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 sheetId="15" state="visible" r:id="rId16"/>
    <sheet name="附表14-3 项目支出绩效自评表 " sheetId="16" state="visible" r:id="rId17"/>
    <sheet name="附表14-4 项目支出绩效自评表 " sheetId="17" state="visible" r:id="rId18"/>
    <sheet name="附表14-5 项目支出绩效自评表 " sheetId="18" state="visible" r:id="rId19"/>
    <sheet name="附表14-6项目支出绩效自评表 "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4</definedName>
    <definedName function="false" hidden="false" localSheetId="2" name="Print_Area" vbProcedure="false">附表3支出决算表!$A$1:$J$2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7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689,308.72</t>
  </si>
  <si>
    <t xml:space="preserve">309</t>
  </si>
  <si>
    <t xml:space="preserve">资本性支出（基本建设）</t>
  </si>
  <si>
    <t xml:space="preserve">311</t>
  </si>
  <si>
    <t xml:space="preserve">对企业补助（基本建设）</t>
  </si>
  <si>
    <t xml:space="preserve">159,381.5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288,618.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9909</t>
  </si>
  <si>
    <t xml:space="preserve">  经常性赠与</t>
  </si>
  <si>
    <t xml:space="preserve">2,989.22</t>
  </si>
  <si>
    <t xml:space="preserve">39910</t>
  </si>
  <si>
    <t xml:space="preserve">  资本性赠与</t>
  </si>
  <si>
    <t xml:space="preserve">238,320.00</t>
  </si>
  <si>
    <t xml:space="preserve">30311</t>
  </si>
  <si>
    <t xml:space="preserve">  其他对个人和家庭的补助</t>
  </si>
  <si>
    <t xml:space="preserve">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本单位无政府性基金预算，本表为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本单位无国有资本经营预算，本表为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本单位无“三公”经费、行政参公单位机关运行经费，本表为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昆明经济技术开发区第三中学为全额拨款的事业单位，是一所初中义务教育学校；学校教职工编制数为</t>
    </r>
    <r>
      <rPr>
        <sz val="12"/>
        <color rgb="FF000000"/>
        <rFont val="宋体"/>
        <family val="0"/>
        <charset val="134"/>
      </rPr>
      <t xml:space="preserve">49</t>
    </r>
    <r>
      <rPr>
        <sz val="12"/>
        <color rgb="FF000000"/>
        <rFont val="Noto Sans"/>
        <family val="2"/>
      </rPr>
      <t xml:space="preserve">人，现有在职在编教职工</t>
    </r>
    <r>
      <rPr>
        <sz val="12"/>
        <color rgb="FF000000"/>
        <rFont val="宋体"/>
        <family val="0"/>
        <charset val="134"/>
      </rPr>
      <t xml:space="preserve">44</t>
    </r>
    <r>
      <rPr>
        <sz val="12"/>
        <color rgb="FF000000"/>
        <rFont val="Noto Sans"/>
        <family val="2"/>
      </rPr>
      <t xml:space="preserve">人，聘用同工同酬教师</t>
    </r>
    <r>
      <rPr>
        <sz val="12"/>
        <color rgb="FF000000"/>
        <rFont val="宋体"/>
        <family val="0"/>
        <charset val="134"/>
      </rPr>
      <t xml:space="preserve">6</t>
    </r>
    <r>
      <rPr>
        <sz val="12"/>
        <color rgb="FF000000"/>
        <rFont val="Noto Sans"/>
        <family val="2"/>
      </rPr>
      <t xml:space="preserve">人，离休</t>
    </r>
    <r>
      <rPr>
        <sz val="12"/>
        <color rgb="FF000000"/>
        <rFont val="宋体"/>
        <family val="0"/>
        <charset val="134"/>
      </rPr>
      <t xml:space="preserve">1</t>
    </r>
    <r>
      <rPr>
        <sz val="12"/>
        <color rgb="FF000000"/>
        <rFont val="Noto Sans"/>
        <family val="2"/>
      </rPr>
      <t xml:space="preserve">人，退休</t>
    </r>
    <r>
      <rPr>
        <sz val="12"/>
        <color rgb="FF000000"/>
        <rFont val="宋体"/>
        <family val="0"/>
        <charset val="134"/>
      </rPr>
      <t xml:space="preserve">48</t>
    </r>
    <r>
      <rPr>
        <sz val="12"/>
        <color rgb="FF000000"/>
        <rFont val="Noto Sans"/>
        <family val="2"/>
      </rPr>
      <t xml:space="preserve">人。</t>
    </r>
  </si>
  <si>
    <t xml:space="preserve">（二）部门绩效目标的设立情况</t>
  </si>
  <si>
    <t xml:space="preserve">开展素质教育，不断提高教育质量，以人为本，为学生成人引导，为学生成长奠基，促进学生全面发展。建立健全学校安全制度和应急机制，对广大中学生进行安全教育，确保学校平安、健康、和谐的发展。</t>
  </si>
  <si>
    <t xml:space="preserve">（三）部门整体收支情况</t>
  </si>
  <si>
    <r>
      <rPr>
        <sz val="12"/>
        <color rgb="FF000000"/>
        <rFont val="Noto Sans"/>
        <family val="2"/>
      </rPr>
      <t xml:space="preserve">本单位</t>
    </r>
    <r>
      <rPr>
        <sz val="12"/>
        <color rgb="FF000000"/>
        <rFont val="宋体"/>
        <family val="0"/>
        <charset val="134"/>
      </rPr>
      <t xml:space="preserve">2022</t>
    </r>
    <r>
      <rPr>
        <sz val="12"/>
        <color rgb="FF000000"/>
        <rFont val="Noto Sans"/>
        <family val="2"/>
      </rPr>
      <t xml:space="preserve">年度总收入为</t>
    </r>
    <r>
      <rPr>
        <sz val="12"/>
        <color rgb="FF000000"/>
        <rFont val="宋体"/>
        <family val="0"/>
        <charset val="134"/>
      </rPr>
      <t xml:space="preserve">14929842.5</t>
    </r>
    <r>
      <rPr>
        <sz val="12"/>
        <color rgb="FF000000"/>
        <rFont val="Noto Sans"/>
        <family val="2"/>
      </rPr>
      <t xml:space="preserve">元。其中：财政拨款收入</t>
    </r>
    <r>
      <rPr>
        <sz val="12"/>
        <color rgb="FF000000"/>
        <rFont val="宋体"/>
        <family val="0"/>
        <charset val="134"/>
      </rPr>
      <t xml:space="preserve">14171828.87</t>
    </r>
    <r>
      <rPr>
        <sz val="12"/>
        <color rgb="FF000000"/>
        <rFont val="Noto Sans"/>
        <family val="2"/>
      </rPr>
      <t xml:space="preserve">元，占总收入的</t>
    </r>
    <r>
      <rPr>
        <sz val="12"/>
        <color rgb="FF000000"/>
        <rFont val="宋体"/>
        <family val="0"/>
        <charset val="134"/>
      </rPr>
      <t xml:space="preserve">94.92%</t>
    </r>
    <r>
      <rPr>
        <sz val="12"/>
        <color rgb="FF000000"/>
        <rFont val="Noto Sans"/>
        <family val="2"/>
      </rPr>
      <t xml:space="preserve">；其他收入</t>
    </r>
    <r>
      <rPr>
        <sz val="12"/>
        <color rgb="FF000000"/>
        <rFont val="宋体"/>
        <family val="0"/>
        <charset val="134"/>
      </rPr>
      <t xml:space="preserve">758013.63</t>
    </r>
    <r>
      <rPr>
        <sz val="12"/>
        <color rgb="FF000000"/>
        <rFont val="Noto Sans"/>
        <family val="2"/>
      </rPr>
      <t xml:space="preserve">元，占总收入的</t>
    </r>
    <r>
      <rPr>
        <sz val="12"/>
        <color rgb="FF000000"/>
        <rFont val="宋体"/>
        <family val="0"/>
        <charset val="134"/>
      </rPr>
      <t xml:space="preserve">5.08%</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4960880.24</t>
    </r>
    <r>
      <rPr>
        <sz val="12"/>
        <color rgb="FF000000"/>
        <rFont val="Noto Sans"/>
        <family val="2"/>
      </rPr>
      <t xml:space="preserve">元。其中：基本支出</t>
    </r>
    <r>
      <rPr>
        <sz val="12"/>
        <color rgb="FF000000"/>
        <rFont val="宋体"/>
        <family val="0"/>
        <charset val="134"/>
      </rPr>
      <t xml:space="preserve">13484146.32</t>
    </r>
    <r>
      <rPr>
        <sz val="12"/>
        <color rgb="FF000000"/>
        <rFont val="Noto Sans"/>
        <family val="2"/>
      </rPr>
      <t xml:space="preserve">元，占总支出的</t>
    </r>
    <r>
      <rPr>
        <sz val="12"/>
        <color rgb="FF000000"/>
        <rFont val="宋体"/>
        <family val="0"/>
        <charset val="134"/>
      </rPr>
      <t xml:space="preserve">90.13</t>
    </r>
    <r>
      <rPr>
        <sz val="12"/>
        <color rgb="FF000000"/>
        <rFont val="Noto Sans"/>
        <family val="2"/>
      </rPr>
      <t xml:space="preserve">％；项目支出</t>
    </r>
    <r>
      <rPr>
        <sz val="12"/>
        <color rgb="FF000000"/>
        <rFont val="宋体"/>
        <family val="0"/>
        <charset val="134"/>
      </rPr>
      <t xml:space="preserve">1476733.92</t>
    </r>
    <r>
      <rPr>
        <sz val="12"/>
        <color rgb="FF000000"/>
        <rFont val="Noto Sans"/>
        <family val="2"/>
      </rPr>
      <t xml:space="preserve">元，占总支出的</t>
    </r>
    <r>
      <rPr>
        <sz val="12"/>
        <color rgb="FF000000"/>
        <rFont val="宋体"/>
        <family val="0"/>
        <charset val="134"/>
      </rPr>
      <t xml:space="preserve">9.87</t>
    </r>
    <r>
      <rPr>
        <sz val="12"/>
        <color rgb="FF000000"/>
        <rFont val="Noto Sans"/>
        <family val="2"/>
      </rPr>
      <t xml:space="preserve">％；</t>
    </r>
  </si>
  <si>
    <t xml:space="preserve">（四）部门预算管理制度建设情况</t>
  </si>
  <si>
    <t xml:space="preserve">学校应按规定的程序和时间编制年度预算计划。全部收入纳入预算，并根据收入情况统筹安排各项支出。预算外资金必须按规定全部纳入“收支两条线”管理。学校须严格执行经批准的预算计划，坚持收支平衡的原则，不得超预算增加支出。因特殊情况需调整后逐级上报。</t>
  </si>
  <si>
    <t xml:space="preserve">（五）严控“三公经费”支出情况</t>
  </si>
  <si>
    <r>
      <rPr>
        <sz val="12"/>
        <color rgb="FF000000"/>
        <rFont val="Noto Sans"/>
        <family val="2"/>
      </rPr>
      <t xml:space="preserve">本单位</t>
    </r>
    <r>
      <rPr>
        <sz val="12"/>
        <color rgb="FF000000"/>
        <rFont val="宋体"/>
        <family val="0"/>
        <charset val="134"/>
      </rPr>
      <t xml:space="preserve">2022</t>
    </r>
    <r>
      <rPr>
        <sz val="12"/>
        <color rgb="FF000000"/>
        <rFont val="Noto Sans"/>
        <family val="2"/>
      </rPr>
      <t xml:space="preserve">年无“三公经费”支出</t>
    </r>
  </si>
  <si>
    <t xml:space="preserve">二、绩效自评工作情况</t>
  </si>
  <si>
    <t xml:space="preserve">（一）绩效自评的目的</t>
  </si>
  <si>
    <t xml:space="preserve">绩效评价其宗旨在于进一步加强财政资金支出管理，强化学校支出责任，提高财政资金使用效益，故绩效自评工作很有必要</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我校自接到财政分局关于组织开展</t>
    </r>
    <r>
      <rPr>
        <sz val="12"/>
        <color rgb="FF000000"/>
        <rFont val="宋体"/>
        <family val="0"/>
        <charset val="134"/>
      </rPr>
      <t xml:space="preserve">2021</t>
    </r>
    <r>
      <rPr>
        <sz val="12"/>
        <color rgb="FF000000"/>
        <rFont val="Noto Sans"/>
        <family val="2"/>
      </rPr>
      <t xml:space="preserve">年度财政支出绩效评价工作的通知后，学校领导组织相关工作人员学习绩效自评文件，领会自评要求和必要性。</t>
    </r>
  </si>
  <si>
    <r>
      <rPr>
        <sz val="10"/>
        <color rgb="FF000000"/>
        <rFont val="宋体"/>
        <family val="0"/>
        <charset val="134"/>
      </rPr>
      <t xml:space="preserve">2.</t>
    </r>
    <r>
      <rPr>
        <sz val="10"/>
        <color rgb="FF000000"/>
        <rFont val="Noto Sans"/>
        <family val="2"/>
      </rPr>
      <t xml:space="preserve">组织实施</t>
    </r>
  </si>
  <si>
    <t xml:space="preserve">学校成立以校长任组长的学校绩效评价小组，对学校各块工作进行绩效评价。</t>
  </si>
  <si>
    <t xml:space="preserve">三、评价情况分析及综合评价结论</t>
  </si>
  <si>
    <r>
      <rPr>
        <sz val="12"/>
        <color rgb="FF000000"/>
        <rFont val="宋体"/>
        <family val="0"/>
        <charset val="134"/>
      </rPr>
      <t xml:space="preserve">2022</t>
    </r>
    <r>
      <rPr>
        <sz val="12"/>
        <color rgb="FF000000"/>
        <rFont val="Noto Sans"/>
        <family val="2"/>
      </rPr>
      <t xml:space="preserve">年我校本着勤俭节约办学的宗旨，尽量压缩、控制成本（如三公经费无发生数），且圆满完成了</t>
    </r>
    <r>
      <rPr>
        <sz val="12"/>
        <color rgb="FF000000"/>
        <rFont val="宋体"/>
        <family val="0"/>
        <charset val="134"/>
      </rPr>
      <t xml:space="preserve">2022</t>
    </r>
    <r>
      <rPr>
        <sz val="12"/>
        <color rgb="FF000000"/>
        <rFont val="Noto Sans"/>
        <family val="2"/>
      </rPr>
      <t xml:space="preserve">年度上级部门规定的教育教学计划与目标，确保了所辖片区适龄青少年接受义务教育的权利，为提高素质教育、确保社会安定等方面起到了积极的作用。</t>
    </r>
  </si>
  <si>
    <t xml:space="preserve">四、存在的问题和整改情况</t>
  </si>
  <si>
    <t xml:space="preserve">无</t>
  </si>
  <si>
    <t xml:space="preserve">五、绩效自评结果应用</t>
  </si>
  <si>
    <t xml:space="preserve">我校将继续提高预算支出的使用率，加强项目跟踪，及时掌握进度，确保资金及时使用；未雨绸缪，为教育教学工作顺利进行做好资金保障。</t>
  </si>
  <si>
    <t xml:space="preserve">六、主要经验及做法</t>
  </si>
  <si>
    <t xml:space="preserve">根据绩效自评结果</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第三中学</t>
  </si>
  <si>
    <t xml:space="preserve">内容</t>
  </si>
  <si>
    <t xml:space="preserve">说明</t>
  </si>
  <si>
    <t xml:space="preserve">部门总体目标</t>
  </si>
  <si>
    <t xml:space="preserve">部门职责</t>
  </si>
  <si>
    <t xml:space="preserve">（一）全面执行、贯彻党和国家的教育方针、政策、法规，认真执行国家的课程计划和有关规定，实施义务教育，保障广大青少年接受义务教育的权力。
（二）按照学校章程，制定、调整学校发展规划，建立健全和完善相关规章制度，依法办学，促进基础教育发展；按交易规律办学，实行中学学历教育，开展素质教育，不断提高教育质量，以人为本，为学生成人引导，为学生成长奠基，促进学生全面发展；建立健全学校安全制度和应急机制，对广大中学生进行安全教育，确保学校平安、健康、和谐发展；积极争取社会各方面的支持，督促、协调、指导开展教育教学工作。</t>
  </si>
  <si>
    <t xml:space="preserve">总体绩效目标</t>
  </si>
  <si>
    <r>
      <rPr>
        <sz val="12"/>
        <color rgb="FF000000"/>
        <rFont val="Noto Sans"/>
        <family val="2"/>
      </rPr>
      <t xml:space="preserve">严格执行</t>
    </r>
    <r>
      <rPr>
        <sz val="12"/>
        <color rgb="FF000000"/>
        <rFont val="宋体"/>
        <family val="0"/>
        <charset val="134"/>
      </rPr>
      <t xml:space="preserve">2022</t>
    </r>
    <r>
      <rPr>
        <sz val="12"/>
        <color rgb="FF000000"/>
        <rFont val="Noto Sans"/>
        <family val="2"/>
      </rPr>
      <t xml:space="preserve">年预算项目，保障各项工作及时有效开展。</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加强师德师风建设，认真学习政策法规，严格执行“双减”工作，加强教育经费和惠民资金监管，严格落实学生资助政策，严格执行教育收费工作责任制，杜绝教育乱收费行为；
</t>
    </r>
    <r>
      <rPr>
        <sz val="12"/>
        <color rgb="FF000000"/>
        <rFont val="宋体"/>
        <family val="0"/>
        <charset val="134"/>
      </rPr>
      <t xml:space="preserve">2</t>
    </r>
    <r>
      <rPr>
        <sz val="12"/>
        <color rgb="FF000000"/>
        <rFont val="Noto Sans"/>
        <family val="2"/>
      </rPr>
      <t xml:space="preserve">、认真落实控辍保学有关规定，确保所有义务教育阶段适龄儿童入学并完成学业；
</t>
    </r>
    <r>
      <rPr>
        <sz val="12"/>
        <color rgb="FF000000"/>
        <rFont val="宋体"/>
        <family val="0"/>
        <charset val="134"/>
      </rPr>
      <t xml:space="preserve">3</t>
    </r>
    <r>
      <rPr>
        <sz val="12"/>
        <color rgb="FF000000"/>
        <rFont val="Noto Sans"/>
        <family val="2"/>
      </rPr>
      <t xml:space="preserve">、按照要求遴选教师按时参加国培、省培、市培、信息技术能力提升培训项目学员参训率和合格率达</t>
    </r>
    <r>
      <rPr>
        <sz val="12"/>
        <color rgb="FF000000"/>
        <rFont val="宋体"/>
        <family val="0"/>
        <charset val="134"/>
      </rPr>
      <t xml:space="preserve">100%</t>
    </r>
    <r>
      <rPr>
        <sz val="12"/>
        <color rgb="FF000000"/>
        <rFont val="Noto Sans"/>
        <family val="2"/>
      </rPr>
      <t xml:space="preserve">，本学年学校征订《给教师德建议》、《爱的教育》等好书作为校本培训材料，不断提升教师教育素质；
</t>
    </r>
    <r>
      <rPr>
        <sz val="12"/>
        <color rgb="FF000000"/>
        <rFont val="宋体"/>
        <family val="0"/>
        <charset val="134"/>
      </rPr>
      <t xml:space="preserve">4</t>
    </r>
    <r>
      <rPr>
        <sz val="12"/>
        <color rgb="FF000000"/>
        <rFont val="Noto Sans"/>
        <family val="2"/>
      </rPr>
      <t xml:space="preserve">、维护教育系统安全与稳定，创建平安校园，实行安全维稳工作“一票否决制”等。</t>
    </r>
  </si>
  <si>
    <t xml:space="preserve">基本完成预期执行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安服务经费</t>
  </si>
  <si>
    <t xml:space="preserve">本级</t>
  </si>
  <si>
    <t xml:space="preserve">学校保安劳务费</t>
  </si>
  <si>
    <t xml:space="preserve">23.83</t>
  </si>
  <si>
    <t xml:space="preserve">物业管理经费</t>
  </si>
  <si>
    <t xml:space="preserve">学校物业管理费用</t>
  </si>
  <si>
    <t xml:space="preserve">义务教育学生营养改善计划经费</t>
  </si>
  <si>
    <t xml:space="preserve">学生营养餐采购及支付</t>
  </si>
  <si>
    <t xml:space="preserve">30.16</t>
  </si>
  <si>
    <t xml:space="preserve">使用了上级补助结转结余资金</t>
  </si>
  <si>
    <t xml:space="preserve">过渡办学资产搬运专项资金</t>
  </si>
  <si>
    <t xml:space="preserve">用于组织学校搬迁经费</t>
  </si>
  <si>
    <t xml:space="preserve">因尚未搬回原校址办学；提高预算编制精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宋体"/>
        <family val="0"/>
        <charset val="134"/>
      </rPr>
      <t xml:space="preserve">2022</t>
    </r>
    <r>
      <rPr>
        <sz val="11"/>
        <color rgb="FF000000"/>
        <rFont val="Noto Sans"/>
        <family val="2"/>
      </rPr>
      <t xml:space="preserve">年预算专项项目数</t>
    </r>
  </si>
  <si>
    <t xml:space="preserve">＝</t>
  </si>
  <si>
    <t xml:space="preserve">个</t>
  </si>
  <si>
    <t xml:space="preserve">因尚未搬回原校址办学；因教学楼加固项目未能完成验收，款项未形成支付；课后服务费未支付；提高预算编制精准</t>
  </si>
  <si>
    <t xml:space="preserve">质量指标</t>
  </si>
  <si>
    <t xml:space="preserve">学校的发展提供资金保障的期间</t>
  </si>
  <si>
    <t xml:space="preserve">年度内</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时效指标</t>
  </si>
  <si>
    <t xml:space="preserve">工作完成时限</t>
  </si>
  <si>
    <t xml:space="preserve">=</t>
  </si>
  <si>
    <t xml:space="preserve">成本指标</t>
  </si>
  <si>
    <r>
      <rPr>
        <sz val="11"/>
        <color rgb="FF000000"/>
        <rFont val="宋体"/>
        <family val="0"/>
        <charset val="134"/>
      </rPr>
      <t xml:space="preserve">2022</t>
    </r>
    <r>
      <rPr>
        <sz val="11"/>
        <color rgb="FF000000"/>
        <rFont val="Noto Sans"/>
        <family val="2"/>
      </rPr>
      <t xml:space="preserve">年年初预算资金</t>
    </r>
  </si>
  <si>
    <t xml:space="preserve">≤</t>
  </si>
  <si>
    <t xml:space="preserve">万元</t>
  </si>
  <si>
    <t xml:space="preserve">可持续影响
指标</t>
  </si>
  <si>
    <t xml:space="preserve">为学校稳定发展提供保障期间</t>
  </si>
  <si>
    <t xml:space="preserve">年</t>
  </si>
  <si>
    <t xml:space="preserve">满意度指标</t>
  </si>
  <si>
    <t xml:space="preserve">服务对象满意度指标等</t>
  </si>
  <si>
    <t xml:space="preserve">学生对教学任务的满意度。</t>
  </si>
  <si>
    <t xml:space="preserve">≥</t>
  </si>
  <si>
    <t xml:space="preserve">%</t>
  </si>
  <si>
    <t xml:space="preserve">教师的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保安服务项目经费</t>
  </si>
  <si>
    <t xml:space="preserve">主管部门</t>
  </si>
  <si>
    <t xml:space="preserve">昆明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严格按照保安服务协议执行，给师生提供一个宁静、安全的学习及工作环境。</t>
  </si>
  <si>
    <r>
      <rPr>
        <sz val="10"/>
        <color rgb="FF000000"/>
        <rFont val="宋体"/>
        <family val="0"/>
        <charset val="134"/>
      </rPr>
      <t xml:space="preserve">2022</t>
    </r>
    <r>
      <rPr>
        <sz val="10"/>
        <color rgb="FF000000"/>
        <rFont val="Noto Sans"/>
        <family val="2"/>
      </rPr>
      <t xml:space="preserve">年严格按照保安服务协议执行，未发生安全事故。</t>
    </r>
  </si>
  <si>
    <t xml:space="preserve">绩效指标</t>
  </si>
  <si>
    <t xml:space="preserve">年度指标值 </t>
  </si>
  <si>
    <t xml:space="preserve">聘用保安人数</t>
  </si>
  <si>
    <t xml:space="preserve">人</t>
  </si>
  <si>
    <t xml:space="preserve">每个工作日保安巡查次数</t>
  </si>
  <si>
    <t xml:space="preserve">&gt;=</t>
  </si>
  <si>
    <t xml:space="preserve">次</t>
  </si>
  <si>
    <t xml:space="preserve">保安人员在岗率</t>
  </si>
  <si>
    <t xml:space="preserve">98</t>
  </si>
  <si>
    <t xml:space="preserve">人身财产安全事故率</t>
  </si>
  <si>
    <t xml:space="preserve">&lt;=</t>
  </si>
  <si>
    <t xml:space="preserve">安保服务费支付时限</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中旬以前</t>
    </r>
  </si>
  <si>
    <t xml:space="preserve">项目总成本</t>
  </si>
  <si>
    <t xml:space="preserve">238320</t>
  </si>
  <si>
    <t xml:space="preserve">元</t>
  </si>
  <si>
    <t xml:space="preserve">保安服务人均成本</t>
  </si>
  <si>
    <t xml:space="preserve">331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效益指标</t>
  </si>
  <si>
    <t xml:space="preserve">社会效益指标</t>
  </si>
  <si>
    <t xml:space="preserve">安全事故发生率</t>
  </si>
  <si>
    <t xml:space="preserve">学生家长满意度</t>
  </si>
  <si>
    <t xml:space="preserve">90</t>
  </si>
  <si>
    <t xml:space="preserve">91%</t>
  </si>
  <si>
    <t xml:space="preserve">教职工满意度</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物业管理项目经费</t>
  </si>
  <si>
    <r>
      <rPr>
        <sz val="10"/>
        <color rgb="FF000000"/>
        <rFont val="Noto Sans"/>
        <family val="2"/>
      </rPr>
      <t xml:space="preserve">为做好学校环境卫生管理、树木花草养护服务，为学校师生营造一个安宁、便捷的工作与学习环境。将按计划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及时、高效地使用该项目经费，认真完成预算内的各项指标。</t>
    </r>
  </si>
  <si>
    <r>
      <rPr>
        <sz val="10"/>
        <color rgb="FF000000"/>
        <rFont val="宋体"/>
        <family val="0"/>
        <charset val="134"/>
      </rPr>
      <t xml:space="preserve">2022</t>
    </r>
    <r>
      <rPr>
        <sz val="10"/>
        <color rgb="FF000000"/>
        <rFont val="Noto Sans"/>
        <family val="2"/>
      </rPr>
      <t xml:space="preserve">年严格按照物业管理服务协议执行，营造了一个干净、优美的校园环境</t>
    </r>
  </si>
  <si>
    <t xml:space="preserve">聘用保洁、绿化及维修人数</t>
  </si>
  <si>
    <t xml:space="preserve">因我校借校办学，两边学校都有人员配备</t>
  </si>
  <si>
    <t xml:space="preserve">聘用保洁、绿化及维修人员在岗率</t>
  </si>
  <si>
    <t xml:space="preserve">营造优质的工作与学习环境</t>
  </si>
  <si>
    <t xml:space="preserve">是否按照物业管理合同执行</t>
  </si>
  <si>
    <t xml:space="preserve">物业管理服务费支付时限</t>
  </si>
  <si>
    <r>
      <rPr>
        <sz val="10"/>
        <color rgb="FF000000"/>
        <rFont val="宋体"/>
        <family val="0"/>
        <charset val="134"/>
      </rPr>
      <t xml:space="preserve">1</t>
    </r>
    <r>
      <rPr>
        <sz val="10"/>
        <color rgb="FF000000"/>
        <rFont val="Noto Sans"/>
        <family val="2"/>
      </rPr>
      <t xml:space="preserve">年需要资金</t>
    </r>
  </si>
  <si>
    <t xml:space="preserve">288618</t>
  </si>
  <si>
    <t xml:space="preserve">为学校师生营造一个安宁、便捷的工作与学习环境间</t>
  </si>
  <si>
    <t xml:space="preserve">是否为学校师生营造一个安宁、便捷的工作与学习环境</t>
  </si>
  <si>
    <t xml:space="preserve">学生满意度</t>
  </si>
  <si>
    <t xml:space="preserve">93%</t>
  </si>
  <si>
    <r>
      <rPr>
        <sz val="10"/>
        <color rgb="FF000000"/>
        <rFont val="Noto Sans"/>
        <family val="2"/>
      </rPr>
      <t xml:space="preserve">严格按照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文件标准执行，加强对营养改善计划实名制学生信息管理，及时更新学生基本信息变动情况，实现收益学生人数等情况动态监管，确保学生信息准备无误，加强营养改善计划资金管理，禁止资金挪作它用</t>
    </r>
  </si>
  <si>
    <t xml:space="preserve">除预算执行率外，其他都按照年初设置目标完成</t>
  </si>
  <si>
    <t xml:space="preserve">营养改善计划受益人数</t>
  </si>
  <si>
    <t xml:space="preserve">560</t>
  </si>
  <si>
    <t xml:space="preserve">初一年级人数增多</t>
  </si>
  <si>
    <t xml:space="preserve">食品质量合格率</t>
  </si>
  <si>
    <t xml:space="preserve">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总成本</t>
  </si>
  <si>
    <t xml:space="preserve">41</t>
  </si>
  <si>
    <t xml:space="preserve">食品安全事故发生率</t>
  </si>
  <si>
    <t xml:space="preserve">教师体检及节日活动专项经费</t>
  </si>
  <si>
    <t xml:space="preserve">购置计划完成率</t>
  </si>
  <si>
    <t xml:space="preserve">100</t>
  </si>
  <si>
    <t xml:space="preserve">100%</t>
  </si>
  <si>
    <t xml:space="preserve">购置数量</t>
  </si>
  <si>
    <t xml:space="preserve">套</t>
  </si>
  <si>
    <r>
      <rPr>
        <sz val="11"/>
        <rFont val="Noto Sans"/>
        <family val="2"/>
      </rPr>
      <t xml:space="preserve">我校仅配备了</t>
    </r>
    <r>
      <rPr>
        <sz val="11"/>
        <rFont val="宋体"/>
        <family val="0"/>
        <charset val="134"/>
      </rPr>
      <t xml:space="preserve">2</t>
    </r>
    <r>
      <rPr>
        <sz val="11"/>
        <rFont val="Noto Sans"/>
        <family val="2"/>
      </rPr>
      <t xml:space="preserve">名体育教师；提高预算准确性</t>
    </r>
  </si>
  <si>
    <t xml:space="preserve">体检人数</t>
  </si>
  <si>
    <t xml:space="preserve">受疫情影响，有退休人员未能按时参加体检</t>
  </si>
  <si>
    <t xml:space="preserve">服装质量</t>
  </si>
  <si>
    <t xml:space="preserve">体检准确性</t>
  </si>
  <si>
    <t xml:space="preserve">完成及时率</t>
  </si>
  <si>
    <t xml:space="preserve">项目总费用</t>
  </si>
  <si>
    <t xml:space="preserve">10.52</t>
  </si>
  <si>
    <t xml:space="preserve">受疫情影响，财政收入减少，降低体检费标准</t>
  </si>
  <si>
    <t xml:space="preserve">为学校长期稳定发展提供保障</t>
  </si>
  <si>
    <t xml:space="preserve">有所提高</t>
  </si>
  <si>
    <t xml:space="preserve">党建工作经费</t>
  </si>
  <si>
    <r>
      <rPr>
        <sz val="10"/>
        <color rgb="FF000000"/>
        <rFont val="宋体"/>
        <family val="0"/>
        <charset val="134"/>
      </rPr>
      <t xml:space="preserve">1</t>
    </r>
    <r>
      <rPr>
        <sz val="10"/>
        <color rgb="FF000000"/>
        <rFont val="Noto Sans"/>
        <family val="2"/>
      </rPr>
      <t xml:space="preserve">、认真执行“三会一课”等基层组织建设制度；积极开展党建活动；</t>
    </r>
    <r>
      <rPr>
        <sz val="10"/>
        <color rgb="FF000000"/>
        <rFont val="宋体"/>
        <family val="0"/>
        <charset val="134"/>
      </rPr>
      <t xml:space="preserve">2</t>
    </r>
    <r>
      <rPr>
        <sz val="10"/>
        <color rgb="FF000000"/>
        <rFont val="Noto Sans"/>
        <family val="2"/>
      </rPr>
      <t xml:space="preserve">完成党刊征订任务，党刊分发及时；</t>
    </r>
    <r>
      <rPr>
        <sz val="10"/>
        <color rgb="FF000000"/>
        <rFont val="宋体"/>
        <family val="0"/>
        <charset val="134"/>
      </rPr>
      <t xml:space="preserve">3</t>
    </r>
    <r>
      <rPr>
        <sz val="10"/>
        <color rgb="FF000000"/>
        <rFont val="Noto Sans"/>
        <family val="2"/>
      </rPr>
      <t xml:space="preserve">进一步规范、创新党支部主题党日活动、加强教职工师德师风建设，提高全体党员凝聚力、战斗力；</t>
    </r>
    <r>
      <rPr>
        <sz val="10"/>
        <color rgb="FF000000"/>
        <rFont val="宋体"/>
        <family val="0"/>
        <charset val="134"/>
      </rPr>
      <t xml:space="preserve">4</t>
    </r>
    <r>
      <rPr>
        <sz val="10"/>
        <color rgb="FF000000"/>
        <rFont val="Noto Sans"/>
        <family val="2"/>
      </rPr>
      <t xml:space="preserve">、科学制定党员、干部教育培训规划并有效落实；</t>
    </r>
    <r>
      <rPr>
        <sz val="10"/>
        <color rgb="FF000000"/>
        <rFont val="宋体"/>
        <family val="0"/>
        <charset val="134"/>
      </rPr>
      <t xml:space="preserve">5</t>
    </r>
    <r>
      <rPr>
        <sz val="10"/>
        <color rgb="FF000000"/>
        <rFont val="Noto Sans"/>
        <family val="2"/>
      </rPr>
      <t xml:space="preserve">加强党员、干部队伍的监督管理</t>
    </r>
    <r>
      <rPr>
        <sz val="10"/>
        <color rgb="FF000000"/>
        <rFont val="宋体"/>
        <family val="0"/>
        <charset val="134"/>
      </rPr>
      <t xml:space="preserve">,</t>
    </r>
    <r>
      <rPr>
        <sz val="10"/>
        <color rgb="FF000000"/>
        <rFont val="Noto Sans"/>
        <family val="2"/>
      </rPr>
      <t xml:space="preserve">强化工作作风建设</t>
    </r>
    <r>
      <rPr>
        <sz val="10"/>
        <color rgb="FF000000"/>
        <rFont val="宋体"/>
        <family val="0"/>
        <charset val="134"/>
      </rPr>
      <t xml:space="preserve">,</t>
    </r>
    <r>
      <rPr>
        <sz val="10"/>
        <color rgb="FF000000"/>
        <rFont val="Noto Sans"/>
        <family val="2"/>
      </rPr>
      <t xml:space="preserve">年度内无违纪违法现象发生；</t>
    </r>
    <r>
      <rPr>
        <sz val="10"/>
        <color rgb="FF000000"/>
        <rFont val="宋体"/>
        <family val="0"/>
        <charset val="134"/>
      </rPr>
      <t xml:space="preserve">6</t>
    </r>
    <r>
      <rPr>
        <sz val="10"/>
        <color rgb="FF000000"/>
        <rFont val="Noto Sans"/>
        <family val="2"/>
      </rPr>
      <t xml:space="preserve">、做好党员发展、转正和入党各级分子培养工作；</t>
    </r>
    <r>
      <rPr>
        <sz val="10"/>
        <color rgb="FF000000"/>
        <rFont val="宋体"/>
        <family val="0"/>
        <charset val="134"/>
      </rPr>
      <t xml:space="preserve">7</t>
    </r>
    <r>
      <rPr>
        <sz val="10"/>
        <color rgb="FF000000"/>
        <rFont val="Noto Sans"/>
        <family val="2"/>
      </rPr>
      <t xml:space="preserve">、通过各式各样的活动，提高共青团员自身素质，“传承红色基因”。</t>
    </r>
  </si>
  <si>
    <t xml:space="preserve">受疫情影响，组织参加培训未达到年初设置目标</t>
  </si>
  <si>
    <t xml:space="preserve">组织培训期数</t>
  </si>
  <si>
    <t xml:space="preserve">期</t>
  </si>
  <si>
    <t xml:space="preserve">受疫情影响，党支部未组织培训</t>
  </si>
  <si>
    <t xml:space="preserve">培训参加人次</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培训人员合格率</t>
  </si>
  <si>
    <t xml:space="preserve">99</t>
  </si>
  <si>
    <t xml:space="preserve">培训出勤率</t>
  </si>
  <si>
    <t xml:space="preserve">95</t>
  </si>
  <si>
    <t xml:space="preserve">参训率</t>
  </si>
  <si>
    <t xml:space="preserve">年度内完成率</t>
  </si>
  <si>
    <t xml:space="preserve">人均培训标准</t>
  </si>
  <si>
    <t xml:space="preserve">3000</t>
  </si>
  <si>
    <t xml:space="preserve">参加培训为上级部门组织，支部未产生费用</t>
  </si>
  <si>
    <t xml:space="preserve">是否为学校长期稳定发展提供政治思想保障</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参训人员满意度</t>
  </si>
  <si>
    <t xml:space="preserve">良</t>
  </si>
  <si>
    <t xml:space="preserve">非同级财政拨款项目经费</t>
  </si>
  <si>
    <r>
      <rPr>
        <sz val="10"/>
        <color rgb="FF000000"/>
        <rFont val="Noto Sans"/>
        <family val="2"/>
      </rPr>
      <t xml:space="preserve">根据云南省城乡义务教育学校公用经费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关于批复昆明经济技术开发区各预算单位</t>
    </r>
    <r>
      <rPr>
        <sz val="10"/>
        <color rgb="FF000000"/>
        <rFont val="宋体"/>
        <family val="0"/>
        <charset val="134"/>
      </rPr>
      <t xml:space="preserve">2022</t>
    </r>
    <r>
      <rPr>
        <sz val="10"/>
        <color rgb="FF000000"/>
        <rFont val="Noto Sans"/>
        <family val="2"/>
      </rPr>
      <t xml:space="preserve">年部门预算的通知，坚持专款专用的原则，将经费执行落到实处</t>
    </r>
  </si>
  <si>
    <t xml:space="preserve">已完成年初设置目标</t>
  </si>
  <si>
    <t xml:space="preserve">保证经费不超支</t>
  </si>
  <si>
    <t xml:space="preserve">实际拨付资金</t>
  </si>
  <si>
    <t xml:space="preserve">可持续影响指标</t>
  </si>
  <si>
    <t xml:space="preserve">教育可持续影响率</t>
  </si>
  <si>
    <r>
      <rPr>
        <sz val="10"/>
        <rFont val="宋体"/>
        <family val="0"/>
        <charset val="134"/>
      </rPr>
      <t xml:space="preserve">2022</t>
    </r>
    <r>
      <rPr>
        <sz val="10"/>
        <rFont val="Noto Sans"/>
        <family val="2"/>
      </rPr>
      <t xml:space="preserve">年</t>
    </r>
  </si>
  <si>
    <t xml:space="preserve">师生满意度</t>
  </si>
  <si>
    <t xml:space="preserve">96%</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0%"/>
    <numFmt numFmtId="169" formatCode="0.00_);[RED]\(0.00\)"/>
    <numFmt numFmtId="170" formatCode="0_);[RED]\(0\)"/>
    <numFmt numFmtId="171" formatCode="0_ "/>
    <numFmt numFmtId="172" formatCode="_ * #,##0.00_ ;_ * \-#,##0.00_ ;_ * &quot;&quot;??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color rgb="FF000000"/>
      <name val="Calibri"/>
      <family val="2"/>
    </font>
    <font>
      <b val="true"/>
      <sz val="10"/>
      <color rgb="FF000000"/>
      <name val="Noto Sans"/>
      <family val="2"/>
    </font>
    <font>
      <sz val="12"/>
      <color rgb="FF000000"/>
      <name val="Noto Sans"/>
      <family val="2"/>
    </font>
    <font>
      <sz val="8"/>
      <color rgb="FF000000"/>
      <name val="宋体"/>
      <family val="0"/>
      <charset val="134"/>
    </font>
    <font>
      <sz val="12"/>
      <name val="Noto Sans"/>
      <family val="2"/>
    </font>
    <font>
      <sz val="10"/>
      <color rgb="FFFF0000"/>
      <name val="Noto Sans"/>
      <family val="2"/>
    </font>
    <font>
      <b val="true"/>
      <sz val="18"/>
      <name val="宋体"/>
      <family val="0"/>
      <charset val="134"/>
    </font>
    <font>
      <b val="true"/>
      <sz val="18"/>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5" fillId="0" borderId="12"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6" fontId="25" fillId="0" borderId="12"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6" fontId="36" fillId="0" borderId="12" xfId="21"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right" vertical="center" textRotation="0" wrapText="true" indent="0" shrinkToFit="false"/>
      <protection locked="true" hidden="false"/>
    </xf>
    <xf numFmtId="169" fontId="40"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31" fillId="0" borderId="1" xfId="22" applyFont="true" applyBorder="true" applyAlignment="true" applyProtection="false">
      <alignment horizontal="left" vertical="center" textRotation="0" wrapText="false" indent="0" shrinkToFit="false"/>
      <protection locked="true" hidden="false"/>
    </xf>
    <xf numFmtId="166" fontId="25" fillId="0" borderId="1" xfId="22" applyFont="true" applyBorder="true" applyAlignment="true" applyProtection="false">
      <alignment horizontal="left"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7" fontId="8" fillId="2" borderId="3"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6" fontId="31" fillId="0" borderId="1" xfId="22" applyFont="true" applyBorder="true" applyAlignment="true" applyProtection="false">
      <alignment horizontal="center" vertical="center" textRotation="0" wrapText="false" indent="0" shrinkToFit="false"/>
      <protection locked="true" hidden="false"/>
    </xf>
    <xf numFmtId="166" fontId="25" fillId="0" borderId="1" xfId="22" applyFont="true" applyBorder="true" applyAlignment="true" applyProtection="false">
      <alignment horizontal="center" vertical="center" textRotation="0" wrapText="false" indent="0" shrinkToFit="false"/>
      <protection locked="true" hidden="false"/>
    </xf>
    <xf numFmtId="167" fontId="7" fillId="2" borderId="3" xfId="21"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false" indent="0" shrinkToFit="false"/>
      <protection locked="true" hidden="false"/>
    </xf>
    <xf numFmtId="164" fontId="36" fillId="0"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7" fontId="8" fillId="2"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left" vertical="center" textRotation="0" wrapText="true" indent="0" shrinkToFit="false"/>
      <protection locked="true" hidden="false"/>
    </xf>
    <xf numFmtId="171" fontId="8"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general"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6" fontId="31" fillId="0" borderId="1" xfId="22"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171828.8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1179809.6</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58013.63</v>
      </c>
      <c r="D14" s="17" t="s">
        <v>34</v>
      </c>
      <c r="E14" s="14" t="n">
        <v>38</v>
      </c>
      <c r="F14" s="16" t="n">
        <v>2910416.64</v>
      </c>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7065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929842.5</v>
      </c>
      <c r="D33" s="13" t="s">
        <v>73</v>
      </c>
      <c r="E33" s="14" t="n">
        <v>57</v>
      </c>
      <c r="F33" s="16" t="n">
        <v>14960880.2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12612.32</v>
      </c>
      <c r="D35" s="26" t="s">
        <v>79</v>
      </c>
      <c r="E35" s="27" t="n">
        <v>59</v>
      </c>
      <c r="F35" s="29" t="n">
        <v>681574.58</v>
      </c>
      <c r="G35" s="10"/>
    </row>
    <row r="36" s="11" customFormat="true" ht="18" hidden="false" customHeight="true" outlineLevel="0" collapsed="false">
      <c r="A36" s="8" t="s">
        <v>80</v>
      </c>
      <c r="B36" s="27" t="s">
        <v>81</v>
      </c>
      <c r="C36" s="28" t="n">
        <v>15642454.82</v>
      </c>
      <c r="D36" s="8" t="s">
        <v>80</v>
      </c>
      <c r="E36" s="27" t="n">
        <v>60</v>
      </c>
      <c r="F36" s="29" t="n">
        <v>15642454.82</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3" min="3" style="35" width="37.36"/>
    <col collapsed="false" customWidth="true" hidden="false" outlineLevel="0" max="5" min="4" style="35" width="19.49"/>
    <col collapsed="false" customWidth="false" hidden="false" outlineLevel="0" max="257" min="6" style="144" width="8.99"/>
  </cols>
  <sheetData>
    <row r="1" customFormat="false" ht="26.25" hidden="false" customHeight="true" outlineLevel="0" collapsed="false">
      <c r="A1" s="132" t="s">
        <v>403</v>
      </c>
      <c r="B1" s="132"/>
      <c r="C1" s="132"/>
      <c r="D1" s="132"/>
      <c r="E1" s="132"/>
    </row>
    <row r="2" customFormat="false" ht="18.95" hidden="false" customHeight="true" outlineLevel="0" collapsed="false">
      <c r="A2" s="134"/>
      <c r="B2" s="134"/>
      <c r="C2" s="134"/>
      <c r="D2" s="134"/>
      <c r="E2" s="73" t="s">
        <v>404</v>
      </c>
    </row>
    <row r="3" s="146" customFormat="true" ht="18.95" hidden="false" customHeight="true" outlineLevel="0" collapsed="false">
      <c r="A3" s="145" t="s">
        <v>2</v>
      </c>
      <c r="B3" s="145"/>
      <c r="C3" s="145"/>
      <c r="D3" s="145"/>
      <c r="E3" s="73" t="s">
        <v>158</v>
      </c>
    </row>
    <row r="4" s="146" customFormat="true" ht="18.95" hidden="false" customHeight="true" outlineLevel="0" collapsed="false">
      <c r="A4" s="147" t="s">
        <v>405</v>
      </c>
      <c r="B4" s="147" t="s">
        <v>7</v>
      </c>
      <c r="C4" s="147" t="s">
        <v>406</v>
      </c>
      <c r="D4" s="147" t="s">
        <v>407</v>
      </c>
      <c r="E4" s="147" t="s">
        <v>408</v>
      </c>
    </row>
    <row r="5" s="149" customFormat="true" ht="18.95" hidden="false" customHeight="true" outlineLevel="0" collapsed="false">
      <c r="A5" s="147" t="s">
        <v>409</v>
      </c>
      <c r="B5" s="147"/>
      <c r="C5" s="148" t="s">
        <v>11</v>
      </c>
      <c r="D5" s="147" t="n">
        <v>2</v>
      </c>
      <c r="E5" s="147" t="n">
        <v>3</v>
      </c>
    </row>
    <row r="6" s="149" customFormat="true" ht="18.95" hidden="false" customHeight="true" outlineLevel="0" collapsed="false">
      <c r="A6" s="150" t="s">
        <v>410</v>
      </c>
      <c r="B6" s="147" t="n">
        <v>1</v>
      </c>
      <c r="C6" s="148" t="s">
        <v>411</v>
      </c>
      <c r="D6" s="148" t="s">
        <v>411</v>
      </c>
      <c r="E6" s="148" t="s">
        <v>411</v>
      </c>
    </row>
    <row r="7" s="149" customFormat="true" ht="42" hidden="false" customHeight="true" outlineLevel="0" collapsed="false">
      <c r="A7" s="151" t="s">
        <v>412</v>
      </c>
      <c r="B7" s="147" t="n">
        <v>2</v>
      </c>
      <c r="C7" s="152" t="s">
        <v>413</v>
      </c>
      <c r="D7" s="153"/>
      <c r="E7" s="147"/>
    </row>
    <row r="8" s="149" customFormat="true" ht="26" hidden="false" customHeight="true" outlineLevel="0" collapsed="false">
      <c r="A8" s="154" t="s">
        <v>414</v>
      </c>
      <c r="B8" s="147" t="n">
        <v>3</v>
      </c>
      <c r="C8" s="152"/>
      <c r="D8" s="153"/>
      <c r="E8" s="147"/>
    </row>
    <row r="9" s="149" customFormat="true" ht="26.25" hidden="false" customHeight="true" outlineLevel="0" collapsed="false">
      <c r="A9" s="154" t="s">
        <v>415</v>
      </c>
      <c r="B9" s="147" t="n">
        <v>4</v>
      </c>
      <c r="C9" s="153"/>
      <c r="D9" s="153"/>
      <c r="E9" s="147"/>
    </row>
    <row r="10" s="149" customFormat="true" ht="26.25" hidden="false" customHeight="true" outlineLevel="0" collapsed="false">
      <c r="A10" s="151" t="s">
        <v>416</v>
      </c>
      <c r="B10" s="147" t="n">
        <v>5</v>
      </c>
      <c r="C10" s="153"/>
      <c r="D10" s="153"/>
      <c r="E10" s="147"/>
    </row>
    <row r="11" s="149" customFormat="true" ht="26.25" hidden="false" customHeight="true" outlineLevel="0" collapsed="false">
      <c r="A11" s="151" t="s">
        <v>417</v>
      </c>
      <c r="B11" s="147" t="n">
        <v>6</v>
      </c>
      <c r="C11" s="153"/>
      <c r="D11" s="153"/>
      <c r="E11" s="147"/>
    </row>
    <row r="12" s="149" customFormat="true" ht="26.25" hidden="false" customHeight="true" outlineLevel="0" collapsed="false">
      <c r="A12" s="154" t="s">
        <v>418</v>
      </c>
      <c r="B12" s="147" t="n">
        <v>7</v>
      </c>
      <c r="C12" s="153"/>
      <c r="D12" s="153"/>
      <c r="E12" s="147"/>
    </row>
    <row r="13" s="149" customFormat="true" ht="18.95" hidden="false" customHeight="true" outlineLevel="0" collapsed="false">
      <c r="A13" s="151" t="s">
        <v>419</v>
      </c>
      <c r="B13" s="147" t="n">
        <v>8</v>
      </c>
      <c r="C13" s="148" t="s">
        <v>411</v>
      </c>
      <c r="D13" s="147"/>
      <c r="E13" s="147"/>
    </row>
    <row r="14" s="149" customFormat="true" ht="18.95" hidden="false" customHeight="true" outlineLevel="0" collapsed="false">
      <c r="A14" s="151" t="s">
        <v>420</v>
      </c>
      <c r="B14" s="147" t="n">
        <v>9</v>
      </c>
      <c r="C14" s="148" t="s">
        <v>411</v>
      </c>
      <c r="D14" s="147"/>
      <c r="E14" s="147"/>
    </row>
    <row r="15" s="149" customFormat="true" ht="18.95" hidden="false" customHeight="true" outlineLevel="0" collapsed="false">
      <c r="A15" s="151" t="s">
        <v>421</v>
      </c>
      <c r="B15" s="147" t="n">
        <v>10</v>
      </c>
      <c r="C15" s="148" t="s">
        <v>411</v>
      </c>
      <c r="D15" s="147"/>
      <c r="E15" s="147"/>
    </row>
    <row r="16" s="149" customFormat="true" ht="18.95" hidden="false" customHeight="true" outlineLevel="0" collapsed="false">
      <c r="A16" s="151" t="s">
        <v>422</v>
      </c>
      <c r="B16" s="147" t="n">
        <v>11</v>
      </c>
      <c r="C16" s="148" t="s">
        <v>411</v>
      </c>
      <c r="D16" s="147"/>
      <c r="E16" s="148" t="s">
        <v>411</v>
      </c>
    </row>
    <row r="17" s="149" customFormat="true" ht="18.95" hidden="false" customHeight="true" outlineLevel="0" collapsed="false">
      <c r="A17" s="154" t="s">
        <v>423</v>
      </c>
      <c r="B17" s="147" t="n">
        <v>12</v>
      </c>
      <c r="C17" s="148" t="s">
        <v>411</v>
      </c>
      <c r="D17" s="147"/>
      <c r="E17" s="147"/>
    </row>
    <row r="18" s="149" customFormat="true" ht="18.95" hidden="false" customHeight="true" outlineLevel="0" collapsed="false">
      <c r="A18" s="154" t="s">
        <v>424</v>
      </c>
      <c r="B18" s="147" t="n">
        <v>13</v>
      </c>
      <c r="C18" s="148" t="s">
        <v>411</v>
      </c>
      <c r="D18" s="147"/>
      <c r="E18" s="147"/>
    </row>
    <row r="19" s="149" customFormat="true" ht="18.95" hidden="false" customHeight="true" outlineLevel="0" collapsed="false">
      <c r="A19" s="154" t="s">
        <v>425</v>
      </c>
      <c r="B19" s="147" t="n">
        <v>14</v>
      </c>
      <c r="C19" s="148" t="s">
        <v>411</v>
      </c>
      <c r="D19" s="147"/>
      <c r="E19" s="147"/>
    </row>
    <row r="20" s="149" customFormat="true" ht="18.95" hidden="false" customHeight="true" outlineLevel="0" collapsed="false">
      <c r="A20" s="154" t="s">
        <v>426</v>
      </c>
      <c r="B20" s="147" t="n">
        <v>15</v>
      </c>
      <c r="C20" s="148" t="s">
        <v>411</v>
      </c>
      <c r="D20" s="147"/>
      <c r="E20" s="147"/>
    </row>
    <row r="21" s="149" customFormat="true" ht="18.95" hidden="false" customHeight="true" outlineLevel="0" collapsed="false">
      <c r="A21" s="154" t="s">
        <v>427</v>
      </c>
      <c r="B21" s="147" t="n">
        <v>16</v>
      </c>
      <c r="C21" s="148" t="s">
        <v>411</v>
      </c>
      <c r="D21" s="147"/>
      <c r="E21" s="147"/>
    </row>
    <row r="22" s="149" customFormat="true" ht="18.95" hidden="false" customHeight="true" outlineLevel="0" collapsed="false">
      <c r="A22" s="151" t="s">
        <v>428</v>
      </c>
      <c r="B22" s="147" t="n">
        <v>17</v>
      </c>
      <c r="C22" s="148" t="s">
        <v>411</v>
      </c>
      <c r="D22" s="147"/>
      <c r="E22" s="147"/>
    </row>
    <row r="23" s="149" customFormat="true" ht="18.95" hidden="false" customHeight="true" outlineLevel="0" collapsed="false">
      <c r="A23" s="154" t="s">
        <v>429</v>
      </c>
      <c r="B23" s="147" t="n">
        <v>18</v>
      </c>
      <c r="C23" s="148" t="s">
        <v>411</v>
      </c>
      <c r="D23" s="147"/>
      <c r="E23" s="147"/>
    </row>
    <row r="24" s="149" customFormat="true" ht="18.95" hidden="false" customHeight="true" outlineLevel="0" collapsed="false">
      <c r="A24" s="151" t="s">
        <v>430</v>
      </c>
      <c r="B24" s="147" t="n">
        <v>19</v>
      </c>
      <c r="C24" s="148" t="s">
        <v>411</v>
      </c>
      <c r="D24" s="147"/>
      <c r="E24" s="147"/>
    </row>
    <row r="25" s="149" customFormat="true" ht="18.95" hidden="false" customHeight="true" outlineLevel="0" collapsed="false">
      <c r="A25" s="154" t="s">
        <v>431</v>
      </c>
      <c r="B25" s="147" t="n">
        <v>20</v>
      </c>
      <c r="C25" s="148" t="s">
        <v>411</v>
      </c>
      <c r="D25" s="147"/>
      <c r="E25" s="147"/>
    </row>
    <row r="26" s="149" customFormat="true" ht="18.95" hidden="false" customHeight="true" outlineLevel="0" collapsed="false">
      <c r="A26" s="154" t="s">
        <v>432</v>
      </c>
      <c r="B26" s="147" t="n">
        <v>21</v>
      </c>
      <c r="C26" s="148" t="s">
        <v>411</v>
      </c>
      <c r="D26" s="147"/>
      <c r="E26" s="147"/>
    </row>
    <row r="27" customFormat="false" ht="18.95" hidden="false" customHeight="true" outlineLevel="0" collapsed="false">
      <c r="A27" s="150" t="s">
        <v>433</v>
      </c>
      <c r="B27" s="147" t="n">
        <v>22</v>
      </c>
      <c r="C27" s="148" t="s">
        <v>411</v>
      </c>
      <c r="D27" s="147"/>
      <c r="E27" s="155"/>
    </row>
    <row r="28" customFormat="false" ht="18.95" hidden="false" customHeight="true" outlineLevel="0" collapsed="false">
      <c r="A28" s="151" t="s">
        <v>434</v>
      </c>
      <c r="B28" s="147" t="n">
        <v>23</v>
      </c>
      <c r="C28" s="148" t="s">
        <v>411</v>
      </c>
      <c r="D28" s="147"/>
      <c r="E28" s="155"/>
    </row>
    <row r="29" customFormat="false" ht="18.95" hidden="false" customHeight="true" outlineLevel="0" collapsed="false">
      <c r="A29" s="151" t="s">
        <v>435</v>
      </c>
      <c r="B29" s="147" t="n">
        <v>24</v>
      </c>
      <c r="C29" s="148" t="s">
        <v>411</v>
      </c>
      <c r="D29" s="147"/>
      <c r="E29" s="155"/>
    </row>
    <row r="30" customFormat="false" ht="41.25" hidden="false" customHeight="true" outlineLevel="0" collapsed="false">
      <c r="A30" s="156" t="s">
        <v>436</v>
      </c>
      <c r="B30" s="156"/>
      <c r="C30" s="156"/>
      <c r="D30" s="156"/>
      <c r="E30" s="156"/>
    </row>
    <row r="31" customFormat="false" ht="27.75" hidden="false" customHeight="true" outlineLevel="0" collapsed="false">
      <c r="A31" s="157" t="s">
        <v>437</v>
      </c>
      <c r="B31" s="157"/>
      <c r="C31" s="157"/>
      <c r="D31" s="157"/>
      <c r="E31" s="157"/>
    </row>
    <row r="32" customFormat="fals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3" min="3" style="0" width="20.62"/>
    <col collapsed="false" customWidth="true" hidden="false" outlineLevel="0" max="4" min="4" style="0" width="14.5"/>
    <col collapsed="false" customWidth="true" hidden="false" outlineLevel="0" max="5" min="5" style="0" width="16.37"/>
    <col collapsed="false" customWidth="true" hidden="false" outlineLevel="0" max="6" min="6" style="0" width="15.12"/>
    <col collapsed="false" customWidth="true" hidden="false" outlineLevel="0" max="8" min="8" style="0" width="17.99"/>
    <col collapsed="false" customWidth="true" hidden="false" outlineLevel="0" max="9" min="9" style="0" width="16.37"/>
    <col collapsed="false" customWidth="true" hidden="false" outlineLevel="0" max="11" min="10" style="0" width="15.37"/>
    <col collapsed="false" customWidth="true" hidden="false" outlineLevel="0" max="12" min="12" style="0" width="11.87"/>
    <col collapsed="false" customWidth="true" hidden="false" outlineLevel="0" max="13" min="13" style="0" width="15.5"/>
  </cols>
  <sheetData>
    <row r="1" customFormat="false" ht="27" hidden="false" customHeight="false" outlineLevel="0" collapsed="false">
      <c r="A1" s="49" t="s">
        <v>438</v>
      </c>
      <c r="B1" s="49"/>
      <c r="C1" s="49"/>
      <c r="D1" s="49"/>
      <c r="E1" s="49"/>
      <c r="F1" s="49"/>
      <c r="G1" s="49"/>
      <c r="H1" s="49"/>
      <c r="I1" s="49"/>
      <c r="J1" s="49"/>
      <c r="K1" s="49"/>
      <c r="L1" s="49"/>
      <c r="M1" s="49"/>
    </row>
    <row r="2" customFormat="false" ht="14.25" hidden="false" customHeight="false" outlineLevel="0" collapsed="false">
      <c r="A2" s="159"/>
      <c r="B2" s="159"/>
      <c r="C2" s="159"/>
      <c r="D2" s="159"/>
      <c r="E2" s="159"/>
      <c r="F2" s="159"/>
      <c r="G2" s="159"/>
      <c r="H2" s="160"/>
      <c r="I2" s="160"/>
      <c r="J2" s="160"/>
      <c r="K2" s="160"/>
      <c r="L2" s="160"/>
      <c r="M2" s="161" t="s">
        <v>439</v>
      </c>
    </row>
    <row r="3" customFormat="false" ht="14.25" hidden="false" customHeight="false" outlineLevel="0" collapsed="false">
      <c r="A3" s="37" t="s">
        <v>2</v>
      </c>
      <c r="B3" s="37"/>
      <c r="C3" s="37"/>
      <c r="D3" s="37"/>
      <c r="E3" s="37"/>
      <c r="F3" s="159"/>
      <c r="G3" s="159"/>
      <c r="H3" s="160"/>
      <c r="I3" s="160"/>
      <c r="J3" s="160"/>
      <c r="K3" s="160"/>
      <c r="L3" s="160"/>
      <c r="M3" s="161" t="s">
        <v>3</v>
      </c>
    </row>
    <row r="4" customFormat="false" ht="30" hidden="false" customHeight="true" outlineLevel="0" collapsed="false">
      <c r="A4" s="39" t="s">
        <v>6</v>
      </c>
      <c r="B4" s="39" t="s">
        <v>7</v>
      </c>
      <c r="C4" s="39" t="s">
        <v>440</v>
      </c>
      <c r="D4" s="39" t="s">
        <v>441</v>
      </c>
      <c r="E4" s="162" t="s">
        <v>442</v>
      </c>
      <c r="F4" s="162"/>
      <c r="G4" s="162"/>
      <c r="H4" s="162"/>
      <c r="I4" s="162"/>
      <c r="J4" s="39" t="s">
        <v>443</v>
      </c>
      <c r="K4" s="39" t="s">
        <v>444</v>
      </c>
      <c r="L4" s="39" t="s">
        <v>445</v>
      </c>
      <c r="M4" s="39" t="s">
        <v>446</v>
      </c>
    </row>
    <row r="5" customFormat="false" ht="30" hidden="false" customHeight="true" outlineLevel="0" collapsed="false">
      <c r="A5" s="39"/>
      <c r="B5" s="39"/>
      <c r="C5" s="39"/>
      <c r="D5" s="39"/>
      <c r="E5" s="162" t="s">
        <v>94</v>
      </c>
      <c r="F5" s="162" t="s">
        <v>447</v>
      </c>
      <c r="G5" s="162" t="s">
        <v>448</v>
      </c>
      <c r="H5" s="162" t="s">
        <v>449</v>
      </c>
      <c r="I5" s="163" t="s">
        <v>450</v>
      </c>
      <c r="J5" s="39"/>
      <c r="K5" s="39"/>
      <c r="L5" s="39"/>
      <c r="M5" s="39"/>
    </row>
    <row r="6" customFormat="false" ht="30" hidden="false" customHeight="true" outlineLevel="0" collapsed="false">
      <c r="A6" s="39" t="s">
        <v>10</v>
      </c>
      <c r="B6" s="141"/>
      <c r="C6" s="164" t="n">
        <v>1</v>
      </c>
      <c r="D6" s="164" t="n">
        <v>2</v>
      </c>
      <c r="E6" s="164" t="n">
        <v>3</v>
      </c>
      <c r="F6" s="164" t="n">
        <v>4</v>
      </c>
      <c r="G6" s="164" t="n">
        <v>5</v>
      </c>
      <c r="H6" s="164" t="n">
        <v>6</v>
      </c>
      <c r="I6" s="164" t="n">
        <v>7</v>
      </c>
      <c r="J6" s="164" t="n">
        <v>8</v>
      </c>
      <c r="K6" s="164" t="n">
        <v>9</v>
      </c>
      <c r="L6" s="164" t="n">
        <v>10</v>
      </c>
      <c r="M6" s="164" t="n">
        <v>11</v>
      </c>
    </row>
    <row r="7" customFormat="false" ht="30" hidden="false" customHeight="true" outlineLevel="0" collapsed="false">
      <c r="A7" s="39" t="s">
        <v>99</v>
      </c>
      <c r="B7" s="141" t="n">
        <v>1</v>
      </c>
      <c r="C7" s="162" t="n">
        <f aca="false">D7+E7+K7+L7</f>
        <v>27253947.92</v>
      </c>
      <c r="D7" s="162" t="n">
        <v>754386.28</v>
      </c>
      <c r="E7" s="162" t="n">
        <f aca="false">F7+I7</f>
        <v>14821098.69</v>
      </c>
      <c r="F7" s="162" t="n">
        <v>8166079.69</v>
      </c>
      <c r="G7" s="162"/>
      <c r="H7" s="162"/>
      <c r="I7" s="163" t="n">
        <v>6655019</v>
      </c>
      <c r="J7" s="163"/>
      <c r="K7" s="163" t="n">
        <v>11176182.95</v>
      </c>
      <c r="L7" s="163" t="n">
        <v>502280</v>
      </c>
      <c r="M7" s="163"/>
    </row>
    <row r="8" customFormat="false" ht="71" hidden="false" customHeight="true" outlineLevel="0" collapsed="false">
      <c r="A8" s="165" t="s">
        <v>451</v>
      </c>
      <c r="B8" s="165"/>
      <c r="C8" s="165"/>
      <c r="D8" s="165"/>
      <c r="E8" s="165"/>
      <c r="F8" s="165"/>
      <c r="G8" s="165"/>
      <c r="H8" s="165"/>
      <c r="I8" s="165"/>
      <c r="J8" s="165"/>
      <c r="K8" s="165"/>
      <c r="L8" s="165"/>
      <c r="M8" s="165"/>
    </row>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3" min="3" style="0" width="39.12"/>
    <col collapsed="false" customWidth="true" hidden="false" outlineLevel="0" max="4" min="4" style="0" width="70.5"/>
  </cols>
  <sheetData>
    <row r="1" customFormat="false" ht="14.25" hidden="false" customHeight="false" outlineLevel="0" collapsed="false">
      <c r="A1" s="166" t="s">
        <v>452</v>
      </c>
      <c r="B1" s="166"/>
      <c r="C1" s="166"/>
      <c r="D1" s="166"/>
    </row>
    <row r="2" customFormat="false" ht="22.5" hidden="false" customHeight="false" outlineLevel="0" collapsed="false">
      <c r="A2" s="167" t="s">
        <v>453</v>
      </c>
      <c r="B2" s="167"/>
      <c r="C2" s="167"/>
      <c r="D2" s="167"/>
    </row>
    <row r="3" customFormat="false" ht="14.25" hidden="false" customHeight="false" outlineLevel="0" collapsed="false">
      <c r="A3" s="168" t="s">
        <v>2</v>
      </c>
      <c r="B3" s="168"/>
      <c r="C3" s="169"/>
      <c r="D3" s="135" t="s">
        <v>454</v>
      </c>
    </row>
    <row r="4" customFormat="false" ht="75" hidden="false" customHeight="true" outlineLevel="0" collapsed="false">
      <c r="A4" s="170" t="s">
        <v>455</v>
      </c>
      <c r="B4" s="170" t="s">
        <v>456</v>
      </c>
      <c r="C4" s="170"/>
      <c r="D4" s="171" t="s">
        <v>457</v>
      </c>
    </row>
    <row r="5" customFormat="false" ht="79" hidden="false" customHeight="true" outlineLevel="0" collapsed="false">
      <c r="A5" s="170"/>
      <c r="B5" s="170" t="s">
        <v>458</v>
      </c>
      <c r="C5" s="170"/>
      <c r="D5" s="171" t="s">
        <v>459</v>
      </c>
    </row>
    <row r="6" customFormat="false" ht="91" hidden="false" customHeight="true" outlineLevel="0" collapsed="false">
      <c r="A6" s="170"/>
      <c r="B6" s="170" t="s">
        <v>460</v>
      </c>
      <c r="C6" s="170"/>
      <c r="D6" s="171" t="s">
        <v>461</v>
      </c>
    </row>
    <row r="7" customFormat="false" ht="69" hidden="false" customHeight="true" outlineLevel="0" collapsed="false">
      <c r="A7" s="170"/>
      <c r="B7" s="170" t="s">
        <v>462</v>
      </c>
      <c r="C7" s="170"/>
      <c r="D7" s="171" t="s">
        <v>463</v>
      </c>
    </row>
    <row r="8" customFormat="false" ht="28" hidden="false" customHeight="true" outlineLevel="0" collapsed="false">
      <c r="A8" s="170"/>
      <c r="B8" s="170" t="s">
        <v>464</v>
      </c>
      <c r="C8" s="170"/>
      <c r="D8" s="171" t="s">
        <v>465</v>
      </c>
    </row>
    <row r="9" customFormat="false" ht="64" hidden="false" customHeight="true" outlineLevel="0" collapsed="false">
      <c r="A9" s="170" t="s">
        <v>466</v>
      </c>
      <c r="B9" s="170" t="s">
        <v>467</v>
      </c>
      <c r="C9" s="170"/>
      <c r="D9" s="171" t="s">
        <v>468</v>
      </c>
    </row>
    <row r="10" customFormat="false" ht="58" hidden="false" customHeight="true" outlineLevel="0" collapsed="false">
      <c r="A10" s="170"/>
      <c r="B10" s="170" t="s">
        <v>469</v>
      </c>
      <c r="C10" s="172" t="s">
        <v>470</v>
      </c>
      <c r="D10" s="171" t="s">
        <v>471</v>
      </c>
    </row>
    <row r="11" customFormat="false" ht="64" hidden="false" customHeight="true" outlineLevel="0" collapsed="false">
      <c r="A11" s="170"/>
      <c r="B11" s="170"/>
      <c r="C11" s="172" t="s">
        <v>472</v>
      </c>
      <c r="D11" s="171" t="s">
        <v>473</v>
      </c>
    </row>
    <row r="12" customFormat="false" ht="74" hidden="false" customHeight="true" outlineLevel="0" collapsed="false">
      <c r="A12" s="170" t="s">
        <v>474</v>
      </c>
      <c r="B12" s="170"/>
      <c r="C12" s="170"/>
      <c r="D12" s="173" t="s">
        <v>475</v>
      </c>
    </row>
    <row r="13" customFormat="false" ht="24" hidden="false" customHeight="true" outlineLevel="0" collapsed="false">
      <c r="A13" s="170" t="s">
        <v>476</v>
      </c>
      <c r="B13" s="170"/>
      <c r="C13" s="170"/>
      <c r="D13" s="171" t="s">
        <v>477</v>
      </c>
    </row>
    <row r="14" customFormat="false" ht="72" hidden="false" customHeight="true" outlineLevel="0" collapsed="false">
      <c r="A14" s="170" t="s">
        <v>478</v>
      </c>
      <c r="B14" s="170"/>
      <c r="C14" s="170"/>
      <c r="D14" s="171" t="s">
        <v>479</v>
      </c>
    </row>
    <row r="15" customFormat="false" ht="25" hidden="false" customHeight="true" outlineLevel="0" collapsed="false">
      <c r="A15" s="57" t="s">
        <v>480</v>
      </c>
      <c r="B15" s="57"/>
      <c r="C15" s="57"/>
      <c r="D15" s="171" t="s">
        <v>481</v>
      </c>
    </row>
    <row r="16" customFormat="false" ht="32" hidden="false" customHeight="true" outlineLevel="0" collapsed="false">
      <c r="A16" s="57" t="s">
        <v>482</v>
      </c>
      <c r="B16" s="57"/>
      <c r="C16" s="57"/>
      <c r="D16" s="171" t="s">
        <v>47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6" activeCellId="0" sqref="H16:H18"/>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19.37"/>
    <col collapsed="false" customWidth="true" hidden="false" outlineLevel="0" max="3" min="3" style="0" width="26.99"/>
    <col collapsed="false" customWidth="true" hidden="false" outlineLevel="0" max="4" min="4" style="0" width="11.5"/>
    <col collapsed="false" customWidth="true" hidden="false" outlineLevel="0" max="6" min="6" style="0" width="43.36"/>
    <col collapsed="false" customWidth="true" hidden="false" outlineLevel="0" max="7" min="7" style="0" width="11.99"/>
    <col collapsed="false" customWidth="true" hidden="false" outlineLevel="0" max="8" min="8" style="0" width="16.12"/>
    <col collapsed="false" customWidth="true" hidden="false" outlineLevel="0" max="9" min="9" style="0" width="13.99"/>
    <col collapsed="false" customWidth="true" hidden="false" outlineLevel="0" max="10" min="10" style="0" width="37.5"/>
  </cols>
  <sheetData>
    <row r="1" customFormat="false" ht="14.25" hidden="false" customHeight="false" outlineLevel="0" collapsed="false">
      <c r="A1" s="166" t="s">
        <v>483</v>
      </c>
      <c r="B1" s="166"/>
      <c r="C1" s="166"/>
      <c r="D1" s="166"/>
      <c r="E1" s="166"/>
      <c r="F1" s="166"/>
      <c r="G1" s="166"/>
      <c r="H1" s="166"/>
      <c r="I1" s="166"/>
      <c r="J1" s="166"/>
    </row>
    <row r="2" customFormat="false" ht="22.5" hidden="false" customHeight="false" outlineLevel="0" collapsed="false">
      <c r="A2" s="167" t="s">
        <v>484</v>
      </c>
      <c r="B2" s="167"/>
      <c r="C2" s="167"/>
      <c r="D2" s="167"/>
      <c r="E2" s="167"/>
      <c r="F2" s="167"/>
      <c r="G2" s="167"/>
      <c r="H2" s="167"/>
      <c r="I2" s="167"/>
      <c r="J2" s="167"/>
    </row>
    <row r="3" customFormat="false" ht="14.25" hidden="false" customHeight="false" outlineLevel="0" collapsed="false">
      <c r="A3" s="168"/>
      <c r="B3" s="168"/>
      <c r="C3" s="169"/>
      <c r="D3" s="135"/>
      <c r="E3" s="169"/>
      <c r="F3" s="169"/>
      <c r="G3" s="73"/>
      <c r="H3" s="174"/>
      <c r="I3" s="174"/>
      <c r="J3" s="175" t="s">
        <v>485</v>
      </c>
    </row>
    <row r="4" customFormat="false" ht="28" hidden="false" customHeight="true" outlineLevel="0" collapsed="false">
      <c r="A4" s="176" t="s">
        <v>486</v>
      </c>
      <c r="B4" s="177" t="s">
        <v>487</v>
      </c>
      <c r="C4" s="177"/>
      <c r="D4" s="177"/>
      <c r="E4" s="177"/>
      <c r="F4" s="177"/>
      <c r="G4" s="177"/>
      <c r="H4" s="177"/>
      <c r="I4" s="177"/>
      <c r="J4" s="177"/>
    </row>
    <row r="5" customFormat="false" ht="14.25" hidden="false" customHeight="false" outlineLevel="0" collapsed="false">
      <c r="A5" s="176" t="s">
        <v>488</v>
      </c>
      <c r="B5" s="176"/>
      <c r="C5" s="176"/>
      <c r="D5" s="176"/>
      <c r="E5" s="176"/>
      <c r="F5" s="176"/>
      <c r="G5" s="176"/>
      <c r="H5" s="176"/>
      <c r="I5" s="176"/>
      <c r="J5" s="176" t="s">
        <v>489</v>
      </c>
    </row>
    <row r="6" customFormat="false" ht="137" hidden="false" customHeight="true" outlineLevel="0" collapsed="false">
      <c r="A6" s="176" t="s">
        <v>490</v>
      </c>
      <c r="B6" s="178" t="s">
        <v>491</v>
      </c>
      <c r="C6" s="171" t="s">
        <v>492</v>
      </c>
      <c r="D6" s="171"/>
      <c r="E6" s="171"/>
      <c r="F6" s="171"/>
      <c r="G6" s="171"/>
      <c r="H6" s="171"/>
      <c r="I6" s="171"/>
      <c r="J6" s="178"/>
    </row>
    <row r="7" customFormat="false" ht="75" hidden="false" customHeight="true" outlineLevel="0" collapsed="false">
      <c r="A7" s="176"/>
      <c r="B7" s="178" t="s">
        <v>493</v>
      </c>
      <c r="C7" s="171" t="s">
        <v>494</v>
      </c>
      <c r="D7" s="171"/>
      <c r="E7" s="171"/>
      <c r="F7" s="171"/>
      <c r="G7" s="171"/>
      <c r="H7" s="171"/>
      <c r="I7" s="171"/>
      <c r="J7" s="178"/>
    </row>
    <row r="8" customFormat="false" ht="29" hidden="false" customHeight="true" outlineLevel="0" collapsed="false">
      <c r="A8" s="179" t="s">
        <v>495</v>
      </c>
      <c r="B8" s="179"/>
      <c r="C8" s="179"/>
      <c r="D8" s="179"/>
      <c r="E8" s="179"/>
      <c r="F8" s="179"/>
      <c r="G8" s="179"/>
      <c r="H8" s="179"/>
      <c r="I8" s="179"/>
      <c r="J8" s="179"/>
    </row>
    <row r="9" customFormat="false" ht="29" hidden="false" customHeight="true" outlineLevel="0" collapsed="false">
      <c r="A9" s="180" t="s">
        <v>496</v>
      </c>
      <c r="B9" s="181" t="s">
        <v>497</v>
      </c>
      <c r="C9" s="181"/>
      <c r="D9" s="181"/>
      <c r="E9" s="181"/>
      <c r="F9" s="181"/>
      <c r="G9" s="182" t="s">
        <v>498</v>
      </c>
      <c r="H9" s="182"/>
      <c r="I9" s="182"/>
      <c r="J9" s="182"/>
    </row>
    <row r="10" customFormat="false" ht="134" hidden="false" customHeight="true" outlineLevel="0" collapsed="false">
      <c r="A10" s="183" t="s">
        <v>499</v>
      </c>
      <c r="B10" s="184" t="s">
        <v>500</v>
      </c>
      <c r="C10" s="184"/>
      <c r="D10" s="184"/>
      <c r="E10" s="184"/>
      <c r="F10" s="184"/>
      <c r="G10" s="185" t="s">
        <v>501</v>
      </c>
      <c r="H10" s="185"/>
      <c r="I10" s="185"/>
      <c r="J10" s="185"/>
    </row>
    <row r="11" customFormat="false" ht="126" hidden="false" customHeight="true" outlineLevel="0" collapsed="false">
      <c r="A11" s="183" t="s">
        <v>502</v>
      </c>
      <c r="B11" s="184" t="s">
        <v>500</v>
      </c>
      <c r="C11" s="184"/>
      <c r="D11" s="184"/>
      <c r="E11" s="184"/>
      <c r="F11" s="184"/>
      <c r="G11" s="186" t="s">
        <v>503</v>
      </c>
      <c r="H11" s="186"/>
      <c r="I11" s="186"/>
      <c r="J11" s="186"/>
    </row>
    <row r="12" customFormat="false" ht="129" hidden="false" customHeight="true" outlineLevel="0" collapsed="false">
      <c r="A12" s="183" t="s">
        <v>504</v>
      </c>
      <c r="B12" s="184" t="s">
        <v>500</v>
      </c>
      <c r="C12" s="184"/>
      <c r="D12" s="184"/>
      <c r="E12" s="184"/>
      <c r="F12" s="184"/>
      <c r="G12" s="186" t="s">
        <v>503</v>
      </c>
      <c r="H12" s="186"/>
      <c r="I12" s="186"/>
      <c r="J12" s="186"/>
    </row>
    <row r="13" customFormat="false" ht="22" hidden="false" customHeight="true" outlineLevel="0" collapsed="false">
      <c r="A13" s="187" t="s">
        <v>505</v>
      </c>
      <c r="B13" s="187"/>
      <c r="C13" s="187"/>
      <c r="D13" s="187"/>
      <c r="E13" s="187"/>
      <c r="F13" s="187"/>
      <c r="G13" s="187"/>
      <c r="H13" s="187"/>
      <c r="I13" s="187"/>
      <c r="J13" s="187"/>
    </row>
    <row r="14" customFormat="false" ht="27" hidden="false" customHeight="true" outlineLevel="0" collapsed="false">
      <c r="A14" s="180" t="s">
        <v>506</v>
      </c>
      <c r="B14" s="180" t="s">
        <v>507</v>
      </c>
      <c r="C14" s="188" t="s">
        <v>508</v>
      </c>
      <c r="D14" s="188"/>
      <c r="E14" s="176" t="s">
        <v>509</v>
      </c>
      <c r="F14" s="176"/>
      <c r="G14" s="176"/>
      <c r="H14" s="189" t="s">
        <v>510</v>
      </c>
      <c r="I14" s="176" t="s">
        <v>511</v>
      </c>
      <c r="J14" s="189" t="s">
        <v>512</v>
      </c>
    </row>
    <row r="15" customFormat="false" ht="30" hidden="false" customHeight="true" outlineLevel="0" collapsed="false">
      <c r="A15" s="180"/>
      <c r="B15" s="180"/>
      <c r="C15" s="188"/>
      <c r="D15" s="188"/>
      <c r="E15" s="180" t="s">
        <v>513</v>
      </c>
      <c r="F15" s="180" t="s">
        <v>514</v>
      </c>
      <c r="G15" s="180" t="s">
        <v>515</v>
      </c>
      <c r="H15" s="189"/>
      <c r="I15" s="189"/>
      <c r="J15" s="189"/>
    </row>
    <row r="16" customFormat="false" ht="30" hidden="false" customHeight="true" outlineLevel="0" collapsed="false">
      <c r="A16" s="189" t="s">
        <v>516</v>
      </c>
      <c r="B16" s="180" t="s">
        <v>517</v>
      </c>
      <c r="C16" s="189" t="s">
        <v>518</v>
      </c>
      <c r="D16" s="189"/>
      <c r="E16" s="190" t="s">
        <v>519</v>
      </c>
      <c r="F16" s="190" t="s">
        <v>519</v>
      </c>
      <c r="G16" s="180"/>
      <c r="H16" s="191" t="n">
        <v>23.83</v>
      </c>
      <c r="I16" s="192" t="n">
        <v>1</v>
      </c>
      <c r="J16" s="193"/>
    </row>
    <row r="17" customFormat="false" ht="30" hidden="false" customHeight="true" outlineLevel="0" collapsed="false">
      <c r="A17" s="189" t="s">
        <v>520</v>
      </c>
      <c r="B17" s="180" t="s">
        <v>517</v>
      </c>
      <c r="C17" s="180" t="s">
        <v>521</v>
      </c>
      <c r="D17" s="180"/>
      <c r="E17" s="186" t="n">
        <v>28.61</v>
      </c>
      <c r="F17" s="186" t="n">
        <v>28.61</v>
      </c>
      <c r="G17" s="180"/>
      <c r="H17" s="191" t="n">
        <v>28.61</v>
      </c>
      <c r="I17" s="192" t="n">
        <v>1</v>
      </c>
      <c r="J17" s="193"/>
    </row>
    <row r="18" customFormat="false" ht="30" hidden="false" customHeight="true" outlineLevel="0" collapsed="false">
      <c r="A18" s="180" t="s">
        <v>522</v>
      </c>
      <c r="B18" s="180" t="s">
        <v>517</v>
      </c>
      <c r="C18" s="194" t="s">
        <v>523</v>
      </c>
      <c r="D18" s="194"/>
      <c r="E18" s="190" t="s">
        <v>524</v>
      </c>
      <c r="F18" s="190" t="s">
        <v>524</v>
      </c>
      <c r="G18" s="180"/>
      <c r="H18" s="195" t="n">
        <v>10.97</v>
      </c>
      <c r="I18" s="196" t="n">
        <v>0.36</v>
      </c>
      <c r="J18" s="197" t="s">
        <v>525</v>
      </c>
    </row>
    <row r="19" s="204" customFormat="true" ht="36" hidden="false" customHeight="true" outlineLevel="0" collapsed="false">
      <c r="A19" s="198" t="s">
        <v>526</v>
      </c>
      <c r="B19" s="180" t="s">
        <v>517</v>
      </c>
      <c r="C19" s="199" t="s">
        <v>527</v>
      </c>
      <c r="D19" s="199"/>
      <c r="E19" s="200" t="n">
        <v>7</v>
      </c>
      <c r="F19" s="200" t="n">
        <v>7</v>
      </c>
      <c r="G19" s="200"/>
      <c r="H19" s="201" t="n">
        <v>0</v>
      </c>
      <c r="I19" s="202" t="n">
        <v>0</v>
      </c>
      <c r="J19" s="203" t="s">
        <v>528</v>
      </c>
    </row>
    <row r="20" customFormat="false" ht="33" hidden="false" customHeight="true" outlineLevel="0" collapsed="false">
      <c r="A20" s="187" t="s">
        <v>529</v>
      </c>
      <c r="B20" s="187"/>
      <c r="C20" s="187"/>
      <c r="D20" s="187"/>
      <c r="E20" s="187"/>
      <c r="F20" s="187"/>
      <c r="G20" s="187"/>
      <c r="H20" s="187"/>
      <c r="I20" s="187"/>
      <c r="J20" s="187"/>
    </row>
    <row r="21" customFormat="false" ht="33" hidden="false" customHeight="true" outlineLevel="0" collapsed="false">
      <c r="A21" s="205" t="s">
        <v>530</v>
      </c>
      <c r="B21" s="206" t="s">
        <v>531</v>
      </c>
      <c r="C21" s="206" t="s">
        <v>532</v>
      </c>
      <c r="D21" s="205" t="s">
        <v>533</v>
      </c>
      <c r="E21" s="207" t="s">
        <v>534</v>
      </c>
      <c r="F21" s="207" t="s">
        <v>535</v>
      </c>
      <c r="G21" s="207" t="s">
        <v>536</v>
      </c>
      <c r="H21" s="208" t="s">
        <v>537</v>
      </c>
      <c r="I21" s="208"/>
      <c r="J21" s="208"/>
    </row>
    <row r="22" customFormat="false" ht="61" hidden="false" customHeight="true" outlineLevel="0" collapsed="false">
      <c r="A22" s="209" t="s">
        <v>538</v>
      </c>
      <c r="B22" s="210" t="s">
        <v>539</v>
      </c>
      <c r="C22" s="211" t="s">
        <v>540</v>
      </c>
      <c r="D22" s="212" t="s">
        <v>541</v>
      </c>
      <c r="E22" s="213" t="s">
        <v>35</v>
      </c>
      <c r="F22" s="214" t="s">
        <v>542</v>
      </c>
      <c r="G22" s="213" t="s">
        <v>30</v>
      </c>
      <c r="H22" s="215" t="s">
        <v>543</v>
      </c>
      <c r="I22" s="215"/>
      <c r="J22" s="215"/>
    </row>
    <row r="23" customFormat="false" ht="28.5" hidden="false" customHeight="true" outlineLevel="0" collapsed="false">
      <c r="A23" s="209"/>
      <c r="B23" s="210" t="s">
        <v>544</v>
      </c>
      <c r="C23" s="216" t="s">
        <v>545</v>
      </c>
      <c r="D23" s="212" t="s">
        <v>541</v>
      </c>
      <c r="E23" s="214" t="s">
        <v>546</v>
      </c>
      <c r="F23" s="214" t="s">
        <v>547</v>
      </c>
      <c r="G23" s="214" t="s">
        <v>548</v>
      </c>
      <c r="H23" s="214" t="s">
        <v>477</v>
      </c>
      <c r="I23" s="214"/>
      <c r="J23" s="214"/>
    </row>
    <row r="24" customFormat="false" ht="28.5" hidden="false" customHeight="true" outlineLevel="0" collapsed="false">
      <c r="A24" s="209"/>
      <c r="B24" s="210" t="s">
        <v>549</v>
      </c>
      <c r="C24" s="216" t="s">
        <v>550</v>
      </c>
      <c r="D24" s="217" t="s">
        <v>551</v>
      </c>
      <c r="E24" s="218" t="s">
        <v>546</v>
      </c>
      <c r="F24" s="218" t="s">
        <v>547</v>
      </c>
      <c r="G24" s="219" t="s">
        <v>548</v>
      </c>
      <c r="H24" s="214" t="s">
        <v>477</v>
      </c>
      <c r="I24" s="214"/>
      <c r="J24" s="214"/>
    </row>
    <row r="25" customFormat="false" ht="28.5" hidden="false" customHeight="true" outlineLevel="0" collapsed="false">
      <c r="A25" s="209"/>
      <c r="B25" s="209" t="s">
        <v>552</v>
      </c>
      <c r="C25" s="211" t="s">
        <v>553</v>
      </c>
      <c r="D25" s="220" t="s">
        <v>554</v>
      </c>
      <c r="E25" s="221" t="n">
        <v>1791.77</v>
      </c>
      <c r="F25" s="62" t="s">
        <v>555</v>
      </c>
      <c r="G25" s="221" t="n">
        <v>1496.09</v>
      </c>
      <c r="H25" s="214" t="s">
        <v>477</v>
      </c>
      <c r="I25" s="214"/>
      <c r="J25" s="214"/>
    </row>
    <row r="26" customFormat="false" ht="28.5" hidden="false" customHeight="true" outlineLevel="0" collapsed="false">
      <c r="A26" s="209"/>
      <c r="B26" s="222" t="s">
        <v>556</v>
      </c>
      <c r="C26" s="216" t="s">
        <v>557</v>
      </c>
      <c r="D26" s="220" t="s">
        <v>554</v>
      </c>
      <c r="E26" s="221" t="n">
        <v>1</v>
      </c>
      <c r="F26" s="62" t="s">
        <v>558</v>
      </c>
      <c r="G26" s="62" t="s">
        <v>558</v>
      </c>
      <c r="H26" s="214" t="s">
        <v>477</v>
      </c>
      <c r="I26" s="214"/>
      <c r="J26" s="214"/>
    </row>
    <row r="27" customFormat="false" ht="28.5" hidden="false" customHeight="true" outlineLevel="0" collapsed="false">
      <c r="A27" s="223" t="s">
        <v>559</v>
      </c>
      <c r="B27" s="224" t="s">
        <v>560</v>
      </c>
      <c r="C27" s="216" t="s">
        <v>561</v>
      </c>
      <c r="D27" s="220" t="s">
        <v>562</v>
      </c>
      <c r="E27" s="225" t="n">
        <v>0.9</v>
      </c>
      <c r="F27" s="226" t="s">
        <v>563</v>
      </c>
      <c r="G27" s="225" t="n">
        <v>0.9</v>
      </c>
      <c r="H27" s="214" t="s">
        <v>477</v>
      </c>
      <c r="I27" s="214"/>
      <c r="J27" s="214"/>
    </row>
    <row r="28" customFormat="false" ht="28.5" hidden="false" customHeight="true" outlineLevel="0" collapsed="false">
      <c r="A28" s="223"/>
      <c r="B28" s="224"/>
      <c r="C28" s="216" t="s">
        <v>564</v>
      </c>
      <c r="D28" s="220" t="s">
        <v>562</v>
      </c>
      <c r="E28" s="225" t="n">
        <v>0.9</v>
      </c>
      <c r="F28" s="226" t="s">
        <v>563</v>
      </c>
      <c r="G28" s="225" t="n">
        <v>0.9</v>
      </c>
      <c r="H28" s="214" t="s">
        <v>477</v>
      </c>
      <c r="I28" s="214"/>
      <c r="J28" s="214"/>
    </row>
    <row r="29" customFormat="false" ht="28.5" hidden="false" customHeight="true" outlineLevel="0" collapsed="false">
      <c r="A29" s="189" t="s">
        <v>565</v>
      </c>
      <c r="B29" s="191"/>
      <c r="C29" s="191"/>
      <c r="D29" s="191"/>
      <c r="E29" s="191"/>
      <c r="F29" s="191"/>
      <c r="G29" s="191"/>
      <c r="H29" s="191"/>
      <c r="I29" s="191"/>
      <c r="J29" s="191"/>
    </row>
    <row r="30" customFormat="false" ht="14.25" hidden="false" customHeight="false" outlineLevel="0" collapsed="false">
      <c r="A30" s="166"/>
      <c r="B30" s="166"/>
      <c r="C30" s="166"/>
      <c r="D30" s="166"/>
      <c r="E30" s="166"/>
      <c r="F30" s="166"/>
      <c r="G30" s="166"/>
      <c r="H30" s="166"/>
      <c r="I30" s="166"/>
      <c r="J30" s="166"/>
    </row>
    <row r="31" customFormat="false" ht="14.25" hidden="false" customHeight="false" outlineLevel="0" collapsed="false">
      <c r="A31" s="227" t="s">
        <v>566</v>
      </c>
      <c r="B31" s="228"/>
      <c r="C31" s="228"/>
      <c r="D31" s="228"/>
      <c r="E31" s="228"/>
      <c r="F31" s="228"/>
      <c r="G31" s="228"/>
      <c r="H31" s="228"/>
      <c r="I31" s="228"/>
      <c r="J31" s="229"/>
    </row>
    <row r="32" customFormat="false" ht="14.25" hidden="false" customHeight="true" outlineLevel="0" collapsed="false">
      <c r="A32" s="230" t="s">
        <v>567</v>
      </c>
      <c r="B32" s="230"/>
      <c r="C32" s="230"/>
      <c r="D32" s="230"/>
      <c r="E32" s="230"/>
      <c r="F32" s="230"/>
      <c r="G32" s="230"/>
      <c r="H32" s="230"/>
      <c r="I32" s="230"/>
      <c r="J32" s="230"/>
    </row>
    <row r="33" customFormat="false" ht="14.25" hidden="false" customHeight="true" outlineLevel="0" collapsed="false">
      <c r="A33" s="230" t="s">
        <v>568</v>
      </c>
      <c r="B33" s="230"/>
      <c r="C33" s="230"/>
      <c r="D33" s="230"/>
      <c r="E33" s="230"/>
      <c r="F33" s="230"/>
      <c r="G33" s="230"/>
      <c r="H33" s="230"/>
      <c r="I33" s="230"/>
      <c r="J33" s="230"/>
    </row>
    <row r="34" customFormat="false" ht="14.25" hidden="false" customHeight="true" outlineLevel="0" collapsed="false">
      <c r="A34" s="231" t="s">
        <v>569</v>
      </c>
      <c r="B34" s="231"/>
      <c r="C34" s="231"/>
      <c r="D34" s="231"/>
      <c r="E34" s="231"/>
      <c r="F34" s="231"/>
      <c r="G34" s="231"/>
      <c r="H34" s="231"/>
      <c r="I34" s="231"/>
      <c r="J34" s="231"/>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H26:J26"/>
    <mergeCell ref="A27:A28"/>
    <mergeCell ref="B27:B28"/>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2" min="2" style="0" width="12.99"/>
    <col collapsed="false" customWidth="true" hidden="false" outlineLevel="0" max="3" min="3" style="0" width="23.62"/>
    <col collapsed="false" customWidth="true" hidden="false" outlineLevel="0" max="4" min="4" style="0" width="10.12"/>
    <col collapsed="false" customWidth="true" hidden="false" outlineLevel="0" max="5" min="5" style="0" width="22.24"/>
    <col collapsed="false" customWidth="true" hidden="false" outlineLevel="0" max="6" min="6" style="0" width="15.87"/>
    <col collapsed="false" customWidth="true" hidden="false" outlineLevel="0" max="7" min="7" style="0" width="12.62"/>
    <col collapsed="false" customWidth="true" hidden="false" outlineLevel="0" max="8" min="8" style="0" width="11.36"/>
    <col collapsed="false" customWidth="true" hidden="false" outlineLevel="0" max="9" min="9" style="0" width="11.62"/>
    <col collapsed="false" customWidth="true" hidden="false" outlineLevel="0" max="10" min="10" style="0" width="17.5"/>
  </cols>
  <sheetData>
    <row r="1" customFormat="false" ht="14.25" hidden="false" customHeight="false" outlineLevel="0" collapsed="false">
      <c r="A1" s="232" t="s">
        <v>570</v>
      </c>
      <c r="B1" s="232"/>
      <c r="C1" s="232"/>
      <c r="D1" s="232"/>
      <c r="E1" s="232"/>
      <c r="F1" s="232"/>
      <c r="G1" s="232"/>
      <c r="H1" s="232"/>
      <c r="I1" s="232"/>
      <c r="J1" s="232"/>
    </row>
    <row r="2" customFormat="false" ht="22.5" hidden="false" customHeight="true" outlineLevel="0" collapsed="false">
      <c r="A2" s="233" t="s">
        <v>571</v>
      </c>
      <c r="B2" s="233"/>
      <c r="C2" s="233"/>
      <c r="D2" s="233"/>
      <c r="E2" s="233"/>
      <c r="F2" s="233"/>
      <c r="G2" s="233"/>
      <c r="H2" s="233"/>
      <c r="I2" s="233"/>
      <c r="J2" s="233"/>
    </row>
    <row r="3" customFormat="false" ht="22.5" hidden="false" customHeight="false" outlineLevel="0" collapsed="false">
      <c r="A3" s="234"/>
      <c r="B3" s="234"/>
      <c r="C3" s="234"/>
      <c r="D3" s="234"/>
      <c r="E3" s="234"/>
      <c r="F3" s="234"/>
      <c r="G3" s="234"/>
      <c r="H3" s="234"/>
      <c r="I3" s="234"/>
      <c r="J3" s="175" t="s">
        <v>572</v>
      </c>
    </row>
    <row r="4" customFormat="false" ht="14.25" hidden="false" customHeight="true" outlineLevel="0" collapsed="false">
      <c r="A4" s="235" t="s">
        <v>573</v>
      </c>
      <c r="B4" s="235"/>
      <c r="C4" s="236" t="s">
        <v>574</v>
      </c>
      <c r="D4" s="236"/>
      <c r="E4" s="236"/>
      <c r="F4" s="236"/>
      <c r="G4" s="236"/>
      <c r="H4" s="236"/>
      <c r="I4" s="236"/>
      <c r="J4" s="236"/>
    </row>
    <row r="5" customFormat="false" ht="18" hidden="false" customHeight="true" outlineLevel="0" collapsed="false">
      <c r="A5" s="235" t="s">
        <v>575</v>
      </c>
      <c r="B5" s="235"/>
      <c r="C5" s="237" t="s">
        <v>576</v>
      </c>
      <c r="D5" s="237"/>
      <c r="E5" s="237"/>
      <c r="F5" s="235" t="s">
        <v>577</v>
      </c>
      <c r="G5" s="236" t="s">
        <v>487</v>
      </c>
      <c r="H5" s="236"/>
      <c r="I5" s="236"/>
      <c r="J5" s="236"/>
    </row>
    <row r="6" customFormat="false" ht="14.25" hidden="false" customHeight="true" outlineLevel="0" collapsed="false">
      <c r="A6" s="235" t="s">
        <v>578</v>
      </c>
      <c r="B6" s="235"/>
      <c r="C6" s="235"/>
      <c r="D6" s="235" t="s">
        <v>579</v>
      </c>
      <c r="E6" s="235" t="s">
        <v>407</v>
      </c>
      <c r="F6" s="235" t="s">
        <v>580</v>
      </c>
      <c r="G6" s="235" t="s">
        <v>581</v>
      </c>
      <c r="H6" s="235" t="s">
        <v>582</v>
      </c>
      <c r="I6" s="235" t="s">
        <v>583</v>
      </c>
      <c r="J6" s="235"/>
    </row>
    <row r="7" customFormat="false" ht="14.25" hidden="false" customHeight="false" outlineLevel="0" collapsed="false">
      <c r="A7" s="235"/>
      <c r="B7" s="235"/>
      <c r="C7" s="238" t="s">
        <v>584</v>
      </c>
      <c r="D7" s="239" t="n">
        <v>23.83</v>
      </c>
      <c r="E7" s="239" t="n">
        <v>23.83</v>
      </c>
      <c r="F7" s="239" t="n">
        <v>23.83</v>
      </c>
      <c r="G7" s="235" t="n">
        <v>10</v>
      </c>
      <c r="H7" s="240" t="n">
        <v>1</v>
      </c>
      <c r="I7" s="241" t="n">
        <v>10</v>
      </c>
      <c r="J7" s="241"/>
    </row>
    <row r="8" customFormat="false" ht="24" hidden="false" customHeight="true" outlineLevel="0" collapsed="false">
      <c r="A8" s="235"/>
      <c r="B8" s="235"/>
      <c r="C8" s="238" t="s">
        <v>585</v>
      </c>
      <c r="D8" s="239" t="n">
        <v>23.83</v>
      </c>
      <c r="E8" s="239" t="n">
        <v>23.83</v>
      </c>
      <c r="F8" s="239" t="n">
        <v>23.83</v>
      </c>
      <c r="G8" s="242" t="s">
        <v>411</v>
      </c>
      <c r="H8" s="240" t="n">
        <v>1</v>
      </c>
      <c r="I8" s="239" t="s">
        <v>411</v>
      </c>
      <c r="J8" s="239"/>
    </row>
    <row r="9" customFormat="false" ht="24" hidden="false" customHeight="true" outlineLevel="0" collapsed="false">
      <c r="A9" s="235"/>
      <c r="B9" s="235"/>
      <c r="C9" s="238" t="s">
        <v>586</v>
      </c>
      <c r="D9" s="243"/>
      <c r="E9" s="243"/>
      <c r="F9" s="243"/>
      <c r="G9" s="242" t="s">
        <v>411</v>
      </c>
      <c r="H9" s="243"/>
      <c r="I9" s="239" t="s">
        <v>411</v>
      </c>
      <c r="J9" s="239"/>
    </row>
    <row r="10" customFormat="false" ht="14.25" hidden="false" customHeight="true" outlineLevel="0" collapsed="false">
      <c r="A10" s="235"/>
      <c r="B10" s="235"/>
      <c r="C10" s="238" t="s">
        <v>587</v>
      </c>
      <c r="D10" s="244" t="s">
        <v>411</v>
      </c>
      <c r="E10" s="244" t="s">
        <v>411</v>
      </c>
      <c r="F10" s="244" t="s">
        <v>411</v>
      </c>
      <c r="G10" s="245" t="s">
        <v>411</v>
      </c>
      <c r="H10" s="243"/>
      <c r="I10" s="239" t="s">
        <v>411</v>
      </c>
      <c r="J10" s="239"/>
    </row>
    <row r="11" customFormat="false" ht="39" hidden="false" customHeight="true" outlineLevel="0" collapsed="false">
      <c r="A11" s="235" t="s">
        <v>588</v>
      </c>
      <c r="B11" s="235" t="s">
        <v>589</v>
      </c>
      <c r="C11" s="235"/>
      <c r="D11" s="235"/>
      <c r="E11" s="235"/>
      <c r="F11" s="246" t="s">
        <v>498</v>
      </c>
      <c r="G11" s="246"/>
      <c r="H11" s="246"/>
      <c r="I11" s="246"/>
      <c r="J11" s="246"/>
    </row>
    <row r="12" customFormat="false" ht="52" hidden="false" customHeight="true" outlineLevel="0" collapsed="false">
      <c r="A12" s="235"/>
      <c r="B12" s="247" t="s">
        <v>590</v>
      </c>
      <c r="C12" s="247"/>
      <c r="D12" s="247"/>
      <c r="E12" s="247"/>
      <c r="F12" s="239" t="s">
        <v>591</v>
      </c>
      <c r="G12" s="239"/>
      <c r="H12" s="239"/>
      <c r="I12" s="239"/>
      <c r="J12" s="239"/>
    </row>
    <row r="13" customFormat="false" ht="20" hidden="false" customHeight="true" outlineLevel="0" collapsed="false">
      <c r="A13" s="248" t="s">
        <v>592</v>
      </c>
      <c r="B13" s="248"/>
      <c r="C13" s="248"/>
      <c r="D13" s="248" t="s">
        <v>593</v>
      </c>
      <c r="E13" s="248"/>
      <c r="F13" s="248"/>
      <c r="G13" s="248" t="s">
        <v>536</v>
      </c>
      <c r="H13" s="248" t="s">
        <v>581</v>
      </c>
      <c r="I13" s="248" t="s">
        <v>583</v>
      </c>
      <c r="J13" s="248" t="s">
        <v>537</v>
      </c>
    </row>
    <row r="14" customFormat="false" ht="30" hidden="false" customHeight="true" outlineLevel="0" collapsed="false">
      <c r="A14" s="249" t="s">
        <v>530</v>
      </c>
      <c r="B14" s="235" t="s">
        <v>531</v>
      </c>
      <c r="C14" s="235" t="s">
        <v>532</v>
      </c>
      <c r="D14" s="235" t="s">
        <v>533</v>
      </c>
      <c r="E14" s="235" t="s">
        <v>534</v>
      </c>
      <c r="F14" s="248" t="s">
        <v>535</v>
      </c>
      <c r="G14" s="248"/>
      <c r="H14" s="248"/>
      <c r="I14" s="248"/>
      <c r="J14" s="248"/>
    </row>
    <row r="15" customFormat="false" ht="30" hidden="false" customHeight="true" outlineLevel="0" collapsed="false">
      <c r="A15" s="209" t="s">
        <v>538</v>
      </c>
      <c r="B15" s="210" t="s">
        <v>539</v>
      </c>
      <c r="C15" s="250" t="s">
        <v>594</v>
      </c>
      <c r="D15" s="251" t="s">
        <v>551</v>
      </c>
      <c r="E15" s="251" t="s">
        <v>27</v>
      </c>
      <c r="F15" s="252" t="s">
        <v>595</v>
      </c>
      <c r="G15" s="253" t="n">
        <v>6</v>
      </c>
      <c r="H15" s="253" t="n">
        <v>8</v>
      </c>
      <c r="I15" s="253" t="n">
        <v>8</v>
      </c>
      <c r="J15" s="254" t="s">
        <v>477</v>
      </c>
    </row>
    <row r="16" customFormat="false" ht="30" hidden="false" customHeight="true" outlineLevel="0" collapsed="false">
      <c r="A16" s="209"/>
      <c r="B16" s="210"/>
      <c r="C16" s="250" t="s">
        <v>596</v>
      </c>
      <c r="D16" s="251" t="s">
        <v>597</v>
      </c>
      <c r="E16" s="251" t="s">
        <v>18</v>
      </c>
      <c r="F16" s="252" t="s">
        <v>598</v>
      </c>
      <c r="G16" s="254" t="n">
        <v>4</v>
      </c>
      <c r="H16" s="254" t="n">
        <v>7</v>
      </c>
      <c r="I16" s="254" t="n">
        <v>7</v>
      </c>
      <c r="J16" s="254" t="s">
        <v>477</v>
      </c>
    </row>
    <row r="17" customFormat="false" ht="30" hidden="false" customHeight="true" outlineLevel="0" collapsed="false">
      <c r="A17" s="209"/>
      <c r="B17" s="210" t="s">
        <v>544</v>
      </c>
      <c r="C17" s="250" t="s">
        <v>599</v>
      </c>
      <c r="D17" s="251" t="s">
        <v>597</v>
      </c>
      <c r="E17" s="251" t="s">
        <v>600</v>
      </c>
      <c r="F17" s="251" t="s">
        <v>563</v>
      </c>
      <c r="G17" s="255" t="n">
        <v>1</v>
      </c>
      <c r="H17" s="254" t="n">
        <v>8</v>
      </c>
      <c r="I17" s="254" t="n">
        <v>8</v>
      </c>
      <c r="J17" s="254" t="s">
        <v>477</v>
      </c>
    </row>
    <row r="18" customFormat="false" ht="30" hidden="false" customHeight="true" outlineLevel="0" collapsed="false">
      <c r="A18" s="209"/>
      <c r="B18" s="210"/>
      <c r="C18" s="250" t="s">
        <v>601</v>
      </c>
      <c r="D18" s="251" t="s">
        <v>602</v>
      </c>
      <c r="E18" s="251" t="s">
        <v>24</v>
      </c>
      <c r="F18" s="251" t="s">
        <v>563</v>
      </c>
      <c r="G18" s="255" t="n">
        <v>0</v>
      </c>
      <c r="H18" s="254" t="n">
        <v>7</v>
      </c>
      <c r="I18" s="254" t="n">
        <v>7</v>
      </c>
      <c r="J18" s="254" t="s">
        <v>477</v>
      </c>
    </row>
    <row r="19" customFormat="false" ht="30" hidden="false" customHeight="true" outlineLevel="0" collapsed="false">
      <c r="A19" s="209"/>
      <c r="B19" s="210" t="s">
        <v>549</v>
      </c>
      <c r="C19" s="250" t="s">
        <v>603</v>
      </c>
      <c r="D19" s="251" t="s">
        <v>551</v>
      </c>
      <c r="E19" s="252" t="s">
        <v>546</v>
      </c>
      <c r="F19" s="252" t="s">
        <v>604</v>
      </c>
      <c r="G19" s="254" t="s">
        <v>548</v>
      </c>
      <c r="H19" s="254" t="n">
        <v>8</v>
      </c>
      <c r="I19" s="254" t="n">
        <v>8</v>
      </c>
      <c r="J19" s="254" t="s">
        <v>477</v>
      </c>
    </row>
    <row r="20" customFormat="false" ht="30" hidden="false" customHeight="true" outlineLevel="0" collapsed="false">
      <c r="A20" s="209"/>
      <c r="B20" s="210"/>
      <c r="C20" s="250" t="s">
        <v>550</v>
      </c>
      <c r="D20" s="251" t="s">
        <v>551</v>
      </c>
      <c r="E20" s="251" t="s">
        <v>605</v>
      </c>
      <c r="F20" s="252" t="s">
        <v>604</v>
      </c>
      <c r="G20" s="254" t="s">
        <v>548</v>
      </c>
      <c r="H20" s="254" t="n">
        <v>7</v>
      </c>
      <c r="I20" s="254" t="n">
        <v>7</v>
      </c>
      <c r="J20" s="254" t="s">
        <v>477</v>
      </c>
    </row>
    <row r="21" customFormat="false" ht="30" hidden="false" customHeight="true" outlineLevel="0" collapsed="false">
      <c r="A21" s="209"/>
      <c r="B21" s="256"/>
      <c r="C21" s="250" t="s">
        <v>606</v>
      </c>
      <c r="D21" s="251" t="s">
        <v>602</v>
      </c>
      <c r="E21" s="251" t="s">
        <v>607</v>
      </c>
      <c r="F21" s="252" t="s">
        <v>608</v>
      </c>
      <c r="G21" s="254" t="n">
        <v>238320</v>
      </c>
      <c r="H21" s="254" t="n">
        <v>2</v>
      </c>
      <c r="I21" s="254" t="n">
        <v>2</v>
      </c>
      <c r="J21" s="254" t="s">
        <v>477</v>
      </c>
    </row>
    <row r="22" customFormat="false" ht="30" hidden="false" customHeight="true" outlineLevel="0" collapsed="false">
      <c r="A22" s="209"/>
      <c r="B22" s="256"/>
      <c r="C22" s="250" t="s">
        <v>609</v>
      </c>
      <c r="D22" s="251" t="s">
        <v>551</v>
      </c>
      <c r="E22" s="251" t="s">
        <v>610</v>
      </c>
      <c r="F22" s="252" t="s">
        <v>611</v>
      </c>
      <c r="G22" s="254" t="n">
        <v>3310</v>
      </c>
      <c r="H22" s="254" t="n">
        <v>3</v>
      </c>
      <c r="I22" s="254" t="n">
        <v>3</v>
      </c>
      <c r="J22" s="254" t="s">
        <v>477</v>
      </c>
    </row>
    <row r="23" customFormat="false" ht="30" hidden="false" customHeight="true" outlineLevel="0" collapsed="false">
      <c r="A23" s="209" t="s">
        <v>612</v>
      </c>
      <c r="B23" s="209" t="s">
        <v>613</v>
      </c>
      <c r="C23" s="250" t="s">
        <v>614</v>
      </c>
      <c r="D23" s="251" t="s">
        <v>602</v>
      </c>
      <c r="E23" s="251" t="s">
        <v>24</v>
      </c>
      <c r="F23" s="251" t="s">
        <v>563</v>
      </c>
      <c r="G23" s="255" t="n">
        <v>0</v>
      </c>
      <c r="H23" s="254" t="n">
        <v>30</v>
      </c>
      <c r="I23" s="254" t="n">
        <v>30</v>
      </c>
      <c r="J23" s="254" t="s">
        <v>477</v>
      </c>
    </row>
    <row r="24" customFormat="false" ht="30" hidden="false" customHeight="true" outlineLevel="0" collapsed="false">
      <c r="A24" s="223" t="s">
        <v>559</v>
      </c>
      <c r="B24" s="224" t="s">
        <v>560</v>
      </c>
      <c r="C24" s="250" t="s">
        <v>615</v>
      </c>
      <c r="D24" s="251" t="s">
        <v>597</v>
      </c>
      <c r="E24" s="251" t="s">
        <v>616</v>
      </c>
      <c r="F24" s="251" t="s">
        <v>563</v>
      </c>
      <c r="G24" s="257" t="s">
        <v>617</v>
      </c>
      <c r="H24" s="258" t="n">
        <v>5</v>
      </c>
      <c r="I24" s="258" t="n">
        <v>5</v>
      </c>
      <c r="J24" s="254" t="s">
        <v>477</v>
      </c>
    </row>
    <row r="25" customFormat="false" ht="30" hidden="false" customHeight="true" outlineLevel="0" collapsed="false">
      <c r="A25" s="223"/>
      <c r="B25" s="224"/>
      <c r="C25" s="259" t="s">
        <v>618</v>
      </c>
      <c r="D25" s="251" t="s">
        <v>597</v>
      </c>
      <c r="E25" s="251" t="s">
        <v>616</v>
      </c>
      <c r="F25" s="251" t="s">
        <v>563</v>
      </c>
      <c r="G25" s="260" t="n">
        <v>0.93</v>
      </c>
      <c r="H25" s="261" t="n">
        <v>5</v>
      </c>
      <c r="I25" s="261" t="n">
        <v>5</v>
      </c>
      <c r="J25" s="254" t="s">
        <v>477</v>
      </c>
    </row>
    <row r="26" customFormat="false" ht="30" hidden="false" customHeight="true" outlineLevel="0" collapsed="false">
      <c r="A26" s="259" t="s">
        <v>619</v>
      </c>
      <c r="B26" s="259"/>
      <c r="C26" s="259"/>
      <c r="D26" s="261"/>
      <c r="E26" s="261"/>
      <c r="F26" s="261"/>
      <c r="G26" s="261"/>
      <c r="H26" s="261"/>
      <c r="I26" s="261"/>
      <c r="J26" s="261"/>
    </row>
    <row r="27" customFormat="false" ht="30" hidden="false" customHeight="true" outlineLevel="0" collapsed="false">
      <c r="A27" s="259" t="s">
        <v>620</v>
      </c>
      <c r="B27" s="259"/>
      <c r="C27" s="259"/>
      <c r="D27" s="259"/>
      <c r="E27" s="259"/>
      <c r="F27" s="259"/>
      <c r="G27" s="259"/>
      <c r="H27" s="259" t="n">
        <v>100</v>
      </c>
      <c r="I27" s="259"/>
      <c r="J27" s="262" t="s">
        <v>621</v>
      </c>
    </row>
    <row r="28" customFormat="false" ht="14.25" hidden="false" customHeight="false" outlineLevel="0" collapsed="false">
      <c r="A28" s="228"/>
      <c r="B28" s="228"/>
      <c r="C28" s="228"/>
      <c r="D28" s="228"/>
      <c r="E28" s="228"/>
      <c r="F28" s="228"/>
      <c r="G28" s="228"/>
      <c r="H28" s="228"/>
      <c r="I28" s="228"/>
      <c r="J28" s="229"/>
    </row>
    <row r="29" customFormat="false" ht="14.25" hidden="false" customHeight="false" outlineLevel="0" collapsed="false">
      <c r="A29" s="227" t="s">
        <v>566</v>
      </c>
      <c r="B29" s="228"/>
      <c r="C29" s="228"/>
      <c r="D29" s="228"/>
      <c r="E29" s="228"/>
      <c r="F29" s="228"/>
      <c r="G29" s="228"/>
      <c r="H29" s="228"/>
      <c r="I29" s="228"/>
      <c r="J29" s="229"/>
    </row>
    <row r="30" customFormat="false" ht="14.25" hidden="false" customHeight="true" outlineLevel="0" collapsed="false">
      <c r="A30" s="230" t="s">
        <v>567</v>
      </c>
      <c r="B30" s="230"/>
      <c r="C30" s="230"/>
      <c r="D30" s="230"/>
      <c r="E30" s="230"/>
      <c r="F30" s="230"/>
      <c r="G30" s="230"/>
      <c r="H30" s="230"/>
      <c r="I30" s="230"/>
      <c r="J30" s="230"/>
    </row>
    <row r="31" customFormat="false" ht="14.25" hidden="false" customHeight="true" outlineLevel="0" collapsed="false">
      <c r="A31" s="230" t="s">
        <v>568</v>
      </c>
      <c r="B31" s="230"/>
      <c r="C31" s="230"/>
      <c r="D31" s="230"/>
      <c r="E31" s="230"/>
      <c r="F31" s="230"/>
      <c r="G31" s="230"/>
      <c r="H31" s="230"/>
      <c r="I31" s="230"/>
      <c r="J31" s="230"/>
    </row>
    <row r="32" customFormat="false" ht="14.25" hidden="false" customHeight="true" outlineLevel="0" collapsed="false">
      <c r="A32" s="231" t="s">
        <v>622</v>
      </c>
      <c r="B32" s="231"/>
      <c r="C32" s="231"/>
      <c r="D32" s="231"/>
      <c r="E32" s="231"/>
      <c r="F32" s="231"/>
      <c r="G32" s="231"/>
      <c r="H32" s="231"/>
      <c r="I32" s="231"/>
      <c r="J32" s="231"/>
    </row>
    <row r="33" customFormat="false" ht="14.25" hidden="false" customHeight="true" outlineLevel="0" collapsed="false">
      <c r="A33" s="231" t="s">
        <v>623</v>
      </c>
      <c r="B33" s="231"/>
      <c r="C33" s="231"/>
      <c r="D33" s="231"/>
      <c r="E33" s="231"/>
      <c r="F33" s="231"/>
      <c r="G33" s="231"/>
      <c r="H33" s="231"/>
      <c r="I33" s="231"/>
      <c r="J33" s="231"/>
    </row>
    <row r="34" customFormat="false" ht="14.25" hidden="false" customHeight="true" outlineLevel="0" collapsed="false">
      <c r="A34" s="231" t="s">
        <v>624</v>
      </c>
      <c r="B34" s="231"/>
      <c r="C34" s="231"/>
      <c r="D34" s="231"/>
      <c r="E34" s="231"/>
      <c r="F34" s="231"/>
      <c r="G34" s="231"/>
      <c r="H34" s="231"/>
      <c r="I34" s="231"/>
      <c r="J34" s="231"/>
    </row>
    <row r="35" customFormat="false" ht="14.25" hidden="false" customHeight="true" outlineLevel="0" collapsed="false">
      <c r="A35" s="231" t="s">
        <v>625</v>
      </c>
      <c r="B35" s="231"/>
      <c r="C35" s="231"/>
      <c r="D35" s="231"/>
      <c r="E35" s="231"/>
      <c r="F35" s="231"/>
      <c r="G35" s="231"/>
      <c r="H35" s="231"/>
      <c r="I35" s="231"/>
      <c r="J35" s="23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7" activeCellId="0" sqref="H7:H8"/>
    </sheetView>
  </sheetViews>
  <sheetFormatPr defaultColWidth="8.99609375" defaultRowHeight="14.25" zeroHeight="false" outlineLevelRow="0" outlineLevelCol="0"/>
  <cols>
    <col collapsed="false" customWidth="true" hidden="false" outlineLevel="0" max="2" min="2" style="0" width="11.36"/>
    <col collapsed="false" customWidth="true" hidden="false" outlineLevel="0" max="3" min="3" style="0" width="27.12"/>
    <col collapsed="false" customWidth="true" hidden="false" outlineLevel="0" max="4" min="4" style="0" width="17.5"/>
    <col collapsed="false" customWidth="true" hidden="false" outlineLevel="0" max="5" min="5" style="0" width="51.5"/>
    <col collapsed="false" customWidth="true" hidden="false" outlineLevel="0" max="7" min="6" style="0" width="12.99"/>
    <col collapsed="false" customWidth="true" hidden="false" outlineLevel="0" max="8" min="8" style="0" width="12.12"/>
    <col collapsed="false" customWidth="true" hidden="false" outlineLevel="0" max="10" min="10" style="0" width="24.12"/>
  </cols>
  <sheetData>
    <row r="1" customFormat="false" ht="14.25" hidden="false" customHeight="false" outlineLevel="0" collapsed="false">
      <c r="A1" s="232" t="s">
        <v>570</v>
      </c>
      <c r="B1" s="232"/>
      <c r="C1" s="232"/>
      <c r="D1" s="232"/>
      <c r="E1" s="232"/>
      <c r="F1" s="232"/>
      <c r="G1" s="232"/>
      <c r="H1" s="232"/>
      <c r="I1" s="232"/>
      <c r="J1" s="232"/>
    </row>
    <row r="2" customFormat="false" ht="22.5" hidden="false" customHeight="true" outlineLevel="0" collapsed="false">
      <c r="A2" s="233" t="s">
        <v>571</v>
      </c>
      <c r="B2" s="233"/>
      <c r="C2" s="233"/>
      <c r="D2" s="233"/>
      <c r="E2" s="233"/>
      <c r="F2" s="233"/>
      <c r="G2" s="233"/>
      <c r="H2" s="233"/>
      <c r="I2" s="233"/>
      <c r="J2" s="233"/>
    </row>
    <row r="3" customFormat="false" ht="22.5" hidden="false" customHeight="false" outlineLevel="0" collapsed="false">
      <c r="A3" s="234"/>
      <c r="B3" s="234"/>
      <c r="C3" s="234"/>
      <c r="D3" s="234"/>
      <c r="E3" s="234"/>
      <c r="F3" s="234"/>
      <c r="G3" s="234"/>
      <c r="H3" s="234"/>
      <c r="I3" s="234"/>
      <c r="J3" s="175" t="s">
        <v>572</v>
      </c>
    </row>
    <row r="4" customFormat="false" ht="28" hidden="false" customHeight="true" outlineLevel="0" collapsed="false">
      <c r="A4" s="235" t="s">
        <v>573</v>
      </c>
      <c r="B4" s="235"/>
      <c r="C4" s="236" t="s">
        <v>626</v>
      </c>
      <c r="D4" s="236"/>
      <c r="E4" s="236"/>
      <c r="F4" s="236"/>
      <c r="G4" s="236"/>
      <c r="H4" s="236"/>
      <c r="I4" s="236"/>
      <c r="J4" s="236"/>
    </row>
    <row r="5" customFormat="false" ht="24" hidden="false" customHeight="true" outlineLevel="0" collapsed="false">
      <c r="A5" s="235" t="s">
        <v>575</v>
      </c>
      <c r="B5" s="235"/>
      <c r="C5" s="237" t="s">
        <v>576</v>
      </c>
      <c r="D5" s="237"/>
      <c r="E5" s="237"/>
      <c r="F5" s="235" t="s">
        <v>577</v>
      </c>
      <c r="G5" s="236" t="s">
        <v>487</v>
      </c>
      <c r="H5" s="236"/>
      <c r="I5" s="236"/>
      <c r="J5" s="236"/>
    </row>
    <row r="6" customFormat="false" ht="28" hidden="false" customHeight="true" outlineLevel="0" collapsed="false">
      <c r="A6" s="235" t="s">
        <v>578</v>
      </c>
      <c r="B6" s="235"/>
      <c r="C6" s="235"/>
      <c r="D6" s="235" t="s">
        <v>579</v>
      </c>
      <c r="E6" s="235" t="s">
        <v>407</v>
      </c>
      <c r="F6" s="235" t="s">
        <v>580</v>
      </c>
      <c r="G6" s="235" t="s">
        <v>581</v>
      </c>
      <c r="H6" s="235" t="s">
        <v>582</v>
      </c>
      <c r="I6" s="235" t="s">
        <v>583</v>
      </c>
      <c r="J6" s="235"/>
    </row>
    <row r="7" customFormat="false" ht="28" hidden="false" customHeight="true" outlineLevel="0" collapsed="false">
      <c r="A7" s="235"/>
      <c r="B7" s="235"/>
      <c r="C7" s="238" t="s">
        <v>584</v>
      </c>
      <c r="D7" s="239" t="n">
        <v>28.86</v>
      </c>
      <c r="E7" s="239" t="n">
        <v>28.86</v>
      </c>
      <c r="F7" s="239" t="n">
        <v>28.86</v>
      </c>
      <c r="G7" s="235" t="n">
        <v>10</v>
      </c>
      <c r="H7" s="263" t="n">
        <v>1</v>
      </c>
      <c r="I7" s="241" t="n">
        <v>10</v>
      </c>
      <c r="J7" s="241"/>
    </row>
    <row r="8" customFormat="false" ht="28" hidden="false" customHeight="true" outlineLevel="0" collapsed="false">
      <c r="A8" s="235"/>
      <c r="B8" s="235"/>
      <c r="C8" s="238" t="s">
        <v>585</v>
      </c>
      <c r="D8" s="239" t="n">
        <v>28.86</v>
      </c>
      <c r="E8" s="239" t="n">
        <v>28.86</v>
      </c>
      <c r="F8" s="239" t="n">
        <v>28.86</v>
      </c>
      <c r="G8" s="242" t="s">
        <v>411</v>
      </c>
      <c r="H8" s="263" t="n">
        <v>1</v>
      </c>
      <c r="I8" s="239" t="s">
        <v>411</v>
      </c>
      <c r="J8" s="239"/>
    </row>
    <row r="9" customFormat="false" ht="28" hidden="false" customHeight="true" outlineLevel="0" collapsed="false">
      <c r="A9" s="235"/>
      <c r="B9" s="235"/>
      <c r="C9" s="238" t="s">
        <v>586</v>
      </c>
      <c r="D9" s="243"/>
      <c r="E9" s="243"/>
      <c r="F9" s="243"/>
      <c r="G9" s="242" t="s">
        <v>411</v>
      </c>
      <c r="H9" s="243"/>
      <c r="I9" s="239" t="s">
        <v>411</v>
      </c>
      <c r="J9" s="239"/>
    </row>
    <row r="10" customFormat="false" ht="28" hidden="false" customHeight="true" outlineLevel="0" collapsed="false">
      <c r="A10" s="235"/>
      <c r="B10" s="235"/>
      <c r="C10" s="238" t="s">
        <v>587</v>
      </c>
      <c r="D10" s="244" t="s">
        <v>411</v>
      </c>
      <c r="E10" s="244" t="s">
        <v>411</v>
      </c>
      <c r="F10" s="244" t="s">
        <v>411</v>
      </c>
      <c r="G10" s="245" t="s">
        <v>411</v>
      </c>
      <c r="H10" s="243"/>
      <c r="I10" s="239" t="s">
        <v>411</v>
      </c>
      <c r="J10" s="239"/>
    </row>
    <row r="11" customFormat="false" ht="14.25" hidden="false" customHeight="true" outlineLevel="0" collapsed="false">
      <c r="A11" s="235" t="s">
        <v>588</v>
      </c>
      <c r="B11" s="235" t="s">
        <v>589</v>
      </c>
      <c r="C11" s="235"/>
      <c r="D11" s="235"/>
      <c r="E11" s="235"/>
      <c r="F11" s="246" t="s">
        <v>498</v>
      </c>
      <c r="G11" s="246"/>
      <c r="H11" s="246"/>
      <c r="I11" s="246"/>
      <c r="J11" s="246"/>
    </row>
    <row r="12" customFormat="false" ht="58" hidden="false" customHeight="true" outlineLevel="0" collapsed="false">
      <c r="A12" s="235"/>
      <c r="B12" s="247" t="s">
        <v>627</v>
      </c>
      <c r="C12" s="247"/>
      <c r="D12" s="247"/>
      <c r="E12" s="247"/>
      <c r="F12" s="239" t="s">
        <v>628</v>
      </c>
      <c r="G12" s="239"/>
      <c r="H12" s="239"/>
      <c r="I12" s="239"/>
      <c r="J12" s="239"/>
    </row>
    <row r="13" customFormat="false" ht="22" hidden="false" customHeight="true" outlineLevel="0" collapsed="false">
      <c r="A13" s="248" t="s">
        <v>592</v>
      </c>
      <c r="B13" s="248"/>
      <c r="C13" s="248"/>
      <c r="D13" s="248" t="s">
        <v>593</v>
      </c>
      <c r="E13" s="248"/>
      <c r="F13" s="248"/>
      <c r="G13" s="248" t="s">
        <v>536</v>
      </c>
      <c r="H13" s="248" t="s">
        <v>581</v>
      </c>
      <c r="I13" s="248" t="s">
        <v>583</v>
      </c>
      <c r="J13" s="248" t="s">
        <v>537</v>
      </c>
    </row>
    <row r="14" customFormat="false" ht="30" hidden="false" customHeight="true" outlineLevel="0" collapsed="false">
      <c r="A14" s="249" t="s">
        <v>530</v>
      </c>
      <c r="B14" s="235" t="s">
        <v>531</v>
      </c>
      <c r="C14" s="235" t="s">
        <v>532</v>
      </c>
      <c r="D14" s="235" t="s">
        <v>533</v>
      </c>
      <c r="E14" s="235" t="s">
        <v>534</v>
      </c>
      <c r="F14" s="248" t="s">
        <v>535</v>
      </c>
      <c r="G14" s="248"/>
      <c r="H14" s="248"/>
      <c r="I14" s="248"/>
      <c r="J14" s="248"/>
    </row>
    <row r="15" customFormat="false" ht="35" hidden="false" customHeight="true" outlineLevel="0" collapsed="false">
      <c r="A15" s="209" t="s">
        <v>538</v>
      </c>
      <c r="B15" s="210" t="s">
        <v>539</v>
      </c>
      <c r="C15" s="250" t="s">
        <v>629</v>
      </c>
      <c r="D15" s="264" t="s">
        <v>597</v>
      </c>
      <c r="E15" s="264" t="s">
        <v>27</v>
      </c>
      <c r="F15" s="265" t="s">
        <v>595</v>
      </c>
      <c r="G15" s="254" t="n">
        <v>5</v>
      </c>
      <c r="H15" s="254" t="n">
        <v>10</v>
      </c>
      <c r="I15" s="254" t="n">
        <v>8</v>
      </c>
      <c r="J15" s="254" t="s">
        <v>630</v>
      </c>
    </row>
    <row r="16" customFormat="false" ht="28" hidden="false" customHeight="true" outlineLevel="0" collapsed="false">
      <c r="A16" s="209"/>
      <c r="B16" s="210" t="s">
        <v>544</v>
      </c>
      <c r="C16" s="250" t="s">
        <v>631</v>
      </c>
      <c r="D16" s="264" t="s">
        <v>597</v>
      </c>
      <c r="E16" s="264" t="s">
        <v>600</v>
      </c>
      <c r="F16" s="264" t="s">
        <v>563</v>
      </c>
      <c r="G16" s="255" t="n">
        <v>1</v>
      </c>
      <c r="H16" s="254" t="n">
        <v>8</v>
      </c>
      <c r="I16" s="254" t="n">
        <v>8</v>
      </c>
      <c r="J16" s="254" t="s">
        <v>477</v>
      </c>
    </row>
    <row r="17" customFormat="false" ht="28" hidden="false" customHeight="true" outlineLevel="0" collapsed="false">
      <c r="A17" s="209"/>
      <c r="B17" s="210"/>
      <c r="C17" s="250" t="s">
        <v>632</v>
      </c>
      <c r="D17" s="264" t="s">
        <v>551</v>
      </c>
      <c r="E17" s="265" t="s">
        <v>633</v>
      </c>
      <c r="F17" s="265"/>
      <c r="G17" s="266" t="s">
        <v>548</v>
      </c>
      <c r="H17" s="254" t="n">
        <v>10</v>
      </c>
      <c r="I17" s="254" t="n">
        <v>10</v>
      </c>
      <c r="J17" s="254" t="s">
        <v>477</v>
      </c>
    </row>
    <row r="18" customFormat="false" ht="28" hidden="false" customHeight="true" outlineLevel="0" collapsed="false">
      <c r="A18" s="209"/>
      <c r="B18" s="210" t="s">
        <v>549</v>
      </c>
      <c r="C18" s="250" t="s">
        <v>634</v>
      </c>
      <c r="D18" s="264" t="s">
        <v>551</v>
      </c>
      <c r="E18" s="264" t="s">
        <v>605</v>
      </c>
      <c r="F18" s="265" t="s">
        <v>604</v>
      </c>
      <c r="G18" s="254" t="s">
        <v>548</v>
      </c>
      <c r="H18" s="254" t="n">
        <v>10</v>
      </c>
      <c r="I18" s="254" t="n">
        <v>10</v>
      </c>
      <c r="J18" s="254" t="s">
        <v>477</v>
      </c>
    </row>
    <row r="19" customFormat="false" ht="28" hidden="false" customHeight="true" outlineLevel="0" collapsed="false">
      <c r="A19" s="209"/>
      <c r="B19" s="210"/>
      <c r="C19" s="250" t="s">
        <v>550</v>
      </c>
      <c r="D19" s="264" t="s">
        <v>551</v>
      </c>
      <c r="E19" s="267" t="s">
        <v>546</v>
      </c>
      <c r="F19" s="265" t="s">
        <v>604</v>
      </c>
      <c r="G19" s="254" t="s">
        <v>548</v>
      </c>
      <c r="H19" s="254" t="n">
        <v>5</v>
      </c>
      <c r="I19" s="254" t="n">
        <v>5</v>
      </c>
      <c r="J19" s="254" t="s">
        <v>477</v>
      </c>
    </row>
    <row r="20" customFormat="false" ht="28" hidden="false" customHeight="true" outlineLevel="0" collapsed="false">
      <c r="A20" s="209"/>
      <c r="B20" s="268" t="s">
        <v>552</v>
      </c>
      <c r="C20" s="269" t="s">
        <v>635</v>
      </c>
      <c r="D20" s="264" t="s">
        <v>602</v>
      </c>
      <c r="E20" s="264" t="s">
        <v>636</v>
      </c>
      <c r="F20" s="265" t="s">
        <v>608</v>
      </c>
      <c r="G20" s="254" t="n">
        <v>288618</v>
      </c>
      <c r="H20" s="254" t="n">
        <v>7</v>
      </c>
      <c r="I20" s="254" t="n">
        <v>7</v>
      </c>
      <c r="J20" s="254" t="s">
        <v>477</v>
      </c>
    </row>
    <row r="21" customFormat="false" ht="28" hidden="false" customHeight="true" outlineLevel="0" collapsed="false">
      <c r="A21" s="209" t="s">
        <v>612</v>
      </c>
      <c r="B21" s="209" t="s">
        <v>613</v>
      </c>
      <c r="C21" s="250" t="s">
        <v>637</v>
      </c>
      <c r="D21" s="264" t="s">
        <v>602</v>
      </c>
      <c r="E21" s="265" t="s">
        <v>638</v>
      </c>
      <c r="F21" s="264" t="s">
        <v>563</v>
      </c>
      <c r="G21" s="266" t="s">
        <v>548</v>
      </c>
      <c r="H21" s="254" t="n">
        <v>30</v>
      </c>
      <c r="I21" s="254" t="n">
        <v>30</v>
      </c>
      <c r="J21" s="254" t="s">
        <v>477</v>
      </c>
    </row>
    <row r="22" customFormat="false" ht="28" hidden="false" customHeight="true" outlineLevel="0" collapsed="false">
      <c r="A22" s="223" t="s">
        <v>559</v>
      </c>
      <c r="B22" s="224" t="s">
        <v>560</v>
      </c>
      <c r="C22" s="250" t="s">
        <v>639</v>
      </c>
      <c r="D22" s="264" t="s">
        <v>597</v>
      </c>
      <c r="E22" s="264" t="s">
        <v>616</v>
      </c>
      <c r="F22" s="264" t="s">
        <v>563</v>
      </c>
      <c r="G22" s="257" t="s">
        <v>640</v>
      </c>
      <c r="H22" s="258" t="n">
        <v>5</v>
      </c>
      <c r="I22" s="258" t="n">
        <v>5</v>
      </c>
      <c r="J22" s="254" t="s">
        <v>477</v>
      </c>
    </row>
    <row r="23" customFormat="false" ht="28" hidden="false" customHeight="true" outlineLevel="0" collapsed="false">
      <c r="A23" s="223"/>
      <c r="B23" s="224"/>
      <c r="C23" s="270" t="s">
        <v>618</v>
      </c>
      <c r="D23" s="264" t="s">
        <v>597</v>
      </c>
      <c r="E23" s="264" t="s">
        <v>616</v>
      </c>
      <c r="F23" s="264" t="s">
        <v>563</v>
      </c>
      <c r="G23" s="260" t="n">
        <v>0.92</v>
      </c>
      <c r="H23" s="261" t="n">
        <v>5</v>
      </c>
      <c r="I23" s="261" t="n">
        <v>5</v>
      </c>
      <c r="J23" s="254" t="s">
        <v>477</v>
      </c>
    </row>
    <row r="24" customFormat="false" ht="28" hidden="false" customHeight="true" outlineLevel="0" collapsed="false">
      <c r="A24" s="259" t="s">
        <v>619</v>
      </c>
      <c r="B24" s="259"/>
      <c r="C24" s="259"/>
      <c r="D24" s="261"/>
      <c r="E24" s="261"/>
      <c r="F24" s="261"/>
      <c r="G24" s="261"/>
      <c r="H24" s="261"/>
      <c r="I24" s="261"/>
      <c r="J24" s="261"/>
    </row>
    <row r="25" customFormat="false" ht="28" hidden="false" customHeight="true" outlineLevel="0" collapsed="false">
      <c r="A25" s="259" t="s">
        <v>620</v>
      </c>
      <c r="B25" s="259"/>
      <c r="C25" s="259"/>
      <c r="D25" s="259"/>
      <c r="E25" s="259"/>
      <c r="F25" s="259"/>
      <c r="G25" s="259"/>
      <c r="H25" s="259" t="n">
        <v>100</v>
      </c>
      <c r="I25" s="259" t="n">
        <v>98</v>
      </c>
      <c r="J25" s="262" t="s">
        <v>621</v>
      </c>
    </row>
    <row r="26" customFormat="false" ht="14.25" hidden="false" customHeight="false" outlineLevel="0" collapsed="false">
      <c r="A26" s="228"/>
      <c r="B26" s="228"/>
      <c r="C26" s="228"/>
      <c r="D26" s="228"/>
      <c r="E26" s="228"/>
      <c r="F26" s="228"/>
      <c r="G26" s="228"/>
      <c r="H26" s="228"/>
      <c r="I26" s="228"/>
      <c r="J26" s="229"/>
    </row>
    <row r="27" customFormat="false" ht="14.25" hidden="false" customHeight="false" outlineLevel="0" collapsed="false">
      <c r="A27" s="227" t="s">
        <v>566</v>
      </c>
      <c r="B27" s="228"/>
      <c r="C27" s="228"/>
      <c r="D27" s="228"/>
      <c r="E27" s="228"/>
      <c r="F27" s="228"/>
      <c r="G27" s="228"/>
      <c r="H27" s="228"/>
      <c r="I27" s="228"/>
      <c r="J27" s="229"/>
    </row>
    <row r="28" customFormat="false" ht="14.25" hidden="false" customHeight="true" outlineLevel="0" collapsed="false">
      <c r="A28" s="230" t="s">
        <v>567</v>
      </c>
      <c r="B28" s="230"/>
      <c r="C28" s="230"/>
      <c r="D28" s="230"/>
      <c r="E28" s="230"/>
      <c r="F28" s="230"/>
      <c r="G28" s="230"/>
      <c r="H28" s="230"/>
      <c r="I28" s="230"/>
      <c r="J28" s="230"/>
    </row>
    <row r="29" customFormat="false" ht="14.25" hidden="false" customHeight="true" outlineLevel="0" collapsed="false">
      <c r="A29" s="230" t="s">
        <v>568</v>
      </c>
      <c r="B29" s="230"/>
      <c r="C29" s="230"/>
      <c r="D29" s="230"/>
      <c r="E29" s="230"/>
      <c r="F29" s="230"/>
      <c r="G29" s="230"/>
      <c r="H29" s="230"/>
      <c r="I29" s="230"/>
      <c r="J29" s="230"/>
    </row>
    <row r="30" customFormat="false" ht="14.25" hidden="false" customHeight="true" outlineLevel="0" collapsed="false">
      <c r="A30" s="231" t="s">
        <v>622</v>
      </c>
      <c r="B30" s="231"/>
      <c r="C30" s="231"/>
      <c r="D30" s="231"/>
      <c r="E30" s="231"/>
      <c r="F30" s="231"/>
      <c r="G30" s="231"/>
      <c r="H30" s="231"/>
      <c r="I30" s="231"/>
      <c r="J30" s="231"/>
    </row>
    <row r="31" customFormat="false" ht="14.25" hidden="false" customHeight="true" outlineLevel="0" collapsed="false">
      <c r="A31" s="231" t="s">
        <v>623</v>
      </c>
      <c r="B31" s="231"/>
      <c r="C31" s="231"/>
      <c r="D31" s="231"/>
      <c r="E31" s="231"/>
      <c r="F31" s="231"/>
      <c r="G31" s="231"/>
      <c r="H31" s="231"/>
      <c r="I31" s="231"/>
      <c r="J31" s="231"/>
    </row>
    <row r="32" customFormat="false" ht="14.25" hidden="false" customHeight="true" outlineLevel="0" collapsed="false">
      <c r="A32" s="231" t="s">
        <v>624</v>
      </c>
      <c r="B32" s="231"/>
      <c r="C32" s="231"/>
      <c r="D32" s="231"/>
      <c r="E32" s="231"/>
      <c r="F32" s="231"/>
      <c r="G32" s="231"/>
      <c r="H32" s="231"/>
      <c r="I32" s="231"/>
      <c r="J32" s="231"/>
    </row>
    <row r="33" customFormat="false" ht="14.25" hidden="false" customHeight="true" outlineLevel="0" collapsed="false">
      <c r="A33" s="231" t="s">
        <v>625</v>
      </c>
      <c r="B33" s="231"/>
      <c r="C33" s="231"/>
      <c r="D33" s="231"/>
      <c r="E33" s="231"/>
      <c r="F33" s="231"/>
      <c r="G33" s="231"/>
      <c r="H33" s="231"/>
      <c r="I33" s="231"/>
      <c r="J33" s="23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21.99"/>
    <col collapsed="false" customWidth="true" hidden="false" outlineLevel="0" max="3" min="3" style="0" width="28.62"/>
    <col collapsed="false" customWidth="true" hidden="false" outlineLevel="0" max="4" min="4" style="0" width="10.12"/>
    <col collapsed="false" customWidth="true" hidden="false" outlineLevel="0" max="5" min="5" style="0" width="15.87"/>
    <col collapsed="false" customWidth="true" hidden="false" outlineLevel="0" max="6" min="6" style="0" width="12.24"/>
    <col collapsed="false" customWidth="true" hidden="false" outlineLevel="0" max="7" min="7" style="0" width="9.75"/>
    <col collapsed="false" customWidth="true" hidden="false" outlineLevel="0" max="10" min="10" style="0" width="25.62"/>
  </cols>
  <sheetData>
    <row r="1" customFormat="false" ht="14.25" hidden="false" customHeight="false" outlineLevel="0" collapsed="false">
      <c r="A1" s="232" t="s">
        <v>570</v>
      </c>
      <c r="B1" s="232"/>
      <c r="C1" s="232"/>
      <c r="D1" s="232"/>
      <c r="E1" s="232"/>
      <c r="F1" s="232"/>
      <c r="G1" s="232"/>
      <c r="H1" s="232"/>
      <c r="I1" s="232"/>
      <c r="J1" s="232"/>
    </row>
    <row r="2" customFormat="false" ht="22.5" hidden="false" customHeight="true" outlineLevel="0" collapsed="false">
      <c r="A2" s="233" t="s">
        <v>571</v>
      </c>
      <c r="B2" s="233"/>
      <c r="C2" s="233"/>
      <c r="D2" s="233"/>
      <c r="E2" s="233"/>
      <c r="F2" s="233"/>
      <c r="G2" s="233"/>
      <c r="H2" s="233"/>
      <c r="I2" s="233"/>
      <c r="J2" s="233"/>
    </row>
    <row r="3" customFormat="false" ht="22.5" hidden="false" customHeight="false" outlineLevel="0" collapsed="false">
      <c r="A3" s="234"/>
      <c r="B3" s="234"/>
      <c r="C3" s="234"/>
      <c r="D3" s="234"/>
      <c r="E3" s="234"/>
      <c r="F3" s="234"/>
      <c r="G3" s="234"/>
      <c r="H3" s="234"/>
      <c r="I3" s="234"/>
      <c r="J3" s="175" t="s">
        <v>572</v>
      </c>
    </row>
    <row r="4" customFormat="false" ht="29" hidden="false" customHeight="true" outlineLevel="0" collapsed="false">
      <c r="A4" s="235" t="s">
        <v>573</v>
      </c>
      <c r="B4" s="235"/>
      <c r="C4" s="236" t="s">
        <v>522</v>
      </c>
      <c r="D4" s="236"/>
      <c r="E4" s="236"/>
      <c r="F4" s="236"/>
      <c r="G4" s="236"/>
      <c r="H4" s="236"/>
      <c r="I4" s="236"/>
      <c r="J4" s="236"/>
    </row>
    <row r="5" customFormat="false" ht="28" hidden="false" customHeight="true" outlineLevel="0" collapsed="false">
      <c r="A5" s="235" t="s">
        <v>575</v>
      </c>
      <c r="B5" s="235"/>
      <c r="C5" s="237" t="s">
        <v>576</v>
      </c>
      <c r="D5" s="237"/>
      <c r="E5" s="237"/>
      <c r="F5" s="235" t="s">
        <v>577</v>
      </c>
      <c r="G5" s="236" t="s">
        <v>487</v>
      </c>
      <c r="H5" s="236"/>
      <c r="I5" s="236"/>
      <c r="J5" s="236"/>
    </row>
    <row r="6" customFormat="false" ht="28" hidden="false" customHeight="true" outlineLevel="0" collapsed="false">
      <c r="A6" s="235" t="s">
        <v>578</v>
      </c>
      <c r="B6" s="235"/>
      <c r="C6" s="235"/>
      <c r="D6" s="235" t="s">
        <v>579</v>
      </c>
      <c r="E6" s="235" t="s">
        <v>407</v>
      </c>
      <c r="F6" s="235" t="s">
        <v>580</v>
      </c>
      <c r="G6" s="235" t="s">
        <v>581</v>
      </c>
      <c r="H6" s="235" t="s">
        <v>582</v>
      </c>
      <c r="I6" s="235" t="s">
        <v>583</v>
      </c>
      <c r="J6" s="235"/>
    </row>
    <row r="7" customFormat="false" ht="28" hidden="false" customHeight="true" outlineLevel="0" collapsed="false">
      <c r="A7" s="235"/>
      <c r="B7" s="235"/>
      <c r="C7" s="238" t="s">
        <v>584</v>
      </c>
      <c r="D7" s="239" t="n">
        <v>41</v>
      </c>
      <c r="E7" s="239" t="n">
        <v>30.16</v>
      </c>
      <c r="F7" s="239" t="n">
        <v>10.97</v>
      </c>
      <c r="G7" s="235" t="n">
        <v>10</v>
      </c>
      <c r="H7" s="263" t="n">
        <v>0.36</v>
      </c>
      <c r="I7" s="239" t="n">
        <v>3.64</v>
      </c>
      <c r="J7" s="239"/>
    </row>
    <row r="8" customFormat="false" ht="28" hidden="false" customHeight="true" outlineLevel="0" collapsed="false">
      <c r="A8" s="235"/>
      <c r="B8" s="235"/>
      <c r="C8" s="238" t="s">
        <v>585</v>
      </c>
      <c r="D8" s="239" t="n">
        <v>41</v>
      </c>
      <c r="E8" s="239" t="n">
        <v>30.16</v>
      </c>
      <c r="F8" s="239" t="n">
        <v>10.97</v>
      </c>
      <c r="G8" s="242" t="s">
        <v>411</v>
      </c>
      <c r="H8" s="263" t="n">
        <v>0.36</v>
      </c>
      <c r="I8" s="239" t="s">
        <v>411</v>
      </c>
      <c r="J8" s="239"/>
    </row>
    <row r="9" customFormat="false" ht="28" hidden="false" customHeight="true" outlineLevel="0" collapsed="false">
      <c r="A9" s="235"/>
      <c r="B9" s="235"/>
      <c r="C9" s="238" t="s">
        <v>586</v>
      </c>
      <c r="D9" s="243"/>
      <c r="E9" s="243"/>
      <c r="F9" s="243"/>
      <c r="G9" s="242" t="s">
        <v>411</v>
      </c>
      <c r="H9" s="243"/>
      <c r="I9" s="239" t="s">
        <v>411</v>
      </c>
      <c r="J9" s="239"/>
    </row>
    <row r="10" customFormat="false" ht="28" hidden="false" customHeight="true" outlineLevel="0" collapsed="false">
      <c r="A10" s="235"/>
      <c r="B10" s="235"/>
      <c r="C10" s="238" t="s">
        <v>587</v>
      </c>
      <c r="D10" s="244" t="s">
        <v>411</v>
      </c>
      <c r="E10" s="244" t="s">
        <v>411</v>
      </c>
      <c r="F10" s="244" t="s">
        <v>411</v>
      </c>
      <c r="G10" s="245" t="s">
        <v>411</v>
      </c>
      <c r="H10" s="243"/>
      <c r="I10" s="239" t="s">
        <v>411</v>
      </c>
      <c r="J10" s="239"/>
    </row>
    <row r="11" customFormat="false" ht="28" hidden="false" customHeight="true" outlineLevel="0" collapsed="false">
      <c r="A11" s="235" t="s">
        <v>588</v>
      </c>
      <c r="B11" s="235" t="s">
        <v>589</v>
      </c>
      <c r="C11" s="235"/>
      <c r="D11" s="235"/>
      <c r="E11" s="235"/>
      <c r="F11" s="246" t="s">
        <v>498</v>
      </c>
      <c r="G11" s="246"/>
      <c r="H11" s="246"/>
      <c r="I11" s="246"/>
      <c r="J11" s="246"/>
    </row>
    <row r="12" customFormat="false" ht="28" hidden="false" customHeight="true" outlineLevel="0" collapsed="false">
      <c r="A12" s="235"/>
      <c r="B12" s="247" t="s">
        <v>641</v>
      </c>
      <c r="C12" s="247"/>
      <c r="D12" s="247"/>
      <c r="E12" s="247"/>
      <c r="F12" s="246" t="s">
        <v>642</v>
      </c>
      <c r="G12" s="246"/>
      <c r="H12" s="246"/>
      <c r="I12" s="246"/>
      <c r="J12" s="246"/>
    </row>
    <row r="13" customFormat="false" ht="28" hidden="false" customHeight="true" outlineLevel="0" collapsed="false">
      <c r="A13" s="248" t="s">
        <v>592</v>
      </c>
      <c r="B13" s="248"/>
      <c r="C13" s="248"/>
      <c r="D13" s="248" t="s">
        <v>593</v>
      </c>
      <c r="E13" s="248"/>
      <c r="F13" s="248"/>
      <c r="G13" s="248" t="s">
        <v>536</v>
      </c>
      <c r="H13" s="248" t="s">
        <v>581</v>
      </c>
      <c r="I13" s="248" t="s">
        <v>583</v>
      </c>
      <c r="J13" s="248" t="s">
        <v>537</v>
      </c>
    </row>
    <row r="14" customFormat="false" ht="22" hidden="false" customHeight="true" outlineLevel="0" collapsed="false">
      <c r="A14" s="249" t="s">
        <v>530</v>
      </c>
      <c r="B14" s="235" t="s">
        <v>531</v>
      </c>
      <c r="C14" s="235" t="s">
        <v>532</v>
      </c>
      <c r="D14" s="235" t="s">
        <v>533</v>
      </c>
      <c r="E14" s="235" t="s">
        <v>534</v>
      </c>
      <c r="F14" s="248" t="s">
        <v>535</v>
      </c>
      <c r="G14" s="248"/>
      <c r="H14" s="248"/>
      <c r="I14" s="248"/>
      <c r="J14" s="248"/>
    </row>
    <row r="15" customFormat="false" ht="28" hidden="false" customHeight="true" outlineLevel="0" collapsed="false">
      <c r="A15" s="209" t="s">
        <v>538</v>
      </c>
      <c r="B15" s="209" t="s">
        <v>539</v>
      </c>
      <c r="C15" s="271" t="s">
        <v>643</v>
      </c>
      <c r="D15" s="264" t="s">
        <v>597</v>
      </c>
      <c r="E15" s="264" t="s">
        <v>644</v>
      </c>
      <c r="F15" s="265" t="s">
        <v>595</v>
      </c>
      <c r="G15" s="248" t="n">
        <v>582</v>
      </c>
      <c r="H15" s="248" t="n">
        <v>10</v>
      </c>
      <c r="I15" s="248" t="n">
        <v>10</v>
      </c>
      <c r="J15" s="248" t="s">
        <v>645</v>
      </c>
    </row>
    <row r="16" customFormat="false" ht="28" hidden="false" customHeight="true" outlineLevel="0" collapsed="false">
      <c r="A16" s="209"/>
      <c r="B16" s="209" t="s">
        <v>544</v>
      </c>
      <c r="C16" s="250" t="s">
        <v>646</v>
      </c>
      <c r="D16" s="264" t="s">
        <v>597</v>
      </c>
      <c r="E16" s="264" t="s">
        <v>600</v>
      </c>
      <c r="F16" s="264" t="s">
        <v>563</v>
      </c>
      <c r="G16" s="272" t="n">
        <v>0.01</v>
      </c>
      <c r="H16" s="248" t="n">
        <v>20</v>
      </c>
      <c r="I16" s="248" t="n">
        <v>20</v>
      </c>
      <c r="J16" s="248" t="s">
        <v>477</v>
      </c>
    </row>
    <row r="17" customFormat="false" ht="28" hidden="false" customHeight="true" outlineLevel="0" collapsed="false">
      <c r="A17" s="209"/>
      <c r="B17" s="209" t="s">
        <v>549</v>
      </c>
      <c r="C17" s="250" t="s">
        <v>647</v>
      </c>
      <c r="D17" s="264" t="s">
        <v>551</v>
      </c>
      <c r="E17" s="264" t="s">
        <v>648</v>
      </c>
      <c r="F17" s="265" t="s">
        <v>558</v>
      </c>
      <c r="G17" s="248" t="s">
        <v>548</v>
      </c>
      <c r="H17" s="248" t="n">
        <v>10</v>
      </c>
      <c r="I17" s="248" t="n">
        <v>10</v>
      </c>
      <c r="J17" s="248" t="s">
        <v>477</v>
      </c>
    </row>
    <row r="18" customFormat="false" ht="28" hidden="false" customHeight="true" outlineLevel="0" collapsed="false">
      <c r="A18" s="209"/>
      <c r="B18" s="209" t="s">
        <v>552</v>
      </c>
      <c r="C18" s="250" t="s">
        <v>649</v>
      </c>
      <c r="D18" s="264" t="s">
        <v>602</v>
      </c>
      <c r="E18" s="264" t="s">
        <v>650</v>
      </c>
      <c r="F18" s="265" t="s">
        <v>555</v>
      </c>
      <c r="G18" s="248" t="n">
        <v>10.97</v>
      </c>
      <c r="H18" s="248" t="n">
        <v>10</v>
      </c>
      <c r="I18" s="248" t="n">
        <v>7</v>
      </c>
      <c r="J18" s="248" t="s">
        <v>477</v>
      </c>
    </row>
    <row r="19" customFormat="false" ht="28" hidden="false" customHeight="true" outlineLevel="0" collapsed="false">
      <c r="A19" s="209" t="s">
        <v>612</v>
      </c>
      <c r="B19" s="209" t="s">
        <v>613</v>
      </c>
      <c r="C19" s="250" t="s">
        <v>651</v>
      </c>
      <c r="D19" s="264" t="s">
        <v>602</v>
      </c>
      <c r="E19" s="264" t="s">
        <v>24</v>
      </c>
      <c r="F19" s="265"/>
      <c r="G19" s="272" t="n">
        <v>0</v>
      </c>
      <c r="H19" s="248" t="n">
        <v>30</v>
      </c>
      <c r="I19" s="248" t="n">
        <v>30</v>
      </c>
      <c r="J19" s="248" t="s">
        <v>477</v>
      </c>
    </row>
    <row r="20" customFormat="false" ht="28" hidden="false" customHeight="true" outlineLevel="0" collapsed="false">
      <c r="A20" s="273" t="s">
        <v>559</v>
      </c>
      <c r="B20" s="222" t="s">
        <v>560</v>
      </c>
      <c r="C20" s="270" t="s">
        <v>615</v>
      </c>
      <c r="D20" s="264" t="s">
        <v>597</v>
      </c>
      <c r="E20" s="264" t="s">
        <v>616</v>
      </c>
      <c r="F20" s="264" t="s">
        <v>563</v>
      </c>
      <c r="G20" s="274" t="n">
        <v>0.91</v>
      </c>
      <c r="H20" s="259" t="n">
        <v>10</v>
      </c>
      <c r="I20" s="259" t="n">
        <v>10</v>
      </c>
      <c r="J20" s="248" t="s">
        <v>477</v>
      </c>
    </row>
    <row r="21" customFormat="false" ht="28" hidden="false" customHeight="true" outlineLevel="0" collapsed="false">
      <c r="A21" s="259" t="s">
        <v>619</v>
      </c>
      <c r="B21" s="259"/>
      <c r="C21" s="259"/>
      <c r="D21" s="261"/>
      <c r="E21" s="261"/>
      <c r="F21" s="261"/>
      <c r="G21" s="261"/>
      <c r="H21" s="261"/>
      <c r="I21" s="261"/>
      <c r="J21" s="261"/>
    </row>
    <row r="22" customFormat="false" ht="28" hidden="false" customHeight="true" outlineLevel="0" collapsed="false">
      <c r="A22" s="259" t="s">
        <v>620</v>
      </c>
      <c r="B22" s="259"/>
      <c r="C22" s="259"/>
      <c r="D22" s="259"/>
      <c r="E22" s="259"/>
      <c r="F22" s="259"/>
      <c r="G22" s="259"/>
      <c r="H22" s="259" t="n">
        <v>100</v>
      </c>
      <c r="I22" s="259" t="n">
        <f aca="false">I15+I16+I17+I18+I19+I20+I7</f>
        <v>90.64</v>
      </c>
      <c r="J22" s="262" t="s">
        <v>621</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17.74"/>
    <col collapsed="false" customWidth="true" hidden="false" outlineLevel="0" max="3" min="3" style="0" width="23.74"/>
    <col collapsed="false" customWidth="true" hidden="false" outlineLevel="0" max="4" min="4" style="0" width="15.99"/>
    <col collapsed="false" customWidth="true" hidden="false" outlineLevel="0" max="5" min="5" style="0" width="15.37"/>
    <col collapsed="false" customWidth="true" hidden="false" outlineLevel="0" max="6" min="6" style="0" width="14.74"/>
    <col collapsed="false" customWidth="true" hidden="false" outlineLevel="0" max="7" min="7" style="0" width="16.24"/>
    <col collapsed="false" customWidth="true" hidden="false" outlineLevel="0" max="10" min="10" style="0" width="28.62"/>
  </cols>
  <sheetData>
    <row r="1" customFormat="false" ht="14.25" hidden="false" customHeight="false" outlineLevel="0" collapsed="false">
      <c r="A1" s="232" t="s">
        <v>570</v>
      </c>
      <c r="B1" s="232"/>
      <c r="C1" s="232"/>
      <c r="D1" s="232"/>
      <c r="E1" s="232"/>
      <c r="F1" s="232"/>
      <c r="G1" s="232"/>
      <c r="H1" s="232"/>
      <c r="I1" s="232"/>
      <c r="J1" s="232"/>
    </row>
    <row r="2" customFormat="false" ht="24" hidden="false" customHeight="true" outlineLevel="0" collapsed="false">
      <c r="A2" s="233" t="s">
        <v>571</v>
      </c>
      <c r="B2" s="233"/>
      <c r="C2" s="233"/>
      <c r="D2" s="233"/>
      <c r="E2" s="233"/>
      <c r="F2" s="233"/>
      <c r="G2" s="233"/>
      <c r="H2" s="233"/>
      <c r="I2" s="233"/>
      <c r="J2" s="233"/>
    </row>
    <row r="3" customFormat="false" ht="23" hidden="false" customHeight="true" outlineLevel="0" collapsed="false">
      <c r="A3" s="234"/>
      <c r="B3" s="234"/>
      <c r="C3" s="234"/>
      <c r="D3" s="234"/>
      <c r="E3" s="234"/>
      <c r="F3" s="234"/>
      <c r="G3" s="234"/>
      <c r="H3" s="234"/>
      <c r="I3" s="234"/>
      <c r="J3" s="175" t="s">
        <v>572</v>
      </c>
    </row>
    <row r="4" customFormat="false" ht="23" hidden="false" customHeight="true" outlineLevel="0" collapsed="false">
      <c r="A4" s="235" t="s">
        <v>573</v>
      </c>
      <c r="B4" s="235"/>
      <c r="C4" s="236" t="s">
        <v>652</v>
      </c>
      <c r="D4" s="236"/>
      <c r="E4" s="236"/>
      <c r="F4" s="236"/>
      <c r="G4" s="236"/>
      <c r="H4" s="236"/>
      <c r="I4" s="236"/>
      <c r="J4" s="236"/>
    </row>
    <row r="5" customFormat="false" ht="23" hidden="false" customHeight="true" outlineLevel="0" collapsed="false">
      <c r="A5" s="235" t="s">
        <v>575</v>
      </c>
      <c r="B5" s="235"/>
      <c r="C5" s="237" t="s">
        <v>576</v>
      </c>
      <c r="D5" s="237"/>
      <c r="E5" s="237"/>
      <c r="F5" s="235" t="s">
        <v>577</v>
      </c>
      <c r="G5" s="236" t="s">
        <v>487</v>
      </c>
      <c r="H5" s="236"/>
      <c r="I5" s="236"/>
      <c r="J5" s="236"/>
    </row>
    <row r="6" customFormat="false" ht="23" hidden="false" customHeight="true" outlineLevel="0" collapsed="false">
      <c r="A6" s="235" t="s">
        <v>578</v>
      </c>
      <c r="B6" s="235"/>
      <c r="C6" s="235"/>
      <c r="D6" s="235" t="s">
        <v>579</v>
      </c>
      <c r="E6" s="235" t="s">
        <v>407</v>
      </c>
      <c r="F6" s="235" t="s">
        <v>580</v>
      </c>
      <c r="G6" s="235" t="s">
        <v>581</v>
      </c>
      <c r="H6" s="235" t="s">
        <v>582</v>
      </c>
      <c r="I6" s="235" t="s">
        <v>583</v>
      </c>
      <c r="J6" s="235"/>
    </row>
    <row r="7" customFormat="false" ht="23" hidden="false" customHeight="true" outlineLevel="0" collapsed="false">
      <c r="A7" s="235"/>
      <c r="B7" s="235"/>
      <c r="C7" s="238" t="s">
        <v>584</v>
      </c>
      <c r="D7" s="239" t="n">
        <v>10.52</v>
      </c>
      <c r="E7" s="239" t="n">
        <v>10.52</v>
      </c>
      <c r="F7" s="239" t="n">
        <v>4.27</v>
      </c>
      <c r="G7" s="235" t="n">
        <v>10</v>
      </c>
      <c r="H7" s="263" t="n">
        <v>0.41</v>
      </c>
      <c r="I7" s="239" t="n">
        <v>4.06</v>
      </c>
      <c r="J7" s="239"/>
    </row>
    <row r="8" customFormat="false" ht="31" hidden="false" customHeight="true" outlineLevel="0" collapsed="false">
      <c r="A8" s="235"/>
      <c r="B8" s="235"/>
      <c r="C8" s="238" t="s">
        <v>585</v>
      </c>
      <c r="D8" s="239" t="n">
        <v>10.52</v>
      </c>
      <c r="E8" s="239" t="n">
        <v>10.52</v>
      </c>
      <c r="F8" s="239" t="n">
        <v>4.27</v>
      </c>
      <c r="G8" s="242" t="s">
        <v>411</v>
      </c>
      <c r="H8" s="263" t="n">
        <v>0.41</v>
      </c>
      <c r="I8" s="239" t="s">
        <v>411</v>
      </c>
      <c r="J8" s="239"/>
    </row>
    <row r="9" customFormat="false" ht="33" hidden="false" customHeight="true" outlineLevel="0" collapsed="false">
      <c r="A9" s="235"/>
      <c r="B9" s="235"/>
      <c r="C9" s="238" t="s">
        <v>586</v>
      </c>
      <c r="D9" s="243"/>
      <c r="E9" s="243"/>
      <c r="F9" s="243"/>
      <c r="G9" s="242" t="s">
        <v>411</v>
      </c>
      <c r="H9" s="243"/>
      <c r="I9" s="239" t="s">
        <v>411</v>
      </c>
      <c r="J9" s="239"/>
    </row>
    <row r="10" customFormat="false" ht="28" hidden="false" customHeight="true" outlineLevel="0" collapsed="false">
      <c r="A10" s="235"/>
      <c r="B10" s="235"/>
      <c r="C10" s="238" t="s">
        <v>587</v>
      </c>
      <c r="D10" s="244" t="s">
        <v>411</v>
      </c>
      <c r="E10" s="244" t="s">
        <v>411</v>
      </c>
      <c r="F10" s="244" t="s">
        <v>411</v>
      </c>
      <c r="G10" s="245" t="s">
        <v>411</v>
      </c>
      <c r="H10" s="243"/>
      <c r="I10" s="239" t="s">
        <v>411</v>
      </c>
      <c r="J10" s="239"/>
    </row>
    <row r="11" customFormat="false" ht="23" hidden="false" customHeight="true" outlineLevel="0" collapsed="false">
      <c r="A11" s="235" t="s">
        <v>588</v>
      </c>
      <c r="B11" s="235" t="s">
        <v>589</v>
      </c>
      <c r="C11" s="235"/>
      <c r="D11" s="235"/>
      <c r="E11" s="235"/>
      <c r="F11" s="246" t="s">
        <v>498</v>
      </c>
      <c r="G11" s="246"/>
      <c r="H11" s="246"/>
      <c r="I11" s="246"/>
      <c r="J11" s="246"/>
    </row>
    <row r="12" customFormat="false" ht="75" hidden="false" customHeight="true" outlineLevel="0" collapsed="false">
      <c r="A12" s="235"/>
      <c r="B12" s="237" t="s">
        <v>641</v>
      </c>
      <c r="C12" s="237"/>
      <c r="D12" s="237"/>
      <c r="E12" s="237"/>
      <c r="F12" s="246" t="s">
        <v>642</v>
      </c>
      <c r="G12" s="246"/>
      <c r="H12" s="246"/>
      <c r="I12" s="246"/>
      <c r="J12" s="246"/>
    </row>
    <row r="13" customFormat="false" ht="23" hidden="false" customHeight="true" outlineLevel="0" collapsed="false">
      <c r="A13" s="248" t="s">
        <v>592</v>
      </c>
      <c r="B13" s="248"/>
      <c r="C13" s="248"/>
      <c r="D13" s="248" t="s">
        <v>593</v>
      </c>
      <c r="E13" s="248"/>
      <c r="F13" s="248"/>
      <c r="G13" s="248" t="s">
        <v>536</v>
      </c>
      <c r="H13" s="248" t="s">
        <v>581</v>
      </c>
      <c r="I13" s="248" t="s">
        <v>583</v>
      </c>
      <c r="J13" s="248" t="s">
        <v>537</v>
      </c>
    </row>
    <row r="14" customFormat="false" ht="23" hidden="false" customHeight="true" outlineLevel="0" collapsed="false">
      <c r="A14" s="235" t="s">
        <v>530</v>
      </c>
      <c r="B14" s="235" t="s">
        <v>531</v>
      </c>
      <c r="C14" s="235" t="s">
        <v>532</v>
      </c>
      <c r="D14" s="235" t="s">
        <v>533</v>
      </c>
      <c r="E14" s="235" t="s">
        <v>534</v>
      </c>
      <c r="F14" s="248" t="s">
        <v>535</v>
      </c>
      <c r="G14" s="248"/>
      <c r="H14" s="248"/>
      <c r="I14" s="248"/>
      <c r="J14" s="248"/>
    </row>
    <row r="15" customFormat="false" ht="28" hidden="false" customHeight="true" outlineLevel="0" collapsed="false">
      <c r="A15" s="209" t="s">
        <v>538</v>
      </c>
      <c r="B15" s="209" t="s">
        <v>539</v>
      </c>
      <c r="C15" s="271" t="s">
        <v>653</v>
      </c>
      <c r="D15" s="242" t="s">
        <v>551</v>
      </c>
      <c r="E15" s="275" t="s">
        <v>654</v>
      </c>
      <c r="F15" s="276" t="s">
        <v>563</v>
      </c>
      <c r="G15" s="275" t="s">
        <v>655</v>
      </c>
      <c r="H15" s="277" t="n">
        <v>5</v>
      </c>
      <c r="I15" s="277" t="n">
        <v>5</v>
      </c>
      <c r="J15" s="278" t="s">
        <v>477</v>
      </c>
    </row>
    <row r="16" customFormat="false" ht="35" hidden="false" customHeight="true" outlineLevel="0" collapsed="false">
      <c r="A16" s="209"/>
      <c r="B16" s="209"/>
      <c r="C16" s="271" t="s">
        <v>656</v>
      </c>
      <c r="D16" s="242" t="s">
        <v>551</v>
      </c>
      <c r="E16" s="275" t="n">
        <v>4</v>
      </c>
      <c r="F16" s="248" t="s">
        <v>657</v>
      </c>
      <c r="G16" s="275" t="n">
        <v>2</v>
      </c>
      <c r="H16" s="277" t="n">
        <v>4</v>
      </c>
      <c r="I16" s="277" t="n">
        <v>2</v>
      </c>
      <c r="J16" s="279" t="s">
        <v>658</v>
      </c>
    </row>
    <row r="17" customFormat="false" ht="46" hidden="false" customHeight="true" outlineLevel="0" collapsed="false">
      <c r="A17" s="209"/>
      <c r="B17" s="209"/>
      <c r="C17" s="271" t="s">
        <v>659</v>
      </c>
      <c r="D17" s="264" t="s">
        <v>602</v>
      </c>
      <c r="E17" s="275" t="n">
        <v>101</v>
      </c>
      <c r="F17" s="265" t="s">
        <v>595</v>
      </c>
      <c r="G17" s="275" t="n">
        <v>75</v>
      </c>
      <c r="H17" s="277" t="n">
        <v>6</v>
      </c>
      <c r="I17" s="277" t="n">
        <v>4.5</v>
      </c>
      <c r="J17" s="279" t="s">
        <v>660</v>
      </c>
    </row>
    <row r="18" customFormat="false" ht="28" hidden="false" customHeight="true" outlineLevel="0" collapsed="false">
      <c r="A18" s="209"/>
      <c r="B18" s="209" t="s">
        <v>544</v>
      </c>
      <c r="C18" s="271" t="s">
        <v>661</v>
      </c>
      <c r="D18" s="264" t="s">
        <v>551</v>
      </c>
      <c r="E18" s="275" t="s">
        <v>654</v>
      </c>
      <c r="F18" s="264" t="s">
        <v>563</v>
      </c>
      <c r="G18" s="275" t="s">
        <v>655</v>
      </c>
      <c r="H18" s="277" t="n">
        <v>10</v>
      </c>
      <c r="I18" s="277" t="n">
        <v>10</v>
      </c>
      <c r="J18" s="278" t="s">
        <v>477</v>
      </c>
    </row>
    <row r="19" customFormat="false" ht="28" hidden="false" customHeight="true" outlineLevel="0" collapsed="false">
      <c r="A19" s="209"/>
      <c r="B19" s="209"/>
      <c r="C19" s="271" t="s">
        <v>662</v>
      </c>
      <c r="D19" s="264" t="s">
        <v>597</v>
      </c>
      <c r="E19" s="275" t="n">
        <v>94</v>
      </c>
      <c r="F19" s="264" t="s">
        <v>563</v>
      </c>
      <c r="G19" s="272" t="n">
        <v>0.95</v>
      </c>
      <c r="H19" s="277" t="n">
        <v>5</v>
      </c>
      <c r="I19" s="277" t="n">
        <v>5</v>
      </c>
      <c r="J19" s="278" t="s">
        <v>477</v>
      </c>
    </row>
    <row r="20" customFormat="false" ht="28" hidden="false" customHeight="true" outlineLevel="0" collapsed="false">
      <c r="A20" s="209"/>
      <c r="B20" s="209" t="s">
        <v>549</v>
      </c>
      <c r="C20" s="250" t="s">
        <v>663</v>
      </c>
      <c r="D20" s="264" t="s">
        <v>551</v>
      </c>
      <c r="E20" s="264" t="s">
        <v>654</v>
      </c>
      <c r="F20" s="264" t="s">
        <v>563</v>
      </c>
      <c r="G20" s="272" t="n">
        <v>1</v>
      </c>
      <c r="H20" s="280" t="n">
        <v>10</v>
      </c>
      <c r="I20" s="280" t="n">
        <v>10</v>
      </c>
      <c r="J20" s="281" t="s">
        <v>477</v>
      </c>
    </row>
    <row r="21" customFormat="false" ht="38" hidden="false" customHeight="true" outlineLevel="0" collapsed="false">
      <c r="A21" s="209"/>
      <c r="B21" s="209" t="s">
        <v>552</v>
      </c>
      <c r="C21" s="250" t="s">
        <v>664</v>
      </c>
      <c r="D21" s="264" t="s">
        <v>602</v>
      </c>
      <c r="E21" s="264" t="s">
        <v>665</v>
      </c>
      <c r="F21" s="265" t="s">
        <v>555</v>
      </c>
      <c r="G21" s="248" t="n">
        <v>4.27</v>
      </c>
      <c r="H21" s="280" t="n">
        <v>10</v>
      </c>
      <c r="I21" s="280" t="n">
        <v>10</v>
      </c>
      <c r="J21" s="281" t="s">
        <v>666</v>
      </c>
    </row>
    <row r="22" customFormat="false" ht="28" hidden="false" customHeight="true" outlineLevel="0" collapsed="false">
      <c r="A22" s="209" t="s">
        <v>612</v>
      </c>
      <c r="B22" s="209" t="s">
        <v>613</v>
      </c>
      <c r="C22" s="250" t="s">
        <v>667</v>
      </c>
      <c r="D22" s="264" t="s">
        <v>551</v>
      </c>
      <c r="E22" s="265" t="s">
        <v>668</v>
      </c>
      <c r="F22" s="265" t="s">
        <v>604</v>
      </c>
      <c r="G22" s="282" t="s">
        <v>548</v>
      </c>
      <c r="H22" s="277" t="n">
        <v>30</v>
      </c>
      <c r="I22" s="277" t="n">
        <v>30</v>
      </c>
      <c r="J22" s="281" t="s">
        <v>477</v>
      </c>
    </row>
    <row r="23" customFormat="false" ht="28" hidden="false" customHeight="true" outlineLevel="0" collapsed="false">
      <c r="A23" s="209" t="s">
        <v>559</v>
      </c>
      <c r="B23" s="283" t="s">
        <v>560</v>
      </c>
      <c r="C23" s="270" t="s">
        <v>618</v>
      </c>
      <c r="D23" s="264" t="s">
        <v>597</v>
      </c>
      <c r="E23" s="264" t="s">
        <v>600</v>
      </c>
      <c r="F23" s="264" t="s">
        <v>563</v>
      </c>
      <c r="G23" s="274" t="n">
        <v>0.98</v>
      </c>
      <c r="H23" s="284" t="n">
        <v>10</v>
      </c>
      <c r="I23" s="284" t="n">
        <v>10</v>
      </c>
      <c r="J23" s="281" t="s">
        <v>477</v>
      </c>
    </row>
    <row r="24" customFormat="false" ht="23" hidden="false" customHeight="true" outlineLevel="0" collapsed="false">
      <c r="A24" s="259" t="s">
        <v>619</v>
      </c>
      <c r="B24" s="259"/>
      <c r="C24" s="259"/>
      <c r="D24" s="261"/>
      <c r="E24" s="261"/>
      <c r="F24" s="261"/>
      <c r="G24" s="261"/>
      <c r="H24" s="261"/>
      <c r="I24" s="261"/>
      <c r="J24" s="261"/>
    </row>
    <row r="25" customFormat="false" ht="23" hidden="false" customHeight="true" outlineLevel="0" collapsed="false">
      <c r="A25" s="259" t="s">
        <v>620</v>
      </c>
      <c r="B25" s="259"/>
      <c r="C25" s="259"/>
      <c r="D25" s="259"/>
      <c r="E25" s="259"/>
      <c r="F25" s="259"/>
      <c r="G25" s="259"/>
      <c r="H25" s="259" t="n">
        <v>100</v>
      </c>
      <c r="I25" s="259" t="n">
        <f aca="false">I17+I19+I20+I21+I22+I23+I7+I18+I16+I15</f>
        <v>90.56</v>
      </c>
      <c r="J25" s="262" t="s">
        <v>621</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2" min="2" style="0" width="12.99"/>
    <col collapsed="false" customWidth="true" hidden="false" outlineLevel="0" max="3" min="3" style="0" width="20.74"/>
    <col collapsed="false" customWidth="true" hidden="false" outlineLevel="0" max="4" min="4" style="0" width="14.62"/>
    <col collapsed="false" customWidth="true" hidden="false" outlineLevel="0" max="5" min="5" style="0" width="16.49"/>
    <col collapsed="false" customWidth="true" hidden="false" outlineLevel="0" max="6" min="6" style="0" width="13.87"/>
    <col collapsed="false" customWidth="true" hidden="false" outlineLevel="0" max="9" min="9" style="0" width="17.5"/>
    <col collapsed="false" customWidth="true" hidden="false" outlineLevel="0" max="10" min="10" style="0" width="22.74"/>
  </cols>
  <sheetData>
    <row r="1" customFormat="false" ht="14.25" hidden="false" customHeight="false" outlineLevel="0" collapsed="false">
      <c r="A1" s="232" t="s">
        <v>570</v>
      </c>
      <c r="B1" s="232"/>
      <c r="C1" s="232"/>
      <c r="D1" s="232"/>
      <c r="E1" s="232"/>
      <c r="F1" s="232"/>
      <c r="G1" s="232"/>
      <c r="H1" s="232"/>
      <c r="I1" s="232"/>
      <c r="J1" s="232"/>
    </row>
    <row r="2" customFormat="false" ht="22.5" hidden="false" customHeight="true" outlineLevel="0" collapsed="false">
      <c r="A2" s="233" t="s">
        <v>571</v>
      </c>
      <c r="B2" s="233"/>
      <c r="C2" s="233"/>
      <c r="D2" s="233"/>
      <c r="E2" s="233"/>
      <c r="F2" s="233"/>
      <c r="G2" s="233"/>
      <c r="H2" s="233"/>
      <c r="I2" s="233"/>
      <c r="J2" s="233"/>
    </row>
    <row r="3" customFormat="false" ht="22.5" hidden="false" customHeight="false" outlineLevel="0" collapsed="false">
      <c r="A3" s="234"/>
      <c r="B3" s="234"/>
      <c r="C3" s="234"/>
      <c r="D3" s="234"/>
      <c r="E3" s="234"/>
      <c r="F3" s="234"/>
      <c r="G3" s="234"/>
      <c r="H3" s="234"/>
      <c r="I3" s="234"/>
      <c r="J3" s="175" t="s">
        <v>572</v>
      </c>
    </row>
    <row r="4" customFormat="false" ht="23" hidden="false" customHeight="true" outlineLevel="0" collapsed="false">
      <c r="A4" s="235" t="s">
        <v>573</v>
      </c>
      <c r="B4" s="235"/>
      <c r="C4" s="236" t="s">
        <v>669</v>
      </c>
      <c r="D4" s="236"/>
      <c r="E4" s="236"/>
      <c r="F4" s="236"/>
      <c r="G4" s="236"/>
      <c r="H4" s="236"/>
      <c r="I4" s="236"/>
      <c r="J4" s="236"/>
    </row>
    <row r="5" customFormat="false" ht="23" hidden="false" customHeight="true" outlineLevel="0" collapsed="false">
      <c r="A5" s="235" t="s">
        <v>575</v>
      </c>
      <c r="B5" s="235"/>
      <c r="C5" s="237" t="s">
        <v>576</v>
      </c>
      <c r="D5" s="237"/>
      <c r="E5" s="237"/>
      <c r="F5" s="235" t="s">
        <v>577</v>
      </c>
      <c r="G5" s="236" t="s">
        <v>487</v>
      </c>
      <c r="H5" s="236"/>
      <c r="I5" s="236"/>
      <c r="J5" s="236"/>
    </row>
    <row r="6" customFormat="false" ht="23" hidden="false" customHeight="true" outlineLevel="0" collapsed="false">
      <c r="A6" s="235" t="s">
        <v>578</v>
      </c>
      <c r="B6" s="235"/>
      <c r="C6" s="235"/>
      <c r="D6" s="235" t="s">
        <v>579</v>
      </c>
      <c r="E6" s="235" t="s">
        <v>407</v>
      </c>
      <c r="F6" s="235" t="s">
        <v>580</v>
      </c>
      <c r="G6" s="235" t="s">
        <v>581</v>
      </c>
      <c r="H6" s="235" t="s">
        <v>582</v>
      </c>
      <c r="I6" s="235" t="s">
        <v>583</v>
      </c>
      <c r="J6" s="235"/>
    </row>
    <row r="7" customFormat="false" ht="23" hidden="false" customHeight="true" outlineLevel="0" collapsed="false">
      <c r="A7" s="235"/>
      <c r="B7" s="235"/>
      <c r="C7" s="238" t="s">
        <v>584</v>
      </c>
      <c r="D7" s="239" t="n">
        <v>7</v>
      </c>
      <c r="E7" s="239" t="n">
        <v>3.59</v>
      </c>
      <c r="F7" s="239" t="n">
        <v>1</v>
      </c>
      <c r="G7" s="235" t="n">
        <v>10</v>
      </c>
      <c r="H7" s="240" t="n">
        <v>0.28</v>
      </c>
      <c r="I7" s="239" t="n">
        <v>2.77</v>
      </c>
      <c r="J7" s="239"/>
    </row>
    <row r="8" customFormat="false" ht="35" hidden="false" customHeight="true" outlineLevel="0" collapsed="false">
      <c r="A8" s="235"/>
      <c r="B8" s="235"/>
      <c r="C8" s="238" t="s">
        <v>585</v>
      </c>
      <c r="D8" s="239" t="n">
        <v>7</v>
      </c>
      <c r="E8" s="239" t="n">
        <v>3.59</v>
      </c>
      <c r="F8" s="239" t="n">
        <v>1</v>
      </c>
      <c r="G8" s="242" t="s">
        <v>411</v>
      </c>
      <c r="H8" s="240" t="n">
        <v>0.28</v>
      </c>
      <c r="I8" s="239" t="s">
        <v>411</v>
      </c>
      <c r="J8" s="239"/>
    </row>
    <row r="9" customFormat="false" ht="33" hidden="false" customHeight="true" outlineLevel="0" collapsed="false">
      <c r="A9" s="235"/>
      <c r="B9" s="235"/>
      <c r="C9" s="238" t="s">
        <v>586</v>
      </c>
      <c r="D9" s="243"/>
      <c r="E9" s="243"/>
      <c r="F9" s="243"/>
      <c r="G9" s="242" t="s">
        <v>411</v>
      </c>
      <c r="H9" s="243"/>
      <c r="I9" s="239" t="s">
        <v>411</v>
      </c>
      <c r="J9" s="239"/>
    </row>
    <row r="10" customFormat="false" ht="23" hidden="false" customHeight="true" outlineLevel="0" collapsed="false">
      <c r="A10" s="235"/>
      <c r="B10" s="235"/>
      <c r="C10" s="238" t="s">
        <v>587</v>
      </c>
      <c r="D10" s="244" t="s">
        <v>411</v>
      </c>
      <c r="E10" s="244" t="s">
        <v>411</v>
      </c>
      <c r="F10" s="244" t="s">
        <v>411</v>
      </c>
      <c r="G10" s="245" t="s">
        <v>411</v>
      </c>
      <c r="H10" s="243"/>
      <c r="I10" s="239" t="s">
        <v>411</v>
      </c>
      <c r="J10" s="239"/>
    </row>
    <row r="11" customFormat="false" ht="23" hidden="false" customHeight="true" outlineLevel="0" collapsed="false">
      <c r="A11" s="235" t="s">
        <v>588</v>
      </c>
      <c r="B11" s="235" t="s">
        <v>589</v>
      </c>
      <c r="C11" s="235"/>
      <c r="D11" s="235"/>
      <c r="E11" s="235"/>
      <c r="F11" s="246" t="s">
        <v>498</v>
      </c>
      <c r="G11" s="246"/>
      <c r="H11" s="246"/>
      <c r="I11" s="246"/>
      <c r="J11" s="246"/>
    </row>
    <row r="12" customFormat="false" ht="100" hidden="false" customHeight="true" outlineLevel="0" collapsed="false">
      <c r="A12" s="235"/>
      <c r="B12" s="285" t="s">
        <v>670</v>
      </c>
      <c r="C12" s="285"/>
      <c r="D12" s="285"/>
      <c r="E12" s="285"/>
      <c r="F12" s="246" t="s">
        <v>671</v>
      </c>
      <c r="G12" s="246"/>
      <c r="H12" s="246"/>
      <c r="I12" s="246"/>
      <c r="J12" s="246"/>
    </row>
    <row r="13" customFormat="false" ht="23" hidden="false" customHeight="true" outlineLevel="0" collapsed="false">
      <c r="A13" s="248" t="s">
        <v>592</v>
      </c>
      <c r="B13" s="248"/>
      <c r="C13" s="248"/>
      <c r="D13" s="248" t="s">
        <v>593</v>
      </c>
      <c r="E13" s="248"/>
      <c r="F13" s="248"/>
      <c r="G13" s="248" t="s">
        <v>536</v>
      </c>
      <c r="H13" s="248" t="s">
        <v>581</v>
      </c>
      <c r="I13" s="248" t="s">
        <v>583</v>
      </c>
      <c r="J13" s="248" t="s">
        <v>537</v>
      </c>
    </row>
    <row r="14" customFormat="false" ht="23" hidden="false" customHeight="true" outlineLevel="0" collapsed="false">
      <c r="A14" s="235" t="s">
        <v>530</v>
      </c>
      <c r="B14" s="235" t="s">
        <v>531</v>
      </c>
      <c r="C14" s="235" t="s">
        <v>532</v>
      </c>
      <c r="D14" s="235" t="s">
        <v>533</v>
      </c>
      <c r="E14" s="235" t="s">
        <v>534</v>
      </c>
      <c r="F14" s="248" t="s">
        <v>535</v>
      </c>
      <c r="G14" s="248"/>
      <c r="H14" s="248"/>
      <c r="I14" s="248"/>
      <c r="J14" s="248"/>
    </row>
    <row r="15" customFormat="false" ht="40" hidden="false" customHeight="true" outlineLevel="0" collapsed="false">
      <c r="A15" s="209" t="s">
        <v>538</v>
      </c>
      <c r="B15" s="209" t="s">
        <v>539</v>
      </c>
      <c r="C15" s="286" t="s">
        <v>672</v>
      </c>
      <c r="D15" s="242" t="s">
        <v>597</v>
      </c>
      <c r="E15" s="287" t="n">
        <v>5</v>
      </c>
      <c r="F15" s="248" t="s">
        <v>673</v>
      </c>
      <c r="G15" s="287" t="n">
        <v>2</v>
      </c>
      <c r="H15" s="288" t="n">
        <v>5</v>
      </c>
      <c r="I15" s="288" t="n">
        <v>2</v>
      </c>
      <c r="J15" s="289" t="s">
        <v>674</v>
      </c>
    </row>
    <row r="16" customFormat="false" ht="36" hidden="false" customHeight="true" outlineLevel="0" collapsed="false">
      <c r="A16" s="209"/>
      <c r="B16" s="209"/>
      <c r="C16" s="286" t="s">
        <v>675</v>
      </c>
      <c r="D16" s="242" t="s">
        <v>597</v>
      </c>
      <c r="E16" s="287" t="n">
        <v>5</v>
      </c>
      <c r="F16" s="248" t="s">
        <v>676</v>
      </c>
      <c r="G16" s="287" t="n">
        <v>2</v>
      </c>
      <c r="H16" s="288" t="n">
        <v>5</v>
      </c>
      <c r="I16" s="288" t="n">
        <v>2</v>
      </c>
      <c r="J16" s="289" t="s">
        <v>674</v>
      </c>
    </row>
    <row r="17" customFormat="false" ht="23" hidden="false" customHeight="true" outlineLevel="0" collapsed="false">
      <c r="A17" s="209"/>
      <c r="B17" s="209" t="s">
        <v>544</v>
      </c>
      <c r="C17" s="286" t="s">
        <v>677</v>
      </c>
      <c r="D17" s="242" t="s">
        <v>597</v>
      </c>
      <c r="E17" s="287" t="s">
        <v>678</v>
      </c>
      <c r="F17" s="290" t="s">
        <v>563</v>
      </c>
      <c r="G17" s="287" t="s">
        <v>654</v>
      </c>
      <c r="H17" s="288" t="n">
        <v>10</v>
      </c>
      <c r="I17" s="288" t="n">
        <v>10</v>
      </c>
      <c r="J17" s="289" t="s">
        <v>477</v>
      </c>
    </row>
    <row r="18" customFormat="false" ht="23" hidden="false" customHeight="true" outlineLevel="0" collapsed="false">
      <c r="A18" s="209"/>
      <c r="B18" s="209"/>
      <c r="C18" s="286" t="s">
        <v>679</v>
      </c>
      <c r="D18" s="242" t="s">
        <v>597</v>
      </c>
      <c r="E18" s="287" t="s">
        <v>680</v>
      </c>
      <c r="F18" s="290" t="s">
        <v>563</v>
      </c>
      <c r="G18" s="287" t="s">
        <v>654</v>
      </c>
      <c r="H18" s="288" t="n">
        <v>5</v>
      </c>
      <c r="I18" s="288" t="n">
        <v>5</v>
      </c>
      <c r="J18" s="289" t="s">
        <v>477</v>
      </c>
    </row>
    <row r="19" customFormat="false" ht="23" hidden="false" customHeight="true" outlineLevel="0" collapsed="false">
      <c r="A19" s="209"/>
      <c r="B19" s="209"/>
      <c r="C19" s="286" t="s">
        <v>681</v>
      </c>
      <c r="D19" s="242" t="s">
        <v>597</v>
      </c>
      <c r="E19" s="287" t="s">
        <v>680</v>
      </c>
      <c r="F19" s="290" t="s">
        <v>563</v>
      </c>
      <c r="G19" s="287" t="s">
        <v>654</v>
      </c>
      <c r="H19" s="288" t="n">
        <v>5</v>
      </c>
      <c r="I19" s="288" t="n">
        <v>5</v>
      </c>
      <c r="J19" s="289" t="s">
        <v>477</v>
      </c>
    </row>
    <row r="20" customFormat="false" ht="23" hidden="false" customHeight="true" outlineLevel="0" collapsed="false">
      <c r="A20" s="209"/>
      <c r="B20" s="209" t="s">
        <v>549</v>
      </c>
      <c r="C20" s="250" t="s">
        <v>682</v>
      </c>
      <c r="D20" s="242" t="s">
        <v>597</v>
      </c>
      <c r="E20" s="290" t="s">
        <v>600</v>
      </c>
      <c r="F20" s="290" t="s">
        <v>563</v>
      </c>
      <c r="G20" s="287" t="s">
        <v>600</v>
      </c>
      <c r="H20" s="288" t="n">
        <v>10</v>
      </c>
      <c r="I20" s="288" t="n">
        <v>10</v>
      </c>
      <c r="J20" s="248" t="s">
        <v>477</v>
      </c>
    </row>
    <row r="21" customFormat="false" ht="40" hidden="false" customHeight="true" outlineLevel="0" collapsed="false">
      <c r="A21" s="209"/>
      <c r="B21" s="209" t="s">
        <v>552</v>
      </c>
      <c r="C21" s="250" t="s">
        <v>683</v>
      </c>
      <c r="D21" s="290" t="s">
        <v>602</v>
      </c>
      <c r="E21" s="290" t="s">
        <v>684</v>
      </c>
      <c r="F21" s="291" t="s">
        <v>608</v>
      </c>
      <c r="G21" s="292" t="n">
        <v>0</v>
      </c>
      <c r="H21" s="288" t="n">
        <v>10</v>
      </c>
      <c r="I21" s="293" t="n">
        <v>10</v>
      </c>
      <c r="J21" s="248" t="s">
        <v>685</v>
      </c>
    </row>
    <row r="22" customFormat="false" ht="43" hidden="false" customHeight="true" outlineLevel="0" collapsed="false">
      <c r="A22" s="209" t="s">
        <v>612</v>
      </c>
      <c r="B22" s="209" t="s">
        <v>613</v>
      </c>
      <c r="C22" s="250" t="s">
        <v>686</v>
      </c>
      <c r="D22" s="290" t="s">
        <v>551</v>
      </c>
      <c r="E22" s="291" t="s">
        <v>668</v>
      </c>
      <c r="F22" s="291" t="s">
        <v>687</v>
      </c>
      <c r="G22" s="294" t="s">
        <v>668</v>
      </c>
      <c r="H22" s="288" t="n">
        <v>30</v>
      </c>
      <c r="I22" s="288" t="n">
        <v>30</v>
      </c>
      <c r="J22" s="289" t="s">
        <v>477</v>
      </c>
    </row>
    <row r="23" customFormat="false" ht="45" hidden="false" customHeight="true" outlineLevel="0" collapsed="false">
      <c r="A23" s="273" t="s">
        <v>559</v>
      </c>
      <c r="B23" s="283" t="s">
        <v>560</v>
      </c>
      <c r="C23" s="295" t="s">
        <v>688</v>
      </c>
      <c r="D23" s="290" t="s">
        <v>597</v>
      </c>
      <c r="E23" s="290" t="s">
        <v>680</v>
      </c>
      <c r="F23" s="290" t="s">
        <v>563</v>
      </c>
      <c r="G23" s="287" t="s">
        <v>680</v>
      </c>
      <c r="H23" s="288" t="n">
        <v>10</v>
      </c>
      <c r="I23" s="288" t="n">
        <v>10</v>
      </c>
      <c r="J23" s="248" t="s">
        <v>477</v>
      </c>
    </row>
    <row r="24" customFormat="false" ht="23" hidden="false" customHeight="true" outlineLevel="0" collapsed="false">
      <c r="A24" s="259" t="s">
        <v>619</v>
      </c>
      <c r="B24" s="259"/>
      <c r="C24" s="259"/>
      <c r="D24" s="261"/>
      <c r="E24" s="261"/>
      <c r="F24" s="261"/>
      <c r="G24" s="261"/>
      <c r="H24" s="261"/>
      <c r="I24" s="261"/>
      <c r="J24" s="261"/>
    </row>
    <row r="25" customFormat="false" ht="23" hidden="false" customHeight="true" outlineLevel="0" collapsed="false">
      <c r="A25" s="259" t="s">
        <v>620</v>
      </c>
      <c r="B25" s="259"/>
      <c r="C25" s="259"/>
      <c r="D25" s="259"/>
      <c r="E25" s="259"/>
      <c r="F25" s="259"/>
      <c r="G25" s="259"/>
      <c r="H25" s="259" t="n">
        <v>100</v>
      </c>
      <c r="I25" s="259" t="n">
        <v>86.77</v>
      </c>
      <c r="J25" s="262" t="s">
        <v>689</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9.12"/>
    <col collapsed="false" customWidth="true" hidden="false" outlineLevel="0" max="3" min="3" style="0" width="22.5"/>
    <col collapsed="false" customWidth="true" hidden="false" outlineLevel="0" max="4" min="4" style="0" width="13.87"/>
    <col collapsed="false" customWidth="true" hidden="false" outlineLevel="0" max="6" min="5" style="0" width="14.74"/>
    <col collapsed="false" customWidth="true" hidden="false" outlineLevel="0" max="7" min="7" style="0" width="16.49"/>
    <col collapsed="false" customWidth="true" hidden="false" outlineLevel="0" max="8" min="8" style="0" width="18.24"/>
    <col collapsed="false" customWidth="true" hidden="false" outlineLevel="0" max="10" min="10" style="0" width="26.5"/>
  </cols>
  <sheetData>
    <row r="1" customFormat="false" ht="14.25" hidden="false" customHeight="false" outlineLevel="0" collapsed="false">
      <c r="A1" s="232" t="s">
        <v>570</v>
      </c>
      <c r="B1" s="232"/>
      <c r="C1" s="232"/>
      <c r="D1" s="232"/>
      <c r="E1" s="232"/>
      <c r="F1" s="232"/>
      <c r="G1" s="232"/>
      <c r="H1" s="232"/>
      <c r="I1" s="232"/>
      <c r="J1" s="232"/>
    </row>
    <row r="2" customFormat="false" ht="22.5" hidden="false" customHeight="true" outlineLevel="0" collapsed="false">
      <c r="A2" s="233" t="s">
        <v>571</v>
      </c>
      <c r="B2" s="233"/>
      <c r="C2" s="233"/>
      <c r="D2" s="233"/>
      <c r="E2" s="233"/>
      <c r="F2" s="233"/>
      <c r="G2" s="233"/>
      <c r="H2" s="233"/>
      <c r="I2" s="233"/>
      <c r="J2" s="233"/>
    </row>
    <row r="3" customFormat="false" ht="22.5" hidden="false" customHeight="false" outlineLevel="0" collapsed="false">
      <c r="A3" s="234"/>
      <c r="B3" s="234"/>
      <c r="C3" s="234"/>
      <c r="D3" s="234"/>
      <c r="E3" s="234"/>
      <c r="F3" s="234"/>
      <c r="G3" s="234"/>
      <c r="H3" s="234"/>
      <c r="I3" s="234"/>
      <c r="J3" s="175" t="s">
        <v>572</v>
      </c>
    </row>
    <row r="4" customFormat="false" ht="27" hidden="false" customHeight="true" outlineLevel="0" collapsed="false">
      <c r="A4" s="235" t="s">
        <v>573</v>
      </c>
      <c r="B4" s="235"/>
      <c r="C4" s="236" t="s">
        <v>690</v>
      </c>
      <c r="D4" s="236"/>
      <c r="E4" s="236"/>
      <c r="F4" s="236"/>
      <c r="G4" s="236"/>
      <c r="H4" s="236"/>
      <c r="I4" s="236"/>
      <c r="J4" s="236"/>
    </row>
    <row r="5" customFormat="false" ht="24" hidden="false" customHeight="true" outlineLevel="0" collapsed="false">
      <c r="A5" s="235" t="s">
        <v>575</v>
      </c>
      <c r="B5" s="235"/>
      <c r="C5" s="237" t="s">
        <v>576</v>
      </c>
      <c r="D5" s="237"/>
      <c r="E5" s="237"/>
      <c r="F5" s="235" t="s">
        <v>577</v>
      </c>
      <c r="G5" s="236" t="s">
        <v>487</v>
      </c>
      <c r="H5" s="236"/>
      <c r="I5" s="236"/>
      <c r="J5" s="236"/>
    </row>
    <row r="6" customFormat="false" ht="42" hidden="false" customHeight="true" outlineLevel="0" collapsed="false">
      <c r="A6" s="235" t="s">
        <v>578</v>
      </c>
      <c r="B6" s="235"/>
      <c r="C6" s="235"/>
      <c r="D6" s="235" t="s">
        <v>579</v>
      </c>
      <c r="E6" s="235" t="s">
        <v>407</v>
      </c>
      <c r="F6" s="235" t="s">
        <v>580</v>
      </c>
      <c r="G6" s="235" t="s">
        <v>581</v>
      </c>
      <c r="H6" s="235" t="s">
        <v>582</v>
      </c>
      <c r="I6" s="235" t="s">
        <v>583</v>
      </c>
      <c r="J6" s="235"/>
    </row>
    <row r="7" customFormat="false" ht="18" hidden="false" customHeight="true" outlineLevel="0" collapsed="false">
      <c r="A7" s="235"/>
      <c r="B7" s="235"/>
      <c r="C7" s="238" t="s">
        <v>584</v>
      </c>
      <c r="D7" s="239" t="n">
        <v>76.39</v>
      </c>
      <c r="E7" s="239" t="n">
        <v>75.8</v>
      </c>
      <c r="F7" s="239" t="n">
        <v>17.6</v>
      </c>
      <c r="G7" s="235" t="n">
        <v>10</v>
      </c>
      <c r="H7" s="240" t="n">
        <v>0.24</v>
      </c>
      <c r="I7" s="239" t="n">
        <v>2.37</v>
      </c>
      <c r="J7" s="239"/>
    </row>
    <row r="8" customFormat="false" ht="24" hidden="false" customHeight="true" outlineLevel="0" collapsed="false">
      <c r="A8" s="235"/>
      <c r="B8" s="235"/>
      <c r="C8" s="238" t="s">
        <v>585</v>
      </c>
      <c r="D8" s="239"/>
      <c r="E8" s="239"/>
      <c r="F8" s="239"/>
      <c r="G8" s="242" t="s">
        <v>411</v>
      </c>
      <c r="H8" s="240"/>
      <c r="I8" s="239" t="s">
        <v>411</v>
      </c>
      <c r="J8" s="239"/>
    </row>
    <row r="9" customFormat="false" ht="48" hidden="false" customHeight="true" outlineLevel="0" collapsed="false">
      <c r="A9" s="235"/>
      <c r="B9" s="235"/>
      <c r="C9" s="238" t="s">
        <v>586</v>
      </c>
      <c r="D9" s="243"/>
      <c r="E9" s="243"/>
      <c r="F9" s="243"/>
      <c r="G9" s="242" t="s">
        <v>411</v>
      </c>
      <c r="H9" s="243"/>
      <c r="I9" s="239" t="s">
        <v>411</v>
      </c>
      <c r="J9" s="239"/>
    </row>
    <row r="10" customFormat="false" ht="24" hidden="false" customHeight="true" outlineLevel="0" collapsed="false">
      <c r="A10" s="235"/>
      <c r="B10" s="235"/>
      <c r="C10" s="238" t="s">
        <v>587</v>
      </c>
      <c r="D10" s="296" t="n">
        <v>76.39</v>
      </c>
      <c r="E10" s="296" t="n">
        <v>75.8</v>
      </c>
      <c r="F10" s="296" t="n">
        <v>17.6</v>
      </c>
      <c r="G10" s="297" t="n">
        <v>10</v>
      </c>
      <c r="H10" s="298" t="n">
        <v>0.24</v>
      </c>
      <c r="I10" s="239" t="s">
        <v>411</v>
      </c>
      <c r="J10" s="239"/>
    </row>
    <row r="11" customFormat="false" ht="14.25" hidden="false" customHeight="true" outlineLevel="0" collapsed="false">
      <c r="A11" s="235" t="s">
        <v>588</v>
      </c>
      <c r="B11" s="235" t="s">
        <v>589</v>
      </c>
      <c r="C11" s="235"/>
      <c r="D11" s="235"/>
      <c r="E11" s="235"/>
      <c r="F11" s="246" t="s">
        <v>498</v>
      </c>
      <c r="G11" s="246"/>
      <c r="H11" s="246"/>
      <c r="I11" s="246"/>
      <c r="J11" s="246"/>
    </row>
    <row r="12" customFormat="false" ht="80" hidden="false" customHeight="true" outlineLevel="0" collapsed="false">
      <c r="A12" s="235"/>
      <c r="B12" s="237" t="s">
        <v>691</v>
      </c>
      <c r="C12" s="237"/>
      <c r="D12" s="237"/>
      <c r="E12" s="237"/>
      <c r="F12" s="246" t="s">
        <v>692</v>
      </c>
      <c r="G12" s="246"/>
      <c r="H12" s="246"/>
      <c r="I12" s="246"/>
      <c r="J12" s="246"/>
    </row>
    <row r="13" customFormat="false" ht="30" hidden="false" customHeight="true" outlineLevel="0" collapsed="false">
      <c r="A13" s="248" t="s">
        <v>592</v>
      </c>
      <c r="B13" s="248"/>
      <c r="C13" s="248"/>
      <c r="D13" s="248" t="s">
        <v>593</v>
      </c>
      <c r="E13" s="248"/>
      <c r="F13" s="248"/>
      <c r="G13" s="248" t="s">
        <v>536</v>
      </c>
      <c r="H13" s="248" t="s">
        <v>581</v>
      </c>
      <c r="I13" s="248" t="s">
        <v>583</v>
      </c>
      <c r="J13" s="248" t="s">
        <v>537</v>
      </c>
    </row>
    <row r="14" customFormat="false" ht="30" hidden="false" customHeight="true" outlineLevel="0" collapsed="false">
      <c r="A14" s="235" t="s">
        <v>530</v>
      </c>
      <c r="B14" s="235" t="s">
        <v>531</v>
      </c>
      <c r="C14" s="235" t="s">
        <v>532</v>
      </c>
      <c r="D14" s="235" t="s">
        <v>533</v>
      </c>
      <c r="E14" s="235" t="s">
        <v>534</v>
      </c>
      <c r="F14" s="248" t="s">
        <v>535</v>
      </c>
      <c r="G14" s="248"/>
      <c r="H14" s="248"/>
      <c r="I14" s="248"/>
      <c r="J14" s="248"/>
    </row>
    <row r="15" customFormat="false" ht="35" hidden="false" customHeight="true" outlineLevel="0" collapsed="false">
      <c r="A15" s="209" t="s">
        <v>538</v>
      </c>
      <c r="B15" s="209" t="s">
        <v>552</v>
      </c>
      <c r="C15" s="215" t="s">
        <v>693</v>
      </c>
      <c r="D15" s="299" t="s">
        <v>551</v>
      </c>
      <c r="E15" s="208" t="s">
        <v>694</v>
      </c>
      <c r="F15" s="208" t="s">
        <v>604</v>
      </c>
      <c r="G15" s="300" t="s">
        <v>548</v>
      </c>
      <c r="H15" s="288" t="n">
        <v>50</v>
      </c>
      <c r="I15" s="293" t="n">
        <v>50</v>
      </c>
      <c r="J15" s="248"/>
    </row>
    <row r="16" customFormat="false" ht="25" hidden="false" customHeight="true" outlineLevel="0" collapsed="false">
      <c r="A16" s="209" t="s">
        <v>612</v>
      </c>
      <c r="B16" s="209" t="s">
        <v>695</v>
      </c>
      <c r="C16" s="215" t="s">
        <v>696</v>
      </c>
      <c r="D16" s="299" t="s">
        <v>597</v>
      </c>
      <c r="E16" s="299" t="s">
        <v>11</v>
      </c>
      <c r="F16" s="208" t="s">
        <v>558</v>
      </c>
      <c r="G16" s="287" t="s">
        <v>697</v>
      </c>
      <c r="H16" s="288" t="n">
        <v>30</v>
      </c>
      <c r="I16" s="288" t="n">
        <v>30</v>
      </c>
      <c r="J16" s="289" t="s">
        <v>477</v>
      </c>
    </row>
    <row r="17" customFormat="false" ht="35" hidden="false" customHeight="true" outlineLevel="0" collapsed="false">
      <c r="A17" s="209" t="s">
        <v>559</v>
      </c>
      <c r="B17" s="283" t="s">
        <v>560</v>
      </c>
      <c r="C17" s="215" t="s">
        <v>698</v>
      </c>
      <c r="D17" s="299" t="s">
        <v>597</v>
      </c>
      <c r="E17" s="299" t="s">
        <v>680</v>
      </c>
      <c r="F17" s="299" t="s">
        <v>563</v>
      </c>
      <c r="G17" s="299" t="s">
        <v>699</v>
      </c>
      <c r="H17" s="288" t="n">
        <v>10</v>
      </c>
      <c r="I17" s="288" t="n">
        <v>10</v>
      </c>
      <c r="J17" s="248" t="s">
        <v>477</v>
      </c>
    </row>
    <row r="18" customFormat="false" ht="26" hidden="false" customHeight="true" outlineLevel="0" collapsed="false">
      <c r="A18" s="259" t="s">
        <v>619</v>
      </c>
      <c r="B18" s="259"/>
      <c r="C18" s="259"/>
      <c r="D18" s="261"/>
      <c r="E18" s="261"/>
      <c r="F18" s="261"/>
      <c r="G18" s="261"/>
      <c r="H18" s="261"/>
      <c r="I18" s="261"/>
      <c r="J18" s="261"/>
    </row>
    <row r="19" customFormat="false" ht="28" hidden="false" customHeight="true" outlineLevel="0" collapsed="false">
      <c r="A19" s="259" t="s">
        <v>620</v>
      </c>
      <c r="B19" s="259"/>
      <c r="C19" s="259"/>
      <c r="D19" s="259"/>
      <c r="E19" s="259"/>
      <c r="F19" s="259"/>
      <c r="G19" s="259"/>
      <c r="H19" s="259" t="n">
        <v>100</v>
      </c>
      <c r="I19" s="259" t="n">
        <v>92.37</v>
      </c>
      <c r="J19" s="262" t="s">
        <v>621</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3.99"/>
    <col collapsed="false" customWidth="true" hidden="false" outlineLevel="0" max="5" min="5" style="32" width="19.24"/>
    <col collapsed="false" customWidth="true" hidden="false" outlineLevel="0" max="6" min="6" style="32" width="17.99"/>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6.4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7"/>
      <c r="C3" s="37"/>
      <c r="D3" s="37"/>
      <c r="E3" s="37"/>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44" customFormat="true" ht="21" hidden="false" customHeight="true" outlineLevel="0" collapsed="false">
      <c r="A9" s="39"/>
      <c r="B9" s="39"/>
      <c r="C9" s="39"/>
      <c r="D9" s="39" t="s">
        <v>99</v>
      </c>
      <c r="E9" s="28" t="n">
        <v>14929842.5</v>
      </c>
      <c r="F9" s="28" t="n">
        <v>14171828.87</v>
      </c>
      <c r="G9" s="43"/>
      <c r="H9" s="43"/>
      <c r="I9" s="43"/>
      <c r="J9" s="43"/>
      <c r="K9" s="43"/>
      <c r="L9" s="28" t="n">
        <v>758013.63</v>
      </c>
    </row>
    <row r="10" s="44" customFormat="true" ht="28" hidden="false" customHeight="true" outlineLevel="0" collapsed="false">
      <c r="A10" s="45" t="s">
        <v>100</v>
      </c>
      <c r="B10" s="45"/>
      <c r="C10" s="45"/>
      <c r="D10" s="46" t="s">
        <v>101</v>
      </c>
      <c r="E10" s="28" t="n">
        <v>11148771.86</v>
      </c>
      <c r="F10" s="28" t="n">
        <v>10390758.23</v>
      </c>
      <c r="G10" s="43"/>
      <c r="H10" s="43"/>
      <c r="I10" s="43"/>
      <c r="J10" s="43"/>
      <c r="K10" s="43"/>
      <c r="L10" s="28" t="n">
        <v>758013.63</v>
      </c>
    </row>
    <row r="11" s="44" customFormat="true" ht="28" hidden="false" customHeight="true" outlineLevel="0" collapsed="false">
      <c r="A11" s="45" t="s">
        <v>102</v>
      </c>
      <c r="B11" s="45"/>
      <c r="C11" s="45"/>
      <c r="D11" s="46" t="s">
        <v>103</v>
      </c>
      <c r="E11" s="28" t="n">
        <v>11147203.23</v>
      </c>
      <c r="F11" s="28" t="n">
        <v>10390758.23</v>
      </c>
      <c r="G11" s="43"/>
      <c r="H11" s="43"/>
      <c r="I11" s="43"/>
      <c r="J11" s="43"/>
      <c r="K11" s="43"/>
      <c r="L11" s="28" t="n">
        <v>756445</v>
      </c>
    </row>
    <row r="12" s="44" customFormat="true" ht="28" hidden="false" customHeight="true" outlineLevel="0" collapsed="false">
      <c r="A12" s="45" t="s">
        <v>104</v>
      </c>
      <c r="B12" s="45"/>
      <c r="C12" s="45"/>
      <c r="D12" s="46" t="s">
        <v>105</v>
      </c>
      <c r="E12" s="28" t="n">
        <v>10835531.23</v>
      </c>
      <c r="F12" s="28" t="n">
        <v>10390758.23</v>
      </c>
      <c r="G12" s="43"/>
      <c r="H12" s="43"/>
      <c r="I12" s="43"/>
      <c r="J12" s="43"/>
      <c r="K12" s="43"/>
      <c r="L12" s="28" t="n">
        <v>444773</v>
      </c>
    </row>
    <row r="13" s="44" customFormat="true" ht="28" hidden="false" customHeight="true" outlineLevel="0" collapsed="false">
      <c r="A13" s="45" t="s">
        <v>106</v>
      </c>
      <c r="B13" s="45"/>
      <c r="C13" s="45"/>
      <c r="D13" s="46" t="s">
        <v>107</v>
      </c>
      <c r="E13" s="28" t="n">
        <v>311672</v>
      </c>
      <c r="F13" s="47"/>
      <c r="G13" s="43"/>
      <c r="H13" s="43"/>
      <c r="I13" s="43"/>
      <c r="J13" s="43"/>
      <c r="K13" s="43"/>
      <c r="L13" s="28" t="n">
        <v>311672</v>
      </c>
    </row>
    <row r="14" s="44" customFormat="true" ht="28" hidden="false" customHeight="true" outlineLevel="0" collapsed="false">
      <c r="A14" s="45" t="s">
        <v>108</v>
      </c>
      <c r="B14" s="45"/>
      <c r="C14" s="45"/>
      <c r="D14" s="46" t="s">
        <v>109</v>
      </c>
      <c r="E14" s="28" t="n">
        <v>1568.63</v>
      </c>
      <c r="F14" s="47"/>
      <c r="G14" s="43"/>
      <c r="H14" s="43"/>
      <c r="I14" s="43"/>
      <c r="J14" s="43"/>
      <c r="K14" s="43"/>
      <c r="L14" s="28" t="n">
        <v>1568.63</v>
      </c>
    </row>
    <row r="15" s="44" customFormat="true" ht="28" hidden="false" customHeight="true" outlineLevel="0" collapsed="false">
      <c r="A15" s="45" t="s">
        <v>110</v>
      </c>
      <c r="B15" s="45"/>
      <c r="C15" s="45"/>
      <c r="D15" s="46" t="s">
        <v>111</v>
      </c>
      <c r="E15" s="28" t="n">
        <v>1568.63</v>
      </c>
      <c r="F15" s="47"/>
      <c r="G15" s="43"/>
      <c r="H15" s="43"/>
      <c r="I15" s="43"/>
      <c r="J15" s="43"/>
      <c r="K15" s="43"/>
      <c r="L15" s="28" t="n">
        <v>1568.63</v>
      </c>
    </row>
    <row r="16" s="44" customFormat="true" ht="28" hidden="false" customHeight="true" outlineLevel="0" collapsed="false">
      <c r="A16" s="45" t="s">
        <v>112</v>
      </c>
      <c r="B16" s="45"/>
      <c r="C16" s="45"/>
      <c r="D16" s="46" t="s">
        <v>113</v>
      </c>
      <c r="E16" s="28" t="n">
        <v>2910416.64</v>
      </c>
      <c r="F16" s="28" t="n">
        <v>2910416.64</v>
      </c>
      <c r="G16" s="43"/>
      <c r="H16" s="43"/>
      <c r="I16" s="43"/>
      <c r="J16" s="43"/>
      <c r="K16" s="43"/>
      <c r="L16" s="43"/>
    </row>
    <row r="17" customFormat="false" ht="28" hidden="false" customHeight="true" outlineLevel="0" collapsed="false">
      <c r="A17" s="45" t="s">
        <v>114</v>
      </c>
      <c r="B17" s="45"/>
      <c r="C17" s="45"/>
      <c r="D17" s="46" t="s">
        <v>115</v>
      </c>
      <c r="E17" s="28" t="n">
        <v>2910416.64</v>
      </c>
      <c r="F17" s="28" t="n">
        <v>2910416.64</v>
      </c>
      <c r="G17" s="43"/>
      <c r="H17" s="43"/>
      <c r="I17" s="43"/>
      <c r="J17" s="43"/>
      <c r="K17" s="43"/>
      <c r="L17" s="43"/>
    </row>
    <row r="18" customFormat="false" ht="28" hidden="false" customHeight="true" outlineLevel="0" collapsed="false">
      <c r="A18" s="45" t="s">
        <v>116</v>
      </c>
      <c r="B18" s="45"/>
      <c r="C18" s="45"/>
      <c r="D18" s="46" t="s">
        <v>117</v>
      </c>
      <c r="E18" s="28" t="n">
        <v>1494958.8</v>
      </c>
      <c r="F18" s="28" t="n">
        <v>1494958.8</v>
      </c>
      <c r="G18" s="43"/>
      <c r="H18" s="43"/>
      <c r="I18" s="43"/>
      <c r="J18" s="43"/>
      <c r="K18" s="43"/>
      <c r="L18" s="43"/>
    </row>
    <row r="19" customFormat="false" ht="28" hidden="false" customHeight="true" outlineLevel="0" collapsed="false">
      <c r="A19" s="45" t="s">
        <v>118</v>
      </c>
      <c r="B19" s="45"/>
      <c r="C19" s="45"/>
      <c r="D19" s="46" t="s">
        <v>119</v>
      </c>
      <c r="E19" s="28" t="n">
        <v>943638.56</v>
      </c>
      <c r="F19" s="28" t="n">
        <v>943638.56</v>
      </c>
      <c r="G19" s="43"/>
      <c r="H19" s="43"/>
      <c r="I19" s="43"/>
      <c r="J19" s="43"/>
      <c r="K19" s="43"/>
      <c r="L19" s="43"/>
    </row>
    <row r="20" customFormat="false" ht="28" hidden="false" customHeight="true" outlineLevel="0" collapsed="false">
      <c r="A20" s="45" t="s">
        <v>120</v>
      </c>
      <c r="B20" s="45"/>
      <c r="C20" s="45"/>
      <c r="D20" s="46" t="s">
        <v>121</v>
      </c>
      <c r="E20" s="28" t="n">
        <v>471819.28</v>
      </c>
      <c r="F20" s="28" t="n">
        <v>471819.28</v>
      </c>
      <c r="G20" s="43"/>
      <c r="H20" s="43"/>
      <c r="I20" s="43"/>
      <c r="J20" s="43"/>
      <c r="K20" s="43"/>
      <c r="L20" s="43"/>
    </row>
    <row r="21" customFormat="false" ht="28" hidden="false" customHeight="true" outlineLevel="0" collapsed="false">
      <c r="A21" s="45" t="s">
        <v>122</v>
      </c>
      <c r="B21" s="45"/>
      <c r="C21" s="45"/>
      <c r="D21" s="46" t="s">
        <v>123</v>
      </c>
      <c r="E21" s="28" t="n">
        <v>870654</v>
      </c>
      <c r="F21" s="28" t="n">
        <v>870654</v>
      </c>
      <c r="G21" s="43"/>
      <c r="H21" s="43"/>
      <c r="I21" s="43"/>
      <c r="J21" s="43"/>
      <c r="K21" s="43"/>
      <c r="L21" s="43"/>
    </row>
    <row r="22" customFormat="false" ht="28" hidden="false" customHeight="true" outlineLevel="0" collapsed="false">
      <c r="A22" s="45" t="s">
        <v>124</v>
      </c>
      <c r="B22" s="45"/>
      <c r="C22" s="45"/>
      <c r="D22" s="46" t="s">
        <v>125</v>
      </c>
      <c r="E22" s="28" t="n">
        <v>870654</v>
      </c>
      <c r="F22" s="28" t="n">
        <v>870654</v>
      </c>
      <c r="G22" s="43"/>
      <c r="H22" s="43"/>
      <c r="I22" s="43"/>
      <c r="J22" s="43"/>
      <c r="K22" s="43"/>
      <c r="L22" s="43"/>
    </row>
    <row r="23" customFormat="false" ht="28" hidden="false" customHeight="true" outlineLevel="0" collapsed="false">
      <c r="A23" s="45" t="s">
        <v>126</v>
      </c>
      <c r="B23" s="45"/>
      <c r="C23" s="45"/>
      <c r="D23" s="46" t="s">
        <v>127</v>
      </c>
      <c r="E23" s="28" t="n">
        <v>870654</v>
      </c>
      <c r="F23" s="28" t="n">
        <v>870654</v>
      </c>
      <c r="G23" s="43"/>
      <c r="H23" s="43"/>
      <c r="I23" s="43"/>
      <c r="J23" s="43"/>
      <c r="K23" s="43"/>
      <c r="L23" s="43"/>
    </row>
    <row r="24" customFormat="false" ht="21" hidden="false" customHeight="true" outlineLevel="0" collapsed="false">
      <c r="A24" s="48" t="s">
        <v>128</v>
      </c>
      <c r="B24" s="48"/>
      <c r="C24" s="48"/>
      <c r="D24" s="48"/>
      <c r="E24" s="48"/>
      <c r="F24" s="48"/>
      <c r="G24" s="48"/>
      <c r="H24" s="48"/>
      <c r="I24" s="48"/>
      <c r="J24" s="48"/>
      <c r="K24" s="48"/>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1">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1.99"/>
    <col collapsed="false" customWidth="true" hidden="false" outlineLevel="0" max="5" min="5" style="32" width="16.87"/>
    <col collapsed="false" customWidth="true" hidden="false" outlineLevel="0" max="7" min="6" style="32" width="20.12"/>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49" t="s">
        <v>129</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30</v>
      </c>
    </row>
    <row r="3" s="35" customFormat="true" ht="18" hidden="false" customHeight="true" outlineLevel="0" collapsed="false">
      <c r="A3" s="37" t="s">
        <v>2</v>
      </c>
      <c r="B3" s="37"/>
      <c r="C3" s="37"/>
      <c r="D3" s="37"/>
      <c r="E3" s="37"/>
      <c r="F3" s="38"/>
      <c r="G3" s="33"/>
      <c r="H3" s="33"/>
      <c r="I3" s="33"/>
      <c r="J3" s="36" t="s">
        <v>3</v>
      </c>
    </row>
    <row r="4" s="35" customFormat="true" ht="18" hidden="false" customHeight="true" outlineLevel="0" collapsed="false">
      <c r="A4" s="39" t="s">
        <v>6</v>
      </c>
      <c r="B4" s="39"/>
      <c r="C4" s="39"/>
      <c r="D4" s="39"/>
      <c r="E4" s="50" t="s">
        <v>73</v>
      </c>
      <c r="F4" s="50" t="s">
        <v>131</v>
      </c>
      <c r="G4" s="50" t="s">
        <v>132</v>
      </c>
      <c r="H4" s="50" t="s">
        <v>133</v>
      </c>
      <c r="I4" s="50" t="s">
        <v>134</v>
      </c>
      <c r="J4" s="50" t="s">
        <v>135</v>
      </c>
    </row>
    <row r="5" s="35" customFormat="true" ht="35.25"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5" customFormat="true" ht="28" hidden="false" customHeight="true" outlineLevel="0" collapsed="false">
      <c r="A9" s="53"/>
      <c r="B9" s="52"/>
      <c r="C9" s="52"/>
      <c r="D9" s="52" t="s">
        <v>99</v>
      </c>
      <c r="E9" s="28" t="n">
        <v>14960880.24</v>
      </c>
      <c r="F9" s="28" t="n">
        <v>13484146.32</v>
      </c>
      <c r="G9" s="28" t="n">
        <v>1476733.92</v>
      </c>
      <c r="H9" s="28"/>
      <c r="I9" s="28"/>
      <c r="J9" s="28"/>
    </row>
    <row r="10" s="35" customFormat="true" ht="28" hidden="false" customHeight="true" outlineLevel="0" collapsed="false">
      <c r="A10" s="45" t="s">
        <v>100</v>
      </c>
      <c r="B10" s="45"/>
      <c r="C10" s="45"/>
      <c r="D10" s="46" t="s">
        <v>101</v>
      </c>
      <c r="E10" s="28" t="n">
        <v>11179809.6</v>
      </c>
      <c r="F10" s="28" t="n">
        <v>9703075.68</v>
      </c>
      <c r="G10" s="28" t="n">
        <v>1476733.92</v>
      </c>
      <c r="H10" s="28"/>
      <c r="I10" s="28"/>
      <c r="J10" s="28"/>
    </row>
    <row r="11" s="35" customFormat="true" ht="28" hidden="false" customHeight="true" outlineLevel="0" collapsed="false">
      <c r="A11" s="45" t="s">
        <v>102</v>
      </c>
      <c r="B11" s="45"/>
      <c r="C11" s="45"/>
      <c r="D11" s="46" t="s">
        <v>103</v>
      </c>
      <c r="E11" s="28" t="n">
        <v>11132950.77</v>
      </c>
      <c r="F11" s="28" t="n">
        <v>9701449.51</v>
      </c>
      <c r="G11" s="28" t="n">
        <v>1431501.26</v>
      </c>
      <c r="H11" s="28"/>
      <c r="I11" s="28"/>
      <c r="J11" s="28"/>
    </row>
    <row r="12" s="35" customFormat="true" ht="28" hidden="false" customHeight="true" outlineLevel="0" collapsed="false">
      <c r="A12" s="45" t="s">
        <v>104</v>
      </c>
      <c r="B12" s="45"/>
      <c r="C12" s="45"/>
      <c r="D12" s="46" t="s">
        <v>105</v>
      </c>
      <c r="E12" s="28" t="n">
        <v>10576073.2</v>
      </c>
      <c r="F12" s="28" t="n">
        <v>9701449.51</v>
      </c>
      <c r="G12" s="28" t="n">
        <v>874623.69</v>
      </c>
      <c r="H12" s="28"/>
      <c r="I12" s="28"/>
      <c r="J12" s="28"/>
    </row>
    <row r="13" s="35" customFormat="true" ht="28" hidden="false" customHeight="true" outlineLevel="0" collapsed="false">
      <c r="A13" s="45" t="s">
        <v>106</v>
      </c>
      <c r="B13" s="45"/>
      <c r="C13" s="45"/>
      <c r="D13" s="46" t="s">
        <v>107</v>
      </c>
      <c r="E13" s="28" t="n">
        <v>556877.57</v>
      </c>
      <c r="F13" s="47"/>
      <c r="G13" s="28" t="n">
        <v>556877.57</v>
      </c>
      <c r="H13" s="28"/>
      <c r="I13" s="28"/>
      <c r="J13" s="28"/>
    </row>
    <row r="14" s="35" customFormat="true" ht="28" hidden="false" customHeight="true" outlineLevel="0" collapsed="false">
      <c r="A14" s="45" t="s">
        <v>108</v>
      </c>
      <c r="B14" s="45"/>
      <c r="C14" s="45"/>
      <c r="D14" s="46" t="s">
        <v>109</v>
      </c>
      <c r="E14" s="28" t="n">
        <v>46858.83</v>
      </c>
      <c r="F14" s="28" t="n">
        <v>1626.17</v>
      </c>
      <c r="G14" s="28" t="n">
        <v>45232.66</v>
      </c>
      <c r="H14" s="28"/>
      <c r="I14" s="28"/>
      <c r="J14" s="28"/>
    </row>
    <row r="15" s="35" customFormat="true" ht="28" hidden="false" customHeight="true" outlineLevel="0" collapsed="false">
      <c r="A15" s="45" t="s">
        <v>110</v>
      </c>
      <c r="B15" s="45"/>
      <c r="C15" s="45"/>
      <c r="D15" s="46" t="s">
        <v>111</v>
      </c>
      <c r="E15" s="28" t="n">
        <v>46858.83</v>
      </c>
      <c r="F15" s="28" t="n">
        <v>1626.17</v>
      </c>
      <c r="G15" s="28" t="n">
        <v>45232.66</v>
      </c>
      <c r="H15" s="28"/>
      <c r="I15" s="28"/>
      <c r="J15" s="28"/>
    </row>
    <row r="16" customFormat="false" ht="28" hidden="false" customHeight="true" outlineLevel="0" collapsed="false">
      <c r="A16" s="45" t="s">
        <v>112</v>
      </c>
      <c r="B16" s="45"/>
      <c r="C16" s="45"/>
      <c r="D16" s="46" t="s">
        <v>113</v>
      </c>
      <c r="E16" s="28" t="n">
        <v>2910416.64</v>
      </c>
      <c r="F16" s="28" t="n">
        <v>2910416.64</v>
      </c>
      <c r="G16" s="47"/>
      <c r="H16" s="28"/>
      <c r="I16" s="28"/>
      <c r="J16" s="28"/>
    </row>
    <row r="17" customFormat="false" ht="28" hidden="false" customHeight="true" outlineLevel="0" collapsed="false">
      <c r="A17" s="45" t="s">
        <v>114</v>
      </c>
      <c r="B17" s="45"/>
      <c r="C17" s="45"/>
      <c r="D17" s="46" t="s">
        <v>115</v>
      </c>
      <c r="E17" s="28" t="n">
        <v>2910416.64</v>
      </c>
      <c r="F17" s="28" t="n">
        <v>2910416.64</v>
      </c>
      <c r="G17" s="47"/>
      <c r="H17" s="28"/>
      <c r="I17" s="28"/>
      <c r="J17" s="28"/>
    </row>
    <row r="18" customFormat="false" ht="28" hidden="false" customHeight="true" outlineLevel="0" collapsed="false">
      <c r="A18" s="45" t="s">
        <v>116</v>
      </c>
      <c r="B18" s="45"/>
      <c r="C18" s="45"/>
      <c r="D18" s="46" t="s">
        <v>117</v>
      </c>
      <c r="E18" s="28" t="n">
        <v>1494958.8</v>
      </c>
      <c r="F18" s="28" t="n">
        <v>1494958.8</v>
      </c>
      <c r="G18" s="47"/>
      <c r="H18" s="28"/>
      <c r="I18" s="28"/>
      <c r="J18" s="28"/>
    </row>
    <row r="19" customFormat="false" ht="28" hidden="false" customHeight="true" outlineLevel="0" collapsed="false">
      <c r="A19" s="45" t="s">
        <v>118</v>
      </c>
      <c r="B19" s="45"/>
      <c r="C19" s="45"/>
      <c r="D19" s="46" t="s">
        <v>119</v>
      </c>
      <c r="E19" s="28" t="n">
        <v>943638.56</v>
      </c>
      <c r="F19" s="28" t="n">
        <v>943638.56</v>
      </c>
      <c r="G19" s="47"/>
      <c r="H19" s="28"/>
      <c r="I19" s="28"/>
      <c r="J19" s="28"/>
    </row>
    <row r="20" customFormat="false" ht="28" hidden="false" customHeight="true" outlineLevel="0" collapsed="false">
      <c r="A20" s="45" t="s">
        <v>120</v>
      </c>
      <c r="B20" s="45"/>
      <c r="C20" s="45"/>
      <c r="D20" s="46" t="s">
        <v>121</v>
      </c>
      <c r="E20" s="28" t="n">
        <v>471819.28</v>
      </c>
      <c r="F20" s="28" t="n">
        <v>471819.28</v>
      </c>
      <c r="G20" s="47"/>
      <c r="H20" s="28"/>
      <c r="I20" s="28"/>
      <c r="J20" s="28"/>
    </row>
    <row r="21" customFormat="false" ht="28" hidden="false" customHeight="true" outlineLevel="0" collapsed="false">
      <c r="A21" s="45" t="s">
        <v>122</v>
      </c>
      <c r="B21" s="45"/>
      <c r="C21" s="45"/>
      <c r="D21" s="46" t="s">
        <v>123</v>
      </c>
      <c r="E21" s="28" t="n">
        <v>870654</v>
      </c>
      <c r="F21" s="28" t="n">
        <v>870654</v>
      </c>
      <c r="G21" s="47"/>
      <c r="H21" s="28"/>
      <c r="I21" s="28"/>
      <c r="J21" s="28"/>
    </row>
    <row r="22" customFormat="false" ht="28" hidden="false" customHeight="true" outlineLevel="0" collapsed="false">
      <c r="A22" s="45" t="s">
        <v>124</v>
      </c>
      <c r="B22" s="45"/>
      <c r="C22" s="45"/>
      <c r="D22" s="46" t="s">
        <v>125</v>
      </c>
      <c r="E22" s="28" t="n">
        <v>870654</v>
      </c>
      <c r="F22" s="28" t="n">
        <v>870654</v>
      </c>
      <c r="G22" s="47"/>
      <c r="H22" s="28"/>
      <c r="I22" s="28"/>
      <c r="J22" s="28"/>
    </row>
    <row r="23" customFormat="false" ht="28" hidden="false" customHeight="true" outlineLevel="0" collapsed="false">
      <c r="A23" s="45" t="s">
        <v>126</v>
      </c>
      <c r="B23" s="45"/>
      <c r="C23" s="45"/>
      <c r="D23" s="46" t="s">
        <v>127</v>
      </c>
      <c r="E23" s="28" t="n">
        <v>870654</v>
      </c>
      <c r="F23" s="28" t="n">
        <v>870654</v>
      </c>
      <c r="G23" s="47"/>
      <c r="H23" s="28"/>
      <c r="I23" s="28"/>
      <c r="J23" s="28"/>
    </row>
    <row r="24" s="35" customFormat="true" ht="20.25" hidden="false" customHeight="true" outlineLevel="0" collapsed="false">
      <c r="A24" s="55" t="s">
        <v>136</v>
      </c>
      <c r="B24" s="55"/>
      <c r="C24" s="55"/>
      <c r="D24" s="55"/>
      <c r="E24" s="55"/>
      <c r="F24" s="55"/>
      <c r="G24" s="55"/>
      <c r="H24" s="55"/>
      <c r="I24" s="55"/>
      <c r="J24" s="55"/>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9">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7.12"/>
    <col collapsed="false" customWidth="true" hidden="false" outlineLevel="0" max="4" min="4" style="35" width="45.24"/>
    <col collapsed="false" customWidth="true" hidden="false" outlineLevel="0" max="5" min="5" style="35" width="5.99"/>
    <col collapsed="false" customWidth="true" hidden="false" outlineLevel="0" max="6" min="6" style="35" width="17.5"/>
    <col collapsed="false" customWidth="true" hidden="false" outlineLevel="0" max="7" min="7" style="35" width="17.99"/>
    <col collapsed="false" customWidth="true" hidden="false" outlineLevel="0" max="9" min="8" style="35" width="12.24"/>
    <col collapsed="false" customWidth="false" hidden="false" outlineLevel="0" max="11" min="10" style="35" width="8.99"/>
    <col collapsed="false" customWidth="true" hidden="false" outlineLevel="0" max="12" min="12" style="35" width="12.62"/>
    <col collapsed="false" customWidth="false" hidden="false" outlineLevel="0" max="257" min="13" style="35" width="8.99"/>
  </cols>
  <sheetData>
    <row r="1" customFormat="false" ht="25.5" hidden="false" customHeight="true" outlineLevel="0" collapsed="false">
      <c r="A1" s="33"/>
      <c r="B1" s="33"/>
      <c r="C1" s="33"/>
      <c r="D1" s="34" t="s">
        <v>137</v>
      </c>
      <c r="E1" s="33"/>
      <c r="F1" s="33"/>
      <c r="G1" s="33"/>
      <c r="H1" s="33"/>
      <c r="I1" s="33"/>
    </row>
    <row r="2" s="56" customFormat="true" ht="18" hidden="false" customHeight="true" outlineLevel="0" collapsed="false">
      <c r="A2" s="33"/>
      <c r="B2" s="33"/>
      <c r="C2" s="33"/>
      <c r="D2" s="33"/>
      <c r="E2" s="33"/>
      <c r="F2" s="33"/>
      <c r="G2" s="33"/>
      <c r="H2" s="33"/>
      <c r="I2" s="36" t="s">
        <v>138</v>
      </c>
    </row>
    <row r="3" s="56" customFormat="true" ht="18" hidden="false" customHeight="true" outlineLevel="0" collapsed="false">
      <c r="A3" s="37" t="s">
        <v>2</v>
      </c>
      <c r="B3" s="37"/>
      <c r="C3" s="37"/>
      <c r="D3" s="38"/>
      <c r="E3" s="33"/>
      <c r="F3" s="33"/>
      <c r="G3" s="33"/>
      <c r="H3" s="33"/>
      <c r="I3" s="36" t="s">
        <v>3</v>
      </c>
    </row>
    <row r="4" customFormat="false" ht="18" hidden="false" customHeight="true" outlineLevel="0" collapsed="false">
      <c r="A4" s="57" t="s">
        <v>139</v>
      </c>
      <c r="B4" s="57"/>
      <c r="C4" s="57"/>
      <c r="D4" s="58" t="s">
        <v>140</v>
      </c>
      <c r="E4" s="58"/>
      <c r="F4" s="58"/>
      <c r="G4" s="58"/>
      <c r="H4" s="58"/>
      <c r="I4" s="58"/>
    </row>
    <row r="5" customFormat="false" ht="39.75" hidden="false" customHeight="true" outlineLevel="0" collapsed="false">
      <c r="A5" s="59" t="s">
        <v>141</v>
      </c>
      <c r="B5" s="60" t="s">
        <v>7</v>
      </c>
      <c r="C5" s="60" t="s">
        <v>142</v>
      </c>
      <c r="D5" s="60" t="s">
        <v>143</v>
      </c>
      <c r="E5" s="60" t="s">
        <v>7</v>
      </c>
      <c r="F5" s="61" t="s">
        <v>99</v>
      </c>
      <c r="G5" s="60" t="s">
        <v>144</v>
      </c>
      <c r="H5" s="62" t="s">
        <v>145</v>
      </c>
      <c r="I5" s="62" t="s">
        <v>146</v>
      </c>
    </row>
    <row r="6" customFormat="false" ht="18" hidden="false" customHeight="true" outlineLevel="0" collapsed="false">
      <c r="A6" s="59"/>
      <c r="B6" s="60"/>
      <c r="C6" s="60"/>
      <c r="D6" s="60"/>
      <c r="E6" s="60"/>
      <c r="F6" s="61" t="s">
        <v>94</v>
      </c>
      <c r="G6" s="60" t="s">
        <v>144</v>
      </c>
      <c r="H6" s="62"/>
      <c r="I6" s="62"/>
    </row>
    <row r="7" customFormat="false" ht="18" hidden="false" customHeight="true" outlineLevel="0" collapsed="false">
      <c r="A7" s="63" t="s">
        <v>147</v>
      </c>
      <c r="B7" s="64"/>
      <c r="C7" s="64" t="s">
        <v>11</v>
      </c>
      <c r="D7" s="61" t="s">
        <v>147</v>
      </c>
      <c r="E7" s="64"/>
      <c r="F7" s="64" t="s">
        <v>12</v>
      </c>
      <c r="G7" s="64" t="s">
        <v>18</v>
      </c>
      <c r="H7" s="64" t="s">
        <v>21</v>
      </c>
      <c r="I7" s="64" t="s">
        <v>24</v>
      </c>
    </row>
    <row r="8" customFormat="false" ht="18" hidden="false" customHeight="true" outlineLevel="0" collapsed="false">
      <c r="A8" s="65" t="s">
        <v>148</v>
      </c>
      <c r="B8" s="64" t="s">
        <v>11</v>
      </c>
      <c r="C8" s="28" t="n">
        <v>14171828.87</v>
      </c>
      <c r="D8" s="46" t="s">
        <v>14</v>
      </c>
      <c r="E8" s="64" t="n">
        <v>33</v>
      </c>
      <c r="F8" s="28"/>
      <c r="G8" s="28"/>
      <c r="H8" s="28"/>
      <c r="I8" s="28"/>
    </row>
    <row r="9" customFormat="false" ht="18" hidden="false" customHeight="true" outlineLevel="0" collapsed="false">
      <c r="A9" s="65" t="s">
        <v>149</v>
      </c>
      <c r="B9" s="64" t="s">
        <v>12</v>
      </c>
      <c r="C9" s="28"/>
      <c r="D9" s="46" t="s">
        <v>16</v>
      </c>
      <c r="E9" s="64" t="n">
        <v>34</v>
      </c>
      <c r="F9" s="28"/>
      <c r="G9" s="28"/>
      <c r="H9" s="28"/>
      <c r="I9" s="28"/>
    </row>
    <row r="10" customFormat="false" ht="18" hidden="false" customHeight="true" outlineLevel="0" collapsed="false">
      <c r="A10" s="65" t="s">
        <v>150</v>
      </c>
      <c r="B10" s="64" t="s">
        <v>18</v>
      </c>
      <c r="C10" s="47"/>
      <c r="D10" s="46" t="s">
        <v>19</v>
      </c>
      <c r="E10" s="64" t="n">
        <v>35</v>
      </c>
      <c r="F10" s="28"/>
      <c r="G10" s="28"/>
      <c r="H10" s="28"/>
      <c r="I10" s="28"/>
    </row>
    <row r="11" customFormat="false" ht="18" hidden="false" customHeight="true" outlineLevel="0" collapsed="false">
      <c r="A11" s="65"/>
      <c r="B11" s="64" t="s">
        <v>21</v>
      </c>
      <c r="C11" s="47"/>
      <c r="D11" s="46" t="s">
        <v>22</v>
      </c>
      <c r="E11" s="64" t="n">
        <v>36</v>
      </c>
      <c r="F11" s="28"/>
      <c r="G11" s="28"/>
      <c r="H11" s="28"/>
      <c r="I11" s="28"/>
    </row>
    <row r="12" customFormat="false" ht="18" hidden="false" customHeight="true" outlineLevel="0" collapsed="false">
      <c r="A12" s="65"/>
      <c r="B12" s="64" t="s">
        <v>24</v>
      </c>
      <c r="C12" s="47"/>
      <c r="D12" s="46" t="s">
        <v>25</v>
      </c>
      <c r="E12" s="64" t="n">
        <v>37</v>
      </c>
      <c r="F12" s="28" t="n">
        <f aca="false">G12</f>
        <v>10390758.23</v>
      </c>
      <c r="G12" s="28" t="n">
        <v>10390758.23</v>
      </c>
      <c r="H12" s="28"/>
      <c r="I12" s="28"/>
    </row>
    <row r="13" customFormat="false" ht="18" hidden="false" customHeight="true" outlineLevel="0" collapsed="false">
      <c r="A13" s="65"/>
      <c r="B13" s="64" t="s">
        <v>27</v>
      </c>
      <c r="C13" s="47"/>
      <c r="D13" s="46" t="s">
        <v>28</v>
      </c>
      <c r="E13" s="64" t="n">
        <v>38</v>
      </c>
      <c r="F13" s="28"/>
      <c r="G13" s="28"/>
      <c r="H13" s="28"/>
      <c r="I13" s="28"/>
    </row>
    <row r="14" customFormat="false" ht="18" hidden="false" customHeight="true" outlineLevel="0" collapsed="false">
      <c r="A14" s="65"/>
      <c r="B14" s="64" t="s">
        <v>30</v>
      </c>
      <c r="C14" s="47"/>
      <c r="D14" s="46" t="s">
        <v>31</v>
      </c>
      <c r="E14" s="64" t="n">
        <v>39</v>
      </c>
      <c r="F14" s="28"/>
      <c r="G14" s="28"/>
      <c r="H14" s="28"/>
      <c r="I14" s="28"/>
    </row>
    <row r="15" customFormat="false" ht="18" hidden="false" customHeight="true" outlineLevel="0" collapsed="false">
      <c r="A15" s="65"/>
      <c r="B15" s="64" t="s">
        <v>33</v>
      </c>
      <c r="C15" s="47"/>
      <c r="D15" s="46" t="s">
        <v>34</v>
      </c>
      <c r="E15" s="64" t="n">
        <v>40</v>
      </c>
      <c r="F15" s="28" t="n">
        <v>2910416.64</v>
      </c>
      <c r="G15" s="28" t="n">
        <v>2910416.64</v>
      </c>
      <c r="H15" s="28"/>
      <c r="I15" s="28"/>
    </row>
    <row r="16" customFormat="false" ht="18" hidden="false" customHeight="true" outlineLevel="0" collapsed="false">
      <c r="A16" s="65"/>
      <c r="B16" s="64" t="s">
        <v>35</v>
      </c>
      <c r="C16" s="47"/>
      <c r="D16" s="46" t="s">
        <v>36</v>
      </c>
      <c r="E16" s="64" t="n">
        <v>41</v>
      </c>
      <c r="F16" s="28"/>
      <c r="G16" s="28"/>
      <c r="H16" s="28"/>
      <c r="I16" s="28"/>
    </row>
    <row r="17" customFormat="false" ht="18" hidden="false" customHeight="true" outlineLevel="0" collapsed="false">
      <c r="A17" s="65"/>
      <c r="B17" s="64" t="s">
        <v>37</v>
      </c>
      <c r="C17" s="47"/>
      <c r="D17" s="46" t="s">
        <v>38</v>
      </c>
      <c r="E17" s="64" t="n">
        <v>42</v>
      </c>
      <c r="F17" s="28"/>
      <c r="G17" s="28"/>
      <c r="H17" s="28"/>
      <c r="I17" s="28"/>
    </row>
    <row r="18" customFormat="false" ht="18" hidden="false" customHeight="true" outlineLevel="0" collapsed="false">
      <c r="A18" s="65"/>
      <c r="B18" s="64" t="s">
        <v>39</v>
      </c>
      <c r="C18" s="47"/>
      <c r="D18" s="46" t="s">
        <v>40</v>
      </c>
      <c r="E18" s="64" t="n">
        <v>43</v>
      </c>
      <c r="F18" s="28"/>
      <c r="G18" s="28"/>
      <c r="H18" s="28"/>
      <c r="I18" s="28"/>
    </row>
    <row r="19" customFormat="false" ht="18" hidden="false" customHeight="true" outlineLevel="0" collapsed="false">
      <c r="A19" s="65"/>
      <c r="B19" s="64" t="s">
        <v>41</v>
      </c>
      <c r="C19" s="47"/>
      <c r="D19" s="46" t="s">
        <v>42</v>
      </c>
      <c r="E19" s="64" t="n">
        <v>44</v>
      </c>
      <c r="F19" s="28"/>
      <c r="G19" s="28"/>
      <c r="H19" s="28"/>
      <c r="I19" s="28"/>
    </row>
    <row r="20" customFormat="false" ht="18" hidden="false" customHeight="true" outlineLevel="0" collapsed="false">
      <c r="A20" s="65"/>
      <c r="B20" s="64" t="s">
        <v>43</v>
      </c>
      <c r="C20" s="47"/>
      <c r="D20" s="46" t="s">
        <v>44</v>
      </c>
      <c r="E20" s="64" t="n">
        <v>45</v>
      </c>
      <c r="F20" s="28"/>
      <c r="G20" s="28"/>
      <c r="H20" s="28"/>
      <c r="I20" s="28"/>
    </row>
    <row r="21" customFormat="false" ht="18" hidden="false" customHeight="true" outlineLevel="0" collapsed="false">
      <c r="A21" s="65"/>
      <c r="B21" s="64" t="s">
        <v>45</v>
      </c>
      <c r="C21" s="47"/>
      <c r="D21" s="46" t="s">
        <v>46</v>
      </c>
      <c r="E21" s="64" t="n">
        <v>46</v>
      </c>
      <c r="F21" s="28"/>
      <c r="G21" s="28"/>
      <c r="H21" s="28"/>
      <c r="I21" s="28"/>
    </row>
    <row r="22" customFormat="false" ht="18" hidden="false" customHeight="true" outlineLevel="0" collapsed="false">
      <c r="A22" s="65"/>
      <c r="B22" s="64" t="s">
        <v>47</v>
      </c>
      <c r="C22" s="47"/>
      <c r="D22" s="46" t="s">
        <v>48</v>
      </c>
      <c r="E22" s="64" t="n">
        <v>47</v>
      </c>
      <c r="F22" s="28"/>
      <c r="G22" s="28"/>
      <c r="H22" s="28"/>
      <c r="I22" s="28"/>
    </row>
    <row r="23" customFormat="false" ht="18" hidden="false" customHeight="true" outlineLevel="0" collapsed="false">
      <c r="A23" s="65"/>
      <c r="B23" s="64" t="s">
        <v>49</v>
      </c>
      <c r="C23" s="47"/>
      <c r="D23" s="46" t="s">
        <v>50</v>
      </c>
      <c r="E23" s="64" t="n">
        <v>48</v>
      </c>
      <c r="F23" s="28"/>
      <c r="G23" s="28"/>
      <c r="H23" s="28"/>
      <c r="I23" s="28"/>
    </row>
    <row r="24" customFormat="false" ht="18" hidden="false" customHeight="true" outlineLevel="0" collapsed="false">
      <c r="A24" s="65"/>
      <c r="B24" s="64" t="s">
        <v>51</v>
      </c>
      <c r="C24" s="47"/>
      <c r="D24" s="46" t="s">
        <v>52</v>
      </c>
      <c r="E24" s="64" t="n">
        <v>49</v>
      </c>
      <c r="F24" s="28"/>
      <c r="G24" s="28"/>
      <c r="H24" s="28"/>
      <c r="I24" s="28"/>
    </row>
    <row r="25" customFormat="false" ht="18" hidden="false" customHeight="true" outlineLevel="0" collapsed="false">
      <c r="A25" s="65"/>
      <c r="B25" s="64" t="s">
        <v>53</v>
      </c>
      <c r="C25" s="47"/>
      <c r="D25" s="46" t="s">
        <v>54</v>
      </c>
      <c r="E25" s="64" t="n">
        <v>50</v>
      </c>
      <c r="F25" s="28"/>
      <c r="G25" s="28"/>
      <c r="H25" s="28"/>
      <c r="I25" s="28"/>
    </row>
    <row r="26" customFormat="false" ht="18" hidden="false" customHeight="true" outlineLevel="0" collapsed="false">
      <c r="A26" s="65"/>
      <c r="B26" s="64" t="s">
        <v>55</v>
      </c>
      <c r="C26" s="47"/>
      <c r="D26" s="46" t="s">
        <v>56</v>
      </c>
      <c r="E26" s="64" t="n">
        <v>51</v>
      </c>
      <c r="F26" s="28" t="n">
        <f aca="false">G26</f>
        <v>870654</v>
      </c>
      <c r="G26" s="28" t="n">
        <v>870654</v>
      </c>
      <c r="H26" s="28"/>
      <c r="I26" s="28"/>
    </row>
    <row r="27" customFormat="false" ht="18" hidden="false" customHeight="true" outlineLevel="0" collapsed="false">
      <c r="A27" s="65"/>
      <c r="B27" s="64" t="s">
        <v>57</v>
      </c>
      <c r="C27" s="47"/>
      <c r="D27" s="46" t="s">
        <v>58</v>
      </c>
      <c r="E27" s="64" t="n">
        <v>52</v>
      </c>
      <c r="F27" s="28"/>
      <c r="G27" s="28"/>
      <c r="H27" s="28"/>
      <c r="I27" s="28"/>
    </row>
    <row r="28" customFormat="false" ht="18" hidden="false" customHeight="true" outlineLevel="0" collapsed="false">
      <c r="A28" s="65"/>
      <c r="B28" s="64" t="s">
        <v>59</v>
      </c>
      <c r="C28" s="47"/>
      <c r="D28" s="46" t="s">
        <v>60</v>
      </c>
      <c r="E28" s="64" t="n">
        <v>53</v>
      </c>
      <c r="F28" s="28"/>
      <c r="G28" s="28"/>
      <c r="H28" s="28"/>
      <c r="I28" s="28"/>
    </row>
    <row r="29" customFormat="false" ht="18" hidden="false" customHeight="true" outlineLevel="0" collapsed="false">
      <c r="A29" s="65"/>
      <c r="B29" s="64" t="s">
        <v>61</v>
      </c>
      <c r="C29" s="47"/>
      <c r="D29" s="46" t="s">
        <v>62</v>
      </c>
      <c r="E29" s="64" t="n">
        <v>54</v>
      </c>
      <c r="F29" s="28"/>
      <c r="G29" s="28"/>
      <c r="H29" s="28"/>
      <c r="I29" s="28"/>
    </row>
    <row r="30" customFormat="false" ht="18" hidden="false" customHeight="true" outlineLevel="0" collapsed="false">
      <c r="A30" s="65"/>
      <c r="B30" s="64" t="s">
        <v>63</v>
      </c>
      <c r="C30" s="47"/>
      <c r="D30" s="46" t="s">
        <v>64</v>
      </c>
      <c r="E30" s="64" t="n">
        <v>55</v>
      </c>
      <c r="F30" s="28"/>
      <c r="G30" s="28"/>
      <c r="H30" s="28"/>
      <c r="I30" s="28"/>
    </row>
    <row r="31" customFormat="false" ht="18" hidden="false" customHeight="true" outlineLevel="0" collapsed="false">
      <c r="A31" s="65"/>
      <c r="B31" s="64" t="s">
        <v>65</v>
      </c>
      <c r="C31" s="47"/>
      <c r="D31" s="46" t="s">
        <v>66</v>
      </c>
      <c r="E31" s="64" t="n">
        <v>56</v>
      </c>
      <c r="F31" s="28"/>
      <c r="G31" s="28"/>
      <c r="H31" s="28"/>
      <c r="I31" s="28"/>
    </row>
    <row r="32" customFormat="false" ht="18" hidden="false" customHeight="true" outlineLevel="0" collapsed="false">
      <c r="A32" s="65"/>
      <c r="B32" s="64" t="s">
        <v>67</v>
      </c>
      <c r="C32" s="47"/>
      <c r="D32" s="66" t="s">
        <v>68</v>
      </c>
      <c r="E32" s="64" t="n">
        <v>57</v>
      </c>
      <c r="F32" s="28"/>
      <c r="G32" s="28"/>
      <c r="H32" s="28"/>
      <c r="I32" s="28"/>
    </row>
    <row r="33" customFormat="false" ht="18" hidden="false" customHeight="true" outlineLevel="0" collapsed="false">
      <c r="A33" s="65"/>
      <c r="B33" s="64" t="s">
        <v>69</v>
      </c>
      <c r="C33" s="47"/>
      <c r="D33" s="66" t="s">
        <v>70</v>
      </c>
      <c r="E33" s="64" t="n">
        <v>58</v>
      </c>
      <c r="F33" s="28"/>
      <c r="G33" s="28"/>
      <c r="H33" s="28"/>
      <c r="I33" s="28"/>
    </row>
    <row r="34" customFormat="false" ht="18" hidden="false" customHeight="true" outlineLevel="0" collapsed="false">
      <c r="A34" s="63" t="s">
        <v>71</v>
      </c>
      <c r="B34" s="64" t="s">
        <v>72</v>
      </c>
      <c r="C34" s="28" t="n">
        <v>14171828.87</v>
      </c>
      <c r="D34" s="61" t="s">
        <v>73</v>
      </c>
      <c r="E34" s="64" t="n">
        <v>59</v>
      </c>
      <c r="F34" s="47" t="n">
        <v>14171828.87</v>
      </c>
      <c r="G34" s="47" t="n">
        <v>14171828.87</v>
      </c>
      <c r="H34" s="47"/>
      <c r="I34" s="47"/>
    </row>
    <row r="35" customFormat="false" ht="18" hidden="false" customHeight="true" outlineLevel="0" collapsed="false">
      <c r="A35" s="65" t="s">
        <v>151</v>
      </c>
      <c r="B35" s="64" t="s">
        <v>75</v>
      </c>
      <c r="C35" s="28"/>
      <c r="D35" s="66" t="s">
        <v>152</v>
      </c>
      <c r="E35" s="64" t="n">
        <v>60</v>
      </c>
      <c r="F35" s="47"/>
      <c r="G35" s="47"/>
      <c r="H35" s="47"/>
      <c r="I35" s="47"/>
    </row>
    <row r="36" customFormat="false" ht="17.25" hidden="false" customHeight="true" outlineLevel="0" collapsed="false">
      <c r="A36" s="65" t="s">
        <v>148</v>
      </c>
      <c r="B36" s="64" t="s">
        <v>78</v>
      </c>
      <c r="C36" s="28"/>
      <c r="D36" s="66"/>
      <c r="E36" s="64" t="n">
        <v>61</v>
      </c>
      <c r="F36" s="47"/>
      <c r="G36" s="47"/>
      <c r="H36" s="47"/>
      <c r="I36" s="47"/>
    </row>
    <row r="37" customFormat="false" ht="17.25" hidden="false" customHeight="true" outlineLevel="0" collapsed="false">
      <c r="A37" s="65" t="s">
        <v>149</v>
      </c>
      <c r="B37" s="64" t="s">
        <v>81</v>
      </c>
      <c r="C37" s="28"/>
      <c r="D37" s="66"/>
      <c r="E37" s="64" t="n">
        <v>62</v>
      </c>
      <c r="F37" s="47"/>
      <c r="G37" s="47"/>
      <c r="H37" s="47"/>
      <c r="I37" s="47"/>
    </row>
    <row r="38" customFormat="false" ht="14.25" hidden="false" customHeight="false" outlineLevel="0" collapsed="false">
      <c r="A38" s="65" t="s">
        <v>150</v>
      </c>
      <c r="B38" s="64" t="s">
        <v>153</v>
      </c>
      <c r="C38" s="28"/>
      <c r="D38" s="66"/>
      <c r="E38" s="64" t="n">
        <v>63</v>
      </c>
      <c r="F38" s="47"/>
      <c r="G38" s="47"/>
      <c r="H38" s="47"/>
      <c r="I38" s="47"/>
    </row>
    <row r="39" customFormat="false" ht="17.25" hidden="false" customHeight="true" outlineLevel="0" collapsed="false">
      <c r="A39" s="63" t="s">
        <v>80</v>
      </c>
      <c r="B39" s="64" t="s">
        <v>154</v>
      </c>
      <c r="C39" s="28" t="n">
        <v>14171828.87</v>
      </c>
      <c r="D39" s="61" t="s">
        <v>80</v>
      </c>
      <c r="E39" s="64" t="n">
        <v>64</v>
      </c>
      <c r="F39" s="28" t="n">
        <v>14171828.87</v>
      </c>
      <c r="G39" s="28" t="n">
        <v>14171828.87</v>
      </c>
      <c r="H39" s="28"/>
      <c r="I39" s="28"/>
    </row>
    <row r="40" customFormat="false" ht="14.25" hidden="false" customHeight="false" outlineLevel="0" collapsed="false">
      <c r="A40" s="67" t="s">
        <v>155</v>
      </c>
      <c r="B40" s="68"/>
      <c r="C40" s="68"/>
      <c r="D40" s="68"/>
      <c r="E40" s="68"/>
      <c r="F40" s="68"/>
      <c r="G40" s="68"/>
      <c r="H40" s="68"/>
      <c r="I40" s="68"/>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8.75"/>
    <col collapsed="false" customWidth="true" hidden="false" outlineLevel="0" max="6" min="5" style="69" width="8.24"/>
    <col collapsed="false" customWidth="true" hidden="false" outlineLevel="0" max="7" min="7" style="69" width="9.36"/>
    <col collapsed="false" customWidth="true" hidden="false" outlineLevel="0" max="8" min="8" style="69" width="17.62"/>
    <col collapsed="false" customWidth="true" hidden="false" outlineLevel="0" max="9" min="9" style="69" width="18.5"/>
    <col collapsed="false" customWidth="true" hidden="false" outlineLevel="0" max="10" min="10" style="69" width="14.12"/>
    <col collapsed="false" customWidth="true" hidden="false" outlineLevel="0" max="11" min="11" style="69" width="16.62"/>
    <col collapsed="false" customWidth="true" hidden="false" outlineLevel="0" max="12" min="12" style="69" width="17.12"/>
    <col collapsed="false" customWidth="true" hidden="false" outlineLevel="0" max="13" min="13" style="69" width="17.62"/>
    <col collapsed="false" customWidth="true" hidden="false" outlineLevel="0" max="14" min="14" style="69" width="13.62"/>
    <col collapsed="false" customWidth="true" hidden="false" outlineLevel="0" max="15" min="15" style="69" width="13.87"/>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5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57</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58</v>
      </c>
      <c r="T3" s="81"/>
    </row>
    <row r="4" s="84" customFormat="true" ht="39.75" hidden="false" customHeight="true" outlineLevel="0" collapsed="false">
      <c r="A4" s="83" t="s">
        <v>6</v>
      </c>
      <c r="B4" s="83"/>
      <c r="C4" s="83"/>
      <c r="D4" s="83"/>
      <c r="E4" s="83" t="s">
        <v>159</v>
      </c>
      <c r="F4" s="83"/>
      <c r="G4" s="83"/>
      <c r="H4" s="83" t="s">
        <v>160</v>
      </c>
      <c r="I4" s="83"/>
      <c r="J4" s="83"/>
      <c r="K4" s="83" t="s">
        <v>161</v>
      </c>
      <c r="L4" s="83"/>
      <c r="M4" s="83"/>
      <c r="N4" s="83"/>
      <c r="O4" s="83"/>
      <c r="P4" s="83" t="s">
        <v>79</v>
      </c>
      <c r="Q4" s="83"/>
      <c r="R4" s="83"/>
      <c r="S4" s="83"/>
      <c r="T4" s="83"/>
    </row>
    <row r="5" s="86" customFormat="true" ht="26.25" hidden="false" customHeight="true" outlineLevel="0" collapsed="false">
      <c r="A5" s="83" t="s">
        <v>162</v>
      </c>
      <c r="B5" s="83"/>
      <c r="C5" s="83"/>
      <c r="D5" s="83" t="s">
        <v>93</v>
      </c>
      <c r="E5" s="83" t="s">
        <v>99</v>
      </c>
      <c r="F5" s="83" t="s">
        <v>163</v>
      </c>
      <c r="G5" s="83" t="s">
        <v>164</v>
      </c>
      <c r="H5" s="85" t="s">
        <v>99</v>
      </c>
      <c r="I5" s="85" t="s">
        <v>131</v>
      </c>
      <c r="J5" s="83" t="s">
        <v>132</v>
      </c>
      <c r="K5" s="85" t="s">
        <v>99</v>
      </c>
      <c r="L5" s="83" t="s">
        <v>131</v>
      </c>
      <c r="M5" s="83"/>
      <c r="N5" s="83"/>
      <c r="O5" s="83" t="s">
        <v>132</v>
      </c>
      <c r="P5" s="85" t="s">
        <v>99</v>
      </c>
      <c r="Q5" s="83" t="s">
        <v>163</v>
      </c>
      <c r="R5" s="83" t="s">
        <v>164</v>
      </c>
      <c r="S5" s="83"/>
      <c r="T5" s="83"/>
    </row>
    <row r="6" s="86" customFormat="true" ht="36" hidden="false" customHeight="true" outlineLevel="0" collapsed="false">
      <c r="A6" s="83"/>
      <c r="B6" s="83"/>
      <c r="C6" s="83"/>
      <c r="D6" s="83"/>
      <c r="E6" s="83"/>
      <c r="F6" s="83"/>
      <c r="G6" s="83"/>
      <c r="H6" s="85"/>
      <c r="I6" s="85"/>
      <c r="J6" s="83"/>
      <c r="K6" s="85"/>
      <c r="L6" s="87" t="s">
        <v>94</v>
      </c>
      <c r="M6" s="87" t="s">
        <v>165</v>
      </c>
      <c r="N6" s="87" t="s">
        <v>166</v>
      </c>
      <c r="O6" s="83"/>
      <c r="P6" s="85"/>
      <c r="Q6" s="83"/>
      <c r="R6" s="87" t="s">
        <v>94</v>
      </c>
      <c r="S6" s="88" t="s">
        <v>167</v>
      </c>
      <c r="T6" s="88" t="s">
        <v>168</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28" t="n">
        <v>14171828.87</v>
      </c>
      <c r="I8" s="28" t="n">
        <v>13482520.15</v>
      </c>
      <c r="J8" s="28" t="n">
        <v>689308.72</v>
      </c>
      <c r="K8" s="28" t="n">
        <v>14171828.87</v>
      </c>
      <c r="L8" s="28" t="n">
        <v>13482520.15</v>
      </c>
      <c r="M8" s="28" t="n">
        <v>12756279.05</v>
      </c>
      <c r="N8" s="28" t="n">
        <v>726241.1</v>
      </c>
      <c r="O8" s="28" t="n">
        <v>689308.72</v>
      </c>
      <c r="P8" s="89"/>
      <c r="Q8" s="89"/>
      <c r="R8" s="89"/>
      <c r="S8" s="89"/>
      <c r="T8" s="89"/>
    </row>
    <row r="9" s="86" customFormat="true" ht="21.75" hidden="false" customHeight="true" outlineLevel="0" collapsed="false">
      <c r="A9" s="90" t="n">
        <v>205</v>
      </c>
      <c r="B9" s="90"/>
      <c r="C9" s="90"/>
      <c r="D9" s="46" t="s">
        <v>101</v>
      </c>
      <c r="E9" s="83"/>
      <c r="F9" s="83"/>
      <c r="G9" s="83"/>
      <c r="H9" s="28" t="n">
        <v>10390758.23</v>
      </c>
      <c r="I9" s="28" t="n">
        <v>9701449.51</v>
      </c>
      <c r="J9" s="28" t="n">
        <v>689308.72</v>
      </c>
      <c r="K9" s="28" t="n">
        <v>10390758.23</v>
      </c>
      <c r="L9" s="28" t="n">
        <v>9701449.51</v>
      </c>
      <c r="M9" s="28" t="n">
        <v>8975208.41</v>
      </c>
      <c r="N9" s="28" t="n">
        <v>726241.1</v>
      </c>
      <c r="O9" s="28" t="n">
        <v>689308.72</v>
      </c>
      <c r="P9" s="89"/>
      <c r="Q9" s="89"/>
      <c r="R9" s="89"/>
      <c r="S9" s="89"/>
      <c r="T9" s="89"/>
    </row>
    <row r="10" s="86" customFormat="true" ht="21.75" hidden="false" customHeight="true" outlineLevel="0" collapsed="false">
      <c r="A10" s="90" t="n">
        <v>20502</v>
      </c>
      <c r="B10" s="90"/>
      <c r="C10" s="90"/>
      <c r="D10" s="46" t="s">
        <v>103</v>
      </c>
      <c r="E10" s="83"/>
      <c r="F10" s="83"/>
      <c r="G10" s="83"/>
      <c r="H10" s="28" t="n">
        <v>10390758.23</v>
      </c>
      <c r="I10" s="28" t="n">
        <v>9701449.51</v>
      </c>
      <c r="J10" s="28" t="n">
        <v>689308.72</v>
      </c>
      <c r="K10" s="28" t="n">
        <v>10390758.23</v>
      </c>
      <c r="L10" s="28" t="n">
        <v>9701449.51</v>
      </c>
      <c r="M10" s="28" t="n">
        <v>8975208.41</v>
      </c>
      <c r="N10" s="28" t="n">
        <v>726241.1</v>
      </c>
      <c r="O10" s="28" t="n">
        <v>689308.72</v>
      </c>
      <c r="P10" s="89"/>
      <c r="Q10" s="89"/>
      <c r="R10" s="89"/>
      <c r="S10" s="89"/>
      <c r="T10" s="89"/>
    </row>
    <row r="11" s="86" customFormat="true" ht="21.75" hidden="false" customHeight="true" outlineLevel="0" collapsed="false">
      <c r="A11" s="90" t="n">
        <v>2050203</v>
      </c>
      <c r="B11" s="90"/>
      <c r="C11" s="90"/>
      <c r="D11" s="46" t="s">
        <v>105</v>
      </c>
      <c r="E11" s="83"/>
      <c r="F11" s="83"/>
      <c r="G11" s="83"/>
      <c r="H11" s="28" t="n">
        <v>10390758.23</v>
      </c>
      <c r="I11" s="28" t="n">
        <v>9701449.51</v>
      </c>
      <c r="J11" s="28" t="n">
        <v>689308.72</v>
      </c>
      <c r="K11" s="28" t="n">
        <v>10390758.23</v>
      </c>
      <c r="L11" s="28" t="n">
        <v>9701449.51</v>
      </c>
      <c r="M11" s="28" t="n">
        <v>8975208.41</v>
      </c>
      <c r="N11" s="28" t="n">
        <v>726241.1</v>
      </c>
      <c r="O11" s="28" t="n">
        <v>689308.72</v>
      </c>
      <c r="P11" s="89"/>
      <c r="Q11" s="89"/>
      <c r="R11" s="89"/>
      <c r="S11" s="89"/>
      <c r="T11" s="89"/>
    </row>
    <row r="12" s="86" customFormat="true" ht="21.75" hidden="false" customHeight="true" outlineLevel="0" collapsed="false">
      <c r="A12" s="45" t="s">
        <v>112</v>
      </c>
      <c r="B12" s="45"/>
      <c r="C12" s="45"/>
      <c r="D12" s="46" t="s">
        <v>113</v>
      </c>
      <c r="E12" s="83"/>
      <c r="F12" s="83"/>
      <c r="G12" s="83"/>
      <c r="H12" s="28" t="n">
        <v>2910416.64</v>
      </c>
      <c r="I12" s="28" t="n">
        <v>2910416.64</v>
      </c>
      <c r="J12" s="47"/>
      <c r="K12" s="28" t="n">
        <v>2910416.64</v>
      </c>
      <c r="L12" s="28" t="n">
        <v>2910416.64</v>
      </c>
      <c r="M12" s="28" t="n">
        <v>2910416.64</v>
      </c>
      <c r="N12" s="47"/>
      <c r="O12" s="47"/>
      <c r="P12" s="89"/>
      <c r="Q12" s="89"/>
      <c r="R12" s="89"/>
      <c r="S12" s="89"/>
      <c r="T12" s="89"/>
    </row>
    <row r="13" s="86" customFormat="true" ht="21.75" hidden="false" customHeight="true" outlineLevel="0" collapsed="false">
      <c r="A13" s="45" t="s">
        <v>114</v>
      </c>
      <c r="B13" s="45"/>
      <c r="C13" s="45"/>
      <c r="D13" s="46" t="s">
        <v>115</v>
      </c>
      <c r="E13" s="83"/>
      <c r="F13" s="83"/>
      <c r="G13" s="83"/>
      <c r="H13" s="28" t="n">
        <v>2910416.64</v>
      </c>
      <c r="I13" s="28" t="n">
        <v>2910416.64</v>
      </c>
      <c r="J13" s="47"/>
      <c r="K13" s="28" t="n">
        <v>2910416.64</v>
      </c>
      <c r="L13" s="28" t="n">
        <v>2910416.64</v>
      </c>
      <c r="M13" s="28" t="n">
        <v>2910416.64</v>
      </c>
      <c r="N13" s="47"/>
      <c r="O13" s="47"/>
      <c r="P13" s="89"/>
      <c r="Q13" s="89"/>
      <c r="R13" s="89"/>
      <c r="S13" s="89"/>
      <c r="T13" s="89"/>
    </row>
    <row r="14" s="86" customFormat="true" ht="21.75" hidden="false" customHeight="true" outlineLevel="0" collapsed="false">
      <c r="A14" s="45" t="s">
        <v>116</v>
      </c>
      <c r="B14" s="45"/>
      <c r="C14" s="45"/>
      <c r="D14" s="46" t="s">
        <v>117</v>
      </c>
      <c r="E14" s="83"/>
      <c r="F14" s="83"/>
      <c r="G14" s="83"/>
      <c r="H14" s="28" t="n">
        <v>1494958.8</v>
      </c>
      <c r="I14" s="28" t="n">
        <v>1494958.8</v>
      </c>
      <c r="J14" s="47"/>
      <c r="K14" s="28" t="n">
        <v>1494958.8</v>
      </c>
      <c r="L14" s="28" t="n">
        <v>1494958.8</v>
      </c>
      <c r="M14" s="28" t="n">
        <v>1494958.8</v>
      </c>
      <c r="N14" s="47"/>
      <c r="O14" s="47"/>
      <c r="P14" s="89"/>
      <c r="Q14" s="89"/>
      <c r="R14" s="89"/>
      <c r="S14" s="89"/>
      <c r="T14" s="89"/>
    </row>
    <row r="15" s="86" customFormat="true" ht="21.75" hidden="false" customHeight="true" outlineLevel="0" collapsed="false">
      <c r="A15" s="45" t="s">
        <v>118</v>
      </c>
      <c r="B15" s="45"/>
      <c r="C15" s="45"/>
      <c r="D15" s="46" t="s">
        <v>119</v>
      </c>
      <c r="E15" s="83"/>
      <c r="F15" s="83"/>
      <c r="G15" s="83"/>
      <c r="H15" s="28" t="n">
        <v>943638.56</v>
      </c>
      <c r="I15" s="28" t="n">
        <v>943638.56</v>
      </c>
      <c r="J15" s="47"/>
      <c r="K15" s="28" t="n">
        <v>943638.56</v>
      </c>
      <c r="L15" s="28" t="n">
        <v>943638.56</v>
      </c>
      <c r="M15" s="28" t="n">
        <v>943638.56</v>
      </c>
      <c r="N15" s="47"/>
      <c r="O15" s="47"/>
      <c r="P15" s="89"/>
      <c r="Q15" s="89"/>
      <c r="R15" s="89"/>
      <c r="S15" s="89"/>
      <c r="T15" s="89"/>
    </row>
    <row r="16" s="86" customFormat="true" ht="21.75" hidden="false" customHeight="true" outlineLevel="0" collapsed="false">
      <c r="A16" s="45" t="s">
        <v>120</v>
      </c>
      <c r="B16" s="45"/>
      <c r="C16" s="45"/>
      <c r="D16" s="46" t="s">
        <v>121</v>
      </c>
      <c r="E16" s="83"/>
      <c r="F16" s="83"/>
      <c r="G16" s="83"/>
      <c r="H16" s="28" t="n">
        <v>471819.28</v>
      </c>
      <c r="I16" s="28" t="n">
        <v>471819.28</v>
      </c>
      <c r="J16" s="47"/>
      <c r="K16" s="28" t="n">
        <v>471819.28</v>
      </c>
      <c r="L16" s="28" t="n">
        <v>471819.28</v>
      </c>
      <c r="M16" s="28" t="n">
        <v>471819.28</v>
      </c>
      <c r="N16" s="47"/>
      <c r="O16" s="47"/>
      <c r="P16" s="89"/>
      <c r="Q16" s="89"/>
      <c r="R16" s="89"/>
      <c r="S16" s="89"/>
      <c r="T16" s="89"/>
    </row>
    <row r="17" s="86" customFormat="true" ht="21.75" hidden="false" customHeight="true" outlineLevel="0" collapsed="false">
      <c r="A17" s="45" t="s">
        <v>122</v>
      </c>
      <c r="B17" s="45"/>
      <c r="C17" s="45"/>
      <c r="D17" s="46" t="s">
        <v>123</v>
      </c>
      <c r="E17" s="83"/>
      <c r="F17" s="83"/>
      <c r="G17" s="83"/>
      <c r="H17" s="28" t="n">
        <v>870654</v>
      </c>
      <c r="I17" s="28" t="n">
        <v>870654</v>
      </c>
      <c r="J17" s="47"/>
      <c r="K17" s="28" t="n">
        <v>870654</v>
      </c>
      <c r="L17" s="28" t="n">
        <v>870654</v>
      </c>
      <c r="M17" s="28" t="n">
        <v>870654</v>
      </c>
      <c r="N17" s="47"/>
      <c r="O17" s="47"/>
      <c r="P17" s="89"/>
      <c r="Q17" s="89"/>
      <c r="R17" s="89"/>
      <c r="S17" s="89"/>
      <c r="T17" s="89"/>
    </row>
    <row r="18" s="86" customFormat="true" ht="21.75" hidden="false" customHeight="true" outlineLevel="0" collapsed="false">
      <c r="A18" s="45" t="s">
        <v>124</v>
      </c>
      <c r="B18" s="45"/>
      <c r="C18" s="45"/>
      <c r="D18" s="46" t="s">
        <v>125</v>
      </c>
      <c r="E18" s="83"/>
      <c r="F18" s="83"/>
      <c r="G18" s="83"/>
      <c r="H18" s="28" t="n">
        <v>870654</v>
      </c>
      <c r="I18" s="28" t="n">
        <v>870654</v>
      </c>
      <c r="J18" s="47"/>
      <c r="K18" s="28" t="n">
        <v>870654</v>
      </c>
      <c r="L18" s="28" t="n">
        <v>870654</v>
      </c>
      <c r="M18" s="28" t="n">
        <v>870654</v>
      </c>
      <c r="N18" s="47"/>
      <c r="O18" s="47"/>
      <c r="P18" s="89"/>
      <c r="Q18" s="89"/>
      <c r="R18" s="89"/>
      <c r="S18" s="89"/>
      <c r="T18" s="89"/>
    </row>
    <row r="19" s="86" customFormat="true" ht="21.75" hidden="false" customHeight="true" outlineLevel="0" collapsed="false">
      <c r="A19" s="45" t="s">
        <v>126</v>
      </c>
      <c r="B19" s="45"/>
      <c r="C19" s="45"/>
      <c r="D19" s="46" t="s">
        <v>127</v>
      </c>
      <c r="E19" s="83"/>
      <c r="F19" s="83"/>
      <c r="G19" s="83"/>
      <c r="H19" s="28" t="n">
        <v>870654</v>
      </c>
      <c r="I19" s="28" t="n">
        <v>870654</v>
      </c>
      <c r="J19" s="47"/>
      <c r="K19" s="28" t="n">
        <v>870654</v>
      </c>
      <c r="L19" s="28" t="n">
        <v>870654</v>
      </c>
      <c r="M19" s="28" t="n">
        <v>870654</v>
      </c>
      <c r="N19" s="47"/>
      <c r="O19" s="47"/>
      <c r="P19" s="89"/>
      <c r="Q19" s="89"/>
      <c r="R19" s="89"/>
      <c r="S19" s="89"/>
      <c r="T19" s="89"/>
    </row>
    <row r="20" s="92" customFormat="true" ht="24" hidden="false" customHeight="true" outlineLevel="0" collapsed="false">
      <c r="A20" s="91" t="s">
        <v>169</v>
      </c>
      <c r="B20" s="91"/>
      <c r="C20" s="91"/>
      <c r="D20" s="91"/>
      <c r="E20" s="91"/>
      <c r="F20" s="91"/>
      <c r="G20" s="91"/>
      <c r="H20" s="91"/>
      <c r="I20" s="91"/>
      <c r="J20" s="91"/>
      <c r="K20" s="91"/>
      <c r="L20" s="91"/>
      <c r="M20" s="91"/>
      <c r="N20" s="91"/>
      <c r="O20" s="91"/>
      <c r="P20" s="91"/>
      <c r="Q20" s="91"/>
      <c r="R20" s="91"/>
      <c r="S20" s="91"/>
    </row>
    <row r="23" customFormat="false" ht="14.25" hidden="false" customHeight="true" outlineLevel="0" collapsed="false">
      <c r="Q23" s="93"/>
      <c r="R23" s="93"/>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7.5"/>
    <col collapsed="false" customWidth="true" hidden="false" outlineLevel="0" max="4" min="4" style="35" width="8.62"/>
    <col collapsed="false" customWidth="true" hidden="false" outlineLevel="0" max="5" min="5" style="35" width="21.37"/>
    <col collapsed="false" customWidth="true" hidden="false" outlineLevel="0" max="6" min="6" style="35" width="16.99"/>
    <col collapsed="false" customWidth="true" hidden="false" outlineLevel="0" max="7" min="7" style="35" width="8.62"/>
    <col collapsed="false" customWidth="true" hidden="false" outlineLevel="0" max="8" min="8" style="35" width="40.12"/>
    <col collapsed="false" customWidth="true" hidden="false" outlineLevel="0" max="9" min="9" style="35" width="12.5"/>
    <col collapsed="false" customWidth="false" hidden="false" outlineLevel="0" max="13" min="10" style="35" width="8.99"/>
    <col collapsed="false" customWidth="true" hidden="false" outlineLevel="0" max="14" min="14" style="35" width="9.36"/>
    <col collapsed="false" customWidth="false" hidden="false" outlineLevel="0" max="257" min="15" style="35" width="8.99"/>
  </cols>
  <sheetData>
    <row r="1" s="95" customFormat="true" ht="22.5" hidden="false" customHeight="false" outlineLevel="0" collapsed="false">
      <c r="A1" s="94" t="s">
        <v>170</v>
      </c>
      <c r="B1" s="94"/>
      <c r="C1" s="94"/>
      <c r="D1" s="94"/>
      <c r="E1" s="94"/>
      <c r="F1" s="94"/>
      <c r="G1" s="94"/>
      <c r="H1" s="94"/>
      <c r="I1" s="94"/>
    </row>
    <row r="2" s="97" customFormat="true" ht="14.1" hidden="false" customHeight="true" outlineLevel="0" collapsed="false">
      <c r="A2" s="96"/>
      <c r="B2" s="96"/>
      <c r="C2" s="96"/>
      <c r="D2" s="96"/>
      <c r="E2" s="96"/>
      <c r="F2" s="96"/>
      <c r="G2" s="96"/>
      <c r="H2" s="73" t="s">
        <v>171</v>
      </c>
      <c r="I2" s="73"/>
    </row>
    <row r="3" s="99" customFormat="true" ht="14.1" hidden="false" customHeight="true" outlineLevel="0" collapsed="false">
      <c r="A3" s="98" t="s">
        <v>2</v>
      </c>
      <c r="B3" s="98"/>
      <c r="D3" s="98"/>
      <c r="E3" s="98"/>
      <c r="F3" s="98"/>
      <c r="G3" s="98"/>
      <c r="H3" s="81" t="s">
        <v>158</v>
      </c>
      <c r="I3" s="81"/>
    </row>
    <row r="4" s="100" customFormat="true" ht="14.1" hidden="false" customHeight="true" outlineLevel="0" collapsed="false">
      <c r="A4" s="40" t="s">
        <v>165</v>
      </c>
      <c r="B4" s="40"/>
      <c r="C4" s="40"/>
      <c r="D4" s="50" t="s">
        <v>166</v>
      </c>
      <c r="E4" s="50"/>
      <c r="F4" s="50"/>
      <c r="G4" s="50"/>
      <c r="H4" s="50"/>
      <c r="I4" s="50"/>
    </row>
    <row r="5" s="100" customFormat="true" ht="14.1" hidden="false" customHeight="true" outlineLevel="0" collapsed="false">
      <c r="A5" s="51" t="s">
        <v>172</v>
      </c>
      <c r="B5" s="101" t="s">
        <v>93</v>
      </c>
      <c r="C5" s="101" t="s">
        <v>8</v>
      </c>
      <c r="D5" s="101" t="s">
        <v>172</v>
      </c>
      <c r="E5" s="101" t="s">
        <v>93</v>
      </c>
      <c r="F5" s="101" t="s">
        <v>8</v>
      </c>
      <c r="G5" s="101" t="s">
        <v>172</v>
      </c>
      <c r="H5" s="101" t="s">
        <v>93</v>
      </c>
      <c r="I5" s="101" t="s">
        <v>8</v>
      </c>
    </row>
    <row r="6" s="100" customFormat="true" ht="14.1" hidden="false" customHeight="true" outlineLevel="0" collapsed="false">
      <c r="A6" s="51"/>
      <c r="B6" s="101"/>
      <c r="C6" s="101"/>
      <c r="D6" s="101"/>
      <c r="E6" s="101"/>
      <c r="F6" s="101"/>
      <c r="G6" s="101"/>
      <c r="H6" s="101"/>
      <c r="I6" s="101"/>
    </row>
    <row r="7" s="100" customFormat="true" ht="14.1" hidden="false" customHeight="true" outlineLevel="0" collapsed="false">
      <c r="A7" s="45" t="s">
        <v>173</v>
      </c>
      <c r="B7" s="46" t="s">
        <v>174</v>
      </c>
      <c r="C7" s="28" t="n">
        <v>11242132.25</v>
      </c>
      <c r="D7" s="102" t="s">
        <v>175</v>
      </c>
      <c r="E7" s="46" t="s">
        <v>176</v>
      </c>
      <c r="F7" s="28" t="n">
        <v>721501.66</v>
      </c>
      <c r="G7" s="102" t="s">
        <v>177</v>
      </c>
      <c r="H7" s="46" t="s">
        <v>178</v>
      </c>
      <c r="I7" s="28" t="n">
        <v>4739.44</v>
      </c>
    </row>
    <row r="8" s="100" customFormat="true" ht="14.1" hidden="false" customHeight="true" outlineLevel="0" collapsed="false">
      <c r="A8" s="45" t="s">
        <v>179</v>
      </c>
      <c r="B8" s="46" t="s">
        <v>180</v>
      </c>
      <c r="C8" s="28" t="n">
        <v>2576614</v>
      </c>
      <c r="D8" s="102" t="s">
        <v>181</v>
      </c>
      <c r="E8" s="46" t="s">
        <v>182</v>
      </c>
      <c r="F8" s="28" t="n">
        <v>224900.75</v>
      </c>
      <c r="G8" s="102" t="s">
        <v>183</v>
      </c>
      <c r="H8" s="46" t="s">
        <v>184</v>
      </c>
      <c r="I8" s="47"/>
    </row>
    <row r="9" s="103" customFormat="true" ht="14.1" hidden="false" customHeight="true" outlineLevel="0" collapsed="false">
      <c r="A9" s="45" t="s">
        <v>185</v>
      </c>
      <c r="B9" s="46" t="s">
        <v>186</v>
      </c>
      <c r="C9" s="28" t="n">
        <v>269162</v>
      </c>
      <c r="D9" s="102" t="s">
        <v>187</v>
      </c>
      <c r="E9" s="46" t="s">
        <v>188</v>
      </c>
      <c r="F9" s="28" t="n">
        <v>709</v>
      </c>
      <c r="G9" s="102" t="s">
        <v>189</v>
      </c>
      <c r="H9" s="46" t="s">
        <v>190</v>
      </c>
      <c r="I9" s="28" t="n">
        <v>2680</v>
      </c>
    </row>
    <row r="10" s="103" customFormat="true" ht="14.1" hidden="false" customHeight="true" outlineLevel="0" collapsed="false">
      <c r="A10" s="45" t="s">
        <v>191</v>
      </c>
      <c r="B10" s="46" t="s">
        <v>192</v>
      </c>
      <c r="C10" s="28" t="n">
        <v>224659</v>
      </c>
      <c r="D10" s="102" t="s">
        <v>193</v>
      </c>
      <c r="E10" s="46" t="s">
        <v>194</v>
      </c>
      <c r="F10" s="28" t="n">
        <v>20000</v>
      </c>
      <c r="G10" s="102" t="s">
        <v>195</v>
      </c>
      <c r="H10" s="46" t="s">
        <v>196</v>
      </c>
      <c r="I10" s="47"/>
    </row>
    <row r="11" s="103" customFormat="true" ht="14.1" hidden="false" customHeight="true" outlineLevel="0" collapsed="false">
      <c r="A11" s="45" t="s">
        <v>197</v>
      </c>
      <c r="B11" s="46" t="s">
        <v>198</v>
      </c>
      <c r="C11" s="47"/>
      <c r="D11" s="102" t="s">
        <v>199</v>
      </c>
      <c r="E11" s="46" t="s">
        <v>200</v>
      </c>
      <c r="F11" s="47"/>
      <c r="G11" s="102" t="s">
        <v>201</v>
      </c>
      <c r="H11" s="46" t="s">
        <v>202</v>
      </c>
      <c r="I11" s="47"/>
    </row>
    <row r="12" s="103" customFormat="true" ht="14.1" hidden="false" customHeight="true" outlineLevel="0" collapsed="false">
      <c r="A12" s="45" t="s">
        <v>203</v>
      </c>
      <c r="B12" s="46" t="s">
        <v>204</v>
      </c>
      <c r="C12" s="28" t="n">
        <v>4021073.82</v>
      </c>
      <c r="D12" s="102" t="s">
        <v>205</v>
      </c>
      <c r="E12" s="46" t="s">
        <v>206</v>
      </c>
      <c r="F12" s="28" t="n">
        <v>29171.8</v>
      </c>
      <c r="G12" s="102" t="s">
        <v>207</v>
      </c>
      <c r="H12" s="46" t="s">
        <v>208</v>
      </c>
      <c r="I12" s="47"/>
    </row>
    <row r="13" s="103" customFormat="true" ht="14.1" hidden="false" customHeight="true" outlineLevel="0" collapsed="false">
      <c r="A13" s="45" t="s">
        <v>209</v>
      </c>
      <c r="B13" s="46" t="s">
        <v>210</v>
      </c>
      <c r="C13" s="28" t="n">
        <v>943638.56</v>
      </c>
      <c r="D13" s="102" t="s">
        <v>211</v>
      </c>
      <c r="E13" s="46" t="s">
        <v>212</v>
      </c>
      <c r="F13" s="28" t="n">
        <v>19041.4</v>
      </c>
      <c r="G13" s="102" t="s">
        <v>213</v>
      </c>
      <c r="H13" s="46" t="s">
        <v>214</v>
      </c>
      <c r="I13" s="47"/>
    </row>
    <row r="14" s="103" customFormat="true" ht="14.1" hidden="false" customHeight="true" outlineLevel="0" collapsed="false">
      <c r="A14" s="45" t="s">
        <v>215</v>
      </c>
      <c r="B14" s="46" t="s">
        <v>216</v>
      </c>
      <c r="C14" s="28" t="n">
        <v>471819.28</v>
      </c>
      <c r="D14" s="102" t="s">
        <v>217</v>
      </c>
      <c r="E14" s="46" t="s">
        <v>218</v>
      </c>
      <c r="F14" s="28" t="n">
        <v>3940.55</v>
      </c>
      <c r="G14" s="102" t="s">
        <v>219</v>
      </c>
      <c r="H14" s="46" t="s">
        <v>220</v>
      </c>
      <c r="I14" s="47"/>
    </row>
    <row r="15" s="103" customFormat="true" ht="14.1" hidden="false" customHeight="true" outlineLevel="0" collapsed="false">
      <c r="A15" s="45" t="s">
        <v>221</v>
      </c>
      <c r="B15" s="46" t="s">
        <v>222</v>
      </c>
      <c r="C15" s="28" t="n">
        <v>511328.82</v>
      </c>
      <c r="D15" s="102" t="s">
        <v>223</v>
      </c>
      <c r="E15" s="46" t="s">
        <v>224</v>
      </c>
      <c r="F15" s="47"/>
      <c r="G15" s="102" t="s">
        <v>225</v>
      </c>
      <c r="H15" s="46" t="s">
        <v>226</v>
      </c>
      <c r="I15" s="47"/>
    </row>
    <row r="16" s="103" customFormat="true" ht="14.1" hidden="false" customHeight="true" outlineLevel="0" collapsed="false">
      <c r="A16" s="45" t="s">
        <v>227</v>
      </c>
      <c r="B16" s="46" t="s">
        <v>228</v>
      </c>
      <c r="C16" s="28" t="n">
        <v>394677.93</v>
      </c>
      <c r="D16" s="102" t="s">
        <v>229</v>
      </c>
      <c r="E16" s="46" t="s">
        <v>230</v>
      </c>
      <c r="F16" s="47"/>
      <c r="G16" s="102" t="s">
        <v>231</v>
      </c>
      <c r="H16" s="46" t="s">
        <v>232</v>
      </c>
      <c r="I16" s="47"/>
    </row>
    <row r="17" s="103" customFormat="true" ht="14.1" hidden="false" customHeight="true" outlineLevel="0" collapsed="false">
      <c r="A17" s="45" t="s">
        <v>233</v>
      </c>
      <c r="B17" s="46" t="s">
        <v>234</v>
      </c>
      <c r="C17" s="28" t="n">
        <v>77527.11</v>
      </c>
      <c r="D17" s="102" t="s">
        <v>235</v>
      </c>
      <c r="E17" s="46" t="s">
        <v>236</v>
      </c>
      <c r="F17" s="47"/>
      <c r="G17" s="102" t="s">
        <v>237</v>
      </c>
      <c r="H17" s="46" t="s">
        <v>238</v>
      </c>
      <c r="I17" s="47"/>
    </row>
    <row r="18" s="103" customFormat="true" ht="14.1" hidden="false" customHeight="true" outlineLevel="0" collapsed="false">
      <c r="A18" s="45" t="s">
        <v>239</v>
      </c>
      <c r="B18" s="46" t="s">
        <v>127</v>
      </c>
      <c r="C18" s="28" t="n">
        <v>870654</v>
      </c>
      <c r="D18" s="102" t="s">
        <v>240</v>
      </c>
      <c r="E18" s="46" t="s">
        <v>241</v>
      </c>
      <c r="F18" s="47"/>
      <c r="G18" s="102" t="s">
        <v>242</v>
      </c>
      <c r="H18" s="46" t="s">
        <v>243</v>
      </c>
      <c r="I18" s="47"/>
    </row>
    <row r="19" s="103" customFormat="true" ht="14.1" hidden="false" customHeight="true" outlineLevel="0" collapsed="false">
      <c r="A19" s="45" t="s">
        <v>244</v>
      </c>
      <c r="B19" s="46" t="s">
        <v>245</v>
      </c>
      <c r="C19" s="47"/>
      <c r="D19" s="102" t="s">
        <v>246</v>
      </c>
      <c r="E19" s="46" t="s">
        <v>247</v>
      </c>
      <c r="F19" s="28" t="n">
        <v>3657</v>
      </c>
      <c r="G19" s="102" t="s">
        <v>248</v>
      </c>
      <c r="H19" s="46" t="s">
        <v>249</v>
      </c>
      <c r="I19" s="47"/>
    </row>
    <row r="20" s="103" customFormat="true" ht="14.1" hidden="false" customHeight="true" outlineLevel="0" collapsed="false">
      <c r="A20" s="45" t="s">
        <v>250</v>
      </c>
      <c r="B20" s="46" t="s">
        <v>251</v>
      </c>
      <c r="C20" s="28" t="n">
        <v>880977.73</v>
      </c>
      <c r="D20" s="102" t="s">
        <v>252</v>
      </c>
      <c r="E20" s="46" t="s">
        <v>253</v>
      </c>
      <c r="F20" s="47"/>
      <c r="G20" s="102" t="s">
        <v>254</v>
      </c>
      <c r="H20" s="46" t="s">
        <v>255</v>
      </c>
      <c r="I20" s="47"/>
    </row>
    <row r="21" s="103" customFormat="true" ht="14.1" hidden="false" customHeight="true" outlineLevel="0" collapsed="false">
      <c r="A21" s="45" t="s">
        <v>256</v>
      </c>
      <c r="B21" s="46" t="s">
        <v>257</v>
      </c>
      <c r="C21" s="28" t="n">
        <v>1514146.8</v>
      </c>
      <c r="D21" s="102" t="s">
        <v>258</v>
      </c>
      <c r="E21" s="46" t="s">
        <v>259</v>
      </c>
      <c r="F21" s="47"/>
      <c r="G21" s="102" t="s">
        <v>260</v>
      </c>
      <c r="H21" s="46" t="s">
        <v>261</v>
      </c>
      <c r="I21" s="47"/>
    </row>
    <row r="22" s="103" customFormat="true" ht="14.1" hidden="false" customHeight="true" outlineLevel="0" collapsed="false">
      <c r="A22" s="45" t="s">
        <v>262</v>
      </c>
      <c r="B22" s="46" t="s">
        <v>263</v>
      </c>
      <c r="C22" s="28" t="n">
        <v>195269</v>
      </c>
      <c r="D22" s="102" t="s">
        <v>264</v>
      </c>
      <c r="E22" s="46" t="s">
        <v>265</v>
      </c>
      <c r="F22" s="28" t="n">
        <v>78798</v>
      </c>
      <c r="G22" s="102" t="s">
        <v>266</v>
      </c>
      <c r="H22" s="46" t="s">
        <v>267</v>
      </c>
      <c r="I22" s="47"/>
    </row>
    <row r="23" s="103" customFormat="true" ht="14.1" hidden="false" customHeight="true" outlineLevel="0" collapsed="false">
      <c r="A23" s="45" t="s">
        <v>268</v>
      </c>
      <c r="B23" s="46" t="s">
        <v>269</v>
      </c>
      <c r="C23" s="28" t="n">
        <v>382749.8</v>
      </c>
      <c r="D23" s="102" t="s">
        <v>270</v>
      </c>
      <c r="E23" s="46" t="s">
        <v>271</v>
      </c>
      <c r="F23" s="47"/>
      <c r="G23" s="102" t="s">
        <v>272</v>
      </c>
      <c r="H23" s="46" t="s">
        <v>273</v>
      </c>
      <c r="I23" s="28" t="n">
        <v>2059.44</v>
      </c>
    </row>
    <row r="24" s="103" customFormat="true" ht="14.1" hidden="false" customHeight="true" outlineLevel="0" collapsed="false">
      <c r="A24" s="45" t="s">
        <v>274</v>
      </c>
      <c r="B24" s="46" t="s">
        <v>275</v>
      </c>
      <c r="C24" s="47"/>
      <c r="D24" s="102" t="s">
        <v>276</v>
      </c>
      <c r="E24" s="46" t="s">
        <v>277</v>
      </c>
      <c r="F24" s="28" t="n">
        <v>19496.6</v>
      </c>
      <c r="G24" s="102" t="s">
        <v>278</v>
      </c>
      <c r="H24" s="46" t="s">
        <v>279</v>
      </c>
      <c r="I24" s="28"/>
    </row>
    <row r="25" s="103" customFormat="true" ht="14.1" hidden="false" customHeight="true" outlineLevel="0" collapsed="false">
      <c r="A25" s="45" t="s">
        <v>280</v>
      </c>
      <c r="B25" s="46" t="s">
        <v>281</v>
      </c>
      <c r="C25" s="47"/>
      <c r="D25" s="102" t="s">
        <v>282</v>
      </c>
      <c r="E25" s="46" t="s">
        <v>283</v>
      </c>
      <c r="F25" s="47"/>
      <c r="G25" s="102" t="s">
        <v>284</v>
      </c>
      <c r="H25" s="46" t="s">
        <v>285</v>
      </c>
      <c r="I25" s="28"/>
    </row>
    <row r="26" s="103" customFormat="true" ht="14.1" hidden="false" customHeight="true" outlineLevel="0" collapsed="false">
      <c r="A26" s="45" t="s">
        <v>286</v>
      </c>
      <c r="B26" s="46" t="s">
        <v>287</v>
      </c>
      <c r="C26" s="28" t="n">
        <v>936128</v>
      </c>
      <c r="D26" s="102" t="s">
        <v>288</v>
      </c>
      <c r="E26" s="46" t="s">
        <v>289</v>
      </c>
      <c r="F26" s="47"/>
      <c r="G26" s="102" t="s">
        <v>290</v>
      </c>
      <c r="H26" s="46" t="s">
        <v>291</v>
      </c>
      <c r="I26" s="28"/>
    </row>
    <row r="27" s="103" customFormat="true" ht="14.1" hidden="false" customHeight="true" outlineLevel="0" collapsed="false">
      <c r="A27" s="45" t="s">
        <v>292</v>
      </c>
      <c r="B27" s="46" t="s">
        <v>293</v>
      </c>
      <c r="C27" s="28"/>
      <c r="D27" s="102" t="s">
        <v>294</v>
      </c>
      <c r="E27" s="46" t="s">
        <v>295</v>
      </c>
      <c r="F27" s="47"/>
      <c r="G27" s="102" t="s">
        <v>296</v>
      </c>
      <c r="H27" s="46" t="s">
        <v>297</v>
      </c>
      <c r="I27" s="28"/>
    </row>
    <row r="28" s="103" customFormat="true" ht="14.1" hidden="false" customHeight="true" outlineLevel="0" collapsed="false">
      <c r="A28" s="45" t="s">
        <v>298</v>
      </c>
      <c r="B28" s="46" t="s">
        <v>299</v>
      </c>
      <c r="C28" s="28"/>
      <c r="D28" s="102" t="s">
        <v>300</v>
      </c>
      <c r="E28" s="46" t="s">
        <v>301</v>
      </c>
      <c r="F28" s="28" t="n">
        <v>10000</v>
      </c>
      <c r="G28" s="102" t="s">
        <v>302</v>
      </c>
      <c r="H28" s="46" t="s">
        <v>303</v>
      </c>
      <c r="I28" s="28"/>
    </row>
    <row r="29" s="103" customFormat="true" ht="14.1" hidden="false" customHeight="true" outlineLevel="0" collapsed="false">
      <c r="A29" s="45" t="s">
        <v>304</v>
      </c>
      <c r="B29" s="46" t="s">
        <v>305</v>
      </c>
      <c r="C29" s="28"/>
      <c r="D29" s="102" t="s">
        <v>306</v>
      </c>
      <c r="E29" s="46" t="s">
        <v>307</v>
      </c>
      <c r="F29" s="28" t="n">
        <v>156464.56</v>
      </c>
      <c r="G29" s="102" t="s">
        <v>308</v>
      </c>
      <c r="H29" s="46" t="s">
        <v>309</v>
      </c>
      <c r="I29" s="28"/>
    </row>
    <row r="30" s="103" customFormat="true" ht="14.1" hidden="false" customHeight="true" outlineLevel="0" collapsed="false">
      <c r="A30" s="45" t="s">
        <v>310</v>
      </c>
      <c r="B30" s="46" t="s">
        <v>311</v>
      </c>
      <c r="C30" s="28"/>
      <c r="D30" s="102" t="s">
        <v>312</v>
      </c>
      <c r="E30" s="46" t="s">
        <v>313</v>
      </c>
      <c r="F30" s="28" t="n">
        <v>155322</v>
      </c>
      <c r="G30" s="102" t="s">
        <v>314</v>
      </c>
      <c r="H30" s="46" t="s">
        <v>315</v>
      </c>
      <c r="I30" s="28"/>
    </row>
    <row r="31" s="103" customFormat="true" ht="14.1" hidden="false" customHeight="true" outlineLevel="0" collapsed="false">
      <c r="A31" s="45" t="s">
        <v>316</v>
      </c>
      <c r="B31" s="46" t="s">
        <v>317</v>
      </c>
      <c r="C31" s="28"/>
      <c r="D31" s="102" t="s">
        <v>318</v>
      </c>
      <c r="E31" s="46" t="s">
        <v>319</v>
      </c>
      <c r="F31" s="28"/>
      <c r="G31" s="102" t="s">
        <v>320</v>
      </c>
      <c r="H31" s="46" t="s">
        <v>321</v>
      </c>
      <c r="I31" s="28"/>
    </row>
    <row r="32" s="103" customFormat="true" ht="14.1" hidden="false" customHeight="true" outlineLevel="0" collapsed="false">
      <c r="A32" s="45" t="n">
        <v>30311</v>
      </c>
      <c r="B32" s="46" t="s">
        <v>322</v>
      </c>
      <c r="C32" s="28"/>
      <c r="D32" s="102" t="s">
        <v>323</v>
      </c>
      <c r="E32" s="46" t="s">
        <v>324</v>
      </c>
      <c r="F32" s="28"/>
      <c r="G32" s="102" t="s">
        <v>325</v>
      </c>
      <c r="H32" s="46" t="s">
        <v>326</v>
      </c>
      <c r="I32" s="28"/>
    </row>
    <row r="33" s="103" customFormat="true" ht="14.1" hidden="false" customHeight="true" outlineLevel="0" collapsed="false">
      <c r="A33" s="45" t="s">
        <v>327</v>
      </c>
      <c r="B33" s="46" t="s">
        <v>328</v>
      </c>
      <c r="C33" s="47"/>
      <c r="D33" s="102" t="s">
        <v>329</v>
      </c>
      <c r="E33" s="46" t="s">
        <v>330</v>
      </c>
      <c r="F33" s="28"/>
      <c r="G33" s="102" t="s">
        <v>331</v>
      </c>
      <c r="H33" s="46" t="s">
        <v>332</v>
      </c>
      <c r="I33" s="28"/>
    </row>
    <row r="34" s="103" customFormat="true" ht="14.1" hidden="false" customHeight="true" outlineLevel="0" collapsed="false">
      <c r="A34" s="45"/>
      <c r="B34" s="102"/>
      <c r="C34" s="47"/>
      <c r="D34" s="102" t="s">
        <v>333</v>
      </c>
      <c r="E34" s="46" t="s">
        <v>334</v>
      </c>
      <c r="F34" s="28"/>
      <c r="G34" s="102" t="s">
        <v>335</v>
      </c>
      <c r="H34" s="46" t="s">
        <v>336</v>
      </c>
      <c r="I34" s="28"/>
    </row>
    <row r="35" s="103" customFormat="true" ht="14.1" hidden="false" customHeight="true" outlineLevel="0" collapsed="false">
      <c r="A35" s="45"/>
      <c r="B35" s="102"/>
      <c r="C35" s="47"/>
      <c r="D35" s="102" t="s">
        <v>337</v>
      </c>
      <c r="E35" s="46" t="s">
        <v>338</v>
      </c>
      <c r="F35" s="28"/>
      <c r="G35" s="102"/>
      <c r="H35" s="102"/>
      <c r="I35" s="28"/>
    </row>
    <row r="36" s="109" customFormat="true" ht="14.1" hidden="false" customHeight="true" outlineLevel="0" collapsed="false">
      <c r="A36" s="104"/>
      <c r="B36" s="105"/>
      <c r="C36" s="106"/>
      <c r="D36" s="105" t="s">
        <v>339</v>
      </c>
      <c r="E36" s="107" t="s">
        <v>340</v>
      </c>
      <c r="F36" s="108"/>
      <c r="G36" s="105"/>
      <c r="H36" s="105"/>
      <c r="I36" s="108"/>
    </row>
    <row r="37" s="109" customFormat="true" ht="14.1" hidden="false" customHeight="true" outlineLevel="0" collapsed="false">
      <c r="A37" s="110"/>
      <c r="B37" s="110"/>
      <c r="C37" s="111"/>
      <c r="D37" s="110" t="s">
        <v>341</v>
      </c>
      <c r="E37" s="112" t="s">
        <v>342</v>
      </c>
      <c r="F37" s="43"/>
      <c r="G37" s="110"/>
      <c r="H37" s="110"/>
      <c r="I37" s="110"/>
    </row>
    <row r="38" customFormat="false" ht="14.25" hidden="false" customHeight="false" outlineLevel="0" collapsed="false">
      <c r="A38" s="110"/>
      <c r="B38" s="110"/>
      <c r="C38" s="111"/>
      <c r="D38" s="110" t="s">
        <v>343</v>
      </c>
      <c r="E38" s="112" t="s">
        <v>344</v>
      </c>
      <c r="F38" s="43"/>
      <c r="G38" s="110"/>
      <c r="H38" s="110"/>
      <c r="I38" s="110"/>
    </row>
    <row r="39" customFormat="false" ht="14.25" hidden="false" customHeight="false" outlineLevel="0" collapsed="false">
      <c r="A39" s="110"/>
      <c r="B39" s="110"/>
      <c r="C39" s="111"/>
      <c r="D39" s="110" t="s">
        <v>345</v>
      </c>
      <c r="E39" s="112" t="s">
        <v>346</v>
      </c>
      <c r="F39" s="43"/>
      <c r="G39" s="110"/>
      <c r="H39" s="110"/>
      <c r="I39" s="110"/>
    </row>
    <row r="40" customFormat="false" ht="14.25" hidden="false" customHeight="false" outlineLevel="0" collapsed="false">
      <c r="A40" s="39" t="s">
        <v>347</v>
      </c>
      <c r="B40" s="39"/>
      <c r="C40" s="43" t="n">
        <v>12756279.05</v>
      </c>
      <c r="D40" s="39" t="s">
        <v>348</v>
      </c>
      <c r="E40" s="39"/>
      <c r="F40" s="39"/>
      <c r="G40" s="39"/>
      <c r="H40" s="39"/>
      <c r="I40" s="113" t="n">
        <v>726241.1</v>
      </c>
    </row>
    <row r="41" customFormat="false" ht="14.25" hidden="false" customHeight="true" outlineLevel="0" collapsed="false">
      <c r="A41" s="114" t="s">
        <v>349</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0" activeCellId="0" sqref="A40:L40"/>
    </sheetView>
  </sheetViews>
  <sheetFormatPr defaultColWidth="8.99609375" defaultRowHeight="12.75" zeroHeight="false" outlineLevelRow="0" outlineLevelCol="0"/>
  <cols>
    <col collapsed="false" customWidth="true" hidden="false" outlineLevel="0" max="1" min="1" style="116" width="8.36"/>
    <col collapsed="false" customWidth="true" hidden="false" outlineLevel="0" max="2" min="2" style="116" width="29.99"/>
    <col collapsed="false" customWidth="true" hidden="false" outlineLevel="0" max="3" min="3" style="116" width="14.99"/>
    <col collapsed="false" customWidth="true" hidden="false" outlineLevel="0" max="4" min="4" style="116" width="8.36"/>
    <col collapsed="false" customWidth="true" hidden="false" outlineLevel="0" max="5" min="5" style="116" width="20.62"/>
    <col collapsed="false" customWidth="true" hidden="false" outlineLevel="0" max="6" min="6" style="116" width="18.62"/>
    <col collapsed="false" customWidth="true" hidden="false" outlineLevel="0" max="7" min="7" style="116" width="8.36"/>
    <col collapsed="false" customWidth="true" hidden="false" outlineLevel="0" max="8" min="8" style="116" width="24.12"/>
    <col collapsed="false" customWidth="true" hidden="false" outlineLevel="0" max="9" min="9" style="116" width="14.99"/>
    <col collapsed="false" customWidth="true" hidden="false" outlineLevel="0" max="10" min="10" style="116" width="8.36"/>
    <col collapsed="false" customWidth="true" hidden="false" outlineLevel="0" max="11" min="11" style="116" width="36.87"/>
    <col collapsed="false" customWidth="true" hidden="false" outlineLevel="0" max="12" min="12" style="116" width="14.99"/>
    <col collapsed="false" customWidth="true" hidden="false" outlineLevel="0" max="13" min="13" style="116" width="8.5"/>
    <col collapsed="false" customWidth="false" hidden="false" outlineLevel="0" max="257" min="14" style="116" width="8.99"/>
  </cols>
  <sheetData>
    <row r="1" customFormat="false" ht="27" hidden="false" customHeight="false" outlineLevel="0" collapsed="false">
      <c r="A1" s="117" t="s">
        <v>350</v>
      </c>
      <c r="B1" s="117"/>
      <c r="C1" s="117"/>
      <c r="D1" s="117"/>
      <c r="E1" s="117"/>
      <c r="F1" s="117"/>
      <c r="G1" s="117" t="s">
        <v>350</v>
      </c>
      <c r="H1" s="117"/>
      <c r="I1" s="117"/>
      <c r="J1" s="117"/>
      <c r="K1" s="117"/>
      <c r="L1" s="117"/>
    </row>
    <row r="2" customFormat="false" ht="12.75" hidden="false" customHeight="false" outlineLevel="0" collapsed="false">
      <c r="L2" s="118" t="s">
        <v>351</v>
      </c>
    </row>
    <row r="3" customFormat="false" ht="12.75" hidden="false" customHeight="false" outlineLevel="0" collapsed="false">
      <c r="A3" s="119" t="s">
        <v>2</v>
      </c>
      <c r="L3" s="118" t="s">
        <v>3</v>
      </c>
    </row>
    <row r="4" s="95" customFormat="true" ht="15.4" hidden="false" customHeight="true" outlineLevel="0" collapsed="false">
      <c r="A4" s="120" t="s">
        <v>165</v>
      </c>
      <c r="B4" s="120"/>
      <c r="C4" s="120"/>
      <c r="D4" s="121" t="s">
        <v>166</v>
      </c>
      <c r="E4" s="121"/>
      <c r="F4" s="121"/>
      <c r="G4" s="121"/>
      <c r="H4" s="121"/>
      <c r="I4" s="121"/>
      <c r="J4" s="121"/>
      <c r="K4" s="121"/>
      <c r="L4" s="121"/>
    </row>
    <row r="5" s="95" customFormat="true" ht="15.4" hidden="false" customHeight="true" outlineLevel="0" collapsed="false">
      <c r="A5" s="122" t="s">
        <v>172</v>
      </c>
      <c r="B5" s="123" t="s">
        <v>93</v>
      </c>
      <c r="C5" s="123" t="s">
        <v>8</v>
      </c>
      <c r="D5" s="123" t="s">
        <v>172</v>
      </c>
      <c r="E5" s="123" t="s">
        <v>93</v>
      </c>
      <c r="F5" s="123" t="s">
        <v>8</v>
      </c>
      <c r="G5" s="123" t="s">
        <v>172</v>
      </c>
      <c r="H5" s="123" t="s">
        <v>93</v>
      </c>
      <c r="I5" s="123" t="s">
        <v>8</v>
      </c>
      <c r="J5" s="123" t="s">
        <v>172</v>
      </c>
      <c r="K5" s="123" t="s">
        <v>93</v>
      </c>
      <c r="L5" s="123" t="s">
        <v>8</v>
      </c>
    </row>
    <row r="6" s="95" customFormat="true" ht="15.4" hidden="false" customHeight="true" outlineLevel="0" collapsed="false">
      <c r="A6" s="124" t="s">
        <v>173</v>
      </c>
      <c r="B6" s="125" t="s">
        <v>174</v>
      </c>
      <c r="C6" s="123"/>
      <c r="D6" s="126" t="s">
        <v>175</v>
      </c>
      <c r="E6" s="125" t="s">
        <v>176</v>
      </c>
      <c r="F6" s="64" t="s">
        <v>352</v>
      </c>
      <c r="G6" s="126" t="s">
        <v>353</v>
      </c>
      <c r="H6" s="125" t="s">
        <v>354</v>
      </c>
      <c r="I6" s="127"/>
      <c r="J6" s="126" t="s">
        <v>355</v>
      </c>
      <c r="K6" s="125" t="s">
        <v>356</v>
      </c>
      <c r="L6" s="127"/>
    </row>
    <row r="7" s="95" customFormat="true" ht="15.4" hidden="false" customHeight="true" outlineLevel="0" collapsed="false">
      <c r="A7" s="124" t="s">
        <v>179</v>
      </c>
      <c r="B7" s="125" t="s">
        <v>180</v>
      </c>
      <c r="C7" s="123"/>
      <c r="D7" s="126" t="s">
        <v>181</v>
      </c>
      <c r="E7" s="125" t="s">
        <v>182</v>
      </c>
      <c r="F7" s="64" t="s">
        <v>357</v>
      </c>
      <c r="G7" s="126" t="s">
        <v>358</v>
      </c>
      <c r="H7" s="125" t="s">
        <v>184</v>
      </c>
      <c r="I7" s="127"/>
      <c r="J7" s="126" t="s">
        <v>359</v>
      </c>
      <c r="K7" s="125" t="s">
        <v>285</v>
      </c>
      <c r="L7" s="127"/>
    </row>
    <row r="8" s="95" customFormat="true" ht="15.4" hidden="false" customHeight="true" outlineLevel="0" collapsed="false">
      <c r="A8" s="124" t="s">
        <v>185</v>
      </c>
      <c r="B8" s="125" t="s">
        <v>186</v>
      </c>
      <c r="C8" s="123"/>
      <c r="D8" s="126" t="s">
        <v>187</v>
      </c>
      <c r="E8" s="125" t="s">
        <v>188</v>
      </c>
      <c r="F8" s="64"/>
      <c r="G8" s="126" t="s">
        <v>360</v>
      </c>
      <c r="H8" s="125" t="s">
        <v>190</v>
      </c>
      <c r="I8" s="127"/>
      <c r="J8" s="126" t="s">
        <v>361</v>
      </c>
      <c r="K8" s="125" t="s">
        <v>309</v>
      </c>
      <c r="L8" s="127"/>
    </row>
    <row r="9" s="95" customFormat="true" ht="15.4" hidden="false" customHeight="true" outlineLevel="0" collapsed="false">
      <c r="A9" s="124" t="s">
        <v>191</v>
      </c>
      <c r="B9" s="125" t="s">
        <v>192</v>
      </c>
      <c r="C9" s="123"/>
      <c r="D9" s="126" t="s">
        <v>193</v>
      </c>
      <c r="E9" s="125" t="s">
        <v>194</v>
      </c>
      <c r="F9" s="64"/>
      <c r="G9" s="126" t="s">
        <v>362</v>
      </c>
      <c r="H9" s="125" t="s">
        <v>196</v>
      </c>
      <c r="I9" s="127"/>
      <c r="J9" s="126" t="s">
        <v>278</v>
      </c>
      <c r="K9" s="125" t="s">
        <v>279</v>
      </c>
      <c r="L9" s="123"/>
    </row>
    <row r="10" s="95" customFormat="true" ht="15.4" hidden="false" customHeight="true" outlineLevel="0" collapsed="false">
      <c r="A10" s="124" t="s">
        <v>197</v>
      </c>
      <c r="B10" s="125" t="s">
        <v>198</v>
      </c>
      <c r="C10" s="123"/>
      <c r="D10" s="126" t="s">
        <v>199</v>
      </c>
      <c r="E10" s="125" t="s">
        <v>200</v>
      </c>
      <c r="F10" s="64"/>
      <c r="G10" s="126" t="s">
        <v>363</v>
      </c>
      <c r="H10" s="125" t="s">
        <v>202</v>
      </c>
      <c r="I10" s="127"/>
      <c r="J10" s="126" t="s">
        <v>284</v>
      </c>
      <c r="K10" s="125" t="s">
        <v>285</v>
      </c>
      <c r="L10" s="123"/>
    </row>
    <row r="11" s="95" customFormat="true" ht="15.4" hidden="false" customHeight="true" outlineLevel="0" collapsed="false">
      <c r="A11" s="124" t="s">
        <v>203</v>
      </c>
      <c r="B11" s="125" t="s">
        <v>204</v>
      </c>
      <c r="C11" s="123"/>
      <c r="D11" s="126" t="s">
        <v>205</v>
      </c>
      <c r="E11" s="125" t="s">
        <v>206</v>
      </c>
      <c r="F11" s="64"/>
      <c r="G11" s="126" t="s">
        <v>364</v>
      </c>
      <c r="H11" s="125" t="s">
        <v>208</v>
      </c>
      <c r="I11" s="127"/>
      <c r="J11" s="126" t="s">
        <v>290</v>
      </c>
      <c r="K11" s="125" t="s">
        <v>291</v>
      </c>
      <c r="L11" s="123"/>
    </row>
    <row r="12" s="95" customFormat="true" ht="15.4" hidden="false" customHeight="true" outlineLevel="0" collapsed="false">
      <c r="A12" s="124" t="s">
        <v>209</v>
      </c>
      <c r="B12" s="125" t="s">
        <v>210</v>
      </c>
      <c r="C12" s="123"/>
      <c r="D12" s="126" t="s">
        <v>211</v>
      </c>
      <c r="E12" s="125" t="s">
        <v>212</v>
      </c>
      <c r="F12" s="64"/>
      <c r="G12" s="126" t="s">
        <v>365</v>
      </c>
      <c r="H12" s="125" t="s">
        <v>214</v>
      </c>
      <c r="I12" s="127"/>
      <c r="J12" s="126" t="s">
        <v>296</v>
      </c>
      <c r="K12" s="125" t="s">
        <v>297</v>
      </c>
      <c r="L12" s="123"/>
    </row>
    <row r="13" s="95" customFormat="true" ht="15.4" hidden="false" customHeight="true" outlineLevel="0" collapsed="false">
      <c r="A13" s="124" t="s">
        <v>215</v>
      </c>
      <c r="B13" s="125" t="s">
        <v>216</v>
      </c>
      <c r="C13" s="123"/>
      <c r="D13" s="126" t="s">
        <v>217</v>
      </c>
      <c r="E13" s="125" t="s">
        <v>218</v>
      </c>
      <c r="F13" s="64"/>
      <c r="G13" s="126" t="s">
        <v>366</v>
      </c>
      <c r="H13" s="125" t="s">
        <v>220</v>
      </c>
      <c r="I13" s="127"/>
      <c r="J13" s="126" t="s">
        <v>302</v>
      </c>
      <c r="K13" s="125" t="s">
        <v>303</v>
      </c>
      <c r="L13" s="123"/>
    </row>
    <row r="14" s="95" customFormat="true" ht="15.4" hidden="false" customHeight="true" outlineLevel="0" collapsed="false">
      <c r="A14" s="124" t="s">
        <v>221</v>
      </c>
      <c r="B14" s="125" t="s">
        <v>222</v>
      </c>
      <c r="C14" s="123"/>
      <c r="D14" s="126" t="s">
        <v>223</v>
      </c>
      <c r="E14" s="125" t="s">
        <v>224</v>
      </c>
      <c r="F14" s="64"/>
      <c r="G14" s="126" t="s">
        <v>367</v>
      </c>
      <c r="H14" s="125" t="s">
        <v>249</v>
      </c>
      <c r="I14" s="127"/>
      <c r="J14" s="126" t="s">
        <v>308</v>
      </c>
      <c r="K14" s="125" t="s">
        <v>309</v>
      </c>
      <c r="L14" s="123"/>
    </row>
    <row r="15" s="95" customFormat="true" ht="15.4" hidden="false" customHeight="true" outlineLevel="0" collapsed="false">
      <c r="A15" s="124" t="s">
        <v>227</v>
      </c>
      <c r="B15" s="125" t="s">
        <v>228</v>
      </c>
      <c r="C15" s="123"/>
      <c r="D15" s="126" t="s">
        <v>229</v>
      </c>
      <c r="E15" s="125" t="s">
        <v>230</v>
      </c>
      <c r="F15" s="64" t="s">
        <v>368</v>
      </c>
      <c r="G15" s="126" t="s">
        <v>369</v>
      </c>
      <c r="H15" s="125" t="s">
        <v>255</v>
      </c>
      <c r="I15" s="127"/>
      <c r="J15" s="126" t="s">
        <v>370</v>
      </c>
      <c r="K15" s="125" t="s">
        <v>371</v>
      </c>
      <c r="L15" s="123"/>
    </row>
    <row r="16" s="95" customFormat="true" ht="15.4" hidden="false" customHeight="true" outlineLevel="0" collapsed="false">
      <c r="A16" s="124" t="s">
        <v>233</v>
      </c>
      <c r="B16" s="125" t="s">
        <v>234</v>
      </c>
      <c r="C16" s="123"/>
      <c r="D16" s="126" t="s">
        <v>235</v>
      </c>
      <c r="E16" s="125" t="s">
        <v>236</v>
      </c>
      <c r="F16" s="64"/>
      <c r="G16" s="126" t="s">
        <v>372</v>
      </c>
      <c r="H16" s="125" t="s">
        <v>261</v>
      </c>
      <c r="I16" s="127"/>
      <c r="J16" s="126" t="s">
        <v>373</v>
      </c>
      <c r="K16" s="125" t="s">
        <v>374</v>
      </c>
      <c r="L16" s="123"/>
    </row>
    <row r="17" s="95" customFormat="true" ht="15.4" hidden="false" customHeight="true" outlineLevel="0" collapsed="false">
      <c r="A17" s="124" t="s">
        <v>239</v>
      </c>
      <c r="B17" s="125" t="s">
        <v>127</v>
      </c>
      <c r="C17" s="123"/>
      <c r="D17" s="126" t="s">
        <v>240</v>
      </c>
      <c r="E17" s="125" t="s">
        <v>241</v>
      </c>
      <c r="F17" s="64"/>
      <c r="G17" s="126" t="s">
        <v>375</v>
      </c>
      <c r="H17" s="125" t="s">
        <v>267</v>
      </c>
      <c r="I17" s="127"/>
      <c r="J17" s="126" t="s">
        <v>376</v>
      </c>
      <c r="K17" s="125" t="s">
        <v>377</v>
      </c>
      <c r="L17" s="123"/>
    </row>
    <row r="18" s="95" customFormat="true" ht="15.4" hidden="false" customHeight="true" outlineLevel="0" collapsed="false">
      <c r="A18" s="124" t="s">
        <v>244</v>
      </c>
      <c r="B18" s="125" t="s">
        <v>245</v>
      </c>
      <c r="C18" s="123"/>
      <c r="D18" s="126" t="s">
        <v>246</v>
      </c>
      <c r="E18" s="125" t="s">
        <v>247</v>
      </c>
      <c r="F18" s="64"/>
      <c r="G18" s="126" t="s">
        <v>378</v>
      </c>
      <c r="H18" s="125" t="s">
        <v>379</v>
      </c>
      <c r="I18" s="127"/>
      <c r="J18" s="126" t="s">
        <v>380</v>
      </c>
      <c r="K18" s="125" t="s">
        <v>381</v>
      </c>
      <c r="L18" s="123"/>
    </row>
    <row r="19" s="95" customFormat="true" ht="15.4" hidden="false" customHeight="true" outlineLevel="0" collapsed="false">
      <c r="A19" s="124" t="s">
        <v>250</v>
      </c>
      <c r="B19" s="125" t="s">
        <v>251</v>
      </c>
      <c r="C19" s="123"/>
      <c r="D19" s="126" t="s">
        <v>252</v>
      </c>
      <c r="E19" s="125" t="s">
        <v>253</v>
      </c>
      <c r="F19" s="64"/>
      <c r="G19" s="126" t="s">
        <v>177</v>
      </c>
      <c r="H19" s="125" t="s">
        <v>178</v>
      </c>
      <c r="I19" s="123"/>
      <c r="J19" s="126" t="s">
        <v>314</v>
      </c>
      <c r="K19" s="125" t="s">
        <v>315</v>
      </c>
      <c r="L19" s="123"/>
    </row>
    <row r="20" s="95" customFormat="true" ht="15.4" hidden="false" customHeight="true" outlineLevel="0" collapsed="false">
      <c r="A20" s="124" t="s">
        <v>256</v>
      </c>
      <c r="B20" s="125" t="s">
        <v>257</v>
      </c>
      <c r="C20" s="123"/>
      <c r="D20" s="126" t="s">
        <v>258</v>
      </c>
      <c r="E20" s="125" t="s">
        <v>259</v>
      </c>
      <c r="F20" s="64"/>
      <c r="G20" s="126" t="s">
        <v>183</v>
      </c>
      <c r="H20" s="125" t="s">
        <v>184</v>
      </c>
      <c r="I20" s="123"/>
      <c r="J20" s="126" t="s">
        <v>325</v>
      </c>
      <c r="K20" s="125" t="s">
        <v>326</v>
      </c>
      <c r="L20" s="123"/>
    </row>
    <row r="21" s="95" customFormat="true" ht="15.4" hidden="false" customHeight="true" outlineLevel="0" collapsed="false">
      <c r="A21" s="124" t="s">
        <v>262</v>
      </c>
      <c r="B21" s="125" t="s">
        <v>263</v>
      </c>
      <c r="C21" s="123"/>
      <c r="D21" s="126" t="s">
        <v>264</v>
      </c>
      <c r="E21" s="125" t="s">
        <v>265</v>
      </c>
      <c r="F21" s="64"/>
      <c r="G21" s="126" t="s">
        <v>189</v>
      </c>
      <c r="H21" s="125" t="s">
        <v>190</v>
      </c>
      <c r="I21" s="123"/>
      <c r="J21" s="126" t="s">
        <v>331</v>
      </c>
      <c r="K21" s="125" t="s">
        <v>332</v>
      </c>
      <c r="L21" s="127"/>
    </row>
    <row r="22" s="95" customFormat="true" ht="15.4" hidden="false" customHeight="true" outlineLevel="0" collapsed="false">
      <c r="A22" s="124" t="s">
        <v>268</v>
      </c>
      <c r="B22" s="125" t="s">
        <v>269</v>
      </c>
      <c r="C22" s="123"/>
      <c r="D22" s="126" t="s">
        <v>270</v>
      </c>
      <c r="E22" s="125" t="s">
        <v>271</v>
      </c>
      <c r="F22" s="64"/>
      <c r="G22" s="126" t="s">
        <v>195</v>
      </c>
      <c r="H22" s="125" t="s">
        <v>196</v>
      </c>
      <c r="I22" s="123"/>
      <c r="J22" s="126" t="s">
        <v>382</v>
      </c>
      <c r="K22" s="125" t="s">
        <v>383</v>
      </c>
      <c r="L22" s="127"/>
    </row>
    <row r="23" s="95" customFormat="true" ht="15.4" hidden="false" customHeight="true" outlineLevel="0" collapsed="false">
      <c r="A23" s="124" t="s">
        <v>274</v>
      </c>
      <c r="B23" s="125" t="s">
        <v>275</v>
      </c>
      <c r="C23" s="123"/>
      <c r="D23" s="126" t="s">
        <v>276</v>
      </c>
      <c r="E23" s="125" t="s">
        <v>277</v>
      </c>
      <c r="F23" s="64" t="s">
        <v>384</v>
      </c>
      <c r="G23" s="126" t="s">
        <v>201</v>
      </c>
      <c r="H23" s="125" t="s">
        <v>202</v>
      </c>
      <c r="I23" s="123"/>
      <c r="J23" s="126" t="s">
        <v>385</v>
      </c>
      <c r="K23" s="125" t="s">
        <v>386</v>
      </c>
      <c r="L23" s="127"/>
    </row>
    <row r="24" s="95" customFormat="true" ht="15.4" hidden="false" customHeight="true" outlineLevel="0" collapsed="false">
      <c r="A24" s="124" t="s">
        <v>280</v>
      </c>
      <c r="B24" s="125" t="s">
        <v>281</v>
      </c>
      <c r="C24" s="123"/>
      <c r="D24" s="126" t="s">
        <v>282</v>
      </c>
      <c r="E24" s="125" t="s">
        <v>283</v>
      </c>
      <c r="F24" s="64"/>
      <c r="G24" s="126" t="s">
        <v>207</v>
      </c>
      <c r="H24" s="125" t="s">
        <v>208</v>
      </c>
      <c r="I24" s="123"/>
      <c r="J24" s="126" t="s">
        <v>335</v>
      </c>
      <c r="K24" s="125" t="s">
        <v>336</v>
      </c>
      <c r="L24" s="127"/>
    </row>
    <row r="25" s="95" customFormat="true" ht="15.4" hidden="false" customHeight="true" outlineLevel="0" collapsed="false">
      <c r="A25" s="124" t="s">
        <v>286</v>
      </c>
      <c r="B25" s="125" t="s">
        <v>287</v>
      </c>
      <c r="C25" s="123"/>
      <c r="D25" s="126" t="s">
        <v>288</v>
      </c>
      <c r="E25" s="125" t="s">
        <v>289</v>
      </c>
      <c r="F25" s="64"/>
      <c r="G25" s="126" t="s">
        <v>213</v>
      </c>
      <c r="H25" s="125" t="s">
        <v>214</v>
      </c>
      <c r="I25" s="123"/>
      <c r="J25" s="126"/>
      <c r="K25" s="126"/>
      <c r="L25" s="123"/>
    </row>
    <row r="26" s="95" customFormat="true" ht="15.4" hidden="false" customHeight="true" outlineLevel="0" collapsed="false">
      <c r="A26" s="124" t="s">
        <v>292</v>
      </c>
      <c r="B26" s="125" t="s">
        <v>293</v>
      </c>
      <c r="C26" s="123"/>
      <c r="D26" s="126" t="s">
        <v>294</v>
      </c>
      <c r="E26" s="125" t="s">
        <v>295</v>
      </c>
      <c r="F26" s="64" t="s">
        <v>387</v>
      </c>
      <c r="G26" s="126" t="s">
        <v>219</v>
      </c>
      <c r="H26" s="125" t="s">
        <v>220</v>
      </c>
      <c r="I26" s="123"/>
      <c r="J26" s="126"/>
      <c r="K26" s="126"/>
      <c r="L26" s="123"/>
    </row>
    <row r="27" s="95" customFormat="true" ht="15.4" hidden="false" customHeight="true" outlineLevel="0" collapsed="false">
      <c r="A27" s="124" t="s">
        <v>298</v>
      </c>
      <c r="B27" s="125" t="s">
        <v>299</v>
      </c>
      <c r="C27" s="123"/>
      <c r="D27" s="126" t="s">
        <v>300</v>
      </c>
      <c r="E27" s="125" t="s">
        <v>301</v>
      </c>
      <c r="F27" s="123"/>
      <c r="G27" s="126" t="s">
        <v>225</v>
      </c>
      <c r="H27" s="125" t="s">
        <v>226</v>
      </c>
      <c r="I27" s="123"/>
      <c r="J27" s="126"/>
      <c r="K27" s="126"/>
      <c r="L27" s="123"/>
    </row>
    <row r="28" s="95" customFormat="true" ht="15.4" hidden="false" customHeight="true" outlineLevel="0" collapsed="false">
      <c r="A28" s="124" t="s">
        <v>304</v>
      </c>
      <c r="B28" s="125" t="s">
        <v>305</v>
      </c>
      <c r="C28" s="123"/>
      <c r="D28" s="126" t="s">
        <v>306</v>
      </c>
      <c r="E28" s="125" t="s">
        <v>307</v>
      </c>
      <c r="F28" s="123"/>
      <c r="G28" s="126" t="s">
        <v>231</v>
      </c>
      <c r="H28" s="125" t="s">
        <v>232</v>
      </c>
      <c r="I28" s="123"/>
      <c r="J28" s="126"/>
      <c r="K28" s="126"/>
      <c r="L28" s="123"/>
    </row>
    <row r="29" s="95" customFormat="true" ht="15.4" hidden="false" customHeight="true" outlineLevel="0" collapsed="false">
      <c r="A29" s="124" t="s">
        <v>310</v>
      </c>
      <c r="B29" s="125" t="s">
        <v>311</v>
      </c>
      <c r="C29" s="123"/>
      <c r="D29" s="126" t="s">
        <v>312</v>
      </c>
      <c r="E29" s="125" t="s">
        <v>313</v>
      </c>
      <c r="F29" s="123"/>
      <c r="G29" s="126" t="s">
        <v>237</v>
      </c>
      <c r="H29" s="125" t="s">
        <v>238</v>
      </c>
      <c r="I29" s="123"/>
      <c r="J29" s="126"/>
      <c r="K29" s="126"/>
      <c r="L29" s="123"/>
    </row>
    <row r="30" s="95" customFormat="true" ht="15.4" hidden="false" customHeight="true" outlineLevel="0" collapsed="false">
      <c r="A30" s="124" t="s">
        <v>316</v>
      </c>
      <c r="B30" s="125" t="s">
        <v>317</v>
      </c>
      <c r="C30" s="123"/>
      <c r="D30" s="126" t="s">
        <v>318</v>
      </c>
      <c r="E30" s="125" t="s">
        <v>319</v>
      </c>
      <c r="F30" s="123"/>
      <c r="G30" s="126" t="s">
        <v>242</v>
      </c>
      <c r="H30" s="125" t="s">
        <v>243</v>
      </c>
      <c r="I30" s="123"/>
      <c r="J30" s="126"/>
      <c r="K30" s="126"/>
      <c r="L30" s="123"/>
    </row>
    <row r="31" s="95" customFormat="true" ht="15.4" hidden="false" customHeight="true" outlineLevel="0" collapsed="false">
      <c r="A31" s="124" t="s">
        <v>388</v>
      </c>
      <c r="B31" s="125" t="s">
        <v>322</v>
      </c>
      <c r="C31" s="123"/>
      <c r="D31" s="126" t="s">
        <v>323</v>
      </c>
      <c r="E31" s="125" t="s">
        <v>324</v>
      </c>
      <c r="F31" s="123"/>
      <c r="G31" s="126" t="s">
        <v>248</v>
      </c>
      <c r="H31" s="125" t="s">
        <v>249</v>
      </c>
      <c r="I31" s="123"/>
      <c r="J31" s="126"/>
      <c r="K31" s="126"/>
      <c r="L31" s="123"/>
    </row>
    <row r="32" s="95" customFormat="true" ht="15.4" hidden="false" customHeight="true" outlineLevel="0" collapsed="false">
      <c r="A32" s="124" t="s">
        <v>327</v>
      </c>
      <c r="B32" s="125" t="s">
        <v>389</v>
      </c>
      <c r="C32" s="123"/>
      <c r="D32" s="126" t="s">
        <v>329</v>
      </c>
      <c r="E32" s="125" t="s">
        <v>330</v>
      </c>
      <c r="F32" s="123"/>
      <c r="G32" s="126" t="s">
        <v>254</v>
      </c>
      <c r="H32" s="125" t="s">
        <v>255</v>
      </c>
      <c r="I32" s="123"/>
      <c r="J32" s="126"/>
      <c r="K32" s="126"/>
      <c r="L32" s="123"/>
    </row>
    <row r="33" s="95" customFormat="true" ht="15.4" hidden="false" customHeight="true" outlineLevel="0" collapsed="false">
      <c r="A33" s="124"/>
      <c r="B33" s="126"/>
      <c r="C33" s="123"/>
      <c r="D33" s="126" t="s">
        <v>333</v>
      </c>
      <c r="E33" s="125" t="s">
        <v>334</v>
      </c>
      <c r="F33" s="123"/>
      <c r="G33" s="126" t="s">
        <v>260</v>
      </c>
      <c r="H33" s="125" t="s">
        <v>261</v>
      </c>
      <c r="I33" s="123"/>
      <c r="J33" s="126"/>
      <c r="K33" s="126"/>
      <c r="L33" s="123"/>
    </row>
    <row r="34" s="95" customFormat="true" ht="15.4" hidden="false" customHeight="true" outlineLevel="0" collapsed="false">
      <c r="A34" s="124"/>
      <c r="B34" s="126"/>
      <c r="C34" s="123"/>
      <c r="D34" s="126" t="s">
        <v>337</v>
      </c>
      <c r="E34" s="125" t="s">
        <v>338</v>
      </c>
      <c r="F34" s="123"/>
      <c r="G34" s="126" t="s">
        <v>266</v>
      </c>
      <c r="H34" s="125" t="s">
        <v>267</v>
      </c>
      <c r="I34" s="123"/>
      <c r="J34" s="126"/>
      <c r="K34" s="126"/>
      <c r="L34" s="123"/>
    </row>
    <row r="35" s="95" customFormat="true" ht="15.4" hidden="false" customHeight="true" outlineLevel="0" collapsed="false">
      <c r="A35" s="124"/>
      <c r="B35" s="126"/>
      <c r="C35" s="123"/>
      <c r="D35" s="126" t="s">
        <v>339</v>
      </c>
      <c r="E35" s="125" t="s">
        <v>340</v>
      </c>
      <c r="F35" s="123"/>
      <c r="G35" s="126" t="s">
        <v>272</v>
      </c>
      <c r="H35" s="125" t="s">
        <v>273</v>
      </c>
      <c r="I35" s="123"/>
      <c r="J35" s="126"/>
      <c r="K35" s="126"/>
      <c r="L35" s="123"/>
    </row>
    <row r="36" s="95" customFormat="true" ht="15.4" hidden="false" customHeight="true" outlineLevel="0" collapsed="false">
      <c r="A36" s="124"/>
      <c r="B36" s="126"/>
      <c r="C36" s="123"/>
      <c r="D36" s="126" t="s">
        <v>341</v>
      </c>
      <c r="E36" s="125" t="s">
        <v>342</v>
      </c>
      <c r="F36" s="123"/>
      <c r="G36" s="126"/>
      <c r="H36" s="126"/>
      <c r="I36" s="123"/>
      <c r="J36" s="126"/>
      <c r="K36" s="126"/>
      <c r="L36" s="123"/>
    </row>
    <row r="37" s="95" customFormat="true" ht="15.4" hidden="false" customHeight="true" outlineLevel="0" collapsed="false">
      <c r="A37" s="124"/>
      <c r="B37" s="126"/>
      <c r="C37" s="123"/>
      <c r="D37" s="126" t="s">
        <v>343</v>
      </c>
      <c r="E37" s="125" t="s">
        <v>344</v>
      </c>
      <c r="F37" s="123"/>
      <c r="G37" s="126"/>
      <c r="H37" s="126"/>
      <c r="I37" s="123"/>
      <c r="J37" s="126"/>
      <c r="K37" s="126"/>
      <c r="L37" s="123"/>
    </row>
    <row r="38" s="95" customFormat="true" ht="15.4" hidden="false" customHeight="true" outlineLevel="0" collapsed="false">
      <c r="A38" s="124"/>
      <c r="B38" s="126"/>
      <c r="C38" s="123"/>
      <c r="D38" s="126" t="s">
        <v>345</v>
      </c>
      <c r="E38" s="125" t="s">
        <v>346</v>
      </c>
      <c r="F38" s="123"/>
      <c r="G38" s="126"/>
      <c r="H38" s="126"/>
      <c r="I38" s="123"/>
      <c r="J38" s="126"/>
      <c r="K38" s="126"/>
      <c r="L38" s="123"/>
    </row>
    <row r="39" s="130" customFormat="true" ht="15" hidden="false" customHeight="true" outlineLevel="0" collapsed="false">
      <c r="A39" s="128" t="s">
        <v>347</v>
      </c>
      <c r="B39" s="128"/>
      <c r="C39" s="129"/>
      <c r="D39" s="128" t="s">
        <v>390</v>
      </c>
      <c r="E39" s="128"/>
      <c r="F39" s="128"/>
      <c r="G39" s="128"/>
      <c r="H39" s="128"/>
      <c r="I39" s="128"/>
      <c r="J39" s="128"/>
      <c r="K39" s="128"/>
      <c r="L39" s="129" t="n">
        <f aca="false">F7+F15+F23+F26</f>
        <v>689308.72</v>
      </c>
    </row>
    <row r="40" s="130" customFormat="true" ht="15" hidden="false" customHeight="true" outlineLevel="0" collapsed="false">
      <c r="A40" s="131" t="s">
        <v>391</v>
      </c>
      <c r="B40" s="131"/>
      <c r="C40" s="131"/>
      <c r="D40" s="131"/>
      <c r="E40" s="131"/>
      <c r="F40" s="131"/>
      <c r="G40" s="131"/>
      <c r="H40" s="131"/>
      <c r="I40" s="131"/>
      <c r="J40" s="131"/>
      <c r="K40" s="131"/>
      <c r="L40" s="131"/>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1" min="1" style="35" width="14.12"/>
    <col collapsed="false" customWidth="true" hidden="false" outlineLevel="0" max="2" min="2" style="35" width="9.62"/>
    <col collapsed="false" customWidth="true" hidden="false" outlineLevel="0" max="3" min="3" style="35" width="12.12"/>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32" t="s">
        <v>392</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56"/>
      <c r="R2" s="56"/>
      <c r="S2" s="56"/>
      <c r="T2" s="135" t="s">
        <v>393</v>
      </c>
    </row>
    <row r="3" customFormat="false" ht="18" hidden="false" customHeight="true" outlineLevel="0" collapsed="false">
      <c r="A3" s="136" t="s">
        <v>2</v>
      </c>
      <c r="B3" s="136"/>
      <c r="C3" s="136"/>
      <c r="D3" s="136"/>
      <c r="E3" s="133"/>
      <c r="F3" s="133"/>
      <c r="G3" s="133"/>
      <c r="H3" s="133"/>
      <c r="I3" s="133"/>
      <c r="J3" s="133"/>
      <c r="K3" s="133"/>
      <c r="L3" s="133"/>
      <c r="M3" s="133"/>
      <c r="N3" s="133"/>
      <c r="P3" s="137"/>
      <c r="Q3" s="56"/>
      <c r="R3" s="56"/>
      <c r="S3" s="56"/>
      <c r="T3" s="138" t="s">
        <v>158</v>
      </c>
    </row>
    <row r="4" s="139" customFormat="true" ht="39.75" hidden="false" customHeight="true" outlineLevel="0" collapsed="false">
      <c r="A4" s="40" t="s">
        <v>6</v>
      </c>
      <c r="B4" s="40"/>
      <c r="C4" s="40"/>
      <c r="D4" s="40"/>
      <c r="E4" s="40" t="s">
        <v>159</v>
      </c>
      <c r="F4" s="40"/>
      <c r="G4" s="40"/>
      <c r="H4" s="40" t="s">
        <v>160</v>
      </c>
      <c r="I4" s="40"/>
      <c r="J4" s="40"/>
      <c r="K4" s="40" t="s">
        <v>161</v>
      </c>
      <c r="L4" s="40"/>
      <c r="M4" s="40"/>
      <c r="N4" s="40"/>
      <c r="O4" s="40"/>
      <c r="P4" s="40" t="s">
        <v>79</v>
      </c>
      <c r="Q4" s="40"/>
      <c r="R4" s="40"/>
      <c r="S4" s="40"/>
      <c r="T4" s="40"/>
    </row>
    <row r="5" s="140" customFormat="true" ht="26.25" hidden="false" customHeight="true" outlineLevel="0" collapsed="false">
      <c r="A5" s="40" t="s">
        <v>162</v>
      </c>
      <c r="B5" s="40"/>
      <c r="C5" s="40"/>
      <c r="D5" s="40" t="s">
        <v>93</v>
      </c>
      <c r="E5" s="40" t="s">
        <v>99</v>
      </c>
      <c r="F5" s="40" t="s">
        <v>163</v>
      </c>
      <c r="G5" s="40" t="s">
        <v>164</v>
      </c>
      <c r="H5" s="40" t="s">
        <v>99</v>
      </c>
      <c r="I5" s="40" t="s">
        <v>131</v>
      </c>
      <c r="J5" s="40" t="s">
        <v>132</v>
      </c>
      <c r="K5" s="40" t="s">
        <v>99</v>
      </c>
      <c r="L5" s="40" t="s">
        <v>131</v>
      </c>
      <c r="M5" s="40"/>
      <c r="N5" s="40"/>
      <c r="O5" s="40" t="s">
        <v>132</v>
      </c>
      <c r="P5" s="40" t="s">
        <v>99</v>
      </c>
      <c r="Q5" s="40" t="s">
        <v>163</v>
      </c>
      <c r="R5" s="40" t="s">
        <v>164</v>
      </c>
      <c r="S5" s="40"/>
      <c r="T5" s="40"/>
    </row>
    <row r="6" s="140"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7</v>
      </c>
      <c r="T6" s="40" t="s">
        <v>394</v>
      </c>
    </row>
    <row r="7" customFormat="false" ht="19.5" hidden="false" customHeight="true" outlineLevel="0" collapsed="false">
      <c r="A7" s="40"/>
      <c r="B7" s="40"/>
      <c r="C7" s="40"/>
      <c r="D7" s="40"/>
      <c r="E7" s="40"/>
      <c r="F7" s="40"/>
      <c r="G7" s="40"/>
      <c r="H7" s="40"/>
      <c r="I7" s="40"/>
      <c r="J7" s="40"/>
      <c r="K7" s="40"/>
      <c r="L7" s="87" t="s">
        <v>94</v>
      </c>
      <c r="M7" s="87" t="s">
        <v>165</v>
      </c>
      <c r="N7" s="87" t="s">
        <v>166</v>
      </c>
      <c r="O7" s="40"/>
      <c r="P7" s="40"/>
      <c r="Q7" s="40"/>
      <c r="R7" s="40"/>
      <c r="S7" s="40"/>
      <c r="T7" s="40"/>
    </row>
    <row r="8" customFormat="false" ht="19.5" hidden="false" customHeight="true" outlineLevel="0" collapsed="false">
      <c r="A8" s="40" t="s">
        <v>96</v>
      </c>
      <c r="B8" s="40" t="s">
        <v>97</v>
      </c>
      <c r="C8" s="40" t="s">
        <v>98</v>
      </c>
      <c r="D8" s="40" t="s">
        <v>10</v>
      </c>
      <c r="E8" s="141" t="s">
        <v>11</v>
      </c>
      <c r="F8" s="141" t="s">
        <v>12</v>
      </c>
      <c r="G8" s="141" t="s">
        <v>18</v>
      </c>
      <c r="H8" s="141" t="s">
        <v>21</v>
      </c>
      <c r="I8" s="141" t="s">
        <v>24</v>
      </c>
      <c r="J8" s="141" t="s">
        <v>27</v>
      </c>
      <c r="K8" s="141" t="s">
        <v>30</v>
      </c>
      <c r="L8" s="141" t="s">
        <v>33</v>
      </c>
      <c r="M8" s="141" t="s">
        <v>35</v>
      </c>
      <c r="N8" s="141" t="s">
        <v>37</v>
      </c>
      <c r="O8" s="141" t="s">
        <v>39</v>
      </c>
      <c r="P8" s="141" t="s">
        <v>41</v>
      </c>
      <c r="Q8" s="141" t="s">
        <v>43</v>
      </c>
      <c r="R8" s="141" t="s">
        <v>45</v>
      </c>
      <c r="S8" s="141" t="s">
        <v>47</v>
      </c>
      <c r="T8" s="141"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2" t="s">
        <v>395</v>
      </c>
      <c r="B10" s="112"/>
      <c r="C10" s="112"/>
      <c r="D10" s="110"/>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2"/>
      <c r="B11" s="112"/>
      <c r="C11" s="112"/>
      <c r="D11" s="110"/>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2"/>
      <c r="B12" s="112"/>
      <c r="C12" s="112"/>
      <c r="D12" s="110"/>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2"/>
      <c r="B13" s="112"/>
      <c r="C13" s="112"/>
      <c r="D13" s="110"/>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2"/>
      <c r="B14" s="112"/>
      <c r="C14" s="112"/>
      <c r="D14" s="110"/>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2"/>
      <c r="B15" s="112"/>
      <c r="C15" s="112"/>
      <c r="D15" s="110"/>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2"/>
      <c r="B16" s="112"/>
      <c r="C16" s="112"/>
      <c r="D16" s="110"/>
      <c r="E16" s="43"/>
      <c r="F16" s="43"/>
      <c r="G16" s="43"/>
      <c r="H16" s="43"/>
      <c r="I16" s="43"/>
      <c r="J16" s="43"/>
      <c r="K16" s="43"/>
      <c r="L16" s="43"/>
      <c r="M16" s="43"/>
      <c r="N16" s="43"/>
      <c r="O16" s="43"/>
      <c r="P16" s="43"/>
      <c r="Q16" s="43"/>
      <c r="R16" s="43"/>
      <c r="S16" s="43"/>
      <c r="T16" s="43"/>
    </row>
    <row r="17" customFormat="false" ht="24" hidden="false" customHeight="true" outlineLevel="0" collapsed="false">
      <c r="A17" s="142" t="s">
        <v>396</v>
      </c>
      <c r="B17" s="142"/>
      <c r="C17" s="142"/>
      <c r="D17" s="142"/>
      <c r="E17" s="142"/>
      <c r="F17" s="142"/>
      <c r="G17" s="142"/>
      <c r="H17" s="142"/>
      <c r="I17" s="142"/>
      <c r="J17" s="142"/>
      <c r="K17" s="142"/>
      <c r="L17" s="142"/>
      <c r="M17" s="142"/>
      <c r="N17" s="142"/>
      <c r="O17" s="142"/>
      <c r="P17" s="142"/>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35" width="11.24"/>
    <col collapsed="false" customWidth="true" hidden="false" outlineLevel="0" max="2" min="2" style="35" width="10.87"/>
    <col collapsed="false" customWidth="true" hidden="false" outlineLevel="0" max="3" min="3" style="35" width="15.99"/>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32" t="s">
        <v>397</v>
      </c>
      <c r="B1" s="132"/>
      <c r="C1" s="132"/>
      <c r="D1" s="132"/>
      <c r="E1" s="132"/>
      <c r="F1" s="132"/>
      <c r="G1" s="132"/>
      <c r="H1" s="132"/>
      <c r="I1" s="132"/>
      <c r="J1" s="132"/>
    </row>
    <row r="2" s="35" customFormat="true" ht="18" hidden="false" customHeight="true" outlineLevel="0" collapsed="false">
      <c r="A2" s="133"/>
      <c r="B2" s="133"/>
      <c r="C2" s="133"/>
      <c r="D2" s="133"/>
      <c r="E2" s="133"/>
      <c r="F2" s="133"/>
      <c r="G2" s="133"/>
      <c r="H2" s="133"/>
      <c r="I2" s="133"/>
      <c r="L2" s="135" t="s">
        <v>398</v>
      </c>
    </row>
    <row r="3" s="35" customFormat="true" ht="18" hidden="false" customHeight="true" outlineLevel="0" collapsed="false">
      <c r="A3" s="136" t="s">
        <v>2</v>
      </c>
      <c r="B3" s="136"/>
      <c r="C3" s="136"/>
      <c r="D3" s="136"/>
      <c r="E3" s="143"/>
      <c r="F3" s="143"/>
      <c r="G3" s="133"/>
      <c r="H3" s="133"/>
      <c r="I3" s="133"/>
      <c r="L3" s="138" t="s">
        <v>158</v>
      </c>
    </row>
    <row r="4" s="139" customFormat="true" ht="39.75" hidden="false" customHeight="true" outlineLevel="0" collapsed="false">
      <c r="A4" s="40" t="s">
        <v>6</v>
      </c>
      <c r="B4" s="40"/>
      <c r="C4" s="40"/>
      <c r="D4" s="40"/>
      <c r="E4" s="40" t="s">
        <v>159</v>
      </c>
      <c r="F4" s="40"/>
      <c r="G4" s="40"/>
      <c r="H4" s="40" t="s">
        <v>160</v>
      </c>
      <c r="I4" s="40" t="s">
        <v>161</v>
      </c>
      <c r="J4" s="40" t="s">
        <v>79</v>
      </c>
      <c r="K4" s="40"/>
      <c r="L4" s="40"/>
    </row>
    <row r="5" s="140" customFormat="true" ht="26.25" hidden="false" customHeight="true" outlineLevel="0" collapsed="false">
      <c r="A5" s="40" t="s">
        <v>162</v>
      </c>
      <c r="B5" s="40"/>
      <c r="C5" s="40"/>
      <c r="D5" s="40" t="s">
        <v>93</v>
      </c>
      <c r="E5" s="40"/>
      <c r="F5" s="40"/>
      <c r="G5" s="40"/>
      <c r="H5" s="40"/>
      <c r="I5" s="40"/>
      <c r="J5" s="40" t="s">
        <v>99</v>
      </c>
      <c r="K5" s="40" t="s">
        <v>399</v>
      </c>
      <c r="L5" s="40" t="s">
        <v>400</v>
      </c>
    </row>
    <row r="6" s="140" customFormat="true" ht="36" hidden="false" customHeight="true" outlineLevel="0" collapsed="false">
      <c r="A6" s="40"/>
      <c r="B6" s="40"/>
      <c r="C6" s="40"/>
      <c r="D6" s="40"/>
      <c r="E6" s="40" t="s">
        <v>99</v>
      </c>
      <c r="F6" s="40" t="s">
        <v>399</v>
      </c>
      <c r="G6" s="40" t="s">
        <v>400</v>
      </c>
      <c r="H6" s="40"/>
      <c r="I6" s="40"/>
      <c r="J6" s="40"/>
      <c r="K6" s="40"/>
      <c r="L6" s="40" t="s">
        <v>16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41"/>
      <c r="H9" s="141"/>
      <c r="I9" s="141"/>
      <c r="J9" s="141"/>
      <c r="K9" s="141"/>
      <c r="L9" s="43"/>
    </row>
    <row r="10" s="35" customFormat="true" ht="20.25" hidden="false" customHeight="true" outlineLevel="0" collapsed="false">
      <c r="A10" s="39" t="s">
        <v>401</v>
      </c>
      <c r="B10" s="39"/>
      <c r="C10" s="39"/>
      <c r="D10" s="110"/>
      <c r="E10" s="110"/>
      <c r="F10" s="110"/>
      <c r="G10" s="43"/>
      <c r="H10" s="43"/>
      <c r="I10" s="43"/>
      <c r="J10" s="43"/>
      <c r="K10" s="43"/>
      <c r="L10" s="43"/>
    </row>
    <row r="11" s="35" customFormat="true" ht="20.25" hidden="false" customHeight="true" outlineLevel="0" collapsed="false">
      <c r="A11" s="39"/>
      <c r="B11" s="39"/>
      <c r="C11" s="39"/>
      <c r="D11" s="110"/>
      <c r="E11" s="110"/>
      <c r="F11" s="110"/>
      <c r="G11" s="43"/>
      <c r="H11" s="43"/>
      <c r="I11" s="43"/>
      <c r="J11" s="43"/>
      <c r="K11" s="43"/>
      <c r="L11" s="43"/>
    </row>
    <row r="12" s="35" customFormat="true" ht="20.25" hidden="false" customHeight="true" outlineLevel="0" collapsed="false">
      <c r="A12" s="112"/>
      <c r="B12" s="112"/>
      <c r="C12" s="112"/>
      <c r="D12" s="110"/>
      <c r="E12" s="110"/>
      <c r="F12" s="110"/>
      <c r="G12" s="43"/>
      <c r="H12" s="43"/>
      <c r="I12" s="43"/>
      <c r="J12" s="43"/>
      <c r="K12" s="43"/>
      <c r="L12" s="43"/>
    </row>
    <row r="13" s="35" customFormat="true" ht="20.25" hidden="false" customHeight="true" outlineLevel="0" collapsed="false">
      <c r="A13" s="112"/>
      <c r="B13" s="112"/>
      <c r="C13" s="112"/>
      <c r="D13" s="110"/>
      <c r="E13" s="110"/>
      <c r="F13" s="110"/>
      <c r="G13" s="43"/>
      <c r="H13" s="43"/>
      <c r="I13" s="43"/>
      <c r="J13" s="43"/>
      <c r="K13" s="43"/>
      <c r="L13" s="43"/>
    </row>
    <row r="14" s="35" customFormat="true" ht="20.25" hidden="false" customHeight="true" outlineLevel="0" collapsed="false">
      <c r="A14" s="112"/>
      <c r="B14" s="112"/>
      <c r="C14" s="112"/>
      <c r="D14" s="110"/>
      <c r="E14" s="110"/>
      <c r="F14" s="110"/>
      <c r="G14" s="43"/>
      <c r="H14" s="43"/>
      <c r="I14" s="43"/>
      <c r="J14" s="43"/>
      <c r="K14" s="43"/>
      <c r="L14" s="43"/>
    </row>
    <row r="15" s="35" customFormat="true" ht="20.25" hidden="false" customHeight="true" outlineLevel="0" collapsed="false">
      <c r="A15" s="112"/>
      <c r="B15" s="112"/>
      <c r="C15" s="112"/>
      <c r="D15" s="110"/>
      <c r="E15" s="110"/>
      <c r="F15" s="110"/>
      <c r="G15" s="43"/>
      <c r="H15" s="43"/>
      <c r="I15" s="43"/>
      <c r="J15" s="43"/>
      <c r="K15" s="43"/>
      <c r="L15" s="43"/>
    </row>
    <row r="16" s="35" customFormat="true" ht="20.25" hidden="false" customHeight="true" outlineLevel="0" collapsed="false">
      <c r="A16" s="112"/>
      <c r="B16" s="112"/>
      <c r="C16" s="112"/>
      <c r="D16" s="110"/>
      <c r="E16" s="110"/>
      <c r="F16" s="110"/>
      <c r="G16" s="43"/>
      <c r="H16" s="43"/>
      <c r="I16" s="43"/>
      <c r="J16" s="43"/>
      <c r="K16" s="43"/>
      <c r="L16" s="43"/>
    </row>
    <row r="17" s="35" customFormat="true" ht="24" hidden="false" customHeight="true" outlineLevel="0" collapsed="false">
      <c r="A17" s="142" t="s">
        <v>402</v>
      </c>
      <c r="B17" s="142"/>
      <c r="C17" s="142"/>
      <c r="D17" s="142"/>
      <c r="E17" s="142"/>
      <c r="F17" s="142"/>
      <c r="G17" s="142"/>
      <c r="H17" s="142"/>
      <c r="I17" s="142"/>
      <c r="J17" s="5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00</cp:lastModifiedBy>
  <cp:lastPrinted>2017-07-10T03:10:22Z</cp:lastPrinted>
  <dcterms:modified xsi:type="dcterms:W3CDTF">2024-01-08T00:5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531539007F42A9B782224E34BD1BE5</vt:lpwstr>
  </property>
  <property fmtid="{D5CDD505-2E9C-101B-9397-08002B2CF9AE}" pid="3" name="KSOProductBuildVer">
    <vt:lpwstr>2052-11.1.0.11365</vt:lpwstr>
  </property>
  <property fmtid="{D5CDD505-2E9C-101B-9397-08002B2CF9AE}" pid="4" name="KSOReadingLayout">
    <vt:bool>1</vt:bool>
  </property>
</Properties>
</file>