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件11  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 sheetId="14" state="visible" r:id="rId15"/>
    <sheet name="附表14-2 项目支出绩效自评表" sheetId="15" state="visible" r:id="rId16"/>
    <sheet name="附表14-3 项目支出绩效自评表" sheetId="16" state="visible" r:id="rId17"/>
    <sheet name="附表14-4 项目支出绩效自评表" sheetId="17" state="visible" r:id="rId18"/>
    <sheet name="附表14-5 项目支出绩效自评表" sheetId="18" state="visible" r:id="rId19"/>
    <sheet name="附表14-6 项目支出绩效自评表" sheetId="19" state="visible" r:id="rId20"/>
    <sheet name="附表14-7 项目支出绩效自评表" sheetId="20" state="visible" r:id="rId21"/>
    <sheet name="附表14-8 项目支出绩效自评表" sheetId="21" state="visible" r:id="rId22"/>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3</definedName>
    <definedName function="false" hidden="false" localSheetId="2" name="Print_Area" vbProcedure="false">附表3支出决算表!$A$1:$J$23</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75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第四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经济技术开发区第四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1,879,417.90</t>
  </si>
  <si>
    <t xml:space="preserve">资本性支出（基本建设）</t>
  </si>
  <si>
    <t xml:space="preserve">对企业补助（基本建设）</t>
  </si>
  <si>
    <t xml:space="preserve">1,449,417.90</t>
  </si>
  <si>
    <t xml:space="preserve">430,000.00</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177,160.00</t>
  </si>
  <si>
    <t xml:space="preserve">  经常性赠与</t>
  </si>
  <si>
    <t xml:space="preserve">  资本性赠与</t>
  </si>
  <si>
    <t xml:space="preserve">  其他对个人和家庭的补助</t>
  </si>
  <si>
    <t xml:space="preserve">2,056,577.9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    本单位不涉及政府性基金预算，本表数据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本单位不涉及国有资本经营预算，本表数据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宋体"/>
        <family val="0"/>
        <charset val="134"/>
      </rPr>
      <t xml:space="preserve">    3. </t>
    </r>
    <r>
      <rPr>
        <sz val="10"/>
        <color rgb="FF000000"/>
        <rFont val="Noto Sans"/>
        <family val="2"/>
      </rPr>
      <t xml:space="preserve">本单位不涉及“三公”经费、行政参公单位机关运行经费，本表数据为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    截至到</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昆明经济技术开发区第四小学有在职在编教职工</t>
    </r>
    <r>
      <rPr>
        <sz val="11"/>
        <color rgb="FF000000"/>
        <rFont val="宋体"/>
        <family val="0"/>
        <charset val="134"/>
      </rPr>
      <t xml:space="preserve">44</t>
    </r>
    <r>
      <rPr>
        <sz val="11"/>
        <color rgb="FF000000"/>
        <rFont val="Noto Sans"/>
        <family val="2"/>
      </rPr>
      <t xml:space="preserve">人，同工同酬教职工</t>
    </r>
    <r>
      <rPr>
        <sz val="11"/>
        <color rgb="FF000000"/>
        <rFont val="宋体"/>
        <family val="0"/>
        <charset val="134"/>
      </rPr>
      <t xml:space="preserve">22</t>
    </r>
    <r>
      <rPr>
        <sz val="11"/>
        <color rgb="FF000000"/>
        <rFont val="Noto Sans"/>
        <family val="2"/>
      </rPr>
      <t xml:space="preserve">人，退休职工</t>
    </r>
    <r>
      <rPr>
        <sz val="11"/>
        <color rgb="FF000000"/>
        <rFont val="宋体"/>
        <family val="0"/>
        <charset val="134"/>
      </rPr>
      <t xml:space="preserve">20</t>
    </r>
    <r>
      <rPr>
        <sz val="11"/>
        <color rgb="FF000000"/>
        <rFont val="Noto Sans"/>
        <family val="2"/>
      </rPr>
      <t xml:space="preserve">人。</t>
    </r>
  </si>
  <si>
    <t xml:space="preserve">（二）部门绩效目标的设立情况</t>
  </si>
  <si>
    <r>
      <rPr>
        <sz val="11"/>
        <color rgb="FF000000"/>
        <rFont val="Noto Sans"/>
        <family val="2"/>
      </rPr>
      <t xml:space="preserve">    全面贯彻党的教育方针，全面实施义务教育</t>
    </r>
    <r>
      <rPr>
        <sz val="11"/>
        <color rgb="FF000000"/>
        <rFont val="宋体"/>
        <family val="0"/>
        <charset val="134"/>
      </rPr>
      <t xml:space="preserve">,</t>
    </r>
    <r>
      <rPr>
        <sz val="11"/>
        <color rgb="FF000000"/>
        <rFont val="Noto Sans"/>
        <family val="2"/>
      </rPr>
      <t xml:space="preserve">保证学校教育教学工作有序正常的进行</t>
    </r>
    <r>
      <rPr>
        <sz val="11"/>
        <color rgb="FF000000"/>
        <rFont val="宋体"/>
        <family val="0"/>
        <charset val="134"/>
      </rPr>
      <t xml:space="preserve">,</t>
    </r>
    <r>
      <rPr>
        <sz val="11"/>
        <color rgb="FF000000"/>
        <rFont val="Noto Sans"/>
        <family val="2"/>
      </rPr>
      <t xml:space="preserve">确保全体教师认真完成各项教育教学任务</t>
    </r>
    <r>
      <rPr>
        <sz val="11"/>
        <color rgb="FF000000"/>
        <rFont val="宋体"/>
        <family val="0"/>
        <charset val="134"/>
      </rPr>
      <t xml:space="preserve">,</t>
    </r>
    <r>
      <rPr>
        <sz val="11"/>
        <color rgb="FF000000"/>
        <rFont val="Noto Sans"/>
        <family val="2"/>
      </rPr>
      <t xml:space="preserve">确保学生在健康有序的环境中完成学业。</t>
    </r>
  </si>
  <si>
    <t xml:space="preserve">（三）部门整体收支情况</t>
  </si>
  <si>
    <r>
      <rPr>
        <sz val="11"/>
        <color rgb="FF000000"/>
        <rFont val="Noto Sans"/>
        <family val="2"/>
      </rPr>
      <t xml:space="preserve">    昆明经济技术开发区第四小学</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801.49</t>
    </r>
    <r>
      <rPr>
        <sz val="11"/>
        <color rgb="FF000000"/>
        <rFont val="Noto Sans"/>
        <family val="2"/>
      </rPr>
      <t xml:space="preserve">万元，支出合计</t>
    </r>
    <r>
      <rPr>
        <sz val="11"/>
        <color rgb="FF000000"/>
        <rFont val="宋体"/>
        <family val="0"/>
        <charset val="134"/>
      </rPr>
      <t xml:space="preserve">1797.42</t>
    </r>
    <r>
      <rPr>
        <sz val="11"/>
        <color rgb="FF000000"/>
        <rFont val="Noto Sans"/>
        <family val="2"/>
      </rPr>
      <t xml:space="preserve">万元。</t>
    </r>
  </si>
  <si>
    <t xml:space="preserve">（四）部门预算管理制度建设情况</t>
  </si>
  <si>
    <r>
      <rPr>
        <sz val="11"/>
        <color rgb="FF000000"/>
        <rFont val="Noto Sans"/>
        <family val="2"/>
      </rPr>
      <t xml:space="preserve">    严格遵守《会计法》、《预算法》和《昆明经济技术开发区财政绩效管理暂行办法》（昆经开办</t>
    </r>
    <r>
      <rPr>
        <sz val="11"/>
        <color rgb="FF000000"/>
        <rFont val="宋体"/>
        <family val="0"/>
        <charset val="134"/>
      </rPr>
      <t xml:space="preserve">{2016}47</t>
    </r>
    <r>
      <rPr>
        <sz val="11"/>
        <color rgb="FF000000"/>
        <rFont val="Noto Sans"/>
        <family val="2"/>
      </rPr>
      <t xml:space="preserve">号）等法律和文件规定。</t>
    </r>
  </si>
  <si>
    <t xml:space="preserve">（五）严控“三公经费”支出情况</t>
  </si>
  <si>
    <t xml:space="preserve">    本单位不涉及“三公”经费。</t>
  </si>
  <si>
    <t xml:space="preserve">二、绩效自评工作情况</t>
  </si>
  <si>
    <t xml:space="preserve">（一）绩效自评的目的</t>
  </si>
  <si>
    <t xml:space="preserve">    提高财政资金使用效益，确保绩效目标顺利实现。</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校委会是学校预算绩效管理工作的决策机构，总务处是学校预算绩效管理工作的组织机构，各部门是预算绩效具体执行部门，各部门对本部门的预算执行情况进行绩效跟踪。</t>
  </si>
  <si>
    <r>
      <rPr>
        <sz val="10"/>
        <color rgb="FF000000"/>
        <rFont val="宋体"/>
        <family val="0"/>
        <charset val="134"/>
      </rPr>
      <t xml:space="preserve">2.</t>
    </r>
    <r>
      <rPr>
        <sz val="10"/>
        <color rgb="FF000000"/>
        <rFont val="Noto Sans"/>
        <family val="2"/>
      </rPr>
      <t xml:space="preserve">组织实施</t>
    </r>
  </si>
  <si>
    <t xml:space="preserve">    召开项目绩效评价会，出具评价意见。预算绩效管理工作领导小组会同项目实施部门、总务处召开项目绩效评价会，通过听取项目实施部门汇报等方式，对照该项目绩效评价指标进行综合评价，审核各部门提供的材料。</t>
  </si>
  <si>
    <t xml:space="preserve">三、评价情况分析及综合评价结论</t>
  </si>
  <si>
    <t xml:space="preserve">    部门整体支出绩效良好，能较好完成年初制定的各项目标和任务。</t>
  </si>
  <si>
    <t xml:space="preserve">四、存在的问题和整改情况</t>
  </si>
  <si>
    <r>
      <rPr>
        <sz val="11"/>
        <color rgb="FF000000"/>
        <rFont val="Noto Sans"/>
        <family val="2"/>
      </rPr>
      <t xml:space="preserve">    设置</t>
    </r>
    <r>
      <rPr>
        <sz val="11"/>
        <color rgb="FF000000"/>
        <rFont val="宋体"/>
        <family val="0"/>
        <charset val="134"/>
      </rPr>
      <t xml:space="preserve">2021</t>
    </r>
    <r>
      <rPr>
        <sz val="11"/>
        <color rgb="FF000000"/>
        <rFont val="Noto Sans"/>
        <family val="2"/>
      </rPr>
      <t xml:space="preserve">年绩效目标申报表中的绩效指标未全部细化、量化，未能完全反映项目预期的完成效果情况。鉴于此，绩效目标是预算绩效管理的基础</t>
    </r>
    <r>
      <rPr>
        <sz val="11"/>
        <color rgb="FF000000"/>
        <rFont val="宋体"/>
        <family val="0"/>
        <charset val="134"/>
      </rPr>
      <t xml:space="preserve">,</t>
    </r>
    <r>
      <rPr>
        <sz val="11"/>
        <color rgb="FF000000"/>
        <rFont val="Noto Sans"/>
        <family val="2"/>
      </rPr>
      <t xml:space="preserve">绩效目标包含绩效内容、绩效指标和绩效标准。在以后编制预算时，依据项目实际情况，结合财力可能和资金需求测算，科学、合理的编制预算绩效目标，申报年初绩效目标时，完善绩效目标内容，全面反映出项目的建设情况。</t>
    </r>
  </si>
  <si>
    <t xml:space="preserve">五、绩效自评结果应用</t>
  </si>
  <si>
    <r>
      <rPr>
        <sz val="11"/>
        <color rgb="FF000000"/>
        <rFont val="Noto Sans"/>
        <family val="2"/>
      </rPr>
      <t xml:space="preserve">    以习近平新时代中国特色社会主义思想和党的十九大精神为指引，全面贯彻落实中央、省、市、区的决策部署。按有关要求，不断推进预算管理体制改革，进一步调整支出结构，统筹安排预算内外资金，确保工资性支出和机构运转的基本需要。各项工作推进有序、落实有力、行动有效，管理制度规范完善，具体措施可行，较好地完成了各项绩效指标，促进了部门履职绩效目标的实现</t>
    </r>
    <r>
      <rPr>
        <sz val="11"/>
        <color rgb="FF000000"/>
        <rFont val="宋体"/>
        <family val="0"/>
        <charset val="134"/>
      </rPr>
      <t xml:space="preserve">,</t>
    </r>
    <r>
      <rPr>
        <sz val="11"/>
        <color rgb="FF000000"/>
        <rFont val="Noto Sans"/>
        <family val="2"/>
      </rPr>
      <t xml:space="preserve">总体评价等级为良好。</t>
    </r>
  </si>
  <si>
    <t xml:space="preserve">六、主要经验及做法</t>
  </si>
  <si>
    <t xml:space="preserve">   本单位按照上级部门要求，制定内部控制管理制度，对资金管理严执按内部控制管理制度执行，做到了资金集中管理、严格审批、统筹安排、公开透明，确保资金安排、使用合法合规，安全运行。</t>
  </si>
  <si>
    <t xml:space="preserve">七、其他需说明的情况</t>
  </si>
  <si>
    <t xml:space="preserve">   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   我单位的宗旨和业务范围是实施小学义务教育，促进基础教育发展 小学学历教育及相关社会服务。
   学校的主要职能是组织教育教学活动，保证教育教学质量。维护教职工利益，保障教职工合法权益，全面开展和谐学校建设，致力营造良好育人环境，科学推进办学基础建设，持续改善办学条件，积极推动管理创新，不断优化学校管理体制。                                                                                                                    本年度主要要做以下几个方面的工作：
  </t>
    </r>
    <r>
      <rPr>
        <sz val="12"/>
        <color rgb="FF000000"/>
        <rFont val="宋体"/>
        <family val="0"/>
        <charset val="134"/>
      </rPr>
      <t xml:space="preserve">2022</t>
    </r>
    <r>
      <rPr>
        <sz val="12"/>
        <color rgb="FF000000"/>
        <rFont val="Noto Sans"/>
        <family val="2"/>
      </rPr>
      <t xml:space="preserve">年度重点工作任务介绍如下</t>
    </r>
    <r>
      <rPr>
        <sz val="12"/>
        <color rgb="FF000000"/>
        <rFont val="宋体"/>
        <family val="0"/>
        <charset val="134"/>
      </rPr>
      <t xml:space="preserve">:
  (1)</t>
    </r>
    <r>
      <rPr>
        <sz val="12"/>
        <color rgb="FF000000"/>
        <rFont val="Noto Sans"/>
        <family val="2"/>
      </rPr>
      <t xml:space="preserve">贯彻方针：全面贯彻落实国家的教育方针、政策及相关的法律法规。
  </t>
    </r>
    <r>
      <rPr>
        <sz val="12"/>
        <color rgb="FF000000"/>
        <rFont val="宋体"/>
        <family val="0"/>
        <charset val="134"/>
      </rPr>
      <t xml:space="preserve">(2)</t>
    </r>
    <r>
      <rPr>
        <sz val="12"/>
        <color rgb="FF000000"/>
        <rFont val="Noto Sans"/>
        <family val="2"/>
      </rPr>
      <t xml:space="preserve">依法治校：加强学校领导班子和教职工队伍建设，不断提高教职工队伍素质。
  </t>
    </r>
    <r>
      <rPr>
        <sz val="12"/>
        <color rgb="FF000000"/>
        <rFont val="宋体"/>
        <family val="0"/>
        <charset val="134"/>
      </rPr>
      <t xml:space="preserve">(3)</t>
    </r>
    <r>
      <rPr>
        <sz val="12"/>
        <color rgb="FF000000"/>
        <rFont val="Noto Sans"/>
        <family val="2"/>
      </rPr>
      <t xml:space="preserve">德育为首：面向全体学生，遵循学生身心发展规律和社会发展要求，培养学生良好的行为习惯，引导学生从小树立正确的世界观、人生观和价值观。
  </t>
    </r>
    <r>
      <rPr>
        <sz val="12"/>
        <color rgb="FF000000"/>
        <rFont val="宋体"/>
        <family val="0"/>
        <charset val="134"/>
      </rPr>
      <t xml:space="preserve">(4)</t>
    </r>
    <r>
      <rPr>
        <sz val="12"/>
        <color rgb="FF000000"/>
        <rFont val="Noto Sans"/>
        <family val="2"/>
      </rPr>
      <t xml:space="preserve">能力为重：遵循教学规律，深化课堂教学改革，减轻学生课业负担，提升学生综合素质，促进学生德智体美劳全面发展。
  </t>
    </r>
    <r>
      <rPr>
        <sz val="12"/>
        <color rgb="FF000000"/>
        <rFont val="宋体"/>
        <family val="0"/>
        <charset val="134"/>
      </rPr>
      <t xml:space="preserve">(5)</t>
    </r>
    <r>
      <rPr>
        <sz val="12"/>
        <color rgb="FF000000"/>
        <rFont val="Noto Sans"/>
        <family val="2"/>
      </rPr>
      <t xml:space="preserve">安全第一：做好校园安全工作，开展师生安全教育，健全安全应急机制，定期进行安全隐患排查，确保师生在校期间的安全。
  </t>
    </r>
    <r>
      <rPr>
        <sz val="12"/>
        <color rgb="FF000000"/>
        <rFont val="宋体"/>
        <family val="0"/>
        <charset val="134"/>
      </rPr>
      <t xml:space="preserve">(6)</t>
    </r>
    <r>
      <rPr>
        <sz val="12"/>
        <color rgb="FF000000"/>
        <rFont val="Noto Sans"/>
        <family val="2"/>
      </rPr>
      <t xml:space="preserve">完成上级安排的其他工作。</t>
    </r>
  </si>
  <si>
    <t xml:space="preserve">总体绩效目标</t>
  </si>
  <si>
    <r>
      <rPr>
        <sz val="12"/>
        <color rgb="FF000000"/>
        <rFont val="宋体"/>
        <family val="0"/>
        <charset val="134"/>
      </rPr>
      <t xml:space="preserve">  2022</t>
    </r>
    <r>
      <rPr>
        <sz val="12"/>
        <color rgb="FF000000"/>
        <rFont val="Noto Sans"/>
        <family val="2"/>
      </rPr>
      <t xml:space="preserve">年期间的总体目标：                                                                                                                                                                                                  （</t>
    </r>
    <r>
      <rPr>
        <sz val="12"/>
        <color rgb="FF000000"/>
        <rFont val="宋体"/>
        <family val="0"/>
        <charset val="134"/>
      </rPr>
      <t xml:space="preserve">1)</t>
    </r>
    <r>
      <rPr>
        <sz val="12"/>
        <color rgb="FF000000"/>
        <rFont val="Noto Sans"/>
        <family val="2"/>
      </rPr>
      <t xml:space="preserve">保证学校教学工作有序正常的进行；                                                                                                                                                                                                            </t>
    </r>
    <r>
      <rPr>
        <sz val="12"/>
        <color rgb="FF000000"/>
        <rFont val="宋体"/>
        <family val="0"/>
        <charset val="134"/>
      </rPr>
      <t xml:space="preserve">(2)</t>
    </r>
    <r>
      <rPr>
        <sz val="12"/>
        <color rgb="FF000000"/>
        <rFont val="Noto Sans"/>
        <family val="2"/>
      </rPr>
      <t xml:space="preserve">确保全体教师认真完成各项教学任务；                                                                                                                                                                                                             </t>
    </r>
    <r>
      <rPr>
        <sz val="12"/>
        <color rgb="FF000000"/>
        <rFont val="宋体"/>
        <family val="0"/>
        <charset val="134"/>
      </rPr>
      <t xml:space="preserve">(3)</t>
    </r>
    <r>
      <rPr>
        <sz val="12"/>
        <color rgb="FF000000"/>
        <rFont val="Noto Sans"/>
        <family val="2"/>
      </rPr>
      <t xml:space="preserve">确保学校后勤管理的正常运转；                                                                                                                                                                                                           </t>
    </r>
    <r>
      <rPr>
        <sz val="12"/>
        <color rgb="FF000000"/>
        <rFont val="宋体"/>
        <family val="0"/>
        <charset val="134"/>
      </rPr>
      <t xml:space="preserve">(4)</t>
    </r>
    <r>
      <rPr>
        <sz val="12"/>
        <color rgb="FF000000"/>
        <rFont val="Noto Sans"/>
        <family val="2"/>
      </rPr>
      <t xml:space="preserve">确保学生在健康有序的环境中完成学业。 </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    全面贯彻党的教育方针，全面实施义务教育</t>
    </r>
    <r>
      <rPr>
        <sz val="12"/>
        <color rgb="FF000000"/>
        <rFont val="宋体"/>
        <family val="0"/>
        <charset val="134"/>
      </rPr>
      <t xml:space="preserve">,</t>
    </r>
    <r>
      <rPr>
        <sz val="12"/>
        <color rgb="FF000000"/>
        <rFont val="Noto Sans"/>
        <family val="2"/>
      </rPr>
      <t xml:space="preserve">保证学校教育教学工作有序正常的进行</t>
    </r>
    <r>
      <rPr>
        <sz val="12"/>
        <color rgb="FF000000"/>
        <rFont val="宋体"/>
        <family val="0"/>
        <charset val="134"/>
      </rPr>
      <t xml:space="preserve">,</t>
    </r>
    <r>
      <rPr>
        <sz val="12"/>
        <color rgb="FF000000"/>
        <rFont val="Noto Sans"/>
        <family val="2"/>
      </rPr>
      <t xml:space="preserve">确保全体教师认真完成各项教育教学任务</t>
    </r>
    <r>
      <rPr>
        <sz val="12"/>
        <color rgb="FF000000"/>
        <rFont val="宋体"/>
        <family val="0"/>
        <charset val="134"/>
      </rPr>
      <t xml:space="preserve">,</t>
    </r>
    <r>
      <rPr>
        <sz val="12"/>
        <color rgb="FF000000"/>
        <rFont val="Noto Sans"/>
        <family val="2"/>
      </rPr>
      <t xml:space="preserve">确保学生在健康有序的环境中完成学业。</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保安服务专项经费</t>
  </si>
  <si>
    <t xml:space="preserve">本级</t>
  </si>
  <si>
    <t xml:space="preserve">用于保安服务支出。</t>
  </si>
  <si>
    <t xml:space="preserve">59.58</t>
  </si>
  <si>
    <t xml:space="preserve">教师服装专项经费</t>
  </si>
  <si>
    <t xml:space="preserve">购置新教师、体育教师服装。</t>
  </si>
  <si>
    <t xml:space="preserve">0.95</t>
  </si>
  <si>
    <t xml:space="preserve">教师活动专项经费</t>
  </si>
  <si>
    <t xml:space="preserve">用于职工体检及离退休教师敬老节、春节走访活动。</t>
  </si>
  <si>
    <t xml:space="preserve">6.16</t>
  </si>
  <si>
    <t xml:space="preserve">课后服务专项资金</t>
  </si>
  <si>
    <t xml:space="preserve"> 实施课后服务项目，认真组织开展课后服务的各项服务。</t>
  </si>
  <si>
    <t xml:space="preserve">71.25</t>
  </si>
  <si>
    <t xml:space="preserve">资金统筹调减收回</t>
  </si>
  <si>
    <t xml:space="preserve">学生营养餐专项经费</t>
  </si>
  <si>
    <t xml:space="preserve">用于学校营养餐支出。</t>
  </si>
  <si>
    <t xml:space="preserve">41.58</t>
  </si>
  <si>
    <t xml:space="preserve">物业管理专项经费</t>
  </si>
  <si>
    <t xml:space="preserve">引进物业对学校的设施设备、卫生保洁、绿化等进行管理。</t>
  </si>
  <si>
    <t xml:space="preserve">校园设备购置专项经费</t>
  </si>
  <si>
    <t xml:space="preserve">购置交互智能智慧黑板、电子钢琴、人脸识别。</t>
  </si>
  <si>
    <t xml:space="preserve">办公设备购置专项经费</t>
  </si>
  <si>
    <t xml:space="preserve">购置文件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参加学习培训教职工人数。</t>
  </si>
  <si>
    <t xml:space="preserve">＝</t>
  </si>
  <si>
    <t xml:space="preserve">66</t>
  </si>
  <si>
    <t xml:space="preserve">人</t>
  </si>
  <si>
    <t xml:space="preserve">保安人数。</t>
  </si>
  <si>
    <t xml:space="preserve">为学生提供营养餐，促进学生健康成长。</t>
  </si>
  <si>
    <t xml:space="preserve">100</t>
  </si>
  <si>
    <t xml:space="preserve">%</t>
  </si>
  <si>
    <t xml:space="preserve">质量指标</t>
  </si>
  <si>
    <t xml:space="preserve">学校事故率。</t>
  </si>
  <si>
    <t xml:space="preserve">0</t>
  </si>
  <si>
    <t xml:space="preserve">验收合格率。</t>
  </si>
  <si>
    <t xml:space="preserve">绿化存活率。</t>
  </si>
  <si>
    <t xml:space="preserve">≥</t>
  </si>
  <si>
    <t xml:space="preserve">90</t>
  </si>
  <si>
    <r>
      <rPr>
        <sz val="12"/>
        <color rgb="FF000000"/>
        <rFont val="Noto Sans"/>
        <family val="2"/>
      </rPr>
      <t xml:space="preserve">学校学生营养餐质量合格率</t>
    </r>
    <r>
      <rPr>
        <sz val="12"/>
        <color rgb="FF000000"/>
        <rFont val="宋体"/>
        <family val="0"/>
        <charset val="134"/>
      </rPr>
      <t xml:space="preserve">%</t>
    </r>
    <r>
      <rPr>
        <sz val="12"/>
        <color rgb="FF000000"/>
        <rFont val="Noto Sans"/>
        <family val="2"/>
      </rPr>
      <t xml:space="preserve">。</t>
    </r>
  </si>
  <si>
    <t xml:space="preserve">时效指标</t>
  </si>
  <si>
    <t xml:space="preserve">供餐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年</t>
  </si>
  <si>
    <t xml:space="preserve">教学进度。</t>
  </si>
  <si>
    <t xml:space="preserve">成本指标</t>
  </si>
  <si>
    <t xml:space="preserve">餐单价。</t>
  </si>
  <si>
    <t xml:space="preserve">元</t>
  </si>
  <si>
    <t xml:space="preserve">保安服务人均成本。</t>
  </si>
  <si>
    <t xml:space="preserve">331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效益指标</t>
  </si>
  <si>
    <t xml:space="preserve">社会效益
指标</t>
  </si>
  <si>
    <t xml:space="preserve">改善青少年学生营养健康</t>
  </si>
  <si>
    <t xml:space="preserve">改善明显</t>
  </si>
  <si>
    <t xml:space="preserve">教学质量。</t>
  </si>
  <si>
    <t xml:space="preserve">较上年有所提高</t>
  </si>
  <si>
    <t xml:space="preserve">可持续影响
指标</t>
  </si>
  <si>
    <t xml:space="preserve">教育教学环境。</t>
  </si>
  <si>
    <t xml:space="preserve">＞</t>
  </si>
  <si>
    <t xml:space="preserve">营造良好</t>
  </si>
  <si>
    <t xml:space="preserve">师资力量。</t>
  </si>
  <si>
    <t xml:space="preserve">满意度指标</t>
  </si>
  <si>
    <t xml:space="preserve">服务对象满意度指标等</t>
  </si>
  <si>
    <t xml:space="preserve">家长的满意度。</t>
  </si>
  <si>
    <t xml:space="preserve">学生的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昆明经济技术开发区社会事务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引进物业管理机构对学校的设施设备、卫生保洁、绿化，校园检查等进行管理，为全校师生营造干净、整洁、安全、舒适、文明的校园生活和环境。</t>
  </si>
  <si>
    <t xml:space="preserve">    通过物业管理为全校师生营造了干净、整洁、安全、舒适、文明的校园生活和环境。</t>
  </si>
  <si>
    <t xml:space="preserve">绩效指标</t>
  </si>
  <si>
    <t xml:space="preserve">年度指标值 </t>
  </si>
  <si>
    <t xml:space="preserve">监督检查次数</t>
  </si>
  <si>
    <t xml:space="preserve">&gt;=</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天</t>
    </r>
  </si>
  <si>
    <t xml:space="preserve">消防巡查次数</t>
  </si>
  <si>
    <t xml:space="preserve">零星修缮（维修）处理时限</t>
  </si>
  <si>
    <t xml:space="preserve">&lt;=</t>
  </si>
  <si>
    <t xml:space="preserve">0.5</t>
  </si>
  <si>
    <t xml:space="preserve">小时</t>
  </si>
  <si>
    <r>
      <rPr>
        <sz val="10"/>
        <color rgb="FF000000"/>
        <rFont val="Noto Sans"/>
        <family val="2"/>
      </rPr>
      <t xml:space="preserve">＜</t>
    </r>
    <r>
      <rPr>
        <sz val="10"/>
        <color rgb="FF000000"/>
        <rFont val="宋体"/>
        <family val="0"/>
        <charset val="134"/>
      </rPr>
      <t xml:space="preserve">0.5</t>
    </r>
  </si>
  <si>
    <t xml:space="preserve">物业管理面积</t>
  </si>
  <si>
    <t xml:space="preserve">=</t>
  </si>
  <si>
    <t xml:space="preserve">19731</t>
  </si>
  <si>
    <t xml:space="preserve">立方米</t>
  </si>
  <si>
    <t xml:space="preserve">绿化管养面积</t>
  </si>
  <si>
    <t xml:space="preserve">5539</t>
  </si>
  <si>
    <t xml:space="preserve">平方米</t>
  </si>
  <si>
    <t xml:space="preserve">绿化存活率</t>
  </si>
  <si>
    <t xml:space="preserve">卫生保洁合格率</t>
  </si>
  <si>
    <t xml:space="preserve">95</t>
  </si>
  <si>
    <t xml:space="preserve">物管人员在岗率</t>
  </si>
  <si>
    <t xml:space="preserve">98</t>
  </si>
  <si>
    <t xml:space="preserve">零星修缮验收合格率</t>
  </si>
  <si>
    <t xml:space="preserve">零星修缮（维修）及时率</t>
  </si>
  <si>
    <t xml:space="preserve">年物业管理成本</t>
  </si>
  <si>
    <t xml:space="preserve">430000</t>
  </si>
  <si>
    <t xml:space="preserve">教育教学环境</t>
  </si>
  <si>
    <t xml:space="preserve">&gt;</t>
  </si>
  <si>
    <t xml:space="preserve">学习效率</t>
  </si>
  <si>
    <t xml:space="preserve">提高明显</t>
  </si>
  <si>
    <t xml:space="preserve">教师满意度</t>
  </si>
  <si>
    <t xml:space="preserve">学生满意度</t>
  </si>
  <si>
    <t xml:space="preserve">其他需要说明事项</t>
  </si>
  <si>
    <t xml:space="preserve">总分</t>
  </si>
  <si>
    <t xml:space="preserve">良好</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    对目前财务室办公条件进行改善，为服务教学活动提供更好的基础条件。</t>
  </si>
  <si>
    <t xml:space="preserve">改善了财务室办公条件，为教学活动提供了更好的基础条件。</t>
  </si>
  <si>
    <t xml:space="preserve">财务室文件柜</t>
  </si>
  <si>
    <t xml:space="preserve">套</t>
  </si>
  <si>
    <t xml:space="preserve">验收合格率</t>
  </si>
  <si>
    <t xml:space="preserve">项目进度</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si>
  <si>
    <t xml:space="preserve">购置财务室文件柜总价</t>
  </si>
  <si>
    <t xml:space="preserve">5000</t>
  </si>
  <si>
    <t xml:space="preserve">4900</t>
  </si>
  <si>
    <t xml:space="preserve">办公条件</t>
  </si>
  <si>
    <t xml:space="preserve">办公效率</t>
  </si>
  <si>
    <t xml:space="preserve">    通过设备购置，实现智能化管理，保证师生安全，保障学校教育教学工作的正常有序开展。</t>
  </si>
  <si>
    <t xml:space="preserve">交互智能智慧黑板</t>
  </si>
  <si>
    <t xml:space="preserve">人脸识别系统</t>
  </si>
  <si>
    <t xml:space="preserve">电子钢琴</t>
  </si>
  <si>
    <t xml:space="preserve">台</t>
  </si>
  <si>
    <t xml:space="preserve">完成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si>
  <si>
    <t xml:space="preserve">购置交互智能智慧黑板专项经费</t>
  </si>
  <si>
    <t xml:space="preserve">100000</t>
  </si>
  <si>
    <t xml:space="preserve">购置人脸识别系统专项经费</t>
  </si>
  <si>
    <t xml:space="preserve">69870</t>
  </si>
  <si>
    <t xml:space="preserve">购置电子钢琴专项经费</t>
  </si>
  <si>
    <t xml:space="preserve">9500</t>
  </si>
  <si>
    <t xml:space="preserve">提高学生学习效率</t>
  </si>
  <si>
    <t xml:space="preserve">改善教育教学条件</t>
  </si>
  <si>
    <t xml:space="preserve"> 为弘扬中华民族尊老爱幼的传统美德，进一步保障我校教师生活质量，关爱教师身体健康，我校本年计划预算教师活动专项经费用于购买走访退休教师活动物品及在职和退休教师体检活动的支出。</t>
  </si>
  <si>
    <t xml:space="preserve">弘扬了中华民族尊老爱幼的传统美德，进一步保障了我校教师生活质量，关爱了教师身体健康。</t>
  </si>
  <si>
    <t xml:space="preserve">教师体检人数</t>
  </si>
  <si>
    <t xml:space="preserve">走访退休教师人数</t>
  </si>
  <si>
    <t xml:space="preserve">退休教师体检人数</t>
  </si>
  <si>
    <t xml:space="preserve">走访退休教师活动预算完成率</t>
  </si>
  <si>
    <t xml:space="preserve">教师体检项目预算完成率</t>
  </si>
  <si>
    <t xml:space="preserve">98.48</t>
  </si>
  <si>
    <t xml:space="preserve">退休教师体检项目预算完成率</t>
  </si>
  <si>
    <t xml:space="preserve">走访退休教师完成时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si>
  <si>
    <t xml:space="preserve">教师体检项目完成时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退休教师体检项目完成时限</t>
  </si>
  <si>
    <t xml:space="preserve">走访退休教师两节活动人均支出标准</t>
  </si>
  <si>
    <t xml:space="preserve">5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教师体检项目人均支出标准</t>
  </si>
  <si>
    <t xml:space="preserve">600</t>
  </si>
  <si>
    <t xml:space="preserve">中华民族尊老的传统美德</t>
  </si>
  <si>
    <t xml:space="preserve">弘扬中华民族尊老的传统美德</t>
  </si>
  <si>
    <t xml:space="preserve">教师幸福感</t>
  </si>
  <si>
    <t xml:space="preserve">增强教师幸福感</t>
  </si>
  <si>
    <t xml:space="preserve">在职教师满意度</t>
  </si>
  <si>
    <t xml:space="preserve">退休教师满意度</t>
  </si>
  <si>
    <t xml:space="preserve"> 保护师生安全，做好校园周边安全管理；保证学校教育、教学活动秩序正常进行。</t>
  </si>
  <si>
    <t xml:space="preserve">保安人数</t>
  </si>
  <si>
    <t xml:space="preserve">保安巡查次数</t>
  </si>
  <si>
    <t xml:space="preserve">次</t>
  </si>
  <si>
    <t xml:space="preserve">保安人员在岗率</t>
  </si>
  <si>
    <t xml:space="preserve">人身财产安全事故率</t>
  </si>
  <si>
    <t xml:space="preserve">项目完成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保安服务人均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安全事故发生次数</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师生安全</t>
  </si>
  <si>
    <t xml:space="preserve">保障师生安全</t>
  </si>
  <si>
    <t xml:space="preserve">    以科学发展观为指导，全面贯彻党的教育方针，实施学生营养餐项目，为我校学生长期食用营养良好的午餐，改善农村小学学生营养缺乏现状，调整饮食结构，增加营养含量，提高农村学生饮食质量，发挥学校强体与育人的双重功能，促进少年儿童健康成长。</t>
  </si>
  <si>
    <t xml:space="preserve">    实施学生营养餐项目，为我校学生长期食用营养良好的午餐，改善农村小学学生营养缺乏现状，调整饮食结构，增加营养含量，提高农村学生饮食质量，发挥学校强体与育人的双重功能，促进少年儿童健康成长。</t>
  </si>
  <si>
    <t xml:space="preserve">实际享受营养餐改善计划人数</t>
  </si>
  <si>
    <t xml:space="preserve">1218</t>
  </si>
  <si>
    <t xml:space="preserve">产品合格率</t>
  </si>
  <si>
    <t xml:space="preserve">供餐率</t>
  </si>
  <si>
    <t xml:space="preserve">供餐完成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餐单价</t>
  </si>
  <si>
    <t xml:space="preserve">5.00</t>
  </si>
  <si>
    <t xml:space="preserve">完成预算采购投资额</t>
  </si>
  <si>
    <t xml:space="preserve">946240</t>
  </si>
  <si>
    <t xml:space="preserve"> 388805</t>
  </si>
  <si>
    <t xml:space="preserve">改善青少年学生营养健康和身体状况。</t>
  </si>
  <si>
    <t xml:space="preserve">转变营养观念和增加科学营养知识、 提高了营养观念。</t>
  </si>
  <si>
    <t xml:space="preserve">学生满意度指标</t>
  </si>
  <si>
    <t xml:space="preserve">家长满意度指标</t>
  </si>
  <si>
    <t xml:space="preserve">    根据云南省强化体育课和课外锻炼的相关要求，落实体育教师服装，切实保障体育教师待遇。</t>
  </si>
  <si>
    <t xml:space="preserve">落实体育教师服装，切实保障体育教师待遇，更有效开展教育教学工作。</t>
  </si>
  <si>
    <t xml:space="preserve">购买新教师服装人数</t>
  </si>
  <si>
    <t xml:space="preserve">购买体育教师服装人数</t>
  </si>
  <si>
    <t xml:space="preserve">购买教师服装完成率</t>
  </si>
  <si>
    <t xml:space="preserve">84.21</t>
  </si>
  <si>
    <t xml:space="preserve">教师服装验收合格率</t>
  </si>
  <si>
    <t xml:space="preserve">购买教师服装完成时限</t>
  </si>
  <si>
    <t xml:space="preserve">体育教师人均服装费标准</t>
  </si>
  <si>
    <t xml:space="preserve">1500</t>
  </si>
  <si>
    <t xml:space="preserve">新教师人均服装费标准</t>
  </si>
  <si>
    <t xml:space="preserve">1000</t>
  </si>
  <si>
    <t xml:space="preserve">提升教师形象</t>
  </si>
  <si>
    <t xml:space="preserve">提升明显</t>
  </si>
  <si>
    <t xml:space="preserve">社会公众的认可程度</t>
  </si>
  <si>
    <t xml:space="preserve">认可明显</t>
  </si>
  <si>
    <t xml:space="preserve">教职工满意度</t>
  </si>
  <si>
    <t xml:space="preserve">参与教职工人数</t>
  </si>
  <si>
    <t xml:space="preserve">课后服务项目预算执行率</t>
  </si>
  <si>
    <t xml:space="preserve">55.55</t>
  </si>
  <si>
    <t xml:space="preserve">课后服务项目服务时间</t>
  </si>
  <si>
    <t xml:space="preserve">月</t>
  </si>
  <si>
    <t xml:space="preserve">课后服务项目成本</t>
  </si>
  <si>
    <t xml:space="preserve">712530</t>
  </si>
  <si>
    <t xml:space="preserve">395812.90</t>
  </si>
  <si>
    <t xml:space="preserve">增强教育服务能力</t>
  </si>
  <si>
    <t xml:space="preserve">能力提升明显</t>
  </si>
  <si>
    <t xml:space="preserve">促进学生健康成长</t>
  </si>
  <si>
    <t xml:space="preserve">效果明显</t>
  </si>
  <si>
    <t xml:space="preserve">家长满意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_ "/>
    <numFmt numFmtId="169" formatCode="0.00%"/>
    <numFmt numFmtId="170" formatCode="0%"/>
    <numFmt numFmtId="171" formatCode="0.00_);[RED]\(0.00\)"/>
  </numFmts>
  <fonts count="42">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8"/>
      <name val="宋体"/>
      <family val="0"/>
      <charset val="134"/>
    </font>
    <font>
      <sz val="18"/>
      <name val="Noto Sans"/>
      <family val="2"/>
    </font>
    <font>
      <b val="true"/>
      <sz val="18"/>
      <name val="Noto Sans"/>
      <family val="2"/>
    </font>
    <font>
      <b val="true"/>
      <sz val="11"/>
      <color rgb="FF0066CC"/>
      <name val="Noto Sans"/>
      <family val="2"/>
    </font>
    <font>
      <b val="true"/>
      <sz val="18"/>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33" fillId="0" borderId="1" xfId="0" applyFont="true" applyBorder="true" applyAlignment="true" applyProtection="false">
      <alignment horizontal="general" vertical="center" textRotation="0" wrapText="true" indent="0" shrinkToFit="false"/>
      <protection locked="true" hidden="false"/>
    </xf>
    <xf numFmtId="167" fontId="33" fillId="0" borderId="1" xfId="0" applyFont="true" applyBorder="true" applyAlignment="true" applyProtection="false">
      <alignment horizontal="left" vertical="center" textRotation="0" wrapText="tru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33"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false" indent="0" shrinkToFit="false"/>
      <protection locked="true" hidden="false"/>
    </xf>
    <xf numFmtId="167" fontId="34"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9" fontId="34" fillId="2" borderId="3"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7" fontId="33"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0" fontId="23" fillId="2" borderId="1" xfId="0" applyFont="true" applyBorder="true" applyAlignment="true" applyProtection="false">
      <alignment horizontal="center" vertical="center" textRotation="0" wrapText="true" indent="0" shrinkToFit="false"/>
      <protection locked="true" hidden="false"/>
    </xf>
    <xf numFmtId="167" fontId="33" fillId="2" borderId="10"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7" fontId="5" fillId="2" borderId="11" xfId="0" applyFont="true" applyBorder="true" applyAlignment="true" applyProtection="false">
      <alignment horizontal="left" vertical="center" textRotation="0" wrapText="true" indent="0" shrinkToFit="false"/>
      <protection locked="true" hidden="false"/>
    </xf>
    <xf numFmtId="167" fontId="33" fillId="0" borderId="12" xfId="22" applyFont="true" applyBorder="tru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7" fontId="33" fillId="0" borderId="12" xfId="22" applyFont="true" applyBorder="true" applyAlignment="true" applyProtection="false">
      <alignment horizontal="center" vertical="center" textRotation="0" wrapText="true" indent="0" shrinkToFit="false"/>
      <protection locked="true" hidden="false"/>
    </xf>
    <xf numFmtId="167" fontId="33"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4" fontId="38" fillId="0" borderId="12" xfId="21"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true" hidden="false"/>
    </xf>
    <xf numFmtId="167" fontId="33" fillId="0" borderId="1" xfId="22" applyFont="true" applyBorder="true" applyAlignment="true" applyProtection="false">
      <alignment horizontal="general" vertical="center" textRotation="0" wrapText="false" indent="0" shrinkToFit="false"/>
      <protection locked="true" hidden="false"/>
    </xf>
    <xf numFmtId="167" fontId="34" fillId="0" borderId="12" xfId="22"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general" vertical="center" textRotation="0" wrapText="true" indent="0" shrinkToFit="false"/>
      <protection locked="true" hidden="false"/>
    </xf>
    <xf numFmtId="164" fontId="38" fillId="0" borderId="5"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general" vertical="center" textRotation="0" wrapText="true" indent="0" shrinkToFit="false"/>
      <protection locked="true" hidden="false"/>
    </xf>
    <xf numFmtId="164" fontId="33" fillId="0" borderId="1" xfId="21"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8" fillId="0" borderId="3" xfId="21" applyFont="true" applyBorder="true" applyAlignment="true" applyProtection="false">
      <alignment horizontal="center" vertical="center" textRotation="0" wrapText="true" indent="0" shrinkToFit="false"/>
      <protection locked="true" hidden="false"/>
    </xf>
    <xf numFmtId="167" fontId="34" fillId="0" borderId="1" xfId="22" applyFont="true" applyBorder="true" applyAlignment="true" applyProtection="false">
      <alignment horizontal="center" vertical="center" textRotation="0" wrapText="true" indent="0" shrinkToFit="false"/>
      <protection locked="true" hidden="false"/>
    </xf>
    <xf numFmtId="167" fontId="38" fillId="0" borderId="3" xfId="21" applyFont="true" applyBorder="true" applyAlignment="true" applyProtection="false">
      <alignment horizontal="center" vertical="center" textRotation="0" wrapText="true" indent="0" shrinkToFit="false"/>
      <protection locked="true" hidden="false"/>
    </xf>
    <xf numFmtId="164" fontId="38" fillId="0" borderId="13" xfId="21" applyFont="true" applyBorder="true" applyAlignment="true" applyProtection="false">
      <alignment horizontal="center" vertical="center" textRotation="0" wrapText="true" indent="0" shrinkToFit="false"/>
      <protection locked="true" hidden="false"/>
    </xf>
    <xf numFmtId="167" fontId="38" fillId="0" borderId="12"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8"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1" fontId="9" fillId="0" borderId="1"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1"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71" fontId="8" fillId="0" borderId="1" xfId="21" applyFont="true" applyBorder="true" applyAlignment="true" applyProtection="false">
      <alignment horizontal="center" vertical="center" textRotation="0" wrapText="true" indent="0" shrinkToFit="false"/>
      <protection locked="true" hidden="false"/>
    </xf>
    <xf numFmtId="171" fontId="8"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left"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7" fontId="38"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7" fontId="38" fillId="0" borderId="12" xfId="21"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top"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7" fontId="9" fillId="2" borderId="1" xfId="22"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38" fillId="0" borderId="12" xfId="21"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1" activeCellId="0" sqref="J11"/>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5.62"/>
    <col collapsed="false" customWidth="true" hidden="false" outlineLevel="0" max="4" min="4" style="1" width="29.12"/>
    <col collapsed="false" customWidth="true" hidden="false" outlineLevel="0" max="5" min="5" style="1" width="7.62"/>
    <col collapsed="false" customWidth="true" hidden="false" outlineLevel="0" max="6" min="6" style="1" width="19.49"/>
    <col collapsed="false" customWidth="false" hidden="false" outlineLevel="0" max="257" min="7" style="1" width="8.99"/>
  </cols>
  <sheetData>
    <row r="1" customFormat="false" ht="36.9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6368746.42</v>
      </c>
      <c r="D7" s="17" t="s">
        <v>14</v>
      </c>
      <c r="E7" s="14" t="n">
        <v>31</v>
      </c>
      <c r="F7" s="18"/>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6" t="n">
        <v>15422628.95</v>
      </c>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6" t="n">
        <v>1646198.66</v>
      </c>
      <c r="D14" s="17" t="s">
        <v>34</v>
      </c>
      <c r="E14" s="14" t="n">
        <v>38</v>
      </c>
      <c r="F14" s="16" t="n">
        <v>1821316.76</v>
      </c>
      <c r="G14" s="10"/>
    </row>
    <row r="15" s="11" customFormat="true" ht="18" hidden="false" customHeight="true" outlineLevel="0" collapsed="false">
      <c r="A15" s="15"/>
      <c r="B15" s="14" t="s">
        <v>35</v>
      </c>
      <c r="C15" s="18"/>
      <c r="D15" s="17" t="s">
        <v>36</v>
      </c>
      <c r="E15" s="14" t="n">
        <v>39</v>
      </c>
      <c r="F15" s="18"/>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730220</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18014945.08</v>
      </c>
      <c r="D33" s="13" t="s">
        <v>73</v>
      </c>
      <c r="E33" s="14" t="n">
        <v>57</v>
      </c>
      <c r="F33" s="16" t="n">
        <v>17974165.71</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2293728.71</v>
      </c>
      <c r="D35" s="23" t="s">
        <v>79</v>
      </c>
      <c r="E35" s="24" t="n">
        <v>59</v>
      </c>
      <c r="F35" s="16" t="n">
        <v>2334508.08</v>
      </c>
      <c r="G35" s="10"/>
    </row>
    <row r="36" s="11" customFormat="true" ht="18" hidden="false" customHeight="true" outlineLevel="0" collapsed="false">
      <c r="A36" s="8" t="s">
        <v>80</v>
      </c>
      <c r="B36" s="24" t="s">
        <v>81</v>
      </c>
      <c r="C36" s="16" t="n">
        <v>20308673.79</v>
      </c>
      <c r="D36" s="8" t="s">
        <v>80</v>
      </c>
      <c r="E36" s="24" t="n">
        <v>60</v>
      </c>
      <c r="F36" s="16" t="n">
        <v>20308673.79</v>
      </c>
      <c r="G36" s="10"/>
    </row>
    <row r="37" customFormat="false" ht="21.95" hidden="false" customHeight="true" outlineLevel="0" collapsed="false">
      <c r="A37" s="25" t="s">
        <v>82</v>
      </c>
      <c r="B37" s="25"/>
      <c r="C37" s="25"/>
      <c r="D37" s="25"/>
      <c r="E37" s="25"/>
      <c r="F37" s="25"/>
    </row>
    <row r="38" customFormat="false" ht="21.9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6" min="6" style="130" width="8.99"/>
    <col collapsed="false" customWidth="true" hidden="false" outlineLevel="0" max="7" min="7" style="130" width="18.87"/>
    <col collapsed="false" customWidth="false" hidden="false" outlineLevel="0" max="257" min="8" style="130" width="8.99"/>
  </cols>
  <sheetData>
    <row r="1" customFormat="false" ht="26.25" hidden="false" customHeight="true" outlineLevel="0" collapsed="false">
      <c r="A1" s="120" t="s">
        <v>379</v>
      </c>
      <c r="B1" s="120"/>
      <c r="C1" s="120"/>
      <c r="D1" s="120"/>
      <c r="E1" s="120"/>
    </row>
    <row r="2" customFormat="false" ht="18.95" hidden="false" customHeight="true" outlineLevel="0" collapsed="false">
      <c r="A2" s="121"/>
      <c r="B2" s="121"/>
      <c r="C2" s="121"/>
      <c r="D2" s="121"/>
      <c r="E2" s="83" t="s">
        <v>380</v>
      </c>
    </row>
    <row r="3" s="132" customFormat="true" ht="18.95" hidden="false" customHeight="true" outlineLevel="0" collapsed="false">
      <c r="A3" s="131" t="s">
        <v>2</v>
      </c>
      <c r="B3" s="131"/>
      <c r="C3" s="131"/>
      <c r="D3" s="131"/>
      <c r="E3" s="83" t="s">
        <v>158</v>
      </c>
    </row>
    <row r="4" s="132" customFormat="true" ht="18.95" hidden="false" customHeight="true" outlineLevel="0" collapsed="false">
      <c r="A4" s="133" t="s">
        <v>381</v>
      </c>
      <c r="B4" s="133" t="s">
        <v>7</v>
      </c>
      <c r="C4" s="133" t="s">
        <v>382</v>
      </c>
      <c r="D4" s="133" t="s">
        <v>383</v>
      </c>
      <c r="E4" s="133" t="s">
        <v>384</v>
      </c>
    </row>
    <row r="5" s="135" customFormat="true" ht="18.95" hidden="false" customHeight="true" outlineLevel="0" collapsed="false">
      <c r="A5" s="133" t="s">
        <v>385</v>
      </c>
      <c r="B5" s="133"/>
      <c r="C5" s="134" t="s">
        <v>11</v>
      </c>
      <c r="D5" s="133" t="n">
        <v>2</v>
      </c>
      <c r="E5" s="133" t="n">
        <v>3</v>
      </c>
    </row>
    <row r="6" s="135" customFormat="true" ht="18.95" hidden="false" customHeight="true" outlineLevel="0" collapsed="false">
      <c r="A6" s="136" t="s">
        <v>386</v>
      </c>
      <c r="B6" s="133" t="n">
        <v>1</v>
      </c>
      <c r="C6" s="134" t="s">
        <v>387</v>
      </c>
      <c r="D6" s="134" t="s">
        <v>387</v>
      </c>
      <c r="E6" s="134" t="s">
        <v>387</v>
      </c>
    </row>
    <row r="7" s="135" customFormat="true" ht="56.25" hidden="false" customHeight="true" outlineLevel="0" collapsed="false">
      <c r="A7" s="137" t="s">
        <v>388</v>
      </c>
      <c r="B7" s="133" t="n">
        <v>2</v>
      </c>
      <c r="C7" s="138"/>
      <c r="D7" s="139"/>
      <c r="E7" s="133"/>
    </row>
    <row r="8" s="135" customFormat="true" ht="26.25" hidden="false" customHeight="true" outlineLevel="0" collapsed="false">
      <c r="A8" s="140" t="s">
        <v>389</v>
      </c>
      <c r="B8" s="133" t="n">
        <v>3</v>
      </c>
      <c r="C8" s="139"/>
      <c r="D8" s="139"/>
      <c r="E8" s="133"/>
    </row>
    <row r="9" s="135" customFormat="true" ht="26.25" hidden="false" customHeight="true" outlineLevel="0" collapsed="false">
      <c r="A9" s="140" t="s">
        <v>390</v>
      </c>
      <c r="B9" s="133" t="n">
        <v>4</v>
      </c>
      <c r="C9" s="139"/>
      <c r="D9" s="139"/>
      <c r="E9" s="133"/>
    </row>
    <row r="10" s="135" customFormat="true" ht="26.25" hidden="false" customHeight="true" outlineLevel="0" collapsed="false">
      <c r="A10" s="137" t="s">
        <v>391</v>
      </c>
      <c r="B10" s="133" t="n">
        <v>5</v>
      </c>
      <c r="C10" s="139"/>
      <c r="D10" s="139"/>
      <c r="E10" s="133"/>
    </row>
    <row r="11" s="135" customFormat="true" ht="26.25" hidden="false" customHeight="true" outlineLevel="0" collapsed="false">
      <c r="A11" s="137" t="s">
        <v>392</v>
      </c>
      <c r="B11" s="133" t="n">
        <v>6</v>
      </c>
      <c r="C11" s="139"/>
      <c r="D11" s="139"/>
      <c r="E11" s="133"/>
    </row>
    <row r="12" s="135" customFormat="true" ht="26.25" hidden="false" customHeight="true" outlineLevel="0" collapsed="false">
      <c r="A12" s="140" t="s">
        <v>393</v>
      </c>
      <c r="B12" s="133" t="n">
        <v>7</v>
      </c>
      <c r="C12" s="139"/>
      <c r="D12" s="139"/>
      <c r="E12" s="133"/>
    </row>
    <row r="13" s="135" customFormat="true" ht="15" hidden="false" customHeight="true" outlineLevel="0" collapsed="false">
      <c r="A13" s="137" t="s">
        <v>394</v>
      </c>
      <c r="B13" s="133" t="n">
        <v>8</v>
      </c>
      <c r="C13" s="134" t="s">
        <v>387</v>
      </c>
      <c r="D13" s="134" t="s">
        <v>387</v>
      </c>
      <c r="E13" s="139"/>
    </row>
    <row r="14" s="135" customFormat="true" ht="15" hidden="false" customHeight="true" outlineLevel="0" collapsed="false">
      <c r="A14" s="137" t="s">
        <v>395</v>
      </c>
      <c r="B14" s="133" t="n">
        <v>9</v>
      </c>
      <c r="C14" s="134" t="s">
        <v>387</v>
      </c>
      <c r="D14" s="134" t="s">
        <v>387</v>
      </c>
      <c r="E14" s="139"/>
    </row>
    <row r="15" s="135" customFormat="true" ht="15" hidden="false" customHeight="true" outlineLevel="0" collapsed="false">
      <c r="A15" s="137" t="s">
        <v>396</v>
      </c>
      <c r="B15" s="133" t="n">
        <v>10</v>
      </c>
      <c r="C15" s="134" t="s">
        <v>387</v>
      </c>
      <c r="D15" s="134" t="s">
        <v>387</v>
      </c>
      <c r="E15" s="139"/>
    </row>
    <row r="16" s="135" customFormat="true" ht="15" hidden="false" customHeight="true" outlineLevel="0" collapsed="false">
      <c r="A16" s="137" t="s">
        <v>397</v>
      </c>
      <c r="B16" s="133" t="n">
        <v>11</v>
      </c>
      <c r="C16" s="134" t="s">
        <v>387</v>
      </c>
      <c r="D16" s="134" t="s">
        <v>387</v>
      </c>
      <c r="E16" s="133"/>
    </row>
    <row r="17" s="135" customFormat="true" ht="15" hidden="false" customHeight="true" outlineLevel="0" collapsed="false">
      <c r="A17" s="140" t="s">
        <v>398</v>
      </c>
      <c r="B17" s="133" t="n">
        <v>12</v>
      </c>
      <c r="C17" s="134" t="s">
        <v>387</v>
      </c>
      <c r="D17" s="134" t="s">
        <v>387</v>
      </c>
      <c r="E17" s="139"/>
    </row>
    <row r="18" s="135" customFormat="true" ht="15" hidden="false" customHeight="true" outlineLevel="0" collapsed="false">
      <c r="A18" s="140" t="s">
        <v>399</v>
      </c>
      <c r="B18" s="133" t="n">
        <v>13</v>
      </c>
      <c r="C18" s="134" t="s">
        <v>387</v>
      </c>
      <c r="D18" s="134" t="s">
        <v>387</v>
      </c>
      <c r="E18" s="139"/>
    </row>
    <row r="19" s="135" customFormat="true" ht="15" hidden="false" customHeight="true" outlineLevel="0" collapsed="false">
      <c r="A19" s="140" t="s">
        <v>400</v>
      </c>
      <c r="B19" s="133" t="n">
        <v>14</v>
      </c>
      <c r="C19" s="134" t="s">
        <v>387</v>
      </c>
      <c r="D19" s="134" t="s">
        <v>387</v>
      </c>
      <c r="E19" s="139"/>
    </row>
    <row r="20" s="135" customFormat="true" ht="15" hidden="false" customHeight="true" outlineLevel="0" collapsed="false">
      <c r="A20" s="140" t="s">
        <v>401</v>
      </c>
      <c r="B20" s="133" t="n">
        <v>15</v>
      </c>
      <c r="C20" s="134" t="s">
        <v>387</v>
      </c>
      <c r="D20" s="134" t="s">
        <v>387</v>
      </c>
      <c r="E20" s="139"/>
    </row>
    <row r="21" s="135" customFormat="true" ht="15" hidden="false" customHeight="true" outlineLevel="0" collapsed="false">
      <c r="A21" s="140" t="s">
        <v>402</v>
      </c>
      <c r="B21" s="133" t="n">
        <v>16</v>
      </c>
      <c r="C21" s="134" t="s">
        <v>387</v>
      </c>
      <c r="D21" s="134" t="s">
        <v>387</v>
      </c>
      <c r="E21" s="139"/>
    </row>
    <row r="22" s="135" customFormat="true" ht="15" hidden="false" customHeight="true" outlineLevel="0" collapsed="false">
      <c r="A22" s="137" t="s">
        <v>403</v>
      </c>
      <c r="B22" s="133" t="n">
        <v>17</v>
      </c>
      <c r="C22" s="134" t="s">
        <v>387</v>
      </c>
      <c r="D22" s="134" t="s">
        <v>387</v>
      </c>
      <c r="E22" s="139"/>
    </row>
    <row r="23" s="135" customFormat="true" ht="15" hidden="false" customHeight="true" outlineLevel="0" collapsed="false">
      <c r="A23" s="140" t="s">
        <v>404</v>
      </c>
      <c r="B23" s="133" t="n">
        <v>18</v>
      </c>
      <c r="C23" s="134" t="s">
        <v>387</v>
      </c>
      <c r="D23" s="134" t="s">
        <v>387</v>
      </c>
      <c r="E23" s="139"/>
      <c r="G23" s="141"/>
    </row>
    <row r="24" s="135" customFormat="true" ht="15" hidden="false" customHeight="true" outlineLevel="0" collapsed="false">
      <c r="A24" s="137" t="s">
        <v>405</v>
      </c>
      <c r="B24" s="133" t="n">
        <v>19</v>
      </c>
      <c r="C24" s="134" t="s">
        <v>387</v>
      </c>
      <c r="D24" s="134" t="s">
        <v>387</v>
      </c>
      <c r="E24" s="139"/>
    </row>
    <row r="25" s="135" customFormat="true" ht="15" hidden="false" customHeight="true" outlineLevel="0" collapsed="false">
      <c r="A25" s="140" t="s">
        <v>406</v>
      </c>
      <c r="B25" s="133" t="n">
        <v>20</v>
      </c>
      <c r="C25" s="134" t="s">
        <v>387</v>
      </c>
      <c r="D25" s="134" t="s">
        <v>387</v>
      </c>
      <c r="E25" s="139"/>
    </row>
    <row r="26" s="135" customFormat="true" ht="15" hidden="false" customHeight="true" outlineLevel="0" collapsed="false">
      <c r="A26" s="140" t="s">
        <v>407</v>
      </c>
      <c r="B26" s="133" t="n">
        <v>21</v>
      </c>
      <c r="C26" s="134" t="s">
        <v>387</v>
      </c>
      <c r="D26" s="134" t="s">
        <v>387</v>
      </c>
      <c r="E26" s="139"/>
    </row>
    <row r="27" customFormat="false" ht="18.95" hidden="false" customHeight="true" outlineLevel="0" collapsed="false">
      <c r="A27" s="136" t="s">
        <v>408</v>
      </c>
      <c r="B27" s="133" t="n">
        <v>22</v>
      </c>
      <c r="C27" s="134" t="s">
        <v>387</v>
      </c>
      <c r="D27" s="134" t="s">
        <v>387</v>
      </c>
      <c r="E27" s="142"/>
    </row>
    <row r="28" customFormat="false" ht="18.95" hidden="false" customHeight="true" outlineLevel="0" collapsed="false">
      <c r="A28" s="137" t="s">
        <v>409</v>
      </c>
      <c r="B28" s="133" t="n">
        <v>23</v>
      </c>
      <c r="C28" s="134" t="s">
        <v>387</v>
      </c>
      <c r="D28" s="134" t="s">
        <v>387</v>
      </c>
      <c r="E28" s="142"/>
    </row>
    <row r="29" customFormat="false" ht="18.95" hidden="false" customHeight="true" outlineLevel="0" collapsed="false">
      <c r="A29" s="137" t="s">
        <v>410</v>
      </c>
      <c r="B29" s="133" t="n">
        <v>24</v>
      </c>
      <c r="C29" s="134" t="s">
        <v>387</v>
      </c>
      <c r="D29" s="134" t="s">
        <v>387</v>
      </c>
      <c r="E29" s="142"/>
    </row>
    <row r="30" customFormat="false" ht="41.25" hidden="false" customHeight="true" outlineLevel="0" collapsed="false">
      <c r="A30" s="143" t="s">
        <v>411</v>
      </c>
      <c r="B30" s="143"/>
      <c r="C30" s="143"/>
      <c r="D30" s="143"/>
      <c r="E30" s="143"/>
    </row>
    <row r="31" customFormat="false" ht="27.75" hidden="false" customHeight="true" outlineLevel="0" collapsed="false">
      <c r="A31" s="144" t="s">
        <v>412</v>
      </c>
      <c r="B31" s="144"/>
      <c r="C31" s="144"/>
      <c r="D31" s="144"/>
      <c r="E31" s="144"/>
    </row>
    <row r="32" customFormat="false" ht="14.25" hidden="false" customHeight="true" outlineLevel="0" collapsed="false">
      <c r="A32" s="144" t="s">
        <v>413</v>
      </c>
      <c r="B32" s="144"/>
      <c r="C32" s="144"/>
      <c r="D32" s="144"/>
      <c r="E32" s="144"/>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6" min="2" style="0" width="14.12"/>
    <col collapsed="false" customWidth="true" hidden="false" outlineLevel="0" max="8" min="8" style="0" width="20.36"/>
    <col collapsed="false" customWidth="true" hidden="false" outlineLevel="0" max="9" min="9" style="0" width="17.5"/>
    <col collapsed="false" customWidth="true" hidden="false" outlineLevel="0" max="10" min="10" style="0" width="15.62"/>
    <col collapsed="false" customWidth="true" hidden="false" outlineLevel="0" max="12" min="12" style="0" width="12.24"/>
  </cols>
  <sheetData>
    <row r="1" customFormat="false" ht="27" hidden="false" customHeight="false" outlineLevel="0" collapsed="false">
      <c r="A1" s="50" t="s">
        <v>414</v>
      </c>
      <c r="B1" s="50"/>
      <c r="C1" s="50"/>
      <c r="D1" s="50"/>
      <c r="E1" s="50"/>
      <c r="F1" s="50"/>
      <c r="G1" s="50"/>
      <c r="H1" s="50"/>
      <c r="I1" s="50"/>
      <c r="J1" s="50"/>
      <c r="K1" s="50"/>
      <c r="L1" s="50"/>
      <c r="M1" s="50"/>
    </row>
    <row r="2" customFormat="false" ht="14.25" hidden="false" customHeight="false" outlineLevel="0" collapsed="false">
      <c r="A2" s="145"/>
      <c r="B2" s="145"/>
      <c r="C2" s="145"/>
      <c r="D2" s="145"/>
      <c r="E2" s="145"/>
      <c r="F2" s="145"/>
      <c r="G2" s="145"/>
      <c r="H2" s="146"/>
      <c r="I2" s="146"/>
      <c r="J2" s="146"/>
      <c r="K2" s="146"/>
      <c r="L2" s="146"/>
      <c r="M2" s="147" t="s">
        <v>415</v>
      </c>
    </row>
    <row r="3" s="151" customFormat="true" ht="23.1" hidden="false" customHeight="true" outlineLevel="0" collapsed="false">
      <c r="A3" s="148" t="s">
        <v>86</v>
      </c>
      <c r="B3" s="148" t="s">
        <v>87</v>
      </c>
      <c r="C3" s="148"/>
      <c r="D3" s="148"/>
      <c r="E3" s="149"/>
      <c r="F3" s="149"/>
      <c r="G3" s="149"/>
      <c r="H3" s="150"/>
      <c r="I3" s="150"/>
      <c r="J3" s="150"/>
      <c r="K3" s="150"/>
      <c r="L3" s="150"/>
      <c r="M3" s="148" t="s">
        <v>3</v>
      </c>
    </row>
    <row r="4" customFormat="false" ht="27.95" hidden="false" customHeight="true" outlineLevel="0" collapsed="false">
      <c r="A4" s="42" t="s">
        <v>6</v>
      </c>
      <c r="B4" s="42" t="s">
        <v>7</v>
      </c>
      <c r="C4" s="42" t="s">
        <v>416</v>
      </c>
      <c r="D4" s="42" t="s">
        <v>417</v>
      </c>
      <c r="E4" s="152" t="s">
        <v>418</v>
      </c>
      <c r="F4" s="152"/>
      <c r="G4" s="152"/>
      <c r="H4" s="152"/>
      <c r="I4" s="152"/>
      <c r="J4" s="42" t="s">
        <v>419</v>
      </c>
      <c r="K4" s="42" t="s">
        <v>420</v>
      </c>
      <c r="L4" s="42" t="s">
        <v>421</v>
      </c>
      <c r="M4" s="42" t="s">
        <v>422</v>
      </c>
    </row>
    <row r="5" customFormat="false" ht="27.95" hidden="false" customHeight="true" outlineLevel="0" collapsed="false">
      <c r="A5" s="42"/>
      <c r="B5" s="42"/>
      <c r="C5" s="42"/>
      <c r="D5" s="42"/>
      <c r="E5" s="152" t="s">
        <v>96</v>
      </c>
      <c r="F5" s="152" t="s">
        <v>423</v>
      </c>
      <c r="G5" s="152" t="s">
        <v>424</v>
      </c>
      <c r="H5" s="152" t="s">
        <v>425</v>
      </c>
      <c r="I5" s="153" t="s">
        <v>426</v>
      </c>
      <c r="J5" s="42"/>
      <c r="K5" s="42"/>
      <c r="L5" s="42"/>
      <c r="M5" s="42"/>
    </row>
    <row r="6" customFormat="false" ht="27.95" hidden="false" customHeight="true" outlineLevel="0" collapsed="false">
      <c r="A6" s="58" t="s">
        <v>10</v>
      </c>
      <c r="B6" s="57"/>
      <c r="C6" s="154" t="n">
        <v>1</v>
      </c>
      <c r="D6" s="154" t="n">
        <v>2</v>
      </c>
      <c r="E6" s="154" t="n">
        <v>3</v>
      </c>
      <c r="F6" s="154" t="n">
        <v>4</v>
      </c>
      <c r="G6" s="154" t="n">
        <v>5</v>
      </c>
      <c r="H6" s="154" t="n">
        <v>6</v>
      </c>
      <c r="I6" s="154" t="n">
        <v>7</v>
      </c>
      <c r="J6" s="154" t="n">
        <v>8</v>
      </c>
      <c r="K6" s="154" t="n">
        <v>9</v>
      </c>
      <c r="L6" s="154" t="n">
        <v>10</v>
      </c>
      <c r="M6" s="154" t="n">
        <v>11</v>
      </c>
    </row>
    <row r="7" customFormat="false" ht="27.95" hidden="false" customHeight="true" outlineLevel="0" collapsed="false">
      <c r="A7" s="155" t="s">
        <v>101</v>
      </c>
      <c r="B7" s="156" t="n">
        <v>1</v>
      </c>
      <c r="C7" s="157" t="n">
        <f aca="false">D7+E7+L7</f>
        <v>14149185.16</v>
      </c>
      <c r="D7" s="157" t="n">
        <v>2338297.35</v>
      </c>
      <c r="E7" s="157" t="n">
        <v>11667827.81</v>
      </c>
      <c r="F7" s="157" t="n">
        <v>4403461.8</v>
      </c>
      <c r="G7" s="157" t="n">
        <v>0</v>
      </c>
      <c r="H7" s="158" t="n">
        <v>0</v>
      </c>
      <c r="I7" s="157" t="n">
        <v>7264366.01</v>
      </c>
      <c r="J7" s="157" t="n">
        <v>0</v>
      </c>
      <c r="K7" s="157" t="n">
        <v>0</v>
      </c>
      <c r="L7" s="157" t="n">
        <v>143060</v>
      </c>
      <c r="M7" s="157" t="n">
        <v>0</v>
      </c>
    </row>
    <row r="8" customFormat="false" ht="66" hidden="false" customHeight="true" outlineLevel="0" collapsed="false">
      <c r="A8" s="159" t="s">
        <v>427</v>
      </c>
      <c r="B8" s="159"/>
      <c r="C8" s="159"/>
      <c r="D8" s="159"/>
      <c r="E8" s="159"/>
      <c r="F8" s="159"/>
      <c r="G8" s="159"/>
      <c r="H8" s="159"/>
      <c r="I8" s="159"/>
      <c r="J8" s="159"/>
      <c r="K8" s="159"/>
      <c r="L8" s="159"/>
      <c r="M8" s="159"/>
    </row>
  </sheetData>
  <mergeCells count="12">
    <mergeCell ref="A1:M1"/>
    <mergeCell ref="B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14" activeCellId="0" sqref="D14"/>
    </sheetView>
  </sheetViews>
  <sheetFormatPr defaultColWidth="8.62109375" defaultRowHeight="13.5" zeroHeight="false" outlineLevelRow="0" outlineLevelCol="0"/>
  <cols>
    <col collapsed="false" customWidth="true" hidden="false" outlineLevel="0" max="3" min="1" style="160" width="20.62"/>
    <col collapsed="false" customWidth="true" hidden="false" outlineLevel="0" max="4" min="4" style="160" width="59.62"/>
    <col collapsed="false" customWidth="true" hidden="false" outlineLevel="0" max="32" min="5" style="160" width="8.99"/>
    <col collapsed="false" customWidth="false" hidden="false" outlineLevel="0" max="257" min="33" style="160" width="8.62"/>
  </cols>
  <sheetData>
    <row r="1" customFormat="false" ht="13.5" hidden="false" customHeight="false" outlineLevel="0" collapsed="false">
      <c r="A1" s="161" t="s">
        <v>428</v>
      </c>
    </row>
    <row r="2" customFormat="false" ht="29.45" hidden="false" customHeight="true" outlineLevel="0" collapsed="false">
      <c r="A2" s="162" t="s">
        <v>429</v>
      </c>
      <c r="B2" s="162"/>
      <c r="C2" s="162"/>
      <c r="D2" s="162"/>
    </row>
    <row r="3" s="165" customFormat="true" ht="12" hidden="false" customHeight="false" outlineLevel="0" collapsed="false">
      <c r="A3" s="163" t="s">
        <v>2</v>
      </c>
      <c r="B3" s="163"/>
      <c r="C3" s="164"/>
      <c r="D3" s="35" t="s">
        <v>430</v>
      </c>
      <c r="E3" s="164"/>
      <c r="F3" s="83"/>
    </row>
    <row r="4" customFormat="false" ht="51" hidden="false" customHeight="true" outlineLevel="0" collapsed="false">
      <c r="A4" s="166" t="s">
        <v>431</v>
      </c>
      <c r="B4" s="166" t="s">
        <v>432</v>
      </c>
      <c r="C4" s="166"/>
      <c r="D4" s="167" t="s">
        <v>433</v>
      </c>
    </row>
    <row r="5" customFormat="false" ht="51" hidden="false" customHeight="true" outlineLevel="0" collapsed="false">
      <c r="A5" s="166"/>
      <c r="B5" s="166" t="s">
        <v>434</v>
      </c>
      <c r="C5" s="166"/>
      <c r="D5" s="167" t="s">
        <v>435</v>
      </c>
    </row>
    <row r="6" customFormat="false" ht="51" hidden="false" customHeight="true" outlineLevel="0" collapsed="false">
      <c r="A6" s="166"/>
      <c r="B6" s="166" t="s">
        <v>436</v>
      </c>
      <c r="C6" s="166"/>
      <c r="D6" s="167" t="s">
        <v>437</v>
      </c>
    </row>
    <row r="7" customFormat="false" ht="51" hidden="false" customHeight="true" outlineLevel="0" collapsed="false">
      <c r="A7" s="166"/>
      <c r="B7" s="166" t="s">
        <v>438</v>
      </c>
      <c r="C7" s="166"/>
      <c r="D7" s="167" t="s">
        <v>439</v>
      </c>
    </row>
    <row r="8" customFormat="false" ht="51" hidden="false" customHeight="true" outlineLevel="0" collapsed="false">
      <c r="A8" s="166"/>
      <c r="B8" s="166" t="s">
        <v>440</v>
      </c>
      <c r="C8" s="166"/>
      <c r="D8" s="167" t="s">
        <v>441</v>
      </c>
    </row>
    <row r="9" customFormat="false" ht="57" hidden="false" customHeight="true" outlineLevel="0" collapsed="false">
      <c r="A9" s="166" t="s">
        <v>442</v>
      </c>
      <c r="B9" s="166" t="s">
        <v>443</v>
      </c>
      <c r="C9" s="166"/>
      <c r="D9" s="167" t="s">
        <v>444</v>
      </c>
    </row>
    <row r="10" customFormat="false" ht="57" hidden="false" customHeight="true" outlineLevel="0" collapsed="false">
      <c r="A10" s="166"/>
      <c r="B10" s="166" t="s">
        <v>445</v>
      </c>
      <c r="C10" s="168" t="s">
        <v>446</v>
      </c>
      <c r="D10" s="167" t="s">
        <v>447</v>
      </c>
    </row>
    <row r="11" customFormat="false" ht="57" hidden="false" customHeight="true" outlineLevel="0" collapsed="false">
      <c r="A11" s="166"/>
      <c r="B11" s="166"/>
      <c r="C11" s="168" t="s">
        <v>448</v>
      </c>
      <c r="D11" s="167" t="s">
        <v>449</v>
      </c>
    </row>
    <row r="12" customFormat="false" ht="60" hidden="false" customHeight="true" outlineLevel="0" collapsed="false">
      <c r="A12" s="166" t="s">
        <v>450</v>
      </c>
      <c r="B12" s="166"/>
      <c r="C12" s="166"/>
      <c r="D12" s="167" t="s">
        <v>451</v>
      </c>
    </row>
    <row r="13" customFormat="false" ht="81" hidden="false" customHeight="true" outlineLevel="0" collapsed="false">
      <c r="A13" s="166" t="s">
        <v>452</v>
      </c>
      <c r="B13" s="166"/>
      <c r="C13" s="166"/>
      <c r="D13" s="167" t="s">
        <v>453</v>
      </c>
    </row>
    <row r="14" customFormat="false" ht="105" hidden="false" customHeight="true" outlineLevel="0" collapsed="false">
      <c r="A14" s="166" t="s">
        <v>454</v>
      </c>
      <c r="B14" s="166"/>
      <c r="C14" s="166"/>
      <c r="D14" s="167" t="s">
        <v>455</v>
      </c>
    </row>
    <row r="15" customFormat="false" ht="60" hidden="false" customHeight="true" outlineLevel="0" collapsed="false">
      <c r="A15" s="66" t="s">
        <v>456</v>
      </c>
      <c r="B15" s="66"/>
      <c r="C15" s="66"/>
      <c r="D15" s="167" t="s">
        <v>457</v>
      </c>
    </row>
    <row r="16" customFormat="false" ht="60" hidden="false" customHeight="true" outlineLevel="0" collapsed="false">
      <c r="A16" s="66" t="s">
        <v>458</v>
      </c>
      <c r="B16" s="66"/>
      <c r="C16" s="66"/>
      <c r="D16" s="167" t="s">
        <v>459</v>
      </c>
    </row>
    <row r="18" customFormat="false" ht="27.95" hidden="false" customHeight="true" outlineLevel="0" collapsed="false">
      <c r="A18" s="169" t="s">
        <v>460</v>
      </c>
      <c r="B18" s="169"/>
      <c r="C18" s="169"/>
      <c r="D18" s="16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3" colorId="64" zoomScale="73" zoomScaleNormal="73" zoomScalePageLayoutView="100" workbookViewId="0">
      <selection pane="topLeft" activeCell="N17" activeCellId="0" sqref="N17"/>
    </sheetView>
  </sheetViews>
  <sheetFormatPr defaultColWidth="8.62109375" defaultRowHeight="13.5" zeroHeight="false" outlineLevelRow="0" outlineLevelCol="0"/>
  <cols>
    <col collapsed="false" customWidth="true" hidden="false" outlineLevel="0" max="1" min="1" style="160" width="27.5"/>
    <col collapsed="false" customWidth="true" hidden="false" outlineLevel="0" max="2" min="2" style="160" width="15.5"/>
    <col collapsed="false" customWidth="true" hidden="false" outlineLevel="0" max="3" min="3" style="160" width="40.24"/>
    <col collapsed="false" customWidth="true" hidden="false" outlineLevel="0" max="4" min="4" style="160" width="16.99"/>
    <col collapsed="false" customWidth="true" hidden="false" outlineLevel="0" max="5" min="5" style="160" width="16.87"/>
    <col collapsed="false" customWidth="true" hidden="false" outlineLevel="0" max="6" min="6" style="160" width="12.12"/>
    <col collapsed="false" customWidth="true" hidden="false" outlineLevel="0" max="7" min="7" style="160" width="16.74"/>
    <col collapsed="false" customWidth="true" hidden="false" outlineLevel="0" max="8" min="8" style="160" width="14.12"/>
    <col collapsed="false" customWidth="true" hidden="false" outlineLevel="0" max="9" min="9" style="160" width="13.74"/>
    <col collapsed="false" customWidth="true" hidden="false" outlineLevel="0" max="10" min="10" style="160" width="18.75"/>
    <col collapsed="false" customWidth="true" hidden="false" outlineLevel="0" max="13" min="11" style="160" width="8.99"/>
    <col collapsed="false" customWidth="true" hidden="false" outlineLevel="0" max="14" min="14" style="160" width="45.62"/>
    <col collapsed="false" customWidth="true" hidden="false" outlineLevel="0" max="30" min="15" style="160" width="8.99"/>
    <col collapsed="false" customWidth="false" hidden="false" outlineLevel="0" max="257" min="31" style="160" width="8.62"/>
  </cols>
  <sheetData>
    <row r="1" customFormat="false" ht="13.5" hidden="false" customHeight="false" outlineLevel="0" collapsed="false">
      <c r="A1" s="161" t="s">
        <v>461</v>
      </c>
    </row>
    <row r="2" customFormat="false" ht="33" hidden="false" customHeight="true" outlineLevel="0" collapsed="false">
      <c r="A2" s="170" t="s">
        <v>462</v>
      </c>
      <c r="B2" s="170"/>
      <c r="C2" s="170"/>
      <c r="D2" s="170"/>
      <c r="E2" s="170"/>
      <c r="F2" s="170"/>
      <c r="G2" s="170"/>
      <c r="H2" s="170"/>
      <c r="I2" s="170"/>
      <c r="J2" s="170"/>
    </row>
    <row r="3" s="165" customFormat="true" ht="12" hidden="false" customHeight="false" outlineLevel="0" collapsed="false">
      <c r="A3" s="163"/>
      <c r="B3" s="163"/>
      <c r="C3" s="164"/>
      <c r="D3" s="35"/>
      <c r="E3" s="164"/>
      <c r="F3" s="164"/>
      <c r="G3" s="83"/>
      <c r="J3" s="171" t="s">
        <v>463</v>
      </c>
    </row>
    <row r="4" customFormat="false" ht="30" hidden="false" customHeight="true" outlineLevel="0" collapsed="false">
      <c r="A4" s="172" t="s">
        <v>464</v>
      </c>
      <c r="B4" s="173" t="s">
        <v>87</v>
      </c>
      <c r="C4" s="173"/>
      <c r="D4" s="173"/>
      <c r="E4" s="173"/>
      <c r="F4" s="173"/>
      <c r="G4" s="173"/>
      <c r="H4" s="173"/>
      <c r="I4" s="173"/>
      <c r="J4" s="173"/>
    </row>
    <row r="5" customFormat="false" ht="32.1" hidden="false" customHeight="true" outlineLevel="0" collapsed="false">
      <c r="A5" s="172" t="s">
        <v>465</v>
      </c>
      <c r="B5" s="172"/>
      <c r="C5" s="172"/>
      <c r="D5" s="172"/>
      <c r="E5" s="172"/>
      <c r="F5" s="172"/>
      <c r="G5" s="172"/>
      <c r="H5" s="172"/>
      <c r="I5" s="172"/>
      <c r="J5" s="172" t="s">
        <v>466</v>
      </c>
    </row>
    <row r="6" customFormat="false" ht="204.75" hidden="false" customHeight="true" outlineLevel="0" collapsed="false">
      <c r="A6" s="172" t="s">
        <v>467</v>
      </c>
      <c r="B6" s="174" t="s">
        <v>468</v>
      </c>
      <c r="C6" s="175" t="s">
        <v>469</v>
      </c>
      <c r="D6" s="175"/>
      <c r="E6" s="175"/>
      <c r="F6" s="175"/>
      <c r="G6" s="175"/>
      <c r="H6" s="175"/>
      <c r="I6" s="175"/>
      <c r="J6" s="174"/>
    </row>
    <row r="7" customFormat="false" ht="99.95" hidden="false" customHeight="true" outlineLevel="0" collapsed="false">
      <c r="A7" s="172"/>
      <c r="B7" s="174" t="s">
        <v>470</v>
      </c>
      <c r="C7" s="176" t="s">
        <v>471</v>
      </c>
      <c r="D7" s="176"/>
      <c r="E7" s="176"/>
      <c r="F7" s="176"/>
      <c r="G7" s="176"/>
      <c r="H7" s="176"/>
      <c r="I7" s="176"/>
      <c r="J7" s="174"/>
    </row>
    <row r="8" customFormat="false" ht="32.1" hidden="false" customHeight="true" outlineLevel="0" collapsed="false">
      <c r="A8" s="177" t="s">
        <v>472</v>
      </c>
      <c r="B8" s="177"/>
      <c r="C8" s="177"/>
      <c r="D8" s="177"/>
      <c r="E8" s="177"/>
      <c r="F8" s="177"/>
      <c r="G8" s="177"/>
      <c r="H8" s="177"/>
      <c r="I8" s="177"/>
      <c r="J8" s="177"/>
    </row>
    <row r="9" customFormat="false" ht="32.1" hidden="false" customHeight="true" outlineLevel="0" collapsed="false">
      <c r="A9" s="178" t="s">
        <v>473</v>
      </c>
      <c r="B9" s="179" t="s">
        <v>474</v>
      </c>
      <c r="C9" s="179"/>
      <c r="D9" s="179"/>
      <c r="E9" s="179"/>
      <c r="F9" s="179"/>
      <c r="G9" s="180" t="s">
        <v>475</v>
      </c>
      <c r="H9" s="180"/>
      <c r="I9" s="180"/>
      <c r="J9" s="180"/>
    </row>
    <row r="10" customFormat="false" ht="75" hidden="false" customHeight="true" outlineLevel="0" collapsed="false">
      <c r="A10" s="181" t="s">
        <v>476</v>
      </c>
      <c r="B10" s="182" t="s">
        <v>477</v>
      </c>
      <c r="C10" s="182"/>
      <c r="D10" s="182"/>
      <c r="E10" s="182"/>
      <c r="F10" s="182"/>
      <c r="G10" s="182" t="s">
        <v>477</v>
      </c>
      <c r="H10" s="182"/>
      <c r="I10" s="182"/>
      <c r="J10" s="182"/>
    </row>
    <row r="11" customFormat="false" ht="75" hidden="false" customHeight="true" outlineLevel="0" collapsed="false">
      <c r="A11" s="181" t="s">
        <v>478</v>
      </c>
      <c r="B11" s="182" t="s">
        <v>477</v>
      </c>
      <c r="C11" s="182"/>
      <c r="D11" s="182"/>
      <c r="E11" s="182"/>
      <c r="F11" s="182"/>
      <c r="G11" s="183" t="s">
        <v>479</v>
      </c>
      <c r="H11" s="183"/>
      <c r="I11" s="183"/>
      <c r="J11" s="183"/>
    </row>
    <row r="12" customFormat="false" ht="75" hidden="false" customHeight="true" outlineLevel="0" collapsed="false">
      <c r="A12" s="181" t="s">
        <v>480</v>
      </c>
      <c r="B12" s="182" t="s">
        <v>477</v>
      </c>
      <c r="C12" s="182"/>
      <c r="D12" s="182"/>
      <c r="E12" s="182"/>
      <c r="F12" s="182"/>
      <c r="G12" s="183" t="s">
        <v>479</v>
      </c>
      <c r="H12" s="183"/>
      <c r="I12" s="183"/>
      <c r="J12" s="183"/>
    </row>
    <row r="13" customFormat="false" ht="32.1" hidden="false" customHeight="true" outlineLevel="0" collapsed="false">
      <c r="A13" s="184" t="s">
        <v>481</v>
      </c>
      <c r="B13" s="184"/>
      <c r="C13" s="184"/>
      <c r="D13" s="184"/>
      <c r="E13" s="184"/>
      <c r="F13" s="184"/>
      <c r="G13" s="184"/>
      <c r="H13" s="184"/>
      <c r="I13" s="184"/>
      <c r="J13" s="184"/>
    </row>
    <row r="14" customFormat="false" ht="32.1" hidden="false" customHeight="true" outlineLevel="0" collapsed="false">
      <c r="A14" s="178" t="s">
        <v>482</v>
      </c>
      <c r="B14" s="178" t="s">
        <v>483</v>
      </c>
      <c r="C14" s="185" t="s">
        <v>484</v>
      </c>
      <c r="D14" s="185"/>
      <c r="E14" s="172" t="s">
        <v>485</v>
      </c>
      <c r="F14" s="172"/>
      <c r="G14" s="172"/>
      <c r="H14" s="186" t="s">
        <v>486</v>
      </c>
      <c r="I14" s="172" t="s">
        <v>487</v>
      </c>
      <c r="J14" s="186" t="s">
        <v>488</v>
      </c>
    </row>
    <row r="15" customFormat="false" ht="32.1" hidden="false" customHeight="true" outlineLevel="0" collapsed="false">
      <c r="A15" s="178"/>
      <c r="B15" s="178"/>
      <c r="C15" s="185"/>
      <c r="D15" s="185"/>
      <c r="E15" s="178" t="s">
        <v>489</v>
      </c>
      <c r="F15" s="178" t="s">
        <v>490</v>
      </c>
      <c r="G15" s="178" t="s">
        <v>491</v>
      </c>
      <c r="H15" s="186"/>
      <c r="I15" s="186"/>
      <c r="J15" s="186"/>
    </row>
    <row r="16" s="194" customFormat="true" ht="54.75" hidden="false" customHeight="true" outlineLevel="0" collapsed="false">
      <c r="A16" s="187" t="s">
        <v>492</v>
      </c>
      <c r="B16" s="188" t="s">
        <v>493</v>
      </c>
      <c r="C16" s="189" t="s">
        <v>494</v>
      </c>
      <c r="D16" s="189"/>
      <c r="E16" s="190" t="s">
        <v>495</v>
      </c>
      <c r="F16" s="190" t="s">
        <v>495</v>
      </c>
      <c r="G16" s="188"/>
      <c r="H16" s="191" t="n">
        <v>59.58</v>
      </c>
      <c r="I16" s="192" t="n">
        <v>1</v>
      </c>
      <c r="J16" s="193"/>
    </row>
    <row r="17" s="194" customFormat="true" ht="54.75" hidden="false" customHeight="true" outlineLevel="0" collapsed="false">
      <c r="A17" s="187" t="s">
        <v>496</v>
      </c>
      <c r="B17" s="188" t="s">
        <v>493</v>
      </c>
      <c r="C17" s="189" t="s">
        <v>497</v>
      </c>
      <c r="D17" s="189"/>
      <c r="E17" s="190" t="s">
        <v>498</v>
      </c>
      <c r="F17" s="190" t="s">
        <v>498</v>
      </c>
      <c r="G17" s="188"/>
      <c r="H17" s="191" t="n">
        <v>0.8</v>
      </c>
      <c r="I17" s="192" t="n">
        <v>0.8421</v>
      </c>
      <c r="J17" s="193"/>
    </row>
    <row r="18" s="194" customFormat="true" ht="54.75" hidden="false" customHeight="true" outlineLevel="0" collapsed="false">
      <c r="A18" s="187" t="s">
        <v>499</v>
      </c>
      <c r="B18" s="188" t="s">
        <v>493</v>
      </c>
      <c r="C18" s="195" t="s">
        <v>500</v>
      </c>
      <c r="D18" s="195"/>
      <c r="E18" s="190" t="s">
        <v>501</v>
      </c>
      <c r="F18" s="190" t="s">
        <v>501</v>
      </c>
      <c r="G18" s="188"/>
      <c r="H18" s="191" t="n">
        <v>6.1</v>
      </c>
      <c r="I18" s="192" t="n">
        <v>0.9903</v>
      </c>
      <c r="J18" s="193"/>
    </row>
    <row r="19" s="194" customFormat="true" ht="54.75" hidden="false" customHeight="true" outlineLevel="0" collapsed="false">
      <c r="A19" s="187" t="s">
        <v>502</v>
      </c>
      <c r="B19" s="188" t="s">
        <v>493</v>
      </c>
      <c r="C19" s="195" t="s">
        <v>503</v>
      </c>
      <c r="D19" s="195"/>
      <c r="E19" s="190" t="s">
        <v>504</v>
      </c>
      <c r="F19" s="190" t="s">
        <v>504</v>
      </c>
      <c r="G19" s="188"/>
      <c r="H19" s="191" t="n">
        <v>39.58</v>
      </c>
      <c r="I19" s="192" t="n">
        <v>0.5555</v>
      </c>
      <c r="J19" s="196" t="s">
        <v>505</v>
      </c>
      <c r="K19" s="197"/>
    </row>
    <row r="20" s="194" customFormat="true" ht="54.75" hidden="false" customHeight="true" outlineLevel="0" collapsed="false">
      <c r="A20" s="187" t="s">
        <v>506</v>
      </c>
      <c r="B20" s="188" t="s">
        <v>493</v>
      </c>
      <c r="C20" s="189" t="s">
        <v>507</v>
      </c>
      <c r="D20" s="189"/>
      <c r="E20" s="190" t="s">
        <v>508</v>
      </c>
      <c r="F20" s="190" t="s">
        <v>508</v>
      </c>
      <c r="G20" s="188"/>
      <c r="H20" s="191" t="n">
        <v>38.88</v>
      </c>
      <c r="I20" s="192" t="n">
        <v>0.9351</v>
      </c>
      <c r="J20" s="196"/>
      <c r="K20" s="197"/>
    </row>
    <row r="21" s="194" customFormat="true" ht="54.75" hidden="false" customHeight="true" outlineLevel="0" collapsed="false">
      <c r="A21" s="187" t="s">
        <v>509</v>
      </c>
      <c r="B21" s="188" t="s">
        <v>493</v>
      </c>
      <c r="C21" s="198" t="s">
        <v>510</v>
      </c>
      <c r="D21" s="198"/>
      <c r="E21" s="199" t="n">
        <v>43</v>
      </c>
      <c r="F21" s="199" t="n">
        <v>43</v>
      </c>
      <c r="G21" s="199"/>
      <c r="H21" s="191" t="n">
        <v>43</v>
      </c>
      <c r="I21" s="200" t="n">
        <v>1</v>
      </c>
      <c r="J21" s="187"/>
    </row>
    <row r="22" s="194" customFormat="true" ht="54.75" hidden="false" customHeight="true" outlineLevel="0" collapsed="false">
      <c r="A22" s="187" t="s">
        <v>511</v>
      </c>
      <c r="B22" s="188" t="s">
        <v>493</v>
      </c>
      <c r="C22" s="201" t="s">
        <v>512</v>
      </c>
      <c r="D22" s="201"/>
      <c r="E22" s="199" t="n">
        <v>17.94</v>
      </c>
      <c r="F22" s="199" t="n">
        <v>17.94</v>
      </c>
      <c r="G22" s="199"/>
      <c r="H22" s="191" t="n">
        <v>17.23</v>
      </c>
      <c r="I22" s="202" t="n">
        <v>0.9604</v>
      </c>
      <c r="J22" s="187"/>
    </row>
    <row r="23" s="194" customFormat="true" ht="54.75" hidden="false" customHeight="true" outlineLevel="0" collapsed="false">
      <c r="A23" s="187" t="s">
        <v>513</v>
      </c>
      <c r="B23" s="188" t="s">
        <v>493</v>
      </c>
      <c r="C23" s="201" t="s">
        <v>514</v>
      </c>
      <c r="D23" s="203"/>
      <c r="E23" s="199" t="n">
        <v>0.49</v>
      </c>
      <c r="F23" s="199" t="n">
        <v>0.49</v>
      </c>
      <c r="G23" s="199"/>
      <c r="H23" s="191" t="n">
        <v>0.49</v>
      </c>
      <c r="I23" s="202" t="n">
        <v>1</v>
      </c>
      <c r="J23" s="187"/>
    </row>
    <row r="24" customFormat="false" ht="32.1" hidden="false" customHeight="true" outlineLevel="0" collapsed="false">
      <c r="A24" s="184" t="s">
        <v>515</v>
      </c>
      <c r="B24" s="184"/>
      <c r="C24" s="184"/>
      <c r="D24" s="184"/>
      <c r="E24" s="184"/>
      <c r="F24" s="184"/>
      <c r="G24" s="184"/>
      <c r="H24" s="184"/>
      <c r="I24" s="184"/>
      <c r="J24" s="184"/>
    </row>
    <row r="25" s="208" customFormat="true" ht="32.1" hidden="false" customHeight="true" outlineLevel="0" collapsed="false">
      <c r="A25" s="204" t="s">
        <v>516</v>
      </c>
      <c r="B25" s="205" t="s">
        <v>517</v>
      </c>
      <c r="C25" s="205" t="s">
        <v>518</v>
      </c>
      <c r="D25" s="204" t="s">
        <v>519</v>
      </c>
      <c r="E25" s="206" t="s">
        <v>520</v>
      </c>
      <c r="F25" s="206" t="s">
        <v>521</v>
      </c>
      <c r="G25" s="206" t="s">
        <v>522</v>
      </c>
      <c r="H25" s="207" t="s">
        <v>523</v>
      </c>
      <c r="I25" s="207"/>
      <c r="J25" s="207"/>
    </row>
    <row r="26" s="208" customFormat="true" ht="32.1" hidden="false" customHeight="true" outlineLevel="0" collapsed="false">
      <c r="A26" s="209" t="s">
        <v>524</v>
      </c>
      <c r="B26" s="210" t="s">
        <v>525</v>
      </c>
      <c r="C26" s="211" t="s">
        <v>526</v>
      </c>
      <c r="D26" s="212" t="s">
        <v>527</v>
      </c>
      <c r="E26" s="213" t="s">
        <v>528</v>
      </c>
      <c r="F26" s="206" t="s">
        <v>529</v>
      </c>
      <c r="G26" s="213" t="s">
        <v>528</v>
      </c>
      <c r="H26" s="207"/>
      <c r="I26" s="207"/>
      <c r="J26" s="207"/>
    </row>
    <row r="27" s="208" customFormat="true" ht="32.1" hidden="false" customHeight="true" outlineLevel="0" collapsed="false">
      <c r="A27" s="209"/>
      <c r="B27" s="209"/>
      <c r="C27" s="211" t="s">
        <v>530</v>
      </c>
      <c r="D27" s="212" t="s">
        <v>527</v>
      </c>
      <c r="E27" s="213" t="s">
        <v>51</v>
      </c>
      <c r="F27" s="206" t="s">
        <v>529</v>
      </c>
      <c r="G27" s="213" t="s">
        <v>51</v>
      </c>
      <c r="H27" s="207"/>
      <c r="I27" s="207"/>
      <c r="J27" s="207"/>
    </row>
    <row r="28" s="208" customFormat="true" ht="32.1" hidden="false" customHeight="true" outlineLevel="0" collapsed="false">
      <c r="A28" s="209"/>
      <c r="B28" s="209"/>
      <c r="C28" s="211" t="s">
        <v>531</v>
      </c>
      <c r="D28" s="214" t="s">
        <v>527</v>
      </c>
      <c r="E28" s="213" t="s">
        <v>532</v>
      </c>
      <c r="F28" s="213" t="s">
        <v>533</v>
      </c>
      <c r="G28" s="213" t="s">
        <v>532</v>
      </c>
      <c r="H28" s="207"/>
      <c r="I28" s="207"/>
      <c r="J28" s="207"/>
    </row>
    <row r="29" s="208" customFormat="true" ht="32.1" hidden="false" customHeight="true" outlineLevel="0" collapsed="false">
      <c r="A29" s="209"/>
      <c r="B29" s="215" t="s">
        <v>534</v>
      </c>
      <c r="C29" s="211" t="s">
        <v>535</v>
      </c>
      <c r="D29" s="214" t="s">
        <v>527</v>
      </c>
      <c r="E29" s="213" t="s">
        <v>536</v>
      </c>
      <c r="F29" s="213" t="s">
        <v>533</v>
      </c>
      <c r="G29" s="213" t="s">
        <v>536</v>
      </c>
      <c r="H29" s="207"/>
      <c r="I29" s="207"/>
      <c r="J29" s="207"/>
    </row>
    <row r="30" s="208" customFormat="true" ht="32.1" hidden="false" customHeight="true" outlineLevel="0" collapsed="false">
      <c r="A30" s="209"/>
      <c r="B30" s="209"/>
      <c r="C30" s="211" t="s">
        <v>537</v>
      </c>
      <c r="D30" s="214" t="s">
        <v>527</v>
      </c>
      <c r="E30" s="213" t="s">
        <v>532</v>
      </c>
      <c r="F30" s="213" t="s">
        <v>533</v>
      </c>
      <c r="G30" s="213" t="s">
        <v>532</v>
      </c>
      <c r="H30" s="207"/>
      <c r="I30" s="207"/>
      <c r="J30" s="207"/>
    </row>
    <row r="31" s="208" customFormat="true" ht="32.1" hidden="false" customHeight="true" outlineLevel="0" collapsed="false">
      <c r="A31" s="209"/>
      <c r="B31" s="209"/>
      <c r="C31" s="211" t="s">
        <v>538</v>
      </c>
      <c r="D31" s="216" t="s">
        <v>539</v>
      </c>
      <c r="E31" s="213" t="s">
        <v>540</v>
      </c>
      <c r="F31" s="213" t="s">
        <v>533</v>
      </c>
      <c r="G31" s="213" t="s">
        <v>540</v>
      </c>
      <c r="H31" s="207"/>
      <c r="I31" s="207"/>
      <c r="J31" s="207"/>
    </row>
    <row r="32" s="208" customFormat="true" ht="32.1" hidden="false" customHeight="true" outlineLevel="0" collapsed="false">
      <c r="A32" s="209"/>
      <c r="B32" s="209"/>
      <c r="C32" s="211" t="s">
        <v>541</v>
      </c>
      <c r="D32" s="214" t="s">
        <v>527</v>
      </c>
      <c r="E32" s="213" t="s">
        <v>532</v>
      </c>
      <c r="F32" s="213" t="s">
        <v>533</v>
      </c>
      <c r="G32" s="213" t="s">
        <v>532</v>
      </c>
      <c r="H32" s="207"/>
      <c r="I32" s="207"/>
      <c r="J32" s="207"/>
    </row>
    <row r="33" s="208" customFormat="true" ht="32.1" hidden="false" customHeight="true" outlineLevel="0" collapsed="false">
      <c r="A33" s="209"/>
      <c r="B33" s="215" t="s">
        <v>542</v>
      </c>
      <c r="C33" s="211" t="s">
        <v>543</v>
      </c>
      <c r="D33" s="214" t="s">
        <v>527</v>
      </c>
      <c r="E33" s="213" t="s">
        <v>544</v>
      </c>
      <c r="F33" s="206" t="s">
        <v>545</v>
      </c>
      <c r="G33" s="213" t="s">
        <v>544</v>
      </c>
      <c r="H33" s="207"/>
      <c r="I33" s="207"/>
      <c r="J33" s="207"/>
    </row>
    <row r="34" s="219" customFormat="true" ht="32.1" hidden="false" customHeight="true" outlineLevel="0" collapsed="false">
      <c r="A34" s="209"/>
      <c r="B34" s="209"/>
      <c r="C34" s="217" t="s">
        <v>546</v>
      </c>
      <c r="D34" s="214" t="s">
        <v>527</v>
      </c>
      <c r="E34" s="218" t="n">
        <v>100</v>
      </c>
      <c r="F34" s="213" t="s">
        <v>533</v>
      </c>
      <c r="G34" s="218" t="n">
        <v>100</v>
      </c>
      <c r="H34" s="207"/>
      <c r="I34" s="207"/>
      <c r="J34" s="207"/>
    </row>
    <row r="35" s="219" customFormat="true" ht="32.1" hidden="false" customHeight="true" outlineLevel="0" collapsed="false">
      <c r="A35" s="209"/>
      <c r="B35" s="220" t="s">
        <v>547</v>
      </c>
      <c r="C35" s="217" t="s">
        <v>548</v>
      </c>
      <c r="D35" s="214" t="s">
        <v>527</v>
      </c>
      <c r="E35" s="218" t="n">
        <v>5</v>
      </c>
      <c r="F35" s="186" t="s">
        <v>549</v>
      </c>
      <c r="G35" s="186" t="n">
        <v>5</v>
      </c>
      <c r="H35" s="207"/>
      <c r="I35" s="207"/>
      <c r="J35" s="207"/>
    </row>
    <row r="36" s="219" customFormat="true" ht="32.1" hidden="false" customHeight="true" outlineLevel="0" collapsed="false">
      <c r="A36" s="209"/>
      <c r="B36" s="209"/>
      <c r="C36" s="217" t="s">
        <v>550</v>
      </c>
      <c r="D36" s="214" t="s">
        <v>527</v>
      </c>
      <c r="E36" s="221" t="s">
        <v>551</v>
      </c>
      <c r="F36" s="207" t="s">
        <v>552</v>
      </c>
      <c r="G36" s="186" t="n">
        <v>2920</v>
      </c>
      <c r="H36" s="207"/>
      <c r="I36" s="207"/>
      <c r="J36" s="207"/>
    </row>
    <row r="37" s="219" customFormat="true" ht="32.1" hidden="false" customHeight="true" outlineLevel="0" collapsed="false">
      <c r="A37" s="220" t="s">
        <v>553</v>
      </c>
      <c r="B37" s="220" t="s">
        <v>554</v>
      </c>
      <c r="C37" s="217" t="s">
        <v>555</v>
      </c>
      <c r="D37" s="216" t="s">
        <v>539</v>
      </c>
      <c r="E37" s="206" t="s">
        <v>556</v>
      </c>
      <c r="F37" s="186" t="s">
        <v>545</v>
      </c>
      <c r="G37" s="186" t="s">
        <v>556</v>
      </c>
      <c r="H37" s="207"/>
      <c r="I37" s="207"/>
      <c r="J37" s="207"/>
    </row>
    <row r="38" s="219" customFormat="true" ht="32.1" hidden="false" customHeight="true" outlineLevel="0" collapsed="false">
      <c r="A38" s="220"/>
      <c r="B38" s="220"/>
      <c r="C38" s="217" t="s">
        <v>557</v>
      </c>
      <c r="D38" s="216" t="s">
        <v>539</v>
      </c>
      <c r="E38" s="186" t="s">
        <v>558</v>
      </c>
      <c r="F38" s="186" t="s">
        <v>545</v>
      </c>
      <c r="G38" s="186" t="s">
        <v>558</v>
      </c>
      <c r="H38" s="207"/>
      <c r="I38" s="207"/>
      <c r="J38" s="207"/>
    </row>
    <row r="39" s="219" customFormat="true" ht="32.1" hidden="false" customHeight="true" outlineLevel="0" collapsed="false">
      <c r="A39" s="220"/>
      <c r="B39" s="222" t="s">
        <v>559</v>
      </c>
      <c r="C39" s="217" t="s">
        <v>560</v>
      </c>
      <c r="D39" s="214" t="s">
        <v>561</v>
      </c>
      <c r="E39" s="186" t="s">
        <v>562</v>
      </c>
      <c r="F39" s="186" t="s">
        <v>545</v>
      </c>
      <c r="G39" s="186" t="s">
        <v>562</v>
      </c>
      <c r="H39" s="207"/>
      <c r="I39" s="207"/>
      <c r="J39" s="207"/>
    </row>
    <row r="40" s="219" customFormat="true" ht="32.1" hidden="false" customHeight="true" outlineLevel="0" collapsed="false">
      <c r="A40" s="220"/>
      <c r="B40" s="222"/>
      <c r="C40" s="217" t="s">
        <v>563</v>
      </c>
      <c r="D40" s="216" t="s">
        <v>539</v>
      </c>
      <c r="E40" s="186" t="s">
        <v>558</v>
      </c>
      <c r="F40" s="186" t="s">
        <v>545</v>
      </c>
      <c r="G40" s="186" t="s">
        <v>558</v>
      </c>
      <c r="H40" s="207"/>
      <c r="I40" s="207"/>
      <c r="J40" s="207"/>
    </row>
    <row r="41" s="219" customFormat="true" ht="32.1" hidden="false" customHeight="true" outlineLevel="0" collapsed="false">
      <c r="A41" s="223" t="s">
        <v>564</v>
      </c>
      <c r="B41" s="224" t="s">
        <v>565</v>
      </c>
      <c r="C41" s="211" t="s">
        <v>566</v>
      </c>
      <c r="D41" s="216" t="s">
        <v>539</v>
      </c>
      <c r="E41" s="186" t="n">
        <v>90</v>
      </c>
      <c r="F41" s="218" t="s">
        <v>533</v>
      </c>
      <c r="G41" s="186" t="n">
        <v>90</v>
      </c>
      <c r="H41" s="207"/>
      <c r="I41" s="207"/>
      <c r="J41" s="207"/>
    </row>
    <row r="42" s="219" customFormat="true" ht="32.1" hidden="false" customHeight="true" outlineLevel="0" collapsed="false">
      <c r="A42" s="223"/>
      <c r="B42" s="224"/>
      <c r="C42" s="211" t="s">
        <v>567</v>
      </c>
      <c r="D42" s="216" t="s">
        <v>539</v>
      </c>
      <c r="E42" s="186" t="n">
        <v>90</v>
      </c>
      <c r="F42" s="218" t="s">
        <v>533</v>
      </c>
      <c r="G42" s="186" t="n">
        <v>90</v>
      </c>
      <c r="H42" s="225"/>
      <c r="I42" s="225"/>
      <c r="J42" s="225"/>
    </row>
    <row r="43" customFormat="false" ht="52.5" hidden="false" customHeight="true" outlineLevel="0" collapsed="false">
      <c r="A43" s="186" t="s">
        <v>568</v>
      </c>
      <c r="B43" s="218"/>
      <c r="C43" s="218"/>
      <c r="D43" s="218"/>
      <c r="E43" s="218"/>
      <c r="F43" s="218"/>
      <c r="G43" s="218"/>
      <c r="H43" s="218"/>
      <c r="I43" s="218"/>
      <c r="J43" s="218"/>
    </row>
    <row r="45" customFormat="false" ht="26.1" hidden="false" customHeight="true" outlineLevel="0" collapsed="false">
      <c r="A45" s="226" t="s">
        <v>569</v>
      </c>
      <c r="B45" s="227"/>
      <c r="C45" s="227"/>
      <c r="D45" s="227"/>
      <c r="E45" s="227"/>
      <c r="F45" s="227"/>
      <c r="G45" s="227"/>
      <c r="H45" s="227"/>
      <c r="I45" s="227"/>
      <c r="J45" s="228"/>
    </row>
    <row r="46" customFormat="false" ht="26.1" hidden="false" customHeight="true" outlineLevel="0" collapsed="false">
      <c r="A46" s="229" t="s">
        <v>570</v>
      </c>
      <c r="B46" s="229"/>
      <c r="C46" s="229"/>
      <c r="D46" s="229"/>
      <c r="E46" s="229"/>
      <c r="F46" s="229"/>
      <c r="G46" s="229"/>
      <c r="H46" s="229"/>
      <c r="I46" s="229"/>
      <c r="J46" s="229"/>
    </row>
    <row r="47" customFormat="false" ht="26.1" hidden="false" customHeight="true" outlineLevel="0" collapsed="false">
      <c r="A47" s="229" t="s">
        <v>571</v>
      </c>
      <c r="B47" s="229"/>
      <c r="C47" s="229"/>
      <c r="D47" s="229"/>
      <c r="E47" s="229"/>
      <c r="F47" s="229"/>
      <c r="G47" s="229"/>
      <c r="H47" s="229"/>
      <c r="I47" s="229"/>
      <c r="J47" s="229"/>
    </row>
    <row r="48" customFormat="false" ht="21" hidden="false" customHeight="true" outlineLevel="0" collapsed="false">
      <c r="A48" s="230" t="s">
        <v>572</v>
      </c>
      <c r="B48" s="230"/>
      <c r="C48" s="230"/>
      <c r="D48" s="230"/>
      <c r="E48" s="230"/>
      <c r="F48" s="230"/>
      <c r="G48" s="230"/>
      <c r="H48" s="230"/>
      <c r="I48" s="230"/>
      <c r="J48" s="230"/>
    </row>
  </sheetData>
  <mergeCells count="6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4:J24"/>
    <mergeCell ref="H25:J25"/>
    <mergeCell ref="A26:A36"/>
    <mergeCell ref="B26:B28"/>
    <mergeCell ref="H26:J26"/>
    <mergeCell ref="H27:J27"/>
    <mergeCell ref="H28:J28"/>
    <mergeCell ref="B29:B32"/>
    <mergeCell ref="H29:J29"/>
    <mergeCell ref="H30:J30"/>
    <mergeCell ref="H31:J31"/>
    <mergeCell ref="H32:J32"/>
    <mergeCell ref="B33:B34"/>
    <mergeCell ref="H33:J33"/>
    <mergeCell ref="H34:J34"/>
    <mergeCell ref="B35:B36"/>
    <mergeCell ref="H35:J35"/>
    <mergeCell ref="H36:J36"/>
    <mergeCell ref="A37:A40"/>
    <mergeCell ref="B37:B38"/>
    <mergeCell ref="H37:J37"/>
    <mergeCell ref="H38:J38"/>
    <mergeCell ref="B39:B40"/>
    <mergeCell ref="H39:J39"/>
    <mergeCell ref="H40:J40"/>
    <mergeCell ref="A41:A42"/>
    <mergeCell ref="B41:B42"/>
    <mergeCell ref="H41:J41"/>
    <mergeCell ref="H42:J42"/>
    <mergeCell ref="B43:J43"/>
    <mergeCell ref="A46:J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62109375" defaultRowHeight="13.5" zeroHeight="false" outlineLevelRow="0" outlineLevelCol="0"/>
  <cols>
    <col collapsed="false" customWidth="true" hidden="false" outlineLevel="0" max="2" min="1" style="231" width="11.12"/>
    <col collapsed="false" customWidth="true" hidden="false" outlineLevel="0" max="3" min="3" style="231" width="22.12"/>
    <col collapsed="false" customWidth="true" hidden="false" outlineLevel="0" max="4" min="4" style="231" width="11.24"/>
    <col collapsed="false" customWidth="true" hidden="false" outlineLevel="0" max="5" min="5" style="231" width="12.62"/>
    <col collapsed="false" customWidth="true" hidden="false" outlineLevel="0" max="6" min="6" style="231" width="11.24"/>
    <col collapsed="false" customWidth="true" hidden="false" outlineLevel="0" max="7" min="7" style="231" width="9.99"/>
    <col collapsed="false" customWidth="true" hidden="false" outlineLevel="0" max="8" min="8" style="231" width="8.99"/>
    <col collapsed="false" customWidth="false" hidden="false" outlineLevel="0" max="9" min="9" style="231" width="8.62"/>
    <col collapsed="false" customWidth="true" hidden="false" outlineLevel="0" max="10" min="10" style="231" width="11.5"/>
    <col collapsed="false" customWidth="true" hidden="false" outlineLevel="0" max="30" min="11" style="231" width="8.99"/>
    <col collapsed="false" customWidth="false" hidden="false" outlineLevel="0" max="257" min="31" style="231" width="8.62"/>
  </cols>
  <sheetData>
    <row r="1" customFormat="false" ht="13.5" hidden="false" customHeight="false" outlineLevel="0" collapsed="false">
      <c r="A1" s="232" t="s">
        <v>573</v>
      </c>
    </row>
    <row r="2" customFormat="false" ht="26.1" hidden="false" customHeight="true" outlineLevel="0" collapsed="false">
      <c r="A2" s="233" t="s">
        <v>574</v>
      </c>
      <c r="B2" s="233"/>
      <c r="C2" s="233"/>
      <c r="D2" s="233"/>
      <c r="E2" s="233"/>
      <c r="F2" s="233"/>
      <c r="G2" s="233"/>
      <c r="H2" s="233"/>
      <c r="I2" s="233"/>
      <c r="J2" s="233"/>
    </row>
    <row r="3" s="235" customFormat="true" ht="12.95" hidden="false" customHeight="true" outlineLevel="0" collapsed="false">
      <c r="A3" s="234"/>
      <c r="B3" s="234"/>
      <c r="C3" s="234"/>
      <c r="D3" s="234"/>
      <c r="E3" s="234"/>
      <c r="F3" s="234"/>
      <c r="G3" s="234"/>
      <c r="H3" s="234"/>
      <c r="I3" s="234"/>
      <c r="J3" s="171" t="s">
        <v>575</v>
      </c>
    </row>
    <row r="4" s="130" customFormat="true" ht="18" hidden="false" customHeight="true" outlineLevel="0" collapsed="false">
      <c r="A4" s="236" t="s">
        <v>576</v>
      </c>
      <c r="B4" s="236"/>
      <c r="C4" s="237" t="s">
        <v>509</v>
      </c>
      <c r="D4" s="237"/>
      <c r="E4" s="237"/>
      <c r="F4" s="237"/>
      <c r="G4" s="237"/>
      <c r="H4" s="237"/>
      <c r="I4" s="237"/>
      <c r="J4" s="237"/>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row>
    <row r="5" s="239" customFormat="true" ht="18" hidden="false" customHeight="true" outlineLevel="0" collapsed="false">
      <c r="A5" s="236" t="s">
        <v>577</v>
      </c>
      <c r="B5" s="236"/>
      <c r="C5" s="238" t="s">
        <v>578</v>
      </c>
      <c r="D5" s="238"/>
      <c r="E5" s="238"/>
      <c r="F5" s="236" t="s">
        <v>579</v>
      </c>
      <c r="G5" s="237" t="s">
        <v>87</v>
      </c>
      <c r="H5" s="237"/>
      <c r="I5" s="237"/>
      <c r="J5" s="237"/>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row>
    <row r="6" s="239" customFormat="true" ht="56.1" hidden="false" customHeight="true" outlineLevel="0" collapsed="false">
      <c r="A6" s="236" t="s">
        <v>580</v>
      </c>
      <c r="B6" s="236"/>
      <c r="C6" s="236"/>
      <c r="D6" s="236" t="s">
        <v>581</v>
      </c>
      <c r="E6" s="236" t="s">
        <v>383</v>
      </c>
      <c r="F6" s="236" t="s">
        <v>582</v>
      </c>
      <c r="G6" s="236" t="s">
        <v>583</v>
      </c>
      <c r="H6" s="236" t="s">
        <v>584</v>
      </c>
      <c r="I6" s="236" t="s">
        <v>585</v>
      </c>
      <c r="J6" s="236"/>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row>
    <row r="7" s="239" customFormat="true" ht="36" hidden="false" customHeight="true" outlineLevel="0" collapsed="false">
      <c r="A7" s="236"/>
      <c r="B7" s="236"/>
      <c r="C7" s="240" t="s">
        <v>586</v>
      </c>
      <c r="D7" s="241" t="n">
        <v>43</v>
      </c>
      <c r="E7" s="241" t="n">
        <v>43</v>
      </c>
      <c r="F7" s="241" t="n">
        <v>43</v>
      </c>
      <c r="G7" s="236" t="n">
        <v>10</v>
      </c>
      <c r="H7" s="242" t="n">
        <v>1</v>
      </c>
      <c r="I7" s="243" t="n">
        <v>10</v>
      </c>
      <c r="J7" s="243"/>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row>
    <row r="8" s="239" customFormat="true" ht="36" hidden="false" customHeight="true" outlineLevel="0" collapsed="false">
      <c r="A8" s="236"/>
      <c r="B8" s="236"/>
      <c r="C8" s="240" t="s">
        <v>587</v>
      </c>
      <c r="D8" s="241" t="n">
        <v>43</v>
      </c>
      <c r="E8" s="241" t="n">
        <v>43</v>
      </c>
      <c r="F8" s="241" t="n">
        <v>43</v>
      </c>
      <c r="G8" s="244" t="s">
        <v>387</v>
      </c>
      <c r="H8" s="241"/>
      <c r="I8" s="243" t="s">
        <v>387</v>
      </c>
      <c r="J8" s="243"/>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row>
    <row r="9" s="239" customFormat="true" ht="36" hidden="false" customHeight="true" outlineLevel="0" collapsed="false">
      <c r="A9" s="236"/>
      <c r="B9" s="236"/>
      <c r="C9" s="240" t="s">
        <v>588</v>
      </c>
      <c r="D9" s="241"/>
      <c r="E9" s="241"/>
      <c r="F9" s="241"/>
      <c r="G9" s="244" t="s">
        <v>387</v>
      </c>
      <c r="H9" s="241"/>
      <c r="I9" s="243" t="s">
        <v>387</v>
      </c>
      <c r="J9" s="243"/>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row>
    <row r="10" customFormat="false" ht="36" hidden="false" customHeight="true" outlineLevel="0" collapsed="false">
      <c r="A10" s="236"/>
      <c r="B10" s="236"/>
      <c r="C10" s="240" t="s">
        <v>589</v>
      </c>
      <c r="D10" s="245" t="s">
        <v>387</v>
      </c>
      <c r="E10" s="245" t="s">
        <v>387</v>
      </c>
      <c r="F10" s="245" t="s">
        <v>387</v>
      </c>
      <c r="G10" s="246" t="s">
        <v>387</v>
      </c>
      <c r="H10" s="241"/>
      <c r="I10" s="243" t="s">
        <v>387</v>
      </c>
      <c r="J10" s="243"/>
    </row>
    <row r="11" customFormat="false" ht="18" hidden="false" customHeight="true" outlineLevel="0" collapsed="false">
      <c r="A11" s="236" t="s">
        <v>590</v>
      </c>
      <c r="B11" s="236" t="s">
        <v>591</v>
      </c>
      <c r="C11" s="236"/>
      <c r="D11" s="236"/>
      <c r="E11" s="236"/>
      <c r="F11" s="247" t="s">
        <v>475</v>
      </c>
      <c r="G11" s="247"/>
      <c r="H11" s="247"/>
      <c r="I11" s="247"/>
      <c r="J11" s="247"/>
    </row>
    <row r="12" s="249" customFormat="true" ht="45.95" hidden="false" customHeight="true" outlineLevel="0" collapsed="false">
      <c r="A12" s="236"/>
      <c r="B12" s="238" t="s">
        <v>592</v>
      </c>
      <c r="C12" s="238"/>
      <c r="D12" s="238"/>
      <c r="E12" s="238"/>
      <c r="F12" s="248" t="s">
        <v>593</v>
      </c>
      <c r="G12" s="248"/>
      <c r="H12" s="248"/>
      <c r="I12" s="248"/>
      <c r="J12" s="248"/>
    </row>
    <row r="13" customFormat="false" ht="36" hidden="false" customHeight="true" outlineLevel="0" collapsed="false">
      <c r="A13" s="250" t="s">
        <v>594</v>
      </c>
      <c r="B13" s="250"/>
      <c r="C13" s="250"/>
      <c r="D13" s="250" t="s">
        <v>595</v>
      </c>
      <c r="E13" s="250"/>
      <c r="F13" s="250"/>
      <c r="G13" s="250" t="s">
        <v>522</v>
      </c>
      <c r="H13" s="250" t="s">
        <v>583</v>
      </c>
      <c r="I13" s="250" t="s">
        <v>585</v>
      </c>
      <c r="J13" s="250" t="s">
        <v>523</v>
      </c>
    </row>
    <row r="14" customFormat="false" ht="36" hidden="false" customHeight="true" outlineLevel="0" collapsed="false">
      <c r="A14" s="251" t="s">
        <v>516</v>
      </c>
      <c r="B14" s="236" t="s">
        <v>517</v>
      </c>
      <c r="C14" s="236" t="s">
        <v>518</v>
      </c>
      <c r="D14" s="236" t="s">
        <v>519</v>
      </c>
      <c r="E14" s="236" t="s">
        <v>520</v>
      </c>
      <c r="F14" s="250" t="s">
        <v>521</v>
      </c>
      <c r="G14" s="250"/>
      <c r="H14" s="250"/>
      <c r="I14" s="250"/>
      <c r="J14" s="250"/>
    </row>
    <row r="15" customFormat="false" ht="30" hidden="false" customHeight="true" outlineLevel="0" collapsed="false">
      <c r="A15" s="209" t="s">
        <v>524</v>
      </c>
      <c r="B15" s="209" t="s">
        <v>525</v>
      </c>
      <c r="C15" s="252" t="s">
        <v>596</v>
      </c>
      <c r="D15" s="253" t="s">
        <v>597</v>
      </c>
      <c r="E15" s="253" t="s">
        <v>11</v>
      </c>
      <c r="F15" s="254" t="s">
        <v>598</v>
      </c>
      <c r="G15" s="255" t="n">
        <v>2</v>
      </c>
      <c r="H15" s="255" t="n">
        <v>8</v>
      </c>
      <c r="I15" s="255" t="n">
        <v>8</v>
      </c>
      <c r="J15" s="255"/>
    </row>
    <row r="16" customFormat="false" ht="30" hidden="false" customHeight="true" outlineLevel="0" collapsed="false">
      <c r="A16" s="209"/>
      <c r="B16" s="209"/>
      <c r="C16" s="252" t="s">
        <v>599</v>
      </c>
      <c r="D16" s="253" t="s">
        <v>597</v>
      </c>
      <c r="E16" s="253" t="s">
        <v>11</v>
      </c>
      <c r="F16" s="254" t="s">
        <v>598</v>
      </c>
      <c r="G16" s="255" t="n">
        <v>2</v>
      </c>
      <c r="H16" s="255" t="n">
        <v>8</v>
      </c>
      <c r="I16" s="255" t="n">
        <v>8</v>
      </c>
      <c r="J16" s="255"/>
    </row>
    <row r="17" customFormat="false" ht="30" hidden="false" customHeight="true" outlineLevel="0" collapsed="false">
      <c r="A17" s="209"/>
      <c r="B17" s="209"/>
      <c r="C17" s="252" t="s">
        <v>600</v>
      </c>
      <c r="D17" s="253" t="s">
        <v>601</v>
      </c>
      <c r="E17" s="253" t="s">
        <v>602</v>
      </c>
      <c r="F17" s="254" t="s">
        <v>603</v>
      </c>
      <c r="G17" s="256" t="s">
        <v>604</v>
      </c>
      <c r="H17" s="256" t="n">
        <v>5</v>
      </c>
      <c r="I17" s="256" t="n">
        <v>5</v>
      </c>
      <c r="J17" s="256"/>
    </row>
    <row r="18" customFormat="false" ht="30" hidden="false" customHeight="true" outlineLevel="0" collapsed="false">
      <c r="A18" s="209"/>
      <c r="B18" s="209"/>
      <c r="C18" s="252" t="s">
        <v>605</v>
      </c>
      <c r="D18" s="253" t="s">
        <v>606</v>
      </c>
      <c r="E18" s="253" t="s">
        <v>607</v>
      </c>
      <c r="F18" s="254" t="s">
        <v>608</v>
      </c>
      <c r="G18" s="255" t="s">
        <v>607</v>
      </c>
      <c r="H18" s="256" t="n">
        <v>12</v>
      </c>
      <c r="I18" s="256" t="n">
        <v>12</v>
      </c>
      <c r="J18" s="256"/>
    </row>
    <row r="19" customFormat="false" ht="30" hidden="false" customHeight="true" outlineLevel="0" collapsed="false">
      <c r="A19" s="209"/>
      <c r="B19" s="209"/>
      <c r="C19" s="252" t="s">
        <v>609</v>
      </c>
      <c r="D19" s="253" t="s">
        <v>606</v>
      </c>
      <c r="E19" s="253" t="s">
        <v>610</v>
      </c>
      <c r="F19" s="254" t="s">
        <v>611</v>
      </c>
      <c r="G19" s="255" t="s">
        <v>610</v>
      </c>
      <c r="H19" s="256" t="n">
        <v>12</v>
      </c>
      <c r="I19" s="256" t="n">
        <v>12</v>
      </c>
      <c r="J19" s="256"/>
    </row>
    <row r="20" customFormat="false" ht="30" hidden="false" customHeight="true" outlineLevel="0" collapsed="false">
      <c r="A20" s="209"/>
      <c r="B20" s="209" t="s">
        <v>534</v>
      </c>
      <c r="C20" s="252" t="s">
        <v>612</v>
      </c>
      <c r="D20" s="253" t="s">
        <v>597</v>
      </c>
      <c r="E20" s="253" t="s">
        <v>540</v>
      </c>
      <c r="F20" s="253" t="s">
        <v>533</v>
      </c>
      <c r="G20" s="253" t="s">
        <v>540</v>
      </c>
      <c r="H20" s="256" t="n">
        <v>6</v>
      </c>
      <c r="I20" s="256" t="n">
        <v>6</v>
      </c>
      <c r="J20" s="256"/>
    </row>
    <row r="21" s="258" customFormat="true" ht="30" hidden="false" customHeight="true" outlineLevel="0" collapsed="false">
      <c r="A21" s="209"/>
      <c r="B21" s="209"/>
      <c r="C21" s="252" t="s">
        <v>613</v>
      </c>
      <c r="D21" s="253" t="s">
        <v>597</v>
      </c>
      <c r="E21" s="253" t="s">
        <v>614</v>
      </c>
      <c r="F21" s="253" t="s">
        <v>533</v>
      </c>
      <c r="G21" s="253" t="s">
        <v>614</v>
      </c>
      <c r="H21" s="257" t="n">
        <v>6</v>
      </c>
      <c r="I21" s="257" t="n">
        <v>6</v>
      </c>
      <c r="J21" s="257"/>
    </row>
    <row r="22" customFormat="false" ht="30" hidden="false" customHeight="true" outlineLevel="0" collapsed="false">
      <c r="A22" s="209"/>
      <c r="B22" s="209"/>
      <c r="C22" s="252" t="s">
        <v>615</v>
      </c>
      <c r="D22" s="253" t="s">
        <v>597</v>
      </c>
      <c r="E22" s="253" t="s">
        <v>616</v>
      </c>
      <c r="F22" s="253" t="s">
        <v>533</v>
      </c>
      <c r="G22" s="253" t="s">
        <v>616</v>
      </c>
      <c r="H22" s="256" t="n">
        <v>6</v>
      </c>
      <c r="I22" s="256" t="n">
        <v>6</v>
      </c>
      <c r="J22" s="256"/>
    </row>
    <row r="23" customFormat="false" ht="30" hidden="false" customHeight="true" outlineLevel="0" collapsed="false">
      <c r="A23" s="209"/>
      <c r="B23" s="209"/>
      <c r="C23" s="252" t="s">
        <v>617</v>
      </c>
      <c r="D23" s="253" t="s">
        <v>597</v>
      </c>
      <c r="E23" s="253" t="s">
        <v>616</v>
      </c>
      <c r="F23" s="253" t="s">
        <v>533</v>
      </c>
      <c r="G23" s="253" t="s">
        <v>616</v>
      </c>
      <c r="H23" s="256" t="n">
        <v>6</v>
      </c>
      <c r="I23" s="256" t="n">
        <v>6</v>
      </c>
      <c r="J23" s="256"/>
    </row>
    <row r="24" customFormat="false" ht="30" hidden="false" customHeight="true" outlineLevel="0" collapsed="false">
      <c r="A24" s="209"/>
      <c r="B24" s="209" t="s">
        <v>542</v>
      </c>
      <c r="C24" s="252" t="s">
        <v>618</v>
      </c>
      <c r="D24" s="253" t="s">
        <v>597</v>
      </c>
      <c r="E24" s="253" t="s">
        <v>616</v>
      </c>
      <c r="F24" s="253" t="s">
        <v>533</v>
      </c>
      <c r="G24" s="253" t="s">
        <v>616</v>
      </c>
      <c r="H24" s="256" t="n">
        <v>6</v>
      </c>
      <c r="I24" s="256" t="n">
        <v>6</v>
      </c>
      <c r="J24" s="256"/>
    </row>
    <row r="25" customFormat="false" ht="30" hidden="false" customHeight="true" outlineLevel="0" collapsed="false">
      <c r="A25" s="209"/>
      <c r="B25" s="209" t="s">
        <v>547</v>
      </c>
      <c r="C25" s="252" t="s">
        <v>619</v>
      </c>
      <c r="D25" s="253" t="s">
        <v>601</v>
      </c>
      <c r="E25" s="253" t="s">
        <v>620</v>
      </c>
      <c r="F25" s="254" t="s">
        <v>549</v>
      </c>
      <c r="G25" s="253" t="s">
        <v>620</v>
      </c>
      <c r="H25" s="256" t="n">
        <v>6</v>
      </c>
      <c r="I25" s="256" t="n">
        <v>6</v>
      </c>
      <c r="J25" s="256"/>
    </row>
    <row r="26" customFormat="false" ht="30" hidden="false" customHeight="true" outlineLevel="0" collapsed="false">
      <c r="A26" s="209" t="s">
        <v>553</v>
      </c>
      <c r="B26" s="209" t="s">
        <v>554</v>
      </c>
      <c r="C26" s="252" t="s">
        <v>621</v>
      </c>
      <c r="D26" s="253" t="s">
        <v>622</v>
      </c>
      <c r="E26" s="254" t="s">
        <v>562</v>
      </c>
      <c r="F26" s="254" t="s">
        <v>545</v>
      </c>
      <c r="G26" s="254" t="s">
        <v>562</v>
      </c>
      <c r="H26" s="256" t="n">
        <v>5</v>
      </c>
      <c r="I26" s="256" t="n">
        <v>4</v>
      </c>
      <c r="J26" s="256"/>
    </row>
    <row r="27" customFormat="false" ht="30" hidden="false" customHeight="true" outlineLevel="0" collapsed="false">
      <c r="A27" s="209"/>
      <c r="B27" s="259" t="s">
        <v>559</v>
      </c>
      <c r="C27" s="252" t="s">
        <v>623</v>
      </c>
      <c r="D27" s="253" t="s">
        <v>622</v>
      </c>
      <c r="E27" s="254" t="s">
        <v>624</v>
      </c>
      <c r="F27" s="254" t="s">
        <v>545</v>
      </c>
      <c r="G27" s="254" t="s">
        <v>624</v>
      </c>
      <c r="H27" s="256" t="n">
        <v>4</v>
      </c>
      <c r="I27" s="256" t="n">
        <v>3</v>
      </c>
      <c r="J27" s="256"/>
    </row>
    <row r="28" customFormat="false" ht="30" hidden="false" customHeight="true" outlineLevel="0" collapsed="false">
      <c r="A28" s="223" t="s">
        <v>564</v>
      </c>
      <c r="B28" s="224" t="s">
        <v>565</v>
      </c>
      <c r="C28" s="252" t="s">
        <v>625</v>
      </c>
      <c r="D28" s="253" t="s">
        <v>597</v>
      </c>
      <c r="E28" s="253" t="s">
        <v>540</v>
      </c>
      <c r="F28" s="253" t="s">
        <v>533</v>
      </c>
      <c r="G28" s="253" t="s">
        <v>540</v>
      </c>
      <c r="H28" s="256" t="n">
        <v>5</v>
      </c>
      <c r="I28" s="256" t="n">
        <v>4</v>
      </c>
      <c r="J28" s="256"/>
    </row>
    <row r="29" customFormat="false" ht="30" hidden="false" customHeight="true" outlineLevel="0" collapsed="false">
      <c r="A29" s="223"/>
      <c r="B29" s="224"/>
      <c r="C29" s="252" t="s">
        <v>626</v>
      </c>
      <c r="D29" s="253" t="s">
        <v>597</v>
      </c>
      <c r="E29" s="253" t="s">
        <v>540</v>
      </c>
      <c r="F29" s="253" t="s">
        <v>533</v>
      </c>
      <c r="G29" s="253" t="s">
        <v>540</v>
      </c>
      <c r="H29" s="256" t="n">
        <v>5</v>
      </c>
      <c r="I29" s="256" t="n">
        <v>4</v>
      </c>
      <c r="J29" s="260"/>
    </row>
    <row r="30" customFormat="false" ht="54" hidden="false" customHeight="true" outlineLevel="0" collapsed="false">
      <c r="A30" s="261" t="s">
        <v>627</v>
      </c>
      <c r="B30" s="261"/>
      <c r="C30" s="261"/>
      <c r="D30" s="262"/>
      <c r="E30" s="262"/>
      <c r="F30" s="262"/>
      <c r="G30" s="262"/>
      <c r="H30" s="262"/>
      <c r="I30" s="262"/>
      <c r="J30" s="262"/>
    </row>
    <row r="31" customFormat="false" ht="25.5" hidden="false" customHeight="true" outlineLevel="0" collapsed="false">
      <c r="A31" s="261" t="s">
        <v>628</v>
      </c>
      <c r="B31" s="261"/>
      <c r="C31" s="261"/>
      <c r="D31" s="261"/>
      <c r="E31" s="261"/>
      <c r="F31" s="261"/>
      <c r="G31" s="261"/>
      <c r="H31" s="263" t="n">
        <v>100</v>
      </c>
      <c r="I31" s="263" t="n">
        <v>96</v>
      </c>
      <c r="J31" s="264" t="s">
        <v>629</v>
      </c>
    </row>
    <row r="32" customFormat="false" ht="17.1" hidden="false" customHeight="true" outlineLevel="0" collapsed="false">
      <c r="A32" s="227"/>
      <c r="B32" s="227"/>
      <c r="C32" s="227"/>
      <c r="D32" s="227"/>
      <c r="E32" s="227"/>
      <c r="F32" s="227"/>
      <c r="G32" s="227"/>
      <c r="H32" s="227"/>
      <c r="I32" s="227"/>
      <c r="J32" s="228"/>
    </row>
    <row r="33" customFormat="false" ht="29.1" hidden="false" customHeight="true" outlineLevel="0" collapsed="false">
      <c r="A33" s="226" t="s">
        <v>569</v>
      </c>
      <c r="B33" s="227"/>
      <c r="C33" s="227"/>
      <c r="D33" s="227"/>
      <c r="E33" s="227"/>
      <c r="F33" s="227"/>
      <c r="G33" s="227"/>
      <c r="H33" s="227"/>
      <c r="I33" s="227"/>
      <c r="J33" s="228"/>
    </row>
    <row r="34" customFormat="false" ht="27" hidden="false" customHeight="true" outlineLevel="0" collapsed="false">
      <c r="A34" s="229" t="s">
        <v>570</v>
      </c>
      <c r="B34" s="229"/>
      <c r="C34" s="229"/>
      <c r="D34" s="229"/>
      <c r="E34" s="229"/>
      <c r="F34" s="229"/>
      <c r="G34" s="229"/>
      <c r="H34" s="229"/>
      <c r="I34" s="229"/>
      <c r="J34" s="229"/>
    </row>
    <row r="35" customFormat="false" ht="18.95" hidden="false" customHeight="true" outlineLevel="0" collapsed="false">
      <c r="A35" s="229" t="s">
        <v>571</v>
      </c>
      <c r="B35" s="229"/>
      <c r="C35" s="229"/>
      <c r="D35" s="229"/>
      <c r="E35" s="229"/>
      <c r="F35" s="229"/>
      <c r="G35" s="229"/>
      <c r="H35" s="229"/>
      <c r="I35" s="229"/>
      <c r="J35" s="229"/>
    </row>
    <row r="36" customFormat="false" ht="18" hidden="false" customHeight="true" outlineLevel="0" collapsed="false">
      <c r="A36" s="230" t="s">
        <v>630</v>
      </c>
      <c r="B36" s="230"/>
      <c r="C36" s="230"/>
      <c r="D36" s="230"/>
      <c r="E36" s="230"/>
      <c r="F36" s="230"/>
      <c r="G36" s="230"/>
      <c r="H36" s="230"/>
      <c r="I36" s="230"/>
      <c r="J36" s="230"/>
    </row>
    <row r="37" customFormat="false" ht="18" hidden="false" customHeight="true" outlineLevel="0" collapsed="false">
      <c r="A37" s="230" t="s">
        <v>631</v>
      </c>
      <c r="B37" s="230"/>
      <c r="C37" s="230"/>
      <c r="D37" s="230"/>
      <c r="E37" s="230"/>
      <c r="F37" s="230"/>
      <c r="G37" s="230"/>
      <c r="H37" s="230"/>
      <c r="I37" s="230"/>
      <c r="J37" s="230"/>
    </row>
    <row r="38" customFormat="false" ht="18" hidden="false" customHeight="true" outlineLevel="0" collapsed="false">
      <c r="A38" s="230" t="s">
        <v>632</v>
      </c>
      <c r="B38" s="230"/>
      <c r="C38" s="230"/>
      <c r="D38" s="230"/>
      <c r="E38" s="230"/>
      <c r="F38" s="230"/>
      <c r="G38" s="230"/>
      <c r="H38" s="230"/>
      <c r="I38" s="230"/>
      <c r="J38" s="230"/>
    </row>
    <row r="39" customFormat="false" ht="24" hidden="false" customHeight="true" outlineLevel="0" collapsed="false">
      <c r="A39" s="230" t="s">
        <v>633</v>
      </c>
      <c r="B39" s="230"/>
      <c r="C39" s="230"/>
      <c r="D39" s="230"/>
      <c r="E39" s="230"/>
      <c r="F39" s="230"/>
      <c r="G39" s="230"/>
      <c r="H39" s="230"/>
      <c r="I39" s="230"/>
      <c r="J39" s="230"/>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9"/>
    <mergeCell ref="B20:B23"/>
    <mergeCell ref="A26:A27"/>
    <mergeCell ref="A28:A29"/>
    <mergeCell ref="B28:B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62109375" defaultRowHeight="13.5" zeroHeight="false" outlineLevelRow="0" outlineLevelCol="0"/>
  <cols>
    <col collapsed="false" customWidth="true" hidden="false" outlineLevel="0" max="2" min="1" style="231" width="11.12"/>
    <col collapsed="false" customWidth="true" hidden="false" outlineLevel="0" max="3" min="3" style="231" width="22.12"/>
    <col collapsed="false" customWidth="true" hidden="false" outlineLevel="0" max="4" min="4" style="231" width="11.24"/>
    <col collapsed="false" customWidth="true" hidden="false" outlineLevel="0" max="5" min="5" style="231" width="15.5"/>
    <col collapsed="false" customWidth="true" hidden="false" outlineLevel="0" max="6" min="6" style="231" width="11.24"/>
    <col collapsed="false" customWidth="true" hidden="false" outlineLevel="0" max="7" min="7" style="231" width="11.74"/>
    <col collapsed="false" customWidth="true" hidden="false" outlineLevel="0" max="8" min="8" style="231" width="8.99"/>
    <col collapsed="false" customWidth="false" hidden="false" outlineLevel="0" max="9" min="9" style="231" width="8.62"/>
    <col collapsed="false" customWidth="true" hidden="false" outlineLevel="0" max="10" min="10" style="231" width="11.5"/>
    <col collapsed="false" customWidth="true" hidden="false" outlineLevel="0" max="30" min="11" style="231" width="8.99"/>
    <col collapsed="false" customWidth="false" hidden="false" outlineLevel="0" max="257" min="31" style="231" width="8.62"/>
  </cols>
  <sheetData>
    <row r="1" customFormat="false" ht="13.5" hidden="false" customHeight="false" outlineLevel="0" collapsed="false">
      <c r="A1" s="232" t="s">
        <v>573</v>
      </c>
    </row>
    <row r="2" customFormat="false" ht="26.1" hidden="false" customHeight="true" outlineLevel="0" collapsed="false">
      <c r="A2" s="233" t="s">
        <v>574</v>
      </c>
      <c r="B2" s="233"/>
      <c r="C2" s="233"/>
      <c r="D2" s="233"/>
      <c r="E2" s="233"/>
      <c r="F2" s="233"/>
      <c r="G2" s="233"/>
      <c r="H2" s="233"/>
      <c r="I2" s="233"/>
      <c r="J2" s="233"/>
    </row>
    <row r="3" s="235" customFormat="true" ht="12.95" hidden="false" customHeight="true" outlineLevel="0" collapsed="false">
      <c r="A3" s="234"/>
      <c r="B3" s="234"/>
      <c r="C3" s="234"/>
      <c r="D3" s="234"/>
      <c r="E3" s="234"/>
      <c r="F3" s="234"/>
      <c r="G3" s="234"/>
      <c r="H3" s="234"/>
      <c r="I3" s="234"/>
      <c r="J3" s="171" t="s">
        <v>575</v>
      </c>
    </row>
    <row r="4" s="130" customFormat="true" ht="18" hidden="false" customHeight="true" outlineLevel="0" collapsed="false">
      <c r="A4" s="236" t="s">
        <v>576</v>
      </c>
      <c r="B4" s="236"/>
      <c r="C4" s="237" t="s">
        <v>513</v>
      </c>
      <c r="D4" s="237"/>
      <c r="E4" s="237"/>
      <c r="F4" s="237"/>
      <c r="G4" s="237"/>
      <c r="H4" s="237"/>
      <c r="I4" s="237"/>
      <c r="J4" s="237"/>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row>
    <row r="5" s="239" customFormat="true" ht="18" hidden="false" customHeight="true" outlineLevel="0" collapsed="false">
      <c r="A5" s="236" t="s">
        <v>577</v>
      </c>
      <c r="B5" s="236"/>
      <c r="C5" s="238" t="s">
        <v>578</v>
      </c>
      <c r="D5" s="238"/>
      <c r="E5" s="238"/>
      <c r="F5" s="236" t="s">
        <v>579</v>
      </c>
      <c r="G5" s="237" t="s">
        <v>87</v>
      </c>
      <c r="H5" s="237"/>
      <c r="I5" s="237"/>
      <c r="J5" s="237"/>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row>
    <row r="6" s="239" customFormat="true" ht="56.1" hidden="false" customHeight="true" outlineLevel="0" collapsed="false">
      <c r="A6" s="236" t="s">
        <v>580</v>
      </c>
      <c r="B6" s="236"/>
      <c r="C6" s="236"/>
      <c r="D6" s="236" t="s">
        <v>581</v>
      </c>
      <c r="E6" s="236" t="s">
        <v>383</v>
      </c>
      <c r="F6" s="236" t="s">
        <v>582</v>
      </c>
      <c r="G6" s="236" t="s">
        <v>583</v>
      </c>
      <c r="H6" s="236" t="s">
        <v>584</v>
      </c>
      <c r="I6" s="236" t="s">
        <v>585</v>
      </c>
      <c r="J6" s="236"/>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row>
    <row r="7" s="239" customFormat="true" ht="36" hidden="false" customHeight="true" outlineLevel="0" collapsed="false">
      <c r="A7" s="236"/>
      <c r="B7" s="236"/>
      <c r="C7" s="240" t="s">
        <v>586</v>
      </c>
      <c r="D7" s="241" t="n">
        <v>0.5</v>
      </c>
      <c r="E7" s="241" t="n">
        <v>0.49</v>
      </c>
      <c r="F7" s="241" t="n">
        <v>0.49</v>
      </c>
      <c r="G7" s="236" t="n">
        <v>10</v>
      </c>
      <c r="H7" s="242" t="n">
        <v>1</v>
      </c>
      <c r="I7" s="243" t="n">
        <v>10</v>
      </c>
      <c r="J7" s="243"/>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row>
    <row r="8" s="239" customFormat="true" ht="36" hidden="false" customHeight="true" outlineLevel="0" collapsed="false">
      <c r="A8" s="236"/>
      <c r="B8" s="236"/>
      <c r="C8" s="240" t="s">
        <v>587</v>
      </c>
      <c r="D8" s="241" t="n">
        <v>0.5</v>
      </c>
      <c r="E8" s="241" t="n">
        <v>0.49</v>
      </c>
      <c r="F8" s="241" t="n">
        <v>0.49</v>
      </c>
      <c r="G8" s="244" t="s">
        <v>387</v>
      </c>
      <c r="H8" s="241"/>
      <c r="I8" s="243" t="s">
        <v>387</v>
      </c>
      <c r="J8" s="243"/>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row>
    <row r="9" s="239" customFormat="true" ht="36" hidden="false" customHeight="true" outlineLevel="0" collapsed="false">
      <c r="A9" s="236"/>
      <c r="B9" s="236"/>
      <c r="C9" s="240" t="s">
        <v>588</v>
      </c>
      <c r="D9" s="241"/>
      <c r="E9" s="241"/>
      <c r="F9" s="241"/>
      <c r="G9" s="244" t="s">
        <v>387</v>
      </c>
      <c r="H9" s="241"/>
      <c r="I9" s="243" t="s">
        <v>387</v>
      </c>
      <c r="J9" s="243"/>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row>
    <row r="10" customFormat="false" ht="36" hidden="false" customHeight="true" outlineLevel="0" collapsed="false">
      <c r="A10" s="236"/>
      <c r="B10" s="236"/>
      <c r="C10" s="240" t="s">
        <v>589</v>
      </c>
      <c r="D10" s="245" t="s">
        <v>387</v>
      </c>
      <c r="E10" s="245" t="s">
        <v>387</v>
      </c>
      <c r="F10" s="245" t="s">
        <v>387</v>
      </c>
      <c r="G10" s="246" t="s">
        <v>387</v>
      </c>
      <c r="H10" s="241"/>
      <c r="I10" s="243" t="s">
        <v>387</v>
      </c>
      <c r="J10" s="243"/>
    </row>
    <row r="11" customFormat="false" ht="18" hidden="false" customHeight="true" outlineLevel="0" collapsed="false">
      <c r="A11" s="236" t="s">
        <v>590</v>
      </c>
      <c r="B11" s="236" t="s">
        <v>591</v>
      </c>
      <c r="C11" s="236"/>
      <c r="D11" s="236"/>
      <c r="E11" s="236"/>
      <c r="F11" s="247" t="s">
        <v>475</v>
      </c>
      <c r="G11" s="247"/>
      <c r="H11" s="247"/>
      <c r="I11" s="247"/>
      <c r="J11" s="247"/>
    </row>
    <row r="12" customFormat="false" ht="45.95" hidden="false" customHeight="true" outlineLevel="0" collapsed="false">
      <c r="A12" s="236"/>
      <c r="B12" s="238" t="s">
        <v>634</v>
      </c>
      <c r="C12" s="238"/>
      <c r="D12" s="238"/>
      <c r="E12" s="238"/>
      <c r="F12" s="247" t="s">
        <v>635</v>
      </c>
      <c r="G12" s="247"/>
      <c r="H12" s="247"/>
      <c r="I12" s="247"/>
      <c r="J12" s="247"/>
    </row>
    <row r="13" customFormat="false" ht="36" hidden="false" customHeight="true" outlineLevel="0" collapsed="false">
      <c r="A13" s="250" t="s">
        <v>594</v>
      </c>
      <c r="B13" s="250"/>
      <c r="C13" s="250"/>
      <c r="D13" s="250" t="s">
        <v>595</v>
      </c>
      <c r="E13" s="250"/>
      <c r="F13" s="250"/>
      <c r="G13" s="250" t="s">
        <v>522</v>
      </c>
      <c r="H13" s="250" t="s">
        <v>583</v>
      </c>
      <c r="I13" s="250" t="s">
        <v>585</v>
      </c>
      <c r="J13" s="250" t="s">
        <v>523</v>
      </c>
    </row>
    <row r="14" customFormat="false" ht="36" hidden="false" customHeight="true" outlineLevel="0" collapsed="false">
      <c r="A14" s="251" t="s">
        <v>516</v>
      </c>
      <c r="B14" s="236" t="s">
        <v>517</v>
      </c>
      <c r="C14" s="236" t="s">
        <v>518</v>
      </c>
      <c r="D14" s="236" t="s">
        <v>519</v>
      </c>
      <c r="E14" s="236" t="s">
        <v>520</v>
      </c>
      <c r="F14" s="250" t="s">
        <v>521</v>
      </c>
      <c r="G14" s="250"/>
      <c r="H14" s="250"/>
      <c r="I14" s="250"/>
      <c r="J14" s="250"/>
    </row>
    <row r="15" customFormat="false" ht="30" hidden="false" customHeight="true" outlineLevel="0" collapsed="false">
      <c r="A15" s="209" t="s">
        <v>524</v>
      </c>
      <c r="B15" s="209" t="s">
        <v>525</v>
      </c>
      <c r="C15" s="252" t="s">
        <v>636</v>
      </c>
      <c r="D15" s="253" t="s">
        <v>606</v>
      </c>
      <c r="E15" s="253" t="s">
        <v>24</v>
      </c>
      <c r="F15" s="254" t="s">
        <v>637</v>
      </c>
      <c r="G15" s="256" t="n">
        <v>5</v>
      </c>
      <c r="H15" s="256" t="n">
        <v>15</v>
      </c>
      <c r="I15" s="256" t="n">
        <v>15</v>
      </c>
      <c r="J15" s="256"/>
    </row>
    <row r="16" customFormat="false" ht="30" hidden="false" customHeight="true" outlineLevel="0" collapsed="false">
      <c r="A16" s="209"/>
      <c r="B16" s="209" t="s">
        <v>534</v>
      </c>
      <c r="C16" s="252" t="s">
        <v>638</v>
      </c>
      <c r="D16" s="253" t="s">
        <v>606</v>
      </c>
      <c r="E16" s="253" t="s">
        <v>532</v>
      </c>
      <c r="F16" s="253" t="s">
        <v>533</v>
      </c>
      <c r="G16" s="253" t="s">
        <v>532</v>
      </c>
      <c r="H16" s="256" t="n">
        <v>12</v>
      </c>
      <c r="I16" s="256" t="n">
        <v>12</v>
      </c>
      <c r="J16" s="256"/>
    </row>
    <row r="17" s="258" customFormat="true" ht="30" hidden="false" customHeight="true" outlineLevel="0" collapsed="false">
      <c r="A17" s="209"/>
      <c r="B17" s="209"/>
      <c r="C17" s="252" t="s">
        <v>487</v>
      </c>
      <c r="D17" s="253" t="s">
        <v>597</v>
      </c>
      <c r="E17" s="253" t="s">
        <v>614</v>
      </c>
      <c r="F17" s="253" t="s">
        <v>533</v>
      </c>
      <c r="G17" s="253" t="s">
        <v>532</v>
      </c>
      <c r="H17" s="257" t="n">
        <v>12</v>
      </c>
      <c r="I17" s="257" t="n">
        <v>12</v>
      </c>
      <c r="J17" s="257"/>
    </row>
    <row r="18" customFormat="false" ht="30" hidden="false" customHeight="true" outlineLevel="0" collapsed="false">
      <c r="A18" s="209"/>
      <c r="B18" s="209" t="s">
        <v>542</v>
      </c>
      <c r="C18" s="252" t="s">
        <v>639</v>
      </c>
      <c r="D18" s="253" t="s">
        <v>601</v>
      </c>
      <c r="E18" s="253" t="s">
        <v>640</v>
      </c>
      <c r="F18" s="254" t="s">
        <v>641</v>
      </c>
      <c r="G18" s="253" t="s">
        <v>642</v>
      </c>
      <c r="H18" s="256" t="n">
        <v>12</v>
      </c>
      <c r="I18" s="256" t="n">
        <v>12</v>
      </c>
      <c r="J18" s="256"/>
    </row>
    <row r="19" customFormat="false" ht="30" hidden="false" customHeight="true" outlineLevel="0" collapsed="false">
      <c r="A19" s="209"/>
      <c r="B19" s="209" t="s">
        <v>547</v>
      </c>
      <c r="C19" s="252" t="s">
        <v>643</v>
      </c>
      <c r="D19" s="253" t="s">
        <v>601</v>
      </c>
      <c r="E19" s="253" t="s">
        <v>644</v>
      </c>
      <c r="F19" s="254" t="s">
        <v>549</v>
      </c>
      <c r="G19" s="253" t="s">
        <v>645</v>
      </c>
      <c r="H19" s="257" t="n">
        <v>15</v>
      </c>
      <c r="I19" s="257" t="n">
        <v>15</v>
      </c>
      <c r="J19" s="256"/>
    </row>
    <row r="20" customFormat="false" ht="30" hidden="false" customHeight="true" outlineLevel="0" collapsed="false">
      <c r="A20" s="209" t="s">
        <v>553</v>
      </c>
      <c r="B20" s="209" t="s">
        <v>554</v>
      </c>
      <c r="C20" s="252" t="s">
        <v>646</v>
      </c>
      <c r="D20" s="253" t="s">
        <v>622</v>
      </c>
      <c r="E20" s="254" t="s">
        <v>556</v>
      </c>
      <c r="F20" s="254" t="s">
        <v>545</v>
      </c>
      <c r="G20" s="254" t="s">
        <v>556</v>
      </c>
      <c r="H20" s="256" t="n">
        <v>12</v>
      </c>
      <c r="I20" s="256" t="n">
        <v>12</v>
      </c>
      <c r="J20" s="256"/>
    </row>
    <row r="21" customFormat="false" ht="30" hidden="false" customHeight="true" outlineLevel="0" collapsed="false">
      <c r="A21" s="209"/>
      <c r="B21" s="259" t="s">
        <v>559</v>
      </c>
      <c r="C21" s="252" t="s">
        <v>647</v>
      </c>
      <c r="D21" s="253" t="s">
        <v>622</v>
      </c>
      <c r="E21" s="254" t="s">
        <v>624</v>
      </c>
      <c r="F21" s="254" t="s">
        <v>545</v>
      </c>
      <c r="G21" s="254" t="s">
        <v>624</v>
      </c>
      <c r="H21" s="257" t="n">
        <v>12</v>
      </c>
      <c r="I21" s="257" t="n">
        <v>12</v>
      </c>
      <c r="J21" s="256"/>
    </row>
    <row r="22" customFormat="false" ht="30" hidden="false" customHeight="true" outlineLevel="0" collapsed="false">
      <c r="A22" s="223" t="s">
        <v>564</v>
      </c>
      <c r="B22" s="265" t="s">
        <v>565</v>
      </c>
      <c r="C22" s="252" t="s">
        <v>625</v>
      </c>
      <c r="D22" s="253" t="s">
        <v>622</v>
      </c>
      <c r="E22" s="253" t="s">
        <v>540</v>
      </c>
      <c r="F22" s="253" t="s">
        <v>533</v>
      </c>
      <c r="G22" s="253" t="s">
        <v>540</v>
      </c>
      <c r="H22" s="256" t="n">
        <v>10</v>
      </c>
      <c r="I22" s="256" t="n">
        <v>9</v>
      </c>
      <c r="J22" s="256"/>
    </row>
    <row r="23" customFormat="false" ht="54" hidden="false" customHeight="true" outlineLevel="0" collapsed="false">
      <c r="A23" s="261" t="s">
        <v>627</v>
      </c>
      <c r="B23" s="261"/>
      <c r="C23" s="261"/>
      <c r="D23" s="262"/>
      <c r="E23" s="262"/>
      <c r="F23" s="262"/>
      <c r="G23" s="262"/>
      <c r="H23" s="262"/>
      <c r="I23" s="262"/>
      <c r="J23" s="262"/>
    </row>
    <row r="24" customFormat="false" ht="25.5" hidden="false" customHeight="true" outlineLevel="0" collapsed="false">
      <c r="A24" s="261" t="s">
        <v>628</v>
      </c>
      <c r="B24" s="261"/>
      <c r="C24" s="261"/>
      <c r="D24" s="261"/>
      <c r="E24" s="261"/>
      <c r="F24" s="261"/>
      <c r="G24" s="261"/>
      <c r="H24" s="263" t="n">
        <v>100</v>
      </c>
      <c r="I24" s="263" t="n">
        <v>99</v>
      </c>
      <c r="J24" s="264" t="s">
        <v>629</v>
      </c>
    </row>
    <row r="25" customFormat="false" ht="17.1" hidden="false" customHeight="true" outlineLevel="0" collapsed="false">
      <c r="A25" s="227"/>
      <c r="B25" s="227"/>
      <c r="C25" s="227"/>
      <c r="D25" s="227"/>
      <c r="E25" s="227"/>
      <c r="F25" s="227"/>
      <c r="G25" s="227"/>
      <c r="H25" s="227"/>
      <c r="I25" s="227"/>
      <c r="J25" s="228"/>
    </row>
    <row r="26" customFormat="false" ht="29.1" hidden="false" customHeight="true" outlineLevel="0" collapsed="false">
      <c r="A26" s="226" t="s">
        <v>569</v>
      </c>
      <c r="B26" s="227"/>
      <c r="C26" s="227"/>
      <c r="D26" s="227"/>
      <c r="E26" s="227"/>
      <c r="F26" s="227"/>
      <c r="G26" s="227"/>
      <c r="H26" s="227"/>
      <c r="I26" s="227"/>
      <c r="J26" s="228"/>
    </row>
    <row r="27" customFormat="false" ht="27" hidden="false" customHeight="true" outlineLevel="0" collapsed="false">
      <c r="A27" s="229" t="s">
        <v>570</v>
      </c>
      <c r="B27" s="229"/>
      <c r="C27" s="229"/>
      <c r="D27" s="229"/>
      <c r="E27" s="229"/>
      <c r="F27" s="229"/>
      <c r="G27" s="229"/>
      <c r="H27" s="229"/>
      <c r="I27" s="229"/>
      <c r="J27" s="229"/>
    </row>
    <row r="28" customFormat="false" ht="18.95" hidden="false" customHeight="true" outlineLevel="0" collapsed="false">
      <c r="A28" s="229" t="s">
        <v>571</v>
      </c>
      <c r="B28" s="229"/>
      <c r="C28" s="229"/>
      <c r="D28" s="229"/>
      <c r="E28" s="229"/>
      <c r="F28" s="229"/>
      <c r="G28" s="229"/>
      <c r="H28" s="229"/>
      <c r="I28" s="229"/>
      <c r="J28" s="229"/>
    </row>
    <row r="29" customFormat="false" ht="18" hidden="false" customHeight="true" outlineLevel="0" collapsed="false">
      <c r="A29" s="230" t="s">
        <v>630</v>
      </c>
      <c r="B29" s="230"/>
      <c r="C29" s="230"/>
      <c r="D29" s="230"/>
      <c r="E29" s="230"/>
      <c r="F29" s="230"/>
      <c r="G29" s="230"/>
      <c r="H29" s="230"/>
      <c r="I29" s="230"/>
      <c r="J29" s="230"/>
    </row>
    <row r="30" customFormat="false" ht="18" hidden="false" customHeight="true" outlineLevel="0" collapsed="false">
      <c r="A30" s="230" t="s">
        <v>631</v>
      </c>
      <c r="B30" s="230"/>
      <c r="C30" s="230"/>
      <c r="D30" s="230"/>
      <c r="E30" s="230"/>
      <c r="F30" s="230"/>
      <c r="G30" s="230"/>
      <c r="H30" s="230"/>
      <c r="I30" s="230"/>
      <c r="J30" s="230"/>
    </row>
    <row r="31" customFormat="false" ht="18" hidden="false" customHeight="true" outlineLevel="0" collapsed="false">
      <c r="A31" s="230" t="s">
        <v>632</v>
      </c>
      <c r="B31" s="230"/>
      <c r="C31" s="230"/>
      <c r="D31" s="230"/>
      <c r="E31" s="230"/>
      <c r="F31" s="230"/>
      <c r="G31" s="230"/>
      <c r="H31" s="230"/>
      <c r="I31" s="230"/>
      <c r="J31" s="230"/>
    </row>
    <row r="32" customFormat="false" ht="24" hidden="false" customHeight="true" outlineLevel="0" collapsed="false">
      <c r="A32" s="230" t="s">
        <v>633</v>
      </c>
      <c r="B32" s="230"/>
      <c r="C32" s="230"/>
      <c r="D32" s="230"/>
      <c r="E32" s="230"/>
      <c r="F32" s="230"/>
      <c r="G32" s="230"/>
      <c r="H32" s="230"/>
      <c r="I32" s="230"/>
      <c r="J32" s="23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62109375" defaultRowHeight="13.5" zeroHeight="false" outlineLevelRow="0" outlineLevelCol="0"/>
  <cols>
    <col collapsed="false" customWidth="true" hidden="false" outlineLevel="0" max="2" min="1" style="231" width="11.12"/>
    <col collapsed="false" customWidth="true" hidden="false" outlineLevel="0" max="3" min="3" style="231" width="22.12"/>
    <col collapsed="false" customWidth="true" hidden="false" outlineLevel="0" max="4" min="4" style="231" width="11.24"/>
    <col collapsed="false" customWidth="true" hidden="false" outlineLevel="0" max="5" min="5" style="231" width="13.87"/>
    <col collapsed="false" customWidth="true" hidden="false" outlineLevel="0" max="6" min="6" style="231" width="11.24"/>
    <col collapsed="false" customWidth="true" hidden="false" outlineLevel="0" max="7" min="7" style="231" width="12.87"/>
    <col collapsed="false" customWidth="true" hidden="false" outlineLevel="0" max="8" min="8" style="231" width="8.99"/>
    <col collapsed="false" customWidth="false" hidden="false" outlineLevel="0" max="9" min="9" style="231" width="8.62"/>
    <col collapsed="false" customWidth="true" hidden="false" outlineLevel="0" max="10" min="10" style="231" width="11.5"/>
    <col collapsed="false" customWidth="true" hidden="false" outlineLevel="0" max="30" min="11" style="231" width="8.99"/>
    <col collapsed="false" customWidth="false" hidden="false" outlineLevel="0" max="257" min="31" style="231" width="8.62"/>
  </cols>
  <sheetData>
    <row r="1" customFormat="false" ht="13.5" hidden="false" customHeight="false" outlineLevel="0" collapsed="false">
      <c r="A1" s="232" t="s">
        <v>573</v>
      </c>
    </row>
    <row r="2" customFormat="false" ht="26.1" hidden="false" customHeight="true" outlineLevel="0" collapsed="false">
      <c r="A2" s="233" t="s">
        <v>574</v>
      </c>
      <c r="B2" s="233"/>
      <c r="C2" s="233"/>
      <c r="D2" s="233"/>
      <c r="E2" s="233"/>
      <c r="F2" s="233"/>
      <c r="G2" s="233"/>
      <c r="H2" s="233"/>
      <c r="I2" s="233"/>
      <c r="J2" s="233"/>
    </row>
    <row r="3" s="235" customFormat="true" ht="12.95" hidden="false" customHeight="true" outlineLevel="0" collapsed="false">
      <c r="A3" s="234"/>
      <c r="B3" s="234"/>
      <c r="C3" s="234"/>
      <c r="D3" s="234"/>
      <c r="E3" s="234"/>
      <c r="F3" s="234"/>
      <c r="G3" s="234"/>
      <c r="H3" s="234"/>
      <c r="I3" s="234"/>
      <c r="J3" s="171" t="s">
        <v>575</v>
      </c>
    </row>
    <row r="4" s="130" customFormat="true" ht="18" hidden="false" customHeight="true" outlineLevel="0" collapsed="false">
      <c r="A4" s="236" t="s">
        <v>576</v>
      </c>
      <c r="B4" s="236"/>
      <c r="C4" s="237" t="s">
        <v>511</v>
      </c>
      <c r="D4" s="237"/>
      <c r="E4" s="237"/>
      <c r="F4" s="237"/>
      <c r="G4" s="237"/>
      <c r="H4" s="237"/>
      <c r="I4" s="237"/>
      <c r="J4" s="237"/>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row>
    <row r="5" s="239" customFormat="true" ht="18" hidden="false" customHeight="true" outlineLevel="0" collapsed="false">
      <c r="A5" s="236" t="s">
        <v>577</v>
      </c>
      <c r="B5" s="236"/>
      <c r="C5" s="238" t="s">
        <v>578</v>
      </c>
      <c r="D5" s="238"/>
      <c r="E5" s="238"/>
      <c r="F5" s="236" t="s">
        <v>579</v>
      </c>
      <c r="G5" s="237" t="s">
        <v>87</v>
      </c>
      <c r="H5" s="237"/>
      <c r="I5" s="237"/>
      <c r="J5" s="237"/>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row>
    <row r="6" s="239" customFormat="true" ht="56.1" hidden="false" customHeight="true" outlineLevel="0" collapsed="false">
      <c r="A6" s="236" t="s">
        <v>580</v>
      </c>
      <c r="B6" s="236"/>
      <c r="C6" s="236"/>
      <c r="D6" s="236" t="s">
        <v>581</v>
      </c>
      <c r="E6" s="236" t="s">
        <v>383</v>
      </c>
      <c r="F6" s="236" t="s">
        <v>582</v>
      </c>
      <c r="G6" s="236" t="s">
        <v>583</v>
      </c>
      <c r="H6" s="236" t="s">
        <v>584</v>
      </c>
      <c r="I6" s="236" t="s">
        <v>585</v>
      </c>
      <c r="J6" s="236"/>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row>
    <row r="7" s="239" customFormat="true" ht="36" hidden="false" customHeight="true" outlineLevel="0" collapsed="false">
      <c r="A7" s="236"/>
      <c r="B7" s="236"/>
      <c r="C7" s="240" t="s">
        <v>586</v>
      </c>
      <c r="D7" s="241" t="n">
        <v>17.94</v>
      </c>
      <c r="E7" s="241" t="n">
        <v>17.94</v>
      </c>
      <c r="F7" s="241" t="n">
        <v>17.23</v>
      </c>
      <c r="G7" s="236" t="n">
        <v>10</v>
      </c>
      <c r="H7" s="242" t="n">
        <f aca="false">F7/E7</f>
        <v>0.960423634336678</v>
      </c>
      <c r="I7" s="243" t="n">
        <v>9</v>
      </c>
      <c r="J7" s="243"/>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row>
    <row r="8" s="239" customFormat="true" ht="36" hidden="false" customHeight="true" outlineLevel="0" collapsed="false">
      <c r="A8" s="236"/>
      <c r="B8" s="236"/>
      <c r="C8" s="240" t="s">
        <v>587</v>
      </c>
      <c r="D8" s="241" t="n">
        <v>17.94</v>
      </c>
      <c r="E8" s="241" t="n">
        <v>17.94</v>
      </c>
      <c r="F8" s="241" t="n">
        <v>17.23</v>
      </c>
      <c r="G8" s="244" t="s">
        <v>387</v>
      </c>
      <c r="H8" s="241"/>
      <c r="I8" s="243" t="s">
        <v>387</v>
      </c>
      <c r="J8" s="243"/>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row>
    <row r="9" s="239" customFormat="true" ht="36" hidden="false" customHeight="true" outlineLevel="0" collapsed="false">
      <c r="A9" s="236"/>
      <c r="B9" s="236"/>
      <c r="C9" s="240" t="s">
        <v>588</v>
      </c>
      <c r="D9" s="241"/>
      <c r="E9" s="241"/>
      <c r="F9" s="241"/>
      <c r="G9" s="244" t="s">
        <v>387</v>
      </c>
      <c r="H9" s="241"/>
      <c r="I9" s="243" t="s">
        <v>387</v>
      </c>
      <c r="J9" s="243"/>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row>
    <row r="10" customFormat="false" ht="36" hidden="false" customHeight="true" outlineLevel="0" collapsed="false">
      <c r="A10" s="236"/>
      <c r="B10" s="236"/>
      <c r="C10" s="240" t="s">
        <v>589</v>
      </c>
      <c r="D10" s="245" t="s">
        <v>387</v>
      </c>
      <c r="E10" s="245" t="s">
        <v>387</v>
      </c>
      <c r="F10" s="245" t="s">
        <v>387</v>
      </c>
      <c r="G10" s="246" t="s">
        <v>387</v>
      </c>
      <c r="H10" s="241"/>
      <c r="I10" s="243" t="s">
        <v>387</v>
      </c>
      <c r="J10" s="243"/>
    </row>
    <row r="11" customFormat="false" ht="18" hidden="false" customHeight="true" outlineLevel="0" collapsed="false">
      <c r="A11" s="236" t="s">
        <v>590</v>
      </c>
      <c r="B11" s="236" t="s">
        <v>591</v>
      </c>
      <c r="C11" s="236"/>
      <c r="D11" s="236"/>
      <c r="E11" s="236"/>
      <c r="F11" s="247" t="s">
        <v>475</v>
      </c>
      <c r="G11" s="247"/>
      <c r="H11" s="247"/>
      <c r="I11" s="247"/>
      <c r="J11" s="247"/>
    </row>
    <row r="12" customFormat="false" ht="47.25" hidden="false" customHeight="true" outlineLevel="0" collapsed="false">
      <c r="A12" s="236"/>
      <c r="B12" s="238" t="s">
        <v>648</v>
      </c>
      <c r="C12" s="238"/>
      <c r="D12" s="238"/>
      <c r="E12" s="238"/>
      <c r="F12" s="248" t="s">
        <v>648</v>
      </c>
      <c r="G12" s="248"/>
      <c r="H12" s="248"/>
      <c r="I12" s="248"/>
      <c r="J12" s="248"/>
    </row>
    <row r="13" customFormat="false" ht="36" hidden="false" customHeight="true" outlineLevel="0" collapsed="false">
      <c r="A13" s="250" t="s">
        <v>594</v>
      </c>
      <c r="B13" s="250"/>
      <c r="C13" s="250"/>
      <c r="D13" s="250" t="s">
        <v>595</v>
      </c>
      <c r="E13" s="250"/>
      <c r="F13" s="250"/>
      <c r="G13" s="250" t="s">
        <v>522</v>
      </c>
      <c r="H13" s="250" t="s">
        <v>583</v>
      </c>
      <c r="I13" s="250" t="s">
        <v>585</v>
      </c>
      <c r="J13" s="250" t="s">
        <v>523</v>
      </c>
    </row>
    <row r="14" customFormat="false" ht="36" hidden="false" customHeight="true" outlineLevel="0" collapsed="false">
      <c r="A14" s="251" t="s">
        <v>516</v>
      </c>
      <c r="B14" s="236" t="s">
        <v>517</v>
      </c>
      <c r="C14" s="236" t="s">
        <v>518</v>
      </c>
      <c r="D14" s="236" t="s">
        <v>519</v>
      </c>
      <c r="E14" s="236" t="s">
        <v>520</v>
      </c>
      <c r="F14" s="250" t="s">
        <v>521</v>
      </c>
      <c r="G14" s="250"/>
      <c r="H14" s="250"/>
      <c r="I14" s="250"/>
      <c r="J14" s="250"/>
    </row>
    <row r="15" customFormat="false" ht="30" hidden="false" customHeight="true" outlineLevel="0" collapsed="false">
      <c r="A15" s="209" t="s">
        <v>524</v>
      </c>
      <c r="B15" s="209" t="s">
        <v>525</v>
      </c>
      <c r="C15" s="252" t="s">
        <v>649</v>
      </c>
      <c r="D15" s="253" t="s">
        <v>606</v>
      </c>
      <c r="E15" s="253" t="s">
        <v>12</v>
      </c>
      <c r="F15" s="254" t="s">
        <v>637</v>
      </c>
      <c r="G15" s="255" t="s">
        <v>12</v>
      </c>
      <c r="H15" s="256" t="n">
        <v>10</v>
      </c>
      <c r="I15" s="256" t="n">
        <v>10</v>
      </c>
      <c r="J15" s="256"/>
    </row>
    <row r="16" customFormat="false" ht="30" hidden="false" customHeight="true" outlineLevel="0" collapsed="false">
      <c r="A16" s="209"/>
      <c r="B16" s="209"/>
      <c r="C16" s="252" t="s">
        <v>650</v>
      </c>
      <c r="D16" s="253" t="s">
        <v>606</v>
      </c>
      <c r="E16" s="253" t="s">
        <v>11</v>
      </c>
      <c r="F16" s="254" t="s">
        <v>100</v>
      </c>
      <c r="G16" s="255" t="s">
        <v>11</v>
      </c>
      <c r="H16" s="256" t="n">
        <v>10</v>
      </c>
      <c r="I16" s="256" t="n">
        <v>10</v>
      </c>
      <c r="J16" s="256"/>
    </row>
    <row r="17" customFormat="false" ht="30" hidden="false" customHeight="true" outlineLevel="0" collapsed="false">
      <c r="A17" s="209"/>
      <c r="B17" s="209"/>
      <c r="C17" s="252" t="s">
        <v>651</v>
      </c>
      <c r="D17" s="253" t="s">
        <v>606</v>
      </c>
      <c r="E17" s="253" t="s">
        <v>11</v>
      </c>
      <c r="F17" s="254" t="s">
        <v>652</v>
      </c>
      <c r="G17" s="255" t="s">
        <v>11</v>
      </c>
      <c r="H17" s="256" t="n">
        <v>10</v>
      </c>
      <c r="I17" s="256" t="n">
        <v>10</v>
      </c>
      <c r="J17" s="256"/>
    </row>
    <row r="18" customFormat="false" ht="30" hidden="false" customHeight="true" outlineLevel="0" collapsed="false">
      <c r="A18" s="209"/>
      <c r="B18" s="209" t="s">
        <v>534</v>
      </c>
      <c r="C18" s="252" t="s">
        <v>638</v>
      </c>
      <c r="D18" s="253" t="s">
        <v>606</v>
      </c>
      <c r="E18" s="253" t="s">
        <v>532</v>
      </c>
      <c r="F18" s="253" t="s">
        <v>533</v>
      </c>
      <c r="G18" s="253" t="s">
        <v>532</v>
      </c>
      <c r="H18" s="256" t="n">
        <v>10</v>
      </c>
      <c r="I18" s="256" t="n">
        <v>10</v>
      </c>
      <c r="J18" s="256"/>
    </row>
    <row r="19" s="258" customFormat="true" ht="30" hidden="false" customHeight="true" outlineLevel="0" collapsed="false">
      <c r="A19" s="209"/>
      <c r="B19" s="209"/>
      <c r="C19" s="252" t="s">
        <v>487</v>
      </c>
      <c r="D19" s="253" t="s">
        <v>597</v>
      </c>
      <c r="E19" s="253" t="s">
        <v>614</v>
      </c>
      <c r="F19" s="253" t="s">
        <v>533</v>
      </c>
      <c r="G19" s="266" t="n">
        <v>96.04</v>
      </c>
      <c r="H19" s="257" t="n">
        <v>10</v>
      </c>
      <c r="I19" s="257" t="n">
        <v>10</v>
      </c>
      <c r="J19" s="257"/>
    </row>
    <row r="20" customFormat="false" ht="30" hidden="false" customHeight="true" outlineLevel="0" collapsed="false">
      <c r="A20" s="209"/>
      <c r="B20" s="209" t="s">
        <v>542</v>
      </c>
      <c r="C20" s="252" t="s">
        <v>653</v>
      </c>
      <c r="D20" s="253" t="s">
        <v>601</v>
      </c>
      <c r="E20" s="253" t="s">
        <v>640</v>
      </c>
      <c r="F20" s="254" t="s">
        <v>641</v>
      </c>
      <c r="G20" s="253" t="s">
        <v>654</v>
      </c>
      <c r="H20" s="256" t="n">
        <v>10</v>
      </c>
      <c r="I20" s="256" t="n">
        <v>10</v>
      </c>
      <c r="J20" s="256"/>
    </row>
    <row r="21" customFormat="false" ht="30" hidden="false" customHeight="true" outlineLevel="0" collapsed="false">
      <c r="A21" s="209"/>
      <c r="B21" s="209" t="s">
        <v>547</v>
      </c>
      <c r="C21" s="252" t="s">
        <v>655</v>
      </c>
      <c r="D21" s="253" t="s">
        <v>601</v>
      </c>
      <c r="E21" s="253" t="s">
        <v>656</v>
      </c>
      <c r="F21" s="254" t="s">
        <v>549</v>
      </c>
      <c r="G21" s="266" t="n">
        <v>95600</v>
      </c>
      <c r="H21" s="256" t="n">
        <v>5</v>
      </c>
      <c r="I21" s="256" t="n">
        <v>5</v>
      </c>
      <c r="J21" s="256"/>
    </row>
    <row r="22" customFormat="false" ht="30" hidden="false" customHeight="true" outlineLevel="0" collapsed="false">
      <c r="A22" s="209"/>
      <c r="B22" s="209"/>
      <c r="C22" s="252" t="s">
        <v>657</v>
      </c>
      <c r="D22" s="253" t="s">
        <v>601</v>
      </c>
      <c r="E22" s="253" t="s">
        <v>658</v>
      </c>
      <c r="F22" s="254" t="s">
        <v>549</v>
      </c>
      <c r="G22" s="266" t="n">
        <v>68160</v>
      </c>
      <c r="H22" s="256" t="n">
        <v>5</v>
      </c>
      <c r="I22" s="256" t="n">
        <v>5</v>
      </c>
      <c r="J22" s="256"/>
    </row>
    <row r="23" customFormat="false" ht="30" hidden="false" customHeight="true" outlineLevel="0" collapsed="false">
      <c r="A23" s="209"/>
      <c r="B23" s="209"/>
      <c r="C23" s="252" t="s">
        <v>659</v>
      </c>
      <c r="D23" s="253" t="s">
        <v>601</v>
      </c>
      <c r="E23" s="253" t="s">
        <v>660</v>
      </c>
      <c r="F23" s="254" t="s">
        <v>549</v>
      </c>
      <c r="G23" s="266" t="n">
        <v>8500</v>
      </c>
      <c r="H23" s="256" t="n">
        <v>5</v>
      </c>
      <c r="I23" s="256" t="n">
        <v>5</v>
      </c>
      <c r="J23" s="256"/>
    </row>
    <row r="24" customFormat="false" ht="30" hidden="false" customHeight="true" outlineLevel="0" collapsed="false">
      <c r="A24" s="209" t="s">
        <v>553</v>
      </c>
      <c r="B24" s="209" t="s">
        <v>554</v>
      </c>
      <c r="C24" s="252" t="s">
        <v>661</v>
      </c>
      <c r="D24" s="253" t="s">
        <v>622</v>
      </c>
      <c r="E24" s="254" t="s">
        <v>624</v>
      </c>
      <c r="F24" s="254" t="s">
        <v>545</v>
      </c>
      <c r="G24" s="254" t="s">
        <v>624</v>
      </c>
      <c r="H24" s="256" t="n">
        <v>5</v>
      </c>
      <c r="I24" s="256" t="n">
        <v>5</v>
      </c>
      <c r="J24" s="256"/>
    </row>
    <row r="25" customFormat="false" ht="30" hidden="false" customHeight="true" outlineLevel="0" collapsed="false">
      <c r="A25" s="209"/>
      <c r="B25" s="209"/>
      <c r="C25" s="252" t="s">
        <v>662</v>
      </c>
      <c r="D25" s="253" t="s">
        <v>622</v>
      </c>
      <c r="E25" s="254" t="s">
        <v>662</v>
      </c>
      <c r="F25" s="254" t="s">
        <v>545</v>
      </c>
      <c r="G25" s="254" t="s">
        <v>662</v>
      </c>
      <c r="H25" s="256" t="n">
        <v>5</v>
      </c>
      <c r="I25" s="256" t="n">
        <v>5</v>
      </c>
      <c r="J25" s="256"/>
    </row>
    <row r="26" customFormat="false" ht="30" hidden="false" customHeight="true" outlineLevel="0" collapsed="false">
      <c r="A26" s="209" t="s">
        <v>564</v>
      </c>
      <c r="B26" s="259" t="s">
        <v>565</v>
      </c>
      <c r="C26" s="252" t="s">
        <v>626</v>
      </c>
      <c r="D26" s="253" t="s">
        <v>597</v>
      </c>
      <c r="E26" s="253" t="s">
        <v>540</v>
      </c>
      <c r="F26" s="253" t="s">
        <v>533</v>
      </c>
      <c r="G26" s="253" t="s">
        <v>540</v>
      </c>
      <c r="H26" s="256" t="n">
        <v>7.5</v>
      </c>
      <c r="I26" s="256" t="n">
        <v>7</v>
      </c>
      <c r="J26" s="256"/>
    </row>
    <row r="27" customFormat="false" ht="30" hidden="false" customHeight="true" outlineLevel="0" collapsed="false">
      <c r="A27" s="209"/>
      <c r="B27" s="259"/>
      <c r="C27" s="252" t="s">
        <v>625</v>
      </c>
      <c r="D27" s="253" t="s">
        <v>597</v>
      </c>
      <c r="E27" s="253" t="s">
        <v>540</v>
      </c>
      <c r="F27" s="253" t="s">
        <v>533</v>
      </c>
      <c r="G27" s="253" t="s">
        <v>540</v>
      </c>
      <c r="H27" s="256" t="n">
        <v>7.5</v>
      </c>
      <c r="I27" s="256" t="n">
        <v>7</v>
      </c>
      <c r="J27" s="256"/>
    </row>
    <row r="28" customFormat="false" ht="54" hidden="false" customHeight="true" outlineLevel="0" collapsed="false">
      <c r="A28" s="261" t="s">
        <v>627</v>
      </c>
      <c r="B28" s="261"/>
      <c r="C28" s="261"/>
      <c r="D28" s="262"/>
      <c r="E28" s="262"/>
      <c r="F28" s="262"/>
      <c r="G28" s="262"/>
      <c r="H28" s="262"/>
      <c r="I28" s="262"/>
      <c r="J28" s="262"/>
    </row>
    <row r="29" customFormat="false" ht="25.5" hidden="false" customHeight="true" outlineLevel="0" collapsed="false">
      <c r="A29" s="261" t="s">
        <v>628</v>
      </c>
      <c r="B29" s="261"/>
      <c r="C29" s="261"/>
      <c r="D29" s="261"/>
      <c r="E29" s="261"/>
      <c r="F29" s="261"/>
      <c r="G29" s="261"/>
      <c r="H29" s="263" t="n">
        <v>100</v>
      </c>
      <c r="I29" s="263" t="n">
        <v>99</v>
      </c>
      <c r="J29" s="264" t="s">
        <v>629</v>
      </c>
    </row>
    <row r="30" customFormat="false" ht="17.1" hidden="false" customHeight="true" outlineLevel="0" collapsed="false">
      <c r="A30" s="227"/>
      <c r="B30" s="227"/>
      <c r="C30" s="227"/>
      <c r="D30" s="227"/>
      <c r="E30" s="227"/>
      <c r="F30" s="227"/>
      <c r="G30" s="227"/>
      <c r="H30" s="227"/>
      <c r="I30" s="227"/>
      <c r="J30" s="228"/>
    </row>
    <row r="31" customFormat="false" ht="29.1" hidden="false" customHeight="true" outlineLevel="0" collapsed="false">
      <c r="A31" s="226" t="s">
        <v>569</v>
      </c>
      <c r="B31" s="227"/>
      <c r="C31" s="227"/>
      <c r="D31" s="227"/>
      <c r="E31" s="227"/>
      <c r="F31" s="227"/>
      <c r="G31" s="227"/>
      <c r="H31" s="227"/>
      <c r="I31" s="227"/>
      <c r="J31" s="228"/>
    </row>
    <row r="32" customFormat="false" ht="27" hidden="false" customHeight="true" outlineLevel="0" collapsed="false">
      <c r="A32" s="229" t="s">
        <v>570</v>
      </c>
      <c r="B32" s="229"/>
      <c r="C32" s="229"/>
      <c r="D32" s="229"/>
      <c r="E32" s="229"/>
      <c r="F32" s="229"/>
      <c r="G32" s="229"/>
      <c r="H32" s="229"/>
      <c r="I32" s="229"/>
      <c r="J32" s="229"/>
    </row>
    <row r="33" customFormat="false" ht="18.95" hidden="false" customHeight="true" outlineLevel="0" collapsed="false">
      <c r="A33" s="229" t="s">
        <v>571</v>
      </c>
      <c r="B33" s="229"/>
      <c r="C33" s="229"/>
      <c r="D33" s="229"/>
      <c r="E33" s="229"/>
      <c r="F33" s="229"/>
      <c r="G33" s="229"/>
      <c r="H33" s="229"/>
      <c r="I33" s="229"/>
      <c r="J33" s="229"/>
    </row>
    <row r="34" customFormat="false" ht="18" hidden="false" customHeight="true" outlineLevel="0" collapsed="false">
      <c r="A34" s="230" t="s">
        <v>630</v>
      </c>
      <c r="B34" s="230"/>
      <c r="C34" s="230"/>
      <c r="D34" s="230"/>
      <c r="E34" s="230"/>
      <c r="F34" s="230"/>
      <c r="G34" s="230"/>
      <c r="H34" s="230"/>
      <c r="I34" s="230"/>
      <c r="J34" s="230"/>
    </row>
    <row r="35" customFormat="false" ht="18" hidden="false" customHeight="true" outlineLevel="0" collapsed="false">
      <c r="A35" s="230" t="s">
        <v>631</v>
      </c>
      <c r="B35" s="230"/>
      <c r="C35" s="230"/>
      <c r="D35" s="230"/>
      <c r="E35" s="230"/>
      <c r="F35" s="230"/>
      <c r="G35" s="230"/>
      <c r="H35" s="230"/>
      <c r="I35" s="230"/>
      <c r="J35" s="230"/>
    </row>
    <row r="36" customFormat="false" ht="18" hidden="false" customHeight="true" outlineLevel="0" collapsed="false">
      <c r="A36" s="230" t="s">
        <v>632</v>
      </c>
      <c r="B36" s="230"/>
      <c r="C36" s="230"/>
      <c r="D36" s="230"/>
      <c r="E36" s="230"/>
      <c r="F36" s="230"/>
      <c r="G36" s="230"/>
      <c r="H36" s="230"/>
      <c r="I36" s="230"/>
      <c r="J36" s="230"/>
    </row>
    <row r="37" customFormat="false" ht="24" hidden="false" customHeight="true" outlineLevel="0" collapsed="false">
      <c r="A37" s="230" t="s">
        <v>633</v>
      </c>
      <c r="B37" s="230"/>
      <c r="C37" s="230"/>
      <c r="D37" s="230"/>
      <c r="E37" s="230"/>
      <c r="F37" s="230"/>
      <c r="G37" s="230"/>
      <c r="H37" s="230"/>
      <c r="I37" s="230"/>
      <c r="J37" s="230"/>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7"/>
    <mergeCell ref="B18:B19"/>
    <mergeCell ref="B21:B23"/>
    <mergeCell ref="A24:A25"/>
    <mergeCell ref="B24:B25"/>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62109375" defaultRowHeight="13.5" zeroHeight="false" outlineLevelRow="0" outlineLevelCol="0"/>
  <cols>
    <col collapsed="false" customWidth="true" hidden="false" outlineLevel="0" max="2" min="1" style="231" width="11.12"/>
    <col collapsed="false" customWidth="true" hidden="false" outlineLevel="0" max="3" min="3" style="231" width="22.12"/>
    <col collapsed="false" customWidth="true" hidden="false" outlineLevel="0" max="4" min="4" style="231" width="11.62"/>
    <col collapsed="false" customWidth="true" hidden="false" outlineLevel="0" max="5" min="5" style="231" width="15.62"/>
    <col collapsed="false" customWidth="true" hidden="false" outlineLevel="0" max="6" min="6" style="231" width="11.24"/>
    <col collapsed="false" customWidth="true" hidden="false" outlineLevel="0" max="7" min="7" style="231" width="13.62"/>
    <col collapsed="false" customWidth="true" hidden="false" outlineLevel="0" max="8" min="8" style="231" width="8.99"/>
    <col collapsed="false" customWidth="false" hidden="false" outlineLevel="0" max="9" min="9" style="231" width="8.62"/>
    <col collapsed="false" customWidth="true" hidden="false" outlineLevel="0" max="10" min="10" style="231" width="11.5"/>
    <col collapsed="false" customWidth="true" hidden="false" outlineLevel="0" max="30" min="11" style="231" width="8.99"/>
    <col collapsed="false" customWidth="false" hidden="false" outlineLevel="0" max="257" min="31" style="231" width="8.62"/>
  </cols>
  <sheetData>
    <row r="1" customFormat="false" ht="13.5" hidden="false" customHeight="false" outlineLevel="0" collapsed="false">
      <c r="A1" s="232" t="s">
        <v>573</v>
      </c>
    </row>
    <row r="2" customFormat="false" ht="26.1" hidden="false" customHeight="true" outlineLevel="0" collapsed="false">
      <c r="A2" s="233" t="s">
        <v>574</v>
      </c>
      <c r="B2" s="233"/>
      <c r="C2" s="233"/>
      <c r="D2" s="233"/>
      <c r="E2" s="233"/>
      <c r="F2" s="233"/>
      <c r="G2" s="233"/>
      <c r="H2" s="233"/>
      <c r="I2" s="233"/>
      <c r="J2" s="233"/>
    </row>
    <row r="3" s="235" customFormat="true" ht="12.95" hidden="false" customHeight="true" outlineLevel="0" collapsed="false">
      <c r="A3" s="234"/>
      <c r="B3" s="234"/>
      <c r="C3" s="234"/>
      <c r="D3" s="234"/>
      <c r="E3" s="234"/>
      <c r="F3" s="234"/>
      <c r="G3" s="234"/>
      <c r="H3" s="234"/>
      <c r="I3" s="234"/>
      <c r="J3" s="171" t="s">
        <v>575</v>
      </c>
    </row>
    <row r="4" s="130" customFormat="true" ht="18" hidden="false" customHeight="true" outlineLevel="0" collapsed="false">
      <c r="A4" s="236" t="s">
        <v>576</v>
      </c>
      <c r="B4" s="236"/>
      <c r="C4" s="237" t="s">
        <v>499</v>
      </c>
      <c r="D4" s="237"/>
      <c r="E4" s="237"/>
      <c r="F4" s="237"/>
      <c r="G4" s="237"/>
      <c r="H4" s="237"/>
      <c r="I4" s="237"/>
      <c r="J4" s="237"/>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row>
    <row r="5" s="239" customFormat="true" ht="18" hidden="false" customHeight="true" outlineLevel="0" collapsed="false">
      <c r="A5" s="236" t="s">
        <v>577</v>
      </c>
      <c r="B5" s="236"/>
      <c r="C5" s="238" t="s">
        <v>578</v>
      </c>
      <c r="D5" s="238"/>
      <c r="E5" s="238"/>
      <c r="F5" s="236" t="s">
        <v>579</v>
      </c>
      <c r="G5" s="237" t="s">
        <v>87</v>
      </c>
      <c r="H5" s="237"/>
      <c r="I5" s="237"/>
      <c r="J5" s="237"/>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row>
    <row r="6" s="239" customFormat="true" ht="56.1" hidden="false" customHeight="true" outlineLevel="0" collapsed="false">
      <c r="A6" s="236" t="s">
        <v>580</v>
      </c>
      <c r="B6" s="236"/>
      <c r="C6" s="236"/>
      <c r="D6" s="236" t="s">
        <v>581</v>
      </c>
      <c r="E6" s="236" t="s">
        <v>383</v>
      </c>
      <c r="F6" s="236" t="s">
        <v>582</v>
      </c>
      <c r="G6" s="236" t="s">
        <v>583</v>
      </c>
      <c r="H6" s="236" t="s">
        <v>584</v>
      </c>
      <c r="I6" s="236" t="s">
        <v>585</v>
      </c>
      <c r="J6" s="236"/>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row>
    <row r="7" s="239" customFormat="true" ht="36" hidden="false" customHeight="true" outlineLevel="0" collapsed="false">
      <c r="A7" s="236"/>
      <c r="B7" s="236"/>
      <c r="C7" s="240" t="s">
        <v>586</v>
      </c>
      <c r="D7" s="241" t="n">
        <v>6.16</v>
      </c>
      <c r="E7" s="241" t="n">
        <v>6.16</v>
      </c>
      <c r="F7" s="241" t="n">
        <v>6.1</v>
      </c>
      <c r="G7" s="236" t="n">
        <v>10</v>
      </c>
      <c r="H7" s="242" t="n">
        <f aca="false">F7/E7</f>
        <v>0.99025974025974</v>
      </c>
      <c r="I7" s="243" t="n">
        <v>9</v>
      </c>
      <c r="J7" s="243"/>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row>
    <row r="8" s="239" customFormat="true" ht="36" hidden="false" customHeight="true" outlineLevel="0" collapsed="false">
      <c r="A8" s="236"/>
      <c r="B8" s="236"/>
      <c r="C8" s="240" t="s">
        <v>587</v>
      </c>
      <c r="D8" s="241" t="n">
        <v>6.16</v>
      </c>
      <c r="E8" s="241" t="n">
        <v>6.16</v>
      </c>
      <c r="F8" s="241" t="n">
        <v>6.1</v>
      </c>
      <c r="G8" s="244" t="s">
        <v>387</v>
      </c>
      <c r="H8" s="241"/>
      <c r="I8" s="243" t="s">
        <v>387</v>
      </c>
      <c r="J8" s="243"/>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row>
    <row r="9" s="239" customFormat="true" ht="36" hidden="false" customHeight="true" outlineLevel="0" collapsed="false">
      <c r="A9" s="236"/>
      <c r="B9" s="236"/>
      <c r="C9" s="240" t="s">
        <v>588</v>
      </c>
      <c r="D9" s="241"/>
      <c r="E9" s="241"/>
      <c r="F9" s="241"/>
      <c r="G9" s="244" t="s">
        <v>387</v>
      </c>
      <c r="H9" s="241"/>
      <c r="I9" s="243" t="s">
        <v>387</v>
      </c>
      <c r="J9" s="243"/>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row>
    <row r="10" customFormat="false" ht="36" hidden="false" customHeight="true" outlineLevel="0" collapsed="false">
      <c r="A10" s="236"/>
      <c r="B10" s="236"/>
      <c r="C10" s="240" t="s">
        <v>589</v>
      </c>
      <c r="D10" s="245" t="s">
        <v>387</v>
      </c>
      <c r="E10" s="245" t="s">
        <v>387</v>
      </c>
      <c r="F10" s="245" t="s">
        <v>387</v>
      </c>
      <c r="G10" s="246" t="s">
        <v>387</v>
      </c>
      <c r="H10" s="241"/>
      <c r="I10" s="243" t="s">
        <v>387</v>
      </c>
      <c r="J10" s="243"/>
    </row>
    <row r="11" customFormat="false" ht="18" hidden="false" customHeight="true" outlineLevel="0" collapsed="false">
      <c r="A11" s="236" t="s">
        <v>590</v>
      </c>
      <c r="B11" s="236" t="s">
        <v>591</v>
      </c>
      <c r="C11" s="236"/>
      <c r="D11" s="236"/>
      <c r="E11" s="236"/>
      <c r="F11" s="247" t="s">
        <v>475</v>
      </c>
      <c r="G11" s="247"/>
      <c r="H11" s="247"/>
      <c r="I11" s="247"/>
      <c r="J11" s="247"/>
    </row>
    <row r="12" customFormat="false" ht="63.75" hidden="false" customHeight="true" outlineLevel="0" collapsed="false">
      <c r="A12" s="236"/>
      <c r="B12" s="267" t="s">
        <v>663</v>
      </c>
      <c r="C12" s="267"/>
      <c r="D12" s="267"/>
      <c r="E12" s="267"/>
      <c r="F12" s="248" t="s">
        <v>664</v>
      </c>
      <c r="G12" s="248"/>
      <c r="H12" s="248"/>
      <c r="I12" s="248"/>
      <c r="J12" s="248"/>
    </row>
    <row r="13" customFormat="false" ht="36" hidden="false" customHeight="true" outlineLevel="0" collapsed="false">
      <c r="A13" s="250" t="s">
        <v>594</v>
      </c>
      <c r="B13" s="250"/>
      <c r="C13" s="250"/>
      <c r="D13" s="250" t="s">
        <v>595</v>
      </c>
      <c r="E13" s="250"/>
      <c r="F13" s="250"/>
      <c r="G13" s="250" t="s">
        <v>522</v>
      </c>
      <c r="H13" s="250" t="s">
        <v>583</v>
      </c>
      <c r="I13" s="250" t="s">
        <v>585</v>
      </c>
      <c r="J13" s="250" t="s">
        <v>523</v>
      </c>
    </row>
    <row r="14" customFormat="false" ht="36" hidden="false" customHeight="true" outlineLevel="0" collapsed="false">
      <c r="A14" s="251" t="s">
        <v>516</v>
      </c>
      <c r="B14" s="236" t="s">
        <v>517</v>
      </c>
      <c r="C14" s="236" t="s">
        <v>518</v>
      </c>
      <c r="D14" s="236" t="s">
        <v>519</v>
      </c>
      <c r="E14" s="236" t="s">
        <v>520</v>
      </c>
      <c r="F14" s="250" t="s">
        <v>521</v>
      </c>
      <c r="G14" s="250"/>
      <c r="H14" s="250"/>
      <c r="I14" s="250"/>
      <c r="J14" s="250"/>
    </row>
    <row r="15" customFormat="false" ht="30" hidden="false" customHeight="true" outlineLevel="0" collapsed="false">
      <c r="A15" s="209" t="s">
        <v>524</v>
      </c>
      <c r="B15" s="209" t="s">
        <v>525</v>
      </c>
      <c r="C15" s="252" t="s">
        <v>665</v>
      </c>
      <c r="D15" s="253" t="s">
        <v>606</v>
      </c>
      <c r="E15" s="253" t="s">
        <v>528</v>
      </c>
      <c r="F15" s="254" t="s">
        <v>529</v>
      </c>
      <c r="G15" s="256" t="n">
        <v>65</v>
      </c>
      <c r="H15" s="256" t="n">
        <v>13.2</v>
      </c>
      <c r="I15" s="256" t="n">
        <v>13</v>
      </c>
      <c r="J15" s="256"/>
    </row>
    <row r="16" customFormat="false" ht="30" hidden="false" customHeight="true" outlineLevel="0" collapsed="false">
      <c r="A16" s="209"/>
      <c r="B16" s="209"/>
      <c r="C16" s="252" t="s">
        <v>666</v>
      </c>
      <c r="D16" s="253" t="s">
        <v>606</v>
      </c>
      <c r="E16" s="253" t="s">
        <v>57</v>
      </c>
      <c r="F16" s="254" t="s">
        <v>529</v>
      </c>
      <c r="G16" s="256" t="n">
        <v>20</v>
      </c>
      <c r="H16" s="256" t="n">
        <v>4</v>
      </c>
      <c r="I16" s="256" t="n">
        <v>4</v>
      </c>
      <c r="J16" s="256"/>
    </row>
    <row r="17" customFormat="false" ht="30" hidden="false" customHeight="true" outlineLevel="0" collapsed="false">
      <c r="A17" s="209"/>
      <c r="B17" s="209"/>
      <c r="C17" s="252" t="s">
        <v>667</v>
      </c>
      <c r="D17" s="253" t="s">
        <v>606</v>
      </c>
      <c r="E17" s="253" t="s">
        <v>57</v>
      </c>
      <c r="F17" s="254" t="s">
        <v>529</v>
      </c>
      <c r="G17" s="256" t="n">
        <v>20</v>
      </c>
      <c r="H17" s="256" t="n">
        <v>4</v>
      </c>
      <c r="I17" s="256" t="n">
        <v>4</v>
      </c>
      <c r="J17" s="256"/>
    </row>
    <row r="18" customFormat="false" ht="30" hidden="false" customHeight="true" outlineLevel="0" collapsed="false">
      <c r="A18" s="209"/>
      <c r="B18" s="209" t="s">
        <v>534</v>
      </c>
      <c r="C18" s="252" t="s">
        <v>668</v>
      </c>
      <c r="D18" s="253" t="s">
        <v>606</v>
      </c>
      <c r="E18" s="253" t="s">
        <v>532</v>
      </c>
      <c r="F18" s="253" t="s">
        <v>533</v>
      </c>
      <c r="G18" s="253" t="s">
        <v>532</v>
      </c>
      <c r="H18" s="256" t="n">
        <v>5</v>
      </c>
      <c r="I18" s="256" t="n">
        <v>5</v>
      </c>
      <c r="J18" s="256"/>
    </row>
    <row r="19" s="258" customFormat="true" ht="30" hidden="false" customHeight="true" outlineLevel="0" collapsed="false">
      <c r="A19" s="209"/>
      <c r="B19" s="209"/>
      <c r="C19" s="252" t="s">
        <v>669</v>
      </c>
      <c r="D19" s="253" t="s">
        <v>606</v>
      </c>
      <c r="E19" s="253" t="s">
        <v>532</v>
      </c>
      <c r="F19" s="253" t="s">
        <v>533</v>
      </c>
      <c r="G19" s="253" t="s">
        <v>670</v>
      </c>
      <c r="H19" s="257" t="n">
        <v>5</v>
      </c>
      <c r="I19" s="257" t="n">
        <v>4</v>
      </c>
      <c r="J19" s="257"/>
    </row>
    <row r="20" customFormat="false" ht="30" hidden="false" customHeight="true" outlineLevel="0" collapsed="false">
      <c r="A20" s="209"/>
      <c r="B20" s="209"/>
      <c r="C20" s="252" t="s">
        <v>671</v>
      </c>
      <c r="D20" s="253" t="s">
        <v>606</v>
      </c>
      <c r="E20" s="253" t="s">
        <v>532</v>
      </c>
      <c r="F20" s="253" t="s">
        <v>533</v>
      </c>
      <c r="G20" s="253" t="s">
        <v>532</v>
      </c>
      <c r="H20" s="256" t="n">
        <v>5</v>
      </c>
      <c r="I20" s="256" t="n">
        <v>5</v>
      </c>
      <c r="J20" s="256"/>
    </row>
    <row r="21" customFormat="false" ht="30" hidden="false" customHeight="true" outlineLevel="0" collapsed="false">
      <c r="A21" s="209"/>
      <c r="B21" s="209" t="s">
        <v>542</v>
      </c>
      <c r="C21" s="252" t="s">
        <v>672</v>
      </c>
      <c r="D21" s="253" t="s">
        <v>601</v>
      </c>
      <c r="E21" s="253" t="s">
        <v>673</v>
      </c>
      <c r="F21" s="254" t="s">
        <v>641</v>
      </c>
      <c r="G21" s="253" t="s">
        <v>674</v>
      </c>
      <c r="H21" s="256" t="n">
        <v>5</v>
      </c>
      <c r="I21" s="256" t="n">
        <v>5</v>
      </c>
      <c r="J21" s="256"/>
    </row>
    <row r="22" customFormat="false" ht="30" hidden="false" customHeight="true" outlineLevel="0" collapsed="false">
      <c r="A22" s="209"/>
      <c r="B22" s="209"/>
      <c r="C22" s="252" t="s">
        <v>675</v>
      </c>
      <c r="D22" s="253" t="s">
        <v>601</v>
      </c>
      <c r="E22" s="253" t="s">
        <v>640</v>
      </c>
      <c r="F22" s="254" t="s">
        <v>641</v>
      </c>
      <c r="G22" s="253" t="s">
        <v>676</v>
      </c>
      <c r="H22" s="256" t="n">
        <v>5</v>
      </c>
      <c r="I22" s="256" t="n">
        <v>5</v>
      </c>
      <c r="J22" s="256"/>
    </row>
    <row r="23" customFormat="false" ht="30" hidden="false" customHeight="true" outlineLevel="0" collapsed="false">
      <c r="A23" s="209"/>
      <c r="B23" s="209"/>
      <c r="C23" s="252" t="s">
        <v>677</v>
      </c>
      <c r="D23" s="253" t="s">
        <v>601</v>
      </c>
      <c r="E23" s="253" t="s">
        <v>640</v>
      </c>
      <c r="F23" s="254" t="s">
        <v>641</v>
      </c>
      <c r="G23" s="253" t="s">
        <v>676</v>
      </c>
      <c r="H23" s="256" t="n">
        <v>5</v>
      </c>
      <c r="I23" s="256" t="n">
        <v>5</v>
      </c>
      <c r="J23" s="256"/>
    </row>
    <row r="24" customFormat="false" ht="30" hidden="false" customHeight="true" outlineLevel="0" collapsed="false">
      <c r="A24" s="209"/>
      <c r="B24" s="209" t="s">
        <v>547</v>
      </c>
      <c r="C24" s="252" t="s">
        <v>678</v>
      </c>
      <c r="D24" s="253" t="s">
        <v>606</v>
      </c>
      <c r="E24" s="253" t="s">
        <v>679</v>
      </c>
      <c r="F24" s="254" t="s">
        <v>680</v>
      </c>
      <c r="G24" s="253" t="s">
        <v>679</v>
      </c>
      <c r="H24" s="256" t="n">
        <v>10</v>
      </c>
      <c r="I24" s="256" t="n">
        <v>10</v>
      </c>
      <c r="J24" s="256"/>
    </row>
    <row r="25" customFormat="false" ht="30" hidden="false" customHeight="true" outlineLevel="0" collapsed="false">
      <c r="A25" s="209"/>
      <c r="B25" s="209"/>
      <c r="C25" s="252" t="s">
        <v>681</v>
      </c>
      <c r="D25" s="253" t="s">
        <v>606</v>
      </c>
      <c r="E25" s="253" t="s">
        <v>682</v>
      </c>
      <c r="F25" s="254" t="s">
        <v>680</v>
      </c>
      <c r="G25" s="253" t="s">
        <v>682</v>
      </c>
      <c r="H25" s="256" t="n">
        <v>10</v>
      </c>
      <c r="I25" s="256" t="n">
        <v>10</v>
      </c>
      <c r="J25" s="256"/>
    </row>
    <row r="26" customFormat="false" ht="30" hidden="false" customHeight="true" outlineLevel="0" collapsed="false">
      <c r="A26" s="209" t="s">
        <v>553</v>
      </c>
      <c r="B26" s="209" t="s">
        <v>554</v>
      </c>
      <c r="C26" s="252" t="s">
        <v>683</v>
      </c>
      <c r="D26" s="253" t="s">
        <v>622</v>
      </c>
      <c r="E26" s="254" t="s">
        <v>684</v>
      </c>
      <c r="F26" s="254" t="s">
        <v>545</v>
      </c>
      <c r="G26" s="254" t="s">
        <v>684</v>
      </c>
      <c r="H26" s="256" t="n">
        <v>10</v>
      </c>
      <c r="I26" s="256" t="n">
        <v>10</v>
      </c>
      <c r="J26" s="256"/>
    </row>
    <row r="27" customFormat="false" ht="30" hidden="false" customHeight="true" outlineLevel="0" collapsed="false">
      <c r="A27" s="209"/>
      <c r="B27" s="259" t="s">
        <v>559</v>
      </c>
      <c r="C27" s="252" t="s">
        <v>685</v>
      </c>
      <c r="D27" s="253" t="s">
        <v>622</v>
      </c>
      <c r="E27" s="254" t="s">
        <v>686</v>
      </c>
      <c r="F27" s="254" t="s">
        <v>545</v>
      </c>
      <c r="G27" s="254" t="s">
        <v>686</v>
      </c>
      <c r="H27" s="256" t="n">
        <v>8.8</v>
      </c>
      <c r="I27" s="256" t="n">
        <v>8.8</v>
      </c>
      <c r="J27" s="256"/>
    </row>
    <row r="28" customFormat="false" ht="30" hidden="false" customHeight="true" outlineLevel="0" collapsed="false">
      <c r="A28" s="223" t="s">
        <v>564</v>
      </c>
      <c r="B28" s="224" t="s">
        <v>565</v>
      </c>
      <c r="C28" s="252" t="s">
        <v>687</v>
      </c>
      <c r="D28" s="253" t="s">
        <v>597</v>
      </c>
      <c r="E28" s="253" t="s">
        <v>540</v>
      </c>
      <c r="F28" s="253" t="s">
        <v>533</v>
      </c>
      <c r="G28" s="253" t="s">
        <v>614</v>
      </c>
      <c r="H28" s="256" t="n">
        <v>5</v>
      </c>
      <c r="I28" s="256" t="n">
        <v>5</v>
      </c>
      <c r="J28" s="256"/>
    </row>
    <row r="29" customFormat="false" ht="30" hidden="false" customHeight="true" outlineLevel="0" collapsed="false">
      <c r="A29" s="223"/>
      <c r="B29" s="224"/>
      <c r="C29" s="252" t="s">
        <v>688</v>
      </c>
      <c r="D29" s="253" t="s">
        <v>597</v>
      </c>
      <c r="E29" s="253" t="s">
        <v>540</v>
      </c>
      <c r="F29" s="253" t="s">
        <v>533</v>
      </c>
      <c r="G29" s="253" t="s">
        <v>614</v>
      </c>
      <c r="H29" s="256" t="n">
        <v>5</v>
      </c>
      <c r="I29" s="256" t="n">
        <v>5</v>
      </c>
      <c r="J29" s="260"/>
    </row>
    <row r="30" customFormat="false" ht="54" hidden="false" customHeight="true" outlineLevel="0" collapsed="false">
      <c r="A30" s="261" t="s">
        <v>627</v>
      </c>
      <c r="B30" s="261"/>
      <c r="C30" s="261"/>
      <c r="D30" s="262"/>
      <c r="E30" s="262"/>
      <c r="F30" s="262"/>
      <c r="G30" s="262"/>
      <c r="H30" s="262"/>
      <c r="I30" s="262"/>
      <c r="J30" s="262"/>
    </row>
    <row r="31" customFormat="false" ht="25.5" hidden="false" customHeight="true" outlineLevel="0" collapsed="false">
      <c r="A31" s="261" t="s">
        <v>628</v>
      </c>
      <c r="B31" s="261"/>
      <c r="C31" s="261"/>
      <c r="D31" s="261"/>
      <c r="E31" s="261"/>
      <c r="F31" s="261"/>
      <c r="G31" s="261"/>
      <c r="H31" s="263" t="n">
        <v>100</v>
      </c>
      <c r="I31" s="263" t="n">
        <v>98.8</v>
      </c>
      <c r="J31" s="264" t="s">
        <v>629</v>
      </c>
    </row>
    <row r="32" customFormat="false" ht="17.1" hidden="false" customHeight="true" outlineLevel="0" collapsed="false">
      <c r="A32" s="227"/>
      <c r="B32" s="227"/>
      <c r="C32" s="227"/>
      <c r="D32" s="227"/>
      <c r="E32" s="227"/>
      <c r="F32" s="227"/>
      <c r="G32" s="227"/>
      <c r="H32" s="227"/>
      <c r="I32" s="227"/>
      <c r="J32" s="228"/>
    </row>
    <row r="33" customFormat="false" ht="29.1" hidden="false" customHeight="true" outlineLevel="0" collapsed="false">
      <c r="A33" s="226" t="s">
        <v>569</v>
      </c>
      <c r="B33" s="227"/>
      <c r="C33" s="227"/>
      <c r="D33" s="227"/>
      <c r="E33" s="227"/>
      <c r="F33" s="227"/>
      <c r="G33" s="227"/>
      <c r="H33" s="227"/>
      <c r="I33" s="227"/>
      <c r="J33" s="228"/>
    </row>
    <row r="34" customFormat="false" ht="27" hidden="false" customHeight="true" outlineLevel="0" collapsed="false">
      <c r="A34" s="229" t="s">
        <v>570</v>
      </c>
      <c r="B34" s="229"/>
      <c r="C34" s="229"/>
      <c r="D34" s="229"/>
      <c r="E34" s="229"/>
      <c r="F34" s="229"/>
      <c r="G34" s="229"/>
      <c r="H34" s="229"/>
      <c r="I34" s="229"/>
      <c r="J34" s="229"/>
    </row>
    <row r="35" customFormat="false" ht="18.95" hidden="false" customHeight="true" outlineLevel="0" collapsed="false">
      <c r="A35" s="229" t="s">
        <v>571</v>
      </c>
      <c r="B35" s="229"/>
      <c r="C35" s="229"/>
      <c r="D35" s="229"/>
      <c r="E35" s="229"/>
      <c r="F35" s="229"/>
      <c r="G35" s="229"/>
      <c r="H35" s="229"/>
      <c r="I35" s="229"/>
      <c r="J35" s="229"/>
    </row>
    <row r="36" customFormat="false" ht="18" hidden="false" customHeight="true" outlineLevel="0" collapsed="false">
      <c r="A36" s="230" t="s">
        <v>630</v>
      </c>
      <c r="B36" s="230"/>
      <c r="C36" s="230"/>
      <c r="D36" s="230"/>
      <c r="E36" s="230"/>
      <c r="F36" s="230"/>
      <c r="G36" s="230"/>
      <c r="H36" s="230"/>
      <c r="I36" s="230"/>
      <c r="J36" s="230"/>
    </row>
    <row r="37" customFormat="false" ht="18" hidden="false" customHeight="true" outlineLevel="0" collapsed="false">
      <c r="A37" s="230" t="s">
        <v>631</v>
      </c>
      <c r="B37" s="230"/>
      <c r="C37" s="230"/>
      <c r="D37" s="230"/>
      <c r="E37" s="230"/>
      <c r="F37" s="230"/>
      <c r="G37" s="230"/>
      <c r="H37" s="230"/>
      <c r="I37" s="230"/>
      <c r="J37" s="230"/>
    </row>
    <row r="38" customFormat="false" ht="18" hidden="false" customHeight="true" outlineLevel="0" collapsed="false">
      <c r="A38" s="230" t="s">
        <v>632</v>
      </c>
      <c r="B38" s="230"/>
      <c r="C38" s="230"/>
      <c r="D38" s="230"/>
      <c r="E38" s="230"/>
      <c r="F38" s="230"/>
      <c r="G38" s="230"/>
      <c r="H38" s="230"/>
      <c r="I38" s="230"/>
      <c r="J38" s="230"/>
    </row>
    <row r="39" customFormat="false" ht="24" hidden="false" customHeight="true" outlineLevel="0" collapsed="false">
      <c r="A39" s="230" t="s">
        <v>633</v>
      </c>
      <c r="B39" s="230"/>
      <c r="C39" s="230"/>
      <c r="D39" s="230"/>
      <c r="E39" s="230"/>
      <c r="F39" s="230"/>
      <c r="G39" s="230"/>
      <c r="H39" s="230"/>
      <c r="I39" s="230"/>
      <c r="J39" s="230"/>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7"/>
    <mergeCell ref="B18:B20"/>
    <mergeCell ref="B21:B23"/>
    <mergeCell ref="B24:B25"/>
    <mergeCell ref="A26:A27"/>
    <mergeCell ref="A28:A29"/>
    <mergeCell ref="B28:B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62109375" defaultRowHeight="13.5" zeroHeight="false" outlineLevelRow="0" outlineLevelCol="0"/>
  <cols>
    <col collapsed="false" customWidth="true" hidden="false" outlineLevel="0" max="2" min="1" style="231" width="11.12"/>
    <col collapsed="false" customWidth="true" hidden="false" outlineLevel="0" max="3" min="3" style="231" width="22.12"/>
    <col collapsed="false" customWidth="true" hidden="false" outlineLevel="0" max="4" min="4" style="231" width="11.24"/>
    <col collapsed="false" customWidth="true" hidden="false" outlineLevel="0" max="5" min="5" style="231" width="17.36"/>
    <col collapsed="false" customWidth="true" hidden="false" outlineLevel="0" max="6" min="6" style="231" width="11.24"/>
    <col collapsed="false" customWidth="true" hidden="false" outlineLevel="0" max="7" min="7" style="231" width="12.99"/>
    <col collapsed="false" customWidth="true" hidden="false" outlineLevel="0" max="8" min="8" style="231" width="8.99"/>
    <col collapsed="false" customWidth="false" hidden="false" outlineLevel="0" max="9" min="9" style="231" width="8.62"/>
    <col collapsed="false" customWidth="true" hidden="false" outlineLevel="0" max="10" min="10" style="231" width="11.5"/>
    <col collapsed="false" customWidth="true" hidden="false" outlineLevel="0" max="30" min="11" style="231" width="8.99"/>
    <col collapsed="false" customWidth="false" hidden="false" outlineLevel="0" max="257" min="31" style="231" width="8.62"/>
  </cols>
  <sheetData>
    <row r="1" customFormat="false" ht="13.5" hidden="false" customHeight="false" outlineLevel="0" collapsed="false">
      <c r="A1" s="232" t="s">
        <v>573</v>
      </c>
    </row>
    <row r="2" customFormat="false" ht="26.1" hidden="false" customHeight="true" outlineLevel="0" collapsed="false">
      <c r="A2" s="233" t="s">
        <v>574</v>
      </c>
      <c r="B2" s="233"/>
      <c r="C2" s="233"/>
      <c r="D2" s="233"/>
      <c r="E2" s="233"/>
      <c r="F2" s="233"/>
      <c r="G2" s="233"/>
      <c r="H2" s="233"/>
      <c r="I2" s="233"/>
      <c r="J2" s="233"/>
    </row>
    <row r="3" s="235" customFormat="true" ht="12.95" hidden="false" customHeight="true" outlineLevel="0" collapsed="false">
      <c r="A3" s="234"/>
      <c r="B3" s="234"/>
      <c r="C3" s="234"/>
      <c r="D3" s="234"/>
      <c r="E3" s="234"/>
      <c r="F3" s="234"/>
      <c r="G3" s="234"/>
      <c r="H3" s="234"/>
      <c r="I3" s="234"/>
      <c r="J3" s="171" t="s">
        <v>575</v>
      </c>
    </row>
    <row r="4" s="130" customFormat="true" ht="18" hidden="false" customHeight="true" outlineLevel="0" collapsed="false">
      <c r="A4" s="236" t="s">
        <v>576</v>
      </c>
      <c r="B4" s="236"/>
      <c r="C4" s="237" t="s">
        <v>492</v>
      </c>
      <c r="D4" s="237"/>
      <c r="E4" s="237"/>
      <c r="F4" s="237"/>
      <c r="G4" s="237"/>
      <c r="H4" s="237"/>
      <c r="I4" s="237"/>
      <c r="J4" s="237"/>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row>
    <row r="5" s="239" customFormat="true" ht="18" hidden="false" customHeight="true" outlineLevel="0" collapsed="false">
      <c r="A5" s="236" t="s">
        <v>577</v>
      </c>
      <c r="B5" s="236"/>
      <c r="C5" s="238" t="s">
        <v>578</v>
      </c>
      <c r="D5" s="238"/>
      <c r="E5" s="238"/>
      <c r="F5" s="236" t="s">
        <v>579</v>
      </c>
      <c r="G5" s="237" t="s">
        <v>87</v>
      </c>
      <c r="H5" s="237"/>
      <c r="I5" s="237"/>
      <c r="J5" s="237"/>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row>
    <row r="6" s="239" customFormat="true" ht="56.1" hidden="false" customHeight="true" outlineLevel="0" collapsed="false">
      <c r="A6" s="236" t="s">
        <v>580</v>
      </c>
      <c r="B6" s="236"/>
      <c r="C6" s="236"/>
      <c r="D6" s="236" t="s">
        <v>581</v>
      </c>
      <c r="E6" s="236" t="s">
        <v>383</v>
      </c>
      <c r="F6" s="236" t="s">
        <v>582</v>
      </c>
      <c r="G6" s="236" t="s">
        <v>583</v>
      </c>
      <c r="H6" s="236" t="s">
        <v>584</v>
      </c>
      <c r="I6" s="236" t="s">
        <v>585</v>
      </c>
      <c r="J6" s="236"/>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row>
    <row r="7" s="239" customFormat="true" ht="36" hidden="false" customHeight="true" outlineLevel="0" collapsed="false">
      <c r="A7" s="236"/>
      <c r="B7" s="236"/>
      <c r="C7" s="240" t="s">
        <v>586</v>
      </c>
      <c r="D7" s="241" t="n">
        <v>67.52</v>
      </c>
      <c r="E7" s="241" t="n">
        <v>59.58</v>
      </c>
      <c r="F7" s="241" t="n">
        <v>59.58</v>
      </c>
      <c r="G7" s="236" t="n">
        <v>10</v>
      </c>
      <c r="H7" s="242" t="n">
        <v>1</v>
      </c>
      <c r="I7" s="243" t="n">
        <v>10</v>
      </c>
      <c r="J7" s="243"/>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row>
    <row r="8" s="239" customFormat="true" ht="36" hidden="false" customHeight="true" outlineLevel="0" collapsed="false">
      <c r="A8" s="236"/>
      <c r="B8" s="236"/>
      <c r="C8" s="240" t="s">
        <v>587</v>
      </c>
      <c r="D8" s="241" t="n">
        <v>67.52</v>
      </c>
      <c r="E8" s="241" t="n">
        <v>59.58</v>
      </c>
      <c r="F8" s="241" t="n">
        <v>59.58</v>
      </c>
      <c r="G8" s="244" t="s">
        <v>387</v>
      </c>
      <c r="H8" s="241"/>
      <c r="I8" s="243" t="s">
        <v>387</v>
      </c>
      <c r="J8" s="243"/>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row>
    <row r="9" s="239" customFormat="true" ht="36" hidden="false" customHeight="true" outlineLevel="0" collapsed="false">
      <c r="A9" s="236"/>
      <c r="B9" s="236"/>
      <c r="C9" s="240" t="s">
        <v>588</v>
      </c>
      <c r="D9" s="241"/>
      <c r="E9" s="241"/>
      <c r="F9" s="241"/>
      <c r="G9" s="244" t="s">
        <v>387</v>
      </c>
      <c r="H9" s="241"/>
      <c r="I9" s="243" t="s">
        <v>387</v>
      </c>
      <c r="J9" s="243"/>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row>
    <row r="10" customFormat="false" ht="36" hidden="false" customHeight="true" outlineLevel="0" collapsed="false">
      <c r="A10" s="236"/>
      <c r="B10" s="236"/>
      <c r="C10" s="240" t="s">
        <v>589</v>
      </c>
      <c r="D10" s="245" t="s">
        <v>387</v>
      </c>
      <c r="E10" s="245" t="s">
        <v>387</v>
      </c>
      <c r="F10" s="245" t="s">
        <v>387</v>
      </c>
      <c r="G10" s="246" t="s">
        <v>387</v>
      </c>
      <c r="H10" s="241"/>
      <c r="I10" s="243" t="s">
        <v>387</v>
      </c>
      <c r="J10" s="243"/>
    </row>
    <row r="11" customFormat="false" ht="18" hidden="false" customHeight="true" outlineLevel="0" collapsed="false">
      <c r="A11" s="236" t="s">
        <v>590</v>
      </c>
      <c r="B11" s="236" t="s">
        <v>591</v>
      </c>
      <c r="C11" s="236"/>
      <c r="D11" s="236"/>
      <c r="E11" s="236"/>
      <c r="F11" s="247" t="s">
        <v>475</v>
      </c>
      <c r="G11" s="247"/>
      <c r="H11" s="247"/>
      <c r="I11" s="247"/>
      <c r="J11" s="247"/>
    </row>
    <row r="12" customFormat="false" ht="57.75" hidden="false" customHeight="true" outlineLevel="0" collapsed="false">
      <c r="A12" s="236"/>
      <c r="B12" s="237" t="s">
        <v>689</v>
      </c>
      <c r="C12" s="237"/>
      <c r="D12" s="237"/>
      <c r="E12" s="237"/>
      <c r="F12" s="248" t="s">
        <v>689</v>
      </c>
      <c r="G12" s="248"/>
      <c r="H12" s="248"/>
      <c r="I12" s="248"/>
      <c r="J12" s="248"/>
    </row>
    <row r="13" customFormat="false" ht="36" hidden="false" customHeight="true" outlineLevel="0" collapsed="false">
      <c r="A13" s="250" t="s">
        <v>594</v>
      </c>
      <c r="B13" s="250"/>
      <c r="C13" s="250"/>
      <c r="D13" s="250" t="s">
        <v>595</v>
      </c>
      <c r="E13" s="250"/>
      <c r="F13" s="250"/>
      <c r="G13" s="250" t="s">
        <v>522</v>
      </c>
      <c r="H13" s="250" t="s">
        <v>583</v>
      </c>
      <c r="I13" s="250" t="s">
        <v>585</v>
      </c>
      <c r="J13" s="250" t="s">
        <v>523</v>
      </c>
    </row>
    <row r="14" customFormat="false" ht="36" hidden="false" customHeight="true" outlineLevel="0" collapsed="false">
      <c r="A14" s="251" t="s">
        <v>516</v>
      </c>
      <c r="B14" s="236" t="s">
        <v>517</v>
      </c>
      <c r="C14" s="236" t="s">
        <v>518</v>
      </c>
      <c r="D14" s="236" t="s">
        <v>519</v>
      </c>
      <c r="E14" s="236" t="s">
        <v>520</v>
      </c>
      <c r="F14" s="250" t="s">
        <v>521</v>
      </c>
      <c r="G14" s="250"/>
      <c r="H14" s="250"/>
      <c r="I14" s="250"/>
      <c r="J14" s="250"/>
    </row>
    <row r="15" customFormat="false" ht="30" hidden="false" customHeight="true" outlineLevel="0" collapsed="false">
      <c r="A15" s="209" t="s">
        <v>524</v>
      </c>
      <c r="B15" s="209" t="s">
        <v>525</v>
      </c>
      <c r="C15" s="252" t="s">
        <v>690</v>
      </c>
      <c r="D15" s="253" t="s">
        <v>606</v>
      </c>
      <c r="E15" s="253" t="s">
        <v>51</v>
      </c>
      <c r="F15" s="254" t="s">
        <v>529</v>
      </c>
      <c r="G15" s="263" t="n">
        <v>17</v>
      </c>
      <c r="H15" s="256" t="n">
        <v>17</v>
      </c>
      <c r="I15" s="256" t="n">
        <v>17</v>
      </c>
      <c r="J15" s="256"/>
    </row>
    <row r="16" customFormat="false" ht="30" hidden="false" customHeight="true" outlineLevel="0" collapsed="false">
      <c r="A16" s="209"/>
      <c r="B16" s="209"/>
      <c r="C16" s="252" t="s">
        <v>691</v>
      </c>
      <c r="D16" s="253" t="s">
        <v>597</v>
      </c>
      <c r="E16" s="253" t="s">
        <v>18</v>
      </c>
      <c r="F16" s="254" t="s">
        <v>692</v>
      </c>
      <c r="G16" s="263" t="n">
        <v>3</v>
      </c>
      <c r="H16" s="256" t="n">
        <v>7</v>
      </c>
      <c r="I16" s="256" t="n">
        <v>7</v>
      </c>
      <c r="J16" s="256"/>
    </row>
    <row r="17" customFormat="false" ht="30" hidden="false" customHeight="true" outlineLevel="0" collapsed="false">
      <c r="A17" s="209"/>
      <c r="B17" s="209" t="s">
        <v>534</v>
      </c>
      <c r="C17" s="252" t="s">
        <v>693</v>
      </c>
      <c r="D17" s="253" t="s">
        <v>597</v>
      </c>
      <c r="E17" s="253" t="s">
        <v>614</v>
      </c>
      <c r="F17" s="253" t="s">
        <v>533</v>
      </c>
      <c r="G17" s="263" t="n">
        <v>100</v>
      </c>
      <c r="H17" s="266" t="n">
        <v>15</v>
      </c>
      <c r="I17" s="256" t="n">
        <v>15</v>
      </c>
      <c r="J17" s="256"/>
    </row>
    <row r="18" s="258" customFormat="true" ht="30" hidden="false" customHeight="true" outlineLevel="0" collapsed="false">
      <c r="A18" s="209"/>
      <c r="B18" s="209"/>
      <c r="C18" s="252" t="s">
        <v>694</v>
      </c>
      <c r="D18" s="253" t="s">
        <v>606</v>
      </c>
      <c r="E18" s="253" t="s">
        <v>536</v>
      </c>
      <c r="F18" s="253" t="s">
        <v>533</v>
      </c>
      <c r="G18" s="236" t="n">
        <v>0</v>
      </c>
      <c r="H18" s="266" t="n">
        <v>10</v>
      </c>
      <c r="I18" s="257" t="n">
        <v>10</v>
      </c>
      <c r="J18" s="257"/>
    </row>
    <row r="19" customFormat="false" ht="30" hidden="false" customHeight="true" outlineLevel="0" collapsed="false">
      <c r="A19" s="209"/>
      <c r="B19" s="209" t="s">
        <v>542</v>
      </c>
      <c r="C19" s="252" t="s">
        <v>695</v>
      </c>
      <c r="D19" s="253" t="s">
        <v>601</v>
      </c>
      <c r="E19" s="253" t="s">
        <v>696</v>
      </c>
      <c r="F19" s="254" t="s">
        <v>641</v>
      </c>
      <c r="G19" s="268" t="n">
        <v>44865</v>
      </c>
      <c r="H19" s="266" t="n">
        <v>10</v>
      </c>
      <c r="I19" s="256" t="n">
        <v>10</v>
      </c>
      <c r="J19" s="256"/>
    </row>
    <row r="20" customFormat="false" ht="30" hidden="false" customHeight="true" outlineLevel="0" collapsed="false">
      <c r="A20" s="209"/>
      <c r="B20" s="209" t="s">
        <v>547</v>
      </c>
      <c r="C20" s="252" t="s">
        <v>697</v>
      </c>
      <c r="D20" s="253" t="s">
        <v>606</v>
      </c>
      <c r="E20" s="253" t="s">
        <v>551</v>
      </c>
      <c r="F20" s="254" t="s">
        <v>698</v>
      </c>
      <c r="G20" s="263" t="n">
        <v>3310</v>
      </c>
      <c r="H20" s="253" t="s">
        <v>37</v>
      </c>
      <c r="I20" s="255" t="s">
        <v>37</v>
      </c>
      <c r="J20" s="256"/>
    </row>
    <row r="21" customFormat="false" ht="30" hidden="false" customHeight="true" outlineLevel="0" collapsed="false">
      <c r="A21" s="209" t="s">
        <v>553</v>
      </c>
      <c r="B21" s="209" t="s">
        <v>554</v>
      </c>
      <c r="C21" s="252" t="s">
        <v>699</v>
      </c>
      <c r="D21" s="253" t="s">
        <v>606</v>
      </c>
      <c r="E21" s="253" t="s">
        <v>536</v>
      </c>
      <c r="F21" s="254" t="s">
        <v>700</v>
      </c>
      <c r="G21" s="263" t="n">
        <v>0</v>
      </c>
      <c r="H21" s="266" t="n">
        <v>15</v>
      </c>
      <c r="I21" s="256" t="n">
        <v>15</v>
      </c>
      <c r="J21" s="256"/>
    </row>
    <row r="22" customFormat="false" ht="30" hidden="false" customHeight="true" outlineLevel="0" collapsed="false">
      <c r="A22" s="209"/>
      <c r="B22" s="259" t="s">
        <v>559</v>
      </c>
      <c r="C22" s="252" t="s">
        <v>701</v>
      </c>
      <c r="D22" s="253" t="s">
        <v>606</v>
      </c>
      <c r="E22" s="254" t="s">
        <v>702</v>
      </c>
      <c r="F22" s="254" t="s">
        <v>545</v>
      </c>
      <c r="G22" s="261" t="s">
        <v>702</v>
      </c>
      <c r="H22" s="266" t="n">
        <v>10</v>
      </c>
      <c r="I22" s="256" t="n">
        <v>9</v>
      </c>
      <c r="J22" s="256"/>
    </row>
    <row r="23" customFormat="false" ht="30" hidden="false" customHeight="true" outlineLevel="0" collapsed="false">
      <c r="A23" s="223" t="s">
        <v>564</v>
      </c>
      <c r="B23" s="224" t="s">
        <v>565</v>
      </c>
      <c r="C23" s="252" t="s">
        <v>625</v>
      </c>
      <c r="D23" s="253" t="s">
        <v>597</v>
      </c>
      <c r="E23" s="253" t="s">
        <v>540</v>
      </c>
      <c r="F23" s="253" t="s">
        <v>533</v>
      </c>
      <c r="G23" s="261" t="n">
        <v>95</v>
      </c>
      <c r="H23" s="266" t="n">
        <v>8</v>
      </c>
      <c r="I23" s="256" t="n">
        <v>8</v>
      </c>
      <c r="J23" s="256"/>
    </row>
    <row r="24" customFormat="false" ht="30" hidden="false" customHeight="true" outlineLevel="0" collapsed="false">
      <c r="A24" s="223"/>
      <c r="B24" s="224"/>
      <c r="C24" s="252" t="s">
        <v>626</v>
      </c>
      <c r="D24" s="253" t="s">
        <v>597</v>
      </c>
      <c r="E24" s="253" t="s">
        <v>540</v>
      </c>
      <c r="F24" s="253" t="s">
        <v>533</v>
      </c>
      <c r="G24" s="261" t="n">
        <v>95</v>
      </c>
      <c r="H24" s="266" t="n">
        <v>8</v>
      </c>
      <c r="I24" s="256" t="n">
        <v>8</v>
      </c>
      <c r="J24" s="260"/>
    </row>
    <row r="25" customFormat="false" ht="54" hidden="false" customHeight="true" outlineLevel="0" collapsed="false">
      <c r="A25" s="261" t="s">
        <v>627</v>
      </c>
      <c r="B25" s="261"/>
      <c r="C25" s="261"/>
      <c r="D25" s="262"/>
      <c r="E25" s="262"/>
      <c r="F25" s="262"/>
      <c r="G25" s="262"/>
      <c r="H25" s="262"/>
      <c r="I25" s="262"/>
      <c r="J25" s="262"/>
    </row>
    <row r="26" customFormat="false" ht="25.5" hidden="false" customHeight="true" outlineLevel="0" collapsed="false">
      <c r="A26" s="261" t="s">
        <v>628</v>
      </c>
      <c r="B26" s="261"/>
      <c r="C26" s="261"/>
      <c r="D26" s="261"/>
      <c r="E26" s="261"/>
      <c r="F26" s="261"/>
      <c r="G26" s="261"/>
      <c r="H26" s="261" t="n">
        <v>100</v>
      </c>
      <c r="I26" s="261" t="n">
        <v>99</v>
      </c>
      <c r="J26" s="264" t="s">
        <v>629</v>
      </c>
    </row>
    <row r="27" customFormat="false" ht="17.1" hidden="false" customHeight="true" outlineLevel="0" collapsed="false">
      <c r="A27" s="227"/>
      <c r="B27" s="227"/>
      <c r="C27" s="227"/>
      <c r="D27" s="227"/>
      <c r="E27" s="227"/>
      <c r="F27" s="227"/>
      <c r="G27" s="227"/>
      <c r="H27" s="227"/>
      <c r="I27" s="227"/>
      <c r="J27" s="228"/>
    </row>
    <row r="28" customFormat="false" ht="29.1" hidden="false" customHeight="true" outlineLevel="0" collapsed="false">
      <c r="A28" s="226" t="s">
        <v>569</v>
      </c>
      <c r="B28" s="227"/>
      <c r="C28" s="227"/>
      <c r="D28" s="227"/>
      <c r="E28" s="227"/>
      <c r="F28" s="227"/>
      <c r="G28" s="227"/>
      <c r="H28" s="227"/>
      <c r="I28" s="227"/>
      <c r="J28" s="228"/>
    </row>
    <row r="29" customFormat="false" ht="27" hidden="false" customHeight="true" outlineLevel="0" collapsed="false">
      <c r="A29" s="229" t="s">
        <v>570</v>
      </c>
      <c r="B29" s="229"/>
      <c r="C29" s="229"/>
      <c r="D29" s="229"/>
      <c r="E29" s="229"/>
      <c r="F29" s="229"/>
      <c r="G29" s="229"/>
      <c r="H29" s="229"/>
      <c r="I29" s="229"/>
      <c r="J29" s="229"/>
    </row>
    <row r="30" customFormat="false" ht="18.95" hidden="false" customHeight="true" outlineLevel="0" collapsed="false">
      <c r="A30" s="229" t="s">
        <v>571</v>
      </c>
      <c r="B30" s="229"/>
      <c r="C30" s="229"/>
      <c r="D30" s="229"/>
      <c r="E30" s="229"/>
      <c r="F30" s="229"/>
      <c r="G30" s="229"/>
      <c r="H30" s="229"/>
      <c r="I30" s="229"/>
      <c r="J30" s="229"/>
    </row>
    <row r="31" customFormat="false" ht="18" hidden="false" customHeight="true" outlineLevel="0" collapsed="false">
      <c r="A31" s="230" t="s">
        <v>630</v>
      </c>
      <c r="B31" s="230"/>
      <c r="C31" s="230"/>
      <c r="D31" s="230"/>
      <c r="E31" s="230"/>
      <c r="F31" s="230"/>
      <c r="G31" s="230"/>
      <c r="H31" s="230"/>
      <c r="I31" s="230"/>
      <c r="J31" s="230"/>
    </row>
    <row r="32" customFormat="false" ht="18" hidden="false" customHeight="true" outlineLevel="0" collapsed="false">
      <c r="A32" s="230" t="s">
        <v>631</v>
      </c>
      <c r="B32" s="230"/>
      <c r="C32" s="230"/>
      <c r="D32" s="230"/>
      <c r="E32" s="230"/>
      <c r="F32" s="230"/>
      <c r="G32" s="230"/>
      <c r="H32" s="230"/>
      <c r="I32" s="230"/>
      <c r="J32" s="230"/>
    </row>
    <row r="33" customFormat="false" ht="18" hidden="false" customHeight="true" outlineLevel="0" collapsed="false">
      <c r="A33" s="230" t="s">
        <v>632</v>
      </c>
      <c r="B33" s="230"/>
      <c r="C33" s="230"/>
      <c r="D33" s="230"/>
      <c r="E33" s="230"/>
      <c r="F33" s="230"/>
      <c r="G33" s="230"/>
      <c r="H33" s="230"/>
      <c r="I33" s="230"/>
      <c r="J33" s="230"/>
    </row>
    <row r="34" customFormat="false" ht="24" hidden="false" customHeight="true" outlineLevel="0" collapsed="false">
      <c r="A34" s="230" t="s">
        <v>633</v>
      </c>
      <c r="B34" s="230"/>
      <c r="C34" s="230"/>
      <c r="D34" s="230"/>
      <c r="E34" s="230"/>
      <c r="F34" s="230"/>
      <c r="G34" s="230"/>
      <c r="H34" s="230"/>
      <c r="I34" s="230"/>
      <c r="J34" s="230"/>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62109375" defaultRowHeight="13.5" zeroHeight="false" outlineLevelRow="0" outlineLevelCol="0"/>
  <cols>
    <col collapsed="false" customWidth="true" hidden="false" outlineLevel="0" max="2" min="1" style="231" width="11.12"/>
    <col collapsed="false" customWidth="true" hidden="false" outlineLevel="0" max="3" min="3" style="231" width="22.12"/>
    <col collapsed="false" customWidth="true" hidden="false" outlineLevel="0" max="4" min="4" style="231" width="11.24"/>
    <col collapsed="false" customWidth="true" hidden="false" outlineLevel="0" max="5" min="5" style="231" width="15.62"/>
    <col collapsed="false" customWidth="true" hidden="false" outlineLevel="0" max="6" min="6" style="231" width="11.24"/>
    <col collapsed="false" customWidth="true" hidden="false" outlineLevel="0" max="7" min="7" style="231" width="14.5"/>
    <col collapsed="false" customWidth="true" hidden="false" outlineLevel="0" max="8" min="8" style="231" width="8.99"/>
    <col collapsed="false" customWidth="false" hidden="false" outlineLevel="0" max="9" min="9" style="231" width="8.62"/>
    <col collapsed="false" customWidth="true" hidden="false" outlineLevel="0" max="10" min="10" style="231" width="11.5"/>
    <col collapsed="false" customWidth="true" hidden="false" outlineLevel="0" max="30" min="11" style="231" width="8.99"/>
    <col collapsed="false" customWidth="false" hidden="false" outlineLevel="0" max="257" min="31" style="231" width="8.62"/>
  </cols>
  <sheetData>
    <row r="1" customFormat="false" ht="13.5" hidden="false" customHeight="false" outlineLevel="0" collapsed="false">
      <c r="A1" s="232" t="s">
        <v>573</v>
      </c>
    </row>
    <row r="2" customFormat="false" ht="26.1" hidden="false" customHeight="true" outlineLevel="0" collapsed="false">
      <c r="A2" s="233" t="s">
        <v>574</v>
      </c>
      <c r="B2" s="233"/>
      <c r="C2" s="233"/>
      <c r="D2" s="233"/>
      <c r="E2" s="233"/>
      <c r="F2" s="233"/>
      <c r="G2" s="233"/>
      <c r="H2" s="233"/>
      <c r="I2" s="233"/>
      <c r="J2" s="233"/>
    </row>
    <row r="3" s="235" customFormat="true" ht="12.95" hidden="false" customHeight="true" outlineLevel="0" collapsed="false">
      <c r="A3" s="234"/>
      <c r="B3" s="234"/>
      <c r="C3" s="234"/>
      <c r="D3" s="234"/>
      <c r="E3" s="234"/>
      <c r="F3" s="234"/>
      <c r="G3" s="234"/>
      <c r="H3" s="234"/>
      <c r="I3" s="234"/>
      <c r="J3" s="171" t="s">
        <v>575</v>
      </c>
    </row>
    <row r="4" s="130" customFormat="true" ht="18" hidden="false" customHeight="true" outlineLevel="0" collapsed="false">
      <c r="A4" s="236" t="s">
        <v>576</v>
      </c>
      <c r="B4" s="236"/>
      <c r="C4" s="237" t="s">
        <v>506</v>
      </c>
      <c r="D4" s="237"/>
      <c r="E4" s="237"/>
      <c r="F4" s="237"/>
      <c r="G4" s="237"/>
      <c r="H4" s="237"/>
      <c r="I4" s="237"/>
      <c r="J4" s="237"/>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row>
    <row r="5" s="239" customFormat="true" ht="18" hidden="false" customHeight="true" outlineLevel="0" collapsed="false">
      <c r="A5" s="236" t="s">
        <v>577</v>
      </c>
      <c r="B5" s="236"/>
      <c r="C5" s="238" t="s">
        <v>578</v>
      </c>
      <c r="D5" s="238"/>
      <c r="E5" s="238"/>
      <c r="F5" s="236" t="s">
        <v>579</v>
      </c>
      <c r="G5" s="237" t="s">
        <v>87</v>
      </c>
      <c r="H5" s="237"/>
      <c r="I5" s="237"/>
      <c r="J5" s="237"/>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row>
    <row r="6" s="239" customFormat="true" ht="56.1" hidden="false" customHeight="true" outlineLevel="0" collapsed="false">
      <c r="A6" s="236" t="s">
        <v>580</v>
      </c>
      <c r="B6" s="236"/>
      <c r="C6" s="236"/>
      <c r="D6" s="236" t="s">
        <v>581</v>
      </c>
      <c r="E6" s="236" t="s">
        <v>383</v>
      </c>
      <c r="F6" s="236" t="s">
        <v>582</v>
      </c>
      <c r="G6" s="236" t="s">
        <v>583</v>
      </c>
      <c r="H6" s="236" t="s">
        <v>584</v>
      </c>
      <c r="I6" s="236" t="s">
        <v>585</v>
      </c>
      <c r="J6" s="236"/>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row>
    <row r="7" s="239" customFormat="true" ht="36" hidden="false" customHeight="true" outlineLevel="0" collapsed="false">
      <c r="A7" s="236"/>
      <c r="B7" s="236"/>
      <c r="C7" s="240" t="s">
        <v>586</v>
      </c>
      <c r="D7" s="241" t="n">
        <v>94.62</v>
      </c>
      <c r="E7" s="241" t="s">
        <v>508</v>
      </c>
      <c r="F7" s="241" t="n">
        <v>38.88</v>
      </c>
      <c r="G7" s="236" t="n">
        <v>10</v>
      </c>
      <c r="H7" s="242" t="n">
        <f aca="false">F7/E7</f>
        <v>0.935064935064935</v>
      </c>
      <c r="I7" s="243" t="n">
        <v>9</v>
      </c>
      <c r="J7" s="243"/>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row>
    <row r="8" s="239" customFormat="true" ht="36" hidden="false" customHeight="true" outlineLevel="0" collapsed="false">
      <c r="A8" s="236"/>
      <c r="B8" s="236"/>
      <c r="C8" s="240" t="s">
        <v>587</v>
      </c>
      <c r="D8" s="241" t="n">
        <v>94.62</v>
      </c>
      <c r="E8" s="241" t="s">
        <v>508</v>
      </c>
      <c r="F8" s="241" t="n">
        <v>38.88</v>
      </c>
      <c r="G8" s="244" t="s">
        <v>387</v>
      </c>
      <c r="H8" s="241"/>
      <c r="I8" s="243" t="s">
        <v>387</v>
      </c>
      <c r="J8" s="243"/>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row>
    <row r="9" s="239" customFormat="true" ht="36" hidden="false" customHeight="true" outlineLevel="0" collapsed="false">
      <c r="A9" s="236"/>
      <c r="B9" s="236"/>
      <c r="C9" s="240" t="s">
        <v>588</v>
      </c>
      <c r="D9" s="241"/>
      <c r="E9" s="241"/>
      <c r="F9" s="241"/>
      <c r="G9" s="244" t="s">
        <v>387</v>
      </c>
      <c r="H9" s="241"/>
      <c r="I9" s="243" t="s">
        <v>387</v>
      </c>
      <c r="J9" s="243"/>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row>
    <row r="10" customFormat="false" ht="36" hidden="false" customHeight="true" outlineLevel="0" collapsed="false">
      <c r="A10" s="236"/>
      <c r="B10" s="236"/>
      <c r="C10" s="240" t="s">
        <v>589</v>
      </c>
      <c r="D10" s="245" t="s">
        <v>387</v>
      </c>
      <c r="E10" s="245" t="s">
        <v>387</v>
      </c>
      <c r="F10" s="245" t="s">
        <v>387</v>
      </c>
      <c r="G10" s="246" t="s">
        <v>387</v>
      </c>
      <c r="H10" s="241"/>
      <c r="I10" s="243" t="s">
        <v>387</v>
      </c>
      <c r="J10" s="243"/>
    </row>
    <row r="11" customFormat="false" ht="18" hidden="false" customHeight="true" outlineLevel="0" collapsed="false">
      <c r="A11" s="236" t="s">
        <v>590</v>
      </c>
      <c r="B11" s="236" t="s">
        <v>591</v>
      </c>
      <c r="C11" s="236"/>
      <c r="D11" s="236"/>
      <c r="E11" s="236"/>
      <c r="F11" s="247" t="s">
        <v>475</v>
      </c>
      <c r="G11" s="247"/>
      <c r="H11" s="247"/>
      <c r="I11" s="247"/>
      <c r="J11" s="247"/>
    </row>
    <row r="12" customFormat="false" ht="57.75" hidden="false" customHeight="true" outlineLevel="0" collapsed="false">
      <c r="A12" s="236"/>
      <c r="B12" s="267" t="s">
        <v>703</v>
      </c>
      <c r="C12" s="267"/>
      <c r="D12" s="267"/>
      <c r="E12" s="267"/>
      <c r="F12" s="248" t="s">
        <v>704</v>
      </c>
      <c r="G12" s="248"/>
      <c r="H12" s="248"/>
      <c r="I12" s="248"/>
      <c r="J12" s="248"/>
    </row>
    <row r="13" customFormat="false" ht="36" hidden="false" customHeight="true" outlineLevel="0" collapsed="false">
      <c r="A13" s="250" t="s">
        <v>594</v>
      </c>
      <c r="B13" s="250"/>
      <c r="C13" s="250"/>
      <c r="D13" s="250" t="s">
        <v>595</v>
      </c>
      <c r="E13" s="250"/>
      <c r="F13" s="250"/>
      <c r="G13" s="250" t="s">
        <v>522</v>
      </c>
      <c r="H13" s="250" t="s">
        <v>583</v>
      </c>
      <c r="I13" s="250" t="s">
        <v>585</v>
      </c>
      <c r="J13" s="250" t="s">
        <v>523</v>
      </c>
    </row>
    <row r="14" customFormat="false" ht="36" hidden="false" customHeight="true" outlineLevel="0" collapsed="false">
      <c r="A14" s="251" t="s">
        <v>516</v>
      </c>
      <c r="B14" s="236" t="s">
        <v>517</v>
      </c>
      <c r="C14" s="236" t="s">
        <v>518</v>
      </c>
      <c r="D14" s="236" t="s">
        <v>519</v>
      </c>
      <c r="E14" s="236" t="s">
        <v>520</v>
      </c>
      <c r="F14" s="250" t="s">
        <v>521</v>
      </c>
      <c r="G14" s="250"/>
      <c r="H14" s="250"/>
      <c r="I14" s="250"/>
      <c r="J14" s="250"/>
    </row>
    <row r="15" customFormat="false" ht="30" hidden="false" customHeight="true" outlineLevel="0" collapsed="false">
      <c r="A15" s="209" t="s">
        <v>524</v>
      </c>
      <c r="B15" s="210" t="s">
        <v>525</v>
      </c>
      <c r="C15" s="252" t="s">
        <v>705</v>
      </c>
      <c r="D15" s="253" t="s">
        <v>597</v>
      </c>
      <c r="E15" s="253" t="s">
        <v>706</v>
      </c>
      <c r="F15" s="254" t="s">
        <v>529</v>
      </c>
      <c r="G15" s="256" t="n">
        <v>1218</v>
      </c>
      <c r="H15" s="256" t="n">
        <v>10</v>
      </c>
      <c r="I15" s="256" t="n">
        <v>10</v>
      </c>
      <c r="J15" s="256"/>
    </row>
    <row r="16" customFormat="false" ht="30" hidden="false" customHeight="true" outlineLevel="0" collapsed="false">
      <c r="A16" s="209"/>
      <c r="B16" s="209" t="s">
        <v>534</v>
      </c>
      <c r="C16" s="252" t="s">
        <v>707</v>
      </c>
      <c r="D16" s="253" t="s">
        <v>606</v>
      </c>
      <c r="E16" s="253" t="s">
        <v>532</v>
      </c>
      <c r="F16" s="253" t="s">
        <v>533</v>
      </c>
      <c r="G16" s="253" t="s">
        <v>532</v>
      </c>
      <c r="H16" s="256" t="n">
        <v>10</v>
      </c>
      <c r="I16" s="256" t="n">
        <v>10</v>
      </c>
      <c r="J16" s="256"/>
    </row>
    <row r="17" s="258" customFormat="true" ht="30" hidden="false" customHeight="true" outlineLevel="0" collapsed="false">
      <c r="A17" s="209"/>
      <c r="B17" s="209"/>
      <c r="C17" s="252" t="s">
        <v>708</v>
      </c>
      <c r="D17" s="253" t="s">
        <v>606</v>
      </c>
      <c r="E17" s="253" t="s">
        <v>532</v>
      </c>
      <c r="F17" s="253" t="s">
        <v>533</v>
      </c>
      <c r="G17" s="253" t="s">
        <v>532</v>
      </c>
      <c r="H17" s="256" t="n">
        <v>10</v>
      </c>
      <c r="I17" s="257" t="n">
        <v>10</v>
      </c>
      <c r="J17" s="257"/>
    </row>
    <row r="18" customFormat="false" ht="30" hidden="false" customHeight="true" outlineLevel="0" collapsed="false">
      <c r="A18" s="209"/>
      <c r="B18" s="209" t="s">
        <v>542</v>
      </c>
      <c r="C18" s="252" t="s">
        <v>709</v>
      </c>
      <c r="D18" s="253" t="s">
        <v>606</v>
      </c>
      <c r="E18" s="253" t="s">
        <v>710</v>
      </c>
      <c r="F18" s="254" t="s">
        <v>641</v>
      </c>
      <c r="G18" s="253" t="s">
        <v>710</v>
      </c>
      <c r="H18" s="256" t="n">
        <v>10</v>
      </c>
      <c r="I18" s="256" t="n">
        <v>10</v>
      </c>
      <c r="J18" s="256"/>
    </row>
    <row r="19" customFormat="false" ht="30" hidden="false" customHeight="true" outlineLevel="0" collapsed="false">
      <c r="A19" s="209"/>
      <c r="B19" s="209" t="s">
        <v>547</v>
      </c>
      <c r="C19" s="252" t="s">
        <v>711</v>
      </c>
      <c r="D19" s="253" t="s">
        <v>606</v>
      </c>
      <c r="E19" s="253" t="s">
        <v>712</v>
      </c>
      <c r="F19" s="254" t="s">
        <v>549</v>
      </c>
      <c r="G19" s="253" t="s">
        <v>712</v>
      </c>
      <c r="H19" s="256" t="n">
        <v>10</v>
      </c>
      <c r="I19" s="256" t="n">
        <v>10</v>
      </c>
      <c r="J19" s="256"/>
    </row>
    <row r="20" customFormat="false" ht="30" hidden="false" customHeight="true" outlineLevel="0" collapsed="false">
      <c r="A20" s="209"/>
      <c r="B20" s="209"/>
      <c r="C20" s="252" t="s">
        <v>713</v>
      </c>
      <c r="D20" s="253" t="s">
        <v>601</v>
      </c>
      <c r="E20" s="253" t="s">
        <v>714</v>
      </c>
      <c r="F20" s="254" t="s">
        <v>549</v>
      </c>
      <c r="G20" s="269" t="s">
        <v>715</v>
      </c>
      <c r="H20" s="256" t="n">
        <v>10</v>
      </c>
      <c r="I20" s="256" t="n">
        <v>6</v>
      </c>
      <c r="J20" s="256"/>
    </row>
    <row r="21" customFormat="false" ht="30" hidden="false" customHeight="true" outlineLevel="0" collapsed="false">
      <c r="A21" s="209" t="s">
        <v>553</v>
      </c>
      <c r="B21" s="209" t="s">
        <v>554</v>
      </c>
      <c r="C21" s="252" t="s">
        <v>716</v>
      </c>
      <c r="D21" s="253" t="s">
        <v>622</v>
      </c>
      <c r="E21" s="254" t="s">
        <v>556</v>
      </c>
      <c r="F21" s="254" t="s">
        <v>545</v>
      </c>
      <c r="G21" s="254" t="s">
        <v>556</v>
      </c>
      <c r="H21" s="256" t="n">
        <v>10</v>
      </c>
      <c r="I21" s="256" t="n">
        <v>10</v>
      </c>
      <c r="J21" s="256"/>
    </row>
    <row r="22" customFormat="false" ht="30" hidden="false" customHeight="true" outlineLevel="0" collapsed="false">
      <c r="A22" s="209"/>
      <c r="B22" s="259" t="s">
        <v>559</v>
      </c>
      <c r="C22" s="252" t="s">
        <v>717</v>
      </c>
      <c r="D22" s="253" t="s">
        <v>622</v>
      </c>
      <c r="E22" s="254" t="s">
        <v>556</v>
      </c>
      <c r="F22" s="254" t="s">
        <v>545</v>
      </c>
      <c r="G22" s="254" t="s">
        <v>556</v>
      </c>
      <c r="H22" s="256" t="n">
        <v>10</v>
      </c>
      <c r="I22" s="256" t="n">
        <v>10</v>
      </c>
      <c r="J22" s="256"/>
    </row>
    <row r="23" customFormat="false" ht="30" hidden="false" customHeight="true" outlineLevel="0" collapsed="false">
      <c r="A23" s="223" t="s">
        <v>564</v>
      </c>
      <c r="B23" s="224" t="s">
        <v>565</v>
      </c>
      <c r="C23" s="252" t="s">
        <v>718</v>
      </c>
      <c r="D23" s="253" t="s">
        <v>597</v>
      </c>
      <c r="E23" s="253" t="s">
        <v>614</v>
      </c>
      <c r="F23" s="253" t="s">
        <v>533</v>
      </c>
      <c r="G23" s="253" t="s">
        <v>614</v>
      </c>
      <c r="H23" s="256" t="n">
        <v>10</v>
      </c>
      <c r="I23" s="256" t="n">
        <v>10</v>
      </c>
      <c r="J23" s="256"/>
    </row>
    <row r="24" customFormat="false" ht="30" hidden="false" customHeight="true" outlineLevel="0" collapsed="false">
      <c r="A24" s="223"/>
      <c r="B24" s="224"/>
      <c r="C24" s="252" t="s">
        <v>719</v>
      </c>
      <c r="D24" s="253" t="s">
        <v>597</v>
      </c>
      <c r="E24" s="253" t="s">
        <v>614</v>
      </c>
      <c r="F24" s="253" t="s">
        <v>533</v>
      </c>
      <c r="G24" s="253" t="s">
        <v>614</v>
      </c>
      <c r="H24" s="256" t="n">
        <v>10</v>
      </c>
      <c r="I24" s="256" t="n">
        <v>10</v>
      </c>
      <c r="J24" s="260"/>
    </row>
    <row r="25" customFormat="false" ht="54" hidden="false" customHeight="true" outlineLevel="0" collapsed="false">
      <c r="A25" s="261" t="s">
        <v>627</v>
      </c>
      <c r="B25" s="261"/>
      <c r="C25" s="261"/>
      <c r="D25" s="262"/>
      <c r="E25" s="262"/>
      <c r="F25" s="262"/>
      <c r="G25" s="262"/>
      <c r="H25" s="262"/>
      <c r="I25" s="262"/>
      <c r="J25" s="262"/>
    </row>
    <row r="26" customFormat="false" ht="25.5" hidden="false" customHeight="true" outlineLevel="0" collapsed="false">
      <c r="A26" s="261" t="s">
        <v>628</v>
      </c>
      <c r="B26" s="261"/>
      <c r="C26" s="261"/>
      <c r="D26" s="261"/>
      <c r="E26" s="261"/>
      <c r="F26" s="261"/>
      <c r="G26" s="261"/>
      <c r="H26" s="261" t="n">
        <v>100</v>
      </c>
      <c r="I26" s="261" t="n">
        <v>96</v>
      </c>
      <c r="J26" s="264" t="s">
        <v>629</v>
      </c>
    </row>
    <row r="27" customFormat="false" ht="17.1" hidden="false" customHeight="true" outlineLevel="0" collapsed="false">
      <c r="A27" s="227"/>
      <c r="B27" s="227"/>
      <c r="C27" s="227"/>
      <c r="D27" s="227"/>
      <c r="E27" s="227"/>
      <c r="F27" s="227"/>
      <c r="G27" s="227"/>
      <c r="H27" s="227"/>
      <c r="I27" s="227"/>
      <c r="J27" s="228"/>
    </row>
    <row r="28" customFormat="false" ht="29.1" hidden="false" customHeight="true" outlineLevel="0" collapsed="false">
      <c r="A28" s="226" t="s">
        <v>569</v>
      </c>
      <c r="B28" s="227"/>
      <c r="C28" s="227"/>
      <c r="D28" s="227"/>
      <c r="E28" s="227"/>
      <c r="F28" s="227"/>
      <c r="G28" s="227"/>
      <c r="H28" s="227"/>
      <c r="I28" s="227"/>
      <c r="J28" s="228"/>
    </row>
    <row r="29" customFormat="false" ht="27" hidden="false" customHeight="true" outlineLevel="0" collapsed="false">
      <c r="A29" s="229" t="s">
        <v>570</v>
      </c>
      <c r="B29" s="229"/>
      <c r="C29" s="229"/>
      <c r="D29" s="229"/>
      <c r="E29" s="229"/>
      <c r="F29" s="229"/>
      <c r="G29" s="229"/>
      <c r="H29" s="229"/>
      <c r="I29" s="229"/>
      <c r="J29" s="229"/>
    </row>
    <row r="30" customFormat="false" ht="18.95" hidden="false" customHeight="true" outlineLevel="0" collapsed="false">
      <c r="A30" s="229" t="s">
        <v>571</v>
      </c>
      <c r="B30" s="229"/>
      <c r="C30" s="229"/>
      <c r="D30" s="229"/>
      <c r="E30" s="229"/>
      <c r="F30" s="229"/>
      <c r="G30" s="229"/>
      <c r="H30" s="229"/>
      <c r="I30" s="229"/>
      <c r="J30" s="229"/>
    </row>
    <row r="31" customFormat="false" ht="18" hidden="false" customHeight="true" outlineLevel="0" collapsed="false">
      <c r="A31" s="230" t="s">
        <v>630</v>
      </c>
      <c r="B31" s="230"/>
      <c r="C31" s="230"/>
      <c r="D31" s="230"/>
      <c r="E31" s="230"/>
      <c r="F31" s="230"/>
      <c r="G31" s="230"/>
      <c r="H31" s="230"/>
      <c r="I31" s="230"/>
      <c r="J31" s="230"/>
    </row>
    <row r="32" customFormat="false" ht="18" hidden="false" customHeight="true" outlineLevel="0" collapsed="false">
      <c r="A32" s="230" t="s">
        <v>631</v>
      </c>
      <c r="B32" s="230"/>
      <c r="C32" s="230"/>
      <c r="D32" s="230"/>
      <c r="E32" s="230"/>
      <c r="F32" s="230"/>
      <c r="G32" s="230"/>
      <c r="H32" s="230"/>
      <c r="I32" s="230"/>
      <c r="J32" s="230"/>
    </row>
    <row r="33" customFormat="false" ht="18" hidden="false" customHeight="true" outlineLevel="0" collapsed="false">
      <c r="A33" s="230" t="s">
        <v>632</v>
      </c>
      <c r="B33" s="230"/>
      <c r="C33" s="230"/>
      <c r="D33" s="230"/>
      <c r="E33" s="230"/>
      <c r="F33" s="230"/>
      <c r="G33" s="230"/>
      <c r="H33" s="230"/>
      <c r="I33" s="230"/>
      <c r="J33" s="230"/>
    </row>
    <row r="34" customFormat="false" ht="24" hidden="false" customHeight="true" outlineLevel="0" collapsed="false">
      <c r="A34" s="230" t="s">
        <v>633</v>
      </c>
      <c r="B34" s="230"/>
      <c r="C34" s="230"/>
      <c r="D34" s="230"/>
      <c r="E34" s="230"/>
      <c r="F34" s="230"/>
      <c r="G34" s="230"/>
      <c r="H34" s="230"/>
      <c r="I34" s="230"/>
      <c r="J34" s="230"/>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7"/>
    <mergeCell ref="B19:B20"/>
    <mergeCell ref="A21:A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24" activeCellId="0" sqref="A24:IV32"/>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29.5"/>
    <col collapsed="false" customWidth="true" hidden="false" outlineLevel="0" max="5" min="5" style="28" width="15.75"/>
    <col collapsed="false" customWidth="true" hidden="false" outlineLevel="0" max="6" min="6" style="28" width="16.99"/>
    <col collapsed="false" customWidth="true" hidden="false" outlineLevel="0" max="7" min="7" style="28" width="13.49"/>
    <col collapsed="false" customWidth="true" hidden="false" outlineLevel="0" max="8" min="8" style="28" width="10.62"/>
    <col collapsed="false" customWidth="true" hidden="false" outlineLevel="0" max="9" min="9" style="28" width="14.99"/>
    <col collapsed="false" customWidth="true" hidden="false" outlineLevel="0" max="10" min="10" style="28" width="10.24"/>
    <col collapsed="false" customWidth="true" hidden="false" outlineLevel="0" max="11" min="11" style="28" width="13.49"/>
    <col collapsed="false" customWidth="true" hidden="false" outlineLevel="0" max="12" min="12" style="28" width="14.74"/>
    <col collapsed="false" customWidth="false" hidden="false" outlineLevel="0" max="257" min="13" style="28" width="8.99"/>
  </cols>
  <sheetData>
    <row r="1" s="32" customFormat="true" ht="29.25" hidden="false" customHeight="true" outlineLevel="0" collapsed="false">
      <c r="A1" s="29"/>
      <c r="B1" s="29"/>
      <c r="C1" s="29"/>
      <c r="D1" s="29"/>
      <c r="E1" s="30"/>
      <c r="F1" s="30"/>
      <c r="G1" s="31" t="s">
        <v>84</v>
      </c>
      <c r="H1" s="30"/>
      <c r="I1" s="30"/>
      <c r="J1" s="30"/>
      <c r="K1" s="30"/>
      <c r="L1" s="30"/>
    </row>
    <row r="2" s="36" customFormat="true" ht="18" hidden="false" customHeight="true" outlineLevel="0" collapsed="false">
      <c r="A2" s="33"/>
      <c r="B2" s="33"/>
      <c r="C2" s="33"/>
      <c r="D2" s="33"/>
      <c r="E2" s="34"/>
      <c r="F2" s="34"/>
      <c r="G2" s="34"/>
      <c r="H2" s="34"/>
      <c r="I2" s="34"/>
      <c r="J2" s="34"/>
      <c r="K2" s="34"/>
      <c r="L2" s="35" t="s">
        <v>85</v>
      </c>
    </row>
    <row r="3" s="36" customFormat="true" ht="18" hidden="false" customHeight="true" outlineLevel="0" collapsed="false">
      <c r="A3" s="37" t="s">
        <v>86</v>
      </c>
      <c r="B3" s="38" t="s">
        <v>87</v>
      </c>
      <c r="C3" s="38"/>
      <c r="D3" s="38"/>
      <c r="E3" s="34"/>
      <c r="F3" s="34"/>
      <c r="G3" s="39"/>
      <c r="H3" s="34"/>
      <c r="I3" s="34"/>
      <c r="J3" s="34"/>
      <c r="K3" s="34"/>
      <c r="L3" s="35" t="s">
        <v>3</v>
      </c>
    </row>
    <row r="4" s="32" customFormat="true" ht="21" hidden="false" customHeight="true" outlineLevel="0" collapsed="false">
      <c r="A4" s="40" t="s">
        <v>6</v>
      </c>
      <c r="B4" s="40"/>
      <c r="C4" s="40"/>
      <c r="D4" s="40"/>
      <c r="E4" s="41" t="s">
        <v>71</v>
      </c>
      <c r="F4" s="41" t="s">
        <v>88</v>
      </c>
      <c r="G4" s="41" t="s">
        <v>89</v>
      </c>
      <c r="H4" s="41" t="s">
        <v>90</v>
      </c>
      <c r="I4" s="41"/>
      <c r="J4" s="41" t="s">
        <v>91</v>
      </c>
      <c r="K4" s="41" t="s">
        <v>92</v>
      </c>
      <c r="L4" s="41" t="s">
        <v>93</v>
      </c>
    </row>
    <row r="5" s="32" customFormat="true" ht="21" hidden="false" customHeight="true" outlineLevel="0" collapsed="false">
      <c r="A5" s="41" t="s">
        <v>94</v>
      </c>
      <c r="B5" s="41"/>
      <c r="C5" s="41"/>
      <c r="D5" s="42" t="s">
        <v>95</v>
      </c>
      <c r="E5" s="41"/>
      <c r="F5" s="41"/>
      <c r="G5" s="41"/>
      <c r="H5" s="41"/>
      <c r="I5" s="41"/>
      <c r="J5" s="41"/>
      <c r="K5" s="41"/>
      <c r="L5" s="41" t="s">
        <v>96</v>
      </c>
    </row>
    <row r="6" s="32" customFormat="true" ht="21" hidden="false" customHeight="true" outlineLevel="0" collapsed="false">
      <c r="A6" s="41"/>
      <c r="B6" s="41"/>
      <c r="C6" s="41"/>
      <c r="D6" s="42"/>
      <c r="E6" s="41"/>
      <c r="F6" s="41"/>
      <c r="G6" s="41"/>
      <c r="H6" s="41" t="s">
        <v>96</v>
      </c>
      <c r="I6" s="43" t="s">
        <v>97</v>
      </c>
      <c r="J6" s="41"/>
      <c r="K6" s="41"/>
      <c r="L6" s="41"/>
    </row>
    <row r="7" s="32" customFormat="true" ht="21" hidden="false" customHeight="true" outlineLevel="0" collapsed="false">
      <c r="A7" s="41"/>
      <c r="B7" s="41"/>
      <c r="C7" s="41"/>
      <c r="D7" s="42"/>
      <c r="E7" s="41"/>
      <c r="F7" s="41"/>
      <c r="G7" s="41"/>
      <c r="H7" s="41"/>
      <c r="I7" s="43"/>
      <c r="J7" s="41"/>
      <c r="K7" s="41"/>
      <c r="L7" s="41"/>
    </row>
    <row r="8" s="32" customFormat="true" ht="21" hidden="false" customHeight="true" outlineLevel="0" collapsed="false">
      <c r="A8" s="42" t="s">
        <v>98</v>
      </c>
      <c r="B8" s="42" t="s">
        <v>99</v>
      </c>
      <c r="C8" s="42" t="s">
        <v>100</v>
      </c>
      <c r="D8" s="42" t="s">
        <v>10</v>
      </c>
      <c r="E8" s="44" t="s">
        <v>11</v>
      </c>
      <c r="F8" s="44" t="s">
        <v>12</v>
      </c>
      <c r="G8" s="44" t="s">
        <v>18</v>
      </c>
      <c r="H8" s="44" t="s">
        <v>21</v>
      </c>
      <c r="I8" s="44" t="s">
        <v>24</v>
      </c>
      <c r="J8" s="44" t="s">
        <v>27</v>
      </c>
      <c r="K8" s="44" t="s">
        <v>30</v>
      </c>
      <c r="L8" s="44" t="s">
        <v>33</v>
      </c>
    </row>
    <row r="9" s="32" customFormat="true" ht="21" hidden="false" customHeight="true" outlineLevel="0" collapsed="false">
      <c r="A9" s="42"/>
      <c r="B9" s="42"/>
      <c r="C9" s="42"/>
      <c r="D9" s="42" t="s">
        <v>101</v>
      </c>
      <c r="E9" s="45" t="n">
        <v>18014945.08</v>
      </c>
      <c r="F9" s="45" t="n">
        <v>16368746.42</v>
      </c>
      <c r="G9" s="45"/>
      <c r="H9" s="45"/>
      <c r="I9" s="45"/>
      <c r="J9" s="45"/>
      <c r="K9" s="45"/>
      <c r="L9" s="16" t="n">
        <v>1646198.66</v>
      </c>
    </row>
    <row r="10" s="32" customFormat="true" ht="21" hidden="false" customHeight="true" outlineLevel="0" collapsed="false">
      <c r="A10" s="46" t="s">
        <v>102</v>
      </c>
      <c r="B10" s="46"/>
      <c r="C10" s="46"/>
      <c r="D10" s="40" t="s">
        <v>103</v>
      </c>
      <c r="E10" s="45" t="n">
        <v>15463408.32</v>
      </c>
      <c r="F10" s="45" t="n">
        <v>13817209.66</v>
      </c>
      <c r="G10" s="45"/>
      <c r="H10" s="45"/>
      <c r="I10" s="45"/>
      <c r="J10" s="45"/>
      <c r="K10" s="45"/>
      <c r="L10" s="16" t="n">
        <v>1646198.66</v>
      </c>
    </row>
    <row r="11" s="32" customFormat="true" ht="21" hidden="false" customHeight="true" outlineLevel="0" collapsed="false">
      <c r="A11" s="46" t="s">
        <v>104</v>
      </c>
      <c r="B11" s="46"/>
      <c r="C11" s="46"/>
      <c r="D11" s="40" t="s">
        <v>105</v>
      </c>
      <c r="E11" s="45" t="n">
        <v>13817209.66</v>
      </c>
      <c r="F11" s="45" t="n">
        <v>13817209.66</v>
      </c>
      <c r="G11" s="45"/>
      <c r="H11" s="45"/>
      <c r="I11" s="45"/>
      <c r="J11" s="45"/>
      <c r="K11" s="45"/>
      <c r="L11" s="18"/>
    </row>
    <row r="12" s="32" customFormat="true" ht="21" hidden="false" customHeight="true" outlineLevel="0" collapsed="false">
      <c r="A12" s="46" t="s">
        <v>106</v>
      </c>
      <c r="B12" s="46"/>
      <c r="C12" s="46"/>
      <c r="D12" s="40" t="s">
        <v>107</v>
      </c>
      <c r="E12" s="45" t="n">
        <v>13817209.66</v>
      </c>
      <c r="F12" s="45" t="n">
        <v>13817209.66</v>
      </c>
      <c r="G12" s="45"/>
      <c r="H12" s="45"/>
      <c r="I12" s="45"/>
      <c r="J12" s="45"/>
      <c r="K12" s="45"/>
      <c r="L12" s="18"/>
    </row>
    <row r="13" s="32" customFormat="true" ht="21" hidden="false" customHeight="true" outlineLevel="0" collapsed="false">
      <c r="A13" s="46" t="s">
        <v>108</v>
      </c>
      <c r="B13" s="46"/>
      <c r="C13" s="46"/>
      <c r="D13" s="40" t="s">
        <v>109</v>
      </c>
      <c r="E13" s="45" t="n">
        <v>1646198.66</v>
      </c>
      <c r="F13" s="45"/>
      <c r="G13" s="45"/>
      <c r="H13" s="45"/>
      <c r="I13" s="45"/>
      <c r="J13" s="45"/>
      <c r="K13" s="45"/>
      <c r="L13" s="16" t="n">
        <v>1646198.66</v>
      </c>
    </row>
    <row r="14" s="32" customFormat="true" ht="21" hidden="false" customHeight="true" outlineLevel="0" collapsed="false">
      <c r="A14" s="46" t="s">
        <v>110</v>
      </c>
      <c r="B14" s="46"/>
      <c r="C14" s="46"/>
      <c r="D14" s="40" t="s">
        <v>111</v>
      </c>
      <c r="E14" s="45" t="n">
        <v>1646198.66</v>
      </c>
      <c r="F14" s="45"/>
      <c r="G14" s="45"/>
      <c r="H14" s="45"/>
      <c r="I14" s="45"/>
      <c r="J14" s="45"/>
      <c r="K14" s="45"/>
      <c r="L14" s="16" t="n">
        <v>1646198.66</v>
      </c>
    </row>
    <row r="15" s="32" customFormat="true" ht="21" hidden="false" customHeight="true" outlineLevel="0" collapsed="false">
      <c r="A15" s="46" t="s">
        <v>112</v>
      </c>
      <c r="B15" s="46"/>
      <c r="C15" s="46"/>
      <c r="D15" s="40" t="s">
        <v>113</v>
      </c>
      <c r="E15" s="45" t="n">
        <v>1821316.76</v>
      </c>
      <c r="F15" s="45" t="n">
        <v>1821316.76</v>
      </c>
      <c r="G15" s="45"/>
      <c r="H15" s="45"/>
      <c r="I15" s="45"/>
      <c r="J15" s="45"/>
      <c r="K15" s="45"/>
      <c r="L15" s="18"/>
    </row>
    <row r="16" s="32" customFormat="true" ht="21" hidden="false" customHeight="true" outlineLevel="0" collapsed="false">
      <c r="A16" s="46" t="s">
        <v>114</v>
      </c>
      <c r="B16" s="46"/>
      <c r="C16" s="46"/>
      <c r="D16" s="40" t="s">
        <v>115</v>
      </c>
      <c r="E16" s="45" t="n">
        <v>1821316.76</v>
      </c>
      <c r="F16" s="45" t="n">
        <v>1821316.76</v>
      </c>
      <c r="G16" s="45"/>
      <c r="H16" s="45"/>
      <c r="I16" s="45"/>
      <c r="J16" s="45"/>
      <c r="K16" s="45"/>
      <c r="L16" s="18"/>
    </row>
    <row r="17" s="32" customFormat="true" ht="21" hidden="false" customHeight="true" outlineLevel="0" collapsed="false">
      <c r="A17" s="46" t="s">
        <v>116</v>
      </c>
      <c r="B17" s="46"/>
      <c r="C17" s="46"/>
      <c r="D17" s="40" t="s">
        <v>117</v>
      </c>
      <c r="E17" s="45" t="n">
        <v>542400</v>
      </c>
      <c r="F17" s="45" t="n">
        <v>542400</v>
      </c>
      <c r="G17" s="45"/>
      <c r="H17" s="45"/>
      <c r="I17" s="45"/>
      <c r="J17" s="45"/>
      <c r="K17" s="45"/>
      <c r="L17" s="18"/>
    </row>
    <row r="18" s="32" customFormat="true" ht="21" hidden="false" customHeight="true" outlineLevel="0" collapsed="false">
      <c r="A18" s="46" t="s">
        <v>118</v>
      </c>
      <c r="B18" s="46"/>
      <c r="C18" s="46"/>
      <c r="D18" s="40" t="s">
        <v>119</v>
      </c>
      <c r="E18" s="45" t="n">
        <v>851950.08</v>
      </c>
      <c r="F18" s="45" t="n">
        <v>851950.08</v>
      </c>
      <c r="G18" s="45"/>
      <c r="H18" s="45"/>
      <c r="I18" s="45"/>
      <c r="J18" s="45"/>
      <c r="K18" s="45"/>
      <c r="L18" s="18"/>
    </row>
    <row r="19" s="32" customFormat="true" ht="21" hidden="false" customHeight="true" outlineLevel="0" collapsed="false">
      <c r="A19" s="46" t="s">
        <v>120</v>
      </c>
      <c r="B19" s="46"/>
      <c r="C19" s="46"/>
      <c r="D19" s="40" t="s">
        <v>121</v>
      </c>
      <c r="E19" s="45" t="n">
        <v>426966.68</v>
      </c>
      <c r="F19" s="45" t="n">
        <v>426966.68</v>
      </c>
      <c r="G19" s="45"/>
      <c r="H19" s="45"/>
      <c r="I19" s="45"/>
      <c r="J19" s="45"/>
      <c r="K19" s="45"/>
      <c r="L19" s="18"/>
    </row>
    <row r="20" s="32" customFormat="true" ht="21" hidden="false" customHeight="true" outlineLevel="0" collapsed="false">
      <c r="A20" s="46" t="s">
        <v>122</v>
      </c>
      <c r="B20" s="46"/>
      <c r="C20" s="46"/>
      <c r="D20" s="40" t="s">
        <v>123</v>
      </c>
      <c r="E20" s="45" t="n">
        <v>730220</v>
      </c>
      <c r="F20" s="45" t="n">
        <v>730220</v>
      </c>
      <c r="G20" s="45"/>
      <c r="H20" s="45"/>
      <c r="I20" s="45"/>
      <c r="J20" s="45"/>
      <c r="K20" s="45"/>
      <c r="L20" s="18"/>
    </row>
    <row r="21" s="32" customFormat="true" ht="21" hidden="false" customHeight="true" outlineLevel="0" collapsed="false">
      <c r="A21" s="46" t="s">
        <v>124</v>
      </c>
      <c r="B21" s="46"/>
      <c r="C21" s="46"/>
      <c r="D21" s="40" t="s">
        <v>125</v>
      </c>
      <c r="E21" s="45" t="n">
        <v>730220</v>
      </c>
      <c r="F21" s="45" t="n">
        <v>730220</v>
      </c>
      <c r="G21" s="45"/>
      <c r="H21" s="45"/>
      <c r="I21" s="45"/>
      <c r="J21" s="45"/>
      <c r="K21" s="45"/>
      <c r="L21" s="18"/>
    </row>
    <row r="22" s="32" customFormat="true" ht="21" hidden="false" customHeight="true" outlineLevel="0" collapsed="false">
      <c r="A22" s="46" t="s">
        <v>126</v>
      </c>
      <c r="B22" s="46"/>
      <c r="C22" s="46"/>
      <c r="D22" s="40" t="s">
        <v>127</v>
      </c>
      <c r="E22" s="45" t="n">
        <v>730220</v>
      </c>
      <c r="F22" s="45" t="n">
        <v>730220</v>
      </c>
      <c r="G22" s="45"/>
      <c r="H22" s="45"/>
      <c r="I22" s="45"/>
      <c r="J22" s="45"/>
      <c r="K22" s="45"/>
      <c r="L22" s="18"/>
    </row>
    <row r="23" customFormat="false" ht="21" hidden="false" customHeight="true" outlineLevel="0" collapsed="false">
      <c r="A23" s="47" t="s">
        <v>128</v>
      </c>
      <c r="B23" s="47"/>
      <c r="C23" s="47"/>
      <c r="D23" s="47"/>
      <c r="E23" s="47"/>
      <c r="F23" s="47"/>
      <c r="G23" s="47"/>
      <c r="H23" s="47"/>
      <c r="I23" s="47"/>
      <c r="J23" s="47"/>
      <c r="K23" s="47"/>
    </row>
    <row r="24" s="49" customFormat="true" ht="26.25" hidden="false" customHeight="true" outlineLevel="0" collapsed="false">
      <c r="A24" s="48"/>
      <c r="B24" s="48"/>
      <c r="C24" s="48"/>
      <c r="D24" s="48"/>
    </row>
    <row r="25" s="49" customFormat="true" ht="26.25" hidden="false" customHeight="true" outlineLevel="0" collapsed="false">
      <c r="A25" s="48"/>
      <c r="B25" s="48"/>
      <c r="C25" s="48"/>
      <c r="D25" s="48"/>
    </row>
    <row r="26" s="49" customFormat="true" ht="26.25" hidden="false" customHeight="true" outlineLevel="0" collapsed="false">
      <c r="A26" s="48"/>
      <c r="B26" s="48"/>
      <c r="C26" s="48"/>
      <c r="D26" s="48"/>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19.9"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sheetData>
  <mergeCells count="30">
    <mergeCell ref="B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0" activeCellId="0" sqref="K10"/>
    </sheetView>
  </sheetViews>
  <sheetFormatPr defaultColWidth="8.62109375" defaultRowHeight="13.5" zeroHeight="false" outlineLevelRow="0" outlineLevelCol="0"/>
  <cols>
    <col collapsed="false" customWidth="true" hidden="false" outlineLevel="0" max="2" min="1" style="231" width="11.12"/>
    <col collapsed="false" customWidth="true" hidden="false" outlineLevel="0" max="3" min="3" style="231" width="22.12"/>
    <col collapsed="false" customWidth="true" hidden="false" outlineLevel="0" max="4" min="4" style="231" width="11.24"/>
    <col collapsed="false" customWidth="true" hidden="false" outlineLevel="0" max="5" min="5" style="231" width="15.62"/>
    <col collapsed="false" customWidth="true" hidden="false" outlineLevel="0" max="6" min="6" style="231" width="11.24"/>
    <col collapsed="false" customWidth="true" hidden="false" outlineLevel="0" max="7" min="7" style="231" width="14.5"/>
    <col collapsed="false" customWidth="true" hidden="false" outlineLevel="0" max="8" min="8" style="231" width="8.99"/>
    <col collapsed="false" customWidth="false" hidden="false" outlineLevel="0" max="9" min="9" style="231" width="8.62"/>
    <col collapsed="false" customWidth="true" hidden="false" outlineLevel="0" max="10" min="10" style="231" width="11.5"/>
    <col collapsed="false" customWidth="true" hidden="false" outlineLevel="0" max="30" min="11" style="231" width="8.99"/>
    <col collapsed="false" customWidth="false" hidden="false" outlineLevel="0" max="257" min="31" style="231" width="8.62"/>
  </cols>
  <sheetData>
    <row r="1" customFormat="false" ht="13.5" hidden="false" customHeight="false" outlineLevel="0" collapsed="false">
      <c r="A1" s="232" t="s">
        <v>573</v>
      </c>
    </row>
    <row r="2" customFormat="false" ht="26.1" hidden="false" customHeight="true" outlineLevel="0" collapsed="false">
      <c r="A2" s="233" t="s">
        <v>574</v>
      </c>
      <c r="B2" s="233"/>
      <c r="C2" s="233"/>
      <c r="D2" s="233"/>
      <c r="E2" s="233"/>
      <c r="F2" s="233"/>
      <c r="G2" s="233"/>
      <c r="H2" s="233"/>
      <c r="I2" s="233"/>
      <c r="J2" s="233"/>
    </row>
    <row r="3" s="235" customFormat="true" ht="12.95" hidden="false" customHeight="true" outlineLevel="0" collapsed="false">
      <c r="A3" s="234"/>
      <c r="B3" s="234"/>
      <c r="C3" s="234"/>
      <c r="D3" s="234"/>
      <c r="E3" s="234"/>
      <c r="F3" s="234"/>
      <c r="G3" s="234"/>
      <c r="H3" s="234"/>
      <c r="I3" s="234"/>
      <c r="J3" s="171" t="s">
        <v>575</v>
      </c>
    </row>
    <row r="4" s="130" customFormat="true" ht="18" hidden="false" customHeight="true" outlineLevel="0" collapsed="false">
      <c r="A4" s="236" t="s">
        <v>576</v>
      </c>
      <c r="B4" s="236"/>
      <c r="C4" s="237" t="s">
        <v>496</v>
      </c>
      <c r="D4" s="237"/>
      <c r="E4" s="237"/>
      <c r="F4" s="237"/>
      <c r="G4" s="237"/>
      <c r="H4" s="237"/>
      <c r="I4" s="237"/>
      <c r="J4" s="237"/>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row>
    <row r="5" s="239" customFormat="true" ht="18" hidden="false" customHeight="true" outlineLevel="0" collapsed="false">
      <c r="A5" s="236" t="s">
        <v>577</v>
      </c>
      <c r="B5" s="236"/>
      <c r="C5" s="238" t="s">
        <v>578</v>
      </c>
      <c r="D5" s="238"/>
      <c r="E5" s="238"/>
      <c r="F5" s="236" t="s">
        <v>579</v>
      </c>
      <c r="G5" s="237" t="s">
        <v>87</v>
      </c>
      <c r="H5" s="237"/>
      <c r="I5" s="237"/>
      <c r="J5" s="237"/>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row>
    <row r="6" s="239" customFormat="true" ht="56.1" hidden="false" customHeight="true" outlineLevel="0" collapsed="false">
      <c r="A6" s="236" t="s">
        <v>580</v>
      </c>
      <c r="B6" s="236"/>
      <c r="C6" s="236"/>
      <c r="D6" s="236" t="s">
        <v>581</v>
      </c>
      <c r="E6" s="236" t="s">
        <v>383</v>
      </c>
      <c r="F6" s="236" t="s">
        <v>582</v>
      </c>
      <c r="G6" s="236" t="s">
        <v>583</v>
      </c>
      <c r="H6" s="236" t="s">
        <v>584</v>
      </c>
      <c r="I6" s="236" t="s">
        <v>585</v>
      </c>
      <c r="J6" s="236"/>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row>
    <row r="7" s="239" customFormat="true" ht="36" hidden="false" customHeight="true" outlineLevel="0" collapsed="false">
      <c r="A7" s="236"/>
      <c r="B7" s="236"/>
      <c r="C7" s="240" t="s">
        <v>586</v>
      </c>
      <c r="D7" s="241" t="n">
        <v>0.95</v>
      </c>
      <c r="E7" s="241" t="n">
        <v>0.95</v>
      </c>
      <c r="F7" s="241" t="n">
        <v>0.8</v>
      </c>
      <c r="G7" s="236" t="n">
        <v>10</v>
      </c>
      <c r="H7" s="242" t="n">
        <f aca="false">F7/E7</f>
        <v>0.842105263157895</v>
      </c>
      <c r="I7" s="243" t="n">
        <v>10</v>
      </c>
      <c r="J7" s="243"/>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row>
    <row r="8" s="239" customFormat="true" ht="36" hidden="false" customHeight="true" outlineLevel="0" collapsed="false">
      <c r="A8" s="236"/>
      <c r="B8" s="236"/>
      <c r="C8" s="240" t="s">
        <v>587</v>
      </c>
      <c r="D8" s="241" t="n">
        <v>0.95</v>
      </c>
      <c r="E8" s="241" t="n">
        <v>0.95</v>
      </c>
      <c r="F8" s="241" t="n">
        <v>0.8</v>
      </c>
      <c r="G8" s="244" t="s">
        <v>387</v>
      </c>
      <c r="H8" s="241"/>
      <c r="I8" s="243" t="s">
        <v>387</v>
      </c>
      <c r="J8" s="243"/>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row>
    <row r="9" s="239" customFormat="true" ht="36" hidden="false" customHeight="true" outlineLevel="0" collapsed="false">
      <c r="A9" s="236"/>
      <c r="B9" s="236"/>
      <c r="C9" s="240" t="s">
        <v>588</v>
      </c>
      <c r="D9" s="241"/>
      <c r="E9" s="241"/>
      <c r="F9" s="241"/>
      <c r="G9" s="244" t="s">
        <v>387</v>
      </c>
      <c r="H9" s="241"/>
      <c r="I9" s="243" t="s">
        <v>387</v>
      </c>
      <c r="J9" s="243"/>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row>
    <row r="10" customFormat="false" ht="36" hidden="false" customHeight="true" outlineLevel="0" collapsed="false">
      <c r="A10" s="236"/>
      <c r="B10" s="236"/>
      <c r="C10" s="240" t="s">
        <v>589</v>
      </c>
      <c r="D10" s="245" t="s">
        <v>387</v>
      </c>
      <c r="E10" s="245" t="s">
        <v>387</v>
      </c>
      <c r="F10" s="245" t="s">
        <v>387</v>
      </c>
      <c r="G10" s="246" t="s">
        <v>387</v>
      </c>
      <c r="H10" s="241"/>
      <c r="I10" s="243" t="s">
        <v>387</v>
      </c>
      <c r="J10" s="243"/>
    </row>
    <row r="11" customFormat="false" ht="18" hidden="false" customHeight="true" outlineLevel="0" collapsed="false">
      <c r="A11" s="236" t="s">
        <v>590</v>
      </c>
      <c r="B11" s="236" t="s">
        <v>591</v>
      </c>
      <c r="C11" s="236"/>
      <c r="D11" s="236"/>
      <c r="E11" s="236"/>
      <c r="F11" s="247" t="s">
        <v>475</v>
      </c>
      <c r="G11" s="247"/>
      <c r="H11" s="247"/>
      <c r="I11" s="247"/>
      <c r="J11" s="247"/>
    </row>
    <row r="12" customFormat="false" ht="58.5" hidden="false" customHeight="true" outlineLevel="0" collapsed="false">
      <c r="A12" s="236"/>
      <c r="B12" s="238" t="s">
        <v>720</v>
      </c>
      <c r="C12" s="238"/>
      <c r="D12" s="238"/>
      <c r="E12" s="238"/>
      <c r="F12" s="247" t="s">
        <v>721</v>
      </c>
      <c r="G12" s="247"/>
      <c r="H12" s="247"/>
      <c r="I12" s="247"/>
      <c r="J12" s="247"/>
    </row>
    <row r="13" customFormat="false" ht="36" hidden="false" customHeight="true" outlineLevel="0" collapsed="false">
      <c r="A13" s="250" t="s">
        <v>594</v>
      </c>
      <c r="B13" s="250"/>
      <c r="C13" s="250"/>
      <c r="D13" s="250" t="s">
        <v>595</v>
      </c>
      <c r="E13" s="250"/>
      <c r="F13" s="250"/>
      <c r="G13" s="250" t="s">
        <v>522</v>
      </c>
      <c r="H13" s="250" t="s">
        <v>583</v>
      </c>
      <c r="I13" s="250" t="s">
        <v>585</v>
      </c>
      <c r="J13" s="250" t="s">
        <v>523</v>
      </c>
    </row>
    <row r="14" customFormat="false" ht="36" hidden="false" customHeight="true" outlineLevel="0" collapsed="false">
      <c r="A14" s="251" t="s">
        <v>516</v>
      </c>
      <c r="B14" s="236" t="s">
        <v>517</v>
      </c>
      <c r="C14" s="236" t="s">
        <v>518</v>
      </c>
      <c r="D14" s="236" t="s">
        <v>519</v>
      </c>
      <c r="E14" s="236" t="s">
        <v>520</v>
      </c>
      <c r="F14" s="250" t="s">
        <v>521</v>
      </c>
      <c r="G14" s="250"/>
      <c r="H14" s="250"/>
      <c r="I14" s="250"/>
      <c r="J14" s="250"/>
    </row>
    <row r="15" customFormat="false" ht="30" hidden="false" customHeight="true" outlineLevel="0" collapsed="false">
      <c r="A15" s="209" t="s">
        <v>524</v>
      </c>
      <c r="B15" s="209" t="s">
        <v>525</v>
      </c>
      <c r="C15" s="270" t="s">
        <v>722</v>
      </c>
      <c r="D15" s="244" t="s">
        <v>606</v>
      </c>
      <c r="E15" s="244" t="s">
        <v>12</v>
      </c>
      <c r="F15" s="250" t="s">
        <v>529</v>
      </c>
      <c r="G15" s="256" t="n">
        <v>2</v>
      </c>
      <c r="H15" s="256" t="n">
        <v>10</v>
      </c>
      <c r="I15" s="256" t="n">
        <v>10</v>
      </c>
      <c r="J15" s="256"/>
    </row>
    <row r="16" customFormat="false" ht="30" hidden="false" customHeight="true" outlineLevel="0" collapsed="false">
      <c r="A16" s="209"/>
      <c r="B16" s="209"/>
      <c r="C16" s="252" t="s">
        <v>723</v>
      </c>
      <c r="D16" s="253" t="s">
        <v>606</v>
      </c>
      <c r="E16" s="253" t="s">
        <v>24</v>
      </c>
      <c r="F16" s="254" t="s">
        <v>529</v>
      </c>
      <c r="G16" s="256" t="n">
        <v>4</v>
      </c>
      <c r="H16" s="256" t="n">
        <v>20</v>
      </c>
      <c r="I16" s="256" t="n">
        <v>16</v>
      </c>
      <c r="J16" s="256"/>
    </row>
    <row r="17" customFormat="false" ht="30" hidden="false" customHeight="true" outlineLevel="0" collapsed="false">
      <c r="A17" s="209"/>
      <c r="B17" s="209" t="s">
        <v>534</v>
      </c>
      <c r="C17" s="252" t="s">
        <v>724</v>
      </c>
      <c r="D17" s="253" t="s">
        <v>606</v>
      </c>
      <c r="E17" s="253" t="s">
        <v>532</v>
      </c>
      <c r="F17" s="253" t="s">
        <v>533</v>
      </c>
      <c r="G17" s="253" t="s">
        <v>725</v>
      </c>
      <c r="H17" s="256" t="n">
        <v>10</v>
      </c>
      <c r="I17" s="256" t="n">
        <v>8</v>
      </c>
      <c r="J17" s="256" t="s">
        <v>505</v>
      </c>
    </row>
    <row r="18" s="258" customFormat="true" ht="30" hidden="false" customHeight="true" outlineLevel="0" collapsed="false">
      <c r="A18" s="209"/>
      <c r="B18" s="209"/>
      <c r="C18" s="252" t="s">
        <v>726</v>
      </c>
      <c r="D18" s="253" t="s">
        <v>606</v>
      </c>
      <c r="E18" s="253" t="s">
        <v>532</v>
      </c>
      <c r="F18" s="253" t="s">
        <v>533</v>
      </c>
      <c r="G18" s="253" t="s">
        <v>532</v>
      </c>
      <c r="H18" s="256" t="n">
        <v>10</v>
      </c>
      <c r="I18" s="257" t="n">
        <v>10</v>
      </c>
      <c r="J18" s="257"/>
    </row>
    <row r="19" customFormat="false" ht="30" hidden="false" customHeight="true" outlineLevel="0" collapsed="false">
      <c r="A19" s="209"/>
      <c r="B19" s="209" t="s">
        <v>542</v>
      </c>
      <c r="C19" s="252" t="s">
        <v>727</v>
      </c>
      <c r="D19" s="253" t="s">
        <v>601</v>
      </c>
      <c r="E19" s="253" t="s">
        <v>640</v>
      </c>
      <c r="F19" s="254" t="s">
        <v>641</v>
      </c>
      <c r="G19" s="253" t="s">
        <v>640</v>
      </c>
      <c r="H19" s="256" t="n">
        <v>9</v>
      </c>
      <c r="I19" s="256" t="n">
        <v>9</v>
      </c>
      <c r="J19" s="256"/>
    </row>
    <row r="20" customFormat="false" ht="30" hidden="false" customHeight="true" outlineLevel="0" collapsed="false">
      <c r="A20" s="209"/>
      <c r="B20" s="209" t="s">
        <v>547</v>
      </c>
      <c r="C20" s="252" t="s">
        <v>728</v>
      </c>
      <c r="D20" s="253" t="s">
        <v>606</v>
      </c>
      <c r="E20" s="253" t="s">
        <v>729</v>
      </c>
      <c r="F20" s="254" t="s">
        <v>680</v>
      </c>
      <c r="G20" s="253" t="s">
        <v>729</v>
      </c>
      <c r="H20" s="256" t="n">
        <v>8</v>
      </c>
      <c r="I20" s="256" t="n">
        <v>8</v>
      </c>
      <c r="J20" s="256"/>
    </row>
    <row r="21" customFormat="false" ht="30" hidden="false" customHeight="true" outlineLevel="0" collapsed="false">
      <c r="A21" s="209"/>
      <c r="B21" s="209"/>
      <c r="C21" s="252" t="s">
        <v>730</v>
      </c>
      <c r="D21" s="253" t="s">
        <v>601</v>
      </c>
      <c r="E21" s="253" t="s">
        <v>731</v>
      </c>
      <c r="F21" s="254" t="s">
        <v>680</v>
      </c>
      <c r="G21" s="253" t="s">
        <v>731</v>
      </c>
      <c r="H21" s="256" t="n">
        <v>8</v>
      </c>
      <c r="I21" s="256" t="n">
        <v>8</v>
      </c>
      <c r="J21" s="256"/>
    </row>
    <row r="22" customFormat="false" ht="30" hidden="false" customHeight="true" outlineLevel="0" collapsed="false">
      <c r="A22" s="209" t="s">
        <v>553</v>
      </c>
      <c r="B22" s="209" t="s">
        <v>554</v>
      </c>
      <c r="C22" s="252" t="s">
        <v>732</v>
      </c>
      <c r="D22" s="253" t="s">
        <v>622</v>
      </c>
      <c r="E22" s="254" t="s">
        <v>733</v>
      </c>
      <c r="F22" s="254" t="s">
        <v>545</v>
      </c>
      <c r="G22" s="254" t="s">
        <v>733</v>
      </c>
      <c r="H22" s="256" t="n">
        <v>8</v>
      </c>
      <c r="I22" s="256" t="n">
        <v>8</v>
      </c>
      <c r="J22" s="256"/>
    </row>
    <row r="23" customFormat="false" ht="30" hidden="false" customHeight="true" outlineLevel="0" collapsed="false">
      <c r="A23" s="209"/>
      <c r="B23" s="259" t="s">
        <v>559</v>
      </c>
      <c r="C23" s="252" t="s">
        <v>734</v>
      </c>
      <c r="D23" s="253" t="s">
        <v>622</v>
      </c>
      <c r="E23" s="254" t="s">
        <v>735</v>
      </c>
      <c r="F23" s="254" t="s">
        <v>545</v>
      </c>
      <c r="G23" s="254" t="s">
        <v>735</v>
      </c>
      <c r="H23" s="256" t="n">
        <v>8</v>
      </c>
      <c r="I23" s="256" t="n">
        <v>8</v>
      </c>
      <c r="J23" s="256"/>
    </row>
    <row r="24" customFormat="false" ht="30" hidden="false" customHeight="true" outlineLevel="0" collapsed="false">
      <c r="A24" s="271" t="s">
        <v>564</v>
      </c>
      <c r="B24" s="265" t="s">
        <v>565</v>
      </c>
      <c r="C24" s="252" t="s">
        <v>736</v>
      </c>
      <c r="D24" s="253" t="s">
        <v>597</v>
      </c>
      <c r="E24" s="253" t="s">
        <v>540</v>
      </c>
      <c r="F24" s="253" t="s">
        <v>533</v>
      </c>
      <c r="G24" s="253" t="s">
        <v>614</v>
      </c>
      <c r="H24" s="256" t="n">
        <v>9</v>
      </c>
      <c r="I24" s="256" t="n">
        <v>9</v>
      </c>
      <c r="J24" s="256"/>
    </row>
    <row r="25" customFormat="false" ht="54" hidden="false" customHeight="true" outlineLevel="0" collapsed="false">
      <c r="A25" s="261" t="s">
        <v>627</v>
      </c>
      <c r="B25" s="261"/>
      <c r="C25" s="261"/>
      <c r="D25" s="262"/>
      <c r="E25" s="262"/>
      <c r="F25" s="262"/>
      <c r="G25" s="262"/>
      <c r="H25" s="262"/>
      <c r="I25" s="262"/>
      <c r="J25" s="262"/>
    </row>
    <row r="26" customFormat="false" ht="25.5" hidden="false" customHeight="true" outlineLevel="0" collapsed="false">
      <c r="A26" s="261" t="s">
        <v>628</v>
      </c>
      <c r="B26" s="261"/>
      <c r="C26" s="261"/>
      <c r="D26" s="261"/>
      <c r="E26" s="261"/>
      <c r="F26" s="261"/>
      <c r="G26" s="261"/>
      <c r="H26" s="261" t="n">
        <v>100</v>
      </c>
      <c r="I26" s="261" t="n">
        <v>94</v>
      </c>
      <c r="J26" s="264" t="s">
        <v>629</v>
      </c>
    </row>
    <row r="27" customFormat="false" ht="17.1" hidden="false" customHeight="true" outlineLevel="0" collapsed="false">
      <c r="A27" s="227"/>
      <c r="B27" s="227"/>
      <c r="C27" s="227"/>
      <c r="D27" s="227"/>
      <c r="E27" s="227"/>
      <c r="F27" s="227"/>
      <c r="G27" s="227"/>
      <c r="H27" s="227"/>
      <c r="I27" s="227"/>
      <c r="J27" s="228"/>
    </row>
    <row r="28" customFormat="false" ht="29.1" hidden="false" customHeight="true" outlineLevel="0" collapsed="false">
      <c r="A28" s="226" t="s">
        <v>569</v>
      </c>
      <c r="B28" s="227"/>
      <c r="C28" s="227"/>
      <c r="D28" s="227"/>
      <c r="E28" s="227"/>
      <c r="F28" s="227"/>
      <c r="G28" s="227"/>
      <c r="H28" s="227"/>
      <c r="I28" s="227"/>
      <c r="J28" s="228"/>
    </row>
    <row r="29" customFormat="false" ht="27" hidden="false" customHeight="true" outlineLevel="0" collapsed="false">
      <c r="A29" s="229" t="s">
        <v>570</v>
      </c>
      <c r="B29" s="229"/>
      <c r="C29" s="229"/>
      <c r="D29" s="229"/>
      <c r="E29" s="229"/>
      <c r="F29" s="229"/>
      <c r="G29" s="229"/>
      <c r="H29" s="229"/>
      <c r="I29" s="229"/>
      <c r="J29" s="229"/>
    </row>
    <row r="30" customFormat="false" ht="18.95" hidden="false" customHeight="true" outlineLevel="0" collapsed="false">
      <c r="A30" s="229" t="s">
        <v>571</v>
      </c>
      <c r="B30" s="229"/>
      <c r="C30" s="229"/>
      <c r="D30" s="229"/>
      <c r="E30" s="229"/>
      <c r="F30" s="229"/>
      <c r="G30" s="229"/>
      <c r="H30" s="229"/>
      <c r="I30" s="229"/>
      <c r="J30" s="229"/>
    </row>
    <row r="31" customFormat="false" ht="18" hidden="false" customHeight="true" outlineLevel="0" collapsed="false">
      <c r="A31" s="230" t="s">
        <v>630</v>
      </c>
      <c r="B31" s="230"/>
      <c r="C31" s="230"/>
      <c r="D31" s="230"/>
      <c r="E31" s="230"/>
      <c r="F31" s="230"/>
      <c r="G31" s="230"/>
      <c r="H31" s="230"/>
      <c r="I31" s="230"/>
      <c r="J31" s="230"/>
    </row>
    <row r="32" customFormat="false" ht="18" hidden="false" customHeight="true" outlineLevel="0" collapsed="false">
      <c r="A32" s="230" t="s">
        <v>631</v>
      </c>
      <c r="B32" s="230"/>
      <c r="C32" s="230"/>
      <c r="D32" s="230"/>
      <c r="E32" s="230"/>
      <c r="F32" s="230"/>
      <c r="G32" s="230"/>
      <c r="H32" s="230"/>
      <c r="I32" s="230"/>
      <c r="J32" s="230"/>
    </row>
    <row r="33" customFormat="false" ht="18" hidden="false" customHeight="true" outlineLevel="0" collapsed="false">
      <c r="A33" s="230" t="s">
        <v>632</v>
      </c>
      <c r="B33" s="230"/>
      <c r="C33" s="230"/>
      <c r="D33" s="230"/>
      <c r="E33" s="230"/>
      <c r="F33" s="230"/>
      <c r="G33" s="230"/>
      <c r="H33" s="230"/>
      <c r="I33" s="230"/>
      <c r="J33" s="230"/>
    </row>
    <row r="34" customFormat="false" ht="24" hidden="false" customHeight="true" outlineLevel="0" collapsed="false">
      <c r="A34" s="230" t="s">
        <v>633</v>
      </c>
      <c r="B34" s="230"/>
      <c r="C34" s="230"/>
      <c r="D34" s="230"/>
      <c r="E34" s="230"/>
      <c r="F34" s="230"/>
      <c r="G34" s="230"/>
      <c r="H34" s="230"/>
      <c r="I34" s="230"/>
      <c r="J34" s="23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20:B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62109375" defaultRowHeight="13.5" zeroHeight="false" outlineLevelRow="0" outlineLevelCol="0"/>
  <cols>
    <col collapsed="false" customWidth="true" hidden="false" outlineLevel="0" max="2" min="1" style="231" width="11.12"/>
    <col collapsed="false" customWidth="true" hidden="false" outlineLevel="0" max="3" min="3" style="231" width="22.12"/>
    <col collapsed="false" customWidth="true" hidden="false" outlineLevel="0" max="4" min="4" style="231" width="11.24"/>
    <col collapsed="false" customWidth="true" hidden="false" outlineLevel="0" max="5" min="5" style="231" width="15.62"/>
    <col collapsed="false" customWidth="true" hidden="false" outlineLevel="0" max="6" min="6" style="231" width="11.24"/>
    <col collapsed="false" customWidth="true" hidden="false" outlineLevel="0" max="7" min="7" style="231" width="14.5"/>
    <col collapsed="false" customWidth="true" hidden="false" outlineLevel="0" max="8" min="8" style="231" width="8.99"/>
    <col collapsed="false" customWidth="false" hidden="false" outlineLevel="0" max="9" min="9" style="231" width="8.62"/>
    <col collapsed="false" customWidth="true" hidden="false" outlineLevel="0" max="10" min="10" style="231" width="11.5"/>
    <col collapsed="false" customWidth="true" hidden="false" outlineLevel="0" max="30" min="11" style="231" width="8.99"/>
    <col collapsed="false" customWidth="false" hidden="false" outlineLevel="0" max="257" min="31" style="231" width="8.62"/>
  </cols>
  <sheetData>
    <row r="1" customFormat="false" ht="13.5" hidden="false" customHeight="false" outlineLevel="0" collapsed="false">
      <c r="A1" s="232" t="s">
        <v>573</v>
      </c>
    </row>
    <row r="2" customFormat="false" ht="26.1" hidden="false" customHeight="true" outlineLevel="0" collapsed="false">
      <c r="A2" s="233" t="s">
        <v>574</v>
      </c>
      <c r="B2" s="233"/>
      <c r="C2" s="233"/>
      <c r="D2" s="233"/>
      <c r="E2" s="233"/>
      <c r="F2" s="233"/>
      <c r="G2" s="233"/>
      <c r="H2" s="233"/>
      <c r="I2" s="233"/>
      <c r="J2" s="233"/>
    </row>
    <row r="3" s="235" customFormat="true" ht="12.95" hidden="false" customHeight="true" outlineLevel="0" collapsed="false">
      <c r="A3" s="234"/>
      <c r="B3" s="234"/>
      <c r="C3" s="234"/>
      <c r="D3" s="234"/>
      <c r="E3" s="234"/>
      <c r="F3" s="234"/>
      <c r="G3" s="234"/>
      <c r="H3" s="234"/>
      <c r="I3" s="234"/>
      <c r="J3" s="171" t="s">
        <v>575</v>
      </c>
    </row>
    <row r="4" s="130" customFormat="true" ht="18" hidden="false" customHeight="true" outlineLevel="0" collapsed="false">
      <c r="A4" s="236" t="s">
        <v>576</v>
      </c>
      <c r="B4" s="236"/>
      <c r="C4" s="237" t="s">
        <v>502</v>
      </c>
      <c r="D4" s="237"/>
      <c r="E4" s="237"/>
      <c r="F4" s="237"/>
      <c r="G4" s="237"/>
      <c r="H4" s="237"/>
      <c r="I4" s="237"/>
      <c r="J4" s="237"/>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row>
    <row r="5" s="239" customFormat="true" ht="18" hidden="false" customHeight="true" outlineLevel="0" collapsed="false">
      <c r="A5" s="236" t="s">
        <v>577</v>
      </c>
      <c r="B5" s="236"/>
      <c r="C5" s="238" t="s">
        <v>578</v>
      </c>
      <c r="D5" s="238"/>
      <c r="E5" s="238"/>
      <c r="F5" s="236" t="s">
        <v>579</v>
      </c>
      <c r="G5" s="237" t="s">
        <v>87</v>
      </c>
      <c r="H5" s="237"/>
      <c r="I5" s="237"/>
      <c r="J5" s="237"/>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row>
    <row r="6" s="239" customFormat="true" ht="56.1" hidden="false" customHeight="true" outlineLevel="0" collapsed="false">
      <c r="A6" s="236" t="s">
        <v>580</v>
      </c>
      <c r="B6" s="236"/>
      <c r="C6" s="236"/>
      <c r="D6" s="236" t="s">
        <v>581</v>
      </c>
      <c r="E6" s="236" t="s">
        <v>383</v>
      </c>
      <c r="F6" s="236" t="s">
        <v>582</v>
      </c>
      <c r="G6" s="236" t="s">
        <v>583</v>
      </c>
      <c r="H6" s="236" t="s">
        <v>584</v>
      </c>
      <c r="I6" s="236" t="s">
        <v>585</v>
      </c>
      <c r="J6" s="236"/>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row>
    <row r="7" s="239" customFormat="true" ht="36" hidden="false" customHeight="true" outlineLevel="0" collapsed="false">
      <c r="A7" s="236"/>
      <c r="B7" s="236"/>
      <c r="C7" s="240" t="s">
        <v>586</v>
      </c>
      <c r="D7" s="241" t="n">
        <v>71.25</v>
      </c>
      <c r="E7" s="241" t="n">
        <v>71.25</v>
      </c>
      <c r="F7" s="241" t="n">
        <v>39.58</v>
      </c>
      <c r="G7" s="236" t="n">
        <v>10</v>
      </c>
      <c r="H7" s="242" t="n">
        <f aca="false">F7/E7</f>
        <v>0.555508771929825</v>
      </c>
      <c r="I7" s="243" t="n">
        <v>5</v>
      </c>
      <c r="J7" s="243"/>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row>
    <row r="8" s="239" customFormat="true" ht="36" hidden="false" customHeight="true" outlineLevel="0" collapsed="false">
      <c r="A8" s="236"/>
      <c r="B8" s="236"/>
      <c r="C8" s="240" t="s">
        <v>587</v>
      </c>
      <c r="D8" s="241" t="n">
        <v>71.25</v>
      </c>
      <c r="E8" s="241" t="n">
        <v>71.25</v>
      </c>
      <c r="F8" s="241" t="n">
        <v>39.58</v>
      </c>
      <c r="G8" s="244" t="s">
        <v>387</v>
      </c>
      <c r="H8" s="241"/>
      <c r="I8" s="243" t="s">
        <v>387</v>
      </c>
      <c r="J8" s="243"/>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row>
    <row r="9" s="239" customFormat="true" ht="36" hidden="false" customHeight="true" outlineLevel="0" collapsed="false">
      <c r="A9" s="236"/>
      <c r="B9" s="236"/>
      <c r="C9" s="240" t="s">
        <v>588</v>
      </c>
      <c r="D9" s="241"/>
      <c r="E9" s="241"/>
      <c r="F9" s="241"/>
      <c r="G9" s="244" t="s">
        <v>387</v>
      </c>
      <c r="H9" s="241"/>
      <c r="I9" s="243" t="s">
        <v>387</v>
      </c>
      <c r="J9" s="243"/>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row>
    <row r="10" customFormat="false" ht="36" hidden="false" customHeight="true" outlineLevel="0" collapsed="false">
      <c r="A10" s="236"/>
      <c r="B10" s="236"/>
      <c r="C10" s="240" t="s">
        <v>589</v>
      </c>
      <c r="D10" s="245" t="s">
        <v>387</v>
      </c>
      <c r="E10" s="245" t="s">
        <v>387</v>
      </c>
      <c r="F10" s="245" t="s">
        <v>387</v>
      </c>
      <c r="G10" s="246" t="s">
        <v>387</v>
      </c>
      <c r="H10" s="241"/>
      <c r="I10" s="243" t="s">
        <v>387</v>
      </c>
      <c r="J10" s="243"/>
    </row>
    <row r="11" customFormat="false" ht="18" hidden="false" customHeight="true" outlineLevel="0" collapsed="false">
      <c r="A11" s="236" t="s">
        <v>590</v>
      </c>
      <c r="B11" s="236" t="s">
        <v>591</v>
      </c>
      <c r="C11" s="236"/>
      <c r="D11" s="236"/>
      <c r="E11" s="236"/>
      <c r="F11" s="247" t="s">
        <v>475</v>
      </c>
      <c r="G11" s="247"/>
      <c r="H11" s="247"/>
      <c r="I11" s="247"/>
      <c r="J11" s="247"/>
    </row>
    <row r="12" customFormat="false" ht="58.5" hidden="false" customHeight="true" outlineLevel="0" collapsed="false">
      <c r="A12" s="236"/>
      <c r="B12" s="238" t="s">
        <v>720</v>
      </c>
      <c r="C12" s="238"/>
      <c r="D12" s="238"/>
      <c r="E12" s="238"/>
      <c r="F12" s="247" t="s">
        <v>721</v>
      </c>
      <c r="G12" s="247"/>
      <c r="H12" s="247"/>
      <c r="I12" s="247"/>
      <c r="J12" s="247"/>
    </row>
    <row r="13" customFormat="false" ht="36" hidden="false" customHeight="true" outlineLevel="0" collapsed="false">
      <c r="A13" s="250" t="s">
        <v>594</v>
      </c>
      <c r="B13" s="250"/>
      <c r="C13" s="250"/>
      <c r="D13" s="250" t="s">
        <v>595</v>
      </c>
      <c r="E13" s="250"/>
      <c r="F13" s="250"/>
      <c r="G13" s="250" t="s">
        <v>522</v>
      </c>
      <c r="H13" s="250" t="s">
        <v>583</v>
      </c>
      <c r="I13" s="250" t="s">
        <v>585</v>
      </c>
      <c r="J13" s="250" t="s">
        <v>523</v>
      </c>
    </row>
    <row r="14" customFormat="false" ht="36" hidden="false" customHeight="true" outlineLevel="0" collapsed="false">
      <c r="A14" s="251" t="s">
        <v>516</v>
      </c>
      <c r="B14" s="236" t="s">
        <v>517</v>
      </c>
      <c r="C14" s="236" t="s">
        <v>518</v>
      </c>
      <c r="D14" s="236" t="s">
        <v>519</v>
      </c>
      <c r="E14" s="236" t="s">
        <v>520</v>
      </c>
      <c r="F14" s="250" t="s">
        <v>521</v>
      </c>
      <c r="G14" s="250"/>
      <c r="H14" s="250"/>
      <c r="I14" s="250"/>
      <c r="J14" s="250"/>
    </row>
    <row r="15" customFormat="false" ht="30" hidden="false" customHeight="true" outlineLevel="0" collapsed="false">
      <c r="A15" s="210" t="s">
        <v>524</v>
      </c>
      <c r="B15" s="210" t="s">
        <v>525</v>
      </c>
      <c r="C15" s="270" t="s">
        <v>737</v>
      </c>
      <c r="D15" s="244" t="s">
        <v>597</v>
      </c>
      <c r="E15" s="244" t="s">
        <v>528</v>
      </c>
      <c r="F15" s="250" t="s">
        <v>529</v>
      </c>
      <c r="G15" s="256" t="n">
        <v>66</v>
      </c>
      <c r="H15" s="256" t="n">
        <v>32.5</v>
      </c>
      <c r="I15" s="256" t="n">
        <v>32.5</v>
      </c>
      <c r="J15" s="256"/>
    </row>
    <row r="16" customFormat="false" ht="30" hidden="false" customHeight="true" outlineLevel="0" collapsed="false">
      <c r="A16" s="210"/>
      <c r="B16" s="210" t="s">
        <v>534</v>
      </c>
      <c r="C16" s="252" t="s">
        <v>738</v>
      </c>
      <c r="D16" s="253" t="s">
        <v>606</v>
      </c>
      <c r="E16" s="253" t="s">
        <v>532</v>
      </c>
      <c r="F16" s="253" t="s">
        <v>533</v>
      </c>
      <c r="G16" s="253" t="s">
        <v>739</v>
      </c>
      <c r="H16" s="256" t="n">
        <v>10</v>
      </c>
      <c r="I16" s="256" t="n">
        <v>5</v>
      </c>
      <c r="J16" s="256" t="s">
        <v>505</v>
      </c>
    </row>
    <row r="17" customFormat="false" ht="30" hidden="false" customHeight="true" outlineLevel="0" collapsed="false">
      <c r="A17" s="210"/>
      <c r="B17" s="209" t="s">
        <v>542</v>
      </c>
      <c r="C17" s="252" t="s">
        <v>740</v>
      </c>
      <c r="D17" s="253" t="s">
        <v>606</v>
      </c>
      <c r="E17" s="253" t="s">
        <v>35</v>
      </c>
      <c r="F17" s="254" t="s">
        <v>741</v>
      </c>
      <c r="G17" s="253" t="s">
        <v>35</v>
      </c>
      <c r="H17" s="256" t="n">
        <v>13.5</v>
      </c>
      <c r="I17" s="256" t="n">
        <v>13.5</v>
      </c>
      <c r="J17" s="256"/>
    </row>
    <row r="18" customFormat="false" ht="30" hidden="false" customHeight="true" outlineLevel="0" collapsed="false">
      <c r="A18" s="210"/>
      <c r="B18" s="210" t="s">
        <v>547</v>
      </c>
      <c r="C18" s="252" t="s">
        <v>742</v>
      </c>
      <c r="D18" s="253" t="s">
        <v>601</v>
      </c>
      <c r="E18" s="253" t="s">
        <v>743</v>
      </c>
      <c r="F18" s="254" t="s">
        <v>549</v>
      </c>
      <c r="G18" s="269" t="s">
        <v>744</v>
      </c>
      <c r="H18" s="256" t="n">
        <v>10</v>
      </c>
      <c r="I18" s="256" t="n">
        <v>10</v>
      </c>
      <c r="J18" s="256"/>
    </row>
    <row r="19" customFormat="false" ht="30" hidden="false" customHeight="true" outlineLevel="0" collapsed="false">
      <c r="A19" s="209" t="s">
        <v>553</v>
      </c>
      <c r="B19" s="209" t="s">
        <v>554</v>
      </c>
      <c r="C19" s="252" t="s">
        <v>745</v>
      </c>
      <c r="D19" s="253" t="s">
        <v>622</v>
      </c>
      <c r="E19" s="254" t="s">
        <v>746</v>
      </c>
      <c r="F19" s="254" t="s">
        <v>545</v>
      </c>
      <c r="G19" s="254" t="s">
        <v>746</v>
      </c>
      <c r="H19" s="256" t="n">
        <v>8.5</v>
      </c>
      <c r="I19" s="256" t="n">
        <v>8.5</v>
      </c>
      <c r="J19" s="256"/>
    </row>
    <row r="20" customFormat="false" ht="30" hidden="false" customHeight="true" outlineLevel="0" collapsed="false">
      <c r="A20" s="209"/>
      <c r="B20" s="259" t="s">
        <v>559</v>
      </c>
      <c r="C20" s="252" t="s">
        <v>747</v>
      </c>
      <c r="D20" s="253" t="s">
        <v>622</v>
      </c>
      <c r="E20" s="254" t="s">
        <v>748</v>
      </c>
      <c r="F20" s="254" t="s">
        <v>545</v>
      </c>
      <c r="G20" s="254" t="s">
        <v>748</v>
      </c>
      <c r="H20" s="256" t="n">
        <v>8.5</v>
      </c>
      <c r="I20" s="256" t="n">
        <v>8.5</v>
      </c>
      <c r="J20" s="256"/>
    </row>
    <row r="21" customFormat="false" ht="30" hidden="false" customHeight="true" outlineLevel="0" collapsed="false">
      <c r="A21" s="209" t="s">
        <v>564</v>
      </c>
      <c r="B21" s="259" t="s">
        <v>565</v>
      </c>
      <c r="C21" s="252" t="s">
        <v>749</v>
      </c>
      <c r="D21" s="253" t="s">
        <v>597</v>
      </c>
      <c r="E21" s="253" t="s">
        <v>540</v>
      </c>
      <c r="F21" s="253" t="s">
        <v>533</v>
      </c>
      <c r="G21" s="253" t="s">
        <v>614</v>
      </c>
      <c r="H21" s="256" t="n">
        <v>8.5</v>
      </c>
      <c r="I21" s="256" t="n">
        <v>8.5</v>
      </c>
      <c r="J21" s="256"/>
    </row>
    <row r="22" customFormat="false" ht="30" hidden="false" customHeight="true" outlineLevel="0" collapsed="false">
      <c r="A22" s="209"/>
      <c r="B22" s="259"/>
      <c r="C22" s="252" t="s">
        <v>626</v>
      </c>
      <c r="D22" s="253" t="s">
        <v>597</v>
      </c>
      <c r="E22" s="253" t="s">
        <v>540</v>
      </c>
      <c r="F22" s="253" t="s">
        <v>533</v>
      </c>
      <c r="G22" s="253" t="s">
        <v>614</v>
      </c>
      <c r="H22" s="256" t="n">
        <v>8.5</v>
      </c>
      <c r="I22" s="256" t="n">
        <v>8.5</v>
      </c>
      <c r="J22" s="256"/>
    </row>
    <row r="23" customFormat="false" ht="54" hidden="false" customHeight="true" outlineLevel="0" collapsed="false">
      <c r="A23" s="261" t="s">
        <v>627</v>
      </c>
      <c r="B23" s="261"/>
      <c r="C23" s="261"/>
      <c r="D23" s="262"/>
      <c r="E23" s="262"/>
      <c r="F23" s="262"/>
      <c r="G23" s="262"/>
      <c r="H23" s="262"/>
      <c r="I23" s="262"/>
      <c r="J23" s="262"/>
    </row>
    <row r="24" customFormat="false" ht="25.5" hidden="false" customHeight="true" outlineLevel="0" collapsed="false">
      <c r="A24" s="261" t="s">
        <v>628</v>
      </c>
      <c r="B24" s="261"/>
      <c r="C24" s="261"/>
      <c r="D24" s="261"/>
      <c r="E24" s="261"/>
      <c r="F24" s="261"/>
      <c r="G24" s="261"/>
      <c r="H24" s="261" t="n">
        <v>100</v>
      </c>
      <c r="I24" s="261" t="n">
        <v>95</v>
      </c>
      <c r="J24" s="264" t="s">
        <v>629</v>
      </c>
    </row>
    <row r="25" customFormat="false" ht="17.1" hidden="false" customHeight="true" outlineLevel="0" collapsed="false">
      <c r="A25" s="227"/>
      <c r="B25" s="227"/>
      <c r="C25" s="227"/>
      <c r="D25" s="227"/>
      <c r="E25" s="227"/>
      <c r="F25" s="227"/>
      <c r="G25" s="227"/>
      <c r="H25" s="227"/>
      <c r="I25" s="227"/>
      <c r="J25" s="228"/>
    </row>
    <row r="26" customFormat="false" ht="29.1" hidden="false" customHeight="true" outlineLevel="0" collapsed="false">
      <c r="A26" s="226" t="s">
        <v>569</v>
      </c>
      <c r="B26" s="227"/>
      <c r="C26" s="227"/>
      <c r="D26" s="227"/>
      <c r="E26" s="227"/>
      <c r="F26" s="227"/>
      <c r="G26" s="227"/>
      <c r="H26" s="227"/>
      <c r="I26" s="227"/>
      <c r="J26" s="228"/>
    </row>
    <row r="27" customFormat="false" ht="27" hidden="false" customHeight="true" outlineLevel="0" collapsed="false">
      <c r="A27" s="229" t="s">
        <v>570</v>
      </c>
      <c r="B27" s="229"/>
      <c r="C27" s="229"/>
      <c r="D27" s="229"/>
      <c r="E27" s="229"/>
      <c r="F27" s="229"/>
      <c r="G27" s="229"/>
      <c r="H27" s="229"/>
      <c r="I27" s="229"/>
      <c r="J27" s="229"/>
    </row>
    <row r="28" customFormat="false" ht="18.95" hidden="false" customHeight="true" outlineLevel="0" collapsed="false">
      <c r="A28" s="229" t="s">
        <v>571</v>
      </c>
      <c r="B28" s="229"/>
      <c r="C28" s="229"/>
      <c r="D28" s="229"/>
      <c r="E28" s="229"/>
      <c r="F28" s="229"/>
      <c r="G28" s="229"/>
      <c r="H28" s="229"/>
      <c r="I28" s="229"/>
      <c r="J28" s="229"/>
    </row>
    <row r="29" customFormat="false" ht="18" hidden="false" customHeight="true" outlineLevel="0" collapsed="false">
      <c r="A29" s="230" t="s">
        <v>630</v>
      </c>
      <c r="B29" s="230"/>
      <c r="C29" s="230"/>
      <c r="D29" s="230"/>
      <c r="E29" s="230"/>
      <c r="F29" s="230"/>
      <c r="G29" s="230"/>
      <c r="H29" s="230"/>
      <c r="I29" s="230"/>
      <c r="J29" s="230"/>
    </row>
    <row r="30" customFormat="false" ht="18" hidden="false" customHeight="true" outlineLevel="0" collapsed="false">
      <c r="A30" s="230" t="s">
        <v>631</v>
      </c>
      <c r="B30" s="230"/>
      <c r="C30" s="230"/>
      <c r="D30" s="230"/>
      <c r="E30" s="230"/>
      <c r="F30" s="230"/>
      <c r="G30" s="230"/>
      <c r="H30" s="230"/>
      <c r="I30" s="230"/>
      <c r="J30" s="230"/>
    </row>
    <row r="31" customFormat="false" ht="18" hidden="false" customHeight="true" outlineLevel="0" collapsed="false">
      <c r="A31" s="230" t="s">
        <v>632</v>
      </c>
      <c r="B31" s="230"/>
      <c r="C31" s="230"/>
      <c r="D31" s="230"/>
      <c r="E31" s="230"/>
      <c r="F31" s="230"/>
      <c r="G31" s="230"/>
      <c r="H31" s="230"/>
      <c r="I31" s="230"/>
      <c r="J31" s="230"/>
    </row>
    <row r="32" customFormat="false" ht="24" hidden="false" customHeight="true" outlineLevel="0" collapsed="false">
      <c r="A32" s="230" t="s">
        <v>633</v>
      </c>
      <c r="B32" s="230"/>
      <c r="C32" s="230"/>
      <c r="D32" s="230"/>
      <c r="E32" s="230"/>
      <c r="F32" s="230"/>
      <c r="G32" s="230"/>
      <c r="H32" s="230"/>
      <c r="I32" s="230"/>
      <c r="J32" s="23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3" min="2" style="28" width="5.99"/>
    <col collapsed="false" customWidth="true" hidden="false" outlineLevel="0" max="4" min="4" style="28" width="33.74"/>
    <col collapsed="false" customWidth="true" hidden="false" outlineLevel="0" max="10" min="5" style="28" width="15.24"/>
    <col collapsed="false" customWidth="false" hidden="false" outlineLevel="0" max="257" min="11" style="28" width="8.99"/>
  </cols>
  <sheetData>
    <row r="1" s="32" customFormat="true" ht="36" hidden="false" customHeight="true" outlineLevel="0" collapsed="false">
      <c r="A1" s="50" t="s">
        <v>129</v>
      </c>
      <c r="B1" s="50"/>
      <c r="C1" s="50"/>
      <c r="D1" s="50"/>
      <c r="E1" s="50"/>
      <c r="F1" s="50"/>
      <c r="G1" s="50"/>
      <c r="H1" s="50"/>
      <c r="I1" s="50"/>
      <c r="J1" s="50"/>
    </row>
    <row r="2" s="32" customFormat="true" ht="18" hidden="false" customHeight="true" outlineLevel="0" collapsed="false">
      <c r="A2" s="30"/>
      <c r="B2" s="30"/>
      <c r="C2" s="30"/>
      <c r="D2" s="30"/>
      <c r="E2" s="30"/>
      <c r="F2" s="30"/>
      <c r="G2" s="30"/>
      <c r="H2" s="30"/>
      <c r="I2" s="30"/>
      <c r="J2" s="51" t="s">
        <v>130</v>
      </c>
    </row>
    <row r="3" s="32" customFormat="true" ht="18" hidden="false" customHeight="true" outlineLevel="0" collapsed="false">
      <c r="A3" s="52" t="s">
        <v>86</v>
      </c>
      <c r="B3" s="53" t="s">
        <v>87</v>
      </c>
      <c r="C3" s="53"/>
      <c r="D3" s="53"/>
      <c r="E3" s="30"/>
      <c r="F3" s="54"/>
      <c r="G3" s="30"/>
      <c r="H3" s="30"/>
      <c r="I3" s="30"/>
      <c r="J3" s="51" t="s">
        <v>3</v>
      </c>
    </row>
    <row r="4" s="32" customFormat="true" ht="18" hidden="false" customHeight="true" outlineLevel="0" collapsed="false">
      <c r="A4" s="42" t="s">
        <v>6</v>
      </c>
      <c r="B4" s="42"/>
      <c r="C4" s="42"/>
      <c r="D4" s="42"/>
      <c r="E4" s="55" t="s">
        <v>73</v>
      </c>
      <c r="F4" s="55" t="s">
        <v>131</v>
      </c>
      <c r="G4" s="55" t="s">
        <v>132</v>
      </c>
      <c r="H4" s="55" t="s">
        <v>133</v>
      </c>
      <c r="I4" s="55" t="s">
        <v>134</v>
      </c>
      <c r="J4" s="55" t="s">
        <v>135</v>
      </c>
    </row>
    <row r="5" s="32" customFormat="true" ht="35.25" hidden="false" customHeight="true" outlineLevel="0" collapsed="false">
      <c r="A5" s="56" t="s">
        <v>94</v>
      </c>
      <c r="B5" s="56"/>
      <c r="C5" s="56"/>
      <c r="D5" s="57" t="s">
        <v>95</v>
      </c>
      <c r="E5" s="55"/>
      <c r="F5" s="55"/>
      <c r="G5" s="55"/>
      <c r="H5" s="55"/>
      <c r="I5" s="55"/>
      <c r="J5" s="55"/>
    </row>
    <row r="6" s="32" customFormat="true" ht="18" hidden="false" customHeight="true" outlineLevel="0" collapsed="false">
      <c r="A6" s="56"/>
      <c r="B6" s="56"/>
      <c r="C6" s="56"/>
      <c r="D6" s="57"/>
      <c r="E6" s="55"/>
      <c r="F6" s="55"/>
      <c r="G6" s="55"/>
      <c r="H6" s="55"/>
      <c r="I6" s="55"/>
      <c r="J6" s="55"/>
    </row>
    <row r="7" s="32" customFormat="true" ht="16.5" hidden="false" customHeight="true" outlineLevel="0" collapsed="false">
      <c r="A7" s="56"/>
      <c r="B7" s="56"/>
      <c r="C7" s="56"/>
      <c r="D7" s="57"/>
      <c r="E7" s="55"/>
      <c r="F7" s="55"/>
      <c r="G7" s="55"/>
      <c r="H7" s="55"/>
      <c r="I7" s="55"/>
      <c r="J7" s="55"/>
    </row>
    <row r="8" s="32" customFormat="true" ht="21.75" hidden="false" customHeight="true" outlineLevel="0" collapsed="false">
      <c r="A8" s="58" t="s">
        <v>98</v>
      </c>
      <c r="B8" s="57" t="s">
        <v>99</v>
      </c>
      <c r="C8" s="57" t="s">
        <v>100</v>
      </c>
      <c r="D8" s="57" t="s">
        <v>10</v>
      </c>
      <c r="E8" s="59" t="s">
        <v>11</v>
      </c>
      <c r="F8" s="59" t="s">
        <v>12</v>
      </c>
      <c r="G8" s="59" t="s">
        <v>18</v>
      </c>
      <c r="H8" s="59" t="s">
        <v>21</v>
      </c>
      <c r="I8" s="59" t="s">
        <v>24</v>
      </c>
      <c r="J8" s="59" t="s">
        <v>27</v>
      </c>
    </row>
    <row r="9" s="32" customFormat="true" ht="21.75" hidden="false" customHeight="true" outlineLevel="0" collapsed="false">
      <c r="A9" s="58"/>
      <c r="B9" s="57"/>
      <c r="C9" s="57"/>
      <c r="D9" s="57" t="s">
        <v>101</v>
      </c>
      <c r="E9" s="16" t="n">
        <v>17974165.71</v>
      </c>
      <c r="F9" s="16" t="n">
        <v>14312168.52</v>
      </c>
      <c r="G9" s="16" t="n">
        <v>3661997.19</v>
      </c>
      <c r="H9" s="16"/>
      <c r="I9" s="16"/>
      <c r="J9" s="16"/>
    </row>
    <row r="10" s="32" customFormat="true" ht="21.75" hidden="false" customHeight="true" outlineLevel="0" collapsed="false">
      <c r="A10" s="60" t="s">
        <v>102</v>
      </c>
      <c r="B10" s="60"/>
      <c r="C10" s="60"/>
      <c r="D10" s="61" t="s">
        <v>103</v>
      </c>
      <c r="E10" s="16" t="n">
        <v>15422628.95</v>
      </c>
      <c r="F10" s="16" t="n">
        <v>11760631.76</v>
      </c>
      <c r="G10" s="16" t="n">
        <v>3661997.19</v>
      </c>
      <c r="H10" s="16"/>
      <c r="I10" s="16"/>
      <c r="J10" s="16"/>
    </row>
    <row r="11" s="32" customFormat="true" ht="21.75" hidden="false" customHeight="true" outlineLevel="0" collapsed="false">
      <c r="A11" s="60" t="s">
        <v>104</v>
      </c>
      <c r="B11" s="60"/>
      <c r="C11" s="60"/>
      <c r="D11" s="61" t="s">
        <v>105</v>
      </c>
      <c r="E11" s="16" t="n">
        <v>13817209.66</v>
      </c>
      <c r="F11" s="16" t="n">
        <v>11760631.76</v>
      </c>
      <c r="G11" s="16" t="n">
        <v>2056577.9</v>
      </c>
      <c r="H11" s="16"/>
      <c r="I11" s="16"/>
      <c r="J11" s="16"/>
    </row>
    <row r="12" s="32" customFormat="true" ht="21.75" hidden="false" customHeight="true" outlineLevel="0" collapsed="false">
      <c r="A12" s="60" t="s">
        <v>106</v>
      </c>
      <c r="B12" s="60"/>
      <c r="C12" s="60"/>
      <c r="D12" s="61" t="s">
        <v>107</v>
      </c>
      <c r="E12" s="16" t="n">
        <v>13817209.66</v>
      </c>
      <c r="F12" s="16" t="n">
        <v>11760631.76</v>
      </c>
      <c r="G12" s="16" t="n">
        <v>2056577.9</v>
      </c>
      <c r="H12" s="16"/>
      <c r="I12" s="16"/>
      <c r="J12" s="16"/>
    </row>
    <row r="13" s="32" customFormat="true" ht="21.75" hidden="false" customHeight="true" outlineLevel="0" collapsed="false">
      <c r="A13" s="60" t="s">
        <v>108</v>
      </c>
      <c r="B13" s="60"/>
      <c r="C13" s="60"/>
      <c r="D13" s="61" t="s">
        <v>109</v>
      </c>
      <c r="E13" s="16" t="n">
        <v>1605419.29</v>
      </c>
      <c r="F13" s="18"/>
      <c r="G13" s="16" t="n">
        <v>1605419.29</v>
      </c>
      <c r="H13" s="16"/>
      <c r="I13" s="16"/>
      <c r="J13" s="16"/>
    </row>
    <row r="14" s="32" customFormat="true" ht="21.75" hidden="false" customHeight="true" outlineLevel="0" collapsed="false">
      <c r="A14" s="60" t="s">
        <v>110</v>
      </c>
      <c r="B14" s="60"/>
      <c r="C14" s="60"/>
      <c r="D14" s="61" t="s">
        <v>111</v>
      </c>
      <c r="E14" s="16" t="n">
        <v>1605419.29</v>
      </c>
      <c r="F14" s="18"/>
      <c r="G14" s="16" t="n">
        <v>1605419.29</v>
      </c>
      <c r="H14" s="16"/>
      <c r="I14" s="16"/>
      <c r="J14" s="16"/>
    </row>
    <row r="15" s="32" customFormat="true" ht="21.75" hidden="false" customHeight="true" outlineLevel="0" collapsed="false">
      <c r="A15" s="60" t="s">
        <v>112</v>
      </c>
      <c r="B15" s="60"/>
      <c r="C15" s="60"/>
      <c r="D15" s="61" t="s">
        <v>113</v>
      </c>
      <c r="E15" s="16" t="n">
        <v>1821316.76</v>
      </c>
      <c r="F15" s="16" t="n">
        <v>1821316.76</v>
      </c>
      <c r="G15" s="18"/>
      <c r="H15" s="16"/>
      <c r="I15" s="16"/>
      <c r="J15" s="16"/>
    </row>
    <row r="16" s="32" customFormat="true" ht="21.75" hidden="false" customHeight="true" outlineLevel="0" collapsed="false">
      <c r="A16" s="60" t="s">
        <v>114</v>
      </c>
      <c r="B16" s="60"/>
      <c r="C16" s="60"/>
      <c r="D16" s="61" t="s">
        <v>115</v>
      </c>
      <c r="E16" s="16" t="n">
        <v>1821316.76</v>
      </c>
      <c r="F16" s="16" t="n">
        <v>1821316.76</v>
      </c>
      <c r="G16" s="18"/>
      <c r="H16" s="16"/>
      <c r="I16" s="16"/>
      <c r="J16" s="16"/>
    </row>
    <row r="17" s="32" customFormat="true" ht="21.75" hidden="false" customHeight="true" outlineLevel="0" collapsed="false">
      <c r="A17" s="60" t="s">
        <v>116</v>
      </c>
      <c r="B17" s="60"/>
      <c r="C17" s="60"/>
      <c r="D17" s="61" t="s">
        <v>117</v>
      </c>
      <c r="E17" s="16" t="n">
        <v>542400</v>
      </c>
      <c r="F17" s="16" t="n">
        <v>542400</v>
      </c>
      <c r="G17" s="18"/>
      <c r="H17" s="16"/>
      <c r="I17" s="16"/>
      <c r="J17" s="16"/>
    </row>
    <row r="18" s="32" customFormat="true" ht="21.75" hidden="false" customHeight="true" outlineLevel="0" collapsed="false">
      <c r="A18" s="60" t="s">
        <v>118</v>
      </c>
      <c r="B18" s="60"/>
      <c r="C18" s="60"/>
      <c r="D18" s="61" t="s">
        <v>119</v>
      </c>
      <c r="E18" s="16" t="n">
        <v>851950.08</v>
      </c>
      <c r="F18" s="16" t="n">
        <v>851950.08</v>
      </c>
      <c r="G18" s="18"/>
      <c r="H18" s="16"/>
      <c r="I18" s="16"/>
      <c r="J18" s="16"/>
    </row>
    <row r="19" s="32" customFormat="true" ht="21.75" hidden="false" customHeight="true" outlineLevel="0" collapsed="false">
      <c r="A19" s="60" t="s">
        <v>120</v>
      </c>
      <c r="B19" s="60"/>
      <c r="C19" s="60"/>
      <c r="D19" s="61" t="s">
        <v>121</v>
      </c>
      <c r="E19" s="16" t="n">
        <v>426966.68</v>
      </c>
      <c r="F19" s="16" t="n">
        <v>426966.68</v>
      </c>
      <c r="G19" s="18"/>
      <c r="H19" s="16"/>
      <c r="I19" s="16"/>
      <c r="J19" s="16"/>
    </row>
    <row r="20" s="32" customFormat="true" ht="21.75" hidden="false" customHeight="true" outlineLevel="0" collapsed="false">
      <c r="A20" s="60" t="s">
        <v>122</v>
      </c>
      <c r="B20" s="60"/>
      <c r="C20" s="60"/>
      <c r="D20" s="61" t="s">
        <v>123</v>
      </c>
      <c r="E20" s="16" t="n">
        <v>730220</v>
      </c>
      <c r="F20" s="16" t="n">
        <v>730220</v>
      </c>
      <c r="G20" s="18"/>
      <c r="H20" s="16"/>
      <c r="I20" s="16"/>
      <c r="J20" s="16"/>
    </row>
    <row r="21" s="32" customFormat="true" ht="21.75" hidden="false" customHeight="true" outlineLevel="0" collapsed="false">
      <c r="A21" s="60" t="s">
        <v>124</v>
      </c>
      <c r="B21" s="60"/>
      <c r="C21" s="60"/>
      <c r="D21" s="61" t="s">
        <v>125</v>
      </c>
      <c r="E21" s="16" t="n">
        <v>730220</v>
      </c>
      <c r="F21" s="16" t="n">
        <v>730220</v>
      </c>
      <c r="G21" s="18"/>
      <c r="H21" s="16"/>
      <c r="I21" s="16"/>
      <c r="J21" s="16"/>
    </row>
    <row r="22" s="32" customFormat="true" ht="21.75" hidden="false" customHeight="true" outlineLevel="0" collapsed="false">
      <c r="A22" s="60" t="s">
        <v>126</v>
      </c>
      <c r="B22" s="60"/>
      <c r="C22" s="60"/>
      <c r="D22" s="61" t="s">
        <v>127</v>
      </c>
      <c r="E22" s="16" t="n">
        <v>730220</v>
      </c>
      <c r="F22" s="16" t="n">
        <v>730220</v>
      </c>
      <c r="G22" s="18"/>
      <c r="H22" s="16"/>
      <c r="I22" s="16"/>
      <c r="J22" s="16"/>
    </row>
    <row r="23" s="32" customFormat="true" ht="20.25" hidden="false" customHeight="true" outlineLevel="0" collapsed="false">
      <c r="A23" s="62" t="s">
        <v>136</v>
      </c>
      <c r="B23" s="62"/>
      <c r="C23" s="62"/>
      <c r="D23" s="62"/>
      <c r="E23" s="62"/>
      <c r="F23" s="62"/>
      <c r="G23" s="62"/>
      <c r="H23" s="62"/>
      <c r="I23" s="62"/>
      <c r="J23" s="62"/>
    </row>
    <row r="24" customFormat="false" ht="26.25" hidden="false" customHeight="true" outlineLevel="0" collapsed="false"/>
    <row r="25" s="64" customFormat="true" ht="18" hidden="false" customHeight="true" outlineLevel="0" collapsed="false">
      <c r="A25" s="63"/>
      <c r="B25" s="63"/>
      <c r="C25" s="63"/>
      <c r="D25" s="63"/>
      <c r="E25" s="63"/>
      <c r="F25" s="63"/>
      <c r="G25" s="63"/>
      <c r="H25" s="63"/>
      <c r="I25" s="63"/>
      <c r="J25" s="63"/>
    </row>
    <row r="26" s="64" customFormat="true" ht="18" hidden="false" customHeight="true" outlineLevel="0" collapsed="false">
      <c r="A26" s="63"/>
      <c r="B26" s="63"/>
      <c r="C26" s="63"/>
      <c r="D26" s="63"/>
      <c r="E26" s="63"/>
      <c r="F26" s="63"/>
      <c r="G26" s="63"/>
      <c r="H26" s="63"/>
      <c r="I26" s="63"/>
      <c r="J26" s="63"/>
    </row>
    <row r="27" s="64" customFormat="true" ht="18" hidden="false" customHeight="true" outlineLevel="0" collapsed="false">
      <c r="A27" s="63"/>
      <c r="B27" s="63"/>
      <c r="C27" s="63"/>
      <c r="D27" s="63"/>
      <c r="E27" s="63"/>
      <c r="F27" s="63"/>
      <c r="G27" s="63"/>
      <c r="H27" s="63"/>
      <c r="I27" s="63"/>
      <c r="J27" s="63"/>
    </row>
    <row r="28" s="64" customFormat="true" ht="18" hidden="false" customHeight="true" outlineLevel="0" collapsed="false">
      <c r="A28" s="63"/>
      <c r="B28" s="63"/>
      <c r="C28" s="63"/>
      <c r="D28" s="63"/>
      <c r="E28" s="63"/>
      <c r="F28" s="63"/>
      <c r="G28" s="63"/>
      <c r="H28" s="63"/>
      <c r="I28" s="63"/>
      <c r="J28" s="63"/>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sheetData>
  <mergeCells count="32">
    <mergeCell ref="A1:J1"/>
    <mergeCell ref="B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5:J25"/>
    <mergeCell ref="A26:J26"/>
    <mergeCell ref="A27:J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42" activeCellId="0" sqref="A42:IV51"/>
    </sheetView>
  </sheetViews>
  <sheetFormatPr defaultColWidth="8.99609375" defaultRowHeight="14.25" zeroHeight="false" outlineLevelRow="0" outlineLevelCol="0"/>
  <cols>
    <col collapsed="false" customWidth="true" hidden="false" outlineLevel="0" max="1" min="1" style="32" width="27.37"/>
    <col collapsed="false" customWidth="true" hidden="false" outlineLevel="0" max="2" min="2" style="32" width="5.36"/>
    <col collapsed="false" customWidth="true" hidden="false" outlineLevel="0" max="3" min="3" style="32" width="15.62"/>
    <col collapsed="false" customWidth="true" hidden="false" outlineLevel="0" max="4" min="4" style="32" width="45.24"/>
    <col collapsed="false" customWidth="true" hidden="false" outlineLevel="0" max="5" min="5" style="32" width="5.99"/>
    <col collapsed="false" customWidth="true" hidden="false" outlineLevel="0" max="6" min="6" style="32" width="14.99"/>
    <col collapsed="false" customWidth="true" hidden="false" outlineLevel="0" max="7" min="7" style="32" width="15.37"/>
    <col collapsed="false" customWidth="true" hidden="false" outlineLevel="0" max="9" min="8" style="32" width="12.24"/>
    <col collapsed="false" customWidth="false" hidden="false" outlineLevel="0" max="257" min="10" style="32" width="8.99"/>
  </cols>
  <sheetData>
    <row r="1" customFormat="false" ht="25.5" hidden="false" customHeight="true" outlineLevel="0" collapsed="false">
      <c r="A1" s="30"/>
      <c r="B1" s="30"/>
      <c r="C1" s="30"/>
      <c r="D1" s="31" t="s">
        <v>137</v>
      </c>
      <c r="E1" s="30"/>
      <c r="F1" s="30"/>
      <c r="G1" s="30"/>
      <c r="H1" s="30"/>
      <c r="I1" s="30"/>
    </row>
    <row r="2" s="65" customFormat="true" ht="18" hidden="false" customHeight="true" outlineLevel="0" collapsed="false">
      <c r="A2" s="30"/>
      <c r="B2" s="30"/>
      <c r="C2" s="30"/>
      <c r="D2" s="30"/>
      <c r="E2" s="30"/>
      <c r="F2" s="30"/>
      <c r="G2" s="30"/>
      <c r="H2" s="30"/>
      <c r="I2" s="51" t="s">
        <v>138</v>
      </c>
    </row>
    <row r="3" s="65" customFormat="true" ht="18" hidden="false" customHeight="true" outlineLevel="0" collapsed="false">
      <c r="A3" s="52" t="s">
        <v>2</v>
      </c>
      <c r="B3" s="30"/>
      <c r="C3" s="30"/>
      <c r="D3" s="54"/>
      <c r="E3" s="30"/>
      <c r="F3" s="30"/>
      <c r="G3" s="30"/>
      <c r="H3" s="30"/>
      <c r="I3" s="51" t="s">
        <v>3</v>
      </c>
    </row>
    <row r="4" customFormat="false" ht="18" hidden="false" customHeight="true" outlineLevel="0" collapsed="false">
      <c r="A4" s="66" t="s">
        <v>139</v>
      </c>
      <c r="B4" s="66"/>
      <c r="C4" s="66"/>
      <c r="D4" s="67" t="s">
        <v>140</v>
      </c>
      <c r="E4" s="67"/>
      <c r="F4" s="67"/>
      <c r="G4" s="67"/>
      <c r="H4" s="67"/>
      <c r="I4" s="67"/>
    </row>
    <row r="5" customFormat="false" ht="39.75" hidden="false" customHeight="true" outlineLevel="0" collapsed="false">
      <c r="A5" s="68" t="s">
        <v>141</v>
      </c>
      <c r="B5" s="69" t="s">
        <v>7</v>
      </c>
      <c r="C5" s="69" t="s">
        <v>142</v>
      </c>
      <c r="D5" s="69" t="s">
        <v>143</v>
      </c>
      <c r="E5" s="69" t="s">
        <v>7</v>
      </c>
      <c r="F5" s="70" t="s">
        <v>101</v>
      </c>
      <c r="G5" s="69" t="s">
        <v>144</v>
      </c>
      <c r="H5" s="71" t="s">
        <v>145</v>
      </c>
      <c r="I5" s="71" t="s">
        <v>146</v>
      </c>
    </row>
    <row r="6" customFormat="false" ht="18" hidden="false" customHeight="true" outlineLevel="0" collapsed="false">
      <c r="A6" s="68"/>
      <c r="B6" s="69"/>
      <c r="C6" s="69"/>
      <c r="D6" s="69"/>
      <c r="E6" s="69"/>
      <c r="F6" s="70" t="s">
        <v>96</v>
      </c>
      <c r="G6" s="69" t="s">
        <v>144</v>
      </c>
      <c r="H6" s="71"/>
      <c r="I6" s="71"/>
    </row>
    <row r="7" customFormat="false" ht="18" hidden="false" customHeight="true" outlineLevel="0" collapsed="false">
      <c r="A7" s="72" t="s">
        <v>147</v>
      </c>
      <c r="B7" s="73"/>
      <c r="C7" s="73" t="s">
        <v>11</v>
      </c>
      <c r="D7" s="70" t="s">
        <v>147</v>
      </c>
      <c r="E7" s="73"/>
      <c r="F7" s="73" t="s">
        <v>12</v>
      </c>
      <c r="G7" s="73" t="s">
        <v>18</v>
      </c>
      <c r="H7" s="73" t="s">
        <v>21</v>
      </c>
      <c r="I7" s="73" t="s">
        <v>24</v>
      </c>
    </row>
    <row r="8" customFormat="false" ht="18" hidden="false" customHeight="true" outlineLevel="0" collapsed="false">
      <c r="A8" s="74" t="s">
        <v>148</v>
      </c>
      <c r="B8" s="73" t="s">
        <v>11</v>
      </c>
      <c r="C8" s="16" t="n">
        <v>16368746.42</v>
      </c>
      <c r="D8" s="61" t="s">
        <v>14</v>
      </c>
      <c r="E8" s="73" t="n">
        <v>33</v>
      </c>
      <c r="F8" s="18"/>
      <c r="G8" s="18"/>
      <c r="H8" s="18"/>
      <c r="I8" s="18"/>
    </row>
    <row r="9" customFormat="false" ht="18" hidden="false" customHeight="true" outlineLevel="0" collapsed="false">
      <c r="A9" s="74" t="s">
        <v>149</v>
      </c>
      <c r="B9" s="73" t="s">
        <v>12</v>
      </c>
      <c r="C9" s="18"/>
      <c r="D9" s="61" t="s">
        <v>16</v>
      </c>
      <c r="E9" s="73" t="n">
        <v>34</v>
      </c>
      <c r="F9" s="18"/>
      <c r="G9" s="18"/>
      <c r="H9" s="18"/>
      <c r="I9" s="18"/>
    </row>
    <row r="10" customFormat="false" ht="18" hidden="false" customHeight="true" outlineLevel="0" collapsed="false">
      <c r="A10" s="74" t="s">
        <v>150</v>
      </c>
      <c r="B10" s="73" t="s">
        <v>18</v>
      </c>
      <c r="C10" s="18"/>
      <c r="D10" s="61" t="s">
        <v>19</v>
      </c>
      <c r="E10" s="73" t="n">
        <v>35</v>
      </c>
      <c r="F10" s="18"/>
      <c r="G10" s="18"/>
      <c r="H10" s="18"/>
      <c r="I10" s="18"/>
    </row>
    <row r="11" customFormat="false" ht="18" hidden="false" customHeight="true" outlineLevel="0" collapsed="false">
      <c r="A11" s="74"/>
      <c r="B11" s="73" t="s">
        <v>21</v>
      </c>
      <c r="C11" s="18"/>
      <c r="D11" s="61" t="s">
        <v>22</v>
      </c>
      <c r="E11" s="73" t="n">
        <v>36</v>
      </c>
      <c r="F11" s="18"/>
      <c r="G11" s="18"/>
      <c r="H11" s="18"/>
      <c r="I11" s="18"/>
    </row>
    <row r="12" customFormat="false" ht="18" hidden="false" customHeight="true" outlineLevel="0" collapsed="false">
      <c r="A12" s="74"/>
      <c r="B12" s="73" t="s">
        <v>24</v>
      </c>
      <c r="C12" s="18"/>
      <c r="D12" s="61" t="s">
        <v>25</v>
      </c>
      <c r="E12" s="73" t="n">
        <v>37</v>
      </c>
      <c r="F12" s="16" t="n">
        <v>13817209.66</v>
      </c>
      <c r="G12" s="16" t="n">
        <v>13817209.66</v>
      </c>
      <c r="H12" s="18"/>
      <c r="I12" s="18"/>
    </row>
    <row r="13" customFormat="false" ht="18" hidden="false" customHeight="true" outlineLevel="0" collapsed="false">
      <c r="A13" s="74"/>
      <c r="B13" s="73" t="s">
        <v>27</v>
      </c>
      <c r="C13" s="18"/>
      <c r="D13" s="61" t="s">
        <v>28</v>
      </c>
      <c r="E13" s="73" t="n">
        <v>38</v>
      </c>
      <c r="F13" s="18"/>
      <c r="G13" s="18"/>
      <c r="H13" s="18"/>
      <c r="I13" s="18"/>
    </row>
    <row r="14" customFormat="false" ht="18" hidden="false" customHeight="true" outlineLevel="0" collapsed="false">
      <c r="A14" s="74"/>
      <c r="B14" s="73" t="s">
        <v>30</v>
      </c>
      <c r="C14" s="18"/>
      <c r="D14" s="61" t="s">
        <v>31</v>
      </c>
      <c r="E14" s="73" t="n">
        <v>39</v>
      </c>
      <c r="F14" s="18"/>
      <c r="G14" s="18"/>
      <c r="H14" s="18"/>
      <c r="I14" s="18"/>
    </row>
    <row r="15" customFormat="false" ht="18" hidden="false" customHeight="true" outlineLevel="0" collapsed="false">
      <c r="A15" s="74"/>
      <c r="B15" s="73" t="s">
        <v>33</v>
      </c>
      <c r="C15" s="18"/>
      <c r="D15" s="61" t="s">
        <v>34</v>
      </c>
      <c r="E15" s="73" t="n">
        <v>40</v>
      </c>
      <c r="F15" s="16" t="n">
        <v>1821316.76</v>
      </c>
      <c r="G15" s="16" t="n">
        <v>1821316.76</v>
      </c>
      <c r="H15" s="18"/>
      <c r="I15" s="18"/>
    </row>
    <row r="16" customFormat="false" ht="18" hidden="false" customHeight="true" outlineLevel="0" collapsed="false">
      <c r="A16" s="74"/>
      <c r="B16" s="73" t="s">
        <v>35</v>
      </c>
      <c r="C16" s="18"/>
      <c r="D16" s="61" t="s">
        <v>36</v>
      </c>
      <c r="E16" s="73" t="n">
        <v>41</v>
      </c>
      <c r="F16" s="18"/>
      <c r="G16" s="18"/>
      <c r="H16" s="18"/>
      <c r="I16" s="18"/>
    </row>
    <row r="17" customFormat="false" ht="18" hidden="false" customHeight="true" outlineLevel="0" collapsed="false">
      <c r="A17" s="74"/>
      <c r="B17" s="73" t="s">
        <v>37</v>
      </c>
      <c r="C17" s="18"/>
      <c r="D17" s="61" t="s">
        <v>38</v>
      </c>
      <c r="E17" s="73" t="n">
        <v>42</v>
      </c>
      <c r="F17" s="18"/>
      <c r="G17" s="18"/>
      <c r="H17" s="18"/>
      <c r="I17" s="18"/>
    </row>
    <row r="18" customFormat="false" ht="18" hidden="false" customHeight="true" outlineLevel="0" collapsed="false">
      <c r="A18" s="74"/>
      <c r="B18" s="73" t="s">
        <v>39</v>
      </c>
      <c r="C18" s="18"/>
      <c r="D18" s="61" t="s">
        <v>40</v>
      </c>
      <c r="E18" s="73" t="n">
        <v>43</v>
      </c>
      <c r="F18" s="18"/>
      <c r="G18" s="18"/>
      <c r="H18" s="18"/>
      <c r="I18" s="18"/>
    </row>
    <row r="19" customFormat="false" ht="18" hidden="false" customHeight="true" outlineLevel="0" collapsed="false">
      <c r="A19" s="74"/>
      <c r="B19" s="73" t="s">
        <v>41</v>
      </c>
      <c r="C19" s="18"/>
      <c r="D19" s="61" t="s">
        <v>42</v>
      </c>
      <c r="E19" s="73" t="n">
        <v>44</v>
      </c>
      <c r="F19" s="18"/>
      <c r="G19" s="18"/>
      <c r="H19" s="18"/>
      <c r="I19" s="18"/>
    </row>
    <row r="20" customFormat="false" ht="18" hidden="false" customHeight="true" outlineLevel="0" collapsed="false">
      <c r="A20" s="74"/>
      <c r="B20" s="73" t="s">
        <v>43</v>
      </c>
      <c r="C20" s="18"/>
      <c r="D20" s="61" t="s">
        <v>44</v>
      </c>
      <c r="E20" s="73" t="n">
        <v>45</v>
      </c>
      <c r="F20" s="18"/>
      <c r="G20" s="18"/>
      <c r="H20" s="18"/>
      <c r="I20" s="18"/>
    </row>
    <row r="21" customFormat="false" ht="18" hidden="false" customHeight="true" outlineLevel="0" collapsed="false">
      <c r="A21" s="74"/>
      <c r="B21" s="73" t="s">
        <v>45</v>
      </c>
      <c r="C21" s="18"/>
      <c r="D21" s="61" t="s">
        <v>46</v>
      </c>
      <c r="E21" s="73" t="n">
        <v>46</v>
      </c>
      <c r="F21" s="18"/>
      <c r="G21" s="18"/>
      <c r="H21" s="18"/>
      <c r="I21" s="18"/>
    </row>
    <row r="22" customFormat="false" ht="18" hidden="false" customHeight="true" outlineLevel="0" collapsed="false">
      <c r="A22" s="74"/>
      <c r="B22" s="73" t="s">
        <v>47</v>
      </c>
      <c r="C22" s="18"/>
      <c r="D22" s="61" t="s">
        <v>48</v>
      </c>
      <c r="E22" s="73" t="n">
        <v>47</v>
      </c>
      <c r="F22" s="18"/>
      <c r="G22" s="18"/>
      <c r="H22" s="18"/>
      <c r="I22" s="18"/>
    </row>
    <row r="23" customFormat="false" ht="18" hidden="false" customHeight="true" outlineLevel="0" collapsed="false">
      <c r="A23" s="74"/>
      <c r="B23" s="73" t="s">
        <v>49</v>
      </c>
      <c r="C23" s="18"/>
      <c r="D23" s="61" t="s">
        <v>50</v>
      </c>
      <c r="E23" s="73" t="n">
        <v>48</v>
      </c>
      <c r="F23" s="18"/>
      <c r="G23" s="18"/>
      <c r="H23" s="18"/>
      <c r="I23" s="18"/>
    </row>
    <row r="24" customFormat="false" ht="18" hidden="false" customHeight="true" outlineLevel="0" collapsed="false">
      <c r="A24" s="74"/>
      <c r="B24" s="73" t="s">
        <v>51</v>
      </c>
      <c r="C24" s="18"/>
      <c r="D24" s="61" t="s">
        <v>52</v>
      </c>
      <c r="E24" s="73" t="n">
        <v>49</v>
      </c>
      <c r="F24" s="18"/>
      <c r="G24" s="18"/>
      <c r="H24" s="18"/>
      <c r="I24" s="18"/>
    </row>
    <row r="25" customFormat="false" ht="18" hidden="false" customHeight="true" outlineLevel="0" collapsed="false">
      <c r="A25" s="74"/>
      <c r="B25" s="73" t="s">
        <v>53</v>
      </c>
      <c r="C25" s="18"/>
      <c r="D25" s="61" t="s">
        <v>54</v>
      </c>
      <c r="E25" s="73" t="n">
        <v>50</v>
      </c>
      <c r="F25" s="18"/>
      <c r="G25" s="18"/>
      <c r="H25" s="18"/>
      <c r="I25" s="18"/>
    </row>
    <row r="26" customFormat="false" ht="18" hidden="false" customHeight="true" outlineLevel="0" collapsed="false">
      <c r="A26" s="74"/>
      <c r="B26" s="73" t="s">
        <v>55</v>
      </c>
      <c r="C26" s="18"/>
      <c r="D26" s="61" t="s">
        <v>56</v>
      </c>
      <c r="E26" s="73" t="n">
        <v>51</v>
      </c>
      <c r="F26" s="16" t="n">
        <v>730220</v>
      </c>
      <c r="G26" s="16" t="n">
        <v>730220</v>
      </c>
      <c r="H26" s="18"/>
      <c r="I26" s="18"/>
    </row>
    <row r="27" customFormat="false" ht="18" hidden="false" customHeight="true" outlineLevel="0" collapsed="false">
      <c r="A27" s="74"/>
      <c r="B27" s="73" t="s">
        <v>57</v>
      </c>
      <c r="C27" s="18"/>
      <c r="D27" s="61" t="s">
        <v>58</v>
      </c>
      <c r="E27" s="73" t="n">
        <v>52</v>
      </c>
      <c r="F27" s="18"/>
      <c r="G27" s="18"/>
      <c r="H27" s="18"/>
      <c r="I27" s="18"/>
    </row>
    <row r="28" customFormat="false" ht="18" hidden="false" customHeight="true" outlineLevel="0" collapsed="false">
      <c r="A28" s="74"/>
      <c r="B28" s="73" t="s">
        <v>59</v>
      </c>
      <c r="C28" s="18"/>
      <c r="D28" s="61" t="s">
        <v>60</v>
      </c>
      <c r="E28" s="73" t="n">
        <v>53</v>
      </c>
      <c r="F28" s="18"/>
      <c r="G28" s="18"/>
      <c r="H28" s="18"/>
      <c r="I28" s="18"/>
    </row>
    <row r="29" customFormat="false" ht="18" hidden="false" customHeight="true" outlineLevel="0" collapsed="false">
      <c r="A29" s="74"/>
      <c r="B29" s="73" t="s">
        <v>61</v>
      </c>
      <c r="C29" s="18"/>
      <c r="D29" s="61" t="s">
        <v>62</v>
      </c>
      <c r="E29" s="73" t="n">
        <v>54</v>
      </c>
      <c r="F29" s="18"/>
      <c r="G29" s="18"/>
      <c r="H29" s="18"/>
      <c r="I29" s="18"/>
    </row>
    <row r="30" customFormat="false" ht="18" hidden="false" customHeight="true" outlineLevel="0" collapsed="false">
      <c r="A30" s="74"/>
      <c r="B30" s="73" t="s">
        <v>63</v>
      </c>
      <c r="C30" s="18"/>
      <c r="D30" s="61" t="s">
        <v>64</v>
      </c>
      <c r="E30" s="73" t="n">
        <v>55</v>
      </c>
      <c r="F30" s="18"/>
      <c r="G30" s="18"/>
      <c r="H30" s="18"/>
      <c r="I30" s="18"/>
    </row>
    <row r="31" customFormat="false" ht="18" hidden="false" customHeight="true" outlineLevel="0" collapsed="false">
      <c r="A31" s="74"/>
      <c r="B31" s="73" t="s">
        <v>65</v>
      </c>
      <c r="C31" s="18"/>
      <c r="D31" s="61" t="s">
        <v>66</v>
      </c>
      <c r="E31" s="73" t="n">
        <v>56</v>
      </c>
      <c r="F31" s="18"/>
      <c r="G31" s="18"/>
      <c r="H31" s="18"/>
      <c r="I31" s="18"/>
    </row>
    <row r="32" customFormat="false" ht="18" hidden="false" customHeight="true" outlineLevel="0" collapsed="false">
      <c r="A32" s="74"/>
      <c r="B32" s="73" t="s">
        <v>67</v>
      </c>
      <c r="C32" s="18"/>
      <c r="D32" s="75" t="s">
        <v>68</v>
      </c>
      <c r="E32" s="73" t="n">
        <v>57</v>
      </c>
      <c r="F32" s="18"/>
      <c r="G32" s="18"/>
      <c r="H32" s="18"/>
      <c r="I32" s="18"/>
    </row>
    <row r="33" customFormat="false" ht="18" hidden="false" customHeight="true" outlineLevel="0" collapsed="false">
      <c r="A33" s="74"/>
      <c r="B33" s="73" t="s">
        <v>69</v>
      </c>
      <c r="C33" s="18"/>
      <c r="D33" s="75" t="s">
        <v>70</v>
      </c>
      <c r="E33" s="73" t="n">
        <v>58</v>
      </c>
      <c r="F33" s="18"/>
      <c r="G33" s="18"/>
      <c r="H33" s="18"/>
      <c r="I33" s="18"/>
    </row>
    <row r="34" customFormat="false" ht="18" hidden="false" customHeight="true" outlineLevel="0" collapsed="false">
      <c r="A34" s="72" t="s">
        <v>71</v>
      </c>
      <c r="B34" s="73" t="s">
        <v>72</v>
      </c>
      <c r="C34" s="16" t="n">
        <v>16368746.42</v>
      </c>
      <c r="D34" s="70" t="s">
        <v>73</v>
      </c>
      <c r="E34" s="73" t="n">
        <v>59</v>
      </c>
      <c r="F34" s="16" t="n">
        <v>16368746.42</v>
      </c>
      <c r="G34" s="16" t="n">
        <v>16368746.42</v>
      </c>
      <c r="H34" s="18"/>
      <c r="I34" s="18"/>
    </row>
    <row r="35" customFormat="false" ht="18" hidden="false" customHeight="true" outlineLevel="0" collapsed="false">
      <c r="A35" s="74" t="s">
        <v>151</v>
      </c>
      <c r="B35" s="73" t="s">
        <v>75</v>
      </c>
      <c r="C35" s="18"/>
      <c r="D35" s="75" t="s">
        <v>152</v>
      </c>
      <c r="E35" s="73" t="n">
        <v>60</v>
      </c>
      <c r="F35" s="18"/>
      <c r="G35" s="18"/>
      <c r="H35" s="18"/>
      <c r="I35" s="18"/>
    </row>
    <row r="36" customFormat="false" ht="17.25" hidden="false" customHeight="true" outlineLevel="0" collapsed="false">
      <c r="A36" s="74" t="s">
        <v>148</v>
      </c>
      <c r="B36" s="73" t="s">
        <v>78</v>
      </c>
      <c r="C36" s="18"/>
      <c r="D36" s="75"/>
      <c r="E36" s="73" t="n">
        <v>61</v>
      </c>
      <c r="F36" s="18"/>
      <c r="G36" s="18"/>
      <c r="H36" s="18"/>
      <c r="I36" s="18"/>
    </row>
    <row r="37" customFormat="false" ht="17.25" hidden="false" customHeight="true" outlineLevel="0" collapsed="false">
      <c r="A37" s="74" t="s">
        <v>149</v>
      </c>
      <c r="B37" s="73" t="s">
        <v>81</v>
      </c>
      <c r="C37" s="18"/>
      <c r="D37" s="75"/>
      <c r="E37" s="73" t="n">
        <v>62</v>
      </c>
      <c r="F37" s="18"/>
      <c r="G37" s="18"/>
      <c r="H37" s="18"/>
      <c r="I37" s="18"/>
    </row>
    <row r="38" customFormat="false" ht="14.25" hidden="false" customHeight="false" outlineLevel="0" collapsed="false">
      <c r="A38" s="74" t="s">
        <v>150</v>
      </c>
      <c r="B38" s="73" t="s">
        <v>153</v>
      </c>
      <c r="C38" s="18"/>
      <c r="D38" s="75"/>
      <c r="E38" s="73" t="n">
        <v>63</v>
      </c>
      <c r="F38" s="18"/>
      <c r="G38" s="18"/>
      <c r="H38" s="18"/>
      <c r="I38" s="18"/>
    </row>
    <row r="39" customFormat="false" ht="17.25" hidden="false" customHeight="true" outlineLevel="0" collapsed="false">
      <c r="A39" s="72" t="s">
        <v>80</v>
      </c>
      <c r="B39" s="73" t="s">
        <v>154</v>
      </c>
      <c r="C39" s="16" t="n">
        <v>16368746.42</v>
      </c>
      <c r="D39" s="70" t="s">
        <v>80</v>
      </c>
      <c r="E39" s="73" t="n">
        <v>64</v>
      </c>
      <c r="F39" s="16" t="n">
        <v>16368746.42</v>
      </c>
      <c r="G39" s="16" t="n">
        <v>16368746.42</v>
      </c>
      <c r="H39" s="18"/>
      <c r="I39" s="18"/>
    </row>
    <row r="40" customFormat="false" ht="14.25" hidden="false" customHeight="false" outlineLevel="0" collapsed="false">
      <c r="A40" s="76" t="s">
        <v>155</v>
      </c>
      <c r="B40" s="77"/>
      <c r="C40" s="77"/>
      <c r="D40" s="77"/>
      <c r="E40" s="77"/>
      <c r="F40" s="77"/>
      <c r="G40" s="77"/>
      <c r="H40" s="77"/>
      <c r="I40" s="77"/>
    </row>
    <row r="42" s="78" customFormat="true" ht="12" hidden="false" customHeight="false" outlineLevel="0" collapsed="false"/>
    <row r="43" s="78" customFormat="true" ht="12" hidden="false" customHeight="false" outlineLevel="0" collapsed="false"/>
    <row r="44" s="78" customFormat="true" ht="12" hidden="false" customHeight="false" outlineLevel="0" collapsed="false"/>
    <row r="45" s="78" customFormat="true" ht="12" hidden="false" customHeight="false" outlineLevel="0" collapsed="false"/>
    <row r="46" s="78" customFormat="true" ht="12" hidden="false" customHeight="false" outlineLevel="0" collapsed="false"/>
    <row r="47" s="78" customFormat="true" ht="12" hidden="false" customHeight="false" outlineLevel="0" collapsed="false"/>
    <row r="48" s="65" customFormat="true" ht="12" hidden="false" customHeight="false" outlineLevel="0" collapsed="false"/>
    <row r="49" s="65"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3" min="1" style="79" width="3.75"/>
    <col collapsed="false" customWidth="true" hidden="false" outlineLevel="0" max="4" min="4" style="79" width="30.62"/>
    <col collapsed="false" customWidth="true" hidden="false" outlineLevel="0" max="6" min="5" style="79" width="8.24"/>
    <col collapsed="false" customWidth="true" hidden="false" outlineLevel="0" max="7" min="7" style="79" width="9.36"/>
    <col collapsed="false" customWidth="true" hidden="false" outlineLevel="0" max="8" min="8" style="79" width="14.12"/>
    <col collapsed="false" customWidth="true" hidden="false" outlineLevel="0" max="9" min="9" style="79" width="12.87"/>
    <col collapsed="false" customWidth="true" hidden="false" outlineLevel="0" max="10" min="10" style="79" width="12.24"/>
    <col collapsed="false" customWidth="true" hidden="false" outlineLevel="0" max="11" min="11" style="79" width="13.49"/>
    <col collapsed="false" customWidth="true" hidden="false" outlineLevel="0" max="12" min="12" style="79" width="13.24"/>
    <col collapsed="false" customWidth="true" hidden="false" outlineLevel="0" max="13" min="13" style="79" width="14.74"/>
    <col collapsed="false" customWidth="true" hidden="false" outlineLevel="0" max="14" min="14" style="79" width="14.24"/>
    <col collapsed="false" customWidth="true" hidden="false" outlineLevel="0" max="15" min="15" style="79" width="17.99"/>
    <col collapsed="false" customWidth="true" hidden="false" outlineLevel="0" max="20" min="16" style="79" width="8.24"/>
    <col collapsed="false" customWidth="false" hidden="false" outlineLevel="0" max="257" min="21" style="79" width="8.99"/>
  </cols>
  <sheetData>
    <row r="1" customFormat="false" ht="36" hidden="false" customHeight="true" outlineLevel="0" collapsed="false">
      <c r="A1" s="80" t="s">
        <v>156</v>
      </c>
      <c r="B1" s="80"/>
      <c r="C1" s="80"/>
      <c r="D1" s="80"/>
      <c r="E1" s="80"/>
      <c r="F1" s="80"/>
      <c r="G1" s="80"/>
      <c r="H1" s="80"/>
      <c r="I1" s="80"/>
      <c r="J1" s="80"/>
      <c r="K1" s="80"/>
      <c r="L1" s="80"/>
      <c r="M1" s="80"/>
      <c r="N1" s="80"/>
      <c r="O1" s="80"/>
      <c r="P1" s="80"/>
      <c r="Q1" s="80"/>
      <c r="R1" s="80"/>
      <c r="S1" s="80"/>
      <c r="T1" s="80"/>
    </row>
    <row r="2" customFormat="false" ht="19.5" hidden="false" customHeight="true" outlineLevel="0" collapsed="false">
      <c r="A2" s="81"/>
      <c r="B2" s="81"/>
      <c r="C2" s="81"/>
      <c r="D2" s="81"/>
      <c r="E2" s="81"/>
      <c r="F2" s="81"/>
      <c r="G2" s="81"/>
      <c r="H2" s="81"/>
      <c r="I2" s="81"/>
      <c r="J2" s="81"/>
      <c r="K2" s="81"/>
      <c r="L2" s="81"/>
      <c r="M2" s="81"/>
      <c r="N2" s="81"/>
      <c r="O2" s="81"/>
      <c r="P2" s="81"/>
      <c r="Q2" s="82"/>
      <c r="R2" s="82"/>
      <c r="S2" s="83" t="s">
        <v>157</v>
      </c>
      <c r="T2" s="83"/>
    </row>
    <row r="3" s="92" customFormat="true" ht="19.5" hidden="false" customHeight="true" outlineLevel="0" collapsed="false">
      <c r="A3" s="84" t="s">
        <v>86</v>
      </c>
      <c r="B3" s="84"/>
      <c r="C3" s="84"/>
      <c r="D3" s="85" t="s">
        <v>87</v>
      </c>
      <c r="E3" s="85"/>
      <c r="F3" s="85"/>
      <c r="G3" s="85"/>
      <c r="H3" s="85"/>
      <c r="I3" s="86"/>
      <c r="J3" s="86"/>
      <c r="K3" s="87"/>
      <c r="L3" s="87"/>
      <c r="M3" s="87"/>
      <c r="N3" s="88"/>
      <c r="O3" s="88"/>
      <c r="P3" s="89"/>
      <c r="Q3" s="90"/>
      <c r="R3" s="90"/>
      <c r="S3" s="91" t="s">
        <v>158</v>
      </c>
      <c r="T3" s="91"/>
    </row>
    <row r="4" s="94" customFormat="true" ht="39.75" hidden="false" customHeight="true" outlineLevel="0" collapsed="false">
      <c r="A4" s="93" t="s">
        <v>6</v>
      </c>
      <c r="B4" s="93"/>
      <c r="C4" s="93"/>
      <c r="D4" s="93"/>
      <c r="E4" s="93" t="s">
        <v>159</v>
      </c>
      <c r="F4" s="93"/>
      <c r="G4" s="93"/>
      <c r="H4" s="93" t="s">
        <v>160</v>
      </c>
      <c r="I4" s="93"/>
      <c r="J4" s="93"/>
      <c r="K4" s="93" t="s">
        <v>161</v>
      </c>
      <c r="L4" s="93"/>
      <c r="M4" s="93"/>
      <c r="N4" s="93"/>
      <c r="O4" s="93"/>
      <c r="P4" s="93" t="s">
        <v>79</v>
      </c>
      <c r="Q4" s="93"/>
      <c r="R4" s="93"/>
      <c r="S4" s="93"/>
      <c r="T4" s="93"/>
    </row>
    <row r="5" s="96" customFormat="true" ht="26.25" hidden="false" customHeight="true" outlineLevel="0" collapsed="false">
      <c r="A5" s="93" t="s">
        <v>162</v>
      </c>
      <c r="B5" s="93"/>
      <c r="C5" s="93"/>
      <c r="D5" s="93" t="s">
        <v>95</v>
      </c>
      <c r="E5" s="93" t="s">
        <v>101</v>
      </c>
      <c r="F5" s="93" t="s">
        <v>163</v>
      </c>
      <c r="G5" s="93" t="s">
        <v>164</v>
      </c>
      <c r="H5" s="95" t="s">
        <v>101</v>
      </c>
      <c r="I5" s="95" t="s">
        <v>131</v>
      </c>
      <c r="J5" s="93" t="s">
        <v>132</v>
      </c>
      <c r="K5" s="95" t="s">
        <v>101</v>
      </c>
      <c r="L5" s="93" t="s">
        <v>131</v>
      </c>
      <c r="M5" s="93"/>
      <c r="N5" s="93"/>
      <c r="O5" s="93" t="s">
        <v>132</v>
      </c>
      <c r="P5" s="95" t="s">
        <v>101</v>
      </c>
      <c r="Q5" s="93" t="s">
        <v>163</v>
      </c>
      <c r="R5" s="93" t="s">
        <v>164</v>
      </c>
      <c r="S5" s="93"/>
      <c r="T5" s="93"/>
    </row>
    <row r="6" s="96" customFormat="true" ht="36" hidden="false" customHeight="true" outlineLevel="0" collapsed="false">
      <c r="A6" s="93"/>
      <c r="B6" s="93"/>
      <c r="C6" s="93"/>
      <c r="D6" s="93"/>
      <c r="E6" s="93"/>
      <c r="F6" s="93"/>
      <c r="G6" s="93"/>
      <c r="H6" s="95"/>
      <c r="I6" s="95"/>
      <c r="J6" s="93"/>
      <c r="K6" s="95"/>
      <c r="L6" s="97" t="s">
        <v>96</v>
      </c>
      <c r="M6" s="97" t="s">
        <v>165</v>
      </c>
      <c r="N6" s="97" t="s">
        <v>166</v>
      </c>
      <c r="O6" s="93"/>
      <c r="P6" s="95"/>
      <c r="Q6" s="93"/>
      <c r="R6" s="97" t="s">
        <v>96</v>
      </c>
      <c r="S6" s="98" t="s">
        <v>167</v>
      </c>
      <c r="T6" s="98" t="s">
        <v>168</v>
      </c>
    </row>
    <row r="7" s="96" customFormat="true" ht="22.5" hidden="false" customHeight="true" outlineLevel="0" collapsed="false">
      <c r="A7" s="93" t="s">
        <v>98</v>
      </c>
      <c r="B7" s="93" t="s">
        <v>99</v>
      </c>
      <c r="C7" s="93" t="s">
        <v>100</v>
      </c>
      <c r="D7" s="93" t="s">
        <v>10</v>
      </c>
      <c r="E7" s="93" t="n">
        <v>1</v>
      </c>
      <c r="F7" s="93" t="n">
        <v>2</v>
      </c>
      <c r="G7" s="93" t="n">
        <v>3</v>
      </c>
      <c r="H7" s="93" t="n">
        <v>4</v>
      </c>
      <c r="I7" s="93" t="n">
        <v>5</v>
      </c>
      <c r="J7" s="93" t="n">
        <v>6</v>
      </c>
      <c r="K7" s="93" t="n">
        <v>7</v>
      </c>
      <c r="L7" s="93" t="n">
        <v>8</v>
      </c>
      <c r="M7" s="93" t="n">
        <v>9</v>
      </c>
      <c r="N7" s="93" t="n">
        <v>10</v>
      </c>
      <c r="O7" s="93" t="n">
        <v>11</v>
      </c>
      <c r="P7" s="93" t="n">
        <v>12</v>
      </c>
      <c r="Q7" s="93" t="n">
        <v>13</v>
      </c>
      <c r="R7" s="93" t="n">
        <v>14</v>
      </c>
      <c r="S7" s="93" t="n">
        <v>15</v>
      </c>
      <c r="T7" s="93" t="n">
        <v>16</v>
      </c>
    </row>
    <row r="8" s="96" customFormat="true" ht="22.5" hidden="false" customHeight="true" outlineLevel="0" collapsed="false">
      <c r="A8" s="93"/>
      <c r="B8" s="93"/>
      <c r="C8" s="93"/>
      <c r="D8" s="93" t="s">
        <v>101</v>
      </c>
      <c r="E8" s="18"/>
      <c r="F8" s="18"/>
      <c r="G8" s="18"/>
      <c r="H8" s="16" t="n">
        <v>16368746.42</v>
      </c>
      <c r="I8" s="16" t="n">
        <v>14312168.52</v>
      </c>
      <c r="J8" s="16" t="n">
        <v>2056577.9</v>
      </c>
      <c r="K8" s="16" t="n">
        <v>16368746.42</v>
      </c>
      <c r="L8" s="16" t="n">
        <v>14312168.52</v>
      </c>
      <c r="M8" s="16" t="n">
        <v>13368413.45</v>
      </c>
      <c r="N8" s="16" t="n">
        <v>943755.07</v>
      </c>
      <c r="O8" s="16" t="n">
        <v>2056577.9</v>
      </c>
      <c r="P8" s="18"/>
      <c r="Q8" s="18"/>
      <c r="R8" s="18"/>
      <c r="S8" s="18"/>
      <c r="T8" s="18"/>
    </row>
    <row r="9" s="96" customFormat="true" ht="22.5" hidden="false" customHeight="true" outlineLevel="0" collapsed="false">
      <c r="A9" s="60" t="s">
        <v>102</v>
      </c>
      <c r="B9" s="60"/>
      <c r="C9" s="60"/>
      <c r="D9" s="61" t="s">
        <v>103</v>
      </c>
      <c r="E9" s="18"/>
      <c r="F9" s="18"/>
      <c r="G9" s="18"/>
      <c r="H9" s="16" t="n">
        <v>13817209.66</v>
      </c>
      <c r="I9" s="16" t="n">
        <v>11760631.76</v>
      </c>
      <c r="J9" s="16" t="n">
        <v>2056577.9</v>
      </c>
      <c r="K9" s="16" t="n">
        <v>13817209.66</v>
      </c>
      <c r="L9" s="16" t="n">
        <v>11760631.76</v>
      </c>
      <c r="M9" s="16" t="n">
        <v>10816876.69</v>
      </c>
      <c r="N9" s="16" t="n">
        <v>943755.07</v>
      </c>
      <c r="O9" s="16" t="n">
        <v>2056577.9</v>
      </c>
      <c r="P9" s="18"/>
      <c r="Q9" s="18"/>
      <c r="R9" s="18"/>
      <c r="S9" s="18"/>
      <c r="T9" s="18"/>
    </row>
    <row r="10" s="96" customFormat="true" ht="22.5" hidden="false" customHeight="true" outlineLevel="0" collapsed="false">
      <c r="A10" s="60" t="s">
        <v>104</v>
      </c>
      <c r="B10" s="60"/>
      <c r="C10" s="60"/>
      <c r="D10" s="61" t="s">
        <v>105</v>
      </c>
      <c r="E10" s="18"/>
      <c r="F10" s="18"/>
      <c r="G10" s="18"/>
      <c r="H10" s="16" t="n">
        <v>13817209.66</v>
      </c>
      <c r="I10" s="16" t="n">
        <v>11760631.76</v>
      </c>
      <c r="J10" s="16" t="n">
        <v>2056577.9</v>
      </c>
      <c r="K10" s="16" t="n">
        <v>13817209.66</v>
      </c>
      <c r="L10" s="16" t="n">
        <v>11760631.76</v>
      </c>
      <c r="M10" s="16" t="n">
        <v>10816876.69</v>
      </c>
      <c r="N10" s="16" t="n">
        <v>943755.07</v>
      </c>
      <c r="O10" s="16" t="n">
        <v>2056577.9</v>
      </c>
      <c r="P10" s="18"/>
      <c r="Q10" s="18"/>
      <c r="R10" s="18"/>
      <c r="S10" s="18"/>
      <c r="T10" s="18"/>
    </row>
    <row r="11" s="96" customFormat="true" ht="22.5" hidden="false" customHeight="true" outlineLevel="0" collapsed="false">
      <c r="A11" s="60" t="s">
        <v>106</v>
      </c>
      <c r="B11" s="60"/>
      <c r="C11" s="60"/>
      <c r="D11" s="61" t="s">
        <v>107</v>
      </c>
      <c r="E11" s="18"/>
      <c r="F11" s="18"/>
      <c r="G11" s="18"/>
      <c r="H11" s="16" t="n">
        <v>13817209.66</v>
      </c>
      <c r="I11" s="16" t="n">
        <v>11760631.76</v>
      </c>
      <c r="J11" s="16" t="n">
        <v>2056577.9</v>
      </c>
      <c r="K11" s="16" t="n">
        <v>13817209.66</v>
      </c>
      <c r="L11" s="16" t="n">
        <v>11760631.76</v>
      </c>
      <c r="M11" s="16" t="n">
        <v>10816876.69</v>
      </c>
      <c r="N11" s="16" t="n">
        <v>943755.07</v>
      </c>
      <c r="O11" s="16" t="n">
        <v>2056577.9</v>
      </c>
      <c r="P11" s="18"/>
      <c r="Q11" s="18"/>
      <c r="R11" s="18"/>
      <c r="S11" s="18"/>
      <c r="T11" s="18"/>
    </row>
    <row r="12" s="96" customFormat="true" ht="22.5" hidden="false" customHeight="true" outlineLevel="0" collapsed="false">
      <c r="A12" s="60" t="s">
        <v>112</v>
      </c>
      <c r="B12" s="60"/>
      <c r="C12" s="60"/>
      <c r="D12" s="61" t="s">
        <v>113</v>
      </c>
      <c r="E12" s="18"/>
      <c r="F12" s="18"/>
      <c r="G12" s="18"/>
      <c r="H12" s="16" t="n">
        <v>1821316.76</v>
      </c>
      <c r="I12" s="16" t="n">
        <v>1821316.76</v>
      </c>
      <c r="J12" s="18"/>
      <c r="K12" s="16" t="n">
        <v>1821316.76</v>
      </c>
      <c r="L12" s="16" t="n">
        <v>1821316.76</v>
      </c>
      <c r="M12" s="16" t="n">
        <v>1821316.76</v>
      </c>
      <c r="N12" s="18"/>
      <c r="O12" s="18"/>
      <c r="P12" s="18"/>
      <c r="Q12" s="18"/>
      <c r="R12" s="18"/>
      <c r="S12" s="18"/>
      <c r="T12" s="18"/>
    </row>
    <row r="13" s="96" customFormat="true" ht="22.5" hidden="false" customHeight="true" outlineLevel="0" collapsed="false">
      <c r="A13" s="60" t="s">
        <v>114</v>
      </c>
      <c r="B13" s="60"/>
      <c r="C13" s="60"/>
      <c r="D13" s="61" t="s">
        <v>115</v>
      </c>
      <c r="E13" s="18"/>
      <c r="F13" s="18"/>
      <c r="G13" s="18"/>
      <c r="H13" s="16" t="n">
        <v>1821316.76</v>
      </c>
      <c r="I13" s="16" t="n">
        <v>1821316.76</v>
      </c>
      <c r="J13" s="18"/>
      <c r="K13" s="16" t="n">
        <v>1821316.76</v>
      </c>
      <c r="L13" s="16" t="n">
        <v>1821316.76</v>
      </c>
      <c r="M13" s="16" t="n">
        <v>1821316.76</v>
      </c>
      <c r="N13" s="18"/>
      <c r="O13" s="18"/>
      <c r="P13" s="18"/>
      <c r="Q13" s="18"/>
      <c r="R13" s="18"/>
      <c r="S13" s="18"/>
      <c r="T13" s="18"/>
    </row>
    <row r="14" s="96" customFormat="true" ht="22.5" hidden="false" customHeight="true" outlineLevel="0" collapsed="false">
      <c r="A14" s="60" t="s">
        <v>116</v>
      </c>
      <c r="B14" s="60"/>
      <c r="C14" s="60"/>
      <c r="D14" s="61" t="s">
        <v>117</v>
      </c>
      <c r="E14" s="18"/>
      <c r="F14" s="18"/>
      <c r="G14" s="18"/>
      <c r="H14" s="16" t="n">
        <v>542400</v>
      </c>
      <c r="I14" s="16" t="n">
        <v>542400</v>
      </c>
      <c r="J14" s="18"/>
      <c r="K14" s="16" t="n">
        <v>542400</v>
      </c>
      <c r="L14" s="16" t="n">
        <v>542400</v>
      </c>
      <c r="M14" s="16" t="n">
        <v>542400</v>
      </c>
      <c r="N14" s="18"/>
      <c r="O14" s="18"/>
      <c r="P14" s="18"/>
      <c r="Q14" s="18"/>
      <c r="R14" s="18"/>
      <c r="S14" s="18"/>
      <c r="T14" s="18"/>
    </row>
    <row r="15" s="96" customFormat="true" ht="22.5" hidden="false" customHeight="true" outlineLevel="0" collapsed="false">
      <c r="A15" s="60" t="s">
        <v>118</v>
      </c>
      <c r="B15" s="60"/>
      <c r="C15" s="60"/>
      <c r="D15" s="61" t="s">
        <v>119</v>
      </c>
      <c r="E15" s="18"/>
      <c r="F15" s="18"/>
      <c r="G15" s="18"/>
      <c r="H15" s="16" t="n">
        <v>851950.08</v>
      </c>
      <c r="I15" s="16" t="n">
        <v>851950.08</v>
      </c>
      <c r="J15" s="18"/>
      <c r="K15" s="16" t="n">
        <v>851950.08</v>
      </c>
      <c r="L15" s="16" t="n">
        <v>851950.08</v>
      </c>
      <c r="M15" s="16" t="n">
        <v>851950.08</v>
      </c>
      <c r="N15" s="18"/>
      <c r="O15" s="18"/>
      <c r="P15" s="18"/>
      <c r="Q15" s="18"/>
      <c r="R15" s="18"/>
      <c r="S15" s="18"/>
      <c r="T15" s="18"/>
    </row>
    <row r="16" s="96" customFormat="true" ht="22.5" hidden="false" customHeight="true" outlineLevel="0" collapsed="false">
      <c r="A16" s="60" t="s">
        <v>120</v>
      </c>
      <c r="B16" s="60"/>
      <c r="C16" s="60"/>
      <c r="D16" s="61" t="s">
        <v>121</v>
      </c>
      <c r="E16" s="18"/>
      <c r="F16" s="18"/>
      <c r="G16" s="18"/>
      <c r="H16" s="16" t="n">
        <v>426966.68</v>
      </c>
      <c r="I16" s="16" t="n">
        <v>426966.68</v>
      </c>
      <c r="J16" s="18"/>
      <c r="K16" s="16" t="n">
        <v>426966.68</v>
      </c>
      <c r="L16" s="16" t="n">
        <v>426966.68</v>
      </c>
      <c r="M16" s="16" t="n">
        <v>426966.68</v>
      </c>
      <c r="N16" s="18"/>
      <c r="O16" s="18"/>
      <c r="P16" s="18"/>
      <c r="Q16" s="18"/>
      <c r="R16" s="18"/>
      <c r="S16" s="18"/>
      <c r="T16" s="18"/>
    </row>
    <row r="17" s="96" customFormat="true" ht="22.5" hidden="false" customHeight="true" outlineLevel="0" collapsed="false">
      <c r="A17" s="60" t="s">
        <v>122</v>
      </c>
      <c r="B17" s="60"/>
      <c r="C17" s="60"/>
      <c r="D17" s="61" t="s">
        <v>123</v>
      </c>
      <c r="E17" s="18"/>
      <c r="F17" s="18"/>
      <c r="G17" s="18"/>
      <c r="H17" s="16" t="n">
        <v>730220</v>
      </c>
      <c r="I17" s="16" t="n">
        <v>730220</v>
      </c>
      <c r="J17" s="18"/>
      <c r="K17" s="16" t="n">
        <v>730220</v>
      </c>
      <c r="L17" s="16" t="n">
        <v>730220</v>
      </c>
      <c r="M17" s="16" t="n">
        <v>730220</v>
      </c>
      <c r="N17" s="18"/>
      <c r="O17" s="18"/>
      <c r="P17" s="18"/>
      <c r="Q17" s="18"/>
      <c r="R17" s="18"/>
      <c r="S17" s="18"/>
      <c r="T17" s="18"/>
    </row>
    <row r="18" s="96" customFormat="true" ht="22.5" hidden="false" customHeight="true" outlineLevel="0" collapsed="false">
      <c r="A18" s="60" t="s">
        <v>124</v>
      </c>
      <c r="B18" s="60"/>
      <c r="C18" s="60"/>
      <c r="D18" s="61" t="s">
        <v>125</v>
      </c>
      <c r="E18" s="18"/>
      <c r="F18" s="18"/>
      <c r="G18" s="18"/>
      <c r="H18" s="16" t="n">
        <v>730220</v>
      </c>
      <c r="I18" s="16" t="n">
        <v>730220</v>
      </c>
      <c r="J18" s="18"/>
      <c r="K18" s="16" t="n">
        <v>730220</v>
      </c>
      <c r="L18" s="16" t="n">
        <v>730220</v>
      </c>
      <c r="M18" s="16" t="n">
        <v>730220</v>
      </c>
      <c r="N18" s="18"/>
      <c r="O18" s="18"/>
      <c r="P18" s="18"/>
      <c r="Q18" s="18"/>
      <c r="R18" s="18"/>
      <c r="S18" s="18"/>
      <c r="T18" s="18"/>
    </row>
    <row r="19" s="96" customFormat="true" ht="22.5" hidden="false" customHeight="true" outlineLevel="0" collapsed="false">
      <c r="A19" s="60" t="s">
        <v>126</v>
      </c>
      <c r="B19" s="60"/>
      <c r="C19" s="60"/>
      <c r="D19" s="61" t="s">
        <v>127</v>
      </c>
      <c r="E19" s="18"/>
      <c r="F19" s="18"/>
      <c r="G19" s="18"/>
      <c r="H19" s="16" t="n">
        <v>730220</v>
      </c>
      <c r="I19" s="16" t="n">
        <v>730220</v>
      </c>
      <c r="J19" s="18"/>
      <c r="K19" s="16" t="n">
        <v>730220</v>
      </c>
      <c r="L19" s="16" t="n">
        <v>730220</v>
      </c>
      <c r="M19" s="16" t="n">
        <v>730220</v>
      </c>
      <c r="N19" s="18"/>
      <c r="O19" s="18"/>
      <c r="P19" s="18"/>
      <c r="Q19" s="18"/>
      <c r="R19" s="18"/>
      <c r="S19" s="18"/>
      <c r="T19" s="18"/>
    </row>
    <row r="20" s="100" customFormat="true" ht="24" hidden="false" customHeight="true" outlineLevel="0" collapsed="false">
      <c r="A20" s="99" t="s">
        <v>169</v>
      </c>
      <c r="B20" s="99"/>
      <c r="C20" s="99"/>
      <c r="D20" s="99"/>
      <c r="E20" s="99"/>
      <c r="F20" s="99"/>
      <c r="G20" s="99"/>
      <c r="H20" s="99"/>
      <c r="I20" s="99"/>
      <c r="J20" s="99"/>
      <c r="K20" s="99"/>
      <c r="L20" s="99"/>
      <c r="M20" s="99"/>
      <c r="N20" s="99"/>
      <c r="O20" s="99"/>
      <c r="P20" s="99"/>
      <c r="Q20" s="99"/>
      <c r="R20" s="99"/>
      <c r="S20" s="99"/>
    </row>
  </sheetData>
  <mergeCells count="3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I1"/>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20.12"/>
    <col collapsed="false" customWidth="true" hidden="false" outlineLevel="0" max="4" min="4" style="32" width="8.62"/>
    <col collapsed="false" customWidth="true" hidden="false" outlineLevel="0" max="5" min="5" style="32" width="21.37"/>
    <col collapsed="false" customWidth="true" hidden="false" outlineLevel="0" max="6" min="6" style="32" width="14.12"/>
    <col collapsed="false" customWidth="true" hidden="false" outlineLevel="0" max="7" min="7" style="32" width="8.62"/>
    <col collapsed="false" customWidth="true" hidden="false" outlineLevel="0" max="8" min="8" style="32" width="40.12"/>
    <col collapsed="false" customWidth="true" hidden="false" outlineLevel="0" max="9" min="9" style="32" width="13.24"/>
    <col collapsed="false" customWidth="false" hidden="false" outlineLevel="0" max="257" min="10" style="32" width="8.99"/>
  </cols>
  <sheetData>
    <row r="1" s="102" customFormat="true" ht="22.5" hidden="false" customHeight="false" outlineLevel="0" collapsed="false">
      <c r="A1" s="101" t="s">
        <v>170</v>
      </c>
      <c r="B1" s="101"/>
      <c r="C1" s="101"/>
      <c r="D1" s="101"/>
      <c r="E1" s="101"/>
      <c r="F1" s="101"/>
      <c r="G1" s="101"/>
      <c r="H1" s="101"/>
      <c r="I1" s="101"/>
    </row>
    <row r="2" s="103" customFormat="true" ht="14.1" hidden="false" customHeight="true" outlineLevel="0" collapsed="false">
      <c r="A2" s="52"/>
      <c r="B2" s="52"/>
      <c r="C2" s="52"/>
      <c r="D2" s="52"/>
      <c r="E2" s="52"/>
      <c r="F2" s="52"/>
      <c r="G2" s="52"/>
      <c r="H2" s="83" t="s">
        <v>171</v>
      </c>
      <c r="I2" s="83"/>
    </row>
    <row r="3" s="104" customFormat="true" ht="14.1" hidden="false" customHeight="true" outlineLevel="0" collapsed="false">
      <c r="A3" s="52" t="s">
        <v>86</v>
      </c>
      <c r="B3" s="52" t="s">
        <v>87</v>
      </c>
      <c r="D3" s="52"/>
      <c r="E3" s="52"/>
      <c r="F3" s="52"/>
      <c r="G3" s="52"/>
      <c r="H3" s="91" t="s">
        <v>158</v>
      </c>
      <c r="I3" s="91"/>
    </row>
    <row r="4" s="105" customFormat="true" ht="14.1" hidden="false" customHeight="true" outlineLevel="0" collapsed="false">
      <c r="A4" s="41" t="s">
        <v>165</v>
      </c>
      <c r="B4" s="41"/>
      <c r="C4" s="41"/>
      <c r="D4" s="55" t="s">
        <v>166</v>
      </c>
      <c r="E4" s="55"/>
      <c r="F4" s="55"/>
      <c r="G4" s="55"/>
      <c r="H4" s="55"/>
      <c r="I4" s="55"/>
    </row>
    <row r="5" s="105" customFormat="true" ht="14.1" hidden="false" customHeight="true" outlineLevel="0" collapsed="false">
      <c r="A5" s="56" t="s">
        <v>172</v>
      </c>
      <c r="B5" s="106" t="s">
        <v>95</v>
      </c>
      <c r="C5" s="106" t="s">
        <v>8</v>
      </c>
      <c r="D5" s="106" t="s">
        <v>172</v>
      </c>
      <c r="E5" s="106" t="s">
        <v>95</v>
      </c>
      <c r="F5" s="106" t="s">
        <v>8</v>
      </c>
      <c r="G5" s="106" t="s">
        <v>172</v>
      </c>
      <c r="H5" s="106" t="s">
        <v>95</v>
      </c>
      <c r="I5" s="106" t="s">
        <v>8</v>
      </c>
    </row>
    <row r="6" s="105" customFormat="true" ht="14.1" hidden="false" customHeight="true" outlineLevel="0" collapsed="false">
      <c r="A6" s="56"/>
      <c r="B6" s="106"/>
      <c r="C6" s="106"/>
      <c r="D6" s="106"/>
      <c r="E6" s="106"/>
      <c r="F6" s="106"/>
      <c r="G6" s="106"/>
      <c r="H6" s="106"/>
      <c r="I6" s="106"/>
    </row>
    <row r="7" s="105" customFormat="true" ht="14.1" hidden="false" customHeight="true" outlineLevel="0" collapsed="false">
      <c r="A7" s="60" t="s">
        <v>173</v>
      </c>
      <c r="B7" s="61" t="s">
        <v>174</v>
      </c>
      <c r="C7" s="16" t="n">
        <v>12826013.45</v>
      </c>
      <c r="D7" s="107" t="s">
        <v>175</v>
      </c>
      <c r="E7" s="61" t="s">
        <v>176</v>
      </c>
      <c r="F7" s="16" t="n">
        <v>943755.07</v>
      </c>
      <c r="G7" s="107" t="s">
        <v>177</v>
      </c>
      <c r="H7" s="61" t="s">
        <v>178</v>
      </c>
      <c r="I7" s="57"/>
    </row>
    <row r="8" s="105" customFormat="true" ht="14.1" hidden="false" customHeight="true" outlineLevel="0" collapsed="false">
      <c r="A8" s="60" t="s">
        <v>179</v>
      </c>
      <c r="B8" s="61" t="s">
        <v>180</v>
      </c>
      <c r="C8" s="16" t="n">
        <v>2104382</v>
      </c>
      <c r="D8" s="107" t="s">
        <v>181</v>
      </c>
      <c r="E8" s="61" t="s">
        <v>182</v>
      </c>
      <c r="F8" s="16" t="n">
        <v>247959.04</v>
      </c>
      <c r="G8" s="107" t="s">
        <v>183</v>
      </c>
      <c r="H8" s="61" t="s">
        <v>184</v>
      </c>
      <c r="I8" s="57"/>
    </row>
    <row r="9" s="108" customFormat="true" ht="14.1" hidden="false" customHeight="true" outlineLevel="0" collapsed="false">
      <c r="A9" s="60" t="s">
        <v>185</v>
      </c>
      <c r="B9" s="61" t="s">
        <v>186</v>
      </c>
      <c r="C9" s="16" t="n">
        <v>264216</v>
      </c>
      <c r="D9" s="107" t="s">
        <v>187</v>
      </c>
      <c r="E9" s="61" t="s">
        <v>188</v>
      </c>
      <c r="F9" s="18"/>
      <c r="G9" s="107" t="s">
        <v>189</v>
      </c>
      <c r="H9" s="61" t="s">
        <v>190</v>
      </c>
      <c r="I9" s="57"/>
    </row>
    <row r="10" s="108" customFormat="true" ht="14.1" hidden="false" customHeight="true" outlineLevel="0" collapsed="false">
      <c r="A10" s="60" t="s">
        <v>191</v>
      </c>
      <c r="B10" s="61" t="s">
        <v>192</v>
      </c>
      <c r="C10" s="16" t="n">
        <v>178859</v>
      </c>
      <c r="D10" s="107" t="s">
        <v>193</v>
      </c>
      <c r="E10" s="61" t="s">
        <v>194</v>
      </c>
      <c r="F10" s="18"/>
      <c r="G10" s="107" t="s">
        <v>195</v>
      </c>
      <c r="H10" s="61" t="s">
        <v>196</v>
      </c>
      <c r="I10" s="57"/>
    </row>
    <row r="11" s="108" customFormat="true" ht="14.1" hidden="false" customHeight="true" outlineLevel="0" collapsed="false">
      <c r="A11" s="60" t="s">
        <v>197</v>
      </c>
      <c r="B11" s="61" t="s">
        <v>198</v>
      </c>
      <c r="C11" s="18"/>
      <c r="D11" s="107" t="s">
        <v>199</v>
      </c>
      <c r="E11" s="61" t="s">
        <v>200</v>
      </c>
      <c r="F11" s="18"/>
      <c r="G11" s="107" t="s">
        <v>201</v>
      </c>
      <c r="H11" s="61" t="s">
        <v>202</v>
      </c>
      <c r="I11" s="57"/>
    </row>
    <row r="12" s="108" customFormat="true" ht="14.1" hidden="false" customHeight="true" outlineLevel="0" collapsed="false">
      <c r="A12" s="60" t="s">
        <v>203</v>
      </c>
      <c r="B12" s="61" t="s">
        <v>204</v>
      </c>
      <c r="C12" s="16" t="n">
        <v>3826464.7</v>
      </c>
      <c r="D12" s="107" t="s">
        <v>205</v>
      </c>
      <c r="E12" s="61" t="s">
        <v>206</v>
      </c>
      <c r="F12" s="16" t="n">
        <v>55292.5</v>
      </c>
      <c r="G12" s="107" t="s">
        <v>207</v>
      </c>
      <c r="H12" s="61" t="s">
        <v>208</v>
      </c>
      <c r="I12" s="57"/>
    </row>
    <row r="13" s="108" customFormat="true" ht="14.1" hidden="false" customHeight="true" outlineLevel="0" collapsed="false">
      <c r="A13" s="60" t="s">
        <v>209</v>
      </c>
      <c r="B13" s="61" t="s">
        <v>210</v>
      </c>
      <c r="C13" s="16" t="n">
        <v>851950.08</v>
      </c>
      <c r="D13" s="107" t="s">
        <v>211</v>
      </c>
      <c r="E13" s="61" t="s">
        <v>212</v>
      </c>
      <c r="F13" s="16" t="n">
        <v>43471.13</v>
      </c>
      <c r="G13" s="107" t="s">
        <v>213</v>
      </c>
      <c r="H13" s="61" t="s">
        <v>214</v>
      </c>
      <c r="I13" s="57"/>
    </row>
    <row r="14" s="108" customFormat="true" ht="14.1" hidden="false" customHeight="true" outlineLevel="0" collapsed="false">
      <c r="A14" s="60" t="s">
        <v>215</v>
      </c>
      <c r="B14" s="61" t="s">
        <v>216</v>
      </c>
      <c r="C14" s="16" t="n">
        <v>426966.68</v>
      </c>
      <c r="D14" s="107" t="s">
        <v>217</v>
      </c>
      <c r="E14" s="61" t="s">
        <v>218</v>
      </c>
      <c r="F14" s="16" t="n">
        <v>4860.4</v>
      </c>
      <c r="G14" s="107" t="s">
        <v>219</v>
      </c>
      <c r="H14" s="61" t="s">
        <v>220</v>
      </c>
      <c r="I14" s="57"/>
    </row>
    <row r="15" s="108" customFormat="true" ht="14.1" hidden="false" customHeight="true" outlineLevel="0" collapsed="false">
      <c r="A15" s="60" t="s">
        <v>221</v>
      </c>
      <c r="B15" s="61" t="s">
        <v>222</v>
      </c>
      <c r="C15" s="16" t="n">
        <v>688441.25</v>
      </c>
      <c r="D15" s="107" t="s">
        <v>223</v>
      </c>
      <c r="E15" s="61" t="s">
        <v>224</v>
      </c>
      <c r="F15" s="18"/>
      <c r="G15" s="107" t="s">
        <v>225</v>
      </c>
      <c r="H15" s="61" t="s">
        <v>226</v>
      </c>
      <c r="I15" s="57"/>
    </row>
    <row r="16" s="108" customFormat="true" ht="14.1" hidden="false" customHeight="true" outlineLevel="0" collapsed="false">
      <c r="A16" s="60" t="s">
        <v>227</v>
      </c>
      <c r="B16" s="61" t="s">
        <v>228</v>
      </c>
      <c r="C16" s="18"/>
      <c r="D16" s="107" t="s">
        <v>229</v>
      </c>
      <c r="E16" s="61" t="s">
        <v>230</v>
      </c>
      <c r="F16" s="18"/>
      <c r="G16" s="107" t="s">
        <v>231</v>
      </c>
      <c r="H16" s="61" t="s">
        <v>232</v>
      </c>
      <c r="I16" s="57"/>
    </row>
    <row r="17" s="108" customFormat="true" ht="14.1" hidden="false" customHeight="true" outlineLevel="0" collapsed="false">
      <c r="A17" s="60" t="s">
        <v>233</v>
      </c>
      <c r="B17" s="61" t="s">
        <v>234</v>
      </c>
      <c r="C17" s="16" t="n">
        <v>124987.49</v>
      </c>
      <c r="D17" s="107" t="s">
        <v>235</v>
      </c>
      <c r="E17" s="61" t="s">
        <v>236</v>
      </c>
      <c r="F17" s="18"/>
      <c r="G17" s="107" t="s">
        <v>237</v>
      </c>
      <c r="H17" s="61" t="s">
        <v>238</v>
      </c>
      <c r="I17" s="57"/>
    </row>
    <row r="18" s="108" customFormat="true" ht="14.1" hidden="false" customHeight="true" outlineLevel="0" collapsed="false">
      <c r="A18" s="60" t="s">
        <v>239</v>
      </c>
      <c r="B18" s="61" t="s">
        <v>127</v>
      </c>
      <c r="C18" s="16" t="n">
        <v>730220</v>
      </c>
      <c r="D18" s="107" t="s">
        <v>240</v>
      </c>
      <c r="E18" s="61" t="s">
        <v>241</v>
      </c>
      <c r="F18" s="18"/>
      <c r="G18" s="107" t="s">
        <v>242</v>
      </c>
      <c r="H18" s="61" t="s">
        <v>243</v>
      </c>
      <c r="I18" s="57"/>
    </row>
    <row r="19" s="108" customFormat="true" ht="14.1" hidden="false" customHeight="true" outlineLevel="0" collapsed="false">
      <c r="A19" s="60" t="s">
        <v>244</v>
      </c>
      <c r="B19" s="61" t="s">
        <v>245</v>
      </c>
      <c r="C19" s="18"/>
      <c r="D19" s="107" t="s">
        <v>246</v>
      </c>
      <c r="E19" s="61" t="s">
        <v>247</v>
      </c>
      <c r="F19" s="16" t="n">
        <v>186388</v>
      </c>
      <c r="G19" s="107" t="s">
        <v>248</v>
      </c>
      <c r="H19" s="61" t="s">
        <v>249</v>
      </c>
      <c r="I19" s="57"/>
    </row>
    <row r="20" s="108" customFormat="true" ht="14.1" hidden="false" customHeight="true" outlineLevel="0" collapsed="false">
      <c r="A20" s="60" t="s">
        <v>250</v>
      </c>
      <c r="B20" s="61" t="s">
        <v>251</v>
      </c>
      <c r="C20" s="16" t="n">
        <v>3629526.25</v>
      </c>
      <c r="D20" s="107" t="s">
        <v>252</v>
      </c>
      <c r="E20" s="61" t="s">
        <v>253</v>
      </c>
      <c r="F20" s="18"/>
      <c r="G20" s="107" t="s">
        <v>254</v>
      </c>
      <c r="H20" s="61" t="s">
        <v>255</v>
      </c>
      <c r="I20" s="16"/>
    </row>
    <row r="21" s="108" customFormat="true" ht="14.1" hidden="false" customHeight="true" outlineLevel="0" collapsed="false">
      <c r="A21" s="60" t="s">
        <v>256</v>
      </c>
      <c r="B21" s="61" t="s">
        <v>257</v>
      </c>
      <c r="C21" s="16" t="n">
        <v>542400</v>
      </c>
      <c r="D21" s="107" t="s">
        <v>258</v>
      </c>
      <c r="E21" s="61" t="s">
        <v>259</v>
      </c>
      <c r="F21" s="18"/>
      <c r="G21" s="107" t="s">
        <v>260</v>
      </c>
      <c r="H21" s="61" t="s">
        <v>261</v>
      </c>
      <c r="I21" s="16"/>
    </row>
    <row r="22" s="108" customFormat="true" ht="14.1" hidden="false" customHeight="true" outlineLevel="0" collapsed="false">
      <c r="A22" s="60" t="s">
        <v>262</v>
      </c>
      <c r="B22" s="61" t="s">
        <v>263</v>
      </c>
      <c r="C22" s="18"/>
      <c r="D22" s="107" t="s">
        <v>264</v>
      </c>
      <c r="E22" s="61" t="s">
        <v>265</v>
      </c>
      <c r="F22" s="16" t="n">
        <v>38018</v>
      </c>
      <c r="G22" s="107" t="s">
        <v>266</v>
      </c>
      <c r="H22" s="61" t="s">
        <v>267</v>
      </c>
      <c r="I22" s="16"/>
    </row>
    <row r="23" s="108" customFormat="true" ht="14.1" hidden="false" customHeight="true" outlineLevel="0" collapsed="false">
      <c r="A23" s="60" t="s">
        <v>268</v>
      </c>
      <c r="B23" s="61" t="s">
        <v>269</v>
      </c>
      <c r="C23" s="16" t="n">
        <v>134400</v>
      </c>
      <c r="D23" s="107" t="s">
        <v>270</v>
      </c>
      <c r="E23" s="61" t="s">
        <v>271</v>
      </c>
      <c r="F23" s="18"/>
      <c r="G23" s="107" t="s">
        <v>272</v>
      </c>
      <c r="H23" s="61" t="s">
        <v>273</v>
      </c>
      <c r="I23" s="16"/>
    </row>
    <row r="24" s="108" customFormat="true" ht="14.1" hidden="false" customHeight="true" outlineLevel="0" collapsed="false">
      <c r="A24" s="60" t="s">
        <v>274</v>
      </c>
      <c r="B24" s="61" t="s">
        <v>275</v>
      </c>
      <c r="C24" s="18"/>
      <c r="D24" s="107" t="s">
        <v>276</v>
      </c>
      <c r="E24" s="61" t="s">
        <v>277</v>
      </c>
      <c r="F24" s="18"/>
      <c r="G24" s="107" t="s">
        <v>278</v>
      </c>
      <c r="H24" s="61" t="s">
        <v>279</v>
      </c>
      <c r="I24" s="16"/>
    </row>
    <row r="25" s="108" customFormat="true" ht="14.1" hidden="false" customHeight="true" outlineLevel="0" collapsed="false">
      <c r="A25" s="60" t="s">
        <v>280</v>
      </c>
      <c r="B25" s="61" t="s">
        <v>281</v>
      </c>
      <c r="C25" s="18"/>
      <c r="D25" s="107" t="s">
        <v>282</v>
      </c>
      <c r="E25" s="61" t="s">
        <v>283</v>
      </c>
      <c r="F25" s="18"/>
      <c r="G25" s="107" t="s">
        <v>284</v>
      </c>
      <c r="H25" s="61" t="s">
        <v>285</v>
      </c>
      <c r="I25" s="16"/>
    </row>
    <row r="26" s="108" customFormat="true" ht="14.1" hidden="false" customHeight="true" outlineLevel="0" collapsed="false">
      <c r="A26" s="60" t="s">
        <v>286</v>
      </c>
      <c r="B26" s="61" t="s">
        <v>287</v>
      </c>
      <c r="C26" s="16" t="n">
        <v>408000</v>
      </c>
      <c r="D26" s="107" t="s">
        <v>288</v>
      </c>
      <c r="E26" s="61" t="s">
        <v>289</v>
      </c>
      <c r="F26" s="18"/>
      <c r="G26" s="107" t="s">
        <v>290</v>
      </c>
      <c r="H26" s="61" t="s">
        <v>291</v>
      </c>
      <c r="I26" s="16"/>
    </row>
    <row r="27" s="108" customFormat="true" ht="14.1" hidden="false" customHeight="true" outlineLevel="0" collapsed="false">
      <c r="A27" s="60" t="s">
        <v>292</v>
      </c>
      <c r="B27" s="61" t="s">
        <v>293</v>
      </c>
      <c r="C27" s="18"/>
      <c r="D27" s="107" t="s">
        <v>294</v>
      </c>
      <c r="E27" s="61" t="s">
        <v>295</v>
      </c>
      <c r="F27" s="18"/>
      <c r="G27" s="107" t="s">
        <v>296</v>
      </c>
      <c r="H27" s="61" t="s">
        <v>297</v>
      </c>
      <c r="I27" s="16"/>
    </row>
    <row r="28" s="108" customFormat="true" ht="14.1" hidden="false" customHeight="true" outlineLevel="0" collapsed="false">
      <c r="A28" s="60" t="s">
        <v>298</v>
      </c>
      <c r="B28" s="61" t="s">
        <v>299</v>
      </c>
      <c r="C28" s="18"/>
      <c r="D28" s="107" t="s">
        <v>300</v>
      </c>
      <c r="E28" s="61" t="s">
        <v>301</v>
      </c>
      <c r="F28" s="18"/>
      <c r="G28" s="107" t="s">
        <v>302</v>
      </c>
      <c r="H28" s="61" t="s">
        <v>303</v>
      </c>
      <c r="I28" s="16"/>
    </row>
    <row r="29" s="108" customFormat="true" ht="14.1" hidden="false" customHeight="true" outlineLevel="0" collapsed="false">
      <c r="A29" s="60" t="s">
        <v>304</v>
      </c>
      <c r="B29" s="61" t="s">
        <v>305</v>
      </c>
      <c r="C29" s="18"/>
      <c r="D29" s="107" t="s">
        <v>306</v>
      </c>
      <c r="E29" s="61" t="s">
        <v>307</v>
      </c>
      <c r="F29" s="16" t="n">
        <v>170966</v>
      </c>
      <c r="G29" s="107" t="s">
        <v>308</v>
      </c>
      <c r="H29" s="61" t="s">
        <v>309</v>
      </c>
      <c r="I29" s="16"/>
    </row>
    <row r="30" s="108" customFormat="true" ht="14.1" hidden="false" customHeight="true" outlineLevel="0" collapsed="false">
      <c r="A30" s="60" t="s">
        <v>310</v>
      </c>
      <c r="B30" s="61" t="s">
        <v>311</v>
      </c>
      <c r="C30" s="18"/>
      <c r="D30" s="107" t="s">
        <v>312</v>
      </c>
      <c r="E30" s="61" t="s">
        <v>313</v>
      </c>
      <c r="F30" s="16" t="n">
        <v>196800</v>
      </c>
      <c r="G30" s="107" t="s">
        <v>314</v>
      </c>
      <c r="H30" s="61" t="s">
        <v>315</v>
      </c>
      <c r="I30" s="16"/>
    </row>
    <row r="31" s="108" customFormat="true" ht="14.1" hidden="false" customHeight="true" outlineLevel="0" collapsed="false">
      <c r="A31" s="60" t="s">
        <v>316</v>
      </c>
      <c r="B31" s="61" t="s">
        <v>317</v>
      </c>
      <c r="C31" s="18"/>
      <c r="D31" s="107" t="s">
        <v>318</v>
      </c>
      <c r="E31" s="61" t="s">
        <v>319</v>
      </c>
      <c r="F31" s="18"/>
      <c r="G31" s="107" t="s">
        <v>320</v>
      </c>
      <c r="H31" s="61" t="s">
        <v>321</v>
      </c>
      <c r="I31" s="16"/>
    </row>
    <row r="32" s="108" customFormat="true" ht="14.1" hidden="false" customHeight="true" outlineLevel="0" collapsed="false">
      <c r="A32" s="60" t="n">
        <v>30311</v>
      </c>
      <c r="B32" s="61" t="s">
        <v>322</v>
      </c>
      <c r="C32" s="18"/>
      <c r="D32" s="107" t="s">
        <v>323</v>
      </c>
      <c r="E32" s="61" t="s">
        <v>324</v>
      </c>
      <c r="F32" s="18"/>
      <c r="G32" s="107" t="s">
        <v>325</v>
      </c>
      <c r="H32" s="61" t="s">
        <v>326</v>
      </c>
      <c r="I32" s="16"/>
    </row>
    <row r="33" s="108" customFormat="true" ht="14.1" hidden="false" customHeight="true" outlineLevel="0" collapsed="false">
      <c r="A33" s="60" t="s">
        <v>327</v>
      </c>
      <c r="B33" s="61" t="s">
        <v>328</v>
      </c>
      <c r="C33" s="18"/>
      <c r="D33" s="107" t="s">
        <v>329</v>
      </c>
      <c r="E33" s="61" t="s">
        <v>330</v>
      </c>
      <c r="F33" s="18"/>
      <c r="G33" s="107" t="s">
        <v>331</v>
      </c>
      <c r="H33" s="61" t="s">
        <v>332</v>
      </c>
      <c r="I33" s="16"/>
    </row>
    <row r="34" s="108" customFormat="true" ht="14.1" hidden="false" customHeight="true" outlineLevel="0" collapsed="false">
      <c r="A34" s="60"/>
      <c r="B34" s="107"/>
      <c r="C34" s="18"/>
      <c r="D34" s="107" t="s">
        <v>333</v>
      </c>
      <c r="E34" s="61" t="s">
        <v>334</v>
      </c>
      <c r="F34" s="18"/>
      <c r="G34" s="107" t="s">
        <v>335</v>
      </c>
      <c r="H34" s="61" t="s">
        <v>336</v>
      </c>
      <c r="I34" s="16"/>
    </row>
    <row r="35" s="108" customFormat="true" ht="14.1" hidden="false" customHeight="true" outlineLevel="0" collapsed="false">
      <c r="A35" s="60"/>
      <c r="B35" s="107"/>
      <c r="C35" s="18"/>
      <c r="D35" s="107" t="s">
        <v>337</v>
      </c>
      <c r="E35" s="61" t="s">
        <v>338</v>
      </c>
      <c r="F35" s="18"/>
      <c r="G35" s="107"/>
      <c r="H35" s="107"/>
      <c r="I35" s="16"/>
    </row>
    <row r="36" s="113" customFormat="true" ht="14.1" hidden="false" customHeight="true" outlineLevel="0" collapsed="false">
      <c r="A36" s="109"/>
      <c r="B36" s="110"/>
      <c r="C36" s="18"/>
      <c r="D36" s="110" t="s">
        <v>339</v>
      </c>
      <c r="E36" s="111" t="s">
        <v>340</v>
      </c>
      <c r="F36" s="18"/>
      <c r="G36" s="110"/>
      <c r="H36" s="110"/>
      <c r="I36" s="112"/>
    </row>
    <row r="37" s="113" customFormat="true" ht="14.1" hidden="false" customHeight="true" outlineLevel="0" collapsed="false">
      <c r="A37" s="40"/>
      <c r="B37" s="40"/>
      <c r="C37" s="18"/>
      <c r="D37" s="46" t="s">
        <v>341</v>
      </c>
      <c r="E37" s="40" t="s">
        <v>342</v>
      </c>
      <c r="F37" s="18"/>
      <c r="G37" s="46"/>
      <c r="H37" s="46"/>
      <c r="I37" s="46"/>
    </row>
    <row r="38" customFormat="false" ht="14.25" hidden="false" customHeight="false" outlineLevel="0" collapsed="false">
      <c r="A38" s="46"/>
      <c r="B38" s="46"/>
      <c r="C38" s="18"/>
      <c r="D38" s="46" t="s">
        <v>343</v>
      </c>
      <c r="E38" s="40" t="s">
        <v>344</v>
      </c>
      <c r="F38" s="18"/>
      <c r="G38" s="46"/>
      <c r="H38" s="46"/>
      <c r="I38" s="46"/>
    </row>
    <row r="39" customFormat="false" ht="14.25" hidden="false" customHeight="false" outlineLevel="0" collapsed="false">
      <c r="A39" s="46"/>
      <c r="B39" s="46"/>
      <c r="C39" s="18"/>
      <c r="D39" s="46" t="s">
        <v>345</v>
      </c>
      <c r="E39" s="40" t="s">
        <v>346</v>
      </c>
      <c r="F39" s="18"/>
      <c r="G39" s="46"/>
      <c r="H39" s="46"/>
      <c r="I39" s="46"/>
    </row>
    <row r="40" customFormat="false" ht="14.25" hidden="false" customHeight="false" outlineLevel="0" collapsed="false">
      <c r="A40" s="42" t="s">
        <v>347</v>
      </c>
      <c r="B40" s="42"/>
      <c r="C40" s="16" t="n">
        <v>13368413.45</v>
      </c>
      <c r="D40" s="42" t="s">
        <v>348</v>
      </c>
      <c r="E40" s="42"/>
      <c r="F40" s="42"/>
      <c r="G40" s="42"/>
      <c r="H40" s="42"/>
      <c r="I40" s="16" t="n">
        <v>943755.07</v>
      </c>
    </row>
    <row r="41" customFormat="false" ht="14.25" hidden="false" customHeight="true" outlineLevel="0" collapsed="false">
      <c r="A41" s="114" t="s">
        <v>349</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s="36" customFormat="true" ht="14.25" hidden="false" customHeight="false" outlineLevel="0" collapsed="false"/>
    <row r="44" s="36" customFormat="true" ht="14.25" hidden="false" customHeight="false" outlineLevel="0" collapsed="false"/>
    <row r="45" s="36" customFormat="true" ht="14.25" hidden="false" customHeight="false" outlineLevel="0" collapsed="false"/>
    <row r="46" s="36" customFormat="true" ht="14.25" hidden="false" customHeight="false" outlineLevel="0" collapsed="false"/>
    <row r="47" s="36" customFormat="true" ht="14.25" hidden="false" customHeight="false" outlineLevel="0" collapsed="false"/>
    <row r="48" s="36" customFormat="true" ht="14.25" hidden="false" customHeight="false" outlineLevel="0" collapsed="false"/>
    <row r="49" s="36"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D40" activeCellId="0" sqref="D40:K40"/>
    </sheetView>
  </sheetViews>
  <sheetFormatPr defaultColWidth="7.99609375" defaultRowHeight="12.75" zeroHeight="false" outlineLevelRow="0" outlineLevelCol="0"/>
  <cols>
    <col collapsed="false" customWidth="true" hidden="false" outlineLevel="0" max="1" min="1" style="30" width="16.37"/>
    <col collapsed="false" customWidth="true" hidden="false" outlineLevel="0" max="2" min="2" style="30" width="30.5"/>
    <col collapsed="false" customWidth="true" hidden="false" outlineLevel="0" max="3" min="3" style="30" width="19.24"/>
    <col collapsed="false" customWidth="true" hidden="false" outlineLevel="0" max="4" min="4" style="30" width="11.99"/>
    <col collapsed="false" customWidth="true" hidden="false" outlineLevel="0" max="5" min="5" style="30" width="30.5"/>
    <col collapsed="false" customWidth="true" hidden="false" outlineLevel="0" max="9" min="6" style="30" width="18.99"/>
    <col collapsed="false" customWidth="true" hidden="false" outlineLevel="0" max="10" min="10" style="30" width="18.24"/>
    <col collapsed="false" customWidth="true" hidden="false" outlineLevel="0" max="11" min="11" style="30" width="24.99"/>
    <col collapsed="false" customWidth="true" hidden="false" outlineLevel="0" max="12" min="12" style="30" width="19.87"/>
    <col collapsed="false" customWidth="false" hidden="false" outlineLevel="0" max="257" min="13" style="30" width="7.99"/>
  </cols>
  <sheetData>
    <row r="1" customFormat="false" ht="27" hidden="false" customHeight="false" outlineLevel="0" collapsed="false">
      <c r="A1" s="50" t="s">
        <v>350</v>
      </c>
      <c r="B1" s="50"/>
      <c r="C1" s="50"/>
      <c r="D1" s="50"/>
      <c r="E1" s="50"/>
      <c r="F1" s="50"/>
      <c r="G1" s="50"/>
      <c r="H1" s="50"/>
      <c r="I1" s="50"/>
      <c r="J1" s="50"/>
      <c r="K1" s="50"/>
      <c r="L1" s="50"/>
    </row>
    <row r="2" customFormat="false" ht="12.75" hidden="false" customHeight="false" outlineLevel="0" collapsed="false">
      <c r="L2" s="51" t="s">
        <v>351</v>
      </c>
    </row>
    <row r="3" customFormat="false" ht="12.75" hidden="false" customHeight="false" outlineLevel="0" collapsed="false">
      <c r="A3" s="52" t="s">
        <v>86</v>
      </c>
      <c r="B3" s="52" t="s">
        <v>87</v>
      </c>
      <c r="F3" s="54"/>
      <c r="G3" s="54"/>
      <c r="H3" s="54"/>
      <c r="I3" s="54"/>
      <c r="L3" s="51" t="s">
        <v>3</v>
      </c>
    </row>
    <row r="4" customFormat="false" ht="15.4" hidden="false" customHeight="true" outlineLevel="0" collapsed="false">
      <c r="A4" s="41" t="s">
        <v>165</v>
      </c>
      <c r="B4" s="41"/>
      <c r="C4" s="41"/>
      <c r="D4" s="55" t="s">
        <v>166</v>
      </c>
      <c r="E4" s="55"/>
      <c r="F4" s="55"/>
      <c r="G4" s="55"/>
      <c r="H4" s="55"/>
      <c r="I4" s="55"/>
      <c r="J4" s="55"/>
      <c r="K4" s="55"/>
      <c r="L4" s="55"/>
    </row>
    <row r="5" customFormat="false" ht="15.4" hidden="false" customHeight="true" outlineLevel="0" collapsed="false">
      <c r="A5" s="56" t="s">
        <v>172</v>
      </c>
      <c r="B5" s="106" t="s">
        <v>95</v>
      </c>
      <c r="C5" s="106" t="s">
        <v>8</v>
      </c>
      <c r="D5" s="106" t="s">
        <v>172</v>
      </c>
      <c r="E5" s="106" t="s">
        <v>95</v>
      </c>
      <c r="F5" s="106" t="s">
        <v>8</v>
      </c>
      <c r="G5" s="106" t="s">
        <v>172</v>
      </c>
      <c r="H5" s="106" t="s">
        <v>95</v>
      </c>
      <c r="I5" s="106" t="s">
        <v>8</v>
      </c>
      <c r="J5" s="106" t="s">
        <v>172</v>
      </c>
      <c r="K5" s="106" t="s">
        <v>95</v>
      </c>
      <c r="L5" s="106" t="s">
        <v>8</v>
      </c>
    </row>
    <row r="6" customFormat="false" ht="15.4" hidden="false" customHeight="true" outlineLevel="0" collapsed="false">
      <c r="A6" s="56"/>
      <c r="B6" s="106"/>
      <c r="C6" s="106"/>
      <c r="D6" s="106"/>
      <c r="E6" s="106"/>
      <c r="F6" s="106"/>
      <c r="G6" s="106"/>
      <c r="H6" s="106"/>
      <c r="I6" s="106"/>
      <c r="J6" s="106"/>
      <c r="K6" s="106"/>
      <c r="L6" s="106"/>
    </row>
    <row r="7" customFormat="false" ht="15.4" hidden="false" customHeight="true" outlineLevel="0" collapsed="false">
      <c r="A7" s="60" t="s">
        <v>173</v>
      </c>
      <c r="B7" s="61" t="s">
        <v>174</v>
      </c>
      <c r="C7" s="16"/>
      <c r="D7" s="107" t="s">
        <v>175</v>
      </c>
      <c r="E7" s="61" t="s">
        <v>176</v>
      </c>
      <c r="F7" s="73" t="s">
        <v>352</v>
      </c>
      <c r="G7" s="107" t="n">
        <v>309</v>
      </c>
      <c r="H7" s="61" t="s">
        <v>353</v>
      </c>
      <c r="I7" s="116"/>
      <c r="J7" s="107" t="n">
        <v>311</v>
      </c>
      <c r="K7" s="61" t="s">
        <v>354</v>
      </c>
      <c r="L7" s="57"/>
    </row>
    <row r="8" customFormat="false" ht="15.4" hidden="false" customHeight="true" outlineLevel="0" collapsed="false">
      <c r="A8" s="60" t="s">
        <v>179</v>
      </c>
      <c r="B8" s="61" t="s">
        <v>180</v>
      </c>
      <c r="C8" s="16"/>
      <c r="D8" s="107" t="s">
        <v>181</v>
      </c>
      <c r="E8" s="61" t="s">
        <v>182</v>
      </c>
      <c r="F8" s="73" t="s">
        <v>355</v>
      </c>
      <c r="G8" s="107" t="n">
        <v>30901</v>
      </c>
      <c r="H8" s="61" t="s">
        <v>184</v>
      </c>
      <c r="I8" s="116"/>
      <c r="J8" s="107" t="n">
        <v>31101</v>
      </c>
      <c r="K8" s="61" t="s">
        <v>285</v>
      </c>
      <c r="L8" s="57"/>
    </row>
    <row r="9" customFormat="false" ht="15.4" hidden="false" customHeight="true" outlineLevel="0" collapsed="false">
      <c r="A9" s="60" t="s">
        <v>185</v>
      </c>
      <c r="B9" s="61" t="s">
        <v>186</v>
      </c>
      <c r="C9" s="16"/>
      <c r="D9" s="107" t="s">
        <v>187</v>
      </c>
      <c r="E9" s="61" t="s">
        <v>188</v>
      </c>
      <c r="F9" s="73"/>
      <c r="G9" s="107" t="n">
        <v>30902</v>
      </c>
      <c r="H9" s="61" t="s">
        <v>190</v>
      </c>
      <c r="I9" s="116"/>
      <c r="J9" s="107" t="n">
        <v>31199</v>
      </c>
      <c r="K9" s="61" t="s">
        <v>309</v>
      </c>
      <c r="L9" s="57"/>
    </row>
    <row r="10" customFormat="false" ht="15.4" hidden="false" customHeight="true" outlineLevel="0" collapsed="false">
      <c r="A10" s="60" t="s">
        <v>191</v>
      </c>
      <c r="B10" s="61" t="s">
        <v>192</v>
      </c>
      <c r="C10" s="16"/>
      <c r="D10" s="107" t="s">
        <v>193</v>
      </c>
      <c r="E10" s="61" t="s">
        <v>194</v>
      </c>
      <c r="F10" s="73"/>
      <c r="G10" s="107" t="n">
        <v>30903</v>
      </c>
      <c r="H10" s="61" t="s">
        <v>196</v>
      </c>
      <c r="I10" s="116"/>
      <c r="J10" s="107" t="s">
        <v>278</v>
      </c>
      <c r="K10" s="61" t="s">
        <v>279</v>
      </c>
      <c r="L10" s="57"/>
    </row>
    <row r="11" customFormat="false" ht="15.4" hidden="false" customHeight="true" outlineLevel="0" collapsed="false">
      <c r="A11" s="60" t="s">
        <v>197</v>
      </c>
      <c r="B11" s="61" t="s">
        <v>198</v>
      </c>
      <c r="C11" s="16"/>
      <c r="D11" s="107" t="s">
        <v>199</v>
      </c>
      <c r="E11" s="61" t="s">
        <v>200</v>
      </c>
      <c r="F11" s="73"/>
      <c r="G11" s="107" t="n">
        <v>30905</v>
      </c>
      <c r="H11" s="61" t="s">
        <v>202</v>
      </c>
      <c r="I11" s="116"/>
      <c r="J11" s="107" t="s">
        <v>284</v>
      </c>
      <c r="K11" s="61" t="s">
        <v>285</v>
      </c>
      <c r="L11" s="57"/>
    </row>
    <row r="12" customFormat="false" ht="15.4" hidden="false" customHeight="true" outlineLevel="0" collapsed="false">
      <c r="A12" s="60" t="s">
        <v>203</v>
      </c>
      <c r="B12" s="61" t="s">
        <v>204</v>
      </c>
      <c r="C12" s="16"/>
      <c r="D12" s="107" t="s">
        <v>205</v>
      </c>
      <c r="E12" s="61" t="s">
        <v>206</v>
      </c>
      <c r="F12" s="73"/>
      <c r="G12" s="107" t="n">
        <v>30906</v>
      </c>
      <c r="H12" s="61" t="s">
        <v>208</v>
      </c>
      <c r="I12" s="116"/>
      <c r="J12" s="107" t="s">
        <v>290</v>
      </c>
      <c r="K12" s="61" t="s">
        <v>291</v>
      </c>
      <c r="L12" s="57"/>
    </row>
    <row r="13" customFormat="false" ht="15.4" hidden="false" customHeight="true" outlineLevel="0" collapsed="false">
      <c r="A13" s="60" t="s">
        <v>209</v>
      </c>
      <c r="B13" s="61" t="s">
        <v>210</v>
      </c>
      <c r="C13" s="16"/>
      <c r="D13" s="107" t="s">
        <v>211</v>
      </c>
      <c r="E13" s="61" t="s">
        <v>212</v>
      </c>
      <c r="F13" s="73"/>
      <c r="G13" s="107" t="n">
        <v>30907</v>
      </c>
      <c r="H13" s="61" t="s">
        <v>214</v>
      </c>
      <c r="I13" s="116"/>
      <c r="J13" s="107" t="s">
        <v>296</v>
      </c>
      <c r="K13" s="61" t="s">
        <v>297</v>
      </c>
      <c r="L13" s="57"/>
    </row>
    <row r="14" customFormat="false" ht="15.4" hidden="false" customHeight="true" outlineLevel="0" collapsed="false">
      <c r="A14" s="60" t="s">
        <v>215</v>
      </c>
      <c r="B14" s="61" t="s">
        <v>216</v>
      </c>
      <c r="C14" s="16"/>
      <c r="D14" s="107" t="s">
        <v>217</v>
      </c>
      <c r="E14" s="61" t="s">
        <v>218</v>
      </c>
      <c r="F14" s="73"/>
      <c r="G14" s="107" t="n">
        <v>30908</v>
      </c>
      <c r="H14" s="61" t="s">
        <v>220</v>
      </c>
      <c r="I14" s="116"/>
      <c r="J14" s="107" t="s">
        <v>302</v>
      </c>
      <c r="K14" s="61" t="s">
        <v>303</v>
      </c>
      <c r="L14" s="57"/>
    </row>
    <row r="15" customFormat="false" ht="15.4" hidden="false" customHeight="true" outlineLevel="0" collapsed="false">
      <c r="A15" s="60" t="s">
        <v>221</v>
      </c>
      <c r="B15" s="61" t="s">
        <v>222</v>
      </c>
      <c r="C15" s="16"/>
      <c r="D15" s="107" t="s">
        <v>223</v>
      </c>
      <c r="E15" s="61" t="s">
        <v>224</v>
      </c>
      <c r="F15" s="73"/>
      <c r="G15" s="107" t="n">
        <v>30913</v>
      </c>
      <c r="H15" s="61" t="s">
        <v>249</v>
      </c>
      <c r="I15" s="116"/>
      <c r="J15" s="107" t="s">
        <v>308</v>
      </c>
      <c r="K15" s="61" t="s">
        <v>309</v>
      </c>
      <c r="L15" s="57"/>
    </row>
    <row r="16" customFormat="false" ht="15.4" hidden="false" customHeight="true" outlineLevel="0" collapsed="false">
      <c r="A16" s="60" t="s">
        <v>227</v>
      </c>
      <c r="B16" s="61" t="s">
        <v>228</v>
      </c>
      <c r="C16" s="16"/>
      <c r="D16" s="107" t="s">
        <v>229</v>
      </c>
      <c r="E16" s="61" t="s">
        <v>230</v>
      </c>
      <c r="F16" s="73" t="s">
        <v>356</v>
      </c>
      <c r="G16" s="107" t="n">
        <v>30919</v>
      </c>
      <c r="H16" s="61" t="s">
        <v>255</v>
      </c>
      <c r="I16" s="116"/>
      <c r="J16" s="117" t="n">
        <v>313</v>
      </c>
      <c r="K16" s="118" t="s">
        <v>357</v>
      </c>
      <c r="L16" s="57"/>
    </row>
    <row r="17" customFormat="false" ht="15.4" hidden="false" customHeight="true" outlineLevel="0" collapsed="false">
      <c r="A17" s="60" t="s">
        <v>233</v>
      </c>
      <c r="B17" s="61" t="s">
        <v>234</v>
      </c>
      <c r="C17" s="16"/>
      <c r="D17" s="107" t="s">
        <v>235</v>
      </c>
      <c r="E17" s="61" t="s">
        <v>236</v>
      </c>
      <c r="F17" s="73"/>
      <c r="G17" s="107" t="n">
        <v>20921</v>
      </c>
      <c r="H17" s="61" t="s">
        <v>261</v>
      </c>
      <c r="I17" s="116"/>
      <c r="J17" s="117" t="n">
        <v>31302</v>
      </c>
      <c r="K17" s="118" t="s">
        <v>358</v>
      </c>
      <c r="L17" s="57"/>
    </row>
    <row r="18" customFormat="false" ht="15.4" hidden="false" customHeight="true" outlineLevel="0" collapsed="false">
      <c r="A18" s="60" t="s">
        <v>239</v>
      </c>
      <c r="B18" s="61" t="s">
        <v>127</v>
      </c>
      <c r="C18" s="16"/>
      <c r="D18" s="107" t="s">
        <v>240</v>
      </c>
      <c r="E18" s="61" t="s">
        <v>241</v>
      </c>
      <c r="F18" s="73"/>
      <c r="G18" s="107" t="n">
        <v>30922</v>
      </c>
      <c r="H18" s="61" t="s">
        <v>267</v>
      </c>
      <c r="I18" s="116"/>
      <c r="J18" s="117" t="n">
        <v>31303</v>
      </c>
      <c r="K18" s="118" t="s">
        <v>359</v>
      </c>
      <c r="L18" s="57"/>
    </row>
    <row r="19" customFormat="false" ht="15.4" hidden="false" customHeight="true" outlineLevel="0" collapsed="false">
      <c r="A19" s="60" t="s">
        <v>244</v>
      </c>
      <c r="B19" s="61" t="s">
        <v>245</v>
      </c>
      <c r="C19" s="16"/>
      <c r="D19" s="107" t="s">
        <v>246</v>
      </c>
      <c r="E19" s="61" t="s">
        <v>247</v>
      </c>
      <c r="F19" s="73"/>
      <c r="G19" s="107" t="n">
        <v>30999</v>
      </c>
      <c r="H19" s="61" t="s">
        <v>360</v>
      </c>
      <c r="I19" s="116"/>
      <c r="J19" s="117" t="n">
        <v>31304</v>
      </c>
      <c r="K19" s="118" t="s">
        <v>361</v>
      </c>
      <c r="L19" s="57"/>
    </row>
    <row r="20" customFormat="false" ht="15.4" hidden="false" customHeight="true" outlineLevel="0" collapsed="false">
      <c r="A20" s="60" t="s">
        <v>250</v>
      </c>
      <c r="B20" s="61" t="s">
        <v>251</v>
      </c>
      <c r="C20" s="16"/>
      <c r="D20" s="107" t="s">
        <v>252</v>
      </c>
      <c r="E20" s="61" t="s">
        <v>253</v>
      </c>
      <c r="F20" s="73"/>
      <c r="G20" s="107" t="s">
        <v>177</v>
      </c>
      <c r="H20" s="61" t="s">
        <v>178</v>
      </c>
      <c r="I20" s="73" t="s">
        <v>362</v>
      </c>
      <c r="J20" s="107" t="s">
        <v>314</v>
      </c>
      <c r="K20" s="61" t="s">
        <v>315</v>
      </c>
      <c r="L20" s="16"/>
    </row>
    <row r="21" customFormat="false" ht="15.4" hidden="false" customHeight="true" outlineLevel="0" collapsed="false">
      <c r="A21" s="60" t="s">
        <v>256</v>
      </c>
      <c r="B21" s="61" t="s">
        <v>257</v>
      </c>
      <c r="C21" s="16"/>
      <c r="D21" s="107" t="s">
        <v>258</v>
      </c>
      <c r="E21" s="61" t="s">
        <v>259</v>
      </c>
      <c r="F21" s="73"/>
      <c r="G21" s="107" t="s">
        <v>183</v>
      </c>
      <c r="H21" s="61" t="s">
        <v>184</v>
      </c>
      <c r="I21" s="73"/>
      <c r="J21" s="107" t="s">
        <v>325</v>
      </c>
      <c r="K21" s="61" t="s">
        <v>326</v>
      </c>
      <c r="L21" s="16"/>
    </row>
    <row r="22" customFormat="false" ht="15.4" hidden="false" customHeight="true" outlineLevel="0" collapsed="false">
      <c r="A22" s="60" t="s">
        <v>262</v>
      </c>
      <c r="B22" s="61" t="s">
        <v>263</v>
      </c>
      <c r="C22" s="16"/>
      <c r="D22" s="107" t="s">
        <v>264</v>
      </c>
      <c r="E22" s="61" t="s">
        <v>265</v>
      </c>
      <c r="F22" s="73"/>
      <c r="G22" s="107" t="s">
        <v>189</v>
      </c>
      <c r="H22" s="61" t="s">
        <v>190</v>
      </c>
      <c r="I22" s="73" t="s">
        <v>362</v>
      </c>
      <c r="J22" s="107" t="s">
        <v>331</v>
      </c>
      <c r="K22" s="61" t="s">
        <v>332</v>
      </c>
      <c r="L22" s="16"/>
    </row>
    <row r="23" customFormat="false" ht="15.4" hidden="false" customHeight="true" outlineLevel="0" collapsed="false">
      <c r="A23" s="60" t="s">
        <v>268</v>
      </c>
      <c r="B23" s="61" t="s">
        <v>269</v>
      </c>
      <c r="C23" s="16"/>
      <c r="D23" s="107" t="s">
        <v>270</v>
      </c>
      <c r="E23" s="61" t="s">
        <v>271</v>
      </c>
      <c r="F23" s="73"/>
      <c r="G23" s="107" t="s">
        <v>195</v>
      </c>
      <c r="H23" s="61" t="s">
        <v>196</v>
      </c>
      <c r="I23" s="73"/>
      <c r="J23" s="107" t="n">
        <v>39909</v>
      </c>
      <c r="K23" s="61" t="s">
        <v>363</v>
      </c>
      <c r="L23" s="16"/>
    </row>
    <row r="24" customFormat="false" ht="15.4" hidden="false" customHeight="true" outlineLevel="0" collapsed="false">
      <c r="A24" s="60" t="s">
        <v>274</v>
      </c>
      <c r="B24" s="61" t="s">
        <v>275</v>
      </c>
      <c r="C24" s="16"/>
      <c r="D24" s="107" t="s">
        <v>276</v>
      </c>
      <c r="E24" s="61" t="s">
        <v>277</v>
      </c>
      <c r="F24" s="73"/>
      <c r="G24" s="107" t="s">
        <v>201</v>
      </c>
      <c r="H24" s="61" t="s">
        <v>202</v>
      </c>
      <c r="I24" s="73"/>
      <c r="J24" s="107" t="n">
        <v>39910</v>
      </c>
      <c r="K24" s="61" t="s">
        <v>364</v>
      </c>
      <c r="L24" s="16"/>
    </row>
    <row r="25" customFormat="false" ht="15.4" hidden="false" customHeight="true" outlineLevel="0" collapsed="false">
      <c r="A25" s="60" t="s">
        <v>280</v>
      </c>
      <c r="B25" s="61" t="s">
        <v>281</v>
      </c>
      <c r="C25" s="16"/>
      <c r="D25" s="107" t="s">
        <v>282</v>
      </c>
      <c r="E25" s="61" t="s">
        <v>283</v>
      </c>
      <c r="F25" s="73"/>
      <c r="G25" s="107" t="s">
        <v>207</v>
      </c>
      <c r="H25" s="61" t="s">
        <v>208</v>
      </c>
      <c r="I25" s="73"/>
      <c r="J25" s="107" t="n">
        <v>39999</v>
      </c>
      <c r="K25" s="61" t="s">
        <v>336</v>
      </c>
      <c r="L25" s="16"/>
    </row>
    <row r="26" customFormat="false" ht="15.4" hidden="false" customHeight="true" outlineLevel="0" collapsed="false">
      <c r="A26" s="60" t="s">
        <v>286</v>
      </c>
      <c r="B26" s="61" t="s">
        <v>287</v>
      </c>
      <c r="C26" s="16"/>
      <c r="D26" s="107" t="s">
        <v>288</v>
      </c>
      <c r="E26" s="61" t="s">
        <v>289</v>
      </c>
      <c r="F26" s="73"/>
      <c r="G26" s="107" t="s">
        <v>213</v>
      </c>
      <c r="H26" s="61" t="s">
        <v>214</v>
      </c>
      <c r="I26" s="73"/>
      <c r="J26" s="107"/>
      <c r="K26" s="107"/>
      <c r="L26" s="16"/>
    </row>
    <row r="27" customFormat="false" ht="15.4" hidden="false" customHeight="true" outlineLevel="0" collapsed="false">
      <c r="A27" s="60" t="s">
        <v>292</v>
      </c>
      <c r="B27" s="61" t="s">
        <v>293</v>
      </c>
      <c r="C27" s="16"/>
      <c r="D27" s="107" t="s">
        <v>294</v>
      </c>
      <c r="E27" s="61" t="s">
        <v>295</v>
      </c>
      <c r="F27" s="73"/>
      <c r="G27" s="107" t="s">
        <v>219</v>
      </c>
      <c r="H27" s="61" t="s">
        <v>220</v>
      </c>
      <c r="I27" s="73"/>
      <c r="J27" s="107"/>
      <c r="K27" s="107"/>
      <c r="L27" s="16"/>
    </row>
    <row r="28" customFormat="false" ht="15.4" hidden="false" customHeight="true" outlineLevel="0" collapsed="false">
      <c r="A28" s="60" t="s">
        <v>298</v>
      </c>
      <c r="B28" s="61" t="s">
        <v>299</v>
      </c>
      <c r="C28" s="16"/>
      <c r="D28" s="107" t="s">
        <v>300</v>
      </c>
      <c r="E28" s="61" t="s">
        <v>301</v>
      </c>
      <c r="F28" s="73"/>
      <c r="G28" s="107" t="s">
        <v>225</v>
      </c>
      <c r="H28" s="61" t="s">
        <v>226</v>
      </c>
      <c r="I28" s="73"/>
      <c r="J28" s="107"/>
      <c r="K28" s="107"/>
      <c r="L28" s="16"/>
    </row>
    <row r="29" customFormat="false" ht="15.4" hidden="false" customHeight="true" outlineLevel="0" collapsed="false">
      <c r="A29" s="60" t="s">
        <v>304</v>
      </c>
      <c r="B29" s="61" t="s">
        <v>305</v>
      </c>
      <c r="C29" s="16"/>
      <c r="D29" s="107" t="s">
        <v>306</v>
      </c>
      <c r="E29" s="61" t="s">
        <v>307</v>
      </c>
      <c r="F29" s="73"/>
      <c r="G29" s="107" t="s">
        <v>231</v>
      </c>
      <c r="H29" s="61" t="s">
        <v>232</v>
      </c>
      <c r="I29" s="73"/>
      <c r="J29" s="107"/>
      <c r="K29" s="107"/>
      <c r="L29" s="16"/>
    </row>
    <row r="30" customFormat="false" ht="15.4" hidden="false" customHeight="true" outlineLevel="0" collapsed="false">
      <c r="A30" s="60" t="s">
        <v>310</v>
      </c>
      <c r="B30" s="61" t="s">
        <v>311</v>
      </c>
      <c r="C30" s="16"/>
      <c r="D30" s="107" t="s">
        <v>312</v>
      </c>
      <c r="E30" s="61" t="s">
        <v>313</v>
      </c>
      <c r="F30" s="73"/>
      <c r="G30" s="107" t="s">
        <v>237</v>
      </c>
      <c r="H30" s="61" t="s">
        <v>238</v>
      </c>
      <c r="I30" s="73"/>
      <c r="J30" s="107"/>
      <c r="K30" s="107"/>
      <c r="L30" s="16"/>
    </row>
    <row r="31" customFormat="false" ht="15.4" hidden="false" customHeight="true" outlineLevel="0" collapsed="false">
      <c r="A31" s="60" t="s">
        <v>316</v>
      </c>
      <c r="B31" s="61" t="s">
        <v>317</v>
      </c>
      <c r="C31" s="16"/>
      <c r="D31" s="107" t="s">
        <v>318</v>
      </c>
      <c r="E31" s="61" t="s">
        <v>319</v>
      </c>
      <c r="F31" s="73"/>
      <c r="G31" s="107" t="s">
        <v>242</v>
      </c>
      <c r="H31" s="61" t="s">
        <v>243</v>
      </c>
      <c r="I31" s="73"/>
      <c r="J31" s="107"/>
      <c r="K31" s="107"/>
      <c r="L31" s="16"/>
    </row>
    <row r="32" customFormat="false" ht="15.4" hidden="false" customHeight="true" outlineLevel="0" collapsed="false">
      <c r="A32" s="60" t="n">
        <v>30311</v>
      </c>
      <c r="B32" s="61" t="s">
        <v>322</v>
      </c>
      <c r="C32" s="16"/>
      <c r="D32" s="107" t="s">
        <v>323</v>
      </c>
      <c r="E32" s="61" t="s">
        <v>324</v>
      </c>
      <c r="F32" s="73"/>
      <c r="G32" s="107" t="s">
        <v>248</v>
      </c>
      <c r="H32" s="61" t="s">
        <v>249</v>
      </c>
      <c r="I32" s="73"/>
      <c r="J32" s="107"/>
      <c r="K32" s="107"/>
      <c r="L32" s="16"/>
    </row>
    <row r="33" customFormat="false" ht="15.4" hidden="false" customHeight="true" outlineLevel="0" collapsed="false">
      <c r="A33" s="60" t="s">
        <v>327</v>
      </c>
      <c r="B33" s="61" t="s">
        <v>365</v>
      </c>
      <c r="C33" s="18"/>
      <c r="D33" s="107" t="s">
        <v>329</v>
      </c>
      <c r="E33" s="61" t="s">
        <v>330</v>
      </c>
      <c r="F33" s="73"/>
      <c r="G33" s="107" t="s">
        <v>254</v>
      </c>
      <c r="H33" s="61" t="s">
        <v>255</v>
      </c>
      <c r="I33" s="73"/>
      <c r="J33" s="107"/>
      <c r="K33" s="107"/>
      <c r="L33" s="16"/>
    </row>
    <row r="34" customFormat="false" ht="15.4" hidden="false" customHeight="true" outlineLevel="0" collapsed="false">
      <c r="A34" s="60"/>
      <c r="B34" s="107"/>
      <c r="C34" s="18"/>
      <c r="D34" s="107" t="s">
        <v>333</v>
      </c>
      <c r="E34" s="61" t="s">
        <v>334</v>
      </c>
      <c r="F34" s="73"/>
      <c r="G34" s="107" t="s">
        <v>260</v>
      </c>
      <c r="H34" s="61" t="s">
        <v>261</v>
      </c>
      <c r="I34" s="73"/>
      <c r="J34" s="107"/>
      <c r="K34" s="107"/>
      <c r="L34" s="16"/>
    </row>
    <row r="35" customFormat="false" ht="16.9" hidden="false" customHeight="true" outlineLevel="0" collapsed="false">
      <c r="A35" s="60"/>
      <c r="B35" s="107"/>
      <c r="C35" s="18"/>
      <c r="D35" s="107" t="s">
        <v>337</v>
      </c>
      <c r="E35" s="61" t="s">
        <v>338</v>
      </c>
      <c r="F35" s="73"/>
      <c r="G35" s="107" t="s">
        <v>266</v>
      </c>
      <c r="H35" s="61" t="s">
        <v>267</v>
      </c>
      <c r="I35" s="73"/>
      <c r="J35" s="107"/>
      <c r="K35" s="107"/>
      <c r="L35" s="16"/>
    </row>
    <row r="36" customFormat="false" ht="15.4" hidden="false" customHeight="true" outlineLevel="0" collapsed="false">
      <c r="A36" s="60"/>
      <c r="B36" s="107"/>
      <c r="C36" s="18"/>
      <c r="D36" s="107" t="s">
        <v>339</v>
      </c>
      <c r="E36" s="61" t="s">
        <v>340</v>
      </c>
      <c r="F36" s="73"/>
      <c r="G36" s="107" t="s">
        <v>272</v>
      </c>
      <c r="H36" s="61" t="s">
        <v>273</v>
      </c>
      <c r="I36" s="73"/>
      <c r="J36" s="107"/>
      <c r="K36" s="107"/>
      <c r="L36" s="16"/>
    </row>
    <row r="37" customFormat="false" ht="15.4" hidden="false" customHeight="true" outlineLevel="0" collapsed="false">
      <c r="A37" s="60"/>
      <c r="B37" s="107"/>
      <c r="C37" s="18"/>
      <c r="D37" s="107" t="s">
        <v>341</v>
      </c>
      <c r="E37" s="61" t="s">
        <v>342</v>
      </c>
      <c r="F37" s="73"/>
      <c r="G37" s="107"/>
      <c r="H37" s="16"/>
      <c r="I37" s="73"/>
      <c r="J37" s="107"/>
      <c r="K37" s="107"/>
      <c r="L37" s="107"/>
    </row>
    <row r="38" customFormat="false" ht="15.4" hidden="false" customHeight="true" outlineLevel="0" collapsed="false">
      <c r="A38" s="60"/>
      <c r="B38" s="107"/>
      <c r="C38" s="18"/>
      <c r="D38" s="107" t="s">
        <v>343</v>
      </c>
      <c r="E38" s="61" t="s">
        <v>344</v>
      </c>
      <c r="F38" s="73"/>
      <c r="G38" s="107"/>
      <c r="H38" s="16"/>
      <c r="I38" s="73"/>
      <c r="J38" s="107"/>
      <c r="K38" s="107"/>
      <c r="L38" s="107"/>
    </row>
    <row r="39" customFormat="false" ht="15.4" hidden="false" customHeight="true" outlineLevel="0" collapsed="false">
      <c r="A39" s="60"/>
      <c r="B39" s="107"/>
      <c r="C39" s="18"/>
      <c r="D39" s="107" t="s">
        <v>345</v>
      </c>
      <c r="E39" s="61" t="s">
        <v>346</v>
      </c>
      <c r="F39" s="73"/>
      <c r="G39" s="107"/>
      <c r="H39" s="16"/>
      <c r="I39" s="73"/>
      <c r="J39" s="107"/>
      <c r="K39" s="107"/>
      <c r="L39" s="107"/>
    </row>
    <row r="40" customFormat="false" ht="15.4" hidden="false" customHeight="true" outlineLevel="0" collapsed="false">
      <c r="A40" s="58" t="s">
        <v>347</v>
      </c>
      <c r="B40" s="58"/>
      <c r="C40" s="16"/>
      <c r="D40" s="57" t="s">
        <v>348</v>
      </c>
      <c r="E40" s="57"/>
      <c r="F40" s="57"/>
      <c r="G40" s="57"/>
      <c r="H40" s="57"/>
      <c r="I40" s="57"/>
      <c r="J40" s="57"/>
      <c r="K40" s="57"/>
      <c r="L40" s="73" t="s">
        <v>366</v>
      </c>
    </row>
    <row r="41" customFormat="false" ht="15.4" hidden="false" customHeight="true" outlineLevel="0" collapsed="false">
      <c r="A41" s="119" t="s">
        <v>367</v>
      </c>
      <c r="B41" s="119"/>
      <c r="C41" s="119"/>
      <c r="D41" s="119"/>
      <c r="E41" s="119"/>
      <c r="F41" s="119"/>
      <c r="G41" s="119"/>
      <c r="H41" s="119"/>
      <c r="I41" s="119"/>
      <c r="J41" s="119"/>
      <c r="K41" s="119"/>
      <c r="L41" s="119"/>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1" activeCellId="0" sqref="A11:C11"/>
    </sheetView>
  </sheetViews>
  <sheetFormatPr defaultColWidth="8.99609375" defaultRowHeight="14.25" zeroHeight="false" outlineLevelRow="0" outlineLevelCol="0"/>
  <cols>
    <col collapsed="false" customWidth="true" hidden="false" outlineLevel="0" max="3" min="1" style="32" width="9.99"/>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20" t="s">
        <v>368</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78"/>
      <c r="B2" s="78"/>
      <c r="C2" s="78"/>
      <c r="D2" s="78"/>
      <c r="E2" s="78"/>
      <c r="F2" s="78"/>
      <c r="G2" s="78"/>
      <c r="H2" s="78"/>
      <c r="I2" s="78"/>
      <c r="J2" s="78"/>
      <c r="K2" s="78"/>
      <c r="L2" s="78"/>
      <c r="M2" s="78"/>
      <c r="N2" s="78"/>
      <c r="P2" s="121"/>
      <c r="Q2" s="65"/>
      <c r="R2" s="65"/>
      <c r="S2" s="65"/>
      <c r="T2" s="35" t="s">
        <v>369</v>
      </c>
    </row>
    <row r="3" customFormat="false" ht="18" hidden="false" customHeight="true" outlineLevel="0" collapsed="false">
      <c r="A3" s="122" t="s">
        <v>2</v>
      </c>
      <c r="B3" s="122"/>
      <c r="C3" s="122"/>
      <c r="D3" s="122"/>
      <c r="E3" s="78"/>
      <c r="F3" s="78"/>
      <c r="G3" s="78"/>
      <c r="H3" s="78"/>
      <c r="I3" s="78"/>
      <c r="J3" s="78"/>
      <c r="K3" s="78"/>
      <c r="L3" s="78"/>
      <c r="M3" s="78"/>
      <c r="N3" s="78"/>
      <c r="P3" s="122"/>
      <c r="Q3" s="65"/>
      <c r="R3" s="65"/>
      <c r="S3" s="65"/>
      <c r="T3" s="123" t="s">
        <v>158</v>
      </c>
    </row>
    <row r="4" s="124" customFormat="true" ht="39.75" hidden="false" customHeight="true" outlineLevel="0" collapsed="false">
      <c r="A4" s="41" t="s">
        <v>6</v>
      </c>
      <c r="B4" s="41"/>
      <c r="C4" s="41"/>
      <c r="D4" s="41"/>
      <c r="E4" s="41" t="s">
        <v>159</v>
      </c>
      <c r="F4" s="41"/>
      <c r="G4" s="41"/>
      <c r="H4" s="41" t="s">
        <v>160</v>
      </c>
      <c r="I4" s="41"/>
      <c r="J4" s="41"/>
      <c r="K4" s="41" t="s">
        <v>161</v>
      </c>
      <c r="L4" s="41"/>
      <c r="M4" s="41"/>
      <c r="N4" s="41"/>
      <c r="O4" s="41"/>
      <c r="P4" s="41" t="s">
        <v>79</v>
      </c>
      <c r="Q4" s="41"/>
      <c r="R4" s="41"/>
      <c r="S4" s="41"/>
      <c r="T4" s="41"/>
    </row>
    <row r="5" s="125" customFormat="true" ht="26.25" hidden="false" customHeight="true" outlineLevel="0" collapsed="false">
      <c r="A5" s="41" t="s">
        <v>162</v>
      </c>
      <c r="B5" s="41"/>
      <c r="C5" s="41"/>
      <c r="D5" s="41" t="s">
        <v>95</v>
      </c>
      <c r="E5" s="41" t="s">
        <v>101</v>
      </c>
      <c r="F5" s="41" t="s">
        <v>163</v>
      </c>
      <c r="G5" s="41" t="s">
        <v>164</v>
      </c>
      <c r="H5" s="41" t="s">
        <v>101</v>
      </c>
      <c r="I5" s="41" t="s">
        <v>131</v>
      </c>
      <c r="J5" s="41" t="s">
        <v>132</v>
      </c>
      <c r="K5" s="41" t="s">
        <v>101</v>
      </c>
      <c r="L5" s="41" t="s">
        <v>131</v>
      </c>
      <c r="M5" s="41"/>
      <c r="N5" s="41"/>
      <c r="O5" s="41" t="s">
        <v>132</v>
      </c>
      <c r="P5" s="41" t="s">
        <v>101</v>
      </c>
      <c r="Q5" s="41" t="s">
        <v>163</v>
      </c>
      <c r="R5" s="41" t="s">
        <v>164</v>
      </c>
      <c r="S5" s="41"/>
      <c r="T5" s="41"/>
    </row>
    <row r="6" s="125" customFormat="true" ht="29.1" hidden="false" customHeight="true" outlineLevel="0" collapsed="false">
      <c r="A6" s="41"/>
      <c r="B6" s="41"/>
      <c r="C6" s="41"/>
      <c r="D6" s="41"/>
      <c r="E6" s="41"/>
      <c r="F6" s="41"/>
      <c r="G6" s="41" t="s">
        <v>96</v>
      </c>
      <c r="H6" s="41"/>
      <c r="I6" s="41"/>
      <c r="J6" s="41" t="s">
        <v>96</v>
      </c>
      <c r="K6" s="41"/>
      <c r="L6" s="41"/>
      <c r="M6" s="41"/>
      <c r="N6" s="41"/>
      <c r="O6" s="41" t="s">
        <v>96</v>
      </c>
      <c r="P6" s="41"/>
      <c r="Q6" s="41"/>
      <c r="R6" s="41" t="s">
        <v>96</v>
      </c>
      <c r="S6" s="41" t="s">
        <v>167</v>
      </c>
      <c r="T6" s="41" t="s">
        <v>370</v>
      </c>
    </row>
    <row r="7" customFormat="false" ht="19.5" hidden="false" customHeight="true" outlineLevel="0" collapsed="false">
      <c r="A7" s="41"/>
      <c r="B7" s="41"/>
      <c r="C7" s="41"/>
      <c r="D7" s="41"/>
      <c r="E7" s="41"/>
      <c r="F7" s="41"/>
      <c r="G7" s="41"/>
      <c r="H7" s="41"/>
      <c r="I7" s="41"/>
      <c r="J7" s="41"/>
      <c r="K7" s="41"/>
      <c r="L7" s="97" t="s">
        <v>96</v>
      </c>
      <c r="M7" s="97" t="s">
        <v>165</v>
      </c>
      <c r="N7" s="97" t="s">
        <v>166</v>
      </c>
      <c r="O7" s="41"/>
      <c r="P7" s="41"/>
      <c r="Q7" s="41"/>
      <c r="R7" s="41"/>
      <c r="S7" s="41"/>
      <c r="T7" s="41"/>
    </row>
    <row r="8" customFormat="false" ht="19.5" hidden="false" customHeight="true" outlineLevel="0" collapsed="false">
      <c r="A8" s="41" t="s">
        <v>98</v>
      </c>
      <c r="B8" s="41" t="s">
        <v>99</v>
      </c>
      <c r="C8" s="41" t="s">
        <v>100</v>
      </c>
      <c r="D8" s="41"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41"/>
      <c r="B9" s="41"/>
      <c r="C9" s="41"/>
      <c r="D9" s="41" t="s">
        <v>101</v>
      </c>
      <c r="E9" s="45"/>
      <c r="F9" s="45"/>
      <c r="G9" s="45"/>
      <c r="H9" s="45"/>
      <c r="I9" s="45"/>
      <c r="J9" s="45"/>
      <c r="K9" s="45"/>
      <c r="L9" s="45"/>
      <c r="M9" s="45"/>
      <c r="N9" s="45"/>
      <c r="O9" s="45"/>
      <c r="P9" s="45"/>
      <c r="Q9" s="45"/>
      <c r="R9" s="45"/>
      <c r="S9" s="45"/>
      <c r="T9" s="45"/>
    </row>
    <row r="10" customFormat="false" ht="38.1" hidden="false" customHeight="true" outlineLevel="0" collapsed="false">
      <c r="A10" s="127"/>
      <c r="B10" s="127"/>
      <c r="C10" s="127"/>
      <c r="D10" s="46"/>
      <c r="E10" s="45"/>
      <c r="F10" s="45"/>
      <c r="G10" s="45"/>
      <c r="H10" s="45"/>
      <c r="I10" s="45"/>
      <c r="J10" s="45"/>
      <c r="K10" s="45"/>
      <c r="L10" s="45"/>
      <c r="M10" s="45"/>
      <c r="N10" s="45"/>
      <c r="O10" s="45"/>
      <c r="P10" s="45"/>
      <c r="Q10" s="45"/>
      <c r="R10" s="45"/>
      <c r="S10" s="45"/>
      <c r="T10" s="45"/>
    </row>
    <row r="11" customFormat="false" ht="21" hidden="false" customHeight="true" outlineLevel="0" collapsed="false">
      <c r="A11" s="46"/>
      <c r="B11" s="46"/>
      <c r="C11" s="46"/>
      <c r="D11" s="46"/>
      <c r="E11" s="45"/>
      <c r="F11" s="45"/>
      <c r="G11" s="45"/>
      <c r="H11" s="45"/>
      <c r="I11" s="45"/>
      <c r="J11" s="45"/>
      <c r="K11" s="45"/>
      <c r="L11" s="45"/>
      <c r="M11" s="45"/>
      <c r="N11" s="45"/>
      <c r="O11" s="45"/>
      <c r="P11" s="45"/>
      <c r="Q11" s="45"/>
      <c r="R11" s="45"/>
      <c r="S11" s="45"/>
      <c r="T11" s="45"/>
    </row>
    <row r="12" customFormat="false" ht="20.25" hidden="false" customHeight="true" outlineLevel="0" collapsed="false">
      <c r="A12" s="46"/>
      <c r="B12" s="46"/>
      <c r="C12" s="46"/>
      <c r="D12" s="46"/>
      <c r="E12" s="45"/>
      <c r="F12" s="45"/>
      <c r="G12" s="45"/>
      <c r="H12" s="45"/>
      <c r="I12" s="45"/>
      <c r="J12" s="45"/>
      <c r="K12" s="45"/>
      <c r="L12" s="45"/>
      <c r="M12" s="45"/>
      <c r="N12" s="45"/>
      <c r="O12" s="45"/>
      <c r="P12" s="45"/>
      <c r="Q12" s="45"/>
      <c r="R12" s="45"/>
      <c r="S12" s="45"/>
      <c r="T12" s="45"/>
    </row>
    <row r="13" customFormat="false" ht="20.25" hidden="false" customHeight="true" outlineLevel="0" collapsed="false">
      <c r="A13" s="46"/>
      <c r="B13" s="46"/>
      <c r="C13" s="46"/>
      <c r="D13" s="46"/>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46"/>
      <c r="B14" s="46"/>
      <c r="C14" s="46"/>
      <c r="D14" s="46"/>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46"/>
      <c r="B15" s="46"/>
      <c r="C15" s="46"/>
      <c r="D15" s="46"/>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46"/>
      <c r="B16" s="46"/>
      <c r="C16" s="46"/>
      <c r="D16" s="46"/>
      <c r="E16" s="45"/>
      <c r="F16" s="45"/>
      <c r="G16" s="45"/>
      <c r="H16" s="45"/>
      <c r="I16" s="45"/>
      <c r="J16" s="45"/>
      <c r="K16" s="45"/>
      <c r="L16" s="45"/>
      <c r="M16" s="45"/>
      <c r="N16" s="45"/>
      <c r="O16" s="45"/>
      <c r="P16" s="45"/>
      <c r="Q16" s="45"/>
      <c r="R16" s="45"/>
      <c r="S16" s="45"/>
      <c r="T16" s="45"/>
    </row>
    <row r="17" customFormat="false" ht="24" hidden="false" customHeight="true" outlineLevel="0" collapsed="false">
      <c r="A17" s="128" t="s">
        <v>371</v>
      </c>
      <c r="B17" s="128"/>
      <c r="C17" s="128"/>
      <c r="D17" s="128"/>
      <c r="E17" s="128"/>
      <c r="F17" s="128"/>
      <c r="G17" s="128"/>
      <c r="H17" s="128"/>
      <c r="I17" s="128"/>
      <c r="J17" s="128"/>
      <c r="K17" s="128"/>
      <c r="L17" s="128"/>
      <c r="M17" s="128"/>
      <c r="N17" s="128"/>
      <c r="O17" s="128"/>
      <c r="P17" s="128"/>
      <c r="Q17" s="65"/>
      <c r="R17" s="65"/>
      <c r="S17" s="65"/>
      <c r="T17" s="65"/>
    </row>
    <row r="18" customFormat="false" ht="14.25" hidden="false" customHeight="false" outlineLevel="0" collapsed="false">
      <c r="A18" s="128" t="s">
        <v>372</v>
      </c>
      <c r="B18" s="128"/>
      <c r="C18" s="128"/>
      <c r="D18" s="128"/>
      <c r="E18" s="128"/>
      <c r="F18" s="128"/>
      <c r="G18" s="128"/>
      <c r="H18" s="128"/>
      <c r="I18" s="128"/>
      <c r="J18" s="128"/>
      <c r="K18" s="128"/>
      <c r="L18" s="128"/>
      <c r="M18" s="128"/>
      <c r="N18" s="128"/>
      <c r="O18" s="128"/>
      <c r="P18" s="128"/>
      <c r="Q18" s="129"/>
      <c r="R18" s="129"/>
      <c r="S18" s="129"/>
      <c r="T18" s="12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8.99609375" defaultRowHeight="14.25" zeroHeight="false" outlineLevelRow="0" outlineLevelCol="0"/>
  <cols>
    <col collapsed="false" customWidth="true" hidden="false" outlineLevel="0" max="3" min="1" style="32" width="14.87"/>
    <col collapsed="false" customWidth="true" hidden="false" outlineLevel="0" max="4" min="4" style="32" width="9.24"/>
    <col collapsed="false" customWidth="true" hidden="false" outlineLevel="0" max="12" min="5" style="32" width="11.62"/>
    <col collapsed="false" customWidth="false" hidden="false" outlineLevel="0" max="247" min="13" style="32" width="8.99"/>
  </cols>
  <sheetData>
    <row r="1" s="32" customFormat="true" ht="35.25" hidden="false" customHeight="true" outlineLevel="0" collapsed="false">
      <c r="A1" s="120" t="s">
        <v>373</v>
      </c>
      <c r="B1" s="120"/>
      <c r="C1" s="120"/>
      <c r="D1" s="120"/>
      <c r="E1" s="120"/>
      <c r="F1" s="120"/>
      <c r="G1" s="120"/>
      <c r="H1" s="120"/>
      <c r="I1" s="120"/>
      <c r="J1" s="120"/>
    </row>
    <row r="2" s="32" customFormat="true" ht="18" hidden="false" customHeight="true" outlineLevel="0" collapsed="false">
      <c r="A2" s="78"/>
      <c r="B2" s="78"/>
      <c r="C2" s="78"/>
      <c r="D2" s="78"/>
      <c r="E2" s="78"/>
      <c r="F2" s="78"/>
      <c r="G2" s="78"/>
      <c r="H2" s="78"/>
      <c r="I2" s="78"/>
      <c r="L2" s="35" t="s">
        <v>374</v>
      </c>
    </row>
    <row r="3" s="32" customFormat="true" ht="18" hidden="false" customHeight="true" outlineLevel="0" collapsed="false">
      <c r="A3" s="38" t="s">
        <v>2</v>
      </c>
      <c r="B3" s="38"/>
      <c r="C3" s="38"/>
      <c r="D3" s="38"/>
      <c r="E3" s="37"/>
      <c r="F3" s="37"/>
      <c r="G3" s="78"/>
      <c r="H3" s="78"/>
      <c r="I3" s="78"/>
      <c r="L3" s="123" t="s">
        <v>158</v>
      </c>
    </row>
    <row r="4" s="124" customFormat="true" ht="39.75" hidden="false" customHeight="true" outlineLevel="0" collapsed="false">
      <c r="A4" s="41" t="s">
        <v>6</v>
      </c>
      <c r="B4" s="41"/>
      <c r="C4" s="41"/>
      <c r="D4" s="41"/>
      <c r="E4" s="41" t="s">
        <v>159</v>
      </c>
      <c r="F4" s="41"/>
      <c r="G4" s="41"/>
      <c r="H4" s="41" t="s">
        <v>160</v>
      </c>
      <c r="I4" s="41" t="s">
        <v>161</v>
      </c>
      <c r="J4" s="41" t="s">
        <v>79</v>
      </c>
      <c r="K4" s="41"/>
      <c r="L4" s="41"/>
    </row>
    <row r="5" s="125" customFormat="true" ht="26.25" hidden="false" customHeight="true" outlineLevel="0" collapsed="false">
      <c r="A5" s="41" t="s">
        <v>162</v>
      </c>
      <c r="B5" s="41"/>
      <c r="C5" s="41"/>
      <c r="D5" s="41" t="s">
        <v>95</v>
      </c>
      <c r="E5" s="41"/>
      <c r="F5" s="41"/>
      <c r="G5" s="41"/>
      <c r="H5" s="41"/>
      <c r="I5" s="41"/>
      <c r="J5" s="41" t="s">
        <v>101</v>
      </c>
      <c r="K5" s="41" t="s">
        <v>375</v>
      </c>
      <c r="L5" s="41" t="s">
        <v>376</v>
      </c>
    </row>
    <row r="6" s="125" customFormat="true" ht="36" hidden="false" customHeight="true" outlineLevel="0" collapsed="false">
      <c r="A6" s="41"/>
      <c r="B6" s="41"/>
      <c r="C6" s="41"/>
      <c r="D6" s="41"/>
      <c r="E6" s="41" t="s">
        <v>101</v>
      </c>
      <c r="F6" s="41" t="s">
        <v>375</v>
      </c>
      <c r="G6" s="41" t="s">
        <v>376</v>
      </c>
      <c r="H6" s="41"/>
      <c r="I6" s="41"/>
      <c r="J6" s="41"/>
      <c r="K6" s="41"/>
      <c r="L6" s="41" t="s">
        <v>168</v>
      </c>
    </row>
    <row r="7" s="32" customFormat="true" ht="19.5" hidden="false" customHeight="true" outlineLevel="0" collapsed="false">
      <c r="A7" s="41"/>
      <c r="B7" s="41"/>
      <c r="C7" s="41"/>
      <c r="D7" s="41"/>
      <c r="E7" s="41"/>
      <c r="F7" s="41"/>
      <c r="G7" s="41"/>
      <c r="H7" s="41"/>
      <c r="I7" s="41"/>
      <c r="J7" s="41"/>
      <c r="K7" s="41"/>
      <c r="L7" s="41"/>
    </row>
    <row r="8" s="32" customFormat="true" ht="19.5" hidden="false" customHeight="true" outlineLevel="0" collapsed="false">
      <c r="A8" s="41" t="s">
        <v>98</v>
      </c>
      <c r="B8" s="41" t="s">
        <v>99</v>
      </c>
      <c r="C8" s="41" t="s">
        <v>100</v>
      </c>
      <c r="D8" s="41" t="s">
        <v>10</v>
      </c>
      <c r="E8" s="44" t="n">
        <v>1</v>
      </c>
      <c r="F8" s="44" t="n">
        <v>2</v>
      </c>
      <c r="G8" s="44" t="n">
        <v>3</v>
      </c>
      <c r="H8" s="44" t="n">
        <v>4</v>
      </c>
      <c r="I8" s="44" t="n">
        <v>5</v>
      </c>
      <c r="J8" s="44" t="n">
        <v>6</v>
      </c>
      <c r="K8" s="44" t="n">
        <v>7</v>
      </c>
      <c r="L8" s="44" t="n">
        <v>8</v>
      </c>
    </row>
    <row r="9" s="32" customFormat="true" ht="20.25" hidden="false" customHeight="true" outlineLevel="0" collapsed="false">
      <c r="A9" s="41"/>
      <c r="B9" s="41"/>
      <c r="C9" s="41"/>
      <c r="D9" s="41" t="s">
        <v>101</v>
      </c>
      <c r="E9" s="44"/>
      <c r="F9" s="44"/>
      <c r="G9" s="126"/>
      <c r="H9" s="126"/>
      <c r="I9" s="126"/>
      <c r="J9" s="126"/>
      <c r="K9" s="126"/>
      <c r="L9" s="45"/>
    </row>
    <row r="10" s="32" customFormat="true" ht="20.25" hidden="false" customHeight="true" outlineLevel="0" collapsed="false">
      <c r="A10" s="46"/>
      <c r="B10" s="46"/>
      <c r="C10" s="46"/>
      <c r="D10" s="46"/>
      <c r="E10" s="46"/>
      <c r="F10" s="46"/>
      <c r="G10" s="45"/>
      <c r="H10" s="45"/>
      <c r="I10" s="45"/>
      <c r="J10" s="45"/>
      <c r="K10" s="45"/>
      <c r="L10" s="45"/>
    </row>
    <row r="11" s="32" customFormat="true" ht="20.25" hidden="false" customHeight="true" outlineLevel="0" collapsed="false">
      <c r="A11" s="46"/>
      <c r="B11" s="46"/>
      <c r="C11" s="46"/>
      <c r="D11" s="46"/>
      <c r="E11" s="46"/>
      <c r="F11" s="46"/>
      <c r="G11" s="45"/>
      <c r="H11" s="45"/>
      <c r="I11" s="45"/>
      <c r="J11" s="45"/>
      <c r="K11" s="45"/>
      <c r="L11" s="45"/>
    </row>
    <row r="12" s="32" customFormat="true" ht="20.25" hidden="false" customHeight="true" outlineLevel="0" collapsed="false">
      <c r="A12" s="46"/>
      <c r="B12" s="46"/>
      <c r="C12" s="46"/>
      <c r="D12" s="46"/>
      <c r="E12" s="46"/>
      <c r="F12" s="46"/>
      <c r="G12" s="45"/>
      <c r="H12" s="45"/>
      <c r="I12" s="45"/>
      <c r="J12" s="45"/>
      <c r="K12" s="45"/>
      <c r="L12" s="45"/>
    </row>
    <row r="13" s="32" customFormat="true" ht="20.25" hidden="false" customHeight="true" outlineLevel="0" collapsed="false">
      <c r="A13" s="46"/>
      <c r="B13" s="46"/>
      <c r="C13" s="46"/>
      <c r="D13" s="46"/>
      <c r="E13" s="46"/>
      <c r="F13" s="46"/>
      <c r="G13" s="45"/>
      <c r="H13" s="45"/>
      <c r="I13" s="45"/>
      <c r="J13" s="45"/>
      <c r="K13" s="45"/>
      <c r="L13" s="45"/>
    </row>
    <row r="14" s="32" customFormat="true" ht="20.25" hidden="false" customHeight="true" outlineLevel="0" collapsed="false">
      <c r="A14" s="46"/>
      <c r="B14" s="46"/>
      <c r="C14" s="46"/>
      <c r="D14" s="46"/>
      <c r="E14" s="46"/>
      <c r="F14" s="46"/>
      <c r="G14" s="45"/>
      <c r="H14" s="45"/>
      <c r="I14" s="45"/>
      <c r="J14" s="45"/>
      <c r="K14" s="45"/>
      <c r="L14" s="45"/>
    </row>
    <row r="15" s="32" customFormat="true" ht="20.25" hidden="false" customHeight="true" outlineLevel="0" collapsed="false">
      <c r="A15" s="46"/>
      <c r="B15" s="46"/>
      <c r="C15" s="46"/>
      <c r="D15" s="46"/>
      <c r="E15" s="46"/>
      <c r="F15" s="46"/>
      <c r="G15" s="45"/>
      <c r="H15" s="45"/>
      <c r="I15" s="45"/>
      <c r="J15" s="45"/>
      <c r="K15" s="45"/>
      <c r="L15" s="45"/>
    </row>
    <row r="16" s="32" customFormat="true" ht="20.25" hidden="false" customHeight="true" outlineLevel="0" collapsed="false">
      <c r="A16" s="46"/>
      <c r="B16" s="46"/>
      <c r="C16" s="46"/>
      <c r="D16" s="46"/>
      <c r="E16" s="46"/>
      <c r="F16" s="46"/>
      <c r="G16" s="45"/>
      <c r="H16" s="45"/>
      <c r="I16" s="45"/>
      <c r="J16" s="45"/>
      <c r="K16" s="45"/>
      <c r="L16" s="45"/>
    </row>
    <row r="17" s="32" customFormat="true" ht="24" hidden="false" customHeight="true" outlineLevel="0" collapsed="false">
      <c r="A17" s="128" t="s">
        <v>377</v>
      </c>
      <c r="B17" s="128"/>
      <c r="C17" s="128"/>
      <c r="D17" s="128"/>
      <c r="E17" s="128"/>
      <c r="F17" s="128"/>
      <c r="G17" s="128"/>
      <c r="H17" s="128"/>
      <c r="I17" s="128"/>
      <c r="J17" s="65"/>
    </row>
    <row r="18" customFormat="false" ht="14.25" hidden="false" customHeight="false" outlineLevel="0" collapsed="false">
      <c r="A18" s="128" t="s">
        <v>378</v>
      </c>
      <c r="B18" s="128"/>
      <c r="C18" s="128"/>
      <c r="D18" s="128"/>
      <c r="E18" s="128"/>
      <c r="F18" s="128"/>
      <c r="G18" s="128"/>
      <c r="H18" s="128"/>
      <c r="I18" s="128"/>
      <c r="J18" s="129"/>
      <c r="K18" s="129"/>
      <c r="L18" s="129"/>
    </row>
  </sheetData>
  <mergeCells count="28">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 ref="J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恰似白月光</cp:lastModifiedBy>
  <cp:lastPrinted>2017-07-10T03:10:22Z</cp:lastPrinted>
  <dcterms:modified xsi:type="dcterms:W3CDTF">2024-01-18T01:3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2.1.0.16120</vt:lpwstr>
  </property>
  <property fmtid="{D5CDD505-2E9C-101B-9397-08002B2CF9AE}" pid="4" name="KSOReadingLayout">
    <vt:bool>1</vt:bool>
  </property>
</Properties>
</file>