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9" name="_xlnm.Print_Area" vbProcedure="false">'附表10“三公”经费、行政参公单位机关运行经费情况表'!$A$1:$D$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46</definedName>
    <definedName function="false" hidden="false" localSheetId="0" name="_xlnm.Print_Area" vbProcedure="false">附表1收入支出决算总表!$A$1:$F$37</definedName>
    <definedName function="false" hidden="false" localSheetId="1" name="_xlnm.Print_Area" vbProcedure="false">附表2收入决算表!$A$1:$L$15</definedName>
    <definedName function="false" hidden="false" localSheetId="2" name="_xlnm.Print_Area" vbProcedure="false">附表3支出决算表!$A$1:$J$15</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6"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7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行政审批局</t>
  </si>
  <si>
    <t xml:space="preserve">金额单位：元</t>
  </si>
  <si>
    <t xml:space="preserve">表中红色字体为说明，请在实际公开时删除</t>
  </si>
  <si>
    <t xml:space="preserve">收入</t>
  </si>
  <si>
    <t xml:space="preserve">支出</t>
  </si>
  <si>
    <r>
      <rPr>
        <sz val="14"/>
        <color rgb="FFFF0000"/>
        <rFont val="宋体"/>
        <family val="0"/>
        <charset val="134"/>
      </rPr>
      <t xml:space="preserve">   1.</t>
    </r>
    <r>
      <rPr>
        <sz val="14"/>
        <color rgb="FFFF0000"/>
        <rFont val="Noto Sans"/>
        <family val="2"/>
      </rPr>
      <t xml:space="preserve">收入支出决算表总体反映了部门本年度总收入、总支出，以及年初、年末结转结余情况（是总项，是“纲”），后面各个附表的数据均需与此表数据相符（是分项或明细）。此表数据非常重要，如果有错，将导致后面的数据错，或与此表数据不符。
   </t>
    </r>
    <r>
      <rPr>
        <sz val="14"/>
        <color rgb="FFFF0000"/>
        <rFont val="宋体"/>
        <family val="0"/>
        <charset val="134"/>
      </rPr>
      <t xml:space="preserve">2.</t>
    </r>
    <r>
      <rPr>
        <sz val="14"/>
        <color rgb="FFFF0000"/>
        <rFont val="Noto Sans"/>
        <family val="2"/>
      </rPr>
      <t xml:space="preserve">建议使用</t>
    </r>
    <r>
      <rPr>
        <sz val="14"/>
        <color rgb="FFFF0000"/>
        <rFont val="宋体"/>
        <family val="0"/>
        <charset val="134"/>
      </rPr>
      <t xml:space="preserve">excel</t>
    </r>
    <r>
      <rPr>
        <sz val="14"/>
        <color rgb="FFFF0000"/>
        <rFont val="Noto Sans"/>
        <family val="2"/>
      </rPr>
      <t xml:space="preserve">格式的附表，使用</t>
    </r>
    <r>
      <rPr>
        <sz val="14"/>
        <color rgb="FFFF0000"/>
        <rFont val="宋体"/>
        <family val="0"/>
        <charset val="134"/>
      </rPr>
      <t xml:space="preserve">PDF</t>
    </r>
    <r>
      <rPr>
        <sz val="14"/>
        <color rgb="FFFF0000"/>
        <rFont val="Noto Sans"/>
        <family val="2"/>
      </rPr>
      <t xml:space="preserve">格式容易出现内容显示不全。    
   </t>
    </r>
    <r>
      <rPr>
        <sz val="14"/>
        <color rgb="FFFF0000"/>
        <rFont val="宋体"/>
        <family val="0"/>
        <charset val="134"/>
      </rPr>
      <t xml:space="preserve">3.</t>
    </r>
    <r>
      <rPr>
        <sz val="14"/>
        <color rgb="FFFF0000"/>
        <rFont val="Noto Sans"/>
        <family val="2"/>
      </rPr>
      <t xml:space="preserve">各收入、支出报表中，要求按功能科目分类、经济科目分类填报的，必须按明细填列，不能仅填一行汇总数据。涉及：</t>
    </r>
    <r>
      <rPr>
        <sz val="14"/>
        <color rgb="FFFF0000"/>
        <rFont val="宋体"/>
        <family val="0"/>
        <charset val="134"/>
      </rPr>
      <t xml:space="preserve">02</t>
    </r>
    <r>
      <rPr>
        <sz val="14"/>
        <color rgb="FFFF0000"/>
        <rFont val="Noto Sans"/>
        <family val="2"/>
      </rPr>
      <t xml:space="preserve">收入决算表、</t>
    </r>
    <r>
      <rPr>
        <sz val="14"/>
        <color rgb="FFFF0000"/>
        <rFont val="宋体"/>
        <family val="0"/>
        <charset val="134"/>
      </rPr>
      <t xml:space="preserve">03</t>
    </r>
    <r>
      <rPr>
        <sz val="14"/>
        <color rgb="FFFF0000"/>
        <rFont val="Noto Sans"/>
        <family val="2"/>
      </rPr>
      <t xml:space="preserve">支出决算表、</t>
    </r>
    <r>
      <rPr>
        <sz val="14"/>
        <color rgb="FFFF0000"/>
        <rFont val="宋体"/>
        <family val="0"/>
        <charset val="134"/>
      </rPr>
      <t xml:space="preserve">05</t>
    </r>
    <r>
      <rPr>
        <sz val="14"/>
        <color rgb="FFFF0000"/>
        <rFont val="Noto Sans"/>
        <family val="2"/>
      </rPr>
      <t xml:space="preserve">一般公共预算财政拨款收入支出决算表、</t>
    </r>
    <r>
      <rPr>
        <sz val="14"/>
        <color rgb="FFFF0000"/>
        <rFont val="宋体"/>
        <family val="0"/>
        <charset val="134"/>
      </rPr>
      <t xml:space="preserve">06</t>
    </r>
    <r>
      <rPr>
        <sz val="14"/>
        <color rgb="FFFF0000"/>
        <rFont val="Noto Sans"/>
        <family val="2"/>
      </rPr>
      <t xml:space="preserve">一般公共预算财政拨款基本支出决算表、</t>
    </r>
    <r>
      <rPr>
        <sz val="14"/>
        <color rgb="FFFF0000"/>
        <rFont val="宋体"/>
        <family val="0"/>
        <charset val="134"/>
      </rPr>
      <t xml:space="preserve">08</t>
    </r>
    <r>
      <rPr>
        <sz val="14"/>
        <color rgb="FFFF0000"/>
        <rFont val="Noto Sans"/>
        <family val="2"/>
      </rPr>
      <t xml:space="preserve">政府性基金预算财政拨款收入支出决算表、</t>
    </r>
    <r>
      <rPr>
        <sz val="14"/>
        <color rgb="FFFF0000"/>
        <rFont val="宋体"/>
        <family val="0"/>
        <charset val="134"/>
      </rPr>
      <t xml:space="preserve">09</t>
    </r>
    <r>
      <rPr>
        <sz val="14"/>
        <color rgb="FFFF0000"/>
        <rFont val="Noto Sans"/>
        <family val="2"/>
      </rPr>
      <t xml:space="preserve">国有资本经营预算财政拨款收入支出决算表。
   </t>
    </r>
    <r>
      <rPr>
        <sz val="14"/>
        <color rgb="FFFF0000"/>
        <rFont val="宋体"/>
        <family val="0"/>
        <charset val="134"/>
      </rPr>
      <t xml:space="preserve">4.</t>
    </r>
    <r>
      <rPr>
        <sz val="14"/>
        <color rgb="FFFF0000"/>
        <rFont val="Noto Sans"/>
        <family val="2"/>
      </rPr>
      <t xml:space="preserve">无数据的空表，必须进行空表说明，要求在公开文档“第二部分 </t>
    </r>
    <r>
      <rPr>
        <sz val="14"/>
        <color rgb="FFFF0000"/>
        <rFont val="宋体"/>
        <family val="0"/>
        <charset val="134"/>
      </rPr>
      <t xml:space="preserve">XX</t>
    </r>
    <r>
      <rPr>
        <sz val="14"/>
        <color rgb="FFFF0000"/>
        <rFont val="Noto Sans"/>
        <family val="2"/>
      </rPr>
      <t xml:space="preserve">年度部门决算表”，“详见附件”后备注说明，如：“</t>
    </r>
    <r>
      <rPr>
        <sz val="14"/>
        <color rgb="FFFF0000"/>
        <rFont val="宋体"/>
        <family val="0"/>
        <charset val="134"/>
      </rPr>
      <t xml:space="preserve">XX</t>
    </r>
    <r>
      <rPr>
        <sz val="14"/>
        <color rgb="FFFF0000"/>
        <rFont val="Noto Sans"/>
        <family val="2"/>
      </rPr>
      <t xml:space="preserve">部门没有政府性基金收入，也没有使用政府性基金安排的支出，故《政府性基金预算财政拨款收入支出决算表》无数据”。或在表格下方进行说明，如：无此项支出，此表为空；无此项收入，此表为空等。
   </t>
    </r>
    <r>
      <rPr>
        <sz val="14"/>
        <color rgb="FFFF0000"/>
        <rFont val="宋体"/>
        <family val="0"/>
        <charset val="134"/>
      </rPr>
      <t xml:space="preserve">5.</t>
    </r>
    <r>
      <rPr>
        <sz val="14"/>
        <color rgb="FFFF0000"/>
        <rFont val="Noto Sans"/>
        <family val="2"/>
      </rPr>
      <t xml:space="preserve">表格中的数据、信息需填列完整，如：小计数、合计数，部门名称修改为部门规范的全称等。统一表格字体，对齐、保留小数位等，表格格式规范、整齐、美观。
   </t>
    </r>
    <r>
      <rPr>
        <sz val="14"/>
        <color rgb="FFFF0000"/>
        <rFont val="宋体"/>
        <family val="0"/>
        <charset val="134"/>
      </rPr>
      <t xml:space="preserve">6.</t>
    </r>
    <r>
      <rPr>
        <sz val="14"/>
        <color rgb="FFFF0000"/>
        <rFont val="Noto Sans"/>
        <family val="2"/>
      </rPr>
      <t xml:space="preserve">各项数据在不同报表中的勾稽关系必须保持一致。</t>
    </r>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空表说明：本单位不涉及一般公共预算财政拨款基本支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0</t>
    </r>
    <r>
      <rPr>
        <sz val="10"/>
        <color rgb="FFFF0000"/>
        <rFont val="Noto Sans"/>
        <family val="2"/>
      </rPr>
      <t xml:space="preserve">行）“政府性基金预算财政拨款”年初结转和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政府性基金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政府性基金预算财政拨款年末财政拨款结转和结余”</t>
    </r>
  </si>
  <si>
    <t xml:space="preserve">空表说明：本单位不涉及政府性基金预算财政拨款收入支出决算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1</t>
    </r>
    <r>
      <rPr>
        <sz val="10"/>
        <color rgb="FFFF0000"/>
        <rFont val="Noto Sans"/>
        <family val="2"/>
      </rPr>
      <t xml:space="preserve">行）“国有资本经营预算财政拨款”年初结转和结余数</t>
    </r>
  </si>
  <si>
    <r>
      <rPr>
        <sz val="10"/>
        <color rgb="FFFF0000"/>
        <rFont val="宋体"/>
        <family val="0"/>
        <charset val="134"/>
      </rPr>
      <t xml:space="preserve">2.</t>
    </r>
    <r>
      <rPr>
        <sz val="10"/>
        <color rgb="FFFF0000"/>
        <rFont val="Noto Sans"/>
        <family val="2"/>
      </rPr>
      <t xml:space="preserve">本表“本年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3.</t>
    </r>
    <r>
      <rPr>
        <sz val="10"/>
        <color rgb="FFFF0000"/>
        <rFont val="Noto Sans"/>
        <family val="2"/>
      </rPr>
      <t xml:space="preserve">本表“本年支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国有资本经营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国有资本经营预算财政拨款年末财政拨款结转和结余”</t>
    </r>
  </si>
  <si>
    <t xml:space="preserve">空表说明：本单位不涉及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r>
      <rPr>
        <sz val="14"/>
        <color rgb="FFFF0000"/>
        <rFont val="宋体"/>
        <family val="0"/>
        <charset val="134"/>
      </rPr>
      <t xml:space="preserve">1.</t>
    </r>
    <r>
      <rPr>
        <sz val="14"/>
        <color rgb="FFFF0000"/>
        <rFont val="Noto Sans"/>
        <family val="2"/>
      </rPr>
      <t xml:space="preserve">本表数据均为手动填报，一定记得填列预算数；
</t>
    </r>
    <r>
      <rPr>
        <sz val="14"/>
        <color rgb="FFFF0000"/>
        <rFont val="宋体"/>
        <family val="0"/>
        <charset val="134"/>
      </rPr>
      <t xml:space="preserve">2.</t>
    </r>
    <r>
      <rPr>
        <sz val="14"/>
        <color rgb="FFFF0000"/>
        <rFont val="Noto Sans"/>
        <family val="2"/>
      </rPr>
      <t xml:space="preserve">其余项决算数据，均需要与文档中的保持一致；
</t>
    </r>
    <r>
      <rPr>
        <sz val="14"/>
        <color rgb="FFFF0000"/>
        <rFont val="宋体"/>
        <family val="0"/>
        <charset val="134"/>
      </rPr>
      <t xml:space="preserve">3.</t>
    </r>
    <r>
      <rPr>
        <sz val="14"/>
        <color rgb="FFFF0000"/>
        <rFont val="Noto Sans"/>
        <family val="2"/>
      </rPr>
      <t xml:space="preserve">机关运行经费细化为行政单位、参照公务员法管理事业单位。</t>
    </r>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不涉及“三公”经费、行政参公单位机关运行经费</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昆自贸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编制文件，我部门成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内设</t>
    </r>
    <r>
      <rPr>
        <sz val="10"/>
        <color rgb="FF000000"/>
        <rFont val="宋体"/>
        <family val="0"/>
        <charset val="134"/>
      </rPr>
      <t xml:space="preserve">15</t>
    </r>
    <r>
      <rPr>
        <sz val="10"/>
        <color rgb="FF000000"/>
        <rFont val="Noto Sans"/>
        <family val="2"/>
      </rPr>
      <t xml:space="preserve">个科室，分别为：综合科、审批一科、审批二科、审批三科、交易管理科、交易监督科、信用建设科、信息技术科、政策法规科、营商环境科、市场监管分局联络一科、市场监管分局联络二科、市场监管分局联络三科、市场监管分局联络四科、市场监管分局联络五科。我部门现有公务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8</t>
    </r>
    <r>
      <rPr>
        <sz val="10"/>
        <color rgb="FF000000"/>
        <rFont val="Noto Sans"/>
        <family val="2"/>
      </rPr>
      <t xml:space="preserve">人，管委会合同正式聘用人员</t>
    </r>
    <r>
      <rPr>
        <sz val="10"/>
        <color rgb="FF000000"/>
        <rFont val="宋体"/>
        <family val="0"/>
        <charset val="134"/>
      </rPr>
      <t xml:space="preserve">14</t>
    </r>
    <r>
      <rPr>
        <sz val="10"/>
        <color rgb="FF000000"/>
        <rFont val="Noto Sans"/>
        <family val="2"/>
      </rPr>
      <t xml:space="preserve">人。</t>
    </r>
  </si>
  <si>
    <r>
      <rPr>
        <sz val="16"/>
        <color rgb="FFFF0000"/>
        <rFont val="宋体"/>
        <family val="0"/>
        <charset val="134"/>
      </rPr>
      <t xml:space="preserve">1.</t>
    </r>
    <r>
      <rPr>
        <sz val="16"/>
        <color rgb="FFFF0000"/>
        <rFont val="Noto Sans"/>
        <family val="2"/>
      </rPr>
      <t xml:space="preserve">如无特殊情况，一级部门均需公开本表
</t>
    </r>
    <r>
      <rPr>
        <sz val="16"/>
        <color rgb="FFFF0000"/>
        <rFont val="宋体"/>
        <family val="0"/>
        <charset val="134"/>
      </rPr>
      <t xml:space="preserve">2.</t>
    </r>
    <r>
      <rPr>
        <sz val="16"/>
        <color rgb="FFFF0000"/>
        <rFont val="Noto Sans"/>
        <family val="2"/>
      </rPr>
      <t xml:space="preserve">所属单位部门整体支出由上级部门统一公开的，可以不公开本表</t>
    </r>
  </si>
  <si>
    <t xml:space="preserve">（二）部门绩效目标的设立情况</t>
  </si>
  <si>
    <r>
      <rPr>
        <sz val="10"/>
        <color rgb="FF000000"/>
        <rFont val="Noto Sans"/>
        <family val="2"/>
      </rPr>
      <t xml:space="preserve">贯彻落实国家、省、市有关政务服务、公共资源交易、投资代办服务、行政审批制度改革等方针政策；负责投资项目、建设规划、城建交通、市场准入、安全生产、环境保护、教育卫生、商务贸易、涉农事务、社会事务等方面的行政审批事项的集中审批、审批流程的调整和优化；负责牵头全区营商环境建设，推进营商环境提升优化，持续深化全区行政审批制度改革工作；负责围绕主导产业，开展产业规划、产业布局及产业链的培育服务工作</t>
    </r>
    <r>
      <rPr>
        <sz val="10"/>
        <color rgb="FF000000"/>
        <rFont val="宋体"/>
        <family val="0"/>
        <charset val="134"/>
      </rPr>
      <t xml:space="preserve">;</t>
    </r>
    <r>
      <rPr>
        <sz val="10"/>
        <color rgb="FF000000"/>
        <rFont val="Noto Sans"/>
        <family val="2"/>
      </rPr>
      <t xml:space="preserve">负责投资项目的全过程服务工作，为企业提供“一站式”服务，提供投资决策所需的投资环境，协调解决企业运作过程中的各种困难；负责政务服务平台、行政审批系统的建设、维护和管理工作，行政审批、政务服务信息化建设和信息公开工作；统筹管理公共资源交易，指导协调工程建设项目、政府采购公共资源交易管理工作</t>
    </r>
    <r>
      <rPr>
        <sz val="10"/>
        <color rgb="FF000000"/>
        <rFont val="宋体"/>
        <family val="0"/>
        <charset val="134"/>
      </rPr>
      <t xml:space="preserve">;</t>
    </r>
    <r>
      <rPr>
        <sz val="10"/>
        <color rgb="FF000000"/>
        <rFont val="Noto Sans"/>
        <family val="2"/>
      </rPr>
      <t xml:space="preserve">负责市场交易活动的现场监管，对招投标有关行业监管部门履责情况进行监督检查和业务指导</t>
    </r>
    <r>
      <rPr>
        <sz val="10"/>
        <color rgb="FF000000"/>
        <rFont val="宋体"/>
        <family val="0"/>
        <charset val="134"/>
      </rPr>
      <t xml:space="preserve">;</t>
    </r>
    <r>
      <rPr>
        <sz val="10"/>
        <color rgb="FF000000"/>
        <rFont val="Noto Sans"/>
        <family val="2"/>
      </rPr>
      <t xml:space="preserve">负责受理对公共资源交易的投诉，并协调调查处理等工作。</t>
    </r>
  </si>
  <si>
    <t xml:space="preserve">（三）部门整体收支情况</t>
  </si>
  <si>
    <r>
      <rPr>
        <sz val="10"/>
        <color rgb="FF000000"/>
        <rFont val="Noto Sans"/>
        <family val="2"/>
      </rPr>
      <t xml:space="preserve">我部门收入均为一般公共预算财政拨款收入，本年度收入合计</t>
    </r>
    <r>
      <rPr>
        <sz val="10"/>
        <color rgb="FF000000"/>
        <rFont val="宋体"/>
        <family val="0"/>
        <charset val="134"/>
      </rPr>
      <t xml:space="preserve">2,202.21</t>
    </r>
    <r>
      <rPr>
        <sz val="10"/>
        <color rgb="FF000000"/>
        <rFont val="Noto Sans"/>
        <family val="2"/>
      </rPr>
      <t xml:space="preserve">万元，项目支出</t>
    </r>
    <r>
      <rPr>
        <sz val="10"/>
        <color rgb="FF000000"/>
        <rFont val="宋体"/>
        <family val="0"/>
        <charset val="134"/>
      </rPr>
      <t xml:space="preserve">2,202.21</t>
    </r>
    <r>
      <rPr>
        <sz val="10"/>
        <color rgb="FF000000"/>
        <rFont val="Noto Sans"/>
        <family val="2"/>
      </rPr>
      <t xml:space="preserve">万元，主要用于保障各科室日常工作开展及综合服务中心运营等经费，年末无财政拨款结转和结余。</t>
    </r>
  </si>
  <si>
    <t xml:space="preserve">（四）部门预算管理制度建设情况</t>
  </si>
  <si>
    <r>
      <rPr>
        <sz val="10"/>
        <color rgb="FF000000"/>
        <rFont val="Noto Sans"/>
        <family val="2"/>
      </rPr>
      <t xml:space="preserve">坚持先立项，再报预算的原则，贯彻落实《云南省项目支出绩效评价管理办法》（昆经开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等相关文件，注重前期项目资料收集、整理、分析，做好前期谋划、项目储备，根据项目具体情况合理编制预算，项目实施过程中按月、分季制定预算计划，开展全过程监控，明确有关责任人，及时发现偏离指标并进行调整，切实提高预算执行情况。</t>
    </r>
  </si>
  <si>
    <t xml:space="preserve">（五）严控“三公经费”支出情况</t>
  </si>
  <si>
    <t xml:space="preserve">我部门不涉及“三公经费”支出。</t>
  </si>
  <si>
    <t xml:space="preserve">二、绩效自评工作情况</t>
  </si>
  <si>
    <t xml:space="preserve">（一）绩效自评的目的</t>
  </si>
  <si>
    <t xml:space="preserve">自评目的在于全面了解项目管理过程是否规范、产出目标是否完成以及效果目标是否实现等方面的内容，在自评结果的基础上重点分析项目预算编制的合理性、成本支出的真实性和控制有效性，为以后年度项目的开展提供可行性参考建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云南省项目支出绩效评价管理办法》的实施意见（昆经开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等制度，认真做好年初预算绩效编报、全年度绩效跟踪等工作，为绩效自评奠定基础。</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财政分局发布《关于开展</t>
    </r>
    <r>
      <rPr>
        <sz val="10"/>
        <color rgb="FF000000"/>
        <rFont val="宋体"/>
        <family val="0"/>
        <charset val="134"/>
      </rPr>
      <t xml:space="preserve">2021</t>
    </r>
    <r>
      <rPr>
        <sz val="10"/>
        <color rgb="FF000000"/>
        <rFont val="Noto Sans"/>
        <family val="2"/>
      </rPr>
      <t xml:space="preserve">年财政支出绩效自评》文件通知，我部门根据《预算法》、《预算法实施条例》等相关规定，综合各科室根据上年工作总结及本年工作计划对设置的绩效目标进行分析，逐步开展绩效自评工作。</t>
    </r>
  </si>
  <si>
    <t xml:space="preserve">三、评价情况分析及综合评价结论</t>
  </si>
  <si>
    <r>
      <rPr>
        <sz val="10"/>
        <color rgb="FF000000"/>
        <rFont val="Noto Sans"/>
        <family val="2"/>
      </rPr>
      <t xml:space="preserve">我部门在绩效指标明确性、部门产出、部门效果及部门可持续发展存在不足：预算绩效指标不够量化细化，明确性有待进一步提升；因疫情防控等需要，开展宣传活动、外出培训等部分指标存在偏离的情况，产出未达到满分；部分效益指标未达到</t>
    </r>
    <r>
      <rPr>
        <sz val="10"/>
        <color rgb="FF000000"/>
        <rFont val="宋体"/>
        <family val="0"/>
        <charset val="134"/>
      </rPr>
      <t xml:space="preserve">100%</t>
    </r>
    <r>
      <rPr>
        <sz val="10"/>
        <color rgb="FF000000"/>
        <rFont val="Noto Sans"/>
        <family val="2"/>
      </rPr>
      <t xml:space="preserve">。总体上我部门在预算配置、预算执行、预算管理以及资产管理方面表现良好，较好地履行了各项行政管理职能，部门职能工作取得了良好的社会效益。综合以上情况，行政审批局本年度整体支出绩效评价得分</t>
    </r>
    <r>
      <rPr>
        <sz val="10"/>
        <color rgb="FF000000"/>
        <rFont val="宋体"/>
        <family val="0"/>
        <charset val="134"/>
      </rPr>
      <t xml:space="preserve">95.30</t>
    </r>
    <r>
      <rPr>
        <sz val="10"/>
        <color rgb="FF000000"/>
        <rFont val="Noto Sans"/>
        <family val="2"/>
      </rPr>
      <t xml:space="preserve">分，等级为“优”。</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支出绩效目标编制的科学性、合理性还有待提高，绩效指标内容不够细化，绩效标准不够明确，开展绩效监控分析时无法准确衡量和统计其实现程度。（</t>
    </r>
    <r>
      <rPr>
        <sz val="10"/>
        <color rgb="FF000000"/>
        <rFont val="宋体"/>
        <family val="0"/>
        <charset val="134"/>
      </rPr>
      <t xml:space="preserve">2</t>
    </r>
    <r>
      <rPr>
        <sz val="10"/>
        <color rgb="FF000000"/>
        <rFont val="Noto Sans"/>
        <family val="2"/>
      </rPr>
      <t xml:space="preserve">）预算绩效管理意识不强，项目申报质量上，工作计划与预算执行的连接上还有待进一步提高。整改措施：（</t>
    </r>
    <r>
      <rPr>
        <sz val="10"/>
        <color rgb="FF000000"/>
        <rFont val="宋体"/>
        <family val="0"/>
        <charset val="134"/>
      </rPr>
      <t xml:space="preserve">1</t>
    </r>
    <r>
      <rPr>
        <sz val="10"/>
        <color rgb="FF000000"/>
        <rFont val="Noto Sans"/>
        <family val="2"/>
      </rPr>
      <t xml:space="preserve">）按要求做好绩效编制工作。加强过程监控，对纳入绩效目标管理范畴的项目支出，做好绩效运行信息填报工作。强化结果应用，分析实际工作与预算匹配情况，加强实际结果与项目资金安排的衔接。（</t>
    </r>
    <r>
      <rPr>
        <sz val="10"/>
        <color rgb="FF000000"/>
        <rFont val="宋体"/>
        <family val="0"/>
        <charset val="134"/>
      </rPr>
      <t xml:space="preserve">2</t>
    </r>
    <r>
      <rPr>
        <sz val="10"/>
        <color rgb="FF000000"/>
        <rFont val="Noto Sans"/>
        <family val="2"/>
      </rPr>
      <t xml:space="preserve">）加强业务学习，提升绩效管理水平。</t>
    </r>
  </si>
  <si>
    <t xml:space="preserve">五、绩效自评结果应用</t>
  </si>
  <si>
    <t xml:space="preserve">在单位自评的基础上着重评价于凸显部门职责、滇峰法制论谈等重点项目，进一步评价财政资金的使用效率和效果，为以后年度编制项目预算、选择项目实施主体等提供参考依据。</t>
  </si>
  <si>
    <t xml:space="preserve">六、主要经验及做法</t>
  </si>
  <si>
    <r>
      <rPr>
        <sz val="10"/>
        <color rgb="FF000000"/>
        <rFont val="Noto Sans"/>
        <family val="2"/>
      </rPr>
      <t xml:space="preserve">（一）继续紧扣“放管服”改革，营商环境持续优化提升。持续推进简政放权、优化审批服务，承接省、市下放</t>
    </r>
    <r>
      <rPr>
        <sz val="10"/>
        <color rgb="FF000000"/>
        <rFont val="宋体"/>
        <family val="0"/>
        <charset val="134"/>
      </rPr>
      <t xml:space="preserve">121</t>
    </r>
    <r>
      <rPr>
        <sz val="10"/>
        <color rgb="FF000000"/>
        <rFont val="Noto Sans"/>
        <family val="2"/>
      </rPr>
      <t xml:space="preserve">项行政管理事项。启用“中国（云南）自由贸易试验区昆明片区行政审批专用章”，对标杭州 、宁波等国内先进地区，推动政服务事项办理减时限、减跑动，建设“智税学堂”，打造“七彩税务”纳税服务品牌。与</t>
    </r>
    <r>
      <rPr>
        <sz val="10"/>
        <color rgb="FF000000"/>
        <rFont val="宋体"/>
        <family val="0"/>
        <charset val="134"/>
      </rPr>
      <t xml:space="preserve">8</t>
    </r>
    <r>
      <rPr>
        <sz val="10"/>
        <color rgb="FF000000"/>
        <rFont val="Noto Sans"/>
        <family val="2"/>
      </rPr>
      <t xml:space="preserve">家银行开展“银税互动”合作，着力破解中小微企业融资难的问题；（二）坚持党建引领改革，以党建联建等形式，覆盖自贸区昆明片区综合服务中心入驻单位、各审批职能部门，以五联五跨工作法为抓手，重点聚焦政治引领、统筹协调、服务保障；（三）持续升级完善“前台综合受理、后台分类审批、统一窗口出件“服务流程，优化政务服务“三一四最”服务模式，进一步提高政务服务标准化质量；（四）继续营造良好交易氛围，确保公共资源交易工作规范有序开展。</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行政审批局</t>
  </si>
  <si>
    <t xml:space="preserve">内容</t>
  </si>
  <si>
    <t xml:space="preserve">说明</t>
  </si>
  <si>
    <t xml:space="preserve">部门总体目标</t>
  </si>
  <si>
    <t xml:space="preserve">部门职责</t>
  </si>
  <si>
    <r>
      <rPr>
        <sz val="12"/>
        <rFont val="Noto Sans"/>
        <family val="2"/>
      </rPr>
      <t xml:space="preserve">行政审批局加挂政务服务中心、公共资源交易监督管理委员会办公室、中国</t>
    </r>
    <r>
      <rPr>
        <sz val="12"/>
        <rFont val="宋体"/>
        <family val="0"/>
        <charset val="134"/>
      </rPr>
      <t xml:space="preserve">(</t>
    </r>
    <r>
      <rPr>
        <sz val="12"/>
        <rFont val="Noto Sans"/>
        <family val="2"/>
      </rPr>
      <t xml:space="preserve">云南</t>
    </r>
    <r>
      <rPr>
        <sz val="12"/>
        <rFont val="宋体"/>
        <family val="0"/>
        <charset val="134"/>
      </rPr>
      <t xml:space="preserve">)</t>
    </r>
    <r>
      <rPr>
        <sz val="12"/>
        <rFont val="Noto Sans"/>
        <family val="2"/>
      </rPr>
      <t xml:space="preserve">自由贸易试验区昆明片区综合服务中心牌子。主要职责为以下方面：
（一）贯彻落实国家、省、市有关政务服务、公共资源交易、投资代办服务、行政审批制度改革等方针政策；
（二）负责投资项目、建设规划、城建交通、市场准入、安全生产、环境保护、教育卫生、商务贸易、涉农事务、社会事务等方面的行政审批事项的集中审批、审批流程的调整和优化；
（三）负责牵头全区营商环境建设，推进营商环境提升优化，持续深化全区行政审批制度改革工作；
（四）负责围绕主导产业，开展产业规划、产业布局及产业链的培育服务工作</t>
    </r>
    <r>
      <rPr>
        <sz val="12"/>
        <rFont val="宋体"/>
        <family val="0"/>
        <charset val="134"/>
      </rPr>
      <t xml:space="preserve">;</t>
    </r>
    <r>
      <rPr>
        <sz val="12"/>
        <rFont val="Noto Sans"/>
        <family val="2"/>
      </rPr>
      <t xml:space="preserve">负责投资项目的全过程服务工作，为企业提供“一站式”服务，提供投资决策所需的投资环境，协调解决企业运作过程中的各种困难；
（五）负责政务服务平台、行政审批系统的建设、维护和管理工作，行政审批、政务服务信息化建设和信息公开工作；
（六）统筹管理公共资源交易，指导协调工程建设项目、政府采购公共资源交易管理工作</t>
    </r>
    <r>
      <rPr>
        <sz val="12"/>
        <rFont val="宋体"/>
        <family val="0"/>
        <charset val="134"/>
      </rPr>
      <t xml:space="preserve">;</t>
    </r>
    <r>
      <rPr>
        <sz val="12"/>
        <rFont val="Noto Sans"/>
        <family val="2"/>
      </rPr>
      <t xml:space="preserve">负责市场交易活动的现场监管，对招投标有关行业监管部门履责情况进行监督检查和业务指导</t>
    </r>
    <r>
      <rPr>
        <sz val="12"/>
        <rFont val="宋体"/>
        <family val="0"/>
        <charset val="134"/>
      </rPr>
      <t xml:space="preserve">;</t>
    </r>
    <r>
      <rPr>
        <sz val="12"/>
        <rFont val="Noto Sans"/>
        <family val="2"/>
      </rPr>
      <t xml:space="preserve">负责受理对公共资源交易的投诉，并协调调查处理等工作；
（七）负责指导所属事业单位；
（八）负责联络市场监管分局及对口联系市政务服务管理局；
（九）负责落实党工委、管委会安排的其他工作。</t>
    </r>
  </si>
  <si>
    <t xml:space="preserve">根据三定方案归纳</t>
  </si>
  <si>
    <t xml:space="preserve">总体绩效目标</t>
  </si>
  <si>
    <t xml:space="preserve">在保证部门日常工作有序开展，积极响应、落实上级部门有关政务服务、公共资源交易、投资代办服务、行政审批制度改革等政策文件，加强相关政策宣传解读。持续深化“放管服”改革，统筹推进行政审批制度改革和商事制度改革，提高行政审批效能，加强与其他部门协同配合。牵头全区营商环境建设，为企业提供“一站式”服务，提升优化营商环境，加强行政审批事项的集中审批、审批流程、公共资源交易监督管理工作开展力度，促进辖区经济社会健康和谐发展。</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按照年初目标，贯彻落实国家、省、市有关政务服务、公共资源交易、投资代办服务、行政审批制度改革等方针政策；持续深化全区行政审批制度改革工作；围绕主导产业，开展产业规划、产业布局及产业链的培育服务工作；负责投资项目的全过程服务工作，为企业提供“一站式”服务，提供投资决策所需的投资环境，协调解决企业运作过程中的各种困难；对行政审批事项的集中审批、审批流程的调整和优化。</t>
  </si>
  <si>
    <t xml:space="preserve">2023</t>
  </si>
  <si>
    <r>
      <rPr>
        <sz val="12"/>
        <rFont val="Noto Sans"/>
        <family val="2"/>
      </rPr>
      <t xml:space="preserve">积极贯彻落实国家、省、市有关政务服务、公共资源交易、投资代办服务、行政审批制度改革等方针政，牵头全区营商环境建设，围绕主导产业</t>
    </r>
    <r>
      <rPr>
        <sz val="12"/>
        <rFont val="宋体"/>
        <family val="0"/>
        <charset val="134"/>
      </rPr>
      <t xml:space="preserve">,</t>
    </r>
    <r>
      <rPr>
        <sz val="12"/>
        <rFont val="Noto Sans"/>
        <family val="2"/>
      </rPr>
      <t xml:space="preserve">开展产业规划、产业布局及产业链的培育服务工作，持续深化全区行政审批制度改革工作，进一步推进营商环境提升优化。加强投资项目的全过程服务质量，为企业提供“一站式”服务，协调解决企业运作过程中的各种困难。进一步加大行政审批事项的集中审批、审批流程、公共资源交易监督管理的调整和优化工作，加强政务服务规范化、标准化建设。</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运行</t>
  </si>
  <si>
    <t xml:space="preserve">本级</t>
  </si>
  <si>
    <t xml:space="preserve">用于保障法务、财务、行政审批相关合作洽谈及营商环境专题培训等工作，为各科室顺利开展各项工作提供全方位保障。</t>
  </si>
  <si>
    <t xml:space="preserve">信息技术工作</t>
  </si>
  <si>
    <r>
      <rPr>
        <sz val="11"/>
        <rFont val="Noto Sans"/>
        <family val="2"/>
      </rPr>
      <t xml:space="preserve">抓紧研究“智慧政务”系统与云南省政务服务网以及</t>
    </r>
    <r>
      <rPr>
        <sz val="11"/>
        <rFont val="宋体"/>
        <family val="0"/>
        <charset val="134"/>
      </rPr>
      <t xml:space="preserve">IOC</t>
    </r>
    <r>
      <rPr>
        <sz val="11"/>
        <rFont val="Noto Sans"/>
        <family val="2"/>
      </rPr>
      <t xml:space="preserve">平台等系统的联通、融合工作，围绕辖区创新发展的建设需求，重点聚焦“互联网</t>
    </r>
    <r>
      <rPr>
        <sz val="11"/>
        <rFont val="宋体"/>
        <family val="0"/>
        <charset val="134"/>
      </rPr>
      <t xml:space="preserve">+</t>
    </r>
    <r>
      <rPr>
        <sz val="11"/>
        <rFont val="Noto Sans"/>
        <family val="2"/>
      </rPr>
      <t xml:space="preserve">监管”领域，积极协调部门改善提升，整合优化职能窗口，深化扩展“跨区通办”事项，预算年度内初步实现审批、监管信息数据化建设。</t>
    </r>
  </si>
  <si>
    <t xml:space="preserve">行政审批工作</t>
  </si>
  <si>
    <t xml:space="preserve">严格遵守健全简约高效、公正透明、宽进严管的行业准营规则，大力推进照后减证和简化审批工作及政策宣传、解读等改革配套工作，大幅提高市场主体办事的便利度和可预期性，进一步培育和激发市场主体活力，推动辖区内市场主体健康有序高效发展。</t>
  </si>
  <si>
    <t xml:space="preserve">综合服务中心运营</t>
  </si>
  <si>
    <t xml:space="preserve">为综合服务中心运营提供有利的办公场所，保质保量完成综合服务中心政务服务、后勤保障等全面工作，为企业群众提供高效、优质的服务。</t>
  </si>
  <si>
    <t xml:space="preserve">党建及群团活动</t>
  </si>
  <si>
    <t xml:space="preserve">认真按照《中国（云南）自由贸易试验区昆明片区综合服务中心政务服务联合党委工作方案》开展工作，树立“高质量党建是最好的营商环境”的理念，把党的领导贯穿于服务好企业，服务好群众的各项工作中，并准确把握新时代机关党建围绕中心，建设队伍，服务群众的职责定位，做到自贸党建，机关先行，探索建立机关党建共建共管共促的政务服务新格局。</t>
  </si>
  <si>
    <t xml:space="preserve">日常工作</t>
  </si>
  <si>
    <t xml:space="preserve">该项经费主要用于我单位人员因公出差、外出培训、采购日常办公用品及设备维修维护等（在定额标准内），保障单位开展基础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印制与行政审批政策改革相关宣传制品及证书</t>
  </si>
  <si>
    <t xml:space="preserve">&gt;=</t>
  </si>
  <si>
    <t xml:space="preserve">份</t>
  </si>
  <si>
    <t xml:space="preserve">已达到预期工作目标</t>
  </si>
  <si>
    <t xml:space="preserve">自贸区综合服务中心全方位运营保障</t>
  </si>
  <si>
    <t xml:space="preserve">=</t>
  </si>
  <si>
    <t xml:space="preserve">组织营商环境专题培训人数</t>
  </si>
  <si>
    <t xml:space="preserve">人</t>
  </si>
  <si>
    <r>
      <rPr>
        <sz val="10"/>
        <rFont val="Noto Sans"/>
        <family val="2"/>
      </rPr>
      <t xml:space="preserve">配置省级</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监管</t>
    </r>
    <r>
      <rPr>
        <sz val="10"/>
        <rFont val="宋体"/>
        <family val="0"/>
        <charset val="134"/>
      </rPr>
      <t xml:space="preserve">"</t>
    </r>
    <r>
      <rPr>
        <sz val="10"/>
        <rFont val="Noto Sans"/>
        <family val="2"/>
      </rPr>
      <t xml:space="preserve">系统及“</t>
    </r>
    <r>
      <rPr>
        <sz val="10"/>
        <rFont val="宋体"/>
        <family val="0"/>
        <charset val="134"/>
      </rPr>
      <t xml:space="preserve">OA”</t>
    </r>
    <r>
      <rPr>
        <sz val="10"/>
        <rFont val="Noto Sans"/>
        <family val="2"/>
      </rPr>
      <t xml:space="preserve">系统、考勤系统联通相关线下辅助设备</t>
    </r>
  </si>
  <si>
    <t xml:space="preserve">台</t>
  </si>
  <si>
    <t xml:space="preserve">质量指标</t>
  </si>
  <si>
    <t xml:space="preserve">综合服务中心运营达到目标考核要求</t>
  </si>
  <si>
    <t xml:space="preserve">%</t>
  </si>
  <si>
    <t xml:space="preserve">发挥部门职能职责，达到上级部门工作目标要求</t>
  </si>
  <si>
    <t xml:space="preserve">优</t>
  </si>
  <si>
    <t xml:space="preserve">年</t>
  </si>
  <si>
    <t xml:space="preserve">时效指标</t>
  </si>
  <si>
    <t xml:space="preserve">各项工作按年初计划和安排有序推进</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资金支付及时率</t>
  </si>
  <si>
    <t xml:space="preserve">成本指标</t>
  </si>
  <si>
    <t xml:space="preserve">年度总支出严格控制在财政预算金额内</t>
  </si>
  <si>
    <t xml:space="preserve">&lt;=</t>
  </si>
  <si>
    <t xml:space="preserve">万元</t>
  </si>
  <si>
    <t xml:space="preserve">效益指标</t>
  </si>
  <si>
    <t xml:space="preserve">经济效益
指标</t>
  </si>
  <si>
    <t xml:space="preserve">大幅降低行业准入成本，优化营商环境</t>
  </si>
  <si>
    <t xml:space="preserve">有效优化</t>
  </si>
  <si>
    <t xml:space="preserve">实现政务一体化，实现区域资源、要素与制度的协同</t>
  </si>
  <si>
    <t xml:space="preserve">有效提升</t>
  </si>
  <si>
    <t xml:space="preserve">社会效益
指标</t>
  </si>
  <si>
    <t xml:space="preserve">全力以赴做好各项综合服务工作，提升政务审批服务质量</t>
  </si>
  <si>
    <t xml:space="preserve">简化审批流程，进一步解决企业“准入不准营”难题</t>
  </si>
  <si>
    <t xml:space="preserve">有效提高</t>
  </si>
  <si>
    <t xml:space="preserve">可持续影响
指标</t>
  </si>
  <si>
    <t xml:space="preserve">持续提供全方位工作保障，营造良好工作氛围，加快工作效率</t>
  </si>
  <si>
    <t xml:space="preserve">持续提高</t>
  </si>
  <si>
    <t xml:space="preserve">扩大实施试点行业范围，持续提高行政审批效能</t>
  </si>
  <si>
    <t xml:space="preserve">满意度指标</t>
  </si>
  <si>
    <t xml:space="preserve">服务对象满意度指标等</t>
  </si>
  <si>
    <t xml:space="preserve">受益群众或企业满意度</t>
  </si>
  <si>
    <t xml:space="preserve">&gt;</t>
  </si>
  <si>
    <t xml:space="preserve">工作人员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机构运行经费</t>
  </si>
  <si>
    <t xml:space="preserve">如无特殊情况，所有部门（单位）表均需公开项目支出绩效自评。若无项目支出，无项目支出绩效，仍需公开空表并进行空表说明：如：本单位无项目支出，此表为空</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我部门已根据</t>
    </r>
    <r>
      <rPr>
        <sz val="10"/>
        <rFont val="宋体"/>
        <family val="0"/>
        <charset val="134"/>
      </rPr>
      <t xml:space="preserve">2022</t>
    </r>
    <r>
      <rPr>
        <sz val="10"/>
        <rFont val="Noto Sans"/>
        <family val="2"/>
      </rPr>
      <t xml:space="preserve">年年初计划，为各科室开展日常工作提供全方位保障，已达到预期工作目标。</t>
    </r>
  </si>
  <si>
    <t xml:space="preserve">绩效指标</t>
  </si>
  <si>
    <t xml:space="preserve">年度指标值 </t>
  </si>
  <si>
    <t xml:space="preserve">聘请会计及律师事务所数量</t>
  </si>
  <si>
    <t xml:space="preserve">家</t>
  </si>
  <si>
    <t xml:space="preserve">50</t>
  </si>
  <si>
    <t xml:space="preserve">达到上级部门工作目标要求</t>
  </si>
  <si>
    <t xml:space="preserve">90</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t>
    </r>
  </si>
  <si>
    <t xml:space="preserve">预算总额</t>
  </si>
  <si>
    <t xml:space="preserve">优化提升营商环境专题培训费用</t>
  </si>
  <si>
    <t xml:space="preserve">购买法律、财务服务费用</t>
  </si>
  <si>
    <t xml:space="preserve">做好后勤保障工作，提高工作效率，带动经济发展</t>
  </si>
  <si>
    <t xml:space="preserve">提升部门执行力</t>
  </si>
  <si>
    <t xml:space="preserve">持续促进</t>
  </si>
  <si>
    <t xml:space="preserve">社会公众满意度</t>
  </si>
  <si>
    <t xml:space="preserve">80</t>
  </si>
  <si>
    <t xml:space="preserve">其他需要说明事项</t>
  </si>
  <si>
    <t xml:space="preserve">总分</t>
  </si>
  <si>
    <t xml:space="preserve">（自评等级：优）</t>
  </si>
  <si>
    <t xml:space="preserve">信息技术工作经费</t>
  </si>
  <si>
    <t xml:space="preserve">其中：当年财政拨款</t>
  </si>
  <si>
    <r>
      <rPr>
        <sz val="10"/>
        <rFont val="Noto Sans"/>
        <family val="2"/>
      </rPr>
      <t xml:space="preserve">抓紧研究“智慧政务”系统与云南省政务服务网以及</t>
    </r>
    <r>
      <rPr>
        <sz val="10"/>
        <rFont val="宋体"/>
        <family val="0"/>
        <charset val="134"/>
      </rPr>
      <t xml:space="preserve">IOC</t>
    </r>
    <r>
      <rPr>
        <sz val="10"/>
        <rFont val="Noto Sans"/>
        <family val="2"/>
      </rPr>
      <t xml:space="preserve">平台等系统的联通、融合工作，围绕辖区创新发展的建设需求，重点聚焦“互联网</t>
    </r>
    <r>
      <rPr>
        <sz val="10"/>
        <rFont val="宋体"/>
        <family val="0"/>
        <charset val="134"/>
      </rPr>
      <t xml:space="preserve">+</t>
    </r>
    <r>
      <rPr>
        <sz val="10"/>
        <rFont val="Noto Sans"/>
        <family val="2"/>
      </rPr>
      <t xml:space="preserve">监管”领域，积极协调部门改善提升，整合优化职能窗口，深化扩展“跨区通办”事项，预算年度内初步实现审批、监管信息数据化建设。</t>
    </r>
  </si>
  <si>
    <r>
      <rPr>
        <sz val="10"/>
        <rFont val="Noto Sans"/>
        <family val="2"/>
      </rPr>
      <t xml:space="preserve">已按照</t>
    </r>
    <r>
      <rPr>
        <sz val="10"/>
        <rFont val="宋体"/>
        <family val="0"/>
        <charset val="134"/>
      </rPr>
      <t xml:space="preserve">2022</t>
    </r>
    <r>
      <rPr>
        <sz val="10"/>
        <rFont val="Noto Sans"/>
        <family val="2"/>
      </rPr>
      <t xml:space="preserve">年初计划，预算年度内初步实现审批、监管信息数据化建设。</t>
    </r>
  </si>
  <si>
    <r>
      <rPr>
        <sz val="10"/>
        <rFont val="Noto Sans"/>
        <family val="2"/>
      </rPr>
      <t xml:space="preserve">配置与省级</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监管</t>
    </r>
    <r>
      <rPr>
        <sz val="10"/>
        <rFont val="宋体"/>
        <family val="0"/>
        <charset val="134"/>
      </rPr>
      <t xml:space="preserve">"</t>
    </r>
    <r>
      <rPr>
        <sz val="10"/>
        <rFont val="Noto Sans"/>
        <family val="2"/>
      </rPr>
      <t xml:space="preserve">系统联通设备</t>
    </r>
  </si>
  <si>
    <t xml:space="preserve">套</t>
  </si>
  <si>
    <r>
      <rPr>
        <sz val="10"/>
        <rFont val="Noto Sans"/>
        <family val="2"/>
      </rPr>
      <t xml:space="preserve">配置与“</t>
    </r>
    <r>
      <rPr>
        <sz val="10"/>
        <rFont val="宋体"/>
        <family val="0"/>
        <charset val="134"/>
      </rPr>
      <t xml:space="preserve">OA”</t>
    </r>
    <r>
      <rPr>
        <sz val="10"/>
        <rFont val="Noto Sans"/>
        <family val="2"/>
      </rPr>
      <t xml:space="preserve">系统、考勤系统联通设备</t>
    </r>
  </si>
  <si>
    <t xml:space="preserve">配置线下辅助设备</t>
  </si>
  <si>
    <t xml:space="preserve">200</t>
  </si>
  <si>
    <t xml:space="preserve">工作完成率</t>
  </si>
  <si>
    <t xml:space="preserve">100</t>
  </si>
  <si>
    <t xml:space="preserve">验收合格率</t>
  </si>
  <si>
    <t xml:space="preserve">规定时间内完成工作</t>
  </si>
  <si>
    <t xml:space="preserve">第三季度</t>
  </si>
  <si>
    <t xml:space="preserve">季度</t>
  </si>
  <si>
    <r>
      <rPr>
        <sz val="10"/>
        <rFont val="Noto Sans"/>
        <family val="2"/>
      </rPr>
      <t xml:space="preserve">配置线下辅助设备</t>
    </r>
    <r>
      <rPr>
        <sz val="10"/>
        <rFont val="宋体"/>
        <family val="0"/>
        <charset val="134"/>
      </rPr>
      <t xml:space="preserve">200</t>
    </r>
    <r>
      <rPr>
        <sz val="10"/>
        <rFont val="Noto Sans"/>
        <family val="2"/>
      </rPr>
      <t xml:space="preserve">台</t>
    </r>
  </si>
  <si>
    <t xml:space="preserve">预算范围内严格使用资金</t>
  </si>
  <si>
    <t xml:space="preserve">提高整体服务质量，减少办事时间成本，实现“服务零距离”</t>
  </si>
  <si>
    <t xml:space="preserve">持续推进“放管服”改革，提高辖区协同创新能力</t>
  </si>
  <si>
    <t xml:space="preserve">持续推进</t>
  </si>
  <si>
    <t xml:space="preserve">群众满意度</t>
  </si>
  <si>
    <t xml:space="preserve">行政审批工作经费</t>
  </si>
  <si>
    <r>
      <rPr>
        <sz val="10"/>
        <rFont val="Noto Sans"/>
        <family val="2"/>
      </rPr>
      <t xml:space="preserve">我部门已根据</t>
    </r>
    <r>
      <rPr>
        <sz val="10"/>
        <rFont val="宋体"/>
        <family val="0"/>
        <charset val="134"/>
      </rPr>
      <t xml:space="preserve">2022</t>
    </r>
    <r>
      <rPr>
        <sz val="10"/>
        <rFont val="Noto Sans"/>
        <family val="2"/>
      </rPr>
      <t xml:space="preserve">年年初计划，为行政审批工作提供保障。严格遵守健全简约高效、公正透明、宽进严管的行业准营规则。</t>
    </r>
  </si>
  <si>
    <t xml:space="preserve">印制“行业综合许可证”证书</t>
  </si>
  <si>
    <t xml:space="preserve">4000</t>
  </si>
  <si>
    <t xml:space="preserve">印制“一业一证”改革工作宣传手册</t>
  </si>
  <si>
    <t xml:space="preserve">印制“证照分离”改革工作宣传手册</t>
  </si>
  <si>
    <t xml:space="preserve">制作相关证书及宣传手册</t>
  </si>
  <si>
    <t xml:space="preserve">第二季度、第四季度</t>
  </si>
  <si>
    <t xml:space="preserve">资金支付</t>
  </si>
  <si>
    <t xml:space="preserve">制作“行业综合许可证”证书</t>
  </si>
  <si>
    <r>
      <rPr>
        <sz val="10"/>
        <rFont val="Noto Sans"/>
        <family val="2"/>
      </rPr>
      <t xml:space="preserve">元</t>
    </r>
    <r>
      <rPr>
        <sz val="10"/>
        <rFont val="宋体"/>
        <family val="0"/>
        <charset val="134"/>
      </rPr>
      <t xml:space="preserve">/</t>
    </r>
    <r>
      <rPr>
        <sz val="10"/>
        <rFont val="Noto Sans"/>
        <family val="2"/>
      </rPr>
      <t xml:space="preserve">份</t>
    </r>
  </si>
  <si>
    <t xml:space="preserve">制作“一业一证”、“证照分离”改革工作宣传手册</t>
  </si>
  <si>
    <t xml:space="preserve">大幅降低行业准入成本，优化营商环境，推动辖区经济健康发展</t>
  </si>
  <si>
    <t xml:space="preserve">有效推动</t>
  </si>
  <si>
    <t xml:space="preserve">简化审批流程，进一步解决“准入不准营”难题</t>
  </si>
  <si>
    <t xml:space="preserve">生态效益
指标</t>
  </si>
  <si>
    <t xml:space="preserve">不涉及</t>
  </si>
  <si>
    <t xml:space="preserve">持续提高行政审批效能，扩大实施试点行业范围</t>
  </si>
  <si>
    <t xml:space="preserve">受益群众满意度</t>
  </si>
  <si>
    <t xml:space="preserve">综合服务中心运营经费</t>
  </si>
  <si>
    <t xml:space="preserve">按照年初计划，保质保量完成综合服务中心政务服务、后勤保障等全面工作，为企业群众提供高效、优质的服务。</t>
  </si>
  <si>
    <t xml:space="preserve">自贸区综合服务中心场地租赁费</t>
  </si>
  <si>
    <t xml:space="preserve">8600</t>
  </si>
  <si>
    <t xml:space="preserve">平方米</t>
  </si>
  <si>
    <t xml:space="preserve">租用车辆</t>
  </si>
  <si>
    <t xml:space="preserve">辆</t>
  </si>
  <si>
    <t xml:space="preserve">印发宣传册</t>
  </si>
  <si>
    <t xml:space="preserve">10000</t>
  </si>
  <si>
    <t xml:space="preserve">确保综合服务中心的正常运营，达到目标考核要求</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总预算金额</t>
  </si>
  <si>
    <t xml:space="preserve">3073.00</t>
  </si>
  <si>
    <t xml:space="preserve">综合服务中心场地租赁费</t>
  </si>
  <si>
    <t xml:space="preserve">1548.54</t>
  </si>
  <si>
    <t xml:space="preserve">综合服务中心日常运营费用预算</t>
  </si>
  <si>
    <t xml:space="preserve">1519.46</t>
  </si>
  <si>
    <t xml:space="preserve">餐饮标准</t>
  </si>
  <si>
    <t xml:space="preserve">300</t>
  </si>
  <si>
    <r>
      <rPr>
        <sz val="10"/>
        <rFont val="Noto Sans"/>
        <family val="2"/>
      </rPr>
      <t xml:space="preserve">元</t>
    </r>
    <r>
      <rPr>
        <sz val="10"/>
        <rFont val="宋体"/>
        <family val="0"/>
        <charset val="134"/>
      </rPr>
      <t xml:space="preserve">/</t>
    </r>
    <r>
      <rPr>
        <sz val="10"/>
        <rFont val="Noto Sans"/>
        <family val="2"/>
      </rPr>
      <t xml:space="preserve">人</t>
    </r>
  </si>
  <si>
    <t xml:space="preserve">营造良好综合服务中心办公环境，提升影响力，带动经济发展</t>
  </si>
  <si>
    <t xml:space="preserve">协助完成各项任务及各项经济工作</t>
  </si>
  <si>
    <t xml:space="preserve">有效推进</t>
  </si>
  <si>
    <t xml:space="preserve">保质保量完成全面工作，促进各项事业持续发展</t>
  </si>
  <si>
    <t xml:space="preserve">持续发展</t>
  </si>
  <si>
    <t xml:space="preserve">（自评等级）</t>
  </si>
  <si>
    <t xml:space="preserve">党建及群团活动经费</t>
  </si>
  <si>
    <r>
      <rPr>
        <sz val="10"/>
        <rFont val="Noto Sans"/>
        <family val="2"/>
      </rPr>
      <t xml:space="preserve">我部门已根据</t>
    </r>
    <r>
      <rPr>
        <sz val="10"/>
        <rFont val="宋体"/>
        <family val="0"/>
        <charset val="134"/>
      </rPr>
      <t xml:space="preserve">2022</t>
    </r>
    <r>
      <rPr>
        <sz val="10"/>
        <rFont val="Noto Sans"/>
        <family val="2"/>
      </rPr>
      <t xml:space="preserve">年年初计划，开展各项党组织及群团建设工作，进一步促进党组织及群团关系，提升组织力、引领力，预算执行率达到</t>
    </r>
    <r>
      <rPr>
        <sz val="10"/>
        <rFont val="宋体"/>
        <family val="0"/>
        <charset val="134"/>
      </rPr>
      <t xml:space="preserve">100%</t>
    </r>
    <r>
      <rPr>
        <sz val="10"/>
        <rFont val="Noto Sans"/>
        <family val="2"/>
      </rPr>
      <t xml:space="preserve">。</t>
    </r>
  </si>
  <si>
    <r>
      <rPr>
        <sz val="10"/>
        <rFont val="Noto Sans"/>
        <family val="2"/>
      </rPr>
      <t xml:space="preserve">开展“党建</t>
    </r>
    <r>
      <rPr>
        <sz val="10"/>
        <rFont val="宋体"/>
        <family val="0"/>
        <charset val="134"/>
      </rPr>
      <t xml:space="preserve">+</t>
    </r>
    <r>
      <rPr>
        <sz val="10"/>
        <rFont val="Noto Sans"/>
        <family val="2"/>
      </rPr>
      <t xml:space="preserve">创新”、“党建</t>
    </r>
    <r>
      <rPr>
        <sz val="10"/>
        <rFont val="宋体"/>
        <family val="0"/>
        <charset val="134"/>
      </rPr>
      <t xml:space="preserve">+</t>
    </r>
    <r>
      <rPr>
        <sz val="10"/>
        <rFont val="Noto Sans"/>
        <family val="2"/>
      </rPr>
      <t xml:space="preserve">改革”、“党建</t>
    </r>
    <r>
      <rPr>
        <sz val="10"/>
        <rFont val="宋体"/>
        <family val="0"/>
        <charset val="134"/>
      </rPr>
      <t xml:space="preserve">+</t>
    </r>
    <r>
      <rPr>
        <sz val="10"/>
        <rFont val="Noto Sans"/>
        <family val="2"/>
      </rPr>
      <t xml:space="preserve">服务”等活动</t>
    </r>
  </si>
  <si>
    <t xml:space="preserve">次</t>
  </si>
  <si>
    <t xml:space="preserve">开展异地党建共建交流活动</t>
  </si>
  <si>
    <t xml:space="preserve">活动阵地提升打造</t>
  </si>
  <si>
    <r>
      <rPr>
        <sz val="10"/>
        <rFont val="宋体"/>
        <family val="0"/>
        <charset val="134"/>
      </rPr>
      <t xml:space="preserve">167</t>
    </r>
    <r>
      <rPr>
        <sz val="10"/>
        <rFont val="Noto Sans"/>
        <family val="2"/>
      </rPr>
      <t xml:space="preserve">、</t>
    </r>
    <r>
      <rPr>
        <sz val="10"/>
        <rFont val="宋体"/>
        <family val="0"/>
        <charset val="134"/>
      </rPr>
      <t xml:space="preserve">60</t>
    </r>
  </si>
  <si>
    <t xml:space="preserve">个</t>
  </si>
  <si>
    <t xml:space="preserve">达到联合党委工作方案要求</t>
  </si>
  <si>
    <t xml:space="preserve">按年初计划和安排有序组织</t>
  </si>
  <si>
    <t xml:space="preserve">宣传经费</t>
  </si>
  <si>
    <t xml:space="preserve">推动党建和业务深度融合，以高质量党建引领营商环境优化提升</t>
  </si>
  <si>
    <t xml:space="preserve">增进各部门交流与合作，实现各要素统筹协调、各方力量通力合作</t>
  </si>
  <si>
    <t xml:space="preserve">有效增进</t>
  </si>
  <si>
    <t xml:space="preserve">持续推动跨地域、跨部门、跨领域等互联互通互动，实现组织融合、资源整合、理念契合</t>
  </si>
  <si>
    <t xml:space="preserve">“联合党委”成员满意度</t>
  </si>
  <si>
    <r>
      <rPr>
        <sz val="10"/>
        <rFont val="Noto Sans"/>
        <family val="2"/>
      </rPr>
      <t xml:space="preserve">公开</t>
    </r>
    <r>
      <rPr>
        <sz val="10"/>
        <rFont val="宋体"/>
        <family val="0"/>
        <charset val="134"/>
      </rPr>
      <t xml:space="preserve">15</t>
    </r>
    <r>
      <rPr>
        <sz val="10"/>
        <rFont val="Noto Sans"/>
        <family val="2"/>
      </rPr>
      <t xml:space="preserve">表</t>
    </r>
  </si>
  <si>
    <t xml:space="preserve">日常工作经费</t>
  </si>
  <si>
    <t xml:space="preserve">已按照年初目标在定额标准内，保障单位基础工作开展。</t>
  </si>
  <si>
    <t xml:space="preserve">工作人员数量</t>
  </si>
  <si>
    <t xml:space="preserve">按照相关定额标准执行</t>
  </si>
  <si>
    <t xml:space="preserve">严格按照</t>
  </si>
  <si>
    <t xml:space="preserve">满足单位工作人员出差、培训等需求，提升总体服务水平</t>
  </si>
  <si>
    <t xml:space="preserve">持续保障各科室日常工作开展</t>
  </si>
  <si>
    <t xml:space="preserve">持续保障</t>
  </si>
  <si>
    <r>
      <rPr>
        <sz val="9"/>
        <rFont val="Noto Sans"/>
        <family val="2"/>
      </rPr>
      <t xml:space="preserve">（自评等级</t>
    </r>
    <r>
      <rPr>
        <sz val="9"/>
        <rFont val="宋体"/>
        <family val="0"/>
        <charset val="134"/>
      </rPr>
      <t xml:space="preserve">:</t>
    </r>
    <r>
      <rPr>
        <sz val="9"/>
        <rFont val="Noto Sans"/>
        <family val="2"/>
      </rPr>
      <t xml:space="preserve">优）</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 "/>
    <numFmt numFmtId="168" formatCode="0.00_ "/>
    <numFmt numFmtId="169" formatCode="#,##0_ "/>
    <numFmt numFmtId="170" formatCode="[$-409]m/d/yyyy"/>
    <numFmt numFmtId="171" formatCode="@"/>
    <numFmt numFmtId="172" formatCode="_ * #,##0.00_ ;_ * \-#,##0.00_ ;_ * \-??_ ;_ @_ "/>
    <numFmt numFmtId="173" formatCode="0.00_);[RED]\(0.00\)"/>
    <numFmt numFmtId="174"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Noto Sans"/>
      <family val="2"/>
    </font>
    <font>
      <sz val="11"/>
      <color rgb="FF000000"/>
      <name val="Noto Sans"/>
      <family val="2"/>
    </font>
    <font>
      <sz val="14"/>
      <color rgb="FFFF0000"/>
      <name val="宋体"/>
      <family val="0"/>
      <charset val="134"/>
    </font>
    <font>
      <sz val="14"/>
      <color rgb="FFFF0000"/>
      <name val="Noto Sans"/>
      <family val="2"/>
    </font>
    <font>
      <sz val="9"/>
      <name val="Noto Sans"/>
      <family val="2"/>
    </font>
    <font>
      <sz val="9"/>
      <name val="宋体"/>
      <family val="0"/>
      <charset val="134"/>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6"/>
      <color rgb="FFFF0000"/>
      <name val="宋体"/>
      <family val="0"/>
      <charset val="134"/>
    </font>
    <font>
      <sz val="16"/>
      <color rgb="FFFF0000"/>
      <name val="Noto Sans"/>
      <family val="2"/>
    </font>
    <font>
      <b val="true"/>
      <sz val="11"/>
      <color rgb="FF0066CC"/>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72" fontId="4"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1" fontId="33" fillId="0" borderId="1" xfId="0" applyFont="true" applyBorder="true" applyAlignment="true" applyProtection="false">
      <alignment horizontal="general" vertical="center" textRotation="0" wrapText="true" indent="0" shrinkToFit="false"/>
      <protection locked="true" hidden="false"/>
    </xf>
    <xf numFmtId="171" fontId="3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7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71" fontId="33" fillId="0" borderId="11" xfId="21" applyFont="true" applyBorder="true" applyAlignment="true" applyProtection="false">
      <alignment horizontal="center" vertical="center" textRotation="0" wrapText="true" indent="0" shrinkToFit="false"/>
      <protection locked="true" hidden="false"/>
    </xf>
    <xf numFmtId="171" fontId="33" fillId="0" borderId="1"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1" fontId="16" fillId="0" borderId="11" xfId="21" applyFont="true" applyBorder="true" applyAlignment="true" applyProtection="false">
      <alignment horizontal="center" vertical="center" textRotation="0" wrapText="true" indent="0" shrinkToFit="false"/>
      <protection locked="true" hidden="false"/>
    </xf>
    <xf numFmtId="171" fontId="9" fillId="0" borderId="11" xfId="21" applyFont="true" applyBorder="true" applyAlignment="true" applyProtection="false">
      <alignment horizontal="center" vertical="center" textRotation="0" wrapText="true" indent="0" shrinkToFit="false"/>
      <protection locked="true" hidden="false"/>
    </xf>
    <xf numFmtId="171" fontId="0"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46" fillId="0" borderId="12" xfId="20" applyFont="true" applyBorder="true" applyAlignment="true" applyProtection="false">
      <alignment horizontal="center" vertical="center" textRotation="0" wrapText="true" indent="0" shrinkToFit="false"/>
      <protection locked="true" hidden="false"/>
    </xf>
    <xf numFmtId="171" fontId="46" fillId="0" borderId="1" xfId="20" applyFont="true" applyBorder="true" applyAlignment="true" applyProtection="false">
      <alignment horizontal="center" vertical="center" textRotation="0" wrapText="true" indent="0" shrinkToFit="false"/>
      <protection locked="true" hidden="false"/>
    </xf>
    <xf numFmtId="171" fontId="46" fillId="0" borderId="11"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74" fontId="9" fillId="0" borderId="1" xfId="19" applyFont="true" applyBorder="true" applyAlignment="true" applyProtection="tru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top" textRotation="0" wrapText="true" indent="0" shrinkToFit="false"/>
      <protection locked="true" hidden="false"/>
    </xf>
    <xf numFmtId="174" fontId="9" fillId="2" borderId="3"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right" vertical="center"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11" activeCellId="0" sqref="D11:D32"/>
    </sheetView>
  </sheetViews>
  <sheetFormatPr defaultColWidth="8.99609375" defaultRowHeight="1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3.58"/>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7" min="7" style="1" width="8.99"/>
    <col collapsed="false" customWidth="false" hidden="true" outlineLevel="0" max="12" min="8" style="1" width="8.99"/>
    <col collapsed="false" customWidth="true" hidden="true" outlineLevel="0" max="13" min="13" style="1" width="14.57"/>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t="s">
        <v>4</v>
      </c>
      <c r="I3" s="8"/>
      <c r="J3" s="8"/>
      <c r="K3" s="8"/>
      <c r="L3" s="8"/>
      <c r="M3" s="8"/>
    </row>
    <row r="4" s="13" customFormat="true" ht="18" hidden="false" customHeight="true" outlineLevel="0" collapsed="false">
      <c r="A4" s="9" t="s">
        <v>5</v>
      </c>
      <c r="B4" s="9"/>
      <c r="C4" s="9"/>
      <c r="D4" s="10" t="s">
        <v>6</v>
      </c>
      <c r="E4" s="10"/>
      <c r="F4" s="10"/>
      <c r="G4" s="11"/>
      <c r="H4" s="12" t="s">
        <v>7</v>
      </c>
      <c r="I4" s="12"/>
      <c r="J4" s="12"/>
      <c r="K4" s="12"/>
      <c r="L4" s="12"/>
      <c r="M4" s="12"/>
    </row>
    <row r="5" s="13" customFormat="true" ht="18" hidden="false" customHeight="true" outlineLevel="0" collapsed="false">
      <c r="A5" s="14" t="s">
        <v>8</v>
      </c>
      <c r="B5" s="15" t="s">
        <v>9</v>
      </c>
      <c r="C5" s="15" t="s">
        <v>10</v>
      </c>
      <c r="D5" s="15" t="s">
        <v>11</v>
      </c>
      <c r="E5" s="15" t="s">
        <v>9</v>
      </c>
      <c r="F5" s="15" t="s">
        <v>10</v>
      </c>
      <c r="G5" s="11"/>
      <c r="H5" s="12"/>
      <c r="I5" s="12"/>
      <c r="J5" s="12"/>
      <c r="K5" s="12"/>
      <c r="L5" s="12"/>
      <c r="M5" s="12"/>
    </row>
    <row r="6" s="13" customFormat="true" ht="18" hidden="false" customHeight="true" outlineLevel="0" collapsed="false">
      <c r="A6" s="14" t="s">
        <v>12</v>
      </c>
      <c r="B6" s="15"/>
      <c r="C6" s="16" t="s">
        <v>13</v>
      </c>
      <c r="D6" s="15" t="s">
        <v>12</v>
      </c>
      <c r="E6" s="16"/>
      <c r="F6" s="16" t="s">
        <v>14</v>
      </c>
      <c r="G6" s="11"/>
      <c r="H6" s="12"/>
      <c r="I6" s="12"/>
      <c r="J6" s="12"/>
      <c r="K6" s="12"/>
      <c r="L6" s="12"/>
      <c r="M6" s="12"/>
    </row>
    <row r="7" s="13" customFormat="true" ht="18" hidden="false" customHeight="true" outlineLevel="0" collapsed="false">
      <c r="A7" s="17" t="s">
        <v>15</v>
      </c>
      <c r="B7" s="16" t="s">
        <v>13</v>
      </c>
      <c r="C7" s="18" t="n">
        <v>22022102.42</v>
      </c>
      <c r="D7" s="19" t="s">
        <v>16</v>
      </c>
      <c r="E7" s="16" t="n">
        <v>31</v>
      </c>
      <c r="F7" s="18" t="n">
        <v>22022102.42</v>
      </c>
      <c r="G7" s="11"/>
      <c r="H7" s="12"/>
      <c r="I7" s="12"/>
      <c r="J7" s="12"/>
      <c r="K7" s="12"/>
      <c r="L7" s="12"/>
      <c r="M7" s="12"/>
    </row>
    <row r="8" s="13" customFormat="true" ht="20" hidden="false" customHeight="true" outlineLevel="0" collapsed="false">
      <c r="A8" s="17" t="s">
        <v>17</v>
      </c>
      <c r="B8" s="16" t="s">
        <v>14</v>
      </c>
      <c r="C8" s="18"/>
      <c r="D8" s="19" t="s">
        <v>18</v>
      </c>
      <c r="E8" s="16" t="n">
        <v>32</v>
      </c>
      <c r="F8" s="18"/>
      <c r="G8" s="11"/>
      <c r="H8" s="12"/>
      <c r="I8" s="12"/>
      <c r="J8" s="12"/>
      <c r="K8" s="12"/>
      <c r="L8" s="12"/>
      <c r="M8" s="12"/>
    </row>
    <row r="9" s="13" customFormat="true" ht="18" hidden="false" customHeight="true" outlineLevel="0" collapsed="false">
      <c r="A9" s="17" t="s">
        <v>19</v>
      </c>
      <c r="B9" s="16" t="s">
        <v>20</v>
      </c>
      <c r="C9" s="20"/>
      <c r="D9" s="19" t="s">
        <v>21</v>
      </c>
      <c r="E9" s="16" t="n">
        <v>33</v>
      </c>
      <c r="F9" s="18"/>
      <c r="G9" s="11"/>
      <c r="H9" s="12"/>
      <c r="I9" s="12"/>
      <c r="J9" s="12"/>
      <c r="K9" s="12"/>
      <c r="L9" s="12"/>
      <c r="M9" s="12"/>
    </row>
    <row r="10" s="13" customFormat="true" ht="18" hidden="false" customHeight="true" outlineLevel="0" collapsed="false">
      <c r="A10" s="17" t="s">
        <v>22</v>
      </c>
      <c r="B10" s="16" t="s">
        <v>23</v>
      </c>
      <c r="C10" s="20"/>
      <c r="D10" s="19" t="s">
        <v>24</v>
      </c>
      <c r="E10" s="16" t="n">
        <v>34</v>
      </c>
      <c r="F10" s="18"/>
      <c r="G10" s="11"/>
      <c r="H10" s="12"/>
      <c r="I10" s="12"/>
      <c r="J10" s="12"/>
      <c r="K10" s="12"/>
      <c r="L10" s="12"/>
      <c r="M10" s="12"/>
    </row>
    <row r="11" s="13" customFormat="true" ht="18" hidden="false" customHeight="true" outlineLevel="0" collapsed="false">
      <c r="A11" s="17" t="s">
        <v>25</v>
      </c>
      <c r="B11" s="16" t="s">
        <v>26</v>
      </c>
      <c r="C11" s="20"/>
      <c r="D11" s="19" t="s">
        <v>27</v>
      </c>
      <c r="E11" s="16" t="n">
        <v>35</v>
      </c>
      <c r="F11" s="18"/>
      <c r="G11" s="11"/>
      <c r="H11" s="12"/>
      <c r="I11" s="12"/>
      <c r="J11" s="12"/>
      <c r="K11" s="12"/>
      <c r="L11" s="12"/>
      <c r="M11" s="12"/>
    </row>
    <row r="12" s="13" customFormat="true" ht="18" hidden="false" customHeight="true" outlineLevel="0" collapsed="false">
      <c r="A12" s="17" t="s">
        <v>28</v>
      </c>
      <c r="B12" s="16" t="s">
        <v>29</v>
      </c>
      <c r="C12" s="20"/>
      <c r="D12" s="19" t="s">
        <v>30</v>
      </c>
      <c r="E12" s="16" t="n">
        <v>36</v>
      </c>
      <c r="F12" s="18"/>
      <c r="G12" s="11"/>
      <c r="H12" s="12"/>
      <c r="I12" s="12"/>
      <c r="J12" s="12"/>
      <c r="K12" s="12"/>
      <c r="L12" s="12"/>
      <c r="M12" s="12"/>
    </row>
    <row r="13" s="13" customFormat="true" ht="18" hidden="false" customHeight="true" outlineLevel="0" collapsed="false">
      <c r="A13" s="17" t="s">
        <v>31</v>
      </c>
      <c r="B13" s="16" t="s">
        <v>32</v>
      </c>
      <c r="C13" s="20"/>
      <c r="D13" s="19" t="s">
        <v>33</v>
      </c>
      <c r="E13" s="16" t="n">
        <v>37</v>
      </c>
      <c r="F13" s="18"/>
      <c r="G13" s="11"/>
      <c r="H13" s="12"/>
      <c r="I13" s="12"/>
      <c r="J13" s="12"/>
      <c r="K13" s="12"/>
      <c r="L13" s="12"/>
      <c r="M13" s="12"/>
    </row>
    <row r="14" s="13" customFormat="true" ht="18" hidden="false" customHeight="true" outlineLevel="0" collapsed="false">
      <c r="A14" s="21" t="s">
        <v>34</v>
      </c>
      <c r="B14" s="16" t="s">
        <v>35</v>
      </c>
      <c r="C14" s="22"/>
      <c r="D14" s="19" t="s">
        <v>36</v>
      </c>
      <c r="E14" s="16" t="n">
        <v>38</v>
      </c>
      <c r="F14" s="18"/>
      <c r="G14" s="11"/>
      <c r="H14" s="12"/>
      <c r="I14" s="12"/>
      <c r="J14" s="12"/>
      <c r="K14" s="12"/>
      <c r="L14" s="12"/>
      <c r="M14" s="12"/>
    </row>
    <row r="15" s="13" customFormat="true" ht="18" hidden="false" customHeight="true" outlineLevel="0" collapsed="false">
      <c r="A15" s="17"/>
      <c r="B15" s="16" t="s">
        <v>37</v>
      </c>
      <c r="C15" s="22"/>
      <c r="D15" s="19" t="s">
        <v>38</v>
      </c>
      <c r="E15" s="16" t="n">
        <v>39</v>
      </c>
      <c r="F15" s="18"/>
      <c r="G15" s="11"/>
      <c r="H15" s="12"/>
      <c r="I15" s="12"/>
      <c r="J15" s="12"/>
      <c r="K15" s="12"/>
      <c r="L15" s="12"/>
      <c r="M15" s="12"/>
    </row>
    <row r="16" s="13" customFormat="true" ht="18" hidden="false" customHeight="true" outlineLevel="0" collapsed="false">
      <c r="A16" s="17"/>
      <c r="B16" s="16" t="s">
        <v>39</v>
      </c>
      <c r="C16" s="22"/>
      <c r="D16" s="19" t="s">
        <v>40</v>
      </c>
      <c r="E16" s="16" t="n">
        <v>40</v>
      </c>
      <c r="F16" s="18"/>
      <c r="G16" s="11"/>
      <c r="H16" s="12"/>
      <c r="I16" s="12"/>
      <c r="J16" s="12"/>
      <c r="K16" s="12"/>
      <c r="L16" s="12"/>
      <c r="M16" s="12"/>
    </row>
    <row r="17" s="13" customFormat="true" ht="18" hidden="false" customHeight="true" outlineLevel="0" collapsed="false">
      <c r="A17" s="17"/>
      <c r="B17" s="16" t="s">
        <v>41</v>
      </c>
      <c r="C17" s="23"/>
      <c r="D17" s="19" t="s">
        <v>42</v>
      </c>
      <c r="E17" s="16" t="n">
        <v>41</v>
      </c>
      <c r="F17" s="18"/>
      <c r="G17" s="11"/>
      <c r="H17" s="12"/>
      <c r="I17" s="12"/>
      <c r="J17" s="12"/>
      <c r="K17" s="12"/>
      <c r="L17" s="12"/>
      <c r="M17" s="12"/>
    </row>
    <row r="18" s="13" customFormat="true" ht="18" hidden="false" customHeight="true" outlineLevel="0" collapsed="false">
      <c r="A18" s="17"/>
      <c r="B18" s="16" t="s">
        <v>43</v>
      </c>
      <c r="C18" s="23"/>
      <c r="D18" s="19" t="s">
        <v>44</v>
      </c>
      <c r="E18" s="16" t="n">
        <v>42</v>
      </c>
      <c r="F18" s="18"/>
      <c r="G18" s="11"/>
      <c r="H18" s="12"/>
      <c r="I18" s="12"/>
      <c r="J18" s="12"/>
      <c r="K18" s="12"/>
      <c r="L18" s="12"/>
      <c r="M18" s="12"/>
    </row>
    <row r="19" s="13" customFormat="true" ht="18" hidden="false" customHeight="true" outlineLevel="0" collapsed="false">
      <c r="A19" s="17"/>
      <c r="B19" s="16" t="s">
        <v>45</v>
      </c>
      <c r="C19" s="23"/>
      <c r="D19" s="19" t="s">
        <v>46</v>
      </c>
      <c r="E19" s="16" t="n">
        <v>43</v>
      </c>
      <c r="F19" s="18"/>
      <c r="G19" s="11"/>
      <c r="H19" s="12"/>
      <c r="I19" s="12"/>
      <c r="J19" s="12"/>
      <c r="K19" s="12"/>
      <c r="L19" s="12"/>
      <c r="M19" s="12"/>
    </row>
    <row r="20" s="13" customFormat="true" ht="18" hidden="false" customHeight="true" outlineLevel="0" collapsed="false">
      <c r="A20" s="17"/>
      <c r="B20" s="16" t="s">
        <v>47</v>
      </c>
      <c r="C20" s="23"/>
      <c r="D20" s="19" t="s">
        <v>48</v>
      </c>
      <c r="E20" s="16" t="n">
        <v>44</v>
      </c>
      <c r="F20" s="18"/>
      <c r="G20" s="11"/>
      <c r="H20" s="12"/>
      <c r="I20" s="12"/>
      <c r="J20" s="12"/>
      <c r="K20" s="12"/>
      <c r="L20" s="12"/>
      <c r="M20" s="12"/>
    </row>
    <row r="21" s="13" customFormat="true" ht="18" hidden="false" customHeight="true" outlineLevel="0" collapsed="false">
      <c r="A21" s="17"/>
      <c r="B21" s="16" t="s">
        <v>49</v>
      </c>
      <c r="C21" s="23"/>
      <c r="D21" s="19" t="s">
        <v>50</v>
      </c>
      <c r="E21" s="16" t="n">
        <v>45</v>
      </c>
      <c r="F21" s="18"/>
      <c r="G21" s="11"/>
      <c r="H21" s="12"/>
      <c r="I21" s="12"/>
      <c r="J21" s="12"/>
      <c r="K21" s="12"/>
      <c r="L21" s="12"/>
      <c r="M21" s="12"/>
    </row>
    <row r="22" s="13" customFormat="true" ht="18" hidden="false" customHeight="true" outlineLevel="0" collapsed="false">
      <c r="A22" s="17"/>
      <c r="B22" s="16" t="s">
        <v>51</v>
      </c>
      <c r="C22" s="23"/>
      <c r="D22" s="19" t="s">
        <v>52</v>
      </c>
      <c r="E22" s="16" t="n">
        <v>46</v>
      </c>
      <c r="F22" s="18"/>
      <c r="G22" s="11"/>
      <c r="H22" s="12"/>
      <c r="I22" s="12"/>
      <c r="J22" s="12"/>
      <c r="K22" s="12"/>
      <c r="L22" s="12"/>
      <c r="M22" s="12"/>
    </row>
    <row r="23" s="13" customFormat="true" ht="18" hidden="false" customHeight="true" outlineLevel="0" collapsed="false">
      <c r="A23" s="17"/>
      <c r="B23" s="16" t="s">
        <v>53</v>
      </c>
      <c r="C23" s="23"/>
      <c r="D23" s="19" t="s">
        <v>54</v>
      </c>
      <c r="E23" s="16" t="n">
        <v>47</v>
      </c>
      <c r="F23" s="18"/>
      <c r="G23" s="11"/>
      <c r="H23" s="12"/>
      <c r="I23" s="12"/>
      <c r="J23" s="12"/>
      <c r="K23" s="12"/>
      <c r="L23" s="12"/>
      <c r="M23" s="12"/>
    </row>
    <row r="24" s="13" customFormat="true" ht="18" hidden="false" customHeight="true" outlineLevel="0" collapsed="false">
      <c r="A24" s="17"/>
      <c r="B24" s="16" t="s">
        <v>55</v>
      </c>
      <c r="C24" s="23"/>
      <c r="D24" s="19" t="s">
        <v>56</v>
      </c>
      <c r="E24" s="16" t="n">
        <v>48</v>
      </c>
      <c r="F24" s="18"/>
      <c r="G24" s="11"/>
      <c r="H24" s="12"/>
      <c r="I24" s="12"/>
      <c r="J24" s="12"/>
      <c r="K24" s="12"/>
      <c r="L24" s="12"/>
      <c r="M24" s="12"/>
    </row>
    <row r="25" s="13" customFormat="true" ht="18" hidden="false" customHeight="true" outlineLevel="0" collapsed="false">
      <c r="A25" s="17"/>
      <c r="B25" s="16" t="s">
        <v>57</v>
      </c>
      <c r="C25" s="23"/>
      <c r="D25" s="19" t="s">
        <v>58</v>
      </c>
      <c r="E25" s="16" t="n">
        <v>49</v>
      </c>
      <c r="F25" s="18"/>
      <c r="G25" s="11"/>
      <c r="H25" s="12"/>
      <c r="I25" s="12"/>
      <c r="J25" s="12"/>
      <c r="K25" s="12"/>
      <c r="L25" s="12"/>
      <c r="M25" s="12"/>
    </row>
    <row r="26" s="13" customFormat="true" ht="18" hidden="false" customHeight="true" outlineLevel="0" collapsed="false">
      <c r="A26" s="17"/>
      <c r="B26" s="16" t="s">
        <v>59</v>
      </c>
      <c r="C26" s="23"/>
      <c r="D26" s="19" t="s">
        <v>60</v>
      </c>
      <c r="E26" s="16" t="n">
        <v>50</v>
      </c>
      <c r="F26" s="18"/>
      <c r="G26" s="11"/>
      <c r="H26" s="12"/>
      <c r="I26" s="12"/>
      <c r="J26" s="12"/>
      <c r="K26" s="12"/>
      <c r="L26" s="12"/>
      <c r="M26" s="12"/>
    </row>
    <row r="27" s="13" customFormat="true" ht="18" hidden="false" customHeight="true" outlineLevel="0" collapsed="false">
      <c r="A27" s="17"/>
      <c r="B27" s="16" t="s">
        <v>61</v>
      </c>
      <c r="C27" s="23"/>
      <c r="D27" s="19" t="s">
        <v>62</v>
      </c>
      <c r="E27" s="16" t="n">
        <v>51</v>
      </c>
      <c r="F27" s="18"/>
      <c r="G27" s="11"/>
      <c r="H27" s="12"/>
      <c r="I27" s="12"/>
      <c r="J27" s="12"/>
      <c r="K27" s="12"/>
      <c r="L27" s="12"/>
      <c r="M27" s="12"/>
    </row>
    <row r="28" s="13" customFormat="true" ht="18" hidden="false" customHeight="true" outlineLevel="0" collapsed="false">
      <c r="A28" s="17"/>
      <c r="B28" s="16" t="s">
        <v>63</v>
      </c>
      <c r="C28" s="23"/>
      <c r="D28" s="19" t="s">
        <v>64</v>
      </c>
      <c r="E28" s="16" t="n">
        <v>52</v>
      </c>
      <c r="F28" s="18"/>
      <c r="G28" s="11"/>
      <c r="H28" s="12"/>
      <c r="I28" s="12"/>
      <c r="J28" s="12"/>
      <c r="K28" s="12"/>
      <c r="L28" s="12"/>
      <c r="M28" s="12"/>
    </row>
    <row r="29" s="13" customFormat="true" ht="18" hidden="false" customHeight="true" outlineLevel="0" collapsed="false">
      <c r="A29" s="17"/>
      <c r="B29" s="16" t="s">
        <v>65</v>
      </c>
      <c r="C29" s="23"/>
      <c r="D29" s="19" t="s">
        <v>66</v>
      </c>
      <c r="E29" s="16" t="n">
        <v>53</v>
      </c>
      <c r="F29" s="18"/>
      <c r="G29" s="11"/>
      <c r="H29" s="12"/>
      <c r="I29" s="12"/>
      <c r="J29" s="12"/>
      <c r="K29" s="12"/>
      <c r="L29" s="12"/>
      <c r="M29" s="12"/>
    </row>
    <row r="30" s="13" customFormat="true" ht="18" hidden="false" customHeight="true" outlineLevel="0" collapsed="false">
      <c r="A30" s="17"/>
      <c r="B30" s="16" t="s">
        <v>67</v>
      </c>
      <c r="C30" s="23"/>
      <c r="D30" s="19" t="s">
        <v>68</v>
      </c>
      <c r="E30" s="16" t="n">
        <v>54</v>
      </c>
      <c r="F30" s="18"/>
      <c r="G30" s="11"/>
      <c r="H30" s="12"/>
      <c r="I30" s="12"/>
      <c r="J30" s="12"/>
      <c r="K30" s="12"/>
      <c r="L30" s="12"/>
      <c r="M30" s="12"/>
    </row>
    <row r="31" s="13" customFormat="true" ht="18" hidden="false" customHeight="true" outlineLevel="0" collapsed="false">
      <c r="A31" s="17"/>
      <c r="B31" s="16" t="s">
        <v>69</v>
      </c>
      <c r="C31" s="23"/>
      <c r="D31" s="19" t="s">
        <v>70</v>
      </c>
      <c r="E31" s="16" t="n">
        <v>55</v>
      </c>
      <c r="F31" s="18"/>
      <c r="G31" s="11"/>
      <c r="H31" s="12"/>
      <c r="I31" s="12"/>
      <c r="J31" s="12"/>
      <c r="K31" s="12"/>
      <c r="L31" s="12"/>
      <c r="M31" s="12"/>
    </row>
    <row r="32" s="13" customFormat="true" ht="18" hidden="false" customHeight="true" outlineLevel="0" collapsed="false">
      <c r="A32" s="17"/>
      <c r="B32" s="16" t="s">
        <v>71</v>
      </c>
      <c r="C32" s="23"/>
      <c r="D32" s="19" t="s">
        <v>72</v>
      </c>
      <c r="E32" s="16" t="n">
        <v>56</v>
      </c>
      <c r="F32" s="18"/>
      <c r="G32" s="11"/>
      <c r="H32" s="12"/>
      <c r="I32" s="12"/>
      <c r="J32" s="12"/>
      <c r="K32" s="12"/>
      <c r="L32" s="12"/>
      <c r="M32" s="12"/>
    </row>
    <row r="33" s="13" customFormat="true" ht="18" hidden="false" customHeight="true" outlineLevel="0" collapsed="false">
      <c r="A33" s="14" t="s">
        <v>73</v>
      </c>
      <c r="B33" s="16" t="s">
        <v>74</v>
      </c>
      <c r="C33" s="18" t="n">
        <f aca="false">SUM(C7:C14)</f>
        <v>22022102.42</v>
      </c>
      <c r="D33" s="15" t="s">
        <v>75</v>
      </c>
      <c r="E33" s="16" t="n">
        <v>57</v>
      </c>
      <c r="F33" s="18" t="n">
        <f aca="false">SUM(F7:F32)</f>
        <v>22022102.42</v>
      </c>
      <c r="G33" s="11"/>
      <c r="H33" s="12"/>
      <c r="I33" s="12"/>
      <c r="J33" s="12"/>
      <c r="K33" s="12"/>
      <c r="L33" s="12"/>
      <c r="M33" s="12"/>
    </row>
    <row r="34" s="13" customFormat="true" ht="18" hidden="false" customHeight="true" outlineLevel="0" collapsed="false">
      <c r="A34" s="24" t="s">
        <v>76</v>
      </c>
      <c r="B34" s="25" t="s">
        <v>77</v>
      </c>
      <c r="C34" s="26"/>
      <c r="D34" s="27" t="s">
        <v>78</v>
      </c>
      <c r="E34" s="25" t="n">
        <v>58</v>
      </c>
      <c r="F34" s="26"/>
      <c r="G34" s="11"/>
      <c r="H34" s="12"/>
      <c r="I34" s="12"/>
      <c r="J34" s="12"/>
      <c r="K34" s="12"/>
      <c r="L34" s="12"/>
      <c r="M34" s="12"/>
    </row>
    <row r="35" s="13" customFormat="true" ht="18" hidden="false" customHeight="true" outlineLevel="0" collapsed="false">
      <c r="A35" s="28" t="s">
        <v>79</v>
      </c>
      <c r="B35" s="29" t="s">
        <v>80</v>
      </c>
      <c r="C35" s="30"/>
      <c r="D35" s="28" t="s">
        <v>81</v>
      </c>
      <c r="E35" s="29" t="n">
        <v>59</v>
      </c>
      <c r="F35" s="30"/>
      <c r="G35" s="11"/>
      <c r="H35" s="12"/>
      <c r="I35" s="12"/>
      <c r="J35" s="12"/>
      <c r="K35" s="12"/>
      <c r="L35" s="12"/>
      <c r="M35" s="12"/>
    </row>
    <row r="36" s="13" customFormat="true" ht="18" hidden="false" customHeight="true" outlineLevel="0" collapsed="false">
      <c r="A36" s="9" t="s">
        <v>82</v>
      </c>
      <c r="B36" s="29" t="s">
        <v>83</v>
      </c>
      <c r="C36" s="30" t="n">
        <f aca="false">C33+C34+C35</f>
        <v>22022102.42</v>
      </c>
      <c r="D36" s="9" t="s">
        <v>82</v>
      </c>
      <c r="E36" s="29" t="n">
        <v>60</v>
      </c>
      <c r="F36" s="30" t="n">
        <f aca="false">SUM(F33:F35)</f>
        <v>22022102.42</v>
      </c>
      <c r="G36" s="11"/>
      <c r="H36" s="12"/>
      <c r="I36" s="12"/>
      <c r="J36" s="12"/>
      <c r="K36" s="12"/>
      <c r="L36" s="12"/>
      <c r="M36" s="12"/>
    </row>
    <row r="37" customFormat="false" ht="22" hidden="false" customHeight="true" outlineLevel="0" collapsed="false">
      <c r="A37" s="31" t="s">
        <v>84</v>
      </c>
      <c r="B37" s="31"/>
      <c r="C37" s="31"/>
      <c r="D37" s="31"/>
      <c r="E37" s="31"/>
      <c r="F37" s="31"/>
    </row>
    <row r="38" customFormat="false" ht="22" hidden="false" customHeight="true" outlineLevel="0" collapsed="false">
      <c r="A38" s="32" t="s">
        <v>85</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36" width="33.83"/>
    <col collapsed="false" customWidth="true" hidden="false" outlineLevel="0" max="2" min="2" style="36" width="10.58"/>
    <col collapsed="false" customWidth="true" hidden="false" outlineLevel="0" max="5" min="3" style="36" width="19.49"/>
    <col collapsed="false" customWidth="false" hidden="false" outlineLevel="0" max="6" min="6" style="159" width="8.99"/>
    <col collapsed="false" customWidth="true" hidden="true" outlineLevel="0" max="7" min="7" style="159" width="43.91"/>
    <col collapsed="false" customWidth="true" hidden="false" outlineLevel="0" max="8" min="8" style="159" width="18.82"/>
    <col collapsed="false" customWidth="false" hidden="false" outlineLevel="0" max="257" min="9" style="159" width="8.99"/>
  </cols>
  <sheetData>
    <row r="1" customFormat="false" ht="26.25" hidden="false" customHeight="true" outlineLevel="0" collapsed="false">
      <c r="A1" s="147" t="s">
        <v>385</v>
      </c>
      <c r="B1" s="147"/>
      <c r="C1" s="147"/>
      <c r="D1" s="147"/>
      <c r="E1" s="147"/>
    </row>
    <row r="2" customFormat="false" ht="19" hidden="false" customHeight="true" outlineLevel="0" collapsed="false">
      <c r="A2" s="40"/>
      <c r="B2" s="40"/>
      <c r="C2" s="40"/>
      <c r="D2" s="40"/>
      <c r="E2" s="93" t="s">
        <v>386</v>
      </c>
    </row>
    <row r="3" s="160" customFormat="true" ht="19" hidden="false" customHeight="true" outlineLevel="0" collapsed="false">
      <c r="A3" s="40" t="s">
        <v>2</v>
      </c>
      <c r="B3" s="40"/>
      <c r="C3" s="40"/>
      <c r="D3" s="40"/>
      <c r="E3" s="93" t="s">
        <v>153</v>
      </c>
    </row>
    <row r="4" s="160" customFormat="true" ht="19" hidden="false" customHeight="true" outlineLevel="0" collapsed="false">
      <c r="A4" s="161" t="s">
        <v>387</v>
      </c>
      <c r="B4" s="161" t="s">
        <v>9</v>
      </c>
      <c r="C4" s="161" t="s">
        <v>388</v>
      </c>
      <c r="D4" s="161" t="s">
        <v>389</v>
      </c>
      <c r="E4" s="161" t="s">
        <v>390</v>
      </c>
    </row>
    <row r="5" s="163" customFormat="true" ht="19" hidden="false" customHeight="true" outlineLevel="0" collapsed="false">
      <c r="A5" s="161" t="s">
        <v>391</v>
      </c>
      <c r="B5" s="161"/>
      <c r="C5" s="162" t="s">
        <v>13</v>
      </c>
      <c r="D5" s="161" t="n">
        <v>2</v>
      </c>
      <c r="E5" s="161" t="n">
        <v>3</v>
      </c>
      <c r="G5" s="164" t="s">
        <v>392</v>
      </c>
    </row>
    <row r="6" s="163" customFormat="true" ht="19" hidden="false" customHeight="true" outlineLevel="0" collapsed="false">
      <c r="A6" s="165" t="s">
        <v>393</v>
      </c>
      <c r="B6" s="161" t="n">
        <v>1</v>
      </c>
      <c r="C6" s="162" t="s">
        <v>394</v>
      </c>
      <c r="D6" s="162" t="s">
        <v>394</v>
      </c>
      <c r="E6" s="162" t="s">
        <v>394</v>
      </c>
      <c r="G6" s="164"/>
    </row>
    <row r="7" s="163" customFormat="true" ht="26.25" hidden="false" customHeight="true" outlineLevel="0" collapsed="false">
      <c r="A7" s="166" t="s">
        <v>395</v>
      </c>
      <c r="B7" s="161" t="n">
        <v>2</v>
      </c>
      <c r="C7" s="167"/>
      <c r="D7" s="167"/>
      <c r="E7" s="161"/>
      <c r="G7" s="164"/>
    </row>
    <row r="8" s="163" customFormat="true" ht="26.25" hidden="false" customHeight="true" outlineLevel="0" collapsed="false">
      <c r="A8" s="168" t="s">
        <v>396</v>
      </c>
      <c r="B8" s="161" t="n">
        <v>3</v>
      </c>
      <c r="C8" s="167"/>
      <c r="D8" s="167"/>
      <c r="E8" s="161"/>
      <c r="G8" s="164"/>
    </row>
    <row r="9" s="163" customFormat="true" ht="26.25" hidden="false" customHeight="true" outlineLevel="0" collapsed="false">
      <c r="A9" s="168" t="s">
        <v>397</v>
      </c>
      <c r="B9" s="161" t="n">
        <v>4</v>
      </c>
      <c r="C9" s="167"/>
      <c r="D9" s="167"/>
      <c r="E9" s="161"/>
      <c r="G9" s="164"/>
    </row>
    <row r="10" s="163" customFormat="true" ht="26.25" hidden="false" customHeight="true" outlineLevel="0" collapsed="false">
      <c r="A10" s="166" t="s">
        <v>398</v>
      </c>
      <c r="B10" s="161" t="n">
        <v>5</v>
      </c>
      <c r="C10" s="167"/>
      <c r="D10" s="167"/>
      <c r="E10" s="161"/>
      <c r="G10" s="164"/>
    </row>
    <row r="11" s="163" customFormat="true" ht="26.25" hidden="false" customHeight="true" outlineLevel="0" collapsed="false">
      <c r="A11" s="166" t="s">
        <v>399</v>
      </c>
      <c r="B11" s="161" t="n">
        <v>6</v>
      </c>
      <c r="C11" s="167"/>
      <c r="D11" s="167"/>
      <c r="E11" s="161"/>
    </row>
    <row r="12" s="163" customFormat="true" ht="26.25" hidden="false" customHeight="true" outlineLevel="0" collapsed="false">
      <c r="A12" s="168" t="s">
        <v>400</v>
      </c>
      <c r="B12" s="161" t="n">
        <v>7</v>
      </c>
      <c r="C12" s="167"/>
      <c r="D12" s="167"/>
      <c r="E12" s="161"/>
    </row>
    <row r="13" s="163" customFormat="true" ht="15.5" hidden="false" customHeight="true" outlineLevel="0" collapsed="false">
      <c r="A13" s="166" t="s">
        <v>401</v>
      </c>
      <c r="B13" s="161" t="n">
        <v>8</v>
      </c>
      <c r="C13" s="162" t="s">
        <v>394</v>
      </c>
      <c r="D13" s="162" t="s">
        <v>394</v>
      </c>
      <c r="E13" s="167"/>
    </row>
    <row r="14" s="163" customFormat="true" ht="15.5" hidden="false" customHeight="true" outlineLevel="0" collapsed="false">
      <c r="A14" s="166" t="s">
        <v>402</v>
      </c>
      <c r="B14" s="161" t="n">
        <v>9</v>
      </c>
      <c r="C14" s="162" t="s">
        <v>394</v>
      </c>
      <c r="D14" s="162" t="s">
        <v>394</v>
      </c>
      <c r="E14" s="167"/>
    </row>
    <row r="15" s="163" customFormat="true" ht="15.5" hidden="false" customHeight="true" outlineLevel="0" collapsed="false">
      <c r="A15" s="166" t="s">
        <v>403</v>
      </c>
      <c r="B15" s="161" t="n">
        <v>10</v>
      </c>
      <c r="C15" s="162" t="s">
        <v>394</v>
      </c>
      <c r="D15" s="162" t="s">
        <v>394</v>
      </c>
      <c r="E15" s="167"/>
    </row>
    <row r="16" s="163" customFormat="true" ht="15.5" hidden="false" customHeight="true" outlineLevel="0" collapsed="false">
      <c r="A16" s="166" t="s">
        <v>404</v>
      </c>
      <c r="B16" s="161" t="n">
        <v>11</v>
      </c>
      <c r="C16" s="162" t="s">
        <v>394</v>
      </c>
      <c r="D16" s="162" t="s">
        <v>394</v>
      </c>
      <c r="E16" s="161"/>
    </row>
    <row r="17" s="163" customFormat="true" ht="15.5" hidden="false" customHeight="true" outlineLevel="0" collapsed="false">
      <c r="A17" s="168" t="s">
        <v>405</v>
      </c>
      <c r="B17" s="161" t="n">
        <v>12</v>
      </c>
      <c r="C17" s="162" t="s">
        <v>394</v>
      </c>
      <c r="D17" s="162" t="s">
        <v>394</v>
      </c>
      <c r="E17" s="167"/>
    </row>
    <row r="18" s="163" customFormat="true" ht="15.5" hidden="false" customHeight="true" outlineLevel="0" collapsed="false">
      <c r="A18" s="168" t="s">
        <v>406</v>
      </c>
      <c r="B18" s="161" t="n">
        <v>13</v>
      </c>
      <c r="C18" s="162" t="s">
        <v>394</v>
      </c>
      <c r="D18" s="162" t="s">
        <v>394</v>
      </c>
      <c r="E18" s="167"/>
    </row>
    <row r="19" s="163" customFormat="true" ht="15.5" hidden="false" customHeight="true" outlineLevel="0" collapsed="false">
      <c r="A19" s="168" t="s">
        <v>407</v>
      </c>
      <c r="B19" s="161" t="n">
        <v>14</v>
      </c>
      <c r="C19" s="162" t="s">
        <v>394</v>
      </c>
      <c r="D19" s="162" t="s">
        <v>394</v>
      </c>
      <c r="E19" s="167"/>
    </row>
    <row r="20" s="163" customFormat="true" ht="15.5" hidden="false" customHeight="true" outlineLevel="0" collapsed="false">
      <c r="A20" s="168" t="s">
        <v>408</v>
      </c>
      <c r="B20" s="161" t="n">
        <v>15</v>
      </c>
      <c r="C20" s="162" t="s">
        <v>394</v>
      </c>
      <c r="D20" s="162" t="s">
        <v>394</v>
      </c>
      <c r="E20" s="167"/>
    </row>
    <row r="21" s="163" customFormat="true" ht="15.5" hidden="false" customHeight="true" outlineLevel="0" collapsed="false">
      <c r="A21" s="168" t="s">
        <v>409</v>
      </c>
      <c r="B21" s="161" t="n">
        <v>16</v>
      </c>
      <c r="C21" s="162" t="s">
        <v>394</v>
      </c>
      <c r="D21" s="162" t="s">
        <v>394</v>
      </c>
      <c r="E21" s="167"/>
    </row>
    <row r="22" s="163" customFormat="true" ht="15.5" hidden="false" customHeight="true" outlineLevel="0" collapsed="false">
      <c r="A22" s="166" t="s">
        <v>410</v>
      </c>
      <c r="B22" s="161" t="n">
        <v>17</v>
      </c>
      <c r="C22" s="162" t="s">
        <v>394</v>
      </c>
      <c r="D22" s="162" t="s">
        <v>394</v>
      </c>
      <c r="E22" s="167"/>
    </row>
    <row r="23" s="163" customFormat="true" ht="15.5" hidden="false" customHeight="true" outlineLevel="0" collapsed="false">
      <c r="A23" s="168" t="s">
        <v>411</v>
      </c>
      <c r="B23" s="161" t="n">
        <v>18</v>
      </c>
      <c r="C23" s="162" t="s">
        <v>394</v>
      </c>
      <c r="D23" s="162" t="s">
        <v>394</v>
      </c>
      <c r="E23" s="167"/>
      <c r="H23" s="169"/>
    </row>
    <row r="24" s="163" customFormat="true" ht="15.5" hidden="false" customHeight="true" outlineLevel="0" collapsed="false">
      <c r="A24" s="166" t="s">
        <v>412</v>
      </c>
      <c r="B24" s="161" t="n">
        <v>19</v>
      </c>
      <c r="C24" s="162" t="s">
        <v>394</v>
      </c>
      <c r="D24" s="162" t="s">
        <v>394</v>
      </c>
      <c r="E24" s="167"/>
    </row>
    <row r="25" s="163" customFormat="true" ht="15.5" hidden="false" customHeight="true" outlineLevel="0" collapsed="false">
      <c r="A25" s="168" t="s">
        <v>413</v>
      </c>
      <c r="B25" s="161" t="n">
        <v>20</v>
      </c>
      <c r="C25" s="162" t="s">
        <v>394</v>
      </c>
      <c r="D25" s="162" t="s">
        <v>394</v>
      </c>
      <c r="E25" s="167"/>
    </row>
    <row r="26" s="163" customFormat="true" ht="15.5" hidden="false" customHeight="true" outlineLevel="0" collapsed="false">
      <c r="A26" s="168" t="s">
        <v>414</v>
      </c>
      <c r="B26" s="161" t="n">
        <v>21</v>
      </c>
      <c r="C26" s="162" t="s">
        <v>394</v>
      </c>
      <c r="D26" s="162" t="s">
        <v>394</v>
      </c>
      <c r="E26" s="167"/>
    </row>
    <row r="27" customFormat="false" ht="19" hidden="false" customHeight="true" outlineLevel="0" collapsed="false">
      <c r="A27" s="165" t="s">
        <v>415</v>
      </c>
      <c r="B27" s="161" t="n">
        <v>22</v>
      </c>
      <c r="C27" s="162" t="s">
        <v>394</v>
      </c>
      <c r="D27" s="162" t="s">
        <v>394</v>
      </c>
      <c r="E27" s="170"/>
    </row>
    <row r="28" customFormat="false" ht="19" hidden="false" customHeight="true" outlineLevel="0" collapsed="false">
      <c r="A28" s="166" t="s">
        <v>416</v>
      </c>
      <c r="B28" s="161" t="n">
        <v>23</v>
      </c>
      <c r="C28" s="162" t="s">
        <v>394</v>
      </c>
      <c r="D28" s="162" t="s">
        <v>394</v>
      </c>
      <c r="E28" s="170"/>
    </row>
    <row r="29" customFormat="false" ht="19" hidden="false" customHeight="true" outlineLevel="0" collapsed="false">
      <c r="A29" s="166" t="s">
        <v>417</v>
      </c>
      <c r="B29" s="161" t="n">
        <v>24</v>
      </c>
      <c r="C29" s="162" t="s">
        <v>394</v>
      </c>
      <c r="D29" s="162" t="s">
        <v>394</v>
      </c>
      <c r="E29" s="170"/>
    </row>
    <row r="30" customFormat="false" ht="41.25" hidden="false" customHeight="true" outlineLevel="0" collapsed="false">
      <c r="A30" s="171" t="s">
        <v>418</v>
      </c>
      <c r="B30" s="171"/>
      <c r="C30" s="171"/>
      <c r="D30" s="171"/>
      <c r="E30" s="171"/>
    </row>
    <row r="31" customFormat="false" ht="27.75" hidden="false" customHeight="true" outlineLevel="0" collapsed="false">
      <c r="A31" s="172" t="s">
        <v>419</v>
      </c>
      <c r="B31" s="172"/>
      <c r="C31" s="172"/>
      <c r="D31" s="172"/>
      <c r="E31" s="172"/>
    </row>
    <row r="32" customFormat="false" ht="14.25" hidden="false" customHeight="true" outlineLevel="0" collapsed="false">
      <c r="A32" s="173"/>
      <c r="B32" s="173"/>
      <c r="C32" s="173"/>
      <c r="D32" s="173"/>
      <c r="E32" s="173"/>
    </row>
    <row r="33" customFormat="false" ht="14.25" hidden="false" customHeight="true" outlineLevel="0" collapsed="false">
      <c r="A33" s="154" t="s">
        <v>420</v>
      </c>
      <c r="B33" s="70"/>
      <c r="C33" s="70"/>
      <c r="D33" s="70"/>
      <c r="E33" s="70"/>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5" zeroHeight="false" outlineLevelRow="0" outlineLevelCol="0"/>
  <cols>
    <col collapsed="false" customWidth="true" hidden="false" outlineLevel="0" max="1" min="1" style="0" width="7.58"/>
    <col collapsed="false" customWidth="true" hidden="false" outlineLevel="0" max="2" min="2" style="0" width="4.83"/>
    <col collapsed="false" customWidth="true" hidden="false" outlineLevel="0" max="3" min="3" style="0" width="12.32"/>
    <col collapsed="false" customWidth="true" hidden="false" outlineLevel="0" max="4" min="4" style="0" width="10.41"/>
    <col collapsed="false" customWidth="true" hidden="false" outlineLevel="0" max="5" min="5" style="0" width="12.32"/>
    <col collapsed="false" customWidth="true" hidden="false" outlineLevel="0" max="6" min="6" style="0" width="10.41"/>
    <col collapsed="false" customWidth="true" hidden="false" outlineLevel="0" max="7" min="7" style="0" width="4.83"/>
    <col collapsed="false" customWidth="true" hidden="false" outlineLevel="0" max="8" min="8" style="0" width="21.15"/>
    <col collapsed="false" customWidth="true" hidden="false" outlineLevel="0" max="9" min="9" style="0" width="13.41"/>
    <col collapsed="false" customWidth="true" hidden="false" outlineLevel="0" max="10" min="10" style="0" width="17.24"/>
    <col collapsed="false" customWidth="true" hidden="false" outlineLevel="0" max="12" min="11" style="0" width="8.5"/>
    <col collapsed="false" customWidth="true" hidden="false" outlineLevel="0" max="13" min="13" style="0" width="11.24"/>
  </cols>
  <sheetData>
    <row r="1" customFormat="false" ht="27.5" hidden="false" customHeight="false" outlineLevel="0" collapsed="false">
      <c r="A1" s="174" t="s">
        <v>421</v>
      </c>
      <c r="B1" s="174"/>
      <c r="C1" s="174"/>
      <c r="D1" s="174"/>
      <c r="E1" s="174"/>
      <c r="F1" s="174"/>
      <c r="G1" s="174"/>
      <c r="H1" s="174"/>
      <c r="I1" s="174"/>
      <c r="J1" s="174"/>
      <c r="K1" s="174"/>
      <c r="L1" s="174"/>
      <c r="M1" s="174"/>
    </row>
    <row r="2" customFormat="false" ht="15" hidden="false" customHeight="false" outlineLevel="0" collapsed="false">
      <c r="A2" s="175"/>
      <c r="B2" s="175"/>
      <c r="C2" s="175"/>
      <c r="D2" s="175"/>
      <c r="E2" s="175"/>
      <c r="F2" s="175"/>
      <c r="G2" s="175"/>
      <c r="H2" s="176"/>
      <c r="I2" s="176"/>
      <c r="J2" s="176"/>
      <c r="K2" s="176"/>
      <c r="L2" s="176"/>
      <c r="M2" s="177" t="s">
        <v>422</v>
      </c>
    </row>
    <row r="3" customFormat="false" ht="15" hidden="false" customHeight="false" outlineLevel="0" collapsed="false">
      <c r="A3" s="178" t="s">
        <v>2</v>
      </c>
      <c r="B3" s="175"/>
      <c r="C3" s="175"/>
      <c r="D3" s="179"/>
      <c r="E3" s="175"/>
      <c r="F3" s="175"/>
      <c r="G3" s="175"/>
      <c r="H3" s="176"/>
      <c r="I3" s="176"/>
      <c r="J3" s="176"/>
      <c r="K3" s="176"/>
      <c r="L3" s="176"/>
      <c r="M3" s="177" t="s">
        <v>3</v>
      </c>
    </row>
    <row r="4" customFormat="false" ht="20.5" hidden="false" customHeight="true" outlineLevel="0" collapsed="false">
      <c r="A4" s="180" t="s">
        <v>8</v>
      </c>
      <c r="B4" s="180" t="s">
        <v>9</v>
      </c>
      <c r="C4" s="180" t="s">
        <v>423</v>
      </c>
      <c r="D4" s="180" t="s">
        <v>424</v>
      </c>
      <c r="E4" s="181" t="s">
        <v>425</v>
      </c>
      <c r="F4" s="181"/>
      <c r="G4" s="181"/>
      <c r="H4" s="181"/>
      <c r="I4" s="181"/>
      <c r="J4" s="180" t="s">
        <v>426</v>
      </c>
      <c r="K4" s="180" t="s">
        <v>427</v>
      </c>
      <c r="L4" s="180" t="s">
        <v>428</v>
      </c>
      <c r="M4" s="180" t="s">
        <v>429</v>
      </c>
    </row>
    <row r="5" customFormat="false" ht="20.5" hidden="false" customHeight="true" outlineLevel="0" collapsed="false">
      <c r="A5" s="180"/>
      <c r="B5" s="180"/>
      <c r="C5" s="180"/>
      <c r="D5" s="180"/>
      <c r="E5" s="181" t="s">
        <v>96</v>
      </c>
      <c r="F5" s="181" t="s">
        <v>430</v>
      </c>
      <c r="G5" s="181" t="s">
        <v>431</v>
      </c>
      <c r="H5" s="181" t="s">
        <v>432</v>
      </c>
      <c r="I5" s="182" t="s">
        <v>433</v>
      </c>
      <c r="J5" s="180"/>
      <c r="K5" s="180"/>
      <c r="L5" s="180"/>
      <c r="M5" s="180"/>
    </row>
    <row r="6" customFormat="false" ht="24" hidden="false" customHeight="true" outlineLevel="0" collapsed="false">
      <c r="A6" s="183" t="s">
        <v>12</v>
      </c>
      <c r="B6" s="184"/>
      <c r="C6" s="185" t="n">
        <v>1</v>
      </c>
      <c r="D6" s="185" t="n">
        <v>2</v>
      </c>
      <c r="E6" s="185" t="n">
        <v>3</v>
      </c>
      <c r="F6" s="185" t="n">
        <v>4</v>
      </c>
      <c r="G6" s="185" t="n">
        <v>5</v>
      </c>
      <c r="H6" s="185" t="n">
        <v>6</v>
      </c>
      <c r="I6" s="185" t="n">
        <v>7</v>
      </c>
      <c r="J6" s="185" t="n">
        <v>8</v>
      </c>
      <c r="K6" s="185" t="n">
        <v>9</v>
      </c>
      <c r="L6" s="185" t="n">
        <v>10</v>
      </c>
      <c r="M6" s="185" t="n">
        <v>11</v>
      </c>
    </row>
    <row r="7" customFormat="false" ht="24" hidden="false" customHeight="true" outlineLevel="0" collapsed="false">
      <c r="A7" s="183" t="s">
        <v>101</v>
      </c>
      <c r="B7" s="184" t="n">
        <v>1</v>
      </c>
      <c r="C7" s="186" t="n">
        <f aca="false">D7+E7</f>
        <v>586401.46</v>
      </c>
      <c r="D7" s="186" t="n">
        <v>2530.41</v>
      </c>
      <c r="E7" s="186" t="n">
        <v>583871.05</v>
      </c>
      <c r="F7" s="186"/>
      <c r="G7" s="186"/>
      <c r="H7" s="186"/>
      <c r="I7" s="186" t="n">
        <v>583871.05</v>
      </c>
      <c r="J7" s="187"/>
      <c r="K7" s="187"/>
      <c r="L7" s="187"/>
      <c r="M7" s="187"/>
    </row>
    <row r="8" customFormat="false" ht="64.5" hidden="false" customHeight="true" outlineLevel="0" collapsed="false">
      <c r="A8" s="188" t="s">
        <v>434</v>
      </c>
      <c r="B8" s="188"/>
      <c r="C8" s="188"/>
      <c r="D8" s="188"/>
      <c r="E8" s="188"/>
      <c r="F8" s="188"/>
      <c r="G8" s="188"/>
      <c r="H8" s="188"/>
      <c r="I8" s="188"/>
      <c r="J8" s="188"/>
      <c r="K8" s="188"/>
      <c r="L8" s="188"/>
      <c r="M8" s="18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8"/>
    </sheetView>
  </sheetViews>
  <sheetFormatPr defaultColWidth="8.99609375" defaultRowHeight="14" zeroHeight="false" outlineLevelRow="0" outlineLevelCol="0"/>
  <cols>
    <col collapsed="false" customWidth="true" hidden="false" outlineLevel="0" max="3" min="1" style="189" width="20.66"/>
    <col collapsed="false" customWidth="true" hidden="false" outlineLevel="0" max="4" min="4" style="189" width="78.66"/>
    <col collapsed="false" customWidth="false" hidden="false" outlineLevel="0" max="5" min="5" style="189" width="8.99"/>
    <col collapsed="false" customWidth="true" hidden="true" outlineLevel="0" max="6" min="6" style="189" width="55.5"/>
    <col collapsed="false" customWidth="false" hidden="false" outlineLevel="0" max="257" min="7" style="189" width="8.99"/>
  </cols>
  <sheetData>
    <row r="1" customFormat="false" ht="14" hidden="false" customHeight="false" outlineLevel="0" collapsed="false">
      <c r="A1" s="190" t="s">
        <v>435</v>
      </c>
    </row>
    <row r="2" customFormat="false" ht="29.5" hidden="false" customHeight="true" outlineLevel="0" collapsed="false">
      <c r="A2" s="191" t="s">
        <v>436</v>
      </c>
      <c r="B2" s="191"/>
      <c r="C2" s="191"/>
      <c r="D2" s="191"/>
    </row>
    <row r="3" s="92" customFormat="true" ht="13" hidden="false" customHeight="false" outlineLevel="0" collapsed="false">
      <c r="A3" s="192" t="s">
        <v>2</v>
      </c>
      <c r="B3" s="192"/>
      <c r="C3" s="193"/>
      <c r="D3" s="194" t="s">
        <v>437</v>
      </c>
      <c r="E3" s="193"/>
      <c r="F3" s="193"/>
      <c r="G3" s="194"/>
    </row>
    <row r="4" customFormat="false" ht="71.5" hidden="false" customHeight="true" outlineLevel="0" collapsed="false">
      <c r="A4" s="195" t="s">
        <v>438</v>
      </c>
      <c r="B4" s="195" t="s">
        <v>439</v>
      </c>
      <c r="C4" s="195"/>
      <c r="D4" s="196" t="s">
        <v>440</v>
      </c>
      <c r="F4" s="197" t="s">
        <v>441</v>
      </c>
    </row>
    <row r="5" customFormat="false" ht="144" hidden="false" customHeight="true" outlineLevel="0" collapsed="false">
      <c r="A5" s="195"/>
      <c r="B5" s="195" t="s">
        <v>442</v>
      </c>
      <c r="C5" s="195"/>
      <c r="D5" s="196" t="s">
        <v>443</v>
      </c>
      <c r="F5" s="197"/>
    </row>
    <row r="6" customFormat="false" ht="31" hidden="false" customHeight="true" outlineLevel="0" collapsed="false">
      <c r="A6" s="195"/>
      <c r="B6" s="195" t="s">
        <v>444</v>
      </c>
      <c r="C6" s="195"/>
      <c r="D6" s="196" t="s">
        <v>445</v>
      </c>
    </row>
    <row r="7" customFormat="false" ht="73" hidden="false" customHeight="true" outlineLevel="0" collapsed="false">
      <c r="A7" s="195"/>
      <c r="B7" s="195" t="s">
        <v>446</v>
      </c>
      <c r="C7" s="195"/>
      <c r="D7" s="196" t="s">
        <v>447</v>
      </c>
    </row>
    <row r="8" customFormat="false" ht="26" hidden="false" customHeight="true" outlineLevel="0" collapsed="false">
      <c r="A8" s="195"/>
      <c r="B8" s="195" t="s">
        <v>448</v>
      </c>
      <c r="C8" s="195"/>
      <c r="D8" s="196" t="s">
        <v>449</v>
      </c>
    </row>
    <row r="9" customFormat="false" ht="50" hidden="false" customHeight="true" outlineLevel="0" collapsed="false">
      <c r="A9" s="195" t="s">
        <v>450</v>
      </c>
      <c r="B9" s="195" t="s">
        <v>451</v>
      </c>
      <c r="C9" s="195"/>
      <c r="D9" s="196" t="s">
        <v>452</v>
      </c>
    </row>
    <row r="10" customFormat="false" ht="57" hidden="false" customHeight="true" outlineLevel="0" collapsed="false">
      <c r="A10" s="195"/>
      <c r="B10" s="195" t="s">
        <v>453</v>
      </c>
      <c r="C10" s="198" t="s">
        <v>454</v>
      </c>
      <c r="D10" s="196" t="s">
        <v>455</v>
      </c>
    </row>
    <row r="11" customFormat="false" ht="45" hidden="false" customHeight="true" outlineLevel="0" collapsed="false">
      <c r="A11" s="195"/>
      <c r="B11" s="195"/>
      <c r="C11" s="198" t="s">
        <v>456</v>
      </c>
      <c r="D11" s="196" t="s">
        <v>457</v>
      </c>
    </row>
    <row r="12" customFormat="false" ht="75" hidden="false" customHeight="true" outlineLevel="0" collapsed="false">
      <c r="A12" s="195" t="s">
        <v>458</v>
      </c>
      <c r="B12" s="195"/>
      <c r="C12" s="195"/>
      <c r="D12" s="196" t="s">
        <v>459</v>
      </c>
    </row>
    <row r="13" customFormat="false" ht="77" hidden="false" customHeight="true" outlineLevel="0" collapsed="false">
      <c r="A13" s="195" t="s">
        <v>460</v>
      </c>
      <c r="B13" s="195"/>
      <c r="C13" s="195"/>
      <c r="D13" s="196" t="s">
        <v>461</v>
      </c>
    </row>
    <row r="14" customFormat="false" ht="31" hidden="false" customHeight="true" outlineLevel="0" collapsed="false">
      <c r="A14" s="195" t="s">
        <v>462</v>
      </c>
      <c r="B14" s="195"/>
      <c r="C14" s="195"/>
      <c r="D14" s="196" t="s">
        <v>463</v>
      </c>
    </row>
    <row r="15" customFormat="false" ht="104" hidden="false" customHeight="false" outlineLevel="0" collapsed="false">
      <c r="A15" s="199" t="s">
        <v>464</v>
      </c>
      <c r="B15" s="199"/>
      <c r="C15" s="199"/>
      <c r="D15" s="196" t="s">
        <v>465</v>
      </c>
    </row>
    <row r="16" customFormat="false" ht="60" hidden="false" customHeight="true" outlineLevel="0" collapsed="false">
      <c r="A16" s="199" t="s">
        <v>466</v>
      </c>
      <c r="B16" s="199"/>
      <c r="C16" s="199"/>
      <c r="D16" s="200" t="s">
        <v>467</v>
      </c>
    </row>
    <row r="18" customFormat="false" ht="28" hidden="false" customHeight="true" outlineLevel="0" collapsed="false">
      <c r="A18" s="201" t="s">
        <v>468</v>
      </c>
      <c r="B18" s="201"/>
      <c r="C18" s="201"/>
      <c r="D18" s="201"/>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4" activeCellId="0" sqref="H24:J24"/>
    </sheetView>
  </sheetViews>
  <sheetFormatPr defaultColWidth="8.99609375" defaultRowHeight="14" zeroHeight="false" outlineLevelRow="0" outlineLevelCol="0"/>
  <cols>
    <col collapsed="false" customWidth="true" hidden="false" outlineLevel="0" max="1" min="1" style="202" width="21.66"/>
    <col collapsed="false" customWidth="true" hidden="false" outlineLevel="0" max="2" min="2" style="202" width="15.41"/>
    <col collapsed="false" customWidth="true" hidden="false" outlineLevel="0" max="3" min="3" style="202" width="28.66"/>
    <col collapsed="false" customWidth="true" hidden="false" outlineLevel="0" max="4" min="4" style="202" width="31.58"/>
    <col collapsed="false" customWidth="true" hidden="false" outlineLevel="0" max="5" min="5" style="202" width="15.41"/>
    <col collapsed="false" customWidth="true" hidden="false" outlineLevel="0" max="6" min="6" style="202" width="12.07"/>
    <col collapsed="false" customWidth="true" hidden="false" outlineLevel="0" max="7" min="7" style="202" width="14.32"/>
    <col collapsed="false" customWidth="true" hidden="false" outlineLevel="0" max="8" min="8" style="202" width="14.15"/>
    <col collapsed="false" customWidth="true" hidden="false" outlineLevel="0" max="9" min="9" style="202" width="28.58"/>
    <col collapsed="false" customWidth="true" hidden="false" outlineLevel="0" max="10" min="10" style="202" width="18.75"/>
    <col collapsed="false" customWidth="false" hidden="false" outlineLevel="0" max="11" min="11" style="189" width="8.99"/>
    <col collapsed="false" customWidth="true" hidden="true" outlineLevel="0" max="12" min="12" style="189" width="64.41"/>
    <col collapsed="false" customWidth="false" hidden="false" outlineLevel="0" max="257" min="13" style="189" width="8.99"/>
  </cols>
  <sheetData>
    <row r="1" customFormat="false" ht="14" hidden="false" customHeight="false" outlineLevel="0" collapsed="false">
      <c r="A1" s="203" t="s">
        <v>469</v>
      </c>
    </row>
    <row r="2" customFormat="false" ht="33" hidden="false" customHeight="true" outlineLevel="0" collapsed="false">
      <c r="A2" s="204" t="s">
        <v>470</v>
      </c>
      <c r="B2" s="204"/>
      <c r="C2" s="204"/>
      <c r="D2" s="204"/>
      <c r="E2" s="204"/>
      <c r="F2" s="204"/>
      <c r="G2" s="204"/>
      <c r="H2" s="204"/>
      <c r="I2" s="204"/>
      <c r="J2" s="204"/>
    </row>
    <row r="3" s="92" customFormat="true" ht="13" hidden="false" customHeight="false" outlineLevel="0" collapsed="false">
      <c r="A3" s="205"/>
      <c r="B3" s="205"/>
      <c r="C3" s="206"/>
      <c r="D3" s="207"/>
      <c r="E3" s="206"/>
      <c r="F3" s="206"/>
      <c r="G3" s="207"/>
      <c r="J3" s="208" t="s">
        <v>471</v>
      </c>
    </row>
    <row r="4" customFormat="false" ht="30" hidden="false" customHeight="true" outlineLevel="0" collapsed="false">
      <c r="A4" s="182" t="s">
        <v>472</v>
      </c>
      <c r="B4" s="209" t="s">
        <v>473</v>
      </c>
      <c r="C4" s="209"/>
      <c r="D4" s="209"/>
      <c r="E4" s="209"/>
      <c r="F4" s="209"/>
      <c r="G4" s="209"/>
      <c r="H4" s="209"/>
      <c r="I4" s="209"/>
      <c r="J4" s="209"/>
    </row>
    <row r="5" customFormat="false" ht="32.15" hidden="false" customHeight="true" outlineLevel="0" collapsed="false">
      <c r="A5" s="182" t="s">
        <v>474</v>
      </c>
      <c r="B5" s="182"/>
      <c r="C5" s="182"/>
      <c r="D5" s="182"/>
      <c r="E5" s="182"/>
      <c r="F5" s="182"/>
      <c r="G5" s="182"/>
      <c r="H5" s="182"/>
      <c r="I5" s="182"/>
      <c r="J5" s="182" t="s">
        <v>475</v>
      </c>
      <c r="L5" s="197" t="s">
        <v>441</v>
      </c>
    </row>
    <row r="6" customFormat="false" ht="226" hidden="false" customHeight="true" outlineLevel="0" collapsed="false">
      <c r="A6" s="182" t="s">
        <v>476</v>
      </c>
      <c r="B6" s="210" t="s">
        <v>477</v>
      </c>
      <c r="C6" s="211" t="s">
        <v>478</v>
      </c>
      <c r="D6" s="211"/>
      <c r="E6" s="211"/>
      <c r="F6" s="211"/>
      <c r="G6" s="211"/>
      <c r="H6" s="211"/>
      <c r="I6" s="211"/>
      <c r="J6" s="210" t="s">
        <v>479</v>
      </c>
      <c r="L6" s="197"/>
    </row>
    <row r="7" customFormat="false" ht="99.9" hidden="false" customHeight="true" outlineLevel="0" collapsed="false">
      <c r="A7" s="182"/>
      <c r="B7" s="210" t="s">
        <v>480</v>
      </c>
      <c r="C7" s="211" t="s">
        <v>481</v>
      </c>
      <c r="D7" s="211"/>
      <c r="E7" s="211"/>
      <c r="F7" s="211"/>
      <c r="G7" s="211"/>
      <c r="H7" s="211"/>
      <c r="I7" s="211"/>
      <c r="J7" s="210" t="s">
        <v>482</v>
      </c>
    </row>
    <row r="8" customFormat="false" ht="32.15" hidden="false" customHeight="true" outlineLevel="0" collapsed="false">
      <c r="A8" s="212" t="s">
        <v>483</v>
      </c>
      <c r="B8" s="212"/>
      <c r="C8" s="212"/>
      <c r="D8" s="212"/>
      <c r="E8" s="212"/>
      <c r="F8" s="212"/>
      <c r="G8" s="212"/>
      <c r="H8" s="212"/>
      <c r="I8" s="212"/>
      <c r="J8" s="212"/>
    </row>
    <row r="9" customFormat="false" ht="32.15" hidden="false" customHeight="true" outlineLevel="0" collapsed="false">
      <c r="A9" s="213" t="s">
        <v>484</v>
      </c>
      <c r="B9" s="214" t="s">
        <v>485</v>
      </c>
      <c r="C9" s="214"/>
      <c r="D9" s="214"/>
      <c r="E9" s="214"/>
      <c r="F9" s="214"/>
      <c r="G9" s="182" t="s">
        <v>486</v>
      </c>
      <c r="H9" s="182"/>
      <c r="I9" s="182"/>
      <c r="J9" s="182"/>
    </row>
    <row r="10" customFormat="false" ht="111" hidden="false" customHeight="true" outlineLevel="0" collapsed="false">
      <c r="A10" s="215" t="s">
        <v>487</v>
      </c>
      <c r="B10" s="216" t="s">
        <v>481</v>
      </c>
      <c r="C10" s="216"/>
      <c r="D10" s="216"/>
      <c r="E10" s="216"/>
      <c r="F10" s="216"/>
      <c r="G10" s="216" t="s">
        <v>488</v>
      </c>
      <c r="H10" s="216"/>
      <c r="I10" s="216"/>
      <c r="J10" s="216"/>
    </row>
    <row r="11" customFormat="false" ht="104" hidden="false" customHeight="true" outlineLevel="0" collapsed="false">
      <c r="A11" s="215" t="s">
        <v>489</v>
      </c>
      <c r="B11" s="216" t="s">
        <v>490</v>
      </c>
      <c r="C11" s="216"/>
      <c r="D11" s="216"/>
      <c r="E11" s="216"/>
      <c r="F11" s="216"/>
      <c r="G11" s="217" t="s">
        <v>491</v>
      </c>
      <c r="H11" s="217"/>
      <c r="I11" s="217"/>
      <c r="J11" s="217"/>
    </row>
    <row r="12" customFormat="false" ht="104" hidden="false" customHeight="true" outlineLevel="0" collapsed="false">
      <c r="A12" s="215" t="s">
        <v>492</v>
      </c>
      <c r="B12" s="216" t="s">
        <v>490</v>
      </c>
      <c r="C12" s="216"/>
      <c r="D12" s="216"/>
      <c r="E12" s="216"/>
      <c r="F12" s="216"/>
      <c r="G12" s="217" t="s">
        <v>491</v>
      </c>
      <c r="H12" s="217"/>
      <c r="I12" s="217"/>
      <c r="J12" s="217"/>
    </row>
    <row r="13" customFormat="false" ht="32.15" hidden="false" customHeight="true" outlineLevel="0" collapsed="false">
      <c r="A13" s="218" t="s">
        <v>493</v>
      </c>
      <c r="B13" s="218"/>
      <c r="C13" s="218"/>
      <c r="D13" s="218"/>
      <c r="E13" s="218"/>
      <c r="F13" s="218"/>
      <c r="G13" s="218"/>
      <c r="H13" s="218"/>
      <c r="I13" s="218"/>
      <c r="J13" s="218"/>
    </row>
    <row r="14" customFormat="false" ht="32.15" hidden="false" customHeight="true" outlineLevel="0" collapsed="false">
      <c r="A14" s="213" t="s">
        <v>494</v>
      </c>
      <c r="B14" s="213" t="s">
        <v>495</v>
      </c>
      <c r="C14" s="219" t="s">
        <v>496</v>
      </c>
      <c r="D14" s="219"/>
      <c r="E14" s="182" t="s">
        <v>497</v>
      </c>
      <c r="F14" s="182"/>
      <c r="G14" s="182"/>
      <c r="H14" s="214" t="s">
        <v>498</v>
      </c>
      <c r="I14" s="182" t="s">
        <v>499</v>
      </c>
      <c r="J14" s="214" t="s">
        <v>500</v>
      </c>
    </row>
    <row r="15" customFormat="false" ht="32.15" hidden="false" customHeight="true" outlineLevel="0" collapsed="false">
      <c r="A15" s="213"/>
      <c r="B15" s="213"/>
      <c r="C15" s="219"/>
      <c r="D15" s="219"/>
      <c r="E15" s="213" t="s">
        <v>501</v>
      </c>
      <c r="F15" s="213" t="s">
        <v>502</v>
      </c>
      <c r="G15" s="213" t="s">
        <v>503</v>
      </c>
      <c r="H15" s="214"/>
      <c r="I15" s="214"/>
      <c r="J15" s="214"/>
    </row>
    <row r="16" customFormat="false" ht="37" hidden="false" customHeight="true" outlineLevel="0" collapsed="false">
      <c r="A16" s="220" t="s">
        <v>504</v>
      </c>
      <c r="B16" s="221" t="s">
        <v>505</v>
      </c>
      <c r="C16" s="222" t="s">
        <v>506</v>
      </c>
      <c r="D16" s="222"/>
      <c r="E16" s="223" t="n">
        <v>58.9454</v>
      </c>
      <c r="F16" s="223" t="n">
        <v>58.9454</v>
      </c>
      <c r="G16" s="223"/>
      <c r="H16" s="223" t="n">
        <v>58.9454</v>
      </c>
      <c r="I16" s="224" t="n">
        <v>1</v>
      </c>
      <c r="J16" s="225" t="s">
        <v>467</v>
      </c>
    </row>
    <row r="17" customFormat="false" ht="66" hidden="false" customHeight="true" outlineLevel="0" collapsed="false">
      <c r="A17" s="220" t="s">
        <v>507</v>
      </c>
      <c r="B17" s="221" t="s">
        <v>505</v>
      </c>
      <c r="C17" s="222" t="s">
        <v>508</v>
      </c>
      <c r="D17" s="222"/>
      <c r="E17" s="223" t="n">
        <v>43.9525</v>
      </c>
      <c r="F17" s="223" t="n">
        <v>43.9525</v>
      </c>
      <c r="G17" s="223"/>
      <c r="H17" s="223" t="n">
        <v>43.9525</v>
      </c>
      <c r="I17" s="224" t="n">
        <v>1</v>
      </c>
      <c r="J17" s="225" t="s">
        <v>467</v>
      </c>
    </row>
    <row r="18" customFormat="false" ht="65" hidden="false" customHeight="true" outlineLevel="0" collapsed="false">
      <c r="A18" s="220" t="s">
        <v>509</v>
      </c>
      <c r="B18" s="221" t="s">
        <v>505</v>
      </c>
      <c r="C18" s="222" t="s">
        <v>510</v>
      </c>
      <c r="D18" s="222"/>
      <c r="E18" s="223" t="n">
        <v>0.29</v>
      </c>
      <c r="F18" s="223" t="n">
        <v>0.29</v>
      </c>
      <c r="G18" s="223"/>
      <c r="H18" s="223" t="n">
        <v>0.29</v>
      </c>
      <c r="I18" s="224" t="n">
        <v>1</v>
      </c>
      <c r="J18" s="225" t="s">
        <v>467</v>
      </c>
    </row>
    <row r="19" customFormat="false" ht="42" hidden="false" customHeight="true" outlineLevel="0" collapsed="false">
      <c r="A19" s="220" t="s">
        <v>511</v>
      </c>
      <c r="B19" s="221" t="s">
        <v>505</v>
      </c>
      <c r="C19" s="222" t="s">
        <v>512</v>
      </c>
      <c r="D19" s="222"/>
      <c r="E19" s="223" t="n">
        <v>2060.77</v>
      </c>
      <c r="F19" s="223" t="n">
        <v>2060.77</v>
      </c>
      <c r="G19" s="223"/>
      <c r="H19" s="223" t="n">
        <v>2060.77</v>
      </c>
      <c r="I19" s="224" t="n">
        <v>1</v>
      </c>
      <c r="J19" s="225" t="s">
        <v>467</v>
      </c>
    </row>
    <row r="20" customFormat="false" ht="83" hidden="false" customHeight="true" outlineLevel="0" collapsed="false">
      <c r="A20" s="220" t="s">
        <v>513</v>
      </c>
      <c r="B20" s="221" t="s">
        <v>505</v>
      </c>
      <c r="C20" s="222" t="s">
        <v>514</v>
      </c>
      <c r="D20" s="222"/>
      <c r="E20" s="223" t="n">
        <v>29.710216</v>
      </c>
      <c r="F20" s="223" t="n">
        <v>29.710216</v>
      </c>
      <c r="G20" s="223"/>
      <c r="H20" s="223" t="n">
        <v>29.710216</v>
      </c>
      <c r="I20" s="224" t="n">
        <v>1</v>
      </c>
      <c r="J20" s="225" t="s">
        <v>467</v>
      </c>
    </row>
    <row r="21" customFormat="false" ht="59" hidden="false" customHeight="true" outlineLevel="0" collapsed="false">
      <c r="A21" s="220" t="s">
        <v>515</v>
      </c>
      <c r="B21" s="221" t="s">
        <v>505</v>
      </c>
      <c r="C21" s="222" t="s">
        <v>516</v>
      </c>
      <c r="D21" s="222"/>
      <c r="E21" s="223" t="n">
        <v>8.54702</v>
      </c>
      <c r="F21" s="223" t="n">
        <v>8.54702</v>
      </c>
      <c r="G21" s="223"/>
      <c r="H21" s="223" t="n">
        <v>8.54702</v>
      </c>
      <c r="I21" s="224" t="n">
        <v>1</v>
      </c>
      <c r="J21" s="225" t="s">
        <v>467</v>
      </c>
    </row>
    <row r="22" customFormat="false" ht="32.15" hidden="false" customHeight="true" outlineLevel="0" collapsed="false">
      <c r="A22" s="218" t="s">
        <v>517</v>
      </c>
      <c r="B22" s="218"/>
      <c r="C22" s="218"/>
      <c r="D22" s="218"/>
      <c r="E22" s="218"/>
      <c r="F22" s="218"/>
      <c r="G22" s="218"/>
      <c r="H22" s="218"/>
      <c r="I22" s="218"/>
      <c r="J22" s="218"/>
    </row>
    <row r="23" s="230" customFormat="true" ht="32.15" hidden="false" customHeight="true" outlineLevel="0" collapsed="false">
      <c r="A23" s="226" t="s">
        <v>518</v>
      </c>
      <c r="B23" s="227" t="s">
        <v>519</v>
      </c>
      <c r="C23" s="227" t="s">
        <v>520</v>
      </c>
      <c r="D23" s="226" t="s">
        <v>521</v>
      </c>
      <c r="E23" s="228" t="s">
        <v>522</v>
      </c>
      <c r="F23" s="228" t="s">
        <v>523</v>
      </c>
      <c r="G23" s="228" t="s">
        <v>524</v>
      </c>
      <c r="H23" s="229" t="s">
        <v>525</v>
      </c>
      <c r="I23" s="229"/>
      <c r="J23" s="229"/>
    </row>
    <row r="24" s="230" customFormat="true" ht="32.15" hidden="false" customHeight="true" outlineLevel="0" collapsed="false">
      <c r="A24" s="231" t="s">
        <v>526</v>
      </c>
      <c r="B24" s="232" t="s">
        <v>527</v>
      </c>
      <c r="C24" s="233" t="s">
        <v>528</v>
      </c>
      <c r="D24" s="234" t="s">
        <v>529</v>
      </c>
      <c r="E24" s="228" t="n">
        <v>12000</v>
      </c>
      <c r="F24" s="228" t="s">
        <v>530</v>
      </c>
      <c r="G24" s="235" t="s">
        <v>531</v>
      </c>
      <c r="H24" s="229" t="s">
        <v>467</v>
      </c>
      <c r="I24" s="229"/>
      <c r="J24" s="229"/>
    </row>
    <row r="25" s="230" customFormat="true" ht="32.15" hidden="false" customHeight="true" outlineLevel="0" collapsed="false">
      <c r="A25" s="231"/>
      <c r="B25" s="232" t="s">
        <v>527</v>
      </c>
      <c r="C25" s="233" t="s">
        <v>532</v>
      </c>
      <c r="D25" s="234" t="s">
        <v>533</v>
      </c>
      <c r="E25" s="228" t="n">
        <v>4</v>
      </c>
      <c r="F25" s="228" t="s">
        <v>100</v>
      </c>
      <c r="G25" s="236" t="s">
        <v>23</v>
      </c>
      <c r="H25" s="229" t="s">
        <v>467</v>
      </c>
      <c r="I25" s="229"/>
      <c r="J25" s="229"/>
    </row>
    <row r="26" s="230" customFormat="true" ht="32.15" hidden="false" customHeight="true" outlineLevel="0" collapsed="false">
      <c r="A26" s="231"/>
      <c r="B26" s="232" t="s">
        <v>527</v>
      </c>
      <c r="C26" s="233" t="s">
        <v>534</v>
      </c>
      <c r="D26" s="234" t="s">
        <v>529</v>
      </c>
      <c r="E26" s="228" t="n">
        <v>50</v>
      </c>
      <c r="F26" s="228" t="s">
        <v>535</v>
      </c>
      <c r="G26" s="235" t="s">
        <v>531</v>
      </c>
      <c r="H26" s="229" t="s">
        <v>467</v>
      </c>
      <c r="I26" s="229"/>
      <c r="J26" s="229"/>
    </row>
    <row r="27" s="230" customFormat="true" ht="42" hidden="false" customHeight="true" outlineLevel="0" collapsed="false">
      <c r="A27" s="231"/>
      <c r="B27" s="232" t="s">
        <v>527</v>
      </c>
      <c r="C27" s="233" t="s">
        <v>536</v>
      </c>
      <c r="D27" s="234" t="s">
        <v>529</v>
      </c>
      <c r="E27" s="228" t="n">
        <v>200</v>
      </c>
      <c r="F27" s="228" t="s">
        <v>537</v>
      </c>
      <c r="G27" s="235" t="s">
        <v>531</v>
      </c>
      <c r="H27" s="229" t="s">
        <v>467</v>
      </c>
      <c r="I27" s="229"/>
      <c r="J27" s="229"/>
    </row>
    <row r="28" s="230" customFormat="true" ht="32.15" hidden="false" customHeight="true" outlineLevel="0" collapsed="false">
      <c r="A28" s="231"/>
      <c r="B28" s="232" t="s">
        <v>538</v>
      </c>
      <c r="C28" s="233" t="s">
        <v>539</v>
      </c>
      <c r="D28" s="234" t="s">
        <v>529</v>
      </c>
      <c r="E28" s="228" t="n">
        <v>90</v>
      </c>
      <c r="F28" s="237" t="s">
        <v>540</v>
      </c>
      <c r="G28" s="235" t="s">
        <v>531</v>
      </c>
      <c r="H28" s="229" t="s">
        <v>467</v>
      </c>
      <c r="I28" s="229"/>
      <c r="J28" s="229"/>
    </row>
    <row r="29" s="230" customFormat="true" ht="32.15" hidden="false" customHeight="true" outlineLevel="0" collapsed="false">
      <c r="A29" s="231"/>
      <c r="B29" s="232" t="s">
        <v>538</v>
      </c>
      <c r="C29" s="233" t="s">
        <v>541</v>
      </c>
      <c r="D29" s="234" t="s">
        <v>533</v>
      </c>
      <c r="E29" s="228" t="s">
        <v>542</v>
      </c>
      <c r="F29" s="228" t="s">
        <v>543</v>
      </c>
      <c r="G29" s="235" t="s">
        <v>542</v>
      </c>
      <c r="H29" s="229" t="s">
        <v>467</v>
      </c>
      <c r="I29" s="229"/>
      <c r="J29" s="229"/>
    </row>
    <row r="30" s="238" customFormat="true" ht="32.15" hidden="false" customHeight="true" outlineLevel="0" collapsed="false">
      <c r="A30" s="231"/>
      <c r="B30" s="232" t="s">
        <v>544</v>
      </c>
      <c r="C30" s="233" t="s">
        <v>545</v>
      </c>
      <c r="D30" s="234" t="s">
        <v>533</v>
      </c>
      <c r="E30" s="111" t="s">
        <v>546</v>
      </c>
      <c r="F30" s="105" t="s">
        <v>543</v>
      </c>
      <c r="G30" s="235" t="s">
        <v>531</v>
      </c>
      <c r="H30" s="229" t="s">
        <v>467</v>
      </c>
      <c r="I30" s="229"/>
      <c r="J30" s="229"/>
    </row>
    <row r="31" s="238" customFormat="true" ht="32.15" hidden="false" customHeight="true" outlineLevel="0" collapsed="false">
      <c r="A31" s="231"/>
      <c r="B31" s="232" t="s">
        <v>544</v>
      </c>
      <c r="C31" s="233" t="s">
        <v>547</v>
      </c>
      <c r="D31" s="234" t="s">
        <v>533</v>
      </c>
      <c r="E31" s="111" t="n">
        <v>100</v>
      </c>
      <c r="F31" s="111" t="s">
        <v>540</v>
      </c>
      <c r="G31" s="239" t="n">
        <v>1</v>
      </c>
      <c r="H31" s="229" t="s">
        <v>467</v>
      </c>
      <c r="I31" s="229"/>
      <c r="J31" s="229"/>
    </row>
    <row r="32" s="238" customFormat="true" ht="32.15" hidden="false" customHeight="true" outlineLevel="0" collapsed="false">
      <c r="A32" s="231"/>
      <c r="B32" s="231" t="s">
        <v>548</v>
      </c>
      <c r="C32" s="233" t="s">
        <v>549</v>
      </c>
      <c r="D32" s="234" t="s">
        <v>550</v>
      </c>
      <c r="E32" s="111" t="n">
        <v>3376.8</v>
      </c>
      <c r="F32" s="105" t="s">
        <v>551</v>
      </c>
      <c r="G32" s="235" t="s">
        <v>531</v>
      </c>
      <c r="H32" s="229" t="s">
        <v>467</v>
      </c>
      <c r="I32" s="229"/>
      <c r="J32" s="229"/>
    </row>
    <row r="33" s="238" customFormat="true" ht="32.15" hidden="false" customHeight="true" outlineLevel="0" collapsed="false">
      <c r="A33" s="240" t="s">
        <v>552</v>
      </c>
      <c r="B33" s="231" t="s">
        <v>553</v>
      </c>
      <c r="C33" s="233" t="s">
        <v>554</v>
      </c>
      <c r="D33" s="234" t="s">
        <v>533</v>
      </c>
      <c r="E33" s="105" t="s">
        <v>555</v>
      </c>
      <c r="F33" s="105" t="s">
        <v>543</v>
      </c>
      <c r="G33" s="105" t="s">
        <v>555</v>
      </c>
      <c r="H33" s="229" t="s">
        <v>467</v>
      </c>
      <c r="I33" s="229"/>
      <c r="J33" s="229"/>
    </row>
    <row r="34" s="238" customFormat="true" ht="32.15" hidden="false" customHeight="true" outlineLevel="0" collapsed="false">
      <c r="A34" s="240"/>
      <c r="B34" s="231" t="s">
        <v>553</v>
      </c>
      <c r="C34" s="233" t="s">
        <v>556</v>
      </c>
      <c r="D34" s="234" t="s">
        <v>533</v>
      </c>
      <c r="E34" s="105" t="s">
        <v>557</v>
      </c>
      <c r="F34" s="105" t="s">
        <v>543</v>
      </c>
      <c r="G34" s="105" t="s">
        <v>557</v>
      </c>
      <c r="H34" s="229" t="s">
        <v>467</v>
      </c>
      <c r="I34" s="229"/>
      <c r="J34" s="229"/>
    </row>
    <row r="35" s="238" customFormat="true" ht="32.15" hidden="false" customHeight="true" outlineLevel="0" collapsed="false">
      <c r="A35" s="240"/>
      <c r="B35" s="231" t="s">
        <v>558</v>
      </c>
      <c r="C35" s="233" t="s">
        <v>559</v>
      </c>
      <c r="D35" s="234" t="s">
        <v>533</v>
      </c>
      <c r="E35" s="105" t="s">
        <v>557</v>
      </c>
      <c r="F35" s="105" t="s">
        <v>543</v>
      </c>
      <c r="G35" s="105" t="s">
        <v>557</v>
      </c>
      <c r="H35" s="229" t="s">
        <v>467</v>
      </c>
      <c r="I35" s="229"/>
      <c r="J35" s="229"/>
    </row>
    <row r="36" s="238" customFormat="true" ht="32.15" hidden="false" customHeight="true" outlineLevel="0" collapsed="false">
      <c r="A36" s="240"/>
      <c r="B36" s="231" t="s">
        <v>558</v>
      </c>
      <c r="C36" s="233" t="s">
        <v>560</v>
      </c>
      <c r="D36" s="234" t="s">
        <v>533</v>
      </c>
      <c r="E36" s="105" t="s">
        <v>561</v>
      </c>
      <c r="F36" s="105" t="s">
        <v>543</v>
      </c>
      <c r="G36" s="105" t="s">
        <v>561</v>
      </c>
      <c r="H36" s="229" t="s">
        <v>467</v>
      </c>
      <c r="I36" s="229"/>
      <c r="J36" s="229"/>
    </row>
    <row r="37" s="238" customFormat="true" ht="32.15" hidden="false" customHeight="true" outlineLevel="0" collapsed="false">
      <c r="A37" s="240"/>
      <c r="B37" s="241" t="s">
        <v>562</v>
      </c>
      <c r="C37" s="233" t="s">
        <v>563</v>
      </c>
      <c r="D37" s="234" t="s">
        <v>533</v>
      </c>
      <c r="E37" s="105" t="s">
        <v>564</v>
      </c>
      <c r="F37" s="105" t="s">
        <v>543</v>
      </c>
      <c r="G37" s="105" t="s">
        <v>564</v>
      </c>
      <c r="H37" s="229" t="s">
        <v>467</v>
      </c>
      <c r="I37" s="229"/>
      <c r="J37" s="229"/>
    </row>
    <row r="38" s="238" customFormat="true" ht="32.15" hidden="false" customHeight="true" outlineLevel="0" collapsed="false">
      <c r="A38" s="240"/>
      <c r="B38" s="241" t="s">
        <v>562</v>
      </c>
      <c r="C38" s="233" t="s">
        <v>565</v>
      </c>
      <c r="D38" s="234" t="s">
        <v>533</v>
      </c>
      <c r="E38" s="105" t="s">
        <v>564</v>
      </c>
      <c r="F38" s="105" t="s">
        <v>543</v>
      </c>
      <c r="G38" s="105" t="s">
        <v>564</v>
      </c>
      <c r="H38" s="229" t="s">
        <v>467</v>
      </c>
      <c r="I38" s="229"/>
      <c r="J38" s="229"/>
    </row>
    <row r="39" s="238" customFormat="true" ht="32.15" hidden="false" customHeight="true" outlineLevel="0" collapsed="false">
      <c r="A39" s="240" t="s">
        <v>566</v>
      </c>
      <c r="B39" s="242" t="s">
        <v>567</v>
      </c>
      <c r="C39" s="214" t="s">
        <v>568</v>
      </c>
      <c r="D39" s="217" t="s">
        <v>569</v>
      </c>
      <c r="E39" s="217" t="n">
        <v>80</v>
      </c>
      <c r="F39" s="217" t="s">
        <v>540</v>
      </c>
      <c r="G39" s="235" t="s">
        <v>531</v>
      </c>
      <c r="H39" s="229" t="s">
        <v>467</v>
      </c>
      <c r="I39" s="229"/>
      <c r="J39" s="229"/>
    </row>
    <row r="40" customFormat="false" ht="30" hidden="false" customHeight="true" outlineLevel="0" collapsed="false">
      <c r="A40" s="240"/>
      <c r="B40" s="242" t="s">
        <v>567</v>
      </c>
      <c r="C40" s="214" t="s">
        <v>570</v>
      </c>
      <c r="D40" s="217" t="s">
        <v>569</v>
      </c>
      <c r="E40" s="217" t="n">
        <v>80</v>
      </c>
      <c r="F40" s="217" t="s">
        <v>540</v>
      </c>
      <c r="G40" s="235" t="s">
        <v>531</v>
      </c>
      <c r="H40" s="229" t="s">
        <v>467</v>
      </c>
      <c r="I40" s="229"/>
      <c r="J40" s="229"/>
    </row>
    <row r="41" customFormat="false" ht="52.5" hidden="false" customHeight="true" outlineLevel="0" collapsed="false">
      <c r="A41" s="214" t="s">
        <v>571</v>
      </c>
      <c r="B41" s="216" t="s">
        <v>572</v>
      </c>
      <c r="C41" s="216"/>
      <c r="D41" s="216"/>
      <c r="E41" s="216"/>
      <c r="F41" s="216"/>
      <c r="G41" s="216"/>
      <c r="H41" s="216"/>
      <c r="I41" s="216"/>
      <c r="J41" s="216"/>
    </row>
    <row r="43" customFormat="false" ht="26" hidden="false" customHeight="true" outlineLevel="0" collapsed="false">
      <c r="A43" s="243" t="s">
        <v>573</v>
      </c>
      <c r="B43" s="244"/>
      <c r="C43" s="244"/>
      <c r="D43" s="244"/>
      <c r="E43" s="244"/>
      <c r="F43" s="244"/>
      <c r="G43" s="244"/>
      <c r="H43" s="244"/>
      <c r="I43" s="244"/>
      <c r="J43" s="245"/>
    </row>
    <row r="44" customFormat="false" ht="26" hidden="false" customHeight="true" outlineLevel="0" collapsed="false">
      <c r="A44" s="246" t="s">
        <v>574</v>
      </c>
      <c r="B44" s="246"/>
      <c r="C44" s="246"/>
      <c r="D44" s="246"/>
      <c r="E44" s="246"/>
      <c r="F44" s="246"/>
      <c r="G44" s="246"/>
      <c r="H44" s="246"/>
      <c r="I44" s="246"/>
      <c r="J44" s="246"/>
    </row>
    <row r="45" customFormat="false" ht="26" hidden="false" customHeight="true" outlineLevel="0" collapsed="false">
      <c r="A45" s="246" t="s">
        <v>575</v>
      </c>
      <c r="B45" s="246"/>
      <c r="C45" s="246"/>
      <c r="D45" s="246"/>
      <c r="E45" s="246"/>
      <c r="F45" s="246"/>
      <c r="G45" s="246"/>
      <c r="H45" s="246"/>
      <c r="I45" s="246"/>
      <c r="J45" s="246"/>
    </row>
    <row r="46" customFormat="false" ht="21" hidden="false" customHeight="true" outlineLevel="0" collapsed="false">
      <c r="A46" s="246" t="s">
        <v>576</v>
      </c>
      <c r="B46" s="246"/>
      <c r="C46" s="246"/>
      <c r="D46" s="246"/>
      <c r="E46" s="246"/>
      <c r="F46" s="246"/>
      <c r="G46" s="246"/>
      <c r="H46" s="246"/>
      <c r="I46" s="246"/>
      <c r="J46" s="246"/>
    </row>
  </sheetData>
  <mergeCells count="57">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2"/>
    <mergeCell ref="H24:J24"/>
    <mergeCell ref="H25:J25"/>
    <mergeCell ref="H26:J26"/>
    <mergeCell ref="H27:J27"/>
    <mergeCell ref="H28:J28"/>
    <mergeCell ref="H29:J29"/>
    <mergeCell ref="H30:J30"/>
    <mergeCell ref="H31:J31"/>
    <mergeCell ref="H32:J32"/>
    <mergeCell ref="A33:A38"/>
    <mergeCell ref="H33:J33"/>
    <mergeCell ref="H34:J34"/>
    <mergeCell ref="H35:J35"/>
    <mergeCell ref="H36:J36"/>
    <mergeCell ref="H37:J37"/>
    <mergeCell ref="H38:J38"/>
    <mergeCell ref="A39:A40"/>
    <mergeCell ref="H39:J39"/>
    <mergeCell ref="H40:J40"/>
    <mergeCell ref="B41:J41"/>
    <mergeCell ref="A44:J44"/>
    <mergeCell ref="A45:J45"/>
    <mergeCell ref="A46:J4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 zeroHeight="false" outlineLevelRow="0" outlineLevelCol="0"/>
  <cols>
    <col collapsed="false" customWidth="true" hidden="false" outlineLevel="0" max="2" min="1" style="247" width="11.07"/>
    <col collapsed="false" customWidth="true" hidden="false" outlineLevel="0" max="3" min="3" style="247" width="20.66"/>
    <col collapsed="false" customWidth="true" hidden="false" outlineLevel="0" max="5" min="4" style="247" width="11.32"/>
    <col collapsed="false" customWidth="true" hidden="false" outlineLevel="0" max="6" min="6" style="247" width="11.15"/>
    <col collapsed="false" customWidth="true" hidden="false" outlineLevel="0" max="7" min="7" style="247" width="9.99"/>
    <col collapsed="false" customWidth="false" hidden="false" outlineLevel="0" max="8" min="8" style="247" width="8.99"/>
    <col collapsed="false" customWidth="true" hidden="false" outlineLevel="0" max="9" min="9" style="247" width="8.66"/>
    <col collapsed="false" customWidth="true" hidden="false" outlineLevel="0" max="10" min="10" style="247" width="12.66"/>
    <col collapsed="false" customWidth="false" hidden="false" outlineLevel="0" max="11" min="11" style="248" width="8.99"/>
    <col collapsed="false" customWidth="true" hidden="true" outlineLevel="0" max="12" min="12" style="248" width="55.41"/>
    <col collapsed="false" customWidth="false" hidden="false" outlineLevel="0" max="257" min="13" style="248" width="8.99"/>
  </cols>
  <sheetData>
    <row r="1" customFormat="false" ht="14" hidden="false" customHeight="false" outlineLevel="0" collapsed="false">
      <c r="A1" s="249" t="s">
        <v>577</v>
      </c>
    </row>
    <row r="2" customFormat="false" ht="26" hidden="false" customHeight="true" outlineLevel="0" collapsed="false">
      <c r="A2" s="250" t="s">
        <v>578</v>
      </c>
      <c r="B2" s="250"/>
      <c r="C2" s="250"/>
      <c r="D2" s="250"/>
      <c r="E2" s="250"/>
      <c r="F2" s="250"/>
      <c r="G2" s="250"/>
      <c r="H2" s="250"/>
      <c r="I2" s="250"/>
      <c r="J2" s="250"/>
    </row>
    <row r="3" s="252" customFormat="true" ht="13" hidden="false" customHeight="true" outlineLevel="0" collapsed="false">
      <c r="A3" s="251"/>
      <c r="B3" s="251"/>
      <c r="C3" s="251"/>
      <c r="D3" s="251"/>
      <c r="E3" s="251"/>
      <c r="F3" s="251"/>
      <c r="G3" s="251"/>
      <c r="H3" s="251"/>
      <c r="I3" s="251"/>
      <c r="J3" s="208" t="s">
        <v>579</v>
      </c>
    </row>
    <row r="4" s="89" customFormat="true" ht="18" hidden="false" customHeight="true" outlineLevel="0" collapsed="false">
      <c r="A4" s="253" t="s">
        <v>580</v>
      </c>
      <c r="B4" s="253"/>
      <c r="C4" s="254" t="s">
        <v>581</v>
      </c>
      <c r="D4" s="254"/>
      <c r="E4" s="254"/>
      <c r="F4" s="254"/>
      <c r="G4" s="254"/>
      <c r="H4" s="254"/>
      <c r="I4" s="254"/>
      <c r="J4" s="254"/>
      <c r="K4" s="248"/>
      <c r="L4" s="255" t="s">
        <v>582</v>
      </c>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s="257" customFormat="true" ht="18" hidden="false" customHeight="true" outlineLevel="0" collapsed="false">
      <c r="A5" s="253" t="s">
        <v>583</v>
      </c>
      <c r="B5" s="253"/>
      <c r="C5" s="256" t="s">
        <v>473</v>
      </c>
      <c r="D5" s="256"/>
      <c r="E5" s="256"/>
      <c r="F5" s="253" t="s">
        <v>584</v>
      </c>
      <c r="G5" s="256" t="s">
        <v>473</v>
      </c>
      <c r="H5" s="256"/>
      <c r="I5" s="256"/>
      <c r="J5" s="256"/>
      <c r="K5" s="248"/>
      <c r="L5" s="255"/>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s="257" customFormat="true" ht="56" hidden="false" customHeight="true" outlineLevel="0" collapsed="false">
      <c r="A6" s="253" t="s">
        <v>585</v>
      </c>
      <c r="B6" s="253"/>
      <c r="C6" s="253"/>
      <c r="D6" s="253" t="s">
        <v>586</v>
      </c>
      <c r="E6" s="253" t="s">
        <v>389</v>
      </c>
      <c r="F6" s="253" t="s">
        <v>587</v>
      </c>
      <c r="G6" s="253" t="s">
        <v>588</v>
      </c>
      <c r="H6" s="253" t="s">
        <v>589</v>
      </c>
      <c r="I6" s="253" t="s">
        <v>590</v>
      </c>
      <c r="J6" s="253"/>
      <c r="K6" s="248"/>
      <c r="L6" s="255"/>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c r="IR6" s="248"/>
      <c r="IS6" s="248"/>
      <c r="IT6" s="248"/>
      <c r="IU6" s="248"/>
      <c r="IV6" s="248"/>
    </row>
    <row r="7" s="257" customFormat="true" ht="36" hidden="false" customHeight="true" outlineLevel="0" collapsed="false">
      <c r="A7" s="253"/>
      <c r="B7" s="253"/>
      <c r="C7" s="258" t="s">
        <v>591</v>
      </c>
      <c r="D7" s="259"/>
      <c r="E7" s="259" t="n">
        <v>58.9454</v>
      </c>
      <c r="F7" s="259" t="n">
        <v>58.9454</v>
      </c>
      <c r="G7" s="253" t="n">
        <v>10</v>
      </c>
      <c r="H7" s="260" t="n">
        <v>1</v>
      </c>
      <c r="I7" s="261" t="n">
        <v>10</v>
      </c>
      <c r="J7" s="261"/>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c r="IU7" s="248"/>
      <c r="IV7" s="248"/>
    </row>
    <row r="8" s="257" customFormat="true" ht="36" hidden="false" customHeight="true" outlineLevel="0" collapsed="false">
      <c r="A8" s="253"/>
      <c r="B8" s="253"/>
      <c r="C8" s="258" t="s">
        <v>592</v>
      </c>
      <c r="D8" s="259"/>
      <c r="E8" s="259" t="n">
        <v>58.9454</v>
      </c>
      <c r="F8" s="259" t="n">
        <v>58.9454</v>
      </c>
      <c r="G8" s="262" t="s">
        <v>394</v>
      </c>
      <c r="H8" s="260" t="n">
        <v>1</v>
      </c>
      <c r="I8" s="261" t="s">
        <v>394</v>
      </c>
      <c r="J8" s="261"/>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c r="IU8" s="248"/>
      <c r="IV8" s="248"/>
    </row>
    <row r="9" s="257" customFormat="true" ht="36" hidden="false" customHeight="true" outlineLevel="0" collapsed="false">
      <c r="A9" s="253"/>
      <c r="B9" s="253"/>
      <c r="C9" s="258" t="s">
        <v>593</v>
      </c>
      <c r="D9" s="259"/>
      <c r="E9" s="259"/>
      <c r="F9" s="259"/>
      <c r="G9" s="262" t="s">
        <v>394</v>
      </c>
      <c r="H9" s="259"/>
      <c r="I9" s="261" t="s">
        <v>394</v>
      </c>
      <c r="J9" s="261"/>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customFormat="false" ht="36" hidden="false" customHeight="true" outlineLevel="0" collapsed="false">
      <c r="A10" s="253"/>
      <c r="B10" s="253"/>
      <c r="C10" s="258" t="s">
        <v>594</v>
      </c>
      <c r="D10" s="261" t="s">
        <v>394</v>
      </c>
      <c r="E10" s="261" t="s">
        <v>394</v>
      </c>
      <c r="F10" s="261" t="s">
        <v>394</v>
      </c>
      <c r="G10" s="262" t="s">
        <v>394</v>
      </c>
      <c r="H10" s="259"/>
      <c r="I10" s="261" t="s">
        <v>394</v>
      </c>
      <c r="J10" s="261"/>
    </row>
    <row r="11" customFormat="false" ht="18" hidden="false" customHeight="true" outlineLevel="0" collapsed="false">
      <c r="A11" s="253" t="s">
        <v>595</v>
      </c>
      <c r="B11" s="253" t="s">
        <v>596</v>
      </c>
      <c r="C11" s="253"/>
      <c r="D11" s="253"/>
      <c r="E11" s="253"/>
      <c r="F11" s="263" t="s">
        <v>486</v>
      </c>
      <c r="G11" s="263"/>
      <c r="H11" s="263"/>
      <c r="I11" s="263"/>
      <c r="J11" s="263"/>
    </row>
    <row r="12" customFormat="false" ht="46" hidden="false" customHeight="true" outlineLevel="0" collapsed="false">
      <c r="A12" s="253"/>
      <c r="B12" s="256" t="s">
        <v>506</v>
      </c>
      <c r="C12" s="256"/>
      <c r="D12" s="256"/>
      <c r="E12" s="256"/>
      <c r="F12" s="264" t="s">
        <v>597</v>
      </c>
      <c r="G12" s="264"/>
      <c r="H12" s="264"/>
      <c r="I12" s="264"/>
      <c r="J12" s="264"/>
    </row>
    <row r="13" customFormat="false" ht="36" hidden="false" customHeight="true" outlineLevel="0" collapsed="false">
      <c r="A13" s="265" t="s">
        <v>598</v>
      </c>
      <c r="B13" s="265"/>
      <c r="C13" s="265"/>
      <c r="D13" s="265" t="s">
        <v>599</v>
      </c>
      <c r="E13" s="265"/>
      <c r="F13" s="265"/>
      <c r="G13" s="265" t="s">
        <v>524</v>
      </c>
      <c r="H13" s="265" t="s">
        <v>588</v>
      </c>
      <c r="I13" s="265" t="s">
        <v>590</v>
      </c>
      <c r="J13" s="265" t="s">
        <v>525</v>
      </c>
    </row>
    <row r="14" customFormat="false" ht="36" hidden="false" customHeight="true" outlineLevel="0" collapsed="false">
      <c r="A14" s="266" t="s">
        <v>518</v>
      </c>
      <c r="B14" s="253" t="s">
        <v>519</v>
      </c>
      <c r="C14" s="253" t="s">
        <v>520</v>
      </c>
      <c r="D14" s="253" t="s">
        <v>521</v>
      </c>
      <c r="E14" s="253" t="s">
        <v>522</v>
      </c>
      <c r="F14" s="265" t="s">
        <v>523</v>
      </c>
      <c r="G14" s="265"/>
      <c r="H14" s="265"/>
      <c r="I14" s="265"/>
      <c r="J14" s="265"/>
    </row>
    <row r="15" customFormat="false" ht="14" hidden="false" customHeight="true" outlineLevel="0" collapsed="false">
      <c r="A15" s="231" t="s">
        <v>526</v>
      </c>
      <c r="B15" s="232" t="s">
        <v>527</v>
      </c>
      <c r="C15" s="233" t="s">
        <v>600</v>
      </c>
      <c r="D15" s="234" t="s">
        <v>533</v>
      </c>
      <c r="E15" s="262" t="s">
        <v>20</v>
      </c>
      <c r="F15" s="265" t="s">
        <v>601</v>
      </c>
      <c r="G15" s="267" t="n">
        <v>3</v>
      </c>
      <c r="H15" s="267" t="n">
        <v>6</v>
      </c>
      <c r="I15" s="267" t="n">
        <v>6</v>
      </c>
      <c r="J15" s="268" t="s">
        <v>467</v>
      </c>
    </row>
    <row r="16" customFormat="false" ht="14" hidden="false" customHeight="false" outlineLevel="0" collapsed="false">
      <c r="A16" s="231"/>
      <c r="B16" s="232" t="s">
        <v>527</v>
      </c>
      <c r="C16" s="233" t="s">
        <v>534</v>
      </c>
      <c r="D16" s="234" t="s">
        <v>529</v>
      </c>
      <c r="E16" s="262" t="s">
        <v>602</v>
      </c>
      <c r="F16" s="265" t="s">
        <v>535</v>
      </c>
      <c r="G16" s="267" t="n">
        <v>60</v>
      </c>
      <c r="H16" s="267" t="n">
        <v>6</v>
      </c>
      <c r="I16" s="267" t="n">
        <v>6</v>
      </c>
      <c r="J16" s="268" t="s">
        <v>467</v>
      </c>
    </row>
    <row r="17" customFormat="false" ht="26" hidden="false" customHeight="false" outlineLevel="0" collapsed="false">
      <c r="A17" s="231"/>
      <c r="B17" s="232" t="s">
        <v>538</v>
      </c>
      <c r="C17" s="233" t="s">
        <v>603</v>
      </c>
      <c r="D17" s="234" t="s">
        <v>569</v>
      </c>
      <c r="E17" s="262" t="s">
        <v>604</v>
      </c>
      <c r="F17" s="269" t="s">
        <v>540</v>
      </c>
      <c r="G17" s="268" t="s">
        <v>531</v>
      </c>
      <c r="H17" s="267" t="n">
        <v>9</v>
      </c>
      <c r="I17" s="267" t="n">
        <v>9</v>
      </c>
      <c r="J17" s="268" t="s">
        <v>467</v>
      </c>
    </row>
    <row r="18" customFormat="false" ht="26" hidden="false" customHeight="false" outlineLevel="0" collapsed="false">
      <c r="A18" s="231"/>
      <c r="B18" s="232" t="s">
        <v>544</v>
      </c>
      <c r="C18" s="233" t="s">
        <v>545</v>
      </c>
      <c r="D18" s="234" t="s">
        <v>533</v>
      </c>
      <c r="E18" s="262" t="s">
        <v>605</v>
      </c>
      <c r="F18" s="265" t="s">
        <v>543</v>
      </c>
      <c r="G18" s="268" t="s">
        <v>531</v>
      </c>
      <c r="H18" s="267" t="n">
        <v>5</v>
      </c>
      <c r="I18" s="267" t="n">
        <v>5</v>
      </c>
      <c r="J18" s="268" t="s">
        <v>467</v>
      </c>
    </row>
    <row r="19" customFormat="false" ht="26" hidden="false" customHeight="false" outlineLevel="0" collapsed="false">
      <c r="A19" s="231"/>
      <c r="B19" s="231" t="s">
        <v>548</v>
      </c>
      <c r="C19" s="233" t="s">
        <v>606</v>
      </c>
      <c r="D19" s="234" t="s">
        <v>550</v>
      </c>
      <c r="E19" s="262" t="n">
        <v>108</v>
      </c>
      <c r="F19" s="265" t="s">
        <v>551</v>
      </c>
      <c r="G19" s="268" t="s">
        <v>531</v>
      </c>
      <c r="H19" s="267" t="n">
        <v>8</v>
      </c>
      <c r="I19" s="267" t="n">
        <v>7</v>
      </c>
      <c r="J19" s="268" t="s">
        <v>467</v>
      </c>
    </row>
    <row r="20" customFormat="false" ht="26" hidden="false" customHeight="false" outlineLevel="0" collapsed="false">
      <c r="A20" s="231"/>
      <c r="B20" s="231" t="s">
        <v>548</v>
      </c>
      <c r="C20" s="233" t="s">
        <v>607</v>
      </c>
      <c r="D20" s="234" t="s">
        <v>550</v>
      </c>
      <c r="E20" s="262" t="n">
        <v>56</v>
      </c>
      <c r="F20" s="265" t="s">
        <v>551</v>
      </c>
      <c r="G20" s="268" t="s">
        <v>531</v>
      </c>
      <c r="H20" s="267" t="n">
        <v>8</v>
      </c>
      <c r="I20" s="267" t="n">
        <v>7</v>
      </c>
      <c r="J20" s="268" t="s">
        <v>467</v>
      </c>
    </row>
    <row r="21" customFormat="false" ht="26" hidden="false" customHeight="false" outlineLevel="0" collapsed="false">
      <c r="A21" s="231"/>
      <c r="B21" s="231" t="s">
        <v>548</v>
      </c>
      <c r="C21" s="233" t="s">
        <v>608</v>
      </c>
      <c r="D21" s="234" t="s">
        <v>550</v>
      </c>
      <c r="E21" s="262" t="n">
        <v>29.5</v>
      </c>
      <c r="F21" s="265" t="s">
        <v>551</v>
      </c>
      <c r="G21" s="268" t="s">
        <v>531</v>
      </c>
      <c r="H21" s="267" t="n">
        <v>8</v>
      </c>
      <c r="I21" s="267" t="n">
        <v>8</v>
      </c>
      <c r="J21" s="268" t="s">
        <v>467</v>
      </c>
    </row>
    <row r="22" customFormat="false" ht="30" hidden="false" customHeight="true" outlineLevel="0" collapsed="false">
      <c r="A22" s="231" t="s">
        <v>552</v>
      </c>
      <c r="B22" s="231" t="s">
        <v>553</v>
      </c>
      <c r="C22" s="233" t="s">
        <v>609</v>
      </c>
      <c r="D22" s="234" t="s">
        <v>533</v>
      </c>
      <c r="E22" s="253" t="s">
        <v>557</v>
      </c>
      <c r="F22" s="265" t="s">
        <v>543</v>
      </c>
      <c r="G22" s="253" t="s">
        <v>557</v>
      </c>
      <c r="H22" s="267" t="n">
        <v>10</v>
      </c>
      <c r="I22" s="267" t="n">
        <v>10</v>
      </c>
      <c r="J22" s="268" t="s">
        <v>467</v>
      </c>
    </row>
    <row r="23" customFormat="false" ht="30" hidden="false" customHeight="true" outlineLevel="0" collapsed="false">
      <c r="A23" s="231"/>
      <c r="B23" s="231" t="s">
        <v>558</v>
      </c>
      <c r="C23" s="233" t="s">
        <v>610</v>
      </c>
      <c r="D23" s="234" t="s">
        <v>533</v>
      </c>
      <c r="E23" s="253" t="s">
        <v>557</v>
      </c>
      <c r="F23" s="265" t="s">
        <v>543</v>
      </c>
      <c r="G23" s="253" t="s">
        <v>557</v>
      </c>
      <c r="H23" s="267" t="n">
        <v>10</v>
      </c>
      <c r="I23" s="267" t="n">
        <v>10</v>
      </c>
      <c r="J23" s="268" t="s">
        <v>467</v>
      </c>
    </row>
    <row r="24" customFormat="false" ht="43" hidden="false" customHeight="true" outlineLevel="0" collapsed="false">
      <c r="A24" s="231"/>
      <c r="B24" s="241" t="s">
        <v>562</v>
      </c>
      <c r="C24" s="233" t="s">
        <v>563</v>
      </c>
      <c r="D24" s="234" t="s">
        <v>533</v>
      </c>
      <c r="E24" s="253" t="s">
        <v>611</v>
      </c>
      <c r="F24" s="265" t="s">
        <v>543</v>
      </c>
      <c r="G24" s="253" t="s">
        <v>611</v>
      </c>
      <c r="H24" s="267" t="n">
        <v>10</v>
      </c>
      <c r="I24" s="267" t="n">
        <v>10</v>
      </c>
      <c r="J24" s="268" t="s">
        <v>467</v>
      </c>
    </row>
    <row r="25" customFormat="false" ht="30" hidden="false" customHeight="true" outlineLevel="0" collapsed="false">
      <c r="A25" s="240" t="s">
        <v>566</v>
      </c>
      <c r="B25" s="242" t="s">
        <v>567</v>
      </c>
      <c r="C25" s="233" t="s">
        <v>612</v>
      </c>
      <c r="D25" s="234" t="s">
        <v>569</v>
      </c>
      <c r="E25" s="270" t="s">
        <v>613</v>
      </c>
      <c r="F25" s="270" t="s">
        <v>540</v>
      </c>
      <c r="G25" s="268" t="s">
        <v>531</v>
      </c>
      <c r="H25" s="267" t="n">
        <v>5</v>
      </c>
      <c r="I25" s="267" t="n">
        <v>5</v>
      </c>
      <c r="J25" s="268" t="s">
        <v>467</v>
      </c>
    </row>
    <row r="26" customFormat="false" ht="28" hidden="false" customHeight="true" outlineLevel="0" collapsed="false">
      <c r="A26" s="240"/>
      <c r="B26" s="242" t="s">
        <v>567</v>
      </c>
      <c r="C26" s="233" t="s">
        <v>570</v>
      </c>
      <c r="D26" s="234" t="s">
        <v>569</v>
      </c>
      <c r="E26" s="262" t="s">
        <v>613</v>
      </c>
      <c r="F26" s="262" t="s">
        <v>540</v>
      </c>
      <c r="G26" s="268" t="s">
        <v>531</v>
      </c>
      <c r="H26" s="271" t="n">
        <v>5</v>
      </c>
      <c r="I26" s="271" t="n">
        <v>5</v>
      </c>
      <c r="J26" s="272" t="s">
        <v>467</v>
      </c>
    </row>
    <row r="27" customFormat="false" ht="54" hidden="false" customHeight="true" outlineLevel="0" collapsed="false">
      <c r="A27" s="253" t="s">
        <v>614</v>
      </c>
      <c r="B27" s="253"/>
      <c r="C27" s="253"/>
      <c r="D27" s="253" t="s">
        <v>467</v>
      </c>
      <c r="E27" s="253"/>
      <c r="F27" s="253"/>
      <c r="G27" s="253"/>
      <c r="H27" s="253"/>
      <c r="I27" s="253"/>
      <c r="J27" s="253"/>
    </row>
    <row r="28" customFormat="false" ht="25.5" hidden="false" customHeight="true" outlineLevel="0" collapsed="false">
      <c r="A28" s="253" t="s">
        <v>615</v>
      </c>
      <c r="B28" s="253"/>
      <c r="C28" s="253"/>
      <c r="D28" s="253"/>
      <c r="E28" s="253"/>
      <c r="F28" s="253"/>
      <c r="G28" s="253"/>
      <c r="H28" s="262" t="n">
        <v>100</v>
      </c>
      <c r="I28" s="262" t="n">
        <v>98</v>
      </c>
      <c r="J28" s="273" t="s">
        <v>616</v>
      </c>
    </row>
    <row r="29" customFormat="false" ht="17" hidden="false" customHeight="true" outlineLevel="0" collapsed="false">
      <c r="A29" s="244"/>
      <c r="B29" s="244"/>
      <c r="C29" s="244"/>
      <c r="D29" s="244"/>
      <c r="E29" s="244"/>
      <c r="F29" s="244"/>
      <c r="G29" s="244"/>
      <c r="H29" s="244"/>
      <c r="I29" s="244"/>
      <c r="J29" s="245"/>
    </row>
    <row r="30" customFormat="false" ht="42" hidden="false" customHeight="true" outlineLevel="0" collapsed="false">
      <c r="A30" s="250" t="s">
        <v>578</v>
      </c>
      <c r="B30" s="250"/>
      <c r="C30" s="250"/>
      <c r="D30" s="250"/>
      <c r="E30" s="250"/>
      <c r="F30" s="250"/>
      <c r="G30" s="250"/>
      <c r="H30" s="250"/>
      <c r="I30" s="250"/>
      <c r="J30" s="250"/>
    </row>
    <row r="31" customFormat="false" ht="29" hidden="false" customHeight="true" outlineLevel="0" collapsed="false">
      <c r="A31" s="251"/>
      <c r="B31" s="251"/>
      <c r="C31" s="251"/>
      <c r="D31" s="251"/>
      <c r="E31" s="251"/>
      <c r="F31" s="251"/>
      <c r="G31" s="251"/>
      <c r="H31" s="251"/>
      <c r="I31" s="251"/>
      <c r="J31" s="208" t="s">
        <v>579</v>
      </c>
    </row>
    <row r="32" customFormat="false" ht="27" hidden="false" customHeight="true" outlineLevel="0" collapsed="false">
      <c r="A32" s="253" t="s">
        <v>580</v>
      </c>
      <c r="B32" s="253"/>
      <c r="C32" s="254" t="s">
        <v>617</v>
      </c>
      <c r="D32" s="254"/>
      <c r="E32" s="254"/>
      <c r="F32" s="254"/>
      <c r="G32" s="254"/>
      <c r="H32" s="254"/>
      <c r="I32" s="254"/>
      <c r="J32" s="254"/>
    </row>
    <row r="33" customFormat="false" ht="19" hidden="false" customHeight="true" outlineLevel="0" collapsed="false">
      <c r="A33" s="253" t="s">
        <v>583</v>
      </c>
      <c r="B33" s="253"/>
      <c r="C33" s="256" t="s">
        <v>473</v>
      </c>
      <c r="D33" s="256"/>
      <c r="E33" s="256"/>
      <c r="F33" s="253" t="s">
        <v>584</v>
      </c>
      <c r="G33" s="256" t="s">
        <v>473</v>
      </c>
      <c r="H33" s="256"/>
      <c r="I33" s="256"/>
      <c r="J33" s="256"/>
    </row>
    <row r="34" customFormat="false" ht="18" hidden="false" customHeight="true" outlineLevel="0" collapsed="false">
      <c r="A34" s="253" t="s">
        <v>585</v>
      </c>
      <c r="B34" s="253"/>
      <c r="C34" s="262"/>
      <c r="D34" s="253" t="s">
        <v>586</v>
      </c>
      <c r="E34" s="253" t="s">
        <v>389</v>
      </c>
      <c r="F34" s="253" t="s">
        <v>587</v>
      </c>
      <c r="G34" s="253" t="s">
        <v>588</v>
      </c>
      <c r="H34" s="253" t="s">
        <v>589</v>
      </c>
      <c r="I34" s="253" t="s">
        <v>590</v>
      </c>
      <c r="J34" s="253"/>
    </row>
    <row r="35" customFormat="false" ht="18" hidden="false" customHeight="true" outlineLevel="0" collapsed="false">
      <c r="A35" s="253"/>
      <c r="B35" s="253"/>
      <c r="C35" s="258" t="s">
        <v>591</v>
      </c>
      <c r="D35" s="259"/>
      <c r="E35" s="259" t="n">
        <v>43.9525</v>
      </c>
      <c r="F35" s="259" t="n">
        <v>43.9525</v>
      </c>
      <c r="G35" s="262" t="n">
        <v>10</v>
      </c>
      <c r="H35" s="260" t="n">
        <v>1</v>
      </c>
      <c r="I35" s="261" t="n">
        <v>10</v>
      </c>
      <c r="J35" s="261"/>
    </row>
    <row r="36" customFormat="false" ht="18" hidden="false" customHeight="true" outlineLevel="0" collapsed="false">
      <c r="A36" s="253"/>
      <c r="B36" s="253"/>
      <c r="C36" s="258" t="s">
        <v>618</v>
      </c>
      <c r="D36" s="259"/>
      <c r="E36" s="259" t="n">
        <v>43.9525</v>
      </c>
      <c r="F36" s="259" t="n">
        <v>43.9525</v>
      </c>
      <c r="G36" s="262" t="s">
        <v>394</v>
      </c>
      <c r="H36" s="260" t="n">
        <v>1</v>
      </c>
      <c r="I36" s="261" t="s">
        <v>394</v>
      </c>
      <c r="J36" s="261"/>
    </row>
    <row r="37" customFormat="false" ht="24" hidden="false" customHeight="true" outlineLevel="0" collapsed="false">
      <c r="A37" s="253"/>
      <c r="B37" s="253"/>
      <c r="C37" s="258" t="s">
        <v>593</v>
      </c>
      <c r="D37" s="259"/>
      <c r="E37" s="259"/>
      <c r="F37" s="259"/>
      <c r="G37" s="262" t="s">
        <v>394</v>
      </c>
      <c r="H37" s="259"/>
      <c r="I37" s="261" t="s">
        <v>394</v>
      </c>
      <c r="J37" s="261"/>
    </row>
    <row r="38" customFormat="false" ht="14" hidden="false" customHeight="true" outlineLevel="0" collapsed="false">
      <c r="A38" s="253"/>
      <c r="B38" s="253"/>
      <c r="C38" s="258" t="s">
        <v>594</v>
      </c>
      <c r="D38" s="261" t="s">
        <v>394</v>
      </c>
      <c r="E38" s="261" t="s">
        <v>394</v>
      </c>
      <c r="F38" s="261" t="s">
        <v>394</v>
      </c>
      <c r="G38" s="262" t="s">
        <v>394</v>
      </c>
      <c r="H38" s="259"/>
      <c r="I38" s="261" t="s">
        <v>394</v>
      </c>
      <c r="J38" s="261"/>
    </row>
    <row r="39" customFormat="false" ht="14" hidden="false" customHeight="true" outlineLevel="0" collapsed="false">
      <c r="A39" s="253" t="s">
        <v>595</v>
      </c>
      <c r="B39" s="253" t="s">
        <v>596</v>
      </c>
      <c r="C39" s="253"/>
      <c r="D39" s="253"/>
      <c r="E39" s="253"/>
      <c r="F39" s="263" t="s">
        <v>486</v>
      </c>
      <c r="G39" s="263"/>
      <c r="H39" s="263"/>
      <c r="I39" s="263"/>
      <c r="J39" s="263"/>
    </row>
    <row r="40" customFormat="false" ht="52" hidden="false" customHeight="true" outlineLevel="0" collapsed="false">
      <c r="A40" s="253"/>
      <c r="B40" s="274" t="s">
        <v>619</v>
      </c>
      <c r="C40" s="274"/>
      <c r="D40" s="274"/>
      <c r="E40" s="274"/>
      <c r="F40" s="264" t="s">
        <v>620</v>
      </c>
      <c r="G40" s="264"/>
      <c r="H40" s="264"/>
      <c r="I40" s="264"/>
      <c r="J40" s="264"/>
    </row>
    <row r="41" customFormat="false" ht="14" hidden="false" customHeight="true" outlineLevel="0" collapsed="false">
      <c r="A41" s="265" t="s">
        <v>598</v>
      </c>
      <c r="B41" s="265"/>
      <c r="C41" s="265"/>
      <c r="D41" s="265" t="s">
        <v>599</v>
      </c>
      <c r="E41" s="265"/>
      <c r="F41" s="265"/>
      <c r="G41" s="265" t="s">
        <v>524</v>
      </c>
      <c r="H41" s="265" t="s">
        <v>588</v>
      </c>
      <c r="I41" s="265" t="s">
        <v>590</v>
      </c>
      <c r="J41" s="265" t="s">
        <v>525</v>
      </c>
    </row>
    <row r="42" customFormat="false" ht="14" hidden="false" customHeight="false" outlineLevel="0" collapsed="false">
      <c r="A42" s="266" t="s">
        <v>518</v>
      </c>
      <c r="B42" s="253" t="s">
        <v>519</v>
      </c>
      <c r="C42" s="253" t="s">
        <v>520</v>
      </c>
      <c r="D42" s="253" t="s">
        <v>521</v>
      </c>
      <c r="E42" s="253" t="s">
        <v>522</v>
      </c>
      <c r="F42" s="265" t="s">
        <v>523</v>
      </c>
      <c r="G42" s="265"/>
      <c r="H42" s="265"/>
      <c r="I42" s="265"/>
      <c r="J42" s="265"/>
    </row>
    <row r="43" customFormat="false" ht="26" hidden="false" customHeight="true" outlineLevel="0" collapsed="false">
      <c r="A43" s="231" t="s">
        <v>526</v>
      </c>
      <c r="B43" s="232" t="s">
        <v>527</v>
      </c>
      <c r="C43" s="233" t="s">
        <v>621</v>
      </c>
      <c r="D43" s="234" t="s">
        <v>533</v>
      </c>
      <c r="E43" s="262" t="s">
        <v>13</v>
      </c>
      <c r="F43" s="265" t="s">
        <v>622</v>
      </c>
      <c r="G43" s="267" t="n">
        <v>1</v>
      </c>
      <c r="H43" s="267" t="n">
        <v>7</v>
      </c>
      <c r="I43" s="267" t="n">
        <v>7</v>
      </c>
      <c r="J43" s="268" t="s">
        <v>467</v>
      </c>
    </row>
    <row r="44" customFormat="false" ht="26" hidden="false" customHeight="false" outlineLevel="0" collapsed="false">
      <c r="A44" s="231"/>
      <c r="B44" s="232" t="s">
        <v>527</v>
      </c>
      <c r="C44" s="233" t="s">
        <v>623</v>
      </c>
      <c r="D44" s="234" t="s">
        <v>533</v>
      </c>
      <c r="E44" s="262" t="s">
        <v>13</v>
      </c>
      <c r="F44" s="265" t="s">
        <v>622</v>
      </c>
      <c r="G44" s="267" t="n">
        <v>1</v>
      </c>
      <c r="H44" s="267" t="n">
        <v>8</v>
      </c>
      <c r="I44" s="267" t="n">
        <v>8</v>
      </c>
      <c r="J44" s="268" t="s">
        <v>467</v>
      </c>
    </row>
    <row r="45" customFormat="false" ht="26" hidden="false" customHeight="false" outlineLevel="0" collapsed="false">
      <c r="A45" s="231"/>
      <c r="B45" s="232" t="s">
        <v>527</v>
      </c>
      <c r="C45" s="233" t="s">
        <v>624</v>
      </c>
      <c r="D45" s="234" t="s">
        <v>529</v>
      </c>
      <c r="E45" s="262" t="s">
        <v>625</v>
      </c>
      <c r="F45" s="265" t="s">
        <v>537</v>
      </c>
      <c r="G45" s="268" t="s">
        <v>531</v>
      </c>
      <c r="H45" s="267" t="n">
        <v>5</v>
      </c>
      <c r="I45" s="267" t="n">
        <v>4</v>
      </c>
      <c r="J45" s="268" t="s">
        <v>467</v>
      </c>
    </row>
    <row r="46" customFormat="false" ht="26" hidden="false" customHeight="false" outlineLevel="0" collapsed="false">
      <c r="A46" s="231"/>
      <c r="B46" s="232" t="s">
        <v>538</v>
      </c>
      <c r="C46" s="233" t="s">
        <v>626</v>
      </c>
      <c r="D46" s="234" t="s">
        <v>533</v>
      </c>
      <c r="E46" s="262" t="s">
        <v>627</v>
      </c>
      <c r="F46" s="269" t="s">
        <v>540</v>
      </c>
      <c r="G46" s="268" t="s">
        <v>531</v>
      </c>
      <c r="H46" s="267" t="n">
        <v>3</v>
      </c>
      <c r="I46" s="267" t="n">
        <v>3</v>
      </c>
      <c r="J46" s="268" t="s">
        <v>467</v>
      </c>
    </row>
    <row r="47" customFormat="false" ht="26" hidden="false" customHeight="false" outlineLevel="0" collapsed="false">
      <c r="A47" s="231"/>
      <c r="B47" s="232" t="s">
        <v>538</v>
      </c>
      <c r="C47" s="233" t="s">
        <v>628</v>
      </c>
      <c r="D47" s="234" t="s">
        <v>533</v>
      </c>
      <c r="E47" s="262" t="s">
        <v>627</v>
      </c>
      <c r="F47" s="269" t="s">
        <v>540</v>
      </c>
      <c r="G47" s="268" t="s">
        <v>531</v>
      </c>
      <c r="H47" s="267" t="n">
        <v>3</v>
      </c>
      <c r="I47" s="267" t="n">
        <v>3</v>
      </c>
      <c r="J47" s="268" t="s">
        <v>467</v>
      </c>
    </row>
    <row r="48" customFormat="false" ht="26" hidden="false" customHeight="false" outlineLevel="0" collapsed="false">
      <c r="A48" s="231"/>
      <c r="B48" s="232" t="s">
        <v>544</v>
      </c>
      <c r="C48" s="233" t="s">
        <v>629</v>
      </c>
      <c r="D48" s="234" t="s">
        <v>533</v>
      </c>
      <c r="E48" s="262" t="s">
        <v>605</v>
      </c>
      <c r="F48" s="265" t="s">
        <v>543</v>
      </c>
      <c r="G48" s="268" t="s">
        <v>531</v>
      </c>
      <c r="H48" s="267" t="n">
        <v>5</v>
      </c>
      <c r="I48" s="267" t="n">
        <v>5</v>
      </c>
      <c r="J48" s="268" t="s">
        <v>467</v>
      </c>
    </row>
    <row r="49" customFormat="false" ht="26" hidden="false" customHeight="false" outlineLevel="0" collapsed="false">
      <c r="A49" s="231"/>
      <c r="B49" s="232" t="s">
        <v>544</v>
      </c>
      <c r="C49" s="233" t="s">
        <v>621</v>
      </c>
      <c r="D49" s="234" t="s">
        <v>550</v>
      </c>
      <c r="E49" s="253" t="s">
        <v>630</v>
      </c>
      <c r="F49" s="265" t="s">
        <v>631</v>
      </c>
      <c r="G49" s="268" t="s">
        <v>531</v>
      </c>
      <c r="H49" s="267" t="n">
        <v>5</v>
      </c>
      <c r="I49" s="267" t="n">
        <v>5</v>
      </c>
      <c r="J49" s="268" t="s">
        <v>467</v>
      </c>
    </row>
    <row r="50" customFormat="false" ht="26" hidden="false" customHeight="false" outlineLevel="0" collapsed="false">
      <c r="A50" s="231"/>
      <c r="B50" s="232" t="s">
        <v>544</v>
      </c>
      <c r="C50" s="233" t="s">
        <v>632</v>
      </c>
      <c r="D50" s="234" t="s">
        <v>550</v>
      </c>
      <c r="E50" s="253" t="s">
        <v>630</v>
      </c>
      <c r="F50" s="265" t="s">
        <v>631</v>
      </c>
      <c r="G50" s="268" t="s">
        <v>531</v>
      </c>
      <c r="H50" s="267" t="n">
        <v>5</v>
      </c>
      <c r="I50" s="267" t="n">
        <v>4</v>
      </c>
      <c r="J50" s="268" t="s">
        <v>467</v>
      </c>
    </row>
    <row r="51" customFormat="false" ht="26" hidden="false" customHeight="false" outlineLevel="0" collapsed="false">
      <c r="A51" s="231"/>
      <c r="B51" s="231" t="s">
        <v>548</v>
      </c>
      <c r="C51" s="233" t="s">
        <v>633</v>
      </c>
      <c r="D51" s="234" t="s">
        <v>550</v>
      </c>
      <c r="E51" s="262" t="n">
        <v>100</v>
      </c>
      <c r="F51" s="265" t="s">
        <v>551</v>
      </c>
      <c r="G51" s="268" t="s">
        <v>531</v>
      </c>
      <c r="H51" s="267" t="n">
        <v>9</v>
      </c>
      <c r="I51" s="267" t="n">
        <v>9</v>
      </c>
      <c r="J51" s="268" t="s">
        <v>467</v>
      </c>
    </row>
    <row r="52" customFormat="false" ht="26" hidden="false" customHeight="true" outlineLevel="0" collapsed="false">
      <c r="A52" s="231" t="s">
        <v>552</v>
      </c>
      <c r="B52" s="231" t="s">
        <v>553</v>
      </c>
      <c r="C52" s="233" t="s">
        <v>556</v>
      </c>
      <c r="D52" s="234" t="s">
        <v>533</v>
      </c>
      <c r="E52" s="253" t="s">
        <v>557</v>
      </c>
      <c r="F52" s="265" t="s">
        <v>543</v>
      </c>
      <c r="G52" s="253" t="s">
        <v>557</v>
      </c>
      <c r="H52" s="267" t="n">
        <v>10</v>
      </c>
      <c r="I52" s="267" t="n">
        <v>10</v>
      </c>
      <c r="J52" s="268" t="s">
        <v>467</v>
      </c>
    </row>
    <row r="53" customFormat="false" ht="39" hidden="false" customHeight="false" outlineLevel="0" collapsed="false">
      <c r="A53" s="231"/>
      <c r="B53" s="231" t="s">
        <v>558</v>
      </c>
      <c r="C53" s="233" t="s">
        <v>634</v>
      </c>
      <c r="D53" s="234" t="s">
        <v>533</v>
      </c>
      <c r="E53" s="253" t="s">
        <v>561</v>
      </c>
      <c r="F53" s="265" t="s">
        <v>543</v>
      </c>
      <c r="G53" s="253" t="s">
        <v>561</v>
      </c>
      <c r="H53" s="267" t="n">
        <v>10</v>
      </c>
      <c r="I53" s="267" t="n">
        <v>10</v>
      </c>
      <c r="J53" s="268" t="s">
        <v>467</v>
      </c>
    </row>
    <row r="54" customFormat="false" ht="26" hidden="false" customHeight="false" outlineLevel="0" collapsed="false">
      <c r="A54" s="231"/>
      <c r="B54" s="241" t="s">
        <v>562</v>
      </c>
      <c r="C54" s="233" t="s">
        <v>635</v>
      </c>
      <c r="D54" s="234" t="s">
        <v>533</v>
      </c>
      <c r="E54" s="253" t="s">
        <v>636</v>
      </c>
      <c r="F54" s="265" t="s">
        <v>543</v>
      </c>
      <c r="G54" s="253" t="s">
        <v>636</v>
      </c>
      <c r="H54" s="267" t="n">
        <v>10</v>
      </c>
      <c r="I54" s="267" t="n">
        <v>10</v>
      </c>
      <c r="J54" s="268" t="s">
        <v>467</v>
      </c>
    </row>
    <row r="55" customFormat="false" ht="26" hidden="false" customHeight="true" outlineLevel="0" collapsed="false">
      <c r="A55" s="240" t="s">
        <v>566</v>
      </c>
      <c r="B55" s="242" t="s">
        <v>567</v>
      </c>
      <c r="C55" s="233" t="s">
        <v>570</v>
      </c>
      <c r="D55" s="234" t="s">
        <v>569</v>
      </c>
      <c r="E55" s="270" t="s">
        <v>613</v>
      </c>
      <c r="F55" s="270" t="s">
        <v>540</v>
      </c>
      <c r="G55" s="268" t="s">
        <v>531</v>
      </c>
      <c r="H55" s="267" t="n">
        <v>5</v>
      </c>
      <c r="I55" s="267" t="n">
        <v>5</v>
      </c>
      <c r="J55" s="268" t="s">
        <v>467</v>
      </c>
    </row>
    <row r="56" customFormat="false" ht="25" hidden="false" customHeight="true" outlineLevel="0" collapsed="false">
      <c r="A56" s="240"/>
      <c r="B56" s="242" t="s">
        <v>567</v>
      </c>
      <c r="C56" s="233" t="s">
        <v>637</v>
      </c>
      <c r="D56" s="234" t="s">
        <v>569</v>
      </c>
      <c r="E56" s="262" t="s">
        <v>613</v>
      </c>
      <c r="F56" s="262" t="s">
        <v>540</v>
      </c>
      <c r="G56" s="268" t="s">
        <v>531</v>
      </c>
      <c r="H56" s="262" t="n">
        <v>5</v>
      </c>
      <c r="I56" s="262" t="n">
        <v>5</v>
      </c>
      <c r="J56" s="268" t="s">
        <v>467</v>
      </c>
    </row>
    <row r="57" customFormat="false" ht="14" hidden="false" customHeight="true" outlineLevel="0" collapsed="false">
      <c r="A57" s="253" t="s">
        <v>614</v>
      </c>
      <c r="B57" s="253"/>
      <c r="C57" s="253"/>
      <c r="D57" s="272" t="s">
        <v>467</v>
      </c>
      <c r="E57" s="272"/>
      <c r="F57" s="272"/>
      <c r="G57" s="272"/>
      <c r="H57" s="272"/>
      <c r="I57" s="272"/>
      <c r="J57" s="272"/>
    </row>
    <row r="58" customFormat="false" ht="14" hidden="false" customHeight="true" outlineLevel="0" collapsed="false">
      <c r="A58" s="253" t="s">
        <v>615</v>
      </c>
      <c r="B58" s="253"/>
      <c r="C58" s="253"/>
      <c r="D58" s="253"/>
      <c r="E58" s="253"/>
      <c r="F58" s="253"/>
      <c r="G58" s="253"/>
      <c r="H58" s="262" t="n">
        <v>100</v>
      </c>
      <c r="I58" s="262" t="n">
        <v>98</v>
      </c>
      <c r="J58" s="273" t="s">
        <v>616</v>
      </c>
    </row>
    <row r="59" customFormat="false" ht="14" hidden="false" customHeight="false" outlineLevel="0" collapsed="false">
      <c r="A59" s="244"/>
      <c r="B59" s="244"/>
      <c r="C59" s="244"/>
      <c r="D59" s="244"/>
      <c r="E59" s="244"/>
      <c r="F59" s="244"/>
      <c r="G59" s="244"/>
      <c r="H59" s="244"/>
      <c r="I59" s="244"/>
      <c r="J59" s="245"/>
    </row>
    <row r="60" customFormat="false" ht="23" hidden="false" customHeight="true" outlineLevel="0" collapsed="false">
      <c r="A60" s="250" t="s">
        <v>578</v>
      </c>
      <c r="B60" s="250"/>
      <c r="C60" s="250"/>
      <c r="D60" s="250"/>
      <c r="E60" s="250"/>
      <c r="F60" s="250"/>
      <c r="G60" s="250"/>
      <c r="H60" s="250"/>
      <c r="I60" s="250"/>
      <c r="J60" s="250"/>
    </row>
    <row r="61" customFormat="false" ht="23" hidden="false" customHeight="false" outlineLevel="0" collapsed="false">
      <c r="A61" s="251"/>
      <c r="B61" s="251"/>
      <c r="C61" s="251"/>
      <c r="D61" s="251"/>
      <c r="E61" s="251"/>
      <c r="F61" s="251"/>
      <c r="G61" s="251"/>
      <c r="H61" s="251"/>
      <c r="I61" s="251"/>
      <c r="J61" s="208" t="s">
        <v>579</v>
      </c>
    </row>
    <row r="62" customFormat="false" ht="14" hidden="false" customHeight="true" outlineLevel="0" collapsed="false">
      <c r="A62" s="253" t="s">
        <v>580</v>
      </c>
      <c r="B62" s="253"/>
      <c r="C62" s="254" t="s">
        <v>638</v>
      </c>
      <c r="D62" s="254"/>
      <c r="E62" s="254"/>
      <c r="F62" s="254"/>
      <c r="G62" s="254"/>
      <c r="H62" s="254"/>
      <c r="I62" s="254"/>
      <c r="J62" s="254"/>
    </row>
    <row r="63" customFormat="false" ht="14" hidden="false" customHeight="true" outlineLevel="0" collapsed="false">
      <c r="A63" s="253" t="s">
        <v>583</v>
      </c>
      <c r="B63" s="253"/>
      <c r="C63" s="256" t="s">
        <v>473</v>
      </c>
      <c r="D63" s="256"/>
      <c r="E63" s="256"/>
      <c r="F63" s="253" t="s">
        <v>584</v>
      </c>
      <c r="G63" s="256" t="s">
        <v>473</v>
      </c>
      <c r="H63" s="256"/>
      <c r="I63" s="256"/>
      <c r="J63" s="256"/>
    </row>
    <row r="64" customFormat="false" ht="14" hidden="false" customHeight="true" outlineLevel="0" collapsed="false">
      <c r="A64" s="253" t="s">
        <v>585</v>
      </c>
      <c r="B64" s="253"/>
      <c r="C64" s="262"/>
      <c r="D64" s="253" t="s">
        <v>586</v>
      </c>
      <c r="E64" s="253" t="s">
        <v>389</v>
      </c>
      <c r="F64" s="253" t="s">
        <v>587</v>
      </c>
      <c r="G64" s="253" t="s">
        <v>588</v>
      </c>
      <c r="H64" s="253" t="s">
        <v>589</v>
      </c>
      <c r="I64" s="253" t="s">
        <v>590</v>
      </c>
      <c r="J64" s="253"/>
    </row>
    <row r="65" customFormat="false" ht="14" hidden="false" customHeight="false" outlineLevel="0" collapsed="false">
      <c r="A65" s="253"/>
      <c r="B65" s="253"/>
      <c r="C65" s="258" t="s">
        <v>591</v>
      </c>
      <c r="D65" s="259"/>
      <c r="E65" s="259" t="n">
        <v>0.29</v>
      </c>
      <c r="F65" s="259" t="n">
        <v>0.29</v>
      </c>
      <c r="G65" s="262" t="n">
        <v>10</v>
      </c>
      <c r="H65" s="260" t="n">
        <v>1</v>
      </c>
      <c r="I65" s="261" t="n">
        <v>10</v>
      </c>
      <c r="J65" s="261"/>
    </row>
    <row r="66" customFormat="false" ht="26" hidden="false" customHeight="true" outlineLevel="0" collapsed="false">
      <c r="A66" s="253"/>
      <c r="B66" s="253"/>
      <c r="C66" s="258" t="s">
        <v>592</v>
      </c>
      <c r="D66" s="259"/>
      <c r="E66" s="259" t="n">
        <v>0.29</v>
      </c>
      <c r="F66" s="259" t="n">
        <v>0.29</v>
      </c>
      <c r="G66" s="262" t="s">
        <v>394</v>
      </c>
      <c r="H66" s="260" t="n">
        <v>1</v>
      </c>
      <c r="I66" s="261" t="s">
        <v>394</v>
      </c>
      <c r="J66" s="261"/>
    </row>
    <row r="67" customFormat="false" ht="26" hidden="false" customHeight="true" outlineLevel="0" collapsed="false">
      <c r="A67" s="253"/>
      <c r="B67" s="253"/>
      <c r="C67" s="258" t="s">
        <v>593</v>
      </c>
      <c r="D67" s="259"/>
      <c r="E67" s="259"/>
      <c r="F67" s="259"/>
      <c r="G67" s="262" t="s">
        <v>394</v>
      </c>
      <c r="H67" s="259"/>
      <c r="I67" s="261" t="s">
        <v>394</v>
      </c>
      <c r="J67" s="261"/>
    </row>
    <row r="68" customFormat="false" ht="14" hidden="false" customHeight="true" outlineLevel="0" collapsed="false">
      <c r="A68" s="253"/>
      <c r="B68" s="253"/>
      <c r="C68" s="258" t="s">
        <v>594</v>
      </c>
      <c r="D68" s="261" t="s">
        <v>394</v>
      </c>
      <c r="E68" s="261" t="s">
        <v>394</v>
      </c>
      <c r="F68" s="261" t="s">
        <v>394</v>
      </c>
      <c r="G68" s="262" t="s">
        <v>394</v>
      </c>
      <c r="H68" s="259"/>
      <c r="I68" s="261" t="s">
        <v>394</v>
      </c>
      <c r="J68" s="261"/>
    </row>
    <row r="69" customFormat="false" ht="14" hidden="false" customHeight="true" outlineLevel="0" collapsed="false">
      <c r="A69" s="253" t="s">
        <v>595</v>
      </c>
      <c r="B69" s="253" t="s">
        <v>596</v>
      </c>
      <c r="C69" s="253"/>
      <c r="D69" s="253"/>
      <c r="E69" s="253"/>
      <c r="F69" s="263" t="s">
        <v>486</v>
      </c>
      <c r="G69" s="263"/>
      <c r="H69" s="263"/>
      <c r="I69" s="263"/>
      <c r="J69" s="263"/>
    </row>
    <row r="70" customFormat="false" ht="71.5" hidden="false" customHeight="true" outlineLevel="0" collapsed="false">
      <c r="A70" s="253"/>
      <c r="B70" s="274" t="s">
        <v>510</v>
      </c>
      <c r="C70" s="274"/>
      <c r="D70" s="274"/>
      <c r="E70" s="274"/>
      <c r="F70" s="264" t="s">
        <v>639</v>
      </c>
      <c r="G70" s="264"/>
      <c r="H70" s="264"/>
      <c r="I70" s="264"/>
      <c r="J70" s="264"/>
    </row>
    <row r="71" customFormat="false" ht="14" hidden="false" customHeight="true" outlineLevel="0" collapsed="false">
      <c r="A71" s="265" t="s">
        <v>598</v>
      </c>
      <c r="B71" s="265"/>
      <c r="C71" s="265"/>
      <c r="D71" s="265" t="s">
        <v>599</v>
      </c>
      <c r="E71" s="265"/>
      <c r="F71" s="265"/>
      <c r="G71" s="265" t="s">
        <v>524</v>
      </c>
      <c r="H71" s="265" t="s">
        <v>588</v>
      </c>
      <c r="I71" s="265" t="s">
        <v>590</v>
      </c>
      <c r="J71" s="265" t="s">
        <v>525</v>
      </c>
    </row>
    <row r="72" customFormat="false" ht="14" hidden="false" customHeight="false" outlineLevel="0" collapsed="false">
      <c r="A72" s="266" t="s">
        <v>518</v>
      </c>
      <c r="B72" s="253" t="s">
        <v>519</v>
      </c>
      <c r="C72" s="253" t="s">
        <v>520</v>
      </c>
      <c r="D72" s="253" t="s">
        <v>521</v>
      </c>
      <c r="E72" s="253" t="s">
        <v>522</v>
      </c>
      <c r="F72" s="265" t="s">
        <v>523</v>
      </c>
      <c r="G72" s="265"/>
      <c r="H72" s="265"/>
      <c r="I72" s="265"/>
      <c r="J72" s="265"/>
    </row>
    <row r="73" customFormat="false" ht="26" hidden="false" customHeight="true" outlineLevel="0" collapsed="false">
      <c r="A73" s="231" t="s">
        <v>526</v>
      </c>
      <c r="B73" s="232" t="s">
        <v>527</v>
      </c>
      <c r="C73" s="233" t="s">
        <v>640</v>
      </c>
      <c r="D73" s="234" t="s">
        <v>529</v>
      </c>
      <c r="E73" s="262" t="s">
        <v>641</v>
      </c>
      <c r="F73" s="265" t="s">
        <v>530</v>
      </c>
      <c r="G73" s="268" t="s">
        <v>531</v>
      </c>
      <c r="H73" s="267" t="n">
        <v>3</v>
      </c>
      <c r="I73" s="267" t="n">
        <v>3</v>
      </c>
      <c r="J73" s="268" t="s">
        <v>467</v>
      </c>
    </row>
    <row r="74" customFormat="false" ht="26" hidden="false" customHeight="false" outlineLevel="0" collapsed="false">
      <c r="A74" s="231"/>
      <c r="B74" s="232" t="s">
        <v>527</v>
      </c>
      <c r="C74" s="233" t="s">
        <v>642</v>
      </c>
      <c r="D74" s="234" t="s">
        <v>529</v>
      </c>
      <c r="E74" s="262" t="s">
        <v>641</v>
      </c>
      <c r="F74" s="265" t="s">
        <v>530</v>
      </c>
      <c r="G74" s="268" t="s">
        <v>531</v>
      </c>
      <c r="H74" s="267" t="n">
        <v>3</v>
      </c>
      <c r="I74" s="267" t="n">
        <v>3</v>
      </c>
      <c r="J74" s="268" t="s">
        <v>467</v>
      </c>
    </row>
    <row r="75" customFormat="false" ht="26" hidden="false" customHeight="false" outlineLevel="0" collapsed="false">
      <c r="A75" s="231"/>
      <c r="B75" s="232" t="s">
        <v>527</v>
      </c>
      <c r="C75" s="233" t="s">
        <v>643</v>
      </c>
      <c r="D75" s="234" t="s">
        <v>529</v>
      </c>
      <c r="E75" s="262" t="s">
        <v>641</v>
      </c>
      <c r="F75" s="265" t="s">
        <v>530</v>
      </c>
      <c r="G75" s="268" t="s">
        <v>531</v>
      </c>
      <c r="H75" s="267" t="n">
        <v>7</v>
      </c>
      <c r="I75" s="267" t="n">
        <v>6</v>
      </c>
      <c r="J75" s="268" t="s">
        <v>467</v>
      </c>
    </row>
    <row r="76" customFormat="false" ht="14" hidden="false" customHeight="false" outlineLevel="0" collapsed="false">
      <c r="A76" s="231"/>
      <c r="B76" s="232" t="s">
        <v>538</v>
      </c>
      <c r="C76" s="233" t="s">
        <v>628</v>
      </c>
      <c r="D76" s="234" t="s">
        <v>533</v>
      </c>
      <c r="E76" s="262" t="s">
        <v>627</v>
      </c>
      <c r="F76" s="269" t="s">
        <v>540</v>
      </c>
      <c r="G76" s="275" t="n">
        <v>1</v>
      </c>
      <c r="H76" s="267" t="n">
        <v>7</v>
      </c>
      <c r="I76" s="267" t="n">
        <v>7</v>
      </c>
      <c r="J76" s="268" t="s">
        <v>467</v>
      </c>
    </row>
    <row r="77" customFormat="false" ht="26" hidden="false" customHeight="false" outlineLevel="0" collapsed="false">
      <c r="A77" s="231"/>
      <c r="B77" s="232" t="s">
        <v>544</v>
      </c>
      <c r="C77" s="233" t="s">
        <v>644</v>
      </c>
      <c r="D77" s="234" t="s">
        <v>533</v>
      </c>
      <c r="E77" s="253" t="s">
        <v>645</v>
      </c>
      <c r="F77" s="265" t="s">
        <v>631</v>
      </c>
      <c r="G77" s="268" t="s">
        <v>531</v>
      </c>
      <c r="H77" s="267" t="n">
        <v>5</v>
      </c>
      <c r="I77" s="267" t="n">
        <v>5</v>
      </c>
      <c r="J77" s="268" t="s">
        <v>467</v>
      </c>
    </row>
    <row r="78" customFormat="false" ht="26" hidden="false" customHeight="false" outlineLevel="0" collapsed="false">
      <c r="A78" s="231"/>
      <c r="B78" s="232" t="s">
        <v>544</v>
      </c>
      <c r="C78" s="233" t="s">
        <v>646</v>
      </c>
      <c r="D78" s="234" t="s">
        <v>533</v>
      </c>
      <c r="E78" s="253" t="s">
        <v>645</v>
      </c>
      <c r="F78" s="265" t="s">
        <v>631</v>
      </c>
      <c r="G78" s="268" t="s">
        <v>531</v>
      </c>
      <c r="H78" s="267" t="n">
        <v>5</v>
      </c>
      <c r="I78" s="267" t="n">
        <v>5</v>
      </c>
      <c r="J78" s="268" t="s">
        <v>467</v>
      </c>
    </row>
    <row r="79" customFormat="false" ht="26" hidden="false" customHeight="false" outlineLevel="0" collapsed="false">
      <c r="A79" s="231"/>
      <c r="B79" s="231" t="s">
        <v>548</v>
      </c>
      <c r="C79" s="233" t="s">
        <v>606</v>
      </c>
      <c r="D79" s="234" t="s">
        <v>550</v>
      </c>
      <c r="E79" s="262" t="n">
        <v>8</v>
      </c>
      <c r="F79" s="265" t="s">
        <v>551</v>
      </c>
      <c r="G79" s="268" t="s">
        <v>531</v>
      </c>
      <c r="H79" s="267" t="n">
        <v>8</v>
      </c>
      <c r="I79" s="267" t="n">
        <v>8</v>
      </c>
      <c r="J79" s="268" t="s">
        <v>467</v>
      </c>
    </row>
    <row r="80" customFormat="false" ht="26" hidden="false" customHeight="false" outlineLevel="0" collapsed="false">
      <c r="A80" s="231"/>
      <c r="B80" s="231" t="s">
        <v>548</v>
      </c>
      <c r="C80" s="233" t="s">
        <v>647</v>
      </c>
      <c r="D80" s="234" t="s">
        <v>550</v>
      </c>
      <c r="E80" s="262" t="s">
        <v>39</v>
      </c>
      <c r="F80" s="265" t="s">
        <v>648</v>
      </c>
      <c r="G80" s="268" t="s">
        <v>531</v>
      </c>
      <c r="H80" s="267" t="n">
        <v>8</v>
      </c>
      <c r="I80" s="267" t="n">
        <v>8</v>
      </c>
      <c r="J80" s="268" t="s">
        <v>467</v>
      </c>
    </row>
    <row r="81" customFormat="false" ht="26" hidden="false" customHeight="false" outlineLevel="0" collapsed="false">
      <c r="A81" s="231"/>
      <c r="B81" s="231" t="s">
        <v>548</v>
      </c>
      <c r="C81" s="233" t="s">
        <v>649</v>
      </c>
      <c r="D81" s="234" t="s">
        <v>550</v>
      </c>
      <c r="E81" s="262" t="s">
        <v>26</v>
      </c>
      <c r="F81" s="265" t="s">
        <v>648</v>
      </c>
      <c r="G81" s="268" t="s">
        <v>531</v>
      </c>
      <c r="H81" s="267" t="n">
        <v>4</v>
      </c>
      <c r="I81" s="267" t="n">
        <v>4</v>
      </c>
      <c r="J81" s="268" t="s">
        <v>467</v>
      </c>
    </row>
    <row r="82" customFormat="false" ht="39" hidden="false" customHeight="true" outlineLevel="0" collapsed="false">
      <c r="A82" s="231" t="s">
        <v>552</v>
      </c>
      <c r="B82" s="231" t="s">
        <v>553</v>
      </c>
      <c r="C82" s="233" t="s">
        <v>650</v>
      </c>
      <c r="D82" s="234" t="s">
        <v>533</v>
      </c>
      <c r="E82" s="253" t="s">
        <v>651</v>
      </c>
      <c r="F82" s="265" t="s">
        <v>543</v>
      </c>
      <c r="G82" s="253" t="s">
        <v>651</v>
      </c>
      <c r="H82" s="267" t="n">
        <v>10</v>
      </c>
      <c r="I82" s="267" t="n">
        <v>10</v>
      </c>
      <c r="J82" s="268" t="s">
        <v>467</v>
      </c>
    </row>
    <row r="83" customFormat="false" ht="26" hidden="false" customHeight="false" outlineLevel="0" collapsed="false">
      <c r="A83" s="231"/>
      <c r="B83" s="231" t="s">
        <v>558</v>
      </c>
      <c r="C83" s="233" t="s">
        <v>652</v>
      </c>
      <c r="D83" s="234" t="s">
        <v>533</v>
      </c>
      <c r="E83" s="253" t="s">
        <v>561</v>
      </c>
      <c r="F83" s="265" t="s">
        <v>543</v>
      </c>
      <c r="G83" s="253" t="s">
        <v>561</v>
      </c>
      <c r="H83" s="267" t="n">
        <v>10</v>
      </c>
      <c r="I83" s="267" t="n">
        <v>10</v>
      </c>
      <c r="J83" s="268" t="s">
        <v>467</v>
      </c>
    </row>
    <row r="84" customFormat="false" ht="26" hidden="false" customHeight="false" outlineLevel="0" collapsed="false">
      <c r="A84" s="231"/>
      <c r="B84" s="231" t="s">
        <v>653</v>
      </c>
      <c r="C84" s="253" t="s">
        <v>654</v>
      </c>
      <c r="D84" s="253" t="s">
        <v>654</v>
      </c>
      <c r="E84" s="253" t="s">
        <v>654</v>
      </c>
      <c r="F84" s="253" t="s">
        <v>654</v>
      </c>
      <c r="G84" s="253" t="s">
        <v>654</v>
      </c>
      <c r="H84" s="253" t="s">
        <v>654</v>
      </c>
      <c r="I84" s="253" t="s">
        <v>654</v>
      </c>
      <c r="J84" s="253" t="s">
        <v>654</v>
      </c>
    </row>
    <row r="85" customFormat="false" ht="26" hidden="false" customHeight="false" outlineLevel="0" collapsed="false">
      <c r="A85" s="231"/>
      <c r="B85" s="241" t="s">
        <v>562</v>
      </c>
      <c r="C85" s="233" t="s">
        <v>655</v>
      </c>
      <c r="D85" s="234" t="s">
        <v>533</v>
      </c>
      <c r="E85" s="253" t="s">
        <v>564</v>
      </c>
      <c r="F85" s="265" t="s">
        <v>543</v>
      </c>
      <c r="G85" s="253" t="s">
        <v>564</v>
      </c>
      <c r="H85" s="267" t="n">
        <v>10</v>
      </c>
      <c r="I85" s="267" t="n">
        <v>10</v>
      </c>
      <c r="J85" s="268" t="s">
        <v>467</v>
      </c>
    </row>
    <row r="86" customFormat="false" ht="26" hidden="false" customHeight="true" outlineLevel="0" collapsed="false">
      <c r="A86" s="240" t="s">
        <v>566</v>
      </c>
      <c r="B86" s="242" t="s">
        <v>567</v>
      </c>
      <c r="C86" s="233" t="s">
        <v>570</v>
      </c>
      <c r="D86" s="234" t="s">
        <v>569</v>
      </c>
      <c r="E86" s="270" t="s">
        <v>613</v>
      </c>
      <c r="F86" s="270" t="s">
        <v>540</v>
      </c>
      <c r="G86" s="268" t="s">
        <v>531</v>
      </c>
      <c r="H86" s="267" t="n">
        <v>5</v>
      </c>
      <c r="I86" s="267" t="n">
        <v>5</v>
      </c>
      <c r="J86" s="268" t="s">
        <v>467</v>
      </c>
    </row>
    <row r="87" customFormat="false" ht="26" hidden="false" customHeight="false" outlineLevel="0" collapsed="false">
      <c r="A87" s="240"/>
      <c r="B87" s="276"/>
      <c r="C87" s="233" t="s">
        <v>656</v>
      </c>
      <c r="D87" s="271" t="s">
        <v>569</v>
      </c>
      <c r="E87" s="271" t="s">
        <v>613</v>
      </c>
      <c r="F87" s="271" t="s">
        <v>540</v>
      </c>
      <c r="G87" s="268" t="s">
        <v>531</v>
      </c>
      <c r="H87" s="267" t="n">
        <v>5</v>
      </c>
      <c r="I87" s="267" t="n">
        <v>5</v>
      </c>
      <c r="J87" s="268" t="s">
        <v>467</v>
      </c>
    </row>
    <row r="88" customFormat="false" ht="14" hidden="false" customHeight="true" outlineLevel="0" collapsed="false">
      <c r="A88" s="253" t="s">
        <v>614</v>
      </c>
      <c r="B88" s="253"/>
      <c r="C88" s="253"/>
      <c r="D88" s="272" t="s">
        <v>467</v>
      </c>
      <c r="E88" s="272"/>
      <c r="F88" s="272"/>
      <c r="G88" s="272"/>
      <c r="H88" s="272"/>
      <c r="I88" s="272"/>
      <c r="J88" s="272"/>
    </row>
    <row r="89" customFormat="false" ht="14" hidden="false" customHeight="true" outlineLevel="0" collapsed="false">
      <c r="A89" s="253" t="s">
        <v>615</v>
      </c>
      <c r="B89" s="253"/>
      <c r="C89" s="253"/>
      <c r="D89" s="253"/>
      <c r="E89" s="253"/>
      <c r="F89" s="253"/>
      <c r="G89" s="253"/>
      <c r="H89" s="262" t="n">
        <v>100</v>
      </c>
      <c r="I89" s="262" t="n">
        <v>99</v>
      </c>
      <c r="J89" s="273" t="s">
        <v>616</v>
      </c>
    </row>
    <row r="90" customFormat="false" ht="14" hidden="false" customHeight="false" outlineLevel="0" collapsed="false">
      <c r="A90" s="244"/>
      <c r="B90" s="244"/>
      <c r="C90" s="244"/>
      <c r="D90" s="244"/>
      <c r="E90" s="244"/>
      <c r="F90" s="244"/>
      <c r="G90" s="244"/>
      <c r="H90" s="244"/>
      <c r="I90" s="244"/>
      <c r="J90" s="245"/>
    </row>
    <row r="91" customFormat="false" ht="23" hidden="false" customHeight="true" outlineLevel="0" collapsed="false">
      <c r="A91" s="250" t="s">
        <v>578</v>
      </c>
      <c r="B91" s="250"/>
      <c r="C91" s="250"/>
      <c r="D91" s="250"/>
      <c r="E91" s="250"/>
      <c r="F91" s="250"/>
      <c r="G91" s="250"/>
      <c r="H91" s="250"/>
      <c r="I91" s="250"/>
      <c r="J91" s="250"/>
    </row>
    <row r="92" customFormat="false" ht="23" hidden="false" customHeight="false" outlineLevel="0" collapsed="false">
      <c r="A92" s="251"/>
      <c r="B92" s="251"/>
      <c r="C92" s="251"/>
      <c r="D92" s="251"/>
      <c r="E92" s="251"/>
      <c r="F92" s="251"/>
      <c r="G92" s="251"/>
      <c r="H92" s="251"/>
      <c r="I92" s="251"/>
      <c r="J92" s="208" t="s">
        <v>579</v>
      </c>
    </row>
    <row r="93" customFormat="false" ht="14" hidden="false" customHeight="true" outlineLevel="0" collapsed="false">
      <c r="A93" s="253" t="s">
        <v>580</v>
      </c>
      <c r="B93" s="253"/>
      <c r="C93" s="254" t="s">
        <v>657</v>
      </c>
      <c r="D93" s="254"/>
      <c r="E93" s="254"/>
      <c r="F93" s="254"/>
      <c r="G93" s="254"/>
      <c r="H93" s="254"/>
      <c r="I93" s="254"/>
      <c r="J93" s="254"/>
    </row>
    <row r="94" customFormat="false" ht="14" hidden="false" customHeight="true" outlineLevel="0" collapsed="false">
      <c r="A94" s="253" t="s">
        <v>583</v>
      </c>
      <c r="B94" s="253"/>
      <c r="C94" s="256" t="s">
        <v>473</v>
      </c>
      <c r="D94" s="256"/>
      <c r="E94" s="256"/>
      <c r="F94" s="253" t="s">
        <v>584</v>
      </c>
      <c r="G94" s="256" t="s">
        <v>473</v>
      </c>
      <c r="H94" s="256"/>
      <c r="I94" s="256"/>
      <c r="J94" s="256"/>
    </row>
    <row r="95" customFormat="false" ht="14" hidden="false" customHeight="true" outlineLevel="0" collapsed="false">
      <c r="A95" s="253" t="s">
        <v>585</v>
      </c>
      <c r="B95" s="253"/>
      <c r="C95" s="262"/>
      <c r="D95" s="253" t="s">
        <v>586</v>
      </c>
      <c r="E95" s="253" t="s">
        <v>389</v>
      </c>
      <c r="F95" s="253" t="s">
        <v>587</v>
      </c>
      <c r="G95" s="253" t="s">
        <v>588</v>
      </c>
      <c r="H95" s="253" t="s">
        <v>589</v>
      </c>
      <c r="I95" s="253" t="s">
        <v>590</v>
      </c>
      <c r="J95" s="253"/>
    </row>
    <row r="96" customFormat="false" ht="14" hidden="false" customHeight="false" outlineLevel="0" collapsed="false">
      <c r="A96" s="253"/>
      <c r="B96" s="253"/>
      <c r="C96" s="258" t="s">
        <v>591</v>
      </c>
      <c r="D96" s="259"/>
      <c r="E96" s="277" t="n">
        <v>2060.77</v>
      </c>
      <c r="F96" s="277" t="n">
        <v>2060.77</v>
      </c>
      <c r="G96" s="262" t="n">
        <v>10</v>
      </c>
      <c r="H96" s="260" t="n">
        <v>1</v>
      </c>
      <c r="I96" s="261" t="n">
        <v>10</v>
      </c>
      <c r="J96" s="261"/>
    </row>
    <row r="97" customFormat="false" ht="26" hidden="false" customHeight="true" outlineLevel="0" collapsed="false">
      <c r="A97" s="253"/>
      <c r="B97" s="253"/>
      <c r="C97" s="258" t="s">
        <v>592</v>
      </c>
      <c r="D97" s="259"/>
      <c r="E97" s="277" t="n">
        <v>2060.77</v>
      </c>
      <c r="F97" s="277" t="n">
        <v>2060.77</v>
      </c>
      <c r="G97" s="262" t="s">
        <v>394</v>
      </c>
      <c r="H97" s="260" t="n">
        <v>1</v>
      </c>
      <c r="I97" s="261" t="s">
        <v>394</v>
      </c>
      <c r="J97" s="261"/>
    </row>
    <row r="98" customFormat="false" ht="26" hidden="false" customHeight="true" outlineLevel="0" collapsed="false">
      <c r="A98" s="253"/>
      <c r="B98" s="253"/>
      <c r="C98" s="258" t="s">
        <v>593</v>
      </c>
      <c r="D98" s="259"/>
      <c r="E98" s="259"/>
      <c r="F98" s="259"/>
      <c r="G98" s="262" t="s">
        <v>394</v>
      </c>
      <c r="H98" s="259"/>
      <c r="I98" s="261" t="s">
        <v>394</v>
      </c>
      <c r="J98" s="261"/>
    </row>
    <row r="99" customFormat="false" ht="14" hidden="false" customHeight="true" outlineLevel="0" collapsed="false">
      <c r="A99" s="253"/>
      <c r="B99" s="253"/>
      <c r="C99" s="258" t="s">
        <v>594</v>
      </c>
      <c r="D99" s="261" t="s">
        <v>394</v>
      </c>
      <c r="E99" s="261" t="s">
        <v>394</v>
      </c>
      <c r="F99" s="261" t="s">
        <v>394</v>
      </c>
      <c r="G99" s="262" t="s">
        <v>394</v>
      </c>
      <c r="H99" s="259"/>
      <c r="I99" s="261" t="s">
        <v>394</v>
      </c>
      <c r="J99" s="261"/>
    </row>
    <row r="100" customFormat="false" ht="14" hidden="false" customHeight="true" outlineLevel="0" collapsed="false">
      <c r="A100" s="253" t="s">
        <v>595</v>
      </c>
      <c r="B100" s="253" t="s">
        <v>596</v>
      </c>
      <c r="C100" s="253"/>
      <c r="D100" s="253"/>
      <c r="E100" s="253"/>
      <c r="F100" s="263" t="s">
        <v>486</v>
      </c>
      <c r="G100" s="263"/>
      <c r="H100" s="263"/>
      <c r="I100" s="263"/>
      <c r="J100" s="263"/>
    </row>
    <row r="101" customFormat="false" ht="31" hidden="false" customHeight="true" outlineLevel="0" collapsed="false">
      <c r="A101" s="253"/>
      <c r="B101" s="274" t="s">
        <v>512</v>
      </c>
      <c r="C101" s="274"/>
      <c r="D101" s="274"/>
      <c r="E101" s="274"/>
      <c r="F101" s="264" t="s">
        <v>658</v>
      </c>
      <c r="G101" s="264"/>
      <c r="H101" s="264"/>
      <c r="I101" s="264"/>
      <c r="J101" s="264"/>
    </row>
    <row r="102" customFormat="false" ht="14" hidden="false" customHeight="true" outlineLevel="0" collapsed="false">
      <c r="A102" s="265" t="s">
        <v>598</v>
      </c>
      <c r="B102" s="265"/>
      <c r="C102" s="265"/>
      <c r="D102" s="265" t="s">
        <v>599</v>
      </c>
      <c r="E102" s="265"/>
      <c r="F102" s="265"/>
      <c r="G102" s="265" t="s">
        <v>524</v>
      </c>
      <c r="H102" s="265" t="s">
        <v>588</v>
      </c>
      <c r="I102" s="265" t="s">
        <v>590</v>
      </c>
      <c r="J102" s="265" t="s">
        <v>525</v>
      </c>
    </row>
    <row r="103" customFormat="false" ht="14" hidden="false" customHeight="false" outlineLevel="0" collapsed="false">
      <c r="A103" s="266" t="s">
        <v>518</v>
      </c>
      <c r="B103" s="253" t="s">
        <v>519</v>
      </c>
      <c r="C103" s="253" t="s">
        <v>520</v>
      </c>
      <c r="D103" s="253" t="s">
        <v>521</v>
      </c>
      <c r="E103" s="253" t="s">
        <v>522</v>
      </c>
      <c r="F103" s="265" t="s">
        <v>523</v>
      </c>
      <c r="G103" s="265"/>
      <c r="H103" s="265"/>
      <c r="I103" s="265"/>
      <c r="J103" s="265"/>
    </row>
    <row r="104" customFormat="false" ht="26" hidden="false" customHeight="true" outlineLevel="0" collapsed="false">
      <c r="A104" s="231" t="s">
        <v>526</v>
      </c>
      <c r="B104" s="232" t="s">
        <v>527</v>
      </c>
      <c r="C104" s="233" t="s">
        <v>659</v>
      </c>
      <c r="D104" s="234" t="s">
        <v>569</v>
      </c>
      <c r="E104" s="262" t="s">
        <v>660</v>
      </c>
      <c r="F104" s="265" t="s">
        <v>661</v>
      </c>
      <c r="G104" s="268" t="s">
        <v>531</v>
      </c>
      <c r="H104" s="267" t="n">
        <v>3</v>
      </c>
      <c r="I104" s="267" t="n">
        <v>3</v>
      </c>
      <c r="J104" s="268" t="s">
        <v>467</v>
      </c>
    </row>
    <row r="105" customFormat="false" ht="26" hidden="false" customHeight="false" outlineLevel="0" collapsed="false">
      <c r="A105" s="231"/>
      <c r="B105" s="232" t="s">
        <v>527</v>
      </c>
      <c r="C105" s="233" t="s">
        <v>532</v>
      </c>
      <c r="D105" s="234" t="s">
        <v>533</v>
      </c>
      <c r="E105" s="262" t="s">
        <v>23</v>
      </c>
      <c r="F105" s="265" t="s">
        <v>100</v>
      </c>
      <c r="G105" s="267" t="n">
        <v>4</v>
      </c>
      <c r="H105" s="267" t="n">
        <v>3</v>
      </c>
      <c r="I105" s="267" t="n">
        <v>3</v>
      </c>
      <c r="J105" s="268" t="s">
        <v>467</v>
      </c>
    </row>
    <row r="106" customFormat="false" ht="14" hidden="false" customHeight="false" outlineLevel="0" collapsed="false">
      <c r="A106" s="231"/>
      <c r="B106" s="232" t="s">
        <v>527</v>
      </c>
      <c r="C106" s="233" t="s">
        <v>662</v>
      </c>
      <c r="D106" s="234" t="s">
        <v>533</v>
      </c>
      <c r="E106" s="262" t="s">
        <v>13</v>
      </c>
      <c r="F106" s="265" t="s">
        <v>663</v>
      </c>
      <c r="G106" s="267" t="n">
        <v>1</v>
      </c>
      <c r="H106" s="267" t="n">
        <v>5</v>
      </c>
      <c r="I106" s="267" t="n">
        <v>5</v>
      </c>
      <c r="J106" s="268" t="s">
        <v>467</v>
      </c>
    </row>
    <row r="107" customFormat="false" ht="26" hidden="false" customHeight="false" outlineLevel="0" collapsed="false">
      <c r="A107" s="231"/>
      <c r="B107" s="232" t="s">
        <v>527</v>
      </c>
      <c r="C107" s="233" t="s">
        <v>664</v>
      </c>
      <c r="D107" s="234" t="s">
        <v>529</v>
      </c>
      <c r="E107" s="262" t="s">
        <v>665</v>
      </c>
      <c r="F107" s="265" t="s">
        <v>530</v>
      </c>
      <c r="G107" s="268" t="s">
        <v>531</v>
      </c>
      <c r="H107" s="267" t="n">
        <v>5</v>
      </c>
      <c r="I107" s="267" t="n">
        <v>4</v>
      </c>
      <c r="J107" s="268" t="s">
        <v>467</v>
      </c>
    </row>
    <row r="108" customFormat="false" ht="26" hidden="false" customHeight="false" outlineLevel="0" collapsed="false">
      <c r="A108" s="231"/>
      <c r="B108" s="232" t="s">
        <v>538</v>
      </c>
      <c r="C108" s="233" t="s">
        <v>666</v>
      </c>
      <c r="D108" s="234" t="s">
        <v>529</v>
      </c>
      <c r="E108" s="262" t="s">
        <v>604</v>
      </c>
      <c r="F108" s="269" t="s">
        <v>540</v>
      </c>
      <c r="G108" s="268" t="s">
        <v>531</v>
      </c>
      <c r="H108" s="267" t="n">
        <v>8</v>
      </c>
      <c r="I108" s="267" t="n">
        <v>7</v>
      </c>
      <c r="J108" s="268" t="s">
        <v>467</v>
      </c>
    </row>
    <row r="109" customFormat="false" ht="26" hidden="false" customHeight="false" outlineLevel="0" collapsed="false">
      <c r="A109" s="231"/>
      <c r="B109" s="232" t="s">
        <v>544</v>
      </c>
      <c r="C109" s="233" t="s">
        <v>545</v>
      </c>
      <c r="D109" s="234" t="s">
        <v>533</v>
      </c>
      <c r="E109" s="262" t="s">
        <v>667</v>
      </c>
      <c r="F109" s="265" t="s">
        <v>543</v>
      </c>
      <c r="G109" s="268" t="s">
        <v>531</v>
      </c>
      <c r="H109" s="267" t="n">
        <v>6</v>
      </c>
      <c r="I109" s="267" t="n">
        <v>6</v>
      </c>
      <c r="J109" s="268" t="s">
        <v>467</v>
      </c>
    </row>
    <row r="110" customFormat="false" ht="26" hidden="false" customHeight="false" outlineLevel="0" collapsed="false">
      <c r="A110" s="231"/>
      <c r="B110" s="231" t="s">
        <v>548</v>
      </c>
      <c r="C110" s="233" t="s">
        <v>668</v>
      </c>
      <c r="D110" s="234" t="s">
        <v>550</v>
      </c>
      <c r="E110" s="262" t="s">
        <v>669</v>
      </c>
      <c r="F110" s="265" t="s">
        <v>551</v>
      </c>
      <c r="G110" s="268" t="s">
        <v>531</v>
      </c>
      <c r="H110" s="267" t="n">
        <v>5</v>
      </c>
      <c r="I110" s="267" t="n">
        <v>5</v>
      </c>
      <c r="J110" s="268" t="s">
        <v>467</v>
      </c>
    </row>
    <row r="111" customFormat="false" ht="26" hidden="false" customHeight="false" outlineLevel="0" collapsed="false">
      <c r="A111" s="231"/>
      <c r="B111" s="231" t="s">
        <v>548</v>
      </c>
      <c r="C111" s="233" t="s">
        <v>670</v>
      </c>
      <c r="D111" s="234" t="s">
        <v>550</v>
      </c>
      <c r="E111" s="262" t="s">
        <v>671</v>
      </c>
      <c r="F111" s="265" t="s">
        <v>551</v>
      </c>
      <c r="G111" s="268" t="s">
        <v>531</v>
      </c>
      <c r="H111" s="267" t="n">
        <v>5</v>
      </c>
      <c r="I111" s="267" t="n">
        <v>5</v>
      </c>
      <c r="J111" s="268" t="s">
        <v>467</v>
      </c>
    </row>
    <row r="112" customFormat="false" ht="26" hidden="false" customHeight="false" outlineLevel="0" collapsed="false">
      <c r="A112" s="231"/>
      <c r="B112" s="231" t="s">
        <v>548</v>
      </c>
      <c r="C112" s="233" t="s">
        <v>672</v>
      </c>
      <c r="D112" s="234" t="s">
        <v>550</v>
      </c>
      <c r="E112" s="262" t="s">
        <v>673</v>
      </c>
      <c r="F112" s="265" t="s">
        <v>551</v>
      </c>
      <c r="G112" s="268" t="s">
        <v>531</v>
      </c>
      <c r="H112" s="267" t="n">
        <v>5</v>
      </c>
      <c r="I112" s="267" t="n">
        <v>5</v>
      </c>
      <c r="J112" s="268" t="s">
        <v>467</v>
      </c>
    </row>
    <row r="113" customFormat="false" ht="26" hidden="false" customHeight="false" outlineLevel="0" collapsed="false">
      <c r="A113" s="231"/>
      <c r="B113" s="231" t="s">
        <v>548</v>
      </c>
      <c r="C113" s="233" t="s">
        <v>674</v>
      </c>
      <c r="D113" s="234" t="s">
        <v>550</v>
      </c>
      <c r="E113" s="262" t="s">
        <v>675</v>
      </c>
      <c r="F113" s="265" t="s">
        <v>676</v>
      </c>
      <c r="G113" s="268" t="s">
        <v>531</v>
      </c>
      <c r="H113" s="267" t="n">
        <v>5</v>
      </c>
      <c r="I113" s="267" t="n">
        <v>5</v>
      </c>
      <c r="J113" s="268" t="s">
        <v>467</v>
      </c>
    </row>
    <row r="114" customFormat="false" ht="39" hidden="false" customHeight="true" outlineLevel="0" collapsed="false">
      <c r="A114" s="231" t="s">
        <v>552</v>
      </c>
      <c r="B114" s="231" t="s">
        <v>553</v>
      </c>
      <c r="C114" s="233" t="s">
        <v>677</v>
      </c>
      <c r="D114" s="234" t="s">
        <v>533</v>
      </c>
      <c r="E114" s="253" t="s">
        <v>557</v>
      </c>
      <c r="F114" s="265" t="s">
        <v>543</v>
      </c>
      <c r="G114" s="253" t="s">
        <v>557</v>
      </c>
      <c r="H114" s="267" t="n">
        <v>5</v>
      </c>
      <c r="I114" s="267" t="n">
        <v>5</v>
      </c>
      <c r="J114" s="268" t="s">
        <v>467</v>
      </c>
    </row>
    <row r="115" customFormat="false" ht="26" hidden="false" customHeight="false" outlineLevel="0" collapsed="false">
      <c r="A115" s="231"/>
      <c r="B115" s="231" t="s">
        <v>553</v>
      </c>
      <c r="C115" s="233" t="s">
        <v>678</v>
      </c>
      <c r="D115" s="234" t="s">
        <v>533</v>
      </c>
      <c r="E115" s="253" t="s">
        <v>557</v>
      </c>
      <c r="F115" s="265" t="s">
        <v>543</v>
      </c>
      <c r="G115" s="253" t="s">
        <v>557</v>
      </c>
      <c r="H115" s="267" t="n">
        <v>5</v>
      </c>
      <c r="I115" s="267" t="n">
        <v>5</v>
      </c>
      <c r="J115" s="268" t="s">
        <v>467</v>
      </c>
    </row>
    <row r="116" customFormat="false" ht="39" hidden="false" customHeight="false" outlineLevel="0" collapsed="false">
      <c r="A116" s="231"/>
      <c r="B116" s="231" t="s">
        <v>558</v>
      </c>
      <c r="C116" s="233" t="s">
        <v>559</v>
      </c>
      <c r="D116" s="234" t="s">
        <v>533</v>
      </c>
      <c r="E116" s="253" t="s">
        <v>679</v>
      </c>
      <c r="F116" s="265" t="s">
        <v>543</v>
      </c>
      <c r="G116" s="253" t="s">
        <v>679</v>
      </c>
      <c r="H116" s="267" t="n">
        <v>10</v>
      </c>
      <c r="I116" s="267" t="n">
        <v>10</v>
      </c>
      <c r="J116" s="268" t="s">
        <v>467</v>
      </c>
    </row>
    <row r="117" customFormat="false" ht="26" hidden="false" customHeight="false" outlineLevel="0" collapsed="false">
      <c r="A117" s="231"/>
      <c r="B117" s="241" t="s">
        <v>562</v>
      </c>
      <c r="C117" s="233" t="s">
        <v>680</v>
      </c>
      <c r="D117" s="234" t="s">
        <v>533</v>
      </c>
      <c r="E117" s="253" t="s">
        <v>681</v>
      </c>
      <c r="F117" s="265" t="s">
        <v>543</v>
      </c>
      <c r="G117" s="253" t="s">
        <v>681</v>
      </c>
      <c r="H117" s="267" t="n">
        <v>10</v>
      </c>
      <c r="I117" s="267" t="n">
        <v>10</v>
      </c>
      <c r="J117" s="268" t="s">
        <v>467</v>
      </c>
    </row>
    <row r="118" customFormat="false" ht="26" hidden="false" customHeight="true" outlineLevel="0" collapsed="false">
      <c r="A118" s="240" t="s">
        <v>566</v>
      </c>
      <c r="B118" s="242" t="s">
        <v>567</v>
      </c>
      <c r="C118" s="233" t="s">
        <v>612</v>
      </c>
      <c r="D118" s="234" t="s">
        <v>569</v>
      </c>
      <c r="E118" s="270" t="s">
        <v>613</v>
      </c>
      <c r="F118" s="270" t="s">
        <v>540</v>
      </c>
      <c r="G118" s="268" t="s">
        <v>531</v>
      </c>
      <c r="H118" s="267" t="n">
        <v>5</v>
      </c>
      <c r="I118" s="267" t="n">
        <v>5</v>
      </c>
      <c r="J118" s="268" t="s">
        <v>467</v>
      </c>
    </row>
    <row r="119" customFormat="false" ht="26" hidden="false" customHeight="false" outlineLevel="0" collapsed="false">
      <c r="A119" s="240"/>
      <c r="B119" s="242" t="s">
        <v>567</v>
      </c>
      <c r="C119" s="253" t="s">
        <v>570</v>
      </c>
      <c r="D119" s="234" t="s">
        <v>569</v>
      </c>
      <c r="E119" s="262" t="s">
        <v>613</v>
      </c>
      <c r="F119" s="262" t="s">
        <v>540</v>
      </c>
      <c r="G119" s="268" t="s">
        <v>531</v>
      </c>
      <c r="H119" s="267" t="n">
        <v>5</v>
      </c>
      <c r="I119" s="267" t="n">
        <v>5</v>
      </c>
      <c r="J119" s="268" t="s">
        <v>467</v>
      </c>
    </row>
    <row r="120" customFormat="false" ht="14" hidden="false" customHeight="true" outlineLevel="0" collapsed="false">
      <c r="A120" s="253" t="s">
        <v>614</v>
      </c>
      <c r="B120" s="253"/>
      <c r="C120" s="253"/>
      <c r="D120" s="272" t="s">
        <v>467</v>
      </c>
      <c r="E120" s="272"/>
      <c r="F120" s="272"/>
      <c r="G120" s="272"/>
      <c r="H120" s="272"/>
      <c r="I120" s="272"/>
      <c r="J120" s="272"/>
    </row>
    <row r="121" customFormat="false" ht="14" hidden="false" customHeight="true" outlineLevel="0" collapsed="false">
      <c r="A121" s="253" t="s">
        <v>615</v>
      </c>
      <c r="B121" s="253"/>
      <c r="C121" s="253"/>
      <c r="D121" s="253"/>
      <c r="E121" s="253"/>
      <c r="F121" s="253"/>
      <c r="G121" s="253"/>
      <c r="H121" s="262" t="n">
        <v>100</v>
      </c>
      <c r="I121" s="262"/>
      <c r="J121" s="273" t="s">
        <v>682</v>
      </c>
    </row>
    <row r="122" customFormat="false" ht="14" hidden="false" customHeight="false" outlineLevel="0" collapsed="false">
      <c r="A122" s="244"/>
      <c r="B122" s="244"/>
      <c r="C122" s="244"/>
      <c r="D122" s="244"/>
      <c r="E122" s="244"/>
      <c r="F122" s="244"/>
      <c r="G122" s="244"/>
      <c r="H122" s="244"/>
      <c r="I122" s="244"/>
      <c r="J122" s="245"/>
    </row>
    <row r="123" customFormat="false" ht="23" hidden="false" customHeight="true" outlineLevel="0" collapsed="false">
      <c r="A123" s="250" t="s">
        <v>578</v>
      </c>
      <c r="B123" s="250"/>
      <c r="C123" s="250"/>
      <c r="D123" s="250"/>
      <c r="E123" s="250"/>
      <c r="F123" s="250"/>
      <c r="G123" s="250"/>
      <c r="H123" s="250"/>
      <c r="I123" s="250"/>
      <c r="J123" s="250"/>
    </row>
    <row r="124" customFormat="false" ht="23" hidden="false" customHeight="false" outlineLevel="0" collapsed="false">
      <c r="A124" s="251"/>
      <c r="B124" s="251"/>
      <c r="C124" s="251"/>
      <c r="D124" s="251"/>
      <c r="E124" s="251"/>
      <c r="F124" s="251"/>
      <c r="G124" s="251"/>
      <c r="H124" s="251"/>
      <c r="I124" s="251"/>
      <c r="J124" s="208" t="s">
        <v>579</v>
      </c>
    </row>
    <row r="125" customFormat="false" ht="14" hidden="false" customHeight="true" outlineLevel="0" collapsed="false">
      <c r="A125" s="253" t="s">
        <v>580</v>
      </c>
      <c r="B125" s="253"/>
      <c r="C125" s="254" t="s">
        <v>683</v>
      </c>
      <c r="D125" s="254"/>
      <c r="E125" s="254"/>
      <c r="F125" s="254"/>
      <c r="G125" s="254"/>
      <c r="H125" s="254"/>
      <c r="I125" s="254"/>
      <c r="J125" s="254"/>
    </row>
    <row r="126" customFormat="false" ht="14" hidden="false" customHeight="true" outlineLevel="0" collapsed="false">
      <c r="A126" s="253" t="s">
        <v>583</v>
      </c>
      <c r="B126" s="253"/>
      <c r="C126" s="256" t="s">
        <v>473</v>
      </c>
      <c r="D126" s="256"/>
      <c r="E126" s="256"/>
      <c r="F126" s="253" t="s">
        <v>584</v>
      </c>
      <c r="G126" s="256" t="s">
        <v>473</v>
      </c>
      <c r="H126" s="256"/>
      <c r="I126" s="256"/>
      <c r="J126" s="256"/>
    </row>
    <row r="127" customFormat="false" ht="14" hidden="false" customHeight="true" outlineLevel="0" collapsed="false">
      <c r="A127" s="253" t="s">
        <v>585</v>
      </c>
      <c r="B127" s="253"/>
      <c r="C127" s="262"/>
      <c r="D127" s="253" t="s">
        <v>586</v>
      </c>
      <c r="E127" s="253" t="s">
        <v>389</v>
      </c>
      <c r="F127" s="253" t="s">
        <v>587</v>
      </c>
      <c r="G127" s="253" t="s">
        <v>588</v>
      </c>
      <c r="H127" s="253" t="s">
        <v>589</v>
      </c>
      <c r="I127" s="253" t="s">
        <v>590</v>
      </c>
      <c r="J127" s="253"/>
    </row>
    <row r="128" customFormat="false" ht="14" hidden="false" customHeight="false" outlineLevel="0" collapsed="false">
      <c r="A128" s="253"/>
      <c r="B128" s="253"/>
      <c r="C128" s="258" t="s">
        <v>591</v>
      </c>
      <c r="D128" s="259"/>
      <c r="E128" s="259" t="n">
        <v>29.710216</v>
      </c>
      <c r="F128" s="259" t="n">
        <v>29.710216</v>
      </c>
      <c r="G128" s="262" t="n">
        <v>10</v>
      </c>
      <c r="H128" s="260" t="n">
        <v>1</v>
      </c>
      <c r="I128" s="261" t="n">
        <v>10</v>
      </c>
      <c r="J128" s="261"/>
    </row>
    <row r="129" customFormat="false" ht="26" hidden="false" customHeight="true" outlineLevel="0" collapsed="false">
      <c r="A129" s="253"/>
      <c r="B129" s="253"/>
      <c r="C129" s="258" t="s">
        <v>592</v>
      </c>
      <c r="D129" s="259"/>
      <c r="E129" s="259" t="n">
        <v>29.710216</v>
      </c>
      <c r="F129" s="259" t="n">
        <v>29.710216</v>
      </c>
      <c r="G129" s="262" t="s">
        <v>394</v>
      </c>
      <c r="H129" s="260" t="n">
        <v>1</v>
      </c>
      <c r="I129" s="261" t="s">
        <v>394</v>
      </c>
      <c r="J129" s="261"/>
    </row>
    <row r="130" customFormat="false" ht="26" hidden="false" customHeight="true" outlineLevel="0" collapsed="false">
      <c r="A130" s="253"/>
      <c r="B130" s="253"/>
      <c r="C130" s="258" t="s">
        <v>593</v>
      </c>
      <c r="D130" s="259"/>
      <c r="E130" s="259"/>
      <c r="F130" s="259"/>
      <c r="G130" s="262" t="s">
        <v>394</v>
      </c>
      <c r="H130" s="259"/>
      <c r="I130" s="261" t="s">
        <v>394</v>
      </c>
      <c r="J130" s="261"/>
    </row>
    <row r="131" customFormat="false" ht="14" hidden="false" customHeight="true" outlineLevel="0" collapsed="false">
      <c r="A131" s="253"/>
      <c r="B131" s="253"/>
      <c r="C131" s="258" t="s">
        <v>594</v>
      </c>
      <c r="D131" s="261" t="s">
        <v>394</v>
      </c>
      <c r="E131" s="261" t="s">
        <v>394</v>
      </c>
      <c r="F131" s="261" t="s">
        <v>394</v>
      </c>
      <c r="G131" s="262" t="s">
        <v>394</v>
      </c>
      <c r="H131" s="259"/>
      <c r="I131" s="261" t="s">
        <v>394</v>
      </c>
      <c r="J131" s="261"/>
    </row>
    <row r="132" customFormat="false" ht="14" hidden="false" customHeight="true" outlineLevel="0" collapsed="false">
      <c r="A132" s="253" t="s">
        <v>595</v>
      </c>
      <c r="B132" s="253" t="s">
        <v>596</v>
      </c>
      <c r="C132" s="253"/>
      <c r="D132" s="253"/>
      <c r="E132" s="253"/>
      <c r="F132" s="263" t="s">
        <v>486</v>
      </c>
      <c r="G132" s="263"/>
      <c r="H132" s="263"/>
      <c r="I132" s="263"/>
      <c r="J132" s="263"/>
    </row>
    <row r="133" customFormat="false" ht="73" hidden="false" customHeight="true" outlineLevel="0" collapsed="false">
      <c r="A133" s="253"/>
      <c r="B133" s="274" t="s">
        <v>514</v>
      </c>
      <c r="C133" s="274"/>
      <c r="D133" s="274"/>
      <c r="E133" s="274"/>
      <c r="F133" s="264" t="s">
        <v>684</v>
      </c>
      <c r="G133" s="264"/>
      <c r="H133" s="264"/>
      <c r="I133" s="264"/>
      <c r="J133" s="264"/>
    </row>
    <row r="134" customFormat="false" ht="14" hidden="false" customHeight="true" outlineLevel="0" collapsed="false">
      <c r="A134" s="265" t="s">
        <v>598</v>
      </c>
      <c r="B134" s="265"/>
      <c r="C134" s="265"/>
      <c r="D134" s="265" t="s">
        <v>599</v>
      </c>
      <c r="E134" s="265"/>
      <c r="F134" s="265"/>
      <c r="G134" s="265" t="s">
        <v>524</v>
      </c>
      <c r="H134" s="265" t="s">
        <v>588</v>
      </c>
      <c r="I134" s="265" t="s">
        <v>590</v>
      </c>
      <c r="J134" s="265" t="s">
        <v>525</v>
      </c>
    </row>
    <row r="135" customFormat="false" ht="14" hidden="false" customHeight="false" outlineLevel="0" collapsed="false">
      <c r="A135" s="266" t="s">
        <v>518</v>
      </c>
      <c r="B135" s="253" t="s">
        <v>519</v>
      </c>
      <c r="C135" s="253" t="s">
        <v>520</v>
      </c>
      <c r="D135" s="253" t="s">
        <v>521</v>
      </c>
      <c r="E135" s="253" t="s">
        <v>522</v>
      </c>
      <c r="F135" s="265" t="s">
        <v>523</v>
      </c>
      <c r="G135" s="265"/>
      <c r="H135" s="265"/>
      <c r="I135" s="265"/>
      <c r="J135" s="265"/>
    </row>
    <row r="136" customFormat="false" ht="39" hidden="false" customHeight="true" outlineLevel="0" collapsed="false">
      <c r="A136" s="231" t="s">
        <v>526</v>
      </c>
      <c r="B136" s="232" t="s">
        <v>527</v>
      </c>
      <c r="C136" s="233" t="s">
        <v>685</v>
      </c>
      <c r="D136" s="234" t="s">
        <v>529</v>
      </c>
      <c r="E136" s="262" t="s">
        <v>20</v>
      </c>
      <c r="F136" s="265" t="s">
        <v>686</v>
      </c>
      <c r="G136" s="268" t="s">
        <v>531</v>
      </c>
      <c r="H136" s="267" t="n">
        <v>5</v>
      </c>
      <c r="I136" s="267" t="n">
        <v>5</v>
      </c>
      <c r="J136" s="268" t="s">
        <v>467</v>
      </c>
    </row>
    <row r="137" customFormat="false" ht="26" hidden="false" customHeight="false" outlineLevel="0" collapsed="false">
      <c r="A137" s="231"/>
      <c r="B137" s="232" t="s">
        <v>527</v>
      </c>
      <c r="C137" s="233" t="s">
        <v>687</v>
      </c>
      <c r="D137" s="234" t="s">
        <v>529</v>
      </c>
      <c r="E137" s="262" t="s">
        <v>14</v>
      </c>
      <c r="F137" s="265" t="s">
        <v>686</v>
      </c>
      <c r="G137" s="268" t="s">
        <v>531</v>
      </c>
      <c r="H137" s="267" t="n">
        <v>5</v>
      </c>
      <c r="I137" s="267" t="n">
        <v>5</v>
      </c>
      <c r="J137" s="268" t="s">
        <v>467</v>
      </c>
    </row>
    <row r="138" customFormat="false" ht="26" hidden="false" customHeight="false" outlineLevel="0" collapsed="false">
      <c r="A138" s="231"/>
      <c r="B138" s="232" t="s">
        <v>527</v>
      </c>
      <c r="C138" s="233" t="s">
        <v>688</v>
      </c>
      <c r="D138" s="234" t="s">
        <v>529</v>
      </c>
      <c r="E138" s="262" t="s">
        <v>689</v>
      </c>
      <c r="F138" s="265" t="s">
        <v>690</v>
      </c>
      <c r="G138" s="268" t="s">
        <v>531</v>
      </c>
      <c r="H138" s="267" t="n">
        <v>5</v>
      </c>
      <c r="I138" s="267" t="n">
        <v>4</v>
      </c>
      <c r="J138" s="268" t="s">
        <v>467</v>
      </c>
    </row>
    <row r="139" customFormat="false" ht="14" hidden="false" customHeight="false" outlineLevel="0" collapsed="false">
      <c r="A139" s="231"/>
      <c r="B139" s="232" t="s">
        <v>538</v>
      </c>
      <c r="C139" s="233" t="s">
        <v>628</v>
      </c>
      <c r="D139" s="234" t="s">
        <v>533</v>
      </c>
      <c r="E139" s="262" t="s">
        <v>627</v>
      </c>
      <c r="F139" s="269" t="s">
        <v>540</v>
      </c>
      <c r="G139" s="275" t="n">
        <v>1</v>
      </c>
      <c r="H139" s="267" t="n">
        <v>8</v>
      </c>
      <c r="I139" s="267" t="n">
        <v>8</v>
      </c>
      <c r="J139" s="268" t="s">
        <v>467</v>
      </c>
    </row>
    <row r="140" customFormat="false" ht="14" hidden="false" customHeight="false" outlineLevel="0" collapsed="false">
      <c r="A140" s="231"/>
      <c r="B140" s="232" t="s">
        <v>538</v>
      </c>
      <c r="C140" s="233" t="s">
        <v>691</v>
      </c>
      <c r="D140" s="234" t="s">
        <v>533</v>
      </c>
      <c r="E140" s="253" t="s">
        <v>542</v>
      </c>
      <c r="F140" s="265" t="s">
        <v>543</v>
      </c>
      <c r="G140" s="268" t="s">
        <v>542</v>
      </c>
      <c r="H140" s="267" t="n">
        <v>8</v>
      </c>
      <c r="I140" s="267" t="n">
        <v>8</v>
      </c>
      <c r="J140" s="268" t="s">
        <v>467</v>
      </c>
    </row>
    <row r="141" customFormat="false" ht="26" hidden="false" customHeight="false" outlineLevel="0" collapsed="false">
      <c r="A141" s="231"/>
      <c r="B141" s="232" t="s">
        <v>544</v>
      </c>
      <c r="C141" s="233" t="s">
        <v>692</v>
      </c>
      <c r="D141" s="234" t="s">
        <v>533</v>
      </c>
      <c r="E141" s="262" t="s">
        <v>605</v>
      </c>
      <c r="F141" s="265" t="s">
        <v>543</v>
      </c>
      <c r="G141" s="268" t="s">
        <v>531</v>
      </c>
      <c r="H141" s="267" t="n">
        <v>5</v>
      </c>
      <c r="I141" s="267" t="n">
        <v>4</v>
      </c>
      <c r="J141" s="268" t="s">
        <v>467</v>
      </c>
    </row>
    <row r="142" customFormat="false" ht="26" hidden="false" customHeight="false" outlineLevel="0" collapsed="false">
      <c r="A142" s="231"/>
      <c r="B142" s="231" t="s">
        <v>548</v>
      </c>
      <c r="C142" s="233" t="s">
        <v>606</v>
      </c>
      <c r="D142" s="234" t="s">
        <v>550</v>
      </c>
      <c r="E142" s="262" t="n">
        <v>65</v>
      </c>
      <c r="F142" s="265" t="s">
        <v>551</v>
      </c>
      <c r="G142" s="268" t="s">
        <v>531</v>
      </c>
      <c r="H142" s="267" t="n">
        <v>7</v>
      </c>
      <c r="I142" s="267" t="n">
        <v>7</v>
      </c>
      <c r="J142" s="268" t="s">
        <v>467</v>
      </c>
    </row>
    <row r="143" customFormat="false" ht="26" hidden="false" customHeight="false" outlineLevel="0" collapsed="false">
      <c r="A143" s="231"/>
      <c r="B143" s="231" t="s">
        <v>548</v>
      </c>
      <c r="C143" s="233" t="s">
        <v>693</v>
      </c>
      <c r="D143" s="234" t="s">
        <v>550</v>
      </c>
      <c r="E143" s="262" t="n">
        <v>15</v>
      </c>
      <c r="F143" s="265" t="s">
        <v>551</v>
      </c>
      <c r="G143" s="268" t="s">
        <v>531</v>
      </c>
      <c r="H143" s="267" t="n">
        <v>7</v>
      </c>
      <c r="I143" s="267" t="n">
        <v>6</v>
      </c>
      <c r="J143" s="268" t="s">
        <v>467</v>
      </c>
    </row>
    <row r="144" customFormat="false" ht="39" hidden="false" customHeight="true" outlineLevel="0" collapsed="false">
      <c r="A144" s="231" t="s">
        <v>552</v>
      </c>
      <c r="B144" s="231" t="s">
        <v>553</v>
      </c>
      <c r="C144" s="233" t="s">
        <v>694</v>
      </c>
      <c r="D144" s="234" t="s">
        <v>533</v>
      </c>
      <c r="E144" s="253" t="s">
        <v>651</v>
      </c>
      <c r="F144" s="265" t="s">
        <v>543</v>
      </c>
      <c r="G144" s="253" t="s">
        <v>651</v>
      </c>
      <c r="H144" s="267" t="n">
        <v>10</v>
      </c>
      <c r="I144" s="267" t="n">
        <v>10</v>
      </c>
      <c r="J144" s="268" t="s">
        <v>467</v>
      </c>
    </row>
    <row r="145" customFormat="false" ht="39" hidden="false" customHeight="false" outlineLevel="0" collapsed="false">
      <c r="A145" s="231"/>
      <c r="B145" s="231" t="s">
        <v>558</v>
      </c>
      <c r="C145" s="233" t="s">
        <v>695</v>
      </c>
      <c r="D145" s="234" t="s">
        <v>533</v>
      </c>
      <c r="E145" s="253" t="s">
        <v>696</v>
      </c>
      <c r="F145" s="265" t="s">
        <v>543</v>
      </c>
      <c r="G145" s="253" t="s">
        <v>696</v>
      </c>
      <c r="H145" s="267" t="n">
        <v>10</v>
      </c>
      <c r="I145" s="267" t="n">
        <v>10</v>
      </c>
      <c r="J145" s="268" t="s">
        <v>467</v>
      </c>
    </row>
    <row r="146" customFormat="false" ht="52" hidden="false" customHeight="false" outlineLevel="0" collapsed="false">
      <c r="A146" s="231"/>
      <c r="B146" s="241" t="s">
        <v>562</v>
      </c>
      <c r="C146" s="233" t="s">
        <v>697</v>
      </c>
      <c r="D146" s="234" t="s">
        <v>533</v>
      </c>
      <c r="E146" s="253" t="s">
        <v>611</v>
      </c>
      <c r="F146" s="265" t="s">
        <v>543</v>
      </c>
      <c r="G146" s="253" t="s">
        <v>611</v>
      </c>
      <c r="H146" s="267" t="n">
        <v>10</v>
      </c>
      <c r="I146" s="267" t="n">
        <v>10</v>
      </c>
      <c r="J146" s="268" t="s">
        <v>467</v>
      </c>
    </row>
    <row r="147" customFormat="false" ht="26" hidden="false" customHeight="true" outlineLevel="0" collapsed="false">
      <c r="A147" s="240" t="s">
        <v>566</v>
      </c>
      <c r="B147" s="242" t="s">
        <v>567</v>
      </c>
      <c r="C147" s="233" t="s">
        <v>612</v>
      </c>
      <c r="D147" s="234" t="s">
        <v>569</v>
      </c>
      <c r="E147" s="270" t="s">
        <v>613</v>
      </c>
      <c r="F147" s="270" t="s">
        <v>540</v>
      </c>
      <c r="G147" s="268" t="s">
        <v>531</v>
      </c>
      <c r="H147" s="267" t="n">
        <v>5</v>
      </c>
      <c r="I147" s="267" t="n">
        <v>5</v>
      </c>
      <c r="J147" s="268" t="s">
        <v>467</v>
      </c>
    </row>
    <row r="148" customFormat="false" ht="26" hidden="false" customHeight="false" outlineLevel="0" collapsed="false">
      <c r="A148" s="240"/>
      <c r="B148" s="242" t="s">
        <v>567</v>
      </c>
      <c r="C148" s="253" t="s">
        <v>698</v>
      </c>
      <c r="D148" s="234" t="s">
        <v>569</v>
      </c>
      <c r="E148" s="262" t="s">
        <v>613</v>
      </c>
      <c r="F148" s="262" t="s">
        <v>540</v>
      </c>
      <c r="G148" s="268" t="s">
        <v>531</v>
      </c>
      <c r="H148" s="267" t="n">
        <v>5</v>
      </c>
      <c r="I148" s="267" t="n">
        <v>5</v>
      </c>
      <c r="J148" s="268" t="s">
        <v>467</v>
      </c>
    </row>
    <row r="149" customFormat="false" ht="14" hidden="false" customHeight="true" outlineLevel="0" collapsed="false">
      <c r="A149" s="253" t="s">
        <v>614</v>
      </c>
      <c r="B149" s="253"/>
      <c r="C149" s="253"/>
      <c r="D149" s="272"/>
      <c r="E149" s="272"/>
      <c r="F149" s="272"/>
      <c r="G149" s="272"/>
      <c r="H149" s="272"/>
      <c r="I149" s="272"/>
      <c r="J149" s="272"/>
    </row>
    <row r="150" customFormat="false" ht="14" hidden="false" customHeight="true" outlineLevel="0" collapsed="false">
      <c r="A150" s="253" t="s">
        <v>615</v>
      </c>
      <c r="B150" s="253"/>
      <c r="C150" s="253"/>
      <c r="D150" s="253"/>
      <c r="E150" s="253"/>
      <c r="F150" s="253"/>
      <c r="G150" s="253"/>
      <c r="H150" s="262" t="n">
        <v>100</v>
      </c>
      <c r="I150" s="262" t="n">
        <v>97</v>
      </c>
      <c r="J150" s="273" t="s">
        <v>616</v>
      </c>
    </row>
    <row r="151" customFormat="false" ht="53" hidden="false" customHeight="true" outlineLevel="0" collapsed="false">
      <c r="A151" s="244"/>
      <c r="B151" s="244"/>
      <c r="C151" s="244"/>
      <c r="D151" s="244"/>
      <c r="E151" s="244"/>
      <c r="F151" s="244"/>
      <c r="G151" s="244"/>
      <c r="H151" s="244"/>
      <c r="I151" s="244"/>
      <c r="J151" s="245"/>
    </row>
    <row r="152" customFormat="false" ht="23" hidden="false" customHeight="true" outlineLevel="0" collapsed="false">
      <c r="A152" s="250" t="s">
        <v>578</v>
      </c>
      <c r="B152" s="250"/>
      <c r="C152" s="250"/>
      <c r="D152" s="250"/>
      <c r="E152" s="250"/>
      <c r="F152" s="250"/>
      <c r="G152" s="250"/>
      <c r="H152" s="250"/>
      <c r="I152" s="250"/>
      <c r="J152" s="250"/>
    </row>
    <row r="153" customFormat="false" ht="23" hidden="false" customHeight="false" outlineLevel="0" collapsed="false">
      <c r="A153" s="251"/>
      <c r="B153" s="251"/>
      <c r="C153" s="251"/>
      <c r="D153" s="251"/>
      <c r="E153" s="251"/>
      <c r="F153" s="251"/>
      <c r="G153" s="251"/>
      <c r="H153" s="251"/>
      <c r="I153" s="251"/>
      <c r="J153" s="208" t="s">
        <v>699</v>
      </c>
    </row>
    <row r="154" customFormat="false" ht="14" hidden="false" customHeight="true" outlineLevel="0" collapsed="false">
      <c r="A154" s="253" t="s">
        <v>580</v>
      </c>
      <c r="B154" s="253"/>
      <c r="C154" s="254" t="s">
        <v>700</v>
      </c>
      <c r="D154" s="254"/>
      <c r="E154" s="254"/>
      <c r="F154" s="254"/>
      <c r="G154" s="254"/>
      <c r="H154" s="254"/>
      <c r="I154" s="254"/>
      <c r="J154" s="254"/>
    </row>
    <row r="155" customFormat="false" ht="14" hidden="false" customHeight="true" outlineLevel="0" collapsed="false">
      <c r="A155" s="253" t="s">
        <v>583</v>
      </c>
      <c r="B155" s="253"/>
      <c r="C155" s="256" t="s">
        <v>473</v>
      </c>
      <c r="D155" s="256"/>
      <c r="E155" s="256"/>
      <c r="F155" s="253" t="s">
        <v>584</v>
      </c>
      <c r="G155" s="256" t="s">
        <v>473</v>
      </c>
      <c r="H155" s="256"/>
      <c r="I155" s="256"/>
      <c r="J155" s="256"/>
    </row>
    <row r="156" customFormat="false" ht="14" hidden="false" customHeight="true" outlineLevel="0" collapsed="false">
      <c r="A156" s="253" t="s">
        <v>585</v>
      </c>
      <c r="B156" s="253"/>
      <c r="C156" s="262"/>
      <c r="D156" s="253" t="s">
        <v>586</v>
      </c>
      <c r="E156" s="253" t="s">
        <v>389</v>
      </c>
      <c r="F156" s="253" t="s">
        <v>587</v>
      </c>
      <c r="G156" s="253" t="s">
        <v>588</v>
      </c>
      <c r="H156" s="253" t="s">
        <v>589</v>
      </c>
      <c r="I156" s="253" t="s">
        <v>590</v>
      </c>
      <c r="J156" s="253"/>
    </row>
    <row r="157" customFormat="false" ht="14" hidden="false" customHeight="false" outlineLevel="0" collapsed="false">
      <c r="A157" s="253"/>
      <c r="B157" s="253"/>
      <c r="C157" s="258" t="s">
        <v>591</v>
      </c>
      <c r="D157" s="259"/>
      <c r="E157" s="259" t="n">
        <v>8.54702</v>
      </c>
      <c r="F157" s="259" t="n">
        <v>8.54702</v>
      </c>
      <c r="G157" s="262" t="n">
        <v>11</v>
      </c>
      <c r="H157" s="260" t="n">
        <v>1</v>
      </c>
      <c r="I157" s="261" t="n">
        <v>11</v>
      </c>
      <c r="J157" s="261"/>
    </row>
    <row r="158" customFormat="false" ht="26" hidden="false" customHeight="true" outlineLevel="0" collapsed="false">
      <c r="A158" s="253"/>
      <c r="B158" s="253"/>
      <c r="C158" s="258" t="s">
        <v>592</v>
      </c>
      <c r="D158" s="259"/>
      <c r="E158" s="259" t="n">
        <v>8.54702</v>
      </c>
      <c r="F158" s="259" t="n">
        <v>8.54702</v>
      </c>
      <c r="G158" s="262" t="s">
        <v>394</v>
      </c>
      <c r="H158" s="260" t="n">
        <v>1</v>
      </c>
      <c r="I158" s="261" t="s">
        <v>394</v>
      </c>
      <c r="J158" s="261"/>
    </row>
    <row r="159" customFormat="false" ht="26" hidden="false" customHeight="true" outlineLevel="0" collapsed="false">
      <c r="A159" s="253"/>
      <c r="B159" s="253"/>
      <c r="C159" s="258" t="s">
        <v>593</v>
      </c>
      <c r="D159" s="259"/>
      <c r="E159" s="259"/>
      <c r="F159" s="259"/>
      <c r="G159" s="262" t="s">
        <v>394</v>
      </c>
      <c r="H159" s="259"/>
      <c r="I159" s="261" t="s">
        <v>394</v>
      </c>
      <c r="J159" s="261"/>
    </row>
    <row r="160" customFormat="false" ht="14" hidden="false" customHeight="true" outlineLevel="0" collapsed="false">
      <c r="A160" s="253"/>
      <c r="B160" s="253"/>
      <c r="C160" s="258" t="s">
        <v>594</v>
      </c>
      <c r="D160" s="261" t="s">
        <v>394</v>
      </c>
      <c r="E160" s="261" t="s">
        <v>394</v>
      </c>
      <c r="F160" s="261" t="s">
        <v>394</v>
      </c>
      <c r="G160" s="262" t="s">
        <v>394</v>
      </c>
      <c r="H160" s="259"/>
      <c r="I160" s="261" t="s">
        <v>394</v>
      </c>
      <c r="J160" s="261"/>
    </row>
    <row r="161" customFormat="false" ht="14" hidden="false" customHeight="true" outlineLevel="0" collapsed="false">
      <c r="A161" s="253" t="s">
        <v>595</v>
      </c>
      <c r="B161" s="253" t="s">
        <v>596</v>
      </c>
      <c r="C161" s="253"/>
      <c r="D161" s="253"/>
      <c r="E161" s="253"/>
      <c r="F161" s="263" t="s">
        <v>486</v>
      </c>
      <c r="G161" s="263"/>
      <c r="H161" s="263"/>
      <c r="I161" s="263"/>
      <c r="J161" s="263"/>
    </row>
    <row r="162" customFormat="false" ht="39" hidden="false" customHeight="true" outlineLevel="0" collapsed="false">
      <c r="A162" s="253"/>
      <c r="B162" s="256" t="s">
        <v>516</v>
      </c>
      <c r="C162" s="256"/>
      <c r="D162" s="256"/>
      <c r="E162" s="256"/>
      <c r="F162" s="263" t="s">
        <v>701</v>
      </c>
      <c r="G162" s="263"/>
      <c r="H162" s="263"/>
      <c r="I162" s="263"/>
      <c r="J162" s="263"/>
    </row>
    <row r="163" customFormat="false" ht="14" hidden="false" customHeight="true" outlineLevel="0" collapsed="false">
      <c r="A163" s="265" t="s">
        <v>598</v>
      </c>
      <c r="B163" s="265"/>
      <c r="C163" s="265"/>
      <c r="D163" s="265" t="s">
        <v>599</v>
      </c>
      <c r="E163" s="265"/>
      <c r="F163" s="265"/>
      <c r="G163" s="265" t="s">
        <v>524</v>
      </c>
      <c r="H163" s="265" t="s">
        <v>588</v>
      </c>
      <c r="I163" s="265" t="s">
        <v>590</v>
      </c>
      <c r="J163" s="265" t="s">
        <v>525</v>
      </c>
    </row>
    <row r="164" customFormat="false" ht="14" hidden="false" customHeight="false" outlineLevel="0" collapsed="false">
      <c r="A164" s="266" t="s">
        <v>518</v>
      </c>
      <c r="B164" s="253" t="s">
        <v>519</v>
      </c>
      <c r="C164" s="253" t="s">
        <v>520</v>
      </c>
      <c r="D164" s="253" t="s">
        <v>521</v>
      </c>
      <c r="E164" s="253" t="s">
        <v>522</v>
      </c>
      <c r="F164" s="265" t="s">
        <v>523</v>
      </c>
      <c r="G164" s="265"/>
      <c r="H164" s="265"/>
      <c r="I164" s="265"/>
      <c r="J164" s="265"/>
    </row>
    <row r="165" customFormat="false" ht="14" hidden="false" customHeight="true" outlineLevel="0" collapsed="false">
      <c r="A165" s="231" t="s">
        <v>526</v>
      </c>
      <c r="B165" s="232" t="s">
        <v>527</v>
      </c>
      <c r="C165" s="233" t="s">
        <v>702</v>
      </c>
      <c r="D165" s="234" t="s">
        <v>533</v>
      </c>
      <c r="E165" s="262" t="s">
        <v>77</v>
      </c>
      <c r="F165" s="265" t="s">
        <v>535</v>
      </c>
      <c r="G165" s="267" t="n">
        <v>28</v>
      </c>
      <c r="H165" s="267" t="n">
        <v>15</v>
      </c>
      <c r="I165" s="267" t="n">
        <v>15</v>
      </c>
      <c r="J165" s="267"/>
    </row>
    <row r="166" customFormat="false" ht="14" hidden="false" customHeight="false" outlineLevel="0" collapsed="false">
      <c r="A166" s="231"/>
      <c r="B166" s="232" t="s">
        <v>538</v>
      </c>
      <c r="C166" s="233" t="s">
        <v>703</v>
      </c>
      <c r="D166" s="234" t="s">
        <v>533</v>
      </c>
      <c r="E166" s="253" t="s">
        <v>704</v>
      </c>
      <c r="F166" s="265" t="s">
        <v>543</v>
      </c>
      <c r="G166" s="253" t="s">
        <v>704</v>
      </c>
      <c r="H166" s="267" t="n">
        <v>15</v>
      </c>
      <c r="I166" s="267" t="n">
        <v>15</v>
      </c>
      <c r="J166" s="267"/>
    </row>
    <row r="167" customFormat="false" ht="14" hidden="false" customHeight="false" outlineLevel="0" collapsed="false">
      <c r="A167" s="231"/>
      <c r="B167" s="232" t="s">
        <v>544</v>
      </c>
      <c r="C167" s="233" t="s">
        <v>547</v>
      </c>
      <c r="D167" s="234" t="s">
        <v>533</v>
      </c>
      <c r="E167" s="262" t="s">
        <v>627</v>
      </c>
      <c r="F167" s="269" t="s">
        <v>540</v>
      </c>
      <c r="G167" s="275" t="n">
        <v>1</v>
      </c>
      <c r="H167" s="267" t="n">
        <v>10</v>
      </c>
      <c r="I167" s="267" t="n">
        <v>10</v>
      </c>
      <c r="J167" s="267"/>
    </row>
    <row r="168" customFormat="false" ht="26" hidden="false" customHeight="false" outlineLevel="0" collapsed="false">
      <c r="A168" s="231"/>
      <c r="B168" s="231" t="s">
        <v>548</v>
      </c>
      <c r="C168" s="233" t="s">
        <v>606</v>
      </c>
      <c r="D168" s="234" t="s">
        <v>550</v>
      </c>
      <c r="E168" s="262" t="n">
        <v>19.32</v>
      </c>
      <c r="F168" s="265" t="s">
        <v>551</v>
      </c>
      <c r="G168" s="268" t="s">
        <v>531</v>
      </c>
      <c r="H168" s="267" t="n">
        <v>10</v>
      </c>
      <c r="I168" s="267" t="n">
        <v>10</v>
      </c>
      <c r="J168" s="267"/>
    </row>
    <row r="169" customFormat="false" ht="39" hidden="false" customHeight="false" outlineLevel="0" collapsed="false">
      <c r="A169" s="234"/>
      <c r="B169" s="231" t="s">
        <v>558</v>
      </c>
      <c r="C169" s="233" t="s">
        <v>705</v>
      </c>
      <c r="D169" s="234" t="s">
        <v>533</v>
      </c>
      <c r="E169" s="253" t="s">
        <v>557</v>
      </c>
      <c r="F169" s="265" t="s">
        <v>543</v>
      </c>
      <c r="G169" s="253" t="s">
        <v>557</v>
      </c>
      <c r="H169" s="267" t="n">
        <v>15</v>
      </c>
      <c r="I169" s="267" t="n">
        <v>14</v>
      </c>
      <c r="J169" s="267"/>
    </row>
    <row r="170" customFormat="false" ht="26" hidden="false" customHeight="false" outlineLevel="0" collapsed="false">
      <c r="A170" s="234"/>
      <c r="B170" s="241" t="s">
        <v>562</v>
      </c>
      <c r="C170" s="233" t="s">
        <v>706</v>
      </c>
      <c r="D170" s="234" t="s">
        <v>533</v>
      </c>
      <c r="E170" s="253" t="s">
        <v>707</v>
      </c>
      <c r="F170" s="265" t="s">
        <v>543</v>
      </c>
      <c r="G170" s="253" t="s">
        <v>707</v>
      </c>
      <c r="H170" s="267" t="n">
        <v>15</v>
      </c>
      <c r="I170" s="267" t="n">
        <v>14</v>
      </c>
      <c r="J170" s="267"/>
    </row>
    <row r="171" customFormat="false" ht="26" hidden="false" customHeight="false" outlineLevel="0" collapsed="false">
      <c r="A171" s="240" t="s">
        <v>566</v>
      </c>
      <c r="B171" s="242" t="s">
        <v>567</v>
      </c>
      <c r="C171" s="233" t="s">
        <v>570</v>
      </c>
      <c r="D171" s="234" t="s">
        <v>533</v>
      </c>
      <c r="E171" s="270" t="s">
        <v>613</v>
      </c>
      <c r="F171" s="270" t="s">
        <v>540</v>
      </c>
      <c r="G171" s="268" t="s">
        <v>531</v>
      </c>
      <c r="H171" s="267" t="n">
        <v>10</v>
      </c>
      <c r="I171" s="267" t="n">
        <v>10</v>
      </c>
      <c r="J171" s="278"/>
    </row>
    <row r="172" customFormat="false" ht="14" hidden="false" customHeight="true" outlineLevel="0" collapsed="false">
      <c r="A172" s="253" t="s">
        <v>614</v>
      </c>
      <c r="B172" s="253"/>
      <c r="C172" s="253"/>
      <c r="D172" s="272" t="s">
        <v>467</v>
      </c>
      <c r="E172" s="272"/>
      <c r="F172" s="272"/>
      <c r="G172" s="272"/>
      <c r="H172" s="272"/>
      <c r="I172" s="272"/>
      <c r="J172" s="272"/>
    </row>
    <row r="173" customFormat="false" ht="14" hidden="false" customHeight="true" outlineLevel="0" collapsed="false">
      <c r="A173" s="253" t="s">
        <v>615</v>
      </c>
      <c r="B173" s="253"/>
      <c r="C173" s="253"/>
      <c r="D173" s="253"/>
      <c r="E173" s="253"/>
      <c r="F173" s="253"/>
      <c r="G173" s="253"/>
      <c r="H173" s="262" t="n">
        <v>101</v>
      </c>
      <c r="I173" s="262" t="n">
        <v>99</v>
      </c>
      <c r="J173" s="273" t="s">
        <v>708</v>
      </c>
    </row>
  </sheetData>
  <mergeCells count="17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5:A26"/>
    <mergeCell ref="A27:C27"/>
    <mergeCell ref="D27:J27"/>
    <mergeCell ref="A28:G28"/>
    <mergeCell ref="A30:J30"/>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51"/>
    <mergeCell ref="A52:A54"/>
    <mergeCell ref="A55:A56"/>
    <mergeCell ref="A57:C57"/>
    <mergeCell ref="D57:J57"/>
    <mergeCell ref="A58:G58"/>
    <mergeCell ref="A60:J60"/>
    <mergeCell ref="A62:B62"/>
    <mergeCell ref="C62:J62"/>
    <mergeCell ref="A63:B63"/>
    <mergeCell ref="C63:E63"/>
    <mergeCell ref="G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81"/>
    <mergeCell ref="A82:A85"/>
    <mergeCell ref="A86:A87"/>
    <mergeCell ref="A88:C88"/>
    <mergeCell ref="D88:J88"/>
    <mergeCell ref="A89:G89"/>
    <mergeCell ref="A91:J91"/>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13"/>
    <mergeCell ref="A114:A117"/>
    <mergeCell ref="A118:A119"/>
    <mergeCell ref="A120:C120"/>
    <mergeCell ref="D120:J120"/>
    <mergeCell ref="A121:G121"/>
    <mergeCell ref="A123:J123"/>
    <mergeCell ref="A125:B125"/>
    <mergeCell ref="C125:J125"/>
    <mergeCell ref="A126:B126"/>
    <mergeCell ref="C126:E126"/>
    <mergeCell ref="G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A136:A143"/>
    <mergeCell ref="A144:A146"/>
    <mergeCell ref="A147:A148"/>
    <mergeCell ref="A149:C149"/>
    <mergeCell ref="D149:J149"/>
    <mergeCell ref="A150:G150"/>
    <mergeCell ref="A152:J152"/>
    <mergeCell ref="A154:B154"/>
    <mergeCell ref="C154:J154"/>
    <mergeCell ref="A155:B155"/>
    <mergeCell ref="C155:E155"/>
    <mergeCell ref="G155:J155"/>
    <mergeCell ref="A156:B160"/>
    <mergeCell ref="I156:J156"/>
    <mergeCell ref="I157:J157"/>
    <mergeCell ref="I158:J158"/>
    <mergeCell ref="I159:J159"/>
    <mergeCell ref="I160:J160"/>
    <mergeCell ref="A161:A162"/>
    <mergeCell ref="B161:E161"/>
    <mergeCell ref="F161:J161"/>
    <mergeCell ref="B162:E162"/>
    <mergeCell ref="F162:J162"/>
    <mergeCell ref="A163:C163"/>
    <mergeCell ref="D163:F163"/>
    <mergeCell ref="G163:G164"/>
    <mergeCell ref="H163:H164"/>
    <mergeCell ref="I163:I164"/>
    <mergeCell ref="J163:J164"/>
    <mergeCell ref="A165:A168"/>
    <mergeCell ref="A169:A170"/>
    <mergeCell ref="A172:C172"/>
    <mergeCell ref="D172:J172"/>
    <mergeCell ref="A173:G17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D29" activeCellId="0" sqref="D29"/>
    </sheetView>
  </sheetViews>
  <sheetFormatPr defaultColWidth="8.99609375" defaultRowHeight="15" zeroHeight="false" outlineLevelRow="0" outlineLevelCol="0"/>
  <cols>
    <col collapsed="false" customWidth="true" hidden="false" outlineLevel="0" max="3" min="1" style="33" width="4.83"/>
    <col collapsed="false" customWidth="true" hidden="false" outlineLevel="0" max="4" min="4" style="33" width="30.58"/>
    <col collapsed="false" customWidth="true" hidden="false" outlineLevel="0" max="7" min="5" style="33" width="13.49"/>
    <col collapsed="false" customWidth="true" hidden="false" outlineLevel="0" max="8" min="8" style="33" width="10.58"/>
    <col collapsed="false" customWidth="true" hidden="false" outlineLevel="0" max="9" min="9" style="33" width="14.99"/>
    <col collapsed="false" customWidth="true" hidden="false" outlineLevel="0" max="10" min="10" style="33" width="10.16"/>
    <col collapsed="false" customWidth="true" hidden="false" outlineLevel="0" max="11" min="11" style="33" width="13.49"/>
    <col collapsed="false" customWidth="true" hidden="false" outlineLevel="0" max="12" min="12" style="33" width="14.82"/>
    <col collapsed="false" customWidth="false" hidden="false" outlineLevel="0" max="257" min="13" style="33" width="8.99"/>
  </cols>
  <sheetData>
    <row r="1" s="36" customFormat="true" ht="29.25" hidden="false" customHeight="true" outlineLevel="0" collapsed="false">
      <c r="A1" s="34"/>
      <c r="B1" s="34"/>
      <c r="C1" s="34"/>
      <c r="D1" s="34"/>
      <c r="E1" s="34"/>
      <c r="F1" s="34"/>
      <c r="G1" s="35" t="s">
        <v>86</v>
      </c>
      <c r="H1" s="34"/>
      <c r="I1" s="34"/>
      <c r="J1" s="34"/>
      <c r="K1" s="34"/>
      <c r="L1" s="34"/>
    </row>
    <row r="2" s="39" customFormat="true" ht="18" hidden="false" customHeight="true" outlineLevel="0" collapsed="false">
      <c r="A2" s="37"/>
      <c r="B2" s="37"/>
      <c r="C2" s="37"/>
      <c r="D2" s="37"/>
      <c r="E2" s="37"/>
      <c r="F2" s="37"/>
      <c r="G2" s="37"/>
      <c r="H2" s="37"/>
      <c r="I2" s="37"/>
      <c r="J2" s="37"/>
      <c r="K2" s="37"/>
      <c r="L2" s="38" t="s">
        <v>87</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42" t="s">
        <v>8</v>
      </c>
      <c r="B4" s="42"/>
      <c r="C4" s="42"/>
      <c r="D4" s="42"/>
      <c r="E4" s="43" t="s">
        <v>73</v>
      </c>
      <c r="F4" s="43" t="s">
        <v>88</v>
      </c>
      <c r="G4" s="43" t="s">
        <v>89</v>
      </c>
      <c r="H4" s="43" t="s">
        <v>90</v>
      </c>
      <c r="I4" s="43"/>
      <c r="J4" s="43" t="s">
        <v>91</v>
      </c>
      <c r="K4" s="43" t="s">
        <v>92</v>
      </c>
      <c r="L4" s="43" t="s">
        <v>93</v>
      </c>
    </row>
    <row r="5" s="36" customFormat="true" ht="21" hidden="false" customHeight="true" outlineLevel="0" collapsed="false">
      <c r="A5" s="43" t="s">
        <v>94</v>
      </c>
      <c r="B5" s="43"/>
      <c r="C5" s="43"/>
      <c r="D5" s="42" t="s">
        <v>95</v>
      </c>
      <c r="E5" s="43"/>
      <c r="F5" s="43"/>
      <c r="G5" s="43"/>
      <c r="H5" s="43"/>
      <c r="I5" s="43"/>
      <c r="J5" s="43"/>
      <c r="K5" s="43"/>
      <c r="L5" s="43" t="s">
        <v>96</v>
      </c>
    </row>
    <row r="6" s="36" customFormat="true" ht="21" hidden="false" customHeight="true" outlineLevel="0" collapsed="false">
      <c r="A6" s="43"/>
      <c r="B6" s="43"/>
      <c r="C6" s="43"/>
      <c r="D6" s="42"/>
      <c r="E6" s="43"/>
      <c r="F6" s="43"/>
      <c r="G6" s="43"/>
      <c r="H6" s="43" t="s">
        <v>96</v>
      </c>
      <c r="I6" s="44" t="s">
        <v>97</v>
      </c>
      <c r="J6" s="43"/>
      <c r="K6" s="43"/>
      <c r="L6" s="43"/>
    </row>
    <row r="7" s="36" customFormat="true" ht="21" hidden="false" customHeight="true" outlineLevel="0" collapsed="false">
      <c r="A7" s="43"/>
      <c r="B7" s="43"/>
      <c r="C7" s="43"/>
      <c r="D7" s="42"/>
      <c r="E7" s="43"/>
      <c r="F7" s="43"/>
      <c r="G7" s="43"/>
      <c r="H7" s="43"/>
      <c r="I7" s="44"/>
      <c r="J7" s="43"/>
      <c r="K7" s="43"/>
      <c r="L7" s="43"/>
    </row>
    <row r="8" s="36" customFormat="true" ht="21" hidden="false" customHeight="true" outlineLevel="0" collapsed="false">
      <c r="A8" s="42" t="s">
        <v>98</v>
      </c>
      <c r="B8" s="42" t="s">
        <v>99</v>
      </c>
      <c r="C8" s="42" t="s">
        <v>100</v>
      </c>
      <c r="D8" s="42" t="s">
        <v>12</v>
      </c>
      <c r="E8" s="45" t="s">
        <v>13</v>
      </c>
      <c r="F8" s="45" t="s">
        <v>14</v>
      </c>
      <c r="G8" s="45" t="s">
        <v>20</v>
      </c>
      <c r="H8" s="45" t="s">
        <v>23</v>
      </c>
      <c r="I8" s="45" t="s">
        <v>26</v>
      </c>
      <c r="J8" s="45" t="s">
        <v>29</v>
      </c>
      <c r="K8" s="45" t="s">
        <v>32</v>
      </c>
      <c r="L8" s="45" t="s">
        <v>35</v>
      </c>
    </row>
    <row r="9" s="36" customFormat="true" ht="21" hidden="false" customHeight="true" outlineLevel="0" collapsed="false">
      <c r="A9" s="42"/>
      <c r="B9" s="42"/>
      <c r="C9" s="42"/>
      <c r="D9" s="42" t="s">
        <v>101</v>
      </c>
      <c r="E9" s="46" t="n">
        <v>22022102.42</v>
      </c>
      <c r="F9" s="46" t="n">
        <v>22022102.42</v>
      </c>
      <c r="G9" s="46"/>
      <c r="H9" s="46"/>
      <c r="I9" s="46"/>
      <c r="J9" s="46"/>
      <c r="K9" s="46"/>
      <c r="L9" s="46"/>
    </row>
    <row r="10" s="36" customFormat="true" ht="21" hidden="false" customHeight="true" outlineLevel="0" collapsed="false">
      <c r="A10" s="47" t="s">
        <v>102</v>
      </c>
      <c r="B10" s="47"/>
      <c r="C10" s="47"/>
      <c r="D10" s="48" t="s">
        <v>103</v>
      </c>
      <c r="E10" s="46" t="n">
        <v>22022102.42</v>
      </c>
      <c r="F10" s="46" t="n">
        <v>22022102.42</v>
      </c>
      <c r="G10" s="46"/>
      <c r="H10" s="46"/>
      <c r="I10" s="46"/>
      <c r="J10" s="46"/>
      <c r="K10" s="46"/>
      <c r="L10" s="46"/>
    </row>
    <row r="11" s="36" customFormat="true" ht="22" hidden="false" customHeight="true" outlineLevel="0" collapsed="false">
      <c r="A11" s="47" t="s">
        <v>104</v>
      </c>
      <c r="B11" s="47"/>
      <c r="C11" s="47"/>
      <c r="D11" s="48" t="s">
        <v>105</v>
      </c>
      <c r="E11" s="46" t="n">
        <v>22022102.42</v>
      </c>
      <c r="F11" s="46" t="n">
        <v>22022102.42</v>
      </c>
      <c r="G11" s="46"/>
      <c r="H11" s="46"/>
      <c r="I11" s="46"/>
      <c r="J11" s="46"/>
      <c r="K11" s="46"/>
      <c r="L11" s="46"/>
    </row>
    <row r="12" customFormat="false" ht="24" hidden="false" customHeight="true" outlineLevel="0" collapsed="false">
      <c r="A12" s="47" t="s">
        <v>106</v>
      </c>
      <c r="B12" s="47"/>
      <c r="C12" s="47"/>
      <c r="D12" s="48" t="s">
        <v>107</v>
      </c>
      <c r="E12" s="46" t="n">
        <v>22022102.42</v>
      </c>
      <c r="F12" s="46" t="n">
        <v>22022102.42</v>
      </c>
      <c r="G12" s="46"/>
      <c r="H12" s="46"/>
      <c r="I12" s="46"/>
      <c r="J12" s="46"/>
      <c r="K12" s="46"/>
      <c r="L12" s="46"/>
    </row>
    <row r="13" customFormat="false" ht="26.25" hidden="false" customHeight="true" outlineLevel="0" collapsed="false">
      <c r="A13" s="47"/>
      <c r="B13" s="47"/>
      <c r="C13" s="47"/>
      <c r="D13" s="48"/>
      <c r="E13" s="46"/>
      <c r="F13" s="46"/>
      <c r="G13" s="46"/>
      <c r="H13" s="46"/>
      <c r="I13" s="46"/>
      <c r="J13" s="46"/>
      <c r="K13" s="46"/>
      <c r="L13" s="46"/>
    </row>
    <row r="14" customFormat="false" ht="26.25" hidden="false" customHeight="true" outlineLevel="0" collapsed="false">
      <c r="A14" s="47"/>
      <c r="B14" s="47"/>
      <c r="C14" s="47"/>
      <c r="D14" s="48"/>
      <c r="E14" s="46"/>
      <c r="F14" s="46"/>
      <c r="G14" s="46"/>
      <c r="H14" s="46"/>
      <c r="I14" s="46"/>
      <c r="J14" s="46"/>
      <c r="K14" s="46"/>
      <c r="L14" s="46"/>
    </row>
    <row r="15" customFormat="false" ht="21" hidden="false" customHeight="true" outlineLevel="0" collapsed="false">
      <c r="A15" s="49" t="s">
        <v>108</v>
      </c>
      <c r="B15" s="49"/>
      <c r="C15" s="49"/>
      <c r="D15" s="49"/>
      <c r="E15" s="49"/>
      <c r="F15" s="49"/>
      <c r="G15" s="49"/>
      <c r="H15" s="49"/>
      <c r="I15" s="49"/>
      <c r="J15" s="49"/>
      <c r="K15" s="49"/>
    </row>
    <row r="16" customFormat="false" ht="26.25" hidden="false" customHeight="true" outlineLevel="0" collapsed="false">
      <c r="A16" s="50"/>
      <c r="B16" s="50"/>
      <c r="C16" s="50"/>
      <c r="D16" s="50"/>
      <c r="E16" s="50"/>
      <c r="F16" s="50"/>
      <c r="G16" s="50"/>
      <c r="H16" s="50"/>
      <c r="I16" s="50"/>
      <c r="J16" s="50"/>
      <c r="K16" s="50"/>
      <c r="L16" s="50"/>
    </row>
    <row r="17" s="53" customFormat="true" ht="18" hidden="true" customHeight="true" outlineLevel="0" collapsed="false">
      <c r="A17" s="51" t="s">
        <v>109</v>
      </c>
      <c r="B17" s="51"/>
      <c r="C17" s="51"/>
      <c r="D17" s="51"/>
      <c r="E17" s="52" t="n">
        <f aca="false">附表1收入支出决算总表!C33-E9</f>
        <v>0</v>
      </c>
      <c r="F17" s="52" t="n">
        <f aca="false">附表1收入支出决算总表!C7+附表1收入支出决算总表!C8+附表1收入支出决算总表!C9-F9</f>
        <v>0</v>
      </c>
      <c r="G17" s="52" t="n">
        <f aca="false">附表1收入支出决算总表!C10-G9</f>
        <v>0</v>
      </c>
      <c r="H17" s="52" t="n">
        <f aca="false">附表1收入支出决算总表!C11-H9</f>
        <v>0</v>
      </c>
      <c r="I17" s="52"/>
      <c r="J17" s="52" t="n">
        <f aca="false">附表1收入支出决算总表!C12-J9</f>
        <v>0</v>
      </c>
      <c r="K17" s="52" t="n">
        <f aca="false">K9-附表1收入支出决算总表!C13</f>
        <v>0</v>
      </c>
      <c r="L17" s="52" t="n">
        <f aca="false">附表1收入支出决算总表!C14-L9</f>
        <v>0</v>
      </c>
    </row>
    <row r="18" s="55" customFormat="true" ht="18" hidden="true" customHeight="true" outlineLevel="0" collapsed="false">
      <c r="A18" s="54" t="s">
        <v>110</v>
      </c>
      <c r="B18" s="54"/>
      <c r="C18" s="54"/>
      <c r="D18" s="54"/>
      <c r="E18" s="54"/>
      <c r="F18" s="54"/>
      <c r="G18" s="54"/>
      <c r="H18" s="54"/>
      <c r="I18" s="54"/>
      <c r="J18" s="54"/>
      <c r="K18" s="54"/>
      <c r="L18" s="54"/>
    </row>
    <row r="19" s="55" customFormat="true" ht="18" hidden="true" customHeight="true" outlineLevel="0" collapsed="false">
      <c r="A19" s="56" t="s">
        <v>111</v>
      </c>
      <c r="B19" s="56"/>
      <c r="C19" s="56"/>
      <c r="D19" s="56"/>
      <c r="E19" s="56"/>
      <c r="F19" s="56"/>
      <c r="G19" s="56"/>
      <c r="H19" s="56"/>
      <c r="I19" s="56"/>
      <c r="J19" s="56"/>
      <c r="K19" s="56"/>
      <c r="L19" s="56"/>
    </row>
    <row r="20" s="55" customFormat="true" ht="18" hidden="true" customHeight="true" outlineLevel="0" collapsed="false">
      <c r="A20" s="56" t="s">
        <v>112</v>
      </c>
      <c r="B20" s="56"/>
      <c r="C20" s="56"/>
      <c r="D20" s="56"/>
      <c r="E20" s="56"/>
      <c r="F20" s="56"/>
      <c r="G20" s="56"/>
      <c r="H20" s="56"/>
      <c r="I20" s="56"/>
      <c r="J20" s="56"/>
      <c r="K20" s="56"/>
      <c r="L20" s="56"/>
    </row>
    <row r="21" s="55" customFormat="true" ht="18" hidden="true" customHeight="true" outlineLevel="0" collapsed="false">
      <c r="A21" s="56" t="s">
        <v>113</v>
      </c>
      <c r="B21" s="56"/>
      <c r="C21" s="56"/>
      <c r="D21" s="56"/>
      <c r="E21" s="56"/>
      <c r="F21" s="56"/>
      <c r="G21" s="56"/>
      <c r="H21" s="56"/>
      <c r="I21" s="56"/>
      <c r="J21" s="56"/>
      <c r="K21" s="56"/>
      <c r="L21" s="56"/>
    </row>
    <row r="22" s="55" customFormat="true" ht="18" hidden="true" customHeight="true" outlineLevel="0" collapsed="false">
      <c r="A22" s="56" t="s">
        <v>114</v>
      </c>
      <c r="B22" s="56"/>
      <c r="C22" s="56"/>
      <c r="D22" s="56"/>
      <c r="E22" s="56"/>
      <c r="F22" s="56"/>
      <c r="G22" s="56"/>
      <c r="H22" s="56"/>
      <c r="I22" s="56"/>
      <c r="J22" s="56"/>
      <c r="K22" s="56"/>
      <c r="L22" s="56"/>
    </row>
    <row r="23" s="55" customFormat="true" ht="18" hidden="true" customHeight="true" outlineLevel="0" collapsed="false">
      <c r="A23" s="56" t="s">
        <v>115</v>
      </c>
      <c r="B23" s="56"/>
      <c r="C23" s="56"/>
      <c r="D23" s="56"/>
      <c r="E23" s="56"/>
      <c r="F23" s="56"/>
      <c r="G23" s="56"/>
      <c r="H23" s="56"/>
      <c r="I23" s="56"/>
      <c r="J23" s="56"/>
      <c r="K23" s="56"/>
      <c r="L23" s="56"/>
    </row>
    <row r="24" s="55" customFormat="true" ht="18" hidden="true" customHeight="true" outlineLevel="0" collapsed="false">
      <c r="A24" s="56" t="s">
        <v>116</v>
      </c>
      <c r="B24" s="56"/>
      <c r="C24" s="56"/>
      <c r="D24" s="56"/>
      <c r="E24" s="56"/>
      <c r="F24" s="56"/>
      <c r="G24" s="56"/>
      <c r="H24" s="56"/>
      <c r="I24" s="56"/>
      <c r="J24" s="56"/>
      <c r="K24" s="56"/>
      <c r="L24" s="56"/>
    </row>
    <row r="25" s="53" customFormat="true" ht="26.25" hidden="true" customHeight="true" outlineLevel="0" collapsed="false"/>
    <row r="26" s="53" customFormat="true" ht="26.25" hidden="false" customHeight="true" outlineLevel="0" collapsed="false"/>
    <row r="27" s="53" customFormat="tru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K15"/>
    <mergeCell ref="A16:L16"/>
    <mergeCell ref="A17:D17"/>
    <mergeCell ref="A18:L18"/>
    <mergeCell ref="A19:L19"/>
    <mergeCell ref="A20:L20"/>
    <mergeCell ref="A21:L21"/>
    <mergeCell ref="A22:L22"/>
    <mergeCell ref="A23:L23"/>
    <mergeCell ref="A24:L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9"/>
    </sheetView>
  </sheetViews>
  <sheetFormatPr defaultColWidth="8.99609375" defaultRowHeight="15" zeroHeight="false" outlineLevelRow="0" outlineLevelCol="0"/>
  <cols>
    <col collapsed="false" customWidth="true" hidden="false" outlineLevel="0" max="1" min="1" style="33" width="5.66"/>
    <col collapsed="false" customWidth="true" hidden="false" outlineLevel="0" max="3" min="2" style="33" width="5.99"/>
    <col collapsed="false" customWidth="true" hidden="false" outlineLevel="0" max="4" min="4" style="33" width="30.58"/>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57" t="s">
        <v>117</v>
      </c>
      <c r="B1" s="57"/>
      <c r="C1" s="57"/>
      <c r="D1" s="57"/>
      <c r="E1" s="57"/>
      <c r="F1" s="57"/>
      <c r="G1" s="57"/>
      <c r="H1" s="57"/>
      <c r="I1" s="57"/>
      <c r="J1" s="57"/>
    </row>
    <row r="2" s="36" customFormat="true" ht="18" hidden="false" customHeight="true" outlineLevel="0" collapsed="false">
      <c r="A2" s="34"/>
      <c r="B2" s="34"/>
      <c r="C2" s="34"/>
      <c r="D2" s="34"/>
      <c r="E2" s="34"/>
      <c r="F2" s="34"/>
      <c r="G2" s="34"/>
      <c r="H2" s="34"/>
      <c r="I2" s="34"/>
      <c r="J2" s="58" t="s">
        <v>118</v>
      </c>
    </row>
    <row r="3" s="36" customFormat="true" ht="18" hidden="false" customHeight="true" outlineLevel="0" collapsed="false">
      <c r="A3" s="59" t="s">
        <v>2</v>
      </c>
      <c r="B3" s="34"/>
      <c r="C3" s="34"/>
      <c r="D3" s="34"/>
      <c r="E3" s="34"/>
      <c r="F3" s="60"/>
      <c r="G3" s="34"/>
      <c r="H3" s="34"/>
      <c r="I3" s="34"/>
      <c r="J3" s="58" t="s">
        <v>3</v>
      </c>
    </row>
    <row r="4" s="36" customFormat="true" ht="18" hidden="false" customHeight="true" outlineLevel="0" collapsed="false">
      <c r="A4" s="42" t="s">
        <v>8</v>
      </c>
      <c r="B4" s="42"/>
      <c r="C4" s="42"/>
      <c r="D4" s="42"/>
      <c r="E4" s="61" t="s">
        <v>75</v>
      </c>
      <c r="F4" s="61" t="s">
        <v>119</v>
      </c>
      <c r="G4" s="61" t="s">
        <v>120</v>
      </c>
      <c r="H4" s="61" t="s">
        <v>121</v>
      </c>
      <c r="I4" s="61" t="s">
        <v>122</v>
      </c>
      <c r="J4" s="61" t="s">
        <v>123</v>
      </c>
    </row>
    <row r="5" s="36" customFormat="true" ht="35.25" hidden="false" customHeight="true" outlineLevel="0" collapsed="false">
      <c r="A5" s="62" t="s">
        <v>94</v>
      </c>
      <c r="B5" s="62"/>
      <c r="C5" s="62"/>
      <c r="D5" s="63" t="s">
        <v>95</v>
      </c>
      <c r="E5" s="61"/>
      <c r="F5" s="61"/>
      <c r="G5" s="61"/>
      <c r="H5" s="61"/>
      <c r="I5" s="61"/>
      <c r="J5" s="61"/>
    </row>
    <row r="6" s="36" customFormat="true" ht="18" hidden="false" customHeight="true" outlineLevel="0" collapsed="false">
      <c r="A6" s="62"/>
      <c r="B6" s="62"/>
      <c r="C6" s="62"/>
      <c r="D6" s="63"/>
      <c r="E6" s="61"/>
      <c r="F6" s="61"/>
      <c r="G6" s="61"/>
      <c r="H6" s="61"/>
      <c r="I6" s="61"/>
      <c r="J6" s="61"/>
    </row>
    <row r="7" s="36" customFormat="true" ht="16.5" hidden="false" customHeight="true" outlineLevel="0" collapsed="false">
      <c r="A7" s="62"/>
      <c r="B7" s="62"/>
      <c r="C7" s="62"/>
      <c r="D7" s="63"/>
      <c r="E7" s="61"/>
      <c r="F7" s="61"/>
      <c r="G7" s="61"/>
      <c r="H7" s="61"/>
      <c r="I7" s="61"/>
      <c r="J7" s="61"/>
    </row>
    <row r="8" s="36" customFormat="true" ht="21.75" hidden="false" customHeight="true" outlineLevel="0" collapsed="false">
      <c r="A8" s="64" t="s">
        <v>98</v>
      </c>
      <c r="B8" s="63" t="s">
        <v>99</v>
      </c>
      <c r="C8" s="63" t="s">
        <v>100</v>
      </c>
      <c r="D8" s="63" t="s">
        <v>12</v>
      </c>
      <c r="E8" s="65" t="s">
        <v>13</v>
      </c>
      <c r="F8" s="65" t="s">
        <v>14</v>
      </c>
      <c r="G8" s="65" t="s">
        <v>20</v>
      </c>
      <c r="H8" s="65" t="s">
        <v>23</v>
      </c>
      <c r="I8" s="65" t="s">
        <v>26</v>
      </c>
      <c r="J8" s="65" t="s">
        <v>29</v>
      </c>
    </row>
    <row r="9" s="36" customFormat="true" ht="21.75" hidden="false" customHeight="true" outlineLevel="0" collapsed="false">
      <c r="A9" s="64"/>
      <c r="B9" s="63"/>
      <c r="C9" s="63"/>
      <c r="D9" s="63" t="s">
        <v>101</v>
      </c>
      <c r="E9" s="66" t="n">
        <v>22022102.42</v>
      </c>
      <c r="F9" s="66"/>
      <c r="G9" s="66" t="n">
        <v>22022102.42</v>
      </c>
      <c r="H9" s="66"/>
      <c r="I9" s="66"/>
      <c r="J9" s="66"/>
    </row>
    <row r="10" s="36" customFormat="true" ht="24" hidden="false" customHeight="true" outlineLevel="0" collapsed="false">
      <c r="A10" s="67" t="s">
        <v>102</v>
      </c>
      <c r="B10" s="67"/>
      <c r="C10" s="67"/>
      <c r="D10" s="68" t="s">
        <v>103</v>
      </c>
      <c r="E10" s="66" t="n">
        <v>22022102.42</v>
      </c>
      <c r="F10" s="66"/>
      <c r="G10" s="66" t="n">
        <v>22022102.42</v>
      </c>
      <c r="H10" s="66"/>
      <c r="I10" s="66"/>
      <c r="J10" s="66"/>
    </row>
    <row r="11" s="36" customFormat="true" ht="24" hidden="false" customHeight="true" outlineLevel="0" collapsed="false">
      <c r="A11" s="67" t="s">
        <v>104</v>
      </c>
      <c r="B11" s="67"/>
      <c r="C11" s="67"/>
      <c r="D11" s="68" t="s">
        <v>105</v>
      </c>
      <c r="E11" s="66" t="n">
        <v>22022102.42</v>
      </c>
      <c r="F11" s="66"/>
      <c r="G11" s="66" t="n">
        <v>22022102.42</v>
      </c>
      <c r="H11" s="66"/>
      <c r="I11" s="66"/>
      <c r="J11" s="66"/>
    </row>
    <row r="12" customFormat="false" ht="24" hidden="false" customHeight="true" outlineLevel="0" collapsed="false">
      <c r="A12" s="67" t="s">
        <v>106</v>
      </c>
      <c r="B12" s="67"/>
      <c r="C12" s="67"/>
      <c r="D12" s="68" t="s">
        <v>107</v>
      </c>
      <c r="E12" s="66" t="n">
        <v>22022102.42</v>
      </c>
      <c r="F12" s="66"/>
      <c r="G12" s="66" t="n">
        <v>22022102.42</v>
      </c>
      <c r="H12" s="66"/>
      <c r="I12" s="66"/>
      <c r="J12" s="66"/>
    </row>
    <row r="13" customFormat="false" ht="24" hidden="false" customHeight="true" outlineLevel="0" collapsed="false">
      <c r="A13" s="67"/>
      <c r="B13" s="67"/>
      <c r="C13" s="67"/>
      <c r="D13" s="68"/>
      <c r="E13" s="66"/>
      <c r="F13" s="66"/>
      <c r="G13" s="66"/>
      <c r="H13" s="66"/>
      <c r="I13" s="66"/>
      <c r="J13" s="66"/>
    </row>
    <row r="14" customFormat="false" ht="24" hidden="false" customHeight="true" outlineLevel="0" collapsed="false">
      <c r="A14" s="67"/>
      <c r="B14" s="67"/>
      <c r="C14" s="67"/>
      <c r="D14" s="68"/>
      <c r="E14" s="66"/>
      <c r="F14" s="66"/>
      <c r="G14" s="66"/>
      <c r="H14" s="66"/>
      <c r="I14" s="66"/>
      <c r="J14" s="66"/>
    </row>
    <row r="15" s="36" customFormat="true" ht="20.25" hidden="false" customHeight="true" outlineLevel="0" collapsed="false">
      <c r="A15" s="69" t="s">
        <v>124</v>
      </c>
      <c r="B15" s="69"/>
      <c r="C15" s="69"/>
      <c r="D15" s="69"/>
      <c r="E15" s="69"/>
      <c r="F15" s="69"/>
      <c r="G15" s="69"/>
      <c r="H15" s="69"/>
      <c r="I15" s="69"/>
      <c r="J15" s="69"/>
    </row>
    <row r="16" customFormat="false" ht="26.25" hidden="false" customHeight="true" outlineLevel="0" collapsed="false"/>
    <row r="17" s="53" customFormat="true" ht="18" hidden="true" customHeight="true" outlineLevel="0" collapsed="false">
      <c r="A17" s="51" t="s">
        <v>109</v>
      </c>
      <c r="B17" s="51"/>
      <c r="C17" s="51"/>
      <c r="D17" s="51"/>
      <c r="E17" s="52" t="n">
        <f aca="false">附表1收入支出决算总表!F33-E9</f>
        <v>0</v>
      </c>
      <c r="F17" s="52"/>
      <c r="G17" s="52"/>
      <c r="H17" s="52"/>
      <c r="I17" s="52"/>
      <c r="J17" s="52"/>
    </row>
    <row r="18" s="55" customFormat="true" ht="18" hidden="true" customHeight="true" outlineLevel="0" collapsed="false">
      <c r="A18" s="54" t="s">
        <v>125</v>
      </c>
      <c r="B18" s="54"/>
      <c r="C18" s="54"/>
      <c r="D18" s="54"/>
      <c r="E18" s="54"/>
      <c r="F18" s="54"/>
      <c r="G18" s="54"/>
      <c r="H18" s="54"/>
      <c r="I18" s="54"/>
      <c r="J18" s="54"/>
    </row>
    <row r="19" s="55" customFormat="true" ht="18" hidden="true" customHeight="true" outlineLevel="0" collapsed="false">
      <c r="A19" s="56" t="s">
        <v>126</v>
      </c>
      <c r="B19" s="56"/>
      <c r="C19" s="56"/>
      <c r="D19" s="56"/>
      <c r="E19" s="56"/>
      <c r="F19" s="56"/>
      <c r="G19" s="56"/>
      <c r="H19" s="56"/>
      <c r="I19" s="56"/>
      <c r="J19" s="56"/>
    </row>
    <row r="20" s="55" customFormat="true" ht="18" hidden="false" customHeight="true" outlineLevel="0" collapsed="false">
      <c r="A20" s="56"/>
      <c r="B20" s="56"/>
      <c r="C20" s="56"/>
      <c r="D20" s="56"/>
      <c r="E20" s="56"/>
      <c r="F20" s="56"/>
      <c r="G20" s="56"/>
      <c r="H20" s="56"/>
      <c r="I20" s="56"/>
      <c r="J20" s="56"/>
    </row>
    <row r="21" s="55" customFormat="true" ht="18" hidden="false" customHeight="true" outlineLevel="0" collapsed="false">
      <c r="A21" s="56"/>
      <c r="B21" s="56"/>
      <c r="C21" s="56"/>
      <c r="D21" s="56"/>
      <c r="E21" s="56"/>
      <c r="F21" s="56"/>
      <c r="G21" s="56"/>
      <c r="H21" s="56"/>
      <c r="I21" s="56"/>
      <c r="J21" s="56"/>
    </row>
    <row r="22" s="55" customFormat="true" ht="18" hidden="false" customHeight="true" outlineLevel="0" collapsed="false">
      <c r="A22" s="56"/>
      <c r="B22" s="56"/>
      <c r="C22" s="56"/>
      <c r="D22" s="56"/>
      <c r="E22" s="56"/>
      <c r="F22" s="56"/>
      <c r="G22" s="56"/>
      <c r="H22" s="56"/>
      <c r="I22" s="56"/>
      <c r="J22" s="56"/>
    </row>
    <row r="23" s="55" customFormat="true" ht="18" hidden="false" customHeight="true" outlineLevel="0" collapsed="false">
      <c r="A23" s="56"/>
      <c r="B23" s="56"/>
      <c r="C23" s="56"/>
      <c r="D23" s="56"/>
      <c r="E23" s="56"/>
      <c r="F23" s="56"/>
      <c r="G23" s="56"/>
      <c r="H23" s="56"/>
      <c r="I23" s="56"/>
      <c r="J23" s="56"/>
    </row>
    <row r="24" s="55" customFormat="true" ht="18" hidden="false" customHeight="true" outlineLevel="0" collapsed="false">
      <c r="A24" s="56"/>
      <c r="B24" s="56"/>
      <c r="C24" s="56"/>
      <c r="D24" s="56"/>
      <c r="E24" s="56"/>
      <c r="F24" s="56"/>
      <c r="G24" s="56"/>
      <c r="H24" s="56"/>
      <c r="I24" s="56"/>
      <c r="J24" s="56"/>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 ref="A17:D17"/>
    <mergeCell ref="A18:J18"/>
    <mergeCell ref="A19:J19"/>
    <mergeCell ref="A20:J20"/>
    <mergeCell ref="A21:J21"/>
    <mergeCell ref="A22:J22"/>
    <mergeCell ref="A23:J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0" activePane="bottomRight" state="frozen"/>
      <selection pane="topLeft" activeCell="A1" activeCellId="0" sqref="A1"/>
      <selection pane="topRight" activeCell="D1" activeCellId="0" sqref="D1"/>
      <selection pane="bottomLeft" activeCell="A30" activeCellId="0" sqref="A30"/>
      <selection pane="bottomRight" activeCell="B42" activeCellId="0" sqref="A42:IV50"/>
    </sheetView>
  </sheetViews>
  <sheetFormatPr defaultColWidth="8.99609375" defaultRowHeight="15" zeroHeight="false" outlineLevelRow="0" outlineLevelCol="0"/>
  <cols>
    <col collapsed="false" customWidth="true" hidden="false" outlineLevel="0" max="1" min="1" style="36" width="27.41"/>
    <col collapsed="false" customWidth="true" hidden="false" outlineLevel="0" max="2" min="2" style="36" width="5.41"/>
    <col collapsed="false" customWidth="true" hidden="false" outlineLevel="0" max="3" min="3" style="36" width="13.58"/>
    <col collapsed="false" customWidth="true" hidden="false" outlineLevel="0" max="4" min="4" style="36" width="45.24"/>
    <col collapsed="false" customWidth="true" hidden="false" outlineLevel="0" max="5" min="5" style="36" width="5.99"/>
    <col collapsed="false" customWidth="true" hidden="false" outlineLevel="0" max="7" min="6" style="36" width="13.58"/>
    <col collapsed="false" customWidth="true" hidden="false" outlineLevel="0" max="9" min="8" style="36" width="12.15"/>
    <col collapsed="false" customWidth="false" hidden="false" outlineLevel="0" max="257" min="10" style="36" width="8.99"/>
  </cols>
  <sheetData>
    <row r="1" customFormat="false" ht="25.5" hidden="false" customHeight="true" outlineLevel="0" collapsed="false">
      <c r="A1" s="34"/>
      <c r="B1" s="34"/>
      <c r="C1" s="34"/>
      <c r="D1" s="35" t="s">
        <v>127</v>
      </c>
      <c r="E1" s="34"/>
      <c r="F1" s="34"/>
      <c r="G1" s="34"/>
      <c r="H1" s="34"/>
      <c r="I1" s="34"/>
    </row>
    <row r="2" s="70" customFormat="true" ht="18" hidden="false" customHeight="true" outlineLevel="0" collapsed="false">
      <c r="A2" s="34"/>
      <c r="B2" s="34"/>
      <c r="C2" s="34"/>
      <c r="D2" s="34"/>
      <c r="E2" s="34"/>
      <c r="F2" s="34"/>
      <c r="G2" s="34"/>
      <c r="H2" s="34"/>
      <c r="I2" s="58" t="s">
        <v>128</v>
      </c>
    </row>
    <row r="3" s="70" customFormat="true" ht="18" hidden="false" customHeight="true" outlineLevel="0" collapsed="false">
      <c r="A3" s="59" t="s">
        <v>2</v>
      </c>
      <c r="B3" s="34"/>
      <c r="C3" s="34"/>
      <c r="D3" s="60"/>
      <c r="E3" s="34"/>
      <c r="F3" s="34"/>
      <c r="G3" s="34"/>
      <c r="H3" s="34"/>
      <c r="I3" s="58" t="s">
        <v>3</v>
      </c>
    </row>
    <row r="4" customFormat="false" ht="18" hidden="false" customHeight="true" outlineLevel="0" collapsed="false">
      <c r="A4" s="71" t="s">
        <v>129</v>
      </c>
      <c r="B4" s="71"/>
      <c r="C4" s="71"/>
      <c r="D4" s="72" t="s">
        <v>130</v>
      </c>
      <c r="E4" s="72"/>
      <c r="F4" s="72"/>
      <c r="G4" s="72"/>
      <c r="H4" s="72"/>
      <c r="I4" s="72"/>
    </row>
    <row r="5" customFormat="false" ht="39.75" hidden="false" customHeight="true" outlineLevel="0" collapsed="false">
      <c r="A5" s="73" t="s">
        <v>131</v>
      </c>
      <c r="B5" s="74" t="s">
        <v>9</v>
      </c>
      <c r="C5" s="74" t="s">
        <v>132</v>
      </c>
      <c r="D5" s="74" t="s">
        <v>133</v>
      </c>
      <c r="E5" s="74" t="s">
        <v>9</v>
      </c>
      <c r="F5" s="75" t="s">
        <v>101</v>
      </c>
      <c r="G5" s="74" t="s">
        <v>134</v>
      </c>
      <c r="H5" s="76" t="s">
        <v>135</v>
      </c>
      <c r="I5" s="76" t="s">
        <v>136</v>
      </c>
    </row>
    <row r="6" customFormat="false" ht="18" hidden="false" customHeight="true" outlineLevel="0" collapsed="false">
      <c r="A6" s="73"/>
      <c r="B6" s="74"/>
      <c r="C6" s="74"/>
      <c r="D6" s="74"/>
      <c r="E6" s="74"/>
      <c r="F6" s="75" t="s">
        <v>96</v>
      </c>
      <c r="G6" s="74" t="s">
        <v>134</v>
      </c>
      <c r="H6" s="76"/>
      <c r="I6" s="76"/>
    </row>
    <row r="7" customFormat="false" ht="18" hidden="false" customHeight="true" outlineLevel="0" collapsed="false">
      <c r="A7" s="77" t="s">
        <v>137</v>
      </c>
      <c r="B7" s="78"/>
      <c r="C7" s="78" t="s">
        <v>13</v>
      </c>
      <c r="D7" s="75" t="s">
        <v>137</v>
      </c>
      <c r="E7" s="78"/>
      <c r="F7" s="78" t="s">
        <v>14</v>
      </c>
      <c r="G7" s="78" t="s">
        <v>20</v>
      </c>
      <c r="H7" s="78" t="s">
        <v>23</v>
      </c>
      <c r="I7" s="78" t="s">
        <v>26</v>
      </c>
    </row>
    <row r="8" customFormat="false" ht="18" hidden="false" customHeight="true" outlineLevel="0" collapsed="false">
      <c r="A8" s="79" t="s">
        <v>138</v>
      </c>
      <c r="B8" s="78" t="s">
        <v>13</v>
      </c>
      <c r="C8" s="66" t="n">
        <v>22022102.42</v>
      </c>
      <c r="D8" s="68" t="s">
        <v>16</v>
      </c>
      <c r="E8" s="78" t="n">
        <v>33</v>
      </c>
      <c r="F8" s="66" t="n">
        <v>22022102.42</v>
      </c>
      <c r="G8" s="66" t="n">
        <v>22022102.42</v>
      </c>
      <c r="H8" s="66"/>
      <c r="I8" s="66"/>
    </row>
    <row r="9" customFormat="false" ht="18" hidden="false" customHeight="true" outlineLevel="0" collapsed="false">
      <c r="A9" s="79" t="s">
        <v>139</v>
      </c>
      <c r="B9" s="78" t="s">
        <v>14</v>
      </c>
      <c r="C9" s="66"/>
      <c r="D9" s="68" t="s">
        <v>18</v>
      </c>
      <c r="E9" s="78" t="n">
        <v>34</v>
      </c>
      <c r="F9" s="66"/>
      <c r="G9" s="66"/>
      <c r="H9" s="66"/>
      <c r="I9" s="66"/>
    </row>
    <row r="10" customFormat="false" ht="18" hidden="false" customHeight="true" outlineLevel="0" collapsed="false">
      <c r="A10" s="79" t="s">
        <v>140</v>
      </c>
      <c r="B10" s="78" t="s">
        <v>20</v>
      </c>
      <c r="C10" s="80"/>
      <c r="D10" s="68" t="s">
        <v>21</v>
      </c>
      <c r="E10" s="78" t="n">
        <v>35</v>
      </c>
      <c r="F10" s="66"/>
      <c r="G10" s="66"/>
      <c r="H10" s="66"/>
      <c r="I10" s="66"/>
    </row>
    <row r="11" customFormat="false" ht="18" hidden="false" customHeight="true" outlineLevel="0" collapsed="false">
      <c r="A11" s="79"/>
      <c r="B11" s="78" t="s">
        <v>23</v>
      </c>
      <c r="C11" s="80"/>
      <c r="D11" s="68" t="s">
        <v>24</v>
      </c>
      <c r="E11" s="78" t="n">
        <v>36</v>
      </c>
      <c r="F11" s="66"/>
      <c r="G11" s="66"/>
      <c r="H11" s="66"/>
      <c r="I11" s="66"/>
    </row>
    <row r="12" customFormat="false" ht="18" hidden="false" customHeight="true" outlineLevel="0" collapsed="false">
      <c r="A12" s="79"/>
      <c r="B12" s="78" t="s">
        <v>26</v>
      </c>
      <c r="C12" s="80"/>
      <c r="D12" s="68" t="s">
        <v>27</v>
      </c>
      <c r="E12" s="78" t="n">
        <v>37</v>
      </c>
      <c r="F12" s="66"/>
      <c r="G12" s="66"/>
      <c r="H12" s="66"/>
      <c r="I12" s="66"/>
    </row>
    <row r="13" customFormat="false" ht="18" hidden="false" customHeight="true" outlineLevel="0" collapsed="false">
      <c r="A13" s="79"/>
      <c r="B13" s="78" t="s">
        <v>29</v>
      </c>
      <c r="C13" s="80"/>
      <c r="D13" s="68" t="s">
        <v>30</v>
      </c>
      <c r="E13" s="78" t="n">
        <v>38</v>
      </c>
      <c r="F13" s="66"/>
      <c r="G13" s="66"/>
      <c r="H13" s="66"/>
      <c r="I13" s="66"/>
    </row>
    <row r="14" customFormat="false" ht="18" hidden="false" customHeight="true" outlineLevel="0" collapsed="false">
      <c r="A14" s="79"/>
      <c r="B14" s="78" t="s">
        <v>32</v>
      </c>
      <c r="C14" s="80"/>
      <c r="D14" s="68" t="s">
        <v>33</v>
      </c>
      <c r="E14" s="78" t="n">
        <v>39</v>
      </c>
      <c r="F14" s="66"/>
      <c r="G14" s="66"/>
      <c r="H14" s="66"/>
      <c r="I14" s="66"/>
    </row>
    <row r="15" customFormat="false" ht="18" hidden="false" customHeight="true" outlineLevel="0" collapsed="false">
      <c r="A15" s="79"/>
      <c r="B15" s="78" t="s">
        <v>35</v>
      </c>
      <c r="C15" s="80"/>
      <c r="D15" s="68" t="s">
        <v>36</v>
      </c>
      <c r="E15" s="78" t="n">
        <v>40</v>
      </c>
      <c r="F15" s="66"/>
      <c r="G15" s="66"/>
      <c r="H15" s="66"/>
      <c r="I15" s="66"/>
    </row>
    <row r="16" customFormat="false" ht="18" hidden="false" customHeight="true" outlineLevel="0" collapsed="false">
      <c r="A16" s="79"/>
      <c r="B16" s="78" t="s">
        <v>37</v>
      </c>
      <c r="C16" s="80"/>
      <c r="D16" s="68" t="s">
        <v>38</v>
      </c>
      <c r="E16" s="78" t="n">
        <v>41</v>
      </c>
      <c r="F16" s="66"/>
      <c r="G16" s="66"/>
      <c r="H16" s="66"/>
      <c r="I16" s="66"/>
    </row>
    <row r="17" customFormat="false" ht="18" hidden="false" customHeight="true" outlineLevel="0" collapsed="false">
      <c r="A17" s="79"/>
      <c r="B17" s="78" t="s">
        <v>39</v>
      </c>
      <c r="C17" s="80"/>
      <c r="D17" s="68" t="s">
        <v>40</v>
      </c>
      <c r="E17" s="78" t="n">
        <v>42</v>
      </c>
      <c r="F17" s="66"/>
      <c r="G17" s="66"/>
      <c r="H17" s="66"/>
      <c r="I17" s="66"/>
    </row>
    <row r="18" customFormat="false" ht="18" hidden="false" customHeight="true" outlineLevel="0" collapsed="false">
      <c r="A18" s="79"/>
      <c r="B18" s="78" t="s">
        <v>41</v>
      </c>
      <c r="C18" s="80"/>
      <c r="D18" s="68" t="s">
        <v>42</v>
      </c>
      <c r="E18" s="78" t="n">
        <v>43</v>
      </c>
      <c r="F18" s="66"/>
      <c r="G18" s="66"/>
      <c r="H18" s="66"/>
      <c r="I18" s="66"/>
    </row>
    <row r="19" customFormat="false" ht="18" hidden="false" customHeight="true" outlineLevel="0" collapsed="false">
      <c r="A19" s="79"/>
      <c r="B19" s="78" t="s">
        <v>43</v>
      </c>
      <c r="C19" s="80"/>
      <c r="D19" s="68" t="s">
        <v>44</v>
      </c>
      <c r="E19" s="78" t="n">
        <v>44</v>
      </c>
      <c r="F19" s="66"/>
      <c r="G19" s="66"/>
      <c r="H19" s="66"/>
      <c r="I19" s="66"/>
    </row>
    <row r="20" customFormat="false" ht="18" hidden="false" customHeight="true" outlineLevel="0" collapsed="false">
      <c r="A20" s="79"/>
      <c r="B20" s="78" t="s">
        <v>45</v>
      </c>
      <c r="C20" s="80"/>
      <c r="D20" s="68" t="s">
        <v>46</v>
      </c>
      <c r="E20" s="78" t="n">
        <v>45</v>
      </c>
      <c r="F20" s="66"/>
      <c r="G20" s="66"/>
      <c r="H20" s="66"/>
      <c r="I20" s="66"/>
    </row>
    <row r="21" customFormat="false" ht="18" hidden="false" customHeight="true" outlineLevel="0" collapsed="false">
      <c r="A21" s="79"/>
      <c r="B21" s="78" t="s">
        <v>47</v>
      </c>
      <c r="C21" s="80"/>
      <c r="D21" s="68" t="s">
        <v>48</v>
      </c>
      <c r="E21" s="78" t="n">
        <v>46</v>
      </c>
      <c r="F21" s="66"/>
      <c r="G21" s="66"/>
      <c r="H21" s="66"/>
      <c r="I21" s="66"/>
    </row>
    <row r="22" customFormat="false" ht="18" hidden="false" customHeight="true" outlineLevel="0" collapsed="false">
      <c r="A22" s="79"/>
      <c r="B22" s="78" t="s">
        <v>49</v>
      </c>
      <c r="C22" s="80"/>
      <c r="D22" s="68" t="s">
        <v>50</v>
      </c>
      <c r="E22" s="78" t="n">
        <v>47</v>
      </c>
      <c r="F22" s="66"/>
      <c r="G22" s="66"/>
      <c r="H22" s="66"/>
      <c r="I22" s="66"/>
    </row>
    <row r="23" customFormat="false" ht="18" hidden="false" customHeight="true" outlineLevel="0" collapsed="false">
      <c r="A23" s="79"/>
      <c r="B23" s="78" t="s">
        <v>51</v>
      </c>
      <c r="C23" s="80"/>
      <c r="D23" s="68" t="s">
        <v>52</v>
      </c>
      <c r="E23" s="78" t="n">
        <v>48</v>
      </c>
      <c r="F23" s="66"/>
      <c r="G23" s="66"/>
      <c r="H23" s="66"/>
      <c r="I23" s="66"/>
    </row>
    <row r="24" customFormat="false" ht="18" hidden="false" customHeight="true" outlineLevel="0" collapsed="false">
      <c r="A24" s="79"/>
      <c r="B24" s="78" t="s">
        <v>53</v>
      </c>
      <c r="C24" s="80"/>
      <c r="D24" s="68" t="s">
        <v>54</v>
      </c>
      <c r="E24" s="78" t="n">
        <v>49</v>
      </c>
      <c r="F24" s="66"/>
      <c r="G24" s="66"/>
      <c r="H24" s="66"/>
      <c r="I24" s="66"/>
    </row>
    <row r="25" customFormat="false" ht="18" hidden="false" customHeight="true" outlineLevel="0" collapsed="false">
      <c r="A25" s="79"/>
      <c r="B25" s="78" t="s">
        <v>55</v>
      </c>
      <c r="C25" s="80"/>
      <c r="D25" s="68" t="s">
        <v>56</v>
      </c>
      <c r="E25" s="78" t="n">
        <v>50</v>
      </c>
      <c r="F25" s="66"/>
      <c r="G25" s="66"/>
      <c r="H25" s="66"/>
      <c r="I25" s="66"/>
    </row>
    <row r="26" customFormat="false" ht="18" hidden="false" customHeight="true" outlineLevel="0" collapsed="false">
      <c r="A26" s="79"/>
      <c r="B26" s="78" t="s">
        <v>57</v>
      </c>
      <c r="C26" s="80"/>
      <c r="D26" s="68" t="s">
        <v>58</v>
      </c>
      <c r="E26" s="78" t="n">
        <v>51</v>
      </c>
      <c r="F26" s="66"/>
      <c r="G26" s="66"/>
      <c r="H26" s="66"/>
      <c r="I26" s="66"/>
    </row>
    <row r="27" customFormat="false" ht="18" hidden="false" customHeight="true" outlineLevel="0" collapsed="false">
      <c r="A27" s="79"/>
      <c r="B27" s="78" t="s">
        <v>59</v>
      </c>
      <c r="C27" s="80"/>
      <c r="D27" s="68" t="s">
        <v>60</v>
      </c>
      <c r="E27" s="78" t="n">
        <v>52</v>
      </c>
      <c r="F27" s="66"/>
      <c r="G27" s="66"/>
      <c r="H27" s="66"/>
      <c r="I27" s="66"/>
    </row>
    <row r="28" customFormat="false" ht="18" hidden="false" customHeight="true" outlineLevel="0" collapsed="false">
      <c r="A28" s="79"/>
      <c r="B28" s="78" t="s">
        <v>61</v>
      </c>
      <c r="C28" s="80"/>
      <c r="D28" s="68" t="s">
        <v>62</v>
      </c>
      <c r="E28" s="78" t="n">
        <v>53</v>
      </c>
      <c r="F28" s="66"/>
      <c r="G28" s="66"/>
      <c r="H28" s="66"/>
      <c r="I28" s="66"/>
    </row>
    <row r="29" customFormat="false" ht="18" hidden="false" customHeight="true" outlineLevel="0" collapsed="false">
      <c r="A29" s="79"/>
      <c r="B29" s="78" t="s">
        <v>63</v>
      </c>
      <c r="C29" s="80"/>
      <c r="D29" s="68" t="s">
        <v>64</v>
      </c>
      <c r="E29" s="78" t="n">
        <v>54</v>
      </c>
      <c r="F29" s="66"/>
      <c r="G29" s="66"/>
      <c r="H29" s="66"/>
      <c r="I29" s="66"/>
    </row>
    <row r="30" customFormat="false" ht="18" hidden="false" customHeight="true" outlineLevel="0" collapsed="false">
      <c r="A30" s="79"/>
      <c r="B30" s="78" t="s">
        <v>65</v>
      </c>
      <c r="C30" s="80"/>
      <c r="D30" s="68" t="s">
        <v>66</v>
      </c>
      <c r="E30" s="78" t="n">
        <v>55</v>
      </c>
      <c r="F30" s="66"/>
      <c r="G30" s="66"/>
      <c r="H30" s="66"/>
      <c r="I30" s="66"/>
    </row>
    <row r="31" customFormat="false" ht="18" hidden="false" customHeight="true" outlineLevel="0" collapsed="false">
      <c r="A31" s="79"/>
      <c r="B31" s="78" t="s">
        <v>67</v>
      </c>
      <c r="C31" s="80"/>
      <c r="D31" s="68" t="s">
        <v>68</v>
      </c>
      <c r="E31" s="78" t="n">
        <v>56</v>
      </c>
      <c r="F31" s="66"/>
      <c r="G31" s="66"/>
      <c r="H31" s="66"/>
      <c r="I31" s="66"/>
    </row>
    <row r="32" customFormat="false" ht="18" hidden="false" customHeight="true" outlineLevel="0" collapsed="false">
      <c r="A32" s="79"/>
      <c r="B32" s="78" t="s">
        <v>69</v>
      </c>
      <c r="C32" s="80"/>
      <c r="D32" s="81" t="s">
        <v>70</v>
      </c>
      <c r="E32" s="78" t="n">
        <v>57</v>
      </c>
      <c r="F32" s="66"/>
      <c r="G32" s="66"/>
      <c r="H32" s="66"/>
      <c r="I32" s="66"/>
    </row>
    <row r="33" customFormat="false" ht="18" hidden="false" customHeight="true" outlineLevel="0" collapsed="false">
      <c r="A33" s="79"/>
      <c r="B33" s="78" t="s">
        <v>71</v>
      </c>
      <c r="C33" s="80"/>
      <c r="D33" s="81" t="s">
        <v>72</v>
      </c>
      <c r="E33" s="78" t="n">
        <v>58</v>
      </c>
      <c r="F33" s="66"/>
      <c r="G33" s="66"/>
      <c r="H33" s="66"/>
      <c r="I33" s="66"/>
    </row>
    <row r="34" customFormat="false" ht="18" hidden="false" customHeight="true" outlineLevel="0" collapsed="false">
      <c r="A34" s="77" t="s">
        <v>73</v>
      </c>
      <c r="B34" s="78" t="s">
        <v>74</v>
      </c>
      <c r="C34" s="66" t="n">
        <v>22022102.42</v>
      </c>
      <c r="D34" s="75" t="s">
        <v>75</v>
      </c>
      <c r="E34" s="78" t="n">
        <v>59</v>
      </c>
      <c r="F34" s="82" t="n">
        <v>22022102.42</v>
      </c>
      <c r="G34" s="82" t="n">
        <v>22022102.42</v>
      </c>
      <c r="H34" s="80"/>
      <c r="I34" s="80"/>
    </row>
    <row r="35" customFormat="false" ht="18" hidden="false" customHeight="true" outlineLevel="0" collapsed="false">
      <c r="A35" s="79" t="s">
        <v>141</v>
      </c>
      <c r="B35" s="78" t="s">
        <v>77</v>
      </c>
      <c r="C35" s="66"/>
      <c r="D35" s="81" t="s">
        <v>142</v>
      </c>
      <c r="E35" s="78" t="n">
        <v>60</v>
      </c>
      <c r="F35" s="80"/>
      <c r="G35" s="80"/>
      <c r="H35" s="80"/>
      <c r="I35" s="80"/>
    </row>
    <row r="36" customFormat="false" ht="17.25" hidden="false" customHeight="true" outlineLevel="0" collapsed="false">
      <c r="A36" s="79" t="s">
        <v>138</v>
      </c>
      <c r="B36" s="78" t="s">
        <v>80</v>
      </c>
      <c r="C36" s="66"/>
      <c r="D36" s="81"/>
      <c r="E36" s="78" t="n">
        <v>61</v>
      </c>
      <c r="F36" s="80"/>
      <c r="G36" s="80"/>
      <c r="H36" s="80"/>
      <c r="I36" s="80"/>
    </row>
    <row r="37" customFormat="false" ht="17.25" hidden="false" customHeight="true" outlineLevel="0" collapsed="false">
      <c r="A37" s="79" t="s">
        <v>139</v>
      </c>
      <c r="B37" s="78" t="s">
        <v>83</v>
      </c>
      <c r="C37" s="66"/>
      <c r="D37" s="81"/>
      <c r="E37" s="78" t="n">
        <v>62</v>
      </c>
      <c r="F37" s="80"/>
      <c r="G37" s="80"/>
      <c r="H37" s="80"/>
      <c r="I37" s="80"/>
    </row>
    <row r="38" customFormat="false" ht="15" hidden="false" customHeight="false" outlineLevel="0" collapsed="false">
      <c r="A38" s="79" t="s">
        <v>140</v>
      </c>
      <c r="B38" s="78" t="s">
        <v>143</v>
      </c>
      <c r="C38" s="66"/>
      <c r="D38" s="81"/>
      <c r="E38" s="78" t="n">
        <v>63</v>
      </c>
      <c r="F38" s="80"/>
      <c r="G38" s="80"/>
      <c r="H38" s="80"/>
      <c r="I38" s="80"/>
    </row>
    <row r="39" customFormat="false" ht="17.25" hidden="false" customHeight="true" outlineLevel="0" collapsed="false">
      <c r="A39" s="77" t="s">
        <v>82</v>
      </c>
      <c r="B39" s="78" t="s">
        <v>144</v>
      </c>
      <c r="C39" s="66" t="n">
        <v>22022102.42</v>
      </c>
      <c r="D39" s="75" t="s">
        <v>82</v>
      </c>
      <c r="E39" s="78" t="n">
        <v>64</v>
      </c>
      <c r="F39" s="66" t="n">
        <v>22022102.42</v>
      </c>
      <c r="G39" s="66" t="n">
        <v>22022102.42</v>
      </c>
      <c r="H39" s="66"/>
      <c r="I39" s="66"/>
    </row>
    <row r="40" customFormat="false" ht="15" hidden="false" customHeight="false" outlineLevel="0" collapsed="false">
      <c r="A40" s="83" t="s">
        <v>145</v>
      </c>
      <c r="B40" s="84"/>
      <c r="C40" s="84"/>
      <c r="D40" s="84"/>
      <c r="E40" s="84"/>
      <c r="F40" s="84"/>
      <c r="G40" s="84"/>
      <c r="H40" s="84"/>
      <c r="I40" s="84"/>
    </row>
    <row r="42" s="70" customFormat="true" ht="13" hidden="true" customHeight="false" outlineLevel="0" collapsed="false">
      <c r="A42" s="85" t="s">
        <v>109</v>
      </c>
      <c r="C42" s="86" t="n">
        <f aca="false">C8-附表1收入支出决算总表!C7</f>
        <v>0</v>
      </c>
      <c r="F42" s="86" t="n">
        <f aca="false">C39-F39</f>
        <v>0</v>
      </c>
    </row>
    <row r="43" s="70" customFormat="true" ht="13" hidden="true" customHeight="false" outlineLevel="0" collapsed="false">
      <c r="A43" s="85"/>
      <c r="C43" s="86" t="n">
        <f aca="false">C9-附表1收入支出决算总表!C8</f>
        <v>0</v>
      </c>
    </row>
    <row r="44" s="70" customFormat="true" ht="13" hidden="true" customHeight="false" outlineLevel="0" collapsed="false">
      <c r="A44" s="85"/>
      <c r="C44" s="86" t="n">
        <f aca="false">C10-附表1收入支出决算总表!C9</f>
        <v>0</v>
      </c>
    </row>
    <row r="45" s="70" customFormat="true" ht="13" hidden="true" customHeight="false" outlineLevel="0" collapsed="false">
      <c r="A45" s="85"/>
      <c r="C45" s="86" t="n">
        <f aca="false">C34-附表2收入决算表!F9</f>
        <v>0</v>
      </c>
    </row>
    <row r="46" s="88" customFormat="true" ht="18" hidden="true" customHeight="true" outlineLevel="0" collapsed="false">
      <c r="A46" s="87" t="s">
        <v>146</v>
      </c>
      <c r="B46" s="87"/>
      <c r="C46" s="87"/>
      <c r="D46" s="87"/>
      <c r="E46" s="87"/>
      <c r="F46" s="87"/>
      <c r="G46" s="87"/>
      <c r="H46" s="87"/>
      <c r="I46" s="87"/>
    </row>
    <row r="47" s="88" customFormat="true" ht="18" hidden="true" customHeight="true" outlineLevel="0" collapsed="false">
      <c r="A47" s="87" t="s">
        <v>147</v>
      </c>
      <c r="B47" s="87"/>
      <c r="C47" s="87"/>
      <c r="D47" s="87"/>
      <c r="E47" s="87"/>
      <c r="F47" s="87"/>
      <c r="G47" s="87"/>
      <c r="H47" s="87"/>
      <c r="I47" s="87"/>
    </row>
    <row r="48" s="88" customFormat="true" ht="18" hidden="true" customHeight="true" outlineLevel="0" collapsed="false">
      <c r="A48" s="87" t="s">
        <v>148</v>
      </c>
      <c r="B48" s="87"/>
      <c r="C48" s="87"/>
      <c r="D48" s="87"/>
      <c r="E48" s="87"/>
      <c r="F48" s="87"/>
      <c r="G48" s="87"/>
      <c r="H48" s="87"/>
      <c r="I48" s="87"/>
    </row>
    <row r="49" s="88" customFormat="true" ht="18" hidden="true" customHeight="true" outlineLevel="0" collapsed="false">
      <c r="A49" s="87" t="s">
        <v>149</v>
      </c>
      <c r="B49" s="87"/>
      <c r="C49" s="87"/>
      <c r="D49" s="87"/>
      <c r="E49" s="87"/>
      <c r="F49" s="87"/>
      <c r="G49" s="87"/>
      <c r="H49" s="87"/>
      <c r="I49" s="87"/>
    </row>
    <row r="50" s="88" customFormat="true" ht="18" hidden="true" customHeight="true" outlineLevel="0" collapsed="false">
      <c r="A50" s="87" t="s">
        <v>150</v>
      </c>
      <c r="B50" s="87"/>
      <c r="C50" s="87"/>
      <c r="D50" s="87"/>
      <c r="E50" s="87"/>
      <c r="F50" s="87"/>
      <c r="G50" s="87"/>
      <c r="H50" s="87"/>
      <c r="I50" s="87"/>
    </row>
    <row r="51" s="88" customFormat="true" ht="13" hidden="false" customHeight="false" outlineLevel="0" collapsed="false">
      <c r="A51" s="87"/>
      <c r="B51" s="87"/>
      <c r="C51" s="87"/>
      <c r="D51" s="87"/>
      <c r="E51" s="87"/>
      <c r="F51" s="87"/>
      <c r="G51" s="87"/>
      <c r="H51" s="87"/>
      <c r="I51" s="87"/>
    </row>
    <row r="52" s="88" customFormat="true" ht="13" hidden="false" customHeight="false" outlineLevel="0" collapsed="false"/>
    <row r="53" s="88" customFormat="true" ht="13" hidden="false" customHeight="false" outlineLevel="0" collapsed="false"/>
    <row r="54" s="88" customFormat="true" ht="13" hidden="false" customHeight="false" outlineLevel="0" collapsed="false"/>
    <row r="55" s="88" customFormat="true" ht="13" hidden="false" customHeight="false" outlineLevel="0" collapsed="false"/>
    <row r="56" s="88" customFormat="true" ht="13" hidden="false" customHeight="false" outlineLevel="0" collapsed="false"/>
    <row r="57" s="88" customFormat="true" ht="13" hidden="false" customHeight="false" outlineLevel="0" collapsed="false"/>
    <row r="58" s="70" customFormat="true" ht="13" hidden="false" customHeight="false" outlineLevel="0" collapsed="false"/>
    <row r="59" s="70" customFormat="true" ht="13"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IV24"/>
    </sheetView>
  </sheetViews>
  <sheetFormatPr defaultColWidth="8.99609375" defaultRowHeight="14.25" zeroHeight="false" outlineLevelRow="0" outlineLevelCol="0"/>
  <cols>
    <col collapsed="false" customWidth="true" hidden="false" outlineLevel="0" max="3" min="1" style="89" width="2.41"/>
    <col collapsed="false" customWidth="true" hidden="false" outlineLevel="0" max="4" min="4" style="89" width="30.58"/>
    <col collapsed="false" customWidth="true" hidden="false" outlineLevel="0" max="6" min="5" style="89" width="8.24"/>
    <col collapsed="false" customWidth="true" hidden="false" outlineLevel="0" max="7" min="7" style="89" width="9.32"/>
    <col collapsed="false" customWidth="true" hidden="false" outlineLevel="0" max="8" min="8" style="89" width="14.57"/>
    <col collapsed="false" customWidth="true" hidden="false" outlineLevel="0" max="9" min="9" style="89" width="8.24"/>
    <col collapsed="false" customWidth="true" hidden="false" outlineLevel="0" max="11" min="10" style="89" width="14.57"/>
    <col collapsed="false" customWidth="true" hidden="false" outlineLevel="0" max="14" min="12" style="89" width="8.24"/>
    <col collapsed="false" customWidth="true" hidden="false" outlineLevel="0" max="15" min="15" style="89" width="14.57"/>
    <col collapsed="false" customWidth="true" hidden="false" outlineLevel="0" max="20" min="16" style="89" width="8.24"/>
    <col collapsed="false" customWidth="false" hidden="false" outlineLevel="0" max="257" min="21" style="89" width="8.99"/>
  </cols>
  <sheetData>
    <row r="1" customFormat="false" ht="36" hidden="false" customHeight="true" outlineLevel="0" collapsed="false">
      <c r="A1" s="90" t="s">
        <v>151</v>
      </c>
      <c r="B1" s="90"/>
      <c r="C1" s="90"/>
      <c r="D1" s="90"/>
      <c r="E1" s="90"/>
      <c r="F1" s="90"/>
      <c r="G1" s="90"/>
      <c r="H1" s="90"/>
      <c r="I1" s="90"/>
      <c r="J1" s="90"/>
      <c r="K1" s="90"/>
      <c r="L1" s="90"/>
      <c r="M1" s="90"/>
      <c r="N1" s="90"/>
      <c r="O1" s="90"/>
      <c r="P1" s="90"/>
      <c r="Q1" s="90"/>
      <c r="R1" s="90"/>
      <c r="S1" s="90"/>
      <c r="T1" s="90"/>
    </row>
    <row r="2" customFormat="false" ht="19.5" hidden="false" customHeight="true" outlineLevel="0" collapsed="false">
      <c r="A2" s="91"/>
      <c r="B2" s="91"/>
      <c r="C2" s="91"/>
      <c r="D2" s="91"/>
      <c r="E2" s="91"/>
      <c r="F2" s="91"/>
      <c r="G2" s="91"/>
      <c r="H2" s="91"/>
      <c r="I2" s="91"/>
      <c r="J2" s="91"/>
      <c r="K2" s="91"/>
      <c r="L2" s="91"/>
      <c r="M2" s="91"/>
      <c r="N2" s="91"/>
      <c r="O2" s="91"/>
      <c r="P2" s="91"/>
      <c r="Q2" s="92"/>
      <c r="R2" s="92"/>
      <c r="S2" s="93" t="s">
        <v>152</v>
      </c>
      <c r="T2" s="93"/>
    </row>
    <row r="3" s="102" customFormat="true" ht="19.5" hidden="false" customHeight="true" outlineLevel="0" collapsed="false">
      <c r="A3" s="94" t="s">
        <v>2</v>
      </c>
      <c r="B3" s="94"/>
      <c r="C3" s="94"/>
      <c r="D3" s="95"/>
      <c r="E3" s="95"/>
      <c r="F3" s="95"/>
      <c r="G3" s="95"/>
      <c r="H3" s="95"/>
      <c r="I3" s="96"/>
      <c r="J3" s="96"/>
      <c r="K3" s="97"/>
      <c r="L3" s="97"/>
      <c r="M3" s="97"/>
      <c r="N3" s="98"/>
      <c r="O3" s="98"/>
      <c r="P3" s="99"/>
      <c r="Q3" s="100"/>
      <c r="R3" s="100"/>
      <c r="S3" s="101" t="s">
        <v>153</v>
      </c>
      <c r="T3" s="101"/>
    </row>
    <row r="4" s="104" customFormat="true" ht="39.75" hidden="false" customHeight="true" outlineLevel="0" collapsed="false">
      <c r="A4" s="103" t="s">
        <v>8</v>
      </c>
      <c r="B4" s="103"/>
      <c r="C4" s="103"/>
      <c r="D4" s="103"/>
      <c r="E4" s="103" t="s">
        <v>154</v>
      </c>
      <c r="F4" s="103"/>
      <c r="G4" s="103"/>
      <c r="H4" s="103" t="s">
        <v>155</v>
      </c>
      <c r="I4" s="103"/>
      <c r="J4" s="103"/>
      <c r="K4" s="103" t="s">
        <v>156</v>
      </c>
      <c r="L4" s="103"/>
      <c r="M4" s="103"/>
      <c r="N4" s="103"/>
      <c r="O4" s="103"/>
      <c r="P4" s="103" t="s">
        <v>81</v>
      </c>
      <c r="Q4" s="103"/>
      <c r="R4" s="103"/>
      <c r="S4" s="103"/>
      <c r="T4" s="103"/>
    </row>
    <row r="5" s="106" customFormat="true" ht="26.25" hidden="false" customHeight="true" outlineLevel="0" collapsed="false">
      <c r="A5" s="103" t="s">
        <v>157</v>
      </c>
      <c r="B5" s="103"/>
      <c r="C5" s="103"/>
      <c r="D5" s="103" t="s">
        <v>95</v>
      </c>
      <c r="E5" s="103" t="s">
        <v>101</v>
      </c>
      <c r="F5" s="103" t="s">
        <v>158</v>
      </c>
      <c r="G5" s="103" t="s">
        <v>159</v>
      </c>
      <c r="H5" s="105" t="s">
        <v>101</v>
      </c>
      <c r="I5" s="105" t="s">
        <v>119</v>
      </c>
      <c r="J5" s="103" t="s">
        <v>120</v>
      </c>
      <c r="K5" s="105" t="s">
        <v>101</v>
      </c>
      <c r="L5" s="103" t="s">
        <v>119</v>
      </c>
      <c r="M5" s="103"/>
      <c r="N5" s="103"/>
      <c r="O5" s="103" t="s">
        <v>120</v>
      </c>
      <c r="P5" s="105" t="s">
        <v>101</v>
      </c>
      <c r="Q5" s="103" t="s">
        <v>158</v>
      </c>
      <c r="R5" s="103" t="s">
        <v>159</v>
      </c>
      <c r="S5" s="103"/>
      <c r="T5" s="103"/>
    </row>
    <row r="6" s="106" customFormat="true" ht="36" hidden="false" customHeight="true" outlineLevel="0" collapsed="false">
      <c r="A6" s="103"/>
      <c r="B6" s="103"/>
      <c r="C6" s="103"/>
      <c r="D6" s="103"/>
      <c r="E6" s="103"/>
      <c r="F6" s="103"/>
      <c r="G6" s="103"/>
      <c r="H6" s="105"/>
      <c r="I6" s="105"/>
      <c r="J6" s="103"/>
      <c r="K6" s="105"/>
      <c r="L6" s="107" t="s">
        <v>96</v>
      </c>
      <c r="M6" s="107" t="s">
        <v>160</v>
      </c>
      <c r="N6" s="107" t="s">
        <v>161</v>
      </c>
      <c r="O6" s="103"/>
      <c r="P6" s="105"/>
      <c r="Q6" s="103"/>
      <c r="R6" s="107" t="s">
        <v>96</v>
      </c>
      <c r="S6" s="108" t="s">
        <v>162</v>
      </c>
      <c r="T6" s="108" t="s">
        <v>163</v>
      </c>
    </row>
    <row r="7" s="106" customFormat="true" ht="22.5" hidden="false" customHeight="true" outlineLevel="0" collapsed="false">
      <c r="A7" s="103" t="s">
        <v>98</v>
      </c>
      <c r="B7" s="103" t="s">
        <v>99</v>
      </c>
      <c r="C7" s="103" t="s">
        <v>100</v>
      </c>
      <c r="D7" s="103" t="s">
        <v>12</v>
      </c>
      <c r="E7" s="103" t="n">
        <v>1</v>
      </c>
      <c r="F7" s="103" t="n">
        <v>2</v>
      </c>
      <c r="G7" s="103" t="n">
        <v>3</v>
      </c>
      <c r="H7" s="103" t="n">
        <v>4</v>
      </c>
      <c r="I7" s="103" t="n">
        <v>5</v>
      </c>
      <c r="J7" s="103" t="n">
        <v>6</v>
      </c>
      <c r="K7" s="103" t="n">
        <v>7</v>
      </c>
      <c r="L7" s="103" t="n">
        <v>8</v>
      </c>
      <c r="M7" s="103" t="n">
        <v>9</v>
      </c>
      <c r="N7" s="103" t="n">
        <v>10</v>
      </c>
      <c r="O7" s="103" t="n">
        <v>11</v>
      </c>
      <c r="P7" s="103" t="n">
        <v>12</v>
      </c>
      <c r="Q7" s="103" t="n">
        <v>13</v>
      </c>
      <c r="R7" s="103" t="n">
        <v>14</v>
      </c>
      <c r="S7" s="103" t="n">
        <v>15</v>
      </c>
      <c r="T7" s="103" t="n">
        <v>16</v>
      </c>
    </row>
    <row r="8" s="106" customFormat="true" ht="22.5" hidden="false" customHeight="true" outlineLevel="0" collapsed="false">
      <c r="A8" s="103"/>
      <c r="B8" s="103"/>
      <c r="C8" s="103"/>
      <c r="D8" s="103" t="s">
        <v>101</v>
      </c>
      <c r="E8" s="103"/>
      <c r="F8" s="103"/>
      <c r="G8" s="103"/>
      <c r="H8" s="109" t="n">
        <v>22022102.42</v>
      </c>
      <c r="I8" s="110"/>
      <c r="J8" s="109" t="n">
        <v>22022102.42</v>
      </c>
      <c r="K8" s="109" t="n">
        <v>22022102.42</v>
      </c>
      <c r="L8" s="110"/>
      <c r="M8" s="110"/>
      <c r="N8" s="110"/>
      <c r="O8" s="109" t="n">
        <v>22022102.42</v>
      </c>
      <c r="P8" s="111"/>
      <c r="Q8" s="111"/>
      <c r="R8" s="111"/>
      <c r="S8" s="111"/>
      <c r="T8" s="111"/>
    </row>
    <row r="9" s="106" customFormat="true" ht="21.75" hidden="false" customHeight="true" outlineLevel="0" collapsed="false">
      <c r="A9" s="112" t="s">
        <v>102</v>
      </c>
      <c r="B9" s="112"/>
      <c r="C9" s="112"/>
      <c r="D9" s="113" t="s">
        <v>103</v>
      </c>
      <c r="E9" s="103"/>
      <c r="F9" s="103"/>
      <c r="G9" s="103"/>
      <c r="H9" s="109" t="n">
        <v>22022102.42</v>
      </c>
      <c r="I9" s="110"/>
      <c r="J9" s="109" t="n">
        <v>22022102.42</v>
      </c>
      <c r="K9" s="109" t="n">
        <v>22022102.42</v>
      </c>
      <c r="L9" s="110"/>
      <c r="M9" s="110"/>
      <c r="N9" s="110"/>
      <c r="O9" s="109" t="n">
        <v>22022102.42</v>
      </c>
      <c r="P9" s="111"/>
      <c r="Q9" s="111"/>
      <c r="R9" s="111"/>
      <c r="S9" s="111"/>
      <c r="T9" s="111"/>
    </row>
    <row r="10" s="106" customFormat="true" ht="21.75" hidden="false" customHeight="true" outlineLevel="0" collapsed="false">
      <c r="A10" s="112" t="s">
        <v>104</v>
      </c>
      <c r="B10" s="112"/>
      <c r="C10" s="112"/>
      <c r="D10" s="113" t="s">
        <v>105</v>
      </c>
      <c r="E10" s="103"/>
      <c r="F10" s="103"/>
      <c r="G10" s="103"/>
      <c r="H10" s="109" t="n">
        <v>22022102.42</v>
      </c>
      <c r="I10" s="110"/>
      <c r="J10" s="109" t="n">
        <v>22022102.42</v>
      </c>
      <c r="K10" s="109" t="n">
        <v>22022102.42</v>
      </c>
      <c r="L10" s="110"/>
      <c r="M10" s="110"/>
      <c r="N10" s="110"/>
      <c r="O10" s="109" t="n">
        <v>22022102.42</v>
      </c>
      <c r="P10" s="111"/>
      <c r="Q10" s="111"/>
      <c r="R10" s="111"/>
      <c r="S10" s="111"/>
      <c r="T10" s="111"/>
    </row>
    <row r="11" s="106" customFormat="true" ht="21.75" hidden="false" customHeight="true" outlineLevel="0" collapsed="false">
      <c r="A11" s="112" t="s">
        <v>106</v>
      </c>
      <c r="B11" s="112"/>
      <c r="C11" s="112"/>
      <c r="D11" s="113" t="s">
        <v>107</v>
      </c>
      <c r="E11" s="103"/>
      <c r="F11" s="103"/>
      <c r="G11" s="103"/>
      <c r="H11" s="109" t="n">
        <v>22022102.42</v>
      </c>
      <c r="I11" s="110"/>
      <c r="J11" s="109" t="n">
        <v>22022102.42</v>
      </c>
      <c r="K11" s="109" t="n">
        <v>22022102.42</v>
      </c>
      <c r="L11" s="110"/>
      <c r="M11" s="110"/>
      <c r="N11" s="110"/>
      <c r="O11" s="109" t="n">
        <v>22022102.42</v>
      </c>
      <c r="P11" s="111"/>
      <c r="Q11" s="111"/>
      <c r="R11" s="111"/>
      <c r="S11" s="111"/>
      <c r="T11" s="111"/>
    </row>
    <row r="12" s="106" customFormat="true" ht="21.75" hidden="false" customHeight="true" outlineLevel="0" collapsed="false">
      <c r="A12" s="103"/>
      <c r="B12" s="103"/>
      <c r="C12" s="103"/>
      <c r="D12" s="103"/>
      <c r="E12" s="103"/>
      <c r="F12" s="103"/>
      <c r="G12" s="103"/>
      <c r="H12" s="110"/>
      <c r="I12" s="110"/>
      <c r="J12" s="110"/>
      <c r="K12" s="110"/>
      <c r="L12" s="110"/>
      <c r="M12" s="110"/>
      <c r="N12" s="110"/>
      <c r="O12" s="110"/>
      <c r="P12" s="111"/>
      <c r="Q12" s="111"/>
      <c r="R12" s="111"/>
      <c r="S12" s="111"/>
      <c r="T12" s="111"/>
    </row>
    <row r="13" s="106" customFormat="true" ht="21.75" hidden="false" customHeight="true" outlineLevel="0" collapsed="false">
      <c r="A13" s="103"/>
      <c r="B13" s="103"/>
      <c r="C13" s="103"/>
      <c r="D13" s="103"/>
      <c r="E13" s="103"/>
      <c r="F13" s="103"/>
      <c r="G13" s="103"/>
      <c r="H13" s="110"/>
      <c r="I13" s="110"/>
      <c r="J13" s="110"/>
      <c r="K13" s="110"/>
      <c r="L13" s="110"/>
      <c r="M13" s="110"/>
      <c r="N13" s="110"/>
      <c r="O13" s="110"/>
      <c r="P13" s="111"/>
      <c r="Q13" s="111"/>
      <c r="R13" s="111"/>
      <c r="S13" s="111"/>
      <c r="T13" s="111"/>
    </row>
    <row r="14" s="106" customFormat="true" ht="21.75" hidden="false" customHeight="true" outlineLevel="0" collapsed="false">
      <c r="A14" s="103"/>
      <c r="B14" s="103"/>
      <c r="C14" s="103"/>
      <c r="D14" s="103"/>
      <c r="E14" s="103"/>
      <c r="F14" s="103"/>
      <c r="G14" s="103"/>
      <c r="H14" s="110"/>
      <c r="I14" s="110"/>
      <c r="J14" s="110"/>
      <c r="K14" s="110"/>
      <c r="L14" s="110"/>
      <c r="M14" s="110"/>
      <c r="N14" s="110"/>
      <c r="O14" s="110"/>
      <c r="P14" s="111"/>
      <c r="Q14" s="111"/>
      <c r="R14" s="111"/>
      <c r="S14" s="111"/>
      <c r="T14" s="111"/>
    </row>
    <row r="15" s="106" customFormat="true" ht="21.75" hidden="false" customHeight="true" outlineLevel="0" collapsed="false">
      <c r="A15" s="103"/>
      <c r="B15" s="103"/>
      <c r="C15" s="103"/>
      <c r="D15" s="103"/>
      <c r="E15" s="103"/>
      <c r="F15" s="103"/>
      <c r="G15" s="103"/>
      <c r="H15" s="110"/>
      <c r="I15" s="110"/>
      <c r="J15" s="110"/>
      <c r="K15" s="110"/>
      <c r="L15" s="110"/>
      <c r="M15" s="110"/>
      <c r="N15" s="110"/>
      <c r="O15" s="110"/>
      <c r="P15" s="111"/>
      <c r="Q15" s="111"/>
      <c r="R15" s="111"/>
      <c r="S15" s="111"/>
      <c r="T15" s="111"/>
    </row>
    <row r="16" s="106" customFormat="true" ht="21.75" hidden="false" customHeight="true" outlineLevel="0" collapsed="false">
      <c r="A16" s="103"/>
      <c r="B16" s="103"/>
      <c r="C16" s="103"/>
      <c r="D16" s="103"/>
      <c r="E16" s="103"/>
      <c r="F16" s="103"/>
      <c r="G16" s="103"/>
      <c r="H16" s="110"/>
      <c r="I16" s="110"/>
      <c r="J16" s="110"/>
      <c r="K16" s="110"/>
      <c r="L16" s="110"/>
      <c r="M16" s="110"/>
      <c r="N16" s="110"/>
      <c r="O16" s="110"/>
      <c r="P16" s="111"/>
      <c r="Q16" s="111"/>
      <c r="R16" s="111"/>
      <c r="S16" s="111"/>
      <c r="T16" s="111"/>
    </row>
    <row r="17" s="115" customFormat="true" ht="24" hidden="false" customHeight="true" outlineLevel="0" collapsed="false">
      <c r="A17" s="114" t="s">
        <v>164</v>
      </c>
      <c r="B17" s="114"/>
      <c r="C17" s="114"/>
      <c r="D17" s="114"/>
      <c r="E17" s="114"/>
      <c r="F17" s="114"/>
      <c r="G17" s="114"/>
      <c r="H17" s="114"/>
      <c r="I17" s="114"/>
      <c r="J17" s="114"/>
      <c r="K17" s="114"/>
      <c r="L17" s="114"/>
      <c r="M17" s="114"/>
      <c r="N17" s="114"/>
      <c r="O17" s="114"/>
      <c r="P17" s="114"/>
      <c r="Q17" s="114"/>
      <c r="R17" s="114"/>
      <c r="S17" s="114"/>
    </row>
    <row r="20" s="117" customFormat="true" ht="14.25" hidden="true" customHeight="true" outlineLevel="0" collapsed="false">
      <c r="A20" s="116" t="s">
        <v>109</v>
      </c>
      <c r="B20" s="116"/>
      <c r="C20" s="116"/>
      <c r="D20" s="116"/>
      <c r="E20" s="117" t="n">
        <f aca="false">附表4财政拨款收入支出决算总表!C36-E8</f>
        <v>0</v>
      </c>
      <c r="H20" s="117" t="n">
        <f aca="false">H8-附表4财政拨款收入支出决算总表!C8</f>
        <v>0</v>
      </c>
      <c r="K20" s="118" t="n">
        <f aca="false">K8-附表4财政拨款收入支出决算总表!G34</f>
        <v>0</v>
      </c>
      <c r="P20" s="117" t="n">
        <f aca="false">P8-附表4财政拨款收入支出决算总表!G35</f>
        <v>0</v>
      </c>
      <c r="Q20" s="119"/>
      <c r="R20" s="119"/>
    </row>
    <row r="21" customFormat="false" ht="14.25" hidden="true" customHeight="true" outlineLevel="0" collapsed="false">
      <c r="A21" s="87" t="s">
        <v>165</v>
      </c>
      <c r="B21" s="87"/>
      <c r="C21" s="87"/>
      <c r="D21" s="87"/>
      <c r="E21" s="87"/>
      <c r="F21" s="87"/>
      <c r="G21" s="87"/>
      <c r="H21" s="87"/>
      <c r="I21" s="87"/>
      <c r="J21" s="87"/>
      <c r="K21" s="87"/>
      <c r="L21" s="87"/>
      <c r="M21" s="87"/>
      <c r="N21" s="87"/>
      <c r="O21" s="87"/>
      <c r="P21" s="87"/>
      <c r="Q21" s="87"/>
      <c r="R21" s="87"/>
      <c r="S21" s="87"/>
      <c r="T21" s="87"/>
    </row>
    <row r="22" customFormat="false" ht="14.25" hidden="true" customHeight="true" outlineLevel="0" collapsed="false">
      <c r="A22" s="87" t="s">
        <v>166</v>
      </c>
      <c r="B22" s="87"/>
      <c r="C22" s="87"/>
      <c r="D22" s="87"/>
      <c r="E22" s="87"/>
      <c r="F22" s="87"/>
      <c r="G22" s="87"/>
      <c r="H22" s="87"/>
      <c r="I22" s="87"/>
      <c r="J22" s="87"/>
      <c r="K22" s="87"/>
      <c r="L22" s="87"/>
      <c r="M22" s="87"/>
      <c r="N22" s="87"/>
      <c r="O22" s="87"/>
      <c r="P22" s="87"/>
      <c r="Q22" s="87"/>
      <c r="R22" s="87"/>
      <c r="S22" s="87"/>
      <c r="T22" s="87"/>
    </row>
    <row r="23" customFormat="false" ht="14.25" hidden="true" customHeight="true" outlineLevel="0" collapsed="false">
      <c r="A23" s="87" t="s">
        <v>167</v>
      </c>
      <c r="B23" s="87"/>
      <c r="C23" s="87"/>
      <c r="D23" s="87"/>
      <c r="E23" s="87"/>
      <c r="F23" s="87"/>
      <c r="G23" s="87"/>
      <c r="H23" s="87"/>
      <c r="I23" s="87"/>
      <c r="J23" s="87"/>
      <c r="K23" s="87"/>
      <c r="L23" s="87"/>
      <c r="M23" s="87"/>
      <c r="N23" s="87"/>
      <c r="O23" s="87"/>
      <c r="P23" s="87"/>
      <c r="Q23" s="87"/>
      <c r="R23" s="87"/>
      <c r="S23" s="87"/>
      <c r="T23" s="87"/>
    </row>
    <row r="24" customFormat="false" ht="14.25" hidden="true" customHeight="true" outlineLevel="0" collapsed="false">
      <c r="A24" s="87" t="s">
        <v>168</v>
      </c>
      <c r="B24" s="87"/>
      <c r="C24" s="87"/>
      <c r="D24" s="87"/>
      <c r="E24" s="87"/>
      <c r="F24" s="87"/>
      <c r="G24" s="87"/>
      <c r="H24" s="87"/>
      <c r="I24" s="87"/>
      <c r="J24" s="87"/>
      <c r="K24" s="87"/>
      <c r="L24" s="87"/>
      <c r="M24" s="87"/>
      <c r="N24" s="87"/>
      <c r="O24" s="87"/>
      <c r="P24" s="87"/>
      <c r="Q24" s="87"/>
      <c r="R24" s="87"/>
      <c r="S24" s="87"/>
      <c r="T24" s="87"/>
    </row>
  </sheetData>
  <mergeCells count="4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 ref="A20:D20"/>
    <mergeCell ref="A21:T21"/>
    <mergeCell ref="A22:T22"/>
    <mergeCell ref="A23:T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B32" activeCellId="0" sqref="B32"/>
    </sheetView>
  </sheetViews>
  <sheetFormatPr defaultColWidth="8.99609375" defaultRowHeight="15" zeroHeight="false" outlineLevelRow="0" outlineLevelCol="0"/>
  <cols>
    <col collapsed="false" customWidth="true" hidden="false" outlineLevel="0" max="1" min="1" style="36" width="8.58"/>
    <col collapsed="false" customWidth="true" hidden="false" outlineLevel="0" max="2" min="2" style="36" width="31.83"/>
    <col collapsed="false" customWidth="true" hidden="false" outlineLevel="0" max="3" min="3" style="36" width="11.99"/>
    <col collapsed="false" customWidth="true" hidden="false" outlineLevel="0" max="4" min="4" style="36" width="8.58"/>
    <col collapsed="false" customWidth="true" hidden="false" outlineLevel="0" max="5" min="5" style="36" width="21.32"/>
    <col collapsed="false" customWidth="true" hidden="false" outlineLevel="0" max="6" min="6" style="36" width="11.24"/>
    <col collapsed="false" customWidth="true" hidden="false" outlineLevel="0" max="7" min="7" style="36" width="8.58"/>
    <col collapsed="false" customWidth="true" hidden="false" outlineLevel="0" max="8" min="8" style="36" width="40.07"/>
    <col collapsed="false" customWidth="true" hidden="false" outlineLevel="0" max="9" min="9" style="36" width="10.24"/>
    <col collapsed="false" customWidth="false" hidden="false" outlineLevel="0" max="257" min="10" style="36" width="8.99"/>
  </cols>
  <sheetData>
    <row r="1" s="121" customFormat="true" ht="23" hidden="false" customHeight="false" outlineLevel="0" collapsed="false">
      <c r="A1" s="120" t="s">
        <v>169</v>
      </c>
      <c r="B1" s="120"/>
      <c r="C1" s="120"/>
      <c r="D1" s="120"/>
      <c r="E1" s="120"/>
      <c r="F1" s="120"/>
      <c r="G1" s="120"/>
      <c r="H1" s="120"/>
      <c r="I1" s="120"/>
    </row>
    <row r="2" s="122" customFormat="true" ht="14.15" hidden="false" customHeight="true" outlineLevel="0" collapsed="false">
      <c r="A2" s="59"/>
      <c r="B2" s="59"/>
      <c r="C2" s="59"/>
      <c r="D2" s="59"/>
      <c r="E2" s="59"/>
      <c r="F2" s="59"/>
      <c r="G2" s="59"/>
      <c r="H2" s="93" t="s">
        <v>170</v>
      </c>
      <c r="I2" s="93"/>
    </row>
    <row r="3" s="123" customFormat="true" ht="14.15" hidden="false" customHeight="true" outlineLevel="0" collapsed="false">
      <c r="A3" s="59" t="s">
        <v>2</v>
      </c>
      <c r="B3" s="59"/>
      <c r="D3" s="59"/>
      <c r="E3" s="59"/>
      <c r="F3" s="59"/>
      <c r="G3" s="59"/>
      <c r="H3" s="101" t="s">
        <v>153</v>
      </c>
      <c r="I3" s="101"/>
    </row>
    <row r="4" s="124" customFormat="true" ht="14.15" hidden="false" customHeight="true" outlineLevel="0" collapsed="false">
      <c r="A4" s="43" t="s">
        <v>160</v>
      </c>
      <c r="B4" s="43"/>
      <c r="C4" s="43"/>
      <c r="D4" s="61" t="s">
        <v>161</v>
      </c>
      <c r="E4" s="61"/>
      <c r="F4" s="61"/>
      <c r="G4" s="61"/>
      <c r="H4" s="61"/>
      <c r="I4" s="61"/>
    </row>
    <row r="5" s="124" customFormat="true" ht="14.15" hidden="false" customHeight="true" outlineLevel="0" collapsed="false">
      <c r="A5" s="62" t="s">
        <v>171</v>
      </c>
      <c r="B5" s="125" t="s">
        <v>95</v>
      </c>
      <c r="C5" s="125" t="s">
        <v>10</v>
      </c>
      <c r="D5" s="125" t="s">
        <v>171</v>
      </c>
      <c r="E5" s="125" t="s">
        <v>95</v>
      </c>
      <c r="F5" s="125" t="s">
        <v>10</v>
      </c>
      <c r="G5" s="125" t="s">
        <v>171</v>
      </c>
      <c r="H5" s="125" t="s">
        <v>95</v>
      </c>
      <c r="I5" s="125" t="s">
        <v>10</v>
      </c>
    </row>
    <row r="6" s="124" customFormat="true" ht="14.15" hidden="false" customHeight="true" outlineLevel="0" collapsed="false">
      <c r="A6" s="62"/>
      <c r="B6" s="125"/>
      <c r="C6" s="125"/>
      <c r="D6" s="125"/>
      <c r="E6" s="125"/>
      <c r="F6" s="125"/>
      <c r="G6" s="125"/>
      <c r="H6" s="125"/>
      <c r="I6" s="125"/>
    </row>
    <row r="7" s="124" customFormat="true" ht="14.15" hidden="false" customHeight="true" outlineLevel="0" collapsed="false">
      <c r="A7" s="67" t="s">
        <v>172</v>
      </c>
      <c r="B7" s="68" t="s">
        <v>173</v>
      </c>
      <c r="C7" s="66"/>
      <c r="D7" s="126" t="s">
        <v>174</v>
      </c>
      <c r="E7" s="68" t="s">
        <v>175</v>
      </c>
      <c r="F7" s="66"/>
      <c r="G7" s="126" t="s">
        <v>176</v>
      </c>
      <c r="H7" s="68" t="s">
        <v>177</v>
      </c>
      <c r="I7" s="63"/>
    </row>
    <row r="8" s="124" customFormat="true" ht="14.15" hidden="false" customHeight="true" outlineLevel="0" collapsed="false">
      <c r="A8" s="67" t="s">
        <v>178</v>
      </c>
      <c r="B8" s="68" t="s">
        <v>179</v>
      </c>
      <c r="C8" s="66"/>
      <c r="D8" s="126" t="s">
        <v>180</v>
      </c>
      <c r="E8" s="68" t="s">
        <v>181</v>
      </c>
      <c r="F8" s="66"/>
      <c r="G8" s="126" t="s">
        <v>182</v>
      </c>
      <c r="H8" s="68" t="s">
        <v>183</v>
      </c>
      <c r="I8" s="63"/>
    </row>
    <row r="9" s="127" customFormat="true" ht="14.15" hidden="false" customHeight="true" outlineLevel="0" collapsed="false">
      <c r="A9" s="67" t="s">
        <v>184</v>
      </c>
      <c r="B9" s="68" t="s">
        <v>185</v>
      </c>
      <c r="C9" s="66"/>
      <c r="D9" s="126" t="s">
        <v>186</v>
      </c>
      <c r="E9" s="68" t="s">
        <v>187</v>
      </c>
      <c r="F9" s="66"/>
      <c r="G9" s="126" t="s">
        <v>188</v>
      </c>
      <c r="H9" s="68" t="s">
        <v>189</v>
      </c>
      <c r="I9" s="63"/>
    </row>
    <row r="10" s="127" customFormat="true" ht="14.15" hidden="false" customHeight="true" outlineLevel="0" collapsed="false">
      <c r="A10" s="67" t="s">
        <v>190</v>
      </c>
      <c r="B10" s="68" t="s">
        <v>191</v>
      </c>
      <c r="C10" s="66"/>
      <c r="D10" s="126" t="s">
        <v>192</v>
      </c>
      <c r="E10" s="68" t="s">
        <v>193</v>
      </c>
      <c r="F10" s="66"/>
      <c r="G10" s="126" t="s">
        <v>194</v>
      </c>
      <c r="H10" s="68" t="s">
        <v>195</v>
      </c>
      <c r="I10" s="63"/>
    </row>
    <row r="11" s="127" customFormat="true" ht="14.15" hidden="false" customHeight="true" outlineLevel="0" collapsed="false">
      <c r="A11" s="67" t="s">
        <v>196</v>
      </c>
      <c r="B11" s="68" t="s">
        <v>197</v>
      </c>
      <c r="C11" s="66"/>
      <c r="D11" s="126" t="s">
        <v>198</v>
      </c>
      <c r="E11" s="68" t="s">
        <v>199</v>
      </c>
      <c r="F11" s="66"/>
      <c r="G11" s="126" t="s">
        <v>200</v>
      </c>
      <c r="H11" s="68" t="s">
        <v>201</v>
      </c>
      <c r="I11" s="63"/>
    </row>
    <row r="12" s="127" customFormat="true" ht="14.15" hidden="false" customHeight="true" outlineLevel="0" collapsed="false">
      <c r="A12" s="67" t="s">
        <v>202</v>
      </c>
      <c r="B12" s="68" t="s">
        <v>203</v>
      </c>
      <c r="C12" s="66"/>
      <c r="D12" s="126" t="s">
        <v>204</v>
      </c>
      <c r="E12" s="68" t="s">
        <v>205</v>
      </c>
      <c r="F12" s="66"/>
      <c r="G12" s="126" t="s">
        <v>206</v>
      </c>
      <c r="H12" s="68" t="s">
        <v>207</v>
      </c>
      <c r="I12" s="63"/>
    </row>
    <row r="13" s="127" customFormat="true" ht="14.15" hidden="false" customHeight="true" outlineLevel="0" collapsed="false">
      <c r="A13" s="67" t="s">
        <v>208</v>
      </c>
      <c r="B13" s="68" t="s">
        <v>209</v>
      </c>
      <c r="C13" s="66"/>
      <c r="D13" s="126" t="s">
        <v>210</v>
      </c>
      <c r="E13" s="68" t="s">
        <v>211</v>
      </c>
      <c r="F13" s="66"/>
      <c r="G13" s="126" t="s">
        <v>212</v>
      </c>
      <c r="H13" s="68" t="s">
        <v>213</v>
      </c>
      <c r="I13" s="63"/>
    </row>
    <row r="14" s="127" customFormat="true" ht="14.15" hidden="false" customHeight="true" outlineLevel="0" collapsed="false">
      <c r="A14" s="67" t="s">
        <v>214</v>
      </c>
      <c r="B14" s="68" t="s">
        <v>215</v>
      </c>
      <c r="C14" s="66"/>
      <c r="D14" s="126" t="s">
        <v>216</v>
      </c>
      <c r="E14" s="68" t="s">
        <v>217</v>
      </c>
      <c r="F14" s="66"/>
      <c r="G14" s="126" t="s">
        <v>218</v>
      </c>
      <c r="H14" s="68" t="s">
        <v>219</v>
      </c>
      <c r="I14" s="63"/>
    </row>
    <row r="15" s="127" customFormat="true" ht="14.15" hidden="false" customHeight="true" outlineLevel="0" collapsed="false">
      <c r="A15" s="67" t="s">
        <v>220</v>
      </c>
      <c r="B15" s="68" t="s">
        <v>221</v>
      </c>
      <c r="C15" s="66"/>
      <c r="D15" s="126" t="s">
        <v>222</v>
      </c>
      <c r="E15" s="68" t="s">
        <v>223</v>
      </c>
      <c r="F15" s="66"/>
      <c r="G15" s="126" t="s">
        <v>224</v>
      </c>
      <c r="H15" s="68" t="s">
        <v>225</v>
      </c>
      <c r="I15" s="63"/>
    </row>
    <row r="16" s="127" customFormat="true" ht="14.15" hidden="false" customHeight="true" outlineLevel="0" collapsed="false">
      <c r="A16" s="67" t="s">
        <v>226</v>
      </c>
      <c r="B16" s="68" t="s">
        <v>227</v>
      </c>
      <c r="C16" s="66"/>
      <c r="D16" s="126" t="s">
        <v>228</v>
      </c>
      <c r="E16" s="68" t="s">
        <v>229</v>
      </c>
      <c r="F16" s="66"/>
      <c r="G16" s="126" t="s">
        <v>230</v>
      </c>
      <c r="H16" s="68" t="s">
        <v>231</v>
      </c>
      <c r="I16" s="63"/>
    </row>
    <row r="17" s="127" customFormat="true" ht="14.15" hidden="false" customHeight="true" outlineLevel="0" collapsed="false">
      <c r="A17" s="67" t="s">
        <v>232</v>
      </c>
      <c r="B17" s="68" t="s">
        <v>233</v>
      </c>
      <c r="C17" s="66"/>
      <c r="D17" s="126" t="s">
        <v>234</v>
      </c>
      <c r="E17" s="68" t="s">
        <v>235</v>
      </c>
      <c r="F17" s="66"/>
      <c r="G17" s="126" t="s">
        <v>236</v>
      </c>
      <c r="H17" s="68" t="s">
        <v>237</v>
      </c>
      <c r="I17" s="63"/>
    </row>
    <row r="18" s="127" customFormat="true" ht="14.15" hidden="false" customHeight="true" outlineLevel="0" collapsed="false">
      <c r="A18" s="67" t="s">
        <v>238</v>
      </c>
      <c r="B18" s="68" t="s">
        <v>239</v>
      </c>
      <c r="C18" s="66"/>
      <c r="D18" s="126" t="s">
        <v>240</v>
      </c>
      <c r="E18" s="68" t="s">
        <v>241</v>
      </c>
      <c r="F18" s="66"/>
      <c r="G18" s="126" t="s">
        <v>242</v>
      </c>
      <c r="H18" s="68" t="s">
        <v>243</v>
      </c>
      <c r="I18" s="63"/>
    </row>
    <row r="19" s="127" customFormat="true" ht="14.15" hidden="false" customHeight="true" outlineLevel="0" collapsed="false">
      <c r="A19" s="67" t="s">
        <v>244</v>
      </c>
      <c r="B19" s="68" t="s">
        <v>245</v>
      </c>
      <c r="C19" s="66"/>
      <c r="D19" s="126" t="s">
        <v>246</v>
      </c>
      <c r="E19" s="68" t="s">
        <v>247</v>
      </c>
      <c r="F19" s="66"/>
      <c r="G19" s="126" t="s">
        <v>248</v>
      </c>
      <c r="H19" s="68" t="s">
        <v>249</v>
      </c>
      <c r="I19" s="63"/>
    </row>
    <row r="20" s="127" customFormat="true" ht="14.15" hidden="false" customHeight="true" outlineLevel="0" collapsed="false">
      <c r="A20" s="67" t="s">
        <v>250</v>
      </c>
      <c r="B20" s="68" t="s">
        <v>251</v>
      </c>
      <c r="C20" s="66"/>
      <c r="D20" s="126" t="s">
        <v>252</v>
      </c>
      <c r="E20" s="68" t="s">
        <v>253</v>
      </c>
      <c r="F20" s="66"/>
      <c r="G20" s="126" t="s">
        <v>254</v>
      </c>
      <c r="H20" s="68" t="s">
        <v>255</v>
      </c>
      <c r="I20" s="66"/>
    </row>
    <row r="21" s="127" customFormat="true" ht="14.15" hidden="false" customHeight="true" outlineLevel="0" collapsed="false">
      <c r="A21" s="67" t="s">
        <v>256</v>
      </c>
      <c r="B21" s="68" t="s">
        <v>257</v>
      </c>
      <c r="C21" s="66"/>
      <c r="D21" s="126" t="s">
        <v>258</v>
      </c>
      <c r="E21" s="68" t="s">
        <v>259</v>
      </c>
      <c r="F21" s="66"/>
      <c r="G21" s="126" t="s">
        <v>260</v>
      </c>
      <c r="H21" s="68" t="s">
        <v>261</v>
      </c>
      <c r="I21" s="66"/>
    </row>
    <row r="22" s="127" customFormat="true" ht="14.15" hidden="false" customHeight="true" outlineLevel="0" collapsed="false">
      <c r="A22" s="67" t="s">
        <v>262</v>
      </c>
      <c r="B22" s="68" t="s">
        <v>263</v>
      </c>
      <c r="C22" s="66"/>
      <c r="D22" s="126" t="s">
        <v>264</v>
      </c>
      <c r="E22" s="68" t="s">
        <v>265</v>
      </c>
      <c r="F22" s="66"/>
      <c r="G22" s="126" t="s">
        <v>266</v>
      </c>
      <c r="H22" s="68" t="s">
        <v>267</v>
      </c>
      <c r="I22" s="66"/>
    </row>
    <row r="23" s="127" customFormat="true" ht="14.15" hidden="false" customHeight="true" outlineLevel="0" collapsed="false">
      <c r="A23" s="67" t="s">
        <v>268</v>
      </c>
      <c r="B23" s="68" t="s">
        <v>269</v>
      </c>
      <c r="C23" s="66"/>
      <c r="D23" s="126" t="s">
        <v>270</v>
      </c>
      <c r="E23" s="68" t="s">
        <v>271</v>
      </c>
      <c r="F23" s="66"/>
      <c r="G23" s="126" t="s">
        <v>272</v>
      </c>
      <c r="H23" s="68" t="s">
        <v>273</v>
      </c>
      <c r="I23" s="66"/>
    </row>
    <row r="24" s="127" customFormat="true" ht="14.15" hidden="false" customHeight="true" outlineLevel="0" collapsed="false">
      <c r="A24" s="67" t="s">
        <v>274</v>
      </c>
      <c r="B24" s="68" t="s">
        <v>275</v>
      </c>
      <c r="C24" s="66"/>
      <c r="D24" s="126" t="s">
        <v>276</v>
      </c>
      <c r="E24" s="68" t="s">
        <v>277</v>
      </c>
      <c r="F24" s="66"/>
      <c r="G24" s="126" t="s">
        <v>278</v>
      </c>
      <c r="H24" s="68" t="s">
        <v>279</v>
      </c>
      <c r="I24" s="66"/>
    </row>
    <row r="25" s="127" customFormat="true" ht="14.15" hidden="false" customHeight="true" outlineLevel="0" collapsed="false">
      <c r="A25" s="67" t="s">
        <v>280</v>
      </c>
      <c r="B25" s="68" t="s">
        <v>281</v>
      </c>
      <c r="C25" s="66"/>
      <c r="D25" s="126" t="s">
        <v>282</v>
      </c>
      <c r="E25" s="68" t="s">
        <v>283</v>
      </c>
      <c r="F25" s="66"/>
      <c r="G25" s="126" t="s">
        <v>284</v>
      </c>
      <c r="H25" s="68" t="s">
        <v>285</v>
      </c>
      <c r="I25" s="66"/>
    </row>
    <row r="26" s="127" customFormat="true" ht="14.15" hidden="false" customHeight="true" outlineLevel="0" collapsed="false">
      <c r="A26" s="67" t="s">
        <v>286</v>
      </c>
      <c r="B26" s="68" t="s">
        <v>287</v>
      </c>
      <c r="C26" s="66"/>
      <c r="D26" s="126" t="s">
        <v>288</v>
      </c>
      <c r="E26" s="68" t="s">
        <v>289</v>
      </c>
      <c r="F26" s="66"/>
      <c r="G26" s="126" t="s">
        <v>290</v>
      </c>
      <c r="H26" s="68" t="s">
        <v>291</v>
      </c>
      <c r="I26" s="66"/>
    </row>
    <row r="27" s="127" customFormat="true" ht="14.15" hidden="false" customHeight="true" outlineLevel="0" collapsed="false">
      <c r="A27" s="67" t="s">
        <v>292</v>
      </c>
      <c r="B27" s="68" t="s">
        <v>293</v>
      </c>
      <c r="C27" s="66"/>
      <c r="D27" s="126" t="s">
        <v>294</v>
      </c>
      <c r="E27" s="68" t="s">
        <v>295</v>
      </c>
      <c r="F27" s="66"/>
      <c r="G27" s="126" t="s">
        <v>296</v>
      </c>
      <c r="H27" s="68" t="s">
        <v>297</v>
      </c>
      <c r="I27" s="66"/>
    </row>
    <row r="28" s="127" customFormat="true" ht="14.15" hidden="false" customHeight="true" outlineLevel="0" collapsed="false">
      <c r="A28" s="67" t="s">
        <v>298</v>
      </c>
      <c r="B28" s="68" t="s">
        <v>299</v>
      </c>
      <c r="C28" s="66"/>
      <c r="D28" s="126" t="s">
        <v>300</v>
      </c>
      <c r="E28" s="68" t="s">
        <v>301</v>
      </c>
      <c r="F28" s="66"/>
      <c r="G28" s="126" t="s">
        <v>302</v>
      </c>
      <c r="H28" s="68" t="s">
        <v>303</v>
      </c>
      <c r="I28" s="66"/>
    </row>
    <row r="29" s="127" customFormat="true" ht="14.15" hidden="false" customHeight="true" outlineLevel="0" collapsed="false">
      <c r="A29" s="67" t="s">
        <v>304</v>
      </c>
      <c r="B29" s="68" t="s">
        <v>305</v>
      </c>
      <c r="C29" s="66"/>
      <c r="D29" s="126" t="s">
        <v>306</v>
      </c>
      <c r="E29" s="68" t="s">
        <v>307</v>
      </c>
      <c r="F29" s="66"/>
      <c r="G29" s="126" t="s">
        <v>308</v>
      </c>
      <c r="H29" s="68" t="s">
        <v>309</v>
      </c>
      <c r="I29" s="66"/>
    </row>
    <row r="30" s="127" customFormat="true" ht="14.15" hidden="false" customHeight="true" outlineLevel="0" collapsed="false">
      <c r="A30" s="67" t="s">
        <v>310</v>
      </c>
      <c r="B30" s="68" t="s">
        <v>311</v>
      </c>
      <c r="C30" s="66"/>
      <c r="D30" s="126" t="s">
        <v>312</v>
      </c>
      <c r="E30" s="68" t="s">
        <v>313</v>
      </c>
      <c r="F30" s="66"/>
      <c r="G30" s="126" t="s">
        <v>314</v>
      </c>
      <c r="H30" s="68" t="s">
        <v>315</v>
      </c>
      <c r="I30" s="66"/>
    </row>
    <row r="31" s="127" customFormat="true" ht="14.15" hidden="false" customHeight="true" outlineLevel="0" collapsed="false">
      <c r="A31" s="67" t="s">
        <v>316</v>
      </c>
      <c r="B31" s="68" t="s">
        <v>317</v>
      </c>
      <c r="C31" s="66"/>
      <c r="D31" s="126" t="s">
        <v>318</v>
      </c>
      <c r="E31" s="68" t="s">
        <v>319</v>
      </c>
      <c r="F31" s="66"/>
      <c r="G31" s="126" t="s">
        <v>320</v>
      </c>
      <c r="H31" s="68" t="s">
        <v>321</v>
      </c>
      <c r="I31" s="66"/>
    </row>
    <row r="32" s="127" customFormat="true" ht="14.15" hidden="false" customHeight="true" outlineLevel="0" collapsed="false">
      <c r="A32" s="67" t="n">
        <v>30311</v>
      </c>
      <c r="B32" s="68" t="s">
        <v>322</v>
      </c>
      <c r="C32" s="66"/>
      <c r="D32" s="126" t="s">
        <v>323</v>
      </c>
      <c r="E32" s="68" t="s">
        <v>324</v>
      </c>
      <c r="F32" s="66"/>
      <c r="G32" s="126" t="s">
        <v>325</v>
      </c>
      <c r="H32" s="68" t="s">
        <v>326</v>
      </c>
      <c r="I32" s="66"/>
    </row>
    <row r="33" s="127" customFormat="true" ht="14.15" hidden="false" customHeight="true" outlineLevel="0" collapsed="false">
      <c r="A33" s="67" t="s">
        <v>327</v>
      </c>
      <c r="B33" s="68" t="s">
        <v>328</v>
      </c>
      <c r="C33" s="80"/>
      <c r="D33" s="126" t="s">
        <v>329</v>
      </c>
      <c r="E33" s="68" t="s">
        <v>330</v>
      </c>
      <c r="F33" s="66"/>
      <c r="G33" s="126" t="s">
        <v>331</v>
      </c>
      <c r="H33" s="68" t="s">
        <v>332</v>
      </c>
      <c r="I33" s="66"/>
    </row>
    <row r="34" s="127" customFormat="true" ht="14.15" hidden="false" customHeight="true" outlineLevel="0" collapsed="false">
      <c r="A34" s="67"/>
      <c r="B34" s="126"/>
      <c r="C34" s="80"/>
      <c r="D34" s="126" t="s">
        <v>333</v>
      </c>
      <c r="E34" s="68" t="s">
        <v>334</v>
      </c>
      <c r="F34" s="66"/>
      <c r="G34" s="126" t="s">
        <v>335</v>
      </c>
      <c r="H34" s="68" t="s">
        <v>336</v>
      </c>
      <c r="I34" s="66"/>
    </row>
    <row r="35" s="127" customFormat="true" ht="14.15" hidden="false" customHeight="true" outlineLevel="0" collapsed="false">
      <c r="A35" s="67"/>
      <c r="B35" s="126"/>
      <c r="C35" s="80"/>
      <c r="D35" s="126" t="s">
        <v>337</v>
      </c>
      <c r="E35" s="68" t="s">
        <v>338</v>
      </c>
      <c r="F35" s="66"/>
      <c r="G35" s="126"/>
      <c r="H35" s="126"/>
      <c r="I35" s="66"/>
    </row>
    <row r="36" s="133" customFormat="true" ht="14.15" hidden="false" customHeight="true" outlineLevel="0" collapsed="false">
      <c r="A36" s="128"/>
      <c r="B36" s="129"/>
      <c r="C36" s="130"/>
      <c r="D36" s="129" t="s">
        <v>339</v>
      </c>
      <c r="E36" s="131" t="s">
        <v>340</v>
      </c>
      <c r="F36" s="132"/>
      <c r="G36" s="129"/>
      <c r="H36" s="129"/>
      <c r="I36" s="132"/>
    </row>
    <row r="37" s="133" customFormat="true" ht="14.15" hidden="false" customHeight="true" outlineLevel="0" collapsed="false">
      <c r="A37" s="48"/>
      <c r="B37" s="48"/>
      <c r="C37" s="134"/>
      <c r="D37" s="47" t="s">
        <v>341</v>
      </c>
      <c r="E37" s="48" t="s">
        <v>342</v>
      </c>
      <c r="F37" s="46"/>
      <c r="G37" s="47"/>
      <c r="H37" s="47"/>
      <c r="I37" s="47"/>
    </row>
    <row r="38" customFormat="false" ht="15" hidden="false" customHeight="false" outlineLevel="0" collapsed="false">
      <c r="A38" s="47"/>
      <c r="B38" s="47"/>
      <c r="C38" s="134"/>
      <c r="D38" s="47" t="s">
        <v>343</v>
      </c>
      <c r="E38" s="48" t="s">
        <v>344</v>
      </c>
      <c r="F38" s="46"/>
      <c r="G38" s="47"/>
      <c r="H38" s="47"/>
      <c r="I38" s="47"/>
    </row>
    <row r="39" customFormat="false" ht="15" hidden="false" customHeight="false" outlineLevel="0" collapsed="false">
      <c r="A39" s="47"/>
      <c r="B39" s="47"/>
      <c r="C39" s="134"/>
      <c r="D39" s="47" t="s">
        <v>345</v>
      </c>
      <c r="E39" s="48" t="s">
        <v>346</v>
      </c>
      <c r="F39" s="46"/>
      <c r="G39" s="47"/>
      <c r="H39" s="47"/>
      <c r="I39" s="47"/>
    </row>
    <row r="40" customFormat="false" ht="15" hidden="false" customHeight="false" outlineLevel="0" collapsed="false">
      <c r="A40" s="42" t="s">
        <v>347</v>
      </c>
      <c r="B40" s="42"/>
      <c r="C40" s="46"/>
      <c r="D40" s="42" t="s">
        <v>348</v>
      </c>
      <c r="E40" s="42"/>
      <c r="F40" s="42"/>
      <c r="G40" s="42"/>
      <c r="H40" s="42"/>
      <c r="I40" s="46"/>
    </row>
    <row r="41" customFormat="false" ht="15" hidden="false" customHeight="true" outlineLevel="0" collapsed="false">
      <c r="A41" s="135" t="s">
        <v>349</v>
      </c>
      <c r="B41" s="135"/>
      <c r="C41" s="135"/>
      <c r="D41" s="135"/>
      <c r="E41" s="135"/>
      <c r="F41" s="135"/>
      <c r="G41" s="135"/>
      <c r="H41" s="135"/>
      <c r="I41" s="135"/>
    </row>
    <row r="42" customFormat="false" ht="15" hidden="false" customHeight="false" outlineLevel="0" collapsed="false">
      <c r="A42" s="136"/>
      <c r="B42" s="136"/>
      <c r="C42" s="136"/>
      <c r="D42" s="136"/>
      <c r="E42" s="136"/>
      <c r="F42" s="136"/>
      <c r="G42" s="136"/>
      <c r="H42" s="136"/>
      <c r="I42" s="136"/>
    </row>
    <row r="43" s="39" customFormat="true" ht="15" hidden="true" customHeight="false" outlineLevel="0" collapsed="false">
      <c r="A43" s="137" t="s">
        <v>109</v>
      </c>
      <c r="B43" s="138" t="n">
        <f aca="false">C40+I40-附表5一般公共预算财政拨款收入支出决算表!L8</f>
        <v>0</v>
      </c>
      <c r="C43" s="137"/>
      <c r="D43" s="137"/>
      <c r="E43" s="139"/>
      <c r="F43" s="139"/>
      <c r="G43" s="139"/>
      <c r="H43" s="139"/>
      <c r="I43" s="139"/>
    </row>
    <row r="44" s="39" customFormat="true" ht="15" hidden="true" customHeight="false" outlineLevel="0" collapsed="false">
      <c r="A44" s="87" t="s">
        <v>350</v>
      </c>
      <c r="B44" s="87"/>
      <c r="C44" s="87"/>
      <c r="D44" s="87"/>
      <c r="E44" s="87"/>
      <c r="F44" s="87"/>
      <c r="G44" s="87"/>
      <c r="H44" s="87"/>
      <c r="I44" s="87"/>
      <c r="J44" s="140"/>
      <c r="K44" s="140"/>
      <c r="L44" s="140"/>
      <c r="M44" s="140"/>
      <c r="N44" s="140"/>
      <c r="O44" s="140"/>
      <c r="P44" s="140"/>
      <c r="Q44" s="140"/>
      <c r="R44" s="140"/>
      <c r="S44" s="140"/>
      <c r="T44" s="140"/>
    </row>
    <row r="45" s="39" customFormat="true" ht="15" hidden="false" customHeight="false" outlineLevel="0" collapsed="false"/>
    <row r="46" s="88" customFormat="true" ht="13" hidden="false" customHeight="false" outlineLevel="0" collapsed="false">
      <c r="A46" s="141" t="s">
        <v>351</v>
      </c>
    </row>
    <row r="47" s="39" customFormat="true" ht="15" hidden="false" customHeight="false" outlineLevel="0" collapsed="false"/>
    <row r="48" s="39" customFormat="true" ht="15" hidden="false" customHeight="false" outlineLevel="0" collapsed="false"/>
    <row r="49" s="39" customFormat="true" ht="15" hidden="false" customHeight="false" outlineLevel="0" collapsed="false"/>
    <row r="50" s="39" customFormat="true" ht="15" hidden="false" customHeight="false" outlineLevel="0" collapsed="false"/>
    <row r="51" s="39" customFormat="true" ht="1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17" activePane="bottomRight" state="frozen"/>
      <selection pane="topLeft" activeCell="A1" activeCellId="0" sqref="A1"/>
      <selection pane="topRight" activeCell="D1" activeCellId="0" sqref="D1"/>
      <selection pane="bottomLeft" activeCell="A17" activeCellId="0" sqref="A17"/>
      <selection pane="bottomRight" activeCell="L40" activeCellId="0" sqref="L40"/>
    </sheetView>
  </sheetViews>
  <sheetFormatPr defaultColWidth="7.99609375" defaultRowHeight="12.5" zeroHeight="false" outlineLevelRow="0" outlineLevelCol="0"/>
  <cols>
    <col collapsed="false" customWidth="true" hidden="false" outlineLevel="0" max="1" min="1" style="34" width="8.32"/>
    <col collapsed="false" customWidth="true" hidden="false" outlineLevel="0" max="2" min="2" style="34" width="30.58"/>
    <col collapsed="false" customWidth="true" hidden="false" outlineLevel="0" max="3" min="3" style="34" width="9.41"/>
    <col collapsed="false" customWidth="true" hidden="false" outlineLevel="0" max="4" min="4" style="34" width="7.9"/>
    <col collapsed="false" customWidth="true" hidden="false" outlineLevel="0" max="5" min="5" style="34" width="20.57"/>
    <col collapsed="false" customWidth="true" hidden="false" outlineLevel="0" max="6" min="6" style="34" width="13.58"/>
    <col collapsed="false" customWidth="true" hidden="false" outlineLevel="0" max="7" min="7" style="34" width="7.9"/>
    <col collapsed="false" customWidth="true" hidden="false" outlineLevel="0" max="8" min="8" style="34" width="18.99"/>
    <col collapsed="false" customWidth="true" hidden="false" outlineLevel="0" max="9" min="9" style="34" width="12.15"/>
    <col collapsed="false" customWidth="true" hidden="false" outlineLevel="0" max="10" min="10" style="34" width="7.9"/>
    <col collapsed="false" customWidth="true" hidden="false" outlineLevel="0" max="11" min="11" style="34" width="24.99"/>
    <col collapsed="false" customWidth="true" hidden="false" outlineLevel="0" max="12" min="12" style="34" width="19.83"/>
    <col collapsed="false" customWidth="false" hidden="false" outlineLevel="0" max="257" min="13" style="34" width="7.99"/>
  </cols>
  <sheetData>
    <row r="1" customFormat="false" ht="27.5" hidden="false" customHeight="false" outlineLevel="0" collapsed="false">
      <c r="A1" s="57" t="s">
        <v>352</v>
      </c>
      <c r="B1" s="57"/>
      <c r="C1" s="57"/>
      <c r="D1" s="57"/>
      <c r="E1" s="57"/>
      <c r="F1" s="57"/>
      <c r="G1" s="57"/>
      <c r="H1" s="57"/>
      <c r="I1" s="57"/>
      <c r="J1" s="57"/>
      <c r="K1" s="57"/>
      <c r="L1" s="57"/>
    </row>
    <row r="2" customFormat="false" ht="13" hidden="false" customHeight="false" outlineLevel="0" collapsed="false">
      <c r="L2" s="58" t="s">
        <v>353</v>
      </c>
    </row>
    <row r="3" customFormat="false" ht="13" hidden="false" customHeight="false" outlineLevel="0" collapsed="false">
      <c r="A3" s="59" t="s">
        <v>2</v>
      </c>
      <c r="F3" s="60"/>
      <c r="G3" s="60"/>
      <c r="H3" s="60"/>
      <c r="I3" s="60"/>
      <c r="L3" s="58" t="s">
        <v>3</v>
      </c>
    </row>
    <row r="4" customFormat="false" ht="15.4" hidden="false" customHeight="true" outlineLevel="0" collapsed="false">
      <c r="A4" s="43" t="s">
        <v>160</v>
      </c>
      <c r="B4" s="43"/>
      <c r="C4" s="43"/>
      <c r="D4" s="61" t="s">
        <v>161</v>
      </c>
      <c r="E4" s="61"/>
      <c r="F4" s="61"/>
      <c r="G4" s="61"/>
      <c r="H4" s="61"/>
      <c r="I4" s="61"/>
      <c r="J4" s="61"/>
      <c r="K4" s="61"/>
      <c r="L4" s="61"/>
    </row>
    <row r="5" customFormat="false" ht="15.4" hidden="false" customHeight="true" outlineLevel="0" collapsed="false">
      <c r="A5" s="62" t="s">
        <v>171</v>
      </c>
      <c r="B5" s="125" t="s">
        <v>95</v>
      </c>
      <c r="C5" s="125" t="s">
        <v>10</v>
      </c>
      <c r="D5" s="125" t="s">
        <v>171</v>
      </c>
      <c r="E5" s="125" t="s">
        <v>95</v>
      </c>
      <c r="F5" s="125" t="s">
        <v>10</v>
      </c>
      <c r="G5" s="125" t="s">
        <v>171</v>
      </c>
      <c r="H5" s="125" t="s">
        <v>95</v>
      </c>
      <c r="I5" s="125" t="s">
        <v>10</v>
      </c>
      <c r="J5" s="125" t="s">
        <v>171</v>
      </c>
      <c r="K5" s="125" t="s">
        <v>95</v>
      </c>
      <c r="L5" s="125" t="s">
        <v>10</v>
      </c>
    </row>
    <row r="6" customFormat="false" ht="15.4" hidden="false" customHeight="true" outlineLevel="0" collapsed="false">
      <c r="A6" s="62"/>
      <c r="B6" s="125"/>
      <c r="C6" s="125"/>
      <c r="D6" s="125"/>
      <c r="E6" s="125"/>
      <c r="F6" s="125"/>
      <c r="G6" s="125"/>
      <c r="H6" s="125"/>
      <c r="I6" s="125"/>
      <c r="J6" s="125"/>
      <c r="K6" s="125"/>
      <c r="L6" s="125"/>
    </row>
    <row r="7" customFormat="false" ht="15.4" hidden="false" customHeight="true" outlineLevel="0" collapsed="false">
      <c r="A7" s="67" t="s">
        <v>172</v>
      </c>
      <c r="B7" s="68" t="s">
        <v>173</v>
      </c>
      <c r="C7" s="66"/>
      <c r="D7" s="126" t="s">
        <v>174</v>
      </c>
      <c r="E7" s="68" t="s">
        <v>175</v>
      </c>
      <c r="F7" s="66" t="n">
        <f aca="false">SUM(F8:F34)</f>
        <v>21622602.42</v>
      </c>
      <c r="G7" s="126" t="n">
        <v>309</v>
      </c>
      <c r="H7" s="68" t="s">
        <v>354</v>
      </c>
      <c r="I7" s="66"/>
      <c r="J7" s="126" t="n">
        <v>311</v>
      </c>
      <c r="K7" s="68" t="s">
        <v>355</v>
      </c>
      <c r="L7" s="63"/>
    </row>
    <row r="8" customFormat="false" ht="15.4" hidden="false" customHeight="true" outlineLevel="0" collapsed="false">
      <c r="A8" s="67" t="s">
        <v>178</v>
      </c>
      <c r="B8" s="68" t="s">
        <v>179</v>
      </c>
      <c r="C8" s="78"/>
      <c r="D8" s="126" t="s">
        <v>180</v>
      </c>
      <c r="E8" s="68" t="s">
        <v>181</v>
      </c>
      <c r="F8" s="66" t="n">
        <v>125161.2</v>
      </c>
      <c r="G8" s="126" t="n">
        <v>30901</v>
      </c>
      <c r="H8" s="68" t="s">
        <v>183</v>
      </c>
      <c r="I8" s="66"/>
      <c r="J8" s="126" t="n">
        <v>31101</v>
      </c>
      <c r="K8" s="68" t="s">
        <v>285</v>
      </c>
      <c r="L8" s="63"/>
    </row>
    <row r="9" customFormat="false" ht="15.4" hidden="false" customHeight="true" outlineLevel="0" collapsed="false">
      <c r="A9" s="67" t="s">
        <v>184</v>
      </c>
      <c r="B9" s="68" t="s">
        <v>185</v>
      </c>
      <c r="C9" s="66"/>
      <c r="D9" s="126" t="s">
        <v>186</v>
      </c>
      <c r="E9" s="68" t="s">
        <v>187</v>
      </c>
      <c r="F9" s="66"/>
      <c r="G9" s="126" t="n">
        <v>30902</v>
      </c>
      <c r="H9" s="68" t="s">
        <v>189</v>
      </c>
      <c r="I9" s="66"/>
      <c r="J9" s="126" t="n">
        <v>31199</v>
      </c>
      <c r="K9" s="68" t="s">
        <v>309</v>
      </c>
      <c r="L9" s="63"/>
    </row>
    <row r="10" customFormat="false" ht="15.4" hidden="false" customHeight="true" outlineLevel="0" collapsed="false">
      <c r="A10" s="67" t="s">
        <v>190</v>
      </c>
      <c r="B10" s="68" t="s">
        <v>191</v>
      </c>
      <c r="C10" s="66"/>
      <c r="D10" s="126" t="s">
        <v>192</v>
      </c>
      <c r="E10" s="68" t="s">
        <v>193</v>
      </c>
      <c r="F10" s="66"/>
      <c r="G10" s="126" t="n">
        <v>30903</v>
      </c>
      <c r="H10" s="68" t="s">
        <v>195</v>
      </c>
      <c r="I10" s="66"/>
      <c r="J10" s="126" t="s">
        <v>278</v>
      </c>
      <c r="K10" s="68" t="s">
        <v>279</v>
      </c>
      <c r="L10" s="63"/>
    </row>
    <row r="11" customFormat="false" ht="15.4" hidden="false" customHeight="true" outlineLevel="0" collapsed="false">
      <c r="A11" s="67" t="s">
        <v>196</v>
      </c>
      <c r="B11" s="68" t="s">
        <v>197</v>
      </c>
      <c r="C11" s="66"/>
      <c r="D11" s="126" t="s">
        <v>198</v>
      </c>
      <c r="E11" s="68" t="s">
        <v>199</v>
      </c>
      <c r="F11" s="66"/>
      <c r="G11" s="126" t="n">
        <v>30905</v>
      </c>
      <c r="H11" s="68" t="s">
        <v>201</v>
      </c>
      <c r="I11" s="66"/>
      <c r="J11" s="126" t="s">
        <v>284</v>
      </c>
      <c r="K11" s="68" t="s">
        <v>285</v>
      </c>
      <c r="L11" s="63"/>
    </row>
    <row r="12" customFormat="false" ht="15.4" hidden="false" customHeight="true" outlineLevel="0" collapsed="false">
      <c r="A12" s="67" t="s">
        <v>202</v>
      </c>
      <c r="B12" s="68" t="s">
        <v>203</v>
      </c>
      <c r="C12" s="66"/>
      <c r="D12" s="126" t="s">
        <v>204</v>
      </c>
      <c r="E12" s="68" t="s">
        <v>205</v>
      </c>
      <c r="F12" s="66"/>
      <c r="G12" s="126" t="n">
        <v>30906</v>
      </c>
      <c r="H12" s="68" t="s">
        <v>207</v>
      </c>
      <c r="I12" s="66"/>
      <c r="J12" s="126" t="s">
        <v>290</v>
      </c>
      <c r="K12" s="68" t="s">
        <v>291</v>
      </c>
      <c r="L12" s="63"/>
    </row>
    <row r="13" customFormat="false" ht="15.4" hidden="false" customHeight="true" outlineLevel="0" collapsed="false">
      <c r="A13" s="67" t="s">
        <v>208</v>
      </c>
      <c r="B13" s="68" t="s">
        <v>209</v>
      </c>
      <c r="C13" s="66"/>
      <c r="D13" s="126" t="s">
        <v>210</v>
      </c>
      <c r="E13" s="68" t="s">
        <v>211</v>
      </c>
      <c r="F13" s="66"/>
      <c r="G13" s="126" t="n">
        <v>30907</v>
      </c>
      <c r="H13" s="68" t="s">
        <v>213</v>
      </c>
      <c r="I13" s="66"/>
      <c r="J13" s="126" t="s">
        <v>296</v>
      </c>
      <c r="K13" s="68" t="s">
        <v>297</v>
      </c>
      <c r="L13" s="63"/>
    </row>
    <row r="14" customFormat="false" ht="15.4" hidden="false" customHeight="true" outlineLevel="0" collapsed="false">
      <c r="A14" s="67" t="s">
        <v>214</v>
      </c>
      <c r="B14" s="68" t="s">
        <v>215</v>
      </c>
      <c r="C14" s="66"/>
      <c r="D14" s="126" t="s">
        <v>216</v>
      </c>
      <c r="E14" s="68" t="s">
        <v>217</v>
      </c>
      <c r="F14" s="66"/>
      <c r="G14" s="126" t="n">
        <v>30908</v>
      </c>
      <c r="H14" s="68" t="s">
        <v>219</v>
      </c>
      <c r="I14" s="66"/>
      <c r="J14" s="126" t="s">
        <v>302</v>
      </c>
      <c r="K14" s="68" t="s">
        <v>303</v>
      </c>
      <c r="L14" s="63"/>
    </row>
    <row r="15" customFormat="false" ht="15.4" hidden="false" customHeight="true" outlineLevel="0" collapsed="false">
      <c r="A15" s="67" t="s">
        <v>220</v>
      </c>
      <c r="B15" s="68" t="s">
        <v>221</v>
      </c>
      <c r="C15" s="66"/>
      <c r="D15" s="126" t="s">
        <v>222</v>
      </c>
      <c r="E15" s="68" t="s">
        <v>223</v>
      </c>
      <c r="F15" s="66"/>
      <c r="G15" s="126" t="n">
        <v>30913</v>
      </c>
      <c r="H15" s="68" t="s">
        <v>249</v>
      </c>
      <c r="I15" s="66"/>
      <c r="J15" s="126" t="s">
        <v>308</v>
      </c>
      <c r="K15" s="68" t="s">
        <v>309</v>
      </c>
      <c r="L15" s="63"/>
    </row>
    <row r="16" customFormat="false" ht="15.4" hidden="false" customHeight="true" outlineLevel="0" collapsed="false">
      <c r="A16" s="67" t="s">
        <v>226</v>
      </c>
      <c r="B16" s="68" t="s">
        <v>227</v>
      </c>
      <c r="C16" s="66"/>
      <c r="D16" s="126" t="s">
        <v>228</v>
      </c>
      <c r="E16" s="68" t="s">
        <v>229</v>
      </c>
      <c r="F16" s="66"/>
      <c r="G16" s="126" t="n">
        <v>30919</v>
      </c>
      <c r="H16" s="68" t="s">
        <v>255</v>
      </c>
      <c r="I16" s="66"/>
      <c r="J16" s="142" t="n">
        <v>313</v>
      </c>
      <c r="K16" s="143" t="s">
        <v>356</v>
      </c>
      <c r="L16" s="63"/>
    </row>
    <row r="17" customFormat="false" ht="15.4" hidden="false" customHeight="true" outlineLevel="0" collapsed="false">
      <c r="A17" s="67" t="s">
        <v>232</v>
      </c>
      <c r="B17" s="68" t="s">
        <v>233</v>
      </c>
      <c r="C17" s="66"/>
      <c r="D17" s="126" t="s">
        <v>234</v>
      </c>
      <c r="E17" s="68" t="s">
        <v>235</v>
      </c>
      <c r="F17" s="66" t="n">
        <v>32988</v>
      </c>
      <c r="G17" s="126" t="n">
        <v>20921</v>
      </c>
      <c r="H17" s="68" t="s">
        <v>261</v>
      </c>
      <c r="I17" s="66"/>
      <c r="J17" s="142" t="n">
        <v>31302</v>
      </c>
      <c r="K17" s="143" t="s">
        <v>357</v>
      </c>
      <c r="L17" s="63"/>
    </row>
    <row r="18" customFormat="false" ht="15.4" hidden="false" customHeight="true" outlineLevel="0" collapsed="false">
      <c r="A18" s="67" t="s">
        <v>238</v>
      </c>
      <c r="B18" s="68" t="s">
        <v>239</v>
      </c>
      <c r="C18" s="66"/>
      <c r="D18" s="126" t="s">
        <v>240</v>
      </c>
      <c r="E18" s="68" t="s">
        <v>241</v>
      </c>
      <c r="F18" s="66"/>
      <c r="G18" s="126" t="n">
        <v>30922</v>
      </c>
      <c r="H18" s="68" t="s">
        <v>267</v>
      </c>
      <c r="I18" s="66"/>
      <c r="J18" s="142" t="n">
        <v>31303</v>
      </c>
      <c r="K18" s="143" t="s">
        <v>358</v>
      </c>
      <c r="L18" s="63"/>
    </row>
    <row r="19" customFormat="false" ht="15.4" hidden="false" customHeight="true" outlineLevel="0" collapsed="false">
      <c r="A19" s="67" t="s">
        <v>244</v>
      </c>
      <c r="B19" s="68" t="s">
        <v>245</v>
      </c>
      <c r="C19" s="66"/>
      <c r="D19" s="126" t="s">
        <v>246</v>
      </c>
      <c r="E19" s="68" t="s">
        <v>247</v>
      </c>
      <c r="F19" s="66" t="n">
        <v>15860</v>
      </c>
      <c r="G19" s="126" t="n">
        <v>30999</v>
      </c>
      <c r="H19" s="68" t="s">
        <v>359</v>
      </c>
      <c r="I19" s="66"/>
      <c r="J19" s="142" t="n">
        <v>31304</v>
      </c>
      <c r="K19" s="143" t="s">
        <v>360</v>
      </c>
      <c r="L19" s="63"/>
    </row>
    <row r="20" customFormat="false" ht="15.4" hidden="false" customHeight="true" outlineLevel="0" collapsed="false">
      <c r="A20" s="67" t="s">
        <v>250</v>
      </c>
      <c r="B20" s="68" t="s">
        <v>251</v>
      </c>
      <c r="C20" s="66"/>
      <c r="D20" s="126" t="s">
        <v>252</v>
      </c>
      <c r="E20" s="68" t="s">
        <v>253</v>
      </c>
      <c r="F20" s="66" t="n">
        <v>4943248.83</v>
      </c>
      <c r="G20" s="126" t="s">
        <v>176</v>
      </c>
      <c r="H20" s="68" t="s">
        <v>177</v>
      </c>
      <c r="I20" s="66" t="n">
        <v>399500</v>
      </c>
      <c r="J20" s="126" t="s">
        <v>314</v>
      </c>
      <c r="K20" s="68" t="s">
        <v>315</v>
      </c>
      <c r="L20" s="66"/>
    </row>
    <row r="21" customFormat="false" ht="15.4" hidden="false" customHeight="true" outlineLevel="0" collapsed="false">
      <c r="A21" s="67" t="s">
        <v>256</v>
      </c>
      <c r="B21" s="68" t="s">
        <v>257</v>
      </c>
      <c r="C21" s="66"/>
      <c r="D21" s="126" t="s">
        <v>258</v>
      </c>
      <c r="E21" s="68" t="s">
        <v>259</v>
      </c>
      <c r="F21" s="66"/>
      <c r="G21" s="126" t="s">
        <v>182</v>
      </c>
      <c r="H21" s="68" t="s">
        <v>183</v>
      </c>
      <c r="I21" s="66"/>
      <c r="J21" s="126" t="s">
        <v>325</v>
      </c>
      <c r="K21" s="68" t="s">
        <v>326</v>
      </c>
      <c r="L21" s="66"/>
    </row>
    <row r="22" customFormat="false" ht="15.4" hidden="false" customHeight="true" outlineLevel="0" collapsed="false">
      <c r="A22" s="67" t="s">
        <v>262</v>
      </c>
      <c r="B22" s="68" t="s">
        <v>263</v>
      </c>
      <c r="C22" s="66"/>
      <c r="D22" s="126" t="s">
        <v>264</v>
      </c>
      <c r="E22" s="68" t="s">
        <v>265</v>
      </c>
      <c r="F22" s="66" t="n">
        <v>319960</v>
      </c>
      <c r="G22" s="126" t="s">
        <v>188</v>
      </c>
      <c r="H22" s="68" t="s">
        <v>189</v>
      </c>
      <c r="I22" s="66" t="n">
        <v>399500</v>
      </c>
      <c r="J22" s="126" t="s">
        <v>331</v>
      </c>
      <c r="K22" s="68" t="s">
        <v>332</v>
      </c>
      <c r="L22" s="66"/>
    </row>
    <row r="23" customFormat="false" ht="15.4" hidden="false" customHeight="true" outlineLevel="0" collapsed="false">
      <c r="A23" s="67" t="s">
        <v>268</v>
      </c>
      <c r="B23" s="68" t="s">
        <v>269</v>
      </c>
      <c r="C23" s="66"/>
      <c r="D23" s="126" t="s">
        <v>270</v>
      </c>
      <c r="E23" s="68" t="s">
        <v>271</v>
      </c>
      <c r="F23" s="66"/>
      <c r="G23" s="126" t="s">
        <v>194</v>
      </c>
      <c r="H23" s="68" t="s">
        <v>195</v>
      </c>
      <c r="I23" s="66"/>
      <c r="J23" s="126" t="n">
        <v>39909</v>
      </c>
      <c r="K23" s="68" t="s">
        <v>361</v>
      </c>
      <c r="L23" s="66"/>
    </row>
    <row r="24" customFormat="false" ht="15.4" hidden="false" customHeight="true" outlineLevel="0" collapsed="false">
      <c r="A24" s="67" t="s">
        <v>274</v>
      </c>
      <c r="B24" s="68" t="s">
        <v>275</v>
      </c>
      <c r="C24" s="66"/>
      <c r="D24" s="126" t="s">
        <v>276</v>
      </c>
      <c r="E24" s="68" t="s">
        <v>277</v>
      </c>
      <c r="F24" s="66"/>
      <c r="G24" s="126" t="s">
        <v>200</v>
      </c>
      <c r="H24" s="68" t="s">
        <v>201</v>
      </c>
      <c r="I24" s="66"/>
      <c r="J24" s="126" t="n">
        <v>39910</v>
      </c>
      <c r="K24" s="68" t="s">
        <v>362</v>
      </c>
      <c r="L24" s="66"/>
    </row>
    <row r="25" customFormat="false" ht="15.4" hidden="false" customHeight="true" outlineLevel="0" collapsed="false">
      <c r="A25" s="67" t="s">
        <v>280</v>
      </c>
      <c r="B25" s="68" t="s">
        <v>281</v>
      </c>
      <c r="C25" s="66"/>
      <c r="D25" s="126" t="s">
        <v>282</v>
      </c>
      <c r="E25" s="68" t="s">
        <v>283</v>
      </c>
      <c r="F25" s="66"/>
      <c r="G25" s="126" t="s">
        <v>206</v>
      </c>
      <c r="H25" s="68" t="s">
        <v>207</v>
      </c>
      <c r="I25" s="66"/>
      <c r="J25" s="126" t="n">
        <v>39999</v>
      </c>
      <c r="K25" s="68" t="s">
        <v>336</v>
      </c>
      <c r="L25" s="66"/>
    </row>
    <row r="26" customFormat="false" ht="15.4" hidden="false" customHeight="true" outlineLevel="0" collapsed="false">
      <c r="A26" s="67" t="s">
        <v>286</v>
      </c>
      <c r="B26" s="68" t="s">
        <v>287</v>
      </c>
      <c r="C26" s="66"/>
      <c r="D26" s="126" t="s">
        <v>288</v>
      </c>
      <c r="E26" s="68" t="s">
        <v>289</v>
      </c>
      <c r="F26" s="66"/>
      <c r="G26" s="126" t="s">
        <v>212</v>
      </c>
      <c r="H26" s="68" t="s">
        <v>213</v>
      </c>
      <c r="I26" s="66"/>
      <c r="J26" s="126"/>
      <c r="K26" s="126"/>
      <c r="L26" s="66"/>
    </row>
    <row r="27" customFormat="false" ht="15.4" hidden="false" customHeight="true" outlineLevel="0" collapsed="false">
      <c r="A27" s="67" t="s">
        <v>292</v>
      </c>
      <c r="B27" s="68" t="s">
        <v>293</v>
      </c>
      <c r="C27" s="66"/>
      <c r="D27" s="126" t="s">
        <v>294</v>
      </c>
      <c r="E27" s="68" t="s">
        <v>295</v>
      </c>
      <c r="F27" s="66"/>
      <c r="G27" s="126" t="s">
        <v>218</v>
      </c>
      <c r="H27" s="68" t="s">
        <v>219</v>
      </c>
      <c r="I27" s="66"/>
      <c r="J27" s="126"/>
      <c r="K27" s="126"/>
      <c r="L27" s="66"/>
    </row>
    <row r="28" customFormat="false" ht="15.4" hidden="false" customHeight="true" outlineLevel="0" collapsed="false">
      <c r="A28" s="67" t="s">
        <v>298</v>
      </c>
      <c r="B28" s="68" t="s">
        <v>299</v>
      </c>
      <c r="C28" s="66"/>
      <c r="D28" s="126" t="s">
        <v>300</v>
      </c>
      <c r="E28" s="68" t="s">
        <v>301</v>
      </c>
      <c r="F28" s="66" t="n">
        <v>16169184.39</v>
      </c>
      <c r="G28" s="126" t="s">
        <v>224</v>
      </c>
      <c r="H28" s="68" t="s">
        <v>225</v>
      </c>
      <c r="I28" s="66"/>
      <c r="J28" s="126"/>
      <c r="K28" s="126"/>
      <c r="L28" s="66"/>
    </row>
    <row r="29" customFormat="false" ht="15.4" hidden="false" customHeight="true" outlineLevel="0" collapsed="false">
      <c r="A29" s="67" t="s">
        <v>304</v>
      </c>
      <c r="B29" s="68" t="s">
        <v>305</v>
      </c>
      <c r="C29" s="66"/>
      <c r="D29" s="126" t="s">
        <v>306</v>
      </c>
      <c r="E29" s="68" t="s">
        <v>307</v>
      </c>
      <c r="F29" s="66"/>
      <c r="G29" s="126" t="s">
        <v>230</v>
      </c>
      <c r="H29" s="68" t="s">
        <v>231</v>
      </c>
      <c r="I29" s="66"/>
      <c r="J29" s="126"/>
      <c r="K29" s="126"/>
      <c r="L29" s="66"/>
    </row>
    <row r="30" customFormat="false" ht="15.4" hidden="false" customHeight="true" outlineLevel="0" collapsed="false">
      <c r="A30" s="67" t="s">
        <v>310</v>
      </c>
      <c r="B30" s="68" t="s">
        <v>311</v>
      </c>
      <c r="C30" s="66"/>
      <c r="D30" s="126" t="s">
        <v>312</v>
      </c>
      <c r="E30" s="68" t="s">
        <v>313</v>
      </c>
      <c r="F30" s="66"/>
      <c r="G30" s="126" t="s">
        <v>236</v>
      </c>
      <c r="H30" s="68" t="s">
        <v>237</v>
      </c>
      <c r="I30" s="66"/>
      <c r="J30" s="126"/>
      <c r="K30" s="126"/>
      <c r="L30" s="66"/>
    </row>
    <row r="31" customFormat="false" ht="15.4" hidden="false" customHeight="true" outlineLevel="0" collapsed="false">
      <c r="A31" s="67" t="s">
        <v>316</v>
      </c>
      <c r="B31" s="68" t="s">
        <v>317</v>
      </c>
      <c r="C31" s="66"/>
      <c r="D31" s="126" t="s">
        <v>318</v>
      </c>
      <c r="E31" s="68" t="s">
        <v>319</v>
      </c>
      <c r="F31" s="66"/>
      <c r="G31" s="126" t="s">
        <v>242</v>
      </c>
      <c r="H31" s="68" t="s">
        <v>243</v>
      </c>
      <c r="I31" s="66"/>
      <c r="J31" s="126"/>
      <c r="K31" s="126"/>
      <c r="L31" s="66"/>
    </row>
    <row r="32" customFormat="false" ht="15.4" hidden="false" customHeight="true" outlineLevel="0" collapsed="false">
      <c r="A32" s="67" t="n">
        <v>30311</v>
      </c>
      <c r="B32" s="68" t="s">
        <v>322</v>
      </c>
      <c r="C32" s="66"/>
      <c r="D32" s="126" t="s">
        <v>323</v>
      </c>
      <c r="E32" s="68" t="s">
        <v>324</v>
      </c>
      <c r="F32" s="66" t="n">
        <v>16200</v>
      </c>
      <c r="G32" s="126" t="s">
        <v>248</v>
      </c>
      <c r="H32" s="68" t="s">
        <v>249</v>
      </c>
      <c r="I32" s="66"/>
      <c r="J32" s="126"/>
      <c r="K32" s="126"/>
      <c r="L32" s="66"/>
    </row>
    <row r="33" customFormat="false" ht="15.4" hidden="false" customHeight="true" outlineLevel="0" collapsed="false">
      <c r="A33" s="67" t="s">
        <v>327</v>
      </c>
      <c r="B33" s="68" t="s">
        <v>363</v>
      </c>
      <c r="C33" s="80"/>
      <c r="D33" s="126" t="s">
        <v>329</v>
      </c>
      <c r="E33" s="68" t="s">
        <v>330</v>
      </c>
      <c r="F33" s="66"/>
      <c r="G33" s="126" t="s">
        <v>254</v>
      </c>
      <c r="H33" s="68" t="s">
        <v>255</v>
      </c>
      <c r="I33" s="66"/>
      <c r="J33" s="126"/>
      <c r="K33" s="126"/>
      <c r="L33" s="66"/>
    </row>
    <row r="34" customFormat="false" ht="15.4" hidden="false" customHeight="true" outlineLevel="0" collapsed="false">
      <c r="A34" s="67"/>
      <c r="B34" s="126"/>
      <c r="C34" s="80"/>
      <c r="D34" s="126" t="s">
        <v>333</v>
      </c>
      <c r="E34" s="68" t="s">
        <v>334</v>
      </c>
      <c r="F34" s="66"/>
      <c r="G34" s="126" t="s">
        <v>260</v>
      </c>
      <c r="H34" s="68" t="s">
        <v>261</v>
      </c>
      <c r="I34" s="66"/>
      <c r="J34" s="126"/>
      <c r="K34" s="126"/>
      <c r="L34" s="66"/>
    </row>
    <row r="35" customFormat="false" ht="16.9" hidden="false" customHeight="true" outlineLevel="0" collapsed="false">
      <c r="A35" s="67"/>
      <c r="B35" s="126"/>
      <c r="C35" s="80"/>
      <c r="D35" s="126" t="s">
        <v>337</v>
      </c>
      <c r="E35" s="68" t="s">
        <v>338</v>
      </c>
      <c r="F35" s="66"/>
      <c r="G35" s="126" t="s">
        <v>266</v>
      </c>
      <c r="H35" s="68" t="s">
        <v>267</v>
      </c>
      <c r="I35" s="66"/>
      <c r="J35" s="126"/>
      <c r="K35" s="126"/>
      <c r="L35" s="66"/>
    </row>
    <row r="36" customFormat="false" ht="15.4" hidden="false" customHeight="true" outlineLevel="0" collapsed="false">
      <c r="A36" s="67"/>
      <c r="B36" s="126"/>
      <c r="C36" s="80"/>
      <c r="D36" s="126" t="s">
        <v>339</v>
      </c>
      <c r="E36" s="68" t="s">
        <v>340</v>
      </c>
      <c r="F36" s="66"/>
      <c r="G36" s="126" t="s">
        <v>272</v>
      </c>
      <c r="H36" s="68" t="s">
        <v>273</v>
      </c>
      <c r="I36" s="66"/>
      <c r="J36" s="126"/>
      <c r="K36" s="126"/>
      <c r="L36" s="66"/>
    </row>
    <row r="37" customFormat="false" ht="15.4" hidden="false" customHeight="true" outlineLevel="0" collapsed="false">
      <c r="A37" s="67"/>
      <c r="B37" s="126"/>
      <c r="C37" s="80"/>
      <c r="D37" s="126" t="s">
        <v>341</v>
      </c>
      <c r="E37" s="68" t="s">
        <v>342</v>
      </c>
      <c r="F37" s="66"/>
      <c r="G37" s="126"/>
      <c r="H37" s="66"/>
      <c r="I37" s="66"/>
      <c r="J37" s="126"/>
      <c r="K37" s="126"/>
      <c r="L37" s="126"/>
    </row>
    <row r="38" customFormat="false" ht="15.4" hidden="false" customHeight="true" outlineLevel="0" collapsed="false">
      <c r="A38" s="67"/>
      <c r="B38" s="126"/>
      <c r="C38" s="80"/>
      <c r="D38" s="126" t="s">
        <v>343</v>
      </c>
      <c r="E38" s="68" t="s">
        <v>344</v>
      </c>
      <c r="F38" s="66"/>
      <c r="G38" s="126"/>
      <c r="H38" s="66"/>
      <c r="I38" s="66"/>
      <c r="J38" s="126"/>
      <c r="K38" s="126"/>
      <c r="L38" s="126"/>
    </row>
    <row r="39" customFormat="false" ht="15.4" hidden="false" customHeight="true" outlineLevel="0" collapsed="false">
      <c r="A39" s="67"/>
      <c r="B39" s="126"/>
      <c r="C39" s="80"/>
      <c r="D39" s="126" t="s">
        <v>345</v>
      </c>
      <c r="E39" s="68" t="s">
        <v>346</v>
      </c>
      <c r="F39" s="66"/>
      <c r="G39" s="126"/>
      <c r="H39" s="66"/>
      <c r="I39" s="66"/>
      <c r="J39" s="126"/>
      <c r="K39" s="126"/>
      <c r="L39" s="126"/>
    </row>
    <row r="40" customFormat="false" ht="15.4" hidden="false" customHeight="true" outlineLevel="0" collapsed="false">
      <c r="A40" s="64" t="s">
        <v>347</v>
      </c>
      <c r="B40" s="64"/>
      <c r="C40" s="66"/>
      <c r="D40" s="63" t="s">
        <v>348</v>
      </c>
      <c r="E40" s="63"/>
      <c r="F40" s="63"/>
      <c r="G40" s="63"/>
      <c r="H40" s="63"/>
      <c r="I40" s="63"/>
      <c r="J40" s="63"/>
      <c r="K40" s="63"/>
      <c r="L40" s="66" t="n">
        <f aca="false">F7+I20</f>
        <v>22022102.42</v>
      </c>
    </row>
    <row r="41" customFormat="false" ht="15.4" hidden="false" customHeight="true" outlineLevel="0" collapsed="false">
      <c r="A41" s="144" t="s">
        <v>364</v>
      </c>
      <c r="B41" s="144"/>
      <c r="C41" s="144"/>
      <c r="D41" s="144"/>
      <c r="E41" s="144"/>
      <c r="F41" s="144"/>
      <c r="G41" s="144"/>
      <c r="H41" s="144"/>
      <c r="I41" s="144"/>
      <c r="J41" s="144"/>
      <c r="K41" s="144"/>
      <c r="L41" s="144"/>
    </row>
    <row r="43" customFormat="false" ht="15" hidden="true" customHeight="false" outlineLevel="0" collapsed="false">
      <c r="A43" s="145" t="s">
        <v>109</v>
      </c>
      <c r="B43" s="146" t="n">
        <f aca="false">C40+L40-附表5一般公共预算财政拨款收入支出决算表!O8</f>
        <v>0</v>
      </c>
      <c r="C43" s="145"/>
      <c r="D43" s="145"/>
      <c r="E43" s="139"/>
      <c r="F43" s="139"/>
      <c r="G43" s="139"/>
      <c r="H43" s="139"/>
      <c r="I43" s="139"/>
    </row>
    <row r="44" customFormat="false" ht="13" hidden="true" customHeight="false" outlineLevel="0" collapsed="false">
      <c r="A44" s="87" t="s">
        <v>365</v>
      </c>
      <c r="B44" s="87"/>
      <c r="C44" s="87"/>
      <c r="D44" s="87"/>
      <c r="E44" s="87"/>
      <c r="F44" s="87"/>
      <c r="G44" s="87"/>
      <c r="H44" s="87"/>
      <c r="I44" s="87"/>
    </row>
    <row r="45" customFormat="false" ht="12.5" hidden="true" customHeight="false" outlineLevel="0" collapsed="false"/>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I27" activeCellId="0" sqref="I27"/>
    </sheetView>
  </sheetViews>
  <sheetFormatPr defaultColWidth="8.99609375" defaultRowHeight="15" zeroHeight="false" outlineLevelRow="0" outlineLevelCol="0"/>
  <cols>
    <col collapsed="false" customWidth="true" hidden="false" outlineLevel="0" max="3" min="1" style="36" width="3.75"/>
    <col collapsed="false" customWidth="true" hidden="false" outlineLevel="0" max="8" min="4" style="36" width="7.83"/>
    <col collapsed="false" customWidth="true" hidden="false" outlineLevel="0" max="9" min="9" style="36" width="8.07"/>
    <col collapsed="false" customWidth="true" hidden="false" outlineLevel="0" max="10" min="10" style="36" width="9.24"/>
    <col collapsed="false" customWidth="true" hidden="false" outlineLevel="0" max="13" min="11" style="36" width="7.83"/>
    <col collapsed="false" customWidth="true" hidden="false" outlineLevel="0" max="15" min="14" style="36" width="9.5"/>
    <col collapsed="false" customWidth="true" hidden="false" outlineLevel="0" max="19" min="16" style="36" width="7.83"/>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47" t="s">
        <v>366</v>
      </c>
      <c r="B1" s="147"/>
      <c r="C1" s="147"/>
      <c r="D1" s="147"/>
      <c r="E1" s="147"/>
      <c r="F1" s="147"/>
      <c r="G1" s="147"/>
      <c r="H1" s="147"/>
      <c r="I1" s="147"/>
      <c r="J1" s="147"/>
      <c r="K1" s="147"/>
      <c r="L1" s="147"/>
      <c r="M1" s="147"/>
      <c r="N1" s="147"/>
      <c r="O1" s="147"/>
      <c r="P1" s="147"/>
      <c r="Q1" s="147"/>
      <c r="R1" s="147"/>
      <c r="S1" s="147"/>
      <c r="T1" s="147"/>
    </row>
    <row r="2" customFormat="false" ht="18" hidden="false" customHeight="true" outlineLevel="0" collapsed="false">
      <c r="A2" s="88"/>
      <c r="B2" s="88"/>
      <c r="C2" s="88"/>
      <c r="D2" s="88"/>
      <c r="E2" s="88"/>
      <c r="F2" s="88"/>
      <c r="G2" s="88"/>
      <c r="H2" s="88"/>
      <c r="I2" s="88"/>
      <c r="J2" s="88"/>
      <c r="K2" s="88"/>
      <c r="L2" s="88"/>
      <c r="M2" s="88"/>
      <c r="N2" s="88"/>
      <c r="P2" s="40"/>
      <c r="Q2" s="70"/>
      <c r="R2" s="70"/>
      <c r="S2" s="70"/>
      <c r="T2" s="38" t="s">
        <v>367</v>
      </c>
    </row>
    <row r="3" customFormat="false" ht="18" hidden="false" customHeight="true" outlineLevel="0" collapsed="false">
      <c r="A3" s="148" t="s">
        <v>2</v>
      </c>
      <c r="B3" s="148"/>
      <c r="C3" s="148"/>
      <c r="D3" s="148"/>
      <c r="E3" s="88"/>
      <c r="F3" s="88"/>
      <c r="G3" s="88"/>
      <c r="H3" s="88"/>
      <c r="I3" s="88"/>
      <c r="J3" s="88"/>
      <c r="K3" s="88"/>
      <c r="L3" s="88"/>
      <c r="M3" s="88"/>
      <c r="N3" s="88"/>
      <c r="P3" s="148"/>
      <c r="Q3" s="70"/>
      <c r="R3" s="70"/>
      <c r="S3" s="70"/>
      <c r="T3" s="149" t="s">
        <v>153</v>
      </c>
    </row>
    <row r="4" s="150" customFormat="true" ht="39.75" hidden="false" customHeight="true" outlineLevel="0" collapsed="false">
      <c r="A4" s="43" t="s">
        <v>8</v>
      </c>
      <c r="B4" s="43"/>
      <c r="C4" s="43"/>
      <c r="D4" s="43"/>
      <c r="E4" s="43" t="s">
        <v>154</v>
      </c>
      <c r="F4" s="43"/>
      <c r="G4" s="43"/>
      <c r="H4" s="43" t="s">
        <v>155</v>
      </c>
      <c r="I4" s="43"/>
      <c r="J4" s="43"/>
      <c r="K4" s="43" t="s">
        <v>156</v>
      </c>
      <c r="L4" s="43"/>
      <c r="M4" s="43"/>
      <c r="N4" s="43"/>
      <c r="O4" s="43"/>
      <c r="P4" s="43" t="s">
        <v>81</v>
      </c>
      <c r="Q4" s="43"/>
      <c r="R4" s="43"/>
      <c r="S4" s="43"/>
      <c r="T4" s="43"/>
    </row>
    <row r="5" s="151" customFormat="true" ht="26.25" hidden="false" customHeight="true" outlineLevel="0" collapsed="false">
      <c r="A5" s="43" t="s">
        <v>157</v>
      </c>
      <c r="B5" s="43"/>
      <c r="C5" s="43"/>
      <c r="D5" s="43" t="s">
        <v>95</v>
      </c>
      <c r="E5" s="43" t="s">
        <v>101</v>
      </c>
      <c r="F5" s="43" t="s">
        <v>158</v>
      </c>
      <c r="G5" s="43" t="s">
        <v>159</v>
      </c>
      <c r="H5" s="43" t="s">
        <v>101</v>
      </c>
      <c r="I5" s="43" t="s">
        <v>119</v>
      </c>
      <c r="J5" s="43" t="s">
        <v>120</v>
      </c>
      <c r="K5" s="43" t="s">
        <v>101</v>
      </c>
      <c r="L5" s="43" t="s">
        <v>119</v>
      </c>
      <c r="M5" s="43"/>
      <c r="N5" s="43"/>
      <c r="O5" s="43" t="s">
        <v>120</v>
      </c>
      <c r="P5" s="43" t="s">
        <v>101</v>
      </c>
      <c r="Q5" s="43" t="s">
        <v>158</v>
      </c>
      <c r="R5" s="43" t="s">
        <v>159</v>
      </c>
      <c r="S5" s="43"/>
      <c r="T5" s="43"/>
    </row>
    <row r="6" s="151" customFormat="true" ht="29"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162</v>
      </c>
      <c r="T6" s="43" t="s">
        <v>368</v>
      </c>
    </row>
    <row r="7" customFormat="false" ht="19.5" hidden="false" customHeight="true" outlineLevel="0" collapsed="false">
      <c r="A7" s="43"/>
      <c r="B7" s="43"/>
      <c r="C7" s="43"/>
      <c r="D7" s="43"/>
      <c r="E7" s="43"/>
      <c r="F7" s="43"/>
      <c r="G7" s="43"/>
      <c r="H7" s="43"/>
      <c r="I7" s="43"/>
      <c r="J7" s="43"/>
      <c r="K7" s="43"/>
      <c r="L7" s="107" t="s">
        <v>96</v>
      </c>
      <c r="M7" s="107" t="s">
        <v>160</v>
      </c>
      <c r="N7" s="107" t="s">
        <v>161</v>
      </c>
      <c r="O7" s="43"/>
      <c r="P7" s="43"/>
      <c r="Q7" s="43"/>
      <c r="R7" s="43"/>
      <c r="S7" s="43"/>
      <c r="T7" s="43"/>
    </row>
    <row r="8" customFormat="false" ht="19.5" hidden="false" customHeight="true" outlineLevel="0" collapsed="false">
      <c r="A8" s="43" t="s">
        <v>98</v>
      </c>
      <c r="B8" s="43" t="s">
        <v>99</v>
      </c>
      <c r="C8" s="43" t="s">
        <v>100</v>
      </c>
      <c r="D8" s="43" t="s">
        <v>12</v>
      </c>
      <c r="E8" s="152" t="s">
        <v>13</v>
      </c>
      <c r="F8" s="152" t="s">
        <v>14</v>
      </c>
      <c r="G8" s="152" t="s">
        <v>20</v>
      </c>
      <c r="H8" s="152" t="s">
        <v>23</v>
      </c>
      <c r="I8" s="152" t="s">
        <v>26</v>
      </c>
      <c r="J8" s="152" t="s">
        <v>29</v>
      </c>
      <c r="K8" s="152" t="s">
        <v>32</v>
      </c>
      <c r="L8" s="152" t="s">
        <v>35</v>
      </c>
      <c r="M8" s="152" t="s">
        <v>37</v>
      </c>
      <c r="N8" s="152" t="s">
        <v>39</v>
      </c>
      <c r="O8" s="152" t="s">
        <v>41</v>
      </c>
      <c r="P8" s="152" t="s">
        <v>43</v>
      </c>
      <c r="Q8" s="152" t="s">
        <v>45</v>
      </c>
      <c r="R8" s="152" t="s">
        <v>47</v>
      </c>
      <c r="S8" s="152" t="s">
        <v>49</v>
      </c>
      <c r="T8" s="152" t="s">
        <v>51</v>
      </c>
    </row>
    <row r="9" customFormat="false" ht="20.25" hidden="false" customHeight="true" outlineLevel="0" collapsed="false">
      <c r="A9" s="43"/>
      <c r="B9" s="43"/>
      <c r="C9" s="43"/>
      <c r="D9" s="43" t="s">
        <v>101</v>
      </c>
      <c r="E9" s="46"/>
      <c r="F9" s="46"/>
      <c r="G9" s="46"/>
      <c r="H9" s="46"/>
      <c r="I9" s="46"/>
      <c r="J9" s="46"/>
      <c r="K9" s="46"/>
      <c r="L9" s="46"/>
      <c r="M9" s="46"/>
      <c r="N9" s="46"/>
      <c r="O9" s="46"/>
      <c r="P9" s="46"/>
      <c r="Q9" s="46"/>
      <c r="R9" s="46"/>
      <c r="S9" s="46"/>
      <c r="T9" s="46"/>
    </row>
    <row r="10" customFormat="false" ht="20.25" hidden="false" customHeight="true" outlineLevel="0" collapsed="false">
      <c r="A10" s="47"/>
      <c r="B10" s="47"/>
      <c r="C10" s="47"/>
      <c r="D10" s="47"/>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47"/>
      <c r="B11" s="47"/>
      <c r="C11" s="47"/>
      <c r="D11" s="47"/>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7"/>
      <c r="B12" s="47"/>
      <c r="C12" s="47"/>
      <c r="D12" s="47"/>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7"/>
      <c r="B13" s="47"/>
      <c r="C13" s="47"/>
      <c r="D13" s="47"/>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7"/>
      <c r="B14" s="47"/>
      <c r="C14" s="47"/>
      <c r="D14" s="47"/>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7"/>
      <c r="B15" s="47"/>
      <c r="C15" s="47"/>
      <c r="D15" s="47"/>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7"/>
      <c r="B16" s="47"/>
      <c r="C16" s="47"/>
      <c r="D16" s="47"/>
      <c r="E16" s="46"/>
      <c r="F16" s="46"/>
      <c r="G16" s="46"/>
      <c r="H16" s="46"/>
      <c r="I16" s="46"/>
      <c r="J16" s="46"/>
      <c r="K16" s="46"/>
      <c r="L16" s="46"/>
      <c r="M16" s="46"/>
      <c r="N16" s="46"/>
      <c r="O16" s="46"/>
      <c r="P16" s="46"/>
      <c r="Q16" s="46"/>
      <c r="R16" s="46"/>
      <c r="S16" s="46"/>
      <c r="T16" s="46"/>
    </row>
    <row r="17" customFormat="false" ht="24" hidden="false" customHeight="true" outlineLevel="0" collapsed="false">
      <c r="A17" s="153" t="s">
        <v>369</v>
      </c>
      <c r="B17" s="153"/>
      <c r="C17" s="153"/>
      <c r="D17" s="153"/>
      <c r="E17" s="153"/>
      <c r="F17" s="153"/>
      <c r="G17" s="153"/>
      <c r="H17" s="153"/>
      <c r="I17" s="153"/>
      <c r="J17" s="153"/>
      <c r="K17" s="153"/>
      <c r="L17" s="153"/>
      <c r="M17" s="153"/>
      <c r="N17" s="153"/>
      <c r="O17" s="153"/>
      <c r="P17" s="153"/>
      <c r="Q17" s="70"/>
      <c r="R17" s="70"/>
      <c r="S17" s="70"/>
      <c r="T17" s="70"/>
    </row>
    <row r="19" customFormat="false" ht="15" hidden="true" customHeight="false" outlineLevel="0" collapsed="false">
      <c r="A19" s="85" t="s">
        <v>109</v>
      </c>
      <c r="B19" s="85"/>
      <c r="C19" s="85"/>
      <c r="D19" s="85"/>
      <c r="E19" s="86" t="n">
        <f aca="false">E9-附表4财政拨款收入支出决算总表!C37</f>
        <v>0</v>
      </c>
      <c r="H19" s="86" t="n">
        <f aca="false">H9-附表4财政拨款收入支出决算总表!C9</f>
        <v>0</v>
      </c>
      <c r="I19" s="86"/>
      <c r="J19" s="86"/>
      <c r="K19" s="86" t="n">
        <f aca="false">K9-附表4财政拨款收入支出决算总表!H34</f>
        <v>0</v>
      </c>
      <c r="L19" s="86"/>
      <c r="M19" s="86"/>
      <c r="N19" s="86"/>
      <c r="O19" s="86"/>
      <c r="P19" s="86" t="n">
        <f aca="false">P9-附表4财政拨款收入支出决算总表!H35</f>
        <v>0</v>
      </c>
    </row>
    <row r="20" customFormat="false" ht="15" hidden="true" customHeight="false" outlineLevel="0" collapsed="false">
      <c r="A20" s="87" t="s">
        <v>370</v>
      </c>
      <c r="B20" s="87"/>
      <c r="C20" s="87"/>
      <c r="D20" s="87"/>
      <c r="E20" s="87"/>
      <c r="F20" s="87"/>
      <c r="G20" s="87"/>
      <c r="H20" s="87"/>
      <c r="I20" s="87"/>
      <c r="J20" s="87"/>
      <c r="K20" s="87"/>
      <c r="L20" s="87"/>
      <c r="M20" s="87"/>
      <c r="N20" s="87"/>
      <c r="O20" s="87"/>
      <c r="P20" s="87"/>
      <c r="Q20" s="87"/>
      <c r="R20" s="87"/>
      <c r="S20" s="87"/>
      <c r="T20" s="87"/>
    </row>
    <row r="21" customFormat="false" ht="15" hidden="true" customHeight="false" outlineLevel="0" collapsed="false">
      <c r="A21" s="87" t="s">
        <v>371</v>
      </c>
      <c r="B21" s="87"/>
      <c r="C21" s="87"/>
      <c r="D21" s="87"/>
      <c r="E21" s="87"/>
      <c r="F21" s="87"/>
      <c r="G21" s="87"/>
      <c r="H21" s="87"/>
      <c r="I21" s="87"/>
      <c r="J21" s="87"/>
      <c r="K21" s="87"/>
      <c r="L21" s="87"/>
      <c r="M21" s="87"/>
      <c r="N21" s="87"/>
      <c r="O21" s="87"/>
      <c r="P21" s="87"/>
      <c r="Q21" s="87"/>
      <c r="R21" s="87"/>
      <c r="S21" s="87"/>
      <c r="T21" s="87"/>
    </row>
    <row r="22" customFormat="false" ht="15" hidden="true" customHeight="false" outlineLevel="0" collapsed="false">
      <c r="A22" s="87" t="s">
        <v>372</v>
      </c>
      <c r="B22" s="87"/>
      <c r="C22" s="87"/>
      <c r="D22" s="87"/>
      <c r="E22" s="87"/>
      <c r="F22" s="87"/>
      <c r="G22" s="87"/>
      <c r="H22" s="87"/>
      <c r="I22" s="87"/>
      <c r="J22" s="87"/>
      <c r="K22" s="87"/>
      <c r="L22" s="87"/>
      <c r="M22" s="87"/>
      <c r="N22" s="87"/>
      <c r="O22" s="87"/>
      <c r="P22" s="87"/>
      <c r="Q22" s="87"/>
      <c r="R22" s="87"/>
      <c r="S22" s="87"/>
      <c r="T22" s="87"/>
    </row>
    <row r="23" customFormat="false" ht="15" hidden="true" customHeight="false" outlineLevel="0" collapsed="false">
      <c r="A23" s="87" t="s">
        <v>373</v>
      </c>
      <c r="B23" s="87"/>
      <c r="C23" s="87"/>
      <c r="D23" s="87"/>
      <c r="E23" s="87"/>
      <c r="F23" s="87"/>
      <c r="G23" s="87"/>
      <c r="H23" s="87"/>
      <c r="I23" s="87"/>
      <c r="J23" s="87"/>
      <c r="K23" s="87"/>
      <c r="L23" s="87"/>
      <c r="M23" s="87"/>
      <c r="N23" s="87"/>
      <c r="O23" s="87"/>
      <c r="P23" s="87"/>
      <c r="Q23" s="87"/>
      <c r="R23" s="87"/>
      <c r="S23" s="87"/>
      <c r="T23" s="87"/>
    </row>
    <row r="24" s="70" customFormat="true" ht="13" hidden="false" customHeight="false" outlineLevel="0" collapsed="false">
      <c r="A24" s="154" t="s">
        <v>374</v>
      </c>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47" t="s">
        <v>375</v>
      </c>
      <c r="B1" s="147"/>
      <c r="C1" s="147"/>
      <c r="D1" s="147"/>
      <c r="E1" s="147"/>
      <c r="F1" s="147"/>
      <c r="G1" s="147"/>
      <c r="H1" s="147"/>
      <c r="I1" s="147"/>
      <c r="J1" s="147"/>
    </row>
    <row r="2" s="36" customFormat="true" ht="18" hidden="false" customHeight="true" outlineLevel="0" collapsed="false">
      <c r="A2" s="88"/>
      <c r="B2" s="88"/>
      <c r="C2" s="88"/>
      <c r="D2" s="88"/>
      <c r="E2" s="88"/>
      <c r="F2" s="88"/>
      <c r="G2" s="88"/>
      <c r="H2" s="88"/>
      <c r="I2" s="88"/>
      <c r="L2" s="38" t="s">
        <v>376</v>
      </c>
    </row>
    <row r="3" s="36" customFormat="true" ht="18" hidden="false" customHeight="true" outlineLevel="0" collapsed="false">
      <c r="A3" s="155" t="s">
        <v>2</v>
      </c>
      <c r="B3" s="155"/>
      <c r="C3" s="155"/>
      <c r="D3" s="155"/>
      <c r="E3" s="156"/>
      <c r="F3" s="156"/>
      <c r="G3" s="88"/>
      <c r="H3" s="88"/>
      <c r="I3" s="88"/>
      <c r="L3" s="149" t="s">
        <v>153</v>
      </c>
    </row>
    <row r="4" s="150" customFormat="true" ht="39.75" hidden="false" customHeight="true" outlineLevel="0" collapsed="false">
      <c r="A4" s="43" t="s">
        <v>8</v>
      </c>
      <c r="B4" s="43"/>
      <c r="C4" s="43"/>
      <c r="D4" s="43"/>
      <c r="E4" s="43" t="s">
        <v>154</v>
      </c>
      <c r="F4" s="43"/>
      <c r="G4" s="43"/>
      <c r="H4" s="43" t="s">
        <v>155</v>
      </c>
      <c r="I4" s="43" t="s">
        <v>156</v>
      </c>
      <c r="J4" s="43" t="s">
        <v>81</v>
      </c>
      <c r="K4" s="43"/>
      <c r="L4" s="43"/>
    </row>
    <row r="5" s="151" customFormat="true" ht="26.25" hidden="false" customHeight="true" outlineLevel="0" collapsed="false">
      <c r="A5" s="43" t="s">
        <v>157</v>
      </c>
      <c r="B5" s="43"/>
      <c r="C5" s="43"/>
      <c r="D5" s="43" t="s">
        <v>95</v>
      </c>
      <c r="E5" s="43"/>
      <c r="F5" s="43"/>
      <c r="G5" s="43"/>
      <c r="H5" s="43"/>
      <c r="I5" s="43"/>
      <c r="J5" s="43" t="s">
        <v>101</v>
      </c>
      <c r="K5" s="43" t="s">
        <v>377</v>
      </c>
      <c r="L5" s="43" t="s">
        <v>378</v>
      </c>
    </row>
    <row r="6" s="151" customFormat="true" ht="36" hidden="false" customHeight="true" outlineLevel="0" collapsed="false">
      <c r="A6" s="43"/>
      <c r="B6" s="43"/>
      <c r="C6" s="43"/>
      <c r="D6" s="43"/>
      <c r="E6" s="43" t="s">
        <v>101</v>
      </c>
      <c r="F6" s="43" t="s">
        <v>377</v>
      </c>
      <c r="G6" s="43" t="s">
        <v>378</v>
      </c>
      <c r="H6" s="43"/>
      <c r="I6" s="43"/>
      <c r="J6" s="43"/>
      <c r="K6" s="43"/>
      <c r="L6" s="43" t="s">
        <v>163</v>
      </c>
    </row>
    <row r="7" s="36" customFormat="true" ht="19.5" hidden="false" customHeight="true" outlineLevel="0" collapsed="false">
      <c r="A7" s="43"/>
      <c r="B7" s="43"/>
      <c r="C7" s="43"/>
      <c r="D7" s="43"/>
      <c r="E7" s="43"/>
      <c r="F7" s="43"/>
      <c r="G7" s="43"/>
      <c r="H7" s="43"/>
      <c r="I7" s="43"/>
      <c r="J7" s="43"/>
      <c r="K7" s="43"/>
      <c r="L7" s="43"/>
    </row>
    <row r="8" s="36" customFormat="true" ht="19.5" hidden="false" customHeight="true" outlineLevel="0" collapsed="false">
      <c r="A8" s="43" t="s">
        <v>98</v>
      </c>
      <c r="B8" s="43" t="s">
        <v>99</v>
      </c>
      <c r="C8" s="43" t="s">
        <v>100</v>
      </c>
      <c r="D8" s="43" t="s">
        <v>12</v>
      </c>
      <c r="E8" s="45" t="n">
        <v>1</v>
      </c>
      <c r="F8" s="45" t="n">
        <v>2</v>
      </c>
      <c r="G8" s="45" t="n">
        <v>3</v>
      </c>
      <c r="H8" s="45" t="n">
        <v>4</v>
      </c>
      <c r="I8" s="45" t="n">
        <v>5</v>
      </c>
      <c r="J8" s="45" t="n">
        <v>6</v>
      </c>
      <c r="K8" s="45" t="n">
        <v>7</v>
      </c>
      <c r="L8" s="45" t="n">
        <v>8</v>
      </c>
    </row>
    <row r="9" s="36" customFormat="true" ht="20.25" hidden="false" customHeight="true" outlineLevel="0" collapsed="false">
      <c r="A9" s="43"/>
      <c r="B9" s="43"/>
      <c r="C9" s="43"/>
      <c r="D9" s="43" t="s">
        <v>101</v>
      </c>
      <c r="E9" s="45"/>
      <c r="F9" s="45"/>
      <c r="G9" s="152"/>
      <c r="H9" s="152"/>
      <c r="I9" s="152"/>
      <c r="J9" s="152"/>
      <c r="K9" s="152"/>
      <c r="L9" s="46"/>
    </row>
    <row r="10" s="36" customFormat="true" ht="20.25" hidden="false" customHeight="true" outlineLevel="0" collapsed="false">
      <c r="A10" s="47"/>
      <c r="B10" s="47"/>
      <c r="C10" s="47"/>
      <c r="D10" s="47"/>
      <c r="E10" s="47"/>
      <c r="F10" s="47"/>
      <c r="G10" s="46"/>
      <c r="H10" s="46"/>
      <c r="I10" s="46"/>
      <c r="J10" s="46"/>
      <c r="K10" s="46"/>
      <c r="L10" s="46"/>
    </row>
    <row r="11" s="36" customFormat="true" ht="20.25" hidden="false" customHeight="true" outlineLevel="0" collapsed="false">
      <c r="A11" s="47"/>
      <c r="B11" s="47"/>
      <c r="C11" s="47"/>
      <c r="D11" s="47"/>
      <c r="E11" s="47"/>
      <c r="F11" s="47"/>
      <c r="G11" s="46"/>
      <c r="H11" s="46"/>
      <c r="I11" s="46"/>
      <c r="J11" s="46"/>
      <c r="K11" s="46"/>
      <c r="L11" s="46"/>
    </row>
    <row r="12" s="36" customFormat="true" ht="20.25" hidden="false" customHeight="true" outlineLevel="0" collapsed="false">
      <c r="A12" s="47"/>
      <c r="B12" s="47"/>
      <c r="C12" s="47"/>
      <c r="D12" s="47"/>
      <c r="E12" s="47"/>
      <c r="F12" s="47"/>
      <c r="G12" s="46"/>
      <c r="H12" s="46"/>
      <c r="I12" s="46"/>
      <c r="J12" s="46"/>
      <c r="K12" s="46"/>
      <c r="L12" s="46"/>
    </row>
    <row r="13" s="36" customFormat="true" ht="20.25" hidden="false" customHeight="true" outlineLevel="0" collapsed="false">
      <c r="A13" s="47"/>
      <c r="B13" s="47"/>
      <c r="C13" s="47"/>
      <c r="D13" s="47"/>
      <c r="E13" s="47"/>
      <c r="F13" s="47"/>
      <c r="G13" s="46"/>
      <c r="H13" s="46"/>
      <c r="I13" s="46"/>
      <c r="J13" s="46"/>
      <c r="K13" s="46"/>
      <c r="L13" s="46"/>
    </row>
    <row r="14" s="36" customFormat="true" ht="20.25" hidden="false" customHeight="true" outlineLevel="0" collapsed="false">
      <c r="A14" s="47"/>
      <c r="B14" s="47"/>
      <c r="C14" s="47"/>
      <c r="D14" s="47"/>
      <c r="E14" s="47"/>
      <c r="F14" s="47"/>
      <c r="G14" s="46"/>
      <c r="H14" s="46"/>
      <c r="I14" s="46"/>
      <c r="J14" s="46"/>
      <c r="K14" s="46"/>
      <c r="L14" s="46"/>
    </row>
    <row r="15" s="36" customFormat="true" ht="20.25" hidden="false" customHeight="true" outlineLevel="0" collapsed="false">
      <c r="A15" s="47"/>
      <c r="B15" s="47"/>
      <c r="C15" s="47"/>
      <c r="D15" s="47"/>
      <c r="E15" s="47"/>
      <c r="F15" s="47"/>
      <c r="G15" s="46"/>
      <c r="H15" s="46"/>
      <c r="I15" s="46"/>
      <c r="J15" s="46"/>
      <c r="K15" s="46"/>
      <c r="L15" s="46"/>
    </row>
    <row r="16" s="36" customFormat="true" ht="20.25" hidden="false" customHeight="true" outlineLevel="0" collapsed="false">
      <c r="A16" s="47"/>
      <c r="B16" s="47"/>
      <c r="C16" s="47"/>
      <c r="D16" s="47"/>
      <c r="E16" s="47"/>
      <c r="F16" s="47"/>
      <c r="G16" s="46"/>
      <c r="H16" s="46"/>
      <c r="I16" s="46"/>
      <c r="J16" s="46"/>
      <c r="K16" s="46"/>
      <c r="L16" s="46"/>
    </row>
    <row r="17" s="36" customFormat="true" ht="24" hidden="false" customHeight="true" outlineLevel="0" collapsed="false">
      <c r="A17" s="153" t="s">
        <v>379</v>
      </c>
      <c r="B17" s="153"/>
      <c r="C17" s="153"/>
      <c r="D17" s="153"/>
      <c r="E17" s="153"/>
      <c r="F17" s="153"/>
      <c r="G17" s="153"/>
      <c r="H17" s="153"/>
      <c r="I17" s="153"/>
      <c r="J17" s="70"/>
    </row>
    <row r="19" customFormat="false" ht="15" hidden="true" customHeight="false" outlineLevel="0" collapsed="false">
      <c r="A19" s="85" t="s">
        <v>109</v>
      </c>
      <c r="B19" s="85"/>
      <c r="C19" s="85"/>
      <c r="D19" s="157"/>
      <c r="E19" s="86" t="n">
        <f aca="false">E9-附表4财政拨款收入支出决算总表!C38</f>
        <v>0</v>
      </c>
      <c r="F19" s="86"/>
      <c r="G19" s="86"/>
      <c r="H19" s="86" t="n">
        <f aca="false">H9-附表4财政拨款收入支出决算总表!C10</f>
        <v>0</v>
      </c>
      <c r="I19" s="86" t="n">
        <f aca="false">I9-附表4财政拨款收入支出决算总表!I34</f>
        <v>0</v>
      </c>
      <c r="J19" s="86" t="n">
        <f aca="false">J9-附表4财政拨款收入支出决算总表!I35</f>
        <v>0</v>
      </c>
      <c r="K19" s="86"/>
      <c r="L19" s="86"/>
    </row>
    <row r="20" s="36" customFormat="true" ht="15" hidden="true" customHeight="false" outlineLevel="0" collapsed="false">
      <c r="A20" s="87" t="s">
        <v>380</v>
      </c>
      <c r="B20" s="87"/>
      <c r="C20" s="87"/>
      <c r="D20" s="87"/>
      <c r="E20" s="87"/>
      <c r="F20" s="87"/>
      <c r="G20" s="87"/>
      <c r="H20" s="87"/>
      <c r="I20" s="87"/>
      <c r="J20" s="87"/>
      <c r="K20" s="87"/>
      <c r="L20" s="87"/>
      <c r="M20" s="158"/>
      <c r="N20" s="158"/>
      <c r="O20" s="158"/>
      <c r="P20" s="158"/>
      <c r="Q20" s="158"/>
      <c r="R20" s="158"/>
      <c r="S20" s="158"/>
      <c r="T20" s="158"/>
    </row>
    <row r="21" s="36" customFormat="true" ht="15" hidden="true" customHeight="false" outlineLevel="0" collapsed="false">
      <c r="A21" s="87" t="s">
        <v>381</v>
      </c>
      <c r="B21" s="87"/>
      <c r="C21" s="87"/>
      <c r="D21" s="87"/>
      <c r="E21" s="87"/>
      <c r="F21" s="87"/>
      <c r="G21" s="87"/>
      <c r="H21" s="87"/>
      <c r="I21" s="87"/>
      <c r="J21" s="87"/>
      <c r="K21" s="87"/>
      <c r="L21" s="87"/>
      <c r="M21" s="158"/>
      <c r="N21" s="158"/>
      <c r="O21" s="158"/>
      <c r="P21" s="158"/>
      <c r="Q21" s="158"/>
      <c r="R21" s="158"/>
      <c r="S21" s="158"/>
      <c r="T21" s="158"/>
    </row>
    <row r="22" s="36" customFormat="true" ht="15" hidden="true" customHeight="false" outlineLevel="0" collapsed="false">
      <c r="A22" s="87" t="s">
        <v>382</v>
      </c>
      <c r="B22" s="87"/>
      <c r="C22" s="87"/>
      <c r="D22" s="87"/>
      <c r="E22" s="87"/>
      <c r="F22" s="87"/>
      <c r="G22" s="87"/>
      <c r="H22" s="87"/>
      <c r="I22" s="87"/>
      <c r="J22" s="87"/>
      <c r="K22" s="87"/>
      <c r="L22" s="87"/>
      <c r="M22" s="158"/>
      <c r="N22" s="158"/>
      <c r="O22" s="158"/>
      <c r="P22" s="158"/>
      <c r="Q22" s="158"/>
      <c r="R22" s="158"/>
      <c r="S22" s="158"/>
      <c r="T22" s="158"/>
    </row>
    <row r="23" s="36" customFormat="true" ht="15" hidden="true" customHeight="false" outlineLevel="0" collapsed="false">
      <c r="A23" s="87" t="s">
        <v>383</v>
      </c>
      <c r="B23" s="87"/>
      <c r="C23" s="87"/>
      <c r="D23" s="87"/>
      <c r="E23" s="87"/>
      <c r="F23" s="87"/>
      <c r="G23" s="87"/>
      <c r="H23" s="87"/>
      <c r="I23" s="87"/>
      <c r="J23" s="87"/>
      <c r="K23" s="87"/>
      <c r="L23" s="87"/>
      <c r="M23" s="158"/>
      <c r="N23" s="158"/>
      <c r="O23" s="158"/>
      <c r="P23" s="158"/>
      <c r="Q23" s="158"/>
      <c r="R23" s="158"/>
      <c r="S23" s="158"/>
      <c r="T23" s="158"/>
    </row>
    <row r="24" s="92" customFormat="true" ht="13" hidden="false" customHeight="false" outlineLevel="0" collapsed="false">
      <c r="A24" s="154" t="s">
        <v>384</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兴瑞 皇</cp:lastModifiedBy>
  <cp:lastPrinted>2017-07-10T03:10:22Z</cp:lastPrinted>
  <dcterms:modified xsi:type="dcterms:W3CDTF">2023-10-09T06: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120</vt:lpwstr>
  </property>
  <property fmtid="{D5CDD505-2E9C-101B-9397-08002B2CF9AE}" pid="4" name="KSOReadingLayout">
    <vt:bool>1</vt:bool>
  </property>
</Properties>
</file>