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部门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6" name="Excel_BuiltIn__FilterDatabase" vbProcedure="false">基本支出预算表04!$A$8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52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部门财务收支预算总表</t>
  </si>
  <si>
    <t xml:space="preserve">单位名称：昆明经济技术开发区第三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非同级财政拨款</t>
    </r>
  </si>
  <si>
    <t xml:space="preserve">十、节能环保支出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其他收入</t>
    </r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昆明经济技术开发区第三中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3</t>
  </si>
  <si>
    <t xml:space="preserve">    初中教育</t>
  </si>
  <si>
    <t xml:space="preserve">其他普通教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行政事业单位医疗</t>
  </si>
  <si>
    <t xml:space="preserve">   事业单位医疗</t>
  </si>
  <si>
    <t xml:space="preserve">   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单位不涉及一般公共预算“三公”经费支出，本表数据为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0184210000000001455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初中教育</t>
  </si>
  <si>
    <t xml:space="preserve">30112</t>
  </si>
  <si>
    <t xml:space="preserve">其他社会保障缴费</t>
  </si>
  <si>
    <t xml:space="preserve">530184231100001575595</t>
  </si>
  <si>
    <t xml:space="preserve">事业人员绩效奖励</t>
  </si>
  <si>
    <t xml:space="preserve">30103</t>
  </si>
  <si>
    <t xml:space="preserve">奖金</t>
  </si>
  <si>
    <t xml:space="preserve">530184210000000001140</t>
  </si>
  <si>
    <t xml:space="preserve">对个人和家庭补助</t>
  </si>
  <si>
    <t xml:space="preserve">2080502</t>
  </si>
  <si>
    <t xml:space="preserve">事业单位离退休</t>
  </si>
  <si>
    <t xml:space="preserve">30302</t>
  </si>
  <si>
    <t xml:space="preserve">退休费</t>
  </si>
  <si>
    <t xml:space="preserve">530184231100001575613</t>
  </si>
  <si>
    <t xml:space="preserve">残疾人保障金</t>
  </si>
  <si>
    <t xml:space="preserve">530184210000000001442</t>
  </si>
  <si>
    <t xml:space="preserve">事业人员基本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184210000000001142</t>
  </si>
  <si>
    <t xml:space="preserve">工会经费</t>
  </si>
  <si>
    <t xml:space="preserve">30228</t>
  </si>
  <si>
    <t xml:space="preserve">530184210000000001143</t>
  </si>
  <si>
    <t xml:space="preserve">一般公用经费</t>
  </si>
  <si>
    <t xml:space="preserve">30201</t>
  </si>
  <si>
    <t xml:space="preserve">办公费</t>
  </si>
  <si>
    <t xml:space="preserve">30229</t>
  </si>
  <si>
    <t xml:space="preserve">福利费</t>
  </si>
  <si>
    <t xml:space="preserve">530184210000000001139</t>
  </si>
  <si>
    <t xml:space="preserve">住房公积金</t>
  </si>
  <si>
    <t xml:space="preserve">30113</t>
  </si>
  <si>
    <t xml:space="preserve">530184231100001141492</t>
  </si>
  <si>
    <t xml:space="preserve">其他人员支出</t>
  </si>
  <si>
    <t xml:space="preserve">30199</t>
  </si>
  <si>
    <t xml:space="preserve">其他工资福利支出</t>
  </si>
  <si>
    <t xml:space="preserve">530184231100001575615</t>
  </si>
  <si>
    <t xml:space="preserve">离退休人员经费</t>
  </si>
  <si>
    <t xml:space="preserve">30305</t>
  </si>
  <si>
    <t xml:space="preserve">生活补助</t>
  </si>
  <si>
    <t xml:space="preserve">30301</t>
  </si>
  <si>
    <t xml:space="preserve">离休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84210000000001084</t>
  </si>
  <si>
    <t xml:space="preserve">义务教育学生营养改善计划经费</t>
  </si>
  <si>
    <t xml:space="preserve">530184221100000204534</t>
  </si>
  <si>
    <t xml:space="preserve">课后服务专项经费</t>
  </si>
  <si>
    <t xml:space="preserve">2050299</t>
  </si>
  <si>
    <t xml:space="preserve">30226</t>
  </si>
  <si>
    <t xml:space="preserve">劳务费</t>
  </si>
  <si>
    <t xml:space="preserve">530184221100000648680</t>
  </si>
  <si>
    <t xml:space="preserve">党建工作经费</t>
  </si>
  <si>
    <t xml:space="preserve">530184221100000666394</t>
  </si>
  <si>
    <t xml:space="preserve">保安服务项目经费</t>
  </si>
  <si>
    <t xml:space="preserve">530184221100000666426</t>
  </si>
  <si>
    <t xml:space="preserve">物业管理项目经费</t>
  </si>
  <si>
    <t xml:space="preserve">30209</t>
  </si>
  <si>
    <t xml:space="preserve">物业管理费</t>
  </si>
  <si>
    <t xml:space="preserve">530184221100000666444</t>
  </si>
  <si>
    <t xml:space="preserve">非同级财政拨款项目经费</t>
  </si>
  <si>
    <t xml:space="preserve">530184221100000666837</t>
  </si>
  <si>
    <t xml:space="preserve">教师体检及节日活动专项经费</t>
  </si>
  <si>
    <t xml:space="preserve">30218</t>
  </si>
  <si>
    <t xml:space="preserve">专用材料费</t>
  </si>
  <si>
    <t xml:space="preserve">530184221100000952893</t>
  </si>
  <si>
    <t xml:space="preserve">复印纸采购专项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昆明经济技术开发区第三中学、课后服务专项经费</t>
  </si>
  <si>
    <r>
      <rPr>
        <sz val="9"/>
        <color rgb="FF000000"/>
        <rFont val="Noto Sans"/>
        <family val="2"/>
      </rPr>
      <t xml:space="preserve">开展五点半后课堂服务，促进学生健康成长、帮助家长解决按时接送学生的困难，进一步增强教育服务能力、使人民群众具有更多获得感和幸福感。五点半后课后服务费经费共计</t>
    </r>
    <r>
      <rPr>
        <sz val="9"/>
        <color rgb="FF000000"/>
        <rFont val="宋体"/>
        <family val="0"/>
        <charset val="134"/>
      </rPr>
      <t xml:space="preserve">69.26</t>
    </r>
    <r>
      <rPr>
        <sz val="9"/>
        <color rgb="FF000000"/>
        <rFont val="Noto Sans"/>
        <family val="2"/>
      </rPr>
      <t xml:space="preserve">万元。将按计划从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及时、高效地使用该项目经费，认真完成预算内的各项指标。</t>
    </r>
  </si>
  <si>
    <t xml:space="preserve">    产出指标</t>
  </si>
  <si>
    <t xml:space="preserve">数量指标</t>
  </si>
  <si>
    <t xml:space="preserve">参加课后服务的班级</t>
  </si>
  <si>
    <t xml:space="preserve">&gt;=</t>
  </si>
  <si>
    <t xml:space="preserve">个</t>
  </si>
  <si>
    <t xml:space="preserve">定量指标</t>
  </si>
  <si>
    <t xml:space="preserve">反映预算部门（单位）组织开展课后服务的学生人数。</t>
  </si>
  <si>
    <t xml:space="preserve">每天每班课时数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反映预算部门（单位）组织开展每科室数。</t>
  </si>
  <si>
    <t xml:space="preserve">质量指标</t>
  </si>
  <si>
    <t xml:space="preserve">参加课后服务出勤率</t>
  </si>
  <si>
    <t xml:space="preserve">95</t>
  </si>
  <si>
    <t xml:space="preserve">%</t>
  </si>
  <si>
    <r>
      <rPr>
        <sz val="9"/>
        <color rgb="FF000000"/>
        <rFont val="Noto Sans"/>
        <family val="2"/>
      </rPr>
      <t xml:space="preserve">反映预算部门（单位）组织开展课后服务教师参加比例
出勤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参加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单位教师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时效指标</t>
  </si>
  <si>
    <t xml:space="preserve">工作完成时限</t>
  </si>
  <si>
    <t xml:space="preserve">=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内</t>
    </r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定性指标</t>
  </si>
  <si>
    <t xml:space="preserve">反映项目实际完成时间与计划完成时间的比较，用以反映和考核项目产出时效目标的实现程度</t>
  </si>
  <si>
    <t xml:space="preserve">成本指标</t>
  </si>
  <si>
    <t xml:space="preserve">总成本</t>
  </si>
  <si>
    <t xml:space="preserve">&lt;=</t>
  </si>
  <si>
    <t xml:space="preserve">69.26</t>
  </si>
  <si>
    <t xml:space="preserve">万元</t>
  </si>
  <si>
    <t xml:space="preserve">反映项目实际需要金额</t>
  </si>
  <si>
    <t xml:space="preserve">预算执行率</t>
  </si>
  <si>
    <r>
      <rPr>
        <sz val="9"/>
        <color rgb="FF000000"/>
        <rFont val="Noto Sans"/>
        <family val="2"/>
      </rPr>
      <t xml:space="preserve">预算执行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支出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实际到位资金）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
实际支出资金：年度内项目实际拨付的资金。反应项目资金完成情况</t>
    </r>
  </si>
  <si>
    <t xml:space="preserve">    效益指标</t>
  </si>
  <si>
    <t xml:space="preserve">可持续影响指标</t>
  </si>
  <si>
    <t xml:space="preserve">减轻学习学业负担</t>
  </si>
  <si>
    <t xml:space="preserve">反映开展课后服务对减轻学生学业负担影响</t>
  </si>
  <si>
    <t xml:space="preserve">    满意度指标</t>
  </si>
  <si>
    <t xml:space="preserve">服务对象满意度指标</t>
  </si>
  <si>
    <t xml:space="preserve">学生家长满意度</t>
  </si>
  <si>
    <t xml:space="preserve">90</t>
  </si>
  <si>
    <t xml:space="preserve">反映学生家长满意度情况</t>
  </si>
  <si>
    <t xml:space="preserve">教职工满意度</t>
  </si>
  <si>
    <t xml:space="preserve">反映教职工满意度情况</t>
  </si>
  <si>
    <t xml:space="preserve">    昆明经济技术开发区第三中学、教师体检及节日活动专项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准确掌握学校教师的健康状况建立教师健康档案，帮助教师全面了解自身健康状况，科学合理采用防病治疗措施，增强教师体质，保证教师健康从教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切实保障体育教师待遇，落实体育教师服装费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积极开展教师节活动，拉进师生之间的距离；</t>
    </r>
  </si>
  <si>
    <t xml:space="preserve">购置数量</t>
  </si>
  <si>
    <t xml:space="preserve">套</t>
  </si>
  <si>
    <t xml:space="preserve">反映购置数量完成情况。</t>
  </si>
  <si>
    <t xml:space="preserve">体检人数</t>
  </si>
  <si>
    <t xml:space="preserve">人</t>
  </si>
  <si>
    <t xml:space="preserve">反映体检人数完成情况。</t>
  </si>
  <si>
    <t xml:space="preserve">服装质量</t>
  </si>
  <si>
    <t xml:space="preserve">98</t>
  </si>
  <si>
    <t xml:space="preserve">反映服装购置质量</t>
  </si>
  <si>
    <t xml:space="preserve">体检准确性</t>
  </si>
  <si>
    <t xml:space="preserve">94</t>
  </si>
  <si>
    <t xml:space="preserve">反映体检准确性</t>
  </si>
  <si>
    <t xml:space="preserve">购置计划完成率</t>
  </si>
  <si>
    <t xml:space="preserve">反映部门计划执行情况购置计划执行情况。</t>
  </si>
  <si>
    <t xml:space="preserve">项目完成时间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内</t>
    </r>
  </si>
  <si>
    <t xml:space="preserve">项目总成本</t>
  </si>
  <si>
    <t xml:space="preserve">项目如期、保质、保量完成既定工作目标实际所耗费的支出与预算批复资金比较，反应项目成本节约情况</t>
  </si>
  <si>
    <t xml:space="preserve">调动教职工的积极性，增强凝聚力，促进学校教育教学事业健康发展</t>
  </si>
  <si>
    <t xml:space="preserve">    昆明经济技术开发区第三中学、非同级财政拨款项目经费</t>
  </si>
  <si>
    <r>
      <rPr>
        <sz val="9"/>
        <color rgb="FF000000"/>
        <rFont val="Noto Sans"/>
        <family val="2"/>
      </rPr>
      <t xml:space="preserve">根据云南省城乡义务教育学校公用经费管理办法（云财教【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388</t>
    </r>
    <r>
      <rPr>
        <sz val="9"/>
        <color rgb="FF000000"/>
        <rFont val="Noto Sans"/>
        <family val="2"/>
      </rPr>
      <t xml:space="preserve">号）、关于批复昆明经济技术开发区各预算单位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部门预算的通知，坚持专款专用的原则，将经费执行落到实处</t>
    </r>
  </si>
  <si>
    <t xml:space="preserve">保证经费不超支</t>
  </si>
  <si>
    <t xml:space="preserve">反映非财政拨款资金的使用情况</t>
  </si>
  <si>
    <t xml:space="preserve">教育可持续影响率</t>
  </si>
  <si>
    <t xml:space="preserve">年</t>
  </si>
  <si>
    <t xml:space="preserve">持续影响力</t>
  </si>
  <si>
    <t xml:space="preserve">师生满意度</t>
  </si>
  <si>
    <t xml:space="preserve">师生满意度情况</t>
  </si>
  <si>
    <t xml:space="preserve">    昆明经济技术开发区第三中学、党建工作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认真执行“三会一课”等基层组织建设制度；积极开展党建活动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完成党刊征订任务，党刊分发及时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进一步规范、创新党支部主题党日活动、加强教职工师德师风建设，提高全体党员凝聚力、战斗力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科学制定党员、干部教育培训规划并有效落实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加强党员、干部队伍的监督管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强化工作作风建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年度内无违纪违法现象发生。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做好党员发展、转正和入党各级分子培养工作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通过各式各样的活动，提高共青团员自身素质，“传承红色基因”。</t>
    </r>
  </si>
  <si>
    <t xml:space="preserve">组织培训期数</t>
  </si>
  <si>
    <t xml:space="preserve">次</t>
  </si>
  <si>
    <t xml:space="preserve">反映预算部门（单位）组织开展各类培训的期数。</t>
  </si>
  <si>
    <t xml:space="preserve">培训人员合格率</t>
  </si>
  <si>
    <r>
      <rPr>
        <sz val="9"/>
        <color rgb="FF000000"/>
        <rFont val="Noto Sans"/>
        <family val="2"/>
      </rPr>
      <t xml:space="preserve">反映预算部门（单位）组织开展各类培训的质量。
培训人员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合格的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训总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培训出勤率</t>
  </si>
  <si>
    <r>
      <rPr>
        <sz val="9"/>
        <color rgb="FF000000"/>
        <rFont val="Noto Sans"/>
        <family val="2"/>
      </rPr>
      <t xml:space="preserve">反映预算部门（单位）组织开展各类培训中参训人员的出勤情况。
培训出勤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出勤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加培训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年度内</t>
  </si>
  <si>
    <r>
      <rPr>
        <sz val="9"/>
        <color rgb="FF000000"/>
        <rFont val="Noto Sans"/>
        <family val="2"/>
      </rPr>
      <t xml:space="preserve">反映党建组织开展各类活动参训情况。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年实际活动组织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组织活动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党建经费总成本</t>
  </si>
  <si>
    <t xml:space="preserve">反映预算部门（单位）组织开展各类培训总成本控制情况</t>
  </si>
  <si>
    <t xml:space="preserve">96</t>
  </si>
  <si>
    <r>
      <rPr>
        <sz val="9"/>
        <color rgb="FF000000"/>
        <rFont val="Noto Sans"/>
        <family val="2"/>
      </rPr>
      <t xml:space="preserve">预算执行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支出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实际到位资金）</t>
    </r>
    <r>
      <rPr>
        <sz val="9"/>
        <color rgb="FF000000"/>
        <rFont val="宋体"/>
        <family val="0"/>
        <charset val="134"/>
      </rPr>
      <t xml:space="preserve">×101%</t>
    </r>
    <r>
      <rPr>
        <sz val="9"/>
        <color rgb="FF000000"/>
        <rFont val="Noto Sans"/>
        <family val="2"/>
      </rPr>
      <t xml:space="preserve">。
实际支出资金：年度内项目实际拨付的资金。反应项目资金完成情况</t>
    </r>
  </si>
  <si>
    <t xml:space="preserve">    昆明经济技术开发区第三中学、保安服务项目经费</t>
  </si>
  <si>
    <t xml:space="preserve">保护好师生安全，防止火灾事故发生，做好充分的防火灾应急准备，熟悉火灾事故应急处置程序，做好校园周边安全管理；保安队员派驻后必须尽快熟悉了解掌握学校概况、平面布局和楼座分布情况，从治保安卫工作特点入手，自觉、全面落实学校内部治保安卫工作各项制度措施、切实做好保安工作，保证学校教育、教学生活秩序正常进行</t>
  </si>
  <si>
    <t xml:space="preserve">聘用保安人数</t>
  </si>
  <si>
    <t xml:space="preserve">反映学校聘用保安人数情况</t>
  </si>
  <si>
    <t xml:space="preserve">每个工作日保安巡查次数</t>
  </si>
  <si>
    <t xml:space="preserve">反映每个工作日保安巡查次数</t>
  </si>
  <si>
    <t xml:space="preserve">保安人员在岗率</t>
  </si>
  <si>
    <t xml:space="preserve">反映学校安保人员在岗率情况</t>
  </si>
  <si>
    <t xml:space="preserve">人身财产安全事故率</t>
  </si>
  <si>
    <t xml:space="preserve">反应保安人员人身财产安全事故发生情况</t>
  </si>
  <si>
    <t xml:space="preserve">安保服务费支付时限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中旬以前</t>
    </r>
  </si>
  <si>
    <t xml:space="preserve">反映保安服务费资金支付时间</t>
  </si>
  <si>
    <t xml:space="preserve">238320</t>
  </si>
  <si>
    <t xml:space="preserve">元</t>
  </si>
  <si>
    <t xml:space="preserve">保安服务人均成本</t>
  </si>
  <si>
    <t xml:space="preserve">331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反映保安服务人均成本控制情况</t>
  </si>
  <si>
    <t xml:space="preserve">社会效益指标</t>
  </si>
  <si>
    <t xml:space="preserve">安全事故发生率</t>
  </si>
  <si>
    <t xml:space="preserve">反映学校安全事故发生情况</t>
  </si>
  <si>
    <t xml:space="preserve">    昆明经济技术开发区第三中学、义务教育学生营养改善计划经费</t>
  </si>
  <si>
    <r>
      <rPr>
        <sz val="9"/>
        <color rgb="FF000000"/>
        <rFont val="Noto Sans"/>
        <family val="2"/>
      </rPr>
      <t xml:space="preserve">严格按照财教｛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号文件标准执行，加强对营养改善计划实名制学生信息管理，及时更新学生基本信息变动情况，实现收益学生人数等情况动态监管，确保学生信息准备无误，加强营养改善计划资金管理，禁止资金挪作它用</t>
    </r>
  </si>
  <si>
    <t xml:space="preserve">营养改善计划受益人数</t>
  </si>
  <si>
    <t xml:space="preserve">560</t>
  </si>
  <si>
    <t xml:space="preserve">反映营养改善计划受益人数</t>
  </si>
  <si>
    <t xml:space="preserve">食品质量合格率</t>
  </si>
  <si>
    <r>
      <rPr>
        <sz val="9"/>
        <color rgb="FF000000"/>
        <rFont val="Noto Sans"/>
        <family val="2"/>
      </rPr>
      <t xml:space="preserve">食品质量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食品合格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总食品数量</t>
    </r>
    <r>
      <rPr>
        <sz val="9"/>
        <color rgb="FF000000"/>
        <rFont val="宋体"/>
        <family val="0"/>
        <charset val="134"/>
      </rPr>
      <t xml:space="preserve">*100%</t>
    </r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反映发放单位及时发放补助营养餐的情况。</t>
  </si>
  <si>
    <t xml:space="preserve">60.6</t>
  </si>
  <si>
    <t xml:space="preserve">反映营养改善计划设施标准情况</t>
  </si>
  <si>
    <t xml:space="preserve">持续改善学生营养健康状况、增强学生体质</t>
  </si>
  <si>
    <t xml:space="preserve">身体状况提升</t>
  </si>
  <si>
    <t xml:space="preserve">反映是否改善学生营养健康状况、增强学生体质。</t>
  </si>
  <si>
    <t xml:space="preserve">受益人群满意度</t>
  </si>
  <si>
    <t xml:space="preserve">    昆明经济技术开发区第三中学、物业管理项目经费</t>
  </si>
  <si>
    <r>
      <rPr>
        <sz val="9"/>
        <color rgb="FF000000"/>
        <rFont val="Noto Sans"/>
        <family val="2"/>
      </rPr>
      <t xml:space="preserve">为做好学校环境卫生管理、树木花草养护服务，为学校师生营造一个安宁、便捷的工作与学习环境。将按计划从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及时、高效地使用该项目经费，认真完成预算内的各项指标。</t>
    </r>
  </si>
  <si>
    <t xml:space="preserve">聘用保洁、绿化及维修人数</t>
  </si>
  <si>
    <t xml:space="preserve">反映物业管理所需人数</t>
  </si>
  <si>
    <t xml:space="preserve">聘用保洁、绿化及维修人员在岗率</t>
  </si>
  <si>
    <t xml:space="preserve">反映学校聘用保洁、绿化及维修人员人员在岗率情况</t>
  </si>
  <si>
    <t xml:space="preserve">营造优质的工作与学习环境</t>
  </si>
  <si>
    <t xml:space="preserve">按照物业管理合同执行</t>
  </si>
  <si>
    <t xml:space="preserve">反映学校环境状况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需要资金</t>
    </r>
  </si>
  <si>
    <t xml:space="preserve">288618</t>
  </si>
  <si>
    <t xml:space="preserve">反映一年资金需要情况</t>
  </si>
  <si>
    <t xml:space="preserve">为学校师生营造一个安宁、便捷的工作与学习环境间</t>
  </si>
  <si>
    <t xml:space="preserve">为学校师生营造一个安宁、便捷的工作与学习环境</t>
  </si>
  <si>
    <t xml:space="preserve">反映绿化、保洁等服务满足委托单位的程度。（实际运用时根据项目对物业的需求，主要通过整体评价的方式进行评价。）</t>
  </si>
  <si>
    <t xml:space="preserve">学生满意度</t>
  </si>
  <si>
    <t xml:space="preserve">反映学生满意度情况</t>
  </si>
  <si>
    <t xml:space="preserve">    昆明经济技术开发区第三中学、复印纸采购专项资金</t>
  </si>
  <si>
    <r>
      <rPr>
        <sz val="9"/>
        <color rgb="FF000000"/>
        <rFont val="Noto Sans"/>
        <family val="2"/>
      </rPr>
      <t xml:space="preserve">完成复印纸采购；主要用于打印学生的试卷、资料打印及日常办公；将按计划从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及时、高效地使用该项目经费，认真完成预算内的各项指标。为学校开展工作提供保障</t>
    </r>
  </si>
  <si>
    <t xml:space="preserve">采购数量</t>
  </si>
  <si>
    <t xml:space="preserve">312</t>
  </si>
  <si>
    <t xml:space="preserve">台（件、套）</t>
  </si>
  <si>
    <t xml:space="preserve">反映采购数量</t>
  </si>
  <si>
    <t xml:space="preserve">合格率</t>
  </si>
  <si>
    <t xml:space="preserve">反映纸张合格率</t>
  </si>
  <si>
    <t xml:space="preserve">购买复印纸成本</t>
  </si>
  <si>
    <t xml:space="preserve">5.01</t>
  </si>
  <si>
    <t xml:space="preserve">反映购买纸成本</t>
  </si>
  <si>
    <r>
      <rPr>
        <sz val="9"/>
        <color rgb="FF000000"/>
        <rFont val="Noto Sans"/>
        <family val="2"/>
      </rPr>
      <t xml:space="preserve">是否满足师生的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需求</t>
    </r>
  </si>
  <si>
    <t xml:space="preserve">反映是否达到师生需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本单位不涉及政府性基金预算支出预算，本表数据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C22040000 </t>
    </r>
    <r>
      <rPr>
        <sz val="9"/>
        <color rgb="FF000000"/>
        <rFont val="Noto Sans"/>
        <family val="2"/>
      </rPr>
      <t xml:space="preserve">餐饮服务</t>
    </r>
  </si>
  <si>
    <r>
      <rPr>
        <sz val="9"/>
        <color rgb="FF000000"/>
        <rFont val="宋体"/>
        <family val="0"/>
        <charset val="134"/>
      </rPr>
      <t xml:space="preserve">C05040300 </t>
    </r>
    <r>
      <rPr>
        <sz val="9"/>
        <color rgb="FF000000"/>
        <rFont val="Noto Sans"/>
        <family val="2"/>
      </rPr>
      <t xml:space="preserve">保安服务</t>
    </r>
  </si>
  <si>
    <r>
      <rPr>
        <sz val="9"/>
        <color rgb="FF000000"/>
        <rFont val="宋体"/>
        <family val="0"/>
        <charset val="134"/>
      </rPr>
      <t xml:space="preserve">C21040000 </t>
    </r>
    <r>
      <rPr>
        <sz val="9"/>
        <color rgb="FF000000"/>
        <rFont val="Noto Sans"/>
        <family val="2"/>
      </rPr>
      <t xml:space="preserve">物业管理服务</t>
    </r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本单位不涉及政府购买服务预算，本表数据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本单位不涉及对下转移支付预算，本表数据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本单位不涉及对下转移支付绩效目标，本表数据为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本单位不涉及新增资产配置，本表数据为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本单位本年度无上级补助项目支出预算，此表为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_ "/>
    <numFmt numFmtId="168" formatCode="#,##0.00_);[RED]\-#,##0.00\ "/>
    <numFmt numFmtId="169" formatCode="@"/>
    <numFmt numFmtId="170" formatCode="0.00_);[RED]\-0.00\ "/>
    <numFmt numFmtId="171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1.13"/>
    <col collapsed="false" customWidth="true" hidden="false" outlineLevel="0" max="3" min="3" style="0" width="42.85"/>
    <col collapsed="false" customWidth="true" hidden="false" outlineLevel="0" max="4" min="4" style="0" width="36.14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</row>
    <row r="2" customFormat="false" ht="27" hidden="false" customHeight="false" outlineLevel="0" collapsed="false">
      <c r="A2" s="4" t="s">
        <v>2</v>
      </c>
      <c r="B2" s="4"/>
      <c r="C2" s="4"/>
      <c r="D2" s="4"/>
    </row>
    <row r="3" customFormat="false" ht="24" hidden="false" customHeight="true" outlineLevel="0" collapsed="false">
      <c r="A3" s="5" t="s">
        <v>3</v>
      </c>
      <c r="B3" s="5"/>
      <c r="C3" s="6"/>
      <c r="D3" s="3" t="s">
        <v>4</v>
      </c>
    </row>
    <row r="4" customFormat="false" ht="34" hidden="false" customHeight="true" outlineLevel="0" collapsed="false">
      <c r="A4" s="7" t="s">
        <v>5</v>
      </c>
      <c r="B4" s="7"/>
      <c r="C4" s="7" t="s">
        <v>6</v>
      </c>
      <c r="D4" s="7"/>
    </row>
    <row r="5" customFormat="false" ht="12.75" hidden="false" customHeight="false" outlineLevel="0" collapsed="false">
      <c r="A5" s="7" t="s">
        <v>7</v>
      </c>
      <c r="B5" s="8" t="s">
        <v>8</v>
      </c>
      <c r="C5" s="7" t="s">
        <v>9</v>
      </c>
      <c r="D5" s="8" t="s">
        <v>8</v>
      </c>
    </row>
    <row r="6" customFormat="false" ht="12.75" hidden="false" customHeight="false" outlineLevel="0" collapsed="false">
      <c r="A6" s="7"/>
      <c r="B6" s="7"/>
      <c r="C6" s="7"/>
      <c r="D6" s="7"/>
    </row>
    <row r="7" customFormat="false" ht="21.75" hidden="false" customHeight="true" outlineLevel="0" collapsed="false">
      <c r="A7" s="9" t="s">
        <v>10</v>
      </c>
      <c r="B7" s="10" t="n">
        <v>1485.22</v>
      </c>
      <c r="C7" s="9" t="s">
        <v>11</v>
      </c>
      <c r="D7" s="11"/>
    </row>
    <row r="8" customFormat="false" ht="21.75" hidden="false" customHeight="true" outlineLevel="0" collapsed="false">
      <c r="A8" s="9" t="s">
        <v>12</v>
      </c>
      <c r="B8" s="10"/>
      <c r="C8" s="9" t="s">
        <v>13</v>
      </c>
      <c r="D8" s="11"/>
    </row>
    <row r="9" customFormat="false" ht="21.75" hidden="false" customHeight="true" outlineLevel="0" collapsed="false">
      <c r="A9" s="9" t="s">
        <v>14</v>
      </c>
      <c r="B9" s="10"/>
      <c r="C9" s="9" t="s">
        <v>15</v>
      </c>
      <c r="D9" s="11"/>
    </row>
    <row r="10" customFormat="false" ht="21.75" hidden="false" customHeight="true" outlineLevel="0" collapsed="false">
      <c r="A10" s="9" t="s">
        <v>16</v>
      </c>
      <c r="B10" s="12"/>
      <c r="C10" s="9" t="s">
        <v>17</v>
      </c>
      <c r="D10" s="11"/>
    </row>
    <row r="11" customFormat="false" ht="21.75" hidden="false" customHeight="true" outlineLevel="0" collapsed="false">
      <c r="A11" s="13" t="s">
        <v>18</v>
      </c>
      <c r="B11" s="10" t="n">
        <v>126.44</v>
      </c>
      <c r="C11" s="9" t="s">
        <v>19</v>
      </c>
      <c r="D11" s="11" t="n">
        <v>1145.75</v>
      </c>
    </row>
    <row r="12" customFormat="false" ht="21.75" hidden="false" customHeight="true" outlineLevel="0" collapsed="false">
      <c r="A12" s="14" t="s">
        <v>20</v>
      </c>
      <c r="B12" s="12"/>
      <c r="C12" s="9" t="s">
        <v>21</v>
      </c>
      <c r="D12" s="11"/>
    </row>
    <row r="13" customFormat="false" ht="21.75" hidden="false" customHeight="true" outlineLevel="0" collapsed="false">
      <c r="A13" s="14" t="s">
        <v>22</v>
      </c>
      <c r="B13" s="12"/>
      <c r="C13" s="9" t="s">
        <v>23</v>
      </c>
      <c r="D13" s="11"/>
    </row>
    <row r="14" customFormat="false" ht="21.75" hidden="false" customHeight="true" outlineLevel="0" collapsed="false">
      <c r="A14" s="14" t="s">
        <v>24</v>
      </c>
      <c r="B14" s="12"/>
      <c r="C14" s="9" t="s">
        <v>25</v>
      </c>
      <c r="D14" s="10" t="n">
        <v>292.89</v>
      </c>
    </row>
    <row r="15" customFormat="false" ht="21.75" hidden="false" customHeight="true" outlineLevel="0" collapsed="false">
      <c r="A15" s="15" t="s">
        <v>26</v>
      </c>
      <c r="B15" s="12"/>
      <c r="C15" s="9" t="s">
        <v>27</v>
      </c>
      <c r="D15" s="10" t="n">
        <v>87.05</v>
      </c>
    </row>
    <row r="16" customFormat="false" ht="21.75" hidden="false" customHeight="true" outlineLevel="0" collapsed="false">
      <c r="A16" s="15" t="s">
        <v>28</v>
      </c>
      <c r="B16" s="16" t="n">
        <v>79.88</v>
      </c>
      <c r="C16" s="9" t="s">
        <v>29</v>
      </c>
      <c r="D16" s="17"/>
    </row>
    <row r="17" customFormat="false" ht="21.75" hidden="false" customHeight="true" outlineLevel="0" collapsed="false">
      <c r="A17" s="15" t="s">
        <v>30</v>
      </c>
      <c r="B17" s="16" t="n">
        <v>46.56</v>
      </c>
      <c r="C17" s="9" t="s">
        <v>31</v>
      </c>
      <c r="D17" s="17"/>
    </row>
    <row r="18" customFormat="false" ht="21.75" hidden="false" customHeight="true" outlineLevel="0" collapsed="false">
      <c r="A18" s="15"/>
      <c r="B18" s="16"/>
      <c r="C18" s="9" t="s">
        <v>32</v>
      </c>
      <c r="D18" s="17"/>
    </row>
    <row r="19" customFormat="false" ht="21.75" hidden="false" customHeight="true" outlineLevel="0" collapsed="false">
      <c r="A19" s="15"/>
      <c r="B19" s="16"/>
      <c r="C19" s="9" t="s">
        <v>33</v>
      </c>
      <c r="D19" s="17"/>
    </row>
    <row r="20" customFormat="false" ht="21.75" hidden="false" customHeight="true" outlineLevel="0" collapsed="false">
      <c r="A20" s="15"/>
      <c r="B20" s="16"/>
      <c r="C20" s="9" t="s">
        <v>34</v>
      </c>
      <c r="D20" s="17"/>
    </row>
    <row r="21" customFormat="false" ht="21.75" hidden="false" customHeight="true" outlineLevel="0" collapsed="false">
      <c r="A21" s="15"/>
      <c r="B21" s="16"/>
      <c r="C21" s="9" t="s">
        <v>35</v>
      </c>
      <c r="D21" s="17"/>
    </row>
    <row r="22" customFormat="false" ht="21.75" hidden="false" customHeight="true" outlineLevel="0" collapsed="false">
      <c r="A22" s="15"/>
      <c r="B22" s="16"/>
      <c r="C22" s="9" t="s">
        <v>36</v>
      </c>
      <c r="D22" s="17"/>
    </row>
    <row r="23" customFormat="false" ht="21.75" hidden="false" customHeight="true" outlineLevel="0" collapsed="false">
      <c r="A23" s="15"/>
      <c r="B23" s="16"/>
      <c r="C23" s="9" t="s">
        <v>37</v>
      </c>
      <c r="D23" s="17"/>
    </row>
    <row r="24" customFormat="false" ht="21.75" hidden="false" customHeight="true" outlineLevel="0" collapsed="false">
      <c r="A24" s="15"/>
      <c r="B24" s="16"/>
      <c r="C24" s="9" t="s">
        <v>38</v>
      </c>
      <c r="D24" s="17"/>
    </row>
    <row r="25" customFormat="false" ht="21.75" hidden="false" customHeight="true" outlineLevel="0" collapsed="false">
      <c r="A25" s="15"/>
      <c r="B25" s="16"/>
      <c r="C25" s="9" t="s">
        <v>39</v>
      </c>
      <c r="D25" s="17" t="n">
        <v>85.97</v>
      </c>
    </row>
    <row r="26" customFormat="false" ht="21.75" hidden="false" customHeight="true" outlineLevel="0" collapsed="false">
      <c r="A26" s="15"/>
      <c r="B26" s="16"/>
      <c r="C26" s="9" t="s">
        <v>40</v>
      </c>
      <c r="D26" s="17"/>
    </row>
    <row r="27" customFormat="false" ht="21.75" hidden="false" customHeight="true" outlineLevel="0" collapsed="false">
      <c r="A27" s="15"/>
      <c r="B27" s="16"/>
      <c r="C27" s="9" t="s">
        <v>41</v>
      </c>
      <c r="D27" s="17"/>
    </row>
    <row r="28" customFormat="false" ht="21.75" hidden="false" customHeight="true" outlineLevel="0" collapsed="false">
      <c r="A28" s="15"/>
      <c r="B28" s="16"/>
      <c r="C28" s="9" t="s">
        <v>42</v>
      </c>
      <c r="D28" s="17"/>
    </row>
    <row r="29" customFormat="false" ht="21.75" hidden="false" customHeight="true" outlineLevel="0" collapsed="false">
      <c r="A29" s="15"/>
      <c r="B29" s="16"/>
      <c r="C29" s="9" t="s">
        <v>43</v>
      </c>
      <c r="D29" s="17"/>
    </row>
    <row r="30" customFormat="false" ht="21.75" hidden="false" customHeight="true" outlineLevel="0" collapsed="false">
      <c r="A30" s="18" t="s">
        <v>44</v>
      </c>
      <c r="B30" s="19" t="n">
        <v>1611.66</v>
      </c>
      <c r="C30" s="20" t="s">
        <v>45</v>
      </c>
      <c r="D30" s="17" t="n">
        <v>1611.66</v>
      </c>
    </row>
    <row r="31" customFormat="false" ht="21.75" hidden="false" customHeight="true" outlineLevel="0" collapsed="false">
      <c r="A31" s="21" t="s">
        <v>46</v>
      </c>
      <c r="B31" s="22"/>
      <c r="C31" s="9" t="s">
        <v>47</v>
      </c>
      <c r="D31" s="11" t="s">
        <v>48</v>
      </c>
    </row>
    <row r="32" customFormat="false" ht="21.75" hidden="false" customHeight="true" outlineLevel="0" collapsed="false">
      <c r="A32" s="23" t="s">
        <v>49</v>
      </c>
      <c r="B32" s="19" t="n">
        <v>1611.66</v>
      </c>
      <c r="C32" s="20" t="s">
        <v>50</v>
      </c>
      <c r="D32" s="24" t="n">
        <v>1611.6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57.28"/>
    <col collapsed="false" customWidth="true" hidden="false" outlineLevel="0" max="2" min="2" style="74" width="21.12"/>
    <col collapsed="false" customWidth="true" hidden="false" outlineLevel="0" max="3" min="3" style="25" width="21.12"/>
    <col collapsed="false" customWidth="true" hidden="false" outlineLevel="0" max="4" min="4" style="25" width="27.7"/>
    <col collapsed="false" customWidth="true" hidden="false" outlineLevel="0" max="6" min="5" style="25" width="36.7"/>
    <col collapsed="false" customWidth="false" hidden="false" outlineLevel="0" max="257" min="7" style="25" width="9.13"/>
  </cols>
  <sheetData>
    <row r="1" customFormat="false" ht="12" hidden="false" customHeight="true" outlineLevel="0" collapsed="false">
      <c r="A1" s="156" t="n">
        <v>0</v>
      </c>
      <c r="B1" s="156" t="n">
        <v>0</v>
      </c>
      <c r="C1" s="157" t="n">
        <v>1</v>
      </c>
      <c r="D1" s="51"/>
      <c r="E1" s="51"/>
      <c r="F1" s="51" t="s">
        <v>469</v>
      </c>
    </row>
    <row r="2" customFormat="false" ht="26.25" hidden="false" customHeight="true" outlineLevel="0" collapsed="false">
      <c r="A2" s="158" t="s">
        <v>470</v>
      </c>
      <c r="B2" s="158"/>
      <c r="C2" s="158"/>
      <c r="D2" s="158"/>
      <c r="E2" s="158"/>
      <c r="F2" s="158"/>
    </row>
    <row r="3" customFormat="false" ht="13.5" hidden="false" customHeight="true" outlineLevel="0" collapsed="false">
      <c r="A3" s="66" t="s">
        <v>3</v>
      </c>
      <c r="B3" s="66"/>
      <c r="C3" s="66"/>
      <c r="D3" s="66"/>
      <c r="E3" s="51"/>
      <c r="F3" s="51" t="s">
        <v>53</v>
      </c>
    </row>
    <row r="4" customFormat="false" ht="19.5" hidden="false" customHeight="true" outlineLevel="0" collapsed="false">
      <c r="A4" s="7" t="s">
        <v>172</v>
      </c>
      <c r="B4" s="159" t="s">
        <v>73</v>
      </c>
      <c r="C4" s="160" t="s">
        <v>74</v>
      </c>
      <c r="D4" s="7" t="s">
        <v>471</v>
      </c>
      <c r="E4" s="7"/>
      <c r="F4" s="7"/>
    </row>
    <row r="5" customFormat="false" ht="18.75" hidden="false" customHeight="true" outlineLevel="0" collapsed="false">
      <c r="A5" s="7"/>
      <c r="B5" s="159"/>
      <c r="C5" s="160"/>
      <c r="D5" s="160" t="s">
        <v>56</v>
      </c>
      <c r="E5" s="161" t="s">
        <v>76</v>
      </c>
      <c r="F5" s="160" t="s">
        <v>77</v>
      </c>
    </row>
    <row r="6" customFormat="false" ht="18.75" hidden="false" customHeight="true" outlineLevel="0" collapsed="false">
      <c r="A6" s="82" t="n">
        <v>1</v>
      </c>
      <c r="B6" s="84" t="s">
        <v>151</v>
      </c>
      <c r="C6" s="7" t="n">
        <v>3</v>
      </c>
      <c r="D6" s="84" t="s">
        <v>153</v>
      </c>
      <c r="E6" s="84" t="s">
        <v>154</v>
      </c>
      <c r="F6" s="7" t="n">
        <v>6</v>
      </c>
    </row>
    <row r="7" customFormat="false" ht="18.75" hidden="false" customHeight="true" outlineLevel="0" collapsed="false">
      <c r="A7" s="146" t="s">
        <v>472</v>
      </c>
      <c r="B7" s="146"/>
      <c r="C7" s="146"/>
      <c r="D7" s="162"/>
      <c r="E7" s="163"/>
      <c r="F7" s="163"/>
    </row>
    <row r="8" customFormat="false" ht="18.75" hidden="false" customHeight="true" outlineLevel="0" collapsed="false">
      <c r="A8" s="87" t="s">
        <v>110</v>
      </c>
      <c r="B8" s="87"/>
      <c r="C8" s="87" t="s">
        <v>110</v>
      </c>
      <c r="D8" s="162"/>
      <c r="E8" s="163"/>
      <c r="F8" s="163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5" width="35.99"/>
    <col collapsed="false" customWidth="true" hidden="false" outlineLevel="0" max="2" min="2" style="25" width="33.14"/>
    <col collapsed="false" customWidth="true" hidden="false" outlineLevel="0" max="3" min="3" style="25" width="35.28"/>
    <col collapsed="false" customWidth="true" hidden="false" outlineLevel="0" max="4" min="4" style="25" width="7.7"/>
    <col collapsed="false" customWidth="true" hidden="false" outlineLevel="0" max="6" min="5" style="25" width="10.28"/>
    <col collapsed="false" customWidth="true" hidden="false" outlineLevel="0" max="7" min="7" style="75" width="11.99"/>
    <col collapsed="false" customWidth="true" hidden="false" outlineLevel="0" max="10" min="8" style="25" width="9.99"/>
    <col collapsed="false" customWidth="false" hidden="false" outlineLevel="0" max="11" min="11" style="26" width="9.13"/>
    <col collapsed="false" customWidth="false" hidden="false" outlineLevel="0" max="13" min="12" style="25" width="9.13"/>
    <col collapsed="false" customWidth="true" hidden="false" outlineLevel="0" max="15" min="14" style="25" width="12.7"/>
    <col collapsed="false" customWidth="false" hidden="false" outlineLevel="0" max="16" min="16" style="26" width="9.13"/>
    <col collapsed="false" customWidth="true" hidden="false" outlineLevel="0" max="17" min="17" style="26" width="15.41"/>
    <col collapsed="false" customWidth="true" hidden="false" outlineLevel="0" max="18" min="18" style="25" width="10.41"/>
    <col collapsed="false" customWidth="false" hidden="false" outlineLevel="0" max="257" min="19" style="26" width="9.13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164"/>
      <c r="H1" s="2"/>
      <c r="I1" s="2"/>
      <c r="J1" s="2"/>
      <c r="P1" s="165"/>
      <c r="Q1" s="165"/>
      <c r="R1" s="65" t="s">
        <v>473</v>
      </c>
    </row>
    <row r="2" customFormat="false" ht="27.75" hidden="false" customHeight="true" outlineLevel="0" collapsed="false">
      <c r="A2" s="166" t="s">
        <v>47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</row>
    <row r="3" customFormat="false" ht="18.75" hidden="false" customHeight="true" outlineLevel="0" collapsed="false">
      <c r="A3" s="5" t="s">
        <v>3</v>
      </c>
      <c r="B3" s="5"/>
      <c r="C3" s="5"/>
      <c r="D3" s="5"/>
      <c r="E3" s="5"/>
      <c r="F3" s="5"/>
      <c r="G3" s="167"/>
      <c r="H3" s="30"/>
      <c r="I3" s="30"/>
      <c r="J3" s="30"/>
      <c r="P3" s="168"/>
      <c r="Q3" s="168"/>
      <c r="R3" s="3" t="s">
        <v>162</v>
      </c>
    </row>
    <row r="4" customFormat="false" ht="15.75" hidden="false" customHeight="true" outlineLevel="0" collapsed="false">
      <c r="A4" s="52" t="s">
        <v>475</v>
      </c>
      <c r="B4" s="169" t="s">
        <v>476</v>
      </c>
      <c r="C4" s="169" t="s">
        <v>477</v>
      </c>
      <c r="D4" s="169" t="s">
        <v>478</v>
      </c>
      <c r="E4" s="169" t="s">
        <v>479</v>
      </c>
      <c r="F4" s="169" t="s">
        <v>480</v>
      </c>
      <c r="G4" s="170" t="s">
        <v>179</v>
      </c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</row>
    <row r="5" customFormat="false" ht="17.25" hidden="false" customHeight="true" outlineLevel="0" collapsed="false">
      <c r="A5" s="52"/>
      <c r="B5" s="169"/>
      <c r="C5" s="169"/>
      <c r="D5" s="169"/>
      <c r="E5" s="169"/>
      <c r="F5" s="169"/>
      <c r="G5" s="171" t="s">
        <v>56</v>
      </c>
      <c r="H5" s="52" t="s">
        <v>59</v>
      </c>
      <c r="I5" s="52" t="s">
        <v>481</v>
      </c>
      <c r="J5" s="172" t="s">
        <v>482</v>
      </c>
      <c r="K5" s="173" t="s">
        <v>483</v>
      </c>
      <c r="L5" s="172" t="s">
        <v>63</v>
      </c>
      <c r="M5" s="172"/>
      <c r="N5" s="172"/>
      <c r="O5" s="172"/>
      <c r="P5" s="172"/>
      <c r="Q5" s="172"/>
      <c r="R5" s="172"/>
    </row>
    <row r="6" customFormat="false" ht="54" hidden="false" customHeight="true" outlineLevel="0" collapsed="false">
      <c r="A6" s="52"/>
      <c r="B6" s="169"/>
      <c r="C6" s="169"/>
      <c r="D6" s="169"/>
      <c r="E6" s="169"/>
      <c r="F6" s="169"/>
      <c r="G6" s="171"/>
      <c r="H6" s="52"/>
      <c r="I6" s="52"/>
      <c r="J6" s="172"/>
      <c r="K6" s="173"/>
      <c r="L6" s="172" t="s">
        <v>58</v>
      </c>
      <c r="M6" s="172" t="s">
        <v>64</v>
      </c>
      <c r="N6" s="172" t="s">
        <v>275</v>
      </c>
      <c r="O6" s="172" t="s">
        <v>66</v>
      </c>
      <c r="P6" s="174" t="s">
        <v>67</v>
      </c>
      <c r="Q6" s="174" t="s">
        <v>68</v>
      </c>
      <c r="R6" s="172" t="s">
        <v>69</v>
      </c>
    </row>
    <row r="7" customFormat="false" ht="35" hidden="false" customHeight="true" outlineLevel="0" collapsed="false">
      <c r="A7" s="61" t="n">
        <v>1</v>
      </c>
      <c r="B7" s="175" t="n">
        <v>2</v>
      </c>
      <c r="C7" s="175" t="n">
        <v>3</v>
      </c>
      <c r="D7" s="61" t="n">
        <v>4</v>
      </c>
      <c r="E7" s="175" t="n">
        <v>5</v>
      </c>
      <c r="F7" s="175" t="n">
        <v>6</v>
      </c>
      <c r="G7" s="176" t="n">
        <v>7</v>
      </c>
      <c r="H7" s="175" t="n">
        <v>8</v>
      </c>
      <c r="I7" s="175" t="n">
        <v>9</v>
      </c>
      <c r="J7" s="61" t="n">
        <v>10</v>
      </c>
      <c r="K7" s="175" t="n">
        <v>11</v>
      </c>
      <c r="L7" s="175" t="n">
        <v>12</v>
      </c>
      <c r="M7" s="61" t="n">
        <v>13</v>
      </c>
      <c r="N7" s="175" t="n">
        <v>14</v>
      </c>
      <c r="O7" s="175" t="n">
        <v>15</v>
      </c>
      <c r="P7" s="61" t="n">
        <v>16</v>
      </c>
      <c r="Q7" s="61" t="n">
        <v>17</v>
      </c>
      <c r="R7" s="61" t="n">
        <v>18</v>
      </c>
    </row>
    <row r="8" customFormat="false" ht="35" hidden="false" customHeight="true" outlineLevel="0" collapsed="false">
      <c r="A8" s="177" t="s">
        <v>279</v>
      </c>
      <c r="B8" s="178" t="s">
        <v>279</v>
      </c>
      <c r="C8" s="179" t="s">
        <v>484</v>
      </c>
      <c r="D8" s="180" t="s">
        <v>382</v>
      </c>
      <c r="E8" s="181" t="n">
        <v>1</v>
      </c>
      <c r="F8" s="175" t="n">
        <f aca="false">G8</f>
        <v>60.6</v>
      </c>
      <c r="G8" s="182" t="n">
        <f aca="false">H8+L8</f>
        <v>60.6</v>
      </c>
      <c r="H8" s="172" t="n">
        <v>48.48</v>
      </c>
      <c r="I8" s="175"/>
      <c r="J8" s="175"/>
      <c r="K8" s="175"/>
      <c r="L8" s="175" t="n">
        <f aca="false">Q8</f>
        <v>12.12</v>
      </c>
      <c r="M8" s="175"/>
      <c r="N8" s="175"/>
      <c r="O8" s="175"/>
      <c r="P8" s="175"/>
      <c r="Q8" s="175" t="n">
        <v>12.12</v>
      </c>
      <c r="R8" s="175"/>
    </row>
    <row r="9" customFormat="false" ht="35" hidden="false" customHeight="true" outlineLevel="0" collapsed="false">
      <c r="A9" s="177" t="s">
        <v>288</v>
      </c>
      <c r="B9" s="178" t="s">
        <v>288</v>
      </c>
      <c r="C9" s="179" t="s">
        <v>485</v>
      </c>
      <c r="D9" s="180" t="s">
        <v>382</v>
      </c>
      <c r="E9" s="181" t="n">
        <v>1</v>
      </c>
      <c r="F9" s="175" t="n">
        <f aca="false">G9</f>
        <v>23.83</v>
      </c>
      <c r="G9" s="182" t="n">
        <f aca="false">H9+L9</f>
        <v>23.83</v>
      </c>
      <c r="H9" s="175" t="n">
        <v>23.83</v>
      </c>
      <c r="I9" s="175"/>
      <c r="J9" s="175"/>
      <c r="K9" s="175"/>
      <c r="L9" s="175"/>
      <c r="M9" s="175"/>
      <c r="N9" s="175"/>
      <c r="O9" s="175"/>
      <c r="P9" s="175"/>
      <c r="Q9" s="175"/>
      <c r="R9" s="175"/>
    </row>
    <row r="10" customFormat="false" ht="35" hidden="false" customHeight="true" outlineLevel="0" collapsed="false">
      <c r="A10" s="177" t="s">
        <v>290</v>
      </c>
      <c r="B10" s="178" t="s">
        <v>290</v>
      </c>
      <c r="C10" s="179" t="s">
        <v>486</v>
      </c>
      <c r="D10" s="180" t="s">
        <v>382</v>
      </c>
      <c r="E10" s="181" t="n">
        <v>1</v>
      </c>
      <c r="F10" s="175" t="n">
        <f aca="false">G10</f>
        <v>28.86</v>
      </c>
      <c r="G10" s="182" t="n">
        <f aca="false">H10+L10</f>
        <v>28.86</v>
      </c>
      <c r="H10" s="175" t="n">
        <v>28.86</v>
      </c>
      <c r="I10" s="175"/>
      <c r="J10" s="175"/>
      <c r="K10" s="175"/>
      <c r="L10" s="175"/>
      <c r="M10" s="175"/>
      <c r="N10" s="175"/>
      <c r="O10" s="175"/>
      <c r="P10" s="175"/>
      <c r="Q10" s="175"/>
      <c r="R10" s="175"/>
    </row>
    <row r="11" customFormat="false" ht="35" hidden="false" customHeight="true" outlineLevel="0" collapsed="false">
      <c r="A11" s="177" t="s">
        <v>300</v>
      </c>
      <c r="B11" s="178" t="s">
        <v>300</v>
      </c>
      <c r="C11" s="179" t="s">
        <v>487</v>
      </c>
      <c r="D11" s="180" t="s">
        <v>488</v>
      </c>
      <c r="E11" s="181" t="n">
        <v>334</v>
      </c>
      <c r="F11" s="175" t="n">
        <f aca="false">G11</f>
        <v>5.01</v>
      </c>
      <c r="G11" s="182" t="n">
        <f aca="false">H11+L11</f>
        <v>5.01</v>
      </c>
      <c r="H11" s="175"/>
      <c r="I11" s="175"/>
      <c r="J11" s="175"/>
      <c r="K11" s="175"/>
      <c r="L11" s="175" t="n">
        <f aca="false">Q11</f>
        <v>5.01</v>
      </c>
      <c r="M11" s="175"/>
      <c r="N11" s="175"/>
      <c r="O11" s="175"/>
      <c r="P11" s="175"/>
      <c r="Q11" s="175" t="n">
        <v>5.01</v>
      </c>
      <c r="R11" s="175"/>
    </row>
    <row r="12" customFormat="false" ht="27" hidden="false" customHeight="true" outlineLevel="0" collapsed="false">
      <c r="A12" s="183" t="s">
        <v>110</v>
      </c>
      <c r="B12" s="183"/>
      <c r="C12" s="183"/>
      <c r="D12" s="183"/>
      <c r="E12" s="183"/>
      <c r="F12" s="184" t="n">
        <v>118.3</v>
      </c>
      <c r="G12" s="185" t="n">
        <v>118.3</v>
      </c>
      <c r="H12" s="184" t="n">
        <v>101.17</v>
      </c>
      <c r="I12" s="184"/>
      <c r="J12" s="184"/>
      <c r="K12" s="184"/>
      <c r="L12" s="184" t="n">
        <v>17.13</v>
      </c>
      <c r="M12" s="184"/>
      <c r="N12" s="184"/>
      <c r="O12" s="184"/>
      <c r="P12" s="184"/>
      <c r="Q12" s="184" t="n">
        <v>5.01</v>
      </c>
      <c r="R12" s="184"/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2:E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86" width="55.28"/>
    <col collapsed="false" customWidth="true" hidden="false" outlineLevel="0" max="2" min="2" style="186" width="18.7"/>
    <col collapsed="false" customWidth="true" hidden="false" outlineLevel="0" max="3" min="3" style="186" width="16.84"/>
    <col collapsed="false" customWidth="true" hidden="false" outlineLevel="0" max="4" min="4" style="186" width="14.85"/>
    <col collapsed="false" customWidth="true" hidden="false" outlineLevel="0" max="5" min="5" style="186" width="13.7"/>
    <col collapsed="false" customWidth="true" hidden="false" outlineLevel="0" max="6" min="6" style="186" width="9.13"/>
    <col collapsed="false" customWidth="true" hidden="false" outlineLevel="0" max="7" min="7" style="25" width="11.99"/>
    <col collapsed="false" customWidth="true" hidden="false" outlineLevel="0" max="10" min="8" style="25" width="9.99"/>
    <col collapsed="false" customWidth="true" hidden="false" outlineLevel="0" max="11" min="11" style="26" width="13.28"/>
    <col collapsed="false" customWidth="true" hidden="false" outlineLevel="0" max="13" min="12" style="25" width="9.13"/>
    <col collapsed="false" customWidth="true" hidden="false" outlineLevel="0" max="15" min="14" style="25" width="12.7"/>
    <col collapsed="false" customWidth="true" hidden="false" outlineLevel="0" max="16" min="16" style="26" width="9.13"/>
    <col collapsed="false" customWidth="true" hidden="false" outlineLevel="0" max="17" min="17" style="26" width="12.28"/>
    <col collapsed="false" customWidth="true" hidden="false" outlineLevel="0" max="18" min="18" style="25" width="10.41"/>
    <col collapsed="false" customWidth="true" hidden="false" outlineLevel="0" max="247" min="19" style="26" width="9.13"/>
    <col collapsed="false" customWidth="false" hidden="false" outlineLevel="0" max="257" min="248" style="26" width="8.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187"/>
      <c r="H1" s="187"/>
      <c r="I1" s="187"/>
      <c r="J1" s="187"/>
      <c r="K1" s="138"/>
      <c r="L1" s="93"/>
      <c r="M1" s="93"/>
      <c r="N1" s="93"/>
      <c r="O1" s="93"/>
      <c r="P1" s="139"/>
      <c r="Q1" s="139"/>
      <c r="R1" s="188" t="s">
        <v>489</v>
      </c>
    </row>
    <row r="2" customFormat="false" ht="27.75" hidden="false" customHeight="true" outlineLevel="0" collapsed="false">
      <c r="A2" s="166" t="s">
        <v>49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</row>
    <row r="3" customFormat="false" ht="26.1" hidden="false" customHeight="true" outlineLevel="0" collapsed="false">
      <c r="A3" s="5" t="s">
        <v>3</v>
      </c>
      <c r="B3" s="5"/>
      <c r="C3" s="5"/>
      <c r="D3" s="30"/>
      <c r="E3" s="30"/>
      <c r="F3" s="30"/>
      <c r="G3" s="189"/>
      <c r="H3" s="189"/>
      <c r="I3" s="189"/>
      <c r="J3" s="189"/>
      <c r="K3" s="138"/>
      <c r="L3" s="93"/>
      <c r="M3" s="93"/>
      <c r="N3" s="93"/>
      <c r="O3" s="93"/>
      <c r="P3" s="190"/>
      <c r="Q3" s="190"/>
      <c r="R3" s="191" t="s">
        <v>162</v>
      </c>
    </row>
    <row r="4" customFormat="false" ht="15.75" hidden="false" customHeight="true" outlineLevel="0" collapsed="false">
      <c r="A4" s="52" t="s">
        <v>475</v>
      </c>
      <c r="B4" s="52" t="s">
        <v>491</v>
      </c>
      <c r="C4" s="52" t="s">
        <v>492</v>
      </c>
      <c r="D4" s="52" t="s">
        <v>493</v>
      </c>
      <c r="E4" s="52" t="s">
        <v>494</v>
      </c>
      <c r="F4" s="52" t="s">
        <v>495</v>
      </c>
      <c r="G4" s="52" t="s">
        <v>179</v>
      </c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customFormat="false" ht="17.25" hidden="false" customHeight="true" outlineLevel="0" collapsed="false">
      <c r="A5" s="52"/>
      <c r="B5" s="52"/>
      <c r="C5" s="52"/>
      <c r="D5" s="52"/>
      <c r="E5" s="52"/>
      <c r="F5" s="52"/>
      <c r="G5" s="52" t="s">
        <v>56</v>
      </c>
      <c r="H5" s="52" t="s">
        <v>59</v>
      </c>
      <c r="I5" s="52" t="s">
        <v>481</v>
      </c>
      <c r="J5" s="52" t="s">
        <v>482</v>
      </c>
      <c r="K5" s="192" t="s">
        <v>483</v>
      </c>
      <c r="L5" s="52" t="s">
        <v>63</v>
      </c>
      <c r="M5" s="52"/>
      <c r="N5" s="52"/>
      <c r="O5" s="52"/>
      <c r="P5" s="52"/>
      <c r="Q5" s="52"/>
      <c r="R5" s="52"/>
    </row>
    <row r="6" customFormat="fals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192"/>
      <c r="L6" s="52" t="s">
        <v>58</v>
      </c>
      <c r="M6" s="52" t="s">
        <v>64</v>
      </c>
      <c r="N6" s="52" t="s">
        <v>275</v>
      </c>
      <c r="O6" s="52" t="s">
        <v>66</v>
      </c>
      <c r="P6" s="113" t="s">
        <v>67</v>
      </c>
      <c r="Q6" s="113" t="s">
        <v>68</v>
      </c>
      <c r="R6" s="52" t="s">
        <v>69</v>
      </c>
    </row>
    <row r="7" customFormat="false" ht="15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  <c r="R7" s="52" t="n">
        <v>18</v>
      </c>
    </row>
    <row r="8" customFormat="false" ht="22.5" hidden="false" customHeight="true" outlineLevel="0" collapsed="false">
      <c r="A8" s="7" t="s">
        <v>496</v>
      </c>
      <c r="B8" s="7"/>
      <c r="C8" s="7"/>
      <c r="D8" s="7"/>
      <c r="E8" s="7"/>
      <c r="F8" s="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customFormat="false" ht="22.5" hidden="false" customHeight="true" outlineLevel="0" collapsed="false">
      <c r="A9" s="13"/>
      <c r="B9" s="46"/>
      <c r="C9" s="46"/>
      <c r="D9" s="46"/>
      <c r="E9" s="46"/>
      <c r="F9" s="46"/>
      <c r="G9" s="11"/>
      <c r="H9" s="11"/>
      <c r="I9" s="11"/>
      <c r="J9" s="11"/>
      <c r="K9" s="47"/>
      <c r="L9" s="11"/>
      <c r="M9" s="11"/>
      <c r="N9" s="11"/>
      <c r="O9" s="11"/>
      <c r="P9" s="47"/>
      <c r="Q9" s="47"/>
      <c r="R9" s="11"/>
    </row>
    <row r="10" customFormat="false" ht="22.5" hidden="false" customHeight="true" outlineLevel="0" collapsed="false">
      <c r="A10" s="13"/>
      <c r="B10" s="146"/>
      <c r="C10" s="146"/>
      <c r="D10" s="146"/>
      <c r="E10" s="146"/>
      <c r="F10" s="146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22.5" hidden="false" customHeight="true" outlineLevel="0" collapsed="false">
      <c r="A11" s="7" t="s">
        <v>110</v>
      </c>
      <c r="B11" s="7"/>
      <c r="C11" s="7"/>
      <c r="D11" s="7"/>
      <c r="E11" s="7"/>
      <c r="F11" s="7"/>
      <c r="G11" s="126"/>
      <c r="H11" s="126"/>
      <c r="I11" s="126"/>
      <c r="J11" s="126"/>
      <c r="K11" s="193"/>
      <c r="L11" s="126"/>
      <c r="M11" s="126"/>
      <c r="N11" s="126"/>
      <c r="O11" s="126"/>
      <c r="P11" s="193"/>
      <c r="Q11" s="193"/>
      <c r="R11" s="126"/>
    </row>
  </sheetData>
  <mergeCells count="16">
    <mergeCell ref="A2:R2"/>
    <mergeCell ref="A3:C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75" defaultRowHeight="14.25" zeroHeight="false" outlineLevelRow="0" outlineLevelCol="0"/>
  <cols>
    <col collapsed="false" customWidth="true" hidden="false" outlineLevel="0" max="1" min="1" style="25" width="55.99"/>
    <col collapsed="false" customWidth="true" hidden="false" outlineLevel="0" max="2" min="2" style="25" width="20.13"/>
    <col collapsed="false" customWidth="true" hidden="false" outlineLevel="0" max="3" min="3" style="25" width="28.41"/>
    <col collapsed="false" customWidth="true" hidden="false" outlineLevel="0" max="4" min="4" style="25" width="32.99"/>
    <col collapsed="false" customWidth="true" hidden="false" outlineLevel="0" max="11" min="5" style="26" width="9.13"/>
    <col collapsed="false" customWidth="true" hidden="false" outlineLevel="0" max="12" min="12" style="26" width="10.41"/>
    <col collapsed="false" customWidth="true" hidden="false" outlineLevel="0" max="22" min="13" style="26" width="9.13"/>
    <col collapsed="false" customWidth="true" hidden="false" outlineLevel="0" max="23" min="23" style="26" width="12.42"/>
    <col collapsed="false" customWidth="true" hidden="false" outlineLevel="0" max="238" min="24" style="26" width="9.13"/>
    <col collapsed="false" customWidth="false" hidden="false" outlineLevel="0" max="257" min="239" style="26" width="8.87"/>
  </cols>
  <sheetData>
    <row r="1" customFormat="false" ht="13.5" hidden="false" customHeight="true" outlineLevel="0" collapsed="false">
      <c r="A1" s="2"/>
      <c r="B1" s="2"/>
      <c r="C1" s="2"/>
      <c r="D1" s="48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194" t="s">
        <v>497</v>
      </c>
    </row>
    <row r="2" customFormat="false" ht="27.75" hidden="false" customHeight="true" outlineLevel="0" collapsed="false">
      <c r="A2" s="166" t="s">
        <v>49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</row>
    <row r="3" customFormat="false" ht="18" hidden="false" customHeight="true" outlineLevel="0" collapsed="false">
      <c r="A3" s="195" t="s">
        <v>3</v>
      </c>
      <c r="B3" s="195"/>
      <c r="C3" s="195"/>
      <c r="D3" s="195"/>
      <c r="E3" s="195"/>
      <c r="F3" s="195"/>
      <c r="G3" s="195"/>
      <c r="H3" s="195"/>
      <c r="I3" s="19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196" t="s">
        <v>162</v>
      </c>
    </row>
    <row r="4" customFormat="false" ht="19.5" hidden="false" customHeight="true" outlineLevel="0" collapsed="false">
      <c r="A4" s="7" t="s">
        <v>499</v>
      </c>
      <c r="B4" s="161" t="s">
        <v>179</v>
      </c>
      <c r="C4" s="161"/>
      <c r="D4" s="161"/>
      <c r="E4" s="7" t="s">
        <v>500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40.5" hidden="false" customHeight="true" outlineLevel="0" collapsed="false">
      <c r="A5" s="7"/>
      <c r="B5" s="197" t="s">
        <v>56</v>
      </c>
      <c r="C5" s="198" t="s">
        <v>59</v>
      </c>
      <c r="D5" s="199" t="s">
        <v>501</v>
      </c>
      <c r="E5" s="200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</row>
    <row r="6" customFormat="false" ht="19.5" hidden="false" customHeight="true" outlineLevel="0" collapsed="false">
      <c r="A6" s="7" t="n">
        <v>1</v>
      </c>
      <c r="B6" s="7" t="n">
        <v>2</v>
      </c>
      <c r="C6" s="7" t="n">
        <v>3</v>
      </c>
      <c r="D6" s="202" t="n">
        <v>4</v>
      </c>
      <c r="E6" s="7" t="n">
        <v>5</v>
      </c>
      <c r="F6" s="7" t="n">
        <v>6</v>
      </c>
      <c r="G6" s="7" t="n">
        <v>7</v>
      </c>
      <c r="H6" s="202" t="n">
        <v>8</v>
      </c>
      <c r="I6" s="7" t="n">
        <v>9</v>
      </c>
      <c r="J6" s="7" t="n">
        <v>10</v>
      </c>
      <c r="K6" s="7" t="n">
        <v>11</v>
      </c>
      <c r="L6" s="202" t="n">
        <v>12</v>
      </c>
      <c r="M6" s="7" t="n">
        <v>13</v>
      </c>
      <c r="N6" s="7" t="n">
        <v>14</v>
      </c>
      <c r="O6" s="7" t="n">
        <v>15</v>
      </c>
      <c r="P6" s="202" t="n">
        <v>16</v>
      </c>
      <c r="Q6" s="7" t="n">
        <v>17</v>
      </c>
      <c r="R6" s="7" t="n">
        <v>18</v>
      </c>
      <c r="S6" s="7" t="n">
        <v>19</v>
      </c>
      <c r="T6" s="202" t="n">
        <v>20</v>
      </c>
      <c r="U6" s="202" t="n">
        <v>21</v>
      </c>
      <c r="V6" s="202" t="n">
        <v>22</v>
      </c>
      <c r="W6" s="203" t="n">
        <v>23</v>
      </c>
    </row>
    <row r="7" customFormat="false" ht="19.5" hidden="false" customHeight="true" outlineLevel="0" collapsed="false">
      <c r="A7" s="146" t="s">
        <v>502</v>
      </c>
      <c r="B7" s="47"/>
      <c r="C7" s="47"/>
      <c r="D7" s="204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</row>
    <row r="8" customFormat="false" ht="19.5" hidden="false" customHeight="true" outlineLevel="0" collapsed="false">
      <c r="A8" s="205"/>
      <c r="B8" s="47"/>
      <c r="C8" s="47"/>
      <c r="D8" s="204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</row>
    <row r="9" customFormat="false" ht="14.25" hidden="false" customHeight="true" outlineLevel="0" collapsed="false">
      <c r="A9" s="206" t="s">
        <v>56</v>
      </c>
      <c r="B9" s="47"/>
      <c r="C9" s="47"/>
      <c r="D9" s="204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</row>
    <row r="20" customFormat="false" ht="14.25" hidden="false" customHeight="true" outlineLevel="0" collapsed="false">
      <c r="L20" s="2"/>
      <c r="M20" s="2"/>
      <c r="N20" s="2"/>
      <c r="O20" s="48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2890625" defaultRowHeight="12" zeroHeight="false" outlineLevelRow="0" outlineLevelCol="0"/>
  <cols>
    <col collapsed="false" customWidth="true" hidden="false" outlineLevel="0" max="2" min="1" style="63" width="42.41"/>
    <col collapsed="false" customWidth="true" hidden="false" outlineLevel="0" max="3" min="3" style="63" width="28.99"/>
    <col collapsed="false" customWidth="true" hidden="false" outlineLevel="0" max="6" min="4" style="63" width="23.56"/>
    <col collapsed="false" customWidth="true" hidden="false" outlineLevel="0" max="7" min="7" style="26" width="11.28"/>
    <col collapsed="false" customWidth="true" hidden="false" outlineLevel="0" max="8" min="8" style="63" width="25.12"/>
    <col collapsed="false" customWidth="true" hidden="false" outlineLevel="0" max="9" min="9" style="26" width="15.56"/>
    <col collapsed="false" customWidth="true" hidden="false" outlineLevel="0" max="10" min="10" style="26" width="13.41"/>
    <col collapsed="false" customWidth="true" hidden="false" outlineLevel="0" max="11" min="11" style="63" width="18.84"/>
    <col collapsed="false" customWidth="false" hidden="false" outlineLevel="0" max="257" min="12" style="26" width="9.13"/>
  </cols>
  <sheetData>
    <row r="1" customFormat="false" ht="12" hidden="false" customHeight="true" outlineLevel="0" collapsed="false">
      <c r="K1" s="194" t="s">
        <v>503</v>
      </c>
    </row>
    <row r="2" customFormat="false" ht="28.5" hidden="false" customHeight="true" outlineLevel="0" collapsed="false">
      <c r="A2" s="4" t="s">
        <v>50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  <c r="I3" s="140"/>
    </row>
    <row r="4" customFormat="false" ht="44.25" hidden="false" customHeight="true" outlineLevel="0" collapsed="false">
      <c r="A4" s="52" t="s">
        <v>303</v>
      </c>
      <c r="B4" s="52" t="s">
        <v>173</v>
      </c>
      <c r="C4" s="52" t="s">
        <v>304</v>
      </c>
      <c r="D4" s="52" t="s">
        <v>305</v>
      </c>
      <c r="E4" s="52" t="s">
        <v>306</v>
      </c>
      <c r="F4" s="52" t="s">
        <v>307</v>
      </c>
      <c r="G4" s="141" t="s">
        <v>308</v>
      </c>
      <c r="H4" s="52" t="s">
        <v>309</v>
      </c>
      <c r="I4" s="141" t="s">
        <v>310</v>
      </c>
      <c r="J4" s="141" t="s">
        <v>311</v>
      </c>
      <c r="K4" s="52" t="s">
        <v>312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</row>
    <row r="6" customFormat="false" ht="48" hidden="false" customHeight="true" outlineLevel="0" collapsed="false">
      <c r="A6" s="146" t="s">
        <v>505</v>
      </c>
      <c r="B6" s="146"/>
      <c r="C6" s="205"/>
      <c r="D6" s="205"/>
      <c r="E6" s="205"/>
      <c r="F6" s="41"/>
      <c r="G6" s="46"/>
      <c r="H6" s="41"/>
      <c r="I6" s="46"/>
      <c r="J6" s="46"/>
      <c r="K6" s="41"/>
    </row>
    <row r="7" customFormat="false" ht="42.75" hidden="false" customHeight="true" outlineLevel="0" collapsed="false">
      <c r="A7" s="149"/>
      <c r="B7" s="149"/>
      <c r="C7" s="149"/>
      <c r="D7" s="149"/>
      <c r="E7" s="149"/>
      <c r="F7" s="146"/>
      <c r="G7" s="149"/>
      <c r="H7" s="146"/>
      <c r="I7" s="149"/>
      <c r="J7" s="149"/>
      <c r="K7" s="146"/>
    </row>
  </sheetData>
  <mergeCells count="2">
    <mergeCell ref="A2:K2"/>
    <mergeCell ref="A3:I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2" zeroHeight="false" outlineLevelRow="0" outlineLevelCol="0"/>
  <cols>
    <col collapsed="false" customWidth="true" hidden="false" outlineLevel="0" max="1" min="1" style="207" width="46.85"/>
    <col collapsed="false" customWidth="true" hidden="false" outlineLevel="0" max="2" min="2" style="207" width="55.28"/>
    <col collapsed="false" customWidth="true" hidden="false" outlineLevel="0" max="3" min="3" style="207" width="24.84"/>
    <col collapsed="false" customWidth="true" hidden="false" outlineLevel="0" max="6" min="4" style="207" width="23.56"/>
    <col collapsed="false" customWidth="true" hidden="false" outlineLevel="0" max="7" min="7" style="207" width="25.12"/>
    <col collapsed="false" customWidth="true" hidden="false" outlineLevel="0" max="8" min="8" style="207" width="18.84"/>
    <col collapsed="false" customWidth="false" hidden="false" outlineLevel="0" max="257" min="9" style="207" width="9.13"/>
  </cols>
  <sheetData>
    <row r="1" customFormat="false" ht="12" hidden="false" customHeight="false" outlineLevel="0" collapsed="false">
      <c r="H1" s="208" t="s">
        <v>506</v>
      </c>
    </row>
    <row r="2" customFormat="false" ht="28.5" hidden="false" customHeight="false" outlineLevel="0" collapsed="false">
      <c r="A2" s="209" t="s">
        <v>507</v>
      </c>
      <c r="B2" s="209"/>
      <c r="C2" s="209"/>
      <c r="D2" s="209"/>
      <c r="E2" s="209"/>
      <c r="F2" s="209"/>
      <c r="G2" s="209"/>
      <c r="H2" s="209"/>
    </row>
    <row r="3" customFormat="false" ht="13.5" hidden="false" customHeight="false" outlineLevel="0" collapsed="false">
      <c r="A3" s="210" t="s">
        <v>3</v>
      </c>
      <c r="B3" s="210"/>
    </row>
    <row r="4" customFormat="false" ht="18" hidden="false" customHeight="true" outlineLevel="0" collapsed="false">
      <c r="A4" s="211" t="s">
        <v>172</v>
      </c>
      <c r="B4" s="211" t="s">
        <v>508</v>
      </c>
      <c r="C4" s="211" t="s">
        <v>509</v>
      </c>
      <c r="D4" s="211" t="s">
        <v>510</v>
      </c>
      <c r="E4" s="211" t="s">
        <v>511</v>
      </c>
      <c r="F4" s="211" t="s">
        <v>512</v>
      </c>
      <c r="G4" s="211"/>
      <c r="H4" s="211"/>
    </row>
    <row r="5" customFormat="false" ht="18" hidden="false" customHeight="true" outlineLevel="0" collapsed="false">
      <c r="A5" s="211"/>
      <c r="B5" s="211"/>
      <c r="C5" s="211"/>
      <c r="D5" s="211"/>
      <c r="E5" s="211"/>
      <c r="F5" s="212" t="s">
        <v>479</v>
      </c>
      <c r="G5" s="212" t="s">
        <v>513</v>
      </c>
      <c r="H5" s="212" t="s">
        <v>514</v>
      </c>
    </row>
    <row r="6" customFormat="false" ht="21" hidden="false" customHeight="true" outlineLevel="0" collapsed="false">
      <c r="A6" s="213" t="n">
        <v>1</v>
      </c>
      <c r="B6" s="213" t="n">
        <v>2</v>
      </c>
      <c r="C6" s="213" t="n">
        <v>3</v>
      </c>
      <c r="D6" s="213" t="n">
        <v>4</v>
      </c>
      <c r="E6" s="213" t="n">
        <v>5</v>
      </c>
      <c r="F6" s="213" t="n">
        <v>6</v>
      </c>
      <c r="G6" s="213" t="n">
        <v>7</v>
      </c>
      <c r="H6" s="213" t="n">
        <v>8</v>
      </c>
    </row>
    <row r="7" customFormat="false" ht="33" hidden="false" customHeight="true" outlineLevel="0" collapsed="false">
      <c r="A7" s="214" t="s">
        <v>515</v>
      </c>
      <c r="B7" s="214"/>
      <c r="C7" s="214"/>
      <c r="D7" s="214"/>
      <c r="E7" s="214"/>
      <c r="F7" s="213"/>
      <c r="G7" s="213"/>
      <c r="H7" s="213"/>
    </row>
    <row r="8" customFormat="false" ht="24" hidden="false" customHeight="true" outlineLevel="0" collapsed="false">
      <c r="A8" s="215"/>
      <c r="B8" s="215"/>
      <c r="C8" s="215"/>
      <c r="D8" s="215"/>
      <c r="E8" s="215"/>
      <c r="F8" s="213"/>
      <c r="G8" s="213"/>
      <c r="H8" s="213"/>
    </row>
    <row r="9" customFormat="false" ht="24" hidden="false" customHeight="true" outlineLevel="0" collapsed="false">
      <c r="A9" s="215"/>
      <c r="B9" s="215"/>
      <c r="C9" s="215"/>
      <c r="D9" s="215"/>
      <c r="E9" s="215"/>
      <c r="F9" s="213"/>
      <c r="G9" s="213"/>
      <c r="H9" s="213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9.56"/>
    <col collapsed="false" customWidth="true" hidden="false" outlineLevel="0" max="3" min="3" style="0" width="15.56"/>
    <col collapsed="false" customWidth="true" hidden="false" outlineLevel="0" max="4" min="4" style="0" width="17.99"/>
    <col collapsed="false" customWidth="true" hidden="false" outlineLevel="0" max="5" min="5" style="0" width="16.99"/>
    <col collapsed="false" customWidth="true" hidden="false" outlineLevel="0" max="6" min="6" style="0" width="18.14"/>
    <col collapsed="false" customWidth="true" hidden="false" outlineLevel="0" max="7" min="7" style="0" width="16.13"/>
    <col collapsed="false" customWidth="true" hidden="false" outlineLevel="0" max="9" min="9" style="0" width="26.28"/>
    <col collapsed="false" customWidth="true" hidden="false" outlineLevel="0" max="10" min="10" style="0" width="27.85"/>
    <col collapsed="false" customWidth="true" hidden="false" outlineLevel="0" max="11" min="11" style="0" width="30.7"/>
  </cols>
  <sheetData>
    <row r="1" customFormat="false" ht="12.75" hidden="false" customHeight="false" outlineLevel="0" collapsed="false">
      <c r="A1" s="25"/>
      <c r="B1" s="25"/>
      <c r="C1" s="25"/>
      <c r="D1" s="112"/>
      <c r="E1" s="112"/>
      <c r="F1" s="112"/>
      <c r="G1" s="112"/>
      <c r="H1" s="2"/>
      <c r="I1" s="2"/>
      <c r="J1" s="2"/>
      <c r="K1" s="28" t="s">
        <v>516</v>
      </c>
    </row>
    <row r="2" customFormat="false" ht="28.5" hidden="false" customHeight="false" outlineLevel="0" collapsed="false">
      <c r="A2" s="49" t="s">
        <v>517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36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30"/>
      <c r="I3" s="30"/>
      <c r="J3" s="30"/>
      <c r="K3" s="32" t="s">
        <v>162</v>
      </c>
    </row>
    <row r="4" customFormat="false" ht="13.5" hidden="false" customHeight="true" outlineLevel="0" collapsed="false">
      <c r="A4" s="113" t="s">
        <v>270</v>
      </c>
      <c r="B4" s="113" t="s">
        <v>174</v>
      </c>
      <c r="C4" s="113" t="s">
        <v>271</v>
      </c>
      <c r="D4" s="52" t="s">
        <v>175</v>
      </c>
      <c r="E4" s="52" t="s">
        <v>176</v>
      </c>
      <c r="F4" s="52" t="s">
        <v>272</v>
      </c>
      <c r="G4" s="52" t="s">
        <v>273</v>
      </c>
      <c r="H4" s="7" t="s">
        <v>56</v>
      </c>
      <c r="I4" s="7" t="s">
        <v>518</v>
      </c>
      <c r="J4" s="7"/>
      <c r="K4" s="7"/>
    </row>
    <row r="5" customFormat="false" ht="12.75" hidden="false" customHeight="true" outlineLevel="0" collapsed="false">
      <c r="A5" s="113"/>
      <c r="B5" s="113"/>
      <c r="C5" s="113"/>
      <c r="D5" s="52"/>
      <c r="E5" s="52"/>
      <c r="F5" s="52"/>
      <c r="G5" s="52"/>
      <c r="H5" s="7"/>
      <c r="I5" s="52" t="s">
        <v>59</v>
      </c>
      <c r="J5" s="52" t="s">
        <v>60</v>
      </c>
      <c r="K5" s="52" t="s">
        <v>61</v>
      </c>
    </row>
    <row r="6" customFormat="false" ht="12.75" hidden="false" customHeight="false" outlineLevel="0" collapsed="false">
      <c r="A6" s="113"/>
      <c r="B6" s="113"/>
      <c r="C6" s="113"/>
      <c r="D6" s="52"/>
      <c r="E6" s="52"/>
      <c r="F6" s="52"/>
      <c r="G6" s="52"/>
      <c r="H6" s="7"/>
      <c r="I6" s="52" t="s">
        <v>58</v>
      </c>
      <c r="J6" s="52"/>
      <c r="K6" s="52"/>
    </row>
    <row r="7" customFormat="false" ht="28" hidden="false" customHeight="true" outlineLevel="0" collapsed="false">
      <c r="A7" s="132" t="n">
        <v>1</v>
      </c>
      <c r="B7" s="132" t="n">
        <v>2</v>
      </c>
      <c r="C7" s="132" t="n">
        <v>3</v>
      </c>
      <c r="D7" s="132" t="n">
        <v>4</v>
      </c>
      <c r="E7" s="132" t="n">
        <v>5</v>
      </c>
      <c r="F7" s="132" t="n">
        <v>6</v>
      </c>
      <c r="G7" s="132" t="n">
        <v>7</v>
      </c>
      <c r="H7" s="132" t="n">
        <v>8</v>
      </c>
      <c r="I7" s="132" t="n">
        <v>9</v>
      </c>
      <c r="J7" s="216" t="n">
        <v>10</v>
      </c>
      <c r="K7" s="216" t="n">
        <v>11</v>
      </c>
    </row>
    <row r="8" customFormat="false" ht="43" hidden="false" customHeight="true" outlineLevel="0" collapsed="false">
      <c r="A8" s="146" t="s">
        <v>519</v>
      </c>
      <c r="B8" s="58"/>
      <c r="C8" s="146"/>
      <c r="D8" s="146"/>
      <c r="E8" s="146"/>
      <c r="F8" s="146"/>
      <c r="G8" s="146"/>
      <c r="H8" s="217"/>
      <c r="I8" s="217"/>
      <c r="J8" s="217"/>
      <c r="K8" s="217"/>
    </row>
    <row r="9" customFormat="false" ht="28" hidden="false" customHeight="true" outlineLevel="0" collapsed="false">
      <c r="A9" s="58"/>
      <c r="B9" s="58"/>
      <c r="C9" s="58"/>
      <c r="D9" s="58"/>
      <c r="E9" s="58"/>
      <c r="F9" s="58"/>
      <c r="G9" s="58"/>
      <c r="H9" s="218"/>
      <c r="I9" s="218"/>
      <c r="J9" s="218"/>
      <c r="K9" s="218"/>
    </row>
    <row r="10" customFormat="false" ht="28" hidden="false" customHeight="true" outlineLevel="0" collapsed="false">
      <c r="A10" s="33" t="s">
        <v>110</v>
      </c>
      <c r="B10" s="33"/>
      <c r="C10" s="33"/>
      <c r="D10" s="33"/>
      <c r="E10" s="33"/>
      <c r="F10" s="33"/>
      <c r="G10" s="33"/>
      <c r="H10" s="218"/>
      <c r="I10" s="218"/>
      <c r="J10" s="218"/>
      <c r="K10" s="218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8.75" hidden="false" customHeight="false" outlineLevel="0" collapsed="false">
      <c r="A13" s="219"/>
      <c r="B13" s="219"/>
      <c r="C13" s="219"/>
      <c r="D13" s="219"/>
      <c r="E13" s="219"/>
      <c r="F13" s="219"/>
      <c r="G13" s="219"/>
      <c r="H13" s="219"/>
      <c r="I13" s="219"/>
      <c r="J13" s="219"/>
      <c r="K13" s="219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7.14"/>
    <col collapsed="false" customWidth="true" hidden="false" outlineLevel="0" max="3" min="3" style="0" width="26.42"/>
    <col collapsed="false" customWidth="true" hidden="false" outlineLevel="0" max="4" min="4" style="0" width="17.56"/>
    <col collapsed="false" customWidth="true" hidden="false" outlineLevel="0" max="5" min="5" style="0" width="17.42"/>
    <col collapsed="false" customWidth="true" hidden="false" outlineLevel="0" max="6" min="6" style="0" width="16.56"/>
    <col collapsed="false" customWidth="true" hidden="false" outlineLevel="0" max="7" min="7" style="0" width="45.99"/>
  </cols>
  <sheetData>
    <row r="1" customFormat="false" ht="12.75" hidden="false" customHeight="false" outlineLevel="0" collapsed="false">
      <c r="A1" s="25"/>
      <c r="B1" s="25"/>
      <c r="C1" s="25"/>
      <c r="D1" s="112"/>
      <c r="E1" s="2"/>
      <c r="F1" s="2"/>
      <c r="G1" s="28" t="s">
        <v>520</v>
      </c>
    </row>
    <row r="2" customFormat="false" ht="28.5" hidden="false" customHeight="false" outlineLevel="0" collapsed="false">
      <c r="A2" s="49" t="s">
        <v>521</v>
      </c>
      <c r="B2" s="49"/>
      <c r="C2" s="49"/>
      <c r="D2" s="49"/>
      <c r="E2" s="49"/>
      <c r="F2" s="49"/>
      <c r="G2" s="49"/>
    </row>
    <row r="3" customFormat="false" ht="31" hidden="false" customHeight="true" outlineLevel="0" collapsed="false">
      <c r="A3" s="66" t="s">
        <v>3</v>
      </c>
      <c r="B3" s="66"/>
      <c r="C3" s="66"/>
      <c r="D3" s="66"/>
      <c r="E3" s="30"/>
      <c r="F3" s="30"/>
      <c r="G3" s="32" t="s">
        <v>162</v>
      </c>
    </row>
    <row r="4" customFormat="false" ht="13.5" hidden="false" customHeight="true" outlineLevel="0" collapsed="false">
      <c r="A4" s="113" t="s">
        <v>271</v>
      </c>
      <c r="B4" s="113" t="s">
        <v>270</v>
      </c>
      <c r="C4" s="113" t="s">
        <v>174</v>
      </c>
      <c r="D4" s="52" t="s">
        <v>522</v>
      </c>
      <c r="E4" s="7" t="s">
        <v>59</v>
      </c>
      <c r="F4" s="7"/>
      <c r="G4" s="7"/>
    </row>
    <row r="5" customFormat="false" ht="12.75" hidden="false" customHeight="true" outlineLevel="0" collapsed="false">
      <c r="A5" s="113"/>
      <c r="B5" s="113"/>
      <c r="C5" s="113"/>
      <c r="D5" s="52"/>
      <c r="E5" s="8" t="s">
        <v>523</v>
      </c>
      <c r="F5" s="220" t="s">
        <v>524</v>
      </c>
      <c r="G5" s="220" t="s">
        <v>525</v>
      </c>
    </row>
    <row r="6" customFormat="false" ht="27" hidden="false" customHeight="true" outlineLevel="0" collapsed="false">
      <c r="A6" s="113"/>
      <c r="B6" s="113"/>
      <c r="C6" s="113"/>
      <c r="D6" s="52"/>
      <c r="E6" s="8"/>
      <c r="F6" s="220" t="s">
        <v>58</v>
      </c>
      <c r="G6" s="220"/>
    </row>
    <row r="7" customFormat="false" ht="24" hidden="false" customHeight="true" outlineLevel="0" collapsed="false">
      <c r="A7" s="132" t="n">
        <v>1</v>
      </c>
      <c r="B7" s="132" t="n">
        <v>2</v>
      </c>
      <c r="C7" s="132" t="n">
        <v>3</v>
      </c>
      <c r="D7" s="132" t="n">
        <v>4</v>
      </c>
      <c r="E7" s="132" t="n">
        <v>8</v>
      </c>
      <c r="F7" s="132" t="n">
        <v>9</v>
      </c>
      <c r="G7" s="216" t="n">
        <v>10</v>
      </c>
    </row>
    <row r="8" customFormat="false" ht="24" hidden="false" customHeight="true" outlineLevel="0" collapsed="false">
      <c r="A8" s="132" t="s">
        <v>70</v>
      </c>
      <c r="B8" s="132" t="s">
        <v>277</v>
      </c>
      <c r="C8" s="106" t="s">
        <v>279</v>
      </c>
      <c r="D8" s="132" t="s">
        <v>526</v>
      </c>
      <c r="E8" s="60" t="n">
        <v>48.48</v>
      </c>
      <c r="F8" s="60" t="n">
        <v>48.48</v>
      </c>
      <c r="G8" s="221" t="n">
        <v>48.48</v>
      </c>
    </row>
    <row r="9" customFormat="false" ht="24" hidden="false" customHeight="true" outlineLevel="0" collapsed="false">
      <c r="A9" s="132" t="s">
        <v>70</v>
      </c>
      <c r="B9" s="132" t="s">
        <v>277</v>
      </c>
      <c r="C9" s="106" t="s">
        <v>281</v>
      </c>
      <c r="D9" s="132" t="s">
        <v>526</v>
      </c>
      <c r="E9" s="60" t="n">
        <v>22.7</v>
      </c>
      <c r="F9" s="60" t="n">
        <v>22.7</v>
      </c>
      <c r="G9" s="221" t="n">
        <v>22.7</v>
      </c>
    </row>
    <row r="10" customFormat="false" ht="24" hidden="false" customHeight="true" outlineLevel="0" collapsed="false">
      <c r="A10" s="132" t="s">
        <v>70</v>
      </c>
      <c r="B10" s="132" t="s">
        <v>277</v>
      </c>
      <c r="C10" s="106" t="s">
        <v>296</v>
      </c>
      <c r="D10" s="132" t="s">
        <v>526</v>
      </c>
      <c r="E10" s="60" t="n">
        <v>3.45</v>
      </c>
      <c r="F10" s="60" t="n">
        <v>10.61</v>
      </c>
      <c r="G10" s="221" t="n">
        <v>10.61</v>
      </c>
    </row>
    <row r="11" customFormat="false" ht="24" hidden="false" customHeight="true" outlineLevel="0" collapsed="false">
      <c r="A11" s="132" t="s">
        <v>70</v>
      </c>
      <c r="B11" s="132" t="s">
        <v>277</v>
      </c>
      <c r="C11" s="106" t="s">
        <v>286</v>
      </c>
      <c r="D11" s="132" t="s">
        <v>526</v>
      </c>
      <c r="E11" s="60" t="n">
        <v>0.38</v>
      </c>
      <c r="F11" s="60" t="n">
        <v>6.52</v>
      </c>
      <c r="G11" s="221" t="n">
        <v>6.52</v>
      </c>
    </row>
    <row r="12" customFormat="false" ht="30" hidden="false" customHeight="true" outlineLevel="0" collapsed="false">
      <c r="A12" s="132" t="s">
        <v>70</v>
      </c>
      <c r="B12" s="132" t="s">
        <v>277</v>
      </c>
      <c r="C12" s="106" t="s">
        <v>288</v>
      </c>
      <c r="D12" s="132" t="s">
        <v>526</v>
      </c>
      <c r="E12" s="222" t="n">
        <v>23.83</v>
      </c>
      <c r="F12" s="222" t="n">
        <v>23.83</v>
      </c>
      <c r="G12" s="222" t="n">
        <v>23.83</v>
      </c>
    </row>
    <row r="13" customFormat="false" ht="27" hidden="false" customHeight="true" outlineLevel="0" collapsed="false">
      <c r="A13" s="132" t="s">
        <v>70</v>
      </c>
      <c r="B13" s="132" t="s">
        <v>277</v>
      </c>
      <c r="C13" s="106" t="s">
        <v>290</v>
      </c>
      <c r="D13" s="132" t="s">
        <v>526</v>
      </c>
      <c r="E13" s="222" t="n">
        <v>28.86</v>
      </c>
      <c r="F13" s="222" t="n">
        <v>28.86</v>
      </c>
      <c r="G13" s="222" t="n">
        <v>28.86</v>
      </c>
    </row>
    <row r="14" customFormat="false" ht="22" hidden="false" customHeight="true" outlineLevel="0" collapsed="false">
      <c r="A14" s="206" t="s">
        <v>56</v>
      </c>
      <c r="B14" s="206"/>
      <c r="C14" s="206"/>
      <c r="D14" s="206"/>
      <c r="E14" s="222" t="n">
        <v>127.7</v>
      </c>
      <c r="F14" s="222" t="n">
        <v>141</v>
      </c>
      <c r="G14" s="222" t="n">
        <v>141</v>
      </c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7.9921875" defaultRowHeight="14.25" zeroHeight="false" outlineLevelRow="0" outlineLevelCol="0"/>
  <cols>
    <col collapsed="false" customWidth="true" hidden="false" outlineLevel="0" max="1" min="1" style="25" width="21.12"/>
    <col collapsed="false" customWidth="true" hidden="false" outlineLevel="0" max="2" min="2" style="25" width="24.13"/>
    <col collapsed="false" customWidth="true" hidden="false" outlineLevel="0" max="8" min="3" style="25" width="12.56"/>
    <col collapsed="false" customWidth="true" hidden="false" outlineLevel="0" max="9" min="9" style="25" width="8.84"/>
    <col collapsed="false" customWidth="true" hidden="false" outlineLevel="0" max="15" min="10" style="25" width="12.56"/>
    <col collapsed="false" customWidth="false" hidden="false" outlineLevel="0" max="16" min="16" style="26" width="7.99"/>
    <col collapsed="false" customWidth="true" hidden="false" outlineLevel="0" max="17" min="17" style="26" width="9.56"/>
    <col collapsed="false" customWidth="true" hidden="false" outlineLevel="0" max="18" min="18" style="26" width="9.7"/>
    <col collapsed="false" customWidth="true" hidden="false" outlineLevel="0" max="19" min="19" style="26" width="10.56"/>
    <col collapsed="false" customWidth="true" hidden="false" outlineLevel="0" max="21" min="20" style="25" width="10.13"/>
    <col collapsed="false" customWidth="false" hidden="false" outlineLevel="0" max="257" min="22" style="26" width="7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7"/>
      <c r="Q1" s="27"/>
      <c r="R1" s="27"/>
      <c r="S1" s="27"/>
      <c r="T1" s="28" t="s">
        <v>51</v>
      </c>
      <c r="U1" s="28" t="s">
        <v>51</v>
      </c>
    </row>
    <row r="2" customFormat="false" ht="36" hidden="false" customHeight="true" outlineLevel="0" collapsed="false">
      <c r="A2" s="29" t="s">
        <v>5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1"/>
      <c r="Q3" s="31"/>
      <c r="R3" s="31"/>
      <c r="S3" s="31"/>
      <c r="T3" s="32" t="s">
        <v>53</v>
      </c>
      <c r="U3" s="32" t="s">
        <v>53</v>
      </c>
    </row>
    <row r="4" customFormat="false" ht="18.75" hidden="false" customHeight="true" outlineLevel="0" collapsed="false">
      <c r="A4" s="33" t="s">
        <v>54</v>
      </c>
      <c r="B4" s="34" t="s">
        <v>55</v>
      </c>
      <c r="C4" s="34" t="s">
        <v>56</v>
      </c>
      <c r="D4" s="34" t="s">
        <v>57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 t="s">
        <v>46</v>
      </c>
      <c r="Q4" s="34"/>
      <c r="R4" s="34"/>
      <c r="S4" s="34"/>
      <c r="T4" s="34"/>
      <c r="U4" s="34"/>
    </row>
    <row r="5" customFormat="false" ht="18.75" hidden="false" customHeight="true" outlineLevel="0" collapsed="false">
      <c r="A5" s="33"/>
      <c r="B5" s="34"/>
      <c r="C5" s="34"/>
      <c r="D5" s="35" t="s">
        <v>58</v>
      </c>
      <c r="E5" s="35" t="s">
        <v>59</v>
      </c>
      <c r="F5" s="35" t="s">
        <v>60</v>
      </c>
      <c r="G5" s="35" t="s">
        <v>61</v>
      </c>
      <c r="H5" s="35" t="s">
        <v>62</v>
      </c>
      <c r="I5" s="35" t="s">
        <v>63</v>
      </c>
      <c r="J5" s="35"/>
      <c r="K5" s="35"/>
      <c r="L5" s="35"/>
      <c r="M5" s="35"/>
      <c r="N5" s="35"/>
      <c r="O5" s="35"/>
      <c r="P5" s="33" t="s">
        <v>58</v>
      </c>
      <c r="Q5" s="33" t="s">
        <v>59</v>
      </c>
      <c r="R5" s="33" t="s">
        <v>60</v>
      </c>
      <c r="S5" s="33" t="s">
        <v>61</v>
      </c>
      <c r="T5" s="33" t="s">
        <v>62</v>
      </c>
      <c r="U5" s="36" t="s">
        <v>63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7" t="s">
        <v>58</v>
      </c>
      <c r="J6" s="37" t="s">
        <v>64</v>
      </c>
      <c r="K6" s="37" t="s">
        <v>65</v>
      </c>
      <c r="L6" s="37" t="s">
        <v>66</v>
      </c>
      <c r="M6" s="37" t="s">
        <v>67</v>
      </c>
      <c r="N6" s="37" t="s">
        <v>68</v>
      </c>
      <c r="O6" s="37" t="s">
        <v>69</v>
      </c>
      <c r="P6" s="33"/>
      <c r="Q6" s="33"/>
      <c r="R6" s="33"/>
      <c r="S6" s="33"/>
      <c r="T6" s="33"/>
      <c r="U6" s="36"/>
    </row>
    <row r="7" customFormat="false" ht="2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9" t="n">
        <v>0</v>
      </c>
    </row>
    <row r="8" s="45" customFormat="true" ht="27" hidden="false" customHeight="true" outlineLevel="0" collapsed="false">
      <c r="A8" s="40" t="n">
        <v>211006</v>
      </c>
      <c r="B8" s="41" t="s">
        <v>70</v>
      </c>
      <c r="C8" s="42" t="n">
        <f aca="false">D8+I8</f>
        <v>1611.66</v>
      </c>
      <c r="D8" s="42" t="n">
        <v>1485.22</v>
      </c>
      <c r="E8" s="43" t="n">
        <v>1485.22</v>
      </c>
      <c r="F8" s="43"/>
      <c r="G8" s="43"/>
      <c r="H8" s="43"/>
      <c r="I8" s="43" t="n">
        <v>126.44</v>
      </c>
      <c r="J8" s="43"/>
      <c r="K8" s="43"/>
      <c r="L8" s="43"/>
      <c r="M8" s="43"/>
      <c r="N8" s="43" t="n">
        <v>79.88</v>
      </c>
      <c r="O8" s="43" t="n">
        <v>46.56</v>
      </c>
      <c r="P8" s="43"/>
      <c r="Q8" s="43"/>
      <c r="R8" s="43"/>
      <c r="S8" s="43"/>
      <c r="T8" s="42"/>
      <c r="U8" s="44"/>
    </row>
    <row r="9" customFormat="false" ht="24" hidden="false" customHeight="true" outlineLevel="0" collapsed="false">
      <c r="A9" s="46" t="s">
        <v>56</v>
      </c>
      <c r="B9" s="47"/>
      <c r="C9" s="46" t="n">
        <f aca="false">C8</f>
        <v>1611.66</v>
      </c>
      <c r="D9" s="46" t="n">
        <f aca="false">D8</f>
        <v>1485.22</v>
      </c>
      <c r="E9" s="46" t="n">
        <f aca="false">E8</f>
        <v>1485.22</v>
      </c>
      <c r="F9" s="46" t="n">
        <f aca="false">F8</f>
        <v>0</v>
      </c>
      <c r="G9" s="46" t="n">
        <f aca="false">G8</f>
        <v>0</v>
      </c>
      <c r="H9" s="46" t="n">
        <f aca="false">H8</f>
        <v>0</v>
      </c>
      <c r="I9" s="46" t="n">
        <f aca="false">I8</f>
        <v>126.44</v>
      </c>
      <c r="J9" s="46" t="n">
        <f aca="false">J8</f>
        <v>0</v>
      </c>
      <c r="K9" s="46" t="n">
        <f aca="false">K8</f>
        <v>0</v>
      </c>
      <c r="L9" s="46" t="n">
        <f aca="false">L8</f>
        <v>0</v>
      </c>
      <c r="M9" s="46" t="n">
        <f aca="false">M8</f>
        <v>0</v>
      </c>
      <c r="N9" s="46" t="n">
        <v>79.88</v>
      </c>
      <c r="O9" s="46" t="n">
        <v>46.56</v>
      </c>
      <c r="P9" s="47"/>
      <c r="Q9" s="47"/>
      <c r="R9" s="47"/>
      <c r="S9" s="47"/>
      <c r="T9" s="47"/>
      <c r="U9" s="47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5" width="14.28"/>
    <col collapsed="false" customWidth="true" hidden="false" outlineLevel="0" max="2" min="2" style="25" width="35.99"/>
    <col collapsed="false" customWidth="true" hidden="false" outlineLevel="0" max="3" min="3" style="25" width="20.56"/>
    <col collapsed="false" customWidth="true" hidden="false" outlineLevel="0" max="7" min="4" style="25" width="18.84"/>
    <col collapsed="false" customWidth="true" hidden="false" outlineLevel="0" max="9" min="8" style="25" width="15.56"/>
    <col collapsed="false" customWidth="true" hidden="false" outlineLevel="0" max="10" min="10" style="25" width="14.13"/>
    <col collapsed="false" customWidth="true" hidden="false" outlineLevel="0" max="14" min="11" style="25" width="18.84"/>
    <col collapsed="false" customWidth="true" hidden="false" outlineLevel="0" max="15" min="15" style="25" width="21.13"/>
    <col collapsed="false" customWidth="true" hidden="false" outlineLevel="0" max="16" min="16" style="25" width="18.84"/>
    <col collapsed="false" customWidth="false" hidden="false" outlineLevel="0" max="257" min="17" style="25" width="9.1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8" t="s">
        <v>71</v>
      </c>
    </row>
    <row r="2" customFormat="false" ht="28.5" hidden="false" customHeight="true" outlineLevel="0" collapsed="false">
      <c r="A2" s="49" t="s">
        <v>7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5" hidden="false" customHeight="true" outlineLevel="0" collapsed="false">
      <c r="A3" s="50" t="s">
        <v>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30"/>
      <c r="N3" s="30"/>
      <c r="O3" s="30"/>
      <c r="P3" s="51" t="s">
        <v>53</v>
      </c>
    </row>
    <row r="4" customFormat="false" ht="17.25" hidden="false" customHeight="true" outlineLevel="0" collapsed="false">
      <c r="A4" s="52" t="s">
        <v>73</v>
      </c>
      <c r="B4" s="52" t="s">
        <v>74</v>
      </c>
      <c r="C4" s="53" t="s">
        <v>56</v>
      </c>
      <c r="D4" s="54"/>
      <c r="E4" s="52" t="s">
        <v>59</v>
      </c>
      <c r="F4" s="52"/>
      <c r="G4" s="52" t="s">
        <v>60</v>
      </c>
      <c r="H4" s="52" t="s">
        <v>61</v>
      </c>
      <c r="I4" s="52" t="s">
        <v>75</v>
      </c>
      <c r="J4" s="52" t="s">
        <v>63</v>
      </c>
      <c r="K4" s="52"/>
      <c r="L4" s="52"/>
      <c r="M4" s="52"/>
      <c r="N4" s="52"/>
      <c r="O4" s="52"/>
      <c r="P4" s="52"/>
    </row>
    <row r="5" customFormat="false" ht="27" hidden="false" customHeight="true" outlineLevel="0" collapsed="false">
      <c r="A5" s="52"/>
      <c r="B5" s="52"/>
      <c r="C5" s="53"/>
      <c r="D5" s="55" t="s">
        <v>58</v>
      </c>
      <c r="E5" s="52" t="s">
        <v>76</v>
      </c>
      <c r="F5" s="52" t="s">
        <v>77</v>
      </c>
      <c r="G5" s="52"/>
      <c r="H5" s="52"/>
      <c r="I5" s="52"/>
      <c r="J5" s="52" t="s">
        <v>58</v>
      </c>
      <c r="K5" s="52" t="s">
        <v>78</v>
      </c>
      <c r="L5" s="52" t="s">
        <v>79</v>
      </c>
      <c r="M5" s="52" t="s">
        <v>80</v>
      </c>
      <c r="N5" s="52" t="s">
        <v>81</v>
      </c>
      <c r="O5" s="52" t="s">
        <v>82</v>
      </c>
      <c r="P5" s="52" t="s">
        <v>83</v>
      </c>
    </row>
    <row r="6" customFormat="false" ht="16.5" hidden="false" customHeight="true" outlineLevel="0" collapsed="false">
      <c r="A6" s="8" t="n">
        <v>1</v>
      </c>
      <c r="B6" s="8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8" t="n">
        <v>16</v>
      </c>
    </row>
    <row r="7" customFormat="false" ht="22" hidden="false" customHeight="true" outlineLevel="0" collapsed="false">
      <c r="A7" s="57" t="s">
        <v>84</v>
      </c>
      <c r="B7" s="58" t="s">
        <v>85</v>
      </c>
      <c r="C7" s="56" t="n">
        <f aca="false">D7+J7</f>
        <v>1145.74</v>
      </c>
      <c r="D7" s="59" t="n">
        <f aca="false">E7+F7</f>
        <v>1019.3</v>
      </c>
      <c r="E7" s="60" t="n">
        <v>891.6</v>
      </c>
      <c r="F7" s="60" t="n">
        <v>127.7</v>
      </c>
      <c r="G7" s="56"/>
      <c r="H7" s="56"/>
      <c r="I7" s="8"/>
      <c r="J7" s="8" t="n">
        <f aca="false">J8</f>
        <v>126.44</v>
      </c>
      <c r="K7" s="56"/>
      <c r="L7" s="8"/>
      <c r="M7" s="8"/>
      <c r="N7" s="56"/>
      <c r="O7" s="8" t="n">
        <f aca="false">O8</f>
        <v>79.88</v>
      </c>
      <c r="P7" s="61"/>
    </row>
    <row r="8" customFormat="false" ht="22" hidden="false" customHeight="true" outlineLevel="0" collapsed="false">
      <c r="A8" s="57" t="s">
        <v>86</v>
      </c>
      <c r="B8" s="58" t="s">
        <v>87</v>
      </c>
      <c r="C8" s="56" t="n">
        <f aca="false">D8+J8</f>
        <v>1145.74</v>
      </c>
      <c r="D8" s="59" t="n">
        <f aca="false">E8+F8</f>
        <v>1019.3</v>
      </c>
      <c r="E8" s="60" t="n">
        <v>891.6</v>
      </c>
      <c r="F8" s="60" t="n">
        <v>127.7</v>
      </c>
      <c r="G8" s="56"/>
      <c r="H8" s="56"/>
      <c r="I8" s="8"/>
      <c r="J8" s="8" t="n">
        <f aca="false">J9+J10</f>
        <v>126.44</v>
      </c>
      <c r="K8" s="56"/>
      <c r="L8" s="8"/>
      <c r="M8" s="8"/>
      <c r="N8" s="56"/>
      <c r="O8" s="8" t="n">
        <f aca="false">O9+O10</f>
        <v>79.88</v>
      </c>
      <c r="P8" s="8"/>
    </row>
    <row r="9" customFormat="false" ht="22" hidden="false" customHeight="true" outlineLevel="0" collapsed="false">
      <c r="A9" s="57" t="s">
        <v>88</v>
      </c>
      <c r="B9" s="58" t="s">
        <v>89</v>
      </c>
      <c r="C9" s="56" t="n">
        <f aca="false">D9+J9</f>
        <v>1036.43</v>
      </c>
      <c r="D9" s="59" t="n">
        <f aca="false">E9+F9</f>
        <v>1019.3</v>
      </c>
      <c r="E9" s="60" t="n">
        <v>891.6</v>
      </c>
      <c r="F9" s="60" t="n">
        <v>127.7</v>
      </c>
      <c r="G9" s="56"/>
      <c r="H9" s="56"/>
      <c r="I9" s="8"/>
      <c r="J9" s="8" t="n">
        <v>17.13</v>
      </c>
      <c r="K9" s="56"/>
      <c r="L9" s="8"/>
      <c r="M9" s="8"/>
      <c r="N9" s="56"/>
      <c r="O9" s="8" t="n">
        <v>17.13</v>
      </c>
      <c r="P9" s="8"/>
    </row>
    <row r="10" customFormat="false" ht="22" hidden="false" customHeight="true" outlineLevel="0" collapsed="false">
      <c r="A10" s="58" t="n">
        <v>2050299</v>
      </c>
      <c r="B10" s="58" t="s">
        <v>90</v>
      </c>
      <c r="C10" s="56" t="n">
        <f aca="false">D10+J10</f>
        <v>109.31</v>
      </c>
      <c r="D10" s="59" t="n">
        <f aca="false">E10+F10</f>
        <v>0</v>
      </c>
      <c r="E10" s="8"/>
      <c r="F10" s="8"/>
      <c r="G10" s="56"/>
      <c r="H10" s="56"/>
      <c r="I10" s="8"/>
      <c r="J10" s="8" t="n">
        <v>109.31</v>
      </c>
      <c r="K10" s="56"/>
      <c r="L10" s="8"/>
      <c r="M10" s="8"/>
      <c r="N10" s="56"/>
      <c r="O10" s="8" t="n">
        <v>62.75</v>
      </c>
      <c r="P10" s="8" t="n">
        <v>46.56</v>
      </c>
    </row>
    <row r="11" customFormat="false" ht="22" hidden="false" customHeight="true" outlineLevel="0" collapsed="false">
      <c r="A11" s="57" t="s">
        <v>91</v>
      </c>
      <c r="B11" s="58" t="s">
        <v>92</v>
      </c>
      <c r="C11" s="56" t="n">
        <f aca="false">E11</f>
        <v>292.89</v>
      </c>
      <c r="D11" s="59" t="n">
        <f aca="false">E11+F11</f>
        <v>292.89</v>
      </c>
      <c r="E11" s="8" t="n">
        <f aca="false">E12</f>
        <v>292.89</v>
      </c>
      <c r="F11" s="8"/>
      <c r="G11" s="56"/>
      <c r="H11" s="56"/>
      <c r="I11" s="8"/>
      <c r="J11" s="8"/>
      <c r="K11" s="56"/>
      <c r="L11" s="8"/>
      <c r="M11" s="8"/>
      <c r="N11" s="56"/>
      <c r="O11" s="56"/>
      <c r="P11" s="8"/>
    </row>
    <row r="12" customFormat="false" ht="22" hidden="false" customHeight="true" outlineLevel="0" collapsed="false">
      <c r="A12" s="57" t="s">
        <v>93</v>
      </c>
      <c r="B12" s="58" t="s">
        <v>94</v>
      </c>
      <c r="C12" s="56" t="n">
        <f aca="false">E12</f>
        <v>292.89</v>
      </c>
      <c r="D12" s="59" t="n">
        <f aca="false">E12+F12</f>
        <v>292.89</v>
      </c>
      <c r="E12" s="8" t="n">
        <f aca="false">E13+E14+E15</f>
        <v>292.89</v>
      </c>
      <c r="F12" s="8"/>
      <c r="G12" s="56"/>
      <c r="H12" s="56"/>
      <c r="I12" s="8"/>
      <c r="J12" s="8"/>
      <c r="K12" s="56"/>
      <c r="L12" s="8"/>
      <c r="M12" s="8"/>
      <c r="N12" s="56"/>
      <c r="O12" s="56"/>
      <c r="P12" s="8"/>
    </row>
    <row r="13" customFormat="false" ht="22" hidden="false" customHeight="true" outlineLevel="0" collapsed="false">
      <c r="A13" s="58" t="n">
        <v>2080502</v>
      </c>
      <c r="B13" s="58" t="s">
        <v>95</v>
      </c>
      <c r="C13" s="56" t="n">
        <f aca="false">E13</f>
        <v>152.37</v>
      </c>
      <c r="D13" s="59" t="n">
        <f aca="false">E13+F13</f>
        <v>152.37</v>
      </c>
      <c r="E13" s="8" t="n">
        <v>152.37</v>
      </c>
      <c r="F13" s="8"/>
      <c r="G13" s="56"/>
      <c r="H13" s="56"/>
      <c r="I13" s="8"/>
      <c r="J13" s="8"/>
      <c r="K13" s="56"/>
      <c r="L13" s="8"/>
      <c r="M13" s="8"/>
      <c r="N13" s="56"/>
      <c r="O13" s="56"/>
      <c r="P13" s="8"/>
    </row>
    <row r="14" customFormat="false" ht="22" hidden="false" customHeight="true" outlineLevel="0" collapsed="false">
      <c r="A14" s="57" t="s">
        <v>96</v>
      </c>
      <c r="B14" s="58" t="s">
        <v>97</v>
      </c>
      <c r="C14" s="56" t="n">
        <f aca="false">E14</f>
        <v>93.68</v>
      </c>
      <c r="D14" s="59" t="n">
        <f aca="false">E14+F14</f>
        <v>93.68</v>
      </c>
      <c r="E14" s="8" t="n">
        <v>93.68</v>
      </c>
      <c r="F14" s="8"/>
      <c r="G14" s="56"/>
      <c r="H14" s="56"/>
      <c r="I14" s="8"/>
      <c r="J14" s="8"/>
      <c r="K14" s="56"/>
      <c r="L14" s="8"/>
      <c r="M14" s="8"/>
      <c r="N14" s="56"/>
      <c r="O14" s="56"/>
      <c r="P14" s="8"/>
    </row>
    <row r="15" customFormat="false" ht="22" hidden="false" customHeight="true" outlineLevel="0" collapsed="false">
      <c r="A15" s="57" t="s">
        <v>98</v>
      </c>
      <c r="B15" s="58" t="s">
        <v>99</v>
      </c>
      <c r="C15" s="56" t="n">
        <f aca="false">E15</f>
        <v>46.84</v>
      </c>
      <c r="D15" s="59" t="n">
        <f aca="false">E15+F15</f>
        <v>46.84</v>
      </c>
      <c r="E15" s="8" t="n">
        <v>46.84</v>
      </c>
      <c r="F15" s="8"/>
      <c r="G15" s="56"/>
      <c r="H15" s="56"/>
      <c r="I15" s="8"/>
      <c r="J15" s="8"/>
      <c r="K15" s="56"/>
      <c r="L15" s="8"/>
      <c r="M15" s="8"/>
      <c r="N15" s="56"/>
      <c r="O15" s="56"/>
      <c r="P15" s="8"/>
    </row>
    <row r="16" customFormat="false" ht="22" hidden="false" customHeight="true" outlineLevel="0" collapsed="false">
      <c r="A16" s="58" t="n">
        <v>210</v>
      </c>
      <c r="B16" s="58" t="s">
        <v>100</v>
      </c>
      <c r="C16" s="56" t="n">
        <f aca="false">E16</f>
        <v>87.06</v>
      </c>
      <c r="D16" s="59" t="n">
        <f aca="false">E16+F16</f>
        <v>87.06</v>
      </c>
      <c r="E16" s="8" t="n">
        <f aca="false">E17</f>
        <v>87.06</v>
      </c>
      <c r="F16" s="8"/>
      <c r="G16" s="56"/>
      <c r="H16" s="56"/>
      <c r="I16" s="8"/>
      <c r="J16" s="8"/>
      <c r="K16" s="56"/>
      <c r="L16" s="8"/>
      <c r="M16" s="8"/>
      <c r="N16" s="56"/>
      <c r="O16" s="56"/>
      <c r="P16" s="8"/>
    </row>
    <row r="17" customFormat="false" ht="22" hidden="false" customHeight="true" outlineLevel="0" collapsed="false">
      <c r="A17" s="58" t="n">
        <v>21011</v>
      </c>
      <c r="B17" s="58" t="s">
        <v>101</v>
      </c>
      <c r="C17" s="56" t="n">
        <f aca="false">E17</f>
        <v>87.06</v>
      </c>
      <c r="D17" s="59" t="n">
        <f aca="false">E17+F17</f>
        <v>87.06</v>
      </c>
      <c r="E17" s="8" t="n">
        <f aca="false">E18+E19</f>
        <v>87.06</v>
      </c>
      <c r="F17" s="8"/>
      <c r="G17" s="56"/>
      <c r="H17" s="56"/>
      <c r="I17" s="8"/>
      <c r="J17" s="8"/>
      <c r="K17" s="56"/>
      <c r="L17" s="8"/>
      <c r="M17" s="8"/>
      <c r="N17" s="56"/>
      <c r="O17" s="56"/>
      <c r="P17" s="8"/>
    </row>
    <row r="18" customFormat="false" ht="22" hidden="false" customHeight="true" outlineLevel="0" collapsed="false">
      <c r="A18" s="58" t="n">
        <v>2101102</v>
      </c>
      <c r="B18" s="58" t="s">
        <v>102</v>
      </c>
      <c r="C18" s="56" t="n">
        <f aca="false">E18</f>
        <v>47.86</v>
      </c>
      <c r="D18" s="59" t="n">
        <f aca="false">E18+F18</f>
        <v>47.86</v>
      </c>
      <c r="E18" s="8" t="n">
        <v>47.86</v>
      </c>
      <c r="F18" s="8"/>
      <c r="G18" s="56"/>
      <c r="H18" s="56"/>
      <c r="I18" s="8"/>
      <c r="J18" s="8"/>
      <c r="K18" s="56"/>
      <c r="L18" s="8"/>
      <c r="M18" s="8"/>
      <c r="N18" s="56"/>
      <c r="O18" s="56"/>
      <c r="P18" s="8"/>
    </row>
    <row r="19" customFormat="false" ht="22" hidden="false" customHeight="true" outlineLevel="0" collapsed="false">
      <c r="A19" s="58" t="n">
        <v>2101103</v>
      </c>
      <c r="B19" s="58" t="s">
        <v>103</v>
      </c>
      <c r="C19" s="56" t="n">
        <f aca="false">E19</f>
        <v>39.2</v>
      </c>
      <c r="D19" s="59" t="n">
        <f aca="false">E19+F19</f>
        <v>39.2</v>
      </c>
      <c r="E19" s="8" t="n">
        <v>39.2</v>
      </c>
      <c r="F19" s="8"/>
      <c r="G19" s="56"/>
      <c r="H19" s="56"/>
      <c r="I19" s="8"/>
      <c r="J19" s="8"/>
      <c r="K19" s="56"/>
      <c r="L19" s="8"/>
      <c r="M19" s="8"/>
      <c r="N19" s="56"/>
      <c r="O19" s="56"/>
      <c r="P19" s="8"/>
    </row>
    <row r="20" customFormat="false" ht="22" hidden="false" customHeight="true" outlineLevel="0" collapsed="false">
      <c r="A20" s="57" t="s">
        <v>104</v>
      </c>
      <c r="B20" s="58" t="s">
        <v>105</v>
      </c>
      <c r="C20" s="56" t="n">
        <f aca="false">E20</f>
        <v>85.97</v>
      </c>
      <c r="D20" s="59" t="n">
        <f aca="false">E20+F20</f>
        <v>85.97</v>
      </c>
      <c r="E20" s="8" t="n">
        <v>85.97</v>
      </c>
      <c r="F20" s="8"/>
      <c r="G20" s="56"/>
      <c r="H20" s="56"/>
      <c r="I20" s="8"/>
      <c r="J20" s="8"/>
      <c r="K20" s="56"/>
      <c r="L20" s="8"/>
      <c r="M20" s="8"/>
      <c r="N20" s="56"/>
      <c r="O20" s="56"/>
      <c r="P20" s="8"/>
    </row>
    <row r="21" customFormat="false" ht="22" hidden="false" customHeight="true" outlineLevel="0" collapsed="false">
      <c r="A21" s="57" t="s">
        <v>106</v>
      </c>
      <c r="B21" s="58" t="s">
        <v>107</v>
      </c>
      <c r="C21" s="56" t="n">
        <f aca="false">E21</f>
        <v>85.97</v>
      </c>
      <c r="D21" s="59" t="n">
        <f aca="false">E21+F21</f>
        <v>85.97</v>
      </c>
      <c r="E21" s="8" t="n">
        <v>85.97</v>
      </c>
      <c r="F21" s="8"/>
      <c r="G21" s="56"/>
      <c r="H21" s="56"/>
      <c r="I21" s="8"/>
      <c r="J21" s="8"/>
      <c r="K21" s="56"/>
      <c r="L21" s="8"/>
      <c r="M21" s="8"/>
      <c r="N21" s="56"/>
      <c r="O21" s="56"/>
      <c r="P21" s="8"/>
    </row>
    <row r="22" customFormat="false" ht="22" hidden="false" customHeight="true" outlineLevel="0" collapsed="false">
      <c r="A22" s="57" t="s">
        <v>108</v>
      </c>
      <c r="B22" s="58" t="s">
        <v>109</v>
      </c>
      <c r="C22" s="56" t="n">
        <f aca="false">E22</f>
        <v>85.97</v>
      </c>
      <c r="D22" s="59" t="n">
        <f aca="false">E22+F22</f>
        <v>85.97</v>
      </c>
      <c r="E22" s="8" t="n">
        <v>85.97</v>
      </c>
      <c r="F22" s="8"/>
      <c r="G22" s="56"/>
      <c r="H22" s="56"/>
      <c r="I22" s="8"/>
      <c r="J22" s="8"/>
      <c r="K22" s="56"/>
      <c r="L22" s="8"/>
      <c r="M22" s="8"/>
      <c r="N22" s="56"/>
      <c r="O22" s="56"/>
      <c r="P22" s="8"/>
    </row>
    <row r="23" s="62" customFormat="true" ht="22" hidden="false" customHeight="true" outlineLevel="0" collapsed="false">
      <c r="A23" s="33" t="s">
        <v>110</v>
      </c>
      <c r="B23" s="33" t="s">
        <v>110</v>
      </c>
      <c r="C23" s="42" t="n">
        <f aca="false">C7+C11+C16+C20</f>
        <v>1611.66</v>
      </c>
      <c r="D23" s="59" t="n">
        <f aca="false">E23+F23</f>
        <v>1485.22</v>
      </c>
      <c r="E23" s="42" t="n">
        <f aca="false">E7+E11+E16+E20</f>
        <v>1357.52</v>
      </c>
      <c r="F23" s="42" t="n">
        <f aca="false">F7+F11+F16+F20</f>
        <v>127.7</v>
      </c>
      <c r="G23" s="42"/>
      <c r="H23" s="42"/>
      <c r="I23" s="42"/>
      <c r="J23" s="42" t="n">
        <f aca="false">J7</f>
        <v>126.44</v>
      </c>
      <c r="K23" s="42"/>
      <c r="L23" s="42"/>
      <c r="M23" s="42"/>
      <c r="N23" s="42"/>
      <c r="O23" s="42" t="n">
        <v>79.88</v>
      </c>
      <c r="P23" s="42" t="n">
        <v>46.56</v>
      </c>
    </row>
  </sheetData>
  <mergeCells count="11">
    <mergeCell ref="A2:P2"/>
    <mergeCell ref="A3:L3"/>
    <mergeCell ref="A4:A5"/>
    <mergeCell ref="B4:B5"/>
    <mergeCell ref="C4:C5"/>
    <mergeCell ref="E4:F4"/>
    <mergeCell ref="G4:G5"/>
    <mergeCell ref="H4:H5"/>
    <mergeCell ref="I4:I5"/>
    <mergeCell ref="J4:P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8" activeCellId="0" sqref="C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49.28"/>
    <col collapsed="false" customWidth="true" hidden="false" outlineLevel="0" max="2" min="2" style="63" width="38.84"/>
    <col collapsed="false" customWidth="true" hidden="false" outlineLevel="0" max="3" min="3" style="63" width="48.56"/>
    <col collapsed="false" customWidth="true" hidden="false" outlineLevel="0" max="4" min="4" style="63" width="36.42"/>
    <col collapsed="false" customWidth="false" hidden="false" outlineLevel="0" max="257" min="5" style="26" width="9.13"/>
  </cols>
  <sheetData>
    <row r="1" customFormat="false" ht="14.25" hidden="false" customHeight="true" outlineLevel="0" collapsed="false">
      <c r="A1" s="64"/>
      <c r="B1" s="64"/>
      <c r="C1" s="64"/>
      <c r="D1" s="65" t="s">
        <v>111</v>
      </c>
    </row>
    <row r="2" customFormat="false" ht="31.5" hidden="false" customHeight="true" outlineLevel="0" collapsed="false">
      <c r="A2" s="4" t="s">
        <v>112</v>
      </c>
      <c r="B2" s="4"/>
      <c r="C2" s="4"/>
      <c r="D2" s="4"/>
    </row>
    <row r="3" customFormat="false" ht="17.25" hidden="false" customHeight="true" outlineLevel="0" collapsed="false">
      <c r="A3" s="66" t="s">
        <v>3</v>
      </c>
      <c r="B3" s="66"/>
      <c r="C3" s="6"/>
      <c r="D3" s="3" t="s">
        <v>4</v>
      </c>
    </row>
    <row r="4" customFormat="false" ht="19.5" hidden="false" customHeight="true" outlineLevel="0" collapsed="false">
      <c r="A4" s="7" t="s">
        <v>5</v>
      </c>
      <c r="B4" s="7"/>
      <c r="C4" s="7" t="s">
        <v>6</v>
      </c>
      <c r="D4" s="7"/>
    </row>
    <row r="5" customFormat="false" ht="21.75" hidden="false" customHeight="true" outlineLevel="0" collapsed="false">
      <c r="A5" s="7" t="s">
        <v>7</v>
      </c>
      <c r="B5" s="67" t="s">
        <v>8</v>
      </c>
      <c r="C5" s="7" t="s">
        <v>113</v>
      </c>
      <c r="D5" s="67" t="s">
        <v>8</v>
      </c>
    </row>
    <row r="6" customFormat="false" ht="17.25" hidden="false" customHeight="true" outlineLevel="0" collapsed="false">
      <c r="A6" s="7"/>
      <c r="B6" s="67"/>
      <c r="C6" s="7"/>
      <c r="D6" s="67"/>
    </row>
    <row r="7" customFormat="false" ht="17.25" hidden="false" customHeight="true" outlineLevel="0" collapsed="false">
      <c r="A7" s="68" t="s">
        <v>114</v>
      </c>
      <c r="B7" s="10" t="n">
        <v>1485.22</v>
      </c>
      <c r="C7" s="13" t="s">
        <v>115</v>
      </c>
      <c r="D7" s="12" t="n">
        <v>1485.22</v>
      </c>
    </row>
    <row r="8" customFormat="false" ht="17.25" hidden="false" customHeight="true" outlineLevel="0" collapsed="false">
      <c r="A8" s="69" t="s">
        <v>116</v>
      </c>
      <c r="B8" s="10" t="n">
        <v>1485.22</v>
      </c>
      <c r="C8" s="13" t="s">
        <v>117</v>
      </c>
      <c r="D8" s="12"/>
    </row>
    <row r="9" customFormat="false" ht="17.25" hidden="false" customHeight="true" outlineLevel="0" collapsed="false">
      <c r="A9" s="69" t="s">
        <v>118</v>
      </c>
      <c r="B9" s="10"/>
      <c r="C9" s="13" t="s">
        <v>119</v>
      </c>
      <c r="D9" s="12"/>
    </row>
    <row r="10" customFormat="false" ht="17.25" hidden="false" customHeight="true" outlineLevel="0" collapsed="false">
      <c r="A10" s="69" t="s">
        <v>120</v>
      </c>
      <c r="B10" s="10"/>
      <c r="C10" s="13" t="s">
        <v>121</v>
      </c>
      <c r="D10" s="12"/>
    </row>
    <row r="11" customFormat="false" ht="17.25" hidden="false" customHeight="true" outlineLevel="0" collapsed="false">
      <c r="A11" s="69" t="s">
        <v>122</v>
      </c>
      <c r="B11" s="10"/>
      <c r="C11" s="13" t="s">
        <v>123</v>
      </c>
      <c r="D11" s="12"/>
    </row>
    <row r="12" customFormat="false" ht="17.25" hidden="false" customHeight="true" outlineLevel="0" collapsed="false">
      <c r="A12" s="69" t="s">
        <v>116</v>
      </c>
      <c r="B12" s="10"/>
      <c r="C12" s="13" t="s">
        <v>124</v>
      </c>
      <c r="D12" s="12" t="n">
        <v>1019.31</v>
      </c>
    </row>
    <row r="13" customFormat="false" ht="17.25" hidden="false" customHeight="true" outlineLevel="0" collapsed="false">
      <c r="A13" s="9" t="s">
        <v>118</v>
      </c>
      <c r="B13" s="12"/>
      <c r="C13" s="13" t="s">
        <v>125</v>
      </c>
      <c r="D13" s="12"/>
    </row>
    <row r="14" customFormat="false" ht="17.25" hidden="false" customHeight="true" outlineLevel="0" collapsed="false">
      <c r="A14" s="9" t="s">
        <v>120</v>
      </c>
      <c r="B14" s="12"/>
      <c r="C14" s="13" t="s">
        <v>126</v>
      </c>
      <c r="D14" s="12"/>
    </row>
    <row r="15" customFormat="false" ht="17.25" hidden="false" customHeight="true" outlineLevel="0" collapsed="false">
      <c r="A15" s="69"/>
      <c r="B15" s="12"/>
      <c r="C15" s="13" t="s">
        <v>127</v>
      </c>
      <c r="D15" s="10" t="n">
        <v>292.89</v>
      </c>
    </row>
    <row r="16" customFormat="false" ht="17.25" hidden="false" customHeight="true" outlineLevel="0" collapsed="false">
      <c r="A16" s="69"/>
      <c r="B16" s="10"/>
      <c r="C16" s="13" t="s">
        <v>128</v>
      </c>
      <c r="D16" s="10" t="n">
        <v>87.05</v>
      </c>
    </row>
    <row r="17" customFormat="false" ht="17.25" hidden="false" customHeight="true" outlineLevel="0" collapsed="false">
      <c r="A17" s="69"/>
      <c r="B17" s="17"/>
      <c r="C17" s="13" t="s">
        <v>129</v>
      </c>
      <c r="D17" s="12"/>
    </row>
    <row r="18" customFormat="false" ht="17.25" hidden="false" customHeight="true" outlineLevel="0" collapsed="false">
      <c r="A18" s="9"/>
      <c r="B18" s="17"/>
      <c r="C18" s="13" t="s">
        <v>130</v>
      </c>
      <c r="D18" s="12"/>
    </row>
    <row r="19" customFormat="false" ht="17.25" hidden="false" customHeight="true" outlineLevel="0" collapsed="false">
      <c r="A19" s="9"/>
      <c r="B19" s="70"/>
      <c r="C19" s="13" t="s">
        <v>131</v>
      </c>
      <c r="D19" s="12"/>
    </row>
    <row r="20" customFormat="false" ht="17.25" hidden="false" customHeight="true" outlineLevel="0" collapsed="false">
      <c r="A20" s="70"/>
      <c r="B20" s="70"/>
      <c r="C20" s="13" t="s">
        <v>132</v>
      </c>
      <c r="D20" s="12"/>
    </row>
    <row r="21" customFormat="false" ht="17.25" hidden="false" customHeight="true" outlineLevel="0" collapsed="false">
      <c r="A21" s="70"/>
      <c r="B21" s="70"/>
      <c r="C21" s="13" t="s">
        <v>133</v>
      </c>
      <c r="D21" s="12"/>
    </row>
    <row r="22" customFormat="false" ht="17.25" hidden="false" customHeight="true" outlineLevel="0" collapsed="false">
      <c r="A22" s="70"/>
      <c r="B22" s="70"/>
      <c r="C22" s="13" t="s">
        <v>134</v>
      </c>
      <c r="D22" s="12"/>
    </row>
    <row r="23" customFormat="false" ht="17.25" hidden="false" customHeight="true" outlineLevel="0" collapsed="false">
      <c r="A23" s="70"/>
      <c r="B23" s="70"/>
      <c r="C23" s="13" t="s">
        <v>135</v>
      </c>
      <c r="D23" s="12"/>
    </row>
    <row r="24" customFormat="false" ht="17.25" hidden="false" customHeight="true" outlineLevel="0" collapsed="false">
      <c r="A24" s="70"/>
      <c r="B24" s="70"/>
      <c r="C24" s="13" t="s">
        <v>136</v>
      </c>
      <c r="D24" s="12"/>
    </row>
    <row r="25" customFormat="false" ht="17.25" hidden="false" customHeight="true" outlineLevel="0" collapsed="false">
      <c r="A25" s="70"/>
      <c r="B25" s="70"/>
      <c r="C25" s="13" t="s">
        <v>137</v>
      </c>
      <c r="D25" s="12"/>
    </row>
    <row r="26" customFormat="false" ht="17.25" hidden="false" customHeight="true" outlineLevel="0" collapsed="false">
      <c r="A26" s="70"/>
      <c r="B26" s="70"/>
      <c r="C26" s="13" t="s">
        <v>138</v>
      </c>
      <c r="D26" s="12" t="n">
        <v>85.97</v>
      </c>
    </row>
    <row r="27" customFormat="false" ht="17.25" hidden="false" customHeight="true" outlineLevel="0" collapsed="false">
      <c r="A27" s="70"/>
      <c r="B27" s="70"/>
      <c r="C27" s="13" t="s">
        <v>139</v>
      </c>
      <c r="D27" s="12"/>
    </row>
    <row r="28" customFormat="false" ht="17.25" hidden="false" customHeight="true" outlineLevel="0" collapsed="false">
      <c r="A28" s="70"/>
      <c r="B28" s="70"/>
      <c r="C28" s="13" t="s">
        <v>140</v>
      </c>
      <c r="D28" s="12"/>
    </row>
    <row r="29" customFormat="false" ht="17.25" hidden="false" customHeight="true" outlineLevel="0" collapsed="false">
      <c r="A29" s="70"/>
      <c r="B29" s="70"/>
      <c r="C29" s="13" t="s">
        <v>141</v>
      </c>
      <c r="D29" s="12"/>
    </row>
    <row r="30" customFormat="false" ht="17.25" hidden="false" customHeight="true" outlineLevel="0" collapsed="false">
      <c r="A30" s="70"/>
      <c r="B30" s="70"/>
      <c r="C30" s="13" t="s">
        <v>142</v>
      </c>
      <c r="D30" s="12"/>
    </row>
    <row r="31" customFormat="false" ht="14.25" hidden="false" customHeight="true" outlineLevel="0" collapsed="false">
      <c r="A31" s="20"/>
      <c r="B31" s="17"/>
      <c r="C31" s="9" t="s">
        <v>143</v>
      </c>
      <c r="D31" s="17"/>
    </row>
    <row r="32" customFormat="false" ht="17.25" hidden="false" customHeight="true" outlineLevel="0" collapsed="false">
      <c r="A32" s="71" t="s">
        <v>144</v>
      </c>
      <c r="B32" s="72" t="n">
        <v>1485.22</v>
      </c>
      <c r="C32" s="20" t="s">
        <v>50</v>
      </c>
      <c r="D32" s="73" t="n">
        <f aca="false">D12+D15+D16+D26</f>
        <v>1485.2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43.99"/>
    <col collapsed="false" customWidth="true" hidden="false" outlineLevel="0" max="3" min="3" style="75" width="24.28"/>
    <col collapsed="false" customWidth="true" hidden="false" outlineLevel="0" max="4" min="4" style="25" width="16.56"/>
    <col collapsed="false" customWidth="true" hidden="false" outlineLevel="0" max="7" min="5" style="25" width="24.28"/>
    <col collapsed="false" customWidth="false" hidden="false" outlineLevel="0" max="257" min="8" style="25" width="9.13"/>
  </cols>
  <sheetData>
    <row r="1" customFormat="false" ht="12" hidden="false" customHeight="true" outlineLevel="0" collapsed="false">
      <c r="D1" s="76"/>
      <c r="F1" s="48"/>
      <c r="G1" s="48" t="s">
        <v>145</v>
      </c>
    </row>
    <row r="2" customFormat="false" ht="39" hidden="false" customHeight="true" outlineLevel="0" collapsed="false">
      <c r="A2" s="77" t="s">
        <v>146</v>
      </c>
      <c r="B2" s="77"/>
      <c r="C2" s="77"/>
      <c r="D2" s="77"/>
      <c r="E2" s="77"/>
      <c r="F2" s="77"/>
      <c r="G2" s="77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66"/>
      <c r="F3" s="51"/>
      <c r="G3" s="51" t="s">
        <v>53</v>
      </c>
    </row>
    <row r="4" customFormat="false" ht="20.25" hidden="false" customHeight="true" outlineLevel="0" collapsed="false">
      <c r="A4" s="78" t="s">
        <v>147</v>
      </c>
      <c r="B4" s="78"/>
      <c r="C4" s="79" t="s">
        <v>56</v>
      </c>
      <c r="D4" s="80" t="s">
        <v>76</v>
      </c>
      <c r="E4" s="80"/>
      <c r="F4" s="80"/>
      <c r="G4" s="81" t="s">
        <v>77</v>
      </c>
    </row>
    <row r="5" customFormat="false" ht="20.25" hidden="false" customHeight="true" outlineLevel="0" collapsed="false">
      <c r="A5" s="82" t="s">
        <v>73</v>
      </c>
      <c r="B5" s="83" t="s">
        <v>74</v>
      </c>
      <c r="C5" s="79"/>
      <c r="D5" s="81" t="s">
        <v>58</v>
      </c>
      <c r="E5" s="7" t="s">
        <v>148</v>
      </c>
      <c r="F5" s="7" t="s">
        <v>149</v>
      </c>
      <c r="G5" s="81"/>
    </row>
    <row r="6" customFormat="false" ht="25" hidden="false" customHeight="true" outlineLevel="0" collapsed="false">
      <c r="A6" s="84" t="s">
        <v>150</v>
      </c>
      <c r="B6" s="84" t="s">
        <v>151</v>
      </c>
      <c r="C6" s="85" t="s">
        <v>152</v>
      </c>
      <c r="D6" s="84" t="s">
        <v>153</v>
      </c>
      <c r="E6" s="84" t="s">
        <v>154</v>
      </c>
      <c r="F6" s="84" t="s">
        <v>155</v>
      </c>
      <c r="G6" s="84" t="s">
        <v>156</v>
      </c>
    </row>
    <row r="7" customFormat="false" ht="25" hidden="false" customHeight="true" outlineLevel="0" collapsed="false">
      <c r="A7" s="57" t="s">
        <v>84</v>
      </c>
      <c r="B7" s="58" t="s">
        <v>85</v>
      </c>
      <c r="C7" s="60" t="n">
        <f aca="false">D7+G7</f>
        <v>1019.3</v>
      </c>
      <c r="D7" s="60" t="n">
        <v>891.6</v>
      </c>
      <c r="E7" s="7" t="n">
        <v>812.78</v>
      </c>
      <c r="F7" s="86" t="n">
        <v>78.82</v>
      </c>
      <c r="G7" s="60" t="n">
        <v>127.7</v>
      </c>
    </row>
    <row r="8" customFormat="false" ht="25" hidden="false" customHeight="true" outlineLevel="0" collapsed="false">
      <c r="A8" s="57" t="s">
        <v>86</v>
      </c>
      <c r="B8" s="58" t="s">
        <v>87</v>
      </c>
      <c r="C8" s="60" t="n">
        <f aca="false">D8+G8</f>
        <v>1019.3</v>
      </c>
      <c r="D8" s="60" t="n">
        <v>891.6</v>
      </c>
      <c r="E8" s="7" t="n">
        <v>812.78</v>
      </c>
      <c r="F8" s="86" t="n">
        <v>78.82</v>
      </c>
      <c r="G8" s="60" t="n">
        <v>127.7</v>
      </c>
    </row>
    <row r="9" customFormat="false" ht="25" hidden="false" customHeight="true" outlineLevel="0" collapsed="false">
      <c r="A9" s="57" t="s">
        <v>88</v>
      </c>
      <c r="B9" s="58" t="s">
        <v>89</v>
      </c>
      <c r="C9" s="60" t="n">
        <f aca="false">D9+G9</f>
        <v>1019.3</v>
      </c>
      <c r="D9" s="60" t="n">
        <v>891.6</v>
      </c>
      <c r="E9" s="7" t="n">
        <v>812.78</v>
      </c>
      <c r="F9" s="86" t="n">
        <v>78.82</v>
      </c>
      <c r="G9" s="60" t="n">
        <v>127.7</v>
      </c>
    </row>
    <row r="10" customFormat="false" ht="25" hidden="false" customHeight="true" outlineLevel="0" collapsed="false">
      <c r="A10" s="57" t="s">
        <v>91</v>
      </c>
      <c r="B10" s="58" t="s">
        <v>92</v>
      </c>
      <c r="C10" s="60" t="n">
        <f aca="false">D10+G10</f>
        <v>292.89</v>
      </c>
      <c r="D10" s="7" t="n">
        <f aca="false">D11</f>
        <v>292.89</v>
      </c>
      <c r="E10" s="7" t="n">
        <f aca="false">E11</f>
        <v>292.89</v>
      </c>
      <c r="F10" s="82"/>
      <c r="G10" s="82"/>
    </row>
    <row r="11" customFormat="false" ht="25" hidden="false" customHeight="true" outlineLevel="0" collapsed="false">
      <c r="A11" s="57" t="s">
        <v>93</v>
      </c>
      <c r="B11" s="58" t="s">
        <v>94</v>
      </c>
      <c r="C11" s="60" t="n">
        <f aca="false">D11+G11</f>
        <v>292.89</v>
      </c>
      <c r="D11" s="7" t="n">
        <f aca="false">D12+D13+D14</f>
        <v>292.89</v>
      </c>
      <c r="E11" s="7" t="n">
        <f aca="false">E12+E13+E14</f>
        <v>292.89</v>
      </c>
      <c r="F11" s="82"/>
      <c r="G11" s="82"/>
    </row>
    <row r="12" customFormat="false" ht="25" hidden="false" customHeight="true" outlineLevel="0" collapsed="false">
      <c r="A12" s="58" t="n">
        <v>2080502</v>
      </c>
      <c r="B12" s="58" t="s">
        <v>95</v>
      </c>
      <c r="C12" s="60" t="n">
        <f aca="false">D12+G12</f>
        <v>152.37</v>
      </c>
      <c r="D12" s="7" t="n">
        <v>152.37</v>
      </c>
      <c r="E12" s="7" t="n">
        <v>152.37</v>
      </c>
      <c r="F12" s="82"/>
      <c r="G12" s="82"/>
    </row>
    <row r="13" customFormat="false" ht="25" hidden="false" customHeight="true" outlineLevel="0" collapsed="false">
      <c r="A13" s="57" t="s">
        <v>96</v>
      </c>
      <c r="B13" s="58" t="s">
        <v>97</v>
      </c>
      <c r="C13" s="60" t="n">
        <f aca="false">D13+G13</f>
        <v>93.68</v>
      </c>
      <c r="D13" s="7" t="n">
        <v>93.68</v>
      </c>
      <c r="E13" s="7" t="n">
        <v>93.68</v>
      </c>
      <c r="F13" s="82"/>
      <c r="G13" s="82"/>
    </row>
    <row r="14" customFormat="false" ht="25" hidden="false" customHeight="true" outlineLevel="0" collapsed="false">
      <c r="A14" s="57" t="s">
        <v>98</v>
      </c>
      <c r="B14" s="58" t="s">
        <v>99</v>
      </c>
      <c r="C14" s="60" t="n">
        <f aca="false">D14+G14</f>
        <v>46.84</v>
      </c>
      <c r="D14" s="7" t="n">
        <v>46.84</v>
      </c>
      <c r="E14" s="7" t="n">
        <v>46.84</v>
      </c>
      <c r="F14" s="82"/>
      <c r="G14" s="82"/>
    </row>
    <row r="15" customFormat="false" ht="25" hidden="false" customHeight="true" outlineLevel="0" collapsed="false">
      <c r="A15" s="58" t="n">
        <v>210</v>
      </c>
      <c r="B15" s="58" t="s">
        <v>100</v>
      </c>
      <c r="C15" s="60" t="n">
        <f aca="false">D15+G15</f>
        <v>87.06</v>
      </c>
      <c r="D15" s="7" t="n">
        <f aca="false">D16</f>
        <v>87.06</v>
      </c>
      <c r="E15" s="7" t="n">
        <f aca="false">E16</f>
        <v>87.06</v>
      </c>
      <c r="F15" s="82"/>
      <c r="G15" s="82"/>
    </row>
    <row r="16" customFormat="false" ht="25" hidden="false" customHeight="true" outlineLevel="0" collapsed="false">
      <c r="A16" s="58" t="n">
        <v>21011</v>
      </c>
      <c r="B16" s="58" t="s">
        <v>157</v>
      </c>
      <c r="C16" s="60" t="n">
        <f aca="false">D16+G16</f>
        <v>87.06</v>
      </c>
      <c r="D16" s="7" t="n">
        <f aca="false">D17+D18</f>
        <v>87.06</v>
      </c>
      <c r="E16" s="7" t="n">
        <f aca="false">E17+E18</f>
        <v>87.06</v>
      </c>
      <c r="F16" s="82"/>
      <c r="G16" s="82"/>
    </row>
    <row r="17" customFormat="false" ht="25" hidden="false" customHeight="true" outlineLevel="0" collapsed="false">
      <c r="A17" s="58" t="n">
        <v>2101102</v>
      </c>
      <c r="B17" s="58" t="s">
        <v>158</v>
      </c>
      <c r="C17" s="60" t="n">
        <f aca="false">D17+G17</f>
        <v>47.86</v>
      </c>
      <c r="D17" s="7" t="n">
        <v>47.86</v>
      </c>
      <c r="E17" s="7" t="n">
        <v>47.86</v>
      </c>
      <c r="F17" s="82"/>
      <c r="G17" s="82"/>
    </row>
    <row r="18" customFormat="false" ht="25" hidden="false" customHeight="true" outlineLevel="0" collapsed="false">
      <c r="A18" s="58" t="n">
        <v>2101103</v>
      </c>
      <c r="B18" s="58" t="s">
        <v>159</v>
      </c>
      <c r="C18" s="60" t="n">
        <f aca="false">D18+G18</f>
        <v>39.2</v>
      </c>
      <c r="D18" s="7" t="n">
        <v>39.2</v>
      </c>
      <c r="E18" s="7" t="n">
        <v>39.2</v>
      </c>
      <c r="F18" s="82"/>
      <c r="G18" s="82"/>
    </row>
    <row r="19" customFormat="false" ht="25" hidden="false" customHeight="true" outlineLevel="0" collapsed="false">
      <c r="A19" s="57" t="s">
        <v>104</v>
      </c>
      <c r="B19" s="58" t="s">
        <v>105</v>
      </c>
      <c r="C19" s="60" t="n">
        <f aca="false">D19+G19</f>
        <v>85.97</v>
      </c>
      <c r="D19" s="7" t="n">
        <v>85.97</v>
      </c>
      <c r="E19" s="7" t="n">
        <v>85.97</v>
      </c>
      <c r="F19" s="82"/>
      <c r="G19" s="82"/>
    </row>
    <row r="20" customFormat="false" ht="25" hidden="false" customHeight="true" outlineLevel="0" collapsed="false">
      <c r="A20" s="57" t="s">
        <v>106</v>
      </c>
      <c r="B20" s="58" t="s">
        <v>107</v>
      </c>
      <c r="C20" s="60" t="n">
        <f aca="false">D20+G20</f>
        <v>85.97</v>
      </c>
      <c r="D20" s="7" t="n">
        <v>85.97</v>
      </c>
      <c r="E20" s="7" t="n">
        <v>85.97</v>
      </c>
      <c r="F20" s="82"/>
      <c r="G20" s="82"/>
    </row>
    <row r="21" customFormat="false" ht="25" hidden="false" customHeight="true" outlineLevel="0" collapsed="false">
      <c r="A21" s="57" t="s">
        <v>108</v>
      </c>
      <c r="B21" s="58" t="s">
        <v>109</v>
      </c>
      <c r="C21" s="60" t="n">
        <f aca="false">D21+G21</f>
        <v>85.97</v>
      </c>
      <c r="D21" s="7" t="n">
        <v>85.97</v>
      </c>
      <c r="E21" s="7" t="n">
        <v>85.97</v>
      </c>
      <c r="F21" s="82"/>
      <c r="G21" s="82"/>
    </row>
    <row r="22" customFormat="false" ht="18" hidden="false" customHeight="true" outlineLevel="0" collapsed="false">
      <c r="A22" s="87" t="s">
        <v>110</v>
      </c>
      <c r="B22" s="87" t="s">
        <v>110</v>
      </c>
      <c r="C22" s="88" t="n">
        <f aca="false">C7++C15+C19+C10</f>
        <v>1485.22</v>
      </c>
      <c r="D22" s="88" t="n">
        <f aca="false">D7++D15+D19+D10</f>
        <v>1357.52</v>
      </c>
      <c r="E22" s="88" t="n">
        <f aca="false">E7++E15+E19+E10</f>
        <v>1278.7</v>
      </c>
      <c r="F22" s="88" t="n">
        <f aca="false">F7++F15+F19+F10</f>
        <v>78.82</v>
      </c>
      <c r="G22" s="88" t="n">
        <f aca="false">G7++G15+G19+G10</f>
        <v>127.7</v>
      </c>
    </row>
    <row r="24" customFormat="false" ht="14.25" hidden="false" customHeight="true" outlineLevel="0" collapsed="false">
      <c r="D24" s="75"/>
      <c r="E24" s="75"/>
      <c r="F24" s="75"/>
      <c r="G24" s="75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9" width="53.28"/>
    <col collapsed="false" customWidth="true" hidden="false" outlineLevel="0" max="2" min="2" style="89" width="27.42"/>
    <col collapsed="false" customWidth="true" hidden="false" outlineLevel="0" max="3" min="3" style="90" width="17.28"/>
    <col collapsed="false" customWidth="true" hidden="false" outlineLevel="0" max="5" min="4" style="91" width="26.28"/>
    <col collapsed="false" customWidth="true" hidden="false" outlineLevel="0" max="6" min="6" style="91" width="18.7"/>
    <col collapsed="false" customWidth="false" hidden="false" outlineLevel="0" max="257" min="7" style="25" width="9.13"/>
  </cols>
  <sheetData>
    <row r="1" customFormat="false" ht="12" hidden="false" customHeight="true" outlineLevel="0" collapsed="false">
      <c r="A1" s="92"/>
      <c r="B1" s="92"/>
      <c r="C1" s="93"/>
      <c r="D1" s="25"/>
      <c r="E1" s="25"/>
      <c r="F1" s="94" t="s">
        <v>160</v>
      </c>
    </row>
    <row r="2" customFormat="false" ht="25.5" hidden="false" customHeight="true" outlineLevel="0" collapsed="false">
      <c r="A2" s="95" t="s">
        <v>161</v>
      </c>
      <c r="B2" s="95"/>
      <c r="C2" s="95"/>
      <c r="D2" s="95"/>
      <c r="E2" s="95"/>
      <c r="F2" s="95"/>
    </row>
    <row r="3" customFormat="false" ht="15.75" hidden="false" customHeight="true" outlineLevel="0" collapsed="false">
      <c r="A3" s="66" t="s">
        <v>3</v>
      </c>
      <c r="B3" s="66"/>
      <c r="C3" s="66"/>
      <c r="D3" s="66"/>
      <c r="E3" s="25"/>
      <c r="F3" s="94" t="s">
        <v>162</v>
      </c>
    </row>
    <row r="4" s="97" customFormat="true" ht="19.5" hidden="false" customHeight="true" outlineLevel="0" collapsed="false">
      <c r="A4" s="96" t="s">
        <v>163</v>
      </c>
      <c r="B4" s="7" t="s">
        <v>164</v>
      </c>
      <c r="C4" s="7" t="s">
        <v>165</v>
      </c>
      <c r="D4" s="7"/>
      <c r="E4" s="7"/>
      <c r="F4" s="7" t="s">
        <v>166</v>
      </c>
    </row>
    <row r="5" s="97" customFormat="true" ht="19.5" hidden="false" customHeight="true" outlineLevel="0" collapsed="false">
      <c r="A5" s="96"/>
      <c r="B5" s="7"/>
      <c r="C5" s="7" t="s">
        <v>58</v>
      </c>
      <c r="D5" s="7" t="s">
        <v>167</v>
      </c>
      <c r="E5" s="7" t="s">
        <v>168</v>
      </c>
      <c r="F5" s="7"/>
    </row>
    <row r="6" s="97" customFormat="true" ht="18.75" hidden="false" customHeight="true" outlineLevel="0" collapsed="false">
      <c r="A6" s="98" t="n">
        <v>1</v>
      </c>
      <c r="B6" s="98" t="n">
        <v>2</v>
      </c>
      <c r="C6" s="99" t="n">
        <v>3</v>
      </c>
      <c r="D6" s="98" t="n">
        <v>4</v>
      </c>
      <c r="E6" s="98" t="n">
        <v>5</v>
      </c>
      <c r="F6" s="98" t="n">
        <v>6</v>
      </c>
    </row>
    <row r="7" customFormat="false" ht="48" hidden="false" customHeight="true" outlineLevel="0" collapsed="false">
      <c r="A7" s="100" t="s">
        <v>169</v>
      </c>
      <c r="B7" s="10"/>
      <c r="C7" s="101"/>
      <c r="D7" s="10"/>
      <c r="E7" s="10"/>
      <c r="F7" s="10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9" activeCellId="0" sqref="H9:H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30.56"/>
    <col collapsed="false" customWidth="true" hidden="false" outlineLevel="0" max="2" min="2" style="74" width="32.14"/>
    <col collapsed="false" customWidth="true" hidden="false" outlineLevel="0" max="3" min="3" style="74" width="29.85"/>
    <col collapsed="false" customWidth="true" hidden="false" outlineLevel="0" max="4" min="4" style="74" width="15.13"/>
    <col collapsed="false" customWidth="true" hidden="false" outlineLevel="0" max="5" min="5" style="74" width="30.56"/>
    <col collapsed="false" customWidth="true" hidden="false" outlineLevel="0" max="6" min="6" style="74" width="14.28"/>
    <col collapsed="false" customWidth="true" hidden="false" outlineLevel="0" max="7" min="7" style="74" width="27.42"/>
    <col collapsed="false" customWidth="true" hidden="false" outlineLevel="0" max="9" min="8" style="93" width="12.13"/>
    <col collapsed="false" customWidth="true" hidden="false" outlineLevel="0" max="10" min="10" style="93" width="14.56"/>
    <col collapsed="false" customWidth="true" hidden="false" outlineLevel="0" max="25" min="11" style="93" width="12.13"/>
    <col collapsed="false" customWidth="false" hidden="false" outlineLevel="0" max="257" min="26" style="25" width="9.13"/>
  </cols>
  <sheetData>
    <row r="1" customFormat="false" ht="12" hidden="false" customHeight="true" outlineLevel="0" collapsed="false">
      <c r="Y1" s="102" t="s">
        <v>170</v>
      </c>
    </row>
    <row r="2" customFormat="false" ht="39" hidden="false" customHeight="true" outlineLevel="0" collapsed="false">
      <c r="A2" s="77" t="s">
        <v>17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66"/>
      <c r="J3" s="25"/>
      <c r="K3" s="25"/>
      <c r="L3" s="25"/>
      <c r="M3" s="25"/>
      <c r="N3" s="25"/>
      <c r="O3" s="25"/>
      <c r="P3" s="25"/>
      <c r="Q3" s="25"/>
      <c r="Y3" s="103" t="s">
        <v>53</v>
      </c>
    </row>
    <row r="4" customFormat="false" ht="13.5" hidden="false" customHeight="true" outlineLevel="0" collapsed="false">
      <c r="A4" s="104" t="s">
        <v>172</v>
      </c>
      <c r="B4" s="104" t="s">
        <v>173</v>
      </c>
      <c r="C4" s="104" t="s">
        <v>174</v>
      </c>
      <c r="D4" s="104" t="s">
        <v>175</v>
      </c>
      <c r="E4" s="104" t="s">
        <v>176</v>
      </c>
      <c r="F4" s="104" t="s">
        <v>177</v>
      </c>
      <c r="G4" s="104" t="s">
        <v>178</v>
      </c>
      <c r="H4" s="52" t="s">
        <v>179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3.5" hidden="false" customHeight="true" outlineLevel="0" collapsed="false">
      <c r="A5" s="104"/>
      <c r="B5" s="104"/>
      <c r="C5" s="104"/>
      <c r="D5" s="104"/>
      <c r="E5" s="104"/>
      <c r="F5" s="104"/>
      <c r="G5" s="104"/>
      <c r="H5" s="52" t="s">
        <v>180</v>
      </c>
      <c r="I5" s="52" t="s">
        <v>181</v>
      </c>
      <c r="J5" s="52"/>
      <c r="K5" s="52"/>
      <c r="L5" s="52"/>
      <c r="M5" s="52"/>
      <c r="N5" s="52"/>
      <c r="O5" s="7" t="s">
        <v>182</v>
      </c>
      <c r="P5" s="7"/>
      <c r="Q5" s="7"/>
      <c r="R5" s="52" t="s">
        <v>62</v>
      </c>
      <c r="S5" s="52" t="s">
        <v>63</v>
      </c>
      <c r="T5" s="52"/>
      <c r="U5" s="52"/>
      <c r="V5" s="52"/>
      <c r="W5" s="52"/>
      <c r="X5" s="52"/>
      <c r="Y5" s="52"/>
    </row>
    <row r="6" customFormat="false" ht="13.5" hidden="false" customHeight="true" outlineLevel="0" collapsed="false">
      <c r="A6" s="104"/>
      <c r="B6" s="104"/>
      <c r="C6" s="104"/>
      <c r="D6" s="104"/>
      <c r="E6" s="104"/>
      <c r="F6" s="104"/>
      <c r="G6" s="104"/>
      <c r="H6" s="52"/>
      <c r="I6" s="52" t="s">
        <v>183</v>
      </c>
      <c r="J6" s="52"/>
      <c r="K6" s="52" t="s">
        <v>184</v>
      </c>
      <c r="L6" s="52" t="s">
        <v>185</v>
      </c>
      <c r="M6" s="52" t="s">
        <v>186</v>
      </c>
      <c r="N6" s="52" t="s">
        <v>187</v>
      </c>
      <c r="O6" s="96" t="s">
        <v>59</v>
      </c>
      <c r="P6" s="96" t="s">
        <v>60</v>
      </c>
      <c r="Q6" s="96" t="s">
        <v>61</v>
      </c>
      <c r="R6" s="52"/>
      <c r="S6" s="52" t="s">
        <v>58</v>
      </c>
      <c r="T6" s="52" t="s">
        <v>64</v>
      </c>
      <c r="U6" s="52" t="s">
        <v>65</v>
      </c>
      <c r="V6" s="52" t="s">
        <v>66</v>
      </c>
      <c r="W6" s="52" t="s">
        <v>67</v>
      </c>
      <c r="X6" s="52" t="s">
        <v>68</v>
      </c>
      <c r="Y6" s="52" t="s">
        <v>69</v>
      </c>
    </row>
    <row r="7" customFormat="false" ht="27" hidden="false" customHeight="true" outlineLevel="0" collapsed="false">
      <c r="A7" s="104"/>
      <c r="B7" s="104"/>
      <c r="C7" s="104"/>
      <c r="D7" s="104"/>
      <c r="E7" s="104"/>
      <c r="F7" s="104"/>
      <c r="G7" s="104"/>
      <c r="H7" s="52"/>
      <c r="I7" s="52" t="s">
        <v>58</v>
      </c>
      <c r="J7" s="52" t="s">
        <v>188</v>
      </c>
      <c r="K7" s="52"/>
      <c r="L7" s="52"/>
      <c r="M7" s="52"/>
      <c r="N7" s="52"/>
      <c r="O7" s="96"/>
      <c r="P7" s="96"/>
      <c r="Q7" s="96"/>
      <c r="R7" s="52"/>
      <c r="S7" s="52"/>
      <c r="T7" s="52"/>
      <c r="U7" s="52"/>
      <c r="V7" s="52"/>
      <c r="W7" s="52"/>
      <c r="X7" s="52"/>
      <c r="Y7" s="52"/>
    </row>
    <row r="8" customFormat="false" ht="25" hidden="false" customHeight="true" outlineLevel="0" collapsed="false">
      <c r="A8" s="84" t="s">
        <v>150</v>
      </c>
      <c r="B8" s="84" t="s">
        <v>151</v>
      </c>
      <c r="C8" s="84" t="s">
        <v>152</v>
      </c>
      <c r="D8" s="84" t="s">
        <v>153</v>
      </c>
      <c r="E8" s="84" t="s">
        <v>154</v>
      </c>
      <c r="F8" s="84" t="s">
        <v>155</v>
      </c>
      <c r="G8" s="84" t="s">
        <v>156</v>
      </c>
      <c r="H8" s="105" t="s">
        <v>189</v>
      </c>
      <c r="I8" s="105" t="s">
        <v>190</v>
      </c>
      <c r="J8" s="105" t="s">
        <v>191</v>
      </c>
      <c r="K8" s="105" t="s">
        <v>192</v>
      </c>
      <c r="L8" s="105" t="s">
        <v>193</v>
      </c>
      <c r="M8" s="105" t="s">
        <v>194</v>
      </c>
      <c r="N8" s="84" t="s">
        <v>195</v>
      </c>
      <c r="O8" s="84" t="s">
        <v>196</v>
      </c>
      <c r="P8" s="84" t="s">
        <v>197</v>
      </c>
      <c r="Q8" s="84" t="s">
        <v>198</v>
      </c>
      <c r="R8" s="84" t="s">
        <v>199</v>
      </c>
      <c r="S8" s="84" t="s">
        <v>200</v>
      </c>
      <c r="T8" s="84" t="s">
        <v>201</v>
      </c>
      <c r="U8" s="84" t="s">
        <v>202</v>
      </c>
      <c r="V8" s="84" t="s">
        <v>203</v>
      </c>
      <c r="W8" s="84" t="s">
        <v>204</v>
      </c>
      <c r="X8" s="84" t="s">
        <v>205</v>
      </c>
      <c r="Y8" s="84" t="s">
        <v>206</v>
      </c>
    </row>
    <row r="9" customFormat="false" ht="25" hidden="false" customHeight="true" outlineLevel="0" collapsed="false">
      <c r="A9" s="82" t="s">
        <v>70</v>
      </c>
      <c r="B9" s="84" t="s">
        <v>207</v>
      </c>
      <c r="C9" s="106" t="s">
        <v>208</v>
      </c>
      <c r="D9" s="107" t="s">
        <v>96</v>
      </c>
      <c r="E9" s="106" t="s">
        <v>209</v>
      </c>
      <c r="F9" s="107" t="s">
        <v>210</v>
      </c>
      <c r="G9" s="108" t="s">
        <v>211</v>
      </c>
      <c r="H9" s="109" t="n">
        <v>93.68</v>
      </c>
      <c r="I9" s="109" t="n">
        <v>93.68</v>
      </c>
      <c r="J9" s="60"/>
      <c r="K9" s="60"/>
      <c r="L9" s="60"/>
      <c r="M9" s="109" t="n">
        <v>93.68</v>
      </c>
      <c r="N9" s="110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</row>
    <row r="10" customFormat="false" ht="25" hidden="false" customHeight="true" outlineLevel="0" collapsed="false">
      <c r="A10" s="82" t="s">
        <v>70</v>
      </c>
      <c r="B10" s="84" t="s">
        <v>207</v>
      </c>
      <c r="C10" s="106" t="s">
        <v>208</v>
      </c>
      <c r="D10" s="107" t="s">
        <v>98</v>
      </c>
      <c r="E10" s="106" t="s">
        <v>212</v>
      </c>
      <c r="F10" s="107" t="s">
        <v>213</v>
      </c>
      <c r="G10" s="108" t="s">
        <v>214</v>
      </c>
      <c r="H10" s="109" t="n">
        <v>46.84</v>
      </c>
      <c r="I10" s="109" t="n">
        <v>46.84</v>
      </c>
      <c r="J10" s="60"/>
      <c r="K10" s="60"/>
      <c r="L10" s="60"/>
      <c r="M10" s="109" t="n">
        <v>46.84</v>
      </c>
      <c r="N10" s="110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</row>
    <row r="11" customFormat="false" ht="25" hidden="false" customHeight="true" outlineLevel="0" collapsed="false">
      <c r="A11" s="82" t="s">
        <v>70</v>
      </c>
      <c r="B11" s="84" t="s">
        <v>207</v>
      </c>
      <c r="C11" s="106" t="s">
        <v>208</v>
      </c>
      <c r="D11" s="107" t="s">
        <v>215</v>
      </c>
      <c r="E11" s="106" t="s">
        <v>216</v>
      </c>
      <c r="F11" s="107" t="s">
        <v>217</v>
      </c>
      <c r="G11" s="108" t="s">
        <v>218</v>
      </c>
      <c r="H11" s="109" t="n">
        <v>4.16</v>
      </c>
      <c r="I11" s="109" t="n">
        <v>4.16</v>
      </c>
      <c r="J11" s="60"/>
      <c r="K11" s="60"/>
      <c r="L11" s="60"/>
      <c r="M11" s="109" t="n">
        <v>4.16</v>
      </c>
      <c r="N11" s="110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</row>
    <row r="12" customFormat="false" ht="25" hidden="false" customHeight="true" outlineLevel="0" collapsed="false">
      <c r="A12" s="82" t="s">
        <v>70</v>
      </c>
      <c r="B12" s="84" t="s">
        <v>207</v>
      </c>
      <c r="C12" s="106" t="s">
        <v>208</v>
      </c>
      <c r="D12" s="107" t="s">
        <v>215</v>
      </c>
      <c r="E12" s="106" t="s">
        <v>216</v>
      </c>
      <c r="F12" s="107" t="s">
        <v>217</v>
      </c>
      <c r="G12" s="108" t="s">
        <v>218</v>
      </c>
      <c r="H12" s="109" t="n">
        <v>43.7</v>
      </c>
      <c r="I12" s="109" t="n">
        <v>43.7</v>
      </c>
      <c r="J12" s="60"/>
      <c r="K12" s="60"/>
      <c r="L12" s="60"/>
      <c r="M12" s="109" t="n">
        <v>43.7</v>
      </c>
      <c r="N12" s="110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</row>
    <row r="13" customFormat="false" ht="25" hidden="false" customHeight="true" outlineLevel="0" collapsed="false">
      <c r="A13" s="82" t="s">
        <v>70</v>
      </c>
      <c r="B13" s="84" t="s">
        <v>207</v>
      </c>
      <c r="C13" s="106" t="s">
        <v>208</v>
      </c>
      <c r="D13" s="107" t="s">
        <v>219</v>
      </c>
      <c r="E13" s="106" t="s">
        <v>220</v>
      </c>
      <c r="F13" s="107" t="s">
        <v>221</v>
      </c>
      <c r="G13" s="108" t="s">
        <v>222</v>
      </c>
      <c r="H13" s="109" t="n">
        <v>39.2</v>
      </c>
      <c r="I13" s="109" t="n">
        <v>39.2</v>
      </c>
      <c r="J13" s="60"/>
      <c r="K13" s="60"/>
      <c r="L13" s="60"/>
      <c r="M13" s="109" t="n">
        <v>39.2</v>
      </c>
      <c r="N13" s="110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</row>
    <row r="14" customFormat="false" ht="25" hidden="false" customHeight="true" outlineLevel="0" collapsed="false">
      <c r="A14" s="82" t="s">
        <v>70</v>
      </c>
      <c r="B14" s="84" t="s">
        <v>207</v>
      </c>
      <c r="C14" s="106" t="s">
        <v>208</v>
      </c>
      <c r="D14" s="107" t="s">
        <v>88</v>
      </c>
      <c r="E14" s="106" t="s">
        <v>223</v>
      </c>
      <c r="F14" s="107" t="s">
        <v>224</v>
      </c>
      <c r="G14" s="108" t="s">
        <v>225</v>
      </c>
      <c r="H14" s="109" t="n">
        <v>1.4</v>
      </c>
      <c r="I14" s="109" t="n">
        <v>1.4</v>
      </c>
      <c r="J14" s="60"/>
      <c r="K14" s="60"/>
      <c r="L14" s="60"/>
      <c r="M14" s="109" t="n">
        <v>1.4</v>
      </c>
      <c r="N14" s="110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</row>
    <row r="15" customFormat="false" ht="25" hidden="false" customHeight="true" outlineLevel="0" collapsed="false">
      <c r="A15" s="82" t="s">
        <v>70</v>
      </c>
      <c r="B15" s="84" t="s">
        <v>207</v>
      </c>
      <c r="C15" s="106" t="s">
        <v>208</v>
      </c>
      <c r="D15" s="107" t="s">
        <v>88</v>
      </c>
      <c r="E15" s="106" t="s">
        <v>223</v>
      </c>
      <c r="F15" s="107" t="s">
        <v>224</v>
      </c>
      <c r="G15" s="108" t="s">
        <v>225</v>
      </c>
      <c r="H15" s="109" t="n">
        <v>1.05</v>
      </c>
      <c r="I15" s="109" t="n">
        <v>1.05</v>
      </c>
      <c r="J15" s="60"/>
      <c r="K15" s="60"/>
      <c r="L15" s="60"/>
      <c r="M15" s="109" t="n">
        <v>1.05</v>
      </c>
      <c r="N15" s="110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</row>
    <row r="16" customFormat="false" ht="25" hidden="false" customHeight="true" outlineLevel="0" collapsed="false">
      <c r="A16" s="82" t="s">
        <v>70</v>
      </c>
      <c r="B16" s="84" t="s">
        <v>226</v>
      </c>
      <c r="C16" s="106" t="s">
        <v>227</v>
      </c>
      <c r="D16" s="107" t="s">
        <v>88</v>
      </c>
      <c r="E16" s="106" t="s">
        <v>223</v>
      </c>
      <c r="F16" s="107" t="s">
        <v>228</v>
      </c>
      <c r="G16" s="108" t="s">
        <v>229</v>
      </c>
      <c r="H16" s="109" t="n">
        <v>106.6</v>
      </c>
      <c r="I16" s="109" t="n">
        <v>106.6</v>
      </c>
      <c r="J16" s="60"/>
      <c r="K16" s="60"/>
      <c r="L16" s="60"/>
      <c r="M16" s="109" t="n">
        <v>106.6</v>
      </c>
      <c r="N16" s="110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</row>
    <row r="17" customFormat="false" ht="25" hidden="false" customHeight="true" outlineLevel="0" collapsed="false">
      <c r="A17" s="82" t="s">
        <v>70</v>
      </c>
      <c r="B17" s="84" t="s">
        <v>230</v>
      </c>
      <c r="C17" s="106" t="s">
        <v>231</v>
      </c>
      <c r="D17" s="107" t="s">
        <v>232</v>
      </c>
      <c r="E17" s="106" t="s">
        <v>233</v>
      </c>
      <c r="F17" s="107" t="s">
        <v>234</v>
      </c>
      <c r="G17" s="108" t="s">
        <v>235</v>
      </c>
      <c r="H17" s="109" t="n">
        <v>0.92</v>
      </c>
      <c r="I17" s="109" t="n">
        <v>0.92</v>
      </c>
      <c r="J17" s="60"/>
      <c r="K17" s="60"/>
      <c r="L17" s="60"/>
      <c r="M17" s="109" t="n">
        <v>0.92</v>
      </c>
      <c r="N17" s="110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</row>
    <row r="18" customFormat="false" ht="25" hidden="false" customHeight="true" outlineLevel="0" collapsed="false">
      <c r="A18" s="82" t="s">
        <v>70</v>
      </c>
      <c r="B18" s="84" t="s">
        <v>236</v>
      </c>
      <c r="C18" s="106" t="s">
        <v>237</v>
      </c>
      <c r="D18" s="107" t="s">
        <v>88</v>
      </c>
      <c r="E18" s="106" t="s">
        <v>223</v>
      </c>
      <c r="F18" s="107" t="s">
        <v>224</v>
      </c>
      <c r="G18" s="108" t="s">
        <v>225</v>
      </c>
      <c r="H18" s="109" t="n">
        <v>7.06</v>
      </c>
      <c r="I18" s="109" t="n">
        <v>7.06</v>
      </c>
      <c r="J18" s="60"/>
      <c r="K18" s="60"/>
      <c r="L18" s="60"/>
      <c r="M18" s="109" t="n">
        <v>7.06</v>
      </c>
      <c r="N18" s="110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</row>
    <row r="19" customFormat="false" ht="25" hidden="false" customHeight="true" outlineLevel="0" collapsed="false">
      <c r="A19" s="82" t="s">
        <v>70</v>
      </c>
      <c r="B19" s="84" t="s">
        <v>238</v>
      </c>
      <c r="C19" s="106" t="s">
        <v>239</v>
      </c>
      <c r="D19" s="107" t="s">
        <v>88</v>
      </c>
      <c r="E19" s="106" t="s">
        <v>223</v>
      </c>
      <c r="F19" s="107" t="s">
        <v>240</v>
      </c>
      <c r="G19" s="108" t="s">
        <v>241</v>
      </c>
      <c r="H19" s="109" t="n">
        <v>249.23</v>
      </c>
      <c r="I19" s="109" t="n">
        <v>249.23</v>
      </c>
      <c r="J19" s="60"/>
      <c r="K19" s="60"/>
      <c r="L19" s="60"/>
      <c r="M19" s="109" t="n">
        <v>249.23</v>
      </c>
      <c r="N19" s="110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</row>
    <row r="20" customFormat="false" ht="25" hidden="false" customHeight="true" outlineLevel="0" collapsed="false">
      <c r="A20" s="82" t="s">
        <v>70</v>
      </c>
      <c r="B20" s="84" t="s">
        <v>238</v>
      </c>
      <c r="C20" s="106" t="s">
        <v>239</v>
      </c>
      <c r="D20" s="107" t="s">
        <v>88</v>
      </c>
      <c r="E20" s="106" t="s">
        <v>223</v>
      </c>
      <c r="F20" s="107" t="s">
        <v>242</v>
      </c>
      <c r="G20" s="108" t="s">
        <v>243</v>
      </c>
      <c r="H20" s="109" t="n">
        <v>26.4</v>
      </c>
      <c r="I20" s="109" t="n">
        <v>26.4</v>
      </c>
      <c r="J20" s="60"/>
      <c r="K20" s="60"/>
      <c r="L20" s="60"/>
      <c r="M20" s="109" t="n">
        <v>26.4</v>
      </c>
      <c r="N20" s="110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</row>
    <row r="21" customFormat="false" ht="25" hidden="false" customHeight="true" outlineLevel="0" collapsed="false">
      <c r="A21" s="82" t="s">
        <v>70</v>
      </c>
      <c r="B21" s="84" t="s">
        <v>238</v>
      </c>
      <c r="C21" s="106" t="s">
        <v>239</v>
      </c>
      <c r="D21" s="107" t="s">
        <v>88</v>
      </c>
      <c r="E21" s="106" t="s">
        <v>223</v>
      </c>
      <c r="F21" s="107" t="s">
        <v>242</v>
      </c>
      <c r="G21" s="108" t="s">
        <v>243</v>
      </c>
      <c r="H21" s="109" t="n">
        <v>0.44</v>
      </c>
      <c r="I21" s="109" t="n">
        <v>0.44</v>
      </c>
      <c r="J21" s="60"/>
      <c r="K21" s="60"/>
      <c r="L21" s="60"/>
      <c r="M21" s="109" t="n">
        <v>0.44</v>
      </c>
      <c r="N21" s="110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</row>
    <row r="22" customFormat="false" ht="25" hidden="false" customHeight="true" outlineLevel="0" collapsed="false">
      <c r="A22" s="82" t="s">
        <v>70</v>
      </c>
      <c r="B22" s="84" t="s">
        <v>238</v>
      </c>
      <c r="C22" s="106" t="s">
        <v>239</v>
      </c>
      <c r="D22" s="107" t="s">
        <v>88</v>
      </c>
      <c r="E22" s="106" t="s">
        <v>223</v>
      </c>
      <c r="F22" s="107" t="s">
        <v>228</v>
      </c>
      <c r="G22" s="108" t="s">
        <v>229</v>
      </c>
      <c r="H22" s="109" t="n">
        <v>0.9</v>
      </c>
      <c r="I22" s="109" t="n">
        <v>0.9</v>
      </c>
      <c r="J22" s="60"/>
      <c r="K22" s="60"/>
      <c r="L22" s="60"/>
      <c r="M22" s="109" t="n">
        <v>0.9</v>
      </c>
      <c r="N22" s="110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</row>
    <row r="23" customFormat="false" ht="25" hidden="false" customHeight="true" outlineLevel="0" collapsed="false">
      <c r="A23" s="82" t="s">
        <v>70</v>
      </c>
      <c r="B23" s="84" t="s">
        <v>238</v>
      </c>
      <c r="C23" s="106" t="s">
        <v>239</v>
      </c>
      <c r="D23" s="107" t="s">
        <v>88</v>
      </c>
      <c r="E23" s="106" t="s">
        <v>223</v>
      </c>
      <c r="F23" s="107" t="s">
        <v>228</v>
      </c>
      <c r="G23" s="108" t="s">
        <v>229</v>
      </c>
      <c r="H23" s="109" t="n">
        <v>20.77</v>
      </c>
      <c r="I23" s="109" t="n">
        <v>20.77</v>
      </c>
      <c r="J23" s="60"/>
      <c r="K23" s="60"/>
      <c r="L23" s="60"/>
      <c r="M23" s="109" t="n">
        <v>20.77</v>
      </c>
      <c r="N23" s="110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</row>
    <row r="24" customFormat="false" ht="25" hidden="false" customHeight="true" outlineLevel="0" collapsed="false">
      <c r="A24" s="82" t="s">
        <v>70</v>
      </c>
      <c r="B24" s="84" t="s">
        <v>238</v>
      </c>
      <c r="C24" s="106" t="s">
        <v>239</v>
      </c>
      <c r="D24" s="107" t="s">
        <v>88</v>
      </c>
      <c r="E24" s="106" t="s">
        <v>223</v>
      </c>
      <c r="F24" s="107" t="s">
        <v>244</v>
      </c>
      <c r="G24" s="108" t="s">
        <v>245</v>
      </c>
      <c r="H24" s="109" t="n">
        <v>306.65</v>
      </c>
      <c r="I24" s="109" t="n">
        <v>306.65</v>
      </c>
      <c r="J24" s="60"/>
      <c r="K24" s="60"/>
      <c r="L24" s="60"/>
      <c r="M24" s="109" t="n">
        <v>306.65</v>
      </c>
      <c r="N24" s="110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</row>
    <row r="25" customFormat="false" ht="25" hidden="false" customHeight="true" outlineLevel="0" collapsed="false">
      <c r="A25" s="82" t="s">
        <v>70</v>
      </c>
      <c r="B25" s="84" t="s">
        <v>246</v>
      </c>
      <c r="C25" s="106" t="s">
        <v>247</v>
      </c>
      <c r="D25" s="107" t="s">
        <v>88</v>
      </c>
      <c r="E25" s="106" t="s">
        <v>223</v>
      </c>
      <c r="F25" s="107" t="s">
        <v>248</v>
      </c>
      <c r="G25" s="108" t="s">
        <v>247</v>
      </c>
      <c r="H25" s="109" t="n">
        <v>12.82</v>
      </c>
      <c r="I25" s="109" t="n">
        <v>12.82</v>
      </c>
      <c r="J25" s="60"/>
      <c r="K25" s="60"/>
      <c r="L25" s="60"/>
      <c r="M25" s="109" t="n">
        <v>12.82</v>
      </c>
      <c r="N25" s="110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</row>
    <row r="26" customFormat="false" ht="25" hidden="false" customHeight="true" outlineLevel="0" collapsed="false">
      <c r="A26" s="82" t="s">
        <v>70</v>
      </c>
      <c r="B26" s="84" t="s">
        <v>249</v>
      </c>
      <c r="C26" s="106" t="s">
        <v>250</v>
      </c>
      <c r="D26" s="107" t="s">
        <v>88</v>
      </c>
      <c r="E26" s="106" t="s">
        <v>223</v>
      </c>
      <c r="F26" s="107" t="s">
        <v>251</v>
      </c>
      <c r="G26" s="108" t="s">
        <v>252</v>
      </c>
      <c r="H26" s="109" t="n">
        <v>50.99</v>
      </c>
      <c r="I26" s="109" t="n">
        <v>50.99</v>
      </c>
      <c r="J26" s="60"/>
      <c r="K26" s="60"/>
      <c r="L26" s="60"/>
      <c r="M26" s="109" t="n">
        <v>50.99</v>
      </c>
      <c r="N26" s="110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</row>
    <row r="27" customFormat="false" ht="25" hidden="false" customHeight="true" outlineLevel="0" collapsed="false">
      <c r="A27" s="82" t="s">
        <v>70</v>
      </c>
      <c r="B27" s="84" t="s">
        <v>249</v>
      </c>
      <c r="C27" s="106" t="s">
        <v>250</v>
      </c>
      <c r="D27" s="107" t="s">
        <v>88</v>
      </c>
      <c r="E27" s="106" t="s">
        <v>223</v>
      </c>
      <c r="F27" s="107" t="s">
        <v>253</v>
      </c>
      <c r="G27" s="108" t="s">
        <v>254</v>
      </c>
      <c r="H27" s="109" t="n">
        <v>15</v>
      </c>
      <c r="I27" s="109" t="n">
        <v>15</v>
      </c>
      <c r="J27" s="60"/>
      <c r="K27" s="60"/>
      <c r="L27" s="60"/>
      <c r="M27" s="109" t="n">
        <v>15</v>
      </c>
      <c r="N27" s="110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</row>
    <row r="28" customFormat="false" ht="25" hidden="false" customHeight="true" outlineLevel="0" collapsed="false">
      <c r="A28" s="82" t="s">
        <v>70</v>
      </c>
      <c r="B28" s="84" t="s">
        <v>255</v>
      </c>
      <c r="C28" s="106" t="s">
        <v>256</v>
      </c>
      <c r="D28" s="107" t="s">
        <v>108</v>
      </c>
      <c r="E28" s="106" t="s">
        <v>256</v>
      </c>
      <c r="F28" s="107" t="s">
        <v>257</v>
      </c>
      <c r="G28" s="108" t="s">
        <v>256</v>
      </c>
      <c r="H28" s="109" t="n">
        <v>85.97</v>
      </c>
      <c r="I28" s="109" t="n">
        <v>85.97</v>
      </c>
      <c r="J28" s="60"/>
      <c r="K28" s="60"/>
      <c r="L28" s="60"/>
      <c r="M28" s="109" t="n">
        <v>85.97</v>
      </c>
      <c r="N28" s="110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</row>
    <row r="29" customFormat="false" ht="25" hidden="false" customHeight="true" outlineLevel="0" collapsed="false">
      <c r="A29" s="82" t="s">
        <v>70</v>
      </c>
      <c r="B29" s="84" t="s">
        <v>258</v>
      </c>
      <c r="C29" s="106" t="s">
        <v>259</v>
      </c>
      <c r="D29" s="107" t="s">
        <v>88</v>
      </c>
      <c r="E29" s="106" t="s">
        <v>223</v>
      </c>
      <c r="F29" s="107" t="s">
        <v>260</v>
      </c>
      <c r="G29" s="108" t="s">
        <v>261</v>
      </c>
      <c r="H29" s="109" t="n">
        <v>15.93</v>
      </c>
      <c r="I29" s="109" t="n">
        <v>15.93</v>
      </c>
      <c r="J29" s="60"/>
      <c r="K29" s="60"/>
      <c r="L29" s="60"/>
      <c r="M29" s="109" t="n">
        <v>15.93</v>
      </c>
      <c r="N29" s="110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</row>
    <row r="30" customFormat="false" ht="25" hidden="false" customHeight="true" outlineLevel="0" collapsed="false">
      <c r="A30" s="82" t="s">
        <v>70</v>
      </c>
      <c r="B30" s="84" t="s">
        <v>258</v>
      </c>
      <c r="C30" s="106" t="s">
        <v>259</v>
      </c>
      <c r="D30" s="107" t="s">
        <v>88</v>
      </c>
      <c r="E30" s="106" t="s">
        <v>223</v>
      </c>
      <c r="F30" s="107" t="s">
        <v>260</v>
      </c>
      <c r="G30" s="108" t="s">
        <v>261</v>
      </c>
      <c r="H30" s="109" t="n">
        <v>76.36</v>
      </c>
      <c r="I30" s="109" t="n">
        <v>76.36</v>
      </c>
      <c r="J30" s="60"/>
      <c r="K30" s="60"/>
      <c r="L30" s="60"/>
      <c r="M30" s="109" t="n">
        <v>76.36</v>
      </c>
      <c r="N30" s="110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</row>
    <row r="31" customFormat="false" ht="25" hidden="false" customHeight="true" outlineLevel="0" collapsed="false">
      <c r="A31" s="82" t="s">
        <v>70</v>
      </c>
      <c r="B31" s="84" t="s">
        <v>262</v>
      </c>
      <c r="C31" s="106" t="s">
        <v>263</v>
      </c>
      <c r="D31" s="107" t="s">
        <v>232</v>
      </c>
      <c r="E31" s="106" t="s">
        <v>233</v>
      </c>
      <c r="F31" s="107" t="s">
        <v>264</v>
      </c>
      <c r="G31" s="108" t="s">
        <v>265</v>
      </c>
      <c r="H31" s="109" t="n">
        <v>1.92</v>
      </c>
      <c r="I31" s="109" t="n">
        <v>1.92</v>
      </c>
      <c r="J31" s="60"/>
      <c r="K31" s="60"/>
      <c r="L31" s="60"/>
      <c r="M31" s="109" t="n">
        <v>1.92</v>
      </c>
      <c r="N31" s="110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</row>
    <row r="32" customFormat="false" ht="25" hidden="false" customHeight="true" outlineLevel="0" collapsed="false">
      <c r="A32" s="82" t="s">
        <v>70</v>
      </c>
      <c r="B32" s="84" t="s">
        <v>262</v>
      </c>
      <c r="C32" s="106" t="s">
        <v>263</v>
      </c>
      <c r="D32" s="107" t="s">
        <v>232</v>
      </c>
      <c r="E32" s="106" t="s">
        <v>233</v>
      </c>
      <c r="F32" s="107" t="s">
        <v>264</v>
      </c>
      <c r="G32" s="108" t="s">
        <v>265</v>
      </c>
      <c r="H32" s="109" t="n">
        <v>97.92</v>
      </c>
      <c r="I32" s="109" t="n">
        <v>97.92</v>
      </c>
      <c r="J32" s="60"/>
      <c r="K32" s="60"/>
      <c r="L32" s="60"/>
      <c r="M32" s="109" t="n">
        <v>97.92</v>
      </c>
      <c r="N32" s="110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</row>
    <row r="33" customFormat="false" ht="25" hidden="false" customHeight="true" outlineLevel="0" collapsed="false">
      <c r="A33" s="82" t="s">
        <v>70</v>
      </c>
      <c r="B33" s="84" t="s">
        <v>262</v>
      </c>
      <c r="C33" s="106" t="s">
        <v>263</v>
      </c>
      <c r="D33" s="107" t="s">
        <v>232</v>
      </c>
      <c r="E33" s="106" t="s">
        <v>233</v>
      </c>
      <c r="F33" s="107" t="s">
        <v>266</v>
      </c>
      <c r="G33" s="108" t="s">
        <v>267</v>
      </c>
      <c r="H33" s="109" t="n">
        <v>19.06</v>
      </c>
      <c r="I33" s="109" t="n">
        <v>19.06</v>
      </c>
      <c r="J33" s="60"/>
      <c r="K33" s="60"/>
      <c r="L33" s="60"/>
      <c r="M33" s="109" t="n">
        <v>19.06</v>
      </c>
      <c r="N33" s="110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</row>
    <row r="34" customFormat="false" ht="25" hidden="false" customHeight="true" outlineLevel="0" collapsed="false">
      <c r="A34" s="82" t="s">
        <v>70</v>
      </c>
      <c r="B34" s="84" t="s">
        <v>262</v>
      </c>
      <c r="C34" s="106" t="s">
        <v>263</v>
      </c>
      <c r="D34" s="107" t="s">
        <v>232</v>
      </c>
      <c r="E34" s="106" t="s">
        <v>233</v>
      </c>
      <c r="F34" s="107" t="s">
        <v>266</v>
      </c>
      <c r="G34" s="108" t="s">
        <v>267</v>
      </c>
      <c r="H34" s="109" t="n">
        <v>0.29</v>
      </c>
      <c r="I34" s="109" t="n">
        <v>0.29</v>
      </c>
      <c r="J34" s="60"/>
      <c r="K34" s="60"/>
      <c r="L34" s="60"/>
      <c r="M34" s="109" t="n">
        <v>0.29</v>
      </c>
      <c r="N34" s="110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</row>
    <row r="35" customFormat="false" ht="25" hidden="false" customHeight="true" outlineLevel="0" collapsed="false">
      <c r="A35" s="82" t="s">
        <v>70</v>
      </c>
      <c r="B35" s="84" t="s">
        <v>262</v>
      </c>
      <c r="C35" s="106" t="s">
        <v>263</v>
      </c>
      <c r="D35" s="107" t="s">
        <v>232</v>
      </c>
      <c r="E35" s="106" t="s">
        <v>233</v>
      </c>
      <c r="F35" s="107" t="s">
        <v>234</v>
      </c>
      <c r="G35" s="108" t="s">
        <v>235</v>
      </c>
      <c r="H35" s="109" t="n">
        <v>32.26</v>
      </c>
      <c r="I35" s="109" t="n">
        <v>32.26</v>
      </c>
      <c r="J35" s="60"/>
      <c r="K35" s="60"/>
      <c r="L35" s="60"/>
      <c r="M35" s="109" t="n">
        <v>32.26</v>
      </c>
      <c r="N35" s="110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</row>
    <row r="36" customFormat="false" ht="22" hidden="false" customHeight="true" outlineLevel="0" collapsed="false">
      <c r="A36" s="82" t="s">
        <v>110</v>
      </c>
      <c r="B36" s="82"/>
      <c r="C36" s="106"/>
      <c r="D36" s="106"/>
      <c r="E36" s="106"/>
      <c r="F36" s="106"/>
      <c r="G36" s="108"/>
      <c r="H36" s="111" t="n">
        <f aca="false">SUM(H9:H35)</f>
        <v>1357.52</v>
      </c>
      <c r="I36" s="111" t="n">
        <f aca="false">SUM(I9:I35)</f>
        <v>1357.52</v>
      </c>
      <c r="J36" s="111"/>
      <c r="K36" s="111"/>
      <c r="L36" s="111"/>
      <c r="M36" s="111" t="n">
        <f aca="false">SUM(M9:M35)</f>
        <v>1357.52</v>
      </c>
      <c r="N36" s="110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36:B3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5" width="10.28"/>
    <col collapsed="false" customWidth="true" hidden="false" outlineLevel="0" max="2" min="2" style="74" width="36.85"/>
    <col collapsed="false" customWidth="true" hidden="false" outlineLevel="0" max="3" min="3" style="25" width="28.99"/>
    <col collapsed="false" customWidth="true" hidden="false" outlineLevel="0" max="4" min="4" style="25" width="38.7"/>
    <col collapsed="false" customWidth="true" hidden="false" outlineLevel="0" max="5" min="5" style="25" width="11.12"/>
    <col collapsed="false" customWidth="true" hidden="false" outlineLevel="0" max="6" min="6" style="25" width="17.14"/>
    <col collapsed="false" customWidth="true" hidden="false" outlineLevel="0" max="7" min="7" style="25" width="9.84"/>
    <col collapsed="false" customWidth="true" hidden="false" outlineLevel="0" max="8" min="8" style="25" width="15.28"/>
    <col collapsed="false" customWidth="true" hidden="false" outlineLevel="0" max="9" min="9" style="25" width="11.42"/>
    <col collapsed="false" customWidth="true" hidden="false" outlineLevel="0" max="10" min="10" style="25" width="8.56"/>
    <col collapsed="false" customWidth="true" hidden="false" outlineLevel="0" max="11" min="11" style="25" width="9.28"/>
    <col collapsed="false" customWidth="true" hidden="false" outlineLevel="0" max="12" min="12" style="25" width="9.99"/>
    <col collapsed="false" customWidth="true" hidden="false" outlineLevel="0" max="13" min="13" style="25" width="10.56"/>
    <col collapsed="false" customWidth="true" hidden="false" outlineLevel="0" max="14" min="14" style="25" width="10.28"/>
    <col collapsed="false" customWidth="true" hidden="false" outlineLevel="0" max="15" min="15" style="25" width="10.41"/>
    <col collapsed="false" customWidth="true" hidden="false" outlineLevel="0" max="17" min="16" style="25" width="11.12"/>
    <col collapsed="false" customWidth="false" hidden="false" outlineLevel="0" max="18" min="18" style="25" width="9.13"/>
    <col collapsed="false" customWidth="true" hidden="false" outlineLevel="0" max="19" min="19" style="25" width="10.28"/>
    <col collapsed="false" customWidth="true" hidden="false" outlineLevel="0" max="23" min="20" style="25" width="11.7"/>
    <col collapsed="false" customWidth="true" hidden="false" outlineLevel="0" max="24" min="24" style="25" width="10.28"/>
    <col collapsed="false" customWidth="false" hidden="false" outlineLevel="0" max="257" min="25" style="25" width="9.13"/>
  </cols>
  <sheetData>
    <row r="1" customFormat="false" ht="13.5" hidden="false" customHeight="true" outlineLevel="0" collapsed="false">
      <c r="E1" s="112"/>
      <c r="F1" s="112"/>
      <c r="G1" s="112"/>
      <c r="H1" s="112"/>
      <c r="I1" s="2"/>
      <c r="J1" s="2"/>
      <c r="K1" s="2"/>
      <c r="L1" s="2"/>
      <c r="M1" s="2"/>
      <c r="N1" s="2"/>
      <c r="O1" s="2"/>
      <c r="P1" s="2"/>
      <c r="Q1" s="2"/>
      <c r="X1" s="48" t="s">
        <v>268</v>
      </c>
    </row>
    <row r="2" customFormat="false" ht="27.75" hidden="false" customHeight="true" outlineLevel="0" collapsed="false">
      <c r="A2" s="49" t="s">
        <v>26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customFormat="false" ht="19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30"/>
      <c r="J3" s="30"/>
      <c r="K3" s="30"/>
      <c r="L3" s="30"/>
      <c r="M3" s="30"/>
      <c r="N3" s="30"/>
      <c r="O3" s="30"/>
      <c r="P3" s="30"/>
      <c r="Q3" s="30"/>
      <c r="X3" s="51" t="s">
        <v>162</v>
      </c>
    </row>
    <row r="4" customFormat="false" ht="15.75" hidden="false" customHeight="true" outlineLevel="0" collapsed="false">
      <c r="A4" s="113" t="s">
        <v>270</v>
      </c>
      <c r="B4" s="114" t="s">
        <v>173</v>
      </c>
      <c r="C4" s="113" t="s">
        <v>174</v>
      </c>
      <c r="D4" s="113" t="s">
        <v>271</v>
      </c>
      <c r="E4" s="113" t="s">
        <v>175</v>
      </c>
      <c r="F4" s="113" t="s">
        <v>176</v>
      </c>
      <c r="G4" s="113" t="s">
        <v>272</v>
      </c>
      <c r="H4" s="113" t="s">
        <v>273</v>
      </c>
      <c r="I4" s="113" t="s">
        <v>56</v>
      </c>
      <c r="J4" s="7" t="s">
        <v>274</v>
      </c>
      <c r="K4" s="7"/>
      <c r="L4" s="7"/>
      <c r="M4" s="7"/>
      <c r="N4" s="7" t="s">
        <v>182</v>
      </c>
      <c r="O4" s="7"/>
      <c r="P4" s="7"/>
      <c r="Q4" s="96" t="s">
        <v>62</v>
      </c>
      <c r="R4" s="7" t="s">
        <v>63</v>
      </c>
      <c r="S4" s="7"/>
      <c r="T4" s="7"/>
      <c r="U4" s="7"/>
      <c r="V4" s="7"/>
      <c r="W4" s="7"/>
      <c r="X4" s="7"/>
    </row>
    <row r="5" customFormat="false" ht="17.25" hidden="false" customHeight="true" outlineLevel="0" collapsed="false">
      <c r="A5" s="113"/>
      <c r="B5" s="114"/>
      <c r="C5" s="113"/>
      <c r="D5" s="113"/>
      <c r="E5" s="113"/>
      <c r="F5" s="113"/>
      <c r="G5" s="113"/>
      <c r="H5" s="113"/>
      <c r="I5" s="113"/>
      <c r="J5" s="7" t="s">
        <v>59</v>
      </c>
      <c r="K5" s="7"/>
      <c r="L5" s="96" t="s">
        <v>60</v>
      </c>
      <c r="M5" s="96" t="s">
        <v>61</v>
      </c>
      <c r="N5" s="96" t="s">
        <v>59</v>
      </c>
      <c r="O5" s="96" t="s">
        <v>60</v>
      </c>
      <c r="P5" s="96" t="s">
        <v>61</v>
      </c>
      <c r="Q5" s="96"/>
      <c r="R5" s="96" t="s">
        <v>58</v>
      </c>
      <c r="S5" s="96" t="s">
        <v>64</v>
      </c>
      <c r="T5" s="96" t="s">
        <v>275</v>
      </c>
      <c r="U5" s="96" t="s">
        <v>66</v>
      </c>
      <c r="V5" s="96" t="s">
        <v>67</v>
      </c>
      <c r="W5" s="96" t="s">
        <v>68</v>
      </c>
      <c r="X5" s="96" t="s">
        <v>69</v>
      </c>
    </row>
    <row r="6" customFormat="false" ht="27" hidden="false" customHeight="true" outlineLevel="0" collapsed="false">
      <c r="A6" s="113"/>
      <c r="B6" s="114"/>
      <c r="C6" s="113"/>
      <c r="D6" s="113"/>
      <c r="E6" s="113"/>
      <c r="F6" s="113"/>
      <c r="G6" s="113"/>
      <c r="H6" s="113"/>
      <c r="I6" s="113"/>
      <c r="J6" s="115" t="s">
        <v>58</v>
      </c>
      <c r="K6" s="115" t="s">
        <v>276</v>
      </c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</row>
    <row r="7" customFormat="false" ht="15" hidden="false" customHeight="true" outlineLevel="0" collapsed="false">
      <c r="A7" s="39" t="n">
        <v>1</v>
      </c>
      <c r="B7" s="116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117" t="n">
        <v>10</v>
      </c>
      <c r="K7" s="117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  <c r="X7" s="39" t="n">
        <v>24</v>
      </c>
    </row>
    <row r="8" customFormat="false" ht="33" hidden="false" customHeight="true" outlineLevel="0" collapsed="false">
      <c r="A8" s="108" t="s">
        <v>277</v>
      </c>
      <c r="B8" s="118" t="s">
        <v>278</v>
      </c>
      <c r="C8" s="106" t="s">
        <v>279</v>
      </c>
      <c r="D8" s="119" t="s">
        <v>70</v>
      </c>
      <c r="E8" s="120" t="s">
        <v>88</v>
      </c>
      <c r="F8" s="108" t="s">
        <v>223</v>
      </c>
      <c r="G8" s="120" t="s">
        <v>251</v>
      </c>
      <c r="H8" s="108" t="s">
        <v>252</v>
      </c>
      <c r="I8" s="121" t="n">
        <f aca="false">J8+R8</f>
        <v>60.6</v>
      </c>
      <c r="J8" s="122" t="n">
        <v>48.48</v>
      </c>
      <c r="K8" s="122" t="n">
        <v>48.48</v>
      </c>
      <c r="L8" s="123"/>
      <c r="M8" s="124"/>
      <c r="N8" s="124"/>
      <c r="O8" s="124"/>
      <c r="P8" s="124"/>
      <c r="Q8" s="121"/>
      <c r="R8" s="125" t="n">
        <v>12.12</v>
      </c>
      <c r="S8" s="126"/>
      <c r="T8" s="125"/>
      <c r="U8" s="125"/>
      <c r="V8" s="125"/>
      <c r="W8" s="109" t="n">
        <v>12.12</v>
      </c>
      <c r="X8" s="109"/>
    </row>
    <row r="9" customFormat="false" ht="33" hidden="false" customHeight="true" outlineLevel="0" collapsed="false">
      <c r="A9" s="108" t="s">
        <v>277</v>
      </c>
      <c r="B9" s="118" t="s">
        <v>280</v>
      </c>
      <c r="C9" s="106" t="s">
        <v>281</v>
      </c>
      <c r="D9" s="119" t="s">
        <v>70</v>
      </c>
      <c r="E9" s="120" t="s">
        <v>282</v>
      </c>
      <c r="F9" s="108" t="s">
        <v>90</v>
      </c>
      <c r="G9" s="120" t="s">
        <v>283</v>
      </c>
      <c r="H9" s="108" t="s">
        <v>284</v>
      </c>
      <c r="I9" s="121" t="n">
        <f aca="false">J9+R9</f>
        <v>46.56</v>
      </c>
      <c r="J9" s="122"/>
      <c r="K9" s="122"/>
      <c r="L9" s="123"/>
      <c r="M9" s="124"/>
      <c r="N9" s="124"/>
      <c r="O9" s="124"/>
      <c r="P9" s="124"/>
      <c r="Q9" s="121"/>
      <c r="R9" s="125" t="n">
        <v>46.56</v>
      </c>
      <c r="S9" s="126"/>
      <c r="T9" s="125"/>
      <c r="U9" s="125"/>
      <c r="V9" s="125"/>
      <c r="W9" s="109"/>
      <c r="X9" s="109" t="n">
        <v>46.56</v>
      </c>
    </row>
    <row r="10" customFormat="false" ht="33" hidden="false" customHeight="true" outlineLevel="0" collapsed="false">
      <c r="A10" s="108" t="s">
        <v>277</v>
      </c>
      <c r="B10" s="118" t="s">
        <v>280</v>
      </c>
      <c r="C10" s="106" t="s">
        <v>281</v>
      </c>
      <c r="D10" s="119" t="s">
        <v>70</v>
      </c>
      <c r="E10" s="120" t="s">
        <v>88</v>
      </c>
      <c r="F10" s="108" t="s">
        <v>223</v>
      </c>
      <c r="G10" s="120" t="s">
        <v>251</v>
      </c>
      <c r="H10" s="108" t="s">
        <v>252</v>
      </c>
      <c r="I10" s="121" t="n">
        <f aca="false">J10+R10</f>
        <v>22.7</v>
      </c>
      <c r="J10" s="122" t="n">
        <v>22.7</v>
      </c>
      <c r="K10" s="122" t="n">
        <v>22.7</v>
      </c>
      <c r="L10" s="123"/>
      <c r="M10" s="124"/>
      <c r="N10" s="124"/>
      <c r="O10" s="124"/>
      <c r="P10" s="124"/>
      <c r="Q10" s="121"/>
      <c r="R10" s="125"/>
      <c r="S10" s="126"/>
      <c r="T10" s="125"/>
      <c r="U10" s="125"/>
      <c r="V10" s="125"/>
      <c r="W10" s="109"/>
      <c r="X10" s="109"/>
    </row>
    <row r="11" customFormat="false" ht="33" hidden="false" customHeight="true" outlineLevel="0" collapsed="false">
      <c r="A11" s="108" t="s">
        <v>277</v>
      </c>
      <c r="B11" s="118" t="s">
        <v>285</v>
      </c>
      <c r="C11" s="106" t="s">
        <v>286</v>
      </c>
      <c r="D11" s="119" t="s">
        <v>70</v>
      </c>
      <c r="E11" s="120" t="s">
        <v>88</v>
      </c>
      <c r="F11" s="108" t="s">
        <v>223</v>
      </c>
      <c r="G11" s="120" t="s">
        <v>251</v>
      </c>
      <c r="H11" s="108" t="s">
        <v>252</v>
      </c>
      <c r="I11" s="121" t="n">
        <f aca="false">J11+R11</f>
        <v>0.38</v>
      </c>
      <c r="J11" s="122" t="n">
        <v>0.38</v>
      </c>
      <c r="K11" s="122" t="n">
        <v>0.38</v>
      </c>
      <c r="L11" s="123"/>
      <c r="M11" s="124"/>
      <c r="N11" s="124"/>
      <c r="O11" s="124"/>
      <c r="P11" s="124"/>
      <c r="Q11" s="121"/>
      <c r="R11" s="125"/>
      <c r="S11" s="126"/>
      <c r="T11" s="125"/>
      <c r="U11" s="125"/>
      <c r="V11" s="125"/>
      <c r="W11" s="109"/>
      <c r="X11" s="109"/>
    </row>
    <row r="12" customFormat="false" ht="33" hidden="false" customHeight="true" outlineLevel="0" collapsed="false">
      <c r="A12" s="108" t="s">
        <v>277</v>
      </c>
      <c r="B12" s="118" t="s">
        <v>287</v>
      </c>
      <c r="C12" s="106" t="s">
        <v>288</v>
      </c>
      <c r="D12" s="119" t="s">
        <v>70</v>
      </c>
      <c r="E12" s="120" t="s">
        <v>88</v>
      </c>
      <c r="F12" s="108" t="s">
        <v>223</v>
      </c>
      <c r="G12" s="120" t="s">
        <v>283</v>
      </c>
      <c r="H12" s="108" t="s">
        <v>284</v>
      </c>
      <c r="I12" s="121" t="n">
        <f aca="false">J12+R12</f>
        <v>23.83</v>
      </c>
      <c r="J12" s="122" t="n">
        <v>23.83</v>
      </c>
      <c r="K12" s="122" t="n">
        <v>23.83</v>
      </c>
      <c r="L12" s="123"/>
      <c r="M12" s="124"/>
      <c r="N12" s="124"/>
      <c r="O12" s="124"/>
      <c r="P12" s="124"/>
      <c r="Q12" s="121"/>
      <c r="R12" s="125"/>
      <c r="S12" s="126"/>
      <c r="T12" s="125"/>
      <c r="U12" s="125"/>
      <c r="V12" s="125"/>
      <c r="W12" s="109"/>
      <c r="X12" s="109"/>
    </row>
    <row r="13" customFormat="false" ht="33" hidden="false" customHeight="true" outlineLevel="0" collapsed="false">
      <c r="A13" s="108" t="s">
        <v>277</v>
      </c>
      <c r="B13" s="118" t="s">
        <v>289</v>
      </c>
      <c r="C13" s="106" t="s">
        <v>290</v>
      </c>
      <c r="D13" s="119" t="s">
        <v>70</v>
      </c>
      <c r="E13" s="120" t="s">
        <v>88</v>
      </c>
      <c r="F13" s="108" t="s">
        <v>223</v>
      </c>
      <c r="G13" s="120" t="s">
        <v>291</v>
      </c>
      <c r="H13" s="108" t="s">
        <v>292</v>
      </c>
      <c r="I13" s="121" t="n">
        <f aca="false">J13+R13</f>
        <v>28.86</v>
      </c>
      <c r="J13" s="122" t="n">
        <v>28.86</v>
      </c>
      <c r="K13" s="122" t="n">
        <v>28.86</v>
      </c>
      <c r="L13" s="123"/>
      <c r="M13" s="124"/>
      <c r="N13" s="124"/>
      <c r="O13" s="124"/>
      <c r="P13" s="124"/>
      <c r="Q13" s="121"/>
      <c r="R13" s="125"/>
      <c r="S13" s="126"/>
      <c r="T13" s="125"/>
      <c r="U13" s="125"/>
      <c r="V13" s="125"/>
      <c r="W13" s="109"/>
      <c r="X13" s="109"/>
    </row>
    <row r="14" customFormat="false" ht="33" hidden="false" customHeight="true" outlineLevel="0" collapsed="false">
      <c r="A14" s="108" t="s">
        <v>277</v>
      </c>
      <c r="B14" s="118" t="s">
        <v>293</v>
      </c>
      <c r="C14" s="106" t="s">
        <v>294</v>
      </c>
      <c r="D14" s="119" t="s">
        <v>70</v>
      </c>
      <c r="E14" s="120" t="s">
        <v>282</v>
      </c>
      <c r="F14" s="108" t="s">
        <v>90</v>
      </c>
      <c r="G14" s="120" t="s">
        <v>251</v>
      </c>
      <c r="H14" s="108" t="s">
        <v>252</v>
      </c>
      <c r="I14" s="121" t="n">
        <f aca="false">J14+R14</f>
        <v>62.75</v>
      </c>
      <c r="J14" s="122"/>
      <c r="K14" s="122"/>
      <c r="L14" s="123"/>
      <c r="M14" s="124"/>
      <c r="N14" s="124"/>
      <c r="O14" s="124"/>
      <c r="P14" s="124"/>
      <c r="Q14" s="121"/>
      <c r="R14" s="125" t="n">
        <v>62.75</v>
      </c>
      <c r="S14" s="126"/>
      <c r="T14" s="125"/>
      <c r="U14" s="125"/>
      <c r="V14" s="125"/>
      <c r="W14" s="109" t="n">
        <v>62.75</v>
      </c>
      <c r="X14" s="109"/>
    </row>
    <row r="15" customFormat="false" ht="33" hidden="false" customHeight="true" outlineLevel="0" collapsed="false">
      <c r="A15" s="108" t="s">
        <v>277</v>
      </c>
      <c r="B15" s="118" t="s">
        <v>295</v>
      </c>
      <c r="C15" s="106" t="s">
        <v>296</v>
      </c>
      <c r="D15" s="119" t="s">
        <v>70</v>
      </c>
      <c r="E15" s="120" t="s">
        <v>88</v>
      </c>
      <c r="F15" s="108" t="s">
        <v>223</v>
      </c>
      <c r="G15" s="120" t="s">
        <v>297</v>
      </c>
      <c r="H15" s="108" t="s">
        <v>298</v>
      </c>
      <c r="I15" s="121" t="n">
        <f aca="false">J15+R15</f>
        <v>0.45</v>
      </c>
      <c r="J15" s="122" t="n">
        <v>0.45</v>
      </c>
      <c r="K15" s="122" t="n">
        <v>0.45</v>
      </c>
      <c r="L15" s="123"/>
      <c r="M15" s="124"/>
      <c r="N15" s="124"/>
      <c r="O15" s="124"/>
      <c r="P15" s="124"/>
      <c r="Q15" s="121"/>
      <c r="R15" s="125"/>
      <c r="S15" s="126"/>
      <c r="T15" s="125"/>
      <c r="U15" s="125"/>
      <c r="V15" s="125"/>
      <c r="W15" s="109"/>
      <c r="X15" s="109"/>
    </row>
    <row r="16" customFormat="false" ht="33" hidden="false" customHeight="true" outlineLevel="0" collapsed="false">
      <c r="A16" s="127" t="s">
        <v>277</v>
      </c>
      <c r="B16" s="128" t="s">
        <v>295</v>
      </c>
      <c r="C16" s="129" t="s">
        <v>296</v>
      </c>
      <c r="D16" s="130" t="s">
        <v>70</v>
      </c>
      <c r="E16" s="131" t="s">
        <v>88</v>
      </c>
      <c r="F16" s="127" t="s">
        <v>223</v>
      </c>
      <c r="G16" s="131" t="s">
        <v>251</v>
      </c>
      <c r="H16" s="127" t="s">
        <v>252</v>
      </c>
      <c r="I16" s="121" t="n">
        <f aca="false">J16+R16</f>
        <v>3</v>
      </c>
      <c r="J16" s="122" t="n">
        <v>3</v>
      </c>
      <c r="K16" s="122" t="n">
        <v>3</v>
      </c>
      <c r="L16" s="123"/>
      <c r="M16" s="124"/>
      <c r="N16" s="124"/>
      <c r="O16" s="124"/>
      <c r="P16" s="124"/>
      <c r="Q16" s="121"/>
      <c r="R16" s="125"/>
      <c r="S16" s="126"/>
      <c r="T16" s="125"/>
      <c r="U16" s="125"/>
      <c r="V16" s="125"/>
      <c r="W16" s="109"/>
      <c r="X16" s="109"/>
    </row>
    <row r="17" customFormat="false" ht="33" hidden="false" customHeight="true" outlineLevel="0" collapsed="false">
      <c r="A17" s="108" t="s">
        <v>277</v>
      </c>
      <c r="B17" s="116" t="s">
        <v>299</v>
      </c>
      <c r="C17" s="106" t="s">
        <v>300</v>
      </c>
      <c r="D17" s="132" t="s">
        <v>70</v>
      </c>
      <c r="E17" s="120" t="s">
        <v>88</v>
      </c>
      <c r="F17" s="108" t="s">
        <v>223</v>
      </c>
      <c r="G17" s="120" t="s">
        <v>251</v>
      </c>
      <c r="H17" s="108" t="s">
        <v>252</v>
      </c>
      <c r="I17" s="121" t="n">
        <f aca="false">J17+R17</f>
        <v>5.01</v>
      </c>
      <c r="J17" s="122"/>
      <c r="K17" s="122"/>
      <c r="L17" s="123"/>
      <c r="M17" s="124"/>
      <c r="N17" s="124"/>
      <c r="O17" s="124"/>
      <c r="P17" s="124"/>
      <c r="Q17" s="121"/>
      <c r="R17" s="125" t="n">
        <v>5.01</v>
      </c>
      <c r="S17" s="126"/>
      <c r="T17" s="125"/>
      <c r="U17" s="125"/>
      <c r="V17" s="125"/>
      <c r="W17" s="109" t="n">
        <v>5.01</v>
      </c>
      <c r="X17" s="109"/>
    </row>
    <row r="18" customFormat="false" ht="33" hidden="false" customHeight="true" outlineLevel="0" collapsed="false">
      <c r="A18" s="133" t="s">
        <v>110</v>
      </c>
      <c r="B18" s="133"/>
      <c r="C18" s="133"/>
      <c r="D18" s="133"/>
      <c r="E18" s="133"/>
      <c r="F18" s="133"/>
      <c r="G18" s="133"/>
      <c r="H18" s="133"/>
      <c r="I18" s="121" t="n">
        <f aca="false">SUM(I8:I17)</f>
        <v>254.14</v>
      </c>
      <c r="J18" s="121" t="n">
        <f aca="false">SUM(J8:J17)</f>
        <v>127.7</v>
      </c>
      <c r="K18" s="121" t="n">
        <f aca="false">SUM(K8:K17)</f>
        <v>127.7</v>
      </c>
      <c r="L18" s="121"/>
      <c r="M18" s="121"/>
      <c r="N18" s="121"/>
      <c r="O18" s="121"/>
      <c r="P18" s="121"/>
      <c r="Q18" s="121"/>
      <c r="R18" s="125" t="n">
        <f aca="false">SUM(R8:R17)</f>
        <v>126.44</v>
      </c>
      <c r="S18" s="126"/>
      <c r="T18" s="125"/>
      <c r="U18" s="125"/>
      <c r="V18" s="125"/>
      <c r="W18" s="125" t="n">
        <f aca="false">SUM(W8:W17)</f>
        <v>79.88</v>
      </c>
      <c r="X18" s="125" t="n">
        <v>46.56</v>
      </c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18:H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C47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134" width="34.28"/>
    <col collapsed="false" customWidth="true" hidden="false" outlineLevel="0" max="3" min="3" style="63" width="31.85"/>
    <col collapsed="false" customWidth="true" hidden="false" outlineLevel="0" max="4" min="4" style="135" width="23.56"/>
    <col collapsed="false" customWidth="true" hidden="false" outlineLevel="0" max="5" min="5" style="136" width="23.56"/>
    <col collapsed="false" customWidth="true" hidden="false" outlineLevel="0" max="6" min="6" style="137" width="23.56"/>
    <col collapsed="false" customWidth="true" hidden="false" outlineLevel="0" max="7" min="7" style="138" width="11.28"/>
    <col collapsed="false" customWidth="true" hidden="false" outlineLevel="0" max="8" min="8" style="137" width="29.71"/>
    <col collapsed="false" customWidth="true" hidden="false" outlineLevel="0" max="9" min="9" style="138" width="15.56"/>
    <col collapsed="false" customWidth="true" hidden="false" outlineLevel="0" max="10" min="10" style="138" width="13.41"/>
    <col collapsed="false" customWidth="true" hidden="false" outlineLevel="0" max="11" min="11" style="137" width="44.99"/>
    <col collapsed="false" customWidth="false" hidden="false" outlineLevel="0" max="257" min="12" style="26" width="9.13"/>
  </cols>
  <sheetData>
    <row r="1" customFormat="false" ht="12" hidden="false" customHeight="true" outlineLevel="0" collapsed="false">
      <c r="K1" s="139" t="s">
        <v>301</v>
      </c>
    </row>
    <row r="2" customFormat="false" ht="28.5" hidden="false" customHeight="true" outlineLevel="0" collapsed="false">
      <c r="A2" s="4" t="s">
        <v>30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  <c r="I3" s="140"/>
    </row>
    <row r="4" customFormat="false" ht="44.25" hidden="false" customHeight="true" outlineLevel="0" collapsed="false">
      <c r="A4" s="52" t="s">
        <v>303</v>
      </c>
      <c r="B4" s="104" t="s">
        <v>173</v>
      </c>
      <c r="C4" s="52" t="s">
        <v>304</v>
      </c>
      <c r="D4" s="52" t="s">
        <v>305</v>
      </c>
      <c r="E4" s="52" t="s">
        <v>306</v>
      </c>
      <c r="F4" s="52" t="s">
        <v>307</v>
      </c>
      <c r="G4" s="141" t="s">
        <v>308</v>
      </c>
      <c r="H4" s="52" t="s">
        <v>309</v>
      </c>
      <c r="I4" s="141" t="s">
        <v>310</v>
      </c>
      <c r="J4" s="141" t="s">
        <v>311</v>
      </c>
      <c r="K4" s="52" t="s">
        <v>312</v>
      </c>
    </row>
    <row r="5" customFormat="false" ht="14.25" hidden="false" customHeight="true" outlineLevel="0" collapsed="false">
      <c r="A5" s="142" t="n">
        <v>1</v>
      </c>
      <c r="B5" s="143" t="n">
        <v>2</v>
      </c>
      <c r="C5" s="142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2" t="n">
        <v>8</v>
      </c>
      <c r="I5" s="142" t="n">
        <v>9</v>
      </c>
      <c r="J5" s="142" t="n">
        <v>10</v>
      </c>
      <c r="K5" s="142" t="n">
        <v>11</v>
      </c>
    </row>
    <row r="6" customFormat="false" ht="68" hidden="false" customHeight="true" outlineLevel="0" collapsed="false">
      <c r="A6" s="144" t="s">
        <v>313</v>
      </c>
      <c r="B6" s="145" t="s">
        <v>280</v>
      </c>
      <c r="C6" s="144" t="s">
        <v>314</v>
      </c>
      <c r="D6" s="108" t="s">
        <v>315</v>
      </c>
      <c r="E6" s="108" t="s">
        <v>316</v>
      </c>
      <c r="F6" s="146" t="s">
        <v>317</v>
      </c>
      <c r="G6" s="120" t="s">
        <v>318</v>
      </c>
      <c r="H6" s="147" t="s">
        <v>195</v>
      </c>
      <c r="I6" s="108" t="s">
        <v>319</v>
      </c>
      <c r="J6" s="108" t="s">
        <v>320</v>
      </c>
      <c r="K6" s="146" t="s">
        <v>321</v>
      </c>
    </row>
    <row r="7" customFormat="false" ht="46" hidden="false" customHeight="true" outlineLevel="0" collapsed="false">
      <c r="A7" s="144"/>
      <c r="B7" s="145"/>
      <c r="C7" s="144"/>
      <c r="D7" s="108" t="s">
        <v>315</v>
      </c>
      <c r="E7" s="108" t="s">
        <v>316</v>
      </c>
      <c r="F7" s="146" t="s">
        <v>322</v>
      </c>
      <c r="G7" s="120" t="s">
        <v>318</v>
      </c>
      <c r="H7" s="147" t="s">
        <v>153</v>
      </c>
      <c r="I7" s="108" t="s">
        <v>323</v>
      </c>
      <c r="J7" s="108" t="s">
        <v>320</v>
      </c>
      <c r="K7" s="146" t="s">
        <v>324</v>
      </c>
    </row>
    <row r="8" customFormat="false" ht="69" hidden="false" customHeight="true" outlineLevel="0" collapsed="false">
      <c r="A8" s="144"/>
      <c r="B8" s="145"/>
      <c r="C8" s="144"/>
      <c r="D8" s="108" t="s">
        <v>315</v>
      </c>
      <c r="E8" s="108" t="s">
        <v>325</v>
      </c>
      <c r="F8" s="146" t="s">
        <v>326</v>
      </c>
      <c r="G8" s="120" t="s">
        <v>318</v>
      </c>
      <c r="H8" s="147" t="s">
        <v>327</v>
      </c>
      <c r="I8" s="120" t="s">
        <v>328</v>
      </c>
      <c r="J8" s="108" t="s">
        <v>320</v>
      </c>
      <c r="K8" s="146" t="s">
        <v>329</v>
      </c>
    </row>
    <row r="9" customFormat="false" ht="39" hidden="false" customHeight="true" outlineLevel="0" collapsed="false">
      <c r="A9" s="144"/>
      <c r="B9" s="145"/>
      <c r="C9" s="144"/>
      <c r="D9" s="108" t="s">
        <v>315</v>
      </c>
      <c r="E9" s="108" t="s">
        <v>330</v>
      </c>
      <c r="F9" s="146" t="s">
        <v>331</v>
      </c>
      <c r="G9" s="120" t="s">
        <v>332</v>
      </c>
      <c r="H9" s="147" t="s">
        <v>333</v>
      </c>
      <c r="I9" s="108" t="s">
        <v>334</v>
      </c>
      <c r="J9" s="108" t="s">
        <v>335</v>
      </c>
      <c r="K9" s="146" t="s">
        <v>336</v>
      </c>
    </row>
    <row r="10" customFormat="false" ht="51" hidden="false" customHeight="true" outlineLevel="0" collapsed="false">
      <c r="A10" s="144"/>
      <c r="B10" s="145"/>
      <c r="C10" s="144"/>
      <c r="D10" s="108" t="s">
        <v>315</v>
      </c>
      <c r="E10" s="108" t="s">
        <v>337</v>
      </c>
      <c r="F10" s="146" t="s">
        <v>338</v>
      </c>
      <c r="G10" s="120" t="s">
        <v>339</v>
      </c>
      <c r="H10" s="147" t="s">
        <v>340</v>
      </c>
      <c r="I10" s="108" t="s">
        <v>341</v>
      </c>
      <c r="J10" s="108" t="s">
        <v>320</v>
      </c>
      <c r="K10" s="146" t="s">
        <v>342</v>
      </c>
    </row>
    <row r="11" customFormat="false" ht="36" hidden="false" customHeight="true" outlineLevel="0" collapsed="false">
      <c r="A11" s="144"/>
      <c r="B11" s="145"/>
      <c r="C11" s="144"/>
      <c r="D11" s="108" t="s">
        <v>315</v>
      </c>
      <c r="E11" s="108" t="s">
        <v>337</v>
      </c>
      <c r="F11" s="146" t="s">
        <v>343</v>
      </c>
      <c r="G11" s="120" t="s">
        <v>318</v>
      </c>
      <c r="H11" s="147" t="s">
        <v>327</v>
      </c>
      <c r="I11" s="120" t="s">
        <v>328</v>
      </c>
      <c r="J11" s="108" t="s">
        <v>320</v>
      </c>
      <c r="K11" s="146" t="s">
        <v>344</v>
      </c>
    </row>
    <row r="12" customFormat="false" ht="51" hidden="false" customHeight="true" outlineLevel="0" collapsed="false">
      <c r="A12" s="144"/>
      <c r="B12" s="145"/>
      <c r="C12" s="144"/>
      <c r="D12" s="108" t="s">
        <v>345</v>
      </c>
      <c r="E12" s="108" t="s">
        <v>346</v>
      </c>
      <c r="F12" s="146" t="s">
        <v>347</v>
      </c>
      <c r="G12" s="120" t="s">
        <v>332</v>
      </c>
      <c r="H12" s="146" t="s">
        <v>347</v>
      </c>
      <c r="I12" s="108" t="s">
        <v>334</v>
      </c>
      <c r="J12" s="108" t="s">
        <v>335</v>
      </c>
      <c r="K12" s="146" t="s">
        <v>348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4" hidden="false" customHeight="true" outlineLevel="0" collapsed="false">
      <c r="A13" s="144"/>
      <c r="B13" s="145"/>
      <c r="C13" s="144"/>
      <c r="D13" s="108" t="s">
        <v>349</v>
      </c>
      <c r="E13" s="108" t="s">
        <v>350</v>
      </c>
      <c r="F13" s="146" t="s">
        <v>351</v>
      </c>
      <c r="G13" s="120" t="s">
        <v>318</v>
      </c>
      <c r="H13" s="147" t="s">
        <v>352</v>
      </c>
      <c r="I13" s="120" t="s">
        <v>328</v>
      </c>
      <c r="J13" s="108" t="s">
        <v>320</v>
      </c>
      <c r="K13" s="146" t="s">
        <v>35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" hidden="false" customHeight="true" outlineLevel="0" collapsed="false">
      <c r="A14" s="144"/>
      <c r="B14" s="145"/>
      <c r="C14" s="144"/>
      <c r="D14" s="108" t="s">
        <v>349</v>
      </c>
      <c r="E14" s="108" t="s">
        <v>350</v>
      </c>
      <c r="F14" s="146" t="s">
        <v>354</v>
      </c>
      <c r="G14" s="120" t="s">
        <v>318</v>
      </c>
      <c r="H14" s="147" t="s">
        <v>352</v>
      </c>
      <c r="I14" s="120" t="s">
        <v>328</v>
      </c>
      <c r="J14" s="108" t="s">
        <v>320</v>
      </c>
      <c r="K14" s="146" t="s">
        <v>355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2" hidden="false" customHeight="true" outlineLevel="0" collapsed="false">
      <c r="A15" s="144" t="s">
        <v>356</v>
      </c>
      <c r="B15" s="148" t="s">
        <v>295</v>
      </c>
      <c r="C15" s="149" t="s">
        <v>357</v>
      </c>
      <c r="D15" s="108" t="s">
        <v>315</v>
      </c>
      <c r="E15" s="108" t="s">
        <v>316</v>
      </c>
      <c r="F15" s="146" t="s">
        <v>358</v>
      </c>
      <c r="G15" s="120" t="s">
        <v>339</v>
      </c>
      <c r="H15" s="147" t="s">
        <v>153</v>
      </c>
      <c r="I15" s="108" t="s">
        <v>359</v>
      </c>
      <c r="J15" s="108" t="s">
        <v>320</v>
      </c>
      <c r="K15" s="146" t="s">
        <v>36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" hidden="false" customHeight="true" outlineLevel="0" collapsed="false">
      <c r="A16" s="144"/>
      <c r="B16" s="148"/>
      <c r="C16" s="149"/>
      <c r="D16" s="108" t="s">
        <v>315</v>
      </c>
      <c r="E16" s="108" t="s">
        <v>316</v>
      </c>
      <c r="F16" s="146" t="s">
        <v>361</v>
      </c>
      <c r="G16" s="120" t="s">
        <v>339</v>
      </c>
      <c r="H16" s="146" t="n">
        <v>50</v>
      </c>
      <c r="I16" s="108" t="s">
        <v>362</v>
      </c>
      <c r="J16" s="108" t="s">
        <v>320</v>
      </c>
      <c r="K16" s="146" t="s">
        <v>363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4" hidden="false" customHeight="true" outlineLevel="0" collapsed="false">
      <c r="A17" s="144"/>
      <c r="B17" s="148"/>
      <c r="C17" s="149"/>
      <c r="D17" s="108" t="s">
        <v>315</v>
      </c>
      <c r="E17" s="108" t="s">
        <v>325</v>
      </c>
      <c r="F17" s="146" t="s">
        <v>364</v>
      </c>
      <c r="G17" s="120" t="s">
        <v>318</v>
      </c>
      <c r="H17" s="147" t="s">
        <v>365</v>
      </c>
      <c r="I17" s="120" t="s">
        <v>328</v>
      </c>
      <c r="J17" s="108" t="s">
        <v>320</v>
      </c>
      <c r="K17" s="146" t="s">
        <v>366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" hidden="false" customHeight="true" outlineLevel="0" collapsed="false">
      <c r="A18" s="144"/>
      <c r="B18" s="148"/>
      <c r="C18" s="149"/>
      <c r="D18" s="108" t="s">
        <v>315</v>
      </c>
      <c r="E18" s="108" t="s">
        <v>325</v>
      </c>
      <c r="F18" s="146" t="s">
        <v>367</v>
      </c>
      <c r="G18" s="120" t="s">
        <v>318</v>
      </c>
      <c r="H18" s="147" t="s">
        <v>368</v>
      </c>
      <c r="I18" s="120" t="s">
        <v>328</v>
      </c>
      <c r="J18" s="108" t="s">
        <v>320</v>
      </c>
      <c r="K18" s="146" t="s">
        <v>369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6" hidden="false" customHeight="true" outlineLevel="0" collapsed="false">
      <c r="A19" s="144"/>
      <c r="B19" s="148"/>
      <c r="C19" s="149"/>
      <c r="D19" s="108" t="s">
        <v>315</v>
      </c>
      <c r="E19" s="108" t="s">
        <v>325</v>
      </c>
      <c r="F19" s="146" t="s">
        <v>370</v>
      </c>
      <c r="G19" s="120" t="s">
        <v>318</v>
      </c>
      <c r="H19" s="147" t="s">
        <v>365</v>
      </c>
      <c r="I19" s="120" t="s">
        <v>328</v>
      </c>
      <c r="J19" s="108" t="s">
        <v>320</v>
      </c>
      <c r="K19" s="146" t="s">
        <v>37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0" hidden="false" customHeight="true" outlineLevel="0" collapsed="false">
      <c r="A20" s="144"/>
      <c r="B20" s="148"/>
      <c r="C20" s="149"/>
      <c r="D20" s="108" t="s">
        <v>315</v>
      </c>
      <c r="E20" s="108" t="s">
        <v>330</v>
      </c>
      <c r="F20" s="146" t="s">
        <v>372</v>
      </c>
      <c r="G20" s="120" t="s">
        <v>332</v>
      </c>
      <c r="H20" s="147" t="s">
        <v>373</v>
      </c>
      <c r="I20" s="108" t="s">
        <v>334</v>
      </c>
      <c r="J20" s="108" t="s">
        <v>335</v>
      </c>
      <c r="K20" s="146" t="s">
        <v>336</v>
      </c>
    </row>
    <row r="21" customFormat="false" ht="40" hidden="false" customHeight="true" outlineLevel="0" collapsed="false">
      <c r="A21" s="144"/>
      <c r="B21" s="148"/>
      <c r="C21" s="149"/>
      <c r="D21" s="108" t="s">
        <v>315</v>
      </c>
      <c r="E21" s="108" t="s">
        <v>337</v>
      </c>
      <c r="F21" s="146" t="s">
        <v>374</v>
      </c>
      <c r="G21" s="120" t="s">
        <v>339</v>
      </c>
      <c r="H21" s="146" t="n">
        <v>3.45</v>
      </c>
      <c r="I21" s="108" t="s">
        <v>341</v>
      </c>
      <c r="J21" s="108" t="s">
        <v>320</v>
      </c>
      <c r="K21" s="146" t="s">
        <v>375</v>
      </c>
    </row>
    <row r="22" customFormat="false" ht="40" hidden="false" customHeight="true" outlineLevel="0" collapsed="false">
      <c r="A22" s="144"/>
      <c r="B22" s="148"/>
      <c r="C22" s="149"/>
      <c r="D22" s="108" t="s">
        <v>315</v>
      </c>
      <c r="E22" s="108" t="s">
        <v>337</v>
      </c>
      <c r="F22" s="146" t="s">
        <v>343</v>
      </c>
      <c r="G22" s="120" t="s">
        <v>318</v>
      </c>
      <c r="H22" s="147" t="s">
        <v>327</v>
      </c>
      <c r="I22" s="120" t="s">
        <v>328</v>
      </c>
      <c r="J22" s="108" t="s">
        <v>320</v>
      </c>
      <c r="K22" s="146" t="s">
        <v>344</v>
      </c>
    </row>
    <row r="23" customFormat="false" ht="40" hidden="false" customHeight="true" outlineLevel="0" collapsed="false">
      <c r="A23" s="144"/>
      <c r="B23" s="148"/>
      <c r="C23" s="149"/>
      <c r="D23" s="108" t="s">
        <v>345</v>
      </c>
      <c r="E23" s="108" t="s">
        <v>346</v>
      </c>
      <c r="F23" s="146" t="s">
        <v>376</v>
      </c>
      <c r="G23" s="120" t="s">
        <v>332</v>
      </c>
      <c r="H23" s="146" t="s">
        <v>376</v>
      </c>
      <c r="I23" s="108" t="s">
        <v>334</v>
      </c>
      <c r="J23" s="108" t="s">
        <v>335</v>
      </c>
      <c r="K23" s="146" t="s">
        <v>376</v>
      </c>
    </row>
    <row r="24" customFormat="false" ht="30" hidden="false" customHeight="true" outlineLevel="0" collapsed="false">
      <c r="A24" s="144"/>
      <c r="B24" s="148"/>
      <c r="C24" s="149"/>
      <c r="D24" s="108" t="s">
        <v>349</v>
      </c>
      <c r="E24" s="108" t="s">
        <v>350</v>
      </c>
      <c r="F24" s="146" t="s">
        <v>354</v>
      </c>
      <c r="G24" s="120" t="s">
        <v>318</v>
      </c>
      <c r="H24" s="147" t="s">
        <v>352</v>
      </c>
      <c r="I24" s="120" t="s">
        <v>328</v>
      </c>
      <c r="J24" s="108" t="s">
        <v>320</v>
      </c>
      <c r="K24" s="146" t="s">
        <v>355</v>
      </c>
    </row>
    <row r="25" customFormat="false" ht="40" hidden="false" customHeight="true" outlineLevel="0" collapsed="false">
      <c r="A25" s="144" t="s">
        <v>377</v>
      </c>
      <c r="B25" s="148" t="s">
        <v>293</v>
      </c>
      <c r="C25" s="144" t="s">
        <v>378</v>
      </c>
      <c r="D25" s="108" t="s">
        <v>315</v>
      </c>
      <c r="E25" s="108" t="s">
        <v>337</v>
      </c>
      <c r="F25" s="146" t="s">
        <v>379</v>
      </c>
      <c r="G25" s="120" t="s">
        <v>339</v>
      </c>
      <c r="H25" s="146" t="n">
        <v>62.75</v>
      </c>
      <c r="I25" s="108" t="s">
        <v>341</v>
      </c>
      <c r="J25" s="108" t="s">
        <v>320</v>
      </c>
      <c r="K25" s="146" t="s">
        <v>380</v>
      </c>
    </row>
    <row r="26" customFormat="false" ht="43" hidden="false" customHeight="true" outlineLevel="0" collapsed="false">
      <c r="A26" s="144"/>
      <c r="B26" s="148"/>
      <c r="C26" s="144"/>
      <c r="D26" s="108" t="s">
        <v>345</v>
      </c>
      <c r="E26" s="108" t="s">
        <v>346</v>
      </c>
      <c r="F26" s="146" t="s">
        <v>381</v>
      </c>
      <c r="G26" s="120" t="s">
        <v>339</v>
      </c>
      <c r="H26" s="147" t="s">
        <v>150</v>
      </c>
      <c r="I26" s="108" t="s">
        <v>382</v>
      </c>
      <c r="J26" s="108" t="s">
        <v>320</v>
      </c>
      <c r="K26" s="146" t="s">
        <v>383</v>
      </c>
    </row>
    <row r="27" customFormat="false" ht="55" hidden="false" customHeight="true" outlineLevel="0" collapsed="false">
      <c r="A27" s="144"/>
      <c r="B27" s="148"/>
      <c r="C27" s="144"/>
      <c r="D27" s="108" t="s">
        <v>349</v>
      </c>
      <c r="E27" s="108" t="s">
        <v>350</v>
      </c>
      <c r="F27" s="146" t="s">
        <v>384</v>
      </c>
      <c r="G27" s="120" t="s">
        <v>318</v>
      </c>
      <c r="H27" s="147" t="s">
        <v>327</v>
      </c>
      <c r="I27" s="120" t="s">
        <v>328</v>
      </c>
      <c r="J27" s="108" t="s">
        <v>320</v>
      </c>
      <c r="K27" s="146" t="s">
        <v>385</v>
      </c>
    </row>
    <row r="28" customFormat="false" ht="40" hidden="false" customHeight="true" outlineLevel="0" collapsed="false">
      <c r="A28" s="144" t="s">
        <v>386</v>
      </c>
      <c r="B28" s="148" t="s">
        <v>285</v>
      </c>
      <c r="C28" s="149" t="s">
        <v>387</v>
      </c>
      <c r="D28" s="108" t="s">
        <v>315</v>
      </c>
      <c r="E28" s="108" t="s">
        <v>316</v>
      </c>
      <c r="F28" s="146" t="s">
        <v>388</v>
      </c>
      <c r="G28" s="120" t="s">
        <v>318</v>
      </c>
      <c r="H28" s="146" t="n">
        <v>1</v>
      </c>
      <c r="I28" s="108" t="s">
        <v>389</v>
      </c>
      <c r="J28" s="108" t="s">
        <v>320</v>
      </c>
      <c r="K28" s="146" t="s">
        <v>390</v>
      </c>
    </row>
    <row r="29" customFormat="false" ht="40" hidden="false" customHeight="true" outlineLevel="0" collapsed="false">
      <c r="A29" s="144"/>
      <c r="B29" s="148"/>
      <c r="C29" s="149"/>
      <c r="D29" s="108" t="s">
        <v>315</v>
      </c>
      <c r="E29" s="108" t="s">
        <v>325</v>
      </c>
      <c r="F29" s="146" t="s">
        <v>391</v>
      </c>
      <c r="G29" s="120" t="s">
        <v>318</v>
      </c>
      <c r="H29" s="147" t="s">
        <v>327</v>
      </c>
      <c r="I29" s="120" t="s">
        <v>328</v>
      </c>
      <c r="J29" s="108" t="s">
        <v>320</v>
      </c>
      <c r="K29" s="146" t="s">
        <v>392</v>
      </c>
    </row>
    <row r="30" customFormat="false" ht="57" hidden="false" customHeight="true" outlineLevel="0" collapsed="false">
      <c r="A30" s="144"/>
      <c r="B30" s="148"/>
      <c r="C30" s="149"/>
      <c r="D30" s="108" t="s">
        <v>315</v>
      </c>
      <c r="E30" s="108" t="s">
        <v>325</v>
      </c>
      <c r="F30" s="146" t="s">
        <v>393</v>
      </c>
      <c r="G30" s="120" t="s">
        <v>318</v>
      </c>
      <c r="H30" s="147" t="s">
        <v>327</v>
      </c>
      <c r="I30" s="120" t="s">
        <v>328</v>
      </c>
      <c r="J30" s="108" t="s">
        <v>320</v>
      </c>
      <c r="K30" s="146" t="s">
        <v>394</v>
      </c>
    </row>
    <row r="31" customFormat="false" ht="40" hidden="false" customHeight="true" outlineLevel="0" collapsed="false">
      <c r="A31" s="144"/>
      <c r="B31" s="148"/>
      <c r="C31" s="149"/>
      <c r="D31" s="108" t="s">
        <v>315</v>
      </c>
      <c r="E31" s="108" t="s">
        <v>330</v>
      </c>
      <c r="F31" s="146" t="s">
        <v>372</v>
      </c>
      <c r="G31" s="120" t="s">
        <v>332</v>
      </c>
      <c r="H31" s="146" t="s">
        <v>395</v>
      </c>
      <c r="I31" s="108" t="s">
        <v>382</v>
      </c>
      <c r="J31" s="108" t="s">
        <v>320</v>
      </c>
      <c r="K31" s="146" t="s">
        <v>396</v>
      </c>
    </row>
    <row r="32" customFormat="false" ht="27" hidden="false" customHeight="true" outlineLevel="0" collapsed="false">
      <c r="A32" s="144"/>
      <c r="B32" s="148"/>
      <c r="C32" s="149"/>
      <c r="D32" s="108" t="s">
        <v>315</v>
      </c>
      <c r="E32" s="108" t="s">
        <v>337</v>
      </c>
      <c r="F32" s="146" t="s">
        <v>397</v>
      </c>
      <c r="G32" s="120" t="s">
        <v>339</v>
      </c>
      <c r="H32" s="146" t="n">
        <v>0.38</v>
      </c>
      <c r="I32" s="108" t="s">
        <v>341</v>
      </c>
      <c r="J32" s="108" t="s">
        <v>320</v>
      </c>
      <c r="K32" s="146" t="s">
        <v>398</v>
      </c>
    </row>
    <row r="33" customFormat="false" ht="51" hidden="false" customHeight="true" outlineLevel="0" collapsed="false">
      <c r="A33" s="144"/>
      <c r="B33" s="148"/>
      <c r="C33" s="149"/>
      <c r="D33" s="108" t="s">
        <v>315</v>
      </c>
      <c r="E33" s="108" t="s">
        <v>337</v>
      </c>
      <c r="F33" s="146" t="s">
        <v>343</v>
      </c>
      <c r="G33" s="120" t="s">
        <v>318</v>
      </c>
      <c r="H33" s="147" t="s">
        <v>327</v>
      </c>
      <c r="I33" s="120" t="s">
        <v>328</v>
      </c>
      <c r="J33" s="108" t="s">
        <v>320</v>
      </c>
      <c r="K33" s="146" t="s">
        <v>344</v>
      </c>
    </row>
    <row r="34" customFormat="false" ht="51" hidden="false" customHeight="true" outlineLevel="0" collapsed="false">
      <c r="A34" s="144"/>
      <c r="B34" s="148"/>
      <c r="C34" s="149"/>
      <c r="D34" s="108" t="s">
        <v>315</v>
      </c>
      <c r="E34" s="108" t="s">
        <v>337</v>
      </c>
      <c r="F34" s="146" t="s">
        <v>343</v>
      </c>
      <c r="G34" s="120" t="s">
        <v>318</v>
      </c>
      <c r="H34" s="147" t="s">
        <v>399</v>
      </c>
      <c r="I34" s="120" t="s">
        <v>328</v>
      </c>
      <c r="J34" s="108" t="s">
        <v>320</v>
      </c>
      <c r="K34" s="146" t="s">
        <v>400</v>
      </c>
    </row>
    <row r="35" customFormat="false" ht="61" hidden="false" customHeight="true" outlineLevel="0" collapsed="false">
      <c r="A35" s="144"/>
      <c r="B35" s="148"/>
      <c r="C35" s="149"/>
      <c r="D35" s="108" t="s">
        <v>349</v>
      </c>
      <c r="E35" s="108" t="s">
        <v>350</v>
      </c>
      <c r="F35" s="146" t="s">
        <v>354</v>
      </c>
      <c r="G35" s="120" t="s">
        <v>318</v>
      </c>
      <c r="H35" s="147" t="s">
        <v>352</v>
      </c>
      <c r="I35" s="120" t="s">
        <v>328</v>
      </c>
      <c r="J35" s="108" t="s">
        <v>320</v>
      </c>
      <c r="K35" s="146" t="s">
        <v>355</v>
      </c>
    </row>
    <row r="36" customFormat="false" ht="27" hidden="false" customHeight="true" outlineLevel="0" collapsed="false">
      <c r="A36" s="144" t="s">
        <v>401</v>
      </c>
      <c r="B36" s="148" t="s">
        <v>287</v>
      </c>
      <c r="C36" s="144" t="s">
        <v>402</v>
      </c>
      <c r="D36" s="108" t="s">
        <v>315</v>
      </c>
      <c r="E36" s="108" t="s">
        <v>316</v>
      </c>
      <c r="F36" s="146" t="s">
        <v>403</v>
      </c>
      <c r="G36" s="120" t="s">
        <v>332</v>
      </c>
      <c r="H36" s="147" t="s">
        <v>155</v>
      </c>
      <c r="I36" s="108" t="s">
        <v>362</v>
      </c>
      <c r="J36" s="108" t="s">
        <v>320</v>
      </c>
      <c r="K36" s="146" t="s">
        <v>404</v>
      </c>
    </row>
    <row r="37" customFormat="false" ht="25" hidden="false" customHeight="true" outlineLevel="0" collapsed="false">
      <c r="A37" s="144"/>
      <c r="B37" s="148"/>
      <c r="C37" s="144"/>
      <c r="D37" s="108" t="s">
        <v>315</v>
      </c>
      <c r="E37" s="108" t="s">
        <v>316</v>
      </c>
      <c r="F37" s="146" t="s">
        <v>405</v>
      </c>
      <c r="G37" s="120" t="s">
        <v>318</v>
      </c>
      <c r="H37" s="147" t="s">
        <v>152</v>
      </c>
      <c r="I37" s="108" t="s">
        <v>389</v>
      </c>
      <c r="J37" s="108" t="s">
        <v>320</v>
      </c>
      <c r="K37" s="146" t="s">
        <v>406</v>
      </c>
    </row>
    <row r="38" customFormat="false" ht="48" hidden="false" customHeight="true" outlineLevel="0" collapsed="false">
      <c r="A38" s="144"/>
      <c r="B38" s="148"/>
      <c r="C38" s="144"/>
      <c r="D38" s="108" t="s">
        <v>315</v>
      </c>
      <c r="E38" s="108" t="s">
        <v>325</v>
      </c>
      <c r="F38" s="146" t="s">
        <v>407</v>
      </c>
      <c r="G38" s="120" t="s">
        <v>318</v>
      </c>
      <c r="H38" s="147" t="s">
        <v>365</v>
      </c>
      <c r="I38" s="120" t="s">
        <v>328</v>
      </c>
      <c r="J38" s="108" t="s">
        <v>320</v>
      </c>
      <c r="K38" s="146" t="s">
        <v>408</v>
      </c>
    </row>
    <row r="39" customFormat="false" ht="37" hidden="false" customHeight="true" outlineLevel="0" collapsed="false">
      <c r="A39" s="144"/>
      <c r="B39" s="148"/>
      <c r="C39" s="144"/>
      <c r="D39" s="108" t="s">
        <v>315</v>
      </c>
      <c r="E39" s="108" t="s">
        <v>325</v>
      </c>
      <c r="F39" s="146" t="s">
        <v>409</v>
      </c>
      <c r="G39" s="120" t="s">
        <v>339</v>
      </c>
      <c r="H39" s="147" t="s">
        <v>154</v>
      </c>
      <c r="I39" s="120" t="s">
        <v>328</v>
      </c>
      <c r="J39" s="108" t="s">
        <v>320</v>
      </c>
      <c r="K39" s="146" t="s">
        <v>410</v>
      </c>
    </row>
    <row r="40" customFormat="false" ht="37" hidden="false" customHeight="true" outlineLevel="0" collapsed="false">
      <c r="A40" s="144"/>
      <c r="B40" s="148"/>
      <c r="C40" s="144"/>
      <c r="D40" s="108" t="s">
        <v>315</v>
      </c>
      <c r="E40" s="108" t="s">
        <v>330</v>
      </c>
      <c r="F40" s="146" t="s">
        <v>331</v>
      </c>
      <c r="G40" s="120" t="s">
        <v>332</v>
      </c>
      <c r="H40" s="146" t="s">
        <v>395</v>
      </c>
      <c r="I40" s="108" t="s">
        <v>334</v>
      </c>
      <c r="J40" s="108" t="s">
        <v>335</v>
      </c>
      <c r="K40" s="146" t="s">
        <v>336</v>
      </c>
    </row>
    <row r="41" customFormat="false" ht="29" hidden="false" customHeight="true" outlineLevel="0" collapsed="false">
      <c r="A41" s="144"/>
      <c r="B41" s="148"/>
      <c r="C41" s="144"/>
      <c r="D41" s="108" t="s">
        <v>315</v>
      </c>
      <c r="E41" s="108" t="s">
        <v>330</v>
      </c>
      <c r="F41" s="146" t="s">
        <v>411</v>
      </c>
      <c r="G41" s="120" t="s">
        <v>332</v>
      </c>
      <c r="H41" s="147" t="s">
        <v>412</v>
      </c>
      <c r="I41" s="108" t="s">
        <v>334</v>
      </c>
      <c r="J41" s="108" t="s">
        <v>335</v>
      </c>
      <c r="K41" s="146" t="s">
        <v>413</v>
      </c>
    </row>
    <row r="42" customFormat="false" ht="53" hidden="false" customHeight="true" outlineLevel="0" collapsed="false">
      <c r="A42" s="144"/>
      <c r="B42" s="148"/>
      <c r="C42" s="144"/>
      <c r="D42" s="108" t="s">
        <v>315</v>
      </c>
      <c r="E42" s="108" t="s">
        <v>337</v>
      </c>
      <c r="F42" s="146" t="s">
        <v>343</v>
      </c>
      <c r="G42" s="120" t="s">
        <v>318</v>
      </c>
      <c r="H42" s="147" t="s">
        <v>327</v>
      </c>
      <c r="I42" s="120" t="s">
        <v>328</v>
      </c>
      <c r="J42" s="108" t="s">
        <v>320</v>
      </c>
      <c r="K42" s="146" t="s">
        <v>344</v>
      </c>
    </row>
    <row r="43" customFormat="false" ht="43" hidden="false" customHeight="true" outlineLevel="0" collapsed="false">
      <c r="A43" s="144"/>
      <c r="B43" s="148"/>
      <c r="C43" s="144"/>
      <c r="D43" s="108" t="s">
        <v>315</v>
      </c>
      <c r="E43" s="108" t="s">
        <v>337</v>
      </c>
      <c r="F43" s="146" t="s">
        <v>374</v>
      </c>
      <c r="G43" s="120" t="s">
        <v>339</v>
      </c>
      <c r="H43" s="147" t="s">
        <v>414</v>
      </c>
      <c r="I43" s="108" t="s">
        <v>415</v>
      </c>
      <c r="J43" s="108" t="s">
        <v>320</v>
      </c>
      <c r="K43" s="146" t="s">
        <v>375</v>
      </c>
    </row>
    <row r="44" customFormat="false" ht="40" hidden="false" customHeight="true" outlineLevel="0" collapsed="false">
      <c r="A44" s="144"/>
      <c r="B44" s="148"/>
      <c r="C44" s="144"/>
      <c r="D44" s="108" t="s">
        <v>315</v>
      </c>
      <c r="E44" s="108" t="s">
        <v>337</v>
      </c>
      <c r="F44" s="146" t="s">
        <v>416</v>
      </c>
      <c r="G44" s="120" t="s">
        <v>332</v>
      </c>
      <c r="H44" s="147" t="s">
        <v>417</v>
      </c>
      <c r="I44" s="108" t="s">
        <v>418</v>
      </c>
      <c r="J44" s="108" t="s">
        <v>320</v>
      </c>
      <c r="K44" s="146" t="s">
        <v>419</v>
      </c>
    </row>
    <row r="45" customFormat="false" ht="24" hidden="false" customHeight="true" outlineLevel="0" collapsed="false">
      <c r="A45" s="144"/>
      <c r="B45" s="148"/>
      <c r="C45" s="144"/>
      <c r="D45" s="108" t="s">
        <v>345</v>
      </c>
      <c r="E45" s="108" t="s">
        <v>420</v>
      </c>
      <c r="F45" s="146" t="s">
        <v>421</v>
      </c>
      <c r="G45" s="120" t="s">
        <v>339</v>
      </c>
      <c r="H45" s="147" t="s">
        <v>154</v>
      </c>
      <c r="I45" s="120" t="s">
        <v>328</v>
      </c>
      <c r="J45" s="108" t="s">
        <v>320</v>
      </c>
      <c r="K45" s="146" t="s">
        <v>422</v>
      </c>
    </row>
    <row r="46" customFormat="false" ht="24" hidden="false" customHeight="true" outlineLevel="0" collapsed="false">
      <c r="A46" s="144"/>
      <c r="B46" s="148"/>
      <c r="C46" s="144"/>
      <c r="D46" s="108" t="s">
        <v>349</v>
      </c>
      <c r="E46" s="108" t="s">
        <v>350</v>
      </c>
      <c r="F46" s="146" t="s">
        <v>351</v>
      </c>
      <c r="G46" s="120" t="s">
        <v>318</v>
      </c>
      <c r="H46" s="147" t="s">
        <v>352</v>
      </c>
      <c r="I46" s="120" t="s">
        <v>328</v>
      </c>
      <c r="J46" s="108" t="s">
        <v>320</v>
      </c>
      <c r="K46" s="146" t="s">
        <v>353</v>
      </c>
    </row>
    <row r="47" customFormat="false" ht="26" hidden="false" customHeight="true" outlineLevel="0" collapsed="false">
      <c r="A47" s="144"/>
      <c r="B47" s="148"/>
      <c r="C47" s="144"/>
      <c r="D47" s="108" t="s">
        <v>349</v>
      </c>
      <c r="E47" s="108" t="s">
        <v>350</v>
      </c>
      <c r="F47" s="146" t="s">
        <v>354</v>
      </c>
      <c r="G47" s="120" t="s">
        <v>318</v>
      </c>
      <c r="H47" s="147" t="s">
        <v>352</v>
      </c>
      <c r="I47" s="120" t="s">
        <v>328</v>
      </c>
      <c r="J47" s="108" t="s">
        <v>320</v>
      </c>
      <c r="K47" s="146" t="s">
        <v>353</v>
      </c>
    </row>
    <row r="48" customFormat="false" ht="24" hidden="false" customHeight="true" outlineLevel="0" collapsed="false">
      <c r="A48" s="150" t="s">
        <v>423</v>
      </c>
      <c r="B48" s="151" t="s">
        <v>278</v>
      </c>
      <c r="C48" s="150" t="s">
        <v>424</v>
      </c>
      <c r="D48" s="152" t="s">
        <v>315</v>
      </c>
      <c r="E48" s="152" t="s">
        <v>316</v>
      </c>
      <c r="F48" s="153" t="s">
        <v>425</v>
      </c>
      <c r="G48" s="154" t="s">
        <v>318</v>
      </c>
      <c r="H48" s="155" t="s">
        <v>426</v>
      </c>
      <c r="I48" s="152" t="s">
        <v>362</v>
      </c>
      <c r="J48" s="152" t="s">
        <v>320</v>
      </c>
      <c r="K48" s="153" t="s">
        <v>427</v>
      </c>
    </row>
    <row r="49" customFormat="false" ht="18" hidden="false" customHeight="true" outlineLevel="0" collapsed="false">
      <c r="A49" s="150"/>
      <c r="B49" s="151"/>
      <c r="C49" s="150"/>
      <c r="D49" s="108" t="s">
        <v>315</v>
      </c>
      <c r="E49" s="108" t="s">
        <v>325</v>
      </c>
      <c r="F49" s="146" t="s">
        <v>428</v>
      </c>
      <c r="G49" s="120" t="s">
        <v>318</v>
      </c>
      <c r="H49" s="147" t="s">
        <v>365</v>
      </c>
      <c r="I49" s="120" t="s">
        <v>328</v>
      </c>
      <c r="J49" s="108" t="s">
        <v>320</v>
      </c>
      <c r="K49" s="146" t="s">
        <v>429</v>
      </c>
    </row>
    <row r="50" customFormat="false" ht="39" hidden="false" customHeight="true" outlineLevel="0" collapsed="false">
      <c r="A50" s="150"/>
      <c r="B50" s="151"/>
      <c r="C50" s="150"/>
      <c r="D50" s="108" t="s">
        <v>315</v>
      </c>
      <c r="E50" s="108" t="s">
        <v>330</v>
      </c>
      <c r="F50" s="146" t="s">
        <v>430</v>
      </c>
      <c r="G50" s="120" t="s">
        <v>339</v>
      </c>
      <c r="H50" s="147" t="s">
        <v>431</v>
      </c>
      <c r="I50" s="108" t="s">
        <v>334</v>
      </c>
      <c r="J50" s="108" t="s">
        <v>320</v>
      </c>
      <c r="K50" s="146" t="s">
        <v>432</v>
      </c>
    </row>
    <row r="51" customFormat="false" ht="60" hidden="false" customHeight="true" outlineLevel="0" collapsed="false">
      <c r="A51" s="150"/>
      <c r="B51" s="151"/>
      <c r="C51" s="150"/>
      <c r="D51" s="108" t="s">
        <v>315</v>
      </c>
      <c r="E51" s="108" t="s">
        <v>337</v>
      </c>
      <c r="F51" s="146" t="s">
        <v>343</v>
      </c>
      <c r="G51" s="120" t="s">
        <v>318</v>
      </c>
      <c r="H51" s="147" t="s">
        <v>327</v>
      </c>
      <c r="I51" s="120" t="s">
        <v>328</v>
      </c>
      <c r="J51" s="108" t="s">
        <v>320</v>
      </c>
      <c r="K51" s="146" t="s">
        <v>344</v>
      </c>
    </row>
    <row r="52" customFormat="false" ht="48" hidden="false" customHeight="true" outlineLevel="0" collapsed="false">
      <c r="A52" s="150"/>
      <c r="B52" s="151"/>
      <c r="C52" s="150"/>
      <c r="D52" s="108" t="s">
        <v>315</v>
      </c>
      <c r="E52" s="108" t="s">
        <v>337</v>
      </c>
      <c r="F52" s="146" t="s">
        <v>338</v>
      </c>
      <c r="G52" s="120" t="s">
        <v>339</v>
      </c>
      <c r="H52" s="147" t="s">
        <v>433</v>
      </c>
      <c r="I52" s="108" t="s">
        <v>341</v>
      </c>
      <c r="J52" s="108" t="s">
        <v>320</v>
      </c>
      <c r="K52" s="146" t="s">
        <v>434</v>
      </c>
    </row>
    <row r="53" customFormat="false" ht="31" hidden="false" customHeight="true" outlineLevel="0" collapsed="false">
      <c r="A53" s="150"/>
      <c r="B53" s="151"/>
      <c r="C53" s="150"/>
      <c r="D53" s="108" t="s">
        <v>345</v>
      </c>
      <c r="E53" s="108" t="s">
        <v>420</v>
      </c>
      <c r="F53" s="146" t="s">
        <v>435</v>
      </c>
      <c r="G53" s="120" t="s">
        <v>332</v>
      </c>
      <c r="H53" s="146" t="s">
        <v>436</v>
      </c>
      <c r="I53" s="108" t="s">
        <v>334</v>
      </c>
      <c r="J53" s="108" t="s">
        <v>335</v>
      </c>
      <c r="K53" s="146" t="s">
        <v>437</v>
      </c>
    </row>
    <row r="54" customFormat="false" ht="23" hidden="false" customHeight="true" outlineLevel="0" collapsed="false">
      <c r="A54" s="150"/>
      <c r="B54" s="151"/>
      <c r="C54" s="150"/>
      <c r="D54" s="108" t="s">
        <v>349</v>
      </c>
      <c r="E54" s="108" t="s">
        <v>350</v>
      </c>
      <c r="F54" s="146" t="s">
        <v>438</v>
      </c>
      <c r="G54" s="120" t="s">
        <v>318</v>
      </c>
      <c r="H54" s="147" t="s">
        <v>352</v>
      </c>
      <c r="I54" s="120" t="s">
        <v>328</v>
      </c>
      <c r="J54" s="108" t="s">
        <v>320</v>
      </c>
      <c r="K54" s="146" t="s">
        <v>438</v>
      </c>
    </row>
    <row r="55" customFormat="false" ht="33" hidden="false" customHeight="true" outlineLevel="0" collapsed="false">
      <c r="A55" s="144" t="s">
        <v>439</v>
      </c>
      <c r="B55" s="148" t="s">
        <v>289</v>
      </c>
      <c r="C55" s="144" t="s">
        <v>440</v>
      </c>
      <c r="D55" s="108" t="s">
        <v>315</v>
      </c>
      <c r="E55" s="108" t="s">
        <v>316</v>
      </c>
      <c r="F55" s="146" t="s">
        <v>441</v>
      </c>
      <c r="G55" s="120" t="s">
        <v>332</v>
      </c>
      <c r="H55" s="147" t="s">
        <v>155</v>
      </c>
      <c r="I55" s="108" t="s">
        <v>362</v>
      </c>
      <c r="J55" s="108" t="s">
        <v>320</v>
      </c>
      <c r="K55" s="146" t="s">
        <v>442</v>
      </c>
    </row>
    <row r="56" customFormat="false" ht="33" hidden="false" customHeight="true" outlineLevel="0" collapsed="false">
      <c r="A56" s="144"/>
      <c r="B56" s="148"/>
      <c r="C56" s="144"/>
      <c r="D56" s="108" t="s">
        <v>315</v>
      </c>
      <c r="E56" s="108" t="s">
        <v>325</v>
      </c>
      <c r="F56" s="146" t="s">
        <v>443</v>
      </c>
      <c r="G56" s="120" t="s">
        <v>318</v>
      </c>
      <c r="H56" s="147" t="s">
        <v>365</v>
      </c>
      <c r="I56" s="120" t="s">
        <v>328</v>
      </c>
      <c r="J56" s="108" t="s">
        <v>320</v>
      </c>
      <c r="K56" s="146" t="s">
        <v>444</v>
      </c>
    </row>
    <row r="57" customFormat="false" ht="33" hidden="false" customHeight="true" outlineLevel="0" collapsed="false">
      <c r="A57" s="144"/>
      <c r="B57" s="148"/>
      <c r="C57" s="144"/>
      <c r="D57" s="108" t="s">
        <v>315</v>
      </c>
      <c r="E57" s="108" t="s">
        <v>325</v>
      </c>
      <c r="F57" s="146" t="s">
        <v>445</v>
      </c>
      <c r="G57" s="120" t="s">
        <v>332</v>
      </c>
      <c r="H57" s="146" t="s">
        <v>446</v>
      </c>
      <c r="I57" s="108" t="s">
        <v>334</v>
      </c>
      <c r="J57" s="108" t="s">
        <v>335</v>
      </c>
      <c r="K57" s="146" t="s">
        <v>447</v>
      </c>
    </row>
    <row r="58" customFormat="false" ht="33" hidden="false" customHeight="true" outlineLevel="0" collapsed="false">
      <c r="A58" s="144"/>
      <c r="B58" s="148"/>
      <c r="C58" s="144"/>
      <c r="D58" s="108" t="s">
        <v>315</v>
      </c>
      <c r="E58" s="108" t="s">
        <v>330</v>
      </c>
      <c r="F58" s="146" t="s">
        <v>331</v>
      </c>
      <c r="G58" s="120" t="s">
        <v>332</v>
      </c>
      <c r="H58" s="146" t="s">
        <v>395</v>
      </c>
      <c r="I58" s="108" t="s">
        <v>334</v>
      </c>
      <c r="J58" s="108" t="s">
        <v>335</v>
      </c>
      <c r="K58" s="146" t="s">
        <v>336</v>
      </c>
    </row>
    <row r="59" customFormat="false" ht="33" hidden="false" customHeight="true" outlineLevel="0" collapsed="false">
      <c r="A59" s="144"/>
      <c r="B59" s="148"/>
      <c r="C59" s="144"/>
      <c r="D59" s="108" t="s">
        <v>315</v>
      </c>
      <c r="E59" s="108" t="s">
        <v>330</v>
      </c>
      <c r="F59" s="146" t="s">
        <v>411</v>
      </c>
      <c r="G59" s="120" t="s">
        <v>332</v>
      </c>
      <c r="H59" s="147" t="s">
        <v>412</v>
      </c>
      <c r="I59" s="108" t="s">
        <v>334</v>
      </c>
      <c r="J59" s="108" t="s">
        <v>335</v>
      </c>
      <c r="K59" s="146" t="s">
        <v>413</v>
      </c>
    </row>
    <row r="60" customFormat="false" ht="33" hidden="false" customHeight="true" outlineLevel="0" collapsed="false">
      <c r="A60" s="144"/>
      <c r="B60" s="148"/>
      <c r="C60" s="144"/>
      <c r="D60" s="108" t="s">
        <v>315</v>
      </c>
      <c r="E60" s="108" t="s">
        <v>337</v>
      </c>
      <c r="F60" s="147" t="s">
        <v>448</v>
      </c>
      <c r="G60" s="120" t="s">
        <v>339</v>
      </c>
      <c r="H60" s="147" t="s">
        <v>449</v>
      </c>
      <c r="I60" s="108" t="s">
        <v>415</v>
      </c>
      <c r="J60" s="108" t="s">
        <v>320</v>
      </c>
      <c r="K60" s="146" t="s">
        <v>450</v>
      </c>
    </row>
    <row r="61" customFormat="false" ht="43" hidden="false" customHeight="true" outlineLevel="0" collapsed="false">
      <c r="A61" s="144"/>
      <c r="B61" s="148"/>
      <c r="C61" s="144"/>
      <c r="D61" s="108" t="s">
        <v>315</v>
      </c>
      <c r="E61" s="108" t="s">
        <v>337</v>
      </c>
      <c r="F61" s="146" t="s">
        <v>343</v>
      </c>
      <c r="G61" s="120" t="s">
        <v>318</v>
      </c>
      <c r="H61" s="147" t="s">
        <v>327</v>
      </c>
      <c r="I61" s="120" t="s">
        <v>328</v>
      </c>
      <c r="J61" s="108" t="s">
        <v>320</v>
      </c>
      <c r="K61" s="146" t="s">
        <v>344</v>
      </c>
    </row>
    <row r="62" customFormat="false" ht="45" hidden="false" customHeight="true" outlineLevel="0" collapsed="false">
      <c r="A62" s="144"/>
      <c r="B62" s="148"/>
      <c r="C62" s="144"/>
      <c r="D62" s="108" t="s">
        <v>345</v>
      </c>
      <c r="E62" s="108" t="s">
        <v>346</v>
      </c>
      <c r="F62" s="146" t="s">
        <v>451</v>
      </c>
      <c r="G62" s="120" t="s">
        <v>332</v>
      </c>
      <c r="H62" s="146" t="s">
        <v>452</v>
      </c>
      <c r="I62" s="108" t="s">
        <v>334</v>
      </c>
      <c r="J62" s="108" t="s">
        <v>335</v>
      </c>
      <c r="K62" s="146" t="s">
        <v>453</v>
      </c>
    </row>
    <row r="63" customFormat="false" ht="33" hidden="false" customHeight="true" outlineLevel="0" collapsed="false">
      <c r="A63" s="144"/>
      <c r="B63" s="148"/>
      <c r="C63" s="144"/>
      <c r="D63" s="108" t="s">
        <v>349</v>
      </c>
      <c r="E63" s="108" t="s">
        <v>350</v>
      </c>
      <c r="F63" s="146" t="s">
        <v>354</v>
      </c>
      <c r="G63" s="120" t="s">
        <v>318</v>
      </c>
      <c r="H63" s="147" t="s">
        <v>352</v>
      </c>
      <c r="I63" s="120" t="s">
        <v>328</v>
      </c>
      <c r="J63" s="108" t="s">
        <v>320</v>
      </c>
      <c r="K63" s="146" t="s">
        <v>355</v>
      </c>
    </row>
    <row r="64" customFormat="false" ht="33" hidden="false" customHeight="true" outlineLevel="0" collapsed="false">
      <c r="A64" s="144"/>
      <c r="B64" s="148"/>
      <c r="C64" s="144"/>
      <c r="D64" s="108" t="s">
        <v>349</v>
      </c>
      <c r="E64" s="108" t="s">
        <v>350</v>
      </c>
      <c r="F64" s="146" t="s">
        <v>454</v>
      </c>
      <c r="G64" s="120" t="s">
        <v>318</v>
      </c>
      <c r="H64" s="147" t="s">
        <v>352</v>
      </c>
      <c r="I64" s="120" t="s">
        <v>328</v>
      </c>
      <c r="J64" s="108" t="s">
        <v>320</v>
      </c>
      <c r="K64" s="146" t="s">
        <v>455</v>
      </c>
    </row>
    <row r="65" customFormat="false" ht="33" hidden="false" customHeight="true" outlineLevel="0" collapsed="false">
      <c r="A65" s="144" t="s">
        <v>456</v>
      </c>
      <c r="B65" s="148" t="s">
        <v>299</v>
      </c>
      <c r="C65" s="144" t="s">
        <v>457</v>
      </c>
      <c r="D65" s="108" t="s">
        <v>315</v>
      </c>
      <c r="E65" s="108" t="s">
        <v>316</v>
      </c>
      <c r="F65" s="146" t="s">
        <v>458</v>
      </c>
      <c r="G65" s="120" t="s">
        <v>339</v>
      </c>
      <c r="H65" s="147" t="s">
        <v>459</v>
      </c>
      <c r="I65" s="108" t="s">
        <v>460</v>
      </c>
      <c r="J65" s="108" t="s">
        <v>320</v>
      </c>
      <c r="K65" s="146" t="s">
        <v>461</v>
      </c>
    </row>
    <row r="66" customFormat="false" ht="33" hidden="false" customHeight="true" outlineLevel="0" collapsed="false">
      <c r="A66" s="144"/>
      <c r="B66" s="148"/>
      <c r="C66" s="144"/>
      <c r="D66" s="108" t="s">
        <v>315</v>
      </c>
      <c r="E66" s="108" t="s">
        <v>325</v>
      </c>
      <c r="F66" s="146" t="s">
        <v>462</v>
      </c>
      <c r="G66" s="120" t="s">
        <v>318</v>
      </c>
      <c r="H66" s="147" t="s">
        <v>327</v>
      </c>
      <c r="I66" s="120" t="s">
        <v>328</v>
      </c>
      <c r="J66" s="108" t="s">
        <v>335</v>
      </c>
      <c r="K66" s="146" t="s">
        <v>463</v>
      </c>
    </row>
    <row r="67" customFormat="false" ht="33" hidden="false" customHeight="true" outlineLevel="0" collapsed="false">
      <c r="A67" s="144"/>
      <c r="B67" s="148"/>
      <c r="C67" s="144"/>
      <c r="D67" s="108" t="s">
        <v>315</v>
      </c>
      <c r="E67" s="108" t="s">
        <v>337</v>
      </c>
      <c r="F67" s="146" t="s">
        <v>464</v>
      </c>
      <c r="G67" s="120" t="s">
        <v>339</v>
      </c>
      <c r="H67" s="147" t="s">
        <v>465</v>
      </c>
      <c r="I67" s="108" t="s">
        <v>341</v>
      </c>
      <c r="J67" s="108" t="s">
        <v>320</v>
      </c>
      <c r="K67" s="146" t="s">
        <v>466</v>
      </c>
    </row>
    <row r="68" customFormat="false" ht="33" hidden="false" customHeight="true" outlineLevel="0" collapsed="false">
      <c r="A68" s="144"/>
      <c r="B68" s="148"/>
      <c r="C68" s="144"/>
      <c r="D68" s="108" t="s">
        <v>345</v>
      </c>
      <c r="E68" s="108" t="s">
        <v>346</v>
      </c>
      <c r="F68" s="146" t="s">
        <v>467</v>
      </c>
      <c r="G68" s="120" t="s">
        <v>318</v>
      </c>
      <c r="H68" s="146" t="s">
        <v>467</v>
      </c>
      <c r="I68" s="108" t="s">
        <v>334</v>
      </c>
      <c r="J68" s="108" t="s">
        <v>335</v>
      </c>
      <c r="K68" s="146" t="s">
        <v>468</v>
      </c>
    </row>
    <row r="69" customFormat="false" ht="33" hidden="false" customHeight="true" outlineLevel="0" collapsed="false">
      <c r="A69" s="144"/>
      <c r="B69" s="148"/>
      <c r="C69" s="144"/>
      <c r="D69" s="108" t="s">
        <v>349</v>
      </c>
      <c r="E69" s="108" t="s">
        <v>350</v>
      </c>
      <c r="F69" s="146" t="s">
        <v>354</v>
      </c>
      <c r="G69" s="120" t="s">
        <v>332</v>
      </c>
      <c r="H69" s="147" t="s">
        <v>352</v>
      </c>
      <c r="I69" s="120" t="s">
        <v>328</v>
      </c>
      <c r="J69" s="108" t="s">
        <v>335</v>
      </c>
      <c r="K69" s="146" t="s">
        <v>355</v>
      </c>
    </row>
  </sheetData>
  <mergeCells count="26">
    <mergeCell ref="A2:K2"/>
    <mergeCell ref="A3:I3"/>
    <mergeCell ref="A6:A14"/>
    <mergeCell ref="B6:B14"/>
    <mergeCell ref="C6:C14"/>
    <mergeCell ref="A15:A24"/>
    <mergeCell ref="B15:B24"/>
    <mergeCell ref="C15:C24"/>
    <mergeCell ref="A25:A27"/>
    <mergeCell ref="B25:B27"/>
    <mergeCell ref="C25:C27"/>
    <mergeCell ref="A28:A35"/>
    <mergeCell ref="B28:B35"/>
    <mergeCell ref="C28:C35"/>
    <mergeCell ref="A36:A47"/>
    <mergeCell ref="B36:B47"/>
    <mergeCell ref="C36:C47"/>
    <mergeCell ref="A48:A54"/>
    <mergeCell ref="B48:B54"/>
    <mergeCell ref="C48:C54"/>
    <mergeCell ref="A55:A64"/>
    <mergeCell ref="B55:B64"/>
    <mergeCell ref="C55:C64"/>
    <mergeCell ref="A65:A69"/>
    <mergeCell ref="B65:B69"/>
    <mergeCell ref="C65:C6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USER-00</cp:lastModifiedBy>
  <cp:lastPrinted>2021-01-13T07:07:30Z</cp:lastPrinted>
  <dcterms:modified xsi:type="dcterms:W3CDTF">2024-01-08T01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2AF0441834F928F612059CA7259F0</vt:lpwstr>
  </property>
  <property fmtid="{D5CDD505-2E9C-101B-9397-08002B2CF9AE}" pid="3" name="KSOProductBuildVer">
    <vt:lpwstr>2052-11.1.0.11365</vt:lpwstr>
  </property>
</Properties>
</file>