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 uniqueCount="10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经济技术开发区工业和科技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4</t>
  </si>
  <si>
    <t xml:space="preserve">  信息事务</t>
  </si>
  <si>
    <t xml:space="preserve">203</t>
  </si>
  <si>
    <t xml:space="preserve">国防支出</t>
  </si>
  <si>
    <t xml:space="preserve">20399</t>
  </si>
  <si>
    <t xml:space="preserve">其他国防支出</t>
  </si>
  <si>
    <t xml:space="preserve">2039999</t>
  </si>
  <si>
    <t xml:space="preserve">  其他国防支出</t>
  </si>
  <si>
    <t xml:space="preserve">206</t>
  </si>
  <si>
    <t xml:space="preserve">科学技术支出</t>
  </si>
  <si>
    <t xml:space="preserve">20601</t>
  </si>
  <si>
    <t xml:space="preserve">科学技术管理事务</t>
  </si>
  <si>
    <t xml:space="preserve">2060102</t>
  </si>
  <si>
    <t xml:space="preserve">  一般行政管理事务</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1</t>
  </si>
  <si>
    <t xml:space="preserve">节能环保支出</t>
  </si>
  <si>
    <t xml:space="preserve">21110</t>
  </si>
  <si>
    <t xml:space="preserve">能源节约利用</t>
  </si>
  <si>
    <t xml:space="preserve">2111001</t>
  </si>
  <si>
    <t xml:space="preserve">  能源节约利用</t>
  </si>
  <si>
    <t xml:space="preserve">21111</t>
  </si>
  <si>
    <t xml:space="preserve">污染减排</t>
  </si>
  <si>
    <t xml:space="preserve">2111103</t>
  </si>
  <si>
    <t xml:space="preserve">  减排专项支出</t>
  </si>
  <si>
    <t xml:space="preserve">21114</t>
  </si>
  <si>
    <t xml:space="preserve">能源管理事务</t>
  </si>
  <si>
    <t xml:space="preserve">2111407</t>
  </si>
  <si>
    <t xml:space="preserve">  能源行业管理</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5</t>
  </si>
  <si>
    <t xml:space="preserve">资源勘探工业信息等支出</t>
  </si>
  <si>
    <t xml:space="preserve">21505</t>
  </si>
  <si>
    <t xml:space="preserve">工业和信息产业监管</t>
  </si>
  <si>
    <t xml:space="preserve">2150502</t>
  </si>
  <si>
    <t xml:space="preserve">2150517</t>
  </si>
  <si>
    <t xml:space="preserve">  产业发展</t>
  </si>
  <si>
    <t xml:space="preserve">21508</t>
  </si>
  <si>
    <t xml:space="preserve">支持中小企业发展和管理支出</t>
  </si>
  <si>
    <t xml:space="preserve">2150805</t>
  </si>
  <si>
    <t xml:space="preserve">  中小企业发展专项</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000000"/>
        <rFont val="Noto Sans"/>
        <family val="2"/>
      </rPr>
      <t xml:space="preserve">说明：昆明经济技术开发区工业和科技局</t>
    </r>
    <r>
      <rPr>
        <sz val="10"/>
        <color rgb="FF000000"/>
        <rFont val="宋体"/>
        <family val="0"/>
        <charset val="134"/>
      </rPr>
      <t xml:space="preserve">2022</t>
    </r>
    <r>
      <rPr>
        <sz val="10"/>
        <color rgb="FF000000"/>
        <rFont val="Noto Sans"/>
        <family val="2"/>
      </rPr>
      <t xml:space="preserve">年没有一般公共预算财政拨款基本收入，也没有一般公共预算财政拨款基本支出，故《一般公共预算财政拨款基本支出决算表》为空表。</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昆明经济技术开发区工业和科技局</t>
  </si>
  <si>
    <t xml:space="preserve">29,458,872.60</t>
  </si>
  <si>
    <t xml:space="preserve">309</t>
  </si>
  <si>
    <t xml:space="preserve">资本性支出（基本建设）</t>
  </si>
  <si>
    <t xml:space="preserve">311</t>
  </si>
  <si>
    <t xml:space="preserve">对企业补助（基本建设）</t>
  </si>
  <si>
    <t xml:space="preserve">329,398.20</t>
  </si>
  <si>
    <t xml:space="preserve">30901</t>
  </si>
  <si>
    <t xml:space="preserve">31101</t>
  </si>
  <si>
    <t xml:space="preserve">30902</t>
  </si>
  <si>
    <t xml:space="preserve">31199</t>
  </si>
  <si>
    <t xml:space="preserve">30903</t>
  </si>
  <si>
    <t xml:space="preserve">249,181,145.35</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7,602.00</t>
  </si>
  <si>
    <t xml:space="preserve">20921</t>
  </si>
  <si>
    <t xml:space="preserve">31302</t>
  </si>
  <si>
    <t xml:space="preserve">  对社会保险基金补助</t>
  </si>
  <si>
    <t xml:space="preserve">30922</t>
  </si>
  <si>
    <t xml:space="preserve">31303</t>
  </si>
  <si>
    <t xml:space="preserve">  补充全国社会保障基金</t>
  </si>
  <si>
    <t xml:space="preserve">799,620.00</t>
  </si>
  <si>
    <t xml:space="preserve">30999</t>
  </si>
  <si>
    <t xml:space="preserve">  其他基本建设支出</t>
  </si>
  <si>
    <t xml:space="preserve">31304</t>
  </si>
  <si>
    <t xml:space="preserve">  对机关事业单位职业年金的补助</t>
  </si>
  <si>
    <t xml:space="preserve">25,225,392.40</t>
  </si>
  <si>
    <t xml:space="preserve">661,450.00</t>
  </si>
  <si>
    <t xml:space="preserve">1,879,060.00</t>
  </si>
  <si>
    <t xml:space="preserve">567,000.00</t>
  </si>
  <si>
    <t xml:space="preserve">94,450.00</t>
  </si>
  <si>
    <t xml:space="preserve">1,197,800.00</t>
  </si>
  <si>
    <t xml:space="preserve">  其他对个人和家庭的补助</t>
  </si>
  <si>
    <t xml:space="preserve">279,301,467.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昆明经济技术开发区工业和科技局</t>
    </r>
    <r>
      <rPr>
        <sz val="10"/>
        <color rgb="FF000000"/>
        <rFont val="宋体"/>
        <family val="0"/>
        <charset val="134"/>
      </rPr>
      <t xml:space="preserve">2022</t>
    </r>
    <r>
      <rPr>
        <sz val="10"/>
        <color rgb="FF00000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说明：昆明经济技术开发区工业和科技局</t>
    </r>
    <r>
      <rPr>
        <sz val="10"/>
        <color rgb="FF000000"/>
        <rFont val="宋体"/>
        <family val="0"/>
        <charset val="134"/>
      </rPr>
      <t xml:space="preserve">2022</t>
    </r>
    <r>
      <rPr>
        <sz val="10"/>
        <color rgb="FF000000"/>
        <rFont val="Noto Sans"/>
        <family val="2"/>
      </rPr>
      <t xml:space="preserve">年没有“三公”经费、行政参公单位机关运行经费收入，也没有“三公”经费、行政参公单位机关运行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t xml:space="preserve">此表必须按账面原值填列，并与公开文档中“国有资产占用情况”部分数据保持一致。</t>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5"/>
        <rFont val="Noto Sans"/>
        <family val="2"/>
      </rPr>
      <t xml:space="preserve">负责贯彻落实国家、省、市工业和信息化法律法规及方针政策，推进产业结构调整和优化升级，推进信息化与工业化融合</t>
    </r>
    <r>
      <rPr>
        <sz val="10.5"/>
        <rFont val="宋体"/>
        <family val="0"/>
        <charset val="134"/>
      </rPr>
      <t xml:space="preserve">;</t>
    </r>
    <r>
      <rPr>
        <sz val="10.5"/>
        <rFont val="Noto Sans"/>
        <family val="2"/>
      </rPr>
      <t xml:space="preserve">监测分析工业化、信息化运行态势并发布有关信息，进行预测预警和信息引导，协调解决行业运行发展中的有关问题并提出政策建议</t>
    </r>
    <r>
      <rPr>
        <sz val="10.5"/>
        <rFont val="宋体"/>
        <family val="0"/>
        <charset val="134"/>
      </rPr>
      <t xml:space="preserve">;</t>
    </r>
    <r>
      <rPr>
        <sz val="10.5"/>
        <rFont val="Noto Sans"/>
        <family val="2"/>
      </rPr>
      <t xml:space="preserve">推进工业和信息化行业技术创新体系建设，指导企业技术中心建设</t>
    </r>
    <r>
      <rPr>
        <sz val="10.5"/>
        <rFont val="宋体"/>
        <family val="0"/>
        <charset val="134"/>
      </rPr>
      <t xml:space="preserve">;</t>
    </r>
    <r>
      <rPr>
        <sz val="10.5"/>
        <rFont val="Noto Sans"/>
        <family val="2"/>
      </rPr>
      <t xml:space="preserve">负责大数据管理相关工作</t>
    </r>
    <r>
      <rPr>
        <sz val="10.5"/>
        <rFont val="宋体"/>
        <family val="0"/>
        <charset val="134"/>
      </rPr>
      <t xml:space="preserve">;</t>
    </r>
    <r>
      <rPr>
        <sz val="10.5"/>
        <rFont val="Noto Sans"/>
        <family val="2"/>
      </rPr>
      <t xml:space="preserve">负责绿色产业园区管理等工作</t>
    </r>
    <r>
      <rPr>
        <sz val="10.5"/>
        <rFont val="宋体"/>
        <family val="0"/>
        <charset val="134"/>
      </rPr>
      <t xml:space="preserve">;</t>
    </r>
    <r>
      <rPr>
        <sz val="10.5"/>
        <rFont val="Noto Sans"/>
        <family val="2"/>
      </rPr>
      <t xml:space="preserve">负责外国专家相关工作</t>
    </r>
    <r>
      <rPr>
        <sz val="10.5"/>
        <rFont val="宋体"/>
        <family val="0"/>
        <charset val="134"/>
      </rPr>
      <t xml:space="preserve">;</t>
    </r>
    <r>
      <rPr>
        <sz val="10.5"/>
        <rFont val="Noto Sans"/>
        <family val="2"/>
      </rPr>
      <t xml:space="preserve">负责科技事业发展规划与管理工作</t>
    </r>
    <r>
      <rPr>
        <sz val="10.5"/>
        <rFont val="宋体"/>
        <family val="0"/>
        <charset val="134"/>
      </rPr>
      <t xml:space="preserve">;</t>
    </r>
    <r>
      <rPr>
        <sz val="10.5"/>
        <rFont val="Noto Sans"/>
        <family val="2"/>
      </rPr>
      <t xml:space="preserve">负责科技创新平台的推进建设及管理工作</t>
    </r>
    <r>
      <rPr>
        <sz val="10.5"/>
        <rFont val="宋体"/>
        <family val="0"/>
        <charset val="134"/>
      </rPr>
      <t xml:space="preserve">;</t>
    </r>
    <r>
      <rPr>
        <sz val="10.5"/>
        <rFont val="Noto Sans"/>
        <family val="2"/>
      </rPr>
      <t xml:space="preserve">负责对接科协有关工作</t>
    </r>
    <r>
      <rPr>
        <sz val="10.5"/>
        <rFont val="宋体"/>
        <family val="0"/>
        <charset val="134"/>
      </rPr>
      <t xml:space="preserve">;</t>
    </r>
    <r>
      <rPr>
        <sz val="10.5"/>
        <rFont val="Noto Sans"/>
        <family val="2"/>
      </rPr>
      <t xml:space="preserve">负责落实党工委、管委会安排的其他工作。</t>
    </r>
  </si>
  <si>
    <t xml:space="preserve">（二）部门绩效目标的设立情况</t>
  </si>
  <si>
    <t xml:space="preserve">通过建立组织机构，紧密结合实际工作，明确目标任务，并将由有关领导牵头狠抓落实，全面推进“三项建设”工作，确保本单位各项工作目标任务圆满完成，促进经开区经济和社会各项事业的全面发展。</t>
  </si>
  <si>
    <t xml:space="preserve">（三）部门整体收支情况</t>
  </si>
  <si>
    <r>
      <rPr>
        <sz val="10.5"/>
        <rFont val="Noto Sans"/>
        <family val="2"/>
      </rPr>
      <t xml:space="preserve">我单位收入全部为财政补助收入，年初预算金额</t>
    </r>
    <r>
      <rPr>
        <sz val="10.5"/>
        <rFont val="宋体"/>
        <family val="0"/>
        <charset val="134"/>
      </rPr>
      <t xml:space="preserve">23821.01</t>
    </r>
    <r>
      <rPr>
        <sz val="10.5"/>
        <rFont val="Noto Sans"/>
        <family val="2"/>
      </rPr>
      <t xml:space="preserve">万元，年终决算金额</t>
    </r>
    <r>
      <rPr>
        <sz val="10.5"/>
        <rFont val="宋体"/>
        <family val="0"/>
        <charset val="134"/>
      </rPr>
      <t xml:space="preserve">67475.45</t>
    </r>
    <r>
      <rPr>
        <sz val="10.5"/>
        <rFont val="Noto Sans"/>
        <family val="2"/>
      </rPr>
      <t xml:space="preserve">万元，</t>
    </r>
    <r>
      <rPr>
        <sz val="10.5"/>
        <rFont val="宋体"/>
        <family val="0"/>
        <charset val="134"/>
      </rPr>
      <t xml:space="preserve">2022</t>
    </r>
    <r>
      <rPr>
        <sz val="10.5"/>
        <rFont val="Noto Sans"/>
        <family val="2"/>
      </rPr>
      <t xml:space="preserve">年度支出合计</t>
    </r>
    <r>
      <rPr>
        <sz val="10.5"/>
        <rFont val="宋体"/>
        <family val="0"/>
        <charset val="134"/>
      </rPr>
      <t xml:space="preserve">67475.45</t>
    </r>
    <r>
      <rPr>
        <sz val="10.5"/>
        <rFont val="Noto Sans"/>
        <family val="2"/>
      </rPr>
      <t xml:space="preserve">万元，均为项目支出</t>
    </r>
    <r>
      <rPr>
        <sz val="10.5"/>
        <rFont val="宋体"/>
        <family val="0"/>
        <charset val="134"/>
      </rPr>
      <t xml:space="preserve">67475.45</t>
    </r>
    <r>
      <rPr>
        <sz val="10.5"/>
        <rFont val="Noto Sans"/>
        <family val="2"/>
      </rPr>
      <t xml:space="preserve">万元。</t>
    </r>
  </si>
  <si>
    <t xml:space="preserve">（四）部门预算管理制度建设情况</t>
  </si>
  <si>
    <t xml:space="preserve">我单位根据国家相关法规的规定，结合单位实际，明确了人员分工及工作职责，进一步完善了财务管理制度，制定了《财务管理制度》，对资金、物资进行管理和使用；严格按照财经纪律规范和使用财政资金，做到资金的使用均有完整的审批程序，并实行专人管理、账务核算、专款专用原则，使财政收支预算执行取得了良好的实施效果。</t>
  </si>
  <si>
    <t xml:space="preserve">（五）严控“三公经费”支出情况</t>
  </si>
  <si>
    <r>
      <rPr>
        <sz val="10.5"/>
        <rFont val="Noto Sans"/>
        <family val="2"/>
      </rPr>
      <t xml:space="preserve">昆明经济技术开发区工业和科技局部门</t>
    </r>
    <r>
      <rPr>
        <sz val="10.5"/>
        <rFont val="宋体"/>
        <family val="0"/>
        <charset val="134"/>
      </rPr>
      <t xml:space="preserve">2022</t>
    </r>
    <r>
      <rPr>
        <sz val="10.5"/>
        <rFont val="Noto Sans"/>
        <family val="2"/>
      </rPr>
      <t xml:space="preserve">年度一般公共预算财政拨款“三公”经费支出预算为</t>
    </r>
    <r>
      <rPr>
        <sz val="10.5"/>
        <rFont val="宋体"/>
        <family val="0"/>
        <charset val="134"/>
      </rPr>
      <t xml:space="preserve">0</t>
    </r>
    <r>
      <rPr>
        <sz val="10.5"/>
        <rFont val="Noto Sans"/>
        <family val="2"/>
      </rPr>
      <t xml:space="preserve">万元，支出决算为</t>
    </r>
    <r>
      <rPr>
        <sz val="10.5"/>
        <rFont val="宋体"/>
        <family val="0"/>
        <charset val="134"/>
      </rPr>
      <t xml:space="preserve">0</t>
    </r>
    <r>
      <rPr>
        <sz val="10.5"/>
        <rFont val="Noto Sans"/>
        <family val="2"/>
      </rPr>
      <t xml:space="preserve">万元，完成预算的</t>
    </r>
    <r>
      <rPr>
        <sz val="10.5"/>
        <rFont val="宋体"/>
        <family val="0"/>
        <charset val="134"/>
      </rPr>
      <t xml:space="preserve">0%</t>
    </r>
    <r>
      <rPr>
        <sz val="10.5"/>
        <rFont val="Noto Sans"/>
        <family val="2"/>
      </rPr>
      <t xml:space="preserve">。其中：因公出国（境）费支出决算为</t>
    </r>
    <r>
      <rPr>
        <sz val="10.5"/>
        <rFont val="宋体"/>
        <family val="0"/>
        <charset val="134"/>
      </rPr>
      <t xml:space="preserve">0</t>
    </r>
    <r>
      <rPr>
        <sz val="10.5"/>
        <rFont val="Noto Sans"/>
        <family val="2"/>
      </rPr>
      <t xml:space="preserve">万元，完成预算的</t>
    </r>
    <r>
      <rPr>
        <sz val="10.5"/>
        <rFont val="宋体"/>
        <family val="0"/>
        <charset val="134"/>
      </rPr>
      <t xml:space="preserve">0%</t>
    </r>
    <r>
      <rPr>
        <sz val="10.5"/>
        <rFont val="Noto Sans"/>
        <family val="2"/>
      </rPr>
      <t xml:space="preserve">；公务用车购置及运行费支出决算为</t>
    </r>
    <r>
      <rPr>
        <sz val="10.5"/>
        <rFont val="宋体"/>
        <family val="0"/>
        <charset val="134"/>
      </rPr>
      <t xml:space="preserve">0</t>
    </r>
    <r>
      <rPr>
        <sz val="10.5"/>
        <rFont val="Noto Sans"/>
        <family val="2"/>
      </rPr>
      <t xml:space="preserve">万元，完成预算的</t>
    </r>
    <r>
      <rPr>
        <sz val="10.5"/>
        <rFont val="宋体"/>
        <family val="0"/>
        <charset val="134"/>
      </rPr>
      <t xml:space="preserve">0%</t>
    </r>
    <r>
      <rPr>
        <sz val="10.5"/>
        <rFont val="Noto Sans"/>
        <family val="2"/>
      </rPr>
      <t xml:space="preserve">；公务接待费支出决算为</t>
    </r>
    <r>
      <rPr>
        <sz val="10.5"/>
        <rFont val="宋体"/>
        <family val="0"/>
        <charset val="134"/>
      </rPr>
      <t xml:space="preserve">0</t>
    </r>
    <r>
      <rPr>
        <sz val="10.5"/>
        <rFont val="Noto Sans"/>
        <family val="2"/>
      </rPr>
      <t xml:space="preserve">万元，完成预算的</t>
    </r>
    <r>
      <rPr>
        <sz val="10.5"/>
        <rFont val="宋体"/>
        <family val="0"/>
        <charset val="134"/>
      </rPr>
      <t xml:space="preserve">0%</t>
    </r>
    <r>
      <rPr>
        <sz val="10.5"/>
        <rFont val="Noto Sans"/>
        <family val="2"/>
      </rPr>
      <t xml:space="preserve">。</t>
    </r>
    <r>
      <rPr>
        <sz val="10.5"/>
        <rFont val="宋体"/>
        <family val="0"/>
        <charset val="134"/>
      </rPr>
      <t xml:space="preserve">2022</t>
    </r>
    <r>
      <rPr>
        <sz val="10.5"/>
        <rFont val="Noto Sans"/>
        <family val="2"/>
      </rPr>
      <t xml:space="preserve">年度一般公共预算财政拨款“三公”经费支出决算数无支出。</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在设定本年度绩效指标时，对上一年的指标值进行了分析，并对上一年项目执行效果进行调研，找出弊端，分析弊端出现的原因，并进行改进，确保本年项目的有效进行。</t>
  </si>
  <si>
    <r>
      <rPr>
        <sz val="10"/>
        <color rgb="FF000000"/>
        <rFont val="宋体"/>
        <family val="0"/>
        <charset val="134"/>
      </rPr>
      <t xml:space="preserve">2.</t>
    </r>
    <r>
      <rPr>
        <sz val="10"/>
        <color rgb="FF000000"/>
        <rFont val="Noto Sans"/>
        <family val="2"/>
      </rPr>
      <t xml:space="preserve">组织实施</t>
    </r>
  </si>
  <si>
    <t xml:space="preserve">确认当年度部门整体支出的绩效目标→梳理部门内部管理制度及存量资源→分析确定当年度部门整体支出的评价重点→构建绩效评价指标体系</t>
  </si>
  <si>
    <t xml:space="preserve">三、评价情况分析及综合评价结论</t>
  </si>
  <si>
    <r>
      <rPr>
        <sz val="10"/>
        <color rgb="FF000000"/>
        <rFont val="Noto Sans"/>
        <family val="2"/>
      </rPr>
      <t xml:space="preserve">根</t>
    </r>
    <r>
      <rPr>
        <sz val="10"/>
        <color rgb="FF000000"/>
        <rFont val="宋体"/>
        <family val="0"/>
        <charset val="134"/>
      </rPr>
      <t xml:space="preserve">2022</t>
    </r>
    <r>
      <rPr>
        <sz val="10"/>
        <color rgb="FF000000"/>
        <rFont val="Noto Sans"/>
        <family val="2"/>
      </rPr>
      <t xml:space="preserve">年度绩效评价结果优：投入</t>
    </r>
    <r>
      <rPr>
        <sz val="10"/>
        <color rgb="FF000000"/>
        <rFont val="宋体"/>
        <family val="0"/>
        <charset val="134"/>
      </rPr>
      <t xml:space="preserve">20</t>
    </r>
    <r>
      <rPr>
        <sz val="10"/>
        <color rgb="FF000000"/>
        <rFont val="Noto Sans"/>
        <family val="2"/>
      </rPr>
      <t xml:space="preserve">分，得分</t>
    </r>
    <r>
      <rPr>
        <sz val="10"/>
        <color rgb="FF000000"/>
        <rFont val="宋体"/>
        <family val="0"/>
        <charset val="134"/>
      </rPr>
      <t xml:space="preserve">19</t>
    </r>
    <r>
      <rPr>
        <sz val="10"/>
        <color rgb="FF000000"/>
        <rFont val="Noto Sans"/>
        <family val="2"/>
      </rPr>
      <t xml:space="preserve">分；过程</t>
    </r>
    <r>
      <rPr>
        <sz val="10"/>
        <color rgb="FF000000"/>
        <rFont val="宋体"/>
        <family val="0"/>
        <charset val="134"/>
      </rPr>
      <t xml:space="preserve">30</t>
    </r>
    <r>
      <rPr>
        <sz val="10"/>
        <color rgb="FF000000"/>
        <rFont val="Noto Sans"/>
        <family val="2"/>
      </rPr>
      <t xml:space="preserve">分，得分</t>
    </r>
    <r>
      <rPr>
        <sz val="10"/>
        <color rgb="FF000000"/>
        <rFont val="宋体"/>
        <family val="0"/>
        <charset val="134"/>
      </rPr>
      <t xml:space="preserve">26.5</t>
    </r>
    <r>
      <rPr>
        <sz val="10"/>
        <color rgb="FF000000"/>
        <rFont val="Noto Sans"/>
        <family val="2"/>
      </rPr>
      <t xml:space="preserve">分；产出</t>
    </r>
    <r>
      <rPr>
        <sz val="10"/>
        <color rgb="FF000000"/>
        <rFont val="宋体"/>
        <family val="0"/>
        <charset val="134"/>
      </rPr>
      <t xml:space="preserve">30</t>
    </r>
    <r>
      <rPr>
        <sz val="10"/>
        <color rgb="FF000000"/>
        <rFont val="Noto Sans"/>
        <family val="2"/>
      </rPr>
      <t xml:space="preserve">分，得分</t>
    </r>
    <r>
      <rPr>
        <sz val="10"/>
        <color rgb="FF000000"/>
        <rFont val="宋体"/>
        <family val="0"/>
        <charset val="134"/>
      </rPr>
      <t xml:space="preserve">28</t>
    </r>
    <r>
      <rPr>
        <sz val="10"/>
        <color rgb="FF000000"/>
        <rFont val="Noto Sans"/>
        <family val="2"/>
      </rPr>
      <t xml:space="preserve">分；效果</t>
    </r>
    <r>
      <rPr>
        <sz val="10"/>
        <color rgb="FF000000"/>
        <rFont val="宋体"/>
        <family val="0"/>
        <charset val="134"/>
      </rPr>
      <t xml:space="preserve">20</t>
    </r>
    <r>
      <rPr>
        <sz val="10"/>
        <color rgb="FF000000"/>
        <rFont val="Noto Sans"/>
        <family val="2"/>
      </rPr>
      <t xml:space="preserve">分，得分</t>
    </r>
    <r>
      <rPr>
        <sz val="10"/>
        <color rgb="FF000000"/>
        <rFont val="宋体"/>
        <family val="0"/>
        <charset val="134"/>
      </rPr>
      <t xml:space="preserve">17</t>
    </r>
    <r>
      <rPr>
        <sz val="10"/>
        <color rgb="FF000000"/>
        <rFont val="Noto Sans"/>
        <family val="2"/>
      </rPr>
      <t xml:space="preserve">分，总共得分</t>
    </r>
    <r>
      <rPr>
        <sz val="10"/>
        <color rgb="FF000000"/>
        <rFont val="宋体"/>
        <family val="0"/>
        <charset val="134"/>
      </rPr>
      <t xml:space="preserve">90.5</t>
    </r>
    <r>
      <rPr>
        <sz val="10"/>
        <color rgb="FF000000"/>
        <rFont val="Noto Sans"/>
        <family val="2"/>
      </rPr>
      <t xml:space="preserve">分，能准确反映出整体绩效支出的情况。</t>
    </r>
  </si>
  <si>
    <t xml:space="preserve">四、存在的问题和整改情况</t>
  </si>
  <si>
    <r>
      <rPr>
        <sz val="10.5"/>
        <rFont val="Noto Sans"/>
        <family val="2"/>
      </rPr>
      <t xml:space="preserve">存在的问题：</t>
    </r>
    <r>
      <rPr>
        <sz val="10.5"/>
        <rFont val="宋体"/>
        <family val="0"/>
        <charset val="134"/>
      </rPr>
      <t xml:space="preserve">1</t>
    </r>
    <r>
      <rPr>
        <sz val="10.5"/>
        <rFont val="Noto Sans"/>
        <family val="2"/>
      </rPr>
      <t xml:space="preserve">、内部控制制度方面。单位内部控制工作需持续完善，需定期进行整体内部控制风险评估工作，内部控制的建立与完善职责由单位的内控小组负责，需进一步加强内控建设。</t>
    </r>
    <r>
      <rPr>
        <sz val="10.5"/>
        <rFont val="宋体"/>
        <family val="0"/>
        <charset val="134"/>
      </rPr>
      <t xml:space="preserve">2</t>
    </r>
    <r>
      <rPr>
        <sz val="10.5"/>
        <rFont val="Noto Sans"/>
        <family val="2"/>
      </rPr>
      <t xml:space="preserve">、绩效管理方面。绩效指标指标值设置不够细化、量化，还需进一步完善。整改情况：无。</t>
    </r>
  </si>
  <si>
    <t xml:space="preserve">五、绩效自评结果应用</t>
  </si>
  <si>
    <t xml:space="preserve">六、主要经验及做法</t>
  </si>
  <si>
    <r>
      <rPr>
        <sz val="10.5"/>
        <rFont val="宋体"/>
        <family val="0"/>
        <charset val="134"/>
      </rPr>
      <t xml:space="preserve">1</t>
    </r>
    <r>
      <rPr>
        <sz val="10.5"/>
        <rFont val="Noto Sans"/>
        <family val="2"/>
      </rPr>
      <t xml:space="preserve">、根据上年工作开展情况及绩效自评小组的结果，结合下年工作目标、计划，科学合理的分配各块工作资金，做到不遗漏，重点突出。</t>
    </r>
    <r>
      <rPr>
        <sz val="10.5"/>
        <rFont val="宋体"/>
        <family val="0"/>
        <charset val="134"/>
      </rPr>
      <t xml:space="preserve">2</t>
    </r>
    <r>
      <rPr>
        <sz val="10.5"/>
        <rFont val="Noto Sans"/>
        <family val="2"/>
      </rPr>
      <t xml:space="preserve">、立足重点发展区角色定位，审时度势，超前谋划，重点年度目标计划做好每项工作。</t>
    </r>
    <r>
      <rPr>
        <sz val="10.5"/>
        <rFont val="宋体"/>
        <family val="0"/>
        <charset val="134"/>
      </rPr>
      <t xml:space="preserve">3</t>
    </r>
    <r>
      <rPr>
        <sz val="10.5"/>
        <rFont val="Noto Sans"/>
        <family val="2"/>
      </rPr>
      <t xml:space="preserve">、强化领导，建立健全绩效自评组织体系，实施过程中分季度进行绩效阶段跟踪及考核，对于指标偏离较远的项目，及时进行调整。</t>
    </r>
    <r>
      <rPr>
        <sz val="10.5"/>
        <rFont val="宋体"/>
        <family val="0"/>
        <charset val="134"/>
      </rPr>
      <t xml:space="preserve">4</t>
    </r>
    <r>
      <rPr>
        <sz val="10.5"/>
        <rFont val="Noto Sans"/>
        <family val="2"/>
      </rPr>
      <t xml:space="preserve">、制定完善各项目制度及考核奖惩措施。签订各类《目标管理责任书》，建立组织机构、工作职责、矛盾纠纷排查制度、消防安全应急处置制度、考核奖惩制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工业和科技局</t>
  </si>
  <si>
    <t xml:space="preserve">内容</t>
  </si>
  <si>
    <t xml:space="preserve">说明</t>
  </si>
  <si>
    <t xml:space="preserve">部门总体目标</t>
  </si>
  <si>
    <t xml:space="preserve">部门职责</t>
  </si>
  <si>
    <r>
      <rPr>
        <sz val="12"/>
        <color rgb="FF000000"/>
        <rFont val="Noto Sans"/>
        <family val="2"/>
      </rPr>
      <t xml:space="preserve">负责贯彻落实国家、省、市工业和信息化法律法规及方针政策，推进产业结构调整和优化升级，推进信息化与工业化融合</t>
    </r>
    <r>
      <rPr>
        <sz val="12"/>
        <color rgb="FF000000"/>
        <rFont val="宋体"/>
        <family val="0"/>
        <charset val="134"/>
      </rPr>
      <t xml:space="preserve">;</t>
    </r>
    <r>
      <rPr>
        <sz val="12"/>
        <color rgb="FF000000"/>
        <rFont val="Noto Sans"/>
        <family val="2"/>
      </rPr>
      <t xml:space="preserve">监测分析工业化、信息化运行态势并发布有关信息，进行预测预警和信息引导，协调解决行业运行发展中的有关问题并提出政策建议</t>
    </r>
    <r>
      <rPr>
        <sz val="12"/>
        <color rgb="FF000000"/>
        <rFont val="宋体"/>
        <family val="0"/>
        <charset val="134"/>
      </rPr>
      <t xml:space="preserve">;</t>
    </r>
    <r>
      <rPr>
        <sz val="12"/>
        <color rgb="FF000000"/>
        <rFont val="Noto Sans"/>
        <family val="2"/>
      </rPr>
      <t xml:space="preserve">推进工业和信息化行业技术创新体系建设，指导企业技术中心建设</t>
    </r>
    <r>
      <rPr>
        <sz val="12"/>
        <color rgb="FF000000"/>
        <rFont val="宋体"/>
        <family val="0"/>
        <charset val="134"/>
      </rPr>
      <t xml:space="preserve">;</t>
    </r>
    <r>
      <rPr>
        <sz val="12"/>
        <color rgb="FF000000"/>
        <rFont val="Noto Sans"/>
        <family val="2"/>
      </rPr>
      <t xml:space="preserve">负责大数据管理相关工作</t>
    </r>
    <r>
      <rPr>
        <sz val="12"/>
        <color rgb="FF000000"/>
        <rFont val="宋体"/>
        <family val="0"/>
        <charset val="134"/>
      </rPr>
      <t xml:space="preserve">;</t>
    </r>
    <r>
      <rPr>
        <sz val="12"/>
        <color rgb="FF000000"/>
        <rFont val="Noto Sans"/>
        <family val="2"/>
      </rPr>
      <t xml:space="preserve">负责绿色产业园区管理等工作</t>
    </r>
    <r>
      <rPr>
        <sz val="12"/>
        <color rgb="FF000000"/>
        <rFont val="宋体"/>
        <family val="0"/>
        <charset val="134"/>
      </rPr>
      <t xml:space="preserve">;</t>
    </r>
    <r>
      <rPr>
        <sz val="12"/>
        <color rgb="FF000000"/>
        <rFont val="Noto Sans"/>
        <family val="2"/>
      </rPr>
      <t xml:space="preserve">负责外国专家相关工作</t>
    </r>
    <r>
      <rPr>
        <sz val="12"/>
        <color rgb="FF000000"/>
        <rFont val="宋体"/>
        <family val="0"/>
        <charset val="134"/>
      </rPr>
      <t xml:space="preserve">;</t>
    </r>
    <r>
      <rPr>
        <sz val="12"/>
        <color rgb="FF000000"/>
        <rFont val="Noto Sans"/>
        <family val="2"/>
      </rPr>
      <t xml:space="preserve">负责科技事业发展规划与管理工作</t>
    </r>
    <r>
      <rPr>
        <sz val="12"/>
        <color rgb="FF000000"/>
        <rFont val="宋体"/>
        <family val="0"/>
        <charset val="134"/>
      </rPr>
      <t xml:space="preserve">;</t>
    </r>
    <r>
      <rPr>
        <sz val="12"/>
        <color rgb="FF000000"/>
        <rFont val="Noto Sans"/>
        <family val="2"/>
      </rPr>
      <t xml:space="preserve">负责科技创新平台的推进建设及管理工作</t>
    </r>
    <r>
      <rPr>
        <sz val="12"/>
        <color rgb="FF000000"/>
        <rFont val="宋体"/>
        <family val="0"/>
        <charset val="134"/>
      </rPr>
      <t xml:space="preserve">;</t>
    </r>
    <r>
      <rPr>
        <sz val="12"/>
        <color rgb="FF000000"/>
        <rFont val="Noto Sans"/>
        <family val="2"/>
      </rPr>
      <t xml:space="preserve">负责对接科协有关工作</t>
    </r>
    <r>
      <rPr>
        <sz val="12"/>
        <color rgb="FF000000"/>
        <rFont val="宋体"/>
        <family val="0"/>
        <charset val="134"/>
      </rPr>
      <t xml:space="preserve">;</t>
    </r>
    <r>
      <rPr>
        <sz val="12"/>
        <color rgb="FF000000"/>
        <rFont val="Noto Sans"/>
        <family val="2"/>
      </rPr>
      <t xml:space="preserve">负责落实党工委、管委会安排的其他工作。</t>
    </r>
  </si>
  <si>
    <t xml:space="preserve">根据三定方案归纳</t>
  </si>
  <si>
    <t xml:space="preserve">总体绩效目标</t>
  </si>
  <si>
    <t xml:space="preserve">昆明经济技术开发区工业和科技局负责落实昆明经开区规定的各项扶持企业发展政策及日常工作。积极组织区内企业申报工信、科技等部门支持企业发展的各项政策。根据《中国（云南）自由贸易试验区昆明片区（昆明经开区）加强招商引资促进产业高质量发展系列政策》等相关措施，加快政策兑现进度，确保各项扶持政策落实到位，充分发挥财政资金的引导和放大作用，帮助企业发展。同时，保障全区信息化工作顺利开展。</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r>
      <rPr>
        <sz val="12"/>
        <rFont val="宋体"/>
        <family val="0"/>
        <charset val="134"/>
      </rPr>
      <t xml:space="preserve">2022</t>
    </r>
    <r>
      <rPr>
        <sz val="12"/>
        <rFont val="Noto Sans"/>
        <family val="2"/>
      </rPr>
      <t xml:space="preserve">年完成情况：按照部门职能职责，紧紧围绕中心工作，以工业发展为核心，以科技创新为要务，以信息化建设作保障，以服务企业为宗旨，深入贯彻落实中央、省、市、区的部署要求，积极履职履责，全面抓好工作落实，完成</t>
    </r>
    <r>
      <rPr>
        <sz val="12"/>
        <rFont val="宋体"/>
        <family val="0"/>
        <charset val="134"/>
      </rPr>
      <t xml:space="preserve">2022</t>
    </r>
    <r>
      <rPr>
        <sz val="12"/>
        <rFont val="Noto Sans"/>
        <family val="2"/>
      </rPr>
      <t xml:space="preserve">年初制定的各项目标任务。</t>
    </r>
  </si>
  <si>
    <t xml:space="preserve">2023</t>
  </si>
  <si>
    <r>
      <rPr>
        <sz val="12"/>
        <color rgb="FF000000"/>
        <rFont val="宋体"/>
        <family val="0"/>
        <charset val="134"/>
      </rPr>
      <t xml:space="preserve">2023</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t xml:space="preserve">---</t>
  </si>
  <si>
    <t xml:space="preserve">2024</t>
  </si>
  <si>
    <r>
      <rPr>
        <sz val="12"/>
        <color rgb="FF000000"/>
        <rFont val="宋体"/>
        <family val="0"/>
        <charset val="134"/>
      </rPr>
      <t xml:space="preserve">2024</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项目支出（</t>
    </r>
    <r>
      <rPr>
        <sz val="11"/>
        <color rgb="FF000000"/>
        <rFont val="宋体"/>
        <family val="0"/>
        <charset val="134"/>
      </rPr>
      <t xml:space="preserve">31</t>
    </r>
    <r>
      <rPr>
        <sz val="11"/>
        <color rgb="FF000000"/>
        <rFont val="Noto Sans"/>
        <family val="2"/>
      </rPr>
      <t xml:space="preserve">个项目）</t>
    </r>
  </si>
  <si>
    <r>
      <rPr>
        <sz val="11"/>
        <color rgb="FF000000"/>
        <rFont val="宋体"/>
        <family val="0"/>
        <charset val="134"/>
      </rPr>
      <t xml:space="preserve">31</t>
    </r>
    <r>
      <rPr>
        <sz val="11"/>
        <color rgb="FF000000"/>
        <rFont val="Noto Sans"/>
        <family val="2"/>
      </rPr>
      <t xml:space="preserve">个项目支出，日常办公耗材使用、园区内信息化建设、对企业扶持等支出</t>
    </r>
  </si>
  <si>
    <t xml:space="preserve">基本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2022</t>
    </r>
    <r>
      <rPr>
        <sz val="10"/>
        <color rgb="FF000000"/>
        <rFont val="Noto Sans"/>
        <family val="2"/>
      </rPr>
      <t xml:space="preserve">年项目支出</t>
    </r>
  </si>
  <si>
    <t xml:space="preserve">＝
＞
＜
≥
≤
</t>
  </si>
  <si>
    <r>
      <rPr>
        <sz val="10"/>
        <rFont val="宋体"/>
        <family val="0"/>
        <charset val="134"/>
      </rPr>
      <t xml:space="preserve">31</t>
    </r>
    <r>
      <rPr>
        <sz val="10"/>
        <rFont val="Noto Sans"/>
        <family val="2"/>
      </rPr>
      <t xml:space="preserve">个项目</t>
    </r>
  </si>
  <si>
    <t xml:space="preserve">年</t>
  </si>
  <si>
    <t xml:space="preserve">已完成</t>
  </si>
  <si>
    <t xml:space="preserve">无偏差</t>
  </si>
  <si>
    <t xml:space="preserve">质量指标</t>
  </si>
  <si>
    <t xml:space="preserve">各项工作完成率</t>
  </si>
  <si>
    <t xml:space="preserve">%</t>
  </si>
  <si>
    <t xml:space="preserve">时效指标</t>
  </si>
  <si>
    <t xml:space="preserve">项目预计完成时间</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中旬前</t>
    </r>
  </si>
  <si>
    <t xml:space="preserve">成本指标</t>
  </si>
  <si>
    <t xml:space="preserve">年度总支出严格控制在财政预算金额内</t>
  </si>
  <si>
    <t xml:space="preserve">万元</t>
  </si>
  <si>
    <t xml:space="preserve">效益指标</t>
  </si>
  <si>
    <t xml:space="preserve">经济效益
指标</t>
  </si>
  <si>
    <t xml:space="preserve">年度经济目标任务</t>
  </si>
  <si>
    <t xml:space="preserve">年度目标指标值</t>
  </si>
  <si>
    <t xml:space="preserve">社会效益
指标</t>
  </si>
  <si>
    <t xml:space="preserve">全区社会事务取得进步</t>
  </si>
  <si>
    <t xml:space="preserve">社会事务取得进步</t>
  </si>
  <si>
    <t xml:space="preserve">生态效益
指标</t>
  </si>
  <si>
    <t xml:space="preserve">可持续影响
指标</t>
  </si>
  <si>
    <t xml:space="preserve">辖区企业可持续发展</t>
  </si>
  <si>
    <t xml:space="preserve">持续营造辖区良好工业发展</t>
  </si>
  <si>
    <t xml:space="preserve">满意度指标</t>
  </si>
  <si>
    <t xml:space="preserve">服务对象满意度指标等</t>
  </si>
  <si>
    <t xml:space="preserve">辖区居民满意度</t>
  </si>
  <si>
    <t xml:space="preserve">未开展满意度问卷调查</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省级中小企业发展专项资金</t>
    </r>
  </si>
  <si>
    <t xml:space="preserve">主管部门</t>
  </si>
  <si>
    <t xml:space="preserve">中国（云南）自由贸易试验区昆明片区经开区管委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2100</t>
    </r>
    <r>
      <rPr>
        <sz val="10"/>
        <color rgb="FF000000"/>
        <rFont val="Noto Sans"/>
        <family val="2"/>
      </rPr>
      <t xml:space="preserve">万元</t>
    </r>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推动中小企业、民营经济持续平稳健康发展。加大专精特新企业培育力度，扩大优质企业规模，激发中小企业、民营经济发展活力，民营经济增加值稳步提升；二、提升中小企业创新能力和专业化水平。支持中小企业创新创造、数字化转型，提升技术装备水平和科技研发、成果转化能力，走“专精特新”内生式发展道路；三、支持中小企业集群发展和延链补链强链。支持中小企业围绕省委、省政府明确的绿色能源、生物医药、先进装备制造、新材料、电子信息、高原特色农产品加工等重点产业链延链、补链、强链，不断调整优化产业结构、补强产业基础和产业链短板，推动中小企业高质量发展；四、构建和完善中小企业公共服务体系。支持国家级、省级小型微型企业创业创新示范基地和中小企业公共服务示范平台丰富服务功能，提高服务水平，促进和构建中小企业与大企业共同发展的生态环境；五是社会公众和服务对象满意度不低于</t>
    </r>
    <r>
      <rPr>
        <sz val="10"/>
        <color rgb="FF000000"/>
        <rFont val="宋体"/>
        <family val="0"/>
        <charset val="134"/>
      </rPr>
      <t xml:space="preserve">90%</t>
    </r>
    <r>
      <rPr>
        <sz val="10"/>
        <color rgb="FF000000"/>
        <rFont val="Noto Sans"/>
        <family val="2"/>
      </rPr>
      <t xml:space="preserve">。</t>
    </r>
  </si>
  <si>
    <t xml:space="preserve">绩效指标</t>
  </si>
  <si>
    <t xml:space="preserve">年度指标值 </t>
  </si>
  <si>
    <t xml:space="preserve">
</t>
  </si>
  <si>
    <t xml:space="preserve">支持重点产业链中小企业延链补链强链项目数量</t>
  </si>
  <si>
    <t xml:space="preserve">=</t>
  </si>
  <si>
    <r>
      <rPr>
        <sz val="12"/>
        <rFont val="宋体"/>
        <family val="0"/>
        <charset val="134"/>
      </rPr>
      <t xml:space="preserve">1</t>
    </r>
    <r>
      <rPr>
        <sz val="12"/>
        <rFont val="Noto Sans"/>
        <family val="2"/>
      </rPr>
      <t xml:space="preserve">项</t>
    </r>
  </si>
  <si>
    <t xml:space="preserve">支持国家级专精特新“小巨人”企业研发创新企业数量</t>
  </si>
  <si>
    <r>
      <rPr>
        <sz val="12"/>
        <rFont val="宋体"/>
        <family val="0"/>
        <charset val="134"/>
      </rPr>
      <t xml:space="preserve">5</t>
    </r>
    <r>
      <rPr>
        <sz val="12"/>
        <rFont val="Noto Sans"/>
        <family val="2"/>
      </rPr>
      <t xml:space="preserve">户</t>
    </r>
  </si>
  <si>
    <t xml:space="preserve">户</t>
  </si>
  <si>
    <t xml:space="preserve">组织实施中小企业“三化”改造试点示范项目数量</t>
  </si>
  <si>
    <r>
      <rPr>
        <sz val="10"/>
        <color rgb="FF000000"/>
        <rFont val="宋体"/>
        <family val="0"/>
        <charset val="134"/>
      </rPr>
      <t xml:space="preserve">2021</t>
    </r>
    <r>
      <rPr>
        <sz val="10"/>
        <color rgb="FF000000"/>
        <rFont val="Noto Sans"/>
        <family val="2"/>
      </rPr>
      <t xml:space="preserve">年中小企业公共服务体系示范方向项目</t>
    </r>
  </si>
  <si>
    <t xml:space="preserve">资金拨付准确率</t>
  </si>
  <si>
    <t xml:space="preserve">≥</t>
  </si>
  <si>
    <r>
      <rPr>
        <sz val="10"/>
        <rFont val="宋体"/>
        <family val="0"/>
        <charset val="134"/>
      </rPr>
      <t xml:space="preserve">1</t>
    </r>
    <r>
      <rPr>
        <sz val="10"/>
        <rFont val="Noto Sans"/>
        <family val="2"/>
      </rPr>
      <t xml:space="preserve">项</t>
    </r>
  </si>
  <si>
    <t xml:space="preserve">资金拨付及时率</t>
  </si>
  <si>
    <t xml:space="preserve">成本节约率</t>
  </si>
  <si>
    <t xml:space="preserve">≥0%</t>
  </si>
  <si>
    <t xml:space="preserve">中小企业公共服务水平</t>
  </si>
  <si>
    <t xml:space="preserve">有所提高</t>
  </si>
  <si>
    <t xml:space="preserve">完善中小企业公共服务体系建设</t>
  </si>
  <si>
    <t xml:space="preserve">效果良好</t>
  </si>
  <si>
    <t xml:space="preserve">促进和构建中小企业与大企业共同发展的生态环境</t>
  </si>
  <si>
    <t xml:space="preserve">持续推动中小企业高质量发展</t>
  </si>
  <si>
    <t xml:space="preserve">服务对象满意度</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昆明云内动力股份有限公司产业扶持专项资金</t>
  </si>
  <si>
    <r>
      <rPr>
        <sz val="10"/>
        <color rgb="FF000000"/>
        <rFont val="宋体"/>
        <family val="0"/>
        <charset val="134"/>
      </rPr>
      <t xml:space="preserve">1000</t>
    </r>
    <r>
      <rPr>
        <sz val="10"/>
        <color rgb="FF000000"/>
        <rFont val="Noto Sans"/>
        <family val="2"/>
      </rPr>
      <t xml:space="preserve">万元</t>
    </r>
  </si>
  <si>
    <t xml:space="preserve">为解决云内动力面临关键零部件供应不足、市场竞争加剧及销售成本上升、资金周转压力大等困难，积极帮助企业应对当前困难局面。按照市政府要求，安排扶持资金下达昆明经开区兑现到企业。</t>
  </si>
  <si>
    <t xml:space="preserve">产业扶持资金发放户数</t>
  </si>
  <si>
    <r>
      <rPr>
        <sz val="12"/>
        <rFont val="宋体"/>
        <family val="0"/>
        <charset val="134"/>
      </rPr>
      <t xml:space="preserve">1</t>
    </r>
    <r>
      <rPr>
        <sz val="12"/>
        <rFont val="Noto Sans"/>
        <family val="2"/>
      </rPr>
      <t xml:space="preserve">户</t>
    </r>
  </si>
  <si>
    <t xml:space="preserve">产业扶持资金发放准确率</t>
  </si>
  <si>
    <t xml:space="preserve">产业扶持资金发放及时率</t>
  </si>
  <si>
    <t xml:space="preserve">工业经济平稳增长</t>
  </si>
  <si>
    <t xml:space="preserve">效果显著</t>
  </si>
  <si>
    <t xml:space="preserve">优化企业生产经营环境</t>
  </si>
  <si>
    <t xml:space="preserve">优化营商环境</t>
  </si>
  <si>
    <t xml:space="preserve">动力产业可持续发展</t>
  </si>
  <si>
    <t xml:space="preserve">有效提高</t>
  </si>
  <si>
    <t xml:space="preserve">受补助对象满意度</t>
  </si>
  <si>
    <r>
      <rPr>
        <sz val="10"/>
        <color rgb="FF000000"/>
        <rFont val="宋体"/>
        <family val="0"/>
        <charset val="134"/>
      </rPr>
      <t xml:space="preserve">2022</t>
    </r>
    <r>
      <rPr>
        <sz val="10"/>
        <color rgb="FF000000"/>
        <rFont val="Noto Sans"/>
        <family val="2"/>
      </rPr>
      <t xml:space="preserve">年昆明市中小企业培育提升专项资金</t>
    </r>
  </si>
  <si>
    <r>
      <rPr>
        <sz val="10"/>
        <color rgb="FF000000"/>
        <rFont val="宋体"/>
        <family val="0"/>
        <charset val="134"/>
      </rPr>
      <t xml:space="preserve">120</t>
    </r>
    <r>
      <rPr>
        <sz val="10"/>
        <color rgb="FF000000"/>
        <rFont val="Noto Sans"/>
        <family val="2"/>
      </rPr>
      <t xml:space="preserve">万元</t>
    </r>
  </si>
  <si>
    <r>
      <rPr>
        <sz val="10"/>
        <color rgb="FF000000"/>
        <rFont val="Noto Sans"/>
        <family val="2"/>
      </rPr>
      <t xml:space="preserve">贯彻落实《昆明市人民政府关于印发</t>
    </r>
    <r>
      <rPr>
        <sz val="10"/>
        <color rgb="FF000000"/>
        <rFont val="宋体"/>
        <family val="0"/>
        <charset val="134"/>
      </rPr>
      <t xml:space="preserve">2022</t>
    </r>
    <r>
      <rPr>
        <sz val="10"/>
        <color rgb="FF000000"/>
        <rFont val="Noto Sans"/>
        <family val="2"/>
      </rPr>
      <t xml:space="preserve">年稳增长若干政策措施的通知》（昆政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有关精神，支持中小企业聚焦主业实业，专注细分市场、核心业务，提升创新能力和专业水平，筛选一批有较强竞争力，市场潜力大、高成长性和地方示范带头作用的“专精特新”中小企业进行扶持。</t>
    </r>
    <r>
      <rPr>
        <sz val="10"/>
        <color rgb="FF000000"/>
        <rFont val="宋体"/>
        <family val="0"/>
        <charset val="134"/>
      </rPr>
      <t xml:space="preserve">2022</t>
    </r>
    <r>
      <rPr>
        <sz val="10"/>
        <color rgb="FF000000"/>
        <rFont val="Noto Sans"/>
        <family val="2"/>
      </rPr>
      <t xml:space="preserve">年筛选扶持</t>
    </r>
    <r>
      <rPr>
        <sz val="10"/>
        <color rgb="FF000000"/>
        <rFont val="宋体"/>
        <family val="0"/>
        <charset val="134"/>
      </rPr>
      <t xml:space="preserve">40</t>
    </r>
    <r>
      <rPr>
        <sz val="10"/>
        <color rgb="FF000000"/>
        <rFont val="Noto Sans"/>
        <family val="2"/>
      </rPr>
      <t xml:space="preserve">户“专精特新”中小企业，全市民营经济增加值增速不低于</t>
    </r>
    <r>
      <rPr>
        <sz val="10"/>
        <color rgb="FF000000"/>
        <rFont val="宋体"/>
        <family val="0"/>
        <charset val="134"/>
      </rPr>
      <t xml:space="preserve">4%</t>
    </r>
    <r>
      <rPr>
        <sz val="10"/>
        <color rgb="FF000000"/>
        <rFont val="Noto Sans"/>
        <family val="2"/>
      </rPr>
      <t xml:space="preserve">。</t>
    </r>
  </si>
  <si>
    <t xml:space="preserve">扶持“专精特新”中小企业数量</t>
  </si>
  <si>
    <r>
      <rPr>
        <sz val="12"/>
        <rFont val="宋体"/>
        <family val="0"/>
        <charset val="134"/>
      </rPr>
      <t xml:space="preserve">4</t>
    </r>
    <r>
      <rPr>
        <sz val="12"/>
        <rFont val="Noto Sans"/>
        <family val="2"/>
      </rPr>
      <t xml:space="preserve">户</t>
    </r>
  </si>
  <si>
    <t xml:space="preserve">资金发放准确率</t>
  </si>
  <si>
    <t xml:space="preserve">预算执行完成率</t>
  </si>
  <si>
    <r>
      <rPr>
        <sz val="10"/>
        <rFont val="宋体"/>
        <family val="0"/>
        <charset val="134"/>
      </rPr>
      <t xml:space="preserve">7</t>
    </r>
    <r>
      <rPr>
        <sz val="10"/>
        <rFont val="Noto Sans"/>
        <family val="2"/>
      </rPr>
      <t xml:space="preserve">月底完成预算的</t>
    </r>
    <r>
      <rPr>
        <sz val="10"/>
        <rFont val="宋体"/>
        <family val="0"/>
        <charset val="134"/>
      </rPr>
      <t xml:space="preserve">100%</t>
    </r>
  </si>
  <si>
    <t xml:space="preserve">民营经济持续增长</t>
  </si>
  <si>
    <t xml:space="preserve">提高</t>
  </si>
  <si>
    <t xml:space="preserve">获扶持企业主营业务收入持续增长</t>
  </si>
  <si>
    <t xml:space="preserve">优化企业发展环境，促进企业良性竞争</t>
  </si>
  <si>
    <t xml:space="preserve">≥90%</t>
  </si>
  <si>
    <t xml:space="preserve">沪滇临港昆明科技园专项债券专项资金</t>
  </si>
  <si>
    <r>
      <rPr>
        <sz val="10"/>
        <color rgb="FF000000"/>
        <rFont val="宋体"/>
        <family val="0"/>
        <charset val="134"/>
      </rPr>
      <t xml:space="preserve">36000</t>
    </r>
    <r>
      <rPr>
        <sz val="10"/>
        <color rgb="FF000000"/>
        <rFont val="Noto Sans"/>
        <family val="2"/>
      </rPr>
      <t xml:space="preserve">万元</t>
    </r>
  </si>
  <si>
    <r>
      <rPr>
        <sz val="10"/>
        <color rgb="FF000000"/>
        <rFont val="Noto Sans"/>
        <family val="2"/>
      </rPr>
      <t xml:space="preserve">根据昆明市财政局关于下达</t>
    </r>
    <r>
      <rPr>
        <sz val="10"/>
        <color rgb="FF000000"/>
        <rFont val="宋体"/>
        <family val="0"/>
        <charset val="134"/>
      </rPr>
      <t xml:space="preserve">2022</t>
    </r>
    <r>
      <rPr>
        <sz val="10"/>
        <color rgb="FF000000"/>
        <rFont val="Noto Sans"/>
        <family val="2"/>
      </rPr>
      <t xml:space="preserve">年新增地方政府专项债务剩余额度的通知，为加快地方政府专项债券发行使用，保障重点项目资金需求，更好发挥积极的财政政策作用，提高专项债券资金使用效益，有效防范政府债务风险。</t>
    </r>
  </si>
  <si>
    <r>
      <rPr>
        <sz val="10"/>
        <color rgb="FF000000"/>
        <rFont val="Noto Sans"/>
        <family val="2"/>
      </rPr>
      <t xml:space="preserve">拨付</t>
    </r>
    <r>
      <rPr>
        <sz val="10"/>
        <color rgb="FF000000"/>
        <rFont val="宋体"/>
        <family val="0"/>
        <charset val="134"/>
      </rPr>
      <t xml:space="preserve">2022</t>
    </r>
    <r>
      <rPr>
        <sz val="10"/>
        <color rgb="FF000000"/>
        <rFont val="Noto Sans"/>
        <family val="2"/>
      </rPr>
      <t xml:space="preserve">年新增地方政府专项债务额度户数</t>
    </r>
  </si>
  <si>
    <t xml:space="preserve">专项债务资金使用合规性</t>
  </si>
  <si>
    <t xml:space="preserve">专项债务资金下达及时率</t>
  </si>
  <si>
    <t xml:space="preserve">促进当地产业经济发展</t>
  </si>
  <si>
    <t xml:space="preserve">有效促进</t>
  </si>
  <si>
    <t xml:space="preserve">提高企业市场竞争力</t>
  </si>
  <si>
    <t xml:space="preserve">有效防范政府债务风险环境</t>
  </si>
  <si>
    <t xml:space="preserve">发挥积极的财政政策作用</t>
  </si>
  <si>
    <r>
      <rPr>
        <sz val="10"/>
        <color rgb="FF000000"/>
        <rFont val="宋体"/>
        <family val="0"/>
        <charset val="134"/>
      </rPr>
      <t xml:space="preserve">2022</t>
    </r>
    <r>
      <rPr>
        <sz val="10"/>
        <color rgb="FF000000"/>
        <rFont val="Noto Sans"/>
        <family val="2"/>
      </rPr>
      <t xml:space="preserve">年省级中小企业发展专项资金</t>
    </r>
  </si>
  <si>
    <r>
      <rPr>
        <sz val="10"/>
        <color rgb="FF000000"/>
        <rFont val="宋体"/>
        <family val="0"/>
        <charset val="134"/>
      </rPr>
      <t xml:space="preserve">638</t>
    </r>
    <r>
      <rPr>
        <sz val="10"/>
        <color rgb="FF000000"/>
        <rFont val="Noto Sans"/>
        <family val="2"/>
      </rPr>
      <t xml:space="preserve">万元</t>
    </r>
  </si>
  <si>
    <r>
      <rPr>
        <sz val="10"/>
        <color rgb="FF000000"/>
        <rFont val="Noto Sans"/>
        <family val="2"/>
      </rPr>
      <t xml:space="preserve">一、推动中小微企业、民营经济纾困发展。贯彻落实党中央、国务院和省委、省政府稳住经济大盘、保市场主体和助企纾困安排部署，统筹落实中小企业纾困帮扶系列政策，激发民营经济活力，推动中小微企业保存量、扩增量、提质量，民营经济增加值、中小微企业户数稳步提升。二、提升中小企业创新能力和专业化水平。聚焦“专精特新”中小企业，支持重点产业链上企业精深加工、上下游配套、数字化改造、转型升级，延伸产业链条，做优做强；加大“专精特新”中小企业培育力度，重点支持省级专精特新“小巨人”企业加大研发投入，推动持续创新，加快上市步伐，提升专业化能力和水平。三、构建和完善中小企业公共服务体系和融资服务体系。择优支持发展基础好、潜力大、示范带动作用强的创业创新基地和中小企业公共服务平台丰富服务功能，提高服务水平，孵化带动一批中小微企业创新创业，健康发展；深入推进民营小微企业首贷培育行动，鼓励银行业金融机构增加中小企业融资供给，提高首次贷款的规模和比例，为中小企业发展创造有利环境。四、社会公众和服务对象满意度不低于</t>
    </r>
    <r>
      <rPr>
        <sz val="10"/>
        <color rgb="FF000000"/>
        <rFont val="宋体"/>
        <family val="0"/>
        <charset val="134"/>
      </rPr>
      <t xml:space="preserve">90%</t>
    </r>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省级中小企业发展专项资金户数</t>
    </r>
  </si>
  <si>
    <r>
      <rPr>
        <sz val="12"/>
        <rFont val="宋体"/>
        <family val="0"/>
        <charset val="134"/>
      </rPr>
      <t xml:space="preserve">3</t>
    </r>
    <r>
      <rPr>
        <sz val="12"/>
        <rFont val="Noto Sans"/>
        <family val="2"/>
      </rPr>
      <t xml:space="preserve">户</t>
    </r>
  </si>
  <si>
    <t xml:space="preserve">资金发放及时率</t>
  </si>
  <si>
    <t xml:space="preserve">促进民营经济增长</t>
  </si>
  <si>
    <t xml:space="preserve">有所增长</t>
  </si>
  <si>
    <t xml:space="preserve">中小微企业户数增加</t>
  </si>
  <si>
    <t xml:space="preserve">有所增加</t>
  </si>
  <si>
    <t xml:space="preserve">中小企业公共服务和融资服务水平</t>
  </si>
  <si>
    <t xml:space="preserve">有所提升</t>
  </si>
  <si>
    <t xml:space="preserve">受益对象满意度</t>
  </si>
  <si>
    <r>
      <rPr>
        <sz val="10"/>
        <color rgb="FF000000"/>
        <rFont val="宋体"/>
        <family val="0"/>
        <charset val="134"/>
      </rPr>
      <t xml:space="preserve">2022</t>
    </r>
    <r>
      <rPr>
        <sz val="10"/>
        <color rgb="FF000000"/>
        <rFont val="Noto Sans"/>
        <family val="2"/>
      </rPr>
      <t xml:space="preserve">年省级研发经费投入奖补专项资金</t>
    </r>
  </si>
  <si>
    <r>
      <rPr>
        <sz val="10"/>
        <color rgb="FF000000"/>
        <rFont val="宋体"/>
        <family val="0"/>
        <charset val="134"/>
      </rPr>
      <t xml:space="preserve">1551.99</t>
    </r>
    <r>
      <rPr>
        <sz val="10"/>
        <color rgb="FF000000"/>
        <rFont val="Noto Sans"/>
        <family val="2"/>
      </rPr>
      <t xml:space="preserve">万元</t>
    </r>
  </si>
  <si>
    <r>
      <rPr>
        <sz val="10"/>
        <color rgb="FF000000"/>
        <rFont val="Noto Sans"/>
        <family val="2"/>
      </rPr>
      <t xml:space="preserve">昆明市财政局 昆明市科学技术局关于下达</t>
    </r>
    <r>
      <rPr>
        <sz val="10"/>
        <color rgb="FF000000"/>
        <rFont val="宋体"/>
        <family val="0"/>
        <charset val="134"/>
      </rPr>
      <t xml:space="preserve">2022</t>
    </r>
    <r>
      <rPr>
        <sz val="10"/>
        <color rgb="FF000000"/>
        <rFont val="Noto Sans"/>
        <family val="2"/>
      </rPr>
      <t xml:space="preserve">年省级研发经费投入奖补资金的通知 （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奖补资金专项用于补助纳入科技统计且补助年度有研发投入的企业，补助经费主要用于科研平台建设、人才引进、技术研发、成果转化等，专款专用，严禁挪作他用。奖补资金的分配应以企业研发投入为依据，数据来源可为统计数据、税收加计扣除数据、经过评估的企业填报数据等。重点鼓励向战略新兴产业、成长性较好的企业倾斜，发挥好资金的使用绩效。</t>
    </r>
  </si>
  <si>
    <t xml:space="preserve">省级研发奖补户数</t>
  </si>
  <si>
    <r>
      <rPr>
        <sz val="12"/>
        <rFont val="宋体"/>
        <family val="0"/>
        <charset val="134"/>
      </rPr>
      <t xml:space="preserve">55</t>
    </r>
    <r>
      <rPr>
        <sz val="12"/>
        <rFont val="Noto Sans"/>
        <family val="2"/>
      </rPr>
      <t xml:space="preserve">户</t>
    </r>
  </si>
  <si>
    <t xml:space="preserve">奖补资金发放及时率</t>
  </si>
  <si>
    <t xml:space="preserve">产出高效益</t>
  </si>
  <si>
    <t xml:space="preserve">促进科研平台建设</t>
  </si>
  <si>
    <t xml:space="preserve">提高绿色安全发展水平</t>
  </si>
  <si>
    <t xml:space="preserve">持续推进建设科研平台</t>
  </si>
  <si>
    <t xml:space="preserve">有效推进</t>
  </si>
  <si>
    <t xml:space="preserve">企业满意度</t>
  </si>
  <si>
    <r>
      <rPr>
        <sz val="10"/>
        <color rgb="FF000000"/>
        <rFont val="宋体"/>
        <family val="0"/>
        <charset val="134"/>
      </rPr>
      <t xml:space="preserve">2022</t>
    </r>
    <r>
      <rPr>
        <sz val="10"/>
        <color rgb="FF000000"/>
        <rFont val="Noto Sans"/>
        <family val="2"/>
      </rPr>
      <t xml:space="preserve">年新能源汽车推广应用补助和公共充换电基础设施建设补助资金</t>
    </r>
  </si>
  <si>
    <r>
      <rPr>
        <sz val="10"/>
        <color rgb="FF000000"/>
        <rFont val="宋体"/>
        <family val="0"/>
        <charset val="134"/>
      </rPr>
      <t xml:space="preserve">9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支持符合补贴政策要求的新能源汽车产品推广应用，进一步扩大新能源汽车产品消费；</t>
    </r>
    <r>
      <rPr>
        <sz val="10"/>
        <color rgb="FF000000"/>
        <rFont val="宋体"/>
        <family val="0"/>
        <charset val="134"/>
      </rPr>
      <t xml:space="preserve">2.</t>
    </r>
    <r>
      <rPr>
        <sz val="10"/>
        <color rgb="FF000000"/>
        <rFont val="Noto Sans"/>
        <family val="2"/>
      </rPr>
      <t xml:space="preserve">稳步推进新能源汽车充换电基础设施建设，促进新能源汽车产业健康平稳发展。</t>
    </r>
  </si>
  <si>
    <r>
      <rPr>
        <sz val="10"/>
        <color rgb="FF000000"/>
        <rFont val="Noto Sans"/>
        <family val="2"/>
      </rPr>
      <t xml:space="preserve">完成新能源汽车推广应用补助和公共充换电基础设施建设补助补助企业数</t>
    </r>
    <r>
      <rPr>
        <sz val="10"/>
        <color rgb="FF000000"/>
        <rFont val="宋体"/>
        <family val="0"/>
        <charset val="134"/>
      </rPr>
      <t xml:space="preserve">1</t>
    </r>
    <r>
      <rPr>
        <sz val="10"/>
        <color rgb="FF000000"/>
        <rFont val="Noto Sans"/>
        <family val="2"/>
      </rPr>
      <t xml:space="preserve">家；资金拨付率达到</t>
    </r>
    <r>
      <rPr>
        <sz val="10"/>
        <color rgb="FF000000"/>
        <rFont val="宋体"/>
        <family val="0"/>
        <charset val="134"/>
      </rPr>
      <t xml:space="preserve">100%</t>
    </r>
    <r>
      <rPr>
        <sz val="10"/>
        <color rgb="FF000000"/>
        <rFont val="Noto Sans"/>
        <family val="2"/>
      </rPr>
      <t xml:space="preserve">；产业低碳化，显著提升；节能减排效果，有所提升；资源节约，显著提升</t>
    </r>
  </si>
  <si>
    <t xml:space="preserve">新能源汽车推广应用补助和公共充换电基础设施建设补助补助企业数</t>
  </si>
  <si>
    <t xml:space="preserve">家</t>
  </si>
  <si>
    <r>
      <rPr>
        <sz val="12"/>
        <rFont val="宋体"/>
        <family val="0"/>
        <charset val="134"/>
      </rPr>
      <t xml:space="preserve">1</t>
    </r>
    <r>
      <rPr>
        <sz val="12"/>
        <rFont val="Noto Sans"/>
        <family val="2"/>
      </rPr>
      <t xml:space="preserve">家</t>
    </r>
  </si>
  <si>
    <t xml:space="preserve">项目资金拨付及时率</t>
  </si>
  <si>
    <t xml:space="preserve">产业低碳化</t>
  </si>
  <si>
    <t xml:space="preserve">显著提升</t>
  </si>
  <si>
    <t xml:space="preserve">节能减排效果</t>
  </si>
  <si>
    <t xml:space="preserve">资源节约</t>
  </si>
  <si>
    <t xml:space="preserve">促进新能源汽车产业健康持续平稳发展</t>
  </si>
  <si>
    <t xml:space="preserve">受益企业 、群众满意度</t>
  </si>
  <si>
    <t xml:space="preserve">中小企业上市前期费用补助资金</t>
  </si>
  <si>
    <r>
      <rPr>
        <sz val="10"/>
        <color rgb="FF000000"/>
        <rFont val="宋体"/>
        <family val="0"/>
        <charset val="134"/>
      </rPr>
      <t xml:space="preserve">190.3</t>
    </r>
    <r>
      <rPr>
        <sz val="10"/>
        <color rgb="FF000000"/>
        <rFont val="Noto Sans"/>
        <family val="2"/>
      </rPr>
      <t xml:space="preserve">万元</t>
    </r>
  </si>
  <si>
    <t xml:space="preserve">严格落实昆明市中小企业上市三年行动计划，促进我市中小企业上市。</t>
  </si>
  <si>
    <r>
      <rPr>
        <sz val="10"/>
        <color rgb="FF000000"/>
        <rFont val="Noto Sans"/>
        <family val="2"/>
      </rPr>
      <t xml:space="preserve">本单位按完成</t>
    </r>
    <r>
      <rPr>
        <sz val="10"/>
        <color rgb="FF000000"/>
        <rFont val="宋体"/>
        <family val="0"/>
        <charset val="134"/>
      </rPr>
      <t xml:space="preserve">1</t>
    </r>
    <r>
      <rPr>
        <sz val="10"/>
        <color rgb="FF000000"/>
        <rFont val="Noto Sans"/>
        <family val="2"/>
      </rPr>
      <t xml:space="preserve">户中小企业前期上市费用补助资金拨付，且获补对象准确率达到</t>
    </r>
    <r>
      <rPr>
        <sz val="10"/>
        <color rgb="FF000000"/>
        <rFont val="宋体"/>
        <family val="0"/>
        <charset val="134"/>
      </rPr>
      <t xml:space="preserve">100%</t>
    </r>
    <r>
      <rPr>
        <sz val="10"/>
        <color rgb="FF000000"/>
        <rFont val="Noto Sans"/>
        <family val="2"/>
      </rPr>
      <t xml:space="preserve">。资金拨付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已经完成，并使成本超支率为</t>
    </r>
    <r>
      <rPr>
        <sz val="10"/>
        <color rgb="FF000000"/>
        <rFont val="宋体"/>
        <family val="0"/>
        <charset val="134"/>
      </rPr>
      <t xml:space="preserve">0%</t>
    </r>
    <r>
      <rPr>
        <sz val="10"/>
        <color rgb="FF000000"/>
        <rFont val="Noto Sans"/>
        <family val="2"/>
      </rPr>
      <t xml:space="preserve">。上市企业新增募集资金量有所增长，扶持新增就业岗位数，进一步提升就业率。</t>
    </r>
  </si>
  <si>
    <t xml:space="preserve">前期上市工作取得阶段性进展的企业数量</t>
  </si>
  <si>
    <t xml:space="preserve">获补对象准确率</t>
  </si>
  <si>
    <t xml:space="preserve">资金拨付时限</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完成</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已完成</t>
    </r>
  </si>
  <si>
    <t xml:space="preserve">上市企业新增募集资金量</t>
  </si>
  <si>
    <t xml:space="preserve">扶持企业新增就业岗位数</t>
  </si>
  <si>
    <t xml:space="preserve">优化企业募资环境</t>
  </si>
  <si>
    <t xml:space="preserve">扶持企业新增就业岗位数持续增加</t>
  </si>
  <si>
    <t xml:space="preserve">有效增加</t>
  </si>
  <si>
    <t xml:space="preserve">拟上市企业及成功上市企业的满意度</t>
  </si>
  <si>
    <r>
      <rPr>
        <sz val="10"/>
        <color rgb="FF000000"/>
        <rFont val="宋体"/>
        <family val="0"/>
        <charset val="134"/>
      </rPr>
      <t xml:space="preserve">2022</t>
    </r>
    <r>
      <rPr>
        <sz val="10"/>
        <color rgb="FF000000"/>
        <rFont val="Noto Sans"/>
        <family val="2"/>
      </rPr>
      <t xml:space="preserve">年中小微企业纾困发展以奖代补资金</t>
    </r>
  </si>
  <si>
    <r>
      <rPr>
        <sz val="10"/>
        <color rgb="FF000000"/>
        <rFont val="宋体"/>
        <family val="0"/>
        <charset val="134"/>
      </rPr>
      <t xml:space="preserve">900</t>
    </r>
    <r>
      <rPr>
        <sz val="10"/>
        <color rgb="FF000000"/>
        <rFont val="Noto Sans"/>
        <family val="2"/>
      </rPr>
      <t xml:space="preserve">万元</t>
    </r>
  </si>
  <si>
    <r>
      <rPr>
        <sz val="10"/>
        <color rgb="FF000000"/>
        <rFont val="宋体"/>
        <family val="0"/>
        <charset val="134"/>
      </rPr>
      <t xml:space="preserve">853.81</t>
    </r>
    <r>
      <rPr>
        <sz val="10"/>
        <color rgb="FF000000"/>
        <rFont val="Noto Sans"/>
        <family val="2"/>
      </rPr>
      <t xml:space="preserve">万元</t>
    </r>
  </si>
  <si>
    <r>
      <rPr>
        <sz val="10"/>
        <color rgb="FF000000"/>
        <rFont val="Noto Sans"/>
        <family val="2"/>
      </rPr>
      <t xml:space="preserve">一、推动中小微企业、民营经济纾困发展 。贯彻落实党中央、国务院和省委、省政府稳住经济大盘 、保市场主体和助企纾困安排部署 ，统筹落实中小企业纾困帮扶系列政策 ，激发民营经济活力，推动中小微企业保存量、扩增量、提质量， 民营经济增加值、中小微企业户数稳步提升 。二、提升中小企业创新能力和专业化水平。聚焦“专精特新”中小企业，支持重点产业链上企业精深加工 、上下游配套、数字化改造、转型升级，延伸产业链条，做优做强；加大“专精特新”中小企业培育力度，重点支持省级专精特新“小巨人”企业加大研发投入，推动持续创新，加快上市步伐，提升专业化能力和水平。三、进一步加大对困难行业中小微企业、个体工商户帮扶力度 ，提供房屋租金、水电气费、担保费等补助，切实缓解中小微企业、个体工商户生产经营困难。四、社会公众和服务对象满意度不低于</t>
    </r>
    <r>
      <rPr>
        <sz val="10"/>
        <color rgb="FF000000"/>
        <rFont val="宋体"/>
        <family val="0"/>
        <charset val="134"/>
      </rPr>
      <t xml:space="preserve">90%</t>
    </r>
    <r>
      <rPr>
        <sz val="10"/>
        <color rgb="FF000000"/>
        <rFont val="Noto Sans"/>
        <family val="2"/>
      </rPr>
      <t xml:space="preserve">。</t>
    </r>
  </si>
  <si>
    <t xml:space="preserve">第三季度推动产业企稳回升奖励户数</t>
  </si>
  <si>
    <r>
      <rPr>
        <sz val="12"/>
        <rFont val="宋体"/>
        <family val="0"/>
        <charset val="134"/>
      </rPr>
      <t xml:space="preserve">42</t>
    </r>
    <r>
      <rPr>
        <sz val="12"/>
        <rFont val="Noto Sans"/>
        <family val="2"/>
      </rPr>
      <t xml:space="preserve">户</t>
    </r>
  </si>
  <si>
    <t xml:space="preserve">补贴科技型中小企业房租户数</t>
  </si>
  <si>
    <r>
      <rPr>
        <sz val="12"/>
        <rFont val="宋体"/>
        <family val="0"/>
        <charset val="134"/>
      </rPr>
      <t xml:space="preserve">12</t>
    </r>
    <r>
      <rPr>
        <sz val="12"/>
        <rFont val="Noto Sans"/>
        <family val="2"/>
      </rPr>
      <t xml:space="preserve">户</t>
    </r>
  </si>
  <si>
    <t xml:space="preserve">降低融资成本补助户数</t>
  </si>
  <si>
    <r>
      <rPr>
        <sz val="12"/>
        <rFont val="宋体"/>
        <family val="0"/>
        <charset val="134"/>
      </rPr>
      <t xml:space="preserve">16</t>
    </r>
    <r>
      <rPr>
        <sz val="12"/>
        <rFont val="Noto Sans"/>
        <family val="2"/>
      </rPr>
      <t xml:space="preserve">户</t>
    </r>
  </si>
  <si>
    <r>
      <rPr>
        <sz val="10"/>
        <color rgb="FF000000"/>
        <rFont val="宋体"/>
        <family val="0"/>
        <charset val="134"/>
      </rPr>
      <t xml:space="preserve">2021</t>
    </r>
    <r>
      <rPr>
        <sz val="10"/>
        <color rgb="FF000000"/>
        <rFont val="Noto Sans"/>
        <family val="2"/>
      </rPr>
      <t xml:space="preserve">年规上科技服务业企业技改扩能项目扶持户数</t>
    </r>
  </si>
  <si>
    <t xml:space="preserve">奖补资金发放准确率</t>
  </si>
  <si>
    <t xml:space="preserve">促进企业经济效益增长</t>
  </si>
  <si>
    <t xml:space="preserve">有效增长</t>
  </si>
  <si>
    <t xml:space="preserve">促进中小微企业快速增长</t>
  </si>
  <si>
    <t xml:space="preserve">推动中小微企业持续创新</t>
  </si>
  <si>
    <r>
      <rPr>
        <sz val="10"/>
        <color rgb="FF000000"/>
        <rFont val="宋体"/>
        <family val="0"/>
        <charset val="134"/>
      </rPr>
      <t xml:space="preserve">2021</t>
    </r>
    <r>
      <rPr>
        <sz val="10"/>
        <color rgb="FF000000"/>
        <rFont val="Noto Sans"/>
        <family val="2"/>
      </rPr>
      <t xml:space="preserve">年绿色食品“</t>
    </r>
    <r>
      <rPr>
        <sz val="10"/>
        <color rgb="FF000000"/>
        <rFont val="宋体"/>
        <family val="0"/>
        <charset val="134"/>
      </rPr>
      <t xml:space="preserve">10</t>
    </r>
    <r>
      <rPr>
        <sz val="10"/>
        <color rgb="FF000000"/>
        <rFont val="Noto Sans"/>
        <family val="2"/>
      </rPr>
      <t xml:space="preserve">强企业”“</t>
    </r>
    <r>
      <rPr>
        <sz val="10"/>
        <color rgb="FF000000"/>
        <rFont val="宋体"/>
        <family val="0"/>
        <charset val="134"/>
      </rPr>
      <t xml:space="preserve">10</t>
    </r>
    <r>
      <rPr>
        <sz val="10"/>
        <color rgb="FF000000"/>
        <rFont val="Noto Sans"/>
        <family val="2"/>
      </rPr>
      <t xml:space="preserve">佳创新企业”专项资金</t>
    </r>
  </si>
  <si>
    <r>
      <rPr>
        <sz val="10"/>
        <color rgb="FF000000"/>
        <rFont val="宋体"/>
        <family val="0"/>
        <charset val="134"/>
      </rPr>
      <t xml:space="preserve">90</t>
    </r>
    <r>
      <rPr>
        <sz val="10"/>
        <color rgb="FF000000"/>
        <rFont val="Noto Sans"/>
        <family val="2"/>
      </rPr>
      <t xml:space="preserve">万元</t>
    </r>
  </si>
  <si>
    <r>
      <rPr>
        <sz val="10"/>
        <color rgb="FF000000"/>
        <rFont val="Noto Sans"/>
        <family val="2"/>
      </rPr>
      <t xml:space="preserve">为深入贯彻落实市委、市政府打造世界一流“绿色食品牌”决策部署，通过绿色食品加工业评选活动，引导我市绿色食品工业企业不断做大、做强、做精，加快培育我市食品工业市场新主体。在昆明市绿色食品加工业产品中，评选出“</t>
    </r>
    <r>
      <rPr>
        <sz val="10"/>
        <color rgb="FF000000"/>
        <rFont val="宋体"/>
        <family val="0"/>
        <charset val="134"/>
      </rPr>
      <t xml:space="preserve">10</t>
    </r>
    <r>
      <rPr>
        <sz val="10"/>
        <color rgb="FF000000"/>
        <rFont val="Noto Sans"/>
        <family val="2"/>
      </rPr>
      <t xml:space="preserve">强企业”和“</t>
    </r>
    <r>
      <rPr>
        <sz val="10"/>
        <color rgb="FF000000"/>
        <rFont val="宋体"/>
        <family val="0"/>
        <charset val="134"/>
      </rPr>
      <t xml:space="preserve">10</t>
    </r>
    <r>
      <rPr>
        <sz val="10"/>
        <color rgb="FF000000"/>
        <rFont val="Noto Sans"/>
        <family val="2"/>
      </rPr>
      <t xml:space="preserve">佳创新企业”。</t>
    </r>
  </si>
  <si>
    <r>
      <rPr>
        <sz val="10"/>
        <color rgb="FF000000"/>
        <rFont val="Noto Sans"/>
        <family val="2"/>
      </rPr>
      <t xml:space="preserve">奖励“</t>
    </r>
    <r>
      <rPr>
        <sz val="10"/>
        <color rgb="FF000000"/>
        <rFont val="宋体"/>
        <family val="0"/>
        <charset val="134"/>
      </rPr>
      <t xml:space="preserve">10</t>
    </r>
    <r>
      <rPr>
        <sz val="10"/>
        <color rgb="FF000000"/>
        <rFont val="Noto Sans"/>
        <family val="2"/>
      </rPr>
      <t xml:space="preserve">强企业”企业数</t>
    </r>
  </si>
  <si>
    <r>
      <rPr>
        <sz val="12"/>
        <rFont val="宋体"/>
        <family val="0"/>
        <charset val="134"/>
      </rPr>
      <t xml:space="preserve">2</t>
    </r>
    <r>
      <rPr>
        <sz val="12"/>
        <rFont val="Noto Sans"/>
        <family val="2"/>
      </rPr>
      <t xml:space="preserve">家</t>
    </r>
  </si>
  <si>
    <r>
      <rPr>
        <sz val="10"/>
        <color rgb="FF000000"/>
        <rFont val="Noto Sans"/>
        <family val="2"/>
      </rPr>
      <t xml:space="preserve">奖励“</t>
    </r>
    <r>
      <rPr>
        <sz val="10"/>
        <color rgb="FF000000"/>
        <rFont val="宋体"/>
        <family val="0"/>
        <charset val="134"/>
      </rPr>
      <t xml:space="preserve">10</t>
    </r>
    <r>
      <rPr>
        <sz val="10"/>
        <color rgb="FF000000"/>
        <rFont val="Noto Sans"/>
        <family val="2"/>
      </rPr>
      <t xml:space="preserve">佳创新企业”企业数</t>
    </r>
  </si>
  <si>
    <t xml:space="preserve">资金足额拨付率</t>
  </si>
  <si>
    <t xml:space="preserve">加快培育食品工业市场新主体</t>
  </si>
  <si>
    <r>
      <rPr>
        <sz val="10"/>
        <rFont val="宋体"/>
        <family val="0"/>
        <charset val="134"/>
      </rPr>
      <t xml:space="preserve">10</t>
    </r>
    <r>
      <rPr>
        <sz val="10"/>
        <rFont val="Noto Sans"/>
        <family val="2"/>
      </rPr>
      <t xml:space="preserve">强企业</t>
    </r>
    <r>
      <rPr>
        <sz val="10"/>
        <rFont val="宋体"/>
        <family val="0"/>
        <charset val="134"/>
      </rPr>
      <t xml:space="preserve">"10</t>
    </r>
    <r>
      <rPr>
        <sz val="10"/>
        <rFont val="Noto Sans"/>
        <family val="2"/>
      </rPr>
      <t xml:space="preserve">佳创新企业对获奖荣誉宣传力度</t>
    </r>
  </si>
  <si>
    <t xml:space="preserve">促进绿色食品发展水平</t>
  </si>
  <si>
    <t xml:space="preserve">被奖励对象满意度</t>
  </si>
  <si>
    <r>
      <rPr>
        <sz val="10"/>
        <color rgb="FF000000"/>
        <rFont val="宋体"/>
        <family val="0"/>
        <charset val="134"/>
      </rPr>
      <t xml:space="preserve">2022</t>
    </r>
    <r>
      <rPr>
        <sz val="10"/>
        <color rgb="FF000000"/>
        <rFont val="Noto Sans"/>
        <family val="2"/>
      </rPr>
      <t xml:space="preserve">年技术改造及创新平台建设补助资金</t>
    </r>
  </si>
  <si>
    <r>
      <rPr>
        <sz val="10"/>
        <color rgb="FF000000"/>
        <rFont val="宋体"/>
        <family val="0"/>
        <charset val="134"/>
      </rPr>
      <t xml:space="preserve">907</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指导企业围绕产业升级、节能降耗、安全生产开展技术改造和技术创新工作；</t>
    </r>
    <r>
      <rPr>
        <sz val="10"/>
        <color rgb="FF000000"/>
        <rFont val="宋体"/>
        <family val="0"/>
        <charset val="134"/>
      </rPr>
      <t xml:space="preserve">2.</t>
    </r>
    <r>
      <rPr>
        <sz val="10"/>
        <color rgb="FF000000"/>
        <rFont val="Noto Sans"/>
        <family val="2"/>
      </rPr>
      <t xml:space="preserve">开展技术改造和技术创新项目及其财政补贴资金项目的申报、推荐、管理工作。</t>
    </r>
    <r>
      <rPr>
        <sz val="10"/>
        <color rgb="FF000000"/>
        <rFont val="宋体"/>
        <family val="0"/>
        <charset val="134"/>
      </rPr>
      <t xml:space="preserve">3.</t>
    </r>
    <r>
      <rPr>
        <sz val="10"/>
        <color rgb="FF000000"/>
        <rFont val="Noto Sans"/>
        <family val="2"/>
      </rPr>
      <t xml:space="preserve">市级企业技术中心的认定、评价、管理以及国家级、省级企业技术中心的培育、推荐工作。</t>
    </r>
    <r>
      <rPr>
        <sz val="10"/>
        <color rgb="FF000000"/>
        <rFont val="宋体"/>
        <family val="0"/>
        <charset val="134"/>
      </rPr>
      <t xml:space="preserve">4.</t>
    </r>
    <r>
      <rPr>
        <sz val="10"/>
        <color rgb="FF000000"/>
        <rFont val="Noto Sans"/>
        <family val="2"/>
      </rPr>
      <t xml:space="preserve">开展工业质量品牌提升专项行动。</t>
    </r>
  </si>
  <si>
    <t xml:space="preserve">技术改造平台建设补助户数</t>
  </si>
  <si>
    <r>
      <rPr>
        <sz val="12"/>
        <rFont val="宋体"/>
        <family val="0"/>
        <charset val="134"/>
      </rPr>
      <t xml:space="preserve">7</t>
    </r>
    <r>
      <rPr>
        <sz val="12"/>
        <rFont val="Noto Sans"/>
        <family val="2"/>
      </rPr>
      <t xml:space="preserve">户</t>
    </r>
  </si>
  <si>
    <t xml:space="preserve">技术创新平台建设补助户数</t>
  </si>
  <si>
    <t xml:space="preserve">企业经济平稳增长</t>
  </si>
  <si>
    <t xml:space="preserve">企业通过研发、技术改造和技术创新带来的新产品、新知识产权、新标准等研发成果</t>
  </si>
  <si>
    <t xml:space="preserve">促进节能降耗</t>
  </si>
  <si>
    <t xml:space="preserve">企业进行技术改造和创新，释放新产能、新产品可持续发展</t>
  </si>
  <si>
    <t xml:space="preserve">企业政策扶持专项资金</t>
  </si>
  <si>
    <r>
      <rPr>
        <sz val="10"/>
        <color rgb="FF000000"/>
        <rFont val="宋体"/>
        <family val="0"/>
        <charset val="134"/>
      </rPr>
      <t xml:space="preserve">13672</t>
    </r>
    <r>
      <rPr>
        <sz val="10"/>
        <color rgb="FF000000"/>
        <rFont val="Noto Sans"/>
        <family val="2"/>
      </rPr>
      <t xml:space="preserve">万元</t>
    </r>
  </si>
  <si>
    <r>
      <rPr>
        <sz val="10"/>
        <color rgb="FF000000"/>
        <rFont val="宋体"/>
        <family val="0"/>
        <charset val="134"/>
      </rPr>
      <t xml:space="preserve">10078.51</t>
    </r>
    <r>
      <rPr>
        <sz val="10"/>
        <color rgb="FF000000"/>
        <rFont val="Noto Sans"/>
        <family val="2"/>
      </rPr>
      <t xml:space="preserve">万元</t>
    </r>
  </si>
  <si>
    <r>
      <rPr>
        <sz val="10"/>
        <color rgb="FF000000"/>
        <rFont val="Noto Sans"/>
        <family val="2"/>
      </rPr>
      <t xml:space="preserve">根据《云南自贸区昆明片区（昆明经开区）加强招商引资促进产业高质量发展若干政策及措施的通知》（昆自贸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实施对区内企业的政策扶持，坚持重点产业促进和共性产业发展相结合、普惠政策与特惠政策相结合、扶持增量和优化存量相结合，构建我区产业高质量发展促进政策体系，为打造开放创新高地、制度创新高地、产业创新高地，高标准高质量建设成为面向南亚东南亚辐射中心和区域性国际中心城市的先行区提供保障。</t>
    </r>
  </si>
  <si>
    <r>
      <rPr>
        <sz val="10"/>
        <color rgb="FF000000"/>
        <rFont val="Noto Sans"/>
        <family val="2"/>
      </rPr>
      <t xml:space="preserve">根据《云南自贸区昆明片区（昆明经开区）加强招商引资促进产业高质量发展若干政策及措施的通知》（昆自贸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实施对区内企业的政策扶持，及时准确地完成企业扶持专项资金兑现，有效促进经济发展，进一步优化产业发展环境，推动产业转型升级，实现云南自贸区昆明片区（昆明经开区）经济社会高质量发展。</t>
    </r>
  </si>
  <si>
    <t xml:space="preserve">企业扶持专项资金兑现企业数量</t>
  </si>
  <si>
    <r>
      <rPr>
        <sz val="12"/>
        <rFont val="宋体"/>
        <family val="0"/>
        <charset val="134"/>
      </rPr>
      <t xml:space="preserve">40</t>
    </r>
    <r>
      <rPr>
        <sz val="12"/>
        <rFont val="Noto Sans"/>
        <family val="2"/>
      </rPr>
      <t xml:space="preserve">户</t>
    </r>
  </si>
  <si>
    <t xml:space="preserve">企业扶持资金发放准确率</t>
  </si>
  <si>
    <t xml:space="preserve">存在退库情况，后续加强信息核实，保证企业扶持资金发放准确。</t>
  </si>
  <si>
    <t xml:space="preserve">企业扶持资金发放及时率</t>
  </si>
  <si>
    <t xml:space="preserve">促进经济发展</t>
  </si>
  <si>
    <t xml:space="preserve">推动产业转型升级</t>
  </si>
  <si>
    <t xml:space="preserve">优化产业发展环境</t>
  </si>
  <si>
    <t xml:space="preserve">经济社会高质量发展</t>
  </si>
  <si>
    <t xml:space="preserve">扶持对象满意度</t>
  </si>
  <si>
    <t xml:space="preserve">（自评等级）良</t>
  </si>
  <si>
    <r>
      <rPr>
        <sz val="10"/>
        <color rgb="FF000000"/>
        <rFont val="宋体"/>
        <family val="0"/>
        <charset val="134"/>
      </rPr>
      <t xml:space="preserve">2022</t>
    </r>
    <r>
      <rPr>
        <sz val="10"/>
        <color rgb="FF000000"/>
        <rFont val="Noto Sans"/>
        <family val="2"/>
      </rPr>
      <t xml:space="preserve">年省级制造业高质量发展专项资金</t>
    </r>
  </si>
  <si>
    <r>
      <rPr>
        <sz val="10"/>
        <color rgb="FF000000"/>
        <rFont val="宋体"/>
        <family val="0"/>
        <charset val="134"/>
      </rPr>
      <t xml:space="preserve">560</t>
    </r>
    <r>
      <rPr>
        <sz val="10"/>
        <color rgb="FF000000"/>
        <rFont val="Noto Sans"/>
        <family val="2"/>
      </rPr>
      <t xml:space="preserve">万元</t>
    </r>
  </si>
  <si>
    <r>
      <rPr>
        <sz val="10"/>
        <color rgb="FF000000"/>
        <rFont val="Noto Sans"/>
        <family val="2"/>
      </rPr>
      <t xml:space="preserve">一是支持全省重点产业延链、补链、强链，推动新能源电池、绿色硅、绿色铝、先进装备制造、生物医药、新材料、电子信息等制造业加快发展，提高产业聚集度，推动制造业高质量发展；二是稳定全省工业和技术改造投资，巩固制造业投资增长势头；三是工业绿色发展持续向好</t>
    </r>
    <r>
      <rPr>
        <sz val="10"/>
        <color rgb="FF000000"/>
        <rFont val="宋体"/>
        <family val="0"/>
        <charset val="134"/>
      </rPr>
      <t xml:space="preserve">:</t>
    </r>
    <r>
      <rPr>
        <sz val="10"/>
        <color rgb="FF000000"/>
        <rFont val="Noto Sans"/>
        <family val="2"/>
      </rPr>
      <t xml:space="preserve">四是社会公众和服务对象满意度不低于</t>
    </r>
    <r>
      <rPr>
        <sz val="10"/>
        <color rgb="FF000000"/>
        <rFont val="宋体"/>
        <family val="0"/>
        <charset val="134"/>
      </rPr>
      <t xml:space="preserve">90%</t>
    </r>
    <r>
      <rPr>
        <sz val="10"/>
        <color rgb="FF000000"/>
        <rFont val="Noto Sans"/>
        <family val="2"/>
      </rPr>
      <t xml:space="preserve">。</t>
    </r>
  </si>
  <si>
    <t xml:space="preserve">企业技术改造与创新户数</t>
  </si>
  <si>
    <r>
      <rPr>
        <sz val="12"/>
        <rFont val="宋体"/>
        <family val="0"/>
        <charset val="134"/>
      </rPr>
      <t xml:space="preserve">2</t>
    </r>
    <r>
      <rPr>
        <sz val="12"/>
        <rFont val="Noto Sans"/>
        <family val="2"/>
      </rPr>
      <t xml:space="preserve">户</t>
    </r>
  </si>
  <si>
    <t xml:space="preserve">获补助项目即将效益情况</t>
  </si>
  <si>
    <t xml:space="preserve">获补助项目对行业发展或保障民生促进作用</t>
  </si>
  <si>
    <t xml:space="preserve">工业绿色发展，降低能源损耗</t>
  </si>
  <si>
    <t xml:space="preserve">推动制造业高质量持续发展</t>
  </si>
  <si>
    <r>
      <rPr>
        <sz val="10"/>
        <color rgb="FF000000"/>
        <rFont val="Noto Sans"/>
        <family val="2"/>
      </rPr>
      <t xml:space="preserve">省级</t>
    </r>
    <r>
      <rPr>
        <sz val="10"/>
        <color rgb="FF000000"/>
        <rFont val="宋体"/>
        <family val="0"/>
        <charset val="134"/>
      </rPr>
      <t xml:space="preserve">2022</t>
    </r>
    <r>
      <rPr>
        <sz val="10"/>
        <color rgb="FF000000"/>
        <rFont val="Noto Sans"/>
        <family val="2"/>
      </rPr>
      <t xml:space="preserve">年上半年稳住工业经济补助资金</t>
    </r>
  </si>
  <si>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按照经昆明市政府批准印发的昆明市工业和信息化局《</t>
    </r>
    <r>
      <rPr>
        <sz val="10"/>
        <color rgb="FF000000"/>
        <rFont val="宋体"/>
        <family val="0"/>
        <charset val="134"/>
      </rPr>
      <t xml:space="preserve">2022</t>
    </r>
    <r>
      <rPr>
        <sz val="10"/>
        <color rgb="FF000000"/>
        <rFont val="Noto Sans"/>
        <family val="2"/>
      </rPr>
      <t xml:space="preserve">年上半年稳住工业经济工作方案》对稳住重点行业经济大盘成效显著的县市区、开发区进行梯度补助。</t>
    </r>
  </si>
  <si>
    <t xml:space="preserve">稳住工业经济补助企业</t>
  </si>
  <si>
    <t xml:space="preserve">资金拨付率</t>
  </si>
  <si>
    <t xml:space="preserve">完成符合政策补助的县区和企业的奖补兑现</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支付完成</t>
    </r>
  </si>
  <si>
    <t xml:space="preserve">保证规模以上工业企业数量有所增长</t>
  </si>
  <si>
    <t xml:space="preserve">工业企业资源节约效果</t>
  </si>
  <si>
    <t xml:space="preserve">工业企业节能减排效果</t>
  </si>
  <si>
    <t xml:space="preserve">工业企业规模持续不断扩大</t>
  </si>
  <si>
    <t xml:space="preserve">被补助单位满意度</t>
  </si>
  <si>
    <r>
      <rPr>
        <sz val="10"/>
        <color rgb="FF000000"/>
        <rFont val="宋体"/>
        <family val="0"/>
        <charset val="134"/>
      </rPr>
      <t xml:space="preserve">2019</t>
    </r>
    <r>
      <rPr>
        <sz val="10"/>
        <color rgb="FF000000"/>
        <rFont val="Noto Sans"/>
        <family val="2"/>
      </rPr>
      <t xml:space="preserve">年产业扶持专项资金</t>
    </r>
  </si>
  <si>
    <r>
      <rPr>
        <sz val="10"/>
        <color rgb="FF000000"/>
        <rFont val="宋体"/>
        <family val="0"/>
        <charset val="134"/>
      </rPr>
      <t xml:space="preserve">34200</t>
    </r>
    <r>
      <rPr>
        <sz val="10"/>
        <color rgb="FF000000"/>
        <rFont val="Noto Sans"/>
        <family val="2"/>
      </rPr>
      <t xml:space="preserve">万元</t>
    </r>
  </si>
  <si>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按照《昆明市财政局关于下达经开区</t>
    </r>
    <r>
      <rPr>
        <sz val="10"/>
        <color rgb="FF000000"/>
        <rFont val="宋体"/>
        <family val="0"/>
        <charset val="134"/>
      </rPr>
      <t xml:space="preserve">2019</t>
    </r>
    <r>
      <rPr>
        <sz val="10"/>
        <color rgb="FF000000"/>
        <rFont val="Noto Sans"/>
        <family val="2"/>
      </rPr>
      <t xml:space="preserve">年产业扶持专项资金的通知》文件精神，统筹用于推进汽车制造等产业项目建设，创造就业机会，改善当地居民的就业结构和比例，提高就业者的收入。与工程相关的物流、储运、销售、服务、金融等也会在一定程度繁荣当地经济，提高利益相关人员的收入水平，减少和降低贫富收入差距。</t>
    </r>
  </si>
  <si>
    <r>
      <rPr>
        <sz val="10"/>
        <color rgb="FF000000"/>
        <rFont val="Noto Sans"/>
        <family val="2"/>
      </rPr>
      <t xml:space="preserve">按照《昆明市财政局关于下达经开区</t>
    </r>
    <r>
      <rPr>
        <sz val="10"/>
        <color rgb="FF000000"/>
        <rFont val="宋体"/>
        <family val="0"/>
        <charset val="134"/>
      </rPr>
      <t xml:space="preserve">2019</t>
    </r>
    <r>
      <rPr>
        <sz val="10"/>
        <color rgb="FF000000"/>
        <rFont val="Noto Sans"/>
        <family val="2"/>
      </rPr>
      <t xml:space="preserve">年产业扶持专项资金的通知》文件精神，拨付昆明经济技术开发区投资开发（集团）有限公司用于开展云南绿色能源产业园厂房项目。</t>
    </r>
  </si>
  <si>
    <t xml:space="preserve">扶持企业户数</t>
  </si>
  <si>
    <t xml:space="preserve">扶持资金发放准确率</t>
  </si>
  <si>
    <t xml:space="preserve">为提高资金使用效益，收回部分扶持资金，待扶持对象项目有进一步实质性进展再拨付剩余的扶持资金。</t>
  </si>
  <si>
    <t xml:space="preserve">促进当地产业经济效益</t>
  </si>
  <si>
    <t xml:space="preserve">提高就业率</t>
  </si>
  <si>
    <t xml:space="preserve">促进节能环保</t>
  </si>
  <si>
    <t xml:space="preserve">产业高集聚</t>
  </si>
  <si>
    <r>
      <rPr>
        <sz val="10"/>
        <color rgb="FF000000"/>
        <rFont val="宋体"/>
        <family val="0"/>
        <charset val="134"/>
      </rPr>
      <t xml:space="preserve">2022</t>
    </r>
    <r>
      <rPr>
        <sz val="10"/>
        <color rgb="FF000000"/>
        <rFont val="Noto Sans"/>
        <family val="2"/>
      </rPr>
      <t xml:space="preserve">年中央节能减排补助资金</t>
    </r>
  </si>
  <si>
    <r>
      <rPr>
        <sz val="10"/>
        <color rgb="FF000000"/>
        <rFont val="宋体"/>
        <family val="0"/>
        <charset val="134"/>
      </rPr>
      <t xml:space="preserve">768</t>
    </r>
    <r>
      <rPr>
        <sz val="10"/>
        <color rgb="FF000000"/>
        <rFont val="Noto Sans"/>
        <family val="2"/>
      </rPr>
      <t xml:space="preserve">万元</t>
    </r>
  </si>
  <si>
    <r>
      <rPr>
        <sz val="10"/>
        <color rgb="FF000000"/>
        <rFont val="Noto Sans"/>
        <family val="2"/>
      </rPr>
      <t xml:space="preserve">昆明市财政局关于提前下达</t>
    </r>
    <r>
      <rPr>
        <sz val="10"/>
        <color rgb="FF000000"/>
        <rFont val="宋体"/>
        <family val="0"/>
        <charset val="134"/>
      </rPr>
      <t xml:space="preserve">2022</t>
    </r>
    <r>
      <rPr>
        <sz val="10"/>
        <color rgb="FF000000"/>
        <rFont val="Noto Sans"/>
        <family val="2"/>
      </rPr>
      <t xml:space="preserve">年中央节能减排补助资金的通知 昆财产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文的通知，做好节能减排工作，支持符合要求的新能源汽车产品推广。</t>
    </r>
  </si>
  <si>
    <t xml:space="preserve">发放中央节能减排补助资金户数</t>
  </si>
  <si>
    <t xml:space="preserve">有运营里程要求车辆满足要求比例</t>
  </si>
  <si>
    <t xml:space="preserve">车辆纳入新能源汽车国家监管平台比例</t>
  </si>
  <si>
    <t xml:space="preserve">企业申报材料技术参数与新能源汽车推广应用推荐车型目录参数一致性</t>
  </si>
  <si>
    <t xml:space="preserve">新能源汽车产品持续推广</t>
  </si>
  <si>
    <t xml:space="preserve">科技企业政策扶持专项资金</t>
  </si>
  <si>
    <r>
      <rPr>
        <sz val="10"/>
        <color rgb="FF000000"/>
        <rFont val="宋体"/>
        <family val="0"/>
        <charset val="134"/>
      </rPr>
      <t xml:space="preserve">6075</t>
    </r>
    <r>
      <rPr>
        <sz val="10"/>
        <color rgb="FF000000"/>
        <rFont val="Noto Sans"/>
        <family val="2"/>
      </rPr>
      <t xml:space="preserve">万元</t>
    </r>
  </si>
  <si>
    <r>
      <rPr>
        <sz val="10"/>
        <color rgb="FF000000"/>
        <rFont val="宋体"/>
        <family val="0"/>
        <charset val="134"/>
      </rPr>
      <t xml:space="preserve">1578.8</t>
    </r>
    <r>
      <rPr>
        <sz val="10"/>
        <color rgb="FF000000"/>
        <rFont val="Noto Sans"/>
        <family val="2"/>
      </rPr>
      <t xml:space="preserve">万元</t>
    </r>
  </si>
  <si>
    <r>
      <rPr>
        <sz val="10"/>
        <color rgb="FF000000"/>
        <rFont val="Noto Sans"/>
        <family val="2"/>
      </rPr>
      <t xml:space="preserve">根据《云南自贸区昆明片区（昆明经开区）加强招商引资促进产业高质量发展若干政策及措施的通知》（昆自贸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实施对区内企业的政策扶持。加强招商引资促进产业高质量发展</t>
    </r>
    <r>
      <rPr>
        <sz val="10"/>
        <color rgb="FF000000"/>
        <rFont val="宋体"/>
        <family val="0"/>
        <charset val="134"/>
      </rPr>
      <t xml:space="preserve">,</t>
    </r>
    <r>
      <rPr>
        <sz val="10"/>
        <color rgb="FF000000"/>
        <rFont val="Noto Sans"/>
        <family val="2"/>
      </rPr>
      <t xml:space="preserve">支持科技创新、提高创新能力、激发创新活力、发展创新企业、壮大服务主体推动科技成果转化。</t>
    </r>
  </si>
  <si>
    <t xml:space="preserve">高新技术企业奖励户数</t>
  </si>
  <si>
    <r>
      <rPr>
        <sz val="12"/>
        <rFont val="宋体"/>
        <family val="0"/>
        <charset val="134"/>
      </rPr>
      <t xml:space="preserve">89</t>
    </r>
    <r>
      <rPr>
        <sz val="12"/>
        <rFont val="Noto Sans"/>
        <family val="2"/>
      </rPr>
      <t xml:space="preserve">户</t>
    </r>
  </si>
  <si>
    <t xml:space="preserve">创新联合体建设和运营补助户数</t>
  </si>
  <si>
    <t xml:space="preserve">开展创新创业大赛活动</t>
  </si>
  <si>
    <t xml:space="preserve">扶持资金发放及时率</t>
  </si>
  <si>
    <t xml:space="preserve">提高创新能力</t>
  </si>
  <si>
    <t xml:space="preserve">促进产业高质量发展</t>
  </si>
  <si>
    <r>
      <rPr>
        <sz val="10"/>
        <color rgb="FF000000"/>
        <rFont val="宋体"/>
        <family val="0"/>
        <charset val="134"/>
      </rPr>
      <t xml:space="preserve">2022</t>
    </r>
    <r>
      <rPr>
        <sz val="10"/>
        <color rgb="FF000000"/>
        <rFont val="Noto Sans"/>
        <family val="2"/>
      </rPr>
      <t xml:space="preserve">年昆明市工业企业升规奖补专项资金</t>
    </r>
  </si>
  <si>
    <r>
      <rPr>
        <sz val="10"/>
        <color rgb="FF000000"/>
        <rFont val="宋体"/>
        <family val="0"/>
        <charset val="134"/>
      </rPr>
      <t xml:space="preserve">45</t>
    </r>
    <r>
      <rPr>
        <sz val="10"/>
        <color rgb="FF000000"/>
        <rFont val="Noto Sans"/>
        <family val="2"/>
      </rPr>
      <t xml:space="preserve">万元</t>
    </r>
  </si>
  <si>
    <r>
      <rPr>
        <sz val="10"/>
        <color rgb="FF000000"/>
        <rFont val="Noto Sans"/>
        <family val="2"/>
      </rPr>
      <t xml:space="preserve">为鼓励规模以下工业企业通过扩大生产规模，增加主营业务收入，纳入规模以上工业统计库；鼓励新建投产的工业企业成规模发展，根据《昆明市人民政府关于促进经济平稳健康发展</t>
    </r>
    <r>
      <rPr>
        <sz val="10"/>
        <color rgb="FF000000"/>
        <rFont val="宋体"/>
        <family val="0"/>
        <charset val="134"/>
      </rPr>
      <t xml:space="preserve">20</t>
    </r>
    <r>
      <rPr>
        <sz val="10"/>
        <color rgb="FF000000"/>
        <rFont val="Noto Sans"/>
        <family val="2"/>
      </rPr>
      <t xml:space="preserve">条措施的意见》（昆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对新建投产纳规工业企业，给予最高不超过</t>
    </r>
    <r>
      <rPr>
        <sz val="10"/>
        <color rgb="FF000000"/>
        <rFont val="宋体"/>
        <family val="0"/>
        <charset val="134"/>
      </rPr>
      <t xml:space="preserve">20</t>
    </r>
    <r>
      <rPr>
        <sz val="10"/>
        <color rgb="FF000000"/>
        <rFont val="Noto Sans"/>
        <family val="2"/>
      </rPr>
      <t xml:space="preserve">万元扶持奖励；对首次小升规工业和信息化企业，给予不超过</t>
    </r>
    <r>
      <rPr>
        <sz val="10"/>
        <color rgb="FF000000"/>
        <rFont val="宋体"/>
        <family val="0"/>
        <charset val="134"/>
      </rPr>
      <t xml:space="preserve">5</t>
    </r>
    <r>
      <rPr>
        <sz val="10"/>
        <color rgb="FF000000"/>
        <rFont val="Noto Sans"/>
        <family val="2"/>
      </rPr>
      <t xml:space="preserve">万元奖励。</t>
    </r>
  </si>
  <si>
    <r>
      <rPr>
        <sz val="10"/>
        <color rgb="FF000000"/>
        <rFont val="Noto Sans"/>
        <family val="2"/>
      </rPr>
      <t xml:space="preserve">为鼓励规模以下工业企业通过扩大生产规模，增加主营业务收入，纳入规模以上工业统计库；鼓励新建投产的工业企业成规模发展，完成</t>
    </r>
    <r>
      <rPr>
        <sz val="10"/>
        <color rgb="FF000000"/>
        <rFont val="宋体"/>
        <family val="0"/>
        <charset val="134"/>
      </rPr>
      <t xml:space="preserve">2021</t>
    </r>
    <r>
      <rPr>
        <sz val="10"/>
        <color rgb="FF000000"/>
        <rFont val="Noto Sans"/>
        <family val="2"/>
      </rPr>
      <t xml:space="preserve">年新增规模以上工业企业数量</t>
    </r>
    <r>
      <rPr>
        <sz val="10"/>
        <color rgb="FF000000"/>
        <rFont val="宋体"/>
        <family val="0"/>
        <charset val="134"/>
      </rPr>
      <t xml:space="preserve">9</t>
    </r>
    <r>
      <rPr>
        <sz val="10"/>
        <color rgb="FF000000"/>
        <rFont val="Noto Sans"/>
        <family val="2"/>
      </rPr>
      <t xml:space="preserve">家</t>
    </r>
  </si>
  <si>
    <r>
      <rPr>
        <sz val="10"/>
        <color rgb="FF000000"/>
        <rFont val="宋体"/>
        <family val="0"/>
        <charset val="134"/>
      </rPr>
      <t xml:space="preserve">2021</t>
    </r>
    <r>
      <rPr>
        <sz val="10"/>
        <color rgb="FF000000"/>
        <rFont val="Noto Sans"/>
        <family val="2"/>
      </rPr>
      <t xml:space="preserve">年新增规模以上工业企业数量</t>
    </r>
  </si>
  <si>
    <r>
      <rPr>
        <sz val="12"/>
        <rFont val="宋体"/>
        <family val="0"/>
        <charset val="134"/>
      </rPr>
      <t xml:space="preserve">9</t>
    </r>
    <r>
      <rPr>
        <sz val="12"/>
        <rFont val="Noto Sans"/>
        <family val="2"/>
      </rPr>
      <t xml:space="preserve">户</t>
    </r>
  </si>
  <si>
    <t xml:space="preserve">政策时限内的新建投产纳规企业和小升规企业的奖补</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前完成</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前已完成支付</t>
    </r>
  </si>
  <si>
    <t xml:space="preserve">保持规模以上工业增加值一定增幅</t>
  </si>
  <si>
    <t xml:space="preserve">&gt;=0.5%</t>
  </si>
  <si>
    <t xml:space="preserve">保持规模以上工业企业数量稳定增长</t>
  </si>
  <si>
    <t xml:space="preserve">稳定</t>
  </si>
  <si>
    <t xml:space="preserve">减少工业企业对污染物的排放</t>
  </si>
  <si>
    <t xml:space="preserve">工业企业持续成规模发展</t>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上半年稳住工业经济补助资金</t>
    </r>
  </si>
  <si>
    <r>
      <rPr>
        <sz val="10"/>
        <color rgb="FF000000"/>
        <rFont val="宋体"/>
        <family val="0"/>
        <charset val="134"/>
      </rPr>
      <t xml:space="preserve">125</t>
    </r>
    <r>
      <rPr>
        <sz val="10"/>
        <color rgb="FF000000"/>
        <rFont val="Noto Sans"/>
        <family val="2"/>
      </rPr>
      <t xml:space="preserve">万元</t>
    </r>
  </si>
  <si>
    <r>
      <rPr>
        <sz val="10"/>
        <color rgb="FF000000"/>
        <rFont val="Noto Sans"/>
        <family val="2"/>
      </rPr>
      <t xml:space="preserve">按照经昆明市政府批准印发的昆明市工业和信息化局《</t>
    </r>
    <r>
      <rPr>
        <sz val="10"/>
        <color rgb="FF000000"/>
        <rFont val="宋体"/>
        <family val="0"/>
        <charset val="134"/>
      </rPr>
      <t xml:space="preserve">2022</t>
    </r>
    <r>
      <rPr>
        <sz val="10"/>
        <color rgb="FF000000"/>
        <rFont val="Noto Sans"/>
        <family val="2"/>
      </rPr>
      <t xml:space="preserve">年上半年稳住工业经济工作方案》已对稳住重点行业经济大盘成效显著的县市区、开发区进行梯度补助，完成符合政策补助的企业奖补兑现数</t>
    </r>
    <r>
      <rPr>
        <sz val="10"/>
        <color rgb="FF000000"/>
        <rFont val="宋体"/>
        <family val="0"/>
        <charset val="134"/>
      </rPr>
      <t xml:space="preserve">3</t>
    </r>
    <r>
      <rPr>
        <sz val="10"/>
        <color rgb="FF000000"/>
        <rFont val="Noto Sans"/>
        <family val="2"/>
      </rPr>
      <t xml:space="preserve">家，保持规模以上工业企业数量在一定范围上增长稳定。</t>
    </r>
  </si>
  <si>
    <t xml:space="preserve">完成符合政策补助的企业奖补兑现</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已完成支付</t>
    </r>
  </si>
  <si>
    <t xml:space="preserve">保持规模以上工业企业数量在一定范围</t>
  </si>
  <si>
    <t xml:space="preserve">增长稳定</t>
  </si>
  <si>
    <r>
      <rPr>
        <sz val="10"/>
        <color rgb="FF000000"/>
        <rFont val="宋体"/>
        <family val="0"/>
        <charset val="134"/>
      </rPr>
      <t xml:space="preserve">2022</t>
    </r>
    <r>
      <rPr>
        <sz val="10"/>
        <color rgb="FF000000"/>
        <rFont val="Noto Sans"/>
        <family val="2"/>
      </rPr>
      <t xml:space="preserve">年第一批重大工业项目固定资产投资补助资金</t>
    </r>
  </si>
  <si>
    <r>
      <rPr>
        <sz val="10"/>
        <color rgb="FF000000"/>
        <rFont val="宋体"/>
        <family val="0"/>
        <charset val="134"/>
      </rPr>
      <t xml:space="preserve">184</t>
    </r>
    <r>
      <rPr>
        <sz val="10"/>
        <color rgb="FF000000"/>
        <rFont val="Noto Sans"/>
        <family val="2"/>
      </rPr>
      <t xml:space="preserve">万元</t>
    </r>
  </si>
  <si>
    <r>
      <rPr>
        <sz val="10"/>
        <color rgb="FF000000"/>
        <rFont val="Noto Sans"/>
        <family val="2"/>
      </rPr>
      <t xml:space="preserve">按照统计方面相关法律法规的要求，各项目业主单位按月报送固定资产投资数据，做到不多报、超报、少报、漏报，确保数据真实可靠，确保</t>
    </r>
    <r>
      <rPr>
        <sz val="10"/>
        <color rgb="FF000000"/>
        <rFont val="宋体"/>
        <family val="0"/>
        <charset val="134"/>
      </rPr>
      <t xml:space="preserve">2022</t>
    </r>
    <r>
      <rPr>
        <sz val="10"/>
        <color rgb="FF000000"/>
        <rFont val="Noto Sans"/>
        <family val="2"/>
      </rPr>
      <t xml:space="preserve">年昆明市工业和信息化固定资产投资增长</t>
    </r>
    <r>
      <rPr>
        <sz val="10"/>
        <color rgb="FF000000"/>
        <rFont val="宋体"/>
        <family val="0"/>
        <charset val="134"/>
      </rPr>
      <t xml:space="preserve">20%</t>
    </r>
    <r>
      <rPr>
        <sz val="10"/>
        <color rgb="FF000000"/>
        <rFont val="Noto Sans"/>
        <family val="2"/>
      </rPr>
      <t xml:space="preserve">以上。</t>
    </r>
  </si>
  <si>
    <r>
      <rPr>
        <sz val="10"/>
        <color rgb="FF000000"/>
        <rFont val="Noto Sans"/>
        <family val="2"/>
      </rPr>
      <t xml:space="preserve">按照统计方面相关法律法规的要求，各项目业主单位按月报送固定资产投资数据，做到不多报、超报、少报、漏报，确保数据真实可靠，完成重大工业项目固定资产投资补助资金补助企业数</t>
    </r>
    <r>
      <rPr>
        <sz val="10"/>
        <color rgb="FF000000"/>
        <rFont val="宋体"/>
        <family val="0"/>
        <charset val="134"/>
      </rPr>
      <t xml:space="preserve">3</t>
    </r>
    <r>
      <rPr>
        <sz val="10"/>
        <color rgb="FF000000"/>
        <rFont val="Noto Sans"/>
        <family val="2"/>
      </rPr>
      <t xml:space="preserve">家，专项资金投入带动工业投资比例有所增长</t>
    </r>
  </si>
  <si>
    <t xml:space="preserve">重大工业项目固定资产投资补助资金补助企业数</t>
  </si>
  <si>
    <t xml:space="preserve">专项资金投入带动工业投资比例有所增长</t>
  </si>
  <si>
    <t xml:space="preserve">工业和信息化固定资产投资占全社会固定资产投资比重有所增长</t>
  </si>
  <si>
    <t xml:space="preserve">优化固定资产投资环境</t>
  </si>
  <si>
    <t xml:space="preserve">工业和信息化固定资产投资规模持续扩大</t>
  </si>
  <si>
    <r>
      <rPr>
        <sz val="10"/>
        <color rgb="FF000000"/>
        <rFont val="宋体"/>
        <family val="0"/>
        <charset val="134"/>
      </rPr>
      <t xml:space="preserve">2022</t>
    </r>
    <r>
      <rPr>
        <sz val="10"/>
        <color rgb="FF000000"/>
        <rFont val="Noto Sans"/>
        <family val="2"/>
      </rPr>
      <t xml:space="preserve">年昆明市生物医药产业发展专项资金</t>
    </r>
  </si>
  <si>
    <r>
      <rPr>
        <sz val="10"/>
        <color rgb="FF000000"/>
        <rFont val="宋体"/>
        <family val="0"/>
        <charset val="134"/>
      </rPr>
      <t xml:space="preserve">260</t>
    </r>
    <r>
      <rPr>
        <sz val="10"/>
        <color rgb="FF000000"/>
        <rFont val="Noto Sans"/>
        <family val="2"/>
      </rPr>
      <t xml:space="preserve">万元</t>
    </r>
  </si>
  <si>
    <t xml:space="preserve">认真贯彻落实省、市支持生物医药产业发展的政策措施，加快搭建产业创新平台、优化品种体系、增强产业发展动能，促进生物医药产业错位、协同、聚集发展。</t>
  </si>
  <si>
    <t xml:space="preserve">扶持项目数</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已完成支付</t>
    </r>
  </si>
  <si>
    <t xml:space="preserve">生物医药产业营业收入有所增长</t>
  </si>
  <si>
    <t xml:space="preserve">促进生物医药产业发展</t>
  </si>
  <si>
    <t xml:space="preserve">优化生物医药产业环境</t>
  </si>
  <si>
    <t xml:space="preserve">持续增强生物医药产业发展动能</t>
  </si>
  <si>
    <t xml:space="preserve">工业园区发展扶持专项资金</t>
  </si>
  <si>
    <r>
      <rPr>
        <sz val="10"/>
        <color rgb="FF000000"/>
        <rFont val="宋体"/>
        <family val="0"/>
        <charset val="134"/>
      </rPr>
      <t xml:space="preserve">230</t>
    </r>
    <r>
      <rPr>
        <sz val="10"/>
        <color rgb="FF000000"/>
        <rFont val="Noto Sans"/>
        <family val="2"/>
      </rPr>
      <t xml:space="preserve">万元</t>
    </r>
  </si>
  <si>
    <t xml:space="preserve">打造园区形象，提高园区品味，改善投资环境，为推动园区经济高质量发展提供良好条件。</t>
  </si>
  <si>
    <r>
      <rPr>
        <sz val="10"/>
        <color rgb="FF000000"/>
        <rFont val="Noto Sans"/>
        <family val="2"/>
      </rPr>
      <t xml:space="preserve">打造园区形象，提高园区品味，改善投资环境，为推动园区经济高质量发展提供良好条件，扶持园区基础设施建设项目补助项目数</t>
    </r>
    <r>
      <rPr>
        <sz val="10"/>
        <color rgb="FF000000"/>
        <rFont val="宋体"/>
        <family val="0"/>
        <charset val="134"/>
      </rPr>
      <t xml:space="preserve">1</t>
    </r>
    <r>
      <rPr>
        <sz val="10"/>
        <color rgb="FF000000"/>
        <rFont val="Noto Sans"/>
        <family val="2"/>
      </rPr>
      <t xml:space="preserve">个。</t>
    </r>
  </si>
  <si>
    <t xml:space="preserve">园区基础设施建设项目补助项目数</t>
  </si>
  <si>
    <t xml:space="preserve">资金使用合规性</t>
  </si>
  <si>
    <t xml:space="preserve">项目完成时资金支付进度间</t>
  </si>
  <si>
    <t xml:space="preserve">园区产出效益稳定增长</t>
  </si>
  <si>
    <t xml:space="preserve">打造园区形象，改善投资环境，推动园区经济高质量发展</t>
  </si>
  <si>
    <t xml:space="preserve">绿色安全发展水平</t>
  </si>
  <si>
    <t xml:space="preserve">推动园区经济高质量发展</t>
  </si>
  <si>
    <t xml:space="preserve">工业园区满意度</t>
  </si>
  <si>
    <r>
      <rPr>
        <sz val="10"/>
        <color rgb="FF000000"/>
        <rFont val="宋体"/>
        <family val="0"/>
        <charset val="134"/>
      </rPr>
      <t xml:space="preserve">2022</t>
    </r>
    <r>
      <rPr>
        <sz val="10"/>
        <color rgb="FF000000"/>
        <rFont val="Noto Sans"/>
        <family val="2"/>
      </rPr>
      <t xml:space="preserve">年云南省生产服务型物流中小企业降成本补助资金</t>
    </r>
  </si>
  <si>
    <r>
      <rPr>
        <sz val="10"/>
        <color rgb="FF000000"/>
        <rFont val="宋体"/>
        <family val="0"/>
        <charset val="134"/>
      </rPr>
      <t xml:space="preserve">542</t>
    </r>
    <r>
      <rPr>
        <sz val="10"/>
        <color rgb="FF000000"/>
        <rFont val="Noto Sans"/>
        <family val="2"/>
      </rPr>
      <t xml:space="preserve">万元</t>
    </r>
  </si>
  <si>
    <r>
      <rPr>
        <sz val="10"/>
        <color rgb="FF000000"/>
        <rFont val="Noto Sans"/>
        <family val="2"/>
      </rPr>
      <t xml:space="preserve">一、推动中小微企业、民营经济纾困发展，支持一批中小物流企业，为企业纾解经营困难，提升发展质量；二、提升物流供应链专业化水平，促进物流业制造业融合发展，培育壮大生产服务型物流中小企业，支持中小企业扩大销售范围、开拓国内外市场；三、社会公众和服务对象满意度不低于</t>
    </r>
    <r>
      <rPr>
        <sz val="10"/>
        <color rgb="FF000000"/>
        <rFont val="宋体"/>
        <family val="0"/>
        <charset val="134"/>
      </rPr>
      <t xml:space="preserve">90%</t>
    </r>
    <r>
      <rPr>
        <sz val="10"/>
        <color rgb="FF000000"/>
        <rFont val="Noto Sans"/>
        <family val="2"/>
      </rPr>
      <t xml:space="preserve">。</t>
    </r>
  </si>
  <si>
    <t xml:space="preserve">支持中小物流企业降低成本</t>
  </si>
  <si>
    <t xml:space="preserve">生产制造领域物流服务水平</t>
  </si>
  <si>
    <t xml:space="preserve">提升物流供应链专业化水平</t>
  </si>
  <si>
    <t xml:space="preserve">有效提升</t>
  </si>
  <si>
    <t xml:space="preserve">提高原料的可回收性</t>
  </si>
  <si>
    <t xml:space="preserve">促进物流业制造业融合持续发展</t>
  </si>
  <si>
    <r>
      <rPr>
        <sz val="10"/>
        <color rgb="FF000000"/>
        <rFont val="宋体"/>
        <family val="0"/>
        <charset val="134"/>
      </rPr>
      <t xml:space="preserve">2022</t>
    </r>
    <r>
      <rPr>
        <sz val="10"/>
        <color rgb="FF000000"/>
        <rFont val="Noto Sans"/>
        <family val="2"/>
      </rPr>
      <t xml:space="preserve">年度云南省军民融合发展专项资金对下补助资金</t>
    </r>
  </si>
  <si>
    <r>
      <rPr>
        <sz val="10"/>
        <color rgb="FF000000"/>
        <rFont val="宋体"/>
        <family val="0"/>
        <charset val="134"/>
      </rPr>
      <t xml:space="preserve">380</t>
    </r>
    <r>
      <rPr>
        <sz val="10"/>
        <color rgb="FF000000"/>
        <rFont val="Noto Sans"/>
        <family val="2"/>
      </rPr>
      <t xml:space="preserve">万元</t>
    </r>
  </si>
  <si>
    <r>
      <rPr>
        <sz val="10"/>
        <color rgb="FF000000"/>
        <rFont val="Noto Sans"/>
        <family val="2"/>
      </rPr>
      <t xml:space="preserve">扶持特色产业军民融合发展项目，协同创新和成果转化项目，推动军民融合产业、技术创新发展，激发社会力量参与军民融合事业热情，全省社会各类主体参与</t>
    </r>
    <r>
      <rPr>
        <sz val="10"/>
        <color rgb="FF000000"/>
        <rFont val="宋体"/>
        <family val="0"/>
        <charset val="134"/>
      </rPr>
      <t xml:space="preserve">JMRH</t>
    </r>
    <r>
      <rPr>
        <sz val="10"/>
        <color rgb="FF000000"/>
        <rFont val="Noto Sans"/>
        <family val="2"/>
      </rPr>
      <t xml:space="preserve">事业积极性明显增强，优质军民企业融合企业单位数量和质量显著提高、产品竞争力明显力明显提升，发展环境持续优化。</t>
    </r>
  </si>
  <si>
    <r>
      <rPr>
        <sz val="10"/>
        <color rgb="FF000000"/>
        <rFont val="Noto Sans"/>
        <family val="2"/>
      </rPr>
      <t xml:space="preserve">该项目资金执行率</t>
    </r>
    <r>
      <rPr>
        <sz val="10"/>
        <color rgb="FF000000"/>
        <rFont val="宋体"/>
        <family val="0"/>
        <charset val="134"/>
      </rPr>
      <t xml:space="preserve">100%</t>
    </r>
    <r>
      <rPr>
        <sz val="10"/>
        <color rgb="FF000000"/>
        <rFont val="Noto Sans"/>
        <family val="2"/>
      </rPr>
      <t xml:space="preserve">，使军民融合发展程度得到了提升。并提升了军民融合产业化水平，提高地方参与国防建设的积极性。</t>
    </r>
  </si>
  <si>
    <t xml:space="preserve">资金执行率</t>
  </si>
  <si>
    <t xml:space="preserve">0.95</t>
  </si>
  <si>
    <t xml:space="preserve">资金使用情况</t>
  </si>
  <si>
    <t xml:space="preserve">合规</t>
  </si>
  <si>
    <t xml:space="preserve">项目管理情况</t>
  </si>
  <si>
    <t xml:space="preserve">完成及时率</t>
  </si>
  <si>
    <t xml:space="preserve">军民融合产业化水平</t>
  </si>
  <si>
    <t xml:space="preserve">提升</t>
  </si>
  <si>
    <t xml:space="preserve">地方参与国防建设的积极性</t>
  </si>
  <si>
    <t xml:space="preserve">优化军民融合发展环境</t>
  </si>
  <si>
    <t xml:space="preserve">持续推动军民融合产业、技术创新发展</t>
  </si>
  <si>
    <r>
      <rPr>
        <sz val="10"/>
        <color rgb="FF000000"/>
        <rFont val="宋体"/>
        <family val="0"/>
        <charset val="134"/>
      </rPr>
      <t xml:space="preserve">2022</t>
    </r>
    <r>
      <rPr>
        <sz val="10"/>
        <color rgb="FF000000"/>
        <rFont val="Noto Sans"/>
        <family val="2"/>
      </rPr>
      <t xml:space="preserve">年昆明市数字经济发展扶持专项资金</t>
    </r>
  </si>
  <si>
    <r>
      <rPr>
        <sz val="10"/>
        <color rgb="FF000000"/>
        <rFont val="宋体"/>
        <family val="0"/>
        <charset val="134"/>
      </rPr>
      <t xml:space="preserve">162</t>
    </r>
    <r>
      <rPr>
        <sz val="10"/>
        <color rgb="FF000000"/>
        <rFont val="Noto Sans"/>
        <family val="2"/>
      </rPr>
      <t xml:space="preserve">万元</t>
    </r>
  </si>
  <si>
    <t xml:space="preserve">通过开展数字经济发展专项支持工作，进一步引导和鼓励企业开展数字化转型、区块链技术应用等工作，到年底数字经济示范项目、区块链技术的示范应用项目逐步增多，数字经济示范区成效显著，数字经济规模不断扩大，产业带动逐步形成，促进数字经济及区块链加快发展。</t>
  </si>
  <si>
    <r>
      <rPr>
        <sz val="10"/>
        <color rgb="FF000000"/>
        <rFont val="Noto Sans"/>
        <family val="2"/>
      </rPr>
      <t xml:space="preserve">开展数字经济发展专项支持工作，完成</t>
    </r>
    <r>
      <rPr>
        <sz val="10"/>
        <color rgb="FF000000"/>
        <rFont val="宋体"/>
        <family val="0"/>
        <charset val="134"/>
      </rPr>
      <t xml:space="preserve">2</t>
    </r>
    <r>
      <rPr>
        <sz val="10"/>
        <color rgb="FF000000"/>
        <rFont val="Noto Sans"/>
        <family val="2"/>
      </rPr>
      <t xml:space="preserve">项示范应用项目扶持，</t>
    </r>
    <r>
      <rPr>
        <sz val="10"/>
        <color rgb="FF000000"/>
        <rFont val="宋体"/>
        <family val="0"/>
        <charset val="134"/>
      </rPr>
      <t xml:space="preserve">1</t>
    </r>
    <r>
      <rPr>
        <sz val="10"/>
        <color rgb="FF000000"/>
        <rFont val="Noto Sans"/>
        <family val="2"/>
      </rPr>
      <t xml:space="preserve">项区块链类项目扶持，</t>
    </r>
    <r>
      <rPr>
        <sz val="10"/>
        <color rgb="FF000000"/>
        <rFont val="宋体"/>
        <family val="0"/>
        <charset val="134"/>
      </rPr>
      <t xml:space="preserve">2</t>
    </r>
    <r>
      <rPr>
        <sz val="10"/>
        <color rgb="FF000000"/>
        <rFont val="Noto Sans"/>
        <family val="2"/>
      </rPr>
      <t xml:space="preserve">项区块链类备案类项目扶持；进一步引导和鼓励企业开展数字化转型、区块链技术应用等工作，促进数字经济及区块链加快发展。</t>
    </r>
  </si>
  <si>
    <t xml:space="preserve">区块链类项目数量</t>
  </si>
  <si>
    <t xml:space="preserve">应用示范类项目数量</t>
  </si>
  <si>
    <r>
      <rPr>
        <sz val="12"/>
        <rFont val="宋体"/>
        <family val="0"/>
        <charset val="134"/>
      </rPr>
      <t xml:space="preserve">2</t>
    </r>
    <r>
      <rPr>
        <sz val="12"/>
        <rFont val="Noto Sans"/>
        <family val="2"/>
      </rPr>
      <t xml:space="preserve">项</t>
    </r>
  </si>
  <si>
    <t xml:space="preserve">区块链备案类项目数量</t>
  </si>
  <si>
    <t xml:space="preserve">数字经济效益有所增长</t>
  </si>
  <si>
    <t xml:space="preserve">企业管理水平</t>
  </si>
  <si>
    <t xml:space="preserve">优化数字经济发展环境境</t>
  </si>
  <si>
    <t xml:space="preserve">持续带动产业链及就业率</t>
  </si>
  <si>
    <t xml:space="preserve">被扶持企业满意度指标</t>
  </si>
  <si>
    <t xml:space="preserve">工作经费</t>
  </si>
  <si>
    <r>
      <rPr>
        <sz val="10"/>
        <color rgb="FF000000"/>
        <rFont val="宋体"/>
        <family val="0"/>
        <charset val="134"/>
      </rPr>
      <t xml:space="preserve">682.59</t>
    </r>
    <r>
      <rPr>
        <sz val="10"/>
        <color rgb="FF000000"/>
        <rFont val="Noto Sans"/>
        <family val="2"/>
      </rPr>
      <t xml:space="preserve">万元</t>
    </r>
  </si>
  <si>
    <r>
      <rPr>
        <sz val="10"/>
        <color rgb="FF000000"/>
        <rFont val="宋体"/>
        <family val="0"/>
        <charset val="134"/>
      </rPr>
      <t xml:space="preserve">573.2</t>
    </r>
    <r>
      <rPr>
        <sz val="10"/>
        <color rgb="FF000000"/>
        <rFont val="Noto Sans"/>
        <family val="2"/>
      </rPr>
      <t xml:space="preserve">万元</t>
    </r>
  </si>
  <si>
    <r>
      <rPr>
        <sz val="10"/>
        <color rgb="FF000000"/>
        <rFont val="Noto Sans"/>
        <family val="2"/>
      </rPr>
      <t xml:space="preserve">按照部门职能职责，紧紧围绕中心工作，以工业发展为核心，以科技创新为要务，以信息化建设作保障，以服务企业为宗旨，深入贯彻落实中央、省、市、区的部署要求，积极履职履责，全面抓好工作落实，完成</t>
    </r>
    <r>
      <rPr>
        <sz val="10"/>
        <color rgb="FF000000"/>
        <rFont val="宋体"/>
        <family val="0"/>
        <charset val="134"/>
      </rPr>
      <t xml:space="preserve">2022</t>
    </r>
    <r>
      <rPr>
        <sz val="10"/>
        <color rgb="FF000000"/>
        <rFont val="Noto Sans"/>
        <family val="2"/>
      </rPr>
      <t xml:space="preserve">年初制定的各项目标任务。</t>
    </r>
  </si>
  <si>
    <t xml:space="preserve">信息化项目建设数量</t>
  </si>
  <si>
    <t xml:space="preserve">个</t>
  </si>
  <si>
    <t xml:space="preserve">信息化项目建设验收合格率</t>
  </si>
  <si>
    <t xml:space="preserve">信息化项目建设维护及时率</t>
  </si>
  <si>
    <t xml:space="preserve">园区经济效益稳定</t>
  </si>
  <si>
    <t xml:space="preserve">提高园区维稳防控能力</t>
  </si>
  <si>
    <t xml:space="preserve">优化基础信息化及网络维护保障环境</t>
  </si>
  <si>
    <t xml:space="preserve">持续提升园区信息化管理水平</t>
  </si>
  <si>
    <t xml:space="preserve">项目使用单位满意度</t>
  </si>
  <si>
    <r>
      <rPr>
        <sz val="10"/>
        <color rgb="FF000000"/>
        <rFont val="宋体"/>
        <family val="0"/>
        <charset val="134"/>
      </rPr>
      <t xml:space="preserve">2022</t>
    </r>
    <r>
      <rPr>
        <sz val="10"/>
        <color rgb="FF000000"/>
        <rFont val="Noto Sans"/>
        <family val="2"/>
      </rPr>
      <t xml:space="preserve">年一季度经济运行平稳开局工业经济奖补专项资金</t>
    </r>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按照经昆明市政府批准印发的昆明市发展改革委员会《关于促进全市</t>
    </r>
    <r>
      <rPr>
        <sz val="10"/>
        <color rgb="FF000000"/>
        <rFont val="宋体"/>
        <family val="0"/>
        <charset val="134"/>
      </rPr>
      <t xml:space="preserve">2022</t>
    </r>
    <r>
      <rPr>
        <sz val="10"/>
        <color rgb="FF000000"/>
        <rFont val="Noto Sans"/>
        <family val="2"/>
      </rPr>
      <t xml:space="preserve">年一季度经济运行平稳开局的工作方案》（昆发改综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有关工业经济扶持政策要求，完成符合政策补助的县区和企业的奖补兑现。</t>
    </r>
  </si>
  <si>
    <t xml:space="preserve">企业奖补资金兑现数量量</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前完成支付</t>
    </r>
  </si>
  <si>
    <t xml:space="preserve">保持一季度规模以上工业增加值稳定增幅</t>
  </si>
  <si>
    <t xml:space="preserve">有效增幅</t>
  </si>
  <si>
    <t xml:space="preserve">保持规模以上工业企业数量稳定增幅</t>
  </si>
  <si>
    <t xml:space="preserve">优化工业生产环境</t>
  </si>
  <si>
    <t xml:space="preserve">持续促进工业发展平稳发展</t>
  </si>
  <si>
    <t xml:space="preserve">符合奖补条件的企业满意度</t>
  </si>
  <si>
    <t xml:space="preserve">技术改造及创新平台建设补助资金</t>
  </si>
  <si>
    <r>
      <rPr>
        <sz val="10"/>
        <color rgb="FF000000"/>
        <rFont val="宋体"/>
        <family val="0"/>
        <charset val="134"/>
      </rPr>
      <t xml:space="preserve">610</t>
    </r>
    <r>
      <rPr>
        <sz val="10"/>
        <color rgb="FF000000"/>
        <rFont val="Noto Sans"/>
        <family val="2"/>
      </rPr>
      <t xml:space="preserve">万元</t>
    </r>
  </si>
  <si>
    <t xml:space="preserve">昆明市技术改造及创新平台建设补助企业户数</t>
  </si>
  <si>
    <t xml:space="preserve">企业产业升级，促进节能降耗效果</t>
  </si>
  <si>
    <t xml:space="preserve">补助企业满意度</t>
  </si>
  <si>
    <r>
      <rPr>
        <sz val="10"/>
        <color rgb="FF000000"/>
        <rFont val="宋体"/>
        <family val="0"/>
        <charset val="134"/>
      </rPr>
      <t xml:space="preserve">2022</t>
    </r>
    <r>
      <rPr>
        <sz val="10"/>
        <color rgb="FF000000"/>
        <rFont val="Noto Sans"/>
        <family val="2"/>
      </rPr>
      <t xml:space="preserve">年中央中小企业发展专项资金</t>
    </r>
  </si>
  <si>
    <r>
      <rPr>
        <sz val="10"/>
        <color rgb="FF000000"/>
        <rFont val="宋体"/>
        <family val="0"/>
        <charset val="134"/>
      </rPr>
      <t xml:space="preserve">191</t>
    </r>
    <r>
      <rPr>
        <sz val="10"/>
        <color rgb="FF000000"/>
        <rFont val="Noto Sans"/>
        <family val="2"/>
      </rPr>
      <t xml:space="preserve">万元</t>
    </r>
  </si>
  <si>
    <t xml:space="preserve">通过中央财政资金引导，培育专精特新“小巨人”企业，助力实体经济特别是制造业做实做强做优。支持公共服务示范平台为国家级专精特新“小巨人”企业提供“点对点”服务。</t>
  </si>
  <si>
    <r>
      <rPr>
        <sz val="10"/>
        <color rgb="FF000000"/>
        <rFont val="Noto Sans"/>
        <family val="2"/>
      </rPr>
      <t xml:space="preserve">本单位支持了</t>
    </r>
    <r>
      <rPr>
        <sz val="10"/>
        <color rgb="FF000000"/>
        <rFont val="宋体"/>
        <family val="0"/>
        <charset val="134"/>
      </rPr>
      <t xml:space="preserve">1</t>
    </r>
    <r>
      <rPr>
        <sz val="10"/>
        <color rgb="FF000000"/>
        <rFont val="Noto Sans"/>
        <family val="2"/>
      </rPr>
      <t xml:space="preserve">个重点“小巨人”企业，并且为重点“小巨人”企业提供“点对点”服务覆盖率达到</t>
    </r>
    <r>
      <rPr>
        <sz val="10"/>
        <color rgb="FF000000"/>
        <rFont val="宋体"/>
        <family val="0"/>
        <charset val="134"/>
      </rPr>
      <t xml:space="preserve">100%</t>
    </r>
    <r>
      <rPr>
        <sz val="10"/>
        <color rgb="FF000000"/>
        <rFont val="Noto Sans"/>
        <family val="2"/>
      </rPr>
      <t xml:space="preserve">，资金拨付率达到</t>
    </r>
    <r>
      <rPr>
        <sz val="10"/>
        <color rgb="FF000000"/>
        <rFont val="宋体"/>
        <family val="0"/>
        <charset val="134"/>
      </rPr>
      <t xml:space="preserve">100%</t>
    </r>
    <r>
      <rPr>
        <sz val="10"/>
        <color rgb="FF000000"/>
        <rFont val="Noto Sans"/>
        <family val="2"/>
      </rPr>
      <t xml:space="preserve">，有效发明专利并实际应用数量已在稳步增长。本区域国家级专精特新“小巨人”企业数量已在稳定增长。此外，服务本区域国家级专精特新“小巨人”企业满意度达到</t>
    </r>
    <r>
      <rPr>
        <sz val="10"/>
        <color rgb="FF000000"/>
        <rFont val="宋体"/>
        <family val="0"/>
        <charset val="134"/>
      </rPr>
      <t xml:space="preserve">95%</t>
    </r>
    <r>
      <rPr>
        <sz val="10"/>
        <color rgb="FF000000"/>
        <rFont val="Noto Sans"/>
        <family val="2"/>
      </rPr>
      <t xml:space="preserve">。</t>
    </r>
  </si>
  <si>
    <t xml:space="preserve">支持重点“小巨人”企业数量</t>
  </si>
  <si>
    <t xml:space="preserve">为重点“小巨人”企业提供“点对点”服务覆盖率</t>
  </si>
  <si>
    <t xml:space="preserve">实体经济效益稳定增长</t>
  </si>
  <si>
    <t xml:space="preserve">本区域国家级专精特新“小巨人”企业数量</t>
  </si>
  <si>
    <t xml:space="preserve">稳定提升</t>
  </si>
  <si>
    <t xml:space="preserve">优化中小企业发展环境</t>
  </si>
  <si>
    <t xml:space="preserve">持续助力中小企业发展做实做强做优</t>
  </si>
  <si>
    <t xml:space="preserve">服务本区域国家级专精特新“小巨人”企业满意度</t>
  </si>
  <si>
    <t xml:space="preserve">信息化工作经费</t>
  </si>
  <si>
    <r>
      <rPr>
        <sz val="10"/>
        <color rgb="FF000000"/>
        <rFont val="宋体"/>
        <family val="0"/>
        <charset val="134"/>
      </rPr>
      <t xml:space="preserve">3585.81</t>
    </r>
    <r>
      <rPr>
        <sz val="10"/>
        <color rgb="FF000000"/>
        <rFont val="Noto Sans"/>
        <family val="2"/>
      </rPr>
      <t xml:space="preserve">万元</t>
    </r>
  </si>
  <si>
    <r>
      <rPr>
        <sz val="10"/>
        <color rgb="FF000000"/>
        <rFont val="宋体"/>
        <family val="0"/>
        <charset val="134"/>
      </rPr>
      <t xml:space="preserve">2483.53</t>
    </r>
    <r>
      <rPr>
        <sz val="10"/>
        <color rgb="FF000000"/>
        <rFont val="Noto Sans"/>
        <family val="2"/>
      </rPr>
      <t xml:space="preserve">万元</t>
    </r>
  </si>
  <si>
    <r>
      <rPr>
        <sz val="10"/>
        <color rgb="FF000000"/>
        <rFont val="Noto Sans"/>
        <family val="2"/>
      </rPr>
      <t xml:space="preserve">工业和科技局分管信息化促进中心，承担自贸区昆明片区（昆明经开区）互联网专线建设、信息化项目平台建设等信息化工作，</t>
    </r>
    <r>
      <rPr>
        <sz val="10"/>
        <color rgb="FF000000"/>
        <rFont val="宋体"/>
        <family val="0"/>
        <charset val="134"/>
      </rPr>
      <t xml:space="preserve">2022</t>
    </r>
    <r>
      <rPr>
        <sz val="10"/>
        <color rgb="FF000000"/>
        <rFont val="Noto Sans"/>
        <family val="2"/>
      </rPr>
      <t xml:space="preserve">年计划开展</t>
    </r>
    <r>
      <rPr>
        <sz val="10"/>
        <color rgb="FF000000"/>
        <rFont val="宋体"/>
        <family val="0"/>
        <charset val="134"/>
      </rPr>
      <t xml:space="preserve">96</t>
    </r>
    <r>
      <rPr>
        <sz val="10"/>
        <color rgb="FF000000"/>
        <rFont val="Noto Sans"/>
        <family val="2"/>
      </rPr>
      <t xml:space="preserve">芯业务光缆、机房外包、桌面外包工作，</t>
    </r>
    <r>
      <rPr>
        <sz val="10"/>
        <color rgb="FF000000"/>
        <rFont val="宋体"/>
        <family val="0"/>
        <charset val="134"/>
      </rPr>
      <t xml:space="preserve">IOC</t>
    </r>
    <r>
      <rPr>
        <sz val="10"/>
        <color rgb="FF000000"/>
        <rFont val="Noto Sans"/>
        <family val="2"/>
      </rPr>
      <t xml:space="preserve">二期、雪亮工程、</t>
    </r>
    <r>
      <rPr>
        <sz val="10"/>
        <color rgb="FF000000"/>
        <rFont val="宋体"/>
        <family val="0"/>
        <charset val="134"/>
      </rPr>
      <t xml:space="preserve">OA</t>
    </r>
    <r>
      <rPr>
        <sz val="10"/>
        <color rgb="FF000000"/>
        <rFont val="Noto Sans"/>
        <family val="2"/>
      </rPr>
      <t xml:space="preserve">平台维护等信息化项目建设。</t>
    </r>
  </si>
  <si>
    <r>
      <rPr>
        <sz val="10"/>
        <color rgb="FF000000"/>
        <rFont val="宋体"/>
        <family val="0"/>
        <charset val="134"/>
      </rPr>
      <t xml:space="preserve">2022</t>
    </r>
    <r>
      <rPr>
        <sz val="10"/>
        <color rgb="FF000000"/>
        <rFont val="Noto Sans"/>
        <family val="2"/>
      </rPr>
      <t xml:space="preserve">年开展了</t>
    </r>
    <r>
      <rPr>
        <sz val="10"/>
        <color rgb="FF000000"/>
        <rFont val="宋体"/>
        <family val="0"/>
        <charset val="134"/>
      </rPr>
      <t xml:space="preserve">96</t>
    </r>
    <r>
      <rPr>
        <sz val="10"/>
        <color rgb="FF000000"/>
        <rFont val="Noto Sans"/>
        <family val="2"/>
      </rPr>
      <t xml:space="preserve">芯业务光缆、机房外包、桌面外包工作，</t>
    </r>
    <r>
      <rPr>
        <sz val="10"/>
        <color rgb="FF000000"/>
        <rFont val="宋体"/>
        <family val="0"/>
        <charset val="134"/>
      </rPr>
      <t xml:space="preserve">IOC</t>
    </r>
    <r>
      <rPr>
        <sz val="10"/>
        <color rgb="FF000000"/>
        <rFont val="Noto Sans"/>
        <family val="2"/>
      </rPr>
      <t xml:space="preserve">二期、雪亮工程、</t>
    </r>
    <r>
      <rPr>
        <sz val="10"/>
        <color rgb="FF000000"/>
        <rFont val="宋体"/>
        <family val="0"/>
        <charset val="134"/>
      </rPr>
      <t xml:space="preserve">OA</t>
    </r>
    <r>
      <rPr>
        <sz val="10"/>
        <color rgb="FF000000"/>
        <rFont val="Noto Sans"/>
        <family val="2"/>
      </rPr>
      <t xml:space="preserve">平台维护等信息化项目建设，有效提升经开区管委会基础信息化及网络维护保障能力。</t>
    </r>
  </si>
  <si>
    <r>
      <rPr>
        <sz val="10"/>
        <color rgb="FF000000"/>
        <rFont val="宋体"/>
        <family val="0"/>
        <charset val="134"/>
      </rPr>
      <t xml:space="preserve">2021</t>
    </r>
    <r>
      <rPr>
        <sz val="10"/>
        <color rgb="FF000000"/>
        <rFont val="Noto Sans"/>
        <family val="2"/>
      </rPr>
      <t xml:space="preserve">年下半年固定资产投资补助资金</t>
    </r>
  </si>
  <si>
    <r>
      <rPr>
        <sz val="10"/>
        <color rgb="FF000000"/>
        <rFont val="宋体"/>
        <family val="0"/>
        <charset val="134"/>
      </rPr>
      <t xml:space="preserve">78</t>
    </r>
    <r>
      <rPr>
        <sz val="10"/>
        <color rgb="FF000000"/>
        <rFont val="Noto Sans"/>
        <family val="2"/>
      </rPr>
      <t xml:space="preserve">万元</t>
    </r>
  </si>
  <si>
    <r>
      <rPr>
        <sz val="10"/>
        <color rgb="FF000000"/>
        <rFont val="Noto Sans"/>
        <family val="2"/>
      </rPr>
      <t xml:space="preserve">按照统计方面相关法律法规的要求，各项目业主单位按月报送固定资产投资数据，做到不多报、超报、少报、漏报，确保数据真实可靠，确保</t>
    </r>
    <r>
      <rPr>
        <sz val="10"/>
        <color rgb="FF000000"/>
        <rFont val="宋体"/>
        <family val="0"/>
        <charset val="134"/>
      </rPr>
      <t xml:space="preserve">2022</t>
    </r>
    <r>
      <rPr>
        <sz val="10"/>
        <color rgb="FF000000"/>
        <rFont val="Noto Sans"/>
        <family val="2"/>
      </rPr>
      <t xml:space="preserve">年昆明市工业和信息化固定资产投资增长</t>
    </r>
    <r>
      <rPr>
        <sz val="10"/>
        <color rgb="FF000000"/>
        <rFont val="宋体"/>
        <family val="0"/>
        <charset val="134"/>
      </rPr>
      <t xml:space="preserve">10%</t>
    </r>
    <r>
      <rPr>
        <sz val="10"/>
        <color rgb="FF000000"/>
        <rFont val="Noto Sans"/>
        <family val="2"/>
      </rPr>
      <t xml:space="preserve">以上。</t>
    </r>
  </si>
  <si>
    <r>
      <rPr>
        <sz val="10"/>
        <color rgb="FF000000"/>
        <rFont val="Noto Sans"/>
        <family val="2"/>
      </rPr>
      <t xml:space="preserve">按照统计方面相关法律法规的要求，各项目业主单位按月报送固定资产投资数据，做到不多报、超报、少报、漏报，确保数据真实可靠。完成工业和信息化固定资产投资补助企业数</t>
    </r>
    <r>
      <rPr>
        <sz val="10"/>
        <color rgb="FF000000"/>
        <rFont val="宋体"/>
        <family val="0"/>
        <charset val="134"/>
      </rPr>
      <t xml:space="preserve">4</t>
    </r>
    <r>
      <rPr>
        <sz val="10"/>
        <color rgb="FF000000"/>
        <rFont val="Noto Sans"/>
        <family val="2"/>
      </rPr>
      <t xml:space="preserve">家，专项资金投入带动工业投资比例有所增长。</t>
    </r>
  </si>
  <si>
    <t xml:space="preserve">工业和信息化固定资产投资补助企业数</t>
  </si>
  <si>
    <t xml:space="preserve">&lt;=</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00_ ;_ * \-#,##0.00_ ;_ * &quot;&quot;??_ ;_ @_ "/>
    <numFmt numFmtId="170" formatCode="#,##0.00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5"/>
      <name val="Noto Sans"/>
      <family val="2"/>
    </font>
    <font>
      <sz val="10.5"/>
      <name val="宋体"/>
      <family val="0"/>
      <charset val="134"/>
    </font>
    <font>
      <b val="true"/>
      <sz val="11"/>
      <color rgb="FF0066CC"/>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color rgb="FF0066CC"/>
      <name val="Noto Sans"/>
      <family val="2"/>
    </font>
    <font>
      <sz val="11"/>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b val="true"/>
      <sz val="10"/>
      <name val="Noto Sans"/>
      <family val="2"/>
    </font>
    <font>
      <b val="true"/>
      <sz val="10"/>
      <name val="宋体"/>
      <family val="0"/>
      <charset val="134"/>
    </font>
    <font>
      <sz val="11"/>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2" xfId="21" applyFont="true" applyBorder="true" applyAlignment="true" applyProtection="false">
      <alignment horizontal="general"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1"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5547075.55</v>
      </c>
      <c r="D7" s="11" t="s">
        <v>14</v>
      </c>
      <c r="E7" s="8" t="s">
        <v>15</v>
      </c>
      <c r="F7" s="10" t="n">
        <v>26992542.4</v>
      </c>
    </row>
    <row r="8" customFormat="false" ht="20" hidden="false" customHeight="true" outlineLevel="0" collapsed="false">
      <c r="A8" s="9" t="s">
        <v>16</v>
      </c>
      <c r="B8" s="8" t="s">
        <v>12</v>
      </c>
      <c r="C8" s="10" t="n">
        <v>395453000</v>
      </c>
      <c r="D8" s="11" t="s">
        <v>17</v>
      </c>
      <c r="E8" s="8" t="s">
        <v>18</v>
      </c>
      <c r="F8" s="12"/>
    </row>
    <row r="9" customFormat="false" ht="20" hidden="false" customHeight="true" outlineLevel="0" collapsed="false">
      <c r="A9" s="9" t="s">
        <v>19</v>
      </c>
      <c r="B9" s="8" t="s">
        <v>20</v>
      </c>
      <c r="C9" s="12"/>
      <c r="D9" s="11" t="s">
        <v>21</v>
      </c>
      <c r="E9" s="8" t="s">
        <v>22</v>
      </c>
      <c r="F9" s="10" t="n">
        <v>380000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32875618.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2"/>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0" t="n">
        <v>58630000</v>
      </c>
    </row>
    <row r="17" customFormat="false" ht="20" hidden="false" customHeight="true" outlineLevel="0" collapsed="false">
      <c r="A17" s="9"/>
      <c r="B17" s="8" t="s">
        <v>49</v>
      </c>
      <c r="C17" s="12"/>
      <c r="D17" s="11" t="s">
        <v>50</v>
      </c>
      <c r="E17" s="8" t="s">
        <v>51</v>
      </c>
      <c r="F17" s="10" t="n">
        <v>35453000</v>
      </c>
    </row>
    <row r="18" customFormat="false" ht="20" hidden="false" customHeight="true" outlineLevel="0" collapsed="false">
      <c r="A18" s="9"/>
      <c r="B18" s="8" t="s">
        <v>52</v>
      </c>
      <c r="C18" s="12"/>
      <c r="D18" s="11" t="s">
        <v>53</v>
      </c>
      <c r="E18" s="8" t="s">
        <v>54</v>
      </c>
      <c r="F18" s="10" t="n">
        <v>9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56103306.65</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60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1000075.55</v>
      </c>
      <c r="D33" s="7" t="s">
        <v>99</v>
      </c>
      <c r="E33" s="8" t="s">
        <v>100</v>
      </c>
      <c r="F33" s="10" t="n">
        <v>674754467.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754392.4</v>
      </c>
      <c r="D35" s="11" t="s">
        <v>107</v>
      </c>
      <c r="E35" s="8" t="s">
        <v>108</v>
      </c>
      <c r="F35" s="12"/>
    </row>
    <row r="36" customFormat="false" ht="20" hidden="false" customHeight="true" outlineLevel="0" collapsed="false">
      <c r="A36" s="6" t="s">
        <v>109</v>
      </c>
      <c r="B36" s="8" t="s">
        <v>110</v>
      </c>
      <c r="C36" s="10" t="n">
        <v>674754467.95</v>
      </c>
      <c r="D36" s="7" t="s">
        <v>109</v>
      </c>
      <c r="E36" s="8" t="s">
        <v>111</v>
      </c>
      <c r="F36" s="10" t="n">
        <v>674754467.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7</v>
      </c>
      <c r="B1" s="1" t="s">
        <v>477</v>
      </c>
      <c r="C1" s="1"/>
      <c r="D1" s="1"/>
      <c r="E1" s="1"/>
    </row>
    <row r="2" customFormat="false" ht="12.75" hidden="false" customHeight="false" outlineLevel="0" collapsed="false">
      <c r="E2" s="31" t="s">
        <v>478</v>
      </c>
    </row>
    <row r="3" customFormat="false" ht="12.75" hidden="false" customHeight="false" outlineLevel="0" collapsed="false">
      <c r="A3" s="32" t="s">
        <v>426</v>
      </c>
      <c r="B3" s="39"/>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0" t="s">
        <v>484</v>
      </c>
      <c r="B6" s="8" t="s">
        <v>11</v>
      </c>
      <c r="C6" s="36" t="s">
        <v>485</v>
      </c>
      <c r="D6" s="36" t="s">
        <v>485</v>
      </c>
      <c r="E6" s="36" t="s">
        <v>485</v>
      </c>
    </row>
    <row r="7" customFormat="false" ht="15.4" hidden="false" customHeight="true" outlineLevel="0" collapsed="false">
      <c r="A7" s="9" t="s">
        <v>486</v>
      </c>
      <c r="B7" s="8" t="s">
        <v>12</v>
      </c>
      <c r="C7" s="38"/>
      <c r="D7" s="38"/>
      <c r="E7" s="38"/>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38"/>
      <c r="D9" s="38"/>
      <c r="E9" s="38"/>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38"/>
      <c r="D11" s="38"/>
      <c r="E11" s="38"/>
    </row>
    <row r="12" customFormat="false" ht="15.4" hidden="false" customHeight="true" outlineLevel="0" collapsed="false">
      <c r="A12" s="33" t="s">
        <v>491</v>
      </c>
      <c r="B12" s="8" t="s">
        <v>36</v>
      </c>
      <c r="C12" s="38"/>
      <c r="D12" s="38"/>
      <c r="E12" s="38"/>
    </row>
    <row r="13" customFormat="false" ht="15.4" hidden="false" customHeight="true" outlineLevel="0" collapsed="false">
      <c r="A13" s="9" t="s">
        <v>492</v>
      </c>
      <c r="B13" s="8" t="s">
        <v>40</v>
      </c>
      <c r="C13" s="36" t="s">
        <v>485</v>
      </c>
      <c r="D13" s="36" t="s">
        <v>485</v>
      </c>
      <c r="E13" s="38"/>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38"/>
    </row>
    <row r="21" customFormat="false" ht="15.4" hidden="false" customHeight="true" outlineLevel="0" collapsed="false">
      <c r="A21" s="33" t="s">
        <v>500</v>
      </c>
      <c r="B21" s="8" t="s">
        <v>64</v>
      </c>
      <c r="C21" s="36" t="s">
        <v>485</v>
      </c>
      <c r="D21" s="36" t="s">
        <v>485</v>
      </c>
      <c r="E21" s="38"/>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38"/>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0" t="s">
        <v>506</v>
      </c>
      <c r="B27" s="8" t="s">
        <v>82</v>
      </c>
      <c r="C27" s="36" t="s">
        <v>485</v>
      </c>
      <c r="D27" s="36" t="s">
        <v>485</v>
      </c>
      <c r="E27" s="38"/>
    </row>
    <row r="28" customFormat="false" ht="15.4" hidden="false" customHeight="true" outlineLevel="0" collapsed="false">
      <c r="A28" s="9" t="s">
        <v>507</v>
      </c>
      <c r="B28" s="8" t="s">
        <v>85</v>
      </c>
      <c r="C28" s="36" t="s">
        <v>485</v>
      </c>
      <c r="D28" s="36" t="s">
        <v>485</v>
      </c>
      <c r="E28" s="38"/>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1" t="s">
        <v>509</v>
      </c>
      <c r="B30" s="41"/>
      <c r="C30" s="41"/>
      <c r="D30" s="41"/>
      <c r="E30" s="41"/>
    </row>
    <row r="31" customFormat="false" ht="46.9" hidden="false" customHeight="true" outlineLevel="0" collapsed="false">
      <c r="A31" s="42" t="s">
        <v>510</v>
      </c>
      <c r="B31" s="42"/>
      <c r="C31" s="42"/>
      <c r="D31" s="42"/>
      <c r="E31" s="42"/>
    </row>
    <row r="33" customFormat="false" ht="12.75" hidden="false" customHeight="false" outlineLevel="0" collapsed="false">
      <c r="B33" s="39" t="s">
        <v>511</v>
      </c>
    </row>
    <row r="34" customFormat="false" ht="31" hidden="false" customHeight="true" outlineLevel="0" collapsed="false">
      <c r="A34" s="43" t="s">
        <v>512</v>
      </c>
      <c r="B34" s="43"/>
      <c r="C34" s="43"/>
      <c r="D34" s="43"/>
      <c r="E34" s="43"/>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4" width="7.15"/>
    <col collapsed="false" customWidth="true" hidden="false" outlineLevel="0" max="2" min="2" style="44" width="5.85"/>
    <col collapsed="false" customWidth="true" hidden="false" outlineLevel="0" max="4" min="3" style="44" width="17.43"/>
    <col collapsed="false" customWidth="true" hidden="false" outlineLevel="0" max="5" min="5" style="44" width="14.41"/>
    <col collapsed="false" customWidth="true" hidden="false" outlineLevel="0" max="6" min="6" style="44" width="12.43"/>
    <col collapsed="false" customWidth="true" hidden="false" outlineLevel="0" max="7" min="7" style="44" width="9"/>
    <col collapsed="false" customWidth="true" hidden="false" outlineLevel="0" max="8" min="8" style="44" width="19.28"/>
    <col collapsed="false" customWidth="true" hidden="false" outlineLevel="0" max="9" min="9" style="44" width="15.71"/>
    <col collapsed="false" customWidth="true" hidden="false" outlineLevel="0" max="11" min="10" style="44" width="15.85"/>
    <col collapsed="false" customWidth="false" hidden="false" outlineLevel="0" max="257" min="12" style="44" width="10.28"/>
  </cols>
  <sheetData>
    <row r="1" s="46" customFormat="true" ht="36" hidden="false" customHeight="true" outlineLevel="0" collapsed="false">
      <c r="A1" s="45" t="s">
        <v>51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15</v>
      </c>
      <c r="D4" s="51" t="s">
        <v>516</v>
      </c>
      <c r="E4" s="52" t="s">
        <v>517</v>
      </c>
      <c r="F4" s="52"/>
      <c r="G4" s="52"/>
      <c r="H4" s="52"/>
      <c r="I4" s="52"/>
      <c r="J4" s="51" t="s">
        <v>518</v>
      </c>
      <c r="K4" s="51" t="s">
        <v>519</v>
      </c>
      <c r="L4" s="51" t="s">
        <v>520</v>
      </c>
      <c r="M4" s="51" t="s">
        <v>521</v>
      </c>
    </row>
    <row r="5" s="46" customFormat="true" ht="24" hidden="false" customHeight="true" outlineLevel="0" collapsed="false">
      <c r="A5" s="51"/>
      <c r="B5" s="51"/>
      <c r="C5" s="51"/>
      <c r="D5" s="51"/>
      <c r="E5" s="52" t="s">
        <v>123</v>
      </c>
      <c r="F5" s="52" t="s">
        <v>522</v>
      </c>
      <c r="G5" s="52" t="s">
        <v>523</v>
      </c>
      <c r="H5" s="52" t="s">
        <v>524</v>
      </c>
      <c r="I5" s="53" t="s">
        <v>52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f aca="false">E7+K7</f>
        <v>48445645.45</v>
      </c>
      <c r="D7" s="58"/>
      <c r="E7" s="58" t="n">
        <f aca="false">I7</f>
        <v>632113.05</v>
      </c>
      <c r="F7" s="58"/>
      <c r="G7" s="58"/>
      <c r="H7" s="58"/>
      <c r="I7" s="59" t="n">
        <v>632113.05</v>
      </c>
      <c r="J7" s="60"/>
      <c r="K7" s="59" t="n">
        <v>47813532.4</v>
      </c>
      <c r="L7" s="60"/>
      <c r="M7" s="60"/>
    </row>
    <row r="8" s="46" customFormat="true" ht="51" hidden="false" customHeight="true" outlineLevel="0" collapsed="false">
      <c r="A8" s="61" t="s">
        <v>526</v>
      </c>
      <c r="B8" s="61"/>
      <c r="C8" s="61"/>
      <c r="D8" s="61"/>
      <c r="E8" s="61"/>
      <c r="F8" s="61"/>
      <c r="G8" s="61"/>
      <c r="H8" s="61"/>
      <c r="I8" s="61"/>
      <c r="J8" s="61"/>
      <c r="K8" s="61"/>
      <c r="L8" s="61"/>
      <c r="M8" s="61"/>
    </row>
    <row r="9" s="44" customFormat="true" ht="26.25" hidden="false" customHeight="true" outlineLevel="0" collapsed="false">
      <c r="A9" s="62" t="s">
        <v>527</v>
      </c>
      <c r="B9" s="62"/>
      <c r="C9" s="62"/>
      <c r="D9" s="62"/>
      <c r="E9" s="62"/>
      <c r="F9" s="62"/>
      <c r="G9" s="62"/>
      <c r="H9" s="62"/>
      <c r="I9" s="62"/>
      <c r="J9" s="62"/>
      <c r="K9" s="62"/>
      <c r="L9" s="62"/>
      <c r="M9" s="62"/>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75.45"/>
    <col collapsed="false" customWidth="false" hidden="false" outlineLevel="0" max="257" min="5" style="63" width="10.28"/>
  </cols>
  <sheetData>
    <row r="1" s="63" customFormat="true" ht="13.5" hidden="false" customHeight="false" outlineLevel="0" collapsed="false">
      <c r="A1" s="64" t="s">
        <v>528</v>
      </c>
    </row>
    <row r="2" s="63" customFormat="true" ht="29.5" hidden="false" customHeight="true" outlineLevel="0" collapsed="false">
      <c r="A2" s="65" t="s">
        <v>529</v>
      </c>
      <c r="B2" s="65"/>
      <c r="C2" s="65"/>
      <c r="D2" s="65"/>
    </row>
    <row r="3" s="69" customFormat="true" ht="12" hidden="false" customHeight="false" outlineLevel="0" collapsed="false">
      <c r="A3" s="66" t="s">
        <v>2</v>
      </c>
      <c r="B3" s="66"/>
      <c r="C3" s="67"/>
      <c r="D3" s="68" t="s">
        <v>530</v>
      </c>
      <c r="E3" s="67"/>
    </row>
    <row r="4" s="63" customFormat="true" ht="51" hidden="false" customHeight="true" outlineLevel="0" collapsed="false">
      <c r="A4" s="70" t="s">
        <v>531</v>
      </c>
      <c r="B4" s="70" t="s">
        <v>532</v>
      </c>
      <c r="C4" s="70"/>
      <c r="D4" s="71" t="s">
        <v>533</v>
      </c>
    </row>
    <row r="5" s="63" customFormat="true" ht="51" hidden="false" customHeight="true" outlineLevel="0" collapsed="false">
      <c r="A5" s="70"/>
      <c r="B5" s="70" t="s">
        <v>534</v>
      </c>
      <c r="C5" s="70"/>
      <c r="D5" s="71" t="s">
        <v>535</v>
      </c>
    </row>
    <row r="6" s="63" customFormat="true" ht="51" hidden="false" customHeight="true" outlineLevel="0" collapsed="false">
      <c r="A6" s="70"/>
      <c r="B6" s="70" t="s">
        <v>536</v>
      </c>
      <c r="C6" s="70"/>
      <c r="D6" s="71" t="s">
        <v>537</v>
      </c>
    </row>
    <row r="7" s="63" customFormat="true" ht="51" hidden="false" customHeight="true" outlineLevel="0" collapsed="false">
      <c r="A7" s="70"/>
      <c r="B7" s="70" t="s">
        <v>538</v>
      </c>
      <c r="C7" s="70"/>
      <c r="D7" s="71" t="s">
        <v>539</v>
      </c>
    </row>
    <row r="8" s="63" customFormat="true" ht="51" hidden="false" customHeight="true" outlineLevel="0" collapsed="false">
      <c r="A8" s="70"/>
      <c r="B8" s="70" t="s">
        <v>540</v>
      </c>
      <c r="C8" s="70"/>
      <c r="D8" s="71" t="s">
        <v>541</v>
      </c>
    </row>
    <row r="9" s="63" customFormat="true" ht="57" hidden="false" customHeight="true" outlineLevel="0" collapsed="false">
      <c r="A9" s="70" t="s">
        <v>542</v>
      </c>
      <c r="B9" s="70" t="s">
        <v>543</v>
      </c>
      <c r="C9" s="70"/>
      <c r="D9" s="71" t="s">
        <v>544</v>
      </c>
    </row>
    <row r="10" s="63" customFormat="true" ht="57" hidden="false" customHeight="true" outlineLevel="0" collapsed="false">
      <c r="A10" s="70"/>
      <c r="B10" s="70" t="s">
        <v>545</v>
      </c>
      <c r="C10" s="72" t="s">
        <v>546</v>
      </c>
      <c r="D10" s="71" t="s">
        <v>547</v>
      </c>
    </row>
    <row r="11" s="63" customFormat="true" ht="57" hidden="false" customHeight="true" outlineLevel="0" collapsed="false">
      <c r="A11" s="70"/>
      <c r="B11" s="70"/>
      <c r="C11" s="72" t="s">
        <v>548</v>
      </c>
      <c r="D11" s="71" t="s">
        <v>549</v>
      </c>
    </row>
    <row r="12" s="63" customFormat="true" ht="52" hidden="false" customHeight="true" outlineLevel="0" collapsed="false">
      <c r="A12" s="70" t="s">
        <v>550</v>
      </c>
      <c r="B12" s="70"/>
      <c r="C12" s="70"/>
      <c r="D12" s="73" t="s">
        <v>551</v>
      </c>
    </row>
    <row r="13" s="63" customFormat="true" ht="60" hidden="false" customHeight="true" outlineLevel="0" collapsed="false">
      <c r="A13" s="70" t="s">
        <v>552</v>
      </c>
      <c r="B13" s="70"/>
      <c r="C13" s="70"/>
      <c r="D13" s="71" t="s">
        <v>553</v>
      </c>
    </row>
    <row r="14" s="63" customFormat="true" ht="81" hidden="false" customHeight="true" outlineLevel="0" collapsed="false">
      <c r="A14" s="70" t="s">
        <v>554</v>
      </c>
      <c r="B14" s="70"/>
      <c r="C14" s="70"/>
      <c r="D14" s="71" t="s">
        <v>553</v>
      </c>
    </row>
    <row r="15" s="63" customFormat="true" ht="60" hidden="false" customHeight="true" outlineLevel="0" collapsed="false">
      <c r="A15" s="74" t="s">
        <v>555</v>
      </c>
      <c r="B15" s="74"/>
      <c r="C15" s="74"/>
      <c r="D15" s="75" t="s">
        <v>556</v>
      </c>
    </row>
    <row r="16" s="63" customFormat="true" ht="60" hidden="false" customHeight="true" outlineLevel="0" collapsed="false">
      <c r="A16" s="74" t="s">
        <v>557</v>
      </c>
      <c r="B16" s="74"/>
      <c r="C16" s="74"/>
      <c r="D16" s="71" t="s">
        <v>558</v>
      </c>
    </row>
    <row r="18" s="63" customFormat="true" ht="28" hidden="false" customHeight="true" outlineLevel="0" collapsed="false">
      <c r="A18" s="76" t="s">
        <v>55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60</v>
      </c>
    </row>
    <row r="2" s="63" customFormat="true" ht="33" hidden="false" customHeight="true" outlineLevel="0" collapsed="false">
      <c r="A2" s="77" t="s">
        <v>561</v>
      </c>
      <c r="B2" s="77"/>
      <c r="C2" s="77"/>
      <c r="D2" s="77"/>
      <c r="E2" s="77"/>
      <c r="F2" s="77"/>
      <c r="G2" s="77"/>
      <c r="H2" s="77"/>
      <c r="I2" s="77"/>
      <c r="J2" s="77"/>
    </row>
    <row r="3" s="69" customFormat="true" ht="12" hidden="false" customHeight="false" outlineLevel="0" collapsed="false">
      <c r="A3" s="66"/>
      <c r="B3" s="66"/>
      <c r="C3" s="67"/>
      <c r="D3" s="68"/>
      <c r="E3" s="67"/>
      <c r="F3" s="67"/>
      <c r="G3" s="78"/>
      <c r="J3" s="79" t="s">
        <v>562</v>
      </c>
    </row>
    <row r="4" s="63" customFormat="true" ht="30" hidden="false" customHeight="true" outlineLevel="0" collapsed="false">
      <c r="A4" s="80" t="s">
        <v>563</v>
      </c>
      <c r="B4" s="81" t="s">
        <v>564</v>
      </c>
      <c r="C4" s="81"/>
      <c r="D4" s="81"/>
      <c r="E4" s="81"/>
      <c r="F4" s="81"/>
      <c r="G4" s="81"/>
      <c r="H4" s="81"/>
      <c r="I4" s="81"/>
      <c r="J4" s="81"/>
    </row>
    <row r="5" s="63" customFormat="true" ht="32.15" hidden="false" customHeight="true" outlineLevel="0" collapsed="false">
      <c r="A5" s="80" t="s">
        <v>565</v>
      </c>
      <c r="B5" s="80"/>
      <c r="C5" s="80"/>
      <c r="D5" s="80"/>
      <c r="E5" s="80"/>
      <c r="F5" s="80"/>
      <c r="G5" s="80"/>
      <c r="H5" s="80"/>
      <c r="I5" s="80"/>
      <c r="J5" s="80" t="s">
        <v>566</v>
      </c>
    </row>
    <row r="6" s="63" customFormat="true" ht="99.9" hidden="false" customHeight="true" outlineLevel="0" collapsed="false">
      <c r="A6" s="80" t="s">
        <v>567</v>
      </c>
      <c r="B6" s="82" t="s">
        <v>568</v>
      </c>
      <c r="C6" s="83" t="s">
        <v>569</v>
      </c>
      <c r="D6" s="83"/>
      <c r="E6" s="83"/>
      <c r="F6" s="83"/>
      <c r="G6" s="83"/>
      <c r="H6" s="83"/>
      <c r="I6" s="83"/>
      <c r="J6" s="82" t="s">
        <v>570</v>
      </c>
    </row>
    <row r="7" s="63" customFormat="true" ht="99.9" hidden="false" customHeight="true" outlineLevel="0" collapsed="false">
      <c r="A7" s="80"/>
      <c r="B7" s="82" t="s">
        <v>571</v>
      </c>
      <c r="C7" s="83" t="s">
        <v>572</v>
      </c>
      <c r="D7" s="83"/>
      <c r="E7" s="83"/>
      <c r="F7" s="83"/>
      <c r="G7" s="83"/>
      <c r="H7" s="83"/>
      <c r="I7" s="83"/>
      <c r="J7" s="82" t="s">
        <v>573</v>
      </c>
    </row>
    <row r="8" s="63" customFormat="true" ht="32.15" hidden="false" customHeight="true" outlineLevel="0" collapsed="false">
      <c r="A8" s="84" t="s">
        <v>574</v>
      </c>
      <c r="B8" s="84"/>
      <c r="C8" s="84"/>
      <c r="D8" s="84"/>
      <c r="E8" s="84"/>
      <c r="F8" s="84"/>
      <c r="G8" s="84"/>
      <c r="H8" s="84"/>
      <c r="I8" s="84"/>
      <c r="J8" s="84"/>
    </row>
    <row r="9" s="63" customFormat="true" ht="32.15" hidden="false" customHeight="true" outlineLevel="0" collapsed="false">
      <c r="A9" s="85" t="s">
        <v>575</v>
      </c>
      <c r="B9" s="86" t="s">
        <v>576</v>
      </c>
      <c r="C9" s="86"/>
      <c r="D9" s="86"/>
      <c r="E9" s="86"/>
      <c r="F9" s="86"/>
      <c r="G9" s="87" t="s">
        <v>577</v>
      </c>
      <c r="H9" s="87"/>
      <c r="I9" s="87"/>
      <c r="J9" s="87"/>
    </row>
    <row r="10" s="63" customFormat="true" ht="75" hidden="false" customHeight="true" outlineLevel="0" collapsed="false">
      <c r="A10" s="88" t="s">
        <v>578</v>
      </c>
      <c r="B10" s="89" t="s">
        <v>579</v>
      </c>
      <c r="C10" s="89"/>
      <c r="D10" s="89"/>
      <c r="E10" s="89"/>
      <c r="F10" s="89"/>
      <c r="G10" s="90" t="s">
        <v>580</v>
      </c>
      <c r="H10" s="90"/>
      <c r="I10" s="90"/>
      <c r="J10" s="90"/>
    </row>
    <row r="11" s="63" customFormat="true" ht="75" hidden="false" customHeight="true" outlineLevel="0" collapsed="false">
      <c r="A11" s="88" t="s">
        <v>581</v>
      </c>
      <c r="B11" s="89" t="s">
        <v>582</v>
      </c>
      <c r="C11" s="89"/>
      <c r="D11" s="89"/>
      <c r="E11" s="89"/>
      <c r="F11" s="89"/>
      <c r="G11" s="91" t="s">
        <v>583</v>
      </c>
      <c r="H11" s="91"/>
      <c r="I11" s="91"/>
      <c r="J11" s="91"/>
    </row>
    <row r="12" s="63" customFormat="true" ht="75" hidden="false" customHeight="true" outlineLevel="0" collapsed="false">
      <c r="A12" s="88" t="s">
        <v>584</v>
      </c>
      <c r="B12" s="89" t="s">
        <v>585</v>
      </c>
      <c r="C12" s="89"/>
      <c r="D12" s="89"/>
      <c r="E12" s="89"/>
      <c r="F12" s="89"/>
      <c r="G12" s="91" t="s">
        <v>583</v>
      </c>
      <c r="H12" s="91"/>
      <c r="I12" s="91"/>
      <c r="J12" s="91"/>
    </row>
    <row r="13" s="63" customFormat="true" ht="32.15" hidden="false" customHeight="true" outlineLevel="0" collapsed="false">
      <c r="A13" s="92" t="s">
        <v>586</v>
      </c>
      <c r="B13" s="92"/>
      <c r="C13" s="92"/>
      <c r="D13" s="92"/>
      <c r="E13" s="92"/>
      <c r="F13" s="92"/>
      <c r="G13" s="92"/>
      <c r="H13" s="92"/>
      <c r="I13" s="92"/>
      <c r="J13" s="92"/>
    </row>
    <row r="14" s="63" customFormat="true" ht="32.15" hidden="false" customHeight="true" outlineLevel="0" collapsed="false">
      <c r="A14" s="85" t="s">
        <v>587</v>
      </c>
      <c r="B14" s="85" t="s">
        <v>588</v>
      </c>
      <c r="C14" s="93" t="s">
        <v>589</v>
      </c>
      <c r="D14" s="93"/>
      <c r="E14" s="80" t="s">
        <v>590</v>
      </c>
      <c r="F14" s="80"/>
      <c r="G14" s="80"/>
      <c r="H14" s="94" t="s">
        <v>591</v>
      </c>
      <c r="I14" s="80" t="s">
        <v>592</v>
      </c>
      <c r="J14" s="94" t="s">
        <v>593</v>
      </c>
    </row>
    <row r="15" s="63" customFormat="true" ht="32.15" hidden="false" customHeight="true" outlineLevel="0" collapsed="false">
      <c r="A15" s="85"/>
      <c r="B15" s="85"/>
      <c r="C15" s="93"/>
      <c r="D15" s="93"/>
      <c r="E15" s="85" t="s">
        <v>594</v>
      </c>
      <c r="F15" s="85" t="s">
        <v>595</v>
      </c>
      <c r="G15" s="85" t="s">
        <v>596</v>
      </c>
      <c r="H15" s="94"/>
      <c r="I15" s="94"/>
      <c r="J15" s="94"/>
    </row>
    <row r="16" s="63" customFormat="true" ht="28" hidden="false" customHeight="true" outlineLevel="0" collapsed="false">
      <c r="A16" s="95" t="s">
        <v>597</v>
      </c>
      <c r="B16" s="96"/>
      <c r="C16" s="97" t="s">
        <v>598</v>
      </c>
      <c r="D16" s="97"/>
      <c r="E16" s="98" t="n">
        <v>67475.45</v>
      </c>
      <c r="F16" s="98" t="n">
        <v>67475.45</v>
      </c>
      <c r="G16" s="98"/>
      <c r="H16" s="98" t="n">
        <v>67475.45</v>
      </c>
      <c r="I16" s="98" t="n">
        <v>1</v>
      </c>
      <c r="J16" s="99" t="s">
        <v>599</v>
      </c>
    </row>
    <row r="17" s="63" customFormat="true" ht="28" hidden="false" customHeight="true" outlineLevel="0" collapsed="false">
      <c r="A17" s="95"/>
      <c r="B17" s="96"/>
      <c r="C17" s="97"/>
      <c r="D17" s="97"/>
      <c r="E17" s="98"/>
      <c r="F17" s="98"/>
      <c r="G17" s="98"/>
      <c r="H17" s="99"/>
      <c r="I17" s="99"/>
      <c r="J17" s="99"/>
    </row>
    <row r="18" s="63" customFormat="true" ht="28" hidden="false" customHeight="true" outlineLevel="0" collapsed="false">
      <c r="A18" s="95"/>
      <c r="B18" s="96"/>
      <c r="C18" s="97"/>
      <c r="D18" s="97"/>
      <c r="E18" s="98"/>
      <c r="F18" s="98"/>
      <c r="G18" s="98"/>
      <c r="H18" s="99"/>
      <c r="I18" s="99"/>
      <c r="J18" s="99"/>
    </row>
    <row r="19" s="63" customFormat="true" ht="32.15" hidden="false" customHeight="true" outlineLevel="0" collapsed="false">
      <c r="A19" s="92" t="s">
        <v>600</v>
      </c>
      <c r="B19" s="92"/>
      <c r="C19" s="92"/>
      <c r="D19" s="92"/>
      <c r="E19" s="92"/>
      <c r="F19" s="92"/>
      <c r="G19" s="92"/>
      <c r="H19" s="92"/>
      <c r="I19" s="92"/>
      <c r="J19" s="92"/>
    </row>
    <row r="20" s="104" customFormat="true" ht="32.15" hidden="false" customHeight="true" outlineLevel="0" collapsed="false">
      <c r="A20" s="100" t="s">
        <v>601</v>
      </c>
      <c r="B20" s="101" t="s">
        <v>602</v>
      </c>
      <c r="C20" s="101" t="s">
        <v>603</v>
      </c>
      <c r="D20" s="100" t="s">
        <v>604</v>
      </c>
      <c r="E20" s="102" t="s">
        <v>605</v>
      </c>
      <c r="F20" s="102" t="s">
        <v>606</v>
      </c>
      <c r="G20" s="102" t="s">
        <v>607</v>
      </c>
      <c r="H20" s="103" t="s">
        <v>608</v>
      </c>
      <c r="I20" s="103"/>
      <c r="J20" s="103"/>
    </row>
    <row r="21" s="104" customFormat="true" ht="32.15" hidden="false" customHeight="true" outlineLevel="0" collapsed="false">
      <c r="A21" s="105" t="s">
        <v>609</v>
      </c>
      <c r="B21" s="106" t="s">
        <v>610</v>
      </c>
      <c r="C21" s="107" t="s">
        <v>611</v>
      </c>
      <c r="D21" s="106" t="s">
        <v>612</v>
      </c>
      <c r="E21" s="108" t="s">
        <v>613</v>
      </c>
      <c r="F21" s="109" t="s">
        <v>614</v>
      </c>
      <c r="G21" s="110" t="s">
        <v>615</v>
      </c>
      <c r="H21" s="111" t="s">
        <v>616</v>
      </c>
      <c r="I21" s="111"/>
      <c r="J21" s="111"/>
    </row>
    <row r="22" s="104" customFormat="true" ht="32.15" hidden="false" customHeight="true" outlineLevel="0" collapsed="false">
      <c r="A22" s="105"/>
      <c r="B22" s="106" t="s">
        <v>617</v>
      </c>
      <c r="C22" s="112" t="s">
        <v>618</v>
      </c>
      <c r="D22" s="106"/>
      <c r="E22" s="110" t="n">
        <v>90</v>
      </c>
      <c r="F22" s="113" t="s">
        <v>619</v>
      </c>
      <c r="G22" s="110" t="s">
        <v>615</v>
      </c>
      <c r="H22" s="111" t="s">
        <v>616</v>
      </c>
      <c r="I22" s="111"/>
      <c r="J22" s="111"/>
    </row>
    <row r="23" s="114" customFormat="true" ht="32.15" hidden="false" customHeight="true" outlineLevel="0" collapsed="false">
      <c r="A23" s="105"/>
      <c r="B23" s="106" t="s">
        <v>620</v>
      </c>
      <c r="C23" s="112" t="s">
        <v>621</v>
      </c>
      <c r="D23" s="106"/>
      <c r="E23" s="113" t="s">
        <v>622</v>
      </c>
      <c r="F23" s="110" t="s">
        <v>614</v>
      </c>
      <c r="G23" s="110" t="s">
        <v>615</v>
      </c>
      <c r="H23" s="111" t="s">
        <v>616</v>
      </c>
      <c r="I23" s="111"/>
      <c r="J23" s="111"/>
    </row>
    <row r="24" s="114" customFormat="true" ht="32.15" hidden="false" customHeight="true" outlineLevel="0" collapsed="false">
      <c r="A24" s="105"/>
      <c r="B24" s="105" t="s">
        <v>623</v>
      </c>
      <c r="C24" s="112" t="s">
        <v>624</v>
      </c>
      <c r="D24" s="106"/>
      <c r="E24" s="115" t="n">
        <v>67475.45</v>
      </c>
      <c r="F24" s="110" t="s">
        <v>625</v>
      </c>
      <c r="G24" s="110" t="s">
        <v>615</v>
      </c>
      <c r="H24" s="111" t="s">
        <v>616</v>
      </c>
      <c r="I24" s="111"/>
      <c r="J24" s="111"/>
    </row>
    <row r="25" s="114" customFormat="true" ht="32.15" hidden="false" customHeight="true" outlineLevel="0" collapsed="false">
      <c r="A25" s="105" t="s">
        <v>626</v>
      </c>
      <c r="B25" s="105" t="s">
        <v>627</v>
      </c>
      <c r="C25" s="116" t="s">
        <v>628</v>
      </c>
      <c r="D25" s="106"/>
      <c r="E25" s="110" t="s">
        <v>629</v>
      </c>
      <c r="F25" s="110" t="s">
        <v>625</v>
      </c>
      <c r="G25" s="110" t="s">
        <v>615</v>
      </c>
      <c r="H25" s="111" t="s">
        <v>616</v>
      </c>
      <c r="I25" s="111"/>
      <c r="J25" s="111"/>
    </row>
    <row r="26" s="114" customFormat="true" ht="32.15" hidden="false" customHeight="true" outlineLevel="0" collapsed="false">
      <c r="A26" s="105"/>
      <c r="B26" s="105" t="s">
        <v>630</v>
      </c>
      <c r="C26" s="116" t="s">
        <v>631</v>
      </c>
      <c r="D26" s="106"/>
      <c r="E26" s="110" t="s">
        <v>632</v>
      </c>
      <c r="F26" s="110" t="s">
        <v>614</v>
      </c>
      <c r="G26" s="110" t="s">
        <v>615</v>
      </c>
      <c r="H26" s="111" t="s">
        <v>616</v>
      </c>
      <c r="I26" s="111"/>
      <c r="J26" s="111"/>
    </row>
    <row r="27" s="114" customFormat="true" ht="32.15" hidden="false" customHeight="true" outlineLevel="0" collapsed="false">
      <c r="A27" s="105"/>
      <c r="B27" s="105" t="s">
        <v>633</v>
      </c>
      <c r="C27" s="117" t="s">
        <v>558</v>
      </c>
      <c r="D27" s="106"/>
      <c r="E27" s="118" t="s">
        <v>558</v>
      </c>
      <c r="F27" s="118" t="s">
        <v>558</v>
      </c>
      <c r="G27" s="118" t="s">
        <v>558</v>
      </c>
      <c r="H27" s="119" t="s">
        <v>558</v>
      </c>
      <c r="I27" s="120"/>
      <c r="J27" s="121"/>
    </row>
    <row r="28" s="114" customFormat="true" ht="32.15" hidden="false" customHeight="true" outlineLevel="0" collapsed="false">
      <c r="A28" s="105"/>
      <c r="B28" s="122" t="s">
        <v>634</v>
      </c>
      <c r="C28" s="116" t="s">
        <v>635</v>
      </c>
      <c r="D28" s="106"/>
      <c r="E28" s="123" t="s">
        <v>636</v>
      </c>
      <c r="F28" s="110" t="s">
        <v>614</v>
      </c>
      <c r="G28" s="110" t="s">
        <v>615</v>
      </c>
      <c r="H28" s="111" t="s">
        <v>616</v>
      </c>
      <c r="I28" s="111"/>
      <c r="J28" s="111"/>
    </row>
    <row r="29" s="114" customFormat="true" ht="32.15" hidden="false" customHeight="true" outlineLevel="0" collapsed="false">
      <c r="A29" s="124" t="s">
        <v>637</v>
      </c>
      <c r="B29" s="125" t="s">
        <v>638</v>
      </c>
      <c r="C29" s="112" t="s">
        <v>639</v>
      </c>
      <c r="D29" s="106"/>
      <c r="E29" s="110" t="n">
        <v>90</v>
      </c>
      <c r="F29" s="113" t="s">
        <v>619</v>
      </c>
      <c r="G29" s="110" t="s">
        <v>615</v>
      </c>
      <c r="H29" s="111" t="s">
        <v>640</v>
      </c>
      <c r="I29" s="111"/>
      <c r="J29" s="111"/>
    </row>
    <row r="30" s="63" customFormat="true" ht="52.5" hidden="false" customHeight="true" outlineLevel="0" collapsed="false">
      <c r="A30" s="94" t="s">
        <v>641</v>
      </c>
      <c r="B30" s="89"/>
      <c r="C30" s="89"/>
      <c r="D30" s="89"/>
      <c r="E30" s="89"/>
      <c r="F30" s="89"/>
      <c r="G30" s="89"/>
      <c r="H30" s="89"/>
      <c r="I30" s="89"/>
      <c r="J30" s="89"/>
    </row>
    <row r="32" s="63" customFormat="true" ht="26" hidden="false" customHeight="true" outlineLevel="0" collapsed="false">
      <c r="A32" s="126" t="s">
        <v>642</v>
      </c>
      <c r="B32" s="127"/>
      <c r="C32" s="127"/>
      <c r="D32" s="127"/>
      <c r="E32" s="127"/>
      <c r="F32" s="127"/>
      <c r="G32" s="127"/>
      <c r="H32" s="127"/>
      <c r="I32" s="127"/>
      <c r="J32" s="128"/>
    </row>
    <row r="33" s="63" customFormat="true" ht="26" hidden="false" customHeight="true" outlineLevel="0" collapsed="false">
      <c r="A33" s="129" t="s">
        <v>643</v>
      </c>
      <c r="B33" s="129"/>
      <c r="C33" s="129"/>
      <c r="D33" s="129"/>
      <c r="E33" s="129"/>
      <c r="F33" s="129"/>
      <c r="G33" s="129"/>
      <c r="H33" s="129"/>
      <c r="I33" s="129"/>
      <c r="J33" s="129"/>
    </row>
    <row r="34" s="63" customFormat="true" ht="26" hidden="false" customHeight="true" outlineLevel="0" collapsed="false">
      <c r="A34" s="129" t="s">
        <v>644</v>
      </c>
      <c r="B34" s="129"/>
      <c r="C34" s="129"/>
      <c r="D34" s="129"/>
      <c r="E34" s="129"/>
      <c r="F34" s="129"/>
      <c r="G34" s="129"/>
      <c r="H34" s="129"/>
      <c r="I34" s="129"/>
      <c r="J34" s="129"/>
    </row>
    <row r="35" s="63" customFormat="true" ht="21" hidden="false" customHeight="true" outlineLevel="0" collapsed="false">
      <c r="A35" s="130" t="s">
        <v>645</v>
      </c>
      <c r="B35" s="130"/>
      <c r="C35" s="130"/>
      <c r="D35" s="130"/>
      <c r="E35" s="130"/>
      <c r="F35" s="130"/>
      <c r="G35" s="130"/>
      <c r="H35" s="130"/>
      <c r="I35" s="130"/>
      <c r="J35" s="13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82" activeCellId="0" sqref="H1282"/>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9.99"/>
    <col collapsed="false" customWidth="true" hidden="false" outlineLevel="0" max="4" min="4" style="132" width="12.9"/>
    <col collapsed="false" customWidth="true" hidden="false" outlineLevel="0" max="5" min="5" style="133" width="45.99"/>
    <col collapsed="false" customWidth="true" hidden="false" outlineLevel="0" max="6" min="6" style="133" width="12.78"/>
    <col collapsed="false" customWidth="true" hidden="false" outlineLevel="0" max="7" min="7" style="133" width="25.56"/>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1" width="10.28"/>
  </cols>
  <sheetData>
    <row r="1" s="131" customFormat="true" ht="13.5" hidden="false" customHeight="false" outlineLevel="0" collapsed="false">
      <c r="A1" s="134" t="s">
        <v>646</v>
      </c>
      <c r="D1" s="132"/>
      <c r="E1" s="133"/>
      <c r="F1" s="133"/>
      <c r="G1" s="133"/>
      <c r="H1" s="133"/>
      <c r="I1" s="133"/>
      <c r="J1" s="133"/>
    </row>
    <row r="2" s="131" customFormat="true" ht="26" hidden="false" customHeight="true" outlineLevel="0" collapsed="false">
      <c r="A2" s="135" t="s">
        <v>647</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79" t="s">
        <v>648</v>
      </c>
    </row>
    <row r="4" s="140" customFormat="true" ht="18" hidden="false" customHeight="true" outlineLevel="0" collapsed="false">
      <c r="A4" s="138" t="s">
        <v>649</v>
      </c>
      <c r="B4" s="138"/>
      <c r="C4" s="139" t="s">
        <v>650</v>
      </c>
      <c r="D4" s="139"/>
      <c r="E4" s="139"/>
      <c r="F4" s="139"/>
      <c r="G4" s="139"/>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row>
    <row r="5" s="143" customFormat="true" ht="18" hidden="false" customHeight="true" outlineLevel="0" collapsed="false">
      <c r="A5" s="138" t="s">
        <v>651</v>
      </c>
      <c r="B5" s="138"/>
      <c r="C5" s="141" t="s">
        <v>652</v>
      </c>
      <c r="D5" s="141"/>
      <c r="E5" s="141"/>
      <c r="F5" s="138" t="s">
        <v>653</v>
      </c>
      <c r="G5" s="142" t="s">
        <v>564</v>
      </c>
      <c r="H5" s="142"/>
      <c r="I5" s="142"/>
      <c r="J5" s="142"/>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row>
    <row r="6" s="143" customFormat="true" ht="56" hidden="false" customHeight="true" outlineLevel="0" collapsed="false">
      <c r="A6" s="138" t="s">
        <v>654</v>
      </c>
      <c r="B6" s="138"/>
      <c r="C6" s="138"/>
      <c r="D6" s="138" t="s">
        <v>655</v>
      </c>
      <c r="E6" s="138" t="s">
        <v>481</v>
      </c>
      <c r="F6" s="138" t="s">
        <v>656</v>
      </c>
      <c r="G6" s="138" t="s">
        <v>657</v>
      </c>
      <c r="H6" s="138" t="s">
        <v>658</v>
      </c>
      <c r="I6" s="138" t="s">
        <v>659</v>
      </c>
      <c r="J6" s="138"/>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row>
    <row r="7" s="143" customFormat="true" ht="36" hidden="false" customHeight="true" outlineLevel="0" collapsed="false">
      <c r="A7" s="138"/>
      <c r="B7" s="138"/>
      <c r="C7" s="144" t="s">
        <v>660</v>
      </c>
      <c r="D7" s="145" t="s">
        <v>661</v>
      </c>
      <c r="E7" s="146" t="s">
        <v>661</v>
      </c>
      <c r="F7" s="146" t="s">
        <v>661</v>
      </c>
      <c r="G7" s="138" t="n">
        <v>10</v>
      </c>
      <c r="H7" s="147" t="n">
        <v>1</v>
      </c>
      <c r="I7" s="145" t="n">
        <v>10</v>
      </c>
      <c r="J7" s="145"/>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row>
    <row r="8" s="143" customFormat="true" ht="36" hidden="false" customHeight="true" outlineLevel="0" collapsed="false">
      <c r="A8" s="138"/>
      <c r="B8" s="138"/>
      <c r="C8" s="144" t="s">
        <v>662</v>
      </c>
      <c r="D8" s="145"/>
      <c r="E8" s="146"/>
      <c r="F8" s="146"/>
      <c r="G8" s="148" t="s">
        <v>485</v>
      </c>
      <c r="H8" s="146"/>
      <c r="I8" s="145" t="s">
        <v>48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row>
    <row r="9" s="143" customFormat="true" ht="36" hidden="false" customHeight="true" outlineLevel="0" collapsed="false">
      <c r="A9" s="138"/>
      <c r="B9" s="138"/>
      <c r="C9" s="144" t="s">
        <v>663</v>
      </c>
      <c r="D9" s="145"/>
      <c r="E9" s="146"/>
      <c r="F9" s="146"/>
      <c r="G9" s="148" t="s">
        <v>485</v>
      </c>
      <c r="H9" s="146"/>
      <c r="I9" s="145" t="s">
        <v>48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row>
    <row r="10" s="131" customFormat="true" ht="36" hidden="false" customHeight="true" outlineLevel="0" collapsed="false">
      <c r="A10" s="138"/>
      <c r="B10" s="138"/>
      <c r="C10" s="144" t="s">
        <v>664</v>
      </c>
      <c r="D10" s="145" t="s">
        <v>661</v>
      </c>
      <c r="E10" s="146" t="s">
        <v>661</v>
      </c>
      <c r="F10" s="146" t="s">
        <v>661</v>
      </c>
      <c r="G10" s="149" t="s">
        <v>485</v>
      </c>
      <c r="H10" s="146"/>
      <c r="I10" s="145" t="s">
        <v>485</v>
      </c>
      <c r="J10" s="145"/>
    </row>
    <row r="11" s="131" customFormat="true" ht="18" hidden="false" customHeight="true" outlineLevel="0" collapsed="false">
      <c r="A11" s="138" t="s">
        <v>665</v>
      </c>
      <c r="B11" s="138" t="s">
        <v>666</v>
      </c>
      <c r="C11" s="138"/>
      <c r="D11" s="138"/>
      <c r="E11" s="138"/>
      <c r="F11" s="150" t="s">
        <v>577</v>
      </c>
      <c r="G11" s="150"/>
      <c r="H11" s="150"/>
      <c r="I11" s="150"/>
      <c r="J11" s="150"/>
    </row>
    <row r="12" s="131" customFormat="true" ht="46" hidden="false" customHeight="true" outlineLevel="0" collapsed="false">
      <c r="A12" s="138"/>
      <c r="B12" s="151" t="s">
        <v>667</v>
      </c>
      <c r="C12" s="151"/>
      <c r="D12" s="151"/>
      <c r="E12" s="151"/>
      <c r="F12" s="150" t="s">
        <v>667</v>
      </c>
      <c r="G12" s="150"/>
      <c r="H12" s="150"/>
      <c r="I12" s="150"/>
      <c r="J12" s="150"/>
    </row>
    <row r="13" s="131" customFormat="true" ht="36" hidden="false" customHeight="true" outlineLevel="0" collapsed="false">
      <c r="A13" s="152" t="s">
        <v>668</v>
      </c>
      <c r="B13" s="152"/>
      <c r="C13" s="152"/>
      <c r="D13" s="138" t="s">
        <v>669</v>
      </c>
      <c r="E13" s="138"/>
      <c r="F13" s="138"/>
      <c r="G13" s="138" t="s">
        <v>607</v>
      </c>
      <c r="H13" s="138" t="s">
        <v>657</v>
      </c>
      <c r="I13" s="138" t="s">
        <v>659</v>
      </c>
      <c r="J13" s="138" t="s">
        <v>608</v>
      </c>
    </row>
    <row r="14" s="131" customFormat="true" ht="36" hidden="false" customHeight="true" outlineLevel="0" collapsed="false">
      <c r="A14" s="153" t="s">
        <v>601</v>
      </c>
      <c r="B14" s="138" t="s">
        <v>602</v>
      </c>
      <c r="C14" s="138" t="s">
        <v>603</v>
      </c>
      <c r="D14" s="138" t="s">
        <v>604</v>
      </c>
      <c r="E14" s="138" t="s">
        <v>605</v>
      </c>
      <c r="F14" s="138" t="s">
        <v>606</v>
      </c>
      <c r="G14" s="138"/>
      <c r="H14" s="138"/>
      <c r="I14" s="138"/>
      <c r="J14" s="138"/>
    </row>
    <row r="15" s="161" customFormat="true" ht="18" hidden="false" customHeight="true" outlineLevel="0" collapsed="false">
      <c r="A15" s="154" t="s">
        <v>609</v>
      </c>
      <c r="B15" s="155" t="s">
        <v>610</v>
      </c>
      <c r="C15" s="156"/>
      <c r="D15" s="157" t="s">
        <v>670</v>
      </c>
      <c r="E15" s="158"/>
      <c r="F15" s="158"/>
      <c r="G15" s="159"/>
      <c r="H15" s="160" t="n">
        <v>28</v>
      </c>
      <c r="I15" s="160" t="n">
        <v>28</v>
      </c>
      <c r="J15" s="159"/>
    </row>
    <row r="16" s="167" customFormat="true" ht="26" hidden="false" customHeight="true" outlineLevel="0" collapsed="false">
      <c r="A16" s="154"/>
      <c r="B16" s="162"/>
      <c r="C16" s="163" t="s">
        <v>671</v>
      </c>
      <c r="D16" s="157" t="s">
        <v>672</v>
      </c>
      <c r="E16" s="164" t="s">
        <v>673</v>
      </c>
      <c r="F16" s="165" t="s">
        <v>127</v>
      </c>
      <c r="G16" s="164" t="s">
        <v>673</v>
      </c>
      <c r="H16" s="160" t="n">
        <v>7</v>
      </c>
      <c r="I16" s="160" t="n">
        <v>7</v>
      </c>
      <c r="J16" s="166" t="s">
        <v>616</v>
      </c>
    </row>
    <row r="17" s="167" customFormat="true" ht="26" hidden="false" customHeight="true" outlineLevel="0" collapsed="false">
      <c r="A17" s="154"/>
      <c r="B17" s="162"/>
      <c r="C17" s="163" t="s">
        <v>674</v>
      </c>
      <c r="D17" s="157" t="s">
        <v>672</v>
      </c>
      <c r="E17" s="164" t="s">
        <v>675</v>
      </c>
      <c r="F17" s="165" t="s">
        <v>676</v>
      </c>
      <c r="G17" s="164" t="s">
        <v>675</v>
      </c>
      <c r="H17" s="160" t="n">
        <v>7</v>
      </c>
      <c r="I17" s="160" t="n">
        <v>7</v>
      </c>
      <c r="J17" s="166" t="s">
        <v>616</v>
      </c>
    </row>
    <row r="18" s="167" customFormat="true" ht="26" hidden="false" customHeight="true" outlineLevel="0" collapsed="false">
      <c r="A18" s="154"/>
      <c r="B18" s="162"/>
      <c r="C18" s="163" t="s">
        <v>677</v>
      </c>
      <c r="D18" s="157" t="s">
        <v>672</v>
      </c>
      <c r="E18" s="164" t="s">
        <v>673</v>
      </c>
      <c r="F18" s="165" t="s">
        <v>127</v>
      </c>
      <c r="G18" s="164" t="s">
        <v>673</v>
      </c>
      <c r="H18" s="160" t="n">
        <v>7</v>
      </c>
      <c r="I18" s="160" t="n">
        <v>7</v>
      </c>
      <c r="J18" s="166" t="s">
        <v>616</v>
      </c>
    </row>
    <row r="19" s="167" customFormat="true" ht="26" hidden="false" customHeight="true" outlineLevel="0" collapsed="false">
      <c r="A19" s="154"/>
      <c r="B19" s="162"/>
      <c r="C19" s="168" t="s">
        <v>678</v>
      </c>
      <c r="D19" s="157" t="s">
        <v>672</v>
      </c>
      <c r="E19" s="164" t="s">
        <v>673</v>
      </c>
      <c r="F19" s="165" t="s">
        <v>127</v>
      </c>
      <c r="G19" s="164" t="s">
        <v>673</v>
      </c>
      <c r="H19" s="160" t="n">
        <v>7</v>
      </c>
      <c r="I19" s="160" t="n">
        <v>7</v>
      </c>
      <c r="J19" s="166" t="s">
        <v>616</v>
      </c>
    </row>
    <row r="20" s="133" customFormat="true" ht="18" hidden="false" customHeight="true" outlineLevel="0" collapsed="false">
      <c r="A20" s="154"/>
      <c r="B20" s="106" t="s">
        <v>617</v>
      </c>
      <c r="C20" s="163"/>
      <c r="D20" s="157"/>
      <c r="E20" s="169"/>
      <c r="F20" s="138"/>
      <c r="G20" s="169"/>
      <c r="H20" s="160" t="n">
        <v>7</v>
      </c>
      <c r="I20" s="160" t="n">
        <v>7</v>
      </c>
      <c r="J20" s="166"/>
    </row>
    <row r="21" s="131" customFormat="true" ht="18" hidden="false" customHeight="true" outlineLevel="0" collapsed="false">
      <c r="A21" s="154"/>
      <c r="B21" s="106"/>
      <c r="C21" s="163" t="s">
        <v>679</v>
      </c>
      <c r="D21" s="157" t="s">
        <v>680</v>
      </c>
      <c r="E21" s="169" t="n">
        <v>1</v>
      </c>
      <c r="F21" s="138" t="n">
        <v>1</v>
      </c>
      <c r="G21" s="169" t="s">
        <v>681</v>
      </c>
      <c r="H21" s="160" t="n">
        <v>7</v>
      </c>
      <c r="I21" s="160" t="n">
        <v>7</v>
      </c>
      <c r="J21" s="166" t="s">
        <v>616</v>
      </c>
    </row>
    <row r="22" s="131" customFormat="true" ht="42" hidden="false" customHeight="true" outlineLevel="0" collapsed="false">
      <c r="A22" s="154"/>
      <c r="B22" s="106" t="s">
        <v>620</v>
      </c>
      <c r="C22" s="163"/>
      <c r="D22" s="157"/>
      <c r="E22" s="169"/>
      <c r="F22" s="138"/>
      <c r="G22" s="169"/>
      <c r="H22" s="170" t="n">
        <v>7</v>
      </c>
      <c r="I22" s="170" t="n">
        <v>7</v>
      </c>
      <c r="J22" s="166"/>
    </row>
    <row r="23" s="131" customFormat="true" ht="42" hidden="false" customHeight="true" outlineLevel="0" collapsed="false">
      <c r="A23" s="154"/>
      <c r="B23" s="106"/>
      <c r="C23" s="163" t="s">
        <v>682</v>
      </c>
      <c r="D23" s="157" t="s">
        <v>680</v>
      </c>
      <c r="E23" s="169" t="n">
        <v>0.9</v>
      </c>
      <c r="F23" s="138" t="n">
        <v>0.9</v>
      </c>
      <c r="G23" s="171" t="s">
        <v>127</v>
      </c>
      <c r="H23" s="170" t="n">
        <v>7</v>
      </c>
      <c r="I23" s="170" t="n">
        <v>7</v>
      </c>
      <c r="J23" s="166" t="s">
        <v>616</v>
      </c>
    </row>
    <row r="24" s="131" customFormat="true" ht="18" hidden="false" customHeight="true" outlineLevel="0" collapsed="false">
      <c r="A24" s="154"/>
      <c r="B24" s="105" t="s">
        <v>623</v>
      </c>
      <c r="C24" s="163"/>
      <c r="D24" s="157"/>
      <c r="E24" s="138"/>
      <c r="F24" s="138"/>
      <c r="G24" s="166"/>
      <c r="H24" s="170" t="n">
        <v>8</v>
      </c>
      <c r="I24" s="170" t="n">
        <v>8</v>
      </c>
      <c r="J24" s="166"/>
    </row>
    <row r="25" s="131" customFormat="true" ht="18" hidden="false" customHeight="true" outlineLevel="0" collapsed="false">
      <c r="A25" s="154"/>
      <c r="B25" s="105"/>
      <c r="C25" s="163" t="s">
        <v>683</v>
      </c>
      <c r="D25" s="172" t="s">
        <v>680</v>
      </c>
      <c r="E25" s="164" t="s">
        <v>684</v>
      </c>
      <c r="F25" s="164" t="s">
        <v>684</v>
      </c>
      <c r="G25" s="166" t="s">
        <v>127</v>
      </c>
      <c r="H25" s="170" t="n">
        <v>8</v>
      </c>
      <c r="I25" s="170" t="n">
        <v>8</v>
      </c>
      <c r="J25" s="166" t="s">
        <v>616</v>
      </c>
    </row>
    <row r="26" s="131" customFormat="true" ht="30" hidden="false" customHeight="true" outlineLevel="0" collapsed="false">
      <c r="A26" s="105" t="s">
        <v>626</v>
      </c>
      <c r="B26" s="105" t="s">
        <v>627</v>
      </c>
      <c r="C26" s="163"/>
      <c r="D26" s="157"/>
      <c r="E26" s="138"/>
      <c r="F26" s="138"/>
      <c r="G26" s="166"/>
      <c r="H26" s="170" t="n">
        <v>8</v>
      </c>
      <c r="I26" s="170" t="n">
        <v>6</v>
      </c>
      <c r="J26" s="166"/>
    </row>
    <row r="27" s="131" customFormat="true" ht="30" hidden="false" customHeight="true" outlineLevel="0" collapsed="false">
      <c r="A27" s="105"/>
      <c r="B27" s="105"/>
      <c r="C27" s="163" t="s">
        <v>685</v>
      </c>
      <c r="D27" s="172" t="s">
        <v>680</v>
      </c>
      <c r="E27" s="165" t="s">
        <v>686</v>
      </c>
      <c r="F27" s="138" t="s">
        <v>127</v>
      </c>
      <c r="G27" s="166" t="n">
        <v>0.9</v>
      </c>
      <c r="H27" s="170" t="n">
        <v>8</v>
      </c>
      <c r="I27" s="170" t="n">
        <v>6</v>
      </c>
      <c r="J27" s="166" t="s">
        <v>616</v>
      </c>
    </row>
    <row r="28" s="131" customFormat="true" ht="30" hidden="false" customHeight="true" outlineLevel="0" collapsed="false">
      <c r="A28" s="105"/>
      <c r="B28" s="105" t="s">
        <v>630</v>
      </c>
      <c r="C28" s="169"/>
      <c r="D28" s="157"/>
      <c r="E28" s="169"/>
      <c r="F28" s="158"/>
      <c r="G28" s="169"/>
      <c r="H28" s="173" t="n">
        <v>7</v>
      </c>
      <c r="I28" s="173" t="n">
        <v>6</v>
      </c>
      <c r="J28" s="166"/>
    </row>
    <row r="29" s="131" customFormat="true" ht="30" hidden="false" customHeight="true" outlineLevel="0" collapsed="false">
      <c r="A29" s="105"/>
      <c r="B29" s="105"/>
      <c r="C29" s="163" t="s">
        <v>687</v>
      </c>
      <c r="D29" s="157" t="s">
        <v>680</v>
      </c>
      <c r="E29" s="165" t="s">
        <v>688</v>
      </c>
      <c r="F29" s="138" t="s">
        <v>127</v>
      </c>
      <c r="G29" s="166" t="n">
        <v>0.9</v>
      </c>
      <c r="H29" s="170" t="n">
        <v>7</v>
      </c>
      <c r="I29" s="170" t="n">
        <v>6</v>
      </c>
      <c r="J29" s="166" t="s">
        <v>616</v>
      </c>
    </row>
    <row r="30" s="131" customFormat="true" ht="30" hidden="false" customHeight="true" outlineLevel="0" collapsed="false">
      <c r="A30" s="105"/>
      <c r="B30" s="105" t="s">
        <v>633</v>
      </c>
      <c r="C30" s="169"/>
      <c r="D30" s="157"/>
      <c r="E30" s="169"/>
      <c r="F30" s="169"/>
      <c r="G30" s="169"/>
      <c r="H30" s="170" t="n">
        <v>7</v>
      </c>
      <c r="I30" s="170" t="n">
        <v>6</v>
      </c>
      <c r="J30" s="169"/>
    </row>
    <row r="31" s="131" customFormat="true" ht="30" hidden="false" customHeight="true" outlineLevel="0" collapsed="false">
      <c r="A31" s="105"/>
      <c r="B31" s="105"/>
      <c r="C31" s="174" t="s">
        <v>689</v>
      </c>
      <c r="D31" s="157" t="s">
        <v>680</v>
      </c>
      <c r="E31" s="165" t="s">
        <v>688</v>
      </c>
      <c r="F31" s="138" t="s">
        <v>127</v>
      </c>
      <c r="G31" s="166" t="n">
        <v>0.9</v>
      </c>
      <c r="H31" s="170" t="n">
        <v>7</v>
      </c>
      <c r="I31" s="170" t="n">
        <v>6</v>
      </c>
      <c r="J31" s="166" t="s">
        <v>616</v>
      </c>
    </row>
    <row r="32" s="131" customFormat="true" ht="30" hidden="false" customHeight="true" outlineLevel="0" collapsed="false">
      <c r="A32" s="105"/>
      <c r="B32" s="122" t="s">
        <v>634</v>
      </c>
      <c r="C32" s="174"/>
      <c r="D32" s="157"/>
      <c r="E32" s="174"/>
      <c r="F32" s="174"/>
      <c r="G32" s="174"/>
      <c r="H32" s="173" t="n">
        <v>7</v>
      </c>
      <c r="I32" s="173" t="n">
        <v>6</v>
      </c>
      <c r="J32" s="171"/>
    </row>
    <row r="33" s="131" customFormat="true" ht="30" hidden="false" customHeight="true" outlineLevel="0" collapsed="false">
      <c r="A33" s="105"/>
      <c r="B33" s="122"/>
      <c r="C33" s="174" t="s">
        <v>690</v>
      </c>
      <c r="D33" s="157" t="s">
        <v>680</v>
      </c>
      <c r="E33" s="165" t="s">
        <v>688</v>
      </c>
      <c r="F33" s="138" t="s">
        <v>127</v>
      </c>
      <c r="G33" s="166" t="n">
        <v>0.9</v>
      </c>
      <c r="H33" s="170" t="n">
        <v>7</v>
      </c>
      <c r="I33" s="170" t="n">
        <v>6</v>
      </c>
      <c r="J33" s="166" t="s">
        <v>616</v>
      </c>
    </row>
    <row r="34" s="131" customFormat="true" ht="30" hidden="false" customHeight="true" outlineLevel="0" collapsed="false">
      <c r="A34" s="124" t="s">
        <v>637</v>
      </c>
      <c r="B34" s="125" t="s">
        <v>638</v>
      </c>
      <c r="C34" s="174"/>
      <c r="D34" s="157"/>
      <c r="E34" s="164"/>
      <c r="F34" s="138"/>
      <c r="G34" s="166"/>
      <c r="H34" s="170" t="n">
        <v>10</v>
      </c>
      <c r="I34" s="170" t="n">
        <v>8</v>
      </c>
      <c r="J34" s="166"/>
    </row>
    <row r="35" s="131" customFormat="true" ht="30" hidden="false" customHeight="true" outlineLevel="0" collapsed="false">
      <c r="A35" s="124"/>
      <c r="B35" s="125"/>
      <c r="C35" s="174" t="s">
        <v>691</v>
      </c>
      <c r="D35" s="157" t="s">
        <v>680</v>
      </c>
      <c r="E35" s="174" t="n">
        <v>0.9</v>
      </c>
      <c r="F35" s="138" t="s">
        <v>127</v>
      </c>
      <c r="G35" s="174" t="n">
        <v>0.9</v>
      </c>
      <c r="H35" s="173" t="n">
        <v>10</v>
      </c>
      <c r="I35" s="173" t="n">
        <v>8</v>
      </c>
      <c r="J35" s="166" t="s">
        <v>616</v>
      </c>
    </row>
    <row r="36" s="131" customFormat="true" ht="54" hidden="false" customHeight="true" outlineLevel="0" collapsed="false">
      <c r="A36" s="117" t="s">
        <v>692</v>
      </c>
      <c r="B36" s="117"/>
      <c r="C36" s="117"/>
      <c r="D36" s="175"/>
      <c r="E36" s="175"/>
      <c r="F36" s="175"/>
      <c r="G36" s="175"/>
      <c r="H36" s="175"/>
      <c r="I36" s="175"/>
      <c r="J36" s="175"/>
    </row>
    <row r="37" s="131" customFormat="true" ht="25.5" hidden="false" customHeight="true" outlineLevel="0" collapsed="false">
      <c r="A37" s="117" t="s">
        <v>693</v>
      </c>
      <c r="B37" s="117"/>
      <c r="C37" s="117"/>
      <c r="D37" s="117"/>
      <c r="E37" s="117"/>
      <c r="F37" s="117"/>
      <c r="G37" s="117"/>
      <c r="H37" s="138" t="n">
        <v>100</v>
      </c>
      <c r="I37" s="138" t="n">
        <v>92</v>
      </c>
      <c r="J37" s="176" t="s">
        <v>694</v>
      </c>
    </row>
    <row r="38" s="131" customFormat="true" ht="17" hidden="false" customHeight="true" outlineLevel="0" collapsed="false">
      <c r="A38" s="127"/>
      <c r="B38" s="127"/>
      <c r="C38" s="127"/>
      <c r="D38" s="177"/>
      <c r="E38" s="177"/>
      <c r="F38" s="177"/>
      <c r="G38" s="177"/>
      <c r="H38" s="177"/>
      <c r="I38" s="177"/>
      <c r="J38" s="178"/>
    </row>
    <row r="39" s="131" customFormat="true" ht="29" hidden="false" customHeight="true" outlineLevel="0" collapsed="false">
      <c r="A39" s="126" t="s">
        <v>642</v>
      </c>
      <c r="B39" s="127"/>
      <c r="C39" s="127"/>
      <c r="D39" s="177"/>
      <c r="E39" s="177"/>
      <c r="F39" s="177"/>
      <c r="G39" s="177"/>
      <c r="H39" s="177"/>
      <c r="I39" s="177"/>
      <c r="J39" s="178"/>
    </row>
    <row r="40" s="131" customFormat="true" ht="27" hidden="false" customHeight="true" outlineLevel="0" collapsed="false">
      <c r="A40" s="129" t="s">
        <v>643</v>
      </c>
      <c r="B40" s="129"/>
      <c r="C40" s="129"/>
      <c r="D40" s="129"/>
      <c r="E40" s="129"/>
      <c r="F40" s="129"/>
      <c r="G40" s="129"/>
      <c r="H40" s="129"/>
      <c r="I40" s="129"/>
      <c r="J40" s="129"/>
    </row>
    <row r="41" s="131" customFormat="true" ht="19" hidden="false" customHeight="true" outlineLevel="0" collapsed="false">
      <c r="A41" s="129" t="s">
        <v>644</v>
      </c>
      <c r="B41" s="129"/>
      <c r="C41" s="129"/>
      <c r="D41" s="129"/>
      <c r="E41" s="129"/>
      <c r="F41" s="129"/>
      <c r="G41" s="129"/>
      <c r="H41" s="129"/>
      <c r="I41" s="129"/>
      <c r="J41" s="129"/>
    </row>
    <row r="42" s="131" customFormat="true" ht="18" hidden="false" customHeight="true" outlineLevel="0" collapsed="false">
      <c r="A42" s="130" t="s">
        <v>695</v>
      </c>
      <c r="B42" s="130"/>
      <c r="C42" s="130"/>
      <c r="D42" s="130"/>
      <c r="E42" s="130"/>
      <c r="F42" s="130"/>
      <c r="G42" s="130"/>
      <c r="H42" s="130"/>
      <c r="I42" s="130"/>
      <c r="J42" s="130"/>
    </row>
    <row r="43" s="131" customFormat="true" ht="18" hidden="false" customHeight="true" outlineLevel="0" collapsed="false">
      <c r="A43" s="130" t="s">
        <v>696</v>
      </c>
      <c r="B43" s="130"/>
      <c r="C43" s="130"/>
      <c r="D43" s="130"/>
      <c r="E43" s="130"/>
      <c r="F43" s="130"/>
      <c r="G43" s="130"/>
      <c r="H43" s="130"/>
      <c r="I43" s="130"/>
      <c r="J43" s="130"/>
    </row>
    <row r="44" s="131" customFormat="true" ht="18" hidden="false" customHeight="true" outlineLevel="0" collapsed="false">
      <c r="A44" s="130" t="s">
        <v>697</v>
      </c>
      <c r="B44" s="130"/>
      <c r="C44" s="130"/>
      <c r="D44" s="130"/>
      <c r="E44" s="130"/>
      <c r="F44" s="130"/>
      <c r="G44" s="130"/>
      <c r="H44" s="130"/>
      <c r="I44" s="130"/>
      <c r="J44" s="130"/>
    </row>
    <row r="45" s="131" customFormat="true" ht="24" hidden="false" customHeight="true" outlineLevel="0" collapsed="false">
      <c r="A45" s="130" t="s">
        <v>698</v>
      </c>
      <c r="B45" s="130"/>
      <c r="C45" s="130"/>
      <c r="D45" s="130"/>
      <c r="E45" s="130"/>
      <c r="F45" s="130"/>
      <c r="G45" s="130"/>
      <c r="H45" s="130"/>
      <c r="I45" s="130"/>
      <c r="J45" s="130"/>
    </row>
    <row r="47" s="131" customFormat="true" ht="26" hidden="false" customHeight="true" outlineLevel="0" collapsed="false">
      <c r="A47" s="135" t="s">
        <v>647</v>
      </c>
      <c r="B47" s="135"/>
      <c r="C47" s="135"/>
      <c r="D47" s="135"/>
      <c r="E47" s="135"/>
      <c r="F47" s="135"/>
      <c r="G47" s="135"/>
      <c r="H47" s="135"/>
      <c r="I47" s="135"/>
      <c r="J47" s="135"/>
    </row>
    <row r="48" s="137" customFormat="true" ht="13" hidden="false" customHeight="true" outlineLevel="0" collapsed="false">
      <c r="A48" s="136"/>
      <c r="B48" s="136"/>
      <c r="C48" s="136"/>
      <c r="D48" s="136"/>
      <c r="E48" s="136"/>
      <c r="F48" s="136"/>
      <c r="G48" s="136"/>
      <c r="H48" s="136"/>
      <c r="I48" s="136"/>
      <c r="J48" s="79"/>
    </row>
    <row r="49" s="140" customFormat="true" ht="18" hidden="false" customHeight="true" outlineLevel="0" collapsed="false">
      <c r="A49" s="138" t="s">
        <v>649</v>
      </c>
      <c r="B49" s="138"/>
      <c r="C49" s="142" t="s">
        <v>699</v>
      </c>
      <c r="D49" s="142"/>
      <c r="E49" s="142"/>
      <c r="F49" s="142"/>
      <c r="G49" s="142"/>
      <c r="H49" s="142"/>
      <c r="I49" s="142"/>
      <c r="J49" s="142"/>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row>
    <row r="50" s="143" customFormat="true" ht="18" hidden="false" customHeight="true" outlineLevel="0" collapsed="false">
      <c r="A50" s="138" t="s">
        <v>651</v>
      </c>
      <c r="B50" s="138"/>
      <c r="C50" s="141" t="s">
        <v>652</v>
      </c>
      <c r="D50" s="141"/>
      <c r="E50" s="141"/>
      <c r="F50" s="138" t="s">
        <v>653</v>
      </c>
      <c r="G50" s="142" t="s">
        <v>564</v>
      </c>
      <c r="H50" s="142"/>
      <c r="I50" s="142"/>
      <c r="J50" s="142"/>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row>
    <row r="51" s="143" customFormat="true" ht="56" hidden="false" customHeight="true" outlineLevel="0" collapsed="false">
      <c r="A51" s="138" t="s">
        <v>654</v>
      </c>
      <c r="B51" s="138"/>
      <c r="C51" s="138"/>
      <c r="D51" s="138" t="s">
        <v>655</v>
      </c>
      <c r="E51" s="138" t="s">
        <v>481</v>
      </c>
      <c r="F51" s="138" t="s">
        <v>656</v>
      </c>
      <c r="G51" s="138" t="s">
        <v>657</v>
      </c>
      <c r="H51" s="138" t="s">
        <v>658</v>
      </c>
      <c r="I51" s="138" t="s">
        <v>659</v>
      </c>
      <c r="J51" s="138"/>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row>
    <row r="52" s="143" customFormat="true" ht="36" hidden="false" customHeight="true" outlineLevel="0" collapsed="false">
      <c r="A52" s="138"/>
      <c r="B52" s="138"/>
      <c r="C52" s="144" t="s">
        <v>660</v>
      </c>
      <c r="D52" s="145" t="s">
        <v>700</v>
      </c>
      <c r="E52" s="145" t="s">
        <v>700</v>
      </c>
      <c r="F52" s="145" t="s">
        <v>700</v>
      </c>
      <c r="G52" s="138" t="n">
        <v>10</v>
      </c>
      <c r="H52" s="147" t="n">
        <v>1</v>
      </c>
      <c r="I52" s="145" t="n">
        <v>10</v>
      </c>
      <c r="J52" s="145"/>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row>
    <row r="53" s="143" customFormat="true" ht="36" hidden="false" customHeight="true" outlineLevel="0" collapsed="false">
      <c r="A53" s="138"/>
      <c r="B53" s="138"/>
      <c r="C53" s="144" t="s">
        <v>662</v>
      </c>
      <c r="D53" s="145"/>
      <c r="E53" s="146"/>
      <c r="F53" s="146"/>
      <c r="G53" s="148" t="s">
        <v>485</v>
      </c>
      <c r="H53" s="146"/>
      <c r="I53" s="145" t="s">
        <v>485</v>
      </c>
      <c r="J53" s="145"/>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row>
    <row r="54" s="143" customFormat="true" ht="36" hidden="false" customHeight="true" outlineLevel="0" collapsed="false">
      <c r="A54" s="138"/>
      <c r="B54" s="138"/>
      <c r="C54" s="144" t="s">
        <v>663</v>
      </c>
      <c r="D54" s="145"/>
      <c r="E54" s="146"/>
      <c r="F54" s="146"/>
      <c r="G54" s="148" t="s">
        <v>485</v>
      </c>
      <c r="H54" s="146"/>
      <c r="I54" s="145" t="s">
        <v>485</v>
      </c>
      <c r="J54" s="145"/>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1"/>
      <c r="CN54" s="131"/>
      <c r="CO54" s="131"/>
      <c r="CP54" s="131"/>
      <c r="CQ54" s="131"/>
      <c r="CR54" s="131"/>
      <c r="CS54" s="131"/>
      <c r="CT54" s="131"/>
      <c r="CU54" s="131"/>
      <c r="CV54" s="131"/>
      <c r="CW54" s="131"/>
      <c r="CX54" s="131"/>
      <c r="CY54" s="131"/>
      <c r="CZ54" s="131"/>
      <c r="DA54" s="131"/>
      <c r="DB54" s="131"/>
      <c r="DC54" s="131"/>
      <c r="DD54" s="131"/>
      <c r="DE54" s="131"/>
      <c r="DF54" s="131"/>
      <c r="DG54" s="131"/>
      <c r="DH54" s="131"/>
      <c r="DI54" s="131"/>
      <c r="DJ54" s="131"/>
      <c r="DK54" s="131"/>
      <c r="DL54" s="131"/>
      <c r="DM54" s="131"/>
      <c r="DN54" s="131"/>
      <c r="DO54" s="131"/>
      <c r="DP54" s="131"/>
      <c r="DQ54" s="131"/>
      <c r="DR54" s="131"/>
      <c r="DS54" s="131"/>
      <c r="DT54" s="131"/>
      <c r="DU54" s="131"/>
      <c r="DV54" s="131"/>
      <c r="DW54" s="131"/>
      <c r="DX54" s="131"/>
      <c r="DY54" s="131"/>
      <c r="DZ54" s="131"/>
      <c r="EA54" s="131"/>
      <c r="EB54" s="131"/>
      <c r="EC54" s="131"/>
      <c r="ED54" s="131"/>
      <c r="EE54" s="131"/>
      <c r="EF54" s="131"/>
      <c r="EG54" s="131"/>
      <c r="EH54" s="131"/>
      <c r="EI54" s="131"/>
      <c r="EJ54" s="131"/>
      <c r="EK54" s="131"/>
      <c r="EL54" s="131"/>
      <c r="EM54" s="131"/>
      <c r="EN54" s="131"/>
      <c r="EO54" s="131"/>
      <c r="EP54" s="131"/>
      <c r="EQ54" s="131"/>
      <c r="ER54" s="131"/>
      <c r="ES54" s="131"/>
      <c r="ET54" s="131"/>
      <c r="EU54" s="131"/>
      <c r="EV54" s="131"/>
      <c r="EW54" s="131"/>
      <c r="EX54" s="131"/>
      <c r="EY54" s="131"/>
      <c r="EZ54" s="131"/>
      <c r="FA54" s="131"/>
      <c r="FB54" s="131"/>
      <c r="FC54" s="131"/>
      <c r="FD54" s="131"/>
      <c r="FE54" s="131"/>
      <c r="FF54" s="131"/>
      <c r="FG54" s="131"/>
      <c r="FH54" s="131"/>
      <c r="FI54" s="131"/>
      <c r="FJ54" s="131"/>
      <c r="FK54" s="131"/>
      <c r="FL54" s="131"/>
      <c r="FM54" s="131"/>
      <c r="FN54" s="131"/>
      <c r="FO54" s="131"/>
      <c r="FP54" s="131"/>
      <c r="FQ54" s="131"/>
      <c r="FR54" s="131"/>
      <c r="FS54" s="131"/>
      <c r="FT54" s="131"/>
      <c r="FU54" s="131"/>
      <c r="FV54" s="131"/>
      <c r="FW54" s="131"/>
      <c r="FX54" s="131"/>
      <c r="FY54" s="131"/>
      <c r="FZ54" s="131"/>
      <c r="GA54" s="131"/>
      <c r="GB54" s="131"/>
      <c r="GC54" s="131"/>
      <c r="GD54" s="131"/>
      <c r="GE54" s="131"/>
      <c r="GF54" s="131"/>
      <c r="GG54" s="131"/>
      <c r="GH54" s="131"/>
      <c r="GI54" s="131"/>
      <c r="GJ54" s="131"/>
      <c r="GK54" s="131"/>
      <c r="GL54" s="131"/>
      <c r="GM54" s="131"/>
      <c r="GN54" s="131"/>
      <c r="GO54" s="131"/>
      <c r="GP54" s="131"/>
      <c r="GQ54" s="131"/>
      <c r="GR54" s="131"/>
      <c r="GS54" s="131"/>
      <c r="GT54" s="131"/>
      <c r="GU54" s="131"/>
      <c r="GV54" s="131"/>
      <c r="GW54" s="131"/>
      <c r="GX54" s="131"/>
      <c r="GY54" s="131"/>
      <c r="GZ54" s="131"/>
      <c r="HA54" s="131"/>
      <c r="HB54" s="131"/>
      <c r="HC54" s="131"/>
      <c r="HD54" s="131"/>
      <c r="HE54" s="131"/>
      <c r="HF54" s="131"/>
      <c r="HG54" s="131"/>
      <c r="HH54" s="131"/>
      <c r="HI54" s="131"/>
      <c r="HJ54" s="131"/>
      <c r="HK54" s="131"/>
      <c r="HL54" s="131"/>
      <c r="HM54" s="131"/>
      <c r="HN54" s="131"/>
      <c r="HO54" s="131"/>
      <c r="HP54" s="131"/>
      <c r="HQ54" s="131"/>
      <c r="HR54" s="131"/>
      <c r="HS54" s="131"/>
      <c r="HT54" s="131"/>
      <c r="HU54" s="131"/>
      <c r="HV54" s="131"/>
      <c r="HW54" s="131"/>
      <c r="HX54" s="131"/>
      <c r="HY54" s="131"/>
      <c r="HZ54" s="131"/>
      <c r="IA54" s="131"/>
      <c r="IB54" s="131"/>
      <c r="IC54" s="131"/>
      <c r="ID54" s="131"/>
      <c r="IE54" s="131"/>
      <c r="IF54" s="131"/>
      <c r="IG54" s="131"/>
      <c r="IH54" s="131"/>
      <c r="II54" s="131"/>
      <c r="IJ54" s="131"/>
      <c r="IK54" s="131"/>
      <c r="IL54" s="131"/>
      <c r="IM54" s="131"/>
      <c r="IN54" s="131"/>
      <c r="IO54" s="131"/>
      <c r="IP54" s="131"/>
      <c r="IQ54" s="131"/>
      <c r="IR54" s="131"/>
      <c r="IS54" s="131"/>
      <c r="IT54" s="131"/>
    </row>
    <row r="55" s="131" customFormat="true" ht="36" hidden="false" customHeight="true" outlineLevel="0" collapsed="false">
      <c r="A55" s="138"/>
      <c r="B55" s="138"/>
      <c r="C55" s="144" t="s">
        <v>664</v>
      </c>
      <c r="D55" s="145" t="s">
        <v>700</v>
      </c>
      <c r="E55" s="145" t="s">
        <v>700</v>
      </c>
      <c r="F55" s="145" t="s">
        <v>700</v>
      </c>
      <c r="G55" s="149" t="s">
        <v>485</v>
      </c>
      <c r="H55" s="146"/>
      <c r="I55" s="145" t="s">
        <v>485</v>
      </c>
      <c r="J55" s="145"/>
    </row>
    <row r="56" s="131" customFormat="true" ht="18" hidden="false" customHeight="true" outlineLevel="0" collapsed="false">
      <c r="A56" s="138" t="s">
        <v>665</v>
      </c>
      <c r="B56" s="138" t="s">
        <v>666</v>
      </c>
      <c r="C56" s="138"/>
      <c r="D56" s="138"/>
      <c r="E56" s="138"/>
      <c r="F56" s="150" t="s">
        <v>577</v>
      </c>
      <c r="G56" s="150"/>
      <c r="H56" s="150"/>
      <c r="I56" s="150"/>
      <c r="J56" s="150"/>
    </row>
    <row r="57" s="131" customFormat="true" ht="46" hidden="false" customHeight="true" outlineLevel="0" collapsed="false">
      <c r="A57" s="138"/>
      <c r="B57" s="151" t="s">
        <v>701</v>
      </c>
      <c r="C57" s="151"/>
      <c r="D57" s="151"/>
      <c r="E57" s="151"/>
      <c r="F57" s="150" t="s">
        <v>701</v>
      </c>
      <c r="G57" s="150"/>
      <c r="H57" s="150"/>
      <c r="I57" s="150"/>
      <c r="J57" s="150"/>
    </row>
    <row r="58" s="131" customFormat="true" ht="36" hidden="false" customHeight="true" outlineLevel="0" collapsed="false">
      <c r="A58" s="152" t="s">
        <v>668</v>
      </c>
      <c r="B58" s="152"/>
      <c r="C58" s="152"/>
      <c r="D58" s="138" t="s">
        <v>669</v>
      </c>
      <c r="E58" s="138"/>
      <c r="F58" s="138"/>
      <c r="G58" s="138" t="s">
        <v>607</v>
      </c>
      <c r="H58" s="138" t="s">
        <v>657</v>
      </c>
      <c r="I58" s="138" t="s">
        <v>659</v>
      </c>
      <c r="J58" s="138" t="s">
        <v>608</v>
      </c>
    </row>
    <row r="59" s="131" customFormat="true" ht="36" hidden="false" customHeight="true" outlineLevel="0" collapsed="false">
      <c r="A59" s="153" t="s">
        <v>601</v>
      </c>
      <c r="B59" s="138" t="s">
        <v>602</v>
      </c>
      <c r="C59" s="138" t="s">
        <v>603</v>
      </c>
      <c r="D59" s="138" t="s">
        <v>604</v>
      </c>
      <c r="E59" s="138" t="s">
        <v>605</v>
      </c>
      <c r="F59" s="138" t="s">
        <v>606</v>
      </c>
      <c r="G59" s="138"/>
      <c r="H59" s="138"/>
      <c r="I59" s="138"/>
      <c r="J59" s="138"/>
    </row>
    <row r="60" s="161" customFormat="true" ht="18" hidden="false" customHeight="true" outlineLevel="0" collapsed="false">
      <c r="A60" s="154" t="s">
        <v>609</v>
      </c>
      <c r="B60" s="155" t="s">
        <v>610</v>
      </c>
      <c r="C60" s="156"/>
      <c r="D60" s="157" t="s">
        <v>670</v>
      </c>
      <c r="E60" s="158"/>
      <c r="F60" s="158"/>
      <c r="G60" s="159"/>
      <c r="H60" s="160" t="n">
        <f aca="false">H61</f>
        <v>15</v>
      </c>
      <c r="I60" s="160" t="n">
        <f aca="false">I61</f>
        <v>15</v>
      </c>
      <c r="J60" s="159"/>
    </row>
    <row r="61" s="167" customFormat="true" ht="26" hidden="false" customHeight="true" outlineLevel="0" collapsed="false">
      <c r="A61" s="154"/>
      <c r="B61" s="162"/>
      <c r="C61" s="163" t="s">
        <v>702</v>
      </c>
      <c r="D61" s="157" t="s">
        <v>672</v>
      </c>
      <c r="E61" s="179" t="s">
        <v>11</v>
      </c>
      <c r="F61" s="165" t="s">
        <v>676</v>
      </c>
      <c r="G61" s="179" t="s">
        <v>703</v>
      </c>
      <c r="H61" s="160" t="n">
        <v>15</v>
      </c>
      <c r="I61" s="160" t="n">
        <v>15</v>
      </c>
      <c r="J61" s="166" t="s">
        <v>616</v>
      </c>
    </row>
    <row r="62" s="133" customFormat="true" ht="18" hidden="false" customHeight="true" outlineLevel="0" collapsed="false">
      <c r="A62" s="154"/>
      <c r="B62" s="106" t="s">
        <v>617</v>
      </c>
      <c r="C62" s="163"/>
      <c r="D62" s="157"/>
      <c r="E62" s="174"/>
      <c r="F62" s="138"/>
      <c r="G62" s="174"/>
      <c r="H62" s="160" t="n">
        <f aca="false">H63</f>
        <v>15</v>
      </c>
      <c r="I62" s="160" t="n">
        <f aca="false">I63</f>
        <v>15</v>
      </c>
      <c r="J62" s="166"/>
    </row>
    <row r="63" s="131" customFormat="true" ht="18" hidden="false" customHeight="true" outlineLevel="0" collapsed="false">
      <c r="A63" s="154"/>
      <c r="B63" s="106"/>
      <c r="C63" s="163" t="s">
        <v>704</v>
      </c>
      <c r="D63" s="157" t="s">
        <v>680</v>
      </c>
      <c r="E63" s="174" t="n">
        <v>0.9</v>
      </c>
      <c r="F63" s="138" t="n">
        <v>1</v>
      </c>
      <c r="G63" s="169" t="s">
        <v>681</v>
      </c>
      <c r="H63" s="160" t="n">
        <v>15</v>
      </c>
      <c r="I63" s="160" t="n">
        <v>15</v>
      </c>
      <c r="J63" s="166" t="s">
        <v>616</v>
      </c>
    </row>
    <row r="64" s="131" customFormat="true" ht="42" hidden="false" customHeight="true" outlineLevel="0" collapsed="false">
      <c r="A64" s="154"/>
      <c r="B64" s="106" t="s">
        <v>620</v>
      </c>
      <c r="C64" s="163"/>
      <c r="D64" s="157"/>
      <c r="E64" s="174"/>
      <c r="F64" s="138"/>
      <c r="G64" s="174"/>
      <c r="H64" s="170" t="n">
        <f aca="false">H65</f>
        <v>10</v>
      </c>
      <c r="I64" s="170" t="n">
        <f aca="false">I65</f>
        <v>10</v>
      </c>
      <c r="J64" s="166"/>
    </row>
    <row r="65" s="131" customFormat="true" ht="42" hidden="false" customHeight="true" outlineLevel="0" collapsed="false">
      <c r="A65" s="154"/>
      <c r="B65" s="106"/>
      <c r="C65" s="163" t="s">
        <v>705</v>
      </c>
      <c r="D65" s="157" t="s">
        <v>680</v>
      </c>
      <c r="E65" s="174" t="n">
        <v>0.9</v>
      </c>
      <c r="F65" s="138" t="n">
        <v>0.9</v>
      </c>
      <c r="G65" s="171" t="s">
        <v>127</v>
      </c>
      <c r="H65" s="170" t="n">
        <v>10</v>
      </c>
      <c r="I65" s="170" t="n">
        <v>10</v>
      </c>
      <c r="J65" s="166" t="s">
        <v>616</v>
      </c>
    </row>
    <row r="66" s="131" customFormat="true" ht="18" hidden="false" customHeight="true" outlineLevel="0" collapsed="false">
      <c r="A66" s="154"/>
      <c r="B66" s="105" t="s">
        <v>623</v>
      </c>
      <c r="C66" s="163"/>
      <c r="D66" s="157"/>
      <c r="E66" s="138"/>
      <c r="F66" s="138"/>
      <c r="G66" s="166"/>
      <c r="H66" s="170" t="n">
        <f aca="false">H67</f>
        <v>10</v>
      </c>
      <c r="I66" s="170" t="n">
        <f aca="false">I67</f>
        <v>10</v>
      </c>
      <c r="J66" s="166"/>
    </row>
    <row r="67" s="131" customFormat="true" ht="18" hidden="false" customHeight="true" outlineLevel="0" collapsed="false">
      <c r="A67" s="154"/>
      <c r="B67" s="105"/>
      <c r="C67" s="163" t="s">
        <v>683</v>
      </c>
      <c r="D67" s="172" t="s">
        <v>680</v>
      </c>
      <c r="E67" s="164" t="s">
        <v>684</v>
      </c>
      <c r="F67" s="164" t="s">
        <v>684</v>
      </c>
      <c r="G67" s="166" t="s">
        <v>127</v>
      </c>
      <c r="H67" s="170" t="n">
        <v>10</v>
      </c>
      <c r="I67" s="170" t="n">
        <v>10</v>
      </c>
      <c r="J67" s="166" t="s">
        <v>616</v>
      </c>
    </row>
    <row r="68" s="131" customFormat="true" ht="30" hidden="false" customHeight="true" outlineLevel="0" collapsed="false">
      <c r="A68" s="105" t="s">
        <v>626</v>
      </c>
      <c r="B68" s="105" t="s">
        <v>627</v>
      </c>
      <c r="C68" s="163"/>
      <c r="D68" s="157"/>
      <c r="E68" s="138"/>
      <c r="F68" s="138"/>
      <c r="G68" s="166"/>
      <c r="H68" s="170" t="n">
        <f aca="false">H69</f>
        <v>8</v>
      </c>
      <c r="I68" s="170" t="n">
        <f aca="false">I69</f>
        <v>6</v>
      </c>
      <c r="J68" s="166"/>
    </row>
    <row r="69" s="131" customFormat="true" ht="30" hidden="false" customHeight="true" outlineLevel="0" collapsed="false">
      <c r="A69" s="105"/>
      <c r="B69" s="105"/>
      <c r="C69" s="163" t="s">
        <v>706</v>
      </c>
      <c r="D69" s="172" t="s">
        <v>680</v>
      </c>
      <c r="E69" s="165" t="s">
        <v>707</v>
      </c>
      <c r="F69" s="138" t="s">
        <v>127</v>
      </c>
      <c r="G69" s="166" t="n">
        <v>0.9</v>
      </c>
      <c r="H69" s="170" t="n">
        <v>8</v>
      </c>
      <c r="I69" s="170" t="n">
        <v>6</v>
      </c>
      <c r="J69" s="166" t="s">
        <v>616</v>
      </c>
    </row>
    <row r="70" s="131" customFormat="true" ht="30" hidden="false" customHeight="true" outlineLevel="0" collapsed="false">
      <c r="A70" s="105"/>
      <c r="B70" s="105" t="s">
        <v>630</v>
      </c>
      <c r="C70" s="174"/>
      <c r="D70" s="157"/>
      <c r="E70" s="174"/>
      <c r="F70" s="158"/>
      <c r="G70" s="174"/>
      <c r="H70" s="173" t="n">
        <f aca="false">H71</f>
        <v>8</v>
      </c>
      <c r="I70" s="173" t="n">
        <f aca="false">I71</f>
        <v>6</v>
      </c>
      <c r="J70" s="166"/>
    </row>
    <row r="71" s="131" customFormat="true" ht="30" hidden="false" customHeight="true" outlineLevel="0" collapsed="false">
      <c r="A71" s="105"/>
      <c r="B71" s="105"/>
      <c r="C71" s="163" t="s">
        <v>708</v>
      </c>
      <c r="D71" s="157" t="s">
        <v>680</v>
      </c>
      <c r="E71" s="165" t="s">
        <v>707</v>
      </c>
      <c r="F71" s="138" t="s">
        <v>127</v>
      </c>
      <c r="G71" s="166" t="n">
        <v>0.9</v>
      </c>
      <c r="H71" s="170" t="n">
        <v>8</v>
      </c>
      <c r="I71" s="170" t="n">
        <v>6</v>
      </c>
      <c r="J71" s="166" t="s">
        <v>616</v>
      </c>
    </row>
    <row r="72" s="131" customFormat="true" ht="30" hidden="false" customHeight="true" outlineLevel="0" collapsed="false">
      <c r="A72" s="105"/>
      <c r="B72" s="105" t="s">
        <v>633</v>
      </c>
      <c r="C72" s="174"/>
      <c r="D72" s="157"/>
      <c r="E72" s="174"/>
      <c r="F72" s="174"/>
      <c r="G72" s="174"/>
      <c r="H72" s="170" t="n">
        <v>7</v>
      </c>
      <c r="I72" s="170" t="n">
        <v>6</v>
      </c>
      <c r="J72" s="174"/>
    </row>
    <row r="73" s="131" customFormat="true" ht="30" hidden="false" customHeight="true" outlineLevel="0" collapsed="false">
      <c r="A73" s="105"/>
      <c r="B73" s="105"/>
      <c r="C73" s="174" t="s">
        <v>709</v>
      </c>
      <c r="D73" s="157" t="s">
        <v>680</v>
      </c>
      <c r="E73" s="165" t="s">
        <v>688</v>
      </c>
      <c r="F73" s="138" t="s">
        <v>127</v>
      </c>
      <c r="G73" s="166" t="n">
        <v>0.9</v>
      </c>
      <c r="H73" s="170" t="n">
        <f aca="false">H74</f>
        <v>7</v>
      </c>
      <c r="I73" s="170" t="n">
        <f aca="false">I74</f>
        <v>6</v>
      </c>
      <c r="J73" s="166" t="s">
        <v>616</v>
      </c>
    </row>
    <row r="74" s="131" customFormat="true" ht="30" hidden="false" customHeight="true" outlineLevel="0" collapsed="false">
      <c r="A74" s="105"/>
      <c r="B74" s="122" t="s">
        <v>634</v>
      </c>
      <c r="C74" s="174"/>
      <c r="D74" s="157"/>
      <c r="E74" s="174"/>
      <c r="F74" s="174"/>
      <c r="G74" s="174"/>
      <c r="H74" s="173" t="n">
        <f aca="false">H75</f>
        <v>7</v>
      </c>
      <c r="I74" s="173" t="n">
        <f aca="false">I75</f>
        <v>6</v>
      </c>
      <c r="J74" s="171"/>
    </row>
    <row r="75" s="131" customFormat="true" ht="30" hidden="false" customHeight="true" outlineLevel="0" collapsed="false">
      <c r="A75" s="105"/>
      <c r="B75" s="122"/>
      <c r="C75" s="174" t="s">
        <v>710</v>
      </c>
      <c r="D75" s="157" t="s">
        <v>680</v>
      </c>
      <c r="E75" s="165" t="s">
        <v>711</v>
      </c>
      <c r="F75" s="138" t="s">
        <v>127</v>
      </c>
      <c r="G75" s="166" t="n">
        <v>0.9</v>
      </c>
      <c r="H75" s="170" t="n">
        <v>7</v>
      </c>
      <c r="I75" s="170" t="n">
        <v>6</v>
      </c>
      <c r="J75" s="166" t="s">
        <v>616</v>
      </c>
    </row>
    <row r="76" s="131" customFormat="true" ht="30" hidden="false" customHeight="true" outlineLevel="0" collapsed="false">
      <c r="A76" s="124" t="s">
        <v>637</v>
      </c>
      <c r="B76" s="125" t="s">
        <v>638</v>
      </c>
      <c r="C76" s="174"/>
      <c r="D76" s="157"/>
      <c r="E76" s="164"/>
      <c r="F76" s="138"/>
      <c r="G76" s="166"/>
      <c r="H76" s="170" t="n">
        <f aca="false">H77</f>
        <v>10</v>
      </c>
      <c r="I76" s="170" t="n">
        <f aca="false">I77</f>
        <v>8</v>
      </c>
      <c r="J76" s="166"/>
    </row>
    <row r="77" s="131" customFormat="true" ht="30" hidden="false" customHeight="true" outlineLevel="0" collapsed="false">
      <c r="A77" s="124"/>
      <c r="B77" s="125"/>
      <c r="C77" s="174" t="s">
        <v>712</v>
      </c>
      <c r="D77" s="157" t="s">
        <v>680</v>
      </c>
      <c r="E77" s="174" t="n">
        <v>0.95</v>
      </c>
      <c r="F77" s="138" t="s">
        <v>127</v>
      </c>
      <c r="G77" s="174" t="n">
        <v>0.95</v>
      </c>
      <c r="H77" s="173" t="n">
        <v>10</v>
      </c>
      <c r="I77" s="173" t="n">
        <v>8</v>
      </c>
      <c r="J77" s="166" t="s">
        <v>616</v>
      </c>
    </row>
    <row r="78" s="131" customFormat="true" ht="54" hidden="false" customHeight="true" outlineLevel="0" collapsed="false">
      <c r="A78" s="117" t="s">
        <v>692</v>
      </c>
      <c r="B78" s="117"/>
      <c r="C78" s="117"/>
      <c r="D78" s="175"/>
      <c r="E78" s="175"/>
      <c r="F78" s="175"/>
      <c r="G78" s="175"/>
      <c r="H78" s="175"/>
      <c r="I78" s="175"/>
      <c r="J78" s="175"/>
    </row>
    <row r="79" s="131" customFormat="true" ht="25.5" hidden="false" customHeight="true" outlineLevel="0" collapsed="false">
      <c r="A79" s="117" t="s">
        <v>693</v>
      </c>
      <c r="B79" s="117"/>
      <c r="C79" s="117"/>
      <c r="D79" s="117"/>
      <c r="E79" s="117"/>
      <c r="F79" s="117"/>
      <c r="G79" s="117"/>
      <c r="H79" s="138" t="n">
        <v>100</v>
      </c>
      <c r="I79" s="138" t="n">
        <v>92</v>
      </c>
      <c r="J79" s="176" t="s">
        <v>694</v>
      </c>
    </row>
    <row r="80" s="131" customFormat="true" ht="17" hidden="false" customHeight="true" outlineLevel="0" collapsed="false">
      <c r="A80" s="127"/>
      <c r="B80" s="127"/>
      <c r="C80" s="127"/>
      <c r="D80" s="177"/>
      <c r="E80" s="177"/>
      <c r="F80" s="177"/>
      <c r="G80" s="177"/>
      <c r="H80" s="177"/>
      <c r="I80" s="177"/>
      <c r="J80" s="178"/>
    </row>
    <row r="81" s="131" customFormat="true" ht="29" hidden="false" customHeight="true" outlineLevel="0" collapsed="false">
      <c r="A81" s="126" t="s">
        <v>642</v>
      </c>
      <c r="B81" s="127"/>
      <c r="C81" s="127"/>
      <c r="D81" s="177"/>
      <c r="E81" s="177"/>
      <c r="F81" s="177"/>
      <c r="G81" s="177"/>
      <c r="H81" s="177"/>
      <c r="I81" s="177"/>
      <c r="J81" s="178"/>
    </row>
    <row r="82" s="131" customFormat="true" ht="27" hidden="false" customHeight="true" outlineLevel="0" collapsed="false">
      <c r="A82" s="129" t="s">
        <v>643</v>
      </c>
      <c r="B82" s="129"/>
      <c r="C82" s="129"/>
      <c r="D82" s="129"/>
      <c r="E82" s="129"/>
      <c r="F82" s="129"/>
      <c r="G82" s="129"/>
      <c r="H82" s="129"/>
      <c r="I82" s="129"/>
      <c r="J82" s="129"/>
    </row>
    <row r="83" s="131" customFormat="true" ht="19" hidden="false" customHeight="true" outlineLevel="0" collapsed="false">
      <c r="A83" s="129" t="s">
        <v>644</v>
      </c>
      <c r="B83" s="129"/>
      <c r="C83" s="129"/>
      <c r="D83" s="129"/>
      <c r="E83" s="129"/>
      <c r="F83" s="129"/>
      <c r="G83" s="129"/>
      <c r="H83" s="129"/>
      <c r="I83" s="129"/>
      <c r="J83" s="129"/>
    </row>
    <row r="84" s="131" customFormat="true" ht="18" hidden="false" customHeight="true" outlineLevel="0" collapsed="false">
      <c r="A84" s="130" t="s">
        <v>695</v>
      </c>
      <c r="B84" s="130"/>
      <c r="C84" s="130"/>
      <c r="D84" s="130"/>
      <c r="E84" s="130"/>
      <c r="F84" s="130"/>
      <c r="G84" s="130"/>
      <c r="H84" s="130"/>
      <c r="I84" s="130"/>
      <c r="J84" s="130"/>
    </row>
    <row r="85" s="131" customFormat="true" ht="18" hidden="false" customHeight="true" outlineLevel="0" collapsed="false">
      <c r="A85" s="130" t="s">
        <v>696</v>
      </c>
      <c r="B85" s="130"/>
      <c r="C85" s="130"/>
      <c r="D85" s="130"/>
      <c r="E85" s="130"/>
      <c r="F85" s="130"/>
      <c r="G85" s="130"/>
      <c r="H85" s="130"/>
      <c r="I85" s="130"/>
      <c r="J85" s="130"/>
    </row>
    <row r="86" s="131" customFormat="true" ht="18" hidden="false" customHeight="true" outlineLevel="0" collapsed="false">
      <c r="A86" s="130" t="s">
        <v>697</v>
      </c>
      <c r="B86" s="130"/>
      <c r="C86" s="130"/>
      <c r="D86" s="130"/>
      <c r="E86" s="130"/>
      <c r="F86" s="130"/>
      <c r="G86" s="130"/>
      <c r="H86" s="130"/>
      <c r="I86" s="130"/>
      <c r="J86" s="130"/>
    </row>
    <row r="87" s="131" customFormat="true" ht="24" hidden="false" customHeight="true" outlineLevel="0" collapsed="false">
      <c r="A87" s="130" t="s">
        <v>698</v>
      </c>
      <c r="B87" s="130"/>
      <c r="C87" s="130"/>
      <c r="D87" s="130"/>
      <c r="E87" s="130"/>
      <c r="F87" s="130"/>
      <c r="G87" s="130"/>
      <c r="H87" s="130"/>
      <c r="I87" s="130"/>
      <c r="J87" s="130"/>
    </row>
    <row r="89" s="131" customFormat="true" ht="26" hidden="false" customHeight="true" outlineLevel="0" collapsed="false">
      <c r="A89" s="135" t="s">
        <v>647</v>
      </c>
      <c r="B89" s="135"/>
      <c r="C89" s="135"/>
      <c r="D89" s="135"/>
      <c r="E89" s="135"/>
      <c r="F89" s="135"/>
      <c r="G89" s="135"/>
      <c r="H89" s="135"/>
      <c r="I89" s="135"/>
      <c r="J89" s="135"/>
    </row>
    <row r="90" s="137" customFormat="true" ht="13" hidden="false" customHeight="true" outlineLevel="0" collapsed="false">
      <c r="A90" s="136"/>
      <c r="B90" s="136"/>
      <c r="C90" s="136"/>
      <c r="D90" s="136"/>
      <c r="E90" s="136"/>
      <c r="F90" s="136"/>
      <c r="G90" s="136"/>
      <c r="H90" s="136"/>
      <c r="I90" s="136"/>
      <c r="J90" s="79"/>
    </row>
    <row r="91" s="140" customFormat="true" ht="18" hidden="false" customHeight="true" outlineLevel="0" collapsed="false">
      <c r="A91" s="138" t="s">
        <v>649</v>
      </c>
      <c r="B91" s="138"/>
      <c r="C91" s="139" t="s">
        <v>713</v>
      </c>
      <c r="D91" s="139"/>
      <c r="E91" s="139"/>
      <c r="F91" s="139"/>
      <c r="G91" s="139"/>
      <c r="H91" s="139"/>
      <c r="I91" s="139"/>
      <c r="J91" s="139"/>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c r="DB91" s="131"/>
      <c r="DC91" s="131"/>
      <c r="DD91" s="131"/>
      <c r="DE91" s="131"/>
      <c r="DF91" s="131"/>
      <c r="DG91" s="131"/>
      <c r="DH91" s="131"/>
      <c r="DI91" s="131"/>
      <c r="DJ91" s="131"/>
      <c r="DK91" s="131"/>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c r="FH91" s="131"/>
      <c r="FI91" s="131"/>
      <c r="FJ91" s="131"/>
      <c r="FK91" s="131"/>
      <c r="FL91" s="131"/>
      <c r="FM91" s="131"/>
      <c r="FN91" s="131"/>
      <c r="FO91" s="131"/>
      <c r="FP91" s="131"/>
      <c r="FQ91" s="131"/>
      <c r="FR91" s="131"/>
      <c r="FS91" s="131"/>
      <c r="FT91" s="131"/>
      <c r="FU91" s="131"/>
      <c r="FV91" s="131"/>
      <c r="FW91" s="131"/>
      <c r="FX91" s="131"/>
      <c r="FY91" s="131"/>
      <c r="FZ91" s="131"/>
      <c r="GA91" s="131"/>
      <c r="GB91" s="131"/>
      <c r="GC91" s="131"/>
      <c r="GD91" s="131"/>
      <c r="GE91" s="131"/>
      <c r="GF91" s="131"/>
      <c r="GG91" s="131"/>
      <c r="GH91" s="131"/>
      <c r="GI91" s="131"/>
      <c r="GJ91" s="131"/>
      <c r="GK91" s="131"/>
      <c r="GL91" s="131"/>
      <c r="GM91" s="131"/>
      <c r="GN91" s="131"/>
      <c r="GO91" s="131"/>
      <c r="GP91" s="131"/>
      <c r="GQ91" s="131"/>
      <c r="GR91" s="131"/>
      <c r="GS91" s="131"/>
      <c r="GT91" s="131"/>
      <c r="GU91" s="131"/>
      <c r="GV91" s="131"/>
      <c r="GW91" s="131"/>
      <c r="GX91" s="131"/>
      <c r="GY91" s="131"/>
      <c r="GZ91" s="131"/>
      <c r="HA91" s="131"/>
      <c r="HB91" s="131"/>
      <c r="HC91" s="131"/>
      <c r="HD91" s="131"/>
      <c r="HE91" s="131"/>
      <c r="HF91" s="131"/>
      <c r="HG91" s="131"/>
      <c r="HH91" s="131"/>
      <c r="HI91" s="131"/>
      <c r="HJ91" s="131"/>
      <c r="HK91" s="131"/>
      <c r="HL91" s="131"/>
      <c r="HM91" s="131"/>
      <c r="HN91" s="131"/>
      <c r="HO91" s="131"/>
      <c r="HP91" s="131"/>
      <c r="HQ91" s="131"/>
      <c r="HR91" s="131"/>
      <c r="HS91" s="131"/>
      <c r="HT91" s="131"/>
      <c r="HU91" s="131"/>
      <c r="HV91" s="131"/>
      <c r="HW91" s="131"/>
      <c r="HX91" s="131"/>
      <c r="HY91" s="131"/>
      <c r="HZ91" s="131"/>
      <c r="IA91" s="131"/>
      <c r="IB91" s="131"/>
      <c r="IC91" s="131"/>
      <c r="ID91" s="131"/>
      <c r="IE91" s="131"/>
      <c r="IF91" s="131"/>
      <c r="IG91" s="131"/>
      <c r="IH91" s="131"/>
      <c r="II91" s="131"/>
      <c r="IJ91" s="131"/>
      <c r="IK91" s="131"/>
      <c r="IL91" s="131"/>
      <c r="IM91" s="131"/>
      <c r="IN91" s="131"/>
      <c r="IO91" s="131"/>
      <c r="IP91" s="131"/>
      <c r="IQ91" s="131"/>
      <c r="IR91" s="131"/>
      <c r="IS91" s="131"/>
      <c r="IT91" s="131"/>
    </row>
    <row r="92" s="143" customFormat="true" ht="18" hidden="false" customHeight="true" outlineLevel="0" collapsed="false">
      <c r="A92" s="138" t="s">
        <v>651</v>
      </c>
      <c r="B92" s="138"/>
      <c r="C92" s="141" t="s">
        <v>652</v>
      </c>
      <c r="D92" s="141"/>
      <c r="E92" s="141"/>
      <c r="F92" s="138" t="s">
        <v>653</v>
      </c>
      <c r="G92" s="142" t="s">
        <v>564</v>
      </c>
      <c r="H92" s="142"/>
      <c r="I92" s="142"/>
      <c r="J92" s="142"/>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c r="BK92" s="131"/>
      <c r="BL92" s="131"/>
      <c r="BM92" s="131"/>
      <c r="BN92" s="131"/>
      <c r="BO92" s="131"/>
      <c r="BP92" s="131"/>
      <c r="BQ92" s="131"/>
      <c r="BR92" s="131"/>
      <c r="BS92" s="131"/>
      <c r="BT92" s="131"/>
      <c r="BU92" s="131"/>
      <c r="BV92" s="131"/>
      <c r="BW92" s="131"/>
      <c r="BX92" s="131"/>
      <c r="BY92" s="131"/>
      <c r="BZ92" s="131"/>
      <c r="CA92" s="131"/>
      <c r="CB92" s="131"/>
      <c r="CC92" s="131"/>
      <c r="CD92" s="131"/>
      <c r="CE92" s="131"/>
      <c r="CF92" s="131"/>
      <c r="CG92" s="131"/>
      <c r="CH92" s="131"/>
      <c r="CI92" s="131"/>
      <c r="CJ92" s="131"/>
      <c r="CK92" s="131"/>
      <c r="CL92" s="131"/>
      <c r="CM92" s="131"/>
      <c r="CN92" s="131"/>
      <c r="CO92" s="131"/>
      <c r="CP92" s="131"/>
      <c r="CQ92" s="131"/>
      <c r="CR92" s="131"/>
      <c r="CS92" s="131"/>
      <c r="CT92" s="131"/>
      <c r="CU92" s="131"/>
      <c r="CV92" s="131"/>
      <c r="CW92" s="131"/>
      <c r="CX92" s="131"/>
      <c r="CY92" s="131"/>
      <c r="CZ92" s="131"/>
      <c r="DA92" s="131"/>
      <c r="DB92" s="131"/>
      <c r="DC92" s="131"/>
      <c r="DD92" s="131"/>
      <c r="DE92" s="131"/>
      <c r="DF92" s="131"/>
      <c r="DG92" s="131"/>
      <c r="DH92" s="131"/>
      <c r="DI92" s="131"/>
      <c r="DJ92" s="131"/>
      <c r="DK92" s="131"/>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131"/>
      <c r="FU92" s="131"/>
      <c r="FV92" s="131"/>
      <c r="FW92" s="131"/>
      <c r="FX92" s="131"/>
      <c r="FY92" s="131"/>
      <c r="FZ92" s="131"/>
      <c r="GA92" s="131"/>
      <c r="GB92" s="131"/>
      <c r="GC92" s="131"/>
      <c r="GD92" s="131"/>
      <c r="GE92" s="131"/>
      <c r="GF92" s="131"/>
      <c r="GG92" s="131"/>
      <c r="GH92" s="131"/>
      <c r="GI92" s="131"/>
      <c r="GJ92" s="131"/>
      <c r="GK92" s="131"/>
      <c r="GL92" s="131"/>
      <c r="GM92" s="131"/>
      <c r="GN92" s="131"/>
      <c r="GO92" s="131"/>
      <c r="GP92" s="131"/>
      <c r="GQ92" s="131"/>
      <c r="GR92" s="131"/>
      <c r="GS92" s="131"/>
      <c r="GT92" s="131"/>
      <c r="GU92" s="131"/>
      <c r="GV92" s="131"/>
      <c r="GW92" s="131"/>
      <c r="GX92" s="131"/>
      <c r="GY92" s="131"/>
      <c r="GZ92" s="131"/>
      <c r="HA92" s="131"/>
      <c r="HB92" s="131"/>
      <c r="HC92" s="131"/>
      <c r="HD92" s="131"/>
      <c r="HE92" s="131"/>
      <c r="HF92" s="131"/>
      <c r="HG92" s="131"/>
      <c r="HH92" s="131"/>
      <c r="HI92" s="131"/>
      <c r="HJ92" s="131"/>
      <c r="HK92" s="131"/>
      <c r="HL92" s="131"/>
      <c r="HM92" s="131"/>
      <c r="HN92" s="131"/>
      <c r="HO92" s="131"/>
      <c r="HP92" s="131"/>
      <c r="HQ92" s="131"/>
      <c r="HR92" s="131"/>
      <c r="HS92" s="131"/>
      <c r="HT92" s="131"/>
      <c r="HU92" s="131"/>
      <c r="HV92" s="131"/>
      <c r="HW92" s="131"/>
      <c r="HX92" s="131"/>
      <c r="HY92" s="131"/>
      <c r="HZ92" s="131"/>
      <c r="IA92" s="131"/>
      <c r="IB92" s="131"/>
      <c r="IC92" s="131"/>
      <c r="ID92" s="131"/>
      <c r="IE92" s="131"/>
      <c r="IF92" s="131"/>
      <c r="IG92" s="131"/>
      <c r="IH92" s="131"/>
      <c r="II92" s="131"/>
      <c r="IJ92" s="131"/>
      <c r="IK92" s="131"/>
      <c r="IL92" s="131"/>
      <c r="IM92" s="131"/>
      <c r="IN92" s="131"/>
      <c r="IO92" s="131"/>
      <c r="IP92" s="131"/>
      <c r="IQ92" s="131"/>
      <c r="IR92" s="131"/>
      <c r="IS92" s="131"/>
      <c r="IT92" s="131"/>
    </row>
    <row r="93" s="143" customFormat="true" ht="56" hidden="false" customHeight="true" outlineLevel="0" collapsed="false">
      <c r="A93" s="138" t="s">
        <v>654</v>
      </c>
      <c r="B93" s="138"/>
      <c r="C93" s="138"/>
      <c r="D93" s="138" t="s">
        <v>655</v>
      </c>
      <c r="E93" s="138" t="s">
        <v>481</v>
      </c>
      <c r="F93" s="138" t="s">
        <v>656</v>
      </c>
      <c r="G93" s="138" t="s">
        <v>657</v>
      </c>
      <c r="H93" s="138" t="s">
        <v>658</v>
      </c>
      <c r="I93" s="138" t="s">
        <v>659</v>
      </c>
      <c r="J93" s="138"/>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c r="BK93" s="131"/>
      <c r="BL93" s="131"/>
      <c r="BM93" s="131"/>
      <c r="BN93" s="131"/>
      <c r="BO93" s="131"/>
      <c r="BP93" s="131"/>
      <c r="BQ93" s="131"/>
      <c r="BR93" s="131"/>
      <c r="BS93" s="131"/>
      <c r="BT93" s="131"/>
      <c r="BU93" s="131"/>
      <c r="BV93" s="131"/>
      <c r="BW93" s="131"/>
      <c r="BX93" s="131"/>
      <c r="BY93" s="131"/>
      <c r="BZ93" s="131"/>
      <c r="CA93" s="131"/>
      <c r="CB93" s="131"/>
      <c r="CC93" s="131"/>
      <c r="CD93" s="131"/>
      <c r="CE93" s="131"/>
      <c r="CF93" s="131"/>
      <c r="CG93" s="131"/>
      <c r="CH93" s="131"/>
      <c r="CI93" s="131"/>
      <c r="CJ93" s="131"/>
      <c r="CK93" s="131"/>
      <c r="CL93" s="131"/>
      <c r="CM93" s="131"/>
      <c r="CN93" s="131"/>
      <c r="CO93" s="131"/>
      <c r="CP93" s="131"/>
      <c r="CQ93" s="131"/>
      <c r="CR93" s="131"/>
      <c r="CS93" s="131"/>
      <c r="CT93" s="131"/>
      <c r="CU93" s="131"/>
      <c r="CV93" s="131"/>
      <c r="CW93" s="131"/>
      <c r="CX93" s="131"/>
      <c r="CY93" s="131"/>
      <c r="CZ93" s="131"/>
      <c r="DA93" s="131"/>
      <c r="DB93" s="131"/>
      <c r="DC93" s="131"/>
      <c r="DD93" s="131"/>
      <c r="DE93" s="131"/>
      <c r="DF93" s="131"/>
      <c r="DG93" s="131"/>
      <c r="DH93" s="131"/>
      <c r="DI93" s="131"/>
      <c r="DJ93" s="131"/>
      <c r="DK93" s="131"/>
      <c r="DL93" s="131"/>
      <c r="DM93" s="131"/>
      <c r="DN93" s="131"/>
      <c r="DO93" s="131"/>
      <c r="DP93" s="131"/>
      <c r="DQ93" s="131"/>
      <c r="DR93" s="131"/>
      <c r="DS93" s="131"/>
      <c r="DT93" s="131"/>
      <c r="DU93" s="131"/>
      <c r="DV93" s="131"/>
      <c r="DW93" s="131"/>
      <c r="DX93" s="131"/>
      <c r="DY93" s="131"/>
      <c r="DZ93" s="131"/>
      <c r="EA93" s="131"/>
      <c r="EB93" s="131"/>
      <c r="EC93" s="131"/>
      <c r="ED93" s="131"/>
      <c r="EE93" s="131"/>
      <c r="EF93" s="131"/>
      <c r="EG93" s="131"/>
      <c r="EH93" s="131"/>
      <c r="EI93" s="131"/>
      <c r="EJ93" s="131"/>
      <c r="EK93" s="131"/>
      <c r="EL93" s="131"/>
      <c r="EM93" s="131"/>
      <c r="EN93" s="131"/>
      <c r="EO93" s="131"/>
      <c r="EP93" s="131"/>
      <c r="EQ93" s="131"/>
      <c r="ER93" s="131"/>
      <c r="ES93" s="131"/>
      <c r="ET93" s="131"/>
      <c r="EU93" s="131"/>
      <c r="EV93" s="131"/>
      <c r="EW93" s="131"/>
      <c r="EX93" s="131"/>
      <c r="EY93" s="131"/>
      <c r="EZ93" s="131"/>
      <c r="FA93" s="131"/>
      <c r="FB93" s="131"/>
      <c r="FC93" s="131"/>
      <c r="FD93" s="131"/>
      <c r="FE93" s="131"/>
      <c r="FF93" s="131"/>
      <c r="FG93" s="131"/>
      <c r="FH93" s="131"/>
      <c r="FI93" s="131"/>
      <c r="FJ93" s="131"/>
      <c r="FK93" s="131"/>
      <c r="FL93" s="131"/>
      <c r="FM93" s="131"/>
      <c r="FN93" s="131"/>
      <c r="FO93" s="131"/>
      <c r="FP93" s="131"/>
      <c r="FQ93" s="131"/>
      <c r="FR93" s="131"/>
      <c r="FS93" s="131"/>
      <c r="FT93" s="131"/>
      <c r="FU93" s="131"/>
      <c r="FV93" s="131"/>
      <c r="FW93" s="131"/>
      <c r="FX93" s="131"/>
      <c r="FY93" s="131"/>
      <c r="FZ93" s="131"/>
      <c r="GA93" s="131"/>
      <c r="GB93" s="131"/>
      <c r="GC93" s="131"/>
      <c r="GD93" s="131"/>
      <c r="GE93" s="131"/>
      <c r="GF93" s="131"/>
      <c r="GG93" s="131"/>
      <c r="GH93" s="131"/>
      <c r="GI93" s="131"/>
      <c r="GJ93" s="131"/>
      <c r="GK93" s="131"/>
      <c r="GL93" s="131"/>
      <c r="GM93" s="131"/>
      <c r="GN93" s="131"/>
      <c r="GO93" s="131"/>
      <c r="GP93" s="131"/>
      <c r="GQ93" s="131"/>
      <c r="GR93" s="131"/>
      <c r="GS93" s="131"/>
      <c r="GT93" s="131"/>
      <c r="GU93" s="131"/>
      <c r="GV93" s="131"/>
      <c r="GW93" s="131"/>
      <c r="GX93" s="131"/>
      <c r="GY93" s="131"/>
      <c r="GZ93" s="131"/>
      <c r="HA93" s="131"/>
      <c r="HB93" s="131"/>
      <c r="HC93" s="131"/>
      <c r="HD93" s="131"/>
      <c r="HE93" s="131"/>
      <c r="HF93" s="131"/>
      <c r="HG93" s="131"/>
      <c r="HH93" s="131"/>
      <c r="HI93" s="131"/>
      <c r="HJ93" s="131"/>
      <c r="HK93" s="131"/>
      <c r="HL93" s="131"/>
      <c r="HM93" s="131"/>
      <c r="HN93" s="131"/>
      <c r="HO93" s="131"/>
      <c r="HP93" s="131"/>
      <c r="HQ93" s="131"/>
      <c r="HR93" s="131"/>
      <c r="HS93" s="131"/>
      <c r="HT93" s="131"/>
      <c r="HU93" s="131"/>
      <c r="HV93" s="131"/>
      <c r="HW93" s="131"/>
      <c r="HX93" s="131"/>
      <c r="HY93" s="131"/>
      <c r="HZ93" s="131"/>
      <c r="IA93" s="131"/>
      <c r="IB93" s="131"/>
      <c r="IC93" s="131"/>
      <c r="ID93" s="131"/>
      <c r="IE93" s="131"/>
      <c r="IF93" s="131"/>
      <c r="IG93" s="131"/>
      <c r="IH93" s="131"/>
      <c r="II93" s="131"/>
      <c r="IJ93" s="131"/>
      <c r="IK93" s="131"/>
      <c r="IL93" s="131"/>
      <c r="IM93" s="131"/>
      <c r="IN93" s="131"/>
      <c r="IO93" s="131"/>
      <c r="IP93" s="131"/>
      <c r="IQ93" s="131"/>
      <c r="IR93" s="131"/>
      <c r="IS93" s="131"/>
      <c r="IT93" s="131"/>
    </row>
    <row r="94" s="143" customFormat="true" ht="36" hidden="false" customHeight="true" outlineLevel="0" collapsed="false">
      <c r="A94" s="138"/>
      <c r="B94" s="138"/>
      <c r="C94" s="144" t="s">
        <v>660</v>
      </c>
      <c r="D94" s="145" t="s">
        <v>714</v>
      </c>
      <c r="E94" s="145" t="s">
        <v>714</v>
      </c>
      <c r="F94" s="145" t="s">
        <v>714</v>
      </c>
      <c r="G94" s="138" t="n">
        <v>10</v>
      </c>
      <c r="H94" s="147" t="n">
        <v>1</v>
      </c>
      <c r="I94" s="145" t="n">
        <v>10</v>
      </c>
      <c r="J94" s="145"/>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131"/>
      <c r="EA94" s="131"/>
      <c r="EB94" s="131"/>
      <c r="EC94" s="131"/>
      <c r="ED94" s="131"/>
      <c r="EE94" s="131"/>
      <c r="EF94" s="131"/>
      <c r="EG94" s="131"/>
      <c r="EH94" s="131"/>
      <c r="EI94" s="131"/>
      <c r="EJ94" s="131"/>
      <c r="EK94" s="131"/>
      <c r="EL94" s="131"/>
      <c r="EM94" s="131"/>
      <c r="EN94" s="131"/>
      <c r="EO94" s="131"/>
      <c r="EP94" s="131"/>
      <c r="EQ94" s="131"/>
      <c r="ER94" s="131"/>
      <c r="ES94" s="131"/>
      <c r="ET94" s="131"/>
      <c r="EU94" s="131"/>
      <c r="EV94" s="131"/>
      <c r="EW94" s="131"/>
      <c r="EX94" s="131"/>
      <c r="EY94" s="131"/>
      <c r="EZ94" s="131"/>
      <c r="FA94" s="131"/>
      <c r="FB94" s="131"/>
      <c r="FC94" s="131"/>
      <c r="FD94" s="131"/>
      <c r="FE94" s="131"/>
      <c r="FF94" s="131"/>
      <c r="FG94" s="131"/>
      <c r="FH94" s="131"/>
      <c r="FI94" s="131"/>
      <c r="FJ94" s="131"/>
      <c r="FK94" s="131"/>
      <c r="FL94" s="131"/>
      <c r="FM94" s="131"/>
      <c r="FN94" s="131"/>
      <c r="FO94" s="131"/>
      <c r="FP94" s="131"/>
      <c r="FQ94" s="131"/>
      <c r="FR94" s="131"/>
      <c r="FS94" s="131"/>
      <c r="FT94" s="131"/>
      <c r="FU94" s="131"/>
      <c r="FV94" s="131"/>
      <c r="FW94" s="131"/>
      <c r="FX94" s="131"/>
      <c r="FY94" s="131"/>
      <c r="FZ94" s="131"/>
      <c r="GA94" s="131"/>
      <c r="GB94" s="131"/>
      <c r="GC94" s="131"/>
      <c r="GD94" s="131"/>
      <c r="GE94" s="131"/>
      <c r="GF94" s="131"/>
      <c r="GG94" s="131"/>
      <c r="GH94" s="131"/>
      <c r="GI94" s="131"/>
      <c r="GJ94" s="131"/>
      <c r="GK94" s="131"/>
      <c r="GL94" s="131"/>
      <c r="GM94" s="131"/>
      <c r="GN94" s="131"/>
      <c r="GO94" s="131"/>
      <c r="GP94" s="131"/>
      <c r="GQ94" s="131"/>
      <c r="GR94" s="131"/>
      <c r="GS94" s="131"/>
      <c r="GT94" s="131"/>
      <c r="GU94" s="131"/>
      <c r="GV94" s="131"/>
      <c r="GW94" s="131"/>
      <c r="GX94" s="131"/>
      <c r="GY94" s="131"/>
      <c r="GZ94" s="131"/>
      <c r="HA94" s="131"/>
      <c r="HB94" s="131"/>
      <c r="HC94" s="131"/>
      <c r="HD94" s="131"/>
      <c r="HE94" s="131"/>
      <c r="HF94" s="131"/>
      <c r="HG94" s="131"/>
      <c r="HH94" s="131"/>
      <c r="HI94" s="131"/>
      <c r="HJ94" s="131"/>
      <c r="HK94" s="131"/>
      <c r="HL94" s="131"/>
      <c r="HM94" s="131"/>
      <c r="HN94" s="131"/>
      <c r="HO94" s="131"/>
      <c r="HP94" s="131"/>
      <c r="HQ94" s="131"/>
      <c r="HR94" s="131"/>
      <c r="HS94" s="131"/>
      <c r="HT94" s="131"/>
      <c r="HU94" s="131"/>
      <c r="HV94" s="131"/>
      <c r="HW94" s="131"/>
      <c r="HX94" s="131"/>
      <c r="HY94" s="131"/>
      <c r="HZ94" s="131"/>
      <c r="IA94" s="131"/>
      <c r="IB94" s="131"/>
      <c r="IC94" s="131"/>
      <c r="ID94" s="131"/>
      <c r="IE94" s="131"/>
      <c r="IF94" s="131"/>
      <c r="IG94" s="131"/>
      <c r="IH94" s="131"/>
      <c r="II94" s="131"/>
      <c r="IJ94" s="131"/>
      <c r="IK94" s="131"/>
      <c r="IL94" s="131"/>
      <c r="IM94" s="131"/>
      <c r="IN94" s="131"/>
      <c r="IO94" s="131"/>
      <c r="IP94" s="131"/>
      <c r="IQ94" s="131"/>
      <c r="IR94" s="131"/>
      <c r="IS94" s="131"/>
      <c r="IT94" s="131"/>
    </row>
    <row r="95" s="143" customFormat="true" ht="36" hidden="false" customHeight="true" outlineLevel="0" collapsed="false">
      <c r="A95" s="138"/>
      <c r="B95" s="138"/>
      <c r="C95" s="144" t="s">
        <v>662</v>
      </c>
      <c r="D95" s="145"/>
      <c r="E95" s="146"/>
      <c r="F95" s="146"/>
      <c r="G95" s="148" t="s">
        <v>485</v>
      </c>
      <c r="H95" s="146"/>
      <c r="I95" s="145" t="s">
        <v>485</v>
      </c>
      <c r="J95" s="145"/>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c r="BK95" s="131"/>
      <c r="BL95" s="131"/>
      <c r="BM95" s="131"/>
      <c r="BN95" s="131"/>
      <c r="BO95" s="131"/>
      <c r="BP95" s="131"/>
      <c r="BQ95" s="131"/>
      <c r="BR95" s="131"/>
      <c r="BS95" s="131"/>
      <c r="BT95" s="131"/>
      <c r="BU95" s="131"/>
      <c r="BV95" s="131"/>
      <c r="BW95" s="131"/>
      <c r="BX95" s="131"/>
      <c r="BY95" s="131"/>
      <c r="BZ95" s="131"/>
      <c r="CA95" s="131"/>
      <c r="CB95" s="131"/>
      <c r="CC95" s="131"/>
      <c r="CD95" s="131"/>
      <c r="CE95" s="131"/>
      <c r="CF95" s="131"/>
      <c r="CG95" s="131"/>
      <c r="CH95" s="131"/>
      <c r="CI95" s="131"/>
      <c r="CJ95" s="131"/>
      <c r="CK95" s="131"/>
      <c r="CL95" s="131"/>
      <c r="CM95" s="131"/>
      <c r="CN95" s="131"/>
      <c r="CO95" s="131"/>
      <c r="CP95" s="131"/>
      <c r="CQ95" s="131"/>
      <c r="CR95" s="131"/>
      <c r="CS95" s="131"/>
      <c r="CT95" s="131"/>
      <c r="CU95" s="131"/>
      <c r="CV95" s="131"/>
      <c r="CW95" s="131"/>
      <c r="CX95" s="131"/>
      <c r="CY95" s="131"/>
      <c r="CZ95" s="131"/>
      <c r="DA95" s="131"/>
      <c r="DB95" s="131"/>
      <c r="DC95" s="131"/>
      <c r="DD95" s="131"/>
      <c r="DE95" s="131"/>
      <c r="DF95" s="131"/>
      <c r="DG95" s="131"/>
      <c r="DH95" s="131"/>
      <c r="DI95" s="131"/>
      <c r="DJ95" s="131"/>
      <c r="DK95" s="131"/>
      <c r="DL95" s="131"/>
      <c r="DM95" s="131"/>
      <c r="DN95" s="131"/>
      <c r="DO95" s="131"/>
      <c r="DP95" s="131"/>
      <c r="DQ95" s="131"/>
      <c r="DR95" s="131"/>
      <c r="DS95" s="131"/>
      <c r="DT95" s="131"/>
      <c r="DU95" s="131"/>
      <c r="DV95" s="131"/>
      <c r="DW95" s="131"/>
      <c r="DX95" s="131"/>
      <c r="DY95" s="131"/>
      <c r="DZ95" s="131"/>
      <c r="EA95" s="131"/>
      <c r="EB95" s="131"/>
      <c r="EC95" s="131"/>
      <c r="ED95" s="131"/>
      <c r="EE95" s="131"/>
      <c r="EF95" s="131"/>
      <c r="EG95" s="131"/>
      <c r="EH95" s="131"/>
      <c r="EI95" s="131"/>
      <c r="EJ95" s="131"/>
      <c r="EK95" s="131"/>
      <c r="EL95" s="131"/>
      <c r="EM95" s="131"/>
      <c r="EN95" s="131"/>
      <c r="EO95" s="131"/>
      <c r="EP95" s="131"/>
      <c r="EQ95" s="131"/>
      <c r="ER95" s="131"/>
      <c r="ES95" s="131"/>
      <c r="ET95" s="131"/>
      <c r="EU95" s="131"/>
      <c r="EV95" s="131"/>
      <c r="EW95" s="131"/>
      <c r="EX95" s="131"/>
      <c r="EY95" s="131"/>
      <c r="EZ95" s="131"/>
      <c r="FA95" s="131"/>
      <c r="FB95" s="131"/>
      <c r="FC95" s="131"/>
      <c r="FD95" s="131"/>
      <c r="FE95" s="131"/>
      <c r="FF95" s="131"/>
      <c r="FG95" s="131"/>
      <c r="FH95" s="131"/>
      <c r="FI95" s="131"/>
      <c r="FJ95" s="131"/>
      <c r="FK95" s="131"/>
      <c r="FL95" s="131"/>
      <c r="FM95" s="131"/>
      <c r="FN95" s="131"/>
      <c r="FO95" s="131"/>
      <c r="FP95" s="131"/>
      <c r="FQ95" s="131"/>
      <c r="FR95" s="131"/>
      <c r="FS95" s="131"/>
      <c r="FT95" s="131"/>
      <c r="FU95" s="131"/>
      <c r="FV95" s="131"/>
      <c r="FW95" s="131"/>
      <c r="FX95" s="131"/>
      <c r="FY95" s="131"/>
      <c r="FZ95" s="131"/>
      <c r="GA95" s="131"/>
      <c r="GB95" s="131"/>
      <c r="GC95" s="131"/>
      <c r="GD95" s="131"/>
      <c r="GE95" s="131"/>
      <c r="GF95" s="131"/>
      <c r="GG95" s="131"/>
      <c r="GH95" s="131"/>
      <c r="GI95" s="131"/>
      <c r="GJ95" s="131"/>
      <c r="GK95" s="131"/>
      <c r="GL95" s="131"/>
      <c r="GM95" s="131"/>
      <c r="GN95" s="131"/>
      <c r="GO95" s="131"/>
      <c r="GP95" s="131"/>
      <c r="GQ95" s="131"/>
      <c r="GR95" s="131"/>
      <c r="GS95" s="131"/>
      <c r="GT95" s="131"/>
      <c r="GU95" s="131"/>
      <c r="GV95" s="131"/>
      <c r="GW95" s="131"/>
      <c r="GX95" s="131"/>
      <c r="GY95" s="131"/>
      <c r="GZ95" s="131"/>
      <c r="HA95" s="131"/>
      <c r="HB95" s="131"/>
      <c r="HC95" s="131"/>
      <c r="HD95" s="131"/>
      <c r="HE95" s="131"/>
      <c r="HF95" s="131"/>
      <c r="HG95" s="131"/>
      <c r="HH95" s="131"/>
      <c r="HI95" s="131"/>
      <c r="HJ95" s="131"/>
      <c r="HK95" s="131"/>
      <c r="HL95" s="131"/>
      <c r="HM95" s="131"/>
      <c r="HN95" s="131"/>
      <c r="HO95" s="131"/>
      <c r="HP95" s="131"/>
      <c r="HQ95" s="131"/>
      <c r="HR95" s="131"/>
      <c r="HS95" s="131"/>
      <c r="HT95" s="131"/>
      <c r="HU95" s="131"/>
      <c r="HV95" s="131"/>
      <c r="HW95" s="131"/>
      <c r="HX95" s="131"/>
      <c r="HY95" s="131"/>
      <c r="HZ95" s="131"/>
      <c r="IA95" s="131"/>
      <c r="IB95" s="131"/>
      <c r="IC95" s="131"/>
      <c r="ID95" s="131"/>
      <c r="IE95" s="131"/>
      <c r="IF95" s="131"/>
      <c r="IG95" s="131"/>
      <c r="IH95" s="131"/>
      <c r="II95" s="131"/>
      <c r="IJ95" s="131"/>
      <c r="IK95" s="131"/>
      <c r="IL95" s="131"/>
      <c r="IM95" s="131"/>
      <c r="IN95" s="131"/>
      <c r="IO95" s="131"/>
      <c r="IP95" s="131"/>
      <c r="IQ95" s="131"/>
      <c r="IR95" s="131"/>
      <c r="IS95" s="131"/>
      <c r="IT95" s="131"/>
    </row>
    <row r="96" s="143" customFormat="true" ht="36" hidden="false" customHeight="true" outlineLevel="0" collapsed="false">
      <c r="A96" s="138"/>
      <c r="B96" s="138"/>
      <c r="C96" s="144" t="s">
        <v>663</v>
      </c>
      <c r="D96" s="145"/>
      <c r="E96" s="146"/>
      <c r="F96" s="146"/>
      <c r="G96" s="148" t="s">
        <v>485</v>
      </c>
      <c r="H96" s="146"/>
      <c r="I96" s="145" t="s">
        <v>485</v>
      </c>
      <c r="J96" s="145"/>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31"/>
      <c r="CU96" s="131"/>
      <c r="CV96" s="131"/>
      <c r="CW96" s="131"/>
      <c r="CX96" s="131"/>
      <c r="CY96" s="131"/>
      <c r="CZ96" s="131"/>
      <c r="DA96" s="131"/>
      <c r="DB96" s="131"/>
      <c r="DC96" s="131"/>
      <c r="DD96" s="131"/>
      <c r="DE96" s="131"/>
      <c r="DF96" s="131"/>
      <c r="DG96" s="131"/>
      <c r="DH96" s="131"/>
      <c r="DI96" s="131"/>
      <c r="DJ96" s="131"/>
      <c r="DK96" s="131"/>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1"/>
      <c r="EY96" s="131"/>
      <c r="EZ96" s="131"/>
      <c r="FA96" s="131"/>
      <c r="FB96" s="131"/>
      <c r="FC96" s="131"/>
      <c r="FD96" s="131"/>
      <c r="FE96" s="131"/>
      <c r="FF96" s="131"/>
      <c r="FG96" s="131"/>
      <c r="FH96" s="131"/>
      <c r="FI96" s="131"/>
      <c r="FJ96" s="131"/>
      <c r="FK96" s="131"/>
      <c r="FL96" s="131"/>
      <c r="FM96" s="131"/>
      <c r="FN96" s="131"/>
      <c r="FO96" s="131"/>
      <c r="FP96" s="131"/>
      <c r="FQ96" s="131"/>
      <c r="FR96" s="131"/>
      <c r="FS96" s="131"/>
      <c r="FT96" s="131"/>
      <c r="FU96" s="131"/>
      <c r="FV96" s="131"/>
      <c r="FW96" s="131"/>
      <c r="FX96" s="131"/>
      <c r="FY96" s="131"/>
      <c r="FZ96" s="131"/>
      <c r="GA96" s="131"/>
      <c r="GB96" s="131"/>
      <c r="GC96" s="131"/>
      <c r="GD96" s="131"/>
      <c r="GE96" s="131"/>
      <c r="GF96" s="131"/>
      <c r="GG96" s="131"/>
      <c r="GH96" s="131"/>
      <c r="GI96" s="131"/>
      <c r="GJ96" s="131"/>
      <c r="GK96" s="131"/>
      <c r="GL96" s="131"/>
      <c r="GM96" s="131"/>
      <c r="GN96" s="131"/>
      <c r="GO96" s="131"/>
      <c r="GP96" s="131"/>
      <c r="GQ96" s="131"/>
      <c r="GR96" s="131"/>
      <c r="GS96" s="131"/>
      <c r="GT96" s="131"/>
      <c r="GU96" s="131"/>
      <c r="GV96" s="131"/>
      <c r="GW96" s="131"/>
      <c r="GX96" s="131"/>
      <c r="GY96" s="131"/>
      <c r="GZ96" s="131"/>
      <c r="HA96" s="131"/>
      <c r="HB96" s="131"/>
      <c r="HC96" s="131"/>
      <c r="HD96" s="131"/>
      <c r="HE96" s="131"/>
      <c r="HF96" s="131"/>
      <c r="HG96" s="131"/>
      <c r="HH96" s="131"/>
      <c r="HI96" s="131"/>
      <c r="HJ96" s="131"/>
      <c r="HK96" s="131"/>
      <c r="HL96" s="131"/>
      <c r="HM96" s="131"/>
      <c r="HN96" s="131"/>
      <c r="HO96" s="131"/>
      <c r="HP96" s="131"/>
      <c r="HQ96" s="131"/>
      <c r="HR96" s="131"/>
      <c r="HS96" s="131"/>
      <c r="HT96" s="131"/>
      <c r="HU96" s="131"/>
      <c r="HV96" s="131"/>
      <c r="HW96" s="131"/>
      <c r="HX96" s="131"/>
      <c r="HY96" s="131"/>
      <c r="HZ96" s="131"/>
      <c r="IA96" s="131"/>
      <c r="IB96" s="131"/>
      <c r="IC96" s="131"/>
      <c r="ID96" s="131"/>
      <c r="IE96" s="131"/>
      <c r="IF96" s="131"/>
      <c r="IG96" s="131"/>
      <c r="IH96" s="131"/>
      <c r="II96" s="131"/>
      <c r="IJ96" s="131"/>
      <c r="IK96" s="131"/>
      <c r="IL96" s="131"/>
      <c r="IM96" s="131"/>
      <c r="IN96" s="131"/>
      <c r="IO96" s="131"/>
      <c r="IP96" s="131"/>
      <c r="IQ96" s="131"/>
      <c r="IR96" s="131"/>
      <c r="IS96" s="131"/>
      <c r="IT96" s="131"/>
    </row>
    <row r="97" s="131" customFormat="true" ht="36" hidden="false" customHeight="true" outlineLevel="0" collapsed="false">
      <c r="A97" s="138"/>
      <c r="B97" s="138"/>
      <c r="C97" s="144" t="s">
        <v>664</v>
      </c>
      <c r="D97" s="145" t="s">
        <v>714</v>
      </c>
      <c r="E97" s="145" t="s">
        <v>714</v>
      </c>
      <c r="F97" s="145" t="s">
        <v>714</v>
      </c>
      <c r="G97" s="149" t="s">
        <v>485</v>
      </c>
      <c r="H97" s="146"/>
      <c r="I97" s="145" t="s">
        <v>485</v>
      </c>
      <c r="J97" s="145"/>
    </row>
    <row r="98" s="131" customFormat="true" ht="18" hidden="false" customHeight="true" outlineLevel="0" collapsed="false">
      <c r="A98" s="138" t="s">
        <v>665</v>
      </c>
      <c r="B98" s="138" t="s">
        <v>666</v>
      </c>
      <c r="C98" s="138"/>
      <c r="D98" s="138"/>
      <c r="E98" s="138"/>
      <c r="F98" s="150" t="s">
        <v>577</v>
      </c>
      <c r="G98" s="150"/>
      <c r="H98" s="150"/>
      <c r="I98" s="150"/>
      <c r="J98" s="150"/>
    </row>
    <row r="99" s="131" customFormat="true" ht="46" hidden="false" customHeight="true" outlineLevel="0" collapsed="false">
      <c r="A99" s="138"/>
      <c r="B99" s="151" t="s">
        <v>715</v>
      </c>
      <c r="C99" s="151"/>
      <c r="D99" s="151"/>
      <c r="E99" s="151"/>
      <c r="F99" s="150" t="s">
        <v>715</v>
      </c>
      <c r="G99" s="150"/>
      <c r="H99" s="150"/>
      <c r="I99" s="150"/>
      <c r="J99" s="150"/>
    </row>
    <row r="100" s="131" customFormat="true" ht="36" hidden="false" customHeight="true" outlineLevel="0" collapsed="false">
      <c r="A100" s="152" t="s">
        <v>668</v>
      </c>
      <c r="B100" s="152"/>
      <c r="C100" s="152"/>
      <c r="D100" s="138" t="s">
        <v>669</v>
      </c>
      <c r="E100" s="138"/>
      <c r="F100" s="138"/>
      <c r="G100" s="138" t="s">
        <v>607</v>
      </c>
      <c r="H100" s="138" t="s">
        <v>657</v>
      </c>
      <c r="I100" s="138" t="s">
        <v>659</v>
      </c>
      <c r="J100" s="138" t="s">
        <v>608</v>
      </c>
    </row>
    <row r="101" s="131" customFormat="true" ht="36" hidden="false" customHeight="true" outlineLevel="0" collapsed="false">
      <c r="A101" s="153" t="s">
        <v>601</v>
      </c>
      <c r="B101" s="138" t="s">
        <v>602</v>
      </c>
      <c r="C101" s="138" t="s">
        <v>603</v>
      </c>
      <c r="D101" s="138" t="s">
        <v>604</v>
      </c>
      <c r="E101" s="138" t="s">
        <v>605</v>
      </c>
      <c r="F101" s="138" t="s">
        <v>606</v>
      </c>
      <c r="G101" s="138"/>
      <c r="H101" s="138"/>
      <c r="I101" s="138"/>
      <c r="J101" s="138"/>
    </row>
    <row r="102" s="161" customFormat="true" ht="18" hidden="false" customHeight="true" outlineLevel="0" collapsed="false">
      <c r="A102" s="154" t="s">
        <v>609</v>
      </c>
      <c r="B102" s="155" t="s">
        <v>610</v>
      </c>
      <c r="C102" s="156"/>
      <c r="D102" s="157" t="s">
        <v>670</v>
      </c>
      <c r="E102" s="158"/>
      <c r="F102" s="158"/>
      <c r="G102" s="159"/>
      <c r="H102" s="160" t="n">
        <f aca="false">H103</f>
        <v>12</v>
      </c>
      <c r="I102" s="160" t="n">
        <f aca="false">I103</f>
        <v>12</v>
      </c>
      <c r="J102" s="159"/>
    </row>
    <row r="103" s="167" customFormat="true" ht="26" hidden="false" customHeight="true" outlineLevel="0" collapsed="false">
      <c r="A103" s="154"/>
      <c r="B103" s="162"/>
      <c r="C103" s="163" t="s">
        <v>716</v>
      </c>
      <c r="D103" s="157" t="s">
        <v>672</v>
      </c>
      <c r="E103" s="179" t="s">
        <v>24</v>
      </c>
      <c r="F103" s="165" t="s">
        <v>676</v>
      </c>
      <c r="G103" s="179" t="s">
        <v>717</v>
      </c>
      <c r="H103" s="160" t="n">
        <v>12</v>
      </c>
      <c r="I103" s="160" t="n">
        <v>12</v>
      </c>
      <c r="J103" s="166" t="s">
        <v>616</v>
      </c>
    </row>
    <row r="104" s="133" customFormat="true" ht="18" hidden="false" customHeight="true" outlineLevel="0" collapsed="false">
      <c r="A104" s="154"/>
      <c r="B104" s="106" t="s">
        <v>617</v>
      </c>
      <c r="C104" s="163"/>
      <c r="D104" s="157"/>
      <c r="E104" s="174"/>
      <c r="F104" s="138"/>
      <c r="G104" s="174"/>
      <c r="H104" s="160" t="n">
        <f aca="false">H105</f>
        <v>12</v>
      </c>
      <c r="I104" s="160" t="n">
        <f aca="false">I105</f>
        <v>12</v>
      </c>
      <c r="J104" s="166"/>
    </row>
    <row r="105" s="131" customFormat="true" ht="18" hidden="false" customHeight="true" outlineLevel="0" collapsed="false">
      <c r="A105" s="154"/>
      <c r="B105" s="106"/>
      <c r="C105" s="163" t="s">
        <v>718</v>
      </c>
      <c r="D105" s="157" t="s">
        <v>680</v>
      </c>
      <c r="E105" s="174" t="n">
        <v>0.9</v>
      </c>
      <c r="F105" s="138" t="n">
        <v>1</v>
      </c>
      <c r="G105" s="169" t="s">
        <v>681</v>
      </c>
      <c r="H105" s="160" t="n">
        <v>12</v>
      </c>
      <c r="I105" s="160" t="n">
        <v>12</v>
      </c>
      <c r="J105" s="166" t="s">
        <v>616</v>
      </c>
    </row>
    <row r="106" s="131" customFormat="true" ht="42" hidden="false" customHeight="true" outlineLevel="0" collapsed="false">
      <c r="A106" s="154"/>
      <c r="B106" s="106" t="s">
        <v>620</v>
      </c>
      <c r="C106" s="163"/>
      <c r="D106" s="157"/>
      <c r="E106" s="174"/>
      <c r="F106" s="138"/>
      <c r="G106" s="174"/>
      <c r="H106" s="170" t="n">
        <f aca="false">H107</f>
        <v>13</v>
      </c>
      <c r="I106" s="170" t="n">
        <f aca="false">I107</f>
        <v>13</v>
      </c>
      <c r="J106" s="166"/>
    </row>
    <row r="107" s="131" customFormat="true" ht="42" hidden="false" customHeight="true" outlineLevel="0" collapsed="false">
      <c r="A107" s="154"/>
      <c r="B107" s="106"/>
      <c r="C107" s="163" t="s">
        <v>719</v>
      </c>
      <c r="D107" s="157" t="s">
        <v>680</v>
      </c>
      <c r="E107" s="169" t="s">
        <v>720</v>
      </c>
      <c r="F107" s="138" t="s">
        <v>127</v>
      </c>
      <c r="G107" s="180" t="s">
        <v>681</v>
      </c>
      <c r="H107" s="170" t="n">
        <v>13</v>
      </c>
      <c r="I107" s="170" t="n">
        <v>13</v>
      </c>
      <c r="J107" s="166" t="s">
        <v>616</v>
      </c>
    </row>
    <row r="108" s="131" customFormat="true" ht="18" hidden="false" customHeight="true" outlineLevel="0" collapsed="false">
      <c r="A108" s="154"/>
      <c r="B108" s="105" t="s">
        <v>623</v>
      </c>
      <c r="C108" s="163"/>
      <c r="D108" s="157"/>
      <c r="E108" s="138"/>
      <c r="F108" s="138"/>
      <c r="G108" s="166"/>
      <c r="H108" s="170" t="n">
        <f aca="false">H109</f>
        <v>13</v>
      </c>
      <c r="I108" s="170" t="n">
        <f aca="false">I109</f>
        <v>13</v>
      </c>
      <c r="J108" s="166"/>
    </row>
    <row r="109" s="131" customFormat="true" ht="18" hidden="false" customHeight="true" outlineLevel="0" collapsed="false">
      <c r="A109" s="154"/>
      <c r="B109" s="105"/>
      <c r="C109" s="163" t="s">
        <v>683</v>
      </c>
      <c r="D109" s="172" t="s">
        <v>680</v>
      </c>
      <c r="E109" s="164" t="s">
        <v>684</v>
      </c>
      <c r="F109" s="164" t="s">
        <v>684</v>
      </c>
      <c r="G109" s="166" t="s">
        <v>127</v>
      </c>
      <c r="H109" s="170" t="n">
        <v>13</v>
      </c>
      <c r="I109" s="170" t="n">
        <v>13</v>
      </c>
      <c r="J109" s="166" t="s">
        <v>616</v>
      </c>
    </row>
    <row r="110" s="131" customFormat="true" ht="30" hidden="false" customHeight="true" outlineLevel="0" collapsed="false">
      <c r="A110" s="105" t="s">
        <v>626</v>
      </c>
      <c r="B110" s="105" t="s">
        <v>627</v>
      </c>
      <c r="C110" s="163"/>
      <c r="D110" s="157"/>
      <c r="E110" s="138"/>
      <c r="F110" s="138"/>
      <c r="G110" s="166"/>
      <c r="H110" s="170" t="n">
        <f aca="false">H111</f>
        <v>8</v>
      </c>
      <c r="I110" s="170" t="n">
        <f aca="false">I111</f>
        <v>6</v>
      </c>
      <c r="J110" s="166"/>
    </row>
    <row r="111" s="131" customFormat="true" ht="30" hidden="false" customHeight="true" outlineLevel="0" collapsed="false">
      <c r="A111" s="105"/>
      <c r="B111" s="105"/>
      <c r="C111" s="163" t="s">
        <v>721</v>
      </c>
      <c r="D111" s="172" t="s">
        <v>680</v>
      </c>
      <c r="E111" s="165" t="s">
        <v>722</v>
      </c>
      <c r="F111" s="138" t="s">
        <v>127</v>
      </c>
      <c r="G111" s="166" t="n">
        <v>0.9</v>
      </c>
      <c r="H111" s="170" t="n">
        <v>8</v>
      </c>
      <c r="I111" s="170" t="n">
        <v>6</v>
      </c>
      <c r="J111" s="166" t="s">
        <v>616</v>
      </c>
    </row>
    <row r="112" s="131" customFormat="true" ht="30" hidden="false" customHeight="true" outlineLevel="0" collapsed="false">
      <c r="A112" s="105"/>
      <c r="B112" s="105" t="s">
        <v>630</v>
      </c>
      <c r="C112" s="174"/>
      <c r="D112" s="157"/>
      <c r="E112" s="174"/>
      <c r="F112" s="158"/>
      <c r="G112" s="174"/>
      <c r="H112" s="173" t="n">
        <f aca="false">H113</f>
        <v>8</v>
      </c>
      <c r="I112" s="173" t="n">
        <f aca="false">I113</f>
        <v>6</v>
      </c>
      <c r="J112" s="166"/>
    </row>
    <row r="113" s="131" customFormat="true" ht="30" hidden="false" customHeight="true" outlineLevel="0" collapsed="false">
      <c r="A113" s="105"/>
      <c r="B113" s="105"/>
      <c r="C113" s="163" t="s">
        <v>723</v>
      </c>
      <c r="D113" s="157" t="s">
        <v>680</v>
      </c>
      <c r="E113" s="165" t="s">
        <v>711</v>
      </c>
      <c r="F113" s="138" t="s">
        <v>127</v>
      </c>
      <c r="G113" s="166" t="n">
        <v>0.9</v>
      </c>
      <c r="H113" s="170" t="n">
        <v>8</v>
      </c>
      <c r="I113" s="170" t="n">
        <v>6</v>
      </c>
      <c r="J113" s="166" t="s">
        <v>616</v>
      </c>
    </row>
    <row r="114" s="131" customFormat="true" ht="30" hidden="false" customHeight="true" outlineLevel="0" collapsed="false">
      <c r="A114" s="105"/>
      <c r="B114" s="105" t="s">
        <v>633</v>
      </c>
      <c r="C114" s="174"/>
      <c r="D114" s="157"/>
      <c r="E114" s="174"/>
      <c r="F114" s="174"/>
      <c r="G114" s="174"/>
      <c r="H114" s="170" t="n">
        <v>7</v>
      </c>
      <c r="I114" s="170" t="n">
        <v>6</v>
      </c>
      <c r="J114" s="174"/>
    </row>
    <row r="115" s="131" customFormat="true" ht="30" hidden="false" customHeight="true" outlineLevel="0" collapsed="false">
      <c r="A115" s="105"/>
      <c r="B115" s="105"/>
      <c r="C115" s="174" t="s">
        <v>724</v>
      </c>
      <c r="D115" s="157" t="s">
        <v>680</v>
      </c>
      <c r="E115" s="165" t="s">
        <v>688</v>
      </c>
      <c r="F115" s="138" t="s">
        <v>127</v>
      </c>
      <c r="G115" s="166" t="n">
        <v>0.9</v>
      </c>
      <c r="H115" s="170" t="n">
        <f aca="false">H116</f>
        <v>7</v>
      </c>
      <c r="I115" s="170" t="n">
        <f aca="false">I116</f>
        <v>6</v>
      </c>
      <c r="J115" s="166" t="s">
        <v>616</v>
      </c>
    </row>
    <row r="116" s="131" customFormat="true" ht="30" hidden="false" customHeight="true" outlineLevel="0" collapsed="false">
      <c r="A116" s="105"/>
      <c r="B116" s="122" t="s">
        <v>634</v>
      </c>
      <c r="C116" s="174"/>
      <c r="D116" s="157"/>
      <c r="E116" s="174"/>
      <c r="F116" s="174"/>
      <c r="G116" s="174"/>
      <c r="H116" s="173" t="n">
        <f aca="false">H117</f>
        <v>7</v>
      </c>
      <c r="I116" s="173" t="n">
        <f aca="false">I117</f>
        <v>6</v>
      </c>
      <c r="J116" s="171"/>
    </row>
    <row r="117" s="131" customFormat="true" ht="30" hidden="false" customHeight="true" outlineLevel="0" collapsed="false">
      <c r="A117" s="105"/>
      <c r="B117" s="122"/>
      <c r="C117" s="174" t="s">
        <v>710</v>
      </c>
      <c r="D117" s="157" t="s">
        <v>680</v>
      </c>
      <c r="E117" s="165" t="s">
        <v>707</v>
      </c>
      <c r="F117" s="138" t="s">
        <v>127</v>
      </c>
      <c r="G117" s="166" t="n">
        <v>0.9</v>
      </c>
      <c r="H117" s="170" t="n">
        <v>7</v>
      </c>
      <c r="I117" s="170" t="n">
        <v>6</v>
      </c>
      <c r="J117" s="166" t="s">
        <v>616</v>
      </c>
    </row>
    <row r="118" s="131" customFormat="true" ht="30" hidden="false" customHeight="true" outlineLevel="0" collapsed="false">
      <c r="A118" s="124" t="s">
        <v>637</v>
      </c>
      <c r="B118" s="125" t="s">
        <v>638</v>
      </c>
      <c r="C118" s="174"/>
      <c r="D118" s="157"/>
      <c r="E118" s="164"/>
      <c r="F118" s="138"/>
      <c r="G118" s="166"/>
      <c r="H118" s="170" t="n">
        <f aca="false">H119</f>
        <v>10</v>
      </c>
      <c r="I118" s="170" t="n">
        <f aca="false">I119</f>
        <v>8</v>
      </c>
      <c r="J118" s="166"/>
    </row>
    <row r="119" s="131" customFormat="true" ht="30" hidden="false" customHeight="true" outlineLevel="0" collapsed="false">
      <c r="A119" s="124"/>
      <c r="B119" s="125"/>
      <c r="C119" s="174" t="s">
        <v>712</v>
      </c>
      <c r="D119" s="157" t="s">
        <v>680</v>
      </c>
      <c r="E119" s="174" t="n">
        <v>0.9</v>
      </c>
      <c r="F119" s="138" t="s">
        <v>127</v>
      </c>
      <c r="G119" s="169" t="s">
        <v>725</v>
      </c>
      <c r="H119" s="173" t="n">
        <v>10</v>
      </c>
      <c r="I119" s="173" t="n">
        <v>8</v>
      </c>
      <c r="J119" s="166" t="s">
        <v>616</v>
      </c>
    </row>
    <row r="120" s="131" customFormat="true" ht="54" hidden="false" customHeight="true" outlineLevel="0" collapsed="false">
      <c r="A120" s="117" t="s">
        <v>692</v>
      </c>
      <c r="B120" s="117"/>
      <c r="C120" s="117"/>
      <c r="D120" s="175"/>
      <c r="E120" s="175"/>
      <c r="F120" s="175"/>
      <c r="G120" s="175"/>
      <c r="H120" s="175"/>
      <c r="I120" s="175"/>
      <c r="J120" s="175"/>
    </row>
    <row r="121" s="131" customFormat="true" ht="25.5" hidden="false" customHeight="true" outlineLevel="0" collapsed="false">
      <c r="A121" s="117" t="s">
        <v>693</v>
      </c>
      <c r="B121" s="117"/>
      <c r="C121" s="117"/>
      <c r="D121" s="117"/>
      <c r="E121" s="117"/>
      <c r="F121" s="117"/>
      <c r="G121" s="117"/>
      <c r="H121" s="138" t="n">
        <v>100</v>
      </c>
      <c r="I121" s="138" t="n">
        <v>92</v>
      </c>
      <c r="J121" s="176" t="s">
        <v>694</v>
      </c>
    </row>
    <row r="122" s="131" customFormat="true" ht="17" hidden="false" customHeight="true" outlineLevel="0" collapsed="false">
      <c r="A122" s="127"/>
      <c r="B122" s="127"/>
      <c r="C122" s="127"/>
      <c r="D122" s="177"/>
      <c r="E122" s="177"/>
      <c r="F122" s="177"/>
      <c r="G122" s="177"/>
      <c r="H122" s="177"/>
      <c r="I122" s="177"/>
      <c r="J122" s="178"/>
    </row>
    <row r="123" s="131" customFormat="true" ht="29" hidden="false" customHeight="true" outlineLevel="0" collapsed="false">
      <c r="A123" s="126" t="s">
        <v>642</v>
      </c>
      <c r="B123" s="127"/>
      <c r="C123" s="127"/>
      <c r="D123" s="177"/>
      <c r="E123" s="177"/>
      <c r="F123" s="177"/>
      <c r="G123" s="177"/>
      <c r="H123" s="177"/>
      <c r="I123" s="177"/>
      <c r="J123" s="178"/>
    </row>
    <row r="124" s="131" customFormat="true" ht="27" hidden="false" customHeight="true" outlineLevel="0" collapsed="false">
      <c r="A124" s="129" t="s">
        <v>643</v>
      </c>
      <c r="B124" s="129"/>
      <c r="C124" s="129"/>
      <c r="D124" s="129"/>
      <c r="E124" s="129"/>
      <c r="F124" s="129"/>
      <c r="G124" s="129"/>
      <c r="H124" s="129"/>
      <c r="I124" s="129"/>
      <c r="J124" s="129"/>
    </row>
    <row r="125" s="131" customFormat="true" ht="19" hidden="false" customHeight="true" outlineLevel="0" collapsed="false">
      <c r="A125" s="129" t="s">
        <v>644</v>
      </c>
      <c r="B125" s="129"/>
      <c r="C125" s="129"/>
      <c r="D125" s="129"/>
      <c r="E125" s="129"/>
      <c r="F125" s="129"/>
      <c r="G125" s="129"/>
      <c r="H125" s="129"/>
      <c r="I125" s="129"/>
      <c r="J125" s="129"/>
    </row>
    <row r="126" s="131" customFormat="true" ht="18" hidden="false" customHeight="true" outlineLevel="0" collapsed="false">
      <c r="A126" s="130" t="s">
        <v>695</v>
      </c>
      <c r="B126" s="130"/>
      <c r="C126" s="130"/>
      <c r="D126" s="130"/>
      <c r="E126" s="130"/>
      <c r="F126" s="130"/>
      <c r="G126" s="130"/>
      <c r="H126" s="130"/>
      <c r="I126" s="130"/>
      <c r="J126" s="130"/>
    </row>
    <row r="127" s="131" customFormat="true" ht="18" hidden="false" customHeight="true" outlineLevel="0" collapsed="false">
      <c r="A127" s="130" t="s">
        <v>696</v>
      </c>
      <c r="B127" s="130"/>
      <c r="C127" s="130"/>
      <c r="D127" s="130"/>
      <c r="E127" s="130"/>
      <c r="F127" s="130"/>
      <c r="G127" s="130"/>
      <c r="H127" s="130"/>
      <c r="I127" s="130"/>
      <c r="J127" s="130"/>
    </row>
    <row r="128" s="131" customFormat="true" ht="18" hidden="false" customHeight="true" outlineLevel="0" collapsed="false">
      <c r="A128" s="130" t="s">
        <v>697</v>
      </c>
      <c r="B128" s="130"/>
      <c r="C128" s="130"/>
      <c r="D128" s="130"/>
      <c r="E128" s="130"/>
      <c r="F128" s="130"/>
      <c r="G128" s="130"/>
      <c r="H128" s="130"/>
      <c r="I128" s="130"/>
      <c r="J128" s="130"/>
    </row>
    <row r="129" s="131" customFormat="true" ht="24" hidden="false" customHeight="true" outlineLevel="0" collapsed="false">
      <c r="A129" s="130" t="s">
        <v>698</v>
      </c>
      <c r="B129" s="130"/>
      <c r="C129" s="130"/>
      <c r="D129" s="130"/>
      <c r="E129" s="130"/>
      <c r="F129" s="130"/>
      <c r="G129" s="130"/>
      <c r="H129" s="130"/>
      <c r="I129" s="130"/>
      <c r="J129" s="130"/>
    </row>
    <row r="131" s="131" customFormat="true" ht="26" hidden="false" customHeight="true" outlineLevel="0" collapsed="false">
      <c r="A131" s="135" t="s">
        <v>647</v>
      </c>
      <c r="B131" s="135"/>
      <c r="C131" s="135"/>
      <c r="D131" s="135"/>
      <c r="E131" s="135"/>
      <c r="F131" s="135"/>
      <c r="G131" s="135"/>
      <c r="H131" s="135"/>
      <c r="I131" s="135"/>
      <c r="J131" s="135"/>
    </row>
    <row r="132" s="137" customFormat="true" ht="13" hidden="false" customHeight="true" outlineLevel="0" collapsed="false">
      <c r="A132" s="136"/>
      <c r="B132" s="136"/>
      <c r="C132" s="136"/>
      <c r="D132" s="136"/>
      <c r="E132" s="136"/>
      <c r="F132" s="136"/>
      <c r="G132" s="136"/>
      <c r="H132" s="136"/>
      <c r="I132" s="136"/>
      <c r="J132" s="79"/>
    </row>
    <row r="133" s="140" customFormat="true" ht="18" hidden="false" customHeight="true" outlineLevel="0" collapsed="false">
      <c r="A133" s="138" t="s">
        <v>649</v>
      </c>
      <c r="B133" s="138"/>
      <c r="C133" s="142" t="s">
        <v>726</v>
      </c>
      <c r="D133" s="142"/>
      <c r="E133" s="142"/>
      <c r="F133" s="142"/>
      <c r="G133" s="142"/>
      <c r="H133" s="142"/>
      <c r="I133" s="142"/>
      <c r="J133" s="142"/>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c r="FF133" s="131"/>
      <c r="FG133" s="131"/>
      <c r="FH133" s="131"/>
      <c r="FI133" s="131"/>
      <c r="FJ133" s="131"/>
      <c r="FK133" s="131"/>
      <c r="FL133" s="131"/>
      <c r="FM133" s="131"/>
      <c r="FN133" s="131"/>
      <c r="FO133" s="131"/>
      <c r="FP133" s="131"/>
      <c r="FQ133" s="131"/>
      <c r="FR133" s="131"/>
      <c r="FS133" s="131"/>
      <c r="FT133" s="131"/>
      <c r="FU133" s="131"/>
      <c r="FV133" s="131"/>
      <c r="FW133" s="131"/>
      <c r="FX133" s="131"/>
      <c r="FY133" s="131"/>
      <c r="FZ133" s="131"/>
      <c r="GA133" s="131"/>
      <c r="GB133" s="131"/>
      <c r="GC133" s="131"/>
      <c r="GD133" s="131"/>
      <c r="GE133" s="131"/>
      <c r="GF133" s="131"/>
      <c r="GG133" s="131"/>
      <c r="GH133" s="131"/>
      <c r="GI133" s="131"/>
      <c r="GJ133" s="131"/>
      <c r="GK133" s="131"/>
      <c r="GL133" s="131"/>
      <c r="GM133" s="131"/>
      <c r="GN133" s="131"/>
      <c r="GO133" s="131"/>
      <c r="GP133" s="131"/>
      <c r="GQ133" s="131"/>
      <c r="GR133" s="131"/>
      <c r="GS133" s="131"/>
      <c r="GT133" s="131"/>
      <c r="GU133" s="131"/>
      <c r="GV133" s="131"/>
      <c r="GW133" s="131"/>
      <c r="GX133" s="131"/>
      <c r="GY133" s="131"/>
      <c r="GZ133" s="131"/>
      <c r="HA133" s="131"/>
      <c r="HB133" s="131"/>
      <c r="HC133" s="131"/>
      <c r="HD133" s="131"/>
      <c r="HE133" s="131"/>
      <c r="HF133" s="131"/>
      <c r="HG133" s="131"/>
      <c r="HH133" s="131"/>
      <c r="HI133" s="131"/>
      <c r="HJ133" s="131"/>
      <c r="HK133" s="131"/>
      <c r="HL133" s="131"/>
      <c r="HM133" s="131"/>
      <c r="HN133" s="131"/>
      <c r="HO133" s="131"/>
      <c r="HP133" s="131"/>
      <c r="HQ133" s="131"/>
      <c r="HR133" s="131"/>
      <c r="HS133" s="131"/>
      <c r="HT133" s="131"/>
      <c r="HU133" s="131"/>
      <c r="HV133" s="131"/>
      <c r="HW133" s="131"/>
      <c r="HX133" s="131"/>
      <c r="HY133" s="131"/>
      <c r="HZ133" s="131"/>
      <c r="IA133" s="131"/>
      <c r="IB133" s="131"/>
      <c r="IC133" s="131"/>
      <c r="ID133" s="131"/>
      <c r="IE133" s="131"/>
      <c r="IF133" s="131"/>
      <c r="IG133" s="131"/>
      <c r="IH133" s="131"/>
      <c r="II133" s="131"/>
      <c r="IJ133" s="131"/>
      <c r="IK133" s="131"/>
      <c r="IL133" s="131"/>
      <c r="IM133" s="131"/>
      <c r="IN133" s="131"/>
      <c r="IO133" s="131"/>
      <c r="IP133" s="131"/>
      <c r="IQ133" s="131"/>
      <c r="IR133" s="131"/>
      <c r="IS133" s="131"/>
      <c r="IT133" s="131"/>
    </row>
    <row r="134" s="143" customFormat="true" ht="18" hidden="false" customHeight="true" outlineLevel="0" collapsed="false">
      <c r="A134" s="138" t="s">
        <v>651</v>
      </c>
      <c r="B134" s="138"/>
      <c r="C134" s="141" t="s">
        <v>652</v>
      </c>
      <c r="D134" s="141"/>
      <c r="E134" s="141"/>
      <c r="F134" s="138" t="s">
        <v>653</v>
      </c>
      <c r="G134" s="142" t="s">
        <v>564</v>
      </c>
      <c r="H134" s="142"/>
      <c r="I134" s="142"/>
      <c r="J134" s="142"/>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c r="FF134" s="131"/>
      <c r="FG134" s="131"/>
      <c r="FH134" s="131"/>
      <c r="FI134" s="131"/>
      <c r="FJ134" s="131"/>
      <c r="FK134" s="131"/>
      <c r="FL134" s="131"/>
      <c r="FM134" s="131"/>
      <c r="FN134" s="131"/>
      <c r="FO134" s="131"/>
      <c r="FP134" s="131"/>
      <c r="FQ134" s="131"/>
      <c r="FR134" s="131"/>
      <c r="FS134" s="131"/>
      <c r="FT134" s="131"/>
      <c r="FU134" s="131"/>
      <c r="FV134" s="131"/>
      <c r="FW134" s="131"/>
      <c r="FX134" s="131"/>
      <c r="FY134" s="131"/>
      <c r="FZ134" s="131"/>
      <c r="GA134" s="131"/>
      <c r="GB134" s="131"/>
      <c r="GC134" s="131"/>
      <c r="GD134" s="131"/>
      <c r="GE134" s="131"/>
      <c r="GF134" s="131"/>
      <c r="GG134" s="131"/>
      <c r="GH134" s="131"/>
      <c r="GI134" s="131"/>
      <c r="GJ134" s="131"/>
      <c r="GK134" s="131"/>
      <c r="GL134" s="131"/>
      <c r="GM134" s="131"/>
      <c r="GN134" s="131"/>
      <c r="GO134" s="131"/>
      <c r="GP134" s="131"/>
      <c r="GQ134" s="131"/>
      <c r="GR134" s="131"/>
      <c r="GS134" s="131"/>
      <c r="GT134" s="131"/>
      <c r="GU134" s="131"/>
      <c r="GV134" s="131"/>
      <c r="GW134" s="131"/>
      <c r="GX134" s="131"/>
      <c r="GY134" s="131"/>
      <c r="GZ134" s="131"/>
      <c r="HA134" s="131"/>
      <c r="HB134" s="131"/>
      <c r="HC134" s="131"/>
      <c r="HD134" s="131"/>
      <c r="HE134" s="131"/>
      <c r="HF134" s="131"/>
      <c r="HG134" s="131"/>
      <c r="HH134" s="131"/>
      <c r="HI134" s="131"/>
      <c r="HJ134" s="131"/>
      <c r="HK134" s="131"/>
      <c r="HL134" s="131"/>
      <c r="HM134" s="131"/>
      <c r="HN134" s="131"/>
      <c r="HO134" s="131"/>
      <c r="HP134" s="131"/>
      <c r="HQ134" s="131"/>
      <c r="HR134" s="131"/>
      <c r="HS134" s="131"/>
      <c r="HT134" s="131"/>
      <c r="HU134" s="131"/>
      <c r="HV134" s="131"/>
      <c r="HW134" s="131"/>
      <c r="HX134" s="131"/>
      <c r="HY134" s="131"/>
      <c r="HZ134" s="131"/>
      <c r="IA134" s="131"/>
      <c r="IB134" s="131"/>
      <c r="IC134" s="131"/>
      <c r="ID134" s="131"/>
      <c r="IE134" s="131"/>
      <c r="IF134" s="131"/>
      <c r="IG134" s="131"/>
      <c r="IH134" s="131"/>
      <c r="II134" s="131"/>
      <c r="IJ134" s="131"/>
      <c r="IK134" s="131"/>
      <c r="IL134" s="131"/>
      <c r="IM134" s="131"/>
      <c r="IN134" s="131"/>
      <c r="IO134" s="131"/>
      <c r="IP134" s="131"/>
      <c r="IQ134" s="131"/>
      <c r="IR134" s="131"/>
      <c r="IS134" s="131"/>
      <c r="IT134" s="131"/>
    </row>
    <row r="135" s="143" customFormat="true" ht="56" hidden="false" customHeight="true" outlineLevel="0" collapsed="false">
      <c r="A135" s="138" t="s">
        <v>654</v>
      </c>
      <c r="B135" s="138"/>
      <c r="C135" s="138"/>
      <c r="D135" s="138" t="s">
        <v>655</v>
      </c>
      <c r="E135" s="138" t="s">
        <v>481</v>
      </c>
      <c r="F135" s="138" t="s">
        <v>656</v>
      </c>
      <c r="G135" s="138" t="s">
        <v>657</v>
      </c>
      <c r="H135" s="138" t="s">
        <v>658</v>
      </c>
      <c r="I135" s="138" t="s">
        <v>659</v>
      </c>
      <c r="J135" s="138"/>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c r="BK135" s="131"/>
      <c r="BL135" s="131"/>
      <c r="BM135" s="131"/>
      <c r="BN135" s="131"/>
      <c r="BO135" s="131"/>
      <c r="BP135" s="131"/>
      <c r="BQ135" s="131"/>
      <c r="BR135" s="131"/>
      <c r="BS135" s="131"/>
      <c r="BT135" s="131"/>
      <c r="BU135" s="131"/>
      <c r="BV135" s="131"/>
      <c r="BW135" s="131"/>
      <c r="BX135" s="131"/>
      <c r="BY135" s="131"/>
      <c r="BZ135" s="131"/>
      <c r="CA135" s="131"/>
      <c r="CB135" s="131"/>
      <c r="CC135" s="131"/>
      <c r="CD135" s="131"/>
      <c r="CE135" s="131"/>
      <c r="CF135" s="131"/>
      <c r="CG135" s="131"/>
      <c r="CH135" s="131"/>
      <c r="CI135" s="131"/>
      <c r="CJ135" s="131"/>
      <c r="CK135" s="131"/>
      <c r="CL135" s="131"/>
      <c r="CM135" s="131"/>
      <c r="CN135" s="131"/>
      <c r="CO135" s="131"/>
      <c r="CP135" s="131"/>
      <c r="CQ135" s="131"/>
      <c r="CR135" s="131"/>
      <c r="CS135" s="131"/>
      <c r="CT135" s="131"/>
      <c r="CU135" s="131"/>
      <c r="CV135" s="131"/>
      <c r="CW135" s="131"/>
      <c r="CX135" s="131"/>
      <c r="CY135" s="131"/>
      <c r="CZ135" s="131"/>
      <c r="DA135" s="131"/>
      <c r="DB135" s="131"/>
      <c r="DC135" s="131"/>
      <c r="DD135" s="131"/>
      <c r="DE135" s="131"/>
      <c r="DF135" s="131"/>
      <c r="DG135" s="131"/>
      <c r="DH135" s="131"/>
      <c r="DI135" s="131"/>
      <c r="DJ135" s="131"/>
      <c r="DK135" s="131"/>
      <c r="DL135" s="131"/>
      <c r="DM135" s="131"/>
      <c r="DN135" s="131"/>
      <c r="DO135" s="131"/>
      <c r="DP135" s="131"/>
      <c r="DQ135" s="131"/>
      <c r="DR135" s="131"/>
      <c r="DS135" s="131"/>
      <c r="DT135" s="131"/>
      <c r="DU135" s="131"/>
      <c r="DV135" s="131"/>
      <c r="DW135" s="131"/>
      <c r="DX135" s="131"/>
      <c r="DY135" s="131"/>
      <c r="DZ135" s="131"/>
      <c r="EA135" s="131"/>
      <c r="EB135" s="131"/>
      <c r="EC135" s="131"/>
      <c r="ED135" s="131"/>
      <c r="EE135" s="131"/>
      <c r="EF135" s="131"/>
      <c r="EG135" s="131"/>
      <c r="EH135" s="131"/>
      <c r="EI135" s="131"/>
      <c r="EJ135" s="131"/>
      <c r="EK135" s="131"/>
      <c r="EL135" s="131"/>
      <c r="EM135" s="131"/>
      <c r="EN135" s="131"/>
      <c r="EO135" s="131"/>
      <c r="EP135" s="131"/>
      <c r="EQ135" s="131"/>
      <c r="ER135" s="131"/>
      <c r="ES135" s="131"/>
      <c r="ET135" s="131"/>
      <c r="EU135" s="131"/>
      <c r="EV135" s="131"/>
      <c r="EW135" s="131"/>
      <c r="EX135" s="131"/>
      <c r="EY135" s="131"/>
      <c r="EZ135" s="131"/>
      <c r="FA135" s="131"/>
      <c r="FB135" s="131"/>
      <c r="FC135" s="131"/>
      <c r="FD135" s="131"/>
      <c r="FE135" s="131"/>
      <c r="FF135" s="131"/>
      <c r="FG135" s="131"/>
      <c r="FH135" s="131"/>
      <c r="FI135" s="131"/>
      <c r="FJ135" s="131"/>
      <c r="FK135" s="131"/>
      <c r="FL135" s="131"/>
      <c r="FM135" s="131"/>
      <c r="FN135" s="131"/>
      <c r="FO135" s="131"/>
      <c r="FP135" s="131"/>
      <c r="FQ135" s="131"/>
      <c r="FR135" s="131"/>
      <c r="FS135" s="131"/>
      <c r="FT135" s="131"/>
      <c r="FU135" s="131"/>
      <c r="FV135" s="131"/>
      <c r="FW135" s="131"/>
      <c r="FX135" s="131"/>
      <c r="FY135" s="131"/>
      <c r="FZ135" s="131"/>
      <c r="GA135" s="131"/>
      <c r="GB135" s="131"/>
      <c r="GC135" s="131"/>
      <c r="GD135" s="131"/>
      <c r="GE135" s="131"/>
      <c r="GF135" s="131"/>
      <c r="GG135" s="131"/>
      <c r="GH135" s="131"/>
      <c r="GI135" s="131"/>
      <c r="GJ135" s="131"/>
      <c r="GK135" s="131"/>
      <c r="GL135" s="131"/>
      <c r="GM135" s="131"/>
      <c r="GN135" s="131"/>
      <c r="GO135" s="131"/>
      <c r="GP135" s="131"/>
      <c r="GQ135" s="131"/>
      <c r="GR135" s="131"/>
      <c r="GS135" s="131"/>
      <c r="GT135" s="131"/>
      <c r="GU135" s="131"/>
      <c r="GV135" s="131"/>
      <c r="GW135" s="131"/>
      <c r="GX135" s="131"/>
      <c r="GY135" s="131"/>
      <c r="GZ135" s="131"/>
      <c r="HA135" s="131"/>
      <c r="HB135" s="131"/>
      <c r="HC135" s="131"/>
      <c r="HD135" s="131"/>
      <c r="HE135" s="131"/>
      <c r="HF135" s="131"/>
      <c r="HG135" s="131"/>
      <c r="HH135" s="131"/>
      <c r="HI135" s="131"/>
      <c r="HJ135" s="131"/>
      <c r="HK135" s="131"/>
      <c r="HL135" s="131"/>
      <c r="HM135" s="131"/>
      <c r="HN135" s="131"/>
      <c r="HO135" s="131"/>
      <c r="HP135" s="131"/>
      <c r="HQ135" s="131"/>
      <c r="HR135" s="131"/>
      <c r="HS135" s="131"/>
      <c r="HT135" s="131"/>
      <c r="HU135" s="131"/>
      <c r="HV135" s="131"/>
      <c r="HW135" s="131"/>
      <c r="HX135" s="131"/>
      <c r="HY135" s="131"/>
      <c r="HZ135" s="131"/>
      <c r="IA135" s="131"/>
      <c r="IB135" s="131"/>
      <c r="IC135" s="131"/>
      <c r="ID135" s="131"/>
      <c r="IE135" s="131"/>
      <c r="IF135" s="131"/>
      <c r="IG135" s="131"/>
      <c r="IH135" s="131"/>
      <c r="II135" s="131"/>
      <c r="IJ135" s="131"/>
      <c r="IK135" s="131"/>
      <c r="IL135" s="131"/>
      <c r="IM135" s="131"/>
      <c r="IN135" s="131"/>
      <c r="IO135" s="131"/>
      <c r="IP135" s="131"/>
      <c r="IQ135" s="131"/>
      <c r="IR135" s="131"/>
      <c r="IS135" s="131"/>
      <c r="IT135" s="131"/>
    </row>
    <row r="136" s="143" customFormat="true" ht="36" hidden="false" customHeight="true" outlineLevel="0" collapsed="false">
      <c r="A136" s="138"/>
      <c r="B136" s="138"/>
      <c r="C136" s="144" t="s">
        <v>660</v>
      </c>
      <c r="D136" s="145" t="s">
        <v>727</v>
      </c>
      <c r="E136" s="145" t="s">
        <v>727</v>
      </c>
      <c r="F136" s="145" t="s">
        <v>727</v>
      </c>
      <c r="G136" s="138" t="n">
        <v>10</v>
      </c>
      <c r="H136" s="147" t="n">
        <v>1</v>
      </c>
      <c r="I136" s="145" t="n">
        <v>10</v>
      </c>
      <c r="J136" s="145"/>
      <c r="K136" s="131"/>
      <c r="L136" s="131"/>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c r="BK136" s="131"/>
      <c r="BL136" s="131"/>
      <c r="BM136" s="131"/>
      <c r="BN136" s="131"/>
      <c r="BO136" s="131"/>
      <c r="BP136" s="131"/>
      <c r="BQ136" s="131"/>
      <c r="BR136" s="131"/>
      <c r="BS136" s="131"/>
      <c r="BT136" s="131"/>
      <c r="BU136" s="131"/>
      <c r="BV136" s="131"/>
      <c r="BW136" s="131"/>
      <c r="BX136" s="131"/>
      <c r="BY136" s="131"/>
      <c r="BZ136" s="131"/>
      <c r="CA136" s="131"/>
      <c r="CB136" s="131"/>
      <c r="CC136" s="131"/>
      <c r="CD136" s="131"/>
      <c r="CE136" s="131"/>
      <c r="CF136" s="131"/>
      <c r="CG136" s="131"/>
      <c r="CH136" s="131"/>
      <c r="CI136" s="131"/>
      <c r="CJ136" s="131"/>
      <c r="CK136" s="131"/>
      <c r="CL136" s="131"/>
      <c r="CM136" s="131"/>
      <c r="CN136" s="131"/>
      <c r="CO136" s="131"/>
      <c r="CP136" s="131"/>
      <c r="CQ136" s="131"/>
      <c r="CR136" s="131"/>
      <c r="CS136" s="131"/>
      <c r="CT136" s="131"/>
      <c r="CU136" s="131"/>
      <c r="CV136" s="131"/>
      <c r="CW136" s="131"/>
      <c r="CX136" s="131"/>
      <c r="CY136" s="131"/>
      <c r="CZ136" s="131"/>
      <c r="DA136" s="131"/>
      <c r="DB136" s="131"/>
      <c r="DC136" s="131"/>
      <c r="DD136" s="131"/>
      <c r="DE136" s="131"/>
      <c r="DF136" s="131"/>
      <c r="DG136" s="131"/>
      <c r="DH136" s="131"/>
      <c r="DI136" s="131"/>
      <c r="DJ136" s="131"/>
      <c r="DK136" s="131"/>
      <c r="DL136" s="131"/>
      <c r="DM136" s="131"/>
      <c r="DN136" s="131"/>
      <c r="DO136" s="131"/>
      <c r="DP136" s="131"/>
      <c r="DQ136" s="131"/>
      <c r="DR136" s="131"/>
      <c r="DS136" s="131"/>
      <c r="DT136" s="131"/>
      <c r="DU136" s="131"/>
      <c r="DV136" s="131"/>
      <c r="DW136" s="131"/>
      <c r="DX136" s="131"/>
      <c r="DY136" s="131"/>
      <c r="DZ136" s="131"/>
      <c r="EA136" s="131"/>
      <c r="EB136" s="131"/>
      <c r="EC136" s="131"/>
      <c r="ED136" s="131"/>
      <c r="EE136" s="131"/>
      <c r="EF136" s="131"/>
      <c r="EG136" s="131"/>
      <c r="EH136" s="131"/>
      <c r="EI136" s="131"/>
      <c r="EJ136" s="131"/>
      <c r="EK136" s="131"/>
      <c r="EL136" s="131"/>
      <c r="EM136" s="131"/>
      <c r="EN136" s="131"/>
      <c r="EO136" s="131"/>
      <c r="EP136" s="131"/>
      <c r="EQ136" s="131"/>
      <c r="ER136" s="131"/>
      <c r="ES136" s="131"/>
      <c r="ET136" s="131"/>
      <c r="EU136" s="131"/>
      <c r="EV136" s="131"/>
      <c r="EW136" s="131"/>
      <c r="EX136" s="131"/>
      <c r="EY136" s="131"/>
      <c r="EZ136" s="131"/>
      <c r="FA136" s="131"/>
      <c r="FB136" s="131"/>
      <c r="FC136" s="131"/>
      <c r="FD136" s="131"/>
      <c r="FE136" s="131"/>
      <c r="FF136" s="131"/>
      <c r="FG136" s="131"/>
      <c r="FH136" s="131"/>
      <c r="FI136" s="131"/>
      <c r="FJ136" s="131"/>
      <c r="FK136" s="131"/>
      <c r="FL136" s="131"/>
      <c r="FM136" s="131"/>
      <c r="FN136" s="131"/>
      <c r="FO136" s="131"/>
      <c r="FP136" s="131"/>
      <c r="FQ136" s="131"/>
      <c r="FR136" s="131"/>
      <c r="FS136" s="131"/>
      <c r="FT136" s="131"/>
      <c r="FU136" s="131"/>
      <c r="FV136" s="131"/>
      <c r="FW136" s="131"/>
      <c r="FX136" s="131"/>
      <c r="FY136" s="131"/>
      <c r="FZ136" s="131"/>
      <c r="GA136" s="131"/>
      <c r="GB136" s="131"/>
      <c r="GC136" s="131"/>
      <c r="GD136" s="131"/>
      <c r="GE136" s="131"/>
      <c r="GF136" s="131"/>
      <c r="GG136" s="131"/>
      <c r="GH136" s="131"/>
      <c r="GI136" s="131"/>
      <c r="GJ136" s="131"/>
      <c r="GK136" s="131"/>
      <c r="GL136" s="131"/>
      <c r="GM136" s="131"/>
      <c r="GN136" s="131"/>
      <c r="GO136" s="131"/>
      <c r="GP136" s="131"/>
      <c r="GQ136" s="131"/>
      <c r="GR136" s="131"/>
      <c r="GS136" s="131"/>
      <c r="GT136" s="131"/>
      <c r="GU136" s="131"/>
      <c r="GV136" s="131"/>
      <c r="GW136" s="131"/>
      <c r="GX136" s="131"/>
      <c r="GY136" s="131"/>
      <c r="GZ136" s="131"/>
      <c r="HA136" s="131"/>
      <c r="HB136" s="131"/>
      <c r="HC136" s="131"/>
      <c r="HD136" s="131"/>
      <c r="HE136" s="131"/>
      <c r="HF136" s="131"/>
      <c r="HG136" s="131"/>
      <c r="HH136" s="131"/>
      <c r="HI136" s="131"/>
      <c r="HJ136" s="131"/>
      <c r="HK136" s="131"/>
      <c r="HL136" s="131"/>
      <c r="HM136" s="131"/>
      <c r="HN136" s="131"/>
      <c r="HO136" s="131"/>
      <c r="HP136" s="131"/>
      <c r="HQ136" s="131"/>
      <c r="HR136" s="131"/>
      <c r="HS136" s="131"/>
      <c r="HT136" s="131"/>
      <c r="HU136" s="131"/>
      <c r="HV136" s="131"/>
      <c r="HW136" s="131"/>
      <c r="HX136" s="131"/>
      <c r="HY136" s="131"/>
      <c r="HZ136" s="131"/>
      <c r="IA136" s="131"/>
      <c r="IB136" s="131"/>
      <c r="IC136" s="131"/>
      <c r="ID136" s="131"/>
      <c r="IE136" s="131"/>
      <c r="IF136" s="131"/>
      <c r="IG136" s="131"/>
      <c r="IH136" s="131"/>
      <c r="II136" s="131"/>
      <c r="IJ136" s="131"/>
      <c r="IK136" s="131"/>
      <c r="IL136" s="131"/>
      <c r="IM136" s="131"/>
      <c r="IN136" s="131"/>
      <c r="IO136" s="131"/>
      <c r="IP136" s="131"/>
      <c r="IQ136" s="131"/>
      <c r="IR136" s="131"/>
      <c r="IS136" s="131"/>
      <c r="IT136" s="131"/>
    </row>
    <row r="137" s="143" customFormat="true" ht="36" hidden="false" customHeight="true" outlineLevel="0" collapsed="false">
      <c r="A137" s="138"/>
      <c r="B137" s="138"/>
      <c r="C137" s="144" t="s">
        <v>662</v>
      </c>
      <c r="D137" s="145"/>
      <c r="E137" s="146"/>
      <c r="F137" s="146"/>
      <c r="G137" s="148" t="s">
        <v>485</v>
      </c>
      <c r="H137" s="146"/>
      <c r="I137" s="145" t="s">
        <v>485</v>
      </c>
      <c r="J137" s="145"/>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c r="FF137" s="131"/>
      <c r="FG137" s="131"/>
      <c r="FH137" s="131"/>
      <c r="FI137" s="131"/>
      <c r="FJ137" s="131"/>
      <c r="FK137" s="131"/>
      <c r="FL137" s="131"/>
      <c r="FM137" s="131"/>
      <c r="FN137" s="131"/>
      <c r="FO137" s="131"/>
      <c r="FP137" s="131"/>
      <c r="FQ137" s="131"/>
      <c r="FR137" s="131"/>
      <c r="FS137" s="131"/>
      <c r="FT137" s="131"/>
      <c r="FU137" s="131"/>
      <c r="FV137" s="131"/>
      <c r="FW137" s="131"/>
      <c r="FX137" s="131"/>
      <c r="FY137" s="131"/>
      <c r="FZ137" s="131"/>
      <c r="GA137" s="131"/>
      <c r="GB137" s="131"/>
      <c r="GC137" s="131"/>
      <c r="GD137" s="131"/>
      <c r="GE137" s="131"/>
      <c r="GF137" s="131"/>
      <c r="GG137" s="131"/>
      <c r="GH137" s="131"/>
      <c r="GI137" s="131"/>
      <c r="GJ137" s="131"/>
      <c r="GK137" s="131"/>
      <c r="GL137" s="131"/>
      <c r="GM137" s="131"/>
      <c r="GN137" s="131"/>
      <c r="GO137" s="131"/>
      <c r="GP137" s="131"/>
      <c r="GQ137" s="131"/>
      <c r="GR137" s="131"/>
      <c r="GS137" s="131"/>
      <c r="GT137" s="131"/>
      <c r="GU137" s="131"/>
      <c r="GV137" s="131"/>
      <c r="GW137" s="131"/>
      <c r="GX137" s="131"/>
      <c r="GY137" s="131"/>
      <c r="GZ137" s="131"/>
      <c r="HA137" s="131"/>
      <c r="HB137" s="131"/>
      <c r="HC137" s="131"/>
      <c r="HD137" s="131"/>
      <c r="HE137" s="131"/>
      <c r="HF137" s="131"/>
      <c r="HG137" s="131"/>
      <c r="HH137" s="131"/>
      <c r="HI137" s="131"/>
      <c r="HJ137" s="131"/>
      <c r="HK137" s="131"/>
      <c r="HL137" s="131"/>
      <c r="HM137" s="131"/>
      <c r="HN137" s="131"/>
      <c r="HO137" s="131"/>
      <c r="HP137" s="131"/>
      <c r="HQ137" s="131"/>
      <c r="HR137" s="131"/>
      <c r="HS137" s="131"/>
      <c r="HT137" s="131"/>
      <c r="HU137" s="131"/>
      <c r="HV137" s="131"/>
      <c r="HW137" s="131"/>
      <c r="HX137" s="131"/>
      <c r="HY137" s="131"/>
      <c r="HZ137" s="131"/>
      <c r="IA137" s="131"/>
      <c r="IB137" s="131"/>
      <c r="IC137" s="131"/>
      <c r="ID137" s="131"/>
      <c r="IE137" s="131"/>
      <c r="IF137" s="131"/>
      <c r="IG137" s="131"/>
      <c r="IH137" s="131"/>
      <c r="II137" s="131"/>
      <c r="IJ137" s="131"/>
      <c r="IK137" s="131"/>
      <c r="IL137" s="131"/>
      <c r="IM137" s="131"/>
      <c r="IN137" s="131"/>
      <c r="IO137" s="131"/>
      <c r="IP137" s="131"/>
      <c r="IQ137" s="131"/>
      <c r="IR137" s="131"/>
      <c r="IS137" s="131"/>
      <c r="IT137" s="131"/>
    </row>
    <row r="138" s="143" customFormat="true" ht="36" hidden="false" customHeight="true" outlineLevel="0" collapsed="false">
      <c r="A138" s="138"/>
      <c r="B138" s="138"/>
      <c r="C138" s="144" t="s">
        <v>663</v>
      </c>
      <c r="D138" s="145"/>
      <c r="E138" s="146"/>
      <c r="F138" s="146"/>
      <c r="G138" s="148" t="s">
        <v>485</v>
      </c>
      <c r="H138" s="146"/>
      <c r="I138" s="145" t="s">
        <v>485</v>
      </c>
      <c r="J138" s="145"/>
      <c r="K138" s="131"/>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c r="BK138" s="131"/>
      <c r="BL138" s="131"/>
      <c r="BM138" s="131"/>
      <c r="BN138" s="131"/>
      <c r="BO138" s="131"/>
      <c r="BP138" s="131"/>
      <c r="BQ138" s="131"/>
      <c r="BR138" s="131"/>
      <c r="BS138" s="131"/>
      <c r="BT138" s="131"/>
      <c r="BU138" s="131"/>
      <c r="BV138" s="131"/>
      <c r="BW138" s="131"/>
      <c r="BX138" s="131"/>
      <c r="BY138" s="131"/>
      <c r="BZ138" s="131"/>
      <c r="CA138" s="131"/>
      <c r="CB138" s="131"/>
      <c r="CC138" s="131"/>
      <c r="CD138" s="131"/>
      <c r="CE138" s="131"/>
      <c r="CF138" s="131"/>
      <c r="CG138" s="131"/>
      <c r="CH138" s="131"/>
      <c r="CI138" s="131"/>
      <c r="CJ138" s="131"/>
      <c r="CK138" s="131"/>
      <c r="CL138" s="131"/>
      <c r="CM138" s="131"/>
      <c r="CN138" s="131"/>
      <c r="CO138" s="131"/>
      <c r="CP138" s="131"/>
      <c r="CQ138" s="131"/>
      <c r="CR138" s="131"/>
      <c r="CS138" s="131"/>
      <c r="CT138" s="131"/>
      <c r="CU138" s="131"/>
      <c r="CV138" s="131"/>
      <c r="CW138" s="131"/>
      <c r="CX138" s="131"/>
      <c r="CY138" s="131"/>
      <c r="CZ138" s="131"/>
      <c r="DA138" s="131"/>
      <c r="DB138" s="131"/>
      <c r="DC138" s="131"/>
      <c r="DD138" s="131"/>
      <c r="DE138" s="131"/>
      <c r="DF138" s="131"/>
      <c r="DG138" s="131"/>
      <c r="DH138" s="131"/>
      <c r="DI138" s="131"/>
      <c r="DJ138" s="131"/>
      <c r="DK138" s="131"/>
      <c r="DL138" s="131"/>
      <c r="DM138" s="131"/>
      <c r="DN138" s="131"/>
      <c r="DO138" s="131"/>
      <c r="DP138" s="131"/>
      <c r="DQ138" s="131"/>
      <c r="DR138" s="131"/>
      <c r="DS138" s="131"/>
      <c r="DT138" s="131"/>
      <c r="DU138" s="131"/>
      <c r="DV138" s="131"/>
      <c r="DW138" s="131"/>
      <c r="DX138" s="131"/>
      <c r="DY138" s="131"/>
      <c r="DZ138" s="131"/>
      <c r="EA138" s="131"/>
      <c r="EB138" s="131"/>
      <c r="EC138" s="131"/>
      <c r="ED138" s="131"/>
      <c r="EE138" s="131"/>
      <c r="EF138" s="131"/>
      <c r="EG138" s="131"/>
      <c r="EH138" s="131"/>
      <c r="EI138" s="131"/>
      <c r="EJ138" s="131"/>
      <c r="EK138" s="131"/>
      <c r="EL138" s="131"/>
      <c r="EM138" s="131"/>
      <c r="EN138" s="131"/>
      <c r="EO138" s="131"/>
      <c r="EP138" s="131"/>
      <c r="EQ138" s="131"/>
      <c r="ER138" s="131"/>
      <c r="ES138" s="131"/>
      <c r="ET138" s="131"/>
      <c r="EU138" s="131"/>
      <c r="EV138" s="131"/>
      <c r="EW138" s="131"/>
      <c r="EX138" s="131"/>
      <c r="EY138" s="131"/>
      <c r="EZ138" s="131"/>
      <c r="FA138" s="131"/>
      <c r="FB138" s="131"/>
      <c r="FC138" s="131"/>
      <c r="FD138" s="131"/>
      <c r="FE138" s="131"/>
      <c r="FF138" s="131"/>
      <c r="FG138" s="131"/>
      <c r="FH138" s="131"/>
      <c r="FI138" s="131"/>
      <c r="FJ138" s="131"/>
      <c r="FK138" s="131"/>
      <c r="FL138" s="131"/>
      <c r="FM138" s="131"/>
      <c r="FN138" s="131"/>
      <c r="FO138" s="131"/>
      <c r="FP138" s="131"/>
      <c r="FQ138" s="131"/>
      <c r="FR138" s="131"/>
      <c r="FS138" s="131"/>
      <c r="FT138" s="131"/>
      <c r="FU138" s="131"/>
      <c r="FV138" s="131"/>
      <c r="FW138" s="131"/>
      <c r="FX138" s="131"/>
      <c r="FY138" s="131"/>
      <c r="FZ138" s="131"/>
      <c r="GA138" s="131"/>
      <c r="GB138" s="131"/>
      <c r="GC138" s="131"/>
      <c r="GD138" s="131"/>
      <c r="GE138" s="131"/>
      <c r="GF138" s="131"/>
      <c r="GG138" s="131"/>
      <c r="GH138" s="131"/>
      <c r="GI138" s="131"/>
      <c r="GJ138" s="131"/>
      <c r="GK138" s="131"/>
      <c r="GL138" s="131"/>
      <c r="GM138" s="131"/>
      <c r="GN138" s="131"/>
      <c r="GO138" s="131"/>
      <c r="GP138" s="131"/>
      <c r="GQ138" s="131"/>
      <c r="GR138" s="131"/>
      <c r="GS138" s="131"/>
      <c r="GT138" s="131"/>
      <c r="GU138" s="131"/>
      <c r="GV138" s="131"/>
      <c r="GW138" s="131"/>
      <c r="GX138" s="131"/>
      <c r="GY138" s="131"/>
      <c r="GZ138" s="131"/>
      <c r="HA138" s="131"/>
      <c r="HB138" s="131"/>
      <c r="HC138" s="131"/>
      <c r="HD138" s="131"/>
      <c r="HE138" s="131"/>
      <c r="HF138" s="131"/>
      <c r="HG138" s="131"/>
      <c r="HH138" s="131"/>
      <c r="HI138" s="131"/>
      <c r="HJ138" s="131"/>
      <c r="HK138" s="131"/>
      <c r="HL138" s="131"/>
      <c r="HM138" s="131"/>
      <c r="HN138" s="131"/>
      <c r="HO138" s="131"/>
      <c r="HP138" s="131"/>
      <c r="HQ138" s="131"/>
      <c r="HR138" s="131"/>
      <c r="HS138" s="131"/>
      <c r="HT138" s="131"/>
      <c r="HU138" s="131"/>
      <c r="HV138" s="131"/>
      <c r="HW138" s="131"/>
      <c r="HX138" s="131"/>
      <c r="HY138" s="131"/>
      <c r="HZ138" s="131"/>
      <c r="IA138" s="131"/>
      <c r="IB138" s="131"/>
      <c r="IC138" s="131"/>
      <c r="ID138" s="131"/>
      <c r="IE138" s="131"/>
      <c r="IF138" s="131"/>
      <c r="IG138" s="131"/>
      <c r="IH138" s="131"/>
      <c r="II138" s="131"/>
      <c r="IJ138" s="131"/>
      <c r="IK138" s="131"/>
      <c r="IL138" s="131"/>
      <c r="IM138" s="131"/>
      <c r="IN138" s="131"/>
      <c r="IO138" s="131"/>
      <c r="IP138" s="131"/>
      <c r="IQ138" s="131"/>
      <c r="IR138" s="131"/>
      <c r="IS138" s="131"/>
      <c r="IT138" s="131"/>
    </row>
    <row r="139" s="131" customFormat="true" ht="36" hidden="false" customHeight="true" outlineLevel="0" collapsed="false">
      <c r="A139" s="138"/>
      <c r="B139" s="138"/>
      <c r="C139" s="144" t="s">
        <v>664</v>
      </c>
      <c r="D139" s="181" t="s">
        <v>727</v>
      </c>
      <c r="E139" s="145" t="s">
        <v>727</v>
      </c>
      <c r="F139" s="145" t="s">
        <v>727</v>
      </c>
      <c r="G139" s="149" t="s">
        <v>485</v>
      </c>
      <c r="H139" s="146"/>
      <c r="I139" s="145" t="s">
        <v>485</v>
      </c>
      <c r="J139" s="145"/>
    </row>
    <row r="140" s="131" customFormat="true" ht="18" hidden="false" customHeight="true" outlineLevel="0" collapsed="false">
      <c r="A140" s="138" t="s">
        <v>665</v>
      </c>
      <c r="B140" s="138" t="s">
        <v>666</v>
      </c>
      <c r="C140" s="138"/>
      <c r="D140" s="138"/>
      <c r="E140" s="138"/>
      <c r="F140" s="150" t="s">
        <v>577</v>
      </c>
      <c r="G140" s="150"/>
      <c r="H140" s="150"/>
      <c r="I140" s="150"/>
      <c r="J140" s="150"/>
    </row>
    <row r="141" s="131" customFormat="true" ht="46" hidden="false" customHeight="true" outlineLevel="0" collapsed="false">
      <c r="A141" s="138"/>
      <c r="B141" s="151" t="s">
        <v>728</v>
      </c>
      <c r="C141" s="151"/>
      <c r="D141" s="151"/>
      <c r="E141" s="151"/>
      <c r="F141" s="150" t="s">
        <v>728</v>
      </c>
      <c r="G141" s="150"/>
      <c r="H141" s="150"/>
      <c r="I141" s="150"/>
      <c r="J141" s="150"/>
    </row>
    <row r="142" s="131" customFormat="true" ht="36" hidden="false" customHeight="true" outlineLevel="0" collapsed="false">
      <c r="A142" s="152" t="s">
        <v>668</v>
      </c>
      <c r="B142" s="152"/>
      <c r="C142" s="152"/>
      <c r="D142" s="138" t="s">
        <v>669</v>
      </c>
      <c r="E142" s="138"/>
      <c r="F142" s="138"/>
      <c r="G142" s="138" t="s">
        <v>607</v>
      </c>
      <c r="H142" s="138" t="s">
        <v>657</v>
      </c>
      <c r="I142" s="138" t="s">
        <v>659</v>
      </c>
      <c r="J142" s="138" t="s">
        <v>608</v>
      </c>
    </row>
    <row r="143" s="131" customFormat="true" ht="36" hidden="false" customHeight="true" outlineLevel="0" collapsed="false">
      <c r="A143" s="153" t="s">
        <v>601</v>
      </c>
      <c r="B143" s="138" t="s">
        <v>602</v>
      </c>
      <c r="C143" s="138" t="s">
        <v>603</v>
      </c>
      <c r="D143" s="138" t="s">
        <v>604</v>
      </c>
      <c r="E143" s="138" t="s">
        <v>605</v>
      </c>
      <c r="F143" s="138" t="s">
        <v>606</v>
      </c>
      <c r="G143" s="138"/>
      <c r="H143" s="138"/>
      <c r="I143" s="138"/>
      <c r="J143" s="138"/>
    </row>
    <row r="144" s="161" customFormat="true" ht="18" hidden="false" customHeight="true" outlineLevel="0" collapsed="false">
      <c r="A144" s="154" t="s">
        <v>609</v>
      </c>
      <c r="B144" s="155" t="s">
        <v>610</v>
      </c>
      <c r="C144" s="156"/>
      <c r="D144" s="157" t="s">
        <v>670</v>
      </c>
      <c r="E144" s="158"/>
      <c r="F144" s="158"/>
      <c r="G144" s="159"/>
      <c r="H144" s="160" t="n">
        <f aca="false">H145</f>
        <v>20</v>
      </c>
      <c r="I144" s="160" t="n">
        <f aca="false">I145</f>
        <v>20</v>
      </c>
      <c r="J144" s="159"/>
    </row>
    <row r="145" s="167" customFormat="true" ht="26" hidden="false" customHeight="true" outlineLevel="0" collapsed="false">
      <c r="A145" s="154"/>
      <c r="B145" s="162"/>
      <c r="C145" s="163" t="s">
        <v>729</v>
      </c>
      <c r="D145" s="157" t="s">
        <v>672</v>
      </c>
      <c r="E145" s="179" t="s">
        <v>11</v>
      </c>
      <c r="F145" s="165" t="s">
        <v>676</v>
      </c>
      <c r="G145" s="164" t="s">
        <v>703</v>
      </c>
      <c r="H145" s="160" t="n">
        <v>20</v>
      </c>
      <c r="I145" s="160" t="n">
        <v>20</v>
      </c>
      <c r="J145" s="166" t="s">
        <v>616</v>
      </c>
    </row>
    <row r="146" s="133" customFormat="true" ht="18" hidden="false" customHeight="true" outlineLevel="0" collapsed="false">
      <c r="A146" s="154"/>
      <c r="B146" s="106" t="s">
        <v>617</v>
      </c>
      <c r="C146" s="163"/>
      <c r="D146" s="157"/>
      <c r="E146" s="174"/>
      <c r="F146" s="138"/>
      <c r="G146" s="174"/>
      <c r="H146" s="160" t="n">
        <f aca="false">H147</f>
        <v>10</v>
      </c>
      <c r="I146" s="160" t="n">
        <f aca="false">I147</f>
        <v>10</v>
      </c>
      <c r="J146" s="166"/>
    </row>
    <row r="147" s="131" customFormat="true" ht="18" hidden="false" customHeight="true" outlineLevel="0" collapsed="false">
      <c r="A147" s="154"/>
      <c r="B147" s="106"/>
      <c r="C147" s="163" t="s">
        <v>730</v>
      </c>
      <c r="D147" s="157" t="s">
        <v>680</v>
      </c>
      <c r="E147" s="174" t="n">
        <v>1</v>
      </c>
      <c r="F147" s="138" t="s">
        <v>127</v>
      </c>
      <c r="G147" s="169" t="s">
        <v>681</v>
      </c>
      <c r="H147" s="160" t="n">
        <v>10</v>
      </c>
      <c r="I147" s="160" t="n">
        <v>10</v>
      </c>
      <c r="J147" s="166" t="s">
        <v>616</v>
      </c>
    </row>
    <row r="148" s="131" customFormat="true" ht="42" hidden="false" customHeight="true" outlineLevel="0" collapsed="false">
      <c r="A148" s="154"/>
      <c r="B148" s="106" t="s">
        <v>620</v>
      </c>
      <c r="C148" s="163"/>
      <c r="D148" s="157"/>
      <c r="E148" s="174"/>
      <c r="F148" s="138"/>
      <c r="G148" s="174"/>
      <c r="H148" s="170" t="n">
        <f aca="false">H149</f>
        <v>10</v>
      </c>
      <c r="I148" s="170" t="n">
        <f aca="false">I149</f>
        <v>10</v>
      </c>
      <c r="J148" s="166"/>
    </row>
    <row r="149" s="131" customFormat="true" ht="42" hidden="false" customHeight="true" outlineLevel="0" collapsed="false">
      <c r="A149" s="154"/>
      <c r="B149" s="106"/>
      <c r="C149" s="163" t="s">
        <v>731</v>
      </c>
      <c r="D149" s="157" t="s">
        <v>680</v>
      </c>
      <c r="E149" s="174" t="n">
        <v>1</v>
      </c>
      <c r="F149" s="138" t="s">
        <v>127</v>
      </c>
      <c r="G149" s="180" t="s">
        <v>681</v>
      </c>
      <c r="H149" s="170" t="n">
        <v>10</v>
      </c>
      <c r="I149" s="170" t="n">
        <v>10</v>
      </c>
      <c r="J149" s="166" t="s">
        <v>616</v>
      </c>
    </row>
    <row r="150" s="131" customFormat="true" ht="18" hidden="false" customHeight="true" outlineLevel="0" collapsed="false">
      <c r="A150" s="154"/>
      <c r="B150" s="105" t="s">
        <v>623</v>
      </c>
      <c r="C150" s="163"/>
      <c r="D150" s="157"/>
      <c r="E150" s="138"/>
      <c r="F150" s="138"/>
      <c r="G150" s="166"/>
      <c r="H150" s="170" t="n">
        <f aca="false">H151</f>
        <v>10</v>
      </c>
      <c r="I150" s="170" t="n">
        <f aca="false">I151</f>
        <v>10</v>
      </c>
      <c r="J150" s="166"/>
    </row>
    <row r="151" s="131" customFormat="true" ht="18" hidden="false" customHeight="true" outlineLevel="0" collapsed="false">
      <c r="A151" s="154"/>
      <c r="B151" s="105"/>
      <c r="C151" s="163" t="s">
        <v>683</v>
      </c>
      <c r="D151" s="172" t="s">
        <v>680</v>
      </c>
      <c r="E151" s="164" t="s">
        <v>684</v>
      </c>
      <c r="F151" s="164" t="s">
        <v>684</v>
      </c>
      <c r="G151" s="166" t="s">
        <v>127</v>
      </c>
      <c r="H151" s="170" t="n">
        <v>10</v>
      </c>
      <c r="I151" s="170" t="n">
        <v>10</v>
      </c>
      <c r="J151" s="166" t="s">
        <v>616</v>
      </c>
    </row>
    <row r="152" s="131" customFormat="true" ht="30" hidden="false" customHeight="true" outlineLevel="0" collapsed="false">
      <c r="A152" s="105" t="s">
        <v>626</v>
      </c>
      <c r="B152" s="105" t="s">
        <v>627</v>
      </c>
      <c r="C152" s="163"/>
      <c r="D152" s="157"/>
      <c r="E152" s="138"/>
      <c r="F152" s="138"/>
      <c r="G152" s="166"/>
      <c r="H152" s="170" t="n">
        <f aca="false">H153</f>
        <v>6</v>
      </c>
      <c r="I152" s="170" t="n">
        <f aca="false">I153</f>
        <v>5</v>
      </c>
      <c r="J152" s="166"/>
    </row>
    <row r="153" s="131" customFormat="true" ht="30" hidden="false" customHeight="true" outlineLevel="0" collapsed="false">
      <c r="A153" s="105"/>
      <c r="B153" s="105"/>
      <c r="C153" s="163" t="s">
        <v>732</v>
      </c>
      <c r="D153" s="172" t="s">
        <v>680</v>
      </c>
      <c r="E153" s="165" t="s">
        <v>733</v>
      </c>
      <c r="F153" s="138" t="s">
        <v>127</v>
      </c>
      <c r="G153" s="166" t="n">
        <v>0.9</v>
      </c>
      <c r="H153" s="170" t="n">
        <v>6</v>
      </c>
      <c r="I153" s="170" t="n">
        <v>5</v>
      </c>
      <c r="J153" s="166" t="s">
        <v>616</v>
      </c>
    </row>
    <row r="154" s="131" customFormat="true" ht="30" hidden="false" customHeight="true" outlineLevel="0" collapsed="false">
      <c r="A154" s="105"/>
      <c r="B154" s="105" t="s">
        <v>630</v>
      </c>
      <c r="C154" s="174"/>
      <c r="D154" s="157"/>
      <c r="E154" s="174"/>
      <c r="F154" s="158"/>
      <c r="G154" s="174"/>
      <c r="H154" s="173" t="n">
        <f aca="false">H155</f>
        <v>6</v>
      </c>
      <c r="I154" s="173" t="n">
        <f aca="false">I155</f>
        <v>5</v>
      </c>
      <c r="J154" s="166"/>
    </row>
    <row r="155" s="131" customFormat="true" ht="30" hidden="false" customHeight="true" outlineLevel="0" collapsed="false">
      <c r="A155" s="105"/>
      <c r="B155" s="105"/>
      <c r="C155" s="163" t="s">
        <v>734</v>
      </c>
      <c r="D155" s="157" t="s">
        <v>680</v>
      </c>
      <c r="E155" s="165" t="s">
        <v>686</v>
      </c>
      <c r="F155" s="138" t="s">
        <v>127</v>
      </c>
      <c r="G155" s="166" t="n">
        <v>0.9</v>
      </c>
      <c r="H155" s="170" t="n">
        <v>6</v>
      </c>
      <c r="I155" s="170" t="n">
        <v>5</v>
      </c>
      <c r="J155" s="166" t="s">
        <v>616</v>
      </c>
    </row>
    <row r="156" s="131" customFormat="true" ht="30" hidden="false" customHeight="true" outlineLevel="0" collapsed="false">
      <c r="A156" s="105"/>
      <c r="B156" s="105" t="s">
        <v>633</v>
      </c>
      <c r="C156" s="174"/>
      <c r="D156" s="157"/>
      <c r="E156" s="174"/>
      <c r="F156" s="174"/>
      <c r="G156" s="174"/>
      <c r="H156" s="170" t="n">
        <v>7</v>
      </c>
      <c r="I156" s="170" t="n">
        <v>6</v>
      </c>
      <c r="J156" s="174"/>
    </row>
    <row r="157" s="131" customFormat="true" ht="30" hidden="false" customHeight="true" outlineLevel="0" collapsed="false">
      <c r="A157" s="105"/>
      <c r="B157" s="105"/>
      <c r="C157" s="174" t="s">
        <v>735</v>
      </c>
      <c r="D157" s="157" t="s">
        <v>680</v>
      </c>
      <c r="E157" s="165" t="s">
        <v>707</v>
      </c>
      <c r="F157" s="138" t="s">
        <v>127</v>
      </c>
      <c r="G157" s="166" t="n">
        <v>0.9</v>
      </c>
      <c r="H157" s="170" t="n">
        <v>6</v>
      </c>
      <c r="I157" s="170" t="n">
        <v>4</v>
      </c>
      <c r="J157" s="166" t="s">
        <v>616</v>
      </c>
    </row>
    <row r="158" s="131" customFormat="true" ht="30" hidden="false" customHeight="true" outlineLevel="0" collapsed="false">
      <c r="A158" s="105"/>
      <c r="B158" s="122" t="s">
        <v>634</v>
      </c>
      <c r="C158" s="174"/>
      <c r="D158" s="157"/>
      <c r="E158" s="174"/>
      <c r="F158" s="174"/>
      <c r="G158" s="174"/>
      <c r="H158" s="173" t="n">
        <f aca="false">H159</f>
        <v>6</v>
      </c>
      <c r="I158" s="173" t="n">
        <f aca="false">I159</f>
        <v>5</v>
      </c>
      <c r="J158" s="171"/>
    </row>
    <row r="159" s="131" customFormat="true" ht="30" hidden="false" customHeight="true" outlineLevel="0" collapsed="false">
      <c r="A159" s="105"/>
      <c r="B159" s="122"/>
      <c r="C159" s="174" t="s">
        <v>736</v>
      </c>
      <c r="D159" s="157" t="s">
        <v>680</v>
      </c>
      <c r="E159" s="165" t="s">
        <v>707</v>
      </c>
      <c r="F159" s="138" t="s">
        <v>127</v>
      </c>
      <c r="G159" s="166" t="n">
        <v>0.9</v>
      </c>
      <c r="H159" s="170" t="n">
        <v>6</v>
      </c>
      <c r="I159" s="170" t="n">
        <v>5</v>
      </c>
      <c r="J159" s="166" t="s">
        <v>616</v>
      </c>
    </row>
    <row r="160" s="131" customFormat="true" ht="30" hidden="false" customHeight="true" outlineLevel="0" collapsed="false">
      <c r="A160" s="124" t="s">
        <v>637</v>
      </c>
      <c r="B160" s="125" t="s">
        <v>638</v>
      </c>
      <c r="C160" s="174"/>
      <c r="D160" s="157"/>
      <c r="E160" s="164"/>
      <c r="F160" s="138"/>
      <c r="G160" s="166"/>
      <c r="H160" s="170" t="n">
        <f aca="false">H161</f>
        <v>10</v>
      </c>
      <c r="I160" s="170" t="n">
        <f aca="false">I161</f>
        <v>8</v>
      </c>
      <c r="J160" s="166"/>
    </row>
    <row r="161" s="131" customFormat="true" ht="30" hidden="false" customHeight="true" outlineLevel="0" collapsed="false">
      <c r="A161" s="124"/>
      <c r="B161" s="125"/>
      <c r="C161" s="174" t="s">
        <v>691</v>
      </c>
      <c r="D161" s="157" t="s">
        <v>680</v>
      </c>
      <c r="E161" s="174" t="n">
        <v>0.9</v>
      </c>
      <c r="F161" s="138" t="s">
        <v>127</v>
      </c>
      <c r="G161" s="169" t="s">
        <v>725</v>
      </c>
      <c r="H161" s="173" t="n">
        <v>10</v>
      </c>
      <c r="I161" s="173" t="n">
        <v>8</v>
      </c>
      <c r="J161" s="166" t="s">
        <v>616</v>
      </c>
    </row>
    <row r="162" s="131" customFormat="true" ht="54" hidden="false" customHeight="true" outlineLevel="0" collapsed="false">
      <c r="A162" s="117" t="s">
        <v>692</v>
      </c>
      <c r="B162" s="117"/>
      <c r="C162" s="117"/>
      <c r="D162" s="175"/>
      <c r="E162" s="175"/>
      <c r="F162" s="175"/>
      <c r="G162" s="175"/>
      <c r="H162" s="175"/>
      <c r="I162" s="175"/>
      <c r="J162" s="175"/>
    </row>
    <row r="163" s="131" customFormat="true" ht="25.5" hidden="false" customHeight="true" outlineLevel="0" collapsed="false">
      <c r="A163" s="117" t="s">
        <v>693</v>
      </c>
      <c r="B163" s="117"/>
      <c r="C163" s="117"/>
      <c r="D163" s="117"/>
      <c r="E163" s="117"/>
      <c r="F163" s="117"/>
      <c r="G163" s="117"/>
      <c r="H163" s="138" t="n">
        <v>100</v>
      </c>
      <c r="I163" s="138" t="n">
        <v>92</v>
      </c>
      <c r="J163" s="176" t="s">
        <v>694</v>
      </c>
    </row>
    <row r="164" s="131" customFormat="true" ht="17" hidden="false" customHeight="true" outlineLevel="0" collapsed="false">
      <c r="A164" s="127"/>
      <c r="B164" s="127"/>
      <c r="C164" s="127"/>
      <c r="D164" s="177"/>
      <c r="E164" s="177"/>
      <c r="F164" s="177"/>
      <c r="G164" s="177"/>
      <c r="H164" s="177"/>
      <c r="I164" s="177"/>
      <c r="J164" s="178"/>
    </row>
    <row r="165" s="131" customFormat="true" ht="29" hidden="false" customHeight="true" outlineLevel="0" collapsed="false">
      <c r="A165" s="126" t="s">
        <v>642</v>
      </c>
      <c r="B165" s="127"/>
      <c r="C165" s="127"/>
      <c r="D165" s="177"/>
      <c r="E165" s="177"/>
      <c r="F165" s="177"/>
      <c r="G165" s="177"/>
      <c r="H165" s="177"/>
      <c r="I165" s="177"/>
      <c r="J165" s="178"/>
    </row>
    <row r="166" s="131" customFormat="true" ht="27" hidden="false" customHeight="true" outlineLevel="0" collapsed="false">
      <c r="A166" s="129" t="s">
        <v>643</v>
      </c>
      <c r="B166" s="129"/>
      <c r="C166" s="129"/>
      <c r="D166" s="129"/>
      <c r="E166" s="129"/>
      <c r="F166" s="129"/>
      <c r="G166" s="129"/>
      <c r="H166" s="129"/>
      <c r="I166" s="129"/>
      <c r="J166" s="129"/>
    </row>
    <row r="167" s="131" customFormat="true" ht="19" hidden="false" customHeight="true" outlineLevel="0" collapsed="false">
      <c r="A167" s="129" t="s">
        <v>644</v>
      </c>
      <c r="B167" s="129"/>
      <c r="C167" s="129"/>
      <c r="D167" s="129"/>
      <c r="E167" s="129"/>
      <c r="F167" s="129"/>
      <c r="G167" s="129"/>
      <c r="H167" s="129"/>
      <c r="I167" s="129"/>
      <c r="J167" s="129"/>
    </row>
    <row r="168" s="131" customFormat="true" ht="18" hidden="false" customHeight="true" outlineLevel="0" collapsed="false">
      <c r="A168" s="130" t="s">
        <v>695</v>
      </c>
      <c r="B168" s="130"/>
      <c r="C168" s="130"/>
      <c r="D168" s="130"/>
      <c r="E168" s="130"/>
      <c r="F168" s="130"/>
      <c r="G168" s="130"/>
      <c r="H168" s="130"/>
      <c r="I168" s="130"/>
      <c r="J168" s="130"/>
    </row>
    <row r="169" s="131" customFormat="true" ht="18" hidden="false" customHeight="true" outlineLevel="0" collapsed="false">
      <c r="A169" s="130" t="s">
        <v>696</v>
      </c>
      <c r="B169" s="130"/>
      <c r="C169" s="130"/>
      <c r="D169" s="130"/>
      <c r="E169" s="130"/>
      <c r="F169" s="130"/>
      <c r="G169" s="130"/>
      <c r="H169" s="130"/>
      <c r="I169" s="130"/>
      <c r="J169" s="130"/>
    </row>
    <row r="170" s="131" customFormat="true" ht="18" hidden="false" customHeight="true" outlineLevel="0" collapsed="false">
      <c r="A170" s="130" t="s">
        <v>697</v>
      </c>
      <c r="B170" s="130"/>
      <c r="C170" s="130"/>
      <c r="D170" s="130"/>
      <c r="E170" s="130"/>
      <c r="F170" s="130"/>
      <c r="G170" s="130"/>
      <c r="H170" s="130"/>
      <c r="I170" s="130"/>
      <c r="J170" s="130"/>
    </row>
    <row r="171" s="131" customFormat="true" ht="24" hidden="false" customHeight="true" outlineLevel="0" collapsed="false">
      <c r="A171" s="130" t="s">
        <v>698</v>
      </c>
      <c r="B171" s="130"/>
      <c r="C171" s="130"/>
      <c r="D171" s="130"/>
      <c r="E171" s="130"/>
      <c r="F171" s="130"/>
      <c r="G171" s="130"/>
      <c r="H171" s="130"/>
      <c r="I171" s="130"/>
      <c r="J171" s="130"/>
    </row>
    <row r="173" s="131" customFormat="true" ht="26" hidden="false" customHeight="true" outlineLevel="0" collapsed="false">
      <c r="A173" s="135" t="s">
        <v>647</v>
      </c>
      <c r="B173" s="135"/>
      <c r="C173" s="135"/>
      <c r="D173" s="135"/>
      <c r="E173" s="135"/>
      <c r="F173" s="135"/>
      <c r="G173" s="135"/>
      <c r="H173" s="135"/>
      <c r="I173" s="135"/>
      <c r="J173" s="135"/>
    </row>
    <row r="174" s="137" customFormat="true" ht="13" hidden="false" customHeight="true" outlineLevel="0" collapsed="false">
      <c r="A174" s="136"/>
      <c r="B174" s="136"/>
      <c r="C174" s="136"/>
      <c r="D174" s="136"/>
      <c r="E174" s="136"/>
      <c r="F174" s="136"/>
      <c r="G174" s="136"/>
      <c r="H174" s="136"/>
      <c r="I174" s="136"/>
      <c r="J174" s="79"/>
    </row>
    <row r="175" s="140" customFormat="true" ht="18" hidden="false" customHeight="true" outlineLevel="0" collapsed="false">
      <c r="A175" s="138" t="s">
        <v>649</v>
      </c>
      <c r="B175" s="138"/>
      <c r="C175" s="139" t="s">
        <v>737</v>
      </c>
      <c r="D175" s="139"/>
      <c r="E175" s="139"/>
      <c r="F175" s="139"/>
      <c r="G175" s="139"/>
      <c r="H175" s="139"/>
      <c r="I175" s="139"/>
      <c r="J175" s="139"/>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c r="BK175" s="131"/>
      <c r="BL175" s="131"/>
      <c r="BM175" s="131"/>
      <c r="BN175" s="131"/>
      <c r="BO175" s="131"/>
      <c r="BP175" s="131"/>
      <c r="BQ175" s="131"/>
      <c r="BR175" s="131"/>
      <c r="BS175" s="131"/>
      <c r="BT175" s="131"/>
      <c r="BU175" s="131"/>
      <c r="BV175" s="131"/>
      <c r="BW175" s="131"/>
      <c r="BX175" s="131"/>
      <c r="BY175" s="131"/>
      <c r="BZ175" s="131"/>
      <c r="CA175" s="131"/>
      <c r="CB175" s="131"/>
      <c r="CC175" s="131"/>
      <c r="CD175" s="131"/>
      <c r="CE175" s="131"/>
      <c r="CF175" s="131"/>
      <c r="CG175" s="131"/>
      <c r="CH175" s="131"/>
      <c r="CI175" s="131"/>
      <c r="CJ175" s="131"/>
      <c r="CK175" s="131"/>
      <c r="CL175" s="131"/>
      <c r="CM175" s="131"/>
      <c r="CN175" s="131"/>
      <c r="CO175" s="131"/>
      <c r="CP175" s="131"/>
      <c r="CQ175" s="131"/>
      <c r="CR175" s="131"/>
      <c r="CS175" s="131"/>
      <c r="CT175" s="131"/>
      <c r="CU175" s="131"/>
      <c r="CV175" s="131"/>
      <c r="CW175" s="131"/>
      <c r="CX175" s="131"/>
      <c r="CY175" s="131"/>
      <c r="CZ175" s="131"/>
      <c r="DA175" s="131"/>
      <c r="DB175" s="131"/>
      <c r="DC175" s="131"/>
      <c r="DD175" s="131"/>
      <c r="DE175" s="131"/>
      <c r="DF175" s="131"/>
      <c r="DG175" s="131"/>
      <c r="DH175" s="131"/>
      <c r="DI175" s="131"/>
      <c r="DJ175" s="131"/>
      <c r="DK175" s="131"/>
      <c r="DL175" s="131"/>
      <c r="DM175" s="131"/>
      <c r="DN175" s="131"/>
      <c r="DO175" s="131"/>
      <c r="DP175" s="131"/>
      <c r="DQ175" s="131"/>
      <c r="DR175" s="131"/>
      <c r="DS175" s="131"/>
      <c r="DT175" s="131"/>
      <c r="DU175" s="131"/>
      <c r="DV175" s="131"/>
      <c r="DW175" s="131"/>
      <c r="DX175" s="131"/>
      <c r="DY175" s="131"/>
      <c r="DZ175" s="131"/>
      <c r="EA175" s="131"/>
      <c r="EB175" s="131"/>
      <c r="EC175" s="131"/>
      <c r="ED175" s="131"/>
      <c r="EE175" s="131"/>
      <c r="EF175" s="131"/>
      <c r="EG175" s="131"/>
      <c r="EH175" s="131"/>
      <c r="EI175" s="131"/>
      <c r="EJ175" s="131"/>
      <c r="EK175" s="131"/>
      <c r="EL175" s="131"/>
      <c r="EM175" s="131"/>
      <c r="EN175" s="131"/>
      <c r="EO175" s="131"/>
      <c r="EP175" s="131"/>
      <c r="EQ175" s="131"/>
      <c r="ER175" s="131"/>
      <c r="ES175" s="131"/>
      <c r="ET175" s="131"/>
      <c r="EU175" s="131"/>
      <c r="EV175" s="131"/>
      <c r="EW175" s="131"/>
      <c r="EX175" s="131"/>
      <c r="EY175" s="131"/>
      <c r="EZ175" s="131"/>
      <c r="FA175" s="131"/>
      <c r="FB175" s="131"/>
      <c r="FC175" s="131"/>
      <c r="FD175" s="131"/>
      <c r="FE175" s="131"/>
      <c r="FF175" s="131"/>
      <c r="FG175" s="131"/>
      <c r="FH175" s="131"/>
      <c r="FI175" s="131"/>
      <c r="FJ175" s="131"/>
      <c r="FK175" s="131"/>
      <c r="FL175" s="131"/>
      <c r="FM175" s="131"/>
      <c r="FN175" s="131"/>
      <c r="FO175" s="131"/>
      <c r="FP175" s="131"/>
      <c r="FQ175" s="131"/>
      <c r="FR175" s="131"/>
      <c r="FS175" s="131"/>
      <c r="FT175" s="131"/>
      <c r="FU175" s="131"/>
      <c r="FV175" s="131"/>
      <c r="FW175" s="131"/>
      <c r="FX175" s="131"/>
      <c r="FY175" s="131"/>
      <c r="FZ175" s="131"/>
      <c r="GA175" s="131"/>
      <c r="GB175" s="131"/>
      <c r="GC175" s="131"/>
      <c r="GD175" s="131"/>
      <c r="GE175" s="131"/>
      <c r="GF175" s="131"/>
      <c r="GG175" s="131"/>
      <c r="GH175" s="131"/>
      <c r="GI175" s="131"/>
      <c r="GJ175" s="131"/>
      <c r="GK175" s="131"/>
      <c r="GL175" s="131"/>
      <c r="GM175" s="131"/>
      <c r="GN175" s="131"/>
      <c r="GO175" s="131"/>
      <c r="GP175" s="131"/>
      <c r="GQ175" s="131"/>
      <c r="GR175" s="131"/>
      <c r="GS175" s="131"/>
      <c r="GT175" s="131"/>
      <c r="GU175" s="131"/>
      <c r="GV175" s="131"/>
      <c r="GW175" s="131"/>
      <c r="GX175" s="131"/>
      <c r="GY175" s="131"/>
      <c r="GZ175" s="131"/>
      <c r="HA175" s="131"/>
      <c r="HB175" s="131"/>
      <c r="HC175" s="131"/>
      <c r="HD175" s="131"/>
      <c r="HE175" s="131"/>
      <c r="HF175" s="131"/>
      <c r="HG175" s="131"/>
      <c r="HH175" s="131"/>
      <c r="HI175" s="131"/>
      <c r="HJ175" s="131"/>
      <c r="HK175" s="131"/>
      <c r="HL175" s="131"/>
      <c r="HM175" s="131"/>
      <c r="HN175" s="131"/>
      <c r="HO175" s="131"/>
      <c r="HP175" s="131"/>
      <c r="HQ175" s="131"/>
      <c r="HR175" s="131"/>
      <c r="HS175" s="131"/>
      <c r="HT175" s="131"/>
      <c r="HU175" s="131"/>
      <c r="HV175" s="131"/>
      <c r="HW175" s="131"/>
      <c r="HX175" s="131"/>
      <c r="HY175" s="131"/>
      <c r="HZ175" s="131"/>
      <c r="IA175" s="131"/>
      <c r="IB175" s="131"/>
      <c r="IC175" s="131"/>
      <c r="ID175" s="131"/>
      <c r="IE175" s="131"/>
      <c r="IF175" s="131"/>
      <c r="IG175" s="131"/>
      <c r="IH175" s="131"/>
      <c r="II175" s="131"/>
      <c r="IJ175" s="131"/>
      <c r="IK175" s="131"/>
      <c r="IL175" s="131"/>
      <c r="IM175" s="131"/>
      <c r="IN175" s="131"/>
      <c r="IO175" s="131"/>
      <c r="IP175" s="131"/>
      <c r="IQ175" s="131"/>
      <c r="IR175" s="131"/>
      <c r="IS175" s="131"/>
      <c r="IT175" s="131"/>
    </row>
    <row r="176" s="143" customFormat="true" ht="18" hidden="false" customHeight="true" outlineLevel="0" collapsed="false">
      <c r="A176" s="138" t="s">
        <v>651</v>
      </c>
      <c r="B176" s="138"/>
      <c r="C176" s="141" t="s">
        <v>652</v>
      </c>
      <c r="D176" s="141"/>
      <c r="E176" s="141"/>
      <c r="F176" s="138" t="s">
        <v>653</v>
      </c>
      <c r="G176" s="142" t="s">
        <v>564</v>
      </c>
      <c r="H176" s="142"/>
      <c r="I176" s="142"/>
      <c r="J176" s="142"/>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c r="BK176" s="131"/>
      <c r="BL176" s="131"/>
      <c r="BM176" s="131"/>
      <c r="BN176" s="131"/>
      <c r="BO176" s="131"/>
      <c r="BP176" s="131"/>
      <c r="BQ176" s="131"/>
      <c r="BR176" s="131"/>
      <c r="BS176" s="131"/>
      <c r="BT176" s="131"/>
      <c r="BU176" s="131"/>
      <c r="BV176" s="131"/>
      <c r="BW176" s="131"/>
      <c r="BX176" s="131"/>
      <c r="BY176" s="131"/>
      <c r="BZ176" s="131"/>
      <c r="CA176" s="131"/>
      <c r="CB176" s="131"/>
      <c r="CC176" s="131"/>
      <c r="CD176" s="131"/>
      <c r="CE176" s="131"/>
      <c r="CF176" s="131"/>
      <c r="CG176" s="131"/>
      <c r="CH176" s="131"/>
      <c r="CI176" s="131"/>
      <c r="CJ176" s="131"/>
      <c r="CK176" s="131"/>
      <c r="CL176" s="131"/>
      <c r="CM176" s="131"/>
      <c r="CN176" s="131"/>
      <c r="CO176" s="131"/>
      <c r="CP176" s="131"/>
      <c r="CQ176" s="131"/>
      <c r="CR176" s="131"/>
      <c r="CS176" s="131"/>
      <c r="CT176" s="131"/>
      <c r="CU176" s="131"/>
      <c r="CV176" s="131"/>
      <c r="CW176" s="131"/>
      <c r="CX176" s="131"/>
      <c r="CY176" s="131"/>
      <c r="CZ176" s="131"/>
      <c r="DA176" s="131"/>
      <c r="DB176" s="131"/>
      <c r="DC176" s="131"/>
      <c r="DD176" s="131"/>
      <c r="DE176" s="131"/>
      <c r="DF176" s="131"/>
      <c r="DG176" s="131"/>
      <c r="DH176" s="131"/>
      <c r="DI176" s="131"/>
      <c r="DJ176" s="131"/>
      <c r="DK176" s="131"/>
      <c r="DL176" s="131"/>
      <c r="DM176" s="131"/>
      <c r="DN176" s="131"/>
      <c r="DO176" s="131"/>
      <c r="DP176" s="131"/>
      <c r="DQ176" s="131"/>
      <c r="DR176" s="131"/>
      <c r="DS176" s="131"/>
      <c r="DT176" s="131"/>
      <c r="DU176" s="131"/>
      <c r="DV176" s="131"/>
      <c r="DW176" s="131"/>
      <c r="DX176" s="131"/>
      <c r="DY176" s="131"/>
      <c r="DZ176" s="131"/>
      <c r="EA176" s="131"/>
      <c r="EB176" s="131"/>
      <c r="EC176" s="131"/>
      <c r="ED176" s="131"/>
      <c r="EE176" s="131"/>
      <c r="EF176" s="131"/>
      <c r="EG176" s="131"/>
      <c r="EH176" s="131"/>
      <c r="EI176" s="131"/>
      <c r="EJ176" s="131"/>
      <c r="EK176" s="131"/>
      <c r="EL176" s="131"/>
      <c r="EM176" s="131"/>
      <c r="EN176" s="131"/>
      <c r="EO176" s="131"/>
      <c r="EP176" s="131"/>
      <c r="EQ176" s="131"/>
      <c r="ER176" s="131"/>
      <c r="ES176" s="131"/>
      <c r="ET176" s="131"/>
      <c r="EU176" s="131"/>
      <c r="EV176" s="131"/>
      <c r="EW176" s="131"/>
      <c r="EX176" s="131"/>
      <c r="EY176" s="131"/>
      <c r="EZ176" s="131"/>
      <c r="FA176" s="131"/>
      <c r="FB176" s="131"/>
      <c r="FC176" s="131"/>
      <c r="FD176" s="131"/>
      <c r="FE176" s="131"/>
      <c r="FF176" s="131"/>
      <c r="FG176" s="131"/>
      <c r="FH176" s="131"/>
      <c r="FI176" s="131"/>
      <c r="FJ176" s="131"/>
      <c r="FK176" s="131"/>
      <c r="FL176" s="131"/>
      <c r="FM176" s="131"/>
      <c r="FN176" s="131"/>
      <c r="FO176" s="131"/>
      <c r="FP176" s="131"/>
      <c r="FQ176" s="131"/>
      <c r="FR176" s="131"/>
      <c r="FS176" s="131"/>
      <c r="FT176" s="131"/>
      <c r="FU176" s="131"/>
      <c r="FV176" s="131"/>
      <c r="FW176" s="131"/>
      <c r="FX176" s="131"/>
      <c r="FY176" s="131"/>
      <c r="FZ176" s="131"/>
      <c r="GA176" s="131"/>
      <c r="GB176" s="131"/>
      <c r="GC176" s="131"/>
      <c r="GD176" s="131"/>
      <c r="GE176" s="131"/>
      <c r="GF176" s="131"/>
      <c r="GG176" s="131"/>
      <c r="GH176" s="131"/>
      <c r="GI176" s="131"/>
      <c r="GJ176" s="131"/>
      <c r="GK176" s="131"/>
      <c r="GL176" s="131"/>
      <c r="GM176" s="131"/>
      <c r="GN176" s="131"/>
      <c r="GO176" s="131"/>
      <c r="GP176" s="131"/>
      <c r="GQ176" s="131"/>
      <c r="GR176" s="131"/>
      <c r="GS176" s="131"/>
      <c r="GT176" s="131"/>
      <c r="GU176" s="131"/>
      <c r="GV176" s="131"/>
      <c r="GW176" s="131"/>
      <c r="GX176" s="131"/>
      <c r="GY176" s="131"/>
      <c r="GZ176" s="131"/>
      <c r="HA176" s="131"/>
      <c r="HB176" s="131"/>
      <c r="HC176" s="131"/>
      <c r="HD176" s="131"/>
      <c r="HE176" s="131"/>
      <c r="HF176" s="131"/>
      <c r="HG176" s="131"/>
      <c r="HH176" s="131"/>
      <c r="HI176" s="131"/>
      <c r="HJ176" s="131"/>
      <c r="HK176" s="131"/>
      <c r="HL176" s="131"/>
      <c r="HM176" s="131"/>
      <c r="HN176" s="131"/>
      <c r="HO176" s="131"/>
      <c r="HP176" s="131"/>
      <c r="HQ176" s="131"/>
      <c r="HR176" s="131"/>
      <c r="HS176" s="131"/>
      <c r="HT176" s="131"/>
      <c r="HU176" s="131"/>
      <c r="HV176" s="131"/>
      <c r="HW176" s="131"/>
      <c r="HX176" s="131"/>
      <c r="HY176" s="131"/>
      <c r="HZ176" s="131"/>
      <c r="IA176" s="131"/>
      <c r="IB176" s="131"/>
      <c r="IC176" s="131"/>
      <c r="ID176" s="131"/>
      <c r="IE176" s="131"/>
      <c r="IF176" s="131"/>
      <c r="IG176" s="131"/>
      <c r="IH176" s="131"/>
      <c r="II176" s="131"/>
      <c r="IJ176" s="131"/>
      <c r="IK176" s="131"/>
      <c r="IL176" s="131"/>
      <c r="IM176" s="131"/>
      <c r="IN176" s="131"/>
      <c r="IO176" s="131"/>
      <c r="IP176" s="131"/>
      <c r="IQ176" s="131"/>
      <c r="IR176" s="131"/>
      <c r="IS176" s="131"/>
      <c r="IT176" s="131"/>
    </row>
    <row r="177" s="143" customFormat="true" ht="56" hidden="false" customHeight="true" outlineLevel="0" collapsed="false">
      <c r="A177" s="138" t="s">
        <v>654</v>
      </c>
      <c r="B177" s="138"/>
      <c r="C177" s="138"/>
      <c r="D177" s="138" t="s">
        <v>655</v>
      </c>
      <c r="E177" s="138" t="s">
        <v>481</v>
      </c>
      <c r="F177" s="138" t="s">
        <v>656</v>
      </c>
      <c r="G177" s="138" t="s">
        <v>657</v>
      </c>
      <c r="H177" s="138" t="s">
        <v>658</v>
      </c>
      <c r="I177" s="138" t="s">
        <v>659</v>
      </c>
      <c r="J177" s="138"/>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c r="BK177" s="131"/>
      <c r="BL177" s="131"/>
      <c r="BM177" s="131"/>
      <c r="BN177" s="131"/>
      <c r="BO177" s="131"/>
      <c r="BP177" s="131"/>
      <c r="BQ177" s="131"/>
      <c r="BR177" s="131"/>
      <c r="BS177" s="131"/>
      <c r="BT177" s="131"/>
      <c r="BU177" s="131"/>
      <c r="BV177" s="131"/>
      <c r="BW177" s="131"/>
      <c r="BX177" s="131"/>
      <c r="BY177" s="131"/>
      <c r="BZ177" s="131"/>
      <c r="CA177" s="131"/>
      <c r="CB177" s="131"/>
      <c r="CC177" s="131"/>
      <c r="CD177" s="131"/>
      <c r="CE177" s="131"/>
      <c r="CF177" s="131"/>
      <c r="CG177" s="131"/>
      <c r="CH177" s="131"/>
      <c r="CI177" s="131"/>
      <c r="CJ177" s="131"/>
      <c r="CK177" s="131"/>
      <c r="CL177" s="131"/>
      <c r="CM177" s="131"/>
      <c r="CN177" s="131"/>
      <c r="CO177" s="131"/>
      <c r="CP177" s="131"/>
      <c r="CQ177" s="131"/>
      <c r="CR177" s="131"/>
      <c r="CS177" s="131"/>
      <c r="CT177" s="131"/>
      <c r="CU177" s="131"/>
      <c r="CV177" s="131"/>
      <c r="CW177" s="131"/>
      <c r="CX177" s="131"/>
      <c r="CY177" s="131"/>
      <c r="CZ177" s="131"/>
      <c r="DA177" s="131"/>
      <c r="DB177" s="131"/>
      <c r="DC177" s="131"/>
      <c r="DD177" s="131"/>
      <c r="DE177" s="131"/>
      <c r="DF177" s="131"/>
      <c r="DG177" s="131"/>
      <c r="DH177" s="131"/>
      <c r="DI177" s="131"/>
      <c r="DJ177" s="131"/>
      <c r="DK177" s="131"/>
      <c r="DL177" s="131"/>
      <c r="DM177" s="131"/>
      <c r="DN177" s="131"/>
      <c r="DO177" s="131"/>
      <c r="DP177" s="131"/>
      <c r="DQ177" s="131"/>
      <c r="DR177" s="131"/>
      <c r="DS177" s="131"/>
      <c r="DT177" s="131"/>
      <c r="DU177" s="131"/>
      <c r="DV177" s="131"/>
      <c r="DW177" s="131"/>
      <c r="DX177" s="131"/>
      <c r="DY177" s="131"/>
      <c r="DZ177" s="131"/>
      <c r="EA177" s="131"/>
      <c r="EB177" s="131"/>
      <c r="EC177" s="131"/>
      <c r="ED177" s="131"/>
      <c r="EE177" s="131"/>
      <c r="EF177" s="131"/>
      <c r="EG177" s="131"/>
      <c r="EH177" s="131"/>
      <c r="EI177" s="131"/>
      <c r="EJ177" s="131"/>
      <c r="EK177" s="131"/>
      <c r="EL177" s="131"/>
      <c r="EM177" s="131"/>
      <c r="EN177" s="131"/>
      <c r="EO177" s="131"/>
      <c r="EP177" s="131"/>
      <c r="EQ177" s="131"/>
      <c r="ER177" s="131"/>
      <c r="ES177" s="131"/>
      <c r="ET177" s="131"/>
      <c r="EU177" s="131"/>
      <c r="EV177" s="131"/>
      <c r="EW177" s="131"/>
      <c r="EX177" s="131"/>
      <c r="EY177" s="131"/>
      <c r="EZ177" s="131"/>
      <c r="FA177" s="131"/>
      <c r="FB177" s="131"/>
      <c r="FC177" s="131"/>
      <c r="FD177" s="131"/>
      <c r="FE177" s="131"/>
      <c r="FF177" s="131"/>
      <c r="FG177" s="131"/>
      <c r="FH177" s="131"/>
      <c r="FI177" s="131"/>
      <c r="FJ177" s="131"/>
      <c r="FK177" s="131"/>
      <c r="FL177" s="131"/>
      <c r="FM177" s="131"/>
      <c r="FN177" s="131"/>
      <c r="FO177" s="131"/>
      <c r="FP177" s="131"/>
      <c r="FQ177" s="131"/>
      <c r="FR177" s="131"/>
      <c r="FS177" s="131"/>
      <c r="FT177" s="131"/>
      <c r="FU177" s="131"/>
      <c r="FV177" s="131"/>
      <c r="FW177" s="131"/>
      <c r="FX177" s="131"/>
      <c r="FY177" s="131"/>
      <c r="FZ177" s="131"/>
      <c r="GA177" s="131"/>
      <c r="GB177" s="131"/>
      <c r="GC177" s="131"/>
      <c r="GD177" s="131"/>
      <c r="GE177" s="131"/>
      <c r="GF177" s="131"/>
      <c r="GG177" s="131"/>
      <c r="GH177" s="131"/>
      <c r="GI177" s="131"/>
      <c r="GJ177" s="131"/>
      <c r="GK177" s="131"/>
      <c r="GL177" s="131"/>
      <c r="GM177" s="131"/>
      <c r="GN177" s="131"/>
      <c r="GO177" s="131"/>
      <c r="GP177" s="131"/>
      <c r="GQ177" s="131"/>
      <c r="GR177" s="131"/>
      <c r="GS177" s="131"/>
      <c r="GT177" s="131"/>
      <c r="GU177" s="131"/>
      <c r="GV177" s="131"/>
      <c r="GW177" s="131"/>
      <c r="GX177" s="131"/>
      <c r="GY177" s="131"/>
      <c r="GZ177" s="131"/>
      <c r="HA177" s="131"/>
      <c r="HB177" s="131"/>
      <c r="HC177" s="131"/>
      <c r="HD177" s="131"/>
      <c r="HE177" s="131"/>
      <c r="HF177" s="131"/>
      <c r="HG177" s="131"/>
      <c r="HH177" s="131"/>
      <c r="HI177" s="131"/>
      <c r="HJ177" s="131"/>
      <c r="HK177" s="131"/>
      <c r="HL177" s="131"/>
      <c r="HM177" s="131"/>
      <c r="HN177" s="131"/>
      <c r="HO177" s="131"/>
      <c r="HP177" s="131"/>
      <c r="HQ177" s="131"/>
      <c r="HR177" s="131"/>
      <c r="HS177" s="131"/>
      <c r="HT177" s="131"/>
      <c r="HU177" s="131"/>
      <c r="HV177" s="131"/>
      <c r="HW177" s="131"/>
      <c r="HX177" s="131"/>
      <c r="HY177" s="131"/>
      <c r="HZ177" s="131"/>
      <c r="IA177" s="131"/>
      <c r="IB177" s="131"/>
      <c r="IC177" s="131"/>
      <c r="ID177" s="131"/>
      <c r="IE177" s="131"/>
      <c r="IF177" s="131"/>
      <c r="IG177" s="131"/>
      <c r="IH177" s="131"/>
      <c r="II177" s="131"/>
      <c r="IJ177" s="131"/>
      <c r="IK177" s="131"/>
      <c r="IL177" s="131"/>
      <c r="IM177" s="131"/>
      <c r="IN177" s="131"/>
      <c r="IO177" s="131"/>
      <c r="IP177" s="131"/>
      <c r="IQ177" s="131"/>
      <c r="IR177" s="131"/>
      <c r="IS177" s="131"/>
      <c r="IT177" s="131"/>
    </row>
    <row r="178" s="143" customFormat="true" ht="36" hidden="false" customHeight="true" outlineLevel="0" collapsed="false">
      <c r="A178" s="138"/>
      <c r="B178" s="138"/>
      <c r="C178" s="144" t="s">
        <v>660</v>
      </c>
      <c r="D178" s="145" t="s">
        <v>738</v>
      </c>
      <c r="E178" s="145" t="s">
        <v>738</v>
      </c>
      <c r="F178" s="145" t="s">
        <v>738</v>
      </c>
      <c r="G178" s="138" t="n">
        <v>10</v>
      </c>
      <c r="H178" s="147" t="n">
        <v>1</v>
      </c>
      <c r="I178" s="145" t="n">
        <v>10</v>
      </c>
      <c r="J178" s="145"/>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c r="BK178" s="131"/>
      <c r="BL178" s="131"/>
      <c r="BM178" s="131"/>
      <c r="BN178" s="131"/>
      <c r="BO178" s="131"/>
      <c r="BP178" s="131"/>
      <c r="BQ178" s="131"/>
      <c r="BR178" s="131"/>
      <c r="BS178" s="131"/>
      <c r="BT178" s="131"/>
      <c r="BU178" s="131"/>
      <c r="BV178" s="131"/>
      <c r="BW178" s="131"/>
      <c r="BX178" s="131"/>
      <c r="BY178" s="131"/>
      <c r="BZ178" s="131"/>
      <c r="CA178" s="131"/>
      <c r="CB178" s="131"/>
      <c r="CC178" s="131"/>
      <c r="CD178" s="131"/>
      <c r="CE178" s="131"/>
      <c r="CF178" s="131"/>
      <c r="CG178" s="131"/>
      <c r="CH178" s="131"/>
      <c r="CI178" s="131"/>
      <c r="CJ178" s="131"/>
      <c r="CK178" s="131"/>
      <c r="CL178" s="131"/>
      <c r="CM178" s="131"/>
      <c r="CN178" s="131"/>
      <c r="CO178" s="131"/>
      <c r="CP178" s="131"/>
      <c r="CQ178" s="131"/>
      <c r="CR178" s="131"/>
      <c r="CS178" s="131"/>
      <c r="CT178" s="131"/>
      <c r="CU178" s="131"/>
      <c r="CV178" s="131"/>
      <c r="CW178" s="131"/>
      <c r="CX178" s="131"/>
      <c r="CY178" s="131"/>
      <c r="CZ178" s="131"/>
      <c r="DA178" s="131"/>
      <c r="DB178" s="131"/>
      <c r="DC178" s="131"/>
      <c r="DD178" s="131"/>
      <c r="DE178" s="131"/>
      <c r="DF178" s="131"/>
      <c r="DG178" s="131"/>
      <c r="DH178" s="131"/>
      <c r="DI178" s="131"/>
      <c r="DJ178" s="131"/>
      <c r="DK178" s="131"/>
      <c r="DL178" s="131"/>
      <c r="DM178" s="131"/>
      <c r="DN178" s="131"/>
      <c r="DO178" s="131"/>
      <c r="DP178" s="131"/>
      <c r="DQ178" s="131"/>
      <c r="DR178" s="131"/>
      <c r="DS178" s="131"/>
      <c r="DT178" s="131"/>
      <c r="DU178" s="131"/>
      <c r="DV178" s="131"/>
      <c r="DW178" s="131"/>
      <c r="DX178" s="131"/>
      <c r="DY178" s="131"/>
      <c r="DZ178" s="131"/>
      <c r="EA178" s="131"/>
      <c r="EB178" s="131"/>
      <c r="EC178" s="131"/>
      <c r="ED178" s="131"/>
      <c r="EE178" s="131"/>
      <c r="EF178" s="131"/>
      <c r="EG178" s="131"/>
      <c r="EH178" s="131"/>
      <c r="EI178" s="131"/>
      <c r="EJ178" s="131"/>
      <c r="EK178" s="131"/>
      <c r="EL178" s="131"/>
      <c r="EM178" s="131"/>
      <c r="EN178" s="131"/>
      <c r="EO178" s="131"/>
      <c r="EP178" s="131"/>
      <c r="EQ178" s="131"/>
      <c r="ER178" s="131"/>
      <c r="ES178" s="131"/>
      <c r="ET178" s="131"/>
      <c r="EU178" s="131"/>
      <c r="EV178" s="131"/>
      <c r="EW178" s="131"/>
      <c r="EX178" s="131"/>
      <c r="EY178" s="131"/>
      <c r="EZ178" s="131"/>
      <c r="FA178" s="131"/>
      <c r="FB178" s="131"/>
      <c r="FC178" s="131"/>
      <c r="FD178" s="131"/>
      <c r="FE178" s="131"/>
      <c r="FF178" s="131"/>
      <c r="FG178" s="131"/>
      <c r="FH178" s="131"/>
      <c r="FI178" s="131"/>
      <c r="FJ178" s="131"/>
      <c r="FK178" s="131"/>
      <c r="FL178" s="131"/>
      <c r="FM178" s="131"/>
      <c r="FN178" s="131"/>
      <c r="FO178" s="131"/>
      <c r="FP178" s="131"/>
      <c r="FQ178" s="131"/>
      <c r="FR178" s="131"/>
      <c r="FS178" s="131"/>
      <c r="FT178" s="131"/>
      <c r="FU178" s="131"/>
      <c r="FV178" s="131"/>
      <c r="FW178" s="131"/>
      <c r="FX178" s="131"/>
      <c r="FY178" s="131"/>
      <c r="FZ178" s="131"/>
      <c r="GA178" s="131"/>
      <c r="GB178" s="131"/>
      <c r="GC178" s="131"/>
      <c r="GD178" s="131"/>
      <c r="GE178" s="131"/>
      <c r="GF178" s="131"/>
      <c r="GG178" s="131"/>
      <c r="GH178" s="131"/>
      <c r="GI178" s="131"/>
      <c r="GJ178" s="131"/>
      <c r="GK178" s="131"/>
      <c r="GL178" s="131"/>
      <c r="GM178" s="131"/>
      <c r="GN178" s="131"/>
      <c r="GO178" s="131"/>
      <c r="GP178" s="131"/>
      <c r="GQ178" s="131"/>
      <c r="GR178" s="131"/>
      <c r="GS178" s="131"/>
      <c r="GT178" s="131"/>
      <c r="GU178" s="131"/>
      <c r="GV178" s="131"/>
      <c r="GW178" s="131"/>
      <c r="GX178" s="131"/>
      <c r="GY178" s="131"/>
      <c r="GZ178" s="131"/>
      <c r="HA178" s="131"/>
      <c r="HB178" s="131"/>
      <c r="HC178" s="131"/>
      <c r="HD178" s="131"/>
      <c r="HE178" s="131"/>
      <c r="HF178" s="131"/>
      <c r="HG178" s="131"/>
      <c r="HH178" s="131"/>
      <c r="HI178" s="131"/>
      <c r="HJ178" s="131"/>
      <c r="HK178" s="131"/>
      <c r="HL178" s="131"/>
      <c r="HM178" s="131"/>
      <c r="HN178" s="131"/>
      <c r="HO178" s="131"/>
      <c r="HP178" s="131"/>
      <c r="HQ178" s="131"/>
      <c r="HR178" s="131"/>
      <c r="HS178" s="131"/>
      <c r="HT178" s="131"/>
      <c r="HU178" s="131"/>
      <c r="HV178" s="131"/>
      <c r="HW178" s="131"/>
      <c r="HX178" s="131"/>
      <c r="HY178" s="131"/>
      <c r="HZ178" s="131"/>
      <c r="IA178" s="131"/>
      <c r="IB178" s="131"/>
      <c r="IC178" s="131"/>
      <c r="ID178" s="131"/>
      <c r="IE178" s="131"/>
      <c r="IF178" s="131"/>
      <c r="IG178" s="131"/>
      <c r="IH178" s="131"/>
      <c r="II178" s="131"/>
      <c r="IJ178" s="131"/>
      <c r="IK178" s="131"/>
      <c r="IL178" s="131"/>
      <c r="IM178" s="131"/>
      <c r="IN178" s="131"/>
      <c r="IO178" s="131"/>
      <c r="IP178" s="131"/>
      <c r="IQ178" s="131"/>
      <c r="IR178" s="131"/>
      <c r="IS178" s="131"/>
      <c r="IT178" s="131"/>
    </row>
    <row r="179" s="143" customFormat="true" ht="36" hidden="false" customHeight="true" outlineLevel="0" collapsed="false">
      <c r="A179" s="138"/>
      <c r="B179" s="138"/>
      <c r="C179" s="144" t="s">
        <v>662</v>
      </c>
      <c r="D179" s="145"/>
      <c r="E179" s="146"/>
      <c r="F179" s="146"/>
      <c r="G179" s="148" t="s">
        <v>485</v>
      </c>
      <c r="H179" s="146"/>
      <c r="I179" s="145" t="s">
        <v>485</v>
      </c>
      <c r="J179" s="145"/>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c r="BK179" s="131"/>
      <c r="BL179" s="131"/>
      <c r="BM179" s="131"/>
      <c r="BN179" s="131"/>
      <c r="BO179" s="131"/>
      <c r="BP179" s="131"/>
      <c r="BQ179" s="131"/>
      <c r="BR179" s="131"/>
      <c r="BS179" s="131"/>
      <c r="BT179" s="131"/>
      <c r="BU179" s="131"/>
      <c r="BV179" s="131"/>
      <c r="BW179" s="131"/>
      <c r="BX179" s="131"/>
      <c r="BY179" s="131"/>
      <c r="BZ179" s="131"/>
      <c r="CA179" s="131"/>
      <c r="CB179" s="131"/>
      <c r="CC179" s="131"/>
      <c r="CD179" s="131"/>
      <c r="CE179" s="131"/>
      <c r="CF179" s="131"/>
      <c r="CG179" s="131"/>
      <c r="CH179" s="131"/>
      <c r="CI179" s="131"/>
      <c r="CJ179" s="131"/>
      <c r="CK179" s="131"/>
      <c r="CL179" s="131"/>
      <c r="CM179" s="131"/>
      <c r="CN179" s="131"/>
      <c r="CO179" s="131"/>
      <c r="CP179" s="131"/>
      <c r="CQ179" s="131"/>
      <c r="CR179" s="131"/>
      <c r="CS179" s="131"/>
      <c r="CT179" s="131"/>
      <c r="CU179" s="131"/>
      <c r="CV179" s="131"/>
      <c r="CW179" s="131"/>
      <c r="CX179" s="131"/>
      <c r="CY179" s="131"/>
      <c r="CZ179" s="131"/>
      <c r="DA179" s="131"/>
      <c r="DB179" s="131"/>
      <c r="DC179" s="131"/>
      <c r="DD179" s="131"/>
      <c r="DE179" s="131"/>
      <c r="DF179" s="131"/>
      <c r="DG179" s="131"/>
      <c r="DH179" s="131"/>
      <c r="DI179" s="131"/>
      <c r="DJ179" s="131"/>
      <c r="DK179" s="131"/>
      <c r="DL179" s="131"/>
      <c r="DM179" s="131"/>
      <c r="DN179" s="131"/>
      <c r="DO179" s="131"/>
      <c r="DP179" s="131"/>
      <c r="DQ179" s="131"/>
      <c r="DR179" s="131"/>
      <c r="DS179" s="131"/>
      <c r="DT179" s="131"/>
      <c r="DU179" s="131"/>
      <c r="DV179" s="131"/>
      <c r="DW179" s="131"/>
      <c r="DX179" s="131"/>
      <c r="DY179" s="131"/>
      <c r="DZ179" s="131"/>
      <c r="EA179" s="131"/>
      <c r="EB179" s="131"/>
      <c r="EC179" s="131"/>
      <c r="ED179" s="131"/>
      <c r="EE179" s="131"/>
      <c r="EF179" s="131"/>
      <c r="EG179" s="131"/>
      <c r="EH179" s="131"/>
      <c r="EI179" s="131"/>
      <c r="EJ179" s="131"/>
      <c r="EK179" s="131"/>
      <c r="EL179" s="131"/>
      <c r="EM179" s="131"/>
      <c r="EN179" s="131"/>
      <c r="EO179" s="131"/>
      <c r="EP179" s="131"/>
      <c r="EQ179" s="131"/>
      <c r="ER179" s="131"/>
      <c r="ES179" s="131"/>
      <c r="ET179" s="131"/>
      <c r="EU179" s="131"/>
      <c r="EV179" s="131"/>
      <c r="EW179" s="131"/>
      <c r="EX179" s="131"/>
      <c r="EY179" s="131"/>
      <c r="EZ179" s="131"/>
      <c r="FA179" s="131"/>
      <c r="FB179" s="131"/>
      <c r="FC179" s="131"/>
      <c r="FD179" s="131"/>
      <c r="FE179" s="131"/>
      <c r="FF179" s="131"/>
      <c r="FG179" s="131"/>
      <c r="FH179" s="131"/>
      <c r="FI179" s="131"/>
      <c r="FJ179" s="131"/>
      <c r="FK179" s="131"/>
      <c r="FL179" s="131"/>
      <c r="FM179" s="131"/>
      <c r="FN179" s="131"/>
      <c r="FO179" s="131"/>
      <c r="FP179" s="131"/>
      <c r="FQ179" s="131"/>
      <c r="FR179" s="131"/>
      <c r="FS179" s="131"/>
      <c r="FT179" s="131"/>
      <c r="FU179" s="131"/>
      <c r="FV179" s="131"/>
      <c r="FW179" s="131"/>
      <c r="FX179" s="131"/>
      <c r="FY179" s="131"/>
      <c r="FZ179" s="131"/>
      <c r="GA179" s="131"/>
      <c r="GB179" s="131"/>
      <c r="GC179" s="131"/>
      <c r="GD179" s="131"/>
      <c r="GE179" s="131"/>
      <c r="GF179" s="131"/>
      <c r="GG179" s="131"/>
      <c r="GH179" s="131"/>
      <c r="GI179" s="131"/>
      <c r="GJ179" s="131"/>
      <c r="GK179" s="131"/>
      <c r="GL179" s="131"/>
      <c r="GM179" s="131"/>
      <c r="GN179" s="131"/>
      <c r="GO179" s="131"/>
      <c r="GP179" s="131"/>
      <c r="GQ179" s="131"/>
      <c r="GR179" s="131"/>
      <c r="GS179" s="131"/>
      <c r="GT179" s="131"/>
      <c r="GU179" s="131"/>
      <c r="GV179" s="131"/>
      <c r="GW179" s="131"/>
      <c r="GX179" s="131"/>
      <c r="GY179" s="131"/>
      <c r="GZ179" s="131"/>
      <c r="HA179" s="131"/>
      <c r="HB179" s="131"/>
      <c r="HC179" s="131"/>
      <c r="HD179" s="131"/>
      <c r="HE179" s="131"/>
      <c r="HF179" s="131"/>
      <c r="HG179" s="131"/>
      <c r="HH179" s="131"/>
      <c r="HI179" s="131"/>
      <c r="HJ179" s="131"/>
      <c r="HK179" s="131"/>
      <c r="HL179" s="131"/>
      <c r="HM179" s="131"/>
      <c r="HN179" s="131"/>
      <c r="HO179" s="131"/>
      <c r="HP179" s="131"/>
      <c r="HQ179" s="131"/>
      <c r="HR179" s="131"/>
      <c r="HS179" s="131"/>
      <c r="HT179" s="131"/>
      <c r="HU179" s="131"/>
      <c r="HV179" s="131"/>
      <c r="HW179" s="131"/>
      <c r="HX179" s="131"/>
      <c r="HY179" s="131"/>
      <c r="HZ179" s="131"/>
      <c r="IA179" s="131"/>
      <c r="IB179" s="131"/>
      <c r="IC179" s="131"/>
      <c r="ID179" s="131"/>
      <c r="IE179" s="131"/>
      <c r="IF179" s="131"/>
      <c r="IG179" s="131"/>
      <c r="IH179" s="131"/>
      <c r="II179" s="131"/>
      <c r="IJ179" s="131"/>
      <c r="IK179" s="131"/>
      <c r="IL179" s="131"/>
      <c r="IM179" s="131"/>
      <c r="IN179" s="131"/>
      <c r="IO179" s="131"/>
      <c r="IP179" s="131"/>
      <c r="IQ179" s="131"/>
      <c r="IR179" s="131"/>
      <c r="IS179" s="131"/>
      <c r="IT179" s="131"/>
    </row>
    <row r="180" s="143" customFormat="true" ht="36" hidden="false" customHeight="true" outlineLevel="0" collapsed="false">
      <c r="A180" s="138"/>
      <c r="B180" s="138"/>
      <c r="C180" s="144" t="s">
        <v>663</v>
      </c>
      <c r="D180" s="145"/>
      <c r="E180" s="146"/>
      <c r="F180" s="146"/>
      <c r="G180" s="148" t="s">
        <v>485</v>
      </c>
      <c r="H180" s="146"/>
      <c r="I180" s="145" t="s">
        <v>485</v>
      </c>
      <c r="J180" s="145"/>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c r="BK180" s="131"/>
      <c r="BL180" s="131"/>
      <c r="BM180" s="131"/>
      <c r="BN180" s="131"/>
      <c r="BO180" s="131"/>
      <c r="BP180" s="131"/>
      <c r="BQ180" s="131"/>
      <c r="BR180" s="131"/>
      <c r="BS180" s="131"/>
      <c r="BT180" s="131"/>
      <c r="BU180" s="131"/>
      <c r="BV180" s="131"/>
      <c r="BW180" s="131"/>
      <c r="BX180" s="131"/>
      <c r="BY180" s="131"/>
      <c r="BZ180" s="131"/>
      <c r="CA180" s="131"/>
      <c r="CB180" s="131"/>
      <c r="CC180" s="131"/>
      <c r="CD180" s="131"/>
      <c r="CE180" s="131"/>
      <c r="CF180" s="131"/>
      <c r="CG180" s="131"/>
      <c r="CH180" s="131"/>
      <c r="CI180" s="131"/>
      <c r="CJ180" s="131"/>
      <c r="CK180" s="131"/>
      <c r="CL180" s="131"/>
      <c r="CM180" s="131"/>
      <c r="CN180" s="131"/>
      <c r="CO180" s="131"/>
      <c r="CP180" s="131"/>
      <c r="CQ180" s="131"/>
      <c r="CR180" s="131"/>
      <c r="CS180" s="131"/>
      <c r="CT180" s="131"/>
      <c r="CU180" s="131"/>
      <c r="CV180" s="131"/>
      <c r="CW180" s="131"/>
      <c r="CX180" s="131"/>
      <c r="CY180" s="131"/>
      <c r="CZ180" s="131"/>
      <c r="DA180" s="131"/>
      <c r="DB180" s="131"/>
      <c r="DC180" s="131"/>
      <c r="DD180" s="131"/>
      <c r="DE180" s="131"/>
      <c r="DF180" s="131"/>
      <c r="DG180" s="131"/>
      <c r="DH180" s="131"/>
      <c r="DI180" s="131"/>
      <c r="DJ180" s="131"/>
      <c r="DK180" s="131"/>
      <c r="DL180" s="131"/>
      <c r="DM180" s="131"/>
      <c r="DN180" s="131"/>
      <c r="DO180" s="131"/>
      <c r="DP180" s="131"/>
      <c r="DQ180" s="131"/>
      <c r="DR180" s="131"/>
      <c r="DS180" s="131"/>
      <c r="DT180" s="131"/>
      <c r="DU180" s="131"/>
      <c r="DV180" s="131"/>
      <c r="DW180" s="131"/>
      <c r="DX180" s="131"/>
      <c r="DY180" s="131"/>
      <c r="DZ180" s="131"/>
      <c r="EA180" s="131"/>
      <c r="EB180" s="131"/>
      <c r="EC180" s="131"/>
      <c r="ED180" s="131"/>
      <c r="EE180" s="131"/>
      <c r="EF180" s="131"/>
      <c r="EG180" s="131"/>
      <c r="EH180" s="131"/>
      <c r="EI180" s="131"/>
      <c r="EJ180" s="131"/>
      <c r="EK180" s="131"/>
      <c r="EL180" s="131"/>
      <c r="EM180" s="131"/>
      <c r="EN180" s="131"/>
      <c r="EO180" s="131"/>
      <c r="EP180" s="131"/>
      <c r="EQ180" s="131"/>
      <c r="ER180" s="131"/>
      <c r="ES180" s="131"/>
      <c r="ET180" s="131"/>
      <c r="EU180" s="131"/>
      <c r="EV180" s="131"/>
      <c r="EW180" s="131"/>
      <c r="EX180" s="131"/>
      <c r="EY180" s="131"/>
      <c r="EZ180" s="131"/>
      <c r="FA180" s="131"/>
      <c r="FB180" s="131"/>
      <c r="FC180" s="131"/>
      <c r="FD180" s="131"/>
      <c r="FE180" s="131"/>
      <c r="FF180" s="131"/>
      <c r="FG180" s="131"/>
      <c r="FH180" s="131"/>
      <c r="FI180" s="131"/>
      <c r="FJ180" s="131"/>
      <c r="FK180" s="131"/>
      <c r="FL180" s="131"/>
      <c r="FM180" s="131"/>
      <c r="FN180" s="131"/>
      <c r="FO180" s="131"/>
      <c r="FP180" s="131"/>
      <c r="FQ180" s="131"/>
      <c r="FR180" s="131"/>
      <c r="FS180" s="131"/>
      <c r="FT180" s="131"/>
      <c r="FU180" s="131"/>
      <c r="FV180" s="131"/>
      <c r="FW180" s="131"/>
      <c r="FX180" s="131"/>
      <c r="FY180" s="131"/>
      <c r="FZ180" s="131"/>
      <c r="GA180" s="131"/>
      <c r="GB180" s="131"/>
      <c r="GC180" s="131"/>
      <c r="GD180" s="131"/>
      <c r="GE180" s="131"/>
      <c r="GF180" s="131"/>
      <c r="GG180" s="131"/>
      <c r="GH180" s="131"/>
      <c r="GI180" s="131"/>
      <c r="GJ180" s="131"/>
      <c r="GK180" s="131"/>
      <c r="GL180" s="131"/>
      <c r="GM180" s="131"/>
      <c r="GN180" s="131"/>
      <c r="GO180" s="131"/>
      <c r="GP180" s="131"/>
      <c r="GQ180" s="131"/>
      <c r="GR180" s="131"/>
      <c r="GS180" s="131"/>
      <c r="GT180" s="131"/>
      <c r="GU180" s="131"/>
      <c r="GV180" s="131"/>
      <c r="GW180" s="131"/>
      <c r="GX180" s="131"/>
      <c r="GY180" s="131"/>
      <c r="GZ180" s="131"/>
      <c r="HA180" s="131"/>
      <c r="HB180" s="131"/>
      <c r="HC180" s="131"/>
      <c r="HD180" s="131"/>
      <c r="HE180" s="131"/>
      <c r="HF180" s="131"/>
      <c r="HG180" s="131"/>
      <c r="HH180" s="131"/>
      <c r="HI180" s="131"/>
      <c r="HJ180" s="131"/>
      <c r="HK180" s="131"/>
      <c r="HL180" s="131"/>
      <c r="HM180" s="131"/>
      <c r="HN180" s="131"/>
      <c r="HO180" s="131"/>
      <c r="HP180" s="131"/>
      <c r="HQ180" s="131"/>
      <c r="HR180" s="131"/>
      <c r="HS180" s="131"/>
      <c r="HT180" s="131"/>
      <c r="HU180" s="131"/>
      <c r="HV180" s="131"/>
      <c r="HW180" s="131"/>
      <c r="HX180" s="131"/>
      <c r="HY180" s="131"/>
      <c r="HZ180" s="131"/>
      <c r="IA180" s="131"/>
      <c r="IB180" s="131"/>
      <c r="IC180" s="131"/>
      <c r="ID180" s="131"/>
      <c r="IE180" s="131"/>
      <c r="IF180" s="131"/>
      <c r="IG180" s="131"/>
      <c r="IH180" s="131"/>
      <c r="II180" s="131"/>
      <c r="IJ180" s="131"/>
      <c r="IK180" s="131"/>
      <c r="IL180" s="131"/>
      <c r="IM180" s="131"/>
      <c r="IN180" s="131"/>
      <c r="IO180" s="131"/>
      <c r="IP180" s="131"/>
      <c r="IQ180" s="131"/>
      <c r="IR180" s="131"/>
      <c r="IS180" s="131"/>
      <c r="IT180" s="131"/>
    </row>
    <row r="181" s="131" customFormat="true" ht="36" hidden="false" customHeight="true" outlineLevel="0" collapsed="false">
      <c r="A181" s="138"/>
      <c r="B181" s="138"/>
      <c r="C181" s="144" t="s">
        <v>664</v>
      </c>
      <c r="D181" s="145" t="s">
        <v>738</v>
      </c>
      <c r="E181" s="145" t="s">
        <v>738</v>
      </c>
      <c r="F181" s="145" t="s">
        <v>738</v>
      </c>
      <c r="G181" s="149" t="s">
        <v>485</v>
      </c>
      <c r="H181" s="146"/>
      <c r="I181" s="145" t="s">
        <v>485</v>
      </c>
      <c r="J181" s="145"/>
    </row>
    <row r="182" s="131" customFormat="true" ht="18" hidden="false" customHeight="true" outlineLevel="0" collapsed="false">
      <c r="A182" s="138" t="s">
        <v>665</v>
      </c>
      <c r="B182" s="138" t="s">
        <v>666</v>
      </c>
      <c r="C182" s="138"/>
      <c r="D182" s="138"/>
      <c r="E182" s="138"/>
      <c r="F182" s="150" t="s">
        <v>577</v>
      </c>
      <c r="G182" s="150"/>
      <c r="H182" s="150"/>
      <c r="I182" s="150"/>
      <c r="J182" s="150"/>
    </row>
    <row r="183" s="131" customFormat="true" ht="46" hidden="false" customHeight="true" outlineLevel="0" collapsed="false">
      <c r="A183" s="138"/>
      <c r="B183" s="151" t="s">
        <v>739</v>
      </c>
      <c r="C183" s="151"/>
      <c r="D183" s="151"/>
      <c r="E183" s="151"/>
      <c r="F183" s="150" t="s">
        <v>739</v>
      </c>
      <c r="G183" s="150"/>
      <c r="H183" s="150"/>
      <c r="I183" s="150"/>
      <c r="J183" s="150"/>
    </row>
    <row r="184" s="131" customFormat="true" ht="36" hidden="false" customHeight="true" outlineLevel="0" collapsed="false">
      <c r="A184" s="152" t="s">
        <v>668</v>
      </c>
      <c r="B184" s="152"/>
      <c r="C184" s="152"/>
      <c r="D184" s="138" t="s">
        <v>669</v>
      </c>
      <c r="E184" s="138"/>
      <c r="F184" s="138"/>
      <c r="G184" s="138" t="s">
        <v>607</v>
      </c>
      <c r="H184" s="138" t="s">
        <v>657</v>
      </c>
      <c r="I184" s="138" t="s">
        <v>659</v>
      </c>
      <c r="J184" s="138" t="s">
        <v>608</v>
      </c>
    </row>
    <row r="185" s="131" customFormat="true" ht="36" hidden="false" customHeight="true" outlineLevel="0" collapsed="false">
      <c r="A185" s="153" t="s">
        <v>601</v>
      </c>
      <c r="B185" s="138" t="s">
        <v>602</v>
      </c>
      <c r="C185" s="138" t="s">
        <v>603</v>
      </c>
      <c r="D185" s="138" t="s">
        <v>604</v>
      </c>
      <c r="E185" s="138" t="s">
        <v>605</v>
      </c>
      <c r="F185" s="138" t="s">
        <v>606</v>
      </c>
      <c r="G185" s="138"/>
      <c r="H185" s="138"/>
      <c r="I185" s="138"/>
      <c r="J185" s="138"/>
    </row>
    <row r="186" s="161" customFormat="true" ht="18" hidden="false" customHeight="true" outlineLevel="0" collapsed="false">
      <c r="A186" s="154" t="s">
        <v>609</v>
      </c>
      <c r="B186" s="155" t="s">
        <v>610</v>
      </c>
      <c r="C186" s="156"/>
      <c r="D186" s="157" t="s">
        <v>670</v>
      </c>
      <c r="E186" s="158"/>
      <c r="F186" s="158"/>
      <c r="G186" s="159"/>
      <c r="H186" s="160" t="n">
        <f aca="false">H187</f>
        <v>20</v>
      </c>
      <c r="I186" s="160" t="n">
        <f aca="false">I187</f>
        <v>20</v>
      </c>
      <c r="J186" s="159"/>
    </row>
    <row r="187" s="167" customFormat="true" ht="26" hidden="false" customHeight="true" outlineLevel="0" collapsed="false">
      <c r="A187" s="154"/>
      <c r="B187" s="162"/>
      <c r="C187" s="163" t="s">
        <v>740</v>
      </c>
      <c r="D187" s="157" t="s">
        <v>672</v>
      </c>
      <c r="E187" s="179" t="s">
        <v>20</v>
      </c>
      <c r="F187" s="165" t="s">
        <v>676</v>
      </c>
      <c r="G187" s="164" t="s">
        <v>741</v>
      </c>
      <c r="H187" s="160" t="n">
        <v>20</v>
      </c>
      <c r="I187" s="160" t="n">
        <v>20</v>
      </c>
      <c r="J187" s="166" t="s">
        <v>616</v>
      </c>
    </row>
    <row r="188" s="133" customFormat="true" ht="18" hidden="false" customHeight="true" outlineLevel="0" collapsed="false">
      <c r="A188" s="154"/>
      <c r="B188" s="106" t="s">
        <v>617</v>
      </c>
      <c r="C188" s="163"/>
      <c r="D188" s="157"/>
      <c r="E188" s="174"/>
      <c r="F188" s="138"/>
      <c r="G188" s="174"/>
      <c r="H188" s="160" t="n">
        <f aca="false">H189</f>
        <v>10</v>
      </c>
      <c r="I188" s="160" t="n">
        <f aca="false">I189</f>
        <v>10</v>
      </c>
      <c r="J188" s="166"/>
    </row>
    <row r="189" s="131" customFormat="true" ht="18" hidden="false" customHeight="true" outlineLevel="0" collapsed="false">
      <c r="A189" s="154"/>
      <c r="B189" s="106"/>
      <c r="C189" s="163" t="s">
        <v>718</v>
      </c>
      <c r="D189" s="157" t="s">
        <v>680</v>
      </c>
      <c r="E189" s="174" t="n">
        <v>1</v>
      </c>
      <c r="F189" s="138" t="s">
        <v>127</v>
      </c>
      <c r="G189" s="169" t="s">
        <v>681</v>
      </c>
      <c r="H189" s="160" t="n">
        <v>10</v>
      </c>
      <c r="I189" s="160" t="n">
        <v>10</v>
      </c>
      <c r="J189" s="166" t="s">
        <v>616</v>
      </c>
    </row>
    <row r="190" s="131" customFormat="true" ht="42" hidden="false" customHeight="true" outlineLevel="0" collapsed="false">
      <c r="A190" s="154"/>
      <c r="B190" s="106" t="s">
        <v>620</v>
      </c>
      <c r="C190" s="163"/>
      <c r="D190" s="157"/>
      <c r="E190" s="174"/>
      <c r="F190" s="138"/>
      <c r="G190" s="174"/>
      <c r="H190" s="170" t="n">
        <f aca="false">H191</f>
        <v>10</v>
      </c>
      <c r="I190" s="170" t="n">
        <f aca="false">I191</f>
        <v>10</v>
      </c>
      <c r="J190" s="166"/>
    </row>
    <row r="191" s="131" customFormat="true" ht="42" hidden="false" customHeight="true" outlineLevel="0" collapsed="false">
      <c r="A191" s="154"/>
      <c r="B191" s="106"/>
      <c r="C191" s="163" t="s">
        <v>742</v>
      </c>
      <c r="D191" s="157" t="s">
        <v>680</v>
      </c>
      <c r="E191" s="174" t="n">
        <v>1</v>
      </c>
      <c r="F191" s="138" t="s">
        <v>127</v>
      </c>
      <c r="G191" s="180" t="s">
        <v>681</v>
      </c>
      <c r="H191" s="170" t="n">
        <v>10</v>
      </c>
      <c r="I191" s="170" t="n">
        <v>10</v>
      </c>
      <c r="J191" s="166" t="s">
        <v>616</v>
      </c>
    </row>
    <row r="192" s="131" customFormat="true" ht="18" hidden="false" customHeight="true" outlineLevel="0" collapsed="false">
      <c r="A192" s="154"/>
      <c r="B192" s="105" t="s">
        <v>623</v>
      </c>
      <c r="C192" s="163"/>
      <c r="D192" s="157"/>
      <c r="E192" s="138"/>
      <c r="F192" s="138"/>
      <c r="G192" s="166"/>
      <c r="H192" s="170" t="n">
        <f aca="false">H193</f>
        <v>10</v>
      </c>
      <c r="I192" s="170" t="n">
        <f aca="false">I193</f>
        <v>10</v>
      </c>
      <c r="J192" s="166"/>
    </row>
    <row r="193" s="131" customFormat="true" ht="18" hidden="false" customHeight="true" outlineLevel="0" collapsed="false">
      <c r="A193" s="154"/>
      <c r="B193" s="105"/>
      <c r="C193" s="163" t="s">
        <v>683</v>
      </c>
      <c r="D193" s="172" t="s">
        <v>680</v>
      </c>
      <c r="E193" s="164" t="s">
        <v>684</v>
      </c>
      <c r="F193" s="164" t="s">
        <v>684</v>
      </c>
      <c r="G193" s="166" t="s">
        <v>127</v>
      </c>
      <c r="H193" s="170" t="n">
        <v>10</v>
      </c>
      <c r="I193" s="170" t="n">
        <v>10</v>
      </c>
      <c r="J193" s="166" t="s">
        <v>616</v>
      </c>
    </row>
    <row r="194" s="131" customFormat="true" ht="30" hidden="false" customHeight="true" outlineLevel="0" collapsed="false">
      <c r="A194" s="105" t="s">
        <v>626</v>
      </c>
      <c r="B194" s="105" t="s">
        <v>627</v>
      </c>
      <c r="C194" s="163"/>
      <c r="D194" s="157"/>
      <c r="E194" s="138"/>
      <c r="F194" s="138"/>
      <c r="G194" s="166"/>
      <c r="H194" s="170" t="n">
        <f aca="false">H195</f>
        <v>6</v>
      </c>
      <c r="I194" s="170" t="n">
        <f aca="false">I195</f>
        <v>5</v>
      </c>
      <c r="J194" s="166"/>
    </row>
    <row r="195" s="131" customFormat="true" ht="30" hidden="false" customHeight="true" outlineLevel="0" collapsed="false">
      <c r="A195" s="105"/>
      <c r="B195" s="105"/>
      <c r="C195" s="163" t="s">
        <v>743</v>
      </c>
      <c r="D195" s="172" t="s">
        <v>680</v>
      </c>
      <c r="E195" s="165" t="s">
        <v>744</v>
      </c>
      <c r="F195" s="138" t="s">
        <v>127</v>
      </c>
      <c r="G195" s="166" t="n">
        <v>0.9</v>
      </c>
      <c r="H195" s="170" t="n">
        <v>6</v>
      </c>
      <c r="I195" s="170" t="n">
        <v>5</v>
      </c>
      <c r="J195" s="166" t="s">
        <v>616</v>
      </c>
    </row>
    <row r="196" s="131" customFormat="true" ht="30" hidden="false" customHeight="true" outlineLevel="0" collapsed="false">
      <c r="A196" s="105"/>
      <c r="B196" s="105" t="s">
        <v>630</v>
      </c>
      <c r="C196" s="174"/>
      <c r="D196" s="157"/>
      <c r="E196" s="174"/>
      <c r="F196" s="158"/>
      <c r="G196" s="174"/>
      <c r="H196" s="173" t="n">
        <f aca="false">SUM(H197:H198)</f>
        <v>12</v>
      </c>
      <c r="I196" s="173" t="n">
        <f aca="false">SUM(I197:I198)</f>
        <v>9</v>
      </c>
      <c r="J196" s="166"/>
    </row>
    <row r="197" s="131" customFormat="true" ht="30" hidden="false" customHeight="true" outlineLevel="0" collapsed="false">
      <c r="A197" s="105"/>
      <c r="B197" s="105"/>
      <c r="C197" s="174" t="s">
        <v>745</v>
      </c>
      <c r="D197" s="157" t="s">
        <v>680</v>
      </c>
      <c r="E197" s="165" t="s">
        <v>746</v>
      </c>
      <c r="F197" s="138" t="s">
        <v>127</v>
      </c>
      <c r="G197" s="171" t="n">
        <v>0.9</v>
      </c>
      <c r="H197" s="182" t="n">
        <v>6</v>
      </c>
      <c r="I197" s="182" t="n">
        <v>5</v>
      </c>
      <c r="J197" s="166" t="s">
        <v>616</v>
      </c>
    </row>
    <row r="198" s="131" customFormat="true" ht="30" hidden="false" customHeight="true" outlineLevel="0" collapsed="false">
      <c r="A198" s="105"/>
      <c r="B198" s="105"/>
      <c r="C198" s="163" t="s">
        <v>747</v>
      </c>
      <c r="D198" s="157" t="s">
        <v>680</v>
      </c>
      <c r="E198" s="165" t="s">
        <v>748</v>
      </c>
      <c r="F198" s="138" t="s">
        <v>127</v>
      </c>
      <c r="G198" s="166" t="n">
        <v>0.9</v>
      </c>
      <c r="H198" s="170" t="n">
        <v>6</v>
      </c>
      <c r="I198" s="170" t="n">
        <v>4</v>
      </c>
      <c r="J198" s="166" t="s">
        <v>616</v>
      </c>
    </row>
    <row r="199" s="131" customFormat="true" ht="30" hidden="false" customHeight="true" outlineLevel="0" collapsed="false">
      <c r="A199" s="105"/>
      <c r="B199" s="105" t="s">
        <v>633</v>
      </c>
      <c r="C199" s="174"/>
      <c r="D199" s="157"/>
      <c r="E199" s="174"/>
      <c r="F199" s="174"/>
      <c r="G199" s="174"/>
      <c r="H199" s="170" t="n">
        <f aca="false">H200</f>
        <v>6</v>
      </c>
      <c r="I199" s="170" t="n">
        <f aca="false">I200</f>
        <v>5</v>
      </c>
      <c r="J199" s="174"/>
    </row>
    <row r="200" s="131" customFormat="true" ht="30" hidden="false" customHeight="true" outlineLevel="0" collapsed="false">
      <c r="A200" s="105"/>
      <c r="B200" s="105"/>
      <c r="C200" s="174" t="s">
        <v>689</v>
      </c>
      <c r="D200" s="157" t="s">
        <v>680</v>
      </c>
      <c r="E200" s="165" t="s">
        <v>688</v>
      </c>
      <c r="F200" s="138" t="s">
        <v>127</v>
      </c>
      <c r="G200" s="166" t="n">
        <v>0.9</v>
      </c>
      <c r="H200" s="170" t="n">
        <v>6</v>
      </c>
      <c r="I200" s="170" t="n">
        <v>5</v>
      </c>
      <c r="J200" s="166" t="s">
        <v>616</v>
      </c>
    </row>
    <row r="201" s="131" customFormat="true" ht="30" hidden="false" customHeight="true" outlineLevel="0" collapsed="false">
      <c r="A201" s="105"/>
      <c r="B201" s="122" t="s">
        <v>634</v>
      </c>
      <c r="C201" s="174"/>
      <c r="D201" s="157"/>
      <c r="E201" s="174"/>
      <c r="F201" s="174"/>
      <c r="G201" s="174"/>
      <c r="H201" s="173" t="n">
        <f aca="false">H202</f>
        <v>6</v>
      </c>
      <c r="I201" s="173" t="n">
        <f aca="false">I202</f>
        <v>4</v>
      </c>
      <c r="J201" s="171"/>
    </row>
    <row r="202" s="131" customFormat="true" ht="30" hidden="false" customHeight="true" outlineLevel="0" collapsed="false">
      <c r="A202" s="105"/>
      <c r="B202" s="122"/>
      <c r="C202" s="174" t="s">
        <v>690</v>
      </c>
      <c r="D202" s="157" t="s">
        <v>680</v>
      </c>
      <c r="E202" s="165" t="s">
        <v>707</v>
      </c>
      <c r="F202" s="138" t="s">
        <v>127</v>
      </c>
      <c r="G202" s="166" t="n">
        <v>0.9</v>
      </c>
      <c r="H202" s="170" t="n">
        <v>6</v>
      </c>
      <c r="I202" s="170" t="n">
        <v>4</v>
      </c>
      <c r="J202" s="166" t="s">
        <v>616</v>
      </c>
    </row>
    <row r="203" s="131" customFormat="true" ht="30" hidden="false" customHeight="true" outlineLevel="0" collapsed="false">
      <c r="A203" s="124" t="s">
        <v>637</v>
      </c>
      <c r="B203" s="125" t="s">
        <v>638</v>
      </c>
      <c r="C203" s="174"/>
      <c r="D203" s="157"/>
      <c r="E203" s="164"/>
      <c r="F203" s="138"/>
      <c r="G203" s="166"/>
      <c r="H203" s="170" t="n">
        <f aca="false">H204</f>
        <v>10</v>
      </c>
      <c r="I203" s="170" t="n">
        <f aca="false">I204</f>
        <v>8</v>
      </c>
      <c r="J203" s="166"/>
    </row>
    <row r="204" s="131" customFormat="true" ht="30" hidden="false" customHeight="true" outlineLevel="0" collapsed="false">
      <c r="A204" s="124"/>
      <c r="B204" s="125"/>
      <c r="C204" s="174" t="s">
        <v>749</v>
      </c>
      <c r="D204" s="157" t="s">
        <v>680</v>
      </c>
      <c r="E204" s="174" t="n">
        <v>0.9</v>
      </c>
      <c r="F204" s="138" t="s">
        <v>127</v>
      </c>
      <c r="G204" s="169" t="s">
        <v>725</v>
      </c>
      <c r="H204" s="173" t="n">
        <v>10</v>
      </c>
      <c r="I204" s="173" t="n">
        <v>8</v>
      </c>
      <c r="J204" s="166" t="s">
        <v>616</v>
      </c>
    </row>
    <row r="205" s="131" customFormat="true" ht="54" hidden="false" customHeight="true" outlineLevel="0" collapsed="false">
      <c r="A205" s="117" t="s">
        <v>692</v>
      </c>
      <c r="B205" s="117"/>
      <c r="C205" s="117"/>
      <c r="D205" s="175"/>
      <c r="E205" s="175"/>
      <c r="F205" s="175"/>
      <c r="G205" s="175"/>
      <c r="H205" s="175"/>
      <c r="I205" s="175"/>
      <c r="J205" s="175"/>
    </row>
    <row r="206" s="131" customFormat="true" ht="25.5" hidden="false" customHeight="true" outlineLevel="0" collapsed="false">
      <c r="A206" s="117" t="s">
        <v>693</v>
      </c>
      <c r="B206" s="117"/>
      <c r="C206" s="117"/>
      <c r="D206" s="117"/>
      <c r="E206" s="117"/>
      <c r="F206" s="117"/>
      <c r="G206" s="117"/>
      <c r="H206" s="138" t="n">
        <v>100</v>
      </c>
      <c r="I206" s="138" t="n">
        <v>91</v>
      </c>
      <c r="J206" s="176" t="s">
        <v>694</v>
      </c>
    </row>
    <row r="207" s="131" customFormat="true" ht="17" hidden="false" customHeight="true" outlineLevel="0" collapsed="false">
      <c r="A207" s="127"/>
      <c r="B207" s="127"/>
      <c r="C207" s="127"/>
      <c r="D207" s="177"/>
      <c r="E207" s="177"/>
      <c r="F207" s="177"/>
      <c r="G207" s="177"/>
      <c r="H207" s="177"/>
      <c r="I207" s="177"/>
      <c r="J207" s="178"/>
    </row>
    <row r="208" s="131" customFormat="true" ht="29" hidden="false" customHeight="true" outlineLevel="0" collapsed="false">
      <c r="A208" s="126" t="s">
        <v>642</v>
      </c>
      <c r="B208" s="127"/>
      <c r="C208" s="127"/>
      <c r="D208" s="177"/>
      <c r="E208" s="177"/>
      <c r="F208" s="177"/>
      <c r="G208" s="177"/>
      <c r="H208" s="177"/>
      <c r="I208" s="177"/>
      <c r="J208" s="178"/>
    </row>
    <row r="209" s="131" customFormat="true" ht="27" hidden="false" customHeight="true" outlineLevel="0" collapsed="false">
      <c r="A209" s="129" t="s">
        <v>643</v>
      </c>
      <c r="B209" s="129"/>
      <c r="C209" s="129"/>
      <c r="D209" s="129"/>
      <c r="E209" s="129"/>
      <c r="F209" s="129"/>
      <c r="G209" s="129"/>
      <c r="H209" s="129"/>
      <c r="I209" s="129"/>
      <c r="J209" s="129"/>
    </row>
    <row r="210" s="131" customFormat="true" ht="19" hidden="false" customHeight="true" outlineLevel="0" collapsed="false">
      <c r="A210" s="129" t="s">
        <v>644</v>
      </c>
      <c r="B210" s="129"/>
      <c r="C210" s="129"/>
      <c r="D210" s="129"/>
      <c r="E210" s="129"/>
      <c r="F210" s="129"/>
      <c r="G210" s="129"/>
      <c r="H210" s="129"/>
      <c r="I210" s="129"/>
      <c r="J210" s="129"/>
    </row>
    <row r="211" s="131" customFormat="true" ht="18" hidden="false" customHeight="true" outlineLevel="0" collapsed="false">
      <c r="A211" s="130" t="s">
        <v>695</v>
      </c>
      <c r="B211" s="130"/>
      <c r="C211" s="130"/>
      <c r="D211" s="130"/>
      <c r="E211" s="130"/>
      <c r="F211" s="130"/>
      <c r="G211" s="130"/>
      <c r="H211" s="130"/>
      <c r="I211" s="130"/>
      <c r="J211" s="130"/>
    </row>
    <row r="212" s="131" customFormat="true" ht="18" hidden="false" customHeight="true" outlineLevel="0" collapsed="false">
      <c r="A212" s="130" t="s">
        <v>696</v>
      </c>
      <c r="B212" s="130"/>
      <c r="C212" s="130"/>
      <c r="D212" s="130"/>
      <c r="E212" s="130"/>
      <c r="F212" s="130"/>
      <c r="G212" s="130"/>
      <c r="H212" s="130"/>
      <c r="I212" s="130"/>
      <c r="J212" s="130"/>
    </row>
    <row r="213" s="131" customFormat="true" ht="18" hidden="false" customHeight="true" outlineLevel="0" collapsed="false">
      <c r="A213" s="130" t="s">
        <v>697</v>
      </c>
      <c r="B213" s="130"/>
      <c r="C213" s="130"/>
      <c r="D213" s="130"/>
      <c r="E213" s="130"/>
      <c r="F213" s="130"/>
      <c r="G213" s="130"/>
      <c r="H213" s="130"/>
      <c r="I213" s="130"/>
      <c r="J213" s="130"/>
    </row>
    <row r="214" s="131" customFormat="true" ht="24" hidden="false" customHeight="true" outlineLevel="0" collapsed="false">
      <c r="A214" s="130" t="s">
        <v>698</v>
      </c>
      <c r="B214" s="130"/>
      <c r="C214" s="130"/>
      <c r="D214" s="130"/>
      <c r="E214" s="130"/>
      <c r="F214" s="130"/>
      <c r="G214" s="130"/>
      <c r="H214" s="130"/>
      <c r="I214" s="130"/>
      <c r="J214" s="130"/>
    </row>
    <row r="216" s="131" customFormat="true" ht="26" hidden="false" customHeight="true" outlineLevel="0" collapsed="false">
      <c r="A216" s="135" t="s">
        <v>647</v>
      </c>
      <c r="B216" s="135"/>
      <c r="C216" s="135"/>
      <c r="D216" s="135"/>
      <c r="E216" s="135"/>
      <c r="F216" s="135"/>
      <c r="G216" s="135"/>
      <c r="H216" s="135"/>
      <c r="I216" s="135"/>
      <c r="J216" s="135"/>
    </row>
    <row r="217" s="137" customFormat="true" ht="13" hidden="false" customHeight="true" outlineLevel="0" collapsed="false">
      <c r="A217" s="136"/>
      <c r="B217" s="136"/>
      <c r="C217" s="136"/>
      <c r="D217" s="136"/>
      <c r="E217" s="136"/>
      <c r="F217" s="136"/>
      <c r="G217" s="136"/>
      <c r="H217" s="136"/>
      <c r="I217" s="136"/>
      <c r="J217" s="79"/>
    </row>
    <row r="218" s="140" customFormat="true" ht="18" hidden="false" customHeight="true" outlineLevel="0" collapsed="false">
      <c r="A218" s="138" t="s">
        <v>649</v>
      </c>
      <c r="B218" s="138"/>
      <c r="C218" s="139" t="s">
        <v>750</v>
      </c>
      <c r="D218" s="139"/>
      <c r="E218" s="139"/>
      <c r="F218" s="139"/>
      <c r="G218" s="139"/>
      <c r="H218" s="139"/>
      <c r="I218" s="139"/>
      <c r="J218" s="139"/>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row>
    <row r="219" s="143" customFormat="true" ht="18" hidden="false" customHeight="true" outlineLevel="0" collapsed="false">
      <c r="A219" s="138" t="s">
        <v>651</v>
      </c>
      <c r="B219" s="138"/>
      <c r="C219" s="141" t="s">
        <v>652</v>
      </c>
      <c r="D219" s="141"/>
      <c r="E219" s="141"/>
      <c r="F219" s="138" t="s">
        <v>653</v>
      </c>
      <c r="G219" s="142" t="s">
        <v>564</v>
      </c>
      <c r="H219" s="142"/>
      <c r="I219" s="142"/>
      <c r="J219" s="142"/>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row>
    <row r="220" s="143" customFormat="true" ht="56" hidden="false" customHeight="true" outlineLevel="0" collapsed="false">
      <c r="A220" s="138" t="s">
        <v>654</v>
      </c>
      <c r="B220" s="138"/>
      <c r="C220" s="138"/>
      <c r="D220" s="138" t="s">
        <v>655</v>
      </c>
      <c r="E220" s="138" t="s">
        <v>481</v>
      </c>
      <c r="F220" s="138" t="s">
        <v>656</v>
      </c>
      <c r="G220" s="138" t="s">
        <v>657</v>
      </c>
      <c r="H220" s="138" t="s">
        <v>658</v>
      </c>
      <c r="I220" s="138" t="s">
        <v>659</v>
      </c>
      <c r="J220" s="138"/>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row>
    <row r="221" s="143" customFormat="true" ht="36" hidden="false" customHeight="true" outlineLevel="0" collapsed="false">
      <c r="A221" s="138"/>
      <c r="B221" s="138"/>
      <c r="C221" s="144" t="s">
        <v>660</v>
      </c>
      <c r="D221" s="145" t="s">
        <v>751</v>
      </c>
      <c r="E221" s="145" t="s">
        <v>751</v>
      </c>
      <c r="F221" s="145" t="s">
        <v>751</v>
      </c>
      <c r="G221" s="138" t="n">
        <v>10</v>
      </c>
      <c r="H221" s="147" t="n">
        <v>1</v>
      </c>
      <c r="I221" s="145" t="n">
        <v>10</v>
      </c>
      <c r="J221" s="145"/>
      <c r="K221" s="131"/>
      <c r="L221" s="131"/>
      <c r="M221" s="131"/>
      <c r="N221" s="131"/>
      <c r="O221" s="131"/>
      <c r="P221" s="131"/>
      <c r="Q221" s="131"/>
      <c r="R221" s="131"/>
      <c r="S221" s="131"/>
      <c r="T221" s="131"/>
      <c r="U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c r="BK221" s="131"/>
      <c r="BL221" s="131"/>
      <c r="BM221" s="131"/>
      <c r="BN221" s="131"/>
      <c r="BO221" s="131"/>
      <c r="BP221" s="131"/>
      <c r="BQ221" s="131"/>
      <c r="BR221" s="131"/>
      <c r="BS221" s="131"/>
      <c r="BT221" s="131"/>
      <c r="BU221" s="131"/>
      <c r="BV221" s="131"/>
      <c r="BW221" s="131"/>
      <c r="BX221" s="131"/>
      <c r="BY221" s="131"/>
      <c r="BZ221" s="131"/>
      <c r="CA221" s="131"/>
      <c r="CB221" s="131"/>
      <c r="CC221" s="131"/>
      <c r="CD221" s="131"/>
      <c r="CE221" s="131"/>
      <c r="CF221" s="131"/>
      <c r="CG221" s="131"/>
      <c r="CH221" s="131"/>
      <c r="CI221" s="131"/>
      <c r="CJ221" s="131"/>
      <c r="CK221" s="131"/>
      <c r="CL221" s="131"/>
      <c r="CM221" s="131"/>
      <c r="CN221" s="131"/>
      <c r="CO221" s="131"/>
      <c r="CP221" s="131"/>
      <c r="CQ221" s="131"/>
      <c r="CR221" s="131"/>
      <c r="CS221" s="131"/>
      <c r="CT221" s="131"/>
      <c r="CU221" s="131"/>
      <c r="CV221" s="131"/>
      <c r="CW221" s="131"/>
      <c r="CX221" s="131"/>
      <c r="CY221" s="131"/>
      <c r="CZ221" s="131"/>
      <c r="DA221" s="131"/>
      <c r="DB221" s="131"/>
      <c r="DC221" s="131"/>
      <c r="DD221" s="131"/>
      <c r="DE221" s="131"/>
      <c r="DF221" s="131"/>
      <c r="DG221" s="131"/>
      <c r="DH221" s="131"/>
      <c r="DI221" s="131"/>
      <c r="DJ221" s="131"/>
      <c r="DK221" s="131"/>
      <c r="DL221" s="131"/>
      <c r="DM221" s="131"/>
      <c r="DN221" s="131"/>
      <c r="DO221" s="131"/>
      <c r="DP221" s="131"/>
      <c r="DQ221" s="131"/>
      <c r="DR221" s="131"/>
      <c r="DS221" s="131"/>
      <c r="DT221" s="131"/>
      <c r="DU221" s="131"/>
      <c r="DV221" s="131"/>
      <c r="DW221" s="131"/>
      <c r="DX221" s="131"/>
      <c r="DY221" s="131"/>
      <c r="DZ221" s="131"/>
      <c r="EA221" s="131"/>
      <c r="EB221" s="131"/>
      <c r="EC221" s="131"/>
      <c r="ED221" s="131"/>
      <c r="EE221" s="131"/>
      <c r="EF221" s="131"/>
      <c r="EG221" s="131"/>
      <c r="EH221" s="131"/>
      <c r="EI221" s="131"/>
      <c r="EJ221" s="131"/>
      <c r="EK221" s="131"/>
      <c r="EL221" s="131"/>
      <c r="EM221" s="131"/>
      <c r="EN221" s="131"/>
      <c r="EO221" s="131"/>
      <c r="EP221" s="131"/>
      <c r="EQ221" s="131"/>
      <c r="ER221" s="131"/>
      <c r="ES221" s="131"/>
      <c r="ET221" s="131"/>
      <c r="EU221" s="131"/>
      <c r="EV221" s="131"/>
      <c r="EW221" s="131"/>
      <c r="EX221" s="131"/>
      <c r="EY221" s="131"/>
      <c r="EZ221" s="131"/>
      <c r="FA221" s="131"/>
      <c r="FB221" s="131"/>
      <c r="FC221" s="131"/>
      <c r="FD221" s="131"/>
      <c r="FE221" s="131"/>
      <c r="FF221" s="131"/>
      <c r="FG221" s="131"/>
      <c r="FH221" s="131"/>
      <c r="FI221" s="131"/>
      <c r="FJ221" s="131"/>
      <c r="FK221" s="131"/>
      <c r="FL221" s="131"/>
      <c r="FM221" s="131"/>
      <c r="FN221" s="131"/>
      <c r="FO221" s="131"/>
      <c r="FP221" s="131"/>
      <c r="FQ221" s="131"/>
      <c r="FR221" s="131"/>
      <c r="FS221" s="131"/>
      <c r="FT221" s="131"/>
      <c r="FU221" s="131"/>
      <c r="FV221" s="131"/>
      <c r="FW221" s="131"/>
      <c r="FX221" s="131"/>
      <c r="FY221" s="131"/>
      <c r="FZ221" s="131"/>
      <c r="GA221" s="131"/>
      <c r="GB221" s="131"/>
      <c r="GC221" s="131"/>
      <c r="GD221" s="131"/>
      <c r="GE221" s="131"/>
      <c r="GF221" s="131"/>
      <c r="GG221" s="131"/>
      <c r="GH221" s="131"/>
      <c r="GI221" s="131"/>
      <c r="GJ221" s="131"/>
      <c r="GK221" s="131"/>
      <c r="GL221" s="131"/>
      <c r="GM221" s="131"/>
      <c r="GN221" s="131"/>
      <c r="GO221" s="131"/>
      <c r="GP221" s="131"/>
      <c r="GQ221" s="131"/>
      <c r="GR221" s="131"/>
      <c r="GS221" s="131"/>
      <c r="GT221" s="131"/>
      <c r="GU221" s="131"/>
      <c r="GV221" s="131"/>
      <c r="GW221" s="131"/>
      <c r="GX221" s="131"/>
      <c r="GY221" s="131"/>
      <c r="GZ221" s="131"/>
      <c r="HA221" s="131"/>
      <c r="HB221" s="131"/>
      <c r="HC221" s="131"/>
      <c r="HD221" s="131"/>
      <c r="HE221" s="131"/>
      <c r="HF221" s="131"/>
      <c r="HG221" s="131"/>
      <c r="HH221" s="131"/>
      <c r="HI221" s="131"/>
      <c r="HJ221" s="131"/>
      <c r="HK221" s="131"/>
      <c r="HL221" s="131"/>
      <c r="HM221" s="131"/>
      <c r="HN221" s="131"/>
      <c r="HO221" s="131"/>
      <c r="HP221" s="131"/>
      <c r="HQ221" s="131"/>
      <c r="HR221" s="131"/>
      <c r="HS221" s="131"/>
      <c r="HT221" s="131"/>
      <c r="HU221" s="131"/>
      <c r="HV221" s="131"/>
      <c r="HW221" s="131"/>
      <c r="HX221" s="131"/>
      <c r="HY221" s="131"/>
      <c r="HZ221" s="131"/>
      <c r="IA221" s="131"/>
      <c r="IB221" s="131"/>
      <c r="IC221" s="131"/>
      <c r="ID221" s="131"/>
      <c r="IE221" s="131"/>
      <c r="IF221" s="131"/>
      <c r="IG221" s="131"/>
      <c r="IH221" s="131"/>
      <c r="II221" s="131"/>
      <c r="IJ221" s="131"/>
      <c r="IK221" s="131"/>
      <c r="IL221" s="131"/>
      <c r="IM221" s="131"/>
      <c r="IN221" s="131"/>
      <c r="IO221" s="131"/>
      <c r="IP221" s="131"/>
      <c r="IQ221" s="131"/>
      <c r="IR221" s="131"/>
      <c r="IS221" s="131"/>
      <c r="IT221" s="131"/>
    </row>
    <row r="222" s="143" customFormat="true" ht="36" hidden="false" customHeight="true" outlineLevel="0" collapsed="false">
      <c r="A222" s="138"/>
      <c r="B222" s="138"/>
      <c r="C222" s="144" t="s">
        <v>662</v>
      </c>
      <c r="D222" s="145"/>
      <c r="E222" s="146"/>
      <c r="F222" s="146"/>
      <c r="G222" s="148" t="s">
        <v>485</v>
      </c>
      <c r="H222" s="146"/>
      <c r="I222" s="145" t="s">
        <v>485</v>
      </c>
      <c r="J222" s="145"/>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131"/>
      <c r="CG222" s="131"/>
      <c r="CH222" s="131"/>
      <c r="CI222" s="131"/>
      <c r="CJ222" s="131"/>
      <c r="CK222" s="131"/>
      <c r="CL222" s="131"/>
      <c r="CM222" s="131"/>
      <c r="CN222" s="131"/>
      <c r="CO222" s="131"/>
      <c r="CP222" s="131"/>
      <c r="CQ222" s="131"/>
      <c r="CR222" s="131"/>
      <c r="CS222" s="131"/>
      <c r="CT222" s="131"/>
      <c r="CU222" s="131"/>
      <c r="CV222" s="131"/>
      <c r="CW222" s="131"/>
      <c r="CX222" s="131"/>
      <c r="CY222" s="131"/>
      <c r="CZ222" s="131"/>
      <c r="DA222" s="131"/>
      <c r="DB222" s="131"/>
      <c r="DC222" s="131"/>
      <c r="DD222" s="131"/>
      <c r="DE222" s="131"/>
      <c r="DF222" s="131"/>
      <c r="DG222" s="131"/>
      <c r="DH222" s="131"/>
      <c r="DI222" s="131"/>
      <c r="DJ222" s="131"/>
      <c r="DK222" s="131"/>
      <c r="DL222" s="131"/>
      <c r="DM222" s="131"/>
      <c r="DN222" s="131"/>
      <c r="DO222" s="131"/>
      <c r="DP222" s="131"/>
      <c r="DQ222" s="131"/>
      <c r="DR222" s="131"/>
      <c r="DS222" s="131"/>
      <c r="DT222" s="131"/>
      <c r="DU222" s="131"/>
      <c r="DV222" s="131"/>
      <c r="DW222" s="131"/>
      <c r="DX222" s="131"/>
      <c r="DY222" s="131"/>
      <c r="DZ222" s="131"/>
      <c r="EA222" s="131"/>
      <c r="EB222" s="131"/>
      <c r="EC222" s="131"/>
      <c r="ED222" s="131"/>
      <c r="EE222" s="131"/>
      <c r="EF222" s="131"/>
      <c r="EG222" s="131"/>
      <c r="EH222" s="131"/>
      <c r="EI222" s="131"/>
      <c r="EJ222" s="131"/>
      <c r="EK222" s="131"/>
      <c r="EL222" s="131"/>
      <c r="EM222" s="131"/>
      <c r="EN222" s="131"/>
      <c r="EO222" s="131"/>
      <c r="EP222" s="131"/>
      <c r="EQ222" s="131"/>
      <c r="ER222" s="131"/>
      <c r="ES222" s="131"/>
      <c r="ET222" s="131"/>
      <c r="EU222" s="131"/>
      <c r="EV222" s="131"/>
      <c r="EW222" s="131"/>
      <c r="EX222" s="131"/>
      <c r="EY222" s="131"/>
      <c r="EZ222" s="131"/>
      <c r="FA222" s="131"/>
      <c r="FB222" s="131"/>
      <c r="FC222" s="131"/>
      <c r="FD222" s="131"/>
      <c r="FE222" s="131"/>
      <c r="FF222" s="131"/>
      <c r="FG222" s="131"/>
      <c r="FH222" s="131"/>
      <c r="FI222" s="131"/>
      <c r="FJ222" s="131"/>
      <c r="FK222" s="131"/>
      <c r="FL222" s="131"/>
      <c r="FM222" s="131"/>
      <c r="FN222" s="131"/>
      <c r="FO222" s="131"/>
      <c r="FP222" s="131"/>
      <c r="FQ222" s="131"/>
      <c r="FR222" s="131"/>
      <c r="FS222" s="131"/>
      <c r="FT222" s="131"/>
      <c r="FU222" s="131"/>
      <c r="FV222" s="131"/>
      <c r="FW222" s="131"/>
      <c r="FX222" s="131"/>
      <c r="FY222" s="131"/>
      <c r="FZ222" s="131"/>
      <c r="GA222" s="131"/>
      <c r="GB222" s="131"/>
      <c r="GC222" s="131"/>
      <c r="GD222" s="131"/>
      <c r="GE222" s="131"/>
      <c r="GF222" s="131"/>
      <c r="GG222" s="131"/>
      <c r="GH222" s="131"/>
      <c r="GI222" s="131"/>
      <c r="GJ222" s="131"/>
      <c r="GK222" s="131"/>
      <c r="GL222" s="131"/>
      <c r="GM222" s="131"/>
      <c r="GN222" s="131"/>
      <c r="GO222" s="131"/>
      <c r="GP222" s="131"/>
      <c r="GQ222" s="131"/>
      <c r="GR222" s="131"/>
      <c r="GS222" s="131"/>
      <c r="GT222" s="131"/>
      <c r="GU222" s="131"/>
      <c r="GV222" s="131"/>
      <c r="GW222" s="131"/>
      <c r="GX222" s="131"/>
      <c r="GY222" s="131"/>
      <c r="GZ222" s="131"/>
      <c r="HA222" s="131"/>
      <c r="HB222" s="131"/>
      <c r="HC222" s="131"/>
      <c r="HD222" s="131"/>
      <c r="HE222" s="131"/>
      <c r="HF222" s="131"/>
      <c r="HG222" s="131"/>
      <c r="HH222" s="131"/>
      <c r="HI222" s="131"/>
      <c r="HJ222" s="131"/>
      <c r="HK222" s="131"/>
      <c r="HL222" s="131"/>
      <c r="HM222" s="131"/>
      <c r="HN222" s="131"/>
      <c r="HO222" s="131"/>
      <c r="HP222" s="131"/>
      <c r="HQ222" s="131"/>
      <c r="HR222" s="131"/>
      <c r="HS222" s="131"/>
      <c r="HT222" s="131"/>
      <c r="HU222" s="131"/>
      <c r="HV222" s="131"/>
      <c r="HW222" s="131"/>
      <c r="HX222" s="131"/>
      <c r="HY222" s="131"/>
      <c r="HZ222" s="131"/>
      <c r="IA222" s="131"/>
      <c r="IB222" s="131"/>
      <c r="IC222" s="131"/>
      <c r="ID222" s="131"/>
      <c r="IE222" s="131"/>
      <c r="IF222" s="131"/>
      <c r="IG222" s="131"/>
      <c r="IH222" s="131"/>
      <c r="II222" s="131"/>
      <c r="IJ222" s="131"/>
      <c r="IK222" s="131"/>
      <c r="IL222" s="131"/>
      <c r="IM222" s="131"/>
      <c r="IN222" s="131"/>
      <c r="IO222" s="131"/>
      <c r="IP222" s="131"/>
      <c r="IQ222" s="131"/>
      <c r="IR222" s="131"/>
      <c r="IS222" s="131"/>
      <c r="IT222" s="131"/>
    </row>
    <row r="223" s="143" customFormat="true" ht="36" hidden="false" customHeight="true" outlineLevel="0" collapsed="false">
      <c r="A223" s="138"/>
      <c r="B223" s="138"/>
      <c r="C223" s="144" t="s">
        <v>663</v>
      </c>
      <c r="D223" s="145"/>
      <c r="E223" s="146"/>
      <c r="F223" s="146"/>
      <c r="G223" s="148" t="s">
        <v>485</v>
      </c>
      <c r="H223" s="146"/>
      <c r="I223" s="145" t="s">
        <v>485</v>
      </c>
      <c r="J223" s="145"/>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c r="BK223" s="131"/>
      <c r="BL223" s="131"/>
      <c r="BM223" s="131"/>
      <c r="BN223" s="131"/>
      <c r="BO223" s="131"/>
      <c r="BP223" s="131"/>
      <c r="BQ223" s="131"/>
      <c r="BR223" s="131"/>
      <c r="BS223" s="131"/>
      <c r="BT223" s="131"/>
      <c r="BU223" s="131"/>
      <c r="BV223" s="131"/>
      <c r="BW223" s="131"/>
      <c r="BX223" s="131"/>
      <c r="BY223" s="131"/>
      <c r="BZ223" s="131"/>
      <c r="CA223" s="131"/>
      <c r="CB223" s="131"/>
      <c r="CC223" s="131"/>
      <c r="CD223" s="131"/>
      <c r="CE223" s="131"/>
      <c r="CF223" s="131"/>
      <c r="CG223" s="131"/>
      <c r="CH223" s="131"/>
      <c r="CI223" s="131"/>
      <c r="CJ223" s="131"/>
      <c r="CK223" s="131"/>
      <c r="CL223" s="131"/>
      <c r="CM223" s="131"/>
      <c r="CN223" s="131"/>
      <c r="CO223" s="131"/>
      <c r="CP223" s="131"/>
      <c r="CQ223" s="131"/>
      <c r="CR223" s="131"/>
      <c r="CS223" s="131"/>
      <c r="CT223" s="131"/>
      <c r="CU223" s="131"/>
      <c r="CV223" s="131"/>
      <c r="CW223" s="131"/>
      <c r="CX223" s="131"/>
      <c r="CY223" s="131"/>
      <c r="CZ223" s="131"/>
      <c r="DA223" s="131"/>
      <c r="DB223" s="131"/>
      <c r="DC223" s="131"/>
      <c r="DD223" s="131"/>
      <c r="DE223" s="131"/>
      <c r="DF223" s="131"/>
      <c r="DG223" s="131"/>
      <c r="DH223" s="131"/>
      <c r="DI223" s="131"/>
      <c r="DJ223" s="131"/>
      <c r="DK223" s="131"/>
      <c r="DL223" s="131"/>
      <c r="DM223" s="131"/>
      <c r="DN223" s="131"/>
      <c r="DO223" s="131"/>
      <c r="DP223" s="131"/>
      <c r="DQ223" s="131"/>
      <c r="DR223" s="131"/>
      <c r="DS223" s="131"/>
      <c r="DT223" s="131"/>
      <c r="DU223" s="131"/>
      <c r="DV223" s="131"/>
      <c r="DW223" s="131"/>
      <c r="DX223" s="131"/>
      <c r="DY223" s="131"/>
      <c r="DZ223" s="131"/>
      <c r="EA223" s="131"/>
      <c r="EB223" s="131"/>
      <c r="EC223" s="131"/>
      <c r="ED223" s="131"/>
      <c r="EE223" s="131"/>
      <c r="EF223" s="131"/>
      <c r="EG223" s="131"/>
      <c r="EH223" s="131"/>
      <c r="EI223" s="131"/>
      <c r="EJ223" s="131"/>
      <c r="EK223" s="131"/>
      <c r="EL223" s="131"/>
      <c r="EM223" s="131"/>
      <c r="EN223" s="131"/>
      <c r="EO223" s="131"/>
      <c r="EP223" s="131"/>
      <c r="EQ223" s="131"/>
      <c r="ER223" s="131"/>
      <c r="ES223" s="131"/>
      <c r="ET223" s="131"/>
      <c r="EU223" s="131"/>
      <c r="EV223" s="131"/>
      <c r="EW223" s="131"/>
      <c r="EX223" s="131"/>
      <c r="EY223" s="131"/>
      <c r="EZ223" s="131"/>
      <c r="FA223" s="131"/>
      <c r="FB223" s="131"/>
      <c r="FC223" s="131"/>
      <c r="FD223" s="131"/>
      <c r="FE223" s="131"/>
      <c r="FF223" s="131"/>
      <c r="FG223" s="131"/>
      <c r="FH223" s="131"/>
      <c r="FI223" s="131"/>
      <c r="FJ223" s="131"/>
      <c r="FK223" s="131"/>
      <c r="FL223" s="131"/>
      <c r="FM223" s="131"/>
      <c r="FN223" s="131"/>
      <c r="FO223" s="131"/>
      <c r="FP223" s="131"/>
      <c r="FQ223" s="131"/>
      <c r="FR223" s="131"/>
      <c r="FS223" s="131"/>
      <c r="FT223" s="131"/>
      <c r="FU223" s="131"/>
      <c r="FV223" s="131"/>
      <c r="FW223" s="131"/>
      <c r="FX223" s="131"/>
      <c r="FY223" s="131"/>
      <c r="FZ223" s="131"/>
      <c r="GA223" s="131"/>
      <c r="GB223" s="131"/>
      <c r="GC223" s="131"/>
      <c r="GD223" s="131"/>
      <c r="GE223" s="131"/>
      <c r="GF223" s="131"/>
      <c r="GG223" s="131"/>
      <c r="GH223" s="131"/>
      <c r="GI223" s="131"/>
      <c r="GJ223" s="131"/>
      <c r="GK223" s="131"/>
      <c r="GL223" s="131"/>
      <c r="GM223" s="131"/>
      <c r="GN223" s="131"/>
      <c r="GO223" s="131"/>
      <c r="GP223" s="131"/>
      <c r="GQ223" s="131"/>
      <c r="GR223" s="131"/>
      <c r="GS223" s="131"/>
      <c r="GT223" s="131"/>
      <c r="GU223" s="131"/>
      <c r="GV223" s="131"/>
      <c r="GW223" s="131"/>
      <c r="GX223" s="131"/>
      <c r="GY223" s="131"/>
      <c r="GZ223" s="131"/>
      <c r="HA223" s="131"/>
      <c r="HB223" s="131"/>
      <c r="HC223" s="131"/>
      <c r="HD223" s="131"/>
      <c r="HE223" s="131"/>
      <c r="HF223" s="131"/>
      <c r="HG223" s="131"/>
      <c r="HH223" s="131"/>
      <c r="HI223" s="131"/>
      <c r="HJ223" s="131"/>
      <c r="HK223" s="131"/>
      <c r="HL223" s="131"/>
      <c r="HM223" s="131"/>
      <c r="HN223" s="131"/>
      <c r="HO223" s="131"/>
      <c r="HP223" s="131"/>
      <c r="HQ223" s="131"/>
      <c r="HR223" s="131"/>
      <c r="HS223" s="131"/>
      <c r="HT223" s="131"/>
      <c r="HU223" s="131"/>
      <c r="HV223" s="131"/>
      <c r="HW223" s="131"/>
      <c r="HX223" s="131"/>
      <c r="HY223" s="131"/>
      <c r="HZ223" s="131"/>
      <c r="IA223" s="131"/>
      <c r="IB223" s="131"/>
      <c r="IC223" s="131"/>
      <c r="ID223" s="131"/>
      <c r="IE223" s="131"/>
      <c r="IF223" s="131"/>
      <c r="IG223" s="131"/>
      <c r="IH223" s="131"/>
      <c r="II223" s="131"/>
      <c r="IJ223" s="131"/>
      <c r="IK223" s="131"/>
      <c r="IL223" s="131"/>
      <c r="IM223" s="131"/>
      <c r="IN223" s="131"/>
      <c r="IO223" s="131"/>
      <c r="IP223" s="131"/>
      <c r="IQ223" s="131"/>
      <c r="IR223" s="131"/>
      <c r="IS223" s="131"/>
      <c r="IT223" s="131"/>
    </row>
    <row r="224" s="131" customFormat="true" ht="36" hidden="false" customHeight="true" outlineLevel="0" collapsed="false">
      <c r="A224" s="138"/>
      <c r="B224" s="138"/>
      <c r="C224" s="144" t="s">
        <v>664</v>
      </c>
      <c r="D224" s="145" t="s">
        <v>751</v>
      </c>
      <c r="E224" s="145" t="s">
        <v>751</v>
      </c>
      <c r="F224" s="145" t="s">
        <v>751</v>
      </c>
      <c r="G224" s="149" t="s">
        <v>485</v>
      </c>
      <c r="H224" s="146"/>
      <c r="I224" s="145" t="s">
        <v>485</v>
      </c>
      <c r="J224" s="145"/>
    </row>
    <row r="225" s="131" customFormat="true" ht="18" hidden="false" customHeight="true" outlineLevel="0" collapsed="false">
      <c r="A225" s="138" t="s">
        <v>665</v>
      </c>
      <c r="B225" s="138" t="s">
        <v>666</v>
      </c>
      <c r="C225" s="138"/>
      <c r="D225" s="138"/>
      <c r="E225" s="138"/>
      <c r="F225" s="150" t="s">
        <v>577</v>
      </c>
      <c r="G225" s="150"/>
      <c r="H225" s="150"/>
      <c r="I225" s="150"/>
      <c r="J225" s="150"/>
    </row>
    <row r="226" s="131" customFormat="true" ht="46" hidden="false" customHeight="true" outlineLevel="0" collapsed="false">
      <c r="A226" s="138"/>
      <c r="B226" s="151" t="s">
        <v>752</v>
      </c>
      <c r="C226" s="151"/>
      <c r="D226" s="151"/>
      <c r="E226" s="151"/>
      <c r="F226" s="150" t="s">
        <v>752</v>
      </c>
      <c r="G226" s="150"/>
      <c r="H226" s="150"/>
      <c r="I226" s="150"/>
      <c r="J226" s="150"/>
    </row>
    <row r="227" s="131" customFormat="true" ht="36" hidden="false" customHeight="true" outlineLevel="0" collapsed="false">
      <c r="A227" s="152" t="s">
        <v>668</v>
      </c>
      <c r="B227" s="152"/>
      <c r="C227" s="152"/>
      <c r="D227" s="138" t="s">
        <v>669</v>
      </c>
      <c r="E227" s="138"/>
      <c r="F227" s="138"/>
      <c r="G227" s="138" t="s">
        <v>607</v>
      </c>
      <c r="H227" s="138" t="s">
        <v>657</v>
      </c>
      <c r="I227" s="138" t="s">
        <v>659</v>
      </c>
      <c r="J227" s="138" t="s">
        <v>608</v>
      </c>
    </row>
    <row r="228" s="131" customFormat="true" ht="36" hidden="false" customHeight="true" outlineLevel="0" collapsed="false">
      <c r="A228" s="153" t="s">
        <v>601</v>
      </c>
      <c r="B228" s="138" t="s">
        <v>602</v>
      </c>
      <c r="C228" s="138" t="s">
        <v>603</v>
      </c>
      <c r="D228" s="138" t="s">
        <v>604</v>
      </c>
      <c r="E228" s="138" t="s">
        <v>605</v>
      </c>
      <c r="F228" s="138" t="s">
        <v>606</v>
      </c>
      <c r="G228" s="138"/>
      <c r="H228" s="138"/>
      <c r="I228" s="138"/>
      <c r="J228" s="138"/>
    </row>
    <row r="229" s="161" customFormat="true" ht="18" hidden="false" customHeight="true" outlineLevel="0" collapsed="false">
      <c r="A229" s="154" t="s">
        <v>609</v>
      </c>
      <c r="B229" s="155" t="s">
        <v>610</v>
      </c>
      <c r="C229" s="156"/>
      <c r="D229" s="157" t="s">
        <v>670</v>
      </c>
      <c r="E229" s="158"/>
      <c r="F229" s="158"/>
      <c r="G229" s="159"/>
      <c r="H229" s="160" t="n">
        <f aca="false">H230</f>
        <v>15</v>
      </c>
      <c r="I229" s="160" t="n">
        <f aca="false">I230</f>
        <v>15</v>
      </c>
      <c r="J229" s="159"/>
    </row>
    <row r="230" s="167" customFormat="true" ht="26" hidden="false" customHeight="true" outlineLevel="0" collapsed="false">
      <c r="A230" s="154"/>
      <c r="B230" s="162"/>
      <c r="C230" s="163" t="s">
        <v>753</v>
      </c>
      <c r="D230" s="157" t="s">
        <v>672</v>
      </c>
      <c r="E230" s="179" t="s">
        <v>93</v>
      </c>
      <c r="F230" s="165" t="s">
        <v>676</v>
      </c>
      <c r="G230" s="164" t="s">
        <v>754</v>
      </c>
      <c r="H230" s="160" t="n">
        <v>15</v>
      </c>
      <c r="I230" s="160" t="n">
        <v>15</v>
      </c>
      <c r="J230" s="166" t="s">
        <v>616</v>
      </c>
    </row>
    <row r="231" s="133" customFormat="true" ht="18" hidden="false" customHeight="true" outlineLevel="0" collapsed="false">
      <c r="A231" s="154"/>
      <c r="B231" s="106" t="s">
        <v>617</v>
      </c>
      <c r="C231" s="163"/>
      <c r="D231" s="157"/>
      <c r="E231" s="174"/>
      <c r="F231" s="138"/>
      <c r="G231" s="174"/>
      <c r="H231" s="160" t="n">
        <f aca="false">H232</f>
        <v>15</v>
      </c>
      <c r="I231" s="160" t="n">
        <f aca="false">I232</f>
        <v>15</v>
      </c>
      <c r="J231" s="166"/>
    </row>
    <row r="232" s="131" customFormat="true" ht="18" hidden="false" customHeight="true" outlineLevel="0" collapsed="false">
      <c r="A232" s="154"/>
      <c r="B232" s="106"/>
      <c r="C232" s="163" t="s">
        <v>718</v>
      </c>
      <c r="D232" s="157" t="s">
        <v>680</v>
      </c>
      <c r="E232" s="174" t="n">
        <v>0.95</v>
      </c>
      <c r="F232" s="138" t="s">
        <v>127</v>
      </c>
      <c r="G232" s="169" t="s">
        <v>681</v>
      </c>
      <c r="H232" s="160" t="n">
        <v>15</v>
      </c>
      <c r="I232" s="160" t="n">
        <v>15</v>
      </c>
      <c r="J232" s="166" t="s">
        <v>616</v>
      </c>
    </row>
    <row r="233" s="131" customFormat="true" ht="42" hidden="false" customHeight="true" outlineLevel="0" collapsed="false">
      <c r="A233" s="154"/>
      <c r="B233" s="106" t="s">
        <v>620</v>
      </c>
      <c r="C233" s="163"/>
      <c r="D233" s="157"/>
      <c r="E233" s="174"/>
      <c r="F233" s="138"/>
      <c r="G233" s="174"/>
      <c r="H233" s="170" t="n">
        <f aca="false">H234</f>
        <v>10</v>
      </c>
      <c r="I233" s="170" t="n">
        <f aca="false">I234</f>
        <v>10</v>
      </c>
      <c r="J233" s="166"/>
    </row>
    <row r="234" s="131" customFormat="true" ht="42" hidden="false" customHeight="true" outlineLevel="0" collapsed="false">
      <c r="A234" s="154"/>
      <c r="B234" s="106"/>
      <c r="C234" s="163" t="s">
        <v>755</v>
      </c>
      <c r="D234" s="157" t="s">
        <v>680</v>
      </c>
      <c r="E234" s="174" t="n">
        <v>0.95</v>
      </c>
      <c r="F234" s="138" t="s">
        <v>127</v>
      </c>
      <c r="G234" s="180" t="s">
        <v>681</v>
      </c>
      <c r="H234" s="170" t="n">
        <v>10</v>
      </c>
      <c r="I234" s="170" t="n">
        <v>10</v>
      </c>
      <c r="J234" s="166" t="s">
        <v>616</v>
      </c>
    </row>
    <row r="235" s="131" customFormat="true" ht="18" hidden="false" customHeight="true" outlineLevel="0" collapsed="false">
      <c r="A235" s="154"/>
      <c r="B235" s="105" t="s">
        <v>623</v>
      </c>
      <c r="C235" s="163"/>
      <c r="D235" s="157"/>
      <c r="E235" s="138"/>
      <c r="F235" s="138"/>
      <c r="G235" s="166"/>
      <c r="H235" s="170" t="n">
        <f aca="false">H236</f>
        <v>10</v>
      </c>
      <c r="I235" s="170" t="n">
        <f aca="false">I236</f>
        <v>10</v>
      </c>
      <c r="J235" s="166"/>
    </row>
    <row r="236" s="131" customFormat="true" ht="18" hidden="false" customHeight="true" outlineLevel="0" collapsed="false">
      <c r="A236" s="154"/>
      <c r="B236" s="105"/>
      <c r="C236" s="163" t="s">
        <v>683</v>
      </c>
      <c r="D236" s="172" t="s">
        <v>680</v>
      </c>
      <c r="E236" s="164" t="s">
        <v>684</v>
      </c>
      <c r="F236" s="164" t="s">
        <v>684</v>
      </c>
      <c r="G236" s="166" t="s">
        <v>127</v>
      </c>
      <c r="H236" s="170" t="n">
        <v>10</v>
      </c>
      <c r="I236" s="170" t="n">
        <v>10</v>
      </c>
      <c r="J236" s="166" t="s">
        <v>616</v>
      </c>
    </row>
    <row r="237" s="131" customFormat="true" ht="30" hidden="false" customHeight="true" outlineLevel="0" collapsed="false">
      <c r="A237" s="105" t="s">
        <v>626</v>
      </c>
      <c r="B237" s="105" t="s">
        <v>627</v>
      </c>
      <c r="C237" s="163"/>
      <c r="D237" s="157"/>
      <c r="E237" s="138"/>
      <c r="F237" s="138"/>
      <c r="G237" s="166"/>
      <c r="H237" s="170" t="n">
        <f aca="false">H238</f>
        <v>8</v>
      </c>
      <c r="I237" s="170" t="n">
        <f aca="false">I238</f>
        <v>6</v>
      </c>
      <c r="J237" s="166"/>
    </row>
    <row r="238" s="131" customFormat="true" ht="30" hidden="false" customHeight="true" outlineLevel="0" collapsed="false">
      <c r="A238" s="105"/>
      <c r="B238" s="105"/>
      <c r="C238" s="163" t="s">
        <v>756</v>
      </c>
      <c r="D238" s="172" t="s">
        <v>680</v>
      </c>
      <c r="E238" s="165" t="s">
        <v>711</v>
      </c>
      <c r="F238" s="138" t="s">
        <v>127</v>
      </c>
      <c r="G238" s="166" t="n">
        <v>0.9</v>
      </c>
      <c r="H238" s="170" t="n">
        <v>8</v>
      </c>
      <c r="I238" s="170" t="n">
        <v>6</v>
      </c>
      <c r="J238" s="166" t="s">
        <v>616</v>
      </c>
    </row>
    <row r="239" s="131" customFormat="true" ht="30" hidden="false" customHeight="true" outlineLevel="0" collapsed="false">
      <c r="A239" s="105"/>
      <c r="B239" s="105" t="s">
        <v>630</v>
      </c>
      <c r="C239" s="174"/>
      <c r="D239" s="157"/>
      <c r="E239" s="174"/>
      <c r="F239" s="158"/>
      <c r="G239" s="174"/>
      <c r="H239" s="173" t="n">
        <f aca="false">H240</f>
        <v>8</v>
      </c>
      <c r="I239" s="173" t="n">
        <f aca="false">I240</f>
        <v>6</v>
      </c>
      <c r="J239" s="166"/>
    </row>
    <row r="240" s="131" customFormat="true" ht="30" hidden="false" customHeight="true" outlineLevel="0" collapsed="false">
      <c r="A240" s="105"/>
      <c r="B240" s="105"/>
      <c r="C240" s="174" t="s">
        <v>757</v>
      </c>
      <c r="D240" s="157" t="s">
        <v>680</v>
      </c>
      <c r="E240" s="165" t="s">
        <v>688</v>
      </c>
      <c r="F240" s="138" t="s">
        <v>127</v>
      </c>
      <c r="G240" s="171" t="n">
        <v>0.9</v>
      </c>
      <c r="H240" s="182" t="n">
        <v>8</v>
      </c>
      <c r="I240" s="182" t="n">
        <v>6</v>
      </c>
      <c r="J240" s="166" t="s">
        <v>616</v>
      </c>
    </row>
    <row r="241" s="131" customFormat="true" ht="30" hidden="false" customHeight="true" outlineLevel="0" collapsed="false">
      <c r="A241" s="105"/>
      <c r="B241" s="105" t="s">
        <v>633</v>
      </c>
      <c r="C241" s="174"/>
      <c r="D241" s="157"/>
      <c r="E241" s="174"/>
      <c r="F241" s="174"/>
      <c r="G241" s="174"/>
      <c r="H241" s="170" t="n">
        <f aca="false">H242</f>
        <v>7</v>
      </c>
      <c r="I241" s="170" t="n">
        <f aca="false">I242</f>
        <v>6</v>
      </c>
      <c r="J241" s="174"/>
    </row>
    <row r="242" s="131" customFormat="true" ht="30" hidden="false" customHeight="true" outlineLevel="0" collapsed="false">
      <c r="A242" s="105"/>
      <c r="B242" s="105"/>
      <c r="C242" s="174" t="s">
        <v>758</v>
      </c>
      <c r="D242" s="157" t="s">
        <v>680</v>
      </c>
      <c r="E242" s="165" t="s">
        <v>707</v>
      </c>
      <c r="F242" s="138" t="s">
        <v>127</v>
      </c>
      <c r="G242" s="166" t="n">
        <v>0.9</v>
      </c>
      <c r="H242" s="170" t="n">
        <v>7</v>
      </c>
      <c r="I242" s="170" t="n">
        <v>6</v>
      </c>
      <c r="J242" s="166" t="s">
        <v>616</v>
      </c>
    </row>
    <row r="243" s="131" customFormat="true" ht="30" hidden="false" customHeight="true" outlineLevel="0" collapsed="false">
      <c r="A243" s="105"/>
      <c r="B243" s="122" t="s">
        <v>634</v>
      </c>
      <c r="C243" s="174"/>
      <c r="D243" s="157"/>
      <c r="E243" s="174"/>
      <c r="F243" s="174"/>
      <c r="G243" s="174"/>
      <c r="H243" s="173" t="n">
        <f aca="false">H244</f>
        <v>7</v>
      </c>
      <c r="I243" s="173" t="n">
        <f aca="false">I244</f>
        <v>5.5</v>
      </c>
      <c r="J243" s="171"/>
    </row>
    <row r="244" s="131" customFormat="true" ht="30" hidden="false" customHeight="true" outlineLevel="0" collapsed="false">
      <c r="A244" s="105"/>
      <c r="B244" s="122"/>
      <c r="C244" s="174" t="s">
        <v>759</v>
      </c>
      <c r="D244" s="157" t="s">
        <v>680</v>
      </c>
      <c r="E244" s="165" t="s">
        <v>760</v>
      </c>
      <c r="F244" s="138" t="s">
        <v>127</v>
      </c>
      <c r="G244" s="166" t="n">
        <v>0.9</v>
      </c>
      <c r="H244" s="170" t="n">
        <v>7</v>
      </c>
      <c r="I244" s="170" t="n">
        <v>5.5</v>
      </c>
      <c r="J244" s="166" t="s">
        <v>616</v>
      </c>
    </row>
    <row r="245" s="131" customFormat="true" ht="30" hidden="false" customHeight="true" outlineLevel="0" collapsed="false">
      <c r="A245" s="124" t="s">
        <v>637</v>
      </c>
      <c r="B245" s="125" t="s">
        <v>638</v>
      </c>
      <c r="C245" s="174"/>
      <c r="D245" s="157"/>
      <c r="E245" s="164"/>
      <c r="F245" s="138"/>
      <c r="G245" s="166"/>
      <c r="H245" s="170" t="n">
        <f aca="false">H246</f>
        <v>10</v>
      </c>
      <c r="I245" s="170" t="n">
        <f aca="false">I246</f>
        <v>8</v>
      </c>
      <c r="J245" s="166"/>
    </row>
    <row r="246" s="131" customFormat="true" ht="30" hidden="false" customHeight="true" outlineLevel="0" collapsed="false">
      <c r="A246" s="124"/>
      <c r="B246" s="125"/>
      <c r="C246" s="174" t="s">
        <v>761</v>
      </c>
      <c r="D246" s="157" t="s">
        <v>680</v>
      </c>
      <c r="E246" s="174" t="n">
        <v>0.9</v>
      </c>
      <c r="F246" s="138" t="s">
        <v>127</v>
      </c>
      <c r="G246" s="169" t="s">
        <v>725</v>
      </c>
      <c r="H246" s="173" t="n">
        <v>10</v>
      </c>
      <c r="I246" s="173" t="n">
        <v>8</v>
      </c>
      <c r="J246" s="166" t="s">
        <v>616</v>
      </c>
    </row>
    <row r="247" s="131" customFormat="true" ht="54" hidden="false" customHeight="true" outlineLevel="0" collapsed="false">
      <c r="A247" s="117" t="s">
        <v>692</v>
      </c>
      <c r="B247" s="117"/>
      <c r="C247" s="117"/>
      <c r="D247" s="175"/>
      <c r="E247" s="175"/>
      <c r="F247" s="175"/>
      <c r="G247" s="175"/>
      <c r="H247" s="175"/>
      <c r="I247" s="175"/>
      <c r="J247" s="175"/>
    </row>
    <row r="248" s="131" customFormat="true" ht="25.5" hidden="false" customHeight="true" outlineLevel="0" collapsed="false">
      <c r="A248" s="117" t="s">
        <v>693</v>
      </c>
      <c r="B248" s="117"/>
      <c r="C248" s="117"/>
      <c r="D248" s="117"/>
      <c r="E248" s="117"/>
      <c r="F248" s="117"/>
      <c r="G248" s="117"/>
      <c r="H248" s="138" t="n">
        <v>100</v>
      </c>
      <c r="I248" s="138" t="n">
        <v>91.5</v>
      </c>
      <c r="J248" s="176" t="s">
        <v>694</v>
      </c>
    </row>
    <row r="249" s="131" customFormat="true" ht="17" hidden="false" customHeight="true" outlineLevel="0" collapsed="false">
      <c r="A249" s="127"/>
      <c r="B249" s="127"/>
      <c r="C249" s="127"/>
      <c r="D249" s="177"/>
      <c r="E249" s="177"/>
      <c r="F249" s="177"/>
      <c r="G249" s="177"/>
      <c r="H249" s="177"/>
      <c r="I249" s="177"/>
      <c r="J249" s="178"/>
    </row>
    <row r="250" s="131" customFormat="true" ht="29" hidden="false" customHeight="true" outlineLevel="0" collapsed="false">
      <c r="A250" s="126" t="s">
        <v>642</v>
      </c>
      <c r="B250" s="127"/>
      <c r="C250" s="127"/>
      <c r="D250" s="177"/>
      <c r="E250" s="177"/>
      <c r="F250" s="177"/>
      <c r="G250" s="177"/>
      <c r="H250" s="177"/>
      <c r="I250" s="177"/>
      <c r="J250" s="178"/>
    </row>
    <row r="251" s="131" customFormat="true" ht="27" hidden="false" customHeight="true" outlineLevel="0" collapsed="false">
      <c r="A251" s="129" t="s">
        <v>643</v>
      </c>
      <c r="B251" s="129"/>
      <c r="C251" s="129"/>
      <c r="D251" s="129"/>
      <c r="E251" s="129"/>
      <c r="F251" s="129"/>
      <c r="G251" s="129"/>
      <c r="H251" s="129"/>
      <c r="I251" s="129"/>
      <c r="J251" s="129"/>
    </row>
    <row r="252" s="131" customFormat="true" ht="19" hidden="false" customHeight="true" outlineLevel="0" collapsed="false">
      <c r="A252" s="129" t="s">
        <v>644</v>
      </c>
      <c r="B252" s="129"/>
      <c r="C252" s="129"/>
      <c r="D252" s="129"/>
      <c r="E252" s="129"/>
      <c r="F252" s="129"/>
      <c r="G252" s="129"/>
      <c r="H252" s="129"/>
      <c r="I252" s="129"/>
      <c r="J252" s="129"/>
    </row>
    <row r="253" s="131" customFormat="true" ht="18" hidden="false" customHeight="true" outlineLevel="0" collapsed="false">
      <c r="A253" s="130" t="s">
        <v>695</v>
      </c>
      <c r="B253" s="130"/>
      <c r="C253" s="130"/>
      <c r="D253" s="130"/>
      <c r="E253" s="130"/>
      <c r="F253" s="130"/>
      <c r="G253" s="130"/>
      <c r="H253" s="130"/>
      <c r="I253" s="130"/>
      <c r="J253" s="130"/>
    </row>
    <row r="254" s="131" customFormat="true" ht="18" hidden="false" customHeight="true" outlineLevel="0" collapsed="false">
      <c r="A254" s="130" t="s">
        <v>696</v>
      </c>
      <c r="B254" s="130"/>
      <c r="C254" s="130"/>
      <c r="D254" s="130"/>
      <c r="E254" s="130"/>
      <c r="F254" s="130"/>
      <c r="G254" s="130"/>
      <c r="H254" s="130"/>
      <c r="I254" s="130"/>
      <c r="J254" s="130"/>
    </row>
    <row r="255" s="131" customFormat="true" ht="18" hidden="false" customHeight="true" outlineLevel="0" collapsed="false">
      <c r="A255" s="130" t="s">
        <v>697</v>
      </c>
      <c r="B255" s="130"/>
      <c r="C255" s="130"/>
      <c r="D255" s="130"/>
      <c r="E255" s="130"/>
      <c r="F255" s="130"/>
      <c r="G255" s="130"/>
      <c r="H255" s="130"/>
      <c r="I255" s="130"/>
      <c r="J255" s="130"/>
    </row>
    <row r="256" s="131" customFormat="true" ht="24" hidden="false" customHeight="true" outlineLevel="0" collapsed="false">
      <c r="A256" s="130" t="s">
        <v>698</v>
      </c>
      <c r="B256" s="130"/>
      <c r="C256" s="130"/>
      <c r="D256" s="130"/>
      <c r="E256" s="130"/>
      <c r="F256" s="130"/>
      <c r="G256" s="130"/>
      <c r="H256" s="130"/>
      <c r="I256" s="130"/>
      <c r="J256" s="130"/>
    </row>
    <row r="258" s="131" customFormat="true" ht="26" hidden="false" customHeight="true" outlineLevel="0" collapsed="false">
      <c r="A258" s="135" t="s">
        <v>647</v>
      </c>
      <c r="B258" s="135"/>
      <c r="C258" s="135"/>
      <c r="D258" s="135"/>
      <c r="E258" s="135"/>
      <c r="F258" s="135"/>
      <c r="G258" s="135"/>
      <c r="H258" s="135"/>
      <c r="I258" s="135"/>
      <c r="J258" s="135"/>
    </row>
    <row r="259" s="137" customFormat="true" ht="13" hidden="false" customHeight="true" outlineLevel="0" collapsed="false">
      <c r="A259" s="136"/>
      <c r="B259" s="136"/>
      <c r="C259" s="136"/>
      <c r="D259" s="136"/>
      <c r="E259" s="136"/>
      <c r="F259" s="136"/>
      <c r="G259" s="136"/>
      <c r="H259" s="136"/>
      <c r="I259" s="136"/>
      <c r="J259" s="79"/>
    </row>
    <row r="260" s="140" customFormat="true" ht="18" hidden="false" customHeight="true" outlineLevel="0" collapsed="false">
      <c r="A260" s="138" t="s">
        <v>649</v>
      </c>
      <c r="B260" s="138"/>
      <c r="C260" s="139" t="s">
        <v>762</v>
      </c>
      <c r="D260" s="139"/>
      <c r="E260" s="139"/>
      <c r="F260" s="139"/>
      <c r="G260" s="139"/>
      <c r="H260" s="139"/>
      <c r="I260" s="139"/>
      <c r="J260" s="139"/>
      <c r="K260" s="131"/>
      <c r="L260" s="131"/>
      <c r="M260" s="131"/>
      <c r="N260" s="131"/>
      <c r="O260" s="131"/>
      <c r="P260" s="131"/>
      <c r="Q260" s="131"/>
      <c r="R260" s="131"/>
      <c r="S260" s="131"/>
      <c r="T260" s="131"/>
      <c r="U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c r="BK260" s="131"/>
      <c r="BL260" s="131"/>
      <c r="BM260" s="131"/>
      <c r="BN260" s="131"/>
      <c r="BO260" s="131"/>
      <c r="BP260" s="131"/>
      <c r="BQ260" s="131"/>
      <c r="BR260" s="131"/>
      <c r="BS260" s="131"/>
      <c r="BT260" s="131"/>
      <c r="BU260" s="131"/>
      <c r="BV260" s="131"/>
      <c r="BW260" s="131"/>
      <c r="BX260" s="131"/>
      <c r="BY260" s="131"/>
      <c r="BZ260" s="131"/>
      <c r="CA260" s="131"/>
      <c r="CB260" s="131"/>
      <c r="CC260" s="131"/>
      <c r="CD260" s="131"/>
      <c r="CE260" s="131"/>
      <c r="CF260" s="131"/>
      <c r="CG260" s="131"/>
      <c r="CH260" s="131"/>
      <c r="CI260" s="131"/>
      <c r="CJ260" s="131"/>
      <c r="CK260" s="131"/>
      <c r="CL260" s="131"/>
      <c r="CM260" s="131"/>
      <c r="CN260" s="131"/>
      <c r="CO260" s="131"/>
      <c r="CP260" s="131"/>
      <c r="CQ260" s="131"/>
      <c r="CR260" s="131"/>
      <c r="CS260" s="131"/>
      <c r="CT260" s="131"/>
      <c r="CU260" s="131"/>
      <c r="CV260" s="131"/>
      <c r="CW260" s="131"/>
      <c r="CX260" s="131"/>
      <c r="CY260" s="131"/>
      <c r="CZ260" s="131"/>
      <c r="DA260" s="131"/>
      <c r="DB260" s="131"/>
      <c r="DC260" s="131"/>
      <c r="DD260" s="131"/>
      <c r="DE260" s="131"/>
      <c r="DF260" s="131"/>
      <c r="DG260" s="131"/>
      <c r="DH260" s="131"/>
      <c r="DI260" s="131"/>
      <c r="DJ260" s="131"/>
      <c r="DK260" s="131"/>
      <c r="DL260" s="131"/>
      <c r="DM260" s="131"/>
      <c r="DN260" s="131"/>
      <c r="DO260" s="131"/>
      <c r="DP260" s="131"/>
      <c r="DQ260" s="131"/>
      <c r="DR260" s="131"/>
      <c r="DS260" s="131"/>
      <c r="DT260" s="131"/>
      <c r="DU260" s="131"/>
      <c r="DV260" s="131"/>
      <c r="DW260" s="131"/>
      <c r="DX260" s="131"/>
      <c r="DY260" s="131"/>
      <c r="DZ260" s="131"/>
      <c r="EA260" s="131"/>
      <c r="EB260" s="131"/>
      <c r="EC260" s="131"/>
      <c r="ED260" s="131"/>
      <c r="EE260" s="131"/>
      <c r="EF260" s="131"/>
      <c r="EG260" s="131"/>
      <c r="EH260" s="131"/>
      <c r="EI260" s="131"/>
      <c r="EJ260" s="131"/>
      <c r="EK260" s="131"/>
      <c r="EL260" s="131"/>
      <c r="EM260" s="131"/>
      <c r="EN260" s="131"/>
      <c r="EO260" s="131"/>
      <c r="EP260" s="131"/>
      <c r="EQ260" s="131"/>
      <c r="ER260" s="131"/>
      <c r="ES260" s="131"/>
      <c r="ET260" s="131"/>
      <c r="EU260" s="131"/>
      <c r="EV260" s="131"/>
      <c r="EW260" s="131"/>
      <c r="EX260" s="131"/>
      <c r="EY260" s="131"/>
      <c r="EZ260" s="131"/>
      <c r="FA260" s="131"/>
      <c r="FB260" s="131"/>
      <c r="FC260" s="131"/>
      <c r="FD260" s="131"/>
      <c r="FE260" s="131"/>
      <c r="FF260" s="131"/>
      <c r="FG260" s="131"/>
      <c r="FH260" s="131"/>
      <c r="FI260" s="131"/>
      <c r="FJ260" s="131"/>
      <c r="FK260" s="131"/>
      <c r="FL260" s="131"/>
      <c r="FM260" s="131"/>
      <c r="FN260" s="131"/>
      <c r="FO260" s="131"/>
      <c r="FP260" s="131"/>
      <c r="FQ260" s="131"/>
      <c r="FR260" s="131"/>
      <c r="FS260" s="131"/>
      <c r="FT260" s="131"/>
      <c r="FU260" s="131"/>
      <c r="FV260" s="131"/>
      <c r="FW260" s="131"/>
      <c r="FX260" s="131"/>
      <c r="FY260" s="131"/>
      <c r="FZ260" s="131"/>
      <c r="GA260" s="131"/>
      <c r="GB260" s="131"/>
      <c r="GC260" s="131"/>
      <c r="GD260" s="131"/>
      <c r="GE260" s="131"/>
      <c r="GF260" s="131"/>
      <c r="GG260" s="131"/>
      <c r="GH260" s="131"/>
      <c r="GI260" s="131"/>
      <c r="GJ260" s="131"/>
      <c r="GK260" s="131"/>
      <c r="GL260" s="131"/>
      <c r="GM260" s="131"/>
      <c r="GN260" s="131"/>
      <c r="GO260" s="131"/>
      <c r="GP260" s="131"/>
      <c r="GQ260" s="131"/>
      <c r="GR260" s="131"/>
      <c r="GS260" s="131"/>
      <c r="GT260" s="131"/>
      <c r="GU260" s="131"/>
      <c r="GV260" s="131"/>
      <c r="GW260" s="131"/>
      <c r="GX260" s="131"/>
      <c r="GY260" s="131"/>
      <c r="GZ260" s="131"/>
      <c r="HA260" s="131"/>
      <c r="HB260" s="131"/>
      <c r="HC260" s="131"/>
      <c r="HD260" s="131"/>
      <c r="HE260" s="131"/>
      <c r="HF260" s="131"/>
      <c r="HG260" s="131"/>
      <c r="HH260" s="131"/>
      <c r="HI260" s="131"/>
      <c r="HJ260" s="131"/>
      <c r="HK260" s="131"/>
      <c r="HL260" s="131"/>
      <c r="HM260" s="131"/>
      <c r="HN260" s="131"/>
      <c r="HO260" s="131"/>
      <c r="HP260" s="131"/>
      <c r="HQ260" s="131"/>
      <c r="HR260" s="131"/>
      <c r="HS260" s="131"/>
      <c r="HT260" s="131"/>
      <c r="HU260" s="131"/>
      <c r="HV260" s="131"/>
      <c r="HW260" s="131"/>
      <c r="HX260" s="131"/>
      <c r="HY260" s="131"/>
      <c r="HZ260" s="131"/>
      <c r="IA260" s="131"/>
      <c r="IB260" s="131"/>
      <c r="IC260" s="131"/>
      <c r="ID260" s="131"/>
      <c r="IE260" s="131"/>
      <c r="IF260" s="131"/>
      <c r="IG260" s="131"/>
      <c r="IH260" s="131"/>
      <c r="II260" s="131"/>
      <c r="IJ260" s="131"/>
      <c r="IK260" s="131"/>
      <c r="IL260" s="131"/>
      <c r="IM260" s="131"/>
      <c r="IN260" s="131"/>
      <c r="IO260" s="131"/>
      <c r="IP260" s="131"/>
      <c r="IQ260" s="131"/>
      <c r="IR260" s="131"/>
      <c r="IS260" s="131"/>
      <c r="IT260" s="131"/>
    </row>
    <row r="261" s="143" customFormat="true" ht="18" hidden="false" customHeight="true" outlineLevel="0" collapsed="false">
      <c r="A261" s="138" t="s">
        <v>651</v>
      </c>
      <c r="B261" s="138"/>
      <c r="C261" s="141" t="s">
        <v>652</v>
      </c>
      <c r="D261" s="141"/>
      <c r="E261" s="141"/>
      <c r="F261" s="138" t="s">
        <v>653</v>
      </c>
      <c r="G261" s="142" t="s">
        <v>564</v>
      </c>
      <c r="H261" s="142"/>
      <c r="I261" s="142"/>
      <c r="J261" s="142"/>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c r="BK261" s="131"/>
      <c r="BL261" s="131"/>
      <c r="BM261" s="131"/>
      <c r="BN261" s="131"/>
      <c r="BO261" s="131"/>
      <c r="BP261" s="131"/>
      <c r="BQ261" s="131"/>
      <c r="BR261" s="131"/>
      <c r="BS261" s="131"/>
      <c r="BT261" s="131"/>
      <c r="BU261" s="131"/>
      <c r="BV261" s="131"/>
      <c r="BW261" s="131"/>
      <c r="BX261" s="131"/>
      <c r="BY261" s="131"/>
      <c r="BZ261" s="131"/>
      <c r="CA261" s="131"/>
      <c r="CB261" s="131"/>
      <c r="CC261" s="131"/>
      <c r="CD261" s="131"/>
      <c r="CE261" s="131"/>
      <c r="CF261" s="131"/>
      <c r="CG261" s="131"/>
      <c r="CH261" s="131"/>
      <c r="CI261" s="131"/>
      <c r="CJ261" s="131"/>
      <c r="CK261" s="131"/>
      <c r="CL261" s="131"/>
      <c r="CM261" s="131"/>
      <c r="CN261" s="131"/>
      <c r="CO261" s="131"/>
      <c r="CP261" s="131"/>
      <c r="CQ261" s="131"/>
      <c r="CR261" s="131"/>
      <c r="CS261" s="131"/>
      <c r="CT261" s="131"/>
      <c r="CU261" s="131"/>
      <c r="CV261" s="131"/>
      <c r="CW261" s="131"/>
      <c r="CX261" s="131"/>
      <c r="CY261" s="131"/>
      <c r="CZ261" s="131"/>
      <c r="DA261" s="131"/>
      <c r="DB261" s="131"/>
      <c r="DC261" s="131"/>
      <c r="DD261" s="131"/>
      <c r="DE261" s="131"/>
      <c r="DF261" s="131"/>
      <c r="DG261" s="131"/>
      <c r="DH261" s="131"/>
      <c r="DI261" s="131"/>
      <c r="DJ261" s="131"/>
      <c r="DK261" s="131"/>
      <c r="DL261" s="131"/>
      <c r="DM261" s="131"/>
      <c r="DN261" s="131"/>
      <c r="DO261" s="131"/>
      <c r="DP261" s="131"/>
      <c r="DQ261" s="131"/>
      <c r="DR261" s="131"/>
      <c r="DS261" s="131"/>
      <c r="DT261" s="131"/>
      <c r="DU261" s="131"/>
      <c r="DV261" s="131"/>
      <c r="DW261" s="131"/>
      <c r="DX261" s="131"/>
      <c r="DY261" s="131"/>
      <c r="DZ261" s="131"/>
      <c r="EA261" s="131"/>
      <c r="EB261" s="131"/>
      <c r="EC261" s="131"/>
      <c r="ED261" s="131"/>
      <c r="EE261" s="131"/>
      <c r="EF261" s="131"/>
      <c r="EG261" s="131"/>
      <c r="EH261" s="131"/>
      <c r="EI261" s="131"/>
      <c r="EJ261" s="131"/>
      <c r="EK261" s="131"/>
      <c r="EL261" s="131"/>
      <c r="EM261" s="131"/>
      <c r="EN261" s="131"/>
      <c r="EO261" s="131"/>
      <c r="EP261" s="131"/>
      <c r="EQ261" s="131"/>
      <c r="ER261" s="131"/>
      <c r="ES261" s="131"/>
      <c r="ET261" s="131"/>
      <c r="EU261" s="131"/>
      <c r="EV261" s="131"/>
      <c r="EW261" s="131"/>
      <c r="EX261" s="131"/>
      <c r="EY261" s="131"/>
      <c r="EZ261" s="131"/>
      <c r="FA261" s="131"/>
      <c r="FB261" s="131"/>
      <c r="FC261" s="131"/>
      <c r="FD261" s="131"/>
      <c r="FE261" s="131"/>
      <c r="FF261" s="131"/>
      <c r="FG261" s="131"/>
      <c r="FH261" s="131"/>
      <c r="FI261" s="131"/>
      <c r="FJ261" s="131"/>
      <c r="FK261" s="131"/>
      <c r="FL261" s="131"/>
      <c r="FM261" s="131"/>
      <c r="FN261" s="131"/>
      <c r="FO261" s="131"/>
      <c r="FP261" s="131"/>
      <c r="FQ261" s="131"/>
      <c r="FR261" s="131"/>
      <c r="FS261" s="131"/>
      <c r="FT261" s="131"/>
      <c r="FU261" s="131"/>
      <c r="FV261" s="131"/>
      <c r="FW261" s="131"/>
      <c r="FX261" s="131"/>
      <c r="FY261" s="131"/>
      <c r="FZ261" s="131"/>
      <c r="GA261" s="131"/>
      <c r="GB261" s="131"/>
      <c r="GC261" s="131"/>
      <c r="GD261" s="131"/>
      <c r="GE261" s="131"/>
      <c r="GF261" s="131"/>
      <c r="GG261" s="131"/>
      <c r="GH261" s="131"/>
      <c r="GI261" s="131"/>
      <c r="GJ261" s="131"/>
      <c r="GK261" s="131"/>
      <c r="GL261" s="131"/>
      <c r="GM261" s="131"/>
      <c r="GN261" s="131"/>
      <c r="GO261" s="131"/>
      <c r="GP261" s="131"/>
      <c r="GQ261" s="131"/>
      <c r="GR261" s="131"/>
      <c r="GS261" s="131"/>
      <c r="GT261" s="131"/>
      <c r="GU261" s="131"/>
      <c r="GV261" s="131"/>
      <c r="GW261" s="131"/>
      <c r="GX261" s="131"/>
      <c r="GY261" s="131"/>
      <c r="GZ261" s="131"/>
      <c r="HA261" s="131"/>
      <c r="HB261" s="131"/>
      <c r="HC261" s="131"/>
      <c r="HD261" s="131"/>
      <c r="HE261" s="131"/>
      <c r="HF261" s="131"/>
      <c r="HG261" s="131"/>
      <c r="HH261" s="131"/>
      <c r="HI261" s="131"/>
      <c r="HJ261" s="131"/>
      <c r="HK261" s="131"/>
      <c r="HL261" s="131"/>
      <c r="HM261" s="131"/>
      <c r="HN261" s="131"/>
      <c r="HO261" s="131"/>
      <c r="HP261" s="131"/>
      <c r="HQ261" s="131"/>
      <c r="HR261" s="131"/>
      <c r="HS261" s="131"/>
      <c r="HT261" s="131"/>
      <c r="HU261" s="131"/>
      <c r="HV261" s="131"/>
      <c r="HW261" s="131"/>
      <c r="HX261" s="131"/>
      <c r="HY261" s="131"/>
      <c r="HZ261" s="131"/>
      <c r="IA261" s="131"/>
      <c r="IB261" s="131"/>
      <c r="IC261" s="131"/>
      <c r="ID261" s="131"/>
      <c r="IE261" s="131"/>
      <c r="IF261" s="131"/>
      <c r="IG261" s="131"/>
      <c r="IH261" s="131"/>
      <c r="II261" s="131"/>
      <c r="IJ261" s="131"/>
      <c r="IK261" s="131"/>
      <c r="IL261" s="131"/>
      <c r="IM261" s="131"/>
      <c r="IN261" s="131"/>
      <c r="IO261" s="131"/>
      <c r="IP261" s="131"/>
      <c r="IQ261" s="131"/>
      <c r="IR261" s="131"/>
      <c r="IS261" s="131"/>
      <c r="IT261" s="131"/>
    </row>
    <row r="262" s="143" customFormat="true" ht="56" hidden="false" customHeight="true" outlineLevel="0" collapsed="false">
      <c r="A262" s="138" t="s">
        <v>654</v>
      </c>
      <c r="B262" s="138"/>
      <c r="C262" s="138"/>
      <c r="D262" s="138" t="s">
        <v>655</v>
      </c>
      <c r="E262" s="138" t="s">
        <v>481</v>
      </c>
      <c r="F262" s="138" t="s">
        <v>656</v>
      </c>
      <c r="G262" s="138" t="s">
        <v>657</v>
      </c>
      <c r="H262" s="138" t="s">
        <v>658</v>
      </c>
      <c r="I262" s="138" t="s">
        <v>659</v>
      </c>
      <c r="J262" s="138"/>
      <c r="K262" s="131"/>
      <c r="L262" s="131"/>
      <c r="M262" s="131"/>
      <c r="N262" s="131"/>
      <c r="O262" s="131"/>
      <c r="P262" s="131"/>
      <c r="Q262" s="131"/>
      <c r="R262" s="131"/>
      <c r="S262" s="131"/>
      <c r="T262" s="131"/>
      <c r="U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c r="BK262" s="131"/>
      <c r="BL262" s="131"/>
      <c r="BM262" s="131"/>
      <c r="BN262" s="131"/>
      <c r="BO262" s="131"/>
      <c r="BP262" s="131"/>
      <c r="BQ262" s="131"/>
      <c r="BR262" s="131"/>
      <c r="BS262" s="131"/>
      <c r="BT262" s="131"/>
      <c r="BU262" s="131"/>
      <c r="BV262" s="131"/>
      <c r="BW262" s="131"/>
      <c r="BX262" s="131"/>
      <c r="BY262" s="131"/>
      <c r="BZ262" s="131"/>
      <c r="CA262" s="131"/>
      <c r="CB262" s="131"/>
      <c r="CC262" s="131"/>
      <c r="CD262" s="131"/>
      <c r="CE262" s="131"/>
      <c r="CF262" s="131"/>
      <c r="CG262" s="131"/>
      <c r="CH262" s="131"/>
      <c r="CI262" s="131"/>
      <c r="CJ262" s="131"/>
      <c r="CK262" s="131"/>
      <c r="CL262" s="131"/>
      <c r="CM262" s="131"/>
      <c r="CN262" s="131"/>
      <c r="CO262" s="131"/>
      <c r="CP262" s="131"/>
      <c r="CQ262" s="131"/>
      <c r="CR262" s="131"/>
      <c r="CS262" s="131"/>
      <c r="CT262" s="131"/>
      <c r="CU262" s="131"/>
      <c r="CV262" s="131"/>
      <c r="CW262" s="131"/>
      <c r="CX262" s="131"/>
      <c r="CY262" s="131"/>
      <c r="CZ262" s="131"/>
      <c r="DA262" s="131"/>
      <c r="DB262" s="131"/>
      <c r="DC262" s="131"/>
      <c r="DD262" s="131"/>
      <c r="DE262" s="131"/>
      <c r="DF262" s="131"/>
      <c r="DG262" s="131"/>
      <c r="DH262" s="131"/>
      <c r="DI262" s="131"/>
      <c r="DJ262" s="131"/>
      <c r="DK262" s="131"/>
      <c r="DL262" s="131"/>
      <c r="DM262" s="131"/>
      <c r="DN262" s="131"/>
      <c r="DO262" s="131"/>
      <c r="DP262" s="131"/>
      <c r="DQ262" s="131"/>
      <c r="DR262" s="131"/>
      <c r="DS262" s="131"/>
      <c r="DT262" s="131"/>
      <c r="DU262" s="131"/>
      <c r="DV262" s="131"/>
      <c r="DW262" s="131"/>
      <c r="DX262" s="131"/>
      <c r="DY262" s="131"/>
      <c r="DZ262" s="131"/>
      <c r="EA262" s="131"/>
      <c r="EB262" s="131"/>
      <c r="EC262" s="131"/>
      <c r="ED262" s="131"/>
      <c r="EE262" s="131"/>
      <c r="EF262" s="131"/>
      <c r="EG262" s="131"/>
      <c r="EH262" s="131"/>
      <c r="EI262" s="131"/>
      <c r="EJ262" s="131"/>
      <c r="EK262" s="131"/>
      <c r="EL262" s="131"/>
      <c r="EM262" s="131"/>
      <c r="EN262" s="131"/>
      <c r="EO262" s="131"/>
      <c r="EP262" s="131"/>
      <c r="EQ262" s="131"/>
      <c r="ER262" s="131"/>
      <c r="ES262" s="131"/>
      <c r="ET262" s="131"/>
      <c r="EU262" s="131"/>
      <c r="EV262" s="131"/>
      <c r="EW262" s="131"/>
      <c r="EX262" s="131"/>
      <c r="EY262" s="131"/>
      <c r="EZ262" s="131"/>
      <c r="FA262" s="131"/>
      <c r="FB262" s="131"/>
      <c r="FC262" s="131"/>
      <c r="FD262" s="131"/>
      <c r="FE262" s="131"/>
      <c r="FF262" s="131"/>
      <c r="FG262" s="131"/>
      <c r="FH262" s="131"/>
      <c r="FI262" s="131"/>
      <c r="FJ262" s="131"/>
      <c r="FK262" s="131"/>
      <c r="FL262" s="131"/>
      <c r="FM262" s="131"/>
      <c r="FN262" s="131"/>
      <c r="FO262" s="131"/>
      <c r="FP262" s="131"/>
      <c r="FQ262" s="131"/>
      <c r="FR262" s="131"/>
      <c r="FS262" s="131"/>
      <c r="FT262" s="131"/>
      <c r="FU262" s="131"/>
      <c r="FV262" s="131"/>
      <c r="FW262" s="131"/>
      <c r="FX262" s="131"/>
      <c r="FY262" s="131"/>
      <c r="FZ262" s="131"/>
      <c r="GA262" s="131"/>
      <c r="GB262" s="131"/>
      <c r="GC262" s="131"/>
      <c r="GD262" s="131"/>
      <c r="GE262" s="131"/>
      <c r="GF262" s="131"/>
      <c r="GG262" s="131"/>
      <c r="GH262" s="131"/>
      <c r="GI262" s="131"/>
      <c r="GJ262" s="131"/>
      <c r="GK262" s="131"/>
      <c r="GL262" s="131"/>
      <c r="GM262" s="131"/>
      <c r="GN262" s="131"/>
      <c r="GO262" s="131"/>
      <c r="GP262" s="131"/>
      <c r="GQ262" s="131"/>
      <c r="GR262" s="131"/>
      <c r="GS262" s="131"/>
      <c r="GT262" s="131"/>
      <c r="GU262" s="131"/>
      <c r="GV262" s="131"/>
      <c r="GW262" s="131"/>
      <c r="GX262" s="131"/>
      <c r="GY262" s="131"/>
      <c r="GZ262" s="131"/>
      <c r="HA262" s="131"/>
      <c r="HB262" s="131"/>
      <c r="HC262" s="131"/>
      <c r="HD262" s="131"/>
      <c r="HE262" s="131"/>
      <c r="HF262" s="131"/>
      <c r="HG262" s="131"/>
      <c r="HH262" s="131"/>
      <c r="HI262" s="131"/>
      <c r="HJ262" s="131"/>
      <c r="HK262" s="131"/>
      <c r="HL262" s="131"/>
      <c r="HM262" s="131"/>
      <c r="HN262" s="131"/>
      <c r="HO262" s="131"/>
      <c r="HP262" s="131"/>
      <c r="HQ262" s="131"/>
      <c r="HR262" s="131"/>
      <c r="HS262" s="131"/>
      <c r="HT262" s="131"/>
      <c r="HU262" s="131"/>
      <c r="HV262" s="131"/>
      <c r="HW262" s="131"/>
      <c r="HX262" s="131"/>
      <c r="HY262" s="131"/>
      <c r="HZ262" s="131"/>
      <c r="IA262" s="131"/>
      <c r="IB262" s="131"/>
      <c r="IC262" s="131"/>
      <c r="ID262" s="131"/>
      <c r="IE262" s="131"/>
      <c r="IF262" s="131"/>
      <c r="IG262" s="131"/>
      <c r="IH262" s="131"/>
      <c r="II262" s="131"/>
      <c r="IJ262" s="131"/>
      <c r="IK262" s="131"/>
      <c r="IL262" s="131"/>
      <c r="IM262" s="131"/>
      <c r="IN262" s="131"/>
      <c r="IO262" s="131"/>
      <c r="IP262" s="131"/>
      <c r="IQ262" s="131"/>
      <c r="IR262" s="131"/>
      <c r="IS262" s="131"/>
      <c r="IT262" s="131"/>
    </row>
    <row r="263" s="143" customFormat="true" ht="36" hidden="false" customHeight="true" outlineLevel="0" collapsed="false">
      <c r="A263" s="138"/>
      <c r="B263" s="138"/>
      <c r="C263" s="144" t="s">
        <v>660</v>
      </c>
      <c r="D263" s="145" t="s">
        <v>763</v>
      </c>
      <c r="E263" s="145" t="s">
        <v>763</v>
      </c>
      <c r="F263" s="145" t="s">
        <v>763</v>
      </c>
      <c r="G263" s="138" t="n">
        <v>10</v>
      </c>
      <c r="H263" s="147" t="n">
        <v>1</v>
      </c>
      <c r="I263" s="145" t="n">
        <v>10</v>
      </c>
      <c r="J263" s="145"/>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c r="BK263" s="131"/>
      <c r="BL263" s="131"/>
      <c r="BM263" s="131"/>
      <c r="BN263" s="131"/>
      <c r="BO263" s="131"/>
      <c r="BP263" s="131"/>
      <c r="BQ263" s="131"/>
      <c r="BR263" s="131"/>
      <c r="BS263" s="131"/>
      <c r="BT263" s="131"/>
      <c r="BU263" s="131"/>
      <c r="BV263" s="131"/>
      <c r="BW263" s="131"/>
      <c r="BX263" s="131"/>
      <c r="BY263" s="131"/>
      <c r="BZ263" s="131"/>
      <c r="CA263" s="131"/>
      <c r="CB263" s="131"/>
      <c r="CC263" s="131"/>
      <c r="CD263" s="131"/>
      <c r="CE263" s="131"/>
      <c r="CF263" s="131"/>
      <c r="CG263" s="131"/>
      <c r="CH263" s="131"/>
      <c r="CI263" s="131"/>
      <c r="CJ263" s="131"/>
      <c r="CK263" s="131"/>
      <c r="CL263" s="131"/>
      <c r="CM263" s="131"/>
      <c r="CN263" s="131"/>
      <c r="CO263" s="131"/>
      <c r="CP263" s="131"/>
      <c r="CQ263" s="131"/>
      <c r="CR263" s="131"/>
      <c r="CS263" s="131"/>
      <c r="CT263" s="131"/>
      <c r="CU263" s="131"/>
      <c r="CV263" s="131"/>
      <c r="CW263" s="131"/>
      <c r="CX263" s="131"/>
      <c r="CY263" s="131"/>
      <c r="CZ263" s="131"/>
      <c r="DA263" s="131"/>
      <c r="DB263" s="131"/>
      <c r="DC263" s="131"/>
      <c r="DD263" s="131"/>
      <c r="DE263" s="131"/>
      <c r="DF263" s="131"/>
      <c r="DG263" s="131"/>
      <c r="DH263" s="131"/>
      <c r="DI263" s="131"/>
      <c r="DJ263" s="131"/>
      <c r="DK263" s="131"/>
      <c r="DL263" s="131"/>
      <c r="DM263" s="131"/>
      <c r="DN263" s="131"/>
      <c r="DO263" s="131"/>
      <c r="DP263" s="131"/>
      <c r="DQ263" s="131"/>
      <c r="DR263" s="131"/>
      <c r="DS263" s="131"/>
      <c r="DT263" s="131"/>
      <c r="DU263" s="131"/>
      <c r="DV263" s="131"/>
      <c r="DW263" s="131"/>
      <c r="DX263" s="131"/>
      <c r="DY263" s="131"/>
      <c r="DZ263" s="131"/>
      <c r="EA263" s="131"/>
      <c r="EB263" s="131"/>
      <c r="EC263" s="131"/>
      <c r="ED263" s="131"/>
      <c r="EE263" s="131"/>
      <c r="EF263" s="131"/>
      <c r="EG263" s="131"/>
      <c r="EH263" s="131"/>
      <c r="EI263" s="131"/>
      <c r="EJ263" s="131"/>
      <c r="EK263" s="131"/>
      <c r="EL263" s="131"/>
      <c r="EM263" s="131"/>
      <c r="EN263" s="131"/>
      <c r="EO263" s="131"/>
      <c r="EP263" s="131"/>
      <c r="EQ263" s="131"/>
      <c r="ER263" s="131"/>
      <c r="ES263" s="131"/>
      <c r="ET263" s="131"/>
      <c r="EU263" s="131"/>
      <c r="EV263" s="131"/>
      <c r="EW263" s="131"/>
      <c r="EX263" s="131"/>
      <c r="EY263" s="131"/>
      <c r="EZ263" s="131"/>
      <c r="FA263" s="131"/>
      <c r="FB263" s="131"/>
      <c r="FC263" s="131"/>
      <c r="FD263" s="131"/>
      <c r="FE263" s="131"/>
      <c r="FF263" s="131"/>
      <c r="FG263" s="131"/>
      <c r="FH263" s="131"/>
      <c r="FI263" s="131"/>
      <c r="FJ263" s="131"/>
      <c r="FK263" s="131"/>
      <c r="FL263" s="131"/>
      <c r="FM263" s="131"/>
      <c r="FN263" s="131"/>
      <c r="FO263" s="131"/>
      <c r="FP263" s="131"/>
      <c r="FQ263" s="131"/>
      <c r="FR263" s="131"/>
      <c r="FS263" s="131"/>
      <c r="FT263" s="131"/>
      <c r="FU263" s="131"/>
      <c r="FV263" s="131"/>
      <c r="FW263" s="131"/>
      <c r="FX263" s="131"/>
      <c r="FY263" s="131"/>
      <c r="FZ263" s="131"/>
      <c r="GA263" s="131"/>
      <c r="GB263" s="131"/>
      <c r="GC263" s="131"/>
      <c r="GD263" s="131"/>
      <c r="GE263" s="131"/>
      <c r="GF263" s="131"/>
      <c r="GG263" s="131"/>
      <c r="GH263" s="131"/>
      <c r="GI263" s="131"/>
      <c r="GJ263" s="131"/>
      <c r="GK263" s="131"/>
      <c r="GL263" s="131"/>
      <c r="GM263" s="131"/>
      <c r="GN263" s="131"/>
      <c r="GO263" s="131"/>
      <c r="GP263" s="131"/>
      <c r="GQ263" s="131"/>
      <c r="GR263" s="131"/>
      <c r="GS263" s="131"/>
      <c r="GT263" s="131"/>
      <c r="GU263" s="131"/>
      <c r="GV263" s="131"/>
      <c r="GW263" s="131"/>
      <c r="GX263" s="131"/>
      <c r="GY263" s="131"/>
      <c r="GZ263" s="131"/>
      <c r="HA263" s="131"/>
      <c r="HB263" s="131"/>
      <c r="HC263" s="131"/>
      <c r="HD263" s="131"/>
      <c r="HE263" s="131"/>
      <c r="HF263" s="131"/>
      <c r="HG263" s="131"/>
      <c r="HH263" s="131"/>
      <c r="HI263" s="131"/>
      <c r="HJ263" s="131"/>
      <c r="HK263" s="131"/>
      <c r="HL263" s="131"/>
      <c r="HM263" s="131"/>
      <c r="HN263" s="131"/>
      <c r="HO263" s="131"/>
      <c r="HP263" s="131"/>
      <c r="HQ263" s="131"/>
      <c r="HR263" s="131"/>
      <c r="HS263" s="131"/>
      <c r="HT263" s="131"/>
      <c r="HU263" s="131"/>
      <c r="HV263" s="131"/>
      <c r="HW263" s="131"/>
      <c r="HX263" s="131"/>
      <c r="HY263" s="131"/>
      <c r="HZ263" s="131"/>
      <c r="IA263" s="131"/>
      <c r="IB263" s="131"/>
      <c r="IC263" s="131"/>
      <c r="ID263" s="131"/>
      <c r="IE263" s="131"/>
      <c r="IF263" s="131"/>
      <c r="IG263" s="131"/>
      <c r="IH263" s="131"/>
      <c r="II263" s="131"/>
      <c r="IJ263" s="131"/>
      <c r="IK263" s="131"/>
      <c r="IL263" s="131"/>
      <c r="IM263" s="131"/>
      <c r="IN263" s="131"/>
      <c r="IO263" s="131"/>
      <c r="IP263" s="131"/>
      <c r="IQ263" s="131"/>
      <c r="IR263" s="131"/>
      <c r="IS263" s="131"/>
      <c r="IT263" s="131"/>
    </row>
    <row r="264" s="143" customFormat="true" ht="36" hidden="false" customHeight="true" outlineLevel="0" collapsed="false">
      <c r="A264" s="138"/>
      <c r="B264" s="138"/>
      <c r="C264" s="144" t="s">
        <v>662</v>
      </c>
      <c r="D264" s="145"/>
      <c r="E264" s="146"/>
      <c r="F264" s="146"/>
      <c r="G264" s="148" t="s">
        <v>485</v>
      </c>
      <c r="H264" s="146"/>
      <c r="I264" s="145" t="s">
        <v>485</v>
      </c>
      <c r="J264" s="145"/>
      <c r="K264" s="131"/>
      <c r="L264" s="131"/>
      <c r="M264" s="131"/>
      <c r="N264" s="131"/>
      <c r="O264" s="131"/>
      <c r="P264" s="131"/>
      <c r="Q264" s="131"/>
      <c r="R264" s="131"/>
      <c r="S264" s="131"/>
      <c r="T264" s="131"/>
      <c r="U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c r="BK264" s="131"/>
      <c r="BL264" s="131"/>
      <c r="BM264" s="131"/>
      <c r="BN264" s="131"/>
      <c r="BO264" s="131"/>
      <c r="BP264" s="131"/>
      <c r="BQ264" s="131"/>
      <c r="BR264" s="131"/>
      <c r="BS264" s="131"/>
      <c r="BT264" s="131"/>
      <c r="BU264" s="131"/>
      <c r="BV264" s="131"/>
      <c r="BW264" s="131"/>
      <c r="BX264" s="131"/>
      <c r="BY264" s="131"/>
      <c r="BZ264" s="131"/>
      <c r="CA264" s="131"/>
      <c r="CB264" s="131"/>
      <c r="CC264" s="131"/>
      <c r="CD264" s="131"/>
      <c r="CE264" s="131"/>
      <c r="CF264" s="131"/>
      <c r="CG264" s="131"/>
      <c r="CH264" s="131"/>
      <c r="CI264" s="131"/>
      <c r="CJ264" s="131"/>
      <c r="CK264" s="131"/>
      <c r="CL264" s="131"/>
      <c r="CM264" s="131"/>
      <c r="CN264" s="131"/>
      <c r="CO264" s="131"/>
      <c r="CP264" s="131"/>
      <c r="CQ264" s="131"/>
      <c r="CR264" s="131"/>
      <c r="CS264" s="131"/>
      <c r="CT264" s="131"/>
      <c r="CU264" s="131"/>
      <c r="CV264" s="131"/>
      <c r="CW264" s="131"/>
      <c r="CX264" s="131"/>
      <c r="CY264" s="131"/>
      <c r="CZ264" s="131"/>
      <c r="DA264" s="131"/>
      <c r="DB264" s="131"/>
      <c r="DC264" s="131"/>
      <c r="DD264" s="131"/>
      <c r="DE264" s="131"/>
      <c r="DF264" s="131"/>
      <c r="DG264" s="131"/>
      <c r="DH264" s="131"/>
      <c r="DI264" s="131"/>
      <c r="DJ264" s="131"/>
      <c r="DK264" s="131"/>
      <c r="DL264" s="131"/>
      <c r="DM264" s="131"/>
      <c r="DN264" s="131"/>
      <c r="DO264" s="131"/>
      <c r="DP264" s="131"/>
      <c r="DQ264" s="131"/>
      <c r="DR264" s="131"/>
      <c r="DS264" s="131"/>
      <c r="DT264" s="131"/>
      <c r="DU264" s="131"/>
      <c r="DV264" s="131"/>
      <c r="DW264" s="131"/>
      <c r="DX264" s="131"/>
      <c r="DY264" s="131"/>
      <c r="DZ264" s="131"/>
      <c r="EA264" s="131"/>
      <c r="EB264" s="131"/>
      <c r="EC264" s="131"/>
      <c r="ED264" s="131"/>
      <c r="EE264" s="131"/>
      <c r="EF264" s="131"/>
      <c r="EG264" s="131"/>
      <c r="EH264" s="131"/>
      <c r="EI264" s="131"/>
      <c r="EJ264" s="131"/>
      <c r="EK264" s="131"/>
      <c r="EL264" s="131"/>
      <c r="EM264" s="131"/>
      <c r="EN264" s="131"/>
      <c r="EO264" s="131"/>
      <c r="EP264" s="131"/>
      <c r="EQ264" s="131"/>
      <c r="ER264" s="131"/>
      <c r="ES264" s="131"/>
      <c r="ET264" s="131"/>
      <c r="EU264" s="131"/>
      <c r="EV264" s="131"/>
      <c r="EW264" s="131"/>
      <c r="EX264" s="131"/>
      <c r="EY264" s="131"/>
      <c r="EZ264" s="131"/>
      <c r="FA264" s="131"/>
      <c r="FB264" s="131"/>
      <c r="FC264" s="131"/>
      <c r="FD264" s="131"/>
      <c r="FE264" s="131"/>
      <c r="FF264" s="131"/>
      <c r="FG264" s="131"/>
      <c r="FH264" s="131"/>
      <c r="FI264" s="131"/>
      <c r="FJ264" s="131"/>
      <c r="FK264" s="131"/>
      <c r="FL264" s="131"/>
      <c r="FM264" s="131"/>
      <c r="FN264" s="131"/>
      <c r="FO264" s="131"/>
      <c r="FP264" s="131"/>
      <c r="FQ264" s="131"/>
      <c r="FR264" s="131"/>
      <c r="FS264" s="131"/>
      <c r="FT264" s="131"/>
      <c r="FU264" s="131"/>
      <c r="FV264" s="131"/>
      <c r="FW264" s="131"/>
      <c r="FX264" s="131"/>
      <c r="FY264" s="131"/>
      <c r="FZ264" s="131"/>
      <c r="GA264" s="131"/>
      <c r="GB264" s="131"/>
      <c r="GC264" s="131"/>
      <c r="GD264" s="131"/>
      <c r="GE264" s="131"/>
      <c r="GF264" s="131"/>
      <c r="GG264" s="131"/>
      <c r="GH264" s="131"/>
      <c r="GI264" s="131"/>
      <c r="GJ264" s="131"/>
      <c r="GK264" s="131"/>
      <c r="GL264" s="131"/>
      <c r="GM264" s="131"/>
      <c r="GN264" s="131"/>
      <c r="GO264" s="131"/>
      <c r="GP264" s="131"/>
      <c r="GQ264" s="131"/>
      <c r="GR264" s="131"/>
      <c r="GS264" s="131"/>
      <c r="GT264" s="131"/>
      <c r="GU264" s="131"/>
      <c r="GV264" s="131"/>
      <c r="GW264" s="131"/>
      <c r="GX264" s="131"/>
      <c r="GY264" s="131"/>
      <c r="GZ264" s="131"/>
      <c r="HA264" s="131"/>
      <c r="HB264" s="131"/>
      <c r="HC264" s="131"/>
      <c r="HD264" s="131"/>
      <c r="HE264" s="131"/>
      <c r="HF264" s="131"/>
      <c r="HG264" s="131"/>
      <c r="HH264" s="131"/>
      <c r="HI264" s="131"/>
      <c r="HJ264" s="131"/>
      <c r="HK264" s="131"/>
      <c r="HL264" s="131"/>
      <c r="HM264" s="131"/>
      <c r="HN264" s="131"/>
      <c r="HO264" s="131"/>
      <c r="HP264" s="131"/>
      <c r="HQ264" s="131"/>
      <c r="HR264" s="131"/>
      <c r="HS264" s="131"/>
      <c r="HT264" s="131"/>
      <c r="HU264" s="131"/>
      <c r="HV264" s="131"/>
      <c r="HW264" s="131"/>
      <c r="HX264" s="131"/>
      <c r="HY264" s="131"/>
      <c r="HZ264" s="131"/>
      <c r="IA264" s="131"/>
      <c r="IB264" s="131"/>
      <c r="IC264" s="131"/>
      <c r="ID264" s="131"/>
      <c r="IE264" s="131"/>
      <c r="IF264" s="131"/>
      <c r="IG264" s="131"/>
      <c r="IH264" s="131"/>
      <c r="II264" s="131"/>
      <c r="IJ264" s="131"/>
      <c r="IK264" s="131"/>
      <c r="IL264" s="131"/>
      <c r="IM264" s="131"/>
      <c r="IN264" s="131"/>
      <c r="IO264" s="131"/>
      <c r="IP264" s="131"/>
      <c r="IQ264" s="131"/>
      <c r="IR264" s="131"/>
      <c r="IS264" s="131"/>
      <c r="IT264" s="131"/>
    </row>
    <row r="265" s="143" customFormat="true" ht="36" hidden="false" customHeight="true" outlineLevel="0" collapsed="false">
      <c r="A265" s="138"/>
      <c r="B265" s="138"/>
      <c r="C265" s="144" t="s">
        <v>663</v>
      </c>
      <c r="D265" s="145"/>
      <c r="E265" s="146"/>
      <c r="F265" s="146"/>
      <c r="G265" s="148" t="s">
        <v>485</v>
      </c>
      <c r="H265" s="146"/>
      <c r="I265" s="145" t="s">
        <v>485</v>
      </c>
      <c r="J265" s="145"/>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c r="BK265" s="131"/>
      <c r="BL265" s="131"/>
      <c r="BM265" s="131"/>
      <c r="BN265" s="131"/>
      <c r="BO265" s="131"/>
      <c r="BP265" s="131"/>
      <c r="BQ265" s="131"/>
      <c r="BR265" s="131"/>
      <c r="BS265" s="131"/>
      <c r="BT265" s="131"/>
      <c r="BU265" s="131"/>
      <c r="BV265" s="131"/>
      <c r="BW265" s="131"/>
      <c r="BX265" s="131"/>
      <c r="BY265" s="131"/>
      <c r="BZ265" s="131"/>
      <c r="CA265" s="131"/>
      <c r="CB265" s="131"/>
      <c r="CC265" s="131"/>
      <c r="CD265" s="131"/>
      <c r="CE265" s="131"/>
      <c r="CF265" s="131"/>
      <c r="CG265" s="131"/>
      <c r="CH265" s="131"/>
      <c r="CI265" s="131"/>
      <c r="CJ265" s="131"/>
      <c r="CK265" s="131"/>
      <c r="CL265" s="131"/>
      <c r="CM265" s="131"/>
      <c r="CN265" s="131"/>
      <c r="CO265" s="131"/>
      <c r="CP265" s="131"/>
      <c r="CQ265" s="131"/>
      <c r="CR265" s="131"/>
      <c r="CS265" s="131"/>
      <c r="CT265" s="131"/>
      <c r="CU265" s="131"/>
      <c r="CV265" s="131"/>
      <c r="CW265" s="131"/>
      <c r="CX265" s="131"/>
      <c r="CY265" s="131"/>
      <c r="CZ265" s="131"/>
      <c r="DA265" s="131"/>
      <c r="DB265" s="131"/>
      <c r="DC265" s="131"/>
      <c r="DD265" s="131"/>
      <c r="DE265" s="131"/>
      <c r="DF265" s="131"/>
      <c r="DG265" s="131"/>
      <c r="DH265" s="131"/>
      <c r="DI265" s="131"/>
      <c r="DJ265" s="131"/>
      <c r="DK265" s="131"/>
      <c r="DL265" s="131"/>
      <c r="DM265" s="131"/>
      <c r="DN265" s="131"/>
      <c r="DO265" s="131"/>
      <c r="DP265" s="131"/>
      <c r="DQ265" s="131"/>
      <c r="DR265" s="131"/>
      <c r="DS265" s="131"/>
      <c r="DT265" s="131"/>
      <c r="DU265" s="131"/>
      <c r="DV265" s="131"/>
      <c r="DW265" s="131"/>
      <c r="DX265" s="131"/>
      <c r="DY265" s="131"/>
      <c r="DZ265" s="131"/>
      <c r="EA265" s="131"/>
      <c r="EB265" s="131"/>
      <c r="EC265" s="131"/>
      <c r="ED265" s="131"/>
      <c r="EE265" s="131"/>
      <c r="EF265" s="131"/>
      <c r="EG265" s="131"/>
      <c r="EH265" s="131"/>
      <c r="EI265" s="131"/>
      <c r="EJ265" s="131"/>
      <c r="EK265" s="131"/>
      <c r="EL265" s="131"/>
      <c r="EM265" s="131"/>
      <c r="EN265" s="131"/>
      <c r="EO265" s="131"/>
      <c r="EP265" s="131"/>
      <c r="EQ265" s="131"/>
      <c r="ER265" s="131"/>
      <c r="ES265" s="131"/>
      <c r="ET265" s="131"/>
      <c r="EU265" s="131"/>
      <c r="EV265" s="131"/>
      <c r="EW265" s="131"/>
      <c r="EX265" s="131"/>
      <c r="EY265" s="131"/>
      <c r="EZ265" s="131"/>
      <c r="FA265" s="131"/>
      <c r="FB265" s="131"/>
      <c r="FC265" s="131"/>
      <c r="FD265" s="131"/>
      <c r="FE265" s="131"/>
      <c r="FF265" s="131"/>
      <c r="FG265" s="131"/>
      <c r="FH265" s="131"/>
      <c r="FI265" s="131"/>
      <c r="FJ265" s="131"/>
      <c r="FK265" s="131"/>
      <c r="FL265" s="131"/>
      <c r="FM265" s="131"/>
      <c r="FN265" s="131"/>
      <c r="FO265" s="131"/>
      <c r="FP265" s="131"/>
      <c r="FQ265" s="131"/>
      <c r="FR265" s="131"/>
      <c r="FS265" s="131"/>
      <c r="FT265" s="131"/>
      <c r="FU265" s="131"/>
      <c r="FV265" s="131"/>
      <c r="FW265" s="131"/>
      <c r="FX265" s="131"/>
      <c r="FY265" s="131"/>
      <c r="FZ265" s="131"/>
      <c r="GA265" s="131"/>
      <c r="GB265" s="131"/>
      <c r="GC265" s="131"/>
      <c r="GD265" s="131"/>
      <c r="GE265" s="131"/>
      <c r="GF265" s="131"/>
      <c r="GG265" s="131"/>
      <c r="GH265" s="131"/>
      <c r="GI265" s="131"/>
      <c r="GJ265" s="131"/>
      <c r="GK265" s="131"/>
      <c r="GL265" s="131"/>
      <c r="GM265" s="131"/>
      <c r="GN265" s="131"/>
      <c r="GO265" s="131"/>
      <c r="GP265" s="131"/>
      <c r="GQ265" s="131"/>
      <c r="GR265" s="131"/>
      <c r="GS265" s="131"/>
      <c r="GT265" s="131"/>
      <c r="GU265" s="131"/>
      <c r="GV265" s="131"/>
      <c r="GW265" s="131"/>
      <c r="GX265" s="131"/>
      <c r="GY265" s="131"/>
      <c r="GZ265" s="131"/>
      <c r="HA265" s="131"/>
      <c r="HB265" s="131"/>
      <c r="HC265" s="131"/>
      <c r="HD265" s="131"/>
      <c r="HE265" s="131"/>
      <c r="HF265" s="131"/>
      <c r="HG265" s="131"/>
      <c r="HH265" s="131"/>
      <c r="HI265" s="131"/>
      <c r="HJ265" s="131"/>
      <c r="HK265" s="131"/>
      <c r="HL265" s="131"/>
      <c r="HM265" s="131"/>
      <c r="HN265" s="131"/>
      <c r="HO265" s="131"/>
      <c r="HP265" s="131"/>
      <c r="HQ265" s="131"/>
      <c r="HR265" s="131"/>
      <c r="HS265" s="131"/>
      <c r="HT265" s="131"/>
      <c r="HU265" s="131"/>
      <c r="HV265" s="131"/>
      <c r="HW265" s="131"/>
      <c r="HX265" s="131"/>
      <c r="HY265" s="131"/>
      <c r="HZ265" s="131"/>
      <c r="IA265" s="131"/>
      <c r="IB265" s="131"/>
      <c r="IC265" s="131"/>
      <c r="ID265" s="131"/>
      <c r="IE265" s="131"/>
      <c r="IF265" s="131"/>
      <c r="IG265" s="131"/>
      <c r="IH265" s="131"/>
      <c r="II265" s="131"/>
      <c r="IJ265" s="131"/>
      <c r="IK265" s="131"/>
      <c r="IL265" s="131"/>
      <c r="IM265" s="131"/>
      <c r="IN265" s="131"/>
      <c r="IO265" s="131"/>
      <c r="IP265" s="131"/>
      <c r="IQ265" s="131"/>
      <c r="IR265" s="131"/>
      <c r="IS265" s="131"/>
      <c r="IT265" s="131"/>
    </row>
    <row r="266" s="131" customFormat="true" ht="36" hidden="false" customHeight="true" outlineLevel="0" collapsed="false">
      <c r="A266" s="138"/>
      <c r="B266" s="138"/>
      <c r="C266" s="144" t="s">
        <v>664</v>
      </c>
      <c r="D266" s="145" t="s">
        <v>763</v>
      </c>
      <c r="E266" s="145" t="s">
        <v>763</v>
      </c>
      <c r="F266" s="145" t="s">
        <v>763</v>
      </c>
      <c r="G266" s="149" t="s">
        <v>485</v>
      </c>
      <c r="H266" s="146"/>
      <c r="I266" s="145" t="s">
        <v>485</v>
      </c>
      <c r="J266" s="145"/>
    </row>
    <row r="267" s="131" customFormat="true" ht="18" hidden="false" customHeight="true" outlineLevel="0" collapsed="false">
      <c r="A267" s="138" t="s">
        <v>665</v>
      </c>
      <c r="B267" s="138" t="s">
        <v>666</v>
      </c>
      <c r="C267" s="138"/>
      <c r="D267" s="138"/>
      <c r="E267" s="138"/>
      <c r="F267" s="150" t="s">
        <v>577</v>
      </c>
      <c r="G267" s="150"/>
      <c r="H267" s="150"/>
      <c r="I267" s="150"/>
      <c r="J267" s="150"/>
    </row>
    <row r="268" s="131" customFormat="true" ht="46" hidden="false" customHeight="true" outlineLevel="0" collapsed="false">
      <c r="A268" s="138"/>
      <c r="B268" s="183" t="s">
        <v>764</v>
      </c>
      <c r="C268" s="183"/>
      <c r="D268" s="183"/>
      <c r="E268" s="183"/>
      <c r="F268" s="150" t="s">
        <v>765</v>
      </c>
      <c r="G268" s="150"/>
      <c r="H268" s="150"/>
      <c r="I268" s="150"/>
      <c r="J268" s="150"/>
    </row>
    <row r="269" s="131" customFormat="true" ht="36" hidden="false" customHeight="true" outlineLevel="0" collapsed="false">
      <c r="A269" s="152" t="s">
        <v>668</v>
      </c>
      <c r="B269" s="152"/>
      <c r="C269" s="152"/>
      <c r="D269" s="138" t="s">
        <v>669</v>
      </c>
      <c r="E269" s="138"/>
      <c r="F269" s="138"/>
      <c r="G269" s="138" t="s">
        <v>607</v>
      </c>
      <c r="H269" s="138" t="s">
        <v>657</v>
      </c>
      <c r="I269" s="138" t="s">
        <v>659</v>
      </c>
      <c r="J269" s="138" t="s">
        <v>608</v>
      </c>
    </row>
    <row r="270" s="131" customFormat="true" ht="36" hidden="false" customHeight="true" outlineLevel="0" collapsed="false">
      <c r="A270" s="153" t="s">
        <v>601</v>
      </c>
      <c r="B270" s="138" t="s">
        <v>602</v>
      </c>
      <c r="C270" s="138" t="s">
        <v>603</v>
      </c>
      <c r="D270" s="138" t="s">
        <v>604</v>
      </c>
      <c r="E270" s="138" t="s">
        <v>605</v>
      </c>
      <c r="F270" s="138" t="s">
        <v>606</v>
      </c>
      <c r="G270" s="138"/>
      <c r="H270" s="138"/>
      <c r="I270" s="138"/>
      <c r="J270" s="138"/>
    </row>
    <row r="271" s="161" customFormat="true" ht="18" hidden="false" customHeight="true" outlineLevel="0" collapsed="false">
      <c r="A271" s="154" t="s">
        <v>609</v>
      </c>
      <c r="B271" s="155" t="s">
        <v>610</v>
      </c>
      <c r="C271" s="156"/>
      <c r="D271" s="157" t="s">
        <v>670</v>
      </c>
      <c r="E271" s="158"/>
      <c r="F271" s="158"/>
      <c r="G271" s="159"/>
      <c r="H271" s="160" t="n">
        <f aca="false">H272</f>
        <v>20</v>
      </c>
      <c r="I271" s="160" t="n">
        <f aca="false">I272</f>
        <v>20</v>
      </c>
      <c r="J271" s="159"/>
    </row>
    <row r="272" s="167" customFormat="true" ht="26" hidden="false" customHeight="true" outlineLevel="0" collapsed="false">
      <c r="A272" s="154"/>
      <c r="B272" s="162"/>
      <c r="C272" s="163" t="s">
        <v>766</v>
      </c>
      <c r="D272" s="157" t="s">
        <v>672</v>
      </c>
      <c r="E272" s="179" t="s">
        <v>11</v>
      </c>
      <c r="F272" s="184" t="s">
        <v>767</v>
      </c>
      <c r="G272" s="179" t="s">
        <v>768</v>
      </c>
      <c r="H272" s="160" t="n">
        <v>20</v>
      </c>
      <c r="I272" s="160" t="n">
        <v>20</v>
      </c>
      <c r="J272" s="166" t="s">
        <v>616</v>
      </c>
    </row>
    <row r="273" s="133" customFormat="true" ht="18" hidden="false" customHeight="true" outlineLevel="0" collapsed="false">
      <c r="A273" s="154"/>
      <c r="B273" s="106" t="s">
        <v>617</v>
      </c>
      <c r="C273" s="163"/>
      <c r="D273" s="157"/>
      <c r="E273" s="174"/>
      <c r="F273" s="138"/>
      <c r="G273" s="174"/>
      <c r="H273" s="160" t="n">
        <f aca="false">H274</f>
        <v>10</v>
      </c>
      <c r="I273" s="160" t="n">
        <f aca="false">I274</f>
        <v>10</v>
      </c>
      <c r="J273" s="166"/>
    </row>
    <row r="274" s="131" customFormat="true" ht="18" hidden="false" customHeight="true" outlineLevel="0" collapsed="false">
      <c r="A274" s="154"/>
      <c r="B274" s="106"/>
      <c r="C274" s="163" t="s">
        <v>718</v>
      </c>
      <c r="D274" s="157" t="s">
        <v>680</v>
      </c>
      <c r="E274" s="174" t="n">
        <v>1</v>
      </c>
      <c r="F274" s="138" t="s">
        <v>127</v>
      </c>
      <c r="G274" s="169" t="s">
        <v>681</v>
      </c>
      <c r="H274" s="160" t="n">
        <v>10</v>
      </c>
      <c r="I274" s="160" t="n">
        <v>10</v>
      </c>
      <c r="J274" s="166" t="s">
        <v>616</v>
      </c>
    </row>
    <row r="275" s="131" customFormat="true" ht="42" hidden="false" customHeight="true" outlineLevel="0" collapsed="false">
      <c r="A275" s="154"/>
      <c r="B275" s="106" t="s">
        <v>620</v>
      </c>
      <c r="C275" s="163"/>
      <c r="D275" s="157"/>
      <c r="E275" s="174"/>
      <c r="F275" s="138"/>
      <c r="G275" s="174"/>
      <c r="H275" s="170" t="n">
        <f aca="false">H276</f>
        <v>10</v>
      </c>
      <c r="I275" s="170" t="n">
        <f aca="false">I276</f>
        <v>10</v>
      </c>
      <c r="J275" s="166"/>
    </row>
    <row r="276" s="131" customFormat="true" ht="42" hidden="false" customHeight="true" outlineLevel="0" collapsed="false">
      <c r="A276" s="154"/>
      <c r="B276" s="106"/>
      <c r="C276" s="163" t="s">
        <v>769</v>
      </c>
      <c r="D276" s="157" t="s">
        <v>680</v>
      </c>
      <c r="E276" s="174" t="n">
        <v>0.9</v>
      </c>
      <c r="F276" s="138" t="s">
        <v>127</v>
      </c>
      <c r="G276" s="180" t="s">
        <v>681</v>
      </c>
      <c r="H276" s="170" t="n">
        <v>10</v>
      </c>
      <c r="I276" s="170" t="n">
        <v>10</v>
      </c>
      <c r="J276" s="166" t="s">
        <v>616</v>
      </c>
    </row>
    <row r="277" s="131" customFormat="true" ht="18" hidden="false" customHeight="true" outlineLevel="0" collapsed="false">
      <c r="A277" s="154"/>
      <c r="B277" s="105" t="s">
        <v>623</v>
      </c>
      <c r="C277" s="163"/>
      <c r="D277" s="157"/>
      <c r="E277" s="138"/>
      <c r="F277" s="138"/>
      <c r="G277" s="166"/>
      <c r="H277" s="170" t="n">
        <f aca="false">H278</f>
        <v>10</v>
      </c>
      <c r="I277" s="170" t="n">
        <f aca="false">I278</f>
        <v>10</v>
      </c>
      <c r="J277" s="166"/>
    </row>
    <row r="278" s="131" customFormat="true" ht="18" hidden="false" customHeight="true" outlineLevel="0" collapsed="false">
      <c r="A278" s="154"/>
      <c r="B278" s="105"/>
      <c r="C278" s="163" t="s">
        <v>683</v>
      </c>
      <c r="D278" s="172" t="s">
        <v>680</v>
      </c>
      <c r="E278" s="164" t="s">
        <v>684</v>
      </c>
      <c r="F278" s="164" t="s">
        <v>684</v>
      </c>
      <c r="G278" s="166" t="s">
        <v>127</v>
      </c>
      <c r="H278" s="170" t="n">
        <v>10</v>
      </c>
      <c r="I278" s="170" t="n">
        <v>10</v>
      </c>
      <c r="J278" s="166" t="s">
        <v>616</v>
      </c>
    </row>
    <row r="279" s="131" customFormat="true" ht="30" hidden="false" customHeight="true" outlineLevel="0" collapsed="false">
      <c r="A279" s="105" t="s">
        <v>626</v>
      </c>
      <c r="B279" s="105" t="s">
        <v>627</v>
      </c>
      <c r="C279" s="163"/>
      <c r="D279" s="157"/>
      <c r="E279" s="138"/>
      <c r="F279" s="138"/>
      <c r="G279" s="166"/>
      <c r="H279" s="170" t="n">
        <f aca="false">H280</f>
        <v>8</v>
      </c>
      <c r="I279" s="170" t="n">
        <f aca="false">I280</f>
        <v>6</v>
      </c>
      <c r="J279" s="166"/>
    </row>
    <row r="280" s="131" customFormat="true" ht="30" hidden="false" customHeight="true" outlineLevel="0" collapsed="false">
      <c r="A280" s="105"/>
      <c r="B280" s="105"/>
      <c r="C280" s="163" t="s">
        <v>770</v>
      </c>
      <c r="D280" s="172" t="s">
        <v>680</v>
      </c>
      <c r="E280" s="165" t="s">
        <v>771</v>
      </c>
      <c r="F280" s="138" t="s">
        <v>127</v>
      </c>
      <c r="G280" s="166" t="n">
        <v>0.9</v>
      </c>
      <c r="H280" s="170" t="n">
        <v>8</v>
      </c>
      <c r="I280" s="170" t="n">
        <v>6</v>
      </c>
      <c r="J280" s="166" t="s">
        <v>616</v>
      </c>
    </row>
    <row r="281" s="131" customFormat="true" ht="30" hidden="false" customHeight="true" outlineLevel="0" collapsed="false">
      <c r="A281" s="105"/>
      <c r="B281" s="105" t="s">
        <v>630</v>
      </c>
      <c r="C281" s="174"/>
      <c r="D281" s="157"/>
      <c r="E281" s="174"/>
      <c r="F281" s="158"/>
      <c r="G281" s="174"/>
      <c r="H281" s="173" t="n">
        <f aca="false">H282</f>
        <v>8</v>
      </c>
      <c r="I281" s="173" t="n">
        <f aca="false">I282</f>
        <v>6</v>
      </c>
      <c r="J281" s="166"/>
    </row>
    <row r="282" s="131" customFormat="true" ht="30" hidden="false" customHeight="true" outlineLevel="0" collapsed="false">
      <c r="A282" s="105"/>
      <c r="B282" s="105"/>
      <c r="C282" s="174" t="s">
        <v>772</v>
      </c>
      <c r="D282" s="157" t="s">
        <v>680</v>
      </c>
      <c r="E282" s="165" t="s">
        <v>748</v>
      </c>
      <c r="F282" s="138" t="s">
        <v>127</v>
      </c>
      <c r="G282" s="171" t="n">
        <v>0.9</v>
      </c>
      <c r="H282" s="182" t="n">
        <v>8</v>
      </c>
      <c r="I282" s="182" t="n">
        <v>6</v>
      </c>
      <c r="J282" s="166" t="s">
        <v>616</v>
      </c>
    </row>
    <row r="283" s="131" customFormat="true" ht="30" hidden="false" customHeight="true" outlineLevel="0" collapsed="false">
      <c r="A283" s="105"/>
      <c r="B283" s="105" t="s">
        <v>633</v>
      </c>
      <c r="C283" s="174"/>
      <c r="D283" s="157"/>
      <c r="E283" s="174"/>
      <c r="F283" s="174"/>
      <c r="G283" s="174"/>
      <c r="H283" s="170" t="n">
        <f aca="false">H284</f>
        <v>7</v>
      </c>
      <c r="I283" s="170" t="n">
        <f aca="false">I284</f>
        <v>6</v>
      </c>
      <c r="J283" s="174"/>
    </row>
    <row r="284" s="131" customFormat="true" ht="30" hidden="false" customHeight="true" outlineLevel="0" collapsed="false">
      <c r="A284" s="105"/>
      <c r="B284" s="105"/>
      <c r="C284" s="174" t="s">
        <v>773</v>
      </c>
      <c r="D284" s="157" t="s">
        <v>680</v>
      </c>
      <c r="E284" s="165" t="s">
        <v>771</v>
      </c>
      <c r="F284" s="138" t="s">
        <v>127</v>
      </c>
      <c r="G284" s="166" t="n">
        <v>0.9</v>
      </c>
      <c r="H284" s="170" t="n">
        <v>7</v>
      </c>
      <c r="I284" s="170" t="n">
        <v>6</v>
      </c>
      <c r="J284" s="166" t="s">
        <v>616</v>
      </c>
    </row>
    <row r="285" s="131" customFormat="true" ht="30" hidden="false" customHeight="true" outlineLevel="0" collapsed="false">
      <c r="A285" s="105"/>
      <c r="B285" s="122" t="s">
        <v>634</v>
      </c>
      <c r="C285" s="174"/>
      <c r="D285" s="157"/>
      <c r="E285" s="174"/>
      <c r="F285" s="174"/>
      <c r="G285" s="174"/>
      <c r="H285" s="173" t="n">
        <f aca="false">H286</f>
        <v>7</v>
      </c>
      <c r="I285" s="173" t="n">
        <f aca="false">I286</f>
        <v>5</v>
      </c>
      <c r="J285" s="171"/>
    </row>
    <row r="286" s="131" customFormat="true" ht="30" hidden="false" customHeight="true" outlineLevel="0" collapsed="false">
      <c r="A286" s="105"/>
      <c r="B286" s="122"/>
      <c r="C286" s="174" t="s">
        <v>774</v>
      </c>
      <c r="D286" s="157" t="s">
        <v>680</v>
      </c>
      <c r="E286" s="165" t="s">
        <v>771</v>
      </c>
      <c r="F286" s="138" t="s">
        <v>127</v>
      </c>
      <c r="G286" s="166" t="n">
        <v>0.9</v>
      </c>
      <c r="H286" s="170" t="n">
        <v>7</v>
      </c>
      <c r="I286" s="170" t="n">
        <v>5</v>
      </c>
      <c r="J286" s="166" t="s">
        <v>616</v>
      </c>
    </row>
    <row r="287" s="131" customFormat="true" ht="30" hidden="false" customHeight="true" outlineLevel="0" collapsed="false">
      <c r="A287" s="124" t="s">
        <v>637</v>
      </c>
      <c r="B287" s="125" t="s">
        <v>638</v>
      </c>
      <c r="C287" s="174"/>
      <c r="D287" s="157"/>
      <c r="E287" s="164"/>
      <c r="F287" s="138"/>
      <c r="G287" s="166"/>
      <c r="H287" s="170" t="n">
        <f aca="false">H288</f>
        <v>10</v>
      </c>
      <c r="I287" s="170" t="n">
        <f aca="false">I288</f>
        <v>8</v>
      </c>
      <c r="J287" s="166"/>
    </row>
    <row r="288" s="131" customFormat="true" ht="30" hidden="false" customHeight="true" outlineLevel="0" collapsed="false">
      <c r="A288" s="124"/>
      <c r="B288" s="125"/>
      <c r="C288" s="174" t="s">
        <v>775</v>
      </c>
      <c r="D288" s="157" t="s">
        <v>680</v>
      </c>
      <c r="E288" s="174" t="n">
        <v>0.9</v>
      </c>
      <c r="F288" s="138" t="s">
        <v>127</v>
      </c>
      <c r="G288" s="169" t="s">
        <v>725</v>
      </c>
      <c r="H288" s="173" t="n">
        <v>10</v>
      </c>
      <c r="I288" s="173" t="n">
        <v>8</v>
      </c>
      <c r="J288" s="166" t="s">
        <v>616</v>
      </c>
    </row>
    <row r="289" s="131" customFormat="true" ht="54" hidden="false" customHeight="true" outlineLevel="0" collapsed="false">
      <c r="A289" s="117" t="s">
        <v>692</v>
      </c>
      <c r="B289" s="117"/>
      <c r="C289" s="117"/>
      <c r="D289" s="175"/>
      <c r="E289" s="175"/>
      <c r="F289" s="175"/>
      <c r="G289" s="175"/>
      <c r="H289" s="175"/>
      <c r="I289" s="175"/>
      <c r="J289" s="175"/>
    </row>
    <row r="290" s="131" customFormat="true" ht="25.5" hidden="false" customHeight="true" outlineLevel="0" collapsed="false">
      <c r="A290" s="117" t="s">
        <v>693</v>
      </c>
      <c r="B290" s="117"/>
      <c r="C290" s="117"/>
      <c r="D290" s="117"/>
      <c r="E290" s="117"/>
      <c r="F290" s="117"/>
      <c r="G290" s="117"/>
      <c r="H290" s="138" t="n">
        <v>100</v>
      </c>
      <c r="I290" s="138" t="n">
        <v>91</v>
      </c>
      <c r="J290" s="176" t="s">
        <v>694</v>
      </c>
    </row>
    <row r="291" s="131" customFormat="true" ht="17" hidden="false" customHeight="true" outlineLevel="0" collapsed="false">
      <c r="A291" s="127"/>
      <c r="B291" s="127"/>
      <c r="C291" s="127"/>
      <c r="D291" s="177"/>
      <c r="E291" s="177"/>
      <c r="F291" s="177"/>
      <c r="G291" s="177"/>
      <c r="H291" s="177"/>
      <c r="I291" s="177"/>
      <c r="J291" s="178"/>
    </row>
    <row r="292" s="131" customFormat="true" ht="29" hidden="false" customHeight="true" outlineLevel="0" collapsed="false">
      <c r="A292" s="126" t="s">
        <v>642</v>
      </c>
      <c r="B292" s="127"/>
      <c r="C292" s="127"/>
      <c r="D292" s="177"/>
      <c r="E292" s="177"/>
      <c r="F292" s="177"/>
      <c r="G292" s="177"/>
      <c r="H292" s="177"/>
      <c r="I292" s="177"/>
      <c r="J292" s="178"/>
    </row>
    <row r="293" s="131" customFormat="true" ht="27" hidden="false" customHeight="true" outlineLevel="0" collapsed="false">
      <c r="A293" s="129" t="s">
        <v>643</v>
      </c>
      <c r="B293" s="129"/>
      <c r="C293" s="129"/>
      <c r="D293" s="129"/>
      <c r="E293" s="129"/>
      <c r="F293" s="129"/>
      <c r="G293" s="129"/>
      <c r="H293" s="129"/>
      <c r="I293" s="129"/>
      <c r="J293" s="129"/>
    </row>
    <row r="294" s="131" customFormat="true" ht="19" hidden="false" customHeight="true" outlineLevel="0" collapsed="false">
      <c r="A294" s="129" t="s">
        <v>644</v>
      </c>
      <c r="B294" s="129"/>
      <c r="C294" s="129"/>
      <c r="D294" s="129"/>
      <c r="E294" s="129"/>
      <c r="F294" s="129"/>
      <c r="G294" s="129"/>
      <c r="H294" s="129"/>
      <c r="I294" s="129"/>
      <c r="J294" s="129"/>
    </row>
    <row r="295" s="131" customFormat="true" ht="18" hidden="false" customHeight="true" outlineLevel="0" collapsed="false">
      <c r="A295" s="130" t="s">
        <v>695</v>
      </c>
      <c r="B295" s="130"/>
      <c r="C295" s="130"/>
      <c r="D295" s="130"/>
      <c r="E295" s="130"/>
      <c r="F295" s="130"/>
      <c r="G295" s="130"/>
      <c r="H295" s="130"/>
      <c r="I295" s="130"/>
      <c r="J295" s="130"/>
    </row>
    <row r="296" s="131" customFormat="true" ht="18" hidden="false" customHeight="true" outlineLevel="0" collapsed="false">
      <c r="A296" s="130" t="s">
        <v>696</v>
      </c>
      <c r="B296" s="130"/>
      <c r="C296" s="130"/>
      <c r="D296" s="130"/>
      <c r="E296" s="130"/>
      <c r="F296" s="130"/>
      <c r="G296" s="130"/>
      <c r="H296" s="130"/>
      <c r="I296" s="130"/>
      <c r="J296" s="130"/>
    </row>
    <row r="297" s="131" customFormat="true" ht="18" hidden="false" customHeight="true" outlineLevel="0" collapsed="false">
      <c r="A297" s="130" t="s">
        <v>697</v>
      </c>
      <c r="B297" s="130"/>
      <c r="C297" s="130"/>
      <c r="D297" s="130"/>
      <c r="E297" s="130"/>
      <c r="F297" s="130"/>
      <c r="G297" s="130"/>
      <c r="H297" s="130"/>
      <c r="I297" s="130"/>
      <c r="J297" s="130"/>
    </row>
    <row r="298" s="131" customFormat="true" ht="24" hidden="false" customHeight="true" outlineLevel="0" collapsed="false">
      <c r="A298" s="130" t="s">
        <v>698</v>
      </c>
      <c r="B298" s="130"/>
      <c r="C298" s="130"/>
      <c r="D298" s="130"/>
      <c r="E298" s="130"/>
      <c r="F298" s="130"/>
      <c r="G298" s="130"/>
      <c r="H298" s="130"/>
      <c r="I298" s="130"/>
      <c r="J298" s="130"/>
    </row>
    <row r="300" s="131" customFormat="true" ht="26" hidden="false" customHeight="true" outlineLevel="0" collapsed="false">
      <c r="A300" s="135" t="s">
        <v>647</v>
      </c>
      <c r="B300" s="135"/>
      <c r="C300" s="135"/>
      <c r="D300" s="135"/>
      <c r="E300" s="135"/>
      <c r="F300" s="135"/>
      <c r="G300" s="135"/>
      <c r="H300" s="135"/>
      <c r="I300" s="135"/>
      <c r="J300" s="135"/>
    </row>
    <row r="301" s="137" customFormat="true" ht="13" hidden="false" customHeight="true" outlineLevel="0" collapsed="false">
      <c r="A301" s="136"/>
      <c r="B301" s="136"/>
      <c r="C301" s="136"/>
      <c r="D301" s="136"/>
      <c r="E301" s="136"/>
      <c r="F301" s="136"/>
      <c r="G301" s="136"/>
      <c r="H301" s="136"/>
      <c r="I301" s="136"/>
      <c r="J301" s="79"/>
    </row>
    <row r="302" s="140" customFormat="true" ht="18" hidden="false" customHeight="true" outlineLevel="0" collapsed="false">
      <c r="A302" s="138" t="s">
        <v>649</v>
      </c>
      <c r="B302" s="138"/>
      <c r="C302" s="142" t="s">
        <v>776</v>
      </c>
      <c r="D302" s="142"/>
      <c r="E302" s="142"/>
      <c r="F302" s="142"/>
      <c r="G302" s="142"/>
      <c r="H302" s="142"/>
      <c r="I302" s="142"/>
      <c r="J302" s="142"/>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c r="BK302" s="131"/>
      <c r="BL302" s="131"/>
      <c r="BM302" s="131"/>
      <c r="BN302" s="131"/>
      <c r="BO302" s="131"/>
      <c r="BP302" s="131"/>
      <c r="BQ302" s="131"/>
      <c r="BR302" s="131"/>
      <c r="BS302" s="131"/>
      <c r="BT302" s="131"/>
      <c r="BU302" s="131"/>
      <c r="BV302" s="131"/>
      <c r="BW302" s="131"/>
      <c r="BX302" s="131"/>
      <c r="BY302" s="131"/>
      <c r="BZ302" s="131"/>
      <c r="CA302" s="131"/>
      <c r="CB302" s="131"/>
      <c r="CC302" s="131"/>
      <c r="CD302" s="131"/>
      <c r="CE302" s="131"/>
      <c r="CF302" s="131"/>
      <c r="CG302" s="131"/>
      <c r="CH302" s="131"/>
      <c r="CI302" s="131"/>
      <c r="CJ302" s="131"/>
      <c r="CK302" s="131"/>
      <c r="CL302" s="131"/>
      <c r="CM302" s="131"/>
      <c r="CN302" s="131"/>
      <c r="CO302" s="131"/>
      <c r="CP302" s="131"/>
      <c r="CQ302" s="131"/>
      <c r="CR302" s="131"/>
      <c r="CS302" s="131"/>
      <c r="CT302" s="131"/>
      <c r="CU302" s="131"/>
      <c r="CV302" s="131"/>
      <c r="CW302" s="131"/>
      <c r="CX302" s="131"/>
      <c r="CY302" s="131"/>
      <c r="CZ302" s="131"/>
      <c r="DA302" s="131"/>
      <c r="DB302" s="131"/>
      <c r="DC302" s="131"/>
      <c r="DD302" s="131"/>
      <c r="DE302" s="131"/>
      <c r="DF302" s="131"/>
      <c r="DG302" s="131"/>
      <c r="DH302" s="131"/>
      <c r="DI302" s="131"/>
      <c r="DJ302" s="131"/>
      <c r="DK302" s="131"/>
      <c r="DL302" s="131"/>
      <c r="DM302" s="131"/>
      <c r="DN302" s="131"/>
      <c r="DO302" s="131"/>
      <c r="DP302" s="131"/>
      <c r="DQ302" s="131"/>
      <c r="DR302" s="131"/>
      <c r="DS302" s="131"/>
      <c r="DT302" s="131"/>
      <c r="DU302" s="131"/>
      <c r="DV302" s="131"/>
      <c r="DW302" s="131"/>
      <c r="DX302" s="131"/>
      <c r="DY302" s="131"/>
      <c r="DZ302" s="131"/>
      <c r="EA302" s="131"/>
      <c r="EB302" s="131"/>
      <c r="EC302" s="131"/>
      <c r="ED302" s="131"/>
      <c r="EE302" s="131"/>
      <c r="EF302" s="131"/>
      <c r="EG302" s="131"/>
      <c r="EH302" s="131"/>
      <c r="EI302" s="131"/>
      <c r="EJ302" s="131"/>
      <c r="EK302" s="131"/>
      <c r="EL302" s="131"/>
      <c r="EM302" s="131"/>
      <c r="EN302" s="131"/>
      <c r="EO302" s="131"/>
      <c r="EP302" s="131"/>
      <c r="EQ302" s="131"/>
      <c r="ER302" s="131"/>
      <c r="ES302" s="131"/>
      <c r="ET302" s="131"/>
      <c r="EU302" s="131"/>
      <c r="EV302" s="131"/>
      <c r="EW302" s="131"/>
      <c r="EX302" s="131"/>
      <c r="EY302" s="131"/>
      <c r="EZ302" s="131"/>
      <c r="FA302" s="131"/>
      <c r="FB302" s="131"/>
      <c r="FC302" s="131"/>
      <c r="FD302" s="131"/>
      <c r="FE302" s="131"/>
      <c r="FF302" s="131"/>
      <c r="FG302" s="131"/>
      <c r="FH302" s="131"/>
      <c r="FI302" s="131"/>
      <c r="FJ302" s="131"/>
      <c r="FK302" s="131"/>
      <c r="FL302" s="131"/>
      <c r="FM302" s="131"/>
      <c r="FN302" s="131"/>
      <c r="FO302" s="131"/>
      <c r="FP302" s="131"/>
      <c r="FQ302" s="131"/>
      <c r="FR302" s="131"/>
      <c r="FS302" s="131"/>
      <c r="FT302" s="131"/>
      <c r="FU302" s="131"/>
      <c r="FV302" s="131"/>
      <c r="FW302" s="131"/>
      <c r="FX302" s="131"/>
      <c r="FY302" s="131"/>
      <c r="FZ302" s="131"/>
      <c r="GA302" s="131"/>
      <c r="GB302" s="131"/>
      <c r="GC302" s="131"/>
      <c r="GD302" s="131"/>
      <c r="GE302" s="131"/>
      <c r="GF302" s="131"/>
      <c r="GG302" s="131"/>
      <c r="GH302" s="131"/>
      <c r="GI302" s="131"/>
      <c r="GJ302" s="131"/>
      <c r="GK302" s="131"/>
      <c r="GL302" s="131"/>
      <c r="GM302" s="131"/>
      <c r="GN302" s="131"/>
      <c r="GO302" s="131"/>
      <c r="GP302" s="131"/>
      <c r="GQ302" s="131"/>
      <c r="GR302" s="131"/>
      <c r="GS302" s="131"/>
      <c r="GT302" s="131"/>
      <c r="GU302" s="131"/>
      <c r="GV302" s="131"/>
      <c r="GW302" s="131"/>
      <c r="GX302" s="131"/>
      <c r="GY302" s="131"/>
      <c r="GZ302" s="131"/>
      <c r="HA302" s="131"/>
      <c r="HB302" s="131"/>
      <c r="HC302" s="131"/>
      <c r="HD302" s="131"/>
      <c r="HE302" s="131"/>
      <c r="HF302" s="131"/>
      <c r="HG302" s="131"/>
      <c r="HH302" s="131"/>
      <c r="HI302" s="131"/>
      <c r="HJ302" s="131"/>
      <c r="HK302" s="131"/>
      <c r="HL302" s="131"/>
      <c r="HM302" s="131"/>
      <c r="HN302" s="131"/>
      <c r="HO302" s="131"/>
      <c r="HP302" s="131"/>
      <c r="HQ302" s="131"/>
      <c r="HR302" s="131"/>
      <c r="HS302" s="131"/>
      <c r="HT302" s="131"/>
      <c r="HU302" s="131"/>
      <c r="HV302" s="131"/>
      <c r="HW302" s="131"/>
      <c r="HX302" s="131"/>
      <c r="HY302" s="131"/>
      <c r="HZ302" s="131"/>
      <c r="IA302" s="131"/>
      <c r="IB302" s="131"/>
      <c r="IC302" s="131"/>
      <c r="ID302" s="131"/>
      <c r="IE302" s="131"/>
      <c r="IF302" s="131"/>
      <c r="IG302" s="131"/>
      <c r="IH302" s="131"/>
      <c r="II302" s="131"/>
      <c r="IJ302" s="131"/>
      <c r="IK302" s="131"/>
      <c r="IL302" s="131"/>
      <c r="IM302" s="131"/>
      <c r="IN302" s="131"/>
      <c r="IO302" s="131"/>
      <c r="IP302" s="131"/>
      <c r="IQ302" s="131"/>
      <c r="IR302" s="131"/>
      <c r="IS302" s="131"/>
      <c r="IT302" s="131"/>
    </row>
    <row r="303" s="143" customFormat="true" ht="18" hidden="false" customHeight="true" outlineLevel="0" collapsed="false">
      <c r="A303" s="138" t="s">
        <v>651</v>
      </c>
      <c r="B303" s="138"/>
      <c r="C303" s="141" t="s">
        <v>652</v>
      </c>
      <c r="D303" s="141"/>
      <c r="E303" s="141"/>
      <c r="F303" s="138" t="s">
        <v>653</v>
      </c>
      <c r="G303" s="142" t="s">
        <v>564</v>
      </c>
      <c r="H303" s="142"/>
      <c r="I303" s="142"/>
      <c r="J303" s="142"/>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c r="BL303" s="131"/>
      <c r="BM303" s="131"/>
      <c r="BN303" s="131"/>
      <c r="BO303" s="131"/>
      <c r="BP303" s="131"/>
      <c r="BQ303" s="131"/>
      <c r="BR303" s="131"/>
      <c r="BS303" s="131"/>
      <c r="BT303" s="131"/>
      <c r="BU303" s="131"/>
      <c r="BV303" s="131"/>
      <c r="BW303" s="131"/>
      <c r="BX303" s="131"/>
      <c r="BY303" s="131"/>
      <c r="BZ303" s="131"/>
      <c r="CA303" s="131"/>
      <c r="CB303" s="131"/>
      <c r="CC303" s="131"/>
      <c r="CD303" s="131"/>
      <c r="CE303" s="131"/>
      <c r="CF303" s="131"/>
      <c r="CG303" s="131"/>
      <c r="CH303" s="131"/>
      <c r="CI303" s="131"/>
      <c r="CJ303" s="131"/>
      <c r="CK303" s="131"/>
      <c r="CL303" s="131"/>
      <c r="CM303" s="131"/>
      <c r="CN303" s="131"/>
      <c r="CO303" s="131"/>
      <c r="CP303" s="131"/>
      <c r="CQ303" s="131"/>
      <c r="CR303" s="131"/>
      <c r="CS303" s="131"/>
      <c r="CT303" s="131"/>
      <c r="CU303" s="131"/>
      <c r="CV303" s="131"/>
      <c r="CW303" s="131"/>
      <c r="CX303" s="131"/>
      <c r="CY303" s="131"/>
      <c r="CZ303" s="131"/>
      <c r="DA303" s="131"/>
      <c r="DB303" s="131"/>
      <c r="DC303" s="131"/>
      <c r="DD303" s="131"/>
      <c r="DE303" s="131"/>
      <c r="DF303" s="131"/>
      <c r="DG303" s="131"/>
      <c r="DH303" s="131"/>
      <c r="DI303" s="131"/>
      <c r="DJ303" s="131"/>
      <c r="DK303" s="131"/>
      <c r="DL303" s="131"/>
      <c r="DM303" s="131"/>
      <c r="DN303" s="131"/>
      <c r="DO303" s="131"/>
      <c r="DP303" s="131"/>
      <c r="DQ303" s="131"/>
      <c r="DR303" s="131"/>
      <c r="DS303" s="131"/>
      <c r="DT303" s="131"/>
      <c r="DU303" s="131"/>
      <c r="DV303" s="131"/>
      <c r="DW303" s="131"/>
      <c r="DX303" s="131"/>
      <c r="DY303" s="131"/>
      <c r="DZ303" s="131"/>
      <c r="EA303" s="131"/>
      <c r="EB303" s="131"/>
      <c r="EC303" s="131"/>
      <c r="ED303" s="131"/>
      <c r="EE303" s="131"/>
      <c r="EF303" s="131"/>
      <c r="EG303" s="131"/>
      <c r="EH303" s="131"/>
      <c r="EI303" s="131"/>
      <c r="EJ303" s="131"/>
      <c r="EK303" s="131"/>
      <c r="EL303" s="131"/>
      <c r="EM303" s="131"/>
      <c r="EN303" s="131"/>
      <c r="EO303" s="131"/>
      <c r="EP303" s="131"/>
      <c r="EQ303" s="131"/>
      <c r="ER303" s="131"/>
      <c r="ES303" s="131"/>
      <c r="ET303" s="131"/>
      <c r="EU303" s="131"/>
      <c r="EV303" s="131"/>
      <c r="EW303" s="131"/>
      <c r="EX303" s="131"/>
      <c r="EY303" s="131"/>
      <c r="EZ303" s="131"/>
      <c r="FA303" s="131"/>
      <c r="FB303" s="131"/>
      <c r="FC303" s="131"/>
      <c r="FD303" s="131"/>
      <c r="FE303" s="131"/>
      <c r="FF303" s="131"/>
      <c r="FG303" s="131"/>
      <c r="FH303" s="131"/>
      <c r="FI303" s="131"/>
      <c r="FJ303" s="131"/>
      <c r="FK303" s="131"/>
      <c r="FL303" s="131"/>
      <c r="FM303" s="131"/>
      <c r="FN303" s="131"/>
      <c r="FO303" s="131"/>
      <c r="FP303" s="131"/>
      <c r="FQ303" s="131"/>
      <c r="FR303" s="131"/>
      <c r="FS303" s="131"/>
      <c r="FT303" s="131"/>
      <c r="FU303" s="131"/>
      <c r="FV303" s="131"/>
      <c r="FW303" s="131"/>
      <c r="FX303" s="131"/>
      <c r="FY303" s="131"/>
      <c r="FZ303" s="131"/>
      <c r="GA303" s="131"/>
      <c r="GB303" s="131"/>
      <c r="GC303" s="131"/>
      <c r="GD303" s="131"/>
      <c r="GE303" s="131"/>
      <c r="GF303" s="131"/>
      <c r="GG303" s="131"/>
      <c r="GH303" s="131"/>
      <c r="GI303" s="131"/>
      <c r="GJ303" s="131"/>
      <c r="GK303" s="131"/>
      <c r="GL303" s="131"/>
      <c r="GM303" s="131"/>
      <c r="GN303" s="131"/>
      <c r="GO303" s="131"/>
      <c r="GP303" s="131"/>
      <c r="GQ303" s="131"/>
      <c r="GR303" s="131"/>
      <c r="GS303" s="131"/>
      <c r="GT303" s="131"/>
      <c r="GU303" s="131"/>
      <c r="GV303" s="131"/>
      <c r="GW303" s="131"/>
      <c r="GX303" s="131"/>
      <c r="GY303" s="131"/>
      <c r="GZ303" s="131"/>
      <c r="HA303" s="131"/>
      <c r="HB303" s="131"/>
      <c r="HC303" s="131"/>
      <c r="HD303" s="131"/>
      <c r="HE303" s="131"/>
      <c r="HF303" s="131"/>
      <c r="HG303" s="131"/>
      <c r="HH303" s="131"/>
      <c r="HI303" s="131"/>
      <c r="HJ303" s="131"/>
      <c r="HK303" s="131"/>
      <c r="HL303" s="131"/>
      <c r="HM303" s="131"/>
      <c r="HN303" s="131"/>
      <c r="HO303" s="131"/>
      <c r="HP303" s="131"/>
      <c r="HQ303" s="131"/>
      <c r="HR303" s="131"/>
      <c r="HS303" s="131"/>
      <c r="HT303" s="131"/>
      <c r="HU303" s="131"/>
      <c r="HV303" s="131"/>
      <c r="HW303" s="131"/>
      <c r="HX303" s="131"/>
      <c r="HY303" s="131"/>
      <c r="HZ303" s="131"/>
      <c r="IA303" s="131"/>
      <c r="IB303" s="131"/>
      <c r="IC303" s="131"/>
      <c r="ID303" s="131"/>
      <c r="IE303" s="131"/>
      <c r="IF303" s="131"/>
      <c r="IG303" s="131"/>
      <c r="IH303" s="131"/>
      <c r="II303" s="131"/>
      <c r="IJ303" s="131"/>
      <c r="IK303" s="131"/>
      <c r="IL303" s="131"/>
      <c r="IM303" s="131"/>
      <c r="IN303" s="131"/>
      <c r="IO303" s="131"/>
      <c r="IP303" s="131"/>
      <c r="IQ303" s="131"/>
      <c r="IR303" s="131"/>
      <c r="IS303" s="131"/>
      <c r="IT303" s="131"/>
    </row>
    <row r="304" s="143" customFormat="true" ht="56" hidden="false" customHeight="true" outlineLevel="0" collapsed="false">
      <c r="A304" s="138" t="s">
        <v>654</v>
      </c>
      <c r="B304" s="138"/>
      <c r="C304" s="138"/>
      <c r="D304" s="138" t="s">
        <v>655</v>
      </c>
      <c r="E304" s="138" t="s">
        <v>481</v>
      </c>
      <c r="F304" s="138" t="s">
        <v>656</v>
      </c>
      <c r="G304" s="138" t="s">
        <v>657</v>
      </c>
      <c r="H304" s="138" t="s">
        <v>658</v>
      </c>
      <c r="I304" s="138" t="s">
        <v>659</v>
      </c>
      <c r="J304" s="138"/>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c r="BK304" s="131"/>
      <c r="BL304" s="131"/>
      <c r="BM304" s="131"/>
      <c r="BN304" s="131"/>
      <c r="BO304" s="131"/>
      <c r="BP304" s="131"/>
      <c r="BQ304" s="131"/>
      <c r="BR304" s="131"/>
      <c r="BS304" s="131"/>
      <c r="BT304" s="131"/>
      <c r="BU304" s="131"/>
      <c r="BV304" s="131"/>
      <c r="BW304" s="131"/>
      <c r="BX304" s="131"/>
      <c r="BY304" s="131"/>
      <c r="BZ304" s="131"/>
      <c r="CA304" s="131"/>
      <c r="CB304" s="131"/>
      <c r="CC304" s="131"/>
      <c r="CD304" s="131"/>
      <c r="CE304" s="131"/>
      <c r="CF304" s="131"/>
      <c r="CG304" s="131"/>
      <c r="CH304" s="131"/>
      <c r="CI304" s="131"/>
      <c r="CJ304" s="131"/>
      <c r="CK304" s="131"/>
      <c r="CL304" s="131"/>
      <c r="CM304" s="131"/>
      <c r="CN304" s="131"/>
      <c r="CO304" s="131"/>
      <c r="CP304" s="131"/>
      <c r="CQ304" s="131"/>
      <c r="CR304" s="131"/>
      <c r="CS304" s="131"/>
      <c r="CT304" s="131"/>
      <c r="CU304" s="131"/>
      <c r="CV304" s="131"/>
      <c r="CW304" s="131"/>
      <c r="CX304" s="131"/>
      <c r="CY304" s="131"/>
      <c r="CZ304" s="131"/>
      <c r="DA304" s="131"/>
      <c r="DB304" s="131"/>
      <c r="DC304" s="131"/>
      <c r="DD304" s="131"/>
      <c r="DE304" s="131"/>
      <c r="DF304" s="131"/>
      <c r="DG304" s="131"/>
      <c r="DH304" s="131"/>
      <c r="DI304" s="131"/>
      <c r="DJ304" s="131"/>
      <c r="DK304" s="131"/>
      <c r="DL304" s="131"/>
      <c r="DM304" s="131"/>
      <c r="DN304" s="131"/>
      <c r="DO304" s="131"/>
      <c r="DP304" s="131"/>
      <c r="DQ304" s="131"/>
      <c r="DR304" s="131"/>
      <c r="DS304" s="131"/>
      <c r="DT304" s="131"/>
      <c r="DU304" s="131"/>
      <c r="DV304" s="131"/>
      <c r="DW304" s="131"/>
      <c r="DX304" s="131"/>
      <c r="DY304" s="131"/>
      <c r="DZ304" s="131"/>
      <c r="EA304" s="131"/>
      <c r="EB304" s="131"/>
      <c r="EC304" s="131"/>
      <c r="ED304" s="131"/>
      <c r="EE304" s="131"/>
      <c r="EF304" s="131"/>
      <c r="EG304" s="131"/>
      <c r="EH304" s="131"/>
      <c r="EI304" s="131"/>
      <c r="EJ304" s="131"/>
      <c r="EK304" s="131"/>
      <c r="EL304" s="131"/>
      <c r="EM304" s="131"/>
      <c r="EN304" s="131"/>
      <c r="EO304" s="131"/>
      <c r="EP304" s="131"/>
      <c r="EQ304" s="131"/>
      <c r="ER304" s="131"/>
      <c r="ES304" s="131"/>
      <c r="ET304" s="131"/>
      <c r="EU304" s="131"/>
      <c r="EV304" s="131"/>
      <c r="EW304" s="131"/>
      <c r="EX304" s="131"/>
      <c r="EY304" s="131"/>
      <c r="EZ304" s="131"/>
      <c r="FA304" s="131"/>
      <c r="FB304" s="131"/>
      <c r="FC304" s="131"/>
      <c r="FD304" s="131"/>
      <c r="FE304" s="131"/>
      <c r="FF304" s="131"/>
      <c r="FG304" s="131"/>
      <c r="FH304" s="131"/>
      <c r="FI304" s="131"/>
      <c r="FJ304" s="131"/>
      <c r="FK304" s="131"/>
      <c r="FL304" s="131"/>
      <c r="FM304" s="131"/>
      <c r="FN304" s="131"/>
      <c r="FO304" s="131"/>
      <c r="FP304" s="131"/>
      <c r="FQ304" s="131"/>
      <c r="FR304" s="131"/>
      <c r="FS304" s="131"/>
      <c r="FT304" s="131"/>
      <c r="FU304" s="131"/>
      <c r="FV304" s="131"/>
      <c r="FW304" s="131"/>
      <c r="FX304" s="131"/>
      <c r="FY304" s="131"/>
      <c r="FZ304" s="131"/>
      <c r="GA304" s="131"/>
      <c r="GB304" s="131"/>
      <c r="GC304" s="131"/>
      <c r="GD304" s="131"/>
      <c r="GE304" s="131"/>
      <c r="GF304" s="131"/>
      <c r="GG304" s="131"/>
      <c r="GH304" s="131"/>
      <c r="GI304" s="131"/>
      <c r="GJ304" s="131"/>
      <c r="GK304" s="131"/>
      <c r="GL304" s="131"/>
      <c r="GM304" s="131"/>
      <c r="GN304" s="131"/>
      <c r="GO304" s="131"/>
      <c r="GP304" s="131"/>
      <c r="GQ304" s="131"/>
      <c r="GR304" s="131"/>
      <c r="GS304" s="131"/>
      <c r="GT304" s="131"/>
      <c r="GU304" s="131"/>
      <c r="GV304" s="131"/>
      <c r="GW304" s="131"/>
      <c r="GX304" s="131"/>
      <c r="GY304" s="131"/>
      <c r="GZ304" s="131"/>
      <c r="HA304" s="131"/>
      <c r="HB304" s="131"/>
      <c r="HC304" s="131"/>
      <c r="HD304" s="131"/>
      <c r="HE304" s="131"/>
      <c r="HF304" s="131"/>
      <c r="HG304" s="131"/>
      <c r="HH304" s="131"/>
      <c r="HI304" s="131"/>
      <c r="HJ304" s="131"/>
      <c r="HK304" s="131"/>
      <c r="HL304" s="131"/>
      <c r="HM304" s="131"/>
      <c r="HN304" s="131"/>
      <c r="HO304" s="131"/>
      <c r="HP304" s="131"/>
      <c r="HQ304" s="131"/>
      <c r="HR304" s="131"/>
      <c r="HS304" s="131"/>
      <c r="HT304" s="131"/>
      <c r="HU304" s="131"/>
      <c r="HV304" s="131"/>
      <c r="HW304" s="131"/>
      <c r="HX304" s="131"/>
      <c r="HY304" s="131"/>
      <c r="HZ304" s="131"/>
      <c r="IA304" s="131"/>
      <c r="IB304" s="131"/>
      <c r="IC304" s="131"/>
      <c r="ID304" s="131"/>
      <c r="IE304" s="131"/>
      <c r="IF304" s="131"/>
      <c r="IG304" s="131"/>
      <c r="IH304" s="131"/>
      <c r="II304" s="131"/>
      <c r="IJ304" s="131"/>
      <c r="IK304" s="131"/>
      <c r="IL304" s="131"/>
      <c r="IM304" s="131"/>
      <c r="IN304" s="131"/>
      <c r="IO304" s="131"/>
      <c r="IP304" s="131"/>
      <c r="IQ304" s="131"/>
      <c r="IR304" s="131"/>
      <c r="IS304" s="131"/>
      <c r="IT304" s="131"/>
    </row>
    <row r="305" s="143" customFormat="true" ht="36" hidden="false" customHeight="true" outlineLevel="0" collapsed="false">
      <c r="A305" s="138"/>
      <c r="B305" s="138"/>
      <c r="C305" s="144" t="s">
        <v>660</v>
      </c>
      <c r="D305" s="145" t="s">
        <v>777</v>
      </c>
      <c r="E305" s="145" t="s">
        <v>777</v>
      </c>
      <c r="F305" s="145" t="s">
        <v>777</v>
      </c>
      <c r="G305" s="138" t="n">
        <v>10</v>
      </c>
      <c r="H305" s="147" t="n">
        <v>1</v>
      </c>
      <c r="I305" s="145" t="n">
        <v>10</v>
      </c>
      <c r="J305" s="145"/>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c r="BK305" s="131"/>
      <c r="BL305" s="131"/>
      <c r="BM305" s="131"/>
      <c r="BN305" s="131"/>
      <c r="BO305" s="131"/>
      <c r="BP305" s="131"/>
      <c r="BQ305" s="131"/>
      <c r="BR305" s="131"/>
      <c r="BS305" s="131"/>
      <c r="BT305" s="131"/>
      <c r="BU305" s="131"/>
      <c r="BV305" s="131"/>
      <c r="BW305" s="131"/>
      <c r="BX305" s="131"/>
      <c r="BY305" s="131"/>
      <c r="BZ305" s="131"/>
      <c r="CA305" s="131"/>
      <c r="CB305" s="131"/>
      <c r="CC305" s="131"/>
      <c r="CD305" s="131"/>
      <c r="CE305" s="131"/>
      <c r="CF305" s="131"/>
      <c r="CG305" s="131"/>
      <c r="CH305" s="131"/>
      <c r="CI305" s="131"/>
      <c r="CJ305" s="131"/>
      <c r="CK305" s="131"/>
      <c r="CL305" s="131"/>
      <c r="CM305" s="131"/>
      <c r="CN305" s="131"/>
      <c r="CO305" s="131"/>
      <c r="CP305" s="131"/>
      <c r="CQ305" s="131"/>
      <c r="CR305" s="131"/>
      <c r="CS305" s="131"/>
      <c r="CT305" s="131"/>
      <c r="CU305" s="131"/>
      <c r="CV305" s="131"/>
      <c r="CW305" s="131"/>
      <c r="CX305" s="131"/>
      <c r="CY305" s="131"/>
      <c r="CZ305" s="131"/>
      <c r="DA305" s="131"/>
      <c r="DB305" s="131"/>
      <c r="DC305" s="131"/>
      <c r="DD305" s="131"/>
      <c r="DE305" s="131"/>
      <c r="DF305" s="131"/>
      <c r="DG305" s="131"/>
      <c r="DH305" s="131"/>
      <c r="DI305" s="131"/>
      <c r="DJ305" s="131"/>
      <c r="DK305" s="131"/>
      <c r="DL305" s="131"/>
      <c r="DM305" s="131"/>
      <c r="DN305" s="131"/>
      <c r="DO305" s="131"/>
      <c r="DP305" s="131"/>
      <c r="DQ305" s="131"/>
      <c r="DR305" s="131"/>
      <c r="DS305" s="131"/>
      <c r="DT305" s="131"/>
      <c r="DU305" s="131"/>
      <c r="DV305" s="131"/>
      <c r="DW305" s="131"/>
      <c r="DX305" s="131"/>
      <c r="DY305" s="131"/>
      <c r="DZ305" s="131"/>
      <c r="EA305" s="131"/>
      <c r="EB305" s="131"/>
      <c r="EC305" s="131"/>
      <c r="ED305" s="131"/>
      <c r="EE305" s="131"/>
      <c r="EF305" s="131"/>
      <c r="EG305" s="131"/>
      <c r="EH305" s="131"/>
      <c r="EI305" s="131"/>
      <c r="EJ305" s="131"/>
      <c r="EK305" s="131"/>
      <c r="EL305" s="131"/>
      <c r="EM305" s="131"/>
      <c r="EN305" s="131"/>
      <c r="EO305" s="131"/>
      <c r="EP305" s="131"/>
      <c r="EQ305" s="131"/>
      <c r="ER305" s="131"/>
      <c r="ES305" s="131"/>
      <c r="ET305" s="131"/>
      <c r="EU305" s="131"/>
      <c r="EV305" s="131"/>
      <c r="EW305" s="131"/>
      <c r="EX305" s="131"/>
      <c r="EY305" s="131"/>
      <c r="EZ305" s="131"/>
      <c r="FA305" s="131"/>
      <c r="FB305" s="131"/>
      <c r="FC305" s="131"/>
      <c r="FD305" s="131"/>
      <c r="FE305" s="131"/>
      <c r="FF305" s="131"/>
      <c r="FG305" s="131"/>
      <c r="FH305" s="131"/>
      <c r="FI305" s="131"/>
      <c r="FJ305" s="131"/>
      <c r="FK305" s="131"/>
      <c r="FL305" s="131"/>
      <c r="FM305" s="131"/>
      <c r="FN305" s="131"/>
      <c r="FO305" s="131"/>
      <c r="FP305" s="131"/>
      <c r="FQ305" s="131"/>
      <c r="FR305" s="131"/>
      <c r="FS305" s="131"/>
      <c r="FT305" s="131"/>
      <c r="FU305" s="131"/>
      <c r="FV305" s="131"/>
      <c r="FW305" s="131"/>
      <c r="FX305" s="131"/>
      <c r="FY305" s="131"/>
      <c r="FZ305" s="131"/>
      <c r="GA305" s="131"/>
      <c r="GB305" s="131"/>
      <c r="GC305" s="131"/>
      <c r="GD305" s="131"/>
      <c r="GE305" s="131"/>
      <c r="GF305" s="131"/>
      <c r="GG305" s="131"/>
      <c r="GH305" s="131"/>
      <c r="GI305" s="131"/>
      <c r="GJ305" s="131"/>
      <c r="GK305" s="131"/>
      <c r="GL305" s="131"/>
      <c r="GM305" s="131"/>
      <c r="GN305" s="131"/>
      <c r="GO305" s="131"/>
      <c r="GP305" s="131"/>
      <c r="GQ305" s="131"/>
      <c r="GR305" s="131"/>
      <c r="GS305" s="131"/>
      <c r="GT305" s="131"/>
      <c r="GU305" s="131"/>
      <c r="GV305" s="131"/>
      <c r="GW305" s="131"/>
      <c r="GX305" s="131"/>
      <c r="GY305" s="131"/>
      <c r="GZ305" s="131"/>
      <c r="HA305" s="131"/>
      <c r="HB305" s="131"/>
      <c r="HC305" s="131"/>
      <c r="HD305" s="131"/>
      <c r="HE305" s="131"/>
      <c r="HF305" s="131"/>
      <c r="HG305" s="131"/>
      <c r="HH305" s="131"/>
      <c r="HI305" s="131"/>
      <c r="HJ305" s="131"/>
      <c r="HK305" s="131"/>
      <c r="HL305" s="131"/>
      <c r="HM305" s="131"/>
      <c r="HN305" s="131"/>
      <c r="HO305" s="131"/>
      <c r="HP305" s="131"/>
      <c r="HQ305" s="131"/>
      <c r="HR305" s="131"/>
      <c r="HS305" s="131"/>
      <c r="HT305" s="131"/>
      <c r="HU305" s="131"/>
      <c r="HV305" s="131"/>
      <c r="HW305" s="131"/>
      <c r="HX305" s="131"/>
      <c r="HY305" s="131"/>
      <c r="HZ305" s="131"/>
      <c r="IA305" s="131"/>
      <c r="IB305" s="131"/>
      <c r="IC305" s="131"/>
      <c r="ID305" s="131"/>
      <c r="IE305" s="131"/>
      <c r="IF305" s="131"/>
      <c r="IG305" s="131"/>
      <c r="IH305" s="131"/>
      <c r="II305" s="131"/>
      <c r="IJ305" s="131"/>
      <c r="IK305" s="131"/>
      <c r="IL305" s="131"/>
      <c r="IM305" s="131"/>
      <c r="IN305" s="131"/>
      <c r="IO305" s="131"/>
      <c r="IP305" s="131"/>
      <c r="IQ305" s="131"/>
      <c r="IR305" s="131"/>
      <c r="IS305" s="131"/>
      <c r="IT305" s="131"/>
    </row>
    <row r="306" s="143" customFormat="true" ht="36" hidden="false" customHeight="true" outlineLevel="0" collapsed="false">
      <c r="A306" s="138"/>
      <c r="B306" s="138"/>
      <c r="C306" s="144" t="s">
        <v>662</v>
      </c>
      <c r="D306" s="145"/>
      <c r="E306" s="146"/>
      <c r="F306" s="146"/>
      <c r="G306" s="148" t="s">
        <v>485</v>
      </c>
      <c r="H306" s="146"/>
      <c r="I306" s="145" t="s">
        <v>485</v>
      </c>
      <c r="J306" s="145"/>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c r="BK306" s="131"/>
      <c r="BL306" s="131"/>
      <c r="BM306" s="131"/>
      <c r="BN306" s="131"/>
      <c r="BO306" s="131"/>
      <c r="BP306" s="131"/>
      <c r="BQ306" s="131"/>
      <c r="BR306" s="131"/>
      <c r="BS306" s="131"/>
      <c r="BT306" s="131"/>
      <c r="BU306" s="131"/>
      <c r="BV306" s="131"/>
      <c r="BW306" s="131"/>
      <c r="BX306" s="131"/>
      <c r="BY306" s="131"/>
      <c r="BZ306" s="131"/>
      <c r="CA306" s="131"/>
      <c r="CB306" s="131"/>
      <c r="CC306" s="131"/>
      <c r="CD306" s="131"/>
      <c r="CE306" s="131"/>
      <c r="CF306" s="131"/>
      <c r="CG306" s="131"/>
      <c r="CH306" s="131"/>
      <c r="CI306" s="131"/>
      <c r="CJ306" s="131"/>
      <c r="CK306" s="131"/>
      <c r="CL306" s="131"/>
      <c r="CM306" s="131"/>
      <c r="CN306" s="131"/>
      <c r="CO306" s="131"/>
      <c r="CP306" s="131"/>
      <c r="CQ306" s="131"/>
      <c r="CR306" s="131"/>
      <c r="CS306" s="131"/>
      <c r="CT306" s="131"/>
      <c r="CU306" s="131"/>
      <c r="CV306" s="131"/>
      <c r="CW306" s="131"/>
      <c r="CX306" s="131"/>
      <c r="CY306" s="131"/>
      <c r="CZ306" s="131"/>
      <c r="DA306" s="131"/>
      <c r="DB306" s="131"/>
      <c r="DC306" s="131"/>
      <c r="DD306" s="131"/>
      <c r="DE306" s="131"/>
      <c r="DF306" s="131"/>
      <c r="DG306" s="131"/>
      <c r="DH306" s="131"/>
      <c r="DI306" s="131"/>
      <c r="DJ306" s="131"/>
      <c r="DK306" s="131"/>
      <c r="DL306" s="131"/>
      <c r="DM306" s="131"/>
      <c r="DN306" s="131"/>
      <c r="DO306" s="131"/>
      <c r="DP306" s="131"/>
      <c r="DQ306" s="131"/>
      <c r="DR306" s="131"/>
      <c r="DS306" s="131"/>
      <c r="DT306" s="131"/>
      <c r="DU306" s="131"/>
      <c r="DV306" s="131"/>
      <c r="DW306" s="131"/>
      <c r="DX306" s="131"/>
      <c r="DY306" s="131"/>
      <c r="DZ306" s="131"/>
      <c r="EA306" s="131"/>
      <c r="EB306" s="131"/>
      <c r="EC306" s="131"/>
      <c r="ED306" s="131"/>
      <c r="EE306" s="131"/>
      <c r="EF306" s="131"/>
      <c r="EG306" s="131"/>
      <c r="EH306" s="131"/>
      <c r="EI306" s="131"/>
      <c r="EJ306" s="131"/>
      <c r="EK306" s="131"/>
      <c r="EL306" s="131"/>
      <c r="EM306" s="131"/>
      <c r="EN306" s="131"/>
      <c r="EO306" s="131"/>
      <c r="EP306" s="131"/>
      <c r="EQ306" s="131"/>
      <c r="ER306" s="131"/>
      <c r="ES306" s="131"/>
      <c r="ET306" s="131"/>
      <c r="EU306" s="131"/>
      <c r="EV306" s="131"/>
      <c r="EW306" s="131"/>
      <c r="EX306" s="131"/>
      <c r="EY306" s="131"/>
      <c r="EZ306" s="131"/>
      <c r="FA306" s="131"/>
      <c r="FB306" s="131"/>
      <c r="FC306" s="131"/>
      <c r="FD306" s="131"/>
      <c r="FE306" s="131"/>
      <c r="FF306" s="131"/>
      <c r="FG306" s="131"/>
      <c r="FH306" s="131"/>
      <c r="FI306" s="131"/>
      <c r="FJ306" s="131"/>
      <c r="FK306" s="131"/>
      <c r="FL306" s="131"/>
      <c r="FM306" s="131"/>
      <c r="FN306" s="131"/>
      <c r="FO306" s="131"/>
      <c r="FP306" s="131"/>
      <c r="FQ306" s="131"/>
      <c r="FR306" s="131"/>
      <c r="FS306" s="131"/>
      <c r="FT306" s="131"/>
      <c r="FU306" s="131"/>
      <c r="FV306" s="131"/>
      <c r="FW306" s="131"/>
      <c r="FX306" s="131"/>
      <c r="FY306" s="131"/>
      <c r="FZ306" s="131"/>
      <c r="GA306" s="131"/>
      <c r="GB306" s="131"/>
      <c r="GC306" s="131"/>
      <c r="GD306" s="131"/>
      <c r="GE306" s="131"/>
      <c r="GF306" s="131"/>
      <c r="GG306" s="131"/>
      <c r="GH306" s="131"/>
      <c r="GI306" s="131"/>
      <c r="GJ306" s="131"/>
      <c r="GK306" s="131"/>
      <c r="GL306" s="131"/>
      <c r="GM306" s="131"/>
      <c r="GN306" s="131"/>
      <c r="GO306" s="131"/>
      <c r="GP306" s="131"/>
      <c r="GQ306" s="131"/>
      <c r="GR306" s="131"/>
      <c r="GS306" s="131"/>
      <c r="GT306" s="131"/>
      <c r="GU306" s="131"/>
      <c r="GV306" s="131"/>
      <c r="GW306" s="131"/>
      <c r="GX306" s="131"/>
      <c r="GY306" s="131"/>
      <c r="GZ306" s="131"/>
      <c r="HA306" s="131"/>
      <c r="HB306" s="131"/>
      <c r="HC306" s="131"/>
      <c r="HD306" s="131"/>
      <c r="HE306" s="131"/>
      <c r="HF306" s="131"/>
      <c r="HG306" s="131"/>
      <c r="HH306" s="131"/>
      <c r="HI306" s="131"/>
      <c r="HJ306" s="131"/>
      <c r="HK306" s="131"/>
      <c r="HL306" s="131"/>
      <c r="HM306" s="131"/>
      <c r="HN306" s="131"/>
      <c r="HO306" s="131"/>
      <c r="HP306" s="131"/>
      <c r="HQ306" s="131"/>
      <c r="HR306" s="131"/>
      <c r="HS306" s="131"/>
      <c r="HT306" s="131"/>
      <c r="HU306" s="131"/>
      <c r="HV306" s="131"/>
      <c r="HW306" s="131"/>
      <c r="HX306" s="131"/>
      <c r="HY306" s="131"/>
      <c r="HZ306" s="131"/>
      <c r="IA306" s="131"/>
      <c r="IB306" s="131"/>
      <c r="IC306" s="131"/>
      <c r="ID306" s="131"/>
      <c r="IE306" s="131"/>
      <c r="IF306" s="131"/>
      <c r="IG306" s="131"/>
      <c r="IH306" s="131"/>
      <c r="II306" s="131"/>
      <c r="IJ306" s="131"/>
      <c r="IK306" s="131"/>
      <c r="IL306" s="131"/>
      <c r="IM306" s="131"/>
      <c r="IN306" s="131"/>
      <c r="IO306" s="131"/>
      <c r="IP306" s="131"/>
      <c r="IQ306" s="131"/>
      <c r="IR306" s="131"/>
      <c r="IS306" s="131"/>
      <c r="IT306" s="131"/>
    </row>
    <row r="307" s="143" customFormat="true" ht="36" hidden="false" customHeight="true" outlineLevel="0" collapsed="false">
      <c r="A307" s="138"/>
      <c r="B307" s="138"/>
      <c r="C307" s="144" t="s">
        <v>663</v>
      </c>
      <c r="D307" s="145"/>
      <c r="E307" s="146"/>
      <c r="F307" s="146"/>
      <c r="G307" s="148" t="s">
        <v>485</v>
      </c>
      <c r="H307" s="146"/>
      <c r="I307" s="145" t="s">
        <v>485</v>
      </c>
      <c r="J307" s="145"/>
      <c r="K307" s="131"/>
      <c r="L307" s="131"/>
      <c r="M307" s="131"/>
      <c r="N307" s="131"/>
      <c r="O307" s="131"/>
      <c r="P307" s="131"/>
      <c r="Q307" s="131"/>
      <c r="R307" s="131"/>
      <c r="S307" s="131"/>
      <c r="T307" s="131"/>
      <c r="U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c r="BK307" s="131"/>
      <c r="BL307" s="131"/>
      <c r="BM307" s="131"/>
      <c r="BN307" s="131"/>
      <c r="BO307" s="131"/>
      <c r="BP307" s="131"/>
      <c r="BQ307" s="131"/>
      <c r="BR307" s="131"/>
      <c r="BS307" s="131"/>
      <c r="BT307" s="131"/>
      <c r="BU307" s="131"/>
      <c r="BV307" s="131"/>
      <c r="BW307" s="131"/>
      <c r="BX307" s="131"/>
      <c r="BY307" s="131"/>
      <c r="BZ307" s="131"/>
      <c r="CA307" s="131"/>
      <c r="CB307" s="131"/>
      <c r="CC307" s="131"/>
      <c r="CD307" s="131"/>
      <c r="CE307" s="131"/>
      <c r="CF307" s="131"/>
      <c r="CG307" s="131"/>
      <c r="CH307" s="131"/>
      <c r="CI307" s="131"/>
      <c r="CJ307" s="131"/>
      <c r="CK307" s="131"/>
      <c r="CL307" s="131"/>
      <c r="CM307" s="131"/>
      <c r="CN307" s="131"/>
      <c r="CO307" s="131"/>
      <c r="CP307" s="131"/>
      <c r="CQ307" s="131"/>
      <c r="CR307" s="131"/>
      <c r="CS307" s="131"/>
      <c r="CT307" s="131"/>
      <c r="CU307" s="131"/>
      <c r="CV307" s="131"/>
      <c r="CW307" s="131"/>
      <c r="CX307" s="131"/>
      <c r="CY307" s="131"/>
      <c r="CZ307" s="131"/>
      <c r="DA307" s="131"/>
      <c r="DB307" s="131"/>
      <c r="DC307" s="131"/>
      <c r="DD307" s="131"/>
      <c r="DE307" s="131"/>
      <c r="DF307" s="131"/>
      <c r="DG307" s="131"/>
      <c r="DH307" s="131"/>
      <c r="DI307" s="131"/>
      <c r="DJ307" s="131"/>
      <c r="DK307" s="131"/>
      <c r="DL307" s="131"/>
      <c r="DM307" s="131"/>
      <c r="DN307" s="131"/>
      <c r="DO307" s="131"/>
      <c r="DP307" s="131"/>
      <c r="DQ307" s="131"/>
      <c r="DR307" s="131"/>
      <c r="DS307" s="131"/>
      <c r="DT307" s="131"/>
      <c r="DU307" s="131"/>
      <c r="DV307" s="131"/>
      <c r="DW307" s="131"/>
      <c r="DX307" s="131"/>
      <c r="DY307" s="131"/>
      <c r="DZ307" s="131"/>
      <c r="EA307" s="131"/>
      <c r="EB307" s="131"/>
      <c r="EC307" s="131"/>
      <c r="ED307" s="131"/>
      <c r="EE307" s="131"/>
      <c r="EF307" s="131"/>
      <c r="EG307" s="131"/>
      <c r="EH307" s="131"/>
      <c r="EI307" s="131"/>
      <c r="EJ307" s="131"/>
      <c r="EK307" s="131"/>
      <c r="EL307" s="131"/>
      <c r="EM307" s="131"/>
      <c r="EN307" s="131"/>
      <c r="EO307" s="131"/>
      <c r="EP307" s="131"/>
      <c r="EQ307" s="131"/>
      <c r="ER307" s="131"/>
      <c r="ES307" s="131"/>
      <c r="ET307" s="131"/>
      <c r="EU307" s="131"/>
      <c r="EV307" s="131"/>
      <c r="EW307" s="131"/>
      <c r="EX307" s="131"/>
      <c r="EY307" s="131"/>
      <c r="EZ307" s="131"/>
      <c r="FA307" s="131"/>
      <c r="FB307" s="131"/>
      <c r="FC307" s="131"/>
      <c r="FD307" s="131"/>
      <c r="FE307" s="131"/>
      <c r="FF307" s="131"/>
      <c r="FG307" s="131"/>
      <c r="FH307" s="131"/>
      <c r="FI307" s="131"/>
      <c r="FJ307" s="131"/>
      <c r="FK307" s="131"/>
      <c r="FL307" s="131"/>
      <c r="FM307" s="131"/>
      <c r="FN307" s="131"/>
      <c r="FO307" s="131"/>
      <c r="FP307" s="131"/>
      <c r="FQ307" s="131"/>
      <c r="FR307" s="131"/>
      <c r="FS307" s="131"/>
      <c r="FT307" s="131"/>
      <c r="FU307" s="131"/>
      <c r="FV307" s="131"/>
      <c r="FW307" s="131"/>
      <c r="FX307" s="131"/>
      <c r="FY307" s="131"/>
      <c r="FZ307" s="131"/>
      <c r="GA307" s="131"/>
      <c r="GB307" s="131"/>
      <c r="GC307" s="131"/>
      <c r="GD307" s="131"/>
      <c r="GE307" s="131"/>
      <c r="GF307" s="131"/>
      <c r="GG307" s="131"/>
      <c r="GH307" s="131"/>
      <c r="GI307" s="131"/>
      <c r="GJ307" s="131"/>
      <c r="GK307" s="131"/>
      <c r="GL307" s="131"/>
      <c r="GM307" s="131"/>
      <c r="GN307" s="131"/>
      <c r="GO307" s="131"/>
      <c r="GP307" s="131"/>
      <c r="GQ307" s="131"/>
      <c r="GR307" s="131"/>
      <c r="GS307" s="131"/>
      <c r="GT307" s="131"/>
      <c r="GU307" s="131"/>
      <c r="GV307" s="131"/>
      <c r="GW307" s="131"/>
      <c r="GX307" s="131"/>
      <c r="GY307" s="131"/>
      <c r="GZ307" s="131"/>
      <c r="HA307" s="131"/>
      <c r="HB307" s="131"/>
      <c r="HC307" s="131"/>
      <c r="HD307" s="131"/>
      <c r="HE307" s="131"/>
      <c r="HF307" s="131"/>
      <c r="HG307" s="131"/>
      <c r="HH307" s="131"/>
      <c r="HI307" s="131"/>
      <c r="HJ307" s="131"/>
      <c r="HK307" s="131"/>
      <c r="HL307" s="131"/>
      <c r="HM307" s="131"/>
      <c r="HN307" s="131"/>
      <c r="HO307" s="131"/>
      <c r="HP307" s="131"/>
      <c r="HQ307" s="131"/>
      <c r="HR307" s="131"/>
      <c r="HS307" s="131"/>
      <c r="HT307" s="131"/>
      <c r="HU307" s="131"/>
      <c r="HV307" s="131"/>
      <c r="HW307" s="131"/>
      <c r="HX307" s="131"/>
      <c r="HY307" s="131"/>
      <c r="HZ307" s="131"/>
      <c r="IA307" s="131"/>
      <c r="IB307" s="131"/>
      <c r="IC307" s="131"/>
      <c r="ID307" s="131"/>
      <c r="IE307" s="131"/>
      <c r="IF307" s="131"/>
      <c r="IG307" s="131"/>
      <c r="IH307" s="131"/>
      <c r="II307" s="131"/>
      <c r="IJ307" s="131"/>
      <c r="IK307" s="131"/>
      <c r="IL307" s="131"/>
      <c r="IM307" s="131"/>
      <c r="IN307" s="131"/>
      <c r="IO307" s="131"/>
      <c r="IP307" s="131"/>
      <c r="IQ307" s="131"/>
      <c r="IR307" s="131"/>
      <c r="IS307" s="131"/>
      <c r="IT307" s="131"/>
    </row>
    <row r="308" s="131" customFormat="true" ht="36" hidden="false" customHeight="true" outlineLevel="0" collapsed="false">
      <c r="A308" s="138"/>
      <c r="B308" s="138"/>
      <c r="C308" s="144" t="s">
        <v>664</v>
      </c>
      <c r="D308" s="145" t="s">
        <v>777</v>
      </c>
      <c r="E308" s="145" t="s">
        <v>777</v>
      </c>
      <c r="F308" s="145" t="s">
        <v>777</v>
      </c>
      <c r="G308" s="149" t="s">
        <v>485</v>
      </c>
      <c r="H308" s="146"/>
      <c r="I308" s="145" t="s">
        <v>485</v>
      </c>
      <c r="J308" s="145"/>
    </row>
    <row r="309" s="131" customFormat="true" ht="18" hidden="false" customHeight="true" outlineLevel="0" collapsed="false">
      <c r="A309" s="138" t="s">
        <v>665</v>
      </c>
      <c r="B309" s="138" t="s">
        <v>666</v>
      </c>
      <c r="C309" s="138"/>
      <c r="D309" s="138"/>
      <c r="E309" s="138"/>
      <c r="F309" s="150" t="s">
        <v>577</v>
      </c>
      <c r="G309" s="150"/>
      <c r="H309" s="150"/>
      <c r="I309" s="150"/>
      <c r="J309" s="150"/>
    </row>
    <row r="310" s="131" customFormat="true" ht="46" hidden="false" customHeight="true" outlineLevel="0" collapsed="false">
      <c r="A310" s="138"/>
      <c r="B310" s="151" t="s">
        <v>778</v>
      </c>
      <c r="C310" s="151"/>
      <c r="D310" s="151"/>
      <c r="E310" s="151"/>
      <c r="F310" s="150" t="s">
        <v>779</v>
      </c>
      <c r="G310" s="150"/>
      <c r="H310" s="150"/>
      <c r="I310" s="150"/>
      <c r="J310" s="150"/>
    </row>
    <row r="311" s="131" customFormat="true" ht="36" hidden="false" customHeight="true" outlineLevel="0" collapsed="false">
      <c r="A311" s="152" t="s">
        <v>668</v>
      </c>
      <c r="B311" s="152"/>
      <c r="C311" s="152"/>
      <c r="D311" s="138" t="s">
        <v>669</v>
      </c>
      <c r="E311" s="138"/>
      <c r="F311" s="138"/>
      <c r="G311" s="138" t="s">
        <v>607</v>
      </c>
      <c r="H311" s="138" t="s">
        <v>657</v>
      </c>
      <c r="I311" s="138" t="s">
        <v>659</v>
      </c>
      <c r="J311" s="138" t="s">
        <v>608</v>
      </c>
    </row>
    <row r="312" s="131" customFormat="true" ht="36" hidden="false" customHeight="true" outlineLevel="0" collapsed="false">
      <c r="A312" s="153" t="s">
        <v>601</v>
      </c>
      <c r="B312" s="138" t="s">
        <v>602</v>
      </c>
      <c r="C312" s="138" t="s">
        <v>603</v>
      </c>
      <c r="D312" s="138" t="s">
        <v>604</v>
      </c>
      <c r="E312" s="138" t="s">
        <v>605</v>
      </c>
      <c r="F312" s="138" t="s">
        <v>606</v>
      </c>
      <c r="G312" s="138"/>
      <c r="H312" s="138"/>
      <c r="I312" s="138"/>
      <c r="J312" s="138"/>
    </row>
    <row r="313" s="161" customFormat="true" ht="18" hidden="false" customHeight="true" outlineLevel="0" collapsed="false">
      <c r="A313" s="154" t="s">
        <v>609</v>
      </c>
      <c r="B313" s="155" t="s">
        <v>610</v>
      </c>
      <c r="C313" s="156"/>
      <c r="D313" s="157" t="s">
        <v>670</v>
      </c>
      <c r="E313" s="158"/>
      <c r="F313" s="158"/>
      <c r="G313" s="159"/>
      <c r="H313" s="160" t="n">
        <f aca="false">H314</f>
        <v>10</v>
      </c>
      <c r="I313" s="160" t="n">
        <f aca="false">I314</f>
        <v>10</v>
      </c>
      <c r="J313" s="159"/>
    </row>
    <row r="314" s="167" customFormat="true" ht="26" hidden="false" customHeight="true" outlineLevel="0" collapsed="false">
      <c r="A314" s="154"/>
      <c r="B314" s="162"/>
      <c r="C314" s="163" t="s">
        <v>780</v>
      </c>
      <c r="D314" s="157" t="s">
        <v>672</v>
      </c>
      <c r="E314" s="179" t="s">
        <v>11</v>
      </c>
      <c r="F314" s="184" t="s">
        <v>676</v>
      </c>
      <c r="G314" s="179" t="s">
        <v>703</v>
      </c>
      <c r="H314" s="160" t="n">
        <v>10</v>
      </c>
      <c r="I314" s="160" t="n">
        <v>10</v>
      </c>
      <c r="J314" s="166" t="s">
        <v>616</v>
      </c>
    </row>
    <row r="315" s="133" customFormat="true" ht="18" hidden="false" customHeight="true" outlineLevel="0" collapsed="false">
      <c r="A315" s="154"/>
      <c r="B315" s="106" t="s">
        <v>617</v>
      </c>
      <c r="C315" s="163"/>
      <c r="D315" s="157"/>
      <c r="E315" s="174"/>
      <c r="F315" s="138"/>
      <c r="G315" s="174"/>
      <c r="H315" s="160" t="n">
        <f aca="false">H316</f>
        <v>10</v>
      </c>
      <c r="I315" s="160" t="n">
        <f aca="false">I316</f>
        <v>10</v>
      </c>
      <c r="J315" s="166"/>
    </row>
    <row r="316" s="131" customFormat="true" ht="18" hidden="false" customHeight="true" outlineLevel="0" collapsed="false">
      <c r="A316" s="154"/>
      <c r="B316" s="106"/>
      <c r="C316" s="163" t="s">
        <v>781</v>
      </c>
      <c r="D316" s="157" t="s">
        <v>680</v>
      </c>
      <c r="E316" s="174" t="n">
        <v>1</v>
      </c>
      <c r="F316" s="138" t="s">
        <v>127</v>
      </c>
      <c r="G316" s="169" t="s">
        <v>681</v>
      </c>
      <c r="H316" s="160" t="n">
        <v>10</v>
      </c>
      <c r="I316" s="160" t="n">
        <v>10</v>
      </c>
      <c r="J316" s="166" t="s">
        <v>616</v>
      </c>
    </row>
    <row r="317" s="131" customFormat="true" ht="42" hidden="false" customHeight="true" outlineLevel="0" collapsed="false">
      <c r="A317" s="154"/>
      <c r="B317" s="106" t="s">
        <v>620</v>
      </c>
      <c r="C317" s="163"/>
      <c r="D317" s="157"/>
      <c r="E317" s="174"/>
      <c r="F317" s="138"/>
      <c r="G317" s="174"/>
      <c r="H317" s="170" t="n">
        <f aca="false">H318</f>
        <v>15</v>
      </c>
      <c r="I317" s="170" t="n">
        <f aca="false">I318</f>
        <v>15</v>
      </c>
      <c r="J317" s="166"/>
    </row>
    <row r="318" s="131" customFormat="true" ht="32" hidden="false" customHeight="true" outlineLevel="0" collapsed="false">
      <c r="A318" s="154"/>
      <c r="B318" s="106"/>
      <c r="C318" s="163" t="s">
        <v>782</v>
      </c>
      <c r="D318" s="157" t="s">
        <v>680</v>
      </c>
      <c r="E318" s="169" t="s">
        <v>783</v>
      </c>
      <c r="F318" s="138" t="s">
        <v>127</v>
      </c>
      <c r="G318" s="180" t="s">
        <v>784</v>
      </c>
      <c r="H318" s="170" t="n">
        <v>15</v>
      </c>
      <c r="I318" s="170" t="n">
        <v>15</v>
      </c>
      <c r="J318" s="166" t="s">
        <v>616</v>
      </c>
    </row>
    <row r="319" s="131" customFormat="true" ht="18" hidden="false" customHeight="true" outlineLevel="0" collapsed="false">
      <c r="A319" s="154"/>
      <c r="B319" s="105" t="s">
        <v>623</v>
      </c>
      <c r="C319" s="163"/>
      <c r="D319" s="157"/>
      <c r="E319" s="138"/>
      <c r="F319" s="138"/>
      <c r="G319" s="166"/>
      <c r="H319" s="170" t="n">
        <f aca="false">H320</f>
        <v>15</v>
      </c>
      <c r="I319" s="170" t="n">
        <f aca="false">I320</f>
        <v>15</v>
      </c>
      <c r="J319" s="166"/>
    </row>
    <row r="320" s="131" customFormat="true" ht="18" hidden="false" customHeight="true" outlineLevel="0" collapsed="false">
      <c r="A320" s="154"/>
      <c r="B320" s="105"/>
      <c r="C320" s="163" t="s">
        <v>683</v>
      </c>
      <c r="D320" s="172" t="s">
        <v>680</v>
      </c>
      <c r="E320" s="164" t="s">
        <v>684</v>
      </c>
      <c r="F320" s="164" t="s">
        <v>684</v>
      </c>
      <c r="G320" s="166" t="s">
        <v>127</v>
      </c>
      <c r="H320" s="170" t="n">
        <v>15</v>
      </c>
      <c r="I320" s="170" t="n">
        <v>15</v>
      </c>
      <c r="J320" s="166" t="s">
        <v>616</v>
      </c>
    </row>
    <row r="321" s="131" customFormat="true" ht="30" hidden="false" customHeight="true" outlineLevel="0" collapsed="false">
      <c r="A321" s="105" t="s">
        <v>626</v>
      </c>
      <c r="B321" s="105" t="s">
        <v>627</v>
      </c>
      <c r="C321" s="163"/>
      <c r="D321" s="157"/>
      <c r="E321" s="138"/>
      <c r="F321" s="138"/>
      <c r="G321" s="166"/>
      <c r="H321" s="170" t="n">
        <f aca="false">H322</f>
        <v>8</v>
      </c>
      <c r="I321" s="170" t="n">
        <f aca="false">I322</f>
        <v>6</v>
      </c>
      <c r="J321" s="166"/>
    </row>
    <row r="322" s="131" customFormat="true" ht="30" hidden="false" customHeight="true" outlineLevel="0" collapsed="false">
      <c r="A322" s="105"/>
      <c r="B322" s="105"/>
      <c r="C322" s="163" t="s">
        <v>785</v>
      </c>
      <c r="D322" s="172" t="s">
        <v>680</v>
      </c>
      <c r="E322" s="165" t="s">
        <v>744</v>
      </c>
      <c r="F322" s="138" t="s">
        <v>127</v>
      </c>
      <c r="G322" s="166" t="n">
        <v>0.9</v>
      </c>
      <c r="H322" s="170" t="n">
        <v>8</v>
      </c>
      <c r="I322" s="170" t="n">
        <v>6</v>
      </c>
      <c r="J322" s="166" t="s">
        <v>616</v>
      </c>
    </row>
    <row r="323" s="131" customFormat="true" ht="30" hidden="false" customHeight="true" outlineLevel="0" collapsed="false">
      <c r="A323" s="105"/>
      <c r="B323" s="105" t="s">
        <v>630</v>
      </c>
      <c r="C323" s="174"/>
      <c r="D323" s="157"/>
      <c r="E323" s="174"/>
      <c r="F323" s="158"/>
      <c r="G323" s="174"/>
      <c r="H323" s="173" t="n">
        <f aca="false">H324</f>
        <v>8</v>
      </c>
      <c r="I323" s="173" t="n">
        <f aca="false">I324</f>
        <v>6</v>
      </c>
      <c r="J323" s="166"/>
    </row>
    <row r="324" s="131" customFormat="true" ht="30" hidden="false" customHeight="true" outlineLevel="0" collapsed="false">
      <c r="A324" s="105"/>
      <c r="B324" s="105"/>
      <c r="C324" s="174" t="s">
        <v>786</v>
      </c>
      <c r="D324" s="157" t="s">
        <v>680</v>
      </c>
      <c r="E324" s="165" t="s">
        <v>744</v>
      </c>
      <c r="F324" s="138" t="s">
        <v>127</v>
      </c>
      <c r="G324" s="171" t="n">
        <v>0.9</v>
      </c>
      <c r="H324" s="182" t="n">
        <v>8</v>
      </c>
      <c r="I324" s="182" t="n">
        <v>6</v>
      </c>
      <c r="J324" s="166" t="s">
        <v>616</v>
      </c>
    </row>
    <row r="325" s="131" customFormat="true" ht="30" hidden="false" customHeight="true" outlineLevel="0" collapsed="false">
      <c r="A325" s="105"/>
      <c r="B325" s="105" t="s">
        <v>633</v>
      </c>
      <c r="C325" s="174"/>
      <c r="D325" s="157"/>
      <c r="E325" s="174"/>
      <c r="F325" s="174"/>
      <c r="G325" s="174"/>
      <c r="H325" s="170" t="n">
        <f aca="false">H326</f>
        <v>7</v>
      </c>
      <c r="I325" s="170" t="n">
        <f aca="false">I326</f>
        <v>6</v>
      </c>
      <c r="J325" s="174"/>
    </row>
    <row r="326" s="131" customFormat="true" ht="30" hidden="false" customHeight="true" outlineLevel="0" collapsed="false">
      <c r="A326" s="105"/>
      <c r="B326" s="105"/>
      <c r="C326" s="174" t="s">
        <v>787</v>
      </c>
      <c r="D326" s="157" t="s">
        <v>680</v>
      </c>
      <c r="E326" s="165" t="s">
        <v>707</v>
      </c>
      <c r="F326" s="138" t="s">
        <v>127</v>
      </c>
      <c r="G326" s="166" t="n">
        <v>0.9</v>
      </c>
      <c r="H326" s="170" t="n">
        <v>7</v>
      </c>
      <c r="I326" s="170" t="n">
        <v>6</v>
      </c>
      <c r="J326" s="166" t="s">
        <v>616</v>
      </c>
    </row>
    <row r="327" s="131" customFormat="true" ht="30" hidden="false" customHeight="true" outlineLevel="0" collapsed="false">
      <c r="A327" s="105"/>
      <c r="B327" s="122" t="s">
        <v>634</v>
      </c>
      <c r="C327" s="174"/>
      <c r="D327" s="157"/>
      <c r="E327" s="174"/>
      <c r="F327" s="174"/>
      <c r="G327" s="174"/>
      <c r="H327" s="173" t="n">
        <f aca="false">H328</f>
        <v>7</v>
      </c>
      <c r="I327" s="173" t="n">
        <f aca="false">I328</f>
        <v>6</v>
      </c>
      <c r="J327" s="171"/>
    </row>
    <row r="328" s="131" customFormat="true" ht="30" hidden="false" customHeight="true" outlineLevel="0" collapsed="false">
      <c r="A328" s="105"/>
      <c r="B328" s="122"/>
      <c r="C328" s="174" t="s">
        <v>788</v>
      </c>
      <c r="D328" s="157" t="s">
        <v>680</v>
      </c>
      <c r="E328" s="165" t="s">
        <v>789</v>
      </c>
      <c r="F328" s="138" t="s">
        <v>127</v>
      </c>
      <c r="G328" s="166" t="n">
        <v>0.9</v>
      </c>
      <c r="H328" s="170" t="n">
        <v>7</v>
      </c>
      <c r="I328" s="170" t="n">
        <v>6</v>
      </c>
      <c r="J328" s="166" t="s">
        <v>616</v>
      </c>
    </row>
    <row r="329" s="131" customFormat="true" ht="30" hidden="false" customHeight="true" outlineLevel="0" collapsed="false">
      <c r="A329" s="124" t="s">
        <v>637</v>
      </c>
      <c r="B329" s="125" t="s">
        <v>638</v>
      </c>
      <c r="C329" s="174"/>
      <c r="D329" s="157"/>
      <c r="E329" s="164"/>
      <c r="F329" s="138"/>
      <c r="G329" s="166"/>
      <c r="H329" s="170" t="n">
        <f aca="false">H330</f>
        <v>10</v>
      </c>
      <c r="I329" s="170" t="n">
        <f aca="false">I330</f>
        <v>8</v>
      </c>
      <c r="J329" s="166"/>
    </row>
    <row r="330" s="131" customFormat="true" ht="30" hidden="false" customHeight="true" outlineLevel="0" collapsed="false">
      <c r="A330" s="124"/>
      <c r="B330" s="125"/>
      <c r="C330" s="174" t="s">
        <v>790</v>
      </c>
      <c r="D330" s="157" t="s">
        <v>680</v>
      </c>
      <c r="E330" s="174" t="n">
        <v>0.9</v>
      </c>
      <c r="F330" s="138" t="s">
        <v>127</v>
      </c>
      <c r="G330" s="169" t="s">
        <v>725</v>
      </c>
      <c r="H330" s="173" t="n">
        <v>10</v>
      </c>
      <c r="I330" s="173" t="n">
        <v>8</v>
      </c>
      <c r="J330" s="166" t="s">
        <v>616</v>
      </c>
    </row>
    <row r="331" s="131" customFormat="true" ht="54" hidden="false" customHeight="true" outlineLevel="0" collapsed="false">
      <c r="A331" s="117" t="s">
        <v>692</v>
      </c>
      <c r="B331" s="117"/>
      <c r="C331" s="117"/>
      <c r="D331" s="175"/>
      <c r="E331" s="175"/>
      <c r="F331" s="175"/>
      <c r="G331" s="175"/>
      <c r="H331" s="175"/>
      <c r="I331" s="175"/>
      <c r="J331" s="175"/>
    </row>
    <row r="332" s="131" customFormat="true" ht="25.5" hidden="false" customHeight="true" outlineLevel="0" collapsed="false">
      <c r="A332" s="117" t="s">
        <v>693</v>
      </c>
      <c r="B332" s="117"/>
      <c r="C332" s="117"/>
      <c r="D332" s="117"/>
      <c r="E332" s="117"/>
      <c r="F332" s="117"/>
      <c r="G332" s="117"/>
      <c r="H332" s="138" t="n">
        <v>100</v>
      </c>
      <c r="I332" s="138" t="n">
        <v>92</v>
      </c>
      <c r="J332" s="176" t="s">
        <v>694</v>
      </c>
    </row>
    <row r="333" s="131" customFormat="true" ht="17" hidden="false" customHeight="true" outlineLevel="0" collapsed="false">
      <c r="A333" s="127"/>
      <c r="B333" s="127"/>
      <c r="C333" s="127"/>
      <c r="D333" s="177"/>
      <c r="E333" s="177"/>
      <c r="F333" s="177"/>
      <c r="G333" s="177"/>
      <c r="H333" s="177"/>
      <c r="I333" s="177"/>
      <c r="J333" s="178"/>
    </row>
    <row r="334" s="131" customFormat="true" ht="29" hidden="false" customHeight="true" outlineLevel="0" collapsed="false">
      <c r="A334" s="126" t="s">
        <v>642</v>
      </c>
      <c r="B334" s="127"/>
      <c r="C334" s="127"/>
      <c r="D334" s="177"/>
      <c r="E334" s="177"/>
      <c r="F334" s="177"/>
      <c r="G334" s="177"/>
      <c r="H334" s="177"/>
      <c r="I334" s="177"/>
      <c r="J334" s="178"/>
    </row>
    <row r="335" s="131" customFormat="true" ht="27" hidden="false" customHeight="true" outlineLevel="0" collapsed="false">
      <c r="A335" s="129" t="s">
        <v>643</v>
      </c>
      <c r="B335" s="129"/>
      <c r="C335" s="129"/>
      <c r="D335" s="129"/>
      <c r="E335" s="129"/>
      <c r="F335" s="129"/>
      <c r="G335" s="129"/>
      <c r="H335" s="129"/>
      <c r="I335" s="129"/>
      <c r="J335" s="129"/>
    </row>
    <row r="336" s="131" customFormat="true" ht="19" hidden="false" customHeight="true" outlineLevel="0" collapsed="false">
      <c r="A336" s="129" t="s">
        <v>644</v>
      </c>
      <c r="B336" s="129"/>
      <c r="C336" s="129"/>
      <c r="D336" s="129"/>
      <c r="E336" s="129"/>
      <c r="F336" s="129"/>
      <c r="G336" s="129"/>
      <c r="H336" s="129"/>
      <c r="I336" s="129"/>
      <c r="J336" s="129"/>
    </row>
    <row r="337" s="131" customFormat="true" ht="18" hidden="false" customHeight="true" outlineLevel="0" collapsed="false">
      <c r="A337" s="130" t="s">
        <v>695</v>
      </c>
      <c r="B337" s="130"/>
      <c r="C337" s="130"/>
      <c r="D337" s="130"/>
      <c r="E337" s="130"/>
      <c r="F337" s="130"/>
      <c r="G337" s="130"/>
      <c r="H337" s="130"/>
      <c r="I337" s="130"/>
      <c r="J337" s="130"/>
    </row>
    <row r="338" s="131" customFormat="true" ht="18" hidden="false" customHeight="true" outlineLevel="0" collapsed="false">
      <c r="A338" s="130" t="s">
        <v>696</v>
      </c>
      <c r="B338" s="130"/>
      <c r="C338" s="130"/>
      <c r="D338" s="130"/>
      <c r="E338" s="130"/>
      <c r="F338" s="130"/>
      <c r="G338" s="130"/>
      <c r="H338" s="130"/>
      <c r="I338" s="130"/>
      <c r="J338" s="130"/>
    </row>
    <row r="339" s="131" customFormat="true" ht="18" hidden="false" customHeight="true" outlineLevel="0" collapsed="false">
      <c r="A339" s="130" t="s">
        <v>697</v>
      </c>
      <c r="B339" s="130"/>
      <c r="C339" s="130"/>
      <c r="D339" s="130"/>
      <c r="E339" s="130"/>
      <c r="F339" s="130"/>
      <c r="G339" s="130"/>
      <c r="H339" s="130"/>
      <c r="I339" s="130"/>
      <c r="J339" s="130"/>
    </row>
    <row r="340" s="131" customFormat="true" ht="24" hidden="false" customHeight="true" outlineLevel="0" collapsed="false">
      <c r="A340" s="130" t="s">
        <v>698</v>
      </c>
      <c r="B340" s="130"/>
      <c r="C340" s="130"/>
      <c r="D340" s="130"/>
      <c r="E340" s="130"/>
      <c r="F340" s="130"/>
      <c r="G340" s="130"/>
      <c r="H340" s="130"/>
      <c r="I340" s="130"/>
      <c r="J340" s="130"/>
    </row>
    <row r="342" s="131" customFormat="true" ht="26" hidden="false" customHeight="true" outlineLevel="0" collapsed="false">
      <c r="A342" s="135" t="s">
        <v>647</v>
      </c>
      <c r="B342" s="135"/>
      <c r="C342" s="135"/>
      <c r="D342" s="135"/>
      <c r="E342" s="135"/>
      <c r="F342" s="135"/>
      <c r="G342" s="135"/>
      <c r="H342" s="135"/>
      <c r="I342" s="135"/>
      <c r="J342" s="135"/>
    </row>
    <row r="343" s="137" customFormat="true" ht="13" hidden="false" customHeight="true" outlineLevel="0" collapsed="false">
      <c r="A343" s="136"/>
      <c r="B343" s="136"/>
      <c r="C343" s="136"/>
      <c r="D343" s="136"/>
      <c r="E343" s="136"/>
      <c r="F343" s="136"/>
      <c r="G343" s="136"/>
      <c r="H343" s="136"/>
      <c r="I343" s="136"/>
      <c r="J343" s="79"/>
    </row>
    <row r="344" s="140" customFormat="true" ht="18" hidden="false" customHeight="true" outlineLevel="0" collapsed="false">
      <c r="A344" s="138" t="s">
        <v>649</v>
      </c>
      <c r="B344" s="138"/>
      <c r="C344" s="139" t="s">
        <v>791</v>
      </c>
      <c r="D344" s="139"/>
      <c r="E344" s="139"/>
      <c r="F344" s="139"/>
      <c r="G344" s="139"/>
      <c r="H344" s="139"/>
      <c r="I344" s="139"/>
      <c r="J344" s="139"/>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c r="BK344" s="131"/>
      <c r="BL344" s="131"/>
      <c r="BM344" s="131"/>
      <c r="BN344" s="131"/>
      <c r="BO344" s="131"/>
      <c r="BP344" s="131"/>
      <c r="BQ344" s="131"/>
      <c r="BR344" s="131"/>
      <c r="BS344" s="131"/>
      <c r="BT344" s="131"/>
      <c r="BU344" s="131"/>
      <c r="BV344" s="131"/>
      <c r="BW344" s="131"/>
      <c r="BX344" s="131"/>
      <c r="BY344" s="131"/>
      <c r="BZ344" s="131"/>
      <c r="CA344" s="131"/>
      <c r="CB344" s="131"/>
      <c r="CC344" s="131"/>
      <c r="CD344" s="131"/>
      <c r="CE344" s="131"/>
      <c r="CF344" s="131"/>
      <c r="CG344" s="131"/>
      <c r="CH344" s="131"/>
      <c r="CI344" s="131"/>
      <c r="CJ344" s="131"/>
      <c r="CK344" s="131"/>
      <c r="CL344" s="131"/>
      <c r="CM344" s="131"/>
      <c r="CN344" s="131"/>
      <c r="CO344" s="131"/>
      <c r="CP344" s="131"/>
      <c r="CQ344" s="131"/>
      <c r="CR344" s="131"/>
      <c r="CS344" s="131"/>
      <c r="CT344" s="131"/>
      <c r="CU344" s="131"/>
      <c r="CV344" s="131"/>
      <c r="CW344" s="131"/>
      <c r="CX344" s="131"/>
      <c r="CY344" s="131"/>
      <c r="CZ344" s="131"/>
      <c r="DA344" s="131"/>
      <c r="DB344" s="131"/>
      <c r="DC344" s="131"/>
      <c r="DD344" s="131"/>
      <c r="DE344" s="131"/>
      <c r="DF344" s="131"/>
      <c r="DG344" s="131"/>
      <c r="DH344" s="131"/>
      <c r="DI344" s="131"/>
      <c r="DJ344" s="131"/>
      <c r="DK344" s="131"/>
      <c r="DL344" s="131"/>
      <c r="DM344" s="131"/>
      <c r="DN344" s="131"/>
      <c r="DO344" s="131"/>
      <c r="DP344" s="131"/>
      <c r="DQ344" s="131"/>
      <c r="DR344" s="131"/>
      <c r="DS344" s="131"/>
      <c r="DT344" s="131"/>
      <c r="DU344" s="131"/>
      <c r="DV344" s="131"/>
      <c r="DW344" s="131"/>
      <c r="DX344" s="131"/>
      <c r="DY344" s="131"/>
      <c r="DZ344" s="131"/>
      <c r="EA344" s="131"/>
      <c r="EB344" s="131"/>
      <c r="EC344" s="131"/>
      <c r="ED344" s="131"/>
      <c r="EE344" s="131"/>
      <c r="EF344" s="131"/>
      <c r="EG344" s="131"/>
      <c r="EH344" s="131"/>
      <c r="EI344" s="131"/>
      <c r="EJ344" s="131"/>
      <c r="EK344" s="131"/>
      <c r="EL344" s="131"/>
      <c r="EM344" s="131"/>
      <c r="EN344" s="131"/>
      <c r="EO344" s="131"/>
      <c r="EP344" s="131"/>
      <c r="EQ344" s="131"/>
      <c r="ER344" s="131"/>
      <c r="ES344" s="131"/>
      <c r="ET344" s="131"/>
      <c r="EU344" s="131"/>
      <c r="EV344" s="131"/>
      <c r="EW344" s="131"/>
      <c r="EX344" s="131"/>
      <c r="EY344" s="131"/>
      <c r="EZ344" s="131"/>
      <c r="FA344" s="131"/>
      <c r="FB344" s="131"/>
      <c r="FC344" s="131"/>
      <c r="FD344" s="131"/>
      <c r="FE344" s="131"/>
      <c r="FF344" s="131"/>
      <c r="FG344" s="131"/>
      <c r="FH344" s="131"/>
      <c r="FI344" s="131"/>
      <c r="FJ344" s="131"/>
      <c r="FK344" s="131"/>
      <c r="FL344" s="131"/>
      <c r="FM344" s="131"/>
      <c r="FN344" s="131"/>
      <c r="FO344" s="131"/>
      <c r="FP344" s="131"/>
      <c r="FQ344" s="131"/>
      <c r="FR344" s="131"/>
      <c r="FS344" s="131"/>
      <c r="FT344" s="131"/>
      <c r="FU344" s="131"/>
      <c r="FV344" s="131"/>
      <c r="FW344" s="131"/>
      <c r="FX344" s="131"/>
      <c r="FY344" s="131"/>
      <c r="FZ344" s="131"/>
      <c r="GA344" s="131"/>
      <c r="GB344" s="131"/>
      <c r="GC344" s="131"/>
      <c r="GD344" s="131"/>
      <c r="GE344" s="131"/>
      <c r="GF344" s="131"/>
      <c r="GG344" s="131"/>
      <c r="GH344" s="131"/>
      <c r="GI344" s="131"/>
      <c r="GJ344" s="131"/>
      <c r="GK344" s="131"/>
      <c r="GL344" s="131"/>
      <c r="GM344" s="131"/>
      <c r="GN344" s="131"/>
      <c r="GO344" s="131"/>
      <c r="GP344" s="131"/>
      <c r="GQ344" s="131"/>
      <c r="GR344" s="131"/>
      <c r="GS344" s="131"/>
      <c r="GT344" s="131"/>
      <c r="GU344" s="131"/>
      <c r="GV344" s="131"/>
      <c r="GW344" s="131"/>
      <c r="GX344" s="131"/>
      <c r="GY344" s="131"/>
      <c r="GZ344" s="131"/>
      <c r="HA344" s="131"/>
      <c r="HB344" s="131"/>
      <c r="HC344" s="131"/>
      <c r="HD344" s="131"/>
      <c r="HE344" s="131"/>
      <c r="HF344" s="131"/>
      <c r="HG344" s="131"/>
      <c r="HH344" s="131"/>
      <c r="HI344" s="131"/>
      <c r="HJ344" s="131"/>
      <c r="HK344" s="131"/>
      <c r="HL344" s="131"/>
      <c r="HM344" s="131"/>
      <c r="HN344" s="131"/>
      <c r="HO344" s="131"/>
      <c r="HP344" s="131"/>
      <c r="HQ344" s="131"/>
      <c r="HR344" s="131"/>
      <c r="HS344" s="131"/>
      <c r="HT344" s="131"/>
      <c r="HU344" s="131"/>
      <c r="HV344" s="131"/>
      <c r="HW344" s="131"/>
      <c r="HX344" s="131"/>
      <c r="HY344" s="131"/>
      <c r="HZ344" s="131"/>
      <c r="IA344" s="131"/>
      <c r="IB344" s="131"/>
      <c r="IC344" s="131"/>
      <c r="ID344" s="131"/>
      <c r="IE344" s="131"/>
      <c r="IF344" s="131"/>
      <c r="IG344" s="131"/>
      <c r="IH344" s="131"/>
      <c r="II344" s="131"/>
      <c r="IJ344" s="131"/>
      <c r="IK344" s="131"/>
      <c r="IL344" s="131"/>
      <c r="IM344" s="131"/>
      <c r="IN344" s="131"/>
      <c r="IO344" s="131"/>
      <c r="IP344" s="131"/>
      <c r="IQ344" s="131"/>
      <c r="IR344" s="131"/>
      <c r="IS344" s="131"/>
      <c r="IT344" s="131"/>
    </row>
    <row r="345" s="143" customFormat="true" ht="18" hidden="false" customHeight="true" outlineLevel="0" collapsed="false">
      <c r="A345" s="138" t="s">
        <v>651</v>
      </c>
      <c r="B345" s="138"/>
      <c r="C345" s="141" t="s">
        <v>652</v>
      </c>
      <c r="D345" s="141"/>
      <c r="E345" s="141"/>
      <c r="F345" s="138" t="s">
        <v>653</v>
      </c>
      <c r="G345" s="142" t="s">
        <v>564</v>
      </c>
      <c r="H345" s="142"/>
      <c r="I345" s="142"/>
      <c r="J345" s="142"/>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c r="BK345" s="131"/>
      <c r="BL345" s="131"/>
      <c r="BM345" s="131"/>
      <c r="BN345" s="131"/>
      <c r="BO345" s="131"/>
      <c r="BP345" s="131"/>
      <c r="BQ345" s="131"/>
      <c r="BR345" s="131"/>
      <c r="BS345" s="131"/>
      <c r="BT345" s="131"/>
      <c r="BU345" s="131"/>
      <c r="BV345" s="131"/>
      <c r="BW345" s="131"/>
      <c r="BX345" s="131"/>
      <c r="BY345" s="131"/>
      <c r="BZ345" s="131"/>
      <c r="CA345" s="131"/>
      <c r="CB345" s="131"/>
      <c r="CC345" s="131"/>
      <c r="CD345" s="131"/>
      <c r="CE345" s="131"/>
      <c r="CF345" s="131"/>
      <c r="CG345" s="131"/>
      <c r="CH345" s="131"/>
      <c r="CI345" s="131"/>
      <c r="CJ345" s="131"/>
      <c r="CK345" s="131"/>
      <c r="CL345" s="131"/>
      <c r="CM345" s="131"/>
      <c r="CN345" s="131"/>
      <c r="CO345" s="131"/>
      <c r="CP345" s="131"/>
      <c r="CQ345" s="131"/>
      <c r="CR345" s="131"/>
      <c r="CS345" s="131"/>
      <c r="CT345" s="131"/>
      <c r="CU345" s="131"/>
      <c r="CV345" s="131"/>
      <c r="CW345" s="131"/>
      <c r="CX345" s="131"/>
      <c r="CY345" s="131"/>
      <c r="CZ345" s="131"/>
      <c r="DA345" s="131"/>
      <c r="DB345" s="131"/>
      <c r="DC345" s="131"/>
      <c r="DD345" s="131"/>
      <c r="DE345" s="131"/>
      <c r="DF345" s="131"/>
      <c r="DG345" s="131"/>
      <c r="DH345" s="131"/>
      <c r="DI345" s="131"/>
      <c r="DJ345" s="131"/>
      <c r="DK345" s="131"/>
      <c r="DL345" s="131"/>
      <c r="DM345" s="131"/>
      <c r="DN345" s="131"/>
      <c r="DO345" s="131"/>
      <c r="DP345" s="131"/>
      <c r="DQ345" s="131"/>
      <c r="DR345" s="131"/>
      <c r="DS345" s="131"/>
      <c r="DT345" s="131"/>
      <c r="DU345" s="131"/>
      <c r="DV345" s="131"/>
      <c r="DW345" s="131"/>
      <c r="DX345" s="131"/>
      <c r="DY345" s="131"/>
      <c r="DZ345" s="131"/>
      <c r="EA345" s="131"/>
      <c r="EB345" s="131"/>
      <c r="EC345" s="131"/>
      <c r="ED345" s="131"/>
      <c r="EE345" s="131"/>
      <c r="EF345" s="131"/>
      <c r="EG345" s="131"/>
      <c r="EH345" s="131"/>
      <c r="EI345" s="131"/>
      <c r="EJ345" s="131"/>
      <c r="EK345" s="131"/>
      <c r="EL345" s="131"/>
      <c r="EM345" s="131"/>
      <c r="EN345" s="131"/>
      <c r="EO345" s="131"/>
      <c r="EP345" s="131"/>
      <c r="EQ345" s="131"/>
      <c r="ER345" s="131"/>
      <c r="ES345" s="131"/>
      <c r="ET345" s="131"/>
      <c r="EU345" s="131"/>
      <c r="EV345" s="131"/>
      <c r="EW345" s="131"/>
      <c r="EX345" s="131"/>
      <c r="EY345" s="131"/>
      <c r="EZ345" s="131"/>
      <c r="FA345" s="131"/>
      <c r="FB345" s="131"/>
      <c r="FC345" s="131"/>
      <c r="FD345" s="131"/>
      <c r="FE345" s="131"/>
      <c r="FF345" s="131"/>
      <c r="FG345" s="131"/>
      <c r="FH345" s="131"/>
      <c r="FI345" s="131"/>
      <c r="FJ345" s="131"/>
      <c r="FK345" s="131"/>
      <c r="FL345" s="131"/>
      <c r="FM345" s="131"/>
      <c r="FN345" s="131"/>
      <c r="FO345" s="131"/>
      <c r="FP345" s="131"/>
      <c r="FQ345" s="131"/>
      <c r="FR345" s="131"/>
      <c r="FS345" s="131"/>
      <c r="FT345" s="131"/>
      <c r="FU345" s="131"/>
      <c r="FV345" s="131"/>
      <c r="FW345" s="131"/>
      <c r="FX345" s="131"/>
      <c r="FY345" s="131"/>
      <c r="FZ345" s="131"/>
      <c r="GA345" s="131"/>
      <c r="GB345" s="131"/>
      <c r="GC345" s="131"/>
      <c r="GD345" s="131"/>
      <c r="GE345" s="131"/>
      <c r="GF345" s="131"/>
      <c r="GG345" s="131"/>
      <c r="GH345" s="131"/>
      <c r="GI345" s="131"/>
      <c r="GJ345" s="131"/>
      <c r="GK345" s="131"/>
      <c r="GL345" s="131"/>
      <c r="GM345" s="131"/>
      <c r="GN345" s="131"/>
      <c r="GO345" s="131"/>
      <c r="GP345" s="131"/>
      <c r="GQ345" s="131"/>
      <c r="GR345" s="131"/>
      <c r="GS345" s="131"/>
      <c r="GT345" s="131"/>
      <c r="GU345" s="131"/>
      <c r="GV345" s="131"/>
      <c r="GW345" s="131"/>
      <c r="GX345" s="131"/>
      <c r="GY345" s="131"/>
      <c r="GZ345" s="131"/>
      <c r="HA345" s="131"/>
      <c r="HB345" s="131"/>
      <c r="HC345" s="131"/>
      <c r="HD345" s="131"/>
      <c r="HE345" s="131"/>
      <c r="HF345" s="131"/>
      <c r="HG345" s="131"/>
      <c r="HH345" s="131"/>
      <c r="HI345" s="131"/>
      <c r="HJ345" s="131"/>
      <c r="HK345" s="131"/>
      <c r="HL345" s="131"/>
      <c r="HM345" s="131"/>
      <c r="HN345" s="131"/>
      <c r="HO345" s="131"/>
      <c r="HP345" s="131"/>
      <c r="HQ345" s="131"/>
      <c r="HR345" s="131"/>
      <c r="HS345" s="131"/>
      <c r="HT345" s="131"/>
      <c r="HU345" s="131"/>
      <c r="HV345" s="131"/>
      <c r="HW345" s="131"/>
      <c r="HX345" s="131"/>
      <c r="HY345" s="131"/>
      <c r="HZ345" s="131"/>
      <c r="IA345" s="131"/>
      <c r="IB345" s="131"/>
      <c r="IC345" s="131"/>
      <c r="ID345" s="131"/>
      <c r="IE345" s="131"/>
      <c r="IF345" s="131"/>
      <c r="IG345" s="131"/>
      <c r="IH345" s="131"/>
      <c r="II345" s="131"/>
      <c r="IJ345" s="131"/>
      <c r="IK345" s="131"/>
      <c r="IL345" s="131"/>
      <c r="IM345" s="131"/>
      <c r="IN345" s="131"/>
      <c r="IO345" s="131"/>
      <c r="IP345" s="131"/>
      <c r="IQ345" s="131"/>
      <c r="IR345" s="131"/>
      <c r="IS345" s="131"/>
      <c r="IT345" s="131"/>
    </row>
    <row r="346" s="143" customFormat="true" ht="56" hidden="false" customHeight="true" outlineLevel="0" collapsed="false">
      <c r="A346" s="138" t="s">
        <v>654</v>
      </c>
      <c r="B346" s="138"/>
      <c r="C346" s="138"/>
      <c r="D346" s="138" t="s">
        <v>655</v>
      </c>
      <c r="E346" s="138" t="s">
        <v>481</v>
      </c>
      <c r="F346" s="138" t="s">
        <v>656</v>
      </c>
      <c r="G346" s="138" t="s">
        <v>657</v>
      </c>
      <c r="H346" s="138" t="s">
        <v>658</v>
      </c>
      <c r="I346" s="138" t="s">
        <v>659</v>
      </c>
      <c r="J346" s="138"/>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c r="BK346" s="131"/>
      <c r="BL346" s="131"/>
      <c r="BM346" s="131"/>
      <c r="BN346" s="131"/>
      <c r="BO346" s="131"/>
      <c r="BP346" s="131"/>
      <c r="BQ346" s="131"/>
      <c r="BR346" s="131"/>
      <c r="BS346" s="131"/>
      <c r="BT346" s="131"/>
      <c r="BU346" s="131"/>
      <c r="BV346" s="131"/>
      <c r="BW346" s="131"/>
      <c r="BX346" s="131"/>
      <c r="BY346" s="131"/>
      <c r="BZ346" s="131"/>
      <c r="CA346" s="131"/>
      <c r="CB346" s="131"/>
      <c r="CC346" s="131"/>
      <c r="CD346" s="131"/>
      <c r="CE346" s="131"/>
      <c r="CF346" s="131"/>
      <c r="CG346" s="131"/>
      <c r="CH346" s="131"/>
      <c r="CI346" s="131"/>
      <c r="CJ346" s="131"/>
      <c r="CK346" s="131"/>
      <c r="CL346" s="131"/>
      <c r="CM346" s="131"/>
      <c r="CN346" s="131"/>
      <c r="CO346" s="131"/>
      <c r="CP346" s="131"/>
      <c r="CQ346" s="131"/>
      <c r="CR346" s="131"/>
      <c r="CS346" s="131"/>
      <c r="CT346" s="131"/>
      <c r="CU346" s="131"/>
      <c r="CV346" s="131"/>
      <c r="CW346" s="131"/>
      <c r="CX346" s="131"/>
      <c r="CY346" s="131"/>
      <c r="CZ346" s="131"/>
      <c r="DA346" s="131"/>
      <c r="DB346" s="131"/>
      <c r="DC346" s="131"/>
      <c r="DD346" s="131"/>
      <c r="DE346" s="131"/>
      <c r="DF346" s="131"/>
      <c r="DG346" s="131"/>
      <c r="DH346" s="131"/>
      <c r="DI346" s="131"/>
      <c r="DJ346" s="131"/>
      <c r="DK346" s="131"/>
      <c r="DL346" s="131"/>
      <c r="DM346" s="131"/>
      <c r="DN346" s="131"/>
      <c r="DO346" s="131"/>
      <c r="DP346" s="131"/>
      <c r="DQ346" s="131"/>
      <c r="DR346" s="131"/>
      <c r="DS346" s="131"/>
      <c r="DT346" s="131"/>
      <c r="DU346" s="131"/>
      <c r="DV346" s="131"/>
      <c r="DW346" s="131"/>
      <c r="DX346" s="131"/>
      <c r="DY346" s="131"/>
      <c r="DZ346" s="131"/>
      <c r="EA346" s="131"/>
      <c r="EB346" s="131"/>
      <c r="EC346" s="131"/>
      <c r="ED346" s="131"/>
      <c r="EE346" s="131"/>
      <c r="EF346" s="131"/>
      <c r="EG346" s="131"/>
      <c r="EH346" s="131"/>
      <c r="EI346" s="131"/>
      <c r="EJ346" s="131"/>
      <c r="EK346" s="131"/>
      <c r="EL346" s="131"/>
      <c r="EM346" s="131"/>
      <c r="EN346" s="131"/>
      <c r="EO346" s="131"/>
      <c r="EP346" s="131"/>
      <c r="EQ346" s="131"/>
      <c r="ER346" s="131"/>
      <c r="ES346" s="131"/>
      <c r="ET346" s="131"/>
      <c r="EU346" s="131"/>
      <c r="EV346" s="131"/>
      <c r="EW346" s="131"/>
      <c r="EX346" s="131"/>
      <c r="EY346" s="131"/>
      <c r="EZ346" s="131"/>
      <c r="FA346" s="131"/>
      <c r="FB346" s="131"/>
      <c r="FC346" s="131"/>
      <c r="FD346" s="131"/>
      <c r="FE346" s="131"/>
      <c r="FF346" s="131"/>
      <c r="FG346" s="131"/>
      <c r="FH346" s="131"/>
      <c r="FI346" s="131"/>
      <c r="FJ346" s="131"/>
      <c r="FK346" s="131"/>
      <c r="FL346" s="131"/>
      <c r="FM346" s="131"/>
      <c r="FN346" s="131"/>
      <c r="FO346" s="131"/>
      <c r="FP346" s="131"/>
      <c r="FQ346" s="131"/>
      <c r="FR346" s="131"/>
      <c r="FS346" s="131"/>
      <c r="FT346" s="131"/>
      <c r="FU346" s="131"/>
      <c r="FV346" s="131"/>
      <c r="FW346" s="131"/>
      <c r="FX346" s="131"/>
      <c r="FY346" s="131"/>
      <c r="FZ346" s="131"/>
      <c r="GA346" s="131"/>
      <c r="GB346" s="131"/>
      <c r="GC346" s="131"/>
      <c r="GD346" s="131"/>
      <c r="GE346" s="131"/>
      <c r="GF346" s="131"/>
      <c r="GG346" s="131"/>
      <c r="GH346" s="131"/>
      <c r="GI346" s="131"/>
      <c r="GJ346" s="131"/>
      <c r="GK346" s="131"/>
      <c r="GL346" s="131"/>
      <c r="GM346" s="131"/>
      <c r="GN346" s="131"/>
      <c r="GO346" s="131"/>
      <c r="GP346" s="131"/>
      <c r="GQ346" s="131"/>
      <c r="GR346" s="131"/>
      <c r="GS346" s="131"/>
      <c r="GT346" s="131"/>
      <c r="GU346" s="131"/>
      <c r="GV346" s="131"/>
      <c r="GW346" s="131"/>
      <c r="GX346" s="131"/>
      <c r="GY346" s="131"/>
      <c r="GZ346" s="131"/>
      <c r="HA346" s="131"/>
      <c r="HB346" s="131"/>
      <c r="HC346" s="131"/>
      <c r="HD346" s="131"/>
      <c r="HE346" s="131"/>
      <c r="HF346" s="131"/>
      <c r="HG346" s="131"/>
      <c r="HH346" s="131"/>
      <c r="HI346" s="131"/>
      <c r="HJ346" s="131"/>
      <c r="HK346" s="131"/>
      <c r="HL346" s="131"/>
      <c r="HM346" s="131"/>
      <c r="HN346" s="131"/>
      <c r="HO346" s="131"/>
      <c r="HP346" s="131"/>
      <c r="HQ346" s="131"/>
      <c r="HR346" s="131"/>
      <c r="HS346" s="131"/>
      <c r="HT346" s="131"/>
      <c r="HU346" s="131"/>
      <c r="HV346" s="131"/>
      <c r="HW346" s="131"/>
      <c r="HX346" s="131"/>
      <c r="HY346" s="131"/>
      <c r="HZ346" s="131"/>
      <c r="IA346" s="131"/>
      <c r="IB346" s="131"/>
      <c r="IC346" s="131"/>
      <c r="ID346" s="131"/>
      <c r="IE346" s="131"/>
      <c r="IF346" s="131"/>
      <c r="IG346" s="131"/>
      <c r="IH346" s="131"/>
      <c r="II346" s="131"/>
      <c r="IJ346" s="131"/>
      <c r="IK346" s="131"/>
      <c r="IL346" s="131"/>
      <c r="IM346" s="131"/>
      <c r="IN346" s="131"/>
      <c r="IO346" s="131"/>
      <c r="IP346" s="131"/>
      <c r="IQ346" s="131"/>
      <c r="IR346" s="131"/>
      <c r="IS346" s="131"/>
      <c r="IT346" s="131"/>
    </row>
    <row r="347" s="143" customFormat="true" ht="36" hidden="false" customHeight="true" outlineLevel="0" collapsed="false">
      <c r="A347" s="138"/>
      <c r="B347" s="138"/>
      <c r="C347" s="144" t="s">
        <v>660</v>
      </c>
      <c r="D347" s="145" t="s">
        <v>792</v>
      </c>
      <c r="E347" s="145" t="s">
        <v>792</v>
      </c>
      <c r="F347" s="145" t="s">
        <v>793</v>
      </c>
      <c r="G347" s="138" t="n">
        <v>10</v>
      </c>
      <c r="H347" s="147" t="n">
        <v>0.95</v>
      </c>
      <c r="I347" s="145" t="n">
        <v>9.49</v>
      </c>
      <c r="J347" s="145"/>
      <c r="K347" s="131"/>
      <c r="M347" s="131"/>
      <c r="N347" s="131"/>
      <c r="O347" s="131"/>
      <c r="P347" s="131"/>
      <c r="Q347" s="131"/>
      <c r="R347" s="131"/>
      <c r="S347" s="131"/>
      <c r="T347" s="131"/>
      <c r="U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c r="BK347" s="131"/>
      <c r="BL347" s="131"/>
      <c r="BM347" s="131"/>
      <c r="BN347" s="131"/>
      <c r="BO347" s="131"/>
      <c r="BP347" s="131"/>
      <c r="BQ347" s="131"/>
      <c r="BR347" s="131"/>
      <c r="BS347" s="131"/>
      <c r="BT347" s="131"/>
      <c r="BU347" s="131"/>
      <c r="BV347" s="131"/>
      <c r="BW347" s="131"/>
      <c r="BX347" s="131"/>
      <c r="BY347" s="131"/>
      <c r="BZ347" s="131"/>
      <c r="CA347" s="131"/>
      <c r="CB347" s="131"/>
      <c r="CC347" s="131"/>
      <c r="CD347" s="131"/>
      <c r="CE347" s="131"/>
      <c r="CF347" s="131"/>
      <c r="CG347" s="131"/>
      <c r="CH347" s="131"/>
      <c r="CI347" s="131"/>
      <c r="CJ347" s="131"/>
      <c r="CK347" s="131"/>
      <c r="CL347" s="131"/>
      <c r="CM347" s="131"/>
      <c r="CN347" s="131"/>
      <c r="CO347" s="131"/>
      <c r="CP347" s="131"/>
      <c r="CQ347" s="131"/>
      <c r="CR347" s="131"/>
      <c r="CS347" s="131"/>
      <c r="CT347" s="131"/>
      <c r="CU347" s="131"/>
      <c r="CV347" s="131"/>
      <c r="CW347" s="131"/>
      <c r="CX347" s="131"/>
      <c r="CY347" s="131"/>
      <c r="CZ347" s="131"/>
      <c r="DA347" s="131"/>
      <c r="DB347" s="131"/>
      <c r="DC347" s="131"/>
      <c r="DD347" s="131"/>
      <c r="DE347" s="131"/>
      <c r="DF347" s="131"/>
      <c r="DG347" s="131"/>
      <c r="DH347" s="131"/>
      <c r="DI347" s="131"/>
      <c r="DJ347" s="131"/>
      <c r="DK347" s="131"/>
      <c r="DL347" s="131"/>
      <c r="DM347" s="131"/>
      <c r="DN347" s="131"/>
      <c r="DO347" s="131"/>
      <c r="DP347" s="131"/>
      <c r="DQ347" s="131"/>
      <c r="DR347" s="131"/>
      <c r="DS347" s="131"/>
      <c r="DT347" s="131"/>
      <c r="DU347" s="131"/>
      <c r="DV347" s="131"/>
      <c r="DW347" s="131"/>
      <c r="DX347" s="131"/>
      <c r="DY347" s="131"/>
      <c r="DZ347" s="131"/>
      <c r="EA347" s="131"/>
      <c r="EB347" s="131"/>
      <c r="EC347" s="131"/>
      <c r="ED347" s="131"/>
      <c r="EE347" s="131"/>
      <c r="EF347" s="131"/>
      <c r="EG347" s="131"/>
      <c r="EH347" s="131"/>
      <c r="EI347" s="131"/>
      <c r="EJ347" s="131"/>
      <c r="EK347" s="131"/>
      <c r="EL347" s="131"/>
      <c r="EM347" s="131"/>
      <c r="EN347" s="131"/>
      <c r="EO347" s="131"/>
      <c r="EP347" s="131"/>
      <c r="EQ347" s="131"/>
      <c r="ER347" s="131"/>
      <c r="ES347" s="131"/>
      <c r="ET347" s="131"/>
      <c r="EU347" s="131"/>
      <c r="EV347" s="131"/>
      <c r="EW347" s="131"/>
      <c r="EX347" s="131"/>
      <c r="EY347" s="131"/>
      <c r="EZ347" s="131"/>
      <c r="FA347" s="131"/>
      <c r="FB347" s="131"/>
      <c r="FC347" s="131"/>
      <c r="FD347" s="131"/>
      <c r="FE347" s="131"/>
      <c r="FF347" s="131"/>
      <c r="FG347" s="131"/>
      <c r="FH347" s="131"/>
      <c r="FI347" s="131"/>
      <c r="FJ347" s="131"/>
      <c r="FK347" s="131"/>
      <c r="FL347" s="131"/>
      <c r="FM347" s="131"/>
      <c r="FN347" s="131"/>
      <c r="FO347" s="131"/>
      <c r="FP347" s="131"/>
      <c r="FQ347" s="131"/>
      <c r="FR347" s="131"/>
      <c r="FS347" s="131"/>
      <c r="FT347" s="131"/>
      <c r="FU347" s="131"/>
      <c r="FV347" s="131"/>
      <c r="FW347" s="131"/>
      <c r="FX347" s="131"/>
      <c r="FY347" s="131"/>
      <c r="FZ347" s="131"/>
      <c r="GA347" s="131"/>
      <c r="GB347" s="131"/>
      <c r="GC347" s="131"/>
      <c r="GD347" s="131"/>
      <c r="GE347" s="131"/>
      <c r="GF347" s="131"/>
      <c r="GG347" s="131"/>
      <c r="GH347" s="131"/>
      <c r="GI347" s="131"/>
      <c r="GJ347" s="131"/>
      <c r="GK347" s="131"/>
      <c r="GL347" s="131"/>
      <c r="GM347" s="131"/>
      <c r="GN347" s="131"/>
      <c r="GO347" s="131"/>
      <c r="GP347" s="131"/>
      <c r="GQ347" s="131"/>
      <c r="GR347" s="131"/>
      <c r="GS347" s="131"/>
      <c r="GT347" s="131"/>
      <c r="GU347" s="131"/>
      <c r="GV347" s="131"/>
      <c r="GW347" s="131"/>
      <c r="GX347" s="131"/>
      <c r="GY347" s="131"/>
      <c r="GZ347" s="131"/>
      <c r="HA347" s="131"/>
      <c r="HB347" s="131"/>
      <c r="HC347" s="131"/>
      <c r="HD347" s="131"/>
      <c r="HE347" s="131"/>
      <c r="HF347" s="131"/>
      <c r="HG347" s="131"/>
      <c r="HH347" s="131"/>
      <c r="HI347" s="131"/>
      <c r="HJ347" s="131"/>
      <c r="HK347" s="131"/>
      <c r="HL347" s="131"/>
      <c r="HM347" s="131"/>
      <c r="HN347" s="131"/>
      <c r="HO347" s="131"/>
      <c r="HP347" s="131"/>
      <c r="HQ347" s="131"/>
      <c r="HR347" s="131"/>
      <c r="HS347" s="131"/>
      <c r="HT347" s="131"/>
      <c r="HU347" s="131"/>
      <c r="HV347" s="131"/>
      <c r="HW347" s="131"/>
      <c r="HX347" s="131"/>
      <c r="HY347" s="131"/>
      <c r="HZ347" s="131"/>
      <c r="IA347" s="131"/>
      <c r="IB347" s="131"/>
      <c r="IC347" s="131"/>
      <c r="ID347" s="131"/>
      <c r="IE347" s="131"/>
      <c r="IF347" s="131"/>
      <c r="IG347" s="131"/>
      <c r="IH347" s="131"/>
      <c r="II347" s="131"/>
      <c r="IJ347" s="131"/>
      <c r="IK347" s="131"/>
      <c r="IL347" s="131"/>
      <c r="IM347" s="131"/>
      <c r="IN347" s="131"/>
      <c r="IO347" s="131"/>
      <c r="IP347" s="131"/>
      <c r="IQ347" s="131"/>
      <c r="IR347" s="131"/>
      <c r="IS347" s="131"/>
      <c r="IT347" s="131"/>
    </row>
    <row r="348" s="143" customFormat="true" ht="36" hidden="false" customHeight="true" outlineLevel="0" collapsed="false">
      <c r="A348" s="138"/>
      <c r="B348" s="138"/>
      <c r="C348" s="144" t="s">
        <v>662</v>
      </c>
      <c r="D348" s="145"/>
      <c r="E348" s="146"/>
      <c r="F348" s="146"/>
      <c r="G348" s="148" t="s">
        <v>485</v>
      </c>
      <c r="H348" s="146"/>
      <c r="I348" s="145" t="s">
        <v>485</v>
      </c>
      <c r="J348" s="145"/>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c r="BK348" s="131"/>
      <c r="BL348" s="131"/>
      <c r="BM348" s="131"/>
      <c r="BN348" s="131"/>
      <c r="BO348" s="131"/>
      <c r="BP348" s="131"/>
      <c r="BQ348" s="131"/>
      <c r="BR348" s="131"/>
      <c r="BS348" s="131"/>
      <c r="BT348" s="131"/>
      <c r="BU348" s="131"/>
      <c r="BV348" s="131"/>
      <c r="BW348" s="131"/>
      <c r="BX348" s="131"/>
      <c r="BY348" s="131"/>
      <c r="BZ348" s="131"/>
      <c r="CA348" s="131"/>
      <c r="CB348" s="131"/>
      <c r="CC348" s="131"/>
      <c r="CD348" s="131"/>
      <c r="CE348" s="131"/>
      <c r="CF348" s="131"/>
      <c r="CG348" s="131"/>
      <c r="CH348" s="131"/>
      <c r="CI348" s="131"/>
      <c r="CJ348" s="131"/>
      <c r="CK348" s="131"/>
      <c r="CL348" s="131"/>
      <c r="CM348" s="131"/>
      <c r="CN348" s="131"/>
      <c r="CO348" s="131"/>
      <c r="CP348" s="131"/>
      <c r="CQ348" s="131"/>
      <c r="CR348" s="131"/>
      <c r="CS348" s="131"/>
      <c r="CT348" s="131"/>
      <c r="CU348" s="131"/>
      <c r="CV348" s="131"/>
      <c r="CW348" s="131"/>
      <c r="CX348" s="131"/>
      <c r="CY348" s="131"/>
      <c r="CZ348" s="131"/>
      <c r="DA348" s="131"/>
      <c r="DB348" s="131"/>
      <c r="DC348" s="131"/>
      <c r="DD348" s="131"/>
      <c r="DE348" s="131"/>
      <c r="DF348" s="131"/>
      <c r="DG348" s="131"/>
      <c r="DH348" s="131"/>
      <c r="DI348" s="131"/>
      <c r="DJ348" s="131"/>
      <c r="DK348" s="131"/>
      <c r="DL348" s="131"/>
      <c r="DM348" s="131"/>
      <c r="DN348" s="131"/>
      <c r="DO348" s="131"/>
      <c r="DP348" s="131"/>
      <c r="DQ348" s="131"/>
      <c r="DR348" s="131"/>
      <c r="DS348" s="131"/>
      <c r="DT348" s="131"/>
      <c r="DU348" s="131"/>
      <c r="DV348" s="131"/>
      <c r="DW348" s="131"/>
      <c r="DX348" s="131"/>
      <c r="DY348" s="131"/>
      <c r="DZ348" s="131"/>
      <c r="EA348" s="131"/>
      <c r="EB348" s="131"/>
      <c r="EC348" s="131"/>
      <c r="ED348" s="131"/>
      <c r="EE348" s="131"/>
      <c r="EF348" s="131"/>
      <c r="EG348" s="131"/>
      <c r="EH348" s="131"/>
      <c r="EI348" s="131"/>
      <c r="EJ348" s="131"/>
      <c r="EK348" s="131"/>
      <c r="EL348" s="131"/>
      <c r="EM348" s="131"/>
      <c r="EN348" s="131"/>
      <c r="EO348" s="131"/>
      <c r="EP348" s="131"/>
      <c r="EQ348" s="131"/>
      <c r="ER348" s="131"/>
      <c r="ES348" s="131"/>
      <c r="ET348" s="131"/>
      <c r="EU348" s="131"/>
      <c r="EV348" s="131"/>
      <c r="EW348" s="131"/>
      <c r="EX348" s="131"/>
      <c r="EY348" s="131"/>
      <c r="EZ348" s="131"/>
      <c r="FA348" s="131"/>
      <c r="FB348" s="131"/>
      <c r="FC348" s="131"/>
      <c r="FD348" s="131"/>
      <c r="FE348" s="131"/>
      <c r="FF348" s="131"/>
      <c r="FG348" s="131"/>
      <c r="FH348" s="131"/>
      <c r="FI348" s="131"/>
      <c r="FJ348" s="131"/>
      <c r="FK348" s="131"/>
      <c r="FL348" s="131"/>
      <c r="FM348" s="131"/>
      <c r="FN348" s="131"/>
      <c r="FO348" s="131"/>
      <c r="FP348" s="131"/>
      <c r="FQ348" s="131"/>
      <c r="FR348" s="131"/>
      <c r="FS348" s="131"/>
      <c r="FT348" s="131"/>
      <c r="FU348" s="131"/>
      <c r="FV348" s="131"/>
      <c r="FW348" s="131"/>
      <c r="FX348" s="131"/>
      <c r="FY348" s="131"/>
      <c r="FZ348" s="131"/>
      <c r="GA348" s="131"/>
      <c r="GB348" s="131"/>
      <c r="GC348" s="131"/>
      <c r="GD348" s="131"/>
      <c r="GE348" s="131"/>
      <c r="GF348" s="131"/>
      <c r="GG348" s="131"/>
      <c r="GH348" s="131"/>
      <c r="GI348" s="131"/>
      <c r="GJ348" s="131"/>
      <c r="GK348" s="131"/>
      <c r="GL348" s="131"/>
      <c r="GM348" s="131"/>
      <c r="GN348" s="131"/>
      <c r="GO348" s="131"/>
      <c r="GP348" s="131"/>
      <c r="GQ348" s="131"/>
      <c r="GR348" s="131"/>
      <c r="GS348" s="131"/>
      <c r="GT348" s="131"/>
      <c r="GU348" s="131"/>
      <c r="GV348" s="131"/>
      <c r="GW348" s="131"/>
      <c r="GX348" s="131"/>
      <c r="GY348" s="131"/>
      <c r="GZ348" s="131"/>
      <c r="HA348" s="131"/>
      <c r="HB348" s="131"/>
      <c r="HC348" s="131"/>
      <c r="HD348" s="131"/>
      <c r="HE348" s="131"/>
      <c r="HF348" s="131"/>
      <c r="HG348" s="131"/>
      <c r="HH348" s="131"/>
      <c r="HI348" s="131"/>
      <c r="HJ348" s="131"/>
      <c r="HK348" s="131"/>
      <c r="HL348" s="131"/>
      <c r="HM348" s="131"/>
      <c r="HN348" s="131"/>
      <c r="HO348" s="131"/>
      <c r="HP348" s="131"/>
      <c r="HQ348" s="131"/>
      <c r="HR348" s="131"/>
      <c r="HS348" s="131"/>
      <c r="HT348" s="131"/>
      <c r="HU348" s="131"/>
      <c r="HV348" s="131"/>
      <c r="HW348" s="131"/>
      <c r="HX348" s="131"/>
      <c r="HY348" s="131"/>
      <c r="HZ348" s="131"/>
      <c r="IA348" s="131"/>
      <c r="IB348" s="131"/>
      <c r="IC348" s="131"/>
      <c r="ID348" s="131"/>
      <c r="IE348" s="131"/>
      <c r="IF348" s="131"/>
      <c r="IG348" s="131"/>
      <c r="IH348" s="131"/>
      <c r="II348" s="131"/>
      <c r="IJ348" s="131"/>
      <c r="IK348" s="131"/>
      <c r="IL348" s="131"/>
      <c r="IM348" s="131"/>
      <c r="IN348" s="131"/>
      <c r="IO348" s="131"/>
      <c r="IP348" s="131"/>
      <c r="IQ348" s="131"/>
      <c r="IR348" s="131"/>
      <c r="IS348" s="131"/>
      <c r="IT348" s="131"/>
    </row>
    <row r="349" s="143" customFormat="true" ht="36" hidden="false" customHeight="true" outlineLevel="0" collapsed="false">
      <c r="A349" s="138"/>
      <c r="B349" s="138"/>
      <c r="C349" s="144" t="s">
        <v>663</v>
      </c>
      <c r="D349" s="145"/>
      <c r="E349" s="146"/>
      <c r="F349" s="146"/>
      <c r="G349" s="148" t="s">
        <v>485</v>
      </c>
      <c r="H349" s="146"/>
      <c r="I349" s="145" t="s">
        <v>485</v>
      </c>
      <c r="J349" s="145"/>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c r="BK349" s="131"/>
      <c r="BL349" s="131"/>
      <c r="BM349" s="131"/>
      <c r="BN349" s="131"/>
      <c r="BO349" s="131"/>
      <c r="BP349" s="131"/>
      <c r="BQ349" s="131"/>
      <c r="BR349" s="131"/>
      <c r="BS349" s="131"/>
      <c r="BT349" s="131"/>
      <c r="BU349" s="131"/>
      <c r="BV349" s="131"/>
      <c r="BW349" s="131"/>
      <c r="BX349" s="131"/>
      <c r="BY349" s="131"/>
      <c r="BZ349" s="131"/>
      <c r="CA349" s="131"/>
      <c r="CB349" s="131"/>
      <c r="CC349" s="131"/>
      <c r="CD349" s="131"/>
      <c r="CE349" s="131"/>
      <c r="CF349" s="131"/>
      <c r="CG349" s="131"/>
      <c r="CH349" s="131"/>
      <c r="CI349" s="131"/>
      <c r="CJ349" s="131"/>
      <c r="CK349" s="131"/>
      <c r="CL349" s="131"/>
      <c r="CM349" s="131"/>
      <c r="CN349" s="131"/>
      <c r="CO349" s="131"/>
      <c r="CP349" s="131"/>
      <c r="CQ349" s="131"/>
      <c r="CR349" s="131"/>
      <c r="CS349" s="131"/>
      <c r="CT349" s="131"/>
      <c r="CU349" s="131"/>
      <c r="CV349" s="131"/>
      <c r="CW349" s="131"/>
      <c r="CX349" s="131"/>
      <c r="CY349" s="131"/>
      <c r="CZ349" s="131"/>
      <c r="DA349" s="131"/>
      <c r="DB349" s="131"/>
      <c r="DC349" s="131"/>
      <c r="DD349" s="131"/>
      <c r="DE349" s="131"/>
      <c r="DF349" s="131"/>
      <c r="DG349" s="131"/>
      <c r="DH349" s="131"/>
      <c r="DI349" s="131"/>
      <c r="DJ349" s="131"/>
      <c r="DK349" s="131"/>
      <c r="DL349" s="131"/>
      <c r="DM349" s="131"/>
      <c r="DN349" s="131"/>
      <c r="DO349" s="131"/>
      <c r="DP349" s="131"/>
      <c r="DQ349" s="131"/>
      <c r="DR349" s="131"/>
      <c r="DS349" s="131"/>
      <c r="DT349" s="131"/>
      <c r="DU349" s="131"/>
      <c r="DV349" s="131"/>
      <c r="DW349" s="131"/>
      <c r="DX349" s="131"/>
      <c r="DY349" s="131"/>
      <c r="DZ349" s="131"/>
      <c r="EA349" s="131"/>
      <c r="EB349" s="131"/>
      <c r="EC349" s="131"/>
      <c r="ED349" s="131"/>
      <c r="EE349" s="131"/>
      <c r="EF349" s="131"/>
      <c r="EG349" s="131"/>
      <c r="EH349" s="131"/>
      <c r="EI349" s="131"/>
      <c r="EJ349" s="131"/>
      <c r="EK349" s="131"/>
      <c r="EL349" s="131"/>
      <c r="EM349" s="131"/>
      <c r="EN349" s="131"/>
      <c r="EO349" s="131"/>
      <c r="EP349" s="131"/>
      <c r="EQ349" s="131"/>
      <c r="ER349" s="131"/>
      <c r="ES349" s="131"/>
      <c r="ET349" s="131"/>
      <c r="EU349" s="131"/>
      <c r="EV349" s="131"/>
      <c r="EW349" s="131"/>
      <c r="EX349" s="131"/>
      <c r="EY349" s="131"/>
      <c r="EZ349" s="131"/>
      <c r="FA349" s="131"/>
      <c r="FB349" s="131"/>
      <c r="FC349" s="131"/>
      <c r="FD349" s="131"/>
      <c r="FE349" s="131"/>
      <c r="FF349" s="131"/>
      <c r="FG349" s="131"/>
      <c r="FH349" s="131"/>
      <c r="FI349" s="131"/>
      <c r="FJ349" s="131"/>
      <c r="FK349" s="131"/>
      <c r="FL349" s="131"/>
      <c r="FM349" s="131"/>
      <c r="FN349" s="131"/>
      <c r="FO349" s="131"/>
      <c r="FP349" s="131"/>
      <c r="FQ349" s="131"/>
      <c r="FR349" s="131"/>
      <c r="FS349" s="131"/>
      <c r="FT349" s="131"/>
      <c r="FU349" s="131"/>
      <c r="FV349" s="131"/>
      <c r="FW349" s="131"/>
      <c r="FX349" s="131"/>
      <c r="FY349" s="131"/>
      <c r="FZ349" s="131"/>
      <c r="GA349" s="131"/>
      <c r="GB349" s="131"/>
      <c r="GC349" s="131"/>
      <c r="GD349" s="131"/>
      <c r="GE349" s="131"/>
      <c r="GF349" s="131"/>
      <c r="GG349" s="131"/>
      <c r="GH349" s="131"/>
      <c r="GI349" s="131"/>
      <c r="GJ349" s="131"/>
      <c r="GK349" s="131"/>
      <c r="GL349" s="131"/>
      <c r="GM349" s="131"/>
      <c r="GN349" s="131"/>
      <c r="GO349" s="131"/>
      <c r="GP349" s="131"/>
      <c r="GQ349" s="131"/>
      <c r="GR349" s="131"/>
      <c r="GS349" s="131"/>
      <c r="GT349" s="131"/>
      <c r="GU349" s="131"/>
      <c r="GV349" s="131"/>
      <c r="GW349" s="131"/>
      <c r="GX349" s="131"/>
      <c r="GY349" s="131"/>
      <c r="GZ349" s="131"/>
      <c r="HA349" s="131"/>
      <c r="HB349" s="131"/>
      <c r="HC349" s="131"/>
      <c r="HD349" s="131"/>
      <c r="HE349" s="131"/>
      <c r="HF349" s="131"/>
      <c r="HG349" s="131"/>
      <c r="HH349" s="131"/>
      <c r="HI349" s="131"/>
      <c r="HJ349" s="131"/>
      <c r="HK349" s="131"/>
      <c r="HL349" s="131"/>
      <c r="HM349" s="131"/>
      <c r="HN349" s="131"/>
      <c r="HO349" s="131"/>
      <c r="HP349" s="131"/>
      <c r="HQ349" s="131"/>
      <c r="HR349" s="131"/>
      <c r="HS349" s="131"/>
      <c r="HT349" s="131"/>
      <c r="HU349" s="131"/>
      <c r="HV349" s="131"/>
      <c r="HW349" s="131"/>
      <c r="HX349" s="131"/>
      <c r="HY349" s="131"/>
      <c r="HZ349" s="131"/>
      <c r="IA349" s="131"/>
      <c r="IB349" s="131"/>
      <c r="IC349" s="131"/>
      <c r="ID349" s="131"/>
      <c r="IE349" s="131"/>
      <c r="IF349" s="131"/>
      <c r="IG349" s="131"/>
      <c r="IH349" s="131"/>
      <c r="II349" s="131"/>
      <c r="IJ349" s="131"/>
      <c r="IK349" s="131"/>
      <c r="IL349" s="131"/>
      <c r="IM349" s="131"/>
      <c r="IN349" s="131"/>
      <c r="IO349" s="131"/>
      <c r="IP349" s="131"/>
      <c r="IQ349" s="131"/>
      <c r="IR349" s="131"/>
      <c r="IS349" s="131"/>
      <c r="IT349" s="131"/>
    </row>
    <row r="350" s="131" customFormat="true" ht="36" hidden="false" customHeight="true" outlineLevel="0" collapsed="false">
      <c r="A350" s="138"/>
      <c r="B350" s="138"/>
      <c r="C350" s="144" t="s">
        <v>664</v>
      </c>
      <c r="D350" s="145" t="s">
        <v>792</v>
      </c>
      <c r="E350" s="145" t="s">
        <v>792</v>
      </c>
      <c r="F350" s="145" t="s">
        <v>793</v>
      </c>
      <c r="G350" s="149" t="s">
        <v>485</v>
      </c>
      <c r="H350" s="146"/>
      <c r="I350" s="145" t="s">
        <v>485</v>
      </c>
      <c r="J350" s="145"/>
    </row>
    <row r="351" s="131" customFormat="true" ht="18" hidden="false" customHeight="true" outlineLevel="0" collapsed="false">
      <c r="A351" s="138" t="s">
        <v>665</v>
      </c>
      <c r="B351" s="138" t="s">
        <v>666</v>
      </c>
      <c r="C351" s="138"/>
      <c r="D351" s="138"/>
      <c r="E351" s="138"/>
      <c r="F351" s="150" t="s">
        <v>577</v>
      </c>
      <c r="G351" s="150"/>
      <c r="H351" s="150"/>
      <c r="I351" s="150"/>
      <c r="J351" s="150"/>
    </row>
    <row r="352" s="131" customFormat="true" ht="46" hidden="false" customHeight="true" outlineLevel="0" collapsed="false">
      <c r="A352" s="138"/>
      <c r="B352" s="151" t="s">
        <v>794</v>
      </c>
      <c r="C352" s="151"/>
      <c r="D352" s="151"/>
      <c r="E352" s="151"/>
      <c r="F352" s="150" t="s">
        <v>794</v>
      </c>
      <c r="G352" s="150"/>
      <c r="H352" s="150"/>
      <c r="I352" s="150"/>
      <c r="J352" s="150"/>
    </row>
    <row r="353" s="131" customFormat="true" ht="36" hidden="false" customHeight="true" outlineLevel="0" collapsed="false">
      <c r="A353" s="152" t="s">
        <v>668</v>
      </c>
      <c r="B353" s="152"/>
      <c r="C353" s="152"/>
      <c r="D353" s="138" t="s">
        <v>669</v>
      </c>
      <c r="E353" s="138"/>
      <c r="F353" s="138"/>
      <c r="G353" s="138" t="s">
        <v>607</v>
      </c>
      <c r="H353" s="138" t="s">
        <v>657</v>
      </c>
      <c r="I353" s="138" t="s">
        <v>659</v>
      </c>
      <c r="J353" s="138" t="s">
        <v>608</v>
      </c>
    </row>
    <row r="354" s="131" customFormat="true" ht="36" hidden="false" customHeight="true" outlineLevel="0" collapsed="false">
      <c r="A354" s="153" t="s">
        <v>601</v>
      </c>
      <c r="B354" s="138" t="s">
        <v>602</v>
      </c>
      <c r="C354" s="138" t="s">
        <v>603</v>
      </c>
      <c r="D354" s="138" t="s">
        <v>604</v>
      </c>
      <c r="E354" s="138" t="s">
        <v>605</v>
      </c>
      <c r="F354" s="138" t="s">
        <v>606</v>
      </c>
      <c r="G354" s="138"/>
      <c r="H354" s="138"/>
      <c r="I354" s="138"/>
      <c r="J354" s="138"/>
    </row>
    <row r="355" s="161" customFormat="true" ht="18" hidden="false" customHeight="true" outlineLevel="0" collapsed="false">
      <c r="A355" s="154" t="s">
        <v>609</v>
      </c>
      <c r="B355" s="155" t="s">
        <v>610</v>
      </c>
      <c r="C355" s="156"/>
      <c r="D355" s="157" t="s">
        <v>670</v>
      </c>
      <c r="E355" s="158"/>
      <c r="F355" s="158"/>
      <c r="G355" s="159"/>
      <c r="H355" s="160" t="n">
        <f aca="false">SUM(H356:H359)</f>
        <v>20</v>
      </c>
      <c r="I355" s="160" t="n">
        <f aca="false">SUM(I356:I359)</f>
        <v>20</v>
      </c>
      <c r="J355" s="159"/>
    </row>
    <row r="356" s="161" customFormat="true" ht="24" hidden="false" customHeight="true" outlineLevel="0" collapsed="false">
      <c r="A356" s="154"/>
      <c r="B356" s="155"/>
      <c r="C356" s="163" t="s">
        <v>795</v>
      </c>
      <c r="D356" s="157" t="s">
        <v>672</v>
      </c>
      <c r="E356" s="179" t="s">
        <v>796</v>
      </c>
      <c r="F356" s="185" t="s">
        <v>676</v>
      </c>
      <c r="G356" s="179" t="s">
        <v>796</v>
      </c>
      <c r="H356" s="160" t="n">
        <v>5</v>
      </c>
      <c r="I356" s="160" t="n">
        <v>5</v>
      </c>
      <c r="J356" s="166" t="s">
        <v>616</v>
      </c>
    </row>
    <row r="357" s="161" customFormat="true" ht="18" hidden="false" customHeight="true" outlineLevel="0" collapsed="false">
      <c r="A357" s="154"/>
      <c r="B357" s="155"/>
      <c r="C357" s="163" t="s">
        <v>797</v>
      </c>
      <c r="D357" s="157" t="s">
        <v>672</v>
      </c>
      <c r="E357" s="179" t="s">
        <v>798</v>
      </c>
      <c r="F357" s="185" t="s">
        <v>676</v>
      </c>
      <c r="G357" s="179" t="s">
        <v>798</v>
      </c>
      <c r="H357" s="160" t="n">
        <v>5</v>
      </c>
      <c r="I357" s="160" t="n">
        <v>5</v>
      </c>
      <c r="J357" s="166" t="s">
        <v>616</v>
      </c>
    </row>
    <row r="358" s="161" customFormat="true" ht="18" hidden="false" customHeight="true" outlineLevel="0" collapsed="false">
      <c r="A358" s="154"/>
      <c r="B358" s="155"/>
      <c r="C358" s="163" t="s">
        <v>799</v>
      </c>
      <c r="D358" s="157" t="s">
        <v>672</v>
      </c>
      <c r="E358" s="179" t="s">
        <v>800</v>
      </c>
      <c r="F358" s="185" t="s">
        <v>676</v>
      </c>
      <c r="G358" s="179" t="s">
        <v>800</v>
      </c>
      <c r="H358" s="160" t="n">
        <v>5</v>
      </c>
      <c r="I358" s="160" t="n">
        <v>5</v>
      </c>
      <c r="J358" s="166" t="s">
        <v>616</v>
      </c>
    </row>
    <row r="359" s="167" customFormat="true" ht="26" hidden="false" customHeight="true" outlineLevel="0" collapsed="false">
      <c r="A359" s="154"/>
      <c r="B359" s="162"/>
      <c r="C359" s="168" t="s">
        <v>801</v>
      </c>
      <c r="D359" s="157" t="s">
        <v>672</v>
      </c>
      <c r="E359" s="179" t="s">
        <v>741</v>
      </c>
      <c r="F359" s="185" t="s">
        <v>676</v>
      </c>
      <c r="G359" s="179" t="s">
        <v>741</v>
      </c>
      <c r="H359" s="160" t="n">
        <v>5</v>
      </c>
      <c r="I359" s="160" t="n">
        <v>5</v>
      </c>
      <c r="J359" s="166" t="s">
        <v>616</v>
      </c>
    </row>
    <row r="360" s="133" customFormat="true" ht="18" hidden="false" customHeight="true" outlineLevel="0" collapsed="false">
      <c r="A360" s="154"/>
      <c r="B360" s="106" t="s">
        <v>617</v>
      </c>
      <c r="C360" s="163"/>
      <c r="D360" s="157"/>
      <c r="E360" s="174"/>
      <c r="F360" s="138"/>
      <c r="G360" s="174"/>
      <c r="H360" s="160" t="n">
        <f aca="false">H361</f>
        <v>10</v>
      </c>
      <c r="I360" s="160" t="n">
        <f aca="false">I361</f>
        <v>10</v>
      </c>
      <c r="J360" s="166"/>
    </row>
    <row r="361" s="131" customFormat="true" ht="18" hidden="false" customHeight="true" outlineLevel="0" collapsed="false">
      <c r="A361" s="154"/>
      <c r="B361" s="106"/>
      <c r="C361" s="163" t="s">
        <v>802</v>
      </c>
      <c r="D361" s="157" t="s">
        <v>680</v>
      </c>
      <c r="E361" s="174" t="n">
        <v>0.9</v>
      </c>
      <c r="F361" s="138" t="s">
        <v>127</v>
      </c>
      <c r="G361" s="174" t="n">
        <v>0.9</v>
      </c>
      <c r="H361" s="160" t="n">
        <v>10</v>
      </c>
      <c r="I361" s="160" t="n">
        <v>10</v>
      </c>
      <c r="J361" s="166" t="s">
        <v>616</v>
      </c>
    </row>
    <row r="362" s="131" customFormat="true" ht="42" hidden="false" customHeight="true" outlineLevel="0" collapsed="false">
      <c r="A362" s="154"/>
      <c r="B362" s="106" t="s">
        <v>620</v>
      </c>
      <c r="C362" s="163"/>
      <c r="D362" s="157"/>
      <c r="E362" s="174"/>
      <c r="F362" s="138"/>
      <c r="G362" s="174"/>
      <c r="H362" s="170" t="n">
        <f aca="false">H363</f>
        <v>10</v>
      </c>
      <c r="I362" s="170" t="n">
        <f aca="false">I363</f>
        <v>10</v>
      </c>
      <c r="J362" s="166"/>
    </row>
    <row r="363" s="131" customFormat="true" ht="32" hidden="false" customHeight="true" outlineLevel="0" collapsed="false">
      <c r="A363" s="154"/>
      <c r="B363" s="106"/>
      <c r="C363" s="163" t="s">
        <v>755</v>
      </c>
      <c r="D363" s="157" t="s">
        <v>680</v>
      </c>
      <c r="E363" s="174" t="n">
        <v>0.9</v>
      </c>
      <c r="F363" s="138" t="s">
        <v>127</v>
      </c>
      <c r="G363" s="171" t="n">
        <v>0.9</v>
      </c>
      <c r="H363" s="170" t="n">
        <v>10</v>
      </c>
      <c r="I363" s="170" t="n">
        <v>10</v>
      </c>
      <c r="J363" s="166" t="s">
        <v>616</v>
      </c>
    </row>
    <row r="364" s="131" customFormat="true" ht="18" hidden="false" customHeight="true" outlineLevel="0" collapsed="false">
      <c r="A364" s="154"/>
      <c r="B364" s="105" t="s">
        <v>623</v>
      </c>
      <c r="C364" s="163"/>
      <c r="D364" s="157"/>
      <c r="E364" s="138"/>
      <c r="F364" s="138"/>
      <c r="G364" s="166"/>
      <c r="H364" s="170" t="n">
        <f aca="false">H365</f>
        <v>10</v>
      </c>
      <c r="I364" s="170" t="n">
        <f aca="false">I365</f>
        <v>10</v>
      </c>
      <c r="J364" s="166"/>
    </row>
    <row r="365" s="131" customFormat="true" ht="18" hidden="false" customHeight="true" outlineLevel="0" collapsed="false">
      <c r="A365" s="154"/>
      <c r="B365" s="105"/>
      <c r="C365" s="163" t="s">
        <v>683</v>
      </c>
      <c r="D365" s="172" t="s">
        <v>680</v>
      </c>
      <c r="E365" s="164" t="s">
        <v>684</v>
      </c>
      <c r="F365" s="164" t="s">
        <v>684</v>
      </c>
      <c r="G365" s="166" t="s">
        <v>127</v>
      </c>
      <c r="H365" s="170" t="n">
        <v>10</v>
      </c>
      <c r="I365" s="170" t="n">
        <v>10</v>
      </c>
      <c r="J365" s="166" t="s">
        <v>616</v>
      </c>
    </row>
    <row r="366" s="131" customFormat="true" ht="30" hidden="false" customHeight="true" outlineLevel="0" collapsed="false">
      <c r="A366" s="105" t="s">
        <v>626</v>
      </c>
      <c r="B366" s="105" t="s">
        <v>627</v>
      </c>
      <c r="C366" s="163"/>
      <c r="D366" s="157"/>
      <c r="E366" s="138"/>
      <c r="F366" s="138"/>
      <c r="G366" s="166"/>
      <c r="H366" s="170" t="n">
        <f aca="false">H367</f>
        <v>8</v>
      </c>
      <c r="I366" s="170" t="n">
        <f aca="false">I367</f>
        <v>7</v>
      </c>
      <c r="J366" s="166"/>
    </row>
    <row r="367" s="131" customFormat="true" ht="30" hidden="false" customHeight="true" outlineLevel="0" collapsed="false">
      <c r="A367" s="105"/>
      <c r="B367" s="105"/>
      <c r="C367" s="163" t="s">
        <v>803</v>
      </c>
      <c r="D367" s="172" t="s">
        <v>680</v>
      </c>
      <c r="E367" s="165" t="s">
        <v>804</v>
      </c>
      <c r="F367" s="138" t="s">
        <v>127</v>
      </c>
      <c r="G367" s="166" t="n">
        <v>0.9</v>
      </c>
      <c r="H367" s="170" t="n">
        <v>8</v>
      </c>
      <c r="I367" s="170" t="n">
        <v>7</v>
      </c>
      <c r="J367" s="166" t="s">
        <v>616</v>
      </c>
    </row>
    <row r="368" s="131" customFormat="true" ht="30" hidden="false" customHeight="true" outlineLevel="0" collapsed="false">
      <c r="A368" s="105"/>
      <c r="B368" s="105" t="s">
        <v>630</v>
      </c>
      <c r="C368" s="174"/>
      <c r="D368" s="157"/>
      <c r="E368" s="174"/>
      <c r="F368" s="185"/>
      <c r="G368" s="174"/>
      <c r="H368" s="173" t="n">
        <f aca="false">H369</f>
        <v>8</v>
      </c>
      <c r="I368" s="173" t="n">
        <f aca="false">I369</f>
        <v>6</v>
      </c>
      <c r="J368" s="166"/>
    </row>
    <row r="369" s="131" customFormat="true" ht="30" hidden="false" customHeight="true" outlineLevel="0" collapsed="false">
      <c r="A369" s="105"/>
      <c r="B369" s="105"/>
      <c r="C369" s="174" t="s">
        <v>805</v>
      </c>
      <c r="D369" s="157" t="s">
        <v>680</v>
      </c>
      <c r="E369" s="165" t="s">
        <v>688</v>
      </c>
      <c r="F369" s="138" t="s">
        <v>127</v>
      </c>
      <c r="G369" s="171" t="n">
        <v>0.9</v>
      </c>
      <c r="H369" s="182" t="n">
        <v>8</v>
      </c>
      <c r="I369" s="182" t="n">
        <v>6</v>
      </c>
      <c r="J369" s="166" t="s">
        <v>616</v>
      </c>
    </row>
    <row r="370" s="131" customFormat="true" ht="30" hidden="false" customHeight="true" outlineLevel="0" collapsed="false">
      <c r="A370" s="105"/>
      <c r="B370" s="105" t="s">
        <v>633</v>
      </c>
      <c r="C370" s="174"/>
      <c r="D370" s="157"/>
      <c r="E370" s="174"/>
      <c r="F370" s="174"/>
      <c r="G370" s="174"/>
      <c r="H370" s="170" t="n">
        <f aca="false">H371</f>
        <v>7</v>
      </c>
      <c r="I370" s="170" t="n">
        <f aca="false">I371</f>
        <v>6</v>
      </c>
      <c r="J370" s="174"/>
    </row>
    <row r="371" s="131" customFormat="true" ht="30" hidden="false" customHeight="true" outlineLevel="0" collapsed="false">
      <c r="A371" s="105"/>
      <c r="B371" s="105"/>
      <c r="C371" s="174" t="s">
        <v>708</v>
      </c>
      <c r="D371" s="157" t="s">
        <v>680</v>
      </c>
      <c r="E371" s="165" t="s">
        <v>707</v>
      </c>
      <c r="F371" s="138" t="s">
        <v>127</v>
      </c>
      <c r="G371" s="166" t="n">
        <v>0.9</v>
      </c>
      <c r="H371" s="170" t="n">
        <v>7</v>
      </c>
      <c r="I371" s="170" t="n">
        <v>6</v>
      </c>
      <c r="J371" s="166" t="s">
        <v>616</v>
      </c>
    </row>
    <row r="372" s="131" customFormat="true" ht="30" hidden="false" customHeight="true" outlineLevel="0" collapsed="false">
      <c r="A372" s="105"/>
      <c r="B372" s="122" t="s">
        <v>634</v>
      </c>
      <c r="C372" s="174"/>
      <c r="D372" s="157"/>
      <c r="E372" s="174"/>
      <c r="F372" s="174"/>
      <c r="G372" s="174"/>
      <c r="H372" s="173" t="n">
        <f aca="false">H373</f>
        <v>7</v>
      </c>
      <c r="I372" s="173" t="n">
        <f aca="false">I373</f>
        <v>6</v>
      </c>
      <c r="J372" s="171"/>
    </row>
    <row r="373" s="131" customFormat="true" ht="30" hidden="false" customHeight="true" outlineLevel="0" collapsed="false">
      <c r="A373" s="105"/>
      <c r="B373" s="122"/>
      <c r="C373" s="174" t="s">
        <v>806</v>
      </c>
      <c r="D373" s="157" t="s">
        <v>680</v>
      </c>
      <c r="E373" s="165" t="s">
        <v>707</v>
      </c>
      <c r="F373" s="138" t="s">
        <v>127</v>
      </c>
      <c r="G373" s="166" t="n">
        <v>0.9</v>
      </c>
      <c r="H373" s="170" t="n">
        <v>7</v>
      </c>
      <c r="I373" s="170" t="n">
        <v>6</v>
      </c>
      <c r="J373" s="166" t="s">
        <v>616</v>
      </c>
    </row>
    <row r="374" s="131" customFormat="true" ht="30" hidden="false" customHeight="true" outlineLevel="0" collapsed="false">
      <c r="A374" s="124" t="s">
        <v>637</v>
      </c>
      <c r="B374" s="125" t="s">
        <v>638</v>
      </c>
      <c r="C374" s="174"/>
      <c r="D374" s="157"/>
      <c r="E374" s="164"/>
      <c r="F374" s="138"/>
      <c r="G374" s="166"/>
      <c r="H374" s="170" t="n">
        <f aca="false">H375</f>
        <v>10</v>
      </c>
      <c r="I374" s="170" t="n">
        <f aca="false">I375</f>
        <v>8</v>
      </c>
      <c r="J374" s="166"/>
    </row>
    <row r="375" s="131" customFormat="true" ht="30" hidden="false" customHeight="true" outlineLevel="0" collapsed="false">
      <c r="A375" s="124"/>
      <c r="B375" s="125"/>
      <c r="C375" s="174" t="s">
        <v>749</v>
      </c>
      <c r="D375" s="157" t="s">
        <v>680</v>
      </c>
      <c r="E375" s="174" t="n">
        <v>0.9</v>
      </c>
      <c r="F375" s="138" t="s">
        <v>127</v>
      </c>
      <c r="G375" s="169" t="s">
        <v>725</v>
      </c>
      <c r="H375" s="173" t="n">
        <v>10</v>
      </c>
      <c r="I375" s="173" t="n">
        <v>8</v>
      </c>
      <c r="J375" s="166" t="s">
        <v>616</v>
      </c>
    </row>
    <row r="376" s="131" customFormat="true" ht="54" hidden="false" customHeight="true" outlineLevel="0" collapsed="false">
      <c r="A376" s="117" t="s">
        <v>692</v>
      </c>
      <c r="B376" s="117"/>
      <c r="C376" s="117"/>
      <c r="D376" s="175"/>
      <c r="E376" s="175"/>
      <c r="F376" s="175"/>
      <c r="G376" s="175"/>
      <c r="H376" s="175"/>
      <c r="I376" s="175"/>
      <c r="J376" s="175"/>
    </row>
    <row r="377" s="131" customFormat="true" ht="25.5" hidden="false" customHeight="true" outlineLevel="0" collapsed="false">
      <c r="A377" s="117" t="s">
        <v>693</v>
      </c>
      <c r="B377" s="117"/>
      <c r="C377" s="117"/>
      <c r="D377" s="117"/>
      <c r="E377" s="117"/>
      <c r="F377" s="117"/>
      <c r="G377" s="117"/>
      <c r="H377" s="138" t="n">
        <v>100</v>
      </c>
      <c r="I377" s="138" t="n">
        <v>90.49</v>
      </c>
      <c r="J377" s="176" t="s">
        <v>694</v>
      </c>
    </row>
    <row r="378" s="131" customFormat="true" ht="17" hidden="false" customHeight="true" outlineLevel="0" collapsed="false">
      <c r="A378" s="127"/>
      <c r="B378" s="127"/>
      <c r="C378" s="127"/>
      <c r="D378" s="177"/>
      <c r="E378" s="177"/>
      <c r="F378" s="177"/>
      <c r="G378" s="177"/>
      <c r="H378" s="177"/>
      <c r="I378" s="177"/>
      <c r="J378" s="178"/>
    </row>
    <row r="379" s="131" customFormat="true" ht="29" hidden="false" customHeight="true" outlineLevel="0" collapsed="false">
      <c r="A379" s="126" t="s">
        <v>642</v>
      </c>
      <c r="B379" s="127"/>
      <c r="C379" s="127"/>
      <c r="D379" s="177"/>
      <c r="E379" s="177"/>
      <c r="F379" s="177"/>
      <c r="G379" s="177"/>
      <c r="H379" s="177"/>
      <c r="I379" s="177"/>
      <c r="J379" s="178"/>
    </row>
    <row r="380" s="131" customFormat="true" ht="27" hidden="false" customHeight="true" outlineLevel="0" collapsed="false">
      <c r="A380" s="129" t="s">
        <v>643</v>
      </c>
      <c r="B380" s="129"/>
      <c r="C380" s="129"/>
      <c r="D380" s="129"/>
      <c r="E380" s="129"/>
      <c r="F380" s="129"/>
      <c r="G380" s="129"/>
      <c r="H380" s="129"/>
      <c r="I380" s="129"/>
      <c r="J380" s="129"/>
    </row>
    <row r="381" s="131" customFormat="true" ht="19" hidden="false" customHeight="true" outlineLevel="0" collapsed="false">
      <c r="A381" s="129" t="s">
        <v>644</v>
      </c>
      <c r="B381" s="129"/>
      <c r="C381" s="129"/>
      <c r="D381" s="129"/>
      <c r="E381" s="129"/>
      <c r="F381" s="129"/>
      <c r="G381" s="129"/>
      <c r="H381" s="129"/>
      <c r="I381" s="129"/>
      <c r="J381" s="129"/>
    </row>
    <row r="382" s="131" customFormat="true" ht="18" hidden="false" customHeight="true" outlineLevel="0" collapsed="false">
      <c r="A382" s="130" t="s">
        <v>695</v>
      </c>
      <c r="B382" s="130"/>
      <c r="C382" s="130"/>
      <c r="D382" s="130"/>
      <c r="E382" s="130"/>
      <c r="F382" s="130"/>
      <c r="G382" s="130"/>
      <c r="H382" s="130"/>
      <c r="I382" s="130"/>
      <c r="J382" s="130"/>
    </row>
    <row r="383" s="131" customFormat="true" ht="18" hidden="false" customHeight="true" outlineLevel="0" collapsed="false">
      <c r="A383" s="130" t="s">
        <v>696</v>
      </c>
      <c r="B383" s="130"/>
      <c r="C383" s="130"/>
      <c r="D383" s="130"/>
      <c r="E383" s="130"/>
      <c r="F383" s="130"/>
      <c r="G383" s="130"/>
      <c r="H383" s="130"/>
      <c r="I383" s="130"/>
      <c r="J383" s="130"/>
    </row>
    <row r="384" s="131" customFormat="true" ht="18" hidden="false" customHeight="true" outlineLevel="0" collapsed="false">
      <c r="A384" s="130" t="s">
        <v>697</v>
      </c>
      <c r="B384" s="130"/>
      <c r="C384" s="130"/>
      <c r="D384" s="130"/>
      <c r="E384" s="130"/>
      <c r="F384" s="130"/>
      <c r="G384" s="130"/>
      <c r="H384" s="130"/>
      <c r="I384" s="130"/>
      <c r="J384" s="130"/>
    </row>
    <row r="385" s="131" customFormat="true" ht="24" hidden="false" customHeight="true" outlineLevel="0" collapsed="false">
      <c r="A385" s="130" t="s">
        <v>698</v>
      </c>
      <c r="B385" s="130"/>
      <c r="C385" s="130"/>
      <c r="D385" s="130"/>
      <c r="E385" s="130"/>
      <c r="F385" s="130"/>
      <c r="G385" s="130"/>
      <c r="H385" s="130"/>
      <c r="I385" s="130"/>
      <c r="J385" s="130"/>
    </row>
    <row r="387" s="131" customFormat="true" ht="26" hidden="false" customHeight="true" outlineLevel="0" collapsed="false">
      <c r="A387" s="135" t="s">
        <v>647</v>
      </c>
      <c r="B387" s="135"/>
      <c r="C387" s="135"/>
      <c r="D387" s="135"/>
      <c r="E387" s="135"/>
      <c r="F387" s="135"/>
      <c r="G387" s="135"/>
      <c r="H387" s="135"/>
      <c r="I387" s="135"/>
      <c r="J387" s="135"/>
    </row>
    <row r="388" s="137" customFormat="true" ht="13" hidden="false" customHeight="true" outlineLevel="0" collapsed="false">
      <c r="A388" s="136"/>
      <c r="B388" s="136"/>
      <c r="C388" s="136"/>
      <c r="D388" s="136"/>
      <c r="E388" s="136"/>
      <c r="F388" s="136"/>
      <c r="G388" s="136"/>
      <c r="H388" s="136"/>
      <c r="I388" s="136"/>
      <c r="J388" s="79"/>
    </row>
    <row r="389" s="140" customFormat="true" ht="18" hidden="false" customHeight="true" outlineLevel="0" collapsed="false">
      <c r="A389" s="138" t="s">
        <v>649</v>
      </c>
      <c r="B389" s="138"/>
      <c r="C389" s="139" t="s">
        <v>807</v>
      </c>
      <c r="D389" s="139"/>
      <c r="E389" s="139"/>
      <c r="F389" s="139"/>
      <c r="G389" s="139"/>
      <c r="H389" s="139"/>
      <c r="I389" s="139"/>
      <c r="J389" s="139"/>
      <c r="K389" s="131"/>
      <c r="L389" s="131"/>
      <c r="M389" s="131"/>
      <c r="N389" s="131"/>
      <c r="O389" s="131"/>
      <c r="P389" s="131"/>
      <c r="Q389" s="131"/>
      <c r="R389" s="131"/>
      <c r="S389" s="131"/>
      <c r="T389" s="131"/>
      <c r="U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c r="BK389" s="131"/>
      <c r="BL389" s="131"/>
      <c r="BM389" s="131"/>
      <c r="BN389" s="131"/>
      <c r="BO389" s="131"/>
      <c r="BP389" s="131"/>
      <c r="BQ389" s="131"/>
      <c r="BR389" s="131"/>
      <c r="BS389" s="131"/>
      <c r="BT389" s="131"/>
      <c r="BU389" s="131"/>
      <c r="BV389" s="131"/>
      <c r="BW389" s="131"/>
      <c r="BX389" s="131"/>
      <c r="BY389" s="131"/>
      <c r="BZ389" s="131"/>
      <c r="CA389" s="131"/>
      <c r="CB389" s="131"/>
      <c r="CC389" s="131"/>
      <c r="CD389" s="131"/>
      <c r="CE389" s="131"/>
      <c r="CF389" s="131"/>
      <c r="CG389" s="131"/>
      <c r="CH389" s="131"/>
      <c r="CI389" s="131"/>
      <c r="CJ389" s="131"/>
      <c r="CK389" s="131"/>
      <c r="CL389" s="131"/>
      <c r="CM389" s="131"/>
      <c r="CN389" s="131"/>
      <c r="CO389" s="131"/>
      <c r="CP389" s="131"/>
      <c r="CQ389" s="131"/>
      <c r="CR389" s="131"/>
      <c r="CS389" s="131"/>
      <c r="CT389" s="131"/>
      <c r="CU389" s="131"/>
      <c r="CV389" s="131"/>
      <c r="CW389" s="131"/>
      <c r="CX389" s="131"/>
      <c r="CY389" s="131"/>
      <c r="CZ389" s="131"/>
      <c r="DA389" s="131"/>
      <c r="DB389" s="131"/>
      <c r="DC389" s="131"/>
      <c r="DD389" s="131"/>
      <c r="DE389" s="131"/>
      <c r="DF389" s="131"/>
      <c r="DG389" s="131"/>
      <c r="DH389" s="131"/>
      <c r="DI389" s="131"/>
      <c r="DJ389" s="131"/>
      <c r="DK389" s="131"/>
      <c r="DL389" s="131"/>
      <c r="DM389" s="131"/>
      <c r="DN389" s="131"/>
      <c r="DO389" s="131"/>
      <c r="DP389" s="131"/>
      <c r="DQ389" s="131"/>
      <c r="DR389" s="131"/>
      <c r="DS389" s="131"/>
      <c r="DT389" s="131"/>
      <c r="DU389" s="131"/>
      <c r="DV389" s="131"/>
      <c r="DW389" s="131"/>
      <c r="DX389" s="131"/>
      <c r="DY389" s="131"/>
      <c r="DZ389" s="131"/>
      <c r="EA389" s="131"/>
      <c r="EB389" s="131"/>
      <c r="EC389" s="131"/>
      <c r="ED389" s="131"/>
      <c r="EE389" s="131"/>
      <c r="EF389" s="131"/>
      <c r="EG389" s="131"/>
      <c r="EH389" s="131"/>
      <c r="EI389" s="131"/>
      <c r="EJ389" s="131"/>
      <c r="EK389" s="131"/>
      <c r="EL389" s="131"/>
      <c r="EM389" s="131"/>
      <c r="EN389" s="131"/>
      <c r="EO389" s="131"/>
      <c r="EP389" s="131"/>
      <c r="EQ389" s="131"/>
      <c r="ER389" s="131"/>
      <c r="ES389" s="131"/>
      <c r="ET389" s="131"/>
      <c r="EU389" s="131"/>
      <c r="EV389" s="131"/>
      <c r="EW389" s="131"/>
      <c r="EX389" s="131"/>
      <c r="EY389" s="131"/>
      <c r="EZ389" s="131"/>
      <c r="FA389" s="131"/>
      <c r="FB389" s="131"/>
      <c r="FC389" s="131"/>
      <c r="FD389" s="131"/>
      <c r="FE389" s="131"/>
      <c r="FF389" s="131"/>
      <c r="FG389" s="131"/>
      <c r="FH389" s="131"/>
      <c r="FI389" s="131"/>
      <c r="FJ389" s="131"/>
      <c r="FK389" s="131"/>
      <c r="FL389" s="131"/>
      <c r="FM389" s="131"/>
      <c r="FN389" s="131"/>
      <c r="FO389" s="131"/>
      <c r="FP389" s="131"/>
      <c r="FQ389" s="131"/>
      <c r="FR389" s="131"/>
      <c r="FS389" s="131"/>
      <c r="FT389" s="131"/>
      <c r="FU389" s="131"/>
      <c r="FV389" s="131"/>
      <c r="FW389" s="131"/>
      <c r="FX389" s="131"/>
      <c r="FY389" s="131"/>
      <c r="FZ389" s="131"/>
      <c r="GA389" s="131"/>
      <c r="GB389" s="131"/>
      <c r="GC389" s="131"/>
      <c r="GD389" s="131"/>
      <c r="GE389" s="131"/>
      <c r="GF389" s="131"/>
      <c r="GG389" s="131"/>
      <c r="GH389" s="131"/>
      <c r="GI389" s="131"/>
      <c r="GJ389" s="131"/>
      <c r="GK389" s="131"/>
      <c r="GL389" s="131"/>
      <c r="GM389" s="131"/>
      <c r="GN389" s="131"/>
      <c r="GO389" s="131"/>
      <c r="GP389" s="131"/>
      <c r="GQ389" s="131"/>
      <c r="GR389" s="131"/>
      <c r="GS389" s="131"/>
      <c r="GT389" s="131"/>
      <c r="GU389" s="131"/>
      <c r="GV389" s="131"/>
      <c r="GW389" s="131"/>
      <c r="GX389" s="131"/>
      <c r="GY389" s="131"/>
      <c r="GZ389" s="131"/>
      <c r="HA389" s="131"/>
      <c r="HB389" s="131"/>
      <c r="HC389" s="131"/>
      <c r="HD389" s="131"/>
      <c r="HE389" s="131"/>
      <c r="HF389" s="131"/>
      <c r="HG389" s="131"/>
      <c r="HH389" s="131"/>
      <c r="HI389" s="131"/>
      <c r="HJ389" s="131"/>
      <c r="HK389" s="131"/>
      <c r="HL389" s="131"/>
      <c r="HM389" s="131"/>
      <c r="HN389" s="131"/>
      <c r="HO389" s="131"/>
      <c r="HP389" s="131"/>
      <c r="HQ389" s="131"/>
      <c r="HR389" s="131"/>
      <c r="HS389" s="131"/>
      <c r="HT389" s="131"/>
      <c r="HU389" s="131"/>
      <c r="HV389" s="131"/>
      <c r="HW389" s="131"/>
      <c r="HX389" s="131"/>
      <c r="HY389" s="131"/>
      <c r="HZ389" s="131"/>
      <c r="IA389" s="131"/>
      <c r="IB389" s="131"/>
      <c r="IC389" s="131"/>
      <c r="ID389" s="131"/>
      <c r="IE389" s="131"/>
      <c r="IF389" s="131"/>
      <c r="IG389" s="131"/>
      <c r="IH389" s="131"/>
      <c r="II389" s="131"/>
      <c r="IJ389" s="131"/>
      <c r="IK389" s="131"/>
      <c r="IL389" s="131"/>
      <c r="IM389" s="131"/>
      <c r="IN389" s="131"/>
      <c r="IO389" s="131"/>
      <c r="IP389" s="131"/>
      <c r="IQ389" s="131"/>
      <c r="IR389" s="131"/>
      <c r="IS389" s="131"/>
      <c r="IT389" s="131"/>
    </row>
    <row r="390" s="143" customFormat="true" ht="18" hidden="false" customHeight="true" outlineLevel="0" collapsed="false">
      <c r="A390" s="138" t="s">
        <v>651</v>
      </c>
      <c r="B390" s="138"/>
      <c r="C390" s="141" t="s">
        <v>652</v>
      </c>
      <c r="D390" s="141"/>
      <c r="E390" s="141"/>
      <c r="F390" s="138" t="s">
        <v>653</v>
      </c>
      <c r="G390" s="142" t="s">
        <v>564</v>
      </c>
      <c r="H390" s="142"/>
      <c r="I390" s="142"/>
      <c r="J390" s="142"/>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c r="BK390" s="131"/>
      <c r="BL390" s="131"/>
      <c r="BM390" s="131"/>
      <c r="BN390" s="131"/>
      <c r="BO390" s="131"/>
      <c r="BP390" s="131"/>
      <c r="BQ390" s="131"/>
      <c r="BR390" s="131"/>
      <c r="BS390" s="131"/>
      <c r="BT390" s="131"/>
      <c r="BU390" s="131"/>
      <c r="BV390" s="131"/>
      <c r="BW390" s="131"/>
      <c r="BX390" s="131"/>
      <c r="BY390" s="131"/>
      <c r="BZ390" s="131"/>
      <c r="CA390" s="131"/>
      <c r="CB390" s="131"/>
      <c r="CC390" s="131"/>
      <c r="CD390" s="131"/>
      <c r="CE390" s="131"/>
      <c r="CF390" s="131"/>
      <c r="CG390" s="131"/>
      <c r="CH390" s="131"/>
      <c r="CI390" s="131"/>
      <c r="CJ390" s="131"/>
      <c r="CK390" s="131"/>
      <c r="CL390" s="131"/>
      <c r="CM390" s="131"/>
      <c r="CN390" s="131"/>
      <c r="CO390" s="131"/>
      <c r="CP390" s="131"/>
      <c r="CQ390" s="131"/>
      <c r="CR390" s="131"/>
      <c r="CS390" s="131"/>
      <c r="CT390" s="131"/>
      <c r="CU390" s="131"/>
      <c r="CV390" s="131"/>
      <c r="CW390" s="131"/>
      <c r="CX390" s="131"/>
      <c r="CY390" s="131"/>
      <c r="CZ390" s="131"/>
      <c r="DA390" s="131"/>
      <c r="DB390" s="131"/>
      <c r="DC390" s="131"/>
      <c r="DD390" s="131"/>
      <c r="DE390" s="131"/>
      <c r="DF390" s="131"/>
      <c r="DG390" s="131"/>
      <c r="DH390" s="131"/>
      <c r="DI390" s="131"/>
      <c r="DJ390" s="131"/>
      <c r="DK390" s="131"/>
      <c r="DL390" s="131"/>
      <c r="DM390" s="131"/>
      <c r="DN390" s="131"/>
      <c r="DO390" s="131"/>
      <c r="DP390" s="131"/>
      <c r="DQ390" s="131"/>
      <c r="DR390" s="131"/>
      <c r="DS390" s="131"/>
      <c r="DT390" s="131"/>
      <c r="DU390" s="131"/>
      <c r="DV390" s="131"/>
      <c r="DW390" s="131"/>
      <c r="DX390" s="131"/>
      <c r="DY390" s="131"/>
      <c r="DZ390" s="131"/>
      <c r="EA390" s="131"/>
      <c r="EB390" s="131"/>
      <c r="EC390" s="131"/>
      <c r="ED390" s="131"/>
      <c r="EE390" s="131"/>
      <c r="EF390" s="131"/>
      <c r="EG390" s="131"/>
      <c r="EH390" s="131"/>
      <c r="EI390" s="131"/>
      <c r="EJ390" s="131"/>
      <c r="EK390" s="131"/>
      <c r="EL390" s="131"/>
      <c r="EM390" s="131"/>
      <c r="EN390" s="131"/>
      <c r="EO390" s="131"/>
      <c r="EP390" s="131"/>
      <c r="EQ390" s="131"/>
      <c r="ER390" s="131"/>
      <c r="ES390" s="131"/>
      <c r="ET390" s="131"/>
      <c r="EU390" s="131"/>
      <c r="EV390" s="131"/>
      <c r="EW390" s="131"/>
      <c r="EX390" s="131"/>
      <c r="EY390" s="131"/>
      <c r="EZ390" s="131"/>
      <c r="FA390" s="131"/>
      <c r="FB390" s="131"/>
      <c r="FC390" s="131"/>
      <c r="FD390" s="131"/>
      <c r="FE390" s="131"/>
      <c r="FF390" s="131"/>
      <c r="FG390" s="131"/>
      <c r="FH390" s="131"/>
      <c r="FI390" s="131"/>
      <c r="FJ390" s="131"/>
      <c r="FK390" s="131"/>
      <c r="FL390" s="131"/>
      <c r="FM390" s="131"/>
      <c r="FN390" s="131"/>
      <c r="FO390" s="131"/>
      <c r="FP390" s="131"/>
      <c r="FQ390" s="131"/>
      <c r="FR390" s="131"/>
      <c r="FS390" s="131"/>
      <c r="FT390" s="131"/>
      <c r="FU390" s="131"/>
      <c r="FV390" s="131"/>
      <c r="FW390" s="131"/>
      <c r="FX390" s="131"/>
      <c r="FY390" s="131"/>
      <c r="FZ390" s="131"/>
      <c r="GA390" s="131"/>
      <c r="GB390" s="131"/>
      <c r="GC390" s="131"/>
      <c r="GD390" s="131"/>
      <c r="GE390" s="131"/>
      <c r="GF390" s="131"/>
      <c r="GG390" s="131"/>
      <c r="GH390" s="131"/>
      <c r="GI390" s="131"/>
      <c r="GJ390" s="131"/>
      <c r="GK390" s="131"/>
      <c r="GL390" s="131"/>
      <c r="GM390" s="131"/>
      <c r="GN390" s="131"/>
      <c r="GO390" s="131"/>
      <c r="GP390" s="131"/>
      <c r="GQ390" s="131"/>
      <c r="GR390" s="131"/>
      <c r="GS390" s="131"/>
      <c r="GT390" s="131"/>
      <c r="GU390" s="131"/>
      <c r="GV390" s="131"/>
      <c r="GW390" s="131"/>
      <c r="GX390" s="131"/>
      <c r="GY390" s="131"/>
      <c r="GZ390" s="131"/>
      <c r="HA390" s="131"/>
      <c r="HB390" s="131"/>
      <c r="HC390" s="131"/>
      <c r="HD390" s="131"/>
      <c r="HE390" s="131"/>
      <c r="HF390" s="131"/>
      <c r="HG390" s="131"/>
      <c r="HH390" s="131"/>
      <c r="HI390" s="131"/>
      <c r="HJ390" s="131"/>
      <c r="HK390" s="131"/>
      <c r="HL390" s="131"/>
      <c r="HM390" s="131"/>
      <c r="HN390" s="131"/>
      <c r="HO390" s="131"/>
      <c r="HP390" s="131"/>
      <c r="HQ390" s="131"/>
      <c r="HR390" s="131"/>
      <c r="HS390" s="131"/>
      <c r="HT390" s="131"/>
      <c r="HU390" s="131"/>
      <c r="HV390" s="131"/>
      <c r="HW390" s="131"/>
      <c r="HX390" s="131"/>
      <c r="HY390" s="131"/>
      <c r="HZ390" s="131"/>
      <c r="IA390" s="131"/>
      <c r="IB390" s="131"/>
      <c r="IC390" s="131"/>
      <c r="ID390" s="131"/>
      <c r="IE390" s="131"/>
      <c r="IF390" s="131"/>
      <c r="IG390" s="131"/>
      <c r="IH390" s="131"/>
      <c r="II390" s="131"/>
      <c r="IJ390" s="131"/>
      <c r="IK390" s="131"/>
      <c r="IL390" s="131"/>
      <c r="IM390" s="131"/>
      <c r="IN390" s="131"/>
      <c r="IO390" s="131"/>
      <c r="IP390" s="131"/>
      <c r="IQ390" s="131"/>
      <c r="IR390" s="131"/>
      <c r="IS390" s="131"/>
      <c r="IT390" s="131"/>
    </row>
    <row r="391" s="143" customFormat="true" ht="56" hidden="false" customHeight="true" outlineLevel="0" collapsed="false">
      <c r="A391" s="138" t="s">
        <v>654</v>
      </c>
      <c r="B391" s="138"/>
      <c r="C391" s="138"/>
      <c r="D391" s="138" t="s">
        <v>655</v>
      </c>
      <c r="E391" s="138" t="s">
        <v>481</v>
      </c>
      <c r="F391" s="138" t="s">
        <v>656</v>
      </c>
      <c r="G391" s="138" t="s">
        <v>657</v>
      </c>
      <c r="H391" s="138" t="s">
        <v>658</v>
      </c>
      <c r="I391" s="138" t="s">
        <v>659</v>
      </c>
      <c r="J391" s="138"/>
      <c r="K391" s="131"/>
      <c r="L391" s="131"/>
      <c r="M391" s="131"/>
      <c r="N391" s="131"/>
      <c r="O391" s="131"/>
      <c r="P391" s="131"/>
      <c r="Q391" s="131"/>
      <c r="R391" s="131"/>
      <c r="S391" s="131"/>
      <c r="T391" s="131"/>
      <c r="U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c r="BK391" s="131"/>
      <c r="BL391" s="131"/>
      <c r="BM391" s="131"/>
      <c r="BN391" s="131"/>
      <c r="BO391" s="131"/>
      <c r="BP391" s="131"/>
      <c r="BQ391" s="131"/>
      <c r="BR391" s="131"/>
      <c r="BS391" s="131"/>
      <c r="BT391" s="131"/>
      <c r="BU391" s="131"/>
      <c r="BV391" s="131"/>
      <c r="BW391" s="131"/>
      <c r="BX391" s="131"/>
      <c r="BY391" s="131"/>
      <c r="BZ391" s="131"/>
      <c r="CA391" s="131"/>
      <c r="CB391" s="131"/>
      <c r="CC391" s="131"/>
      <c r="CD391" s="131"/>
      <c r="CE391" s="131"/>
      <c r="CF391" s="131"/>
      <c r="CG391" s="131"/>
      <c r="CH391" s="131"/>
      <c r="CI391" s="131"/>
      <c r="CJ391" s="131"/>
      <c r="CK391" s="131"/>
      <c r="CL391" s="131"/>
      <c r="CM391" s="131"/>
      <c r="CN391" s="131"/>
      <c r="CO391" s="131"/>
      <c r="CP391" s="131"/>
      <c r="CQ391" s="131"/>
      <c r="CR391" s="131"/>
      <c r="CS391" s="131"/>
      <c r="CT391" s="131"/>
      <c r="CU391" s="131"/>
      <c r="CV391" s="131"/>
      <c r="CW391" s="131"/>
      <c r="CX391" s="131"/>
      <c r="CY391" s="131"/>
      <c r="CZ391" s="131"/>
      <c r="DA391" s="131"/>
      <c r="DB391" s="131"/>
      <c r="DC391" s="131"/>
      <c r="DD391" s="131"/>
      <c r="DE391" s="131"/>
      <c r="DF391" s="131"/>
      <c r="DG391" s="131"/>
      <c r="DH391" s="131"/>
      <c r="DI391" s="131"/>
      <c r="DJ391" s="131"/>
      <c r="DK391" s="131"/>
      <c r="DL391" s="131"/>
      <c r="DM391" s="131"/>
      <c r="DN391" s="131"/>
      <c r="DO391" s="131"/>
      <c r="DP391" s="131"/>
      <c r="DQ391" s="131"/>
      <c r="DR391" s="131"/>
      <c r="DS391" s="131"/>
      <c r="DT391" s="131"/>
      <c r="DU391" s="131"/>
      <c r="DV391" s="131"/>
      <c r="DW391" s="131"/>
      <c r="DX391" s="131"/>
      <c r="DY391" s="131"/>
      <c r="DZ391" s="131"/>
      <c r="EA391" s="131"/>
      <c r="EB391" s="131"/>
      <c r="EC391" s="131"/>
      <c r="ED391" s="131"/>
      <c r="EE391" s="131"/>
      <c r="EF391" s="131"/>
      <c r="EG391" s="131"/>
      <c r="EH391" s="131"/>
      <c r="EI391" s="131"/>
      <c r="EJ391" s="131"/>
      <c r="EK391" s="131"/>
      <c r="EL391" s="131"/>
      <c r="EM391" s="131"/>
      <c r="EN391" s="131"/>
      <c r="EO391" s="131"/>
      <c r="EP391" s="131"/>
      <c r="EQ391" s="131"/>
      <c r="ER391" s="131"/>
      <c r="ES391" s="131"/>
      <c r="ET391" s="131"/>
      <c r="EU391" s="131"/>
      <c r="EV391" s="131"/>
      <c r="EW391" s="131"/>
      <c r="EX391" s="131"/>
      <c r="EY391" s="131"/>
      <c r="EZ391" s="131"/>
      <c r="FA391" s="131"/>
      <c r="FB391" s="131"/>
      <c r="FC391" s="131"/>
      <c r="FD391" s="131"/>
      <c r="FE391" s="131"/>
      <c r="FF391" s="131"/>
      <c r="FG391" s="131"/>
      <c r="FH391" s="131"/>
      <c r="FI391" s="131"/>
      <c r="FJ391" s="131"/>
      <c r="FK391" s="131"/>
      <c r="FL391" s="131"/>
      <c r="FM391" s="131"/>
      <c r="FN391" s="131"/>
      <c r="FO391" s="131"/>
      <c r="FP391" s="131"/>
      <c r="FQ391" s="131"/>
      <c r="FR391" s="131"/>
      <c r="FS391" s="131"/>
      <c r="FT391" s="131"/>
      <c r="FU391" s="131"/>
      <c r="FV391" s="131"/>
      <c r="FW391" s="131"/>
      <c r="FX391" s="131"/>
      <c r="FY391" s="131"/>
      <c r="FZ391" s="131"/>
      <c r="GA391" s="131"/>
      <c r="GB391" s="131"/>
      <c r="GC391" s="131"/>
      <c r="GD391" s="131"/>
      <c r="GE391" s="131"/>
      <c r="GF391" s="131"/>
      <c r="GG391" s="131"/>
      <c r="GH391" s="131"/>
      <c r="GI391" s="131"/>
      <c r="GJ391" s="131"/>
      <c r="GK391" s="131"/>
      <c r="GL391" s="131"/>
      <c r="GM391" s="131"/>
      <c r="GN391" s="131"/>
      <c r="GO391" s="131"/>
      <c r="GP391" s="131"/>
      <c r="GQ391" s="131"/>
      <c r="GR391" s="131"/>
      <c r="GS391" s="131"/>
      <c r="GT391" s="131"/>
      <c r="GU391" s="131"/>
      <c r="GV391" s="131"/>
      <c r="GW391" s="131"/>
      <c r="GX391" s="131"/>
      <c r="GY391" s="131"/>
      <c r="GZ391" s="131"/>
      <c r="HA391" s="131"/>
      <c r="HB391" s="131"/>
      <c r="HC391" s="131"/>
      <c r="HD391" s="131"/>
      <c r="HE391" s="131"/>
      <c r="HF391" s="131"/>
      <c r="HG391" s="131"/>
      <c r="HH391" s="131"/>
      <c r="HI391" s="131"/>
      <c r="HJ391" s="131"/>
      <c r="HK391" s="131"/>
      <c r="HL391" s="131"/>
      <c r="HM391" s="131"/>
      <c r="HN391" s="131"/>
      <c r="HO391" s="131"/>
      <c r="HP391" s="131"/>
      <c r="HQ391" s="131"/>
      <c r="HR391" s="131"/>
      <c r="HS391" s="131"/>
      <c r="HT391" s="131"/>
      <c r="HU391" s="131"/>
      <c r="HV391" s="131"/>
      <c r="HW391" s="131"/>
      <c r="HX391" s="131"/>
      <c r="HY391" s="131"/>
      <c r="HZ391" s="131"/>
      <c r="IA391" s="131"/>
      <c r="IB391" s="131"/>
      <c r="IC391" s="131"/>
      <c r="ID391" s="131"/>
      <c r="IE391" s="131"/>
      <c r="IF391" s="131"/>
      <c r="IG391" s="131"/>
      <c r="IH391" s="131"/>
      <c r="II391" s="131"/>
      <c r="IJ391" s="131"/>
      <c r="IK391" s="131"/>
      <c r="IL391" s="131"/>
      <c r="IM391" s="131"/>
      <c r="IN391" s="131"/>
      <c r="IO391" s="131"/>
      <c r="IP391" s="131"/>
      <c r="IQ391" s="131"/>
      <c r="IR391" s="131"/>
      <c r="IS391" s="131"/>
      <c r="IT391" s="131"/>
    </row>
    <row r="392" s="143" customFormat="true" ht="36" hidden="false" customHeight="true" outlineLevel="0" collapsed="false">
      <c r="A392" s="138"/>
      <c r="B392" s="138"/>
      <c r="C392" s="144" t="s">
        <v>660</v>
      </c>
      <c r="D392" s="145" t="s">
        <v>808</v>
      </c>
      <c r="E392" s="145" t="s">
        <v>808</v>
      </c>
      <c r="F392" s="145" t="s">
        <v>808</v>
      </c>
      <c r="G392" s="138" t="n">
        <v>10</v>
      </c>
      <c r="H392" s="147" t="n">
        <v>1</v>
      </c>
      <c r="I392" s="145" t="n">
        <v>10</v>
      </c>
      <c r="J392" s="145"/>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c r="BK392" s="131"/>
      <c r="BL392" s="131"/>
      <c r="BM392" s="131"/>
      <c r="BN392" s="131"/>
      <c r="BO392" s="131"/>
      <c r="BP392" s="131"/>
      <c r="BQ392" s="131"/>
      <c r="BR392" s="131"/>
      <c r="BS392" s="131"/>
      <c r="BT392" s="131"/>
      <c r="BU392" s="131"/>
      <c r="BV392" s="131"/>
      <c r="BW392" s="131"/>
      <c r="BX392" s="131"/>
      <c r="BY392" s="131"/>
      <c r="BZ392" s="131"/>
      <c r="CA392" s="131"/>
      <c r="CB392" s="131"/>
      <c r="CC392" s="131"/>
      <c r="CD392" s="131"/>
      <c r="CE392" s="131"/>
      <c r="CF392" s="131"/>
      <c r="CG392" s="131"/>
      <c r="CH392" s="131"/>
      <c r="CI392" s="131"/>
      <c r="CJ392" s="131"/>
      <c r="CK392" s="131"/>
      <c r="CL392" s="131"/>
      <c r="CM392" s="131"/>
      <c r="CN392" s="131"/>
      <c r="CO392" s="131"/>
      <c r="CP392" s="131"/>
      <c r="CQ392" s="131"/>
      <c r="CR392" s="131"/>
      <c r="CS392" s="131"/>
      <c r="CT392" s="131"/>
      <c r="CU392" s="131"/>
      <c r="CV392" s="131"/>
      <c r="CW392" s="131"/>
      <c r="CX392" s="131"/>
      <c r="CY392" s="131"/>
      <c r="CZ392" s="131"/>
      <c r="DA392" s="131"/>
      <c r="DB392" s="131"/>
      <c r="DC392" s="131"/>
      <c r="DD392" s="131"/>
      <c r="DE392" s="131"/>
      <c r="DF392" s="131"/>
      <c r="DG392" s="131"/>
      <c r="DH392" s="131"/>
      <c r="DI392" s="131"/>
      <c r="DJ392" s="131"/>
      <c r="DK392" s="131"/>
      <c r="DL392" s="131"/>
      <c r="DM392" s="131"/>
      <c r="DN392" s="131"/>
      <c r="DO392" s="131"/>
      <c r="DP392" s="131"/>
      <c r="DQ392" s="131"/>
      <c r="DR392" s="131"/>
      <c r="DS392" s="131"/>
      <c r="DT392" s="131"/>
      <c r="DU392" s="131"/>
      <c r="DV392" s="131"/>
      <c r="DW392" s="131"/>
      <c r="DX392" s="131"/>
      <c r="DY392" s="131"/>
      <c r="DZ392" s="131"/>
      <c r="EA392" s="131"/>
      <c r="EB392" s="131"/>
      <c r="EC392" s="131"/>
      <c r="ED392" s="131"/>
      <c r="EE392" s="131"/>
      <c r="EF392" s="131"/>
      <c r="EG392" s="131"/>
      <c r="EH392" s="131"/>
      <c r="EI392" s="131"/>
      <c r="EJ392" s="131"/>
      <c r="EK392" s="131"/>
      <c r="EL392" s="131"/>
      <c r="EM392" s="131"/>
      <c r="EN392" s="131"/>
      <c r="EO392" s="131"/>
      <c r="EP392" s="131"/>
      <c r="EQ392" s="131"/>
      <c r="ER392" s="131"/>
      <c r="ES392" s="131"/>
      <c r="ET392" s="131"/>
      <c r="EU392" s="131"/>
      <c r="EV392" s="131"/>
      <c r="EW392" s="131"/>
      <c r="EX392" s="131"/>
      <c r="EY392" s="131"/>
      <c r="EZ392" s="131"/>
      <c r="FA392" s="131"/>
      <c r="FB392" s="131"/>
      <c r="FC392" s="131"/>
      <c r="FD392" s="131"/>
      <c r="FE392" s="131"/>
      <c r="FF392" s="131"/>
      <c r="FG392" s="131"/>
      <c r="FH392" s="131"/>
      <c r="FI392" s="131"/>
      <c r="FJ392" s="131"/>
      <c r="FK392" s="131"/>
      <c r="FL392" s="131"/>
      <c r="FM392" s="131"/>
      <c r="FN392" s="131"/>
      <c r="FO392" s="131"/>
      <c r="FP392" s="131"/>
      <c r="FQ392" s="131"/>
      <c r="FR392" s="131"/>
      <c r="FS392" s="131"/>
      <c r="FT392" s="131"/>
      <c r="FU392" s="131"/>
      <c r="FV392" s="131"/>
      <c r="FW392" s="131"/>
      <c r="FX392" s="131"/>
      <c r="FY392" s="131"/>
      <c r="FZ392" s="131"/>
      <c r="GA392" s="131"/>
      <c r="GB392" s="131"/>
      <c r="GC392" s="131"/>
      <c r="GD392" s="131"/>
      <c r="GE392" s="131"/>
      <c r="GF392" s="131"/>
      <c r="GG392" s="131"/>
      <c r="GH392" s="131"/>
      <c r="GI392" s="131"/>
      <c r="GJ392" s="131"/>
      <c r="GK392" s="131"/>
      <c r="GL392" s="131"/>
      <c r="GM392" s="131"/>
      <c r="GN392" s="131"/>
      <c r="GO392" s="131"/>
      <c r="GP392" s="131"/>
      <c r="GQ392" s="131"/>
      <c r="GR392" s="131"/>
      <c r="GS392" s="131"/>
      <c r="GT392" s="131"/>
      <c r="GU392" s="131"/>
      <c r="GV392" s="131"/>
      <c r="GW392" s="131"/>
      <c r="GX392" s="131"/>
      <c r="GY392" s="131"/>
      <c r="GZ392" s="131"/>
      <c r="HA392" s="131"/>
      <c r="HB392" s="131"/>
      <c r="HC392" s="131"/>
      <c r="HD392" s="131"/>
      <c r="HE392" s="131"/>
      <c r="HF392" s="131"/>
      <c r="HG392" s="131"/>
      <c r="HH392" s="131"/>
      <c r="HI392" s="131"/>
      <c r="HJ392" s="131"/>
      <c r="HK392" s="131"/>
      <c r="HL392" s="131"/>
      <c r="HM392" s="131"/>
      <c r="HN392" s="131"/>
      <c r="HO392" s="131"/>
      <c r="HP392" s="131"/>
      <c r="HQ392" s="131"/>
      <c r="HR392" s="131"/>
      <c r="HS392" s="131"/>
      <c r="HT392" s="131"/>
      <c r="HU392" s="131"/>
      <c r="HV392" s="131"/>
      <c r="HW392" s="131"/>
      <c r="HX392" s="131"/>
      <c r="HY392" s="131"/>
      <c r="HZ392" s="131"/>
      <c r="IA392" s="131"/>
      <c r="IB392" s="131"/>
      <c r="IC392" s="131"/>
      <c r="ID392" s="131"/>
      <c r="IE392" s="131"/>
      <c r="IF392" s="131"/>
      <c r="IG392" s="131"/>
      <c r="IH392" s="131"/>
      <c r="II392" s="131"/>
      <c r="IJ392" s="131"/>
      <c r="IK392" s="131"/>
      <c r="IL392" s="131"/>
      <c r="IM392" s="131"/>
      <c r="IN392" s="131"/>
      <c r="IO392" s="131"/>
      <c r="IP392" s="131"/>
      <c r="IQ392" s="131"/>
      <c r="IR392" s="131"/>
      <c r="IS392" s="131"/>
      <c r="IT392" s="131"/>
    </row>
    <row r="393" s="143" customFormat="true" ht="36" hidden="false" customHeight="true" outlineLevel="0" collapsed="false">
      <c r="A393" s="138"/>
      <c r="B393" s="138"/>
      <c r="C393" s="144" t="s">
        <v>662</v>
      </c>
      <c r="D393" s="145"/>
      <c r="E393" s="146"/>
      <c r="F393" s="146"/>
      <c r="G393" s="148" t="s">
        <v>485</v>
      </c>
      <c r="H393" s="146"/>
      <c r="I393" s="145" t="s">
        <v>485</v>
      </c>
      <c r="J393" s="145"/>
      <c r="K393" s="131"/>
      <c r="L393" s="131"/>
      <c r="M393" s="131"/>
      <c r="N393" s="131"/>
      <c r="O393" s="131"/>
      <c r="P393" s="131"/>
      <c r="Q393" s="131"/>
      <c r="R393" s="131"/>
      <c r="S393" s="131"/>
      <c r="T393" s="131"/>
      <c r="U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c r="BK393" s="131"/>
      <c r="BL393" s="131"/>
      <c r="BM393" s="131"/>
      <c r="BN393" s="131"/>
      <c r="BO393" s="131"/>
      <c r="BP393" s="131"/>
      <c r="BQ393" s="131"/>
      <c r="BR393" s="131"/>
      <c r="BS393" s="131"/>
      <c r="BT393" s="131"/>
      <c r="BU393" s="131"/>
      <c r="BV393" s="131"/>
      <c r="BW393" s="131"/>
      <c r="BX393" s="131"/>
      <c r="BY393" s="131"/>
      <c r="BZ393" s="131"/>
      <c r="CA393" s="131"/>
      <c r="CB393" s="131"/>
      <c r="CC393" s="131"/>
      <c r="CD393" s="131"/>
      <c r="CE393" s="131"/>
      <c r="CF393" s="131"/>
      <c r="CG393" s="131"/>
      <c r="CH393" s="131"/>
      <c r="CI393" s="131"/>
      <c r="CJ393" s="131"/>
      <c r="CK393" s="131"/>
      <c r="CL393" s="131"/>
      <c r="CM393" s="131"/>
      <c r="CN393" s="131"/>
      <c r="CO393" s="131"/>
      <c r="CP393" s="131"/>
      <c r="CQ393" s="131"/>
      <c r="CR393" s="131"/>
      <c r="CS393" s="131"/>
      <c r="CT393" s="131"/>
      <c r="CU393" s="131"/>
      <c r="CV393" s="131"/>
      <c r="CW393" s="131"/>
      <c r="CX393" s="131"/>
      <c r="CY393" s="131"/>
      <c r="CZ393" s="131"/>
      <c r="DA393" s="131"/>
      <c r="DB393" s="131"/>
      <c r="DC393" s="131"/>
      <c r="DD393" s="131"/>
      <c r="DE393" s="131"/>
      <c r="DF393" s="131"/>
      <c r="DG393" s="131"/>
      <c r="DH393" s="131"/>
      <c r="DI393" s="131"/>
      <c r="DJ393" s="131"/>
      <c r="DK393" s="131"/>
      <c r="DL393" s="131"/>
      <c r="DM393" s="131"/>
      <c r="DN393" s="131"/>
      <c r="DO393" s="131"/>
      <c r="DP393" s="131"/>
      <c r="DQ393" s="131"/>
      <c r="DR393" s="131"/>
      <c r="DS393" s="131"/>
      <c r="DT393" s="131"/>
      <c r="DU393" s="131"/>
      <c r="DV393" s="131"/>
      <c r="DW393" s="131"/>
      <c r="DX393" s="131"/>
      <c r="DY393" s="131"/>
      <c r="DZ393" s="131"/>
      <c r="EA393" s="131"/>
      <c r="EB393" s="131"/>
      <c r="EC393" s="131"/>
      <c r="ED393" s="131"/>
      <c r="EE393" s="131"/>
      <c r="EF393" s="131"/>
      <c r="EG393" s="131"/>
      <c r="EH393" s="131"/>
      <c r="EI393" s="131"/>
      <c r="EJ393" s="131"/>
      <c r="EK393" s="131"/>
      <c r="EL393" s="131"/>
      <c r="EM393" s="131"/>
      <c r="EN393" s="131"/>
      <c r="EO393" s="131"/>
      <c r="EP393" s="131"/>
      <c r="EQ393" s="131"/>
      <c r="ER393" s="131"/>
      <c r="ES393" s="131"/>
      <c r="ET393" s="131"/>
      <c r="EU393" s="131"/>
      <c r="EV393" s="131"/>
      <c r="EW393" s="131"/>
      <c r="EX393" s="131"/>
      <c r="EY393" s="131"/>
      <c r="EZ393" s="131"/>
      <c r="FA393" s="131"/>
      <c r="FB393" s="131"/>
      <c r="FC393" s="131"/>
      <c r="FD393" s="131"/>
      <c r="FE393" s="131"/>
      <c r="FF393" s="131"/>
      <c r="FG393" s="131"/>
      <c r="FH393" s="131"/>
      <c r="FI393" s="131"/>
      <c r="FJ393" s="131"/>
      <c r="FK393" s="131"/>
      <c r="FL393" s="131"/>
      <c r="FM393" s="131"/>
      <c r="FN393" s="131"/>
      <c r="FO393" s="131"/>
      <c r="FP393" s="131"/>
      <c r="FQ393" s="131"/>
      <c r="FR393" s="131"/>
      <c r="FS393" s="131"/>
      <c r="FT393" s="131"/>
      <c r="FU393" s="131"/>
      <c r="FV393" s="131"/>
      <c r="FW393" s="131"/>
      <c r="FX393" s="131"/>
      <c r="FY393" s="131"/>
      <c r="FZ393" s="131"/>
      <c r="GA393" s="131"/>
      <c r="GB393" s="131"/>
      <c r="GC393" s="131"/>
      <c r="GD393" s="131"/>
      <c r="GE393" s="131"/>
      <c r="GF393" s="131"/>
      <c r="GG393" s="131"/>
      <c r="GH393" s="131"/>
      <c r="GI393" s="131"/>
      <c r="GJ393" s="131"/>
      <c r="GK393" s="131"/>
      <c r="GL393" s="131"/>
      <c r="GM393" s="131"/>
      <c r="GN393" s="131"/>
      <c r="GO393" s="131"/>
      <c r="GP393" s="131"/>
      <c r="GQ393" s="131"/>
      <c r="GR393" s="131"/>
      <c r="GS393" s="131"/>
      <c r="GT393" s="131"/>
      <c r="GU393" s="131"/>
      <c r="GV393" s="131"/>
      <c r="GW393" s="131"/>
      <c r="GX393" s="131"/>
      <c r="GY393" s="131"/>
      <c r="GZ393" s="131"/>
      <c r="HA393" s="131"/>
      <c r="HB393" s="131"/>
      <c r="HC393" s="131"/>
      <c r="HD393" s="131"/>
      <c r="HE393" s="131"/>
      <c r="HF393" s="131"/>
      <c r="HG393" s="131"/>
      <c r="HH393" s="131"/>
      <c r="HI393" s="131"/>
      <c r="HJ393" s="131"/>
      <c r="HK393" s="131"/>
      <c r="HL393" s="131"/>
      <c r="HM393" s="131"/>
      <c r="HN393" s="131"/>
      <c r="HO393" s="131"/>
      <c r="HP393" s="131"/>
      <c r="HQ393" s="131"/>
      <c r="HR393" s="131"/>
      <c r="HS393" s="131"/>
      <c r="HT393" s="131"/>
      <c r="HU393" s="131"/>
      <c r="HV393" s="131"/>
      <c r="HW393" s="131"/>
      <c r="HX393" s="131"/>
      <c r="HY393" s="131"/>
      <c r="HZ393" s="131"/>
      <c r="IA393" s="131"/>
      <c r="IB393" s="131"/>
      <c r="IC393" s="131"/>
      <c r="ID393" s="131"/>
      <c r="IE393" s="131"/>
      <c r="IF393" s="131"/>
      <c r="IG393" s="131"/>
      <c r="IH393" s="131"/>
      <c r="II393" s="131"/>
      <c r="IJ393" s="131"/>
      <c r="IK393" s="131"/>
      <c r="IL393" s="131"/>
      <c r="IM393" s="131"/>
      <c r="IN393" s="131"/>
      <c r="IO393" s="131"/>
      <c r="IP393" s="131"/>
      <c r="IQ393" s="131"/>
      <c r="IR393" s="131"/>
      <c r="IS393" s="131"/>
      <c r="IT393" s="131"/>
    </row>
    <row r="394" s="143" customFormat="true" ht="36" hidden="false" customHeight="true" outlineLevel="0" collapsed="false">
      <c r="A394" s="138"/>
      <c r="B394" s="138"/>
      <c r="C394" s="144" t="s">
        <v>663</v>
      </c>
      <c r="D394" s="145"/>
      <c r="E394" s="146"/>
      <c r="F394" s="146"/>
      <c r="G394" s="148" t="s">
        <v>485</v>
      </c>
      <c r="H394" s="146"/>
      <c r="I394" s="145" t="s">
        <v>485</v>
      </c>
      <c r="J394" s="145"/>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c r="BK394" s="131"/>
      <c r="BL394" s="131"/>
      <c r="BM394" s="131"/>
      <c r="BN394" s="131"/>
      <c r="BO394" s="131"/>
      <c r="BP394" s="131"/>
      <c r="BQ394" s="131"/>
      <c r="BR394" s="131"/>
      <c r="BS394" s="131"/>
      <c r="BT394" s="131"/>
      <c r="BU394" s="131"/>
      <c r="BV394" s="131"/>
      <c r="BW394" s="131"/>
      <c r="BX394" s="131"/>
      <c r="BY394" s="131"/>
      <c r="BZ394" s="131"/>
      <c r="CA394" s="131"/>
      <c r="CB394" s="131"/>
      <c r="CC394" s="131"/>
      <c r="CD394" s="131"/>
      <c r="CE394" s="131"/>
      <c r="CF394" s="131"/>
      <c r="CG394" s="131"/>
      <c r="CH394" s="131"/>
      <c r="CI394" s="131"/>
      <c r="CJ394" s="131"/>
      <c r="CK394" s="131"/>
      <c r="CL394" s="131"/>
      <c r="CM394" s="131"/>
      <c r="CN394" s="131"/>
      <c r="CO394" s="131"/>
      <c r="CP394" s="131"/>
      <c r="CQ394" s="131"/>
      <c r="CR394" s="131"/>
      <c r="CS394" s="131"/>
      <c r="CT394" s="131"/>
      <c r="CU394" s="131"/>
      <c r="CV394" s="131"/>
      <c r="CW394" s="131"/>
      <c r="CX394" s="131"/>
      <c r="CY394" s="131"/>
      <c r="CZ394" s="131"/>
      <c r="DA394" s="131"/>
      <c r="DB394" s="131"/>
      <c r="DC394" s="131"/>
      <c r="DD394" s="131"/>
      <c r="DE394" s="131"/>
      <c r="DF394" s="131"/>
      <c r="DG394" s="131"/>
      <c r="DH394" s="131"/>
      <c r="DI394" s="131"/>
      <c r="DJ394" s="131"/>
      <c r="DK394" s="131"/>
      <c r="DL394" s="131"/>
      <c r="DM394" s="131"/>
      <c r="DN394" s="131"/>
      <c r="DO394" s="131"/>
      <c r="DP394" s="131"/>
      <c r="DQ394" s="131"/>
      <c r="DR394" s="131"/>
      <c r="DS394" s="131"/>
      <c r="DT394" s="131"/>
      <c r="DU394" s="131"/>
      <c r="DV394" s="131"/>
      <c r="DW394" s="131"/>
      <c r="DX394" s="131"/>
      <c r="DY394" s="131"/>
      <c r="DZ394" s="131"/>
      <c r="EA394" s="131"/>
      <c r="EB394" s="131"/>
      <c r="EC394" s="131"/>
      <c r="ED394" s="131"/>
      <c r="EE394" s="131"/>
      <c r="EF394" s="131"/>
      <c r="EG394" s="131"/>
      <c r="EH394" s="131"/>
      <c r="EI394" s="131"/>
      <c r="EJ394" s="131"/>
      <c r="EK394" s="131"/>
      <c r="EL394" s="131"/>
      <c r="EM394" s="131"/>
      <c r="EN394" s="131"/>
      <c r="EO394" s="131"/>
      <c r="EP394" s="131"/>
      <c r="EQ394" s="131"/>
      <c r="ER394" s="131"/>
      <c r="ES394" s="131"/>
      <c r="ET394" s="131"/>
      <c r="EU394" s="131"/>
      <c r="EV394" s="131"/>
      <c r="EW394" s="131"/>
      <c r="EX394" s="131"/>
      <c r="EY394" s="131"/>
      <c r="EZ394" s="131"/>
      <c r="FA394" s="131"/>
      <c r="FB394" s="131"/>
      <c r="FC394" s="131"/>
      <c r="FD394" s="131"/>
      <c r="FE394" s="131"/>
      <c r="FF394" s="131"/>
      <c r="FG394" s="131"/>
      <c r="FH394" s="131"/>
      <c r="FI394" s="131"/>
      <c r="FJ394" s="131"/>
      <c r="FK394" s="131"/>
      <c r="FL394" s="131"/>
      <c r="FM394" s="131"/>
      <c r="FN394" s="131"/>
      <c r="FO394" s="131"/>
      <c r="FP394" s="131"/>
      <c r="FQ394" s="131"/>
      <c r="FR394" s="131"/>
      <c r="FS394" s="131"/>
      <c r="FT394" s="131"/>
      <c r="FU394" s="131"/>
      <c r="FV394" s="131"/>
      <c r="FW394" s="131"/>
      <c r="FX394" s="131"/>
      <c r="FY394" s="131"/>
      <c r="FZ394" s="131"/>
      <c r="GA394" s="131"/>
      <c r="GB394" s="131"/>
      <c r="GC394" s="131"/>
      <c r="GD394" s="131"/>
      <c r="GE394" s="131"/>
      <c r="GF394" s="131"/>
      <c r="GG394" s="131"/>
      <c r="GH394" s="131"/>
      <c r="GI394" s="131"/>
      <c r="GJ394" s="131"/>
      <c r="GK394" s="131"/>
      <c r="GL394" s="131"/>
      <c r="GM394" s="131"/>
      <c r="GN394" s="131"/>
      <c r="GO394" s="131"/>
      <c r="GP394" s="131"/>
      <c r="GQ394" s="131"/>
      <c r="GR394" s="131"/>
      <c r="GS394" s="131"/>
      <c r="GT394" s="131"/>
      <c r="GU394" s="131"/>
      <c r="GV394" s="131"/>
      <c r="GW394" s="131"/>
      <c r="GX394" s="131"/>
      <c r="GY394" s="131"/>
      <c r="GZ394" s="131"/>
      <c r="HA394" s="131"/>
      <c r="HB394" s="131"/>
      <c r="HC394" s="131"/>
      <c r="HD394" s="131"/>
      <c r="HE394" s="131"/>
      <c r="HF394" s="131"/>
      <c r="HG394" s="131"/>
      <c r="HH394" s="131"/>
      <c r="HI394" s="131"/>
      <c r="HJ394" s="131"/>
      <c r="HK394" s="131"/>
      <c r="HL394" s="131"/>
      <c r="HM394" s="131"/>
      <c r="HN394" s="131"/>
      <c r="HO394" s="131"/>
      <c r="HP394" s="131"/>
      <c r="HQ394" s="131"/>
      <c r="HR394" s="131"/>
      <c r="HS394" s="131"/>
      <c r="HT394" s="131"/>
      <c r="HU394" s="131"/>
      <c r="HV394" s="131"/>
      <c r="HW394" s="131"/>
      <c r="HX394" s="131"/>
      <c r="HY394" s="131"/>
      <c r="HZ394" s="131"/>
      <c r="IA394" s="131"/>
      <c r="IB394" s="131"/>
      <c r="IC394" s="131"/>
      <c r="ID394" s="131"/>
      <c r="IE394" s="131"/>
      <c r="IF394" s="131"/>
      <c r="IG394" s="131"/>
      <c r="IH394" s="131"/>
      <c r="II394" s="131"/>
      <c r="IJ394" s="131"/>
      <c r="IK394" s="131"/>
      <c r="IL394" s="131"/>
      <c r="IM394" s="131"/>
      <c r="IN394" s="131"/>
      <c r="IO394" s="131"/>
      <c r="IP394" s="131"/>
      <c r="IQ394" s="131"/>
      <c r="IR394" s="131"/>
      <c r="IS394" s="131"/>
      <c r="IT394" s="131"/>
    </row>
    <row r="395" s="131" customFormat="true" ht="36" hidden="false" customHeight="true" outlineLevel="0" collapsed="false">
      <c r="A395" s="138"/>
      <c r="B395" s="138"/>
      <c r="C395" s="144" t="s">
        <v>664</v>
      </c>
      <c r="D395" s="145" t="s">
        <v>808</v>
      </c>
      <c r="E395" s="145" t="s">
        <v>808</v>
      </c>
      <c r="F395" s="145" t="s">
        <v>808</v>
      </c>
      <c r="G395" s="149" t="s">
        <v>485</v>
      </c>
      <c r="H395" s="146"/>
      <c r="I395" s="145" t="s">
        <v>485</v>
      </c>
      <c r="J395" s="145"/>
    </row>
    <row r="396" s="131" customFormat="true" ht="18" hidden="false" customHeight="true" outlineLevel="0" collapsed="false">
      <c r="A396" s="138" t="s">
        <v>665</v>
      </c>
      <c r="B396" s="138" t="s">
        <v>666</v>
      </c>
      <c r="C396" s="138"/>
      <c r="D396" s="138"/>
      <c r="E396" s="138"/>
      <c r="F396" s="150" t="s">
        <v>577</v>
      </c>
      <c r="G396" s="150"/>
      <c r="H396" s="150"/>
      <c r="I396" s="150"/>
      <c r="J396" s="150"/>
    </row>
    <row r="397" s="131" customFormat="true" ht="46" hidden="false" customHeight="true" outlineLevel="0" collapsed="false">
      <c r="A397" s="138"/>
      <c r="B397" s="151" t="s">
        <v>809</v>
      </c>
      <c r="C397" s="151"/>
      <c r="D397" s="151"/>
      <c r="E397" s="151"/>
      <c r="F397" s="150" t="s">
        <v>809</v>
      </c>
      <c r="G397" s="150"/>
      <c r="H397" s="150"/>
      <c r="I397" s="150"/>
      <c r="J397" s="150"/>
    </row>
    <row r="398" s="131" customFormat="true" ht="36" hidden="false" customHeight="true" outlineLevel="0" collapsed="false">
      <c r="A398" s="152" t="s">
        <v>668</v>
      </c>
      <c r="B398" s="152"/>
      <c r="C398" s="152"/>
      <c r="D398" s="138" t="s">
        <v>669</v>
      </c>
      <c r="E398" s="138"/>
      <c r="F398" s="138"/>
      <c r="G398" s="138" t="s">
        <v>607</v>
      </c>
      <c r="H398" s="138" t="s">
        <v>657</v>
      </c>
      <c r="I398" s="138" t="s">
        <v>659</v>
      </c>
      <c r="J398" s="138" t="s">
        <v>608</v>
      </c>
    </row>
    <row r="399" s="131" customFormat="true" ht="36" hidden="false" customHeight="true" outlineLevel="0" collapsed="false">
      <c r="A399" s="153" t="s">
        <v>601</v>
      </c>
      <c r="B399" s="138" t="s">
        <v>602</v>
      </c>
      <c r="C399" s="138" t="s">
        <v>603</v>
      </c>
      <c r="D399" s="138" t="s">
        <v>604</v>
      </c>
      <c r="E399" s="138" t="s">
        <v>605</v>
      </c>
      <c r="F399" s="138" t="s">
        <v>606</v>
      </c>
      <c r="G399" s="138"/>
      <c r="H399" s="138"/>
      <c r="I399" s="138"/>
      <c r="J399" s="138"/>
    </row>
    <row r="400" s="161" customFormat="true" ht="18" hidden="false" customHeight="true" outlineLevel="0" collapsed="false">
      <c r="A400" s="154" t="s">
        <v>609</v>
      </c>
      <c r="B400" s="155" t="s">
        <v>610</v>
      </c>
      <c r="C400" s="156"/>
      <c r="D400" s="157" t="s">
        <v>670</v>
      </c>
      <c r="E400" s="185"/>
      <c r="F400" s="185"/>
      <c r="G400" s="159"/>
      <c r="H400" s="160" t="n">
        <f aca="false">SUM(H401:H402)</f>
        <v>20</v>
      </c>
      <c r="I400" s="160" t="n">
        <f aca="false">SUM(I401:I402)</f>
        <v>20</v>
      </c>
      <c r="J400" s="159"/>
    </row>
    <row r="401" s="161" customFormat="true" ht="24" hidden="false" customHeight="true" outlineLevel="0" collapsed="false">
      <c r="A401" s="154"/>
      <c r="B401" s="155"/>
      <c r="C401" s="163" t="s">
        <v>810</v>
      </c>
      <c r="D401" s="157" t="s">
        <v>672</v>
      </c>
      <c r="E401" s="179" t="s">
        <v>811</v>
      </c>
      <c r="F401" s="185" t="s">
        <v>767</v>
      </c>
      <c r="G401" s="179" t="s">
        <v>811</v>
      </c>
      <c r="H401" s="160" t="n">
        <v>10</v>
      </c>
      <c r="I401" s="160" t="n">
        <v>10</v>
      </c>
      <c r="J401" s="166" t="s">
        <v>616</v>
      </c>
    </row>
    <row r="402" s="161" customFormat="true" ht="18" hidden="false" customHeight="true" outlineLevel="0" collapsed="false">
      <c r="A402" s="154"/>
      <c r="B402" s="155"/>
      <c r="C402" s="163" t="s">
        <v>812</v>
      </c>
      <c r="D402" s="157" t="s">
        <v>672</v>
      </c>
      <c r="E402" s="179" t="s">
        <v>768</v>
      </c>
      <c r="F402" s="185" t="s">
        <v>767</v>
      </c>
      <c r="G402" s="179" t="s">
        <v>768</v>
      </c>
      <c r="H402" s="160" t="n">
        <v>10</v>
      </c>
      <c r="I402" s="160" t="n">
        <v>10</v>
      </c>
      <c r="J402" s="166" t="s">
        <v>616</v>
      </c>
    </row>
    <row r="403" s="133" customFormat="true" ht="18" hidden="false" customHeight="true" outlineLevel="0" collapsed="false">
      <c r="A403" s="154"/>
      <c r="B403" s="106" t="s">
        <v>617</v>
      </c>
      <c r="C403" s="163"/>
      <c r="D403" s="157"/>
      <c r="E403" s="174"/>
      <c r="F403" s="138"/>
      <c r="G403" s="174"/>
      <c r="H403" s="160" t="n">
        <f aca="false">H404</f>
        <v>10</v>
      </c>
      <c r="I403" s="160" t="n">
        <f aca="false">I404</f>
        <v>10</v>
      </c>
      <c r="J403" s="166"/>
    </row>
    <row r="404" s="131" customFormat="true" ht="18" hidden="false" customHeight="true" outlineLevel="0" collapsed="false">
      <c r="A404" s="154"/>
      <c r="B404" s="106"/>
      <c r="C404" s="163" t="s">
        <v>813</v>
      </c>
      <c r="D404" s="157" t="s">
        <v>680</v>
      </c>
      <c r="E404" s="174" t="n">
        <v>1</v>
      </c>
      <c r="F404" s="138" t="s">
        <v>127</v>
      </c>
      <c r="G404" s="174" t="n">
        <v>1</v>
      </c>
      <c r="H404" s="160" t="n">
        <v>10</v>
      </c>
      <c r="I404" s="160" t="n">
        <v>10</v>
      </c>
      <c r="J404" s="166" t="s">
        <v>616</v>
      </c>
    </row>
    <row r="405" s="131" customFormat="true" ht="42" hidden="false" customHeight="true" outlineLevel="0" collapsed="false">
      <c r="A405" s="154"/>
      <c r="B405" s="106" t="s">
        <v>620</v>
      </c>
      <c r="C405" s="163"/>
      <c r="D405" s="157"/>
      <c r="E405" s="174"/>
      <c r="F405" s="138"/>
      <c r="G405" s="174"/>
      <c r="H405" s="170" t="n">
        <f aca="false">H406</f>
        <v>10</v>
      </c>
      <c r="I405" s="170" t="n">
        <f aca="false">I406</f>
        <v>10</v>
      </c>
      <c r="J405" s="166"/>
    </row>
    <row r="406" s="131" customFormat="true" ht="32" hidden="false" customHeight="true" outlineLevel="0" collapsed="false">
      <c r="A406" s="154"/>
      <c r="B406" s="106"/>
      <c r="C406" s="163" t="s">
        <v>682</v>
      </c>
      <c r="D406" s="157" t="s">
        <v>680</v>
      </c>
      <c r="E406" s="174" t="n">
        <v>0.9</v>
      </c>
      <c r="F406" s="138" t="s">
        <v>127</v>
      </c>
      <c r="G406" s="171" t="n">
        <v>0.9</v>
      </c>
      <c r="H406" s="170" t="n">
        <v>10</v>
      </c>
      <c r="I406" s="170" t="n">
        <v>10</v>
      </c>
      <c r="J406" s="166" t="s">
        <v>616</v>
      </c>
    </row>
    <row r="407" s="131" customFormat="true" ht="18" hidden="false" customHeight="true" outlineLevel="0" collapsed="false">
      <c r="A407" s="154"/>
      <c r="B407" s="105" t="s">
        <v>623</v>
      </c>
      <c r="C407" s="163"/>
      <c r="D407" s="157"/>
      <c r="E407" s="138"/>
      <c r="F407" s="138"/>
      <c r="G407" s="166"/>
      <c r="H407" s="170" t="n">
        <f aca="false">H408</f>
        <v>10</v>
      </c>
      <c r="I407" s="170" t="n">
        <f aca="false">I408</f>
        <v>10</v>
      </c>
      <c r="J407" s="166"/>
    </row>
    <row r="408" s="131" customFormat="true" ht="18" hidden="false" customHeight="true" outlineLevel="0" collapsed="false">
      <c r="A408" s="154"/>
      <c r="B408" s="105"/>
      <c r="C408" s="163" t="s">
        <v>683</v>
      </c>
      <c r="D408" s="172" t="s">
        <v>680</v>
      </c>
      <c r="E408" s="164" t="s">
        <v>684</v>
      </c>
      <c r="F408" s="164" t="s">
        <v>684</v>
      </c>
      <c r="G408" s="166" t="s">
        <v>127</v>
      </c>
      <c r="H408" s="170" t="n">
        <v>10</v>
      </c>
      <c r="I408" s="170" t="n">
        <v>10</v>
      </c>
      <c r="J408" s="166" t="s">
        <v>616</v>
      </c>
    </row>
    <row r="409" s="131" customFormat="true" ht="30" hidden="false" customHeight="true" outlineLevel="0" collapsed="false">
      <c r="A409" s="105" t="s">
        <v>626</v>
      </c>
      <c r="B409" s="105" t="s">
        <v>627</v>
      </c>
      <c r="C409" s="163"/>
      <c r="D409" s="157"/>
      <c r="E409" s="138"/>
      <c r="F409" s="138"/>
      <c r="G409" s="166"/>
      <c r="H409" s="170" t="n">
        <f aca="false">H410</f>
        <v>8</v>
      </c>
      <c r="I409" s="170" t="n">
        <f aca="false">I410</f>
        <v>6</v>
      </c>
      <c r="J409" s="166"/>
    </row>
    <row r="410" s="131" customFormat="true" ht="30" hidden="false" customHeight="true" outlineLevel="0" collapsed="false">
      <c r="A410" s="105"/>
      <c r="B410" s="105"/>
      <c r="C410" s="163" t="s">
        <v>814</v>
      </c>
      <c r="D410" s="172" t="s">
        <v>680</v>
      </c>
      <c r="E410" s="165" t="s">
        <v>707</v>
      </c>
      <c r="F410" s="138" t="s">
        <v>127</v>
      </c>
      <c r="G410" s="166" t="n">
        <v>0.9</v>
      </c>
      <c r="H410" s="170" t="n">
        <v>8</v>
      </c>
      <c r="I410" s="170" t="n">
        <v>6</v>
      </c>
      <c r="J410" s="166" t="s">
        <v>616</v>
      </c>
    </row>
    <row r="411" s="131" customFormat="true" ht="30" hidden="false" customHeight="true" outlineLevel="0" collapsed="false">
      <c r="A411" s="105"/>
      <c r="B411" s="105" t="s">
        <v>630</v>
      </c>
      <c r="C411" s="174"/>
      <c r="D411" s="157"/>
      <c r="E411" s="174"/>
      <c r="F411" s="185"/>
      <c r="G411" s="174"/>
      <c r="H411" s="173" t="n">
        <f aca="false">H412</f>
        <v>8</v>
      </c>
      <c r="I411" s="173" t="n">
        <f aca="false">I412</f>
        <v>6</v>
      </c>
      <c r="J411" s="166"/>
    </row>
    <row r="412" s="131" customFormat="true" ht="30" hidden="false" customHeight="true" outlineLevel="0" collapsed="false">
      <c r="A412" s="105"/>
      <c r="B412" s="105"/>
      <c r="C412" s="169" t="s">
        <v>815</v>
      </c>
      <c r="D412" s="157" t="s">
        <v>680</v>
      </c>
      <c r="E412" s="165" t="s">
        <v>707</v>
      </c>
      <c r="F412" s="138" t="s">
        <v>127</v>
      </c>
      <c r="G412" s="171" t="n">
        <v>0.9</v>
      </c>
      <c r="H412" s="182" t="n">
        <v>8</v>
      </c>
      <c r="I412" s="182" t="n">
        <v>6</v>
      </c>
      <c r="J412" s="166" t="s">
        <v>616</v>
      </c>
    </row>
    <row r="413" s="131" customFormat="true" ht="30" hidden="false" customHeight="true" outlineLevel="0" collapsed="false">
      <c r="A413" s="105"/>
      <c r="B413" s="105" t="s">
        <v>633</v>
      </c>
      <c r="C413" s="174"/>
      <c r="D413" s="157"/>
      <c r="E413" s="174"/>
      <c r="F413" s="174"/>
      <c r="G413" s="174"/>
      <c r="H413" s="170" t="n">
        <f aca="false">H414</f>
        <v>7</v>
      </c>
      <c r="I413" s="170" t="n">
        <f aca="false">I414</f>
        <v>6</v>
      </c>
      <c r="J413" s="174"/>
    </row>
    <row r="414" s="131" customFormat="true" ht="30" hidden="false" customHeight="true" outlineLevel="0" collapsed="false">
      <c r="A414" s="105"/>
      <c r="B414" s="105"/>
      <c r="C414" s="174" t="s">
        <v>816</v>
      </c>
      <c r="D414" s="157" t="s">
        <v>680</v>
      </c>
      <c r="E414" s="165" t="s">
        <v>748</v>
      </c>
      <c r="F414" s="138" t="s">
        <v>127</v>
      </c>
      <c r="G414" s="166" t="n">
        <v>0.9</v>
      </c>
      <c r="H414" s="170" t="n">
        <v>7</v>
      </c>
      <c r="I414" s="170" t="n">
        <v>6</v>
      </c>
      <c r="J414" s="166" t="s">
        <v>616</v>
      </c>
    </row>
    <row r="415" s="131" customFormat="true" ht="30" hidden="false" customHeight="true" outlineLevel="0" collapsed="false">
      <c r="A415" s="105"/>
      <c r="B415" s="122" t="s">
        <v>634</v>
      </c>
      <c r="C415" s="174"/>
      <c r="D415" s="157"/>
      <c r="E415" s="174"/>
      <c r="F415" s="174"/>
      <c r="G415" s="174"/>
      <c r="H415" s="173" t="n">
        <f aca="false">H416</f>
        <v>7</v>
      </c>
      <c r="I415" s="173" t="n">
        <f aca="false">I416</f>
        <v>6</v>
      </c>
      <c r="J415" s="171"/>
    </row>
    <row r="416" s="131" customFormat="true" ht="30" hidden="false" customHeight="true" outlineLevel="0" collapsed="false">
      <c r="A416" s="105"/>
      <c r="B416" s="122"/>
      <c r="C416" s="174" t="s">
        <v>816</v>
      </c>
      <c r="D416" s="157" t="s">
        <v>680</v>
      </c>
      <c r="E416" s="165" t="s">
        <v>707</v>
      </c>
      <c r="F416" s="138" t="s">
        <v>127</v>
      </c>
      <c r="G416" s="166" t="n">
        <v>0.9</v>
      </c>
      <c r="H416" s="170" t="n">
        <v>7</v>
      </c>
      <c r="I416" s="170" t="n">
        <v>6</v>
      </c>
      <c r="J416" s="166" t="s">
        <v>616</v>
      </c>
    </row>
    <row r="417" s="131" customFormat="true" ht="30" hidden="false" customHeight="true" outlineLevel="0" collapsed="false">
      <c r="A417" s="124" t="s">
        <v>637</v>
      </c>
      <c r="B417" s="125" t="s">
        <v>638</v>
      </c>
      <c r="C417" s="174"/>
      <c r="D417" s="157"/>
      <c r="E417" s="164"/>
      <c r="F417" s="138"/>
      <c r="G417" s="166"/>
      <c r="H417" s="170" t="n">
        <f aca="false">H418</f>
        <v>10</v>
      </c>
      <c r="I417" s="170" t="n">
        <f aca="false">I418</f>
        <v>8</v>
      </c>
      <c r="J417" s="166"/>
    </row>
    <row r="418" s="131" customFormat="true" ht="30" hidden="false" customHeight="true" outlineLevel="0" collapsed="false">
      <c r="A418" s="124"/>
      <c r="B418" s="125"/>
      <c r="C418" s="174" t="s">
        <v>817</v>
      </c>
      <c r="D418" s="157" t="s">
        <v>680</v>
      </c>
      <c r="E418" s="174" t="n">
        <v>0.9</v>
      </c>
      <c r="F418" s="138" t="s">
        <v>127</v>
      </c>
      <c r="G418" s="169" t="s">
        <v>725</v>
      </c>
      <c r="H418" s="173" t="n">
        <v>10</v>
      </c>
      <c r="I418" s="173" t="n">
        <v>8</v>
      </c>
      <c r="J418" s="166" t="s">
        <v>616</v>
      </c>
    </row>
    <row r="419" s="131" customFormat="true" ht="54" hidden="false" customHeight="true" outlineLevel="0" collapsed="false">
      <c r="A419" s="117" t="s">
        <v>692</v>
      </c>
      <c r="B419" s="117"/>
      <c r="C419" s="117"/>
      <c r="D419" s="175"/>
      <c r="E419" s="175"/>
      <c r="F419" s="175"/>
      <c r="G419" s="175"/>
      <c r="H419" s="175"/>
      <c r="I419" s="175"/>
      <c r="J419" s="175"/>
    </row>
    <row r="420" s="131" customFormat="true" ht="25.5" hidden="false" customHeight="true" outlineLevel="0" collapsed="false">
      <c r="A420" s="117" t="s">
        <v>693</v>
      </c>
      <c r="B420" s="117"/>
      <c r="C420" s="117"/>
      <c r="D420" s="117"/>
      <c r="E420" s="117"/>
      <c r="F420" s="117"/>
      <c r="G420" s="117"/>
      <c r="H420" s="138" t="n">
        <v>100</v>
      </c>
      <c r="I420" s="138" t="n">
        <v>92</v>
      </c>
      <c r="J420" s="176" t="s">
        <v>694</v>
      </c>
    </row>
    <row r="421" s="131" customFormat="true" ht="17" hidden="false" customHeight="true" outlineLevel="0" collapsed="false">
      <c r="A421" s="127"/>
      <c r="B421" s="127"/>
      <c r="C421" s="127"/>
      <c r="D421" s="177"/>
      <c r="E421" s="177"/>
      <c r="F421" s="177"/>
      <c r="G421" s="177"/>
      <c r="H421" s="177"/>
      <c r="I421" s="177"/>
      <c r="J421" s="178"/>
    </row>
    <row r="422" s="131" customFormat="true" ht="29" hidden="false" customHeight="true" outlineLevel="0" collapsed="false">
      <c r="A422" s="126" t="s">
        <v>642</v>
      </c>
      <c r="B422" s="127"/>
      <c r="C422" s="127"/>
      <c r="D422" s="177"/>
      <c r="E422" s="177"/>
      <c r="F422" s="177"/>
      <c r="G422" s="177"/>
      <c r="H422" s="177"/>
      <c r="I422" s="177"/>
      <c r="J422" s="178"/>
    </row>
    <row r="423" s="131" customFormat="true" ht="27" hidden="false" customHeight="true" outlineLevel="0" collapsed="false">
      <c r="A423" s="129" t="s">
        <v>643</v>
      </c>
      <c r="B423" s="129"/>
      <c r="C423" s="129"/>
      <c r="D423" s="129"/>
      <c r="E423" s="129"/>
      <c r="F423" s="129"/>
      <c r="G423" s="129"/>
      <c r="H423" s="129"/>
      <c r="I423" s="129"/>
      <c r="J423" s="129"/>
    </row>
    <row r="424" s="131" customFormat="true" ht="19" hidden="false" customHeight="true" outlineLevel="0" collapsed="false">
      <c r="A424" s="129" t="s">
        <v>644</v>
      </c>
      <c r="B424" s="129"/>
      <c r="C424" s="129"/>
      <c r="D424" s="129"/>
      <c r="E424" s="129"/>
      <c r="F424" s="129"/>
      <c r="G424" s="129"/>
      <c r="H424" s="129"/>
      <c r="I424" s="129"/>
      <c r="J424" s="129"/>
    </row>
    <row r="425" s="131" customFormat="true" ht="18" hidden="false" customHeight="true" outlineLevel="0" collapsed="false">
      <c r="A425" s="130" t="s">
        <v>695</v>
      </c>
      <c r="B425" s="130"/>
      <c r="C425" s="130"/>
      <c r="D425" s="130"/>
      <c r="E425" s="130"/>
      <c r="F425" s="130"/>
      <c r="G425" s="130"/>
      <c r="H425" s="130"/>
      <c r="I425" s="130"/>
      <c r="J425" s="130"/>
    </row>
    <row r="426" s="131" customFormat="true" ht="18" hidden="false" customHeight="true" outlineLevel="0" collapsed="false">
      <c r="A426" s="130" t="s">
        <v>696</v>
      </c>
      <c r="B426" s="130"/>
      <c r="C426" s="130"/>
      <c r="D426" s="130"/>
      <c r="E426" s="130"/>
      <c r="F426" s="130"/>
      <c r="G426" s="130"/>
      <c r="H426" s="130"/>
      <c r="I426" s="130"/>
      <c r="J426" s="130"/>
    </row>
    <row r="427" s="131" customFormat="true" ht="18" hidden="false" customHeight="true" outlineLevel="0" collapsed="false">
      <c r="A427" s="130" t="s">
        <v>697</v>
      </c>
      <c r="B427" s="130"/>
      <c r="C427" s="130"/>
      <c r="D427" s="130"/>
      <c r="E427" s="130"/>
      <c r="F427" s="130"/>
      <c r="G427" s="130"/>
      <c r="H427" s="130"/>
      <c r="I427" s="130"/>
      <c r="J427" s="130"/>
    </row>
    <row r="428" s="131" customFormat="true" ht="24" hidden="false" customHeight="true" outlineLevel="0" collapsed="false">
      <c r="A428" s="130" t="s">
        <v>698</v>
      </c>
      <c r="B428" s="130"/>
      <c r="C428" s="130"/>
      <c r="D428" s="130"/>
      <c r="E428" s="130"/>
      <c r="F428" s="130"/>
      <c r="G428" s="130"/>
      <c r="H428" s="130"/>
      <c r="I428" s="130"/>
      <c r="J428" s="130"/>
    </row>
    <row r="430" s="131" customFormat="true" ht="26" hidden="false" customHeight="true" outlineLevel="0" collapsed="false">
      <c r="A430" s="135" t="s">
        <v>647</v>
      </c>
      <c r="B430" s="135"/>
      <c r="C430" s="135"/>
      <c r="D430" s="135"/>
      <c r="E430" s="135"/>
      <c r="F430" s="135"/>
      <c r="G430" s="135"/>
      <c r="H430" s="135"/>
      <c r="I430" s="135"/>
      <c r="J430" s="135"/>
    </row>
    <row r="431" s="137" customFormat="true" ht="13" hidden="false" customHeight="true" outlineLevel="0" collapsed="false">
      <c r="A431" s="136"/>
      <c r="B431" s="136"/>
      <c r="C431" s="136"/>
      <c r="D431" s="136"/>
      <c r="E431" s="136"/>
      <c r="F431" s="136"/>
      <c r="G431" s="136"/>
      <c r="H431" s="136"/>
      <c r="I431" s="136"/>
      <c r="J431" s="79"/>
    </row>
    <row r="432" s="140" customFormat="true" ht="18" hidden="false" customHeight="true" outlineLevel="0" collapsed="false">
      <c r="A432" s="138" t="s">
        <v>649</v>
      </c>
      <c r="B432" s="138"/>
      <c r="C432" s="139" t="s">
        <v>818</v>
      </c>
      <c r="D432" s="139"/>
      <c r="E432" s="139"/>
      <c r="F432" s="139"/>
      <c r="G432" s="139"/>
      <c r="H432" s="139"/>
      <c r="I432" s="139"/>
      <c r="J432" s="139"/>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c r="BK432" s="131"/>
      <c r="BL432" s="131"/>
      <c r="BM432" s="131"/>
      <c r="BN432" s="131"/>
      <c r="BO432" s="131"/>
      <c r="BP432" s="131"/>
      <c r="BQ432" s="131"/>
      <c r="BR432" s="131"/>
      <c r="BS432" s="131"/>
      <c r="BT432" s="131"/>
      <c r="BU432" s="131"/>
      <c r="BV432" s="131"/>
      <c r="BW432" s="131"/>
      <c r="BX432" s="131"/>
      <c r="BY432" s="131"/>
      <c r="BZ432" s="131"/>
      <c r="CA432" s="131"/>
      <c r="CB432" s="131"/>
      <c r="CC432" s="131"/>
      <c r="CD432" s="131"/>
      <c r="CE432" s="131"/>
      <c r="CF432" s="131"/>
      <c r="CG432" s="131"/>
      <c r="CH432" s="131"/>
      <c r="CI432" s="131"/>
      <c r="CJ432" s="131"/>
      <c r="CK432" s="131"/>
      <c r="CL432" s="131"/>
      <c r="CM432" s="131"/>
      <c r="CN432" s="131"/>
      <c r="CO432" s="131"/>
      <c r="CP432" s="131"/>
      <c r="CQ432" s="131"/>
      <c r="CR432" s="131"/>
      <c r="CS432" s="131"/>
      <c r="CT432" s="131"/>
      <c r="CU432" s="131"/>
      <c r="CV432" s="131"/>
      <c r="CW432" s="131"/>
      <c r="CX432" s="131"/>
      <c r="CY432" s="131"/>
      <c r="CZ432" s="131"/>
      <c r="DA432" s="131"/>
      <c r="DB432" s="131"/>
      <c r="DC432" s="131"/>
      <c r="DD432" s="131"/>
      <c r="DE432" s="131"/>
      <c r="DF432" s="131"/>
      <c r="DG432" s="131"/>
      <c r="DH432" s="131"/>
      <c r="DI432" s="131"/>
      <c r="DJ432" s="131"/>
      <c r="DK432" s="131"/>
      <c r="DL432" s="131"/>
      <c r="DM432" s="131"/>
      <c r="DN432" s="131"/>
      <c r="DO432" s="131"/>
      <c r="DP432" s="131"/>
      <c r="DQ432" s="131"/>
      <c r="DR432" s="131"/>
      <c r="DS432" s="131"/>
      <c r="DT432" s="131"/>
      <c r="DU432" s="131"/>
      <c r="DV432" s="131"/>
      <c r="DW432" s="131"/>
      <c r="DX432" s="131"/>
      <c r="DY432" s="131"/>
      <c r="DZ432" s="131"/>
      <c r="EA432" s="131"/>
      <c r="EB432" s="131"/>
      <c r="EC432" s="131"/>
      <c r="ED432" s="131"/>
      <c r="EE432" s="131"/>
      <c r="EF432" s="131"/>
      <c r="EG432" s="131"/>
      <c r="EH432" s="131"/>
      <c r="EI432" s="131"/>
      <c r="EJ432" s="131"/>
      <c r="EK432" s="131"/>
      <c r="EL432" s="131"/>
      <c r="EM432" s="131"/>
      <c r="EN432" s="131"/>
      <c r="EO432" s="131"/>
      <c r="EP432" s="131"/>
      <c r="EQ432" s="131"/>
      <c r="ER432" s="131"/>
      <c r="ES432" s="131"/>
      <c r="ET432" s="131"/>
      <c r="EU432" s="131"/>
      <c r="EV432" s="131"/>
      <c r="EW432" s="131"/>
      <c r="EX432" s="131"/>
      <c r="EY432" s="131"/>
      <c r="EZ432" s="131"/>
      <c r="FA432" s="131"/>
      <c r="FB432" s="131"/>
      <c r="FC432" s="131"/>
      <c r="FD432" s="131"/>
      <c r="FE432" s="131"/>
      <c r="FF432" s="131"/>
      <c r="FG432" s="131"/>
      <c r="FH432" s="131"/>
      <c r="FI432" s="131"/>
      <c r="FJ432" s="131"/>
      <c r="FK432" s="131"/>
      <c r="FL432" s="131"/>
      <c r="FM432" s="131"/>
      <c r="FN432" s="131"/>
      <c r="FO432" s="131"/>
      <c r="FP432" s="131"/>
      <c r="FQ432" s="131"/>
      <c r="FR432" s="131"/>
      <c r="FS432" s="131"/>
      <c r="FT432" s="131"/>
      <c r="FU432" s="131"/>
      <c r="FV432" s="131"/>
      <c r="FW432" s="131"/>
      <c r="FX432" s="131"/>
      <c r="FY432" s="131"/>
      <c r="FZ432" s="131"/>
      <c r="GA432" s="131"/>
      <c r="GB432" s="131"/>
      <c r="GC432" s="131"/>
      <c r="GD432" s="131"/>
      <c r="GE432" s="131"/>
      <c r="GF432" s="131"/>
      <c r="GG432" s="131"/>
      <c r="GH432" s="131"/>
      <c r="GI432" s="131"/>
      <c r="GJ432" s="131"/>
      <c r="GK432" s="131"/>
      <c r="GL432" s="131"/>
      <c r="GM432" s="131"/>
      <c r="GN432" s="131"/>
      <c r="GO432" s="131"/>
      <c r="GP432" s="131"/>
      <c r="GQ432" s="131"/>
      <c r="GR432" s="131"/>
      <c r="GS432" s="131"/>
      <c r="GT432" s="131"/>
      <c r="GU432" s="131"/>
      <c r="GV432" s="131"/>
      <c r="GW432" s="131"/>
      <c r="GX432" s="131"/>
      <c r="GY432" s="131"/>
      <c r="GZ432" s="131"/>
      <c r="HA432" s="131"/>
      <c r="HB432" s="131"/>
      <c r="HC432" s="131"/>
      <c r="HD432" s="131"/>
      <c r="HE432" s="131"/>
      <c r="HF432" s="131"/>
      <c r="HG432" s="131"/>
      <c r="HH432" s="131"/>
      <c r="HI432" s="131"/>
      <c r="HJ432" s="131"/>
      <c r="HK432" s="131"/>
      <c r="HL432" s="131"/>
      <c r="HM432" s="131"/>
      <c r="HN432" s="131"/>
      <c r="HO432" s="131"/>
      <c r="HP432" s="131"/>
      <c r="HQ432" s="131"/>
      <c r="HR432" s="131"/>
      <c r="HS432" s="131"/>
      <c r="HT432" s="131"/>
      <c r="HU432" s="131"/>
      <c r="HV432" s="131"/>
      <c r="HW432" s="131"/>
      <c r="HX432" s="131"/>
      <c r="HY432" s="131"/>
      <c r="HZ432" s="131"/>
      <c r="IA432" s="131"/>
      <c r="IB432" s="131"/>
      <c r="IC432" s="131"/>
      <c r="ID432" s="131"/>
      <c r="IE432" s="131"/>
      <c r="IF432" s="131"/>
      <c r="IG432" s="131"/>
      <c r="IH432" s="131"/>
      <c r="II432" s="131"/>
      <c r="IJ432" s="131"/>
      <c r="IK432" s="131"/>
      <c r="IL432" s="131"/>
      <c r="IM432" s="131"/>
      <c r="IN432" s="131"/>
      <c r="IO432" s="131"/>
      <c r="IP432" s="131"/>
      <c r="IQ432" s="131"/>
      <c r="IR432" s="131"/>
      <c r="IS432" s="131"/>
      <c r="IT432" s="131"/>
    </row>
    <row r="433" s="143" customFormat="true" ht="18" hidden="false" customHeight="true" outlineLevel="0" collapsed="false">
      <c r="A433" s="138" t="s">
        <v>651</v>
      </c>
      <c r="B433" s="138"/>
      <c r="C433" s="141" t="s">
        <v>652</v>
      </c>
      <c r="D433" s="141"/>
      <c r="E433" s="141"/>
      <c r="F433" s="138" t="s">
        <v>653</v>
      </c>
      <c r="G433" s="142" t="s">
        <v>564</v>
      </c>
      <c r="H433" s="142"/>
      <c r="I433" s="142"/>
      <c r="J433" s="142"/>
      <c r="K433" s="131"/>
      <c r="L433" s="131"/>
      <c r="M433" s="131"/>
      <c r="N433" s="131"/>
      <c r="O433" s="131"/>
      <c r="P433" s="131"/>
      <c r="Q433" s="131"/>
      <c r="R433" s="131"/>
      <c r="S433" s="131"/>
      <c r="T433" s="131"/>
      <c r="U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c r="BK433" s="131"/>
      <c r="BL433" s="131"/>
      <c r="BM433" s="131"/>
      <c r="BN433" s="131"/>
      <c r="BO433" s="131"/>
      <c r="BP433" s="131"/>
      <c r="BQ433" s="131"/>
      <c r="BR433" s="131"/>
      <c r="BS433" s="131"/>
      <c r="BT433" s="131"/>
      <c r="BU433" s="131"/>
      <c r="BV433" s="131"/>
      <c r="BW433" s="131"/>
      <c r="BX433" s="131"/>
      <c r="BY433" s="131"/>
      <c r="BZ433" s="131"/>
      <c r="CA433" s="131"/>
      <c r="CB433" s="131"/>
      <c r="CC433" s="131"/>
      <c r="CD433" s="131"/>
      <c r="CE433" s="131"/>
      <c r="CF433" s="131"/>
      <c r="CG433" s="131"/>
      <c r="CH433" s="131"/>
      <c r="CI433" s="131"/>
      <c r="CJ433" s="131"/>
      <c r="CK433" s="131"/>
      <c r="CL433" s="131"/>
      <c r="CM433" s="131"/>
      <c r="CN433" s="131"/>
      <c r="CO433" s="131"/>
      <c r="CP433" s="131"/>
      <c r="CQ433" s="131"/>
      <c r="CR433" s="131"/>
      <c r="CS433" s="131"/>
      <c r="CT433" s="131"/>
      <c r="CU433" s="131"/>
      <c r="CV433" s="131"/>
      <c r="CW433" s="131"/>
      <c r="CX433" s="131"/>
      <c r="CY433" s="131"/>
      <c r="CZ433" s="131"/>
      <c r="DA433" s="131"/>
      <c r="DB433" s="131"/>
      <c r="DC433" s="131"/>
      <c r="DD433" s="131"/>
      <c r="DE433" s="131"/>
      <c r="DF433" s="131"/>
      <c r="DG433" s="131"/>
      <c r="DH433" s="131"/>
      <c r="DI433" s="131"/>
      <c r="DJ433" s="131"/>
      <c r="DK433" s="131"/>
      <c r="DL433" s="131"/>
      <c r="DM433" s="131"/>
      <c r="DN433" s="131"/>
      <c r="DO433" s="131"/>
      <c r="DP433" s="131"/>
      <c r="DQ433" s="131"/>
      <c r="DR433" s="131"/>
      <c r="DS433" s="131"/>
      <c r="DT433" s="131"/>
      <c r="DU433" s="131"/>
      <c r="DV433" s="131"/>
      <c r="DW433" s="131"/>
      <c r="DX433" s="131"/>
      <c r="DY433" s="131"/>
      <c r="DZ433" s="131"/>
      <c r="EA433" s="131"/>
      <c r="EB433" s="131"/>
      <c r="EC433" s="131"/>
      <c r="ED433" s="131"/>
      <c r="EE433" s="131"/>
      <c r="EF433" s="131"/>
      <c r="EG433" s="131"/>
      <c r="EH433" s="131"/>
      <c r="EI433" s="131"/>
      <c r="EJ433" s="131"/>
      <c r="EK433" s="131"/>
      <c r="EL433" s="131"/>
      <c r="EM433" s="131"/>
      <c r="EN433" s="131"/>
      <c r="EO433" s="131"/>
      <c r="EP433" s="131"/>
      <c r="EQ433" s="131"/>
      <c r="ER433" s="131"/>
      <c r="ES433" s="131"/>
      <c r="ET433" s="131"/>
      <c r="EU433" s="131"/>
      <c r="EV433" s="131"/>
      <c r="EW433" s="131"/>
      <c r="EX433" s="131"/>
      <c r="EY433" s="131"/>
      <c r="EZ433" s="131"/>
      <c r="FA433" s="131"/>
      <c r="FB433" s="131"/>
      <c r="FC433" s="131"/>
      <c r="FD433" s="131"/>
      <c r="FE433" s="131"/>
      <c r="FF433" s="131"/>
      <c r="FG433" s="131"/>
      <c r="FH433" s="131"/>
      <c r="FI433" s="131"/>
      <c r="FJ433" s="131"/>
      <c r="FK433" s="131"/>
      <c r="FL433" s="131"/>
      <c r="FM433" s="131"/>
      <c r="FN433" s="131"/>
      <c r="FO433" s="131"/>
      <c r="FP433" s="131"/>
      <c r="FQ433" s="131"/>
      <c r="FR433" s="131"/>
      <c r="FS433" s="131"/>
      <c r="FT433" s="131"/>
      <c r="FU433" s="131"/>
      <c r="FV433" s="131"/>
      <c r="FW433" s="131"/>
      <c r="FX433" s="131"/>
      <c r="FY433" s="131"/>
      <c r="FZ433" s="131"/>
      <c r="GA433" s="131"/>
      <c r="GB433" s="131"/>
      <c r="GC433" s="131"/>
      <c r="GD433" s="131"/>
      <c r="GE433" s="131"/>
      <c r="GF433" s="131"/>
      <c r="GG433" s="131"/>
      <c r="GH433" s="131"/>
      <c r="GI433" s="131"/>
      <c r="GJ433" s="131"/>
      <c r="GK433" s="131"/>
      <c r="GL433" s="131"/>
      <c r="GM433" s="131"/>
      <c r="GN433" s="131"/>
      <c r="GO433" s="131"/>
      <c r="GP433" s="131"/>
      <c r="GQ433" s="131"/>
      <c r="GR433" s="131"/>
      <c r="GS433" s="131"/>
      <c r="GT433" s="131"/>
      <c r="GU433" s="131"/>
      <c r="GV433" s="131"/>
      <c r="GW433" s="131"/>
      <c r="GX433" s="131"/>
      <c r="GY433" s="131"/>
      <c r="GZ433" s="131"/>
      <c r="HA433" s="131"/>
      <c r="HB433" s="131"/>
      <c r="HC433" s="131"/>
      <c r="HD433" s="131"/>
      <c r="HE433" s="131"/>
      <c r="HF433" s="131"/>
      <c r="HG433" s="131"/>
      <c r="HH433" s="131"/>
      <c r="HI433" s="131"/>
      <c r="HJ433" s="131"/>
      <c r="HK433" s="131"/>
      <c r="HL433" s="131"/>
      <c r="HM433" s="131"/>
      <c r="HN433" s="131"/>
      <c r="HO433" s="131"/>
      <c r="HP433" s="131"/>
      <c r="HQ433" s="131"/>
      <c r="HR433" s="131"/>
      <c r="HS433" s="131"/>
      <c r="HT433" s="131"/>
      <c r="HU433" s="131"/>
      <c r="HV433" s="131"/>
      <c r="HW433" s="131"/>
      <c r="HX433" s="131"/>
      <c r="HY433" s="131"/>
      <c r="HZ433" s="131"/>
      <c r="IA433" s="131"/>
      <c r="IB433" s="131"/>
      <c r="IC433" s="131"/>
      <c r="ID433" s="131"/>
      <c r="IE433" s="131"/>
      <c r="IF433" s="131"/>
      <c r="IG433" s="131"/>
      <c r="IH433" s="131"/>
      <c r="II433" s="131"/>
      <c r="IJ433" s="131"/>
      <c r="IK433" s="131"/>
      <c r="IL433" s="131"/>
      <c r="IM433" s="131"/>
      <c r="IN433" s="131"/>
      <c r="IO433" s="131"/>
      <c r="IP433" s="131"/>
      <c r="IQ433" s="131"/>
      <c r="IR433" s="131"/>
      <c r="IS433" s="131"/>
      <c r="IT433" s="131"/>
    </row>
    <row r="434" s="143" customFormat="true" ht="56" hidden="false" customHeight="true" outlineLevel="0" collapsed="false">
      <c r="A434" s="138" t="s">
        <v>654</v>
      </c>
      <c r="B434" s="138"/>
      <c r="C434" s="138"/>
      <c r="D434" s="138" t="s">
        <v>655</v>
      </c>
      <c r="E434" s="138" t="s">
        <v>481</v>
      </c>
      <c r="F434" s="138" t="s">
        <v>656</v>
      </c>
      <c r="G434" s="138" t="s">
        <v>657</v>
      </c>
      <c r="H434" s="138" t="s">
        <v>658</v>
      </c>
      <c r="I434" s="138" t="s">
        <v>659</v>
      </c>
      <c r="J434" s="138"/>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c r="BK434" s="131"/>
      <c r="BL434" s="131"/>
      <c r="BM434" s="131"/>
      <c r="BN434" s="131"/>
      <c r="BO434" s="131"/>
      <c r="BP434" s="131"/>
      <c r="BQ434" s="131"/>
      <c r="BR434" s="131"/>
      <c r="BS434" s="131"/>
      <c r="BT434" s="131"/>
      <c r="BU434" s="131"/>
      <c r="BV434" s="131"/>
      <c r="BW434" s="131"/>
      <c r="BX434" s="131"/>
      <c r="BY434" s="131"/>
      <c r="BZ434" s="131"/>
      <c r="CA434" s="131"/>
      <c r="CB434" s="131"/>
      <c r="CC434" s="131"/>
      <c r="CD434" s="131"/>
      <c r="CE434" s="131"/>
      <c r="CF434" s="131"/>
      <c r="CG434" s="131"/>
      <c r="CH434" s="131"/>
      <c r="CI434" s="131"/>
      <c r="CJ434" s="131"/>
      <c r="CK434" s="131"/>
      <c r="CL434" s="131"/>
      <c r="CM434" s="131"/>
      <c r="CN434" s="131"/>
      <c r="CO434" s="131"/>
      <c r="CP434" s="131"/>
      <c r="CQ434" s="131"/>
      <c r="CR434" s="131"/>
      <c r="CS434" s="131"/>
      <c r="CT434" s="131"/>
      <c r="CU434" s="131"/>
      <c r="CV434" s="131"/>
      <c r="CW434" s="131"/>
      <c r="CX434" s="131"/>
      <c r="CY434" s="131"/>
      <c r="CZ434" s="131"/>
      <c r="DA434" s="131"/>
      <c r="DB434" s="131"/>
      <c r="DC434" s="131"/>
      <c r="DD434" s="131"/>
      <c r="DE434" s="131"/>
      <c r="DF434" s="131"/>
      <c r="DG434" s="131"/>
      <c r="DH434" s="131"/>
      <c r="DI434" s="131"/>
      <c r="DJ434" s="131"/>
      <c r="DK434" s="131"/>
      <c r="DL434" s="131"/>
      <c r="DM434" s="131"/>
      <c r="DN434" s="131"/>
      <c r="DO434" s="131"/>
      <c r="DP434" s="131"/>
      <c r="DQ434" s="131"/>
      <c r="DR434" s="131"/>
      <c r="DS434" s="131"/>
      <c r="DT434" s="131"/>
      <c r="DU434" s="131"/>
      <c r="DV434" s="131"/>
      <c r="DW434" s="131"/>
      <c r="DX434" s="131"/>
      <c r="DY434" s="131"/>
      <c r="DZ434" s="131"/>
      <c r="EA434" s="131"/>
      <c r="EB434" s="131"/>
      <c r="EC434" s="131"/>
      <c r="ED434" s="131"/>
      <c r="EE434" s="131"/>
      <c r="EF434" s="131"/>
      <c r="EG434" s="131"/>
      <c r="EH434" s="131"/>
      <c r="EI434" s="131"/>
      <c r="EJ434" s="131"/>
      <c r="EK434" s="131"/>
      <c r="EL434" s="131"/>
      <c r="EM434" s="131"/>
      <c r="EN434" s="131"/>
      <c r="EO434" s="131"/>
      <c r="EP434" s="131"/>
      <c r="EQ434" s="131"/>
      <c r="ER434" s="131"/>
      <c r="ES434" s="131"/>
      <c r="ET434" s="131"/>
      <c r="EU434" s="131"/>
      <c r="EV434" s="131"/>
      <c r="EW434" s="131"/>
      <c r="EX434" s="131"/>
      <c r="EY434" s="131"/>
      <c r="EZ434" s="131"/>
      <c r="FA434" s="131"/>
      <c r="FB434" s="131"/>
      <c r="FC434" s="131"/>
      <c r="FD434" s="131"/>
      <c r="FE434" s="131"/>
      <c r="FF434" s="131"/>
      <c r="FG434" s="131"/>
      <c r="FH434" s="131"/>
      <c r="FI434" s="131"/>
      <c r="FJ434" s="131"/>
      <c r="FK434" s="131"/>
      <c r="FL434" s="131"/>
      <c r="FM434" s="131"/>
      <c r="FN434" s="131"/>
      <c r="FO434" s="131"/>
      <c r="FP434" s="131"/>
      <c r="FQ434" s="131"/>
      <c r="FR434" s="131"/>
      <c r="FS434" s="131"/>
      <c r="FT434" s="131"/>
      <c r="FU434" s="131"/>
      <c r="FV434" s="131"/>
      <c r="FW434" s="131"/>
      <c r="FX434" s="131"/>
      <c r="FY434" s="131"/>
      <c r="FZ434" s="131"/>
      <c r="GA434" s="131"/>
      <c r="GB434" s="131"/>
      <c r="GC434" s="131"/>
      <c r="GD434" s="131"/>
      <c r="GE434" s="131"/>
      <c r="GF434" s="131"/>
      <c r="GG434" s="131"/>
      <c r="GH434" s="131"/>
      <c r="GI434" s="131"/>
      <c r="GJ434" s="131"/>
      <c r="GK434" s="131"/>
      <c r="GL434" s="131"/>
      <c r="GM434" s="131"/>
      <c r="GN434" s="131"/>
      <c r="GO434" s="131"/>
      <c r="GP434" s="131"/>
      <c r="GQ434" s="131"/>
      <c r="GR434" s="131"/>
      <c r="GS434" s="131"/>
      <c r="GT434" s="131"/>
      <c r="GU434" s="131"/>
      <c r="GV434" s="131"/>
      <c r="GW434" s="131"/>
      <c r="GX434" s="131"/>
      <c r="GY434" s="131"/>
      <c r="GZ434" s="131"/>
      <c r="HA434" s="131"/>
      <c r="HB434" s="131"/>
      <c r="HC434" s="131"/>
      <c r="HD434" s="131"/>
      <c r="HE434" s="131"/>
      <c r="HF434" s="131"/>
      <c r="HG434" s="131"/>
      <c r="HH434" s="131"/>
      <c r="HI434" s="131"/>
      <c r="HJ434" s="131"/>
      <c r="HK434" s="131"/>
      <c r="HL434" s="131"/>
      <c r="HM434" s="131"/>
      <c r="HN434" s="131"/>
      <c r="HO434" s="131"/>
      <c r="HP434" s="131"/>
      <c r="HQ434" s="131"/>
      <c r="HR434" s="131"/>
      <c r="HS434" s="131"/>
      <c r="HT434" s="131"/>
      <c r="HU434" s="131"/>
      <c r="HV434" s="131"/>
      <c r="HW434" s="131"/>
      <c r="HX434" s="131"/>
      <c r="HY434" s="131"/>
      <c r="HZ434" s="131"/>
      <c r="IA434" s="131"/>
      <c r="IB434" s="131"/>
      <c r="IC434" s="131"/>
      <c r="ID434" s="131"/>
      <c r="IE434" s="131"/>
      <c r="IF434" s="131"/>
      <c r="IG434" s="131"/>
      <c r="IH434" s="131"/>
      <c r="II434" s="131"/>
      <c r="IJ434" s="131"/>
      <c r="IK434" s="131"/>
      <c r="IL434" s="131"/>
      <c r="IM434" s="131"/>
      <c r="IN434" s="131"/>
      <c r="IO434" s="131"/>
      <c r="IP434" s="131"/>
      <c r="IQ434" s="131"/>
      <c r="IR434" s="131"/>
      <c r="IS434" s="131"/>
      <c r="IT434" s="131"/>
    </row>
    <row r="435" s="143" customFormat="true" ht="36" hidden="false" customHeight="true" outlineLevel="0" collapsed="false">
      <c r="A435" s="138"/>
      <c r="B435" s="138"/>
      <c r="C435" s="144" t="s">
        <v>660</v>
      </c>
      <c r="D435" s="145" t="s">
        <v>819</v>
      </c>
      <c r="E435" s="145" t="s">
        <v>819</v>
      </c>
      <c r="F435" s="145" t="s">
        <v>819</v>
      </c>
      <c r="G435" s="138" t="n">
        <v>10</v>
      </c>
      <c r="H435" s="147" t="n">
        <v>1</v>
      </c>
      <c r="I435" s="145" t="n">
        <v>10</v>
      </c>
      <c r="J435" s="145"/>
      <c r="K435" s="131"/>
      <c r="L435" s="131"/>
      <c r="M435" s="131"/>
      <c r="N435" s="131"/>
      <c r="O435" s="131"/>
      <c r="P435" s="131"/>
      <c r="Q435" s="131"/>
      <c r="R435" s="131"/>
      <c r="S435" s="131"/>
      <c r="T435" s="131"/>
      <c r="U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c r="BK435" s="131"/>
      <c r="BL435" s="131"/>
      <c r="BM435" s="131"/>
      <c r="BN435" s="131"/>
      <c r="BO435" s="131"/>
      <c r="BP435" s="131"/>
      <c r="BQ435" s="131"/>
      <c r="BR435" s="131"/>
      <c r="BS435" s="131"/>
      <c r="BT435" s="131"/>
      <c r="BU435" s="131"/>
      <c r="BV435" s="131"/>
      <c r="BW435" s="131"/>
      <c r="BX435" s="131"/>
      <c r="BY435" s="131"/>
      <c r="BZ435" s="131"/>
      <c r="CA435" s="131"/>
      <c r="CB435" s="131"/>
      <c r="CC435" s="131"/>
      <c r="CD435" s="131"/>
      <c r="CE435" s="131"/>
      <c r="CF435" s="131"/>
      <c r="CG435" s="131"/>
      <c r="CH435" s="131"/>
      <c r="CI435" s="131"/>
      <c r="CJ435" s="131"/>
      <c r="CK435" s="131"/>
      <c r="CL435" s="131"/>
      <c r="CM435" s="131"/>
      <c r="CN435" s="131"/>
      <c r="CO435" s="131"/>
      <c r="CP435" s="131"/>
      <c r="CQ435" s="131"/>
      <c r="CR435" s="131"/>
      <c r="CS435" s="131"/>
      <c r="CT435" s="131"/>
      <c r="CU435" s="131"/>
      <c r="CV435" s="131"/>
      <c r="CW435" s="131"/>
      <c r="CX435" s="131"/>
      <c r="CY435" s="131"/>
      <c r="CZ435" s="131"/>
      <c r="DA435" s="131"/>
      <c r="DB435" s="131"/>
      <c r="DC435" s="131"/>
      <c r="DD435" s="131"/>
      <c r="DE435" s="131"/>
      <c r="DF435" s="131"/>
      <c r="DG435" s="131"/>
      <c r="DH435" s="131"/>
      <c r="DI435" s="131"/>
      <c r="DJ435" s="131"/>
      <c r="DK435" s="131"/>
      <c r="DL435" s="131"/>
      <c r="DM435" s="131"/>
      <c r="DN435" s="131"/>
      <c r="DO435" s="131"/>
      <c r="DP435" s="131"/>
      <c r="DQ435" s="131"/>
      <c r="DR435" s="131"/>
      <c r="DS435" s="131"/>
      <c r="DT435" s="131"/>
      <c r="DU435" s="131"/>
      <c r="DV435" s="131"/>
      <c r="DW435" s="131"/>
      <c r="DX435" s="131"/>
      <c r="DY435" s="131"/>
      <c r="DZ435" s="131"/>
      <c r="EA435" s="131"/>
      <c r="EB435" s="131"/>
      <c r="EC435" s="131"/>
      <c r="ED435" s="131"/>
      <c r="EE435" s="131"/>
      <c r="EF435" s="131"/>
      <c r="EG435" s="131"/>
      <c r="EH435" s="131"/>
      <c r="EI435" s="131"/>
      <c r="EJ435" s="131"/>
      <c r="EK435" s="131"/>
      <c r="EL435" s="131"/>
      <c r="EM435" s="131"/>
      <c r="EN435" s="131"/>
      <c r="EO435" s="131"/>
      <c r="EP435" s="131"/>
      <c r="EQ435" s="131"/>
      <c r="ER435" s="131"/>
      <c r="ES435" s="131"/>
      <c r="ET435" s="131"/>
      <c r="EU435" s="131"/>
      <c r="EV435" s="131"/>
      <c r="EW435" s="131"/>
      <c r="EX435" s="131"/>
      <c r="EY435" s="131"/>
      <c r="EZ435" s="131"/>
      <c r="FA435" s="131"/>
      <c r="FB435" s="131"/>
      <c r="FC435" s="131"/>
      <c r="FD435" s="131"/>
      <c r="FE435" s="131"/>
      <c r="FF435" s="131"/>
      <c r="FG435" s="131"/>
      <c r="FH435" s="131"/>
      <c r="FI435" s="131"/>
      <c r="FJ435" s="131"/>
      <c r="FK435" s="131"/>
      <c r="FL435" s="131"/>
      <c r="FM435" s="131"/>
      <c r="FN435" s="131"/>
      <c r="FO435" s="131"/>
      <c r="FP435" s="131"/>
      <c r="FQ435" s="131"/>
      <c r="FR435" s="131"/>
      <c r="FS435" s="131"/>
      <c r="FT435" s="131"/>
      <c r="FU435" s="131"/>
      <c r="FV435" s="131"/>
      <c r="FW435" s="131"/>
      <c r="FX435" s="131"/>
      <c r="FY435" s="131"/>
      <c r="FZ435" s="131"/>
      <c r="GA435" s="131"/>
      <c r="GB435" s="131"/>
      <c r="GC435" s="131"/>
      <c r="GD435" s="131"/>
      <c r="GE435" s="131"/>
      <c r="GF435" s="131"/>
      <c r="GG435" s="131"/>
      <c r="GH435" s="131"/>
      <c r="GI435" s="131"/>
      <c r="GJ435" s="131"/>
      <c r="GK435" s="131"/>
      <c r="GL435" s="131"/>
      <c r="GM435" s="131"/>
      <c r="GN435" s="131"/>
      <c r="GO435" s="131"/>
      <c r="GP435" s="131"/>
      <c r="GQ435" s="131"/>
      <c r="GR435" s="131"/>
      <c r="GS435" s="131"/>
      <c r="GT435" s="131"/>
      <c r="GU435" s="131"/>
      <c r="GV435" s="131"/>
      <c r="GW435" s="131"/>
      <c r="GX435" s="131"/>
      <c r="GY435" s="131"/>
      <c r="GZ435" s="131"/>
      <c r="HA435" s="131"/>
      <c r="HB435" s="131"/>
      <c r="HC435" s="131"/>
      <c r="HD435" s="131"/>
      <c r="HE435" s="131"/>
      <c r="HF435" s="131"/>
      <c r="HG435" s="131"/>
      <c r="HH435" s="131"/>
      <c r="HI435" s="131"/>
      <c r="HJ435" s="131"/>
      <c r="HK435" s="131"/>
      <c r="HL435" s="131"/>
      <c r="HM435" s="131"/>
      <c r="HN435" s="131"/>
      <c r="HO435" s="131"/>
      <c r="HP435" s="131"/>
      <c r="HQ435" s="131"/>
      <c r="HR435" s="131"/>
      <c r="HS435" s="131"/>
      <c r="HT435" s="131"/>
      <c r="HU435" s="131"/>
      <c r="HV435" s="131"/>
      <c r="HW435" s="131"/>
      <c r="HX435" s="131"/>
      <c r="HY435" s="131"/>
      <c r="HZ435" s="131"/>
      <c r="IA435" s="131"/>
      <c r="IB435" s="131"/>
      <c r="IC435" s="131"/>
      <c r="ID435" s="131"/>
      <c r="IE435" s="131"/>
      <c r="IF435" s="131"/>
      <c r="IG435" s="131"/>
      <c r="IH435" s="131"/>
      <c r="II435" s="131"/>
      <c r="IJ435" s="131"/>
      <c r="IK435" s="131"/>
      <c r="IL435" s="131"/>
      <c r="IM435" s="131"/>
      <c r="IN435" s="131"/>
      <c r="IO435" s="131"/>
      <c r="IP435" s="131"/>
      <c r="IQ435" s="131"/>
      <c r="IR435" s="131"/>
      <c r="IS435" s="131"/>
      <c r="IT435" s="131"/>
    </row>
    <row r="436" s="143" customFormat="true" ht="36" hidden="false" customHeight="true" outlineLevel="0" collapsed="false">
      <c r="A436" s="138"/>
      <c r="B436" s="138"/>
      <c r="C436" s="144" t="s">
        <v>662</v>
      </c>
      <c r="D436" s="145"/>
      <c r="E436" s="146"/>
      <c r="F436" s="146"/>
      <c r="G436" s="148" t="s">
        <v>485</v>
      </c>
      <c r="H436" s="146"/>
      <c r="I436" s="145" t="s">
        <v>485</v>
      </c>
      <c r="J436" s="145"/>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c r="BK436" s="131"/>
      <c r="BL436" s="131"/>
      <c r="BM436" s="131"/>
      <c r="BN436" s="131"/>
      <c r="BO436" s="131"/>
      <c r="BP436" s="131"/>
      <c r="BQ436" s="131"/>
      <c r="BR436" s="131"/>
      <c r="BS436" s="131"/>
      <c r="BT436" s="131"/>
      <c r="BU436" s="131"/>
      <c r="BV436" s="131"/>
      <c r="BW436" s="131"/>
      <c r="BX436" s="131"/>
      <c r="BY436" s="131"/>
      <c r="BZ436" s="131"/>
      <c r="CA436" s="131"/>
      <c r="CB436" s="131"/>
      <c r="CC436" s="131"/>
      <c r="CD436" s="131"/>
      <c r="CE436" s="131"/>
      <c r="CF436" s="131"/>
      <c r="CG436" s="131"/>
      <c r="CH436" s="131"/>
      <c r="CI436" s="131"/>
      <c r="CJ436" s="131"/>
      <c r="CK436" s="131"/>
      <c r="CL436" s="131"/>
      <c r="CM436" s="131"/>
      <c r="CN436" s="131"/>
      <c r="CO436" s="131"/>
      <c r="CP436" s="131"/>
      <c r="CQ436" s="131"/>
      <c r="CR436" s="131"/>
      <c r="CS436" s="131"/>
      <c r="CT436" s="131"/>
      <c r="CU436" s="131"/>
      <c r="CV436" s="131"/>
      <c r="CW436" s="131"/>
      <c r="CX436" s="131"/>
      <c r="CY436" s="131"/>
      <c r="CZ436" s="131"/>
      <c r="DA436" s="131"/>
      <c r="DB436" s="131"/>
      <c r="DC436" s="131"/>
      <c r="DD436" s="131"/>
      <c r="DE436" s="131"/>
      <c r="DF436" s="131"/>
      <c r="DG436" s="131"/>
      <c r="DH436" s="131"/>
      <c r="DI436" s="131"/>
      <c r="DJ436" s="131"/>
      <c r="DK436" s="131"/>
      <c r="DL436" s="131"/>
      <c r="DM436" s="131"/>
      <c r="DN436" s="131"/>
      <c r="DO436" s="131"/>
      <c r="DP436" s="131"/>
      <c r="DQ436" s="131"/>
      <c r="DR436" s="131"/>
      <c r="DS436" s="131"/>
      <c r="DT436" s="131"/>
      <c r="DU436" s="131"/>
      <c r="DV436" s="131"/>
      <c r="DW436" s="131"/>
      <c r="DX436" s="131"/>
      <c r="DY436" s="131"/>
      <c r="DZ436" s="131"/>
      <c r="EA436" s="131"/>
      <c r="EB436" s="131"/>
      <c r="EC436" s="131"/>
      <c r="ED436" s="131"/>
      <c r="EE436" s="131"/>
      <c r="EF436" s="131"/>
      <c r="EG436" s="131"/>
      <c r="EH436" s="131"/>
      <c r="EI436" s="131"/>
      <c r="EJ436" s="131"/>
      <c r="EK436" s="131"/>
      <c r="EL436" s="131"/>
      <c r="EM436" s="131"/>
      <c r="EN436" s="131"/>
      <c r="EO436" s="131"/>
      <c r="EP436" s="131"/>
      <c r="EQ436" s="131"/>
      <c r="ER436" s="131"/>
      <c r="ES436" s="131"/>
      <c r="ET436" s="131"/>
      <c r="EU436" s="131"/>
      <c r="EV436" s="131"/>
      <c r="EW436" s="131"/>
      <c r="EX436" s="131"/>
      <c r="EY436" s="131"/>
      <c r="EZ436" s="131"/>
      <c r="FA436" s="131"/>
      <c r="FB436" s="131"/>
      <c r="FC436" s="131"/>
      <c r="FD436" s="131"/>
      <c r="FE436" s="131"/>
      <c r="FF436" s="131"/>
      <c r="FG436" s="131"/>
      <c r="FH436" s="131"/>
      <c r="FI436" s="131"/>
      <c r="FJ436" s="131"/>
      <c r="FK436" s="131"/>
      <c r="FL436" s="131"/>
      <c r="FM436" s="131"/>
      <c r="FN436" s="131"/>
      <c r="FO436" s="131"/>
      <c r="FP436" s="131"/>
      <c r="FQ436" s="131"/>
      <c r="FR436" s="131"/>
      <c r="FS436" s="131"/>
      <c r="FT436" s="131"/>
      <c r="FU436" s="131"/>
      <c r="FV436" s="131"/>
      <c r="FW436" s="131"/>
      <c r="FX436" s="131"/>
      <c r="FY436" s="131"/>
      <c r="FZ436" s="131"/>
      <c r="GA436" s="131"/>
      <c r="GB436" s="131"/>
      <c r="GC436" s="131"/>
      <c r="GD436" s="131"/>
      <c r="GE436" s="131"/>
      <c r="GF436" s="131"/>
      <c r="GG436" s="131"/>
      <c r="GH436" s="131"/>
      <c r="GI436" s="131"/>
      <c r="GJ436" s="131"/>
      <c r="GK436" s="131"/>
      <c r="GL436" s="131"/>
      <c r="GM436" s="131"/>
      <c r="GN436" s="131"/>
      <c r="GO436" s="131"/>
      <c r="GP436" s="131"/>
      <c r="GQ436" s="131"/>
      <c r="GR436" s="131"/>
      <c r="GS436" s="131"/>
      <c r="GT436" s="131"/>
      <c r="GU436" s="131"/>
      <c r="GV436" s="131"/>
      <c r="GW436" s="131"/>
      <c r="GX436" s="131"/>
      <c r="GY436" s="131"/>
      <c r="GZ436" s="131"/>
      <c r="HA436" s="131"/>
      <c r="HB436" s="131"/>
      <c r="HC436" s="131"/>
      <c r="HD436" s="131"/>
      <c r="HE436" s="131"/>
      <c r="HF436" s="131"/>
      <c r="HG436" s="131"/>
      <c r="HH436" s="131"/>
      <c r="HI436" s="131"/>
      <c r="HJ436" s="131"/>
      <c r="HK436" s="131"/>
      <c r="HL436" s="131"/>
      <c r="HM436" s="131"/>
      <c r="HN436" s="131"/>
      <c r="HO436" s="131"/>
      <c r="HP436" s="131"/>
      <c r="HQ436" s="131"/>
      <c r="HR436" s="131"/>
      <c r="HS436" s="131"/>
      <c r="HT436" s="131"/>
      <c r="HU436" s="131"/>
      <c r="HV436" s="131"/>
      <c r="HW436" s="131"/>
      <c r="HX436" s="131"/>
      <c r="HY436" s="131"/>
      <c r="HZ436" s="131"/>
      <c r="IA436" s="131"/>
      <c r="IB436" s="131"/>
      <c r="IC436" s="131"/>
      <c r="ID436" s="131"/>
      <c r="IE436" s="131"/>
      <c r="IF436" s="131"/>
      <c r="IG436" s="131"/>
      <c r="IH436" s="131"/>
      <c r="II436" s="131"/>
      <c r="IJ436" s="131"/>
      <c r="IK436" s="131"/>
      <c r="IL436" s="131"/>
      <c r="IM436" s="131"/>
      <c r="IN436" s="131"/>
      <c r="IO436" s="131"/>
      <c r="IP436" s="131"/>
      <c r="IQ436" s="131"/>
      <c r="IR436" s="131"/>
      <c r="IS436" s="131"/>
      <c r="IT436" s="131"/>
    </row>
    <row r="437" s="143" customFormat="true" ht="36" hidden="false" customHeight="true" outlineLevel="0" collapsed="false">
      <c r="A437" s="138"/>
      <c r="B437" s="138"/>
      <c r="C437" s="144" t="s">
        <v>663</v>
      </c>
      <c r="D437" s="145"/>
      <c r="E437" s="146"/>
      <c r="F437" s="146"/>
      <c r="G437" s="148" t="s">
        <v>485</v>
      </c>
      <c r="H437" s="146"/>
      <c r="I437" s="145" t="s">
        <v>485</v>
      </c>
      <c r="J437" s="145"/>
      <c r="K437" s="131"/>
      <c r="L437" s="131"/>
      <c r="M437" s="131"/>
      <c r="N437" s="131"/>
      <c r="O437" s="131"/>
      <c r="P437" s="131"/>
      <c r="Q437" s="131"/>
      <c r="R437" s="131"/>
      <c r="S437" s="131"/>
      <c r="T437" s="131"/>
      <c r="U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c r="BK437" s="131"/>
      <c r="BL437" s="131"/>
      <c r="BM437" s="131"/>
      <c r="BN437" s="131"/>
      <c r="BO437" s="131"/>
      <c r="BP437" s="131"/>
      <c r="BQ437" s="131"/>
      <c r="BR437" s="131"/>
      <c r="BS437" s="131"/>
      <c r="BT437" s="131"/>
      <c r="BU437" s="131"/>
      <c r="BV437" s="131"/>
      <c r="BW437" s="131"/>
      <c r="BX437" s="131"/>
      <c r="BY437" s="131"/>
      <c r="BZ437" s="131"/>
      <c r="CA437" s="131"/>
      <c r="CB437" s="131"/>
      <c r="CC437" s="131"/>
      <c r="CD437" s="131"/>
      <c r="CE437" s="131"/>
      <c r="CF437" s="131"/>
      <c r="CG437" s="131"/>
      <c r="CH437" s="131"/>
      <c r="CI437" s="131"/>
      <c r="CJ437" s="131"/>
      <c r="CK437" s="131"/>
      <c r="CL437" s="131"/>
      <c r="CM437" s="131"/>
      <c r="CN437" s="131"/>
      <c r="CO437" s="131"/>
      <c r="CP437" s="131"/>
      <c r="CQ437" s="131"/>
      <c r="CR437" s="131"/>
      <c r="CS437" s="131"/>
      <c r="CT437" s="131"/>
      <c r="CU437" s="131"/>
      <c r="CV437" s="131"/>
      <c r="CW437" s="131"/>
      <c r="CX437" s="131"/>
      <c r="CY437" s="131"/>
      <c r="CZ437" s="131"/>
      <c r="DA437" s="131"/>
      <c r="DB437" s="131"/>
      <c r="DC437" s="131"/>
      <c r="DD437" s="131"/>
      <c r="DE437" s="131"/>
      <c r="DF437" s="131"/>
      <c r="DG437" s="131"/>
      <c r="DH437" s="131"/>
      <c r="DI437" s="131"/>
      <c r="DJ437" s="131"/>
      <c r="DK437" s="131"/>
      <c r="DL437" s="131"/>
      <c r="DM437" s="131"/>
      <c r="DN437" s="131"/>
      <c r="DO437" s="131"/>
      <c r="DP437" s="131"/>
      <c r="DQ437" s="131"/>
      <c r="DR437" s="131"/>
      <c r="DS437" s="131"/>
      <c r="DT437" s="131"/>
      <c r="DU437" s="131"/>
      <c r="DV437" s="131"/>
      <c r="DW437" s="131"/>
      <c r="DX437" s="131"/>
      <c r="DY437" s="131"/>
      <c r="DZ437" s="131"/>
      <c r="EA437" s="131"/>
      <c r="EB437" s="131"/>
      <c r="EC437" s="131"/>
      <c r="ED437" s="131"/>
      <c r="EE437" s="131"/>
      <c r="EF437" s="131"/>
      <c r="EG437" s="131"/>
      <c r="EH437" s="131"/>
      <c r="EI437" s="131"/>
      <c r="EJ437" s="131"/>
      <c r="EK437" s="131"/>
      <c r="EL437" s="131"/>
      <c r="EM437" s="131"/>
      <c r="EN437" s="131"/>
      <c r="EO437" s="131"/>
      <c r="EP437" s="131"/>
      <c r="EQ437" s="131"/>
      <c r="ER437" s="131"/>
      <c r="ES437" s="131"/>
      <c r="ET437" s="131"/>
      <c r="EU437" s="131"/>
      <c r="EV437" s="131"/>
      <c r="EW437" s="131"/>
      <c r="EX437" s="131"/>
      <c r="EY437" s="131"/>
      <c r="EZ437" s="131"/>
      <c r="FA437" s="131"/>
      <c r="FB437" s="131"/>
      <c r="FC437" s="131"/>
      <c r="FD437" s="131"/>
      <c r="FE437" s="131"/>
      <c r="FF437" s="131"/>
      <c r="FG437" s="131"/>
      <c r="FH437" s="131"/>
      <c r="FI437" s="131"/>
      <c r="FJ437" s="131"/>
      <c r="FK437" s="131"/>
      <c r="FL437" s="131"/>
      <c r="FM437" s="131"/>
      <c r="FN437" s="131"/>
      <c r="FO437" s="131"/>
      <c r="FP437" s="131"/>
      <c r="FQ437" s="131"/>
      <c r="FR437" s="131"/>
      <c r="FS437" s="131"/>
      <c r="FT437" s="131"/>
      <c r="FU437" s="131"/>
      <c r="FV437" s="131"/>
      <c r="FW437" s="131"/>
      <c r="FX437" s="131"/>
      <c r="FY437" s="131"/>
      <c r="FZ437" s="131"/>
      <c r="GA437" s="131"/>
      <c r="GB437" s="131"/>
      <c r="GC437" s="131"/>
      <c r="GD437" s="131"/>
      <c r="GE437" s="131"/>
      <c r="GF437" s="131"/>
      <c r="GG437" s="131"/>
      <c r="GH437" s="131"/>
      <c r="GI437" s="131"/>
      <c r="GJ437" s="131"/>
      <c r="GK437" s="131"/>
      <c r="GL437" s="131"/>
      <c r="GM437" s="131"/>
      <c r="GN437" s="131"/>
      <c r="GO437" s="131"/>
      <c r="GP437" s="131"/>
      <c r="GQ437" s="131"/>
      <c r="GR437" s="131"/>
      <c r="GS437" s="131"/>
      <c r="GT437" s="131"/>
      <c r="GU437" s="131"/>
      <c r="GV437" s="131"/>
      <c r="GW437" s="131"/>
      <c r="GX437" s="131"/>
      <c r="GY437" s="131"/>
      <c r="GZ437" s="131"/>
      <c r="HA437" s="131"/>
      <c r="HB437" s="131"/>
      <c r="HC437" s="131"/>
      <c r="HD437" s="131"/>
      <c r="HE437" s="131"/>
      <c r="HF437" s="131"/>
      <c r="HG437" s="131"/>
      <c r="HH437" s="131"/>
      <c r="HI437" s="131"/>
      <c r="HJ437" s="131"/>
      <c r="HK437" s="131"/>
      <c r="HL437" s="131"/>
      <c r="HM437" s="131"/>
      <c r="HN437" s="131"/>
      <c r="HO437" s="131"/>
      <c r="HP437" s="131"/>
      <c r="HQ437" s="131"/>
      <c r="HR437" s="131"/>
      <c r="HS437" s="131"/>
      <c r="HT437" s="131"/>
      <c r="HU437" s="131"/>
      <c r="HV437" s="131"/>
      <c r="HW437" s="131"/>
      <c r="HX437" s="131"/>
      <c r="HY437" s="131"/>
      <c r="HZ437" s="131"/>
      <c r="IA437" s="131"/>
      <c r="IB437" s="131"/>
      <c r="IC437" s="131"/>
      <c r="ID437" s="131"/>
      <c r="IE437" s="131"/>
      <c r="IF437" s="131"/>
      <c r="IG437" s="131"/>
      <c r="IH437" s="131"/>
      <c r="II437" s="131"/>
      <c r="IJ437" s="131"/>
      <c r="IK437" s="131"/>
      <c r="IL437" s="131"/>
      <c r="IM437" s="131"/>
      <c r="IN437" s="131"/>
      <c r="IO437" s="131"/>
      <c r="IP437" s="131"/>
      <c r="IQ437" s="131"/>
      <c r="IR437" s="131"/>
      <c r="IS437" s="131"/>
      <c r="IT437" s="131"/>
    </row>
    <row r="438" s="131" customFormat="true" ht="36" hidden="false" customHeight="true" outlineLevel="0" collapsed="false">
      <c r="A438" s="138"/>
      <c r="B438" s="138"/>
      <c r="C438" s="144" t="s">
        <v>664</v>
      </c>
      <c r="D438" s="145" t="s">
        <v>819</v>
      </c>
      <c r="E438" s="145" t="s">
        <v>819</v>
      </c>
      <c r="F438" s="145" t="s">
        <v>819</v>
      </c>
      <c r="G438" s="149" t="s">
        <v>485</v>
      </c>
      <c r="H438" s="146"/>
      <c r="I438" s="145" t="s">
        <v>485</v>
      </c>
      <c r="J438" s="145"/>
    </row>
    <row r="439" s="131" customFormat="true" ht="18" hidden="false" customHeight="true" outlineLevel="0" collapsed="false">
      <c r="A439" s="138" t="s">
        <v>665</v>
      </c>
      <c r="B439" s="138" t="s">
        <v>666</v>
      </c>
      <c r="C439" s="138"/>
      <c r="D439" s="138"/>
      <c r="E439" s="138"/>
      <c r="F439" s="150" t="s">
        <v>577</v>
      </c>
      <c r="G439" s="150"/>
      <c r="H439" s="150"/>
      <c r="I439" s="150"/>
      <c r="J439" s="150"/>
    </row>
    <row r="440" s="131" customFormat="true" ht="46" hidden="false" customHeight="true" outlineLevel="0" collapsed="false">
      <c r="A440" s="138"/>
      <c r="B440" s="183" t="s">
        <v>820</v>
      </c>
      <c r="C440" s="183"/>
      <c r="D440" s="183"/>
      <c r="E440" s="183"/>
      <c r="F440" s="145" t="s">
        <v>820</v>
      </c>
      <c r="G440" s="145"/>
      <c r="H440" s="145"/>
      <c r="I440" s="145"/>
      <c r="J440" s="145"/>
    </row>
    <row r="441" s="131" customFormat="true" ht="36" hidden="false" customHeight="true" outlineLevel="0" collapsed="false">
      <c r="A441" s="152" t="s">
        <v>668</v>
      </c>
      <c r="B441" s="152"/>
      <c r="C441" s="152"/>
      <c r="D441" s="138" t="s">
        <v>669</v>
      </c>
      <c r="E441" s="138"/>
      <c r="F441" s="138"/>
      <c r="G441" s="138" t="s">
        <v>607</v>
      </c>
      <c r="H441" s="138" t="s">
        <v>657</v>
      </c>
      <c r="I441" s="138" t="s">
        <v>659</v>
      </c>
      <c r="J441" s="138" t="s">
        <v>608</v>
      </c>
    </row>
    <row r="442" s="131" customFormat="true" ht="36" hidden="false" customHeight="true" outlineLevel="0" collapsed="false">
      <c r="A442" s="153" t="s">
        <v>601</v>
      </c>
      <c r="B442" s="138" t="s">
        <v>602</v>
      </c>
      <c r="C442" s="138" t="s">
        <v>603</v>
      </c>
      <c r="D442" s="138" t="s">
        <v>604</v>
      </c>
      <c r="E442" s="138" t="s">
        <v>605</v>
      </c>
      <c r="F442" s="138" t="s">
        <v>606</v>
      </c>
      <c r="G442" s="138"/>
      <c r="H442" s="138"/>
      <c r="I442" s="138"/>
      <c r="J442" s="138"/>
    </row>
    <row r="443" s="161" customFormat="true" ht="18" hidden="false" customHeight="true" outlineLevel="0" collapsed="false">
      <c r="A443" s="154" t="s">
        <v>609</v>
      </c>
      <c r="B443" s="155" t="s">
        <v>610</v>
      </c>
      <c r="C443" s="156"/>
      <c r="D443" s="157" t="s">
        <v>670</v>
      </c>
      <c r="E443" s="185"/>
      <c r="F443" s="185"/>
      <c r="G443" s="159"/>
      <c r="H443" s="160" t="n">
        <f aca="false">SUM(H444:H445)</f>
        <v>20</v>
      </c>
      <c r="I443" s="160" t="n">
        <f aca="false">SUM(I444:I445)</f>
        <v>20</v>
      </c>
      <c r="J443" s="159"/>
    </row>
    <row r="444" s="161" customFormat="true" ht="24" hidden="false" customHeight="true" outlineLevel="0" collapsed="false">
      <c r="A444" s="154"/>
      <c r="B444" s="155"/>
      <c r="C444" s="163" t="s">
        <v>821</v>
      </c>
      <c r="D444" s="157" t="s">
        <v>672</v>
      </c>
      <c r="E444" s="179" t="s">
        <v>822</v>
      </c>
      <c r="F444" s="185" t="s">
        <v>767</v>
      </c>
      <c r="G444" s="179" t="s">
        <v>811</v>
      </c>
      <c r="H444" s="160" t="n">
        <v>10</v>
      </c>
      <c r="I444" s="160" t="n">
        <v>10</v>
      </c>
      <c r="J444" s="166" t="s">
        <v>616</v>
      </c>
    </row>
    <row r="445" s="161" customFormat="true" ht="18" hidden="false" customHeight="true" outlineLevel="0" collapsed="false">
      <c r="A445" s="154"/>
      <c r="B445" s="155"/>
      <c r="C445" s="163" t="s">
        <v>823</v>
      </c>
      <c r="D445" s="157" t="s">
        <v>672</v>
      </c>
      <c r="E445" s="179" t="s">
        <v>822</v>
      </c>
      <c r="F445" s="185" t="s">
        <v>767</v>
      </c>
      <c r="G445" s="179" t="s">
        <v>768</v>
      </c>
      <c r="H445" s="160" t="n">
        <v>10</v>
      </c>
      <c r="I445" s="160" t="n">
        <v>10</v>
      </c>
      <c r="J445" s="166" t="s">
        <v>616</v>
      </c>
    </row>
    <row r="446" s="133" customFormat="true" ht="18" hidden="false" customHeight="true" outlineLevel="0" collapsed="false">
      <c r="A446" s="154"/>
      <c r="B446" s="106" t="s">
        <v>617</v>
      </c>
      <c r="C446" s="163"/>
      <c r="D446" s="157"/>
      <c r="E446" s="174"/>
      <c r="F446" s="138"/>
      <c r="G446" s="174"/>
      <c r="H446" s="160" t="n">
        <f aca="false">H447</f>
        <v>10</v>
      </c>
      <c r="I446" s="160" t="n">
        <f aca="false">I447</f>
        <v>10</v>
      </c>
      <c r="J446" s="166"/>
    </row>
    <row r="447" s="131" customFormat="true" ht="18" hidden="false" customHeight="true" outlineLevel="0" collapsed="false">
      <c r="A447" s="154"/>
      <c r="B447" s="106"/>
      <c r="C447" s="163" t="s">
        <v>718</v>
      </c>
      <c r="D447" s="157" t="s">
        <v>680</v>
      </c>
      <c r="E447" s="174" t="n">
        <v>0.9</v>
      </c>
      <c r="F447" s="138" t="s">
        <v>127</v>
      </c>
      <c r="G447" s="174" t="n">
        <v>0.9</v>
      </c>
      <c r="H447" s="160" t="n">
        <v>10</v>
      </c>
      <c r="I447" s="160" t="n">
        <v>10</v>
      </c>
      <c r="J447" s="166" t="s">
        <v>616</v>
      </c>
    </row>
    <row r="448" s="131" customFormat="true" ht="42" hidden="false" customHeight="true" outlineLevel="0" collapsed="false">
      <c r="A448" s="154"/>
      <c r="B448" s="106" t="s">
        <v>620</v>
      </c>
      <c r="C448" s="163"/>
      <c r="D448" s="157"/>
      <c r="E448" s="174"/>
      <c r="F448" s="138"/>
      <c r="G448" s="174"/>
      <c r="H448" s="170" t="n">
        <f aca="false">H449</f>
        <v>10</v>
      </c>
      <c r="I448" s="170" t="n">
        <f aca="false">I449</f>
        <v>10</v>
      </c>
      <c r="J448" s="166"/>
    </row>
    <row r="449" s="131" customFormat="true" ht="32" hidden="false" customHeight="true" outlineLevel="0" collapsed="false">
      <c r="A449" s="154"/>
      <c r="B449" s="106"/>
      <c r="C449" s="163" t="s">
        <v>742</v>
      </c>
      <c r="D449" s="157" t="s">
        <v>680</v>
      </c>
      <c r="E449" s="174" t="n">
        <v>0.9</v>
      </c>
      <c r="F449" s="138" t="s">
        <v>127</v>
      </c>
      <c r="G449" s="171" t="n">
        <v>0.9</v>
      </c>
      <c r="H449" s="170" t="n">
        <v>10</v>
      </c>
      <c r="I449" s="170" t="n">
        <v>10</v>
      </c>
      <c r="J449" s="166" t="s">
        <v>616</v>
      </c>
    </row>
    <row r="450" s="131" customFormat="true" ht="18" hidden="false" customHeight="true" outlineLevel="0" collapsed="false">
      <c r="A450" s="154"/>
      <c r="B450" s="105" t="s">
        <v>623</v>
      </c>
      <c r="C450" s="163"/>
      <c r="D450" s="157"/>
      <c r="E450" s="138"/>
      <c r="F450" s="138"/>
      <c r="G450" s="166"/>
      <c r="H450" s="170" t="n">
        <f aca="false">H451</f>
        <v>10</v>
      </c>
      <c r="I450" s="170" t="n">
        <f aca="false">I451</f>
        <v>10</v>
      </c>
      <c r="J450" s="166"/>
    </row>
    <row r="451" s="131" customFormat="true" ht="18" hidden="false" customHeight="true" outlineLevel="0" collapsed="false">
      <c r="A451" s="154"/>
      <c r="B451" s="105"/>
      <c r="C451" s="163" t="s">
        <v>683</v>
      </c>
      <c r="D451" s="172" t="s">
        <v>680</v>
      </c>
      <c r="E451" s="164" t="s">
        <v>684</v>
      </c>
      <c r="F451" s="164" t="s">
        <v>684</v>
      </c>
      <c r="G451" s="166" t="s">
        <v>127</v>
      </c>
      <c r="H451" s="170" t="n">
        <v>10</v>
      </c>
      <c r="I451" s="170" t="n">
        <v>10</v>
      </c>
      <c r="J451" s="166" t="s">
        <v>616</v>
      </c>
    </row>
    <row r="452" s="131" customFormat="true" ht="30" hidden="false" customHeight="true" outlineLevel="0" collapsed="false">
      <c r="A452" s="105" t="s">
        <v>626</v>
      </c>
      <c r="B452" s="105" t="s">
        <v>627</v>
      </c>
      <c r="C452" s="163"/>
      <c r="D452" s="157"/>
      <c r="E452" s="138"/>
      <c r="F452" s="138"/>
      <c r="G452" s="166"/>
      <c r="H452" s="170" t="n">
        <f aca="false">H453</f>
        <v>8</v>
      </c>
      <c r="I452" s="170" t="n">
        <f aca="false">I453</f>
        <v>6</v>
      </c>
      <c r="J452" s="166"/>
    </row>
    <row r="453" s="131" customFormat="true" ht="30" hidden="false" customHeight="true" outlineLevel="0" collapsed="false">
      <c r="A453" s="105"/>
      <c r="B453" s="105"/>
      <c r="C453" s="163" t="s">
        <v>824</v>
      </c>
      <c r="D453" s="172" t="s">
        <v>680</v>
      </c>
      <c r="E453" s="165" t="s">
        <v>707</v>
      </c>
      <c r="F453" s="138" t="s">
        <v>127</v>
      </c>
      <c r="G453" s="166" t="n">
        <v>0.9</v>
      </c>
      <c r="H453" s="170" t="n">
        <v>8</v>
      </c>
      <c r="I453" s="170" t="n">
        <v>6</v>
      </c>
      <c r="J453" s="166" t="s">
        <v>616</v>
      </c>
    </row>
    <row r="454" s="131" customFormat="true" ht="30" hidden="false" customHeight="true" outlineLevel="0" collapsed="false">
      <c r="A454" s="105"/>
      <c r="B454" s="105" t="s">
        <v>630</v>
      </c>
      <c r="C454" s="174"/>
      <c r="D454" s="157"/>
      <c r="E454" s="174"/>
      <c r="F454" s="185"/>
      <c r="G454" s="174"/>
      <c r="H454" s="173" t="n">
        <f aca="false">H455</f>
        <v>8</v>
      </c>
      <c r="I454" s="173" t="n">
        <f aca="false">I455</f>
        <v>6</v>
      </c>
      <c r="J454" s="166"/>
    </row>
    <row r="455" s="131" customFormat="true" ht="38" hidden="false" customHeight="true" outlineLevel="0" collapsed="false">
      <c r="A455" s="105"/>
      <c r="B455" s="105"/>
      <c r="C455" s="174" t="s">
        <v>825</v>
      </c>
      <c r="D455" s="157" t="s">
        <v>680</v>
      </c>
      <c r="E455" s="165" t="s">
        <v>688</v>
      </c>
      <c r="F455" s="138" t="s">
        <v>127</v>
      </c>
      <c r="G455" s="171" t="n">
        <v>0.9</v>
      </c>
      <c r="H455" s="182" t="n">
        <v>8</v>
      </c>
      <c r="I455" s="182" t="n">
        <v>6</v>
      </c>
      <c r="J455" s="166" t="s">
        <v>616</v>
      </c>
    </row>
    <row r="456" s="131" customFormat="true" ht="30" hidden="false" customHeight="true" outlineLevel="0" collapsed="false">
      <c r="A456" s="105"/>
      <c r="B456" s="105" t="s">
        <v>633</v>
      </c>
      <c r="C456" s="174"/>
      <c r="D456" s="157"/>
      <c r="E456" s="174"/>
      <c r="F456" s="174"/>
      <c r="G456" s="174"/>
      <c r="H456" s="170" t="n">
        <f aca="false">H457</f>
        <v>7</v>
      </c>
      <c r="I456" s="170" t="n">
        <f aca="false">I457</f>
        <v>6</v>
      </c>
      <c r="J456" s="174"/>
    </row>
    <row r="457" s="131" customFormat="true" ht="30" hidden="false" customHeight="true" outlineLevel="0" collapsed="false">
      <c r="A457" s="105"/>
      <c r="B457" s="105"/>
      <c r="C457" s="174" t="s">
        <v>826</v>
      </c>
      <c r="D457" s="157" t="s">
        <v>680</v>
      </c>
      <c r="E457" s="165" t="s">
        <v>707</v>
      </c>
      <c r="F457" s="138" t="s">
        <v>127</v>
      </c>
      <c r="G457" s="166" t="n">
        <v>0.9</v>
      </c>
      <c r="H457" s="170" t="n">
        <v>7</v>
      </c>
      <c r="I457" s="170" t="n">
        <v>6</v>
      </c>
      <c r="J457" s="166" t="s">
        <v>616</v>
      </c>
    </row>
    <row r="458" s="131" customFormat="true" ht="30" hidden="false" customHeight="true" outlineLevel="0" collapsed="false">
      <c r="A458" s="105"/>
      <c r="B458" s="122" t="s">
        <v>634</v>
      </c>
      <c r="C458" s="174"/>
      <c r="D458" s="157"/>
      <c r="E458" s="174"/>
      <c r="F458" s="174"/>
      <c r="G458" s="174"/>
      <c r="H458" s="173" t="n">
        <f aca="false">H459</f>
        <v>7</v>
      </c>
      <c r="I458" s="173" t="n">
        <f aca="false">I459</f>
        <v>6</v>
      </c>
      <c r="J458" s="171"/>
    </row>
    <row r="459" s="131" customFormat="true" ht="30" hidden="false" customHeight="true" outlineLevel="0" collapsed="false">
      <c r="A459" s="105"/>
      <c r="B459" s="122"/>
      <c r="C459" s="174" t="s">
        <v>827</v>
      </c>
      <c r="D459" s="157" t="s">
        <v>680</v>
      </c>
      <c r="E459" s="165" t="s">
        <v>707</v>
      </c>
      <c r="F459" s="138" t="s">
        <v>127</v>
      </c>
      <c r="G459" s="166" t="n">
        <v>0.9</v>
      </c>
      <c r="H459" s="170" t="n">
        <v>7</v>
      </c>
      <c r="I459" s="170" t="n">
        <v>6</v>
      </c>
      <c r="J459" s="166" t="s">
        <v>616</v>
      </c>
    </row>
    <row r="460" s="131" customFormat="true" ht="30" hidden="false" customHeight="true" outlineLevel="0" collapsed="false">
      <c r="A460" s="124" t="s">
        <v>637</v>
      </c>
      <c r="B460" s="125" t="s">
        <v>638</v>
      </c>
      <c r="C460" s="174"/>
      <c r="D460" s="157"/>
      <c r="E460" s="164"/>
      <c r="F460" s="138"/>
      <c r="G460" s="166"/>
      <c r="H460" s="170" t="n">
        <f aca="false">H461</f>
        <v>10</v>
      </c>
      <c r="I460" s="170" t="n">
        <f aca="false">I461</f>
        <v>8</v>
      </c>
      <c r="J460" s="166"/>
    </row>
    <row r="461" s="131" customFormat="true" ht="30" hidden="false" customHeight="true" outlineLevel="0" collapsed="false">
      <c r="A461" s="124"/>
      <c r="B461" s="125"/>
      <c r="C461" s="174" t="s">
        <v>691</v>
      </c>
      <c r="D461" s="157" t="s">
        <v>680</v>
      </c>
      <c r="E461" s="174" t="n">
        <v>0.9</v>
      </c>
      <c r="F461" s="138" t="s">
        <v>127</v>
      </c>
      <c r="G461" s="169" t="s">
        <v>725</v>
      </c>
      <c r="H461" s="173" t="n">
        <v>10</v>
      </c>
      <c r="I461" s="173" t="n">
        <v>8</v>
      </c>
      <c r="J461" s="166" t="s">
        <v>616</v>
      </c>
    </row>
    <row r="462" s="131" customFormat="true" ht="54" hidden="false" customHeight="true" outlineLevel="0" collapsed="false">
      <c r="A462" s="117" t="s">
        <v>692</v>
      </c>
      <c r="B462" s="117"/>
      <c r="C462" s="117"/>
      <c r="D462" s="175"/>
      <c r="E462" s="175"/>
      <c r="F462" s="175"/>
      <c r="G462" s="175"/>
      <c r="H462" s="175"/>
      <c r="I462" s="175"/>
      <c r="J462" s="175"/>
    </row>
    <row r="463" s="131" customFormat="true" ht="25.5" hidden="false" customHeight="true" outlineLevel="0" collapsed="false">
      <c r="A463" s="117" t="s">
        <v>693</v>
      </c>
      <c r="B463" s="117"/>
      <c r="C463" s="117"/>
      <c r="D463" s="117"/>
      <c r="E463" s="117"/>
      <c r="F463" s="117"/>
      <c r="G463" s="117"/>
      <c r="H463" s="138" t="n">
        <v>100</v>
      </c>
      <c r="I463" s="138" t="n">
        <v>92</v>
      </c>
      <c r="J463" s="176" t="s">
        <v>694</v>
      </c>
    </row>
    <row r="464" s="131" customFormat="true" ht="17" hidden="false" customHeight="true" outlineLevel="0" collapsed="false">
      <c r="A464" s="127"/>
      <c r="B464" s="127"/>
      <c r="C464" s="127"/>
      <c r="D464" s="177"/>
      <c r="E464" s="177"/>
      <c r="F464" s="177"/>
      <c r="G464" s="177"/>
      <c r="H464" s="177"/>
      <c r="I464" s="177"/>
      <c r="J464" s="178"/>
    </row>
    <row r="465" s="131" customFormat="true" ht="29" hidden="false" customHeight="true" outlineLevel="0" collapsed="false">
      <c r="A465" s="126" t="s">
        <v>642</v>
      </c>
      <c r="B465" s="127"/>
      <c r="C465" s="127"/>
      <c r="D465" s="177"/>
      <c r="E465" s="177"/>
      <c r="F465" s="177"/>
      <c r="G465" s="177"/>
      <c r="H465" s="177"/>
      <c r="I465" s="177"/>
      <c r="J465" s="178"/>
    </row>
    <row r="466" s="131" customFormat="true" ht="27" hidden="false" customHeight="true" outlineLevel="0" collapsed="false">
      <c r="A466" s="129" t="s">
        <v>643</v>
      </c>
      <c r="B466" s="129"/>
      <c r="C466" s="129"/>
      <c r="D466" s="129"/>
      <c r="E466" s="129"/>
      <c r="F466" s="129"/>
      <c r="G466" s="129"/>
      <c r="H466" s="129"/>
      <c r="I466" s="129"/>
      <c r="J466" s="129"/>
    </row>
    <row r="467" s="131" customFormat="true" ht="19" hidden="false" customHeight="true" outlineLevel="0" collapsed="false">
      <c r="A467" s="129" t="s">
        <v>644</v>
      </c>
      <c r="B467" s="129"/>
      <c r="C467" s="129"/>
      <c r="D467" s="129"/>
      <c r="E467" s="129"/>
      <c r="F467" s="129"/>
      <c r="G467" s="129"/>
      <c r="H467" s="129"/>
      <c r="I467" s="129"/>
      <c r="J467" s="129"/>
    </row>
    <row r="468" s="131" customFormat="true" ht="18" hidden="false" customHeight="true" outlineLevel="0" collapsed="false">
      <c r="A468" s="130" t="s">
        <v>695</v>
      </c>
      <c r="B468" s="130"/>
      <c r="C468" s="130"/>
      <c r="D468" s="130"/>
      <c r="E468" s="130"/>
      <c r="F468" s="130"/>
      <c r="G468" s="130"/>
      <c r="H468" s="130"/>
      <c r="I468" s="130"/>
      <c r="J468" s="130"/>
    </row>
    <row r="469" s="131" customFormat="true" ht="18" hidden="false" customHeight="true" outlineLevel="0" collapsed="false">
      <c r="A469" s="130" t="s">
        <v>696</v>
      </c>
      <c r="B469" s="130"/>
      <c r="C469" s="130"/>
      <c r="D469" s="130"/>
      <c r="E469" s="130"/>
      <c r="F469" s="130"/>
      <c r="G469" s="130"/>
      <c r="H469" s="130"/>
      <c r="I469" s="130"/>
      <c r="J469" s="130"/>
    </row>
    <row r="470" s="131" customFormat="true" ht="18" hidden="false" customHeight="true" outlineLevel="0" collapsed="false">
      <c r="A470" s="130" t="s">
        <v>697</v>
      </c>
      <c r="B470" s="130"/>
      <c r="C470" s="130"/>
      <c r="D470" s="130"/>
      <c r="E470" s="130"/>
      <c r="F470" s="130"/>
      <c r="G470" s="130"/>
      <c r="H470" s="130"/>
      <c r="I470" s="130"/>
      <c r="J470" s="130"/>
    </row>
    <row r="471" s="131" customFormat="true" ht="24" hidden="false" customHeight="true" outlineLevel="0" collapsed="false">
      <c r="A471" s="130" t="s">
        <v>698</v>
      </c>
      <c r="B471" s="130"/>
      <c r="C471" s="130"/>
      <c r="D471" s="130"/>
      <c r="E471" s="130"/>
      <c r="F471" s="130"/>
      <c r="G471" s="130"/>
      <c r="H471" s="130"/>
      <c r="I471" s="130"/>
      <c r="J471" s="130"/>
    </row>
    <row r="473" s="131" customFormat="true" ht="26" hidden="false" customHeight="true" outlineLevel="0" collapsed="false">
      <c r="A473" s="135" t="s">
        <v>647</v>
      </c>
      <c r="B473" s="135"/>
      <c r="C473" s="135"/>
      <c r="D473" s="135"/>
      <c r="E473" s="135"/>
      <c r="F473" s="135"/>
      <c r="G473" s="135"/>
      <c r="H473" s="135"/>
      <c r="I473" s="135"/>
      <c r="J473" s="135"/>
    </row>
    <row r="474" s="137" customFormat="true" ht="13" hidden="false" customHeight="true" outlineLevel="0" collapsed="false">
      <c r="A474" s="136"/>
      <c r="B474" s="136"/>
      <c r="C474" s="136"/>
      <c r="D474" s="136"/>
      <c r="E474" s="136"/>
      <c r="F474" s="136"/>
      <c r="G474" s="136"/>
      <c r="H474" s="136"/>
      <c r="I474" s="136"/>
      <c r="J474" s="79"/>
    </row>
    <row r="475" s="140" customFormat="true" ht="18" hidden="false" customHeight="true" outlineLevel="0" collapsed="false">
      <c r="A475" s="138" t="s">
        <v>649</v>
      </c>
      <c r="B475" s="138"/>
      <c r="C475" s="142" t="s">
        <v>828</v>
      </c>
      <c r="D475" s="142"/>
      <c r="E475" s="142"/>
      <c r="F475" s="142"/>
      <c r="G475" s="142"/>
      <c r="H475" s="142"/>
      <c r="I475" s="142"/>
      <c r="J475" s="142"/>
      <c r="K475" s="131"/>
      <c r="L475" s="131"/>
      <c r="M475" s="131"/>
      <c r="N475" s="131"/>
      <c r="O475" s="131"/>
      <c r="P475" s="131"/>
      <c r="Q475" s="131"/>
      <c r="R475" s="131"/>
      <c r="S475" s="131"/>
      <c r="T475" s="131"/>
      <c r="U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c r="BK475" s="131"/>
      <c r="BL475" s="131"/>
      <c r="BM475" s="131"/>
      <c r="BN475" s="131"/>
      <c r="BO475" s="131"/>
      <c r="BP475" s="131"/>
      <c r="BQ475" s="131"/>
      <c r="BR475" s="131"/>
      <c r="BS475" s="131"/>
      <c r="BT475" s="131"/>
      <c r="BU475" s="131"/>
      <c r="BV475" s="131"/>
      <c r="BW475" s="131"/>
      <c r="BX475" s="131"/>
      <c r="BY475" s="131"/>
      <c r="BZ475" s="131"/>
      <c r="CA475" s="131"/>
      <c r="CB475" s="131"/>
      <c r="CC475" s="131"/>
      <c r="CD475" s="131"/>
      <c r="CE475" s="131"/>
      <c r="CF475" s="131"/>
      <c r="CG475" s="131"/>
      <c r="CH475" s="131"/>
      <c r="CI475" s="131"/>
      <c r="CJ475" s="131"/>
      <c r="CK475" s="131"/>
      <c r="CL475" s="131"/>
      <c r="CM475" s="131"/>
      <c r="CN475" s="131"/>
      <c r="CO475" s="131"/>
      <c r="CP475" s="131"/>
      <c r="CQ475" s="131"/>
      <c r="CR475" s="131"/>
      <c r="CS475" s="131"/>
      <c r="CT475" s="131"/>
      <c r="CU475" s="131"/>
      <c r="CV475" s="131"/>
      <c r="CW475" s="131"/>
      <c r="CX475" s="131"/>
      <c r="CY475" s="131"/>
      <c r="CZ475" s="131"/>
      <c r="DA475" s="131"/>
      <c r="DB475" s="131"/>
      <c r="DC475" s="131"/>
      <c r="DD475" s="131"/>
      <c r="DE475" s="131"/>
      <c r="DF475" s="131"/>
      <c r="DG475" s="131"/>
      <c r="DH475" s="131"/>
      <c r="DI475" s="131"/>
      <c r="DJ475" s="131"/>
      <c r="DK475" s="131"/>
      <c r="DL475" s="131"/>
      <c r="DM475" s="131"/>
      <c r="DN475" s="131"/>
      <c r="DO475" s="131"/>
      <c r="DP475" s="131"/>
      <c r="DQ475" s="131"/>
      <c r="DR475" s="131"/>
      <c r="DS475" s="131"/>
      <c r="DT475" s="131"/>
      <c r="DU475" s="131"/>
      <c r="DV475" s="131"/>
      <c r="DW475" s="131"/>
      <c r="DX475" s="131"/>
      <c r="DY475" s="131"/>
      <c r="DZ475" s="131"/>
      <c r="EA475" s="131"/>
      <c r="EB475" s="131"/>
      <c r="EC475" s="131"/>
      <c r="ED475" s="131"/>
      <c r="EE475" s="131"/>
      <c r="EF475" s="131"/>
      <c r="EG475" s="131"/>
      <c r="EH475" s="131"/>
      <c r="EI475" s="131"/>
      <c r="EJ475" s="131"/>
      <c r="EK475" s="131"/>
      <c r="EL475" s="131"/>
      <c r="EM475" s="131"/>
      <c r="EN475" s="131"/>
      <c r="EO475" s="131"/>
      <c r="EP475" s="131"/>
      <c r="EQ475" s="131"/>
      <c r="ER475" s="131"/>
      <c r="ES475" s="131"/>
      <c r="ET475" s="131"/>
      <c r="EU475" s="131"/>
      <c r="EV475" s="131"/>
      <c r="EW475" s="131"/>
      <c r="EX475" s="131"/>
      <c r="EY475" s="131"/>
      <c r="EZ475" s="131"/>
      <c r="FA475" s="131"/>
      <c r="FB475" s="131"/>
      <c r="FC475" s="131"/>
      <c r="FD475" s="131"/>
      <c r="FE475" s="131"/>
      <c r="FF475" s="131"/>
      <c r="FG475" s="131"/>
      <c r="FH475" s="131"/>
      <c r="FI475" s="131"/>
      <c r="FJ475" s="131"/>
      <c r="FK475" s="131"/>
      <c r="FL475" s="131"/>
      <c r="FM475" s="131"/>
      <c r="FN475" s="131"/>
      <c r="FO475" s="131"/>
      <c r="FP475" s="131"/>
      <c r="FQ475" s="131"/>
      <c r="FR475" s="131"/>
      <c r="FS475" s="131"/>
      <c r="FT475" s="131"/>
      <c r="FU475" s="131"/>
      <c r="FV475" s="131"/>
      <c r="FW475" s="131"/>
      <c r="FX475" s="131"/>
      <c r="FY475" s="131"/>
      <c r="FZ475" s="131"/>
      <c r="GA475" s="131"/>
      <c r="GB475" s="131"/>
      <c r="GC475" s="131"/>
      <c r="GD475" s="131"/>
      <c r="GE475" s="131"/>
      <c r="GF475" s="131"/>
      <c r="GG475" s="131"/>
      <c r="GH475" s="131"/>
      <c r="GI475" s="131"/>
      <c r="GJ475" s="131"/>
      <c r="GK475" s="131"/>
      <c r="GL475" s="131"/>
      <c r="GM475" s="131"/>
      <c r="GN475" s="131"/>
      <c r="GO475" s="131"/>
      <c r="GP475" s="131"/>
      <c r="GQ475" s="131"/>
      <c r="GR475" s="131"/>
      <c r="GS475" s="131"/>
      <c r="GT475" s="131"/>
      <c r="GU475" s="131"/>
      <c r="GV475" s="131"/>
      <c r="GW475" s="131"/>
      <c r="GX475" s="131"/>
      <c r="GY475" s="131"/>
      <c r="GZ475" s="131"/>
      <c r="HA475" s="131"/>
      <c r="HB475" s="131"/>
      <c r="HC475" s="131"/>
      <c r="HD475" s="131"/>
      <c r="HE475" s="131"/>
      <c r="HF475" s="131"/>
      <c r="HG475" s="131"/>
      <c r="HH475" s="131"/>
      <c r="HI475" s="131"/>
      <c r="HJ475" s="131"/>
      <c r="HK475" s="131"/>
      <c r="HL475" s="131"/>
      <c r="HM475" s="131"/>
      <c r="HN475" s="131"/>
      <c r="HO475" s="131"/>
      <c r="HP475" s="131"/>
      <c r="HQ475" s="131"/>
      <c r="HR475" s="131"/>
      <c r="HS475" s="131"/>
      <c r="HT475" s="131"/>
      <c r="HU475" s="131"/>
      <c r="HV475" s="131"/>
      <c r="HW475" s="131"/>
      <c r="HX475" s="131"/>
      <c r="HY475" s="131"/>
      <c r="HZ475" s="131"/>
      <c r="IA475" s="131"/>
      <c r="IB475" s="131"/>
      <c r="IC475" s="131"/>
      <c r="ID475" s="131"/>
      <c r="IE475" s="131"/>
      <c r="IF475" s="131"/>
      <c r="IG475" s="131"/>
      <c r="IH475" s="131"/>
      <c r="II475" s="131"/>
      <c r="IJ475" s="131"/>
      <c r="IK475" s="131"/>
      <c r="IL475" s="131"/>
      <c r="IM475" s="131"/>
      <c r="IN475" s="131"/>
      <c r="IO475" s="131"/>
      <c r="IP475" s="131"/>
      <c r="IQ475" s="131"/>
      <c r="IR475" s="131"/>
      <c r="IS475" s="131"/>
      <c r="IT475" s="131"/>
    </row>
    <row r="476" s="143" customFormat="true" ht="18" hidden="false" customHeight="true" outlineLevel="0" collapsed="false">
      <c r="A476" s="138" t="s">
        <v>651</v>
      </c>
      <c r="B476" s="138"/>
      <c r="C476" s="141" t="s">
        <v>652</v>
      </c>
      <c r="D476" s="141"/>
      <c r="E476" s="141"/>
      <c r="F476" s="138" t="s">
        <v>653</v>
      </c>
      <c r="G476" s="142" t="s">
        <v>564</v>
      </c>
      <c r="H476" s="142"/>
      <c r="I476" s="142"/>
      <c r="J476" s="142"/>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c r="BK476" s="131"/>
      <c r="BL476" s="131"/>
      <c r="BM476" s="131"/>
      <c r="BN476" s="131"/>
      <c r="BO476" s="131"/>
      <c r="BP476" s="131"/>
      <c r="BQ476" s="131"/>
      <c r="BR476" s="131"/>
      <c r="BS476" s="131"/>
      <c r="BT476" s="131"/>
      <c r="BU476" s="131"/>
      <c r="BV476" s="131"/>
      <c r="BW476" s="131"/>
      <c r="BX476" s="131"/>
      <c r="BY476" s="131"/>
      <c r="BZ476" s="131"/>
      <c r="CA476" s="131"/>
      <c r="CB476" s="131"/>
      <c r="CC476" s="131"/>
      <c r="CD476" s="131"/>
      <c r="CE476" s="131"/>
      <c r="CF476" s="131"/>
      <c r="CG476" s="131"/>
      <c r="CH476" s="131"/>
      <c r="CI476" s="131"/>
      <c r="CJ476" s="131"/>
      <c r="CK476" s="131"/>
      <c r="CL476" s="131"/>
      <c r="CM476" s="131"/>
      <c r="CN476" s="131"/>
      <c r="CO476" s="131"/>
      <c r="CP476" s="131"/>
      <c r="CQ476" s="131"/>
      <c r="CR476" s="131"/>
      <c r="CS476" s="131"/>
      <c r="CT476" s="131"/>
      <c r="CU476" s="131"/>
      <c r="CV476" s="131"/>
      <c r="CW476" s="131"/>
      <c r="CX476" s="131"/>
      <c r="CY476" s="131"/>
      <c r="CZ476" s="131"/>
      <c r="DA476" s="131"/>
      <c r="DB476" s="131"/>
      <c r="DC476" s="131"/>
      <c r="DD476" s="131"/>
      <c r="DE476" s="131"/>
      <c r="DF476" s="131"/>
      <c r="DG476" s="131"/>
      <c r="DH476" s="131"/>
      <c r="DI476" s="131"/>
      <c r="DJ476" s="131"/>
      <c r="DK476" s="131"/>
      <c r="DL476" s="131"/>
      <c r="DM476" s="131"/>
      <c r="DN476" s="131"/>
      <c r="DO476" s="131"/>
      <c r="DP476" s="131"/>
      <c r="DQ476" s="131"/>
      <c r="DR476" s="131"/>
      <c r="DS476" s="131"/>
      <c r="DT476" s="131"/>
      <c r="DU476" s="131"/>
      <c r="DV476" s="131"/>
      <c r="DW476" s="131"/>
      <c r="DX476" s="131"/>
      <c r="DY476" s="131"/>
      <c r="DZ476" s="131"/>
      <c r="EA476" s="131"/>
      <c r="EB476" s="131"/>
      <c r="EC476" s="131"/>
      <c r="ED476" s="131"/>
      <c r="EE476" s="131"/>
      <c r="EF476" s="131"/>
      <c r="EG476" s="131"/>
      <c r="EH476" s="131"/>
      <c r="EI476" s="131"/>
      <c r="EJ476" s="131"/>
      <c r="EK476" s="131"/>
      <c r="EL476" s="131"/>
      <c r="EM476" s="131"/>
      <c r="EN476" s="131"/>
      <c r="EO476" s="131"/>
      <c r="EP476" s="131"/>
      <c r="EQ476" s="131"/>
      <c r="ER476" s="131"/>
      <c r="ES476" s="131"/>
      <c r="ET476" s="131"/>
      <c r="EU476" s="131"/>
      <c r="EV476" s="131"/>
      <c r="EW476" s="131"/>
      <c r="EX476" s="131"/>
      <c r="EY476" s="131"/>
      <c r="EZ476" s="131"/>
      <c r="FA476" s="131"/>
      <c r="FB476" s="131"/>
      <c r="FC476" s="131"/>
      <c r="FD476" s="131"/>
      <c r="FE476" s="131"/>
      <c r="FF476" s="131"/>
      <c r="FG476" s="131"/>
      <c r="FH476" s="131"/>
      <c r="FI476" s="131"/>
      <c r="FJ476" s="131"/>
      <c r="FK476" s="131"/>
      <c r="FL476" s="131"/>
      <c r="FM476" s="131"/>
      <c r="FN476" s="131"/>
      <c r="FO476" s="131"/>
      <c r="FP476" s="131"/>
      <c r="FQ476" s="131"/>
      <c r="FR476" s="131"/>
      <c r="FS476" s="131"/>
      <c r="FT476" s="131"/>
      <c r="FU476" s="131"/>
      <c r="FV476" s="131"/>
      <c r="FW476" s="131"/>
      <c r="FX476" s="131"/>
      <c r="FY476" s="131"/>
      <c r="FZ476" s="131"/>
      <c r="GA476" s="131"/>
      <c r="GB476" s="131"/>
      <c r="GC476" s="131"/>
      <c r="GD476" s="131"/>
      <c r="GE476" s="131"/>
      <c r="GF476" s="131"/>
      <c r="GG476" s="131"/>
      <c r="GH476" s="131"/>
      <c r="GI476" s="131"/>
      <c r="GJ476" s="131"/>
      <c r="GK476" s="131"/>
      <c r="GL476" s="131"/>
      <c r="GM476" s="131"/>
      <c r="GN476" s="131"/>
      <c r="GO476" s="131"/>
      <c r="GP476" s="131"/>
      <c r="GQ476" s="131"/>
      <c r="GR476" s="131"/>
      <c r="GS476" s="131"/>
      <c r="GT476" s="131"/>
      <c r="GU476" s="131"/>
      <c r="GV476" s="131"/>
      <c r="GW476" s="131"/>
      <c r="GX476" s="131"/>
      <c r="GY476" s="131"/>
      <c r="GZ476" s="131"/>
      <c r="HA476" s="131"/>
      <c r="HB476" s="131"/>
      <c r="HC476" s="131"/>
      <c r="HD476" s="131"/>
      <c r="HE476" s="131"/>
      <c r="HF476" s="131"/>
      <c r="HG476" s="131"/>
      <c r="HH476" s="131"/>
      <c r="HI476" s="131"/>
      <c r="HJ476" s="131"/>
      <c r="HK476" s="131"/>
      <c r="HL476" s="131"/>
      <c r="HM476" s="131"/>
      <c r="HN476" s="131"/>
      <c r="HO476" s="131"/>
      <c r="HP476" s="131"/>
      <c r="HQ476" s="131"/>
      <c r="HR476" s="131"/>
      <c r="HS476" s="131"/>
      <c r="HT476" s="131"/>
      <c r="HU476" s="131"/>
      <c r="HV476" s="131"/>
      <c r="HW476" s="131"/>
      <c r="HX476" s="131"/>
      <c r="HY476" s="131"/>
      <c r="HZ476" s="131"/>
      <c r="IA476" s="131"/>
      <c r="IB476" s="131"/>
      <c r="IC476" s="131"/>
      <c r="ID476" s="131"/>
      <c r="IE476" s="131"/>
      <c r="IF476" s="131"/>
      <c r="IG476" s="131"/>
      <c r="IH476" s="131"/>
      <c r="II476" s="131"/>
      <c r="IJ476" s="131"/>
      <c r="IK476" s="131"/>
      <c r="IL476" s="131"/>
      <c r="IM476" s="131"/>
      <c r="IN476" s="131"/>
      <c r="IO476" s="131"/>
      <c r="IP476" s="131"/>
      <c r="IQ476" s="131"/>
      <c r="IR476" s="131"/>
      <c r="IS476" s="131"/>
      <c r="IT476" s="131"/>
    </row>
    <row r="477" s="143" customFormat="true" ht="56" hidden="false" customHeight="true" outlineLevel="0" collapsed="false">
      <c r="A477" s="138" t="s">
        <v>654</v>
      </c>
      <c r="B477" s="138"/>
      <c r="C477" s="138"/>
      <c r="D477" s="138" t="s">
        <v>655</v>
      </c>
      <c r="E477" s="138" t="s">
        <v>481</v>
      </c>
      <c r="F477" s="138" t="s">
        <v>656</v>
      </c>
      <c r="G477" s="138" t="s">
        <v>657</v>
      </c>
      <c r="H477" s="138" t="s">
        <v>658</v>
      </c>
      <c r="I477" s="138" t="s">
        <v>659</v>
      </c>
      <c r="J477" s="138"/>
      <c r="K477" s="131"/>
      <c r="L477" s="131"/>
      <c r="M477" s="131"/>
      <c r="N477" s="131"/>
      <c r="O477" s="131"/>
      <c r="P477" s="131"/>
      <c r="Q477" s="131"/>
      <c r="R477" s="131"/>
      <c r="S477" s="131"/>
      <c r="T477" s="131"/>
      <c r="U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c r="BK477" s="131"/>
      <c r="BL477" s="131"/>
      <c r="BM477" s="131"/>
      <c r="BN477" s="131"/>
      <c r="BO477" s="131"/>
      <c r="BP477" s="131"/>
      <c r="BQ477" s="131"/>
      <c r="BR477" s="131"/>
      <c r="BS477" s="131"/>
      <c r="BT477" s="131"/>
      <c r="BU477" s="131"/>
      <c r="BV477" s="131"/>
      <c r="BW477" s="131"/>
      <c r="BX477" s="131"/>
      <c r="BY477" s="131"/>
      <c r="BZ477" s="131"/>
      <c r="CA477" s="131"/>
      <c r="CB477" s="131"/>
      <c r="CC477" s="131"/>
      <c r="CD477" s="131"/>
      <c r="CE477" s="131"/>
      <c r="CF477" s="131"/>
      <c r="CG477" s="131"/>
      <c r="CH477" s="131"/>
      <c r="CI477" s="131"/>
      <c r="CJ477" s="131"/>
      <c r="CK477" s="131"/>
      <c r="CL477" s="131"/>
      <c r="CM477" s="131"/>
      <c r="CN477" s="131"/>
      <c r="CO477" s="131"/>
      <c r="CP477" s="131"/>
      <c r="CQ477" s="131"/>
      <c r="CR477" s="131"/>
      <c r="CS477" s="131"/>
      <c r="CT477" s="131"/>
      <c r="CU477" s="131"/>
      <c r="CV477" s="131"/>
      <c r="CW477" s="131"/>
      <c r="CX477" s="131"/>
      <c r="CY477" s="131"/>
      <c r="CZ477" s="131"/>
      <c r="DA477" s="131"/>
      <c r="DB477" s="131"/>
      <c r="DC477" s="131"/>
      <c r="DD477" s="131"/>
      <c r="DE477" s="131"/>
      <c r="DF477" s="131"/>
      <c r="DG477" s="131"/>
      <c r="DH477" s="131"/>
      <c r="DI477" s="131"/>
      <c r="DJ477" s="131"/>
      <c r="DK477" s="131"/>
      <c r="DL477" s="131"/>
      <c r="DM477" s="131"/>
      <c r="DN477" s="131"/>
      <c r="DO477" s="131"/>
      <c r="DP477" s="131"/>
      <c r="DQ477" s="131"/>
      <c r="DR477" s="131"/>
      <c r="DS477" s="131"/>
      <c r="DT477" s="131"/>
      <c r="DU477" s="131"/>
      <c r="DV477" s="131"/>
      <c r="DW477" s="131"/>
      <c r="DX477" s="131"/>
      <c r="DY477" s="131"/>
      <c r="DZ477" s="131"/>
      <c r="EA477" s="131"/>
      <c r="EB477" s="131"/>
      <c r="EC477" s="131"/>
      <c r="ED477" s="131"/>
      <c r="EE477" s="131"/>
      <c r="EF477" s="131"/>
      <c r="EG477" s="131"/>
      <c r="EH477" s="131"/>
      <c r="EI477" s="131"/>
      <c r="EJ477" s="131"/>
      <c r="EK477" s="131"/>
      <c r="EL477" s="131"/>
      <c r="EM477" s="131"/>
      <c r="EN477" s="131"/>
      <c r="EO477" s="131"/>
      <c r="EP477" s="131"/>
      <c r="EQ477" s="131"/>
      <c r="ER477" s="131"/>
      <c r="ES477" s="131"/>
      <c r="ET477" s="131"/>
      <c r="EU477" s="131"/>
      <c r="EV477" s="131"/>
      <c r="EW477" s="131"/>
      <c r="EX477" s="131"/>
      <c r="EY477" s="131"/>
      <c r="EZ477" s="131"/>
      <c r="FA477" s="131"/>
      <c r="FB477" s="131"/>
      <c r="FC477" s="131"/>
      <c r="FD477" s="131"/>
      <c r="FE477" s="131"/>
      <c r="FF477" s="131"/>
      <c r="FG477" s="131"/>
      <c r="FH477" s="131"/>
      <c r="FI477" s="131"/>
      <c r="FJ477" s="131"/>
      <c r="FK477" s="131"/>
      <c r="FL477" s="131"/>
      <c r="FM477" s="131"/>
      <c r="FN477" s="131"/>
      <c r="FO477" s="131"/>
      <c r="FP477" s="131"/>
      <c r="FQ477" s="131"/>
      <c r="FR477" s="131"/>
      <c r="FS477" s="131"/>
      <c r="FT477" s="131"/>
      <c r="FU477" s="131"/>
      <c r="FV477" s="131"/>
      <c r="FW477" s="131"/>
      <c r="FX477" s="131"/>
      <c r="FY477" s="131"/>
      <c r="FZ477" s="131"/>
      <c r="GA477" s="131"/>
      <c r="GB477" s="131"/>
      <c r="GC477" s="131"/>
      <c r="GD477" s="131"/>
      <c r="GE477" s="131"/>
      <c r="GF477" s="131"/>
      <c r="GG477" s="131"/>
      <c r="GH477" s="131"/>
      <c r="GI477" s="131"/>
      <c r="GJ477" s="131"/>
      <c r="GK477" s="131"/>
      <c r="GL477" s="131"/>
      <c r="GM477" s="131"/>
      <c r="GN477" s="131"/>
      <c r="GO477" s="131"/>
      <c r="GP477" s="131"/>
      <c r="GQ477" s="131"/>
      <c r="GR477" s="131"/>
      <c r="GS477" s="131"/>
      <c r="GT477" s="131"/>
      <c r="GU477" s="131"/>
      <c r="GV477" s="131"/>
      <c r="GW477" s="131"/>
      <c r="GX477" s="131"/>
      <c r="GY477" s="131"/>
      <c r="GZ477" s="131"/>
      <c r="HA477" s="131"/>
      <c r="HB477" s="131"/>
      <c r="HC477" s="131"/>
      <c r="HD477" s="131"/>
      <c r="HE477" s="131"/>
      <c r="HF477" s="131"/>
      <c r="HG477" s="131"/>
      <c r="HH477" s="131"/>
      <c r="HI477" s="131"/>
      <c r="HJ477" s="131"/>
      <c r="HK477" s="131"/>
      <c r="HL477" s="131"/>
      <c r="HM477" s="131"/>
      <c r="HN477" s="131"/>
      <c r="HO477" s="131"/>
      <c r="HP477" s="131"/>
      <c r="HQ477" s="131"/>
      <c r="HR477" s="131"/>
      <c r="HS477" s="131"/>
      <c r="HT477" s="131"/>
      <c r="HU477" s="131"/>
      <c r="HV477" s="131"/>
      <c r="HW477" s="131"/>
      <c r="HX477" s="131"/>
      <c r="HY477" s="131"/>
      <c r="HZ477" s="131"/>
      <c r="IA477" s="131"/>
      <c r="IB477" s="131"/>
      <c r="IC477" s="131"/>
      <c r="ID477" s="131"/>
      <c r="IE477" s="131"/>
      <c r="IF477" s="131"/>
      <c r="IG477" s="131"/>
      <c r="IH477" s="131"/>
      <c r="II477" s="131"/>
      <c r="IJ477" s="131"/>
      <c r="IK477" s="131"/>
      <c r="IL477" s="131"/>
      <c r="IM477" s="131"/>
      <c r="IN477" s="131"/>
      <c r="IO477" s="131"/>
      <c r="IP477" s="131"/>
      <c r="IQ477" s="131"/>
      <c r="IR477" s="131"/>
      <c r="IS477" s="131"/>
      <c r="IT477" s="131"/>
    </row>
    <row r="478" s="143" customFormat="true" ht="36" hidden="false" customHeight="true" outlineLevel="0" collapsed="false">
      <c r="A478" s="138"/>
      <c r="B478" s="138"/>
      <c r="C478" s="144" t="s">
        <v>660</v>
      </c>
      <c r="D478" s="145" t="s">
        <v>829</v>
      </c>
      <c r="E478" s="145" t="s">
        <v>829</v>
      </c>
      <c r="F478" s="145" t="s">
        <v>830</v>
      </c>
      <c r="G478" s="138" t="n">
        <v>10</v>
      </c>
      <c r="H478" s="147" t="n">
        <v>0.74</v>
      </c>
      <c r="I478" s="145" t="n">
        <v>7.37</v>
      </c>
      <c r="J478" s="145"/>
      <c r="K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c r="BK478" s="131"/>
      <c r="BL478" s="131"/>
      <c r="BM478" s="131"/>
      <c r="BN478" s="131"/>
      <c r="BO478" s="131"/>
      <c r="BP478" s="131"/>
      <c r="BQ478" s="131"/>
      <c r="BR478" s="131"/>
      <c r="BS478" s="131"/>
      <c r="BT478" s="131"/>
      <c r="BU478" s="131"/>
      <c r="BV478" s="131"/>
      <c r="BW478" s="131"/>
      <c r="BX478" s="131"/>
      <c r="BY478" s="131"/>
      <c r="BZ478" s="131"/>
      <c r="CA478" s="131"/>
      <c r="CB478" s="131"/>
      <c r="CC478" s="131"/>
      <c r="CD478" s="131"/>
      <c r="CE478" s="131"/>
      <c r="CF478" s="131"/>
      <c r="CG478" s="131"/>
      <c r="CH478" s="131"/>
      <c r="CI478" s="131"/>
      <c r="CJ478" s="131"/>
      <c r="CK478" s="131"/>
      <c r="CL478" s="131"/>
      <c r="CM478" s="131"/>
      <c r="CN478" s="131"/>
      <c r="CO478" s="131"/>
      <c r="CP478" s="131"/>
      <c r="CQ478" s="131"/>
      <c r="CR478" s="131"/>
      <c r="CS478" s="131"/>
      <c r="CT478" s="131"/>
      <c r="CU478" s="131"/>
      <c r="CV478" s="131"/>
      <c r="CW478" s="131"/>
      <c r="CX478" s="131"/>
      <c r="CY478" s="131"/>
      <c r="CZ478" s="131"/>
      <c r="DA478" s="131"/>
      <c r="DB478" s="131"/>
      <c r="DC478" s="131"/>
      <c r="DD478" s="131"/>
      <c r="DE478" s="131"/>
      <c r="DF478" s="131"/>
      <c r="DG478" s="131"/>
      <c r="DH478" s="131"/>
      <c r="DI478" s="131"/>
      <c r="DJ478" s="131"/>
      <c r="DK478" s="131"/>
      <c r="DL478" s="131"/>
      <c r="DM478" s="131"/>
      <c r="DN478" s="131"/>
      <c r="DO478" s="131"/>
      <c r="DP478" s="131"/>
      <c r="DQ478" s="131"/>
      <c r="DR478" s="131"/>
      <c r="DS478" s="131"/>
      <c r="DT478" s="131"/>
      <c r="DU478" s="131"/>
      <c r="DV478" s="131"/>
      <c r="DW478" s="131"/>
      <c r="DX478" s="131"/>
      <c r="DY478" s="131"/>
      <c r="DZ478" s="131"/>
      <c r="EA478" s="131"/>
      <c r="EB478" s="131"/>
      <c r="EC478" s="131"/>
      <c r="ED478" s="131"/>
      <c r="EE478" s="131"/>
      <c r="EF478" s="131"/>
      <c r="EG478" s="131"/>
      <c r="EH478" s="131"/>
      <c r="EI478" s="131"/>
      <c r="EJ478" s="131"/>
      <c r="EK478" s="131"/>
      <c r="EL478" s="131"/>
      <c r="EM478" s="131"/>
      <c r="EN478" s="131"/>
      <c r="EO478" s="131"/>
      <c r="EP478" s="131"/>
      <c r="EQ478" s="131"/>
      <c r="ER478" s="131"/>
      <c r="ES478" s="131"/>
      <c r="ET478" s="131"/>
      <c r="EU478" s="131"/>
      <c r="EV478" s="131"/>
      <c r="EW478" s="131"/>
      <c r="EX478" s="131"/>
      <c r="EY478" s="131"/>
      <c r="EZ478" s="131"/>
      <c r="FA478" s="131"/>
      <c r="FB478" s="131"/>
      <c r="FC478" s="131"/>
      <c r="FD478" s="131"/>
      <c r="FE478" s="131"/>
      <c r="FF478" s="131"/>
      <c r="FG478" s="131"/>
      <c r="FH478" s="131"/>
      <c r="FI478" s="131"/>
      <c r="FJ478" s="131"/>
      <c r="FK478" s="131"/>
      <c r="FL478" s="131"/>
      <c r="FM478" s="131"/>
      <c r="FN478" s="131"/>
      <c r="FO478" s="131"/>
      <c r="FP478" s="131"/>
      <c r="FQ478" s="131"/>
      <c r="FR478" s="131"/>
      <c r="FS478" s="131"/>
      <c r="FT478" s="131"/>
      <c r="FU478" s="131"/>
      <c r="FV478" s="131"/>
      <c r="FW478" s="131"/>
      <c r="FX478" s="131"/>
      <c r="FY478" s="131"/>
      <c r="FZ478" s="131"/>
      <c r="GA478" s="131"/>
      <c r="GB478" s="131"/>
      <c r="GC478" s="131"/>
      <c r="GD478" s="131"/>
      <c r="GE478" s="131"/>
      <c r="GF478" s="131"/>
      <c r="GG478" s="131"/>
      <c r="GH478" s="131"/>
      <c r="GI478" s="131"/>
      <c r="GJ478" s="131"/>
      <c r="GK478" s="131"/>
      <c r="GL478" s="131"/>
      <c r="GM478" s="131"/>
      <c r="GN478" s="131"/>
      <c r="GO478" s="131"/>
      <c r="GP478" s="131"/>
      <c r="GQ478" s="131"/>
      <c r="GR478" s="131"/>
      <c r="GS478" s="131"/>
      <c r="GT478" s="131"/>
      <c r="GU478" s="131"/>
      <c r="GV478" s="131"/>
      <c r="GW478" s="131"/>
      <c r="GX478" s="131"/>
      <c r="GY478" s="131"/>
      <c r="GZ478" s="131"/>
      <c r="HA478" s="131"/>
      <c r="HB478" s="131"/>
      <c r="HC478" s="131"/>
      <c r="HD478" s="131"/>
      <c r="HE478" s="131"/>
      <c r="HF478" s="131"/>
      <c r="HG478" s="131"/>
      <c r="HH478" s="131"/>
      <c r="HI478" s="131"/>
      <c r="HJ478" s="131"/>
      <c r="HK478" s="131"/>
      <c r="HL478" s="131"/>
      <c r="HM478" s="131"/>
      <c r="HN478" s="131"/>
      <c r="HO478" s="131"/>
      <c r="HP478" s="131"/>
      <c r="HQ478" s="131"/>
      <c r="HR478" s="131"/>
      <c r="HS478" s="131"/>
      <c r="HT478" s="131"/>
      <c r="HU478" s="131"/>
      <c r="HV478" s="131"/>
      <c r="HW478" s="131"/>
      <c r="HX478" s="131"/>
      <c r="HY478" s="131"/>
      <c r="HZ478" s="131"/>
      <c r="IA478" s="131"/>
      <c r="IB478" s="131"/>
      <c r="IC478" s="131"/>
      <c r="ID478" s="131"/>
      <c r="IE478" s="131"/>
      <c r="IF478" s="131"/>
      <c r="IG478" s="131"/>
      <c r="IH478" s="131"/>
      <c r="II478" s="131"/>
      <c r="IJ478" s="131"/>
      <c r="IK478" s="131"/>
      <c r="IL478" s="131"/>
      <c r="IM478" s="131"/>
      <c r="IN478" s="131"/>
      <c r="IO478" s="131"/>
      <c r="IP478" s="131"/>
      <c r="IQ478" s="131"/>
      <c r="IR478" s="131"/>
      <c r="IS478" s="131"/>
      <c r="IT478" s="131"/>
    </row>
    <row r="479" s="143" customFormat="true" ht="36" hidden="false" customHeight="true" outlineLevel="0" collapsed="false">
      <c r="A479" s="138"/>
      <c r="B479" s="138"/>
      <c r="C479" s="144" t="s">
        <v>662</v>
      </c>
      <c r="D479" s="145" t="s">
        <v>829</v>
      </c>
      <c r="E479" s="145" t="s">
        <v>829</v>
      </c>
      <c r="F479" s="145" t="s">
        <v>830</v>
      </c>
      <c r="G479" s="148" t="s">
        <v>485</v>
      </c>
      <c r="H479" s="146"/>
      <c r="I479" s="145" t="s">
        <v>485</v>
      </c>
      <c r="J479" s="145"/>
      <c r="K479" s="131"/>
      <c r="L479" s="131"/>
      <c r="M479" s="131"/>
      <c r="N479" s="131"/>
      <c r="O479" s="131"/>
      <c r="P479" s="131"/>
      <c r="Q479" s="131"/>
      <c r="R479" s="131"/>
      <c r="S479" s="131"/>
      <c r="T479" s="131"/>
      <c r="U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c r="BK479" s="131"/>
      <c r="BL479" s="131"/>
      <c r="BM479" s="131"/>
      <c r="BN479" s="131"/>
      <c r="BO479" s="131"/>
      <c r="BP479" s="131"/>
      <c r="BQ479" s="131"/>
      <c r="BR479" s="131"/>
      <c r="BS479" s="131"/>
      <c r="BT479" s="131"/>
      <c r="BU479" s="131"/>
      <c r="BV479" s="131"/>
      <c r="BW479" s="131"/>
      <c r="BX479" s="131"/>
      <c r="BY479" s="131"/>
      <c r="BZ479" s="131"/>
      <c r="CA479" s="131"/>
      <c r="CB479" s="131"/>
      <c r="CC479" s="131"/>
      <c r="CD479" s="131"/>
      <c r="CE479" s="131"/>
      <c r="CF479" s="131"/>
      <c r="CG479" s="131"/>
      <c r="CH479" s="131"/>
      <c r="CI479" s="131"/>
      <c r="CJ479" s="131"/>
      <c r="CK479" s="131"/>
      <c r="CL479" s="131"/>
      <c r="CM479" s="131"/>
      <c r="CN479" s="131"/>
      <c r="CO479" s="131"/>
      <c r="CP479" s="131"/>
      <c r="CQ479" s="131"/>
      <c r="CR479" s="131"/>
      <c r="CS479" s="131"/>
      <c r="CT479" s="131"/>
      <c r="CU479" s="131"/>
      <c r="CV479" s="131"/>
      <c r="CW479" s="131"/>
      <c r="CX479" s="131"/>
      <c r="CY479" s="131"/>
      <c r="CZ479" s="131"/>
      <c r="DA479" s="131"/>
      <c r="DB479" s="131"/>
      <c r="DC479" s="131"/>
      <c r="DD479" s="131"/>
      <c r="DE479" s="131"/>
      <c r="DF479" s="131"/>
      <c r="DG479" s="131"/>
      <c r="DH479" s="131"/>
      <c r="DI479" s="131"/>
      <c r="DJ479" s="131"/>
      <c r="DK479" s="131"/>
      <c r="DL479" s="131"/>
      <c r="DM479" s="131"/>
      <c r="DN479" s="131"/>
      <c r="DO479" s="131"/>
      <c r="DP479" s="131"/>
      <c r="DQ479" s="131"/>
      <c r="DR479" s="131"/>
      <c r="DS479" s="131"/>
      <c r="DT479" s="131"/>
      <c r="DU479" s="131"/>
      <c r="DV479" s="131"/>
      <c r="DW479" s="131"/>
      <c r="DX479" s="131"/>
      <c r="DY479" s="131"/>
      <c r="DZ479" s="131"/>
      <c r="EA479" s="131"/>
      <c r="EB479" s="131"/>
      <c r="EC479" s="131"/>
      <c r="ED479" s="131"/>
      <c r="EE479" s="131"/>
      <c r="EF479" s="131"/>
      <c r="EG479" s="131"/>
      <c r="EH479" s="131"/>
      <c r="EI479" s="131"/>
      <c r="EJ479" s="131"/>
      <c r="EK479" s="131"/>
      <c r="EL479" s="131"/>
      <c r="EM479" s="131"/>
      <c r="EN479" s="131"/>
      <c r="EO479" s="131"/>
      <c r="EP479" s="131"/>
      <c r="EQ479" s="131"/>
      <c r="ER479" s="131"/>
      <c r="ES479" s="131"/>
      <c r="ET479" s="131"/>
      <c r="EU479" s="131"/>
      <c r="EV479" s="131"/>
      <c r="EW479" s="131"/>
      <c r="EX479" s="131"/>
      <c r="EY479" s="131"/>
      <c r="EZ479" s="131"/>
      <c r="FA479" s="131"/>
      <c r="FB479" s="131"/>
      <c r="FC479" s="131"/>
      <c r="FD479" s="131"/>
      <c r="FE479" s="131"/>
      <c r="FF479" s="131"/>
      <c r="FG479" s="131"/>
      <c r="FH479" s="131"/>
      <c r="FI479" s="131"/>
      <c r="FJ479" s="131"/>
      <c r="FK479" s="131"/>
      <c r="FL479" s="131"/>
      <c r="FM479" s="131"/>
      <c r="FN479" s="131"/>
      <c r="FO479" s="131"/>
      <c r="FP479" s="131"/>
      <c r="FQ479" s="131"/>
      <c r="FR479" s="131"/>
      <c r="FS479" s="131"/>
      <c r="FT479" s="131"/>
      <c r="FU479" s="131"/>
      <c r="FV479" s="131"/>
      <c r="FW479" s="131"/>
      <c r="FX479" s="131"/>
      <c r="FY479" s="131"/>
      <c r="FZ479" s="131"/>
      <c r="GA479" s="131"/>
      <c r="GB479" s="131"/>
      <c r="GC479" s="131"/>
      <c r="GD479" s="131"/>
      <c r="GE479" s="131"/>
      <c r="GF479" s="131"/>
      <c r="GG479" s="131"/>
      <c r="GH479" s="131"/>
      <c r="GI479" s="131"/>
      <c r="GJ479" s="131"/>
      <c r="GK479" s="131"/>
      <c r="GL479" s="131"/>
      <c r="GM479" s="131"/>
      <c r="GN479" s="131"/>
      <c r="GO479" s="131"/>
      <c r="GP479" s="131"/>
      <c r="GQ479" s="131"/>
      <c r="GR479" s="131"/>
      <c r="GS479" s="131"/>
      <c r="GT479" s="131"/>
      <c r="GU479" s="131"/>
      <c r="GV479" s="131"/>
      <c r="GW479" s="131"/>
      <c r="GX479" s="131"/>
      <c r="GY479" s="131"/>
      <c r="GZ479" s="131"/>
      <c r="HA479" s="131"/>
      <c r="HB479" s="131"/>
      <c r="HC479" s="131"/>
      <c r="HD479" s="131"/>
      <c r="HE479" s="131"/>
      <c r="HF479" s="131"/>
      <c r="HG479" s="131"/>
      <c r="HH479" s="131"/>
      <c r="HI479" s="131"/>
      <c r="HJ479" s="131"/>
      <c r="HK479" s="131"/>
      <c r="HL479" s="131"/>
      <c r="HM479" s="131"/>
      <c r="HN479" s="131"/>
      <c r="HO479" s="131"/>
      <c r="HP479" s="131"/>
      <c r="HQ479" s="131"/>
      <c r="HR479" s="131"/>
      <c r="HS479" s="131"/>
      <c r="HT479" s="131"/>
      <c r="HU479" s="131"/>
      <c r="HV479" s="131"/>
      <c r="HW479" s="131"/>
      <c r="HX479" s="131"/>
      <c r="HY479" s="131"/>
      <c r="HZ479" s="131"/>
      <c r="IA479" s="131"/>
      <c r="IB479" s="131"/>
      <c r="IC479" s="131"/>
      <c r="ID479" s="131"/>
      <c r="IE479" s="131"/>
      <c r="IF479" s="131"/>
      <c r="IG479" s="131"/>
      <c r="IH479" s="131"/>
      <c r="II479" s="131"/>
      <c r="IJ479" s="131"/>
      <c r="IK479" s="131"/>
      <c r="IL479" s="131"/>
      <c r="IM479" s="131"/>
      <c r="IN479" s="131"/>
      <c r="IO479" s="131"/>
      <c r="IP479" s="131"/>
      <c r="IQ479" s="131"/>
      <c r="IR479" s="131"/>
      <c r="IS479" s="131"/>
      <c r="IT479" s="131"/>
    </row>
    <row r="480" s="143" customFormat="true" ht="36" hidden="false" customHeight="true" outlineLevel="0" collapsed="false">
      <c r="A480" s="138"/>
      <c r="B480" s="138"/>
      <c r="C480" s="144" t="s">
        <v>663</v>
      </c>
      <c r="D480" s="145"/>
      <c r="E480" s="146"/>
      <c r="F480" s="146"/>
      <c r="G480" s="148" t="s">
        <v>485</v>
      </c>
      <c r="H480" s="146"/>
      <c r="I480" s="145" t="s">
        <v>485</v>
      </c>
      <c r="J480" s="145"/>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c r="BK480" s="131"/>
      <c r="BL480" s="131"/>
      <c r="BM480" s="131"/>
      <c r="BN480" s="131"/>
      <c r="BO480" s="131"/>
      <c r="BP480" s="131"/>
      <c r="BQ480" s="131"/>
      <c r="BR480" s="131"/>
      <c r="BS480" s="131"/>
      <c r="BT480" s="131"/>
      <c r="BU480" s="131"/>
      <c r="BV480" s="131"/>
      <c r="BW480" s="131"/>
      <c r="BX480" s="131"/>
      <c r="BY480" s="131"/>
      <c r="BZ480" s="131"/>
      <c r="CA480" s="131"/>
      <c r="CB480" s="131"/>
      <c r="CC480" s="131"/>
      <c r="CD480" s="131"/>
      <c r="CE480" s="131"/>
      <c r="CF480" s="131"/>
      <c r="CG480" s="131"/>
      <c r="CH480" s="131"/>
      <c r="CI480" s="131"/>
      <c r="CJ480" s="131"/>
      <c r="CK480" s="131"/>
      <c r="CL480" s="131"/>
      <c r="CM480" s="131"/>
      <c r="CN480" s="131"/>
      <c r="CO480" s="131"/>
      <c r="CP480" s="131"/>
      <c r="CQ480" s="131"/>
      <c r="CR480" s="131"/>
      <c r="CS480" s="131"/>
      <c r="CT480" s="131"/>
      <c r="CU480" s="131"/>
      <c r="CV480" s="131"/>
      <c r="CW480" s="131"/>
      <c r="CX480" s="131"/>
      <c r="CY480" s="131"/>
      <c r="CZ480" s="131"/>
      <c r="DA480" s="131"/>
      <c r="DB480" s="131"/>
      <c r="DC480" s="131"/>
      <c r="DD480" s="131"/>
      <c r="DE480" s="131"/>
      <c r="DF480" s="131"/>
      <c r="DG480" s="131"/>
      <c r="DH480" s="131"/>
      <c r="DI480" s="131"/>
      <c r="DJ480" s="131"/>
      <c r="DK480" s="131"/>
      <c r="DL480" s="131"/>
      <c r="DM480" s="131"/>
      <c r="DN480" s="131"/>
      <c r="DO480" s="131"/>
      <c r="DP480" s="131"/>
      <c r="DQ480" s="131"/>
      <c r="DR480" s="131"/>
      <c r="DS480" s="131"/>
      <c r="DT480" s="131"/>
      <c r="DU480" s="131"/>
      <c r="DV480" s="131"/>
      <c r="DW480" s="131"/>
      <c r="DX480" s="131"/>
      <c r="DY480" s="131"/>
      <c r="DZ480" s="131"/>
      <c r="EA480" s="131"/>
      <c r="EB480" s="131"/>
      <c r="EC480" s="131"/>
      <c r="ED480" s="131"/>
      <c r="EE480" s="131"/>
      <c r="EF480" s="131"/>
      <c r="EG480" s="131"/>
      <c r="EH480" s="131"/>
      <c r="EI480" s="131"/>
      <c r="EJ480" s="131"/>
      <c r="EK480" s="131"/>
      <c r="EL480" s="131"/>
      <c r="EM480" s="131"/>
      <c r="EN480" s="131"/>
      <c r="EO480" s="131"/>
      <c r="EP480" s="131"/>
      <c r="EQ480" s="131"/>
      <c r="ER480" s="131"/>
      <c r="ES480" s="131"/>
      <c r="ET480" s="131"/>
      <c r="EU480" s="131"/>
      <c r="EV480" s="131"/>
      <c r="EW480" s="131"/>
      <c r="EX480" s="131"/>
      <c r="EY480" s="131"/>
      <c r="EZ480" s="131"/>
      <c r="FA480" s="131"/>
      <c r="FB480" s="131"/>
      <c r="FC480" s="131"/>
      <c r="FD480" s="131"/>
      <c r="FE480" s="131"/>
      <c r="FF480" s="131"/>
      <c r="FG480" s="131"/>
      <c r="FH480" s="131"/>
      <c r="FI480" s="131"/>
      <c r="FJ480" s="131"/>
      <c r="FK480" s="131"/>
      <c r="FL480" s="131"/>
      <c r="FM480" s="131"/>
      <c r="FN480" s="131"/>
      <c r="FO480" s="131"/>
      <c r="FP480" s="131"/>
      <c r="FQ480" s="131"/>
      <c r="FR480" s="131"/>
      <c r="FS480" s="131"/>
      <c r="FT480" s="131"/>
      <c r="FU480" s="131"/>
      <c r="FV480" s="131"/>
      <c r="FW480" s="131"/>
      <c r="FX480" s="131"/>
      <c r="FY480" s="131"/>
      <c r="FZ480" s="131"/>
      <c r="GA480" s="131"/>
      <c r="GB480" s="131"/>
      <c r="GC480" s="131"/>
      <c r="GD480" s="131"/>
      <c r="GE480" s="131"/>
      <c r="GF480" s="131"/>
      <c r="GG480" s="131"/>
      <c r="GH480" s="131"/>
      <c r="GI480" s="131"/>
      <c r="GJ480" s="131"/>
      <c r="GK480" s="131"/>
      <c r="GL480" s="131"/>
      <c r="GM480" s="131"/>
      <c r="GN480" s="131"/>
      <c r="GO480" s="131"/>
      <c r="GP480" s="131"/>
      <c r="GQ480" s="131"/>
      <c r="GR480" s="131"/>
      <c r="GS480" s="131"/>
      <c r="GT480" s="131"/>
      <c r="GU480" s="131"/>
      <c r="GV480" s="131"/>
      <c r="GW480" s="131"/>
      <c r="GX480" s="131"/>
      <c r="GY480" s="131"/>
      <c r="GZ480" s="131"/>
      <c r="HA480" s="131"/>
      <c r="HB480" s="131"/>
      <c r="HC480" s="131"/>
      <c r="HD480" s="131"/>
      <c r="HE480" s="131"/>
      <c r="HF480" s="131"/>
      <c r="HG480" s="131"/>
      <c r="HH480" s="131"/>
      <c r="HI480" s="131"/>
      <c r="HJ480" s="131"/>
      <c r="HK480" s="131"/>
      <c r="HL480" s="131"/>
      <c r="HM480" s="131"/>
      <c r="HN480" s="131"/>
      <c r="HO480" s="131"/>
      <c r="HP480" s="131"/>
      <c r="HQ480" s="131"/>
      <c r="HR480" s="131"/>
      <c r="HS480" s="131"/>
      <c r="HT480" s="131"/>
      <c r="HU480" s="131"/>
      <c r="HV480" s="131"/>
      <c r="HW480" s="131"/>
      <c r="HX480" s="131"/>
      <c r="HY480" s="131"/>
      <c r="HZ480" s="131"/>
      <c r="IA480" s="131"/>
      <c r="IB480" s="131"/>
      <c r="IC480" s="131"/>
      <c r="ID480" s="131"/>
      <c r="IE480" s="131"/>
      <c r="IF480" s="131"/>
      <c r="IG480" s="131"/>
      <c r="IH480" s="131"/>
      <c r="II480" s="131"/>
      <c r="IJ480" s="131"/>
      <c r="IK480" s="131"/>
      <c r="IL480" s="131"/>
      <c r="IM480" s="131"/>
      <c r="IN480" s="131"/>
      <c r="IO480" s="131"/>
      <c r="IP480" s="131"/>
      <c r="IQ480" s="131"/>
      <c r="IR480" s="131"/>
      <c r="IS480" s="131"/>
      <c r="IT480" s="131"/>
    </row>
    <row r="481" s="131" customFormat="true" ht="36" hidden="false" customHeight="true" outlineLevel="0" collapsed="false">
      <c r="A481" s="138"/>
      <c r="B481" s="138"/>
      <c r="C481" s="144" t="s">
        <v>664</v>
      </c>
      <c r="D481" s="145"/>
      <c r="E481" s="145"/>
      <c r="F481" s="145"/>
      <c r="G481" s="149" t="s">
        <v>485</v>
      </c>
      <c r="H481" s="146"/>
      <c r="I481" s="145" t="s">
        <v>485</v>
      </c>
      <c r="J481" s="145"/>
    </row>
    <row r="482" s="131" customFormat="true" ht="18" hidden="false" customHeight="true" outlineLevel="0" collapsed="false">
      <c r="A482" s="138" t="s">
        <v>665</v>
      </c>
      <c r="B482" s="138" t="s">
        <v>666</v>
      </c>
      <c r="C482" s="138"/>
      <c r="D482" s="138"/>
      <c r="E482" s="138"/>
      <c r="F482" s="150" t="s">
        <v>577</v>
      </c>
      <c r="G482" s="150"/>
      <c r="H482" s="150"/>
      <c r="I482" s="150"/>
      <c r="J482" s="150"/>
    </row>
    <row r="483" s="131" customFormat="true" ht="46" hidden="false" customHeight="true" outlineLevel="0" collapsed="false">
      <c r="A483" s="138"/>
      <c r="B483" s="151" t="s">
        <v>831</v>
      </c>
      <c r="C483" s="151"/>
      <c r="D483" s="151"/>
      <c r="E483" s="151"/>
      <c r="F483" s="150" t="s">
        <v>832</v>
      </c>
      <c r="G483" s="150"/>
      <c r="H483" s="150"/>
      <c r="I483" s="150"/>
      <c r="J483" s="150"/>
    </row>
    <row r="484" s="131" customFormat="true" ht="36" hidden="false" customHeight="true" outlineLevel="0" collapsed="false">
      <c r="A484" s="152" t="s">
        <v>668</v>
      </c>
      <c r="B484" s="152"/>
      <c r="C484" s="152"/>
      <c r="D484" s="138" t="s">
        <v>669</v>
      </c>
      <c r="E484" s="138"/>
      <c r="F484" s="138"/>
      <c r="G484" s="138" t="s">
        <v>607</v>
      </c>
      <c r="H484" s="138" t="s">
        <v>657</v>
      </c>
      <c r="I484" s="138" t="s">
        <v>659</v>
      </c>
      <c r="J484" s="138" t="s">
        <v>608</v>
      </c>
    </row>
    <row r="485" s="131" customFormat="true" ht="36" hidden="false" customHeight="true" outlineLevel="0" collapsed="false">
      <c r="A485" s="153" t="s">
        <v>601</v>
      </c>
      <c r="B485" s="138" t="s">
        <v>602</v>
      </c>
      <c r="C485" s="138" t="s">
        <v>603</v>
      </c>
      <c r="D485" s="138" t="s">
        <v>604</v>
      </c>
      <c r="E485" s="138" t="s">
        <v>605</v>
      </c>
      <c r="F485" s="138" t="s">
        <v>606</v>
      </c>
      <c r="G485" s="138"/>
      <c r="H485" s="138"/>
      <c r="I485" s="138"/>
      <c r="J485" s="138"/>
    </row>
    <row r="486" s="161" customFormat="true" ht="18" hidden="false" customHeight="true" outlineLevel="0" collapsed="false">
      <c r="A486" s="154" t="s">
        <v>609</v>
      </c>
      <c r="B486" s="155" t="s">
        <v>610</v>
      </c>
      <c r="C486" s="156"/>
      <c r="D486" s="157" t="s">
        <v>670</v>
      </c>
      <c r="E486" s="185"/>
      <c r="F486" s="185"/>
      <c r="G486" s="159"/>
      <c r="H486" s="160" t="n">
        <f aca="false">SUM(H487:H487)</f>
        <v>20</v>
      </c>
      <c r="I486" s="160" t="n">
        <f aca="false">SUM(I487:I487)</f>
        <v>20</v>
      </c>
      <c r="J486" s="159"/>
    </row>
    <row r="487" s="161" customFormat="true" ht="24" hidden="false" customHeight="true" outlineLevel="0" collapsed="false">
      <c r="A487" s="154"/>
      <c r="B487" s="155"/>
      <c r="C487" s="163" t="s">
        <v>833</v>
      </c>
      <c r="D487" s="157" t="s">
        <v>672</v>
      </c>
      <c r="E487" s="179" t="s">
        <v>834</v>
      </c>
      <c r="F487" s="185" t="s">
        <v>676</v>
      </c>
      <c r="G487" s="179" t="s">
        <v>834</v>
      </c>
      <c r="H487" s="160" t="n">
        <v>20</v>
      </c>
      <c r="I487" s="160" t="n">
        <v>20</v>
      </c>
      <c r="J487" s="166" t="s">
        <v>616</v>
      </c>
    </row>
    <row r="488" s="133" customFormat="true" ht="18" hidden="false" customHeight="true" outlineLevel="0" collapsed="false">
      <c r="A488" s="154"/>
      <c r="B488" s="106" t="s">
        <v>617</v>
      </c>
      <c r="C488" s="163"/>
      <c r="D488" s="157"/>
      <c r="E488" s="174"/>
      <c r="F488" s="138"/>
      <c r="G488" s="174"/>
      <c r="H488" s="160" t="n">
        <f aca="false">H489</f>
        <v>10</v>
      </c>
      <c r="I488" s="160" t="n">
        <f aca="false">I489</f>
        <v>8</v>
      </c>
      <c r="J488" s="166"/>
    </row>
    <row r="489" s="131" customFormat="true" ht="30" hidden="false" customHeight="true" outlineLevel="0" collapsed="false">
      <c r="A489" s="154"/>
      <c r="B489" s="106"/>
      <c r="C489" s="163" t="s">
        <v>835</v>
      </c>
      <c r="D489" s="157" t="s">
        <v>680</v>
      </c>
      <c r="E489" s="174" t="n">
        <v>0.95</v>
      </c>
      <c r="F489" s="138" t="s">
        <v>127</v>
      </c>
      <c r="G489" s="174" t="n">
        <v>0.9</v>
      </c>
      <c r="H489" s="160" t="n">
        <v>10</v>
      </c>
      <c r="I489" s="160" t="n">
        <v>8</v>
      </c>
      <c r="J489" s="166" t="s">
        <v>836</v>
      </c>
    </row>
    <row r="490" s="131" customFormat="true" ht="42" hidden="false" customHeight="true" outlineLevel="0" collapsed="false">
      <c r="A490" s="154"/>
      <c r="B490" s="106" t="s">
        <v>620</v>
      </c>
      <c r="C490" s="163"/>
      <c r="D490" s="157"/>
      <c r="E490" s="174"/>
      <c r="F490" s="138"/>
      <c r="G490" s="174"/>
      <c r="H490" s="170" t="n">
        <f aca="false">H491</f>
        <v>10</v>
      </c>
      <c r="I490" s="170" t="n">
        <f aca="false">I491</f>
        <v>10</v>
      </c>
      <c r="J490" s="166"/>
    </row>
    <row r="491" s="131" customFormat="true" ht="32" hidden="false" customHeight="true" outlineLevel="0" collapsed="false">
      <c r="A491" s="154"/>
      <c r="B491" s="106"/>
      <c r="C491" s="163" t="s">
        <v>837</v>
      </c>
      <c r="D491" s="157" t="s">
        <v>680</v>
      </c>
      <c r="E491" s="174" t="n">
        <v>0.95</v>
      </c>
      <c r="F491" s="138" t="s">
        <v>127</v>
      </c>
      <c r="G491" s="171" t="n">
        <v>0.95</v>
      </c>
      <c r="H491" s="170" t="n">
        <v>10</v>
      </c>
      <c r="I491" s="170" t="n">
        <v>10</v>
      </c>
      <c r="J491" s="166" t="s">
        <v>616</v>
      </c>
    </row>
    <row r="492" s="131" customFormat="true" ht="18" hidden="false" customHeight="true" outlineLevel="0" collapsed="false">
      <c r="A492" s="154"/>
      <c r="B492" s="105" t="s">
        <v>623</v>
      </c>
      <c r="C492" s="163"/>
      <c r="D492" s="157"/>
      <c r="E492" s="138"/>
      <c r="F492" s="138"/>
      <c r="G492" s="166"/>
      <c r="H492" s="170" t="n">
        <f aca="false">H493</f>
        <v>10</v>
      </c>
      <c r="I492" s="170" t="n">
        <f aca="false">I493</f>
        <v>10</v>
      </c>
      <c r="J492" s="166"/>
    </row>
    <row r="493" s="131" customFormat="true" ht="18" hidden="false" customHeight="true" outlineLevel="0" collapsed="false">
      <c r="A493" s="154"/>
      <c r="B493" s="105"/>
      <c r="C493" s="163" t="s">
        <v>683</v>
      </c>
      <c r="D493" s="172" t="s">
        <v>680</v>
      </c>
      <c r="E493" s="164" t="s">
        <v>684</v>
      </c>
      <c r="F493" s="164" t="s">
        <v>684</v>
      </c>
      <c r="G493" s="166" t="s">
        <v>127</v>
      </c>
      <c r="H493" s="170" t="n">
        <v>10</v>
      </c>
      <c r="I493" s="170" t="n">
        <v>10</v>
      </c>
      <c r="J493" s="166" t="s">
        <v>616</v>
      </c>
    </row>
    <row r="494" s="131" customFormat="true" ht="30" hidden="false" customHeight="true" outlineLevel="0" collapsed="false">
      <c r="A494" s="105" t="s">
        <v>626</v>
      </c>
      <c r="B494" s="105" t="s">
        <v>627</v>
      </c>
      <c r="C494" s="163"/>
      <c r="D494" s="157"/>
      <c r="E494" s="138"/>
      <c r="F494" s="138"/>
      <c r="G494" s="166"/>
      <c r="H494" s="170" t="n">
        <f aca="false">H495</f>
        <v>8</v>
      </c>
      <c r="I494" s="170" t="n">
        <f aca="false">I495</f>
        <v>6</v>
      </c>
      <c r="J494" s="166"/>
    </row>
    <row r="495" s="131" customFormat="true" ht="30" hidden="false" customHeight="true" outlineLevel="0" collapsed="false">
      <c r="A495" s="105"/>
      <c r="B495" s="105"/>
      <c r="C495" s="163" t="s">
        <v>838</v>
      </c>
      <c r="D495" s="172" t="s">
        <v>680</v>
      </c>
      <c r="E495" s="165" t="s">
        <v>733</v>
      </c>
      <c r="F495" s="138" t="s">
        <v>127</v>
      </c>
      <c r="G495" s="166" t="n">
        <v>0.9</v>
      </c>
      <c r="H495" s="170" t="n">
        <v>8</v>
      </c>
      <c r="I495" s="170" t="n">
        <v>6</v>
      </c>
      <c r="J495" s="166" t="s">
        <v>616</v>
      </c>
    </row>
    <row r="496" s="131" customFormat="true" ht="30" hidden="false" customHeight="true" outlineLevel="0" collapsed="false">
      <c r="A496" s="105"/>
      <c r="B496" s="105" t="s">
        <v>630</v>
      </c>
      <c r="C496" s="174"/>
      <c r="D496" s="157"/>
      <c r="E496" s="174"/>
      <c r="F496" s="185"/>
      <c r="G496" s="174"/>
      <c r="H496" s="173" t="n">
        <f aca="false">H497</f>
        <v>8</v>
      </c>
      <c r="I496" s="173" t="n">
        <f aca="false">I497</f>
        <v>5</v>
      </c>
      <c r="J496" s="166"/>
    </row>
    <row r="497" s="131" customFormat="true" ht="38" hidden="false" customHeight="true" outlineLevel="0" collapsed="false">
      <c r="A497" s="105"/>
      <c r="B497" s="105"/>
      <c r="C497" s="174" t="s">
        <v>839</v>
      </c>
      <c r="D497" s="157" t="s">
        <v>680</v>
      </c>
      <c r="E497" s="165" t="s">
        <v>707</v>
      </c>
      <c r="F497" s="138" t="s">
        <v>127</v>
      </c>
      <c r="G497" s="171" t="n">
        <v>0.9</v>
      </c>
      <c r="H497" s="182" t="n">
        <v>8</v>
      </c>
      <c r="I497" s="182" t="n">
        <v>5</v>
      </c>
      <c r="J497" s="166" t="s">
        <v>616</v>
      </c>
    </row>
    <row r="498" s="131" customFormat="true" ht="30" hidden="false" customHeight="true" outlineLevel="0" collapsed="false">
      <c r="A498" s="105"/>
      <c r="B498" s="105" t="s">
        <v>633</v>
      </c>
      <c r="C498" s="174"/>
      <c r="D498" s="157"/>
      <c r="E498" s="174"/>
      <c r="F498" s="174"/>
      <c r="G498" s="174"/>
      <c r="H498" s="170" t="n">
        <f aca="false">H499</f>
        <v>7</v>
      </c>
      <c r="I498" s="170" t="n">
        <f aca="false">I499</f>
        <v>5</v>
      </c>
      <c r="J498" s="174"/>
    </row>
    <row r="499" s="131" customFormat="true" ht="30" hidden="false" customHeight="true" outlineLevel="0" collapsed="false">
      <c r="A499" s="105"/>
      <c r="B499" s="105"/>
      <c r="C499" s="174" t="s">
        <v>840</v>
      </c>
      <c r="D499" s="157" t="s">
        <v>680</v>
      </c>
      <c r="E499" s="165" t="s">
        <v>707</v>
      </c>
      <c r="F499" s="138" t="s">
        <v>127</v>
      </c>
      <c r="G499" s="166" t="n">
        <v>0.9</v>
      </c>
      <c r="H499" s="170" t="n">
        <v>7</v>
      </c>
      <c r="I499" s="170" t="n">
        <v>5</v>
      </c>
      <c r="J499" s="166" t="s">
        <v>616</v>
      </c>
    </row>
    <row r="500" s="131" customFormat="true" ht="30" hidden="false" customHeight="true" outlineLevel="0" collapsed="false">
      <c r="A500" s="105"/>
      <c r="B500" s="122" t="s">
        <v>634</v>
      </c>
      <c r="C500" s="174"/>
      <c r="D500" s="157"/>
      <c r="E500" s="174"/>
      <c r="F500" s="174"/>
      <c r="G500" s="174"/>
      <c r="H500" s="173" t="n">
        <f aca="false">H501</f>
        <v>7</v>
      </c>
      <c r="I500" s="173" t="n">
        <f aca="false">I501</f>
        <v>5</v>
      </c>
      <c r="J500" s="171"/>
    </row>
    <row r="501" s="131" customFormat="true" ht="30" hidden="false" customHeight="true" outlineLevel="0" collapsed="false">
      <c r="A501" s="105"/>
      <c r="B501" s="122"/>
      <c r="C501" s="174" t="s">
        <v>841</v>
      </c>
      <c r="D501" s="157" t="s">
        <v>680</v>
      </c>
      <c r="E501" s="165" t="s">
        <v>707</v>
      </c>
      <c r="F501" s="138" t="s">
        <v>127</v>
      </c>
      <c r="G501" s="166" t="n">
        <v>0.9</v>
      </c>
      <c r="H501" s="170" t="n">
        <v>7</v>
      </c>
      <c r="I501" s="170" t="n">
        <v>5</v>
      </c>
      <c r="J501" s="166" t="s">
        <v>616</v>
      </c>
    </row>
    <row r="502" s="131" customFormat="true" ht="30" hidden="false" customHeight="true" outlineLevel="0" collapsed="false">
      <c r="A502" s="124" t="s">
        <v>637</v>
      </c>
      <c r="B502" s="125" t="s">
        <v>638</v>
      </c>
      <c r="C502" s="174"/>
      <c r="D502" s="157"/>
      <c r="E502" s="164"/>
      <c r="F502" s="138"/>
      <c r="G502" s="166"/>
      <c r="H502" s="170" t="n">
        <f aca="false">H503</f>
        <v>10</v>
      </c>
      <c r="I502" s="170" t="n">
        <f aca="false">I503</f>
        <v>8</v>
      </c>
      <c r="J502" s="166"/>
    </row>
    <row r="503" s="131" customFormat="true" ht="30" hidden="false" customHeight="true" outlineLevel="0" collapsed="false">
      <c r="A503" s="124"/>
      <c r="B503" s="125"/>
      <c r="C503" s="174" t="s">
        <v>842</v>
      </c>
      <c r="D503" s="157" t="s">
        <v>680</v>
      </c>
      <c r="E503" s="174" t="n">
        <v>0.9</v>
      </c>
      <c r="F503" s="138" t="s">
        <v>127</v>
      </c>
      <c r="G503" s="169" t="s">
        <v>725</v>
      </c>
      <c r="H503" s="173" t="n">
        <v>10</v>
      </c>
      <c r="I503" s="173" t="n">
        <v>8</v>
      </c>
      <c r="J503" s="166" t="s">
        <v>616</v>
      </c>
    </row>
    <row r="504" s="131" customFormat="true" ht="54" hidden="false" customHeight="true" outlineLevel="0" collapsed="false">
      <c r="A504" s="117" t="s">
        <v>692</v>
      </c>
      <c r="B504" s="117"/>
      <c r="C504" s="117"/>
      <c r="D504" s="175"/>
      <c r="E504" s="175"/>
      <c r="F504" s="175"/>
      <c r="G504" s="175"/>
      <c r="H504" s="175"/>
      <c r="I504" s="175"/>
      <c r="J504" s="175"/>
    </row>
    <row r="505" s="131" customFormat="true" ht="25.5" hidden="false" customHeight="true" outlineLevel="0" collapsed="false">
      <c r="A505" s="117" t="s">
        <v>693</v>
      </c>
      <c r="B505" s="117"/>
      <c r="C505" s="117"/>
      <c r="D505" s="117"/>
      <c r="E505" s="117"/>
      <c r="F505" s="117"/>
      <c r="G505" s="117"/>
      <c r="H505" s="138" t="n">
        <v>100</v>
      </c>
      <c r="I505" s="138" t="n">
        <v>84.37</v>
      </c>
      <c r="J505" s="176" t="s">
        <v>843</v>
      </c>
    </row>
    <row r="506" s="131" customFormat="true" ht="17" hidden="false" customHeight="true" outlineLevel="0" collapsed="false">
      <c r="A506" s="127"/>
      <c r="B506" s="127"/>
      <c r="C506" s="127"/>
      <c r="D506" s="177"/>
      <c r="E506" s="177"/>
      <c r="F506" s="177"/>
      <c r="G506" s="177"/>
      <c r="H506" s="177"/>
      <c r="I506" s="177"/>
      <c r="J506" s="178"/>
    </row>
    <row r="507" s="131" customFormat="true" ht="29" hidden="false" customHeight="true" outlineLevel="0" collapsed="false">
      <c r="A507" s="126" t="s">
        <v>642</v>
      </c>
      <c r="B507" s="127"/>
      <c r="C507" s="127"/>
      <c r="D507" s="177"/>
      <c r="E507" s="177"/>
      <c r="F507" s="177"/>
      <c r="G507" s="177"/>
      <c r="H507" s="177"/>
      <c r="I507" s="177"/>
      <c r="J507" s="178"/>
    </row>
    <row r="508" s="131" customFormat="true" ht="27" hidden="false" customHeight="true" outlineLevel="0" collapsed="false">
      <c r="A508" s="129" t="s">
        <v>643</v>
      </c>
      <c r="B508" s="129"/>
      <c r="C508" s="129"/>
      <c r="D508" s="129"/>
      <c r="E508" s="129"/>
      <c r="F508" s="129"/>
      <c r="G508" s="129"/>
      <c r="H508" s="129"/>
      <c r="I508" s="129"/>
      <c r="J508" s="129"/>
    </row>
    <row r="509" s="131" customFormat="true" ht="19" hidden="false" customHeight="true" outlineLevel="0" collapsed="false">
      <c r="A509" s="129" t="s">
        <v>644</v>
      </c>
      <c r="B509" s="129"/>
      <c r="C509" s="129"/>
      <c r="D509" s="129"/>
      <c r="E509" s="129"/>
      <c r="F509" s="129"/>
      <c r="G509" s="129"/>
      <c r="H509" s="129"/>
      <c r="I509" s="129"/>
      <c r="J509" s="129"/>
    </row>
    <row r="510" s="131" customFormat="true" ht="18" hidden="false" customHeight="true" outlineLevel="0" collapsed="false">
      <c r="A510" s="130" t="s">
        <v>695</v>
      </c>
      <c r="B510" s="130"/>
      <c r="C510" s="130"/>
      <c r="D510" s="130"/>
      <c r="E510" s="130"/>
      <c r="F510" s="130"/>
      <c r="G510" s="130"/>
      <c r="H510" s="130"/>
      <c r="I510" s="130"/>
      <c r="J510" s="130"/>
    </row>
    <row r="511" s="131" customFormat="true" ht="18" hidden="false" customHeight="true" outlineLevel="0" collapsed="false">
      <c r="A511" s="130" t="s">
        <v>696</v>
      </c>
      <c r="B511" s="130"/>
      <c r="C511" s="130"/>
      <c r="D511" s="130"/>
      <c r="E511" s="130"/>
      <c r="F511" s="130"/>
      <c r="G511" s="130"/>
      <c r="H511" s="130"/>
      <c r="I511" s="130"/>
      <c r="J511" s="130"/>
    </row>
    <row r="512" s="131" customFormat="true" ht="18" hidden="false" customHeight="true" outlineLevel="0" collapsed="false">
      <c r="A512" s="130" t="s">
        <v>697</v>
      </c>
      <c r="B512" s="130"/>
      <c r="C512" s="130"/>
      <c r="D512" s="130"/>
      <c r="E512" s="130"/>
      <c r="F512" s="130"/>
      <c r="G512" s="130"/>
      <c r="H512" s="130"/>
      <c r="I512" s="130"/>
      <c r="J512" s="130"/>
    </row>
    <row r="513" s="131" customFormat="true" ht="24" hidden="false" customHeight="true" outlineLevel="0" collapsed="false">
      <c r="A513" s="130" t="s">
        <v>698</v>
      </c>
      <c r="B513" s="130"/>
      <c r="C513" s="130"/>
      <c r="D513" s="130"/>
      <c r="E513" s="130"/>
      <c r="F513" s="130"/>
      <c r="G513" s="130"/>
      <c r="H513" s="130"/>
      <c r="I513" s="130"/>
      <c r="J513" s="130"/>
    </row>
    <row r="515" s="131" customFormat="true" ht="26" hidden="false" customHeight="true" outlineLevel="0" collapsed="false">
      <c r="A515" s="135" t="s">
        <v>647</v>
      </c>
      <c r="B515" s="135"/>
      <c r="C515" s="135"/>
      <c r="D515" s="135"/>
      <c r="E515" s="135"/>
      <c r="F515" s="135"/>
      <c r="G515" s="135"/>
      <c r="H515" s="135"/>
      <c r="I515" s="135"/>
      <c r="J515" s="135"/>
    </row>
    <row r="516" s="137" customFormat="true" ht="13" hidden="false" customHeight="true" outlineLevel="0" collapsed="false">
      <c r="A516" s="136"/>
      <c r="B516" s="136"/>
      <c r="C516" s="136"/>
      <c r="D516" s="136"/>
      <c r="E516" s="136"/>
      <c r="F516" s="136"/>
      <c r="G516" s="136"/>
      <c r="H516" s="136"/>
      <c r="I516" s="136"/>
      <c r="J516" s="79"/>
    </row>
    <row r="517" s="140" customFormat="true" ht="18" hidden="false" customHeight="true" outlineLevel="0" collapsed="false">
      <c r="A517" s="138" t="s">
        <v>649</v>
      </c>
      <c r="B517" s="138"/>
      <c r="C517" s="139" t="s">
        <v>844</v>
      </c>
      <c r="D517" s="139"/>
      <c r="E517" s="139"/>
      <c r="F517" s="139"/>
      <c r="G517" s="139"/>
      <c r="H517" s="139"/>
      <c r="I517" s="139"/>
      <c r="J517" s="139"/>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c r="BK517" s="131"/>
      <c r="BL517" s="131"/>
      <c r="BM517" s="131"/>
      <c r="BN517" s="131"/>
      <c r="BO517" s="131"/>
      <c r="BP517" s="131"/>
      <c r="BQ517" s="131"/>
      <c r="BR517" s="131"/>
      <c r="BS517" s="131"/>
      <c r="BT517" s="131"/>
      <c r="BU517" s="131"/>
      <c r="BV517" s="131"/>
      <c r="BW517" s="131"/>
      <c r="BX517" s="131"/>
      <c r="BY517" s="131"/>
      <c r="BZ517" s="131"/>
      <c r="CA517" s="131"/>
      <c r="CB517" s="131"/>
      <c r="CC517" s="131"/>
      <c r="CD517" s="131"/>
      <c r="CE517" s="131"/>
      <c r="CF517" s="131"/>
      <c r="CG517" s="131"/>
      <c r="CH517" s="131"/>
      <c r="CI517" s="131"/>
      <c r="CJ517" s="131"/>
      <c r="CK517" s="131"/>
      <c r="CL517" s="131"/>
      <c r="CM517" s="131"/>
      <c r="CN517" s="131"/>
      <c r="CO517" s="131"/>
      <c r="CP517" s="131"/>
      <c r="CQ517" s="131"/>
      <c r="CR517" s="131"/>
      <c r="CS517" s="131"/>
      <c r="CT517" s="131"/>
      <c r="CU517" s="131"/>
      <c r="CV517" s="131"/>
      <c r="CW517" s="131"/>
      <c r="CX517" s="131"/>
      <c r="CY517" s="131"/>
      <c r="CZ517" s="131"/>
      <c r="DA517" s="131"/>
      <c r="DB517" s="131"/>
      <c r="DC517" s="131"/>
      <c r="DD517" s="131"/>
      <c r="DE517" s="131"/>
      <c r="DF517" s="131"/>
      <c r="DG517" s="131"/>
      <c r="DH517" s="131"/>
      <c r="DI517" s="131"/>
      <c r="DJ517" s="131"/>
      <c r="DK517" s="131"/>
      <c r="DL517" s="131"/>
      <c r="DM517" s="131"/>
      <c r="DN517" s="131"/>
      <c r="DO517" s="131"/>
      <c r="DP517" s="131"/>
      <c r="DQ517" s="131"/>
      <c r="DR517" s="131"/>
      <c r="DS517" s="131"/>
      <c r="DT517" s="131"/>
      <c r="DU517" s="131"/>
      <c r="DV517" s="131"/>
      <c r="DW517" s="131"/>
      <c r="DX517" s="131"/>
      <c r="DY517" s="131"/>
      <c r="DZ517" s="131"/>
      <c r="EA517" s="131"/>
      <c r="EB517" s="131"/>
      <c r="EC517" s="131"/>
      <c r="ED517" s="131"/>
      <c r="EE517" s="131"/>
      <c r="EF517" s="131"/>
      <c r="EG517" s="131"/>
      <c r="EH517" s="131"/>
      <c r="EI517" s="131"/>
      <c r="EJ517" s="131"/>
      <c r="EK517" s="131"/>
      <c r="EL517" s="131"/>
      <c r="EM517" s="131"/>
      <c r="EN517" s="131"/>
      <c r="EO517" s="131"/>
      <c r="EP517" s="131"/>
      <c r="EQ517" s="131"/>
      <c r="ER517" s="131"/>
      <c r="ES517" s="131"/>
      <c r="ET517" s="131"/>
      <c r="EU517" s="131"/>
      <c r="EV517" s="131"/>
      <c r="EW517" s="131"/>
      <c r="EX517" s="131"/>
      <c r="EY517" s="131"/>
      <c r="EZ517" s="131"/>
      <c r="FA517" s="131"/>
      <c r="FB517" s="131"/>
      <c r="FC517" s="131"/>
      <c r="FD517" s="131"/>
      <c r="FE517" s="131"/>
      <c r="FF517" s="131"/>
      <c r="FG517" s="131"/>
      <c r="FH517" s="131"/>
      <c r="FI517" s="131"/>
      <c r="FJ517" s="131"/>
      <c r="FK517" s="131"/>
      <c r="FL517" s="131"/>
      <c r="FM517" s="131"/>
      <c r="FN517" s="131"/>
      <c r="FO517" s="131"/>
      <c r="FP517" s="131"/>
      <c r="FQ517" s="131"/>
      <c r="FR517" s="131"/>
      <c r="FS517" s="131"/>
      <c r="FT517" s="131"/>
      <c r="FU517" s="131"/>
      <c r="FV517" s="131"/>
      <c r="FW517" s="131"/>
      <c r="FX517" s="131"/>
      <c r="FY517" s="131"/>
      <c r="FZ517" s="131"/>
      <c r="GA517" s="131"/>
      <c r="GB517" s="131"/>
      <c r="GC517" s="131"/>
      <c r="GD517" s="131"/>
      <c r="GE517" s="131"/>
      <c r="GF517" s="131"/>
      <c r="GG517" s="131"/>
      <c r="GH517" s="131"/>
      <c r="GI517" s="131"/>
      <c r="GJ517" s="131"/>
      <c r="GK517" s="131"/>
      <c r="GL517" s="131"/>
      <c r="GM517" s="131"/>
      <c r="GN517" s="131"/>
      <c r="GO517" s="131"/>
      <c r="GP517" s="131"/>
      <c r="GQ517" s="131"/>
      <c r="GR517" s="131"/>
      <c r="GS517" s="131"/>
      <c r="GT517" s="131"/>
      <c r="GU517" s="131"/>
      <c r="GV517" s="131"/>
      <c r="GW517" s="131"/>
      <c r="GX517" s="131"/>
      <c r="GY517" s="131"/>
      <c r="GZ517" s="131"/>
      <c r="HA517" s="131"/>
      <c r="HB517" s="131"/>
      <c r="HC517" s="131"/>
      <c r="HD517" s="131"/>
      <c r="HE517" s="131"/>
      <c r="HF517" s="131"/>
      <c r="HG517" s="131"/>
      <c r="HH517" s="131"/>
      <c r="HI517" s="131"/>
      <c r="HJ517" s="131"/>
      <c r="HK517" s="131"/>
      <c r="HL517" s="131"/>
      <c r="HM517" s="131"/>
      <c r="HN517" s="131"/>
      <c r="HO517" s="131"/>
      <c r="HP517" s="131"/>
      <c r="HQ517" s="131"/>
      <c r="HR517" s="131"/>
      <c r="HS517" s="131"/>
      <c r="HT517" s="131"/>
      <c r="HU517" s="131"/>
      <c r="HV517" s="131"/>
      <c r="HW517" s="131"/>
      <c r="HX517" s="131"/>
      <c r="HY517" s="131"/>
      <c r="HZ517" s="131"/>
      <c r="IA517" s="131"/>
      <c r="IB517" s="131"/>
      <c r="IC517" s="131"/>
      <c r="ID517" s="131"/>
      <c r="IE517" s="131"/>
      <c r="IF517" s="131"/>
      <c r="IG517" s="131"/>
      <c r="IH517" s="131"/>
      <c r="II517" s="131"/>
      <c r="IJ517" s="131"/>
      <c r="IK517" s="131"/>
      <c r="IL517" s="131"/>
      <c r="IM517" s="131"/>
      <c r="IN517" s="131"/>
      <c r="IO517" s="131"/>
      <c r="IP517" s="131"/>
      <c r="IQ517" s="131"/>
      <c r="IR517" s="131"/>
      <c r="IS517" s="131"/>
      <c r="IT517" s="131"/>
    </row>
    <row r="518" s="143" customFormat="true" ht="18" hidden="false" customHeight="true" outlineLevel="0" collapsed="false">
      <c r="A518" s="138" t="s">
        <v>651</v>
      </c>
      <c r="B518" s="138"/>
      <c r="C518" s="141" t="s">
        <v>652</v>
      </c>
      <c r="D518" s="141"/>
      <c r="E518" s="141"/>
      <c r="F518" s="138" t="s">
        <v>653</v>
      </c>
      <c r="G518" s="142" t="s">
        <v>564</v>
      </c>
      <c r="H518" s="142"/>
      <c r="I518" s="142"/>
      <c r="J518" s="142"/>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c r="BK518" s="131"/>
      <c r="BL518" s="131"/>
      <c r="BM518" s="131"/>
      <c r="BN518" s="131"/>
      <c r="BO518" s="131"/>
      <c r="BP518" s="131"/>
      <c r="BQ518" s="131"/>
      <c r="BR518" s="131"/>
      <c r="BS518" s="131"/>
      <c r="BT518" s="131"/>
      <c r="BU518" s="131"/>
      <c r="BV518" s="131"/>
      <c r="BW518" s="131"/>
      <c r="BX518" s="131"/>
      <c r="BY518" s="131"/>
      <c r="BZ518" s="131"/>
      <c r="CA518" s="131"/>
      <c r="CB518" s="131"/>
      <c r="CC518" s="131"/>
      <c r="CD518" s="131"/>
      <c r="CE518" s="131"/>
      <c r="CF518" s="131"/>
      <c r="CG518" s="131"/>
      <c r="CH518" s="131"/>
      <c r="CI518" s="131"/>
      <c r="CJ518" s="131"/>
      <c r="CK518" s="131"/>
      <c r="CL518" s="131"/>
      <c r="CM518" s="131"/>
      <c r="CN518" s="131"/>
      <c r="CO518" s="131"/>
      <c r="CP518" s="131"/>
      <c r="CQ518" s="131"/>
      <c r="CR518" s="131"/>
      <c r="CS518" s="131"/>
      <c r="CT518" s="131"/>
      <c r="CU518" s="131"/>
      <c r="CV518" s="131"/>
      <c r="CW518" s="131"/>
      <c r="CX518" s="131"/>
      <c r="CY518" s="131"/>
      <c r="CZ518" s="131"/>
      <c r="DA518" s="131"/>
      <c r="DB518" s="131"/>
      <c r="DC518" s="131"/>
      <c r="DD518" s="131"/>
      <c r="DE518" s="131"/>
      <c r="DF518" s="131"/>
      <c r="DG518" s="131"/>
      <c r="DH518" s="131"/>
      <c r="DI518" s="131"/>
      <c r="DJ518" s="131"/>
      <c r="DK518" s="131"/>
      <c r="DL518" s="131"/>
      <c r="DM518" s="131"/>
      <c r="DN518" s="131"/>
      <c r="DO518" s="131"/>
      <c r="DP518" s="131"/>
      <c r="DQ518" s="131"/>
      <c r="DR518" s="131"/>
      <c r="DS518" s="131"/>
      <c r="DT518" s="131"/>
      <c r="DU518" s="131"/>
      <c r="DV518" s="131"/>
      <c r="DW518" s="131"/>
      <c r="DX518" s="131"/>
      <c r="DY518" s="131"/>
      <c r="DZ518" s="131"/>
      <c r="EA518" s="131"/>
      <c r="EB518" s="131"/>
      <c r="EC518" s="131"/>
      <c r="ED518" s="131"/>
      <c r="EE518" s="131"/>
      <c r="EF518" s="131"/>
      <c r="EG518" s="131"/>
      <c r="EH518" s="131"/>
      <c r="EI518" s="131"/>
      <c r="EJ518" s="131"/>
      <c r="EK518" s="131"/>
      <c r="EL518" s="131"/>
      <c r="EM518" s="131"/>
      <c r="EN518" s="131"/>
      <c r="EO518" s="131"/>
      <c r="EP518" s="131"/>
      <c r="EQ518" s="131"/>
      <c r="ER518" s="131"/>
      <c r="ES518" s="131"/>
      <c r="ET518" s="131"/>
      <c r="EU518" s="131"/>
      <c r="EV518" s="131"/>
      <c r="EW518" s="131"/>
      <c r="EX518" s="131"/>
      <c r="EY518" s="131"/>
      <c r="EZ518" s="131"/>
      <c r="FA518" s="131"/>
      <c r="FB518" s="131"/>
      <c r="FC518" s="131"/>
      <c r="FD518" s="131"/>
      <c r="FE518" s="131"/>
      <c r="FF518" s="131"/>
      <c r="FG518" s="131"/>
      <c r="FH518" s="131"/>
      <c r="FI518" s="131"/>
      <c r="FJ518" s="131"/>
      <c r="FK518" s="131"/>
      <c r="FL518" s="131"/>
      <c r="FM518" s="131"/>
      <c r="FN518" s="131"/>
      <c r="FO518" s="131"/>
      <c r="FP518" s="131"/>
      <c r="FQ518" s="131"/>
      <c r="FR518" s="131"/>
      <c r="FS518" s="131"/>
      <c r="FT518" s="131"/>
      <c r="FU518" s="131"/>
      <c r="FV518" s="131"/>
      <c r="FW518" s="131"/>
      <c r="FX518" s="131"/>
      <c r="FY518" s="131"/>
      <c r="FZ518" s="131"/>
      <c r="GA518" s="131"/>
      <c r="GB518" s="131"/>
      <c r="GC518" s="131"/>
      <c r="GD518" s="131"/>
      <c r="GE518" s="131"/>
      <c r="GF518" s="131"/>
      <c r="GG518" s="131"/>
      <c r="GH518" s="131"/>
      <c r="GI518" s="131"/>
      <c r="GJ518" s="131"/>
      <c r="GK518" s="131"/>
      <c r="GL518" s="131"/>
      <c r="GM518" s="131"/>
      <c r="GN518" s="131"/>
      <c r="GO518" s="131"/>
      <c r="GP518" s="131"/>
      <c r="GQ518" s="131"/>
      <c r="GR518" s="131"/>
      <c r="GS518" s="131"/>
      <c r="GT518" s="131"/>
      <c r="GU518" s="131"/>
      <c r="GV518" s="131"/>
      <c r="GW518" s="131"/>
      <c r="GX518" s="131"/>
      <c r="GY518" s="131"/>
      <c r="GZ518" s="131"/>
      <c r="HA518" s="131"/>
      <c r="HB518" s="131"/>
      <c r="HC518" s="131"/>
      <c r="HD518" s="131"/>
      <c r="HE518" s="131"/>
      <c r="HF518" s="131"/>
      <c r="HG518" s="131"/>
      <c r="HH518" s="131"/>
      <c r="HI518" s="131"/>
      <c r="HJ518" s="131"/>
      <c r="HK518" s="131"/>
      <c r="HL518" s="131"/>
      <c r="HM518" s="131"/>
      <c r="HN518" s="131"/>
      <c r="HO518" s="131"/>
      <c r="HP518" s="131"/>
      <c r="HQ518" s="131"/>
      <c r="HR518" s="131"/>
      <c r="HS518" s="131"/>
      <c r="HT518" s="131"/>
      <c r="HU518" s="131"/>
      <c r="HV518" s="131"/>
      <c r="HW518" s="131"/>
      <c r="HX518" s="131"/>
      <c r="HY518" s="131"/>
      <c r="HZ518" s="131"/>
      <c r="IA518" s="131"/>
      <c r="IB518" s="131"/>
      <c r="IC518" s="131"/>
      <c r="ID518" s="131"/>
      <c r="IE518" s="131"/>
      <c r="IF518" s="131"/>
      <c r="IG518" s="131"/>
      <c r="IH518" s="131"/>
      <c r="II518" s="131"/>
      <c r="IJ518" s="131"/>
      <c r="IK518" s="131"/>
      <c r="IL518" s="131"/>
      <c r="IM518" s="131"/>
      <c r="IN518" s="131"/>
      <c r="IO518" s="131"/>
      <c r="IP518" s="131"/>
      <c r="IQ518" s="131"/>
      <c r="IR518" s="131"/>
      <c r="IS518" s="131"/>
      <c r="IT518" s="131"/>
    </row>
    <row r="519" s="143" customFormat="true" ht="56" hidden="false" customHeight="true" outlineLevel="0" collapsed="false">
      <c r="A519" s="138" t="s">
        <v>654</v>
      </c>
      <c r="B519" s="138"/>
      <c r="C519" s="138"/>
      <c r="D519" s="138" t="s">
        <v>655</v>
      </c>
      <c r="E519" s="138" t="s">
        <v>481</v>
      </c>
      <c r="F519" s="138" t="s">
        <v>656</v>
      </c>
      <c r="G519" s="138" t="s">
        <v>657</v>
      </c>
      <c r="H519" s="138" t="s">
        <v>658</v>
      </c>
      <c r="I519" s="138" t="s">
        <v>659</v>
      </c>
      <c r="J519" s="138"/>
      <c r="K519" s="131"/>
      <c r="L519" s="131"/>
      <c r="M519" s="131"/>
      <c r="N519" s="131"/>
      <c r="O519" s="131"/>
      <c r="P519" s="131"/>
      <c r="Q519" s="131"/>
      <c r="R519" s="131"/>
      <c r="S519" s="131"/>
      <c r="T519" s="131"/>
      <c r="U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c r="BK519" s="131"/>
      <c r="BL519" s="131"/>
      <c r="BM519" s="131"/>
      <c r="BN519" s="131"/>
      <c r="BO519" s="131"/>
      <c r="BP519" s="131"/>
      <c r="BQ519" s="131"/>
      <c r="BR519" s="131"/>
      <c r="BS519" s="131"/>
      <c r="BT519" s="131"/>
      <c r="BU519" s="131"/>
      <c r="BV519" s="131"/>
      <c r="BW519" s="131"/>
      <c r="BX519" s="131"/>
      <c r="BY519" s="131"/>
      <c r="BZ519" s="131"/>
      <c r="CA519" s="131"/>
      <c r="CB519" s="131"/>
      <c r="CC519" s="131"/>
      <c r="CD519" s="131"/>
      <c r="CE519" s="131"/>
      <c r="CF519" s="131"/>
      <c r="CG519" s="131"/>
      <c r="CH519" s="131"/>
      <c r="CI519" s="131"/>
      <c r="CJ519" s="131"/>
      <c r="CK519" s="131"/>
      <c r="CL519" s="131"/>
      <c r="CM519" s="131"/>
      <c r="CN519" s="131"/>
      <c r="CO519" s="131"/>
      <c r="CP519" s="131"/>
      <c r="CQ519" s="131"/>
      <c r="CR519" s="131"/>
      <c r="CS519" s="131"/>
      <c r="CT519" s="131"/>
      <c r="CU519" s="131"/>
      <c r="CV519" s="131"/>
      <c r="CW519" s="131"/>
      <c r="CX519" s="131"/>
      <c r="CY519" s="131"/>
      <c r="CZ519" s="131"/>
      <c r="DA519" s="131"/>
      <c r="DB519" s="131"/>
      <c r="DC519" s="131"/>
      <c r="DD519" s="131"/>
      <c r="DE519" s="131"/>
      <c r="DF519" s="131"/>
      <c r="DG519" s="131"/>
      <c r="DH519" s="131"/>
      <c r="DI519" s="131"/>
      <c r="DJ519" s="131"/>
      <c r="DK519" s="131"/>
      <c r="DL519" s="131"/>
      <c r="DM519" s="131"/>
      <c r="DN519" s="131"/>
      <c r="DO519" s="131"/>
      <c r="DP519" s="131"/>
      <c r="DQ519" s="131"/>
      <c r="DR519" s="131"/>
      <c r="DS519" s="131"/>
      <c r="DT519" s="131"/>
      <c r="DU519" s="131"/>
      <c r="DV519" s="131"/>
      <c r="DW519" s="131"/>
      <c r="DX519" s="131"/>
      <c r="DY519" s="131"/>
      <c r="DZ519" s="131"/>
      <c r="EA519" s="131"/>
      <c r="EB519" s="131"/>
      <c r="EC519" s="131"/>
      <c r="ED519" s="131"/>
      <c r="EE519" s="131"/>
      <c r="EF519" s="131"/>
      <c r="EG519" s="131"/>
      <c r="EH519" s="131"/>
      <c r="EI519" s="131"/>
      <c r="EJ519" s="131"/>
      <c r="EK519" s="131"/>
      <c r="EL519" s="131"/>
      <c r="EM519" s="131"/>
      <c r="EN519" s="131"/>
      <c r="EO519" s="131"/>
      <c r="EP519" s="131"/>
      <c r="EQ519" s="131"/>
      <c r="ER519" s="131"/>
      <c r="ES519" s="131"/>
      <c r="ET519" s="131"/>
      <c r="EU519" s="131"/>
      <c r="EV519" s="131"/>
      <c r="EW519" s="131"/>
      <c r="EX519" s="131"/>
      <c r="EY519" s="131"/>
      <c r="EZ519" s="131"/>
      <c r="FA519" s="131"/>
      <c r="FB519" s="131"/>
      <c r="FC519" s="131"/>
      <c r="FD519" s="131"/>
      <c r="FE519" s="131"/>
      <c r="FF519" s="131"/>
      <c r="FG519" s="131"/>
      <c r="FH519" s="131"/>
      <c r="FI519" s="131"/>
      <c r="FJ519" s="131"/>
      <c r="FK519" s="131"/>
      <c r="FL519" s="131"/>
      <c r="FM519" s="131"/>
      <c r="FN519" s="131"/>
      <c r="FO519" s="131"/>
      <c r="FP519" s="131"/>
      <c r="FQ519" s="131"/>
      <c r="FR519" s="131"/>
      <c r="FS519" s="131"/>
      <c r="FT519" s="131"/>
      <c r="FU519" s="131"/>
      <c r="FV519" s="131"/>
      <c r="FW519" s="131"/>
      <c r="FX519" s="131"/>
      <c r="FY519" s="131"/>
      <c r="FZ519" s="131"/>
      <c r="GA519" s="131"/>
      <c r="GB519" s="131"/>
      <c r="GC519" s="131"/>
      <c r="GD519" s="131"/>
      <c r="GE519" s="131"/>
      <c r="GF519" s="131"/>
      <c r="GG519" s="131"/>
      <c r="GH519" s="131"/>
      <c r="GI519" s="131"/>
      <c r="GJ519" s="131"/>
      <c r="GK519" s="131"/>
      <c r="GL519" s="131"/>
      <c r="GM519" s="131"/>
      <c r="GN519" s="131"/>
      <c r="GO519" s="131"/>
      <c r="GP519" s="131"/>
      <c r="GQ519" s="131"/>
      <c r="GR519" s="131"/>
      <c r="GS519" s="131"/>
      <c r="GT519" s="131"/>
      <c r="GU519" s="131"/>
      <c r="GV519" s="131"/>
      <c r="GW519" s="131"/>
      <c r="GX519" s="131"/>
      <c r="GY519" s="131"/>
      <c r="GZ519" s="131"/>
      <c r="HA519" s="131"/>
      <c r="HB519" s="131"/>
      <c r="HC519" s="131"/>
      <c r="HD519" s="131"/>
      <c r="HE519" s="131"/>
      <c r="HF519" s="131"/>
      <c r="HG519" s="131"/>
      <c r="HH519" s="131"/>
      <c r="HI519" s="131"/>
      <c r="HJ519" s="131"/>
      <c r="HK519" s="131"/>
      <c r="HL519" s="131"/>
      <c r="HM519" s="131"/>
      <c r="HN519" s="131"/>
      <c r="HO519" s="131"/>
      <c r="HP519" s="131"/>
      <c r="HQ519" s="131"/>
      <c r="HR519" s="131"/>
      <c r="HS519" s="131"/>
      <c r="HT519" s="131"/>
      <c r="HU519" s="131"/>
      <c r="HV519" s="131"/>
      <c r="HW519" s="131"/>
      <c r="HX519" s="131"/>
      <c r="HY519" s="131"/>
      <c r="HZ519" s="131"/>
      <c r="IA519" s="131"/>
      <c r="IB519" s="131"/>
      <c r="IC519" s="131"/>
      <c r="ID519" s="131"/>
      <c r="IE519" s="131"/>
      <c r="IF519" s="131"/>
      <c r="IG519" s="131"/>
      <c r="IH519" s="131"/>
      <c r="II519" s="131"/>
      <c r="IJ519" s="131"/>
      <c r="IK519" s="131"/>
      <c r="IL519" s="131"/>
      <c r="IM519" s="131"/>
      <c r="IN519" s="131"/>
      <c r="IO519" s="131"/>
      <c r="IP519" s="131"/>
      <c r="IQ519" s="131"/>
      <c r="IR519" s="131"/>
      <c r="IS519" s="131"/>
      <c r="IT519" s="131"/>
    </row>
    <row r="520" s="143" customFormat="true" ht="36" hidden="false" customHeight="true" outlineLevel="0" collapsed="false">
      <c r="A520" s="138"/>
      <c r="B520" s="138"/>
      <c r="C520" s="144" t="s">
        <v>660</v>
      </c>
      <c r="D520" s="145" t="s">
        <v>845</v>
      </c>
      <c r="E520" s="145" t="s">
        <v>845</v>
      </c>
      <c r="F520" s="145" t="s">
        <v>845</v>
      </c>
      <c r="G520" s="138" t="n">
        <v>10</v>
      </c>
      <c r="H520" s="147" t="n">
        <v>1</v>
      </c>
      <c r="I520" s="145" t="n">
        <v>10</v>
      </c>
      <c r="J520" s="145"/>
      <c r="K520" s="131"/>
      <c r="L520" s="131"/>
      <c r="M520" s="131"/>
      <c r="N520" s="131"/>
      <c r="O520" s="131"/>
      <c r="P520" s="131"/>
      <c r="Q520" s="131"/>
      <c r="R520" s="131"/>
      <c r="S520" s="131"/>
      <c r="T520" s="131"/>
      <c r="U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c r="BK520" s="131"/>
      <c r="BL520" s="131"/>
      <c r="BM520" s="131"/>
      <c r="BN520" s="131"/>
      <c r="BO520" s="131"/>
      <c r="BP520" s="131"/>
      <c r="BQ520" s="131"/>
      <c r="BR520" s="131"/>
      <c r="BS520" s="131"/>
      <c r="BT520" s="131"/>
      <c r="BU520" s="131"/>
      <c r="BV520" s="131"/>
      <c r="BW520" s="131"/>
      <c r="BX520" s="131"/>
      <c r="BY520" s="131"/>
      <c r="BZ520" s="131"/>
      <c r="CA520" s="131"/>
      <c r="CB520" s="131"/>
      <c r="CC520" s="131"/>
      <c r="CD520" s="131"/>
      <c r="CE520" s="131"/>
      <c r="CF520" s="131"/>
      <c r="CG520" s="131"/>
      <c r="CH520" s="131"/>
      <c r="CI520" s="131"/>
      <c r="CJ520" s="131"/>
      <c r="CK520" s="131"/>
      <c r="CL520" s="131"/>
      <c r="CM520" s="131"/>
      <c r="CN520" s="131"/>
      <c r="CO520" s="131"/>
      <c r="CP520" s="131"/>
      <c r="CQ520" s="131"/>
      <c r="CR520" s="131"/>
      <c r="CS520" s="131"/>
      <c r="CT520" s="131"/>
      <c r="CU520" s="131"/>
      <c r="CV520" s="131"/>
      <c r="CW520" s="131"/>
      <c r="CX520" s="131"/>
      <c r="CY520" s="131"/>
      <c r="CZ520" s="131"/>
      <c r="DA520" s="131"/>
      <c r="DB520" s="131"/>
      <c r="DC520" s="131"/>
      <c r="DD520" s="131"/>
      <c r="DE520" s="131"/>
      <c r="DF520" s="131"/>
      <c r="DG520" s="131"/>
      <c r="DH520" s="131"/>
      <c r="DI520" s="131"/>
      <c r="DJ520" s="131"/>
      <c r="DK520" s="131"/>
      <c r="DL520" s="131"/>
      <c r="DM520" s="131"/>
      <c r="DN520" s="131"/>
      <c r="DO520" s="131"/>
      <c r="DP520" s="131"/>
      <c r="DQ520" s="131"/>
      <c r="DR520" s="131"/>
      <c r="DS520" s="131"/>
      <c r="DT520" s="131"/>
      <c r="DU520" s="131"/>
      <c r="DV520" s="131"/>
      <c r="DW520" s="131"/>
      <c r="DX520" s="131"/>
      <c r="DY520" s="131"/>
      <c r="DZ520" s="131"/>
      <c r="EA520" s="131"/>
      <c r="EB520" s="131"/>
      <c r="EC520" s="131"/>
      <c r="ED520" s="131"/>
      <c r="EE520" s="131"/>
      <c r="EF520" s="131"/>
      <c r="EG520" s="131"/>
      <c r="EH520" s="131"/>
      <c r="EI520" s="131"/>
      <c r="EJ520" s="131"/>
      <c r="EK520" s="131"/>
      <c r="EL520" s="131"/>
      <c r="EM520" s="131"/>
      <c r="EN520" s="131"/>
      <c r="EO520" s="131"/>
      <c r="EP520" s="131"/>
      <c r="EQ520" s="131"/>
      <c r="ER520" s="131"/>
      <c r="ES520" s="131"/>
      <c r="ET520" s="131"/>
      <c r="EU520" s="131"/>
      <c r="EV520" s="131"/>
      <c r="EW520" s="131"/>
      <c r="EX520" s="131"/>
      <c r="EY520" s="131"/>
      <c r="EZ520" s="131"/>
      <c r="FA520" s="131"/>
      <c r="FB520" s="131"/>
      <c r="FC520" s="131"/>
      <c r="FD520" s="131"/>
      <c r="FE520" s="131"/>
      <c r="FF520" s="131"/>
      <c r="FG520" s="131"/>
      <c r="FH520" s="131"/>
      <c r="FI520" s="131"/>
      <c r="FJ520" s="131"/>
      <c r="FK520" s="131"/>
      <c r="FL520" s="131"/>
      <c r="FM520" s="131"/>
      <c r="FN520" s="131"/>
      <c r="FO520" s="131"/>
      <c r="FP520" s="131"/>
      <c r="FQ520" s="131"/>
      <c r="FR520" s="131"/>
      <c r="FS520" s="131"/>
      <c r="FT520" s="131"/>
      <c r="FU520" s="131"/>
      <c r="FV520" s="131"/>
      <c r="FW520" s="131"/>
      <c r="FX520" s="131"/>
      <c r="FY520" s="131"/>
      <c r="FZ520" s="131"/>
      <c r="GA520" s="131"/>
      <c r="GB520" s="131"/>
      <c r="GC520" s="131"/>
      <c r="GD520" s="131"/>
      <c r="GE520" s="131"/>
      <c r="GF520" s="131"/>
      <c r="GG520" s="131"/>
      <c r="GH520" s="131"/>
      <c r="GI520" s="131"/>
      <c r="GJ520" s="131"/>
      <c r="GK520" s="131"/>
      <c r="GL520" s="131"/>
      <c r="GM520" s="131"/>
      <c r="GN520" s="131"/>
      <c r="GO520" s="131"/>
      <c r="GP520" s="131"/>
      <c r="GQ520" s="131"/>
      <c r="GR520" s="131"/>
      <c r="GS520" s="131"/>
      <c r="GT520" s="131"/>
      <c r="GU520" s="131"/>
      <c r="GV520" s="131"/>
      <c r="GW520" s="131"/>
      <c r="GX520" s="131"/>
      <c r="GY520" s="131"/>
      <c r="GZ520" s="131"/>
      <c r="HA520" s="131"/>
      <c r="HB520" s="131"/>
      <c r="HC520" s="131"/>
      <c r="HD520" s="131"/>
      <c r="HE520" s="131"/>
      <c r="HF520" s="131"/>
      <c r="HG520" s="131"/>
      <c r="HH520" s="131"/>
      <c r="HI520" s="131"/>
      <c r="HJ520" s="131"/>
      <c r="HK520" s="131"/>
      <c r="HL520" s="131"/>
      <c r="HM520" s="131"/>
      <c r="HN520" s="131"/>
      <c r="HO520" s="131"/>
      <c r="HP520" s="131"/>
      <c r="HQ520" s="131"/>
      <c r="HR520" s="131"/>
      <c r="HS520" s="131"/>
      <c r="HT520" s="131"/>
      <c r="HU520" s="131"/>
      <c r="HV520" s="131"/>
      <c r="HW520" s="131"/>
      <c r="HX520" s="131"/>
      <c r="HY520" s="131"/>
      <c r="HZ520" s="131"/>
      <c r="IA520" s="131"/>
      <c r="IB520" s="131"/>
      <c r="IC520" s="131"/>
      <c r="ID520" s="131"/>
      <c r="IE520" s="131"/>
      <c r="IF520" s="131"/>
      <c r="IG520" s="131"/>
      <c r="IH520" s="131"/>
      <c r="II520" s="131"/>
      <c r="IJ520" s="131"/>
      <c r="IK520" s="131"/>
      <c r="IL520" s="131"/>
      <c r="IM520" s="131"/>
      <c r="IN520" s="131"/>
      <c r="IO520" s="131"/>
      <c r="IP520" s="131"/>
      <c r="IQ520" s="131"/>
      <c r="IR520" s="131"/>
      <c r="IS520" s="131"/>
      <c r="IT520" s="131"/>
    </row>
    <row r="521" s="143" customFormat="true" ht="36" hidden="false" customHeight="true" outlineLevel="0" collapsed="false">
      <c r="A521" s="138"/>
      <c r="B521" s="138"/>
      <c r="C521" s="144" t="s">
        <v>662</v>
      </c>
      <c r="D521" s="145"/>
      <c r="E521" s="146"/>
      <c r="F521" s="146"/>
      <c r="G521" s="148" t="s">
        <v>485</v>
      </c>
      <c r="H521" s="146"/>
      <c r="I521" s="145" t="s">
        <v>485</v>
      </c>
      <c r="J521" s="145"/>
      <c r="K521" s="131"/>
      <c r="L521" s="131"/>
      <c r="M521" s="131"/>
      <c r="N521" s="131"/>
      <c r="O521" s="131"/>
      <c r="P521" s="131"/>
      <c r="Q521" s="131"/>
      <c r="R521" s="131"/>
      <c r="S521" s="131"/>
      <c r="T521" s="131"/>
      <c r="U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c r="BK521" s="131"/>
      <c r="BL521" s="131"/>
      <c r="BM521" s="131"/>
      <c r="BN521" s="131"/>
      <c r="BO521" s="131"/>
      <c r="BP521" s="131"/>
      <c r="BQ521" s="131"/>
      <c r="BR521" s="131"/>
      <c r="BS521" s="131"/>
      <c r="BT521" s="131"/>
      <c r="BU521" s="131"/>
      <c r="BV521" s="131"/>
      <c r="BW521" s="131"/>
      <c r="BX521" s="131"/>
      <c r="BY521" s="131"/>
      <c r="BZ521" s="131"/>
      <c r="CA521" s="131"/>
      <c r="CB521" s="131"/>
      <c r="CC521" s="131"/>
      <c r="CD521" s="131"/>
      <c r="CE521" s="131"/>
      <c r="CF521" s="131"/>
      <c r="CG521" s="131"/>
      <c r="CH521" s="131"/>
      <c r="CI521" s="131"/>
      <c r="CJ521" s="131"/>
      <c r="CK521" s="131"/>
      <c r="CL521" s="131"/>
      <c r="CM521" s="131"/>
      <c r="CN521" s="131"/>
      <c r="CO521" s="131"/>
      <c r="CP521" s="131"/>
      <c r="CQ521" s="131"/>
      <c r="CR521" s="131"/>
      <c r="CS521" s="131"/>
      <c r="CT521" s="131"/>
      <c r="CU521" s="131"/>
      <c r="CV521" s="131"/>
      <c r="CW521" s="131"/>
      <c r="CX521" s="131"/>
      <c r="CY521" s="131"/>
      <c r="CZ521" s="131"/>
      <c r="DA521" s="131"/>
      <c r="DB521" s="131"/>
      <c r="DC521" s="131"/>
      <c r="DD521" s="131"/>
      <c r="DE521" s="131"/>
      <c r="DF521" s="131"/>
      <c r="DG521" s="131"/>
      <c r="DH521" s="131"/>
      <c r="DI521" s="131"/>
      <c r="DJ521" s="131"/>
      <c r="DK521" s="131"/>
      <c r="DL521" s="131"/>
      <c r="DM521" s="131"/>
      <c r="DN521" s="131"/>
      <c r="DO521" s="131"/>
      <c r="DP521" s="131"/>
      <c r="DQ521" s="131"/>
      <c r="DR521" s="131"/>
      <c r="DS521" s="131"/>
      <c r="DT521" s="131"/>
      <c r="DU521" s="131"/>
      <c r="DV521" s="131"/>
      <c r="DW521" s="131"/>
      <c r="DX521" s="131"/>
      <c r="DY521" s="131"/>
      <c r="DZ521" s="131"/>
      <c r="EA521" s="131"/>
      <c r="EB521" s="131"/>
      <c r="EC521" s="131"/>
      <c r="ED521" s="131"/>
      <c r="EE521" s="131"/>
      <c r="EF521" s="131"/>
      <c r="EG521" s="131"/>
      <c r="EH521" s="131"/>
      <c r="EI521" s="131"/>
      <c r="EJ521" s="131"/>
      <c r="EK521" s="131"/>
      <c r="EL521" s="131"/>
      <c r="EM521" s="131"/>
      <c r="EN521" s="131"/>
      <c r="EO521" s="131"/>
      <c r="EP521" s="131"/>
      <c r="EQ521" s="131"/>
      <c r="ER521" s="131"/>
      <c r="ES521" s="131"/>
      <c r="ET521" s="131"/>
      <c r="EU521" s="131"/>
      <c r="EV521" s="131"/>
      <c r="EW521" s="131"/>
      <c r="EX521" s="131"/>
      <c r="EY521" s="131"/>
      <c r="EZ521" s="131"/>
      <c r="FA521" s="131"/>
      <c r="FB521" s="131"/>
      <c r="FC521" s="131"/>
      <c r="FD521" s="131"/>
      <c r="FE521" s="131"/>
      <c r="FF521" s="131"/>
      <c r="FG521" s="131"/>
      <c r="FH521" s="131"/>
      <c r="FI521" s="131"/>
      <c r="FJ521" s="131"/>
      <c r="FK521" s="131"/>
      <c r="FL521" s="131"/>
      <c r="FM521" s="131"/>
      <c r="FN521" s="131"/>
      <c r="FO521" s="131"/>
      <c r="FP521" s="131"/>
      <c r="FQ521" s="131"/>
      <c r="FR521" s="131"/>
      <c r="FS521" s="131"/>
      <c r="FT521" s="131"/>
      <c r="FU521" s="131"/>
      <c r="FV521" s="131"/>
      <c r="FW521" s="131"/>
      <c r="FX521" s="131"/>
      <c r="FY521" s="131"/>
      <c r="FZ521" s="131"/>
      <c r="GA521" s="131"/>
      <c r="GB521" s="131"/>
      <c r="GC521" s="131"/>
      <c r="GD521" s="131"/>
      <c r="GE521" s="131"/>
      <c r="GF521" s="131"/>
      <c r="GG521" s="131"/>
      <c r="GH521" s="131"/>
      <c r="GI521" s="131"/>
      <c r="GJ521" s="131"/>
      <c r="GK521" s="131"/>
      <c r="GL521" s="131"/>
      <c r="GM521" s="131"/>
      <c r="GN521" s="131"/>
      <c r="GO521" s="131"/>
      <c r="GP521" s="131"/>
      <c r="GQ521" s="131"/>
      <c r="GR521" s="131"/>
      <c r="GS521" s="131"/>
      <c r="GT521" s="131"/>
      <c r="GU521" s="131"/>
      <c r="GV521" s="131"/>
      <c r="GW521" s="131"/>
      <c r="GX521" s="131"/>
      <c r="GY521" s="131"/>
      <c r="GZ521" s="131"/>
      <c r="HA521" s="131"/>
      <c r="HB521" s="131"/>
      <c r="HC521" s="131"/>
      <c r="HD521" s="131"/>
      <c r="HE521" s="131"/>
      <c r="HF521" s="131"/>
      <c r="HG521" s="131"/>
      <c r="HH521" s="131"/>
      <c r="HI521" s="131"/>
      <c r="HJ521" s="131"/>
      <c r="HK521" s="131"/>
      <c r="HL521" s="131"/>
      <c r="HM521" s="131"/>
      <c r="HN521" s="131"/>
      <c r="HO521" s="131"/>
      <c r="HP521" s="131"/>
      <c r="HQ521" s="131"/>
      <c r="HR521" s="131"/>
      <c r="HS521" s="131"/>
      <c r="HT521" s="131"/>
      <c r="HU521" s="131"/>
      <c r="HV521" s="131"/>
      <c r="HW521" s="131"/>
      <c r="HX521" s="131"/>
      <c r="HY521" s="131"/>
      <c r="HZ521" s="131"/>
      <c r="IA521" s="131"/>
      <c r="IB521" s="131"/>
      <c r="IC521" s="131"/>
      <c r="ID521" s="131"/>
      <c r="IE521" s="131"/>
      <c r="IF521" s="131"/>
      <c r="IG521" s="131"/>
      <c r="IH521" s="131"/>
      <c r="II521" s="131"/>
      <c r="IJ521" s="131"/>
      <c r="IK521" s="131"/>
      <c r="IL521" s="131"/>
      <c r="IM521" s="131"/>
      <c r="IN521" s="131"/>
      <c r="IO521" s="131"/>
      <c r="IP521" s="131"/>
      <c r="IQ521" s="131"/>
      <c r="IR521" s="131"/>
      <c r="IS521" s="131"/>
      <c r="IT521" s="131"/>
    </row>
    <row r="522" s="143" customFormat="true" ht="36" hidden="false" customHeight="true" outlineLevel="0" collapsed="false">
      <c r="A522" s="138"/>
      <c r="B522" s="138"/>
      <c r="C522" s="144" t="s">
        <v>663</v>
      </c>
      <c r="D522" s="145"/>
      <c r="E522" s="146"/>
      <c r="F522" s="146"/>
      <c r="G522" s="148" t="s">
        <v>485</v>
      </c>
      <c r="H522" s="146"/>
      <c r="I522" s="145" t="s">
        <v>485</v>
      </c>
      <c r="J522" s="145"/>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c r="BK522" s="131"/>
      <c r="BL522" s="131"/>
      <c r="BM522" s="131"/>
      <c r="BN522" s="131"/>
      <c r="BO522" s="131"/>
      <c r="BP522" s="131"/>
      <c r="BQ522" s="131"/>
      <c r="BR522" s="131"/>
      <c r="BS522" s="131"/>
      <c r="BT522" s="131"/>
      <c r="BU522" s="131"/>
      <c r="BV522" s="131"/>
      <c r="BW522" s="131"/>
      <c r="BX522" s="131"/>
      <c r="BY522" s="131"/>
      <c r="BZ522" s="131"/>
      <c r="CA522" s="131"/>
      <c r="CB522" s="131"/>
      <c r="CC522" s="131"/>
      <c r="CD522" s="131"/>
      <c r="CE522" s="131"/>
      <c r="CF522" s="131"/>
      <c r="CG522" s="131"/>
      <c r="CH522" s="131"/>
      <c r="CI522" s="131"/>
      <c r="CJ522" s="131"/>
      <c r="CK522" s="131"/>
      <c r="CL522" s="131"/>
      <c r="CM522" s="131"/>
      <c r="CN522" s="131"/>
      <c r="CO522" s="131"/>
      <c r="CP522" s="131"/>
      <c r="CQ522" s="131"/>
      <c r="CR522" s="131"/>
      <c r="CS522" s="131"/>
      <c r="CT522" s="131"/>
      <c r="CU522" s="131"/>
      <c r="CV522" s="131"/>
      <c r="CW522" s="131"/>
      <c r="CX522" s="131"/>
      <c r="CY522" s="131"/>
      <c r="CZ522" s="131"/>
      <c r="DA522" s="131"/>
      <c r="DB522" s="131"/>
      <c r="DC522" s="131"/>
      <c r="DD522" s="131"/>
      <c r="DE522" s="131"/>
      <c r="DF522" s="131"/>
      <c r="DG522" s="131"/>
      <c r="DH522" s="131"/>
      <c r="DI522" s="131"/>
      <c r="DJ522" s="131"/>
      <c r="DK522" s="131"/>
      <c r="DL522" s="131"/>
      <c r="DM522" s="131"/>
      <c r="DN522" s="131"/>
      <c r="DO522" s="131"/>
      <c r="DP522" s="131"/>
      <c r="DQ522" s="131"/>
      <c r="DR522" s="131"/>
      <c r="DS522" s="131"/>
      <c r="DT522" s="131"/>
      <c r="DU522" s="131"/>
      <c r="DV522" s="131"/>
      <c r="DW522" s="131"/>
      <c r="DX522" s="131"/>
      <c r="DY522" s="131"/>
      <c r="DZ522" s="131"/>
      <c r="EA522" s="131"/>
      <c r="EB522" s="131"/>
      <c r="EC522" s="131"/>
      <c r="ED522" s="131"/>
      <c r="EE522" s="131"/>
      <c r="EF522" s="131"/>
      <c r="EG522" s="131"/>
      <c r="EH522" s="131"/>
      <c r="EI522" s="131"/>
      <c r="EJ522" s="131"/>
      <c r="EK522" s="131"/>
      <c r="EL522" s="131"/>
      <c r="EM522" s="131"/>
      <c r="EN522" s="131"/>
      <c r="EO522" s="131"/>
      <c r="EP522" s="131"/>
      <c r="EQ522" s="131"/>
      <c r="ER522" s="131"/>
      <c r="ES522" s="131"/>
      <c r="ET522" s="131"/>
      <c r="EU522" s="131"/>
      <c r="EV522" s="131"/>
      <c r="EW522" s="131"/>
      <c r="EX522" s="131"/>
      <c r="EY522" s="131"/>
      <c r="EZ522" s="131"/>
      <c r="FA522" s="131"/>
      <c r="FB522" s="131"/>
      <c r="FC522" s="131"/>
      <c r="FD522" s="131"/>
      <c r="FE522" s="131"/>
      <c r="FF522" s="131"/>
      <c r="FG522" s="131"/>
      <c r="FH522" s="131"/>
      <c r="FI522" s="131"/>
      <c r="FJ522" s="131"/>
      <c r="FK522" s="131"/>
      <c r="FL522" s="131"/>
      <c r="FM522" s="131"/>
      <c r="FN522" s="131"/>
      <c r="FO522" s="131"/>
      <c r="FP522" s="131"/>
      <c r="FQ522" s="131"/>
      <c r="FR522" s="131"/>
      <c r="FS522" s="131"/>
      <c r="FT522" s="131"/>
      <c r="FU522" s="131"/>
      <c r="FV522" s="131"/>
      <c r="FW522" s="131"/>
      <c r="FX522" s="131"/>
      <c r="FY522" s="131"/>
      <c r="FZ522" s="131"/>
      <c r="GA522" s="131"/>
      <c r="GB522" s="131"/>
      <c r="GC522" s="131"/>
      <c r="GD522" s="131"/>
      <c r="GE522" s="131"/>
      <c r="GF522" s="131"/>
      <c r="GG522" s="131"/>
      <c r="GH522" s="131"/>
      <c r="GI522" s="131"/>
      <c r="GJ522" s="131"/>
      <c r="GK522" s="131"/>
      <c r="GL522" s="131"/>
      <c r="GM522" s="131"/>
      <c r="GN522" s="131"/>
      <c r="GO522" s="131"/>
      <c r="GP522" s="131"/>
      <c r="GQ522" s="131"/>
      <c r="GR522" s="131"/>
      <c r="GS522" s="131"/>
      <c r="GT522" s="131"/>
      <c r="GU522" s="131"/>
      <c r="GV522" s="131"/>
      <c r="GW522" s="131"/>
      <c r="GX522" s="131"/>
      <c r="GY522" s="131"/>
      <c r="GZ522" s="131"/>
      <c r="HA522" s="131"/>
      <c r="HB522" s="131"/>
      <c r="HC522" s="131"/>
      <c r="HD522" s="131"/>
      <c r="HE522" s="131"/>
      <c r="HF522" s="131"/>
      <c r="HG522" s="131"/>
      <c r="HH522" s="131"/>
      <c r="HI522" s="131"/>
      <c r="HJ522" s="131"/>
      <c r="HK522" s="131"/>
      <c r="HL522" s="131"/>
      <c r="HM522" s="131"/>
      <c r="HN522" s="131"/>
      <c r="HO522" s="131"/>
      <c r="HP522" s="131"/>
      <c r="HQ522" s="131"/>
      <c r="HR522" s="131"/>
      <c r="HS522" s="131"/>
      <c r="HT522" s="131"/>
      <c r="HU522" s="131"/>
      <c r="HV522" s="131"/>
      <c r="HW522" s="131"/>
      <c r="HX522" s="131"/>
      <c r="HY522" s="131"/>
      <c r="HZ522" s="131"/>
      <c r="IA522" s="131"/>
      <c r="IB522" s="131"/>
      <c r="IC522" s="131"/>
      <c r="ID522" s="131"/>
      <c r="IE522" s="131"/>
      <c r="IF522" s="131"/>
      <c r="IG522" s="131"/>
      <c r="IH522" s="131"/>
      <c r="II522" s="131"/>
      <c r="IJ522" s="131"/>
      <c r="IK522" s="131"/>
      <c r="IL522" s="131"/>
      <c r="IM522" s="131"/>
      <c r="IN522" s="131"/>
      <c r="IO522" s="131"/>
      <c r="IP522" s="131"/>
      <c r="IQ522" s="131"/>
      <c r="IR522" s="131"/>
      <c r="IS522" s="131"/>
      <c r="IT522" s="131"/>
    </row>
    <row r="523" s="131" customFormat="true" ht="36" hidden="false" customHeight="true" outlineLevel="0" collapsed="false">
      <c r="A523" s="138"/>
      <c r="B523" s="138"/>
      <c r="C523" s="144" t="s">
        <v>664</v>
      </c>
      <c r="D523" s="145" t="s">
        <v>845</v>
      </c>
      <c r="E523" s="145" t="s">
        <v>845</v>
      </c>
      <c r="F523" s="145" t="s">
        <v>845</v>
      </c>
      <c r="G523" s="149" t="s">
        <v>485</v>
      </c>
      <c r="H523" s="146"/>
      <c r="I523" s="145" t="s">
        <v>485</v>
      </c>
      <c r="J523" s="145"/>
    </row>
    <row r="524" s="131" customFormat="true" ht="18" hidden="false" customHeight="true" outlineLevel="0" collapsed="false">
      <c r="A524" s="138" t="s">
        <v>665</v>
      </c>
      <c r="B524" s="138" t="s">
        <v>666</v>
      </c>
      <c r="C524" s="138"/>
      <c r="D524" s="138"/>
      <c r="E524" s="138"/>
      <c r="F524" s="150" t="s">
        <v>577</v>
      </c>
      <c r="G524" s="150"/>
      <c r="H524" s="150"/>
      <c r="I524" s="150"/>
      <c r="J524" s="150"/>
    </row>
    <row r="525" s="131" customFormat="true" ht="46" hidden="false" customHeight="true" outlineLevel="0" collapsed="false">
      <c r="A525" s="138"/>
      <c r="B525" s="151" t="s">
        <v>846</v>
      </c>
      <c r="C525" s="151"/>
      <c r="D525" s="151"/>
      <c r="E525" s="151"/>
      <c r="F525" s="150" t="s">
        <v>846</v>
      </c>
      <c r="G525" s="150"/>
      <c r="H525" s="150"/>
      <c r="I525" s="150"/>
      <c r="J525" s="150"/>
    </row>
    <row r="526" s="131" customFormat="true" ht="36" hidden="false" customHeight="true" outlineLevel="0" collapsed="false">
      <c r="A526" s="152" t="s">
        <v>668</v>
      </c>
      <c r="B526" s="152"/>
      <c r="C526" s="152"/>
      <c r="D526" s="138" t="s">
        <v>669</v>
      </c>
      <c r="E526" s="138"/>
      <c r="F526" s="138"/>
      <c r="G526" s="138" t="s">
        <v>607</v>
      </c>
      <c r="H526" s="138" t="s">
        <v>657</v>
      </c>
      <c r="I526" s="138" t="s">
        <v>659</v>
      </c>
      <c r="J526" s="138" t="s">
        <v>608</v>
      </c>
    </row>
    <row r="527" s="131" customFormat="true" ht="36" hidden="false" customHeight="true" outlineLevel="0" collapsed="false">
      <c r="A527" s="153" t="s">
        <v>601</v>
      </c>
      <c r="B527" s="138" t="s">
        <v>602</v>
      </c>
      <c r="C527" s="138" t="s">
        <v>603</v>
      </c>
      <c r="D527" s="138" t="s">
        <v>604</v>
      </c>
      <c r="E527" s="138" t="s">
        <v>605</v>
      </c>
      <c r="F527" s="138" t="s">
        <v>606</v>
      </c>
      <c r="G527" s="138"/>
      <c r="H527" s="138"/>
      <c r="I527" s="138"/>
      <c r="J527" s="138"/>
    </row>
    <row r="528" s="161" customFormat="true" ht="18" hidden="false" customHeight="true" outlineLevel="0" collapsed="false">
      <c r="A528" s="154" t="s">
        <v>609</v>
      </c>
      <c r="B528" s="155" t="s">
        <v>610</v>
      </c>
      <c r="C528" s="156"/>
      <c r="D528" s="157" t="s">
        <v>670</v>
      </c>
      <c r="E528" s="185"/>
      <c r="F528" s="185"/>
      <c r="G528" s="159"/>
      <c r="H528" s="160" t="n">
        <f aca="false">SUM(H529:H529)</f>
        <v>20</v>
      </c>
      <c r="I528" s="160" t="n">
        <f aca="false">SUM(I529:I529)</f>
        <v>20</v>
      </c>
      <c r="J528" s="159"/>
    </row>
    <row r="529" s="161" customFormat="true" ht="24" hidden="false" customHeight="true" outlineLevel="0" collapsed="false">
      <c r="A529" s="154"/>
      <c r="B529" s="155"/>
      <c r="C529" s="163" t="s">
        <v>847</v>
      </c>
      <c r="D529" s="157" t="s">
        <v>672</v>
      </c>
      <c r="E529" s="179" t="s">
        <v>848</v>
      </c>
      <c r="F529" s="185" t="s">
        <v>676</v>
      </c>
      <c r="G529" s="179" t="s">
        <v>848</v>
      </c>
      <c r="H529" s="160" t="n">
        <v>20</v>
      </c>
      <c r="I529" s="160" t="n">
        <v>20</v>
      </c>
      <c r="J529" s="166" t="s">
        <v>616</v>
      </c>
    </row>
    <row r="530" s="133" customFormat="true" ht="18" hidden="false" customHeight="true" outlineLevel="0" collapsed="false">
      <c r="A530" s="154"/>
      <c r="B530" s="106" t="s">
        <v>617</v>
      </c>
      <c r="C530" s="163"/>
      <c r="D530" s="157"/>
      <c r="E530" s="174"/>
      <c r="F530" s="138"/>
      <c r="G530" s="174"/>
      <c r="H530" s="160" t="n">
        <f aca="false">H531</f>
        <v>10</v>
      </c>
      <c r="I530" s="160" t="n">
        <f aca="false">I531</f>
        <v>10</v>
      </c>
      <c r="J530" s="166"/>
    </row>
    <row r="531" s="131" customFormat="true" ht="30" hidden="false" customHeight="true" outlineLevel="0" collapsed="false">
      <c r="A531" s="154"/>
      <c r="B531" s="106"/>
      <c r="C531" s="163" t="s">
        <v>718</v>
      </c>
      <c r="D531" s="157" t="s">
        <v>680</v>
      </c>
      <c r="E531" s="174" t="n">
        <v>0.9</v>
      </c>
      <c r="F531" s="138" t="s">
        <v>127</v>
      </c>
      <c r="G531" s="174" t="n">
        <v>0.9</v>
      </c>
      <c r="H531" s="160" t="n">
        <v>10</v>
      </c>
      <c r="I531" s="160" t="n">
        <v>10</v>
      </c>
      <c r="J531" s="166" t="s">
        <v>616</v>
      </c>
    </row>
    <row r="532" s="131" customFormat="true" ht="42" hidden="false" customHeight="true" outlineLevel="0" collapsed="false">
      <c r="A532" s="154"/>
      <c r="B532" s="106" t="s">
        <v>620</v>
      </c>
      <c r="C532" s="163"/>
      <c r="D532" s="157"/>
      <c r="E532" s="174"/>
      <c r="F532" s="138"/>
      <c r="G532" s="174"/>
      <c r="H532" s="170" t="n">
        <f aca="false">H533</f>
        <v>10</v>
      </c>
      <c r="I532" s="170" t="n">
        <f aca="false">I533</f>
        <v>10</v>
      </c>
      <c r="J532" s="166"/>
    </row>
    <row r="533" s="131" customFormat="true" ht="32" hidden="false" customHeight="true" outlineLevel="0" collapsed="false">
      <c r="A533" s="154"/>
      <c r="B533" s="106"/>
      <c r="C533" s="163" t="s">
        <v>742</v>
      </c>
      <c r="D533" s="157" t="s">
        <v>680</v>
      </c>
      <c r="E533" s="174" t="n">
        <v>0.9</v>
      </c>
      <c r="F533" s="138" t="s">
        <v>127</v>
      </c>
      <c r="G533" s="171" t="n">
        <v>0.9</v>
      </c>
      <c r="H533" s="170" t="n">
        <v>10</v>
      </c>
      <c r="I533" s="170" t="n">
        <v>10</v>
      </c>
      <c r="J533" s="166" t="s">
        <v>616</v>
      </c>
    </row>
    <row r="534" s="131" customFormat="true" ht="18" hidden="false" customHeight="true" outlineLevel="0" collapsed="false">
      <c r="A534" s="154"/>
      <c r="B534" s="105" t="s">
        <v>623</v>
      </c>
      <c r="C534" s="163"/>
      <c r="D534" s="157"/>
      <c r="E534" s="138"/>
      <c r="F534" s="138"/>
      <c r="G534" s="166"/>
      <c r="H534" s="170" t="n">
        <f aca="false">H535</f>
        <v>10</v>
      </c>
      <c r="I534" s="170" t="n">
        <f aca="false">I535</f>
        <v>10</v>
      </c>
      <c r="J534" s="166"/>
    </row>
    <row r="535" s="131" customFormat="true" ht="18" hidden="false" customHeight="true" outlineLevel="0" collapsed="false">
      <c r="A535" s="154"/>
      <c r="B535" s="105"/>
      <c r="C535" s="163" t="s">
        <v>683</v>
      </c>
      <c r="D535" s="172" t="s">
        <v>680</v>
      </c>
      <c r="E535" s="164" t="s">
        <v>684</v>
      </c>
      <c r="F535" s="164" t="s">
        <v>684</v>
      </c>
      <c r="G535" s="166" t="s">
        <v>127</v>
      </c>
      <c r="H535" s="170" t="n">
        <v>10</v>
      </c>
      <c r="I535" s="170" t="n">
        <v>10</v>
      </c>
      <c r="J535" s="166" t="s">
        <v>616</v>
      </c>
    </row>
    <row r="536" s="131" customFormat="true" ht="30" hidden="false" customHeight="true" outlineLevel="0" collapsed="false">
      <c r="A536" s="105" t="s">
        <v>626</v>
      </c>
      <c r="B536" s="105" t="s">
        <v>627</v>
      </c>
      <c r="C536" s="163"/>
      <c r="D536" s="157"/>
      <c r="E536" s="138"/>
      <c r="F536" s="138"/>
      <c r="G536" s="166"/>
      <c r="H536" s="170" t="n">
        <f aca="false">H537</f>
        <v>7</v>
      </c>
      <c r="I536" s="170" t="n">
        <f aca="false">I537</f>
        <v>5</v>
      </c>
      <c r="J536" s="166"/>
    </row>
    <row r="537" s="131" customFormat="true" ht="30" hidden="false" customHeight="true" outlineLevel="0" collapsed="false">
      <c r="A537" s="105"/>
      <c r="B537" s="105"/>
      <c r="C537" s="163" t="s">
        <v>849</v>
      </c>
      <c r="D537" s="172" t="s">
        <v>680</v>
      </c>
      <c r="E537" s="165" t="s">
        <v>707</v>
      </c>
      <c r="F537" s="138" t="s">
        <v>127</v>
      </c>
      <c r="G537" s="166" t="n">
        <v>0.9</v>
      </c>
      <c r="H537" s="170" t="n">
        <v>7</v>
      </c>
      <c r="I537" s="170" t="n">
        <v>5</v>
      </c>
      <c r="J537" s="166" t="s">
        <v>616</v>
      </c>
    </row>
    <row r="538" s="131" customFormat="true" ht="30" hidden="false" customHeight="true" outlineLevel="0" collapsed="false">
      <c r="A538" s="105"/>
      <c r="B538" s="105" t="s">
        <v>630</v>
      </c>
      <c r="C538" s="174"/>
      <c r="D538" s="157"/>
      <c r="E538" s="174"/>
      <c r="F538" s="185"/>
      <c r="G538" s="174"/>
      <c r="H538" s="173" t="n">
        <f aca="false">H539</f>
        <v>8</v>
      </c>
      <c r="I538" s="173" t="n">
        <f aca="false">I539</f>
        <v>7</v>
      </c>
      <c r="J538" s="166"/>
    </row>
    <row r="539" s="131" customFormat="true" ht="38" hidden="false" customHeight="true" outlineLevel="0" collapsed="false">
      <c r="A539" s="105"/>
      <c r="B539" s="105"/>
      <c r="C539" s="174" t="s">
        <v>850</v>
      </c>
      <c r="D539" s="157" t="s">
        <v>680</v>
      </c>
      <c r="E539" s="165" t="s">
        <v>688</v>
      </c>
      <c r="F539" s="138" t="s">
        <v>127</v>
      </c>
      <c r="G539" s="171" t="n">
        <v>0.9</v>
      </c>
      <c r="H539" s="182" t="n">
        <v>8</v>
      </c>
      <c r="I539" s="182" t="n">
        <v>7</v>
      </c>
      <c r="J539" s="166" t="s">
        <v>616</v>
      </c>
    </row>
    <row r="540" s="131" customFormat="true" ht="30" hidden="false" customHeight="true" outlineLevel="0" collapsed="false">
      <c r="A540" s="105"/>
      <c r="B540" s="105" t="s">
        <v>633</v>
      </c>
      <c r="C540" s="174"/>
      <c r="D540" s="157"/>
      <c r="E540" s="174"/>
      <c r="F540" s="174"/>
      <c r="G540" s="174"/>
      <c r="H540" s="170" t="n">
        <f aca="false">H541</f>
        <v>7</v>
      </c>
      <c r="I540" s="170" t="n">
        <f aca="false">I541</f>
        <v>6</v>
      </c>
      <c r="J540" s="174"/>
    </row>
    <row r="541" s="131" customFormat="true" ht="30" hidden="false" customHeight="true" outlineLevel="0" collapsed="false">
      <c r="A541" s="105"/>
      <c r="B541" s="105"/>
      <c r="C541" s="174" t="s">
        <v>851</v>
      </c>
      <c r="D541" s="157" t="s">
        <v>680</v>
      </c>
      <c r="E541" s="165" t="s">
        <v>707</v>
      </c>
      <c r="F541" s="138" t="s">
        <v>127</v>
      </c>
      <c r="G541" s="166" t="n">
        <v>0.9</v>
      </c>
      <c r="H541" s="170" t="n">
        <v>7</v>
      </c>
      <c r="I541" s="170" t="n">
        <v>6</v>
      </c>
      <c r="J541" s="166" t="s">
        <v>616</v>
      </c>
    </row>
    <row r="542" s="131" customFormat="true" ht="30" hidden="false" customHeight="true" outlineLevel="0" collapsed="false">
      <c r="A542" s="105"/>
      <c r="B542" s="122" t="s">
        <v>634</v>
      </c>
      <c r="C542" s="174"/>
      <c r="D542" s="157"/>
      <c r="E542" s="174"/>
      <c r="F542" s="174"/>
      <c r="G542" s="174"/>
      <c r="H542" s="173" t="n">
        <f aca="false">H543</f>
        <v>8</v>
      </c>
      <c r="I542" s="173" t="n">
        <f aca="false">I543</f>
        <v>6</v>
      </c>
      <c r="J542" s="171"/>
    </row>
    <row r="543" s="131" customFormat="true" ht="30" hidden="false" customHeight="true" outlineLevel="0" collapsed="false">
      <c r="A543" s="105"/>
      <c r="B543" s="122"/>
      <c r="C543" s="174" t="s">
        <v>852</v>
      </c>
      <c r="D543" s="157" t="s">
        <v>680</v>
      </c>
      <c r="E543" s="165" t="s">
        <v>707</v>
      </c>
      <c r="F543" s="138" t="s">
        <v>127</v>
      </c>
      <c r="G543" s="166" t="n">
        <v>0.9</v>
      </c>
      <c r="H543" s="170" t="n">
        <v>8</v>
      </c>
      <c r="I543" s="170" t="n">
        <v>6</v>
      </c>
      <c r="J543" s="166" t="s">
        <v>616</v>
      </c>
    </row>
    <row r="544" s="131" customFormat="true" ht="30" hidden="false" customHeight="true" outlineLevel="0" collapsed="false">
      <c r="A544" s="124" t="s">
        <v>637</v>
      </c>
      <c r="B544" s="125" t="s">
        <v>638</v>
      </c>
      <c r="C544" s="174"/>
      <c r="D544" s="157"/>
      <c r="E544" s="164"/>
      <c r="F544" s="138"/>
      <c r="G544" s="166"/>
      <c r="H544" s="170" t="n">
        <f aca="false">H545</f>
        <v>10</v>
      </c>
      <c r="I544" s="170" t="n">
        <f aca="false">I545</f>
        <v>8</v>
      </c>
      <c r="J544" s="166"/>
    </row>
    <row r="545" s="131" customFormat="true" ht="30" hidden="false" customHeight="true" outlineLevel="0" collapsed="false">
      <c r="A545" s="124"/>
      <c r="B545" s="125"/>
      <c r="C545" s="174" t="s">
        <v>852</v>
      </c>
      <c r="D545" s="157" t="s">
        <v>680</v>
      </c>
      <c r="E545" s="174" t="n">
        <v>0.9</v>
      </c>
      <c r="F545" s="138" t="s">
        <v>127</v>
      </c>
      <c r="G545" s="169" t="s">
        <v>725</v>
      </c>
      <c r="H545" s="173" t="n">
        <v>10</v>
      </c>
      <c r="I545" s="173" t="n">
        <v>8</v>
      </c>
      <c r="J545" s="166" t="s">
        <v>616</v>
      </c>
    </row>
    <row r="546" s="131" customFormat="true" ht="54" hidden="false" customHeight="true" outlineLevel="0" collapsed="false">
      <c r="A546" s="117" t="s">
        <v>692</v>
      </c>
      <c r="B546" s="117"/>
      <c r="C546" s="117"/>
      <c r="D546" s="175"/>
      <c r="E546" s="175"/>
      <c r="F546" s="175"/>
      <c r="G546" s="175"/>
      <c r="H546" s="175"/>
      <c r="I546" s="175"/>
      <c r="J546" s="175"/>
    </row>
    <row r="547" s="131" customFormat="true" ht="25.5" hidden="false" customHeight="true" outlineLevel="0" collapsed="false">
      <c r="A547" s="117" t="s">
        <v>693</v>
      </c>
      <c r="B547" s="117"/>
      <c r="C547" s="117"/>
      <c r="D547" s="117"/>
      <c r="E547" s="117"/>
      <c r="F547" s="117"/>
      <c r="G547" s="117"/>
      <c r="H547" s="138" t="n">
        <v>100</v>
      </c>
      <c r="I547" s="138" t="n">
        <v>92</v>
      </c>
      <c r="J547" s="176" t="s">
        <v>694</v>
      </c>
    </row>
    <row r="548" s="131" customFormat="true" ht="17" hidden="false" customHeight="true" outlineLevel="0" collapsed="false">
      <c r="A548" s="127"/>
      <c r="B548" s="127"/>
      <c r="C548" s="127"/>
      <c r="D548" s="177"/>
      <c r="E548" s="177"/>
      <c r="F548" s="177"/>
      <c r="G548" s="177"/>
      <c r="H548" s="177"/>
      <c r="I548" s="177"/>
      <c r="J548" s="178"/>
    </row>
    <row r="549" s="131" customFormat="true" ht="29" hidden="false" customHeight="true" outlineLevel="0" collapsed="false">
      <c r="A549" s="126" t="s">
        <v>642</v>
      </c>
      <c r="B549" s="127"/>
      <c r="C549" s="127"/>
      <c r="D549" s="177"/>
      <c r="E549" s="177"/>
      <c r="F549" s="177"/>
      <c r="G549" s="177"/>
      <c r="H549" s="177"/>
      <c r="I549" s="177"/>
      <c r="J549" s="178"/>
    </row>
    <row r="550" s="131" customFormat="true" ht="27" hidden="false" customHeight="true" outlineLevel="0" collapsed="false">
      <c r="A550" s="129" t="s">
        <v>643</v>
      </c>
      <c r="B550" s="129"/>
      <c r="C550" s="129"/>
      <c r="D550" s="129"/>
      <c r="E550" s="129"/>
      <c r="F550" s="129"/>
      <c r="G550" s="129"/>
      <c r="H550" s="129"/>
      <c r="I550" s="129"/>
      <c r="J550" s="129"/>
    </row>
    <row r="551" s="131" customFormat="true" ht="19" hidden="false" customHeight="true" outlineLevel="0" collapsed="false">
      <c r="A551" s="129" t="s">
        <v>644</v>
      </c>
      <c r="B551" s="129"/>
      <c r="C551" s="129"/>
      <c r="D551" s="129"/>
      <c r="E551" s="129"/>
      <c r="F551" s="129"/>
      <c r="G551" s="129"/>
      <c r="H551" s="129"/>
      <c r="I551" s="129"/>
      <c r="J551" s="129"/>
    </row>
    <row r="552" s="131" customFormat="true" ht="18" hidden="false" customHeight="true" outlineLevel="0" collapsed="false">
      <c r="A552" s="130" t="s">
        <v>695</v>
      </c>
      <c r="B552" s="130"/>
      <c r="C552" s="130"/>
      <c r="D552" s="130"/>
      <c r="E552" s="130"/>
      <c r="F552" s="130"/>
      <c r="G552" s="130"/>
      <c r="H552" s="130"/>
      <c r="I552" s="130"/>
      <c r="J552" s="130"/>
    </row>
    <row r="553" s="131" customFormat="true" ht="18" hidden="false" customHeight="true" outlineLevel="0" collapsed="false">
      <c r="A553" s="130" t="s">
        <v>696</v>
      </c>
      <c r="B553" s="130"/>
      <c r="C553" s="130"/>
      <c r="D553" s="130"/>
      <c r="E553" s="130"/>
      <c r="F553" s="130"/>
      <c r="G553" s="130"/>
      <c r="H553" s="130"/>
      <c r="I553" s="130"/>
      <c r="J553" s="130"/>
    </row>
    <row r="554" s="131" customFormat="true" ht="18" hidden="false" customHeight="true" outlineLevel="0" collapsed="false">
      <c r="A554" s="130" t="s">
        <v>697</v>
      </c>
      <c r="B554" s="130"/>
      <c r="C554" s="130"/>
      <c r="D554" s="130"/>
      <c r="E554" s="130"/>
      <c r="F554" s="130"/>
      <c r="G554" s="130"/>
      <c r="H554" s="130"/>
      <c r="I554" s="130"/>
      <c r="J554" s="130"/>
    </row>
    <row r="555" s="131" customFormat="true" ht="24" hidden="false" customHeight="true" outlineLevel="0" collapsed="false">
      <c r="A555" s="130" t="s">
        <v>698</v>
      </c>
      <c r="B555" s="130"/>
      <c r="C555" s="130"/>
      <c r="D555" s="130"/>
      <c r="E555" s="130"/>
      <c r="F555" s="130"/>
      <c r="G555" s="130"/>
      <c r="H555" s="130"/>
      <c r="I555" s="130"/>
      <c r="J555" s="130"/>
    </row>
    <row r="557" s="131" customFormat="true" ht="26" hidden="false" customHeight="true" outlineLevel="0" collapsed="false">
      <c r="A557" s="135" t="s">
        <v>647</v>
      </c>
      <c r="B557" s="135"/>
      <c r="C557" s="135"/>
      <c r="D557" s="135"/>
      <c r="E557" s="135"/>
      <c r="F557" s="135"/>
      <c r="G557" s="135"/>
      <c r="H557" s="135"/>
      <c r="I557" s="135"/>
      <c r="J557" s="135"/>
    </row>
    <row r="558" s="137" customFormat="true" ht="13" hidden="false" customHeight="true" outlineLevel="0" collapsed="false">
      <c r="A558" s="136"/>
      <c r="B558" s="136"/>
      <c r="C558" s="136"/>
      <c r="D558" s="136"/>
      <c r="E558" s="136"/>
      <c r="F558" s="136"/>
      <c r="G558" s="136"/>
      <c r="H558" s="136"/>
      <c r="I558" s="136"/>
      <c r="J558" s="79"/>
    </row>
    <row r="559" s="140" customFormat="true" ht="18" hidden="false" customHeight="true" outlineLevel="0" collapsed="false">
      <c r="A559" s="138" t="s">
        <v>649</v>
      </c>
      <c r="B559" s="138"/>
      <c r="C559" s="142" t="s">
        <v>853</v>
      </c>
      <c r="D559" s="142"/>
      <c r="E559" s="142"/>
      <c r="F559" s="142"/>
      <c r="G559" s="142"/>
      <c r="H559" s="142"/>
      <c r="I559" s="142"/>
      <c r="J559" s="142"/>
      <c r="K559" s="131"/>
      <c r="L559" s="131"/>
      <c r="M559" s="131"/>
      <c r="N559" s="131"/>
      <c r="O559" s="131"/>
      <c r="P559" s="131"/>
      <c r="Q559" s="131"/>
      <c r="R559" s="131"/>
      <c r="S559" s="131"/>
      <c r="T559" s="131"/>
      <c r="U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c r="BK559" s="131"/>
      <c r="BL559" s="131"/>
      <c r="BM559" s="131"/>
      <c r="BN559" s="131"/>
      <c r="BO559" s="131"/>
      <c r="BP559" s="131"/>
      <c r="BQ559" s="131"/>
      <c r="BR559" s="131"/>
      <c r="BS559" s="131"/>
      <c r="BT559" s="131"/>
      <c r="BU559" s="131"/>
      <c r="BV559" s="131"/>
      <c r="BW559" s="131"/>
      <c r="BX559" s="131"/>
      <c r="BY559" s="131"/>
      <c r="BZ559" s="131"/>
      <c r="CA559" s="131"/>
      <c r="CB559" s="131"/>
      <c r="CC559" s="131"/>
      <c r="CD559" s="131"/>
      <c r="CE559" s="131"/>
      <c r="CF559" s="131"/>
      <c r="CG559" s="131"/>
      <c r="CH559" s="131"/>
      <c r="CI559" s="131"/>
      <c r="CJ559" s="131"/>
      <c r="CK559" s="131"/>
      <c r="CL559" s="131"/>
      <c r="CM559" s="131"/>
      <c r="CN559" s="131"/>
      <c r="CO559" s="131"/>
      <c r="CP559" s="131"/>
      <c r="CQ559" s="131"/>
      <c r="CR559" s="131"/>
      <c r="CS559" s="131"/>
      <c r="CT559" s="131"/>
      <c r="CU559" s="131"/>
      <c r="CV559" s="131"/>
      <c r="CW559" s="131"/>
      <c r="CX559" s="131"/>
      <c r="CY559" s="131"/>
      <c r="CZ559" s="131"/>
      <c r="DA559" s="131"/>
      <c r="DB559" s="131"/>
      <c r="DC559" s="131"/>
      <c r="DD559" s="131"/>
      <c r="DE559" s="131"/>
      <c r="DF559" s="131"/>
      <c r="DG559" s="131"/>
      <c r="DH559" s="131"/>
      <c r="DI559" s="131"/>
      <c r="DJ559" s="131"/>
      <c r="DK559" s="131"/>
      <c r="DL559" s="131"/>
      <c r="DM559" s="131"/>
      <c r="DN559" s="131"/>
      <c r="DO559" s="131"/>
      <c r="DP559" s="131"/>
      <c r="DQ559" s="131"/>
      <c r="DR559" s="131"/>
      <c r="DS559" s="131"/>
      <c r="DT559" s="131"/>
      <c r="DU559" s="131"/>
      <c r="DV559" s="131"/>
      <c r="DW559" s="131"/>
      <c r="DX559" s="131"/>
      <c r="DY559" s="131"/>
      <c r="DZ559" s="131"/>
      <c r="EA559" s="131"/>
      <c r="EB559" s="131"/>
      <c r="EC559" s="131"/>
      <c r="ED559" s="131"/>
      <c r="EE559" s="131"/>
      <c r="EF559" s="131"/>
      <c r="EG559" s="131"/>
      <c r="EH559" s="131"/>
      <c r="EI559" s="131"/>
      <c r="EJ559" s="131"/>
      <c r="EK559" s="131"/>
      <c r="EL559" s="131"/>
      <c r="EM559" s="131"/>
      <c r="EN559" s="131"/>
      <c r="EO559" s="131"/>
      <c r="EP559" s="131"/>
      <c r="EQ559" s="131"/>
      <c r="ER559" s="131"/>
      <c r="ES559" s="131"/>
      <c r="ET559" s="131"/>
      <c r="EU559" s="131"/>
      <c r="EV559" s="131"/>
      <c r="EW559" s="131"/>
      <c r="EX559" s="131"/>
      <c r="EY559" s="131"/>
      <c r="EZ559" s="131"/>
      <c r="FA559" s="131"/>
      <c r="FB559" s="131"/>
      <c r="FC559" s="131"/>
      <c r="FD559" s="131"/>
      <c r="FE559" s="131"/>
      <c r="FF559" s="131"/>
      <c r="FG559" s="131"/>
      <c r="FH559" s="131"/>
      <c r="FI559" s="131"/>
      <c r="FJ559" s="131"/>
      <c r="FK559" s="131"/>
      <c r="FL559" s="131"/>
      <c r="FM559" s="131"/>
      <c r="FN559" s="131"/>
      <c r="FO559" s="131"/>
      <c r="FP559" s="131"/>
      <c r="FQ559" s="131"/>
      <c r="FR559" s="131"/>
      <c r="FS559" s="131"/>
      <c r="FT559" s="131"/>
      <c r="FU559" s="131"/>
      <c r="FV559" s="131"/>
      <c r="FW559" s="131"/>
      <c r="FX559" s="131"/>
      <c r="FY559" s="131"/>
      <c r="FZ559" s="131"/>
      <c r="GA559" s="131"/>
      <c r="GB559" s="131"/>
      <c r="GC559" s="131"/>
      <c r="GD559" s="131"/>
      <c r="GE559" s="131"/>
      <c r="GF559" s="131"/>
      <c r="GG559" s="131"/>
      <c r="GH559" s="131"/>
      <c r="GI559" s="131"/>
      <c r="GJ559" s="131"/>
      <c r="GK559" s="131"/>
      <c r="GL559" s="131"/>
      <c r="GM559" s="131"/>
      <c r="GN559" s="131"/>
      <c r="GO559" s="131"/>
      <c r="GP559" s="131"/>
      <c r="GQ559" s="131"/>
      <c r="GR559" s="131"/>
      <c r="GS559" s="131"/>
      <c r="GT559" s="131"/>
      <c r="GU559" s="131"/>
      <c r="GV559" s="131"/>
      <c r="GW559" s="131"/>
      <c r="GX559" s="131"/>
      <c r="GY559" s="131"/>
      <c r="GZ559" s="131"/>
      <c r="HA559" s="131"/>
      <c r="HB559" s="131"/>
      <c r="HC559" s="131"/>
      <c r="HD559" s="131"/>
      <c r="HE559" s="131"/>
      <c r="HF559" s="131"/>
      <c r="HG559" s="131"/>
      <c r="HH559" s="131"/>
      <c r="HI559" s="131"/>
      <c r="HJ559" s="131"/>
      <c r="HK559" s="131"/>
      <c r="HL559" s="131"/>
      <c r="HM559" s="131"/>
      <c r="HN559" s="131"/>
      <c r="HO559" s="131"/>
      <c r="HP559" s="131"/>
      <c r="HQ559" s="131"/>
      <c r="HR559" s="131"/>
      <c r="HS559" s="131"/>
      <c r="HT559" s="131"/>
      <c r="HU559" s="131"/>
      <c r="HV559" s="131"/>
      <c r="HW559" s="131"/>
      <c r="HX559" s="131"/>
      <c r="HY559" s="131"/>
      <c r="HZ559" s="131"/>
      <c r="IA559" s="131"/>
      <c r="IB559" s="131"/>
      <c r="IC559" s="131"/>
      <c r="ID559" s="131"/>
      <c r="IE559" s="131"/>
      <c r="IF559" s="131"/>
      <c r="IG559" s="131"/>
      <c r="IH559" s="131"/>
      <c r="II559" s="131"/>
      <c r="IJ559" s="131"/>
      <c r="IK559" s="131"/>
      <c r="IL559" s="131"/>
      <c r="IM559" s="131"/>
      <c r="IN559" s="131"/>
      <c r="IO559" s="131"/>
      <c r="IP559" s="131"/>
      <c r="IQ559" s="131"/>
      <c r="IR559" s="131"/>
      <c r="IS559" s="131"/>
      <c r="IT559" s="131"/>
    </row>
    <row r="560" s="143" customFormat="true" ht="18" hidden="false" customHeight="true" outlineLevel="0" collapsed="false">
      <c r="A560" s="138" t="s">
        <v>651</v>
      </c>
      <c r="B560" s="138"/>
      <c r="C560" s="141" t="s">
        <v>652</v>
      </c>
      <c r="D560" s="141"/>
      <c r="E560" s="141"/>
      <c r="F560" s="138" t="s">
        <v>653</v>
      </c>
      <c r="G560" s="142" t="s">
        <v>564</v>
      </c>
      <c r="H560" s="142"/>
      <c r="I560" s="142"/>
      <c r="J560" s="142"/>
      <c r="K560" s="131"/>
      <c r="L560" s="131"/>
      <c r="M560" s="131"/>
      <c r="N560" s="131"/>
      <c r="O560" s="131"/>
      <c r="P560" s="131"/>
      <c r="Q560" s="131"/>
      <c r="R560" s="131"/>
      <c r="S560" s="131"/>
      <c r="T560" s="131"/>
      <c r="U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c r="BK560" s="131"/>
      <c r="BL560" s="131"/>
      <c r="BM560" s="131"/>
      <c r="BN560" s="131"/>
      <c r="BO560" s="131"/>
      <c r="BP560" s="131"/>
      <c r="BQ560" s="131"/>
      <c r="BR560" s="131"/>
      <c r="BS560" s="131"/>
      <c r="BT560" s="131"/>
      <c r="BU560" s="131"/>
      <c r="BV560" s="131"/>
      <c r="BW560" s="131"/>
      <c r="BX560" s="131"/>
      <c r="BY560" s="131"/>
      <c r="BZ560" s="131"/>
      <c r="CA560" s="131"/>
      <c r="CB560" s="131"/>
      <c r="CC560" s="131"/>
      <c r="CD560" s="131"/>
      <c r="CE560" s="131"/>
      <c r="CF560" s="131"/>
      <c r="CG560" s="131"/>
      <c r="CH560" s="131"/>
      <c r="CI560" s="131"/>
      <c r="CJ560" s="131"/>
      <c r="CK560" s="131"/>
      <c r="CL560" s="131"/>
      <c r="CM560" s="131"/>
      <c r="CN560" s="131"/>
      <c r="CO560" s="131"/>
      <c r="CP560" s="131"/>
      <c r="CQ560" s="131"/>
      <c r="CR560" s="131"/>
      <c r="CS560" s="131"/>
      <c r="CT560" s="131"/>
      <c r="CU560" s="131"/>
      <c r="CV560" s="131"/>
      <c r="CW560" s="131"/>
      <c r="CX560" s="131"/>
      <c r="CY560" s="131"/>
      <c r="CZ560" s="131"/>
      <c r="DA560" s="131"/>
      <c r="DB560" s="131"/>
      <c r="DC560" s="131"/>
      <c r="DD560" s="131"/>
      <c r="DE560" s="131"/>
      <c r="DF560" s="131"/>
      <c r="DG560" s="131"/>
      <c r="DH560" s="131"/>
      <c r="DI560" s="131"/>
      <c r="DJ560" s="131"/>
      <c r="DK560" s="131"/>
      <c r="DL560" s="131"/>
      <c r="DM560" s="131"/>
      <c r="DN560" s="131"/>
      <c r="DO560" s="131"/>
      <c r="DP560" s="131"/>
      <c r="DQ560" s="131"/>
      <c r="DR560" s="131"/>
      <c r="DS560" s="131"/>
      <c r="DT560" s="131"/>
      <c r="DU560" s="131"/>
      <c r="DV560" s="131"/>
      <c r="DW560" s="131"/>
      <c r="DX560" s="131"/>
      <c r="DY560" s="131"/>
      <c r="DZ560" s="131"/>
      <c r="EA560" s="131"/>
      <c r="EB560" s="131"/>
      <c r="EC560" s="131"/>
      <c r="ED560" s="131"/>
      <c r="EE560" s="131"/>
      <c r="EF560" s="131"/>
      <c r="EG560" s="131"/>
      <c r="EH560" s="131"/>
      <c r="EI560" s="131"/>
      <c r="EJ560" s="131"/>
      <c r="EK560" s="131"/>
      <c r="EL560" s="131"/>
      <c r="EM560" s="131"/>
      <c r="EN560" s="131"/>
      <c r="EO560" s="131"/>
      <c r="EP560" s="131"/>
      <c r="EQ560" s="131"/>
      <c r="ER560" s="131"/>
      <c r="ES560" s="131"/>
      <c r="ET560" s="131"/>
      <c r="EU560" s="131"/>
      <c r="EV560" s="131"/>
      <c r="EW560" s="131"/>
      <c r="EX560" s="131"/>
      <c r="EY560" s="131"/>
      <c r="EZ560" s="131"/>
      <c r="FA560" s="131"/>
      <c r="FB560" s="131"/>
      <c r="FC560" s="131"/>
      <c r="FD560" s="131"/>
      <c r="FE560" s="131"/>
      <c r="FF560" s="131"/>
      <c r="FG560" s="131"/>
      <c r="FH560" s="131"/>
      <c r="FI560" s="131"/>
      <c r="FJ560" s="131"/>
      <c r="FK560" s="131"/>
      <c r="FL560" s="131"/>
      <c r="FM560" s="131"/>
      <c r="FN560" s="131"/>
      <c r="FO560" s="131"/>
      <c r="FP560" s="131"/>
      <c r="FQ560" s="131"/>
      <c r="FR560" s="131"/>
      <c r="FS560" s="131"/>
      <c r="FT560" s="131"/>
      <c r="FU560" s="131"/>
      <c r="FV560" s="131"/>
      <c r="FW560" s="131"/>
      <c r="FX560" s="131"/>
      <c r="FY560" s="131"/>
      <c r="FZ560" s="131"/>
      <c r="GA560" s="131"/>
      <c r="GB560" s="131"/>
      <c r="GC560" s="131"/>
      <c r="GD560" s="131"/>
      <c r="GE560" s="131"/>
      <c r="GF560" s="131"/>
      <c r="GG560" s="131"/>
      <c r="GH560" s="131"/>
      <c r="GI560" s="131"/>
      <c r="GJ560" s="131"/>
      <c r="GK560" s="131"/>
      <c r="GL560" s="131"/>
      <c r="GM560" s="131"/>
      <c r="GN560" s="131"/>
      <c r="GO560" s="131"/>
      <c r="GP560" s="131"/>
      <c r="GQ560" s="131"/>
      <c r="GR560" s="131"/>
      <c r="GS560" s="131"/>
      <c r="GT560" s="131"/>
      <c r="GU560" s="131"/>
      <c r="GV560" s="131"/>
      <c r="GW560" s="131"/>
      <c r="GX560" s="131"/>
      <c r="GY560" s="131"/>
      <c r="GZ560" s="131"/>
      <c r="HA560" s="131"/>
      <c r="HB560" s="131"/>
      <c r="HC560" s="131"/>
      <c r="HD560" s="131"/>
      <c r="HE560" s="131"/>
      <c r="HF560" s="131"/>
      <c r="HG560" s="131"/>
      <c r="HH560" s="131"/>
      <c r="HI560" s="131"/>
      <c r="HJ560" s="131"/>
      <c r="HK560" s="131"/>
      <c r="HL560" s="131"/>
      <c r="HM560" s="131"/>
      <c r="HN560" s="131"/>
      <c r="HO560" s="131"/>
      <c r="HP560" s="131"/>
      <c r="HQ560" s="131"/>
      <c r="HR560" s="131"/>
      <c r="HS560" s="131"/>
      <c r="HT560" s="131"/>
      <c r="HU560" s="131"/>
      <c r="HV560" s="131"/>
      <c r="HW560" s="131"/>
      <c r="HX560" s="131"/>
      <c r="HY560" s="131"/>
      <c r="HZ560" s="131"/>
      <c r="IA560" s="131"/>
      <c r="IB560" s="131"/>
      <c r="IC560" s="131"/>
      <c r="ID560" s="131"/>
      <c r="IE560" s="131"/>
      <c r="IF560" s="131"/>
      <c r="IG560" s="131"/>
      <c r="IH560" s="131"/>
      <c r="II560" s="131"/>
      <c r="IJ560" s="131"/>
      <c r="IK560" s="131"/>
      <c r="IL560" s="131"/>
      <c r="IM560" s="131"/>
      <c r="IN560" s="131"/>
      <c r="IO560" s="131"/>
      <c r="IP560" s="131"/>
      <c r="IQ560" s="131"/>
      <c r="IR560" s="131"/>
      <c r="IS560" s="131"/>
      <c r="IT560" s="131"/>
    </row>
    <row r="561" s="143" customFormat="true" ht="56" hidden="false" customHeight="true" outlineLevel="0" collapsed="false">
      <c r="A561" s="138" t="s">
        <v>654</v>
      </c>
      <c r="B561" s="138"/>
      <c r="C561" s="138"/>
      <c r="D561" s="138" t="s">
        <v>655</v>
      </c>
      <c r="E561" s="138" t="s">
        <v>481</v>
      </c>
      <c r="F561" s="138" t="s">
        <v>656</v>
      </c>
      <c r="G561" s="138" t="s">
        <v>657</v>
      </c>
      <c r="H561" s="138" t="s">
        <v>658</v>
      </c>
      <c r="I561" s="138" t="s">
        <v>659</v>
      </c>
      <c r="J561" s="138"/>
      <c r="K561" s="131"/>
      <c r="L561" s="131"/>
      <c r="M561" s="131"/>
      <c r="N561" s="131"/>
      <c r="O561" s="131"/>
      <c r="P561" s="131"/>
      <c r="Q561" s="131"/>
      <c r="R561" s="131"/>
      <c r="S561" s="131"/>
      <c r="T561" s="131"/>
      <c r="U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c r="BK561" s="131"/>
      <c r="BL561" s="131"/>
      <c r="BM561" s="131"/>
      <c r="BN561" s="131"/>
      <c r="BO561" s="131"/>
      <c r="BP561" s="131"/>
      <c r="BQ561" s="131"/>
      <c r="BR561" s="131"/>
      <c r="BS561" s="131"/>
      <c r="BT561" s="131"/>
      <c r="BU561" s="131"/>
      <c r="BV561" s="131"/>
      <c r="BW561" s="131"/>
      <c r="BX561" s="131"/>
      <c r="BY561" s="131"/>
      <c r="BZ561" s="131"/>
      <c r="CA561" s="131"/>
      <c r="CB561" s="131"/>
      <c r="CC561" s="131"/>
      <c r="CD561" s="131"/>
      <c r="CE561" s="131"/>
      <c r="CF561" s="131"/>
      <c r="CG561" s="131"/>
      <c r="CH561" s="131"/>
      <c r="CI561" s="131"/>
      <c r="CJ561" s="131"/>
      <c r="CK561" s="131"/>
      <c r="CL561" s="131"/>
      <c r="CM561" s="131"/>
      <c r="CN561" s="131"/>
      <c r="CO561" s="131"/>
      <c r="CP561" s="131"/>
      <c r="CQ561" s="131"/>
      <c r="CR561" s="131"/>
      <c r="CS561" s="131"/>
      <c r="CT561" s="131"/>
      <c r="CU561" s="131"/>
      <c r="CV561" s="131"/>
      <c r="CW561" s="131"/>
      <c r="CX561" s="131"/>
      <c r="CY561" s="131"/>
      <c r="CZ561" s="131"/>
      <c r="DA561" s="131"/>
      <c r="DB561" s="131"/>
      <c r="DC561" s="131"/>
      <c r="DD561" s="131"/>
      <c r="DE561" s="131"/>
      <c r="DF561" s="131"/>
      <c r="DG561" s="131"/>
      <c r="DH561" s="131"/>
      <c r="DI561" s="131"/>
      <c r="DJ561" s="131"/>
      <c r="DK561" s="131"/>
      <c r="DL561" s="131"/>
      <c r="DM561" s="131"/>
      <c r="DN561" s="131"/>
      <c r="DO561" s="131"/>
      <c r="DP561" s="131"/>
      <c r="DQ561" s="131"/>
      <c r="DR561" s="131"/>
      <c r="DS561" s="131"/>
      <c r="DT561" s="131"/>
      <c r="DU561" s="131"/>
      <c r="DV561" s="131"/>
      <c r="DW561" s="131"/>
      <c r="DX561" s="131"/>
      <c r="DY561" s="131"/>
      <c r="DZ561" s="131"/>
      <c r="EA561" s="131"/>
      <c r="EB561" s="131"/>
      <c r="EC561" s="131"/>
      <c r="ED561" s="131"/>
      <c r="EE561" s="131"/>
      <c r="EF561" s="131"/>
      <c r="EG561" s="131"/>
      <c r="EH561" s="131"/>
      <c r="EI561" s="131"/>
      <c r="EJ561" s="131"/>
      <c r="EK561" s="131"/>
      <c r="EL561" s="131"/>
      <c r="EM561" s="131"/>
      <c r="EN561" s="131"/>
      <c r="EO561" s="131"/>
      <c r="EP561" s="131"/>
      <c r="EQ561" s="131"/>
      <c r="ER561" s="131"/>
      <c r="ES561" s="131"/>
      <c r="ET561" s="131"/>
      <c r="EU561" s="131"/>
      <c r="EV561" s="131"/>
      <c r="EW561" s="131"/>
      <c r="EX561" s="131"/>
      <c r="EY561" s="131"/>
      <c r="EZ561" s="131"/>
      <c r="FA561" s="131"/>
      <c r="FB561" s="131"/>
      <c r="FC561" s="131"/>
      <c r="FD561" s="131"/>
      <c r="FE561" s="131"/>
      <c r="FF561" s="131"/>
      <c r="FG561" s="131"/>
      <c r="FH561" s="131"/>
      <c r="FI561" s="131"/>
      <c r="FJ561" s="131"/>
      <c r="FK561" s="131"/>
      <c r="FL561" s="131"/>
      <c r="FM561" s="131"/>
      <c r="FN561" s="131"/>
      <c r="FO561" s="131"/>
      <c r="FP561" s="131"/>
      <c r="FQ561" s="131"/>
      <c r="FR561" s="131"/>
      <c r="FS561" s="131"/>
      <c r="FT561" s="131"/>
      <c r="FU561" s="131"/>
      <c r="FV561" s="131"/>
      <c r="FW561" s="131"/>
      <c r="FX561" s="131"/>
      <c r="FY561" s="131"/>
      <c r="FZ561" s="131"/>
      <c r="GA561" s="131"/>
      <c r="GB561" s="131"/>
      <c r="GC561" s="131"/>
      <c r="GD561" s="131"/>
      <c r="GE561" s="131"/>
      <c r="GF561" s="131"/>
      <c r="GG561" s="131"/>
      <c r="GH561" s="131"/>
      <c r="GI561" s="131"/>
      <c r="GJ561" s="131"/>
      <c r="GK561" s="131"/>
      <c r="GL561" s="131"/>
      <c r="GM561" s="131"/>
      <c r="GN561" s="131"/>
      <c r="GO561" s="131"/>
      <c r="GP561" s="131"/>
      <c r="GQ561" s="131"/>
      <c r="GR561" s="131"/>
      <c r="GS561" s="131"/>
      <c r="GT561" s="131"/>
      <c r="GU561" s="131"/>
      <c r="GV561" s="131"/>
      <c r="GW561" s="131"/>
      <c r="GX561" s="131"/>
      <c r="GY561" s="131"/>
      <c r="GZ561" s="131"/>
      <c r="HA561" s="131"/>
      <c r="HB561" s="131"/>
      <c r="HC561" s="131"/>
      <c r="HD561" s="131"/>
      <c r="HE561" s="131"/>
      <c r="HF561" s="131"/>
      <c r="HG561" s="131"/>
      <c r="HH561" s="131"/>
      <c r="HI561" s="131"/>
      <c r="HJ561" s="131"/>
      <c r="HK561" s="131"/>
      <c r="HL561" s="131"/>
      <c r="HM561" s="131"/>
      <c r="HN561" s="131"/>
      <c r="HO561" s="131"/>
      <c r="HP561" s="131"/>
      <c r="HQ561" s="131"/>
      <c r="HR561" s="131"/>
      <c r="HS561" s="131"/>
      <c r="HT561" s="131"/>
      <c r="HU561" s="131"/>
      <c r="HV561" s="131"/>
      <c r="HW561" s="131"/>
      <c r="HX561" s="131"/>
      <c r="HY561" s="131"/>
      <c r="HZ561" s="131"/>
      <c r="IA561" s="131"/>
      <c r="IB561" s="131"/>
      <c r="IC561" s="131"/>
      <c r="ID561" s="131"/>
      <c r="IE561" s="131"/>
      <c r="IF561" s="131"/>
      <c r="IG561" s="131"/>
      <c r="IH561" s="131"/>
      <c r="II561" s="131"/>
      <c r="IJ561" s="131"/>
      <c r="IK561" s="131"/>
      <c r="IL561" s="131"/>
      <c r="IM561" s="131"/>
      <c r="IN561" s="131"/>
      <c r="IO561" s="131"/>
      <c r="IP561" s="131"/>
      <c r="IQ561" s="131"/>
      <c r="IR561" s="131"/>
      <c r="IS561" s="131"/>
      <c r="IT561" s="131"/>
    </row>
    <row r="562" s="143" customFormat="true" ht="36" hidden="false" customHeight="true" outlineLevel="0" collapsed="false">
      <c r="A562" s="138"/>
      <c r="B562" s="138"/>
      <c r="C562" s="144" t="s">
        <v>660</v>
      </c>
      <c r="D562" s="145" t="s">
        <v>854</v>
      </c>
      <c r="E562" s="145" t="s">
        <v>854</v>
      </c>
      <c r="F562" s="145" t="s">
        <v>854</v>
      </c>
      <c r="G562" s="138" t="n">
        <v>10</v>
      </c>
      <c r="H562" s="147" t="n">
        <v>1</v>
      </c>
      <c r="I562" s="145" t="n">
        <v>10</v>
      </c>
      <c r="J562" s="145"/>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c r="BK562" s="131"/>
      <c r="BL562" s="131"/>
      <c r="BM562" s="131"/>
      <c r="BN562" s="131"/>
      <c r="BO562" s="131"/>
      <c r="BP562" s="131"/>
      <c r="BQ562" s="131"/>
      <c r="BR562" s="131"/>
      <c r="BS562" s="131"/>
      <c r="BT562" s="131"/>
      <c r="BU562" s="131"/>
      <c r="BV562" s="131"/>
      <c r="BW562" s="131"/>
      <c r="BX562" s="131"/>
      <c r="BY562" s="131"/>
      <c r="BZ562" s="131"/>
      <c r="CA562" s="131"/>
      <c r="CB562" s="131"/>
      <c r="CC562" s="131"/>
      <c r="CD562" s="131"/>
      <c r="CE562" s="131"/>
      <c r="CF562" s="131"/>
      <c r="CG562" s="131"/>
      <c r="CH562" s="131"/>
      <c r="CI562" s="131"/>
      <c r="CJ562" s="131"/>
      <c r="CK562" s="131"/>
      <c r="CL562" s="131"/>
      <c r="CM562" s="131"/>
      <c r="CN562" s="131"/>
      <c r="CO562" s="131"/>
      <c r="CP562" s="131"/>
      <c r="CQ562" s="131"/>
      <c r="CR562" s="131"/>
      <c r="CS562" s="131"/>
      <c r="CT562" s="131"/>
      <c r="CU562" s="131"/>
      <c r="CV562" s="131"/>
      <c r="CW562" s="131"/>
      <c r="CX562" s="131"/>
      <c r="CY562" s="131"/>
      <c r="CZ562" s="131"/>
      <c r="DA562" s="131"/>
      <c r="DB562" s="131"/>
      <c r="DC562" s="131"/>
      <c r="DD562" s="131"/>
      <c r="DE562" s="131"/>
      <c r="DF562" s="131"/>
      <c r="DG562" s="131"/>
      <c r="DH562" s="131"/>
      <c r="DI562" s="131"/>
      <c r="DJ562" s="131"/>
      <c r="DK562" s="131"/>
      <c r="DL562" s="131"/>
      <c r="DM562" s="131"/>
      <c r="DN562" s="131"/>
      <c r="DO562" s="131"/>
      <c r="DP562" s="131"/>
      <c r="DQ562" s="131"/>
      <c r="DR562" s="131"/>
      <c r="DS562" s="131"/>
      <c r="DT562" s="131"/>
      <c r="DU562" s="131"/>
      <c r="DV562" s="131"/>
      <c r="DW562" s="131"/>
      <c r="DX562" s="131"/>
      <c r="DY562" s="131"/>
      <c r="DZ562" s="131"/>
      <c r="EA562" s="131"/>
      <c r="EB562" s="131"/>
      <c r="EC562" s="131"/>
      <c r="ED562" s="131"/>
      <c r="EE562" s="131"/>
      <c r="EF562" s="131"/>
      <c r="EG562" s="131"/>
      <c r="EH562" s="131"/>
      <c r="EI562" s="131"/>
      <c r="EJ562" s="131"/>
      <c r="EK562" s="131"/>
      <c r="EL562" s="131"/>
      <c r="EM562" s="131"/>
      <c r="EN562" s="131"/>
      <c r="EO562" s="131"/>
      <c r="EP562" s="131"/>
      <c r="EQ562" s="131"/>
      <c r="ER562" s="131"/>
      <c r="ES562" s="131"/>
      <c r="ET562" s="131"/>
      <c r="EU562" s="131"/>
      <c r="EV562" s="131"/>
      <c r="EW562" s="131"/>
      <c r="EX562" s="131"/>
      <c r="EY562" s="131"/>
      <c r="EZ562" s="131"/>
      <c r="FA562" s="131"/>
      <c r="FB562" s="131"/>
      <c r="FC562" s="131"/>
      <c r="FD562" s="131"/>
      <c r="FE562" s="131"/>
      <c r="FF562" s="131"/>
      <c r="FG562" s="131"/>
      <c r="FH562" s="131"/>
      <c r="FI562" s="131"/>
      <c r="FJ562" s="131"/>
      <c r="FK562" s="131"/>
      <c r="FL562" s="131"/>
      <c r="FM562" s="131"/>
      <c r="FN562" s="131"/>
      <c r="FO562" s="131"/>
      <c r="FP562" s="131"/>
      <c r="FQ562" s="131"/>
      <c r="FR562" s="131"/>
      <c r="FS562" s="131"/>
      <c r="FT562" s="131"/>
      <c r="FU562" s="131"/>
      <c r="FV562" s="131"/>
      <c r="FW562" s="131"/>
      <c r="FX562" s="131"/>
      <c r="FY562" s="131"/>
      <c r="FZ562" s="131"/>
      <c r="GA562" s="131"/>
      <c r="GB562" s="131"/>
      <c r="GC562" s="131"/>
      <c r="GD562" s="131"/>
      <c r="GE562" s="131"/>
      <c r="GF562" s="131"/>
      <c r="GG562" s="131"/>
      <c r="GH562" s="131"/>
      <c r="GI562" s="131"/>
      <c r="GJ562" s="131"/>
      <c r="GK562" s="131"/>
      <c r="GL562" s="131"/>
      <c r="GM562" s="131"/>
      <c r="GN562" s="131"/>
      <c r="GO562" s="131"/>
      <c r="GP562" s="131"/>
      <c r="GQ562" s="131"/>
      <c r="GR562" s="131"/>
      <c r="GS562" s="131"/>
      <c r="GT562" s="131"/>
      <c r="GU562" s="131"/>
      <c r="GV562" s="131"/>
      <c r="GW562" s="131"/>
      <c r="GX562" s="131"/>
      <c r="GY562" s="131"/>
      <c r="GZ562" s="131"/>
      <c r="HA562" s="131"/>
      <c r="HB562" s="131"/>
      <c r="HC562" s="131"/>
      <c r="HD562" s="131"/>
      <c r="HE562" s="131"/>
      <c r="HF562" s="131"/>
      <c r="HG562" s="131"/>
      <c r="HH562" s="131"/>
      <c r="HI562" s="131"/>
      <c r="HJ562" s="131"/>
      <c r="HK562" s="131"/>
      <c r="HL562" s="131"/>
      <c r="HM562" s="131"/>
      <c r="HN562" s="131"/>
      <c r="HO562" s="131"/>
      <c r="HP562" s="131"/>
      <c r="HQ562" s="131"/>
      <c r="HR562" s="131"/>
      <c r="HS562" s="131"/>
      <c r="HT562" s="131"/>
      <c r="HU562" s="131"/>
      <c r="HV562" s="131"/>
      <c r="HW562" s="131"/>
      <c r="HX562" s="131"/>
      <c r="HY562" s="131"/>
      <c r="HZ562" s="131"/>
      <c r="IA562" s="131"/>
      <c r="IB562" s="131"/>
      <c r="IC562" s="131"/>
      <c r="ID562" s="131"/>
      <c r="IE562" s="131"/>
      <c r="IF562" s="131"/>
      <c r="IG562" s="131"/>
      <c r="IH562" s="131"/>
      <c r="II562" s="131"/>
      <c r="IJ562" s="131"/>
      <c r="IK562" s="131"/>
      <c r="IL562" s="131"/>
      <c r="IM562" s="131"/>
      <c r="IN562" s="131"/>
      <c r="IO562" s="131"/>
      <c r="IP562" s="131"/>
      <c r="IQ562" s="131"/>
      <c r="IR562" s="131"/>
      <c r="IS562" s="131"/>
      <c r="IT562" s="131"/>
    </row>
    <row r="563" s="143" customFormat="true" ht="36" hidden="false" customHeight="true" outlineLevel="0" collapsed="false">
      <c r="A563" s="138"/>
      <c r="B563" s="138"/>
      <c r="C563" s="144" t="s">
        <v>662</v>
      </c>
      <c r="D563" s="145"/>
      <c r="E563" s="146"/>
      <c r="F563" s="146"/>
      <c r="G563" s="148" t="s">
        <v>485</v>
      </c>
      <c r="H563" s="146"/>
      <c r="I563" s="145" t="s">
        <v>485</v>
      </c>
      <c r="J563" s="145"/>
      <c r="K563" s="131"/>
      <c r="L563" s="131"/>
      <c r="M563" s="131"/>
      <c r="N563" s="131"/>
      <c r="O563" s="131"/>
      <c r="P563" s="131"/>
      <c r="Q563" s="131"/>
      <c r="R563" s="131"/>
      <c r="S563" s="131"/>
      <c r="T563" s="131"/>
      <c r="U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c r="BK563" s="131"/>
      <c r="BL563" s="131"/>
      <c r="BM563" s="131"/>
      <c r="BN563" s="131"/>
      <c r="BO563" s="131"/>
      <c r="BP563" s="131"/>
      <c r="BQ563" s="131"/>
      <c r="BR563" s="131"/>
      <c r="BS563" s="131"/>
      <c r="BT563" s="131"/>
      <c r="BU563" s="131"/>
      <c r="BV563" s="131"/>
      <c r="BW563" s="131"/>
      <c r="BX563" s="131"/>
      <c r="BY563" s="131"/>
      <c r="BZ563" s="131"/>
      <c r="CA563" s="131"/>
      <c r="CB563" s="131"/>
      <c r="CC563" s="131"/>
      <c r="CD563" s="131"/>
      <c r="CE563" s="131"/>
      <c r="CF563" s="131"/>
      <c r="CG563" s="131"/>
      <c r="CH563" s="131"/>
      <c r="CI563" s="131"/>
      <c r="CJ563" s="131"/>
      <c r="CK563" s="131"/>
      <c r="CL563" s="131"/>
      <c r="CM563" s="131"/>
      <c r="CN563" s="131"/>
      <c r="CO563" s="131"/>
      <c r="CP563" s="131"/>
      <c r="CQ563" s="131"/>
      <c r="CR563" s="131"/>
      <c r="CS563" s="131"/>
      <c r="CT563" s="131"/>
      <c r="CU563" s="131"/>
      <c r="CV563" s="131"/>
      <c r="CW563" s="131"/>
      <c r="CX563" s="131"/>
      <c r="CY563" s="131"/>
      <c r="CZ563" s="131"/>
      <c r="DA563" s="131"/>
      <c r="DB563" s="131"/>
      <c r="DC563" s="131"/>
      <c r="DD563" s="131"/>
      <c r="DE563" s="131"/>
      <c r="DF563" s="131"/>
      <c r="DG563" s="131"/>
      <c r="DH563" s="131"/>
      <c r="DI563" s="131"/>
      <c r="DJ563" s="131"/>
      <c r="DK563" s="131"/>
      <c r="DL563" s="131"/>
      <c r="DM563" s="131"/>
      <c r="DN563" s="131"/>
      <c r="DO563" s="131"/>
      <c r="DP563" s="131"/>
      <c r="DQ563" s="131"/>
      <c r="DR563" s="131"/>
      <c r="DS563" s="131"/>
      <c r="DT563" s="131"/>
      <c r="DU563" s="131"/>
      <c r="DV563" s="131"/>
      <c r="DW563" s="131"/>
      <c r="DX563" s="131"/>
      <c r="DY563" s="131"/>
      <c r="DZ563" s="131"/>
      <c r="EA563" s="131"/>
      <c r="EB563" s="131"/>
      <c r="EC563" s="131"/>
      <c r="ED563" s="131"/>
      <c r="EE563" s="131"/>
      <c r="EF563" s="131"/>
      <c r="EG563" s="131"/>
      <c r="EH563" s="131"/>
      <c r="EI563" s="131"/>
      <c r="EJ563" s="131"/>
      <c r="EK563" s="131"/>
      <c r="EL563" s="131"/>
      <c r="EM563" s="131"/>
      <c r="EN563" s="131"/>
      <c r="EO563" s="131"/>
      <c r="EP563" s="131"/>
      <c r="EQ563" s="131"/>
      <c r="ER563" s="131"/>
      <c r="ES563" s="131"/>
      <c r="ET563" s="131"/>
      <c r="EU563" s="131"/>
      <c r="EV563" s="131"/>
      <c r="EW563" s="131"/>
      <c r="EX563" s="131"/>
      <c r="EY563" s="131"/>
      <c r="EZ563" s="131"/>
      <c r="FA563" s="131"/>
      <c r="FB563" s="131"/>
      <c r="FC563" s="131"/>
      <c r="FD563" s="131"/>
      <c r="FE563" s="131"/>
      <c r="FF563" s="131"/>
      <c r="FG563" s="131"/>
      <c r="FH563" s="131"/>
      <c r="FI563" s="131"/>
      <c r="FJ563" s="131"/>
      <c r="FK563" s="131"/>
      <c r="FL563" s="131"/>
      <c r="FM563" s="131"/>
      <c r="FN563" s="131"/>
      <c r="FO563" s="131"/>
      <c r="FP563" s="131"/>
      <c r="FQ563" s="131"/>
      <c r="FR563" s="131"/>
      <c r="FS563" s="131"/>
      <c r="FT563" s="131"/>
      <c r="FU563" s="131"/>
      <c r="FV563" s="131"/>
      <c r="FW563" s="131"/>
      <c r="FX563" s="131"/>
      <c r="FY563" s="131"/>
      <c r="FZ563" s="131"/>
      <c r="GA563" s="131"/>
      <c r="GB563" s="131"/>
      <c r="GC563" s="131"/>
      <c r="GD563" s="131"/>
      <c r="GE563" s="131"/>
      <c r="GF563" s="131"/>
      <c r="GG563" s="131"/>
      <c r="GH563" s="131"/>
      <c r="GI563" s="131"/>
      <c r="GJ563" s="131"/>
      <c r="GK563" s="131"/>
      <c r="GL563" s="131"/>
      <c r="GM563" s="131"/>
      <c r="GN563" s="131"/>
      <c r="GO563" s="131"/>
      <c r="GP563" s="131"/>
      <c r="GQ563" s="131"/>
      <c r="GR563" s="131"/>
      <c r="GS563" s="131"/>
      <c r="GT563" s="131"/>
      <c r="GU563" s="131"/>
      <c r="GV563" s="131"/>
      <c r="GW563" s="131"/>
      <c r="GX563" s="131"/>
      <c r="GY563" s="131"/>
      <c r="GZ563" s="131"/>
      <c r="HA563" s="131"/>
      <c r="HB563" s="131"/>
      <c r="HC563" s="131"/>
      <c r="HD563" s="131"/>
      <c r="HE563" s="131"/>
      <c r="HF563" s="131"/>
      <c r="HG563" s="131"/>
      <c r="HH563" s="131"/>
      <c r="HI563" s="131"/>
      <c r="HJ563" s="131"/>
      <c r="HK563" s="131"/>
      <c r="HL563" s="131"/>
      <c r="HM563" s="131"/>
      <c r="HN563" s="131"/>
      <c r="HO563" s="131"/>
      <c r="HP563" s="131"/>
      <c r="HQ563" s="131"/>
      <c r="HR563" s="131"/>
      <c r="HS563" s="131"/>
      <c r="HT563" s="131"/>
      <c r="HU563" s="131"/>
      <c r="HV563" s="131"/>
      <c r="HW563" s="131"/>
      <c r="HX563" s="131"/>
      <c r="HY563" s="131"/>
      <c r="HZ563" s="131"/>
      <c r="IA563" s="131"/>
      <c r="IB563" s="131"/>
      <c r="IC563" s="131"/>
      <c r="ID563" s="131"/>
      <c r="IE563" s="131"/>
      <c r="IF563" s="131"/>
      <c r="IG563" s="131"/>
      <c r="IH563" s="131"/>
      <c r="II563" s="131"/>
      <c r="IJ563" s="131"/>
      <c r="IK563" s="131"/>
      <c r="IL563" s="131"/>
      <c r="IM563" s="131"/>
      <c r="IN563" s="131"/>
      <c r="IO563" s="131"/>
      <c r="IP563" s="131"/>
      <c r="IQ563" s="131"/>
      <c r="IR563" s="131"/>
      <c r="IS563" s="131"/>
      <c r="IT563" s="131"/>
    </row>
    <row r="564" s="143" customFormat="true" ht="36" hidden="false" customHeight="true" outlineLevel="0" collapsed="false">
      <c r="A564" s="138"/>
      <c r="B564" s="138"/>
      <c r="C564" s="144" t="s">
        <v>663</v>
      </c>
      <c r="D564" s="145"/>
      <c r="E564" s="146"/>
      <c r="F564" s="146"/>
      <c r="G564" s="148" t="s">
        <v>485</v>
      </c>
      <c r="H564" s="146"/>
      <c r="I564" s="145" t="s">
        <v>485</v>
      </c>
      <c r="J564" s="145"/>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c r="BK564" s="131"/>
      <c r="BL564" s="131"/>
      <c r="BM564" s="131"/>
      <c r="BN564" s="131"/>
      <c r="BO564" s="131"/>
      <c r="BP564" s="131"/>
      <c r="BQ564" s="131"/>
      <c r="BR564" s="131"/>
      <c r="BS564" s="131"/>
      <c r="BT564" s="131"/>
      <c r="BU564" s="131"/>
      <c r="BV564" s="131"/>
      <c r="BW564" s="131"/>
      <c r="BX564" s="131"/>
      <c r="BY564" s="131"/>
      <c r="BZ564" s="131"/>
      <c r="CA564" s="131"/>
      <c r="CB564" s="131"/>
      <c r="CC564" s="131"/>
      <c r="CD564" s="131"/>
      <c r="CE564" s="131"/>
      <c r="CF564" s="131"/>
      <c r="CG564" s="131"/>
      <c r="CH564" s="131"/>
      <c r="CI564" s="131"/>
      <c r="CJ564" s="131"/>
      <c r="CK564" s="131"/>
      <c r="CL564" s="131"/>
      <c r="CM564" s="131"/>
      <c r="CN564" s="131"/>
      <c r="CO564" s="131"/>
      <c r="CP564" s="131"/>
      <c r="CQ564" s="131"/>
      <c r="CR564" s="131"/>
      <c r="CS564" s="131"/>
      <c r="CT564" s="131"/>
      <c r="CU564" s="131"/>
      <c r="CV564" s="131"/>
      <c r="CW564" s="131"/>
      <c r="CX564" s="131"/>
      <c r="CY564" s="131"/>
      <c r="CZ564" s="131"/>
      <c r="DA564" s="131"/>
      <c r="DB564" s="131"/>
      <c r="DC564" s="131"/>
      <c r="DD564" s="131"/>
      <c r="DE564" s="131"/>
      <c r="DF564" s="131"/>
      <c r="DG564" s="131"/>
      <c r="DH564" s="131"/>
      <c r="DI564" s="131"/>
      <c r="DJ564" s="131"/>
      <c r="DK564" s="131"/>
      <c r="DL564" s="131"/>
      <c r="DM564" s="131"/>
      <c r="DN564" s="131"/>
      <c r="DO564" s="131"/>
      <c r="DP564" s="131"/>
      <c r="DQ564" s="131"/>
      <c r="DR564" s="131"/>
      <c r="DS564" s="131"/>
      <c r="DT564" s="131"/>
      <c r="DU564" s="131"/>
      <c r="DV564" s="131"/>
      <c r="DW564" s="131"/>
      <c r="DX564" s="131"/>
      <c r="DY564" s="131"/>
      <c r="DZ564" s="131"/>
      <c r="EA564" s="131"/>
      <c r="EB564" s="131"/>
      <c r="EC564" s="131"/>
      <c r="ED564" s="131"/>
      <c r="EE564" s="131"/>
      <c r="EF564" s="131"/>
      <c r="EG564" s="131"/>
      <c r="EH564" s="131"/>
      <c r="EI564" s="131"/>
      <c r="EJ564" s="131"/>
      <c r="EK564" s="131"/>
      <c r="EL564" s="131"/>
      <c r="EM564" s="131"/>
      <c r="EN564" s="131"/>
      <c r="EO564" s="131"/>
      <c r="EP564" s="131"/>
      <c r="EQ564" s="131"/>
      <c r="ER564" s="131"/>
      <c r="ES564" s="131"/>
      <c r="ET564" s="131"/>
      <c r="EU564" s="131"/>
      <c r="EV564" s="131"/>
      <c r="EW564" s="131"/>
      <c r="EX564" s="131"/>
      <c r="EY564" s="131"/>
      <c r="EZ564" s="131"/>
      <c r="FA564" s="131"/>
      <c r="FB564" s="131"/>
      <c r="FC564" s="131"/>
      <c r="FD564" s="131"/>
      <c r="FE564" s="131"/>
      <c r="FF564" s="131"/>
      <c r="FG564" s="131"/>
      <c r="FH564" s="131"/>
      <c r="FI564" s="131"/>
      <c r="FJ564" s="131"/>
      <c r="FK564" s="131"/>
      <c r="FL564" s="131"/>
      <c r="FM564" s="131"/>
      <c r="FN564" s="131"/>
      <c r="FO564" s="131"/>
      <c r="FP564" s="131"/>
      <c r="FQ564" s="131"/>
      <c r="FR564" s="131"/>
      <c r="FS564" s="131"/>
      <c r="FT564" s="131"/>
      <c r="FU564" s="131"/>
      <c r="FV564" s="131"/>
      <c r="FW564" s="131"/>
      <c r="FX564" s="131"/>
      <c r="FY564" s="131"/>
      <c r="FZ564" s="131"/>
      <c r="GA564" s="131"/>
      <c r="GB564" s="131"/>
      <c r="GC564" s="131"/>
      <c r="GD564" s="131"/>
      <c r="GE564" s="131"/>
      <c r="GF564" s="131"/>
      <c r="GG564" s="131"/>
      <c r="GH564" s="131"/>
      <c r="GI564" s="131"/>
      <c r="GJ564" s="131"/>
      <c r="GK564" s="131"/>
      <c r="GL564" s="131"/>
      <c r="GM564" s="131"/>
      <c r="GN564" s="131"/>
      <c r="GO564" s="131"/>
      <c r="GP564" s="131"/>
      <c r="GQ564" s="131"/>
      <c r="GR564" s="131"/>
      <c r="GS564" s="131"/>
      <c r="GT564" s="131"/>
      <c r="GU564" s="131"/>
      <c r="GV564" s="131"/>
      <c r="GW564" s="131"/>
      <c r="GX564" s="131"/>
      <c r="GY564" s="131"/>
      <c r="GZ564" s="131"/>
      <c r="HA564" s="131"/>
      <c r="HB564" s="131"/>
      <c r="HC564" s="131"/>
      <c r="HD564" s="131"/>
      <c r="HE564" s="131"/>
      <c r="HF564" s="131"/>
      <c r="HG564" s="131"/>
      <c r="HH564" s="131"/>
      <c r="HI564" s="131"/>
      <c r="HJ564" s="131"/>
      <c r="HK564" s="131"/>
      <c r="HL564" s="131"/>
      <c r="HM564" s="131"/>
      <c r="HN564" s="131"/>
      <c r="HO564" s="131"/>
      <c r="HP564" s="131"/>
      <c r="HQ564" s="131"/>
      <c r="HR564" s="131"/>
      <c r="HS564" s="131"/>
      <c r="HT564" s="131"/>
      <c r="HU564" s="131"/>
      <c r="HV564" s="131"/>
      <c r="HW564" s="131"/>
      <c r="HX564" s="131"/>
      <c r="HY564" s="131"/>
      <c r="HZ564" s="131"/>
      <c r="IA564" s="131"/>
      <c r="IB564" s="131"/>
      <c r="IC564" s="131"/>
      <c r="ID564" s="131"/>
      <c r="IE564" s="131"/>
      <c r="IF564" s="131"/>
      <c r="IG564" s="131"/>
      <c r="IH564" s="131"/>
      <c r="II564" s="131"/>
      <c r="IJ564" s="131"/>
      <c r="IK564" s="131"/>
      <c r="IL564" s="131"/>
      <c r="IM564" s="131"/>
      <c r="IN564" s="131"/>
      <c r="IO564" s="131"/>
      <c r="IP564" s="131"/>
      <c r="IQ564" s="131"/>
      <c r="IR564" s="131"/>
      <c r="IS564" s="131"/>
      <c r="IT564" s="131"/>
    </row>
    <row r="565" s="131" customFormat="true" ht="36" hidden="false" customHeight="true" outlineLevel="0" collapsed="false">
      <c r="A565" s="138"/>
      <c r="B565" s="138"/>
      <c r="C565" s="144" t="s">
        <v>664</v>
      </c>
      <c r="D565" s="145" t="s">
        <v>854</v>
      </c>
      <c r="E565" s="145" t="s">
        <v>854</v>
      </c>
      <c r="F565" s="145" t="s">
        <v>854</v>
      </c>
      <c r="G565" s="149" t="s">
        <v>485</v>
      </c>
      <c r="H565" s="146"/>
      <c r="I565" s="145" t="s">
        <v>485</v>
      </c>
      <c r="J565" s="145"/>
    </row>
    <row r="566" s="131" customFormat="true" ht="18" hidden="false" customHeight="true" outlineLevel="0" collapsed="false">
      <c r="A566" s="138" t="s">
        <v>665</v>
      </c>
      <c r="B566" s="138" t="s">
        <v>666</v>
      </c>
      <c r="C566" s="138"/>
      <c r="D566" s="138"/>
      <c r="E566" s="138"/>
      <c r="F566" s="150" t="s">
        <v>577</v>
      </c>
      <c r="G566" s="150"/>
      <c r="H566" s="150"/>
      <c r="I566" s="150"/>
      <c r="J566" s="150"/>
    </row>
    <row r="567" s="131" customFormat="true" ht="46" hidden="false" customHeight="true" outlineLevel="0" collapsed="false">
      <c r="A567" s="138"/>
      <c r="B567" s="151" t="s">
        <v>855</v>
      </c>
      <c r="C567" s="151"/>
      <c r="D567" s="151"/>
      <c r="E567" s="151"/>
      <c r="F567" s="150" t="s">
        <v>855</v>
      </c>
      <c r="G567" s="150"/>
      <c r="H567" s="150"/>
      <c r="I567" s="150"/>
      <c r="J567" s="150"/>
    </row>
    <row r="568" s="131" customFormat="true" ht="36" hidden="false" customHeight="true" outlineLevel="0" collapsed="false">
      <c r="A568" s="152" t="s">
        <v>668</v>
      </c>
      <c r="B568" s="152"/>
      <c r="C568" s="152"/>
      <c r="D568" s="138" t="s">
        <v>669</v>
      </c>
      <c r="E568" s="138"/>
      <c r="F568" s="138"/>
      <c r="G568" s="138" t="s">
        <v>607</v>
      </c>
      <c r="H568" s="138" t="s">
        <v>657</v>
      </c>
      <c r="I568" s="138" t="s">
        <v>659</v>
      </c>
      <c r="J568" s="138" t="s">
        <v>608</v>
      </c>
    </row>
    <row r="569" s="131" customFormat="true" ht="36" hidden="false" customHeight="true" outlineLevel="0" collapsed="false">
      <c r="A569" s="153" t="s">
        <v>601</v>
      </c>
      <c r="B569" s="138" t="s">
        <v>602</v>
      </c>
      <c r="C569" s="138" t="s">
        <v>603</v>
      </c>
      <c r="D569" s="138" t="s">
        <v>604</v>
      </c>
      <c r="E569" s="138" t="s">
        <v>605</v>
      </c>
      <c r="F569" s="138" t="s">
        <v>606</v>
      </c>
      <c r="G569" s="138"/>
      <c r="H569" s="138"/>
      <c r="I569" s="138"/>
      <c r="J569" s="138"/>
    </row>
    <row r="570" s="161" customFormat="true" ht="18" hidden="false" customHeight="true" outlineLevel="0" collapsed="false">
      <c r="A570" s="154" t="s">
        <v>609</v>
      </c>
      <c r="B570" s="155" t="s">
        <v>610</v>
      </c>
      <c r="C570" s="156"/>
      <c r="D570" s="157" t="s">
        <v>670</v>
      </c>
      <c r="E570" s="185"/>
      <c r="F570" s="185"/>
      <c r="G570" s="159"/>
      <c r="H570" s="160" t="n">
        <f aca="false">SUM(H571:H571)</f>
        <v>13</v>
      </c>
      <c r="I570" s="160" t="n">
        <f aca="false">SUM(I571:I571)</f>
        <v>13</v>
      </c>
      <c r="J570" s="159"/>
    </row>
    <row r="571" s="161" customFormat="true" ht="24" hidden="false" customHeight="true" outlineLevel="0" collapsed="false">
      <c r="A571" s="154"/>
      <c r="B571" s="155"/>
      <c r="C571" s="163" t="s">
        <v>856</v>
      </c>
      <c r="D571" s="157" t="s">
        <v>672</v>
      </c>
      <c r="E571" s="179" t="s">
        <v>703</v>
      </c>
      <c r="F571" s="185" t="s">
        <v>676</v>
      </c>
      <c r="G571" s="179" t="s">
        <v>703</v>
      </c>
      <c r="H571" s="160" t="n">
        <v>13</v>
      </c>
      <c r="I571" s="160" t="n">
        <v>13</v>
      </c>
      <c r="J571" s="166" t="s">
        <v>616</v>
      </c>
    </row>
    <row r="572" s="133" customFormat="true" ht="18" hidden="false" customHeight="true" outlineLevel="0" collapsed="false">
      <c r="A572" s="154"/>
      <c r="B572" s="106" t="s">
        <v>617</v>
      </c>
      <c r="C572" s="163"/>
      <c r="D572" s="157"/>
      <c r="E572" s="174"/>
      <c r="F572" s="138"/>
      <c r="G572" s="174"/>
      <c r="H572" s="160" t="n">
        <f aca="false">H573</f>
        <v>13</v>
      </c>
      <c r="I572" s="160" t="n">
        <f aca="false">I573</f>
        <v>13</v>
      </c>
      <c r="J572" s="166"/>
    </row>
    <row r="573" s="131" customFormat="true" ht="30" hidden="false" customHeight="true" outlineLevel="0" collapsed="false">
      <c r="A573" s="154"/>
      <c r="B573" s="106"/>
      <c r="C573" s="163" t="s">
        <v>857</v>
      </c>
      <c r="D573" s="157" t="s">
        <v>680</v>
      </c>
      <c r="E573" s="174" t="n">
        <v>1</v>
      </c>
      <c r="F573" s="138" t="s">
        <v>127</v>
      </c>
      <c r="G573" s="174" t="n">
        <v>1</v>
      </c>
      <c r="H573" s="160" t="n">
        <v>13</v>
      </c>
      <c r="I573" s="160" t="n">
        <v>13</v>
      </c>
      <c r="J573" s="166" t="s">
        <v>616</v>
      </c>
    </row>
    <row r="574" s="131" customFormat="true" ht="42" hidden="false" customHeight="true" outlineLevel="0" collapsed="false">
      <c r="A574" s="154"/>
      <c r="B574" s="106" t="s">
        <v>620</v>
      </c>
      <c r="C574" s="163"/>
      <c r="D574" s="157"/>
      <c r="E574" s="174"/>
      <c r="F574" s="138"/>
      <c r="G574" s="174"/>
      <c r="H574" s="170" t="n">
        <f aca="false">H575</f>
        <v>12</v>
      </c>
      <c r="I574" s="170" t="n">
        <f aca="false">I575</f>
        <v>12</v>
      </c>
      <c r="J574" s="166"/>
    </row>
    <row r="575" s="131" customFormat="true" ht="32" hidden="false" customHeight="true" outlineLevel="0" collapsed="false">
      <c r="A575" s="154"/>
      <c r="B575" s="106"/>
      <c r="C575" s="163" t="s">
        <v>858</v>
      </c>
      <c r="D575" s="157" t="s">
        <v>680</v>
      </c>
      <c r="E575" s="169" t="s">
        <v>859</v>
      </c>
      <c r="F575" s="138" t="s">
        <v>127</v>
      </c>
      <c r="G575" s="180" t="s">
        <v>860</v>
      </c>
      <c r="H575" s="170" t="n">
        <v>12</v>
      </c>
      <c r="I575" s="170" t="n">
        <v>12</v>
      </c>
      <c r="J575" s="166" t="s">
        <v>616</v>
      </c>
    </row>
    <row r="576" s="131" customFormat="true" ht="18" hidden="false" customHeight="true" outlineLevel="0" collapsed="false">
      <c r="A576" s="154"/>
      <c r="B576" s="105" t="s">
        <v>623</v>
      </c>
      <c r="C576" s="163"/>
      <c r="D576" s="157"/>
      <c r="E576" s="138"/>
      <c r="F576" s="138"/>
      <c r="G576" s="166"/>
      <c r="H576" s="170" t="n">
        <f aca="false">H577</f>
        <v>10</v>
      </c>
      <c r="I576" s="170" t="n">
        <f aca="false">I577</f>
        <v>10</v>
      </c>
      <c r="J576" s="166"/>
    </row>
    <row r="577" s="131" customFormat="true" ht="18" hidden="false" customHeight="true" outlineLevel="0" collapsed="false">
      <c r="A577" s="154"/>
      <c r="B577" s="105"/>
      <c r="C577" s="163" t="s">
        <v>683</v>
      </c>
      <c r="D577" s="172" t="s">
        <v>680</v>
      </c>
      <c r="E577" s="164" t="s">
        <v>684</v>
      </c>
      <c r="F577" s="164" t="s">
        <v>684</v>
      </c>
      <c r="G577" s="166" t="s">
        <v>127</v>
      </c>
      <c r="H577" s="170" t="n">
        <v>10</v>
      </c>
      <c r="I577" s="170" t="n">
        <v>10</v>
      </c>
      <c r="J577" s="166" t="s">
        <v>616</v>
      </c>
    </row>
    <row r="578" s="131" customFormat="true" ht="30" hidden="false" customHeight="true" outlineLevel="0" collapsed="false">
      <c r="A578" s="105" t="s">
        <v>626</v>
      </c>
      <c r="B578" s="105" t="s">
        <v>627</v>
      </c>
      <c r="C578" s="163"/>
      <c r="D578" s="157"/>
      <c r="E578" s="138"/>
      <c r="F578" s="138"/>
      <c r="G578" s="166"/>
      <c r="H578" s="170" t="n">
        <f aca="false">H579</f>
        <v>7</v>
      </c>
      <c r="I578" s="170" t="n">
        <f aca="false">I579</f>
        <v>5</v>
      </c>
      <c r="J578" s="166"/>
    </row>
    <row r="579" s="131" customFormat="true" ht="30" hidden="false" customHeight="true" outlineLevel="0" collapsed="false">
      <c r="A579" s="105"/>
      <c r="B579" s="105"/>
      <c r="C579" s="163" t="s">
        <v>861</v>
      </c>
      <c r="D579" s="172" t="s">
        <v>680</v>
      </c>
      <c r="E579" s="165" t="s">
        <v>707</v>
      </c>
      <c r="F579" s="138" t="s">
        <v>127</v>
      </c>
      <c r="G579" s="166" t="n">
        <v>0.9</v>
      </c>
      <c r="H579" s="170" t="n">
        <v>7</v>
      </c>
      <c r="I579" s="170" t="n">
        <v>5</v>
      </c>
      <c r="J579" s="166" t="s">
        <v>616</v>
      </c>
    </row>
    <row r="580" s="131" customFormat="true" ht="30" hidden="false" customHeight="true" outlineLevel="0" collapsed="false">
      <c r="A580" s="105"/>
      <c r="B580" s="105" t="s">
        <v>630</v>
      </c>
      <c r="C580" s="174"/>
      <c r="D580" s="157"/>
      <c r="E580" s="174"/>
      <c r="F580" s="185"/>
      <c r="G580" s="174"/>
      <c r="H580" s="173" t="n">
        <f aca="false">H581</f>
        <v>7</v>
      </c>
      <c r="I580" s="173" t="n">
        <f aca="false">I581</f>
        <v>5</v>
      </c>
      <c r="J580" s="166"/>
    </row>
    <row r="581" s="131" customFormat="true" ht="38" hidden="false" customHeight="true" outlineLevel="0" collapsed="false">
      <c r="A581" s="105"/>
      <c r="B581" s="105"/>
      <c r="C581" s="174" t="s">
        <v>862</v>
      </c>
      <c r="D581" s="157" t="s">
        <v>680</v>
      </c>
      <c r="E581" s="165" t="s">
        <v>707</v>
      </c>
      <c r="F581" s="138" t="s">
        <v>127</v>
      </c>
      <c r="G581" s="171" t="n">
        <v>0.9</v>
      </c>
      <c r="H581" s="182" t="n">
        <v>7</v>
      </c>
      <c r="I581" s="182" t="n">
        <v>5</v>
      </c>
      <c r="J581" s="166" t="s">
        <v>616</v>
      </c>
    </row>
    <row r="582" s="131" customFormat="true" ht="30" hidden="false" customHeight="true" outlineLevel="0" collapsed="false">
      <c r="A582" s="105"/>
      <c r="B582" s="105" t="s">
        <v>633</v>
      </c>
      <c r="C582" s="174"/>
      <c r="D582" s="157"/>
      <c r="E582" s="174"/>
      <c r="F582" s="174"/>
      <c r="G582" s="174"/>
      <c r="H582" s="170" t="n">
        <f aca="false">H583</f>
        <v>8</v>
      </c>
      <c r="I582" s="170" t="n">
        <f aca="false">I583</f>
        <v>6</v>
      </c>
      <c r="J582" s="174"/>
    </row>
    <row r="583" s="131" customFormat="true" ht="30" hidden="false" customHeight="true" outlineLevel="0" collapsed="false">
      <c r="A583" s="105"/>
      <c r="B583" s="105"/>
      <c r="C583" s="174" t="s">
        <v>863</v>
      </c>
      <c r="D583" s="157" t="s">
        <v>680</v>
      </c>
      <c r="E583" s="165" t="s">
        <v>707</v>
      </c>
      <c r="F583" s="138" t="s">
        <v>127</v>
      </c>
      <c r="G583" s="166" t="n">
        <v>0.9</v>
      </c>
      <c r="H583" s="170" t="n">
        <v>8</v>
      </c>
      <c r="I583" s="170" t="n">
        <v>6</v>
      </c>
      <c r="J583" s="166" t="s">
        <v>616</v>
      </c>
    </row>
    <row r="584" s="131" customFormat="true" ht="30" hidden="false" customHeight="true" outlineLevel="0" collapsed="false">
      <c r="A584" s="105"/>
      <c r="B584" s="122" t="s">
        <v>634</v>
      </c>
      <c r="C584" s="174"/>
      <c r="D584" s="157"/>
      <c r="E584" s="174"/>
      <c r="F584" s="174"/>
      <c r="G584" s="174"/>
      <c r="H584" s="173" t="n">
        <f aca="false">H585</f>
        <v>8</v>
      </c>
      <c r="I584" s="173" t="n">
        <f aca="false">I585</f>
        <v>6</v>
      </c>
      <c r="J584" s="171"/>
    </row>
    <row r="585" s="131" customFormat="true" ht="30" hidden="false" customHeight="true" outlineLevel="0" collapsed="false">
      <c r="A585" s="105"/>
      <c r="B585" s="122"/>
      <c r="C585" s="174" t="s">
        <v>864</v>
      </c>
      <c r="D585" s="157" t="s">
        <v>680</v>
      </c>
      <c r="E585" s="165" t="s">
        <v>707</v>
      </c>
      <c r="F585" s="138" t="s">
        <v>127</v>
      </c>
      <c r="G585" s="166" t="n">
        <v>0.9</v>
      </c>
      <c r="H585" s="170" t="n">
        <v>8</v>
      </c>
      <c r="I585" s="170" t="n">
        <v>6</v>
      </c>
      <c r="J585" s="166" t="s">
        <v>616</v>
      </c>
    </row>
    <row r="586" s="131" customFormat="true" ht="30" hidden="false" customHeight="true" outlineLevel="0" collapsed="false">
      <c r="A586" s="124" t="s">
        <v>637</v>
      </c>
      <c r="B586" s="125" t="s">
        <v>638</v>
      </c>
      <c r="C586" s="174"/>
      <c r="D586" s="157"/>
      <c r="E586" s="164"/>
      <c r="F586" s="138"/>
      <c r="G586" s="166"/>
      <c r="H586" s="170" t="n">
        <f aca="false">H587</f>
        <v>10</v>
      </c>
      <c r="I586" s="170" t="n">
        <f aca="false">I587</f>
        <v>8</v>
      </c>
      <c r="J586" s="166"/>
    </row>
    <row r="587" s="131" customFormat="true" ht="30" hidden="false" customHeight="true" outlineLevel="0" collapsed="false">
      <c r="A587" s="124"/>
      <c r="B587" s="125"/>
      <c r="C587" s="174" t="s">
        <v>865</v>
      </c>
      <c r="D587" s="157" t="s">
        <v>680</v>
      </c>
      <c r="E587" s="174" t="n">
        <v>0.9</v>
      </c>
      <c r="F587" s="138" t="s">
        <v>127</v>
      </c>
      <c r="G587" s="169" t="s">
        <v>725</v>
      </c>
      <c r="H587" s="173" t="n">
        <v>10</v>
      </c>
      <c r="I587" s="173" t="n">
        <v>8</v>
      </c>
      <c r="J587" s="166" t="s">
        <v>616</v>
      </c>
    </row>
    <row r="588" s="131" customFormat="true" ht="54" hidden="false" customHeight="true" outlineLevel="0" collapsed="false">
      <c r="A588" s="117" t="s">
        <v>692</v>
      </c>
      <c r="B588" s="117"/>
      <c r="C588" s="117"/>
      <c r="D588" s="175"/>
      <c r="E588" s="175"/>
      <c r="F588" s="175"/>
      <c r="G588" s="175"/>
      <c r="H588" s="175"/>
      <c r="I588" s="175"/>
      <c r="J588" s="175"/>
    </row>
    <row r="589" s="131" customFormat="true" ht="25.5" hidden="false" customHeight="true" outlineLevel="0" collapsed="false">
      <c r="A589" s="117" t="s">
        <v>693</v>
      </c>
      <c r="B589" s="117"/>
      <c r="C589" s="117"/>
      <c r="D589" s="117"/>
      <c r="E589" s="117"/>
      <c r="F589" s="117"/>
      <c r="G589" s="117"/>
      <c r="H589" s="138" t="n">
        <v>100</v>
      </c>
      <c r="I589" s="138" t="n">
        <v>90</v>
      </c>
      <c r="J589" s="176" t="s">
        <v>694</v>
      </c>
    </row>
    <row r="590" s="131" customFormat="true" ht="17" hidden="false" customHeight="true" outlineLevel="0" collapsed="false">
      <c r="A590" s="127"/>
      <c r="B590" s="127"/>
      <c r="C590" s="127"/>
      <c r="D590" s="177"/>
      <c r="E590" s="177"/>
      <c r="F590" s="177"/>
      <c r="G590" s="177"/>
      <c r="H590" s="177"/>
      <c r="I590" s="177"/>
      <c r="J590" s="178"/>
    </row>
    <row r="591" s="131" customFormat="true" ht="29" hidden="false" customHeight="true" outlineLevel="0" collapsed="false">
      <c r="A591" s="126" t="s">
        <v>642</v>
      </c>
      <c r="B591" s="127"/>
      <c r="C591" s="127"/>
      <c r="D591" s="177"/>
      <c r="E591" s="177"/>
      <c r="F591" s="177"/>
      <c r="G591" s="177"/>
      <c r="H591" s="177"/>
      <c r="I591" s="177"/>
      <c r="J591" s="178"/>
    </row>
    <row r="592" s="131" customFormat="true" ht="27" hidden="false" customHeight="true" outlineLevel="0" collapsed="false">
      <c r="A592" s="129" t="s">
        <v>643</v>
      </c>
      <c r="B592" s="129"/>
      <c r="C592" s="129"/>
      <c r="D592" s="129"/>
      <c r="E592" s="129"/>
      <c r="F592" s="129"/>
      <c r="G592" s="129"/>
      <c r="H592" s="129"/>
      <c r="I592" s="129"/>
      <c r="J592" s="129"/>
    </row>
    <row r="593" s="131" customFormat="true" ht="19" hidden="false" customHeight="true" outlineLevel="0" collapsed="false">
      <c r="A593" s="129" t="s">
        <v>644</v>
      </c>
      <c r="B593" s="129"/>
      <c r="C593" s="129"/>
      <c r="D593" s="129"/>
      <c r="E593" s="129"/>
      <c r="F593" s="129"/>
      <c r="G593" s="129"/>
      <c r="H593" s="129"/>
      <c r="I593" s="129"/>
      <c r="J593" s="129"/>
    </row>
    <row r="594" s="131" customFormat="true" ht="18" hidden="false" customHeight="true" outlineLevel="0" collapsed="false">
      <c r="A594" s="130" t="s">
        <v>695</v>
      </c>
      <c r="B594" s="130"/>
      <c r="C594" s="130"/>
      <c r="D594" s="130"/>
      <c r="E594" s="130"/>
      <c r="F594" s="130"/>
      <c r="G594" s="130"/>
      <c r="H594" s="130"/>
      <c r="I594" s="130"/>
      <c r="J594" s="130"/>
    </row>
    <row r="595" s="131" customFormat="true" ht="18" hidden="false" customHeight="true" outlineLevel="0" collapsed="false">
      <c r="A595" s="130" t="s">
        <v>696</v>
      </c>
      <c r="B595" s="130"/>
      <c r="C595" s="130"/>
      <c r="D595" s="130"/>
      <c r="E595" s="130"/>
      <c r="F595" s="130"/>
      <c r="G595" s="130"/>
      <c r="H595" s="130"/>
      <c r="I595" s="130"/>
      <c r="J595" s="130"/>
    </row>
    <row r="596" s="131" customFormat="true" ht="18" hidden="false" customHeight="true" outlineLevel="0" collapsed="false">
      <c r="A596" s="130" t="s">
        <v>697</v>
      </c>
      <c r="B596" s="130"/>
      <c r="C596" s="130"/>
      <c r="D596" s="130"/>
      <c r="E596" s="130"/>
      <c r="F596" s="130"/>
      <c r="G596" s="130"/>
      <c r="H596" s="130"/>
      <c r="I596" s="130"/>
      <c r="J596" s="130"/>
    </row>
    <row r="597" s="131" customFormat="true" ht="24" hidden="false" customHeight="true" outlineLevel="0" collapsed="false">
      <c r="A597" s="130" t="s">
        <v>698</v>
      </c>
      <c r="B597" s="130"/>
      <c r="C597" s="130"/>
      <c r="D597" s="130"/>
      <c r="E597" s="130"/>
      <c r="F597" s="130"/>
      <c r="G597" s="130"/>
      <c r="H597" s="130"/>
      <c r="I597" s="130"/>
      <c r="J597" s="130"/>
    </row>
    <row r="599" s="131" customFormat="true" ht="26" hidden="false" customHeight="true" outlineLevel="0" collapsed="false">
      <c r="A599" s="135" t="s">
        <v>647</v>
      </c>
      <c r="B599" s="135"/>
      <c r="C599" s="135"/>
      <c r="D599" s="135"/>
      <c r="E599" s="135"/>
      <c r="F599" s="135"/>
      <c r="G599" s="135"/>
      <c r="H599" s="135"/>
      <c r="I599" s="135"/>
      <c r="J599" s="135"/>
    </row>
    <row r="600" s="137" customFormat="true" ht="13" hidden="false" customHeight="true" outlineLevel="0" collapsed="false">
      <c r="A600" s="136"/>
      <c r="B600" s="136"/>
      <c r="C600" s="136"/>
      <c r="D600" s="136"/>
      <c r="E600" s="136"/>
      <c r="F600" s="136"/>
      <c r="G600" s="136"/>
      <c r="H600" s="136"/>
      <c r="I600" s="136"/>
      <c r="J600" s="79"/>
    </row>
    <row r="601" s="140" customFormat="true" ht="18" hidden="false" customHeight="true" outlineLevel="0" collapsed="false">
      <c r="A601" s="138" t="s">
        <v>649</v>
      </c>
      <c r="B601" s="138"/>
      <c r="C601" s="139" t="s">
        <v>866</v>
      </c>
      <c r="D601" s="139"/>
      <c r="E601" s="139"/>
      <c r="F601" s="139"/>
      <c r="G601" s="139"/>
      <c r="H601" s="139"/>
      <c r="I601" s="139"/>
      <c r="J601" s="139"/>
      <c r="K601" s="131"/>
      <c r="L601" s="131"/>
      <c r="M601" s="131"/>
      <c r="N601" s="131"/>
      <c r="O601" s="131"/>
      <c r="P601" s="131"/>
      <c r="Q601" s="131"/>
      <c r="R601" s="131"/>
      <c r="S601" s="131"/>
      <c r="T601" s="131"/>
      <c r="U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c r="BK601" s="131"/>
      <c r="BL601" s="131"/>
      <c r="BM601" s="131"/>
      <c r="BN601" s="131"/>
      <c r="BO601" s="131"/>
      <c r="BP601" s="131"/>
      <c r="BQ601" s="131"/>
      <c r="BR601" s="131"/>
      <c r="BS601" s="131"/>
      <c r="BT601" s="131"/>
      <c r="BU601" s="131"/>
      <c r="BV601" s="131"/>
      <c r="BW601" s="131"/>
      <c r="BX601" s="131"/>
      <c r="BY601" s="131"/>
      <c r="BZ601" s="131"/>
      <c r="CA601" s="131"/>
      <c r="CB601" s="131"/>
      <c r="CC601" s="131"/>
      <c r="CD601" s="131"/>
      <c r="CE601" s="131"/>
      <c r="CF601" s="131"/>
      <c r="CG601" s="131"/>
      <c r="CH601" s="131"/>
      <c r="CI601" s="131"/>
      <c r="CJ601" s="131"/>
      <c r="CK601" s="131"/>
      <c r="CL601" s="131"/>
      <c r="CM601" s="131"/>
      <c r="CN601" s="131"/>
      <c r="CO601" s="131"/>
      <c r="CP601" s="131"/>
      <c r="CQ601" s="131"/>
      <c r="CR601" s="131"/>
      <c r="CS601" s="131"/>
      <c r="CT601" s="131"/>
      <c r="CU601" s="131"/>
      <c r="CV601" s="131"/>
      <c r="CW601" s="131"/>
      <c r="CX601" s="131"/>
      <c r="CY601" s="131"/>
      <c r="CZ601" s="131"/>
      <c r="DA601" s="131"/>
      <c r="DB601" s="131"/>
      <c r="DC601" s="131"/>
      <c r="DD601" s="131"/>
      <c r="DE601" s="131"/>
      <c r="DF601" s="131"/>
      <c r="DG601" s="131"/>
      <c r="DH601" s="131"/>
      <c r="DI601" s="131"/>
      <c r="DJ601" s="131"/>
      <c r="DK601" s="131"/>
      <c r="DL601" s="131"/>
      <c r="DM601" s="131"/>
      <c r="DN601" s="131"/>
      <c r="DO601" s="131"/>
      <c r="DP601" s="131"/>
      <c r="DQ601" s="131"/>
      <c r="DR601" s="131"/>
      <c r="DS601" s="131"/>
      <c r="DT601" s="131"/>
      <c r="DU601" s="131"/>
      <c r="DV601" s="131"/>
      <c r="DW601" s="131"/>
      <c r="DX601" s="131"/>
      <c r="DY601" s="131"/>
      <c r="DZ601" s="131"/>
      <c r="EA601" s="131"/>
      <c r="EB601" s="131"/>
      <c r="EC601" s="131"/>
      <c r="ED601" s="131"/>
      <c r="EE601" s="131"/>
      <c r="EF601" s="131"/>
      <c r="EG601" s="131"/>
      <c r="EH601" s="131"/>
      <c r="EI601" s="131"/>
      <c r="EJ601" s="131"/>
      <c r="EK601" s="131"/>
      <c r="EL601" s="131"/>
      <c r="EM601" s="131"/>
      <c r="EN601" s="131"/>
      <c r="EO601" s="131"/>
      <c r="EP601" s="131"/>
      <c r="EQ601" s="131"/>
      <c r="ER601" s="131"/>
      <c r="ES601" s="131"/>
      <c r="ET601" s="131"/>
      <c r="EU601" s="131"/>
      <c r="EV601" s="131"/>
      <c r="EW601" s="131"/>
      <c r="EX601" s="131"/>
      <c r="EY601" s="131"/>
      <c r="EZ601" s="131"/>
      <c r="FA601" s="131"/>
      <c r="FB601" s="131"/>
      <c r="FC601" s="131"/>
      <c r="FD601" s="131"/>
      <c r="FE601" s="131"/>
      <c r="FF601" s="131"/>
      <c r="FG601" s="131"/>
      <c r="FH601" s="131"/>
      <c r="FI601" s="131"/>
      <c r="FJ601" s="131"/>
      <c r="FK601" s="131"/>
      <c r="FL601" s="131"/>
      <c r="FM601" s="131"/>
      <c r="FN601" s="131"/>
      <c r="FO601" s="131"/>
      <c r="FP601" s="131"/>
      <c r="FQ601" s="131"/>
      <c r="FR601" s="131"/>
      <c r="FS601" s="131"/>
      <c r="FT601" s="131"/>
      <c r="FU601" s="131"/>
      <c r="FV601" s="131"/>
      <c r="FW601" s="131"/>
      <c r="FX601" s="131"/>
      <c r="FY601" s="131"/>
      <c r="FZ601" s="131"/>
      <c r="GA601" s="131"/>
      <c r="GB601" s="131"/>
      <c r="GC601" s="131"/>
      <c r="GD601" s="131"/>
      <c r="GE601" s="131"/>
      <c r="GF601" s="131"/>
      <c r="GG601" s="131"/>
      <c r="GH601" s="131"/>
      <c r="GI601" s="131"/>
      <c r="GJ601" s="131"/>
      <c r="GK601" s="131"/>
      <c r="GL601" s="131"/>
      <c r="GM601" s="131"/>
      <c r="GN601" s="131"/>
      <c r="GO601" s="131"/>
      <c r="GP601" s="131"/>
      <c r="GQ601" s="131"/>
      <c r="GR601" s="131"/>
      <c r="GS601" s="131"/>
      <c r="GT601" s="131"/>
      <c r="GU601" s="131"/>
      <c r="GV601" s="131"/>
      <c r="GW601" s="131"/>
      <c r="GX601" s="131"/>
      <c r="GY601" s="131"/>
      <c r="GZ601" s="131"/>
      <c r="HA601" s="131"/>
      <c r="HB601" s="131"/>
      <c r="HC601" s="131"/>
      <c r="HD601" s="131"/>
      <c r="HE601" s="131"/>
      <c r="HF601" s="131"/>
      <c r="HG601" s="131"/>
      <c r="HH601" s="131"/>
      <c r="HI601" s="131"/>
      <c r="HJ601" s="131"/>
      <c r="HK601" s="131"/>
      <c r="HL601" s="131"/>
      <c r="HM601" s="131"/>
      <c r="HN601" s="131"/>
      <c r="HO601" s="131"/>
      <c r="HP601" s="131"/>
      <c r="HQ601" s="131"/>
      <c r="HR601" s="131"/>
      <c r="HS601" s="131"/>
      <c r="HT601" s="131"/>
      <c r="HU601" s="131"/>
      <c r="HV601" s="131"/>
      <c r="HW601" s="131"/>
      <c r="HX601" s="131"/>
      <c r="HY601" s="131"/>
      <c r="HZ601" s="131"/>
      <c r="IA601" s="131"/>
      <c r="IB601" s="131"/>
      <c r="IC601" s="131"/>
      <c r="ID601" s="131"/>
      <c r="IE601" s="131"/>
      <c r="IF601" s="131"/>
      <c r="IG601" s="131"/>
      <c r="IH601" s="131"/>
      <c r="II601" s="131"/>
      <c r="IJ601" s="131"/>
      <c r="IK601" s="131"/>
      <c r="IL601" s="131"/>
      <c r="IM601" s="131"/>
      <c r="IN601" s="131"/>
      <c r="IO601" s="131"/>
      <c r="IP601" s="131"/>
      <c r="IQ601" s="131"/>
      <c r="IR601" s="131"/>
      <c r="IS601" s="131"/>
      <c r="IT601" s="131"/>
    </row>
    <row r="602" s="143" customFormat="true" ht="18" hidden="false" customHeight="true" outlineLevel="0" collapsed="false">
      <c r="A602" s="138" t="s">
        <v>651</v>
      </c>
      <c r="B602" s="138"/>
      <c r="C602" s="141" t="s">
        <v>652</v>
      </c>
      <c r="D602" s="141"/>
      <c r="E602" s="141"/>
      <c r="F602" s="138" t="s">
        <v>653</v>
      </c>
      <c r="G602" s="142" t="s">
        <v>564</v>
      </c>
      <c r="H602" s="142"/>
      <c r="I602" s="142"/>
      <c r="J602" s="142"/>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c r="BK602" s="131"/>
      <c r="BL602" s="131"/>
      <c r="BM602" s="131"/>
      <c r="BN602" s="131"/>
      <c r="BO602" s="131"/>
      <c r="BP602" s="131"/>
      <c r="BQ602" s="131"/>
      <c r="BR602" s="131"/>
      <c r="BS602" s="131"/>
      <c r="BT602" s="131"/>
      <c r="BU602" s="131"/>
      <c r="BV602" s="131"/>
      <c r="BW602" s="131"/>
      <c r="BX602" s="131"/>
      <c r="BY602" s="131"/>
      <c r="BZ602" s="131"/>
      <c r="CA602" s="131"/>
      <c r="CB602" s="131"/>
      <c r="CC602" s="131"/>
      <c r="CD602" s="131"/>
      <c r="CE602" s="131"/>
      <c r="CF602" s="131"/>
      <c r="CG602" s="131"/>
      <c r="CH602" s="131"/>
      <c r="CI602" s="131"/>
      <c r="CJ602" s="131"/>
      <c r="CK602" s="131"/>
      <c r="CL602" s="131"/>
      <c r="CM602" s="131"/>
      <c r="CN602" s="131"/>
      <c r="CO602" s="131"/>
      <c r="CP602" s="131"/>
      <c r="CQ602" s="131"/>
      <c r="CR602" s="131"/>
      <c r="CS602" s="131"/>
      <c r="CT602" s="131"/>
      <c r="CU602" s="131"/>
      <c r="CV602" s="131"/>
      <c r="CW602" s="131"/>
      <c r="CX602" s="131"/>
      <c r="CY602" s="131"/>
      <c r="CZ602" s="131"/>
      <c r="DA602" s="131"/>
      <c r="DB602" s="131"/>
      <c r="DC602" s="131"/>
      <c r="DD602" s="131"/>
      <c r="DE602" s="131"/>
      <c r="DF602" s="131"/>
      <c r="DG602" s="131"/>
      <c r="DH602" s="131"/>
      <c r="DI602" s="131"/>
      <c r="DJ602" s="131"/>
      <c r="DK602" s="131"/>
      <c r="DL602" s="131"/>
      <c r="DM602" s="131"/>
      <c r="DN602" s="131"/>
      <c r="DO602" s="131"/>
      <c r="DP602" s="131"/>
      <c r="DQ602" s="131"/>
      <c r="DR602" s="131"/>
      <c r="DS602" s="131"/>
      <c r="DT602" s="131"/>
      <c r="DU602" s="131"/>
      <c r="DV602" s="131"/>
      <c r="DW602" s="131"/>
      <c r="DX602" s="131"/>
      <c r="DY602" s="131"/>
      <c r="DZ602" s="131"/>
      <c r="EA602" s="131"/>
      <c r="EB602" s="131"/>
      <c r="EC602" s="131"/>
      <c r="ED602" s="131"/>
      <c r="EE602" s="131"/>
      <c r="EF602" s="131"/>
      <c r="EG602" s="131"/>
      <c r="EH602" s="131"/>
      <c r="EI602" s="131"/>
      <c r="EJ602" s="131"/>
      <c r="EK602" s="131"/>
      <c r="EL602" s="131"/>
      <c r="EM602" s="131"/>
      <c r="EN602" s="131"/>
      <c r="EO602" s="131"/>
      <c r="EP602" s="131"/>
      <c r="EQ602" s="131"/>
      <c r="ER602" s="131"/>
      <c r="ES602" s="131"/>
      <c r="ET602" s="131"/>
      <c r="EU602" s="131"/>
      <c r="EV602" s="131"/>
      <c r="EW602" s="131"/>
      <c r="EX602" s="131"/>
      <c r="EY602" s="131"/>
      <c r="EZ602" s="131"/>
      <c r="FA602" s="131"/>
      <c r="FB602" s="131"/>
      <c r="FC602" s="131"/>
      <c r="FD602" s="131"/>
      <c r="FE602" s="131"/>
      <c r="FF602" s="131"/>
      <c r="FG602" s="131"/>
      <c r="FH602" s="131"/>
      <c r="FI602" s="131"/>
      <c r="FJ602" s="131"/>
      <c r="FK602" s="131"/>
      <c r="FL602" s="131"/>
      <c r="FM602" s="131"/>
      <c r="FN602" s="131"/>
      <c r="FO602" s="131"/>
      <c r="FP602" s="131"/>
      <c r="FQ602" s="131"/>
      <c r="FR602" s="131"/>
      <c r="FS602" s="131"/>
      <c r="FT602" s="131"/>
      <c r="FU602" s="131"/>
      <c r="FV602" s="131"/>
      <c r="FW602" s="131"/>
      <c r="FX602" s="131"/>
      <c r="FY602" s="131"/>
      <c r="FZ602" s="131"/>
      <c r="GA602" s="131"/>
      <c r="GB602" s="131"/>
      <c r="GC602" s="131"/>
      <c r="GD602" s="131"/>
      <c r="GE602" s="131"/>
      <c r="GF602" s="131"/>
      <c r="GG602" s="131"/>
      <c r="GH602" s="131"/>
      <c r="GI602" s="131"/>
      <c r="GJ602" s="131"/>
      <c r="GK602" s="131"/>
      <c r="GL602" s="131"/>
      <c r="GM602" s="131"/>
      <c r="GN602" s="131"/>
      <c r="GO602" s="131"/>
      <c r="GP602" s="131"/>
      <c r="GQ602" s="131"/>
      <c r="GR602" s="131"/>
      <c r="GS602" s="131"/>
      <c r="GT602" s="131"/>
      <c r="GU602" s="131"/>
      <c r="GV602" s="131"/>
      <c r="GW602" s="131"/>
      <c r="GX602" s="131"/>
      <c r="GY602" s="131"/>
      <c r="GZ602" s="131"/>
      <c r="HA602" s="131"/>
      <c r="HB602" s="131"/>
      <c r="HC602" s="131"/>
      <c r="HD602" s="131"/>
      <c r="HE602" s="131"/>
      <c r="HF602" s="131"/>
      <c r="HG602" s="131"/>
      <c r="HH602" s="131"/>
      <c r="HI602" s="131"/>
      <c r="HJ602" s="131"/>
      <c r="HK602" s="131"/>
      <c r="HL602" s="131"/>
      <c r="HM602" s="131"/>
      <c r="HN602" s="131"/>
      <c r="HO602" s="131"/>
      <c r="HP602" s="131"/>
      <c r="HQ602" s="131"/>
      <c r="HR602" s="131"/>
      <c r="HS602" s="131"/>
      <c r="HT602" s="131"/>
      <c r="HU602" s="131"/>
      <c r="HV602" s="131"/>
      <c r="HW602" s="131"/>
      <c r="HX602" s="131"/>
      <c r="HY602" s="131"/>
      <c r="HZ602" s="131"/>
      <c r="IA602" s="131"/>
      <c r="IB602" s="131"/>
      <c r="IC602" s="131"/>
      <c r="ID602" s="131"/>
      <c r="IE602" s="131"/>
      <c r="IF602" s="131"/>
      <c r="IG602" s="131"/>
      <c r="IH602" s="131"/>
      <c r="II602" s="131"/>
      <c r="IJ602" s="131"/>
      <c r="IK602" s="131"/>
      <c r="IL602" s="131"/>
      <c r="IM602" s="131"/>
      <c r="IN602" s="131"/>
      <c r="IO602" s="131"/>
      <c r="IP602" s="131"/>
      <c r="IQ602" s="131"/>
      <c r="IR602" s="131"/>
      <c r="IS602" s="131"/>
      <c r="IT602" s="131"/>
    </row>
    <row r="603" s="143" customFormat="true" ht="56" hidden="false" customHeight="true" outlineLevel="0" collapsed="false">
      <c r="A603" s="138" t="s">
        <v>654</v>
      </c>
      <c r="B603" s="138"/>
      <c r="C603" s="138"/>
      <c r="D603" s="138" t="s">
        <v>655</v>
      </c>
      <c r="E603" s="138" t="s">
        <v>481</v>
      </c>
      <c r="F603" s="138" t="s">
        <v>656</v>
      </c>
      <c r="G603" s="138" t="s">
        <v>657</v>
      </c>
      <c r="H603" s="138" t="s">
        <v>658</v>
      </c>
      <c r="I603" s="138" t="s">
        <v>659</v>
      </c>
      <c r="J603" s="138"/>
      <c r="K603" s="131"/>
      <c r="L603" s="131"/>
      <c r="M603" s="131"/>
      <c r="N603" s="131"/>
      <c r="O603" s="131"/>
      <c r="P603" s="131"/>
      <c r="Q603" s="131"/>
      <c r="R603" s="131"/>
      <c r="S603" s="131"/>
      <c r="T603" s="131"/>
      <c r="U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c r="BK603" s="131"/>
      <c r="BL603" s="131"/>
      <c r="BM603" s="131"/>
      <c r="BN603" s="131"/>
      <c r="BO603" s="131"/>
      <c r="BP603" s="131"/>
      <c r="BQ603" s="131"/>
      <c r="BR603" s="131"/>
      <c r="BS603" s="131"/>
      <c r="BT603" s="131"/>
      <c r="BU603" s="131"/>
      <c r="BV603" s="131"/>
      <c r="BW603" s="131"/>
      <c r="BX603" s="131"/>
      <c r="BY603" s="131"/>
      <c r="BZ603" s="131"/>
      <c r="CA603" s="131"/>
      <c r="CB603" s="131"/>
      <c r="CC603" s="131"/>
      <c r="CD603" s="131"/>
      <c r="CE603" s="131"/>
      <c r="CF603" s="131"/>
      <c r="CG603" s="131"/>
      <c r="CH603" s="131"/>
      <c r="CI603" s="131"/>
      <c r="CJ603" s="131"/>
      <c r="CK603" s="131"/>
      <c r="CL603" s="131"/>
      <c r="CM603" s="131"/>
      <c r="CN603" s="131"/>
      <c r="CO603" s="131"/>
      <c r="CP603" s="131"/>
      <c r="CQ603" s="131"/>
      <c r="CR603" s="131"/>
      <c r="CS603" s="131"/>
      <c r="CT603" s="131"/>
      <c r="CU603" s="131"/>
      <c r="CV603" s="131"/>
      <c r="CW603" s="131"/>
      <c r="CX603" s="131"/>
      <c r="CY603" s="131"/>
      <c r="CZ603" s="131"/>
      <c r="DA603" s="131"/>
      <c r="DB603" s="131"/>
      <c r="DC603" s="131"/>
      <c r="DD603" s="131"/>
      <c r="DE603" s="131"/>
      <c r="DF603" s="131"/>
      <c r="DG603" s="131"/>
      <c r="DH603" s="131"/>
      <c r="DI603" s="131"/>
      <c r="DJ603" s="131"/>
      <c r="DK603" s="131"/>
      <c r="DL603" s="131"/>
      <c r="DM603" s="131"/>
      <c r="DN603" s="131"/>
      <c r="DO603" s="131"/>
      <c r="DP603" s="131"/>
      <c r="DQ603" s="131"/>
      <c r="DR603" s="131"/>
      <c r="DS603" s="131"/>
      <c r="DT603" s="131"/>
      <c r="DU603" s="131"/>
      <c r="DV603" s="131"/>
      <c r="DW603" s="131"/>
      <c r="DX603" s="131"/>
      <c r="DY603" s="131"/>
      <c r="DZ603" s="131"/>
      <c r="EA603" s="131"/>
      <c r="EB603" s="131"/>
      <c r="EC603" s="131"/>
      <c r="ED603" s="131"/>
      <c r="EE603" s="131"/>
      <c r="EF603" s="131"/>
      <c r="EG603" s="131"/>
      <c r="EH603" s="131"/>
      <c r="EI603" s="131"/>
      <c r="EJ603" s="131"/>
      <c r="EK603" s="131"/>
      <c r="EL603" s="131"/>
      <c r="EM603" s="131"/>
      <c r="EN603" s="131"/>
      <c r="EO603" s="131"/>
      <c r="EP603" s="131"/>
      <c r="EQ603" s="131"/>
      <c r="ER603" s="131"/>
      <c r="ES603" s="131"/>
      <c r="ET603" s="131"/>
      <c r="EU603" s="131"/>
      <c r="EV603" s="131"/>
      <c r="EW603" s="131"/>
      <c r="EX603" s="131"/>
      <c r="EY603" s="131"/>
      <c r="EZ603" s="131"/>
      <c r="FA603" s="131"/>
      <c r="FB603" s="131"/>
      <c r="FC603" s="131"/>
      <c r="FD603" s="131"/>
      <c r="FE603" s="131"/>
      <c r="FF603" s="131"/>
      <c r="FG603" s="131"/>
      <c r="FH603" s="131"/>
      <c r="FI603" s="131"/>
      <c r="FJ603" s="131"/>
      <c r="FK603" s="131"/>
      <c r="FL603" s="131"/>
      <c r="FM603" s="131"/>
      <c r="FN603" s="131"/>
      <c r="FO603" s="131"/>
      <c r="FP603" s="131"/>
      <c r="FQ603" s="131"/>
      <c r="FR603" s="131"/>
      <c r="FS603" s="131"/>
      <c r="FT603" s="131"/>
      <c r="FU603" s="131"/>
      <c r="FV603" s="131"/>
      <c r="FW603" s="131"/>
      <c r="FX603" s="131"/>
      <c r="FY603" s="131"/>
      <c r="FZ603" s="131"/>
      <c r="GA603" s="131"/>
      <c r="GB603" s="131"/>
      <c r="GC603" s="131"/>
      <c r="GD603" s="131"/>
      <c r="GE603" s="131"/>
      <c r="GF603" s="131"/>
      <c r="GG603" s="131"/>
      <c r="GH603" s="131"/>
      <c r="GI603" s="131"/>
      <c r="GJ603" s="131"/>
      <c r="GK603" s="131"/>
      <c r="GL603" s="131"/>
      <c r="GM603" s="131"/>
      <c r="GN603" s="131"/>
      <c r="GO603" s="131"/>
      <c r="GP603" s="131"/>
      <c r="GQ603" s="131"/>
      <c r="GR603" s="131"/>
      <c r="GS603" s="131"/>
      <c r="GT603" s="131"/>
      <c r="GU603" s="131"/>
      <c r="GV603" s="131"/>
      <c r="GW603" s="131"/>
      <c r="GX603" s="131"/>
      <c r="GY603" s="131"/>
      <c r="GZ603" s="131"/>
      <c r="HA603" s="131"/>
      <c r="HB603" s="131"/>
      <c r="HC603" s="131"/>
      <c r="HD603" s="131"/>
      <c r="HE603" s="131"/>
      <c r="HF603" s="131"/>
      <c r="HG603" s="131"/>
      <c r="HH603" s="131"/>
      <c r="HI603" s="131"/>
      <c r="HJ603" s="131"/>
      <c r="HK603" s="131"/>
      <c r="HL603" s="131"/>
      <c r="HM603" s="131"/>
      <c r="HN603" s="131"/>
      <c r="HO603" s="131"/>
      <c r="HP603" s="131"/>
      <c r="HQ603" s="131"/>
      <c r="HR603" s="131"/>
      <c r="HS603" s="131"/>
      <c r="HT603" s="131"/>
      <c r="HU603" s="131"/>
      <c r="HV603" s="131"/>
      <c r="HW603" s="131"/>
      <c r="HX603" s="131"/>
      <c r="HY603" s="131"/>
      <c r="HZ603" s="131"/>
      <c r="IA603" s="131"/>
      <c r="IB603" s="131"/>
      <c r="IC603" s="131"/>
      <c r="ID603" s="131"/>
      <c r="IE603" s="131"/>
      <c r="IF603" s="131"/>
      <c r="IG603" s="131"/>
      <c r="IH603" s="131"/>
      <c r="II603" s="131"/>
      <c r="IJ603" s="131"/>
      <c r="IK603" s="131"/>
      <c r="IL603" s="131"/>
      <c r="IM603" s="131"/>
      <c r="IN603" s="131"/>
      <c r="IO603" s="131"/>
      <c r="IP603" s="131"/>
      <c r="IQ603" s="131"/>
      <c r="IR603" s="131"/>
      <c r="IS603" s="131"/>
      <c r="IT603" s="131"/>
    </row>
    <row r="604" s="143" customFormat="true" ht="36" hidden="false" customHeight="true" outlineLevel="0" collapsed="false">
      <c r="A604" s="138"/>
      <c r="B604" s="138"/>
      <c r="C604" s="144" t="s">
        <v>660</v>
      </c>
      <c r="D604" s="145" t="s">
        <v>867</v>
      </c>
      <c r="E604" s="145" t="s">
        <v>867</v>
      </c>
      <c r="F604" s="145" t="s">
        <v>868</v>
      </c>
      <c r="G604" s="138" t="n">
        <v>10</v>
      </c>
      <c r="H604" s="147" t="n">
        <v>0.15</v>
      </c>
      <c r="I604" s="145" t="n">
        <v>1.46</v>
      </c>
      <c r="J604" s="145"/>
      <c r="K604" s="131"/>
      <c r="L604" s="147"/>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c r="BK604" s="131"/>
      <c r="BL604" s="131"/>
      <c r="BM604" s="131"/>
      <c r="BN604" s="131"/>
      <c r="BO604" s="131"/>
      <c r="BP604" s="131"/>
      <c r="BQ604" s="131"/>
      <c r="BR604" s="131"/>
      <c r="BS604" s="131"/>
      <c r="BT604" s="131"/>
      <c r="BU604" s="131"/>
      <c r="BV604" s="131"/>
      <c r="BW604" s="131"/>
      <c r="BX604" s="131"/>
      <c r="BY604" s="131"/>
      <c r="BZ604" s="131"/>
      <c r="CA604" s="131"/>
      <c r="CB604" s="131"/>
      <c r="CC604" s="131"/>
      <c r="CD604" s="131"/>
      <c r="CE604" s="131"/>
      <c r="CF604" s="131"/>
      <c r="CG604" s="131"/>
      <c r="CH604" s="131"/>
      <c r="CI604" s="131"/>
      <c r="CJ604" s="131"/>
      <c r="CK604" s="131"/>
      <c r="CL604" s="131"/>
      <c r="CM604" s="131"/>
      <c r="CN604" s="131"/>
      <c r="CO604" s="131"/>
      <c r="CP604" s="131"/>
      <c r="CQ604" s="131"/>
      <c r="CR604" s="131"/>
      <c r="CS604" s="131"/>
      <c r="CT604" s="131"/>
      <c r="CU604" s="131"/>
      <c r="CV604" s="131"/>
      <c r="CW604" s="131"/>
      <c r="CX604" s="131"/>
      <c r="CY604" s="131"/>
      <c r="CZ604" s="131"/>
      <c r="DA604" s="131"/>
      <c r="DB604" s="131"/>
      <c r="DC604" s="131"/>
      <c r="DD604" s="131"/>
      <c r="DE604" s="131"/>
      <c r="DF604" s="131"/>
      <c r="DG604" s="131"/>
      <c r="DH604" s="131"/>
      <c r="DI604" s="131"/>
      <c r="DJ604" s="131"/>
      <c r="DK604" s="131"/>
      <c r="DL604" s="131"/>
      <c r="DM604" s="131"/>
      <c r="DN604" s="131"/>
      <c r="DO604" s="131"/>
      <c r="DP604" s="131"/>
      <c r="DQ604" s="131"/>
      <c r="DR604" s="131"/>
      <c r="DS604" s="131"/>
      <c r="DT604" s="131"/>
      <c r="DU604" s="131"/>
      <c r="DV604" s="131"/>
      <c r="DW604" s="131"/>
      <c r="DX604" s="131"/>
      <c r="DY604" s="131"/>
      <c r="DZ604" s="131"/>
      <c r="EA604" s="131"/>
      <c r="EB604" s="131"/>
      <c r="EC604" s="131"/>
      <c r="ED604" s="131"/>
      <c r="EE604" s="131"/>
      <c r="EF604" s="131"/>
      <c r="EG604" s="131"/>
      <c r="EH604" s="131"/>
      <c r="EI604" s="131"/>
      <c r="EJ604" s="131"/>
      <c r="EK604" s="131"/>
      <c r="EL604" s="131"/>
      <c r="EM604" s="131"/>
      <c r="EN604" s="131"/>
      <c r="EO604" s="131"/>
      <c r="EP604" s="131"/>
      <c r="EQ604" s="131"/>
      <c r="ER604" s="131"/>
      <c r="ES604" s="131"/>
      <c r="ET604" s="131"/>
      <c r="EU604" s="131"/>
      <c r="EV604" s="131"/>
      <c r="EW604" s="131"/>
      <c r="EX604" s="131"/>
      <c r="EY604" s="131"/>
      <c r="EZ604" s="131"/>
      <c r="FA604" s="131"/>
      <c r="FB604" s="131"/>
      <c r="FC604" s="131"/>
      <c r="FD604" s="131"/>
      <c r="FE604" s="131"/>
      <c r="FF604" s="131"/>
      <c r="FG604" s="131"/>
      <c r="FH604" s="131"/>
      <c r="FI604" s="131"/>
      <c r="FJ604" s="131"/>
      <c r="FK604" s="131"/>
      <c r="FL604" s="131"/>
      <c r="FM604" s="131"/>
      <c r="FN604" s="131"/>
      <c r="FO604" s="131"/>
      <c r="FP604" s="131"/>
      <c r="FQ604" s="131"/>
      <c r="FR604" s="131"/>
      <c r="FS604" s="131"/>
      <c r="FT604" s="131"/>
      <c r="FU604" s="131"/>
      <c r="FV604" s="131"/>
      <c r="FW604" s="131"/>
      <c r="FX604" s="131"/>
      <c r="FY604" s="131"/>
      <c r="FZ604" s="131"/>
      <c r="GA604" s="131"/>
      <c r="GB604" s="131"/>
      <c r="GC604" s="131"/>
      <c r="GD604" s="131"/>
      <c r="GE604" s="131"/>
      <c r="GF604" s="131"/>
      <c r="GG604" s="131"/>
      <c r="GH604" s="131"/>
      <c r="GI604" s="131"/>
      <c r="GJ604" s="131"/>
      <c r="GK604" s="131"/>
      <c r="GL604" s="131"/>
      <c r="GM604" s="131"/>
      <c r="GN604" s="131"/>
      <c r="GO604" s="131"/>
      <c r="GP604" s="131"/>
      <c r="GQ604" s="131"/>
      <c r="GR604" s="131"/>
      <c r="GS604" s="131"/>
      <c r="GT604" s="131"/>
      <c r="GU604" s="131"/>
      <c r="GV604" s="131"/>
      <c r="GW604" s="131"/>
      <c r="GX604" s="131"/>
      <c r="GY604" s="131"/>
      <c r="GZ604" s="131"/>
      <c r="HA604" s="131"/>
      <c r="HB604" s="131"/>
      <c r="HC604" s="131"/>
      <c r="HD604" s="131"/>
      <c r="HE604" s="131"/>
      <c r="HF604" s="131"/>
      <c r="HG604" s="131"/>
      <c r="HH604" s="131"/>
      <c r="HI604" s="131"/>
      <c r="HJ604" s="131"/>
      <c r="HK604" s="131"/>
      <c r="HL604" s="131"/>
      <c r="HM604" s="131"/>
      <c r="HN604" s="131"/>
      <c r="HO604" s="131"/>
      <c r="HP604" s="131"/>
      <c r="HQ604" s="131"/>
      <c r="HR604" s="131"/>
      <c r="HS604" s="131"/>
      <c r="HT604" s="131"/>
      <c r="HU604" s="131"/>
      <c r="HV604" s="131"/>
      <c r="HW604" s="131"/>
      <c r="HX604" s="131"/>
      <c r="HY604" s="131"/>
      <c r="HZ604" s="131"/>
      <c r="IA604" s="131"/>
      <c r="IB604" s="131"/>
      <c r="IC604" s="131"/>
      <c r="ID604" s="131"/>
      <c r="IE604" s="131"/>
      <c r="IF604" s="131"/>
      <c r="IG604" s="131"/>
      <c r="IH604" s="131"/>
      <c r="II604" s="131"/>
      <c r="IJ604" s="131"/>
      <c r="IK604" s="131"/>
      <c r="IL604" s="131"/>
      <c r="IM604" s="131"/>
      <c r="IN604" s="131"/>
      <c r="IO604" s="131"/>
      <c r="IP604" s="131"/>
      <c r="IQ604" s="131"/>
      <c r="IR604" s="131"/>
      <c r="IS604" s="131"/>
      <c r="IT604" s="131"/>
    </row>
    <row r="605" s="143" customFormat="true" ht="36" hidden="false" customHeight="true" outlineLevel="0" collapsed="false">
      <c r="A605" s="138"/>
      <c r="B605" s="138"/>
      <c r="C605" s="144" t="s">
        <v>662</v>
      </c>
      <c r="D605" s="145"/>
      <c r="E605" s="146"/>
      <c r="F605" s="146"/>
      <c r="G605" s="148" t="s">
        <v>485</v>
      </c>
      <c r="H605" s="146"/>
      <c r="I605" s="145" t="s">
        <v>485</v>
      </c>
      <c r="J605" s="145"/>
      <c r="K605" s="131"/>
      <c r="L605" s="131"/>
      <c r="M605" s="131"/>
      <c r="N605" s="131"/>
      <c r="O605" s="131"/>
      <c r="P605" s="131"/>
      <c r="Q605" s="131"/>
      <c r="R605" s="131"/>
      <c r="S605" s="131"/>
      <c r="T605" s="131"/>
      <c r="U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c r="BK605" s="131"/>
      <c r="BL605" s="131"/>
      <c r="BM605" s="131"/>
      <c r="BN605" s="131"/>
      <c r="BO605" s="131"/>
      <c r="BP605" s="131"/>
      <c r="BQ605" s="131"/>
      <c r="BR605" s="131"/>
      <c r="BS605" s="131"/>
      <c r="BT605" s="131"/>
      <c r="BU605" s="131"/>
      <c r="BV605" s="131"/>
      <c r="BW605" s="131"/>
      <c r="BX605" s="131"/>
      <c r="BY605" s="131"/>
      <c r="BZ605" s="131"/>
      <c r="CA605" s="131"/>
      <c r="CB605" s="131"/>
      <c r="CC605" s="131"/>
      <c r="CD605" s="131"/>
      <c r="CE605" s="131"/>
      <c r="CF605" s="131"/>
      <c r="CG605" s="131"/>
      <c r="CH605" s="131"/>
      <c r="CI605" s="131"/>
      <c r="CJ605" s="131"/>
      <c r="CK605" s="131"/>
      <c r="CL605" s="131"/>
      <c r="CM605" s="131"/>
      <c r="CN605" s="131"/>
      <c r="CO605" s="131"/>
      <c r="CP605" s="131"/>
      <c r="CQ605" s="131"/>
      <c r="CR605" s="131"/>
      <c r="CS605" s="131"/>
      <c r="CT605" s="131"/>
      <c r="CU605" s="131"/>
      <c r="CV605" s="131"/>
      <c r="CW605" s="131"/>
      <c r="CX605" s="131"/>
      <c r="CY605" s="131"/>
      <c r="CZ605" s="131"/>
      <c r="DA605" s="131"/>
      <c r="DB605" s="131"/>
      <c r="DC605" s="131"/>
      <c r="DD605" s="131"/>
      <c r="DE605" s="131"/>
      <c r="DF605" s="131"/>
      <c r="DG605" s="131"/>
      <c r="DH605" s="131"/>
      <c r="DI605" s="131"/>
      <c r="DJ605" s="131"/>
      <c r="DK605" s="131"/>
      <c r="DL605" s="131"/>
      <c r="DM605" s="131"/>
      <c r="DN605" s="131"/>
      <c r="DO605" s="131"/>
      <c r="DP605" s="131"/>
      <c r="DQ605" s="131"/>
      <c r="DR605" s="131"/>
      <c r="DS605" s="131"/>
      <c r="DT605" s="131"/>
      <c r="DU605" s="131"/>
      <c r="DV605" s="131"/>
      <c r="DW605" s="131"/>
      <c r="DX605" s="131"/>
      <c r="DY605" s="131"/>
      <c r="DZ605" s="131"/>
      <c r="EA605" s="131"/>
      <c r="EB605" s="131"/>
      <c r="EC605" s="131"/>
      <c r="ED605" s="131"/>
      <c r="EE605" s="131"/>
      <c r="EF605" s="131"/>
      <c r="EG605" s="131"/>
      <c r="EH605" s="131"/>
      <c r="EI605" s="131"/>
      <c r="EJ605" s="131"/>
      <c r="EK605" s="131"/>
      <c r="EL605" s="131"/>
      <c r="EM605" s="131"/>
      <c r="EN605" s="131"/>
      <c r="EO605" s="131"/>
      <c r="EP605" s="131"/>
      <c r="EQ605" s="131"/>
      <c r="ER605" s="131"/>
      <c r="ES605" s="131"/>
      <c r="ET605" s="131"/>
      <c r="EU605" s="131"/>
      <c r="EV605" s="131"/>
      <c r="EW605" s="131"/>
      <c r="EX605" s="131"/>
      <c r="EY605" s="131"/>
      <c r="EZ605" s="131"/>
      <c r="FA605" s="131"/>
      <c r="FB605" s="131"/>
      <c r="FC605" s="131"/>
      <c r="FD605" s="131"/>
      <c r="FE605" s="131"/>
      <c r="FF605" s="131"/>
      <c r="FG605" s="131"/>
      <c r="FH605" s="131"/>
      <c r="FI605" s="131"/>
      <c r="FJ605" s="131"/>
      <c r="FK605" s="131"/>
      <c r="FL605" s="131"/>
      <c r="FM605" s="131"/>
      <c r="FN605" s="131"/>
      <c r="FO605" s="131"/>
      <c r="FP605" s="131"/>
      <c r="FQ605" s="131"/>
      <c r="FR605" s="131"/>
      <c r="FS605" s="131"/>
      <c r="FT605" s="131"/>
      <c r="FU605" s="131"/>
      <c r="FV605" s="131"/>
      <c r="FW605" s="131"/>
      <c r="FX605" s="131"/>
      <c r="FY605" s="131"/>
      <c r="FZ605" s="131"/>
      <c r="GA605" s="131"/>
      <c r="GB605" s="131"/>
      <c r="GC605" s="131"/>
      <c r="GD605" s="131"/>
      <c r="GE605" s="131"/>
      <c r="GF605" s="131"/>
      <c r="GG605" s="131"/>
      <c r="GH605" s="131"/>
      <c r="GI605" s="131"/>
      <c r="GJ605" s="131"/>
      <c r="GK605" s="131"/>
      <c r="GL605" s="131"/>
      <c r="GM605" s="131"/>
      <c r="GN605" s="131"/>
      <c r="GO605" s="131"/>
      <c r="GP605" s="131"/>
      <c r="GQ605" s="131"/>
      <c r="GR605" s="131"/>
      <c r="GS605" s="131"/>
      <c r="GT605" s="131"/>
      <c r="GU605" s="131"/>
      <c r="GV605" s="131"/>
      <c r="GW605" s="131"/>
      <c r="GX605" s="131"/>
      <c r="GY605" s="131"/>
      <c r="GZ605" s="131"/>
      <c r="HA605" s="131"/>
      <c r="HB605" s="131"/>
      <c r="HC605" s="131"/>
      <c r="HD605" s="131"/>
      <c r="HE605" s="131"/>
      <c r="HF605" s="131"/>
      <c r="HG605" s="131"/>
      <c r="HH605" s="131"/>
      <c r="HI605" s="131"/>
      <c r="HJ605" s="131"/>
      <c r="HK605" s="131"/>
      <c r="HL605" s="131"/>
      <c r="HM605" s="131"/>
      <c r="HN605" s="131"/>
      <c r="HO605" s="131"/>
      <c r="HP605" s="131"/>
      <c r="HQ605" s="131"/>
      <c r="HR605" s="131"/>
      <c r="HS605" s="131"/>
      <c r="HT605" s="131"/>
      <c r="HU605" s="131"/>
      <c r="HV605" s="131"/>
      <c r="HW605" s="131"/>
      <c r="HX605" s="131"/>
      <c r="HY605" s="131"/>
      <c r="HZ605" s="131"/>
      <c r="IA605" s="131"/>
      <c r="IB605" s="131"/>
      <c r="IC605" s="131"/>
      <c r="ID605" s="131"/>
      <c r="IE605" s="131"/>
      <c r="IF605" s="131"/>
      <c r="IG605" s="131"/>
      <c r="IH605" s="131"/>
      <c r="II605" s="131"/>
      <c r="IJ605" s="131"/>
      <c r="IK605" s="131"/>
      <c r="IL605" s="131"/>
      <c r="IM605" s="131"/>
      <c r="IN605" s="131"/>
      <c r="IO605" s="131"/>
      <c r="IP605" s="131"/>
      <c r="IQ605" s="131"/>
      <c r="IR605" s="131"/>
      <c r="IS605" s="131"/>
      <c r="IT605" s="131"/>
    </row>
    <row r="606" s="143" customFormat="true" ht="36" hidden="false" customHeight="true" outlineLevel="0" collapsed="false">
      <c r="A606" s="138"/>
      <c r="B606" s="138"/>
      <c r="C606" s="144" t="s">
        <v>663</v>
      </c>
      <c r="D606" s="145"/>
      <c r="E606" s="146"/>
      <c r="F606" s="146"/>
      <c r="G606" s="148" t="s">
        <v>485</v>
      </c>
      <c r="H606" s="146"/>
      <c r="I606" s="145" t="s">
        <v>485</v>
      </c>
      <c r="J606" s="145"/>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c r="BK606" s="131"/>
      <c r="BL606" s="131"/>
      <c r="BM606" s="131"/>
      <c r="BN606" s="131"/>
      <c r="BO606" s="131"/>
      <c r="BP606" s="131"/>
      <c r="BQ606" s="131"/>
      <c r="BR606" s="131"/>
      <c r="BS606" s="131"/>
      <c r="BT606" s="131"/>
      <c r="BU606" s="131"/>
      <c r="BV606" s="131"/>
      <c r="BW606" s="131"/>
      <c r="BX606" s="131"/>
      <c r="BY606" s="131"/>
      <c r="BZ606" s="131"/>
      <c r="CA606" s="131"/>
      <c r="CB606" s="131"/>
      <c r="CC606" s="131"/>
      <c r="CD606" s="131"/>
      <c r="CE606" s="131"/>
      <c r="CF606" s="131"/>
      <c r="CG606" s="131"/>
      <c r="CH606" s="131"/>
      <c r="CI606" s="131"/>
      <c r="CJ606" s="131"/>
      <c r="CK606" s="131"/>
      <c r="CL606" s="131"/>
      <c r="CM606" s="131"/>
      <c r="CN606" s="131"/>
      <c r="CO606" s="131"/>
      <c r="CP606" s="131"/>
      <c r="CQ606" s="131"/>
      <c r="CR606" s="131"/>
      <c r="CS606" s="131"/>
      <c r="CT606" s="131"/>
      <c r="CU606" s="131"/>
      <c r="CV606" s="131"/>
      <c r="CW606" s="131"/>
      <c r="CX606" s="131"/>
      <c r="CY606" s="131"/>
      <c r="CZ606" s="131"/>
      <c r="DA606" s="131"/>
      <c r="DB606" s="131"/>
      <c r="DC606" s="131"/>
      <c r="DD606" s="131"/>
      <c r="DE606" s="131"/>
      <c r="DF606" s="131"/>
      <c r="DG606" s="131"/>
      <c r="DH606" s="131"/>
      <c r="DI606" s="131"/>
      <c r="DJ606" s="131"/>
      <c r="DK606" s="131"/>
      <c r="DL606" s="131"/>
      <c r="DM606" s="131"/>
      <c r="DN606" s="131"/>
      <c r="DO606" s="131"/>
      <c r="DP606" s="131"/>
      <c r="DQ606" s="131"/>
      <c r="DR606" s="131"/>
      <c r="DS606" s="131"/>
      <c r="DT606" s="131"/>
      <c r="DU606" s="131"/>
      <c r="DV606" s="131"/>
      <c r="DW606" s="131"/>
      <c r="DX606" s="131"/>
      <c r="DY606" s="131"/>
      <c r="DZ606" s="131"/>
      <c r="EA606" s="131"/>
      <c r="EB606" s="131"/>
      <c r="EC606" s="131"/>
      <c r="ED606" s="131"/>
      <c r="EE606" s="131"/>
      <c r="EF606" s="131"/>
      <c r="EG606" s="131"/>
      <c r="EH606" s="131"/>
      <c r="EI606" s="131"/>
      <c r="EJ606" s="131"/>
      <c r="EK606" s="131"/>
      <c r="EL606" s="131"/>
      <c r="EM606" s="131"/>
      <c r="EN606" s="131"/>
      <c r="EO606" s="131"/>
      <c r="EP606" s="131"/>
      <c r="EQ606" s="131"/>
      <c r="ER606" s="131"/>
      <c r="ES606" s="131"/>
      <c r="ET606" s="131"/>
      <c r="EU606" s="131"/>
      <c r="EV606" s="131"/>
      <c r="EW606" s="131"/>
      <c r="EX606" s="131"/>
      <c r="EY606" s="131"/>
      <c r="EZ606" s="131"/>
      <c r="FA606" s="131"/>
      <c r="FB606" s="131"/>
      <c r="FC606" s="131"/>
      <c r="FD606" s="131"/>
      <c r="FE606" s="131"/>
      <c r="FF606" s="131"/>
      <c r="FG606" s="131"/>
      <c r="FH606" s="131"/>
      <c r="FI606" s="131"/>
      <c r="FJ606" s="131"/>
      <c r="FK606" s="131"/>
      <c r="FL606" s="131"/>
      <c r="FM606" s="131"/>
      <c r="FN606" s="131"/>
      <c r="FO606" s="131"/>
      <c r="FP606" s="131"/>
      <c r="FQ606" s="131"/>
      <c r="FR606" s="131"/>
      <c r="FS606" s="131"/>
      <c r="FT606" s="131"/>
      <c r="FU606" s="131"/>
      <c r="FV606" s="131"/>
      <c r="FW606" s="131"/>
      <c r="FX606" s="131"/>
      <c r="FY606" s="131"/>
      <c r="FZ606" s="131"/>
      <c r="GA606" s="131"/>
      <c r="GB606" s="131"/>
      <c r="GC606" s="131"/>
      <c r="GD606" s="131"/>
      <c r="GE606" s="131"/>
      <c r="GF606" s="131"/>
      <c r="GG606" s="131"/>
      <c r="GH606" s="131"/>
      <c r="GI606" s="131"/>
      <c r="GJ606" s="131"/>
      <c r="GK606" s="131"/>
      <c r="GL606" s="131"/>
      <c r="GM606" s="131"/>
      <c r="GN606" s="131"/>
      <c r="GO606" s="131"/>
      <c r="GP606" s="131"/>
      <c r="GQ606" s="131"/>
      <c r="GR606" s="131"/>
      <c r="GS606" s="131"/>
      <c r="GT606" s="131"/>
      <c r="GU606" s="131"/>
      <c r="GV606" s="131"/>
      <c r="GW606" s="131"/>
      <c r="GX606" s="131"/>
      <c r="GY606" s="131"/>
      <c r="GZ606" s="131"/>
      <c r="HA606" s="131"/>
      <c r="HB606" s="131"/>
      <c r="HC606" s="131"/>
      <c r="HD606" s="131"/>
      <c r="HE606" s="131"/>
      <c r="HF606" s="131"/>
      <c r="HG606" s="131"/>
      <c r="HH606" s="131"/>
      <c r="HI606" s="131"/>
      <c r="HJ606" s="131"/>
      <c r="HK606" s="131"/>
      <c r="HL606" s="131"/>
      <c r="HM606" s="131"/>
      <c r="HN606" s="131"/>
      <c r="HO606" s="131"/>
      <c r="HP606" s="131"/>
      <c r="HQ606" s="131"/>
      <c r="HR606" s="131"/>
      <c r="HS606" s="131"/>
      <c r="HT606" s="131"/>
      <c r="HU606" s="131"/>
      <c r="HV606" s="131"/>
      <c r="HW606" s="131"/>
      <c r="HX606" s="131"/>
      <c r="HY606" s="131"/>
      <c r="HZ606" s="131"/>
      <c r="IA606" s="131"/>
      <c r="IB606" s="131"/>
      <c r="IC606" s="131"/>
      <c r="ID606" s="131"/>
      <c r="IE606" s="131"/>
      <c r="IF606" s="131"/>
      <c r="IG606" s="131"/>
      <c r="IH606" s="131"/>
      <c r="II606" s="131"/>
      <c r="IJ606" s="131"/>
      <c r="IK606" s="131"/>
      <c r="IL606" s="131"/>
      <c r="IM606" s="131"/>
      <c r="IN606" s="131"/>
      <c r="IO606" s="131"/>
      <c r="IP606" s="131"/>
      <c r="IQ606" s="131"/>
      <c r="IR606" s="131"/>
      <c r="IS606" s="131"/>
      <c r="IT606" s="131"/>
    </row>
    <row r="607" s="131" customFormat="true" ht="36" hidden="false" customHeight="true" outlineLevel="0" collapsed="false">
      <c r="A607" s="138"/>
      <c r="B607" s="138"/>
      <c r="C607" s="144" t="s">
        <v>664</v>
      </c>
      <c r="D607" s="145" t="s">
        <v>867</v>
      </c>
      <c r="E607" s="145" t="s">
        <v>867</v>
      </c>
      <c r="F607" s="145" t="s">
        <v>868</v>
      </c>
      <c r="G607" s="149" t="s">
        <v>485</v>
      </c>
      <c r="H607" s="146"/>
      <c r="I607" s="145" t="s">
        <v>485</v>
      </c>
      <c r="J607" s="145"/>
    </row>
    <row r="608" s="131" customFormat="true" ht="18" hidden="false" customHeight="true" outlineLevel="0" collapsed="false">
      <c r="A608" s="138" t="s">
        <v>665</v>
      </c>
      <c r="B608" s="138" t="s">
        <v>666</v>
      </c>
      <c r="C608" s="138"/>
      <c r="D608" s="138"/>
      <c r="E608" s="138"/>
      <c r="F608" s="150" t="s">
        <v>577</v>
      </c>
      <c r="G608" s="150"/>
      <c r="H608" s="150"/>
      <c r="I608" s="150"/>
      <c r="J608" s="150"/>
    </row>
    <row r="609" s="131" customFormat="true" ht="46" hidden="false" customHeight="true" outlineLevel="0" collapsed="false">
      <c r="A609" s="138"/>
      <c r="B609" s="151" t="s">
        <v>869</v>
      </c>
      <c r="C609" s="151"/>
      <c r="D609" s="151"/>
      <c r="E609" s="151"/>
      <c r="F609" s="150" t="s">
        <v>870</v>
      </c>
      <c r="G609" s="150"/>
      <c r="H609" s="150"/>
      <c r="I609" s="150"/>
      <c r="J609" s="150"/>
    </row>
    <row r="610" s="131" customFormat="true" ht="36" hidden="false" customHeight="true" outlineLevel="0" collapsed="false">
      <c r="A610" s="152" t="s">
        <v>668</v>
      </c>
      <c r="B610" s="152"/>
      <c r="C610" s="152"/>
      <c r="D610" s="138" t="s">
        <v>669</v>
      </c>
      <c r="E610" s="138"/>
      <c r="F610" s="138"/>
      <c r="G610" s="138" t="s">
        <v>607</v>
      </c>
      <c r="H610" s="138" t="s">
        <v>657</v>
      </c>
      <c r="I610" s="138" t="s">
        <v>659</v>
      </c>
      <c r="J610" s="138" t="s">
        <v>608</v>
      </c>
    </row>
    <row r="611" s="131" customFormat="true" ht="36" hidden="false" customHeight="true" outlineLevel="0" collapsed="false">
      <c r="A611" s="153" t="s">
        <v>601</v>
      </c>
      <c r="B611" s="138" t="s">
        <v>602</v>
      </c>
      <c r="C611" s="138" t="s">
        <v>603</v>
      </c>
      <c r="D611" s="138" t="s">
        <v>604</v>
      </c>
      <c r="E611" s="138" t="s">
        <v>605</v>
      </c>
      <c r="F611" s="138" t="s">
        <v>606</v>
      </c>
      <c r="G611" s="138"/>
      <c r="H611" s="138"/>
      <c r="I611" s="138"/>
      <c r="J611" s="138"/>
    </row>
    <row r="612" s="161" customFormat="true" ht="18" hidden="false" customHeight="true" outlineLevel="0" collapsed="false">
      <c r="A612" s="154" t="s">
        <v>609</v>
      </c>
      <c r="B612" s="155" t="s">
        <v>610</v>
      </c>
      <c r="C612" s="156"/>
      <c r="D612" s="157" t="s">
        <v>670</v>
      </c>
      <c r="E612" s="185"/>
      <c r="F612" s="185"/>
      <c r="G612" s="159"/>
      <c r="H612" s="160" t="n">
        <f aca="false">SUM(H613:H613)</f>
        <v>15</v>
      </c>
      <c r="I612" s="160" t="n">
        <f aca="false">SUM(I613:I613)</f>
        <v>15</v>
      </c>
      <c r="J612" s="159"/>
    </row>
    <row r="613" s="161" customFormat="true" ht="24" hidden="false" customHeight="true" outlineLevel="0" collapsed="false">
      <c r="A613" s="154"/>
      <c r="B613" s="155"/>
      <c r="C613" s="163" t="s">
        <v>871</v>
      </c>
      <c r="D613" s="157" t="s">
        <v>672</v>
      </c>
      <c r="E613" s="179" t="s">
        <v>703</v>
      </c>
      <c r="F613" s="185" t="s">
        <v>676</v>
      </c>
      <c r="G613" s="179" t="s">
        <v>703</v>
      </c>
      <c r="H613" s="160" t="n">
        <v>15</v>
      </c>
      <c r="I613" s="160" t="n">
        <v>15</v>
      </c>
      <c r="J613" s="166" t="s">
        <v>616</v>
      </c>
    </row>
    <row r="614" s="133" customFormat="true" ht="18" hidden="false" customHeight="true" outlineLevel="0" collapsed="false">
      <c r="A614" s="154"/>
      <c r="B614" s="106" t="s">
        <v>617</v>
      </c>
      <c r="C614" s="163"/>
      <c r="D614" s="157"/>
      <c r="E614" s="174"/>
      <c r="F614" s="138"/>
      <c r="G614" s="174"/>
      <c r="H614" s="160" t="n">
        <f aca="false">H615</f>
        <v>15</v>
      </c>
      <c r="I614" s="160" t="n">
        <f aca="false">I615</f>
        <v>15</v>
      </c>
      <c r="J614" s="166"/>
    </row>
    <row r="615" s="131" customFormat="true" ht="30" hidden="false" customHeight="true" outlineLevel="0" collapsed="false">
      <c r="A615" s="154"/>
      <c r="B615" s="106"/>
      <c r="C615" s="163" t="s">
        <v>872</v>
      </c>
      <c r="D615" s="157" t="s">
        <v>680</v>
      </c>
      <c r="E615" s="174" t="n">
        <v>0.95</v>
      </c>
      <c r="F615" s="138" t="s">
        <v>127</v>
      </c>
      <c r="G615" s="174" t="n">
        <v>0.95</v>
      </c>
      <c r="H615" s="160" t="n">
        <v>15</v>
      </c>
      <c r="I615" s="160" t="n">
        <v>15</v>
      </c>
      <c r="J615" s="166" t="s">
        <v>616</v>
      </c>
    </row>
    <row r="616" s="131" customFormat="true" ht="42" hidden="false" customHeight="true" outlineLevel="0" collapsed="false">
      <c r="A616" s="154"/>
      <c r="B616" s="106" t="s">
        <v>620</v>
      </c>
      <c r="C616" s="163"/>
      <c r="D616" s="157"/>
      <c r="E616" s="174"/>
      <c r="F616" s="138"/>
      <c r="G616" s="174"/>
      <c r="H616" s="170" t="n">
        <f aca="false">H617</f>
        <v>10</v>
      </c>
      <c r="I616" s="170" t="n">
        <f aca="false">I617</f>
        <v>5</v>
      </c>
      <c r="J616" s="166"/>
    </row>
    <row r="617" s="131" customFormat="true" ht="32" hidden="false" customHeight="true" outlineLevel="0" collapsed="false">
      <c r="A617" s="154"/>
      <c r="B617" s="106"/>
      <c r="C617" s="163" t="s">
        <v>872</v>
      </c>
      <c r="D617" s="157" t="s">
        <v>680</v>
      </c>
      <c r="E617" s="174" t="n">
        <v>0.95</v>
      </c>
      <c r="F617" s="138" t="s">
        <v>127</v>
      </c>
      <c r="G617" s="171" t="n">
        <v>0.95</v>
      </c>
      <c r="H617" s="170" t="n">
        <v>10</v>
      </c>
      <c r="I617" s="170" t="n">
        <v>5</v>
      </c>
      <c r="J617" s="166" t="s">
        <v>873</v>
      </c>
    </row>
    <row r="618" s="131" customFormat="true" ht="18" hidden="false" customHeight="true" outlineLevel="0" collapsed="false">
      <c r="A618" s="154"/>
      <c r="B618" s="105" t="s">
        <v>623</v>
      </c>
      <c r="C618" s="163"/>
      <c r="D618" s="157"/>
      <c r="E618" s="138"/>
      <c r="F618" s="138"/>
      <c r="G618" s="166"/>
      <c r="H618" s="170" t="n">
        <f aca="false">H619</f>
        <v>10</v>
      </c>
      <c r="I618" s="170" t="n">
        <f aca="false">I619</f>
        <v>10</v>
      </c>
      <c r="J618" s="166"/>
    </row>
    <row r="619" s="131" customFormat="true" ht="18" hidden="false" customHeight="true" outlineLevel="0" collapsed="false">
      <c r="A619" s="154"/>
      <c r="B619" s="105"/>
      <c r="C619" s="163" t="s">
        <v>683</v>
      </c>
      <c r="D619" s="172" t="s">
        <v>680</v>
      </c>
      <c r="E619" s="164" t="s">
        <v>684</v>
      </c>
      <c r="F619" s="164" t="s">
        <v>684</v>
      </c>
      <c r="G619" s="166" t="s">
        <v>127</v>
      </c>
      <c r="H619" s="170" t="n">
        <v>10</v>
      </c>
      <c r="I619" s="170" t="n">
        <v>10</v>
      </c>
      <c r="J619" s="166" t="s">
        <v>616</v>
      </c>
    </row>
    <row r="620" s="131" customFormat="true" ht="30" hidden="false" customHeight="true" outlineLevel="0" collapsed="false">
      <c r="A620" s="105" t="s">
        <v>626</v>
      </c>
      <c r="B620" s="105" t="s">
        <v>627</v>
      </c>
      <c r="C620" s="163"/>
      <c r="D620" s="157"/>
      <c r="E620" s="138"/>
      <c r="F620" s="138"/>
      <c r="G620" s="166"/>
      <c r="H620" s="170" t="n">
        <f aca="false">H621</f>
        <v>7</v>
      </c>
      <c r="I620" s="170" t="n">
        <f aca="false">I621</f>
        <v>4</v>
      </c>
      <c r="J620" s="166"/>
    </row>
    <row r="621" s="131" customFormat="true" ht="30" hidden="false" customHeight="true" outlineLevel="0" collapsed="false">
      <c r="A621" s="105"/>
      <c r="B621" s="105"/>
      <c r="C621" s="163" t="s">
        <v>874</v>
      </c>
      <c r="D621" s="172" t="s">
        <v>680</v>
      </c>
      <c r="E621" s="165" t="s">
        <v>733</v>
      </c>
      <c r="F621" s="138" t="s">
        <v>127</v>
      </c>
      <c r="G621" s="166" t="n">
        <v>0.9</v>
      </c>
      <c r="H621" s="170" t="n">
        <v>7</v>
      </c>
      <c r="I621" s="170" t="n">
        <v>4</v>
      </c>
      <c r="J621" s="166" t="s">
        <v>616</v>
      </c>
    </row>
    <row r="622" s="131" customFormat="true" ht="30" hidden="false" customHeight="true" outlineLevel="0" collapsed="false">
      <c r="A622" s="105"/>
      <c r="B622" s="105" t="s">
        <v>630</v>
      </c>
      <c r="C622" s="174"/>
      <c r="D622" s="157"/>
      <c r="E622" s="174"/>
      <c r="F622" s="185"/>
      <c r="G622" s="174"/>
      <c r="H622" s="173" t="n">
        <f aca="false">H623</f>
        <v>8</v>
      </c>
      <c r="I622" s="173" t="n">
        <f aca="false">I623</f>
        <v>6</v>
      </c>
      <c r="J622" s="166"/>
    </row>
    <row r="623" s="131" customFormat="true" ht="38" hidden="false" customHeight="true" outlineLevel="0" collapsed="false">
      <c r="A623" s="105"/>
      <c r="B623" s="105"/>
      <c r="C623" s="174" t="s">
        <v>875</v>
      </c>
      <c r="D623" s="157" t="s">
        <v>680</v>
      </c>
      <c r="E623" s="165" t="s">
        <v>686</v>
      </c>
      <c r="F623" s="138" t="s">
        <v>127</v>
      </c>
      <c r="G623" s="171" t="n">
        <v>0.9</v>
      </c>
      <c r="H623" s="182" t="n">
        <v>8</v>
      </c>
      <c r="I623" s="182" t="n">
        <v>6</v>
      </c>
      <c r="J623" s="166" t="s">
        <v>616</v>
      </c>
    </row>
    <row r="624" s="131" customFormat="true" ht="30" hidden="false" customHeight="true" outlineLevel="0" collapsed="false">
      <c r="A624" s="105"/>
      <c r="B624" s="105" t="s">
        <v>633</v>
      </c>
      <c r="C624" s="174"/>
      <c r="D624" s="157"/>
      <c r="E624" s="174"/>
      <c r="F624" s="174"/>
      <c r="G624" s="174"/>
      <c r="H624" s="170" t="n">
        <f aca="false">H625</f>
        <v>8</v>
      </c>
      <c r="I624" s="170" t="n">
        <f aca="false">I625</f>
        <v>6</v>
      </c>
      <c r="J624" s="174"/>
    </row>
    <row r="625" s="131" customFormat="true" ht="30" hidden="false" customHeight="true" outlineLevel="0" collapsed="false">
      <c r="A625" s="105"/>
      <c r="B625" s="105"/>
      <c r="C625" s="174" t="s">
        <v>876</v>
      </c>
      <c r="D625" s="157" t="s">
        <v>680</v>
      </c>
      <c r="E625" s="165" t="s">
        <v>733</v>
      </c>
      <c r="F625" s="138" t="s">
        <v>127</v>
      </c>
      <c r="G625" s="166" t="n">
        <v>0.9</v>
      </c>
      <c r="H625" s="170" t="n">
        <v>8</v>
      </c>
      <c r="I625" s="170" t="n">
        <v>6</v>
      </c>
      <c r="J625" s="166" t="s">
        <v>616</v>
      </c>
    </row>
    <row r="626" s="131" customFormat="true" ht="30" hidden="false" customHeight="true" outlineLevel="0" collapsed="false">
      <c r="A626" s="105"/>
      <c r="B626" s="122" t="s">
        <v>634</v>
      </c>
      <c r="C626" s="174"/>
      <c r="D626" s="157"/>
      <c r="E626" s="174"/>
      <c r="F626" s="174"/>
      <c r="G626" s="174"/>
      <c r="H626" s="173" t="n">
        <f aca="false">H627</f>
        <v>7</v>
      </c>
      <c r="I626" s="173" t="n">
        <f aca="false">I627</f>
        <v>5</v>
      </c>
      <c r="J626" s="171"/>
    </row>
    <row r="627" s="131" customFormat="true" ht="30" hidden="false" customHeight="true" outlineLevel="0" collapsed="false">
      <c r="A627" s="105"/>
      <c r="B627" s="122"/>
      <c r="C627" s="174" t="s">
        <v>877</v>
      </c>
      <c r="D627" s="157" t="s">
        <v>680</v>
      </c>
      <c r="E627" s="165" t="s">
        <v>707</v>
      </c>
      <c r="F627" s="138" t="s">
        <v>127</v>
      </c>
      <c r="G627" s="166" t="n">
        <v>0.9</v>
      </c>
      <c r="H627" s="170" t="n">
        <v>7</v>
      </c>
      <c r="I627" s="170" t="n">
        <v>5</v>
      </c>
      <c r="J627" s="166" t="s">
        <v>616</v>
      </c>
    </row>
    <row r="628" s="131" customFormat="true" ht="30" hidden="false" customHeight="true" outlineLevel="0" collapsed="false">
      <c r="A628" s="124" t="s">
        <v>637</v>
      </c>
      <c r="B628" s="125" t="s">
        <v>638</v>
      </c>
      <c r="C628" s="174"/>
      <c r="D628" s="157"/>
      <c r="E628" s="164"/>
      <c r="F628" s="138"/>
      <c r="G628" s="166"/>
      <c r="H628" s="170" t="n">
        <f aca="false">H629</f>
        <v>10</v>
      </c>
      <c r="I628" s="170" t="n">
        <f aca="false">I629</f>
        <v>8</v>
      </c>
      <c r="J628" s="166"/>
    </row>
    <row r="629" s="131" customFormat="true" ht="30" hidden="false" customHeight="true" outlineLevel="0" collapsed="false">
      <c r="A629" s="124"/>
      <c r="B629" s="125"/>
      <c r="C629" s="174" t="s">
        <v>865</v>
      </c>
      <c r="D629" s="157" t="s">
        <v>680</v>
      </c>
      <c r="E629" s="174" t="n">
        <v>0.9</v>
      </c>
      <c r="F629" s="138" t="s">
        <v>127</v>
      </c>
      <c r="G629" s="169" t="s">
        <v>725</v>
      </c>
      <c r="H629" s="173" t="n">
        <v>10</v>
      </c>
      <c r="I629" s="173" t="n">
        <v>8</v>
      </c>
      <c r="J629" s="166" t="s">
        <v>616</v>
      </c>
    </row>
    <row r="630" s="131" customFormat="true" ht="54" hidden="false" customHeight="true" outlineLevel="0" collapsed="false">
      <c r="A630" s="117" t="s">
        <v>692</v>
      </c>
      <c r="B630" s="117"/>
      <c r="C630" s="117"/>
      <c r="D630" s="175"/>
      <c r="E630" s="175"/>
      <c r="F630" s="175"/>
      <c r="G630" s="175"/>
      <c r="H630" s="175"/>
      <c r="I630" s="175"/>
      <c r="J630" s="175"/>
    </row>
    <row r="631" s="131" customFormat="true" ht="25.5" hidden="false" customHeight="true" outlineLevel="0" collapsed="false">
      <c r="A631" s="117" t="s">
        <v>693</v>
      </c>
      <c r="B631" s="117"/>
      <c r="C631" s="117"/>
      <c r="D631" s="117"/>
      <c r="E631" s="117"/>
      <c r="F631" s="117"/>
      <c r="G631" s="117"/>
      <c r="H631" s="138" t="n">
        <v>100</v>
      </c>
      <c r="I631" s="138" t="n">
        <v>75.46</v>
      </c>
      <c r="J631" s="176" t="s">
        <v>843</v>
      </c>
    </row>
    <row r="632" s="131" customFormat="true" ht="17" hidden="false" customHeight="true" outlineLevel="0" collapsed="false">
      <c r="A632" s="127"/>
      <c r="B632" s="127"/>
      <c r="C632" s="127"/>
      <c r="D632" s="177"/>
      <c r="E632" s="177"/>
      <c r="F632" s="177"/>
      <c r="G632" s="177"/>
      <c r="H632" s="177"/>
      <c r="I632" s="177"/>
      <c r="J632" s="178"/>
    </row>
    <row r="633" s="131" customFormat="true" ht="29" hidden="false" customHeight="true" outlineLevel="0" collapsed="false">
      <c r="A633" s="126" t="s">
        <v>642</v>
      </c>
      <c r="B633" s="127"/>
      <c r="C633" s="127"/>
      <c r="D633" s="177"/>
      <c r="E633" s="177"/>
      <c r="F633" s="177"/>
      <c r="G633" s="177"/>
      <c r="H633" s="177"/>
      <c r="I633" s="177"/>
      <c r="J633" s="178"/>
    </row>
    <row r="634" s="131" customFormat="true" ht="27" hidden="false" customHeight="true" outlineLevel="0" collapsed="false">
      <c r="A634" s="129" t="s">
        <v>643</v>
      </c>
      <c r="B634" s="129"/>
      <c r="C634" s="129"/>
      <c r="D634" s="129"/>
      <c r="E634" s="129"/>
      <c r="F634" s="129"/>
      <c r="G634" s="129"/>
      <c r="H634" s="129"/>
      <c r="I634" s="129"/>
      <c r="J634" s="129"/>
    </row>
    <row r="635" s="131" customFormat="true" ht="19" hidden="false" customHeight="true" outlineLevel="0" collapsed="false">
      <c r="A635" s="129" t="s">
        <v>644</v>
      </c>
      <c r="B635" s="129"/>
      <c r="C635" s="129"/>
      <c r="D635" s="129"/>
      <c r="E635" s="129"/>
      <c r="F635" s="129"/>
      <c r="G635" s="129"/>
      <c r="H635" s="129"/>
      <c r="I635" s="129"/>
      <c r="J635" s="129"/>
    </row>
    <row r="636" s="131" customFormat="true" ht="18" hidden="false" customHeight="true" outlineLevel="0" collapsed="false">
      <c r="A636" s="130" t="s">
        <v>695</v>
      </c>
      <c r="B636" s="130"/>
      <c r="C636" s="130"/>
      <c r="D636" s="130"/>
      <c r="E636" s="130"/>
      <c r="F636" s="130"/>
      <c r="G636" s="130"/>
      <c r="H636" s="130"/>
      <c r="I636" s="130"/>
      <c r="J636" s="130"/>
    </row>
    <row r="637" s="131" customFormat="true" ht="18" hidden="false" customHeight="true" outlineLevel="0" collapsed="false">
      <c r="A637" s="130" t="s">
        <v>696</v>
      </c>
      <c r="B637" s="130"/>
      <c r="C637" s="130"/>
      <c r="D637" s="130"/>
      <c r="E637" s="130"/>
      <c r="F637" s="130"/>
      <c r="G637" s="130"/>
      <c r="H637" s="130"/>
      <c r="I637" s="130"/>
      <c r="J637" s="130"/>
    </row>
    <row r="638" s="131" customFormat="true" ht="18" hidden="false" customHeight="true" outlineLevel="0" collapsed="false">
      <c r="A638" s="130" t="s">
        <v>697</v>
      </c>
      <c r="B638" s="130"/>
      <c r="C638" s="130"/>
      <c r="D638" s="130"/>
      <c r="E638" s="130"/>
      <c r="F638" s="130"/>
      <c r="G638" s="130"/>
      <c r="H638" s="130"/>
      <c r="I638" s="130"/>
      <c r="J638" s="130"/>
    </row>
    <row r="639" s="131" customFormat="true" ht="24" hidden="false" customHeight="true" outlineLevel="0" collapsed="false">
      <c r="A639" s="130" t="s">
        <v>698</v>
      </c>
      <c r="B639" s="130"/>
      <c r="C639" s="130"/>
      <c r="D639" s="130"/>
      <c r="E639" s="130"/>
      <c r="F639" s="130"/>
      <c r="G639" s="130"/>
      <c r="H639" s="130"/>
      <c r="I639" s="130"/>
      <c r="J639" s="130"/>
    </row>
    <row r="641" s="131" customFormat="true" ht="26" hidden="false" customHeight="true" outlineLevel="0" collapsed="false">
      <c r="A641" s="135" t="s">
        <v>647</v>
      </c>
      <c r="B641" s="135"/>
      <c r="C641" s="135"/>
      <c r="D641" s="135"/>
      <c r="E641" s="135"/>
      <c r="F641" s="135"/>
      <c r="G641" s="135"/>
      <c r="H641" s="135"/>
      <c r="I641" s="135"/>
      <c r="J641" s="135"/>
    </row>
    <row r="642" s="137" customFormat="true" ht="13" hidden="false" customHeight="true" outlineLevel="0" collapsed="false">
      <c r="A642" s="136"/>
      <c r="B642" s="136"/>
      <c r="C642" s="136"/>
      <c r="D642" s="136"/>
      <c r="E642" s="136"/>
      <c r="F642" s="136"/>
      <c r="G642" s="136"/>
      <c r="H642" s="136"/>
      <c r="I642" s="136"/>
      <c r="J642" s="79"/>
    </row>
    <row r="643" s="140" customFormat="true" ht="18" hidden="false" customHeight="true" outlineLevel="0" collapsed="false">
      <c r="A643" s="138" t="s">
        <v>649</v>
      </c>
      <c r="B643" s="138"/>
      <c r="C643" s="139" t="s">
        <v>878</v>
      </c>
      <c r="D643" s="139"/>
      <c r="E643" s="139"/>
      <c r="F643" s="139"/>
      <c r="G643" s="139"/>
      <c r="H643" s="139"/>
      <c r="I643" s="139"/>
      <c r="J643" s="139"/>
      <c r="K643" s="131"/>
      <c r="L643" s="131"/>
      <c r="M643" s="131"/>
      <c r="N643" s="131"/>
      <c r="O643" s="131"/>
      <c r="P643" s="131"/>
      <c r="Q643" s="131"/>
      <c r="R643" s="131"/>
      <c r="S643" s="131"/>
      <c r="T643" s="131"/>
      <c r="U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c r="BK643" s="131"/>
      <c r="BL643" s="131"/>
      <c r="BM643" s="131"/>
      <c r="BN643" s="131"/>
      <c r="BO643" s="131"/>
      <c r="BP643" s="131"/>
      <c r="BQ643" s="131"/>
      <c r="BR643" s="131"/>
      <c r="BS643" s="131"/>
      <c r="BT643" s="131"/>
      <c r="BU643" s="131"/>
      <c r="BV643" s="131"/>
      <c r="BW643" s="131"/>
      <c r="BX643" s="131"/>
      <c r="BY643" s="131"/>
      <c r="BZ643" s="131"/>
      <c r="CA643" s="131"/>
      <c r="CB643" s="131"/>
      <c r="CC643" s="131"/>
      <c r="CD643" s="131"/>
      <c r="CE643" s="131"/>
      <c r="CF643" s="131"/>
      <c r="CG643" s="131"/>
      <c r="CH643" s="131"/>
      <c r="CI643" s="131"/>
      <c r="CJ643" s="131"/>
      <c r="CK643" s="131"/>
      <c r="CL643" s="131"/>
      <c r="CM643" s="131"/>
      <c r="CN643" s="131"/>
      <c r="CO643" s="131"/>
      <c r="CP643" s="131"/>
      <c r="CQ643" s="131"/>
      <c r="CR643" s="131"/>
      <c r="CS643" s="131"/>
      <c r="CT643" s="131"/>
      <c r="CU643" s="131"/>
      <c r="CV643" s="131"/>
      <c r="CW643" s="131"/>
      <c r="CX643" s="131"/>
      <c r="CY643" s="131"/>
      <c r="CZ643" s="131"/>
      <c r="DA643" s="131"/>
      <c r="DB643" s="131"/>
      <c r="DC643" s="131"/>
      <c r="DD643" s="131"/>
      <c r="DE643" s="131"/>
      <c r="DF643" s="131"/>
      <c r="DG643" s="131"/>
      <c r="DH643" s="131"/>
      <c r="DI643" s="131"/>
      <c r="DJ643" s="131"/>
      <c r="DK643" s="131"/>
      <c r="DL643" s="131"/>
      <c r="DM643" s="131"/>
      <c r="DN643" s="131"/>
      <c r="DO643" s="131"/>
      <c r="DP643" s="131"/>
      <c r="DQ643" s="131"/>
      <c r="DR643" s="131"/>
      <c r="DS643" s="131"/>
      <c r="DT643" s="131"/>
      <c r="DU643" s="131"/>
      <c r="DV643" s="131"/>
      <c r="DW643" s="131"/>
      <c r="DX643" s="131"/>
      <c r="DY643" s="131"/>
      <c r="DZ643" s="131"/>
      <c r="EA643" s="131"/>
      <c r="EB643" s="131"/>
      <c r="EC643" s="131"/>
      <c r="ED643" s="131"/>
      <c r="EE643" s="131"/>
      <c r="EF643" s="131"/>
      <c r="EG643" s="131"/>
      <c r="EH643" s="131"/>
      <c r="EI643" s="131"/>
      <c r="EJ643" s="131"/>
      <c r="EK643" s="131"/>
      <c r="EL643" s="131"/>
      <c r="EM643" s="131"/>
      <c r="EN643" s="131"/>
      <c r="EO643" s="131"/>
      <c r="EP643" s="131"/>
      <c r="EQ643" s="131"/>
      <c r="ER643" s="131"/>
      <c r="ES643" s="131"/>
      <c r="ET643" s="131"/>
      <c r="EU643" s="131"/>
      <c r="EV643" s="131"/>
      <c r="EW643" s="131"/>
      <c r="EX643" s="131"/>
      <c r="EY643" s="131"/>
      <c r="EZ643" s="131"/>
      <c r="FA643" s="131"/>
      <c r="FB643" s="131"/>
      <c r="FC643" s="131"/>
      <c r="FD643" s="131"/>
      <c r="FE643" s="131"/>
      <c r="FF643" s="131"/>
      <c r="FG643" s="131"/>
      <c r="FH643" s="131"/>
      <c r="FI643" s="131"/>
      <c r="FJ643" s="131"/>
      <c r="FK643" s="131"/>
      <c r="FL643" s="131"/>
      <c r="FM643" s="131"/>
      <c r="FN643" s="131"/>
      <c r="FO643" s="131"/>
      <c r="FP643" s="131"/>
      <c r="FQ643" s="131"/>
      <c r="FR643" s="131"/>
      <c r="FS643" s="131"/>
      <c r="FT643" s="131"/>
      <c r="FU643" s="131"/>
      <c r="FV643" s="131"/>
      <c r="FW643" s="131"/>
      <c r="FX643" s="131"/>
      <c r="FY643" s="131"/>
      <c r="FZ643" s="131"/>
      <c r="GA643" s="131"/>
      <c r="GB643" s="131"/>
      <c r="GC643" s="131"/>
      <c r="GD643" s="131"/>
      <c r="GE643" s="131"/>
      <c r="GF643" s="131"/>
      <c r="GG643" s="131"/>
      <c r="GH643" s="131"/>
      <c r="GI643" s="131"/>
      <c r="GJ643" s="131"/>
      <c r="GK643" s="131"/>
      <c r="GL643" s="131"/>
      <c r="GM643" s="131"/>
      <c r="GN643" s="131"/>
      <c r="GO643" s="131"/>
      <c r="GP643" s="131"/>
      <c r="GQ643" s="131"/>
      <c r="GR643" s="131"/>
      <c r="GS643" s="131"/>
      <c r="GT643" s="131"/>
      <c r="GU643" s="131"/>
      <c r="GV643" s="131"/>
      <c r="GW643" s="131"/>
      <c r="GX643" s="131"/>
      <c r="GY643" s="131"/>
      <c r="GZ643" s="131"/>
      <c r="HA643" s="131"/>
      <c r="HB643" s="131"/>
      <c r="HC643" s="131"/>
      <c r="HD643" s="131"/>
      <c r="HE643" s="131"/>
      <c r="HF643" s="131"/>
      <c r="HG643" s="131"/>
      <c r="HH643" s="131"/>
      <c r="HI643" s="131"/>
      <c r="HJ643" s="131"/>
      <c r="HK643" s="131"/>
      <c r="HL643" s="131"/>
      <c r="HM643" s="131"/>
      <c r="HN643" s="131"/>
      <c r="HO643" s="131"/>
      <c r="HP643" s="131"/>
      <c r="HQ643" s="131"/>
      <c r="HR643" s="131"/>
      <c r="HS643" s="131"/>
      <c r="HT643" s="131"/>
      <c r="HU643" s="131"/>
      <c r="HV643" s="131"/>
      <c r="HW643" s="131"/>
      <c r="HX643" s="131"/>
      <c r="HY643" s="131"/>
      <c r="HZ643" s="131"/>
      <c r="IA643" s="131"/>
      <c r="IB643" s="131"/>
      <c r="IC643" s="131"/>
      <c r="ID643" s="131"/>
      <c r="IE643" s="131"/>
      <c r="IF643" s="131"/>
      <c r="IG643" s="131"/>
      <c r="IH643" s="131"/>
      <c r="II643" s="131"/>
      <c r="IJ643" s="131"/>
      <c r="IK643" s="131"/>
      <c r="IL643" s="131"/>
      <c r="IM643" s="131"/>
      <c r="IN643" s="131"/>
      <c r="IO643" s="131"/>
      <c r="IP643" s="131"/>
      <c r="IQ643" s="131"/>
      <c r="IR643" s="131"/>
      <c r="IS643" s="131"/>
      <c r="IT643" s="131"/>
    </row>
    <row r="644" s="143" customFormat="true" ht="18" hidden="false" customHeight="true" outlineLevel="0" collapsed="false">
      <c r="A644" s="138" t="s">
        <v>651</v>
      </c>
      <c r="B644" s="138"/>
      <c r="C644" s="141" t="s">
        <v>652</v>
      </c>
      <c r="D644" s="141"/>
      <c r="E644" s="141"/>
      <c r="F644" s="138" t="s">
        <v>653</v>
      </c>
      <c r="G644" s="142" t="s">
        <v>564</v>
      </c>
      <c r="H644" s="142"/>
      <c r="I644" s="142"/>
      <c r="J644" s="142"/>
      <c r="K644" s="131"/>
      <c r="L644" s="131"/>
      <c r="M644" s="131"/>
      <c r="N644" s="131"/>
      <c r="O644" s="131"/>
      <c r="P644" s="131"/>
      <c r="Q644" s="131"/>
      <c r="R644" s="131"/>
      <c r="S644" s="131"/>
      <c r="T644" s="131"/>
      <c r="U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c r="BK644" s="131"/>
      <c r="BL644" s="131"/>
      <c r="BM644" s="131"/>
      <c r="BN644" s="131"/>
      <c r="BO644" s="131"/>
      <c r="BP644" s="131"/>
      <c r="BQ644" s="131"/>
      <c r="BR644" s="131"/>
      <c r="BS644" s="131"/>
      <c r="BT644" s="131"/>
      <c r="BU644" s="131"/>
      <c r="BV644" s="131"/>
      <c r="BW644" s="131"/>
      <c r="BX644" s="131"/>
      <c r="BY644" s="131"/>
      <c r="BZ644" s="131"/>
      <c r="CA644" s="131"/>
      <c r="CB644" s="131"/>
      <c r="CC644" s="131"/>
      <c r="CD644" s="131"/>
      <c r="CE644" s="131"/>
      <c r="CF644" s="131"/>
      <c r="CG644" s="131"/>
      <c r="CH644" s="131"/>
      <c r="CI644" s="131"/>
      <c r="CJ644" s="131"/>
      <c r="CK644" s="131"/>
      <c r="CL644" s="131"/>
      <c r="CM644" s="131"/>
      <c r="CN644" s="131"/>
      <c r="CO644" s="131"/>
      <c r="CP644" s="131"/>
      <c r="CQ644" s="131"/>
      <c r="CR644" s="131"/>
      <c r="CS644" s="131"/>
      <c r="CT644" s="131"/>
      <c r="CU644" s="131"/>
      <c r="CV644" s="131"/>
      <c r="CW644" s="131"/>
      <c r="CX644" s="131"/>
      <c r="CY644" s="131"/>
      <c r="CZ644" s="131"/>
      <c r="DA644" s="131"/>
      <c r="DB644" s="131"/>
      <c r="DC644" s="131"/>
      <c r="DD644" s="131"/>
      <c r="DE644" s="131"/>
      <c r="DF644" s="131"/>
      <c r="DG644" s="131"/>
      <c r="DH644" s="131"/>
      <c r="DI644" s="131"/>
      <c r="DJ644" s="131"/>
      <c r="DK644" s="131"/>
      <c r="DL644" s="131"/>
      <c r="DM644" s="131"/>
      <c r="DN644" s="131"/>
      <c r="DO644" s="131"/>
      <c r="DP644" s="131"/>
      <c r="DQ644" s="131"/>
      <c r="DR644" s="131"/>
      <c r="DS644" s="131"/>
      <c r="DT644" s="131"/>
      <c r="DU644" s="131"/>
      <c r="DV644" s="131"/>
      <c r="DW644" s="131"/>
      <c r="DX644" s="131"/>
      <c r="DY644" s="131"/>
      <c r="DZ644" s="131"/>
      <c r="EA644" s="131"/>
      <c r="EB644" s="131"/>
      <c r="EC644" s="131"/>
      <c r="ED644" s="131"/>
      <c r="EE644" s="131"/>
      <c r="EF644" s="131"/>
      <c r="EG644" s="131"/>
      <c r="EH644" s="131"/>
      <c r="EI644" s="131"/>
      <c r="EJ644" s="131"/>
      <c r="EK644" s="131"/>
      <c r="EL644" s="131"/>
      <c r="EM644" s="131"/>
      <c r="EN644" s="131"/>
      <c r="EO644" s="131"/>
      <c r="EP644" s="131"/>
      <c r="EQ644" s="131"/>
      <c r="ER644" s="131"/>
      <c r="ES644" s="131"/>
      <c r="ET644" s="131"/>
      <c r="EU644" s="131"/>
      <c r="EV644" s="131"/>
      <c r="EW644" s="131"/>
      <c r="EX644" s="131"/>
      <c r="EY644" s="131"/>
      <c r="EZ644" s="131"/>
      <c r="FA644" s="131"/>
      <c r="FB644" s="131"/>
      <c r="FC644" s="131"/>
      <c r="FD644" s="131"/>
      <c r="FE644" s="131"/>
      <c r="FF644" s="131"/>
      <c r="FG644" s="131"/>
      <c r="FH644" s="131"/>
      <c r="FI644" s="131"/>
      <c r="FJ644" s="131"/>
      <c r="FK644" s="131"/>
      <c r="FL644" s="131"/>
      <c r="FM644" s="131"/>
      <c r="FN644" s="131"/>
      <c r="FO644" s="131"/>
      <c r="FP644" s="131"/>
      <c r="FQ644" s="131"/>
      <c r="FR644" s="131"/>
      <c r="FS644" s="131"/>
      <c r="FT644" s="131"/>
      <c r="FU644" s="131"/>
      <c r="FV644" s="131"/>
      <c r="FW644" s="131"/>
      <c r="FX644" s="131"/>
      <c r="FY644" s="131"/>
      <c r="FZ644" s="131"/>
      <c r="GA644" s="131"/>
      <c r="GB644" s="131"/>
      <c r="GC644" s="131"/>
      <c r="GD644" s="131"/>
      <c r="GE644" s="131"/>
      <c r="GF644" s="131"/>
      <c r="GG644" s="131"/>
      <c r="GH644" s="131"/>
      <c r="GI644" s="131"/>
      <c r="GJ644" s="131"/>
      <c r="GK644" s="131"/>
      <c r="GL644" s="131"/>
      <c r="GM644" s="131"/>
      <c r="GN644" s="131"/>
      <c r="GO644" s="131"/>
      <c r="GP644" s="131"/>
      <c r="GQ644" s="131"/>
      <c r="GR644" s="131"/>
      <c r="GS644" s="131"/>
      <c r="GT644" s="131"/>
      <c r="GU644" s="131"/>
      <c r="GV644" s="131"/>
      <c r="GW644" s="131"/>
      <c r="GX644" s="131"/>
      <c r="GY644" s="131"/>
      <c r="GZ644" s="131"/>
      <c r="HA644" s="131"/>
      <c r="HB644" s="131"/>
      <c r="HC644" s="131"/>
      <c r="HD644" s="131"/>
      <c r="HE644" s="131"/>
      <c r="HF644" s="131"/>
      <c r="HG644" s="131"/>
      <c r="HH644" s="131"/>
      <c r="HI644" s="131"/>
      <c r="HJ644" s="131"/>
      <c r="HK644" s="131"/>
      <c r="HL644" s="131"/>
      <c r="HM644" s="131"/>
      <c r="HN644" s="131"/>
      <c r="HO644" s="131"/>
      <c r="HP644" s="131"/>
      <c r="HQ644" s="131"/>
      <c r="HR644" s="131"/>
      <c r="HS644" s="131"/>
      <c r="HT644" s="131"/>
      <c r="HU644" s="131"/>
      <c r="HV644" s="131"/>
      <c r="HW644" s="131"/>
      <c r="HX644" s="131"/>
      <c r="HY644" s="131"/>
      <c r="HZ644" s="131"/>
      <c r="IA644" s="131"/>
      <c r="IB644" s="131"/>
      <c r="IC644" s="131"/>
      <c r="ID644" s="131"/>
      <c r="IE644" s="131"/>
      <c r="IF644" s="131"/>
      <c r="IG644" s="131"/>
      <c r="IH644" s="131"/>
      <c r="II644" s="131"/>
      <c r="IJ644" s="131"/>
      <c r="IK644" s="131"/>
      <c r="IL644" s="131"/>
      <c r="IM644" s="131"/>
      <c r="IN644" s="131"/>
      <c r="IO644" s="131"/>
      <c r="IP644" s="131"/>
      <c r="IQ644" s="131"/>
      <c r="IR644" s="131"/>
      <c r="IS644" s="131"/>
      <c r="IT644" s="131"/>
    </row>
    <row r="645" s="143" customFormat="true" ht="56" hidden="false" customHeight="true" outlineLevel="0" collapsed="false">
      <c r="A645" s="138" t="s">
        <v>654</v>
      </c>
      <c r="B645" s="138"/>
      <c r="C645" s="138"/>
      <c r="D645" s="138" t="s">
        <v>655</v>
      </c>
      <c r="E645" s="138" t="s">
        <v>481</v>
      </c>
      <c r="F645" s="138" t="s">
        <v>656</v>
      </c>
      <c r="G645" s="138" t="s">
        <v>657</v>
      </c>
      <c r="H645" s="138" t="s">
        <v>658</v>
      </c>
      <c r="I645" s="138" t="s">
        <v>659</v>
      </c>
      <c r="J645" s="138"/>
      <c r="K645" s="131"/>
      <c r="L645" s="131"/>
      <c r="M645" s="131"/>
      <c r="N645" s="131"/>
      <c r="O645" s="131"/>
      <c r="P645" s="131"/>
      <c r="Q645" s="131"/>
      <c r="R645" s="131"/>
      <c r="S645" s="131"/>
      <c r="T645" s="131"/>
      <c r="U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c r="BK645" s="131"/>
      <c r="BL645" s="131"/>
      <c r="BM645" s="131"/>
      <c r="BN645" s="131"/>
      <c r="BO645" s="131"/>
      <c r="BP645" s="131"/>
      <c r="BQ645" s="131"/>
      <c r="BR645" s="131"/>
      <c r="BS645" s="131"/>
      <c r="BT645" s="131"/>
      <c r="BU645" s="131"/>
      <c r="BV645" s="131"/>
      <c r="BW645" s="131"/>
      <c r="BX645" s="131"/>
      <c r="BY645" s="131"/>
      <c r="BZ645" s="131"/>
      <c r="CA645" s="131"/>
      <c r="CB645" s="131"/>
      <c r="CC645" s="131"/>
      <c r="CD645" s="131"/>
      <c r="CE645" s="131"/>
      <c r="CF645" s="131"/>
      <c r="CG645" s="131"/>
      <c r="CH645" s="131"/>
      <c r="CI645" s="131"/>
      <c r="CJ645" s="131"/>
      <c r="CK645" s="131"/>
      <c r="CL645" s="131"/>
      <c r="CM645" s="131"/>
      <c r="CN645" s="131"/>
      <c r="CO645" s="131"/>
      <c r="CP645" s="131"/>
      <c r="CQ645" s="131"/>
      <c r="CR645" s="131"/>
      <c r="CS645" s="131"/>
      <c r="CT645" s="131"/>
      <c r="CU645" s="131"/>
      <c r="CV645" s="131"/>
      <c r="CW645" s="131"/>
      <c r="CX645" s="131"/>
      <c r="CY645" s="131"/>
      <c r="CZ645" s="131"/>
      <c r="DA645" s="131"/>
      <c r="DB645" s="131"/>
      <c r="DC645" s="131"/>
      <c r="DD645" s="131"/>
      <c r="DE645" s="131"/>
      <c r="DF645" s="131"/>
      <c r="DG645" s="131"/>
      <c r="DH645" s="131"/>
      <c r="DI645" s="131"/>
      <c r="DJ645" s="131"/>
      <c r="DK645" s="131"/>
      <c r="DL645" s="131"/>
      <c r="DM645" s="131"/>
      <c r="DN645" s="131"/>
      <c r="DO645" s="131"/>
      <c r="DP645" s="131"/>
      <c r="DQ645" s="131"/>
      <c r="DR645" s="131"/>
      <c r="DS645" s="131"/>
      <c r="DT645" s="131"/>
      <c r="DU645" s="131"/>
      <c r="DV645" s="131"/>
      <c r="DW645" s="131"/>
      <c r="DX645" s="131"/>
      <c r="DY645" s="131"/>
      <c r="DZ645" s="131"/>
      <c r="EA645" s="131"/>
      <c r="EB645" s="131"/>
      <c r="EC645" s="131"/>
      <c r="ED645" s="131"/>
      <c r="EE645" s="131"/>
      <c r="EF645" s="131"/>
      <c r="EG645" s="131"/>
      <c r="EH645" s="131"/>
      <c r="EI645" s="131"/>
      <c r="EJ645" s="131"/>
      <c r="EK645" s="131"/>
      <c r="EL645" s="131"/>
      <c r="EM645" s="131"/>
      <c r="EN645" s="131"/>
      <c r="EO645" s="131"/>
      <c r="EP645" s="131"/>
      <c r="EQ645" s="131"/>
      <c r="ER645" s="131"/>
      <c r="ES645" s="131"/>
      <c r="ET645" s="131"/>
      <c r="EU645" s="131"/>
      <c r="EV645" s="131"/>
      <c r="EW645" s="131"/>
      <c r="EX645" s="131"/>
      <c r="EY645" s="131"/>
      <c r="EZ645" s="131"/>
      <c r="FA645" s="131"/>
      <c r="FB645" s="131"/>
      <c r="FC645" s="131"/>
      <c r="FD645" s="131"/>
      <c r="FE645" s="131"/>
      <c r="FF645" s="131"/>
      <c r="FG645" s="131"/>
      <c r="FH645" s="131"/>
      <c r="FI645" s="131"/>
      <c r="FJ645" s="131"/>
      <c r="FK645" s="131"/>
      <c r="FL645" s="131"/>
      <c r="FM645" s="131"/>
      <c r="FN645" s="131"/>
      <c r="FO645" s="131"/>
      <c r="FP645" s="131"/>
      <c r="FQ645" s="131"/>
      <c r="FR645" s="131"/>
      <c r="FS645" s="131"/>
      <c r="FT645" s="131"/>
      <c r="FU645" s="131"/>
      <c r="FV645" s="131"/>
      <c r="FW645" s="131"/>
      <c r="FX645" s="131"/>
      <c r="FY645" s="131"/>
      <c r="FZ645" s="131"/>
      <c r="GA645" s="131"/>
      <c r="GB645" s="131"/>
      <c r="GC645" s="131"/>
      <c r="GD645" s="131"/>
      <c r="GE645" s="131"/>
      <c r="GF645" s="131"/>
      <c r="GG645" s="131"/>
      <c r="GH645" s="131"/>
      <c r="GI645" s="131"/>
      <c r="GJ645" s="131"/>
      <c r="GK645" s="131"/>
      <c r="GL645" s="131"/>
      <c r="GM645" s="131"/>
      <c r="GN645" s="131"/>
      <c r="GO645" s="131"/>
      <c r="GP645" s="131"/>
      <c r="GQ645" s="131"/>
      <c r="GR645" s="131"/>
      <c r="GS645" s="131"/>
      <c r="GT645" s="131"/>
      <c r="GU645" s="131"/>
      <c r="GV645" s="131"/>
      <c r="GW645" s="131"/>
      <c r="GX645" s="131"/>
      <c r="GY645" s="131"/>
      <c r="GZ645" s="131"/>
      <c r="HA645" s="131"/>
      <c r="HB645" s="131"/>
      <c r="HC645" s="131"/>
      <c r="HD645" s="131"/>
      <c r="HE645" s="131"/>
      <c r="HF645" s="131"/>
      <c r="HG645" s="131"/>
      <c r="HH645" s="131"/>
      <c r="HI645" s="131"/>
      <c r="HJ645" s="131"/>
      <c r="HK645" s="131"/>
      <c r="HL645" s="131"/>
      <c r="HM645" s="131"/>
      <c r="HN645" s="131"/>
      <c r="HO645" s="131"/>
      <c r="HP645" s="131"/>
      <c r="HQ645" s="131"/>
      <c r="HR645" s="131"/>
      <c r="HS645" s="131"/>
      <c r="HT645" s="131"/>
      <c r="HU645" s="131"/>
      <c r="HV645" s="131"/>
      <c r="HW645" s="131"/>
      <c r="HX645" s="131"/>
      <c r="HY645" s="131"/>
      <c r="HZ645" s="131"/>
      <c r="IA645" s="131"/>
      <c r="IB645" s="131"/>
      <c r="IC645" s="131"/>
      <c r="ID645" s="131"/>
      <c r="IE645" s="131"/>
      <c r="IF645" s="131"/>
      <c r="IG645" s="131"/>
      <c r="IH645" s="131"/>
      <c r="II645" s="131"/>
      <c r="IJ645" s="131"/>
      <c r="IK645" s="131"/>
      <c r="IL645" s="131"/>
      <c r="IM645" s="131"/>
      <c r="IN645" s="131"/>
      <c r="IO645" s="131"/>
      <c r="IP645" s="131"/>
      <c r="IQ645" s="131"/>
      <c r="IR645" s="131"/>
      <c r="IS645" s="131"/>
      <c r="IT645" s="131"/>
    </row>
    <row r="646" s="143" customFormat="true" ht="36" hidden="false" customHeight="true" outlineLevel="0" collapsed="false">
      <c r="A646" s="138"/>
      <c r="B646" s="138"/>
      <c r="C646" s="144" t="s">
        <v>660</v>
      </c>
      <c r="D646" s="145" t="s">
        <v>879</v>
      </c>
      <c r="E646" s="145" t="s">
        <v>879</v>
      </c>
      <c r="F646" s="145" t="s">
        <v>879</v>
      </c>
      <c r="G646" s="138" t="n">
        <v>10</v>
      </c>
      <c r="H646" s="147" t="n">
        <v>1</v>
      </c>
      <c r="I646" s="145" t="n">
        <v>10</v>
      </c>
      <c r="J646" s="145"/>
      <c r="K646" s="131"/>
      <c r="M646" s="131"/>
      <c r="N646" s="131"/>
      <c r="O646" s="131"/>
      <c r="P646" s="131"/>
      <c r="Q646" s="131"/>
      <c r="R646" s="131"/>
      <c r="S646" s="131"/>
      <c r="T646" s="131"/>
      <c r="U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c r="BK646" s="131"/>
      <c r="BL646" s="131"/>
      <c r="BM646" s="131"/>
      <c r="BN646" s="131"/>
      <c r="BO646" s="131"/>
      <c r="BP646" s="131"/>
      <c r="BQ646" s="131"/>
      <c r="BR646" s="131"/>
      <c r="BS646" s="131"/>
      <c r="BT646" s="131"/>
      <c r="BU646" s="131"/>
      <c r="BV646" s="131"/>
      <c r="BW646" s="131"/>
      <c r="BX646" s="131"/>
      <c r="BY646" s="131"/>
      <c r="BZ646" s="131"/>
      <c r="CA646" s="131"/>
      <c r="CB646" s="131"/>
      <c r="CC646" s="131"/>
      <c r="CD646" s="131"/>
      <c r="CE646" s="131"/>
      <c r="CF646" s="131"/>
      <c r="CG646" s="131"/>
      <c r="CH646" s="131"/>
      <c r="CI646" s="131"/>
      <c r="CJ646" s="131"/>
      <c r="CK646" s="131"/>
      <c r="CL646" s="131"/>
      <c r="CM646" s="131"/>
      <c r="CN646" s="131"/>
      <c r="CO646" s="131"/>
      <c r="CP646" s="131"/>
      <c r="CQ646" s="131"/>
      <c r="CR646" s="131"/>
      <c r="CS646" s="131"/>
      <c r="CT646" s="131"/>
      <c r="CU646" s="131"/>
      <c r="CV646" s="131"/>
      <c r="CW646" s="131"/>
      <c r="CX646" s="131"/>
      <c r="CY646" s="131"/>
      <c r="CZ646" s="131"/>
      <c r="DA646" s="131"/>
      <c r="DB646" s="131"/>
      <c r="DC646" s="131"/>
      <c r="DD646" s="131"/>
      <c r="DE646" s="131"/>
      <c r="DF646" s="131"/>
      <c r="DG646" s="131"/>
      <c r="DH646" s="131"/>
      <c r="DI646" s="131"/>
      <c r="DJ646" s="131"/>
      <c r="DK646" s="131"/>
      <c r="DL646" s="131"/>
      <c r="DM646" s="131"/>
      <c r="DN646" s="131"/>
      <c r="DO646" s="131"/>
      <c r="DP646" s="131"/>
      <c r="DQ646" s="131"/>
      <c r="DR646" s="131"/>
      <c r="DS646" s="131"/>
      <c r="DT646" s="131"/>
      <c r="DU646" s="131"/>
      <c r="DV646" s="131"/>
      <c r="DW646" s="131"/>
      <c r="DX646" s="131"/>
      <c r="DY646" s="131"/>
      <c r="DZ646" s="131"/>
      <c r="EA646" s="131"/>
      <c r="EB646" s="131"/>
      <c r="EC646" s="131"/>
      <c r="ED646" s="131"/>
      <c r="EE646" s="131"/>
      <c r="EF646" s="131"/>
      <c r="EG646" s="131"/>
      <c r="EH646" s="131"/>
      <c r="EI646" s="131"/>
      <c r="EJ646" s="131"/>
      <c r="EK646" s="131"/>
      <c r="EL646" s="131"/>
      <c r="EM646" s="131"/>
      <c r="EN646" s="131"/>
      <c r="EO646" s="131"/>
      <c r="EP646" s="131"/>
      <c r="EQ646" s="131"/>
      <c r="ER646" s="131"/>
      <c r="ES646" s="131"/>
      <c r="ET646" s="131"/>
      <c r="EU646" s="131"/>
      <c r="EV646" s="131"/>
      <c r="EW646" s="131"/>
      <c r="EX646" s="131"/>
      <c r="EY646" s="131"/>
      <c r="EZ646" s="131"/>
      <c r="FA646" s="131"/>
      <c r="FB646" s="131"/>
      <c r="FC646" s="131"/>
      <c r="FD646" s="131"/>
      <c r="FE646" s="131"/>
      <c r="FF646" s="131"/>
      <c r="FG646" s="131"/>
      <c r="FH646" s="131"/>
      <c r="FI646" s="131"/>
      <c r="FJ646" s="131"/>
      <c r="FK646" s="131"/>
      <c r="FL646" s="131"/>
      <c r="FM646" s="131"/>
      <c r="FN646" s="131"/>
      <c r="FO646" s="131"/>
      <c r="FP646" s="131"/>
      <c r="FQ646" s="131"/>
      <c r="FR646" s="131"/>
      <c r="FS646" s="131"/>
      <c r="FT646" s="131"/>
      <c r="FU646" s="131"/>
      <c r="FV646" s="131"/>
      <c r="FW646" s="131"/>
      <c r="FX646" s="131"/>
      <c r="FY646" s="131"/>
      <c r="FZ646" s="131"/>
      <c r="GA646" s="131"/>
      <c r="GB646" s="131"/>
      <c r="GC646" s="131"/>
      <c r="GD646" s="131"/>
      <c r="GE646" s="131"/>
      <c r="GF646" s="131"/>
      <c r="GG646" s="131"/>
      <c r="GH646" s="131"/>
      <c r="GI646" s="131"/>
      <c r="GJ646" s="131"/>
      <c r="GK646" s="131"/>
      <c r="GL646" s="131"/>
      <c r="GM646" s="131"/>
      <c r="GN646" s="131"/>
      <c r="GO646" s="131"/>
      <c r="GP646" s="131"/>
      <c r="GQ646" s="131"/>
      <c r="GR646" s="131"/>
      <c r="GS646" s="131"/>
      <c r="GT646" s="131"/>
      <c r="GU646" s="131"/>
      <c r="GV646" s="131"/>
      <c r="GW646" s="131"/>
      <c r="GX646" s="131"/>
      <c r="GY646" s="131"/>
      <c r="GZ646" s="131"/>
      <c r="HA646" s="131"/>
      <c r="HB646" s="131"/>
      <c r="HC646" s="131"/>
      <c r="HD646" s="131"/>
      <c r="HE646" s="131"/>
      <c r="HF646" s="131"/>
      <c r="HG646" s="131"/>
      <c r="HH646" s="131"/>
      <c r="HI646" s="131"/>
      <c r="HJ646" s="131"/>
      <c r="HK646" s="131"/>
      <c r="HL646" s="131"/>
      <c r="HM646" s="131"/>
      <c r="HN646" s="131"/>
      <c r="HO646" s="131"/>
      <c r="HP646" s="131"/>
      <c r="HQ646" s="131"/>
      <c r="HR646" s="131"/>
      <c r="HS646" s="131"/>
      <c r="HT646" s="131"/>
      <c r="HU646" s="131"/>
      <c r="HV646" s="131"/>
      <c r="HW646" s="131"/>
      <c r="HX646" s="131"/>
      <c r="HY646" s="131"/>
      <c r="HZ646" s="131"/>
      <c r="IA646" s="131"/>
      <c r="IB646" s="131"/>
      <c r="IC646" s="131"/>
      <c r="ID646" s="131"/>
      <c r="IE646" s="131"/>
      <c r="IF646" s="131"/>
      <c r="IG646" s="131"/>
      <c r="IH646" s="131"/>
      <c r="II646" s="131"/>
      <c r="IJ646" s="131"/>
      <c r="IK646" s="131"/>
      <c r="IL646" s="131"/>
      <c r="IM646" s="131"/>
      <c r="IN646" s="131"/>
      <c r="IO646" s="131"/>
      <c r="IP646" s="131"/>
      <c r="IQ646" s="131"/>
      <c r="IR646" s="131"/>
      <c r="IS646" s="131"/>
      <c r="IT646" s="131"/>
    </row>
    <row r="647" s="143" customFormat="true" ht="36" hidden="false" customHeight="true" outlineLevel="0" collapsed="false">
      <c r="A647" s="138"/>
      <c r="B647" s="138"/>
      <c r="C647" s="144" t="s">
        <v>662</v>
      </c>
      <c r="D647" s="145"/>
      <c r="E647" s="146"/>
      <c r="F647" s="146"/>
      <c r="G647" s="148" t="s">
        <v>485</v>
      </c>
      <c r="H647" s="146"/>
      <c r="I647" s="145" t="s">
        <v>485</v>
      </c>
      <c r="J647" s="145"/>
      <c r="K647" s="131"/>
      <c r="L647" s="131"/>
      <c r="M647" s="131"/>
      <c r="N647" s="131"/>
      <c r="O647" s="131"/>
      <c r="P647" s="131"/>
      <c r="Q647" s="131"/>
      <c r="R647" s="131"/>
      <c r="S647" s="131"/>
      <c r="T647" s="131"/>
      <c r="U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c r="BK647" s="131"/>
      <c r="BL647" s="131"/>
      <c r="BM647" s="131"/>
      <c r="BN647" s="131"/>
      <c r="BO647" s="131"/>
      <c r="BP647" s="131"/>
      <c r="BQ647" s="131"/>
      <c r="BR647" s="131"/>
      <c r="BS647" s="131"/>
      <c r="BT647" s="131"/>
      <c r="BU647" s="131"/>
      <c r="BV647" s="131"/>
      <c r="BW647" s="131"/>
      <c r="BX647" s="131"/>
      <c r="BY647" s="131"/>
      <c r="BZ647" s="131"/>
      <c r="CA647" s="131"/>
      <c r="CB647" s="131"/>
      <c r="CC647" s="131"/>
      <c r="CD647" s="131"/>
      <c r="CE647" s="131"/>
      <c r="CF647" s="131"/>
      <c r="CG647" s="131"/>
      <c r="CH647" s="131"/>
      <c r="CI647" s="131"/>
      <c r="CJ647" s="131"/>
      <c r="CK647" s="131"/>
      <c r="CL647" s="131"/>
      <c r="CM647" s="131"/>
      <c r="CN647" s="131"/>
      <c r="CO647" s="131"/>
      <c r="CP647" s="131"/>
      <c r="CQ647" s="131"/>
      <c r="CR647" s="131"/>
      <c r="CS647" s="131"/>
      <c r="CT647" s="131"/>
      <c r="CU647" s="131"/>
      <c r="CV647" s="131"/>
      <c r="CW647" s="131"/>
      <c r="CX647" s="131"/>
      <c r="CY647" s="131"/>
      <c r="CZ647" s="131"/>
      <c r="DA647" s="131"/>
      <c r="DB647" s="131"/>
      <c r="DC647" s="131"/>
      <c r="DD647" s="131"/>
      <c r="DE647" s="131"/>
      <c r="DF647" s="131"/>
      <c r="DG647" s="131"/>
      <c r="DH647" s="131"/>
      <c r="DI647" s="131"/>
      <c r="DJ647" s="131"/>
      <c r="DK647" s="131"/>
      <c r="DL647" s="131"/>
      <c r="DM647" s="131"/>
      <c r="DN647" s="131"/>
      <c r="DO647" s="131"/>
      <c r="DP647" s="131"/>
      <c r="DQ647" s="131"/>
      <c r="DR647" s="131"/>
      <c r="DS647" s="131"/>
      <c r="DT647" s="131"/>
      <c r="DU647" s="131"/>
      <c r="DV647" s="131"/>
      <c r="DW647" s="131"/>
      <c r="DX647" s="131"/>
      <c r="DY647" s="131"/>
      <c r="DZ647" s="131"/>
      <c r="EA647" s="131"/>
      <c r="EB647" s="131"/>
      <c r="EC647" s="131"/>
      <c r="ED647" s="131"/>
      <c r="EE647" s="131"/>
      <c r="EF647" s="131"/>
      <c r="EG647" s="131"/>
      <c r="EH647" s="131"/>
      <c r="EI647" s="131"/>
      <c r="EJ647" s="131"/>
      <c r="EK647" s="131"/>
      <c r="EL647" s="131"/>
      <c r="EM647" s="131"/>
      <c r="EN647" s="131"/>
      <c r="EO647" s="131"/>
      <c r="EP647" s="131"/>
      <c r="EQ647" s="131"/>
      <c r="ER647" s="131"/>
      <c r="ES647" s="131"/>
      <c r="ET647" s="131"/>
      <c r="EU647" s="131"/>
      <c r="EV647" s="131"/>
      <c r="EW647" s="131"/>
      <c r="EX647" s="131"/>
      <c r="EY647" s="131"/>
      <c r="EZ647" s="131"/>
      <c r="FA647" s="131"/>
      <c r="FB647" s="131"/>
      <c r="FC647" s="131"/>
      <c r="FD647" s="131"/>
      <c r="FE647" s="131"/>
      <c r="FF647" s="131"/>
      <c r="FG647" s="131"/>
      <c r="FH647" s="131"/>
      <c r="FI647" s="131"/>
      <c r="FJ647" s="131"/>
      <c r="FK647" s="131"/>
      <c r="FL647" s="131"/>
      <c r="FM647" s="131"/>
      <c r="FN647" s="131"/>
      <c r="FO647" s="131"/>
      <c r="FP647" s="131"/>
      <c r="FQ647" s="131"/>
      <c r="FR647" s="131"/>
      <c r="FS647" s="131"/>
      <c r="FT647" s="131"/>
      <c r="FU647" s="131"/>
      <c r="FV647" s="131"/>
      <c r="FW647" s="131"/>
      <c r="FX647" s="131"/>
      <c r="FY647" s="131"/>
      <c r="FZ647" s="131"/>
      <c r="GA647" s="131"/>
      <c r="GB647" s="131"/>
      <c r="GC647" s="131"/>
      <c r="GD647" s="131"/>
      <c r="GE647" s="131"/>
      <c r="GF647" s="131"/>
      <c r="GG647" s="131"/>
      <c r="GH647" s="131"/>
      <c r="GI647" s="131"/>
      <c r="GJ647" s="131"/>
      <c r="GK647" s="131"/>
      <c r="GL647" s="131"/>
      <c r="GM647" s="131"/>
      <c r="GN647" s="131"/>
      <c r="GO647" s="131"/>
      <c r="GP647" s="131"/>
      <c r="GQ647" s="131"/>
      <c r="GR647" s="131"/>
      <c r="GS647" s="131"/>
      <c r="GT647" s="131"/>
      <c r="GU647" s="131"/>
      <c r="GV647" s="131"/>
      <c r="GW647" s="131"/>
      <c r="GX647" s="131"/>
      <c r="GY647" s="131"/>
      <c r="GZ647" s="131"/>
      <c r="HA647" s="131"/>
      <c r="HB647" s="131"/>
      <c r="HC647" s="131"/>
      <c r="HD647" s="131"/>
      <c r="HE647" s="131"/>
      <c r="HF647" s="131"/>
      <c r="HG647" s="131"/>
      <c r="HH647" s="131"/>
      <c r="HI647" s="131"/>
      <c r="HJ647" s="131"/>
      <c r="HK647" s="131"/>
      <c r="HL647" s="131"/>
      <c r="HM647" s="131"/>
      <c r="HN647" s="131"/>
      <c r="HO647" s="131"/>
      <c r="HP647" s="131"/>
      <c r="HQ647" s="131"/>
      <c r="HR647" s="131"/>
      <c r="HS647" s="131"/>
      <c r="HT647" s="131"/>
      <c r="HU647" s="131"/>
      <c r="HV647" s="131"/>
      <c r="HW647" s="131"/>
      <c r="HX647" s="131"/>
      <c r="HY647" s="131"/>
      <c r="HZ647" s="131"/>
      <c r="IA647" s="131"/>
      <c r="IB647" s="131"/>
      <c r="IC647" s="131"/>
      <c r="ID647" s="131"/>
      <c r="IE647" s="131"/>
      <c r="IF647" s="131"/>
      <c r="IG647" s="131"/>
      <c r="IH647" s="131"/>
      <c r="II647" s="131"/>
      <c r="IJ647" s="131"/>
      <c r="IK647" s="131"/>
      <c r="IL647" s="131"/>
      <c r="IM647" s="131"/>
      <c r="IN647" s="131"/>
      <c r="IO647" s="131"/>
      <c r="IP647" s="131"/>
      <c r="IQ647" s="131"/>
      <c r="IR647" s="131"/>
      <c r="IS647" s="131"/>
      <c r="IT647" s="131"/>
    </row>
    <row r="648" s="143" customFormat="true" ht="36" hidden="false" customHeight="true" outlineLevel="0" collapsed="false">
      <c r="A648" s="138"/>
      <c r="B648" s="138"/>
      <c r="C648" s="144" t="s">
        <v>663</v>
      </c>
      <c r="D648" s="145"/>
      <c r="E648" s="146"/>
      <c r="F648" s="146"/>
      <c r="G648" s="148" t="s">
        <v>485</v>
      </c>
      <c r="H648" s="146"/>
      <c r="I648" s="145" t="s">
        <v>485</v>
      </c>
      <c r="J648" s="145"/>
      <c r="K648" s="131"/>
      <c r="L648" s="131"/>
      <c r="M648" s="131"/>
      <c r="N648" s="131"/>
      <c r="O648" s="131"/>
      <c r="P648" s="131"/>
      <c r="Q648" s="131"/>
      <c r="R648" s="131"/>
      <c r="S648" s="131"/>
      <c r="T648" s="131"/>
      <c r="U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c r="BK648" s="131"/>
      <c r="BL648" s="131"/>
      <c r="BM648" s="131"/>
      <c r="BN648" s="131"/>
      <c r="BO648" s="131"/>
      <c r="BP648" s="131"/>
      <c r="BQ648" s="131"/>
      <c r="BR648" s="131"/>
      <c r="BS648" s="131"/>
      <c r="BT648" s="131"/>
      <c r="BU648" s="131"/>
      <c r="BV648" s="131"/>
      <c r="BW648" s="131"/>
      <c r="BX648" s="131"/>
      <c r="BY648" s="131"/>
      <c r="BZ648" s="131"/>
      <c r="CA648" s="131"/>
      <c r="CB648" s="131"/>
      <c r="CC648" s="131"/>
      <c r="CD648" s="131"/>
      <c r="CE648" s="131"/>
      <c r="CF648" s="131"/>
      <c r="CG648" s="131"/>
      <c r="CH648" s="131"/>
      <c r="CI648" s="131"/>
      <c r="CJ648" s="131"/>
      <c r="CK648" s="131"/>
      <c r="CL648" s="131"/>
      <c r="CM648" s="131"/>
      <c r="CN648" s="131"/>
      <c r="CO648" s="131"/>
      <c r="CP648" s="131"/>
      <c r="CQ648" s="131"/>
      <c r="CR648" s="131"/>
      <c r="CS648" s="131"/>
      <c r="CT648" s="131"/>
      <c r="CU648" s="131"/>
      <c r="CV648" s="131"/>
      <c r="CW648" s="131"/>
      <c r="CX648" s="131"/>
      <c r="CY648" s="131"/>
      <c r="CZ648" s="131"/>
      <c r="DA648" s="131"/>
      <c r="DB648" s="131"/>
      <c r="DC648" s="131"/>
      <c r="DD648" s="131"/>
      <c r="DE648" s="131"/>
      <c r="DF648" s="131"/>
      <c r="DG648" s="131"/>
      <c r="DH648" s="131"/>
      <c r="DI648" s="131"/>
      <c r="DJ648" s="131"/>
      <c r="DK648" s="131"/>
      <c r="DL648" s="131"/>
      <c r="DM648" s="131"/>
      <c r="DN648" s="131"/>
      <c r="DO648" s="131"/>
      <c r="DP648" s="131"/>
      <c r="DQ648" s="131"/>
      <c r="DR648" s="131"/>
      <c r="DS648" s="131"/>
      <c r="DT648" s="131"/>
      <c r="DU648" s="131"/>
      <c r="DV648" s="131"/>
      <c r="DW648" s="131"/>
      <c r="DX648" s="131"/>
      <c r="DY648" s="131"/>
      <c r="DZ648" s="131"/>
      <c r="EA648" s="131"/>
      <c r="EB648" s="131"/>
      <c r="EC648" s="131"/>
      <c r="ED648" s="131"/>
      <c r="EE648" s="131"/>
      <c r="EF648" s="131"/>
      <c r="EG648" s="131"/>
      <c r="EH648" s="131"/>
      <c r="EI648" s="131"/>
      <c r="EJ648" s="131"/>
      <c r="EK648" s="131"/>
      <c r="EL648" s="131"/>
      <c r="EM648" s="131"/>
      <c r="EN648" s="131"/>
      <c r="EO648" s="131"/>
      <c r="EP648" s="131"/>
      <c r="EQ648" s="131"/>
      <c r="ER648" s="131"/>
      <c r="ES648" s="131"/>
      <c r="ET648" s="131"/>
      <c r="EU648" s="131"/>
      <c r="EV648" s="131"/>
      <c r="EW648" s="131"/>
      <c r="EX648" s="131"/>
      <c r="EY648" s="131"/>
      <c r="EZ648" s="131"/>
      <c r="FA648" s="131"/>
      <c r="FB648" s="131"/>
      <c r="FC648" s="131"/>
      <c r="FD648" s="131"/>
      <c r="FE648" s="131"/>
      <c r="FF648" s="131"/>
      <c r="FG648" s="131"/>
      <c r="FH648" s="131"/>
      <c r="FI648" s="131"/>
      <c r="FJ648" s="131"/>
      <c r="FK648" s="131"/>
      <c r="FL648" s="131"/>
      <c r="FM648" s="131"/>
      <c r="FN648" s="131"/>
      <c r="FO648" s="131"/>
      <c r="FP648" s="131"/>
      <c r="FQ648" s="131"/>
      <c r="FR648" s="131"/>
      <c r="FS648" s="131"/>
      <c r="FT648" s="131"/>
      <c r="FU648" s="131"/>
      <c r="FV648" s="131"/>
      <c r="FW648" s="131"/>
      <c r="FX648" s="131"/>
      <c r="FY648" s="131"/>
      <c r="FZ648" s="131"/>
      <c r="GA648" s="131"/>
      <c r="GB648" s="131"/>
      <c r="GC648" s="131"/>
      <c r="GD648" s="131"/>
      <c r="GE648" s="131"/>
      <c r="GF648" s="131"/>
      <c r="GG648" s="131"/>
      <c r="GH648" s="131"/>
      <c r="GI648" s="131"/>
      <c r="GJ648" s="131"/>
      <c r="GK648" s="131"/>
      <c r="GL648" s="131"/>
      <c r="GM648" s="131"/>
      <c r="GN648" s="131"/>
      <c r="GO648" s="131"/>
      <c r="GP648" s="131"/>
      <c r="GQ648" s="131"/>
      <c r="GR648" s="131"/>
      <c r="GS648" s="131"/>
      <c r="GT648" s="131"/>
      <c r="GU648" s="131"/>
      <c r="GV648" s="131"/>
      <c r="GW648" s="131"/>
      <c r="GX648" s="131"/>
      <c r="GY648" s="131"/>
      <c r="GZ648" s="131"/>
      <c r="HA648" s="131"/>
      <c r="HB648" s="131"/>
      <c r="HC648" s="131"/>
      <c r="HD648" s="131"/>
      <c r="HE648" s="131"/>
      <c r="HF648" s="131"/>
      <c r="HG648" s="131"/>
      <c r="HH648" s="131"/>
      <c r="HI648" s="131"/>
      <c r="HJ648" s="131"/>
      <c r="HK648" s="131"/>
      <c r="HL648" s="131"/>
      <c r="HM648" s="131"/>
      <c r="HN648" s="131"/>
      <c r="HO648" s="131"/>
      <c r="HP648" s="131"/>
      <c r="HQ648" s="131"/>
      <c r="HR648" s="131"/>
      <c r="HS648" s="131"/>
      <c r="HT648" s="131"/>
      <c r="HU648" s="131"/>
      <c r="HV648" s="131"/>
      <c r="HW648" s="131"/>
      <c r="HX648" s="131"/>
      <c r="HY648" s="131"/>
      <c r="HZ648" s="131"/>
      <c r="IA648" s="131"/>
      <c r="IB648" s="131"/>
      <c r="IC648" s="131"/>
      <c r="ID648" s="131"/>
      <c r="IE648" s="131"/>
      <c r="IF648" s="131"/>
      <c r="IG648" s="131"/>
      <c r="IH648" s="131"/>
      <c r="II648" s="131"/>
      <c r="IJ648" s="131"/>
      <c r="IK648" s="131"/>
      <c r="IL648" s="131"/>
      <c r="IM648" s="131"/>
      <c r="IN648" s="131"/>
      <c r="IO648" s="131"/>
      <c r="IP648" s="131"/>
      <c r="IQ648" s="131"/>
      <c r="IR648" s="131"/>
      <c r="IS648" s="131"/>
      <c r="IT648" s="131"/>
    </row>
    <row r="649" s="131" customFormat="true" ht="36" hidden="false" customHeight="true" outlineLevel="0" collapsed="false">
      <c r="A649" s="138"/>
      <c r="B649" s="138"/>
      <c r="C649" s="144" t="s">
        <v>664</v>
      </c>
      <c r="D649" s="145" t="s">
        <v>879</v>
      </c>
      <c r="E649" s="145" t="s">
        <v>879</v>
      </c>
      <c r="F649" s="145" t="s">
        <v>879</v>
      </c>
      <c r="G649" s="149" t="s">
        <v>485</v>
      </c>
      <c r="H649" s="146"/>
      <c r="I649" s="145" t="s">
        <v>485</v>
      </c>
      <c r="J649" s="145"/>
    </row>
    <row r="650" s="131" customFormat="true" ht="18" hidden="false" customHeight="true" outlineLevel="0" collapsed="false">
      <c r="A650" s="138" t="s">
        <v>665</v>
      </c>
      <c r="B650" s="138" t="s">
        <v>666</v>
      </c>
      <c r="C650" s="138"/>
      <c r="D650" s="138"/>
      <c r="E650" s="138"/>
      <c r="F650" s="150" t="s">
        <v>577</v>
      </c>
      <c r="G650" s="150"/>
      <c r="H650" s="150"/>
      <c r="I650" s="150"/>
      <c r="J650" s="150"/>
    </row>
    <row r="651" s="131" customFormat="true" ht="46" hidden="false" customHeight="true" outlineLevel="0" collapsed="false">
      <c r="A651" s="138"/>
      <c r="B651" s="151" t="s">
        <v>880</v>
      </c>
      <c r="C651" s="151"/>
      <c r="D651" s="151"/>
      <c r="E651" s="151"/>
      <c r="F651" s="150" t="s">
        <v>880</v>
      </c>
      <c r="G651" s="150"/>
      <c r="H651" s="150"/>
      <c r="I651" s="150"/>
      <c r="J651" s="150"/>
    </row>
    <row r="652" s="131" customFormat="true" ht="36" hidden="false" customHeight="true" outlineLevel="0" collapsed="false">
      <c r="A652" s="152" t="s">
        <v>668</v>
      </c>
      <c r="B652" s="152"/>
      <c r="C652" s="152"/>
      <c r="D652" s="138" t="s">
        <v>669</v>
      </c>
      <c r="E652" s="138"/>
      <c r="F652" s="138"/>
      <c r="G652" s="138" t="s">
        <v>607</v>
      </c>
      <c r="H652" s="138" t="s">
        <v>657</v>
      </c>
      <c r="I652" s="138" t="s">
        <v>659</v>
      </c>
      <c r="J652" s="138" t="s">
        <v>608</v>
      </c>
    </row>
    <row r="653" s="131" customFormat="true" ht="36" hidden="false" customHeight="true" outlineLevel="0" collapsed="false">
      <c r="A653" s="153" t="s">
        <v>601</v>
      </c>
      <c r="B653" s="138" t="s">
        <v>602</v>
      </c>
      <c r="C653" s="138" t="s">
        <v>603</v>
      </c>
      <c r="D653" s="138" t="s">
        <v>604</v>
      </c>
      <c r="E653" s="138" t="s">
        <v>605</v>
      </c>
      <c r="F653" s="138" t="s">
        <v>606</v>
      </c>
      <c r="G653" s="138"/>
      <c r="H653" s="138"/>
      <c r="I653" s="138"/>
      <c r="J653" s="138"/>
    </row>
    <row r="654" s="161" customFormat="true" ht="18" hidden="false" customHeight="true" outlineLevel="0" collapsed="false">
      <c r="A654" s="154" t="s">
        <v>609</v>
      </c>
      <c r="B654" s="155" t="s">
        <v>610</v>
      </c>
      <c r="C654" s="156"/>
      <c r="D654" s="157" t="s">
        <v>670</v>
      </c>
      <c r="E654" s="185"/>
      <c r="F654" s="185"/>
      <c r="G654" s="159"/>
      <c r="H654" s="160" t="n">
        <f aca="false">SUM(H655:H655)</f>
        <v>8</v>
      </c>
      <c r="I654" s="160" t="n">
        <f aca="false">SUM(I655:I655)</f>
        <v>8</v>
      </c>
      <c r="J654" s="159"/>
    </row>
    <row r="655" s="161" customFormat="true" ht="24" hidden="false" customHeight="true" outlineLevel="0" collapsed="false">
      <c r="A655" s="154"/>
      <c r="B655" s="155"/>
      <c r="C655" s="163" t="s">
        <v>881</v>
      </c>
      <c r="D655" s="157" t="s">
        <v>672</v>
      </c>
      <c r="E655" s="179" t="s">
        <v>703</v>
      </c>
      <c r="F655" s="185" t="s">
        <v>676</v>
      </c>
      <c r="G655" s="179" t="s">
        <v>703</v>
      </c>
      <c r="H655" s="160" t="n">
        <v>8</v>
      </c>
      <c r="I655" s="160" t="n">
        <v>8</v>
      </c>
      <c r="J655" s="166" t="s">
        <v>616</v>
      </c>
    </row>
    <row r="656" s="133" customFormat="true" ht="18" hidden="false" customHeight="true" outlineLevel="0" collapsed="false">
      <c r="A656" s="154"/>
      <c r="B656" s="106" t="s">
        <v>617</v>
      </c>
      <c r="C656" s="163"/>
      <c r="D656" s="157"/>
      <c r="E656" s="174"/>
      <c r="F656" s="138"/>
      <c r="G656" s="174"/>
      <c r="H656" s="160" t="n">
        <f aca="false">SUM(H657:H659)</f>
        <v>24</v>
      </c>
      <c r="I656" s="160" t="n">
        <f aca="false">SUM(I657:I659)</f>
        <v>24</v>
      </c>
      <c r="J656" s="166"/>
    </row>
    <row r="657" s="133" customFormat="true" ht="18" hidden="false" customHeight="true" outlineLevel="0" collapsed="false">
      <c r="A657" s="154"/>
      <c r="B657" s="106"/>
      <c r="C657" s="163" t="s">
        <v>882</v>
      </c>
      <c r="D657" s="157" t="s">
        <v>672</v>
      </c>
      <c r="E657" s="174" t="n">
        <v>1</v>
      </c>
      <c r="F657" s="138" t="s">
        <v>127</v>
      </c>
      <c r="G657" s="174" t="n">
        <v>1</v>
      </c>
      <c r="H657" s="160" t="n">
        <v>8</v>
      </c>
      <c r="I657" s="160" t="n">
        <v>8</v>
      </c>
      <c r="J657" s="166" t="s">
        <v>616</v>
      </c>
    </row>
    <row r="658" s="133" customFormat="true" ht="18" hidden="false" customHeight="true" outlineLevel="0" collapsed="false">
      <c r="A658" s="154"/>
      <c r="B658" s="106"/>
      <c r="C658" s="163" t="s">
        <v>883</v>
      </c>
      <c r="D658" s="157" t="s">
        <v>672</v>
      </c>
      <c r="E658" s="174" t="n">
        <v>1</v>
      </c>
      <c r="F658" s="138" t="s">
        <v>127</v>
      </c>
      <c r="G658" s="174" t="n">
        <v>1</v>
      </c>
      <c r="H658" s="160" t="n">
        <v>8</v>
      </c>
      <c r="I658" s="160" t="n">
        <v>8</v>
      </c>
      <c r="J658" s="166" t="s">
        <v>616</v>
      </c>
    </row>
    <row r="659" s="131" customFormat="true" ht="30" hidden="false" customHeight="true" outlineLevel="0" collapsed="false">
      <c r="A659" s="154"/>
      <c r="B659" s="106"/>
      <c r="C659" s="163" t="s">
        <v>884</v>
      </c>
      <c r="D659" s="157" t="s">
        <v>672</v>
      </c>
      <c r="E659" s="174" t="n">
        <v>1</v>
      </c>
      <c r="F659" s="138" t="s">
        <v>127</v>
      </c>
      <c r="G659" s="174" t="n">
        <v>1</v>
      </c>
      <c r="H659" s="160" t="n">
        <v>8</v>
      </c>
      <c r="I659" s="160" t="n">
        <v>8</v>
      </c>
      <c r="J659" s="166" t="s">
        <v>616</v>
      </c>
    </row>
    <row r="660" s="131" customFormat="true" ht="42" hidden="false" customHeight="true" outlineLevel="0" collapsed="false">
      <c r="A660" s="154"/>
      <c r="B660" s="106" t="s">
        <v>620</v>
      </c>
      <c r="C660" s="163"/>
      <c r="D660" s="157"/>
      <c r="E660" s="174"/>
      <c r="F660" s="138"/>
      <c r="G660" s="174"/>
      <c r="H660" s="170" t="n">
        <f aca="false">H661</f>
        <v>8</v>
      </c>
      <c r="I660" s="170" t="n">
        <f aca="false">I661</f>
        <v>8</v>
      </c>
      <c r="J660" s="166"/>
    </row>
    <row r="661" s="131" customFormat="true" ht="32" hidden="false" customHeight="true" outlineLevel="0" collapsed="false">
      <c r="A661" s="154"/>
      <c r="B661" s="106"/>
      <c r="C661" s="163" t="s">
        <v>705</v>
      </c>
      <c r="D661" s="157" t="s">
        <v>680</v>
      </c>
      <c r="E661" s="174" t="n">
        <v>0.9</v>
      </c>
      <c r="F661" s="138" t="s">
        <v>127</v>
      </c>
      <c r="G661" s="171" t="n">
        <v>0.9</v>
      </c>
      <c r="H661" s="170" t="n">
        <v>8</v>
      </c>
      <c r="I661" s="170" t="n">
        <v>8</v>
      </c>
      <c r="J661" s="166" t="s">
        <v>616</v>
      </c>
    </row>
    <row r="662" s="131" customFormat="true" ht="18" hidden="false" customHeight="true" outlineLevel="0" collapsed="false">
      <c r="A662" s="154"/>
      <c r="B662" s="105" t="s">
        <v>623</v>
      </c>
      <c r="C662" s="163"/>
      <c r="D662" s="157"/>
      <c r="E662" s="138"/>
      <c r="F662" s="138"/>
      <c r="G662" s="166"/>
      <c r="H662" s="170" t="n">
        <f aca="false">H663</f>
        <v>10</v>
      </c>
      <c r="I662" s="170" t="n">
        <f aca="false">I663</f>
        <v>10</v>
      </c>
      <c r="J662" s="166"/>
    </row>
    <row r="663" s="131" customFormat="true" ht="18" hidden="false" customHeight="true" outlineLevel="0" collapsed="false">
      <c r="A663" s="154"/>
      <c r="B663" s="105"/>
      <c r="C663" s="163" t="s">
        <v>683</v>
      </c>
      <c r="D663" s="172" t="s">
        <v>680</v>
      </c>
      <c r="E663" s="164" t="s">
        <v>684</v>
      </c>
      <c r="F663" s="164" t="s">
        <v>684</v>
      </c>
      <c r="G663" s="166" t="s">
        <v>127</v>
      </c>
      <c r="H663" s="170" t="n">
        <v>10</v>
      </c>
      <c r="I663" s="170" t="n">
        <v>10</v>
      </c>
      <c r="J663" s="166" t="s">
        <v>616</v>
      </c>
    </row>
    <row r="664" s="131" customFormat="true" ht="30" hidden="false" customHeight="true" outlineLevel="0" collapsed="false">
      <c r="A664" s="105" t="s">
        <v>626</v>
      </c>
      <c r="B664" s="105" t="s">
        <v>627</v>
      </c>
      <c r="C664" s="163"/>
      <c r="D664" s="157"/>
      <c r="E664" s="138"/>
      <c r="F664" s="138"/>
      <c r="G664" s="166"/>
      <c r="H664" s="170" t="n">
        <f aca="false">H665</f>
        <v>8</v>
      </c>
      <c r="I664" s="170" t="n">
        <f aca="false">I665</f>
        <v>6</v>
      </c>
      <c r="J664" s="166"/>
    </row>
    <row r="665" s="131" customFormat="true" ht="30" hidden="false" customHeight="true" outlineLevel="0" collapsed="false">
      <c r="A665" s="105"/>
      <c r="B665" s="105"/>
      <c r="C665" s="163" t="s">
        <v>770</v>
      </c>
      <c r="D665" s="172" t="s">
        <v>680</v>
      </c>
      <c r="E665" s="165" t="s">
        <v>771</v>
      </c>
      <c r="F665" s="138" t="s">
        <v>127</v>
      </c>
      <c r="G665" s="166" t="n">
        <v>0.9</v>
      </c>
      <c r="H665" s="170" t="n">
        <v>8</v>
      </c>
      <c r="I665" s="170" t="n">
        <v>6</v>
      </c>
      <c r="J665" s="166" t="s">
        <v>616</v>
      </c>
    </row>
    <row r="666" s="131" customFormat="true" ht="30" hidden="false" customHeight="true" outlineLevel="0" collapsed="false">
      <c r="A666" s="105"/>
      <c r="B666" s="105" t="s">
        <v>630</v>
      </c>
      <c r="C666" s="174"/>
      <c r="D666" s="157"/>
      <c r="E666" s="174"/>
      <c r="F666" s="185"/>
      <c r="G666" s="174"/>
      <c r="H666" s="173" t="n">
        <f aca="false">H667</f>
        <v>8</v>
      </c>
      <c r="I666" s="173" t="n">
        <f aca="false">I667</f>
        <v>6</v>
      </c>
      <c r="J666" s="166"/>
    </row>
    <row r="667" s="131" customFormat="true" ht="38" hidden="false" customHeight="true" outlineLevel="0" collapsed="false">
      <c r="A667" s="105"/>
      <c r="B667" s="105"/>
      <c r="C667" s="174" t="s">
        <v>773</v>
      </c>
      <c r="D667" s="157" t="s">
        <v>680</v>
      </c>
      <c r="E667" s="165" t="s">
        <v>771</v>
      </c>
      <c r="F667" s="138" t="s">
        <v>127</v>
      </c>
      <c r="G667" s="171" t="n">
        <v>0.9</v>
      </c>
      <c r="H667" s="182" t="n">
        <v>8</v>
      </c>
      <c r="I667" s="182" t="n">
        <v>6</v>
      </c>
      <c r="J667" s="166" t="s">
        <v>616</v>
      </c>
    </row>
    <row r="668" s="131" customFormat="true" ht="30" hidden="false" customHeight="true" outlineLevel="0" collapsed="false">
      <c r="A668" s="105"/>
      <c r="B668" s="105" t="s">
        <v>633</v>
      </c>
      <c r="C668" s="174"/>
      <c r="D668" s="157"/>
      <c r="E668" s="174"/>
      <c r="F668" s="174"/>
      <c r="G668" s="174"/>
      <c r="H668" s="170" t="n">
        <f aca="false">H669</f>
        <v>7</v>
      </c>
      <c r="I668" s="170" t="n">
        <f aca="false">I669</f>
        <v>6</v>
      </c>
      <c r="J668" s="174"/>
    </row>
    <row r="669" s="131" customFormat="true" ht="30" hidden="false" customHeight="true" outlineLevel="0" collapsed="false">
      <c r="A669" s="105"/>
      <c r="B669" s="105"/>
      <c r="C669" s="174" t="s">
        <v>772</v>
      </c>
      <c r="D669" s="157" t="s">
        <v>680</v>
      </c>
      <c r="E669" s="165" t="s">
        <v>748</v>
      </c>
      <c r="F669" s="138" t="s">
        <v>127</v>
      </c>
      <c r="G669" s="166" t="n">
        <v>0.9</v>
      </c>
      <c r="H669" s="170" t="n">
        <v>7</v>
      </c>
      <c r="I669" s="170" t="n">
        <v>6</v>
      </c>
      <c r="J669" s="166" t="s">
        <v>616</v>
      </c>
    </row>
    <row r="670" s="131" customFormat="true" ht="30" hidden="false" customHeight="true" outlineLevel="0" collapsed="false">
      <c r="A670" s="105"/>
      <c r="B670" s="122" t="s">
        <v>634</v>
      </c>
      <c r="C670" s="174"/>
      <c r="D670" s="157"/>
      <c r="E670" s="174"/>
      <c r="F670" s="174"/>
      <c r="G670" s="174"/>
      <c r="H670" s="173" t="n">
        <f aca="false">H671</f>
        <v>7</v>
      </c>
      <c r="I670" s="173" t="n">
        <f aca="false">I671</f>
        <v>6</v>
      </c>
      <c r="J670" s="171"/>
    </row>
    <row r="671" s="131" customFormat="true" ht="30" hidden="false" customHeight="true" outlineLevel="0" collapsed="false">
      <c r="A671" s="105"/>
      <c r="B671" s="122"/>
      <c r="C671" s="174" t="s">
        <v>885</v>
      </c>
      <c r="D671" s="157" t="s">
        <v>680</v>
      </c>
      <c r="E671" s="165" t="s">
        <v>707</v>
      </c>
      <c r="F671" s="138" t="s">
        <v>127</v>
      </c>
      <c r="G671" s="166" t="n">
        <v>0.9</v>
      </c>
      <c r="H671" s="170" t="n">
        <v>7</v>
      </c>
      <c r="I671" s="170" t="n">
        <v>6</v>
      </c>
      <c r="J671" s="166" t="s">
        <v>616</v>
      </c>
    </row>
    <row r="672" s="131" customFormat="true" ht="30" hidden="false" customHeight="true" outlineLevel="0" collapsed="false">
      <c r="A672" s="124" t="s">
        <v>637</v>
      </c>
      <c r="B672" s="125" t="s">
        <v>638</v>
      </c>
      <c r="C672" s="174"/>
      <c r="D672" s="157"/>
      <c r="E672" s="164"/>
      <c r="F672" s="138"/>
      <c r="G672" s="166"/>
      <c r="H672" s="170" t="n">
        <f aca="false">H673</f>
        <v>10</v>
      </c>
      <c r="I672" s="170" t="n">
        <f aca="false">I673</f>
        <v>8</v>
      </c>
      <c r="J672" s="166"/>
    </row>
    <row r="673" s="131" customFormat="true" ht="30" hidden="false" customHeight="true" outlineLevel="0" collapsed="false">
      <c r="A673" s="124"/>
      <c r="B673" s="125"/>
      <c r="C673" s="174" t="s">
        <v>885</v>
      </c>
      <c r="D673" s="157" t="s">
        <v>680</v>
      </c>
      <c r="E673" s="169" t="s">
        <v>725</v>
      </c>
      <c r="F673" s="138" t="s">
        <v>127</v>
      </c>
      <c r="G673" s="169" t="s">
        <v>725</v>
      </c>
      <c r="H673" s="173" t="n">
        <v>10</v>
      </c>
      <c r="I673" s="173" t="n">
        <v>8</v>
      </c>
      <c r="J673" s="166" t="s">
        <v>616</v>
      </c>
    </row>
    <row r="674" s="131" customFormat="true" ht="54" hidden="false" customHeight="true" outlineLevel="0" collapsed="false">
      <c r="A674" s="117" t="s">
        <v>692</v>
      </c>
      <c r="B674" s="117"/>
      <c r="C674" s="117"/>
      <c r="D674" s="175"/>
      <c r="E674" s="175"/>
      <c r="F674" s="175"/>
      <c r="G674" s="175"/>
      <c r="H674" s="175"/>
      <c r="I674" s="175"/>
      <c r="J674" s="175"/>
    </row>
    <row r="675" s="131" customFormat="true" ht="25.5" hidden="false" customHeight="true" outlineLevel="0" collapsed="false">
      <c r="A675" s="117" t="s">
        <v>693</v>
      </c>
      <c r="B675" s="117"/>
      <c r="C675" s="117"/>
      <c r="D675" s="117"/>
      <c r="E675" s="117"/>
      <c r="F675" s="117"/>
      <c r="G675" s="117"/>
      <c r="H675" s="138" t="n">
        <v>100</v>
      </c>
      <c r="I675" s="138" t="n">
        <v>92</v>
      </c>
      <c r="J675" s="176" t="s">
        <v>694</v>
      </c>
    </row>
    <row r="676" s="131" customFormat="true" ht="17" hidden="false" customHeight="true" outlineLevel="0" collapsed="false">
      <c r="A676" s="127"/>
      <c r="B676" s="127"/>
      <c r="C676" s="127"/>
      <c r="D676" s="177"/>
      <c r="E676" s="177"/>
      <c r="F676" s="177"/>
      <c r="G676" s="177"/>
      <c r="H676" s="177"/>
      <c r="I676" s="177"/>
      <c r="J676" s="178"/>
    </row>
    <row r="677" s="131" customFormat="true" ht="29" hidden="false" customHeight="true" outlineLevel="0" collapsed="false">
      <c r="A677" s="126" t="s">
        <v>642</v>
      </c>
      <c r="B677" s="127"/>
      <c r="C677" s="127"/>
      <c r="D677" s="177"/>
      <c r="E677" s="177"/>
      <c r="F677" s="177"/>
      <c r="G677" s="177"/>
      <c r="H677" s="177"/>
      <c r="I677" s="177"/>
      <c r="J677" s="178"/>
    </row>
    <row r="678" s="131" customFormat="true" ht="27" hidden="false" customHeight="true" outlineLevel="0" collapsed="false">
      <c r="A678" s="129" t="s">
        <v>643</v>
      </c>
      <c r="B678" s="129"/>
      <c r="C678" s="129"/>
      <c r="D678" s="129"/>
      <c r="E678" s="129"/>
      <c r="F678" s="129"/>
      <c r="G678" s="129"/>
      <c r="H678" s="129"/>
      <c r="I678" s="129"/>
      <c r="J678" s="129"/>
    </row>
    <row r="679" s="131" customFormat="true" ht="19" hidden="false" customHeight="true" outlineLevel="0" collapsed="false">
      <c r="A679" s="129" t="s">
        <v>644</v>
      </c>
      <c r="B679" s="129"/>
      <c r="C679" s="129"/>
      <c r="D679" s="129"/>
      <c r="E679" s="129"/>
      <c r="F679" s="129"/>
      <c r="G679" s="129"/>
      <c r="H679" s="129"/>
      <c r="I679" s="129"/>
      <c r="J679" s="129"/>
    </row>
    <row r="680" s="131" customFormat="true" ht="18" hidden="false" customHeight="true" outlineLevel="0" collapsed="false">
      <c r="A680" s="130" t="s">
        <v>695</v>
      </c>
      <c r="B680" s="130"/>
      <c r="C680" s="130"/>
      <c r="D680" s="130"/>
      <c r="E680" s="130"/>
      <c r="F680" s="130"/>
      <c r="G680" s="130"/>
      <c r="H680" s="130"/>
      <c r="I680" s="130"/>
      <c r="J680" s="130"/>
    </row>
    <row r="681" s="131" customFormat="true" ht="18" hidden="false" customHeight="true" outlineLevel="0" collapsed="false">
      <c r="A681" s="130" t="s">
        <v>696</v>
      </c>
      <c r="B681" s="130"/>
      <c r="C681" s="130"/>
      <c r="D681" s="130"/>
      <c r="E681" s="130"/>
      <c r="F681" s="130"/>
      <c r="G681" s="130"/>
      <c r="H681" s="130"/>
      <c r="I681" s="130"/>
      <c r="J681" s="130"/>
    </row>
    <row r="682" s="131" customFormat="true" ht="18" hidden="false" customHeight="true" outlineLevel="0" collapsed="false">
      <c r="A682" s="130" t="s">
        <v>697</v>
      </c>
      <c r="B682" s="130"/>
      <c r="C682" s="130"/>
      <c r="D682" s="130"/>
      <c r="E682" s="130"/>
      <c r="F682" s="130"/>
      <c r="G682" s="130"/>
      <c r="H682" s="130"/>
      <c r="I682" s="130"/>
      <c r="J682" s="130"/>
    </row>
    <row r="683" s="131" customFormat="true" ht="24" hidden="false" customHeight="true" outlineLevel="0" collapsed="false">
      <c r="A683" s="130" t="s">
        <v>698</v>
      </c>
      <c r="B683" s="130"/>
      <c r="C683" s="130"/>
      <c r="D683" s="130"/>
      <c r="E683" s="130"/>
      <c r="F683" s="130"/>
      <c r="G683" s="130"/>
      <c r="H683" s="130"/>
      <c r="I683" s="130"/>
      <c r="J683" s="130"/>
    </row>
    <row r="685" s="131" customFormat="true" ht="26" hidden="false" customHeight="true" outlineLevel="0" collapsed="false">
      <c r="A685" s="135" t="s">
        <v>647</v>
      </c>
      <c r="B685" s="135"/>
      <c r="C685" s="135"/>
      <c r="D685" s="135"/>
      <c r="E685" s="135"/>
      <c r="F685" s="135"/>
      <c r="G685" s="135"/>
      <c r="H685" s="135"/>
      <c r="I685" s="135"/>
      <c r="J685" s="135"/>
    </row>
    <row r="686" s="137" customFormat="true" ht="13" hidden="false" customHeight="true" outlineLevel="0" collapsed="false">
      <c r="A686" s="136"/>
      <c r="B686" s="136"/>
      <c r="C686" s="136"/>
      <c r="D686" s="136"/>
      <c r="E686" s="136"/>
      <c r="F686" s="136"/>
      <c r="G686" s="136"/>
      <c r="H686" s="136"/>
      <c r="I686" s="136"/>
      <c r="J686" s="79"/>
    </row>
    <row r="687" s="140" customFormat="true" ht="18" hidden="false" customHeight="true" outlineLevel="0" collapsed="false">
      <c r="A687" s="138" t="s">
        <v>649</v>
      </c>
      <c r="B687" s="138"/>
      <c r="C687" s="142" t="s">
        <v>886</v>
      </c>
      <c r="D687" s="142"/>
      <c r="E687" s="142"/>
      <c r="F687" s="142"/>
      <c r="G687" s="142"/>
      <c r="H687" s="142"/>
      <c r="I687" s="142"/>
      <c r="J687" s="142"/>
      <c r="K687" s="131"/>
      <c r="L687" s="131"/>
      <c r="M687" s="131"/>
      <c r="N687" s="131"/>
      <c r="O687" s="131"/>
      <c r="P687" s="131"/>
      <c r="Q687" s="131"/>
      <c r="R687" s="131"/>
      <c r="S687" s="131"/>
      <c r="T687" s="131"/>
      <c r="U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c r="BK687" s="131"/>
      <c r="BL687" s="131"/>
      <c r="BM687" s="131"/>
      <c r="BN687" s="131"/>
      <c r="BO687" s="131"/>
      <c r="BP687" s="131"/>
      <c r="BQ687" s="131"/>
      <c r="BR687" s="131"/>
      <c r="BS687" s="131"/>
      <c r="BT687" s="131"/>
      <c r="BU687" s="131"/>
      <c r="BV687" s="131"/>
      <c r="BW687" s="131"/>
      <c r="BX687" s="131"/>
      <c r="BY687" s="131"/>
      <c r="BZ687" s="131"/>
      <c r="CA687" s="131"/>
      <c r="CB687" s="131"/>
      <c r="CC687" s="131"/>
      <c r="CD687" s="131"/>
      <c r="CE687" s="131"/>
      <c r="CF687" s="131"/>
      <c r="CG687" s="131"/>
      <c r="CH687" s="131"/>
      <c r="CI687" s="131"/>
      <c r="CJ687" s="131"/>
      <c r="CK687" s="131"/>
      <c r="CL687" s="131"/>
      <c r="CM687" s="131"/>
      <c r="CN687" s="131"/>
      <c r="CO687" s="131"/>
      <c r="CP687" s="131"/>
      <c r="CQ687" s="131"/>
      <c r="CR687" s="131"/>
      <c r="CS687" s="131"/>
      <c r="CT687" s="131"/>
      <c r="CU687" s="131"/>
      <c r="CV687" s="131"/>
      <c r="CW687" s="131"/>
      <c r="CX687" s="131"/>
      <c r="CY687" s="131"/>
      <c r="CZ687" s="131"/>
      <c r="DA687" s="131"/>
      <c r="DB687" s="131"/>
      <c r="DC687" s="131"/>
      <c r="DD687" s="131"/>
      <c r="DE687" s="131"/>
      <c r="DF687" s="131"/>
      <c r="DG687" s="131"/>
      <c r="DH687" s="131"/>
      <c r="DI687" s="131"/>
      <c r="DJ687" s="131"/>
      <c r="DK687" s="131"/>
      <c r="DL687" s="131"/>
      <c r="DM687" s="131"/>
      <c r="DN687" s="131"/>
      <c r="DO687" s="131"/>
      <c r="DP687" s="131"/>
      <c r="DQ687" s="131"/>
      <c r="DR687" s="131"/>
      <c r="DS687" s="131"/>
      <c r="DT687" s="131"/>
      <c r="DU687" s="131"/>
      <c r="DV687" s="131"/>
      <c r="DW687" s="131"/>
      <c r="DX687" s="131"/>
      <c r="DY687" s="131"/>
      <c r="DZ687" s="131"/>
      <c r="EA687" s="131"/>
      <c r="EB687" s="131"/>
      <c r="EC687" s="131"/>
      <c r="ED687" s="131"/>
      <c r="EE687" s="131"/>
      <c r="EF687" s="131"/>
      <c r="EG687" s="131"/>
      <c r="EH687" s="131"/>
      <c r="EI687" s="131"/>
      <c r="EJ687" s="131"/>
      <c r="EK687" s="131"/>
      <c r="EL687" s="131"/>
      <c r="EM687" s="131"/>
      <c r="EN687" s="131"/>
      <c r="EO687" s="131"/>
      <c r="EP687" s="131"/>
      <c r="EQ687" s="131"/>
      <c r="ER687" s="131"/>
      <c r="ES687" s="131"/>
      <c r="ET687" s="131"/>
      <c r="EU687" s="131"/>
      <c r="EV687" s="131"/>
      <c r="EW687" s="131"/>
      <c r="EX687" s="131"/>
      <c r="EY687" s="131"/>
      <c r="EZ687" s="131"/>
      <c r="FA687" s="131"/>
      <c r="FB687" s="131"/>
      <c r="FC687" s="131"/>
      <c r="FD687" s="131"/>
      <c r="FE687" s="131"/>
      <c r="FF687" s="131"/>
      <c r="FG687" s="131"/>
      <c r="FH687" s="131"/>
      <c r="FI687" s="131"/>
      <c r="FJ687" s="131"/>
      <c r="FK687" s="131"/>
      <c r="FL687" s="131"/>
      <c r="FM687" s="131"/>
      <c r="FN687" s="131"/>
      <c r="FO687" s="131"/>
      <c r="FP687" s="131"/>
      <c r="FQ687" s="131"/>
      <c r="FR687" s="131"/>
      <c r="FS687" s="131"/>
      <c r="FT687" s="131"/>
      <c r="FU687" s="131"/>
      <c r="FV687" s="131"/>
      <c r="FW687" s="131"/>
      <c r="FX687" s="131"/>
      <c r="FY687" s="131"/>
      <c r="FZ687" s="131"/>
      <c r="GA687" s="131"/>
      <c r="GB687" s="131"/>
      <c r="GC687" s="131"/>
      <c r="GD687" s="131"/>
      <c r="GE687" s="131"/>
      <c r="GF687" s="131"/>
      <c r="GG687" s="131"/>
      <c r="GH687" s="131"/>
      <c r="GI687" s="131"/>
      <c r="GJ687" s="131"/>
      <c r="GK687" s="131"/>
      <c r="GL687" s="131"/>
      <c r="GM687" s="131"/>
      <c r="GN687" s="131"/>
      <c r="GO687" s="131"/>
      <c r="GP687" s="131"/>
      <c r="GQ687" s="131"/>
      <c r="GR687" s="131"/>
      <c r="GS687" s="131"/>
      <c r="GT687" s="131"/>
      <c r="GU687" s="131"/>
      <c r="GV687" s="131"/>
      <c r="GW687" s="131"/>
      <c r="GX687" s="131"/>
      <c r="GY687" s="131"/>
      <c r="GZ687" s="131"/>
      <c r="HA687" s="131"/>
      <c r="HB687" s="131"/>
      <c r="HC687" s="131"/>
      <c r="HD687" s="131"/>
      <c r="HE687" s="131"/>
      <c r="HF687" s="131"/>
      <c r="HG687" s="131"/>
      <c r="HH687" s="131"/>
      <c r="HI687" s="131"/>
      <c r="HJ687" s="131"/>
      <c r="HK687" s="131"/>
      <c r="HL687" s="131"/>
      <c r="HM687" s="131"/>
      <c r="HN687" s="131"/>
      <c r="HO687" s="131"/>
      <c r="HP687" s="131"/>
      <c r="HQ687" s="131"/>
      <c r="HR687" s="131"/>
      <c r="HS687" s="131"/>
      <c r="HT687" s="131"/>
      <c r="HU687" s="131"/>
      <c r="HV687" s="131"/>
      <c r="HW687" s="131"/>
      <c r="HX687" s="131"/>
      <c r="HY687" s="131"/>
      <c r="HZ687" s="131"/>
      <c r="IA687" s="131"/>
      <c r="IB687" s="131"/>
      <c r="IC687" s="131"/>
      <c r="ID687" s="131"/>
      <c r="IE687" s="131"/>
      <c r="IF687" s="131"/>
      <c r="IG687" s="131"/>
      <c r="IH687" s="131"/>
      <c r="II687" s="131"/>
      <c r="IJ687" s="131"/>
      <c r="IK687" s="131"/>
      <c r="IL687" s="131"/>
      <c r="IM687" s="131"/>
      <c r="IN687" s="131"/>
      <c r="IO687" s="131"/>
      <c r="IP687" s="131"/>
      <c r="IQ687" s="131"/>
      <c r="IR687" s="131"/>
      <c r="IS687" s="131"/>
      <c r="IT687" s="131"/>
    </row>
    <row r="688" s="143" customFormat="true" ht="18" hidden="false" customHeight="true" outlineLevel="0" collapsed="false">
      <c r="A688" s="138" t="s">
        <v>651</v>
      </c>
      <c r="B688" s="138"/>
      <c r="C688" s="141" t="s">
        <v>652</v>
      </c>
      <c r="D688" s="141"/>
      <c r="E688" s="141"/>
      <c r="F688" s="138" t="s">
        <v>653</v>
      </c>
      <c r="G688" s="142" t="s">
        <v>564</v>
      </c>
      <c r="H688" s="142"/>
      <c r="I688" s="142"/>
      <c r="J688" s="142"/>
      <c r="K688" s="131"/>
      <c r="L688" s="131"/>
      <c r="M688" s="131"/>
      <c r="N688" s="131"/>
      <c r="O688" s="131"/>
      <c r="P688" s="131"/>
      <c r="Q688" s="131"/>
      <c r="R688" s="131"/>
      <c r="S688" s="131"/>
      <c r="T688" s="131"/>
      <c r="U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c r="BK688" s="131"/>
      <c r="BL688" s="131"/>
      <c r="BM688" s="131"/>
      <c r="BN688" s="131"/>
      <c r="BO688" s="131"/>
      <c r="BP688" s="131"/>
      <c r="BQ688" s="131"/>
      <c r="BR688" s="131"/>
      <c r="BS688" s="131"/>
      <c r="BT688" s="131"/>
      <c r="BU688" s="131"/>
      <c r="BV688" s="131"/>
      <c r="BW688" s="131"/>
      <c r="BX688" s="131"/>
      <c r="BY688" s="131"/>
      <c r="BZ688" s="131"/>
      <c r="CA688" s="131"/>
      <c r="CB688" s="131"/>
      <c r="CC688" s="131"/>
      <c r="CD688" s="131"/>
      <c r="CE688" s="131"/>
      <c r="CF688" s="131"/>
      <c r="CG688" s="131"/>
      <c r="CH688" s="131"/>
      <c r="CI688" s="131"/>
      <c r="CJ688" s="131"/>
      <c r="CK688" s="131"/>
      <c r="CL688" s="131"/>
      <c r="CM688" s="131"/>
      <c r="CN688" s="131"/>
      <c r="CO688" s="131"/>
      <c r="CP688" s="131"/>
      <c r="CQ688" s="131"/>
      <c r="CR688" s="131"/>
      <c r="CS688" s="131"/>
      <c r="CT688" s="131"/>
      <c r="CU688" s="131"/>
      <c r="CV688" s="131"/>
      <c r="CW688" s="131"/>
      <c r="CX688" s="131"/>
      <c r="CY688" s="131"/>
      <c r="CZ688" s="131"/>
      <c r="DA688" s="131"/>
      <c r="DB688" s="131"/>
      <c r="DC688" s="131"/>
      <c r="DD688" s="131"/>
      <c r="DE688" s="131"/>
      <c r="DF688" s="131"/>
      <c r="DG688" s="131"/>
      <c r="DH688" s="131"/>
      <c r="DI688" s="131"/>
      <c r="DJ688" s="131"/>
      <c r="DK688" s="131"/>
      <c r="DL688" s="131"/>
      <c r="DM688" s="131"/>
      <c r="DN688" s="131"/>
      <c r="DO688" s="131"/>
      <c r="DP688" s="131"/>
      <c r="DQ688" s="131"/>
      <c r="DR688" s="131"/>
      <c r="DS688" s="131"/>
      <c r="DT688" s="131"/>
      <c r="DU688" s="131"/>
      <c r="DV688" s="131"/>
      <c r="DW688" s="131"/>
      <c r="DX688" s="131"/>
      <c r="DY688" s="131"/>
      <c r="DZ688" s="131"/>
      <c r="EA688" s="131"/>
      <c r="EB688" s="131"/>
      <c r="EC688" s="131"/>
      <c r="ED688" s="131"/>
      <c r="EE688" s="131"/>
      <c r="EF688" s="131"/>
      <c r="EG688" s="131"/>
      <c r="EH688" s="131"/>
      <c r="EI688" s="131"/>
      <c r="EJ688" s="131"/>
      <c r="EK688" s="131"/>
      <c r="EL688" s="131"/>
      <c r="EM688" s="131"/>
      <c r="EN688" s="131"/>
      <c r="EO688" s="131"/>
      <c r="EP688" s="131"/>
      <c r="EQ688" s="131"/>
      <c r="ER688" s="131"/>
      <c r="ES688" s="131"/>
      <c r="ET688" s="131"/>
      <c r="EU688" s="131"/>
      <c r="EV688" s="131"/>
      <c r="EW688" s="131"/>
      <c r="EX688" s="131"/>
      <c r="EY688" s="131"/>
      <c r="EZ688" s="131"/>
      <c r="FA688" s="131"/>
      <c r="FB688" s="131"/>
      <c r="FC688" s="131"/>
      <c r="FD688" s="131"/>
      <c r="FE688" s="131"/>
      <c r="FF688" s="131"/>
      <c r="FG688" s="131"/>
      <c r="FH688" s="131"/>
      <c r="FI688" s="131"/>
      <c r="FJ688" s="131"/>
      <c r="FK688" s="131"/>
      <c r="FL688" s="131"/>
      <c r="FM688" s="131"/>
      <c r="FN688" s="131"/>
      <c r="FO688" s="131"/>
      <c r="FP688" s="131"/>
      <c r="FQ688" s="131"/>
      <c r="FR688" s="131"/>
      <c r="FS688" s="131"/>
      <c r="FT688" s="131"/>
      <c r="FU688" s="131"/>
      <c r="FV688" s="131"/>
      <c r="FW688" s="131"/>
      <c r="FX688" s="131"/>
      <c r="FY688" s="131"/>
      <c r="FZ688" s="131"/>
      <c r="GA688" s="131"/>
      <c r="GB688" s="131"/>
      <c r="GC688" s="131"/>
      <c r="GD688" s="131"/>
      <c r="GE688" s="131"/>
      <c r="GF688" s="131"/>
      <c r="GG688" s="131"/>
      <c r="GH688" s="131"/>
      <c r="GI688" s="131"/>
      <c r="GJ688" s="131"/>
      <c r="GK688" s="131"/>
      <c r="GL688" s="131"/>
      <c r="GM688" s="131"/>
      <c r="GN688" s="131"/>
      <c r="GO688" s="131"/>
      <c r="GP688" s="131"/>
      <c r="GQ688" s="131"/>
      <c r="GR688" s="131"/>
      <c r="GS688" s="131"/>
      <c r="GT688" s="131"/>
      <c r="GU688" s="131"/>
      <c r="GV688" s="131"/>
      <c r="GW688" s="131"/>
      <c r="GX688" s="131"/>
      <c r="GY688" s="131"/>
      <c r="GZ688" s="131"/>
      <c r="HA688" s="131"/>
      <c r="HB688" s="131"/>
      <c r="HC688" s="131"/>
      <c r="HD688" s="131"/>
      <c r="HE688" s="131"/>
      <c r="HF688" s="131"/>
      <c r="HG688" s="131"/>
      <c r="HH688" s="131"/>
      <c r="HI688" s="131"/>
      <c r="HJ688" s="131"/>
      <c r="HK688" s="131"/>
      <c r="HL688" s="131"/>
      <c r="HM688" s="131"/>
      <c r="HN688" s="131"/>
      <c r="HO688" s="131"/>
      <c r="HP688" s="131"/>
      <c r="HQ688" s="131"/>
      <c r="HR688" s="131"/>
      <c r="HS688" s="131"/>
      <c r="HT688" s="131"/>
      <c r="HU688" s="131"/>
      <c r="HV688" s="131"/>
      <c r="HW688" s="131"/>
      <c r="HX688" s="131"/>
      <c r="HY688" s="131"/>
      <c r="HZ688" s="131"/>
      <c r="IA688" s="131"/>
      <c r="IB688" s="131"/>
      <c r="IC688" s="131"/>
      <c r="ID688" s="131"/>
      <c r="IE688" s="131"/>
      <c r="IF688" s="131"/>
      <c r="IG688" s="131"/>
      <c r="IH688" s="131"/>
      <c r="II688" s="131"/>
      <c r="IJ688" s="131"/>
      <c r="IK688" s="131"/>
      <c r="IL688" s="131"/>
      <c r="IM688" s="131"/>
      <c r="IN688" s="131"/>
      <c r="IO688" s="131"/>
      <c r="IP688" s="131"/>
      <c r="IQ688" s="131"/>
      <c r="IR688" s="131"/>
      <c r="IS688" s="131"/>
      <c r="IT688" s="131"/>
    </row>
    <row r="689" s="143" customFormat="true" ht="56" hidden="false" customHeight="true" outlineLevel="0" collapsed="false">
      <c r="A689" s="138" t="s">
        <v>654</v>
      </c>
      <c r="B689" s="138"/>
      <c r="C689" s="138"/>
      <c r="D689" s="138" t="s">
        <v>655</v>
      </c>
      <c r="E689" s="138" t="s">
        <v>481</v>
      </c>
      <c r="F689" s="138" t="s">
        <v>656</v>
      </c>
      <c r="G689" s="138" t="s">
        <v>657</v>
      </c>
      <c r="H689" s="138" t="s">
        <v>658</v>
      </c>
      <c r="I689" s="138" t="s">
        <v>659</v>
      </c>
      <c r="J689" s="138"/>
      <c r="K689" s="131"/>
      <c r="L689" s="131"/>
      <c r="M689" s="131"/>
      <c r="N689" s="131"/>
      <c r="O689" s="131"/>
      <c r="P689" s="131"/>
      <c r="Q689" s="131"/>
      <c r="R689" s="131"/>
      <c r="S689" s="131"/>
      <c r="T689" s="131"/>
      <c r="U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c r="BK689" s="131"/>
      <c r="BL689" s="131"/>
      <c r="BM689" s="131"/>
      <c r="BN689" s="131"/>
      <c r="BO689" s="131"/>
      <c r="BP689" s="131"/>
      <c r="BQ689" s="131"/>
      <c r="BR689" s="131"/>
      <c r="BS689" s="131"/>
      <c r="BT689" s="131"/>
      <c r="BU689" s="131"/>
      <c r="BV689" s="131"/>
      <c r="BW689" s="131"/>
      <c r="BX689" s="131"/>
      <c r="BY689" s="131"/>
      <c r="BZ689" s="131"/>
      <c r="CA689" s="131"/>
      <c r="CB689" s="131"/>
      <c r="CC689" s="131"/>
      <c r="CD689" s="131"/>
      <c r="CE689" s="131"/>
      <c r="CF689" s="131"/>
      <c r="CG689" s="131"/>
      <c r="CH689" s="131"/>
      <c r="CI689" s="131"/>
      <c r="CJ689" s="131"/>
      <c r="CK689" s="131"/>
      <c r="CL689" s="131"/>
      <c r="CM689" s="131"/>
      <c r="CN689" s="131"/>
      <c r="CO689" s="131"/>
      <c r="CP689" s="131"/>
      <c r="CQ689" s="131"/>
      <c r="CR689" s="131"/>
      <c r="CS689" s="131"/>
      <c r="CT689" s="131"/>
      <c r="CU689" s="131"/>
      <c r="CV689" s="131"/>
      <c r="CW689" s="131"/>
      <c r="CX689" s="131"/>
      <c r="CY689" s="131"/>
      <c r="CZ689" s="131"/>
      <c r="DA689" s="131"/>
      <c r="DB689" s="131"/>
      <c r="DC689" s="131"/>
      <c r="DD689" s="131"/>
      <c r="DE689" s="131"/>
      <c r="DF689" s="131"/>
      <c r="DG689" s="131"/>
      <c r="DH689" s="131"/>
      <c r="DI689" s="131"/>
      <c r="DJ689" s="131"/>
      <c r="DK689" s="131"/>
      <c r="DL689" s="131"/>
      <c r="DM689" s="131"/>
      <c r="DN689" s="131"/>
      <c r="DO689" s="131"/>
      <c r="DP689" s="131"/>
      <c r="DQ689" s="131"/>
      <c r="DR689" s="131"/>
      <c r="DS689" s="131"/>
      <c r="DT689" s="131"/>
      <c r="DU689" s="131"/>
      <c r="DV689" s="131"/>
      <c r="DW689" s="131"/>
      <c r="DX689" s="131"/>
      <c r="DY689" s="131"/>
      <c r="DZ689" s="131"/>
      <c r="EA689" s="131"/>
      <c r="EB689" s="131"/>
      <c r="EC689" s="131"/>
      <c r="ED689" s="131"/>
      <c r="EE689" s="131"/>
      <c r="EF689" s="131"/>
      <c r="EG689" s="131"/>
      <c r="EH689" s="131"/>
      <c r="EI689" s="131"/>
      <c r="EJ689" s="131"/>
      <c r="EK689" s="131"/>
      <c r="EL689" s="131"/>
      <c r="EM689" s="131"/>
      <c r="EN689" s="131"/>
      <c r="EO689" s="131"/>
      <c r="EP689" s="131"/>
      <c r="EQ689" s="131"/>
      <c r="ER689" s="131"/>
      <c r="ES689" s="131"/>
      <c r="ET689" s="131"/>
      <c r="EU689" s="131"/>
      <c r="EV689" s="131"/>
      <c r="EW689" s="131"/>
      <c r="EX689" s="131"/>
      <c r="EY689" s="131"/>
      <c r="EZ689" s="131"/>
      <c r="FA689" s="131"/>
      <c r="FB689" s="131"/>
      <c r="FC689" s="131"/>
      <c r="FD689" s="131"/>
      <c r="FE689" s="131"/>
      <c r="FF689" s="131"/>
      <c r="FG689" s="131"/>
      <c r="FH689" s="131"/>
      <c r="FI689" s="131"/>
      <c r="FJ689" s="131"/>
      <c r="FK689" s="131"/>
      <c r="FL689" s="131"/>
      <c r="FM689" s="131"/>
      <c r="FN689" s="131"/>
      <c r="FO689" s="131"/>
      <c r="FP689" s="131"/>
      <c r="FQ689" s="131"/>
      <c r="FR689" s="131"/>
      <c r="FS689" s="131"/>
      <c r="FT689" s="131"/>
      <c r="FU689" s="131"/>
      <c r="FV689" s="131"/>
      <c r="FW689" s="131"/>
      <c r="FX689" s="131"/>
      <c r="FY689" s="131"/>
      <c r="FZ689" s="131"/>
      <c r="GA689" s="131"/>
      <c r="GB689" s="131"/>
      <c r="GC689" s="131"/>
      <c r="GD689" s="131"/>
      <c r="GE689" s="131"/>
      <c r="GF689" s="131"/>
      <c r="GG689" s="131"/>
      <c r="GH689" s="131"/>
      <c r="GI689" s="131"/>
      <c r="GJ689" s="131"/>
      <c r="GK689" s="131"/>
      <c r="GL689" s="131"/>
      <c r="GM689" s="131"/>
      <c r="GN689" s="131"/>
      <c r="GO689" s="131"/>
      <c r="GP689" s="131"/>
      <c r="GQ689" s="131"/>
      <c r="GR689" s="131"/>
      <c r="GS689" s="131"/>
      <c r="GT689" s="131"/>
      <c r="GU689" s="131"/>
      <c r="GV689" s="131"/>
      <c r="GW689" s="131"/>
      <c r="GX689" s="131"/>
      <c r="GY689" s="131"/>
      <c r="GZ689" s="131"/>
      <c r="HA689" s="131"/>
      <c r="HB689" s="131"/>
      <c r="HC689" s="131"/>
      <c r="HD689" s="131"/>
      <c r="HE689" s="131"/>
      <c r="HF689" s="131"/>
      <c r="HG689" s="131"/>
      <c r="HH689" s="131"/>
      <c r="HI689" s="131"/>
      <c r="HJ689" s="131"/>
      <c r="HK689" s="131"/>
      <c r="HL689" s="131"/>
      <c r="HM689" s="131"/>
      <c r="HN689" s="131"/>
      <c r="HO689" s="131"/>
      <c r="HP689" s="131"/>
      <c r="HQ689" s="131"/>
      <c r="HR689" s="131"/>
      <c r="HS689" s="131"/>
      <c r="HT689" s="131"/>
      <c r="HU689" s="131"/>
      <c r="HV689" s="131"/>
      <c r="HW689" s="131"/>
      <c r="HX689" s="131"/>
      <c r="HY689" s="131"/>
      <c r="HZ689" s="131"/>
      <c r="IA689" s="131"/>
      <c r="IB689" s="131"/>
      <c r="IC689" s="131"/>
      <c r="ID689" s="131"/>
      <c r="IE689" s="131"/>
      <c r="IF689" s="131"/>
      <c r="IG689" s="131"/>
      <c r="IH689" s="131"/>
      <c r="II689" s="131"/>
      <c r="IJ689" s="131"/>
      <c r="IK689" s="131"/>
      <c r="IL689" s="131"/>
      <c r="IM689" s="131"/>
      <c r="IN689" s="131"/>
      <c r="IO689" s="131"/>
      <c r="IP689" s="131"/>
      <c r="IQ689" s="131"/>
      <c r="IR689" s="131"/>
      <c r="IS689" s="131"/>
      <c r="IT689" s="131"/>
    </row>
    <row r="690" s="143" customFormat="true" ht="36" hidden="false" customHeight="true" outlineLevel="0" collapsed="false">
      <c r="A690" s="138"/>
      <c r="B690" s="138"/>
      <c r="C690" s="144" t="s">
        <v>660</v>
      </c>
      <c r="D690" s="145" t="s">
        <v>887</v>
      </c>
      <c r="E690" s="145" t="s">
        <v>887</v>
      </c>
      <c r="F690" s="145" t="s">
        <v>888</v>
      </c>
      <c r="G690" s="138" t="n">
        <v>10</v>
      </c>
      <c r="H690" s="147" t="n">
        <v>0.26</v>
      </c>
      <c r="I690" s="145" t="n">
        <v>2.6</v>
      </c>
      <c r="J690" s="145"/>
      <c r="K690" s="131"/>
      <c r="M690" s="131"/>
      <c r="N690" s="131"/>
      <c r="O690" s="131"/>
      <c r="P690" s="131"/>
      <c r="Q690" s="131"/>
      <c r="R690" s="131"/>
      <c r="S690" s="131"/>
      <c r="T690" s="131"/>
      <c r="U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c r="BK690" s="131"/>
      <c r="BL690" s="131"/>
      <c r="BM690" s="131"/>
      <c r="BN690" s="131"/>
      <c r="BO690" s="131"/>
      <c r="BP690" s="131"/>
      <c r="BQ690" s="131"/>
      <c r="BR690" s="131"/>
      <c r="BS690" s="131"/>
      <c r="BT690" s="131"/>
      <c r="BU690" s="131"/>
      <c r="BV690" s="131"/>
      <c r="BW690" s="131"/>
      <c r="BX690" s="131"/>
      <c r="BY690" s="131"/>
      <c r="BZ690" s="131"/>
      <c r="CA690" s="131"/>
      <c r="CB690" s="131"/>
      <c r="CC690" s="131"/>
      <c r="CD690" s="131"/>
      <c r="CE690" s="131"/>
      <c r="CF690" s="131"/>
      <c r="CG690" s="131"/>
      <c r="CH690" s="131"/>
      <c r="CI690" s="131"/>
      <c r="CJ690" s="131"/>
      <c r="CK690" s="131"/>
      <c r="CL690" s="131"/>
      <c r="CM690" s="131"/>
      <c r="CN690" s="131"/>
      <c r="CO690" s="131"/>
      <c r="CP690" s="131"/>
      <c r="CQ690" s="131"/>
      <c r="CR690" s="131"/>
      <c r="CS690" s="131"/>
      <c r="CT690" s="131"/>
      <c r="CU690" s="131"/>
      <c r="CV690" s="131"/>
      <c r="CW690" s="131"/>
      <c r="CX690" s="131"/>
      <c r="CY690" s="131"/>
      <c r="CZ690" s="131"/>
      <c r="DA690" s="131"/>
      <c r="DB690" s="131"/>
      <c r="DC690" s="131"/>
      <c r="DD690" s="131"/>
      <c r="DE690" s="131"/>
      <c r="DF690" s="131"/>
      <c r="DG690" s="131"/>
      <c r="DH690" s="131"/>
      <c r="DI690" s="131"/>
      <c r="DJ690" s="131"/>
      <c r="DK690" s="131"/>
      <c r="DL690" s="131"/>
      <c r="DM690" s="131"/>
      <c r="DN690" s="131"/>
      <c r="DO690" s="131"/>
      <c r="DP690" s="131"/>
      <c r="DQ690" s="131"/>
      <c r="DR690" s="131"/>
      <c r="DS690" s="131"/>
      <c r="DT690" s="131"/>
      <c r="DU690" s="131"/>
      <c r="DV690" s="131"/>
      <c r="DW690" s="131"/>
      <c r="DX690" s="131"/>
      <c r="DY690" s="131"/>
      <c r="DZ690" s="131"/>
      <c r="EA690" s="131"/>
      <c r="EB690" s="131"/>
      <c r="EC690" s="131"/>
      <c r="ED690" s="131"/>
      <c r="EE690" s="131"/>
      <c r="EF690" s="131"/>
      <c r="EG690" s="131"/>
      <c r="EH690" s="131"/>
      <c r="EI690" s="131"/>
      <c r="EJ690" s="131"/>
      <c r="EK690" s="131"/>
      <c r="EL690" s="131"/>
      <c r="EM690" s="131"/>
      <c r="EN690" s="131"/>
      <c r="EO690" s="131"/>
      <c r="EP690" s="131"/>
      <c r="EQ690" s="131"/>
      <c r="ER690" s="131"/>
      <c r="ES690" s="131"/>
      <c r="ET690" s="131"/>
      <c r="EU690" s="131"/>
      <c r="EV690" s="131"/>
      <c r="EW690" s="131"/>
      <c r="EX690" s="131"/>
      <c r="EY690" s="131"/>
      <c r="EZ690" s="131"/>
      <c r="FA690" s="131"/>
      <c r="FB690" s="131"/>
      <c r="FC690" s="131"/>
      <c r="FD690" s="131"/>
      <c r="FE690" s="131"/>
      <c r="FF690" s="131"/>
      <c r="FG690" s="131"/>
      <c r="FH690" s="131"/>
      <c r="FI690" s="131"/>
      <c r="FJ690" s="131"/>
      <c r="FK690" s="131"/>
      <c r="FL690" s="131"/>
      <c r="FM690" s="131"/>
      <c r="FN690" s="131"/>
      <c r="FO690" s="131"/>
      <c r="FP690" s="131"/>
      <c r="FQ690" s="131"/>
      <c r="FR690" s="131"/>
      <c r="FS690" s="131"/>
      <c r="FT690" s="131"/>
      <c r="FU690" s="131"/>
      <c r="FV690" s="131"/>
      <c r="FW690" s="131"/>
      <c r="FX690" s="131"/>
      <c r="FY690" s="131"/>
      <c r="FZ690" s="131"/>
      <c r="GA690" s="131"/>
      <c r="GB690" s="131"/>
      <c r="GC690" s="131"/>
      <c r="GD690" s="131"/>
      <c r="GE690" s="131"/>
      <c r="GF690" s="131"/>
      <c r="GG690" s="131"/>
      <c r="GH690" s="131"/>
      <c r="GI690" s="131"/>
      <c r="GJ690" s="131"/>
      <c r="GK690" s="131"/>
      <c r="GL690" s="131"/>
      <c r="GM690" s="131"/>
      <c r="GN690" s="131"/>
      <c r="GO690" s="131"/>
      <c r="GP690" s="131"/>
      <c r="GQ690" s="131"/>
      <c r="GR690" s="131"/>
      <c r="GS690" s="131"/>
      <c r="GT690" s="131"/>
      <c r="GU690" s="131"/>
      <c r="GV690" s="131"/>
      <c r="GW690" s="131"/>
      <c r="GX690" s="131"/>
      <c r="GY690" s="131"/>
      <c r="GZ690" s="131"/>
      <c r="HA690" s="131"/>
      <c r="HB690" s="131"/>
      <c r="HC690" s="131"/>
      <c r="HD690" s="131"/>
      <c r="HE690" s="131"/>
      <c r="HF690" s="131"/>
      <c r="HG690" s="131"/>
      <c r="HH690" s="131"/>
      <c r="HI690" s="131"/>
      <c r="HJ690" s="131"/>
      <c r="HK690" s="131"/>
      <c r="HL690" s="131"/>
      <c r="HM690" s="131"/>
      <c r="HN690" s="131"/>
      <c r="HO690" s="131"/>
      <c r="HP690" s="131"/>
      <c r="HQ690" s="131"/>
      <c r="HR690" s="131"/>
      <c r="HS690" s="131"/>
      <c r="HT690" s="131"/>
      <c r="HU690" s="131"/>
      <c r="HV690" s="131"/>
      <c r="HW690" s="131"/>
      <c r="HX690" s="131"/>
      <c r="HY690" s="131"/>
      <c r="HZ690" s="131"/>
      <c r="IA690" s="131"/>
      <c r="IB690" s="131"/>
      <c r="IC690" s="131"/>
      <c r="ID690" s="131"/>
      <c r="IE690" s="131"/>
      <c r="IF690" s="131"/>
      <c r="IG690" s="131"/>
      <c r="IH690" s="131"/>
      <c r="II690" s="131"/>
      <c r="IJ690" s="131"/>
      <c r="IK690" s="131"/>
      <c r="IL690" s="131"/>
      <c r="IM690" s="131"/>
      <c r="IN690" s="131"/>
      <c r="IO690" s="131"/>
      <c r="IP690" s="131"/>
      <c r="IQ690" s="131"/>
      <c r="IR690" s="131"/>
      <c r="IS690" s="131"/>
      <c r="IT690" s="131"/>
    </row>
    <row r="691" s="143" customFormat="true" ht="36" hidden="false" customHeight="true" outlineLevel="0" collapsed="false">
      <c r="A691" s="138"/>
      <c r="B691" s="138"/>
      <c r="C691" s="144" t="s">
        <v>662</v>
      </c>
      <c r="D691" s="145" t="s">
        <v>887</v>
      </c>
      <c r="E691" s="145" t="s">
        <v>887</v>
      </c>
      <c r="F691" s="145" t="s">
        <v>888</v>
      </c>
      <c r="G691" s="148" t="s">
        <v>485</v>
      </c>
      <c r="H691" s="146"/>
      <c r="I691" s="145" t="s">
        <v>485</v>
      </c>
      <c r="J691" s="145"/>
      <c r="K691" s="131"/>
      <c r="L691" s="131"/>
      <c r="M691" s="131"/>
      <c r="N691" s="131"/>
      <c r="O691" s="131"/>
      <c r="P691" s="131"/>
      <c r="Q691" s="131"/>
      <c r="R691" s="131"/>
      <c r="S691" s="131"/>
      <c r="T691" s="131"/>
      <c r="U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c r="BK691" s="131"/>
      <c r="BL691" s="131"/>
      <c r="BM691" s="131"/>
      <c r="BN691" s="131"/>
      <c r="BO691" s="131"/>
      <c r="BP691" s="131"/>
      <c r="BQ691" s="131"/>
      <c r="BR691" s="131"/>
      <c r="BS691" s="131"/>
      <c r="BT691" s="131"/>
      <c r="BU691" s="131"/>
      <c r="BV691" s="131"/>
      <c r="BW691" s="131"/>
      <c r="BX691" s="131"/>
      <c r="BY691" s="131"/>
      <c r="BZ691" s="131"/>
      <c r="CA691" s="131"/>
      <c r="CB691" s="131"/>
      <c r="CC691" s="131"/>
      <c r="CD691" s="131"/>
      <c r="CE691" s="131"/>
      <c r="CF691" s="131"/>
      <c r="CG691" s="131"/>
      <c r="CH691" s="131"/>
      <c r="CI691" s="131"/>
      <c r="CJ691" s="131"/>
      <c r="CK691" s="131"/>
      <c r="CL691" s="131"/>
      <c r="CM691" s="131"/>
      <c r="CN691" s="131"/>
      <c r="CO691" s="131"/>
      <c r="CP691" s="131"/>
      <c r="CQ691" s="131"/>
      <c r="CR691" s="131"/>
      <c r="CS691" s="131"/>
      <c r="CT691" s="131"/>
      <c r="CU691" s="131"/>
      <c r="CV691" s="131"/>
      <c r="CW691" s="131"/>
      <c r="CX691" s="131"/>
      <c r="CY691" s="131"/>
      <c r="CZ691" s="131"/>
      <c r="DA691" s="131"/>
      <c r="DB691" s="131"/>
      <c r="DC691" s="131"/>
      <c r="DD691" s="131"/>
      <c r="DE691" s="131"/>
      <c r="DF691" s="131"/>
      <c r="DG691" s="131"/>
      <c r="DH691" s="131"/>
      <c r="DI691" s="131"/>
      <c r="DJ691" s="131"/>
      <c r="DK691" s="131"/>
      <c r="DL691" s="131"/>
      <c r="DM691" s="131"/>
      <c r="DN691" s="131"/>
      <c r="DO691" s="131"/>
      <c r="DP691" s="131"/>
      <c r="DQ691" s="131"/>
      <c r="DR691" s="131"/>
      <c r="DS691" s="131"/>
      <c r="DT691" s="131"/>
      <c r="DU691" s="131"/>
      <c r="DV691" s="131"/>
      <c r="DW691" s="131"/>
      <c r="DX691" s="131"/>
      <c r="DY691" s="131"/>
      <c r="DZ691" s="131"/>
      <c r="EA691" s="131"/>
      <c r="EB691" s="131"/>
      <c r="EC691" s="131"/>
      <c r="ED691" s="131"/>
      <c r="EE691" s="131"/>
      <c r="EF691" s="131"/>
      <c r="EG691" s="131"/>
      <c r="EH691" s="131"/>
      <c r="EI691" s="131"/>
      <c r="EJ691" s="131"/>
      <c r="EK691" s="131"/>
      <c r="EL691" s="131"/>
      <c r="EM691" s="131"/>
      <c r="EN691" s="131"/>
      <c r="EO691" s="131"/>
      <c r="EP691" s="131"/>
      <c r="EQ691" s="131"/>
      <c r="ER691" s="131"/>
      <c r="ES691" s="131"/>
      <c r="ET691" s="131"/>
      <c r="EU691" s="131"/>
      <c r="EV691" s="131"/>
      <c r="EW691" s="131"/>
      <c r="EX691" s="131"/>
      <c r="EY691" s="131"/>
      <c r="EZ691" s="131"/>
      <c r="FA691" s="131"/>
      <c r="FB691" s="131"/>
      <c r="FC691" s="131"/>
      <c r="FD691" s="131"/>
      <c r="FE691" s="131"/>
      <c r="FF691" s="131"/>
      <c r="FG691" s="131"/>
      <c r="FH691" s="131"/>
      <c r="FI691" s="131"/>
      <c r="FJ691" s="131"/>
      <c r="FK691" s="131"/>
      <c r="FL691" s="131"/>
      <c r="FM691" s="131"/>
      <c r="FN691" s="131"/>
      <c r="FO691" s="131"/>
      <c r="FP691" s="131"/>
      <c r="FQ691" s="131"/>
      <c r="FR691" s="131"/>
      <c r="FS691" s="131"/>
      <c r="FT691" s="131"/>
      <c r="FU691" s="131"/>
      <c r="FV691" s="131"/>
      <c r="FW691" s="131"/>
      <c r="FX691" s="131"/>
      <c r="FY691" s="131"/>
      <c r="FZ691" s="131"/>
      <c r="GA691" s="131"/>
      <c r="GB691" s="131"/>
      <c r="GC691" s="131"/>
      <c r="GD691" s="131"/>
      <c r="GE691" s="131"/>
      <c r="GF691" s="131"/>
      <c r="GG691" s="131"/>
      <c r="GH691" s="131"/>
      <c r="GI691" s="131"/>
      <c r="GJ691" s="131"/>
      <c r="GK691" s="131"/>
      <c r="GL691" s="131"/>
      <c r="GM691" s="131"/>
      <c r="GN691" s="131"/>
      <c r="GO691" s="131"/>
      <c r="GP691" s="131"/>
      <c r="GQ691" s="131"/>
      <c r="GR691" s="131"/>
      <c r="GS691" s="131"/>
      <c r="GT691" s="131"/>
      <c r="GU691" s="131"/>
      <c r="GV691" s="131"/>
      <c r="GW691" s="131"/>
      <c r="GX691" s="131"/>
      <c r="GY691" s="131"/>
      <c r="GZ691" s="131"/>
      <c r="HA691" s="131"/>
      <c r="HB691" s="131"/>
      <c r="HC691" s="131"/>
      <c r="HD691" s="131"/>
      <c r="HE691" s="131"/>
      <c r="HF691" s="131"/>
      <c r="HG691" s="131"/>
      <c r="HH691" s="131"/>
      <c r="HI691" s="131"/>
      <c r="HJ691" s="131"/>
      <c r="HK691" s="131"/>
      <c r="HL691" s="131"/>
      <c r="HM691" s="131"/>
      <c r="HN691" s="131"/>
      <c r="HO691" s="131"/>
      <c r="HP691" s="131"/>
      <c r="HQ691" s="131"/>
      <c r="HR691" s="131"/>
      <c r="HS691" s="131"/>
      <c r="HT691" s="131"/>
      <c r="HU691" s="131"/>
      <c r="HV691" s="131"/>
      <c r="HW691" s="131"/>
      <c r="HX691" s="131"/>
      <c r="HY691" s="131"/>
      <c r="HZ691" s="131"/>
      <c r="IA691" s="131"/>
      <c r="IB691" s="131"/>
      <c r="IC691" s="131"/>
      <c r="ID691" s="131"/>
      <c r="IE691" s="131"/>
      <c r="IF691" s="131"/>
      <c r="IG691" s="131"/>
      <c r="IH691" s="131"/>
      <c r="II691" s="131"/>
      <c r="IJ691" s="131"/>
      <c r="IK691" s="131"/>
      <c r="IL691" s="131"/>
      <c r="IM691" s="131"/>
      <c r="IN691" s="131"/>
      <c r="IO691" s="131"/>
      <c r="IP691" s="131"/>
      <c r="IQ691" s="131"/>
      <c r="IR691" s="131"/>
      <c r="IS691" s="131"/>
      <c r="IT691" s="131"/>
    </row>
    <row r="692" s="143" customFormat="true" ht="36" hidden="false" customHeight="true" outlineLevel="0" collapsed="false">
      <c r="A692" s="138"/>
      <c r="B692" s="138"/>
      <c r="C692" s="144" t="s">
        <v>663</v>
      </c>
      <c r="D692" s="145"/>
      <c r="E692" s="146"/>
      <c r="F692" s="146"/>
      <c r="G692" s="148" t="s">
        <v>485</v>
      </c>
      <c r="H692" s="146"/>
      <c r="I692" s="145" t="s">
        <v>485</v>
      </c>
      <c r="J692" s="145"/>
      <c r="K692" s="131"/>
      <c r="L692" s="131"/>
      <c r="M692" s="131"/>
      <c r="N692" s="131"/>
      <c r="O692" s="131"/>
      <c r="P692" s="131"/>
      <c r="Q692" s="131"/>
      <c r="R692" s="131"/>
      <c r="S692" s="131"/>
      <c r="T692" s="131"/>
      <c r="U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c r="BK692" s="131"/>
      <c r="BL692" s="131"/>
      <c r="BM692" s="131"/>
      <c r="BN692" s="131"/>
      <c r="BO692" s="131"/>
      <c r="BP692" s="131"/>
      <c r="BQ692" s="131"/>
      <c r="BR692" s="131"/>
      <c r="BS692" s="131"/>
      <c r="BT692" s="131"/>
      <c r="BU692" s="131"/>
      <c r="BV692" s="131"/>
      <c r="BW692" s="131"/>
      <c r="BX692" s="131"/>
      <c r="BY692" s="131"/>
      <c r="BZ692" s="131"/>
      <c r="CA692" s="131"/>
      <c r="CB692" s="131"/>
      <c r="CC692" s="131"/>
      <c r="CD692" s="131"/>
      <c r="CE692" s="131"/>
      <c r="CF692" s="131"/>
      <c r="CG692" s="131"/>
      <c r="CH692" s="131"/>
      <c r="CI692" s="131"/>
      <c r="CJ692" s="131"/>
      <c r="CK692" s="131"/>
      <c r="CL692" s="131"/>
      <c r="CM692" s="131"/>
      <c r="CN692" s="131"/>
      <c r="CO692" s="131"/>
      <c r="CP692" s="131"/>
      <c r="CQ692" s="131"/>
      <c r="CR692" s="131"/>
      <c r="CS692" s="131"/>
      <c r="CT692" s="131"/>
      <c r="CU692" s="131"/>
      <c r="CV692" s="131"/>
      <c r="CW692" s="131"/>
      <c r="CX692" s="131"/>
      <c r="CY692" s="131"/>
      <c r="CZ692" s="131"/>
      <c r="DA692" s="131"/>
      <c r="DB692" s="131"/>
      <c r="DC692" s="131"/>
      <c r="DD692" s="131"/>
      <c r="DE692" s="131"/>
      <c r="DF692" s="131"/>
      <c r="DG692" s="131"/>
      <c r="DH692" s="131"/>
      <c r="DI692" s="131"/>
      <c r="DJ692" s="131"/>
      <c r="DK692" s="131"/>
      <c r="DL692" s="131"/>
      <c r="DM692" s="131"/>
      <c r="DN692" s="131"/>
      <c r="DO692" s="131"/>
      <c r="DP692" s="131"/>
      <c r="DQ692" s="131"/>
      <c r="DR692" s="131"/>
      <c r="DS692" s="131"/>
      <c r="DT692" s="131"/>
      <c r="DU692" s="131"/>
      <c r="DV692" s="131"/>
      <c r="DW692" s="131"/>
      <c r="DX692" s="131"/>
      <c r="DY692" s="131"/>
      <c r="DZ692" s="131"/>
      <c r="EA692" s="131"/>
      <c r="EB692" s="131"/>
      <c r="EC692" s="131"/>
      <c r="ED692" s="131"/>
      <c r="EE692" s="131"/>
      <c r="EF692" s="131"/>
      <c r="EG692" s="131"/>
      <c r="EH692" s="131"/>
      <c r="EI692" s="131"/>
      <c r="EJ692" s="131"/>
      <c r="EK692" s="131"/>
      <c r="EL692" s="131"/>
      <c r="EM692" s="131"/>
      <c r="EN692" s="131"/>
      <c r="EO692" s="131"/>
      <c r="EP692" s="131"/>
      <c r="EQ692" s="131"/>
      <c r="ER692" s="131"/>
      <c r="ES692" s="131"/>
      <c r="ET692" s="131"/>
      <c r="EU692" s="131"/>
      <c r="EV692" s="131"/>
      <c r="EW692" s="131"/>
      <c r="EX692" s="131"/>
      <c r="EY692" s="131"/>
      <c r="EZ692" s="131"/>
      <c r="FA692" s="131"/>
      <c r="FB692" s="131"/>
      <c r="FC692" s="131"/>
      <c r="FD692" s="131"/>
      <c r="FE692" s="131"/>
      <c r="FF692" s="131"/>
      <c r="FG692" s="131"/>
      <c r="FH692" s="131"/>
      <c r="FI692" s="131"/>
      <c r="FJ692" s="131"/>
      <c r="FK692" s="131"/>
      <c r="FL692" s="131"/>
      <c r="FM692" s="131"/>
      <c r="FN692" s="131"/>
      <c r="FO692" s="131"/>
      <c r="FP692" s="131"/>
      <c r="FQ692" s="131"/>
      <c r="FR692" s="131"/>
      <c r="FS692" s="131"/>
      <c r="FT692" s="131"/>
      <c r="FU692" s="131"/>
      <c r="FV692" s="131"/>
      <c r="FW692" s="131"/>
      <c r="FX692" s="131"/>
      <c r="FY692" s="131"/>
      <c r="FZ692" s="131"/>
      <c r="GA692" s="131"/>
      <c r="GB692" s="131"/>
      <c r="GC692" s="131"/>
      <c r="GD692" s="131"/>
      <c r="GE692" s="131"/>
      <c r="GF692" s="131"/>
      <c r="GG692" s="131"/>
      <c r="GH692" s="131"/>
      <c r="GI692" s="131"/>
      <c r="GJ692" s="131"/>
      <c r="GK692" s="131"/>
      <c r="GL692" s="131"/>
      <c r="GM692" s="131"/>
      <c r="GN692" s="131"/>
      <c r="GO692" s="131"/>
      <c r="GP692" s="131"/>
      <c r="GQ692" s="131"/>
      <c r="GR692" s="131"/>
      <c r="GS692" s="131"/>
      <c r="GT692" s="131"/>
      <c r="GU692" s="131"/>
      <c r="GV692" s="131"/>
      <c r="GW692" s="131"/>
      <c r="GX692" s="131"/>
      <c r="GY692" s="131"/>
      <c r="GZ692" s="131"/>
      <c r="HA692" s="131"/>
      <c r="HB692" s="131"/>
      <c r="HC692" s="131"/>
      <c r="HD692" s="131"/>
      <c r="HE692" s="131"/>
      <c r="HF692" s="131"/>
      <c r="HG692" s="131"/>
      <c r="HH692" s="131"/>
      <c r="HI692" s="131"/>
      <c r="HJ692" s="131"/>
      <c r="HK692" s="131"/>
      <c r="HL692" s="131"/>
      <c r="HM692" s="131"/>
      <c r="HN692" s="131"/>
      <c r="HO692" s="131"/>
      <c r="HP692" s="131"/>
      <c r="HQ692" s="131"/>
      <c r="HR692" s="131"/>
      <c r="HS692" s="131"/>
      <c r="HT692" s="131"/>
      <c r="HU692" s="131"/>
      <c r="HV692" s="131"/>
      <c r="HW692" s="131"/>
      <c r="HX692" s="131"/>
      <c r="HY692" s="131"/>
      <c r="HZ692" s="131"/>
      <c r="IA692" s="131"/>
      <c r="IB692" s="131"/>
      <c r="IC692" s="131"/>
      <c r="ID692" s="131"/>
      <c r="IE692" s="131"/>
      <c r="IF692" s="131"/>
      <c r="IG692" s="131"/>
      <c r="IH692" s="131"/>
      <c r="II692" s="131"/>
      <c r="IJ692" s="131"/>
      <c r="IK692" s="131"/>
      <c r="IL692" s="131"/>
      <c r="IM692" s="131"/>
      <c r="IN692" s="131"/>
      <c r="IO692" s="131"/>
      <c r="IP692" s="131"/>
      <c r="IQ692" s="131"/>
      <c r="IR692" s="131"/>
      <c r="IS692" s="131"/>
      <c r="IT692" s="131"/>
    </row>
    <row r="693" s="131" customFormat="true" ht="36" hidden="false" customHeight="true" outlineLevel="0" collapsed="false">
      <c r="A693" s="138"/>
      <c r="B693" s="138"/>
      <c r="C693" s="144" t="s">
        <v>664</v>
      </c>
      <c r="D693" s="145"/>
      <c r="E693" s="145"/>
      <c r="F693" s="145"/>
      <c r="G693" s="149" t="s">
        <v>485</v>
      </c>
      <c r="H693" s="146"/>
      <c r="I693" s="145" t="s">
        <v>485</v>
      </c>
      <c r="J693" s="145"/>
    </row>
    <row r="694" s="131" customFormat="true" ht="18" hidden="false" customHeight="true" outlineLevel="0" collapsed="false">
      <c r="A694" s="138" t="s">
        <v>665</v>
      </c>
      <c r="B694" s="138" t="s">
        <v>666</v>
      </c>
      <c r="C694" s="138"/>
      <c r="D694" s="138"/>
      <c r="E694" s="138"/>
      <c r="F694" s="150" t="s">
        <v>577</v>
      </c>
      <c r="G694" s="150"/>
      <c r="H694" s="150"/>
      <c r="I694" s="150"/>
      <c r="J694" s="150"/>
    </row>
    <row r="695" s="131" customFormat="true" ht="46" hidden="false" customHeight="true" outlineLevel="0" collapsed="false">
      <c r="A695" s="138"/>
      <c r="B695" s="151" t="s">
        <v>889</v>
      </c>
      <c r="C695" s="151"/>
      <c r="D695" s="151"/>
      <c r="E695" s="151"/>
      <c r="F695" s="150" t="s">
        <v>889</v>
      </c>
      <c r="G695" s="150"/>
      <c r="H695" s="150"/>
      <c r="I695" s="150"/>
      <c r="J695" s="150"/>
    </row>
    <row r="696" s="131" customFormat="true" ht="36" hidden="false" customHeight="true" outlineLevel="0" collapsed="false">
      <c r="A696" s="152" t="s">
        <v>668</v>
      </c>
      <c r="B696" s="152"/>
      <c r="C696" s="152"/>
      <c r="D696" s="138" t="s">
        <v>669</v>
      </c>
      <c r="E696" s="138"/>
      <c r="F696" s="138"/>
      <c r="G696" s="138" t="s">
        <v>607</v>
      </c>
      <c r="H696" s="138" t="s">
        <v>657</v>
      </c>
      <c r="I696" s="138" t="s">
        <v>659</v>
      </c>
      <c r="J696" s="138" t="s">
        <v>608</v>
      </c>
    </row>
    <row r="697" s="131" customFormat="true" ht="36" hidden="false" customHeight="true" outlineLevel="0" collapsed="false">
      <c r="A697" s="153" t="s">
        <v>601</v>
      </c>
      <c r="B697" s="138" t="s">
        <v>602</v>
      </c>
      <c r="C697" s="138" t="s">
        <v>603</v>
      </c>
      <c r="D697" s="138" t="s">
        <v>604</v>
      </c>
      <c r="E697" s="138" t="s">
        <v>605</v>
      </c>
      <c r="F697" s="138" t="s">
        <v>606</v>
      </c>
      <c r="G697" s="138"/>
      <c r="H697" s="138"/>
      <c r="I697" s="138"/>
      <c r="J697" s="138"/>
    </row>
    <row r="698" s="161" customFormat="true" ht="18" hidden="false" customHeight="true" outlineLevel="0" collapsed="false">
      <c r="A698" s="154" t="s">
        <v>609</v>
      </c>
      <c r="B698" s="155" t="s">
        <v>610</v>
      </c>
      <c r="C698" s="156"/>
      <c r="D698" s="157" t="s">
        <v>670</v>
      </c>
      <c r="E698" s="185"/>
      <c r="F698" s="185"/>
      <c r="G698" s="159"/>
      <c r="H698" s="160" t="n">
        <f aca="false">SUM(H699:H701)</f>
        <v>20</v>
      </c>
      <c r="I698" s="160" t="n">
        <f aca="false">SUM(I699:I701)</f>
        <v>20</v>
      </c>
      <c r="J698" s="159"/>
    </row>
    <row r="699" s="161" customFormat="true" ht="18" hidden="false" customHeight="true" outlineLevel="0" collapsed="false">
      <c r="A699" s="154"/>
      <c r="B699" s="155"/>
      <c r="C699" s="163" t="s">
        <v>890</v>
      </c>
      <c r="D699" s="157" t="s">
        <v>672</v>
      </c>
      <c r="E699" s="179" t="s">
        <v>891</v>
      </c>
      <c r="F699" s="185" t="s">
        <v>676</v>
      </c>
      <c r="G699" s="179" t="s">
        <v>891</v>
      </c>
      <c r="H699" s="160" t="n">
        <v>10</v>
      </c>
      <c r="I699" s="160" t="n">
        <v>10</v>
      </c>
      <c r="J699" s="166" t="s">
        <v>616</v>
      </c>
    </row>
    <row r="700" s="161" customFormat="true" ht="18" hidden="false" customHeight="true" outlineLevel="0" collapsed="false">
      <c r="A700" s="154"/>
      <c r="B700" s="155"/>
      <c r="C700" s="163" t="s">
        <v>892</v>
      </c>
      <c r="D700" s="157" t="s">
        <v>672</v>
      </c>
      <c r="E700" s="179" t="s">
        <v>703</v>
      </c>
      <c r="F700" s="185" t="s">
        <v>676</v>
      </c>
      <c r="G700" s="179" t="s">
        <v>703</v>
      </c>
      <c r="H700" s="160" t="n">
        <v>5</v>
      </c>
      <c r="I700" s="160" t="n">
        <v>5</v>
      </c>
      <c r="J700" s="166" t="s">
        <v>616</v>
      </c>
    </row>
    <row r="701" s="161" customFormat="true" ht="24" hidden="false" customHeight="true" outlineLevel="0" collapsed="false">
      <c r="A701" s="154"/>
      <c r="B701" s="155"/>
      <c r="C701" s="163" t="s">
        <v>893</v>
      </c>
      <c r="D701" s="157" t="s">
        <v>672</v>
      </c>
      <c r="E701" s="179" t="s">
        <v>673</v>
      </c>
      <c r="F701" s="185" t="s">
        <v>127</v>
      </c>
      <c r="G701" s="179" t="s">
        <v>673</v>
      </c>
      <c r="H701" s="160" t="n">
        <v>5</v>
      </c>
      <c r="I701" s="160" t="n">
        <v>5</v>
      </c>
      <c r="J701" s="166" t="s">
        <v>616</v>
      </c>
    </row>
    <row r="702" s="133" customFormat="true" ht="18" hidden="false" customHeight="true" outlineLevel="0" collapsed="false">
      <c r="A702" s="154"/>
      <c r="B702" s="106" t="s">
        <v>617</v>
      </c>
      <c r="C702" s="163"/>
      <c r="D702" s="157"/>
      <c r="E702" s="174"/>
      <c r="F702" s="138"/>
      <c r="G702" s="174"/>
      <c r="H702" s="160" t="n">
        <f aca="false">SUM(H703:H703)</f>
        <v>10</v>
      </c>
      <c r="I702" s="160" t="n">
        <f aca="false">SUM(I703:I703)</f>
        <v>10</v>
      </c>
      <c r="J702" s="166"/>
    </row>
    <row r="703" s="131" customFormat="true" ht="30" hidden="false" customHeight="true" outlineLevel="0" collapsed="false">
      <c r="A703" s="154"/>
      <c r="B703" s="106"/>
      <c r="C703" s="163" t="s">
        <v>872</v>
      </c>
      <c r="D703" s="157" t="s">
        <v>672</v>
      </c>
      <c r="E703" s="174" t="n">
        <v>0.95</v>
      </c>
      <c r="F703" s="138" t="s">
        <v>127</v>
      </c>
      <c r="G703" s="174" t="n">
        <v>0.95</v>
      </c>
      <c r="H703" s="160" t="n">
        <v>10</v>
      </c>
      <c r="I703" s="160" t="n">
        <v>10</v>
      </c>
      <c r="J703" s="166" t="s">
        <v>616</v>
      </c>
    </row>
    <row r="704" s="131" customFormat="true" ht="28" hidden="false" customHeight="true" outlineLevel="0" collapsed="false">
      <c r="A704" s="154"/>
      <c r="B704" s="106" t="s">
        <v>620</v>
      </c>
      <c r="C704" s="163"/>
      <c r="D704" s="157"/>
      <c r="E704" s="174"/>
      <c r="F704" s="138"/>
      <c r="G704" s="174"/>
      <c r="H704" s="170" t="n">
        <f aca="false">H705</f>
        <v>10</v>
      </c>
      <c r="I704" s="170" t="n">
        <f aca="false">I705</f>
        <v>10</v>
      </c>
      <c r="J704" s="166"/>
    </row>
    <row r="705" s="131" customFormat="true" ht="32" hidden="false" customHeight="true" outlineLevel="0" collapsed="false">
      <c r="A705" s="154"/>
      <c r="B705" s="106"/>
      <c r="C705" s="163" t="s">
        <v>894</v>
      </c>
      <c r="D705" s="157" t="s">
        <v>680</v>
      </c>
      <c r="E705" s="174" t="n">
        <v>0.95</v>
      </c>
      <c r="F705" s="138" t="s">
        <v>127</v>
      </c>
      <c r="G705" s="171" t="n">
        <v>0.95</v>
      </c>
      <c r="H705" s="170" t="n">
        <v>10</v>
      </c>
      <c r="I705" s="170" t="n">
        <v>10</v>
      </c>
      <c r="J705" s="166" t="s">
        <v>616</v>
      </c>
    </row>
    <row r="706" s="131" customFormat="true" ht="18" hidden="false" customHeight="true" outlineLevel="0" collapsed="false">
      <c r="A706" s="154"/>
      <c r="B706" s="105" t="s">
        <v>623</v>
      </c>
      <c r="C706" s="163"/>
      <c r="D706" s="157"/>
      <c r="E706" s="138"/>
      <c r="F706" s="138"/>
      <c r="G706" s="166"/>
      <c r="H706" s="170" t="n">
        <f aca="false">H707</f>
        <v>10</v>
      </c>
      <c r="I706" s="170" t="n">
        <f aca="false">I707</f>
        <v>10</v>
      </c>
      <c r="J706" s="166"/>
    </row>
    <row r="707" s="131" customFormat="true" ht="18" hidden="false" customHeight="true" outlineLevel="0" collapsed="false">
      <c r="A707" s="154"/>
      <c r="B707" s="105"/>
      <c r="C707" s="163" t="s">
        <v>683</v>
      </c>
      <c r="D707" s="172" t="s">
        <v>680</v>
      </c>
      <c r="E707" s="164" t="s">
        <v>684</v>
      </c>
      <c r="F707" s="164" t="s">
        <v>684</v>
      </c>
      <c r="G707" s="166" t="s">
        <v>127</v>
      </c>
      <c r="H707" s="170" t="n">
        <v>10</v>
      </c>
      <c r="I707" s="170" t="n">
        <v>10</v>
      </c>
      <c r="J707" s="166" t="s">
        <v>616</v>
      </c>
    </row>
    <row r="708" s="131" customFormat="true" ht="30" hidden="false" customHeight="true" outlineLevel="0" collapsed="false">
      <c r="A708" s="105" t="s">
        <v>626</v>
      </c>
      <c r="B708" s="105" t="s">
        <v>627</v>
      </c>
      <c r="C708" s="163"/>
      <c r="D708" s="157"/>
      <c r="E708" s="138"/>
      <c r="F708" s="138"/>
      <c r="G708" s="166"/>
      <c r="H708" s="170" t="n">
        <f aca="false">H709</f>
        <v>8</v>
      </c>
      <c r="I708" s="170" t="n">
        <f aca="false">I709</f>
        <v>5</v>
      </c>
      <c r="J708" s="166"/>
    </row>
    <row r="709" s="131" customFormat="true" ht="30" hidden="false" customHeight="true" outlineLevel="0" collapsed="false">
      <c r="A709" s="105"/>
      <c r="B709" s="105"/>
      <c r="C709" s="163" t="s">
        <v>838</v>
      </c>
      <c r="D709" s="172" t="s">
        <v>680</v>
      </c>
      <c r="E709" s="165" t="s">
        <v>733</v>
      </c>
      <c r="F709" s="138" t="s">
        <v>127</v>
      </c>
      <c r="G709" s="166" t="n">
        <v>0.9</v>
      </c>
      <c r="H709" s="170" t="n">
        <v>8</v>
      </c>
      <c r="I709" s="170" t="n">
        <v>5</v>
      </c>
      <c r="J709" s="166" t="s">
        <v>616</v>
      </c>
    </row>
    <row r="710" s="131" customFormat="true" ht="30" hidden="false" customHeight="true" outlineLevel="0" collapsed="false">
      <c r="A710" s="105"/>
      <c r="B710" s="105" t="s">
        <v>630</v>
      </c>
      <c r="C710" s="174"/>
      <c r="D710" s="157"/>
      <c r="E710" s="174"/>
      <c r="F710" s="185"/>
      <c r="G710" s="174"/>
      <c r="H710" s="173" t="n">
        <f aca="false">H711</f>
        <v>8</v>
      </c>
      <c r="I710" s="173" t="n">
        <f aca="false">I711</f>
        <v>6</v>
      </c>
      <c r="J710" s="166"/>
    </row>
    <row r="711" s="131" customFormat="true" ht="38" hidden="false" customHeight="true" outlineLevel="0" collapsed="false">
      <c r="A711" s="105"/>
      <c r="B711" s="105"/>
      <c r="C711" s="174" t="s">
        <v>895</v>
      </c>
      <c r="D711" s="157" t="s">
        <v>680</v>
      </c>
      <c r="E711" s="165" t="s">
        <v>711</v>
      </c>
      <c r="F711" s="138" t="s">
        <v>127</v>
      </c>
      <c r="G711" s="171" t="n">
        <v>0.9</v>
      </c>
      <c r="H711" s="182" t="n">
        <v>8</v>
      </c>
      <c r="I711" s="182" t="n">
        <v>6</v>
      </c>
      <c r="J711" s="166" t="s">
        <v>616</v>
      </c>
    </row>
    <row r="712" s="131" customFormat="true" ht="30" hidden="false" customHeight="true" outlineLevel="0" collapsed="false">
      <c r="A712" s="105"/>
      <c r="B712" s="105" t="s">
        <v>633</v>
      </c>
      <c r="C712" s="174"/>
      <c r="D712" s="157"/>
      <c r="E712" s="174"/>
      <c r="F712" s="174"/>
      <c r="G712" s="174"/>
      <c r="H712" s="170" t="n">
        <f aca="false">H713</f>
        <v>7</v>
      </c>
      <c r="I712" s="170" t="n">
        <f aca="false">I713</f>
        <v>5</v>
      </c>
      <c r="J712" s="174"/>
    </row>
    <row r="713" s="131" customFormat="true" ht="30" hidden="false" customHeight="true" outlineLevel="0" collapsed="false">
      <c r="A713" s="105"/>
      <c r="B713" s="105"/>
      <c r="C713" s="174" t="s">
        <v>840</v>
      </c>
      <c r="D713" s="157" t="s">
        <v>680</v>
      </c>
      <c r="E713" s="165" t="s">
        <v>707</v>
      </c>
      <c r="F713" s="138" t="s">
        <v>127</v>
      </c>
      <c r="G713" s="166" t="n">
        <v>0.9</v>
      </c>
      <c r="H713" s="170" t="n">
        <v>7</v>
      </c>
      <c r="I713" s="170" t="n">
        <v>5</v>
      </c>
      <c r="J713" s="166" t="s">
        <v>616</v>
      </c>
    </row>
    <row r="714" s="131" customFormat="true" ht="30" hidden="false" customHeight="true" outlineLevel="0" collapsed="false">
      <c r="A714" s="105"/>
      <c r="B714" s="122" t="s">
        <v>634</v>
      </c>
      <c r="C714" s="174"/>
      <c r="D714" s="157"/>
      <c r="E714" s="174"/>
      <c r="F714" s="174"/>
      <c r="G714" s="174"/>
      <c r="H714" s="173" t="n">
        <f aca="false">H715</f>
        <v>7</v>
      </c>
      <c r="I714" s="173" t="n">
        <f aca="false">I715</f>
        <v>5</v>
      </c>
      <c r="J714" s="171"/>
    </row>
    <row r="715" s="131" customFormat="true" ht="30" hidden="false" customHeight="true" outlineLevel="0" collapsed="false">
      <c r="A715" s="105"/>
      <c r="B715" s="122"/>
      <c r="C715" s="174" t="s">
        <v>896</v>
      </c>
      <c r="D715" s="157" t="s">
        <v>680</v>
      </c>
      <c r="E715" s="165" t="s">
        <v>733</v>
      </c>
      <c r="F715" s="138" t="s">
        <v>127</v>
      </c>
      <c r="G715" s="166" t="n">
        <v>0.9</v>
      </c>
      <c r="H715" s="170" t="n">
        <v>7</v>
      </c>
      <c r="I715" s="170" t="n">
        <v>5</v>
      </c>
      <c r="J715" s="166" t="s">
        <v>616</v>
      </c>
    </row>
    <row r="716" s="131" customFormat="true" ht="30" hidden="false" customHeight="true" outlineLevel="0" collapsed="false">
      <c r="A716" s="124" t="s">
        <v>637</v>
      </c>
      <c r="B716" s="125" t="s">
        <v>638</v>
      </c>
      <c r="C716" s="174"/>
      <c r="D716" s="157"/>
      <c r="E716" s="164"/>
      <c r="F716" s="138"/>
      <c r="G716" s="166"/>
      <c r="H716" s="170" t="n">
        <f aca="false">H717</f>
        <v>10</v>
      </c>
      <c r="I716" s="170" t="n">
        <f aca="false">I717</f>
        <v>8</v>
      </c>
      <c r="J716" s="166"/>
    </row>
    <row r="717" s="131" customFormat="true" ht="30" hidden="false" customHeight="true" outlineLevel="0" collapsed="false">
      <c r="A717" s="124"/>
      <c r="B717" s="125"/>
      <c r="C717" s="174" t="s">
        <v>842</v>
      </c>
      <c r="D717" s="157" t="s">
        <v>680</v>
      </c>
      <c r="E717" s="169" t="s">
        <v>725</v>
      </c>
      <c r="F717" s="138" t="s">
        <v>127</v>
      </c>
      <c r="G717" s="169" t="s">
        <v>725</v>
      </c>
      <c r="H717" s="173" t="n">
        <v>10</v>
      </c>
      <c r="I717" s="173" t="n">
        <v>8</v>
      </c>
      <c r="J717" s="166" t="s">
        <v>616</v>
      </c>
    </row>
    <row r="718" s="131" customFormat="true" ht="54" hidden="false" customHeight="true" outlineLevel="0" collapsed="false">
      <c r="A718" s="117" t="s">
        <v>692</v>
      </c>
      <c r="B718" s="117"/>
      <c r="C718" s="117"/>
      <c r="D718" s="175"/>
      <c r="E718" s="175"/>
      <c r="F718" s="175"/>
      <c r="G718" s="175"/>
      <c r="H718" s="175"/>
      <c r="I718" s="175"/>
      <c r="J718" s="175"/>
    </row>
    <row r="719" s="131" customFormat="true" ht="25.5" hidden="false" customHeight="true" outlineLevel="0" collapsed="false">
      <c r="A719" s="117" t="s">
        <v>693</v>
      </c>
      <c r="B719" s="117"/>
      <c r="C719" s="117"/>
      <c r="D719" s="117"/>
      <c r="E719" s="117"/>
      <c r="F719" s="117"/>
      <c r="G719" s="117"/>
      <c r="H719" s="138" t="n">
        <v>100</v>
      </c>
      <c r="I719" s="138" t="n">
        <v>81.6</v>
      </c>
      <c r="J719" s="176" t="s">
        <v>843</v>
      </c>
    </row>
    <row r="720" s="131" customFormat="true" ht="17" hidden="false" customHeight="true" outlineLevel="0" collapsed="false">
      <c r="A720" s="127"/>
      <c r="B720" s="127"/>
      <c r="C720" s="127"/>
      <c r="D720" s="177"/>
      <c r="E720" s="177"/>
      <c r="F720" s="177"/>
      <c r="G720" s="177"/>
      <c r="H720" s="177"/>
      <c r="I720" s="177"/>
      <c r="J720" s="178"/>
    </row>
    <row r="721" s="131" customFormat="true" ht="29" hidden="false" customHeight="true" outlineLevel="0" collapsed="false">
      <c r="A721" s="126" t="s">
        <v>642</v>
      </c>
      <c r="B721" s="127"/>
      <c r="C721" s="127"/>
      <c r="D721" s="177"/>
      <c r="E721" s="177"/>
      <c r="F721" s="177"/>
      <c r="G721" s="177"/>
      <c r="H721" s="177"/>
      <c r="I721" s="177"/>
      <c r="J721" s="178"/>
    </row>
    <row r="722" s="131" customFormat="true" ht="27" hidden="false" customHeight="true" outlineLevel="0" collapsed="false">
      <c r="A722" s="129" t="s">
        <v>643</v>
      </c>
      <c r="B722" s="129"/>
      <c r="C722" s="129"/>
      <c r="D722" s="129"/>
      <c r="E722" s="129"/>
      <c r="F722" s="129"/>
      <c r="G722" s="129"/>
      <c r="H722" s="129"/>
      <c r="I722" s="129"/>
      <c r="J722" s="129"/>
    </row>
    <row r="723" s="131" customFormat="true" ht="19" hidden="false" customHeight="true" outlineLevel="0" collapsed="false">
      <c r="A723" s="129" t="s">
        <v>644</v>
      </c>
      <c r="B723" s="129"/>
      <c r="C723" s="129"/>
      <c r="D723" s="129"/>
      <c r="E723" s="129"/>
      <c r="F723" s="129"/>
      <c r="G723" s="129"/>
      <c r="H723" s="129"/>
      <c r="I723" s="129"/>
      <c r="J723" s="129"/>
    </row>
    <row r="724" s="131" customFormat="true" ht="18" hidden="false" customHeight="true" outlineLevel="0" collapsed="false">
      <c r="A724" s="130" t="s">
        <v>695</v>
      </c>
      <c r="B724" s="130"/>
      <c r="C724" s="130"/>
      <c r="D724" s="130"/>
      <c r="E724" s="130"/>
      <c r="F724" s="130"/>
      <c r="G724" s="130"/>
      <c r="H724" s="130"/>
      <c r="I724" s="130"/>
      <c r="J724" s="130"/>
    </row>
    <row r="725" s="131" customFormat="true" ht="18" hidden="false" customHeight="true" outlineLevel="0" collapsed="false">
      <c r="A725" s="130" t="s">
        <v>696</v>
      </c>
      <c r="B725" s="130"/>
      <c r="C725" s="130"/>
      <c r="D725" s="130"/>
      <c r="E725" s="130"/>
      <c r="F725" s="130"/>
      <c r="G725" s="130"/>
      <c r="H725" s="130"/>
      <c r="I725" s="130"/>
      <c r="J725" s="130"/>
    </row>
    <row r="726" s="131" customFormat="true" ht="18" hidden="false" customHeight="true" outlineLevel="0" collapsed="false">
      <c r="A726" s="130" t="s">
        <v>697</v>
      </c>
      <c r="B726" s="130"/>
      <c r="C726" s="130"/>
      <c r="D726" s="130"/>
      <c r="E726" s="130"/>
      <c r="F726" s="130"/>
      <c r="G726" s="130"/>
      <c r="H726" s="130"/>
      <c r="I726" s="130"/>
      <c r="J726" s="130"/>
    </row>
    <row r="727" s="131" customFormat="true" ht="24" hidden="false" customHeight="true" outlineLevel="0" collapsed="false">
      <c r="A727" s="130" t="s">
        <v>698</v>
      </c>
      <c r="B727" s="130"/>
      <c r="C727" s="130"/>
      <c r="D727" s="130"/>
      <c r="E727" s="130"/>
      <c r="F727" s="130"/>
      <c r="G727" s="130"/>
      <c r="H727" s="130"/>
      <c r="I727" s="130"/>
      <c r="J727" s="130"/>
    </row>
    <row r="729" s="131" customFormat="true" ht="26" hidden="false" customHeight="true" outlineLevel="0" collapsed="false">
      <c r="A729" s="135" t="s">
        <v>647</v>
      </c>
      <c r="B729" s="135"/>
      <c r="C729" s="135"/>
      <c r="D729" s="135"/>
      <c r="E729" s="135"/>
      <c r="F729" s="135"/>
      <c r="G729" s="135"/>
      <c r="H729" s="135"/>
      <c r="I729" s="135"/>
      <c r="J729" s="135"/>
    </row>
    <row r="730" s="137" customFormat="true" ht="13" hidden="false" customHeight="true" outlineLevel="0" collapsed="false">
      <c r="A730" s="136"/>
      <c r="B730" s="136"/>
      <c r="C730" s="136"/>
      <c r="D730" s="136"/>
      <c r="E730" s="136"/>
      <c r="F730" s="136"/>
      <c r="G730" s="136"/>
      <c r="H730" s="136"/>
      <c r="I730" s="136"/>
      <c r="J730" s="79"/>
    </row>
    <row r="731" s="140" customFormat="true" ht="18" hidden="false" customHeight="true" outlineLevel="0" collapsed="false">
      <c r="A731" s="138" t="s">
        <v>649</v>
      </c>
      <c r="B731" s="138"/>
      <c r="C731" s="139" t="s">
        <v>897</v>
      </c>
      <c r="D731" s="139"/>
      <c r="E731" s="139"/>
      <c r="F731" s="139"/>
      <c r="G731" s="139"/>
      <c r="H731" s="139"/>
      <c r="I731" s="139"/>
      <c r="J731" s="139"/>
      <c r="K731" s="131"/>
      <c r="L731" s="131"/>
      <c r="M731" s="131"/>
      <c r="N731" s="131"/>
      <c r="O731" s="131"/>
      <c r="P731" s="131"/>
      <c r="Q731" s="131"/>
      <c r="R731" s="131"/>
      <c r="S731" s="131"/>
      <c r="T731" s="131"/>
      <c r="U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c r="BK731" s="131"/>
      <c r="BL731" s="131"/>
      <c r="BM731" s="131"/>
      <c r="BN731" s="131"/>
      <c r="BO731" s="131"/>
      <c r="BP731" s="131"/>
      <c r="BQ731" s="131"/>
      <c r="BR731" s="131"/>
      <c r="BS731" s="131"/>
      <c r="BT731" s="131"/>
      <c r="BU731" s="131"/>
      <c r="BV731" s="131"/>
      <c r="BW731" s="131"/>
      <c r="BX731" s="131"/>
      <c r="BY731" s="131"/>
      <c r="BZ731" s="131"/>
      <c r="CA731" s="131"/>
      <c r="CB731" s="131"/>
      <c r="CC731" s="131"/>
      <c r="CD731" s="131"/>
      <c r="CE731" s="131"/>
      <c r="CF731" s="131"/>
      <c r="CG731" s="131"/>
      <c r="CH731" s="131"/>
      <c r="CI731" s="131"/>
      <c r="CJ731" s="131"/>
      <c r="CK731" s="131"/>
      <c r="CL731" s="131"/>
      <c r="CM731" s="131"/>
      <c r="CN731" s="131"/>
      <c r="CO731" s="131"/>
      <c r="CP731" s="131"/>
      <c r="CQ731" s="131"/>
      <c r="CR731" s="131"/>
      <c r="CS731" s="131"/>
      <c r="CT731" s="131"/>
      <c r="CU731" s="131"/>
      <c r="CV731" s="131"/>
      <c r="CW731" s="131"/>
      <c r="CX731" s="131"/>
      <c r="CY731" s="131"/>
      <c r="CZ731" s="131"/>
      <c r="DA731" s="131"/>
      <c r="DB731" s="131"/>
      <c r="DC731" s="131"/>
      <c r="DD731" s="131"/>
      <c r="DE731" s="131"/>
      <c r="DF731" s="131"/>
      <c r="DG731" s="131"/>
      <c r="DH731" s="131"/>
      <c r="DI731" s="131"/>
      <c r="DJ731" s="131"/>
      <c r="DK731" s="131"/>
      <c r="DL731" s="131"/>
      <c r="DM731" s="131"/>
      <c r="DN731" s="131"/>
      <c r="DO731" s="131"/>
      <c r="DP731" s="131"/>
      <c r="DQ731" s="131"/>
      <c r="DR731" s="131"/>
      <c r="DS731" s="131"/>
      <c r="DT731" s="131"/>
      <c r="DU731" s="131"/>
      <c r="DV731" s="131"/>
      <c r="DW731" s="131"/>
      <c r="DX731" s="131"/>
      <c r="DY731" s="131"/>
      <c r="DZ731" s="131"/>
      <c r="EA731" s="131"/>
      <c r="EB731" s="131"/>
      <c r="EC731" s="131"/>
      <c r="ED731" s="131"/>
      <c r="EE731" s="131"/>
      <c r="EF731" s="131"/>
      <c r="EG731" s="131"/>
      <c r="EH731" s="131"/>
      <c r="EI731" s="131"/>
      <c r="EJ731" s="131"/>
      <c r="EK731" s="131"/>
      <c r="EL731" s="131"/>
      <c r="EM731" s="131"/>
      <c r="EN731" s="131"/>
      <c r="EO731" s="131"/>
      <c r="EP731" s="131"/>
      <c r="EQ731" s="131"/>
      <c r="ER731" s="131"/>
      <c r="ES731" s="131"/>
      <c r="ET731" s="131"/>
      <c r="EU731" s="131"/>
      <c r="EV731" s="131"/>
      <c r="EW731" s="131"/>
      <c r="EX731" s="131"/>
      <c r="EY731" s="131"/>
      <c r="EZ731" s="131"/>
      <c r="FA731" s="131"/>
      <c r="FB731" s="131"/>
      <c r="FC731" s="131"/>
      <c r="FD731" s="131"/>
      <c r="FE731" s="131"/>
      <c r="FF731" s="131"/>
      <c r="FG731" s="131"/>
      <c r="FH731" s="131"/>
      <c r="FI731" s="131"/>
      <c r="FJ731" s="131"/>
      <c r="FK731" s="131"/>
      <c r="FL731" s="131"/>
      <c r="FM731" s="131"/>
      <c r="FN731" s="131"/>
      <c r="FO731" s="131"/>
      <c r="FP731" s="131"/>
      <c r="FQ731" s="131"/>
      <c r="FR731" s="131"/>
      <c r="FS731" s="131"/>
      <c r="FT731" s="131"/>
      <c r="FU731" s="131"/>
      <c r="FV731" s="131"/>
      <c r="FW731" s="131"/>
      <c r="FX731" s="131"/>
      <c r="FY731" s="131"/>
      <c r="FZ731" s="131"/>
      <c r="GA731" s="131"/>
      <c r="GB731" s="131"/>
      <c r="GC731" s="131"/>
      <c r="GD731" s="131"/>
      <c r="GE731" s="131"/>
      <c r="GF731" s="131"/>
      <c r="GG731" s="131"/>
      <c r="GH731" s="131"/>
      <c r="GI731" s="131"/>
      <c r="GJ731" s="131"/>
      <c r="GK731" s="131"/>
      <c r="GL731" s="131"/>
      <c r="GM731" s="131"/>
      <c r="GN731" s="131"/>
      <c r="GO731" s="131"/>
      <c r="GP731" s="131"/>
      <c r="GQ731" s="131"/>
      <c r="GR731" s="131"/>
      <c r="GS731" s="131"/>
      <c r="GT731" s="131"/>
      <c r="GU731" s="131"/>
      <c r="GV731" s="131"/>
      <c r="GW731" s="131"/>
      <c r="GX731" s="131"/>
      <c r="GY731" s="131"/>
      <c r="GZ731" s="131"/>
      <c r="HA731" s="131"/>
      <c r="HB731" s="131"/>
      <c r="HC731" s="131"/>
      <c r="HD731" s="131"/>
      <c r="HE731" s="131"/>
      <c r="HF731" s="131"/>
      <c r="HG731" s="131"/>
      <c r="HH731" s="131"/>
      <c r="HI731" s="131"/>
      <c r="HJ731" s="131"/>
      <c r="HK731" s="131"/>
      <c r="HL731" s="131"/>
      <c r="HM731" s="131"/>
      <c r="HN731" s="131"/>
      <c r="HO731" s="131"/>
      <c r="HP731" s="131"/>
      <c r="HQ731" s="131"/>
      <c r="HR731" s="131"/>
      <c r="HS731" s="131"/>
      <c r="HT731" s="131"/>
      <c r="HU731" s="131"/>
      <c r="HV731" s="131"/>
      <c r="HW731" s="131"/>
      <c r="HX731" s="131"/>
      <c r="HY731" s="131"/>
      <c r="HZ731" s="131"/>
      <c r="IA731" s="131"/>
      <c r="IB731" s="131"/>
      <c r="IC731" s="131"/>
      <c r="ID731" s="131"/>
      <c r="IE731" s="131"/>
      <c r="IF731" s="131"/>
      <c r="IG731" s="131"/>
      <c r="IH731" s="131"/>
      <c r="II731" s="131"/>
      <c r="IJ731" s="131"/>
      <c r="IK731" s="131"/>
      <c r="IL731" s="131"/>
      <c r="IM731" s="131"/>
      <c r="IN731" s="131"/>
      <c r="IO731" s="131"/>
      <c r="IP731" s="131"/>
      <c r="IQ731" s="131"/>
      <c r="IR731" s="131"/>
      <c r="IS731" s="131"/>
      <c r="IT731" s="131"/>
    </row>
    <row r="732" s="143" customFormat="true" ht="18" hidden="false" customHeight="true" outlineLevel="0" collapsed="false">
      <c r="A732" s="138" t="s">
        <v>651</v>
      </c>
      <c r="B732" s="138"/>
      <c r="C732" s="141" t="s">
        <v>652</v>
      </c>
      <c r="D732" s="141"/>
      <c r="E732" s="141"/>
      <c r="F732" s="138" t="s">
        <v>653</v>
      </c>
      <c r="G732" s="142" t="s">
        <v>564</v>
      </c>
      <c r="H732" s="142"/>
      <c r="I732" s="142"/>
      <c r="J732" s="142"/>
      <c r="K732" s="131"/>
      <c r="L732" s="131"/>
      <c r="M732" s="131"/>
      <c r="N732" s="131"/>
      <c r="O732" s="131"/>
      <c r="P732" s="131"/>
      <c r="Q732" s="131"/>
      <c r="R732" s="131"/>
      <c r="S732" s="131"/>
      <c r="T732" s="131"/>
      <c r="U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c r="BK732" s="131"/>
      <c r="BL732" s="131"/>
      <c r="BM732" s="131"/>
      <c r="BN732" s="131"/>
      <c r="BO732" s="131"/>
      <c r="BP732" s="131"/>
      <c r="BQ732" s="131"/>
      <c r="BR732" s="131"/>
      <c r="BS732" s="131"/>
      <c r="BT732" s="131"/>
      <c r="BU732" s="131"/>
      <c r="BV732" s="131"/>
      <c r="BW732" s="131"/>
      <c r="BX732" s="131"/>
      <c r="BY732" s="131"/>
      <c r="BZ732" s="131"/>
      <c r="CA732" s="131"/>
      <c r="CB732" s="131"/>
      <c r="CC732" s="131"/>
      <c r="CD732" s="131"/>
      <c r="CE732" s="131"/>
      <c r="CF732" s="131"/>
      <c r="CG732" s="131"/>
      <c r="CH732" s="131"/>
      <c r="CI732" s="131"/>
      <c r="CJ732" s="131"/>
      <c r="CK732" s="131"/>
      <c r="CL732" s="131"/>
      <c r="CM732" s="131"/>
      <c r="CN732" s="131"/>
      <c r="CO732" s="131"/>
      <c r="CP732" s="131"/>
      <c r="CQ732" s="131"/>
      <c r="CR732" s="131"/>
      <c r="CS732" s="131"/>
      <c r="CT732" s="131"/>
      <c r="CU732" s="131"/>
      <c r="CV732" s="131"/>
      <c r="CW732" s="131"/>
      <c r="CX732" s="131"/>
      <c r="CY732" s="131"/>
      <c r="CZ732" s="131"/>
      <c r="DA732" s="131"/>
      <c r="DB732" s="131"/>
      <c r="DC732" s="131"/>
      <c r="DD732" s="131"/>
      <c r="DE732" s="131"/>
      <c r="DF732" s="131"/>
      <c r="DG732" s="131"/>
      <c r="DH732" s="131"/>
      <c r="DI732" s="131"/>
      <c r="DJ732" s="131"/>
      <c r="DK732" s="131"/>
      <c r="DL732" s="131"/>
      <c r="DM732" s="131"/>
      <c r="DN732" s="131"/>
      <c r="DO732" s="131"/>
      <c r="DP732" s="131"/>
      <c r="DQ732" s="131"/>
      <c r="DR732" s="131"/>
      <c r="DS732" s="131"/>
      <c r="DT732" s="131"/>
      <c r="DU732" s="131"/>
      <c r="DV732" s="131"/>
      <c r="DW732" s="131"/>
      <c r="DX732" s="131"/>
      <c r="DY732" s="131"/>
      <c r="DZ732" s="131"/>
      <c r="EA732" s="131"/>
      <c r="EB732" s="131"/>
      <c r="EC732" s="131"/>
      <c r="ED732" s="131"/>
      <c r="EE732" s="131"/>
      <c r="EF732" s="131"/>
      <c r="EG732" s="131"/>
      <c r="EH732" s="131"/>
      <c r="EI732" s="131"/>
      <c r="EJ732" s="131"/>
      <c r="EK732" s="131"/>
      <c r="EL732" s="131"/>
      <c r="EM732" s="131"/>
      <c r="EN732" s="131"/>
      <c r="EO732" s="131"/>
      <c r="EP732" s="131"/>
      <c r="EQ732" s="131"/>
      <c r="ER732" s="131"/>
      <c r="ES732" s="131"/>
      <c r="ET732" s="131"/>
      <c r="EU732" s="131"/>
      <c r="EV732" s="131"/>
      <c r="EW732" s="131"/>
      <c r="EX732" s="131"/>
      <c r="EY732" s="131"/>
      <c r="EZ732" s="131"/>
      <c r="FA732" s="131"/>
      <c r="FB732" s="131"/>
      <c r="FC732" s="131"/>
      <c r="FD732" s="131"/>
      <c r="FE732" s="131"/>
      <c r="FF732" s="131"/>
      <c r="FG732" s="131"/>
      <c r="FH732" s="131"/>
      <c r="FI732" s="131"/>
      <c r="FJ732" s="131"/>
      <c r="FK732" s="131"/>
      <c r="FL732" s="131"/>
      <c r="FM732" s="131"/>
      <c r="FN732" s="131"/>
      <c r="FO732" s="131"/>
      <c r="FP732" s="131"/>
      <c r="FQ732" s="131"/>
      <c r="FR732" s="131"/>
      <c r="FS732" s="131"/>
      <c r="FT732" s="131"/>
      <c r="FU732" s="131"/>
      <c r="FV732" s="131"/>
      <c r="FW732" s="131"/>
      <c r="FX732" s="131"/>
      <c r="FY732" s="131"/>
      <c r="FZ732" s="131"/>
      <c r="GA732" s="131"/>
      <c r="GB732" s="131"/>
      <c r="GC732" s="131"/>
      <c r="GD732" s="131"/>
      <c r="GE732" s="131"/>
      <c r="GF732" s="131"/>
      <c r="GG732" s="131"/>
      <c r="GH732" s="131"/>
      <c r="GI732" s="131"/>
      <c r="GJ732" s="131"/>
      <c r="GK732" s="131"/>
      <c r="GL732" s="131"/>
      <c r="GM732" s="131"/>
      <c r="GN732" s="131"/>
      <c r="GO732" s="131"/>
      <c r="GP732" s="131"/>
      <c r="GQ732" s="131"/>
      <c r="GR732" s="131"/>
      <c r="GS732" s="131"/>
      <c r="GT732" s="131"/>
      <c r="GU732" s="131"/>
      <c r="GV732" s="131"/>
      <c r="GW732" s="131"/>
      <c r="GX732" s="131"/>
      <c r="GY732" s="131"/>
      <c r="GZ732" s="131"/>
      <c r="HA732" s="131"/>
      <c r="HB732" s="131"/>
      <c r="HC732" s="131"/>
      <c r="HD732" s="131"/>
      <c r="HE732" s="131"/>
      <c r="HF732" s="131"/>
      <c r="HG732" s="131"/>
      <c r="HH732" s="131"/>
      <c r="HI732" s="131"/>
      <c r="HJ732" s="131"/>
      <c r="HK732" s="131"/>
      <c r="HL732" s="131"/>
      <c r="HM732" s="131"/>
      <c r="HN732" s="131"/>
      <c r="HO732" s="131"/>
      <c r="HP732" s="131"/>
      <c r="HQ732" s="131"/>
      <c r="HR732" s="131"/>
      <c r="HS732" s="131"/>
      <c r="HT732" s="131"/>
      <c r="HU732" s="131"/>
      <c r="HV732" s="131"/>
      <c r="HW732" s="131"/>
      <c r="HX732" s="131"/>
      <c r="HY732" s="131"/>
      <c r="HZ732" s="131"/>
      <c r="IA732" s="131"/>
      <c r="IB732" s="131"/>
      <c r="IC732" s="131"/>
      <c r="ID732" s="131"/>
      <c r="IE732" s="131"/>
      <c r="IF732" s="131"/>
      <c r="IG732" s="131"/>
      <c r="IH732" s="131"/>
      <c r="II732" s="131"/>
      <c r="IJ732" s="131"/>
      <c r="IK732" s="131"/>
      <c r="IL732" s="131"/>
      <c r="IM732" s="131"/>
      <c r="IN732" s="131"/>
      <c r="IO732" s="131"/>
      <c r="IP732" s="131"/>
      <c r="IQ732" s="131"/>
      <c r="IR732" s="131"/>
      <c r="IS732" s="131"/>
      <c r="IT732" s="131"/>
    </row>
    <row r="733" s="143" customFormat="true" ht="56" hidden="false" customHeight="true" outlineLevel="0" collapsed="false">
      <c r="A733" s="138" t="s">
        <v>654</v>
      </c>
      <c r="B733" s="138"/>
      <c r="C733" s="138"/>
      <c r="D733" s="138" t="s">
        <v>655</v>
      </c>
      <c r="E733" s="138" t="s">
        <v>481</v>
      </c>
      <c r="F733" s="138" t="s">
        <v>656</v>
      </c>
      <c r="G733" s="138" t="s">
        <v>657</v>
      </c>
      <c r="H733" s="138" t="s">
        <v>658</v>
      </c>
      <c r="I733" s="138" t="s">
        <v>659</v>
      </c>
      <c r="J733" s="138"/>
      <c r="K733" s="131"/>
      <c r="L733" s="131"/>
      <c r="M733" s="131"/>
      <c r="N733" s="131"/>
      <c r="O733" s="131"/>
      <c r="P733" s="131"/>
      <c r="Q733" s="131"/>
      <c r="R733" s="131"/>
      <c r="S733" s="131"/>
      <c r="T733" s="131"/>
      <c r="U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c r="BK733" s="131"/>
      <c r="BL733" s="131"/>
      <c r="BM733" s="131"/>
      <c r="BN733" s="131"/>
      <c r="BO733" s="131"/>
      <c r="BP733" s="131"/>
      <c r="BQ733" s="131"/>
      <c r="BR733" s="131"/>
      <c r="BS733" s="131"/>
      <c r="BT733" s="131"/>
      <c r="BU733" s="131"/>
      <c r="BV733" s="131"/>
      <c r="BW733" s="131"/>
      <c r="BX733" s="131"/>
      <c r="BY733" s="131"/>
      <c r="BZ733" s="131"/>
      <c r="CA733" s="131"/>
      <c r="CB733" s="131"/>
      <c r="CC733" s="131"/>
      <c r="CD733" s="131"/>
      <c r="CE733" s="131"/>
      <c r="CF733" s="131"/>
      <c r="CG733" s="131"/>
      <c r="CH733" s="131"/>
      <c r="CI733" s="131"/>
      <c r="CJ733" s="131"/>
      <c r="CK733" s="131"/>
      <c r="CL733" s="131"/>
      <c r="CM733" s="131"/>
      <c r="CN733" s="131"/>
      <c r="CO733" s="131"/>
      <c r="CP733" s="131"/>
      <c r="CQ733" s="131"/>
      <c r="CR733" s="131"/>
      <c r="CS733" s="131"/>
      <c r="CT733" s="131"/>
      <c r="CU733" s="131"/>
      <c r="CV733" s="131"/>
      <c r="CW733" s="131"/>
      <c r="CX733" s="131"/>
      <c r="CY733" s="131"/>
      <c r="CZ733" s="131"/>
      <c r="DA733" s="131"/>
      <c r="DB733" s="131"/>
      <c r="DC733" s="131"/>
      <c r="DD733" s="131"/>
      <c r="DE733" s="131"/>
      <c r="DF733" s="131"/>
      <c r="DG733" s="131"/>
      <c r="DH733" s="131"/>
      <c r="DI733" s="131"/>
      <c r="DJ733" s="131"/>
      <c r="DK733" s="131"/>
      <c r="DL733" s="131"/>
      <c r="DM733" s="131"/>
      <c r="DN733" s="131"/>
      <c r="DO733" s="131"/>
      <c r="DP733" s="131"/>
      <c r="DQ733" s="131"/>
      <c r="DR733" s="131"/>
      <c r="DS733" s="131"/>
      <c r="DT733" s="131"/>
      <c r="DU733" s="131"/>
      <c r="DV733" s="131"/>
      <c r="DW733" s="131"/>
      <c r="DX733" s="131"/>
      <c r="DY733" s="131"/>
      <c r="DZ733" s="131"/>
      <c r="EA733" s="131"/>
      <c r="EB733" s="131"/>
      <c r="EC733" s="131"/>
      <c r="ED733" s="131"/>
      <c r="EE733" s="131"/>
      <c r="EF733" s="131"/>
      <c r="EG733" s="131"/>
      <c r="EH733" s="131"/>
      <c r="EI733" s="131"/>
      <c r="EJ733" s="131"/>
      <c r="EK733" s="131"/>
      <c r="EL733" s="131"/>
      <c r="EM733" s="131"/>
      <c r="EN733" s="131"/>
      <c r="EO733" s="131"/>
      <c r="EP733" s="131"/>
      <c r="EQ733" s="131"/>
      <c r="ER733" s="131"/>
      <c r="ES733" s="131"/>
      <c r="ET733" s="131"/>
      <c r="EU733" s="131"/>
      <c r="EV733" s="131"/>
      <c r="EW733" s="131"/>
      <c r="EX733" s="131"/>
      <c r="EY733" s="131"/>
      <c r="EZ733" s="131"/>
      <c r="FA733" s="131"/>
      <c r="FB733" s="131"/>
      <c r="FC733" s="131"/>
      <c r="FD733" s="131"/>
      <c r="FE733" s="131"/>
      <c r="FF733" s="131"/>
      <c r="FG733" s="131"/>
      <c r="FH733" s="131"/>
      <c r="FI733" s="131"/>
      <c r="FJ733" s="131"/>
      <c r="FK733" s="131"/>
      <c r="FL733" s="131"/>
      <c r="FM733" s="131"/>
      <c r="FN733" s="131"/>
      <c r="FO733" s="131"/>
      <c r="FP733" s="131"/>
      <c r="FQ733" s="131"/>
      <c r="FR733" s="131"/>
      <c r="FS733" s="131"/>
      <c r="FT733" s="131"/>
      <c r="FU733" s="131"/>
      <c r="FV733" s="131"/>
      <c r="FW733" s="131"/>
      <c r="FX733" s="131"/>
      <c r="FY733" s="131"/>
      <c r="FZ733" s="131"/>
      <c r="GA733" s="131"/>
      <c r="GB733" s="131"/>
      <c r="GC733" s="131"/>
      <c r="GD733" s="131"/>
      <c r="GE733" s="131"/>
      <c r="GF733" s="131"/>
      <c r="GG733" s="131"/>
      <c r="GH733" s="131"/>
      <c r="GI733" s="131"/>
      <c r="GJ733" s="131"/>
      <c r="GK733" s="131"/>
      <c r="GL733" s="131"/>
      <c r="GM733" s="131"/>
      <c r="GN733" s="131"/>
      <c r="GO733" s="131"/>
      <c r="GP733" s="131"/>
      <c r="GQ733" s="131"/>
      <c r="GR733" s="131"/>
      <c r="GS733" s="131"/>
      <c r="GT733" s="131"/>
      <c r="GU733" s="131"/>
      <c r="GV733" s="131"/>
      <c r="GW733" s="131"/>
      <c r="GX733" s="131"/>
      <c r="GY733" s="131"/>
      <c r="GZ733" s="131"/>
      <c r="HA733" s="131"/>
      <c r="HB733" s="131"/>
      <c r="HC733" s="131"/>
      <c r="HD733" s="131"/>
      <c r="HE733" s="131"/>
      <c r="HF733" s="131"/>
      <c r="HG733" s="131"/>
      <c r="HH733" s="131"/>
      <c r="HI733" s="131"/>
      <c r="HJ733" s="131"/>
      <c r="HK733" s="131"/>
      <c r="HL733" s="131"/>
      <c r="HM733" s="131"/>
      <c r="HN733" s="131"/>
      <c r="HO733" s="131"/>
      <c r="HP733" s="131"/>
      <c r="HQ733" s="131"/>
      <c r="HR733" s="131"/>
      <c r="HS733" s="131"/>
      <c r="HT733" s="131"/>
      <c r="HU733" s="131"/>
      <c r="HV733" s="131"/>
      <c r="HW733" s="131"/>
      <c r="HX733" s="131"/>
      <c r="HY733" s="131"/>
      <c r="HZ733" s="131"/>
      <c r="IA733" s="131"/>
      <c r="IB733" s="131"/>
      <c r="IC733" s="131"/>
      <c r="ID733" s="131"/>
      <c r="IE733" s="131"/>
      <c r="IF733" s="131"/>
      <c r="IG733" s="131"/>
      <c r="IH733" s="131"/>
      <c r="II733" s="131"/>
      <c r="IJ733" s="131"/>
      <c r="IK733" s="131"/>
      <c r="IL733" s="131"/>
      <c r="IM733" s="131"/>
      <c r="IN733" s="131"/>
      <c r="IO733" s="131"/>
      <c r="IP733" s="131"/>
      <c r="IQ733" s="131"/>
      <c r="IR733" s="131"/>
      <c r="IS733" s="131"/>
      <c r="IT733" s="131"/>
    </row>
    <row r="734" s="143" customFormat="true" ht="36" hidden="false" customHeight="true" outlineLevel="0" collapsed="false">
      <c r="A734" s="138"/>
      <c r="B734" s="138"/>
      <c r="C734" s="144" t="s">
        <v>660</v>
      </c>
      <c r="D734" s="145" t="s">
        <v>898</v>
      </c>
      <c r="E734" s="145" t="s">
        <v>898</v>
      </c>
      <c r="F734" s="145" t="s">
        <v>898</v>
      </c>
      <c r="G734" s="138" t="n">
        <v>10</v>
      </c>
      <c r="H734" s="147" t="n">
        <v>1</v>
      </c>
      <c r="I734" s="145" t="n">
        <v>10</v>
      </c>
      <c r="J734" s="145"/>
      <c r="K734" s="131"/>
      <c r="M734" s="131"/>
      <c r="N734" s="131"/>
      <c r="O734" s="131"/>
      <c r="P734" s="131"/>
      <c r="Q734" s="131"/>
      <c r="R734" s="131"/>
      <c r="S734" s="131"/>
      <c r="T734" s="131"/>
      <c r="U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c r="BK734" s="131"/>
      <c r="BL734" s="131"/>
      <c r="BM734" s="131"/>
      <c r="BN734" s="131"/>
      <c r="BO734" s="131"/>
      <c r="BP734" s="131"/>
      <c r="BQ734" s="131"/>
      <c r="BR734" s="131"/>
      <c r="BS734" s="131"/>
      <c r="BT734" s="131"/>
      <c r="BU734" s="131"/>
      <c r="BV734" s="131"/>
      <c r="BW734" s="131"/>
      <c r="BX734" s="131"/>
      <c r="BY734" s="131"/>
      <c r="BZ734" s="131"/>
      <c r="CA734" s="131"/>
      <c r="CB734" s="131"/>
      <c r="CC734" s="131"/>
      <c r="CD734" s="131"/>
      <c r="CE734" s="131"/>
      <c r="CF734" s="131"/>
      <c r="CG734" s="131"/>
      <c r="CH734" s="131"/>
      <c r="CI734" s="131"/>
      <c r="CJ734" s="131"/>
      <c r="CK734" s="131"/>
      <c r="CL734" s="131"/>
      <c r="CM734" s="131"/>
      <c r="CN734" s="131"/>
      <c r="CO734" s="131"/>
      <c r="CP734" s="131"/>
      <c r="CQ734" s="131"/>
      <c r="CR734" s="131"/>
      <c r="CS734" s="131"/>
      <c r="CT734" s="131"/>
      <c r="CU734" s="131"/>
      <c r="CV734" s="131"/>
      <c r="CW734" s="131"/>
      <c r="CX734" s="131"/>
      <c r="CY734" s="131"/>
      <c r="CZ734" s="131"/>
      <c r="DA734" s="131"/>
      <c r="DB734" s="131"/>
      <c r="DC734" s="131"/>
      <c r="DD734" s="131"/>
      <c r="DE734" s="131"/>
      <c r="DF734" s="131"/>
      <c r="DG734" s="131"/>
      <c r="DH734" s="131"/>
      <c r="DI734" s="131"/>
      <c r="DJ734" s="131"/>
      <c r="DK734" s="131"/>
      <c r="DL734" s="131"/>
      <c r="DM734" s="131"/>
      <c r="DN734" s="131"/>
      <c r="DO734" s="131"/>
      <c r="DP734" s="131"/>
      <c r="DQ734" s="131"/>
      <c r="DR734" s="131"/>
      <c r="DS734" s="131"/>
      <c r="DT734" s="131"/>
      <c r="DU734" s="131"/>
      <c r="DV734" s="131"/>
      <c r="DW734" s="131"/>
      <c r="DX734" s="131"/>
      <c r="DY734" s="131"/>
      <c r="DZ734" s="131"/>
      <c r="EA734" s="131"/>
      <c r="EB734" s="131"/>
      <c r="EC734" s="131"/>
      <c r="ED734" s="131"/>
      <c r="EE734" s="131"/>
      <c r="EF734" s="131"/>
      <c r="EG734" s="131"/>
      <c r="EH734" s="131"/>
      <c r="EI734" s="131"/>
      <c r="EJ734" s="131"/>
      <c r="EK734" s="131"/>
      <c r="EL734" s="131"/>
      <c r="EM734" s="131"/>
      <c r="EN734" s="131"/>
      <c r="EO734" s="131"/>
      <c r="EP734" s="131"/>
      <c r="EQ734" s="131"/>
      <c r="ER734" s="131"/>
      <c r="ES734" s="131"/>
      <c r="ET734" s="131"/>
      <c r="EU734" s="131"/>
      <c r="EV734" s="131"/>
      <c r="EW734" s="131"/>
      <c r="EX734" s="131"/>
      <c r="EY734" s="131"/>
      <c r="EZ734" s="131"/>
      <c r="FA734" s="131"/>
      <c r="FB734" s="131"/>
      <c r="FC734" s="131"/>
      <c r="FD734" s="131"/>
      <c r="FE734" s="131"/>
      <c r="FF734" s="131"/>
      <c r="FG734" s="131"/>
      <c r="FH734" s="131"/>
      <c r="FI734" s="131"/>
      <c r="FJ734" s="131"/>
      <c r="FK734" s="131"/>
      <c r="FL734" s="131"/>
      <c r="FM734" s="131"/>
      <c r="FN734" s="131"/>
      <c r="FO734" s="131"/>
      <c r="FP734" s="131"/>
      <c r="FQ734" s="131"/>
      <c r="FR734" s="131"/>
      <c r="FS734" s="131"/>
      <c r="FT734" s="131"/>
      <c r="FU734" s="131"/>
      <c r="FV734" s="131"/>
      <c r="FW734" s="131"/>
      <c r="FX734" s="131"/>
      <c r="FY734" s="131"/>
      <c r="FZ734" s="131"/>
      <c r="GA734" s="131"/>
      <c r="GB734" s="131"/>
      <c r="GC734" s="131"/>
      <c r="GD734" s="131"/>
      <c r="GE734" s="131"/>
      <c r="GF734" s="131"/>
      <c r="GG734" s="131"/>
      <c r="GH734" s="131"/>
      <c r="GI734" s="131"/>
      <c r="GJ734" s="131"/>
      <c r="GK734" s="131"/>
      <c r="GL734" s="131"/>
      <c r="GM734" s="131"/>
      <c r="GN734" s="131"/>
      <c r="GO734" s="131"/>
      <c r="GP734" s="131"/>
      <c r="GQ734" s="131"/>
      <c r="GR734" s="131"/>
      <c r="GS734" s="131"/>
      <c r="GT734" s="131"/>
      <c r="GU734" s="131"/>
      <c r="GV734" s="131"/>
      <c r="GW734" s="131"/>
      <c r="GX734" s="131"/>
      <c r="GY734" s="131"/>
      <c r="GZ734" s="131"/>
      <c r="HA734" s="131"/>
      <c r="HB734" s="131"/>
      <c r="HC734" s="131"/>
      <c r="HD734" s="131"/>
      <c r="HE734" s="131"/>
      <c r="HF734" s="131"/>
      <c r="HG734" s="131"/>
      <c r="HH734" s="131"/>
      <c r="HI734" s="131"/>
      <c r="HJ734" s="131"/>
      <c r="HK734" s="131"/>
      <c r="HL734" s="131"/>
      <c r="HM734" s="131"/>
      <c r="HN734" s="131"/>
      <c r="HO734" s="131"/>
      <c r="HP734" s="131"/>
      <c r="HQ734" s="131"/>
      <c r="HR734" s="131"/>
      <c r="HS734" s="131"/>
      <c r="HT734" s="131"/>
      <c r="HU734" s="131"/>
      <c r="HV734" s="131"/>
      <c r="HW734" s="131"/>
      <c r="HX734" s="131"/>
      <c r="HY734" s="131"/>
      <c r="HZ734" s="131"/>
      <c r="IA734" s="131"/>
      <c r="IB734" s="131"/>
      <c r="IC734" s="131"/>
      <c r="ID734" s="131"/>
      <c r="IE734" s="131"/>
      <c r="IF734" s="131"/>
      <c r="IG734" s="131"/>
      <c r="IH734" s="131"/>
      <c r="II734" s="131"/>
      <c r="IJ734" s="131"/>
      <c r="IK734" s="131"/>
      <c r="IL734" s="131"/>
      <c r="IM734" s="131"/>
      <c r="IN734" s="131"/>
      <c r="IO734" s="131"/>
      <c r="IP734" s="131"/>
      <c r="IQ734" s="131"/>
      <c r="IR734" s="131"/>
      <c r="IS734" s="131"/>
      <c r="IT734" s="131"/>
    </row>
    <row r="735" s="143" customFormat="true" ht="36" hidden="false" customHeight="true" outlineLevel="0" collapsed="false">
      <c r="A735" s="138"/>
      <c r="B735" s="138"/>
      <c r="C735" s="144" t="s">
        <v>662</v>
      </c>
      <c r="D735" s="145"/>
      <c r="E735" s="145"/>
      <c r="F735" s="145"/>
      <c r="G735" s="148" t="s">
        <v>485</v>
      </c>
      <c r="H735" s="146"/>
      <c r="I735" s="145" t="s">
        <v>485</v>
      </c>
      <c r="J735" s="145"/>
      <c r="K735" s="131"/>
      <c r="L735" s="131"/>
      <c r="M735" s="131"/>
      <c r="N735" s="131"/>
      <c r="O735" s="131"/>
      <c r="P735" s="131"/>
      <c r="Q735" s="131"/>
      <c r="R735" s="131"/>
      <c r="S735" s="131"/>
      <c r="T735" s="131"/>
      <c r="U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c r="BK735" s="131"/>
      <c r="BL735" s="131"/>
      <c r="BM735" s="131"/>
      <c r="BN735" s="131"/>
      <c r="BO735" s="131"/>
      <c r="BP735" s="131"/>
      <c r="BQ735" s="131"/>
      <c r="BR735" s="131"/>
      <c r="BS735" s="131"/>
      <c r="BT735" s="131"/>
      <c r="BU735" s="131"/>
      <c r="BV735" s="131"/>
      <c r="BW735" s="131"/>
      <c r="BX735" s="131"/>
      <c r="BY735" s="131"/>
      <c r="BZ735" s="131"/>
      <c r="CA735" s="131"/>
      <c r="CB735" s="131"/>
      <c r="CC735" s="131"/>
      <c r="CD735" s="131"/>
      <c r="CE735" s="131"/>
      <c r="CF735" s="131"/>
      <c r="CG735" s="131"/>
      <c r="CH735" s="131"/>
      <c r="CI735" s="131"/>
      <c r="CJ735" s="131"/>
      <c r="CK735" s="131"/>
      <c r="CL735" s="131"/>
      <c r="CM735" s="131"/>
      <c r="CN735" s="131"/>
      <c r="CO735" s="131"/>
      <c r="CP735" s="131"/>
      <c r="CQ735" s="131"/>
      <c r="CR735" s="131"/>
      <c r="CS735" s="131"/>
      <c r="CT735" s="131"/>
      <c r="CU735" s="131"/>
      <c r="CV735" s="131"/>
      <c r="CW735" s="131"/>
      <c r="CX735" s="131"/>
      <c r="CY735" s="131"/>
      <c r="CZ735" s="131"/>
      <c r="DA735" s="131"/>
      <c r="DB735" s="131"/>
      <c r="DC735" s="131"/>
      <c r="DD735" s="131"/>
      <c r="DE735" s="131"/>
      <c r="DF735" s="131"/>
      <c r="DG735" s="131"/>
      <c r="DH735" s="131"/>
      <c r="DI735" s="131"/>
      <c r="DJ735" s="131"/>
      <c r="DK735" s="131"/>
      <c r="DL735" s="131"/>
      <c r="DM735" s="131"/>
      <c r="DN735" s="131"/>
      <c r="DO735" s="131"/>
      <c r="DP735" s="131"/>
      <c r="DQ735" s="131"/>
      <c r="DR735" s="131"/>
      <c r="DS735" s="131"/>
      <c r="DT735" s="131"/>
      <c r="DU735" s="131"/>
      <c r="DV735" s="131"/>
      <c r="DW735" s="131"/>
      <c r="DX735" s="131"/>
      <c r="DY735" s="131"/>
      <c r="DZ735" s="131"/>
      <c r="EA735" s="131"/>
      <c r="EB735" s="131"/>
      <c r="EC735" s="131"/>
      <c r="ED735" s="131"/>
      <c r="EE735" s="131"/>
      <c r="EF735" s="131"/>
      <c r="EG735" s="131"/>
      <c r="EH735" s="131"/>
      <c r="EI735" s="131"/>
      <c r="EJ735" s="131"/>
      <c r="EK735" s="131"/>
      <c r="EL735" s="131"/>
      <c r="EM735" s="131"/>
      <c r="EN735" s="131"/>
      <c r="EO735" s="131"/>
      <c r="EP735" s="131"/>
      <c r="EQ735" s="131"/>
      <c r="ER735" s="131"/>
      <c r="ES735" s="131"/>
      <c r="ET735" s="131"/>
      <c r="EU735" s="131"/>
      <c r="EV735" s="131"/>
      <c r="EW735" s="131"/>
      <c r="EX735" s="131"/>
      <c r="EY735" s="131"/>
      <c r="EZ735" s="131"/>
      <c r="FA735" s="131"/>
      <c r="FB735" s="131"/>
      <c r="FC735" s="131"/>
      <c r="FD735" s="131"/>
      <c r="FE735" s="131"/>
      <c r="FF735" s="131"/>
      <c r="FG735" s="131"/>
      <c r="FH735" s="131"/>
      <c r="FI735" s="131"/>
      <c r="FJ735" s="131"/>
      <c r="FK735" s="131"/>
      <c r="FL735" s="131"/>
      <c r="FM735" s="131"/>
      <c r="FN735" s="131"/>
      <c r="FO735" s="131"/>
      <c r="FP735" s="131"/>
      <c r="FQ735" s="131"/>
      <c r="FR735" s="131"/>
      <c r="FS735" s="131"/>
      <c r="FT735" s="131"/>
      <c r="FU735" s="131"/>
      <c r="FV735" s="131"/>
      <c r="FW735" s="131"/>
      <c r="FX735" s="131"/>
      <c r="FY735" s="131"/>
      <c r="FZ735" s="131"/>
      <c r="GA735" s="131"/>
      <c r="GB735" s="131"/>
      <c r="GC735" s="131"/>
      <c r="GD735" s="131"/>
      <c r="GE735" s="131"/>
      <c r="GF735" s="131"/>
      <c r="GG735" s="131"/>
      <c r="GH735" s="131"/>
      <c r="GI735" s="131"/>
      <c r="GJ735" s="131"/>
      <c r="GK735" s="131"/>
      <c r="GL735" s="131"/>
      <c r="GM735" s="131"/>
      <c r="GN735" s="131"/>
      <c r="GO735" s="131"/>
      <c r="GP735" s="131"/>
      <c r="GQ735" s="131"/>
      <c r="GR735" s="131"/>
      <c r="GS735" s="131"/>
      <c r="GT735" s="131"/>
      <c r="GU735" s="131"/>
      <c r="GV735" s="131"/>
      <c r="GW735" s="131"/>
      <c r="GX735" s="131"/>
      <c r="GY735" s="131"/>
      <c r="GZ735" s="131"/>
      <c r="HA735" s="131"/>
      <c r="HB735" s="131"/>
      <c r="HC735" s="131"/>
      <c r="HD735" s="131"/>
      <c r="HE735" s="131"/>
      <c r="HF735" s="131"/>
      <c r="HG735" s="131"/>
      <c r="HH735" s="131"/>
      <c r="HI735" s="131"/>
      <c r="HJ735" s="131"/>
      <c r="HK735" s="131"/>
      <c r="HL735" s="131"/>
      <c r="HM735" s="131"/>
      <c r="HN735" s="131"/>
      <c r="HO735" s="131"/>
      <c r="HP735" s="131"/>
      <c r="HQ735" s="131"/>
      <c r="HR735" s="131"/>
      <c r="HS735" s="131"/>
      <c r="HT735" s="131"/>
      <c r="HU735" s="131"/>
      <c r="HV735" s="131"/>
      <c r="HW735" s="131"/>
      <c r="HX735" s="131"/>
      <c r="HY735" s="131"/>
      <c r="HZ735" s="131"/>
      <c r="IA735" s="131"/>
      <c r="IB735" s="131"/>
      <c r="IC735" s="131"/>
      <c r="ID735" s="131"/>
      <c r="IE735" s="131"/>
      <c r="IF735" s="131"/>
      <c r="IG735" s="131"/>
      <c r="IH735" s="131"/>
      <c r="II735" s="131"/>
      <c r="IJ735" s="131"/>
      <c r="IK735" s="131"/>
      <c r="IL735" s="131"/>
      <c r="IM735" s="131"/>
      <c r="IN735" s="131"/>
      <c r="IO735" s="131"/>
      <c r="IP735" s="131"/>
      <c r="IQ735" s="131"/>
      <c r="IR735" s="131"/>
      <c r="IS735" s="131"/>
      <c r="IT735" s="131"/>
    </row>
    <row r="736" s="143" customFormat="true" ht="36" hidden="false" customHeight="true" outlineLevel="0" collapsed="false">
      <c r="A736" s="138"/>
      <c r="B736" s="138"/>
      <c r="C736" s="144" t="s">
        <v>663</v>
      </c>
      <c r="D736" s="145"/>
      <c r="E736" s="146"/>
      <c r="F736" s="146"/>
      <c r="G736" s="148" t="s">
        <v>485</v>
      </c>
      <c r="H736" s="146"/>
      <c r="I736" s="145" t="s">
        <v>485</v>
      </c>
      <c r="J736" s="145"/>
      <c r="K736" s="131"/>
      <c r="L736" s="131"/>
      <c r="M736" s="131"/>
      <c r="N736" s="131"/>
      <c r="O736" s="131"/>
      <c r="P736" s="131"/>
      <c r="Q736" s="131"/>
      <c r="R736" s="131"/>
      <c r="S736" s="131"/>
      <c r="T736" s="131"/>
      <c r="U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c r="BK736" s="131"/>
      <c r="BL736" s="131"/>
      <c r="BM736" s="131"/>
      <c r="BN736" s="131"/>
      <c r="BO736" s="131"/>
      <c r="BP736" s="131"/>
      <c r="BQ736" s="131"/>
      <c r="BR736" s="131"/>
      <c r="BS736" s="131"/>
      <c r="BT736" s="131"/>
      <c r="BU736" s="131"/>
      <c r="BV736" s="131"/>
      <c r="BW736" s="131"/>
      <c r="BX736" s="131"/>
      <c r="BY736" s="131"/>
      <c r="BZ736" s="131"/>
      <c r="CA736" s="131"/>
      <c r="CB736" s="131"/>
      <c r="CC736" s="131"/>
      <c r="CD736" s="131"/>
      <c r="CE736" s="131"/>
      <c r="CF736" s="131"/>
      <c r="CG736" s="131"/>
      <c r="CH736" s="131"/>
      <c r="CI736" s="131"/>
      <c r="CJ736" s="131"/>
      <c r="CK736" s="131"/>
      <c r="CL736" s="131"/>
      <c r="CM736" s="131"/>
      <c r="CN736" s="131"/>
      <c r="CO736" s="131"/>
      <c r="CP736" s="131"/>
      <c r="CQ736" s="131"/>
      <c r="CR736" s="131"/>
      <c r="CS736" s="131"/>
      <c r="CT736" s="131"/>
      <c r="CU736" s="131"/>
      <c r="CV736" s="131"/>
      <c r="CW736" s="131"/>
      <c r="CX736" s="131"/>
      <c r="CY736" s="131"/>
      <c r="CZ736" s="131"/>
      <c r="DA736" s="131"/>
      <c r="DB736" s="131"/>
      <c r="DC736" s="131"/>
      <c r="DD736" s="131"/>
      <c r="DE736" s="131"/>
      <c r="DF736" s="131"/>
      <c r="DG736" s="131"/>
      <c r="DH736" s="131"/>
      <c r="DI736" s="131"/>
      <c r="DJ736" s="131"/>
      <c r="DK736" s="131"/>
      <c r="DL736" s="131"/>
      <c r="DM736" s="131"/>
      <c r="DN736" s="131"/>
      <c r="DO736" s="131"/>
      <c r="DP736" s="131"/>
      <c r="DQ736" s="131"/>
      <c r="DR736" s="131"/>
      <c r="DS736" s="131"/>
      <c r="DT736" s="131"/>
      <c r="DU736" s="131"/>
      <c r="DV736" s="131"/>
      <c r="DW736" s="131"/>
      <c r="DX736" s="131"/>
      <c r="DY736" s="131"/>
      <c r="DZ736" s="131"/>
      <c r="EA736" s="131"/>
      <c r="EB736" s="131"/>
      <c r="EC736" s="131"/>
      <c r="ED736" s="131"/>
      <c r="EE736" s="131"/>
      <c r="EF736" s="131"/>
      <c r="EG736" s="131"/>
      <c r="EH736" s="131"/>
      <c r="EI736" s="131"/>
      <c r="EJ736" s="131"/>
      <c r="EK736" s="131"/>
      <c r="EL736" s="131"/>
      <c r="EM736" s="131"/>
      <c r="EN736" s="131"/>
      <c r="EO736" s="131"/>
      <c r="EP736" s="131"/>
      <c r="EQ736" s="131"/>
      <c r="ER736" s="131"/>
      <c r="ES736" s="131"/>
      <c r="ET736" s="131"/>
      <c r="EU736" s="131"/>
      <c r="EV736" s="131"/>
      <c r="EW736" s="131"/>
      <c r="EX736" s="131"/>
      <c r="EY736" s="131"/>
      <c r="EZ736" s="131"/>
      <c r="FA736" s="131"/>
      <c r="FB736" s="131"/>
      <c r="FC736" s="131"/>
      <c r="FD736" s="131"/>
      <c r="FE736" s="131"/>
      <c r="FF736" s="131"/>
      <c r="FG736" s="131"/>
      <c r="FH736" s="131"/>
      <c r="FI736" s="131"/>
      <c r="FJ736" s="131"/>
      <c r="FK736" s="131"/>
      <c r="FL736" s="131"/>
      <c r="FM736" s="131"/>
      <c r="FN736" s="131"/>
      <c r="FO736" s="131"/>
      <c r="FP736" s="131"/>
      <c r="FQ736" s="131"/>
      <c r="FR736" s="131"/>
      <c r="FS736" s="131"/>
      <c r="FT736" s="131"/>
      <c r="FU736" s="131"/>
      <c r="FV736" s="131"/>
      <c r="FW736" s="131"/>
      <c r="FX736" s="131"/>
      <c r="FY736" s="131"/>
      <c r="FZ736" s="131"/>
      <c r="GA736" s="131"/>
      <c r="GB736" s="131"/>
      <c r="GC736" s="131"/>
      <c r="GD736" s="131"/>
      <c r="GE736" s="131"/>
      <c r="GF736" s="131"/>
      <c r="GG736" s="131"/>
      <c r="GH736" s="131"/>
      <c r="GI736" s="131"/>
      <c r="GJ736" s="131"/>
      <c r="GK736" s="131"/>
      <c r="GL736" s="131"/>
      <c r="GM736" s="131"/>
      <c r="GN736" s="131"/>
      <c r="GO736" s="131"/>
      <c r="GP736" s="131"/>
      <c r="GQ736" s="131"/>
      <c r="GR736" s="131"/>
      <c r="GS736" s="131"/>
      <c r="GT736" s="131"/>
      <c r="GU736" s="131"/>
      <c r="GV736" s="131"/>
      <c r="GW736" s="131"/>
      <c r="GX736" s="131"/>
      <c r="GY736" s="131"/>
      <c r="GZ736" s="131"/>
      <c r="HA736" s="131"/>
      <c r="HB736" s="131"/>
      <c r="HC736" s="131"/>
      <c r="HD736" s="131"/>
      <c r="HE736" s="131"/>
      <c r="HF736" s="131"/>
      <c r="HG736" s="131"/>
      <c r="HH736" s="131"/>
      <c r="HI736" s="131"/>
      <c r="HJ736" s="131"/>
      <c r="HK736" s="131"/>
      <c r="HL736" s="131"/>
      <c r="HM736" s="131"/>
      <c r="HN736" s="131"/>
      <c r="HO736" s="131"/>
      <c r="HP736" s="131"/>
      <c r="HQ736" s="131"/>
      <c r="HR736" s="131"/>
      <c r="HS736" s="131"/>
      <c r="HT736" s="131"/>
      <c r="HU736" s="131"/>
      <c r="HV736" s="131"/>
      <c r="HW736" s="131"/>
      <c r="HX736" s="131"/>
      <c r="HY736" s="131"/>
      <c r="HZ736" s="131"/>
      <c r="IA736" s="131"/>
      <c r="IB736" s="131"/>
      <c r="IC736" s="131"/>
      <c r="ID736" s="131"/>
      <c r="IE736" s="131"/>
      <c r="IF736" s="131"/>
      <c r="IG736" s="131"/>
      <c r="IH736" s="131"/>
      <c r="II736" s="131"/>
      <c r="IJ736" s="131"/>
      <c r="IK736" s="131"/>
      <c r="IL736" s="131"/>
      <c r="IM736" s="131"/>
      <c r="IN736" s="131"/>
      <c r="IO736" s="131"/>
      <c r="IP736" s="131"/>
      <c r="IQ736" s="131"/>
      <c r="IR736" s="131"/>
      <c r="IS736" s="131"/>
      <c r="IT736" s="131"/>
    </row>
    <row r="737" s="131" customFormat="true" ht="36" hidden="false" customHeight="true" outlineLevel="0" collapsed="false">
      <c r="A737" s="138"/>
      <c r="B737" s="138"/>
      <c r="C737" s="144" t="s">
        <v>664</v>
      </c>
      <c r="D737" s="145" t="s">
        <v>898</v>
      </c>
      <c r="E737" s="145" t="s">
        <v>898</v>
      </c>
      <c r="F737" s="145" t="s">
        <v>898</v>
      </c>
      <c r="G737" s="149" t="s">
        <v>485</v>
      </c>
      <c r="H737" s="146"/>
      <c r="I737" s="145" t="s">
        <v>485</v>
      </c>
      <c r="J737" s="145"/>
    </row>
    <row r="738" s="131" customFormat="true" ht="18" hidden="false" customHeight="true" outlineLevel="0" collapsed="false">
      <c r="A738" s="138" t="s">
        <v>665</v>
      </c>
      <c r="B738" s="138" t="s">
        <v>666</v>
      </c>
      <c r="C738" s="138"/>
      <c r="D738" s="138"/>
      <c r="E738" s="138"/>
      <c r="F738" s="150" t="s">
        <v>577</v>
      </c>
      <c r="G738" s="150"/>
      <c r="H738" s="150"/>
      <c r="I738" s="150"/>
      <c r="J738" s="150"/>
    </row>
    <row r="739" s="131" customFormat="true" ht="46" hidden="false" customHeight="true" outlineLevel="0" collapsed="false">
      <c r="A739" s="138"/>
      <c r="B739" s="151" t="s">
        <v>899</v>
      </c>
      <c r="C739" s="151"/>
      <c r="D739" s="151"/>
      <c r="E739" s="151"/>
      <c r="F739" s="150" t="s">
        <v>900</v>
      </c>
      <c r="G739" s="150"/>
      <c r="H739" s="150"/>
      <c r="I739" s="150"/>
      <c r="J739" s="150"/>
    </row>
    <row r="740" s="131" customFormat="true" ht="36" hidden="false" customHeight="true" outlineLevel="0" collapsed="false">
      <c r="A740" s="152" t="s">
        <v>668</v>
      </c>
      <c r="B740" s="152"/>
      <c r="C740" s="152"/>
      <c r="D740" s="138" t="s">
        <v>669</v>
      </c>
      <c r="E740" s="138"/>
      <c r="F740" s="138"/>
      <c r="G740" s="138" t="s">
        <v>607</v>
      </c>
      <c r="H740" s="138" t="s">
        <v>657</v>
      </c>
      <c r="I740" s="138" t="s">
        <v>659</v>
      </c>
      <c r="J740" s="138" t="s">
        <v>608</v>
      </c>
    </row>
    <row r="741" s="131" customFormat="true" ht="36" hidden="false" customHeight="true" outlineLevel="0" collapsed="false">
      <c r="A741" s="153" t="s">
        <v>601</v>
      </c>
      <c r="B741" s="138" t="s">
        <v>602</v>
      </c>
      <c r="C741" s="138" t="s">
        <v>603</v>
      </c>
      <c r="D741" s="138" t="s">
        <v>604</v>
      </c>
      <c r="E741" s="138" t="s">
        <v>605</v>
      </c>
      <c r="F741" s="138" t="s">
        <v>606</v>
      </c>
      <c r="G741" s="138"/>
      <c r="H741" s="138"/>
      <c r="I741" s="138"/>
      <c r="J741" s="138"/>
    </row>
    <row r="742" s="161" customFormat="true" ht="18" hidden="false" customHeight="true" outlineLevel="0" collapsed="false">
      <c r="A742" s="154" t="s">
        <v>609</v>
      </c>
      <c r="B742" s="155" t="s">
        <v>610</v>
      </c>
      <c r="C742" s="156"/>
      <c r="D742" s="157" t="s">
        <v>670</v>
      </c>
      <c r="E742" s="185"/>
      <c r="F742" s="185"/>
      <c r="G742" s="159"/>
      <c r="H742" s="160" t="n">
        <f aca="false">SUM(H743:H743)</f>
        <v>13</v>
      </c>
      <c r="I742" s="160" t="n">
        <f aca="false">SUM(I743:I743)</f>
        <v>13</v>
      </c>
      <c r="J742" s="159"/>
    </row>
    <row r="743" s="161" customFormat="true" ht="18" hidden="false" customHeight="true" outlineLevel="0" collapsed="false">
      <c r="A743" s="154"/>
      <c r="B743" s="155"/>
      <c r="C743" s="168" t="s">
        <v>901</v>
      </c>
      <c r="D743" s="157" t="s">
        <v>672</v>
      </c>
      <c r="E743" s="179" t="s">
        <v>902</v>
      </c>
      <c r="F743" s="185" t="s">
        <v>676</v>
      </c>
      <c r="G743" s="179" t="s">
        <v>902</v>
      </c>
      <c r="H743" s="160" t="n">
        <v>13</v>
      </c>
      <c r="I743" s="160" t="n">
        <v>13</v>
      </c>
      <c r="J743" s="166" t="s">
        <v>616</v>
      </c>
    </row>
    <row r="744" s="133" customFormat="true" ht="18" hidden="false" customHeight="true" outlineLevel="0" collapsed="false">
      <c r="A744" s="154"/>
      <c r="B744" s="106" t="s">
        <v>617</v>
      </c>
      <c r="C744" s="163"/>
      <c r="D744" s="157"/>
      <c r="E744" s="174"/>
      <c r="F744" s="138"/>
      <c r="G744" s="174"/>
      <c r="H744" s="160" t="n">
        <f aca="false">SUM(H745:H745)</f>
        <v>13</v>
      </c>
      <c r="I744" s="160" t="n">
        <f aca="false">SUM(I745:I745)</f>
        <v>13</v>
      </c>
      <c r="J744" s="166"/>
    </row>
    <row r="745" s="131" customFormat="true" ht="30" hidden="false" customHeight="true" outlineLevel="0" collapsed="false">
      <c r="A745" s="154"/>
      <c r="B745" s="106"/>
      <c r="C745" s="163" t="s">
        <v>679</v>
      </c>
      <c r="D745" s="157" t="s">
        <v>672</v>
      </c>
      <c r="E745" s="174" t="n">
        <v>0.9</v>
      </c>
      <c r="F745" s="138" t="s">
        <v>127</v>
      </c>
      <c r="G745" s="174" t="n">
        <v>0.9</v>
      </c>
      <c r="H745" s="160" t="n">
        <v>13</v>
      </c>
      <c r="I745" s="160" t="n">
        <v>13</v>
      </c>
      <c r="J745" s="166" t="s">
        <v>616</v>
      </c>
    </row>
    <row r="746" s="131" customFormat="true" ht="28" hidden="false" customHeight="true" outlineLevel="0" collapsed="false">
      <c r="A746" s="154"/>
      <c r="B746" s="106" t="s">
        <v>620</v>
      </c>
      <c r="C746" s="163"/>
      <c r="D746" s="157"/>
      <c r="E746" s="174"/>
      <c r="F746" s="138"/>
      <c r="G746" s="174"/>
      <c r="H746" s="170" t="n">
        <f aca="false">H747</f>
        <v>12</v>
      </c>
      <c r="I746" s="170" t="n">
        <f aca="false">I747</f>
        <v>12</v>
      </c>
      <c r="J746" s="166"/>
    </row>
    <row r="747" s="131" customFormat="true" ht="32" hidden="false" customHeight="true" outlineLevel="0" collapsed="false">
      <c r="A747" s="154"/>
      <c r="B747" s="106"/>
      <c r="C747" s="163" t="s">
        <v>903</v>
      </c>
      <c r="D747" s="157" t="s">
        <v>680</v>
      </c>
      <c r="E747" s="169" t="s">
        <v>904</v>
      </c>
      <c r="F747" s="138" t="s">
        <v>127</v>
      </c>
      <c r="G747" s="180" t="s">
        <v>905</v>
      </c>
      <c r="H747" s="170" t="n">
        <v>12</v>
      </c>
      <c r="I747" s="170" t="n">
        <v>12</v>
      </c>
      <c r="J747" s="166" t="s">
        <v>616</v>
      </c>
    </row>
    <row r="748" s="131" customFormat="true" ht="18" hidden="false" customHeight="true" outlineLevel="0" collapsed="false">
      <c r="A748" s="154"/>
      <c r="B748" s="105" t="s">
        <v>623</v>
      </c>
      <c r="C748" s="163"/>
      <c r="D748" s="157"/>
      <c r="E748" s="138"/>
      <c r="F748" s="138"/>
      <c r="G748" s="166"/>
      <c r="H748" s="170" t="n">
        <f aca="false">H749</f>
        <v>12</v>
      </c>
      <c r="I748" s="170" t="n">
        <f aca="false">I749</f>
        <v>12</v>
      </c>
      <c r="J748" s="166"/>
    </row>
    <row r="749" s="131" customFormat="true" ht="18" hidden="false" customHeight="true" outlineLevel="0" collapsed="false">
      <c r="A749" s="154"/>
      <c r="B749" s="105"/>
      <c r="C749" s="163" t="s">
        <v>683</v>
      </c>
      <c r="D749" s="172" t="s">
        <v>680</v>
      </c>
      <c r="E749" s="164" t="s">
        <v>684</v>
      </c>
      <c r="F749" s="164" t="s">
        <v>684</v>
      </c>
      <c r="G749" s="166" t="s">
        <v>127</v>
      </c>
      <c r="H749" s="170" t="n">
        <v>12</v>
      </c>
      <c r="I749" s="170" t="n">
        <v>12</v>
      </c>
      <c r="J749" s="166" t="s">
        <v>616</v>
      </c>
    </row>
    <row r="750" s="131" customFormat="true" ht="30" hidden="false" customHeight="true" outlineLevel="0" collapsed="false">
      <c r="A750" s="105" t="s">
        <v>626</v>
      </c>
      <c r="B750" s="105" t="s">
        <v>627</v>
      </c>
      <c r="C750" s="163"/>
      <c r="D750" s="157"/>
      <c r="E750" s="138"/>
      <c r="F750" s="138"/>
      <c r="G750" s="166"/>
      <c r="H750" s="170" t="n">
        <f aca="false">H751</f>
        <v>8</v>
      </c>
      <c r="I750" s="170" t="n">
        <f aca="false">I751</f>
        <v>6</v>
      </c>
      <c r="J750" s="166"/>
    </row>
    <row r="751" s="131" customFormat="true" ht="30" hidden="false" customHeight="true" outlineLevel="0" collapsed="false">
      <c r="A751" s="105"/>
      <c r="B751" s="105"/>
      <c r="C751" s="163" t="s">
        <v>906</v>
      </c>
      <c r="D751" s="172" t="s">
        <v>680</v>
      </c>
      <c r="E751" s="164" t="s">
        <v>907</v>
      </c>
      <c r="F751" s="138" t="s">
        <v>127</v>
      </c>
      <c r="G751" s="186" t="s">
        <v>907</v>
      </c>
      <c r="H751" s="170" t="n">
        <v>8</v>
      </c>
      <c r="I751" s="170" t="n">
        <v>6</v>
      </c>
      <c r="J751" s="166" t="s">
        <v>616</v>
      </c>
    </row>
    <row r="752" s="131" customFormat="true" ht="30" hidden="false" customHeight="true" outlineLevel="0" collapsed="false">
      <c r="A752" s="105"/>
      <c r="B752" s="105" t="s">
        <v>630</v>
      </c>
      <c r="C752" s="174"/>
      <c r="D752" s="157"/>
      <c r="E752" s="174"/>
      <c r="F752" s="185"/>
      <c r="G752" s="174"/>
      <c r="H752" s="173" t="n">
        <f aca="false">H753</f>
        <v>8</v>
      </c>
      <c r="I752" s="173" t="n">
        <f aca="false">I753</f>
        <v>6</v>
      </c>
      <c r="J752" s="166"/>
    </row>
    <row r="753" s="131" customFormat="true" ht="38" hidden="false" customHeight="true" outlineLevel="0" collapsed="false">
      <c r="A753" s="105"/>
      <c r="B753" s="105"/>
      <c r="C753" s="174" t="s">
        <v>908</v>
      </c>
      <c r="D753" s="157" t="s">
        <v>680</v>
      </c>
      <c r="E753" s="165" t="s">
        <v>909</v>
      </c>
      <c r="F753" s="138" t="s">
        <v>127</v>
      </c>
      <c r="G753" s="171" t="n">
        <v>0.9</v>
      </c>
      <c r="H753" s="182" t="n">
        <v>8</v>
      </c>
      <c r="I753" s="182" t="n">
        <v>6</v>
      </c>
      <c r="J753" s="166" t="s">
        <v>616</v>
      </c>
    </row>
    <row r="754" s="131" customFormat="true" ht="30" hidden="false" customHeight="true" outlineLevel="0" collapsed="false">
      <c r="A754" s="105"/>
      <c r="B754" s="105" t="s">
        <v>633</v>
      </c>
      <c r="C754" s="174"/>
      <c r="D754" s="157"/>
      <c r="E754" s="174"/>
      <c r="F754" s="174"/>
      <c r="G754" s="174"/>
      <c r="H754" s="170" t="n">
        <f aca="false">H755</f>
        <v>7</v>
      </c>
      <c r="I754" s="170" t="n">
        <f aca="false">I755</f>
        <v>5</v>
      </c>
      <c r="J754" s="174"/>
    </row>
    <row r="755" s="131" customFormat="true" ht="30" hidden="false" customHeight="true" outlineLevel="0" collapsed="false">
      <c r="A755" s="105"/>
      <c r="B755" s="105"/>
      <c r="C755" s="174" t="s">
        <v>910</v>
      </c>
      <c r="D755" s="157" t="s">
        <v>680</v>
      </c>
      <c r="E755" s="165" t="s">
        <v>707</v>
      </c>
      <c r="F755" s="138" t="s">
        <v>127</v>
      </c>
      <c r="G755" s="166" t="n">
        <v>0.9</v>
      </c>
      <c r="H755" s="170" t="n">
        <v>7</v>
      </c>
      <c r="I755" s="170" t="n">
        <v>5</v>
      </c>
      <c r="J755" s="166" t="s">
        <v>616</v>
      </c>
    </row>
    <row r="756" s="131" customFormat="true" ht="30" hidden="false" customHeight="true" outlineLevel="0" collapsed="false">
      <c r="A756" s="105"/>
      <c r="B756" s="122" t="s">
        <v>634</v>
      </c>
      <c r="C756" s="174"/>
      <c r="D756" s="157"/>
      <c r="E756" s="174"/>
      <c r="F756" s="174"/>
      <c r="G756" s="174"/>
      <c r="H756" s="173" t="n">
        <f aca="false">H757</f>
        <v>7</v>
      </c>
      <c r="I756" s="173" t="n">
        <f aca="false">I757</f>
        <v>5</v>
      </c>
      <c r="J756" s="171"/>
    </row>
    <row r="757" s="131" customFormat="true" ht="30" hidden="false" customHeight="true" outlineLevel="0" collapsed="false">
      <c r="A757" s="105"/>
      <c r="B757" s="122"/>
      <c r="C757" s="174" t="s">
        <v>911</v>
      </c>
      <c r="D757" s="157" t="s">
        <v>680</v>
      </c>
      <c r="E757" s="165" t="s">
        <v>733</v>
      </c>
      <c r="F757" s="138" t="s">
        <v>127</v>
      </c>
      <c r="G757" s="166" t="n">
        <v>0.9</v>
      </c>
      <c r="H757" s="170" t="n">
        <v>7</v>
      </c>
      <c r="I757" s="170" t="n">
        <v>5</v>
      </c>
      <c r="J757" s="166" t="s">
        <v>616</v>
      </c>
    </row>
    <row r="758" s="131" customFormat="true" ht="30" hidden="false" customHeight="true" outlineLevel="0" collapsed="false">
      <c r="A758" s="124" t="s">
        <v>637</v>
      </c>
      <c r="B758" s="125" t="s">
        <v>638</v>
      </c>
      <c r="C758" s="174"/>
      <c r="D758" s="157"/>
      <c r="E758" s="164"/>
      <c r="F758" s="138"/>
      <c r="G758" s="166"/>
      <c r="H758" s="170" t="n">
        <f aca="false">H759</f>
        <v>10</v>
      </c>
      <c r="I758" s="170" t="n">
        <f aca="false">I759</f>
        <v>8</v>
      </c>
      <c r="J758" s="166"/>
    </row>
    <row r="759" s="131" customFormat="true" ht="30" hidden="false" customHeight="true" outlineLevel="0" collapsed="false">
      <c r="A759" s="124"/>
      <c r="B759" s="125"/>
      <c r="C759" s="174" t="s">
        <v>911</v>
      </c>
      <c r="D759" s="157" t="s">
        <v>680</v>
      </c>
      <c r="E759" s="169" t="s">
        <v>725</v>
      </c>
      <c r="F759" s="138" t="s">
        <v>127</v>
      </c>
      <c r="G759" s="169" t="s">
        <v>725</v>
      </c>
      <c r="H759" s="173" t="n">
        <v>10</v>
      </c>
      <c r="I759" s="173" t="n">
        <v>8</v>
      </c>
      <c r="J759" s="166" t="s">
        <v>616</v>
      </c>
    </row>
    <row r="760" s="131" customFormat="true" ht="54" hidden="false" customHeight="true" outlineLevel="0" collapsed="false">
      <c r="A760" s="117" t="s">
        <v>692</v>
      </c>
      <c r="B760" s="117"/>
      <c r="C760" s="117"/>
      <c r="D760" s="175"/>
      <c r="E760" s="175"/>
      <c r="F760" s="175"/>
      <c r="G760" s="175"/>
      <c r="H760" s="175"/>
      <c r="I760" s="175"/>
      <c r="J760" s="175"/>
    </row>
    <row r="761" s="131" customFormat="true" ht="25.5" hidden="false" customHeight="true" outlineLevel="0" collapsed="false">
      <c r="A761" s="117" t="s">
        <v>693</v>
      </c>
      <c r="B761" s="117"/>
      <c r="C761" s="117"/>
      <c r="D761" s="117"/>
      <c r="E761" s="117"/>
      <c r="F761" s="117"/>
      <c r="G761" s="117"/>
      <c r="H761" s="138" t="n">
        <v>100</v>
      </c>
      <c r="I761" s="138" t="n">
        <v>90</v>
      </c>
      <c r="J761" s="176" t="s">
        <v>694</v>
      </c>
    </row>
    <row r="762" s="131" customFormat="true" ht="17" hidden="false" customHeight="true" outlineLevel="0" collapsed="false">
      <c r="A762" s="127"/>
      <c r="B762" s="127"/>
      <c r="C762" s="127"/>
      <c r="D762" s="177"/>
      <c r="E762" s="177"/>
      <c r="F762" s="177"/>
      <c r="G762" s="177"/>
      <c r="H762" s="177"/>
      <c r="I762" s="177"/>
      <c r="J762" s="178"/>
    </row>
    <row r="763" s="131" customFormat="true" ht="29" hidden="false" customHeight="true" outlineLevel="0" collapsed="false">
      <c r="A763" s="126" t="s">
        <v>642</v>
      </c>
      <c r="B763" s="127"/>
      <c r="C763" s="127"/>
      <c r="D763" s="177"/>
      <c r="E763" s="177"/>
      <c r="F763" s="177"/>
      <c r="G763" s="177"/>
      <c r="H763" s="177"/>
      <c r="I763" s="177"/>
      <c r="J763" s="178"/>
    </row>
    <row r="764" s="131" customFormat="true" ht="27" hidden="false" customHeight="true" outlineLevel="0" collapsed="false">
      <c r="A764" s="129" t="s">
        <v>643</v>
      </c>
      <c r="B764" s="129"/>
      <c r="C764" s="129"/>
      <c r="D764" s="129"/>
      <c r="E764" s="129"/>
      <c r="F764" s="129"/>
      <c r="G764" s="129"/>
      <c r="H764" s="129"/>
      <c r="I764" s="129"/>
      <c r="J764" s="129"/>
    </row>
    <row r="765" s="131" customFormat="true" ht="19" hidden="false" customHeight="true" outlineLevel="0" collapsed="false">
      <c r="A765" s="129" t="s">
        <v>644</v>
      </c>
      <c r="B765" s="129"/>
      <c r="C765" s="129"/>
      <c r="D765" s="129"/>
      <c r="E765" s="129"/>
      <c r="F765" s="129"/>
      <c r="G765" s="129"/>
      <c r="H765" s="129"/>
      <c r="I765" s="129"/>
      <c r="J765" s="129"/>
    </row>
    <row r="766" s="131" customFormat="true" ht="18" hidden="false" customHeight="true" outlineLevel="0" collapsed="false">
      <c r="A766" s="130" t="s">
        <v>695</v>
      </c>
      <c r="B766" s="130"/>
      <c r="C766" s="130"/>
      <c r="D766" s="130"/>
      <c r="E766" s="130"/>
      <c r="F766" s="130"/>
      <c r="G766" s="130"/>
      <c r="H766" s="130"/>
      <c r="I766" s="130"/>
      <c r="J766" s="130"/>
    </row>
    <row r="767" s="131" customFormat="true" ht="18" hidden="false" customHeight="true" outlineLevel="0" collapsed="false">
      <c r="A767" s="130" t="s">
        <v>696</v>
      </c>
      <c r="B767" s="130"/>
      <c r="C767" s="130"/>
      <c r="D767" s="130"/>
      <c r="E767" s="130"/>
      <c r="F767" s="130"/>
      <c r="G767" s="130"/>
      <c r="H767" s="130"/>
      <c r="I767" s="130"/>
      <c r="J767" s="130"/>
    </row>
    <row r="768" s="131" customFormat="true" ht="18" hidden="false" customHeight="true" outlineLevel="0" collapsed="false">
      <c r="A768" s="130" t="s">
        <v>697</v>
      </c>
      <c r="B768" s="130"/>
      <c r="C768" s="130"/>
      <c r="D768" s="130"/>
      <c r="E768" s="130"/>
      <c r="F768" s="130"/>
      <c r="G768" s="130"/>
      <c r="H768" s="130"/>
      <c r="I768" s="130"/>
      <c r="J768" s="130"/>
    </row>
    <row r="769" s="131" customFormat="true" ht="24" hidden="false" customHeight="true" outlineLevel="0" collapsed="false">
      <c r="A769" s="130" t="s">
        <v>698</v>
      </c>
      <c r="B769" s="130"/>
      <c r="C769" s="130"/>
      <c r="D769" s="130"/>
      <c r="E769" s="130"/>
      <c r="F769" s="130"/>
      <c r="G769" s="130"/>
      <c r="H769" s="130"/>
      <c r="I769" s="130"/>
      <c r="J769" s="130"/>
    </row>
    <row r="771" s="131" customFormat="true" ht="26" hidden="false" customHeight="true" outlineLevel="0" collapsed="false">
      <c r="A771" s="135" t="s">
        <v>647</v>
      </c>
      <c r="B771" s="135"/>
      <c r="C771" s="135"/>
      <c r="D771" s="135"/>
      <c r="E771" s="135"/>
      <c r="F771" s="135"/>
      <c r="G771" s="135"/>
      <c r="H771" s="135"/>
      <c r="I771" s="135"/>
      <c r="J771" s="135"/>
    </row>
    <row r="772" s="137" customFormat="true" ht="13" hidden="false" customHeight="true" outlineLevel="0" collapsed="false">
      <c r="A772" s="136"/>
      <c r="B772" s="136"/>
      <c r="C772" s="136"/>
      <c r="D772" s="136"/>
      <c r="E772" s="136"/>
      <c r="F772" s="136"/>
      <c r="G772" s="136"/>
      <c r="H772" s="136"/>
      <c r="I772" s="136"/>
      <c r="J772" s="79"/>
    </row>
    <row r="773" s="140" customFormat="true" ht="18" hidden="false" customHeight="true" outlineLevel="0" collapsed="false">
      <c r="A773" s="138" t="s">
        <v>649</v>
      </c>
      <c r="B773" s="138"/>
      <c r="C773" s="142" t="s">
        <v>912</v>
      </c>
      <c r="D773" s="142"/>
      <c r="E773" s="142"/>
      <c r="F773" s="142"/>
      <c r="G773" s="142"/>
      <c r="H773" s="142"/>
      <c r="I773" s="142"/>
      <c r="J773" s="142"/>
      <c r="K773" s="131"/>
      <c r="L773" s="131"/>
      <c r="M773" s="131"/>
      <c r="N773" s="131"/>
      <c r="O773" s="131"/>
      <c r="P773" s="131"/>
      <c r="Q773" s="131"/>
      <c r="R773" s="131"/>
      <c r="S773" s="131"/>
      <c r="T773" s="131"/>
      <c r="U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c r="BK773" s="131"/>
      <c r="BL773" s="131"/>
      <c r="BM773" s="131"/>
      <c r="BN773" s="131"/>
      <c r="BO773" s="131"/>
      <c r="BP773" s="131"/>
      <c r="BQ773" s="131"/>
      <c r="BR773" s="131"/>
      <c r="BS773" s="131"/>
      <c r="BT773" s="131"/>
      <c r="BU773" s="131"/>
      <c r="BV773" s="131"/>
      <c r="BW773" s="131"/>
      <c r="BX773" s="131"/>
      <c r="BY773" s="131"/>
      <c r="BZ773" s="131"/>
      <c r="CA773" s="131"/>
      <c r="CB773" s="131"/>
      <c r="CC773" s="131"/>
      <c r="CD773" s="131"/>
      <c r="CE773" s="131"/>
      <c r="CF773" s="131"/>
      <c r="CG773" s="131"/>
      <c r="CH773" s="131"/>
      <c r="CI773" s="131"/>
      <c r="CJ773" s="131"/>
      <c r="CK773" s="131"/>
      <c r="CL773" s="131"/>
      <c r="CM773" s="131"/>
      <c r="CN773" s="131"/>
      <c r="CO773" s="131"/>
      <c r="CP773" s="131"/>
      <c r="CQ773" s="131"/>
      <c r="CR773" s="131"/>
      <c r="CS773" s="131"/>
      <c r="CT773" s="131"/>
      <c r="CU773" s="131"/>
      <c r="CV773" s="131"/>
      <c r="CW773" s="131"/>
      <c r="CX773" s="131"/>
      <c r="CY773" s="131"/>
      <c r="CZ773" s="131"/>
      <c r="DA773" s="131"/>
      <c r="DB773" s="131"/>
      <c r="DC773" s="131"/>
      <c r="DD773" s="131"/>
      <c r="DE773" s="131"/>
      <c r="DF773" s="131"/>
      <c r="DG773" s="131"/>
      <c r="DH773" s="131"/>
      <c r="DI773" s="131"/>
      <c r="DJ773" s="131"/>
      <c r="DK773" s="131"/>
      <c r="DL773" s="131"/>
      <c r="DM773" s="131"/>
      <c r="DN773" s="131"/>
      <c r="DO773" s="131"/>
      <c r="DP773" s="131"/>
      <c r="DQ773" s="131"/>
      <c r="DR773" s="131"/>
      <c r="DS773" s="131"/>
      <c r="DT773" s="131"/>
      <c r="DU773" s="131"/>
      <c r="DV773" s="131"/>
      <c r="DW773" s="131"/>
      <c r="DX773" s="131"/>
      <c r="DY773" s="131"/>
      <c r="DZ773" s="131"/>
      <c r="EA773" s="131"/>
      <c r="EB773" s="131"/>
      <c r="EC773" s="131"/>
      <c r="ED773" s="131"/>
      <c r="EE773" s="131"/>
      <c r="EF773" s="131"/>
      <c r="EG773" s="131"/>
      <c r="EH773" s="131"/>
      <c r="EI773" s="131"/>
      <c r="EJ773" s="131"/>
      <c r="EK773" s="131"/>
      <c r="EL773" s="131"/>
      <c r="EM773" s="131"/>
      <c r="EN773" s="131"/>
      <c r="EO773" s="131"/>
      <c r="EP773" s="131"/>
      <c r="EQ773" s="131"/>
      <c r="ER773" s="131"/>
      <c r="ES773" s="131"/>
      <c r="ET773" s="131"/>
      <c r="EU773" s="131"/>
      <c r="EV773" s="131"/>
      <c r="EW773" s="131"/>
      <c r="EX773" s="131"/>
      <c r="EY773" s="131"/>
      <c r="EZ773" s="131"/>
      <c r="FA773" s="131"/>
      <c r="FB773" s="131"/>
      <c r="FC773" s="131"/>
      <c r="FD773" s="131"/>
      <c r="FE773" s="131"/>
      <c r="FF773" s="131"/>
      <c r="FG773" s="131"/>
      <c r="FH773" s="131"/>
      <c r="FI773" s="131"/>
      <c r="FJ773" s="131"/>
      <c r="FK773" s="131"/>
      <c r="FL773" s="131"/>
      <c r="FM773" s="131"/>
      <c r="FN773" s="131"/>
      <c r="FO773" s="131"/>
      <c r="FP773" s="131"/>
      <c r="FQ773" s="131"/>
      <c r="FR773" s="131"/>
      <c r="FS773" s="131"/>
      <c r="FT773" s="131"/>
      <c r="FU773" s="131"/>
      <c r="FV773" s="131"/>
      <c r="FW773" s="131"/>
      <c r="FX773" s="131"/>
      <c r="FY773" s="131"/>
      <c r="FZ773" s="131"/>
      <c r="GA773" s="131"/>
      <c r="GB773" s="131"/>
      <c r="GC773" s="131"/>
      <c r="GD773" s="131"/>
      <c r="GE773" s="131"/>
      <c r="GF773" s="131"/>
      <c r="GG773" s="131"/>
      <c r="GH773" s="131"/>
      <c r="GI773" s="131"/>
      <c r="GJ773" s="131"/>
      <c r="GK773" s="131"/>
      <c r="GL773" s="131"/>
      <c r="GM773" s="131"/>
      <c r="GN773" s="131"/>
      <c r="GO773" s="131"/>
      <c r="GP773" s="131"/>
      <c r="GQ773" s="131"/>
      <c r="GR773" s="131"/>
      <c r="GS773" s="131"/>
      <c r="GT773" s="131"/>
      <c r="GU773" s="131"/>
      <c r="GV773" s="131"/>
      <c r="GW773" s="131"/>
      <c r="GX773" s="131"/>
      <c r="GY773" s="131"/>
      <c r="GZ773" s="131"/>
      <c r="HA773" s="131"/>
      <c r="HB773" s="131"/>
      <c r="HC773" s="131"/>
      <c r="HD773" s="131"/>
      <c r="HE773" s="131"/>
      <c r="HF773" s="131"/>
      <c r="HG773" s="131"/>
      <c r="HH773" s="131"/>
      <c r="HI773" s="131"/>
      <c r="HJ773" s="131"/>
      <c r="HK773" s="131"/>
      <c r="HL773" s="131"/>
      <c r="HM773" s="131"/>
      <c r="HN773" s="131"/>
      <c r="HO773" s="131"/>
      <c r="HP773" s="131"/>
      <c r="HQ773" s="131"/>
      <c r="HR773" s="131"/>
      <c r="HS773" s="131"/>
      <c r="HT773" s="131"/>
      <c r="HU773" s="131"/>
      <c r="HV773" s="131"/>
      <c r="HW773" s="131"/>
      <c r="HX773" s="131"/>
      <c r="HY773" s="131"/>
      <c r="HZ773" s="131"/>
      <c r="IA773" s="131"/>
      <c r="IB773" s="131"/>
      <c r="IC773" s="131"/>
      <c r="ID773" s="131"/>
      <c r="IE773" s="131"/>
      <c r="IF773" s="131"/>
      <c r="IG773" s="131"/>
      <c r="IH773" s="131"/>
      <c r="II773" s="131"/>
      <c r="IJ773" s="131"/>
      <c r="IK773" s="131"/>
      <c r="IL773" s="131"/>
      <c r="IM773" s="131"/>
      <c r="IN773" s="131"/>
      <c r="IO773" s="131"/>
      <c r="IP773" s="131"/>
      <c r="IQ773" s="131"/>
      <c r="IR773" s="131"/>
      <c r="IS773" s="131"/>
      <c r="IT773" s="131"/>
    </row>
    <row r="774" s="143" customFormat="true" ht="18" hidden="false" customHeight="true" outlineLevel="0" collapsed="false">
      <c r="A774" s="138" t="s">
        <v>651</v>
      </c>
      <c r="B774" s="138"/>
      <c r="C774" s="141" t="s">
        <v>652</v>
      </c>
      <c r="D774" s="141"/>
      <c r="E774" s="141"/>
      <c r="F774" s="138" t="s">
        <v>653</v>
      </c>
      <c r="G774" s="142" t="s">
        <v>564</v>
      </c>
      <c r="H774" s="142"/>
      <c r="I774" s="142"/>
      <c r="J774" s="142"/>
      <c r="K774" s="131"/>
      <c r="L774" s="131"/>
      <c r="M774" s="131"/>
      <c r="N774" s="131"/>
      <c r="O774" s="131"/>
      <c r="P774" s="131"/>
      <c r="Q774" s="131"/>
      <c r="R774" s="131"/>
      <c r="S774" s="131"/>
      <c r="T774" s="131"/>
      <c r="U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c r="BK774" s="131"/>
      <c r="BL774" s="131"/>
      <c r="BM774" s="131"/>
      <c r="BN774" s="131"/>
      <c r="BO774" s="131"/>
      <c r="BP774" s="131"/>
      <c r="BQ774" s="131"/>
      <c r="BR774" s="131"/>
      <c r="BS774" s="131"/>
      <c r="BT774" s="131"/>
      <c r="BU774" s="131"/>
      <c r="BV774" s="131"/>
      <c r="BW774" s="131"/>
      <c r="BX774" s="131"/>
      <c r="BY774" s="131"/>
      <c r="BZ774" s="131"/>
      <c r="CA774" s="131"/>
      <c r="CB774" s="131"/>
      <c r="CC774" s="131"/>
      <c r="CD774" s="131"/>
      <c r="CE774" s="131"/>
      <c r="CF774" s="131"/>
      <c r="CG774" s="131"/>
      <c r="CH774" s="131"/>
      <c r="CI774" s="131"/>
      <c r="CJ774" s="131"/>
      <c r="CK774" s="131"/>
      <c r="CL774" s="131"/>
      <c r="CM774" s="131"/>
      <c r="CN774" s="131"/>
      <c r="CO774" s="131"/>
      <c r="CP774" s="131"/>
      <c r="CQ774" s="131"/>
      <c r="CR774" s="131"/>
      <c r="CS774" s="131"/>
      <c r="CT774" s="131"/>
      <c r="CU774" s="131"/>
      <c r="CV774" s="131"/>
      <c r="CW774" s="131"/>
      <c r="CX774" s="131"/>
      <c r="CY774" s="131"/>
      <c r="CZ774" s="131"/>
      <c r="DA774" s="131"/>
      <c r="DB774" s="131"/>
      <c r="DC774" s="131"/>
      <c r="DD774" s="131"/>
      <c r="DE774" s="131"/>
      <c r="DF774" s="131"/>
      <c r="DG774" s="131"/>
      <c r="DH774" s="131"/>
      <c r="DI774" s="131"/>
      <c r="DJ774" s="131"/>
      <c r="DK774" s="131"/>
      <c r="DL774" s="131"/>
      <c r="DM774" s="131"/>
      <c r="DN774" s="131"/>
      <c r="DO774" s="131"/>
      <c r="DP774" s="131"/>
      <c r="DQ774" s="131"/>
      <c r="DR774" s="131"/>
      <c r="DS774" s="131"/>
      <c r="DT774" s="131"/>
      <c r="DU774" s="131"/>
      <c r="DV774" s="131"/>
      <c r="DW774" s="131"/>
      <c r="DX774" s="131"/>
      <c r="DY774" s="131"/>
      <c r="DZ774" s="131"/>
      <c r="EA774" s="131"/>
      <c r="EB774" s="131"/>
      <c r="EC774" s="131"/>
      <c r="ED774" s="131"/>
      <c r="EE774" s="131"/>
      <c r="EF774" s="131"/>
      <c r="EG774" s="131"/>
      <c r="EH774" s="131"/>
      <c r="EI774" s="131"/>
      <c r="EJ774" s="131"/>
      <c r="EK774" s="131"/>
      <c r="EL774" s="131"/>
      <c r="EM774" s="131"/>
      <c r="EN774" s="131"/>
      <c r="EO774" s="131"/>
      <c r="EP774" s="131"/>
      <c r="EQ774" s="131"/>
      <c r="ER774" s="131"/>
      <c r="ES774" s="131"/>
      <c r="ET774" s="131"/>
      <c r="EU774" s="131"/>
      <c r="EV774" s="131"/>
      <c r="EW774" s="131"/>
      <c r="EX774" s="131"/>
      <c r="EY774" s="131"/>
      <c r="EZ774" s="131"/>
      <c r="FA774" s="131"/>
      <c r="FB774" s="131"/>
      <c r="FC774" s="131"/>
      <c r="FD774" s="131"/>
      <c r="FE774" s="131"/>
      <c r="FF774" s="131"/>
      <c r="FG774" s="131"/>
      <c r="FH774" s="131"/>
      <c r="FI774" s="131"/>
      <c r="FJ774" s="131"/>
      <c r="FK774" s="131"/>
      <c r="FL774" s="131"/>
      <c r="FM774" s="131"/>
      <c r="FN774" s="131"/>
      <c r="FO774" s="131"/>
      <c r="FP774" s="131"/>
      <c r="FQ774" s="131"/>
      <c r="FR774" s="131"/>
      <c r="FS774" s="131"/>
      <c r="FT774" s="131"/>
      <c r="FU774" s="131"/>
      <c r="FV774" s="131"/>
      <c r="FW774" s="131"/>
      <c r="FX774" s="131"/>
      <c r="FY774" s="131"/>
      <c r="FZ774" s="131"/>
      <c r="GA774" s="131"/>
      <c r="GB774" s="131"/>
      <c r="GC774" s="131"/>
      <c r="GD774" s="131"/>
      <c r="GE774" s="131"/>
      <c r="GF774" s="131"/>
      <c r="GG774" s="131"/>
      <c r="GH774" s="131"/>
      <c r="GI774" s="131"/>
      <c r="GJ774" s="131"/>
      <c r="GK774" s="131"/>
      <c r="GL774" s="131"/>
      <c r="GM774" s="131"/>
      <c r="GN774" s="131"/>
      <c r="GO774" s="131"/>
      <c r="GP774" s="131"/>
      <c r="GQ774" s="131"/>
      <c r="GR774" s="131"/>
      <c r="GS774" s="131"/>
      <c r="GT774" s="131"/>
      <c r="GU774" s="131"/>
      <c r="GV774" s="131"/>
      <c r="GW774" s="131"/>
      <c r="GX774" s="131"/>
      <c r="GY774" s="131"/>
      <c r="GZ774" s="131"/>
      <c r="HA774" s="131"/>
      <c r="HB774" s="131"/>
      <c r="HC774" s="131"/>
      <c r="HD774" s="131"/>
      <c r="HE774" s="131"/>
      <c r="HF774" s="131"/>
      <c r="HG774" s="131"/>
      <c r="HH774" s="131"/>
      <c r="HI774" s="131"/>
      <c r="HJ774" s="131"/>
      <c r="HK774" s="131"/>
      <c r="HL774" s="131"/>
      <c r="HM774" s="131"/>
      <c r="HN774" s="131"/>
      <c r="HO774" s="131"/>
      <c r="HP774" s="131"/>
      <c r="HQ774" s="131"/>
      <c r="HR774" s="131"/>
      <c r="HS774" s="131"/>
      <c r="HT774" s="131"/>
      <c r="HU774" s="131"/>
      <c r="HV774" s="131"/>
      <c r="HW774" s="131"/>
      <c r="HX774" s="131"/>
      <c r="HY774" s="131"/>
      <c r="HZ774" s="131"/>
      <c r="IA774" s="131"/>
      <c r="IB774" s="131"/>
      <c r="IC774" s="131"/>
      <c r="ID774" s="131"/>
      <c r="IE774" s="131"/>
      <c r="IF774" s="131"/>
      <c r="IG774" s="131"/>
      <c r="IH774" s="131"/>
      <c r="II774" s="131"/>
      <c r="IJ774" s="131"/>
      <c r="IK774" s="131"/>
      <c r="IL774" s="131"/>
      <c r="IM774" s="131"/>
      <c r="IN774" s="131"/>
      <c r="IO774" s="131"/>
      <c r="IP774" s="131"/>
      <c r="IQ774" s="131"/>
      <c r="IR774" s="131"/>
      <c r="IS774" s="131"/>
      <c r="IT774" s="131"/>
    </row>
    <row r="775" s="143" customFormat="true" ht="56" hidden="false" customHeight="true" outlineLevel="0" collapsed="false">
      <c r="A775" s="138" t="s">
        <v>654</v>
      </c>
      <c r="B775" s="138"/>
      <c r="C775" s="138"/>
      <c r="D775" s="138" t="s">
        <v>655</v>
      </c>
      <c r="E775" s="138" t="s">
        <v>481</v>
      </c>
      <c r="F775" s="138" t="s">
        <v>656</v>
      </c>
      <c r="G775" s="138" t="s">
        <v>657</v>
      </c>
      <c r="H775" s="138" t="s">
        <v>658</v>
      </c>
      <c r="I775" s="138" t="s">
        <v>659</v>
      </c>
      <c r="J775" s="138"/>
      <c r="K775" s="131"/>
      <c r="L775" s="131"/>
      <c r="M775" s="131"/>
      <c r="N775" s="131"/>
      <c r="O775" s="131"/>
      <c r="P775" s="131"/>
      <c r="Q775" s="131"/>
      <c r="R775" s="131"/>
      <c r="S775" s="131"/>
      <c r="T775" s="131"/>
      <c r="U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c r="BK775" s="131"/>
      <c r="BL775" s="131"/>
      <c r="BM775" s="131"/>
      <c r="BN775" s="131"/>
      <c r="BO775" s="131"/>
      <c r="BP775" s="131"/>
      <c r="BQ775" s="131"/>
      <c r="BR775" s="131"/>
      <c r="BS775" s="131"/>
      <c r="BT775" s="131"/>
      <c r="BU775" s="131"/>
      <c r="BV775" s="131"/>
      <c r="BW775" s="131"/>
      <c r="BX775" s="131"/>
      <c r="BY775" s="131"/>
      <c r="BZ775" s="131"/>
      <c r="CA775" s="131"/>
      <c r="CB775" s="131"/>
      <c r="CC775" s="131"/>
      <c r="CD775" s="131"/>
      <c r="CE775" s="131"/>
      <c r="CF775" s="131"/>
      <c r="CG775" s="131"/>
      <c r="CH775" s="131"/>
      <c r="CI775" s="131"/>
      <c r="CJ775" s="131"/>
      <c r="CK775" s="131"/>
      <c r="CL775" s="131"/>
      <c r="CM775" s="131"/>
      <c r="CN775" s="131"/>
      <c r="CO775" s="131"/>
      <c r="CP775" s="131"/>
      <c r="CQ775" s="131"/>
      <c r="CR775" s="131"/>
      <c r="CS775" s="131"/>
      <c r="CT775" s="131"/>
      <c r="CU775" s="131"/>
      <c r="CV775" s="131"/>
      <c r="CW775" s="131"/>
      <c r="CX775" s="131"/>
      <c r="CY775" s="131"/>
      <c r="CZ775" s="131"/>
      <c r="DA775" s="131"/>
      <c r="DB775" s="131"/>
      <c r="DC775" s="131"/>
      <c r="DD775" s="131"/>
      <c r="DE775" s="131"/>
      <c r="DF775" s="131"/>
      <c r="DG775" s="131"/>
      <c r="DH775" s="131"/>
      <c r="DI775" s="131"/>
      <c r="DJ775" s="131"/>
      <c r="DK775" s="131"/>
      <c r="DL775" s="131"/>
      <c r="DM775" s="131"/>
      <c r="DN775" s="131"/>
      <c r="DO775" s="131"/>
      <c r="DP775" s="131"/>
      <c r="DQ775" s="131"/>
      <c r="DR775" s="131"/>
      <c r="DS775" s="131"/>
      <c r="DT775" s="131"/>
      <c r="DU775" s="131"/>
      <c r="DV775" s="131"/>
      <c r="DW775" s="131"/>
      <c r="DX775" s="131"/>
      <c r="DY775" s="131"/>
      <c r="DZ775" s="131"/>
      <c r="EA775" s="131"/>
      <c r="EB775" s="131"/>
      <c r="EC775" s="131"/>
      <c r="ED775" s="131"/>
      <c r="EE775" s="131"/>
      <c r="EF775" s="131"/>
      <c r="EG775" s="131"/>
      <c r="EH775" s="131"/>
      <c r="EI775" s="131"/>
      <c r="EJ775" s="131"/>
      <c r="EK775" s="131"/>
      <c r="EL775" s="131"/>
      <c r="EM775" s="131"/>
      <c r="EN775" s="131"/>
      <c r="EO775" s="131"/>
      <c r="EP775" s="131"/>
      <c r="EQ775" s="131"/>
      <c r="ER775" s="131"/>
      <c r="ES775" s="131"/>
      <c r="ET775" s="131"/>
      <c r="EU775" s="131"/>
      <c r="EV775" s="131"/>
      <c r="EW775" s="131"/>
      <c r="EX775" s="131"/>
      <c r="EY775" s="131"/>
      <c r="EZ775" s="131"/>
      <c r="FA775" s="131"/>
      <c r="FB775" s="131"/>
      <c r="FC775" s="131"/>
      <c r="FD775" s="131"/>
      <c r="FE775" s="131"/>
      <c r="FF775" s="131"/>
      <c r="FG775" s="131"/>
      <c r="FH775" s="131"/>
      <c r="FI775" s="131"/>
      <c r="FJ775" s="131"/>
      <c r="FK775" s="131"/>
      <c r="FL775" s="131"/>
      <c r="FM775" s="131"/>
      <c r="FN775" s="131"/>
      <c r="FO775" s="131"/>
      <c r="FP775" s="131"/>
      <c r="FQ775" s="131"/>
      <c r="FR775" s="131"/>
      <c r="FS775" s="131"/>
      <c r="FT775" s="131"/>
      <c r="FU775" s="131"/>
      <c r="FV775" s="131"/>
      <c r="FW775" s="131"/>
      <c r="FX775" s="131"/>
      <c r="FY775" s="131"/>
      <c r="FZ775" s="131"/>
      <c r="GA775" s="131"/>
      <c r="GB775" s="131"/>
      <c r="GC775" s="131"/>
      <c r="GD775" s="131"/>
      <c r="GE775" s="131"/>
      <c r="GF775" s="131"/>
      <c r="GG775" s="131"/>
      <c r="GH775" s="131"/>
      <c r="GI775" s="131"/>
      <c r="GJ775" s="131"/>
      <c r="GK775" s="131"/>
      <c r="GL775" s="131"/>
      <c r="GM775" s="131"/>
      <c r="GN775" s="131"/>
      <c r="GO775" s="131"/>
      <c r="GP775" s="131"/>
      <c r="GQ775" s="131"/>
      <c r="GR775" s="131"/>
      <c r="GS775" s="131"/>
      <c r="GT775" s="131"/>
      <c r="GU775" s="131"/>
      <c r="GV775" s="131"/>
      <c r="GW775" s="131"/>
      <c r="GX775" s="131"/>
      <c r="GY775" s="131"/>
      <c r="GZ775" s="131"/>
      <c r="HA775" s="131"/>
      <c r="HB775" s="131"/>
      <c r="HC775" s="131"/>
      <c r="HD775" s="131"/>
      <c r="HE775" s="131"/>
      <c r="HF775" s="131"/>
      <c r="HG775" s="131"/>
      <c r="HH775" s="131"/>
      <c r="HI775" s="131"/>
      <c r="HJ775" s="131"/>
      <c r="HK775" s="131"/>
      <c r="HL775" s="131"/>
      <c r="HM775" s="131"/>
      <c r="HN775" s="131"/>
      <c r="HO775" s="131"/>
      <c r="HP775" s="131"/>
      <c r="HQ775" s="131"/>
      <c r="HR775" s="131"/>
      <c r="HS775" s="131"/>
      <c r="HT775" s="131"/>
      <c r="HU775" s="131"/>
      <c r="HV775" s="131"/>
      <c r="HW775" s="131"/>
      <c r="HX775" s="131"/>
      <c r="HY775" s="131"/>
      <c r="HZ775" s="131"/>
      <c r="IA775" s="131"/>
      <c r="IB775" s="131"/>
      <c r="IC775" s="131"/>
      <c r="ID775" s="131"/>
      <c r="IE775" s="131"/>
      <c r="IF775" s="131"/>
      <c r="IG775" s="131"/>
      <c r="IH775" s="131"/>
      <c r="II775" s="131"/>
      <c r="IJ775" s="131"/>
      <c r="IK775" s="131"/>
      <c r="IL775" s="131"/>
      <c r="IM775" s="131"/>
      <c r="IN775" s="131"/>
      <c r="IO775" s="131"/>
      <c r="IP775" s="131"/>
      <c r="IQ775" s="131"/>
      <c r="IR775" s="131"/>
      <c r="IS775" s="131"/>
      <c r="IT775" s="131"/>
    </row>
    <row r="776" s="143" customFormat="true" ht="36" hidden="false" customHeight="true" outlineLevel="0" collapsed="false">
      <c r="A776" s="138"/>
      <c r="B776" s="138"/>
      <c r="C776" s="144" t="s">
        <v>660</v>
      </c>
      <c r="D776" s="145" t="s">
        <v>913</v>
      </c>
      <c r="E776" s="145" t="s">
        <v>913</v>
      </c>
      <c r="F776" s="145" t="s">
        <v>913</v>
      </c>
      <c r="G776" s="138" t="n">
        <v>10</v>
      </c>
      <c r="H776" s="147" t="n">
        <v>1</v>
      </c>
      <c r="I776" s="145" t="n">
        <v>10</v>
      </c>
      <c r="J776" s="145"/>
      <c r="K776" s="131"/>
      <c r="L776" s="131"/>
      <c r="M776" s="131"/>
      <c r="N776" s="131"/>
      <c r="O776" s="131"/>
      <c r="P776" s="131"/>
      <c r="Q776" s="131"/>
      <c r="R776" s="131"/>
      <c r="S776" s="131"/>
      <c r="T776" s="131"/>
      <c r="U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c r="BK776" s="131"/>
      <c r="BL776" s="131"/>
      <c r="BM776" s="131"/>
      <c r="BN776" s="131"/>
      <c r="BO776" s="131"/>
      <c r="BP776" s="131"/>
      <c r="BQ776" s="131"/>
      <c r="BR776" s="131"/>
      <c r="BS776" s="131"/>
      <c r="BT776" s="131"/>
      <c r="BU776" s="131"/>
      <c r="BV776" s="131"/>
      <c r="BW776" s="131"/>
      <c r="BX776" s="131"/>
      <c r="BY776" s="131"/>
      <c r="BZ776" s="131"/>
      <c r="CA776" s="131"/>
      <c r="CB776" s="131"/>
      <c r="CC776" s="131"/>
      <c r="CD776" s="131"/>
      <c r="CE776" s="131"/>
      <c r="CF776" s="131"/>
      <c r="CG776" s="131"/>
      <c r="CH776" s="131"/>
      <c r="CI776" s="131"/>
      <c r="CJ776" s="131"/>
      <c r="CK776" s="131"/>
      <c r="CL776" s="131"/>
      <c r="CM776" s="131"/>
      <c r="CN776" s="131"/>
      <c r="CO776" s="131"/>
      <c r="CP776" s="131"/>
      <c r="CQ776" s="131"/>
      <c r="CR776" s="131"/>
      <c r="CS776" s="131"/>
      <c r="CT776" s="131"/>
      <c r="CU776" s="131"/>
      <c r="CV776" s="131"/>
      <c r="CW776" s="131"/>
      <c r="CX776" s="131"/>
      <c r="CY776" s="131"/>
      <c r="CZ776" s="131"/>
      <c r="DA776" s="131"/>
      <c r="DB776" s="131"/>
      <c r="DC776" s="131"/>
      <c r="DD776" s="131"/>
      <c r="DE776" s="131"/>
      <c r="DF776" s="131"/>
      <c r="DG776" s="131"/>
      <c r="DH776" s="131"/>
      <c r="DI776" s="131"/>
      <c r="DJ776" s="131"/>
      <c r="DK776" s="131"/>
      <c r="DL776" s="131"/>
      <c r="DM776" s="131"/>
      <c r="DN776" s="131"/>
      <c r="DO776" s="131"/>
      <c r="DP776" s="131"/>
      <c r="DQ776" s="131"/>
      <c r="DR776" s="131"/>
      <c r="DS776" s="131"/>
      <c r="DT776" s="131"/>
      <c r="DU776" s="131"/>
      <c r="DV776" s="131"/>
      <c r="DW776" s="131"/>
      <c r="DX776" s="131"/>
      <c r="DY776" s="131"/>
      <c r="DZ776" s="131"/>
      <c r="EA776" s="131"/>
      <c r="EB776" s="131"/>
      <c r="EC776" s="131"/>
      <c r="ED776" s="131"/>
      <c r="EE776" s="131"/>
      <c r="EF776" s="131"/>
      <c r="EG776" s="131"/>
      <c r="EH776" s="131"/>
      <c r="EI776" s="131"/>
      <c r="EJ776" s="131"/>
      <c r="EK776" s="131"/>
      <c r="EL776" s="131"/>
      <c r="EM776" s="131"/>
      <c r="EN776" s="131"/>
      <c r="EO776" s="131"/>
      <c r="EP776" s="131"/>
      <c r="EQ776" s="131"/>
      <c r="ER776" s="131"/>
      <c r="ES776" s="131"/>
      <c r="ET776" s="131"/>
      <c r="EU776" s="131"/>
      <c r="EV776" s="131"/>
      <c r="EW776" s="131"/>
      <c r="EX776" s="131"/>
      <c r="EY776" s="131"/>
      <c r="EZ776" s="131"/>
      <c r="FA776" s="131"/>
      <c r="FB776" s="131"/>
      <c r="FC776" s="131"/>
      <c r="FD776" s="131"/>
      <c r="FE776" s="131"/>
      <c r="FF776" s="131"/>
      <c r="FG776" s="131"/>
      <c r="FH776" s="131"/>
      <c r="FI776" s="131"/>
      <c r="FJ776" s="131"/>
      <c r="FK776" s="131"/>
      <c r="FL776" s="131"/>
      <c r="FM776" s="131"/>
      <c r="FN776" s="131"/>
      <c r="FO776" s="131"/>
      <c r="FP776" s="131"/>
      <c r="FQ776" s="131"/>
      <c r="FR776" s="131"/>
      <c r="FS776" s="131"/>
      <c r="FT776" s="131"/>
      <c r="FU776" s="131"/>
      <c r="FV776" s="131"/>
      <c r="FW776" s="131"/>
      <c r="FX776" s="131"/>
      <c r="FY776" s="131"/>
      <c r="FZ776" s="131"/>
      <c r="GA776" s="131"/>
      <c r="GB776" s="131"/>
      <c r="GC776" s="131"/>
      <c r="GD776" s="131"/>
      <c r="GE776" s="131"/>
      <c r="GF776" s="131"/>
      <c r="GG776" s="131"/>
      <c r="GH776" s="131"/>
      <c r="GI776" s="131"/>
      <c r="GJ776" s="131"/>
      <c r="GK776" s="131"/>
      <c r="GL776" s="131"/>
      <c r="GM776" s="131"/>
      <c r="GN776" s="131"/>
      <c r="GO776" s="131"/>
      <c r="GP776" s="131"/>
      <c r="GQ776" s="131"/>
      <c r="GR776" s="131"/>
      <c r="GS776" s="131"/>
      <c r="GT776" s="131"/>
      <c r="GU776" s="131"/>
      <c r="GV776" s="131"/>
      <c r="GW776" s="131"/>
      <c r="GX776" s="131"/>
      <c r="GY776" s="131"/>
      <c r="GZ776" s="131"/>
      <c r="HA776" s="131"/>
      <c r="HB776" s="131"/>
      <c r="HC776" s="131"/>
      <c r="HD776" s="131"/>
      <c r="HE776" s="131"/>
      <c r="HF776" s="131"/>
      <c r="HG776" s="131"/>
      <c r="HH776" s="131"/>
      <c r="HI776" s="131"/>
      <c r="HJ776" s="131"/>
      <c r="HK776" s="131"/>
      <c r="HL776" s="131"/>
      <c r="HM776" s="131"/>
      <c r="HN776" s="131"/>
      <c r="HO776" s="131"/>
      <c r="HP776" s="131"/>
      <c r="HQ776" s="131"/>
      <c r="HR776" s="131"/>
      <c r="HS776" s="131"/>
      <c r="HT776" s="131"/>
      <c r="HU776" s="131"/>
      <c r="HV776" s="131"/>
      <c r="HW776" s="131"/>
      <c r="HX776" s="131"/>
      <c r="HY776" s="131"/>
      <c r="HZ776" s="131"/>
      <c r="IA776" s="131"/>
      <c r="IB776" s="131"/>
      <c r="IC776" s="131"/>
      <c r="ID776" s="131"/>
      <c r="IE776" s="131"/>
      <c r="IF776" s="131"/>
      <c r="IG776" s="131"/>
      <c r="IH776" s="131"/>
      <c r="II776" s="131"/>
      <c r="IJ776" s="131"/>
      <c r="IK776" s="131"/>
      <c r="IL776" s="131"/>
      <c r="IM776" s="131"/>
      <c r="IN776" s="131"/>
      <c r="IO776" s="131"/>
      <c r="IP776" s="131"/>
      <c r="IQ776" s="131"/>
      <c r="IR776" s="131"/>
      <c r="IS776" s="131"/>
      <c r="IT776" s="131"/>
    </row>
    <row r="777" s="143" customFormat="true" ht="36" hidden="false" customHeight="true" outlineLevel="0" collapsed="false">
      <c r="A777" s="138"/>
      <c r="B777" s="138"/>
      <c r="C777" s="144" t="s">
        <v>662</v>
      </c>
      <c r="D777" s="145"/>
      <c r="E777" s="145"/>
      <c r="F777" s="145"/>
      <c r="G777" s="148" t="s">
        <v>485</v>
      </c>
      <c r="H777" s="146"/>
      <c r="I777" s="145" t="s">
        <v>485</v>
      </c>
      <c r="J777" s="145"/>
      <c r="K777" s="131"/>
      <c r="L777" s="131"/>
      <c r="M777" s="131"/>
      <c r="N777" s="131"/>
      <c r="O777" s="131"/>
      <c r="P777" s="131"/>
      <c r="Q777" s="131"/>
      <c r="R777" s="131"/>
      <c r="S777" s="131"/>
      <c r="T777" s="131"/>
      <c r="U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c r="BK777" s="131"/>
      <c r="BL777" s="131"/>
      <c r="BM777" s="131"/>
      <c r="BN777" s="131"/>
      <c r="BO777" s="131"/>
      <c r="BP777" s="131"/>
      <c r="BQ777" s="131"/>
      <c r="BR777" s="131"/>
      <c r="BS777" s="131"/>
      <c r="BT777" s="131"/>
      <c r="BU777" s="131"/>
      <c r="BV777" s="131"/>
      <c r="BW777" s="131"/>
      <c r="BX777" s="131"/>
      <c r="BY777" s="131"/>
      <c r="BZ777" s="131"/>
      <c r="CA777" s="131"/>
      <c r="CB777" s="131"/>
      <c r="CC777" s="131"/>
      <c r="CD777" s="131"/>
      <c r="CE777" s="131"/>
      <c r="CF777" s="131"/>
      <c r="CG777" s="131"/>
      <c r="CH777" s="131"/>
      <c r="CI777" s="131"/>
      <c r="CJ777" s="131"/>
      <c r="CK777" s="131"/>
      <c r="CL777" s="131"/>
      <c r="CM777" s="131"/>
      <c r="CN777" s="131"/>
      <c r="CO777" s="131"/>
      <c r="CP777" s="131"/>
      <c r="CQ777" s="131"/>
      <c r="CR777" s="131"/>
      <c r="CS777" s="131"/>
      <c r="CT777" s="131"/>
      <c r="CU777" s="131"/>
      <c r="CV777" s="131"/>
      <c r="CW777" s="131"/>
      <c r="CX777" s="131"/>
      <c r="CY777" s="131"/>
      <c r="CZ777" s="131"/>
      <c r="DA777" s="131"/>
      <c r="DB777" s="131"/>
      <c r="DC777" s="131"/>
      <c r="DD777" s="131"/>
      <c r="DE777" s="131"/>
      <c r="DF777" s="131"/>
      <c r="DG777" s="131"/>
      <c r="DH777" s="131"/>
      <c r="DI777" s="131"/>
      <c r="DJ777" s="131"/>
      <c r="DK777" s="131"/>
      <c r="DL777" s="131"/>
      <c r="DM777" s="131"/>
      <c r="DN777" s="131"/>
      <c r="DO777" s="131"/>
      <c r="DP777" s="131"/>
      <c r="DQ777" s="131"/>
      <c r="DR777" s="131"/>
      <c r="DS777" s="131"/>
      <c r="DT777" s="131"/>
      <c r="DU777" s="131"/>
      <c r="DV777" s="131"/>
      <c r="DW777" s="131"/>
      <c r="DX777" s="131"/>
      <c r="DY777" s="131"/>
      <c r="DZ777" s="131"/>
      <c r="EA777" s="131"/>
      <c r="EB777" s="131"/>
      <c r="EC777" s="131"/>
      <c r="ED777" s="131"/>
      <c r="EE777" s="131"/>
      <c r="EF777" s="131"/>
      <c r="EG777" s="131"/>
      <c r="EH777" s="131"/>
      <c r="EI777" s="131"/>
      <c r="EJ777" s="131"/>
      <c r="EK777" s="131"/>
      <c r="EL777" s="131"/>
      <c r="EM777" s="131"/>
      <c r="EN777" s="131"/>
      <c r="EO777" s="131"/>
      <c r="EP777" s="131"/>
      <c r="EQ777" s="131"/>
      <c r="ER777" s="131"/>
      <c r="ES777" s="131"/>
      <c r="ET777" s="131"/>
      <c r="EU777" s="131"/>
      <c r="EV777" s="131"/>
      <c r="EW777" s="131"/>
      <c r="EX777" s="131"/>
      <c r="EY777" s="131"/>
      <c r="EZ777" s="131"/>
      <c r="FA777" s="131"/>
      <c r="FB777" s="131"/>
      <c r="FC777" s="131"/>
      <c r="FD777" s="131"/>
      <c r="FE777" s="131"/>
      <c r="FF777" s="131"/>
      <c r="FG777" s="131"/>
      <c r="FH777" s="131"/>
      <c r="FI777" s="131"/>
      <c r="FJ777" s="131"/>
      <c r="FK777" s="131"/>
      <c r="FL777" s="131"/>
      <c r="FM777" s="131"/>
      <c r="FN777" s="131"/>
      <c r="FO777" s="131"/>
      <c r="FP777" s="131"/>
      <c r="FQ777" s="131"/>
      <c r="FR777" s="131"/>
      <c r="FS777" s="131"/>
      <c r="FT777" s="131"/>
      <c r="FU777" s="131"/>
      <c r="FV777" s="131"/>
      <c r="FW777" s="131"/>
      <c r="FX777" s="131"/>
      <c r="FY777" s="131"/>
      <c r="FZ777" s="131"/>
      <c r="GA777" s="131"/>
      <c r="GB777" s="131"/>
      <c r="GC777" s="131"/>
      <c r="GD777" s="131"/>
      <c r="GE777" s="131"/>
      <c r="GF777" s="131"/>
      <c r="GG777" s="131"/>
      <c r="GH777" s="131"/>
      <c r="GI777" s="131"/>
      <c r="GJ777" s="131"/>
      <c r="GK777" s="131"/>
      <c r="GL777" s="131"/>
      <c r="GM777" s="131"/>
      <c r="GN777" s="131"/>
      <c r="GO777" s="131"/>
      <c r="GP777" s="131"/>
      <c r="GQ777" s="131"/>
      <c r="GR777" s="131"/>
      <c r="GS777" s="131"/>
      <c r="GT777" s="131"/>
      <c r="GU777" s="131"/>
      <c r="GV777" s="131"/>
      <c r="GW777" s="131"/>
      <c r="GX777" s="131"/>
      <c r="GY777" s="131"/>
      <c r="GZ777" s="131"/>
      <c r="HA777" s="131"/>
      <c r="HB777" s="131"/>
      <c r="HC777" s="131"/>
      <c r="HD777" s="131"/>
      <c r="HE777" s="131"/>
      <c r="HF777" s="131"/>
      <c r="HG777" s="131"/>
      <c r="HH777" s="131"/>
      <c r="HI777" s="131"/>
      <c r="HJ777" s="131"/>
      <c r="HK777" s="131"/>
      <c r="HL777" s="131"/>
      <c r="HM777" s="131"/>
      <c r="HN777" s="131"/>
      <c r="HO777" s="131"/>
      <c r="HP777" s="131"/>
      <c r="HQ777" s="131"/>
      <c r="HR777" s="131"/>
      <c r="HS777" s="131"/>
      <c r="HT777" s="131"/>
      <c r="HU777" s="131"/>
      <c r="HV777" s="131"/>
      <c r="HW777" s="131"/>
      <c r="HX777" s="131"/>
      <c r="HY777" s="131"/>
      <c r="HZ777" s="131"/>
      <c r="IA777" s="131"/>
      <c r="IB777" s="131"/>
      <c r="IC777" s="131"/>
      <c r="ID777" s="131"/>
      <c r="IE777" s="131"/>
      <c r="IF777" s="131"/>
      <c r="IG777" s="131"/>
      <c r="IH777" s="131"/>
      <c r="II777" s="131"/>
      <c r="IJ777" s="131"/>
      <c r="IK777" s="131"/>
      <c r="IL777" s="131"/>
      <c r="IM777" s="131"/>
      <c r="IN777" s="131"/>
      <c r="IO777" s="131"/>
      <c r="IP777" s="131"/>
      <c r="IQ777" s="131"/>
      <c r="IR777" s="131"/>
      <c r="IS777" s="131"/>
      <c r="IT777" s="131"/>
    </row>
    <row r="778" s="143" customFormat="true" ht="36" hidden="false" customHeight="true" outlineLevel="0" collapsed="false">
      <c r="A778" s="138"/>
      <c r="B778" s="138"/>
      <c r="C778" s="144" t="s">
        <v>663</v>
      </c>
      <c r="D778" s="145"/>
      <c r="E778" s="146"/>
      <c r="F778" s="146"/>
      <c r="G778" s="148" t="s">
        <v>485</v>
      </c>
      <c r="H778" s="146"/>
      <c r="I778" s="145" t="s">
        <v>485</v>
      </c>
      <c r="J778" s="145"/>
      <c r="K778" s="131"/>
      <c r="L778" s="131"/>
      <c r="M778" s="131"/>
      <c r="N778" s="131"/>
      <c r="O778" s="131"/>
      <c r="P778" s="131"/>
      <c r="Q778" s="131"/>
      <c r="R778" s="131"/>
      <c r="S778" s="131"/>
      <c r="T778" s="131"/>
      <c r="U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c r="BK778" s="131"/>
      <c r="BL778" s="131"/>
      <c r="BM778" s="131"/>
      <c r="BN778" s="131"/>
      <c r="BO778" s="131"/>
      <c r="BP778" s="131"/>
      <c r="BQ778" s="131"/>
      <c r="BR778" s="131"/>
      <c r="BS778" s="131"/>
      <c r="BT778" s="131"/>
      <c r="BU778" s="131"/>
      <c r="BV778" s="131"/>
      <c r="BW778" s="131"/>
      <c r="BX778" s="131"/>
      <c r="BY778" s="131"/>
      <c r="BZ778" s="131"/>
      <c r="CA778" s="131"/>
      <c r="CB778" s="131"/>
      <c r="CC778" s="131"/>
      <c r="CD778" s="131"/>
      <c r="CE778" s="131"/>
      <c r="CF778" s="131"/>
      <c r="CG778" s="131"/>
      <c r="CH778" s="131"/>
      <c r="CI778" s="131"/>
      <c r="CJ778" s="131"/>
      <c r="CK778" s="131"/>
      <c r="CL778" s="131"/>
      <c r="CM778" s="131"/>
      <c r="CN778" s="131"/>
      <c r="CO778" s="131"/>
      <c r="CP778" s="131"/>
      <c r="CQ778" s="131"/>
      <c r="CR778" s="131"/>
      <c r="CS778" s="131"/>
      <c r="CT778" s="131"/>
      <c r="CU778" s="131"/>
      <c r="CV778" s="131"/>
      <c r="CW778" s="131"/>
      <c r="CX778" s="131"/>
      <c r="CY778" s="131"/>
      <c r="CZ778" s="131"/>
      <c r="DA778" s="131"/>
      <c r="DB778" s="131"/>
      <c r="DC778" s="131"/>
      <c r="DD778" s="131"/>
      <c r="DE778" s="131"/>
      <c r="DF778" s="131"/>
      <c r="DG778" s="131"/>
      <c r="DH778" s="131"/>
      <c r="DI778" s="131"/>
      <c r="DJ778" s="131"/>
      <c r="DK778" s="131"/>
      <c r="DL778" s="131"/>
      <c r="DM778" s="131"/>
      <c r="DN778" s="131"/>
      <c r="DO778" s="131"/>
      <c r="DP778" s="131"/>
      <c r="DQ778" s="131"/>
      <c r="DR778" s="131"/>
      <c r="DS778" s="131"/>
      <c r="DT778" s="131"/>
      <c r="DU778" s="131"/>
      <c r="DV778" s="131"/>
      <c r="DW778" s="131"/>
      <c r="DX778" s="131"/>
      <c r="DY778" s="131"/>
      <c r="DZ778" s="131"/>
      <c r="EA778" s="131"/>
      <c r="EB778" s="131"/>
      <c r="EC778" s="131"/>
      <c r="ED778" s="131"/>
      <c r="EE778" s="131"/>
      <c r="EF778" s="131"/>
      <c r="EG778" s="131"/>
      <c r="EH778" s="131"/>
      <c r="EI778" s="131"/>
      <c r="EJ778" s="131"/>
      <c r="EK778" s="131"/>
      <c r="EL778" s="131"/>
      <c r="EM778" s="131"/>
      <c r="EN778" s="131"/>
      <c r="EO778" s="131"/>
      <c r="EP778" s="131"/>
      <c r="EQ778" s="131"/>
      <c r="ER778" s="131"/>
      <c r="ES778" s="131"/>
      <c r="ET778" s="131"/>
      <c r="EU778" s="131"/>
      <c r="EV778" s="131"/>
      <c r="EW778" s="131"/>
      <c r="EX778" s="131"/>
      <c r="EY778" s="131"/>
      <c r="EZ778" s="131"/>
      <c r="FA778" s="131"/>
      <c r="FB778" s="131"/>
      <c r="FC778" s="131"/>
      <c r="FD778" s="131"/>
      <c r="FE778" s="131"/>
      <c r="FF778" s="131"/>
      <c r="FG778" s="131"/>
      <c r="FH778" s="131"/>
      <c r="FI778" s="131"/>
      <c r="FJ778" s="131"/>
      <c r="FK778" s="131"/>
      <c r="FL778" s="131"/>
      <c r="FM778" s="131"/>
      <c r="FN778" s="131"/>
      <c r="FO778" s="131"/>
      <c r="FP778" s="131"/>
      <c r="FQ778" s="131"/>
      <c r="FR778" s="131"/>
      <c r="FS778" s="131"/>
      <c r="FT778" s="131"/>
      <c r="FU778" s="131"/>
      <c r="FV778" s="131"/>
      <c r="FW778" s="131"/>
      <c r="FX778" s="131"/>
      <c r="FY778" s="131"/>
      <c r="FZ778" s="131"/>
      <c r="GA778" s="131"/>
      <c r="GB778" s="131"/>
      <c r="GC778" s="131"/>
      <c r="GD778" s="131"/>
      <c r="GE778" s="131"/>
      <c r="GF778" s="131"/>
      <c r="GG778" s="131"/>
      <c r="GH778" s="131"/>
      <c r="GI778" s="131"/>
      <c r="GJ778" s="131"/>
      <c r="GK778" s="131"/>
      <c r="GL778" s="131"/>
      <c r="GM778" s="131"/>
      <c r="GN778" s="131"/>
      <c r="GO778" s="131"/>
      <c r="GP778" s="131"/>
      <c r="GQ778" s="131"/>
      <c r="GR778" s="131"/>
      <c r="GS778" s="131"/>
      <c r="GT778" s="131"/>
      <c r="GU778" s="131"/>
      <c r="GV778" s="131"/>
      <c r="GW778" s="131"/>
      <c r="GX778" s="131"/>
      <c r="GY778" s="131"/>
      <c r="GZ778" s="131"/>
      <c r="HA778" s="131"/>
      <c r="HB778" s="131"/>
      <c r="HC778" s="131"/>
      <c r="HD778" s="131"/>
      <c r="HE778" s="131"/>
      <c r="HF778" s="131"/>
      <c r="HG778" s="131"/>
      <c r="HH778" s="131"/>
      <c r="HI778" s="131"/>
      <c r="HJ778" s="131"/>
      <c r="HK778" s="131"/>
      <c r="HL778" s="131"/>
      <c r="HM778" s="131"/>
      <c r="HN778" s="131"/>
      <c r="HO778" s="131"/>
      <c r="HP778" s="131"/>
      <c r="HQ778" s="131"/>
      <c r="HR778" s="131"/>
      <c r="HS778" s="131"/>
      <c r="HT778" s="131"/>
      <c r="HU778" s="131"/>
      <c r="HV778" s="131"/>
      <c r="HW778" s="131"/>
      <c r="HX778" s="131"/>
      <c r="HY778" s="131"/>
      <c r="HZ778" s="131"/>
      <c r="IA778" s="131"/>
      <c r="IB778" s="131"/>
      <c r="IC778" s="131"/>
      <c r="ID778" s="131"/>
      <c r="IE778" s="131"/>
      <c r="IF778" s="131"/>
      <c r="IG778" s="131"/>
      <c r="IH778" s="131"/>
      <c r="II778" s="131"/>
      <c r="IJ778" s="131"/>
      <c r="IK778" s="131"/>
      <c r="IL778" s="131"/>
      <c r="IM778" s="131"/>
      <c r="IN778" s="131"/>
      <c r="IO778" s="131"/>
      <c r="IP778" s="131"/>
      <c r="IQ778" s="131"/>
      <c r="IR778" s="131"/>
      <c r="IS778" s="131"/>
      <c r="IT778" s="131"/>
    </row>
    <row r="779" s="131" customFormat="true" ht="36" hidden="false" customHeight="true" outlineLevel="0" collapsed="false">
      <c r="A779" s="138"/>
      <c r="B779" s="138"/>
      <c r="C779" s="144" t="s">
        <v>664</v>
      </c>
      <c r="D779" s="145" t="s">
        <v>913</v>
      </c>
      <c r="E779" s="145" t="s">
        <v>913</v>
      </c>
      <c r="F779" s="145" t="s">
        <v>913</v>
      </c>
      <c r="G779" s="149" t="s">
        <v>485</v>
      </c>
      <c r="H779" s="146"/>
      <c r="I779" s="145" t="s">
        <v>485</v>
      </c>
      <c r="J779" s="145"/>
    </row>
    <row r="780" s="131" customFormat="true" ht="18" hidden="false" customHeight="true" outlineLevel="0" collapsed="false">
      <c r="A780" s="138" t="s">
        <v>665</v>
      </c>
      <c r="B780" s="138" t="s">
        <v>666</v>
      </c>
      <c r="C780" s="138"/>
      <c r="D780" s="138"/>
      <c r="E780" s="138"/>
      <c r="F780" s="150" t="s">
        <v>577</v>
      </c>
      <c r="G780" s="150"/>
      <c r="H780" s="150"/>
      <c r="I780" s="150"/>
      <c r="J780" s="150"/>
    </row>
    <row r="781" s="131" customFormat="true" ht="46" hidden="false" customHeight="true" outlineLevel="0" collapsed="false">
      <c r="A781" s="138"/>
      <c r="B781" s="151" t="s">
        <v>855</v>
      </c>
      <c r="C781" s="151"/>
      <c r="D781" s="151"/>
      <c r="E781" s="151"/>
      <c r="F781" s="150" t="s">
        <v>914</v>
      </c>
      <c r="G781" s="150"/>
      <c r="H781" s="150"/>
      <c r="I781" s="150"/>
      <c r="J781" s="150"/>
    </row>
    <row r="782" s="131" customFormat="true" ht="36" hidden="false" customHeight="true" outlineLevel="0" collapsed="false">
      <c r="A782" s="152" t="s">
        <v>668</v>
      </c>
      <c r="B782" s="152"/>
      <c r="C782" s="152"/>
      <c r="D782" s="138" t="s">
        <v>669</v>
      </c>
      <c r="E782" s="138"/>
      <c r="F782" s="138"/>
      <c r="G782" s="138" t="s">
        <v>607</v>
      </c>
      <c r="H782" s="138" t="s">
        <v>657</v>
      </c>
      <c r="I782" s="138" t="s">
        <v>659</v>
      </c>
      <c r="J782" s="138" t="s">
        <v>608</v>
      </c>
    </row>
    <row r="783" s="131" customFormat="true" ht="36" hidden="false" customHeight="true" outlineLevel="0" collapsed="false">
      <c r="A783" s="153" t="s">
        <v>601</v>
      </c>
      <c r="B783" s="138" t="s">
        <v>602</v>
      </c>
      <c r="C783" s="138" t="s">
        <v>603</v>
      </c>
      <c r="D783" s="138" t="s">
        <v>604</v>
      </c>
      <c r="E783" s="138" t="s">
        <v>605</v>
      </c>
      <c r="F783" s="138" t="s">
        <v>606</v>
      </c>
      <c r="G783" s="138"/>
      <c r="H783" s="138"/>
      <c r="I783" s="138"/>
      <c r="J783" s="138"/>
    </row>
    <row r="784" s="161" customFormat="true" ht="18" hidden="false" customHeight="true" outlineLevel="0" collapsed="false">
      <c r="A784" s="154" t="s">
        <v>609</v>
      </c>
      <c r="B784" s="155" t="s">
        <v>610</v>
      </c>
      <c r="C784" s="156"/>
      <c r="D784" s="157" t="s">
        <v>670</v>
      </c>
      <c r="E784" s="185"/>
      <c r="F784" s="185"/>
      <c r="G784" s="159"/>
      <c r="H784" s="160" t="n">
        <f aca="false">SUM(H785:H785)</f>
        <v>13</v>
      </c>
      <c r="I784" s="160" t="n">
        <f aca="false">SUM(I785:I785)</f>
        <v>13</v>
      </c>
      <c r="J784" s="159"/>
    </row>
    <row r="785" s="161" customFormat="true" ht="18" hidden="false" customHeight="true" outlineLevel="0" collapsed="false">
      <c r="A785" s="154"/>
      <c r="B785" s="155"/>
      <c r="C785" s="163" t="s">
        <v>915</v>
      </c>
      <c r="D785" s="157" t="s">
        <v>672</v>
      </c>
      <c r="E785" s="179" t="s">
        <v>741</v>
      </c>
      <c r="F785" s="185" t="s">
        <v>676</v>
      </c>
      <c r="G785" s="179" t="s">
        <v>741</v>
      </c>
      <c r="H785" s="160" t="n">
        <v>13</v>
      </c>
      <c r="I785" s="160" t="n">
        <v>13</v>
      </c>
      <c r="J785" s="166" t="s">
        <v>616</v>
      </c>
    </row>
    <row r="786" s="133" customFormat="true" ht="18" hidden="false" customHeight="true" outlineLevel="0" collapsed="false">
      <c r="A786" s="154"/>
      <c r="B786" s="106" t="s">
        <v>617</v>
      </c>
      <c r="C786" s="163"/>
      <c r="D786" s="157"/>
      <c r="E786" s="174"/>
      <c r="F786" s="138"/>
      <c r="G786" s="174"/>
      <c r="H786" s="160" t="n">
        <f aca="false">SUM(H787:H787)</f>
        <v>13</v>
      </c>
      <c r="I786" s="160" t="n">
        <f aca="false">SUM(I787:I787)</f>
        <v>13</v>
      </c>
      <c r="J786" s="166"/>
    </row>
    <row r="787" s="131" customFormat="true" ht="30" hidden="false" customHeight="true" outlineLevel="0" collapsed="false">
      <c r="A787" s="154"/>
      <c r="B787" s="106"/>
      <c r="C787" s="163" t="s">
        <v>679</v>
      </c>
      <c r="D787" s="157" t="s">
        <v>672</v>
      </c>
      <c r="E787" s="174" t="n">
        <v>0.9</v>
      </c>
      <c r="F787" s="138" t="s">
        <v>127</v>
      </c>
      <c r="G787" s="174" t="n">
        <v>0.9</v>
      </c>
      <c r="H787" s="160" t="n">
        <v>13</v>
      </c>
      <c r="I787" s="160" t="n">
        <v>13</v>
      </c>
      <c r="J787" s="166" t="s">
        <v>616</v>
      </c>
    </row>
    <row r="788" s="131" customFormat="true" ht="28" hidden="false" customHeight="true" outlineLevel="0" collapsed="false">
      <c r="A788" s="154"/>
      <c r="B788" s="106" t="s">
        <v>620</v>
      </c>
      <c r="C788" s="163"/>
      <c r="D788" s="157"/>
      <c r="E788" s="174"/>
      <c r="F788" s="138"/>
      <c r="G788" s="174"/>
      <c r="H788" s="170" t="n">
        <f aca="false">H789</f>
        <v>12</v>
      </c>
      <c r="I788" s="170" t="n">
        <f aca="false">I789</f>
        <v>12</v>
      </c>
      <c r="J788" s="166"/>
    </row>
    <row r="789" s="131" customFormat="true" ht="32" hidden="false" customHeight="true" outlineLevel="0" collapsed="false">
      <c r="A789" s="154"/>
      <c r="B789" s="106"/>
      <c r="C789" s="163" t="s">
        <v>858</v>
      </c>
      <c r="D789" s="157" t="s">
        <v>680</v>
      </c>
      <c r="E789" s="169" t="s">
        <v>859</v>
      </c>
      <c r="F789" s="138" t="s">
        <v>127</v>
      </c>
      <c r="G789" s="180" t="s">
        <v>916</v>
      </c>
      <c r="H789" s="170" t="n">
        <v>12</v>
      </c>
      <c r="I789" s="170" t="n">
        <v>12</v>
      </c>
      <c r="J789" s="166" t="s">
        <v>616</v>
      </c>
    </row>
    <row r="790" s="131" customFormat="true" ht="18" hidden="false" customHeight="true" outlineLevel="0" collapsed="false">
      <c r="A790" s="154"/>
      <c r="B790" s="105" t="s">
        <v>623</v>
      </c>
      <c r="C790" s="163"/>
      <c r="D790" s="157"/>
      <c r="E790" s="138"/>
      <c r="F790" s="138"/>
      <c r="G790" s="166"/>
      <c r="H790" s="170" t="n">
        <f aca="false">H791</f>
        <v>12</v>
      </c>
      <c r="I790" s="170" t="n">
        <f aca="false">I791</f>
        <v>12</v>
      </c>
      <c r="J790" s="166"/>
    </row>
    <row r="791" s="131" customFormat="true" ht="18" hidden="false" customHeight="true" outlineLevel="0" collapsed="false">
      <c r="A791" s="154"/>
      <c r="B791" s="105"/>
      <c r="C791" s="163" t="s">
        <v>683</v>
      </c>
      <c r="D791" s="172" t="s">
        <v>680</v>
      </c>
      <c r="E791" s="164" t="s">
        <v>684</v>
      </c>
      <c r="F791" s="164" t="s">
        <v>684</v>
      </c>
      <c r="G791" s="166" t="s">
        <v>127</v>
      </c>
      <c r="H791" s="170" t="n">
        <v>12</v>
      </c>
      <c r="I791" s="170" t="n">
        <v>12</v>
      </c>
      <c r="J791" s="166" t="s">
        <v>616</v>
      </c>
    </row>
    <row r="792" s="131" customFormat="true" ht="30" hidden="false" customHeight="true" outlineLevel="0" collapsed="false">
      <c r="A792" s="105" t="s">
        <v>626</v>
      </c>
      <c r="B792" s="105" t="s">
        <v>627</v>
      </c>
      <c r="C792" s="163"/>
      <c r="D792" s="157"/>
      <c r="E792" s="138"/>
      <c r="F792" s="138"/>
      <c r="G792" s="166"/>
      <c r="H792" s="170" t="n">
        <f aca="false">H793</f>
        <v>8</v>
      </c>
      <c r="I792" s="170" t="n">
        <f aca="false">I793</f>
        <v>6</v>
      </c>
      <c r="J792" s="166"/>
    </row>
    <row r="793" s="131" customFormat="true" ht="30" hidden="false" customHeight="true" outlineLevel="0" collapsed="false">
      <c r="A793" s="105"/>
      <c r="B793" s="105"/>
      <c r="C793" s="163" t="s">
        <v>917</v>
      </c>
      <c r="D793" s="172" t="s">
        <v>680</v>
      </c>
      <c r="E793" s="165" t="s">
        <v>918</v>
      </c>
      <c r="F793" s="138" t="s">
        <v>127</v>
      </c>
      <c r="G793" s="166" t="n">
        <v>0.9</v>
      </c>
      <c r="H793" s="170" t="n">
        <v>8</v>
      </c>
      <c r="I793" s="170" t="n">
        <v>6</v>
      </c>
      <c r="J793" s="166" t="s">
        <v>616</v>
      </c>
    </row>
    <row r="794" s="131" customFormat="true" ht="30" hidden="false" customHeight="true" outlineLevel="0" collapsed="false">
      <c r="A794" s="105"/>
      <c r="B794" s="105" t="s">
        <v>630</v>
      </c>
      <c r="C794" s="174"/>
      <c r="D794" s="157"/>
      <c r="E794" s="174"/>
      <c r="F794" s="185"/>
      <c r="G794" s="174"/>
      <c r="H794" s="173" t="n">
        <f aca="false">H795</f>
        <v>8</v>
      </c>
      <c r="I794" s="173" t="n">
        <f aca="false">I795</f>
        <v>6</v>
      </c>
      <c r="J794" s="166"/>
    </row>
    <row r="795" s="131" customFormat="true" ht="38" hidden="false" customHeight="true" outlineLevel="0" collapsed="false">
      <c r="A795" s="105"/>
      <c r="B795" s="105"/>
      <c r="C795" s="174" t="s">
        <v>862</v>
      </c>
      <c r="D795" s="157" t="s">
        <v>680</v>
      </c>
      <c r="E795" s="165" t="s">
        <v>707</v>
      </c>
      <c r="F795" s="138" t="s">
        <v>127</v>
      </c>
      <c r="G795" s="171" t="n">
        <v>0.9</v>
      </c>
      <c r="H795" s="182" t="n">
        <v>8</v>
      </c>
      <c r="I795" s="182" t="n">
        <v>6</v>
      </c>
      <c r="J795" s="166" t="s">
        <v>616</v>
      </c>
    </row>
    <row r="796" s="131" customFormat="true" ht="30" hidden="false" customHeight="true" outlineLevel="0" collapsed="false">
      <c r="A796" s="105"/>
      <c r="B796" s="105" t="s">
        <v>633</v>
      </c>
      <c r="C796" s="174"/>
      <c r="D796" s="157"/>
      <c r="E796" s="174"/>
      <c r="F796" s="174"/>
      <c r="G796" s="174"/>
      <c r="H796" s="170" t="n">
        <f aca="false">H797</f>
        <v>7</v>
      </c>
      <c r="I796" s="170" t="n">
        <f aca="false">I797</f>
        <v>6</v>
      </c>
      <c r="J796" s="174"/>
    </row>
    <row r="797" s="131" customFormat="true" ht="30" hidden="false" customHeight="true" outlineLevel="0" collapsed="false">
      <c r="A797" s="105"/>
      <c r="B797" s="105"/>
      <c r="C797" s="174" t="s">
        <v>863</v>
      </c>
      <c r="D797" s="157" t="s">
        <v>680</v>
      </c>
      <c r="E797" s="165" t="s">
        <v>707</v>
      </c>
      <c r="F797" s="138" t="s">
        <v>127</v>
      </c>
      <c r="G797" s="166" t="n">
        <v>0.9</v>
      </c>
      <c r="H797" s="170" t="n">
        <v>7</v>
      </c>
      <c r="I797" s="170" t="n">
        <v>6</v>
      </c>
      <c r="J797" s="166" t="s">
        <v>616</v>
      </c>
    </row>
    <row r="798" s="131" customFormat="true" ht="30" hidden="false" customHeight="true" outlineLevel="0" collapsed="false">
      <c r="A798" s="105"/>
      <c r="B798" s="122" t="s">
        <v>634</v>
      </c>
      <c r="C798" s="174"/>
      <c r="D798" s="157"/>
      <c r="E798" s="174"/>
      <c r="F798" s="174"/>
      <c r="G798" s="174"/>
      <c r="H798" s="173" t="n">
        <f aca="false">H799</f>
        <v>7</v>
      </c>
      <c r="I798" s="173" t="n">
        <f aca="false">I799</f>
        <v>5</v>
      </c>
      <c r="J798" s="171"/>
    </row>
    <row r="799" s="131" customFormat="true" ht="30" hidden="false" customHeight="true" outlineLevel="0" collapsed="false">
      <c r="A799" s="105"/>
      <c r="B799" s="122"/>
      <c r="C799" s="174" t="s">
        <v>864</v>
      </c>
      <c r="D799" s="157" t="s">
        <v>680</v>
      </c>
      <c r="E799" s="165" t="s">
        <v>707</v>
      </c>
      <c r="F799" s="138" t="s">
        <v>127</v>
      </c>
      <c r="G799" s="166" t="n">
        <v>0.9</v>
      </c>
      <c r="H799" s="170" t="n">
        <v>7</v>
      </c>
      <c r="I799" s="170" t="n">
        <v>5</v>
      </c>
      <c r="J799" s="166" t="s">
        <v>616</v>
      </c>
    </row>
    <row r="800" s="131" customFormat="true" ht="30" hidden="false" customHeight="true" outlineLevel="0" collapsed="false">
      <c r="A800" s="124" t="s">
        <v>637</v>
      </c>
      <c r="B800" s="125" t="s">
        <v>638</v>
      </c>
      <c r="C800" s="174"/>
      <c r="D800" s="157"/>
      <c r="E800" s="164"/>
      <c r="F800" s="138"/>
      <c r="G800" s="166"/>
      <c r="H800" s="170" t="n">
        <f aca="false">H801</f>
        <v>10</v>
      </c>
      <c r="I800" s="170" t="n">
        <f aca="false">I801</f>
        <v>8</v>
      </c>
      <c r="J800" s="166"/>
    </row>
    <row r="801" s="131" customFormat="true" ht="30" hidden="false" customHeight="true" outlineLevel="0" collapsed="false">
      <c r="A801" s="124"/>
      <c r="B801" s="125"/>
      <c r="C801" s="174" t="s">
        <v>865</v>
      </c>
      <c r="D801" s="157" t="s">
        <v>680</v>
      </c>
      <c r="E801" s="169" t="s">
        <v>725</v>
      </c>
      <c r="F801" s="138" t="s">
        <v>127</v>
      </c>
      <c r="G801" s="169" t="s">
        <v>725</v>
      </c>
      <c r="H801" s="173" t="n">
        <v>10</v>
      </c>
      <c r="I801" s="173" t="n">
        <v>8</v>
      </c>
      <c r="J801" s="166" t="s">
        <v>616</v>
      </c>
    </row>
    <row r="802" s="131" customFormat="true" ht="54" hidden="false" customHeight="true" outlineLevel="0" collapsed="false">
      <c r="A802" s="117" t="s">
        <v>692</v>
      </c>
      <c r="B802" s="117"/>
      <c r="C802" s="117"/>
      <c r="D802" s="175"/>
      <c r="E802" s="175"/>
      <c r="F802" s="175"/>
      <c r="G802" s="175"/>
      <c r="H802" s="175"/>
      <c r="I802" s="175"/>
      <c r="J802" s="175"/>
    </row>
    <row r="803" s="131" customFormat="true" ht="25.5" hidden="false" customHeight="true" outlineLevel="0" collapsed="false">
      <c r="A803" s="117" t="s">
        <v>693</v>
      </c>
      <c r="B803" s="117"/>
      <c r="C803" s="117"/>
      <c r="D803" s="117"/>
      <c r="E803" s="117"/>
      <c r="F803" s="117"/>
      <c r="G803" s="117"/>
      <c r="H803" s="138" t="n">
        <v>100</v>
      </c>
      <c r="I803" s="138" t="n">
        <v>91</v>
      </c>
      <c r="J803" s="176" t="s">
        <v>694</v>
      </c>
    </row>
    <row r="804" s="131" customFormat="true" ht="17" hidden="false" customHeight="true" outlineLevel="0" collapsed="false">
      <c r="A804" s="127"/>
      <c r="B804" s="127"/>
      <c r="C804" s="127"/>
      <c r="D804" s="177"/>
      <c r="E804" s="177"/>
      <c r="F804" s="177"/>
      <c r="G804" s="177"/>
      <c r="H804" s="177"/>
      <c r="I804" s="177"/>
      <c r="J804" s="178"/>
    </row>
    <row r="805" s="131" customFormat="true" ht="29" hidden="false" customHeight="true" outlineLevel="0" collapsed="false">
      <c r="A805" s="126" t="s">
        <v>642</v>
      </c>
      <c r="B805" s="127"/>
      <c r="C805" s="127"/>
      <c r="D805" s="177"/>
      <c r="E805" s="177"/>
      <c r="F805" s="177"/>
      <c r="G805" s="177"/>
      <c r="H805" s="177"/>
      <c r="I805" s="177"/>
      <c r="J805" s="178"/>
    </row>
    <row r="806" s="131" customFormat="true" ht="27" hidden="false" customHeight="true" outlineLevel="0" collapsed="false">
      <c r="A806" s="129" t="s">
        <v>643</v>
      </c>
      <c r="B806" s="129"/>
      <c r="C806" s="129"/>
      <c r="D806" s="129"/>
      <c r="E806" s="129"/>
      <c r="F806" s="129"/>
      <c r="G806" s="129"/>
      <c r="H806" s="129"/>
      <c r="I806" s="129"/>
      <c r="J806" s="129"/>
    </row>
    <row r="807" s="131" customFormat="true" ht="19" hidden="false" customHeight="true" outlineLevel="0" collapsed="false">
      <c r="A807" s="129" t="s">
        <v>644</v>
      </c>
      <c r="B807" s="129"/>
      <c r="C807" s="129"/>
      <c r="D807" s="129"/>
      <c r="E807" s="129"/>
      <c r="F807" s="129"/>
      <c r="G807" s="129"/>
      <c r="H807" s="129"/>
      <c r="I807" s="129"/>
      <c r="J807" s="129"/>
    </row>
    <row r="808" s="131" customFormat="true" ht="18" hidden="false" customHeight="true" outlineLevel="0" collapsed="false">
      <c r="A808" s="130" t="s">
        <v>695</v>
      </c>
      <c r="B808" s="130"/>
      <c r="C808" s="130"/>
      <c r="D808" s="130"/>
      <c r="E808" s="130"/>
      <c r="F808" s="130"/>
      <c r="G808" s="130"/>
      <c r="H808" s="130"/>
      <c r="I808" s="130"/>
      <c r="J808" s="130"/>
    </row>
    <row r="809" s="131" customFormat="true" ht="18" hidden="false" customHeight="true" outlineLevel="0" collapsed="false">
      <c r="A809" s="130" t="s">
        <v>696</v>
      </c>
      <c r="B809" s="130"/>
      <c r="C809" s="130"/>
      <c r="D809" s="130"/>
      <c r="E809" s="130"/>
      <c r="F809" s="130"/>
      <c r="G809" s="130"/>
      <c r="H809" s="130"/>
      <c r="I809" s="130"/>
      <c r="J809" s="130"/>
    </row>
    <row r="810" s="131" customFormat="true" ht="18" hidden="false" customHeight="true" outlineLevel="0" collapsed="false">
      <c r="A810" s="130" t="s">
        <v>697</v>
      </c>
      <c r="B810" s="130"/>
      <c r="C810" s="130"/>
      <c r="D810" s="130"/>
      <c r="E810" s="130"/>
      <c r="F810" s="130"/>
      <c r="G810" s="130"/>
      <c r="H810" s="130"/>
      <c r="I810" s="130"/>
      <c r="J810" s="130"/>
    </row>
    <row r="811" s="131" customFormat="true" ht="24" hidden="false" customHeight="true" outlineLevel="0" collapsed="false">
      <c r="A811" s="130" t="s">
        <v>698</v>
      </c>
      <c r="B811" s="130"/>
      <c r="C811" s="130"/>
      <c r="D811" s="130"/>
      <c r="E811" s="130"/>
      <c r="F811" s="130"/>
      <c r="G811" s="130"/>
      <c r="H811" s="130"/>
      <c r="I811" s="130"/>
      <c r="J811" s="130"/>
    </row>
    <row r="813" s="131" customFormat="true" ht="26" hidden="false" customHeight="true" outlineLevel="0" collapsed="false">
      <c r="A813" s="135" t="s">
        <v>647</v>
      </c>
      <c r="B813" s="135"/>
      <c r="C813" s="135"/>
      <c r="D813" s="135"/>
      <c r="E813" s="135"/>
      <c r="F813" s="135"/>
      <c r="G813" s="135"/>
      <c r="H813" s="135"/>
      <c r="I813" s="135"/>
      <c r="J813" s="135"/>
    </row>
    <row r="814" s="137" customFormat="true" ht="13" hidden="false" customHeight="true" outlineLevel="0" collapsed="false">
      <c r="A814" s="136"/>
      <c r="B814" s="136"/>
      <c r="C814" s="136"/>
      <c r="D814" s="136"/>
      <c r="E814" s="136"/>
      <c r="F814" s="136"/>
      <c r="G814" s="136"/>
      <c r="H814" s="136"/>
      <c r="I814" s="136"/>
      <c r="J814" s="79"/>
    </row>
    <row r="815" s="140" customFormat="true" ht="18" hidden="false" customHeight="true" outlineLevel="0" collapsed="false">
      <c r="A815" s="138" t="s">
        <v>649</v>
      </c>
      <c r="B815" s="138"/>
      <c r="C815" s="139" t="s">
        <v>919</v>
      </c>
      <c r="D815" s="139"/>
      <c r="E815" s="139"/>
      <c r="F815" s="139"/>
      <c r="G815" s="139"/>
      <c r="H815" s="139"/>
      <c r="I815" s="139"/>
      <c r="J815" s="139"/>
      <c r="K815" s="131"/>
      <c r="L815" s="131"/>
      <c r="M815" s="131"/>
      <c r="N815" s="131"/>
      <c r="O815" s="131"/>
      <c r="P815" s="131"/>
      <c r="Q815" s="131"/>
      <c r="R815" s="131"/>
      <c r="S815" s="131"/>
      <c r="T815" s="131"/>
      <c r="U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c r="BK815" s="131"/>
      <c r="BL815" s="131"/>
      <c r="BM815" s="131"/>
      <c r="BN815" s="131"/>
      <c r="BO815" s="131"/>
      <c r="BP815" s="131"/>
      <c r="BQ815" s="131"/>
      <c r="BR815" s="131"/>
      <c r="BS815" s="131"/>
      <c r="BT815" s="131"/>
      <c r="BU815" s="131"/>
      <c r="BV815" s="131"/>
      <c r="BW815" s="131"/>
      <c r="BX815" s="131"/>
      <c r="BY815" s="131"/>
      <c r="BZ815" s="131"/>
      <c r="CA815" s="131"/>
      <c r="CB815" s="131"/>
      <c r="CC815" s="131"/>
      <c r="CD815" s="131"/>
      <c r="CE815" s="131"/>
      <c r="CF815" s="131"/>
      <c r="CG815" s="131"/>
      <c r="CH815" s="131"/>
      <c r="CI815" s="131"/>
      <c r="CJ815" s="131"/>
      <c r="CK815" s="131"/>
      <c r="CL815" s="131"/>
      <c r="CM815" s="131"/>
      <c r="CN815" s="131"/>
      <c r="CO815" s="131"/>
      <c r="CP815" s="131"/>
      <c r="CQ815" s="131"/>
      <c r="CR815" s="131"/>
      <c r="CS815" s="131"/>
      <c r="CT815" s="131"/>
      <c r="CU815" s="131"/>
      <c r="CV815" s="131"/>
      <c r="CW815" s="131"/>
      <c r="CX815" s="131"/>
      <c r="CY815" s="131"/>
      <c r="CZ815" s="131"/>
      <c r="DA815" s="131"/>
      <c r="DB815" s="131"/>
      <c r="DC815" s="131"/>
      <c r="DD815" s="131"/>
      <c r="DE815" s="131"/>
      <c r="DF815" s="131"/>
      <c r="DG815" s="131"/>
      <c r="DH815" s="131"/>
      <c r="DI815" s="131"/>
      <c r="DJ815" s="131"/>
      <c r="DK815" s="131"/>
      <c r="DL815" s="131"/>
      <c r="DM815" s="131"/>
      <c r="DN815" s="131"/>
      <c r="DO815" s="131"/>
      <c r="DP815" s="131"/>
      <c r="DQ815" s="131"/>
      <c r="DR815" s="131"/>
      <c r="DS815" s="131"/>
      <c r="DT815" s="131"/>
      <c r="DU815" s="131"/>
      <c r="DV815" s="131"/>
      <c r="DW815" s="131"/>
      <c r="DX815" s="131"/>
      <c r="DY815" s="131"/>
      <c r="DZ815" s="131"/>
      <c r="EA815" s="131"/>
      <c r="EB815" s="131"/>
      <c r="EC815" s="131"/>
      <c r="ED815" s="131"/>
      <c r="EE815" s="131"/>
      <c r="EF815" s="131"/>
      <c r="EG815" s="131"/>
      <c r="EH815" s="131"/>
      <c r="EI815" s="131"/>
      <c r="EJ815" s="131"/>
      <c r="EK815" s="131"/>
      <c r="EL815" s="131"/>
      <c r="EM815" s="131"/>
      <c r="EN815" s="131"/>
      <c r="EO815" s="131"/>
      <c r="EP815" s="131"/>
      <c r="EQ815" s="131"/>
      <c r="ER815" s="131"/>
      <c r="ES815" s="131"/>
      <c r="ET815" s="131"/>
      <c r="EU815" s="131"/>
      <c r="EV815" s="131"/>
      <c r="EW815" s="131"/>
      <c r="EX815" s="131"/>
      <c r="EY815" s="131"/>
      <c r="EZ815" s="131"/>
      <c r="FA815" s="131"/>
      <c r="FB815" s="131"/>
      <c r="FC815" s="131"/>
      <c r="FD815" s="131"/>
      <c r="FE815" s="131"/>
      <c r="FF815" s="131"/>
      <c r="FG815" s="131"/>
      <c r="FH815" s="131"/>
      <c r="FI815" s="131"/>
      <c r="FJ815" s="131"/>
      <c r="FK815" s="131"/>
      <c r="FL815" s="131"/>
      <c r="FM815" s="131"/>
      <c r="FN815" s="131"/>
      <c r="FO815" s="131"/>
      <c r="FP815" s="131"/>
      <c r="FQ815" s="131"/>
      <c r="FR815" s="131"/>
      <c r="FS815" s="131"/>
      <c r="FT815" s="131"/>
      <c r="FU815" s="131"/>
      <c r="FV815" s="131"/>
      <c r="FW815" s="131"/>
      <c r="FX815" s="131"/>
      <c r="FY815" s="131"/>
      <c r="FZ815" s="131"/>
      <c r="GA815" s="131"/>
      <c r="GB815" s="131"/>
      <c r="GC815" s="131"/>
      <c r="GD815" s="131"/>
      <c r="GE815" s="131"/>
      <c r="GF815" s="131"/>
      <c r="GG815" s="131"/>
      <c r="GH815" s="131"/>
      <c r="GI815" s="131"/>
      <c r="GJ815" s="131"/>
      <c r="GK815" s="131"/>
      <c r="GL815" s="131"/>
      <c r="GM815" s="131"/>
      <c r="GN815" s="131"/>
      <c r="GO815" s="131"/>
      <c r="GP815" s="131"/>
      <c r="GQ815" s="131"/>
      <c r="GR815" s="131"/>
      <c r="GS815" s="131"/>
      <c r="GT815" s="131"/>
      <c r="GU815" s="131"/>
      <c r="GV815" s="131"/>
      <c r="GW815" s="131"/>
      <c r="GX815" s="131"/>
      <c r="GY815" s="131"/>
      <c r="GZ815" s="131"/>
      <c r="HA815" s="131"/>
      <c r="HB815" s="131"/>
      <c r="HC815" s="131"/>
      <c r="HD815" s="131"/>
      <c r="HE815" s="131"/>
      <c r="HF815" s="131"/>
      <c r="HG815" s="131"/>
      <c r="HH815" s="131"/>
      <c r="HI815" s="131"/>
      <c r="HJ815" s="131"/>
      <c r="HK815" s="131"/>
      <c r="HL815" s="131"/>
      <c r="HM815" s="131"/>
      <c r="HN815" s="131"/>
      <c r="HO815" s="131"/>
      <c r="HP815" s="131"/>
      <c r="HQ815" s="131"/>
      <c r="HR815" s="131"/>
      <c r="HS815" s="131"/>
      <c r="HT815" s="131"/>
      <c r="HU815" s="131"/>
      <c r="HV815" s="131"/>
      <c r="HW815" s="131"/>
      <c r="HX815" s="131"/>
      <c r="HY815" s="131"/>
      <c r="HZ815" s="131"/>
      <c r="IA815" s="131"/>
      <c r="IB815" s="131"/>
      <c r="IC815" s="131"/>
      <c r="ID815" s="131"/>
      <c r="IE815" s="131"/>
      <c r="IF815" s="131"/>
      <c r="IG815" s="131"/>
      <c r="IH815" s="131"/>
      <c r="II815" s="131"/>
      <c r="IJ815" s="131"/>
      <c r="IK815" s="131"/>
      <c r="IL815" s="131"/>
      <c r="IM815" s="131"/>
      <c r="IN815" s="131"/>
      <c r="IO815" s="131"/>
      <c r="IP815" s="131"/>
      <c r="IQ815" s="131"/>
      <c r="IR815" s="131"/>
      <c r="IS815" s="131"/>
      <c r="IT815" s="131"/>
    </row>
    <row r="816" s="143" customFormat="true" ht="18" hidden="false" customHeight="true" outlineLevel="0" collapsed="false">
      <c r="A816" s="138" t="s">
        <v>651</v>
      </c>
      <c r="B816" s="138"/>
      <c r="C816" s="141" t="s">
        <v>652</v>
      </c>
      <c r="D816" s="141"/>
      <c r="E816" s="141"/>
      <c r="F816" s="138" t="s">
        <v>653</v>
      </c>
      <c r="G816" s="142" t="s">
        <v>564</v>
      </c>
      <c r="H816" s="142"/>
      <c r="I816" s="142"/>
      <c r="J816" s="142"/>
      <c r="K816" s="131"/>
      <c r="L816" s="131"/>
      <c r="M816" s="131"/>
      <c r="N816" s="131"/>
      <c r="O816" s="131"/>
      <c r="P816" s="131"/>
      <c r="Q816" s="131"/>
      <c r="R816" s="131"/>
      <c r="S816" s="131"/>
      <c r="T816" s="131"/>
      <c r="U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c r="BK816" s="131"/>
      <c r="BL816" s="131"/>
      <c r="BM816" s="131"/>
      <c r="BN816" s="131"/>
      <c r="BO816" s="131"/>
      <c r="BP816" s="131"/>
      <c r="BQ816" s="131"/>
      <c r="BR816" s="131"/>
      <c r="BS816" s="131"/>
      <c r="BT816" s="131"/>
      <c r="BU816" s="131"/>
      <c r="BV816" s="131"/>
      <c r="BW816" s="131"/>
      <c r="BX816" s="131"/>
      <c r="BY816" s="131"/>
      <c r="BZ816" s="131"/>
      <c r="CA816" s="131"/>
      <c r="CB816" s="131"/>
      <c r="CC816" s="131"/>
      <c r="CD816" s="131"/>
      <c r="CE816" s="131"/>
      <c r="CF816" s="131"/>
      <c r="CG816" s="131"/>
      <c r="CH816" s="131"/>
      <c r="CI816" s="131"/>
      <c r="CJ816" s="131"/>
      <c r="CK816" s="131"/>
      <c r="CL816" s="131"/>
      <c r="CM816" s="131"/>
      <c r="CN816" s="131"/>
      <c r="CO816" s="131"/>
      <c r="CP816" s="131"/>
      <c r="CQ816" s="131"/>
      <c r="CR816" s="131"/>
      <c r="CS816" s="131"/>
      <c r="CT816" s="131"/>
      <c r="CU816" s="131"/>
      <c r="CV816" s="131"/>
      <c r="CW816" s="131"/>
      <c r="CX816" s="131"/>
      <c r="CY816" s="131"/>
      <c r="CZ816" s="131"/>
      <c r="DA816" s="131"/>
      <c r="DB816" s="131"/>
      <c r="DC816" s="131"/>
      <c r="DD816" s="131"/>
      <c r="DE816" s="131"/>
      <c r="DF816" s="131"/>
      <c r="DG816" s="131"/>
      <c r="DH816" s="131"/>
      <c r="DI816" s="131"/>
      <c r="DJ816" s="131"/>
      <c r="DK816" s="131"/>
      <c r="DL816" s="131"/>
      <c r="DM816" s="131"/>
      <c r="DN816" s="131"/>
      <c r="DO816" s="131"/>
      <c r="DP816" s="131"/>
      <c r="DQ816" s="131"/>
      <c r="DR816" s="131"/>
      <c r="DS816" s="131"/>
      <c r="DT816" s="131"/>
      <c r="DU816" s="131"/>
      <c r="DV816" s="131"/>
      <c r="DW816" s="131"/>
      <c r="DX816" s="131"/>
      <c r="DY816" s="131"/>
      <c r="DZ816" s="131"/>
      <c r="EA816" s="131"/>
      <c r="EB816" s="131"/>
      <c r="EC816" s="131"/>
      <c r="ED816" s="131"/>
      <c r="EE816" s="131"/>
      <c r="EF816" s="131"/>
      <c r="EG816" s="131"/>
      <c r="EH816" s="131"/>
      <c r="EI816" s="131"/>
      <c r="EJ816" s="131"/>
      <c r="EK816" s="131"/>
      <c r="EL816" s="131"/>
      <c r="EM816" s="131"/>
      <c r="EN816" s="131"/>
      <c r="EO816" s="131"/>
      <c r="EP816" s="131"/>
      <c r="EQ816" s="131"/>
      <c r="ER816" s="131"/>
      <c r="ES816" s="131"/>
      <c r="ET816" s="131"/>
      <c r="EU816" s="131"/>
      <c r="EV816" s="131"/>
      <c r="EW816" s="131"/>
      <c r="EX816" s="131"/>
      <c r="EY816" s="131"/>
      <c r="EZ816" s="131"/>
      <c r="FA816" s="131"/>
      <c r="FB816" s="131"/>
      <c r="FC816" s="131"/>
      <c r="FD816" s="131"/>
      <c r="FE816" s="131"/>
      <c r="FF816" s="131"/>
      <c r="FG816" s="131"/>
      <c r="FH816" s="131"/>
      <c r="FI816" s="131"/>
      <c r="FJ816" s="131"/>
      <c r="FK816" s="131"/>
      <c r="FL816" s="131"/>
      <c r="FM816" s="131"/>
      <c r="FN816" s="131"/>
      <c r="FO816" s="131"/>
      <c r="FP816" s="131"/>
      <c r="FQ816" s="131"/>
      <c r="FR816" s="131"/>
      <c r="FS816" s="131"/>
      <c r="FT816" s="131"/>
      <c r="FU816" s="131"/>
      <c r="FV816" s="131"/>
      <c r="FW816" s="131"/>
      <c r="FX816" s="131"/>
      <c r="FY816" s="131"/>
      <c r="FZ816" s="131"/>
      <c r="GA816" s="131"/>
      <c r="GB816" s="131"/>
      <c r="GC816" s="131"/>
      <c r="GD816" s="131"/>
      <c r="GE816" s="131"/>
      <c r="GF816" s="131"/>
      <c r="GG816" s="131"/>
      <c r="GH816" s="131"/>
      <c r="GI816" s="131"/>
      <c r="GJ816" s="131"/>
      <c r="GK816" s="131"/>
      <c r="GL816" s="131"/>
      <c r="GM816" s="131"/>
      <c r="GN816" s="131"/>
      <c r="GO816" s="131"/>
      <c r="GP816" s="131"/>
      <c r="GQ816" s="131"/>
      <c r="GR816" s="131"/>
      <c r="GS816" s="131"/>
      <c r="GT816" s="131"/>
      <c r="GU816" s="131"/>
      <c r="GV816" s="131"/>
      <c r="GW816" s="131"/>
      <c r="GX816" s="131"/>
      <c r="GY816" s="131"/>
      <c r="GZ816" s="131"/>
      <c r="HA816" s="131"/>
      <c r="HB816" s="131"/>
      <c r="HC816" s="131"/>
      <c r="HD816" s="131"/>
      <c r="HE816" s="131"/>
      <c r="HF816" s="131"/>
      <c r="HG816" s="131"/>
      <c r="HH816" s="131"/>
      <c r="HI816" s="131"/>
      <c r="HJ816" s="131"/>
      <c r="HK816" s="131"/>
      <c r="HL816" s="131"/>
      <c r="HM816" s="131"/>
      <c r="HN816" s="131"/>
      <c r="HO816" s="131"/>
      <c r="HP816" s="131"/>
      <c r="HQ816" s="131"/>
      <c r="HR816" s="131"/>
      <c r="HS816" s="131"/>
      <c r="HT816" s="131"/>
      <c r="HU816" s="131"/>
      <c r="HV816" s="131"/>
      <c r="HW816" s="131"/>
      <c r="HX816" s="131"/>
      <c r="HY816" s="131"/>
      <c r="HZ816" s="131"/>
      <c r="IA816" s="131"/>
      <c r="IB816" s="131"/>
      <c r="IC816" s="131"/>
      <c r="ID816" s="131"/>
      <c r="IE816" s="131"/>
      <c r="IF816" s="131"/>
      <c r="IG816" s="131"/>
      <c r="IH816" s="131"/>
      <c r="II816" s="131"/>
      <c r="IJ816" s="131"/>
      <c r="IK816" s="131"/>
      <c r="IL816" s="131"/>
      <c r="IM816" s="131"/>
      <c r="IN816" s="131"/>
      <c r="IO816" s="131"/>
      <c r="IP816" s="131"/>
      <c r="IQ816" s="131"/>
      <c r="IR816" s="131"/>
      <c r="IS816" s="131"/>
      <c r="IT816" s="131"/>
    </row>
    <row r="817" s="143" customFormat="true" ht="56" hidden="false" customHeight="true" outlineLevel="0" collapsed="false">
      <c r="A817" s="138" t="s">
        <v>654</v>
      </c>
      <c r="B817" s="138"/>
      <c r="C817" s="138"/>
      <c r="D817" s="138" t="s">
        <v>655</v>
      </c>
      <c r="E817" s="138" t="s">
        <v>481</v>
      </c>
      <c r="F817" s="138" t="s">
        <v>656</v>
      </c>
      <c r="G817" s="138" t="s">
        <v>657</v>
      </c>
      <c r="H817" s="138" t="s">
        <v>658</v>
      </c>
      <c r="I817" s="138" t="s">
        <v>659</v>
      </c>
      <c r="J817" s="138"/>
      <c r="K817" s="131"/>
      <c r="L817" s="131"/>
      <c r="M817" s="131"/>
      <c r="N817" s="131"/>
      <c r="O817" s="131"/>
      <c r="P817" s="131"/>
      <c r="Q817" s="131"/>
      <c r="R817" s="131"/>
      <c r="S817" s="131"/>
      <c r="T817" s="131"/>
      <c r="U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c r="BK817" s="131"/>
      <c r="BL817" s="131"/>
      <c r="BM817" s="131"/>
      <c r="BN817" s="131"/>
      <c r="BO817" s="131"/>
      <c r="BP817" s="131"/>
      <c r="BQ817" s="131"/>
      <c r="BR817" s="131"/>
      <c r="BS817" s="131"/>
      <c r="BT817" s="131"/>
      <c r="BU817" s="131"/>
      <c r="BV817" s="131"/>
      <c r="BW817" s="131"/>
      <c r="BX817" s="131"/>
      <c r="BY817" s="131"/>
      <c r="BZ817" s="131"/>
      <c r="CA817" s="131"/>
      <c r="CB817" s="131"/>
      <c r="CC817" s="131"/>
      <c r="CD817" s="131"/>
      <c r="CE817" s="131"/>
      <c r="CF817" s="131"/>
      <c r="CG817" s="131"/>
      <c r="CH817" s="131"/>
      <c r="CI817" s="131"/>
      <c r="CJ817" s="131"/>
      <c r="CK817" s="131"/>
      <c r="CL817" s="131"/>
      <c r="CM817" s="131"/>
      <c r="CN817" s="131"/>
      <c r="CO817" s="131"/>
      <c r="CP817" s="131"/>
      <c r="CQ817" s="131"/>
      <c r="CR817" s="131"/>
      <c r="CS817" s="131"/>
      <c r="CT817" s="131"/>
      <c r="CU817" s="131"/>
      <c r="CV817" s="131"/>
      <c r="CW817" s="131"/>
      <c r="CX817" s="131"/>
      <c r="CY817" s="131"/>
      <c r="CZ817" s="131"/>
      <c r="DA817" s="131"/>
      <c r="DB817" s="131"/>
      <c r="DC817" s="131"/>
      <c r="DD817" s="131"/>
      <c r="DE817" s="131"/>
      <c r="DF817" s="131"/>
      <c r="DG817" s="131"/>
      <c r="DH817" s="131"/>
      <c r="DI817" s="131"/>
      <c r="DJ817" s="131"/>
      <c r="DK817" s="131"/>
      <c r="DL817" s="131"/>
      <c r="DM817" s="131"/>
      <c r="DN817" s="131"/>
      <c r="DO817" s="131"/>
      <c r="DP817" s="131"/>
      <c r="DQ817" s="131"/>
      <c r="DR817" s="131"/>
      <c r="DS817" s="131"/>
      <c r="DT817" s="131"/>
      <c r="DU817" s="131"/>
      <c r="DV817" s="131"/>
      <c r="DW817" s="131"/>
      <c r="DX817" s="131"/>
      <c r="DY817" s="131"/>
      <c r="DZ817" s="131"/>
      <c r="EA817" s="131"/>
      <c r="EB817" s="131"/>
      <c r="EC817" s="131"/>
      <c r="ED817" s="131"/>
      <c r="EE817" s="131"/>
      <c r="EF817" s="131"/>
      <c r="EG817" s="131"/>
      <c r="EH817" s="131"/>
      <c r="EI817" s="131"/>
      <c r="EJ817" s="131"/>
      <c r="EK817" s="131"/>
      <c r="EL817" s="131"/>
      <c r="EM817" s="131"/>
      <c r="EN817" s="131"/>
      <c r="EO817" s="131"/>
      <c r="EP817" s="131"/>
      <c r="EQ817" s="131"/>
      <c r="ER817" s="131"/>
      <c r="ES817" s="131"/>
      <c r="ET817" s="131"/>
      <c r="EU817" s="131"/>
      <c r="EV817" s="131"/>
      <c r="EW817" s="131"/>
      <c r="EX817" s="131"/>
      <c r="EY817" s="131"/>
      <c r="EZ817" s="131"/>
      <c r="FA817" s="131"/>
      <c r="FB817" s="131"/>
      <c r="FC817" s="131"/>
      <c r="FD817" s="131"/>
      <c r="FE817" s="131"/>
      <c r="FF817" s="131"/>
      <c r="FG817" s="131"/>
      <c r="FH817" s="131"/>
      <c r="FI817" s="131"/>
      <c r="FJ817" s="131"/>
      <c r="FK817" s="131"/>
      <c r="FL817" s="131"/>
      <c r="FM817" s="131"/>
      <c r="FN817" s="131"/>
      <c r="FO817" s="131"/>
      <c r="FP817" s="131"/>
      <c r="FQ817" s="131"/>
      <c r="FR817" s="131"/>
      <c r="FS817" s="131"/>
      <c r="FT817" s="131"/>
      <c r="FU817" s="131"/>
      <c r="FV817" s="131"/>
      <c r="FW817" s="131"/>
      <c r="FX817" s="131"/>
      <c r="FY817" s="131"/>
      <c r="FZ817" s="131"/>
      <c r="GA817" s="131"/>
      <c r="GB817" s="131"/>
      <c r="GC817" s="131"/>
      <c r="GD817" s="131"/>
      <c r="GE817" s="131"/>
      <c r="GF817" s="131"/>
      <c r="GG817" s="131"/>
      <c r="GH817" s="131"/>
      <c r="GI817" s="131"/>
      <c r="GJ817" s="131"/>
      <c r="GK817" s="131"/>
      <c r="GL817" s="131"/>
      <c r="GM817" s="131"/>
      <c r="GN817" s="131"/>
      <c r="GO817" s="131"/>
      <c r="GP817" s="131"/>
      <c r="GQ817" s="131"/>
      <c r="GR817" s="131"/>
      <c r="GS817" s="131"/>
      <c r="GT817" s="131"/>
      <c r="GU817" s="131"/>
      <c r="GV817" s="131"/>
      <c r="GW817" s="131"/>
      <c r="GX817" s="131"/>
      <c r="GY817" s="131"/>
      <c r="GZ817" s="131"/>
      <c r="HA817" s="131"/>
      <c r="HB817" s="131"/>
      <c r="HC817" s="131"/>
      <c r="HD817" s="131"/>
      <c r="HE817" s="131"/>
      <c r="HF817" s="131"/>
      <c r="HG817" s="131"/>
      <c r="HH817" s="131"/>
      <c r="HI817" s="131"/>
      <c r="HJ817" s="131"/>
      <c r="HK817" s="131"/>
      <c r="HL817" s="131"/>
      <c r="HM817" s="131"/>
      <c r="HN817" s="131"/>
      <c r="HO817" s="131"/>
      <c r="HP817" s="131"/>
      <c r="HQ817" s="131"/>
      <c r="HR817" s="131"/>
      <c r="HS817" s="131"/>
      <c r="HT817" s="131"/>
      <c r="HU817" s="131"/>
      <c r="HV817" s="131"/>
      <c r="HW817" s="131"/>
      <c r="HX817" s="131"/>
      <c r="HY817" s="131"/>
      <c r="HZ817" s="131"/>
      <c r="IA817" s="131"/>
      <c r="IB817" s="131"/>
      <c r="IC817" s="131"/>
      <c r="ID817" s="131"/>
      <c r="IE817" s="131"/>
      <c r="IF817" s="131"/>
      <c r="IG817" s="131"/>
      <c r="IH817" s="131"/>
      <c r="II817" s="131"/>
      <c r="IJ817" s="131"/>
      <c r="IK817" s="131"/>
      <c r="IL817" s="131"/>
      <c r="IM817" s="131"/>
      <c r="IN817" s="131"/>
      <c r="IO817" s="131"/>
      <c r="IP817" s="131"/>
      <c r="IQ817" s="131"/>
      <c r="IR817" s="131"/>
      <c r="IS817" s="131"/>
      <c r="IT817" s="131"/>
    </row>
    <row r="818" s="143" customFormat="true" ht="36" hidden="false" customHeight="true" outlineLevel="0" collapsed="false">
      <c r="A818" s="138"/>
      <c r="B818" s="138"/>
      <c r="C818" s="144" t="s">
        <v>660</v>
      </c>
      <c r="D818" s="145" t="s">
        <v>920</v>
      </c>
      <c r="E818" s="145" t="s">
        <v>920</v>
      </c>
      <c r="F818" s="145" t="s">
        <v>920</v>
      </c>
      <c r="G818" s="138" t="n">
        <v>10</v>
      </c>
      <c r="H818" s="147" t="n">
        <v>1</v>
      </c>
      <c r="I818" s="145" t="n">
        <v>10</v>
      </c>
      <c r="J818" s="145"/>
      <c r="K818" s="131"/>
      <c r="L818" s="131"/>
      <c r="M818" s="131"/>
      <c r="N818" s="131"/>
      <c r="O818" s="131"/>
      <c r="P818" s="131"/>
      <c r="Q818" s="131"/>
      <c r="R818" s="131"/>
      <c r="S818" s="131"/>
      <c r="T818" s="131"/>
      <c r="U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c r="BK818" s="131"/>
      <c r="BL818" s="131"/>
      <c r="BM818" s="131"/>
      <c r="BN818" s="131"/>
      <c r="BO818" s="131"/>
      <c r="BP818" s="131"/>
      <c r="BQ818" s="131"/>
      <c r="BR818" s="131"/>
      <c r="BS818" s="131"/>
      <c r="BT818" s="131"/>
      <c r="BU818" s="131"/>
      <c r="BV818" s="131"/>
      <c r="BW818" s="131"/>
      <c r="BX818" s="131"/>
      <c r="BY818" s="131"/>
      <c r="BZ818" s="131"/>
      <c r="CA818" s="131"/>
      <c r="CB818" s="131"/>
      <c r="CC818" s="131"/>
      <c r="CD818" s="131"/>
      <c r="CE818" s="131"/>
      <c r="CF818" s="131"/>
      <c r="CG818" s="131"/>
      <c r="CH818" s="131"/>
      <c r="CI818" s="131"/>
      <c r="CJ818" s="131"/>
      <c r="CK818" s="131"/>
      <c r="CL818" s="131"/>
      <c r="CM818" s="131"/>
      <c r="CN818" s="131"/>
      <c r="CO818" s="131"/>
      <c r="CP818" s="131"/>
      <c r="CQ818" s="131"/>
      <c r="CR818" s="131"/>
      <c r="CS818" s="131"/>
      <c r="CT818" s="131"/>
      <c r="CU818" s="131"/>
      <c r="CV818" s="131"/>
      <c r="CW818" s="131"/>
      <c r="CX818" s="131"/>
      <c r="CY818" s="131"/>
      <c r="CZ818" s="131"/>
      <c r="DA818" s="131"/>
      <c r="DB818" s="131"/>
      <c r="DC818" s="131"/>
      <c r="DD818" s="131"/>
      <c r="DE818" s="131"/>
      <c r="DF818" s="131"/>
      <c r="DG818" s="131"/>
      <c r="DH818" s="131"/>
      <c r="DI818" s="131"/>
      <c r="DJ818" s="131"/>
      <c r="DK818" s="131"/>
      <c r="DL818" s="131"/>
      <c r="DM818" s="131"/>
      <c r="DN818" s="131"/>
      <c r="DO818" s="131"/>
      <c r="DP818" s="131"/>
      <c r="DQ818" s="131"/>
      <c r="DR818" s="131"/>
      <c r="DS818" s="131"/>
      <c r="DT818" s="131"/>
      <c r="DU818" s="131"/>
      <c r="DV818" s="131"/>
      <c r="DW818" s="131"/>
      <c r="DX818" s="131"/>
      <c r="DY818" s="131"/>
      <c r="DZ818" s="131"/>
      <c r="EA818" s="131"/>
      <c r="EB818" s="131"/>
      <c r="EC818" s="131"/>
      <c r="ED818" s="131"/>
      <c r="EE818" s="131"/>
      <c r="EF818" s="131"/>
      <c r="EG818" s="131"/>
      <c r="EH818" s="131"/>
      <c r="EI818" s="131"/>
      <c r="EJ818" s="131"/>
      <c r="EK818" s="131"/>
      <c r="EL818" s="131"/>
      <c r="EM818" s="131"/>
      <c r="EN818" s="131"/>
      <c r="EO818" s="131"/>
      <c r="EP818" s="131"/>
      <c r="EQ818" s="131"/>
      <c r="ER818" s="131"/>
      <c r="ES818" s="131"/>
      <c r="ET818" s="131"/>
      <c r="EU818" s="131"/>
      <c r="EV818" s="131"/>
      <c r="EW818" s="131"/>
      <c r="EX818" s="131"/>
      <c r="EY818" s="131"/>
      <c r="EZ818" s="131"/>
      <c r="FA818" s="131"/>
      <c r="FB818" s="131"/>
      <c r="FC818" s="131"/>
      <c r="FD818" s="131"/>
      <c r="FE818" s="131"/>
      <c r="FF818" s="131"/>
      <c r="FG818" s="131"/>
      <c r="FH818" s="131"/>
      <c r="FI818" s="131"/>
      <c r="FJ818" s="131"/>
      <c r="FK818" s="131"/>
      <c r="FL818" s="131"/>
      <c r="FM818" s="131"/>
      <c r="FN818" s="131"/>
      <c r="FO818" s="131"/>
      <c r="FP818" s="131"/>
      <c r="FQ818" s="131"/>
      <c r="FR818" s="131"/>
      <c r="FS818" s="131"/>
      <c r="FT818" s="131"/>
      <c r="FU818" s="131"/>
      <c r="FV818" s="131"/>
      <c r="FW818" s="131"/>
      <c r="FX818" s="131"/>
      <c r="FY818" s="131"/>
      <c r="FZ818" s="131"/>
      <c r="GA818" s="131"/>
      <c r="GB818" s="131"/>
      <c r="GC818" s="131"/>
      <c r="GD818" s="131"/>
      <c r="GE818" s="131"/>
      <c r="GF818" s="131"/>
      <c r="GG818" s="131"/>
      <c r="GH818" s="131"/>
      <c r="GI818" s="131"/>
      <c r="GJ818" s="131"/>
      <c r="GK818" s="131"/>
      <c r="GL818" s="131"/>
      <c r="GM818" s="131"/>
      <c r="GN818" s="131"/>
      <c r="GO818" s="131"/>
      <c r="GP818" s="131"/>
      <c r="GQ818" s="131"/>
      <c r="GR818" s="131"/>
      <c r="GS818" s="131"/>
      <c r="GT818" s="131"/>
      <c r="GU818" s="131"/>
      <c r="GV818" s="131"/>
      <c r="GW818" s="131"/>
      <c r="GX818" s="131"/>
      <c r="GY818" s="131"/>
      <c r="GZ818" s="131"/>
      <c r="HA818" s="131"/>
      <c r="HB818" s="131"/>
      <c r="HC818" s="131"/>
      <c r="HD818" s="131"/>
      <c r="HE818" s="131"/>
      <c r="HF818" s="131"/>
      <c r="HG818" s="131"/>
      <c r="HH818" s="131"/>
      <c r="HI818" s="131"/>
      <c r="HJ818" s="131"/>
      <c r="HK818" s="131"/>
      <c r="HL818" s="131"/>
      <c r="HM818" s="131"/>
      <c r="HN818" s="131"/>
      <c r="HO818" s="131"/>
      <c r="HP818" s="131"/>
      <c r="HQ818" s="131"/>
      <c r="HR818" s="131"/>
      <c r="HS818" s="131"/>
      <c r="HT818" s="131"/>
      <c r="HU818" s="131"/>
      <c r="HV818" s="131"/>
      <c r="HW818" s="131"/>
      <c r="HX818" s="131"/>
      <c r="HY818" s="131"/>
      <c r="HZ818" s="131"/>
      <c r="IA818" s="131"/>
      <c r="IB818" s="131"/>
      <c r="IC818" s="131"/>
      <c r="ID818" s="131"/>
      <c r="IE818" s="131"/>
      <c r="IF818" s="131"/>
      <c r="IG818" s="131"/>
      <c r="IH818" s="131"/>
      <c r="II818" s="131"/>
      <c r="IJ818" s="131"/>
      <c r="IK818" s="131"/>
      <c r="IL818" s="131"/>
      <c r="IM818" s="131"/>
      <c r="IN818" s="131"/>
      <c r="IO818" s="131"/>
      <c r="IP818" s="131"/>
      <c r="IQ818" s="131"/>
      <c r="IR818" s="131"/>
      <c r="IS818" s="131"/>
      <c r="IT818" s="131"/>
    </row>
    <row r="819" s="143" customFormat="true" ht="36" hidden="false" customHeight="true" outlineLevel="0" collapsed="false">
      <c r="A819" s="138"/>
      <c r="B819" s="138"/>
      <c r="C819" s="144" t="s">
        <v>662</v>
      </c>
      <c r="D819" s="145"/>
      <c r="E819" s="145"/>
      <c r="F819" s="145"/>
      <c r="G819" s="148" t="s">
        <v>485</v>
      </c>
      <c r="H819" s="146"/>
      <c r="I819" s="145" t="s">
        <v>485</v>
      </c>
      <c r="J819" s="145"/>
      <c r="K819" s="131"/>
      <c r="L819" s="131"/>
      <c r="M819" s="131"/>
      <c r="N819" s="131"/>
      <c r="O819" s="131"/>
      <c r="P819" s="131"/>
      <c r="Q819" s="131"/>
      <c r="R819" s="131"/>
      <c r="S819" s="131"/>
      <c r="T819" s="131"/>
      <c r="U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c r="BK819" s="131"/>
      <c r="BL819" s="131"/>
      <c r="BM819" s="131"/>
      <c r="BN819" s="131"/>
      <c r="BO819" s="131"/>
      <c r="BP819" s="131"/>
      <c r="BQ819" s="131"/>
      <c r="BR819" s="131"/>
      <c r="BS819" s="131"/>
      <c r="BT819" s="131"/>
      <c r="BU819" s="131"/>
      <c r="BV819" s="131"/>
      <c r="BW819" s="131"/>
      <c r="BX819" s="131"/>
      <c r="BY819" s="131"/>
      <c r="BZ819" s="131"/>
      <c r="CA819" s="131"/>
      <c r="CB819" s="131"/>
      <c r="CC819" s="131"/>
      <c r="CD819" s="131"/>
      <c r="CE819" s="131"/>
      <c r="CF819" s="131"/>
      <c r="CG819" s="131"/>
      <c r="CH819" s="131"/>
      <c r="CI819" s="131"/>
      <c r="CJ819" s="131"/>
      <c r="CK819" s="131"/>
      <c r="CL819" s="131"/>
      <c r="CM819" s="131"/>
      <c r="CN819" s="131"/>
      <c r="CO819" s="131"/>
      <c r="CP819" s="131"/>
      <c r="CQ819" s="131"/>
      <c r="CR819" s="131"/>
      <c r="CS819" s="131"/>
      <c r="CT819" s="131"/>
      <c r="CU819" s="131"/>
      <c r="CV819" s="131"/>
      <c r="CW819" s="131"/>
      <c r="CX819" s="131"/>
      <c r="CY819" s="131"/>
      <c r="CZ819" s="131"/>
      <c r="DA819" s="131"/>
      <c r="DB819" s="131"/>
      <c r="DC819" s="131"/>
      <c r="DD819" s="131"/>
      <c r="DE819" s="131"/>
      <c r="DF819" s="131"/>
      <c r="DG819" s="131"/>
      <c r="DH819" s="131"/>
      <c r="DI819" s="131"/>
      <c r="DJ819" s="131"/>
      <c r="DK819" s="131"/>
      <c r="DL819" s="131"/>
      <c r="DM819" s="131"/>
      <c r="DN819" s="131"/>
      <c r="DO819" s="131"/>
      <c r="DP819" s="131"/>
      <c r="DQ819" s="131"/>
      <c r="DR819" s="131"/>
      <c r="DS819" s="131"/>
      <c r="DT819" s="131"/>
      <c r="DU819" s="131"/>
      <c r="DV819" s="131"/>
      <c r="DW819" s="131"/>
      <c r="DX819" s="131"/>
      <c r="DY819" s="131"/>
      <c r="DZ819" s="131"/>
      <c r="EA819" s="131"/>
      <c r="EB819" s="131"/>
      <c r="EC819" s="131"/>
      <c r="ED819" s="131"/>
      <c r="EE819" s="131"/>
      <c r="EF819" s="131"/>
      <c r="EG819" s="131"/>
      <c r="EH819" s="131"/>
      <c r="EI819" s="131"/>
      <c r="EJ819" s="131"/>
      <c r="EK819" s="131"/>
      <c r="EL819" s="131"/>
      <c r="EM819" s="131"/>
      <c r="EN819" s="131"/>
      <c r="EO819" s="131"/>
      <c r="EP819" s="131"/>
      <c r="EQ819" s="131"/>
      <c r="ER819" s="131"/>
      <c r="ES819" s="131"/>
      <c r="ET819" s="131"/>
      <c r="EU819" s="131"/>
      <c r="EV819" s="131"/>
      <c r="EW819" s="131"/>
      <c r="EX819" s="131"/>
      <c r="EY819" s="131"/>
      <c r="EZ819" s="131"/>
      <c r="FA819" s="131"/>
      <c r="FB819" s="131"/>
      <c r="FC819" s="131"/>
      <c r="FD819" s="131"/>
      <c r="FE819" s="131"/>
      <c r="FF819" s="131"/>
      <c r="FG819" s="131"/>
      <c r="FH819" s="131"/>
      <c r="FI819" s="131"/>
      <c r="FJ819" s="131"/>
      <c r="FK819" s="131"/>
      <c r="FL819" s="131"/>
      <c r="FM819" s="131"/>
      <c r="FN819" s="131"/>
      <c r="FO819" s="131"/>
      <c r="FP819" s="131"/>
      <c r="FQ819" s="131"/>
      <c r="FR819" s="131"/>
      <c r="FS819" s="131"/>
      <c r="FT819" s="131"/>
      <c r="FU819" s="131"/>
      <c r="FV819" s="131"/>
      <c r="FW819" s="131"/>
      <c r="FX819" s="131"/>
      <c r="FY819" s="131"/>
      <c r="FZ819" s="131"/>
      <c r="GA819" s="131"/>
      <c r="GB819" s="131"/>
      <c r="GC819" s="131"/>
      <c r="GD819" s="131"/>
      <c r="GE819" s="131"/>
      <c r="GF819" s="131"/>
      <c r="GG819" s="131"/>
      <c r="GH819" s="131"/>
      <c r="GI819" s="131"/>
      <c r="GJ819" s="131"/>
      <c r="GK819" s="131"/>
      <c r="GL819" s="131"/>
      <c r="GM819" s="131"/>
      <c r="GN819" s="131"/>
      <c r="GO819" s="131"/>
      <c r="GP819" s="131"/>
      <c r="GQ819" s="131"/>
      <c r="GR819" s="131"/>
      <c r="GS819" s="131"/>
      <c r="GT819" s="131"/>
      <c r="GU819" s="131"/>
      <c r="GV819" s="131"/>
      <c r="GW819" s="131"/>
      <c r="GX819" s="131"/>
      <c r="GY819" s="131"/>
      <c r="GZ819" s="131"/>
      <c r="HA819" s="131"/>
      <c r="HB819" s="131"/>
      <c r="HC819" s="131"/>
      <c r="HD819" s="131"/>
      <c r="HE819" s="131"/>
      <c r="HF819" s="131"/>
      <c r="HG819" s="131"/>
      <c r="HH819" s="131"/>
      <c r="HI819" s="131"/>
      <c r="HJ819" s="131"/>
      <c r="HK819" s="131"/>
      <c r="HL819" s="131"/>
      <c r="HM819" s="131"/>
      <c r="HN819" s="131"/>
      <c r="HO819" s="131"/>
      <c r="HP819" s="131"/>
      <c r="HQ819" s="131"/>
      <c r="HR819" s="131"/>
      <c r="HS819" s="131"/>
      <c r="HT819" s="131"/>
      <c r="HU819" s="131"/>
      <c r="HV819" s="131"/>
      <c r="HW819" s="131"/>
      <c r="HX819" s="131"/>
      <c r="HY819" s="131"/>
      <c r="HZ819" s="131"/>
      <c r="IA819" s="131"/>
      <c r="IB819" s="131"/>
      <c r="IC819" s="131"/>
      <c r="ID819" s="131"/>
      <c r="IE819" s="131"/>
      <c r="IF819" s="131"/>
      <c r="IG819" s="131"/>
      <c r="IH819" s="131"/>
      <c r="II819" s="131"/>
      <c r="IJ819" s="131"/>
      <c r="IK819" s="131"/>
      <c r="IL819" s="131"/>
      <c r="IM819" s="131"/>
      <c r="IN819" s="131"/>
      <c r="IO819" s="131"/>
      <c r="IP819" s="131"/>
      <c r="IQ819" s="131"/>
      <c r="IR819" s="131"/>
      <c r="IS819" s="131"/>
      <c r="IT819" s="131"/>
    </row>
    <row r="820" s="143" customFormat="true" ht="36" hidden="false" customHeight="true" outlineLevel="0" collapsed="false">
      <c r="A820" s="138"/>
      <c r="B820" s="138"/>
      <c r="C820" s="144" t="s">
        <v>663</v>
      </c>
      <c r="D820" s="145"/>
      <c r="E820" s="146"/>
      <c r="F820" s="146"/>
      <c r="G820" s="148" t="s">
        <v>485</v>
      </c>
      <c r="H820" s="146"/>
      <c r="I820" s="145" t="s">
        <v>485</v>
      </c>
      <c r="J820" s="145"/>
      <c r="K820" s="131"/>
      <c r="L820" s="131"/>
      <c r="M820" s="131"/>
      <c r="N820" s="131"/>
      <c r="O820" s="131"/>
      <c r="P820" s="131"/>
      <c r="Q820" s="131"/>
      <c r="R820" s="131"/>
      <c r="S820" s="131"/>
      <c r="T820" s="131"/>
      <c r="U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c r="BK820" s="131"/>
      <c r="BL820" s="131"/>
      <c r="BM820" s="131"/>
      <c r="BN820" s="131"/>
      <c r="BO820" s="131"/>
      <c r="BP820" s="131"/>
      <c r="BQ820" s="131"/>
      <c r="BR820" s="131"/>
      <c r="BS820" s="131"/>
      <c r="BT820" s="131"/>
      <c r="BU820" s="131"/>
      <c r="BV820" s="131"/>
      <c r="BW820" s="131"/>
      <c r="BX820" s="131"/>
      <c r="BY820" s="131"/>
      <c r="BZ820" s="131"/>
      <c r="CA820" s="131"/>
      <c r="CB820" s="131"/>
      <c r="CC820" s="131"/>
      <c r="CD820" s="131"/>
      <c r="CE820" s="131"/>
      <c r="CF820" s="131"/>
      <c r="CG820" s="131"/>
      <c r="CH820" s="131"/>
      <c r="CI820" s="131"/>
      <c r="CJ820" s="131"/>
      <c r="CK820" s="131"/>
      <c r="CL820" s="131"/>
      <c r="CM820" s="131"/>
      <c r="CN820" s="131"/>
      <c r="CO820" s="131"/>
      <c r="CP820" s="131"/>
      <c r="CQ820" s="131"/>
      <c r="CR820" s="131"/>
      <c r="CS820" s="131"/>
      <c r="CT820" s="131"/>
      <c r="CU820" s="131"/>
      <c r="CV820" s="131"/>
      <c r="CW820" s="131"/>
      <c r="CX820" s="131"/>
      <c r="CY820" s="131"/>
      <c r="CZ820" s="131"/>
      <c r="DA820" s="131"/>
      <c r="DB820" s="131"/>
      <c r="DC820" s="131"/>
      <c r="DD820" s="131"/>
      <c r="DE820" s="131"/>
      <c r="DF820" s="131"/>
      <c r="DG820" s="131"/>
      <c r="DH820" s="131"/>
      <c r="DI820" s="131"/>
      <c r="DJ820" s="131"/>
      <c r="DK820" s="131"/>
      <c r="DL820" s="131"/>
      <c r="DM820" s="131"/>
      <c r="DN820" s="131"/>
      <c r="DO820" s="131"/>
      <c r="DP820" s="131"/>
      <c r="DQ820" s="131"/>
      <c r="DR820" s="131"/>
      <c r="DS820" s="131"/>
      <c r="DT820" s="131"/>
      <c r="DU820" s="131"/>
      <c r="DV820" s="131"/>
      <c r="DW820" s="131"/>
      <c r="DX820" s="131"/>
      <c r="DY820" s="131"/>
      <c r="DZ820" s="131"/>
      <c r="EA820" s="131"/>
      <c r="EB820" s="131"/>
      <c r="EC820" s="131"/>
      <c r="ED820" s="131"/>
      <c r="EE820" s="131"/>
      <c r="EF820" s="131"/>
      <c r="EG820" s="131"/>
      <c r="EH820" s="131"/>
      <c r="EI820" s="131"/>
      <c r="EJ820" s="131"/>
      <c r="EK820" s="131"/>
      <c r="EL820" s="131"/>
      <c r="EM820" s="131"/>
      <c r="EN820" s="131"/>
      <c r="EO820" s="131"/>
      <c r="EP820" s="131"/>
      <c r="EQ820" s="131"/>
      <c r="ER820" s="131"/>
      <c r="ES820" s="131"/>
      <c r="ET820" s="131"/>
      <c r="EU820" s="131"/>
      <c r="EV820" s="131"/>
      <c r="EW820" s="131"/>
      <c r="EX820" s="131"/>
      <c r="EY820" s="131"/>
      <c r="EZ820" s="131"/>
      <c r="FA820" s="131"/>
      <c r="FB820" s="131"/>
      <c r="FC820" s="131"/>
      <c r="FD820" s="131"/>
      <c r="FE820" s="131"/>
      <c r="FF820" s="131"/>
      <c r="FG820" s="131"/>
      <c r="FH820" s="131"/>
      <c r="FI820" s="131"/>
      <c r="FJ820" s="131"/>
      <c r="FK820" s="131"/>
      <c r="FL820" s="131"/>
      <c r="FM820" s="131"/>
      <c r="FN820" s="131"/>
      <c r="FO820" s="131"/>
      <c r="FP820" s="131"/>
      <c r="FQ820" s="131"/>
      <c r="FR820" s="131"/>
      <c r="FS820" s="131"/>
      <c r="FT820" s="131"/>
      <c r="FU820" s="131"/>
      <c r="FV820" s="131"/>
      <c r="FW820" s="131"/>
      <c r="FX820" s="131"/>
      <c r="FY820" s="131"/>
      <c r="FZ820" s="131"/>
      <c r="GA820" s="131"/>
      <c r="GB820" s="131"/>
      <c r="GC820" s="131"/>
      <c r="GD820" s="131"/>
      <c r="GE820" s="131"/>
      <c r="GF820" s="131"/>
      <c r="GG820" s="131"/>
      <c r="GH820" s="131"/>
      <c r="GI820" s="131"/>
      <c r="GJ820" s="131"/>
      <c r="GK820" s="131"/>
      <c r="GL820" s="131"/>
      <c r="GM820" s="131"/>
      <c r="GN820" s="131"/>
      <c r="GO820" s="131"/>
      <c r="GP820" s="131"/>
      <c r="GQ820" s="131"/>
      <c r="GR820" s="131"/>
      <c r="GS820" s="131"/>
      <c r="GT820" s="131"/>
      <c r="GU820" s="131"/>
      <c r="GV820" s="131"/>
      <c r="GW820" s="131"/>
      <c r="GX820" s="131"/>
      <c r="GY820" s="131"/>
      <c r="GZ820" s="131"/>
      <c r="HA820" s="131"/>
      <c r="HB820" s="131"/>
      <c r="HC820" s="131"/>
      <c r="HD820" s="131"/>
      <c r="HE820" s="131"/>
      <c r="HF820" s="131"/>
      <c r="HG820" s="131"/>
      <c r="HH820" s="131"/>
      <c r="HI820" s="131"/>
      <c r="HJ820" s="131"/>
      <c r="HK820" s="131"/>
      <c r="HL820" s="131"/>
      <c r="HM820" s="131"/>
      <c r="HN820" s="131"/>
      <c r="HO820" s="131"/>
      <c r="HP820" s="131"/>
      <c r="HQ820" s="131"/>
      <c r="HR820" s="131"/>
      <c r="HS820" s="131"/>
      <c r="HT820" s="131"/>
      <c r="HU820" s="131"/>
      <c r="HV820" s="131"/>
      <c r="HW820" s="131"/>
      <c r="HX820" s="131"/>
      <c r="HY820" s="131"/>
      <c r="HZ820" s="131"/>
      <c r="IA820" s="131"/>
      <c r="IB820" s="131"/>
      <c r="IC820" s="131"/>
      <c r="ID820" s="131"/>
      <c r="IE820" s="131"/>
      <c r="IF820" s="131"/>
      <c r="IG820" s="131"/>
      <c r="IH820" s="131"/>
      <c r="II820" s="131"/>
      <c r="IJ820" s="131"/>
      <c r="IK820" s="131"/>
      <c r="IL820" s="131"/>
      <c r="IM820" s="131"/>
      <c r="IN820" s="131"/>
      <c r="IO820" s="131"/>
      <c r="IP820" s="131"/>
      <c r="IQ820" s="131"/>
      <c r="IR820" s="131"/>
      <c r="IS820" s="131"/>
      <c r="IT820" s="131"/>
    </row>
    <row r="821" s="131" customFormat="true" ht="36" hidden="false" customHeight="true" outlineLevel="0" collapsed="false">
      <c r="A821" s="138"/>
      <c r="B821" s="138"/>
      <c r="C821" s="144" t="s">
        <v>664</v>
      </c>
      <c r="D821" s="145" t="s">
        <v>920</v>
      </c>
      <c r="E821" s="145" t="s">
        <v>920</v>
      </c>
      <c r="F821" s="145" t="s">
        <v>920</v>
      </c>
      <c r="G821" s="149" t="s">
        <v>485</v>
      </c>
      <c r="H821" s="146"/>
      <c r="I821" s="145" t="s">
        <v>485</v>
      </c>
      <c r="J821" s="145"/>
    </row>
    <row r="822" s="131" customFormat="true" ht="18" hidden="false" customHeight="true" outlineLevel="0" collapsed="false">
      <c r="A822" s="138" t="s">
        <v>665</v>
      </c>
      <c r="B822" s="138" t="s">
        <v>666</v>
      </c>
      <c r="C822" s="138"/>
      <c r="D822" s="138"/>
      <c r="E822" s="138"/>
      <c r="F822" s="150" t="s">
        <v>577</v>
      </c>
      <c r="G822" s="150"/>
      <c r="H822" s="150"/>
      <c r="I822" s="150"/>
      <c r="J822" s="150"/>
    </row>
    <row r="823" s="131" customFormat="true" ht="46" hidden="false" customHeight="true" outlineLevel="0" collapsed="false">
      <c r="A823" s="138"/>
      <c r="B823" s="151" t="s">
        <v>921</v>
      </c>
      <c r="C823" s="151"/>
      <c r="D823" s="151"/>
      <c r="E823" s="151"/>
      <c r="F823" s="150" t="s">
        <v>922</v>
      </c>
      <c r="G823" s="150"/>
      <c r="H823" s="150"/>
      <c r="I823" s="150"/>
      <c r="J823" s="150"/>
    </row>
    <row r="824" s="131" customFormat="true" ht="36" hidden="false" customHeight="true" outlineLevel="0" collapsed="false">
      <c r="A824" s="152" t="s">
        <v>668</v>
      </c>
      <c r="B824" s="152"/>
      <c r="C824" s="152"/>
      <c r="D824" s="138" t="s">
        <v>669</v>
      </c>
      <c r="E824" s="138"/>
      <c r="F824" s="138"/>
      <c r="G824" s="138" t="s">
        <v>607</v>
      </c>
      <c r="H824" s="138" t="s">
        <v>657</v>
      </c>
      <c r="I824" s="138" t="s">
        <v>659</v>
      </c>
      <c r="J824" s="138" t="s">
        <v>608</v>
      </c>
    </row>
    <row r="825" s="131" customFormat="true" ht="36" hidden="false" customHeight="true" outlineLevel="0" collapsed="false">
      <c r="A825" s="153" t="s">
        <v>601</v>
      </c>
      <c r="B825" s="138" t="s">
        <v>602</v>
      </c>
      <c r="C825" s="138" t="s">
        <v>603</v>
      </c>
      <c r="D825" s="138" t="s">
        <v>604</v>
      </c>
      <c r="E825" s="138" t="s">
        <v>605</v>
      </c>
      <c r="F825" s="138" t="s">
        <v>606</v>
      </c>
      <c r="G825" s="138"/>
      <c r="H825" s="138"/>
      <c r="I825" s="138"/>
      <c r="J825" s="138"/>
    </row>
    <row r="826" s="161" customFormat="true" ht="18" hidden="false" customHeight="true" outlineLevel="0" collapsed="false">
      <c r="A826" s="154" t="s">
        <v>609</v>
      </c>
      <c r="B826" s="155" t="s">
        <v>610</v>
      </c>
      <c r="C826" s="156"/>
      <c r="D826" s="157" t="s">
        <v>670</v>
      </c>
      <c r="E826" s="185"/>
      <c r="F826" s="185"/>
      <c r="G826" s="159"/>
      <c r="H826" s="160" t="n">
        <f aca="false">SUM(H827:H827)</f>
        <v>12</v>
      </c>
      <c r="I826" s="160" t="n">
        <f aca="false">SUM(I827:I827)</f>
        <v>12</v>
      </c>
      <c r="J826" s="159"/>
    </row>
    <row r="827" s="161" customFormat="true" ht="18" hidden="false" customHeight="true" outlineLevel="0" collapsed="false">
      <c r="A827" s="154"/>
      <c r="B827" s="155"/>
      <c r="C827" s="163" t="s">
        <v>923</v>
      </c>
      <c r="D827" s="157" t="s">
        <v>672</v>
      </c>
      <c r="E827" s="179" t="s">
        <v>741</v>
      </c>
      <c r="F827" s="185" t="s">
        <v>676</v>
      </c>
      <c r="G827" s="179" t="s">
        <v>741</v>
      </c>
      <c r="H827" s="160" t="n">
        <v>12</v>
      </c>
      <c r="I827" s="160" t="n">
        <v>12</v>
      </c>
      <c r="J827" s="166" t="s">
        <v>616</v>
      </c>
    </row>
    <row r="828" s="133" customFormat="true" ht="18" hidden="false" customHeight="true" outlineLevel="0" collapsed="false">
      <c r="A828" s="154"/>
      <c r="B828" s="106" t="s">
        <v>617</v>
      </c>
      <c r="C828" s="163"/>
      <c r="D828" s="157"/>
      <c r="E828" s="174"/>
      <c r="F828" s="138"/>
      <c r="G828" s="174"/>
      <c r="H828" s="160" t="n">
        <f aca="false">SUM(H829:H829)</f>
        <v>13</v>
      </c>
      <c r="I828" s="160" t="n">
        <f aca="false">SUM(I829:I829)</f>
        <v>13</v>
      </c>
      <c r="J828" s="166"/>
    </row>
    <row r="829" s="131" customFormat="true" ht="30" hidden="false" customHeight="true" outlineLevel="0" collapsed="false">
      <c r="A829" s="154"/>
      <c r="B829" s="106"/>
      <c r="C829" s="163" t="s">
        <v>857</v>
      </c>
      <c r="D829" s="157" t="s">
        <v>672</v>
      </c>
      <c r="E829" s="174" t="n">
        <v>1</v>
      </c>
      <c r="F829" s="138" t="s">
        <v>127</v>
      </c>
      <c r="G829" s="174" t="n">
        <v>1</v>
      </c>
      <c r="H829" s="160" t="n">
        <v>13</v>
      </c>
      <c r="I829" s="160" t="n">
        <v>13</v>
      </c>
      <c r="J829" s="166" t="s">
        <v>616</v>
      </c>
    </row>
    <row r="830" s="131" customFormat="true" ht="28" hidden="false" customHeight="true" outlineLevel="0" collapsed="false">
      <c r="A830" s="154"/>
      <c r="B830" s="106" t="s">
        <v>620</v>
      </c>
      <c r="C830" s="163"/>
      <c r="D830" s="157"/>
      <c r="E830" s="174"/>
      <c r="F830" s="138"/>
      <c r="G830" s="174"/>
      <c r="H830" s="170" t="n">
        <f aca="false">H831</f>
        <v>12</v>
      </c>
      <c r="I830" s="170" t="n">
        <f aca="false">I831</f>
        <v>12</v>
      </c>
      <c r="J830" s="166"/>
    </row>
    <row r="831" s="131" customFormat="true" ht="32" hidden="false" customHeight="true" outlineLevel="0" collapsed="false">
      <c r="A831" s="154"/>
      <c r="B831" s="106"/>
      <c r="C831" s="163" t="s">
        <v>782</v>
      </c>
      <c r="D831" s="157" t="s">
        <v>680</v>
      </c>
      <c r="E831" s="169" t="s">
        <v>859</v>
      </c>
      <c r="F831" s="138" t="s">
        <v>127</v>
      </c>
      <c r="G831" s="180" t="s">
        <v>916</v>
      </c>
      <c r="H831" s="170" t="n">
        <v>12</v>
      </c>
      <c r="I831" s="170" t="n">
        <v>12</v>
      </c>
      <c r="J831" s="166" t="s">
        <v>616</v>
      </c>
    </row>
    <row r="832" s="131" customFormat="true" ht="18" hidden="false" customHeight="true" outlineLevel="0" collapsed="false">
      <c r="A832" s="154"/>
      <c r="B832" s="105" t="s">
        <v>623</v>
      </c>
      <c r="C832" s="163"/>
      <c r="D832" s="157"/>
      <c r="E832" s="138"/>
      <c r="F832" s="138"/>
      <c r="G832" s="166"/>
      <c r="H832" s="170" t="n">
        <f aca="false">H833</f>
        <v>13</v>
      </c>
      <c r="I832" s="170" t="n">
        <f aca="false">I833</f>
        <v>13</v>
      </c>
      <c r="J832" s="166"/>
    </row>
    <row r="833" s="131" customFormat="true" ht="18" hidden="false" customHeight="true" outlineLevel="0" collapsed="false">
      <c r="A833" s="154"/>
      <c r="B833" s="105"/>
      <c r="C833" s="163" t="s">
        <v>683</v>
      </c>
      <c r="D833" s="172" t="s">
        <v>680</v>
      </c>
      <c r="E833" s="164" t="s">
        <v>684</v>
      </c>
      <c r="F833" s="164" t="s">
        <v>684</v>
      </c>
      <c r="G833" s="166" t="s">
        <v>127</v>
      </c>
      <c r="H833" s="170" t="n">
        <v>13</v>
      </c>
      <c r="I833" s="170" t="n">
        <v>13</v>
      </c>
      <c r="J833" s="166" t="s">
        <v>616</v>
      </c>
    </row>
    <row r="834" s="131" customFormat="true" ht="30" hidden="false" customHeight="true" outlineLevel="0" collapsed="false">
      <c r="A834" s="105" t="s">
        <v>626</v>
      </c>
      <c r="B834" s="105" t="s">
        <v>627</v>
      </c>
      <c r="C834" s="163"/>
      <c r="D834" s="157"/>
      <c r="E834" s="138"/>
      <c r="F834" s="138"/>
      <c r="G834" s="166"/>
      <c r="H834" s="170" t="n">
        <f aca="false">H835</f>
        <v>8</v>
      </c>
      <c r="I834" s="170" t="n">
        <f aca="false">I835</f>
        <v>6</v>
      </c>
      <c r="J834" s="166"/>
    </row>
    <row r="835" s="131" customFormat="true" ht="30" hidden="false" customHeight="true" outlineLevel="0" collapsed="false">
      <c r="A835" s="105"/>
      <c r="B835" s="105"/>
      <c r="C835" s="163" t="s">
        <v>924</v>
      </c>
      <c r="D835" s="172" t="s">
        <v>680</v>
      </c>
      <c r="E835" s="165" t="s">
        <v>707</v>
      </c>
      <c r="F835" s="138" t="s">
        <v>127</v>
      </c>
      <c r="G835" s="166" t="n">
        <v>0.9</v>
      </c>
      <c r="H835" s="170" t="n">
        <v>8</v>
      </c>
      <c r="I835" s="170" t="n">
        <v>6</v>
      </c>
      <c r="J835" s="166" t="s">
        <v>616</v>
      </c>
    </row>
    <row r="836" s="131" customFormat="true" ht="30" hidden="false" customHeight="true" outlineLevel="0" collapsed="false">
      <c r="A836" s="105"/>
      <c r="B836" s="105" t="s">
        <v>630</v>
      </c>
      <c r="C836" s="174"/>
      <c r="D836" s="157"/>
      <c r="E836" s="174"/>
      <c r="F836" s="185"/>
      <c r="G836" s="174"/>
      <c r="H836" s="173" t="n">
        <f aca="false">H837</f>
        <v>7</v>
      </c>
      <c r="I836" s="173" t="n">
        <f aca="false">I837</f>
        <v>6</v>
      </c>
      <c r="J836" s="166"/>
    </row>
    <row r="837" s="131" customFormat="true" ht="38" hidden="false" customHeight="true" outlineLevel="0" collapsed="false">
      <c r="A837" s="105"/>
      <c r="B837" s="105"/>
      <c r="C837" s="174" t="s">
        <v>925</v>
      </c>
      <c r="D837" s="157" t="s">
        <v>680</v>
      </c>
      <c r="E837" s="165" t="s">
        <v>707</v>
      </c>
      <c r="F837" s="138" t="s">
        <v>127</v>
      </c>
      <c r="G837" s="171" t="n">
        <v>0.9</v>
      </c>
      <c r="H837" s="182" t="n">
        <v>7</v>
      </c>
      <c r="I837" s="182" t="n">
        <v>6</v>
      </c>
      <c r="J837" s="166" t="s">
        <v>616</v>
      </c>
    </row>
    <row r="838" s="131" customFormat="true" ht="30" hidden="false" customHeight="true" outlineLevel="0" collapsed="false">
      <c r="A838" s="105"/>
      <c r="B838" s="105" t="s">
        <v>633</v>
      </c>
      <c r="C838" s="174"/>
      <c r="D838" s="157"/>
      <c r="E838" s="174"/>
      <c r="F838" s="174"/>
      <c r="G838" s="174"/>
      <c r="H838" s="170" t="n">
        <f aca="false">H839</f>
        <v>7</v>
      </c>
      <c r="I838" s="170" t="n">
        <f aca="false">I839</f>
        <v>6</v>
      </c>
      <c r="J838" s="174"/>
    </row>
    <row r="839" s="131" customFormat="true" ht="30" hidden="false" customHeight="true" outlineLevel="0" collapsed="false">
      <c r="A839" s="105"/>
      <c r="B839" s="105"/>
      <c r="C839" s="174" t="s">
        <v>926</v>
      </c>
      <c r="D839" s="157" t="s">
        <v>680</v>
      </c>
      <c r="E839" s="165" t="s">
        <v>707</v>
      </c>
      <c r="F839" s="138" t="s">
        <v>127</v>
      </c>
      <c r="G839" s="166" t="n">
        <v>0.9</v>
      </c>
      <c r="H839" s="170" t="n">
        <v>7</v>
      </c>
      <c r="I839" s="170" t="n">
        <v>6</v>
      </c>
      <c r="J839" s="166" t="s">
        <v>616</v>
      </c>
    </row>
    <row r="840" s="131" customFormat="true" ht="30" hidden="false" customHeight="true" outlineLevel="0" collapsed="false">
      <c r="A840" s="105"/>
      <c r="B840" s="122" t="s">
        <v>634</v>
      </c>
      <c r="C840" s="174"/>
      <c r="D840" s="157"/>
      <c r="E840" s="174"/>
      <c r="F840" s="174"/>
      <c r="G840" s="174"/>
      <c r="H840" s="173" t="n">
        <f aca="false">H841</f>
        <v>7</v>
      </c>
      <c r="I840" s="173" t="n">
        <f aca="false">I841</f>
        <v>5</v>
      </c>
      <c r="J840" s="171"/>
    </row>
    <row r="841" s="131" customFormat="true" ht="30" hidden="false" customHeight="true" outlineLevel="0" collapsed="false">
      <c r="A841" s="105"/>
      <c r="B841" s="122"/>
      <c r="C841" s="174" t="s">
        <v>927</v>
      </c>
      <c r="D841" s="157" t="s">
        <v>680</v>
      </c>
      <c r="E841" s="165" t="s">
        <v>707</v>
      </c>
      <c r="F841" s="138" t="s">
        <v>127</v>
      </c>
      <c r="G841" s="166" t="n">
        <v>0.9</v>
      </c>
      <c r="H841" s="170" t="n">
        <v>7</v>
      </c>
      <c r="I841" s="170" t="n">
        <v>5</v>
      </c>
      <c r="J841" s="166" t="s">
        <v>616</v>
      </c>
    </row>
    <row r="842" s="131" customFormat="true" ht="30" hidden="false" customHeight="true" outlineLevel="0" collapsed="false">
      <c r="A842" s="124" t="s">
        <v>637</v>
      </c>
      <c r="B842" s="125" t="s">
        <v>638</v>
      </c>
      <c r="C842" s="174"/>
      <c r="D842" s="157"/>
      <c r="E842" s="164"/>
      <c r="F842" s="138"/>
      <c r="G842" s="166"/>
      <c r="H842" s="170" t="n">
        <f aca="false">H843</f>
        <v>10</v>
      </c>
      <c r="I842" s="170" t="n">
        <f aca="false">I843</f>
        <v>8</v>
      </c>
      <c r="J842" s="166"/>
    </row>
    <row r="843" s="131" customFormat="true" ht="30" hidden="false" customHeight="true" outlineLevel="0" collapsed="false">
      <c r="A843" s="124"/>
      <c r="B843" s="125"/>
      <c r="C843" s="174" t="s">
        <v>865</v>
      </c>
      <c r="D843" s="157" t="s">
        <v>680</v>
      </c>
      <c r="E843" s="169" t="s">
        <v>725</v>
      </c>
      <c r="F843" s="138" t="s">
        <v>127</v>
      </c>
      <c r="G843" s="169" t="s">
        <v>725</v>
      </c>
      <c r="H843" s="173" t="n">
        <v>10</v>
      </c>
      <c r="I843" s="173" t="n">
        <v>8</v>
      </c>
      <c r="J843" s="166" t="s">
        <v>616</v>
      </c>
    </row>
    <row r="844" s="131" customFormat="true" ht="54" hidden="false" customHeight="true" outlineLevel="0" collapsed="false">
      <c r="A844" s="117" t="s">
        <v>692</v>
      </c>
      <c r="B844" s="117"/>
      <c r="C844" s="117"/>
      <c r="D844" s="175"/>
      <c r="E844" s="175"/>
      <c r="F844" s="175"/>
      <c r="G844" s="175"/>
      <c r="H844" s="175"/>
      <c r="I844" s="175"/>
      <c r="J844" s="175"/>
    </row>
    <row r="845" s="131" customFormat="true" ht="25.5" hidden="false" customHeight="true" outlineLevel="0" collapsed="false">
      <c r="A845" s="117" t="s">
        <v>693</v>
      </c>
      <c r="B845" s="117"/>
      <c r="C845" s="117"/>
      <c r="D845" s="117"/>
      <c r="E845" s="117"/>
      <c r="F845" s="117"/>
      <c r="G845" s="117"/>
      <c r="H845" s="138" t="n">
        <v>100</v>
      </c>
      <c r="I845" s="138" t="n">
        <v>91</v>
      </c>
      <c r="J845" s="176" t="s">
        <v>694</v>
      </c>
    </row>
    <row r="846" s="131" customFormat="true" ht="17" hidden="false" customHeight="true" outlineLevel="0" collapsed="false">
      <c r="A846" s="127"/>
      <c r="B846" s="127"/>
      <c r="C846" s="127"/>
      <c r="D846" s="177"/>
      <c r="E846" s="177"/>
      <c r="F846" s="177"/>
      <c r="G846" s="177"/>
      <c r="H846" s="177"/>
      <c r="I846" s="177"/>
      <c r="J846" s="178"/>
    </row>
    <row r="847" s="131" customFormat="true" ht="29" hidden="false" customHeight="true" outlineLevel="0" collapsed="false">
      <c r="A847" s="126" t="s">
        <v>642</v>
      </c>
      <c r="B847" s="127"/>
      <c r="C847" s="127"/>
      <c r="D847" s="177"/>
      <c r="E847" s="177"/>
      <c r="F847" s="177"/>
      <c r="G847" s="177"/>
      <c r="H847" s="177"/>
      <c r="I847" s="177"/>
      <c r="J847" s="178"/>
    </row>
    <row r="848" s="131" customFormat="true" ht="27" hidden="false" customHeight="true" outlineLevel="0" collapsed="false">
      <c r="A848" s="129" t="s">
        <v>643</v>
      </c>
      <c r="B848" s="129"/>
      <c r="C848" s="129"/>
      <c r="D848" s="129"/>
      <c r="E848" s="129"/>
      <c r="F848" s="129"/>
      <c r="G848" s="129"/>
      <c r="H848" s="129"/>
      <c r="I848" s="129"/>
      <c r="J848" s="129"/>
    </row>
    <row r="849" s="131" customFormat="true" ht="19" hidden="false" customHeight="true" outlineLevel="0" collapsed="false">
      <c r="A849" s="129" t="s">
        <v>644</v>
      </c>
      <c r="B849" s="129"/>
      <c r="C849" s="129"/>
      <c r="D849" s="129"/>
      <c r="E849" s="129"/>
      <c r="F849" s="129"/>
      <c r="G849" s="129"/>
      <c r="H849" s="129"/>
      <c r="I849" s="129"/>
      <c r="J849" s="129"/>
    </row>
    <row r="850" s="131" customFormat="true" ht="18" hidden="false" customHeight="true" outlineLevel="0" collapsed="false">
      <c r="A850" s="130" t="s">
        <v>695</v>
      </c>
      <c r="B850" s="130"/>
      <c r="C850" s="130"/>
      <c r="D850" s="130"/>
      <c r="E850" s="130"/>
      <c r="F850" s="130"/>
      <c r="G850" s="130"/>
      <c r="H850" s="130"/>
      <c r="I850" s="130"/>
      <c r="J850" s="130"/>
    </row>
    <row r="851" s="131" customFormat="true" ht="18" hidden="false" customHeight="true" outlineLevel="0" collapsed="false">
      <c r="A851" s="130" t="s">
        <v>696</v>
      </c>
      <c r="B851" s="130"/>
      <c r="C851" s="130"/>
      <c r="D851" s="130"/>
      <c r="E851" s="130"/>
      <c r="F851" s="130"/>
      <c r="G851" s="130"/>
      <c r="H851" s="130"/>
      <c r="I851" s="130"/>
      <c r="J851" s="130"/>
    </row>
    <row r="852" s="131" customFormat="true" ht="18" hidden="false" customHeight="true" outlineLevel="0" collapsed="false">
      <c r="A852" s="130" t="s">
        <v>697</v>
      </c>
      <c r="B852" s="130"/>
      <c r="C852" s="130"/>
      <c r="D852" s="130"/>
      <c r="E852" s="130"/>
      <c r="F852" s="130"/>
      <c r="G852" s="130"/>
      <c r="H852" s="130"/>
      <c r="I852" s="130"/>
      <c r="J852" s="130"/>
    </row>
    <row r="853" s="131" customFormat="true" ht="24" hidden="false" customHeight="true" outlineLevel="0" collapsed="false">
      <c r="A853" s="130" t="s">
        <v>698</v>
      </c>
      <c r="B853" s="130"/>
      <c r="C853" s="130"/>
      <c r="D853" s="130"/>
      <c r="E853" s="130"/>
      <c r="F853" s="130"/>
      <c r="G853" s="130"/>
      <c r="H853" s="130"/>
      <c r="I853" s="130"/>
      <c r="J853" s="130"/>
    </row>
    <row r="855" s="131" customFormat="true" ht="26" hidden="false" customHeight="true" outlineLevel="0" collapsed="false">
      <c r="A855" s="135" t="s">
        <v>647</v>
      </c>
      <c r="B855" s="135"/>
      <c r="C855" s="135"/>
      <c r="D855" s="135"/>
      <c r="E855" s="135"/>
      <c r="F855" s="135"/>
      <c r="G855" s="135"/>
      <c r="H855" s="135"/>
      <c r="I855" s="135"/>
      <c r="J855" s="135"/>
    </row>
    <row r="856" s="137" customFormat="true" ht="13" hidden="false" customHeight="true" outlineLevel="0" collapsed="false">
      <c r="A856" s="136"/>
      <c r="B856" s="136"/>
      <c r="C856" s="136"/>
      <c r="D856" s="136"/>
      <c r="E856" s="136"/>
      <c r="F856" s="136"/>
      <c r="G856" s="136"/>
      <c r="H856" s="136"/>
      <c r="I856" s="136"/>
      <c r="J856" s="79"/>
    </row>
    <row r="857" s="140" customFormat="true" ht="18" hidden="false" customHeight="true" outlineLevel="0" collapsed="false">
      <c r="A857" s="138" t="s">
        <v>649</v>
      </c>
      <c r="B857" s="138"/>
      <c r="C857" s="139" t="s">
        <v>928</v>
      </c>
      <c r="D857" s="139"/>
      <c r="E857" s="139"/>
      <c r="F857" s="139"/>
      <c r="G857" s="139"/>
      <c r="H857" s="139"/>
      <c r="I857" s="139"/>
      <c r="J857" s="139"/>
      <c r="K857" s="131"/>
      <c r="L857" s="131"/>
      <c r="M857" s="131"/>
      <c r="N857" s="131"/>
      <c r="O857" s="131"/>
      <c r="P857" s="131"/>
      <c r="Q857" s="131"/>
      <c r="R857" s="131"/>
      <c r="S857" s="131"/>
      <c r="T857" s="131"/>
      <c r="U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c r="BK857" s="131"/>
      <c r="BL857" s="131"/>
      <c r="BM857" s="131"/>
      <c r="BN857" s="131"/>
      <c r="BO857" s="131"/>
      <c r="BP857" s="131"/>
      <c r="BQ857" s="131"/>
      <c r="BR857" s="131"/>
      <c r="BS857" s="131"/>
      <c r="BT857" s="131"/>
      <c r="BU857" s="131"/>
      <c r="BV857" s="131"/>
      <c r="BW857" s="131"/>
      <c r="BX857" s="131"/>
      <c r="BY857" s="131"/>
      <c r="BZ857" s="131"/>
      <c r="CA857" s="131"/>
      <c r="CB857" s="131"/>
      <c r="CC857" s="131"/>
      <c r="CD857" s="131"/>
      <c r="CE857" s="131"/>
      <c r="CF857" s="131"/>
      <c r="CG857" s="131"/>
      <c r="CH857" s="131"/>
      <c r="CI857" s="131"/>
      <c r="CJ857" s="131"/>
      <c r="CK857" s="131"/>
      <c r="CL857" s="131"/>
      <c r="CM857" s="131"/>
      <c r="CN857" s="131"/>
      <c r="CO857" s="131"/>
      <c r="CP857" s="131"/>
      <c r="CQ857" s="131"/>
      <c r="CR857" s="131"/>
      <c r="CS857" s="131"/>
      <c r="CT857" s="131"/>
      <c r="CU857" s="131"/>
      <c r="CV857" s="131"/>
      <c r="CW857" s="131"/>
      <c r="CX857" s="131"/>
      <c r="CY857" s="131"/>
      <c r="CZ857" s="131"/>
      <c r="DA857" s="131"/>
      <c r="DB857" s="131"/>
      <c r="DC857" s="131"/>
      <c r="DD857" s="131"/>
      <c r="DE857" s="131"/>
      <c r="DF857" s="131"/>
      <c r="DG857" s="131"/>
      <c r="DH857" s="131"/>
      <c r="DI857" s="131"/>
      <c r="DJ857" s="131"/>
      <c r="DK857" s="131"/>
      <c r="DL857" s="131"/>
      <c r="DM857" s="131"/>
      <c r="DN857" s="131"/>
      <c r="DO857" s="131"/>
      <c r="DP857" s="131"/>
      <c r="DQ857" s="131"/>
      <c r="DR857" s="131"/>
      <c r="DS857" s="131"/>
      <c r="DT857" s="131"/>
      <c r="DU857" s="131"/>
      <c r="DV857" s="131"/>
      <c r="DW857" s="131"/>
      <c r="DX857" s="131"/>
      <c r="DY857" s="131"/>
      <c r="DZ857" s="131"/>
      <c r="EA857" s="131"/>
      <c r="EB857" s="131"/>
      <c r="EC857" s="131"/>
      <c r="ED857" s="131"/>
      <c r="EE857" s="131"/>
      <c r="EF857" s="131"/>
      <c r="EG857" s="131"/>
      <c r="EH857" s="131"/>
      <c r="EI857" s="131"/>
      <c r="EJ857" s="131"/>
      <c r="EK857" s="131"/>
      <c r="EL857" s="131"/>
      <c r="EM857" s="131"/>
      <c r="EN857" s="131"/>
      <c r="EO857" s="131"/>
      <c r="EP857" s="131"/>
      <c r="EQ857" s="131"/>
      <c r="ER857" s="131"/>
      <c r="ES857" s="131"/>
      <c r="ET857" s="131"/>
      <c r="EU857" s="131"/>
      <c r="EV857" s="131"/>
      <c r="EW857" s="131"/>
      <c r="EX857" s="131"/>
      <c r="EY857" s="131"/>
      <c r="EZ857" s="131"/>
      <c r="FA857" s="131"/>
      <c r="FB857" s="131"/>
      <c r="FC857" s="131"/>
      <c r="FD857" s="131"/>
      <c r="FE857" s="131"/>
      <c r="FF857" s="131"/>
      <c r="FG857" s="131"/>
      <c r="FH857" s="131"/>
      <c r="FI857" s="131"/>
      <c r="FJ857" s="131"/>
      <c r="FK857" s="131"/>
      <c r="FL857" s="131"/>
      <c r="FM857" s="131"/>
      <c r="FN857" s="131"/>
      <c r="FO857" s="131"/>
      <c r="FP857" s="131"/>
      <c r="FQ857" s="131"/>
      <c r="FR857" s="131"/>
      <c r="FS857" s="131"/>
      <c r="FT857" s="131"/>
      <c r="FU857" s="131"/>
      <c r="FV857" s="131"/>
      <c r="FW857" s="131"/>
      <c r="FX857" s="131"/>
      <c r="FY857" s="131"/>
      <c r="FZ857" s="131"/>
      <c r="GA857" s="131"/>
      <c r="GB857" s="131"/>
      <c r="GC857" s="131"/>
      <c r="GD857" s="131"/>
      <c r="GE857" s="131"/>
      <c r="GF857" s="131"/>
      <c r="GG857" s="131"/>
      <c r="GH857" s="131"/>
      <c r="GI857" s="131"/>
      <c r="GJ857" s="131"/>
      <c r="GK857" s="131"/>
      <c r="GL857" s="131"/>
      <c r="GM857" s="131"/>
      <c r="GN857" s="131"/>
      <c r="GO857" s="131"/>
      <c r="GP857" s="131"/>
      <c r="GQ857" s="131"/>
      <c r="GR857" s="131"/>
      <c r="GS857" s="131"/>
      <c r="GT857" s="131"/>
      <c r="GU857" s="131"/>
      <c r="GV857" s="131"/>
      <c r="GW857" s="131"/>
      <c r="GX857" s="131"/>
      <c r="GY857" s="131"/>
      <c r="GZ857" s="131"/>
      <c r="HA857" s="131"/>
      <c r="HB857" s="131"/>
      <c r="HC857" s="131"/>
      <c r="HD857" s="131"/>
      <c r="HE857" s="131"/>
      <c r="HF857" s="131"/>
      <c r="HG857" s="131"/>
      <c r="HH857" s="131"/>
      <c r="HI857" s="131"/>
      <c r="HJ857" s="131"/>
      <c r="HK857" s="131"/>
      <c r="HL857" s="131"/>
      <c r="HM857" s="131"/>
      <c r="HN857" s="131"/>
      <c r="HO857" s="131"/>
      <c r="HP857" s="131"/>
      <c r="HQ857" s="131"/>
      <c r="HR857" s="131"/>
      <c r="HS857" s="131"/>
      <c r="HT857" s="131"/>
      <c r="HU857" s="131"/>
      <c r="HV857" s="131"/>
      <c r="HW857" s="131"/>
      <c r="HX857" s="131"/>
      <c r="HY857" s="131"/>
      <c r="HZ857" s="131"/>
      <c r="IA857" s="131"/>
      <c r="IB857" s="131"/>
      <c r="IC857" s="131"/>
      <c r="ID857" s="131"/>
      <c r="IE857" s="131"/>
      <c r="IF857" s="131"/>
      <c r="IG857" s="131"/>
      <c r="IH857" s="131"/>
      <c r="II857" s="131"/>
      <c r="IJ857" s="131"/>
      <c r="IK857" s="131"/>
      <c r="IL857" s="131"/>
      <c r="IM857" s="131"/>
      <c r="IN857" s="131"/>
      <c r="IO857" s="131"/>
      <c r="IP857" s="131"/>
      <c r="IQ857" s="131"/>
      <c r="IR857" s="131"/>
      <c r="IS857" s="131"/>
      <c r="IT857" s="131"/>
    </row>
    <row r="858" s="143" customFormat="true" ht="18" hidden="false" customHeight="true" outlineLevel="0" collapsed="false">
      <c r="A858" s="138" t="s">
        <v>651</v>
      </c>
      <c r="B858" s="138"/>
      <c r="C858" s="141" t="s">
        <v>652</v>
      </c>
      <c r="D858" s="141"/>
      <c r="E858" s="141"/>
      <c r="F858" s="138" t="s">
        <v>653</v>
      </c>
      <c r="G858" s="142" t="s">
        <v>564</v>
      </c>
      <c r="H858" s="142"/>
      <c r="I858" s="142"/>
      <c r="J858" s="142"/>
      <c r="K858" s="131"/>
      <c r="L858" s="131"/>
      <c r="M858" s="131"/>
      <c r="N858" s="131"/>
      <c r="O858" s="131"/>
      <c r="P858" s="131"/>
      <c r="Q858" s="131"/>
      <c r="R858" s="131"/>
      <c r="S858" s="131"/>
      <c r="T858" s="131"/>
      <c r="U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c r="BK858" s="131"/>
      <c r="BL858" s="131"/>
      <c r="BM858" s="131"/>
      <c r="BN858" s="131"/>
      <c r="BO858" s="131"/>
      <c r="BP858" s="131"/>
      <c r="BQ858" s="131"/>
      <c r="BR858" s="131"/>
      <c r="BS858" s="131"/>
      <c r="BT858" s="131"/>
      <c r="BU858" s="131"/>
      <c r="BV858" s="131"/>
      <c r="BW858" s="131"/>
      <c r="BX858" s="131"/>
      <c r="BY858" s="131"/>
      <c r="BZ858" s="131"/>
      <c r="CA858" s="131"/>
      <c r="CB858" s="131"/>
      <c r="CC858" s="131"/>
      <c r="CD858" s="131"/>
      <c r="CE858" s="131"/>
      <c r="CF858" s="131"/>
      <c r="CG858" s="131"/>
      <c r="CH858" s="131"/>
      <c r="CI858" s="131"/>
      <c r="CJ858" s="131"/>
      <c r="CK858" s="131"/>
      <c r="CL858" s="131"/>
      <c r="CM858" s="131"/>
      <c r="CN858" s="131"/>
      <c r="CO858" s="131"/>
      <c r="CP858" s="131"/>
      <c r="CQ858" s="131"/>
      <c r="CR858" s="131"/>
      <c r="CS858" s="131"/>
      <c r="CT858" s="131"/>
      <c r="CU858" s="131"/>
      <c r="CV858" s="131"/>
      <c r="CW858" s="131"/>
      <c r="CX858" s="131"/>
      <c r="CY858" s="131"/>
      <c r="CZ858" s="131"/>
      <c r="DA858" s="131"/>
      <c r="DB858" s="131"/>
      <c r="DC858" s="131"/>
      <c r="DD858" s="131"/>
      <c r="DE858" s="131"/>
      <c r="DF858" s="131"/>
      <c r="DG858" s="131"/>
      <c r="DH858" s="131"/>
      <c r="DI858" s="131"/>
      <c r="DJ858" s="131"/>
      <c r="DK858" s="131"/>
      <c r="DL858" s="131"/>
      <c r="DM858" s="131"/>
      <c r="DN858" s="131"/>
      <c r="DO858" s="131"/>
      <c r="DP858" s="131"/>
      <c r="DQ858" s="131"/>
      <c r="DR858" s="131"/>
      <c r="DS858" s="131"/>
      <c r="DT858" s="131"/>
      <c r="DU858" s="131"/>
      <c r="DV858" s="131"/>
      <c r="DW858" s="131"/>
      <c r="DX858" s="131"/>
      <c r="DY858" s="131"/>
      <c r="DZ858" s="131"/>
      <c r="EA858" s="131"/>
      <c r="EB858" s="131"/>
      <c r="EC858" s="131"/>
      <c r="ED858" s="131"/>
      <c r="EE858" s="131"/>
      <c r="EF858" s="131"/>
      <c r="EG858" s="131"/>
      <c r="EH858" s="131"/>
      <c r="EI858" s="131"/>
      <c r="EJ858" s="131"/>
      <c r="EK858" s="131"/>
      <c r="EL858" s="131"/>
      <c r="EM858" s="131"/>
      <c r="EN858" s="131"/>
      <c r="EO858" s="131"/>
      <c r="EP858" s="131"/>
      <c r="EQ858" s="131"/>
      <c r="ER858" s="131"/>
      <c r="ES858" s="131"/>
      <c r="ET858" s="131"/>
      <c r="EU858" s="131"/>
      <c r="EV858" s="131"/>
      <c r="EW858" s="131"/>
      <c r="EX858" s="131"/>
      <c r="EY858" s="131"/>
      <c r="EZ858" s="131"/>
      <c r="FA858" s="131"/>
      <c r="FB858" s="131"/>
      <c r="FC858" s="131"/>
      <c r="FD858" s="131"/>
      <c r="FE858" s="131"/>
      <c r="FF858" s="131"/>
      <c r="FG858" s="131"/>
      <c r="FH858" s="131"/>
      <c r="FI858" s="131"/>
      <c r="FJ858" s="131"/>
      <c r="FK858" s="131"/>
      <c r="FL858" s="131"/>
      <c r="FM858" s="131"/>
      <c r="FN858" s="131"/>
      <c r="FO858" s="131"/>
      <c r="FP858" s="131"/>
      <c r="FQ858" s="131"/>
      <c r="FR858" s="131"/>
      <c r="FS858" s="131"/>
      <c r="FT858" s="131"/>
      <c r="FU858" s="131"/>
      <c r="FV858" s="131"/>
      <c r="FW858" s="131"/>
      <c r="FX858" s="131"/>
      <c r="FY858" s="131"/>
      <c r="FZ858" s="131"/>
      <c r="GA858" s="131"/>
      <c r="GB858" s="131"/>
      <c r="GC858" s="131"/>
      <c r="GD858" s="131"/>
      <c r="GE858" s="131"/>
      <c r="GF858" s="131"/>
      <c r="GG858" s="131"/>
      <c r="GH858" s="131"/>
      <c r="GI858" s="131"/>
      <c r="GJ858" s="131"/>
      <c r="GK858" s="131"/>
      <c r="GL858" s="131"/>
      <c r="GM858" s="131"/>
      <c r="GN858" s="131"/>
      <c r="GO858" s="131"/>
      <c r="GP858" s="131"/>
      <c r="GQ858" s="131"/>
      <c r="GR858" s="131"/>
      <c r="GS858" s="131"/>
      <c r="GT858" s="131"/>
      <c r="GU858" s="131"/>
      <c r="GV858" s="131"/>
      <c r="GW858" s="131"/>
      <c r="GX858" s="131"/>
      <c r="GY858" s="131"/>
      <c r="GZ858" s="131"/>
      <c r="HA858" s="131"/>
      <c r="HB858" s="131"/>
      <c r="HC858" s="131"/>
      <c r="HD858" s="131"/>
      <c r="HE858" s="131"/>
      <c r="HF858" s="131"/>
      <c r="HG858" s="131"/>
      <c r="HH858" s="131"/>
      <c r="HI858" s="131"/>
      <c r="HJ858" s="131"/>
      <c r="HK858" s="131"/>
      <c r="HL858" s="131"/>
      <c r="HM858" s="131"/>
      <c r="HN858" s="131"/>
      <c r="HO858" s="131"/>
      <c r="HP858" s="131"/>
      <c r="HQ858" s="131"/>
      <c r="HR858" s="131"/>
      <c r="HS858" s="131"/>
      <c r="HT858" s="131"/>
      <c r="HU858" s="131"/>
      <c r="HV858" s="131"/>
      <c r="HW858" s="131"/>
      <c r="HX858" s="131"/>
      <c r="HY858" s="131"/>
      <c r="HZ858" s="131"/>
      <c r="IA858" s="131"/>
      <c r="IB858" s="131"/>
      <c r="IC858" s="131"/>
      <c r="ID858" s="131"/>
      <c r="IE858" s="131"/>
      <c r="IF858" s="131"/>
      <c r="IG858" s="131"/>
      <c r="IH858" s="131"/>
      <c r="II858" s="131"/>
      <c r="IJ858" s="131"/>
      <c r="IK858" s="131"/>
      <c r="IL858" s="131"/>
      <c r="IM858" s="131"/>
      <c r="IN858" s="131"/>
      <c r="IO858" s="131"/>
      <c r="IP858" s="131"/>
      <c r="IQ858" s="131"/>
      <c r="IR858" s="131"/>
      <c r="IS858" s="131"/>
      <c r="IT858" s="131"/>
    </row>
    <row r="859" s="143" customFormat="true" ht="56" hidden="false" customHeight="true" outlineLevel="0" collapsed="false">
      <c r="A859" s="138" t="s">
        <v>654</v>
      </c>
      <c r="B859" s="138"/>
      <c r="C859" s="138"/>
      <c r="D859" s="138" t="s">
        <v>655</v>
      </c>
      <c r="E859" s="138" t="s">
        <v>481</v>
      </c>
      <c r="F859" s="138" t="s">
        <v>656</v>
      </c>
      <c r="G859" s="138" t="s">
        <v>657</v>
      </c>
      <c r="H859" s="138" t="s">
        <v>658</v>
      </c>
      <c r="I859" s="138" t="s">
        <v>659</v>
      </c>
      <c r="J859" s="138"/>
      <c r="K859" s="131"/>
      <c r="L859" s="131"/>
      <c r="M859" s="131"/>
      <c r="N859" s="131"/>
      <c r="O859" s="131"/>
      <c r="P859" s="131"/>
      <c r="Q859" s="131"/>
      <c r="R859" s="131"/>
      <c r="S859" s="131"/>
      <c r="T859" s="131"/>
      <c r="U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c r="BK859" s="131"/>
      <c r="BL859" s="131"/>
      <c r="BM859" s="131"/>
      <c r="BN859" s="131"/>
      <c r="BO859" s="131"/>
      <c r="BP859" s="131"/>
      <c r="BQ859" s="131"/>
      <c r="BR859" s="131"/>
      <c r="BS859" s="131"/>
      <c r="BT859" s="131"/>
      <c r="BU859" s="131"/>
      <c r="BV859" s="131"/>
      <c r="BW859" s="131"/>
      <c r="BX859" s="131"/>
      <c r="BY859" s="131"/>
      <c r="BZ859" s="131"/>
      <c r="CA859" s="131"/>
      <c r="CB859" s="131"/>
      <c r="CC859" s="131"/>
      <c r="CD859" s="131"/>
      <c r="CE859" s="131"/>
      <c r="CF859" s="131"/>
      <c r="CG859" s="131"/>
      <c r="CH859" s="131"/>
      <c r="CI859" s="131"/>
      <c r="CJ859" s="131"/>
      <c r="CK859" s="131"/>
      <c r="CL859" s="131"/>
      <c r="CM859" s="131"/>
      <c r="CN859" s="131"/>
      <c r="CO859" s="131"/>
      <c r="CP859" s="131"/>
      <c r="CQ859" s="131"/>
      <c r="CR859" s="131"/>
      <c r="CS859" s="131"/>
      <c r="CT859" s="131"/>
      <c r="CU859" s="131"/>
      <c r="CV859" s="131"/>
      <c r="CW859" s="131"/>
      <c r="CX859" s="131"/>
      <c r="CY859" s="131"/>
      <c r="CZ859" s="131"/>
      <c r="DA859" s="131"/>
      <c r="DB859" s="131"/>
      <c r="DC859" s="131"/>
      <c r="DD859" s="131"/>
      <c r="DE859" s="131"/>
      <c r="DF859" s="131"/>
      <c r="DG859" s="131"/>
      <c r="DH859" s="131"/>
      <c r="DI859" s="131"/>
      <c r="DJ859" s="131"/>
      <c r="DK859" s="131"/>
      <c r="DL859" s="131"/>
      <c r="DM859" s="131"/>
      <c r="DN859" s="131"/>
      <c r="DO859" s="131"/>
      <c r="DP859" s="131"/>
      <c r="DQ859" s="131"/>
      <c r="DR859" s="131"/>
      <c r="DS859" s="131"/>
      <c r="DT859" s="131"/>
      <c r="DU859" s="131"/>
      <c r="DV859" s="131"/>
      <c r="DW859" s="131"/>
      <c r="DX859" s="131"/>
      <c r="DY859" s="131"/>
      <c r="DZ859" s="131"/>
      <c r="EA859" s="131"/>
      <c r="EB859" s="131"/>
      <c r="EC859" s="131"/>
      <c r="ED859" s="131"/>
      <c r="EE859" s="131"/>
      <c r="EF859" s="131"/>
      <c r="EG859" s="131"/>
      <c r="EH859" s="131"/>
      <c r="EI859" s="131"/>
      <c r="EJ859" s="131"/>
      <c r="EK859" s="131"/>
      <c r="EL859" s="131"/>
      <c r="EM859" s="131"/>
      <c r="EN859" s="131"/>
      <c r="EO859" s="131"/>
      <c r="EP859" s="131"/>
      <c r="EQ859" s="131"/>
      <c r="ER859" s="131"/>
      <c r="ES859" s="131"/>
      <c r="ET859" s="131"/>
      <c r="EU859" s="131"/>
      <c r="EV859" s="131"/>
      <c r="EW859" s="131"/>
      <c r="EX859" s="131"/>
      <c r="EY859" s="131"/>
      <c r="EZ859" s="131"/>
      <c r="FA859" s="131"/>
      <c r="FB859" s="131"/>
      <c r="FC859" s="131"/>
      <c r="FD859" s="131"/>
      <c r="FE859" s="131"/>
      <c r="FF859" s="131"/>
      <c r="FG859" s="131"/>
      <c r="FH859" s="131"/>
      <c r="FI859" s="131"/>
      <c r="FJ859" s="131"/>
      <c r="FK859" s="131"/>
      <c r="FL859" s="131"/>
      <c r="FM859" s="131"/>
      <c r="FN859" s="131"/>
      <c r="FO859" s="131"/>
      <c r="FP859" s="131"/>
      <c r="FQ859" s="131"/>
      <c r="FR859" s="131"/>
      <c r="FS859" s="131"/>
      <c r="FT859" s="131"/>
      <c r="FU859" s="131"/>
      <c r="FV859" s="131"/>
      <c r="FW859" s="131"/>
      <c r="FX859" s="131"/>
      <c r="FY859" s="131"/>
      <c r="FZ859" s="131"/>
      <c r="GA859" s="131"/>
      <c r="GB859" s="131"/>
      <c r="GC859" s="131"/>
      <c r="GD859" s="131"/>
      <c r="GE859" s="131"/>
      <c r="GF859" s="131"/>
      <c r="GG859" s="131"/>
      <c r="GH859" s="131"/>
      <c r="GI859" s="131"/>
      <c r="GJ859" s="131"/>
      <c r="GK859" s="131"/>
      <c r="GL859" s="131"/>
      <c r="GM859" s="131"/>
      <c r="GN859" s="131"/>
      <c r="GO859" s="131"/>
      <c r="GP859" s="131"/>
      <c r="GQ859" s="131"/>
      <c r="GR859" s="131"/>
      <c r="GS859" s="131"/>
      <c r="GT859" s="131"/>
      <c r="GU859" s="131"/>
      <c r="GV859" s="131"/>
      <c r="GW859" s="131"/>
      <c r="GX859" s="131"/>
      <c r="GY859" s="131"/>
      <c r="GZ859" s="131"/>
      <c r="HA859" s="131"/>
      <c r="HB859" s="131"/>
      <c r="HC859" s="131"/>
      <c r="HD859" s="131"/>
      <c r="HE859" s="131"/>
      <c r="HF859" s="131"/>
      <c r="HG859" s="131"/>
      <c r="HH859" s="131"/>
      <c r="HI859" s="131"/>
      <c r="HJ859" s="131"/>
      <c r="HK859" s="131"/>
      <c r="HL859" s="131"/>
      <c r="HM859" s="131"/>
      <c r="HN859" s="131"/>
      <c r="HO859" s="131"/>
      <c r="HP859" s="131"/>
      <c r="HQ859" s="131"/>
      <c r="HR859" s="131"/>
      <c r="HS859" s="131"/>
      <c r="HT859" s="131"/>
      <c r="HU859" s="131"/>
      <c r="HV859" s="131"/>
      <c r="HW859" s="131"/>
      <c r="HX859" s="131"/>
      <c r="HY859" s="131"/>
      <c r="HZ859" s="131"/>
      <c r="IA859" s="131"/>
      <c r="IB859" s="131"/>
      <c r="IC859" s="131"/>
      <c r="ID859" s="131"/>
      <c r="IE859" s="131"/>
      <c r="IF859" s="131"/>
      <c r="IG859" s="131"/>
      <c r="IH859" s="131"/>
      <c r="II859" s="131"/>
      <c r="IJ859" s="131"/>
      <c r="IK859" s="131"/>
      <c r="IL859" s="131"/>
      <c r="IM859" s="131"/>
      <c r="IN859" s="131"/>
      <c r="IO859" s="131"/>
      <c r="IP859" s="131"/>
      <c r="IQ859" s="131"/>
      <c r="IR859" s="131"/>
      <c r="IS859" s="131"/>
      <c r="IT859" s="131"/>
    </row>
    <row r="860" s="143" customFormat="true" ht="36" hidden="false" customHeight="true" outlineLevel="0" collapsed="false">
      <c r="A860" s="138"/>
      <c r="B860" s="138"/>
      <c r="C860" s="144" t="s">
        <v>660</v>
      </c>
      <c r="D860" s="145" t="s">
        <v>929</v>
      </c>
      <c r="E860" s="145" t="s">
        <v>929</v>
      </c>
      <c r="F860" s="145" t="s">
        <v>929</v>
      </c>
      <c r="G860" s="138" t="n">
        <v>10</v>
      </c>
      <c r="H860" s="147" t="n">
        <v>1</v>
      </c>
      <c r="I860" s="145" t="n">
        <v>10</v>
      </c>
      <c r="J860" s="145"/>
      <c r="K860" s="131"/>
      <c r="L860" s="131"/>
      <c r="M860" s="131"/>
      <c r="N860" s="131"/>
      <c r="O860" s="131"/>
      <c r="P860" s="131"/>
      <c r="Q860" s="131"/>
      <c r="R860" s="131"/>
      <c r="S860" s="131"/>
      <c r="T860" s="131"/>
      <c r="U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c r="BK860" s="131"/>
      <c r="BL860" s="131"/>
      <c r="BM860" s="131"/>
      <c r="BN860" s="131"/>
      <c r="BO860" s="131"/>
      <c r="BP860" s="131"/>
      <c r="BQ860" s="131"/>
      <c r="BR860" s="131"/>
      <c r="BS860" s="131"/>
      <c r="BT860" s="131"/>
      <c r="BU860" s="131"/>
      <c r="BV860" s="131"/>
      <c r="BW860" s="131"/>
      <c r="BX860" s="131"/>
      <c r="BY860" s="131"/>
      <c r="BZ860" s="131"/>
      <c r="CA860" s="131"/>
      <c r="CB860" s="131"/>
      <c r="CC860" s="131"/>
      <c r="CD860" s="131"/>
      <c r="CE860" s="131"/>
      <c r="CF860" s="131"/>
      <c r="CG860" s="131"/>
      <c r="CH860" s="131"/>
      <c r="CI860" s="131"/>
      <c r="CJ860" s="131"/>
      <c r="CK860" s="131"/>
      <c r="CL860" s="131"/>
      <c r="CM860" s="131"/>
      <c r="CN860" s="131"/>
      <c r="CO860" s="131"/>
      <c r="CP860" s="131"/>
      <c r="CQ860" s="131"/>
      <c r="CR860" s="131"/>
      <c r="CS860" s="131"/>
      <c r="CT860" s="131"/>
      <c r="CU860" s="131"/>
      <c r="CV860" s="131"/>
      <c r="CW860" s="131"/>
      <c r="CX860" s="131"/>
      <c r="CY860" s="131"/>
      <c r="CZ860" s="131"/>
      <c r="DA860" s="131"/>
      <c r="DB860" s="131"/>
      <c r="DC860" s="131"/>
      <c r="DD860" s="131"/>
      <c r="DE860" s="131"/>
      <c r="DF860" s="131"/>
      <c r="DG860" s="131"/>
      <c r="DH860" s="131"/>
      <c r="DI860" s="131"/>
      <c r="DJ860" s="131"/>
      <c r="DK860" s="131"/>
      <c r="DL860" s="131"/>
      <c r="DM860" s="131"/>
      <c r="DN860" s="131"/>
      <c r="DO860" s="131"/>
      <c r="DP860" s="131"/>
      <c r="DQ860" s="131"/>
      <c r="DR860" s="131"/>
      <c r="DS860" s="131"/>
      <c r="DT860" s="131"/>
      <c r="DU860" s="131"/>
      <c r="DV860" s="131"/>
      <c r="DW860" s="131"/>
      <c r="DX860" s="131"/>
      <c r="DY860" s="131"/>
      <c r="DZ860" s="131"/>
      <c r="EA860" s="131"/>
      <c r="EB860" s="131"/>
      <c r="EC860" s="131"/>
      <c r="ED860" s="131"/>
      <c r="EE860" s="131"/>
      <c r="EF860" s="131"/>
      <c r="EG860" s="131"/>
      <c r="EH860" s="131"/>
      <c r="EI860" s="131"/>
      <c r="EJ860" s="131"/>
      <c r="EK860" s="131"/>
      <c r="EL860" s="131"/>
      <c r="EM860" s="131"/>
      <c r="EN860" s="131"/>
      <c r="EO860" s="131"/>
      <c r="EP860" s="131"/>
      <c r="EQ860" s="131"/>
      <c r="ER860" s="131"/>
      <c r="ES860" s="131"/>
      <c r="ET860" s="131"/>
      <c r="EU860" s="131"/>
      <c r="EV860" s="131"/>
      <c r="EW860" s="131"/>
      <c r="EX860" s="131"/>
      <c r="EY860" s="131"/>
      <c r="EZ860" s="131"/>
      <c r="FA860" s="131"/>
      <c r="FB860" s="131"/>
      <c r="FC860" s="131"/>
      <c r="FD860" s="131"/>
      <c r="FE860" s="131"/>
      <c r="FF860" s="131"/>
      <c r="FG860" s="131"/>
      <c r="FH860" s="131"/>
      <c r="FI860" s="131"/>
      <c r="FJ860" s="131"/>
      <c r="FK860" s="131"/>
      <c r="FL860" s="131"/>
      <c r="FM860" s="131"/>
      <c r="FN860" s="131"/>
      <c r="FO860" s="131"/>
      <c r="FP860" s="131"/>
      <c r="FQ860" s="131"/>
      <c r="FR860" s="131"/>
      <c r="FS860" s="131"/>
      <c r="FT860" s="131"/>
      <c r="FU860" s="131"/>
      <c r="FV860" s="131"/>
      <c r="FW860" s="131"/>
      <c r="FX860" s="131"/>
      <c r="FY860" s="131"/>
      <c r="FZ860" s="131"/>
      <c r="GA860" s="131"/>
      <c r="GB860" s="131"/>
      <c r="GC860" s="131"/>
      <c r="GD860" s="131"/>
      <c r="GE860" s="131"/>
      <c r="GF860" s="131"/>
      <c r="GG860" s="131"/>
      <c r="GH860" s="131"/>
      <c r="GI860" s="131"/>
      <c r="GJ860" s="131"/>
      <c r="GK860" s="131"/>
      <c r="GL860" s="131"/>
      <c r="GM860" s="131"/>
      <c r="GN860" s="131"/>
      <c r="GO860" s="131"/>
      <c r="GP860" s="131"/>
      <c r="GQ860" s="131"/>
      <c r="GR860" s="131"/>
      <c r="GS860" s="131"/>
      <c r="GT860" s="131"/>
      <c r="GU860" s="131"/>
      <c r="GV860" s="131"/>
      <c r="GW860" s="131"/>
      <c r="GX860" s="131"/>
      <c r="GY860" s="131"/>
      <c r="GZ860" s="131"/>
      <c r="HA860" s="131"/>
      <c r="HB860" s="131"/>
      <c r="HC860" s="131"/>
      <c r="HD860" s="131"/>
      <c r="HE860" s="131"/>
      <c r="HF860" s="131"/>
      <c r="HG860" s="131"/>
      <c r="HH860" s="131"/>
      <c r="HI860" s="131"/>
      <c r="HJ860" s="131"/>
      <c r="HK860" s="131"/>
      <c r="HL860" s="131"/>
      <c r="HM860" s="131"/>
      <c r="HN860" s="131"/>
      <c r="HO860" s="131"/>
      <c r="HP860" s="131"/>
      <c r="HQ860" s="131"/>
      <c r="HR860" s="131"/>
      <c r="HS860" s="131"/>
      <c r="HT860" s="131"/>
      <c r="HU860" s="131"/>
      <c r="HV860" s="131"/>
      <c r="HW860" s="131"/>
      <c r="HX860" s="131"/>
      <c r="HY860" s="131"/>
      <c r="HZ860" s="131"/>
      <c r="IA860" s="131"/>
      <c r="IB860" s="131"/>
      <c r="IC860" s="131"/>
      <c r="ID860" s="131"/>
      <c r="IE860" s="131"/>
      <c r="IF860" s="131"/>
      <c r="IG860" s="131"/>
      <c r="IH860" s="131"/>
      <c r="II860" s="131"/>
      <c r="IJ860" s="131"/>
      <c r="IK860" s="131"/>
      <c r="IL860" s="131"/>
      <c r="IM860" s="131"/>
      <c r="IN860" s="131"/>
      <c r="IO860" s="131"/>
      <c r="IP860" s="131"/>
      <c r="IQ860" s="131"/>
      <c r="IR860" s="131"/>
      <c r="IS860" s="131"/>
      <c r="IT860" s="131"/>
    </row>
    <row r="861" s="143" customFormat="true" ht="36" hidden="false" customHeight="true" outlineLevel="0" collapsed="false">
      <c r="A861" s="138"/>
      <c r="B861" s="138"/>
      <c r="C861" s="144" t="s">
        <v>662</v>
      </c>
      <c r="D861" s="145"/>
      <c r="E861" s="145"/>
      <c r="F861" s="145"/>
      <c r="G861" s="148" t="s">
        <v>485</v>
      </c>
      <c r="H861" s="146"/>
      <c r="I861" s="145" t="s">
        <v>485</v>
      </c>
      <c r="J861" s="145"/>
      <c r="K861" s="131"/>
      <c r="L861" s="131"/>
      <c r="M861" s="131"/>
      <c r="N861" s="131"/>
      <c r="O861" s="131"/>
      <c r="P861" s="131"/>
      <c r="Q861" s="131"/>
      <c r="R861" s="131"/>
      <c r="S861" s="131"/>
      <c r="T861" s="131"/>
      <c r="U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c r="BK861" s="131"/>
      <c r="BL861" s="131"/>
      <c r="BM861" s="131"/>
      <c r="BN861" s="131"/>
      <c r="BO861" s="131"/>
      <c r="BP861" s="131"/>
      <c r="BQ861" s="131"/>
      <c r="BR861" s="131"/>
      <c r="BS861" s="131"/>
      <c r="BT861" s="131"/>
      <c r="BU861" s="131"/>
      <c r="BV861" s="131"/>
      <c r="BW861" s="131"/>
      <c r="BX861" s="131"/>
      <c r="BY861" s="131"/>
      <c r="BZ861" s="131"/>
      <c r="CA861" s="131"/>
      <c r="CB861" s="131"/>
      <c r="CC861" s="131"/>
      <c r="CD861" s="131"/>
      <c r="CE861" s="131"/>
      <c r="CF861" s="131"/>
      <c r="CG861" s="131"/>
      <c r="CH861" s="131"/>
      <c r="CI861" s="131"/>
      <c r="CJ861" s="131"/>
      <c r="CK861" s="131"/>
      <c r="CL861" s="131"/>
      <c r="CM861" s="131"/>
      <c r="CN861" s="131"/>
      <c r="CO861" s="131"/>
      <c r="CP861" s="131"/>
      <c r="CQ861" s="131"/>
      <c r="CR861" s="131"/>
      <c r="CS861" s="131"/>
      <c r="CT861" s="131"/>
      <c r="CU861" s="131"/>
      <c r="CV861" s="131"/>
      <c r="CW861" s="131"/>
      <c r="CX861" s="131"/>
      <c r="CY861" s="131"/>
      <c r="CZ861" s="131"/>
      <c r="DA861" s="131"/>
      <c r="DB861" s="131"/>
      <c r="DC861" s="131"/>
      <c r="DD861" s="131"/>
      <c r="DE861" s="131"/>
      <c r="DF861" s="131"/>
      <c r="DG861" s="131"/>
      <c r="DH861" s="131"/>
      <c r="DI861" s="131"/>
      <c r="DJ861" s="131"/>
      <c r="DK861" s="131"/>
      <c r="DL861" s="131"/>
      <c r="DM861" s="131"/>
      <c r="DN861" s="131"/>
      <c r="DO861" s="131"/>
      <c r="DP861" s="131"/>
      <c r="DQ861" s="131"/>
      <c r="DR861" s="131"/>
      <c r="DS861" s="131"/>
      <c r="DT861" s="131"/>
      <c r="DU861" s="131"/>
      <c r="DV861" s="131"/>
      <c r="DW861" s="131"/>
      <c r="DX861" s="131"/>
      <c r="DY861" s="131"/>
      <c r="DZ861" s="131"/>
      <c r="EA861" s="131"/>
      <c r="EB861" s="131"/>
      <c r="EC861" s="131"/>
      <c r="ED861" s="131"/>
      <c r="EE861" s="131"/>
      <c r="EF861" s="131"/>
      <c r="EG861" s="131"/>
      <c r="EH861" s="131"/>
      <c r="EI861" s="131"/>
      <c r="EJ861" s="131"/>
      <c r="EK861" s="131"/>
      <c r="EL861" s="131"/>
      <c r="EM861" s="131"/>
      <c r="EN861" s="131"/>
      <c r="EO861" s="131"/>
      <c r="EP861" s="131"/>
      <c r="EQ861" s="131"/>
      <c r="ER861" s="131"/>
      <c r="ES861" s="131"/>
      <c r="ET861" s="131"/>
      <c r="EU861" s="131"/>
      <c r="EV861" s="131"/>
      <c r="EW861" s="131"/>
      <c r="EX861" s="131"/>
      <c r="EY861" s="131"/>
      <c r="EZ861" s="131"/>
      <c r="FA861" s="131"/>
      <c r="FB861" s="131"/>
      <c r="FC861" s="131"/>
      <c r="FD861" s="131"/>
      <c r="FE861" s="131"/>
      <c r="FF861" s="131"/>
      <c r="FG861" s="131"/>
      <c r="FH861" s="131"/>
      <c r="FI861" s="131"/>
      <c r="FJ861" s="131"/>
      <c r="FK861" s="131"/>
      <c r="FL861" s="131"/>
      <c r="FM861" s="131"/>
      <c r="FN861" s="131"/>
      <c r="FO861" s="131"/>
      <c r="FP861" s="131"/>
      <c r="FQ861" s="131"/>
      <c r="FR861" s="131"/>
      <c r="FS861" s="131"/>
      <c r="FT861" s="131"/>
      <c r="FU861" s="131"/>
      <c r="FV861" s="131"/>
      <c r="FW861" s="131"/>
      <c r="FX861" s="131"/>
      <c r="FY861" s="131"/>
      <c r="FZ861" s="131"/>
      <c r="GA861" s="131"/>
      <c r="GB861" s="131"/>
      <c r="GC861" s="131"/>
      <c r="GD861" s="131"/>
      <c r="GE861" s="131"/>
      <c r="GF861" s="131"/>
      <c r="GG861" s="131"/>
      <c r="GH861" s="131"/>
      <c r="GI861" s="131"/>
      <c r="GJ861" s="131"/>
      <c r="GK861" s="131"/>
      <c r="GL861" s="131"/>
      <c r="GM861" s="131"/>
      <c r="GN861" s="131"/>
      <c r="GO861" s="131"/>
      <c r="GP861" s="131"/>
      <c r="GQ861" s="131"/>
      <c r="GR861" s="131"/>
      <c r="GS861" s="131"/>
      <c r="GT861" s="131"/>
      <c r="GU861" s="131"/>
      <c r="GV861" s="131"/>
      <c r="GW861" s="131"/>
      <c r="GX861" s="131"/>
      <c r="GY861" s="131"/>
      <c r="GZ861" s="131"/>
      <c r="HA861" s="131"/>
      <c r="HB861" s="131"/>
      <c r="HC861" s="131"/>
      <c r="HD861" s="131"/>
      <c r="HE861" s="131"/>
      <c r="HF861" s="131"/>
      <c r="HG861" s="131"/>
      <c r="HH861" s="131"/>
      <c r="HI861" s="131"/>
      <c r="HJ861" s="131"/>
      <c r="HK861" s="131"/>
      <c r="HL861" s="131"/>
      <c r="HM861" s="131"/>
      <c r="HN861" s="131"/>
      <c r="HO861" s="131"/>
      <c r="HP861" s="131"/>
      <c r="HQ861" s="131"/>
      <c r="HR861" s="131"/>
      <c r="HS861" s="131"/>
      <c r="HT861" s="131"/>
      <c r="HU861" s="131"/>
      <c r="HV861" s="131"/>
      <c r="HW861" s="131"/>
      <c r="HX861" s="131"/>
      <c r="HY861" s="131"/>
      <c r="HZ861" s="131"/>
      <c r="IA861" s="131"/>
      <c r="IB861" s="131"/>
      <c r="IC861" s="131"/>
      <c r="ID861" s="131"/>
      <c r="IE861" s="131"/>
      <c r="IF861" s="131"/>
      <c r="IG861" s="131"/>
      <c r="IH861" s="131"/>
      <c r="II861" s="131"/>
      <c r="IJ861" s="131"/>
      <c r="IK861" s="131"/>
      <c r="IL861" s="131"/>
      <c r="IM861" s="131"/>
      <c r="IN861" s="131"/>
      <c r="IO861" s="131"/>
      <c r="IP861" s="131"/>
      <c r="IQ861" s="131"/>
      <c r="IR861" s="131"/>
      <c r="IS861" s="131"/>
      <c r="IT861" s="131"/>
    </row>
    <row r="862" s="143" customFormat="true" ht="36" hidden="false" customHeight="true" outlineLevel="0" collapsed="false">
      <c r="A862" s="138"/>
      <c r="B862" s="138"/>
      <c r="C862" s="144" t="s">
        <v>663</v>
      </c>
      <c r="D862" s="145"/>
      <c r="E862" s="146"/>
      <c r="F862" s="146"/>
      <c r="G862" s="148" t="s">
        <v>485</v>
      </c>
      <c r="H862" s="146"/>
      <c r="I862" s="145" t="s">
        <v>485</v>
      </c>
      <c r="J862" s="145"/>
      <c r="K862" s="131"/>
      <c r="L862" s="131"/>
      <c r="M862" s="131"/>
      <c r="N862" s="131"/>
      <c r="O862" s="131"/>
      <c r="P862" s="131"/>
      <c r="Q862" s="131"/>
      <c r="R862" s="131"/>
      <c r="S862" s="131"/>
      <c r="T862" s="131"/>
      <c r="U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c r="DL862" s="131"/>
      <c r="DM862" s="131"/>
      <c r="DN862" s="131"/>
      <c r="DO862" s="131"/>
      <c r="DP862" s="131"/>
      <c r="DQ862" s="131"/>
      <c r="DR862" s="131"/>
      <c r="DS862" s="131"/>
      <c r="DT862" s="131"/>
      <c r="DU862" s="131"/>
      <c r="DV862" s="131"/>
      <c r="DW862" s="131"/>
      <c r="DX862" s="131"/>
      <c r="DY862" s="131"/>
      <c r="DZ862" s="131"/>
      <c r="EA862" s="131"/>
      <c r="EB862" s="131"/>
      <c r="EC862" s="131"/>
      <c r="ED862" s="131"/>
      <c r="EE862" s="131"/>
      <c r="EF862" s="131"/>
      <c r="EG862" s="131"/>
      <c r="EH862" s="131"/>
      <c r="EI862" s="131"/>
      <c r="EJ862" s="131"/>
      <c r="EK862" s="131"/>
      <c r="EL862" s="131"/>
      <c r="EM862" s="131"/>
      <c r="EN862" s="131"/>
      <c r="EO862" s="131"/>
      <c r="EP862" s="131"/>
      <c r="EQ862" s="131"/>
      <c r="ER862" s="131"/>
      <c r="ES862" s="131"/>
      <c r="ET862" s="131"/>
      <c r="EU862" s="131"/>
      <c r="EV862" s="131"/>
      <c r="EW862" s="131"/>
      <c r="EX862" s="131"/>
      <c r="EY862" s="131"/>
      <c r="EZ862" s="131"/>
      <c r="FA862" s="131"/>
      <c r="FB862" s="131"/>
      <c r="FC862" s="131"/>
      <c r="FD862" s="131"/>
      <c r="FE862" s="131"/>
      <c r="FF862" s="131"/>
      <c r="FG862" s="131"/>
      <c r="FH862" s="131"/>
      <c r="FI862" s="131"/>
      <c r="FJ862" s="131"/>
      <c r="FK862" s="131"/>
      <c r="FL862" s="131"/>
      <c r="FM862" s="131"/>
      <c r="FN862" s="131"/>
      <c r="FO862" s="131"/>
      <c r="FP862" s="131"/>
      <c r="FQ862" s="131"/>
      <c r="FR862" s="131"/>
      <c r="FS862" s="131"/>
      <c r="FT862" s="131"/>
      <c r="FU862" s="131"/>
      <c r="FV862" s="131"/>
      <c r="FW862" s="131"/>
      <c r="FX862" s="131"/>
      <c r="FY862" s="131"/>
      <c r="FZ862" s="131"/>
      <c r="GA862" s="131"/>
      <c r="GB862" s="131"/>
      <c r="GC862" s="131"/>
      <c r="GD862" s="131"/>
      <c r="GE862" s="131"/>
      <c r="GF862" s="131"/>
      <c r="GG862" s="131"/>
      <c r="GH862" s="131"/>
      <c r="GI862" s="131"/>
      <c r="GJ862" s="131"/>
      <c r="GK862" s="131"/>
      <c r="GL862" s="131"/>
      <c r="GM862" s="131"/>
      <c r="GN862" s="131"/>
      <c r="GO862" s="131"/>
      <c r="GP862" s="131"/>
      <c r="GQ862" s="131"/>
      <c r="GR862" s="131"/>
      <c r="GS862" s="131"/>
      <c r="GT862" s="131"/>
      <c r="GU862" s="131"/>
      <c r="GV862" s="131"/>
      <c r="GW862" s="131"/>
      <c r="GX862" s="131"/>
      <c r="GY862" s="131"/>
      <c r="GZ862" s="131"/>
      <c r="HA862" s="131"/>
      <c r="HB862" s="131"/>
      <c r="HC862" s="131"/>
      <c r="HD862" s="131"/>
      <c r="HE862" s="131"/>
      <c r="HF862" s="131"/>
      <c r="HG862" s="131"/>
      <c r="HH862" s="131"/>
      <c r="HI862" s="131"/>
      <c r="HJ862" s="131"/>
      <c r="HK862" s="131"/>
      <c r="HL862" s="131"/>
      <c r="HM862" s="131"/>
      <c r="HN862" s="131"/>
      <c r="HO862" s="131"/>
      <c r="HP862" s="131"/>
      <c r="HQ862" s="131"/>
      <c r="HR862" s="131"/>
      <c r="HS862" s="131"/>
      <c r="HT862" s="131"/>
      <c r="HU862" s="131"/>
      <c r="HV862" s="131"/>
      <c r="HW862" s="131"/>
      <c r="HX862" s="131"/>
      <c r="HY862" s="131"/>
      <c r="HZ862" s="131"/>
      <c r="IA862" s="131"/>
      <c r="IB862" s="131"/>
      <c r="IC862" s="131"/>
      <c r="ID862" s="131"/>
      <c r="IE862" s="131"/>
      <c r="IF862" s="131"/>
      <c r="IG862" s="131"/>
      <c r="IH862" s="131"/>
      <c r="II862" s="131"/>
      <c r="IJ862" s="131"/>
      <c r="IK862" s="131"/>
      <c r="IL862" s="131"/>
      <c r="IM862" s="131"/>
      <c r="IN862" s="131"/>
      <c r="IO862" s="131"/>
      <c r="IP862" s="131"/>
      <c r="IQ862" s="131"/>
      <c r="IR862" s="131"/>
      <c r="IS862" s="131"/>
      <c r="IT862" s="131"/>
    </row>
    <row r="863" s="131" customFormat="true" ht="36" hidden="false" customHeight="true" outlineLevel="0" collapsed="false">
      <c r="A863" s="138"/>
      <c r="B863" s="138"/>
      <c r="C863" s="144" t="s">
        <v>664</v>
      </c>
      <c r="D863" s="145" t="s">
        <v>929</v>
      </c>
      <c r="E863" s="145" t="s">
        <v>929</v>
      </c>
      <c r="F863" s="145" t="s">
        <v>929</v>
      </c>
      <c r="G863" s="149" t="s">
        <v>485</v>
      </c>
      <c r="H863" s="146"/>
      <c r="I863" s="145" t="s">
        <v>485</v>
      </c>
      <c r="J863" s="145"/>
    </row>
    <row r="864" s="131" customFormat="true" ht="18" hidden="false" customHeight="true" outlineLevel="0" collapsed="false">
      <c r="A864" s="138" t="s">
        <v>665</v>
      </c>
      <c r="B864" s="138" t="s">
        <v>666</v>
      </c>
      <c r="C864" s="138"/>
      <c r="D864" s="138"/>
      <c r="E864" s="138"/>
      <c r="F864" s="150" t="s">
        <v>577</v>
      </c>
      <c r="G864" s="150"/>
      <c r="H864" s="150"/>
      <c r="I864" s="150"/>
      <c r="J864" s="150"/>
    </row>
    <row r="865" s="131" customFormat="true" ht="46" hidden="false" customHeight="true" outlineLevel="0" collapsed="false">
      <c r="A865" s="138"/>
      <c r="B865" s="151" t="s">
        <v>930</v>
      </c>
      <c r="C865" s="151"/>
      <c r="D865" s="151"/>
      <c r="E865" s="151"/>
      <c r="F865" s="150" t="s">
        <v>930</v>
      </c>
      <c r="G865" s="150"/>
      <c r="H865" s="150"/>
      <c r="I865" s="150"/>
      <c r="J865" s="150"/>
    </row>
    <row r="866" s="131" customFormat="true" ht="36" hidden="false" customHeight="true" outlineLevel="0" collapsed="false">
      <c r="A866" s="152" t="s">
        <v>668</v>
      </c>
      <c r="B866" s="152"/>
      <c r="C866" s="152"/>
      <c r="D866" s="138" t="s">
        <v>669</v>
      </c>
      <c r="E866" s="138"/>
      <c r="F866" s="138"/>
      <c r="G866" s="138" t="s">
        <v>607</v>
      </c>
      <c r="H866" s="138" t="s">
        <v>657</v>
      </c>
      <c r="I866" s="138" t="s">
        <v>659</v>
      </c>
      <c r="J866" s="138" t="s">
        <v>608</v>
      </c>
    </row>
    <row r="867" s="131" customFormat="true" ht="36" hidden="false" customHeight="true" outlineLevel="0" collapsed="false">
      <c r="A867" s="153" t="s">
        <v>601</v>
      </c>
      <c r="B867" s="138" t="s">
        <v>602</v>
      </c>
      <c r="C867" s="138" t="s">
        <v>603</v>
      </c>
      <c r="D867" s="138" t="s">
        <v>604</v>
      </c>
      <c r="E867" s="138" t="s">
        <v>605</v>
      </c>
      <c r="F867" s="138" t="s">
        <v>606</v>
      </c>
      <c r="G867" s="138"/>
      <c r="H867" s="138"/>
      <c r="I867" s="138"/>
      <c r="J867" s="138"/>
    </row>
    <row r="868" s="161" customFormat="true" ht="18" hidden="false" customHeight="true" outlineLevel="0" collapsed="false">
      <c r="A868" s="154" t="s">
        <v>609</v>
      </c>
      <c r="B868" s="155" t="s">
        <v>610</v>
      </c>
      <c r="C868" s="156"/>
      <c r="D868" s="157" t="s">
        <v>670</v>
      </c>
      <c r="E868" s="185"/>
      <c r="F868" s="185"/>
      <c r="G868" s="159"/>
      <c r="H868" s="160" t="n">
        <f aca="false">SUM(H869:H869)</f>
        <v>20</v>
      </c>
      <c r="I868" s="160" t="n">
        <f aca="false">SUM(I869:I869)</f>
        <v>20</v>
      </c>
      <c r="J868" s="159"/>
    </row>
    <row r="869" s="161" customFormat="true" ht="18" hidden="false" customHeight="true" outlineLevel="0" collapsed="false">
      <c r="A869" s="154"/>
      <c r="B869" s="155"/>
      <c r="C869" s="163" t="s">
        <v>931</v>
      </c>
      <c r="D869" s="157" t="s">
        <v>672</v>
      </c>
      <c r="E869" s="179" t="s">
        <v>741</v>
      </c>
      <c r="F869" s="185" t="s">
        <v>676</v>
      </c>
      <c r="G869" s="179" t="s">
        <v>741</v>
      </c>
      <c r="H869" s="160" t="n">
        <v>20</v>
      </c>
      <c r="I869" s="160" t="n">
        <v>20</v>
      </c>
      <c r="J869" s="166" t="s">
        <v>616</v>
      </c>
    </row>
    <row r="870" s="133" customFormat="true" ht="18" hidden="false" customHeight="true" outlineLevel="0" collapsed="false">
      <c r="A870" s="154"/>
      <c r="B870" s="106" t="s">
        <v>617</v>
      </c>
      <c r="C870" s="163"/>
      <c r="D870" s="157"/>
      <c r="E870" s="174"/>
      <c r="F870" s="138"/>
      <c r="G870" s="174"/>
      <c r="H870" s="160" t="n">
        <f aca="false">SUM(H871:H871)</f>
        <v>10</v>
      </c>
      <c r="I870" s="160" t="n">
        <f aca="false">SUM(I871:I871)</f>
        <v>10</v>
      </c>
      <c r="J870" s="166"/>
    </row>
    <row r="871" s="131" customFormat="true" ht="30" hidden="false" customHeight="true" outlineLevel="0" collapsed="false">
      <c r="A871" s="154"/>
      <c r="B871" s="106"/>
      <c r="C871" s="163" t="s">
        <v>718</v>
      </c>
      <c r="D871" s="157" t="s">
        <v>672</v>
      </c>
      <c r="E871" s="174" t="n">
        <v>0.9</v>
      </c>
      <c r="F871" s="138" t="s">
        <v>127</v>
      </c>
      <c r="G871" s="174" t="n">
        <v>0.9</v>
      </c>
      <c r="H871" s="160" t="n">
        <v>10</v>
      </c>
      <c r="I871" s="160" t="n">
        <v>10</v>
      </c>
      <c r="J871" s="166" t="s">
        <v>616</v>
      </c>
    </row>
    <row r="872" s="131" customFormat="true" ht="28" hidden="false" customHeight="true" outlineLevel="0" collapsed="false">
      <c r="A872" s="154"/>
      <c r="B872" s="106" t="s">
        <v>620</v>
      </c>
      <c r="C872" s="163"/>
      <c r="D872" s="157"/>
      <c r="E872" s="174"/>
      <c r="F872" s="138"/>
      <c r="G872" s="174"/>
      <c r="H872" s="170" t="n">
        <f aca="false">H873</f>
        <v>10</v>
      </c>
      <c r="I872" s="170" t="n">
        <f aca="false">I873</f>
        <v>10</v>
      </c>
      <c r="J872" s="166"/>
    </row>
    <row r="873" s="131" customFormat="true" ht="32" hidden="false" customHeight="true" outlineLevel="0" collapsed="false">
      <c r="A873" s="154"/>
      <c r="B873" s="106"/>
      <c r="C873" s="163" t="s">
        <v>782</v>
      </c>
      <c r="D873" s="157" t="s">
        <v>680</v>
      </c>
      <c r="E873" s="169" t="s">
        <v>932</v>
      </c>
      <c r="F873" s="138" t="s">
        <v>127</v>
      </c>
      <c r="G873" s="180" t="s">
        <v>933</v>
      </c>
      <c r="H873" s="170" t="n">
        <v>10</v>
      </c>
      <c r="I873" s="170" t="n">
        <v>10</v>
      </c>
      <c r="J873" s="166" t="s">
        <v>616</v>
      </c>
    </row>
    <row r="874" s="131" customFormat="true" ht="18" hidden="false" customHeight="true" outlineLevel="0" collapsed="false">
      <c r="A874" s="154"/>
      <c r="B874" s="105" t="s">
        <v>623</v>
      </c>
      <c r="C874" s="163"/>
      <c r="D874" s="157"/>
      <c r="E874" s="138"/>
      <c r="F874" s="138"/>
      <c r="G874" s="166"/>
      <c r="H874" s="170" t="n">
        <f aca="false">H875</f>
        <v>10</v>
      </c>
      <c r="I874" s="170" t="n">
        <f aca="false">I875</f>
        <v>10</v>
      </c>
      <c r="J874" s="166"/>
    </row>
    <row r="875" s="131" customFormat="true" ht="18" hidden="false" customHeight="true" outlineLevel="0" collapsed="false">
      <c r="A875" s="154"/>
      <c r="B875" s="105"/>
      <c r="C875" s="163" t="s">
        <v>683</v>
      </c>
      <c r="D875" s="172" t="s">
        <v>680</v>
      </c>
      <c r="E875" s="164" t="s">
        <v>684</v>
      </c>
      <c r="F875" s="164" t="s">
        <v>684</v>
      </c>
      <c r="G875" s="166" t="s">
        <v>127</v>
      </c>
      <c r="H875" s="170" t="n">
        <v>10</v>
      </c>
      <c r="I875" s="170" t="n">
        <v>10</v>
      </c>
      <c r="J875" s="166" t="s">
        <v>616</v>
      </c>
    </row>
    <row r="876" s="131" customFormat="true" ht="30" hidden="false" customHeight="true" outlineLevel="0" collapsed="false">
      <c r="A876" s="105" t="s">
        <v>626</v>
      </c>
      <c r="B876" s="105" t="s">
        <v>627</v>
      </c>
      <c r="C876" s="163"/>
      <c r="D876" s="157"/>
      <c r="E876" s="138"/>
      <c r="F876" s="138"/>
      <c r="G876" s="166"/>
      <c r="H876" s="170" t="n">
        <f aca="false">H877</f>
        <v>8</v>
      </c>
      <c r="I876" s="170" t="n">
        <f aca="false">I877</f>
        <v>6</v>
      </c>
      <c r="J876" s="166"/>
    </row>
    <row r="877" s="131" customFormat="true" ht="30" hidden="false" customHeight="true" outlineLevel="0" collapsed="false">
      <c r="A877" s="105"/>
      <c r="B877" s="105"/>
      <c r="C877" s="163" t="s">
        <v>934</v>
      </c>
      <c r="D877" s="172" t="s">
        <v>680</v>
      </c>
      <c r="E877" s="165" t="s">
        <v>707</v>
      </c>
      <c r="F877" s="138" t="s">
        <v>127</v>
      </c>
      <c r="G877" s="166" t="n">
        <v>0.9</v>
      </c>
      <c r="H877" s="170" t="n">
        <v>8</v>
      </c>
      <c r="I877" s="170" t="n">
        <v>6</v>
      </c>
      <c r="J877" s="166" t="s">
        <v>616</v>
      </c>
    </row>
    <row r="878" s="131" customFormat="true" ht="30" hidden="false" customHeight="true" outlineLevel="0" collapsed="false">
      <c r="A878" s="105"/>
      <c r="B878" s="105" t="s">
        <v>630</v>
      </c>
      <c r="C878" s="174"/>
      <c r="D878" s="157"/>
      <c r="E878" s="174"/>
      <c r="F878" s="185"/>
      <c r="G878" s="174"/>
      <c r="H878" s="173" t="n">
        <f aca="false">H879</f>
        <v>8</v>
      </c>
      <c r="I878" s="173" t="n">
        <f aca="false">I879</f>
        <v>6</v>
      </c>
      <c r="J878" s="166"/>
    </row>
    <row r="879" s="131" customFormat="true" ht="38" hidden="false" customHeight="true" outlineLevel="0" collapsed="false">
      <c r="A879" s="105"/>
      <c r="B879" s="105"/>
      <c r="C879" s="174" t="s">
        <v>935</v>
      </c>
      <c r="D879" s="157" t="s">
        <v>680</v>
      </c>
      <c r="E879" s="165" t="s">
        <v>707</v>
      </c>
      <c r="F879" s="138" t="s">
        <v>127</v>
      </c>
      <c r="G879" s="171" t="n">
        <v>0.9</v>
      </c>
      <c r="H879" s="182" t="n">
        <v>8</v>
      </c>
      <c r="I879" s="182" t="n">
        <v>6</v>
      </c>
      <c r="J879" s="166" t="s">
        <v>616</v>
      </c>
    </row>
    <row r="880" s="131" customFormat="true" ht="30" hidden="false" customHeight="true" outlineLevel="0" collapsed="false">
      <c r="A880" s="105"/>
      <c r="B880" s="105" t="s">
        <v>633</v>
      </c>
      <c r="C880" s="174"/>
      <c r="D880" s="157"/>
      <c r="E880" s="174"/>
      <c r="F880" s="174"/>
      <c r="G880" s="174"/>
      <c r="H880" s="170" t="n">
        <f aca="false">H881</f>
        <v>7</v>
      </c>
      <c r="I880" s="170" t="n">
        <f aca="false">I881</f>
        <v>6</v>
      </c>
      <c r="J880" s="174"/>
    </row>
    <row r="881" s="131" customFormat="true" ht="30" hidden="false" customHeight="true" outlineLevel="0" collapsed="false">
      <c r="A881" s="105"/>
      <c r="B881" s="105"/>
      <c r="C881" s="174" t="s">
        <v>936</v>
      </c>
      <c r="D881" s="157" t="s">
        <v>680</v>
      </c>
      <c r="E881" s="165" t="s">
        <v>707</v>
      </c>
      <c r="F881" s="138" t="s">
        <v>127</v>
      </c>
      <c r="G881" s="166" t="n">
        <v>0.9</v>
      </c>
      <c r="H881" s="170" t="n">
        <v>7</v>
      </c>
      <c r="I881" s="170" t="n">
        <v>6</v>
      </c>
      <c r="J881" s="166" t="s">
        <v>616</v>
      </c>
    </row>
    <row r="882" s="131" customFormat="true" ht="30" hidden="false" customHeight="true" outlineLevel="0" collapsed="false">
      <c r="A882" s="105"/>
      <c r="B882" s="122" t="s">
        <v>634</v>
      </c>
      <c r="C882" s="174"/>
      <c r="D882" s="157"/>
      <c r="E882" s="174"/>
      <c r="F882" s="174"/>
      <c r="G882" s="174"/>
      <c r="H882" s="173" t="n">
        <f aca="false">H883</f>
        <v>7</v>
      </c>
      <c r="I882" s="173" t="n">
        <f aca="false">I883</f>
        <v>6</v>
      </c>
      <c r="J882" s="171"/>
    </row>
    <row r="883" s="131" customFormat="true" ht="30" hidden="false" customHeight="true" outlineLevel="0" collapsed="false">
      <c r="A883" s="105"/>
      <c r="B883" s="122"/>
      <c r="C883" s="174" t="s">
        <v>937</v>
      </c>
      <c r="D883" s="157" t="s">
        <v>680</v>
      </c>
      <c r="E883" s="165" t="s">
        <v>707</v>
      </c>
      <c r="F883" s="138" t="s">
        <v>127</v>
      </c>
      <c r="G883" s="166" t="n">
        <v>0.9</v>
      </c>
      <c r="H883" s="170" t="n">
        <v>7</v>
      </c>
      <c r="I883" s="170" t="n">
        <v>6</v>
      </c>
      <c r="J883" s="166" t="s">
        <v>616</v>
      </c>
    </row>
    <row r="884" s="131" customFormat="true" ht="30" hidden="false" customHeight="true" outlineLevel="0" collapsed="false">
      <c r="A884" s="124" t="s">
        <v>637</v>
      </c>
      <c r="B884" s="125" t="s">
        <v>638</v>
      </c>
      <c r="C884" s="174"/>
      <c r="D884" s="157"/>
      <c r="E884" s="164"/>
      <c r="F884" s="138"/>
      <c r="G884" s="166"/>
      <c r="H884" s="170" t="n">
        <f aca="false">H885</f>
        <v>10</v>
      </c>
      <c r="I884" s="170" t="n">
        <f aca="false">I885</f>
        <v>8</v>
      </c>
      <c r="J884" s="166"/>
    </row>
    <row r="885" s="131" customFormat="true" ht="30" hidden="false" customHeight="true" outlineLevel="0" collapsed="false">
      <c r="A885" s="124"/>
      <c r="B885" s="125"/>
      <c r="C885" s="174" t="s">
        <v>865</v>
      </c>
      <c r="D885" s="157" t="s">
        <v>680</v>
      </c>
      <c r="E885" s="169" t="s">
        <v>725</v>
      </c>
      <c r="F885" s="138" t="s">
        <v>127</v>
      </c>
      <c r="G885" s="169" t="s">
        <v>725</v>
      </c>
      <c r="H885" s="173" t="n">
        <v>10</v>
      </c>
      <c r="I885" s="173" t="n">
        <v>8</v>
      </c>
      <c r="J885" s="166" t="s">
        <v>616</v>
      </c>
    </row>
    <row r="886" s="131" customFormat="true" ht="54" hidden="false" customHeight="true" outlineLevel="0" collapsed="false">
      <c r="A886" s="117" t="s">
        <v>692</v>
      </c>
      <c r="B886" s="117"/>
      <c r="C886" s="117"/>
      <c r="D886" s="175"/>
      <c r="E886" s="175"/>
      <c r="F886" s="175"/>
      <c r="G886" s="175"/>
      <c r="H886" s="175"/>
      <c r="I886" s="175"/>
      <c r="J886" s="175"/>
    </row>
    <row r="887" s="131" customFormat="true" ht="25.5" hidden="false" customHeight="true" outlineLevel="0" collapsed="false">
      <c r="A887" s="117" t="s">
        <v>693</v>
      </c>
      <c r="B887" s="117"/>
      <c r="C887" s="117"/>
      <c r="D887" s="117"/>
      <c r="E887" s="117"/>
      <c r="F887" s="117"/>
      <c r="G887" s="117"/>
      <c r="H887" s="138" t="n">
        <v>100</v>
      </c>
      <c r="I887" s="138" t="n">
        <v>92</v>
      </c>
      <c r="J887" s="176" t="s">
        <v>694</v>
      </c>
    </row>
    <row r="888" s="131" customFormat="true" ht="17" hidden="false" customHeight="true" outlineLevel="0" collapsed="false">
      <c r="A888" s="127"/>
      <c r="B888" s="127"/>
      <c r="C888" s="127"/>
      <c r="D888" s="177"/>
      <c r="E888" s="177"/>
      <c r="F888" s="177"/>
      <c r="G888" s="177"/>
      <c r="H888" s="177"/>
      <c r="I888" s="177"/>
      <c r="J888" s="178"/>
    </row>
    <row r="889" s="131" customFormat="true" ht="29" hidden="false" customHeight="true" outlineLevel="0" collapsed="false">
      <c r="A889" s="126" t="s">
        <v>642</v>
      </c>
      <c r="B889" s="127"/>
      <c r="C889" s="127"/>
      <c r="D889" s="177"/>
      <c r="E889" s="177"/>
      <c r="F889" s="177"/>
      <c r="G889" s="177"/>
      <c r="H889" s="177"/>
      <c r="I889" s="177"/>
      <c r="J889" s="178"/>
    </row>
    <row r="890" s="131" customFormat="true" ht="27" hidden="false" customHeight="true" outlineLevel="0" collapsed="false">
      <c r="A890" s="129" t="s">
        <v>643</v>
      </c>
      <c r="B890" s="129"/>
      <c r="C890" s="129"/>
      <c r="D890" s="129"/>
      <c r="E890" s="129"/>
      <c r="F890" s="129"/>
      <c r="G890" s="129"/>
      <c r="H890" s="129"/>
      <c r="I890" s="129"/>
      <c r="J890" s="129"/>
    </row>
    <row r="891" s="131" customFormat="true" ht="19" hidden="false" customHeight="true" outlineLevel="0" collapsed="false">
      <c r="A891" s="129" t="s">
        <v>644</v>
      </c>
      <c r="B891" s="129"/>
      <c r="C891" s="129"/>
      <c r="D891" s="129"/>
      <c r="E891" s="129"/>
      <c r="F891" s="129"/>
      <c r="G891" s="129"/>
      <c r="H891" s="129"/>
      <c r="I891" s="129"/>
      <c r="J891" s="129"/>
    </row>
    <row r="892" s="131" customFormat="true" ht="18" hidden="false" customHeight="true" outlineLevel="0" collapsed="false">
      <c r="A892" s="130" t="s">
        <v>695</v>
      </c>
      <c r="B892" s="130"/>
      <c r="C892" s="130"/>
      <c r="D892" s="130"/>
      <c r="E892" s="130"/>
      <c r="F892" s="130"/>
      <c r="G892" s="130"/>
      <c r="H892" s="130"/>
      <c r="I892" s="130"/>
      <c r="J892" s="130"/>
    </row>
    <row r="893" s="131" customFormat="true" ht="18" hidden="false" customHeight="true" outlineLevel="0" collapsed="false">
      <c r="A893" s="130" t="s">
        <v>696</v>
      </c>
      <c r="B893" s="130"/>
      <c r="C893" s="130"/>
      <c r="D893" s="130"/>
      <c r="E893" s="130"/>
      <c r="F893" s="130"/>
      <c r="G893" s="130"/>
      <c r="H893" s="130"/>
      <c r="I893" s="130"/>
      <c r="J893" s="130"/>
    </row>
    <row r="894" s="131" customFormat="true" ht="18" hidden="false" customHeight="true" outlineLevel="0" collapsed="false">
      <c r="A894" s="130" t="s">
        <v>697</v>
      </c>
      <c r="B894" s="130"/>
      <c r="C894" s="130"/>
      <c r="D894" s="130"/>
      <c r="E894" s="130"/>
      <c r="F894" s="130"/>
      <c r="G894" s="130"/>
      <c r="H894" s="130"/>
      <c r="I894" s="130"/>
      <c r="J894" s="130"/>
    </row>
    <row r="895" s="131" customFormat="true" ht="24" hidden="false" customHeight="true" outlineLevel="0" collapsed="false">
      <c r="A895" s="130" t="s">
        <v>698</v>
      </c>
      <c r="B895" s="130"/>
      <c r="C895" s="130"/>
      <c r="D895" s="130"/>
      <c r="E895" s="130"/>
      <c r="F895" s="130"/>
      <c r="G895" s="130"/>
      <c r="H895" s="130"/>
      <c r="I895" s="130"/>
      <c r="J895" s="130"/>
    </row>
    <row r="897" s="131" customFormat="true" ht="26" hidden="false" customHeight="true" outlineLevel="0" collapsed="false">
      <c r="A897" s="135" t="s">
        <v>647</v>
      </c>
      <c r="B897" s="135"/>
      <c r="C897" s="135"/>
      <c r="D897" s="135"/>
      <c r="E897" s="135"/>
      <c r="F897" s="135"/>
      <c r="G897" s="135"/>
      <c r="H897" s="135"/>
      <c r="I897" s="135"/>
      <c r="J897" s="135"/>
    </row>
    <row r="898" s="137" customFormat="true" ht="13" hidden="false" customHeight="true" outlineLevel="0" collapsed="false">
      <c r="A898" s="136"/>
      <c r="B898" s="136"/>
      <c r="C898" s="136"/>
      <c r="D898" s="136"/>
      <c r="E898" s="136"/>
      <c r="F898" s="136"/>
      <c r="G898" s="136"/>
      <c r="H898" s="136"/>
      <c r="I898" s="136"/>
      <c r="J898" s="79"/>
    </row>
    <row r="899" s="140" customFormat="true" ht="18" hidden="false" customHeight="true" outlineLevel="0" collapsed="false">
      <c r="A899" s="138" t="s">
        <v>649</v>
      </c>
      <c r="B899" s="138"/>
      <c r="C899" s="142" t="s">
        <v>938</v>
      </c>
      <c r="D899" s="142"/>
      <c r="E899" s="142"/>
      <c r="F899" s="142"/>
      <c r="G899" s="142"/>
      <c r="H899" s="142"/>
      <c r="I899" s="142"/>
      <c r="J899" s="142"/>
      <c r="K899" s="131"/>
      <c r="L899" s="131"/>
      <c r="M899" s="131"/>
      <c r="N899" s="131"/>
      <c r="O899" s="131"/>
      <c r="P899" s="131"/>
      <c r="Q899" s="131"/>
      <c r="R899" s="131"/>
      <c r="S899" s="131"/>
      <c r="T899" s="131"/>
      <c r="U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c r="BK899" s="131"/>
      <c r="BL899" s="131"/>
      <c r="BM899" s="131"/>
      <c r="BN899" s="131"/>
      <c r="BO899" s="131"/>
      <c r="BP899" s="131"/>
      <c r="BQ899" s="131"/>
      <c r="BR899" s="131"/>
      <c r="BS899" s="131"/>
      <c r="BT899" s="131"/>
      <c r="BU899" s="131"/>
      <c r="BV899" s="131"/>
      <c r="BW899" s="131"/>
      <c r="BX899" s="131"/>
      <c r="BY899" s="131"/>
      <c r="BZ899" s="131"/>
      <c r="CA899" s="131"/>
      <c r="CB899" s="131"/>
      <c r="CC899" s="131"/>
      <c r="CD899" s="131"/>
      <c r="CE899" s="131"/>
      <c r="CF899" s="131"/>
      <c r="CG899" s="131"/>
      <c r="CH899" s="131"/>
      <c r="CI899" s="131"/>
      <c r="CJ899" s="131"/>
      <c r="CK899" s="131"/>
      <c r="CL899" s="131"/>
      <c r="CM899" s="131"/>
      <c r="CN899" s="131"/>
      <c r="CO899" s="131"/>
      <c r="CP899" s="131"/>
      <c r="CQ899" s="131"/>
      <c r="CR899" s="131"/>
      <c r="CS899" s="131"/>
      <c r="CT899" s="131"/>
      <c r="CU899" s="131"/>
      <c r="CV899" s="131"/>
      <c r="CW899" s="131"/>
      <c r="CX899" s="131"/>
      <c r="CY899" s="131"/>
      <c r="CZ899" s="131"/>
      <c r="DA899" s="131"/>
      <c r="DB899" s="131"/>
      <c r="DC899" s="131"/>
      <c r="DD899" s="131"/>
      <c r="DE899" s="131"/>
      <c r="DF899" s="131"/>
      <c r="DG899" s="131"/>
      <c r="DH899" s="131"/>
      <c r="DI899" s="131"/>
      <c r="DJ899" s="131"/>
      <c r="DK899" s="131"/>
      <c r="DL899" s="131"/>
      <c r="DM899" s="131"/>
      <c r="DN899" s="131"/>
      <c r="DO899" s="131"/>
      <c r="DP899" s="131"/>
      <c r="DQ899" s="131"/>
      <c r="DR899" s="131"/>
      <c r="DS899" s="131"/>
      <c r="DT899" s="131"/>
      <c r="DU899" s="131"/>
      <c r="DV899" s="131"/>
      <c r="DW899" s="131"/>
      <c r="DX899" s="131"/>
      <c r="DY899" s="131"/>
      <c r="DZ899" s="131"/>
      <c r="EA899" s="131"/>
      <c r="EB899" s="131"/>
      <c r="EC899" s="131"/>
      <c r="ED899" s="131"/>
      <c r="EE899" s="131"/>
      <c r="EF899" s="131"/>
      <c r="EG899" s="131"/>
      <c r="EH899" s="131"/>
      <c r="EI899" s="131"/>
      <c r="EJ899" s="131"/>
      <c r="EK899" s="131"/>
      <c r="EL899" s="131"/>
      <c r="EM899" s="131"/>
      <c r="EN899" s="131"/>
      <c r="EO899" s="131"/>
      <c r="EP899" s="131"/>
      <c r="EQ899" s="131"/>
      <c r="ER899" s="131"/>
      <c r="ES899" s="131"/>
      <c r="ET899" s="131"/>
      <c r="EU899" s="131"/>
      <c r="EV899" s="131"/>
      <c r="EW899" s="131"/>
      <c r="EX899" s="131"/>
      <c r="EY899" s="131"/>
      <c r="EZ899" s="131"/>
      <c r="FA899" s="131"/>
      <c r="FB899" s="131"/>
      <c r="FC899" s="131"/>
      <c r="FD899" s="131"/>
      <c r="FE899" s="131"/>
      <c r="FF899" s="131"/>
      <c r="FG899" s="131"/>
      <c r="FH899" s="131"/>
      <c r="FI899" s="131"/>
      <c r="FJ899" s="131"/>
      <c r="FK899" s="131"/>
      <c r="FL899" s="131"/>
      <c r="FM899" s="131"/>
      <c r="FN899" s="131"/>
      <c r="FO899" s="131"/>
      <c r="FP899" s="131"/>
      <c r="FQ899" s="131"/>
      <c r="FR899" s="131"/>
      <c r="FS899" s="131"/>
      <c r="FT899" s="131"/>
      <c r="FU899" s="131"/>
      <c r="FV899" s="131"/>
      <c r="FW899" s="131"/>
      <c r="FX899" s="131"/>
      <c r="FY899" s="131"/>
      <c r="FZ899" s="131"/>
      <c r="GA899" s="131"/>
      <c r="GB899" s="131"/>
      <c r="GC899" s="131"/>
      <c r="GD899" s="131"/>
      <c r="GE899" s="131"/>
      <c r="GF899" s="131"/>
      <c r="GG899" s="131"/>
      <c r="GH899" s="131"/>
      <c r="GI899" s="131"/>
      <c r="GJ899" s="131"/>
      <c r="GK899" s="131"/>
      <c r="GL899" s="131"/>
      <c r="GM899" s="131"/>
      <c r="GN899" s="131"/>
      <c r="GO899" s="131"/>
      <c r="GP899" s="131"/>
      <c r="GQ899" s="131"/>
      <c r="GR899" s="131"/>
      <c r="GS899" s="131"/>
      <c r="GT899" s="131"/>
      <c r="GU899" s="131"/>
      <c r="GV899" s="131"/>
      <c r="GW899" s="131"/>
      <c r="GX899" s="131"/>
      <c r="GY899" s="131"/>
      <c r="GZ899" s="131"/>
      <c r="HA899" s="131"/>
      <c r="HB899" s="131"/>
      <c r="HC899" s="131"/>
      <c r="HD899" s="131"/>
      <c r="HE899" s="131"/>
      <c r="HF899" s="131"/>
      <c r="HG899" s="131"/>
      <c r="HH899" s="131"/>
      <c r="HI899" s="131"/>
      <c r="HJ899" s="131"/>
      <c r="HK899" s="131"/>
      <c r="HL899" s="131"/>
      <c r="HM899" s="131"/>
      <c r="HN899" s="131"/>
      <c r="HO899" s="131"/>
      <c r="HP899" s="131"/>
      <c r="HQ899" s="131"/>
      <c r="HR899" s="131"/>
      <c r="HS899" s="131"/>
      <c r="HT899" s="131"/>
      <c r="HU899" s="131"/>
      <c r="HV899" s="131"/>
      <c r="HW899" s="131"/>
      <c r="HX899" s="131"/>
      <c r="HY899" s="131"/>
      <c r="HZ899" s="131"/>
      <c r="IA899" s="131"/>
      <c r="IB899" s="131"/>
      <c r="IC899" s="131"/>
      <c r="ID899" s="131"/>
      <c r="IE899" s="131"/>
      <c r="IF899" s="131"/>
      <c r="IG899" s="131"/>
      <c r="IH899" s="131"/>
      <c r="II899" s="131"/>
      <c r="IJ899" s="131"/>
      <c r="IK899" s="131"/>
      <c r="IL899" s="131"/>
      <c r="IM899" s="131"/>
      <c r="IN899" s="131"/>
      <c r="IO899" s="131"/>
      <c r="IP899" s="131"/>
      <c r="IQ899" s="131"/>
      <c r="IR899" s="131"/>
      <c r="IS899" s="131"/>
      <c r="IT899" s="131"/>
    </row>
    <row r="900" s="143" customFormat="true" ht="18" hidden="false" customHeight="true" outlineLevel="0" collapsed="false">
      <c r="A900" s="138" t="s">
        <v>651</v>
      </c>
      <c r="B900" s="138"/>
      <c r="C900" s="141" t="s">
        <v>652</v>
      </c>
      <c r="D900" s="141"/>
      <c r="E900" s="141"/>
      <c r="F900" s="138" t="s">
        <v>653</v>
      </c>
      <c r="G900" s="142" t="s">
        <v>564</v>
      </c>
      <c r="H900" s="142"/>
      <c r="I900" s="142"/>
      <c r="J900" s="142"/>
      <c r="K900" s="131"/>
      <c r="L900" s="131"/>
      <c r="M900" s="131"/>
      <c r="N900" s="131"/>
      <c r="O900" s="13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c r="BK900" s="131"/>
      <c r="BL900" s="131"/>
      <c r="BM900" s="131"/>
      <c r="BN900" s="131"/>
      <c r="BO900" s="131"/>
      <c r="BP900" s="131"/>
      <c r="BQ900" s="131"/>
      <c r="BR900" s="131"/>
      <c r="BS900" s="131"/>
      <c r="BT900" s="131"/>
      <c r="BU900" s="131"/>
      <c r="BV900" s="131"/>
      <c r="BW900" s="131"/>
      <c r="BX900" s="131"/>
      <c r="BY900" s="131"/>
      <c r="BZ900" s="131"/>
      <c r="CA900" s="131"/>
      <c r="CB900" s="131"/>
      <c r="CC900" s="131"/>
      <c r="CD900" s="131"/>
      <c r="CE900" s="131"/>
      <c r="CF900" s="131"/>
      <c r="CG900" s="131"/>
      <c r="CH900" s="131"/>
      <c r="CI900" s="131"/>
      <c r="CJ900" s="131"/>
      <c r="CK900" s="131"/>
      <c r="CL900" s="131"/>
      <c r="CM900" s="131"/>
      <c r="CN900" s="131"/>
      <c r="CO900" s="131"/>
      <c r="CP900" s="131"/>
      <c r="CQ900" s="131"/>
      <c r="CR900" s="131"/>
      <c r="CS900" s="131"/>
      <c r="CT900" s="131"/>
      <c r="CU900" s="131"/>
      <c r="CV900" s="131"/>
      <c r="CW900" s="131"/>
      <c r="CX900" s="131"/>
      <c r="CY900" s="131"/>
      <c r="CZ900" s="131"/>
      <c r="DA900" s="131"/>
      <c r="DB900" s="131"/>
      <c r="DC900" s="131"/>
      <c r="DD900" s="131"/>
      <c r="DE900" s="131"/>
      <c r="DF900" s="131"/>
      <c r="DG900" s="131"/>
      <c r="DH900" s="131"/>
      <c r="DI900" s="131"/>
      <c r="DJ900" s="131"/>
      <c r="DK900" s="131"/>
      <c r="DL900" s="131"/>
      <c r="DM900" s="131"/>
      <c r="DN900" s="131"/>
      <c r="DO900" s="131"/>
      <c r="DP900" s="131"/>
      <c r="DQ900" s="131"/>
      <c r="DR900" s="131"/>
      <c r="DS900" s="131"/>
      <c r="DT900" s="131"/>
      <c r="DU900" s="131"/>
      <c r="DV900" s="131"/>
      <c r="DW900" s="131"/>
      <c r="DX900" s="131"/>
      <c r="DY900" s="131"/>
      <c r="DZ900" s="131"/>
      <c r="EA900" s="131"/>
      <c r="EB900" s="131"/>
      <c r="EC900" s="131"/>
      <c r="ED900" s="131"/>
      <c r="EE900" s="131"/>
      <c r="EF900" s="131"/>
      <c r="EG900" s="131"/>
      <c r="EH900" s="131"/>
      <c r="EI900" s="131"/>
      <c r="EJ900" s="131"/>
      <c r="EK900" s="131"/>
      <c r="EL900" s="131"/>
      <c r="EM900" s="131"/>
      <c r="EN900" s="131"/>
      <c r="EO900" s="131"/>
      <c r="EP900" s="131"/>
      <c r="EQ900" s="131"/>
      <c r="ER900" s="131"/>
      <c r="ES900" s="131"/>
      <c r="ET900" s="131"/>
      <c r="EU900" s="131"/>
      <c r="EV900" s="131"/>
      <c r="EW900" s="131"/>
      <c r="EX900" s="131"/>
      <c r="EY900" s="131"/>
      <c r="EZ900" s="131"/>
      <c r="FA900" s="131"/>
      <c r="FB900" s="131"/>
      <c r="FC900" s="131"/>
      <c r="FD900" s="131"/>
      <c r="FE900" s="131"/>
      <c r="FF900" s="131"/>
      <c r="FG900" s="131"/>
      <c r="FH900" s="131"/>
      <c r="FI900" s="131"/>
      <c r="FJ900" s="131"/>
      <c r="FK900" s="131"/>
      <c r="FL900" s="131"/>
      <c r="FM900" s="131"/>
      <c r="FN900" s="131"/>
      <c r="FO900" s="131"/>
      <c r="FP900" s="131"/>
      <c r="FQ900" s="131"/>
      <c r="FR900" s="131"/>
      <c r="FS900" s="131"/>
      <c r="FT900" s="131"/>
      <c r="FU900" s="131"/>
      <c r="FV900" s="131"/>
      <c r="FW900" s="131"/>
      <c r="FX900" s="131"/>
      <c r="FY900" s="131"/>
      <c r="FZ900" s="131"/>
      <c r="GA900" s="131"/>
      <c r="GB900" s="131"/>
      <c r="GC900" s="131"/>
      <c r="GD900" s="131"/>
      <c r="GE900" s="131"/>
      <c r="GF900" s="131"/>
      <c r="GG900" s="131"/>
      <c r="GH900" s="131"/>
      <c r="GI900" s="131"/>
      <c r="GJ900" s="131"/>
      <c r="GK900" s="131"/>
      <c r="GL900" s="131"/>
      <c r="GM900" s="131"/>
      <c r="GN900" s="131"/>
      <c r="GO900" s="131"/>
      <c r="GP900" s="131"/>
      <c r="GQ900" s="131"/>
      <c r="GR900" s="131"/>
      <c r="GS900" s="131"/>
      <c r="GT900" s="131"/>
      <c r="GU900" s="131"/>
      <c r="GV900" s="131"/>
      <c r="GW900" s="131"/>
      <c r="GX900" s="131"/>
      <c r="GY900" s="131"/>
      <c r="GZ900" s="131"/>
      <c r="HA900" s="131"/>
      <c r="HB900" s="131"/>
      <c r="HC900" s="131"/>
      <c r="HD900" s="131"/>
      <c r="HE900" s="131"/>
      <c r="HF900" s="131"/>
      <c r="HG900" s="131"/>
      <c r="HH900" s="131"/>
      <c r="HI900" s="131"/>
      <c r="HJ900" s="131"/>
      <c r="HK900" s="131"/>
      <c r="HL900" s="131"/>
      <c r="HM900" s="131"/>
      <c r="HN900" s="131"/>
      <c r="HO900" s="131"/>
      <c r="HP900" s="131"/>
      <c r="HQ900" s="131"/>
      <c r="HR900" s="131"/>
      <c r="HS900" s="131"/>
      <c r="HT900" s="131"/>
      <c r="HU900" s="131"/>
      <c r="HV900" s="131"/>
      <c r="HW900" s="131"/>
      <c r="HX900" s="131"/>
      <c r="HY900" s="131"/>
      <c r="HZ900" s="131"/>
      <c r="IA900" s="131"/>
      <c r="IB900" s="131"/>
      <c r="IC900" s="131"/>
      <c r="ID900" s="131"/>
      <c r="IE900" s="131"/>
      <c r="IF900" s="131"/>
      <c r="IG900" s="131"/>
      <c r="IH900" s="131"/>
      <c r="II900" s="131"/>
      <c r="IJ900" s="131"/>
      <c r="IK900" s="131"/>
      <c r="IL900" s="131"/>
      <c r="IM900" s="131"/>
      <c r="IN900" s="131"/>
      <c r="IO900" s="131"/>
      <c r="IP900" s="131"/>
      <c r="IQ900" s="131"/>
      <c r="IR900" s="131"/>
      <c r="IS900" s="131"/>
      <c r="IT900" s="131"/>
    </row>
    <row r="901" s="143" customFormat="true" ht="56" hidden="false" customHeight="true" outlineLevel="0" collapsed="false">
      <c r="A901" s="138" t="s">
        <v>654</v>
      </c>
      <c r="B901" s="138"/>
      <c r="C901" s="138"/>
      <c r="D901" s="138" t="s">
        <v>655</v>
      </c>
      <c r="E901" s="138" t="s">
        <v>481</v>
      </c>
      <c r="F901" s="138" t="s">
        <v>656</v>
      </c>
      <c r="G901" s="138" t="s">
        <v>657</v>
      </c>
      <c r="H901" s="138" t="s">
        <v>658</v>
      </c>
      <c r="I901" s="138" t="s">
        <v>659</v>
      </c>
      <c r="J901" s="138"/>
      <c r="K901" s="131"/>
      <c r="L901" s="131"/>
      <c r="M901" s="131"/>
      <c r="N901" s="131"/>
      <c r="O901" s="131"/>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c r="BK901" s="131"/>
      <c r="BL901" s="131"/>
      <c r="BM901" s="131"/>
      <c r="BN901" s="131"/>
      <c r="BO901" s="131"/>
      <c r="BP901" s="131"/>
      <c r="BQ901" s="131"/>
      <c r="BR901" s="131"/>
      <c r="BS901" s="131"/>
      <c r="BT901" s="131"/>
      <c r="BU901" s="131"/>
      <c r="BV901" s="131"/>
      <c r="BW901" s="131"/>
      <c r="BX901" s="131"/>
      <c r="BY901" s="131"/>
      <c r="BZ901" s="131"/>
      <c r="CA901" s="131"/>
      <c r="CB901" s="131"/>
      <c r="CC901" s="131"/>
      <c r="CD901" s="131"/>
      <c r="CE901" s="131"/>
      <c r="CF901" s="131"/>
      <c r="CG901" s="131"/>
      <c r="CH901" s="131"/>
      <c r="CI901" s="131"/>
      <c r="CJ901" s="131"/>
      <c r="CK901" s="131"/>
      <c r="CL901" s="131"/>
      <c r="CM901" s="131"/>
      <c r="CN901" s="131"/>
      <c r="CO901" s="131"/>
      <c r="CP901" s="131"/>
      <c r="CQ901" s="131"/>
      <c r="CR901" s="131"/>
      <c r="CS901" s="131"/>
      <c r="CT901" s="131"/>
      <c r="CU901" s="131"/>
      <c r="CV901" s="131"/>
      <c r="CW901" s="131"/>
      <c r="CX901" s="131"/>
      <c r="CY901" s="131"/>
      <c r="CZ901" s="131"/>
      <c r="DA901" s="131"/>
      <c r="DB901" s="131"/>
      <c r="DC901" s="131"/>
      <c r="DD901" s="131"/>
      <c r="DE901" s="131"/>
      <c r="DF901" s="131"/>
      <c r="DG901" s="131"/>
      <c r="DH901" s="131"/>
      <c r="DI901" s="131"/>
      <c r="DJ901" s="131"/>
      <c r="DK901" s="131"/>
      <c r="DL901" s="131"/>
      <c r="DM901" s="131"/>
      <c r="DN901" s="131"/>
      <c r="DO901" s="131"/>
      <c r="DP901" s="131"/>
      <c r="DQ901" s="131"/>
      <c r="DR901" s="131"/>
      <c r="DS901" s="131"/>
      <c r="DT901" s="131"/>
      <c r="DU901" s="131"/>
      <c r="DV901" s="131"/>
      <c r="DW901" s="131"/>
      <c r="DX901" s="131"/>
      <c r="DY901" s="131"/>
      <c r="DZ901" s="131"/>
      <c r="EA901" s="131"/>
      <c r="EB901" s="131"/>
      <c r="EC901" s="131"/>
      <c r="ED901" s="131"/>
      <c r="EE901" s="131"/>
      <c r="EF901" s="131"/>
      <c r="EG901" s="131"/>
      <c r="EH901" s="131"/>
      <c r="EI901" s="131"/>
      <c r="EJ901" s="131"/>
      <c r="EK901" s="131"/>
      <c r="EL901" s="131"/>
      <c r="EM901" s="131"/>
      <c r="EN901" s="131"/>
      <c r="EO901" s="131"/>
      <c r="EP901" s="131"/>
      <c r="EQ901" s="131"/>
      <c r="ER901" s="131"/>
      <c r="ES901" s="131"/>
      <c r="ET901" s="131"/>
      <c r="EU901" s="131"/>
      <c r="EV901" s="131"/>
      <c r="EW901" s="131"/>
      <c r="EX901" s="131"/>
      <c r="EY901" s="131"/>
      <c r="EZ901" s="131"/>
      <c r="FA901" s="131"/>
      <c r="FB901" s="131"/>
      <c r="FC901" s="131"/>
      <c r="FD901" s="131"/>
      <c r="FE901" s="131"/>
      <c r="FF901" s="131"/>
      <c r="FG901" s="131"/>
      <c r="FH901" s="131"/>
      <c r="FI901" s="131"/>
      <c r="FJ901" s="131"/>
      <c r="FK901" s="131"/>
      <c r="FL901" s="131"/>
      <c r="FM901" s="131"/>
      <c r="FN901" s="131"/>
      <c r="FO901" s="131"/>
      <c r="FP901" s="131"/>
      <c r="FQ901" s="131"/>
      <c r="FR901" s="131"/>
      <c r="FS901" s="131"/>
      <c r="FT901" s="131"/>
      <c r="FU901" s="131"/>
      <c r="FV901" s="131"/>
      <c r="FW901" s="131"/>
      <c r="FX901" s="131"/>
      <c r="FY901" s="131"/>
      <c r="FZ901" s="131"/>
      <c r="GA901" s="131"/>
      <c r="GB901" s="131"/>
      <c r="GC901" s="131"/>
      <c r="GD901" s="131"/>
      <c r="GE901" s="131"/>
      <c r="GF901" s="131"/>
      <c r="GG901" s="131"/>
      <c r="GH901" s="131"/>
      <c r="GI901" s="131"/>
      <c r="GJ901" s="131"/>
      <c r="GK901" s="131"/>
      <c r="GL901" s="131"/>
      <c r="GM901" s="131"/>
      <c r="GN901" s="131"/>
      <c r="GO901" s="131"/>
      <c r="GP901" s="131"/>
      <c r="GQ901" s="131"/>
      <c r="GR901" s="131"/>
      <c r="GS901" s="131"/>
      <c r="GT901" s="131"/>
      <c r="GU901" s="131"/>
      <c r="GV901" s="131"/>
      <c r="GW901" s="131"/>
      <c r="GX901" s="131"/>
      <c r="GY901" s="131"/>
      <c r="GZ901" s="131"/>
      <c r="HA901" s="131"/>
      <c r="HB901" s="131"/>
      <c r="HC901" s="131"/>
      <c r="HD901" s="131"/>
      <c r="HE901" s="131"/>
      <c r="HF901" s="131"/>
      <c r="HG901" s="131"/>
      <c r="HH901" s="131"/>
      <c r="HI901" s="131"/>
      <c r="HJ901" s="131"/>
      <c r="HK901" s="131"/>
      <c r="HL901" s="131"/>
      <c r="HM901" s="131"/>
      <c r="HN901" s="131"/>
      <c r="HO901" s="131"/>
      <c r="HP901" s="131"/>
      <c r="HQ901" s="131"/>
      <c r="HR901" s="131"/>
      <c r="HS901" s="131"/>
      <c r="HT901" s="131"/>
      <c r="HU901" s="131"/>
      <c r="HV901" s="131"/>
      <c r="HW901" s="131"/>
      <c r="HX901" s="131"/>
      <c r="HY901" s="131"/>
      <c r="HZ901" s="131"/>
      <c r="IA901" s="131"/>
      <c r="IB901" s="131"/>
      <c r="IC901" s="131"/>
      <c r="ID901" s="131"/>
      <c r="IE901" s="131"/>
      <c r="IF901" s="131"/>
      <c r="IG901" s="131"/>
      <c r="IH901" s="131"/>
      <c r="II901" s="131"/>
      <c r="IJ901" s="131"/>
      <c r="IK901" s="131"/>
      <c r="IL901" s="131"/>
      <c r="IM901" s="131"/>
      <c r="IN901" s="131"/>
      <c r="IO901" s="131"/>
      <c r="IP901" s="131"/>
      <c r="IQ901" s="131"/>
      <c r="IR901" s="131"/>
      <c r="IS901" s="131"/>
      <c r="IT901" s="131"/>
    </row>
    <row r="902" s="143" customFormat="true" ht="36" hidden="false" customHeight="true" outlineLevel="0" collapsed="false">
      <c r="A902" s="138"/>
      <c r="B902" s="138"/>
      <c r="C902" s="144" t="s">
        <v>660</v>
      </c>
      <c r="D902" s="145" t="s">
        <v>939</v>
      </c>
      <c r="E902" s="145" t="s">
        <v>939</v>
      </c>
      <c r="F902" s="145" t="s">
        <v>939</v>
      </c>
      <c r="G902" s="138" t="n">
        <v>10</v>
      </c>
      <c r="H902" s="147" t="n">
        <v>1</v>
      </c>
      <c r="I902" s="145" t="n">
        <v>10</v>
      </c>
      <c r="J902" s="145"/>
      <c r="K902" s="131"/>
      <c r="L902" s="131"/>
      <c r="M902" s="131"/>
      <c r="N902" s="131"/>
      <c r="O902" s="131"/>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c r="BK902" s="131"/>
      <c r="BL902" s="131"/>
      <c r="BM902" s="131"/>
      <c r="BN902" s="131"/>
      <c r="BO902" s="131"/>
      <c r="BP902" s="131"/>
      <c r="BQ902" s="131"/>
      <c r="BR902" s="131"/>
      <c r="BS902" s="131"/>
      <c r="BT902" s="131"/>
      <c r="BU902" s="131"/>
      <c r="BV902" s="131"/>
      <c r="BW902" s="131"/>
      <c r="BX902" s="131"/>
      <c r="BY902" s="131"/>
      <c r="BZ902" s="131"/>
      <c r="CA902" s="131"/>
      <c r="CB902" s="131"/>
      <c r="CC902" s="131"/>
      <c r="CD902" s="131"/>
      <c r="CE902" s="131"/>
      <c r="CF902" s="131"/>
      <c r="CG902" s="131"/>
      <c r="CH902" s="131"/>
      <c r="CI902" s="131"/>
      <c r="CJ902" s="131"/>
      <c r="CK902" s="131"/>
      <c r="CL902" s="131"/>
      <c r="CM902" s="131"/>
      <c r="CN902" s="131"/>
      <c r="CO902" s="131"/>
      <c r="CP902" s="131"/>
      <c r="CQ902" s="131"/>
      <c r="CR902" s="131"/>
      <c r="CS902" s="131"/>
      <c r="CT902" s="131"/>
      <c r="CU902" s="131"/>
      <c r="CV902" s="131"/>
      <c r="CW902" s="131"/>
      <c r="CX902" s="131"/>
      <c r="CY902" s="131"/>
      <c r="CZ902" s="131"/>
      <c r="DA902" s="131"/>
      <c r="DB902" s="131"/>
      <c r="DC902" s="131"/>
      <c r="DD902" s="131"/>
      <c r="DE902" s="131"/>
      <c r="DF902" s="131"/>
      <c r="DG902" s="131"/>
      <c r="DH902" s="131"/>
      <c r="DI902" s="131"/>
      <c r="DJ902" s="131"/>
      <c r="DK902" s="131"/>
      <c r="DL902" s="131"/>
      <c r="DM902" s="131"/>
      <c r="DN902" s="131"/>
      <c r="DO902" s="131"/>
      <c r="DP902" s="131"/>
      <c r="DQ902" s="131"/>
      <c r="DR902" s="131"/>
      <c r="DS902" s="131"/>
      <c r="DT902" s="131"/>
      <c r="DU902" s="131"/>
      <c r="DV902" s="131"/>
      <c r="DW902" s="131"/>
      <c r="DX902" s="131"/>
      <c r="DY902" s="131"/>
      <c r="DZ902" s="131"/>
      <c r="EA902" s="131"/>
      <c r="EB902" s="131"/>
      <c r="EC902" s="131"/>
      <c r="ED902" s="131"/>
      <c r="EE902" s="131"/>
      <c r="EF902" s="131"/>
      <c r="EG902" s="131"/>
      <c r="EH902" s="131"/>
      <c r="EI902" s="131"/>
      <c r="EJ902" s="131"/>
      <c r="EK902" s="131"/>
      <c r="EL902" s="131"/>
      <c r="EM902" s="131"/>
      <c r="EN902" s="131"/>
      <c r="EO902" s="131"/>
      <c r="EP902" s="131"/>
      <c r="EQ902" s="131"/>
      <c r="ER902" s="131"/>
      <c r="ES902" s="131"/>
      <c r="ET902" s="131"/>
      <c r="EU902" s="131"/>
      <c r="EV902" s="131"/>
      <c r="EW902" s="131"/>
      <c r="EX902" s="131"/>
      <c r="EY902" s="131"/>
      <c r="EZ902" s="131"/>
      <c r="FA902" s="131"/>
      <c r="FB902" s="131"/>
      <c r="FC902" s="131"/>
      <c r="FD902" s="131"/>
      <c r="FE902" s="131"/>
      <c r="FF902" s="131"/>
      <c r="FG902" s="131"/>
      <c r="FH902" s="131"/>
      <c r="FI902" s="131"/>
      <c r="FJ902" s="131"/>
      <c r="FK902" s="131"/>
      <c r="FL902" s="131"/>
      <c r="FM902" s="131"/>
      <c r="FN902" s="131"/>
      <c r="FO902" s="131"/>
      <c r="FP902" s="131"/>
      <c r="FQ902" s="131"/>
      <c r="FR902" s="131"/>
      <c r="FS902" s="131"/>
      <c r="FT902" s="131"/>
      <c r="FU902" s="131"/>
      <c r="FV902" s="131"/>
      <c r="FW902" s="131"/>
      <c r="FX902" s="131"/>
      <c r="FY902" s="131"/>
      <c r="FZ902" s="131"/>
      <c r="GA902" s="131"/>
      <c r="GB902" s="131"/>
      <c r="GC902" s="131"/>
      <c r="GD902" s="131"/>
      <c r="GE902" s="131"/>
      <c r="GF902" s="131"/>
      <c r="GG902" s="131"/>
      <c r="GH902" s="131"/>
      <c r="GI902" s="131"/>
      <c r="GJ902" s="131"/>
      <c r="GK902" s="131"/>
      <c r="GL902" s="131"/>
      <c r="GM902" s="131"/>
      <c r="GN902" s="131"/>
      <c r="GO902" s="131"/>
      <c r="GP902" s="131"/>
      <c r="GQ902" s="131"/>
      <c r="GR902" s="131"/>
      <c r="GS902" s="131"/>
      <c r="GT902" s="131"/>
      <c r="GU902" s="131"/>
      <c r="GV902" s="131"/>
      <c r="GW902" s="131"/>
      <c r="GX902" s="131"/>
      <c r="GY902" s="131"/>
      <c r="GZ902" s="131"/>
      <c r="HA902" s="131"/>
      <c r="HB902" s="131"/>
      <c r="HC902" s="131"/>
      <c r="HD902" s="131"/>
      <c r="HE902" s="131"/>
      <c r="HF902" s="131"/>
      <c r="HG902" s="131"/>
      <c r="HH902" s="131"/>
      <c r="HI902" s="131"/>
      <c r="HJ902" s="131"/>
      <c r="HK902" s="131"/>
      <c r="HL902" s="131"/>
      <c r="HM902" s="131"/>
      <c r="HN902" s="131"/>
      <c r="HO902" s="131"/>
      <c r="HP902" s="131"/>
      <c r="HQ902" s="131"/>
      <c r="HR902" s="131"/>
      <c r="HS902" s="131"/>
      <c r="HT902" s="131"/>
      <c r="HU902" s="131"/>
      <c r="HV902" s="131"/>
      <c r="HW902" s="131"/>
      <c r="HX902" s="131"/>
      <c r="HY902" s="131"/>
      <c r="HZ902" s="131"/>
      <c r="IA902" s="131"/>
      <c r="IB902" s="131"/>
      <c r="IC902" s="131"/>
      <c r="ID902" s="131"/>
      <c r="IE902" s="131"/>
      <c r="IF902" s="131"/>
      <c r="IG902" s="131"/>
      <c r="IH902" s="131"/>
      <c r="II902" s="131"/>
      <c r="IJ902" s="131"/>
      <c r="IK902" s="131"/>
      <c r="IL902" s="131"/>
      <c r="IM902" s="131"/>
      <c r="IN902" s="131"/>
      <c r="IO902" s="131"/>
      <c r="IP902" s="131"/>
      <c r="IQ902" s="131"/>
      <c r="IR902" s="131"/>
      <c r="IS902" s="131"/>
      <c r="IT902" s="131"/>
    </row>
    <row r="903" s="143" customFormat="true" ht="36" hidden="false" customHeight="true" outlineLevel="0" collapsed="false">
      <c r="A903" s="138"/>
      <c r="B903" s="138"/>
      <c r="C903" s="144" t="s">
        <v>662</v>
      </c>
      <c r="D903" s="145"/>
      <c r="E903" s="145"/>
      <c r="F903" s="145"/>
      <c r="G903" s="148" t="s">
        <v>485</v>
      </c>
      <c r="H903" s="146"/>
      <c r="I903" s="145" t="s">
        <v>485</v>
      </c>
      <c r="J903" s="145"/>
      <c r="K903" s="131"/>
      <c r="L903" s="131"/>
      <c r="M903" s="131"/>
      <c r="N903" s="131"/>
      <c r="O903" s="131"/>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c r="BK903" s="131"/>
      <c r="BL903" s="131"/>
      <c r="BM903" s="131"/>
      <c r="BN903" s="131"/>
      <c r="BO903" s="131"/>
      <c r="BP903" s="131"/>
      <c r="BQ903" s="131"/>
      <c r="BR903" s="131"/>
      <c r="BS903" s="131"/>
      <c r="BT903" s="131"/>
      <c r="BU903" s="131"/>
      <c r="BV903" s="131"/>
      <c r="BW903" s="131"/>
      <c r="BX903" s="131"/>
      <c r="BY903" s="131"/>
      <c r="BZ903" s="131"/>
      <c r="CA903" s="131"/>
      <c r="CB903" s="131"/>
      <c r="CC903" s="131"/>
      <c r="CD903" s="131"/>
      <c r="CE903" s="131"/>
      <c r="CF903" s="131"/>
      <c r="CG903" s="131"/>
      <c r="CH903" s="131"/>
      <c r="CI903" s="131"/>
      <c r="CJ903" s="131"/>
      <c r="CK903" s="131"/>
      <c r="CL903" s="131"/>
      <c r="CM903" s="131"/>
      <c r="CN903" s="131"/>
      <c r="CO903" s="131"/>
      <c r="CP903" s="131"/>
      <c r="CQ903" s="131"/>
      <c r="CR903" s="131"/>
      <c r="CS903" s="131"/>
      <c r="CT903" s="131"/>
      <c r="CU903" s="131"/>
      <c r="CV903" s="131"/>
      <c r="CW903" s="131"/>
      <c r="CX903" s="131"/>
      <c r="CY903" s="131"/>
      <c r="CZ903" s="131"/>
      <c r="DA903" s="131"/>
      <c r="DB903" s="131"/>
      <c r="DC903" s="131"/>
      <c r="DD903" s="131"/>
      <c r="DE903" s="131"/>
      <c r="DF903" s="131"/>
      <c r="DG903" s="131"/>
      <c r="DH903" s="131"/>
      <c r="DI903" s="131"/>
      <c r="DJ903" s="131"/>
      <c r="DK903" s="131"/>
      <c r="DL903" s="131"/>
      <c r="DM903" s="131"/>
      <c r="DN903" s="131"/>
      <c r="DO903" s="131"/>
      <c r="DP903" s="131"/>
      <c r="DQ903" s="131"/>
      <c r="DR903" s="131"/>
      <c r="DS903" s="131"/>
      <c r="DT903" s="131"/>
      <c r="DU903" s="131"/>
      <c r="DV903" s="131"/>
      <c r="DW903" s="131"/>
      <c r="DX903" s="131"/>
      <c r="DY903" s="131"/>
      <c r="DZ903" s="131"/>
      <c r="EA903" s="131"/>
      <c r="EB903" s="131"/>
      <c r="EC903" s="131"/>
      <c r="ED903" s="131"/>
      <c r="EE903" s="131"/>
      <c r="EF903" s="131"/>
      <c r="EG903" s="131"/>
      <c r="EH903" s="131"/>
      <c r="EI903" s="131"/>
      <c r="EJ903" s="131"/>
      <c r="EK903" s="131"/>
      <c r="EL903" s="131"/>
      <c r="EM903" s="131"/>
      <c r="EN903" s="131"/>
      <c r="EO903" s="131"/>
      <c r="EP903" s="131"/>
      <c r="EQ903" s="131"/>
      <c r="ER903" s="131"/>
      <c r="ES903" s="131"/>
      <c r="ET903" s="131"/>
      <c r="EU903" s="131"/>
      <c r="EV903" s="131"/>
      <c r="EW903" s="131"/>
      <c r="EX903" s="131"/>
      <c r="EY903" s="131"/>
      <c r="EZ903" s="131"/>
      <c r="FA903" s="131"/>
      <c r="FB903" s="131"/>
      <c r="FC903" s="131"/>
      <c r="FD903" s="131"/>
      <c r="FE903" s="131"/>
      <c r="FF903" s="131"/>
      <c r="FG903" s="131"/>
      <c r="FH903" s="131"/>
      <c r="FI903" s="131"/>
      <c r="FJ903" s="131"/>
      <c r="FK903" s="131"/>
      <c r="FL903" s="131"/>
      <c r="FM903" s="131"/>
      <c r="FN903" s="131"/>
      <c r="FO903" s="131"/>
      <c r="FP903" s="131"/>
      <c r="FQ903" s="131"/>
      <c r="FR903" s="131"/>
      <c r="FS903" s="131"/>
      <c r="FT903" s="131"/>
      <c r="FU903" s="131"/>
      <c r="FV903" s="131"/>
      <c r="FW903" s="131"/>
      <c r="FX903" s="131"/>
      <c r="FY903" s="131"/>
      <c r="FZ903" s="131"/>
      <c r="GA903" s="131"/>
      <c r="GB903" s="131"/>
      <c r="GC903" s="131"/>
      <c r="GD903" s="131"/>
      <c r="GE903" s="131"/>
      <c r="GF903" s="131"/>
      <c r="GG903" s="131"/>
      <c r="GH903" s="131"/>
      <c r="GI903" s="131"/>
      <c r="GJ903" s="131"/>
      <c r="GK903" s="131"/>
      <c r="GL903" s="131"/>
      <c r="GM903" s="131"/>
      <c r="GN903" s="131"/>
      <c r="GO903" s="131"/>
      <c r="GP903" s="131"/>
      <c r="GQ903" s="131"/>
      <c r="GR903" s="131"/>
      <c r="GS903" s="131"/>
      <c r="GT903" s="131"/>
      <c r="GU903" s="131"/>
      <c r="GV903" s="131"/>
      <c r="GW903" s="131"/>
      <c r="GX903" s="131"/>
      <c r="GY903" s="131"/>
      <c r="GZ903" s="131"/>
      <c r="HA903" s="131"/>
      <c r="HB903" s="131"/>
      <c r="HC903" s="131"/>
      <c r="HD903" s="131"/>
      <c r="HE903" s="131"/>
      <c r="HF903" s="131"/>
      <c r="HG903" s="131"/>
      <c r="HH903" s="131"/>
      <c r="HI903" s="131"/>
      <c r="HJ903" s="131"/>
      <c r="HK903" s="131"/>
      <c r="HL903" s="131"/>
      <c r="HM903" s="131"/>
      <c r="HN903" s="131"/>
      <c r="HO903" s="131"/>
      <c r="HP903" s="131"/>
      <c r="HQ903" s="131"/>
      <c r="HR903" s="131"/>
      <c r="HS903" s="131"/>
      <c r="HT903" s="131"/>
      <c r="HU903" s="131"/>
      <c r="HV903" s="131"/>
      <c r="HW903" s="131"/>
      <c r="HX903" s="131"/>
      <c r="HY903" s="131"/>
      <c r="HZ903" s="131"/>
      <c r="IA903" s="131"/>
      <c r="IB903" s="131"/>
      <c r="IC903" s="131"/>
      <c r="ID903" s="131"/>
      <c r="IE903" s="131"/>
      <c r="IF903" s="131"/>
      <c r="IG903" s="131"/>
      <c r="IH903" s="131"/>
      <c r="II903" s="131"/>
      <c r="IJ903" s="131"/>
      <c r="IK903" s="131"/>
      <c r="IL903" s="131"/>
      <c r="IM903" s="131"/>
      <c r="IN903" s="131"/>
      <c r="IO903" s="131"/>
      <c r="IP903" s="131"/>
      <c r="IQ903" s="131"/>
      <c r="IR903" s="131"/>
      <c r="IS903" s="131"/>
      <c r="IT903" s="131"/>
    </row>
    <row r="904" s="143" customFormat="true" ht="36" hidden="false" customHeight="true" outlineLevel="0" collapsed="false">
      <c r="A904" s="138"/>
      <c r="B904" s="138"/>
      <c r="C904" s="144" t="s">
        <v>663</v>
      </c>
      <c r="D904" s="145"/>
      <c r="E904" s="146"/>
      <c r="F904" s="146"/>
      <c r="G904" s="148" t="s">
        <v>485</v>
      </c>
      <c r="H904" s="146"/>
      <c r="I904" s="145" t="s">
        <v>485</v>
      </c>
      <c r="J904" s="145"/>
      <c r="K904" s="131"/>
      <c r="L904" s="131"/>
      <c r="M904" s="131"/>
      <c r="N904" s="131"/>
      <c r="O904" s="131"/>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c r="BK904" s="131"/>
      <c r="BL904" s="131"/>
      <c r="BM904" s="131"/>
      <c r="BN904" s="131"/>
      <c r="BO904" s="131"/>
      <c r="BP904" s="131"/>
      <c r="BQ904" s="131"/>
      <c r="BR904" s="131"/>
      <c r="BS904" s="131"/>
      <c r="BT904" s="131"/>
      <c r="BU904" s="131"/>
      <c r="BV904" s="131"/>
      <c r="BW904" s="131"/>
      <c r="BX904" s="131"/>
      <c r="BY904" s="131"/>
      <c r="BZ904" s="131"/>
      <c r="CA904" s="131"/>
      <c r="CB904" s="131"/>
      <c r="CC904" s="131"/>
      <c r="CD904" s="131"/>
      <c r="CE904" s="131"/>
      <c r="CF904" s="131"/>
      <c r="CG904" s="131"/>
      <c r="CH904" s="131"/>
      <c r="CI904" s="131"/>
      <c r="CJ904" s="131"/>
      <c r="CK904" s="131"/>
      <c r="CL904" s="131"/>
      <c r="CM904" s="131"/>
      <c r="CN904" s="131"/>
      <c r="CO904" s="131"/>
      <c r="CP904" s="131"/>
      <c r="CQ904" s="131"/>
      <c r="CR904" s="131"/>
      <c r="CS904" s="131"/>
      <c r="CT904" s="131"/>
      <c r="CU904" s="131"/>
      <c r="CV904" s="131"/>
      <c r="CW904" s="131"/>
      <c r="CX904" s="131"/>
      <c r="CY904" s="131"/>
      <c r="CZ904" s="131"/>
      <c r="DA904" s="131"/>
      <c r="DB904" s="131"/>
      <c r="DC904" s="131"/>
      <c r="DD904" s="131"/>
      <c r="DE904" s="131"/>
      <c r="DF904" s="131"/>
      <c r="DG904" s="131"/>
      <c r="DH904" s="131"/>
      <c r="DI904" s="131"/>
      <c r="DJ904" s="131"/>
      <c r="DK904" s="131"/>
      <c r="DL904" s="131"/>
      <c r="DM904" s="131"/>
      <c r="DN904" s="131"/>
      <c r="DO904" s="131"/>
      <c r="DP904" s="131"/>
      <c r="DQ904" s="131"/>
      <c r="DR904" s="131"/>
      <c r="DS904" s="131"/>
      <c r="DT904" s="131"/>
      <c r="DU904" s="131"/>
      <c r="DV904" s="131"/>
      <c r="DW904" s="131"/>
      <c r="DX904" s="131"/>
      <c r="DY904" s="131"/>
      <c r="DZ904" s="131"/>
      <c r="EA904" s="131"/>
      <c r="EB904" s="131"/>
      <c r="EC904" s="131"/>
      <c r="ED904" s="131"/>
      <c r="EE904" s="131"/>
      <c r="EF904" s="131"/>
      <c r="EG904" s="131"/>
      <c r="EH904" s="131"/>
      <c r="EI904" s="131"/>
      <c r="EJ904" s="131"/>
      <c r="EK904" s="131"/>
      <c r="EL904" s="131"/>
      <c r="EM904" s="131"/>
      <c r="EN904" s="131"/>
      <c r="EO904" s="131"/>
      <c r="EP904" s="131"/>
      <c r="EQ904" s="131"/>
      <c r="ER904" s="131"/>
      <c r="ES904" s="131"/>
      <c r="ET904" s="131"/>
      <c r="EU904" s="131"/>
      <c r="EV904" s="131"/>
      <c r="EW904" s="131"/>
      <c r="EX904" s="131"/>
      <c r="EY904" s="131"/>
      <c r="EZ904" s="131"/>
      <c r="FA904" s="131"/>
      <c r="FB904" s="131"/>
      <c r="FC904" s="131"/>
      <c r="FD904" s="131"/>
      <c r="FE904" s="131"/>
      <c r="FF904" s="131"/>
      <c r="FG904" s="131"/>
      <c r="FH904" s="131"/>
      <c r="FI904" s="131"/>
      <c r="FJ904" s="131"/>
      <c r="FK904" s="131"/>
      <c r="FL904" s="131"/>
      <c r="FM904" s="131"/>
      <c r="FN904" s="131"/>
      <c r="FO904" s="131"/>
      <c r="FP904" s="131"/>
      <c r="FQ904" s="131"/>
      <c r="FR904" s="131"/>
      <c r="FS904" s="131"/>
      <c r="FT904" s="131"/>
      <c r="FU904" s="131"/>
      <c r="FV904" s="131"/>
      <c r="FW904" s="131"/>
      <c r="FX904" s="131"/>
      <c r="FY904" s="131"/>
      <c r="FZ904" s="131"/>
      <c r="GA904" s="131"/>
      <c r="GB904" s="131"/>
      <c r="GC904" s="131"/>
      <c r="GD904" s="131"/>
      <c r="GE904" s="131"/>
      <c r="GF904" s="131"/>
      <c r="GG904" s="131"/>
      <c r="GH904" s="131"/>
      <c r="GI904" s="131"/>
      <c r="GJ904" s="131"/>
      <c r="GK904" s="131"/>
      <c r="GL904" s="131"/>
      <c r="GM904" s="131"/>
      <c r="GN904" s="131"/>
      <c r="GO904" s="131"/>
      <c r="GP904" s="131"/>
      <c r="GQ904" s="131"/>
      <c r="GR904" s="131"/>
      <c r="GS904" s="131"/>
      <c r="GT904" s="131"/>
      <c r="GU904" s="131"/>
      <c r="GV904" s="131"/>
      <c r="GW904" s="131"/>
      <c r="GX904" s="131"/>
      <c r="GY904" s="131"/>
      <c r="GZ904" s="131"/>
      <c r="HA904" s="131"/>
      <c r="HB904" s="131"/>
      <c r="HC904" s="131"/>
      <c r="HD904" s="131"/>
      <c r="HE904" s="131"/>
      <c r="HF904" s="131"/>
      <c r="HG904" s="131"/>
      <c r="HH904" s="131"/>
      <c r="HI904" s="131"/>
      <c r="HJ904" s="131"/>
      <c r="HK904" s="131"/>
      <c r="HL904" s="131"/>
      <c r="HM904" s="131"/>
      <c r="HN904" s="131"/>
      <c r="HO904" s="131"/>
      <c r="HP904" s="131"/>
      <c r="HQ904" s="131"/>
      <c r="HR904" s="131"/>
      <c r="HS904" s="131"/>
      <c r="HT904" s="131"/>
      <c r="HU904" s="131"/>
      <c r="HV904" s="131"/>
      <c r="HW904" s="131"/>
      <c r="HX904" s="131"/>
      <c r="HY904" s="131"/>
      <c r="HZ904" s="131"/>
      <c r="IA904" s="131"/>
      <c r="IB904" s="131"/>
      <c r="IC904" s="131"/>
      <c r="ID904" s="131"/>
      <c r="IE904" s="131"/>
      <c r="IF904" s="131"/>
      <c r="IG904" s="131"/>
      <c r="IH904" s="131"/>
      <c r="II904" s="131"/>
      <c r="IJ904" s="131"/>
      <c r="IK904" s="131"/>
      <c r="IL904" s="131"/>
      <c r="IM904" s="131"/>
      <c r="IN904" s="131"/>
      <c r="IO904" s="131"/>
      <c r="IP904" s="131"/>
      <c r="IQ904" s="131"/>
      <c r="IR904" s="131"/>
      <c r="IS904" s="131"/>
      <c r="IT904" s="131"/>
    </row>
    <row r="905" s="131" customFormat="true" ht="36" hidden="false" customHeight="true" outlineLevel="0" collapsed="false">
      <c r="A905" s="138"/>
      <c r="B905" s="138"/>
      <c r="C905" s="144" t="s">
        <v>664</v>
      </c>
      <c r="D905" s="145" t="s">
        <v>939</v>
      </c>
      <c r="E905" s="145" t="s">
        <v>939</v>
      </c>
      <c r="F905" s="145" t="s">
        <v>939</v>
      </c>
      <c r="G905" s="149" t="s">
        <v>485</v>
      </c>
      <c r="H905" s="146"/>
      <c r="I905" s="145" t="s">
        <v>485</v>
      </c>
      <c r="J905" s="145"/>
    </row>
    <row r="906" s="131" customFormat="true" ht="18" hidden="false" customHeight="true" outlineLevel="0" collapsed="false">
      <c r="A906" s="138" t="s">
        <v>665</v>
      </c>
      <c r="B906" s="138" t="s">
        <v>666</v>
      </c>
      <c r="C906" s="138"/>
      <c r="D906" s="138"/>
      <c r="E906" s="138"/>
      <c r="F906" s="150" t="s">
        <v>577</v>
      </c>
      <c r="G906" s="150"/>
      <c r="H906" s="150"/>
      <c r="I906" s="150"/>
      <c r="J906" s="150"/>
    </row>
    <row r="907" s="131" customFormat="true" ht="46" hidden="false" customHeight="true" outlineLevel="0" collapsed="false">
      <c r="A907" s="138"/>
      <c r="B907" s="151" t="s">
        <v>940</v>
      </c>
      <c r="C907" s="151"/>
      <c r="D907" s="151"/>
      <c r="E907" s="151"/>
      <c r="F907" s="150" t="s">
        <v>941</v>
      </c>
      <c r="G907" s="150"/>
      <c r="H907" s="150"/>
      <c r="I907" s="150"/>
      <c r="J907" s="150"/>
    </row>
    <row r="908" s="131" customFormat="true" ht="36" hidden="false" customHeight="true" outlineLevel="0" collapsed="false">
      <c r="A908" s="152" t="s">
        <v>668</v>
      </c>
      <c r="B908" s="152"/>
      <c r="C908" s="152"/>
      <c r="D908" s="138" t="s">
        <v>669</v>
      </c>
      <c r="E908" s="138"/>
      <c r="F908" s="138"/>
      <c r="G908" s="138" t="s">
        <v>607</v>
      </c>
      <c r="H908" s="138" t="s">
        <v>657</v>
      </c>
      <c r="I908" s="138" t="s">
        <v>659</v>
      </c>
      <c r="J908" s="138" t="s">
        <v>608</v>
      </c>
    </row>
    <row r="909" s="131" customFormat="true" ht="36" hidden="false" customHeight="true" outlineLevel="0" collapsed="false">
      <c r="A909" s="153" t="s">
        <v>601</v>
      </c>
      <c r="B909" s="138" t="s">
        <v>602</v>
      </c>
      <c r="C909" s="138" t="s">
        <v>603</v>
      </c>
      <c r="D909" s="138" t="s">
        <v>604</v>
      </c>
      <c r="E909" s="138" t="s">
        <v>605</v>
      </c>
      <c r="F909" s="138" t="s">
        <v>606</v>
      </c>
      <c r="G909" s="138"/>
      <c r="H909" s="138"/>
      <c r="I909" s="138"/>
      <c r="J909" s="138"/>
    </row>
    <row r="910" s="161" customFormat="true" ht="18" hidden="false" customHeight="true" outlineLevel="0" collapsed="false">
      <c r="A910" s="154" t="s">
        <v>609</v>
      </c>
      <c r="B910" s="155" t="s">
        <v>610</v>
      </c>
      <c r="C910" s="156"/>
      <c r="D910" s="157" t="s">
        <v>670</v>
      </c>
      <c r="E910" s="185"/>
      <c r="F910" s="185"/>
      <c r="G910" s="159"/>
      <c r="H910" s="160" t="n">
        <f aca="false">SUM(H911:H911)</f>
        <v>20</v>
      </c>
      <c r="I910" s="160" t="n">
        <f aca="false">SUM(I911:I911)</f>
        <v>20</v>
      </c>
      <c r="J910" s="159"/>
    </row>
    <row r="911" s="161" customFormat="true" ht="18" hidden="false" customHeight="true" outlineLevel="0" collapsed="false">
      <c r="A911" s="154"/>
      <c r="B911" s="155"/>
      <c r="C911" s="163" t="s">
        <v>942</v>
      </c>
      <c r="D911" s="157" t="s">
        <v>672</v>
      </c>
      <c r="E911" s="179" t="s">
        <v>703</v>
      </c>
      <c r="F911" s="185" t="s">
        <v>676</v>
      </c>
      <c r="G911" s="179" t="s">
        <v>703</v>
      </c>
      <c r="H911" s="160" t="n">
        <v>20</v>
      </c>
      <c r="I911" s="160" t="n">
        <v>20</v>
      </c>
      <c r="J911" s="166" t="s">
        <v>616</v>
      </c>
    </row>
    <row r="912" s="133" customFormat="true" ht="18" hidden="false" customHeight="true" outlineLevel="0" collapsed="false">
      <c r="A912" s="154"/>
      <c r="B912" s="106" t="s">
        <v>617</v>
      </c>
      <c r="C912" s="163"/>
      <c r="D912" s="157"/>
      <c r="E912" s="174"/>
      <c r="F912" s="138"/>
      <c r="G912" s="174"/>
      <c r="H912" s="160" t="n">
        <f aca="false">SUM(H913:H913)</f>
        <v>10</v>
      </c>
      <c r="I912" s="160" t="n">
        <f aca="false">SUM(I913:I913)</f>
        <v>10</v>
      </c>
      <c r="J912" s="166"/>
    </row>
    <row r="913" s="131" customFormat="true" ht="30" hidden="false" customHeight="true" outlineLevel="0" collapsed="false">
      <c r="A913" s="154"/>
      <c r="B913" s="106"/>
      <c r="C913" s="163" t="s">
        <v>943</v>
      </c>
      <c r="D913" s="157" t="s">
        <v>672</v>
      </c>
      <c r="E913" s="174" t="n">
        <v>1</v>
      </c>
      <c r="F913" s="138" t="s">
        <v>127</v>
      </c>
      <c r="G913" s="174" t="n">
        <v>1</v>
      </c>
      <c r="H913" s="160" t="n">
        <v>10</v>
      </c>
      <c r="I913" s="160" t="n">
        <v>10</v>
      </c>
      <c r="J913" s="166" t="s">
        <v>616</v>
      </c>
    </row>
    <row r="914" s="131" customFormat="true" ht="28" hidden="false" customHeight="true" outlineLevel="0" collapsed="false">
      <c r="A914" s="154"/>
      <c r="B914" s="106" t="s">
        <v>620</v>
      </c>
      <c r="C914" s="163"/>
      <c r="D914" s="157"/>
      <c r="E914" s="174"/>
      <c r="F914" s="138"/>
      <c r="G914" s="174"/>
      <c r="H914" s="170" t="n">
        <f aca="false">H915</f>
        <v>10</v>
      </c>
      <c r="I914" s="170" t="n">
        <f aca="false">I915</f>
        <v>10</v>
      </c>
      <c r="J914" s="166"/>
    </row>
    <row r="915" s="131" customFormat="true" ht="32" hidden="false" customHeight="true" outlineLevel="0" collapsed="false">
      <c r="A915" s="154"/>
      <c r="B915" s="106"/>
      <c r="C915" s="163" t="s">
        <v>944</v>
      </c>
      <c r="D915" s="157" t="s">
        <v>680</v>
      </c>
      <c r="E915" s="169" t="s">
        <v>932</v>
      </c>
      <c r="F915" s="138" t="s">
        <v>127</v>
      </c>
      <c r="G915" s="180" t="s">
        <v>933</v>
      </c>
      <c r="H915" s="170" t="n">
        <v>10</v>
      </c>
      <c r="I915" s="170" t="n">
        <v>10</v>
      </c>
      <c r="J915" s="166" t="s">
        <v>616</v>
      </c>
    </row>
    <row r="916" s="131" customFormat="true" ht="18" hidden="false" customHeight="true" outlineLevel="0" collapsed="false">
      <c r="A916" s="154"/>
      <c r="B916" s="105" t="s">
        <v>623</v>
      </c>
      <c r="C916" s="163"/>
      <c r="D916" s="157"/>
      <c r="E916" s="138"/>
      <c r="F916" s="138"/>
      <c r="G916" s="166"/>
      <c r="H916" s="170" t="n">
        <f aca="false">H917</f>
        <v>10</v>
      </c>
      <c r="I916" s="170" t="n">
        <f aca="false">I917</f>
        <v>10</v>
      </c>
      <c r="J916" s="166"/>
    </row>
    <row r="917" s="131" customFormat="true" ht="18" hidden="false" customHeight="true" outlineLevel="0" collapsed="false">
      <c r="A917" s="154"/>
      <c r="B917" s="105"/>
      <c r="C917" s="163" t="s">
        <v>683</v>
      </c>
      <c r="D917" s="172" t="s">
        <v>680</v>
      </c>
      <c r="E917" s="164" t="s">
        <v>684</v>
      </c>
      <c r="F917" s="164" t="s">
        <v>684</v>
      </c>
      <c r="G917" s="166" t="s">
        <v>127</v>
      </c>
      <c r="H917" s="170" t="n">
        <v>10</v>
      </c>
      <c r="I917" s="170" t="n">
        <v>10</v>
      </c>
      <c r="J917" s="166" t="s">
        <v>616</v>
      </c>
    </row>
    <row r="918" s="131" customFormat="true" ht="30" hidden="false" customHeight="true" outlineLevel="0" collapsed="false">
      <c r="A918" s="105" t="s">
        <v>626</v>
      </c>
      <c r="B918" s="105" t="s">
        <v>627</v>
      </c>
      <c r="C918" s="163"/>
      <c r="D918" s="157"/>
      <c r="E918" s="138"/>
      <c r="F918" s="138"/>
      <c r="G918" s="166"/>
      <c r="H918" s="170" t="n">
        <f aca="false">H919</f>
        <v>7</v>
      </c>
      <c r="I918" s="170" t="n">
        <f aca="false">I919</f>
        <v>6</v>
      </c>
      <c r="J918" s="166"/>
    </row>
    <row r="919" s="131" customFormat="true" ht="30" hidden="false" customHeight="true" outlineLevel="0" collapsed="false">
      <c r="A919" s="105"/>
      <c r="B919" s="105"/>
      <c r="C919" s="163" t="s">
        <v>945</v>
      </c>
      <c r="D919" s="172" t="s">
        <v>680</v>
      </c>
      <c r="E919" s="165" t="s">
        <v>804</v>
      </c>
      <c r="F919" s="138" t="s">
        <v>127</v>
      </c>
      <c r="G919" s="166" t="n">
        <v>0.9</v>
      </c>
      <c r="H919" s="170" t="n">
        <v>7</v>
      </c>
      <c r="I919" s="170" t="n">
        <v>6</v>
      </c>
      <c r="J919" s="166" t="s">
        <v>616</v>
      </c>
    </row>
    <row r="920" s="131" customFormat="true" ht="30" hidden="false" customHeight="true" outlineLevel="0" collapsed="false">
      <c r="A920" s="105"/>
      <c r="B920" s="105" t="s">
        <v>630</v>
      </c>
      <c r="C920" s="174"/>
      <c r="D920" s="157"/>
      <c r="E920" s="174"/>
      <c r="F920" s="185"/>
      <c r="G920" s="174"/>
      <c r="H920" s="173" t="n">
        <f aca="false">H921</f>
        <v>7</v>
      </c>
      <c r="I920" s="173" t="n">
        <f aca="false">I921</f>
        <v>6</v>
      </c>
      <c r="J920" s="166"/>
    </row>
    <row r="921" s="131" customFormat="true" ht="38" hidden="false" customHeight="true" outlineLevel="0" collapsed="false">
      <c r="A921" s="105"/>
      <c r="B921" s="105"/>
      <c r="C921" s="174" t="s">
        <v>946</v>
      </c>
      <c r="D921" s="157" t="s">
        <v>680</v>
      </c>
      <c r="E921" s="165" t="s">
        <v>748</v>
      </c>
      <c r="F921" s="138" t="s">
        <v>127</v>
      </c>
      <c r="G921" s="171" t="n">
        <v>0.9</v>
      </c>
      <c r="H921" s="182" t="n">
        <v>7</v>
      </c>
      <c r="I921" s="182" t="n">
        <v>6</v>
      </c>
      <c r="J921" s="166" t="s">
        <v>616</v>
      </c>
    </row>
    <row r="922" s="131" customFormat="true" ht="30" hidden="false" customHeight="true" outlineLevel="0" collapsed="false">
      <c r="A922" s="105"/>
      <c r="B922" s="105" t="s">
        <v>633</v>
      </c>
      <c r="C922" s="174"/>
      <c r="D922" s="157"/>
      <c r="E922" s="174"/>
      <c r="F922" s="174"/>
      <c r="G922" s="174"/>
      <c r="H922" s="170" t="n">
        <f aca="false">H923</f>
        <v>8</v>
      </c>
      <c r="I922" s="170" t="n">
        <f aca="false">I923</f>
        <v>6</v>
      </c>
      <c r="J922" s="174"/>
    </row>
    <row r="923" s="131" customFormat="true" ht="30" hidden="false" customHeight="true" outlineLevel="0" collapsed="false">
      <c r="A923" s="105"/>
      <c r="B923" s="105"/>
      <c r="C923" s="174" t="s">
        <v>947</v>
      </c>
      <c r="D923" s="157" t="s">
        <v>680</v>
      </c>
      <c r="E923" s="165" t="s">
        <v>748</v>
      </c>
      <c r="F923" s="138" t="s">
        <v>127</v>
      </c>
      <c r="G923" s="166" t="n">
        <v>0.9</v>
      </c>
      <c r="H923" s="170" t="n">
        <v>8</v>
      </c>
      <c r="I923" s="170" t="n">
        <v>6</v>
      </c>
      <c r="J923" s="166" t="s">
        <v>616</v>
      </c>
    </row>
    <row r="924" s="131" customFormat="true" ht="30" hidden="false" customHeight="true" outlineLevel="0" collapsed="false">
      <c r="A924" s="105"/>
      <c r="B924" s="122" t="s">
        <v>634</v>
      </c>
      <c r="C924" s="174"/>
      <c r="D924" s="157"/>
      <c r="E924" s="174"/>
      <c r="F924" s="174"/>
      <c r="G924" s="174"/>
      <c r="H924" s="173" t="n">
        <f aca="false">H925</f>
        <v>8</v>
      </c>
      <c r="I924" s="173" t="n">
        <f aca="false">I925</f>
        <v>6</v>
      </c>
      <c r="J924" s="171"/>
    </row>
    <row r="925" s="131" customFormat="true" ht="30" hidden="false" customHeight="true" outlineLevel="0" collapsed="false">
      <c r="A925" s="105"/>
      <c r="B925" s="122"/>
      <c r="C925" s="174" t="s">
        <v>948</v>
      </c>
      <c r="D925" s="157" t="s">
        <v>680</v>
      </c>
      <c r="E925" s="165" t="s">
        <v>707</v>
      </c>
      <c r="F925" s="138" t="s">
        <v>127</v>
      </c>
      <c r="G925" s="166" t="n">
        <v>0.9</v>
      </c>
      <c r="H925" s="170" t="n">
        <v>8</v>
      </c>
      <c r="I925" s="170" t="n">
        <v>6</v>
      </c>
      <c r="J925" s="166" t="s">
        <v>616</v>
      </c>
    </row>
    <row r="926" s="131" customFormat="true" ht="30" hidden="false" customHeight="true" outlineLevel="0" collapsed="false">
      <c r="A926" s="124" t="s">
        <v>637</v>
      </c>
      <c r="B926" s="125" t="s">
        <v>638</v>
      </c>
      <c r="C926" s="174"/>
      <c r="D926" s="157"/>
      <c r="E926" s="164"/>
      <c r="F926" s="138"/>
      <c r="G926" s="166"/>
      <c r="H926" s="170" t="n">
        <f aca="false">H927</f>
        <v>10</v>
      </c>
      <c r="I926" s="170" t="n">
        <f aca="false">I927</f>
        <v>8</v>
      </c>
      <c r="J926" s="166"/>
    </row>
    <row r="927" s="131" customFormat="true" ht="30" hidden="false" customHeight="true" outlineLevel="0" collapsed="false">
      <c r="A927" s="124"/>
      <c r="B927" s="125"/>
      <c r="C927" s="174" t="s">
        <v>949</v>
      </c>
      <c r="D927" s="157" t="s">
        <v>680</v>
      </c>
      <c r="E927" s="169" t="s">
        <v>725</v>
      </c>
      <c r="F927" s="138" t="s">
        <v>127</v>
      </c>
      <c r="G927" s="169" t="s">
        <v>725</v>
      </c>
      <c r="H927" s="173" t="n">
        <v>10</v>
      </c>
      <c r="I927" s="173" t="n">
        <v>8</v>
      </c>
      <c r="J927" s="166" t="s">
        <v>616</v>
      </c>
    </row>
    <row r="928" s="131" customFormat="true" ht="54" hidden="false" customHeight="true" outlineLevel="0" collapsed="false">
      <c r="A928" s="117" t="s">
        <v>692</v>
      </c>
      <c r="B928" s="117"/>
      <c r="C928" s="117"/>
      <c r="D928" s="175"/>
      <c r="E928" s="175"/>
      <c r="F928" s="175"/>
      <c r="G928" s="175"/>
      <c r="H928" s="175"/>
      <c r="I928" s="175"/>
      <c r="J928" s="175"/>
    </row>
    <row r="929" s="131" customFormat="true" ht="25.5" hidden="false" customHeight="true" outlineLevel="0" collapsed="false">
      <c r="A929" s="117" t="s">
        <v>693</v>
      </c>
      <c r="B929" s="117"/>
      <c r="C929" s="117"/>
      <c r="D929" s="117"/>
      <c r="E929" s="117"/>
      <c r="F929" s="117"/>
      <c r="G929" s="117"/>
      <c r="H929" s="138" t="n">
        <v>100</v>
      </c>
      <c r="I929" s="138" t="n">
        <v>92</v>
      </c>
      <c r="J929" s="176" t="s">
        <v>694</v>
      </c>
    </row>
    <row r="930" s="131" customFormat="true" ht="17" hidden="false" customHeight="true" outlineLevel="0" collapsed="false">
      <c r="A930" s="127"/>
      <c r="B930" s="127"/>
      <c r="C930" s="127"/>
      <c r="D930" s="177"/>
      <c r="E930" s="177"/>
      <c r="F930" s="177"/>
      <c r="G930" s="177"/>
      <c r="H930" s="177"/>
      <c r="I930" s="177"/>
      <c r="J930" s="178"/>
    </row>
    <row r="931" s="131" customFormat="true" ht="29" hidden="false" customHeight="true" outlineLevel="0" collapsed="false">
      <c r="A931" s="126" t="s">
        <v>642</v>
      </c>
      <c r="B931" s="127"/>
      <c r="C931" s="127"/>
      <c r="D931" s="177"/>
      <c r="E931" s="177"/>
      <c r="F931" s="177"/>
      <c r="G931" s="177"/>
      <c r="H931" s="177"/>
      <c r="I931" s="177"/>
      <c r="J931" s="178"/>
    </row>
    <row r="932" s="131" customFormat="true" ht="27" hidden="false" customHeight="true" outlineLevel="0" collapsed="false">
      <c r="A932" s="129" t="s">
        <v>643</v>
      </c>
      <c r="B932" s="129"/>
      <c r="C932" s="129"/>
      <c r="D932" s="129"/>
      <c r="E932" s="129"/>
      <c r="F932" s="129"/>
      <c r="G932" s="129"/>
      <c r="H932" s="129"/>
      <c r="I932" s="129"/>
      <c r="J932" s="129"/>
    </row>
    <row r="933" s="131" customFormat="true" ht="19" hidden="false" customHeight="true" outlineLevel="0" collapsed="false">
      <c r="A933" s="129" t="s">
        <v>644</v>
      </c>
      <c r="B933" s="129"/>
      <c r="C933" s="129"/>
      <c r="D933" s="129"/>
      <c r="E933" s="129"/>
      <c r="F933" s="129"/>
      <c r="G933" s="129"/>
      <c r="H933" s="129"/>
      <c r="I933" s="129"/>
      <c r="J933" s="129"/>
    </row>
    <row r="934" s="131" customFormat="true" ht="18" hidden="false" customHeight="true" outlineLevel="0" collapsed="false">
      <c r="A934" s="130" t="s">
        <v>695</v>
      </c>
      <c r="B934" s="130"/>
      <c r="C934" s="130"/>
      <c r="D934" s="130"/>
      <c r="E934" s="130"/>
      <c r="F934" s="130"/>
      <c r="G934" s="130"/>
      <c r="H934" s="130"/>
      <c r="I934" s="130"/>
      <c r="J934" s="130"/>
    </row>
    <row r="935" s="131" customFormat="true" ht="18" hidden="false" customHeight="true" outlineLevel="0" collapsed="false">
      <c r="A935" s="130" t="s">
        <v>696</v>
      </c>
      <c r="B935" s="130"/>
      <c r="C935" s="130"/>
      <c r="D935" s="130"/>
      <c r="E935" s="130"/>
      <c r="F935" s="130"/>
      <c r="G935" s="130"/>
      <c r="H935" s="130"/>
      <c r="I935" s="130"/>
      <c r="J935" s="130"/>
    </row>
    <row r="936" s="131" customFormat="true" ht="18" hidden="false" customHeight="true" outlineLevel="0" collapsed="false">
      <c r="A936" s="130" t="s">
        <v>697</v>
      </c>
      <c r="B936" s="130"/>
      <c r="C936" s="130"/>
      <c r="D936" s="130"/>
      <c r="E936" s="130"/>
      <c r="F936" s="130"/>
      <c r="G936" s="130"/>
      <c r="H936" s="130"/>
      <c r="I936" s="130"/>
      <c r="J936" s="130"/>
    </row>
    <row r="937" s="131" customFormat="true" ht="24" hidden="false" customHeight="true" outlineLevel="0" collapsed="false">
      <c r="A937" s="130" t="s">
        <v>698</v>
      </c>
      <c r="B937" s="130"/>
      <c r="C937" s="130"/>
      <c r="D937" s="130"/>
      <c r="E937" s="130"/>
      <c r="F937" s="130"/>
      <c r="G937" s="130"/>
      <c r="H937" s="130"/>
      <c r="I937" s="130"/>
      <c r="J937" s="130"/>
    </row>
    <row r="939" s="131" customFormat="true" ht="26" hidden="false" customHeight="true" outlineLevel="0" collapsed="false">
      <c r="A939" s="135" t="s">
        <v>647</v>
      </c>
      <c r="B939" s="135"/>
      <c r="C939" s="135"/>
      <c r="D939" s="135"/>
      <c r="E939" s="135"/>
      <c r="F939" s="135"/>
      <c r="G939" s="135"/>
      <c r="H939" s="135"/>
      <c r="I939" s="135"/>
      <c r="J939" s="135"/>
    </row>
    <row r="940" s="137" customFormat="true" ht="13" hidden="false" customHeight="true" outlineLevel="0" collapsed="false">
      <c r="A940" s="136"/>
      <c r="B940" s="136"/>
      <c r="C940" s="136"/>
      <c r="D940" s="136"/>
      <c r="E940" s="136"/>
      <c r="F940" s="136"/>
      <c r="G940" s="136"/>
      <c r="H940" s="136"/>
      <c r="I940" s="136"/>
      <c r="J940" s="79"/>
    </row>
    <row r="941" s="140" customFormat="true" ht="18" hidden="false" customHeight="true" outlineLevel="0" collapsed="false">
      <c r="A941" s="138" t="s">
        <v>649</v>
      </c>
      <c r="B941" s="138"/>
      <c r="C941" s="139" t="s">
        <v>950</v>
      </c>
      <c r="D941" s="139"/>
      <c r="E941" s="139"/>
      <c r="F941" s="139"/>
      <c r="G941" s="139"/>
      <c r="H941" s="139"/>
      <c r="I941" s="139"/>
      <c r="J941" s="139"/>
      <c r="K941" s="131"/>
      <c r="L941" s="131"/>
      <c r="M941" s="131"/>
      <c r="N941" s="131"/>
      <c r="O941" s="131"/>
      <c r="P941" s="131"/>
      <c r="Q941" s="131"/>
      <c r="R941" s="131"/>
      <c r="S941" s="131"/>
      <c r="T941" s="131"/>
      <c r="U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c r="BK941" s="131"/>
      <c r="BL941" s="131"/>
      <c r="BM941" s="131"/>
      <c r="BN941" s="131"/>
      <c r="BO941" s="131"/>
      <c r="BP941" s="131"/>
      <c r="BQ941" s="131"/>
      <c r="BR941" s="131"/>
      <c r="BS941" s="131"/>
      <c r="BT941" s="131"/>
      <c r="BU941" s="131"/>
      <c r="BV941" s="131"/>
      <c r="BW941" s="131"/>
      <c r="BX941" s="131"/>
      <c r="BY941" s="131"/>
      <c r="BZ941" s="131"/>
      <c r="CA941" s="131"/>
      <c r="CB941" s="131"/>
      <c r="CC941" s="131"/>
      <c r="CD941" s="131"/>
      <c r="CE941" s="131"/>
      <c r="CF941" s="131"/>
      <c r="CG941" s="131"/>
      <c r="CH941" s="131"/>
      <c r="CI941" s="131"/>
      <c r="CJ941" s="131"/>
      <c r="CK941" s="131"/>
      <c r="CL941" s="131"/>
      <c r="CM941" s="131"/>
      <c r="CN941" s="131"/>
      <c r="CO941" s="131"/>
      <c r="CP941" s="131"/>
      <c r="CQ941" s="131"/>
      <c r="CR941" s="131"/>
      <c r="CS941" s="131"/>
      <c r="CT941" s="131"/>
      <c r="CU941" s="131"/>
      <c r="CV941" s="131"/>
      <c r="CW941" s="131"/>
      <c r="CX941" s="131"/>
      <c r="CY941" s="131"/>
      <c r="CZ941" s="131"/>
      <c r="DA941" s="131"/>
      <c r="DB941" s="131"/>
      <c r="DC941" s="131"/>
      <c r="DD941" s="131"/>
      <c r="DE941" s="131"/>
      <c r="DF941" s="131"/>
      <c r="DG941" s="131"/>
      <c r="DH941" s="131"/>
      <c r="DI941" s="131"/>
      <c r="DJ941" s="131"/>
      <c r="DK941" s="131"/>
      <c r="DL941" s="131"/>
      <c r="DM941" s="131"/>
      <c r="DN941" s="131"/>
      <c r="DO941" s="131"/>
      <c r="DP941" s="131"/>
      <c r="DQ941" s="131"/>
      <c r="DR941" s="131"/>
      <c r="DS941" s="131"/>
      <c r="DT941" s="131"/>
      <c r="DU941" s="131"/>
      <c r="DV941" s="131"/>
      <c r="DW941" s="131"/>
      <c r="DX941" s="131"/>
      <c r="DY941" s="131"/>
      <c r="DZ941" s="131"/>
      <c r="EA941" s="131"/>
      <c r="EB941" s="131"/>
      <c r="EC941" s="131"/>
      <c r="ED941" s="131"/>
      <c r="EE941" s="131"/>
      <c r="EF941" s="131"/>
      <c r="EG941" s="131"/>
      <c r="EH941" s="131"/>
      <c r="EI941" s="131"/>
      <c r="EJ941" s="131"/>
      <c r="EK941" s="131"/>
      <c r="EL941" s="131"/>
      <c r="EM941" s="131"/>
      <c r="EN941" s="131"/>
      <c r="EO941" s="131"/>
      <c r="EP941" s="131"/>
      <c r="EQ941" s="131"/>
      <c r="ER941" s="131"/>
      <c r="ES941" s="131"/>
      <c r="ET941" s="131"/>
      <c r="EU941" s="131"/>
      <c r="EV941" s="131"/>
      <c r="EW941" s="131"/>
      <c r="EX941" s="131"/>
      <c r="EY941" s="131"/>
      <c r="EZ941" s="131"/>
      <c r="FA941" s="131"/>
      <c r="FB941" s="131"/>
      <c r="FC941" s="131"/>
      <c r="FD941" s="131"/>
      <c r="FE941" s="131"/>
      <c r="FF941" s="131"/>
      <c r="FG941" s="131"/>
      <c r="FH941" s="131"/>
      <c r="FI941" s="131"/>
      <c r="FJ941" s="131"/>
      <c r="FK941" s="131"/>
      <c r="FL941" s="131"/>
      <c r="FM941" s="131"/>
      <c r="FN941" s="131"/>
      <c r="FO941" s="131"/>
      <c r="FP941" s="131"/>
      <c r="FQ941" s="131"/>
      <c r="FR941" s="131"/>
      <c r="FS941" s="131"/>
      <c r="FT941" s="131"/>
      <c r="FU941" s="131"/>
      <c r="FV941" s="131"/>
      <c r="FW941" s="131"/>
      <c r="FX941" s="131"/>
      <c r="FY941" s="131"/>
      <c r="FZ941" s="131"/>
      <c r="GA941" s="131"/>
      <c r="GB941" s="131"/>
      <c r="GC941" s="131"/>
      <c r="GD941" s="131"/>
      <c r="GE941" s="131"/>
      <c r="GF941" s="131"/>
      <c r="GG941" s="131"/>
      <c r="GH941" s="131"/>
      <c r="GI941" s="131"/>
      <c r="GJ941" s="131"/>
      <c r="GK941" s="131"/>
      <c r="GL941" s="131"/>
      <c r="GM941" s="131"/>
      <c r="GN941" s="131"/>
      <c r="GO941" s="131"/>
      <c r="GP941" s="131"/>
      <c r="GQ941" s="131"/>
      <c r="GR941" s="131"/>
      <c r="GS941" s="131"/>
      <c r="GT941" s="131"/>
      <c r="GU941" s="131"/>
      <c r="GV941" s="131"/>
      <c r="GW941" s="131"/>
      <c r="GX941" s="131"/>
      <c r="GY941" s="131"/>
      <c r="GZ941" s="131"/>
      <c r="HA941" s="131"/>
      <c r="HB941" s="131"/>
      <c r="HC941" s="131"/>
      <c r="HD941" s="131"/>
      <c r="HE941" s="131"/>
      <c r="HF941" s="131"/>
      <c r="HG941" s="131"/>
      <c r="HH941" s="131"/>
      <c r="HI941" s="131"/>
      <c r="HJ941" s="131"/>
      <c r="HK941" s="131"/>
      <c r="HL941" s="131"/>
      <c r="HM941" s="131"/>
      <c r="HN941" s="131"/>
      <c r="HO941" s="131"/>
      <c r="HP941" s="131"/>
      <c r="HQ941" s="131"/>
      <c r="HR941" s="131"/>
      <c r="HS941" s="131"/>
      <c r="HT941" s="131"/>
      <c r="HU941" s="131"/>
      <c r="HV941" s="131"/>
      <c r="HW941" s="131"/>
      <c r="HX941" s="131"/>
      <c r="HY941" s="131"/>
      <c r="HZ941" s="131"/>
      <c r="IA941" s="131"/>
      <c r="IB941" s="131"/>
      <c r="IC941" s="131"/>
      <c r="ID941" s="131"/>
      <c r="IE941" s="131"/>
      <c r="IF941" s="131"/>
      <c r="IG941" s="131"/>
      <c r="IH941" s="131"/>
      <c r="II941" s="131"/>
      <c r="IJ941" s="131"/>
      <c r="IK941" s="131"/>
      <c r="IL941" s="131"/>
      <c r="IM941" s="131"/>
      <c r="IN941" s="131"/>
      <c r="IO941" s="131"/>
      <c r="IP941" s="131"/>
      <c r="IQ941" s="131"/>
      <c r="IR941" s="131"/>
      <c r="IS941" s="131"/>
      <c r="IT941" s="131"/>
    </row>
    <row r="942" s="143" customFormat="true" ht="18" hidden="false" customHeight="true" outlineLevel="0" collapsed="false">
      <c r="A942" s="138" t="s">
        <v>651</v>
      </c>
      <c r="B942" s="138"/>
      <c r="C942" s="141" t="s">
        <v>652</v>
      </c>
      <c r="D942" s="141"/>
      <c r="E942" s="141"/>
      <c r="F942" s="138" t="s">
        <v>653</v>
      </c>
      <c r="G942" s="142" t="s">
        <v>564</v>
      </c>
      <c r="H942" s="142"/>
      <c r="I942" s="142"/>
      <c r="J942" s="142"/>
      <c r="K942" s="131"/>
      <c r="L942" s="131"/>
      <c r="M942" s="131"/>
      <c r="N942" s="131"/>
      <c r="O942" s="131"/>
      <c r="P942" s="131"/>
      <c r="Q942" s="131"/>
      <c r="R942" s="131"/>
      <c r="S942" s="131"/>
      <c r="T942" s="131"/>
      <c r="U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c r="BK942" s="131"/>
      <c r="BL942" s="131"/>
      <c r="BM942" s="131"/>
      <c r="BN942" s="131"/>
      <c r="BO942" s="131"/>
      <c r="BP942" s="131"/>
      <c r="BQ942" s="131"/>
      <c r="BR942" s="131"/>
      <c r="BS942" s="131"/>
      <c r="BT942" s="131"/>
      <c r="BU942" s="131"/>
      <c r="BV942" s="131"/>
      <c r="BW942" s="131"/>
      <c r="BX942" s="131"/>
      <c r="BY942" s="131"/>
      <c r="BZ942" s="131"/>
      <c r="CA942" s="131"/>
      <c r="CB942" s="131"/>
      <c r="CC942" s="131"/>
      <c r="CD942" s="131"/>
      <c r="CE942" s="131"/>
      <c r="CF942" s="131"/>
      <c r="CG942" s="131"/>
      <c r="CH942" s="131"/>
      <c r="CI942" s="131"/>
      <c r="CJ942" s="131"/>
      <c r="CK942" s="131"/>
      <c r="CL942" s="131"/>
      <c r="CM942" s="131"/>
      <c r="CN942" s="131"/>
      <c r="CO942" s="131"/>
      <c r="CP942" s="131"/>
      <c r="CQ942" s="131"/>
      <c r="CR942" s="131"/>
      <c r="CS942" s="131"/>
      <c r="CT942" s="131"/>
      <c r="CU942" s="131"/>
      <c r="CV942" s="131"/>
      <c r="CW942" s="131"/>
      <c r="CX942" s="131"/>
      <c r="CY942" s="131"/>
      <c r="CZ942" s="131"/>
      <c r="DA942" s="131"/>
      <c r="DB942" s="131"/>
      <c r="DC942" s="131"/>
      <c r="DD942" s="131"/>
      <c r="DE942" s="131"/>
      <c r="DF942" s="131"/>
      <c r="DG942" s="131"/>
      <c r="DH942" s="131"/>
      <c r="DI942" s="131"/>
      <c r="DJ942" s="131"/>
      <c r="DK942" s="131"/>
      <c r="DL942" s="131"/>
      <c r="DM942" s="131"/>
      <c r="DN942" s="131"/>
      <c r="DO942" s="131"/>
      <c r="DP942" s="131"/>
      <c r="DQ942" s="131"/>
      <c r="DR942" s="131"/>
      <c r="DS942" s="131"/>
      <c r="DT942" s="131"/>
      <c r="DU942" s="131"/>
      <c r="DV942" s="131"/>
      <c r="DW942" s="131"/>
      <c r="DX942" s="131"/>
      <c r="DY942" s="131"/>
      <c r="DZ942" s="131"/>
      <c r="EA942" s="131"/>
      <c r="EB942" s="131"/>
      <c r="EC942" s="131"/>
      <c r="ED942" s="131"/>
      <c r="EE942" s="131"/>
      <c r="EF942" s="131"/>
      <c r="EG942" s="131"/>
      <c r="EH942" s="131"/>
      <c r="EI942" s="131"/>
      <c r="EJ942" s="131"/>
      <c r="EK942" s="131"/>
      <c r="EL942" s="131"/>
      <c r="EM942" s="131"/>
      <c r="EN942" s="131"/>
      <c r="EO942" s="131"/>
      <c r="EP942" s="131"/>
      <c r="EQ942" s="131"/>
      <c r="ER942" s="131"/>
      <c r="ES942" s="131"/>
      <c r="ET942" s="131"/>
      <c r="EU942" s="131"/>
      <c r="EV942" s="131"/>
      <c r="EW942" s="131"/>
      <c r="EX942" s="131"/>
      <c r="EY942" s="131"/>
      <c r="EZ942" s="131"/>
      <c r="FA942" s="131"/>
      <c r="FB942" s="131"/>
      <c r="FC942" s="131"/>
      <c r="FD942" s="131"/>
      <c r="FE942" s="131"/>
      <c r="FF942" s="131"/>
      <c r="FG942" s="131"/>
      <c r="FH942" s="131"/>
      <c r="FI942" s="131"/>
      <c r="FJ942" s="131"/>
      <c r="FK942" s="131"/>
      <c r="FL942" s="131"/>
      <c r="FM942" s="131"/>
      <c r="FN942" s="131"/>
      <c r="FO942" s="131"/>
      <c r="FP942" s="131"/>
      <c r="FQ942" s="131"/>
      <c r="FR942" s="131"/>
      <c r="FS942" s="131"/>
      <c r="FT942" s="131"/>
      <c r="FU942" s="131"/>
      <c r="FV942" s="131"/>
      <c r="FW942" s="131"/>
      <c r="FX942" s="131"/>
      <c r="FY942" s="131"/>
      <c r="FZ942" s="131"/>
      <c r="GA942" s="131"/>
      <c r="GB942" s="131"/>
      <c r="GC942" s="131"/>
      <c r="GD942" s="131"/>
      <c r="GE942" s="131"/>
      <c r="GF942" s="131"/>
      <c r="GG942" s="131"/>
      <c r="GH942" s="131"/>
      <c r="GI942" s="131"/>
      <c r="GJ942" s="131"/>
      <c r="GK942" s="131"/>
      <c r="GL942" s="131"/>
      <c r="GM942" s="131"/>
      <c r="GN942" s="131"/>
      <c r="GO942" s="131"/>
      <c r="GP942" s="131"/>
      <c r="GQ942" s="131"/>
      <c r="GR942" s="131"/>
      <c r="GS942" s="131"/>
      <c r="GT942" s="131"/>
      <c r="GU942" s="131"/>
      <c r="GV942" s="131"/>
      <c r="GW942" s="131"/>
      <c r="GX942" s="131"/>
      <c r="GY942" s="131"/>
      <c r="GZ942" s="131"/>
      <c r="HA942" s="131"/>
      <c r="HB942" s="131"/>
      <c r="HC942" s="131"/>
      <c r="HD942" s="131"/>
      <c r="HE942" s="131"/>
      <c r="HF942" s="131"/>
      <c r="HG942" s="131"/>
      <c r="HH942" s="131"/>
      <c r="HI942" s="131"/>
      <c r="HJ942" s="131"/>
      <c r="HK942" s="131"/>
      <c r="HL942" s="131"/>
      <c r="HM942" s="131"/>
      <c r="HN942" s="131"/>
      <c r="HO942" s="131"/>
      <c r="HP942" s="131"/>
      <c r="HQ942" s="131"/>
      <c r="HR942" s="131"/>
      <c r="HS942" s="131"/>
      <c r="HT942" s="131"/>
      <c r="HU942" s="131"/>
      <c r="HV942" s="131"/>
      <c r="HW942" s="131"/>
      <c r="HX942" s="131"/>
      <c r="HY942" s="131"/>
      <c r="HZ942" s="131"/>
      <c r="IA942" s="131"/>
      <c r="IB942" s="131"/>
      <c r="IC942" s="131"/>
      <c r="ID942" s="131"/>
      <c r="IE942" s="131"/>
      <c r="IF942" s="131"/>
      <c r="IG942" s="131"/>
      <c r="IH942" s="131"/>
      <c r="II942" s="131"/>
      <c r="IJ942" s="131"/>
      <c r="IK942" s="131"/>
      <c r="IL942" s="131"/>
      <c r="IM942" s="131"/>
      <c r="IN942" s="131"/>
      <c r="IO942" s="131"/>
      <c r="IP942" s="131"/>
      <c r="IQ942" s="131"/>
      <c r="IR942" s="131"/>
      <c r="IS942" s="131"/>
      <c r="IT942" s="131"/>
    </row>
    <row r="943" s="143" customFormat="true" ht="56" hidden="false" customHeight="true" outlineLevel="0" collapsed="false">
      <c r="A943" s="138" t="s">
        <v>654</v>
      </c>
      <c r="B943" s="138"/>
      <c r="C943" s="138"/>
      <c r="D943" s="138" t="s">
        <v>655</v>
      </c>
      <c r="E943" s="138" t="s">
        <v>481</v>
      </c>
      <c r="F943" s="138" t="s">
        <v>656</v>
      </c>
      <c r="G943" s="138" t="s">
        <v>657</v>
      </c>
      <c r="H943" s="138" t="s">
        <v>658</v>
      </c>
      <c r="I943" s="138" t="s">
        <v>659</v>
      </c>
      <c r="J943" s="138"/>
      <c r="K943" s="131"/>
      <c r="L943" s="131"/>
      <c r="M943" s="131"/>
      <c r="N943" s="131"/>
      <c r="O943" s="131"/>
      <c r="P943" s="131"/>
      <c r="Q943" s="131"/>
      <c r="R943" s="131"/>
      <c r="S943" s="131"/>
      <c r="T943" s="131"/>
      <c r="U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c r="BK943" s="131"/>
      <c r="BL943" s="131"/>
      <c r="BM943" s="131"/>
      <c r="BN943" s="131"/>
      <c r="BO943" s="131"/>
      <c r="BP943" s="131"/>
      <c r="BQ943" s="131"/>
      <c r="BR943" s="131"/>
      <c r="BS943" s="131"/>
      <c r="BT943" s="131"/>
      <c r="BU943" s="131"/>
      <c r="BV943" s="131"/>
      <c r="BW943" s="131"/>
      <c r="BX943" s="131"/>
      <c r="BY943" s="131"/>
      <c r="BZ943" s="131"/>
      <c r="CA943" s="131"/>
      <c r="CB943" s="131"/>
      <c r="CC943" s="131"/>
      <c r="CD943" s="131"/>
      <c r="CE943" s="131"/>
      <c r="CF943" s="131"/>
      <c r="CG943" s="131"/>
      <c r="CH943" s="131"/>
      <c r="CI943" s="131"/>
      <c r="CJ943" s="131"/>
      <c r="CK943" s="131"/>
      <c r="CL943" s="131"/>
      <c r="CM943" s="131"/>
      <c r="CN943" s="131"/>
      <c r="CO943" s="131"/>
      <c r="CP943" s="131"/>
      <c r="CQ943" s="131"/>
      <c r="CR943" s="131"/>
      <c r="CS943" s="131"/>
      <c r="CT943" s="131"/>
      <c r="CU943" s="131"/>
      <c r="CV943" s="131"/>
      <c r="CW943" s="131"/>
      <c r="CX943" s="131"/>
      <c r="CY943" s="131"/>
      <c r="CZ943" s="131"/>
      <c r="DA943" s="131"/>
      <c r="DB943" s="131"/>
      <c r="DC943" s="131"/>
      <c r="DD943" s="131"/>
      <c r="DE943" s="131"/>
      <c r="DF943" s="131"/>
      <c r="DG943" s="131"/>
      <c r="DH943" s="131"/>
      <c r="DI943" s="131"/>
      <c r="DJ943" s="131"/>
      <c r="DK943" s="131"/>
      <c r="DL943" s="131"/>
      <c r="DM943" s="131"/>
      <c r="DN943" s="131"/>
      <c r="DO943" s="131"/>
      <c r="DP943" s="131"/>
      <c r="DQ943" s="131"/>
      <c r="DR943" s="131"/>
      <c r="DS943" s="131"/>
      <c r="DT943" s="131"/>
      <c r="DU943" s="131"/>
      <c r="DV943" s="131"/>
      <c r="DW943" s="131"/>
      <c r="DX943" s="131"/>
      <c r="DY943" s="131"/>
      <c r="DZ943" s="131"/>
      <c r="EA943" s="131"/>
      <c r="EB943" s="131"/>
      <c r="EC943" s="131"/>
      <c r="ED943" s="131"/>
      <c r="EE943" s="131"/>
      <c r="EF943" s="131"/>
      <c r="EG943" s="131"/>
      <c r="EH943" s="131"/>
      <c r="EI943" s="131"/>
      <c r="EJ943" s="131"/>
      <c r="EK943" s="131"/>
      <c r="EL943" s="131"/>
      <c r="EM943" s="131"/>
      <c r="EN943" s="131"/>
      <c r="EO943" s="131"/>
      <c r="EP943" s="131"/>
      <c r="EQ943" s="131"/>
      <c r="ER943" s="131"/>
      <c r="ES943" s="131"/>
      <c r="ET943" s="131"/>
      <c r="EU943" s="131"/>
      <c r="EV943" s="131"/>
      <c r="EW943" s="131"/>
      <c r="EX943" s="131"/>
      <c r="EY943" s="131"/>
      <c r="EZ943" s="131"/>
      <c r="FA943" s="131"/>
      <c r="FB943" s="131"/>
      <c r="FC943" s="131"/>
      <c r="FD943" s="131"/>
      <c r="FE943" s="131"/>
      <c r="FF943" s="131"/>
      <c r="FG943" s="131"/>
      <c r="FH943" s="131"/>
      <c r="FI943" s="131"/>
      <c r="FJ943" s="131"/>
      <c r="FK943" s="131"/>
      <c r="FL943" s="131"/>
      <c r="FM943" s="131"/>
      <c r="FN943" s="131"/>
      <c r="FO943" s="131"/>
      <c r="FP943" s="131"/>
      <c r="FQ943" s="131"/>
      <c r="FR943" s="131"/>
      <c r="FS943" s="131"/>
      <c r="FT943" s="131"/>
      <c r="FU943" s="131"/>
      <c r="FV943" s="131"/>
      <c r="FW943" s="131"/>
      <c r="FX943" s="131"/>
      <c r="FY943" s="131"/>
      <c r="FZ943" s="131"/>
      <c r="GA943" s="131"/>
      <c r="GB943" s="131"/>
      <c r="GC943" s="131"/>
      <c r="GD943" s="131"/>
      <c r="GE943" s="131"/>
      <c r="GF943" s="131"/>
      <c r="GG943" s="131"/>
      <c r="GH943" s="131"/>
      <c r="GI943" s="131"/>
      <c r="GJ943" s="131"/>
      <c r="GK943" s="131"/>
      <c r="GL943" s="131"/>
      <c r="GM943" s="131"/>
      <c r="GN943" s="131"/>
      <c r="GO943" s="131"/>
      <c r="GP943" s="131"/>
      <c r="GQ943" s="131"/>
      <c r="GR943" s="131"/>
      <c r="GS943" s="131"/>
      <c r="GT943" s="131"/>
      <c r="GU943" s="131"/>
      <c r="GV943" s="131"/>
      <c r="GW943" s="131"/>
      <c r="GX943" s="131"/>
      <c r="GY943" s="131"/>
      <c r="GZ943" s="131"/>
      <c r="HA943" s="131"/>
      <c r="HB943" s="131"/>
      <c r="HC943" s="131"/>
      <c r="HD943" s="131"/>
      <c r="HE943" s="131"/>
      <c r="HF943" s="131"/>
      <c r="HG943" s="131"/>
      <c r="HH943" s="131"/>
      <c r="HI943" s="131"/>
      <c r="HJ943" s="131"/>
      <c r="HK943" s="131"/>
      <c r="HL943" s="131"/>
      <c r="HM943" s="131"/>
      <c r="HN943" s="131"/>
      <c r="HO943" s="131"/>
      <c r="HP943" s="131"/>
      <c r="HQ943" s="131"/>
      <c r="HR943" s="131"/>
      <c r="HS943" s="131"/>
      <c r="HT943" s="131"/>
      <c r="HU943" s="131"/>
      <c r="HV943" s="131"/>
      <c r="HW943" s="131"/>
      <c r="HX943" s="131"/>
      <c r="HY943" s="131"/>
      <c r="HZ943" s="131"/>
      <c r="IA943" s="131"/>
      <c r="IB943" s="131"/>
      <c r="IC943" s="131"/>
      <c r="ID943" s="131"/>
      <c r="IE943" s="131"/>
      <c r="IF943" s="131"/>
      <c r="IG943" s="131"/>
      <c r="IH943" s="131"/>
      <c r="II943" s="131"/>
      <c r="IJ943" s="131"/>
      <c r="IK943" s="131"/>
      <c r="IL943" s="131"/>
      <c r="IM943" s="131"/>
      <c r="IN943" s="131"/>
      <c r="IO943" s="131"/>
      <c r="IP943" s="131"/>
      <c r="IQ943" s="131"/>
      <c r="IR943" s="131"/>
      <c r="IS943" s="131"/>
      <c r="IT943" s="131"/>
    </row>
    <row r="944" s="143" customFormat="true" ht="36" hidden="false" customHeight="true" outlineLevel="0" collapsed="false">
      <c r="A944" s="138"/>
      <c r="B944" s="138"/>
      <c r="C944" s="144" t="s">
        <v>660</v>
      </c>
      <c r="D944" s="145" t="s">
        <v>951</v>
      </c>
      <c r="E944" s="145" t="s">
        <v>951</v>
      </c>
      <c r="F944" s="145" t="s">
        <v>951</v>
      </c>
      <c r="G944" s="138" t="n">
        <v>10</v>
      </c>
      <c r="H944" s="147" t="n">
        <v>1</v>
      </c>
      <c r="I944" s="145" t="n">
        <v>10</v>
      </c>
      <c r="J944" s="145"/>
      <c r="K944" s="131"/>
      <c r="L944" s="131"/>
      <c r="M944" s="131"/>
      <c r="N944" s="131"/>
      <c r="O944" s="131"/>
      <c r="P944" s="131"/>
      <c r="Q944" s="131"/>
      <c r="R944" s="131"/>
      <c r="S944" s="131"/>
      <c r="T944" s="131"/>
      <c r="U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c r="BK944" s="131"/>
      <c r="BL944" s="131"/>
      <c r="BM944" s="131"/>
      <c r="BN944" s="131"/>
      <c r="BO944" s="131"/>
      <c r="BP944" s="131"/>
      <c r="BQ944" s="131"/>
      <c r="BR944" s="131"/>
      <c r="BS944" s="131"/>
      <c r="BT944" s="131"/>
      <c r="BU944" s="131"/>
      <c r="BV944" s="131"/>
      <c r="BW944" s="131"/>
      <c r="BX944" s="131"/>
      <c r="BY944" s="131"/>
      <c r="BZ944" s="131"/>
      <c r="CA944" s="131"/>
      <c r="CB944" s="131"/>
      <c r="CC944" s="131"/>
      <c r="CD944" s="131"/>
      <c r="CE944" s="131"/>
      <c r="CF944" s="131"/>
      <c r="CG944" s="131"/>
      <c r="CH944" s="131"/>
      <c r="CI944" s="131"/>
      <c r="CJ944" s="131"/>
      <c r="CK944" s="131"/>
      <c r="CL944" s="131"/>
      <c r="CM944" s="131"/>
      <c r="CN944" s="131"/>
      <c r="CO944" s="131"/>
      <c r="CP944" s="131"/>
      <c r="CQ944" s="131"/>
      <c r="CR944" s="131"/>
      <c r="CS944" s="131"/>
      <c r="CT944" s="131"/>
      <c r="CU944" s="131"/>
      <c r="CV944" s="131"/>
      <c r="CW944" s="131"/>
      <c r="CX944" s="131"/>
      <c r="CY944" s="131"/>
      <c r="CZ944" s="131"/>
      <c r="DA944" s="131"/>
      <c r="DB944" s="131"/>
      <c r="DC944" s="131"/>
      <c r="DD944" s="131"/>
      <c r="DE944" s="131"/>
      <c r="DF944" s="131"/>
      <c r="DG944" s="131"/>
      <c r="DH944" s="131"/>
      <c r="DI944" s="131"/>
      <c r="DJ944" s="131"/>
      <c r="DK944" s="131"/>
      <c r="DL944" s="131"/>
      <c r="DM944" s="131"/>
      <c r="DN944" s="131"/>
      <c r="DO944" s="131"/>
      <c r="DP944" s="131"/>
      <c r="DQ944" s="131"/>
      <c r="DR944" s="131"/>
      <c r="DS944" s="131"/>
      <c r="DT944" s="131"/>
      <c r="DU944" s="131"/>
      <c r="DV944" s="131"/>
      <c r="DW944" s="131"/>
      <c r="DX944" s="131"/>
      <c r="DY944" s="131"/>
      <c r="DZ944" s="131"/>
      <c r="EA944" s="131"/>
      <c r="EB944" s="131"/>
      <c r="EC944" s="131"/>
      <c r="ED944" s="131"/>
      <c r="EE944" s="131"/>
      <c r="EF944" s="131"/>
      <c r="EG944" s="131"/>
      <c r="EH944" s="131"/>
      <c r="EI944" s="131"/>
      <c r="EJ944" s="131"/>
      <c r="EK944" s="131"/>
      <c r="EL944" s="131"/>
      <c r="EM944" s="131"/>
      <c r="EN944" s="131"/>
      <c r="EO944" s="131"/>
      <c r="EP944" s="131"/>
      <c r="EQ944" s="131"/>
      <c r="ER944" s="131"/>
      <c r="ES944" s="131"/>
      <c r="ET944" s="131"/>
      <c r="EU944" s="131"/>
      <c r="EV944" s="131"/>
      <c r="EW944" s="131"/>
      <c r="EX944" s="131"/>
      <c r="EY944" s="131"/>
      <c r="EZ944" s="131"/>
      <c r="FA944" s="131"/>
      <c r="FB944" s="131"/>
      <c r="FC944" s="131"/>
      <c r="FD944" s="131"/>
      <c r="FE944" s="131"/>
      <c r="FF944" s="131"/>
      <c r="FG944" s="131"/>
      <c r="FH944" s="131"/>
      <c r="FI944" s="131"/>
      <c r="FJ944" s="131"/>
      <c r="FK944" s="131"/>
      <c r="FL944" s="131"/>
      <c r="FM944" s="131"/>
      <c r="FN944" s="131"/>
      <c r="FO944" s="131"/>
      <c r="FP944" s="131"/>
      <c r="FQ944" s="131"/>
      <c r="FR944" s="131"/>
      <c r="FS944" s="131"/>
      <c r="FT944" s="131"/>
      <c r="FU944" s="131"/>
      <c r="FV944" s="131"/>
      <c r="FW944" s="131"/>
      <c r="FX944" s="131"/>
      <c r="FY944" s="131"/>
      <c r="FZ944" s="131"/>
      <c r="GA944" s="131"/>
      <c r="GB944" s="131"/>
      <c r="GC944" s="131"/>
      <c r="GD944" s="131"/>
      <c r="GE944" s="131"/>
      <c r="GF944" s="131"/>
      <c r="GG944" s="131"/>
      <c r="GH944" s="131"/>
      <c r="GI944" s="131"/>
      <c r="GJ944" s="131"/>
      <c r="GK944" s="131"/>
      <c r="GL944" s="131"/>
      <c r="GM944" s="131"/>
      <c r="GN944" s="131"/>
      <c r="GO944" s="131"/>
      <c r="GP944" s="131"/>
      <c r="GQ944" s="131"/>
      <c r="GR944" s="131"/>
      <c r="GS944" s="131"/>
      <c r="GT944" s="131"/>
      <c r="GU944" s="131"/>
      <c r="GV944" s="131"/>
      <c r="GW944" s="131"/>
      <c r="GX944" s="131"/>
      <c r="GY944" s="131"/>
      <c r="GZ944" s="131"/>
      <c r="HA944" s="131"/>
      <c r="HB944" s="131"/>
      <c r="HC944" s="131"/>
      <c r="HD944" s="131"/>
      <c r="HE944" s="131"/>
      <c r="HF944" s="131"/>
      <c r="HG944" s="131"/>
      <c r="HH944" s="131"/>
      <c r="HI944" s="131"/>
      <c r="HJ944" s="131"/>
      <c r="HK944" s="131"/>
      <c r="HL944" s="131"/>
      <c r="HM944" s="131"/>
      <c r="HN944" s="131"/>
      <c r="HO944" s="131"/>
      <c r="HP944" s="131"/>
      <c r="HQ944" s="131"/>
      <c r="HR944" s="131"/>
      <c r="HS944" s="131"/>
      <c r="HT944" s="131"/>
      <c r="HU944" s="131"/>
      <c r="HV944" s="131"/>
      <c r="HW944" s="131"/>
      <c r="HX944" s="131"/>
      <c r="HY944" s="131"/>
      <c r="HZ944" s="131"/>
      <c r="IA944" s="131"/>
      <c r="IB944" s="131"/>
      <c r="IC944" s="131"/>
      <c r="ID944" s="131"/>
      <c r="IE944" s="131"/>
      <c r="IF944" s="131"/>
      <c r="IG944" s="131"/>
      <c r="IH944" s="131"/>
      <c r="II944" s="131"/>
      <c r="IJ944" s="131"/>
      <c r="IK944" s="131"/>
      <c r="IL944" s="131"/>
      <c r="IM944" s="131"/>
      <c r="IN944" s="131"/>
      <c r="IO944" s="131"/>
      <c r="IP944" s="131"/>
      <c r="IQ944" s="131"/>
      <c r="IR944" s="131"/>
      <c r="IS944" s="131"/>
      <c r="IT944" s="131"/>
    </row>
    <row r="945" s="143" customFormat="true" ht="36" hidden="false" customHeight="true" outlineLevel="0" collapsed="false">
      <c r="A945" s="138"/>
      <c r="B945" s="138"/>
      <c r="C945" s="144" t="s">
        <v>662</v>
      </c>
      <c r="D945" s="145"/>
      <c r="E945" s="145"/>
      <c r="F945" s="145"/>
      <c r="G945" s="148" t="s">
        <v>485</v>
      </c>
      <c r="H945" s="146"/>
      <c r="I945" s="145" t="s">
        <v>485</v>
      </c>
      <c r="J945" s="145"/>
      <c r="K945" s="131"/>
      <c r="L945" s="131"/>
      <c r="M945" s="131"/>
      <c r="N945" s="131"/>
      <c r="O945" s="131"/>
      <c r="P945" s="131"/>
      <c r="Q945" s="131"/>
      <c r="R945" s="131"/>
      <c r="S945" s="131"/>
      <c r="T945" s="131"/>
      <c r="U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c r="BK945" s="131"/>
      <c r="BL945" s="131"/>
      <c r="BM945" s="131"/>
      <c r="BN945" s="131"/>
      <c r="BO945" s="131"/>
      <c r="BP945" s="131"/>
      <c r="BQ945" s="131"/>
      <c r="BR945" s="131"/>
      <c r="BS945" s="131"/>
      <c r="BT945" s="131"/>
      <c r="BU945" s="131"/>
      <c r="BV945" s="131"/>
      <c r="BW945" s="131"/>
      <c r="BX945" s="131"/>
      <c r="BY945" s="131"/>
      <c r="BZ945" s="131"/>
      <c r="CA945" s="131"/>
      <c r="CB945" s="131"/>
      <c r="CC945" s="131"/>
      <c r="CD945" s="131"/>
      <c r="CE945" s="131"/>
      <c r="CF945" s="131"/>
      <c r="CG945" s="131"/>
      <c r="CH945" s="131"/>
      <c r="CI945" s="131"/>
      <c r="CJ945" s="131"/>
      <c r="CK945" s="131"/>
      <c r="CL945" s="131"/>
      <c r="CM945" s="131"/>
      <c r="CN945" s="131"/>
      <c r="CO945" s="131"/>
      <c r="CP945" s="131"/>
      <c r="CQ945" s="131"/>
      <c r="CR945" s="131"/>
      <c r="CS945" s="131"/>
      <c r="CT945" s="131"/>
      <c r="CU945" s="131"/>
      <c r="CV945" s="131"/>
      <c r="CW945" s="131"/>
      <c r="CX945" s="131"/>
      <c r="CY945" s="131"/>
      <c r="CZ945" s="131"/>
      <c r="DA945" s="131"/>
      <c r="DB945" s="131"/>
      <c r="DC945" s="131"/>
      <c r="DD945" s="131"/>
      <c r="DE945" s="131"/>
      <c r="DF945" s="131"/>
      <c r="DG945" s="131"/>
      <c r="DH945" s="131"/>
      <c r="DI945" s="131"/>
      <c r="DJ945" s="131"/>
      <c r="DK945" s="131"/>
      <c r="DL945" s="131"/>
      <c r="DM945" s="131"/>
      <c r="DN945" s="131"/>
      <c r="DO945" s="131"/>
      <c r="DP945" s="131"/>
      <c r="DQ945" s="131"/>
      <c r="DR945" s="131"/>
      <c r="DS945" s="131"/>
      <c r="DT945" s="131"/>
      <c r="DU945" s="131"/>
      <c r="DV945" s="131"/>
      <c r="DW945" s="131"/>
      <c r="DX945" s="131"/>
      <c r="DY945" s="131"/>
      <c r="DZ945" s="131"/>
      <c r="EA945" s="131"/>
      <c r="EB945" s="131"/>
      <c r="EC945" s="131"/>
      <c r="ED945" s="131"/>
      <c r="EE945" s="131"/>
      <c r="EF945" s="131"/>
      <c r="EG945" s="131"/>
      <c r="EH945" s="131"/>
      <c r="EI945" s="131"/>
      <c r="EJ945" s="131"/>
      <c r="EK945" s="131"/>
      <c r="EL945" s="131"/>
      <c r="EM945" s="131"/>
      <c r="EN945" s="131"/>
      <c r="EO945" s="131"/>
      <c r="EP945" s="131"/>
      <c r="EQ945" s="131"/>
      <c r="ER945" s="131"/>
      <c r="ES945" s="131"/>
      <c r="ET945" s="131"/>
      <c r="EU945" s="131"/>
      <c r="EV945" s="131"/>
      <c r="EW945" s="131"/>
      <c r="EX945" s="131"/>
      <c r="EY945" s="131"/>
      <c r="EZ945" s="131"/>
      <c r="FA945" s="131"/>
      <c r="FB945" s="131"/>
      <c r="FC945" s="131"/>
      <c r="FD945" s="131"/>
      <c r="FE945" s="131"/>
      <c r="FF945" s="131"/>
      <c r="FG945" s="131"/>
      <c r="FH945" s="131"/>
      <c r="FI945" s="131"/>
      <c r="FJ945" s="131"/>
      <c r="FK945" s="131"/>
      <c r="FL945" s="131"/>
      <c r="FM945" s="131"/>
      <c r="FN945" s="131"/>
      <c r="FO945" s="131"/>
      <c r="FP945" s="131"/>
      <c r="FQ945" s="131"/>
      <c r="FR945" s="131"/>
      <c r="FS945" s="131"/>
      <c r="FT945" s="131"/>
      <c r="FU945" s="131"/>
      <c r="FV945" s="131"/>
      <c r="FW945" s="131"/>
      <c r="FX945" s="131"/>
      <c r="FY945" s="131"/>
      <c r="FZ945" s="131"/>
      <c r="GA945" s="131"/>
      <c r="GB945" s="131"/>
      <c r="GC945" s="131"/>
      <c r="GD945" s="131"/>
      <c r="GE945" s="131"/>
      <c r="GF945" s="131"/>
      <c r="GG945" s="131"/>
      <c r="GH945" s="131"/>
      <c r="GI945" s="131"/>
      <c r="GJ945" s="131"/>
      <c r="GK945" s="131"/>
      <c r="GL945" s="131"/>
      <c r="GM945" s="131"/>
      <c r="GN945" s="131"/>
      <c r="GO945" s="131"/>
      <c r="GP945" s="131"/>
      <c r="GQ945" s="131"/>
      <c r="GR945" s="131"/>
      <c r="GS945" s="131"/>
      <c r="GT945" s="131"/>
      <c r="GU945" s="131"/>
      <c r="GV945" s="131"/>
      <c r="GW945" s="131"/>
      <c r="GX945" s="131"/>
      <c r="GY945" s="131"/>
      <c r="GZ945" s="131"/>
      <c r="HA945" s="131"/>
      <c r="HB945" s="131"/>
      <c r="HC945" s="131"/>
      <c r="HD945" s="131"/>
      <c r="HE945" s="131"/>
      <c r="HF945" s="131"/>
      <c r="HG945" s="131"/>
      <c r="HH945" s="131"/>
      <c r="HI945" s="131"/>
      <c r="HJ945" s="131"/>
      <c r="HK945" s="131"/>
      <c r="HL945" s="131"/>
      <c r="HM945" s="131"/>
      <c r="HN945" s="131"/>
      <c r="HO945" s="131"/>
      <c r="HP945" s="131"/>
      <c r="HQ945" s="131"/>
      <c r="HR945" s="131"/>
      <c r="HS945" s="131"/>
      <c r="HT945" s="131"/>
      <c r="HU945" s="131"/>
      <c r="HV945" s="131"/>
      <c r="HW945" s="131"/>
      <c r="HX945" s="131"/>
      <c r="HY945" s="131"/>
      <c r="HZ945" s="131"/>
      <c r="IA945" s="131"/>
      <c r="IB945" s="131"/>
      <c r="IC945" s="131"/>
      <c r="ID945" s="131"/>
      <c r="IE945" s="131"/>
      <c r="IF945" s="131"/>
      <c r="IG945" s="131"/>
      <c r="IH945" s="131"/>
      <c r="II945" s="131"/>
      <c r="IJ945" s="131"/>
      <c r="IK945" s="131"/>
      <c r="IL945" s="131"/>
      <c r="IM945" s="131"/>
      <c r="IN945" s="131"/>
      <c r="IO945" s="131"/>
      <c r="IP945" s="131"/>
      <c r="IQ945" s="131"/>
      <c r="IR945" s="131"/>
      <c r="IS945" s="131"/>
      <c r="IT945" s="131"/>
    </row>
    <row r="946" s="143" customFormat="true" ht="36" hidden="false" customHeight="true" outlineLevel="0" collapsed="false">
      <c r="A946" s="138"/>
      <c r="B946" s="138"/>
      <c r="C946" s="144" t="s">
        <v>663</v>
      </c>
      <c r="D946" s="145"/>
      <c r="E946" s="146"/>
      <c r="F946" s="146"/>
      <c r="G946" s="148" t="s">
        <v>485</v>
      </c>
      <c r="H946" s="146"/>
      <c r="I946" s="145" t="s">
        <v>485</v>
      </c>
      <c r="J946" s="145"/>
      <c r="K946" s="131"/>
      <c r="L946" s="131"/>
      <c r="M946" s="131"/>
      <c r="N946" s="131"/>
      <c r="O946" s="131"/>
      <c r="P946" s="131"/>
      <c r="Q946" s="131"/>
      <c r="R946" s="131"/>
      <c r="S946" s="131"/>
      <c r="T946" s="131"/>
      <c r="U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c r="BK946" s="131"/>
      <c r="BL946" s="131"/>
      <c r="BM946" s="131"/>
      <c r="BN946" s="131"/>
      <c r="BO946" s="131"/>
      <c r="BP946" s="131"/>
      <c r="BQ946" s="131"/>
      <c r="BR946" s="131"/>
      <c r="BS946" s="131"/>
      <c r="BT946" s="131"/>
      <c r="BU946" s="131"/>
      <c r="BV946" s="131"/>
      <c r="BW946" s="131"/>
      <c r="BX946" s="131"/>
      <c r="BY946" s="131"/>
      <c r="BZ946" s="131"/>
      <c r="CA946" s="131"/>
      <c r="CB946" s="131"/>
      <c r="CC946" s="131"/>
      <c r="CD946" s="131"/>
      <c r="CE946" s="131"/>
      <c r="CF946" s="131"/>
      <c r="CG946" s="131"/>
      <c r="CH946" s="131"/>
      <c r="CI946" s="131"/>
      <c r="CJ946" s="131"/>
      <c r="CK946" s="131"/>
      <c r="CL946" s="131"/>
      <c r="CM946" s="131"/>
      <c r="CN946" s="131"/>
      <c r="CO946" s="131"/>
      <c r="CP946" s="131"/>
      <c r="CQ946" s="131"/>
      <c r="CR946" s="131"/>
      <c r="CS946" s="131"/>
      <c r="CT946" s="131"/>
      <c r="CU946" s="131"/>
      <c r="CV946" s="131"/>
      <c r="CW946" s="131"/>
      <c r="CX946" s="131"/>
      <c r="CY946" s="131"/>
      <c r="CZ946" s="131"/>
      <c r="DA946" s="131"/>
      <c r="DB946" s="131"/>
      <c r="DC946" s="131"/>
      <c r="DD946" s="131"/>
      <c r="DE946" s="131"/>
      <c r="DF946" s="131"/>
      <c r="DG946" s="131"/>
      <c r="DH946" s="131"/>
      <c r="DI946" s="131"/>
      <c r="DJ946" s="131"/>
      <c r="DK946" s="131"/>
      <c r="DL946" s="131"/>
      <c r="DM946" s="131"/>
      <c r="DN946" s="131"/>
      <c r="DO946" s="131"/>
      <c r="DP946" s="131"/>
      <c r="DQ946" s="131"/>
      <c r="DR946" s="131"/>
      <c r="DS946" s="131"/>
      <c r="DT946" s="131"/>
      <c r="DU946" s="131"/>
      <c r="DV946" s="131"/>
      <c r="DW946" s="131"/>
      <c r="DX946" s="131"/>
      <c r="DY946" s="131"/>
      <c r="DZ946" s="131"/>
      <c r="EA946" s="131"/>
      <c r="EB946" s="131"/>
      <c r="EC946" s="131"/>
      <c r="ED946" s="131"/>
      <c r="EE946" s="131"/>
      <c r="EF946" s="131"/>
      <c r="EG946" s="131"/>
      <c r="EH946" s="131"/>
      <c r="EI946" s="131"/>
      <c r="EJ946" s="131"/>
      <c r="EK946" s="131"/>
      <c r="EL946" s="131"/>
      <c r="EM946" s="131"/>
      <c r="EN946" s="131"/>
      <c r="EO946" s="131"/>
      <c r="EP946" s="131"/>
      <c r="EQ946" s="131"/>
      <c r="ER946" s="131"/>
      <c r="ES946" s="131"/>
      <c r="ET946" s="131"/>
      <c r="EU946" s="131"/>
      <c r="EV946" s="131"/>
      <c r="EW946" s="131"/>
      <c r="EX946" s="131"/>
      <c r="EY946" s="131"/>
      <c r="EZ946" s="131"/>
      <c r="FA946" s="131"/>
      <c r="FB946" s="131"/>
      <c r="FC946" s="131"/>
      <c r="FD946" s="131"/>
      <c r="FE946" s="131"/>
      <c r="FF946" s="131"/>
      <c r="FG946" s="131"/>
      <c r="FH946" s="131"/>
      <c r="FI946" s="131"/>
      <c r="FJ946" s="131"/>
      <c r="FK946" s="131"/>
      <c r="FL946" s="131"/>
      <c r="FM946" s="131"/>
      <c r="FN946" s="131"/>
      <c r="FO946" s="131"/>
      <c r="FP946" s="131"/>
      <c r="FQ946" s="131"/>
      <c r="FR946" s="131"/>
      <c r="FS946" s="131"/>
      <c r="FT946" s="131"/>
      <c r="FU946" s="131"/>
      <c r="FV946" s="131"/>
      <c r="FW946" s="131"/>
      <c r="FX946" s="131"/>
      <c r="FY946" s="131"/>
      <c r="FZ946" s="131"/>
      <c r="GA946" s="131"/>
      <c r="GB946" s="131"/>
      <c r="GC946" s="131"/>
      <c r="GD946" s="131"/>
      <c r="GE946" s="131"/>
      <c r="GF946" s="131"/>
      <c r="GG946" s="131"/>
      <c r="GH946" s="131"/>
      <c r="GI946" s="131"/>
      <c r="GJ946" s="131"/>
      <c r="GK946" s="131"/>
      <c r="GL946" s="131"/>
      <c r="GM946" s="131"/>
      <c r="GN946" s="131"/>
      <c r="GO946" s="131"/>
      <c r="GP946" s="131"/>
      <c r="GQ946" s="131"/>
      <c r="GR946" s="131"/>
      <c r="GS946" s="131"/>
      <c r="GT946" s="131"/>
      <c r="GU946" s="131"/>
      <c r="GV946" s="131"/>
      <c r="GW946" s="131"/>
      <c r="GX946" s="131"/>
      <c r="GY946" s="131"/>
      <c r="GZ946" s="131"/>
      <c r="HA946" s="131"/>
      <c r="HB946" s="131"/>
      <c r="HC946" s="131"/>
      <c r="HD946" s="131"/>
      <c r="HE946" s="131"/>
      <c r="HF946" s="131"/>
      <c r="HG946" s="131"/>
      <c r="HH946" s="131"/>
      <c r="HI946" s="131"/>
      <c r="HJ946" s="131"/>
      <c r="HK946" s="131"/>
      <c r="HL946" s="131"/>
      <c r="HM946" s="131"/>
      <c r="HN946" s="131"/>
      <c r="HO946" s="131"/>
      <c r="HP946" s="131"/>
      <c r="HQ946" s="131"/>
      <c r="HR946" s="131"/>
      <c r="HS946" s="131"/>
      <c r="HT946" s="131"/>
      <c r="HU946" s="131"/>
      <c r="HV946" s="131"/>
      <c r="HW946" s="131"/>
      <c r="HX946" s="131"/>
      <c r="HY946" s="131"/>
      <c r="HZ946" s="131"/>
      <c r="IA946" s="131"/>
      <c r="IB946" s="131"/>
      <c r="IC946" s="131"/>
      <c r="ID946" s="131"/>
      <c r="IE946" s="131"/>
      <c r="IF946" s="131"/>
      <c r="IG946" s="131"/>
      <c r="IH946" s="131"/>
      <c r="II946" s="131"/>
      <c r="IJ946" s="131"/>
      <c r="IK946" s="131"/>
      <c r="IL946" s="131"/>
      <c r="IM946" s="131"/>
      <c r="IN946" s="131"/>
      <c r="IO946" s="131"/>
      <c r="IP946" s="131"/>
      <c r="IQ946" s="131"/>
      <c r="IR946" s="131"/>
      <c r="IS946" s="131"/>
      <c r="IT946" s="131"/>
    </row>
    <row r="947" s="131" customFormat="true" ht="36" hidden="false" customHeight="true" outlineLevel="0" collapsed="false">
      <c r="A947" s="138"/>
      <c r="B947" s="138"/>
      <c r="C947" s="144" t="s">
        <v>664</v>
      </c>
      <c r="D947" s="145" t="s">
        <v>951</v>
      </c>
      <c r="E947" s="145" t="s">
        <v>951</v>
      </c>
      <c r="F947" s="145" t="s">
        <v>951</v>
      </c>
      <c r="G947" s="149" t="s">
        <v>485</v>
      </c>
      <c r="H947" s="146"/>
      <c r="I947" s="145" t="s">
        <v>485</v>
      </c>
      <c r="J947" s="145"/>
    </row>
    <row r="948" s="131" customFormat="true" ht="18" hidden="false" customHeight="true" outlineLevel="0" collapsed="false">
      <c r="A948" s="138" t="s">
        <v>665</v>
      </c>
      <c r="B948" s="138" t="s">
        <v>666</v>
      </c>
      <c r="C948" s="138"/>
      <c r="D948" s="138"/>
      <c r="E948" s="138"/>
      <c r="F948" s="150" t="s">
        <v>577</v>
      </c>
      <c r="G948" s="150"/>
      <c r="H948" s="150"/>
      <c r="I948" s="150"/>
      <c r="J948" s="150"/>
    </row>
    <row r="949" s="131" customFormat="true" ht="46" hidden="false" customHeight="true" outlineLevel="0" collapsed="false">
      <c r="A949" s="138"/>
      <c r="B949" s="151" t="s">
        <v>952</v>
      </c>
      <c r="C949" s="151"/>
      <c r="D949" s="151"/>
      <c r="E949" s="151"/>
      <c r="F949" s="150" t="s">
        <v>952</v>
      </c>
      <c r="G949" s="150"/>
      <c r="H949" s="150"/>
      <c r="I949" s="150"/>
      <c r="J949" s="150"/>
    </row>
    <row r="950" s="131" customFormat="true" ht="36" hidden="false" customHeight="true" outlineLevel="0" collapsed="false">
      <c r="A950" s="152" t="s">
        <v>668</v>
      </c>
      <c r="B950" s="152"/>
      <c r="C950" s="152"/>
      <c r="D950" s="138" t="s">
        <v>669</v>
      </c>
      <c r="E950" s="138"/>
      <c r="F950" s="138"/>
      <c r="G950" s="138" t="s">
        <v>607</v>
      </c>
      <c r="H950" s="138" t="s">
        <v>657</v>
      </c>
      <c r="I950" s="138" t="s">
        <v>659</v>
      </c>
      <c r="J950" s="138" t="s">
        <v>608</v>
      </c>
    </row>
    <row r="951" s="131" customFormat="true" ht="36" hidden="false" customHeight="true" outlineLevel="0" collapsed="false">
      <c r="A951" s="153" t="s">
        <v>601</v>
      </c>
      <c r="B951" s="138" t="s">
        <v>602</v>
      </c>
      <c r="C951" s="138" t="s">
        <v>603</v>
      </c>
      <c r="D951" s="138" t="s">
        <v>604</v>
      </c>
      <c r="E951" s="138" t="s">
        <v>605</v>
      </c>
      <c r="F951" s="138" t="s">
        <v>606</v>
      </c>
      <c r="G951" s="138"/>
      <c r="H951" s="138"/>
      <c r="I951" s="138"/>
      <c r="J951" s="138"/>
    </row>
    <row r="952" s="161" customFormat="true" ht="18" hidden="false" customHeight="true" outlineLevel="0" collapsed="false">
      <c r="A952" s="154" t="s">
        <v>609</v>
      </c>
      <c r="B952" s="155" t="s">
        <v>610</v>
      </c>
      <c r="C952" s="156"/>
      <c r="D952" s="157" t="s">
        <v>670</v>
      </c>
      <c r="E952" s="185"/>
      <c r="F952" s="185"/>
      <c r="G952" s="159"/>
      <c r="H952" s="160" t="n">
        <f aca="false">SUM(H953:H953)</f>
        <v>16</v>
      </c>
      <c r="I952" s="160" t="n">
        <f aca="false">SUM(I953:I953)</f>
        <v>16</v>
      </c>
      <c r="J952" s="159"/>
    </row>
    <row r="953" s="161" customFormat="true" ht="18" hidden="false" customHeight="true" outlineLevel="0" collapsed="false">
      <c r="A953" s="154"/>
      <c r="B953" s="155"/>
      <c r="C953" s="163" t="s">
        <v>953</v>
      </c>
      <c r="D953" s="157" t="s">
        <v>672</v>
      </c>
      <c r="E953" s="179" t="s">
        <v>703</v>
      </c>
      <c r="F953" s="185" t="s">
        <v>676</v>
      </c>
      <c r="G953" s="179" t="s">
        <v>703</v>
      </c>
      <c r="H953" s="160" t="n">
        <v>16</v>
      </c>
      <c r="I953" s="160" t="n">
        <v>16</v>
      </c>
      <c r="J953" s="166" t="s">
        <v>616</v>
      </c>
    </row>
    <row r="954" s="133" customFormat="true" ht="18" hidden="false" customHeight="true" outlineLevel="0" collapsed="false">
      <c r="A954" s="154"/>
      <c r="B954" s="106" t="s">
        <v>617</v>
      </c>
      <c r="C954" s="163"/>
      <c r="D954" s="157"/>
      <c r="E954" s="174"/>
      <c r="F954" s="138"/>
      <c r="G954" s="174"/>
      <c r="H954" s="160" t="n">
        <f aca="false">SUM(H955:H955)</f>
        <v>17</v>
      </c>
      <c r="I954" s="160" t="n">
        <f aca="false">SUM(I955:I955)</f>
        <v>17</v>
      </c>
      <c r="J954" s="166"/>
    </row>
    <row r="955" s="131" customFormat="true" ht="30" hidden="false" customHeight="true" outlineLevel="0" collapsed="false">
      <c r="A955" s="154"/>
      <c r="B955" s="106"/>
      <c r="C955" s="163" t="s">
        <v>857</v>
      </c>
      <c r="D955" s="157" t="s">
        <v>672</v>
      </c>
      <c r="E955" s="174" t="n">
        <v>1</v>
      </c>
      <c r="F955" s="138" t="s">
        <v>127</v>
      </c>
      <c r="G955" s="174" t="n">
        <v>1</v>
      </c>
      <c r="H955" s="160" t="n">
        <v>17</v>
      </c>
      <c r="I955" s="160" t="n">
        <v>17</v>
      </c>
      <c r="J955" s="166" t="s">
        <v>616</v>
      </c>
    </row>
    <row r="956" s="131" customFormat="true" ht="18" hidden="false" customHeight="true" outlineLevel="0" collapsed="false">
      <c r="A956" s="154"/>
      <c r="B956" s="105" t="s">
        <v>623</v>
      </c>
      <c r="C956" s="163"/>
      <c r="D956" s="157"/>
      <c r="E956" s="138"/>
      <c r="F956" s="138"/>
      <c r="G956" s="166"/>
      <c r="H956" s="170" t="n">
        <f aca="false">H957</f>
        <v>17</v>
      </c>
      <c r="I956" s="170" t="n">
        <f aca="false">I957</f>
        <v>17</v>
      </c>
      <c r="J956" s="166"/>
    </row>
    <row r="957" s="131" customFormat="true" ht="18" hidden="false" customHeight="true" outlineLevel="0" collapsed="false">
      <c r="A957" s="154"/>
      <c r="B957" s="105"/>
      <c r="C957" s="163" t="s">
        <v>683</v>
      </c>
      <c r="D957" s="172" t="s">
        <v>680</v>
      </c>
      <c r="E957" s="164" t="s">
        <v>684</v>
      </c>
      <c r="F957" s="164" t="s">
        <v>684</v>
      </c>
      <c r="G957" s="166" t="s">
        <v>127</v>
      </c>
      <c r="H957" s="170" t="n">
        <v>17</v>
      </c>
      <c r="I957" s="170" t="n">
        <v>17</v>
      </c>
      <c r="J957" s="166" t="s">
        <v>616</v>
      </c>
    </row>
    <row r="958" s="131" customFormat="true" ht="30" hidden="false" customHeight="true" outlineLevel="0" collapsed="false">
      <c r="A958" s="105" t="s">
        <v>626</v>
      </c>
      <c r="B958" s="105" t="s">
        <v>627</v>
      </c>
      <c r="C958" s="163"/>
      <c r="D958" s="157"/>
      <c r="E958" s="138"/>
      <c r="F958" s="138"/>
      <c r="G958" s="166"/>
      <c r="H958" s="170" t="n">
        <f aca="false">H959</f>
        <v>8</v>
      </c>
      <c r="I958" s="170" t="n">
        <f aca="false">I959</f>
        <v>6</v>
      </c>
      <c r="J958" s="166"/>
    </row>
    <row r="959" s="131" customFormat="true" ht="30" hidden="false" customHeight="true" outlineLevel="0" collapsed="false">
      <c r="A959" s="105"/>
      <c r="B959" s="105"/>
      <c r="C959" s="163" t="s">
        <v>954</v>
      </c>
      <c r="D959" s="172" t="s">
        <v>680</v>
      </c>
      <c r="E959" s="165" t="s">
        <v>722</v>
      </c>
      <c r="F959" s="138" t="s">
        <v>127</v>
      </c>
      <c r="G959" s="166" t="n">
        <v>0.9</v>
      </c>
      <c r="H959" s="170" t="n">
        <v>8</v>
      </c>
      <c r="I959" s="170" t="n">
        <v>6</v>
      </c>
      <c r="J959" s="166" t="s">
        <v>616</v>
      </c>
    </row>
    <row r="960" s="131" customFormat="true" ht="30" hidden="false" customHeight="true" outlineLevel="0" collapsed="false">
      <c r="A960" s="105"/>
      <c r="B960" s="105" t="s">
        <v>630</v>
      </c>
      <c r="C960" s="174"/>
      <c r="D960" s="157"/>
      <c r="E960" s="174"/>
      <c r="F960" s="185"/>
      <c r="G960" s="174"/>
      <c r="H960" s="173" t="n">
        <f aca="false">H961</f>
        <v>8</v>
      </c>
      <c r="I960" s="173" t="n">
        <f aca="false">I961</f>
        <v>6</v>
      </c>
      <c r="J960" s="166"/>
    </row>
    <row r="961" s="131" customFormat="true" ht="38" hidden="false" customHeight="true" outlineLevel="0" collapsed="false">
      <c r="A961" s="105"/>
      <c r="B961" s="105"/>
      <c r="C961" s="174" t="s">
        <v>955</v>
      </c>
      <c r="D961" s="157" t="s">
        <v>680</v>
      </c>
      <c r="E961" s="165" t="s">
        <v>956</v>
      </c>
      <c r="F961" s="138" t="s">
        <v>127</v>
      </c>
      <c r="G961" s="171" t="n">
        <v>0.9</v>
      </c>
      <c r="H961" s="182" t="n">
        <v>8</v>
      </c>
      <c r="I961" s="182" t="n">
        <v>6</v>
      </c>
      <c r="J961" s="166" t="s">
        <v>616</v>
      </c>
    </row>
    <row r="962" s="131" customFormat="true" ht="30" hidden="false" customHeight="true" outlineLevel="0" collapsed="false">
      <c r="A962" s="105"/>
      <c r="B962" s="105" t="s">
        <v>633</v>
      </c>
      <c r="C962" s="174"/>
      <c r="D962" s="157"/>
      <c r="E962" s="174"/>
      <c r="F962" s="174"/>
      <c r="G962" s="174"/>
      <c r="H962" s="170" t="n">
        <f aca="false">H963</f>
        <v>7</v>
      </c>
      <c r="I962" s="170" t="n">
        <f aca="false">I963</f>
        <v>6</v>
      </c>
      <c r="J962" s="174"/>
    </row>
    <row r="963" s="131" customFormat="true" ht="30" hidden="false" customHeight="true" outlineLevel="0" collapsed="false">
      <c r="A963" s="105"/>
      <c r="B963" s="105"/>
      <c r="C963" s="174" t="s">
        <v>957</v>
      </c>
      <c r="D963" s="157" t="s">
        <v>680</v>
      </c>
      <c r="E963" s="165" t="s">
        <v>707</v>
      </c>
      <c r="F963" s="138" t="s">
        <v>127</v>
      </c>
      <c r="G963" s="166" t="n">
        <v>0.9</v>
      </c>
      <c r="H963" s="170" t="n">
        <v>7</v>
      </c>
      <c r="I963" s="170" t="n">
        <v>6</v>
      </c>
      <c r="J963" s="166" t="s">
        <v>616</v>
      </c>
    </row>
    <row r="964" s="131" customFormat="true" ht="30" hidden="false" customHeight="true" outlineLevel="0" collapsed="false">
      <c r="A964" s="105"/>
      <c r="B964" s="122" t="s">
        <v>634</v>
      </c>
      <c r="C964" s="174"/>
      <c r="D964" s="157"/>
      <c r="E964" s="174"/>
      <c r="F964" s="174"/>
      <c r="G964" s="174"/>
      <c r="H964" s="173" t="n">
        <f aca="false">H965</f>
        <v>7</v>
      </c>
      <c r="I964" s="173" t="n">
        <f aca="false">I965</f>
        <v>6</v>
      </c>
      <c r="J964" s="171"/>
    </row>
    <row r="965" s="131" customFormat="true" ht="30" hidden="false" customHeight="true" outlineLevel="0" collapsed="false">
      <c r="A965" s="105"/>
      <c r="B965" s="122"/>
      <c r="C965" s="174" t="s">
        <v>958</v>
      </c>
      <c r="D965" s="157" t="s">
        <v>680</v>
      </c>
      <c r="E965" s="165" t="s">
        <v>707</v>
      </c>
      <c r="F965" s="138" t="s">
        <v>127</v>
      </c>
      <c r="G965" s="166" t="n">
        <v>0.9</v>
      </c>
      <c r="H965" s="170" t="n">
        <v>7</v>
      </c>
      <c r="I965" s="170" t="n">
        <v>6</v>
      </c>
      <c r="J965" s="166" t="s">
        <v>616</v>
      </c>
    </row>
    <row r="966" s="131" customFormat="true" ht="30" hidden="false" customHeight="true" outlineLevel="0" collapsed="false">
      <c r="A966" s="124" t="s">
        <v>637</v>
      </c>
      <c r="B966" s="125" t="s">
        <v>638</v>
      </c>
      <c r="C966" s="174"/>
      <c r="D966" s="157"/>
      <c r="E966" s="164"/>
      <c r="F966" s="138"/>
      <c r="G966" s="166"/>
      <c r="H966" s="170" t="n">
        <f aca="false">H967</f>
        <v>10</v>
      </c>
      <c r="I966" s="170" t="n">
        <f aca="false">I967</f>
        <v>8</v>
      </c>
      <c r="J966" s="166"/>
    </row>
    <row r="967" s="131" customFormat="true" ht="30" hidden="false" customHeight="true" outlineLevel="0" collapsed="false">
      <c r="A967" s="124"/>
      <c r="B967" s="125"/>
      <c r="C967" s="174" t="s">
        <v>958</v>
      </c>
      <c r="D967" s="157" t="s">
        <v>680</v>
      </c>
      <c r="E967" s="169" t="s">
        <v>725</v>
      </c>
      <c r="F967" s="138" t="s">
        <v>127</v>
      </c>
      <c r="G967" s="169" t="s">
        <v>725</v>
      </c>
      <c r="H967" s="173" t="n">
        <v>10</v>
      </c>
      <c r="I967" s="173" t="n">
        <v>8</v>
      </c>
      <c r="J967" s="166" t="s">
        <v>616</v>
      </c>
    </row>
    <row r="968" s="131" customFormat="true" ht="54" hidden="false" customHeight="true" outlineLevel="0" collapsed="false">
      <c r="A968" s="117" t="s">
        <v>692</v>
      </c>
      <c r="B968" s="117"/>
      <c r="C968" s="117"/>
      <c r="D968" s="175"/>
      <c r="E968" s="175"/>
      <c r="F968" s="175"/>
      <c r="G968" s="175"/>
      <c r="H968" s="175"/>
      <c r="I968" s="175"/>
      <c r="J968" s="175"/>
    </row>
    <row r="969" s="131" customFormat="true" ht="25.5" hidden="false" customHeight="true" outlineLevel="0" collapsed="false">
      <c r="A969" s="117" t="s">
        <v>693</v>
      </c>
      <c r="B969" s="117"/>
      <c r="C969" s="117"/>
      <c r="D969" s="117"/>
      <c r="E969" s="117"/>
      <c r="F969" s="117"/>
      <c r="G969" s="117"/>
      <c r="H969" s="138" t="n">
        <v>100</v>
      </c>
      <c r="I969" s="138" t="n">
        <v>92</v>
      </c>
      <c r="J969" s="176" t="s">
        <v>694</v>
      </c>
    </row>
    <row r="970" s="131" customFormat="true" ht="17" hidden="false" customHeight="true" outlineLevel="0" collapsed="false">
      <c r="A970" s="127"/>
      <c r="B970" s="127"/>
      <c r="C970" s="127"/>
      <c r="D970" s="177"/>
      <c r="E970" s="177"/>
      <c r="F970" s="177"/>
      <c r="G970" s="177"/>
      <c r="H970" s="177"/>
      <c r="I970" s="177"/>
      <c r="J970" s="178"/>
    </row>
    <row r="971" s="131" customFormat="true" ht="29" hidden="false" customHeight="true" outlineLevel="0" collapsed="false">
      <c r="A971" s="126" t="s">
        <v>642</v>
      </c>
      <c r="B971" s="127"/>
      <c r="C971" s="127"/>
      <c r="D971" s="177"/>
      <c r="E971" s="177"/>
      <c r="F971" s="177"/>
      <c r="G971" s="177"/>
      <c r="H971" s="177"/>
      <c r="I971" s="177"/>
      <c r="J971" s="178"/>
    </row>
    <row r="972" s="131" customFormat="true" ht="27" hidden="false" customHeight="true" outlineLevel="0" collapsed="false">
      <c r="A972" s="129" t="s">
        <v>643</v>
      </c>
      <c r="B972" s="129"/>
      <c r="C972" s="129"/>
      <c r="D972" s="129"/>
      <c r="E972" s="129"/>
      <c r="F972" s="129"/>
      <c r="G972" s="129"/>
      <c r="H972" s="129"/>
      <c r="I972" s="129"/>
      <c r="J972" s="129"/>
    </row>
    <row r="973" s="131" customFormat="true" ht="19" hidden="false" customHeight="true" outlineLevel="0" collapsed="false">
      <c r="A973" s="129" t="s">
        <v>644</v>
      </c>
      <c r="B973" s="129"/>
      <c r="C973" s="129"/>
      <c r="D973" s="129"/>
      <c r="E973" s="129"/>
      <c r="F973" s="129"/>
      <c r="G973" s="129"/>
      <c r="H973" s="129"/>
      <c r="I973" s="129"/>
      <c r="J973" s="129"/>
    </row>
    <row r="974" s="131" customFormat="true" ht="18" hidden="false" customHeight="true" outlineLevel="0" collapsed="false">
      <c r="A974" s="130" t="s">
        <v>695</v>
      </c>
      <c r="B974" s="130"/>
      <c r="C974" s="130"/>
      <c r="D974" s="130"/>
      <c r="E974" s="130"/>
      <c r="F974" s="130"/>
      <c r="G974" s="130"/>
      <c r="H974" s="130"/>
      <c r="I974" s="130"/>
      <c r="J974" s="130"/>
    </row>
    <row r="975" s="131" customFormat="true" ht="18" hidden="false" customHeight="true" outlineLevel="0" collapsed="false">
      <c r="A975" s="130" t="s">
        <v>696</v>
      </c>
      <c r="B975" s="130"/>
      <c r="C975" s="130"/>
      <c r="D975" s="130"/>
      <c r="E975" s="130"/>
      <c r="F975" s="130"/>
      <c r="G975" s="130"/>
      <c r="H975" s="130"/>
      <c r="I975" s="130"/>
      <c r="J975" s="130"/>
    </row>
    <row r="976" s="131" customFormat="true" ht="18" hidden="false" customHeight="true" outlineLevel="0" collapsed="false">
      <c r="A976" s="130" t="s">
        <v>697</v>
      </c>
      <c r="B976" s="130"/>
      <c r="C976" s="130"/>
      <c r="D976" s="130"/>
      <c r="E976" s="130"/>
      <c r="F976" s="130"/>
      <c r="G976" s="130"/>
      <c r="H976" s="130"/>
      <c r="I976" s="130"/>
      <c r="J976" s="130"/>
    </row>
    <row r="977" s="131" customFormat="true" ht="24" hidden="false" customHeight="true" outlineLevel="0" collapsed="false">
      <c r="A977" s="130" t="s">
        <v>698</v>
      </c>
      <c r="B977" s="130"/>
      <c r="C977" s="130"/>
      <c r="D977" s="130"/>
      <c r="E977" s="130"/>
      <c r="F977" s="130"/>
      <c r="G977" s="130"/>
      <c r="H977" s="130"/>
      <c r="I977" s="130"/>
      <c r="J977" s="130"/>
    </row>
    <row r="979" s="131" customFormat="true" ht="26" hidden="false" customHeight="true" outlineLevel="0" collapsed="false">
      <c r="A979" s="135" t="s">
        <v>647</v>
      </c>
      <c r="B979" s="135"/>
      <c r="C979" s="135"/>
      <c r="D979" s="135"/>
      <c r="E979" s="135"/>
      <c r="F979" s="135"/>
      <c r="G979" s="135"/>
      <c r="H979" s="135"/>
      <c r="I979" s="135"/>
      <c r="J979" s="135"/>
    </row>
    <row r="980" s="137" customFormat="true" ht="13" hidden="false" customHeight="true" outlineLevel="0" collapsed="false">
      <c r="A980" s="136"/>
      <c r="B980" s="136"/>
      <c r="C980" s="136"/>
      <c r="D980" s="136"/>
      <c r="E980" s="136"/>
      <c r="F980" s="136"/>
      <c r="G980" s="136"/>
      <c r="H980" s="136"/>
      <c r="I980" s="136"/>
      <c r="J980" s="79"/>
    </row>
    <row r="981" s="140" customFormat="true" ht="18" hidden="false" customHeight="true" outlineLevel="0" collapsed="false">
      <c r="A981" s="138" t="s">
        <v>649</v>
      </c>
      <c r="B981" s="138"/>
      <c r="C981" s="139" t="s">
        <v>959</v>
      </c>
      <c r="D981" s="139"/>
      <c r="E981" s="139"/>
      <c r="F981" s="139"/>
      <c r="G981" s="139"/>
      <c r="H981" s="139"/>
      <c r="I981" s="139"/>
      <c r="J981" s="139"/>
      <c r="K981" s="131"/>
      <c r="L981" s="131"/>
      <c r="M981" s="131"/>
      <c r="N981" s="131"/>
      <c r="O981" s="131"/>
      <c r="P981" s="131"/>
      <c r="Q981" s="131"/>
      <c r="R981" s="131"/>
      <c r="S981" s="131"/>
      <c r="T981" s="131"/>
      <c r="U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c r="BK981" s="131"/>
      <c r="BL981" s="131"/>
      <c r="BM981" s="131"/>
      <c r="BN981" s="131"/>
      <c r="BO981" s="131"/>
      <c r="BP981" s="131"/>
      <c r="BQ981" s="131"/>
      <c r="BR981" s="131"/>
      <c r="BS981" s="131"/>
      <c r="BT981" s="131"/>
      <c r="BU981" s="131"/>
      <c r="BV981" s="131"/>
      <c r="BW981" s="131"/>
      <c r="BX981" s="131"/>
      <c r="BY981" s="131"/>
      <c r="BZ981" s="131"/>
      <c r="CA981" s="131"/>
      <c r="CB981" s="131"/>
      <c r="CC981" s="131"/>
      <c r="CD981" s="131"/>
      <c r="CE981" s="131"/>
      <c r="CF981" s="131"/>
      <c r="CG981" s="131"/>
      <c r="CH981" s="131"/>
      <c r="CI981" s="131"/>
      <c r="CJ981" s="131"/>
      <c r="CK981" s="131"/>
      <c r="CL981" s="131"/>
      <c r="CM981" s="131"/>
      <c r="CN981" s="131"/>
      <c r="CO981" s="131"/>
      <c r="CP981" s="131"/>
      <c r="CQ981" s="131"/>
      <c r="CR981" s="131"/>
      <c r="CS981" s="131"/>
      <c r="CT981" s="131"/>
      <c r="CU981" s="131"/>
      <c r="CV981" s="131"/>
      <c r="CW981" s="131"/>
      <c r="CX981" s="131"/>
      <c r="CY981" s="131"/>
      <c r="CZ981" s="131"/>
      <c r="DA981" s="131"/>
      <c r="DB981" s="131"/>
      <c r="DC981" s="131"/>
      <c r="DD981" s="131"/>
      <c r="DE981" s="131"/>
      <c r="DF981" s="131"/>
      <c r="DG981" s="131"/>
      <c r="DH981" s="131"/>
      <c r="DI981" s="131"/>
      <c r="DJ981" s="131"/>
      <c r="DK981" s="131"/>
      <c r="DL981" s="131"/>
      <c r="DM981" s="131"/>
      <c r="DN981" s="131"/>
      <c r="DO981" s="131"/>
      <c r="DP981" s="131"/>
      <c r="DQ981" s="131"/>
      <c r="DR981" s="131"/>
      <c r="DS981" s="131"/>
      <c r="DT981" s="131"/>
      <c r="DU981" s="131"/>
      <c r="DV981" s="131"/>
      <c r="DW981" s="131"/>
      <c r="DX981" s="131"/>
      <c r="DY981" s="131"/>
      <c r="DZ981" s="131"/>
      <c r="EA981" s="131"/>
      <c r="EB981" s="131"/>
      <c r="EC981" s="131"/>
      <c r="ED981" s="131"/>
      <c r="EE981" s="131"/>
      <c r="EF981" s="131"/>
      <c r="EG981" s="131"/>
      <c r="EH981" s="131"/>
      <c r="EI981" s="131"/>
      <c r="EJ981" s="131"/>
      <c r="EK981" s="131"/>
      <c r="EL981" s="131"/>
      <c r="EM981" s="131"/>
      <c r="EN981" s="131"/>
      <c r="EO981" s="131"/>
      <c r="EP981" s="131"/>
      <c r="EQ981" s="131"/>
      <c r="ER981" s="131"/>
      <c r="ES981" s="131"/>
      <c r="ET981" s="131"/>
      <c r="EU981" s="131"/>
      <c r="EV981" s="131"/>
      <c r="EW981" s="131"/>
      <c r="EX981" s="131"/>
      <c r="EY981" s="131"/>
      <c r="EZ981" s="131"/>
      <c r="FA981" s="131"/>
      <c r="FB981" s="131"/>
      <c r="FC981" s="131"/>
      <c r="FD981" s="131"/>
      <c r="FE981" s="131"/>
      <c r="FF981" s="131"/>
      <c r="FG981" s="131"/>
      <c r="FH981" s="131"/>
      <c r="FI981" s="131"/>
      <c r="FJ981" s="131"/>
      <c r="FK981" s="131"/>
      <c r="FL981" s="131"/>
      <c r="FM981" s="131"/>
      <c r="FN981" s="131"/>
      <c r="FO981" s="131"/>
      <c r="FP981" s="131"/>
      <c r="FQ981" s="131"/>
      <c r="FR981" s="131"/>
      <c r="FS981" s="131"/>
      <c r="FT981" s="131"/>
      <c r="FU981" s="131"/>
      <c r="FV981" s="131"/>
      <c r="FW981" s="131"/>
      <c r="FX981" s="131"/>
      <c r="FY981" s="131"/>
      <c r="FZ981" s="131"/>
      <c r="GA981" s="131"/>
      <c r="GB981" s="131"/>
      <c r="GC981" s="131"/>
      <c r="GD981" s="131"/>
      <c r="GE981" s="131"/>
      <c r="GF981" s="131"/>
      <c r="GG981" s="131"/>
      <c r="GH981" s="131"/>
      <c r="GI981" s="131"/>
      <c r="GJ981" s="131"/>
      <c r="GK981" s="131"/>
      <c r="GL981" s="131"/>
      <c r="GM981" s="131"/>
      <c r="GN981" s="131"/>
      <c r="GO981" s="131"/>
      <c r="GP981" s="131"/>
      <c r="GQ981" s="131"/>
      <c r="GR981" s="131"/>
      <c r="GS981" s="131"/>
      <c r="GT981" s="131"/>
      <c r="GU981" s="131"/>
      <c r="GV981" s="131"/>
      <c r="GW981" s="131"/>
      <c r="GX981" s="131"/>
      <c r="GY981" s="131"/>
      <c r="GZ981" s="131"/>
      <c r="HA981" s="131"/>
      <c r="HB981" s="131"/>
      <c r="HC981" s="131"/>
      <c r="HD981" s="131"/>
      <c r="HE981" s="131"/>
      <c r="HF981" s="131"/>
      <c r="HG981" s="131"/>
      <c r="HH981" s="131"/>
      <c r="HI981" s="131"/>
      <c r="HJ981" s="131"/>
      <c r="HK981" s="131"/>
      <c r="HL981" s="131"/>
      <c r="HM981" s="131"/>
      <c r="HN981" s="131"/>
      <c r="HO981" s="131"/>
      <c r="HP981" s="131"/>
      <c r="HQ981" s="131"/>
      <c r="HR981" s="131"/>
      <c r="HS981" s="131"/>
      <c r="HT981" s="131"/>
      <c r="HU981" s="131"/>
      <c r="HV981" s="131"/>
      <c r="HW981" s="131"/>
      <c r="HX981" s="131"/>
      <c r="HY981" s="131"/>
      <c r="HZ981" s="131"/>
      <c r="IA981" s="131"/>
      <c r="IB981" s="131"/>
      <c r="IC981" s="131"/>
      <c r="ID981" s="131"/>
      <c r="IE981" s="131"/>
      <c r="IF981" s="131"/>
      <c r="IG981" s="131"/>
      <c r="IH981" s="131"/>
      <c r="II981" s="131"/>
      <c r="IJ981" s="131"/>
      <c r="IK981" s="131"/>
      <c r="IL981" s="131"/>
      <c r="IM981" s="131"/>
      <c r="IN981" s="131"/>
      <c r="IO981" s="131"/>
      <c r="IP981" s="131"/>
      <c r="IQ981" s="131"/>
      <c r="IR981" s="131"/>
      <c r="IS981" s="131"/>
      <c r="IT981" s="131"/>
    </row>
    <row r="982" s="143" customFormat="true" ht="18" hidden="false" customHeight="true" outlineLevel="0" collapsed="false">
      <c r="A982" s="138" t="s">
        <v>651</v>
      </c>
      <c r="B982" s="138"/>
      <c r="C982" s="141" t="s">
        <v>652</v>
      </c>
      <c r="D982" s="141"/>
      <c r="E982" s="141"/>
      <c r="F982" s="138" t="s">
        <v>653</v>
      </c>
      <c r="G982" s="142" t="s">
        <v>564</v>
      </c>
      <c r="H982" s="142"/>
      <c r="I982" s="142"/>
      <c r="J982" s="142"/>
      <c r="K982" s="131"/>
      <c r="L982" s="131"/>
      <c r="M982" s="131"/>
      <c r="N982" s="131"/>
      <c r="O982" s="131"/>
      <c r="P982" s="131"/>
      <c r="Q982" s="131"/>
      <c r="R982" s="131"/>
      <c r="S982" s="131"/>
      <c r="T982" s="131"/>
      <c r="U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c r="BK982" s="131"/>
      <c r="BL982" s="131"/>
      <c r="BM982" s="131"/>
      <c r="BN982" s="131"/>
      <c r="BO982" s="131"/>
      <c r="BP982" s="131"/>
      <c r="BQ982" s="131"/>
      <c r="BR982" s="131"/>
      <c r="BS982" s="131"/>
      <c r="BT982" s="131"/>
      <c r="BU982" s="131"/>
      <c r="BV982" s="131"/>
      <c r="BW982" s="131"/>
      <c r="BX982" s="131"/>
      <c r="BY982" s="131"/>
      <c r="BZ982" s="131"/>
      <c r="CA982" s="131"/>
      <c r="CB982" s="131"/>
      <c r="CC982" s="131"/>
      <c r="CD982" s="131"/>
      <c r="CE982" s="131"/>
      <c r="CF982" s="131"/>
      <c r="CG982" s="131"/>
      <c r="CH982" s="131"/>
      <c r="CI982" s="131"/>
      <c r="CJ982" s="131"/>
      <c r="CK982" s="131"/>
      <c r="CL982" s="131"/>
      <c r="CM982" s="131"/>
      <c r="CN982" s="131"/>
      <c r="CO982" s="131"/>
      <c r="CP982" s="131"/>
      <c r="CQ982" s="131"/>
      <c r="CR982" s="131"/>
      <c r="CS982" s="131"/>
      <c r="CT982" s="131"/>
      <c r="CU982" s="131"/>
      <c r="CV982" s="131"/>
      <c r="CW982" s="131"/>
      <c r="CX982" s="131"/>
      <c r="CY982" s="131"/>
      <c r="CZ982" s="131"/>
      <c r="DA982" s="131"/>
      <c r="DB982" s="131"/>
      <c r="DC982" s="131"/>
      <c r="DD982" s="131"/>
      <c r="DE982" s="131"/>
      <c r="DF982" s="131"/>
      <c r="DG982" s="131"/>
      <c r="DH982" s="131"/>
      <c r="DI982" s="131"/>
      <c r="DJ982" s="131"/>
      <c r="DK982" s="131"/>
      <c r="DL982" s="131"/>
      <c r="DM982" s="131"/>
      <c r="DN982" s="131"/>
      <c r="DO982" s="131"/>
      <c r="DP982" s="131"/>
      <c r="DQ982" s="131"/>
      <c r="DR982" s="131"/>
      <c r="DS982" s="131"/>
      <c r="DT982" s="131"/>
      <c r="DU982" s="131"/>
      <c r="DV982" s="131"/>
      <c r="DW982" s="131"/>
      <c r="DX982" s="131"/>
      <c r="DY982" s="131"/>
      <c r="DZ982" s="131"/>
      <c r="EA982" s="131"/>
      <c r="EB982" s="131"/>
      <c r="EC982" s="131"/>
      <c r="ED982" s="131"/>
      <c r="EE982" s="131"/>
      <c r="EF982" s="131"/>
      <c r="EG982" s="131"/>
      <c r="EH982" s="131"/>
      <c r="EI982" s="131"/>
      <c r="EJ982" s="131"/>
      <c r="EK982" s="131"/>
      <c r="EL982" s="131"/>
      <c r="EM982" s="131"/>
      <c r="EN982" s="131"/>
      <c r="EO982" s="131"/>
      <c r="EP982" s="131"/>
      <c r="EQ982" s="131"/>
      <c r="ER982" s="131"/>
      <c r="ES982" s="131"/>
      <c r="ET982" s="131"/>
      <c r="EU982" s="131"/>
      <c r="EV982" s="131"/>
      <c r="EW982" s="131"/>
      <c r="EX982" s="131"/>
      <c r="EY982" s="131"/>
      <c r="EZ982" s="131"/>
      <c r="FA982" s="131"/>
      <c r="FB982" s="131"/>
      <c r="FC982" s="131"/>
      <c r="FD982" s="131"/>
      <c r="FE982" s="131"/>
      <c r="FF982" s="131"/>
      <c r="FG982" s="131"/>
      <c r="FH982" s="131"/>
      <c r="FI982" s="131"/>
      <c r="FJ982" s="131"/>
      <c r="FK982" s="131"/>
      <c r="FL982" s="131"/>
      <c r="FM982" s="131"/>
      <c r="FN982" s="131"/>
      <c r="FO982" s="131"/>
      <c r="FP982" s="131"/>
      <c r="FQ982" s="131"/>
      <c r="FR982" s="131"/>
      <c r="FS982" s="131"/>
      <c r="FT982" s="131"/>
      <c r="FU982" s="131"/>
      <c r="FV982" s="131"/>
      <c r="FW982" s="131"/>
      <c r="FX982" s="131"/>
      <c r="FY982" s="131"/>
      <c r="FZ982" s="131"/>
      <c r="GA982" s="131"/>
      <c r="GB982" s="131"/>
      <c r="GC982" s="131"/>
      <c r="GD982" s="131"/>
      <c r="GE982" s="131"/>
      <c r="GF982" s="131"/>
      <c r="GG982" s="131"/>
      <c r="GH982" s="131"/>
      <c r="GI982" s="131"/>
      <c r="GJ982" s="131"/>
      <c r="GK982" s="131"/>
      <c r="GL982" s="131"/>
      <c r="GM982" s="131"/>
      <c r="GN982" s="131"/>
      <c r="GO982" s="131"/>
      <c r="GP982" s="131"/>
      <c r="GQ982" s="131"/>
      <c r="GR982" s="131"/>
      <c r="GS982" s="131"/>
      <c r="GT982" s="131"/>
      <c r="GU982" s="131"/>
      <c r="GV982" s="131"/>
      <c r="GW982" s="131"/>
      <c r="GX982" s="131"/>
      <c r="GY982" s="131"/>
      <c r="GZ982" s="131"/>
      <c r="HA982" s="131"/>
      <c r="HB982" s="131"/>
      <c r="HC982" s="131"/>
      <c r="HD982" s="131"/>
      <c r="HE982" s="131"/>
      <c r="HF982" s="131"/>
      <c r="HG982" s="131"/>
      <c r="HH982" s="131"/>
      <c r="HI982" s="131"/>
      <c r="HJ982" s="131"/>
      <c r="HK982" s="131"/>
      <c r="HL982" s="131"/>
      <c r="HM982" s="131"/>
      <c r="HN982" s="131"/>
      <c r="HO982" s="131"/>
      <c r="HP982" s="131"/>
      <c r="HQ982" s="131"/>
      <c r="HR982" s="131"/>
      <c r="HS982" s="131"/>
      <c r="HT982" s="131"/>
      <c r="HU982" s="131"/>
      <c r="HV982" s="131"/>
      <c r="HW982" s="131"/>
      <c r="HX982" s="131"/>
      <c r="HY982" s="131"/>
      <c r="HZ982" s="131"/>
      <c r="IA982" s="131"/>
      <c r="IB982" s="131"/>
      <c r="IC982" s="131"/>
      <c r="ID982" s="131"/>
      <c r="IE982" s="131"/>
      <c r="IF982" s="131"/>
      <c r="IG982" s="131"/>
      <c r="IH982" s="131"/>
      <c r="II982" s="131"/>
      <c r="IJ982" s="131"/>
      <c r="IK982" s="131"/>
      <c r="IL982" s="131"/>
      <c r="IM982" s="131"/>
      <c r="IN982" s="131"/>
      <c r="IO982" s="131"/>
      <c r="IP982" s="131"/>
      <c r="IQ982" s="131"/>
      <c r="IR982" s="131"/>
      <c r="IS982" s="131"/>
      <c r="IT982" s="131"/>
    </row>
    <row r="983" s="143" customFormat="true" ht="56" hidden="false" customHeight="true" outlineLevel="0" collapsed="false">
      <c r="A983" s="138" t="s">
        <v>654</v>
      </c>
      <c r="B983" s="138"/>
      <c r="C983" s="138"/>
      <c r="D983" s="138" t="s">
        <v>655</v>
      </c>
      <c r="E983" s="138" t="s">
        <v>481</v>
      </c>
      <c r="F983" s="138" t="s">
        <v>656</v>
      </c>
      <c r="G983" s="138" t="s">
        <v>657</v>
      </c>
      <c r="H983" s="138" t="s">
        <v>658</v>
      </c>
      <c r="I983" s="138" t="s">
        <v>659</v>
      </c>
      <c r="J983" s="138"/>
      <c r="K983" s="131"/>
      <c r="L983" s="131"/>
      <c r="M983" s="131"/>
      <c r="N983" s="131"/>
      <c r="O983" s="131"/>
      <c r="P983" s="131"/>
      <c r="Q983" s="131"/>
      <c r="R983" s="131"/>
      <c r="S983" s="131"/>
      <c r="T983" s="131"/>
      <c r="U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c r="BK983" s="131"/>
      <c r="BL983" s="131"/>
      <c r="BM983" s="131"/>
      <c r="BN983" s="131"/>
      <c r="BO983" s="131"/>
      <c r="BP983" s="131"/>
      <c r="BQ983" s="131"/>
      <c r="BR983" s="131"/>
      <c r="BS983" s="131"/>
      <c r="BT983" s="131"/>
      <c r="BU983" s="131"/>
      <c r="BV983" s="131"/>
      <c r="BW983" s="131"/>
      <c r="BX983" s="131"/>
      <c r="BY983" s="131"/>
      <c r="BZ983" s="131"/>
      <c r="CA983" s="131"/>
      <c r="CB983" s="131"/>
      <c r="CC983" s="131"/>
      <c r="CD983" s="131"/>
      <c r="CE983" s="131"/>
      <c r="CF983" s="131"/>
      <c r="CG983" s="131"/>
      <c r="CH983" s="131"/>
      <c r="CI983" s="131"/>
      <c r="CJ983" s="131"/>
      <c r="CK983" s="131"/>
      <c r="CL983" s="131"/>
      <c r="CM983" s="131"/>
      <c r="CN983" s="131"/>
      <c r="CO983" s="131"/>
      <c r="CP983" s="131"/>
      <c r="CQ983" s="131"/>
      <c r="CR983" s="131"/>
      <c r="CS983" s="131"/>
      <c r="CT983" s="131"/>
      <c r="CU983" s="131"/>
      <c r="CV983" s="131"/>
      <c r="CW983" s="131"/>
      <c r="CX983" s="131"/>
      <c r="CY983" s="131"/>
      <c r="CZ983" s="131"/>
      <c r="DA983" s="131"/>
      <c r="DB983" s="131"/>
      <c r="DC983" s="131"/>
      <c r="DD983" s="131"/>
      <c r="DE983" s="131"/>
      <c r="DF983" s="131"/>
      <c r="DG983" s="131"/>
      <c r="DH983" s="131"/>
      <c r="DI983" s="131"/>
      <c r="DJ983" s="131"/>
      <c r="DK983" s="131"/>
      <c r="DL983" s="131"/>
      <c r="DM983" s="131"/>
      <c r="DN983" s="131"/>
      <c r="DO983" s="131"/>
      <c r="DP983" s="131"/>
      <c r="DQ983" s="131"/>
      <c r="DR983" s="131"/>
      <c r="DS983" s="131"/>
      <c r="DT983" s="131"/>
      <c r="DU983" s="131"/>
      <c r="DV983" s="131"/>
      <c r="DW983" s="131"/>
      <c r="DX983" s="131"/>
      <c r="DY983" s="131"/>
      <c r="DZ983" s="131"/>
      <c r="EA983" s="131"/>
      <c r="EB983" s="131"/>
      <c r="EC983" s="131"/>
      <c r="ED983" s="131"/>
      <c r="EE983" s="131"/>
      <c r="EF983" s="131"/>
      <c r="EG983" s="131"/>
      <c r="EH983" s="131"/>
      <c r="EI983" s="131"/>
      <c r="EJ983" s="131"/>
      <c r="EK983" s="131"/>
      <c r="EL983" s="131"/>
      <c r="EM983" s="131"/>
      <c r="EN983" s="131"/>
      <c r="EO983" s="131"/>
      <c r="EP983" s="131"/>
      <c r="EQ983" s="131"/>
      <c r="ER983" s="131"/>
      <c r="ES983" s="131"/>
      <c r="ET983" s="131"/>
      <c r="EU983" s="131"/>
      <c r="EV983" s="131"/>
      <c r="EW983" s="131"/>
      <c r="EX983" s="131"/>
      <c r="EY983" s="131"/>
      <c r="EZ983" s="131"/>
      <c r="FA983" s="131"/>
      <c r="FB983" s="131"/>
      <c r="FC983" s="131"/>
      <c r="FD983" s="131"/>
      <c r="FE983" s="131"/>
      <c r="FF983" s="131"/>
      <c r="FG983" s="131"/>
      <c r="FH983" s="131"/>
      <c r="FI983" s="131"/>
      <c r="FJ983" s="131"/>
      <c r="FK983" s="131"/>
      <c r="FL983" s="131"/>
      <c r="FM983" s="131"/>
      <c r="FN983" s="131"/>
      <c r="FO983" s="131"/>
      <c r="FP983" s="131"/>
      <c r="FQ983" s="131"/>
      <c r="FR983" s="131"/>
      <c r="FS983" s="131"/>
      <c r="FT983" s="131"/>
      <c r="FU983" s="131"/>
      <c r="FV983" s="131"/>
      <c r="FW983" s="131"/>
      <c r="FX983" s="131"/>
      <c r="FY983" s="131"/>
      <c r="FZ983" s="131"/>
      <c r="GA983" s="131"/>
      <c r="GB983" s="131"/>
      <c r="GC983" s="131"/>
      <c r="GD983" s="131"/>
      <c r="GE983" s="131"/>
      <c r="GF983" s="131"/>
      <c r="GG983" s="131"/>
      <c r="GH983" s="131"/>
      <c r="GI983" s="131"/>
      <c r="GJ983" s="131"/>
      <c r="GK983" s="131"/>
      <c r="GL983" s="131"/>
      <c r="GM983" s="131"/>
      <c r="GN983" s="131"/>
      <c r="GO983" s="131"/>
      <c r="GP983" s="131"/>
      <c r="GQ983" s="131"/>
      <c r="GR983" s="131"/>
      <c r="GS983" s="131"/>
      <c r="GT983" s="131"/>
      <c r="GU983" s="131"/>
      <c r="GV983" s="131"/>
      <c r="GW983" s="131"/>
      <c r="GX983" s="131"/>
      <c r="GY983" s="131"/>
      <c r="GZ983" s="131"/>
      <c r="HA983" s="131"/>
      <c r="HB983" s="131"/>
      <c r="HC983" s="131"/>
      <c r="HD983" s="131"/>
      <c r="HE983" s="131"/>
      <c r="HF983" s="131"/>
      <c r="HG983" s="131"/>
      <c r="HH983" s="131"/>
      <c r="HI983" s="131"/>
      <c r="HJ983" s="131"/>
      <c r="HK983" s="131"/>
      <c r="HL983" s="131"/>
      <c r="HM983" s="131"/>
      <c r="HN983" s="131"/>
      <c r="HO983" s="131"/>
      <c r="HP983" s="131"/>
      <c r="HQ983" s="131"/>
      <c r="HR983" s="131"/>
      <c r="HS983" s="131"/>
      <c r="HT983" s="131"/>
      <c r="HU983" s="131"/>
      <c r="HV983" s="131"/>
      <c r="HW983" s="131"/>
      <c r="HX983" s="131"/>
      <c r="HY983" s="131"/>
      <c r="HZ983" s="131"/>
      <c r="IA983" s="131"/>
      <c r="IB983" s="131"/>
      <c r="IC983" s="131"/>
      <c r="ID983" s="131"/>
      <c r="IE983" s="131"/>
      <c r="IF983" s="131"/>
      <c r="IG983" s="131"/>
      <c r="IH983" s="131"/>
      <c r="II983" s="131"/>
      <c r="IJ983" s="131"/>
      <c r="IK983" s="131"/>
      <c r="IL983" s="131"/>
      <c r="IM983" s="131"/>
      <c r="IN983" s="131"/>
      <c r="IO983" s="131"/>
      <c r="IP983" s="131"/>
      <c r="IQ983" s="131"/>
      <c r="IR983" s="131"/>
      <c r="IS983" s="131"/>
      <c r="IT983" s="131"/>
    </row>
    <row r="984" s="143" customFormat="true" ht="36" hidden="false" customHeight="true" outlineLevel="0" collapsed="false">
      <c r="A984" s="138"/>
      <c r="B984" s="138"/>
      <c r="C984" s="144" t="s">
        <v>660</v>
      </c>
      <c r="D984" s="145" t="s">
        <v>960</v>
      </c>
      <c r="E984" s="145" t="s">
        <v>960</v>
      </c>
      <c r="F984" s="145" t="s">
        <v>960</v>
      </c>
      <c r="G984" s="138" t="n">
        <v>10</v>
      </c>
      <c r="H984" s="147" t="n">
        <v>1</v>
      </c>
      <c r="I984" s="145" t="n">
        <v>10</v>
      </c>
      <c r="J984" s="145"/>
      <c r="K984" s="131"/>
      <c r="L984" s="131"/>
      <c r="M984" s="131"/>
      <c r="N984" s="131"/>
      <c r="O984" s="131"/>
      <c r="P984" s="131"/>
      <c r="Q984" s="131"/>
      <c r="R984" s="131"/>
      <c r="S984" s="131"/>
      <c r="T984" s="131"/>
      <c r="U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c r="BK984" s="131"/>
      <c r="BL984" s="131"/>
      <c r="BM984" s="131"/>
      <c r="BN984" s="131"/>
      <c r="BO984" s="131"/>
      <c r="BP984" s="131"/>
      <c r="BQ984" s="131"/>
      <c r="BR984" s="131"/>
      <c r="BS984" s="131"/>
      <c r="BT984" s="131"/>
      <c r="BU984" s="131"/>
      <c r="BV984" s="131"/>
      <c r="BW984" s="131"/>
      <c r="BX984" s="131"/>
      <c r="BY984" s="131"/>
      <c r="BZ984" s="131"/>
      <c r="CA984" s="131"/>
      <c r="CB984" s="131"/>
      <c r="CC984" s="131"/>
      <c r="CD984" s="131"/>
      <c r="CE984" s="131"/>
      <c r="CF984" s="131"/>
      <c r="CG984" s="131"/>
      <c r="CH984" s="131"/>
      <c r="CI984" s="131"/>
      <c r="CJ984" s="131"/>
      <c r="CK984" s="131"/>
      <c r="CL984" s="131"/>
      <c r="CM984" s="131"/>
      <c r="CN984" s="131"/>
      <c r="CO984" s="131"/>
      <c r="CP984" s="131"/>
      <c r="CQ984" s="131"/>
      <c r="CR984" s="131"/>
      <c r="CS984" s="131"/>
      <c r="CT984" s="131"/>
      <c r="CU984" s="131"/>
      <c r="CV984" s="131"/>
      <c r="CW984" s="131"/>
      <c r="CX984" s="131"/>
      <c r="CY984" s="131"/>
      <c r="CZ984" s="131"/>
      <c r="DA984" s="131"/>
      <c r="DB984" s="131"/>
      <c r="DC984" s="131"/>
      <c r="DD984" s="131"/>
      <c r="DE984" s="131"/>
      <c r="DF984" s="131"/>
      <c r="DG984" s="131"/>
      <c r="DH984" s="131"/>
      <c r="DI984" s="131"/>
      <c r="DJ984" s="131"/>
      <c r="DK984" s="131"/>
      <c r="DL984" s="131"/>
      <c r="DM984" s="131"/>
      <c r="DN984" s="131"/>
      <c r="DO984" s="131"/>
      <c r="DP984" s="131"/>
      <c r="DQ984" s="131"/>
      <c r="DR984" s="131"/>
      <c r="DS984" s="131"/>
      <c r="DT984" s="131"/>
      <c r="DU984" s="131"/>
      <c r="DV984" s="131"/>
      <c r="DW984" s="131"/>
      <c r="DX984" s="131"/>
      <c r="DY984" s="131"/>
      <c r="DZ984" s="131"/>
      <c r="EA984" s="131"/>
      <c r="EB984" s="131"/>
      <c r="EC984" s="131"/>
      <c r="ED984" s="131"/>
      <c r="EE984" s="131"/>
      <c r="EF984" s="131"/>
      <c r="EG984" s="131"/>
      <c r="EH984" s="131"/>
      <c r="EI984" s="131"/>
      <c r="EJ984" s="131"/>
      <c r="EK984" s="131"/>
      <c r="EL984" s="131"/>
      <c r="EM984" s="131"/>
      <c r="EN984" s="131"/>
      <c r="EO984" s="131"/>
      <c r="EP984" s="131"/>
      <c r="EQ984" s="131"/>
      <c r="ER984" s="131"/>
      <c r="ES984" s="131"/>
      <c r="ET984" s="131"/>
      <c r="EU984" s="131"/>
      <c r="EV984" s="131"/>
      <c r="EW984" s="131"/>
      <c r="EX984" s="131"/>
      <c r="EY984" s="131"/>
      <c r="EZ984" s="131"/>
      <c r="FA984" s="131"/>
      <c r="FB984" s="131"/>
      <c r="FC984" s="131"/>
      <c r="FD984" s="131"/>
      <c r="FE984" s="131"/>
      <c r="FF984" s="131"/>
      <c r="FG984" s="131"/>
      <c r="FH984" s="131"/>
      <c r="FI984" s="131"/>
      <c r="FJ984" s="131"/>
      <c r="FK984" s="131"/>
      <c r="FL984" s="131"/>
      <c r="FM984" s="131"/>
      <c r="FN984" s="131"/>
      <c r="FO984" s="131"/>
      <c r="FP984" s="131"/>
      <c r="FQ984" s="131"/>
      <c r="FR984" s="131"/>
      <c r="FS984" s="131"/>
      <c r="FT984" s="131"/>
      <c r="FU984" s="131"/>
      <c r="FV984" s="131"/>
      <c r="FW984" s="131"/>
      <c r="FX984" s="131"/>
      <c r="FY984" s="131"/>
      <c r="FZ984" s="131"/>
      <c r="GA984" s="131"/>
      <c r="GB984" s="131"/>
      <c r="GC984" s="131"/>
      <c r="GD984" s="131"/>
      <c r="GE984" s="131"/>
      <c r="GF984" s="131"/>
      <c r="GG984" s="131"/>
      <c r="GH984" s="131"/>
      <c r="GI984" s="131"/>
      <c r="GJ984" s="131"/>
      <c r="GK984" s="131"/>
      <c r="GL984" s="131"/>
      <c r="GM984" s="131"/>
      <c r="GN984" s="131"/>
      <c r="GO984" s="131"/>
      <c r="GP984" s="131"/>
      <c r="GQ984" s="131"/>
      <c r="GR984" s="131"/>
      <c r="GS984" s="131"/>
      <c r="GT984" s="131"/>
      <c r="GU984" s="131"/>
      <c r="GV984" s="131"/>
      <c r="GW984" s="131"/>
      <c r="GX984" s="131"/>
      <c r="GY984" s="131"/>
      <c r="GZ984" s="131"/>
      <c r="HA984" s="131"/>
      <c r="HB984" s="131"/>
      <c r="HC984" s="131"/>
      <c r="HD984" s="131"/>
      <c r="HE984" s="131"/>
      <c r="HF984" s="131"/>
      <c r="HG984" s="131"/>
      <c r="HH984" s="131"/>
      <c r="HI984" s="131"/>
      <c r="HJ984" s="131"/>
      <c r="HK984" s="131"/>
      <c r="HL984" s="131"/>
      <c r="HM984" s="131"/>
      <c r="HN984" s="131"/>
      <c r="HO984" s="131"/>
      <c r="HP984" s="131"/>
      <c r="HQ984" s="131"/>
      <c r="HR984" s="131"/>
      <c r="HS984" s="131"/>
      <c r="HT984" s="131"/>
      <c r="HU984" s="131"/>
      <c r="HV984" s="131"/>
      <c r="HW984" s="131"/>
      <c r="HX984" s="131"/>
      <c r="HY984" s="131"/>
      <c r="HZ984" s="131"/>
      <c r="IA984" s="131"/>
      <c r="IB984" s="131"/>
      <c r="IC984" s="131"/>
      <c r="ID984" s="131"/>
      <c r="IE984" s="131"/>
      <c r="IF984" s="131"/>
      <c r="IG984" s="131"/>
      <c r="IH984" s="131"/>
      <c r="II984" s="131"/>
      <c r="IJ984" s="131"/>
      <c r="IK984" s="131"/>
      <c r="IL984" s="131"/>
      <c r="IM984" s="131"/>
      <c r="IN984" s="131"/>
      <c r="IO984" s="131"/>
      <c r="IP984" s="131"/>
      <c r="IQ984" s="131"/>
      <c r="IR984" s="131"/>
      <c r="IS984" s="131"/>
      <c r="IT984" s="131"/>
    </row>
    <row r="985" s="143" customFormat="true" ht="36" hidden="false" customHeight="true" outlineLevel="0" collapsed="false">
      <c r="A985" s="138"/>
      <c r="B985" s="138"/>
      <c r="C985" s="144" t="s">
        <v>662</v>
      </c>
      <c r="D985" s="145"/>
      <c r="E985" s="145"/>
      <c r="F985" s="145"/>
      <c r="G985" s="148" t="s">
        <v>485</v>
      </c>
      <c r="H985" s="146"/>
      <c r="I985" s="145" t="s">
        <v>485</v>
      </c>
      <c r="J985" s="145"/>
      <c r="K985" s="131"/>
      <c r="L985" s="131"/>
      <c r="M985" s="131"/>
      <c r="N985" s="131"/>
      <c r="O985" s="131"/>
      <c r="P985" s="131"/>
      <c r="Q985" s="131"/>
      <c r="R985" s="131"/>
      <c r="S985" s="131"/>
      <c r="T985" s="131"/>
      <c r="U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c r="BK985" s="131"/>
      <c r="BL985" s="131"/>
      <c r="BM985" s="131"/>
      <c r="BN985" s="131"/>
      <c r="BO985" s="131"/>
      <c r="BP985" s="131"/>
      <c r="BQ985" s="131"/>
      <c r="BR985" s="131"/>
      <c r="BS985" s="131"/>
      <c r="BT985" s="131"/>
      <c r="BU985" s="131"/>
      <c r="BV985" s="131"/>
      <c r="BW985" s="131"/>
      <c r="BX985" s="131"/>
      <c r="BY985" s="131"/>
      <c r="BZ985" s="131"/>
      <c r="CA985" s="131"/>
      <c r="CB985" s="131"/>
      <c r="CC985" s="131"/>
      <c r="CD985" s="131"/>
      <c r="CE985" s="131"/>
      <c r="CF985" s="131"/>
      <c r="CG985" s="131"/>
      <c r="CH985" s="131"/>
      <c r="CI985" s="131"/>
      <c r="CJ985" s="131"/>
      <c r="CK985" s="131"/>
      <c r="CL985" s="131"/>
      <c r="CM985" s="131"/>
      <c r="CN985" s="131"/>
      <c r="CO985" s="131"/>
      <c r="CP985" s="131"/>
      <c r="CQ985" s="131"/>
      <c r="CR985" s="131"/>
      <c r="CS985" s="131"/>
      <c r="CT985" s="131"/>
      <c r="CU985" s="131"/>
      <c r="CV985" s="131"/>
      <c r="CW985" s="131"/>
      <c r="CX985" s="131"/>
      <c r="CY985" s="131"/>
      <c r="CZ985" s="131"/>
      <c r="DA985" s="131"/>
      <c r="DB985" s="131"/>
      <c r="DC985" s="131"/>
      <c r="DD985" s="131"/>
      <c r="DE985" s="131"/>
      <c r="DF985" s="131"/>
      <c r="DG985" s="131"/>
      <c r="DH985" s="131"/>
      <c r="DI985" s="131"/>
      <c r="DJ985" s="131"/>
      <c r="DK985" s="131"/>
      <c r="DL985" s="131"/>
      <c r="DM985" s="131"/>
      <c r="DN985" s="131"/>
      <c r="DO985" s="131"/>
      <c r="DP985" s="131"/>
      <c r="DQ985" s="131"/>
      <c r="DR985" s="131"/>
      <c r="DS985" s="131"/>
      <c r="DT985" s="131"/>
      <c r="DU985" s="131"/>
      <c r="DV985" s="131"/>
      <c r="DW985" s="131"/>
      <c r="DX985" s="131"/>
      <c r="DY985" s="131"/>
      <c r="DZ985" s="131"/>
      <c r="EA985" s="131"/>
      <c r="EB985" s="131"/>
      <c r="EC985" s="131"/>
      <c r="ED985" s="131"/>
      <c r="EE985" s="131"/>
      <c r="EF985" s="131"/>
      <c r="EG985" s="131"/>
      <c r="EH985" s="131"/>
      <c r="EI985" s="131"/>
      <c r="EJ985" s="131"/>
      <c r="EK985" s="131"/>
      <c r="EL985" s="131"/>
      <c r="EM985" s="131"/>
      <c r="EN985" s="131"/>
      <c r="EO985" s="131"/>
      <c r="EP985" s="131"/>
      <c r="EQ985" s="131"/>
      <c r="ER985" s="131"/>
      <c r="ES985" s="131"/>
      <c r="ET985" s="131"/>
      <c r="EU985" s="131"/>
      <c r="EV985" s="131"/>
      <c r="EW985" s="131"/>
      <c r="EX985" s="131"/>
      <c r="EY985" s="131"/>
      <c r="EZ985" s="131"/>
      <c r="FA985" s="131"/>
      <c r="FB985" s="131"/>
      <c r="FC985" s="131"/>
      <c r="FD985" s="131"/>
      <c r="FE985" s="131"/>
      <c r="FF985" s="131"/>
      <c r="FG985" s="131"/>
      <c r="FH985" s="131"/>
      <c r="FI985" s="131"/>
      <c r="FJ985" s="131"/>
      <c r="FK985" s="131"/>
      <c r="FL985" s="131"/>
      <c r="FM985" s="131"/>
      <c r="FN985" s="131"/>
      <c r="FO985" s="131"/>
      <c r="FP985" s="131"/>
      <c r="FQ985" s="131"/>
      <c r="FR985" s="131"/>
      <c r="FS985" s="131"/>
      <c r="FT985" s="131"/>
      <c r="FU985" s="131"/>
      <c r="FV985" s="131"/>
      <c r="FW985" s="131"/>
      <c r="FX985" s="131"/>
      <c r="FY985" s="131"/>
      <c r="FZ985" s="131"/>
      <c r="GA985" s="131"/>
      <c r="GB985" s="131"/>
      <c r="GC985" s="131"/>
      <c r="GD985" s="131"/>
      <c r="GE985" s="131"/>
      <c r="GF985" s="131"/>
      <c r="GG985" s="131"/>
      <c r="GH985" s="131"/>
      <c r="GI985" s="131"/>
      <c r="GJ985" s="131"/>
      <c r="GK985" s="131"/>
      <c r="GL985" s="131"/>
      <c r="GM985" s="131"/>
      <c r="GN985" s="131"/>
      <c r="GO985" s="131"/>
      <c r="GP985" s="131"/>
      <c r="GQ985" s="131"/>
      <c r="GR985" s="131"/>
      <c r="GS985" s="131"/>
      <c r="GT985" s="131"/>
      <c r="GU985" s="131"/>
      <c r="GV985" s="131"/>
      <c r="GW985" s="131"/>
      <c r="GX985" s="131"/>
      <c r="GY985" s="131"/>
      <c r="GZ985" s="131"/>
      <c r="HA985" s="131"/>
      <c r="HB985" s="131"/>
      <c r="HC985" s="131"/>
      <c r="HD985" s="131"/>
      <c r="HE985" s="131"/>
      <c r="HF985" s="131"/>
      <c r="HG985" s="131"/>
      <c r="HH985" s="131"/>
      <c r="HI985" s="131"/>
      <c r="HJ985" s="131"/>
      <c r="HK985" s="131"/>
      <c r="HL985" s="131"/>
      <c r="HM985" s="131"/>
      <c r="HN985" s="131"/>
      <c r="HO985" s="131"/>
      <c r="HP985" s="131"/>
      <c r="HQ985" s="131"/>
      <c r="HR985" s="131"/>
      <c r="HS985" s="131"/>
      <c r="HT985" s="131"/>
      <c r="HU985" s="131"/>
      <c r="HV985" s="131"/>
      <c r="HW985" s="131"/>
      <c r="HX985" s="131"/>
      <c r="HY985" s="131"/>
      <c r="HZ985" s="131"/>
      <c r="IA985" s="131"/>
      <c r="IB985" s="131"/>
      <c r="IC985" s="131"/>
      <c r="ID985" s="131"/>
      <c r="IE985" s="131"/>
      <c r="IF985" s="131"/>
      <c r="IG985" s="131"/>
      <c r="IH985" s="131"/>
      <c r="II985" s="131"/>
      <c r="IJ985" s="131"/>
      <c r="IK985" s="131"/>
      <c r="IL985" s="131"/>
      <c r="IM985" s="131"/>
      <c r="IN985" s="131"/>
      <c r="IO985" s="131"/>
      <c r="IP985" s="131"/>
      <c r="IQ985" s="131"/>
      <c r="IR985" s="131"/>
      <c r="IS985" s="131"/>
      <c r="IT985" s="131"/>
    </row>
    <row r="986" s="143" customFormat="true" ht="36" hidden="false" customHeight="true" outlineLevel="0" collapsed="false">
      <c r="A986" s="138"/>
      <c r="B986" s="138"/>
      <c r="C986" s="144" t="s">
        <v>663</v>
      </c>
      <c r="D986" s="145"/>
      <c r="E986" s="146"/>
      <c r="F986" s="146"/>
      <c r="G986" s="148" t="s">
        <v>485</v>
      </c>
      <c r="H986" s="146"/>
      <c r="I986" s="145" t="s">
        <v>485</v>
      </c>
      <c r="J986" s="145"/>
      <c r="K986" s="131"/>
      <c r="L986" s="131"/>
      <c r="M986" s="131"/>
      <c r="N986" s="131"/>
      <c r="O986" s="131"/>
      <c r="P986" s="131"/>
      <c r="Q986" s="131"/>
      <c r="R986" s="131"/>
      <c r="S986" s="131"/>
      <c r="T986" s="131"/>
      <c r="U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c r="BK986" s="131"/>
      <c r="BL986" s="131"/>
      <c r="BM986" s="131"/>
      <c r="BN986" s="131"/>
      <c r="BO986" s="131"/>
      <c r="BP986" s="131"/>
      <c r="BQ986" s="131"/>
      <c r="BR986" s="131"/>
      <c r="BS986" s="131"/>
      <c r="BT986" s="131"/>
      <c r="BU986" s="131"/>
      <c r="BV986" s="131"/>
      <c r="BW986" s="131"/>
      <c r="BX986" s="131"/>
      <c r="BY986" s="131"/>
      <c r="BZ986" s="131"/>
      <c r="CA986" s="131"/>
      <c r="CB986" s="131"/>
      <c r="CC986" s="131"/>
      <c r="CD986" s="131"/>
      <c r="CE986" s="131"/>
      <c r="CF986" s="131"/>
      <c r="CG986" s="131"/>
      <c r="CH986" s="131"/>
      <c r="CI986" s="131"/>
      <c r="CJ986" s="131"/>
      <c r="CK986" s="131"/>
      <c r="CL986" s="131"/>
      <c r="CM986" s="131"/>
      <c r="CN986" s="131"/>
      <c r="CO986" s="131"/>
      <c r="CP986" s="131"/>
      <c r="CQ986" s="131"/>
      <c r="CR986" s="131"/>
      <c r="CS986" s="131"/>
      <c r="CT986" s="131"/>
      <c r="CU986" s="131"/>
      <c r="CV986" s="131"/>
      <c r="CW986" s="131"/>
      <c r="CX986" s="131"/>
      <c r="CY986" s="131"/>
      <c r="CZ986" s="131"/>
      <c r="DA986" s="131"/>
      <c r="DB986" s="131"/>
      <c r="DC986" s="131"/>
      <c r="DD986" s="131"/>
      <c r="DE986" s="131"/>
      <c r="DF986" s="131"/>
      <c r="DG986" s="131"/>
      <c r="DH986" s="131"/>
      <c r="DI986" s="131"/>
      <c r="DJ986" s="131"/>
      <c r="DK986" s="131"/>
      <c r="DL986" s="131"/>
      <c r="DM986" s="131"/>
      <c r="DN986" s="131"/>
      <c r="DO986" s="131"/>
      <c r="DP986" s="131"/>
      <c r="DQ986" s="131"/>
      <c r="DR986" s="131"/>
      <c r="DS986" s="131"/>
      <c r="DT986" s="131"/>
      <c r="DU986" s="131"/>
      <c r="DV986" s="131"/>
      <c r="DW986" s="131"/>
      <c r="DX986" s="131"/>
      <c r="DY986" s="131"/>
      <c r="DZ986" s="131"/>
      <c r="EA986" s="131"/>
      <c r="EB986" s="131"/>
      <c r="EC986" s="131"/>
      <c r="ED986" s="131"/>
      <c r="EE986" s="131"/>
      <c r="EF986" s="131"/>
      <c r="EG986" s="131"/>
      <c r="EH986" s="131"/>
      <c r="EI986" s="131"/>
      <c r="EJ986" s="131"/>
      <c r="EK986" s="131"/>
      <c r="EL986" s="131"/>
      <c r="EM986" s="131"/>
      <c r="EN986" s="131"/>
      <c r="EO986" s="131"/>
      <c r="EP986" s="131"/>
      <c r="EQ986" s="131"/>
      <c r="ER986" s="131"/>
      <c r="ES986" s="131"/>
      <c r="ET986" s="131"/>
      <c r="EU986" s="131"/>
      <c r="EV986" s="131"/>
      <c r="EW986" s="131"/>
      <c r="EX986" s="131"/>
      <c r="EY986" s="131"/>
      <c r="EZ986" s="131"/>
      <c r="FA986" s="131"/>
      <c r="FB986" s="131"/>
      <c r="FC986" s="131"/>
      <c r="FD986" s="131"/>
      <c r="FE986" s="131"/>
      <c r="FF986" s="131"/>
      <c r="FG986" s="131"/>
      <c r="FH986" s="131"/>
      <c r="FI986" s="131"/>
      <c r="FJ986" s="131"/>
      <c r="FK986" s="131"/>
      <c r="FL986" s="131"/>
      <c r="FM986" s="131"/>
      <c r="FN986" s="131"/>
      <c r="FO986" s="131"/>
      <c r="FP986" s="131"/>
      <c r="FQ986" s="131"/>
      <c r="FR986" s="131"/>
      <c r="FS986" s="131"/>
      <c r="FT986" s="131"/>
      <c r="FU986" s="131"/>
      <c r="FV986" s="131"/>
      <c r="FW986" s="131"/>
      <c r="FX986" s="131"/>
      <c r="FY986" s="131"/>
      <c r="FZ986" s="131"/>
      <c r="GA986" s="131"/>
      <c r="GB986" s="131"/>
      <c r="GC986" s="131"/>
      <c r="GD986" s="131"/>
      <c r="GE986" s="131"/>
      <c r="GF986" s="131"/>
      <c r="GG986" s="131"/>
      <c r="GH986" s="131"/>
      <c r="GI986" s="131"/>
      <c r="GJ986" s="131"/>
      <c r="GK986" s="131"/>
      <c r="GL986" s="131"/>
      <c r="GM986" s="131"/>
      <c r="GN986" s="131"/>
      <c r="GO986" s="131"/>
      <c r="GP986" s="131"/>
      <c r="GQ986" s="131"/>
      <c r="GR986" s="131"/>
      <c r="GS986" s="131"/>
      <c r="GT986" s="131"/>
      <c r="GU986" s="131"/>
      <c r="GV986" s="131"/>
      <c r="GW986" s="131"/>
      <c r="GX986" s="131"/>
      <c r="GY986" s="131"/>
      <c r="GZ986" s="131"/>
      <c r="HA986" s="131"/>
      <c r="HB986" s="131"/>
      <c r="HC986" s="131"/>
      <c r="HD986" s="131"/>
      <c r="HE986" s="131"/>
      <c r="HF986" s="131"/>
      <c r="HG986" s="131"/>
      <c r="HH986" s="131"/>
      <c r="HI986" s="131"/>
      <c r="HJ986" s="131"/>
      <c r="HK986" s="131"/>
      <c r="HL986" s="131"/>
      <c r="HM986" s="131"/>
      <c r="HN986" s="131"/>
      <c r="HO986" s="131"/>
      <c r="HP986" s="131"/>
      <c r="HQ986" s="131"/>
      <c r="HR986" s="131"/>
      <c r="HS986" s="131"/>
      <c r="HT986" s="131"/>
      <c r="HU986" s="131"/>
      <c r="HV986" s="131"/>
      <c r="HW986" s="131"/>
      <c r="HX986" s="131"/>
      <c r="HY986" s="131"/>
      <c r="HZ986" s="131"/>
      <c r="IA986" s="131"/>
      <c r="IB986" s="131"/>
      <c r="IC986" s="131"/>
      <c r="ID986" s="131"/>
      <c r="IE986" s="131"/>
      <c r="IF986" s="131"/>
      <c r="IG986" s="131"/>
      <c r="IH986" s="131"/>
      <c r="II986" s="131"/>
      <c r="IJ986" s="131"/>
      <c r="IK986" s="131"/>
      <c r="IL986" s="131"/>
      <c r="IM986" s="131"/>
      <c r="IN986" s="131"/>
      <c r="IO986" s="131"/>
      <c r="IP986" s="131"/>
      <c r="IQ986" s="131"/>
      <c r="IR986" s="131"/>
      <c r="IS986" s="131"/>
      <c r="IT986" s="131"/>
    </row>
    <row r="987" s="131" customFormat="true" ht="36" hidden="false" customHeight="true" outlineLevel="0" collapsed="false">
      <c r="A987" s="138"/>
      <c r="B987" s="138"/>
      <c r="C987" s="144" t="s">
        <v>664</v>
      </c>
      <c r="D987" s="145" t="s">
        <v>960</v>
      </c>
      <c r="E987" s="145" t="s">
        <v>960</v>
      </c>
      <c r="F987" s="145" t="s">
        <v>960</v>
      </c>
      <c r="G987" s="149" t="s">
        <v>485</v>
      </c>
      <c r="H987" s="146"/>
      <c r="I987" s="145" t="s">
        <v>485</v>
      </c>
      <c r="J987" s="145"/>
    </row>
    <row r="988" s="131" customFormat="true" ht="18" hidden="false" customHeight="true" outlineLevel="0" collapsed="false">
      <c r="A988" s="138" t="s">
        <v>665</v>
      </c>
      <c r="B988" s="138" t="s">
        <v>666</v>
      </c>
      <c r="C988" s="138"/>
      <c r="D988" s="138"/>
      <c r="E988" s="138"/>
      <c r="F988" s="150" t="s">
        <v>577</v>
      </c>
      <c r="G988" s="150"/>
      <c r="H988" s="150"/>
      <c r="I988" s="150"/>
      <c r="J988" s="150"/>
    </row>
    <row r="989" s="131" customFormat="true" ht="46" hidden="false" customHeight="true" outlineLevel="0" collapsed="false">
      <c r="A989" s="138"/>
      <c r="B989" s="151" t="s">
        <v>961</v>
      </c>
      <c r="C989" s="151"/>
      <c r="D989" s="151"/>
      <c r="E989" s="151"/>
      <c r="F989" s="150" t="s">
        <v>962</v>
      </c>
      <c r="G989" s="150"/>
      <c r="H989" s="150"/>
      <c r="I989" s="150"/>
      <c r="J989" s="150"/>
    </row>
    <row r="990" s="131" customFormat="true" ht="36" hidden="false" customHeight="true" outlineLevel="0" collapsed="false">
      <c r="A990" s="152" t="s">
        <v>668</v>
      </c>
      <c r="B990" s="152"/>
      <c r="C990" s="152"/>
      <c r="D990" s="138" t="s">
        <v>669</v>
      </c>
      <c r="E990" s="138"/>
      <c r="F990" s="138"/>
      <c r="G990" s="138" t="s">
        <v>607</v>
      </c>
      <c r="H990" s="138" t="s">
        <v>657</v>
      </c>
      <c r="I990" s="138" t="s">
        <v>659</v>
      </c>
      <c r="J990" s="138" t="s">
        <v>608</v>
      </c>
    </row>
    <row r="991" s="131" customFormat="true" ht="36" hidden="false" customHeight="true" outlineLevel="0" collapsed="false">
      <c r="A991" s="153" t="s">
        <v>601</v>
      </c>
      <c r="B991" s="138" t="s">
        <v>602</v>
      </c>
      <c r="C991" s="138" t="s">
        <v>603</v>
      </c>
      <c r="D991" s="138" t="s">
        <v>604</v>
      </c>
      <c r="E991" s="138" t="s">
        <v>605</v>
      </c>
      <c r="F991" s="138" t="s">
        <v>606</v>
      </c>
      <c r="G991" s="138"/>
      <c r="H991" s="138"/>
      <c r="I991" s="138"/>
      <c r="J991" s="138"/>
    </row>
    <row r="992" s="161" customFormat="true" ht="18" hidden="false" customHeight="true" outlineLevel="0" collapsed="false">
      <c r="A992" s="154" t="s">
        <v>609</v>
      </c>
      <c r="B992" s="155" t="s">
        <v>610</v>
      </c>
      <c r="C992" s="156"/>
      <c r="D992" s="157" t="s">
        <v>670</v>
      </c>
      <c r="E992" s="185"/>
      <c r="F992" s="185"/>
      <c r="G992" s="159"/>
      <c r="H992" s="160" t="n">
        <f aca="false">SUM(H993:H993)</f>
        <v>10</v>
      </c>
      <c r="I992" s="160" t="n">
        <f aca="false">SUM(I993:I993)</f>
        <v>10</v>
      </c>
      <c r="J992" s="159"/>
    </row>
    <row r="993" s="161" customFormat="true" ht="18" hidden="false" customHeight="true" outlineLevel="0" collapsed="false">
      <c r="A993" s="154"/>
      <c r="B993" s="155"/>
      <c r="C993" s="163" t="s">
        <v>963</v>
      </c>
      <c r="D993" s="157" t="s">
        <v>672</v>
      </c>
      <c r="E993" s="179" t="s">
        <v>964</v>
      </c>
      <c r="F993" s="185" t="s">
        <v>127</v>
      </c>
      <c r="G993" s="179" t="s">
        <v>964</v>
      </c>
      <c r="H993" s="160" t="n">
        <v>10</v>
      </c>
      <c r="I993" s="160" t="n">
        <v>10</v>
      </c>
      <c r="J993" s="166" t="s">
        <v>616</v>
      </c>
    </row>
    <row r="994" s="133" customFormat="true" ht="18" hidden="false" customHeight="true" outlineLevel="0" collapsed="false">
      <c r="A994" s="154"/>
      <c r="B994" s="106" t="s">
        <v>617</v>
      </c>
      <c r="C994" s="163"/>
      <c r="D994" s="157"/>
      <c r="E994" s="174"/>
      <c r="F994" s="138"/>
      <c r="G994" s="174"/>
      <c r="H994" s="160" t="n">
        <f aca="false">SUM(H995:H996)</f>
        <v>20</v>
      </c>
      <c r="I994" s="160" t="n">
        <f aca="false">SUM(I995:I996)</f>
        <v>20</v>
      </c>
      <c r="J994" s="166"/>
    </row>
    <row r="995" s="133" customFormat="true" ht="18" hidden="false" customHeight="true" outlineLevel="0" collapsed="false">
      <c r="A995" s="154"/>
      <c r="B995" s="106"/>
      <c r="C995" s="163" t="s">
        <v>965</v>
      </c>
      <c r="D995" s="157" t="s">
        <v>672</v>
      </c>
      <c r="E995" s="174" t="s">
        <v>966</v>
      </c>
      <c r="F995" s="138" t="s">
        <v>127</v>
      </c>
      <c r="G995" s="174" t="n">
        <v>1</v>
      </c>
      <c r="H995" s="160" t="n">
        <v>10</v>
      </c>
      <c r="I995" s="160" t="n">
        <v>10</v>
      </c>
      <c r="J995" s="166" t="s">
        <v>616</v>
      </c>
    </row>
    <row r="996" s="131" customFormat="true" ht="30" hidden="false" customHeight="true" outlineLevel="0" collapsed="false">
      <c r="A996" s="154"/>
      <c r="B996" s="106"/>
      <c r="C996" s="163" t="s">
        <v>967</v>
      </c>
      <c r="D996" s="157" t="s">
        <v>672</v>
      </c>
      <c r="E996" s="174" t="s">
        <v>966</v>
      </c>
      <c r="F996" s="138" t="s">
        <v>127</v>
      </c>
      <c r="G996" s="174" t="n">
        <v>1</v>
      </c>
      <c r="H996" s="160" t="n">
        <v>10</v>
      </c>
      <c r="I996" s="160" t="n">
        <v>10</v>
      </c>
      <c r="J996" s="166" t="s">
        <v>616</v>
      </c>
    </row>
    <row r="997" s="131" customFormat="true" ht="28" hidden="false" customHeight="true" outlineLevel="0" collapsed="false">
      <c r="A997" s="154"/>
      <c r="B997" s="106" t="s">
        <v>620</v>
      </c>
      <c r="C997" s="163"/>
      <c r="D997" s="157"/>
      <c r="E997" s="174"/>
      <c r="F997" s="138"/>
      <c r="G997" s="174"/>
      <c r="H997" s="170" t="n">
        <f aca="false">H998</f>
        <v>10</v>
      </c>
      <c r="I997" s="170" t="n">
        <f aca="false">I998</f>
        <v>10</v>
      </c>
      <c r="J997" s="166"/>
    </row>
    <row r="998" s="131" customFormat="true" ht="32" hidden="false" customHeight="true" outlineLevel="0" collapsed="false">
      <c r="A998" s="154"/>
      <c r="B998" s="106"/>
      <c r="C998" s="163" t="s">
        <v>968</v>
      </c>
      <c r="D998" s="157" t="s">
        <v>680</v>
      </c>
      <c r="E998" s="174" t="n">
        <v>1</v>
      </c>
      <c r="F998" s="138" t="s">
        <v>127</v>
      </c>
      <c r="G998" s="171" t="n">
        <v>1</v>
      </c>
      <c r="H998" s="170" t="n">
        <v>10</v>
      </c>
      <c r="I998" s="170" t="n">
        <v>10</v>
      </c>
      <c r="J998" s="166" t="s">
        <v>616</v>
      </c>
    </row>
    <row r="999" s="131" customFormat="true" ht="18" hidden="false" customHeight="true" outlineLevel="0" collapsed="false">
      <c r="A999" s="154"/>
      <c r="B999" s="105" t="s">
        <v>623</v>
      </c>
      <c r="C999" s="163"/>
      <c r="D999" s="157"/>
      <c r="E999" s="138"/>
      <c r="F999" s="138"/>
      <c r="G999" s="166"/>
      <c r="H999" s="170" t="n">
        <f aca="false">H1000</f>
        <v>10</v>
      </c>
      <c r="I999" s="170" t="n">
        <f aca="false">I1000</f>
        <v>10</v>
      </c>
      <c r="J999" s="166"/>
    </row>
    <row r="1000" s="131" customFormat="true" ht="18" hidden="false" customHeight="true" outlineLevel="0" collapsed="false">
      <c r="A1000" s="154"/>
      <c r="B1000" s="105"/>
      <c r="C1000" s="163" t="s">
        <v>683</v>
      </c>
      <c r="D1000" s="172" t="s">
        <v>680</v>
      </c>
      <c r="E1000" s="164" t="s">
        <v>684</v>
      </c>
      <c r="F1000" s="164" t="s">
        <v>684</v>
      </c>
      <c r="G1000" s="166" t="s">
        <v>127</v>
      </c>
      <c r="H1000" s="170" t="n">
        <v>10</v>
      </c>
      <c r="I1000" s="170" t="n">
        <v>10</v>
      </c>
      <c r="J1000" s="166" t="s">
        <v>616</v>
      </c>
    </row>
    <row r="1001" s="131" customFormat="true" ht="30" hidden="false" customHeight="true" outlineLevel="0" collapsed="false">
      <c r="A1001" s="105" t="s">
        <v>626</v>
      </c>
      <c r="B1001" s="105" t="s">
        <v>627</v>
      </c>
      <c r="C1001" s="163"/>
      <c r="D1001" s="157"/>
      <c r="E1001" s="138"/>
      <c r="F1001" s="138"/>
      <c r="G1001" s="166"/>
      <c r="H1001" s="170" t="n">
        <f aca="false">H1002</f>
        <v>8</v>
      </c>
      <c r="I1001" s="170" t="n">
        <f aca="false">I1002</f>
        <v>6</v>
      </c>
      <c r="J1001" s="166"/>
    </row>
    <row r="1002" s="131" customFormat="true" ht="30" hidden="false" customHeight="true" outlineLevel="0" collapsed="false">
      <c r="A1002" s="105"/>
      <c r="B1002" s="105"/>
      <c r="C1002" s="163" t="s">
        <v>969</v>
      </c>
      <c r="D1002" s="172" t="s">
        <v>680</v>
      </c>
      <c r="E1002" s="165" t="s">
        <v>970</v>
      </c>
      <c r="F1002" s="138" t="s">
        <v>127</v>
      </c>
      <c r="G1002" s="166" t="n">
        <v>0.9</v>
      </c>
      <c r="H1002" s="170" t="n">
        <v>8</v>
      </c>
      <c r="I1002" s="170" t="n">
        <v>6</v>
      </c>
      <c r="J1002" s="166" t="s">
        <v>616</v>
      </c>
    </row>
    <row r="1003" s="131" customFormat="true" ht="30" hidden="false" customHeight="true" outlineLevel="0" collapsed="false">
      <c r="A1003" s="105"/>
      <c r="B1003" s="105" t="s">
        <v>630</v>
      </c>
      <c r="C1003" s="174"/>
      <c r="D1003" s="157"/>
      <c r="E1003" s="174"/>
      <c r="F1003" s="185"/>
      <c r="G1003" s="174"/>
      <c r="H1003" s="173" t="n">
        <f aca="false">H1004</f>
        <v>8</v>
      </c>
      <c r="I1003" s="173" t="n">
        <f aca="false">I1004</f>
        <v>6</v>
      </c>
      <c r="J1003" s="166"/>
    </row>
    <row r="1004" s="131" customFormat="true" ht="38" hidden="false" customHeight="true" outlineLevel="0" collapsed="false">
      <c r="A1004" s="105"/>
      <c r="B1004" s="105"/>
      <c r="C1004" s="174" t="s">
        <v>971</v>
      </c>
      <c r="D1004" s="157" t="s">
        <v>680</v>
      </c>
      <c r="E1004" s="165" t="s">
        <v>970</v>
      </c>
      <c r="F1004" s="138" t="s">
        <v>127</v>
      </c>
      <c r="G1004" s="171" t="n">
        <v>0.9</v>
      </c>
      <c r="H1004" s="182" t="n">
        <v>8</v>
      </c>
      <c r="I1004" s="182" t="n">
        <v>6</v>
      </c>
      <c r="J1004" s="166" t="s">
        <v>616</v>
      </c>
    </row>
    <row r="1005" s="131" customFormat="true" ht="30" hidden="false" customHeight="true" outlineLevel="0" collapsed="false">
      <c r="A1005" s="105"/>
      <c r="B1005" s="105" t="s">
        <v>633</v>
      </c>
      <c r="C1005" s="174"/>
      <c r="D1005" s="157"/>
      <c r="E1005" s="174"/>
      <c r="F1005" s="174"/>
      <c r="G1005" s="174"/>
      <c r="H1005" s="170" t="n">
        <f aca="false">H1006</f>
        <v>7</v>
      </c>
      <c r="I1005" s="170" t="n">
        <f aca="false">I1006</f>
        <v>6</v>
      </c>
      <c r="J1005" s="174"/>
    </row>
    <row r="1006" s="131" customFormat="true" ht="30" hidden="false" customHeight="true" outlineLevel="0" collapsed="false">
      <c r="A1006" s="105"/>
      <c r="B1006" s="105"/>
      <c r="C1006" s="174" t="s">
        <v>972</v>
      </c>
      <c r="D1006" s="157" t="s">
        <v>680</v>
      </c>
      <c r="E1006" s="165" t="s">
        <v>707</v>
      </c>
      <c r="F1006" s="138" t="s">
        <v>127</v>
      </c>
      <c r="G1006" s="166" t="n">
        <v>0.9</v>
      </c>
      <c r="H1006" s="170" t="n">
        <v>7</v>
      </c>
      <c r="I1006" s="170" t="n">
        <v>6</v>
      </c>
      <c r="J1006" s="166" t="s">
        <v>616</v>
      </c>
    </row>
    <row r="1007" s="131" customFormat="true" ht="30" hidden="false" customHeight="true" outlineLevel="0" collapsed="false">
      <c r="A1007" s="105"/>
      <c r="B1007" s="122" t="s">
        <v>634</v>
      </c>
      <c r="C1007" s="174"/>
      <c r="D1007" s="157"/>
      <c r="E1007" s="174"/>
      <c r="F1007" s="174"/>
      <c r="G1007" s="174"/>
      <c r="H1007" s="173" t="n">
        <f aca="false">H1008</f>
        <v>7</v>
      </c>
      <c r="I1007" s="173" t="n">
        <f aca="false">I1008</f>
        <v>6</v>
      </c>
      <c r="J1007" s="171"/>
    </row>
    <row r="1008" s="131" customFormat="true" ht="30" hidden="false" customHeight="true" outlineLevel="0" collapsed="false">
      <c r="A1008" s="105"/>
      <c r="B1008" s="122"/>
      <c r="C1008" s="174" t="s">
        <v>973</v>
      </c>
      <c r="D1008" s="157" t="s">
        <v>680</v>
      </c>
      <c r="E1008" s="165" t="s">
        <v>956</v>
      </c>
      <c r="F1008" s="138" t="s">
        <v>127</v>
      </c>
      <c r="G1008" s="166" t="n">
        <v>0.9</v>
      </c>
      <c r="H1008" s="170" t="n">
        <v>7</v>
      </c>
      <c r="I1008" s="170" t="n">
        <v>6</v>
      </c>
      <c r="J1008" s="166" t="s">
        <v>616</v>
      </c>
    </row>
    <row r="1009" s="131" customFormat="true" ht="30" hidden="false" customHeight="true" outlineLevel="0" collapsed="false">
      <c r="A1009" s="124" t="s">
        <v>637</v>
      </c>
      <c r="B1009" s="125" t="s">
        <v>638</v>
      </c>
      <c r="C1009" s="174"/>
      <c r="D1009" s="157"/>
      <c r="E1009" s="164"/>
      <c r="F1009" s="138"/>
      <c r="G1009" s="166"/>
      <c r="H1009" s="170" t="n">
        <f aca="false">H1010</f>
        <v>10</v>
      </c>
      <c r="I1009" s="170" t="n">
        <f aca="false">I1010</f>
        <v>8</v>
      </c>
      <c r="J1009" s="166"/>
    </row>
    <row r="1010" s="131" customFormat="true" ht="30" hidden="false" customHeight="true" outlineLevel="0" collapsed="false">
      <c r="A1010" s="124"/>
      <c r="B1010" s="125"/>
      <c r="C1010" s="174" t="s">
        <v>691</v>
      </c>
      <c r="D1010" s="157" t="s">
        <v>680</v>
      </c>
      <c r="E1010" s="169" t="s">
        <v>725</v>
      </c>
      <c r="F1010" s="138" t="s">
        <v>127</v>
      </c>
      <c r="G1010" s="169" t="s">
        <v>725</v>
      </c>
      <c r="H1010" s="173" t="n">
        <v>10</v>
      </c>
      <c r="I1010" s="173" t="n">
        <v>8</v>
      </c>
      <c r="J1010" s="166" t="s">
        <v>616</v>
      </c>
    </row>
    <row r="1011" s="131" customFormat="true" ht="54" hidden="false" customHeight="true" outlineLevel="0" collapsed="false">
      <c r="A1011" s="117" t="s">
        <v>692</v>
      </c>
      <c r="B1011" s="117"/>
      <c r="C1011" s="117"/>
      <c r="D1011" s="175"/>
      <c r="E1011" s="175"/>
      <c r="F1011" s="175"/>
      <c r="G1011" s="175"/>
      <c r="H1011" s="175"/>
      <c r="I1011" s="175"/>
      <c r="J1011" s="175"/>
    </row>
    <row r="1012" s="131" customFormat="true" ht="25.5" hidden="false" customHeight="true" outlineLevel="0" collapsed="false">
      <c r="A1012" s="117" t="s">
        <v>693</v>
      </c>
      <c r="B1012" s="117"/>
      <c r="C1012" s="117"/>
      <c r="D1012" s="117"/>
      <c r="E1012" s="117"/>
      <c r="F1012" s="117"/>
      <c r="G1012" s="117"/>
      <c r="H1012" s="138" t="n">
        <v>100</v>
      </c>
      <c r="I1012" s="138" t="n">
        <v>92</v>
      </c>
      <c r="J1012" s="176" t="s">
        <v>694</v>
      </c>
    </row>
    <row r="1013" s="131" customFormat="true" ht="17" hidden="false" customHeight="true" outlineLevel="0" collapsed="false">
      <c r="A1013" s="127"/>
      <c r="B1013" s="127"/>
      <c r="C1013" s="127"/>
      <c r="D1013" s="177"/>
      <c r="E1013" s="177"/>
      <c r="F1013" s="177"/>
      <c r="G1013" s="177"/>
      <c r="H1013" s="177"/>
      <c r="I1013" s="177"/>
      <c r="J1013" s="178"/>
    </row>
    <row r="1014" s="131" customFormat="true" ht="29" hidden="false" customHeight="true" outlineLevel="0" collapsed="false">
      <c r="A1014" s="126" t="s">
        <v>642</v>
      </c>
      <c r="B1014" s="127"/>
      <c r="C1014" s="127"/>
      <c r="D1014" s="177"/>
      <c r="E1014" s="177"/>
      <c r="F1014" s="177"/>
      <c r="G1014" s="177"/>
      <c r="H1014" s="177"/>
      <c r="I1014" s="177"/>
      <c r="J1014" s="178"/>
    </row>
    <row r="1015" s="131" customFormat="true" ht="27" hidden="false" customHeight="true" outlineLevel="0" collapsed="false">
      <c r="A1015" s="129" t="s">
        <v>643</v>
      </c>
      <c r="B1015" s="129"/>
      <c r="C1015" s="129"/>
      <c r="D1015" s="129"/>
      <c r="E1015" s="129"/>
      <c r="F1015" s="129"/>
      <c r="G1015" s="129"/>
      <c r="H1015" s="129"/>
      <c r="I1015" s="129"/>
      <c r="J1015" s="129"/>
    </row>
    <row r="1016" s="131" customFormat="true" ht="19" hidden="false" customHeight="true" outlineLevel="0" collapsed="false">
      <c r="A1016" s="129" t="s">
        <v>644</v>
      </c>
      <c r="B1016" s="129"/>
      <c r="C1016" s="129"/>
      <c r="D1016" s="129"/>
      <c r="E1016" s="129"/>
      <c r="F1016" s="129"/>
      <c r="G1016" s="129"/>
      <c r="H1016" s="129"/>
      <c r="I1016" s="129"/>
      <c r="J1016" s="129"/>
    </row>
    <row r="1017" s="131" customFormat="true" ht="18" hidden="false" customHeight="true" outlineLevel="0" collapsed="false">
      <c r="A1017" s="130" t="s">
        <v>695</v>
      </c>
      <c r="B1017" s="130"/>
      <c r="C1017" s="130"/>
      <c r="D1017" s="130"/>
      <c r="E1017" s="130"/>
      <c r="F1017" s="130"/>
      <c r="G1017" s="130"/>
      <c r="H1017" s="130"/>
      <c r="I1017" s="130"/>
      <c r="J1017" s="130"/>
    </row>
    <row r="1018" s="131" customFormat="true" ht="18" hidden="false" customHeight="true" outlineLevel="0" collapsed="false">
      <c r="A1018" s="130" t="s">
        <v>696</v>
      </c>
      <c r="B1018" s="130"/>
      <c r="C1018" s="130"/>
      <c r="D1018" s="130"/>
      <c r="E1018" s="130"/>
      <c r="F1018" s="130"/>
      <c r="G1018" s="130"/>
      <c r="H1018" s="130"/>
      <c r="I1018" s="130"/>
      <c r="J1018" s="130"/>
    </row>
    <row r="1019" s="131" customFormat="true" ht="18" hidden="false" customHeight="true" outlineLevel="0" collapsed="false">
      <c r="A1019" s="130" t="s">
        <v>697</v>
      </c>
      <c r="B1019" s="130"/>
      <c r="C1019" s="130"/>
      <c r="D1019" s="130"/>
      <c r="E1019" s="130"/>
      <c r="F1019" s="130"/>
      <c r="G1019" s="130"/>
      <c r="H1019" s="130"/>
      <c r="I1019" s="130"/>
      <c r="J1019" s="130"/>
    </row>
    <row r="1020" s="131" customFormat="true" ht="24" hidden="false" customHeight="true" outlineLevel="0" collapsed="false">
      <c r="A1020" s="130" t="s">
        <v>698</v>
      </c>
      <c r="B1020" s="130"/>
      <c r="C1020" s="130"/>
      <c r="D1020" s="130"/>
      <c r="E1020" s="130"/>
      <c r="F1020" s="130"/>
      <c r="G1020" s="130"/>
      <c r="H1020" s="130"/>
      <c r="I1020" s="130"/>
      <c r="J1020" s="130"/>
    </row>
    <row r="1022" s="131" customFormat="true" ht="26" hidden="false" customHeight="true" outlineLevel="0" collapsed="false">
      <c r="A1022" s="135" t="s">
        <v>647</v>
      </c>
      <c r="B1022" s="135"/>
      <c r="C1022" s="135"/>
      <c r="D1022" s="135"/>
      <c r="E1022" s="135"/>
      <c r="F1022" s="135"/>
      <c r="G1022" s="135"/>
      <c r="H1022" s="135"/>
      <c r="I1022" s="135"/>
      <c r="J1022" s="135"/>
    </row>
    <row r="1023" s="137" customFormat="true" ht="13" hidden="false" customHeight="true" outlineLevel="0" collapsed="false">
      <c r="A1023" s="136"/>
      <c r="B1023" s="136"/>
      <c r="C1023" s="136"/>
      <c r="D1023" s="136"/>
      <c r="E1023" s="136"/>
      <c r="F1023" s="136"/>
      <c r="G1023" s="136"/>
      <c r="H1023" s="136"/>
      <c r="I1023" s="136"/>
      <c r="J1023" s="79"/>
    </row>
    <row r="1024" s="140" customFormat="true" ht="18" hidden="false" customHeight="true" outlineLevel="0" collapsed="false">
      <c r="A1024" s="138" t="s">
        <v>649</v>
      </c>
      <c r="B1024" s="138"/>
      <c r="C1024" s="139" t="s">
        <v>974</v>
      </c>
      <c r="D1024" s="139"/>
      <c r="E1024" s="139"/>
      <c r="F1024" s="139"/>
      <c r="G1024" s="139"/>
      <c r="H1024" s="139"/>
      <c r="I1024" s="139"/>
      <c r="J1024" s="139"/>
      <c r="K1024" s="131"/>
      <c r="L1024" s="131"/>
      <c r="M1024" s="131"/>
      <c r="N1024" s="131"/>
      <c r="O1024" s="131"/>
      <c r="P1024" s="131"/>
      <c r="Q1024" s="131"/>
      <c r="R1024" s="131"/>
      <c r="S1024" s="131"/>
      <c r="T1024" s="131"/>
      <c r="U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c r="BK1024" s="131"/>
      <c r="BL1024" s="131"/>
      <c r="BM1024" s="131"/>
      <c r="BN1024" s="131"/>
      <c r="BO1024" s="131"/>
      <c r="BP1024" s="131"/>
      <c r="BQ1024" s="131"/>
      <c r="BR1024" s="131"/>
      <c r="BS1024" s="131"/>
      <c r="BT1024" s="131"/>
      <c r="BU1024" s="131"/>
      <c r="BV1024" s="131"/>
      <c r="BW1024" s="131"/>
      <c r="BX1024" s="131"/>
      <c r="BY1024" s="131"/>
      <c r="BZ1024" s="131"/>
      <c r="CA1024" s="131"/>
      <c r="CB1024" s="131"/>
      <c r="CC1024" s="131"/>
      <c r="CD1024" s="131"/>
      <c r="CE1024" s="131"/>
      <c r="CF1024" s="131"/>
      <c r="CG1024" s="131"/>
      <c r="CH1024" s="131"/>
      <c r="CI1024" s="131"/>
      <c r="CJ1024" s="131"/>
      <c r="CK1024" s="131"/>
      <c r="CL1024" s="131"/>
      <c r="CM1024" s="131"/>
      <c r="CN1024" s="131"/>
      <c r="CO1024" s="131"/>
      <c r="CP1024" s="131"/>
      <c r="CQ1024" s="131"/>
      <c r="CR1024" s="131"/>
      <c r="CS1024" s="131"/>
      <c r="CT1024" s="131"/>
      <c r="CU1024" s="131"/>
      <c r="CV1024" s="131"/>
      <c r="CW1024" s="131"/>
      <c r="CX1024" s="131"/>
      <c r="CY1024" s="131"/>
      <c r="CZ1024" s="131"/>
      <c r="DA1024" s="131"/>
      <c r="DB1024" s="131"/>
      <c r="DC1024" s="131"/>
      <c r="DD1024" s="131"/>
      <c r="DE1024" s="131"/>
      <c r="DF1024" s="131"/>
      <c r="DG1024" s="131"/>
      <c r="DH1024" s="131"/>
      <c r="DI1024" s="131"/>
      <c r="DJ1024" s="131"/>
      <c r="DK1024" s="131"/>
      <c r="DL1024" s="131"/>
      <c r="DM1024" s="131"/>
      <c r="DN1024" s="131"/>
      <c r="DO1024" s="131"/>
      <c r="DP1024" s="131"/>
      <c r="DQ1024" s="131"/>
      <c r="DR1024" s="131"/>
      <c r="DS1024" s="131"/>
      <c r="DT1024" s="131"/>
      <c r="DU1024" s="131"/>
      <c r="DV1024" s="131"/>
      <c r="DW1024" s="131"/>
      <c r="DX1024" s="131"/>
      <c r="DY1024" s="131"/>
      <c r="DZ1024" s="131"/>
      <c r="EA1024" s="131"/>
      <c r="EB1024" s="131"/>
      <c r="EC1024" s="131"/>
      <c r="ED1024" s="131"/>
      <c r="EE1024" s="131"/>
      <c r="EF1024" s="131"/>
      <c r="EG1024" s="131"/>
      <c r="EH1024" s="131"/>
      <c r="EI1024" s="131"/>
      <c r="EJ1024" s="131"/>
      <c r="EK1024" s="131"/>
      <c r="EL1024" s="131"/>
      <c r="EM1024" s="131"/>
      <c r="EN1024" s="131"/>
      <c r="EO1024" s="131"/>
      <c r="EP1024" s="131"/>
      <c r="EQ1024" s="131"/>
      <c r="ER1024" s="131"/>
      <c r="ES1024" s="131"/>
      <c r="ET1024" s="131"/>
      <c r="EU1024" s="131"/>
      <c r="EV1024" s="131"/>
      <c r="EW1024" s="131"/>
      <c r="EX1024" s="131"/>
      <c r="EY1024" s="131"/>
      <c r="EZ1024" s="131"/>
      <c r="FA1024" s="131"/>
      <c r="FB1024" s="131"/>
      <c r="FC1024" s="131"/>
      <c r="FD1024" s="131"/>
      <c r="FE1024" s="131"/>
      <c r="FF1024" s="131"/>
      <c r="FG1024" s="131"/>
      <c r="FH1024" s="131"/>
      <c r="FI1024" s="131"/>
      <c r="FJ1024" s="131"/>
      <c r="FK1024" s="131"/>
      <c r="FL1024" s="131"/>
      <c r="FM1024" s="131"/>
      <c r="FN1024" s="131"/>
      <c r="FO1024" s="131"/>
      <c r="FP1024" s="131"/>
      <c r="FQ1024" s="131"/>
      <c r="FR1024" s="131"/>
      <c r="FS1024" s="131"/>
      <c r="FT1024" s="131"/>
      <c r="FU1024" s="131"/>
      <c r="FV1024" s="131"/>
      <c r="FW1024" s="131"/>
      <c r="FX1024" s="131"/>
      <c r="FY1024" s="131"/>
      <c r="FZ1024" s="131"/>
      <c r="GA1024" s="131"/>
      <c r="GB1024" s="131"/>
      <c r="GC1024" s="131"/>
      <c r="GD1024" s="131"/>
      <c r="GE1024" s="131"/>
      <c r="GF1024" s="131"/>
      <c r="GG1024" s="131"/>
      <c r="GH1024" s="131"/>
      <c r="GI1024" s="131"/>
      <c r="GJ1024" s="131"/>
      <c r="GK1024" s="131"/>
      <c r="GL1024" s="131"/>
      <c r="GM1024" s="131"/>
      <c r="GN1024" s="131"/>
      <c r="GO1024" s="131"/>
      <c r="GP1024" s="131"/>
      <c r="GQ1024" s="131"/>
      <c r="GR1024" s="131"/>
      <c r="GS1024" s="131"/>
      <c r="GT1024" s="131"/>
      <c r="GU1024" s="131"/>
      <c r="GV1024" s="131"/>
      <c r="GW1024" s="131"/>
      <c r="GX1024" s="131"/>
      <c r="GY1024" s="131"/>
      <c r="GZ1024" s="131"/>
      <c r="HA1024" s="131"/>
      <c r="HB1024" s="131"/>
      <c r="HC1024" s="131"/>
      <c r="HD1024" s="131"/>
      <c r="HE1024" s="131"/>
      <c r="HF1024" s="131"/>
      <c r="HG1024" s="131"/>
      <c r="HH1024" s="131"/>
      <c r="HI1024" s="131"/>
      <c r="HJ1024" s="131"/>
      <c r="HK1024" s="131"/>
      <c r="HL1024" s="131"/>
      <c r="HM1024" s="131"/>
      <c r="HN1024" s="131"/>
      <c r="HO1024" s="131"/>
      <c r="HP1024" s="131"/>
      <c r="HQ1024" s="131"/>
      <c r="HR1024" s="131"/>
      <c r="HS1024" s="131"/>
      <c r="HT1024" s="131"/>
      <c r="HU1024" s="131"/>
      <c r="HV1024" s="131"/>
      <c r="HW1024" s="131"/>
      <c r="HX1024" s="131"/>
      <c r="HY1024" s="131"/>
      <c r="HZ1024" s="131"/>
      <c r="IA1024" s="131"/>
      <c r="IB1024" s="131"/>
      <c r="IC1024" s="131"/>
      <c r="ID1024" s="131"/>
      <c r="IE1024" s="131"/>
      <c r="IF1024" s="131"/>
      <c r="IG1024" s="131"/>
      <c r="IH1024" s="131"/>
      <c r="II1024" s="131"/>
      <c r="IJ1024" s="131"/>
      <c r="IK1024" s="131"/>
      <c r="IL1024" s="131"/>
      <c r="IM1024" s="131"/>
      <c r="IN1024" s="131"/>
      <c r="IO1024" s="131"/>
      <c r="IP1024" s="131"/>
      <c r="IQ1024" s="131"/>
      <c r="IR1024" s="131"/>
      <c r="IS1024" s="131"/>
      <c r="IT1024" s="131"/>
    </row>
    <row r="1025" s="143" customFormat="true" ht="18" hidden="false" customHeight="true" outlineLevel="0" collapsed="false">
      <c r="A1025" s="138" t="s">
        <v>651</v>
      </c>
      <c r="B1025" s="138"/>
      <c r="C1025" s="141" t="s">
        <v>652</v>
      </c>
      <c r="D1025" s="141"/>
      <c r="E1025" s="141"/>
      <c r="F1025" s="138" t="s">
        <v>653</v>
      </c>
      <c r="G1025" s="142" t="s">
        <v>564</v>
      </c>
      <c r="H1025" s="142"/>
      <c r="I1025" s="142"/>
      <c r="J1025" s="142"/>
      <c r="K1025" s="131"/>
      <c r="L1025" s="131"/>
      <c r="M1025" s="131"/>
      <c r="N1025" s="131"/>
      <c r="O1025" s="131"/>
      <c r="P1025" s="131"/>
      <c r="Q1025" s="131"/>
      <c r="R1025" s="131"/>
      <c r="S1025" s="131"/>
      <c r="T1025" s="131"/>
      <c r="U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c r="BK1025" s="131"/>
      <c r="BL1025" s="131"/>
      <c r="BM1025" s="131"/>
      <c r="BN1025" s="131"/>
      <c r="BO1025" s="131"/>
      <c r="BP1025" s="131"/>
      <c r="BQ1025" s="131"/>
      <c r="BR1025" s="131"/>
      <c r="BS1025" s="131"/>
      <c r="BT1025" s="131"/>
      <c r="BU1025" s="131"/>
      <c r="BV1025" s="131"/>
      <c r="BW1025" s="131"/>
      <c r="BX1025" s="131"/>
      <c r="BY1025" s="131"/>
      <c r="BZ1025" s="131"/>
      <c r="CA1025" s="131"/>
      <c r="CB1025" s="131"/>
      <c r="CC1025" s="131"/>
      <c r="CD1025" s="131"/>
      <c r="CE1025" s="131"/>
      <c r="CF1025" s="131"/>
      <c r="CG1025" s="131"/>
      <c r="CH1025" s="131"/>
      <c r="CI1025" s="131"/>
      <c r="CJ1025" s="131"/>
      <c r="CK1025" s="131"/>
      <c r="CL1025" s="131"/>
      <c r="CM1025" s="131"/>
      <c r="CN1025" s="131"/>
      <c r="CO1025" s="131"/>
      <c r="CP1025" s="131"/>
      <c r="CQ1025" s="131"/>
      <c r="CR1025" s="131"/>
      <c r="CS1025" s="131"/>
      <c r="CT1025" s="131"/>
      <c r="CU1025" s="131"/>
      <c r="CV1025" s="131"/>
      <c r="CW1025" s="131"/>
      <c r="CX1025" s="131"/>
      <c r="CY1025" s="131"/>
      <c r="CZ1025" s="131"/>
      <c r="DA1025" s="131"/>
      <c r="DB1025" s="131"/>
      <c r="DC1025" s="131"/>
      <c r="DD1025" s="131"/>
      <c r="DE1025" s="131"/>
      <c r="DF1025" s="131"/>
      <c r="DG1025" s="131"/>
      <c r="DH1025" s="131"/>
      <c r="DI1025" s="131"/>
      <c r="DJ1025" s="131"/>
      <c r="DK1025" s="131"/>
      <c r="DL1025" s="131"/>
      <c r="DM1025" s="131"/>
      <c r="DN1025" s="131"/>
      <c r="DO1025" s="131"/>
      <c r="DP1025" s="131"/>
      <c r="DQ1025" s="131"/>
      <c r="DR1025" s="131"/>
      <c r="DS1025" s="131"/>
      <c r="DT1025" s="131"/>
      <c r="DU1025" s="131"/>
      <c r="DV1025" s="131"/>
      <c r="DW1025" s="131"/>
      <c r="DX1025" s="131"/>
      <c r="DY1025" s="131"/>
      <c r="DZ1025" s="131"/>
      <c r="EA1025" s="131"/>
      <c r="EB1025" s="131"/>
      <c r="EC1025" s="131"/>
      <c r="ED1025" s="131"/>
      <c r="EE1025" s="131"/>
      <c r="EF1025" s="131"/>
      <c r="EG1025" s="131"/>
      <c r="EH1025" s="131"/>
      <c r="EI1025" s="131"/>
      <c r="EJ1025" s="131"/>
      <c r="EK1025" s="131"/>
      <c r="EL1025" s="131"/>
      <c r="EM1025" s="131"/>
      <c r="EN1025" s="131"/>
      <c r="EO1025" s="131"/>
      <c r="EP1025" s="131"/>
      <c r="EQ1025" s="131"/>
      <c r="ER1025" s="131"/>
      <c r="ES1025" s="131"/>
      <c r="ET1025" s="131"/>
      <c r="EU1025" s="131"/>
      <c r="EV1025" s="131"/>
      <c r="EW1025" s="131"/>
      <c r="EX1025" s="131"/>
      <c r="EY1025" s="131"/>
      <c r="EZ1025" s="131"/>
      <c r="FA1025" s="131"/>
      <c r="FB1025" s="131"/>
      <c r="FC1025" s="131"/>
      <c r="FD1025" s="131"/>
      <c r="FE1025" s="131"/>
      <c r="FF1025" s="131"/>
      <c r="FG1025" s="131"/>
      <c r="FH1025" s="131"/>
      <c r="FI1025" s="131"/>
      <c r="FJ1025" s="131"/>
      <c r="FK1025" s="131"/>
      <c r="FL1025" s="131"/>
      <c r="FM1025" s="131"/>
      <c r="FN1025" s="131"/>
      <c r="FO1025" s="131"/>
      <c r="FP1025" s="131"/>
      <c r="FQ1025" s="131"/>
      <c r="FR1025" s="131"/>
      <c r="FS1025" s="131"/>
      <c r="FT1025" s="131"/>
      <c r="FU1025" s="131"/>
      <c r="FV1025" s="131"/>
      <c r="FW1025" s="131"/>
      <c r="FX1025" s="131"/>
      <c r="FY1025" s="131"/>
      <c r="FZ1025" s="131"/>
      <c r="GA1025" s="131"/>
      <c r="GB1025" s="131"/>
      <c r="GC1025" s="131"/>
      <c r="GD1025" s="131"/>
      <c r="GE1025" s="131"/>
      <c r="GF1025" s="131"/>
      <c r="GG1025" s="131"/>
      <c r="GH1025" s="131"/>
      <c r="GI1025" s="131"/>
      <c r="GJ1025" s="131"/>
      <c r="GK1025" s="131"/>
      <c r="GL1025" s="131"/>
      <c r="GM1025" s="131"/>
      <c r="GN1025" s="131"/>
      <c r="GO1025" s="131"/>
      <c r="GP1025" s="131"/>
      <c r="GQ1025" s="131"/>
      <c r="GR1025" s="131"/>
      <c r="GS1025" s="131"/>
      <c r="GT1025" s="131"/>
      <c r="GU1025" s="131"/>
      <c r="GV1025" s="131"/>
      <c r="GW1025" s="131"/>
      <c r="GX1025" s="131"/>
      <c r="GY1025" s="131"/>
      <c r="GZ1025" s="131"/>
      <c r="HA1025" s="131"/>
      <c r="HB1025" s="131"/>
      <c r="HC1025" s="131"/>
      <c r="HD1025" s="131"/>
      <c r="HE1025" s="131"/>
      <c r="HF1025" s="131"/>
      <c r="HG1025" s="131"/>
      <c r="HH1025" s="131"/>
      <c r="HI1025" s="131"/>
      <c r="HJ1025" s="131"/>
      <c r="HK1025" s="131"/>
      <c r="HL1025" s="131"/>
      <c r="HM1025" s="131"/>
      <c r="HN1025" s="131"/>
      <c r="HO1025" s="131"/>
      <c r="HP1025" s="131"/>
      <c r="HQ1025" s="131"/>
      <c r="HR1025" s="131"/>
      <c r="HS1025" s="131"/>
      <c r="HT1025" s="131"/>
      <c r="HU1025" s="131"/>
      <c r="HV1025" s="131"/>
      <c r="HW1025" s="131"/>
      <c r="HX1025" s="131"/>
      <c r="HY1025" s="131"/>
      <c r="HZ1025" s="131"/>
      <c r="IA1025" s="131"/>
      <c r="IB1025" s="131"/>
      <c r="IC1025" s="131"/>
      <c r="ID1025" s="131"/>
      <c r="IE1025" s="131"/>
      <c r="IF1025" s="131"/>
      <c r="IG1025" s="131"/>
      <c r="IH1025" s="131"/>
      <c r="II1025" s="131"/>
      <c r="IJ1025" s="131"/>
      <c r="IK1025" s="131"/>
      <c r="IL1025" s="131"/>
      <c r="IM1025" s="131"/>
      <c r="IN1025" s="131"/>
      <c r="IO1025" s="131"/>
      <c r="IP1025" s="131"/>
      <c r="IQ1025" s="131"/>
      <c r="IR1025" s="131"/>
      <c r="IS1025" s="131"/>
      <c r="IT1025" s="131"/>
    </row>
    <row r="1026" s="143" customFormat="true" ht="56" hidden="false" customHeight="true" outlineLevel="0" collapsed="false">
      <c r="A1026" s="138" t="s">
        <v>654</v>
      </c>
      <c r="B1026" s="138"/>
      <c r="C1026" s="138"/>
      <c r="D1026" s="138" t="s">
        <v>655</v>
      </c>
      <c r="E1026" s="138" t="s">
        <v>481</v>
      </c>
      <c r="F1026" s="138" t="s">
        <v>656</v>
      </c>
      <c r="G1026" s="138" t="s">
        <v>657</v>
      </c>
      <c r="H1026" s="138" t="s">
        <v>658</v>
      </c>
      <c r="I1026" s="138" t="s">
        <v>659</v>
      </c>
      <c r="J1026" s="138"/>
      <c r="K1026" s="131"/>
      <c r="L1026" s="131"/>
      <c r="M1026" s="131"/>
      <c r="N1026" s="131"/>
      <c r="O1026" s="131"/>
      <c r="P1026" s="131"/>
      <c r="Q1026" s="131"/>
      <c r="R1026" s="131"/>
      <c r="S1026" s="131"/>
      <c r="T1026" s="131"/>
      <c r="U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c r="BK1026" s="131"/>
      <c r="BL1026" s="131"/>
      <c r="BM1026" s="131"/>
      <c r="BN1026" s="131"/>
      <c r="BO1026" s="131"/>
      <c r="BP1026" s="131"/>
      <c r="BQ1026" s="131"/>
      <c r="BR1026" s="131"/>
      <c r="BS1026" s="131"/>
      <c r="BT1026" s="131"/>
      <c r="BU1026" s="131"/>
      <c r="BV1026" s="131"/>
      <c r="BW1026" s="131"/>
      <c r="BX1026" s="131"/>
      <c r="BY1026" s="131"/>
      <c r="BZ1026" s="131"/>
      <c r="CA1026" s="131"/>
      <c r="CB1026" s="131"/>
      <c r="CC1026" s="131"/>
      <c r="CD1026" s="131"/>
      <c r="CE1026" s="131"/>
      <c r="CF1026" s="131"/>
      <c r="CG1026" s="131"/>
      <c r="CH1026" s="131"/>
      <c r="CI1026" s="131"/>
      <c r="CJ1026" s="131"/>
      <c r="CK1026" s="131"/>
      <c r="CL1026" s="131"/>
      <c r="CM1026" s="131"/>
      <c r="CN1026" s="131"/>
      <c r="CO1026" s="131"/>
      <c r="CP1026" s="131"/>
      <c r="CQ1026" s="131"/>
      <c r="CR1026" s="131"/>
      <c r="CS1026" s="131"/>
      <c r="CT1026" s="131"/>
      <c r="CU1026" s="131"/>
      <c r="CV1026" s="131"/>
      <c r="CW1026" s="131"/>
      <c r="CX1026" s="131"/>
      <c r="CY1026" s="131"/>
      <c r="CZ1026" s="131"/>
      <c r="DA1026" s="131"/>
      <c r="DB1026" s="131"/>
      <c r="DC1026" s="131"/>
      <c r="DD1026" s="131"/>
      <c r="DE1026" s="131"/>
      <c r="DF1026" s="131"/>
      <c r="DG1026" s="131"/>
      <c r="DH1026" s="131"/>
      <c r="DI1026" s="131"/>
      <c r="DJ1026" s="131"/>
      <c r="DK1026" s="131"/>
      <c r="DL1026" s="131"/>
      <c r="DM1026" s="131"/>
      <c r="DN1026" s="131"/>
      <c r="DO1026" s="131"/>
      <c r="DP1026" s="131"/>
      <c r="DQ1026" s="131"/>
      <c r="DR1026" s="131"/>
      <c r="DS1026" s="131"/>
      <c r="DT1026" s="131"/>
      <c r="DU1026" s="131"/>
      <c r="DV1026" s="131"/>
      <c r="DW1026" s="131"/>
      <c r="DX1026" s="131"/>
      <c r="DY1026" s="131"/>
      <c r="DZ1026" s="131"/>
      <c r="EA1026" s="131"/>
      <c r="EB1026" s="131"/>
      <c r="EC1026" s="131"/>
      <c r="ED1026" s="131"/>
      <c r="EE1026" s="131"/>
      <c r="EF1026" s="131"/>
      <c r="EG1026" s="131"/>
      <c r="EH1026" s="131"/>
      <c r="EI1026" s="131"/>
      <c r="EJ1026" s="131"/>
      <c r="EK1026" s="131"/>
      <c r="EL1026" s="131"/>
      <c r="EM1026" s="131"/>
      <c r="EN1026" s="131"/>
      <c r="EO1026" s="131"/>
      <c r="EP1026" s="131"/>
      <c r="EQ1026" s="131"/>
      <c r="ER1026" s="131"/>
      <c r="ES1026" s="131"/>
      <c r="ET1026" s="131"/>
      <c r="EU1026" s="131"/>
      <c r="EV1026" s="131"/>
      <c r="EW1026" s="131"/>
      <c r="EX1026" s="131"/>
      <c r="EY1026" s="131"/>
      <c r="EZ1026" s="131"/>
      <c r="FA1026" s="131"/>
      <c r="FB1026" s="131"/>
      <c r="FC1026" s="131"/>
      <c r="FD1026" s="131"/>
      <c r="FE1026" s="131"/>
      <c r="FF1026" s="131"/>
      <c r="FG1026" s="131"/>
      <c r="FH1026" s="131"/>
      <c r="FI1026" s="131"/>
      <c r="FJ1026" s="131"/>
      <c r="FK1026" s="131"/>
      <c r="FL1026" s="131"/>
      <c r="FM1026" s="131"/>
      <c r="FN1026" s="131"/>
      <c r="FO1026" s="131"/>
      <c r="FP1026" s="131"/>
      <c r="FQ1026" s="131"/>
      <c r="FR1026" s="131"/>
      <c r="FS1026" s="131"/>
      <c r="FT1026" s="131"/>
      <c r="FU1026" s="131"/>
      <c r="FV1026" s="131"/>
      <c r="FW1026" s="131"/>
      <c r="FX1026" s="131"/>
      <c r="FY1026" s="131"/>
      <c r="FZ1026" s="131"/>
      <c r="GA1026" s="131"/>
      <c r="GB1026" s="131"/>
      <c r="GC1026" s="131"/>
      <c r="GD1026" s="131"/>
      <c r="GE1026" s="131"/>
      <c r="GF1026" s="131"/>
      <c r="GG1026" s="131"/>
      <c r="GH1026" s="131"/>
      <c r="GI1026" s="131"/>
      <c r="GJ1026" s="131"/>
      <c r="GK1026" s="131"/>
      <c r="GL1026" s="131"/>
      <c r="GM1026" s="131"/>
      <c r="GN1026" s="131"/>
      <c r="GO1026" s="131"/>
      <c r="GP1026" s="131"/>
      <c r="GQ1026" s="131"/>
      <c r="GR1026" s="131"/>
      <c r="GS1026" s="131"/>
      <c r="GT1026" s="131"/>
      <c r="GU1026" s="131"/>
      <c r="GV1026" s="131"/>
      <c r="GW1026" s="131"/>
      <c r="GX1026" s="131"/>
      <c r="GY1026" s="131"/>
      <c r="GZ1026" s="131"/>
      <c r="HA1026" s="131"/>
      <c r="HB1026" s="131"/>
      <c r="HC1026" s="131"/>
      <c r="HD1026" s="131"/>
      <c r="HE1026" s="131"/>
      <c r="HF1026" s="131"/>
      <c r="HG1026" s="131"/>
      <c r="HH1026" s="131"/>
      <c r="HI1026" s="131"/>
      <c r="HJ1026" s="131"/>
      <c r="HK1026" s="131"/>
      <c r="HL1026" s="131"/>
      <c r="HM1026" s="131"/>
      <c r="HN1026" s="131"/>
      <c r="HO1026" s="131"/>
      <c r="HP1026" s="131"/>
      <c r="HQ1026" s="131"/>
      <c r="HR1026" s="131"/>
      <c r="HS1026" s="131"/>
      <c r="HT1026" s="131"/>
      <c r="HU1026" s="131"/>
      <c r="HV1026" s="131"/>
      <c r="HW1026" s="131"/>
      <c r="HX1026" s="131"/>
      <c r="HY1026" s="131"/>
      <c r="HZ1026" s="131"/>
      <c r="IA1026" s="131"/>
      <c r="IB1026" s="131"/>
      <c r="IC1026" s="131"/>
      <c r="ID1026" s="131"/>
      <c r="IE1026" s="131"/>
      <c r="IF1026" s="131"/>
      <c r="IG1026" s="131"/>
      <c r="IH1026" s="131"/>
      <c r="II1026" s="131"/>
      <c r="IJ1026" s="131"/>
      <c r="IK1026" s="131"/>
      <c r="IL1026" s="131"/>
      <c r="IM1026" s="131"/>
      <c r="IN1026" s="131"/>
      <c r="IO1026" s="131"/>
      <c r="IP1026" s="131"/>
      <c r="IQ1026" s="131"/>
      <c r="IR1026" s="131"/>
      <c r="IS1026" s="131"/>
      <c r="IT1026" s="131"/>
    </row>
    <row r="1027" s="143" customFormat="true" ht="36" hidden="false" customHeight="true" outlineLevel="0" collapsed="false">
      <c r="A1027" s="138"/>
      <c r="B1027" s="138"/>
      <c r="C1027" s="144" t="s">
        <v>660</v>
      </c>
      <c r="D1027" s="145" t="s">
        <v>975</v>
      </c>
      <c r="E1027" s="145" t="s">
        <v>975</v>
      </c>
      <c r="F1027" s="145" t="s">
        <v>975</v>
      </c>
      <c r="G1027" s="138" t="n">
        <v>10</v>
      </c>
      <c r="H1027" s="147" t="n">
        <v>1</v>
      </c>
      <c r="I1027" s="145" t="n">
        <v>10</v>
      </c>
      <c r="J1027" s="145"/>
      <c r="K1027" s="131"/>
      <c r="L1027" s="131"/>
      <c r="M1027" s="131"/>
      <c r="N1027" s="131"/>
      <c r="O1027" s="131"/>
      <c r="P1027" s="131"/>
      <c r="Q1027" s="131"/>
      <c r="R1027" s="131"/>
      <c r="S1027" s="131"/>
      <c r="T1027" s="131"/>
      <c r="U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c r="BK1027" s="131"/>
      <c r="BL1027" s="131"/>
      <c r="BM1027" s="131"/>
      <c r="BN1027" s="131"/>
      <c r="BO1027" s="131"/>
      <c r="BP1027" s="131"/>
      <c r="BQ1027" s="131"/>
      <c r="BR1027" s="131"/>
      <c r="BS1027" s="131"/>
      <c r="BT1027" s="131"/>
      <c r="BU1027" s="131"/>
      <c r="BV1027" s="131"/>
      <c r="BW1027" s="131"/>
      <c r="BX1027" s="131"/>
      <c r="BY1027" s="131"/>
      <c r="BZ1027" s="131"/>
      <c r="CA1027" s="131"/>
      <c r="CB1027" s="131"/>
      <c r="CC1027" s="131"/>
      <c r="CD1027" s="131"/>
      <c r="CE1027" s="131"/>
      <c r="CF1027" s="131"/>
      <c r="CG1027" s="131"/>
      <c r="CH1027" s="131"/>
      <c r="CI1027" s="131"/>
      <c r="CJ1027" s="131"/>
      <c r="CK1027" s="131"/>
      <c r="CL1027" s="131"/>
      <c r="CM1027" s="131"/>
      <c r="CN1027" s="131"/>
      <c r="CO1027" s="131"/>
      <c r="CP1027" s="131"/>
      <c r="CQ1027" s="131"/>
      <c r="CR1027" s="131"/>
      <c r="CS1027" s="131"/>
      <c r="CT1027" s="131"/>
      <c r="CU1027" s="131"/>
      <c r="CV1027" s="131"/>
      <c r="CW1027" s="131"/>
      <c r="CX1027" s="131"/>
      <c r="CY1027" s="131"/>
      <c r="CZ1027" s="131"/>
      <c r="DA1027" s="131"/>
      <c r="DB1027" s="131"/>
      <c r="DC1027" s="131"/>
      <c r="DD1027" s="131"/>
      <c r="DE1027" s="131"/>
      <c r="DF1027" s="131"/>
      <c r="DG1027" s="131"/>
      <c r="DH1027" s="131"/>
      <c r="DI1027" s="131"/>
      <c r="DJ1027" s="131"/>
      <c r="DK1027" s="131"/>
      <c r="DL1027" s="131"/>
      <c r="DM1027" s="131"/>
      <c r="DN1027" s="131"/>
      <c r="DO1027" s="131"/>
      <c r="DP1027" s="131"/>
      <c r="DQ1027" s="131"/>
      <c r="DR1027" s="131"/>
      <c r="DS1027" s="131"/>
      <c r="DT1027" s="131"/>
      <c r="DU1027" s="131"/>
      <c r="DV1027" s="131"/>
      <c r="DW1027" s="131"/>
      <c r="DX1027" s="131"/>
      <c r="DY1027" s="131"/>
      <c r="DZ1027" s="131"/>
      <c r="EA1027" s="131"/>
      <c r="EB1027" s="131"/>
      <c r="EC1027" s="131"/>
      <c r="ED1027" s="131"/>
      <c r="EE1027" s="131"/>
      <c r="EF1027" s="131"/>
      <c r="EG1027" s="131"/>
      <c r="EH1027" s="131"/>
      <c r="EI1027" s="131"/>
      <c r="EJ1027" s="131"/>
      <c r="EK1027" s="131"/>
      <c r="EL1027" s="131"/>
      <c r="EM1027" s="131"/>
      <c r="EN1027" s="131"/>
      <c r="EO1027" s="131"/>
      <c r="EP1027" s="131"/>
      <c r="EQ1027" s="131"/>
      <c r="ER1027" s="131"/>
      <c r="ES1027" s="131"/>
      <c r="ET1027" s="131"/>
      <c r="EU1027" s="131"/>
      <c r="EV1027" s="131"/>
      <c r="EW1027" s="131"/>
      <c r="EX1027" s="131"/>
      <c r="EY1027" s="131"/>
      <c r="EZ1027" s="131"/>
      <c r="FA1027" s="131"/>
      <c r="FB1027" s="131"/>
      <c r="FC1027" s="131"/>
      <c r="FD1027" s="131"/>
      <c r="FE1027" s="131"/>
      <c r="FF1027" s="131"/>
      <c r="FG1027" s="131"/>
      <c r="FH1027" s="131"/>
      <c r="FI1027" s="131"/>
      <c r="FJ1027" s="131"/>
      <c r="FK1027" s="131"/>
      <c r="FL1027" s="131"/>
      <c r="FM1027" s="131"/>
      <c r="FN1027" s="131"/>
      <c r="FO1027" s="131"/>
      <c r="FP1027" s="131"/>
      <c r="FQ1027" s="131"/>
      <c r="FR1027" s="131"/>
      <c r="FS1027" s="131"/>
      <c r="FT1027" s="131"/>
      <c r="FU1027" s="131"/>
      <c r="FV1027" s="131"/>
      <c r="FW1027" s="131"/>
      <c r="FX1027" s="131"/>
      <c r="FY1027" s="131"/>
      <c r="FZ1027" s="131"/>
      <c r="GA1027" s="131"/>
      <c r="GB1027" s="131"/>
      <c r="GC1027" s="131"/>
      <c r="GD1027" s="131"/>
      <c r="GE1027" s="131"/>
      <c r="GF1027" s="131"/>
      <c r="GG1027" s="131"/>
      <c r="GH1027" s="131"/>
      <c r="GI1027" s="131"/>
      <c r="GJ1027" s="131"/>
      <c r="GK1027" s="131"/>
      <c r="GL1027" s="131"/>
      <c r="GM1027" s="131"/>
      <c r="GN1027" s="131"/>
      <c r="GO1027" s="131"/>
      <c r="GP1027" s="131"/>
      <c r="GQ1027" s="131"/>
      <c r="GR1027" s="131"/>
      <c r="GS1027" s="131"/>
      <c r="GT1027" s="131"/>
      <c r="GU1027" s="131"/>
      <c r="GV1027" s="131"/>
      <c r="GW1027" s="131"/>
      <c r="GX1027" s="131"/>
      <c r="GY1027" s="131"/>
      <c r="GZ1027" s="131"/>
      <c r="HA1027" s="131"/>
      <c r="HB1027" s="131"/>
      <c r="HC1027" s="131"/>
      <c r="HD1027" s="131"/>
      <c r="HE1027" s="131"/>
      <c r="HF1027" s="131"/>
      <c r="HG1027" s="131"/>
      <c r="HH1027" s="131"/>
      <c r="HI1027" s="131"/>
      <c r="HJ1027" s="131"/>
      <c r="HK1027" s="131"/>
      <c r="HL1027" s="131"/>
      <c r="HM1027" s="131"/>
      <c r="HN1027" s="131"/>
      <c r="HO1027" s="131"/>
      <c r="HP1027" s="131"/>
      <c r="HQ1027" s="131"/>
      <c r="HR1027" s="131"/>
      <c r="HS1027" s="131"/>
      <c r="HT1027" s="131"/>
      <c r="HU1027" s="131"/>
      <c r="HV1027" s="131"/>
      <c r="HW1027" s="131"/>
      <c r="HX1027" s="131"/>
      <c r="HY1027" s="131"/>
      <c r="HZ1027" s="131"/>
      <c r="IA1027" s="131"/>
      <c r="IB1027" s="131"/>
      <c r="IC1027" s="131"/>
      <c r="ID1027" s="131"/>
      <c r="IE1027" s="131"/>
      <c r="IF1027" s="131"/>
      <c r="IG1027" s="131"/>
      <c r="IH1027" s="131"/>
      <c r="II1027" s="131"/>
      <c r="IJ1027" s="131"/>
      <c r="IK1027" s="131"/>
      <c r="IL1027" s="131"/>
      <c r="IM1027" s="131"/>
      <c r="IN1027" s="131"/>
      <c r="IO1027" s="131"/>
      <c r="IP1027" s="131"/>
      <c r="IQ1027" s="131"/>
      <c r="IR1027" s="131"/>
      <c r="IS1027" s="131"/>
      <c r="IT1027" s="131"/>
    </row>
    <row r="1028" s="143" customFormat="true" ht="36" hidden="false" customHeight="true" outlineLevel="0" collapsed="false">
      <c r="A1028" s="138"/>
      <c r="B1028" s="138"/>
      <c r="C1028" s="144" t="s">
        <v>662</v>
      </c>
      <c r="D1028" s="145"/>
      <c r="E1028" s="145"/>
      <c r="F1028" s="145"/>
      <c r="G1028" s="148" t="s">
        <v>485</v>
      </c>
      <c r="H1028" s="146"/>
      <c r="I1028" s="145" t="s">
        <v>485</v>
      </c>
      <c r="J1028" s="145"/>
      <c r="K1028" s="131"/>
      <c r="L1028" s="131"/>
      <c r="M1028" s="131"/>
      <c r="N1028" s="131"/>
      <c r="O1028" s="131"/>
      <c r="P1028" s="131"/>
      <c r="Q1028" s="131"/>
      <c r="R1028" s="131"/>
      <c r="S1028" s="131"/>
      <c r="T1028" s="131"/>
      <c r="U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c r="BK1028" s="131"/>
      <c r="BL1028" s="131"/>
      <c r="BM1028" s="131"/>
      <c r="BN1028" s="131"/>
      <c r="BO1028" s="131"/>
      <c r="BP1028" s="131"/>
      <c r="BQ1028" s="131"/>
      <c r="BR1028" s="131"/>
      <c r="BS1028" s="131"/>
      <c r="BT1028" s="131"/>
      <c r="BU1028" s="131"/>
      <c r="BV1028" s="131"/>
      <c r="BW1028" s="131"/>
      <c r="BX1028" s="131"/>
      <c r="BY1028" s="131"/>
      <c r="BZ1028" s="131"/>
      <c r="CA1028" s="131"/>
      <c r="CB1028" s="131"/>
      <c r="CC1028" s="131"/>
      <c r="CD1028" s="131"/>
      <c r="CE1028" s="131"/>
      <c r="CF1028" s="131"/>
      <c r="CG1028" s="131"/>
      <c r="CH1028" s="131"/>
      <c r="CI1028" s="131"/>
      <c r="CJ1028" s="131"/>
      <c r="CK1028" s="131"/>
      <c r="CL1028" s="131"/>
      <c r="CM1028" s="131"/>
      <c r="CN1028" s="131"/>
      <c r="CO1028" s="131"/>
      <c r="CP1028" s="131"/>
      <c r="CQ1028" s="131"/>
      <c r="CR1028" s="131"/>
      <c r="CS1028" s="131"/>
      <c r="CT1028" s="131"/>
      <c r="CU1028" s="131"/>
      <c r="CV1028" s="131"/>
      <c r="CW1028" s="131"/>
      <c r="CX1028" s="131"/>
      <c r="CY1028" s="131"/>
      <c r="CZ1028" s="131"/>
      <c r="DA1028" s="131"/>
      <c r="DB1028" s="131"/>
      <c r="DC1028" s="131"/>
      <c r="DD1028" s="131"/>
      <c r="DE1028" s="131"/>
      <c r="DF1028" s="131"/>
      <c r="DG1028" s="131"/>
      <c r="DH1028" s="131"/>
      <c r="DI1028" s="131"/>
      <c r="DJ1028" s="131"/>
      <c r="DK1028" s="131"/>
      <c r="DL1028" s="131"/>
      <c r="DM1028" s="131"/>
      <c r="DN1028" s="131"/>
      <c r="DO1028" s="131"/>
      <c r="DP1028" s="131"/>
      <c r="DQ1028" s="131"/>
      <c r="DR1028" s="131"/>
      <c r="DS1028" s="131"/>
      <c r="DT1028" s="131"/>
      <c r="DU1028" s="131"/>
      <c r="DV1028" s="131"/>
      <c r="DW1028" s="131"/>
      <c r="DX1028" s="131"/>
      <c r="DY1028" s="131"/>
      <c r="DZ1028" s="131"/>
      <c r="EA1028" s="131"/>
      <c r="EB1028" s="131"/>
      <c r="EC1028" s="131"/>
      <c r="ED1028" s="131"/>
      <c r="EE1028" s="131"/>
      <c r="EF1028" s="131"/>
      <c r="EG1028" s="131"/>
      <c r="EH1028" s="131"/>
      <c r="EI1028" s="131"/>
      <c r="EJ1028" s="131"/>
      <c r="EK1028" s="131"/>
      <c r="EL1028" s="131"/>
      <c r="EM1028" s="131"/>
      <c r="EN1028" s="131"/>
      <c r="EO1028" s="131"/>
      <c r="EP1028" s="131"/>
      <c r="EQ1028" s="131"/>
      <c r="ER1028" s="131"/>
      <c r="ES1028" s="131"/>
      <c r="ET1028" s="131"/>
      <c r="EU1028" s="131"/>
      <c r="EV1028" s="131"/>
      <c r="EW1028" s="131"/>
      <c r="EX1028" s="131"/>
      <c r="EY1028" s="131"/>
      <c r="EZ1028" s="131"/>
      <c r="FA1028" s="131"/>
      <c r="FB1028" s="131"/>
      <c r="FC1028" s="131"/>
      <c r="FD1028" s="131"/>
      <c r="FE1028" s="131"/>
      <c r="FF1028" s="131"/>
      <c r="FG1028" s="131"/>
      <c r="FH1028" s="131"/>
      <c r="FI1028" s="131"/>
      <c r="FJ1028" s="131"/>
      <c r="FK1028" s="131"/>
      <c r="FL1028" s="131"/>
      <c r="FM1028" s="131"/>
      <c r="FN1028" s="131"/>
      <c r="FO1028" s="131"/>
      <c r="FP1028" s="131"/>
      <c r="FQ1028" s="131"/>
      <c r="FR1028" s="131"/>
      <c r="FS1028" s="131"/>
      <c r="FT1028" s="131"/>
      <c r="FU1028" s="131"/>
      <c r="FV1028" s="131"/>
      <c r="FW1028" s="131"/>
      <c r="FX1028" s="131"/>
      <c r="FY1028" s="131"/>
      <c r="FZ1028" s="131"/>
      <c r="GA1028" s="131"/>
      <c r="GB1028" s="131"/>
      <c r="GC1028" s="131"/>
      <c r="GD1028" s="131"/>
      <c r="GE1028" s="131"/>
      <c r="GF1028" s="131"/>
      <c r="GG1028" s="131"/>
      <c r="GH1028" s="131"/>
      <c r="GI1028" s="131"/>
      <c r="GJ1028" s="131"/>
      <c r="GK1028" s="131"/>
      <c r="GL1028" s="131"/>
      <c r="GM1028" s="131"/>
      <c r="GN1028" s="131"/>
      <c r="GO1028" s="131"/>
      <c r="GP1028" s="131"/>
      <c r="GQ1028" s="131"/>
      <c r="GR1028" s="131"/>
      <c r="GS1028" s="131"/>
      <c r="GT1028" s="131"/>
      <c r="GU1028" s="131"/>
      <c r="GV1028" s="131"/>
      <c r="GW1028" s="131"/>
      <c r="GX1028" s="131"/>
      <c r="GY1028" s="131"/>
      <c r="GZ1028" s="131"/>
      <c r="HA1028" s="131"/>
      <c r="HB1028" s="131"/>
      <c r="HC1028" s="131"/>
      <c r="HD1028" s="131"/>
      <c r="HE1028" s="131"/>
      <c r="HF1028" s="131"/>
      <c r="HG1028" s="131"/>
      <c r="HH1028" s="131"/>
      <c r="HI1028" s="131"/>
      <c r="HJ1028" s="131"/>
      <c r="HK1028" s="131"/>
      <c r="HL1028" s="131"/>
      <c r="HM1028" s="131"/>
      <c r="HN1028" s="131"/>
      <c r="HO1028" s="131"/>
      <c r="HP1028" s="131"/>
      <c r="HQ1028" s="131"/>
      <c r="HR1028" s="131"/>
      <c r="HS1028" s="131"/>
      <c r="HT1028" s="131"/>
      <c r="HU1028" s="131"/>
      <c r="HV1028" s="131"/>
      <c r="HW1028" s="131"/>
      <c r="HX1028" s="131"/>
      <c r="HY1028" s="131"/>
      <c r="HZ1028" s="131"/>
      <c r="IA1028" s="131"/>
      <c r="IB1028" s="131"/>
      <c r="IC1028" s="131"/>
      <c r="ID1028" s="131"/>
      <c r="IE1028" s="131"/>
      <c r="IF1028" s="131"/>
      <c r="IG1028" s="131"/>
      <c r="IH1028" s="131"/>
      <c r="II1028" s="131"/>
      <c r="IJ1028" s="131"/>
      <c r="IK1028" s="131"/>
      <c r="IL1028" s="131"/>
      <c r="IM1028" s="131"/>
      <c r="IN1028" s="131"/>
      <c r="IO1028" s="131"/>
      <c r="IP1028" s="131"/>
      <c r="IQ1028" s="131"/>
      <c r="IR1028" s="131"/>
      <c r="IS1028" s="131"/>
      <c r="IT1028" s="131"/>
    </row>
    <row r="1029" s="143" customFormat="true" ht="36" hidden="false" customHeight="true" outlineLevel="0" collapsed="false">
      <c r="A1029" s="138"/>
      <c r="B1029" s="138"/>
      <c r="C1029" s="144" t="s">
        <v>663</v>
      </c>
      <c r="D1029" s="145"/>
      <c r="E1029" s="146"/>
      <c r="F1029" s="146"/>
      <c r="G1029" s="148" t="s">
        <v>485</v>
      </c>
      <c r="H1029" s="146"/>
      <c r="I1029" s="145" t="s">
        <v>485</v>
      </c>
      <c r="J1029" s="145"/>
      <c r="K1029" s="131"/>
      <c r="L1029" s="131"/>
      <c r="M1029" s="131"/>
      <c r="N1029" s="131"/>
      <c r="O1029" s="131"/>
      <c r="P1029" s="131"/>
      <c r="Q1029" s="131"/>
      <c r="R1029" s="131"/>
      <c r="S1029" s="131"/>
      <c r="T1029" s="131"/>
      <c r="U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c r="BK1029" s="131"/>
      <c r="BL1029" s="131"/>
      <c r="BM1029" s="131"/>
      <c r="BN1029" s="131"/>
      <c r="BO1029" s="131"/>
      <c r="BP1029" s="131"/>
      <c r="BQ1029" s="131"/>
      <c r="BR1029" s="131"/>
      <c r="BS1029" s="131"/>
      <c r="BT1029" s="131"/>
      <c r="BU1029" s="131"/>
      <c r="BV1029" s="131"/>
      <c r="BW1029" s="131"/>
      <c r="BX1029" s="131"/>
      <c r="BY1029" s="131"/>
      <c r="BZ1029" s="131"/>
      <c r="CA1029" s="131"/>
      <c r="CB1029" s="131"/>
      <c r="CC1029" s="131"/>
      <c r="CD1029" s="131"/>
      <c r="CE1029" s="131"/>
      <c r="CF1029" s="131"/>
      <c r="CG1029" s="131"/>
      <c r="CH1029" s="131"/>
      <c r="CI1029" s="131"/>
      <c r="CJ1029" s="131"/>
      <c r="CK1029" s="131"/>
      <c r="CL1029" s="131"/>
      <c r="CM1029" s="131"/>
      <c r="CN1029" s="131"/>
      <c r="CO1029" s="131"/>
      <c r="CP1029" s="131"/>
      <c r="CQ1029" s="131"/>
      <c r="CR1029" s="131"/>
      <c r="CS1029" s="131"/>
      <c r="CT1029" s="131"/>
      <c r="CU1029" s="131"/>
      <c r="CV1029" s="131"/>
      <c r="CW1029" s="131"/>
      <c r="CX1029" s="131"/>
      <c r="CY1029" s="131"/>
      <c r="CZ1029" s="131"/>
      <c r="DA1029" s="131"/>
      <c r="DB1029" s="131"/>
      <c r="DC1029" s="131"/>
      <c r="DD1029" s="131"/>
      <c r="DE1029" s="131"/>
      <c r="DF1029" s="131"/>
      <c r="DG1029" s="131"/>
      <c r="DH1029" s="131"/>
      <c r="DI1029" s="131"/>
      <c r="DJ1029" s="131"/>
      <c r="DK1029" s="131"/>
      <c r="DL1029" s="131"/>
      <c r="DM1029" s="131"/>
      <c r="DN1029" s="131"/>
      <c r="DO1029" s="131"/>
      <c r="DP1029" s="131"/>
      <c r="DQ1029" s="131"/>
      <c r="DR1029" s="131"/>
      <c r="DS1029" s="131"/>
      <c r="DT1029" s="131"/>
      <c r="DU1029" s="131"/>
      <c r="DV1029" s="131"/>
      <c r="DW1029" s="131"/>
      <c r="DX1029" s="131"/>
      <c r="DY1029" s="131"/>
      <c r="DZ1029" s="131"/>
      <c r="EA1029" s="131"/>
      <c r="EB1029" s="131"/>
      <c r="EC1029" s="131"/>
      <c r="ED1029" s="131"/>
      <c r="EE1029" s="131"/>
      <c r="EF1029" s="131"/>
      <c r="EG1029" s="131"/>
      <c r="EH1029" s="131"/>
      <c r="EI1029" s="131"/>
      <c r="EJ1029" s="131"/>
      <c r="EK1029" s="131"/>
      <c r="EL1029" s="131"/>
      <c r="EM1029" s="131"/>
      <c r="EN1029" s="131"/>
      <c r="EO1029" s="131"/>
      <c r="EP1029" s="131"/>
      <c r="EQ1029" s="131"/>
      <c r="ER1029" s="131"/>
      <c r="ES1029" s="131"/>
      <c r="ET1029" s="131"/>
      <c r="EU1029" s="131"/>
      <c r="EV1029" s="131"/>
      <c r="EW1029" s="131"/>
      <c r="EX1029" s="131"/>
      <c r="EY1029" s="131"/>
      <c r="EZ1029" s="131"/>
      <c r="FA1029" s="131"/>
      <c r="FB1029" s="131"/>
      <c r="FC1029" s="131"/>
      <c r="FD1029" s="131"/>
      <c r="FE1029" s="131"/>
      <c r="FF1029" s="131"/>
      <c r="FG1029" s="131"/>
      <c r="FH1029" s="131"/>
      <c r="FI1029" s="131"/>
      <c r="FJ1029" s="131"/>
      <c r="FK1029" s="131"/>
      <c r="FL1029" s="131"/>
      <c r="FM1029" s="131"/>
      <c r="FN1029" s="131"/>
      <c r="FO1029" s="131"/>
      <c r="FP1029" s="131"/>
      <c r="FQ1029" s="131"/>
      <c r="FR1029" s="131"/>
      <c r="FS1029" s="131"/>
      <c r="FT1029" s="131"/>
      <c r="FU1029" s="131"/>
      <c r="FV1029" s="131"/>
      <c r="FW1029" s="131"/>
      <c r="FX1029" s="131"/>
      <c r="FY1029" s="131"/>
      <c r="FZ1029" s="131"/>
      <c r="GA1029" s="131"/>
      <c r="GB1029" s="131"/>
      <c r="GC1029" s="131"/>
      <c r="GD1029" s="131"/>
      <c r="GE1029" s="131"/>
      <c r="GF1029" s="131"/>
      <c r="GG1029" s="131"/>
      <c r="GH1029" s="131"/>
      <c r="GI1029" s="131"/>
      <c r="GJ1029" s="131"/>
      <c r="GK1029" s="131"/>
      <c r="GL1029" s="131"/>
      <c r="GM1029" s="131"/>
      <c r="GN1029" s="131"/>
      <c r="GO1029" s="131"/>
      <c r="GP1029" s="131"/>
      <c r="GQ1029" s="131"/>
      <c r="GR1029" s="131"/>
      <c r="GS1029" s="131"/>
      <c r="GT1029" s="131"/>
      <c r="GU1029" s="131"/>
      <c r="GV1029" s="131"/>
      <c r="GW1029" s="131"/>
      <c r="GX1029" s="131"/>
      <c r="GY1029" s="131"/>
      <c r="GZ1029" s="131"/>
      <c r="HA1029" s="131"/>
      <c r="HB1029" s="131"/>
      <c r="HC1029" s="131"/>
      <c r="HD1029" s="131"/>
      <c r="HE1029" s="131"/>
      <c r="HF1029" s="131"/>
      <c r="HG1029" s="131"/>
      <c r="HH1029" s="131"/>
      <c r="HI1029" s="131"/>
      <c r="HJ1029" s="131"/>
      <c r="HK1029" s="131"/>
      <c r="HL1029" s="131"/>
      <c r="HM1029" s="131"/>
      <c r="HN1029" s="131"/>
      <c r="HO1029" s="131"/>
      <c r="HP1029" s="131"/>
      <c r="HQ1029" s="131"/>
      <c r="HR1029" s="131"/>
      <c r="HS1029" s="131"/>
      <c r="HT1029" s="131"/>
      <c r="HU1029" s="131"/>
      <c r="HV1029" s="131"/>
      <c r="HW1029" s="131"/>
      <c r="HX1029" s="131"/>
      <c r="HY1029" s="131"/>
      <c r="HZ1029" s="131"/>
      <c r="IA1029" s="131"/>
      <c r="IB1029" s="131"/>
      <c r="IC1029" s="131"/>
      <c r="ID1029" s="131"/>
      <c r="IE1029" s="131"/>
      <c r="IF1029" s="131"/>
      <c r="IG1029" s="131"/>
      <c r="IH1029" s="131"/>
      <c r="II1029" s="131"/>
      <c r="IJ1029" s="131"/>
      <c r="IK1029" s="131"/>
      <c r="IL1029" s="131"/>
      <c r="IM1029" s="131"/>
      <c r="IN1029" s="131"/>
      <c r="IO1029" s="131"/>
      <c r="IP1029" s="131"/>
      <c r="IQ1029" s="131"/>
      <c r="IR1029" s="131"/>
      <c r="IS1029" s="131"/>
      <c r="IT1029" s="131"/>
    </row>
    <row r="1030" s="131" customFormat="true" ht="36" hidden="false" customHeight="true" outlineLevel="0" collapsed="false">
      <c r="A1030" s="138"/>
      <c r="B1030" s="138"/>
      <c r="C1030" s="144" t="s">
        <v>664</v>
      </c>
      <c r="D1030" s="145" t="s">
        <v>975</v>
      </c>
      <c r="E1030" s="145" t="s">
        <v>975</v>
      </c>
      <c r="F1030" s="145" t="s">
        <v>975</v>
      </c>
      <c r="G1030" s="149" t="s">
        <v>485</v>
      </c>
      <c r="H1030" s="146"/>
      <c r="I1030" s="145" t="s">
        <v>485</v>
      </c>
      <c r="J1030" s="145"/>
    </row>
    <row r="1031" s="131" customFormat="true" ht="18" hidden="false" customHeight="true" outlineLevel="0" collapsed="false">
      <c r="A1031" s="138" t="s">
        <v>665</v>
      </c>
      <c r="B1031" s="138" t="s">
        <v>666</v>
      </c>
      <c r="C1031" s="138"/>
      <c r="D1031" s="138"/>
      <c r="E1031" s="138"/>
      <c r="F1031" s="150" t="s">
        <v>577</v>
      </c>
      <c r="G1031" s="150"/>
      <c r="H1031" s="150"/>
      <c r="I1031" s="150"/>
      <c r="J1031" s="150"/>
    </row>
    <row r="1032" s="131" customFormat="true" ht="46" hidden="false" customHeight="true" outlineLevel="0" collapsed="false">
      <c r="A1032" s="138"/>
      <c r="B1032" s="151" t="s">
        <v>976</v>
      </c>
      <c r="C1032" s="151"/>
      <c r="D1032" s="151"/>
      <c r="E1032" s="151"/>
      <c r="F1032" s="150" t="s">
        <v>977</v>
      </c>
      <c r="G1032" s="150"/>
      <c r="H1032" s="150"/>
      <c r="I1032" s="150"/>
      <c r="J1032" s="150"/>
    </row>
    <row r="1033" s="131" customFormat="true" ht="36" hidden="false" customHeight="true" outlineLevel="0" collapsed="false">
      <c r="A1033" s="152" t="s">
        <v>668</v>
      </c>
      <c r="B1033" s="152"/>
      <c r="C1033" s="152"/>
      <c r="D1033" s="138" t="s">
        <v>669</v>
      </c>
      <c r="E1033" s="138"/>
      <c r="F1033" s="138"/>
      <c r="G1033" s="138" t="s">
        <v>607</v>
      </c>
      <c r="H1033" s="138" t="s">
        <v>657</v>
      </c>
      <c r="I1033" s="138" t="s">
        <v>659</v>
      </c>
      <c r="J1033" s="138" t="s">
        <v>608</v>
      </c>
    </row>
    <row r="1034" s="131" customFormat="true" ht="36" hidden="false" customHeight="true" outlineLevel="0" collapsed="false">
      <c r="A1034" s="153" t="s">
        <v>601</v>
      </c>
      <c r="B1034" s="138" t="s">
        <v>602</v>
      </c>
      <c r="C1034" s="138" t="s">
        <v>603</v>
      </c>
      <c r="D1034" s="138" t="s">
        <v>604</v>
      </c>
      <c r="E1034" s="138" t="s">
        <v>605</v>
      </c>
      <c r="F1034" s="138" t="s">
        <v>606</v>
      </c>
      <c r="G1034" s="138"/>
      <c r="H1034" s="138"/>
      <c r="I1034" s="138"/>
      <c r="J1034" s="138"/>
    </row>
    <row r="1035" s="161" customFormat="true" ht="18" hidden="false" customHeight="true" outlineLevel="0" collapsed="false">
      <c r="A1035" s="154" t="s">
        <v>609</v>
      </c>
      <c r="B1035" s="155" t="s">
        <v>610</v>
      </c>
      <c r="C1035" s="156"/>
      <c r="D1035" s="157" t="s">
        <v>670</v>
      </c>
      <c r="E1035" s="185"/>
      <c r="F1035" s="185"/>
      <c r="G1035" s="159"/>
      <c r="H1035" s="160" t="n">
        <f aca="false">SUM(H1036:H1038)</f>
        <v>30</v>
      </c>
      <c r="I1035" s="160" t="n">
        <f aca="false">SUM(I1036:I1038)</f>
        <v>30</v>
      </c>
      <c r="J1035" s="159"/>
    </row>
    <row r="1036" s="161" customFormat="true" ht="18" hidden="false" customHeight="true" outlineLevel="0" collapsed="false">
      <c r="A1036" s="154"/>
      <c r="B1036" s="155"/>
      <c r="C1036" s="163" t="s">
        <v>978</v>
      </c>
      <c r="D1036" s="157" t="s">
        <v>672</v>
      </c>
      <c r="E1036" s="179" t="s">
        <v>673</v>
      </c>
      <c r="F1036" s="185" t="s">
        <v>127</v>
      </c>
      <c r="G1036" s="179" t="s">
        <v>673</v>
      </c>
      <c r="H1036" s="160" t="n">
        <v>10</v>
      </c>
      <c r="I1036" s="160" t="n">
        <v>10</v>
      </c>
      <c r="J1036" s="166" t="s">
        <v>616</v>
      </c>
    </row>
    <row r="1037" s="161" customFormat="true" ht="18" hidden="false" customHeight="true" outlineLevel="0" collapsed="false">
      <c r="A1037" s="154"/>
      <c r="B1037" s="155"/>
      <c r="C1037" s="163" t="s">
        <v>979</v>
      </c>
      <c r="D1037" s="157" t="s">
        <v>672</v>
      </c>
      <c r="E1037" s="179" t="s">
        <v>980</v>
      </c>
      <c r="F1037" s="185" t="s">
        <v>127</v>
      </c>
      <c r="G1037" s="179" t="s">
        <v>980</v>
      </c>
      <c r="H1037" s="160" t="n">
        <v>10</v>
      </c>
      <c r="I1037" s="160" t="n">
        <v>10</v>
      </c>
      <c r="J1037" s="166" t="s">
        <v>616</v>
      </c>
    </row>
    <row r="1038" s="161" customFormat="true" ht="18" hidden="false" customHeight="true" outlineLevel="0" collapsed="false">
      <c r="A1038" s="154"/>
      <c r="B1038" s="155"/>
      <c r="C1038" s="163" t="s">
        <v>981</v>
      </c>
      <c r="D1038" s="157" t="s">
        <v>672</v>
      </c>
      <c r="E1038" s="179" t="s">
        <v>980</v>
      </c>
      <c r="F1038" s="185" t="s">
        <v>127</v>
      </c>
      <c r="G1038" s="179" t="s">
        <v>980</v>
      </c>
      <c r="H1038" s="160" t="n">
        <v>10</v>
      </c>
      <c r="I1038" s="160" t="n">
        <v>10</v>
      </c>
      <c r="J1038" s="166" t="s">
        <v>616</v>
      </c>
    </row>
    <row r="1039" s="133" customFormat="true" ht="18" hidden="false" customHeight="true" outlineLevel="0" collapsed="false">
      <c r="A1039" s="154"/>
      <c r="B1039" s="106" t="s">
        <v>617</v>
      </c>
      <c r="C1039" s="163"/>
      <c r="D1039" s="157"/>
      <c r="E1039" s="174"/>
      <c r="F1039" s="138"/>
      <c r="G1039" s="174"/>
      <c r="H1039" s="160" t="n">
        <f aca="false">SUM(H1040:H1040)</f>
        <v>7</v>
      </c>
      <c r="I1039" s="160" t="n">
        <f aca="false">SUM(I1040:I1040)</f>
        <v>7</v>
      </c>
      <c r="J1039" s="166"/>
    </row>
    <row r="1040" s="133" customFormat="true" ht="18" hidden="false" customHeight="true" outlineLevel="0" collapsed="false">
      <c r="A1040" s="154"/>
      <c r="B1040" s="106"/>
      <c r="C1040" s="163" t="s">
        <v>872</v>
      </c>
      <c r="D1040" s="157" t="s">
        <v>672</v>
      </c>
      <c r="E1040" s="174" t="n">
        <v>1</v>
      </c>
      <c r="F1040" s="138" t="s">
        <v>127</v>
      </c>
      <c r="G1040" s="174" t="n">
        <v>1</v>
      </c>
      <c r="H1040" s="160" t="n">
        <v>7</v>
      </c>
      <c r="I1040" s="160" t="n">
        <v>7</v>
      </c>
      <c r="J1040" s="166" t="s">
        <v>616</v>
      </c>
    </row>
    <row r="1041" s="131" customFormat="true" ht="28" hidden="false" customHeight="true" outlineLevel="0" collapsed="false">
      <c r="A1041" s="154"/>
      <c r="B1041" s="106" t="s">
        <v>620</v>
      </c>
      <c r="C1041" s="163"/>
      <c r="D1041" s="157"/>
      <c r="E1041" s="174"/>
      <c r="F1041" s="138"/>
      <c r="G1041" s="174"/>
      <c r="H1041" s="170" t="n">
        <f aca="false">H1042</f>
        <v>7</v>
      </c>
      <c r="I1041" s="170" t="n">
        <f aca="false">I1042</f>
        <v>7</v>
      </c>
      <c r="J1041" s="166"/>
    </row>
    <row r="1042" s="131" customFormat="true" ht="32" hidden="false" customHeight="true" outlineLevel="0" collapsed="false">
      <c r="A1042" s="154"/>
      <c r="B1042" s="106"/>
      <c r="C1042" s="163" t="s">
        <v>742</v>
      </c>
      <c r="D1042" s="157" t="s">
        <v>680</v>
      </c>
      <c r="E1042" s="174" t="n">
        <v>1</v>
      </c>
      <c r="F1042" s="138" t="s">
        <v>127</v>
      </c>
      <c r="G1042" s="171" t="n">
        <v>1</v>
      </c>
      <c r="H1042" s="170" t="n">
        <v>7</v>
      </c>
      <c r="I1042" s="170" t="n">
        <v>7</v>
      </c>
      <c r="J1042" s="166" t="s">
        <v>616</v>
      </c>
    </row>
    <row r="1043" s="131" customFormat="true" ht="18" hidden="false" customHeight="true" outlineLevel="0" collapsed="false">
      <c r="A1043" s="154"/>
      <c r="B1043" s="105" t="s">
        <v>623</v>
      </c>
      <c r="C1043" s="163"/>
      <c r="D1043" s="157"/>
      <c r="E1043" s="138"/>
      <c r="F1043" s="138"/>
      <c r="G1043" s="166"/>
      <c r="H1043" s="170" t="n">
        <f aca="false">H1044</f>
        <v>6</v>
      </c>
      <c r="I1043" s="170" t="n">
        <f aca="false">I1044</f>
        <v>6</v>
      </c>
      <c r="J1043" s="166"/>
    </row>
    <row r="1044" s="131" customFormat="true" ht="18" hidden="false" customHeight="true" outlineLevel="0" collapsed="false">
      <c r="A1044" s="154"/>
      <c r="B1044" s="105"/>
      <c r="C1044" s="163" t="s">
        <v>683</v>
      </c>
      <c r="D1044" s="172" t="s">
        <v>680</v>
      </c>
      <c r="E1044" s="164" t="s">
        <v>684</v>
      </c>
      <c r="F1044" s="164" t="s">
        <v>684</v>
      </c>
      <c r="G1044" s="166" t="s">
        <v>127</v>
      </c>
      <c r="H1044" s="170" t="n">
        <v>6</v>
      </c>
      <c r="I1044" s="170" t="n">
        <v>6</v>
      </c>
      <c r="J1044" s="166" t="s">
        <v>616</v>
      </c>
    </row>
    <row r="1045" s="131" customFormat="true" ht="30" hidden="false" customHeight="true" outlineLevel="0" collapsed="false">
      <c r="A1045" s="105" t="s">
        <v>626</v>
      </c>
      <c r="B1045" s="105" t="s">
        <v>627</v>
      </c>
      <c r="C1045" s="163"/>
      <c r="D1045" s="157"/>
      <c r="E1045" s="138"/>
      <c r="F1045" s="138"/>
      <c r="G1045" s="166"/>
      <c r="H1045" s="170" t="n">
        <f aca="false">H1046</f>
        <v>8</v>
      </c>
      <c r="I1045" s="170" t="n">
        <f aca="false">I1046</f>
        <v>6</v>
      </c>
      <c r="J1045" s="166"/>
    </row>
    <row r="1046" s="131" customFormat="true" ht="30" hidden="false" customHeight="true" outlineLevel="0" collapsed="false">
      <c r="A1046" s="105"/>
      <c r="B1046" s="105"/>
      <c r="C1046" s="163" t="s">
        <v>982</v>
      </c>
      <c r="D1046" s="172" t="s">
        <v>680</v>
      </c>
      <c r="E1046" s="165" t="s">
        <v>707</v>
      </c>
      <c r="F1046" s="138" t="s">
        <v>127</v>
      </c>
      <c r="G1046" s="166" t="n">
        <v>0.9</v>
      </c>
      <c r="H1046" s="170" t="n">
        <v>8</v>
      </c>
      <c r="I1046" s="170" t="n">
        <v>6</v>
      </c>
      <c r="J1046" s="166" t="s">
        <v>616</v>
      </c>
    </row>
    <row r="1047" s="131" customFormat="true" ht="30" hidden="false" customHeight="true" outlineLevel="0" collapsed="false">
      <c r="A1047" s="105"/>
      <c r="B1047" s="105" t="s">
        <v>630</v>
      </c>
      <c r="C1047" s="174"/>
      <c r="D1047" s="157"/>
      <c r="E1047" s="174"/>
      <c r="F1047" s="185"/>
      <c r="G1047" s="174"/>
      <c r="H1047" s="173" t="n">
        <f aca="false">H1048</f>
        <v>8</v>
      </c>
      <c r="I1047" s="173" t="n">
        <f aca="false">I1048</f>
        <v>6</v>
      </c>
      <c r="J1047" s="166"/>
    </row>
    <row r="1048" s="131" customFormat="true" ht="38" hidden="false" customHeight="true" outlineLevel="0" collapsed="false">
      <c r="A1048" s="105"/>
      <c r="B1048" s="105"/>
      <c r="C1048" s="174" t="s">
        <v>983</v>
      </c>
      <c r="D1048" s="157" t="s">
        <v>680</v>
      </c>
      <c r="E1048" s="165" t="s">
        <v>744</v>
      </c>
      <c r="F1048" s="138" t="s">
        <v>127</v>
      </c>
      <c r="G1048" s="171" t="n">
        <v>0.9</v>
      </c>
      <c r="H1048" s="182" t="n">
        <v>8</v>
      </c>
      <c r="I1048" s="182" t="n">
        <v>6</v>
      </c>
      <c r="J1048" s="166" t="s">
        <v>616</v>
      </c>
    </row>
    <row r="1049" s="131" customFormat="true" ht="30" hidden="false" customHeight="true" outlineLevel="0" collapsed="false">
      <c r="A1049" s="105"/>
      <c r="B1049" s="105" t="s">
        <v>633</v>
      </c>
      <c r="C1049" s="174"/>
      <c r="D1049" s="157"/>
      <c r="E1049" s="174"/>
      <c r="F1049" s="174"/>
      <c r="G1049" s="174"/>
      <c r="H1049" s="170" t="n">
        <f aca="false">H1050</f>
        <v>7</v>
      </c>
      <c r="I1049" s="170" t="n">
        <f aca="false">I1050</f>
        <v>6</v>
      </c>
      <c r="J1049" s="174"/>
    </row>
    <row r="1050" s="131" customFormat="true" ht="30" hidden="false" customHeight="true" outlineLevel="0" collapsed="false">
      <c r="A1050" s="105"/>
      <c r="B1050" s="105"/>
      <c r="C1050" s="174" t="s">
        <v>984</v>
      </c>
      <c r="D1050" s="157" t="s">
        <v>680</v>
      </c>
      <c r="E1050" s="165" t="s">
        <v>707</v>
      </c>
      <c r="F1050" s="138" t="s">
        <v>127</v>
      </c>
      <c r="G1050" s="166" t="n">
        <v>0.9</v>
      </c>
      <c r="H1050" s="170" t="n">
        <v>7</v>
      </c>
      <c r="I1050" s="170" t="n">
        <v>6</v>
      </c>
      <c r="J1050" s="166" t="s">
        <v>616</v>
      </c>
    </row>
    <row r="1051" s="131" customFormat="true" ht="30" hidden="false" customHeight="true" outlineLevel="0" collapsed="false">
      <c r="A1051" s="105"/>
      <c r="B1051" s="122" t="s">
        <v>634</v>
      </c>
      <c r="C1051" s="174"/>
      <c r="D1051" s="157"/>
      <c r="E1051" s="174"/>
      <c r="F1051" s="174"/>
      <c r="G1051" s="174"/>
      <c r="H1051" s="173" t="n">
        <f aca="false">H1052</f>
        <v>7</v>
      </c>
      <c r="I1051" s="173" t="n">
        <f aca="false">I1052</f>
        <v>6</v>
      </c>
      <c r="J1051" s="171"/>
    </row>
    <row r="1052" s="131" customFormat="true" ht="30" hidden="false" customHeight="true" outlineLevel="0" collapsed="false">
      <c r="A1052" s="105"/>
      <c r="B1052" s="122"/>
      <c r="C1052" s="174" t="s">
        <v>985</v>
      </c>
      <c r="D1052" s="157" t="s">
        <v>680</v>
      </c>
      <c r="E1052" s="165" t="s">
        <v>707</v>
      </c>
      <c r="F1052" s="138" t="s">
        <v>127</v>
      </c>
      <c r="G1052" s="166" t="n">
        <v>0.9</v>
      </c>
      <c r="H1052" s="170" t="n">
        <v>7</v>
      </c>
      <c r="I1052" s="170" t="n">
        <v>6</v>
      </c>
      <c r="J1052" s="166" t="s">
        <v>616</v>
      </c>
    </row>
    <row r="1053" s="131" customFormat="true" ht="30" hidden="false" customHeight="true" outlineLevel="0" collapsed="false">
      <c r="A1053" s="124" t="s">
        <v>637</v>
      </c>
      <c r="B1053" s="125" t="s">
        <v>638</v>
      </c>
      <c r="C1053" s="174"/>
      <c r="D1053" s="157"/>
      <c r="E1053" s="164"/>
      <c r="F1053" s="138"/>
      <c r="G1053" s="166"/>
      <c r="H1053" s="170" t="n">
        <f aca="false">H1054</f>
        <v>10</v>
      </c>
      <c r="I1053" s="170" t="n">
        <f aca="false">I1054</f>
        <v>8</v>
      </c>
      <c r="J1053" s="166"/>
    </row>
    <row r="1054" s="131" customFormat="true" ht="30" hidden="false" customHeight="true" outlineLevel="0" collapsed="false">
      <c r="A1054" s="124"/>
      <c r="B1054" s="125"/>
      <c r="C1054" s="174" t="s">
        <v>986</v>
      </c>
      <c r="D1054" s="157" t="s">
        <v>680</v>
      </c>
      <c r="E1054" s="169" t="s">
        <v>725</v>
      </c>
      <c r="F1054" s="138" t="s">
        <v>127</v>
      </c>
      <c r="G1054" s="169" t="s">
        <v>725</v>
      </c>
      <c r="H1054" s="173" t="n">
        <v>10</v>
      </c>
      <c r="I1054" s="173" t="n">
        <v>8</v>
      </c>
      <c r="J1054" s="166" t="s">
        <v>616</v>
      </c>
    </row>
    <row r="1055" s="131" customFormat="true" ht="54" hidden="false" customHeight="true" outlineLevel="0" collapsed="false">
      <c r="A1055" s="117" t="s">
        <v>692</v>
      </c>
      <c r="B1055" s="117"/>
      <c r="C1055" s="117"/>
      <c r="D1055" s="175"/>
      <c r="E1055" s="175"/>
      <c r="F1055" s="175"/>
      <c r="G1055" s="175"/>
      <c r="H1055" s="175"/>
      <c r="I1055" s="175"/>
      <c r="J1055" s="175"/>
    </row>
    <row r="1056" s="131" customFormat="true" ht="25.5" hidden="false" customHeight="true" outlineLevel="0" collapsed="false">
      <c r="A1056" s="117" t="s">
        <v>693</v>
      </c>
      <c r="B1056" s="117"/>
      <c r="C1056" s="117"/>
      <c r="D1056" s="117"/>
      <c r="E1056" s="117"/>
      <c r="F1056" s="117"/>
      <c r="G1056" s="117"/>
      <c r="H1056" s="138" t="n">
        <v>100</v>
      </c>
      <c r="I1056" s="138" t="n">
        <v>92</v>
      </c>
      <c r="J1056" s="176" t="s">
        <v>694</v>
      </c>
    </row>
    <row r="1057" s="131" customFormat="true" ht="17" hidden="false" customHeight="true" outlineLevel="0" collapsed="false">
      <c r="A1057" s="127"/>
      <c r="B1057" s="127"/>
      <c r="C1057" s="127"/>
      <c r="D1057" s="177"/>
      <c r="E1057" s="177"/>
      <c r="F1057" s="177"/>
      <c r="G1057" s="177"/>
      <c r="H1057" s="177"/>
      <c r="I1057" s="177"/>
      <c r="J1057" s="178"/>
    </row>
    <row r="1058" s="131" customFormat="true" ht="29" hidden="false" customHeight="true" outlineLevel="0" collapsed="false">
      <c r="A1058" s="126" t="s">
        <v>642</v>
      </c>
      <c r="B1058" s="127"/>
      <c r="C1058" s="127"/>
      <c r="D1058" s="177"/>
      <c r="E1058" s="177"/>
      <c r="F1058" s="177"/>
      <c r="G1058" s="177"/>
      <c r="H1058" s="177"/>
      <c r="I1058" s="177"/>
      <c r="J1058" s="178"/>
    </row>
    <row r="1059" s="131" customFormat="true" ht="27" hidden="false" customHeight="true" outlineLevel="0" collapsed="false">
      <c r="A1059" s="129" t="s">
        <v>643</v>
      </c>
      <c r="B1059" s="129"/>
      <c r="C1059" s="129"/>
      <c r="D1059" s="129"/>
      <c r="E1059" s="129"/>
      <c r="F1059" s="129"/>
      <c r="G1059" s="129"/>
      <c r="H1059" s="129"/>
      <c r="I1059" s="129"/>
      <c r="J1059" s="129"/>
    </row>
    <row r="1060" s="131" customFormat="true" ht="19" hidden="false" customHeight="true" outlineLevel="0" collapsed="false">
      <c r="A1060" s="129" t="s">
        <v>644</v>
      </c>
      <c r="B1060" s="129"/>
      <c r="C1060" s="129"/>
      <c r="D1060" s="129"/>
      <c r="E1060" s="129"/>
      <c r="F1060" s="129"/>
      <c r="G1060" s="129"/>
      <c r="H1060" s="129"/>
      <c r="I1060" s="129"/>
      <c r="J1060" s="129"/>
    </row>
    <row r="1061" s="131" customFormat="true" ht="18" hidden="false" customHeight="true" outlineLevel="0" collapsed="false">
      <c r="A1061" s="130" t="s">
        <v>695</v>
      </c>
      <c r="B1061" s="130"/>
      <c r="C1061" s="130"/>
      <c r="D1061" s="130"/>
      <c r="E1061" s="130"/>
      <c r="F1061" s="130"/>
      <c r="G1061" s="130"/>
      <c r="H1061" s="130"/>
      <c r="I1061" s="130"/>
      <c r="J1061" s="130"/>
    </row>
    <row r="1062" s="131" customFormat="true" ht="18" hidden="false" customHeight="true" outlineLevel="0" collapsed="false">
      <c r="A1062" s="130" t="s">
        <v>696</v>
      </c>
      <c r="B1062" s="130"/>
      <c r="C1062" s="130"/>
      <c r="D1062" s="130"/>
      <c r="E1062" s="130"/>
      <c r="F1062" s="130"/>
      <c r="G1062" s="130"/>
      <c r="H1062" s="130"/>
      <c r="I1062" s="130"/>
      <c r="J1062" s="130"/>
    </row>
    <row r="1063" s="131" customFormat="true" ht="18" hidden="false" customHeight="true" outlineLevel="0" collapsed="false">
      <c r="A1063" s="130" t="s">
        <v>697</v>
      </c>
      <c r="B1063" s="130"/>
      <c r="C1063" s="130"/>
      <c r="D1063" s="130"/>
      <c r="E1063" s="130"/>
      <c r="F1063" s="130"/>
      <c r="G1063" s="130"/>
      <c r="H1063" s="130"/>
      <c r="I1063" s="130"/>
      <c r="J1063" s="130"/>
    </row>
    <row r="1064" s="131" customFormat="true" ht="24" hidden="false" customHeight="true" outlineLevel="0" collapsed="false">
      <c r="A1064" s="130" t="s">
        <v>698</v>
      </c>
      <c r="B1064" s="130"/>
      <c r="C1064" s="130"/>
      <c r="D1064" s="130"/>
      <c r="E1064" s="130"/>
      <c r="F1064" s="130"/>
      <c r="G1064" s="130"/>
      <c r="H1064" s="130"/>
      <c r="I1064" s="130"/>
      <c r="J1064" s="130"/>
    </row>
    <row r="1066" s="131" customFormat="true" ht="26" hidden="false" customHeight="true" outlineLevel="0" collapsed="false">
      <c r="A1066" s="135" t="s">
        <v>647</v>
      </c>
      <c r="B1066" s="135"/>
      <c r="C1066" s="135"/>
      <c r="D1066" s="135"/>
      <c r="E1066" s="135"/>
      <c r="F1066" s="135"/>
      <c r="G1066" s="135"/>
      <c r="H1066" s="135"/>
      <c r="I1066" s="135"/>
      <c r="J1066" s="135"/>
    </row>
    <row r="1067" s="137" customFormat="true" ht="13" hidden="false" customHeight="true" outlineLevel="0" collapsed="false">
      <c r="A1067" s="136"/>
      <c r="B1067" s="136"/>
      <c r="C1067" s="136"/>
      <c r="D1067" s="136"/>
      <c r="E1067" s="136"/>
      <c r="F1067" s="136"/>
      <c r="G1067" s="136"/>
      <c r="H1067" s="136"/>
      <c r="I1067" s="136"/>
      <c r="J1067" s="79"/>
    </row>
    <row r="1068" s="140" customFormat="true" ht="18" hidden="false" customHeight="true" outlineLevel="0" collapsed="false">
      <c r="A1068" s="138" t="s">
        <v>649</v>
      </c>
      <c r="B1068" s="138"/>
      <c r="C1068" s="142" t="s">
        <v>987</v>
      </c>
      <c r="D1068" s="142"/>
      <c r="E1068" s="142"/>
      <c r="F1068" s="142"/>
      <c r="G1068" s="142"/>
      <c r="H1068" s="142"/>
      <c r="I1068" s="142"/>
      <c r="J1068" s="142"/>
      <c r="K1068" s="131"/>
      <c r="L1068" s="131"/>
      <c r="M1068" s="131"/>
      <c r="N1068" s="131"/>
      <c r="O1068" s="131"/>
      <c r="P1068" s="131"/>
      <c r="Q1068" s="131"/>
      <c r="R1068" s="131"/>
      <c r="S1068" s="131"/>
      <c r="T1068" s="131"/>
      <c r="U1068" s="131"/>
      <c r="V1068" s="131"/>
      <c r="W1068" s="131"/>
      <c r="X1068" s="131"/>
      <c r="Y1068" s="131"/>
      <c r="Z1068" s="131"/>
      <c r="AA1068" s="131"/>
      <c r="AB1068" s="131"/>
      <c r="AC1068" s="131"/>
      <c r="AD1068" s="131"/>
      <c r="AE1068" s="131"/>
      <c r="AF1068" s="131"/>
      <c r="AG1068" s="131"/>
      <c r="AH1068" s="131"/>
      <c r="AI1068" s="131"/>
      <c r="AJ1068" s="131"/>
      <c r="AK1068" s="131"/>
      <c r="AL1068" s="131"/>
      <c r="AM1068" s="131"/>
      <c r="AN1068" s="131"/>
      <c r="AO1068" s="131"/>
      <c r="AP1068" s="131"/>
      <c r="AQ1068" s="131"/>
      <c r="AR1068" s="131"/>
      <c r="AS1068" s="131"/>
      <c r="AT1068" s="131"/>
      <c r="AU1068" s="131"/>
      <c r="AV1068" s="131"/>
      <c r="AW1068" s="131"/>
      <c r="AX1068" s="131"/>
      <c r="AY1068" s="131"/>
      <c r="AZ1068" s="131"/>
      <c r="BA1068" s="131"/>
      <c r="BB1068" s="131"/>
      <c r="BC1068" s="131"/>
      <c r="BD1068" s="131"/>
      <c r="BE1068" s="131"/>
      <c r="BF1068" s="131"/>
      <c r="BG1068" s="131"/>
      <c r="BH1068" s="131"/>
      <c r="BI1068" s="131"/>
      <c r="BJ1068" s="131"/>
      <c r="BK1068" s="131"/>
      <c r="BL1068" s="131"/>
      <c r="BM1068" s="131"/>
      <c r="BN1068" s="131"/>
      <c r="BO1068" s="131"/>
      <c r="BP1068" s="131"/>
      <c r="BQ1068" s="131"/>
      <c r="BR1068" s="131"/>
      <c r="BS1068" s="131"/>
      <c r="BT1068" s="131"/>
      <c r="BU1068" s="131"/>
      <c r="BV1068" s="131"/>
      <c r="BW1068" s="131"/>
      <c r="BX1068" s="131"/>
      <c r="BY1068" s="131"/>
      <c r="BZ1068" s="131"/>
      <c r="CA1068" s="131"/>
      <c r="CB1068" s="131"/>
      <c r="CC1068" s="131"/>
      <c r="CD1068" s="131"/>
      <c r="CE1068" s="131"/>
      <c r="CF1068" s="131"/>
      <c r="CG1068" s="131"/>
      <c r="CH1068" s="131"/>
      <c r="CI1068" s="131"/>
      <c r="CJ1068" s="131"/>
      <c r="CK1068" s="131"/>
      <c r="CL1068" s="131"/>
      <c r="CM1068" s="131"/>
      <c r="CN1068" s="131"/>
      <c r="CO1068" s="131"/>
      <c r="CP1068" s="131"/>
      <c r="CQ1068" s="131"/>
      <c r="CR1068" s="131"/>
      <c r="CS1068" s="131"/>
      <c r="CT1068" s="131"/>
      <c r="CU1068" s="131"/>
      <c r="CV1068" s="131"/>
      <c r="CW1068" s="131"/>
      <c r="CX1068" s="131"/>
      <c r="CY1068" s="131"/>
      <c r="CZ1068" s="131"/>
      <c r="DA1068" s="131"/>
      <c r="DB1068" s="131"/>
      <c r="DC1068" s="131"/>
      <c r="DD1068" s="131"/>
      <c r="DE1068" s="131"/>
      <c r="DF1068" s="131"/>
      <c r="DG1068" s="131"/>
      <c r="DH1068" s="131"/>
      <c r="DI1068" s="131"/>
      <c r="DJ1068" s="131"/>
      <c r="DK1068" s="131"/>
      <c r="DL1068" s="131"/>
      <c r="DM1068" s="131"/>
      <c r="DN1068" s="131"/>
      <c r="DO1068" s="131"/>
      <c r="DP1068" s="131"/>
      <c r="DQ1068" s="131"/>
      <c r="DR1068" s="131"/>
      <c r="DS1068" s="131"/>
      <c r="DT1068" s="131"/>
      <c r="DU1068" s="131"/>
      <c r="DV1068" s="131"/>
      <c r="DW1068" s="131"/>
      <c r="DX1068" s="131"/>
      <c r="DY1068" s="131"/>
      <c r="DZ1068" s="131"/>
      <c r="EA1068" s="131"/>
      <c r="EB1068" s="131"/>
      <c r="EC1068" s="131"/>
      <c r="ED1068" s="131"/>
      <c r="EE1068" s="131"/>
      <c r="EF1068" s="131"/>
      <c r="EG1068" s="131"/>
      <c r="EH1068" s="131"/>
      <c r="EI1068" s="131"/>
      <c r="EJ1068" s="131"/>
      <c r="EK1068" s="131"/>
      <c r="EL1068" s="131"/>
      <c r="EM1068" s="131"/>
      <c r="EN1068" s="131"/>
      <c r="EO1068" s="131"/>
      <c r="EP1068" s="131"/>
      <c r="EQ1068" s="131"/>
      <c r="ER1068" s="131"/>
      <c r="ES1068" s="131"/>
      <c r="ET1068" s="131"/>
      <c r="EU1068" s="131"/>
      <c r="EV1068" s="131"/>
      <c r="EW1068" s="131"/>
      <c r="EX1068" s="131"/>
      <c r="EY1068" s="131"/>
      <c r="EZ1068" s="131"/>
      <c r="FA1068" s="131"/>
      <c r="FB1068" s="131"/>
      <c r="FC1068" s="131"/>
      <c r="FD1068" s="131"/>
      <c r="FE1068" s="131"/>
      <c r="FF1068" s="131"/>
      <c r="FG1068" s="131"/>
      <c r="FH1068" s="131"/>
      <c r="FI1068" s="131"/>
      <c r="FJ1068" s="131"/>
      <c r="FK1068" s="131"/>
      <c r="FL1068" s="131"/>
      <c r="FM1068" s="131"/>
      <c r="FN1068" s="131"/>
      <c r="FO1068" s="131"/>
      <c r="FP1068" s="131"/>
      <c r="FQ1068" s="131"/>
      <c r="FR1068" s="131"/>
      <c r="FS1068" s="131"/>
      <c r="FT1068" s="131"/>
      <c r="FU1068" s="131"/>
      <c r="FV1068" s="131"/>
      <c r="FW1068" s="131"/>
      <c r="FX1068" s="131"/>
      <c r="FY1068" s="131"/>
      <c r="FZ1068" s="131"/>
      <c r="GA1068" s="131"/>
      <c r="GB1068" s="131"/>
      <c r="GC1068" s="131"/>
      <c r="GD1068" s="131"/>
      <c r="GE1068" s="131"/>
      <c r="GF1068" s="131"/>
      <c r="GG1068" s="131"/>
      <c r="GH1068" s="131"/>
      <c r="GI1068" s="131"/>
      <c r="GJ1068" s="131"/>
      <c r="GK1068" s="131"/>
      <c r="GL1068" s="131"/>
      <c r="GM1068" s="131"/>
      <c r="GN1068" s="131"/>
      <c r="GO1068" s="131"/>
      <c r="GP1068" s="131"/>
      <c r="GQ1068" s="131"/>
      <c r="GR1068" s="131"/>
      <c r="GS1068" s="131"/>
      <c r="GT1068" s="131"/>
      <c r="GU1068" s="131"/>
      <c r="GV1068" s="131"/>
      <c r="GW1068" s="131"/>
      <c r="GX1068" s="131"/>
      <c r="GY1068" s="131"/>
      <c r="GZ1068" s="131"/>
      <c r="HA1068" s="131"/>
      <c r="HB1068" s="131"/>
      <c r="HC1068" s="131"/>
      <c r="HD1068" s="131"/>
      <c r="HE1068" s="131"/>
      <c r="HF1068" s="131"/>
      <c r="HG1068" s="131"/>
      <c r="HH1068" s="131"/>
      <c r="HI1068" s="131"/>
      <c r="HJ1068" s="131"/>
      <c r="HK1068" s="131"/>
      <c r="HL1068" s="131"/>
      <c r="HM1068" s="131"/>
      <c r="HN1068" s="131"/>
      <c r="HO1068" s="131"/>
      <c r="HP1068" s="131"/>
      <c r="HQ1068" s="131"/>
      <c r="HR1068" s="131"/>
      <c r="HS1068" s="131"/>
      <c r="HT1068" s="131"/>
      <c r="HU1068" s="131"/>
      <c r="HV1068" s="131"/>
      <c r="HW1068" s="131"/>
      <c r="HX1068" s="131"/>
      <c r="HY1068" s="131"/>
      <c r="HZ1068" s="131"/>
      <c r="IA1068" s="131"/>
      <c r="IB1068" s="131"/>
      <c r="IC1068" s="131"/>
      <c r="ID1068" s="131"/>
      <c r="IE1068" s="131"/>
      <c r="IF1068" s="131"/>
      <c r="IG1068" s="131"/>
      <c r="IH1068" s="131"/>
      <c r="II1068" s="131"/>
      <c r="IJ1068" s="131"/>
      <c r="IK1068" s="131"/>
      <c r="IL1068" s="131"/>
      <c r="IM1068" s="131"/>
      <c r="IN1068" s="131"/>
      <c r="IO1068" s="131"/>
      <c r="IP1068" s="131"/>
      <c r="IQ1068" s="131"/>
      <c r="IR1068" s="131"/>
      <c r="IS1068" s="131"/>
      <c r="IT1068" s="131"/>
    </row>
    <row r="1069" s="143" customFormat="true" ht="18" hidden="false" customHeight="true" outlineLevel="0" collapsed="false">
      <c r="A1069" s="138" t="s">
        <v>651</v>
      </c>
      <c r="B1069" s="138"/>
      <c r="C1069" s="141" t="s">
        <v>652</v>
      </c>
      <c r="D1069" s="141"/>
      <c r="E1069" s="141"/>
      <c r="F1069" s="138" t="s">
        <v>653</v>
      </c>
      <c r="G1069" s="142" t="s">
        <v>564</v>
      </c>
      <c r="H1069" s="142"/>
      <c r="I1069" s="142"/>
      <c r="J1069" s="142"/>
      <c r="K1069" s="131"/>
      <c r="L1069" s="131"/>
      <c r="M1069" s="131"/>
      <c r="N1069" s="131"/>
      <c r="O1069" s="131"/>
      <c r="P1069" s="131"/>
      <c r="Q1069" s="131"/>
      <c r="R1069" s="131"/>
      <c r="S1069" s="131"/>
      <c r="T1069" s="131"/>
      <c r="U1069" s="131"/>
      <c r="V1069" s="131"/>
      <c r="W1069" s="131"/>
      <c r="X1069" s="131"/>
      <c r="Y1069" s="131"/>
      <c r="Z1069" s="131"/>
      <c r="AA1069" s="131"/>
      <c r="AB1069" s="131"/>
      <c r="AC1069" s="131"/>
      <c r="AD1069" s="131"/>
      <c r="AE1069" s="131"/>
      <c r="AF1069" s="131"/>
      <c r="AG1069" s="131"/>
      <c r="AH1069" s="131"/>
      <c r="AI1069" s="131"/>
      <c r="AJ1069" s="131"/>
      <c r="AK1069" s="131"/>
      <c r="AL1069" s="131"/>
      <c r="AM1069" s="131"/>
      <c r="AN1069" s="131"/>
      <c r="AO1069" s="131"/>
      <c r="AP1069" s="131"/>
      <c r="AQ1069" s="131"/>
      <c r="AR1069" s="131"/>
      <c r="AS1069" s="131"/>
      <c r="AT1069" s="131"/>
      <c r="AU1069" s="131"/>
      <c r="AV1069" s="131"/>
      <c r="AW1069" s="131"/>
      <c r="AX1069" s="131"/>
      <c r="AY1069" s="131"/>
      <c r="AZ1069" s="131"/>
      <c r="BA1069" s="131"/>
      <c r="BB1069" s="131"/>
      <c r="BC1069" s="131"/>
      <c r="BD1069" s="131"/>
      <c r="BE1069" s="131"/>
      <c r="BF1069" s="131"/>
      <c r="BG1069" s="131"/>
      <c r="BH1069" s="131"/>
      <c r="BI1069" s="131"/>
      <c r="BJ1069" s="131"/>
      <c r="BK1069" s="131"/>
      <c r="BL1069" s="131"/>
      <c r="BM1069" s="131"/>
      <c r="BN1069" s="131"/>
      <c r="BO1069" s="131"/>
      <c r="BP1069" s="131"/>
      <c r="BQ1069" s="131"/>
      <c r="BR1069" s="131"/>
      <c r="BS1069" s="131"/>
      <c r="BT1069" s="131"/>
      <c r="BU1069" s="131"/>
      <c r="BV1069" s="131"/>
      <c r="BW1069" s="131"/>
      <c r="BX1069" s="131"/>
      <c r="BY1069" s="131"/>
      <c r="BZ1069" s="131"/>
      <c r="CA1069" s="131"/>
      <c r="CB1069" s="131"/>
      <c r="CC1069" s="131"/>
      <c r="CD1069" s="131"/>
      <c r="CE1069" s="131"/>
      <c r="CF1069" s="131"/>
      <c r="CG1069" s="131"/>
      <c r="CH1069" s="131"/>
      <c r="CI1069" s="131"/>
      <c r="CJ1069" s="131"/>
      <c r="CK1069" s="131"/>
      <c r="CL1069" s="131"/>
      <c r="CM1069" s="131"/>
      <c r="CN1069" s="131"/>
      <c r="CO1069" s="131"/>
      <c r="CP1069" s="131"/>
      <c r="CQ1069" s="131"/>
      <c r="CR1069" s="131"/>
      <c r="CS1069" s="131"/>
      <c r="CT1069" s="131"/>
      <c r="CU1069" s="131"/>
      <c r="CV1069" s="131"/>
      <c r="CW1069" s="131"/>
      <c r="CX1069" s="131"/>
      <c r="CY1069" s="131"/>
      <c r="CZ1069" s="131"/>
      <c r="DA1069" s="131"/>
      <c r="DB1069" s="131"/>
      <c r="DC1069" s="131"/>
      <c r="DD1069" s="131"/>
      <c r="DE1069" s="131"/>
      <c r="DF1069" s="131"/>
      <c r="DG1069" s="131"/>
      <c r="DH1069" s="131"/>
      <c r="DI1069" s="131"/>
      <c r="DJ1069" s="131"/>
      <c r="DK1069" s="131"/>
      <c r="DL1069" s="131"/>
      <c r="DM1069" s="131"/>
      <c r="DN1069" s="131"/>
      <c r="DO1069" s="131"/>
      <c r="DP1069" s="131"/>
      <c r="DQ1069" s="131"/>
      <c r="DR1069" s="131"/>
      <c r="DS1069" s="131"/>
      <c r="DT1069" s="131"/>
      <c r="DU1069" s="131"/>
      <c r="DV1069" s="131"/>
      <c r="DW1069" s="131"/>
      <c r="DX1069" s="131"/>
      <c r="DY1069" s="131"/>
      <c r="DZ1069" s="131"/>
      <c r="EA1069" s="131"/>
      <c r="EB1069" s="131"/>
      <c r="EC1069" s="131"/>
      <c r="ED1069" s="131"/>
      <c r="EE1069" s="131"/>
      <c r="EF1069" s="131"/>
      <c r="EG1069" s="131"/>
      <c r="EH1069" s="131"/>
      <c r="EI1069" s="131"/>
      <c r="EJ1069" s="131"/>
      <c r="EK1069" s="131"/>
      <c r="EL1069" s="131"/>
      <c r="EM1069" s="131"/>
      <c r="EN1069" s="131"/>
      <c r="EO1069" s="131"/>
      <c r="EP1069" s="131"/>
      <c r="EQ1069" s="131"/>
      <c r="ER1069" s="131"/>
      <c r="ES1069" s="131"/>
      <c r="ET1069" s="131"/>
      <c r="EU1069" s="131"/>
      <c r="EV1069" s="131"/>
      <c r="EW1069" s="131"/>
      <c r="EX1069" s="131"/>
      <c r="EY1069" s="131"/>
      <c r="EZ1069" s="131"/>
      <c r="FA1069" s="131"/>
      <c r="FB1069" s="131"/>
      <c r="FC1069" s="131"/>
      <c r="FD1069" s="131"/>
      <c r="FE1069" s="131"/>
      <c r="FF1069" s="131"/>
      <c r="FG1069" s="131"/>
      <c r="FH1069" s="131"/>
      <c r="FI1069" s="131"/>
      <c r="FJ1069" s="131"/>
      <c r="FK1069" s="131"/>
      <c r="FL1069" s="131"/>
      <c r="FM1069" s="131"/>
      <c r="FN1069" s="131"/>
      <c r="FO1069" s="131"/>
      <c r="FP1069" s="131"/>
      <c r="FQ1069" s="131"/>
      <c r="FR1069" s="131"/>
      <c r="FS1069" s="131"/>
      <c r="FT1069" s="131"/>
      <c r="FU1069" s="131"/>
      <c r="FV1069" s="131"/>
      <c r="FW1069" s="131"/>
      <c r="FX1069" s="131"/>
      <c r="FY1069" s="131"/>
      <c r="FZ1069" s="131"/>
      <c r="GA1069" s="131"/>
      <c r="GB1069" s="131"/>
      <c r="GC1069" s="131"/>
      <c r="GD1069" s="131"/>
      <c r="GE1069" s="131"/>
      <c r="GF1069" s="131"/>
      <c r="GG1069" s="131"/>
      <c r="GH1069" s="131"/>
      <c r="GI1069" s="131"/>
      <c r="GJ1069" s="131"/>
      <c r="GK1069" s="131"/>
      <c r="GL1069" s="131"/>
      <c r="GM1069" s="131"/>
      <c r="GN1069" s="131"/>
      <c r="GO1069" s="131"/>
      <c r="GP1069" s="131"/>
      <c r="GQ1069" s="131"/>
      <c r="GR1069" s="131"/>
      <c r="GS1069" s="131"/>
      <c r="GT1069" s="131"/>
      <c r="GU1069" s="131"/>
      <c r="GV1069" s="131"/>
      <c r="GW1069" s="131"/>
      <c r="GX1069" s="131"/>
      <c r="GY1069" s="131"/>
      <c r="GZ1069" s="131"/>
      <c r="HA1069" s="131"/>
      <c r="HB1069" s="131"/>
      <c r="HC1069" s="131"/>
      <c r="HD1069" s="131"/>
      <c r="HE1069" s="131"/>
      <c r="HF1069" s="131"/>
      <c r="HG1069" s="131"/>
      <c r="HH1069" s="131"/>
      <c r="HI1069" s="131"/>
      <c r="HJ1069" s="131"/>
      <c r="HK1069" s="131"/>
      <c r="HL1069" s="131"/>
      <c r="HM1069" s="131"/>
      <c r="HN1069" s="131"/>
      <c r="HO1069" s="131"/>
      <c r="HP1069" s="131"/>
      <c r="HQ1069" s="131"/>
      <c r="HR1069" s="131"/>
      <c r="HS1069" s="131"/>
      <c r="HT1069" s="131"/>
      <c r="HU1069" s="131"/>
      <c r="HV1069" s="131"/>
      <c r="HW1069" s="131"/>
      <c r="HX1069" s="131"/>
      <c r="HY1069" s="131"/>
      <c r="HZ1069" s="131"/>
      <c r="IA1069" s="131"/>
      <c r="IB1069" s="131"/>
      <c r="IC1069" s="131"/>
      <c r="ID1069" s="131"/>
      <c r="IE1069" s="131"/>
      <c r="IF1069" s="131"/>
      <c r="IG1069" s="131"/>
      <c r="IH1069" s="131"/>
      <c r="II1069" s="131"/>
      <c r="IJ1069" s="131"/>
      <c r="IK1069" s="131"/>
      <c r="IL1069" s="131"/>
      <c r="IM1069" s="131"/>
      <c r="IN1069" s="131"/>
      <c r="IO1069" s="131"/>
      <c r="IP1069" s="131"/>
      <c r="IQ1069" s="131"/>
      <c r="IR1069" s="131"/>
      <c r="IS1069" s="131"/>
      <c r="IT1069" s="131"/>
    </row>
    <row r="1070" s="143" customFormat="true" ht="56" hidden="false" customHeight="true" outlineLevel="0" collapsed="false">
      <c r="A1070" s="138" t="s">
        <v>654</v>
      </c>
      <c r="B1070" s="138"/>
      <c r="C1070" s="138"/>
      <c r="D1070" s="138" t="s">
        <v>655</v>
      </c>
      <c r="E1070" s="138" t="s">
        <v>481</v>
      </c>
      <c r="F1070" s="138" t="s">
        <v>656</v>
      </c>
      <c r="G1070" s="138" t="s">
        <v>657</v>
      </c>
      <c r="H1070" s="138" t="s">
        <v>658</v>
      </c>
      <c r="I1070" s="138" t="s">
        <v>659</v>
      </c>
      <c r="J1070" s="138"/>
      <c r="K1070" s="131"/>
      <c r="L1070" s="131"/>
      <c r="M1070" s="131"/>
      <c r="N1070" s="131"/>
      <c r="O1070" s="131"/>
      <c r="P1070" s="131"/>
      <c r="Q1070" s="131"/>
      <c r="R1070" s="131"/>
      <c r="S1070" s="131"/>
      <c r="T1070" s="131"/>
      <c r="U1070" s="131"/>
      <c r="V1070" s="131"/>
      <c r="W1070" s="131"/>
      <c r="X1070" s="131"/>
      <c r="Y1070" s="131"/>
      <c r="Z1070" s="131"/>
      <c r="AA1070" s="131"/>
      <c r="AB1070" s="131"/>
      <c r="AC1070" s="131"/>
      <c r="AD1070" s="131"/>
      <c r="AE1070" s="131"/>
      <c r="AF1070" s="131"/>
      <c r="AG1070" s="131"/>
      <c r="AH1070" s="131"/>
      <c r="AI1070" s="131"/>
      <c r="AJ1070" s="131"/>
      <c r="AK1070" s="131"/>
      <c r="AL1070" s="131"/>
      <c r="AM1070" s="131"/>
      <c r="AN1070" s="131"/>
      <c r="AO1070" s="131"/>
      <c r="AP1070" s="131"/>
      <c r="AQ1070" s="131"/>
      <c r="AR1070" s="131"/>
      <c r="AS1070" s="131"/>
      <c r="AT1070" s="131"/>
      <c r="AU1070" s="131"/>
      <c r="AV1070" s="131"/>
      <c r="AW1070" s="131"/>
      <c r="AX1070" s="131"/>
      <c r="AY1070" s="131"/>
      <c r="AZ1070" s="131"/>
      <c r="BA1070" s="131"/>
      <c r="BB1070" s="131"/>
      <c r="BC1070" s="131"/>
      <c r="BD1070" s="131"/>
      <c r="BE1070" s="131"/>
      <c r="BF1070" s="131"/>
      <c r="BG1070" s="131"/>
      <c r="BH1070" s="131"/>
      <c r="BI1070" s="131"/>
      <c r="BJ1070" s="131"/>
      <c r="BK1070" s="131"/>
      <c r="BL1070" s="131"/>
      <c r="BM1070" s="131"/>
      <c r="BN1070" s="131"/>
      <c r="BO1070" s="131"/>
      <c r="BP1070" s="131"/>
      <c r="BQ1070" s="131"/>
      <c r="BR1070" s="131"/>
      <c r="BS1070" s="131"/>
      <c r="BT1070" s="131"/>
      <c r="BU1070" s="131"/>
      <c r="BV1070" s="131"/>
      <c r="BW1070" s="131"/>
      <c r="BX1070" s="131"/>
      <c r="BY1070" s="131"/>
      <c r="BZ1070" s="131"/>
      <c r="CA1070" s="131"/>
      <c r="CB1070" s="131"/>
      <c r="CC1070" s="131"/>
      <c r="CD1070" s="131"/>
      <c r="CE1070" s="131"/>
      <c r="CF1070" s="131"/>
      <c r="CG1070" s="131"/>
      <c r="CH1070" s="131"/>
      <c r="CI1070" s="131"/>
      <c r="CJ1070" s="131"/>
      <c r="CK1070" s="131"/>
      <c r="CL1070" s="131"/>
      <c r="CM1070" s="131"/>
      <c r="CN1070" s="131"/>
      <c r="CO1070" s="131"/>
      <c r="CP1070" s="131"/>
      <c r="CQ1070" s="131"/>
      <c r="CR1070" s="131"/>
      <c r="CS1070" s="131"/>
      <c r="CT1070" s="131"/>
      <c r="CU1070" s="131"/>
      <c r="CV1070" s="131"/>
      <c r="CW1070" s="131"/>
      <c r="CX1070" s="131"/>
      <c r="CY1070" s="131"/>
      <c r="CZ1070" s="131"/>
      <c r="DA1070" s="131"/>
      <c r="DB1070" s="131"/>
      <c r="DC1070" s="131"/>
      <c r="DD1070" s="131"/>
      <c r="DE1070" s="131"/>
      <c r="DF1070" s="131"/>
      <c r="DG1070" s="131"/>
      <c r="DH1070" s="131"/>
      <c r="DI1070" s="131"/>
      <c r="DJ1070" s="131"/>
      <c r="DK1070" s="131"/>
      <c r="DL1070" s="131"/>
      <c r="DM1070" s="131"/>
      <c r="DN1070" s="131"/>
      <c r="DO1070" s="131"/>
      <c r="DP1070" s="131"/>
      <c r="DQ1070" s="131"/>
      <c r="DR1070" s="131"/>
      <c r="DS1070" s="131"/>
      <c r="DT1070" s="131"/>
      <c r="DU1070" s="131"/>
      <c r="DV1070" s="131"/>
      <c r="DW1070" s="131"/>
      <c r="DX1070" s="131"/>
      <c r="DY1070" s="131"/>
      <c r="DZ1070" s="131"/>
      <c r="EA1070" s="131"/>
      <c r="EB1070" s="131"/>
      <c r="EC1070" s="131"/>
      <c r="ED1070" s="131"/>
      <c r="EE1070" s="131"/>
      <c r="EF1070" s="131"/>
      <c r="EG1070" s="131"/>
      <c r="EH1070" s="131"/>
      <c r="EI1070" s="131"/>
      <c r="EJ1070" s="131"/>
      <c r="EK1070" s="131"/>
      <c r="EL1070" s="131"/>
      <c r="EM1070" s="131"/>
      <c r="EN1070" s="131"/>
      <c r="EO1070" s="131"/>
      <c r="EP1070" s="131"/>
      <c r="EQ1070" s="131"/>
      <c r="ER1070" s="131"/>
      <c r="ES1070" s="131"/>
      <c r="ET1070" s="131"/>
      <c r="EU1070" s="131"/>
      <c r="EV1070" s="131"/>
      <c r="EW1070" s="131"/>
      <c r="EX1070" s="131"/>
      <c r="EY1070" s="131"/>
      <c r="EZ1070" s="131"/>
      <c r="FA1070" s="131"/>
      <c r="FB1070" s="131"/>
      <c r="FC1070" s="131"/>
      <c r="FD1070" s="131"/>
      <c r="FE1070" s="131"/>
      <c r="FF1070" s="131"/>
      <c r="FG1070" s="131"/>
      <c r="FH1070" s="131"/>
      <c r="FI1070" s="131"/>
      <c r="FJ1070" s="131"/>
      <c r="FK1070" s="131"/>
      <c r="FL1070" s="131"/>
      <c r="FM1070" s="131"/>
      <c r="FN1070" s="131"/>
      <c r="FO1070" s="131"/>
      <c r="FP1070" s="131"/>
      <c r="FQ1070" s="131"/>
      <c r="FR1070" s="131"/>
      <c r="FS1070" s="131"/>
      <c r="FT1070" s="131"/>
      <c r="FU1070" s="131"/>
      <c r="FV1070" s="131"/>
      <c r="FW1070" s="131"/>
      <c r="FX1070" s="131"/>
      <c r="FY1070" s="131"/>
      <c r="FZ1070" s="131"/>
      <c r="GA1070" s="131"/>
      <c r="GB1070" s="131"/>
      <c r="GC1070" s="131"/>
      <c r="GD1070" s="131"/>
      <c r="GE1070" s="131"/>
      <c r="GF1070" s="131"/>
      <c r="GG1070" s="131"/>
      <c r="GH1070" s="131"/>
      <c r="GI1070" s="131"/>
      <c r="GJ1070" s="131"/>
      <c r="GK1070" s="131"/>
      <c r="GL1070" s="131"/>
      <c r="GM1070" s="131"/>
      <c r="GN1070" s="131"/>
      <c r="GO1070" s="131"/>
      <c r="GP1070" s="131"/>
      <c r="GQ1070" s="131"/>
      <c r="GR1070" s="131"/>
      <c r="GS1070" s="131"/>
      <c r="GT1070" s="131"/>
      <c r="GU1070" s="131"/>
      <c r="GV1070" s="131"/>
      <c r="GW1070" s="131"/>
      <c r="GX1070" s="131"/>
      <c r="GY1070" s="131"/>
      <c r="GZ1070" s="131"/>
      <c r="HA1070" s="131"/>
      <c r="HB1070" s="131"/>
      <c r="HC1070" s="131"/>
      <c r="HD1070" s="131"/>
      <c r="HE1070" s="131"/>
      <c r="HF1070" s="131"/>
      <c r="HG1070" s="131"/>
      <c r="HH1070" s="131"/>
      <c r="HI1070" s="131"/>
      <c r="HJ1070" s="131"/>
      <c r="HK1070" s="131"/>
      <c r="HL1070" s="131"/>
      <c r="HM1070" s="131"/>
      <c r="HN1070" s="131"/>
      <c r="HO1070" s="131"/>
      <c r="HP1070" s="131"/>
      <c r="HQ1070" s="131"/>
      <c r="HR1070" s="131"/>
      <c r="HS1070" s="131"/>
      <c r="HT1070" s="131"/>
      <c r="HU1070" s="131"/>
      <c r="HV1070" s="131"/>
      <c r="HW1070" s="131"/>
      <c r="HX1070" s="131"/>
      <c r="HY1070" s="131"/>
      <c r="HZ1070" s="131"/>
      <c r="IA1070" s="131"/>
      <c r="IB1070" s="131"/>
      <c r="IC1070" s="131"/>
      <c r="ID1070" s="131"/>
      <c r="IE1070" s="131"/>
      <c r="IF1070" s="131"/>
      <c r="IG1070" s="131"/>
      <c r="IH1070" s="131"/>
      <c r="II1070" s="131"/>
      <c r="IJ1070" s="131"/>
      <c r="IK1070" s="131"/>
      <c r="IL1070" s="131"/>
      <c r="IM1070" s="131"/>
      <c r="IN1070" s="131"/>
      <c r="IO1070" s="131"/>
      <c r="IP1070" s="131"/>
      <c r="IQ1070" s="131"/>
      <c r="IR1070" s="131"/>
      <c r="IS1070" s="131"/>
      <c r="IT1070" s="131"/>
    </row>
    <row r="1071" s="143" customFormat="true" ht="36" hidden="false" customHeight="true" outlineLevel="0" collapsed="false">
      <c r="A1071" s="138"/>
      <c r="B1071" s="138"/>
      <c r="C1071" s="144" t="s">
        <v>660</v>
      </c>
      <c r="D1071" s="145" t="s">
        <v>988</v>
      </c>
      <c r="E1071" s="145" t="s">
        <v>988</v>
      </c>
      <c r="F1071" s="145" t="s">
        <v>989</v>
      </c>
      <c r="G1071" s="138" t="n">
        <v>10</v>
      </c>
      <c r="H1071" s="147" t="n">
        <v>0.84</v>
      </c>
      <c r="I1071" s="145" t="n">
        <v>8.4</v>
      </c>
      <c r="J1071" s="145"/>
      <c r="K1071" s="131"/>
      <c r="L1071" s="131"/>
      <c r="M1071" s="131"/>
      <c r="N1071" s="131"/>
      <c r="O1071" s="131"/>
      <c r="P1071" s="131"/>
      <c r="Q1071" s="131"/>
      <c r="R1071" s="131"/>
      <c r="S1071" s="131"/>
      <c r="T1071" s="131"/>
      <c r="U1071" s="131"/>
      <c r="V1071" s="131"/>
      <c r="W1071" s="131"/>
      <c r="X1071" s="131"/>
      <c r="Y1071" s="131"/>
      <c r="Z1071" s="131"/>
      <c r="AA1071" s="131"/>
      <c r="AB1071" s="131"/>
      <c r="AC1071" s="131"/>
      <c r="AD1071" s="131"/>
      <c r="AE1071" s="131"/>
      <c r="AF1071" s="131"/>
      <c r="AG1071" s="131"/>
      <c r="AH1071" s="131"/>
      <c r="AI1071" s="131"/>
      <c r="AJ1071" s="131"/>
      <c r="AK1071" s="131"/>
      <c r="AL1071" s="131"/>
      <c r="AM1071" s="131"/>
      <c r="AN1071" s="131"/>
      <c r="AO1071" s="131"/>
      <c r="AP1071" s="131"/>
      <c r="AQ1071" s="131"/>
      <c r="AR1071" s="131"/>
      <c r="AS1071" s="131"/>
      <c r="AT1071" s="131"/>
      <c r="AU1071" s="131"/>
      <c r="AV1071" s="131"/>
      <c r="AW1071" s="131"/>
      <c r="AX1071" s="131"/>
      <c r="AY1071" s="131"/>
      <c r="AZ1071" s="131"/>
      <c r="BA1071" s="131"/>
      <c r="BB1071" s="131"/>
      <c r="BC1071" s="131"/>
      <c r="BD1071" s="131"/>
      <c r="BE1071" s="131"/>
      <c r="BF1071" s="131"/>
      <c r="BG1071" s="131"/>
      <c r="BH1071" s="131"/>
      <c r="BI1071" s="131"/>
      <c r="BJ1071" s="131"/>
      <c r="BK1071" s="131"/>
      <c r="BL1071" s="131"/>
      <c r="BM1071" s="131"/>
      <c r="BN1071" s="131"/>
      <c r="BO1071" s="131"/>
      <c r="BP1071" s="131"/>
      <c r="BQ1071" s="131"/>
      <c r="BR1071" s="131"/>
      <c r="BS1071" s="131"/>
      <c r="BT1071" s="131"/>
      <c r="BU1071" s="131"/>
      <c r="BV1071" s="131"/>
      <c r="BW1071" s="131"/>
      <c r="BX1071" s="131"/>
      <c r="BY1071" s="131"/>
      <c r="BZ1071" s="131"/>
      <c r="CA1071" s="131"/>
      <c r="CB1071" s="131"/>
      <c r="CC1071" s="131"/>
      <c r="CD1071" s="131"/>
      <c r="CE1071" s="131"/>
      <c r="CF1071" s="131"/>
      <c r="CG1071" s="131"/>
      <c r="CH1071" s="131"/>
      <c r="CI1071" s="131"/>
      <c r="CJ1071" s="131"/>
      <c r="CK1071" s="131"/>
      <c r="CL1071" s="131"/>
      <c r="CM1071" s="131"/>
      <c r="CN1071" s="131"/>
      <c r="CO1071" s="131"/>
      <c r="CP1071" s="131"/>
      <c r="CQ1071" s="131"/>
      <c r="CR1071" s="131"/>
      <c r="CS1071" s="131"/>
      <c r="CT1071" s="131"/>
      <c r="CU1071" s="131"/>
      <c r="CV1071" s="131"/>
      <c r="CW1071" s="131"/>
      <c r="CX1071" s="131"/>
      <c r="CY1071" s="131"/>
      <c r="CZ1071" s="131"/>
      <c r="DA1071" s="131"/>
      <c r="DB1071" s="131"/>
      <c r="DC1071" s="131"/>
      <c r="DD1071" s="131"/>
      <c r="DE1071" s="131"/>
      <c r="DF1071" s="131"/>
      <c r="DG1071" s="131"/>
      <c r="DH1071" s="131"/>
      <c r="DI1071" s="131"/>
      <c r="DJ1071" s="131"/>
      <c r="DK1071" s="131"/>
      <c r="DL1071" s="131"/>
      <c r="DM1071" s="131"/>
      <c r="DN1071" s="131"/>
      <c r="DO1071" s="131"/>
      <c r="DP1071" s="131"/>
      <c r="DQ1071" s="131"/>
      <c r="DR1071" s="131"/>
      <c r="DS1071" s="131"/>
      <c r="DT1071" s="131"/>
      <c r="DU1071" s="131"/>
      <c r="DV1071" s="131"/>
      <c r="DW1071" s="131"/>
      <c r="DX1071" s="131"/>
      <c r="DY1071" s="131"/>
      <c r="DZ1071" s="131"/>
      <c r="EA1071" s="131"/>
      <c r="EB1071" s="131"/>
      <c r="EC1071" s="131"/>
      <c r="ED1071" s="131"/>
      <c r="EE1071" s="131"/>
      <c r="EF1071" s="131"/>
      <c r="EG1071" s="131"/>
      <c r="EH1071" s="131"/>
      <c r="EI1071" s="131"/>
      <c r="EJ1071" s="131"/>
      <c r="EK1071" s="131"/>
      <c r="EL1071" s="131"/>
      <c r="EM1071" s="131"/>
      <c r="EN1071" s="131"/>
      <c r="EO1071" s="131"/>
      <c r="EP1071" s="131"/>
      <c r="EQ1071" s="131"/>
      <c r="ER1071" s="131"/>
      <c r="ES1071" s="131"/>
      <c r="ET1071" s="131"/>
      <c r="EU1071" s="131"/>
      <c r="EV1071" s="131"/>
      <c r="EW1071" s="131"/>
      <c r="EX1071" s="131"/>
      <c r="EY1071" s="131"/>
      <c r="EZ1071" s="131"/>
      <c r="FA1071" s="131"/>
      <c r="FB1071" s="131"/>
      <c r="FC1071" s="131"/>
      <c r="FD1071" s="131"/>
      <c r="FE1071" s="131"/>
      <c r="FF1071" s="131"/>
      <c r="FG1071" s="131"/>
      <c r="FH1071" s="131"/>
      <c r="FI1071" s="131"/>
      <c r="FJ1071" s="131"/>
      <c r="FK1071" s="131"/>
      <c r="FL1071" s="131"/>
      <c r="FM1071" s="131"/>
      <c r="FN1071" s="131"/>
      <c r="FO1071" s="131"/>
      <c r="FP1071" s="131"/>
      <c r="FQ1071" s="131"/>
      <c r="FR1071" s="131"/>
      <c r="FS1071" s="131"/>
      <c r="FT1071" s="131"/>
      <c r="FU1071" s="131"/>
      <c r="FV1071" s="131"/>
      <c r="FW1071" s="131"/>
      <c r="FX1071" s="131"/>
      <c r="FY1071" s="131"/>
      <c r="FZ1071" s="131"/>
      <c r="GA1071" s="131"/>
      <c r="GB1071" s="131"/>
      <c r="GC1071" s="131"/>
      <c r="GD1071" s="131"/>
      <c r="GE1071" s="131"/>
      <c r="GF1071" s="131"/>
      <c r="GG1071" s="131"/>
      <c r="GH1071" s="131"/>
      <c r="GI1071" s="131"/>
      <c r="GJ1071" s="131"/>
      <c r="GK1071" s="131"/>
      <c r="GL1071" s="131"/>
      <c r="GM1071" s="131"/>
      <c r="GN1071" s="131"/>
      <c r="GO1071" s="131"/>
      <c r="GP1071" s="131"/>
      <c r="GQ1071" s="131"/>
      <c r="GR1071" s="131"/>
      <c r="GS1071" s="131"/>
      <c r="GT1071" s="131"/>
      <c r="GU1071" s="131"/>
      <c r="GV1071" s="131"/>
      <c r="GW1071" s="131"/>
      <c r="GX1071" s="131"/>
      <c r="GY1071" s="131"/>
      <c r="GZ1071" s="131"/>
      <c r="HA1071" s="131"/>
      <c r="HB1071" s="131"/>
      <c r="HC1071" s="131"/>
      <c r="HD1071" s="131"/>
      <c r="HE1071" s="131"/>
      <c r="HF1071" s="131"/>
      <c r="HG1071" s="131"/>
      <c r="HH1071" s="131"/>
      <c r="HI1071" s="131"/>
      <c r="HJ1071" s="131"/>
      <c r="HK1071" s="131"/>
      <c r="HL1071" s="131"/>
      <c r="HM1071" s="131"/>
      <c r="HN1071" s="131"/>
      <c r="HO1071" s="131"/>
      <c r="HP1071" s="131"/>
      <c r="HQ1071" s="131"/>
      <c r="HR1071" s="131"/>
      <c r="HS1071" s="131"/>
      <c r="HT1071" s="131"/>
      <c r="HU1071" s="131"/>
      <c r="HV1071" s="131"/>
      <c r="HW1071" s="131"/>
      <c r="HX1071" s="131"/>
      <c r="HY1071" s="131"/>
      <c r="HZ1071" s="131"/>
      <c r="IA1071" s="131"/>
      <c r="IB1071" s="131"/>
      <c r="IC1071" s="131"/>
      <c r="ID1071" s="131"/>
      <c r="IE1071" s="131"/>
      <c r="IF1071" s="131"/>
      <c r="IG1071" s="131"/>
      <c r="IH1071" s="131"/>
      <c r="II1071" s="131"/>
      <c r="IJ1071" s="131"/>
      <c r="IK1071" s="131"/>
      <c r="IL1071" s="131"/>
      <c r="IM1071" s="131"/>
      <c r="IN1071" s="131"/>
      <c r="IO1071" s="131"/>
      <c r="IP1071" s="131"/>
      <c r="IQ1071" s="131"/>
      <c r="IR1071" s="131"/>
      <c r="IS1071" s="131"/>
      <c r="IT1071" s="131"/>
    </row>
    <row r="1072" s="143" customFormat="true" ht="36" hidden="false" customHeight="true" outlineLevel="0" collapsed="false">
      <c r="A1072" s="138"/>
      <c r="B1072" s="138"/>
      <c r="C1072" s="144" t="s">
        <v>662</v>
      </c>
      <c r="D1072" s="145" t="s">
        <v>988</v>
      </c>
      <c r="E1072" s="145" t="s">
        <v>988</v>
      </c>
      <c r="F1072" s="145" t="s">
        <v>989</v>
      </c>
      <c r="G1072" s="148" t="s">
        <v>485</v>
      </c>
      <c r="H1072" s="146"/>
      <c r="I1072" s="145" t="s">
        <v>485</v>
      </c>
      <c r="J1072" s="145"/>
      <c r="K1072" s="131"/>
      <c r="L1072" s="131"/>
      <c r="M1072" s="131"/>
      <c r="N1072" s="131"/>
      <c r="O1072" s="131"/>
      <c r="P1072" s="131"/>
      <c r="Q1072" s="131"/>
      <c r="R1072" s="131"/>
      <c r="S1072" s="131"/>
      <c r="T1072" s="131"/>
      <c r="U1072" s="131"/>
      <c r="V1072" s="131"/>
      <c r="W1072" s="131"/>
      <c r="X1072" s="131"/>
      <c r="Y1072" s="131"/>
      <c r="Z1072" s="131"/>
      <c r="AA1072" s="131"/>
      <c r="AB1072" s="131"/>
      <c r="AC1072" s="131"/>
      <c r="AD1072" s="131"/>
      <c r="AE1072" s="131"/>
      <c r="AF1072" s="131"/>
      <c r="AG1072" s="131"/>
      <c r="AH1072" s="131"/>
      <c r="AI1072" s="131"/>
      <c r="AJ1072" s="131"/>
      <c r="AK1072" s="131"/>
      <c r="AL1072" s="131"/>
      <c r="AM1072" s="131"/>
      <c r="AN1072" s="131"/>
      <c r="AO1072" s="131"/>
      <c r="AP1072" s="131"/>
      <c r="AQ1072" s="131"/>
      <c r="AR1072" s="131"/>
      <c r="AS1072" s="131"/>
      <c r="AT1072" s="131"/>
      <c r="AU1072" s="131"/>
      <c r="AV1072" s="131"/>
      <c r="AW1072" s="131"/>
      <c r="AX1072" s="131"/>
      <c r="AY1072" s="131"/>
      <c r="AZ1072" s="131"/>
      <c r="BA1072" s="131"/>
      <c r="BB1072" s="131"/>
      <c r="BC1072" s="131"/>
      <c r="BD1072" s="131"/>
      <c r="BE1072" s="131"/>
      <c r="BF1072" s="131"/>
      <c r="BG1072" s="131"/>
      <c r="BH1072" s="131"/>
      <c r="BI1072" s="131"/>
      <c r="BJ1072" s="131"/>
      <c r="BK1072" s="131"/>
      <c r="BL1072" s="131"/>
      <c r="BM1072" s="131"/>
      <c r="BN1072" s="131"/>
      <c r="BO1072" s="131"/>
      <c r="BP1072" s="131"/>
      <c r="BQ1072" s="131"/>
      <c r="BR1072" s="131"/>
      <c r="BS1072" s="131"/>
      <c r="BT1072" s="131"/>
      <c r="BU1072" s="131"/>
      <c r="BV1072" s="131"/>
      <c r="BW1072" s="131"/>
      <c r="BX1072" s="131"/>
      <c r="BY1072" s="131"/>
      <c r="BZ1072" s="131"/>
      <c r="CA1072" s="131"/>
      <c r="CB1072" s="131"/>
      <c r="CC1072" s="131"/>
      <c r="CD1072" s="131"/>
      <c r="CE1072" s="131"/>
      <c r="CF1072" s="131"/>
      <c r="CG1072" s="131"/>
      <c r="CH1072" s="131"/>
      <c r="CI1072" s="131"/>
      <c r="CJ1072" s="131"/>
      <c r="CK1072" s="131"/>
      <c r="CL1072" s="131"/>
      <c r="CM1072" s="131"/>
      <c r="CN1072" s="131"/>
      <c r="CO1072" s="131"/>
      <c r="CP1072" s="131"/>
      <c r="CQ1072" s="131"/>
      <c r="CR1072" s="131"/>
      <c r="CS1072" s="131"/>
      <c r="CT1072" s="131"/>
      <c r="CU1072" s="131"/>
      <c r="CV1072" s="131"/>
      <c r="CW1072" s="131"/>
      <c r="CX1072" s="131"/>
      <c r="CY1072" s="131"/>
      <c r="CZ1072" s="131"/>
      <c r="DA1072" s="131"/>
      <c r="DB1072" s="131"/>
      <c r="DC1072" s="131"/>
      <c r="DD1072" s="131"/>
      <c r="DE1072" s="131"/>
      <c r="DF1072" s="131"/>
      <c r="DG1072" s="131"/>
      <c r="DH1072" s="131"/>
      <c r="DI1072" s="131"/>
      <c r="DJ1072" s="131"/>
      <c r="DK1072" s="131"/>
      <c r="DL1072" s="131"/>
      <c r="DM1072" s="131"/>
      <c r="DN1072" s="131"/>
      <c r="DO1072" s="131"/>
      <c r="DP1072" s="131"/>
      <c r="DQ1072" s="131"/>
      <c r="DR1072" s="131"/>
      <c r="DS1072" s="131"/>
      <c r="DT1072" s="131"/>
      <c r="DU1072" s="131"/>
      <c r="DV1072" s="131"/>
      <c r="DW1072" s="131"/>
      <c r="DX1072" s="131"/>
      <c r="DY1072" s="131"/>
      <c r="DZ1072" s="131"/>
      <c r="EA1072" s="131"/>
      <c r="EB1072" s="131"/>
      <c r="EC1072" s="131"/>
      <c r="ED1072" s="131"/>
      <c r="EE1072" s="131"/>
      <c r="EF1072" s="131"/>
      <c r="EG1072" s="131"/>
      <c r="EH1072" s="131"/>
      <c r="EI1072" s="131"/>
      <c r="EJ1072" s="131"/>
      <c r="EK1072" s="131"/>
      <c r="EL1072" s="131"/>
      <c r="EM1072" s="131"/>
      <c r="EN1072" s="131"/>
      <c r="EO1072" s="131"/>
      <c r="EP1072" s="131"/>
      <c r="EQ1072" s="131"/>
      <c r="ER1072" s="131"/>
      <c r="ES1072" s="131"/>
      <c r="ET1072" s="131"/>
      <c r="EU1072" s="131"/>
      <c r="EV1072" s="131"/>
      <c r="EW1072" s="131"/>
      <c r="EX1072" s="131"/>
      <c r="EY1072" s="131"/>
      <c r="EZ1072" s="131"/>
      <c r="FA1072" s="131"/>
      <c r="FB1072" s="131"/>
      <c r="FC1072" s="131"/>
      <c r="FD1072" s="131"/>
      <c r="FE1072" s="131"/>
      <c r="FF1072" s="131"/>
      <c r="FG1072" s="131"/>
      <c r="FH1072" s="131"/>
      <c r="FI1072" s="131"/>
      <c r="FJ1072" s="131"/>
      <c r="FK1072" s="131"/>
      <c r="FL1072" s="131"/>
      <c r="FM1072" s="131"/>
      <c r="FN1072" s="131"/>
      <c r="FO1072" s="131"/>
      <c r="FP1072" s="131"/>
      <c r="FQ1072" s="131"/>
      <c r="FR1072" s="131"/>
      <c r="FS1072" s="131"/>
      <c r="FT1072" s="131"/>
      <c r="FU1072" s="131"/>
      <c r="FV1072" s="131"/>
      <c r="FW1072" s="131"/>
      <c r="FX1072" s="131"/>
      <c r="FY1072" s="131"/>
      <c r="FZ1072" s="131"/>
      <c r="GA1072" s="131"/>
      <c r="GB1072" s="131"/>
      <c r="GC1072" s="131"/>
      <c r="GD1072" s="131"/>
      <c r="GE1072" s="131"/>
      <c r="GF1072" s="131"/>
      <c r="GG1072" s="131"/>
      <c r="GH1072" s="131"/>
      <c r="GI1072" s="131"/>
      <c r="GJ1072" s="131"/>
      <c r="GK1072" s="131"/>
      <c r="GL1072" s="131"/>
      <c r="GM1072" s="131"/>
      <c r="GN1072" s="131"/>
      <c r="GO1072" s="131"/>
      <c r="GP1072" s="131"/>
      <c r="GQ1072" s="131"/>
      <c r="GR1072" s="131"/>
      <c r="GS1072" s="131"/>
      <c r="GT1072" s="131"/>
      <c r="GU1072" s="131"/>
      <c r="GV1072" s="131"/>
      <c r="GW1072" s="131"/>
      <c r="GX1072" s="131"/>
      <c r="GY1072" s="131"/>
      <c r="GZ1072" s="131"/>
      <c r="HA1072" s="131"/>
      <c r="HB1072" s="131"/>
      <c r="HC1072" s="131"/>
      <c r="HD1072" s="131"/>
      <c r="HE1072" s="131"/>
      <c r="HF1072" s="131"/>
      <c r="HG1072" s="131"/>
      <c r="HH1072" s="131"/>
      <c r="HI1072" s="131"/>
      <c r="HJ1072" s="131"/>
      <c r="HK1072" s="131"/>
      <c r="HL1072" s="131"/>
      <c r="HM1072" s="131"/>
      <c r="HN1072" s="131"/>
      <c r="HO1072" s="131"/>
      <c r="HP1072" s="131"/>
      <c r="HQ1072" s="131"/>
      <c r="HR1072" s="131"/>
      <c r="HS1072" s="131"/>
      <c r="HT1072" s="131"/>
      <c r="HU1072" s="131"/>
      <c r="HV1072" s="131"/>
      <c r="HW1072" s="131"/>
      <c r="HX1072" s="131"/>
      <c r="HY1072" s="131"/>
      <c r="HZ1072" s="131"/>
      <c r="IA1072" s="131"/>
      <c r="IB1072" s="131"/>
      <c r="IC1072" s="131"/>
      <c r="ID1072" s="131"/>
      <c r="IE1072" s="131"/>
      <c r="IF1072" s="131"/>
      <c r="IG1072" s="131"/>
      <c r="IH1072" s="131"/>
      <c r="II1072" s="131"/>
      <c r="IJ1072" s="131"/>
      <c r="IK1072" s="131"/>
      <c r="IL1072" s="131"/>
      <c r="IM1072" s="131"/>
      <c r="IN1072" s="131"/>
      <c r="IO1072" s="131"/>
      <c r="IP1072" s="131"/>
      <c r="IQ1072" s="131"/>
      <c r="IR1072" s="131"/>
      <c r="IS1072" s="131"/>
      <c r="IT1072" s="131"/>
    </row>
    <row r="1073" s="143" customFormat="true" ht="36" hidden="false" customHeight="true" outlineLevel="0" collapsed="false">
      <c r="A1073" s="138"/>
      <c r="B1073" s="138"/>
      <c r="C1073" s="144" t="s">
        <v>663</v>
      </c>
      <c r="D1073" s="145"/>
      <c r="E1073" s="146"/>
      <c r="F1073" s="146"/>
      <c r="G1073" s="148" t="s">
        <v>485</v>
      </c>
      <c r="H1073" s="146"/>
      <c r="I1073" s="145" t="s">
        <v>485</v>
      </c>
      <c r="J1073" s="145"/>
      <c r="K1073" s="131"/>
      <c r="L1073" s="131"/>
      <c r="M1073" s="131"/>
      <c r="N1073" s="131"/>
      <c r="O1073" s="131"/>
      <c r="P1073" s="131"/>
      <c r="Q1073" s="131"/>
      <c r="R1073" s="131"/>
      <c r="S1073" s="131"/>
      <c r="T1073" s="131"/>
      <c r="U1073" s="131"/>
      <c r="V1073" s="131"/>
      <c r="W1073" s="131"/>
      <c r="X1073" s="131"/>
      <c r="Y1073" s="131"/>
      <c r="Z1073" s="131"/>
      <c r="AA1073" s="131"/>
      <c r="AB1073" s="131"/>
      <c r="AC1073" s="131"/>
      <c r="AD1073" s="131"/>
      <c r="AE1073" s="131"/>
      <c r="AF1073" s="131"/>
      <c r="AG1073" s="131"/>
      <c r="AH1073" s="131"/>
      <c r="AI1073" s="131"/>
      <c r="AJ1073" s="131"/>
      <c r="AK1073" s="131"/>
      <c r="AL1073" s="131"/>
      <c r="AM1073" s="131"/>
      <c r="AN1073" s="131"/>
      <c r="AO1073" s="131"/>
      <c r="AP1073" s="131"/>
      <c r="AQ1073" s="131"/>
      <c r="AR1073" s="131"/>
      <c r="AS1073" s="131"/>
      <c r="AT1073" s="131"/>
      <c r="AU1073" s="131"/>
      <c r="AV1073" s="131"/>
      <c r="AW1073" s="131"/>
      <c r="AX1073" s="131"/>
      <c r="AY1073" s="131"/>
      <c r="AZ1073" s="131"/>
      <c r="BA1073" s="131"/>
      <c r="BB1073" s="131"/>
      <c r="BC1073" s="131"/>
      <c r="BD1073" s="131"/>
      <c r="BE1073" s="131"/>
      <c r="BF1073" s="131"/>
      <c r="BG1073" s="131"/>
      <c r="BH1073" s="131"/>
      <c r="BI1073" s="131"/>
      <c r="BJ1073" s="131"/>
      <c r="BK1073" s="131"/>
      <c r="BL1073" s="131"/>
      <c r="BM1073" s="131"/>
      <c r="BN1073" s="131"/>
      <c r="BO1073" s="131"/>
      <c r="BP1073" s="131"/>
      <c r="BQ1073" s="131"/>
      <c r="BR1073" s="131"/>
      <c r="BS1073" s="131"/>
      <c r="BT1073" s="131"/>
      <c r="BU1073" s="131"/>
      <c r="BV1073" s="131"/>
      <c r="BW1073" s="131"/>
      <c r="BX1073" s="131"/>
      <c r="BY1073" s="131"/>
      <c r="BZ1073" s="131"/>
      <c r="CA1073" s="131"/>
      <c r="CB1073" s="131"/>
      <c r="CC1073" s="131"/>
      <c r="CD1073" s="131"/>
      <c r="CE1073" s="131"/>
      <c r="CF1073" s="131"/>
      <c r="CG1073" s="131"/>
      <c r="CH1073" s="131"/>
      <c r="CI1073" s="131"/>
      <c r="CJ1073" s="131"/>
      <c r="CK1073" s="131"/>
      <c r="CL1073" s="131"/>
      <c r="CM1073" s="131"/>
      <c r="CN1073" s="131"/>
      <c r="CO1073" s="131"/>
      <c r="CP1073" s="131"/>
      <c r="CQ1073" s="131"/>
      <c r="CR1073" s="131"/>
      <c r="CS1073" s="131"/>
      <c r="CT1073" s="131"/>
      <c r="CU1073" s="131"/>
      <c r="CV1073" s="131"/>
      <c r="CW1073" s="131"/>
      <c r="CX1073" s="131"/>
      <c r="CY1073" s="131"/>
      <c r="CZ1073" s="131"/>
      <c r="DA1073" s="131"/>
      <c r="DB1073" s="131"/>
      <c r="DC1073" s="131"/>
      <c r="DD1073" s="131"/>
      <c r="DE1073" s="131"/>
      <c r="DF1073" s="131"/>
      <c r="DG1073" s="131"/>
      <c r="DH1073" s="131"/>
      <c r="DI1073" s="131"/>
      <c r="DJ1073" s="131"/>
      <c r="DK1073" s="131"/>
      <c r="DL1073" s="131"/>
      <c r="DM1073" s="131"/>
      <c r="DN1073" s="131"/>
      <c r="DO1073" s="131"/>
      <c r="DP1073" s="131"/>
      <c r="DQ1073" s="131"/>
      <c r="DR1073" s="131"/>
      <c r="DS1073" s="131"/>
      <c r="DT1073" s="131"/>
      <c r="DU1073" s="131"/>
      <c r="DV1073" s="131"/>
      <c r="DW1073" s="131"/>
      <c r="DX1073" s="131"/>
      <c r="DY1073" s="131"/>
      <c r="DZ1073" s="131"/>
      <c r="EA1073" s="131"/>
      <c r="EB1073" s="131"/>
      <c r="EC1073" s="131"/>
      <c r="ED1073" s="131"/>
      <c r="EE1073" s="131"/>
      <c r="EF1073" s="131"/>
      <c r="EG1073" s="131"/>
      <c r="EH1073" s="131"/>
      <c r="EI1073" s="131"/>
      <c r="EJ1073" s="131"/>
      <c r="EK1073" s="131"/>
      <c r="EL1073" s="131"/>
      <c r="EM1073" s="131"/>
      <c r="EN1073" s="131"/>
      <c r="EO1073" s="131"/>
      <c r="EP1073" s="131"/>
      <c r="EQ1073" s="131"/>
      <c r="ER1073" s="131"/>
      <c r="ES1073" s="131"/>
      <c r="ET1073" s="131"/>
      <c r="EU1073" s="131"/>
      <c r="EV1073" s="131"/>
      <c r="EW1073" s="131"/>
      <c r="EX1073" s="131"/>
      <c r="EY1073" s="131"/>
      <c r="EZ1073" s="131"/>
      <c r="FA1073" s="131"/>
      <c r="FB1073" s="131"/>
      <c r="FC1073" s="131"/>
      <c r="FD1073" s="131"/>
      <c r="FE1073" s="131"/>
      <c r="FF1073" s="131"/>
      <c r="FG1073" s="131"/>
      <c r="FH1073" s="131"/>
      <c r="FI1073" s="131"/>
      <c r="FJ1073" s="131"/>
      <c r="FK1073" s="131"/>
      <c r="FL1073" s="131"/>
      <c r="FM1073" s="131"/>
      <c r="FN1073" s="131"/>
      <c r="FO1073" s="131"/>
      <c r="FP1073" s="131"/>
      <c r="FQ1073" s="131"/>
      <c r="FR1073" s="131"/>
      <c r="FS1073" s="131"/>
      <c r="FT1073" s="131"/>
      <c r="FU1073" s="131"/>
      <c r="FV1073" s="131"/>
      <c r="FW1073" s="131"/>
      <c r="FX1073" s="131"/>
      <c r="FY1073" s="131"/>
      <c r="FZ1073" s="131"/>
      <c r="GA1073" s="131"/>
      <c r="GB1073" s="131"/>
      <c r="GC1073" s="131"/>
      <c r="GD1073" s="131"/>
      <c r="GE1073" s="131"/>
      <c r="GF1073" s="131"/>
      <c r="GG1073" s="131"/>
      <c r="GH1073" s="131"/>
      <c r="GI1073" s="131"/>
      <c r="GJ1073" s="131"/>
      <c r="GK1073" s="131"/>
      <c r="GL1073" s="131"/>
      <c r="GM1073" s="131"/>
      <c r="GN1073" s="131"/>
      <c r="GO1073" s="131"/>
      <c r="GP1073" s="131"/>
      <c r="GQ1073" s="131"/>
      <c r="GR1073" s="131"/>
      <c r="GS1073" s="131"/>
      <c r="GT1073" s="131"/>
      <c r="GU1073" s="131"/>
      <c r="GV1073" s="131"/>
      <c r="GW1073" s="131"/>
      <c r="GX1073" s="131"/>
      <c r="GY1073" s="131"/>
      <c r="GZ1073" s="131"/>
      <c r="HA1073" s="131"/>
      <c r="HB1073" s="131"/>
      <c r="HC1073" s="131"/>
      <c r="HD1073" s="131"/>
      <c r="HE1073" s="131"/>
      <c r="HF1073" s="131"/>
      <c r="HG1073" s="131"/>
      <c r="HH1073" s="131"/>
      <c r="HI1073" s="131"/>
      <c r="HJ1073" s="131"/>
      <c r="HK1073" s="131"/>
      <c r="HL1073" s="131"/>
      <c r="HM1073" s="131"/>
      <c r="HN1073" s="131"/>
      <c r="HO1073" s="131"/>
      <c r="HP1073" s="131"/>
      <c r="HQ1073" s="131"/>
      <c r="HR1073" s="131"/>
      <c r="HS1073" s="131"/>
      <c r="HT1073" s="131"/>
      <c r="HU1073" s="131"/>
      <c r="HV1073" s="131"/>
      <c r="HW1073" s="131"/>
      <c r="HX1073" s="131"/>
      <c r="HY1073" s="131"/>
      <c r="HZ1073" s="131"/>
      <c r="IA1073" s="131"/>
      <c r="IB1073" s="131"/>
      <c r="IC1073" s="131"/>
      <c r="ID1073" s="131"/>
      <c r="IE1073" s="131"/>
      <c r="IF1073" s="131"/>
      <c r="IG1073" s="131"/>
      <c r="IH1073" s="131"/>
      <c r="II1073" s="131"/>
      <c r="IJ1073" s="131"/>
      <c r="IK1073" s="131"/>
      <c r="IL1073" s="131"/>
      <c r="IM1073" s="131"/>
      <c r="IN1073" s="131"/>
      <c r="IO1073" s="131"/>
      <c r="IP1073" s="131"/>
      <c r="IQ1073" s="131"/>
      <c r="IR1073" s="131"/>
      <c r="IS1073" s="131"/>
      <c r="IT1073" s="131"/>
    </row>
    <row r="1074" s="131" customFormat="true" ht="36" hidden="false" customHeight="true" outlineLevel="0" collapsed="false">
      <c r="A1074" s="138"/>
      <c r="B1074" s="138"/>
      <c r="C1074" s="144" t="s">
        <v>664</v>
      </c>
      <c r="D1074" s="145"/>
      <c r="E1074" s="145"/>
      <c r="F1074" s="145"/>
      <c r="G1074" s="149" t="s">
        <v>485</v>
      </c>
      <c r="H1074" s="146"/>
      <c r="I1074" s="145" t="s">
        <v>485</v>
      </c>
      <c r="J1074" s="145"/>
    </row>
    <row r="1075" s="131" customFormat="true" ht="18" hidden="false" customHeight="true" outlineLevel="0" collapsed="false">
      <c r="A1075" s="138" t="s">
        <v>665</v>
      </c>
      <c r="B1075" s="138" t="s">
        <v>666</v>
      </c>
      <c r="C1075" s="138"/>
      <c r="D1075" s="138"/>
      <c r="E1075" s="138"/>
      <c r="F1075" s="150" t="s">
        <v>577</v>
      </c>
      <c r="G1075" s="150"/>
      <c r="H1075" s="150"/>
      <c r="I1075" s="150"/>
      <c r="J1075" s="150"/>
    </row>
    <row r="1076" s="131" customFormat="true" ht="46" hidden="false" customHeight="true" outlineLevel="0" collapsed="false">
      <c r="A1076" s="138"/>
      <c r="B1076" s="151" t="s">
        <v>990</v>
      </c>
      <c r="C1076" s="151"/>
      <c r="D1076" s="151"/>
      <c r="E1076" s="151"/>
      <c r="F1076" s="150" t="s">
        <v>990</v>
      </c>
      <c r="G1076" s="150"/>
      <c r="H1076" s="150"/>
      <c r="I1076" s="150"/>
      <c r="J1076" s="150"/>
    </row>
    <row r="1077" s="131" customFormat="true" ht="36" hidden="false" customHeight="true" outlineLevel="0" collapsed="false">
      <c r="A1077" s="152" t="s">
        <v>668</v>
      </c>
      <c r="B1077" s="152"/>
      <c r="C1077" s="152"/>
      <c r="D1077" s="138" t="s">
        <v>669</v>
      </c>
      <c r="E1077" s="138"/>
      <c r="F1077" s="138"/>
      <c r="G1077" s="138" t="s">
        <v>607</v>
      </c>
      <c r="H1077" s="138" t="s">
        <v>657</v>
      </c>
      <c r="I1077" s="138" t="s">
        <v>659</v>
      </c>
      <c r="J1077" s="138" t="s">
        <v>608</v>
      </c>
    </row>
    <row r="1078" s="131" customFormat="true" ht="36" hidden="false" customHeight="true" outlineLevel="0" collapsed="false">
      <c r="A1078" s="153" t="s">
        <v>601</v>
      </c>
      <c r="B1078" s="138" t="s">
        <v>602</v>
      </c>
      <c r="C1078" s="138" t="s">
        <v>603</v>
      </c>
      <c r="D1078" s="138" t="s">
        <v>604</v>
      </c>
      <c r="E1078" s="138" t="s">
        <v>605</v>
      </c>
      <c r="F1078" s="138" t="s">
        <v>606</v>
      </c>
      <c r="G1078" s="138"/>
      <c r="H1078" s="138"/>
      <c r="I1078" s="138"/>
      <c r="J1078" s="138"/>
    </row>
    <row r="1079" s="161" customFormat="true" ht="18" hidden="false" customHeight="true" outlineLevel="0" collapsed="false">
      <c r="A1079" s="154" t="s">
        <v>609</v>
      </c>
      <c r="B1079" s="155" t="s">
        <v>610</v>
      </c>
      <c r="C1079" s="156"/>
      <c r="D1079" s="157" t="s">
        <v>670</v>
      </c>
      <c r="E1079" s="185"/>
      <c r="F1079" s="185"/>
      <c r="G1079" s="159"/>
      <c r="H1079" s="160" t="n">
        <f aca="false">SUM(H1080:H1080)</f>
        <v>15</v>
      </c>
      <c r="I1079" s="160" t="n">
        <f aca="false">SUM(I1080:I1080)</f>
        <v>15</v>
      </c>
      <c r="J1079" s="159"/>
    </row>
    <row r="1080" s="161" customFormat="true" ht="18" hidden="false" customHeight="true" outlineLevel="0" collapsed="false">
      <c r="A1080" s="154"/>
      <c r="B1080" s="155"/>
      <c r="C1080" s="163" t="s">
        <v>991</v>
      </c>
      <c r="D1080" s="157" t="s">
        <v>672</v>
      </c>
      <c r="E1080" s="179" t="s">
        <v>32</v>
      </c>
      <c r="F1080" s="185" t="s">
        <v>992</v>
      </c>
      <c r="G1080" s="179" t="s">
        <v>32</v>
      </c>
      <c r="H1080" s="160" t="n">
        <v>15</v>
      </c>
      <c r="I1080" s="160" t="n">
        <v>15</v>
      </c>
      <c r="J1080" s="166" t="s">
        <v>616</v>
      </c>
    </row>
    <row r="1081" s="133" customFormat="true" ht="18" hidden="false" customHeight="true" outlineLevel="0" collapsed="false">
      <c r="A1081" s="154"/>
      <c r="B1081" s="106" t="s">
        <v>617</v>
      </c>
      <c r="C1081" s="163"/>
      <c r="D1081" s="157"/>
      <c r="E1081" s="174"/>
      <c r="F1081" s="138"/>
      <c r="G1081" s="174"/>
      <c r="H1081" s="160" t="n">
        <f aca="false">SUM(H1082:H1082)</f>
        <v>15</v>
      </c>
      <c r="I1081" s="160" t="n">
        <f aca="false">SUM(I1082:I1082)</f>
        <v>15</v>
      </c>
      <c r="J1081" s="166"/>
    </row>
    <row r="1082" s="133" customFormat="true" ht="18" hidden="false" customHeight="true" outlineLevel="0" collapsed="false">
      <c r="A1082" s="154"/>
      <c r="B1082" s="106"/>
      <c r="C1082" s="163" t="s">
        <v>993</v>
      </c>
      <c r="D1082" s="157" t="s">
        <v>672</v>
      </c>
      <c r="E1082" s="174" t="n">
        <v>0.95</v>
      </c>
      <c r="F1082" s="138" t="s">
        <v>127</v>
      </c>
      <c r="G1082" s="174" t="n">
        <v>0.95</v>
      </c>
      <c r="H1082" s="160" t="n">
        <v>15</v>
      </c>
      <c r="I1082" s="160" t="n">
        <v>15</v>
      </c>
      <c r="J1082" s="166" t="s">
        <v>616</v>
      </c>
    </row>
    <row r="1083" s="131" customFormat="true" ht="28" hidden="false" customHeight="true" outlineLevel="0" collapsed="false">
      <c r="A1083" s="154"/>
      <c r="B1083" s="106" t="s">
        <v>620</v>
      </c>
      <c r="C1083" s="163"/>
      <c r="D1083" s="157"/>
      <c r="E1083" s="174"/>
      <c r="F1083" s="138"/>
      <c r="G1083" s="174"/>
      <c r="H1083" s="170" t="n">
        <f aca="false">H1084</f>
        <v>10</v>
      </c>
      <c r="I1083" s="170" t="n">
        <f aca="false">I1084</f>
        <v>10</v>
      </c>
      <c r="J1083" s="166"/>
    </row>
    <row r="1084" s="131" customFormat="true" ht="32" hidden="false" customHeight="true" outlineLevel="0" collapsed="false">
      <c r="A1084" s="154"/>
      <c r="B1084" s="106"/>
      <c r="C1084" s="163" t="s">
        <v>994</v>
      </c>
      <c r="D1084" s="157" t="s">
        <v>680</v>
      </c>
      <c r="E1084" s="174" t="n">
        <v>0.9</v>
      </c>
      <c r="F1084" s="138" t="s">
        <v>127</v>
      </c>
      <c r="G1084" s="171" t="n">
        <v>0.9</v>
      </c>
      <c r="H1084" s="170" t="n">
        <v>10</v>
      </c>
      <c r="I1084" s="170" t="n">
        <v>10</v>
      </c>
      <c r="J1084" s="166" t="s">
        <v>616</v>
      </c>
    </row>
    <row r="1085" s="131" customFormat="true" ht="18" hidden="false" customHeight="true" outlineLevel="0" collapsed="false">
      <c r="A1085" s="154"/>
      <c r="B1085" s="105" t="s">
        <v>623</v>
      </c>
      <c r="C1085" s="163"/>
      <c r="D1085" s="157"/>
      <c r="E1085" s="138"/>
      <c r="F1085" s="138"/>
      <c r="G1085" s="166"/>
      <c r="H1085" s="170" t="n">
        <f aca="false">H1086</f>
        <v>10</v>
      </c>
      <c r="I1085" s="170" t="n">
        <f aca="false">I1086</f>
        <v>10</v>
      </c>
      <c r="J1085" s="166"/>
    </row>
    <row r="1086" s="131" customFormat="true" ht="18" hidden="false" customHeight="true" outlineLevel="0" collapsed="false">
      <c r="A1086" s="154"/>
      <c r="B1086" s="105"/>
      <c r="C1086" s="163" t="s">
        <v>683</v>
      </c>
      <c r="D1086" s="172" t="s">
        <v>680</v>
      </c>
      <c r="E1086" s="164" t="s">
        <v>684</v>
      </c>
      <c r="F1086" s="164" t="s">
        <v>684</v>
      </c>
      <c r="G1086" s="166" t="s">
        <v>127</v>
      </c>
      <c r="H1086" s="170" t="n">
        <v>10</v>
      </c>
      <c r="I1086" s="170" t="n">
        <v>10</v>
      </c>
      <c r="J1086" s="166" t="s">
        <v>616</v>
      </c>
    </row>
    <row r="1087" s="131" customFormat="true" ht="30" hidden="false" customHeight="true" outlineLevel="0" collapsed="false">
      <c r="A1087" s="105" t="s">
        <v>626</v>
      </c>
      <c r="B1087" s="105" t="s">
        <v>627</v>
      </c>
      <c r="C1087" s="163"/>
      <c r="D1087" s="157"/>
      <c r="E1087" s="138"/>
      <c r="F1087" s="138"/>
      <c r="G1087" s="166"/>
      <c r="H1087" s="170" t="n">
        <f aca="false">H1088</f>
        <v>8</v>
      </c>
      <c r="I1087" s="170" t="n">
        <f aca="false">I1088</f>
        <v>8</v>
      </c>
      <c r="J1087" s="166"/>
    </row>
    <row r="1088" s="131" customFormat="true" ht="30" hidden="false" customHeight="true" outlineLevel="0" collapsed="false">
      <c r="A1088" s="105"/>
      <c r="B1088" s="105"/>
      <c r="C1088" s="163" t="s">
        <v>995</v>
      </c>
      <c r="D1088" s="172" t="s">
        <v>680</v>
      </c>
      <c r="E1088" s="165" t="s">
        <v>707</v>
      </c>
      <c r="F1088" s="138" t="s">
        <v>127</v>
      </c>
      <c r="G1088" s="166" t="n">
        <v>0.9</v>
      </c>
      <c r="H1088" s="170" t="n">
        <v>8</v>
      </c>
      <c r="I1088" s="170" t="n">
        <v>8</v>
      </c>
      <c r="J1088" s="166" t="s">
        <v>616</v>
      </c>
    </row>
    <row r="1089" s="131" customFormat="true" ht="30" hidden="false" customHeight="true" outlineLevel="0" collapsed="false">
      <c r="A1089" s="105"/>
      <c r="B1089" s="105" t="s">
        <v>630</v>
      </c>
      <c r="C1089" s="174"/>
      <c r="D1089" s="157"/>
      <c r="E1089" s="174"/>
      <c r="F1089" s="185"/>
      <c r="G1089" s="174"/>
      <c r="H1089" s="173" t="n">
        <f aca="false">H1090</f>
        <v>8</v>
      </c>
      <c r="I1089" s="173" t="n">
        <f aca="false">I1090</f>
        <v>7</v>
      </c>
      <c r="J1089" s="166"/>
    </row>
    <row r="1090" s="131" customFormat="true" ht="38" hidden="false" customHeight="true" outlineLevel="0" collapsed="false">
      <c r="A1090" s="105"/>
      <c r="B1090" s="105"/>
      <c r="C1090" s="174" t="s">
        <v>996</v>
      </c>
      <c r="D1090" s="157" t="s">
        <v>680</v>
      </c>
      <c r="E1090" s="165" t="s">
        <v>711</v>
      </c>
      <c r="F1090" s="138" t="s">
        <v>127</v>
      </c>
      <c r="G1090" s="171" t="n">
        <v>0.9</v>
      </c>
      <c r="H1090" s="182" t="n">
        <v>8</v>
      </c>
      <c r="I1090" s="182" t="n">
        <v>7</v>
      </c>
      <c r="J1090" s="166" t="s">
        <v>616</v>
      </c>
    </row>
    <row r="1091" s="131" customFormat="true" ht="30" hidden="false" customHeight="true" outlineLevel="0" collapsed="false">
      <c r="A1091" s="105"/>
      <c r="B1091" s="105" t="s">
        <v>633</v>
      </c>
      <c r="C1091" s="174"/>
      <c r="D1091" s="157"/>
      <c r="E1091" s="174"/>
      <c r="F1091" s="174"/>
      <c r="G1091" s="174"/>
      <c r="H1091" s="170" t="n">
        <f aca="false">H1092</f>
        <v>7</v>
      </c>
      <c r="I1091" s="170" t="n">
        <f aca="false">I1092</f>
        <v>6</v>
      </c>
      <c r="J1091" s="174"/>
    </row>
    <row r="1092" s="131" customFormat="true" ht="30" hidden="false" customHeight="true" outlineLevel="0" collapsed="false">
      <c r="A1092" s="105"/>
      <c r="B1092" s="105"/>
      <c r="C1092" s="174" t="s">
        <v>997</v>
      </c>
      <c r="D1092" s="157" t="s">
        <v>680</v>
      </c>
      <c r="E1092" s="165" t="s">
        <v>707</v>
      </c>
      <c r="F1092" s="138" t="s">
        <v>127</v>
      </c>
      <c r="G1092" s="166" t="n">
        <v>0.9</v>
      </c>
      <c r="H1092" s="170" t="n">
        <v>7</v>
      </c>
      <c r="I1092" s="170" t="n">
        <v>6</v>
      </c>
      <c r="J1092" s="166" t="s">
        <v>616</v>
      </c>
    </row>
    <row r="1093" s="131" customFormat="true" ht="30" hidden="false" customHeight="true" outlineLevel="0" collapsed="false">
      <c r="A1093" s="105"/>
      <c r="B1093" s="122" t="s">
        <v>634</v>
      </c>
      <c r="C1093" s="174"/>
      <c r="D1093" s="157"/>
      <c r="E1093" s="174"/>
      <c r="F1093" s="174"/>
      <c r="G1093" s="174"/>
      <c r="H1093" s="173" t="n">
        <f aca="false">H1094</f>
        <v>7</v>
      </c>
      <c r="I1093" s="173" t="n">
        <f aca="false">I1094</f>
        <v>6</v>
      </c>
      <c r="J1093" s="171"/>
    </row>
    <row r="1094" s="131" customFormat="true" ht="30" hidden="false" customHeight="true" outlineLevel="0" collapsed="false">
      <c r="A1094" s="105"/>
      <c r="B1094" s="122"/>
      <c r="C1094" s="174" t="s">
        <v>998</v>
      </c>
      <c r="D1094" s="157" t="s">
        <v>680</v>
      </c>
      <c r="E1094" s="165" t="s">
        <v>956</v>
      </c>
      <c r="F1094" s="138" t="s">
        <v>127</v>
      </c>
      <c r="G1094" s="166" t="n">
        <v>0.9</v>
      </c>
      <c r="H1094" s="170" t="n">
        <v>7</v>
      </c>
      <c r="I1094" s="170" t="n">
        <v>6</v>
      </c>
      <c r="J1094" s="166" t="s">
        <v>616</v>
      </c>
    </row>
    <row r="1095" s="131" customFormat="true" ht="30" hidden="false" customHeight="true" outlineLevel="0" collapsed="false">
      <c r="A1095" s="124" t="s">
        <v>637</v>
      </c>
      <c r="B1095" s="125" t="s">
        <v>638</v>
      </c>
      <c r="C1095" s="174"/>
      <c r="D1095" s="157"/>
      <c r="E1095" s="164"/>
      <c r="F1095" s="138"/>
      <c r="G1095" s="166"/>
      <c r="H1095" s="170" t="n">
        <f aca="false">H1096</f>
        <v>10</v>
      </c>
      <c r="I1095" s="170" t="n">
        <f aca="false">I1096</f>
        <v>8</v>
      </c>
      <c r="J1095" s="166"/>
    </row>
    <row r="1096" s="131" customFormat="true" ht="30" hidden="false" customHeight="true" outlineLevel="0" collapsed="false">
      <c r="A1096" s="124"/>
      <c r="B1096" s="125"/>
      <c r="C1096" s="174" t="s">
        <v>999</v>
      </c>
      <c r="D1096" s="157" t="s">
        <v>680</v>
      </c>
      <c r="E1096" s="169" t="s">
        <v>725</v>
      </c>
      <c r="F1096" s="138" t="s">
        <v>127</v>
      </c>
      <c r="G1096" s="169" t="s">
        <v>725</v>
      </c>
      <c r="H1096" s="173" t="n">
        <v>10</v>
      </c>
      <c r="I1096" s="173" t="n">
        <v>8</v>
      </c>
      <c r="J1096" s="166" t="s">
        <v>616</v>
      </c>
    </row>
    <row r="1097" s="131" customFormat="true" ht="54" hidden="false" customHeight="true" outlineLevel="0" collapsed="false">
      <c r="A1097" s="117" t="s">
        <v>692</v>
      </c>
      <c r="B1097" s="117"/>
      <c r="C1097" s="117"/>
      <c r="D1097" s="175"/>
      <c r="E1097" s="175"/>
      <c r="F1097" s="175"/>
      <c r="G1097" s="175"/>
      <c r="H1097" s="175"/>
      <c r="I1097" s="175"/>
      <c r="J1097" s="175"/>
    </row>
    <row r="1098" s="131" customFormat="true" ht="25.5" hidden="false" customHeight="true" outlineLevel="0" collapsed="false">
      <c r="A1098" s="117" t="s">
        <v>693</v>
      </c>
      <c r="B1098" s="117"/>
      <c r="C1098" s="117"/>
      <c r="D1098" s="117"/>
      <c r="E1098" s="117"/>
      <c r="F1098" s="117"/>
      <c r="G1098" s="117"/>
      <c r="H1098" s="138" t="n">
        <v>100</v>
      </c>
      <c r="I1098" s="138" t="n">
        <v>88.4</v>
      </c>
      <c r="J1098" s="176" t="s">
        <v>843</v>
      </c>
    </row>
    <row r="1099" s="131" customFormat="true" ht="17" hidden="false" customHeight="true" outlineLevel="0" collapsed="false">
      <c r="A1099" s="127"/>
      <c r="B1099" s="127"/>
      <c r="C1099" s="127"/>
      <c r="D1099" s="177"/>
      <c r="E1099" s="177"/>
      <c r="F1099" s="177"/>
      <c r="G1099" s="177"/>
      <c r="H1099" s="177"/>
      <c r="I1099" s="177"/>
      <c r="J1099" s="178"/>
    </row>
    <row r="1100" s="131" customFormat="true" ht="29" hidden="false" customHeight="true" outlineLevel="0" collapsed="false">
      <c r="A1100" s="126" t="s">
        <v>642</v>
      </c>
      <c r="B1100" s="127"/>
      <c r="C1100" s="127"/>
      <c r="D1100" s="177"/>
      <c r="E1100" s="177"/>
      <c r="F1100" s="177"/>
      <c r="G1100" s="177"/>
      <c r="H1100" s="177"/>
      <c r="I1100" s="177"/>
      <c r="J1100" s="178"/>
    </row>
    <row r="1101" s="131" customFormat="true" ht="27" hidden="false" customHeight="true" outlineLevel="0" collapsed="false">
      <c r="A1101" s="129" t="s">
        <v>643</v>
      </c>
      <c r="B1101" s="129"/>
      <c r="C1101" s="129"/>
      <c r="D1101" s="129"/>
      <c r="E1101" s="129"/>
      <c r="F1101" s="129"/>
      <c r="G1101" s="129"/>
      <c r="H1101" s="129"/>
      <c r="I1101" s="129"/>
      <c r="J1101" s="129"/>
    </row>
    <row r="1102" s="131" customFormat="true" ht="19" hidden="false" customHeight="true" outlineLevel="0" collapsed="false">
      <c r="A1102" s="129" t="s">
        <v>644</v>
      </c>
      <c r="B1102" s="129"/>
      <c r="C1102" s="129"/>
      <c r="D1102" s="129"/>
      <c r="E1102" s="129"/>
      <c r="F1102" s="129"/>
      <c r="G1102" s="129"/>
      <c r="H1102" s="129"/>
      <c r="I1102" s="129"/>
      <c r="J1102" s="129"/>
    </row>
    <row r="1103" s="131" customFormat="true" ht="18" hidden="false" customHeight="true" outlineLevel="0" collapsed="false">
      <c r="A1103" s="130" t="s">
        <v>695</v>
      </c>
      <c r="B1103" s="130"/>
      <c r="C1103" s="130"/>
      <c r="D1103" s="130"/>
      <c r="E1103" s="130"/>
      <c r="F1103" s="130"/>
      <c r="G1103" s="130"/>
      <c r="H1103" s="130"/>
      <c r="I1103" s="130"/>
      <c r="J1103" s="130"/>
    </row>
    <row r="1104" s="131" customFormat="true" ht="18" hidden="false" customHeight="true" outlineLevel="0" collapsed="false">
      <c r="A1104" s="130" t="s">
        <v>696</v>
      </c>
      <c r="B1104" s="130"/>
      <c r="C1104" s="130"/>
      <c r="D1104" s="130"/>
      <c r="E1104" s="130"/>
      <c r="F1104" s="130"/>
      <c r="G1104" s="130"/>
      <c r="H1104" s="130"/>
      <c r="I1104" s="130"/>
      <c r="J1104" s="130"/>
    </row>
    <row r="1105" s="131" customFormat="true" ht="18" hidden="false" customHeight="true" outlineLevel="0" collapsed="false">
      <c r="A1105" s="130" t="s">
        <v>697</v>
      </c>
      <c r="B1105" s="130"/>
      <c r="C1105" s="130"/>
      <c r="D1105" s="130"/>
      <c r="E1105" s="130"/>
      <c r="F1105" s="130"/>
      <c r="G1105" s="130"/>
      <c r="H1105" s="130"/>
      <c r="I1105" s="130"/>
      <c r="J1105" s="130"/>
    </row>
    <row r="1106" s="131" customFormat="true" ht="24" hidden="false" customHeight="true" outlineLevel="0" collapsed="false">
      <c r="A1106" s="130" t="s">
        <v>698</v>
      </c>
      <c r="B1106" s="130"/>
      <c r="C1106" s="130"/>
      <c r="D1106" s="130"/>
      <c r="E1106" s="130"/>
      <c r="F1106" s="130"/>
      <c r="G1106" s="130"/>
      <c r="H1106" s="130"/>
      <c r="I1106" s="130"/>
      <c r="J1106" s="130"/>
    </row>
    <row r="1108" s="131" customFormat="true" ht="26" hidden="false" customHeight="true" outlineLevel="0" collapsed="false">
      <c r="A1108" s="135" t="s">
        <v>647</v>
      </c>
      <c r="B1108" s="135"/>
      <c r="C1108" s="135"/>
      <c r="D1108" s="135"/>
      <c r="E1108" s="135"/>
      <c r="F1108" s="135"/>
      <c r="G1108" s="135"/>
      <c r="H1108" s="135"/>
      <c r="I1108" s="135"/>
      <c r="J1108" s="135"/>
    </row>
    <row r="1109" s="137" customFormat="true" ht="13" hidden="false" customHeight="true" outlineLevel="0" collapsed="false">
      <c r="A1109" s="136"/>
      <c r="B1109" s="136"/>
      <c r="C1109" s="136"/>
      <c r="D1109" s="136"/>
      <c r="E1109" s="136"/>
      <c r="F1109" s="136"/>
      <c r="G1109" s="136"/>
      <c r="H1109" s="136"/>
      <c r="I1109" s="136"/>
      <c r="J1109" s="79"/>
    </row>
    <row r="1110" s="140" customFormat="true" ht="18" hidden="false" customHeight="true" outlineLevel="0" collapsed="false">
      <c r="A1110" s="138" t="s">
        <v>649</v>
      </c>
      <c r="B1110" s="138"/>
      <c r="C1110" s="139" t="s">
        <v>1000</v>
      </c>
      <c r="D1110" s="139"/>
      <c r="E1110" s="139"/>
      <c r="F1110" s="139"/>
      <c r="G1110" s="139"/>
      <c r="H1110" s="139"/>
      <c r="I1110" s="139"/>
      <c r="J1110" s="139"/>
      <c r="K1110" s="131"/>
      <c r="L1110" s="131"/>
      <c r="M1110" s="131"/>
      <c r="N1110" s="131"/>
      <c r="O1110" s="131"/>
      <c r="P1110" s="131"/>
      <c r="Q1110" s="131"/>
      <c r="R1110" s="131"/>
      <c r="S1110" s="131"/>
      <c r="T1110" s="131"/>
      <c r="U1110" s="131"/>
      <c r="V1110" s="131"/>
      <c r="W1110" s="131"/>
      <c r="X1110" s="131"/>
      <c r="Y1110" s="131"/>
      <c r="Z1110" s="131"/>
      <c r="AA1110" s="131"/>
      <c r="AB1110" s="131"/>
      <c r="AC1110" s="131"/>
      <c r="AD1110" s="131"/>
      <c r="AE1110" s="131"/>
      <c r="AF1110" s="131"/>
      <c r="AG1110" s="131"/>
      <c r="AH1110" s="131"/>
      <c r="AI1110" s="131"/>
      <c r="AJ1110" s="131"/>
      <c r="AK1110" s="131"/>
      <c r="AL1110" s="131"/>
      <c r="AM1110" s="131"/>
      <c r="AN1110" s="131"/>
      <c r="AO1110" s="131"/>
      <c r="AP1110" s="131"/>
      <c r="AQ1110" s="131"/>
      <c r="AR1110" s="131"/>
      <c r="AS1110" s="131"/>
      <c r="AT1110" s="131"/>
      <c r="AU1110" s="131"/>
      <c r="AV1110" s="131"/>
      <c r="AW1110" s="131"/>
      <c r="AX1110" s="131"/>
      <c r="AY1110" s="131"/>
      <c r="AZ1110" s="131"/>
      <c r="BA1110" s="131"/>
      <c r="BB1110" s="131"/>
      <c r="BC1110" s="131"/>
      <c r="BD1110" s="131"/>
      <c r="BE1110" s="131"/>
      <c r="BF1110" s="131"/>
      <c r="BG1110" s="131"/>
      <c r="BH1110" s="131"/>
      <c r="BI1110" s="131"/>
      <c r="BJ1110" s="131"/>
      <c r="BK1110" s="131"/>
      <c r="BL1110" s="131"/>
      <c r="BM1110" s="131"/>
      <c r="BN1110" s="131"/>
      <c r="BO1110" s="131"/>
      <c r="BP1110" s="131"/>
      <c r="BQ1110" s="131"/>
      <c r="BR1110" s="131"/>
      <c r="BS1110" s="131"/>
      <c r="BT1110" s="131"/>
      <c r="BU1110" s="131"/>
      <c r="BV1110" s="131"/>
      <c r="BW1110" s="131"/>
      <c r="BX1110" s="131"/>
      <c r="BY1110" s="131"/>
      <c r="BZ1110" s="131"/>
      <c r="CA1110" s="131"/>
      <c r="CB1110" s="131"/>
      <c r="CC1110" s="131"/>
      <c r="CD1110" s="131"/>
      <c r="CE1110" s="131"/>
      <c r="CF1110" s="131"/>
      <c r="CG1110" s="131"/>
      <c r="CH1110" s="131"/>
      <c r="CI1110" s="131"/>
      <c r="CJ1110" s="131"/>
      <c r="CK1110" s="131"/>
      <c r="CL1110" s="131"/>
      <c r="CM1110" s="131"/>
      <c r="CN1110" s="131"/>
      <c r="CO1110" s="131"/>
      <c r="CP1110" s="131"/>
      <c r="CQ1110" s="131"/>
      <c r="CR1110" s="131"/>
      <c r="CS1110" s="131"/>
      <c r="CT1110" s="131"/>
      <c r="CU1110" s="131"/>
      <c r="CV1110" s="131"/>
      <c r="CW1110" s="131"/>
      <c r="CX1110" s="131"/>
      <c r="CY1110" s="131"/>
      <c r="CZ1110" s="131"/>
      <c r="DA1110" s="131"/>
      <c r="DB1110" s="131"/>
      <c r="DC1110" s="131"/>
      <c r="DD1110" s="131"/>
      <c r="DE1110" s="131"/>
      <c r="DF1110" s="131"/>
      <c r="DG1110" s="131"/>
      <c r="DH1110" s="131"/>
      <c r="DI1110" s="131"/>
      <c r="DJ1110" s="131"/>
      <c r="DK1110" s="131"/>
      <c r="DL1110" s="131"/>
      <c r="DM1110" s="131"/>
      <c r="DN1110" s="131"/>
      <c r="DO1110" s="131"/>
      <c r="DP1110" s="131"/>
      <c r="DQ1110" s="131"/>
      <c r="DR1110" s="131"/>
      <c r="DS1110" s="131"/>
      <c r="DT1110" s="131"/>
      <c r="DU1110" s="131"/>
      <c r="DV1110" s="131"/>
      <c r="DW1110" s="131"/>
      <c r="DX1110" s="131"/>
      <c r="DY1110" s="131"/>
      <c r="DZ1110" s="131"/>
      <c r="EA1110" s="131"/>
      <c r="EB1110" s="131"/>
      <c r="EC1110" s="131"/>
      <c r="ED1110" s="131"/>
      <c r="EE1110" s="131"/>
      <c r="EF1110" s="131"/>
      <c r="EG1110" s="131"/>
      <c r="EH1110" s="131"/>
      <c r="EI1110" s="131"/>
      <c r="EJ1110" s="131"/>
      <c r="EK1110" s="131"/>
      <c r="EL1110" s="131"/>
      <c r="EM1110" s="131"/>
      <c r="EN1110" s="131"/>
      <c r="EO1110" s="131"/>
      <c r="EP1110" s="131"/>
      <c r="EQ1110" s="131"/>
      <c r="ER1110" s="131"/>
      <c r="ES1110" s="131"/>
      <c r="ET1110" s="131"/>
      <c r="EU1110" s="131"/>
      <c r="EV1110" s="131"/>
      <c r="EW1110" s="131"/>
      <c r="EX1110" s="131"/>
      <c r="EY1110" s="131"/>
      <c r="EZ1110" s="131"/>
      <c r="FA1110" s="131"/>
      <c r="FB1110" s="131"/>
      <c r="FC1110" s="131"/>
      <c r="FD1110" s="131"/>
      <c r="FE1110" s="131"/>
      <c r="FF1110" s="131"/>
      <c r="FG1110" s="131"/>
      <c r="FH1110" s="131"/>
      <c r="FI1110" s="131"/>
      <c r="FJ1110" s="131"/>
      <c r="FK1110" s="131"/>
      <c r="FL1110" s="131"/>
      <c r="FM1110" s="131"/>
      <c r="FN1110" s="131"/>
      <c r="FO1110" s="131"/>
      <c r="FP1110" s="131"/>
      <c r="FQ1110" s="131"/>
      <c r="FR1110" s="131"/>
      <c r="FS1110" s="131"/>
      <c r="FT1110" s="131"/>
      <c r="FU1110" s="131"/>
      <c r="FV1110" s="131"/>
      <c r="FW1110" s="131"/>
      <c r="FX1110" s="131"/>
      <c r="FY1110" s="131"/>
      <c r="FZ1110" s="131"/>
      <c r="GA1110" s="131"/>
      <c r="GB1110" s="131"/>
      <c r="GC1110" s="131"/>
      <c r="GD1110" s="131"/>
      <c r="GE1110" s="131"/>
      <c r="GF1110" s="131"/>
      <c r="GG1110" s="131"/>
      <c r="GH1110" s="131"/>
      <c r="GI1110" s="131"/>
      <c r="GJ1110" s="131"/>
      <c r="GK1110" s="131"/>
      <c r="GL1110" s="131"/>
      <c r="GM1110" s="131"/>
      <c r="GN1110" s="131"/>
      <c r="GO1110" s="131"/>
      <c r="GP1110" s="131"/>
      <c r="GQ1110" s="131"/>
      <c r="GR1110" s="131"/>
      <c r="GS1110" s="131"/>
      <c r="GT1110" s="131"/>
      <c r="GU1110" s="131"/>
      <c r="GV1110" s="131"/>
      <c r="GW1110" s="131"/>
      <c r="GX1110" s="131"/>
      <c r="GY1110" s="131"/>
      <c r="GZ1110" s="131"/>
      <c r="HA1110" s="131"/>
      <c r="HB1110" s="131"/>
      <c r="HC1110" s="131"/>
      <c r="HD1110" s="131"/>
      <c r="HE1110" s="131"/>
      <c r="HF1110" s="131"/>
      <c r="HG1110" s="131"/>
      <c r="HH1110" s="131"/>
      <c r="HI1110" s="131"/>
      <c r="HJ1110" s="131"/>
      <c r="HK1110" s="131"/>
      <c r="HL1110" s="131"/>
      <c r="HM1110" s="131"/>
      <c r="HN1110" s="131"/>
      <c r="HO1110" s="131"/>
      <c r="HP1110" s="131"/>
      <c r="HQ1110" s="131"/>
      <c r="HR1110" s="131"/>
      <c r="HS1110" s="131"/>
      <c r="HT1110" s="131"/>
      <c r="HU1110" s="131"/>
      <c r="HV1110" s="131"/>
      <c r="HW1110" s="131"/>
      <c r="HX1110" s="131"/>
      <c r="HY1110" s="131"/>
      <c r="HZ1110" s="131"/>
      <c r="IA1110" s="131"/>
      <c r="IB1110" s="131"/>
      <c r="IC1110" s="131"/>
      <c r="ID1110" s="131"/>
      <c r="IE1110" s="131"/>
      <c r="IF1110" s="131"/>
      <c r="IG1110" s="131"/>
      <c r="IH1110" s="131"/>
      <c r="II1110" s="131"/>
      <c r="IJ1110" s="131"/>
      <c r="IK1110" s="131"/>
      <c r="IL1110" s="131"/>
      <c r="IM1110" s="131"/>
      <c r="IN1110" s="131"/>
      <c r="IO1110" s="131"/>
      <c r="IP1110" s="131"/>
      <c r="IQ1110" s="131"/>
      <c r="IR1110" s="131"/>
      <c r="IS1110" s="131"/>
      <c r="IT1110" s="131"/>
    </row>
    <row r="1111" s="143" customFormat="true" ht="18" hidden="false" customHeight="true" outlineLevel="0" collapsed="false">
      <c r="A1111" s="138" t="s">
        <v>651</v>
      </c>
      <c r="B1111" s="138"/>
      <c r="C1111" s="141" t="s">
        <v>652</v>
      </c>
      <c r="D1111" s="141"/>
      <c r="E1111" s="141"/>
      <c r="F1111" s="138" t="s">
        <v>653</v>
      </c>
      <c r="G1111" s="142" t="s">
        <v>564</v>
      </c>
      <c r="H1111" s="142"/>
      <c r="I1111" s="142"/>
      <c r="J1111" s="142"/>
      <c r="K1111" s="131"/>
      <c r="L1111" s="131"/>
      <c r="M1111" s="131"/>
      <c r="N1111" s="131"/>
      <c r="O1111" s="131"/>
      <c r="P1111" s="131"/>
      <c r="Q1111" s="131"/>
      <c r="R1111" s="131"/>
      <c r="S1111" s="131"/>
      <c r="T1111" s="131"/>
      <c r="U1111" s="131"/>
      <c r="V1111" s="131"/>
      <c r="W1111" s="131"/>
      <c r="X1111" s="131"/>
      <c r="Y1111" s="131"/>
      <c r="Z1111" s="131"/>
      <c r="AA1111" s="131"/>
      <c r="AB1111" s="131"/>
      <c r="AC1111" s="131"/>
      <c r="AD1111" s="131"/>
      <c r="AE1111" s="131"/>
      <c r="AF1111" s="131"/>
      <c r="AG1111" s="131"/>
      <c r="AH1111" s="131"/>
      <c r="AI1111" s="131"/>
      <c r="AJ1111" s="131"/>
      <c r="AK1111" s="131"/>
      <c r="AL1111" s="131"/>
      <c r="AM1111" s="131"/>
      <c r="AN1111" s="131"/>
      <c r="AO1111" s="131"/>
      <c r="AP1111" s="131"/>
      <c r="AQ1111" s="131"/>
      <c r="AR1111" s="131"/>
      <c r="AS1111" s="131"/>
      <c r="AT1111" s="131"/>
      <c r="AU1111" s="131"/>
      <c r="AV1111" s="131"/>
      <c r="AW1111" s="131"/>
      <c r="AX1111" s="131"/>
      <c r="AY1111" s="131"/>
      <c r="AZ1111" s="131"/>
      <c r="BA1111" s="131"/>
      <c r="BB1111" s="131"/>
      <c r="BC1111" s="131"/>
      <c r="BD1111" s="131"/>
      <c r="BE1111" s="131"/>
      <c r="BF1111" s="131"/>
      <c r="BG1111" s="131"/>
      <c r="BH1111" s="131"/>
      <c r="BI1111" s="131"/>
      <c r="BJ1111" s="131"/>
      <c r="BK1111" s="131"/>
      <c r="BL1111" s="131"/>
      <c r="BM1111" s="131"/>
      <c r="BN1111" s="131"/>
      <c r="BO1111" s="131"/>
      <c r="BP1111" s="131"/>
      <c r="BQ1111" s="131"/>
      <c r="BR1111" s="131"/>
      <c r="BS1111" s="131"/>
      <c r="BT1111" s="131"/>
      <c r="BU1111" s="131"/>
      <c r="BV1111" s="131"/>
      <c r="BW1111" s="131"/>
      <c r="BX1111" s="131"/>
      <c r="BY1111" s="131"/>
      <c r="BZ1111" s="131"/>
      <c r="CA1111" s="131"/>
      <c r="CB1111" s="131"/>
      <c r="CC1111" s="131"/>
      <c r="CD1111" s="131"/>
      <c r="CE1111" s="131"/>
      <c r="CF1111" s="131"/>
      <c r="CG1111" s="131"/>
      <c r="CH1111" s="131"/>
      <c r="CI1111" s="131"/>
      <c r="CJ1111" s="131"/>
      <c r="CK1111" s="131"/>
      <c r="CL1111" s="131"/>
      <c r="CM1111" s="131"/>
      <c r="CN1111" s="131"/>
      <c r="CO1111" s="131"/>
      <c r="CP1111" s="131"/>
      <c r="CQ1111" s="131"/>
      <c r="CR1111" s="131"/>
      <c r="CS1111" s="131"/>
      <c r="CT1111" s="131"/>
      <c r="CU1111" s="131"/>
      <c r="CV1111" s="131"/>
      <c r="CW1111" s="131"/>
      <c r="CX1111" s="131"/>
      <c r="CY1111" s="131"/>
      <c r="CZ1111" s="131"/>
      <c r="DA1111" s="131"/>
      <c r="DB1111" s="131"/>
      <c r="DC1111" s="131"/>
      <c r="DD1111" s="131"/>
      <c r="DE1111" s="131"/>
      <c r="DF1111" s="131"/>
      <c r="DG1111" s="131"/>
      <c r="DH1111" s="131"/>
      <c r="DI1111" s="131"/>
      <c r="DJ1111" s="131"/>
      <c r="DK1111" s="131"/>
      <c r="DL1111" s="131"/>
      <c r="DM1111" s="131"/>
      <c r="DN1111" s="131"/>
      <c r="DO1111" s="131"/>
      <c r="DP1111" s="131"/>
      <c r="DQ1111" s="131"/>
      <c r="DR1111" s="131"/>
      <c r="DS1111" s="131"/>
      <c r="DT1111" s="131"/>
      <c r="DU1111" s="131"/>
      <c r="DV1111" s="131"/>
      <c r="DW1111" s="131"/>
      <c r="DX1111" s="131"/>
      <c r="DY1111" s="131"/>
      <c r="DZ1111" s="131"/>
      <c r="EA1111" s="131"/>
      <c r="EB1111" s="131"/>
      <c r="EC1111" s="131"/>
      <c r="ED1111" s="131"/>
      <c r="EE1111" s="131"/>
      <c r="EF1111" s="131"/>
      <c r="EG1111" s="131"/>
      <c r="EH1111" s="131"/>
      <c r="EI1111" s="131"/>
      <c r="EJ1111" s="131"/>
      <c r="EK1111" s="131"/>
      <c r="EL1111" s="131"/>
      <c r="EM1111" s="131"/>
      <c r="EN1111" s="131"/>
      <c r="EO1111" s="131"/>
      <c r="EP1111" s="131"/>
      <c r="EQ1111" s="131"/>
      <c r="ER1111" s="131"/>
      <c r="ES1111" s="131"/>
      <c r="ET1111" s="131"/>
      <c r="EU1111" s="131"/>
      <c r="EV1111" s="131"/>
      <c r="EW1111" s="131"/>
      <c r="EX1111" s="131"/>
      <c r="EY1111" s="131"/>
      <c r="EZ1111" s="131"/>
      <c r="FA1111" s="131"/>
      <c r="FB1111" s="131"/>
      <c r="FC1111" s="131"/>
      <c r="FD1111" s="131"/>
      <c r="FE1111" s="131"/>
      <c r="FF1111" s="131"/>
      <c r="FG1111" s="131"/>
      <c r="FH1111" s="131"/>
      <c r="FI1111" s="131"/>
      <c r="FJ1111" s="131"/>
      <c r="FK1111" s="131"/>
      <c r="FL1111" s="131"/>
      <c r="FM1111" s="131"/>
      <c r="FN1111" s="131"/>
      <c r="FO1111" s="131"/>
      <c r="FP1111" s="131"/>
      <c r="FQ1111" s="131"/>
      <c r="FR1111" s="131"/>
      <c r="FS1111" s="131"/>
      <c r="FT1111" s="131"/>
      <c r="FU1111" s="131"/>
      <c r="FV1111" s="131"/>
      <c r="FW1111" s="131"/>
      <c r="FX1111" s="131"/>
      <c r="FY1111" s="131"/>
      <c r="FZ1111" s="131"/>
      <c r="GA1111" s="131"/>
      <c r="GB1111" s="131"/>
      <c r="GC1111" s="131"/>
      <c r="GD1111" s="131"/>
      <c r="GE1111" s="131"/>
      <c r="GF1111" s="131"/>
      <c r="GG1111" s="131"/>
      <c r="GH1111" s="131"/>
      <c r="GI1111" s="131"/>
      <c r="GJ1111" s="131"/>
      <c r="GK1111" s="131"/>
      <c r="GL1111" s="131"/>
      <c r="GM1111" s="131"/>
      <c r="GN1111" s="131"/>
      <c r="GO1111" s="131"/>
      <c r="GP1111" s="131"/>
      <c r="GQ1111" s="131"/>
      <c r="GR1111" s="131"/>
      <c r="GS1111" s="131"/>
      <c r="GT1111" s="131"/>
      <c r="GU1111" s="131"/>
      <c r="GV1111" s="131"/>
      <c r="GW1111" s="131"/>
      <c r="GX1111" s="131"/>
      <c r="GY1111" s="131"/>
      <c r="GZ1111" s="131"/>
      <c r="HA1111" s="131"/>
      <c r="HB1111" s="131"/>
      <c r="HC1111" s="131"/>
      <c r="HD1111" s="131"/>
      <c r="HE1111" s="131"/>
      <c r="HF1111" s="131"/>
      <c r="HG1111" s="131"/>
      <c r="HH1111" s="131"/>
      <c r="HI1111" s="131"/>
      <c r="HJ1111" s="131"/>
      <c r="HK1111" s="131"/>
      <c r="HL1111" s="131"/>
      <c r="HM1111" s="131"/>
      <c r="HN1111" s="131"/>
      <c r="HO1111" s="131"/>
      <c r="HP1111" s="131"/>
      <c r="HQ1111" s="131"/>
      <c r="HR1111" s="131"/>
      <c r="HS1111" s="131"/>
      <c r="HT1111" s="131"/>
      <c r="HU1111" s="131"/>
      <c r="HV1111" s="131"/>
      <c r="HW1111" s="131"/>
      <c r="HX1111" s="131"/>
      <c r="HY1111" s="131"/>
      <c r="HZ1111" s="131"/>
      <c r="IA1111" s="131"/>
      <c r="IB1111" s="131"/>
      <c r="IC1111" s="131"/>
      <c r="ID1111" s="131"/>
      <c r="IE1111" s="131"/>
      <c r="IF1111" s="131"/>
      <c r="IG1111" s="131"/>
      <c r="IH1111" s="131"/>
      <c r="II1111" s="131"/>
      <c r="IJ1111" s="131"/>
      <c r="IK1111" s="131"/>
      <c r="IL1111" s="131"/>
      <c r="IM1111" s="131"/>
      <c r="IN1111" s="131"/>
      <c r="IO1111" s="131"/>
      <c r="IP1111" s="131"/>
      <c r="IQ1111" s="131"/>
      <c r="IR1111" s="131"/>
      <c r="IS1111" s="131"/>
      <c r="IT1111" s="131"/>
    </row>
    <row r="1112" s="143" customFormat="true" ht="56" hidden="false" customHeight="true" outlineLevel="0" collapsed="false">
      <c r="A1112" s="138" t="s">
        <v>654</v>
      </c>
      <c r="B1112" s="138"/>
      <c r="C1112" s="138"/>
      <c r="D1112" s="138" t="s">
        <v>655</v>
      </c>
      <c r="E1112" s="138" t="s">
        <v>481</v>
      </c>
      <c r="F1112" s="138" t="s">
        <v>656</v>
      </c>
      <c r="G1112" s="138" t="s">
        <v>657</v>
      </c>
      <c r="H1112" s="138" t="s">
        <v>658</v>
      </c>
      <c r="I1112" s="138" t="s">
        <v>659</v>
      </c>
      <c r="J1112" s="138"/>
      <c r="K1112" s="131"/>
      <c r="L1112" s="131"/>
      <c r="M1112" s="131"/>
      <c r="N1112" s="131"/>
      <c r="O1112" s="131"/>
      <c r="P1112" s="131"/>
      <c r="Q1112" s="131"/>
      <c r="R1112" s="131"/>
      <c r="S1112" s="131"/>
      <c r="T1112" s="131"/>
      <c r="U1112" s="131"/>
      <c r="V1112" s="131"/>
      <c r="W1112" s="131"/>
      <c r="X1112" s="131"/>
      <c r="Y1112" s="131"/>
      <c r="Z1112" s="131"/>
      <c r="AA1112" s="131"/>
      <c r="AB1112" s="131"/>
      <c r="AC1112" s="131"/>
      <c r="AD1112" s="131"/>
      <c r="AE1112" s="131"/>
      <c r="AF1112" s="131"/>
      <c r="AG1112" s="131"/>
      <c r="AH1112" s="131"/>
      <c r="AI1112" s="131"/>
      <c r="AJ1112" s="131"/>
      <c r="AK1112" s="131"/>
      <c r="AL1112" s="131"/>
      <c r="AM1112" s="131"/>
      <c r="AN1112" s="131"/>
      <c r="AO1112" s="131"/>
      <c r="AP1112" s="131"/>
      <c r="AQ1112" s="131"/>
      <c r="AR1112" s="131"/>
      <c r="AS1112" s="131"/>
      <c r="AT1112" s="131"/>
      <c r="AU1112" s="131"/>
      <c r="AV1112" s="131"/>
      <c r="AW1112" s="131"/>
      <c r="AX1112" s="131"/>
      <c r="AY1112" s="131"/>
      <c r="AZ1112" s="131"/>
      <c r="BA1112" s="131"/>
      <c r="BB1112" s="131"/>
      <c r="BC1112" s="131"/>
      <c r="BD1112" s="131"/>
      <c r="BE1112" s="131"/>
      <c r="BF1112" s="131"/>
      <c r="BG1112" s="131"/>
      <c r="BH1112" s="131"/>
      <c r="BI1112" s="131"/>
      <c r="BJ1112" s="131"/>
      <c r="BK1112" s="131"/>
      <c r="BL1112" s="131"/>
      <c r="BM1112" s="131"/>
      <c r="BN1112" s="131"/>
      <c r="BO1112" s="131"/>
      <c r="BP1112" s="131"/>
      <c r="BQ1112" s="131"/>
      <c r="BR1112" s="131"/>
      <c r="BS1112" s="131"/>
      <c r="BT1112" s="131"/>
      <c r="BU1112" s="131"/>
      <c r="BV1112" s="131"/>
      <c r="BW1112" s="131"/>
      <c r="BX1112" s="131"/>
      <c r="BY1112" s="131"/>
      <c r="BZ1112" s="131"/>
      <c r="CA1112" s="131"/>
      <c r="CB1112" s="131"/>
      <c r="CC1112" s="131"/>
      <c r="CD1112" s="131"/>
      <c r="CE1112" s="131"/>
      <c r="CF1112" s="131"/>
      <c r="CG1112" s="131"/>
      <c r="CH1112" s="131"/>
      <c r="CI1112" s="131"/>
      <c r="CJ1112" s="131"/>
      <c r="CK1112" s="131"/>
      <c r="CL1112" s="131"/>
      <c r="CM1112" s="131"/>
      <c r="CN1112" s="131"/>
      <c r="CO1112" s="131"/>
      <c r="CP1112" s="131"/>
      <c r="CQ1112" s="131"/>
      <c r="CR1112" s="131"/>
      <c r="CS1112" s="131"/>
      <c r="CT1112" s="131"/>
      <c r="CU1112" s="131"/>
      <c r="CV1112" s="131"/>
      <c r="CW1112" s="131"/>
      <c r="CX1112" s="131"/>
      <c r="CY1112" s="131"/>
      <c r="CZ1112" s="131"/>
      <c r="DA1112" s="131"/>
      <c r="DB1112" s="131"/>
      <c r="DC1112" s="131"/>
      <c r="DD1112" s="131"/>
      <c r="DE1112" s="131"/>
      <c r="DF1112" s="131"/>
      <c r="DG1112" s="131"/>
      <c r="DH1112" s="131"/>
      <c r="DI1112" s="131"/>
      <c r="DJ1112" s="131"/>
      <c r="DK1112" s="131"/>
      <c r="DL1112" s="131"/>
      <c r="DM1112" s="131"/>
      <c r="DN1112" s="131"/>
      <c r="DO1112" s="131"/>
      <c r="DP1112" s="131"/>
      <c r="DQ1112" s="131"/>
      <c r="DR1112" s="131"/>
      <c r="DS1112" s="131"/>
      <c r="DT1112" s="131"/>
      <c r="DU1112" s="131"/>
      <c r="DV1112" s="131"/>
      <c r="DW1112" s="131"/>
      <c r="DX1112" s="131"/>
      <c r="DY1112" s="131"/>
      <c r="DZ1112" s="131"/>
      <c r="EA1112" s="131"/>
      <c r="EB1112" s="131"/>
      <c r="EC1112" s="131"/>
      <c r="ED1112" s="131"/>
      <c r="EE1112" s="131"/>
      <c r="EF1112" s="131"/>
      <c r="EG1112" s="131"/>
      <c r="EH1112" s="131"/>
      <c r="EI1112" s="131"/>
      <c r="EJ1112" s="131"/>
      <c r="EK1112" s="131"/>
      <c r="EL1112" s="131"/>
      <c r="EM1112" s="131"/>
      <c r="EN1112" s="131"/>
      <c r="EO1112" s="131"/>
      <c r="EP1112" s="131"/>
      <c r="EQ1112" s="131"/>
      <c r="ER1112" s="131"/>
      <c r="ES1112" s="131"/>
      <c r="ET1112" s="131"/>
      <c r="EU1112" s="131"/>
      <c r="EV1112" s="131"/>
      <c r="EW1112" s="131"/>
      <c r="EX1112" s="131"/>
      <c r="EY1112" s="131"/>
      <c r="EZ1112" s="131"/>
      <c r="FA1112" s="131"/>
      <c r="FB1112" s="131"/>
      <c r="FC1112" s="131"/>
      <c r="FD1112" s="131"/>
      <c r="FE1112" s="131"/>
      <c r="FF1112" s="131"/>
      <c r="FG1112" s="131"/>
      <c r="FH1112" s="131"/>
      <c r="FI1112" s="131"/>
      <c r="FJ1112" s="131"/>
      <c r="FK1112" s="131"/>
      <c r="FL1112" s="131"/>
      <c r="FM1112" s="131"/>
      <c r="FN1112" s="131"/>
      <c r="FO1112" s="131"/>
      <c r="FP1112" s="131"/>
      <c r="FQ1112" s="131"/>
      <c r="FR1112" s="131"/>
      <c r="FS1112" s="131"/>
      <c r="FT1112" s="131"/>
      <c r="FU1112" s="131"/>
      <c r="FV1112" s="131"/>
      <c r="FW1112" s="131"/>
      <c r="FX1112" s="131"/>
      <c r="FY1112" s="131"/>
      <c r="FZ1112" s="131"/>
      <c r="GA1112" s="131"/>
      <c r="GB1112" s="131"/>
      <c r="GC1112" s="131"/>
      <c r="GD1112" s="131"/>
      <c r="GE1112" s="131"/>
      <c r="GF1112" s="131"/>
      <c r="GG1112" s="131"/>
      <c r="GH1112" s="131"/>
      <c r="GI1112" s="131"/>
      <c r="GJ1112" s="131"/>
      <c r="GK1112" s="131"/>
      <c r="GL1112" s="131"/>
      <c r="GM1112" s="131"/>
      <c r="GN1112" s="131"/>
      <c r="GO1112" s="131"/>
      <c r="GP1112" s="131"/>
      <c r="GQ1112" s="131"/>
      <c r="GR1112" s="131"/>
      <c r="GS1112" s="131"/>
      <c r="GT1112" s="131"/>
      <c r="GU1112" s="131"/>
      <c r="GV1112" s="131"/>
      <c r="GW1112" s="131"/>
      <c r="GX1112" s="131"/>
      <c r="GY1112" s="131"/>
      <c r="GZ1112" s="131"/>
      <c r="HA1112" s="131"/>
      <c r="HB1112" s="131"/>
      <c r="HC1112" s="131"/>
      <c r="HD1112" s="131"/>
      <c r="HE1112" s="131"/>
      <c r="HF1112" s="131"/>
      <c r="HG1112" s="131"/>
      <c r="HH1112" s="131"/>
      <c r="HI1112" s="131"/>
      <c r="HJ1112" s="131"/>
      <c r="HK1112" s="131"/>
      <c r="HL1112" s="131"/>
      <c r="HM1112" s="131"/>
      <c r="HN1112" s="131"/>
      <c r="HO1112" s="131"/>
      <c r="HP1112" s="131"/>
      <c r="HQ1112" s="131"/>
      <c r="HR1112" s="131"/>
      <c r="HS1112" s="131"/>
      <c r="HT1112" s="131"/>
      <c r="HU1112" s="131"/>
      <c r="HV1112" s="131"/>
      <c r="HW1112" s="131"/>
      <c r="HX1112" s="131"/>
      <c r="HY1112" s="131"/>
      <c r="HZ1112" s="131"/>
      <c r="IA1112" s="131"/>
      <c r="IB1112" s="131"/>
      <c r="IC1112" s="131"/>
      <c r="ID1112" s="131"/>
      <c r="IE1112" s="131"/>
      <c r="IF1112" s="131"/>
      <c r="IG1112" s="131"/>
      <c r="IH1112" s="131"/>
      <c r="II1112" s="131"/>
      <c r="IJ1112" s="131"/>
      <c r="IK1112" s="131"/>
      <c r="IL1112" s="131"/>
      <c r="IM1112" s="131"/>
      <c r="IN1112" s="131"/>
      <c r="IO1112" s="131"/>
      <c r="IP1112" s="131"/>
      <c r="IQ1112" s="131"/>
      <c r="IR1112" s="131"/>
      <c r="IS1112" s="131"/>
      <c r="IT1112" s="131"/>
    </row>
    <row r="1113" s="143" customFormat="true" ht="36" hidden="false" customHeight="true" outlineLevel="0" collapsed="false">
      <c r="A1113" s="138"/>
      <c r="B1113" s="138"/>
      <c r="C1113" s="144" t="s">
        <v>660</v>
      </c>
      <c r="D1113" s="145" t="s">
        <v>1001</v>
      </c>
      <c r="E1113" s="145" t="s">
        <v>1001</v>
      </c>
      <c r="F1113" s="145" t="s">
        <v>1001</v>
      </c>
      <c r="G1113" s="138" t="n">
        <v>10</v>
      </c>
      <c r="H1113" s="147" t="n">
        <v>1</v>
      </c>
      <c r="I1113" s="145" t="n">
        <v>10</v>
      </c>
      <c r="J1113" s="145"/>
      <c r="K1113" s="131"/>
      <c r="M1113" s="131"/>
      <c r="N1113" s="131"/>
      <c r="O1113" s="131"/>
      <c r="P1113" s="131"/>
      <c r="Q1113" s="131"/>
      <c r="R1113" s="131"/>
      <c r="S1113" s="131"/>
      <c r="T1113" s="131"/>
      <c r="U1113" s="131"/>
      <c r="V1113" s="131"/>
      <c r="W1113" s="131"/>
      <c r="X1113" s="131"/>
      <c r="Y1113" s="131"/>
      <c r="Z1113" s="131"/>
      <c r="AA1113" s="131"/>
      <c r="AB1113" s="131"/>
      <c r="AC1113" s="131"/>
      <c r="AD1113" s="131"/>
      <c r="AE1113" s="131"/>
      <c r="AF1113" s="131"/>
      <c r="AG1113" s="131"/>
      <c r="AH1113" s="131"/>
      <c r="AI1113" s="131"/>
      <c r="AJ1113" s="131"/>
      <c r="AK1113" s="131"/>
      <c r="AL1113" s="131"/>
      <c r="AM1113" s="131"/>
      <c r="AN1113" s="131"/>
      <c r="AO1113" s="131"/>
      <c r="AP1113" s="131"/>
      <c r="AQ1113" s="131"/>
      <c r="AR1113" s="131"/>
      <c r="AS1113" s="131"/>
      <c r="AT1113" s="131"/>
      <c r="AU1113" s="131"/>
      <c r="AV1113" s="131"/>
      <c r="AW1113" s="131"/>
      <c r="AX1113" s="131"/>
      <c r="AY1113" s="131"/>
      <c r="AZ1113" s="131"/>
      <c r="BA1113" s="131"/>
      <c r="BB1113" s="131"/>
      <c r="BC1113" s="131"/>
      <c r="BD1113" s="131"/>
      <c r="BE1113" s="131"/>
      <c r="BF1113" s="131"/>
      <c r="BG1113" s="131"/>
      <c r="BH1113" s="131"/>
      <c r="BI1113" s="131"/>
      <c r="BJ1113" s="131"/>
      <c r="BK1113" s="131"/>
      <c r="BL1113" s="131"/>
      <c r="BM1113" s="131"/>
      <c r="BN1113" s="131"/>
      <c r="BO1113" s="131"/>
      <c r="BP1113" s="131"/>
      <c r="BQ1113" s="131"/>
      <c r="BR1113" s="131"/>
      <c r="BS1113" s="131"/>
      <c r="BT1113" s="131"/>
      <c r="BU1113" s="131"/>
      <c r="BV1113" s="131"/>
      <c r="BW1113" s="131"/>
      <c r="BX1113" s="131"/>
      <c r="BY1113" s="131"/>
      <c r="BZ1113" s="131"/>
      <c r="CA1113" s="131"/>
      <c r="CB1113" s="131"/>
      <c r="CC1113" s="131"/>
      <c r="CD1113" s="131"/>
      <c r="CE1113" s="131"/>
      <c r="CF1113" s="131"/>
      <c r="CG1113" s="131"/>
      <c r="CH1113" s="131"/>
      <c r="CI1113" s="131"/>
      <c r="CJ1113" s="131"/>
      <c r="CK1113" s="131"/>
      <c r="CL1113" s="131"/>
      <c r="CM1113" s="131"/>
      <c r="CN1113" s="131"/>
      <c r="CO1113" s="131"/>
      <c r="CP1113" s="131"/>
      <c r="CQ1113" s="131"/>
      <c r="CR1113" s="131"/>
      <c r="CS1113" s="131"/>
      <c r="CT1113" s="131"/>
      <c r="CU1113" s="131"/>
      <c r="CV1113" s="131"/>
      <c r="CW1113" s="131"/>
      <c r="CX1113" s="131"/>
      <c r="CY1113" s="131"/>
      <c r="CZ1113" s="131"/>
      <c r="DA1113" s="131"/>
      <c r="DB1113" s="131"/>
      <c r="DC1113" s="131"/>
      <c r="DD1113" s="131"/>
      <c r="DE1113" s="131"/>
      <c r="DF1113" s="131"/>
      <c r="DG1113" s="131"/>
      <c r="DH1113" s="131"/>
      <c r="DI1113" s="131"/>
      <c r="DJ1113" s="131"/>
      <c r="DK1113" s="131"/>
      <c r="DL1113" s="131"/>
      <c r="DM1113" s="131"/>
      <c r="DN1113" s="131"/>
      <c r="DO1113" s="131"/>
      <c r="DP1113" s="131"/>
      <c r="DQ1113" s="131"/>
      <c r="DR1113" s="131"/>
      <c r="DS1113" s="131"/>
      <c r="DT1113" s="131"/>
      <c r="DU1113" s="131"/>
      <c r="DV1113" s="131"/>
      <c r="DW1113" s="131"/>
      <c r="DX1113" s="131"/>
      <c r="DY1113" s="131"/>
      <c r="DZ1113" s="131"/>
      <c r="EA1113" s="131"/>
      <c r="EB1113" s="131"/>
      <c r="EC1113" s="131"/>
      <c r="ED1113" s="131"/>
      <c r="EE1113" s="131"/>
      <c r="EF1113" s="131"/>
      <c r="EG1113" s="131"/>
      <c r="EH1113" s="131"/>
      <c r="EI1113" s="131"/>
      <c r="EJ1113" s="131"/>
      <c r="EK1113" s="131"/>
      <c r="EL1113" s="131"/>
      <c r="EM1113" s="131"/>
      <c r="EN1113" s="131"/>
      <c r="EO1113" s="131"/>
      <c r="EP1113" s="131"/>
      <c r="EQ1113" s="131"/>
      <c r="ER1113" s="131"/>
      <c r="ES1113" s="131"/>
      <c r="ET1113" s="131"/>
      <c r="EU1113" s="131"/>
      <c r="EV1113" s="131"/>
      <c r="EW1113" s="131"/>
      <c r="EX1113" s="131"/>
      <c r="EY1113" s="131"/>
      <c r="EZ1113" s="131"/>
      <c r="FA1113" s="131"/>
      <c r="FB1113" s="131"/>
      <c r="FC1113" s="131"/>
      <c r="FD1113" s="131"/>
      <c r="FE1113" s="131"/>
      <c r="FF1113" s="131"/>
      <c r="FG1113" s="131"/>
      <c r="FH1113" s="131"/>
      <c r="FI1113" s="131"/>
      <c r="FJ1113" s="131"/>
      <c r="FK1113" s="131"/>
      <c r="FL1113" s="131"/>
      <c r="FM1113" s="131"/>
      <c r="FN1113" s="131"/>
      <c r="FO1113" s="131"/>
      <c r="FP1113" s="131"/>
      <c r="FQ1113" s="131"/>
      <c r="FR1113" s="131"/>
      <c r="FS1113" s="131"/>
      <c r="FT1113" s="131"/>
      <c r="FU1113" s="131"/>
      <c r="FV1113" s="131"/>
      <c r="FW1113" s="131"/>
      <c r="FX1113" s="131"/>
      <c r="FY1113" s="131"/>
      <c r="FZ1113" s="131"/>
      <c r="GA1113" s="131"/>
      <c r="GB1113" s="131"/>
      <c r="GC1113" s="131"/>
      <c r="GD1113" s="131"/>
      <c r="GE1113" s="131"/>
      <c r="GF1113" s="131"/>
      <c r="GG1113" s="131"/>
      <c r="GH1113" s="131"/>
      <c r="GI1113" s="131"/>
      <c r="GJ1113" s="131"/>
      <c r="GK1113" s="131"/>
      <c r="GL1113" s="131"/>
      <c r="GM1113" s="131"/>
      <c r="GN1113" s="131"/>
      <c r="GO1113" s="131"/>
      <c r="GP1113" s="131"/>
      <c r="GQ1113" s="131"/>
      <c r="GR1113" s="131"/>
      <c r="GS1113" s="131"/>
      <c r="GT1113" s="131"/>
      <c r="GU1113" s="131"/>
      <c r="GV1113" s="131"/>
      <c r="GW1113" s="131"/>
      <c r="GX1113" s="131"/>
      <c r="GY1113" s="131"/>
      <c r="GZ1113" s="131"/>
      <c r="HA1113" s="131"/>
      <c r="HB1113" s="131"/>
      <c r="HC1113" s="131"/>
      <c r="HD1113" s="131"/>
      <c r="HE1113" s="131"/>
      <c r="HF1113" s="131"/>
      <c r="HG1113" s="131"/>
      <c r="HH1113" s="131"/>
      <c r="HI1113" s="131"/>
      <c r="HJ1113" s="131"/>
      <c r="HK1113" s="131"/>
      <c r="HL1113" s="131"/>
      <c r="HM1113" s="131"/>
      <c r="HN1113" s="131"/>
      <c r="HO1113" s="131"/>
      <c r="HP1113" s="131"/>
      <c r="HQ1113" s="131"/>
      <c r="HR1113" s="131"/>
      <c r="HS1113" s="131"/>
      <c r="HT1113" s="131"/>
      <c r="HU1113" s="131"/>
      <c r="HV1113" s="131"/>
      <c r="HW1113" s="131"/>
      <c r="HX1113" s="131"/>
      <c r="HY1113" s="131"/>
      <c r="HZ1113" s="131"/>
      <c r="IA1113" s="131"/>
      <c r="IB1113" s="131"/>
      <c r="IC1113" s="131"/>
      <c r="ID1113" s="131"/>
      <c r="IE1113" s="131"/>
      <c r="IF1113" s="131"/>
      <c r="IG1113" s="131"/>
      <c r="IH1113" s="131"/>
      <c r="II1113" s="131"/>
      <c r="IJ1113" s="131"/>
      <c r="IK1113" s="131"/>
      <c r="IL1113" s="131"/>
      <c r="IM1113" s="131"/>
      <c r="IN1113" s="131"/>
      <c r="IO1113" s="131"/>
      <c r="IP1113" s="131"/>
      <c r="IQ1113" s="131"/>
      <c r="IR1113" s="131"/>
      <c r="IS1113" s="131"/>
      <c r="IT1113" s="131"/>
    </row>
    <row r="1114" s="143" customFormat="true" ht="36" hidden="false" customHeight="true" outlineLevel="0" collapsed="false">
      <c r="A1114" s="138"/>
      <c r="B1114" s="138"/>
      <c r="C1114" s="144" t="s">
        <v>662</v>
      </c>
      <c r="D1114" s="145"/>
      <c r="E1114" s="145"/>
      <c r="F1114" s="145"/>
      <c r="G1114" s="148" t="s">
        <v>485</v>
      </c>
      <c r="H1114" s="146"/>
      <c r="I1114" s="145" t="s">
        <v>485</v>
      </c>
      <c r="J1114" s="145"/>
      <c r="K1114" s="131"/>
      <c r="L1114" s="131"/>
      <c r="M1114" s="131"/>
      <c r="N1114" s="131"/>
      <c r="O1114" s="131"/>
      <c r="P1114" s="131"/>
      <c r="Q1114" s="131"/>
      <c r="R1114" s="131"/>
      <c r="S1114" s="131"/>
      <c r="T1114" s="131"/>
      <c r="U1114" s="131"/>
      <c r="V1114" s="131"/>
      <c r="W1114" s="131"/>
      <c r="X1114" s="131"/>
      <c r="Y1114" s="131"/>
      <c r="Z1114" s="131"/>
      <c r="AA1114" s="131"/>
      <c r="AB1114" s="131"/>
      <c r="AC1114" s="131"/>
      <c r="AD1114" s="131"/>
      <c r="AE1114" s="131"/>
      <c r="AF1114" s="131"/>
      <c r="AG1114" s="131"/>
      <c r="AH1114" s="131"/>
      <c r="AI1114" s="131"/>
      <c r="AJ1114" s="131"/>
      <c r="AK1114" s="131"/>
      <c r="AL1114" s="131"/>
      <c r="AM1114" s="131"/>
      <c r="AN1114" s="131"/>
      <c r="AO1114" s="131"/>
      <c r="AP1114" s="131"/>
      <c r="AQ1114" s="131"/>
      <c r="AR1114" s="131"/>
      <c r="AS1114" s="131"/>
      <c r="AT1114" s="131"/>
      <c r="AU1114" s="131"/>
      <c r="AV1114" s="131"/>
      <c r="AW1114" s="131"/>
      <c r="AX1114" s="131"/>
      <c r="AY1114" s="131"/>
      <c r="AZ1114" s="131"/>
      <c r="BA1114" s="131"/>
      <c r="BB1114" s="131"/>
      <c r="BC1114" s="131"/>
      <c r="BD1114" s="131"/>
      <c r="BE1114" s="131"/>
      <c r="BF1114" s="131"/>
      <c r="BG1114" s="131"/>
      <c r="BH1114" s="131"/>
      <c r="BI1114" s="131"/>
      <c r="BJ1114" s="131"/>
      <c r="BK1114" s="131"/>
      <c r="BL1114" s="131"/>
      <c r="BM1114" s="131"/>
      <c r="BN1114" s="131"/>
      <c r="BO1114" s="131"/>
      <c r="BP1114" s="131"/>
      <c r="BQ1114" s="131"/>
      <c r="BR1114" s="131"/>
      <c r="BS1114" s="131"/>
      <c r="BT1114" s="131"/>
      <c r="BU1114" s="131"/>
      <c r="BV1114" s="131"/>
      <c r="BW1114" s="131"/>
      <c r="BX1114" s="131"/>
      <c r="BY1114" s="131"/>
      <c r="BZ1114" s="131"/>
      <c r="CA1114" s="131"/>
      <c r="CB1114" s="131"/>
      <c r="CC1114" s="131"/>
      <c r="CD1114" s="131"/>
      <c r="CE1114" s="131"/>
      <c r="CF1114" s="131"/>
      <c r="CG1114" s="131"/>
      <c r="CH1114" s="131"/>
      <c r="CI1114" s="131"/>
      <c r="CJ1114" s="131"/>
      <c r="CK1114" s="131"/>
      <c r="CL1114" s="131"/>
      <c r="CM1114" s="131"/>
      <c r="CN1114" s="131"/>
      <c r="CO1114" s="131"/>
      <c r="CP1114" s="131"/>
      <c r="CQ1114" s="131"/>
      <c r="CR1114" s="131"/>
      <c r="CS1114" s="131"/>
      <c r="CT1114" s="131"/>
      <c r="CU1114" s="131"/>
      <c r="CV1114" s="131"/>
      <c r="CW1114" s="131"/>
      <c r="CX1114" s="131"/>
      <c r="CY1114" s="131"/>
      <c r="CZ1114" s="131"/>
      <c r="DA1114" s="131"/>
      <c r="DB1114" s="131"/>
      <c r="DC1114" s="131"/>
      <c r="DD1114" s="131"/>
      <c r="DE1114" s="131"/>
      <c r="DF1114" s="131"/>
      <c r="DG1114" s="131"/>
      <c r="DH1114" s="131"/>
      <c r="DI1114" s="131"/>
      <c r="DJ1114" s="131"/>
      <c r="DK1114" s="131"/>
      <c r="DL1114" s="131"/>
      <c r="DM1114" s="131"/>
      <c r="DN1114" s="131"/>
      <c r="DO1114" s="131"/>
      <c r="DP1114" s="131"/>
      <c r="DQ1114" s="131"/>
      <c r="DR1114" s="131"/>
      <c r="DS1114" s="131"/>
      <c r="DT1114" s="131"/>
      <c r="DU1114" s="131"/>
      <c r="DV1114" s="131"/>
      <c r="DW1114" s="131"/>
      <c r="DX1114" s="131"/>
      <c r="DY1114" s="131"/>
      <c r="DZ1114" s="131"/>
      <c r="EA1114" s="131"/>
      <c r="EB1114" s="131"/>
      <c r="EC1114" s="131"/>
      <c r="ED1114" s="131"/>
      <c r="EE1114" s="131"/>
      <c r="EF1114" s="131"/>
      <c r="EG1114" s="131"/>
      <c r="EH1114" s="131"/>
      <c r="EI1114" s="131"/>
      <c r="EJ1114" s="131"/>
      <c r="EK1114" s="131"/>
      <c r="EL1114" s="131"/>
      <c r="EM1114" s="131"/>
      <c r="EN1114" s="131"/>
      <c r="EO1114" s="131"/>
      <c r="EP1114" s="131"/>
      <c r="EQ1114" s="131"/>
      <c r="ER1114" s="131"/>
      <c r="ES1114" s="131"/>
      <c r="ET1114" s="131"/>
      <c r="EU1114" s="131"/>
      <c r="EV1114" s="131"/>
      <c r="EW1114" s="131"/>
      <c r="EX1114" s="131"/>
      <c r="EY1114" s="131"/>
      <c r="EZ1114" s="131"/>
      <c r="FA1114" s="131"/>
      <c r="FB1114" s="131"/>
      <c r="FC1114" s="131"/>
      <c r="FD1114" s="131"/>
      <c r="FE1114" s="131"/>
      <c r="FF1114" s="131"/>
      <c r="FG1114" s="131"/>
      <c r="FH1114" s="131"/>
      <c r="FI1114" s="131"/>
      <c r="FJ1114" s="131"/>
      <c r="FK1114" s="131"/>
      <c r="FL1114" s="131"/>
      <c r="FM1114" s="131"/>
      <c r="FN1114" s="131"/>
      <c r="FO1114" s="131"/>
      <c r="FP1114" s="131"/>
      <c r="FQ1114" s="131"/>
      <c r="FR1114" s="131"/>
      <c r="FS1114" s="131"/>
      <c r="FT1114" s="131"/>
      <c r="FU1114" s="131"/>
      <c r="FV1114" s="131"/>
      <c r="FW1114" s="131"/>
      <c r="FX1114" s="131"/>
      <c r="FY1114" s="131"/>
      <c r="FZ1114" s="131"/>
      <c r="GA1114" s="131"/>
      <c r="GB1114" s="131"/>
      <c r="GC1114" s="131"/>
      <c r="GD1114" s="131"/>
      <c r="GE1114" s="131"/>
      <c r="GF1114" s="131"/>
      <c r="GG1114" s="131"/>
      <c r="GH1114" s="131"/>
      <c r="GI1114" s="131"/>
      <c r="GJ1114" s="131"/>
      <c r="GK1114" s="131"/>
      <c r="GL1114" s="131"/>
      <c r="GM1114" s="131"/>
      <c r="GN1114" s="131"/>
      <c r="GO1114" s="131"/>
      <c r="GP1114" s="131"/>
      <c r="GQ1114" s="131"/>
      <c r="GR1114" s="131"/>
      <c r="GS1114" s="131"/>
      <c r="GT1114" s="131"/>
      <c r="GU1114" s="131"/>
      <c r="GV1114" s="131"/>
      <c r="GW1114" s="131"/>
      <c r="GX1114" s="131"/>
      <c r="GY1114" s="131"/>
      <c r="GZ1114" s="131"/>
      <c r="HA1114" s="131"/>
      <c r="HB1114" s="131"/>
      <c r="HC1114" s="131"/>
      <c r="HD1114" s="131"/>
      <c r="HE1114" s="131"/>
      <c r="HF1114" s="131"/>
      <c r="HG1114" s="131"/>
      <c r="HH1114" s="131"/>
      <c r="HI1114" s="131"/>
      <c r="HJ1114" s="131"/>
      <c r="HK1114" s="131"/>
      <c r="HL1114" s="131"/>
      <c r="HM1114" s="131"/>
      <c r="HN1114" s="131"/>
      <c r="HO1114" s="131"/>
      <c r="HP1114" s="131"/>
      <c r="HQ1114" s="131"/>
      <c r="HR1114" s="131"/>
      <c r="HS1114" s="131"/>
      <c r="HT1114" s="131"/>
      <c r="HU1114" s="131"/>
      <c r="HV1114" s="131"/>
      <c r="HW1114" s="131"/>
      <c r="HX1114" s="131"/>
      <c r="HY1114" s="131"/>
      <c r="HZ1114" s="131"/>
      <c r="IA1114" s="131"/>
      <c r="IB1114" s="131"/>
      <c r="IC1114" s="131"/>
      <c r="ID1114" s="131"/>
      <c r="IE1114" s="131"/>
      <c r="IF1114" s="131"/>
      <c r="IG1114" s="131"/>
      <c r="IH1114" s="131"/>
      <c r="II1114" s="131"/>
      <c r="IJ1114" s="131"/>
      <c r="IK1114" s="131"/>
      <c r="IL1114" s="131"/>
      <c r="IM1114" s="131"/>
      <c r="IN1114" s="131"/>
      <c r="IO1114" s="131"/>
      <c r="IP1114" s="131"/>
      <c r="IQ1114" s="131"/>
      <c r="IR1114" s="131"/>
      <c r="IS1114" s="131"/>
      <c r="IT1114" s="131"/>
    </row>
    <row r="1115" s="143" customFormat="true" ht="36" hidden="false" customHeight="true" outlineLevel="0" collapsed="false">
      <c r="A1115" s="138"/>
      <c r="B1115" s="138"/>
      <c r="C1115" s="144" t="s">
        <v>663</v>
      </c>
      <c r="D1115" s="145"/>
      <c r="E1115" s="146"/>
      <c r="F1115" s="146"/>
      <c r="G1115" s="148" t="s">
        <v>485</v>
      </c>
      <c r="H1115" s="146"/>
      <c r="I1115" s="145" t="s">
        <v>485</v>
      </c>
      <c r="J1115" s="145"/>
      <c r="K1115" s="131"/>
      <c r="L1115" s="131"/>
      <c r="M1115" s="131"/>
      <c r="N1115" s="131"/>
      <c r="O1115" s="131"/>
      <c r="P1115" s="131"/>
      <c r="Q1115" s="131"/>
      <c r="R1115" s="131"/>
      <c r="S1115" s="131"/>
      <c r="T1115" s="131"/>
      <c r="U1115" s="131"/>
      <c r="V1115" s="131"/>
      <c r="W1115" s="131"/>
      <c r="X1115" s="131"/>
      <c r="Y1115" s="131"/>
      <c r="Z1115" s="131"/>
      <c r="AA1115" s="131"/>
      <c r="AB1115" s="131"/>
      <c r="AC1115" s="131"/>
      <c r="AD1115" s="131"/>
      <c r="AE1115" s="131"/>
      <c r="AF1115" s="131"/>
      <c r="AG1115" s="131"/>
      <c r="AH1115" s="131"/>
      <c r="AI1115" s="131"/>
      <c r="AJ1115" s="131"/>
      <c r="AK1115" s="131"/>
      <c r="AL1115" s="131"/>
      <c r="AM1115" s="131"/>
      <c r="AN1115" s="131"/>
      <c r="AO1115" s="131"/>
      <c r="AP1115" s="131"/>
      <c r="AQ1115" s="131"/>
      <c r="AR1115" s="131"/>
      <c r="AS1115" s="131"/>
      <c r="AT1115" s="131"/>
      <c r="AU1115" s="131"/>
      <c r="AV1115" s="131"/>
      <c r="AW1115" s="131"/>
      <c r="AX1115" s="131"/>
      <c r="AY1115" s="131"/>
      <c r="AZ1115" s="131"/>
      <c r="BA1115" s="131"/>
      <c r="BB1115" s="131"/>
      <c r="BC1115" s="131"/>
      <c r="BD1115" s="131"/>
      <c r="BE1115" s="131"/>
      <c r="BF1115" s="131"/>
      <c r="BG1115" s="131"/>
      <c r="BH1115" s="131"/>
      <c r="BI1115" s="131"/>
      <c r="BJ1115" s="131"/>
      <c r="BK1115" s="131"/>
      <c r="BL1115" s="131"/>
      <c r="BM1115" s="131"/>
      <c r="BN1115" s="131"/>
      <c r="BO1115" s="131"/>
      <c r="BP1115" s="131"/>
      <c r="BQ1115" s="131"/>
      <c r="BR1115" s="131"/>
      <c r="BS1115" s="131"/>
      <c r="BT1115" s="131"/>
      <c r="BU1115" s="131"/>
      <c r="BV1115" s="131"/>
      <c r="BW1115" s="131"/>
      <c r="BX1115" s="131"/>
      <c r="BY1115" s="131"/>
      <c r="BZ1115" s="131"/>
      <c r="CA1115" s="131"/>
      <c r="CB1115" s="131"/>
      <c r="CC1115" s="131"/>
      <c r="CD1115" s="131"/>
      <c r="CE1115" s="131"/>
      <c r="CF1115" s="131"/>
      <c r="CG1115" s="131"/>
      <c r="CH1115" s="131"/>
      <c r="CI1115" s="131"/>
      <c r="CJ1115" s="131"/>
      <c r="CK1115" s="131"/>
      <c r="CL1115" s="131"/>
      <c r="CM1115" s="131"/>
      <c r="CN1115" s="131"/>
      <c r="CO1115" s="131"/>
      <c r="CP1115" s="131"/>
      <c r="CQ1115" s="131"/>
      <c r="CR1115" s="131"/>
      <c r="CS1115" s="131"/>
      <c r="CT1115" s="131"/>
      <c r="CU1115" s="131"/>
      <c r="CV1115" s="131"/>
      <c r="CW1115" s="131"/>
      <c r="CX1115" s="131"/>
      <c r="CY1115" s="131"/>
      <c r="CZ1115" s="131"/>
      <c r="DA1115" s="131"/>
      <c r="DB1115" s="131"/>
      <c r="DC1115" s="131"/>
      <c r="DD1115" s="131"/>
      <c r="DE1115" s="131"/>
      <c r="DF1115" s="131"/>
      <c r="DG1115" s="131"/>
      <c r="DH1115" s="131"/>
      <c r="DI1115" s="131"/>
      <c r="DJ1115" s="131"/>
      <c r="DK1115" s="131"/>
      <c r="DL1115" s="131"/>
      <c r="DM1115" s="131"/>
      <c r="DN1115" s="131"/>
      <c r="DO1115" s="131"/>
      <c r="DP1115" s="131"/>
      <c r="DQ1115" s="131"/>
      <c r="DR1115" s="131"/>
      <c r="DS1115" s="131"/>
      <c r="DT1115" s="131"/>
      <c r="DU1115" s="131"/>
      <c r="DV1115" s="131"/>
      <c r="DW1115" s="131"/>
      <c r="DX1115" s="131"/>
      <c r="DY1115" s="131"/>
      <c r="DZ1115" s="131"/>
      <c r="EA1115" s="131"/>
      <c r="EB1115" s="131"/>
      <c r="EC1115" s="131"/>
      <c r="ED1115" s="131"/>
      <c r="EE1115" s="131"/>
      <c r="EF1115" s="131"/>
      <c r="EG1115" s="131"/>
      <c r="EH1115" s="131"/>
      <c r="EI1115" s="131"/>
      <c r="EJ1115" s="131"/>
      <c r="EK1115" s="131"/>
      <c r="EL1115" s="131"/>
      <c r="EM1115" s="131"/>
      <c r="EN1115" s="131"/>
      <c r="EO1115" s="131"/>
      <c r="EP1115" s="131"/>
      <c r="EQ1115" s="131"/>
      <c r="ER1115" s="131"/>
      <c r="ES1115" s="131"/>
      <c r="ET1115" s="131"/>
      <c r="EU1115" s="131"/>
      <c r="EV1115" s="131"/>
      <c r="EW1115" s="131"/>
      <c r="EX1115" s="131"/>
      <c r="EY1115" s="131"/>
      <c r="EZ1115" s="131"/>
      <c r="FA1115" s="131"/>
      <c r="FB1115" s="131"/>
      <c r="FC1115" s="131"/>
      <c r="FD1115" s="131"/>
      <c r="FE1115" s="131"/>
      <c r="FF1115" s="131"/>
      <c r="FG1115" s="131"/>
      <c r="FH1115" s="131"/>
      <c r="FI1115" s="131"/>
      <c r="FJ1115" s="131"/>
      <c r="FK1115" s="131"/>
      <c r="FL1115" s="131"/>
      <c r="FM1115" s="131"/>
      <c r="FN1115" s="131"/>
      <c r="FO1115" s="131"/>
      <c r="FP1115" s="131"/>
      <c r="FQ1115" s="131"/>
      <c r="FR1115" s="131"/>
      <c r="FS1115" s="131"/>
      <c r="FT1115" s="131"/>
      <c r="FU1115" s="131"/>
      <c r="FV1115" s="131"/>
      <c r="FW1115" s="131"/>
      <c r="FX1115" s="131"/>
      <c r="FY1115" s="131"/>
      <c r="FZ1115" s="131"/>
      <c r="GA1115" s="131"/>
      <c r="GB1115" s="131"/>
      <c r="GC1115" s="131"/>
      <c r="GD1115" s="131"/>
      <c r="GE1115" s="131"/>
      <c r="GF1115" s="131"/>
      <c r="GG1115" s="131"/>
      <c r="GH1115" s="131"/>
      <c r="GI1115" s="131"/>
      <c r="GJ1115" s="131"/>
      <c r="GK1115" s="131"/>
      <c r="GL1115" s="131"/>
      <c r="GM1115" s="131"/>
      <c r="GN1115" s="131"/>
      <c r="GO1115" s="131"/>
      <c r="GP1115" s="131"/>
      <c r="GQ1115" s="131"/>
      <c r="GR1115" s="131"/>
      <c r="GS1115" s="131"/>
      <c r="GT1115" s="131"/>
      <c r="GU1115" s="131"/>
      <c r="GV1115" s="131"/>
      <c r="GW1115" s="131"/>
      <c r="GX1115" s="131"/>
      <c r="GY1115" s="131"/>
      <c r="GZ1115" s="131"/>
      <c r="HA1115" s="131"/>
      <c r="HB1115" s="131"/>
      <c r="HC1115" s="131"/>
      <c r="HD1115" s="131"/>
      <c r="HE1115" s="131"/>
      <c r="HF1115" s="131"/>
      <c r="HG1115" s="131"/>
      <c r="HH1115" s="131"/>
      <c r="HI1115" s="131"/>
      <c r="HJ1115" s="131"/>
      <c r="HK1115" s="131"/>
      <c r="HL1115" s="131"/>
      <c r="HM1115" s="131"/>
      <c r="HN1115" s="131"/>
      <c r="HO1115" s="131"/>
      <c r="HP1115" s="131"/>
      <c r="HQ1115" s="131"/>
      <c r="HR1115" s="131"/>
      <c r="HS1115" s="131"/>
      <c r="HT1115" s="131"/>
      <c r="HU1115" s="131"/>
      <c r="HV1115" s="131"/>
      <c r="HW1115" s="131"/>
      <c r="HX1115" s="131"/>
      <c r="HY1115" s="131"/>
      <c r="HZ1115" s="131"/>
      <c r="IA1115" s="131"/>
      <c r="IB1115" s="131"/>
      <c r="IC1115" s="131"/>
      <c r="ID1115" s="131"/>
      <c r="IE1115" s="131"/>
      <c r="IF1115" s="131"/>
      <c r="IG1115" s="131"/>
      <c r="IH1115" s="131"/>
      <c r="II1115" s="131"/>
      <c r="IJ1115" s="131"/>
      <c r="IK1115" s="131"/>
      <c r="IL1115" s="131"/>
      <c r="IM1115" s="131"/>
      <c r="IN1115" s="131"/>
      <c r="IO1115" s="131"/>
      <c r="IP1115" s="131"/>
      <c r="IQ1115" s="131"/>
      <c r="IR1115" s="131"/>
      <c r="IS1115" s="131"/>
      <c r="IT1115" s="131"/>
    </row>
    <row r="1116" s="131" customFormat="true" ht="36" hidden="false" customHeight="true" outlineLevel="0" collapsed="false">
      <c r="A1116" s="138"/>
      <c r="B1116" s="138"/>
      <c r="C1116" s="144" t="s">
        <v>664</v>
      </c>
      <c r="D1116" s="145" t="s">
        <v>1001</v>
      </c>
      <c r="E1116" s="145" t="s">
        <v>1001</v>
      </c>
      <c r="F1116" s="145" t="s">
        <v>1001</v>
      </c>
      <c r="G1116" s="149" t="s">
        <v>485</v>
      </c>
      <c r="H1116" s="146"/>
      <c r="I1116" s="145" t="s">
        <v>485</v>
      </c>
      <c r="J1116" s="145"/>
    </row>
    <row r="1117" s="131" customFormat="true" ht="18" hidden="false" customHeight="true" outlineLevel="0" collapsed="false">
      <c r="A1117" s="138" t="s">
        <v>665</v>
      </c>
      <c r="B1117" s="138" t="s">
        <v>666</v>
      </c>
      <c r="C1117" s="138"/>
      <c r="D1117" s="138"/>
      <c r="E1117" s="138"/>
      <c r="F1117" s="150" t="s">
        <v>577</v>
      </c>
      <c r="G1117" s="150"/>
      <c r="H1117" s="150"/>
      <c r="I1117" s="150"/>
      <c r="J1117" s="150"/>
    </row>
    <row r="1118" s="131" customFormat="true" ht="46" hidden="false" customHeight="true" outlineLevel="0" collapsed="false">
      <c r="A1118" s="138"/>
      <c r="B1118" s="151" t="s">
        <v>1002</v>
      </c>
      <c r="C1118" s="151"/>
      <c r="D1118" s="151"/>
      <c r="E1118" s="151"/>
      <c r="F1118" s="150" t="s">
        <v>1002</v>
      </c>
      <c r="G1118" s="150"/>
      <c r="H1118" s="150"/>
      <c r="I1118" s="150"/>
      <c r="J1118" s="150"/>
    </row>
    <row r="1119" s="131" customFormat="true" ht="36" hidden="false" customHeight="true" outlineLevel="0" collapsed="false">
      <c r="A1119" s="152" t="s">
        <v>668</v>
      </c>
      <c r="B1119" s="152"/>
      <c r="C1119" s="152"/>
      <c r="D1119" s="138" t="s">
        <v>669</v>
      </c>
      <c r="E1119" s="138"/>
      <c r="F1119" s="138"/>
      <c r="G1119" s="138" t="s">
        <v>607</v>
      </c>
      <c r="H1119" s="138" t="s">
        <v>657</v>
      </c>
      <c r="I1119" s="138" t="s">
        <v>659</v>
      </c>
      <c r="J1119" s="138" t="s">
        <v>608</v>
      </c>
    </row>
    <row r="1120" s="131" customFormat="true" ht="36" hidden="false" customHeight="true" outlineLevel="0" collapsed="false">
      <c r="A1120" s="153" t="s">
        <v>601</v>
      </c>
      <c r="B1120" s="138" t="s">
        <v>602</v>
      </c>
      <c r="C1120" s="138" t="s">
        <v>603</v>
      </c>
      <c r="D1120" s="138" t="s">
        <v>604</v>
      </c>
      <c r="E1120" s="138" t="s">
        <v>605</v>
      </c>
      <c r="F1120" s="138" t="s">
        <v>606</v>
      </c>
      <c r="G1120" s="138"/>
      <c r="H1120" s="138"/>
      <c r="I1120" s="138"/>
      <c r="J1120" s="138"/>
    </row>
    <row r="1121" s="161" customFormat="true" ht="18" hidden="false" customHeight="true" outlineLevel="0" collapsed="false">
      <c r="A1121" s="154" t="s">
        <v>609</v>
      </c>
      <c r="B1121" s="155" t="s">
        <v>610</v>
      </c>
      <c r="C1121" s="156"/>
      <c r="D1121" s="157" t="s">
        <v>670</v>
      </c>
      <c r="E1121" s="185"/>
      <c r="F1121" s="185"/>
      <c r="G1121" s="159"/>
      <c r="H1121" s="160" t="n">
        <f aca="false">SUM(H1122:H1122)</f>
        <v>15</v>
      </c>
      <c r="I1121" s="160" t="n">
        <f aca="false">SUM(I1122:I1122)</f>
        <v>15</v>
      </c>
      <c r="J1121" s="159"/>
    </row>
    <row r="1122" s="161" customFormat="true" ht="18" hidden="false" customHeight="true" outlineLevel="0" collapsed="false">
      <c r="A1122" s="154"/>
      <c r="B1122" s="155"/>
      <c r="C1122" s="163" t="s">
        <v>1003</v>
      </c>
      <c r="D1122" s="157" t="s">
        <v>672</v>
      </c>
      <c r="E1122" s="179" t="s">
        <v>11</v>
      </c>
      <c r="F1122" s="185" t="s">
        <v>767</v>
      </c>
      <c r="G1122" s="179" t="s">
        <v>11</v>
      </c>
      <c r="H1122" s="160" t="n">
        <v>15</v>
      </c>
      <c r="I1122" s="160" t="n">
        <v>15</v>
      </c>
      <c r="J1122" s="166" t="s">
        <v>616</v>
      </c>
    </row>
    <row r="1123" s="133" customFormat="true" ht="18" hidden="false" customHeight="true" outlineLevel="0" collapsed="false">
      <c r="A1123" s="154"/>
      <c r="B1123" s="106" t="s">
        <v>617</v>
      </c>
      <c r="C1123" s="163"/>
      <c r="D1123" s="157"/>
      <c r="E1123" s="174"/>
      <c r="F1123" s="138"/>
      <c r="G1123" s="174"/>
      <c r="H1123" s="160" t="n">
        <f aca="false">SUM(H1124:H1124)</f>
        <v>10</v>
      </c>
      <c r="I1123" s="160" t="n">
        <f aca="false">SUM(I1124:I1124)</f>
        <v>10</v>
      </c>
      <c r="J1123" s="166"/>
    </row>
    <row r="1124" s="133" customFormat="true" ht="18" hidden="false" customHeight="true" outlineLevel="0" collapsed="false">
      <c r="A1124" s="154"/>
      <c r="B1124" s="106"/>
      <c r="C1124" s="163" t="s">
        <v>718</v>
      </c>
      <c r="D1124" s="157" t="s">
        <v>672</v>
      </c>
      <c r="E1124" s="174" t="n">
        <v>1</v>
      </c>
      <c r="F1124" s="138" t="s">
        <v>127</v>
      </c>
      <c r="G1124" s="174" t="n">
        <v>1</v>
      </c>
      <c r="H1124" s="160" t="n">
        <v>10</v>
      </c>
      <c r="I1124" s="160" t="n">
        <v>10</v>
      </c>
      <c r="J1124" s="166" t="s">
        <v>616</v>
      </c>
    </row>
    <row r="1125" s="131" customFormat="true" ht="28" hidden="false" customHeight="true" outlineLevel="0" collapsed="false">
      <c r="A1125" s="154"/>
      <c r="B1125" s="106" t="s">
        <v>620</v>
      </c>
      <c r="C1125" s="163"/>
      <c r="D1125" s="157"/>
      <c r="E1125" s="174"/>
      <c r="F1125" s="138"/>
      <c r="G1125" s="174"/>
      <c r="H1125" s="170" t="n">
        <f aca="false">H1126</f>
        <v>15</v>
      </c>
      <c r="I1125" s="170" t="n">
        <f aca="false">I1126</f>
        <v>15</v>
      </c>
      <c r="J1125" s="166"/>
    </row>
    <row r="1126" s="131" customFormat="true" ht="32" hidden="false" customHeight="true" outlineLevel="0" collapsed="false">
      <c r="A1126" s="154"/>
      <c r="B1126" s="106"/>
      <c r="C1126" s="163" t="s">
        <v>858</v>
      </c>
      <c r="D1126" s="157" t="s">
        <v>680</v>
      </c>
      <c r="E1126" s="169" t="s">
        <v>904</v>
      </c>
      <c r="F1126" s="138" t="s">
        <v>127</v>
      </c>
      <c r="G1126" s="180" t="s">
        <v>1004</v>
      </c>
      <c r="H1126" s="170" t="n">
        <v>15</v>
      </c>
      <c r="I1126" s="170" t="n">
        <v>15</v>
      </c>
      <c r="J1126" s="166" t="s">
        <v>616</v>
      </c>
    </row>
    <row r="1127" s="131" customFormat="true" ht="18" hidden="false" customHeight="true" outlineLevel="0" collapsed="false">
      <c r="A1127" s="154"/>
      <c r="B1127" s="105" t="s">
        <v>623</v>
      </c>
      <c r="C1127" s="163"/>
      <c r="D1127" s="157"/>
      <c r="E1127" s="138"/>
      <c r="F1127" s="138"/>
      <c r="G1127" s="166"/>
      <c r="H1127" s="170" t="n">
        <f aca="false">H1128</f>
        <v>10</v>
      </c>
      <c r="I1127" s="170" t="n">
        <f aca="false">I1128</f>
        <v>10</v>
      </c>
      <c r="J1127" s="166"/>
    </row>
    <row r="1128" s="131" customFormat="true" ht="18" hidden="false" customHeight="true" outlineLevel="0" collapsed="false">
      <c r="A1128" s="154"/>
      <c r="B1128" s="105"/>
      <c r="C1128" s="163" t="s">
        <v>683</v>
      </c>
      <c r="D1128" s="172" t="s">
        <v>680</v>
      </c>
      <c r="E1128" s="164" t="s">
        <v>684</v>
      </c>
      <c r="F1128" s="164" t="s">
        <v>684</v>
      </c>
      <c r="G1128" s="166" t="s">
        <v>127</v>
      </c>
      <c r="H1128" s="170" t="n">
        <v>10</v>
      </c>
      <c r="I1128" s="170" t="n">
        <v>10</v>
      </c>
      <c r="J1128" s="166" t="s">
        <v>616</v>
      </c>
    </row>
    <row r="1129" s="131" customFormat="true" ht="30" hidden="false" customHeight="true" outlineLevel="0" collapsed="false">
      <c r="A1129" s="105" t="s">
        <v>626</v>
      </c>
      <c r="B1129" s="105" t="s">
        <v>627</v>
      </c>
      <c r="C1129" s="163"/>
      <c r="D1129" s="157"/>
      <c r="E1129" s="138"/>
      <c r="F1129" s="138"/>
      <c r="G1129" s="166"/>
      <c r="H1129" s="170" t="n">
        <f aca="false">H1130</f>
        <v>8</v>
      </c>
      <c r="I1129" s="170" t="n">
        <f aca="false">I1130</f>
        <v>6</v>
      </c>
      <c r="J1129" s="166"/>
    </row>
    <row r="1130" s="131" customFormat="true" ht="30" hidden="false" customHeight="true" outlineLevel="0" collapsed="false">
      <c r="A1130" s="105"/>
      <c r="B1130" s="105"/>
      <c r="C1130" s="163" t="s">
        <v>1005</v>
      </c>
      <c r="D1130" s="172" t="s">
        <v>680</v>
      </c>
      <c r="E1130" s="165" t="s">
        <v>1006</v>
      </c>
      <c r="F1130" s="138" t="s">
        <v>127</v>
      </c>
      <c r="G1130" s="166" t="n">
        <v>0.9</v>
      </c>
      <c r="H1130" s="170" t="n">
        <v>8</v>
      </c>
      <c r="I1130" s="170" t="n">
        <v>6</v>
      </c>
      <c r="J1130" s="166" t="s">
        <v>616</v>
      </c>
    </row>
    <row r="1131" s="131" customFormat="true" ht="30" hidden="false" customHeight="true" outlineLevel="0" collapsed="false">
      <c r="A1131" s="105"/>
      <c r="B1131" s="105" t="s">
        <v>630</v>
      </c>
      <c r="C1131" s="174"/>
      <c r="D1131" s="157"/>
      <c r="E1131" s="174"/>
      <c r="F1131" s="185"/>
      <c r="G1131" s="174"/>
      <c r="H1131" s="173" t="n">
        <f aca="false">H1132</f>
        <v>8</v>
      </c>
      <c r="I1131" s="173" t="n">
        <f aca="false">I1132</f>
        <v>6</v>
      </c>
      <c r="J1131" s="166"/>
    </row>
    <row r="1132" s="131" customFormat="true" ht="38" hidden="false" customHeight="true" outlineLevel="0" collapsed="false">
      <c r="A1132" s="105"/>
      <c r="B1132" s="105"/>
      <c r="C1132" s="174" t="s">
        <v>1007</v>
      </c>
      <c r="D1132" s="157" t="s">
        <v>680</v>
      </c>
      <c r="E1132" s="165" t="s">
        <v>711</v>
      </c>
      <c r="F1132" s="138" t="s">
        <v>127</v>
      </c>
      <c r="G1132" s="171" t="n">
        <v>0.9</v>
      </c>
      <c r="H1132" s="182" t="n">
        <v>8</v>
      </c>
      <c r="I1132" s="182" t="n">
        <v>6</v>
      </c>
      <c r="J1132" s="166" t="s">
        <v>616</v>
      </c>
    </row>
    <row r="1133" s="131" customFormat="true" ht="30" hidden="false" customHeight="true" outlineLevel="0" collapsed="false">
      <c r="A1133" s="105"/>
      <c r="B1133" s="105" t="s">
        <v>633</v>
      </c>
      <c r="C1133" s="174"/>
      <c r="D1133" s="157"/>
      <c r="E1133" s="174"/>
      <c r="F1133" s="174"/>
      <c r="G1133" s="174"/>
      <c r="H1133" s="170" t="n">
        <f aca="false">H1134</f>
        <v>7</v>
      </c>
      <c r="I1133" s="170" t="n">
        <f aca="false">I1134</f>
        <v>6</v>
      </c>
      <c r="J1133" s="174"/>
    </row>
    <row r="1134" s="131" customFormat="true" ht="30" hidden="false" customHeight="true" outlineLevel="0" collapsed="false">
      <c r="A1134" s="105"/>
      <c r="B1134" s="105"/>
      <c r="C1134" s="174" t="s">
        <v>1008</v>
      </c>
      <c r="D1134" s="157" t="s">
        <v>680</v>
      </c>
      <c r="E1134" s="165" t="s">
        <v>707</v>
      </c>
      <c r="F1134" s="138" t="s">
        <v>127</v>
      </c>
      <c r="G1134" s="166" t="n">
        <v>0.9</v>
      </c>
      <c r="H1134" s="170" t="n">
        <v>7</v>
      </c>
      <c r="I1134" s="170" t="n">
        <v>6</v>
      </c>
      <c r="J1134" s="166" t="s">
        <v>616</v>
      </c>
    </row>
    <row r="1135" s="131" customFormat="true" ht="30" hidden="false" customHeight="true" outlineLevel="0" collapsed="false">
      <c r="A1135" s="105"/>
      <c r="B1135" s="122" t="s">
        <v>634</v>
      </c>
      <c r="C1135" s="174"/>
      <c r="D1135" s="157"/>
      <c r="E1135" s="174"/>
      <c r="F1135" s="174"/>
      <c r="G1135" s="174"/>
      <c r="H1135" s="173" t="n">
        <f aca="false">H1136</f>
        <v>7</v>
      </c>
      <c r="I1135" s="173" t="n">
        <f aca="false">I1136</f>
        <v>6</v>
      </c>
      <c r="J1135" s="171"/>
    </row>
    <row r="1136" s="131" customFormat="true" ht="30" hidden="false" customHeight="true" outlineLevel="0" collapsed="false">
      <c r="A1136" s="105"/>
      <c r="B1136" s="122"/>
      <c r="C1136" s="174" t="s">
        <v>1009</v>
      </c>
      <c r="D1136" s="157" t="s">
        <v>680</v>
      </c>
      <c r="E1136" s="165" t="s">
        <v>707</v>
      </c>
      <c r="F1136" s="138" t="s">
        <v>127</v>
      </c>
      <c r="G1136" s="166" t="n">
        <v>0.9</v>
      </c>
      <c r="H1136" s="170" t="n">
        <v>7</v>
      </c>
      <c r="I1136" s="170" t="n">
        <v>6</v>
      </c>
      <c r="J1136" s="166" t="s">
        <v>616</v>
      </c>
    </row>
    <row r="1137" s="131" customFormat="true" ht="30" hidden="false" customHeight="true" outlineLevel="0" collapsed="false">
      <c r="A1137" s="124" t="s">
        <v>637</v>
      </c>
      <c r="B1137" s="125" t="s">
        <v>638</v>
      </c>
      <c r="C1137" s="174"/>
      <c r="D1137" s="157"/>
      <c r="E1137" s="164"/>
      <c r="F1137" s="138"/>
      <c r="G1137" s="166"/>
      <c r="H1137" s="170" t="n">
        <f aca="false">H1138</f>
        <v>10</v>
      </c>
      <c r="I1137" s="170" t="n">
        <f aca="false">I1138</f>
        <v>8</v>
      </c>
      <c r="J1137" s="166"/>
    </row>
    <row r="1138" s="131" customFormat="true" ht="30" hidden="false" customHeight="true" outlineLevel="0" collapsed="false">
      <c r="A1138" s="124"/>
      <c r="B1138" s="125"/>
      <c r="C1138" s="174" t="s">
        <v>1010</v>
      </c>
      <c r="D1138" s="157" t="s">
        <v>680</v>
      </c>
      <c r="E1138" s="169" t="s">
        <v>725</v>
      </c>
      <c r="F1138" s="138" t="s">
        <v>127</v>
      </c>
      <c r="G1138" s="169" t="s">
        <v>725</v>
      </c>
      <c r="H1138" s="173" t="n">
        <v>10</v>
      </c>
      <c r="I1138" s="173" t="n">
        <v>8</v>
      </c>
      <c r="J1138" s="166" t="s">
        <v>616</v>
      </c>
    </row>
    <row r="1139" s="131" customFormat="true" ht="54" hidden="false" customHeight="true" outlineLevel="0" collapsed="false">
      <c r="A1139" s="117" t="s">
        <v>692</v>
      </c>
      <c r="B1139" s="117"/>
      <c r="C1139" s="117"/>
      <c r="D1139" s="175"/>
      <c r="E1139" s="175"/>
      <c r="F1139" s="175"/>
      <c r="G1139" s="175"/>
      <c r="H1139" s="175"/>
      <c r="I1139" s="175"/>
      <c r="J1139" s="175"/>
    </row>
    <row r="1140" s="131" customFormat="true" ht="25.5" hidden="false" customHeight="true" outlineLevel="0" collapsed="false">
      <c r="A1140" s="117" t="s">
        <v>693</v>
      </c>
      <c r="B1140" s="117"/>
      <c r="C1140" s="117"/>
      <c r="D1140" s="117"/>
      <c r="E1140" s="117"/>
      <c r="F1140" s="117"/>
      <c r="G1140" s="117"/>
      <c r="H1140" s="138" t="n">
        <v>100</v>
      </c>
      <c r="I1140" s="138" t="n">
        <v>92</v>
      </c>
      <c r="J1140" s="176" t="s">
        <v>694</v>
      </c>
    </row>
    <row r="1141" s="131" customFormat="true" ht="17" hidden="false" customHeight="true" outlineLevel="0" collapsed="false">
      <c r="A1141" s="127"/>
      <c r="B1141" s="127"/>
      <c r="C1141" s="127"/>
      <c r="D1141" s="177"/>
      <c r="E1141" s="177"/>
      <c r="F1141" s="177"/>
      <c r="G1141" s="177"/>
      <c r="H1141" s="177"/>
      <c r="I1141" s="177"/>
      <c r="J1141" s="178"/>
    </row>
    <row r="1142" s="131" customFormat="true" ht="29" hidden="false" customHeight="true" outlineLevel="0" collapsed="false">
      <c r="A1142" s="126" t="s">
        <v>642</v>
      </c>
      <c r="B1142" s="127"/>
      <c r="C1142" s="127"/>
      <c r="D1142" s="177"/>
      <c r="E1142" s="177"/>
      <c r="F1142" s="177"/>
      <c r="G1142" s="177"/>
      <c r="H1142" s="177"/>
      <c r="I1142" s="177"/>
      <c r="J1142" s="178"/>
    </row>
    <row r="1143" s="131" customFormat="true" ht="27" hidden="false" customHeight="true" outlineLevel="0" collapsed="false">
      <c r="A1143" s="129" t="s">
        <v>643</v>
      </c>
      <c r="B1143" s="129"/>
      <c r="C1143" s="129"/>
      <c r="D1143" s="129"/>
      <c r="E1143" s="129"/>
      <c r="F1143" s="129"/>
      <c r="G1143" s="129"/>
      <c r="H1143" s="129"/>
      <c r="I1143" s="129"/>
      <c r="J1143" s="129"/>
    </row>
    <row r="1144" s="131" customFormat="true" ht="19" hidden="false" customHeight="true" outlineLevel="0" collapsed="false">
      <c r="A1144" s="129" t="s">
        <v>644</v>
      </c>
      <c r="B1144" s="129"/>
      <c r="C1144" s="129"/>
      <c r="D1144" s="129"/>
      <c r="E1144" s="129"/>
      <c r="F1144" s="129"/>
      <c r="G1144" s="129"/>
      <c r="H1144" s="129"/>
      <c r="I1144" s="129"/>
      <c r="J1144" s="129"/>
    </row>
    <row r="1145" s="131" customFormat="true" ht="18" hidden="false" customHeight="true" outlineLevel="0" collapsed="false">
      <c r="A1145" s="130" t="s">
        <v>695</v>
      </c>
      <c r="B1145" s="130"/>
      <c r="C1145" s="130"/>
      <c r="D1145" s="130"/>
      <c r="E1145" s="130"/>
      <c r="F1145" s="130"/>
      <c r="G1145" s="130"/>
      <c r="H1145" s="130"/>
      <c r="I1145" s="130"/>
      <c r="J1145" s="130"/>
    </row>
    <row r="1146" s="131" customFormat="true" ht="18" hidden="false" customHeight="true" outlineLevel="0" collapsed="false">
      <c r="A1146" s="130" t="s">
        <v>696</v>
      </c>
      <c r="B1146" s="130"/>
      <c r="C1146" s="130"/>
      <c r="D1146" s="130"/>
      <c r="E1146" s="130"/>
      <c r="F1146" s="130"/>
      <c r="G1146" s="130"/>
      <c r="H1146" s="130"/>
      <c r="I1146" s="130"/>
      <c r="J1146" s="130"/>
    </row>
    <row r="1147" s="131" customFormat="true" ht="18" hidden="false" customHeight="true" outlineLevel="0" collapsed="false">
      <c r="A1147" s="130" t="s">
        <v>697</v>
      </c>
      <c r="B1147" s="130"/>
      <c r="C1147" s="130"/>
      <c r="D1147" s="130"/>
      <c r="E1147" s="130"/>
      <c r="F1147" s="130"/>
      <c r="G1147" s="130"/>
      <c r="H1147" s="130"/>
      <c r="I1147" s="130"/>
      <c r="J1147" s="130"/>
    </row>
    <row r="1148" s="131" customFormat="true" ht="24" hidden="false" customHeight="true" outlineLevel="0" collapsed="false">
      <c r="A1148" s="130" t="s">
        <v>698</v>
      </c>
      <c r="B1148" s="130"/>
      <c r="C1148" s="130"/>
      <c r="D1148" s="130"/>
      <c r="E1148" s="130"/>
      <c r="F1148" s="130"/>
      <c r="G1148" s="130"/>
      <c r="H1148" s="130"/>
      <c r="I1148" s="130"/>
      <c r="J1148" s="130"/>
    </row>
    <row r="1150" s="131" customFormat="true" ht="26" hidden="false" customHeight="true" outlineLevel="0" collapsed="false">
      <c r="A1150" s="135" t="s">
        <v>647</v>
      </c>
      <c r="B1150" s="135"/>
      <c r="C1150" s="135"/>
      <c r="D1150" s="135"/>
      <c r="E1150" s="135"/>
      <c r="F1150" s="135"/>
      <c r="G1150" s="135"/>
      <c r="H1150" s="135"/>
      <c r="I1150" s="135"/>
      <c r="J1150" s="135"/>
    </row>
    <row r="1151" s="137" customFormat="true" ht="13" hidden="false" customHeight="true" outlineLevel="0" collapsed="false">
      <c r="A1151" s="136"/>
      <c r="B1151" s="136"/>
      <c r="C1151" s="136"/>
      <c r="D1151" s="136"/>
      <c r="E1151" s="136"/>
      <c r="F1151" s="136"/>
      <c r="G1151" s="136"/>
      <c r="H1151" s="136"/>
      <c r="I1151" s="136"/>
      <c r="J1151" s="79"/>
    </row>
    <row r="1152" s="140" customFormat="true" ht="18" hidden="false" customHeight="true" outlineLevel="0" collapsed="false">
      <c r="A1152" s="138" t="s">
        <v>649</v>
      </c>
      <c r="B1152" s="138"/>
      <c r="C1152" s="142" t="s">
        <v>1011</v>
      </c>
      <c r="D1152" s="142"/>
      <c r="E1152" s="142"/>
      <c r="F1152" s="142"/>
      <c r="G1152" s="142"/>
      <c r="H1152" s="142"/>
      <c r="I1152" s="142"/>
      <c r="J1152" s="142"/>
      <c r="K1152" s="131"/>
      <c r="L1152" s="131"/>
      <c r="M1152" s="131"/>
      <c r="N1152" s="131"/>
      <c r="O1152" s="131"/>
      <c r="P1152" s="131"/>
      <c r="Q1152" s="131"/>
      <c r="R1152" s="131"/>
      <c r="S1152" s="131"/>
      <c r="T1152" s="131"/>
      <c r="U1152" s="131"/>
      <c r="V1152" s="131"/>
      <c r="W1152" s="131"/>
      <c r="X1152" s="131"/>
      <c r="Y1152" s="131"/>
      <c r="Z1152" s="131"/>
      <c r="AA1152" s="131"/>
      <c r="AB1152" s="131"/>
      <c r="AC1152" s="131"/>
      <c r="AD1152" s="131"/>
      <c r="AE1152" s="131"/>
      <c r="AF1152" s="131"/>
      <c r="AG1152" s="131"/>
      <c r="AH1152" s="131"/>
      <c r="AI1152" s="131"/>
      <c r="AJ1152" s="131"/>
      <c r="AK1152" s="131"/>
      <c r="AL1152" s="131"/>
      <c r="AM1152" s="131"/>
      <c r="AN1152" s="131"/>
      <c r="AO1152" s="131"/>
      <c r="AP1152" s="131"/>
      <c r="AQ1152" s="131"/>
      <c r="AR1152" s="131"/>
      <c r="AS1152" s="131"/>
      <c r="AT1152" s="131"/>
      <c r="AU1152" s="131"/>
      <c r="AV1152" s="131"/>
      <c r="AW1152" s="131"/>
      <c r="AX1152" s="131"/>
      <c r="AY1152" s="131"/>
      <c r="AZ1152" s="131"/>
      <c r="BA1152" s="131"/>
      <c r="BB1152" s="131"/>
      <c r="BC1152" s="131"/>
      <c r="BD1152" s="131"/>
      <c r="BE1152" s="131"/>
      <c r="BF1152" s="131"/>
      <c r="BG1152" s="131"/>
      <c r="BH1152" s="131"/>
      <c r="BI1152" s="131"/>
      <c r="BJ1152" s="131"/>
      <c r="BK1152" s="131"/>
      <c r="BL1152" s="131"/>
      <c r="BM1152" s="131"/>
      <c r="BN1152" s="131"/>
      <c r="BO1152" s="131"/>
      <c r="BP1152" s="131"/>
      <c r="BQ1152" s="131"/>
      <c r="BR1152" s="131"/>
      <c r="BS1152" s="131"/>
      <c r="BT1152" s="131"/>
      <c r="BU1152" s="131"/>
      <c r="BV1152" s="131"/>
      <c r="BW1152" s="131"/>
      <c r="BX1152" s="131"/>
      <c r="BY1152" s="131"/>
      <c r="BZ1152" s="131"/>
      <c r="CA1152" s="131"/>
      <c r="CB1152" s="131"/>
      <c r="CC1152" s="131"/>
      <c r="CD1152" s="131"/>
      <c r="CE1152" s="131"/>
      <c r="CF1152" s="131"/>
      <c r="CG1152" s="131"/>
      <c r="CH1152" s="131"/>
      <c r="CI1152" s="131"/>
      <c r="CJ1152" s="131"/>
      <c r="CK1152" s="131"/>
      <c r="CL1152" s="131"/>
      <c r="CM1152" s="131"/>
      <c r="CN1152" s="131"/>
      <c r="CO1152" s="131"/>
      <c r="CP1152" s="131"/>
      <c r="CQ1152" s="131"/>
      <c r="CR1152" s="131"/>
      <c r="CS1152" s="131"/>
      <c r="CT1152" s="131"/>
      <c r="CU1152" s="131"/>
      <c r="CV1152" s="131"/>
      <c r="CW1152" s="131"/>
      <c r="CX1152" s="131"/>
      <c r="CY1152" s="131"/>
      <c r="CZ1152" s="131"/>
      <c r="DA1152" s="131"/>
      <c r="DB1152" s="131"/>
      <c r="DC1152" s="131"/>
      <c r="DD1152" s="131"/>
      <c r="DE1152" s="131"/>
      <c r="DF1152" s="131"/>
      <c r="DG1152" s="131"/>
      <c r="DH1152" s="131"/>
      <c r="DI1152" s="131"/>
      <c r="DJ1152" s="131"/>
      <c r="DK1152" s="131"/>
      <c r="DL1152" s="131"/>
      <c r="DM1152" s="131"/>
      <c r="DN1152" s="131"/>
      <c r="DO1152" s="131"/>
      <c r="DP1152" s="131"/>
      <c r="DQ1152" s="131"/>
      <c r="DR1152" s="131"/>
      <c r="DS1152" s="131"/>
      <c r="DT1152" s="131"/>
      <c r="DU1152" s="131"/>
      <c r="DV1152" s="131"/>
      <c r="DW1152" s="131"/>
      <c r="DX1152" s="131"/>
      <c r="DY1152" s="131"/>
      <c r="DZ1152" s="131"/>
      <c r="EA1152" s="131"/>
      <c r="EB1152" s="131"/>
      <c r="EC1152" s="131"/>
      <c r="ED1152" s="131"/>
      <c r="EE1152" s="131"/>
      <c r="EF1152" s="131"/>
      <c r="EG1152" s="131"/>
      <c r="EH1152" s="131"/>
      <c r="EI1152" s="131"/>
      <c r="EJ1152" s="131"/>
      <c r="EK1152" s="131"/>
      <c r="EL1152" s="131"/>
      <c r="EM1152" s="131"/>
      <c r="EN1152" s="131"/>
      <c r="EO1152" s="131"/>
      <c r="EP1152" s="131"/>
      <c r="EQ1152" s="131"/>
      <c r="ER1152" s="131"/>
      <c r="ES1152" s="131"/>
      <c r="ET1152" s="131"/>
      <c r="EU1152" s="131"/>
      <c r="EV1152" s="131"/>
      <c r="EW1152" s="131"/>
      <c r="EX1152" s="131"/>
      <c r="EY1152" s="131"/>
      <c r="EZ1152" s="131"/>
      <c r="FA1152" s="131"/>
      <c r="FB1152" s="131"/>
      <c r="FC1152" s="131"/>
      <c r="FD1152" s="131"/>
      <c r="FE1152" s="131"/>
      <c r="FF1152" s="131"/>
      <c r="FG1152" s="131"/>
      <c r="FH1152" s="131"/>
      <c r="FI1152" s="131"/>
      <c r="FJ1152" s="131"/>
      <c r="FK1152" s="131"/>
      <c r="FL1152" s="131"/>
      <c r="FM1152" s="131"/>
      <c r="FN1152" s="131"/>
      <c r="FO1152" s="131"/>
      <c r="FP1152" s="131"/>
      <c r="FQ1152" s="131"/>
      <c r="FR1152" s="131"/>
      <c r="FS1152" s="131"/>
      <c r="FT1152" s="131"/>
      <c r="FU1152" s="131"/>
      <c r="FV1152" s="131"/>
      <c r="FW1152" s="131"/>
      <c r="FX1152" s="131"/>
      <c r="FY1152" s="131"/>
      <c r="FZ1152" s="131"/>
      <c r="GA1152" s="131"/>
      <c r="GB1152" s="131"/>
      <c r="GC1152" s="131"/>
      <c r="GD1152" s="131"/>
      <c r="GE1152" s="131"/>
      <c r="GF1152" s="131"/>
      <c r="GG1152" s="131"/>
      <c r="GH1152" s="131"/>
      <c r="GI1152" s="131"/>
      <c r="GJ1152" s="131"/>
      <c r="GK1152" s="131"/>
      <c r="GL1152" s="131"/>
      <c r="GM1152" s="131"/>
      <c r="GN1152" s="131"/>
      <c r="GO1152" s="131"/>
      <c r="GP1152" s="131"/>
      <c r="GQ1152" s="131"/>
      <c r="GR1152" s="131"/>
      <c r="GS1152" s="131"/>
      <c r="GT1152" s="131"/>
      <c r="GU1152" s="131"/>
      <c r="GV1152" s="131"/>
      <c r="GW1152" s="131"/>
      <c r="GX1152" s="131"/>
      <c r="GY1152" s="131"/>
      <c r="GZ1152" s="131"/>
      <c r="HA1152" s="131"/>
      <c r="HB1152" s="131"/>
      <c r="HC1152" s="131"/>
      <c r="HD1152" s="131"/>
      <c r="HE1152" s="131"/>
      <c r="HF1152" s="131"/>
      <c r="HG1152" s="131"/>
      <c r="HH1152" s="131"/>
      <c r="HI1152" s="131"/>
      <c r="HJ1152" s="131"/>
      <c r="HK1152" s="131"/>
      <c r="HL1152" s="131"/>
      <c r="HM1152" s="131"/>
      <c r="HN1152" s="131"/>
      <c r="HO1152" s="131"/>
      <c r="HP1152" s="131"/>
      <c r="HQ1152" s="131"/>
      <c r="HR1152" s="131"/>
      <c r="HS1152" s="131"/>
      <c r="HT1152" s="131"/>
      <c r="HU1152" s="131"/>
      <c r="HV1152" s="131"/>
      <c r="HW1152" s="131"/>
      <c r="HX1152" s="131"/>
      <c r="HY1152" s="131"/>
      <c r="HZ1152" s="131"/>
      <c r="IA1152" s="131"/>
      <c r="IB1152" s="131"/>
      <c r="IC1152" s="131"/>
      <c r="ID1152" s="131"/>
      <c r="IE1152" s="131"/>
      <c r="IF1152" s="131"/>
      <c r="IG1152" s="131"/>
      <c r="IH1152" s="131"/>
      <c r="II1152" s="131"/>
      <c r="IJ1152" s="131"/>
      <c r="IK1152" s="131"/>
      <c r="IL1152" s="131"/>
      <c r="IM1152" s="131"/>
      <c r="IN1152" s="131"/>
      <c r="IO1152" s="131"/>
      <c r="IP1152" s="131"/>
      <c r="IQ1152" s="131"/>
      <c r="IR1152" s="131"/>
      <c r="IS1152" s="131"/>
      <c r="IT1152" s="131"/>
    </row>
    <row r="1153" s="143" customFormat="true" ht="18" hidden="false" customHeight="true" outlineLevel="0" collapsed="false">
      <c r="A1153" s="138" t="s">
        <v>651</v>
      </c>
      <c r="B1153" s="138"/>
      <c r="C1153" s="141" t="s">
        <v>652</v>
      </c>
      <c r="D1153" s="141"/>
      <c r="E1153" s="141"/>
      <c r="F1153" s="138" t="s">
        <v>653</v>
      </c>
      <c r="G1153" s="142" t="s">
        <v>564</v>
      </c>
      <c r="H1153" s="142"/>
      <c r="I1153" s="142"/>
      <c r="J1153" s="142"/>
      <c r="K1153" s="131"/>
      <c r="L1153" s="131"/>
      <c r="M1153" s="131"/>
      <c r="N1153" s="131"/>
      <c r="O1153" s="131"/>
      <c r="P1153" s="131"/>
      <c r="Q1153" s="131"/>
      <c r="R1153" s="131"/>
      <c r="S1153" s="131"/>
      <c r="T1153" s="131"/>
      <c r="U1153" s="131"/>
      <c r="V1153" s="131"/>
      <c r="W1153" s="131"/>
      <c r="X1153" s="131"/>
      <c r="Y1153" s="131"/>
      <c r="Z1153" s="131"/>
      <c r="AA1153" s="131"/>
      <c r="AB1153" s="131"/>
      <c r="AC1153" s="131"/>
      <c r="AD1153" s="131"/>
      <c r="AE1153" s="131"/>
      <c r="AF1153" s="131"/>
      <c r="AG1153" s="131"/>
      <c r="AH1153" s="131"/>
      <c r="AI1153" s="131"/>
      <c r="AJ1153" s="131"/>
      <c r="AK1153" s="131"/>
      <c r="AL1153" s="131"/>
      <c r="AM1153" s="131"/>
      <c r="AN1153" s="131"/>
      <c r="AO1153" s="131"/>
      <c r="AP1153" s="131"/>
      <c r="AQ1153" s="131"/>
      <c r="AR1153" s="131"/>
      <c r="AS1153" s="131"/>
      <c r="AT1153" s="131"/>
      <c r="AU1153" s="131"/>
      <c r="AV1153" s="131"/>
      <c r="AW1153" s="131"/>
      <c r="AX1153" s="131"/>
      <c r="AY1153" s="131"/>
      <c r="AZ1153" s="131"/>
      <c r="BA1153" s="131"/>
      <c r="BB1153" s="131"/>
      <c r="BC1153" s="131"/>
      <c r="BD1153" s="131"/>
      <c r="BE1153" s="131"/>
      <c r="BF1153" s="131"/>
      <c r="BG1153" s="131"/>
      <c r="BH1153" s="131"/>
      <c r="BI1153" s="131"/>
      <c r="BJ1153" s="131"/>
      <c r="BK1153" s="131"/>
      <c r="BL1153" s="131"/>
      <c r="BM1153" s="131"/>
      <c r="BN1153" s="131"/>
      <c r="BO1153" s="131"/>
      <c r="BP1153" s="131"/>
      <c r="BQ1153" s="131"/>
      <c r="BR1153" s="131"/>
      <c r="BS1153" s="131"/>
      <c r="BT1153" s="131"/>
      <c r="BU1153" s="131"/>
      <c r="BV1153" s="131"/>
      <c r="BW1153" s="131"/>
      <c r="BX1153" s="131"/>
      <c r="BY1153" s="131"/>
      <c r="BZ1153" s="131"/>
      <c r="CA1153" s="131"/>
      <c r="CB1153" s="131"/>
      <c r="CC1153" s="131"/>
      <c r="CD1153" s="131"/>
      <c r="CE1153" s="131"/>
      <c r="CF1153" s="131"/>
      <c r="CG1153" s="131"/>
      <c r="CH1153" s="131"/>
      <c r="CI1153" s="131"/>
      <c r="CJ1153" s="131"/>
      <c r="CK1153" s="131"/>
      <c r="CL1153" s="131"/>
      <c r="CM1153" s="131"/>
      <c r="CN1153" s="131"/>
      <c r="CO1153" s="131"/>
      <c r="CP1153" s="131"/>
      <c r="CQ1153" s="131"/>
      <c r="CR1153" s="131"/>
      <c r="CS1153" s="131"/>
      <c r="CT1153" s="131"/>
      <c r="CU1153" s="131"/>
      <c r="CV1153" s="131"/>
      <c r="CW1153" s="131"/>
      <c r="CX1153" s="131"/>
      <c r="CY1153" s="131"/>
      <c r="CZ1153" s="131"/>
      <c r="DA1153" s="131"/>
      <c r="DB1153" s="131"/>
      <c r="DC1153" s="131"/>
      <c r="DD1153" s="131"/>
      <c r="DE1153" s="131"/>
      <c r="DF1153" s="131"/>
      <c r="DG1153" s="131"/>
      <c r="DH1153" s="131"/>
      <c r="DI1153" s="131"/>
      <c r="DJ1153" s="131"/>
      <c r="DK1153" s="131"/>
      <c r="DL1153" s="131"/>
      <c r="DM1153" s="131"/>
      <c r="DN1153" s="131"/>
      <c r="DO1153" s="131"/>
      <c r="DP1153" s="131"/>
      <c r="DQ1153" s="131"/>
      <c r="DR1153" s="131"/>
      <c r="DS1153" s="131"/>
      <c r="DT1153" s="131"/>
      <c r="DU1153" s="131"/>
      <c r="DV1153" s="131"/>
      <c r="DW1153" s="131"/>
      <c r="DX1153" s="131"/>
      <c r="DY1153" s="131"/>
      <c r="DZ1153" s="131"/>
      <c r="EA1153" s="131"/>
      <c r="EB1153" s="131"/>
      <c r="EC1153" s="131"/>
      <c r="ED1153" s="131"/>
      <c r="EE1153" s="131"/>
      <c r="EF1153" s="131"/>
      <c r="EG1153" s="131"/>
      <c r="EH1153" s="131"/>
      <c r="EI1153" s="131"/>
      <c r="EJ1153" s="131"/>
      <c r="EK1153" s="131"/>
      <c r="EL1153" s="131"/>
      <c r="EM1153" s="131"/>
      <c r="EN1153" s="131"/>
      <c r="EO1153" s="131"/>
      <c r="EP1153" s="131"/>
      <c r="EQ1153" s="131"/>
      <c r="ER1153" s="131"/>
      <c r="ES1153" s="131"/>
      <c r="ET1153" s="131"/>
      <c r="EU1153" s="131"/>
      <c r="EV1153" s="131"/>
      <c r="EW1153" s="131"/>
      <c r="EX1153" s="131"/>
      <c r="EY1153" s="131"/>
      <c r="EZ1153" s="131"/>
      <c r="FA1153" s="131"/>
      <c r="FB1153" s="131"/>
      <c r="FC1153" s="131"/>
      <c r="FD1153" s="131"/>
      <c r="FE1153" s="131"/>
      <c r="FF1153" s="131"/>
      <c r="FG1153" s="131"/>
      <c r="FH1153" s="131"/>
      <c r="FI1153" s="131"/>
      <c r="FJ1153" s="131"/>
      <c r="FK1153" s="131"/>
      <c r="FL1153" s="131"/>
      <c r="FM1153" s="131"/>
      <c r="FN1153" s="131"/>
      <c r="FO1153" s="131"/>
      <c r="FP1153" s="131"/>
      <c r="FQ1153" s="131"/>
      <c r="FR1153" s="131"/>
      <c r="FS1153" s="131"/>
      <c r="FT1153" s="131"/>
      <c r="FU1153" s="131"/>
      <c r="FV1153" s="131"/>
      <c r="FW1153" s="131"/>
      <c r="FX1153" s="131"/>
      <c r="FY1153" s="131"/>
      <c r="FZ1153" s="131"/>
      <c r="GA1153" s="131"/>
      <c r="GB1153" s="131"/>
      <c r="GC1153" s="131"/>
      <c r="GD1153" s="131"/>
      <c r="GE1153" s="131"/>
      <c r="GF1153" s="131"/>
      <c r="GG1153" s="131"/>
      <c r="GH1153" s="131"/>
      <c r="GI1153" s="131"/>
      <c r="GJ1153" s="131"/>
      <c r="GK1153" s="131"/>
      <c r="GL1153" s="131"/>
      <c r="GM1153" s="131"/>
      <c r="GN1153" s="131"/>
      <c r="GO1153" s="131"/>
      <c r="GP1153" s="131"/>
      <c r="GQ1153" s="131"/>
      <c r="GR1153" s="131"/>
      <c r="GS1153" s="131"/>
      <c r="GT1153" s="131"/>
      <c r="GU1153" s="131"/>
      <c r="GV1153" s="131"/>
      <c r="GW1153" s="131"/>
      <c r="GX1153" s="131"/>
      <c r="GY1153" s="131"/>
      <c r="GZ1153" s="131"/>
      <c r="HA1153" s="131"/>
      <c r="HB1153" s="131"/>
      <c r="HC1153" s="131"/>
      <c r="HD1153" s="131"/>
      <c r="HE1153" s="131"/>
      <c r="HF1153" s="131"/>
      <c r="HG1153" s="131"/>
      <c r="HH1153" s="131"/>
      <c r="HI1153" s="131"/>
      <c r="HJ1153" s="131"/>
      <c r="HK1153" s="131"/>
      <c r="HL1153" s="131"/>
      <c r="HM1153" s="131"/>
      <c r="HN1153" s="131"/>
      <c r="HO1153" s="131"/>
      <c r="HP1153" s="131"/>
      <c r="HQ1153" s="131"/>
      <c r="HR1153" s="131"/>
      <c r="HS1153" s="131"/>
      <c r="HT1153" s="131"/>
      <c r="HU1153" s="131"/>
      <c r="HV1153" s="131"/>
      <c r="HW1153" s="131"/>
      <c r="HX1153" s="131"/>
      <c r="HY1153" s="131"/>
      <c r="HZ1153" s="131"/>
      <c r="IA1153" s="131"/>
      <c r="IB1153" s="131"/>
      <c r="IC1153" s="131"/>
      <c r="ID1153" s="131"/>
      <c r="IE1153" s="131"/>
      <c r="IF1153" s="131"/>
      <c r="IG1153" s="131"/>
      <c r="IH1153" s="131"/>
      <c r="II1153" s="131"/>
      <c r="IJ1153" s="131"/>
      <c r="IK1153" s="131"/>
      <c r="IL1153" s="131"/>
      <c r="IM1153" s="131"/>
      <c r="IN1153" s="131"/>
      <c r="IO1153" s="131"/>
      <c r="IP1153" s="131"/>
      <c r="IQ1153" s="131"/>
      <c r="IR1153" s="131"/>
      <c r="IS1153" s="131"/>
      <c r="IT1153" s="131"/>
    </row>
    <row r="1154" s="143" customFormat="true" ht="56" hidden="false" customHeight="true" outlineLevel="0" collapsed="false">
      <c r="A1154" s="138" t="s">
        <v>654</v>
      </c>
      <c r="B1154" s="138"/>
      <c r="C1154" s="138"/>
      <c r="D1154" s="138" t="s">
        <v>655</v>
      </c>
      <c r="E1154" s="138" t="s">
        <v>481</v>
      </c>
      <c r="F1154" s="138" t="s">
        <v>656</v>
      </c>
      <c r="G1154" s="138" t="s">
        <v>657</v>
      </c>
      <c r="H1154" s="138" t="s">
        <v>658</v>
      </c>
      <c r="I1154" s="138" t="s">
        <v>659</v>
      </c>
      <c r="J1154" s="138"/>
      <c r="K1154" s="131"/>
      <c r="L1154" s="131"/>
      <c r="M1154" s="131"/>
      <c r="N1154" s="131"/>
      <c r="O1154" s="131"/>
      <c r="P1154" s="131"/>
      <c r="Q1154" s="131"/>
      <c r="R1154" s="131"/>
      <c r="S1154" s="131"/>
      <c r="T1154" s="131"/>
      <c r="U1154" s="131"/>
      <c r="V1154" s="131"/>
      <c r="W1154" s="131"/>
      <c r="X1154" s="131"/>
      <c r="Y1154" s="131"/>
      <c r="Z1154" s="131"/>
      <c r="AA1154" s="131"/>
      <c r="AB1154" s="131"/>
      <c r="AC1154" s="131"/>
      <c r="AD1154" s="131"/>
      <c r="AE1154" s="131"/>
      <c r="AF1154" s="131"/>
      <c r="AG1154" s="131"/>
      <c r="AH1154" s="131"/>
      <c r="AI1154" s="131"/>
      <c r="AJ1154" s="131"/>
      <c r="AK1154" s="131"/>
      <c r="AL1154" s="131"/>
      <c r="AM1154" s="131"/>
      <c r="AN1154" s="131"/>
      <c r="AO1154" s="131"/>
      <c r="AP1154" s="131"/>
      <c r="AQ1154" s="131"/>
      <c r="AR1154" s="131"/>
      <c r="AS1154" s="131"/>
      <c r="AT1154" s="131"/>
      <c r="AU1154" s="131"/>
      <c r="AV1154" s="131"/>
      <c r="AW1154" s="131"/>
      <c r="AX1154" s="131"/>
      <c r="AY1154" s="131"/>
      <c r="AZ1154" s="131"/>
      <c r="BA1154" s="131"/>
      <c r="BB1154" s="131"/>
      <c r="BC1154" s="131"/>
      <c r="BD1154" s="131"/>
      <c r="BE1154" s="131"/>
      <c r="BF1154" s="131"/>
      <c r="BG1154" s="131"/>
      <c r="BH1154" s="131"/>
      <c r="BI1154" s="131"/>
      <c r="BJ1154" s="131"/>
      <c r="BK1154" s="131"/>
      <c r="BL1154" s="131"/>
      <c r="BM1154" s="131"/>
      <c r="BN1154" s="131"/>
      <c r="BO1154" s="131"/>
      <c r="BP1154" s="131"/>
      <c r="BQ1154" s="131"/>
      <c r="BR1154" s="131"/>
      <c r="BS1154" s="131"/>
      <c r="BT1154" s="131"/>
      <c r="BU1154" s="131"/>
      <c r="BV1154" s="131"/>
      <c r="BW1154" s="131"/>
      <c r="BX1154" s="131"/>
      <c r="BY1154" s="131"/>
      <c r="BZ1154" s="131"/>
      <c r="CA1154" s="131"/>
      <c r="CB1154" s="131"/>
      <c r="CC1154" s="131"/>
      <c r="CD1154" s="131"/>
      <c r="CE1154" s="131"/>
      <c r="CF1154" s="131"/>
      <c r="CG1154" s="131"/>
      <c r="CH1154" s="131"/>
      <c r="CI1154" s="131"/>
      <c r="CJ1154" s="131"/>
      <c r="CK1154" s="131"/>
      <c r="CL1154" s="131"/>
      <c r="CM1154" s="131"/>
      <c r="CN1154" s="131"/>
      <c r="CO1154" s="131"/>
      <c r="CP1154" s="131"/>
      <c r="CQ1154" s="131"/>
      <c r="CR1154" s="131"/>
      <c r="CS1154" s="131"/>
      <c r="CT1154" s="131"/>
      <c r="CU1154" s="131"/>
      <c r="CV1154" s="131"/>
      <c r="CW1154" s="131"/>
      <c r="CX1154" s="131"/>
      <c r="CY1154" s="131"/>
      <c r="CZ1154" s="131"/>
      <c r="DA1154" s="131"/>
      <c r="DB1154" s="131"/>
      <c r="DC1154" s="131"/>
      <c r="DD1154" s="131"/>
      <c r="DE1154" s="131"/>
      <c r="DF1154" s="131"/>
      <c r="DG1154" s="131"/>
      <c r="DH1154" s="131"/>
      <c r="DI1154" s="131"/>
      <c r="DJ1154" s="131"/>
      <c r="DK1154" s="131"/>
      <c r="DL1154" s="131"/>
      <c r="DM1154" s="131"/>
      <c r="DN1154" s="131"/>
      <c r="DO1154" s="131"/>
      <c r="DP1154" s="131"/>
      <c r="DQ1154" s="131"/>
      <c r="DR1154" s="131"/>
      <c r="DS1154" s="131"/>
      <c r="DT1154" s="131"/>
      <c r="DU1154" s="131"/>
      <c r="DV1154" s="131"/>
      <c r="DW1154" s="131"/>
      <c r="DX1154" s="131"/>
      <c r="DY1154" s="131"/>
      <c r="DZ1154" s="131"/>
      <c r="EA1154" s="131"/>
      <c r="EB1154" s="131"/>
      <c r="EC1154" s="131"/>
      <c r="ED1154" s="131"/>
      <c r="EE1154" s="131"/>
      <c r="EF1154" s="131"/>
      <c r="EG1154" s="131"/>
      <c r="EH1154" s="131"/>
      <c r="EI1154" s="131"/>
      <c r="EJ1154" s="131"/>
      <c r="EK1154" s="131"/>
      <c r="EL1154" s="131"/>
      <c r="EM1154" s="131"/>
      <c r="EN1154" s="131"/>
      <c r="EO1154" s="131"/>
      <c r="EP1154" s="131"/>
      <c r="EQ1154" s="131"/>
      <c r="ER1154" s="131"/>
      <c r="ES1154" s="131"/>
      <c r="ET1154" s="131"/>
      <c r="EU1154" s="131"/>
      <c r="EV1154" s="131"/>
      <c r="EW1154" s="131"/>
      <c r="EX1154" s="131"/>
      <c r="EY1154" s="131"/>
      <c r="EZ1154" s="131"/>
      <c r="FA1154" s="131"/>
      <c r="FB1154" s="131"/>
      <c r="FC1154" s="131"/>
      <c r="FD1154" s="131"/>
      <c r="FE1154" s="131"/>
      <c r="FF1154" s="131"/>
      <c r="FG1154" s="131"/>
      <c r="FH1154" s="131"/>
      <c r="FI1154" s="131"/>
      <c r="FJ1154" s="131"/>
      <c r="FK1154" s="131"/>
      <c r="FL1154" s="131"/>
      <c r="FM1154" s="131"/>
      <c r="FN1154" s="131"/>
      <c r="FO1154" s="131"/>
      <c r="FP1154" s="131"/>
      <c r="FQ1154" s="131"/>
      <c r="FR1154" s="131"/>
      <c r="FS1154" s="131"/>
      <c r="FT1154" s="131"/>
      <c r="FU1154" s="131"/>
      <c r="FV1154" s="131"/>
      <c r="FW1154" s="131"/>
      <c r="FX1154" s="131"/>
      <c r="FY1154" s="131"/>
      <c r="FZ1154" s="131"/>
      <c r="GA1154" s="131"/>
      <c r="GB1154" s="131"/>
      <c r="GC1154" s="131"/>
      <c r="GD1154" s="131"/>
      <c r="GE1154" s="131"/>
      <c r="GF1154" s="131"/>
      <c r="GG1154" s="131"/>
      <c r="GH1154" s="131"/>
      <c r="GI1154" s="131"/>
      <c r="GJ1154" s="131"/>
      <c r="GK1154" s="131"/>
      <c r="GL1154" s="131"/>
      <c r="GM1154" s="131"/>
      <c r="GN1154" s="131"/>
      <c r="GO1154" s="131"/>
      <c r="GP1154" s="131"/>
      <c r="GQ1154" s="131"/>
      <c r="GR1154" s="131"/>
      <c r="GS1154" s="131"/>
      <c r="GT1154" s="131"/>
      <c r="GU1154" s="131"/>
      <c r="GV1154" s="131"/>
      <c r="GW1154" s="131"/>
      <c r="GX1154" s="131"/>
      <c r="GY1154" s="131"/>
      <c r="GZ1154" s="131"/>
      <c r="HA1154" s="131"/>
      <c r="HB1154" s="131"/>
      <c r="HC1154" s="131"/>
      <c r="HD1154" s="131"/>
      <c r="HE1154" s="131"/>
      <c r="HF1154" s="131"/>
      <c r="HG1154" s="131"/>
      <c r="HH1154" s="131"/>
      <c r="HI1154" s="131"/>
      <c r="HJ1154" s="131"/>
      <c r="HK1154" s="131"/>
      <c r="HL1154" s="131"/>
      <c r="HM1154" s="131"/>
      <c r="HN1154" s="131"/>
      <c r="HO1154" s="131"/>
      <c r="HP1154" s="131"/>
      <c r="HQ1154" s="131"/>
      <c r="HR1154" s="131"/>
      <c r="HS1154" s="131"/>
      <c r="HT1154" s="131"/>
      <c r="HU1154" s="131"/>
      <c r="HV1154" s="131"/>
      <c r="HW1154" s="131"/>
      <c r="HX1154" s="131"/>
      <c r="HY1154" s="131"/>
      <c r="HZ1154" s="131"/>
      <c r="IA1154" s="131"/>
      <c r="IB1154" s="131"/>
      <c r="IC1154" s="131"/>
      <c r="ID1154" s="131"/>
      <c r="IE1154" s="131"/>
      <c r="IF1154" s="131"/>
      <c r="IG1154" s="131"/>
      <c r="IH1154" s="131"/>
      <c r="II1154" s="131"/>
      <c r="IJ1154" s="131"/>
      <c r="IK1154" s="131"/>
      <c r="IL1154" s="131"/>
      <c r="IM1154" s="131"/>
      <c r="IN1154" s="131"/>
      <c r="IO1154" s="131"/>
      <c r="IP1154" s="131"/>
      <c r="IQ1154" s="131"/>
      <c r="IR1154" s="131"/>
      <c r="IS1154" s="131"/>
      <c r="IT1154" s="131"/>
    </row>
    <row r="1155" s="143" customFormat="true" ht="36" hidden="false" customHeight="true" outlineLevel="0" collapsed="false">
      <c r="A1155" s="138"/>
      <c r="B1155" s="138"/>
      <c r="C1155" s="144" t="s">
        <v>660</v>
      </c>
      <c r="D1155" s="145" t="s">
        <v>1012</v>
      </c>
      <c r="E1155" s="145" t="s">
        <v>1012</v>
      </c>
      <c r="F1155" s="145" t="s">
        <v>1012</v>
      </c>
      <c r="G1155" s="138" t="n">
        <v>10</v>
      </c>
      <c r="H1155" s="147" t="n">
        <v>1</v>
      </c>
      <c r="I1155" s="145" t="n">
        <v>10</v>
      </c>
      <c r="J1155" s="145"/>
      <c r="K1155" s="131"/>
      <c r="L1155" s="131"/>
      <c r="M1155" s="131"/>
      <c r="N1155" s="131"/>
      <c r="O1155" s="131"/>
      <c r="P1155" s="131"/>
      <c r="Q1155" s="131"/>
      <c r="R1155" s="131"/>
      <c r="S1155" s="131"/>
      <c r="T1155" s="131"/>
      <c r="U1155" s="131"/>
      <c r="V1155" s="131"/>
      <c r="W1155" s="131"/>
      <c r="X1155" s="131"/>
      <c r="Y1155" s="131"/>
      <c r="Z1155" s="131"/>
      <c r="AA1155" s="131"/>
      <c r="AB1155" s="131"/>
      <c r="AC1155" s="131"/>
      <c r="AD1155" s="131"/>
      <c r="AE1155" s="131"/>
      <c r="AF1155" s="131"/>
      <c r="AG1155" s="131"/>
      <c r="AH1155" s="131"/>
      <c r="AI1155" s="131"/>
      <c r="AJ1155" s="131"/>
      <c r="AK1155" s="131"/>
      <c r="AL1155" s="131"/>
      <c r="AM1155" s="131"/>
      <c r="AN1155" s="131"/>
      <c r="AO1155" s="131"/>
      <c r="AP1155" s="131"/>
      <c r="AQ1155" s="131"/>
      <c r="AR1155" s="131"/>
      <c r="AS1155" s="131"/>
      <c r="AT1155" s="131"/>
      <c r="AU1155" s="131"/>
      <c r="AV1155" s="131"/>
      <c r="AW1155" s="131"/>
      <c r="AX1155" s="131"/>
      <c r="AY1155" s="131"/>
      <c r="AZ1155" s="131"/>
      <c r="BA1155" s="131"/>
      <c r="BB1155" s="131"/>
      <c r="BC1155" s="131"/>
      <c r="BD1155" s="131"/>
      <c r="BE1155" s="131"/>
      <c r="BF1155" s="131"/>
      <c r="BG1155" s="131"/>
      <c r="BH1155" s="131"/>
      <c r="BI1155" s="131"/>
      <c r="BJ1155" s="131"/>
      <c r="BK1155" s="131"/>
      <c r="BL1155" s="131"/>
      <c r="BM1155" s="131"/>
      <c r="BN1155" s="131"/>
      <c r="BO1155" s="131"/>
      <c r="BP1155" s="131"/>
      <c r="BQ1155" s="131"/>
      <c r="BR1155" s="131"/>
      <c r="BS1155" s="131"/>
      <c r="BT1155" s="131"/>
      <c r="BU1155" s="131"/>
      <c r="BV1155" s="131"/>
      <c r="BW1155" s="131"/>
      <c r="BX1155" s="131"/>
      <c r="BY1155" s="131"/>
      <c r="BZ1155" s="131"/>
      <c r="CA1155" s="131"/>
      <c r="CB1155" s="131"/>
      <c r="CC1155" s="131"/>
      <c r="CD1155" s="131"/>
      <c r="CE1155" s="131"/>
      <c r="CF1155" s="131"/>
      <c r="CG1155" s="131"/>
      <c r="CH1155" s="131"/>
      <c r="CI1155" s="131"/>
      <c r="CJ1155" s="131"/>
      <c r="CK1155" s="131"/>
      <c r="CL1155" s="131"/>
      <c r="CM1155" s="131"/>
      <c r="CN1155" s="131"/>
      <c r="CO1155" s="131"/>
      <c r="CP1155" s="131"/>
      <c r="CQ1155" s="131"/>
      <c r="CR1155" s="131"/>
      <c r="CS1155" s="131"/>
      <c r="CT1155" s="131"/>
      <c r="CU1155" s="131"/>
      <c r="CV1155" s="131"/>
      <c r="CW1155" s="131"/>
      <c r="CX1155" s="131"/>
      <c r="CY1155" s="131"/>
      <c r="CZ1155" s="131"/>
      <c r="DA1155" s="131"/>
      <c r="DB1155" s="131"/>
      <c r="DC1155" s="131"/>
      <c r="DD1155" s="131"/>
      <c r="DE1155" s="131"/>
      <c r="DF1155" s="131"/>
      <c r="DG1155" s="131"/>
      <c r="DH1155" s="131"/>
      <c r="DI1155" s="131"/>
      <c r="DJ1155" s="131"/>
      <c r="DK1155" s="131"/>
      <c r="DL1155" s="131"/>
      <c r="DM1155" s="131"/>
      <c r="DN1155" s="131"/>
      <c r="DO1155" s="131"/>
      <c r="DP1155" s="131"/>
      <c r="DQ1155" s="131"/>
      <c r="DR1155" s="131"/>
      <c r="DS1155" s="131"/>
      <c r="DT1155" s="131"/>
      <c r="DU1155" s="131"/>
      <c r="DV1155" s="131"/>
      <c r="DW1155" s="131"/>
      <c r="DX1155" s="131"/>
      <c r="DY1155" s="131"/>
      <c r="DZ1155" s="131"/>
      <c r="EA1155" s="131"/>
      <c r="EB1155" s="131"/>
      <c r="EC1155" s="131"/>
      <c r="ED1155" s="131"/>
      <c r="EE1155" s="131"/>
      <c r="EF1155" s="131"/>
      <c r="EG1155" s="131"/>
      <c r="EH1155" s="131"/>
      <c r="EI1155" s="131"/>
      <c r="EJ1155" s="131"/>
      <c r="EK1155" s="131"/>
      <c r="EL1155" s="131"/>
      <c r="EM1155" s="131"/>
      <c r="EN1155" s="131"/>
      <c r="EO1155" s="131"/>
      <c r="EP1155" s="131"/>
      <c r="EQ1155" s="131"/>
      <c r="ER1155" s="131"/>
      <c r="ES1155" s="131"/>
      <c r="ET1155" s="131"/>
      <c r="EU1155" s="131"/>
      <c r="EV1155" s="131"/>
      <c r="EW1155" s="131"/>
      <c r="EX1155" s="131"/>
      <c r="EY1155" s="131"/>
      <c r="EZ1155" s="131"/>
      <c r="FA1155" s="131"/>
      <c r="FB1155" s="131"/>
      <c r="FC1155" s="131"/>
      <c r="FD1155" s="131"/>
      <c r="FE1155" s="131"/>
      <c r="FF1155" s="131"/>
      <c r="FG1155" s="131"/>
      <c r="FH1155" s="131"/>
      <c r="FI1155" s="131"/>
      <c r="FJ1155" s="131"/>
      <c r="FK1155" s="131"/>
      <c r="FL1155" s="131"/>
      <c r="FM1155" s="131"/>
      <c r="FN1155" s="131"/>
      <c r="FO1155" s="131"/>
      <c r="FP1155" s="131"/>
      <c r="FQ1155" s="131"/>
      <c r="FR1155" s="131"/>
      <c r="FS1155" s="131"/>
      <c r="FT1155" s="131"/>
      <c r="FU1155" s="131"/>
      <c r="FV1155" s="131"/>
      <c r="FW1155" s="131"/>
      <c r="FX1155" s="131"/>
      <c r="FY1155" s="131"/>
      <c r="FZ1155" s="131"/>
      <c r="GA1155" s="131"/>
      <c r="GB1155" s="131"/>
      <c r="GC1155" s="131"/>
      <c r="GD1155" s="131"/>
      <c r="GE1155" s="131"/>
      <c r="GF1155" s="131"/>
      <c r="GG1155" s="131"/>
      <c r="GH1155" s="131"/>
      <c r="GI1155" s="131"/>
      <c r="GJ1155" s="131"/>
      <c r="GK1155" s="131"/>
      <c r="GL1155" s="131"/>
      <c r="GM1155" s="131"/>
      <c r="GN1155" s="131"/>
      <c r="GO1155" s="131"/>
      <c r="GP1155" s="131"/>
      <c r="GQ1155" s="131"/>
      <c r="GR1155" s="131"/>
      <c r="GS1155" s="131"/>
      <c r="GT1155" s="131"/>
      <c r="GU1155" s="131"/>
      <c r="GV1155" s="131"/>
      <c r="GW1155" s="131"/>
      <c r="GX1155" s="131"/>
      <c r="GY1155" s="131"/>
      <c r="GZ1155" s="131"/>
      <c r="HA1155" s="131"/>
      <c r="HB1155" s="131"/>
      <c r="HC1155" s="131"/>
      <c r="HD1155" s="131"/>
      <c r="HE1155" s="131"/>
      <c r="HF1155" s="131"/>
      <c r="HG1155" s="131"/>
      <c r="HH1155" s="131"/>
      <c r="HI1155" s="131"/>
      <c r="HJ1155" s="131"/>
      <c r="HK1155" s="131"/>
      <c r="HL1155" s="131"/>
      <c r="HM1155" s="131"/>
      <c r="HN1155" s="131"/>
      <c r="HO1155" s="131"/>
      <c r="HP1155" s="131"/>
      <c r="HQ1155" s="131"/>
      <c r="HR1155" s="131"/>
      <c r="HS1155" s="131"/>
      <c r="HT1155" s="131"/>
      <c r="HU1155" s="131"/>
      <c r="HV1155" s="131"/>
      <c r="HW1155" s="131"/>
      <c r="HX1155" s="131"/>
      <c r="HY1155" s="131"/>
      <c r="HZ1155" s="131"/>
      <c r="IA1155" s="131"/>
      <c r="IB1155" s="131"/>
      <c r="IC1155" s="131"/>
      <c r="ID1155" s="131"/>
      <c r="IE1155" s="131"/>
      <c r="IF1155" s="131"/>
      <c r="IG1155" s="131"/>
      <c r="IH1155" s="131"/>
      <c r="II1155" s="131"/>
      <c r="IJ1155" s="131"/>
      <c r="IK1155" s="131"/>
      <c r="IL1155" s="131"/>
      <c r="IM1155" s="131"/>
      <c r="IN1155" s="131"/>
      <c r="IO1155" s="131"/>
      <c r="IP1155" s="131"/>
      <c r="IQ1155" s="131"/>
      <c r="IR1155" s="131"/>
      <c r="IS1155" s="131"/>
      <c r="IT1155" s="131"/>
    </row>
    <row r="1156" s="143" customFormat="true" ht="36" hidden="false" customHeight="true" outlineLevel="0" collapsed="false">
      <c r="A1156" s="138"/>
      <c r="B1156" s="138"/>
      <c r="C1156" s="144" t="s">
        <v>662</v>
      </c>
      <c r="D1156" s="145"/>
      <c r="E1156" s="145"/>
      <c r="F1156" s="145"/>
      <c r="G1156" s="148" t="s">
        <v>485</v>
      </c>
      <c r="H1156" s="146"/>
      <c r="I1156" s="145" t="s">
        <v>485</v>
      </c>
      <c r="J1156" s="145"/>
      <c r="K1156" s="131"/>
      <c r="L1156" s="131"/>
      <c r="M1156" s="131"/>
      <c r="N1156" s="131"/>
      <c r="O1156" s="131"/>
      <c r="P1156" s="131"/>
      <c r="Q1156" s="131"/>
      <c r="R1156" s="131"/>
      <c r="S1156" s="131"/>
      <c r="T1156" s="131"/>
      <c r="U1156" s="131"/>
      <c r="V1156" s="131"/>
      <c r="W1156" s="131"/>
      <c r="X1156" s="131"/>
      <c r="Y1156" s="131"/>
      <c r="Z1156" s="131"/>
      <c r="AA1156" s="131"/>
      <c r="AB1156" s="131"/>
      <c r="AC1156" s="131"/>
      <c r="AD1156" s="131"/>
      <c r="AE1156" s="131"/>
      <c r="AF1156" s="131"/>
      <c r="AG1156" s="131"/>
      <c r="AH1156" s="131"/>
      <c r="AI1156" s="131"/>
      <c r="AJ1156" s="131"/>
      <c r="AK1156" s="131"/>
      <c r="AL1156" s="131"/>
      <c r="AM1156" s="131"/>
      <c r="AN1156" s="131"/>
      <c r="AO1156" s="131"/>
      <c r="AP1156" s="131"/>
      <c r="AQ1156" s="131"/>
      <c r="AR1156" s="131"/>
      <c r="AS1156" s="131"/>
      <c r="AT1156" s="131"/>
      <c r="AU1156" s="131"/>
      <c r="AV1156" s="131"/>
      <c r="AW1156" s="131"/>
      <c r="AX1156" s="131"/>
      <c r="AY1156" s="131"/>
      <c r="AZ1156" s="131"/>
      <c r="BA1156" s="131"/>
      <c r="BB1156" s="131"/>
      <c r="BC1156" s="131"/>
      <c r="BD1156" s="131"/>
      <c r="BE1156" s="131"/>
      <c r="BF1156" s="131"/>
      <c r="BG1156" s="131"/>
      <c r="BH1156" s="131"/>
      <c r="BI1156" s="131"/>
      <c r="BJ1156" s="131"/>
      <c r="BK1156" s="131"/>
      <c r="BL1156" s="131"/>
      <c r="BM1156" s="131"/>
      <c r="BN1156" s="131"/>
      <c r="BO1156" s="131"/>
      <c r="BP1156" s="131"/>
      <c r="BQ1156" s="131"/>
      <c r="BR1156" s="131"/>
      <c r="BS1156" s="131"/>
      <c r="BT1156" s="131"/>
      <c r="BU1156" s="131"/>
      <c r="BV1156" s="131"/>
      <c r="BW1156" s="131"/>
      <c r="BX1156" s="131"/>
      <c r="BY1156" s="131"/>
      <c r="BZ1156" s="131"/>
      <c r="CA1156" s="131"/>
      <c r="CB1156" s="131"/>
      <c r="CC1156" s="131"/>
      <c r="CD1156" s="131"/>
      <c r="CE1156" s="131"/>
      <c r="CF1156" s="131"/>
      <c r="CG1156" s="131"/>
      <c r="CH1156" s="131"/>
      <c r="CI1156" s="131"/>
      <c r="CJ1156" s="131"/>
      <c r="CK1156" s="131"/>
      <c r="CL1156" s="131"/>
      <c r="CM1156" s="131"/>
      <c r="CN1156" s="131"/>
      <c r="CO1156" s="131"/>
      <c r="CP1156" s="131"/>
      <c r="CQ1156" s="131"/>
      <c r="CR1156" s="131"/>
      <c r="CS1156" s="131"/>
      <c r="CT1156" s="131"/>
      <c r="CU1156" s="131"/>
      <c r="CV1156" s="131"/>
      <c r="CW1156" s="131"/>
      <c r="CX1156" s="131"/>
      <c r="CY1156" s="131"/>
      <c r="CZ1156" s="131"/>
      <c r="DA1156" s="131"/>
      <c r="DB1156" s="131"/>
      <c r="DC1156" s="131"/>
      <c r="DD1156" s="131"/>
      <c r="DE1156" s="131"/>
      <c r="DF1156" s="131"/>
      <c r="DG1156" s="131"/>
      <c r="DH1156" s="131"/>
      <c r="DI1156" s="131"/>
      <c r="DJ1156" s="131"/>
      <c r="DK1156" s="131"/>
      <c r="DL1156" s="131"/>
      <c r="DM1156" s="131"/>
      <c r="DN1156" s="131"/>
      <c r="DO1156" s="131"/>
      <c r="DP1156" s="131"/>
      <c r="DQ1156" s="131"/>
      <c r="DR1156" s="131"/>
      <c r="DS1156" s="131"/>
      <c r="DT1156" s="131"/>
      <c r="DU1156" s="131"/>
      <c r="DV1156" s="131"/>
      <c r="DW1156" s="131"/>
      <c r="DX1156" s="131"/>
      <c r="DY1156" s="131"/>
      <c r="DZ1156" s="131"/>
      <c r="EA1156" s="131"/>
      <c r="EB1156" s="131"/>
      <c r="EC1156" s="131"/>
      <c r="ED1156" s="131"/>
      <c r="EE1156" s="131"/>
      <c r="EF1156" s="131"/>
      <c r="EG1156" s="131"/>
      <c r="EH1156" s="131"/>
      <c r="EI1156" s="131"/>
      <c r="EJ1156" s="131"/>
      <c r="EK1156" s="131"/>
      <c r="EL1156" s="131"/>
      <c r="EM1156" s="131"/>
      <c r="EN1156" s="131"/>
      <c r="EO1156" s="131"/>
      <c r="EP1156" s="131"/>
      <c r="EQ1156" s="131"/>
      <c r="ER1156" s="131"/>
      <c r="ES1156" s="131"/>
      <c r="ET1156" s="131"/>
      <c r="EU1156" s="131"/>
      <c r="EV1156" s="131"/>
      <c r="EW1156" s="131"/>
      <c r="EX1156" s="131"/>
      <c r="EY1156" s="131"/>
      <c r="EZ1156" s="131"/>
      <c r="FA1156" s="131"/>
      <c r="FB1156" s="131"/>
      <c r="FC1156" s="131"/>
      <c r="FD1156" s="131"/>
      <c r="FE1156" s="131"/>
      <c r="FF1156" s="131"/>
      <c r="FG1156" s="131"/>
      <c r="FH1156" s="131"/>
      <c r="FI1156" s="131"/>
      <c r="FJ1156" s="131"/>
      <c r="FK1156" s="131"/>
      <c r="FL1156" s="131"/>
      <c r="FM1156" s="131"/>
      <c r="FN1156" s="131"/>
      <c r="FO1156" s="131"/>
      <c r="FP1156" s="131"/>
      <c r="FQ1156" s="131"/>
      <c r="FR1156" s="131"/>
      <c r="FS1156" s="131"/>
      <c r="FT1156" s="131"/>
      <c r="FU1156" s="131"/>
      <c r="FV1156" s="131"/>
      <c r="FW1156" s="131"/>
      <c r="FX1156" s="131"/>
      <c r="FY1156" s="131"/>
      <c r="FZ1156" s="131"/>
      <c r="GA1156" s="131"/>
      <c r="GB1156" s="131"/>
      <c r="GC1156" s="131"/>
      <c r="GD1156" s="131"/>
      <c r="GE1156" s="131"/>
      <c r="GF1156" s="131"/>
      <c r="GG1156" s="131"/>
      <c r="GH1156" s="131"/>
      <c r="GI1156" s="131"/>
      <c r="GJ1156" s="131"/>
      <c r="GK1156" s="131"/>
      <c r="GL1156" s="131"/>
      <c r="GM1156" s="131"/>
      <c r="GN1156" s="131"/>
      <c r="GO1156" s="131"/>
      <c r="GP1156" s="131"/>
      <c r="GQ1156" s="131"/>
      <c r="GR1156" s="131"/>
      <c r="GS1156" s="131"/>
      <c r="GT1156" s="131"/>
      <c r="GU1156" s="131"/>
      <c r="GV1156" s="131"/>
      <c r="GW1156" s="131"/>
      <c r="GX1156" s="131"/>
      <c r="GY1156" s="131"/>
      <c r="GZ1156" s="131"/>
      <c r="HA1156" s="131"/>
      <c r="HB1156" s="131"/>
      <c r="HC1156" s="131"/>
      <c r="HD1156" s="131"/>
      <c r="HE1156" s="131"/>
      <c r="HF1156" s="131"/>
      <c r="HG1156" s="131"/>
      <c r="HH1156" s="131"/>
      <c r="HI1156" s="131"/>
      <c r="HJ1156" s="131"/>
      <c r="HK1156" s="131"/>
      <c r="HL1156" s="131"/>
      <c r="HM1156" s="131"/>
      <c r="HN1156" s="131"/>
      <c r="HO1156" s="131"/>
      <c r="HP1156" s="131"/>
      <c r="HQ1156" s="131"/>
      <c r="HR1156" s="131"/>
      <c r="HS1156" s="131"/>
      <c r="HT1156" s="131"/>
      <c r="HU1156" s="131"/>
      <c r="HV1156" s="131"/>
      <c r="HW1156" s="131"/>
      <c r="HX1156" s="131"/>
      <c r="HY1156" s="131"/>
      <c r="HZ1156" s="131"/>
      <c r="IA1156" s="131"/>
      <c r="IB1156" s="131"/>
      <c r="IC1156" s="131"/>
      <c r="ID1156" s="131"/>
      <c r="IE1156" s="131"/>
      <c r="IF1156" s="131"/>
      <c r="IG1156" s="131"/>
      <c r="IH1156" s="131"/>
      <c r="II1156" s="131"/>
      <c r="IJ1156" s="131"/>
      <c r="IK1156" s="131"/>
      <c r="IL1156" s="131"/>
      <c r="IM1156" s="131"/>
      <c r="IN1156" s="131"/>
      <c r="IO1156" s="131"/>
      <c r="IP1156" s="131"/>
      <c r="IQ1156" s="131"/>
      <c r="IR1156" s="131"/>
      <c r="IS1156" s="131"/>
      <c r="IT1156" s="131"/>
    </row>
    <row r="1157" s="143" customFormat="true" ht="36" hidden="false" customHeight="true" outlineLevel="0" collapsed="false">
      <c r="A1157" s="138"/>
      <c r="B1157" s="138"/>
      <c r="C1157" s="144" t="s">
        <v>663</v>
      </c>
      <c r="D1157" s="145"/>
      <c r="E1157" s="146"/>
      <c r="F1157" s="146"/>
      <c r="G1157" s="148" t="s">
        <v>485</v>
      </c>
      <c r="H1157" s="146"/>
      <c r="I1157" s="145" t="s">
        <v>485</v>
      </c>
      <c r="J1157" s="145"/>
      <c r="K1157" s="131"/>
      <c r="L1157" s="131"/>
      <c r="M1157" s="131"/>
      <c r="N1157" s="131"/>
      <c r="O1157" s="131"/>
      <c r="P1157" s="131"/>
      <c r="Q1157" s="131"/>
      <c r="R1157" s="131"/>
      <c r="S1157" s="131"/>
      <c r="T1157" s="131"/>
      <c r="U1157" s="131"/>
      <c r="V1157" s="131"/>
      <c r="W1157" s="131"/>
      <c r="X1157" s="131"/>
      <c r="Y1157" s="131"/>
      <c r="Z1157" s="131"/>
      <c r="AA1157" s="131"/>
      <c r="AB1157" s="131"/>
      <c r="AC1157" s="131"/>
      <c r="AD1157" s="131"/>
      <c r="AE1157" s="131"/>
      <c r="AF1157" s="131"/>
      <c r="AG1157" s="131"/>
      <c r="AH1157" s="131"/>
      <c r="AI1157" s="131"/>
      <c r="AJ1157" s="131"/>
      <c r="AK1157" s="131"/>
      <c r="AL1157" s="131"/>
      <c r="AM1157" s="131"/>
      <c r="AN1157" s="131"/>
      <c r="AO1157" s="131"/>
      <c r="AP1157" s="131"/>
      <c r="AQ1157" s="131"/>
      <c r="AR1157" s="131"/>
      <c r="AS1157" s="131"/>
      <c r="AT1157" s="131"/>
      <c r="AU1157" s="131"/>
      <c r="AV1157" s="131"/>
      <c r="AW1157" s="131"/>
      <c r="AX1157" s="131"/>
      <c r="AY1157" s="131"/>
      <c r="AZ1157" s="131"/>
      <c r="BA1157" s="131"/>
      <c r="BB1157" s="131"/>
      <c r="BC1157" s="131"/>
      <c r="BD1157" s="131"/>
      <c r="BE1157" s="131"/>
      <c r="BF1157" s="131"/>
      <c r="BG1157" s="131"/>
      <c r="BH1157" s="131"/>
      <c r="BI1157" s="131"/>
      <c r="BJ1157" s="131"/>
      <c r="BK1157" s="131"/>
      <c r="BL1157" s="131"/>
      <c r="BM1157" s="131"/>
      <c r="BN1157" s="131"/>
      <c r="BO1157" s="131"/>
      <c r="BP1157" s="131"/>
      <c r="BQ1157" s="131"/>
      <c r="BR1157" s="131"/>
      <c r="BS1157" s="131"/>
      <c r="BT1157" s="131"/>
      <c r="BU1157" s="131"/>
      <c r="BV1157" s="131"/>
      <c r="BW1157" s="131"/>
      <c r="BX1157" s="131"/>
      <c r="BY1157" s="131"/>
      <c r="BZ1157" s="131"/>
      <c r="CA1157" s="131"/>
      <c r="CB1157" s="131"/>
      <c r="CC1157" s="131"/>
      <c r="CD1157" s="131"/>
      <c r="CE1157" s="131"/>
      <c r="CF1157" s="131"/>
      <c r="CG1157" s="131"/>
      <c r="CH1157" s="131"/>
      <c r="CI1157" s="131"/>
      <c r="CJ1157" s="131"/>
      <c r="CK1157" s="131"/>
      <c r="CL1157" s="131"/>
      <c r="CM1157" s="131"/>
      <c r="CN1157" s="131"/>
      <c r="CO1157" s="131"/>
      <c r="CP1157" s="131"/>
      <c r="CQ1157" s="131"/>
      <c r="CR1157" s="131"/>
      <c r="CS1157" s="131"/>
      <c r="CT1157" s="131"/>
      <c r="CU1157" s="131"/>
      <c r="CV1157" s="131"/>
      <c r="CW1157" s="131"/>
      <c r="CX1157" s="131"/>
      <c r="CY1157" s="131"/>
      <c r="CZ1157" s="131"/>
      <c r="DA1157" s="131"/>
      <c r="DB1157" s="131"/>
      <c r="DC1157" s="131"/>
      <c r="DD1157" s="131"/>
      <c r="DE1157" s="131"/>
      <c r="DF1157" s="131"/>
      <c r="DG1157" s="131"/>
      <c r="DH1157" s="131"/>
      <c r="DI1157" s="131"/>
      <c r="DJ1157" s="131"/>
      <c r="DK1157" s="131"/>
      <c r="DL1157" s="131"/>
      <c r="DM1157" s="131"/>
      <c r="DN1157" s="131"/>
      <c r="DO1157" s="131"/>
      <c r="DP1157" s="131"/>
      <c r="DQ1157" s="131"/>
      <c r="DR1157" s="131"/>
      <c r="DS1157" s="131"/>
      <c r="DT1157" s="131"/>
      <c r="DU1157" s="131"/>
      <c r="DV1157" s="131"/>
      <c r="DW1157" s="131"/>
      <c r="DX1157" s="131"/>
      <c r="DY1157" s="131"/>
      <c r="DZ1157" s="131"/>
      <c r="EA1157" s="131"/>
      <c r="EB1157" s="131"/>
      <c r="EC1157" s="131"/>
      <c r="ED1157" s="131"/>
      <c r="EE1157" s="131"/>
      <c r="EF1157" s="131"/>
      <c r="EG1157" s="131"/>
      <c r="EH1157" s="131"/>
      <c r="EI1157" s="131"/>
      <c r="EJ1157" s="131"/>
      <c r="EK1157" s="131"/>
      <c r="EL1157" s="131"/>
      <c r="EM1157" s="131"/>
      <c r="EN1157" s="131"/>
      <c r="EO1157" s="131"/>
      <c r="EP1157" s="131"/>
      <c r="EQ1157" s="131"/>
      <c r="ER1157" s="131"/>
      <c r="ES1157" s="131"/>
      <c r="ET1157" s="131"/>
      <c r="EU1157" s="131"/>
      <c r="EV1157" s="131"/>
      <c r="EW1157" s="131"/>
      <c r="EX1157" s="131"/>
      <c r="EY1157" s="131"/>
      <c r="EZ1157" s="131"/>
      <c r="FA1157" s="131"/>
      <c r="FB1157" s="131"/>
      <c r="FC1157" s="131"/>
      <c r="FD1157" s="131"/>
      <c r="FE1157" s="131"/>
      <c r="FF1157" s="131"/>
      <c r="FG1157" s="131"/>
      <c r="FH1157" s="131"/>
      <c r="FI1157" s="131"/>
      <c r="FJ1157" s="131"/>
      <c r="FK1157" s="131"/>
      <c r="FL1157" s="131"/>
      <c r="FM1157" s="131"/>
      <c r="FN1157" s="131"/>
      <c r="FO1157" s="131"/>
      <c r="FP1157" s="131"/>
      <c r="FQ1157" s="131"/>
      <c r="FR1157" s="131"/>
      <c r="FS1157" s="131"/>
      <c r="FT1157" s="131"/>
      <c r="FU1157" s="131"/>
      <c r="FV1157" s="131"/>
      <c r="FW1157" s="131"/>
      <c r="FX1157" s="131"/>
      <c r="FY1157" s="131"/>
      <c r="FZ1157" s="131"/>
      <c r="GA1157" s="131"/>
      <c r="GB1157" s="131"/>
      <c r="GC1157" s="131"/>
      <c r="GD1157" s="131"/>
      <c r="GE1157" s="131"/>
      <c r="GF1157" s="131"/>
      <c r="GG1157" s="131"/>
      <c r="GH1157" s="131"/>
      <c r="GI1157" s="131"/>
      <c r="GJ1157" s="131"/>
      <c r="GK1157" s="131"/>
      <c r="GL1157" s="131"/>
      <c r="GM1157" s="131"/>
      <c r="GN1157" s="131"/>
      <c r="GO1157" s="131"/>
      <c r="GP1157" s="131"/>
      <c r="GQ1157" s="131"/>
      <c r="GR1157" s="131"/>
      <c r="GS1157" s="131"/>
      <c r="GT1157" s="131"/>
      <c r="GU1157" s="131"/>
      <c r="GV1157" s="131"/>
      <c r="GW1157" s="131"/>
      <c r="GX1157" s="131"/>
      <c r="GY1157" s="131"/>
      <c r="GZ1157" s="131"/>
      <c r="HA1157" s="131"/>
      <c r="HB1157" s="131"/>
      <c r="HC1157" s="131"/>
      <c r="HD1157" s="131"/>
      <c r="HE1157" s="131"/>
      <c r="HF1157" s="131"/>
      <c r="HG1157" s="131"/>
      <c r="HH1157" s="131"/>
      <c r="HI1157" s="131"/>
      <c r="HJ1157" s="131"/>
      <c r="HK1157" s="131"/>
      <c r="HL1157" s="131"/>
      <c r="HM1157" s="131"/>
      <c r="HN1157" s="131"/>
      <c r="HO1157" s="131"/>
      <c r="HP1157" s="131"/>
      <c r="HQ1157" s="131"/>
      <c r="HR1157" s="131"/>
      <c r="HS1157" s="131"/>
      <c r="HT1157" s="131"/>
      <c r="HU1157" s="131"/>
      <c r="HV1157" s="131"/>
      <c r="HW1157" s="131"/>
      <c r="HX1157" s="131"/>
      <c r="HY1157" s="131"/>
      <c r="HZ1157" s="131"/>
      <c r="IA1157" s="131"/>
      <c r="IB1157" s="131"/>
      <c r="IC1157" s="131"/>
      <c r="ID1157" s="131"/>
      <c r="IE1157" s="131"/>
      <c r="IF1157" s="131"/>
      <c r="IG1157" s="131"/>
      <c r="IH1157" s="131"/>
      <c r="II1157" s="131"/>
      <c r="IJ1157" s="131"/>
      <c r="IK1157" s="131"/>
      <c r="IL1157" s="131"/>
      <c r="IM1157" s="131"/>
      <c r="IN1157" s="131"/>
      <c r="IO1157" s="131"/>
      <c r="IP1157" s="131"/>
      <c r="IQ1157" s="131"/>
      <c r="IR1157" s="131"/>
      <c r="IS1157" s="131"/>
      <c r="IT1157" s="131"/>
    </row>
    <row r="1158" s="131" customFormat="true" ht="36" hidden="false" customHeight="true" outlineLevel="0" collapsed="false">
      <c r="A1158" s="138"/>
      <c r="B1158" s="138"/>
      <c r="C1158" s="144" t="s">
        <v>664</v>
      </c>
      <c r="D1158" s="145" t="s">
        <v>1012</v>
      </c>
      <c r="E1158" s="145" t="s">
        <v>1012</v>
      </c>
      <c r="F1158" s="145" t="s">
        <v>1012</v>
      </c>
      <c r="G1158" s="149" t="s">
        <v>485</v>
      </c>
      <c r="H1158" s="146"/>
      <c r="I1158" s="145" t="s">
        <v>485</v>
      </c>
      <c r="J1158" s="145"/>
    </row>
    <row r="1159" s="131" customFormat="true" ht="18" hidden="false" customHeight="true" outlineLevel="0" collapsed="false">
      <c r="A1159" s="138" t="s">
        <v>665</v>
      </c>
      <c r="B1159" s="138" t="s">
        <v>666</v>
      </c>
      <c r="C1159" s="138"/>
      <c r="D1159" s="138"/>
      <c r="E1159" s="138"/>
      <c r="F1159" s="150" t="s">
        <v>577</v>
      </c>
      <c r="G1159" s="150"/>
      <c r="H1159" s="150"/>
      <c r="I1159" s="150"/>
      <c r="J1159" s="150"/>
    </row>
    <row r="1160" s="131" customFormat="true" ht="46" hidden="false" customHeight="true" outlineLevel="0" collapsed="false">
      <c r="A1160" s="138"/>
      <c r="B1160" s="183" t="s">
        <v>820</v>
      </c>
      <c r="C1160" s="183"/>
      <c r="D1160" s="183"/>
      <c r="E1160" s="183"/>
      <c r="F1160" s="145" t="s">
        <v>820</v>
      </c>
      <c r="G1160" s="145"/>
      <c r="H1160" s="145"/>
      <c r="I1160" s="145"/>
      <c r="J1160" s="145"/>
    </row>
    <row r="1161" s="131" customFormat="true" ht="36" hidden="false" customHeight="true" outlineLevel="0" collapsed="false">
      <c r="A1161" s="152" t="s">
        <v>668</v>
      </c>
      <c r="B1161" s="152"/>
      <c r="C1161" s="152"/>
      <c r="D1161" s="138" t="s">
        <v>669</v>
      </c>
      <c r="E1161" s="138"/>
      <c r="F1161" s="138"/>
      <c r="G1161" s="138" t="s">
        <v>607</v>
      </c>
      <c r="H1161" s="138" t="s">
        <v>657</v>
      </c>
      <c r="I1161" s="138" t="s">
        <v>659</v>
      </c>
      <c r="J1161" s="138" t="s">
        <v>608</v>
      </c>
    </row>
    <row r="1162" s="131" customFormat="true" ht="36" hidden="false" customHeight="true" outlineLevel="0" collapsed="false">
      <c r="A1162" s="153" t="s">
        <v>601</v>
      </c>
      <c r="B1162" s="138" t="s">
        <v>602</v>
      </c>
      <c r="C1162" s="138" t="s">
        <v>603</v>
      </c>
      <c r="D1162" s="138" t="s">
        <v>604</v>
      </c>
      <c r="E1162" s="138" t="s">
        <v>605</v>
      </c>
      <c r="F1162" s="138" t="s">
        <v>606</v>
      </c>
      <c r="G1162" s="138"/>
      <c r="H1162" s="138"/>
      <c r="I1162" s="138"/>
      <c r="J1162" s="138"/>
    </row>
    <row r="1163" s="161" customFormat="true" ht="18" hidden="false" customHeight="true" outlineLevel="0" collapsed="false">
      <c r="A1163" s="154" t="s">
        <v>609</v>
      </c>
      <c r="B1163" s="155" t="s">
        <v>610</v>
      </c>
      <c r="C1163" s="156"/>
      <c r="D1163" s="157" t="s">
        <v>670</v>
      </c>
      <c r="E1163" s="185"/>
      <c r="F1163" s="185"/>
      <c r="G1163" s="159"/>
      <c r="H1163" s="160" t="n">
        <f aca="false">SUM(H1164:H1164)</f>
        <v>20</v>
      </c>
      <c r="I1163" s="160" t="n">
        <f aca="false">SUM(I1164:I1164)</f>
        <v>20</v>
      </c>
      <c r="J1163" s="159"/>
    </row>
    <row r="1164" s="161" customFormat="true" ht="18" hidden="false" customHeight="true" outlineLevel="0" collapsed="false">
      <c r="A1164" s="154"/>
      <c r="B1164" s="155"/>
      <c r="C1164" s="163" t="s">
        <v>1013</v>
      </c>
      <c r="D1164" s="157" t="s">
        <v>672</v>
      </c>
      <c r="E1164" s="179" t="s">
        <v>79</v>
      </c>
      <c r="F1164" s="185" t="s">
        <v>767</v>
      </c>
      <c r="G1164" s="179" t="s">
        <v>79</v>
      </c>
      <c r="H1164" s="160" t="n">
        <v>20</v>
      </c>
      <c r="I1164" s="160" t="n">
        <v>20</v>
      </c>
      <c r="J1164" s="166" t="s">
        <v>616</v>
      </c>
    </row>
    <row r="1165" s="133" customFormat="true" ht="18" hidden="false" customHeight="true" outlineLevel="0" collapsed="false">
      <c r="A1165" s="154"/>
      <c r="B1165" s="106" t="s">
        <v>617</v>
      </c>
      <c r="C1165" s="163"/>
      <c r="D1165" s="157"/>
      <c r="E1165" s="174"/>
      <c r="F1165" s="138"/>
      <c r="G1165" s="174"/>
      <c r="H1165" s="160" t="n">
        <f aca="false">SUM(H1166:H1166)</f>
        <v>10</v>
      </c>
      <c r="I1165" s="160" t="n">
        <f aca="false">SUM(I1166:I1166)</f>
        <v>10</v>
      </c>
      <c r="J1165" s="166"/>
    </row>
    <row r="1166" s="133" customFormat="true" ht="18" hidden="false" customHeight="true" outlineLevel="0" collapsed="false">
      <c r="A1166" s="154"/>
      <c r="B1166" s="106"/>
      <c r="C1166" s="163" t="s">
        <v>718</v>
      </c>
      <c r="D1166" s="157" t="s">
        <v>672</v>
      </c>
      <c r="E1166" s="174" t="n">
        <v>1</v>
      </c>
      <c r="F1166" s="138" t="s">
        <v>127</v>
      </c>
      <c r="G1166" s="174" t="n">
        <v>1</v>
      </c>
      <c r="H1166" s="160" t="n">
        <v>10</v>
      </c>
      <c r="I1166" s="160" t="n">
        <v>10</v>
      </c>
      <c r="J1166" s="166" t="s">
        <v>616</v>
      </c>
    </row>
    <row r="1167" s="131" customFormat="true" ht="28" hidden="false" customHeight="true" outlineLevel="0" collapsed="false">
      <c r="A1167" s="154"/>
      <c r="B1167" s="106" t="s">
        <v>620</v>
      </c>
      <c r="C1167" s="163"/>
      <c r="D1167" s="157"/>
      <c r="E1167" s="174"/>
      <c r="F1167" s="138"/>
      <c r="G1167" s="174"/>
      <c r="H1167" s="170" t="n">
        <f aca="false">H1168</f>
        <v>10</v>
      </c>
      <c r="I1167" s="170" t="n">
        <f aca="false">I1168</f>
        <v>10</v>
      </c>
      <c r="J1167" s="166"/>
    </row>
    <row r="1168" s="131" customFormat="true" ht="32" hidden="false" customHeight="true" outlineLevel="0" collapsed="false">
      <c r="A1168" s="154"/>
      <c r="B1168" s="106"/>
      <c r="C1168" s="163" t="s">
        <v>742</v>
      </c>
      <c r="D1168" s="157" t="s">
        <v>680</v>
      </c>
      <c r="E1168" s="174" t="n">
        <v>0.9</v>
      </c>
      <c r="F1168" s="138" t="s">
        <v>127</v>
      </c>
      <c r="G1168" s="171" t="n">
        <v>0.9</v>
      </c>
      <c r="H1168" s="170" t="n">
        <v>10</v>
      </c>
      <c r="I1168" s="170" t="n">
        <v>10</v>
      </c>
      <c r="J1168" s="166" t="s">
        <v>616</v>
      </c>
    </row>
    <row r="1169" s="131" customFormat="true" ht="18" hidden="false" customHeight="true" outlineLevel="0" collapsed="false">
      <c r="A1169" s="154"/>
      <c r="B1169" s="105" t="s">
        <v>623</v>
      </c>
      <c r="C1169" s="163"/>
      <c r="D1169" s="157"/>
      <c r="E1169" s="138"/>
      <c r="F1169" s="138"/>
      <c r="G1169" s="166"/>
      <c r="H1169" s="170" t="n">
        <f aca="false">H1170</f>
        <v>10</v>
      </c>
      <c r="I1169" s="170" t="n">
        <f aca="false">I1170</f>
        <v>10</v>
      </c>
      <c r="J1169" s="166"/>
    </row>
    <row r="1170" s="131" customFormat="true" ht="18" hidden="false" customHeight="true" outlineLevel="0" collapsed="false">
      <c r="A1170" s="154"/>
      <c r="B1170" s="105"/>
      <c r="C1170" s="163" t="s">
        <v>683</v>
      </c>
      <c r="D1170" s="172" t="s">
        <v>680</v>
      </c>
      <c r="E1170" s="164" t="s">
        <v>684</v>
      </c>
      <c r="F1170" s="164" t="s">
        <v>684</v>
      </c>
      <c r="G1170" s="166" t="s">
        <v>127</v>
      </c>
      <c r="H1170" s="170" t="n">
        <v>10</v>
      </c>
      <c r="I1170" s="170" t="n">
        <v>10</v>
      </c>
      <c r="J1170" s="166" t="s">
        <v>616</v>
      </c>
    </row>
    <row r="1171" s="131" customFormat="true" ht="30" hidden="false" customHeight="true" outlineLevel="0" collapsed="false">
      <c r="A1171" s="105" t="s">
        <v>626</v>
      </c>
      <c r="B1171" s="105" t="s">
        <v>627</v>
      </c>
      <c r="C1171" s="163"/>
      <c r="D1171" s="157"/>
      <c r="E1171" s="138"/>
      <c r="F1171" s="138"/>
      <c r="G1171" s="166"/>
      <c r="H1171" s="170" t="n">
        <f aca="false">H1172</f>
        <v>8</v>
      </c>
      <c r="I1171" s="170" t="n">
        <f aca="false">I1172</f>
        <v>6</v>
      </c>
      <c r="J1171" s="166"/>
    </row>
    <row r="1172" s="131" customFormat="true" ht="30" hidden="false" customHeight="true" outlineLevel="0" collapsed="false">
      <c r="A1172" s="105"/>
      <c r="B1172" s="105"/>
      <c r="C1172" s="163" t="s">
        <v>824</v>
      </c>
      <c r="D1172" s="172" t="s">
        <v>680</v>
      </c>
      <c r="E1172" s="165" t="s">
        <v>744</v>
      </c>
      <c r="F1172" s="138" t="s">
        <v>127</v>
      </c>
      <c r="G1172" s="166" t="n">
        <v>0.9</v>
      </c>
      <c r="H1172" s="170" t="n">
        <v>8</v>
      </c>
      <c r="I1172" s="170" t="n">
        <v>6</v>
      </c>
      <c r="J1172" s="166" t="s">
        <v>616</v>
      </c>
    </row>
    <row r="1173" s="131" customFormat="true" ht="30" hidden="false" customHeight="true" outlineLevel="0" collapsed="false">
      <c r="A1173" s="105"/>
      <c r="B1173" s="105" t="s">
        <v>630</v>
      </c>
      <c r="C1173" s="174"/>
      <c r="D1173" s="157"/>
      <c r="E1173" s="174"/>
      <c r="F1173" s="185"/>
      <c r="G1173" s="174"/>
      <c r="H1173" s="173" t="n">
        <f aca="false">H1174</f>
        <v>8</v>
      </c>
      <c r="I1173" s="173" t="n">
        <f aca="false">I1174</f>
        <v>6</v>
      </c>
      <c r="J1173" s="166"/>
    </row>
    <row r="1174" s="131" customFormat="true" ht="38" hidden="false" customHeight="true" outlineLevel="0" collapsed="false">
      <c r="A1174" s="105"/>
      <c r="B1174" s="105"/>
      <c r="C1174" s="174" t="s">
        <v>825</v>
      </c>
      <c r="D1174" s="157" t="s">
        <v>680</v>
      </c>
      <c r="E1174" s="165" t="s">
        <v>688</v>
      </c>
      <c r="F1174" s="138" t="s">
        <v>127</v>
      </c>
      <c r="G1174" s="171" t="n">
        <v>0.9</v>
      </c>
      <c r="H1174" s="182" t="n">
        <v>8</v>
      </c>
      <c r="I1174" s="182" t="n">
        <v>6</v>
      </c>
      <c r="J1174" s="166" t="s">
        <v>616</v>
      </c>
    </row>
    <row r="1175" s="131" customFormat="true" ht="30" hidden="false" customHeight="true" outlineLevel="0" collapsed="false">
      <c r="A1175" s="105"/>
      <c r="B1175" s="105" t="s">
        <v>633</v>
      </c>
      <c r="C1175" s="174"/>
      <c r="D1175" s="157"/>
      <c r="E1175" s="174"/>
      <c r="F1175" s="174"/>
      <c r="G1175" s="174"/>
      <c r="H1175" s="170" t="n">
        <f aca="false">H1176</f>
        <v>7</v>
      </c>
      <c r="I1175" s="170" t="n">
        <f aca="false">I1176</f>
        <v>6</v>
      </c>
      <c r="J1175" s="174"/>
    </row>
    <row r="1176" s="131" customFormat="true" ht="30" hidden="false" customHeight="true" outlineLevel="0" collapsed="false">
      <c r="A1176" s="105"/>
      <c r="B1176" s="105"/>
      <c r="C1176" s="174" t="s">
        <v>1014</v>
      </c>
      <c r="D1176" s="157" t="s">
        <v>680</v>
      </c>
      <c r="E1176" s="165" t="s">
        <v>688</v>
      </c>
      <c r="F1176" s="138" t="s">
        <v>127</v>
      </c>
      <c r="G1176" s="166" t="n">
        <v>0.9</v>
      </c>
      <c r="H1176" s="170" t="n">
        <v>7</v>
      </c>
      <c r="I1176" s="170" t="n">
        <v>6</v>
      </c>
      <c r="J1176" s="166" t="s">
        <v>616</v>
      </c>
    </row>
    <row r="1177" s="131" customFormat="true" ht="30" hidden="false" customHeight="true" outlineLevel="0" collapsed="false">
      <c r="A1177" s="105"/>
      <c r="B1177" s="122" t="s">
        <v>634</v>
      </c>
      <c r="C1177" s="174"/>
      <c r="D1177" s="157"/>
      <c r="E1177" s="174"/>
      <c r="F1177" s="174"/>
      <c r="G1177" s="174"/>
      <c r="H1177" s="173" t="n">
        <f aca="false">H1178</f>
        <v>7</v>
      </c>
      <c r="I1177" s="173" t="n">
        <f aca="false">I1178</f>
        <v>6</v>
      </c>
      <c r="J1177" s="171"/>
    </row>
    <row r="1178" s="131" customFormat="true" ht="30" hidden="false" customHeight="true" outlineLevel="0" collapsed="false">
      <c r="A1178" s="105"/>
      <c r="B1178" s="122"/>
      <c r="C1178" s="174" t="s">
        <v>827</v>
      </c>
      <c r="D1178" s="157" t="s">
        <v>680</v>
      </c>
      <c r="E1178" s="165" t="s">
        <v>707</v>
      </c>
      <c r="F1178" s="138" t="s">
        <v>127</v>
      </c>
      <c r="G1178" s="166" t="n">
        <v>0.9</v>
      </c>
      <c r="H1178" s="170" t="n">
        <v>7</v>
      </c>
      <c r="I1178" s="170" t="n">
        <v>6</v>
      </c>
      <c r="J1178" s="166" t="s">
        <v>616</v>
      </c>
    </row>
    <row r="1179" s="131" customFormat="true" ht="30" hidden="false" customHeight="true" outlineLevel="0" collapsed="false">
      <c r="A1179" s="124" t="s">
        <v>637</v>
      </c>
      <c r="B1179" s="125" t="s">
        <v>638</v>
      </c>
      <c r="C1179" s="174"/>
      <c r="D1179" s="157"/>
      <c r="E1179" s="164"/>
      <c r="F1179" s="138"/>
      <c r="G1179" s="166"/>
      <c r="H1179" s="170" t="n">
        <f aca="false">H1180</f>
        <v>10</v>
      </c>
      <c r="I1179" s="170" t="n">
        <f aca="false">I1180</f>
        <v>8</v>
      </c>
      <c r="J1179" s="166"/>
    </row>
    <row r="1180" s="131" customFormat="true" ht="30" hidden="false" customHeight="true" outlineLevel="0" collapsed="false">
      <c r="A1180" s="124"/>
      <c r="B1180" s="125"/>
      <c r="C1180" s="174" t="s">
        <v>1015</v>
      </c>
      <c r="D1180" s="157" t="s">
        <v>680</v>
      </c>
      <c r="E1180" s="169" t="s">
        <v>725</v>
      </c>
      <c r="F1180" s="138" t="s">
        <v>127</v>
      </c>
      <c r="G1180" s="169" t="s">
        <v>725</v>
      </c>
      <c r="H1180" s="173" t="n">
        <v>10</v>
      </c>
      <c r="I1180" s="173" t="n">
        <v>8</v>
      </c>
      <c r="J1180" s="166" t="s">
        <v>616</v>
      </c>
    </row>
    <row r="1181" s="131" customFormat="true" ht="54" hidden="false" customHeight="true" outlineLevel="0" collapsed="false">
      <c r="A1181" s="117" t="s">
        <v>692</v>
      </c>
      <c r="B1181" s="117"/>
      <c r="C1181" s="117"/>
      <c r="D1181" s="175"/>
      <c r="E1181" s="175"/>
      <c r="F1181" s="175"/>
      <c r="G1181" s="175"/>
      <c r="H1181" s="175"/>
      <c r="I1181" s="175"/>
      <c r="J1181" s="175"/>
    </row>
    <row r="1182" s="131" customFormat="true" ht="25.5" hidden="false" customHeight="true" outlineLevel="0" collapsed="false">
      <c r="A1182" s="117" t="s">
        <v>693</v>
      </c>
      <c r="B1182" s="117"/>
      <c r="C1182" s="117"/>
      <c r="D1182" s="117"/>
      <c r="E1182" s="117"/>
      <c r="F1182" s="117"/>
      <c r="G1182" s="117"/>
      <c r="H1182" s="138" t="n">
        <v>100</v>
      </c>
      <c r="I1182" s="138" t="n">
        <v>92</v>
      </c>
      <c r="J1182" s="176" t="s">
        <v>694</v>
      </c>
    </row>
    <row r="1183" s="131" customFormat="true" ht="17" hidden="false" customHeight="true" outlineLevel="0" collapsed="false">
      <c r="A1183" s="127"/>
      <c r="B1183" s="127"/>
      <c r="C1183" s="127"/>
      <c r="D1183" s="177"/>
      <c r="E1183" s="177"/>
      <c r="F1183" s="177"/>
      <c r="G1183" s="177"/>
      <c r="H1183" s="177"/>
      <c r="I1183" s="177"/>
      <c r="J1183" s="178"/>
    </row>
    <row r="1184" s="131" customFormat="true" ht="29" hidden="false" customHeight="true" outlineLevel="0" collapsed="false">
      <c r="A1184" s="126" t="s">
        <v>642</v>
      </c>
      <c r="B1184" s="127"/>
      <c r="C1184" s="127"/>
      <c r="D1184" s="177"/>
      <c r="E1184" s="177"/>
      <c r="F1184" s="177"/>
      <c r="G1184" s="177"/>
      <c r="H1184" s="177"/>
      <c r="I1184" s="177"/>
      <c r="J1184" s="178"/>
    </row>
    <row r="1185" s="131" customFormat="true" ht="27" hidden="false" customHeight="true" outlineLevel="0" collapsed="false">
      <c r="A1185" s="129" t="s">
        <v>643</v>
      </c>
      <c r="B1185" s="129"/>
      <c r="C1185" s="129"/>
      <c r="D1185" s="129"/>
      <c r="E1185" s="129"/>
      <c r="F1185" s="129"/>
      <c r="G1185" s="129"/>
      <c r="H1185" s="129"/>
      <c r="I1185" s="129"/>
      <c r="J1185" s="129"/>
    </row>
    <row r="1186" s="131" customFormat="true" ht="19" hidden="false" customHeight="true" outlineLevel="0" collapsed="false">
      <c r="A1186" s="129" t="s">
        <v>644</v>
      </c>
      <c r="B1186" s="129"/>
      <c r="C1186" s="129"/>
      <c r="D1186" s="129"/>
      <c r="E1186" s="129"/>
      <c r="F1186" s="129"/>
      <c r="G1186" s="129"/>
      <c r="H1186" s="129"/>
      <c r="I1186" s="129"/>
      <c r="J1186" s="129"/>
    </row>
    <row r="1187" s="131" customFormat="true" ht="18" hidden="false" customHeight="true" outlineLevel="0" collapsed="false">
      <c r="A1187" s="130" t="s">
        <v>695</v>
      </c>
      <c r="B1187" s="130"/>
      <c r="C1187" s="130"/>
      <c r="D1187" s="130"/>
      <c r="E1187" s="130"/>
      <c r="F1187" s="130"/>
      <c r="G1187" s="130"/>
      <c r="H1187" s="130"/>
      <c r="I1187" s="130"/>
      <c r="J1187" s="130"/>
    </row>
    <row r="1188" s="131" customFormat="true" ht="18" hidden="false" customHeight="true" outlineLevel="0" collapsed="false">
      <c r="A1188" s="130" t="s">
        <v>696</v>
      </c>
      <c r="B1188" s="130"/>
      <c r="C1188" s="130"/>
      <c r="D1188" s="130"/>
      <c r="E1188" s="130"/>
      <c r="F1188" s="130"/>
      <c r="G1188" s="130"/>
      <c r="H1188" s="130"/>
      <c r="I1188" s="130"/>
      <c r="J1188" s="130"/>
    </row>
    <row r="1189" s="131" customFormat="true" ht="18" hidden="false" customHeight="true" outlineLevel="0" collapsed="false">
      <c r="A1189" s="130" t="s">
        <v>697</v>
      </c>
      <c r="B1189" s="130"/>
      <c r="C1189" s="130"/>
      <c r="D1189" s="130"/>
      <c r="E1189" s="130"/>
      <c r="F1189" s="130"/>
      <c r="G1189" s="130"/>
      <c r="H1189" s="130"/>
      <c r="I1189" s="130"/>
      <c r="J1189" s="130"/>
    </row>
    <row r="1190" s="131" customFormat="true" ht="24" hidden="false" customHeight="true" outlineLevel="0" collapsed="false">
      <c r="A1190" s="130" t="s">
        <v>698</v>
      </c>
      <c r="B1190" s="130"/>
      <c r="C1190" s="130"/>
      <c r="D1190" s="130"/>
      <c r="E1190" s="130"/>
      <c r="F1190" s="130"/>
      <c r="G1190" s="130"/>
      <c r="H1190" s="130"/>
      <c r="I1190" s="130"/>
      <c r="J1190" s="130"/>
    </row>
    <row r="1192" s="131" customFormat="true" ht="26" hidden="false" customHeight="true" outlineLevel="0" collapsed="false">
      <c r="A1192" s="135" t="s">
        <v>647</v>
      </c>
      <c r="B1192" s="135"/>
      <c r="C1192" s="135"/>
      <c r="D1192" s="135"/>
      <c r="E1192" s="135"/>
      <c r="F1192" s="135"/>
      <c r="G1192" s="135"/>
      <c r="H1192" s="135"/>
      <c r="I1192" s="135"/>
      <c r="J1192" s="135"/>
    </row>
    <row r="1193" s="137" customFormat="true" ht="13" hidden="false" customHeight="true" outlineLevel="0" collapsed="false">
      <c r="A1193" s="136"/>
      <c r="B1193" s="136"/>
      <c r="C1193" s="136"/>
      <c r="D1193" s="136"/>
      <c r="E1193" s="136"/>
      <c r="F1193" s="136"/>
      <c r="G1193" s="136"/>
      <c r="H1193" s="136"/>
      <c r="I1193" s="136"/>
      <c r="J1193" s="79"/>
    </row>
    <row r="1194" s="140" customFormat="true" ht="18" hidden="false" customHeight="true" outlineLevel="0" collapsed="false">
      <c r="A1194" s="138" t="s">
        <v>649</v>
      </c>
      <c r="B1194" s="138"/>
      <c r="C1194" s="139" t="s">
        <v>1016</v>
      </c>
      <c r="D1194" s="139"/>
      <c r="E1194" s="139"/>
      <c r="F1194" s="139"/>
      <c r="G1194" s="139"/>
      <c r="H1194" s="139"/>
      <c r="I1194" s="139"/>
      <c r="J1194" s="139"/>
      <c r="K1194" s="131"/>
      <c r="L1194" s="131"/>
      <c r="M1194" s="131"/>
      <c r="N1194" s="131"/>
      <c r="O1194" s="131"/>
      <c r="P1194" s="131"/>
      <c r="Q1194" s="131"/>
      <c r="R1194" s="131"/>
      <c r="S1194" s="131"/>
      <c r="T1194" s="131"/>
      <c r="U1194" s="131"/>
      <c r="V1194" s="131"/>
      <c r="W1194" s="131"/>
      <c r="X1194" s="131"/>
      <c r="Y1194" s="131"/>
      <c r="Z1194" s="131"/>
      <c r="AA1194" s="131"/>
      <c r="AB1194" s="131"/>
      <c r="AC1194" s="131"/>
      <c r="AD1194" s="131"/>
      <c r="AE1194" s="131"/>
      <c r="AF1194" s="131"/>
      <c r="AG1194" s="131"/>
      <c r="AH1194" s="131"/>
      <c r="AI1194" s="131"/>
      <c r="AJ1194" s="131"/>
      <c r="AK1194" s="131"/>
      <c r="AL1194" s="131"/>
      <c r="AM1194" s="131"/>
      <c r="AN1194" s="131"/>
      <c r="AO1194" s="131"/>
      <c r="AP1194" s="131"/>
      <c r="AQ1194" s="131"/>
      <c r="AR1194" s="131"/>
      <c r="AS1194" s="131"/>
      <c r="AT1194" s="131"/>
      <c r="AU1194" s="131"/>
      <c r="AV1194" s="131"/>
      <c r="AW1194" s="131"/>
      <c r="AX1194" s="131"/>
      <c r="AY1194" s="131"/>
      <c r="AZ1194" s="131"/>
      <c r="BA1194" s="131"/>
      <c r="BB1194" s="131"/>
      <c r="BC1194" s="131"/>
      <c r="BD1194" s="131"/>
      <c r="BE1194" s="131"/>
      <c r="BF1194" s="131"/>
      <c r="BG1194" s="131"/>
      <c r="BH1194" s="131"/>
      <c r="BI1194" s="131"/>
      <c r="BJ1194" s="131"/>
      <c r="BK1194" s="131"/>
      <c r="BL1194" s="131"/>
      <c r="BM1194" s="131"/>
      <c r="BN1194" s="131"/>
      <c r="BO1194" s="131"/>
      <c r="BP1194" s="131"/>
      <c r="BQ1194" s="131"/>
      <c r="BR1194" s="131"/>
      <c r="BS1194" s="131"/>
      <c r="BT1194" s="131"/>
      <c r="BU1194" s="131"/>
      <c r="BV1194" s="131"/>
      <c r="BW1194" s="131"/>
      <c r="BX1194" s="131"/>
      <c r="BY1194" s="131"/>
      <c r="BZ1194" s="131"/>
      <c r="CA1194" s="131"/>
      <c r="CB1194" s="131"/>
      <c r="CC1194" s="131"/>
      <c r="CD1194" s="131"/>
      <c r="CE1194" s="131"/>
      <c r="CF1194" s="131"/>
      <c r="CG1194" s="131"/>
      <c r="CH1194" s="131"/>
      <c r="CI1194" s="131"/>
      <c r="CJ1194" s="131"/>
      <c r="CK1194" s="131"/>
      <c r="CL1194" s="131"/>
      <c r="CM1194" s="131"/>
      <c r="CN1194" s="131"/>
      <c r="CO1194" s="131"/>
      <c r="CP1194" s="131"/>
      <c r="CQ1194" s="131"/>
      <c r="CR1194" s="131"/>
      <c r="CS1194" s="131"/>
      <c r="CT1194" s="131"/>
      <c r="CU1194" s="131"/>
      <c r="CV1194" s="131"/>
      <c r="CW1194" s="131"/>
      <c r="CX1194" s="131"/>
      <c r="CY1194" s="131"/>
      <c r="CZ1194" s="131"/>
      <c r="DA1194" s="131"/>
      <c r="DB1194" s="131"/>
      <c r="DC1194" s="131"/>
      <c r="DD1194" s="131"/>
      <c r="DE1194" s="131"/>
      <c r="DF1194" s="131"/>
      <c r="DG1194" s="131"/>
      <c r="DH1194" s="131"/>
      <c r="DI1194" s="131"/>
      <c r="DJ1194" s="131"/>
      <c r="DK1194" s="131"/>
      <c r="DL1194" s="131"/>
      <c r="DM1194" s="131"/>
      <c r="DN1194" s="131"/>
      <c r="DO1194" s="131"/>
      <c r="DP1194" s="131"/>
      <c r="DQ1194" s="131"/>
      <c r="DR1194" s="131"/>
      <c r="DS1194" s="131"/>
      <c r="DT1194" s="131"/>
      <c r="DU1194" s="131"/>
      <c r="DV1194" s="131"/>
      <c r="DW1194" s="131"/>
      <c r="DX1194" s="131"/>
      <c r="DY1194" s="131"/>
      <c r="DZ1194" s="131"/>
      <c r="EA1194" s="131"/>
      <c r="EB1194" s="131"/>
      <c r="EC1194" s="131"/>
      <c r="ED1194" s="131"/>
      <c r="EE1194" s="131"/>
      <c r="EF1194" s="131"/>
      <c r="EG1194" s="131"/>
      <c r="EH1194" s="131"/>
      <c r="EI1194" s="131"/>
      <c r="EJ1194" s="131"/>
      <c r="EK1194" s="131"/>
      <c r="EL1194" s="131"/>
      <c r="EM1194" s="131"/>
      <c r="EN1194" s="131"/>
      <c r="EO1194" s="131"/>
      <c r="EP1194" s="131"/>
      <c r="EQ1194" s="131"/>
      <c r="ER1194" s="131"/>
      <c r="ES1194" s="131"/>
      <c r="ET1194" s="131"/>
      <c r="EU1194" s="131"/>
      <c r="EV1194" s="131"/>
      <c r="EW1194" s="131"/>
      <c r="EX1194" s="131"/>
      <c r="EY1194" s="131"/>
      <c r="EZ1194" s="131"/>
      <c r="FA1194" s="131"/>
      <c r="FB1194" s="131"/>
      <c r="FC1194" s="131"/>
      <c r="FD1194" s="131"/>
      <c r="FE1194" s="131"/>
      <c r="FF1194" s="131"/>
      <c r="FG1194" s="131"/>
      <c r="FH1194" s="131"/>
      <c r="FI1194" s="131"/>
      <c r="FJ1194" s="131"/>
      <c r="FK1194" s="131"/>
      <c r="FL1194" s="131"/>
      <c r="FM1194" s="131"/>
      <c r="FN1194" s="131"/>
      <c r="FO1194" s="131"/>
      <c r="FP1194" s="131"/>
      <c r="FQ1194" s="131"/>
      <c r="FR1194" s="131"/>
      <c r="FS1194" s="131"/>
      <c r="FT1194" s="131"/>
      <c r="FU1194" s="131"/>
      <c r="FV1194" s="131"/>
      <c r="FW1194" s="131"/>
      <c r="FX1194" s="131"/>
      <c r="FY1194" s="131"/>
      <c r="FZ1194" s="131"/>
      <c r="GA1194" s="131"/>
      <c r="GB1194" s="131"/>
      <c r="GC1194" s="131"/>
      <c r="GD1194" s="131"/>
      <c r="GE1194" s="131"/>
      <c r="GF1194" s="131"/>
      <c r="GG1194" s="131"/>
      <c r="GH1194" s="131"/>
      <c r="GI1194" s="131"/>
      <c r="GJ1194" s="131"/>
      <c r="GK1194" s="131"/>
      <c r="GL1194" s="131"/>
      <c r="GM1194" s="131"/>
      <c r="GN1194" s="131"/>
      <c r="GO1194" s="131"/>
      <c r="GP1194" s="131"/>
      <c r="GQ1194" s="131"/>
      <c r="GR1194" s="131"/>
      <c r="GS1194" s="131"/>
      <c r="GT1194" s="131"/>
      <c r="GU1194" s="131"/>
      <c r="GV1194" s="131"/>
      <c r="GW1194" s="131"/>
      <c r="GX1194" s="131"/>
      <c r="GY1194" s="131"/>
      <c r="GZ1194" s="131"/>
      <c r="HA1194" s="131"/>
      <c r="HB1194" s="131"/>
      <c r="HC1194" s="131"/>
      <c r="HD1194" s="131"/>
      <c r="HE1194" s="131"/>
      <c r="HF1194" s="131"/>
      <c r="HG1194" s="131"/>
      <c r="HH1194" s="131"/>
      <c r="HI1194" s="131"/>
      <c r="HJ1194" s="131"/>
      <c r="HK1194" s="131"/>
      <c r="HL1194" s="131"/>
      <c r="HM1194" s="131"/>
      <c r="HN1194" s="131"/>
      <c r="HO1194" s="131"/>
      <c r="HP1194" s="131"/>
      <c r="HQ1194" s="131"/>
      <c r="HR1194" s="131"/>
      <c r="HS1194" s="131"/>
      <c r="HT1194" s="131"/>
      <c r="HU1194" s="131"/>
      <c r="HV1194" s="131"/>
      <c r="HW1194" s="131"/>
      <c r="HX1194" s="131"/>
      <c r="HY1194" s="131"/>
      <c r="HZ1194" s="131"/>
      <c r="IA1194" s="131"/>
      <c r="IB1194" s="131"/>
      <c r="IC1194" s="131"/>
      <c r="ID1194" s="131"/>
      <c r="IE1194" s="131"/>
      <c r="IF1194" s="131"/>
      <c r="IG1194" s="131"/>
      <c r="IH1194" s="131"/>
      <c r="II1194" s="131"/>
      <c r="IJ1194" s="131"/>
      <c r="IK1194" s="131"/>
      <c r="IL1194" s="131"/>
      <c r="IM1194" s="131"/>
      <c r="IN1194" s="131"/>
      <c r="IO1194" s="131"/>
      <c r="IP1194" s="131"/>
      <c r="IQ1194" s="131"/>
      <c r="IR1194" s="131"/>
      <c r="IS1194" s="131"/>
      <c r="IT1194" s="131"/>
    </row>
    <row r="1195" s="143" customFormat="true" ht="18" hidden="false" customHeight="true" outlineLevel="0" collapsed="false">
      <c r="A1195" s="138" t="s">
        <v>651</v>
      </c>
      <c r="B1195" s="138"/>
      <c r="C1195" s="141" t="s">
        <v>652</v>
      </c>
      <c r="D1195" s="141"/>
      <c r="E1195" s="141"/>
      <c r="F1195" s="138" t="s">
        <v>653</v>
      </c>
      <c r="G1195" s="142" t="s">
        <v>564</v>
      </c>
      <c r="H1195" s="142"/>
      <c r="I1195" s="142"/>
      <c r="J1195" s="142"/>
      <c r="K1195" s="131"/>
      <c r="L1195" s="131"/>
      <c r="M1195" s="131"/>
      <c r="N1195" s="131"/>
      <c r="O1195" s="131"/>
      <c r="P1195" s="131"/>
      <c r="Q1195" s="131"/>
      <c r="R1195" s="131"/>
      <c r="S1195" s="131"/>
      <c r="T1195" s="131"/>
      <c r="U1195" s="131"/>
      <c r="V1195" s="131"/>
      <c r="W1195" s="131"/>
      <c r="X1195" s="131"/>
      <c r="Y1195" s="131"/>
      <c r="Z1195" s="131"/>
      <c r="AA1195" s="131"/>
      <c r="AB1195" s="131"/>
      <c r="AC1195" s="131"/>
      <c r="AD1195" s="131"/>
      <c r="AE1195" s="131"/>
      <c r="AF1195" s="131"/>
      <c r="AG1195" s="131"/>
      <c r="AH1195" s="131"/>
      <c r="AI1195" s="131"/>
      <c r="AJ1195" s="131"/>
      <c r="AK1195" s="131"/>
      <c r="AL1195" s="131"/>
      <c r="AM1195" s="131"/>
      <c r="AN1195" s="131"/>
      <c r="AO1195" s="131"/>
      <c r="AP1195" s="131"/>
      <c r="AQ1195" s="131"/>
      <c r="AR1195" s="131"/>
      <c r="AS1195" s="131"/>
      <c r="AT1195" s="131"/>
      <c r="AU1195" s="131"/>
      <c r="AV1195" s="131"/>
      <c r="AW1195" s="131"/>
      <c r="AX1195" s="131"/>
      <c r="AY1195" s="131"/>
      <c r="AZ1195" s="131"/>
      <c r="BA1195" s="131"/>
      <c r="BB1195" s="131"/>
      <c r="BC1195" s="131"/>
      <c r="BD1195" s="131"/>
      <c r="BE1195" s="131"/>
      <c r="BF1195" s="131"/>
      <c r="BG1195" s="131"/>
      <c r="BH1195" s="131"/>
      <c r="BI1195" s="131"/>
      <c r="BJ1195" s="131"/>
      <c r="BK1195" s="131"/>
      <c r="BL1195" s="131"/>
      <c r="BM1195" s="131"/>
      <c r="BN1195" s="131"/>
      <c r="BO1195" s="131"/>
      <c r="BP1195" s="131"/>
      <c r="BQ1195" s="131"/>
      <c r="BR1195" s="131"/>
      <c r="BS1195" s="131"/>
      <c r="BT1195" s="131"/>
      <c r="BU1195" s="131"/>
      <c r="BV1195" s="131"/>
      <c r="BW1195" s="131"/>
      <c r="BX1195" s="131"/>
      <c r="BY1195" s="131"/>
      <c r="BZ1195" s="131"/>
      <c r="CA1195" s="131"/>
      <c r="CB1195" s="131"/>
      <c r="CC1195" s="131"/>
      <c r="CD1195" s="131"/>
      <c r="CE1195" s="131"/>
      <c r="CF1195" s="131"/>
      <c r="CG1195" s="131"/>
      <c r="CH1195" s="131"/>
      <c r="CI1195" s="131"/>
      <c r="CJ1195" s="131"/>
      <c r="CK1195" s="131"/>
      <c r="CL1195" s="131"/>
      <c r="CM1195" s="131"/>
      <c r="CN1195" s="131"/>
      <c r="CO1195" s="131"/>
      <c r="CP1195" s="131"/>
      <c r="CQ1195" s="131"/>
      <c r="CR1195" s="131"/>
      <c r="CS1195" s="131"/>
      <c r="CT1195" s="131"/>
      <c r="CU1195" s="131"/>
      <c r="CV1195" s="131"/>
      <c r="CW1195" s="131"/>
      <c r="CX1195" s="131"/>
      <c r="CY1195" s="131"/>
      <c r="CZ1195" s="131"/>
      <c r="DA1195" s="131"/>
      <c r="DB1195" s="131"/>
      <c r="DC1195" s="131"/>
      <c r="DD1195" s="131"/>
      <c r="DE1195" s="131"/>
      <c r="DF1195" s="131"/>
      <c r="DG1195" s="131"/>
      <c r="DH1195" s="131"/>
      <c r="DI1195" s="131"/>
      <c r="DJ1195" s="131"/>
      <c r="DK1195" s="131"/>
      <c r="DL1195" s="131"/>
      <c r="DM1195" s="131"/>
      <c r="DN1195" s="131"/>
      <c r="DO1195" s="131"/>
      <c r="DP1195" s="131"/>
      <c r="DQ1195" s="131"/>
      <c r="DR1195" s="131"/>
      <c r="DS1195" s="131"/>
      <c r="DT1195" s="131"/>
      <c r="DU1195" s="131"/>
      <c r="DV1195" s="131"/>
      <c r="DW1195" s="131"/>
      <c r="DX1195" s="131"/>
      <c r="DY1195" s="131"/>
      <c r="DZ1195" s="131"/>
      <c r="EA1195" s="131"/>
      <c r="EB1195" s="131"/>
      <c r="EC1195" s="131"/>
      <c r="ED1195" s="131"/>
      <c r="EE1195" s="131"/>
      <c r="EF1195" s="131"/>
      <c r="EG1195" s="131"/>
      <c r="EH1195" s="131"/>
      <c r="EI1195" s="131"/>
      <c r="EJ1195" s="131"/>
      <c r="EK1195" s="131"/>
      <c r="EL1195" s="131"/>
      <c r="EM1195" s="131"/>
      <c r="EN1195" s="131"/>
      <c r="EO1195" s="131"/>
      <c r="EP1195" s="131"/>
      <c r="EQ1195" s="131"/>
      <c r="ER1195" s="131"/>
      <c r="ES1195" s="131"/>
      <c r="ET1195" s="131"/>
      <c r="EU1195" s="131"/>
      <c r="EV1195" s="131"/>
      <c r="EW1195" s="131"/>
      <c r="EX1195" s="131"/>
      <c r="EY1195" s="131"/>
      <c r="EZ1195" s="131"/>
      <c r="FA1195" s="131"/>
      <c r="FB1195" s="131"/>
      <c r="FC1195" s="131"/>
      <c r="FD1195" s="131"/>
      <c r="FE1195" s="131"/>
      <c r="FF1195" s="131"/>
      <c r="FG1195" s="131"/>
      <c r="FH1195" s="131"/>
      <c r="FI1195" s="131"/>
      <c r="FJ1195" s="131"/>
      <c r="FK1195" s="131"/>
      <c r="FL1195" s="131"/>
      <c r="FM1195" s="131"/>
      <c r="FN1195" s="131"/>
      <c r="FO1195" s="131"/>
      <c r="FP1195" s="131"/>
      <c r="FQ1195" s="131"/>
      <c r="FR1195" s="131"/>
      <c r="FS1195" s="131"/>
      <c r="FT1195" s="131"/>
      <c r="FU1195" s="131"/>
      <c r="FV1195" s="131"/>
      <c r="FW1195" s="131"/>
      <c r="FX1195" s="131"/>
      <c r="FY1195" s="131"/>
      <c r="FZ1195" s="131"/>
      <c r="GA1195" s="131"/>
      <c r="GB1195" s="131"/>
      <c r="GC1195" s="131"/>
      <c r="GD1195" s="131"/>
      <c r="GE1195" s="131"/>
      <c r="GF1195" s="131"/>
      <c r="GG1195" s="131"/>
      <c r="GH1195" s="131"/>
      <c r="GI1195" s="131"/>
      <c r="GJ1195" s="131"/>
      <c r="GK1195" s="131"/>
      <c r="GL1195" s="131"/>
      <c r="GM1195" s="131"/>
      <c r="GN1195" s="131"/>
      <c r="GO1195" s="131"/>
      <c r="GP1195" s="131"/>
      <c r="GQ1195" s="131"/>
      <c r="GR1195" s="131"/>
      <c r="GS1195" s="131"/>
      <c r="GT1195" s="131"/>
      <c r="GU1195" s="131"/>
      <c r="GV1195" s="131"/>
      <c r="GW1195" s="131"/>
      <c r="GX1195" s="131"/>
      <c r="GY1195" s="131"/>
      <c r="GZ1195" s="131"/>
      <c r="HA1195" s="131"/>
      <c r="HB1195" s="131"/>
      <c r="HC1195" s="131"/>
      <c r="HD1195" s="131"/>
      <c r="HE1195" s="131"/>
      <c r="HF1195" s="131"/>
      <c r="HG1195" s="131"/>
      <c r="HH1195" s="131"/>
      <c r="HI1195" s="131"/>
      <c r="HJ1195" s="131"/>
      <c r="HK1195" s="131"/>
      <c r="HL1195" s="131"/>
      <c r="HM1195" s="131"/>
      <c r="HN1195" s="131"/>
      <c r="HO1195" s="131"/>
      <c r="HP1195" s="131"/>
      <c r="HQ1195" s="131"/>
      <c r="HR1195" s="131"/>
      <c r="HS1195" s="131"/>
      <c r="HT1195" s="131"/>
      <c r="HU1195" s="131"/>
      <c r="HV1195" s="131"/>
      <c r="HW1195" s="131"/>
      <c r="HX1195" s="131"/>
      <c r="HY1195" s="131"/>
      <c r="HZ1195" s="131"/>
      <c r="IA1195" s="131"/>
      <c r="IB1195" s="131"/>
      <c r="IC1195" s="131"/>
      <c r="ID1195" s="131"/>
      <c r="IE1195" s="131"/>
      <c r="IF1195" s="131"/>
      <c r="IG1195" s="131"/>
      <c r="IH1195" s="131"/>
      <c r="II1195" s="131"/>
      <c r="IJ1195" s="131"/>
      <c r="IK1195" s="131"/>
      <c r="IL1195" s="131"/>
      <c r="IM1195" s="131"/>
      <c r="IN1195" s="131"/>
      <c r="IO1195" s="131"/>
      <c r="IP1195" s="131"/>
      <c r="IQ1195" s="131"/>
      <c r="IR1195" s="131"/>
      <c r="IS1195" s="131"/>
      <c r="IT1195" s="131"/>
    </row>
    <row r="1196" s="143" customFormat="true" ht="56" hidden="false" customHeight="true" outlineLevel="0" collapsed="false">
      <c r="A1196" s="138" t="s">
        <v>654</v>
      </c>
      <c r="B1196" s="138"/>
      <c r="C1196" s="138"/>
      <c r="D1196" s="138" t="s">
        <v>655</v>
      </c>
      <c r="E1196" s="138" t="s">
        <v>481</v>
      </c>
      <c r="F1196" s="138" t="s">
        <v>656</v>
      </c>
      <c r="G1196" s="138" t="s">
        <v>657</v>
      </c>
      <c r="H1196" s="138" t="s">
        <v>658</v>
      </c>
      <c r="I1196" s="138" t="s">
        <v>659</v>
      </c>
      <c r="J1196" s="138"/>
      <c r="K1196" s="131"/>
      <c r="L1196" s="131"/>
      <c r="M1196" s="131"/>
      <c r="N1196" s="131"/>
      <c r="O1196" s="131"/>
      <c r="P1196" s="131"/>
      <c r="Q1196" s="131"/>
      <c r="R1196" s="131"/>
      <c r="S1196" s="131"/>
      <c r="T1196" s="131"/>
      <c r="U1196" s="131"/>
      <c r="V1196" s="131"/>
      <c r="W1196" s="131"/>
      <c r="X1196" s="131"/>
      <c r="Y1196" s="131"/>
      <c r="Z1196" s="131"/>
      <c r="AA1196" s="131"/>
      <c r="AB1196" s="131"/>
      <c r="AC1196" s="131"/>
      <c r="AD1196" s="131"/>
      <c r="AE1196" s="131"/>
      <c r="AF1196" s="131"/>
      <c r="AG1196" s="131"/>
      <c r="AH1196" s="131"/>
      <c r="AI1196" s="131"/>
      <c r="AJ1196" s="131"/>
      <c r="AK1196" s="131"/>
      <c r="AL1196" s="131"/>
      <c r="AM1196" s="131"/>
      <c r="AN1196" s="131"/>
      <c r="AO1196" s="131"/>
      <c r="AP1196" s="131"/>
      <c r="AQ1196" s="131"/>
      <c r="AR1196" s="131"/>
      <c r="AS1196" s="131"/>
      <c r="AT1196" s="131"/>
      <c r="AU1196" s="131"/>
      <c r="AV1196" s="131"/>
      <c r="AW1196" s="131"/>
      <c r="AX1196" s="131"/>
      <c r="AY1196" s="131"/>
      <c r="AZ1196" s="131"/>
      <c r="BA1196" s="131"/>
      <c r="BB1196" s="131"/>
      <c r="BC1196" s="131"/>
      <c r="BD1196" s="131"/>
      <c r="BE1196" s="131"/>
      <c r="BF1196" s="131"/>
      <c r="BG1196" s="131"/>
      <c r="BH1196" s="131"/>
      <c r="BI1196" s="131"/>
      <c r="BJ1196" s="131"/>
      <c r="BK1196" s="131"/>
      <c r="BL1196" s="131"/>
      <c r="BM1196" s="131"/>
      <c r="BN1196" s="131"/>
      <c r="BO1196" s="131"/>
      <c r="BP1196" s="131"/>
      <c r="BQ1196" s="131"/>
      <c r="BR1196" s="131"/>
      <c r="BS1196" s="131"/>
      <c r="BT1196" s="131"/>
      <c r="BU1196" s="131"/>
      <c r="BV1196" s="131"/>
      <c r="BW1196" s="131"/>
      <c r="BX1196" s="131"/>
      <c r="BY1196" s="131"/>
      <c r="BZ1196" s="131"/>
      <c r="CA1196" s="131"/>
      <c r="CB1196" s="131"/>
      <c r="CC1196" s="131"/>
      <c r="CD1196" s="131"/>
      <c r="CE1196" s="131"/>
      <c r="CF1196" s="131"/>
      <c r="CG1196" s="131"/>
      <c r="CH1196" s="131"/>
      <c r="CI1196" s="131"/>
      <c r="CJ1196" s="131"/>
      <c r="CK1196" s="131"/>
      <c r="CL1196" s="131"/>
      <c r="CM1196" s="131"/>
      <c r="CN1196" s="131"/>
      <c r="CO1196" s="131"/>
      <c r="CP1196" s="131"/>
      <c r="CQ1196" s="131"/>
      <c r="CR1196" s="131"/>
      <c r="CS1196" s="131"/>
      <c r="CT1196" s="131"/>
      <c r="CU1196" s="131"/>
      <c r="CV1196" s="131"/>
      <c r="CW1196" s="131"/>
      <c r="CX1196" s="131"/>
      <c r="CY1196" s="131"/>
      <c r="CZ1196" s="131"/>
      <c r="DA1196" s="131"/>
      <c r="DB1196" s="131"/>
      <c r="DC1196" s="131"/>
      <c r="DD1196" s="131"/>
      <c r="DE1196" s="131"/>
      <c r="DF1196" s="131"/>
      <c r="DG1196" s="131"/>
      <c r="DH1196" s="131"/>
      <c r="DI1196" s="131"/>
      <c r="DJ1196" s="131"/>
      <c r="DK1196" s="131"/>
      <c r="DL1196" s="131"/>
      <c r="DM1196" s="131"/>
      <c r="DN1196" s="131"/>
      <c r="DO1196" s="131"/>
      <c r="DP1196" s="131"/>
      <c r="DQ1196" s="131"/>
      <c r="DR1196" s="131"/>
      <c r="DS1196" s="131"/>
      <c r="DT1196" s="131"/>
      <c r="DU1196" s="131"/>
      <c r="DV1196" s="131"/>
      <c r="DW1196" s="131"/>
      <c r="DX1196" s="131"/>
      <c r="DY1196" s="131"/>
      <c r="DZ1196" s="131"/>
      <c r="EA1196" s="131"/>
      <c r="EB1196" s="131"/>
      <c r="EC1196" s="131"/>
      <c r="ED1196" s="131"/>
      <c r="EE1196" s="131"/>
      <c r="EF1196" s="131"/>
      <c r="EG1196" s="131"/>
      <c r="EH1196" s="131"/>
      <c r="EI1196" s="131"/>
      <c r="EJ1196" s="131"/>
      <c r="EK1196" s="131"/>
      <c r="EL1196" s="131"/>
      <c r="EM1196" s="131"/>
      <c r="EN1196" s="131"/>
      <c r="EO1196" s="131"/>
      <c r="EP1196" s="131"/>
      <c r="EQ1196" s="131"/>
      <c r="ER1196" s="131"/>
      <c r="ES1196" s="131"/>
      <c r="ET1196" s="131"/>
      <c r="EU1196" s="131"/>
      <c r="EV1196" s="131"/>
      <c r="EW1196" s="131"/>
      <c r="EX1196" s="131"/>
      <c r="EY1196" s="131"/>
      <c r="EZ1196" s="131"/>
      <c r="FA1196" s="131"/>
      <c r="FB1196" s="131"/>
      <c r="FC1196" s="131"/>
      <c r="FD1196" s="131"/>
      <c r="FE1196" s="131"/>
      <c r="FF1196" s="131"/>
      <c r="FG1196" s="131"/>
      <c r="FH1196" s="131"/>
      <c r="FI1196" s="131"/>
      <c r="FJ1196" s="131"/>
      <c r="FK1196" s="131"/>
      <c r="FL1196" s="131"/>
      <c r="FM1196" s="131"/>
      <c r="FN1196" s="131"/>
      <c r="FO1196" s="131"/>
      <c r="FP1196" s="131"/>
      <c r="FQ1196" s="131"/>
      <c r="FR1196" s="131"/>
      <c r="FS1196" s="131"/>
      <c r="FT1196" s="131"/>
      <c r="FU1196" s="131"/>
      <c r="FV1196" s="131"/>
      <c r="FW1196" s="131"/>
      <c r="FX1196" s="131"/>
      <c r="FY1196" s="131"/>
      <c r="FZ1196" s="131"/>
      <c r="GA1196" s="131"/>
      <c r="GB1196" s="131"/>
      <c r="GC1196" s="131"/>
      <c r="GD1196" s="131"/>
      <c r="GE1196" s="131"/>
      <c r="GF1196" s="131"/>
      <c r="GG1196" s="131"/>
      <c r="GH1196" s="131"/>
      <c r="GI1196" s="131"/>
      <c r="GJ1196" s="131"/>
      <c r="GK1196" s="131"/>
      <c r="GL1196" s="131"/>
      <c r="GM1196" s="131"/>
      <c r="GN1196" s="131"/>
      <c r="GO1196" s="131"/>
      <c r="GP1196" s="131"/>
      <c r="GQ1196" s="131"/>
      <c r="GR1196" s="131"/>
      <c r="GS1196" s="131"/>
      <c r="GT1196" s="131"/>
      <c r="GU1196" s="131"/>
      <c r="GV1196" s="131"/>
      <c r="GW1196" s="131"/>
      <c r="GX1196" s="131"/>
      <c r="GY1196" s="131"/>
      <c r="GZ1196" s="131"/>
      <c r="HA1196" s="131"/>
      <c r="HB1196" s="131"/>
      <c r="HC1196" s="131"/>
      <c r="HD1196" s="131"/>
      <c r="HE1196" s="131"/>
      <c r="HF1196" s="131"/>
      <c r="HG1196" s="131"/>
      <c r="HH1196" s="131"/>
      <c r="HI1196" s="131"/>
      <c r="HJ1196" s="131"/>
      <c r="HK1196" s="131"/>
      <c r="HL1196" s="131"/>
      <c r="HM1196" s="131"/>
      <c r="HN1196" s="131"/>
      <c r="HO1196" s="131"/>
      <c r="HP1196" s="131"/>
      <c r="HQ1196" s="131"/>
      <c r="HR1196" s="131"/>
      <c r="HS1196" s="131"/>
      <c r="HT1196" s="131"/>
      <c r="HU1196" s="131"/>
      <c r="HV1196" s="131"/>
      <c r="HW1196" s="131"/>
      <c r="HX1196" s="131"/>
      <c r="HY1196" s="131"/>
      <c r="HZ1196" s="131"/>
      <c r="IA1196" s="131"/>
      <c r="IB1196" s="131"/>
      <c r="IC1196" s="131"/>
      <c r="ID1196" s="131"/>
      <c r="IE1196" s="131"/>
      <c r="IF1196" s="131"/>
      <c r="IG1196" s="131"/>
      <c r="IH1196" s="131"/>
      <c r="II1196" s="131"/>
      <c r="IJ1196" s="131"/>
      <c r="IK1196" s="131"/>
      <c r="IL1196" s="131"/>
      <c r="IM1196" s="131"/>
      <c r="IN1196" s="131"/>
      <c r="IO1196" s="131"/>
      <c r="IP1196" s="131"/>
      <c r="IQ1196" s="131"/>
      <c r="IR1196" s="131"/>
      <c r="IS1196" s="131"/>
      <c r="IT1196" s="131"/>
    </row>
    <row r="1197" s="143" customFormat="true" ht="36" hidden="false" customHeight="true" outlineLevel="0" collapsed="false">
      <c r="A1197" s="138"/>
      <c r="B1197" s="138"/>
      <c r="C1197" s="144" t="s">
        <v>660</v>
      </c>
      <c r="D1197" s="145" t="s">
        <v>1017</v>
      </c>
      <c r="E1197" s="145" t="s">
        <v>1017</v>
      </c>
      <c r="F1197" s="145" t="s">
        <v>1017</v>
      </c>
      <c r="G1197" s="138" t="n">
        <v>10</v>
      </c>
      <c r="H1197" s="147" t="n">
        <v>1</v>
      </c>
      <c r="I1197" s="145" t="n">
        <v>10</v>
      </c>
      <c r="J1197" s="145"/>
      <c r="K1197" s="131"/>
      <c r="M1197" s="131"/>
      <c r="N1197" s="131"/>
      <c r="O1197" s="131"/>
      <c r="P1197" s="131"/>
      <c r="Q1197" s="131"/>
      <c r="R1197" s="131"/>
      <c r="S1197" s="131"/>
      <c r="T1197" s="131"/>
      <c r="U1197" s="131"/>
      <c r="V1197" s="131"/>
      <c r="W1197" s="131"/>
      <c r="X1197" s="131"/>
      <c r="Y1197" s="131"/>
      <c r="Z1197" s="131"/>
      <c r="AA1197" s="131"/>
      <c r="AB1197" s="131"/>
      <c r="AC1197" s="131"/>
      <c r="AD1197" s="131"/>
      <c r="AE1197" s="131"/>
      <c r="AF1197" s="131"/>
      <c r="AG1197" s="131"/>
      <c r="AH1197" s="131"/>
      <c r="AI1197" s="131"/>
      <c r="AJ1197" s="131"/>
      <c r="AK1197" s="131"/>
      <c r="AL1197" s="131"/>
      <c r="AM1197" s="131"/>
      <c r="AN1197" s="131"/>
      <c r="AO1197" s="131"/>
      <c r="AP1197" s="131"/>
      <c r="AQ1197" s="131"/>
      <c r="AR1197" s="131"/>
      <c r="AS1197" s="131"/>
      <c r="AT1197" s="131"/>
      <c r="AU1197" s="131"/>
      <c r="AV1197" s="131"/>
      <c r="AW1197" s="131"/>
      <c r="AX1197" s="131"/>
      <c r="AY1197" s="131"/>
      <c r="AZ1197" s="131"/>
      <c r="BA1197" s="131"/>
      <c r="BB1197" s="131"/>
      <c r="BC1197" s="131"/>
      <c r="BD1197" s="131"/>
      <c r="BE1197" s="131"/>
      <c r="BF1197" s="131"/>
      <c r="BG1197" s="131"/>
      <c r="BH1197" s="131"/>
      <c r="BI1197" s="131"/>
      <c r="BJ1197" s="131"/>
      <c r="BK1197" s="131"/>
      <c r="BL1197" s="131"/>
      <c r="BM1197" s="131"/>
      <c r="BN1197" s="131"/>
      <c r="BO1197" s="131"/>
      <c r="BP1197" s="131"/>
      <c r="BQ1197" s="131"/>
      <c r="BR1197" s="131"/>
      <c r="BS1197" s="131"/>
      <c r="BT1197" s="131"/>
      <c r="BU1197" s="131"/>
      <c r="BV1197" s="131"/>
      <c r="BW1197" s="131"/>
      <c r="BX1197" s="131"/>
      <c r="BY1197" s="131"/>
      <c r="BZ1197" s="131"/>
      <c r="CA1197" s="131"/>
      <c r="CB1197" s="131"/>
      <c r="CC1197" s="131"/>
      <c r="CD1197" s="131"/>
      <c r="CE1197" s="131"/>
      <c r="CF1197" s="131"/>
      <c r="CG1197" s="131"/>
      <c r="CH1197" s="131"/>
      <c r="CI1197" s="131"/>
      <c r="CJ1197" s="131"/>
      <c r="CK1197" s="131"/>
      <c r="CL1197" s="131"/>
      <c r="CM1197" s="131"/>
      <c r="CN1197" s="131"/>
      <c r="CO1197" s="131"/>
      <c r="CP1197" s="131"/>
      <c r="CQ1197" s="131"/>
      <c r="CR1197" s="131"/>
      <c r="CS1197" s="131"/>
      <c r="CT1197" s="131"/>
      <c r="CU1197" s="131"/>
      <c r="CV1197" s="131"/>
      <c r="CW1197" s="131"/>
      <c r="CX1197" s="131"/>
      <c r="CY1197" s="131"/>
      <c r="CZ1197" s="131"/>
      <c r="DA1197" s="131"/>
      <c r="DB1197" s="131"/>
      <c r="DC1197" s="131"/>
      <c r="DD1197" s="131"/>
      <c r="DE1197" s="131"/>
      <c r="DF1197" s="131"/>
      <c r="DG1197" s="131"/>
      <c r="DH1197" s="131"/>
      <c r="DI1197" s="131"/>
      <c r="DJ1197" s="131"/>
      <c r="DK1197" s="131"/>
      <c r="DL1197" s="131"/>
      <c r="DM1197" s="131"/>
      <c r="DN1197" s="131"/>
      <c r="DO1197" s="131"/>
      <c r="DP1197" s="131"/>
      <c r="DQ1197" s="131"/>
      <c r="DR1197" s="131"/>
      <c r="DS1197" s="131"/>
      <c r="DT1197" s="131"/>
      <c r="DU1197" s="131"/>
      <c r="DV1197" s="131"/>
      <c r="DW1197" s="131"/>
      <c r="DX1197" s="131"/>
      <c r="DY1197" s="131"/>
      <c r="DZ1197" s="131"/>
      <c r="EA1197" s="131"/>
      <c r="EB1197" s="131"/>
      <c r="EC1197" s="131"/>
      <c r="ED1197" s="131"/>
      <c r="EE1197" s="131"/>
      <c r="EF1197" s="131"/>
      <c r="EG1197" s="131"/>
      <c r="EH1197" s="131"/>
      <c r="EI1197" s="131"/>
      <c r="EJ1197" s="131"/>
      <c r="EK1197" s="131"/>
      <c r="EL1197" s="131"/>
      <c r="EM1197" s="131"/>
      <c r="EN1197" s="131"/>
      <c r="EO1197" s="131"/>
      <c r="EP1197" s="131"/>
      <c r="EQ1197" s="131"/>
      <c r="ER1197" s="131"/>
      <c r="ES1197" s="131"/>
      <c r="ET1197" s="131"/>
      <c r="EU1197" s="131"/>
      <c r="EV1197" s="131"/>
      <c r="EW1197" s="131"/>
      <c r="EX1197" s="131"/>
      <c r="EY1197" s="131"/>
      <c r="EZ1197" s="131"/>
      <c r="FA1197" s="131"/>
      <c r="FB1197" s="131"/>
      <c r="FC1197" s="131"/>
      <c r="FD1197" s="131"/>
      <c r="FE1197" s="131"/>
      <c r="FF1197" s="131"/>
      <c r="FG1197" s="131"/>
      <c r="FH1197" s="131"/>
      <c r="FI1197" s="131"/>
      <c r="FJ1197" s="131"/>
      <c r="FK1197" s="131"/>
      <c r="FL1197" s="131"/>
      <c r="FM1197" s="131"/>
      <c r="FN1197" s="131"/>
      <c r="FO1197" s="131"/>
      <c r="FP1197" s="131"/>
      <c r="FQ1197" s="131"/>
      <c r="FR1197" s="131"/>
      <c r="FS1197" s="131"/>
      <c r="FT1197" s="131"/>
      <c r="FU1197" s="131"/>
      <c r="FV1197" s="131"/>
      <c r="FW1197" s="131"/>
      <c r="FX1197" s="131"/>
      <c r="FY1197" s="131"/>
      <c r="FZ1197" s="131"/>
      <c r="GA1197" s="131"/>
      <c r="GB1197" s="131"/>
      <c r="GC1197" s="131"/>
      <c r="GD1197" s="131"/>
      <c r="GE1197" s="131"/>
      <c r="GF1197" s="131"/>
      <c r="GG1197" s="131"/>
      <c r="GH1197" s="131"/>
      <c r="GI1197" s="131"/>
      <c r="GJ1197" s="131"/>
      <c r="GK1197" s="131"/>
      <c r="GL1197" s="131"/>
      <c r="GM1197" s="131"/>
      <c r="GN1197" s="131"/>
      <c r="GO1197" s="131"/>
      <c r="GP1197" s="131"/>
      <c r="GQ1197" s="131"/>
      <c r="GR1197" s="131"/>
      <c r="GS1197" s="131"/>
      <c r="GT1197" s="131"/>
      <c r="GU1197" s="131"/>
      <c r="GV1197" s="131"/>
      <c r="GW1197" s="131"/>
      <c r="GX1197" s="131"/>
      <c r="GY1197" s="131"/>
      <c r="GZ1197" s="131"/>
      <c r="HA1197" s="131"/>
      <c r="HB1197" s="131"/>
      <c r="HC1197" s="131"/>
      <c r="HD1197" s="131"/>
      <c r="HE1197" s="131"/>
      <c r="HF1197" s="131"/>
      <c r="HG1197" s="131"/>
      <c r="HH1197" s="131"/>
      <c r="HI1197" s="131"/>
      <c r="HJ1197" s="131"/>
      <c r="HK1197" s="131"/>
      <c r="HL1197" s="131"/>
      <c r="HM1197" s="131"/>
      <c r="HN1197" s="131"/>
      <c r="HO1197" s="131"/>
      <c r="HP1197" s="131"/>
      <c r="HQ1197" s="131"/>
      <c r="HR1197" s="131"/>
      <c r="HS1197" s="131"/>
      <c r="HT1197" s="131"/>
      <c r="HU1197" s="131"/>
      <c r="HV1197" s="131"/>
      <c r="HW1197" s="131"/>
      <c r="HX1197" s="131"/>
      <c r="HY1197" s="131"/>
      <c r="HZ1197" s="131"/>
      <c r="IA1197" s="131"/>
      <c r="IB1197" s="131"/>
      <c r="IC1197" s="131"/>
      <c r="ID1197" s="131"/>
      <c r="IE1197" s="131"/>
      <c r="IF1197" s="131"/>
      <c r="IG1197" s="131"/>
      <c r="IH1197" s="131"/>
      <c r="II1197" s="131"/>
      <c r="IJ1197" s="131"/>
      <c r="IK1197" s="131"/>
      <c r="IL1197" s="131"/>
      <c r="IM1197" s="131"/>
      <c r="IN1197" s="131"/>
      <c r="IO1197" s="131"/>
      <c r="IP1197" s="131"/>
      <c r="IQ1197" s="131"/>
      <c r="IR1197" s="131"/>
      <c r="IS1197" s="131"/>
      <c r="IT1197" s="131"/>
    </row>
    <row r="1198" s="143" customFormat="true" ht="36" hidden="false" customHeight="true" outlineLevel="0" collapsed="false">
      <c r="A1198" s="138"/>
      <c r="B1198" s="138"/>
      <c r="C1198" s="144" t="s">
        <v>662</v>
      </c>
      <c r="D1198" s="145"/>
      <c r="E1198" s="145"/>
      <c r="F1198" s="145"/>
      <c r="G1198" s="148" t="s">
        <v>485</v>
      </c>
      <c r="H1198" s="146"/>
      <c r="I1198" s="145" t="s">
        <v>485</v>
      </c>
      <c r="J1198" s="145"/>
      <c r="K1198" s="131"/>
      <c r="L1198" s="131"/>
      <c r="M1198" s="131"/>
      <c r="N1198" s="131"/>
      <c r="O1198" s="131"/>
      <c r="P1198" s="131"/>
      <c r="Q1198" s="131"/>
      <c r="R1198" s="131"/>
      <c r="S1198" s="131"/>
      <c r="T1198" s="131"/>
      <c r="U1198" s="131"/>
      <c r="V1198" s="131"/>
      <c r="W1198" s="131"/>
      <c r="X1198" s="131"/>
      <c r="Y1198" s="131"/>
      <c r="Z1198" s="131"/>
      <c r="AA1198" s="131"/>
      <c r="AB1198" s="131"/>
      <c r="AC1198" s="131"/>
      <c r="AD1198" s="131"/>
      <c r="AE1198" s="131"/>
      <c r="AF1198" s="131"/>
      <c r="AG1198" s="131"/>
      <c r="AH1198" s="131"/>
      <c r="AI1198" s="131"/>
      <c r="AJ1198" s="131"/>
      <c r="AK1198" s="131"/>
      <c r="AL1198" s="131"/>
      <c r="AM1198" s="131"/>
      <c r="AN1198" s="131"/>
      <c r="AO1198" s="131"/>
      <c r="AP1198" s="131"/>
      <c r="AQ1198" s="131"/>
      <c r="AR1198" s="131"/>
      <c r="AS1198" s="131"/>
      <c r="AT1198" s="131"/>
      <c r="AU1198" s="131"/>
      <c r="AV1198" s="131"/>
      <c r="AW1198" s="131"/>
      <c r="AX1198" s="131"/>
      <c r="AY1198" s="131"/>
      <c r="AZ1198" s="131"/>
      <c r="BA1198" s="131"/>
      <c r="BB1198" s="131"/>
      <c r="BC1198" s="131"/>
      <c r="BD1198" s="131"/>
      <c r="BE1198" s="131"/>
      <c r="BF1198" s="131"/>
      <c r="BG1198" s="131"/>
      <c r="BH1198" s="131"/>
      <c r="BI1198" s="131"/>
      <c r="BJ1198" s="131"/>
      <c r="BK1198" s="131"/>
      <c r="BL1198" s="131"/>
      <c r="BM1198" s="131"/>
      <c r="BN1198" s="131"/>
      <c r="BO1198" s="131"/>
      <c r="BP1198" s="131"/>
      <c r="BQ1198" s="131"/>
      <c r="BR1198" s="131"/>
      <c r="BS1198" s="131"/>
      <c r="BT1198" s="131"/>
      <c r="BU1198" s="131"/>
      <c r="BV1198" s="131"/>
      <c r="BW1198" s="131"/>
      <c r="BX1198" s="131"/>
      <c r="BY1198" s="131"/>
      <c r="BZ1198" s="131"/>
      <c r="CA1198" s="131"/>
      <c r="CB1198" s="131"/>
      <c r="CC1198" s="131"/>
      <c r="CD1198" s="131"/>
      <c r="CE1198" s="131"/>
      <c r="CF1198" s="131"/>
      <c r="CG1198" s="131"/>
      <c r="CH1198" s="131"/>
      <c r="CI1198" s="131"/>
      <c r="CJ1198" s="131"/>
      <c r="CK1198" s="131"/>
      <c r="CL1198" s="131"/>
      <c r="CM1198" s="131"/>
      <c r="CN1198" s="131"/>
      <c r="CO1198" s="131"/>
      <c r="CP1198" s="131"/>
      <c r="CQ1198" s="131"/>
      <c r="CR1198" s="131"/>
      <c r="CS1198" s="131"/>
      <c r="CT1198" s="131"/>
      <c r="CU1198" s="131"/>
      <c r="CV1198" s="131"/>
      <c r="CW1198" s="131"/>
      <c r="CX1198" s="131"/>
      <c r="CY1198" s="131"/>
      <c r="CZ1198" s="131"/>
      <c r="DA1198" s="131"/>
      <c r="DB1198" s="131"/>
      <c r="DC1198" s="131"/>
      <c r="DD1198" s="131"/>
      <c r="DE1198" s="131"/>
      <c r="DF1198" s="131"/>
      <c r="DG1198" s="131"/>
      <c r="DH1198" s="131"/>
      <c r="DI1198" s="131"/>
      <c r="DJ1198" s="131"/>
      <c r="DK1198" s="131"/>
      <c r="DL1198" s="131"/>
      <c r="DM1198" s="131"/>
      <c r="DN1198" s="131"/>
      <c r="DO1198" s="131"/>
      <c r="DP1198" s="131"/>
      <c r="DQ1198" s="131"/>
      <c r="DR1198" s="131"/>
      <c r="DS1198" s="131"/>
      <c r="DT1198" s="131"/>
      <c r="DU1198" s="131"/>
      <c r="DV1198" s="131"/>
      <c r="DW1198" s="131"/>
      <c r="DX1198" s="131"/>
      <c r="DY1198" s="131"/>
      <c r="DZ1198" s="131"/>
      <c r="EA1198" s="131"/>
      <c r="EB1198" s="131"/>
      <c r="EC1198" s="131"/>
      <c r="ED1198" s="131"/>
      <c r="EE1198" s="131"/>
      <c r="EF1198" s="131"/>
      <c r="EG1198" s="131"/>
      <c r="EH1198" s="131"/>
      <c r="EI1198" s="131"/>
      <c r="EJ1198" s="131"/>
      <c r="EK1198" s="131"/>
      <c r="EL1198" s="131"/>
      <c r="EM1198" s="131"/>
      <c r="EN1198" s="131"/>
      <c r="EO1198" s="131"/>
      <c r="EP1198" s="131"/>
      <c r="EQ1198" s="131"/>
      <c r="ER1198" s="131"/>
      <c r="ES1198" s="131"/>
      <c r="ET1198" s="131"/>
      <c r="EU1198" s="131"/>
      <c r="EV1198" s="131"/>
      <c r="EW1198" s="131"/>
      <c r="EX1198" s="131"/>
      <c r="EY1198" s="131"/>
      <c r="EZ1198" s="131"/>
      <c r="FA1198" s="131"/>
      <c r="FB1198" s="131"/>
      <c r="FC1198" s="131"/>
      <c r="FD1198" s="131"/>
      <c r="FE1198" s="131"/>
      <c r="FF1198" s="131"/>
      <c r="FG1198" s="131"/>
      <c r="FH1198" s="131"/>
      <c r="FI1198" s="131"/>
      <c r="FJ1198" s="131"/>
      <c r="FK1198" s="131"/>
      <c r="FL1198" s="131"/>
      <c r="FM1198" s="131"/>
      <c r="FN1198" s="131"/>
      <c r="FO1198" s="131"/>
      <c r="FP1198" s="131"/>
      <c r="FQ1198" s="131"/>
      <c r="FR1198" s="131"/>
      <c r="FS1198" s="131"/>
      <c r="FT1198" s="131"/>
      <c r="FU1198" s="131"/>
      <c r="FV1198" s="131"/>
      <c r="FW1198" s="131"/>
      <c r="FX1198" s="131"/>
      <c r="FY1198" s="131"/>
      <c r="FZ1198" s="131"/>
      <c r="GA1198" s="131"/>
      <c r="GB1198" s="131"/>
      <c r="GC1198" s="131"/>
      <c r="GD1198" s="131"/>
      <c r="GE1198" s="131"/>
      <c r="GF1198" s="131"/>
      <c r="GG1198" s="131"/>
      <c r="GH1198" s="131"/>
      <c r="GI1198" s="131"/>
      <c r="GJ1198" s="131"/>
      <c r="GK1198" s="131"/>
      <c r="GL1198" s="131"/>
      <c r="GM1198" s="131"/>
      <c r="GN1198" s="131"/>
      <c r="GO1198" s="131"/>
      <c r="GP1198" s="131"/>
      <c r="GQ1198" s="131"/>
      <c r="GR1198" s="131"/>
      <c r="GS1198" s="131"/>
      <c r="GT1198" s="131"/>
      <c r="GU1198" s="131"/>
      <c r="GV1198" s="131"/>
      <c r="GW1198" s="131"/>
      <c r="GX1198" s="131"/>
      <c r="GY1198" s="131"/>
      <c r="GZ1198" s="131"/>
      <c r="HA1198" s="131"/>
      <c r="HB1198" s="131"/>
      <c r="HC1198" s="131"/>
      <c r="HD1198" s="131"/>
      <c r="HE1198" s="131"/>
      <c r="HF1198" s="131"/>
      <c r="HG1198" s="131"/>
      <c r="HH1198" s="131"/>
      <c r="HI1198" s="131"/>
      <c r="HJ1198" s="131"/>
      <c r="HK1198" s="131"/>
      <c r="HL1198" s="131"/>
      <c r="HM1198" s="131"/>
      <c r="HN1198" s="131"/>
      <c r="HO1198" s="131"/>
      <c r="HP1198" s="131"/>
      <c r="HQ1198" s="131"/>
      <c r="HR1198" s="131"/>
      <c r="HS1198" s="131"/>
      <c r="HT1198" s="131"/>
      <c r="HU1198" s="131"/>
      <c r="HV1198" s="131"/>
      <c r="HW1198" s="131"/>
      <c r="HX1198" s="131"/>
      <c r="HY1198" s="131"/>
      <c r="HZ1198" s="131"/>
      <c r="IA1198" s="131"/>
      <c r="IB1198" s="131"/>
      <c r="IC1198" s="131"/>
      <c r="ID1198" s="131"/>
      <c r="IE1198" s="131"/>
      <c r="IF1198" s="131"/>
      <c r="IG1198" s="131"/>
      <c r="IH1198" s="131"/>
      <c r="II1198" s="131"/>
      <c r="IJ1198" s="131"/>
      <c r="IK1198" s="131"/>
      <c r="IL1198" s="131"/>
      <c r="IM1198" s="131"/>
      <c r="IN1198" s="131"/>
      <c r="IO1198" s="131"/>
      <c r="IP1198" s="131"/>
      <c r="IQ1198" s="131"/>
      <c r="IR1198" s="131"/>
      <c r="IS1198" s="131"/>
      <c r="IT1198" s="131"/>
    </row>
    <row r="1199" s="143" customFormat="true" ht="36" hidden="false" customHeight="true" outlineLevel="0" collapsed="false">
      <c r="A1199" s="138"/>
      <c r="B1199" s="138"/>
      <c r="C1199" s="144" t="s">
        <v>663</v>
      </c>
      <c r="D1199" s="145"/>
      <c r="E1199" s="146"/>
      <c r="F1199" s="146"/>
      <c r="G1199" s="148" t="s">
        <v>485</v>
      </c>
      <c r="H1199" s="146"/>
      <c r="I1199" s="145" t="s">
        <v>485</v>
      </c>
      <c r="J1199" s="145"/>
      <c r="K1199" s="131"/>
      <c r="L1199" s="131"/>
      <c r="M1199" s="131"/>
      <c r="N1199" s="131"/>
      <c r="O1199" s="131"/>
      <c r="P1199" s="131"/>
      <c r="Q1199" s="131"/>
      <c r="R1199" s="131"/>
      <c r="S1199" s="131"/>
      <c r="T1199" s="131"/>
      <c r="U1199" s="131"/>
      <c r="V1199" s="131"/>
      <c r="W1199" s="131"/>
      <c r="X1199" s="131"/>
      <c r="Y1199" s="131"/>
      <c r="Z1199" s="131"/>
      <c r="AA1199" s="131"/>
      <c r="AB1199" s="131"/>
      <c r="AC1199" s="131"/>
      <c r="AD1199" s="131"/>
      <c r="AE1199" s="131"/>
      <c r="AF1199" s="131"/>
      <c r="AG1199" s="131"/>
      <c r="AH1199" s="131"/>
      <c r="AI1199" s="131"/>
      <c r="AJ1199" s="131"/>
      <c r="AK1199" s="131"/>
      <c r="AL1199" s="131"/>
      <c r="AM1199" s="131"/>
      <c r="AN1199" s="131"/>
      <c r="AO1199" s="131"/>
      <c r="AP1199" s="131"/>
      <c r="AQ1199" s="131"/>
      <c r="AR1199" s="131"/>
      <c r="AS1199" s="131"/>
      <c r="AT1199" s="131"/>
      <c r="AU1199" s="131"/>
      <c r="AV1199" s="131"/>
      <c r="AW1199" s="131"/>
      <c r="AX1199" s="131"/>
      <c r="AY1199" s="131"/>
      <c r="AZ1199" s="131"/>
      <c r="BA1199" s="131"/>
      <c r="BB1199" s="131"/>
      <c r="BC1199" s="131"/>
      <c r="BD1199" s="131"/>
      <c r="BE1199" s="131"/>
      <c r="BF1199" s="131"/>
      <c r="BG1199" s="131"/>
      <c r="BH1199" s="131"/>
      <c r="BI1199" s="131"/>
      <c r="BJ1199" s="131"/>
      <c r="BK1199" s="131"/>
      <c r="BL1199" s="131"/>
      <c r="BM1199" s="131"/>
      <c r="BN1199" s="131"/>
      <c r="BO1199" s="131"/>
      <c r="BP1199" s="131"/>
      <c r="BQ1199" s="131"/>
      <c r="BR1199" s="131"/>
      <c r="BS1199" s="131"/>
      <c r="BT1199" s="131"/>
      <c r="BU1199" s="131"/>
      <c r="BV1199" s="131"/>
      <c r="BW1199" s="131"/>
      <c r="BX1199" s="131"/>
      <c r="BY1199" s="131"/>
      <c r="BZ1199" s="131"/>
      <c r="CA1199" s="131"/>
      <c r="CB1199" s="131"/>
      <c r="CC1199" s="131"/>
      <c r="CD1199" s="131"/>
      <c r="CE1199" s="131"/>
      <c r="CF1199" s="131"/>
      <c r="CG1199" s="131"/>
      <c r="CH1199" s="131"/>
      <c r="CI1199" s="131"/>
      <c r="CJ1199" s="131"/>
      <c r="CK1199" s="131"/>
      <c r="CL1199" s="131"/>
      <c r="CM1199" s="131"/>
      <c r="CN1199" s="131"/>
      <c r="CO1199" s="131"/>
      <c r="CP1199" s="131"/>
      <c r="CQ1199" s="131"/>
      <c r="CR1199" s="131"/>
      <c r="CS1199" s="131"/>
      <c r="CT1199" s="131"/>
      <c r="CU1199" s="131"/>
      <c r="CV1199" s="131"/>
      <c r="CW1199" s="131"/>
      <c r="CX1199" s="131"/>
      <c r="CY1199" s="131"/>
      <c r="CZ1199" s="131"/>
      <c r="DA1199" s="131"/>
      <c r="DB1199" s="131"/>
      <c r="DC1199" s="131"/>
      <c r="DD1199" s="131"/>
      <c r="DE1199" s="131"/>
      <c r="DF1199" s="131"/>
      <c r="DG1199" s="131"/>
      <c r="DH1199" s="131"/>
      <c r="DI1199" s="131"/>
      <c r="DJ1199" s="131"/>
      <c r="DK1199" s="131"/>
      <c r="DL1199" s="131"/>
      <c r="DM1199" s="131"/>
      <c r="DN1199" s="131"/>
      <c r="DO1199" s="131"/>
      <c r="DP1199" s="131"/>
      <c r="DQ1199" s="131"/>
      <c r="DR1199" s="131"/>
      <c r="DS1199" s="131"/>
      <c r="DT1199" s="131"/>
      <c r="DU1199" s="131"/>
      <c r="DV1199" s="131"/>
      <c r="DW1199" s="131"/>
      <c r="DX1199" s="131"/>
      <c r="DY1199" s="131"/>
      <c r="DZ1199" s="131"/>
      <c r="EA1199" s="131"/>
      <c r="EB1199" s="131"/>
      <c r="EC1199" s="131"/>
      <c r="ED1199" s="131"/>
      <c r="EE1199" s="131"/>
      <c r="EF1199" s="131"/>
      <c r="EG1199" s="131"/>
      <c r="EH1199" s="131"/>
      <c r="EI1199" s="131"/>
      <c r="EJ1199" s="131"/>
      <c r="EK1199" s="131"/>
      <c r="EL1199" s="131"/>
      <c r="EM1199" s="131"/>
      <c r="EN1199" s="131"/>
      <c r="EO1199" s="131"/>
      <c r="EP1199" s="131"/>
      <c r="EQ1199" s="131"/>
      <c r="ER1199" s="131"/>
      <c r="ES1199" s="131"/>
      <c r="ET1199" s="131"/>
      <c r="EU1199" s="131"/>
      <c r="EV1199" s="131"/>
      <c r="EW1199" s="131"/>
      <c r="EX1199" s="131"/>
      <c r="EY1199" s="131"/>
      <c r="EZ1199" s="131"/>
      <c r="FA1199" s="131"/>
      <c r="FB1199" s="131"/>
      <c r="FC1199" s="131"/>
      <c r="FD1199" s="131"/>
      <c r="FE1199" s="131"/>
      <c r="FF1199" s="131"/>
      <c r="FG1199" s="131"/>
      <c r="FH1199" s="131"/>
      <c r="FI1199" s="131"/>
      <c r="FJ1199" s="131"/>
      <c r="FK1199" s="131"/>
      <c r="FL1199" s="131"/>
      <c r="FM1199" s="131"/>
      <c r="FN1199" s="131"/>
      <c r="FO1199" s="131"/>
      <c r="FP1199" s="131"/>
      <c r="FQ1199" s="131"/>
      <c r="FR1199" s="131"/>
      <c r="FS1199" s="131"/>
      <c r="FT1199" s="131"/>
      <c r="FU1199" s="131"/>
      <c r="FV1199" s="131"/>
      <c r="FW1199" s="131"/>
      <c r="FX1199" s="131"/>
      <c r="FY1199" s="131"/>
      <c r="FZ1199" s="131"/>
      <c r="GA1199" s="131"/>
      <c r="GB1199" s="131"/>
      <c r="GC1199" s="131"/>
      <c r="GD1199" s="131"/>
      <c r="GE1199" s="131"/>
      <c r="GF1199" s="131"/>
      <c r="GG1199" s="131"/>
      <c r="GH1199" s="131"/>
      <c r="GI1199" s="131"/>
      <c r="GJ1199" s="131"/>
      <c r="GK1199" s="131"/>
      <c r="GL1199" s="131"/>
      <c r="GM1199" s="131"/>
      <c r="GN1199" s="131"/>
      <c r="GO1199" s="131"/>
      <c r="GP1199" s="131"/>
      <c r="GQ1199" s="131"/>
      <c r="GR1199" s="131"/>
      <c r="GS1199" s="131"/>
      <c r="GT1199" s="131"/>
      <c r="GU1199" s="131"/>
      <c r="GV1199" s="131"/>
      <c r="GW1199" s="131"/>
      <c r="GX1199" s="131"/>
      <c r="GY1199" s="131"/>
      <c r="GZ1199" s="131"/>
      <c r="HA1199" s="131"/>
      <c r="HB1199" s="131"/>
      <c r="HC1199" s="131"/>
      <c r="HD1199" s="131"/>
      <c r="HE1199" s="131"/>
      <c r="HF1199" s="131"/>
      <c r="HG1199" s="131"/>
      <c r="HH1199" s="131"/>
      <c r="HI1199" s="131"/>
      <c r="HJ1199" s="131"/>
      <c r="HK1199" s="131"/>
      <c r="HL1199" s="131"/>
      <c r="HM1199" s="131"/>
      <c r="HN1199" s="131"/>
      <c r="HO1199" s="131"/>
      <c r="HP1199" s="131"/>
      <c r="HQ1199" s="131"/>
      <c r="HR1199" s="131"/>
      <c r="HS1199" s="131"/>
      <c r="HT1199" s="131"/>
      <c r="HU1199" s="131"/>
      <c r="HV1199" s="131"/>
      <c r="HW1199" s="131"/>
      <c r="HX1199" s="131"/>
      <c r="HY1199" s="131"/>
      <c r="HZ1199" s="131"/>
      <c r="IA1199" s="131"/>
      <c r="IB1199" s="131"/>
      <c r="IC1199" s="131"/>
      <c r="ID1199" s="131"/>
      <c r="IE1199" s="131"/>
      <c r="IF1199" s="131"/>
      <c r="IG1199" s="131"/>
      <c r="IH1199" s="131"/>
      <c r="II1199" s="131"/>
      <c r="IJ1199" s="131"/>
      <c r="IK1199" s="131"/>
      <c r="IL1199" s="131"/>
      <c r="IM1199" s="131"/>
      <c r="IN1199" s="131"/>
      <c r="IO1199" s="131"/>
      <c r="IP1199" s="131"/>
      <c r="IQ1199" s="131"/>
      <c r="IR1199" s="131"/>
      <c r="IS1199" s="131"/>
      <c r="IT1199" s="131"/>
    </row>
    <row r="1200" s="131" customFormat="true" ht="36" hidden="false" customHeight="true" outlineLevel="0" collapsed="false">
      <c r="A1200" s="138"/>
      <c r="B1200" s="138"/>
      <c r="C1200" s="144" t="s">
        <v>664</v>
      </c>
      <c r="D1200" s="145" t="s">
        <v>1017</v>
      </c>
      <c r="E1200" s="145" t="s">
        <v>1017</v>
      </c>
      <c r="F1200" s="145" t="s">
        <v>1017</v>
      </c>
      <c r="G1200" s="149" t="s">
        <v>485</v>
      </c>
      <c r="H1200" s="146"/>
      <c r="I1200" s="145" t="s">
        <v>485</v>
      </c>
      <c r="J1200" s="145"/>
    </row>
    <row r="1201" s="131" customFormat="true" ht="18" hidden="false" customHeight="true" outlineLevel="0" collapsed="false">
      <c r="A1201" s="138" t="s">
        <v>665</v>
      </c>
      <c r="B1201" s="138" t="s">
        <v>666</v>
      </c>
      <c r="C1201" s="138"/>
      <c r="D1201" s="138"/>
      <c r="E1201" s="138"/>
      <c r="F1201" s="150" t="s">
        <v>577</v>
      </c>
      <c r="G1201" s="150"/>
      <c r="H1201" s="150"/>
      <c r="I1201" s="150"/>
      <c r="J1201" s="150"/>
    </row>
    <row r="1202" s="131" customFormat="true" ht="46" hidden="false" customHeight="true" outlineLevel="0" collapsed="false">
      <c r="A1202" s="138"/>
      <c r="B1202" s="151" t="s">
        <v>1018</v>
      </c>
      <c r="C1202" s="151"/>
      <c r="D1202" s="151"/>
      <c r="E1202" s="151"/>
      <c r="F1202" s="150" t="s">
        <v>1019</v>
      </c>
      <c r="G1202" s="150"/>
      <c r="H1202" s="150"/>
      <c r="I1202" s="150"/>
      <c r="J1202" s="150"/>
    </row>
    <row r="1203" s="131" customFormat="true" ht="36" hidden="false" customHeight="true" outlineLevel="0" collapsed="false">
      <c r="A1203" s="152" t="s">
        <v>668</v>
      </c>
      <c r="B1203" s="152"/>
      <c r="C1203" s="152"/>
      <c r="D1203" s="138" t="s">
        <v>669</v>
      </c>
      <c r="E1203" s="138"/>
      <c r="F1203" s="138"/>
      <c r="G1203" s="138" t="s">
        <v>607</v>
      </c>
      <c r="H1203" s="138" t="s">
        <v>657</v>
      </c>
      <c r="I1203" s="138" t="s">
        <v>659</v>
      </c>
      <c r="J1203" s="138" t="s">
        <v>608</v>
      </c>
    </row>
    <row r="1204" s="131" customFormat="true" ht="36" hidden="false" customHeight="true" outlineLevel="0" collapsed="false">
      <c r="A1204" s="153" t="s">
        <v>601</v>
      </c>
      <c r="B1204" s="138" t="s">
        <v>602</v>
      </c>
      <c r="C1204" s="138" t="s">
        <v>603</v>
      </c>
      <c r="D1204" s="138" t="s">
        <v>604</v>
      </c>
      <c r="E1204" s="138" t="s">
        <v>605</v>
      </c>
      <c r="F1204" s="138" t="s">
        <v>606</v>
      </c>
      <c r="G1204" s="138"/>
      <c r="H1204" s="138"/>
      <c r="I1204" s="138"/>
      <c r="J1204" s="138"/>
    </row>
    <row r="1205" s="161" customFormat="true" ht="18" hidden="false" customHeight="true" outlineLevel="0" collapsed="false">
      <c r="A1205" s="154" t="s">
        <v>609</v>
      </c>
      <c r="B1205" s="155" t="s">
        <v>610</v>
      </c>
      <c r="C1205" s="156"/>
      <c r="D1205" s="157" t="s">
        <v>670</v>
      </c>
      <c r="E1205" s="185"/>
      <c r="F1205" s="185"/>
      <c r="G1205" s="159"/>
      <c r="H1205" s="160" t="n">
        <f aca="false">SUM(H1206:H1206)</f>
        <v>10</v>
      </c>
      <c r="I1205" s="160" t="n">
        <f aca="false">SUM(I1206:I1206)</f>
        <v>10</v>
      </c>
      <c r="J1205" s="159"/>
    </row>
    <row r="1206" s="161" customFormat="true" ht="18" hidden="false" customHeight="true" outlineLevel="0" collapsed="false">
      <c r="A1206" s="154"/>
      <c r="B1206" s="155"/>
      <c r="C1206" s="163" t="s">
        <v>1020</v>
      </c>
      <c r="D1206" s="157" t="s">
        <v>672</v>
      </c>
      <c r="E1206" s="179" t="s">
        <v>11</v>
      </c>
      <c r="F1206" s="185" t="s">
        <v>992</v>
      </c>
      <c r="G1206" s="179" t="s">
        <v>11</v>
      </c>
      <c r="H1206" s="160" t="n">
        <v>10</v>
      </c>
      <c r="I1206" s="160" t="n">
        <v>10</v>
      </c>
      <c r="J1206" s="166" t="s">
        <v>616</v>
      </c>
    </row>
    <row r="1207" s="133" customFormat="true" ht="18" hidden="false" customHeight="true" outlineLevel="0" collapsed="false">
      <c r="A1207" s="154"/>
      <c r="B1207" s="106" t="s">
        <v>617</v>
      </c>
      <c r="C1207" s="163"/>
      <c r="D1207" s="157"/>
      <c r="E1207" s="174"/>
      <c r="F1207" s="138"/>
      <c r="G1207" s="174"/>
      <c r="H1207" s="160" t="n">
        <f aca="false">SUM(H1208:H1209)</f>
        <v>20</v>
      </c>
      <c r="I1207" s="160" t="n">
        <f aca="false">SUM(I1208:I1209)</f>
        <v>20</v>
      </c>
      <c r="J1207" s="166"/>
    </row>
    <row r="1208" s="133" customFormat="true" ht="18" hidden="false" customHeight="true" outlineLevel="0" collapsed="false">
      <c r="A1208" s="154"/>
      <c r="B1208" s="106"/>
      <c r="C1208" s="163" t="s">
        <v>857</v>
      </c>
      <c r="D1208" s="157" t="s">
        <v>672</v>
      </c>
      <c r="E1208" s="174" t="n">
        <v>1</v>
      </c>
      <c r="F1208" s="138" t="s">
        <v>127</v>
      </c>
      <c r="G1208" s="174" t="n">
        <v>1</v>
      </c>
      <c r="H1208" s="160" t="n">
        <v>10</v>
      </c>
      <c r="I1208" s="160" t="n">
        <v>10</v>
      </c>
      <c r="J1208" s="166" t="s">
        <v>616</v>
      </c>
    </row>
    <row r="1209" s="133" customFormat="true" ht="18" hidden="false" customHeight="true" outlineLevel="0" collapsed="false">
      <c r="A1209" s="154"/>
      <c r="B1209" s="106"/>
      <c r="C1209" s="163" t="s">
        <v>1021</v>
      </c>
      <c r="D1209" s="157" t="s">
        <v>672</v>
      </c>
      <c r="E1209" s="174" t="n">
        <v>1</v>
      </c>
      <c r="F1209" s="138" t="s">
        <v>127</v>
      </c>
      <c r="G1209" s="174" t="n">
        <v>1</v>
      </c>
      <c r="H1209" s="160" t="n">
        <v>10</v>
      </c>
      <c r="I1209" s="160" t="n">
        <v>10</v>
      </c>
      <c r="J1209" s="166" t="s">
        <v>616</v>
      </c>
    </row>
    <row r="1210" s="131" customFormat="true" ht="28" hidden="false" customHeight="true" outlineLevel="0" collapsed="false">
      <c r="A1210" s="154"/>
      <c r="B1210" s="106" t="s">
        <v>620</v>
      </c>
      <c r="C1210" s="163"/>
      <c r="D1210" s="157"/>
      <c r="E1210" s="174"/>
      <c r="F1210" s="138"/>
      <c r="G1210" s="174"/>
      <c r="H1210" s="170" t="n">
        <f aca="false">H1211</f>
        <v>10</v>
      </c>
      <c r="I1210" s="170" t="n">
        <f aca="false">I1211</f>
        <v>10</v>
      </c>
      <c r="J1210" s="166"/>
    </row>
    <row r="1211" s="131" customFormat="true" ht="32" hidden="false" customHeight="true" outlineLevel="0" collapsed="false">
      <c r="A1211" s="154"/>
      <c r="B1211" s="106"/>
      <c r="C1211" s="163" t="s">
        <v>742</v>
      </c>
      <c r="D1211" s="157" t="s">
        <v>680</v>
      </c>
      <c r="E1211" s="174" t="n">
        <v>1</v>
      </c>
      <c r="F1211" s="138" t="s">
        <v>127</v>
      </c>
      <c r="G1211" s="171" t="n">
        <v>1</v>
      </c>
      <c r="H1211" s="170" t="n">
        <v>10</v>
      </c>
      <c r="I1211" s="170" t="n">
        <v>10</v>
      </c>
      <c r="J1211" s="166" t="s">
        <v>616</v>
      </c>
    </row>
    <row r="1212" s="131" customFormat="true" ht="18" hidden="false" customHeight="true" outlineLevel="0" collapsed="false">
      <c r="A1212" s="154"/>
      <c r="B1212" s="105" t="s">
        <v>623</v>
      </c>
      <c r="C1212" s="163"/>
      <c r="D1212" s="157"/>
      <c r="E1212" s="138"/>
      <c r="F1212" s="138"/>
      <c r="G1212" s="166"/>
      <c r="H1212" s="170" t="n">
        <f aca="false">H1213</f>
        <v>10</v>
      </c>
      <c r="I1212" s="170" t="n">
        <f aca="false">I1213</f>
        <v>10</v>
      </c>
      <c r="J1212" s="166"/>
    </row>
    <row r="1213" s="131" customFormat="true" ht="18" hidden="false" customHeight="true" outlineLevel="0" collapsed="false">
      <c r="A1213" s="154"/>
      <c r="B1213" s="105"/>
      <c r="C1213" s="163" t="s">
        <v>683</v>
      </c>
      <c r="D1213" s="172" t="s">
        <v>680</v>
      </c>
      <c r="E1213" s="164" t="s">
        <v>684</v>
      </c>
      <c r="F1213" s="164" t="s">
        <v>684</v>
      </c>
      <c r="G1213" s="166" t="s">
        <v>127</v>
      </c>
      <c r="H1213" s="170" t="n">
        <v>10</v>
      </c>
      <c r="I1213" s="170" t="n">
        <v>10</v>
      </c>
      <c r="J1213" s="166" t="s">
        <v>616</v>
      </c>
    </row>
    <row r="1214" s="131" customFormat="true" ht="30" hidden="false" customHeight="true" outlineLevel="0" collapsed="false">
      <c r="A1214" s="105" t="s">
        <v>626</v>
      </c>
      <c r="B1214" s="105" t="s">
        <v>627</v>
      </c>
      <c r="C1214" s="163"/>
      <c r="D1214" s="157"/>
      <c r="E1214" s="138"/>
      <c r="F1214" s="138"/>
      <c r="G1214" s="166"/>
      <c r="H1214" s="170" t="n">
        <f aca="false">H1215</f>
        <v>8</v>
      </c>
      <c r="I1214" s="170" t="n">
        <f aca="false">I1215</f>
        <v>6</v>
      </c>
      <c r="J1214" s="166"/>
    </row>
    <row r="1215" s="131" customFormat="true" ht="30" hidden="false" customHeight="true" outlineLevel="0" collapsed="false">
      <c r="A1215" s="105"/>
      <c r="B1215" s="105"/>
      <c r="C1215" s="163" t="s">
        <v>1022</v>
      </c>
      <c r="D1215" s="172" t="s">
        <v>680</v>
      </c>
      <c r="E1215" s="165" t="s">
        <v>744</v>
      </c>
      <c r="F1215" s="138" t="s">
        <v>127</v>
      </c>
      <c r="G1215" s="166" t="n">
        <v>0.9</v>
      </c>
      <c r="H1215" s="170" t="n">
        <v>8</v>
      </c>
      <c r="I1215" s="170" t="n">
        <v>6</v>
      </c>
      <c r="J1215" s="166" t="s">
        <v>616</v>
      </c>
    </row>
    <row r="1216" s="131" customFormat="true" ht="30" hidden="false" customHeight="true" outlineLevel="0" collapsed="false">
      <c r="A1216" s="105"/>
      <c r="B1216" s="105" t="s">
        <v>630</v>
      </c>
      <c r="C1216" s="174"/>
      <c r="D1216" s="157"/>
      <c r="E1216" s="174"/>
      <c r="F1216" s="185"/>
      <c r="G1216" s="174"/>
      <c r="H1216" s="173" t="n">
        <f aca="false">H1217</f>
        <v>8</v>
      </c>
      <c r="I1216" s="173" t="n">
        <f aca="false">I1217</f>
        <v>6</v>
      </c>
      <c r="J1216" s="166"/>
    </row>
    <row r="1217" s="131" customFormat="true" ht="38" hidden="false" customHeight="true" outlineLevel="0" collapsed="false">
      <c r="A1217" s="105"/>
      <c r="B1217" s="105"/>
      <c r="C1217" s="174" t="s">
        <v>1023</v>
      </c>
      <c r="D1217" s="157" t="s">
        <v>680</v>
      </c>
      <c r="E1217" s="165" t="s">
        <v>1024</v>
      </c>
      <c r="F1217" s="138" t="s">
        <v>127</v>
      </c>
      <c r="G1217" s="171" t="n">
        <v>0.9</v>
      </c>
      <c r="H1217" s="182" t="n">
        <v>8</v>
      </c>
      <c r="I1217" s="182" t="n">
        <v>6</v>
      </c>
      <c r="J1217" s="166" t="s">
        <v>616</v>
      </c>
    </row>
    <row r="1218" s="131" customFormat="true" ht="30" hidden="false" customHeight="true" outlineLevel="0" collapsed="false">
      <c r="A1218" s="105"/>
      <c r="B1218" s="105" t="s">
        <v>633</v>
      </c>
      <c r="C1218" s="174"/>
      <c r="D1218" s="157"/>
      <c r="E1218" s="174"/>
      <c r="F1218" s="174"/>
      <c r="G1218" s="174"/>
      <c r="H1218" s="170" t="n">
        <f aca="false">H1219</f>
        <v>7</v>
      </c>
      <c r="I1218" s="170" t="n">
        <f aca="false">I1219</f>
        <v>6</v>
      </c>
      <c r="J1218" s="174"/>
    </row>
    <row r="1219" s="131" customFormat="true" ht="30" hidden="false" customHeight="true" outlineLevel="0" collapsed="false">
      <c r="A1219" s="105"/>
      <c r="B1219" s="105"/>
      <c r="C1219" s="174" t="s">
        <v>1025</v>
      </c>
      <c r="D1219" s="157" t="s">
        <v>680</v>
      </c>
      <c r="E1219" s="165" t="s">
        <v>707</v>
      </c>
      <c r="F1219" s="138" t="s">
        <v>127</v>
      </c>
      <c r="G1219" s="166" t="n">
        <v>0.9</v>
      </c>
      <c r="H1219" s="170" t="n">
        <v>7</v>
      </c>
      <c r="I1219" s="170" t="n">
        <v>6</v>
      </c>
      <c r="J1219" s="166" t="s">
        <v>616</v>
      </c>
    </row>
    <row r="1220" s="131" customFormat="true" ht="30" hidden="false" customHeight="true" outlineLevel="0" collapsed="false">
      <c r="A1220" s="105"/>
      <c r="B1220" s="122" t="s">
        <v>634</v>
      </c>
      <c r="C1220" s="174"/>
      <c r="D1220" s="157"/>
      <c r="E1220" s="174"/>
      <c r="F1220" s="174"/>
      <c r="G1220" s="174"/>
      <c r="H1220" s="173" t="n">
        <f aca="false">H1221</f>
        <v>7</v>
      </c>
      <c r="I1220" s="173" t="n">
        <f aca="false">I1221</f>
        <v>6</v>
      </c>
      <c r="J1220" s="171"/>
    </row>
    <row r="1221" s="131" customFormat="true" ht="30" hidden="false" customHeight="true" outlineLevel="0" collapsed="false">
      <c r="A1221" s="105"/>
      <c r="B1221" s="122"/>
      <c r="C1221" s="174" t="s">
        <v>1026</v>
      </c>
      <c r="D1221" s="157" t="s">
        <v>680</v>
      </c>
      <c r="E1221" s="165" t="s">
        <v>707</v>
      </c>
      <c r="F1221" s="138" t="s">
        <v>127</v>
      </c>
      <c r="G1221" s="166" t="n">
        <v>0.9</v>
      </c>
      <c r="H1221" s="170" t="n">
        <v>7</v>
      </c>
      <c r="I1221" s="170" t="n">
        <v>6</v>
      </c>
      <c r="J1221" s="166" t="s">
        <v>616</v>
      </c>
    </row>
    <row r="1222" s="131" customFormat="true" ht="30" hidden="false" customHeight="true" outlineLevel="0" collapsed="false">
      <c r="A1222" s="124" t="s">
        <v>637</v>
      </c>
      <c r="B1222" s="125" t="s">
        <v>638</v>
      </c>
      <c r="C1222" s="174"/>
      <c r="D1222" s="157"/>
      <c r="E1222" s="164"/>
      <c r="F1222" s="138"/>
      <c r="G1222" s="166"/>
      <c r="H1222" s="170" t="n">
        <f aca="false">H1223</f>
        <v>10</v>
      </c>
      <c r="I1222" s="170" t="n">
        <f aca="false">I1223</f>
        <v>8</v>
      </c>
      <c r="J1222" s="166"/>
    </row>
    <row r="1223" s="131" customFormat="true" ht="30" hidden="false" customHeight="true" outlineLevel="0" collapsed="false">
      <c r="A1223" s="124"/>
      <c r="B1223" s="125"/>
      <c r="C1223" s="174" t="s">
        <v>1027</v>
      </c>
      <c r="D1223" s="157" t="s">
        <v>680</v>
      </c>
      <c r="E1223" s="169" t="s">
        <v>725</v>
      </c>
      <c r="F1223" s="138" t="s">
        <v>127</v>
      </c>
      <c r="G1223" s="169" t="s">
        <v>725</v>
      </c>
      <c r="H1223" s="173" t="n">
        <v>10</v>
      </c>
      <c r="I1223" s="173" t="n">
        <v>8</v>
      </c>
      <c r="J1223" s="166" t="s">
        <v>616</v>
      </c>
    </row>
    <row r="1224" s="131" customFormat="true" ht="54" hidden="false" customHeight="true" outlineLevel="0" collapsed="false">
      <c r="A1224" s="117" t="s">
        <v>692</v>
      </c>
      <c r="B1224" s="117"/>
      <c r="C1224" s="117"/>
      <c r="D1224" s="175"/>
      <c r="E1224" s="175"/>
      <c r="F1224" s="175"/>
      <c r="G1224" s="175"/>
      <c r="H1224" s="175"/>
      <c r="I1224" s="175"/>
      <c r="J1224" s="175"/>
    </row>
    <row r="1225" s="131" customFormat="true" ht="25.5" hidden="false" customHeight="true" outlineLevel="0" collapsed="false">
      <c r="A1225" s="117" t="s">
        <v>693</v>
      </c>
      <c r="B1225" s="117"/>
      <c r="C1225" s="117"/>
      <c r="D1225" s="117"/>
      <c r="E1225" s="117"/>
      <c r="F1225" s="117"/>
      <c r="G1225" s="117"/>
      <c r="H1225" s="138" t="n">
        <v>100</v>
      </c>
      <c r="I1225" s="138" t="n">
        <v>92</v>
      </c>
      <c r="J1225" s="176" t="s">
        <v>694</v>
      </c>
    </row>
    <row r="1226" s="131" customFormat="true" ht="17" hidden="false" customHeight="true" outlineLevel="0" collapsed="false">
      <c r="A1226" s="127"/>
      <c r="B1226" s="127"/>
      <c r="C1226" s="127"/>
      <c r="D1226" s="177"/>
      <c r="E1226" s="177"/>
      <c r="F1226" s="177"/>
      <c r="G1226" s="177"/>
      <c r="H1226" s="177"/>
      <c r="I1226" s="177"/>
      <c r="J1226" s="178"/>
    </row>
    <row r="1227" s="131" customFormat="true" ht="29" hidden="false" customHeight="true" outlineLevel="0" collapsed="false">
      <c r="A1227" s="126" t="s">
        <v>642</v>
      </c>
      <c r="B1227" s="127"/>
      <c r="C1227" s="127"/>
      <c r="D1227" s="177"/>
      <c r="E1227" s="177"/>
      <c r="F1227" s="177"/>
      <c r="G1227" s="177"/>
      <c r="H1227" s="177"/>
      <c r="I1227" s="177"/>
      <c r="J1227" s="178"/>
    </row>
    <row r="1228" s="131" customFormat="true" ht="27" hidden="false" customHeight="true" outlineLevel="0" collapsed="false">
      <c r="A1228" s="129" t="s">
        <v>643</v>
      </c>
      <c r="B1228" s="129"/>
      <c r="C1228" s="129"/>
      <c r="D1228" s="129"/>
      <c r="E1228" s="129"/>
      <c r="F1228" s="129"/>
      <c r="G1228" s="129"/>
      <c r="H1228" s="129"/>
      <c r="I1228" s="129"/>
      <c r="J1228" s="129"/>
    </row>
    <row r="1229" s="131" customFormat="true" ht="19" hidden="false" customHeight="true" outlineLevel="0" collapsed="false">
      <c r="A1229" s="129" t="s">
        <v>644</v>
      </c>
      <c r="B1229" s="129"/>
      <c r="C1229" s="129"/>
      <c r="D1229" s="129"/>
      <c r="E1229" s="129"/>
      <c r="F1229" s="129"/>
      <c r="G1229" s="129"/>
      <c r="H1229" s="129"/>
      <c r="I1229" s="129"/>
      <c r="J1229" s="129"/>
    </row>
    <row r="1230" s="131" customFormat="true" ht="18" hidden="false" customHeight="true" outlineLevel="0" collapsed="false">
      <c r="A1230" s="130" t="s">
        <v>695</v>
      </c>
      <c r="B1230" s="130"/>
      <c r="C1230" s="130"/>
      <c r="D1230" s="130"/>
      <c r="E1230" s="130"/>
      <c r="F1230" s="130"/>
      <c r="G1230" s="130"/>
      <c r="H1230" s="130"/>
      <c r="I1230" s="130"/>
      <c r="J1230" s="130"/>
    </row>
    <row r="1231" s="131" customFormat="true" ht="18" hidden="false" customHeight="true" outlineLevel="0" collapsed="false">
      <c r="A1231" s="130" t="s">
        <v>696</v>
      </c>
      <c r="B1231" s="130"/>
      <c r="C1231" s="130"/>
      <c r="D1231" s="130"/>
      <c r="E1231" s="130"/>
      <c r="F1231" s="130"/>
      <c r="G1231" s="130"/>
      <c r="H1231" s="130"/>
      <c r="I1231" s="130"/>
      <c r="J1231" s="130"/>
    </row>
    <row r="1232" s="131" customFormat="true" ht="18" hidden="false" customHeight="true" outlineLevel="0" collapsed="false">
      <c r="A1232" s="130" t="s">
        <v>697</v>
      </c>
      <c r="B1232" s="130"/>
      <c r="C1232" s="130"/>
      <c r="D1232" s="130"/>
      <c r="E1232" s="130"/>
      <c r="F1232" s="130"/>
      <c r="G1232" s="130"/>
      <c r="H1232" s="130"/>
      <c r="I1232" s="130"/>
      <c r="J1232" s="130"/>
    </row>
    <row r="1233" s="131" customFormat="true" ht="24" hidden="false" customHeight="true" outlineLevel="0" collapsed="false">
      <c r="A1233" s="130" t="s">
        <v>698</v>
      </c>
      <c r="B1233" s="130"/>
      <c r="C1233" s="130"/>
      <c r="D1233" s="130"/>
      <c r="E1233" s="130"/>
      <c r="F1233" s="130"/>
      <c r="G1233" s="130"/>
      <c r="H1233" s="130"/>
      <c r="I1233" s="130"/>
      <c r="J1233" s="130"/>
    </row>
    <row r="1235" s="131" customFormat="true" ht="26" hidden="false" customHeight="true" outlineLevel="0" collapsed="false">
      <c r="A1235" s="135" t="s">
        <v>647</v>
      </c>
      <c r="B1235" s="135"/>
      <c r="C1235" s="135"/>
      <c r="D1235" s="135"/>
      <c r="E1235" s="135"/>
      <c r="F1235" s="135"/>
      <c r="G1235" s="135"/>
      <c r="H1235" s="135"/>
      <c r="I1235" s="135"/>
      <c r="J1235" s="135"/>
    </row>
    <row r="1236" s="137" customFormat="true" ht="13" hidden="false" customHeight="true" outlineLevel="0" collapsed="false">
      <c r="A1236" s="136"/>
      <c r="B1236" s="136"/>
      <c r="C1236" s="136"/>
      <c r="D1236" s="136"/>
      <c r="E1236" s="136"/>
      <c r="F1236" s="136"/>
      <c r="G1236" s="136"/>
      <c r="H1236" s="136"/>
      <c r="I1236" s="136"/>
      <c r="J1236" s="79"/>
    </row>
    <row r="1237" s="140" customFormat="true" ht="18" hidden="false" customHeight="true" outlineLevel="0" collapsed="false">
      <c r="A1237" s="138" t="s">
        <v>649</v>
      </c>
      <c r="B1237" s="138"/>
      <c r="C1237" s="142" t="s">
        <v>1028</v>
      </c>
      <c r="D1237" s="142"/>
      <c r="E1237" s="142"/>
      <c r="F1237" s="142"/>
      <c r="G1237" s="142"/>
      <c r="H1237" s="142"/>
      <c r="I1237" s="142"/>
      <c r="J1237" s="142"/>
      <c r="K1237" s="131"/>
      <c r="L1237" s="131"/>
      <c r="M1237" s="131"/>
      <c r="N1237" s="131"/>
      <c r="O1237" s="131"/>
      <c r="P1237" s="131"/>
      <c r="Q1237" s="131"/>
      <c r="R1237" s="131"/>
      <c r="S1237" s="131"/>
      <c r="T1237" s="131"/>
      <c r="U1237" s="131"/>
      <c r="V1237" s="131"/>
      <c r="W1237" s="131"/>
      <c r="X1237" s="131"/>
      <c r="Y1237" s="131"/>
      <c r="Z1237" s="131"/>
      <c r="AA1237" s="131"/>
      <c r="AB1237" s="131"/>
      <c r="AC1237" s="131"/>
      <c r="AD1237" s="131"/>
      <c r="AE1237" s="131"/>
      <c r="AF1237" s="131"/>
      <c r="AG1237" s="131"/>
      <c r="AH1237" s="131"/>
      <c r="AI1237" s="131"/>
      <c r="AJ1237" s="131"/>
      <c r="AK1237" s="131"/>
      <c r="AL1237" s="131"/>
      <c r="AM1237" s="131"/>
      <c r="AN1237" s="131"/>
      <c r="AO1237" s="131"/>
      <c r="AP1237" s="131"/>
      <c r="AQ1237" s="131"/>
      <c r="AR1237" s="131"/>
      <c r="AS1237" s="131"/>
      <c r="AT1237" s="131"/>
      <c r="AU1237" s="131"/>
      <c r="AV1237" s="131"/>
      <c r="AW1237" s="131"/>
      <c r="AX1237" s="131"/>
      <c r="AY1237" s="131"/>
      <c r="AZ1237" s="131"/>
      <c r="BA1237" s="131"/>
      <c r="BB1237" s="131"/>
      <c r="BC1237" s="131"/>
      <c r="BD1237" s="131"/>
      <c r="BE1237" s="131"/>
      <c r="BF1237" s="131"/>
      <c r="BG1237" s="131"/>
      <c r="BH1237" s="131"/>
      <c r="BI1237" s="131"/>
      <c r="BJ1237" s="131"/>
      <c r="BK1237" s="131"/>
      <c r="BL1237" s="131"/>
      <c r="BM1237" s="131"/>
      <c r="BN1237" s="131"/>
      <c r="BO1237" s="131"/>
      <c r="BP1237" s="131"/>
      <c r="BQ1237" s="131"/>
      <c r="BR1237" s="131"/>
      <c r="BS1237" s="131"/>
      <c r="BT1237" s="131"/>
      <c r="BU1237" s="131"/>
      <c r="BV1237" s="131"/>
      <c r="BW1237" s="131"/>
      <c r="BX1237" s="131"/>
      <c r="BY1237" s="131"/>
      <c r="BZ1237" s="131"/>
      <c r="CA1237" s="131"/>
      <c r="CB1237" s="131"/>
      <c r="CC1237" s="131"/>
      <c r="CD1237" s="131"/>
      <c r="CE1237" s="131"/>
      <c r="CF1237" s="131"/>
      <c r="CG1237" s="131"/>
      <c r="CH1237" s="131"/>
      <c r="CI1237" s="131"/>
      <c r="CJ1237" s="131"/>
      <c r="CK1237" s="131"/>
      <c r="CL1237" s="131"/>
      <c r="CM1237" s="131"/>
      <c r="CN1237" s="131"/>
      <c r="CO1237" s="131"/>
      <c r="CP1237" s="131"/>
      <c r="CQ1237" s="131"/>
      <c r="CR1237" s="131"/>
      <c r="CS1237" s="131"/>
      <c r="CT1237" s="131"/>
      <c r="CU1237" s="131"/>
      <c r="CV1237" s="131"/>
      <c r="CW1237" s="131"/>
      <c r="CX1237" s="131"/>
      <c r="CY1237" s="131"/>
      <c r="CZ1237" s="131"/>
      <c r="DA1237" s="131"/>
      <c r="DB1237" s="131"/>
      <c r="DC1237" s="131"/>
      <c r="DD1237" s="131"/>
      <c r="DE1237" s="131"/>
      <c r="DF1237" s="131"/>
      <c r="DG1237" s="131"/>
      <c r="DH1237" s="131"/>
      <c r="DI1237" s="131"/>
      <c r="DJ1237" s="131"/>
      <c r="DK1237" s="131"/>
      <c r="DL1237" s="131"/>
      <c r="DM1237" s="131"/>
      <c r="DN1237" s="131"/>
      <c r="DO1237" s="131"/>
      <c r="DP1237" s="131"/>
      <c r="DQ1237" s="131"/>
      <c r="DR1237" s="131"/>
      <c r="DS1237" s="131"/>
      <c r="DT1237" s="131"/>
      <c r="DU1237" s="131"/>
      <c r="DV1237" s="131"/>
      <c r="DW1237" s="131"/>
      <c r="DX1237" s="131"/>
      <c r="DY1237" s="131"/>
      <c r="DZ1237" s="131"/>
      <c r="EA1237" s="131"/>
      <c r="EB1237" s="131"/>
      <c r="EC1237" s="131"/>
      <c r="ED1237" s="131"/>
      <c r="EE1237" s="131"/>
      <c r="EF1237" s="131"/>
      <c r="EG1237" s="131"/>
      <c r="EH1237" s="131"/>
      <c r="EI1237" s="131"/>
      <c r="EJ1237" s="131"/>
      <c r="EK1237" s="131"/>
      <c r="EL1237" s="131"/>
      <c r="EM1237" s="131"/>
      <c r="EN1237" s="131"/>
      <c r="EO1237" s="131"/>
      <c r="EP1237" s="131"/>
      <c r="EQ1237" s="131"/>
      <c r="ER1237" s="131"/>
      <c r="ES1237" s="131"/>
      <c r="ET1237" s="131"/>
      <c r="EU1237" s="131"/>
      <c r="EV1237" s="131"/>
      <c r="EW1237" s="131"/>
      <c r="EX1237" s="131"/>
      <c r="EY1237" s="131"/>
      <c r="EZ1237" s="131"/>
      <c r="FA1237" s="131"/>
      <c r="FB1237" s="131"/>
      <c r="FC1237" s="131"/>
      <c r="FD1237" s="131"/>
      <c r="FE1237" s="131"/>
      <c r="FF1237" s="131"/>
      <c r="FG1237" s="131"/>
      <c r="FH1237" s="131"/>
      <c r="FI1237" s="131"/>
      <c r="FJ1237" s="131"/>
      <c r="FK1237" s="131"/>
      <c r="FL1237" s="131"/>
      <c r="FM1237" s="131"/>
      <c r="FN1237" s="131"/>
      <c r="FO1237" s="131"/>
      <c r="FP1237" s="131"/>
      <c r="FQ1237" s="131"/>
      <c r="FR1237" s="131"/>
      <c r="FS1237" s="131"/>
      <c r="FT1237" s="131"/>
      <c r="FU1237" s="131"/>
      <c r="FV1237" s="131"/>
      <c r="FW1237" s="131"/>
      <c r="FX1237" s="131"/>
      <c r="FY1237" s="131"/>
      <c r="FZ1237" s="131"/>
      <c r="GA1237" s="131"/>
      <c r="GB1237" s="131"/>
      <c r="GC1237" s="131"/>
      <c r="GD1237" s="131"/>
      <c r="GE1237" s="131"/>
      <c r="GF1237" s="131"/>
      <c r="GG1237" s="131"/>
      <c r="GH1237" s="131"/>
      <c r="GI1237" s="131"/>
      <c r="GJ1237" s="131"/>
      <c r="GK1237" s="131"/>
      <c r="GL1237" s="131"/>
      <c r="GM1237" s="131"/>
      <c r="GN1237" s="131"/>
      <c r="GO1237" s="131"/>
      <c r="GP1237" s="131"/>
      <c r="GQ1237" s="131"/>
      <c r="GR1237" s="131"/>
      <c r="GS1237" s="131"/>
      <c r="GT1237" s="131"/>
      <c r="GU1237" s="131"/>
      <c r="GV1237" s="131"/>
      <c r="GW1237" s="131"/>
      <c r="GX1237" s="131"/>
      <c r="GY1237" s="131"/>
      <c r="GZ1237" s="131"/>
      <c r="HA1237" s="131"/>
      <c r="HB1237" s="131"/>
      <c r="HC1237" s="131"/>
      <c r="HD1237" s="131"/>
      <c r="HE1237" s="131"/>
      <c r="HF1237" s="131"/>
      <c r="HG1237" s="131"/>
      <c r="HH1237" s="131"/>
      <c r="HI1237" s="131"/>
      <c r="HJ1237" s="131"/>
      <c r="HK1237" s="131"/>
      <c r="HL1237" s="131"/>
      <c r="HM1237" s="131"/>
      <c r="HN1237" s="131"/>
      <c r="HO1237" s="131"/>
      <c r="HP1237" s="131"/>
      <c r="HQ1237" s="131"/>
      <c r="HR1237" s="131"/>
      <c r="HS1237" s="131"/>
      <c r="HT1237" s="131"/>
      <c r="HU1237" s="131"/>
      <c r="HV1237" s="131"/>
      <c r="HW1237" s="131"/>
      <c r="HX1237" s="131"/>
      <c r="HY1237" s="131"/>
      <c r="HZ1237" s="131"/>
      <c r="IA1237" s="131"/>
      <c r="IB1237" s="131"/>
      <c r="IC1237" s="131"/>
      <c r="ID1237" s="131"/>
      <c r="IE1237" s="131"/>
      <c r="IF1237" s="131"/>
      <c r="IG1237" s="131"/>
      <c r="IH1237" s="131"/>
      <c r="II1237" s="131"/>
      <c r="IJ1237" s="131"/>
      <c r="IK1237" s="131"/>
      <c r="IL1237" s="131"/>
      <c r="IM1237" s="131"/>
      <c r="IN1237" s="131"/>
      <c r="IO1237" s="131"/>
      <c r="IP1237" s="131"/>
      <c r="IQ1237" s="131"/>
      <c r="IR1237" s="131"/>
      <c r="IS1237" s="131"/>
      <c r="IT1237" s="131"/>
    </row>
    <row r="1238" s="143" customFormat="true" ht="18" hidden="false" customHeight="true" outlineLevel="0" collapsed="false">
      <c r="A1238" s="138" t="s">
        <v>651</v>
      </c>
      <c r="B1238" s="138"/>
      <c r="C1238" s="141" t="s">
        <v>652</v>
      </c>
      <c r="D1238" s="141"/>
      <c r="E1238" s="141"/>
      <c r="F1238" s="138" t="s">
        <v>653</v>
      </c>
      <c r="G1238" s="142" t="s">
        <v>564</v>
      </c>
      <c r="H1238" s="142"/>
      <c r="I1238" s="142"/>
      <c r="J1238" s="142"/>
      <c r="K1238" s="131"/>
      <c r="L1238" s="131"/>
      <c r="M1238" s="131"/>
      <c r="N1238" s="131"/>
      <c r="O1238" s="131"/>
      <c r="P1238" s="131"/>
      <c r="Q1238" s="131"/>
      <c r="R1238" s="131"/>
      <c r="S1238" s="131"/>
      <c r="T1238" s="131"/>
      <c r="U1238" s="131"/>
      <c r="V1238" s="131"/>
      <c r="W1238" s="131"/>
      <c r="X1238" s="131"/>
      <c r="Y1238" s="131"/>
      <c r="Z1238" s="131"/>
      <c r="AA1238" s="131"/>
      <c r="AB1238" s="131"/>
      <c r="AC1238" s="131"/>
      <c r="AD1238" s="131"/>
      <c r="AE1238" s="131"/>
      <c r="AF1238" s="131"/>
      <c r="AG1238" s="131"/>
      <c r="AH1238" s="131"/>
      <c r="AI1238" s="131"/>
      <c r="AJ1238" s="131"/>
      <c r="AK1238" s="131"/>
      <c r="AL1238" s="131"/>
      <c r="AM1238" s="131"/>
      <c r="AN1238" s="131"/>
      <c r="AO1238" s="131"/>
      <c r="AP1238" s="131"/>
      <c r="AQ1238" s="131"/>
      <c r="AR1238" s="131"/>
      <c r="AS1238" s="131"/>
      <c r="AT1238" s="131"/>
      <c r="AU1238" s="131"/>
      <c r="AV1238" s="131"/>
      <c r="AW1238" s="131"/>
      <c r="AX1238" s="131"/>
      <c r="AY1238" s="131"/>
      <c r="AZ1238" s="131"/>
      <c r="BA1238" s="131"/>
      <c r="BB1238" s="131"/>
      <c r="BC1238" s="131"/>
      <c r="BD1238" s="131"/>
      <c r="BE1238" s="131"/>
      <c r="BF1238" s="131"/>
      <c r="BG1238" s="131"/>
      <c r="BH1238" s="131"/>
      <c r="BI1238" s="131"/>
      <c r="BJ1238" s="131"/>
      <c r="BK1238" s="131"/>
      <c r="BL1238" s="131"/>
      <c r="BM1238" s="131"/>
      <c r="BN1238" s="131"/>
      <c r="BO1238" s="131"/>
      <c r="BP1238" s="131"/>
      <c r="BQ1238" s="131"/>
      <c r="BR1238" s="131"/>
      <c r="BS1238" s="131"/>
      <c r="BT1238" s="131"/>
      <c r="BU1238" s="131"/>
      <c r="BV1238" s="131"/>
      <c r="BW1238" s="131"/>
      <c r="BX1238" s="131"/>
      <c r="BY1238" s="131"/>
      <c r="BZ1238" s="131"/>
      <c r="CA1238" s="131"/>
      <c r="CB1238" s="131"/>
      <c r="CC1238" s="131"/>
      <c r="CD1238" s="131"/>
      <c r="CE1238" s="131"/>
      <c r="CF1238" s="131"/>
      <c r="CG1238" s="131"/>
      <c r="CH1238" s="131"/>
      <c r="CI1238" s="131"/>
      <c r="CJ1238" s="131"/>
      <c r="CK1238" s="131"/>
      <c r="CL1238" s="131"/>
      <c r="CM1238" s="131"/>
      <c r="CN1238" s="131"/>
      <c r="CO1238" s="131"/>
      <c r="CP1238" s="131"/>
      <c r="CQ1238" s="131"/>
      <c r="CR1238" s="131"/>
      <c r="CS1238" s="131"/>
      <c r="CT1238" s="131"/>
      <c r="CU1238" s="131"/>
      <c r="CV1238" s="131"/>
      <c r="CW1238" s="131"/>
      <c r="CX1238" s="131"/>
      <c r="CY1238" s="131"/>
      <c r="CZ1238" s="131"/>
      <c r="DA1238" s="131"/>
      <c r="DB1238" s="131"/>
      <c r="DC1238" s="131"/>
      <c r="DD1238" s="131"/>
      <c r="DE1238" s="131"/>
      <c r="DF1238" s="131"/>
      <c r="DG1238" s="131"/>
      <c r="DH1238" s="131"/>
      <c r="DI1238" s="131"/>
      <c r="DJ1238" s="131"/>
      <c r="DK1238" s="131"/>
      <c r="DL1238" s="131"/>
      <c r="DM1238" s="131"/>
      <c r="DN1238" s="131"/>
      <c r="DO1238" s="131"/>
      <c r="DP1238" s="131"/>
      <c r="DQ1238" s="131"/>
      <c r="DR1238" s="131"/>
      <c r="DS1238" s="131"/>
      <c r="DT1238" s="131"/>
      <c r="DU1238" s="131"/>
      <c r="DV1238" s="131"/>
      <c r="DW1238" s="131"/>
      <c r="DX1238" s="131"/>
      <c r="DY1238" s="131"/>
      <c r="DZ1238" s="131"/>
      <c r="EA1238" s="131"/>
      <c r="EB1238" s="131"/>
      <c r="EC1238" s="131"/>
      <c r="ED1238" s="131"/>
      <c r="EE1238" s="131"/>
      <c r="EF1238" s="131"/>
      <c r="EG1238" s="131"/>
      <c r="EH1238" s="131"/>
      <c r="EI1238" s="131"/>
      <c r="EJ1238" s="131"/>
      <c r="EK1238" s="131"/>
      <c r="EL1238" s="131"/>
      <c r="EM1238" s="131"/>
      <c r="EN1238" s="131"/>
      <c r="EO1238" s="131"/>
      <c r="EP1238" s="131"/>
      <c r="EQ1238" s="131"/>
      <c r="ER1238" s="131"/>
      <c r="ES1238" s="131"/>
      <c r="ET1238" s="131"/>
      <c r="EU1238" s="131"/>
      <c r="EV1238" s="131"/>
      <c r="EW1238" s="131"/>
      <c r="EX1238" s="131"/>
      <c r="EY1238" s="131"/>
      <c r="EZ1238" s="131"/>
      <c r="FA1238" s="131"/>
      <c r="FB1238" s="131"/>
      <c r="FC1238" s="131"/>
      <c r="FD1238" s="131"/>
      <c r="FE1238" s="131"/>
      <c r="FF1238" s="131"/>
      <c r="FG1238" s="131"/>
      <c r="FH1238" s="131"/>
      <c r="FI1238" s="131"/>
      <c r="FJ1238" s="131"/>
      <c r="FK1238" s="131"/>
      <c r="FL1238" s="131"/>
      <c r="FM1238" s="131"/>
      <c r="FN1238" s="131"/>
      <c r="FO1238" s="131"/>
      <c r="FP1238" s="131"/>
      <c r="FQ1238" s="131"/>
      <c r="FR1238" s="131"/>
      <c r="FS1238" s="131"/>
      <c r="FT1238" s="131"/>
      <c r="FU1238" s="131"/>
      <c r="FV1238" s="131"/>
      <c r="FW1238" s="131"/>
      <c r="FX1238" s="131"/>
      <c r="FY1238" s="131"/>
      <c r="FZ1238" s="131"/>
      <c r="GA1238" s="131"/>
      <c r="GB1238" s="131"/>
      <c r="GC1238" s="131"/>
      <c r="GD1238" s="131"/>
      <c r="GE1238" s="131"/>
      <c r="GF1238" s="131"/>
      <c r="GG1238" s="131"/>
      <c r="GH1238" s="131"/>
      <c r="GI1238" s="131"/>
      <c r="GJ1238" s="131"/>
      <c r="GK1238" s="131"/>
      <c r="GL1238" s="131"/>
      <c r="GM1238" s="131"/>
      <c r="GN1238" s="131"/>
      <c r="GO1238" s="131"/>
      <c r="GP1238" s="131"/>
      <c r="GQ1238" s="131"/>
      <c r="GR1238" s="131"/>
      <c r="GS1238" s="131"/>
      <c r="GT1238" s="131"/>
      <c r="GU1238" s="131"/>
      <c r="GV1238" s="131"/>
      <c r="GW1238" s="131"/>
      <c r="GX1238" s="131"/>
      <c r="GY1238" s="131"/>
      <c r="GZ1238" s="131"/>
      <c r="HA1238" s="131"/>
      <c r="HB1238" s="131"/>
      <c r="HC1238" s="131"/>
      <c r="HD1238" s="131"/>
      <c r="HE1238" s="131"/>
      <c r="HF1238" s="131"/>
      <c r="HG1238" s="131"/>
      <c r="HH1238" s="131"/>
      <c r="HI1238" s="131"/>
      <c r="HJ1238" s="131"/>
      <c r="HK1238" s="131"/>
      <c r="HL1238" s="131"/>
      <c r="HM1238" s="131"/>
      <c r="HN1238" s="131"/>
      <c r="HO1238" s="131"/>
      <c r="HP1238" s="131"/>
      <c r="HQ1238" s="131"/>
      <c r="HR1238" s="131"/>
      <c r="HS1238" s="131"/>
      <c r="HT1238" s="131"/>
      <c r="HU1238" s="131"/>
      <c r="HV1238" s="131"/>
      <c r="HW1238" s="131"/>
      <c r="HX1238" s="131"/>
      <c r="HY1238" s="131"/>
      <c r="HZ1238" s="131"/>
      <c r="IA1238" s="131"/>
      <c r="IB1238" s="131"/>
      <c r="IC1238" s="131"/>
      <c r="ID1238" s="131"/>
      <c r="IE1238" s="131"/>
      <c r="IF1238" s="131"/>
      <c r="IG1238" s="131"/>
      <c r="IH1238" s="131"/>
      <c r="II1238" s="131"/>
      <c r="IJ1238" s="131"/>
      <c r="IK1238" s="131"/>
      <c r="IL1238" s="131"/>
      <c r="IM1238" s="131"/>
      <c r="IN1238" s="131"/>
      <c r="IO1238" s="131"/>
      <c r="IP1238" s="131"/>
      <c r="IQ1238" s="131"/>
      <c r="IR1238" s="131"/>
      <c r="IS1238" s="131"/>
      <c r="IT1238" s="131"/>
    </row>
    <row r="1239" s="143" customFormat="true" ht="56" hidden="false" customHeight="true" outlineLevel="0" collapsed="false">
      <c r="A1239" s="138" t="s">
        <v>654</v>
      </c>
      <c r="B1239" s="138"/>
      <c r="C1239" s="138"/>
      <c r="D1239" s="138" t="s">
        <v>655</v>
      </c>
      <c r="E1239" s="138" t="s">
        <v>481</v>
      </c>
      <c r="F1239" s="138" t="s">
        <v>656</v>
      </c>
      <c r="G1239" s="138" t="s">
        <v>657</v>
      </c>
      <c r="H1239" s="138" t="s">
        <v>658</v>
      </c>
      <c r="I1239" s="138" t="s">
        <v>659</v>
      </c>
      <c r="J1239" s="138"/>
      <c r="K1239" s="131"/>
      <c r="L1239" s="131"/>
      <c r="M1239" s="131"/>
      <c r="N1239" s="131"/>
      <c r="O1239" s="131"/>
      <c r="P1239" s="131"/>
      <c r="Q1239" s="131"/>
      <c r="R1239" s="131"/>
      <c r="S1239" s="131"/>
      <c r="T1239" s="131"/>
      <c r="U1239" s="131"/>
      <c r="V1239" s="131"/>
      <c r="W1239" s="131"/>
      <c r="X1239" s="131"/>
      <c r="Y1239" s="131"/>
      <c r="Z1239" s="131"/>
      <c r="AA1239" s="131"/>
      <c r="AB1239" s="131"/>
      <c r="AC1239" s="131"/>
      <c r="AD1239" s="131"/>
      <c r="AE1239" s="131"/>
      <c r="AF1239" s="131"/>
      <c r="AG1239" s="131"/>
      <c r="AH1239" s="131"/>
      <c r="AI1239" s="131"/>
      <c r="AJ1239" s="131"/>
      <c r="AK1239" s="131"/>
      <c r="AL1239" s="131"/>
      <c r="AM1239" s="131"/>
      <c r="AN1239" s="131"/>
      <c r="AO1239" s="131"/>
      <c r="AP1239" s="131"/>
      <c r="AQ1239" s="131"/>
      <c r="AR1239" s="131"/>
      <c r="AS1239" s="131"/>
      <c r="AT1239" s="131"/>
      <c r="AU1239" s="131"/>
      <c r="AV1239" s="131"/>
      <c r="AW1239" s="131"/>
      <c r="AX1239" s="131"/>
      <c r="AY1239" s="131"/>
      <c r="AZ1239" s="131"/>
      <c r="BA1239" s="131"/>
      <c r="BB1239" s="131"/>
      <c r="BC1239" s="131"/>
      <c r="BD1239" s="131"/>
      <c r="BE1239" s="131"/>
      <c r="BF1239" s="131"/>
      <c r="BG1239" s="131"/>
      <c r="BH1239" s="131"/>
      <c r="BI1239" s="131"/>
      <c r="BJ1239" s="131"/>
      <c r="BK1239" s="131"/>
      <c r="BL1239" s="131"/>
      <c r="BM1239" s="131"/>
      <c r="BN1239" s="131"/>
      <c r="BO1239" s="131"/>
      <c r="BP1239" s="131"/>
      <c r="BQ1239" s="131"/>
      <c r="BR1239" s="131"/>
      <c r="BS1239" s="131"/>
      <c r="BT1239" s="131"/>
      <c r="BU1239" s="131"/>
      <c r="BV1239" s="131"/>
      <c r="BW1239" s="131"/>
      <c r="BX1239" s="131"/>
      <c r="BY1239" s="131"/>
      <c r="BZ1239" s="131"/>
      <c r="CA1239" s="131"/>
      <c r="CB1239" s="131"/>
      <c r="CC1239" s="131"/>
      <c r="CD1239" s="131"/>
      <c r="CE1239" s="131"/>
      <c r="CF1239" s="131"/>
      <c r="CG1239" s="131"/>
      <c r="CH1239" s="131"/>
      <c r="CI1239" s="131"/>
      <c r="CJ1239" s="131"/>
      <c r="CK1239" s="131"/>
      <c r="CL1239" s="131"/>
      <c r="CM1239" s="131"/>
      <c r="CN1239" s="131"/>
      <c r="CO1239" s="131"/>
      <c r="CP1239" s="131"/>
      <c r="CQ1239" s="131"/>
      <c r="CR1239" s="131"/>
      <c r="CS1239" s="131"/>
      <c r="CT1239" s="131"/>
      <c r="CU1239" s="131"/>
      <c r="CV1239" s="131"/>
      <c r="CW1239" s="131"/>
      <c r="CX1239" s="131"/>
      <c r="CY1239" s="131"/>
      <c r="CZ1239" s="131"/>
      <c r="DA1239" s="131"/>
      <c r="DB1239" s="131"/>
      <c r="DC1239" s="131"/>
      <c r="DD1239" s="131"/>
      <c r="DE1239" s="131"/>
      <c r="DF1239" s="131"/>
      <c r="DG1239" s="131"/>
      <c r="DH1239" s="131"/>
      <c r="DI1239" s="131"/>
      <c r="DJ1239" s="131"/>
      <c r="DK1239" s="131"/>
      <c r="DL1239" s="131"/>
      <c r="DM1239" s="131"/>
      <c r="DN1239" s="131"/>
      <c r="DO1239" s="131"/>
      <c r="DP1239" s="131"/>
      <c r="DQ1239" s="131"/>
      <c r="DR1239" s="131"/>
      <c r="DS1239" s="131"/>
      <c r="DT1239" s="131"/>
      <c r="DU1239" s="131"/>
      <c r="DV1239" s="131"/>
      <c r="DW1239" s="131"/>
      <c r="DX1239" s="131"/>
      <c r="DY1239" s="131"/>
      <c r="DZ1239" s="131"/>
      <c r="EA1239" s="131"/>
      <c r="EB1239" s="131"/>
      <c r="EC1239" s="131"/>
      <c r="ED1239" s="131"/>
      <c r="EE1239" s="131"/>
      <c r="EF1239" s="131"/>
      <c r="EG1239" s="131"/>
      <c r="EH1239" s="131"/>
      <c r="EI1239" s="131"/>
      <c r="EJ1239" s="131"/>
      <c r="EK1239" s="131"/>
      <c r="EL1239" s="131"/>
      <c r="EM1239" s="131"/>
      <c r="EN1239" s="131"/>
      <c r="EO1239" s="131"/>
      <c r="EP1239" s="131"/>
      <c r="EQ1239" s="131"/>
      <c r="ER1239" s="131"/>
      <c r="ES1239" s="131"/>
      <c r="ET1239" s="131"/>
      <c r="EU1239" s="131"/>
      <c r="EV1239" s="131"/>
      <c r="EW1239" s="131"/>
      <c r="EX1239" s="131"/>
      <c r="EY1239" s="131"/>
      <c r="EZ1239" s="131"/>
      <c r="FA1239" s="131"/>
      <c r="FB1239" s="131"/>
      <c r="FC1239" s="131"/>
      <c r="FD1239" s="131"/>
      <c r="FE1239" s="131"/>
      <c r="FF1239" s="131"/>
      <c r="FG1239" s="131"/>
      <c r="FH1239" s="131"/>
      <c r="FI1239" s="131"/>
      <c r="FJ1239" s="131"/>
      <c r="FK1239" s="131"/>
      <c r="FL1239" s="131"/>
      <c r="FM1239" s="131"/>
      <c r="FN1239" s="131"/>
      <c r="FO1239" s="131"/>
      <c r="FP1239" s="131"/>
      <c r="FQ1239" s="131"/>
      <c r="FR1239" s="131"/>
      <c r="FS1239" s="131"/>
      <c r="FT1239" s="131"/>
      <c r="FU1239" s="131"/>
      <c r="FV1239" s="131"/>
      <c r="FW1239" s="131"/>
      <c r="FX1239" s="131"/>
      <c r="FY1239" s="131"/>
      <c r="FZ1239" s="131"/>
      <c r="GA1239" s="131"/>
      <c r="GB1239" s="131"/>
      <c r="GC1239" s="131"/>
      <c r="GD1239" s="131"/>
      <c r="GE1239" s="131"/>
      <c r="GF1239" s="131"/>
      <c r="GG1239" s="131"/>
      <c r="GH1239" s="131"/>
      <c r="GI1239" s="131"/>
      <c r="GJ1239" s="131"/>
      <c r="GK1239" s="131"/>
      <c r="GL1239" s="131"/>
      <c r="GM1239" s="131"/>
      <c r="GN1239" s="131"/>
      <c r="GO1239" s="131"/>
      <c r="GP1239" s="131"/>
      <c r="GQ1239" s="131"/>
      <c r="GR1239" s="131"/>
      <c r="GS1239" s="131"/>
      <c r="GT1239" s="131"/>
      <c r="GU1239" s="131"/>
      <c r="GV1239" s="131"/>
      <c r="GW1239" s="131"/>
      <c r="GX1239" s="131"/>
      <c r="GY1239" s="131"/>
      <c r="GZ1239" s="131"/>
      <c r="HA1239" s="131"/>
      <c r="HB1239" s="131"/>
      <c r="HC1239" s="131"/>
      <c r="HD1239" s="131"/>
      <c r="HE1239" s="131"/>
      <c r="HF1239" s="131"/>
      <c r="HG1239" s="131"/>
      <c r="HH1239" s="131"/>
      <c r="HI1239" s="131"/>
      <c r="HJ1239" s="131"/>
      <c r="HK1239" s="131"/>
      <c r="HL1239" s="131"/>
      <c r="HM1239" s="131"/>
      <c r="HN1239" s="131"/>
      <c r="HO1239" s="131"/>
      <c r="HP1239" s="131"/>
      <c r="HQ1239" s="131"/>
      <c r="HR1239" s="131"/>
      <c r="HS1239" s="131"/>
      <c r="HT1239" s="131"/>
      <c r="HU1239" s="131"/>
      <c r="HV1239" s="131"/>
      <c r="HW1239" s="131"/>
      <c r="HX1239" s="131"/>
      <c r="HY1239" s="131"/>
      <c r="HZ1239" s="131"/>
      <c r="IA1239" s="131"/>
      <c r="IB1239" s="131"/>
      <c r="IC1239" s="131"/>
      <c r="ID1239" s="131"/>
      <c r="IE1239" s="131"/>
      <c r="IF1239" s="131"/>
      <c r="IG1239" s="131"/>
      <c r="IH1239" s="131"/>
      <c r="II1239" s="131"/>
      <c r="IJ1239" s="131"/>
      <c r="IK1239" s="131"/>
      <c r="IL1239" s="131"/>
      <c r="IM1239" s="131"/>
      <c r="IN1239" s="131"/>
      <c r="IO1239" s="131"/>
      <c r="IP1239" s="131"/>
      <c r="IQ1239" s="131"/>
      <c r="IR1239" s="131"/>
      <c r="IS1239" s="131"/>
      <c r="IT1239" s="131"/>
    </row>
    <row r="1240" s="143" customFormat="true" ht="36" hidden="false" customHeight="true" outlineLevel="0" collapsed="false">
      <c r="A1240" s="138"/>
      <c r="B1240" s="138"/>
      <c r="C1240" s="144" t="s">
        <v>660</v>
      </c>
      <c r="D1240" s="145" t="s">
        <v>1029</v>
      </c>
      <c r="E1240" s="145" t="s">
        <v>1029</v>
      </c>
      <c r="F1240" s="145" t="s">
        <v>1030</v>
      </c>
      <c r="G1240" s="138" t="n">
        <v>10</v>
      </c>
      <c r="H1240" s="147" t="n">
        <v>0.68</v>
      </c>
      <c r="I1240" s="145" t="n">
        <v>6.8</v>
      </c>
      <c r="J1240" s="145"/>
      <c r="K1240" s="131"/>
      <c r="L1240" s="131"/>
      <c r="M1240" s="131"/>
      <c r="N1240" s="131"/>
      <c r="O1240" s="131"/>
      <c r="P1240" s="131"/>
      <c r="Q1240" s="131"/>
      <c r="R1240" s="131"/>
      <c r="S1240" s="131"/>
      <c r="T1240" s="131"/>
      <c r="U1240" s="131"/>
      <c r="V1240" s="131"/>
      <c r="W1240" s="131"/>
      <c r="X1240" s="131"/>
      <c r="Y1240" s="131"/>
      <c r="Z1240" s="131"/>
      <c r="AA1240" s="131"/>
      <c r="AB1240" s="131"/>
      <c r="AC1240" s="131"/>
      <c r="AD1240" s="131"/>
      <c r="AE1240" s="131"/>
      <c r="AF1240" s="131"/>
      <c r="AG1240" s="131"/>
      <c r="AH1240" s="131"/>
      <c r="AI1240" s="131"/>
      <c r="AJ1240" s="131"/>
      <c r="AK1240" s="131"/>
      <c r="AL1240" s="131"/>
      <c r="AM1240" s="131"/>
      <c r="AN1240" s="131"/>
      <c r="AO1240" s="131"/>
      <c r="AP1240" s="131"/>
      <c r="AQ1240" s="131"/>
      <c r="AR1240" s="131"/>
      <c r="AS1240" s="131"/>
      <c r="AT1240" s="131"/>
      <c r="AU1240" s="131"/>
      <c r="AV1240" s="131"/>
      <c r="AW1240" s="131"/>
      <c r="AX1240" s="131"/>
      <c r="AY1240" s="131"/>
      <c r="AZ1240" s="131"/>
      <c r="BA1240" s="131"/>
      <c r="BB1240" s="131"/>
      <c r="BC1240" s="131"/>
      <c r="BD1240" s="131"/>
      <c r="BE1240" s="131"/>
      <c r="BF1240" s="131"/>
      <c r="BG1240" s="131"/>
      <c r="BH1240" s="131"/>
      <c r="BI1240" s="131"/>
      <c r="BJ1240" s="131"/>
      <c r="BK1240" s="131"/>
      <c r="BL1240" s="131"/>
      <c r="BM1240" s="131"/>
      <c r="BN1240" s="131"/>
      <c r="BO1240" s="131"/>
      <c r="BP1240" s="131"/>
      <c r="BQ1240" s="131"/>
      <c r="BR1240" s="131"/>
      <c r="BS1240" s="131"/>
      <c r="BT1240" s="131"/>
      <c r="BU1240" s="131"/>
      <c r="BV1240" s="131"/>
      <c r="BW1240" s="131"/>
      <c r="BX1240" s="131"/>
      <c r="BY1240" s="131"/>
      <c r="BZ1240" s="131"/>
      <c r="CA1240" s="131"/>
      <c r="CB1240" s="131"/>
      <c r="CC1240" s="131"/>
      <c r="CD1240" s="131"/>
      <c r="CE1240" s="131"/>
      <c r="CF1240" s="131"/>
      <c r="CG1240" s="131"/>
      <c r="CH1240" s="131"/>
      <c r="CI1240" s="131"/>
      <c r="CJ1240" s="131"/>
      <c r="CK1240" s="131"/>
      <c r="CL1240" s="131"/>
      <c r="CM1240" s="131"/>
      <c r="CN1240" s="131"/>
      <c r="CO1240" s="131"/>
      <c r="CP1240" s="131"/>
      <c r="CQ1240" s="131"/>
      <c r="CR1240" s="131"/>
      <c r="CS1240" s="131"/>
      <c r="CT1240" s="131"/>
      <c r="CU1240" s="131"/>
      <c r="CV1240" s="131"/>
      <c r="CW1240" s="131"/>
      <c r="CX1240" s="131"/>
      <c r="CY1240" s="131"/>
      <c r="CZ1240" s="131"/>
      <c r="DA1240" s="131"/>
      <c r="DB1240" s="131"/>
      <c r="DC1240" s="131"/>
      <c r="DD1240" s="131"/>
      <c r="DE1240" s="131"/>
      <c r="DF1240" s="131"/>
      <c r="DG1240" s="131"/>
      <c r="DH1240" s="131"/>
      <c r="DI1240" s="131"/>
      <c r="DJ1240" s="131"/>
      <c r="DK1240" s="131"/>
      <c r="DL1240" s="131"/>
      <c r="DM1240" s="131"/>
      <c r="DN1240" s="131"/>
      <c r="DO1240" s="131"/>
      <c r="DP1240" s="131"/>
      <c r="DQ1240" s="131"/>
      <c r="DR1240" s="131"/>
      <c r="DS1240" s="131"/>
      <c r="DT1240" s="131"/>
      <c r="DU1240" s="131"/>
      <c r="DV1240" s="131"/>
      <c r="DW1240" s="131"/>
      <c r="DX1240" s="131"/>
      <c r="DY1240" s="131"/>
      <c r="DZ1240" s="131"/>
      <c r="EA1240" s="131"/>
      <c r="EB1240" s="131"/>
      <c r="EC1240" s="131"/>
      <c r="ED1240" s="131"/>
      <c r="EE1240" s="131"/>
      <c r="EF1240" s="131"/>
      <c r="EG1240" s="131"/>
      <c r="EH1240" s="131"/>
      <c r="EI1240" s="131"/>
      <c r="EJ1240" s="131"/>
      <c r="EK1240" s="131"/>
      <c r="EL1240" s="131"/>
      <c r="EM1240" s="131"/>
      <c r="EN1240" s="131"/>
      <c r="EO1240" s="131"/>
      <c r="EP1240" s="131"/>
      <c r="EQ1240" s="131"/>
      <c r="ER1240" s="131"/>
      <c r="ES1240" s="131"/>
      <c r="ET1240" s="131"/>
      <c r="EU1240" s="131"/>
      <c r="EV1240" s="131"/>
      <c r="EW1240" s="131"/>
      <c r="EX1240" s="131"/>
      <c r="EY1240" s="131"/>
      <c r="EZ1240" s="131"/>
      <c r="FA1240" s="131"/>
      <c r="FB1240" s="131"/>
      <c r="FC1240" s="131"/>
      <c r="FD1240" s="131"/>
      <c r="FE1240" s="131"/>
      <c r="FF1240" s="131"/>
      <c r="FG1240" s="131"/>
      <c r="FH1240" s="131"/>
      <c r="FI1240" s="131"/>
      <c r="FJ1240" s="131"/>
      <c r="FK1240" s="131"/>
      <c r="FL1240" s="131"/>
      <c r="FM1240" s="131"/>
      <c r="FN1240" s="131"/>
      <c r="FO1240" s="131"/>
      <c r="FP1240" s="131"/>
      <c r="FQ1240" s="131"/>
      <c r="FR1240" s="131"/>
      <c r="FS1240" s="131"/>
      <c r="FT1240" s="131"/>
      <c r="FU1240" s="131"/>
      <c r="FV1240" s="131"/>
      <c r="FW1240" s="131"/>
      <c r="FX1240" s="131"/>
      <c r="FY1240" s="131"/>
      <c r="FZ1240" s="131"/>
      <c r="GA1240" s="131"/>
      <c r="GB1240" s="131"/>
      <c r="GC1240" s="131"/>
      <c r="GD1240" s="131"/>
      <c r="GE1240" s="131"/>
      <c r="GF1240" s="131"/>
      <c r="GG1240" s="131"/>
      <c r="GH1240" s="131"/>
      <c r="GI1240" s="131"/>
      <c r="GJ1240" s="131"/>
      <c r="GK1240" s="131"/>
      <c r="GL1240" s="131"/>
      <c r="GM1240" s="131"/>
      <c r="GN1240" s="131"/>
      <c r="GO1240" s="131"/>
      <c r="GP1240" s="131"/>
      <c r="GQ1240" s="131"/>
      <c r="GR1240" s="131"/>
      <c r="GS1240" s="131"/>
      <c r="GT1240" s="131"/>
      <c r="GU1240" s="131"/>
      <c r="GV1240" s="131"/>
      <c r="GW1240" s="131"/>
      <c r="GX1240" s="131"/>
      <c r="GY1240" s="131"/>
      <c r="GZ1240" s="131"/>
      <c r="HA1240" s="131"/>
      <c r="HB1240" s="131"/>
      <c r="HC1240" s="131"/>
      <c r="HD1240" s="131"/>
      <c r="HE1240" s="131"/>
      <c r="HF1240" s="131"/>
      <c r="HG1240" s="131"/>
      <c r="HH1240" s="131"/>
      <c r="HI1240" s="131"/>
      <c r="HJ1240" s="131"/>
      <c r="HK1240" s="131"/>
      <c r="HL1240" s="131"/>
      <c r="HM1240" s="131"/>
      <c r="HN1240" s="131"/>
      <c r="HO1240" s="131"/>
      <c r="HP1240" s="131"/>
      <c r="HQ1240" s="131"/>
      <c r="HR1240" s="131"/>
      <c r="HS1240" s="131"/>
      <c r="HT1240" s="131"/>
      <c r="HU1240" s="131"/>
      <c r="HV1240" s="131"/>
      <c r="HW1240" s="131"/>
      <c r="HX1240" s="131"/>
      <c r="HY1240" s="131"/>
      <c r="HZ1240" s="131"/>
      <c r="IA1240" s="131"/>
      <c r="IB1240" s="131"/>
      <c r="IC1240" s="131"/>
      <c r="ID1240" s="131"/>
      <c r="IE1240" s="131"/>
      <c r="IF1240" s="131"/>
      <c r="IG1240" s="131"/>
      <c r="IH1240" s="131"/>
      <c r="II1240" s="131"/>
      <c r="IJ1240" s="131"/>
      <c r="IK1240" s="131"/>
      <c r="IL1240" s="131"/>
      <c r="IM1240" s="131"/>
      <c r="IN1240" s="131"/>
      <c r="IO1240" s="131"/>
      <c r="IP1240" s="131"/>
      <c r="IQ1240" s="131"/>
      <c r="IR1240" s="131"/>
      <c r="IS1240" s="131"/>
      <c r="IT1240" s="131"/>
    </row>
    <row r="1241" s="143" customFormat="true" ht="36" hidden="false" customHeight="true" outlineLevel="0" collapsed="false">
      <c r="A1241" s="138"/>
      <c r="B1241" s="138"/>
      <c r="C1241" s="144" t="s">
        <v>662</v>
      </c>
      <c r="D1241" s="145" t="s">
        <v>1029</v>
      </c>
      <c r="E1241" s="145" t="s">
        <v>1029</v>
      </c>
      <c r="F1241" s="145" t="s">
        <v>1030</v>
      </c>
      <c r="G1241" s="148" t="s">
        <v>485</v>
      </c>
      <c r="H1241" s="146"/>
      <c r="I1241" s="145" t="s">
        <v>485</v>
      </c>
      <c r="J1241" s="145"/>
      <c r="K1241" s="131"/>
      <c r="L1241" s="131"/>
      <c r="M1241" s="131"/>
      <c r="N1241" s="131"/>
      <c r="O1241" s="131"/>
      <c r="P1241" s="131"/>
      <c r="Q1241" s="131"/>
      <c r="R1241" s="131"/>
      <c r="S1241" s="131"/>
      <c r="T1241" s="131"/>
      <c r="U1241" s="131"/>
      <c r="V1241" s="131"/>
      <c r="W1241" s="131"/>
      <c r="X1241" s="131"/>
      <c r="Y1241" s="131"/>
      <c r="Z1241" s="131"/>
      <c r="AA1241" s="131"/>
      <c r="AB1241" s="131"/>
      <c r="AC1241" s="131"/>
      <c r="AD1241" s="131"/>
      <c r="AE1241" s="131"/>
      <c r="AF1241" s="131"/>
      <c r="AG1241" s="131"/>
      <c r="AH1241" s="131"/>
      <c r="AI1241" s="131"/>
      <c r="AJ1241" s="131"/>
      <c r="AK1241" s="131"/>
      <c r="AL1241" s="131"/>
      <c r="AM1241" s="131"/>
      <c r="AN1241" s="131"/>
      <c r="AO1241" s="131"/>
      <c r="AP1241" s="131"/>
      <c r="AQ1241" s="131"/>
      <c r="AR1241" s="131"/>
      <c r="AS1241" s="131"/>
      <c r="AT1241" s="131"/>
      <c r="AU1241" s="131"/>
      <c r="AV1241" s="131"/>
      <c r="AW1241" s="131"/>
      <c r="AX1241" s="131"/>
      <c r="AY1241" s="131"/>
      <c r="AZ1241" s="131"/>
      <c r="BA1241" s="131"/>
      <c r="BB1241" s="131"/>
      <c r="BC1241" s="131"/>
      <c r="BD1241" s="131"/>
      <c r="BE1241" s="131"/>
      <c r="BF1241" s="131"/>
      <c r="BG1241" s="131"/>
      <c r="BH1241" s="131"/>
      <c r="BI1241" s="131"/>
      <c r="BJ1241" s="131"/>
      <c r="BK1241" s="131"/>
      <c r="BL1241" s="131"/>
      <c r="BM1241" s="131"/>
      <c r="BN1241" s="131"/>
      <c r="BO1241" s="131"/>
      <c r="BP1241" s="131"/>
      <c r="BQ1241" s="131"/>
      <c r="BR1241" s="131"/>
      <c r="BS1241" s="131"/>
      <c r="BT1241" s="131"/>
      <c r="BU1241" s="131"/>
      <c r="BV1241" s="131"/>
      <c r="BW1241" s="131"/>
      <c r="BX1241" s="131"/>
      <c r="BY1241" s="131"/>
      <c r="BZ1241" s="131"/>
      <c r="CA1241" s="131"/>
      <c r="CB1241" s="131"/>
      <c r="CC1241" s="131"/>
      <c r="CD1241" s="131"/>
      <c r="CE1241" s="131"/>
      <c r="CF1241" s="131"/>
      <c r="CG1241" s="131"/>
      <c r="CH1241" s="131"/>
      <c r="CI1241" s="131"/>
      <c r="CJ1241" s="131"/>
      <c r="CK1241" s="131"/>
      <c r="CL1241" s="131"/>
      <c r="CM1241" s="131"/>
      <c r="CN1241" s="131"/>
      <c r="CO1241" s="131"/>
      <c r="CP1241" s="131"/>
      <c r="CQ1241" s="131"/>
      <c r="CR1241" s="131"/>
      <c r="CS1241" s="131"/>
      <c r="CT1241" s="131"/>
      <c r="CU1241" s="131"/>
      <c r="CV1241" s="131"/>
      <c r="CW1241" s="131"/>
      <c r="CX1241" s="131"/>
      <c r="CY1241" s="131"/>
      <c r="CZ1241" s="131"/>
      <c r="DA1241" s="131"/>
      <c r="DB1241" s="131"/>
      <c r="DC1241" s="131"/>
      <c r="DD1241" s="131"/>
      <c r="DE1241" s="131"/>
      <c r="DF1241" s="131"/>
      <c r="DG1241" s="131"/>
      <c r="DH1241" s="131"/>
      <c r="DI1241" s="131"/>
      <c r="DJ1241" s="131"/>
      <c r="DK1241" s="131"/>
      <c r="DL1241" s="131"/>
      <c r="DM1241" s="131"/>
      <c r="DN1241" s="131"/>
      <c r="DO1241" s="131"/>
      <c r="DP1241" s="131"/>
      <c r="DQ1241" s="131"/>
      <c r="DR1241" s="131"/>
      <c r="DS1241" s="131"/>
      <c r="DT1241" s="131"/>
      <c r="DU1241" s="131"/>
      <c r="DV1241" s="131"/>
      <c r="DW1241" s="131"/>
      <c r="DX1241" s="131"/>
      <c r="DY1241" s="131"/>
      <c r="DZ1241" s="131"/>
      <c r="EA1241" s="131"/>
      <c r="EB1241" s="131"/>
      <c r="EC1241" s="131"/>
      <c r="ED1241" s="131"/>
      <c r="EE1241" s="131"/>
      <c r="EF1241" s="131"/>
      <c r="EG1241" s="131"/>
      <c r="EH1241" s="131"/>
      <c r="EI1241" s="131"/>
      <c r="EJ1241" s="131"/>
      <c r="EK1241" s="131"/>
      <c r="EL1241" s="131"/>
      <c r="EM1241" s="131"/>
      <c r="EN1241" s="131"/>
      <c r="EO1241" s="131"/>
      <c r="EP1241" s="131"/>
      <c r="EQ1241" s="131"/>
      <c r="ER1241" s="131"/>
      <c r="ES1241" s="131"/>
      <c r="ET1241" s="131"/>
      <c r="EU1241" s="131"/>
      <c r="EV1241" s="131"/>
      <c r="EW1241" s="131"/>
      <c r="EX1241" s="131"/>
      <c r="EY1241" s="131"/>
      <c r="EZ1241" s="131"/>
      <c r="FA1241" s="131"/>
      <c r="FB1241" s="131"/>
      <c r="FC1241" s="131"/>
      <c r="FD1241" s="131"/>
      <c r="FE1241" s="131"/>
      <c r="FF1241" s="131"/>
      <c r="FG1241" s="131"/>
      <c r="FH1241" s="131"/>
      <c r="FI1241" s="131"/>
      <c r="FJ1241" s="131"/>
      <c r="FK1241" s="131"/>
      <c r="FL1241" s="131"/>
      <c r="FM1241" s="131"/>
      <c r="FN1241" s="131"/>
      <c r="FO1241" s="131"/>
      <c r="FP1241" s="131"/>
      <c r="FQ1241" s="131"/>
      <c r="FR1241" s="131"/>
      <c r="FS1241" s="131"/>
      <c r="FT1241" s="131"/>
      <c r="FU1241" s="131"/>
      <c r="FV1241" s="131"/>
      <c r="FW1241" s="131"/>
      <c r="FX1241" s="131"/>
      <c r="FY1241" s="131"/>
      <c r="FZ1241" s="131"/>
      <c r="GA1241" s="131"/>
      <c r="GB1241" s="131"/>
      <c r="GC1241" s="131"/>
      <c r="GD1241" s="131"/>
      <c r="GE1241" s="131"/>
      <c r="GF1241" s="131"/>
      <c r="GG1241" s="131"/>
      <c r="GH1241" s="131"/>
      <c r="GI1241" s="131"/>
      <c r="GJ1241" s="131"/>
      <c r="GK1241" s="131"/>
      <c r="GL1241" s="131"/>
      <c r="GM1241" s="131"/>
      <c r="GN1241" s="131"/>
      <c r="GO1241" s="131"/>
      <c r="GP1241" s="131"/>
      <c r="GQ1241" s="131"/>
      <c r="GR1241" s="131"/>
      <c r="GS1241" s="131"/>
      <c r="GT1241" s="131"/>
      <c r="GU1241" s="131"/>
      <c r="GV1241" s="131"/>
      <c r="GW1241" s="131"/>
      <c r="GX1241" s="131"/>
      <c r="GY1241" s="131"/>
      <c r="GZ1241" s="131"/>
      <c r="HA1241" s="131"/>
      <c r="HB1241" s="131"/>
      <c r="HC1241" s="131"/>
      <c r="HD1241" s="131"/>
      <c r="HE1241" s="131"/>
      <c r="HF1241" s="131"/>
      <c r="HG1241" s="131"/>
      <c r="HH1241" s="131"/>
      <c r="HI1241" s="131"/>
      <c r="HJ1241" s="131"/>
      <c r="HK1241" s="131"/>
      <c r="HL1241" s="131"/>
      <c r="HM1241" s="131"/>
      <c r="HN1241" s="131"/>
      <c r="HO1241" s="131"/>
      <c r="HP1241" s="131"/>
      <c r="HQ1241" s="131"/>
      <c r="HR1241" s="131"/>
      <c r="HS1241" s="131"/>
      <c r="HT1241" s="131"/>
      <c r="HU1241" s="131"/>
      <c r="HV1241" s="131"/>
      <c r="HW1241" s="131"/>
      <c r="HX1241" s="131"/>
      <c r="HY1241" s="131"/>
      <c r="HZ1241" s="131"/>
      <c r="IA1241" s="131"/>
      <c r="IB1241" s="131"/>
      <c r="IC1241" s="131"/>
      <c r="ID1241" s="131"/>
      <c r="IE1241" s="131"/>
      <c r="IF1241" s="131"/>
      <c r="IG1241" s="131"/>
      <c r="IH1241" s="131"/>
      <c r="II1241" s="131"/>
      <c r="IJ1241" s="131"/>
      <c r="IK1241" s="131"/>
      <c r="IL1241" s="131"/>
      <c r="IM1241" s="131"/>
      <c r="IN1241" s="131"/>
      <c r="IO1241" s="131"/>
      <c r="IP1241" s="131"/>
      <c r="IQ1241" s="131"/>
      <c r="IR1241" s="131"/>
      <c r="IS1241" s="131"/>
      <c r="IT1241" s="131"/>
    </row>
    <row r="1242" s="143" customFormat="true" ht="36" hidden="false" customHeight="true" outlineLevel="0" collapsed="false">
      <c r="A1242" s="138"/>
      <c r="B1242" s="138"/>
      <c r="C1242" s="144" t="s">
        <v>663</v>
      </c>
      <c r="D1242" s="145"/>
      <c r="E1242" s="146"/>
      <c r="F1242" s="146"/>
      <c r="G1242" s="148" t="s">
        <v>485</v>
      </c>
      <c r="H1242" s="146"/>
      <c r="I1242" s="145" t="s">
        <v>485</v>
      </c>
      <c r="J1242" s="145"/>
      <c r="K1242" s="131"/>
      <c r="L1242" s="131"/>
      <c r="M1242" s="131"/>
      <c r="N1242" s="131"/>
      <c r="O1242" s="131"/>
      <c r="P1242" s="131"/>
      <c r="Q1242" s="131"/>
      <c r="R1242" s="131"/>
      <c r="S1242" s="131"/>
      <c r="T1242" s="131"/>
      <c r="U1242" s="131"/>
      <c r="V1242" s="131"/>
      <c r="W1242" s="131"/>
      <c r="X1242" s="131"/>
      <c r="Y1242" s="131"/>
      <c r="Z1242" s="131"/>
      <c r="AA1242" s="131"/>
      <c r="AB1242" s="131"/>
      <c r="AC1242" s="131"/>
      <c r="AD1242" s="131"/>
      <c r="AE1242" s="131"/>
      <c r="AF1242" s="131"/>
      <c r="AG1242" s="131"/>
      <c r="AH1242" s="131"/>
      <c r="AI1242" s="131"/>
      <c r="AJ1242" s="131"/>
      <c r="AK1242" s="131"/>
      <c r="AL1242" s="131"/>
      <c r="AM1242" s="131"/>
      <c r="AN1242" s="131"/>
      <c r="AO1242" s="131"/>
      <c r="AP1242" s="131"/>
      <c r="AQ1242" s="131"/>
      <c r="AR1242" s="131"/>
      <c r="AS1242" s="131"/>
      <c r="AT1242" s="131"/>
      <c r="AU1242" s="131"/>
      <c r="AV1242" s="131"/>
      <c r="AW1242" s="131"/>
      <c r="AX1242" s="131"/>
      <c r="AY1242" s="131"/>
      <c r="AZ1242" s="131"/>
      <c r="BA1242" s="131"/>
      <c r="BB1242" s="131"/>
      <c r="BC1242" s="131"/>
      <c r="BD1242" s="131"/>
      <c r="BE1242" s="131"/>
      <c r="BF1242" s="131"/>
      <c r="BG1242" s="131"/>
      <c r="BH1242" s="131"/>
      <c r="BI1242" s="131"/>
      <c r="BJ1242" s="131"/>
      <c r="BK1242" s="131"/>
      <c r="BL1242" s="131"/>
      <c r="BM1242" s="131"/>
      <c r="BN1242" s="131"/>
      <c r="BO1242" s="131"/>
      <c r="BP1242" s="131"/>
      <c r="BQ1242" s="131"/>
      <c r="BR1242" s="131"/>
      <c r="BS1242" s="131"/>
      <c r="BT1242" s="131"/>
      <c r="BU1242" s="131"/>
      <c r="BV1242" s="131"/>
      <c r="BW1242" s="131"/>
      <c r="BX1242" s="131"/>
      <c r="BY1242" s="131"/>
      <c r="BZ1242" s="131"/>
      <c r="CA1242" s="131"/>
      <c r="CB1242" s="131"/>
      <c r="CC1242" s="131"/>
      <c r="CD1242" s="131"/>
      <c r="CE1242" s="131"/>
      <c r="CF1242" s="131"/>
      <c r="CG1242" s="131"/>
      <c r="CH1242" s="131"/>
      <c r="CI1242" s="131"/>
      <c r="CJ1242" s="131"/>
      <c r="CK1242" s="131"/>
      <c r="CL1242" s="131"/>
      <c r="CM1242" s="131"/>
      <c r="CN1242" s="131"/>
      <c r="CO1242" s="131"/>
      <c r="CP1242" s="131"/>
      <c r="CQ1242" s="131"/>
      <c r="CR1242" s="131"/>
      <c r="CS1242" s="131"/>
      <c r="CT1242" s="131"/>
      <c r="CU1242" s="131"/>
      <c r="CV1242" s="131"/>
      <c r="CW1242" s="131"/>
      <c r="CX1242" s="131"/>
      <c r="CY1242" s="131"/>
      <c r="CZ1242" s="131"/>
      <c r="DA1242" s="131"/>
      <c r="DB1242" s="131"/>
      <c r="DC1242" s="131"/>
      <c r="DD1242" s="131"/>
      <c r="DE1242" s="131"/>
      <c r="DF1242" s="131"/>
      <c r="DG1242" s="131"/>
      <c r="DH1242" s="131"/>
      <c r="DI1242" s="131"/>
      <c r="DJ1242" s="131"/>
      <c r="DK1242" s="131"/>
      <c r="DL1242" s="131"/>
      <c r="DM1242" s="131"/>
      <c r="DN1242" s="131"/>
      <c r="DO1242" s="131"/>
      <c r="DP1242" s="131"/>
      <c r="DQ1242" s="131"/>
      <c r="DR1242" s="131"/>
      <c r="DS1242" s="131"/>
      <c r="DT1242" s="131"/>
      <c r="DU1242" s="131"/>
      <c r="DV1242" s="131"/>
      <c r="DW1242" s="131"/>
      <c r="DX1242" s="131"/>
      <c r="DY1242" s="131"/>
      <c r="DZ1242" s="131"/>
      <c r="EA1242" s="131"/>
      <c r="EB1242" s="131"/>
      <c r="EC1242" s="131"/>
      <c r="ED1242" s="131"/>
      <c r="EE1242" s="131"/>
      <c r="EF1242" s="131"/>
      <c r="EG1242" s="131"/>
      <c r="EH1242" s="131"/>
      <c r="EI1242" s="131"/>
      <c r="EJ1242" s="131"/>
      <c r="EK1242" s="131"/>
      <c r="EL1242" s="131"/>
      <c r="EM1242" s="131"/>
      <c r="EN1242" s="131"/>
      <c r="EO1242" s="131"/>
      <c r="EP1242" s="131"/>
      <c r="EQ1242" s="131"/>
      <c r="ER1242" s="131"/>
      <c r="ES1242" s="131"/>
      <c r="ET1242" s="131"/>
      <c r="EU1242" s="131"/>
      <c r="EV1242" s="131"/>
      <c r="EW1242" s="131"/>
      <c r="EX1242" s="131"/>
      <c r="EY1242" s="131"/>
      <c r="EZ1242" s="131"/>
      <c r="FA1242" s="131"/>
      <c r="FB1242" s="131"/>
      <c r="FC1242" s="131"/>
      <c r="FD1242" s="131"/>
      <c r="FE1242" s="131"/>
      <c r="FF1242" s="131"/>
      <c r="FG1242" s="131"/>
      <c r="FH1242" s="131"/>
      <c r="FI1242" s="131"/>
      <c r="FJ1242" s="131"/>
      <c r="FK1242" s="131"/>
      <c r="FL1242" s="131"/>
      <c r="FM1242" s="131"/>
      <c r="FN1242" s="131"/>
      <c r="FO1242" s="131"/>
      <c r="FP1242" s="131"/>
      <c r="FQ1242" s="131"/>
      <c r="FR1242" s="131"/>
      <c r="FS1242" s="131"/>
      <c r="FT1242" s="131"/>
      <c r="FU1242" s="131"/>
      <c r="FV1242" s="131"/>
      <c r="FW1242" s="131"/>
      <c r="FX1242" s="131"/>
      <c r="FY1242" s="131"/>
      <c r="FZ1242" s="131"/>
      <c r="GA1242" s="131"/>
      <c r="GB1242" s="131"/>
      <c r="GC1242" s="131"/>
      <c r="GD1242" s="131"/>
      <c r="GE1242" s="131"/>
      <c r="GF1242" s="131"/>
      <c r="GG1242" s="131"/>
      <c r="GH1242" s="131"/>
      <c r="GI1242" s="131"/>
      <c r="GJ1242" s="131"/>
      <c r="GK1242" s="131"/>
      <c r="GL1242" s="131"/>
      <c r="GM1242" s="131"/>
      <c r="GN1242" s="131"/>
      <c r="GO1242" s="131"/>
      <c r="GP1242" s="131"/>
      <c r="GQ1242" s="131"/>
      <c r="GR1242" s="131"/>
      <c r="GS1242" s="131"/>
      <c r="GT1242" s="131"/>
      <c r="GU1242" s="131"/>
      <c r="GV1242" s="131"/>
      <c r="GW1242" s="131"/>
      <c r="GX1242" s="131"/>
      <c r="GY1242" s="131"/>
      <c r="GZ1242" s="131"/>
      <c r="HA1242" s="131"/>
      <c r="HB1242" s="131"/>
      <c r="HC1242" s="131"/>
      <c r="HD1242" s="131"/>
      <c r="HE1242" s="131"/>
      <c r="HF1242" s="131"/>
      <c r="HG1242" s="131"/>
      <c r="HH1242" s="131"/>
      <c r="HI1242" s="131"/>
      <c r="HJ1242" s="131"/>
      <c r="HK1242" s="131"/>
      <c r="HL1242" s="131"/>
      <c r="HM1242" s="131"/>
      <c r="HN1242" s="131"/>
      <c r="HO1242" s="131"/>
      <c r="HP1242" s="131"/>
      <c r="HQ1242" s="131"/>
      <c r="HR1242" s="131"/>
      <c r="HS1242" s="131"/>
      <c r="HT1242" s="131"/>
      <c r="HU1242" s="131"/>
      <c r="HV1242" s="131"/>
      <c r="HW1242" s="131"/>
      <c r="HX1242" s="131"/>
      <c r="HY1242" s="131"/>
      <c r="HZ1242" s="131"/>
      <c r="IA1242" s="131"/>
      <c r="IB1242" s="131"/>
      <c r="IC1242" s="131"/>
      <c r="ID1242" s="131"/>
      <c r="IE1242" s="131"/>
      <c r="IF1242" s="131"/>
      <c r="IG1242" s="131"/>
      <c r="IH1242" s="131"/>
      <c r="II1242" s="131"/>
      <c r="IJ1242" s="131"/>
      <c r="IK1242" s="131"/>
      <c r="IL1242" s="131"/>
      <c r="IM1242" s="131"/>
      <c r="IN1242" s="131"/>
      <c r="IO1242" s="131"/>
      <c r="IP1242" s="131"/>
      <c r="IQ1242" s="131"/>
      <c r="IR1242" s="131"/>
      <c r="IS1242" s="131"/>
      <c r="IT1242" s="131"/>
    </row>
    <row r="1243" s="131" customFormat="true" ht="36" hidden="false" customHeight="true" outlineLevel="0" collapsed="false">
      <c r="A1243" s="138"/>
      <c r="B1243" s="138"/>
      <c r="C1243" s="144" t="s">
        <v>664</v>
      </c>
      <c r="D1243" s="145"/>
      <c r="E1243" s="145"/>
      <c r="F1243" s="145"/>
      <c r="G1243" s="149" t="s">
        <v>485</v>
      </c>
      <c r="H1243" s="146"/>
      <c r="I1243" s="145" t="s">
        <v>485</v>
      </c>
      <c r="J1243" s="145"/>
    </row>
    <row r="1244" s="131" customFormat="true" ht="18" hidden="false" customHeight="true" outlineLevel="0" collapsed="false">
      <c r="A1244" s="138" t="s">
        <v>665</v>
      </c>
      <c r="B1244" s="138" t="s">
        <v>666</v>
      </c>
      <c r="C1244" s="138"/>
      <c r="D1244" s="138"/>
      <c r="E1244" s="138"/>
      <c r="F1244" s="150" t="s">
        <v>577</v>
      </c>
      <c r="G1244" s="150"/>
      <c r="H1244" s="150"/>
      <c r="I1244" s="150"/>
      <c r="J1244" s="150"/>
    </row>
    <row r="1245" s="131" customFormat="true" ht="46" hidden="false" customHeight="true" outlineLevel="0" collapsed="false">
      <c r="A1245" s="138"/>
      <c r="B1245" s="151" t="s">
        <v>1031</v>
      </c>
      <c r="C1245" s="151"/>
      <c r="D1245" s="151"/>
      <c r="E1245" s="151"/>
      <c r="F1245" s="145" t="s">
        <v>1032</v>
      </c>
      <c r="G1245" s="145"/>
      <c r="H1245" s="145"/>
      <c r="I1245" s="145"/>
      <c r="J1245" s="145"/>
    </row>
    <row r="1246" s="131" customFormat="true" ht="36" hidden="false" customHeight="true" outlineLevel="0" collapsed="false">
      <c r="A1246" s="152" t="s">
        <v>668</v>
      </c>
      <c r="B1246" s="152"/>
      <c r="C1246" s="152"/>
      <c r="D1246" s="138" t="s">
        <v>669</v>
      </c>
      <c r="E1246" s="138"/>
      <c r="F1246" s="138"/>
      <c r="G1246" s="138" t="s">
        <v>607</v>
      </c>
      <c r="H1246" s="138" t="s">
        <v>657</v>
      </c>
      <c r="I1246" s="138" t="s">
        <v>659</v>
      </c>
      <c r="J1246" s="138" t="s">
        <v>608</v>
      </c>
    </row>
    <row r="1247" s="131" customFormat="true" ht="36" hidden="false" customHeight="true" outlineLevel="0" collapsed="false">
      <c r="A1247" s="153" t="s">
        <v>601</v>
      </c>
      <c r="B1247" s="138" t="s">
        <v>602</v>
      </c>
      <c r="C1247" s="138" t="s">
        <v>603</v>
      </c>
      <c r="D1247" s="138" t="s">
        <v>604</v>
      </c>
      <c r="E1247" s="138" t="s">
        <v>605</v>
      </c>
      <c r="F1247" s="138" t="s">
        <v>606</v>
      </c>
      <c r="G1247" s="138"/>
      <c r="H1247" s="138"/>
      <c r="I1247" s="138"/>
      <c r="J1247" s="138"/>
    </row>
    <row r="1248" s="161" customFormat="true" ht="18" hidden="false" customHeight="true" outlineLevel="0" collapsed="false">
      <c r="A1248" s="154" t="s">
        <v>609</v>
      </c>
      <c r="B1248" s="155" t="s">
        <v>610</v>
      </c>
      <c r="C1248" s="156"/>
      <c r="D1248" s="157" t="s">
        <v>670</v>
      </c>
      <c r="E1248" s="185"/>
      <c r="F1248" s="185"/>
      <c r="G1248" s="159"/>
      <c r="H1248" s="160" t="n">
        <f aca="false">SUM(H1249:H1249)</f>
        <v>15</v>
      </c>
      <c r="I1248" s="160" t="n">
        <f aca="false">SUM(I1249:I1249)</f>
        <v>10</v>
      </c>
      <c r="J1248" s="159"/>
    </row>
    <row r="1249" s="161" customFormat="true" ht="18" hidden="false" customHeight="true" outlineLevel="0" collapsed="false">
      <c r="A1249" s="154"/>
      <c r="B1249" s="155"/>
      <c r="C1249" s="163" t="s">
        <v>991</v>
      </c>
      <c r="D1249" s="157" t="s">
        <v>672</v>
      </c>
      <c r="E1249" s="179" t="s">
        <v>32</v>
      </c>
      <c r="F1249" s="185" t="s">
        <v>992</v>
      </c>
      <c r="G1249" s="179" t="s">
        <v>32</v>
      </c>
      <c r="H1249" s="160" t="n">
        <v>15</v>
      </c>
      <c r="I1249" s="160" t="n">
        <v>10</v>
      </c>
      <c r="J1249" s="166" t="s">
        <v>616</v>
      </c>
    </row>
    <row r="1250" s="133" customFormat="true" ht="18" hidden="false" customHeight="true" outlineLevel="0" collapsed="false">
      <c r="A1250" s="154"/>
      <c r="B1250" s="106" t="s">
        <v>617</v>
      </c>
      <c r="C1250" s="163"/>
      <c r="D1250" s="157"/>
      <c r="E1250" s="174"/>
      <c r="F1250" s="138"/>
      <c r="G1250" s="174"/>
      <c r="H1250" s="160" t="n">
        <f aca="false">SUM(H1251:H1251)</f>
        <v>15</v>
      </c>
      <c r="I1250" s="160" t="n">
        <f aca="false">SUM(I1251:I1251)</f>
        <v>15</v>
      </c>
      <c r="J1250" s="166"/>
    </row>
    <row r="1251" s="133" customFormat="true" ht="18" hidden="false" customHeight="true" outlineLevel="0" collapsed="false">
      <c r="A1251" s="154"/>
      <c r="B1251" s="106"/>
      <c r="C1251" s="163" t="s">
        <v>993</v>
      </c>
      <c r="D1251" s="157" t="s">
        <v>672</v>
      </c>
      <c r="E1251" s="174" t="n">
        <v>0.95</v>
      </c>
      <c r="F1251" s="138" t="s">
        <v>127</v>
      </c>
      <c r="G1251" s="174" t="n">
        <v>0.95</v>
      </c>
      <c r="H1251" s="160" t="n">
        <v>15</v>
      </c>
      <c r="I1251" s="160" t="n">
        <v>15</v>
      </c>
      <c r="J1251" s="166" t="s">
        <v>616</v>
      </c>
    </row>
    <row r="1252" s="131" customFormat="true" ht="28" hidden="false" customHeight="true" outlineLevel="0" collapsed="false">
      <c r="A1252" s="154"/>
      <c r="B1252" s="106" t="s">
        <v>620</v>
      </c>
      <c r="C1252" s="163"/>
      <c r="D1252" s="157"/>
      <c r="E1252" s="174"/>
      <c r="F1252" s="138"/>
      <c r="G1252" s="174"/>
      <c r="H1252" s="170" t="n">
        <f aca="false">H1253</f>
        <v>10</v>
      </c>
      <c r="I1252" s="170" t="n">
        <f aca="false">I1253</f>
        <v>10</v>
      </c>
      <c r="J1252" s="166"/>
    </row>
    <row r="1253" s="131" customFormat="true" ht="32" hidden="false" customHeight="true" outlineLevel="0" collapsed="false">
      <c r="A1253" s="154"/>
      <c r="B1253" s="106"/>
      <c r="C1253" s="163" t="s">
        <v>994</v>
      </c>
      <c r="D1253" s="157" t="s">
        <v>680</v>
      </c>
      <c r="E1253" s="174" t="n">
        <v>0.9</v>
      </c>
      <c r="F1253" s="138" t="s">
        <v>127</v>
      </c>
      <c r="G1253" s="171" t="n">
        <v>0.9</v>
      </c>
      <c r="H1253" s="170" t="n">
        <v>10</v>
      </c>
      <c r="I1253" s="170" t="n">
        <v>10</v>
      </c>
      <c r="J1253" s="166" t="s">
        <v>616</v>
      </c>
    </row>
    <row r="1254" s="131" customFormat="true" ht="18" hidden="false" customHeight="true" outlineLevel="0" collapsed="false">
      <c r="A1254" s="154"/>
      <c r="B1254" s="105" t="s">
        <v>623</v>
      </c>
      <c r="C1254" s="163"/>
      <c r="D1254" s="157"/>
      <c r="E1254" s="138"/>
      <c r="F1254" s="138"/>
      <c r="G1254" s="166"/>
      <c r="H1254" s="170" t="n">
        <f aca="false">H1255</f>
        <v>10</v>
      </c>
      <c r="I1254" s="170" t="n">
        <f aca="false">I1255</f>
        <v>10</v>
      </c>
      <c r="J1254" s="166"/>
    </row>
    <row r="1255" s="131" customFormat="true" ht="18" hidden="false" customHeight="true" outlineLevel="0" collapsed="false">
      <c r="A1255" s="154"/>
      <c r="B1255" s="105"/>
      <c r="C1255" s="163" t="s">
        <v>683</v>
      </c>
      <c r="D1255" s="172" t="s">
        <v>680</v>
      </c>
      <c r="E1255" s="164" t="s">
        <v>684</v>
      </c>
      <c r="F1255" s="164" t="s">
        <v>684</v>
      </c>
      <c r="G1255" s="166" t="s">
        <v>127</v>
      </c>
      <c r="H1255" s="170" t="n">
        <v>10</v>
      </c>
      <c r="I1255" s="170" t="n">
        <v>10</v>
      </c>
      <c r="J1255" s="166" t="s">
        <v>616</v>
      </c>
    </row>
    <row r="1256" s="131" customFormat="true" ht="30" hidden="false" customHeight="true" outlineLevel="0" collapsed="false">
      <c r="A1256" s="105" t="s">
        <v>626</v>
      </c>
      <c r="B1256" s="105" t="s">
        <v>627</v>
      </c>
      <c r="C1256" s="163"/>
      <c r="D1256" s="157"/>
      <c r="E1256" s="138"/>
      <c r="F1256" s="138"/>
      <c r="G1256" s="166"/>
      <c r="H1256" s="170" t="n">
        <f aca="false">H1257</f>
        <v>7</v>
      </c>
      <c r="I1256" s="170" t="n">
        <f aca="false">I1257</f>
        <v>6</v>
      </c>
      <c r="J1256" s="166"/>
    </row>
    <row r="1257" s="131" customFormat="true" ht="30" hidden="false" customHeight="true" outlineLevel="0" collapsed="false">
      <c r="A1257" s="105"/>
      <c r="B1257" s="105"/>
      <c r="C1257" s="163" t="s">
        <v>995</v>
      </c>
      <c r="D1257" s="172" t="s">
        <v>680</v>
      </c>
      <c r="E1257" s="165" t="s">
        <v>707</v>
      </c>
      <c r="F1257" s="138" t="s">
        <v>127</v>
      </c>
      <c r="G1257" s="166" t="n">
        <v>0.9</v>
      </c>
      <c r="H1257" s="170" t="n">
        <v>7</v>
      </c>
      <c r="I1257" s="170" t="n">
        <v>6</v>
      </c>
      <c r="J1257" s="166" t="s">
        <v>616</v>
      </c>
    </row>
    <row r="1258" s="131" customFormat="true" ht="30" hidden="false" customHeight="true" outlineLevel="0" collapsed="false">
      <c r="A1258" s="105"/>
      <c r="B1258" s="105" t="s">
        <v>630</v>
      </c>
      <c r="C1258" s="174"/>
      <c r="D1258" s="157"/>
      <c r="E1258" s="174"/>
      <c r="F1258" s="185"/>
      <c r="G1258" s="174"/>
      <c r="H1258" s="173" t="n">
        <f aca="false">H1259</f>
        <v>8</v>
      </c>
      <c r="I1258" s="173" t="n">
        <f aca="false">I1259</f>
        <v>6</v>
      </c>
      <c r="J1258" s="166"/>
    </row>
    <row r="1259" s="131" customFormat="true" ht="38" hidden="false" customHeight="true" outlineLevel="0" collapsed="false">
      <c r="A1259" s="105"/>
      <c r="B1259" s="105"/>
      <c r="C1259" s="174" t="s">
        <v>996</v>
      </c>
      <c r="D1259" s="157" t="s">
        <v>680</v>
      </c>
      <c r="E1259" s="165" t="s">
        <v>711</v>
      </c>
      <c r="F1259" s="138" t="s">
        <v>127</v>
      </c>
      <c r="G1259" s="171" t="n">
        <v>0.9</v>
      </c>
      <c r="H1259" s="182" t="n">
        <v>8</v>
      </c>
      <c r="I1259" s="182" t="n">
        <v>6</v>
      </c>
      <c r="J1259" s="166" t="s">
        <v>616</v>
      </c>
    </row>
    <row r="1260" s="131" customFormat="true" ht="30" hidden="false" customHeight="true" outlineLevel="0" collapsed="false">
      <c r="A1260" s="105"/>
      <c r="B1260" s="105" t="s">
        <v>633</v>
      </c>
      <c r="C1260" s="174"/>
      <c r="D1260" s="157"/>
      <c r="E1260" s="174"/>
      <c r="F1260" s="174"/>
      <c r="G1260" s="174"/>
      <c r="H1260" s="170" t="n">
        <f aca="false">H1261</f>
        <v>7</v>
      </c>
      <c r="I1260" s="170" t="n">
        <f aca="false">I1261</f>
        <v>6</v>
      </c>
      <c r="J1260" s="174"/>
    </row>
    <row r="1261" s="131" customFormat="true" ht="30" hidden="false" customHeight="true" outlineLevel="0" collapsed="false">
      <c r="A1261" s="105"/>
      <c r="B1261" s="105"/>
      <c r="C1261" s="174" t="s">
        <v>997</v>
      </c>
      <c r="D1261" s="157" t="s">
        <v>680</v>
      </c>
      <c r="E1261" s="165" t="s">
        <v>707</v>
      </c>
      <c r="F1261" s="138" t="s">
        <v>127</v>
      </c>
      <c r="G1261" s="166" t="n">
        <v>0.9</v>
      </c>
      <c r="H1261" s="170" t="n">
        <v>7</v>
      </c>
      <c r="I1261" s="170" t="n">
        <v>6</v>
      </c>
      <c r="J1261" s="166" t="s">
        <v>616</v>
      </c>
    </row>
    <row r="1262" s="131" customFormat="true" ht="30" hidden="false" customHeight="true" outlineLevel="0" collapsed="false">
      <c r="A1262" s="105"/>
      <c r="B1262" s="122" t="s">
        <v>634</v>
      </c>
      <c r="C1262" s="174"/>
      <c r="D1262" s="157"/>
      <c r="E1262" s="174"/>
      <c r="F1262" s="174"/>
      <c r="G1262" s="174"/>
      <c r="H1262" s="173" t="n">
        <f aca="false">H1263</f>
        <v>8</v>
      </c>
      <c r="I1262" s="173" t="n">
        <f aca="false">I1263</f>
        <v>6</v>
      </c>
      <c r="J1262" s="171"/>
    </row>
    <row r="1263" s="131" customFormat="true" ht="30" hidden="false" customHeight="true" outlineLevel="0" collapsed="false">
      <c r="A1263" s="105"/>
      <c r="B1263" s="122"/>
      <c r="C1263" s="174" t="s">
        <v>998</v>
      </c>
      <c r="D1263" s="157" t="s">
        <v>680</v>
      </c>
      <c r="E1263" s="165" t="s">
        <v>956</v>
      </c>
      <c r="F1263" s="138" t="s">
        <v>127</v>
      </c>
      <c r="G1263" s="166" t="n">
        <v>0.9</v>
      </c>
      <c r="H1263" s="170" t="n">
        <v>8</v>
      </c>
      <c r="I1263" s="170" t="n">
        <v>6</v>
      </c>
      <c r="J1263" s="166" t="s">
        <v>616</v>
      </c>
    </row>
    <row r="1264" s="131" customFormat="true" ht="30" hidden="false" customHeight="true" outlineLevel="0" collapsed="false">
      <c r="A1264" s="124" t="s">
        <v>637</v>
      </c>
      <c r="B1264" s="125" t="s">
        <v>638</v>
      </c>
      <c r="C1264" s="174"/>
      <c r="D1264" s="157"/>
      <c r="E1264" s="164"/>
      <c r="F1264" s="138"/>
      <c r="G1264" s="166"/>
      <c r="H1264" s="170" t="n">
        <f aca="false">H1265</f>
        <v>10</v>
      </c>
      <c r="I1264" s="170" t="n">
        <f aca="false">I1265</f>
        <v>8</v>
      </c>
      <c r="J1264" s="166"/>
    </row>
    <row r="1265" s="131" customFormat="true" ht="30" hidden="false" customHeight="true" outlineLevel="0" collapsed="false">
      <c r="A1265" s="124"/>
      <c r="B1265" s="125"/>
      <c r="C1265" s="174" t="s">
        <v>999</v>
      </c>
      <c r="D1265" s="157" t="s">
        <v>680</v>
      </c>
      <c r="E1265" s="169" t="s">
        <v>725</v>
      </c>
      <c r="F1265" s="138" t="s">
        <v>127</v>
      </c>
      <c r="G1265" s="169" t="s">
        <v>725</v>
      </c>
      <c r="H1265" s="173" t="n">
        <v>10</v>
      </c>
      <c r="I1265" s="173" t="n">
        <v>8</v>
      </c>
      <c r="J1265" s="166" t="s">
        <v>616</v>
      </c>
    </row>
    <row r="1266" s="131" customFormat="true" ht="54" hidden="false" customHeight="true" outlineLevel="0" collapsed="false">
      <c r="A1266" s="117" t="s">
        <v>692</v>
      </c>
      <c r="B1266" s="117"/>
      <c r="C1266" s="117"/>
      <c r="D1266" s="175"/>
      <c r="E1266" s="175"/>
      <c r="F1266" s="175"/>
      <c r="G1266" s="175"/>
      <c r="H1266" s="175"/>
      <c r="I1266" s="175"/>
      <c r="J1266" s="175"/>
    </row>
    <row r="1267" s="131" customFormat="true" ht="25.5" hidden="false" customHeight="true" outlineLevel="0" collapsed="false">
      <c r="A1267" s="117" t="s">
        <v>693</v>
      </c>
      <c r="B1267" s="117"/>
      <c r="C1267" s="117"/>
      <c r="D1267" s="117"/>
      <c r="E1267" s="117"/>
      <c r="F1267" s="117"/>
      <c r="G1267" s="117"/>
      <c r="H1267" s="138" t="n">
        <v>100</v>
      </c>
      <c r="I1267" s="138" t="n">
        <v>88.8</v>
      </c>
      <c r="J1267" s="176" t="s">
        <v>843</v>
      </c>
    </row>
    <row r="1268" s="131" customFormat="true" ht="17" hidden="false" customHeight="true" outlineLevel="0" collapsed="false">
      <c r="A1268" s="127"/>
      <c r="B1268" s="127"/>
      <c r="C1268" s="127"/>
      <c r="D1268" s="177"/>
      <c r="E1268" s="177"/>
      <c r="F1268" s="177"/>
      <c r="G1268" s="177"/>
      <c r="H1268" s="177"/>
      <c r="I1268" s="177"/>
      <c r="J1268" s="178"/>
    </row>
    <row r="1269" s="131" customFormat="true" ht="29" hidden="false" customHeight="true" outlineLevel="0" collapsed="false">
      <c r="A1269" s="126" t="s">
        <v>642</v>
      </c>
      <c r="B1269" s="127"/>
      <c r="C1269" s="127"/>
      <c r="D1269" s="177"/>
      <c r="E1269" s="177"/>
      <c r="F1269" s="177"/>
      <c r="G1269" s="177"/>
      <c r="H1269" s="177"/>
      <c r="I1269" s="177"/>
      <c r="J1269" s="178"/>
    </row>
    <row r="1270" s="131" customFormat="true" ht="27" hidden="false" customHeight="true" outlineLevel="0" collapsed="false">
      <c r="A1270" s="129" t="s">
        <v>643</v>
      </c>
      <c r="B1270" s="129"/>
      <c r="C1270" s="129"/>
      <c r="D1270" s="129"/>
      <c r="E1270" s="129"/>
      <c r="F1270" s="129"/>
      <c r="G1270" s="129"/>
      <c r="H1270" s="129"/>
      <c r="I1270" s="129"/>
      <c r="J1270" s="129"/>
    </row>
    <row r="1271" s="131" customFormat="true" ht="19" hidden="false" customHeight="true" outlineLevel="0" collapsed="false">
      <c r="A1271" s="129" t="s">
        <v>644</v>
      </c>
      <c r="B1271" s="129"/>
      <c r="C1271" s="129"/>
      <c r="D1271" s="129"/>
      <c r="E1271" s="129"/>
      <c r="F1271" s="129"/>
      <c r="G1271" s="129"/>
      <c r="H1271" s="129"/>
      <c r="I1271" s="129"/>
      <c r="J1271" s="129"/>
    </row>
    <row r="1272" s="131" customFormat="true" ht="18" hidden="false" customHeight="true" outlineLevel="0" collapsed="false">
      <c r="A1272" s="130" t="s">
        <v>695</v>
      </c>
      <c r="B1272" s="130"/>
      <c r="C1272" s="130"/>
      <c r="D1272" s="130"/>
      <c r="E1272" s="130"/>
      <c r="F1272" s="130"/>
      <c r="G1272" s="130"/>
      <c r="H1272" s="130"/>
      <c r="I1272" s="130"/>
      <c r="J1272" s="130"/>
    </row>
    <row r="1273" s="131" customFormat="true" ht="18" hidden="false" customHeight="true" outlineLevel="0" collapsed="false">
      <c r="A1273" s="130" t="s">
        <v>696</v>
      </c>
      <c r="B1273" s="130"/>
      <c r="C1273" s="130"/>
      <c r="D1273" s="130"/>
      <c r="E1273" s="130"/>
      <c r="F1273" s="130"/>
      <c r="G1273" s="130"/>
      <c r="H1273" s="130"/>
      <c r="I1273" s="130"/>
      <c r="J1273" s="130"/>
    </row>
    <row r="1274" s="131" customFormat="true" ht="18" hidden="false" customHeight="true" outlineLevel="0" collapsed="false">
      <c r="A1274" s="130" t="s">
        <v>697</v>
      </c>
      <c r="B1274" s="130"/>
      <c r="C1274" s="130"/>
      <c r="D1274" s="130"/>
      <c r="E1274" s="130"/>
      <c r="F1274" s="130"/>
      <c r="G1274" s="130"/>
      <c r="H1274" s="130"/>
      <c r="I1274" s="130"/>
      <c r="J1274" s="130"/>
    </row>
    <row r="1275" s="131" customFormat="true" ht="24" hidden="false" customHeight="true" outlineLevel="0" collapsed="false">
      <c r="A1275" s="130" t="s">
        <v>698</v>
      </c>
      <c r="B1275" s="130"/>
      <c r="C1275" s="130"/>
      <c r="D1275" s="130"/>
      <c r="E1275" s="130"/>
      <c r="F1275" s="130"/>
      <c r="G1275" s="130"/>
      <c r="H1275" s="130"/>
      <c r="I1275" s="130"/>
      <c r="J1275" s="130"/>
    </row>
    <row r="1277" s="131" customFormat="true" ht="26" hidden="false" customHeight="true" outlineLevel="0" collapsed="false">
      <c r="A1277" s="135" t="s">
        <v>647</v>
      </c>
      <c r="B1277" s="135"/>
      <c r="C1277" s="135"/>
      <c r="D1277" s="135"/>
      <c r="E1277" s="135"/>
      <c r="F1277" s="135"/>
      <c r="G1277" s="135"/>
      <c r="H1277" s="135"/>
      <c r="I1277" s="135"/>
      <c r="J1277" s="135"/>
    </row>
    <row r="1278" s="137" customFormat="true" ht="13" hidden="false" customHeight="true" outlineLevel="0" collapsed="false">
      <c r="A1278" s="136"/>
      <c r="B1278" s="136"/>
      <c r="C1278" s="136"/>
      <c r="D1278" s="136"/>
      <c r="E1278" s="136"/>
      <c r="F1278" s="136"/>
      <c r="G1278" s="136"/>
      <c r="H1278" s="136"/>
      <c r="I1278" s="136"/>
      <c r="J1278" s="79"/>
    </row>
    <row r="1279" s="140" customFormat="true" ht="18" hidden="false" customHeight="true" outlineLevel="0" collapsed="false">
      <c r="A1279" s="138" t="s">
        <v>649</v>
      </c>
      <c r="B1279" s="138"/>
      <c r="C1279" s="139" t="s">
        <v>1033</v>
      </c>
      <c r="D1279" s="139"/>
      <c r="E1279" s="139"/>
      <c r="F1279" s="139"/>
      <c r="G1279" s="139"/>
      <c r="H1279" s="139"/>
      <c r="I1279" s="139"/>
      <c r="J1279" s="139"/>
      <c r="K1279" s="131"/>
      <c r="L1279" s="131"/>
      <c r="M1279" s="131"/>
      <c r="N1279" s="131"/>
      <c r="O1279" s="131"/>
      <c r="P1279" s="131"/>
      <c r="Q1279" s="131"/>
      <c r="R1279" s="131"/>
      <c r="S1279" s="131"/>
      <c r="T1279" s="131"/>
      <c r="U1279" s="131"/>
      <c r="V1279" s="131"/>
      <c r="W1279" s="131"/>
      <c r="X1279" s="131"/>
      <c r="Y1279" s="131"/>
      <c r="Z1279" s="131"/>
      <c r="AA1279" s="131"/>
      <c r="AB1279" s="131"/>
      <c r="AC1279" s="131"/>
      <c r="AD1279" s="131"/>
      <c r="AE1279" s="131"/>
      <c r="AF1279" s="131"/>
      <c r="AG1279" s="131"/>
      <c r="AH1279" s="131"/>
      <c r="AI1279" s="131"/>
      <c r="AJ1279" s="131"/>
      <c r="AK1279" s="131"/>
      <c r="AL1279" s="131"/>
      <c r="AM1279" s="131"/>
      <c r="AN1279" s="131"/>
      <c r="AO1279" s="131"/>
      <c r="AP1279" s="131"/>
      <c r="AQ1279" s="131"/>
      <c r="AR1279" s="131"/>
      <c r="AS1279" s="131"/>
      <c r="AT1279" s="131"/>
      <c r="AU1279" s="131"/>
      <c r="AV1279" s="131"/>
      <c r="AW1279" s="131"/>
      <c r="AX1279" s="131"/>
      <c r="AY1279" s="131"/>
      <c r="AZ1279" s="131"/>
      <c r="BA1279" s="131"/>
      <c r="BB1279" s="131"/>
      <c r="BC1279" s="131"/>
      <c r="BD1279" s="131"/>
      <c r="BE1279" s="131"/>
      <c r="BF1279" s="131"/>
      <c r="BG1279" s="131"/>
      <c r="BH1279" s="131"/>
      <c r="BI1279" s="131"/>
      <c r="BJ1279" s="131"/>
      <c r="BK1279" s="131"/>
      <c r="BL1279" s="131"/>
      <c r="BM1279" s="131"/>
      <c r="BN1279" s="131"/>
      <c r="BO1279" s="131"/>
      <c r="BP1279" s="131"/>
      <c r="BQ1279" s="131"/>
      <c r="BR1279" s="131"/>
      <c r="BS1279" s="131"/>
      <c r="BT1279" s="131"/>
      <c r="BU1279" s="131"/>
      <c r="BV1279" s="131"/>
      <c r="BW1279" s="131"/>
      <c r="BX1279" s="131"/>
      <c r="BY1279" s="131"/>
      <c r="BZ1279" s="131"/>
      <c r="CA1279" s="131"/>
      <c r="CB1279" s="131"/>
      <c r="CC1279" s="131"/>
      <c r="CD1279" s="131"/>
      <c r="CE1279" s="131"/>
      <c r="CF1279" s="131"/>
      <c r="CG1279" s="131"/>
      <c r="CH1279" s="131"/>
      <c r="CI1279" s="131"/>
      <c r="CJ1279" s="131"/>
      <c r="CK1279" s="131"/>
      <c r="CL1279" s="131"/>
      <c r="CM1279" s="131"/>
      <c r="CN1279" s="131"/>
      <c r="CO1279" s="131"/>
      <c r="CP1279" s="131"/>
      <c r="CQ1279" s="131"/>
      <c r="CR1279" s="131"/>
      <c r="CS1279" s="131"/>
      <c r="CT1279" s="131"/>
      <c r="CU1279" s="131"/>
      <c r="CV1279" s="131"/>
      <c r="CW1279" s="131"/>
      <c r="CX1279" s="131"/>
      <c r="CY1279" s="131"/>
      <c r="CZ1279" s="131"/>
      <c r="DA1279" s="131"/>
      <c r="DB1279" s="131"/>
      <c r="DC1279" s="131"/>
      <c r="DD1279" s="131"/>
      <c r="DE1279" s="131"/>
      <c r="DF1279" s="131"/>
      <c r="DG1279" s="131"/>
      <c r="DH1279" s="131"/>
      <c r="DI1279" s="131"/>
      <c r="DJ1279" s="131"/>
      <c r="DK1279" s="131"/>
      <c r="DL1279" s="131"/>
      <c r="DM1279" s="131"/>
      <c r="DN1279" s="131"/>
      <c r="DO1279" s="131"/>
      <c r="DP1279" s="131"/>
      <c r="DQ1279" s="131"/>
      <c r="DR1279" s="131"/>
      <c r="DS1279" s="131"/>
      <c r="DT1279" s="131"/>
      <c r="DU1279" s="131"/>
      <c r="DV1279" s="131"/>
      <c r="DW1279" s="131"/>
      <c r="DX1279" s="131"/>
      <c r="DY1279" s="131"/>
      <c r="DZ1279" s="131"/>
      <c r="EA1279" s="131"/>
      <c r="EB1279" s="131"/>
      <c r="EC1279" s="131"/>
      <c r="ED1279" s="131"/>
      <c r="EE1279" s="131"/>
      <c r="EF1279" s="131"/>
      <c r="EG1279" s="131"/>
      <c r="EH1279" s="131"/>
      <c r="EI1279" s="131"/>
      <c r="EJ1279" s="131"/>
      <c r="EK1279" s="131"/>
      <c r="EL1279" s="131"/>
      <c r="EM1279" s="131"/>
      <c r="EN1279" s="131"/>
      <c r="EO1279" s="131"/>
      <c r="EP1279" s="131"/>
      <c r="EQ1279" s="131"/>
      <c r="ER1279" s="131"/>
      <c r="ES1279" s="131"/>
      <c r="ET1279" s="131"/>
      <c r="EU1279" s="131"/>
      <c r="EV1279" s="131"/>
      <c r="EW1279" s="131"/>
      <c r="EX1279" s="131"/>
      <c r="EY1279" s="131"/>
      <c r="EZ1279" s="131"/>
      <c r="FA1279" s="131"/>
      <c r="FB1279" s="131"/>
      <c r="FC1279" s="131"/>
      <c r="FD1279" s="131"/>
      <c r="FE1279" s="131"/>
      <c r="FF1279" s="131"/>
      <c r="FG1279" s="131"/>
      <c r="FH1279" s="131"/>
      <c r="FI1279" s="131"/>
      <c r="FJ1279" s="131"/>
      <c r="FK1279" s="131"/>
      <c r="FL1279" s="131"/>
      <c r="FM1279" s="131"/>
      <c r="FN1279" s="131"/>
      <c r="FO1279" s="131"/>
      <c r="FP1279" s="131"/>
      <c r="FQ1279" s="131"/>
      <c r="FR1279" s="131"/>
      <c r="FS1279" s="131"/>
      <c r="FT1279" s="131"/>
      <c r="FU1279" s="131"/>
      <c r="FV1279" s="131"/>
      <c r="FW1279" s="131"/>
      <c r="FX1279" s="131"/>
      <c r="FY1279" s="131"/>
      <c r="FZ1279" s="131"/>
      <c r="GA1279" s="131"/>
      <c r="GB1279" s="131"/>
      <c r="GC1279" s="131"/>
      <c r="GD1279" s="131"/>
      <c r="GE1279" s="131"/>
      <c r="GF1279" s="131"/>
      <c r="GG1279" s="131"/>
      <c r="GH1279" s="131"/>
      <c r="GI1279" s="131"/>
      <c r="GJ1279" s="131"/>
      <c r="GK1279" s="131"/>
      <c r="GL1279" s="131"/>
      <c r="GM1279" s="131"/>
      <c r="GN1279" s="131"/>
      <c r="GO1279" s="131"/>
      <c r="GP1279" s="131"/>
      <c r="GQ1279" s="131"/>
      <c r="GR1279" s="131"/>
      <c r="GS1279" s="131"/>
      <c r="GT1279" s="131"/>
      <c r="GU1279" s="131"/>
      <c r="GV1279" s="131"/>
      <c r="GW1279" s="131"/>
      <c r="GX1279" s="131"/>
      <c r="GY1279" s="131"/>
      <c r="GZ1279" s="131"/>
      <c r="HA1279" s="131"/>
      <c r="HB1279" s="131"/>
      <c r="HC1279" s="131"/>
      <c r="HD1279" s="131"/>
      <c r="HE1279" s="131"/>
      <c r="HF1279" s="131"/>
      <c r="HG1279" s="131"/>
      <c r="HH1279" s="131"/>
      <c r="HI1279" s="131"/>
      <c r="HJ1279" s="131"/>
      <c r="HK1279" s="131"/>
      <c r="HL1279" s="131"/>
      <c r="HM1279" s="131"/>
      <c r="HN1279" s="131"/>
      <c r="HO1279" s="131"/>
      <c r="HP1279" s="131"/>
      <c r="HQ1279" s="131"/>
      <c r="HR1279" s="131"/>
      <c r="HS1279" s="131"/>
      <c r="HT1279" s="131"/>
      <c r="HU1279" s="131"/>
      <c r="HV1279" s="131"/>
      <c r="HW1279" s="131"/>
      <c r="HX1279" s="131"/>
      <c r="HY1279" s="131"/>
      <c r="HZ1279" s="131"/>
      <c r="IA1279" s="131"/>
      <c r="IB1279" s="131"/>
      <c r="IC1279" s="131"/>
      <c r="ID1279" s="131"/>
      <c r="IE1279" s="131"/>
      <c r="IF1279" s="131"/>
      <c r="IG1279" s="131"/>
      <c r="IH1279" s="131"/>
      <c r="II1279" s="131"/>
      <c r="IJ1279" s="131"/>
      <c r="IK1279" s="131"/>
      <c r="IL1279" s="131"/>
      <c r="IM1279" s="131"/>
      <c r="IN1279" s="131"/>
      <c r="IO1279" s="131"/>
      <c r="IP1279" s="131"/>
      <c r="IQ1279" s="131"/>
      <c r="IR1279" s="131"/>
      <c r="IS1279" s="131"/>
      <c r="IT1279" s="131"/>
    </row>
    <row r="1280" s="143" customFormat="true" ht="18" hidden="false" customHeight="true" outlineLevel="0" collapsed="false">
      <c r="A1280" s="138" t="s">
        <v>651</v>
      </c>
      <c r="B1280" s="138"/>
      <c r="C1280" s="141" t="s">
        <v>652</v>
      </c>
      <c r="D1280" s="141"/>
      <c r="E1280" s="141"/>
      <c r="F1280" s="138" t="s">
        <v>653</v>
      </c>
      <c r="G1280" s="142" t="s">
        <v>564</v>
      </c>
      <c r="H1280" s="142"/>
      <c r="I1280" s="142"/>
      <c r="J1280" s="142"/>
      <c r="K1280" s="131"/>
      <c r="L1280" s="131"/>
      <c r="M1280" s="131"/>
      <c r="N1280" s="131"/>
      <c r="O1280" s="131"/>
      <c r="P1280" s="131"/>
      <c r="Q1280" s="131"/>
      <c r="R1280" s="131"/>
      <c r="S1280" s="131"/>
      <c r="T1280" s="131"/>
      <c r="U1280" s="131"/>
      <c r="V1280" s="131"/>
      <c r="W1280" s="131"/>
      <c r="X1280" s="131"/>
      <c r="Y1280" s="131"/>
      <c r="Z1280" s="131"/>
      <c r="AA1280" s="131"/>
      <c r="AB1280" s="131"/>
      <c r="AC1280" s="131"/>
      <c r="AD1280" s="131"/>
      <c r="AE1280" s="131"/>
      <c r="AF1280" s="131"/>
      <c r="AG1280" s="131"/>
      <c r="AH1280" s="131"/>
      <c r="AI1280" s="131"/>
      <c r="AJ1280" s="131"/>
      <c r="AK1280" s="131"/>
      <c r="AL1280" s="131"/>
      <c r="AM1280" s="131"/>
      <c r="AN1280" s="131"/>
      <c r="AO1280" s="131"/>
      <c r="AP1280" s="131"/>
      <c r="AQ1280" s="131"/>
      <c r="AR1280" s="131"/>
      <c r="AS1280" s="131"/>
      <c r="AT1280" s="131"/>
      <c r="AU1280" s="131"/>
      <c r="AV1280" s="131"/>
      <c r="AW1280" s="131"/>
      <c r="AX1280" s="131"/>
      <c r="AY1280" s="131"/>
      <c r="AZ1280" s="131"/>
      <c r="BA1280" s="131"/>
      <c r="BB1280" s="131"/>
      <c r="BC1280" s="131"/>
      <c r="BD1280" s="131"/>
      <c r="BE1280" s="131"/>
      <c r="BF1280" s="131"/>
      <c r="BG1280" s="131"/>
      <c r="BH1280" s="131"/>
      <c r="BI1280" s="131"/>
      <c r="BJ1280" s="131"/>
      <c r="BK1280" s="131"/>
      <c r="BL1280" s="131"/>
      <c r="BM1280" s="131"/>
      <c r="BN1280" s="131"/>
      <c r="BO1280" s="131"/>
      <c r="BP1280" s="131"/>
      <c r="BQ1280" s="131"/>
      <c r="BR1280" s="131"/>
      <c r="BS1280" s="131"/>
      <c r="BT1280" s="131"/>
      <c r="BU1280" s="131"/>
      <c r="BV1280" s="131"/>
      <c r="BW1280" s="131"/>
      <c r="BX1280" s="131"/>
      <c r="BY1280" s="131"/>
      <c r="BZ1280" s="131"/>
      <c r="CA1280" s="131"/>
      <c r="CB1280" s="131"/>
      <c r="CC1280" s="131"/>
      <c r="CD1280" s="131"/>
      <c r="CE1280" s="131"/>
      <c r="CF1280" s="131"/>
      <c r="CG1280" s="131"/>
      <c r="CH1280" s="131"/>
      <c r="CI1280" s="131"/>
      <c r="CJ1280" s="131"/>
      <c r="CK1280" s="131"/>
      <c r="CL1280" s="131"/>
      <c r="CM1280" s="131"/>
      <c r="CN1280" s="131"/>
      <c r="CO1280" s="131"/>
      <c r="CP1280" s="131"/>
      <c r="CQ1280" s="131"/>
      <c r="CR1280" s="131"/>
      <c r="CS1280" s="131"/>
      <c r="CT1280" s="131"/>
      <c r="CU1280" s="131"/>
      <c r="CV1280" s="131"/>
      <c r="CW1280" s="131"/>
      <c r="CX1280" s="131"/>
      <c r="CY1280" s="131"/>
      <c r="CZ1280" s="131"/>
      <c r="DA1280" s="131"/>
      <c r="DB1280" s="131"/>
      <c r="DC1280" s="131"/>
      <c r="DD1280" s="131"/>
      <c r="DE1280" s="131"/>
      <c r="DF1280" s="131"/>
      <c r="DG1280" s="131"/>
      <c r="DH1280" s="131"/>
      <c r="DI1280" s="131"/>
      <c r="DJ1280" s="131"/>
      <c r="DK1280" s="131"/>
      <c r="DL1280" s="131"/>
      <c r="DM1280" s="131"/>
      <c r="DN1280" s="131"/>
      <c r="DO1280" s="131"/>
      <c r="DP1280" s="131"/>
      <c r="DQ1280" s="131"/>
      <c r="DR1280" s="131"/>
      <c r="DS1280" s="131"/>
      <c r="DT1280" s="131"/>
      <c r="DU1280" s="131"/>
      <c r="DV1280" s="131"/>
      <c r="DW1280" s="131"/>
      <c r="DX1280" s="131"/>
      <c r="DY1280" s="131"/>
      <c r="DZ1280" s="131"/>
      <c r="EA1280" s="131"/>
      <c r="EB1280" s="131"/>
      <c r="EC1280" s="131"/>
      <c r="ED1280" s="131"/>
      <c r="EE1280" s="131"/>
      <c r="EF1280" s="131"/>
      <c r="EG1280" s="131"/>
      <c r="EH1280" s="131"/>
      <c r="EI1280" s="131"/>
      <c r="EJ1280" s="131"/>
      <c r="EK1280" s="131"/>
      <c r="EL1280" s="131"/>
      <c r="EM1280" s="131"/>
      <c r="EN1280" s="131"/>
      <c r="EO1280" s="131"/>
      <c r="EP1280" s="131"/>
      <c r="EQ1280" s="131"/>
      <c r="ER1280" s="131"/>
      <c r="ES1280" s="131"/>
      <c r="ET1280" s="131"/>
      <c r="EU1280" s="131"/>
      <c r="EV1280" s="131"/>
      <c r="EW1280" s="131"/>
      <c r="EX1280" s="131"/>
      <c r="EY1280" s="131"/>
      <c r="EZ1280" s="131"/>
      <c r="FA1280" s="131"/>
      <c r="FB1280" s="131"/>
      <c r="FC1280" s="131"/>
      <c r="FD1280" s="131"/>
      <c r="FE1280" s="131"/>
      <c r="FF1280" s="131"/>
      <c r="FG1280" s="131"/>
      <c r="FH1280" s="131"/>
      <c r="FI1280" s="131"/>
      <c r="FJ1280" s="131"/>
      <c r="FK1280" s="131"/>
      <c r="FL1280" s="131"/>
      <c r="FM1280" s="131"/>
      <c r="FN1280" s="131"/>
      <c r="FO1280" s="131"/>
      <c r="FP1280" s="131"/>
      <c r="FQ1280" s="131"/>
      <c r="FR1280" s="131"/>
      <c r="FS1280" s="131"/>
      <c r="FT1280" s="131"/>
      <c r="FU1280" s="131"/>
      <c r="FV1280" s="131"/>
      <c r="FW1280" s="131"/>
      <c r="FX1280" s="131"/>
      <c r="FY1280" s="131"/>
      <c r="FZ1280" s="131"/>
      <c r="GA1280" s="131"/>
      <c r="GB1280" s="131"/>
      <c r="GC1280" s="131"/>
      <c r="GD1280" s="131"/>
      <c r="GE1280" s="131"/>
      <c r="GF1280" s="131"/>
      <c r="GG1280" s="131"/>
      <c r="GH1280" s="131"/>
      <c r="GI1280" s="131"/>
      <c r="GJ1280" s="131"/>
      <c r="GK1280" s="131"/>
      <c r="GL1280" s="131"/>
      <c r="GM1280" s="131"/>
      <c r="GN1280" s="131"/>
      <c r="GO1280" s="131"/>
      <c r="GP1280" s="131"/>
      <c r="GQ1280" s="131"/>
      <c r="GR1280" s="131"/>
      <c r="GS1280" s="131"/>
      <c r="GT1280" s="131"/>
      <c r="GU1280" s="131"/>
      <c r="GV1280" s="131"/>
      <c r="GW1280" s="131"/>
      <c r="GX1280" s="131"/>
      <c r="GY1280" s="131"/>
      <c r="GZ1280" s="131"/>
      <c r="HA1280" s="131"/>
      <c r="HB1280" s="131"/>
      <c r="HC1280" s="131"/>
      <c r="HD1280" s="131"/>
      <c r="HE1280" s="131"/>
      <c r="HF1280" s="131"/>
      <c r="HG1280" s="131"/>
      <c r="HH1280" s="131"/>
      <c r="HI1280" s="131"/>
      <c r="HJ1280" s="131"/>
      <c r="HK1280" s="131"/>
      <c r="HL1280" s="131"/>
      <c r="HM1280" s="131"/>
      <c r="HN1280" s="131"/>
      <c r="HO1280" s="131"/>
      <c r="HP1280" s="131"/>
      <c r="HQ1280" s="131"/>
      <c r="HR1280" s="131"/>
      <c r="HS1280" s="131"/>
      <c r="HT1280" s="131"/>
      <c r="HU1280" s="131"/>
      <c r="HV1280" s="131"/>
      <c r="HW1280" s="131"/>
      <c r="HX1280" s="131"/>
      <c r="HY1280" s="131"/>
      <c r="HZ1280" s="131"/>
      <c r="IA1280" s="131"/>
      <c r="IB1280" s="131"/>
      <c r="IC1280" s="131"/>
      <c r="ID1280" s="131"/>
      <c r="IE1280" s="131"/>
      <c r="IF1280" s="131"/>
      <c r="IG1280" s="131"/>
      <c r="IH1280" s="131"/>
      <c r="II1280" s="131"/>
      <c r="IJ1280" s="131"/>
      <c r="IK1280" s="131"/>
      <c r="IL1280" s="131"/>
      <c r="IM1280" s="131"/>
      <c r="IN1280" s="131"/>
      <c r="IO1280" s="131"/>
      <c r="IP1280" s="131"/>
      <c r="IQ1280" s="131"/>
      <c r="IR1280" s="131"/>
      <c r="IS1280" s="131"/>
      <c r="IT1280" s="131"/>
    </row>
    <row r="1281" s="143" customFormat="true" ht="56" hidden="false" customHeight="true" outlineLevel="0" collapsed="false">
      <c r="A1281" s="138" t="s">
        <v>654</v>
      </c>
      <c r="B1281" s="138"/>
      <c r="C1281" s="138"/>
      <c r="D1281" s="138" t="s">
        <v>655</v>
      </c>
      <c r="E1281" s="138" t="s">
        <v>481</v>
      </c>
      <c r="F1281" s="138" t="s">
        <v>656</v>
      </c>
      <c r="G1281" s="138" t="s">
        <v>657</v>
      </c>
      <c r="H1281" s="138" t="s">
        <v>658</v>
      </c>
      <c r="I1281" s="138" t="s">
        <v>659</v>
      </c>
      <c r="J1281" s="138"/>
      <c r="K1281" s="131"/>
      <c r="L1281" s="131"/>
      <c r="M1281" s="131"/>
      <c r="N1281" s="131"/>
      <c r="O1281" s="131"/>
      <c r="P1281" s="131"/>
      <c r="Q1281" s="131"/>
      <c r="R1281" s="131"/>
      <c r="S1281" s="131"/>
      <c r="T1281" s="131"/>
      <c r="U1281" s="131"/>
      <c r="V1281" s="131"/>
      <c r="W1281" s="131"/>
      <c r="X1281" s="131"/>
      <c r="Y1281" s="131"/>
      <c r="Z1281" s="131"/>
      <c r="AA1281" s="131"/>
      <c r="AB1281" s="131"/>
      <c r="AC1281" s="131"/>
      <c r="AD1281" s="131"/>
      <c r="AE1281" s="131"/>
      <c r="AF1281" s="131"/>
      <c r="AG1281" s="131"/>
      <c r="AH1281" s="131"/>
      <c r="AI1281" s="131"/>
      <c r="AJ1281" s="131"/>
      <c r="AK1281" s="131"/>
      <c r="AL1281" s="131"/>
      <c r="AM1281" s="131"/>
      <c r="AN1281" s="131"/>
      <c r="AO1281" s="131"/>
      <c r="AP1281" s="131"/>
      <c r="AQ1281" s="131"/>
      <c r="AR1281" s="131"/>
      <c r="AS1281" s="131"/>
      <c r="AT1281" s="131"/>
      <c r="AU1281" s="131"/>
      <c r="AV1281" s="131"/>
      <c r="AW1281" s="131"/>
      <c r="AX1281" s="131"/>
      <c r="AY1281" s="131"/>
      <c r="AZ1281" s="131"/>
      <c r="BA1281" s="131"/>
      <c r="BB1281" s="131"/>
      <c r="BC1281" s="131"/>
      <c r="BD1281" s="131"/>
      <c r="BE1281" s="131"/>
      <c r="BF1281" s="131"/>
      <c r="BG1281" s="131"/>
      <c r="BH1281" s="131"/>
      <c r="BI1281" s="131"/>
      <c r="BJ1281" s="131"/>
      <c r="BK1281" s="131"/>
      <c r="BL1281" s="131"/>
      <c r="BM1281" s="131"/>
      <c r="BN1281" s="131"/>
      <c r="BO1281" s="131"/>
      <c r="BP1281" s="131"/>
      <c r="BQ1281" s="131"/>
      <c r="BR1281" s="131"/>
      <c r="BS1281" s="131"/>
      <c r="BT1281" s="131"/>
      <c r="BU1281" s="131"/>
      <c r="BV1281" s="131"/>
      <c r="BW1281" s="131"/>
      <c r="BX1281" s="131"/>
      <c r="BY1281" s="131"/>
      <c r="BZ1281" s="131"/>
      <c r="CA1281" s="131"/>
      <c r="CB1281" s="131"/>
      <c r="CC1281" s="131"/>
      <c r="CD1281" s="131"/>
      <c r="CE1281" s="131"/>
      <c r="CF1281" s="131"/>
      <c r="CG1281" s="131"/>
      <c r="CH1281" s="131"/>
      <c r="CI1281" s="131"/>
      <c r="CJ1281" s="131"/>
      <c r="CK1281" s="131"/>
      <c r="CL1281" s="131"/>
      <c r="CM1281" s="131"/>
      <c r="CN1281" s="131"/>
      <c r="CO1281" s="131"/>
      <c r="CP1281" s="131"/>
      <c r="CQ1281" s="131"/>
      <c r="CR1281" s="131"/>
      <c r="CS1281" s="131"/>
      <c r="CT1281" s="131"/>
      <c r="CU1281" s="131"/>
      <c r="CV1281" s="131"/>
      <c r="CW1281" s="131"/>
      <c r="CX1281" s="131"/>
      <c r="CY1281" s="131"/>
      <c r="CZ1281" s="131"/>
      <c r="DA1281" s="131"/>
      <c r="DB1281" s="131"/>
      <c r="DC1281" s="131"/>
      <c r="DD1281" s="131"/>
      <c r="DE1281" s="131"/>
      <c r="DF1281" s="131"/>
      <c r="DG1281" s="131"/>
      <c r="DH1281" s="131"/>
      <c r="DI1281" s="131"/>
      <c r="DJ1281" s="131"/>
      <c r="DK1281" s="131"/>
      <c r="DL1281" s="131"/>
      <c r="DM1281" s="131"/>
      <c r="DN1281" s="131"/>
      <c r="DO1281" s="131"/>
      <c r="DP1281" s="131"/>
      <c r="DQ1281" s="131"/>
      <c r="DR1281" s="131"/>
      <c r="DS1281" s="131"/>
      <c r="DT1281" s="131"/>
      <c r="DU1281" s="131"/>
      <c r="DV1281" s="131"/>
      <c r="DW1281" s="131"/>
      <c r="DX1281" s="131"/>
      <c r="DY1281" s="131"/>
      <c r="DZ1281" s="131"/>
      <c r="EA1281" s="131"/>
      <c r="EB1281" s="131"/>
      <c r="EC1281" s="131"/>
      <c r="ED1281" s="131"/>
      <c r="EE1281" s="131"/>
      <c r="EF1281" s="131"/>
      <c r="EG1281" s="131"/>
      <c r="EH1281" s="131"/>
      <c r="EI1281" s="131"/>
      <c r="EJ1281" s="131"/>
      <c r="EK1281" s="131"/>
      <c r="EL1281" s="131"/>
      <c r="EM1281" s="131"/>
      <c r="EN1281" s="131"/>
      <c r="EO1281" s="131"/>
      <c r="EP1281" s="131"/>
      <c r="EQ1281" s="131"/>
      <c r="ER1281" s="131"/>
      <c r="ES1281" s="131"/>
      <c r="ET1281" s="131"/>
      <c r="EU1281" s="131"/>
      <c r="EV1281" s="131"/>
      <c r="EW1281" s="131"/>
      <c r="EX1281" s="131"/>
      <c r="EY1281" s="131"/>
      <c r="EZ1281" s="131"/>
      <c r="FA1281" s="131"/>
      <c r="FB1281" s="131"/>
      <c r="FC1281" s="131"/>
      <c r="FD1281" s="131"/>
      <c r="FE1281" s="131"/>
      <c r="FF1281" s="131"/>
      <c r="FG1281" s="131"/>
      <c r="FH1281" s="131"/>
      <c r="FI1281" s="131"/>
      <c r="FJ1281" s="131"/>
      <c r="FK1281" s="131"/>
      <c r="FL1281" s="131"/>
      <c r="FM1281" s="131"/>
      <c r="FN1281" s="131"/>
      <c r="FO1281" s="131"/>
      <c r="FP1281" s="131"/>
      <c r="FQ1281" s="131"/>
      <c r="FR1281" s="131"/>
      <c r="FS1281" s="131"/>
      <c r="FT1281" s="131"/>
      <c r="FU1281" s="131"/>
      <c r="FV1281" s="131"/>
      <c r="FW1281" s="131"/>
      <c r="FX1281" s="131"/>
      <c r="FY1281" s="131"/>
      <c r="FZ1281" s="131"/>
      <c r="GA1281" s="131"/>
      <c r="GB1281" s="131"/>
      <c r="GC1281" s="131"/>
      <c r="GD1281" s="131"/>
      <c r="GE1281" s="131"/>
      <c r="GF1281" s="131"/>
      <c r="GG1281" s="131"/>
      <c r="GH1281" s="131"/>
      <c r="GI1281" s="131"/>
      <c r="GJ1281" s="131"/>
      <c r="GK1281" s="131"/>
      <c r="GL1281" s="131"/>
      <c r="GM1281" s="131"/>
      <c r="GN1281" s="131"/>
      <c r="GO1281" s="131"/>
      <c r="GP1281" s="131"/>
      <c r="GQ1281" s="131"/>
      <c r="GR1281" s="131"/>
      <c r="GS1281" s="131"/>
      <c r="GT1281" s="131"/>
      <c r="GU1281" s="131"/>
      <c r="GV1281" s="131"/>
      <c r="GW1281" s="131"/>
      <c r="GX1281" s="131"/>
      <c r="GY1281" s="131"/>
      <c r="GZ1281" s="131"/>
      <c r="HA1281" s="131"/>
      <c r="HB1281" s="131"/>
      <c r="HC1281" s="131"/>
      <c r="HD1281" s="131"/>
      <c r="HE1281" s="131"/>
      <c r="HF1281" s="131"/>
      <c r="HG1281" s="131"/>
      <c r="HH1281" s="131"/>
      <c r="HI1281" s="131"/>
      <c r="HJ1281" s="131"/>
      <c r="HK1281" s="131"/>
      <c r="HL1281" s="131"/>
      <c r="HM1281" s="131"/>
      <c r="HN1281" s="131"/>
      <c r="HO1281" s="131"/>
      <c r="HP1281" s="131"/>
      <c r="HQ1281" s="131"/>
      <c r="HR1281" s="131"/>
      <c r="HS1281" s="131"/>
      <c r="HT1281" s="131"/>
      <c r="HU1281" s="131"/>
      <c r="HV1281" s="131"/>
      <c r="HW1281" s="131"/>
      <c r="HX1281" s="131"/>
      <c r="HY1281" s="131"/>
      <c r="HZ1281" s="131"/>
      <c r="IA1281" s="131"/>
      <c r="IB1281" s="131"/>
      <c r="IC1281" s="131"/>
      <c r="ID1281" s="131"/>
      <c r="IE1281" s="131"/>
      <c r="IF1281" s="131"/>
      <c r="IG1281" s="131"/>
      <c r="IH1281" s="131"/>
      <c r="II1281" s="131"/>
      <c r="IJ1281" s="131"/>
      <c r="IK1281" s="131"/>
      <c r="IL1281" s="131"/>
      <c r="IM1281" s="131"/>
      <c r="IN1281" s="131"/>
      <c r="IO1281" s="131"/>
      <c r="IP1281" s="131"/>
      <c r="IQ1281" s="131"/>
      <c r="IR1281" s="131"/>
      <c r="IS1281" s="131"/>
      <c r="IT1281" s="131"/>
    </row>
    <row r="1282" s="143" customFormat="true" ht="36" hidden="false" customHeight="true" outlineLevel="0" collapsed="false">
      <c r="A1282" s="138"/>
      <c r="B1282" s="138"/>
      <c r="C1282" s="144" t="s">
        <v>660</v>
      </c>
      <c r="D1282" s="145" t="s">
        <v>1034</v>
      </c>
      <c r="E1282" s="145" t="s">
        <v>1034</v>
      </c>
      <c r="F1282" s="145" t="s">
        <v>1034</v>
      </c>
      <c r="G1282" s="138" t="n">
        <v>10</v>
      </c>
      <c r="H1282" s="147" t="n">
        <v>1</v>
      </c>
      <c r="I1282" s="145" t="n">
        <v>10</v>
      </c>
      <c r="J1282" s="145"/>
      <c r="K1282" s="131"/>
      <c r="M1282" s="131"/>
      <c r="N1282" s="131"/>
      <c r="O1282" s="131"/>
      <c r="P1282" s="131"/>
      <c r="Q1282" s="131"/>
      <c r="R1282" s="131"/>
      <c r="S1282" s="131"/>
      <c r="T1282" s="131"/>
      <c r="U1282" s="131"/>
      <c r="V1282" s="131"/>
      <c r="W1282" s="131"/>
      <c r="X1282" s="131"/>
      <c r="Y1282" s="131"/>
      <c r="Z1282" s="131"/>
      <c r="AA1282" s="131"/>
      <c r="AB1282" s="131"/>
      <c r="AC1282" s="131"/>
      <c r="AD1282" s="131"/>
      <c r="AE1282" s="131"/>
      <c r="AF1282" s="131"/>
      <c r="AG1282" s="131"/>
      <c r="AH1282" s="131"/>
      <c r="AI1282" s="131"/>
      <c r="AJ1282" s="131"/>
      <c r="AK1282" s="131"/>
      <c r="AL1282" s="131"/>
      <c r="AM1282" s="131"/>
      <c r="AN1282" s="131"/>
      <c r="AO1282" s="131"/>
      <c r="AP1282" s="131"/>
      <c r="AQ1282" s="131"/>
      <c r="AR1282" s="131"/>
      <c r="AS1282" s="131"/>
      <c r="AT1282" s="131"/>
      <c r="AU1282" s="131"/>
      <c r="AV1282" s="131"/>
      <c r="AW1282" s="131"/>
      <c r="AX1282" s="131"/>
      <c r="AY1282" s="131"/>
      <c r="AZ1282" s="131"/>
      <c r="BA1282" s="131"/>
      <c r="BB1282" s="131"/>
      <c r="BC1282" s="131"/>
      <c r="BD1282" s="131"/>
      <c r="BE1282" s="131"/>
      <c r="BF1282" s="131"/>
      <c r="BG1282" s="131"/>
      <c r="BH1282" s="131"/>
      <c r="BI1282" s="131"/>
      <c r="BJ1282" s="131"/>
      <c r="BK1282" s="131"/>
      <c r="BL1282" s="131"/>
      <c r="BM1282" s="131"/>
      <c r="BN1282" s="131"/>
      <c r="BO1282" s="131"/>
      <c r="BP1282" s="131"/>
      <c r="BQ1282" s="131"/>
      <c r="BR1282" s="131"/>
      <c r="BS1282" s="131"/>
      <c r="BT1282" s="131"/>
      <c r="BU1282" s="131"/>
      <c r="BV1282" s="131"/>
      <c r="BW1282" s="131"/>
      <c r="BX1282" s="131"/>
      <c r="BY1282" s="131"/>
      <c r="BZ1282" s="131"/>
      <c r="CA1282" s="131"/>
      <c r="CB1282" s="131"/>
      <c r="CC1282" s="131"/>
      <c r="CD1282" s="131"/>
      <c r="CE1282" s="131"/>
      <c r="CF1282" s="131"/>
      <c r="CG1282" s="131"/>
      <c r="CH1282" s="131"/>
      <c r="CI1282" s="131"/>
      <c r="CJ1282" s="131"/>
      <c r="CK1282" s="131"/>
      <c r="CL1282" s="131"/>
      <c r="CM1282" s="131"/>
      <c r="CN1282" s="131"/>
      <c r="CO1282" s="131"/>
      <c r="CP1282" s="131"/>
      <c r="CQ1282" s="131"/>
      <c r="CR1282" s="131"/>
      <c r="CS1282" s="131"/>
      <c r="CT1282" s="131"/>
      <c r="CU1282" s="131"/>
      <c r="CV1282" s="131"/>
      <c r="CW1282" s="131"/>
      <c r="CX1282" s="131"/>
      <c r="CY1282" s="131"/>
      <c r="CZ1282" s="131"/>
      <c r="DA1282" s="131"/>
      <c r="DB1282" s="131"/>
      <c r="DC1282" s="131"/>
      <c r="DD1282" s="131"/>
      <c r="DE1282" s="131"/>
      <c r="DF1282" s="131"/>
      <c r="DG1282" s="131"/>
      <c r="DH1282" s="131"/>
      <c r="DI1282" s="131"/>
      <c r="DJ1282" s="131"/>
      <c r="DK1282" s="131"/>
      <c r="DL1282" s="131"/>
      <c r="DM1282" s="131"/>
      <c r="DN1282" s="131"/>
      <c r="DO1282" s="131"/>
      <c r="DP1282" s="131"/>
      <c r="DQ1282" s="131"/>
      <c r="DR1282" s="131"/>
      <c r="DS1282" s="131"/>
      <c r="DT1282" s="131"/>
      <c r="DU1282" s="131"/>
      <c r="DV1282" s="131"/>
      <c r="DW1282" s="131"/>
      <c r="DX1282" s="131"/>
      <c r="DY1282" s="131"/>
      <c r="DZ1282" s="131"/>
      <c r="EA1282" s="131"/>
      <c r="EB1282" s="131"/>
      <c r="EC1282" s="131"/>
      <c r="ED1282" s="131"/>
      <c r="EE1282" s="131"/>
      <c r="EF1282" s="131"/>
      <c r="EG1282" s="131"/>
      <c r="EH1282" s="131"/>
      <c r="EI1282" s="131"/>
      <c r="EJ1282" s="131"/>
      <c r="EK1282" s="131"/>
      <c r="EL1282" s="131"/>
      <c r="EM1282" s="131"/>
      <c r="EN1282" s="131"/>
      <c r="EO1282" s="131"/>
      <c r="EP1282" s="131"/>
      <c r="EQ1282" s="131"/>
      <c r="ER1282" s="131"/>
      <c r="ES1282" s="131"/>
      <c r="ET1282" s="131"/>
      <c r="EU1282" s="131"/>
      <c r="EV1282" s="131"/>
      <c r="EW1282" s="131"/>
      <c r="EX1282" s="131"/>
      <c r="EY1282" s="131"/>
      <c r="EZ1282" s="131"/>
      <c r="FA1282" s="131"/>
      <c r="FB1282" s="131"/>
      <c r="FC1282" s="131"/>
      <c r="FD1282" s="131"/>
      <c r="FE1282" s="131"/>
      <c r="FF1282" s="131"/>
      <c r="FG1282" s="131"/>
      <c r="FH1282" s="131"/>
      <c r="FI1282" s="131"/>
      <c r="FJ1282" s="131"/>
      <c r="FK1282" s="131"/>
      <c r="FL1282" s="131"/>
      <c r="FM1282" s="131"/>
      <c r="FN1282" s="131"/>
      <c r="FO1282" s="131"/>
      <c r="FP1282" s="131"/>
      <c r="FQ1282" s="131"/>
      <c r="FR1282" s="131"/>
      <c r="FS1282" s="131"/>
      <c r="FT1282" s="131"/>
      <c r="FU1282" s="131"/>
      <c r="FV1282" s="131"/>
      <c r="FW1282" s="131"/>
      <c r="FX1282" s="131"/>
      <c r="FY1282" s="131"/>
      <c r="FZ1282" s="131"/>
      <c r="GA1282" s="131"/>
      <c r="GB1282" s="131"/>
      <c r="GC1282" s="131"/>
      <c r="GD1282" s="131"/>
      <c r="GE1282" s="131"/>
      <c r="GF1282" s="131"/>
      <c r="GG1282" s="131"/>
      <c r="GH1282" s="131"/>
      <c r="GI1282" s="131"/>
      <c r="GJ1282" s="131"/>
      <c r="GK1282" s="131"/>
      <c r="GL1282" s="131"/>
      <c r="GM1282" s="131"/>
      <c r="GN1282" s="131"/>
      <c r="GO1282" s="131"/>
      <c r="GP1282" s="131"/>
      <c r="GQ1282" s="131"/>
      <c r="GR1282" s="131"/>
      <c r="GS1282" s="131"/>
      <c r="GT1282" s="131"/>
      <c r="GU1282" s="131"/>
      <c r="GV1282" s="131"/>
      <c r="GW1282" s="131"/>
      <c r="GX1282" s="131"/>
      <c r="GY1282" s="131"/>
      <c r="GZ1282" s="131"/>
      <c r="HA1282" s="131"/>
      <c r="HB1282" s="131"/>
      <c r="HC1282" s="131"/>
      <c r="HD1282" s="131"/>
      <c r="HE1282" s="131"/>
      <c r="HF1282" s="131"/>
      <c r="HG1282" s="131"/>
      <c r="HH1282" s="131"/>
      <c r="HI1282" s="131"/>
      <c r="HJ1282" s="131"/>
      <c r="HK1282" s="131"/>
      <c r="HL1282" s="131"/>
      <c r="HM1282" s="131"/>
      <c r="HN1282" s="131"/>
      <c r="HO1282" s="131"/>
      <c r="HP1282" s="131"/>
      <c r="HQ1282" s="131"/>
      <c r="HR1282" s="131"/>
      <c r="HS1282" s="131"/>
      <c r="HT1282" s="131"/>
      <c r="HU1282" s="131"/>
      <c r="HV1282" s="131"/>
      <c r="HW1282" s="131"/>
      <c r="HX1282" s="131"/>
      <c r="HY1282" s="131"/>
      <c r="HZ1282" s="131"/>
      <c r="IA1282" s="131"/>
      <c r="IB1282" s="131"/>
      <c r="IC1282" s="131"/>
      <c r="ID1282" s="131"/>
      <c r="IE1282" s="131"/>
      <c r="IF1282" s="131"/>
      <c r="IG1282" s="131"/>
      <c r="IH1282" s="131"/>
      <c r="II1282" s="131"/>
      <c r="IJ1282" s="131"/>
      <c r="IK1282" s="131"/>
      <c r="IL1282" s="131"/>
      <c r="IM1282" s="131"/>
      <c r="IN1282" s="131"/>
      <c r="IO1282" s="131"/>
      <c r="IP1282" s="131"/>
      <c r="IQ1282" s="131"/>
      <c r="IR1282" s="131"/>
      <c r="IS1282" s="131"/>
      <c r="IT1282" s="131"/>
    </row>
    <row r="1283" s="143" customFormat="true" ht="36" hidden="false" customHeight="true" outlineLevel="0" collapsed="false">
      <c r="A1283" s="138"/>
      <c r="B1283" s="138"/>
      <c r="C1283" s="144" t="s">
        <v>662</v>
      </c>
      <c r="D1283" s="145"/>
      <c r="E1283" s="145"/>
      <c r="F1283" s="145"/>
      <c r="G1283" s="148" t="s">
        <v>485</v>
      </c>
      <c r="H1283" s="146"/>
      <c r="I1283" s="145" t="s">
        <v>485</v>
      </c>
      <c r="J1283" s="145"/>
      <c r="K1283" s="131"/>
      <c r="L1283" s="131"/>
      <c r="M1283" s="131"/>
      <c r="N1283" s="131"/>
      <c r="O1283" s="131"/>
      <c r="P1283" s="131"/>
      <c r="Q1283" s="131"/>
      <c r="R1283" s="131"/>
      <c r="S1283" s="131"/>
      <c r="T1283" s="131"/>
      <c r="U1283" s="131"/>
      <c r="V1283" s="131"/>
      <c r="W1283" s="131"/>
      <c r="X1283" s="131"/>
      <c r="Y1283" s="131"/>
      <c r="Z1283" s="131"/>
      <c r="AA1283" s="131"/>
      <c r="AB1283" s="131"/>
      <c r="AC1283" s="131"/>
      <c r="AD1283" s="131"/>
      <c r="AE1283" s="131"/>
      <c r="AF1283" s="131"/>
      <c r="AG1283" s="131"/>
      <c r="AH1283" s="131"/>
      <c r="AI1283" s="131"/>
      <c r="AJ1283" s="131"/>
      <c r="AK1283" s="131"/>
      <c r="AL1283" s="131"/>
      <c r="AM1283" s="131"/>
      <c r="AN1283" s="131"/>
      <c r="AO1283" s="131"/>
      <c r="AP1283" s="131"/>
      <c r="AQ1283" s="131"/>
      <c r="AR1283" s="131"/>
      <c r="AS1283" s="131"/>
      <c r="AT1283" s="131"/>
      <c r="AU1283" s="131"/>
      <c r="AV1283" s="131"/>
      <c r="AW1283" s="131"/>
      <c r="AX1283" s="131"/>
      <c r="AY1283" s="131"/>
      <c r="AZ1283" s="131"/>
      <c r="BA1283" s="131"/>
      <c r="BB1283" s="131"/>
      <c r="BC1283" s="131"/>
      <c r="BD1283" s="131"/>
      <c r="BE1283" s="131"/>
      <c r="BF1283" s="131"/>
      <c r="BG1283" s="131"/>
      <c r="BH1283" s="131"/>
      <c r="BI1283" s="131"/>
      <c r="BJ1283" s="131"/>
      <c r="BK1283" s="131"/>
      <c r="BL1283" s="131"/>
      <c r="BM1283" s="131"/>
      <c r="BN1283" s="131"/>
      <c r="BO1283" s="131"/>
      <c r="BP1283" s="131"/>
      <c r="BQ1283" s="131"/>
      <c r="BR1283" s="131"/>
      <c r="BS1283" s="131"/>
      <c r="BT1283" s="131"/>
      <c r="BU1283" s="131"/>
      <c r="BV1283" s="131"/>
      <c r="BW1283" s="131"/>
      <c r="BX1283" s="131"/>
      <c r="BY1283" s="131"/>
      <c r="BZ1283" s="131"/>
      <c r="CA1283" s="131"/>
      <c r="CB1283" s="131"/>
      <c r="CC1283" s="131"/>
      <c r="CD1283" s="131"/>
      <c r="CE1283" s="131"/>
      <c r="CF1283" s="131"/>
      <c r="CG1283" s="131"/>
      <c r="CH1283" s="131"/>
      <c r="CI1283" s="131"/>
      <c r="CJ1283" s="131"/>
      <c r="CK1283" s="131"/>
      <c r="CL1283" s="131"/>
      <c r="CM1283" s="131"/>
      <c r="CN1283" s="131"/>
      <c r="CO1283" s="131"/>
      <c r="CP1283" s="131"/>
      <c r="CQ1283" s="131"/>
      <c r="CR1283" s="131"/>
      <c r="CS1283" s="131"/>
      <c r="CT1283" s="131"/>
      <c r="CU1283" s="131"/>
      <c r="CV1283" s="131"/>
      <c r="CW1283" s="131"/>
      <c r="CX1283" s="131"/>
      <c r="CY1283" s="131"/>
      <c r="CZ1283" s="131"/>
      <c r="DA1283" s="131"/>
      <c r="DB1283" s="131"/>
      <c r="DC1283" s="131"/>
      <c r="DD1283" s="131"/>
      <c r="DE1283" s="131"/>
      <c r="DF1283" s="131"/>
      <c r="DG1283" s="131"/>
      <c r="DH1283" s="131"/>
      <c r="DI1283" s="131"/>
      <c r="DJ1283" s="131"/>
      <c r="DK1283" s="131"/>
      <c r="DL1283" s="131"/>
      <c r="DM1283" s="131"/>
      <c r="DN1283" s="131"/>
      <c r="DO1283" s="131"/>
      <c r="DP1283" s="131"/>
      <c r="DQ1283" s="131"/>
      <c r="DR1283" s="131"/>
      <c r="DS1283" s="131"/>
      <c r="DT1283" s="131"/>
      <c r="DU1283" s="131"/>
      <c r="DV1283" s="131"/>
      <c r="DW1283" s="131"/>
      <c r="DX1283" s="131"/>
      <c r="DY1283" s="131"/>
      <c r="DZ1283" s="131"/>
      <c r="EA1283" s="131"/>
      <c r="EB1283" s="131"/>
      <c r="EC1283" s="131"/>
      <c r="ED1283" s="131"/>
      <c r="EE1283" s="131"/>
      <c r="EF1283" s="131"/>
      <c r="EG1283" s="131"/>
      <c r="EH1283" s="131"/>
      <c r="EI1283" s="131"/>
      <c r="EJ1283" s="131"/>
      <c r="EK1283" s="131"/>
      <c r="EL1283" s="131"/>
      <c r="EM1283" s="131"/>
      <c r="EN1283" s="131"/>
      <c r="EO1283" s="131"/>
      <c r="EP1283" s="131"/>
      <c r="EQ1283" s="131"/>
      <c r="ER1283" s="131"/>
      <c r="ES1283" s="131"/>
      <c r="ET1283" s="131"/>
      <c r="EU1283" s="131"/>
      <c r="EV1283" s="131"/>
      <c r="EW1283" s="131"/>
      <c r="EX1283" s="131"/>
      <c r="EY1283" s="131"/>
      <c r="EZ1283" s="131"/>
      <c r="FA1283" s="131"/>
      <c r="FB1283" s="131"/>
      <c r="FC1283" s="131"/>
      <c r="FD1283" s="131"/>
      <c r="FE1283" s="131"/>
      <c r="FF1283" s="131"/>
      <c r="FG1283" s="131"/>
      <c r="FH1283" s="131"/>
      <c r="FI1283" s="131"/>
      <c r="FJ1283" s="131"/>
      <c r="FK1283" s="131"/>
      <c r="FL1283" s="131"/>
      <c r="FM1283" s="131"/>
      <c r="FN1283" s="131"/>
      <c r="FO1283" s="131"/>
      <c r="FP1283" s="131"/>
      <c r="FQ1283" s="131"/>
      <c r="FR1283" s="131"/>
      <c r="FS1283" s="131"/>
      <c r="FT1283" s="131"/>
      <c r="FU1283" s="131"/>
      <c r="FV1283" s="131"/>
      <c r="FW1283" s="131"/>
      <c r="FX1283" s="131"/>
      <c r="FY1283" s="131"/>
      <c r="FZ1283" s="131"/>
      <c r="GA1283" s="131"/>
      <c r="GB1283" s="131"/>
      <c r="GC1283" s="131"/>
      <c r="GD1283" s="131"/>
      <c r="GE1283" s="131"/>
      <c r="GF1283" s="131"/>
      <c r="GG1283" s="131"/>
      <c r="GH1283" s="131"/>
      <c r="GI1283" s="131"/>
      <c r="GJ1283" s="131"/>
      <c r="GK1283" s="131"/>
      <c r="GL1283" s="131"/>
      <c r="GM1283" s="131"/>
      <c r="GN1283" s="131"/>
      <c r="GO1283" s="131"/>
      <c r="GP1283" s="131"/>
      <c r="GQ1283" s="131"/>
      <c r="GR1283" s="131"/>
      <c r="GS1283" s="131"/>
      <c r="GT1283" s="131"/>
      <c r="GU1283" s="131"/>
      <c r="GV1283" s="131"/>
      <c r="GW1283" s="131"/>
      <c r="GX1283" s="131"/>
      <c r="GY1283" s="131"/>
      <c r="GZ1283" s="131"/>
      <c r="HA1283" s="131"/>
      <c r="HB1283" s="131"/>
      <c r="HC1283" s="131"/>
      <c r="HD1283" s="131"/>
      <c r="HE1283" s="131"/>
      <c r="HF1283" s="131"/>
      <c r="HG1283" s="131"/>
      <c r="HH1283" s="131"/>
      <c r="HI1283" s="131"/>
      <c r="HJ1283" s="131"/>
      <c r="HK1283" s="131"/>
      <c r="HL1283" s="131"/>
      <c r="HM1283" s="131"/>
      <c r="HN1283" s="131"/>
      <c r="HO1283" s="131"/>
      <c r="HP1283" s="131"/>
      <c r="HQ1283" s="131"/>
      <c r="HR1283" s="131"/>
      <c r="HS1283" s="131"/>
      <c r="HT1283" s="131"/>
      <c r="HU1283" s="131"/>
      <c r="HV1283" s="131"/>
      <c r="HW1283" s="131"/>
      <c r="HX1283" s="131"/>
      <c r="HY1283" s="131"/>
      <c r="HZ1283" s="131"/>
      <c r="IA1283" s="131"/>
      <c r="IB1283" s="131"/>
      <c r="IC1283" s="131"/>
      <c r="ID1283" s="131"/>
      <c r="IE1283" s="131"/>
      <c r="IF1283" s="131"/>
      <c r="IG1283" s="131"/>
      <c r="IH1283" s="131"/>
      <c r="II1283" s="131"/>
      <c r="IJ1283" s="131"/>
      <c r="IK1283" s="131"/>
      <c r="IL1283" s="131"/>
      <c r="IM1283" s="131"/>
      <c r="IN1283" s="131"/>
      <c r="IO1283" s="131"/>
      <c r="IP1283" s="131"/>
      <c r="IQ1283" s="131"/>
      <c r="IR1283" s="131"/>
      <c r="IS1283" s="131"/>
      <c r="IT1283" s="131"/>
    </row>
    <row r="1284" s="143" customFormat="true" ht="36" hidden="false" customHeight="true" outlineLevel="0" collapsed="false">
      <c r="A1284" s="138"/>
      <c r="B1284" s="138"/>
      <c r="C1284" s="144" t="s">
        <v>663</v>
      </c>
      <c r="D1284" s="145"/>
      <c r="E1284" s="146"/>
      <c r="F1284" s="146"/>
      <c r="G1284" s="148" t="s">
        <v>485</v>
      </c>
      <c r="H1284" s="146"/>
      <c r="I1284" s="145" t="s">
        <v>485</v>
      </c>
      <c r="J1284" s="145"/>
      <c r="K1284" s="131"/>
      <c r="L1284" s="131"/>
      <c r="M1284" s="131"/>
      <c r="N1284" s="131"/>
      <c r="O1284" s="131"/>
      <c r="P1284" s="131"/>
      <c r="Q1284" s="131"/>
      <c r="R1284" s="131"/>
      <c r="S1284" s="131"/>
      <c r="T1284" s="131"/>
      <c r="U1284" s="131"/>
      <c r="V1284" s="131"/>
      <c r="W1284" s="131"/>
      <c r="X1284" s="131"/>
      <c r="Y1284" s="131"/>
      <c r="Z1284" s="131"/>
      <c r="AA1284" s="131"/>
      <c r="AB1284" s="131"/>
      <c r="AC1284" s="131"/>
      <c r="AD1284" s="131"/>
      <c r="AE1284" s="131"/>
      <c r="AF1284" s="131"/>
      <c r="AG1284" s="131"/>
      <c r="AH1284" s="131"/>
      <c r="AI1284" s="131"/>
      <c r="AJ1284" s="131"/>
      <c r="AK1284" s="131"/>
      <c r="AL1284" s="131"/>
      <c r="AM1284" s="131"/>
      <c r="AN1284" s="131"/>
      <c r="AO1284" s="131"/>
      <c r="AP1284" s="131"/>
      <c r="AQ1284" s="131"/>
      <c r="AR1284" s="131"/>
      <c r="AS1284" s="131"/>
      <c r="AT1284" s="131"/>
      <c r="AU1284" s="131"/>
      <c r="AV1284" s="131"/>
      <c r="AW1284" s="131"/>
      <c r="AX1284" s="131"/>
      <c r="AY1284" s="131"/>
      <c r="AZ1284" s="131"/>
      <c r="BA1284" s="131"/>
      <c r="BB1284" s="131"/>
      <c r="BC1284" s="131"/>
      <c r="BD1284" s="131"/>
      <c r="BE1284" s="131"/>
      <c r="BF1284" s="131"/>
      <c r="BG1284" s="131"/>
      <c r="BH1284" s="131"/>
      <c r="BI1284" s="131"/>
      <c r="BJ1284" s="131"/>
      <c r="BK1284" s="131"/>
      <c r="BL1284" s="131"/>
      <c r="BM1284" s="131"/>
      <c r="BN1284" s="131"/>
      <c r="BO1284" s="131"/>
      <c r="BP1284" s="131"/>
      <c r="BQ1284" s="131"/>
      <c r="BR1284" s="131"/>
      <c r="BS1284" s="131"/>
      <c r="BT1284" s="131"/>
      <c r="BU1284" s="131"/>
      <c r="BV1284" s="131"/>
      <c r="BW1284" s="131"/>
      <c r="BX1284" s="131"/>
      <c r="BY1284" s="131"/>
      <c r="BZ1284" s="131"/>
      <c r="CA1284" s="131"/>
      <c r="CB1284" s="131"/>
      <c r="CC1284" s="131"/>
      <c r="CD1284" s="131"/>
      <c r="CE1284" s="131"/>
      <c r="CF1284" s="131"/>
      <c r="CG1284" s="131"/>
      <c r="CH1284" s="131"/>
      <c r="CI1284" s="131"/>
      <c r="CJ1284" s="131"/>
      <c r="CK1284" s="131"/>
      <c r="CL1284" s="131"/>
      <c r="CM1284" s="131"/>
      <c r="CN1284" s="131"/>
      <c r="CO1284" s="131"/>
      <c r="CP1284" s="131"/>
      <c r="CQ1284" s="131"/>
      <c r="CR1284" s="131"/>
      <c r="CS1284" s="131"/>
      <c r="CT1284" s="131"/>
      <c r="CU1284" s="131"/>
      <c r="CV1284" s="131"/>
      <c r="CW1284" s="131"/>
      <c r="CX1284" s="131"/>
      <c r="CY1284" s="131"/>
      <c r="CZ1284" s="131"/>
      <c r="DA1284" s="131"/>
      <c r="DB1284" s="131"/>
      <c r="DC1284" s="131"/>
      <c r="DD1284" s="131"/>
      <c r="DE1284" s="131"/>
      <c r="DF1284" s="131"/>
      <c r="DG1284" s="131"/>
      <c r="DH1284" s="131"/>
      <c r="DI1284" s="131"/>
      <c r="DJ1284" s="131"/>
      <c r="DK1284" s="131"/>
      <c r="DL1284" s="131"/>
      <c r="DM1284" s="131"/>
      <c r="DN1284" s="131"/>
      <c r="DO1284" s="131"/>
      <c r="DP1284" s="131"/>
      <c r="DQ1284" s="131"/>
      <c r="DR1284" s="131"/>
      <c r="DS1284" s="131"/>
      <c r="DT1284" s="131"/>
      <c r="DU1284" s="131"/>
      <c r="DV1284" s="131"/>
      <c r="DW1284" s="131"/>
      <c r="DX1284" s="131"/>
      <c r="DY1284" s="131"/>
      <c r="DZ1284" s="131"/>
      <c r="EA1284" s="131"/>
      <c r="EB1284" s="131"/>
      <c r="EC1284" s="131"/>
      <c r="ED1284" s="131"/>
      <c r="EE1284" s="131"/>
      <c r="EF1284" s="131"/>
      <c r="EG1284" s="131"/>
      <c r="EH1284" s="131"/>
      <c r="EI1284" s="131"/>
      <c r="EJ1284" s="131"/>
      <c r="EK1284" s="131"/>
      <c r="EL1284" s="131"/>
      <c r="EM1284" s="131"/>
      <c r="EN1284" s="131"/>
      <c r="EO1284" s="131"/>
      <c r="EP1284" s="131"/>
      <c r="EQ1284" s="131"/>
      <c r="ER1284" s="131"/>
      <c r="ES1284" s="131"/>
      <c r="ET1284" s="131"/>
      <c r="EU1284" s="131"/>
      <c r="EV1284" s="131"/>
      <c r="EW1284" s="131"/>
      <c r="EX1284" s="131"/>
      <c r="EY1284" s="131"/>
      <c r="EZ1284" s="131"/>
      <c r="FA1284" s="131"/>
      <c r="FB1284" s="131"/>
      <c r="FC1284" s="131"/>
      <c r="FD1284" s="131"/>
      <c r="FE1284" s="131"/>
      <c r="FF1284" s="131"/>
      <c r="FG1284" s="131"/>
      <c r="FH1284" s="131"/>
      <c r="FI1284" s="131"/>
      <c r="FJ1284" s="131"/>
      <c r="FK1284" s="131"/>
      <c r="FL1284" s="131"/>
      <c r="FM1284" s="131"/>
      <c r="FN1284" s="131"/>
      <c r="FO1284" s="131"/>
      <c r="FP1284" s="131"/>
      <c r="FQ1284" s="131"/>
      <c r="FR1284" s="131"/>
      <c r="FS1284" s="131"/>
      <c r="FT1284" s="131"/>
      <c r="FU1284" s="131"/>
      <c r="FV1284" s="131"/>
      <c r="FW1284" s="131"/>
      <c r="FX1284" s="131"/>
      <c r="FY1284" s="131"/>
      <c r="FZ1284" s="131"/>
      <c r="GA1284" s="131"/>
      <c r="GB1284" s="131"/>
      <c r="GC1284" s="131"/>
      <c r="GD1284" s="131"/>
      <c r="GE1284" s="131"/>
      <c r="GF1284" s="131"/>
      <c r="GG1284" s="131"/>
      <c r="GH1284" s="131"/>
      <c r="GI1284" s="131"/>
      <c r="GJ1284" s="131"/>
      <c r="GK1284" s="131"/>
      <c r="GL1284" s="131"/>
      <c r="GM1284" s="131"/>
      <c r="GN1284" s="131"/>
      <c r="GO1284" s="131"/>
      <c r="GP1284" s="131"/>
      <c r="GQ1284" s="131"/>
      <c r="GR1284" s="131"/>
      <c r="GS1284" s="131"/>
      <c r="GT1284" s="131"/>
      <c r="GU1284" s="131"/>
      <c r="GV1284" s="131"/>
      <c r="GW1284" s="131"/>
      <c r="GX1284" s="131"/>
      <c r="GY1284" s="131"/>
      <c r="GZ1284" s="131"/>
      <c r="HA1284" s="131"/>
      <c r="HB1284" s="131"/>
      <c r="HC1284" s="131"/>
      <c r="HD1284" s="131"/>
      <c r="HE1284" s="131"/>
      <c r="HF1284" s="131"/>
      <c r="HG1284" s="131"/>
      <c r="HH1284" s="131"/>
      <c r="HI1284" s="131"/>
      <c r="HJ1284" s="131"/>
      <c r="HK1284" s="131"/>
      <c r="HL1284" s="131"/>
      <c r="HM1284" s="131"/>
      <c r="HN1284" s="131"/>
      <c r="HO1284" s="131"/>
      <c r="HP1284" s="131"/>
      <c r="HQ1284" s="131"/>
      <c r="HR1284" s="131"/>
      <c r="HS1284" s="131"/>
      <c r="HT1284" s="131"/>
      <c r="HU1284" s="131"/>
      <c r="HV1284" s="131"/>
      <c r="HW1284" s="131"/>
      <c r="HX1284" s="131"/>
      <c r="HY1284" s="131"/>
      <c r="HZ1284" s="131"/>
      <c r="IA1284" s="131"/>
      <c r="IB1284" s="131"/>
      <c r="IC1284" s="131"/>
      <c r="ID1284" s="131"/>
      <c r="IE1284" s="131"/>
      <c r="IF1284" s="131"/>
      <c r="IG1284" s="131"/>
      <c r="IH1284" s="131"/>
      <c r="II1284" s="131"/>
      <c r="IJ1284" s="131"/>
      <c r="IK1284" s="131"/>
      <c r="IL1284" s="131"/>
      <c r="IM1284" s="131"/>
      <c r="IN1284" s="131"/>
      <c r="IO1284" s="131"/>
      <c r="IP1284" s="131"/>
      <c r="IQ1284" s="131"/>
      <c r="IR1284" s="131"/>
      <c r="IS1284" s="131"/>
      <c r="IT1284" s="131"/>
    </row>
    <row r="1285" s="131" customFormat="true" ht="36" hidden="false" customHeight="true" outlineLevel="0" collapsed="false">
      <c r="A1285" s="138"/>
      <c r="B1285" s="138"/>
      <c r="C1285" s="144" t="s">
        <v>664</v>
      </c>
      <c r="D1285" s="145" t="s">
        <v>1034</v>
      </c>
      <c r="E1285" s="145" t="s">
        <v>1034</v>
      </c>
      <c r="F1285" s="145" t="s">
        <v>1034</v>
      </c>
      <c r="G1285" s="149" t="s">
        <v>485</v>
      </c>
      <c r="H1285" s="146"/>
      <c r="I1285" s="145" t="s">
        <v>485</v>
      </c>
      <c r="J1285" s="145"/>
    </row>
    <row r="1286" s="131" customFormat="true" ht="18" hidden="false" customHeight="true" outlineLevel="0" collapsed="false">
      <c r="A1286" s="138" t="s">
        <v>665</v>
      </c>
      <c r="B1286" s="138" t="s">
        <v>666</v>
      </c>
      <c r="C1286" s="138"/>
      <c r="D1286" s="138"/>
      <c r="E1286" s="138"/>
      <c r="F1286" s="150" t="s">
        <v>577</v>
      </c>
      <c r="G1286" s="150"/>
      <c r="H1286" s="150"/>
      <c r="I1286" s="150"/>
      <c r="J1286" s="150"/>
    </row>
    <row r="1287" s="131" customFormat="true" ht="46" hidden="false" customHeight="true" outlineLevel="0" collapsed="false">
      <c r="A1287" s="138"/>
      <c r="B1287" s="151" t="s">
        <v>1035</v>
      </c>
      <c r="C1287" s="151"/>
      <c r="D1287" s="151"/>
      <c r="E1287" s="151"/>
      <c r="F1287" s="150" t="s">
        <v>1036</v>
      </c>
      <c r="G1287" s="150"/>
      <c r="H1287" s="150"/>
      <c r="I1287" s="150"/>
      <c r="J1287" s="150"/>
    </row>
    <row r="1288" s="131" customFormat="true" ht="36" hidden="false" customHeight="true" outlineLevel="0" collapsed="false">
      <c r="A1288" s="152" t="s">
        <v>668</v>
      </c>
      <c r="B1288" s="152"/>
      <c r="C1288" s="152"/>
      <c r="D1288" s="138" t="s">
        <v>669</v>
      </c>
      <c r="E1288" s="138"/>
      <c r="F1288" s="138"/>
      <c r="G1288" s="138" t="s">
        <v>607</v>
      </c>
      <c r="H1288" s="138" t="s">
        <v>657</v>
      </c>
      <c r="I1288" s="138" t="s">
        <v>659</v>
      </c>
      <c r="J1288" s="138" t="s">
        <v>608</v>
      </c>
    </row>
    <row r="1289" s="131" customFormat="true" ht="36" hidden="false" customHeight="true" outlineLevel="0" collapsed="false">
      <c r="A1289" s="153" t="s">
        <v>601</v>
      </c>
      <c r="B1289" s="138" t="s">
        <v>602</v>
      </c>
      <c r="C1289" s="138" t="s">
        <v>603</v>
      </c>
      <c r="D1289" s="138" t="s">
        <v>604</v>
      </c>
      <c r="E1289" s="138" t="s">
        <v>605</v>
      </c>
      <c r="F1289" s="138" t="s">
        <v>606</v>
      </c>
      <c r="G1289" s="138"/>
      <c r="H1289" s="138"/>
      <c r="I1289" s="138"/>
      <c r="J1289" s="138"/>
    </row>
    <row r="1290" s="161" customFormat="true" ht="18" hidden="false" customHeight="true" outlineLevel="0" collapsed="false">
      <c r="A1290" s="154" t="s">
        <v>609</v>
      </c>
      <c r="B1290" s="155" t="s">
        <v>610</v>
      </c>
      <c r="C1290" s="156"/>
      <c r="D1290" s="157" t="s">
        <v>670</v>
      </c>
      <c r="E1290" s="185"/>
      <c r="F1290" s="185"/>
      <c r="G1290" s="159"/>
      <c r="H1290" s="160" t="n">
        <f aca="false">SUM(H1291:H1291)</f>
        <v>20</v>
      </c>
      <c r="I1290" s="160" t="n">
        <f aca="false">SUM(I1291:I1291)</f>
        <v>20</v>
      </c>
      <c r="J1290" s="159"/>
    </row>
    <row r="1291" s="161" customFormat="true" ht="18" hidden="false" customHeight="true" outlineLevel="0" collapsed="false">
      <c r="A1291" s="154"/>
      <c r="B1291" s="155"/>
      <c r="C1291" s="163" t="s">
        <v>1037</v>
      </c>
      <c r="D1291" s="157" t="s">
        <v>672</v>
      </c>
      <c r="E1291" s="179" t="s">
        <v>24</v>
      </c>
      <c r="F1291" s="185" t="s">
        <v>767</v>
      </c>
      <c r="G1291" s="179" t="s">
        <v>24</v>
      </c>
      <c r="H1291" s="160" t="n">
        <v>20</v>
      </c>
      <c r="I1291" s="160" t="n">
        <v>20</v>
      </c>
      <c r="J1291" s="166" t="s">
        <v>616</v>
      </c>
    </row>
    <row r="1292" s="133" customFormat="true" ht="18" hidden="false" customHeight="true" outlineLevel="0" collapsed="false">
      <c r="A1292" s="154"/>
      <c r="B1292" s="106" t="s">
        <v>617</v>
      </c>
      <c r="C1292" s="163"/>
      <c r="D1292" s="157"/>
      <c r="E1292" s="174"/>
      <c r="F1292" s="138"/>
      <c r="G1292" s="174"/>
      <c r="H1292" s="160" t="n">
        <f aca="false">SUM(H1293:H1293)</f>
        <v>10</v>
      </c>
      <c r="I1292" s="160" t="n">
        <f aca="false">SUM(I1293:I1293)</f>
        <v>10</v>
      </c>
      <c r="J1292" s="166"/>
    </row>
    <row r="1293" s="133" customFormat="true" ht="18" hidden="false" customHeight="true" outlineLevel="0" collapsed="false">
      <c r="A1293" s="154"/>
      <c r="B1293" s="106"/>
      <c r="C1293" s="163" t="s">
        <v>857</v>
      </c>
      <c r="D1293" s="157" t="s">
        <v>672</v>
      </c>
      <c r="E1293" s="174" t="n">
        <v>1</v>
      </c>
      <c r="F1293" s="138" t="s">
        <v>127</v>
      </c>
      <c r="G1293" s="174" t="n">
        <v>1</v>
      </c>
      <c r="H1293" s="160" t="n">
        <v>10</v>
      </c>
      <c r="I1293" s="160" t="n">
        <v>10</v>
      </c>
      <c r="J1293" s="166" t="s">
        <v>616</v>
      </c>
    </row>
    <row r="1294" s="131" customFormat="true" ht="28" hidden="false" customHeight="true" outlineLevel="0" collapsed="false">
      <c r="A1294" s="154"/>
      <c r="B1294" s="106" t="s">
        <v>620</v>
      </c>
      <c r="C1294" s="163"/>
      <c r="D1294" s="157"/>
      <c r="E1294" s="174"/>
      <c r="F1294" s="138"/>
      <c r="G1294" s="174"/>
      <c r="H1294" s="170" t="n">
        <f aca="false">H1295</f>
        <v>10</v>
      </c>
      <c r="I1294" s="170" t="n">
        <f aca="false">I1295</f>
        <v>10</v>
      </c>
      <c r="J1294" s="166"/>
    </row>
    <row r="1295" s="131" customFormat="true" ht="32" hidden="false" customHeight="true" outlineLevel="0" collapsed="false">
      <c r="A1295" s="154"/>
      <c r="B1295" s="106"/>
      <c r="C1295" s="163" t="s">
        <v>782</v>
      </c>
      <c r="D1295" s="157" t="s">
        <v>1038</v>
      </c>
      <c r="E1295" s="169" t="s">
        <v>859</v>
      </c>
      <c r="F1295" s="138" t="s">
        <v>127</v>
      </c>
      <c r="G1295" s="180" t="s">
        <v>860</v>
      </c>
      <c r="H1295" s="170" t="n">
        <v>10</v>
      </c>
      <c r="I1295" s="170" t="n">
        <v>10</v>
      </c>
      <c r="J1295" s="166" t="s">
        <v>616</v>
      </c>
    </row>
    <row r="1296" s="131" customFormat="true" ht="18" hidden="false" customHeight="true" outlineLevel="0" collapsed="false">
      <c r="A1296" s="154"/>
      <c r="B1296" s="105" t="s">
        <v>623</v>
      </c>
      <c r="C1296" s="163"/>
      <c r="D1296" s="157"/>
      <c r="E1296" s="138"/>
      <c r="F1296" s="138"/>
      <c r="G1296" s="166"/>
      <c r="H1296" s="170" t="n">
        <f aca="false">H1297</f>
        <v>10</v>
      </c>
      <c r="I1296" s="170" t="n">
        <f aca="false">I1297</f>
        <v>10</v>
      </c>
      <c r="J1296" s="166"/>
    </row>
    <row r="1297" s="131" customFormat="true" ht="18" hidden="false" customHeight="true" outlineLevel="0" collapsed="false">
      <c r="A1297" s="154"/>
      <c r="B1297" s="105"/>
      <c r="C1297" s="163" t="s">
        <v>683</v>
      </c>
      <c r="D1297" s="172" t="s">
        <v>680</v>
      </c>
      <c r="E1297" s="164" t="s">
        <v>684</v>
      </c>
      <c r="F1297" s="164" t="s">
        <v>684</v>
      </c>
      <c r="G1297" s="166" t="s">
        <v>127</v>
      </c>
      <c r="H1297" s="170" t="n">
        <v>10</v>
      </c>
      <c r="I1297" s="170" t="n">
        <v>10</v>
      </c>
      <c r="J1297" s="166" t="s">
        <v>616</v>
      </c>
    </row>
    <row r="1298" s="131" customFormat="true" ht="30" hidden="false" customHeight="true" outlineLevel="0" collapsed="false">
      <c r="A1298" s="105" t="s">
        <v>626</v>
      </c>
      <c r="B1298" s="105" t="s">
        <v>627</v>
      </c>
      <c r="C1298" s="163"/>
      <c r="D1298" s="157"/>
      <c r="E1298" s="138"/>
      <c r="F1298" s="138"/>
      <c r="G1298" s="166"/>
      <c r="H1298" s="170" t="n">
        <f aca="false">H1299</f>
        <v>8</v>
      </c>
      <c r="I1298" s="170" t="n">
        <f aca="false">I1299</f>
        <v>6</v>
      </c>
      <c r="J1298" s="166"/>
    </row>
    <row r="1299" s="131" customFormat="true" ht="30" hidden="false" customHeight="true" outlineLevel="0" collapsed="false">
      <c r="A1299" s="105"/>
      <c r="B1299" s="105"/>
      <c r="C1299" s="163" t="s">
        <v>924</v>
      </c>
      <c r="D1299" s="172" t="s">
        <v>680</v>
      </c>
      <c r="E1299" s="165" t="s">
        <v>707</v>
      </c>
      <c r="F1299" s="138" t="s">
        <v>127</v>
      </c>
      <c r="G1299" s="166" t="n">
        <v>0.9</v>
      </c>
      <c r="H1299" s="170" t="n">
        <v>8</v>
      </c>
      <c r="I1299" s="170" t="n">
        <v>6</v>
      </c>
      <c r="J1299" s="166" t="s">
        <v>616</v>
      </c>
    </row>
    <row r="1300" s="131" customFormat="true" ht="30" hidden="false" customHeight="true" outlineLevel="0" collapsed="false">
      <c r="A1300" s="105"/>
      <c r="B1300" s="105" t="s">
        <v>630</v>
      </c>
      <c r="C1300" s="174"/>
      <c r="D1300" s="157"/>
      <c r="E1300" s="174"/>
      <c r="F1300" s="185"/>
      <c r="G1300" s="174"/>
      <c r="H1300" s="173" t="n">
        <f aca="false">H1301</f>
        <v>8</v>
      </c>
      <c r="I1300" s="173" t="n">
        <f aca="false">I1301</f>
        <v>6</v>
      </c>
      <c r="J1300" s="166"/>
    </row>
    <row r="1301" s="131" customFormat="true" ht="38" hidden="false" customHeight="true" outlineLevel="0" collapsed="false">
      <c r="A1301" s="105"/>
      <c r="B1301" s="105"/>
      <c r="C1301" s="174" t="s">
        <v>925</v>
      </c>
      <c r="D1301" s="157" t="s">
        <v>680</v>
      </c>
      <c r="E1301" s="165" t="s">
        <v>707</v>
      </c>
      <c r="F1301" s="138" t="s">
        <v>127</v>
      </c>
      <c r="G1301" s="171" t="n">
        <v>0.9</v>
      </c>
      <c r="H1301" s="182" t="n">
        <v>8</v>
      </c>
      <c r="I1301" s="182" t="n">
        <v>6</v>
      </c>
      <c r="J1301" s="166" t="s">
        <v>616</v>
      </c>
    </row>
    <row r="1302" s="131" customFormat="true" ht="30" hidden="false" customHeight="true" outlineLevel="0" collapsed="false">
      <c r="A1302" s="105"/>
      <c r="B1302" s="105" t="s">
        <v>633</v>
      </c>
      <c r="C1302" s="174"/>
      <c r="D1302" s="157"/>
      <c r="E1302" s="174"/>
      <c r="F1302" s="174"/>
      <c r="G1302" s="174"/>
      <c r="H1302" s="170" t="n">
        <f aca="false">H1303</f>
        <v>7</v>
      </c>
      <c r="I1302" s="170" t="n">
        <f aca="false">I1303</f>
        <v>5</v>
      </c>
      <c r="J1302" s="174"/>
    </row>
    <row r="1303" s="131" customFormat="true" ht="30" hidden="false" customHeight="true" outlineLevel="0" collapsed="false">
      <c r="A1303" s="105"/>
      <c r="B1303" s="105"/>
      <c r="C1303" s="174" t="s">
        <v>926</v>
      </c>
      <c r="D1303" s="157" t="s">
        <v>680</v>
      </c>
      <c r="E1303" s="165" t="s">
        <v>707</v>
      </c>
      <c r="F1303" s="138" t="s">
        <v>127</v>
      </c>
      <c r="G1303" s="166" t="n">
        <v>0.9</v>
      </c>
      <c r="H1303" s="170" t="n">
        <v>7</v>
      </c>
      <c r="I1303" s="170" t="n">
        <v>5</v>
      </c>
      <c r="J1303" s="166" t="s">
        <v>616</v>
      </c>
    </row>
    <row r="1304" s="131" customFormat="true" ht="30" hidden="false" customHeight="true" outlineLevel="0" collapsed="false">
      <c r="A1304" s="105"/>
      <c r="B1304" s="122" t="s">
        <v>634</v>
      </c>
      <c r="C1304" s="174"/>
      <c r="D1304" s="157"/>
      <c r="E1304" s="174"/>
      <c r="F1304" s="174"/>
      <c r="G1304" s="174"/>
      <c r="H1304" s="173" t="n">
        <f aca="false">H1305</f>
        <v>7</v>
      </c>
      <c r="I1304" s="173" t="n">
        <f aca="false">I1305</f>
        <v>6</v>
      </c>
      <c r="J1304" s="171"/>
    </row>
    <row r="1305" s="131" customFormat="true" ht="30" hidden="false" customHeight="true" outlineLevel="0" collapsed="false">
      <c r="A1305" s="105"/>
      <c r="B1305" s="122"/>
      <c r="C1305" s="174" t="s">
        <v>927</v>
      </c>
      <c r="D1305" s="157" t="s">
        <v>680</v>
      </c>
      <c r="E1305" s="165" t="s">
        <v>707</v>
      </c>
      <c r="F1305" s="138" t="s">
        <v>127</v>
      </c>
      <c r="G1305" s="166" t="n">
        <v>0.9</v>
      </c>
      <c r="H1305" s="170" t="n">
        <v>7</v>
      </c>
      <c r="I1305" s="170" t="n">
        <v>6</v>
      </c>
      <c r="J1305" s="166" t="s">
        <v>616</v>
      </c>
    </row>
    <row r="1306" s="131" customFormat="true" ht="30" hidden="false" customHeight="true" outlineLevel="0" collapsed="false">
      <c r="A1306" s="124" t="s">
        <v>637</v>
      </c>
      <c r="B1306" s="125" t="s">
        <v>638</v>
      </c>
      <c r="C1306" s="174"/>
      <c r="D1306" s="157"/>
      <c r="E1306" s="164"/>
      <c r="F1306" s="138"/>
      <c r="G1306" s="166"/>
      <c r="H1306" s="170" t="n">
        <f aca="false">H1307</f>
        <v>10</v>
      </c>
      <c r="I1306" s="170" t="n">
        <f aca="false">I1307</f>
        <v>8</v>
      </c>
      <c r="J1306" s="166"/>
    </row>
    <row r="1307" s="131" customFormat="true" ht="30" hidden="false" customHeight="true" outlineLevel="0" collapsed="false">
      <c r="A1307" s="124"/>
      <c r="B1307" s="125"/>
      <c r="C1307" s="174" t="s">
        <v>865</v>
      </c>
      <c r="D1307" s="157" t="s">
        <v>680</v>
      </c>
      <c r="E1307" s="169" t="s">
        <v>725</v>
      </c>
      <c r="F1307" s="138" t="s">
        <v>127</v>
      </c>
      <c r="G1307" s="169" t="s">
        <v>725</v>
      </c>
      <c r="H1307" s="173" t="n">
        <v>10</v>
      </c>
      <c r="I1307" s="173" t="n">
        <v>8</v>
      </c>
      <c r="J1307" s="166" t="s">
        <v>616</v>
      </c>
    </row>
    <row r="1308" s="131" customFormat="true" ht="54" hidden="false" customHeight="true" outlineLevel="0" collapsed="false">
      <c r="A1308" s="117" t="s">
        <v>692</v>
      </c>
      <c r="B1308" s="117"/>
      <c r="C1308" s="117"/>
      <c r="D1308" s="175"/>
      <c r="E1308" s="175"/>
      <c r="F1308" s="175"/>
      <c r="G1308" s="175"/>
      <c r="H1308" s="175"/>
      <c r="I1308" s="175"/>
      <c r="J1308" s="175"/>
    </row>
    <row r="1309" s="131" customFormat="true" ht="25.5" hidden="false" customHeight="true" outlineLevel="0" collapsed="false">
      <c r="A1309" s="117" t="s">
        <v>693</v>
      </c>
      <c r="B1309" s="117"/>
      <c r="C1309" s="117"/>
      <c r="D1309" s="117"/>
      <c r="E1309" s="117"/>
      <c r="F1309" s="117"/>
      <c r="G1309" s="117"/>
      <c r="H1309" s="138" t="n">
        <v>100</v>
      </c>
      <c r="I1309" s="138" t="n">
        <v>91</v>
      </c>
      <c r="J1309" s="176" t="s">
        <v>694</v>
      </c>
    </row>
    <row r="1310" s="131" customFormat="true" ht="17" hidden="false" customHeight="true" outlineLevel="0" collapsed="false">
      <c r="A1310" s="127"/>
      <c r="B1310" s="127"/>
      <c r="C1310" s="127"/>
      <c r="D1310" s="177"/>
      <c r="E1310" s="177"/>
      <c r="F1310" s="177"/>
      <c r="G1310" s="177"/>
      <c r="H1310" s="177"/>
      <c r="I1310" s="177"/>
      <c r="J1310" s="178"/>
    </row>
    <row r="1311" s="131" customFormat="true" ht="29" hidden="false" customHeight="true" outlineLevel="0" collapsed="false">
      <c r="A1311" s="126" t="s">
        <v>642</v>
      </c>
      <c r="B1311" s="127"/>
      <c r="C1311" s="127"/>
      <c r="D1311" s="177"/>
      <c r="E1311" s="177"/>
      <c r="F1311" s="177"/>
      <c r="G1311" s="177"/>
      <c r="H1311" s="177"/>
      <c r="I1311" s="177"/>
      <c r="J1311" s="178"/>
    </row>
    <row r="1312" s="131" customFormat="true" ht="27" hidden="false" customHeight="true" outlineLevel="0" collapsed="false">
      <c r="A1312" s="129" t="s">
        <v>643</v>
      </c>
      <c r="B1312" s="129"/>
      <c r="C1312" s="129"/>
      <c r="D1312" s="129"/>
      <c r="E1312" s="129"/>
      <c r="F1312" s="129"/>
      <c r="G1312" s="129"/>
      <c r="H1312" s="129"/>
      <c r="I1312" s="129"/>
      <c r="J1312" s="129"/>
    </row>
    <row r="1313" s="131" customFormat="true" ht="19" hidden="false" customHeight="true" outlineLevel="0" collapsed="false">
      <c r="A1313" s="129" t="s">
        <v>644</v>
      </c>
      <c r="B1313" s="129"/>
      <c r="C1313" s="129"/>
      <c r="D1313" s="129"/>
      <c r="E1313" s="129"/>
      <c r="F1313" s="129"/>
      <c r="G1313" s="129"/>
      <c r="H1313" s="129"/>
      <c r="I1313" s="129"/>
      <c r="J1313" s="129"/>
    </row>
    <row r="1314" s="131" customFormat="true" ht="18" hidden="false" customHeight="true" outlineLevel="0" collapsed="false">
      <c r="A1314" s="130" t="s">
        <v>695</v>
      </c>
      <c r="B1314" s="130"/>
      <c r="C1314" s="130"/>
      <c r="D1314" s="130"/>
      <c r="E1314" s="130"/>
      <c r="F1314" s="130"/>
      <c r="G1314" s="130"/>
      <c r="H1314" s="130"/>
      <c r="I1314" s="130"/>
      <c r="J1314" s="130"/>
    </row>
    <row r="1315" s="131" customFormat="true" ht="18" hidden="false" customHeight="true" outlineLevel="0" collapsed="false">
      <c r="A1315" s="130" t="s">
        <v>696</v>
      </c>
      <c r="B1315" s="130"/>
      <c r="C1315" s="130"/>
      <c r="D1315" s="130"/>
      <c r="E1315" s="130"/>
      <c r="F1315" s="130"/>
      <c r="G1315" s="130"/>
      <c r="H1315" s="130"/>
      <c r="I1315" s="130"/>
      <c r="J1315" s="130"/>
    </row>
    <row r="1316" s="131" customFormat="true" ht="18" hidden="false" customHeight="true" outlineLevel="0" collapsed="false">
      <c r="A1316" s="130" t="s">
        <v>697</v>
      </c>
      <c r="B1316" s="130"/>
      <c r="C1316" s="130"/>
      <c r="D1316" s="130"/>
      <c r="E1316" s="130"/>
      <c r="F1316" s="130"/>
      <c r="G1316" s="130"/>
      <c r="H1316" s="130"/>
      <c r="I1316" s="130"/>
      <c r="J1316" s="130"/>
    </row>
    <row r="1317" s="131" customFormat="true" ht="24" hidden="false" customHeight="true" outlineLevel="0" collapsed="false">
      <c r="A1317" s="130" t="s">
        <v>698</v>
      </c>
      <c r="B1317" s="130"/>
      <c r="C1317" s="130"/>
      <c r="D1317" s="130"/>
      <c r="E1317" s="130"/>
      <c r="F1317" s="130"/>
      <c r="G1317" s="130"/>
      <c r="H1317" s="130"/>
      <c r="I1317" s="130"/>
      <c r="J1317" s="130"/>
    </row>
  </sheetData>
  <mergeCells count="108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33"/>
    <mergeCell ref="A34:A35"/>
    <mergeCell ref="A36:C36"/>
    <mergeCell ref="D36:J36"/>
    <mergeCell ref="A37:G37"/>
    <mergeCell ref="A40:J40"/>
    <mergeCell ref="A41:J41"/>
    <mergeCell ref="A42:J42"/>
    <mergeCell ref="A43:J43"/>
    <mergeCell ref="A44:J44"/>
    <mergeCell ref="A45:J45"/>
    <mergeCell ref="A47:J47"/>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7"/>
    <mergeCell ref="A68:A75"/>
    <mergeCell ref="A76:A77"/>
    <mergeCell ref="A78:C78"/>
    <mergeCell ref="D78:J78"/>
    <mergeCell ref="A79:G79"/>
    <mergeCell ref="A82:J82"/>
    <mergeCell ref="A83:J83"/>
    <mergeCell ref="A84:J84"/>
    <mergeCell ref="A85:J85"/>
    <mergeCell ref="A86:J86"/>
    <mergeCell ref="A87:J87"/>
    <mergeCell ref="A89:J89"/>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9"/>
    <mergeCell ref="A110:A117"/>
    <mergeCell ref="A118:A119"/>
    <mergeCell ref="A120:C120"/>
    <mergeCell ref="D120:J120"/>
    <mergeCell ref="A121:G121"/>
    <mergeCell ref="A124:J124"/>
    <mergeCell ref="A125:J125"/>
    <mergeCell ref="A126:J126"/>
    <mergeCell ref="A127:J127"/>
    <mergeCell ref="A128:J128"/>
    <mergeCell ref="A129:J129"/>
    <mergeCell ref="A131:J131"/>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51"/>
    <mergeCell ref="A152:A159"/>
    <mergeCell ref="A160:A161"/>
    <mergeCell ref="A162:C162"/>
    <mergeCell ref="D162:J162"/>
    <mergeCell ref="A163:G163"/>
    <mergeCell ref="A166:J166"/>
    <mergeCell ref="A167:J167"/>
    <mergeCell ref="A168:J168"/>
    <mergeCell ref="A169:J169"/>
    <mergeCell ref="A170:J170"/>
    <mergeCell ref="A171:J171"/>
    <mergeCell ref="A173:J173"/>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93"/>
    <mergeCell ref="A194:A202"/>
    <mergeCell ref="A203:A204"/>
    <mergeCell ref="A205:C205"/>
    <mergeCell ref="D205:J205"/>
    <mergeCell ref="A206:G206"/>
    <mergeCell ref="A209:J209"/>
    <mergeCell ref="A210:J210"/>
    <mergeCell ref="A211:J211"/>
    <mergeCell ref="A212:J212"/>
    <mergeCell ref="A213:J213"/>
    <mergeCell ref="A214:J214"/>
    <mergeCell ref="A216:J216"/>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6"/>
    <mergeCell ref="A237:A244"/>
    <mergeCell ref="A245:A246"/>
    <mergeCell ref="A247:C247"/>
    <mergeCell ref="D247:J247"/>
    <mergeCell ref="A248:G248"/>
    <mergeCell ref="A251:J251"/>
    <mergeCell ref="A252:J252"/>
    <mergeCell ref="A253:J253"/>
    <mergeCell ref="A254:J254"/>
    <mergeCell ref="A255:J255"/>
    <mergeCell ref="A256:J256"/>
    <mergeCell ref="A258:J258"/>
    <mergeCell ref="A260:B260"/>
    <mergeCell ref="C260:J260"/>
    <mergeCell ref="A261:B261"/>
    <mergeCell ref="C261:E261"/>
    <mergeCell ref="G261:J261"/>
    <mergeCell ref="A262:B266"/>
    <mergeCell ref="I262:J262"/>
    <mergeCell ref="I263:J263"/>
    <mergeCell ref="I264:J264"/>
    <mergeCell ref="I265:J265"/>
    <mergeCell ref="I266:J266"/>
    <mergeCell ref="A267:A268"/>
    <mergeCell ref="B267:E267"/>
    <mergeCell ref="F267:J267"/>
    <mergeCell ref="B268:E268"/>
    <mergeCell ref="F268:J268"/>
    <mergeCell ref="A269:C269"/>
    <mergeCell ref="D269:F269"/>
    <mergeCell ref="G269:G270"/>
    <mergeCell ref="H269:H270"/>
    <mergeCell ref="I269:I270"/>
    <mergeCell ref="J269:J270"/>
    <mergeCell ref="A271:A278"/>
    <mergeCell ref="A279:A286"/>
    <mergeCell ref="A287:A288"/>
    <mergeCell ref="A289:C289"/>
    <mergeCell ref="D289:J289"/>
    <mergeCell ref="A290:G290"/>
    <mergeCell ref="A293:J293"/>
    <mergeCell ref="A294:J294"/>
    <mergeCell ref="A295:J295"/>
    <mergeCell ref="A296:J296"/>
    <mergeCell ref="A297:J297"/>
    <mergeCell ref="A298:J298"/>
    <mergeCell ref="A300:J300"/>
    <mergeCell ref="A302:B302"/>
    <mergeCell ref="C302:J302"/>
    <mergeCell ref="A303:B303"/>
    <mergeCell ref="C303:E303"/>
    <mergeCell ref="G303:J303"/>
    <mergeCell ref="A304:B308"/>
    <mergeCell ref="I304:J304"/>
    <mergeCell ref="I305:J305"/>
    <mergeCell ref="I306:J306"/>
    <mergeCell ref="I307:J307"/>
    <mergeCell ref="I308:J308"/>
    <mergeCell ref="A309:A310"/>
    <mergeCell ref="B309:E309"/>
    <mergeCell ref="F309:J309"/>
    <mergeCell ref="B310:E310"/>
    <mergeCell ref="F310:J310"/>
    <mergeCell ref="A311:C311"/>
    <mergeCell ref="D311:F311"/>
    <mergeCell ref="G311:G312"/>
    <mergeCell ref="H311:H312"/>
    <mergeCell ref="I311:I312"/>
    <mergeCell ref="J311:J312"/>
    <mergeCell ref="A313:A320"/>
    <mergeCell ref="A321:A328"/>
    <mergeCell ref="A329:A330"/>
    <mergeCell ref="A331:C331"/>
    <mergeCell ref="D331:J331"/>
    <mergeCell ref="A332:G332"/>
    <mergeCell ref="A335:J335"/>
    <mergeCell ref="A336:J336"/>
    <mergeCell ref="A337:J337"/>
    <mergeCell ref="A338:J338"/>
    <mergeCell ref="A339:J339"/>
    <mergeCell ref="A340:J340"/>
    <mergeCell ref="A342:J342"/>
    <mergeCell ref="A344:B344"/>
    <mergeCell ref="C344:J344"/>
    <mergeCell ref="A345:B345"/>
    <mergeCell ref="C345:E345"/>
    <mergeCell ref="G345:J345"/>
    <mergeCell ref="A346:B350"/>
    <mergeCell ref="I346:J346"/>
    <mergeCell ref="I347:J347"/>
    <mergeCell ref="I348:J348"/>
    <mergeCell ref="I349:J349"/>
    <mergeCell ref="I350:J350"/>
    <mergeCell ref="A351:A352"/>
    <mergeCell ref="B351:E351"/>
    <mergeCell ref="F351:J351"/>
    <mergeCell ref="B352:E352"/>
    <mergeCell ref="F352:J352"/>
    <mergeCell ref="A353:C353"/>
    <mergeCell ref="D353:F353"/>
    <mergeCell ref="G353:G354"/>
    <mergeCell ref="H353:H354"/>
    <mergeCell ref="I353:I354"/>
    <mergeCell ref="J353:J354"/>
    <mergeCell ref="A355:A365"/>
    <mergeCell ref="A366:A373"/>
    <mergeCell ref="A374:A375"/>
    <mergeCell ref="A376:C376"/>
    <mergeCell ref="D376:J376"/>
    <mergeCell ref="A377:G377"/>
    <mergeCell ref="A380:J380"/>
    <mergeCell ref="A381:J381"/>
    <mergeCell ref="A382:J382"/>
    <mergeCell ref="A383:J383"/>
    <mergeCell ref="A384:J384"/>
    <mergeCell ref="A385:J385"/>
    <mergeCell ref="A387:J387"/>
    <mergeCell ref="A389:B389"/>
    <mergeCell ref="C389:J389"/>
    <mergeCell ref="A390:B390"/>
    <mergeCell ref="C390:E390"/>
    <mergeCell ref="G390:J390"/>
    <mergeCell ref="A391:B395"/>
    <mergeCell ref="I391:J391"/>
    <mergeCell ref="I392:J392"/>
    <mergeCell ref="I393:J393"/>
    <mergeCell ref="I394:J394"/>
    <mergeCell ref="I395:J395"/>
    <mergeCell ref="A396:A397"/>
    <mergeCell ref="B396:E396"/>
    <mergeCell ref="F396:J396"/>
    <mergeCell ref="B397:E397"/>
    <mergeCell ref="F397:J397"/>
    <mergeCell ref="A398:C398"/>
    <mergeCell ref="D398:F398"/>
    <mergeCell ref="G398:G399"/>
    <mergeCell ref="H398:H399"/>
    <mergeCell ref="I398:I399"/>
    <mergeCell ref="J398:J399"/>
    <mergeCell ref="A400:A408"/>
    <mergeCell ref="A409:A416"/>
    <mergeCell ref="A417:A418"/>
    <mergeCell ref="A419:C419"/>
    <mergeCell ref="D419:J419"/>
    <mergeCell ref="A420:G420"/>
    <mergeCell ref="A423:J423"/>
    <mergeCell ref="A424:J424"/>
    <mergeCell ref="A425:J425"/>
    <mergeCell ref="A426:J426"/>
    <mergeCell ref="A427:J427"/>
    <mergeCell ref="A428:J428"/>
    <mergeCell ref="A430:J430"/>
    <mergeCell ref="A432:B432"/>
    <mergeCell ref="C432:J432"/>
    <mergeCell ref="A433:B433"/>
    <mergeCell ref="C433:E433"/>
    <mergeCell ref="G433:J433"/>
    <mergeCell ref="A434:B438"/>
    <mergeCell ref="I434:J434"/>
    <mergeCell ref="I435:J435"/>
    <mergeCell ref="I436:J436"/>
    <mergeCell ref="I437:J437"/>
    <mergeCell ref="I438:J438"/>
    <mergeCell ref="A439:A440"/>
    <mergeCell ref="B439:E439"/>
    <mergeCell ref="F439:J439"/>
    <mergeCell ref="B440:E440"/>
    <mergeCell ref="F440:J440"/>
    <mergeCell ref="A441:C441"/>
    <mergeCell ref="D441:F441"/>
    <mergeCell ref="G441:G442"/>
    <mergeCell ref="H441:H442"/>
    <mergeCell ref="I441:I442"/>
    <mergeCell ref="J441:J442"/>
    <mergeCell ref="A443:A451"/>
    <mergeCell ref="A452:A459"/>
    <mergeCell ref="A460:A461"/>
    <mergeCell ref="A462:C462"/>
    <mergeCell ref="D462:J462"/>
    <mergeCell ref="A463:G463"/>
    <mergeCell ref="A466:J466"/>
    <mergeCell ref="A467:J467"/>
    <mergeCell ref="A468:J468"/>
    <mergeCell ref="A469:J469"/>
    <mergeCell ref="A470:J470"/>
    <mergeCell ref="A471:J471"/>
    <mergeCell ref="A473:J473"/>
    <mergeCell ref="A475:B475"/>
    <mergeCell ref="C475:J475"/>
    <mergeCell ref="A476:B476"/>
    <mergeCell ref="C476:E476"/>
    <mergeCell ref="G476:J476"/>
    <mergeCell ref="A477:B481"/>
    <mergeCell ref="I477:J477"/>
    <mergeCell ref="I478:J478"/>
    <mergeCell ref="I479:J479"/>
    <mergeCell ref="I480:J480"/>
    <mergeCell ref="I481:J481"/>
    <mergeCell ref="A482:A483"/>
    <mergeCell ref="B482:E482"/>
    <mergeCell ref="F482:J482"/>
    <mergeCell ref="B483:E483"/>
    <mergeCell ref="F483:J483"/>
    <mergeCell ref="A484:C484"/>
    <mergeCell ref="D484:F484"/>
    <mergeCell ref="G484:G485"/>
    <mergeCell ref="H484:H485"/>
    <mergeCell ref="I484:I485"/>
    <mergeCell ref="J484:J485"/>
    <mergeCell ref="A486:A493"/>
    <mergeCell ref="A494:A501"/>
    <mergeCell ref="A502:A503"/>
    <mergeCell ref="A504:C504"/>
    <mergeCell ref="D504:J504"/>
    <mergeCell ref="A505:G505"/>
    <mergeCell ref="A508:J508"/>
    <mergeCell ref="A509:J509"/>
    <mergeCell ref="A510:J510"/>
    <mergeCell ref="A511:J511"/>
    <mergeCell ref="A512:J512"/>
    <mergeCell ref="A513:J513"/>
    <mergeCell ref="A515:J515"/>
    <mergeCell ref="A517:B517"/>
    <mergeCell ref="C517:J517"/>
    <mergeCell ref="A518:B518"/>
    <mergeCell ref="C518:E518"/>
    <mergeCell ref="G518:J518"/>
    <mergeCell ref="A519:B523"/>
    <mergeCell ref="I519:J519"/>
    <mergeCell ref="I520:J520"/>
    <mergeCell ref="I521:J521"/>
    <mergeCell ref="I522:J522"/>
    <mergeCell ref="I523:J523"/>
    <mergeCell ref="A524:A525"/>
    <mergeCell ref="B524:E524"/>
    <mergeCell ref="F524:J524"/>
    <mergeCell ref="B525:E525"/>
    <mergeCell ref="F525:J525"/>
    <mergeCell ref="A526:C526"/>
    <mergeCell ref="D526:F526"/>
    <mergeCell ref="G526:G527"/>
    <mergeCell ref="H526:H527"/>
    <mergeCell ref="I526:I527"/>
    <mergeCell ref="J526:J527"/>
    <mergeCell ref="A528:A535"/>
    <mergeCell ref="A536:A543"/>
    <mergeCell ref="A544:A545"/>
    <mergeCell ref="A546:C546"/>
    <mergeCell ref="D546:J546"/>
    <mergeCell ref="A547:G547"/>
    <mergeCell ref="A550:J550"/>
    <mergeCell ref="A551:J551"/>
    <mergeCell ref="A552:J552"/>
    <mergeCell ref="A553:J553"/>
    <mergeCell ref="A554:J554"/>
    <mergeCell ref="A555:J555"/>
    <mergeCell ref="A557:J557"/>
    <mergeCell ref="A559:B559"/>
    <mergeCell ref="C559:J559"/>
    <mergeCell ref="A560:B560"/>
    <mergeCell ref="C560:E560"/>
    <mergeCell ref="G560:J560"/>
    <mergeCell ref="A561:B565"/>
    <mergeCell ref="I561:J561"/>
    <mergeCell ref="I562:J562"/>
    <mergeCell ref="I563:J563"/>
    <mergeCell ref="I564:J564"/>
    <mergeCell ref="I565:J565"/>
    <mergeCell ref="A566:A567"/>
    <mergeCell ref="B566:E566"/>
    <mergeCell ref="F566:J566"/>
    <mergeCell ref="B567:E567"/>
    <mergeCell ref="F567:J567"/>
    <mergeCell ref="A568:C568"/>
    <mergeCell ref="D568:F568"/>
    <mergeCell ref="G568:G569"/>
    <mergeCell ref="H568:H569"/>
    <mergeCell ref="I568:I569"/>
    <mergeCell ref="J568:J569"/>
    <mergeCell ref="A570:A577"/>
    <mergeCell ref="A578:A585"/>
    <mergeCell ref="A586:A587"/>
    <mergeCell ref="A588:C588"/>
    <mergeCell ref="D588:J588"/>
    <mergeCell ref="A589:G589"/>
    <mergeCell ref="A592:J592"/>
    <mergeCell ref="A593:J593"/>
    <mergeCell ref="A594:J594"/>
    <mergeCell ref="A595:J595"/>
    <mergeCell ref="A596:J596"/>
    <mergeCell ref="A597:J597"/>
    <mergeCell ref="A599:J599"/>
    <mergeCell ref="A601:B601"/>
    <mergeCell ref="C601:J601"/>
    <mergeCell ref="A602:B602"/>
    <mergeCell ref="C602:E602"/>
    <mergeCell ref="G602:J602"/>
    <mergeCell ref="A603:B607"/>
    <mergeCell ref="I603:J603"/>
    <mergeCell ref="I604:J604"/>
    <mergeCell ref="I605:J605"/>
    <mergeCell ref="I606:J606"/>
    <mergeCell ref="I607:J607"/>
    <mergeCell ref="A608:A609"/>
    <mergeCell ref="B608:E608"/>
    <mergeCell ref="F608:J608"/>
    <mergeCell ref="B609:E609"/>
    <mergeCell ref="F609:J609"/>
    <mergeCell ref="A610:C610"/>
    <mergeCell ref="D610:F610"/>
    <mergeCell ref="G610:G611"/>
    <mergeCell ref="H610:H611"/>
    <mergeCell ref="I610:I611"/>
    <mergeCell ref="J610:J611"/>
    <mergeCell ref="A612:A619"/>
    <mergeCell ref="A620:A627"/>
    <mergeCell ref="A628:A629"/>
    <mergeCell ref="A630:C630"/>
    <mergeCell ref="D630:J630"/>
    <mergeCell ref="A631:G631"/>
    <mergeCell ref="A634:J634"/>
    <mergeCell ref="A635:J635"/>
    <mergeCell ref="A636:J636"/>
    <mergeCell ref="A637:J637"/>
    <mergeCell ref="A638:J638"/>
    <mergeCell ref="A639:J639"/>
    <mergeCell ref="A641:J641"/>
    <mergeCell ref="A643:B643"/>
    <mergeCell ref="C643:J643"/>
    <mergeCell ref="A644:B644"/>
    <mergeCell ref="C644:E644"/>
    <mergeCell ref="G644:J644"/>
    <mergeCell ref="A645:B649"/>
    <mergeCell ref="I645:J645"/>
    <mergeCell ref="I646:J646"/>
    <mergeCell ref="I647:J647"/>
    <mergeCell ref="I648:J648"/>
    <mergeCell ref="I649:J649"/>
    <mergeCell ref="A650:A651"/>
    <mergeCell ref="B650:E650"/>
    <mergeCell ref="F650:J650"/>
    <mergeCell ref="B651:E651"/>
    <mergeCell ref="F651:J651"/>
    <mergeCell ref="A652:C652"/>
    <mergeCell ref="D652:F652"/>
    <mergeCell ref="G652:G653"/>
    <mergeCell ref="H652:H653"/>
    <mergeCell ref="I652:I653"/>
    <mergeCell ref="J652:J653"/>
    <mergeCell ref="A654:A663"/>
    <mergeCell ref="A664:A671"/>
    <mergeCell ref="A672:A673"/>
    <mergeCell ref="A674:C674"/>
    <mergeCell ref="D674:J674"/>
    <mergeCell ref="A675:G675"/>
    <mergeCell ref="A678:J678"/>
    <mergeCell ref="A679:J679"/>
    <mergeCell ref="A680:J680"/>
    <mergeCell ref="A681:J681"/>
    <mergeCell ref="A682:J682"/>
    <mergeCell ref="A683:J683"/>
    <mergeCell ref="A685:J685"/>
    <mergeCell ref="A687:B687"/>
    <mergeCell ref="C687:J687"/>
    <mergeCell ref="A688:B688"/>
    <mergeCell ref="C688:E688"/>
    <mergeCell ref="G688:J688"/>
    <mergeCell ref="A689:B693"/>
    <mergeCell ref="I689:J689"/>
    <mergeCell ref="I690:J690"/>
    <mergeCell ref="I691:J691"/>
    <mergeCell ref="I692:J692"/>
    <mergeCell ref="I693:J693"/>
    <mergeCell ref="A694:A695"/>
    <mergeCell ref="B694:E694"/>
    <mergeCell ref="F694:J694"/>
    <mergeCell ref="B695:E695"/>
    <mergeCell ref="F695:J695"/>
    <mergeCell ref="A696:C696"/>
    <mergeCell ref="D696:F696"/>
    <mergeCell ref="G696:G697"/>
    <mergeCell ref="H696:H697"/>
    <mergeCell ref="I696:I697"/>
    <mergeCell ref="J696:J697"/>
    <mergeCell ref="A698:A707"/>
    <mergeCell ref="A708:A715"/>
    <mergeCell ref="A716:A717"/>
    <mergeCell ref="A718:C718"/>
    <mergeCell ref="D718:J718"/>
    <mergeCell ref="A719:G719"/>
    <mergeCell ref="A722:J722"/>
    <mergeCell ref="A723:J723"/>
    <mergeCell ref="A724:J724"/>
    <mergeCell ref="A725:J725"/>
    <mergeCell ref="A726:J726"/>
    <mergeCell ref="A727:J727"/>
    <mergeCell ref="A729:J729"/>
    <mergeCell ref="A731:B731"/>
    <mergeCell ref="C731:J731"/>
    <mergeCell ref="A732:B732"/>
    <mergeCell ref="C732:E732"/>
    <mergeCell ref="G732:J732"/>
    <mergeCell ref="A733:B737"/>
    <mergeCell ref="I733:J733"/>
    <mergeCell ref="I734:J734"/>
    <mergeCell ref="I735:J735"/>
    <mergeCell ref="I736:J736"/>
    <mergeCell ref="I737:J737"/>
    <mergeCell ref="A738:A739"/>
    <mergeCell ref="B738:E738"/>
    <mergeCell ref="F738:J738"/>
    <mergeCell ref="B739:E739"/>
    <mergeCell ref="F739:J739"/>
    <mergeCell ref="A740:C740"/>
    <mergeCell ref="D740:F740"/>
    <mergeCell ref="G740:G741"/>
    <mergeCell ref="H740:H741"/>
    <mergeCell ref="I740:I741"/>
    <mergeCell ref="J740:J741"/>
    <mergeCell ref="A742:A749"/>
    <mergeCell ref="A750:A757"/>
    <mergeCell ref="A758:A759"/>
    <mergeCell ref="A760:C760"/>
    <mergeCell ref="D760:J760"/>
    <mergeCell ref="A761:G761"/>
    <mergeCell ref="A764:J764"/>
    <mergeCell ref="A765:J765"/>
    <mergeCell ref="A766:J766"/>
    <mergeCell ref="A767:J767"/>
    <mergeCell ref="A768:J768"/>
    <mergeCell ref="A769:J769"/>
    <mergeCell ref="A771:J771"/>
    <mergeCell ref="A773:B773"/>
    <mergeCell ref="C773:J773"/>
    <mergeCell ref="A774:B774"/>
    <mergeCell ref="C774:E774"/>
    <mergeCell ref="G774:J774"/>
    <mergeCell ref="A775:B779"/>
    <mergeCell ref="I775:J775"/>
    <mergeCell ref="I776:J776"/>
    <mergeCell ref="I777:J777"/>
    <mergeCell ref="I778:J778"/>
    <mergeCell ref="I779:J779"/>
    <mergeCell ref="A780:A781"/>
    <mergeCell ref="B780:E780"/>
    <mergeCell ref="F780:J780"/>
    <mergeCell ref="B781:E781"/>
    <mergeCell ref="F781:J781"/>
    <mergeCell ref="A782:C782"/>
    <mergeCell ref="D782:F782"/>
    <mergeCell ref="G782:G783"/>
    <mergeCell ref="H782:H783"/>
    <mergeCell ref="I782:I783"/>
    <mergeCell ref="J782:J783"/>
    <mergeCell ref="A784:A791"/>
    <mergeCell ref="A792:A799"/>
    <mergeCell ref="A800:A801"/>
    <mergeCell ref="A802:C802"/>
    <mergeCell ref="D802:J802"/>
    <mergeCell ref="A803:G803"/>
    <mergeCell ref="A806:J806"/>
    <mergeCell ref="A807:J807"/>
    <mergeCell ref="A808:J808"/>
    <mergeCell ref="A809:J809"/>
    <mergeCell ref="A810:J810"/>
    <mergeCell ref="A811:J811"/>
    <mergeCell ref="A813:J813"/>
    <mergeCell ref="A815:B815"/>
    <mergeCell ref="C815:J815"/>
    <mergeCell ref="A816:B816"/>
    <mergeCell ref="C816:E816"/>
    <mergeCell ref="G816:J816"/>
    <mergeCell ref="A817:B821"/>
    <mergeCell ref="I817:J817"/>
    <mergeCell ref="I818:J818"/>
    <mergeCell ref="I819:J819"/>
    <mergeCell ref="I820:J820"/>
    <mergeCell ref="I821:J821"/>
    <mergeCell ref="A822:A823"/>
    <mergeCell ref="B822:E822"/>
    <mergeCell ref="F822:J822"/>
    <mergeCell ref="B823:E823"/>
    <mergeCell ref="F823:J823"/>
    <mergeCell ref="A824:C824"/>
    <mergeCell ref="D824:F824"/>
    <mergeCell ref="G824:G825"/>
    <mergeCell ref="H824:H825"/>
    <mergeCell ref="I824:I825"/>
    <mergeCell ref="J824:J825"/>
    <mergeCell ref="A826:A833"/>
    <mergeCell ref="A834:A841"/>
    <mergeCell ref="A842:A843"/>
    <mergeCell ref="A844:C844"/>
    <mergeCell ref="D844:J844"/>
    <mergeCell ref="A845:G845"/>
    <mergeCell ref="A848:J848"/>
    <mergeCell ref="A849:J849"/>
    <mergeCell ref="A850:J850"/>
    <mergeCell ref="A851:J851"/>
    <mergeCell ref="A852:J852"/>
    <mergeCell ref="A853:J853"/>
    <mergeCell ref="A855:J855"/>
    <mergeCell ref="A857:B857"/>
    <mergeCell ref="C857:J857"/>
    <mergeCell ref="A858:B858"/>
    <mergeCell ref="C858:E858"/>
    <mergeCell ref="G858:J858"/>
    <mergeCell ref="A859:B863"/>
    <mergeCell ref="I859:J859"/>
    <mergeCell ref="I860:J860"/>
    <mergeCell ref="I861:J861"/>
    <mergeCell ref="I862:J862"/>
    <mergeCell ref="I863:J863"/>
    <mergeCell ref="A864:A865"/>
    <mergeCell ref="B864:E864"/>
    <mergeCell ref="F864:J864"/>
    <mergeCell ref="B865:E865"/>
    <mergeCell ref="F865:J865"/>
    <mergeCell ref="A866:C866"/>
    <mergeCell ref="D866:F866"/>
    <mergeCell ref="G866:G867"/>
    <mergeCell ref="H866:H867"/>
    <mergeCell ref="I866:I867"/>
    <mergeCell ref="J866:J867"/>
    <mergeCell ref="A868:A875"/>
    <mergeCell ref="A876:A883"/>
    <mergeCell ref="A884:A885"/>
    <mergeCell ref="A886:C886"/>
    <mergeCell ref="D886:J886"/>
    <mergeCell ref="A887:G887"/>
    <mergeCell ref="A890:J890"/>
    <mergeCell ref="A891:J891"/>
    <mergeCell ref="A892:J892"/>
    <mergeCell ref="A893:J893"/>
    <mergeCell ref="A894:J894"/>
    <mergeCell ref="A895:J895"/>
    <mergeCell ref="A897:J897"/>
    <mergeCell ref="A899:B899"/>
    <mergeCell ref="C899:J899"/>
    <mergeCell ref="A900:B900"/>
    <mergeCell ref="C900:E900"/>
    <mergeCell ref="G900:J900"/>
    <mergeCell ref="A901:B905"/>
    <mergeCell ref="I901:J901"/>
    <mergeCell ref="I902:J902"/>
    <mergeCell ref="I903:J903"/>
    <mergeCell ref="I904:J904"/>
    <mergeCell ref="I905:J905"/>
    <mergeCell ref="A906:A907"/>
    <mergeCell ref="B906:E906"/>
    <mergeCell ref="F906:J906"/>
    <mergeCell ref="B907:E907"/>
    <mergeCell ref="F907:J907"/>
    <mergeCell ref="A908:C908"/>
    <mergeCell ref="D908:F908"/>
    <mergeCell ref="G908:G909"/>
    <mergeCell ref="H908:H909"/>
    <mergeCell ref="I908:I909"/>
    <mergeCell ref="J908:J909"/>
    <mergeCell ref="A910:A917"/>
    <mergeCell ref="A918:A925"/>
    <mergeCell ref="A926:A927"/>
    <mergeCell ref="A928:C928"/>
    <mergeCell ref="D928:J928"/>
    <mergeCell ref="A929:G929"/>
    <mergeCell ref="A932:J932"/>
    <mergeCell ref="A933:J933"/>
    <mergeCell ref="A934:J934"/>
    <mergeCell ref="A935:J935"/>
    <mergeCell ref="A936:J936"/>
    <mergeCell ref="A937:J937"/>
    <mergeCell ref="A939:J939"/>
    <mergeCell ref="A941:B941"/>
    <mergeCell ref="C941:J941"/>
    <mergeCell ref="A942:B942"/>
    <mergeCell ref="C942:E942"/>
    <mergeCell ref="G942:J942"/>
    <mergeCell ref="A943:B947"/>
    <mergeCell ref="I943:J943"/>
    <mergeCell ref="I944:J944"/>
    <mergeCell ref="I945:J945"/>
    <mergeCell ref="I946:J946"/>
    <mergeCell ref="I947:J947"/>
    <mergeCell ref="A948:A949"/>
    <mergeCell ref="B948:E948"/>
    <mergeCell ref="F948:J948"/>
    <mergeCell ref="B949:E949"/>
    <mergeCell ref="F949:J949"/>
    <mergeCell ref="A950:C950"/>
    <mergeCell ref="D950:F950"/>
    <mergeCell ref="G950:G951"/>
    <mergeCell ref="H950:H951"/>
    <mergeCell ref="I950:I951"/>
    <mergeCell ref="J950:J951"/>
    <mergeCell ref="A952:A957"/>
    <mergeCell ref="A958:A965"/>
    <mergeCell ref="A966:A967"/>
    <mergeCell ref="A968:C968"/>
    <mergeCell ref="D968:J968"/>
    <mergeCell ref="A969:G969"/>
    <mergeCell ref="A972:J972"/>
    <mergeCell ref="A973:J973"/>
    <mergeCell ref="A974:J974"/>
    <mergeCell ref="A975:J975"/>
    <mergeCell ref="A976:J976"/>
    <mergeCell ref="A977:J977"/>
    <mergeCell ref="A979:J979"/>
    <mergeCell ref="A981:B981"/>
    <mergeCell ref="C981:J981"/>
    <mergeCell ref="A982:B982"/>
    <mergeCell ref="C982:E982"/>
    <mergeCell ref="G982:J982"/>
    <mergeCell ref="A983:B987"/>
    <mergeCell ref="I983:J983"/>
    <mergeCell ref="I984:J984"/>
    <mergeCell ref="I985:J985"/>
    <mergeCell ref="I986:J986"/>
    <mergeCell ref="I987:J987"/>
    <mergeCell ref="A988:A989"/>
    <mergeCell ref="B988:E988"/>
    <mergeCell ref="F988:J988"/>
    <mergeCell ref="B989:E989"/>
    <mergeCell ref="F989:J989"/>
    <mergeCell ref="A990:C990"/>
    <mergeCell ref="D990:F990"/>
    <mergeCell ref="G990:G991"/>
    <mergeCell ref="H990:H991"/>
    <mergeCell ref="I990:I991"/>
    <mergeCell ref="J990:J991"/>
    <mergeCell ref="A992:A1000"/>
    <mergeCell ref="A1001:A1008"/>
    <mergeCell ref="A1009:A1010"/>
    <mergeCell ref="A1011:C1011"/>
    <mergeCell ref="D1011:J1011"/>
    <mergeCell ref="A1012:G1012"/>
    <mergeCell ref="A1015:J1015"/>
    <mergeCell ref="A1016:J1016"/>
    <mergeCell ref="A1017:J1017"/>
    <mergeCell ref="A1018:J1018"/>
    <mergeCell ref="A1019:J1019"/>
    <mergeCell ref="A1020:J1020"/>
    <mergeCell ref="A1022:J1022"/>
    <mergeCell ref="A1024:B1024"/>
    <mergeCell ref="C1024:J1024"/>
    <mergeCell ref="A1025:B1025"/>
    <mergeCell ref="C1025:E1025"/>
    <mergeCell ref="G1025:J1025"/>
    <mergeCell ref="A1026:B1030"/>
    <mergeCell ref="I1026:J1026"/>
    <mergeCell ref="I1027:J1027"/>
    <mergeCell ref="I1028:J1028"/>
    <mergeCell ref="I1029:J1029"/>
    <mergeCell ref="I1030:J1030"/>
    <mergeCell ref="A1031:A1032"/>
    <mergeCell ref="B1031:E1031"/>
    <mergeCell ref="F1031:J1031"/>
    <mergeCell ref="B1032:E1032"/>
    <mergeCell ref="F1032:J1032"/>
    <mergeCell ref="A1033:C1033"/>
    <mergeCell ref="D1033:F1033"/>
    <mergeCell ref="G1033:G1034"/>
    <mergeCell ref="H1033:H1034"/>
    <mergeCell ref="I1033:I1034"/>
    <mergeCell ref="J1033:J1034"/>
    <mergeCell ref="A1035:A1044"/>
    <mergeCell ref="A1045:A1052"/>
    <mergeCell ref="A1053:A1054"/>
    <mergeCell ref="A1055:C1055"/>
    <mergeCell ref="D1055:J1055"/>
    <mergeCell ref="A1056:G1056"/>
    <mergeCell ref="A1059:J1059"/>
    <mergeCell ref="A1060:J1060"/>
    <mergeCell ref="A1061:J1061"/>
    <mergeCell ref="A1062:J1062"/>
    <mergeCell ref="A1063:J1063"/>
    <mergeCell ref="A1064:J1064"/>
    <mergeCell ref="A1066:J1066"/>
    <mergeCell ref="A1068:B1068"/>
    <mergeCell ref="C1068:J1068"/>
    <mergeCell ref="A1069:B1069"/>
    <mergeCell ref="C1069:E1069"/>
    <mergeCell ref="G1069:J1069"/>
    <mergeCell ref="A1070:B1074"/>
    <mergeCell ref="I1070:J1070"/>
    <mergeCell ref="I1071:J1071"/>
    <mergeCell ref="I1072:J1072"/>
    <mergeCell ref="I1073:J1073"/>
    <mergeCell ref="I1074:J1074"/>
    <mergeCell ref="A1075:A1076"/>
    <mergeCell ref="B1075:E1075"/>
    <mergeCell ref="F1075:J1075"/>
    <mergeCell ref="B1076:E1076"/>
    <mergeCell ref="F1076:J1076"/>
    <mergeCell ref="A1077:C1077"/>
    <mergeCell ref="D1077:F1077"/>
    <mergeCell ref="G1077:G1078"/>
    <mergeCell ref="H1077:H1078"/>
    <mergeCell ref="I1077:I1078"/>
    <mergeCell ref="J1077:J1078"/>
    <mergeCell ref="A1079:A1086"/>
    <mergeCell ref="A1087:A1094"/>
    <mergeCell ref="A1095:A1096"/>
    <mergeCell ref="A1097:C1097"/>
    <mergeCell ref="D1097:J1097"/>
    <mergeCell ref="A1098:G1098"/>
    <mergeCell ref="A1101:J1101"/>
    <mergeCell ref="A1102:J1102"/>
    <mergeCell ref="A1103:J1103"/>
    <mergeCell ref="A1104:J1104"/>
    <mergeCell ref="A1105:J1105"/>
    <mergeCell ref="A1106:J1106"/>
    <mergeCell ref="A1108:J1108"/>
    <mergeCell ref="A1110:B1110"/>
    <mergeCell ref="C1110:J1110"/>
    <mergeCell ref="A1111:B1111"/>
    <mergeCell ref="C1111:E1111"/>
    <mergeCell ref="G1111:J1111"/>
    <mergeCell ref="A1112:B1116"/>
    <mergeCell ref="I1112:J1112"/>
    <mergeCell ref="I1113:J1113"/>
    <mergeCell ref="I1114:J1114"/>
    <mergeCell ref="I1115:J1115"/>
    <mergeCell ref="I1116:J1116"/>
    <mergeCell ref="A1117:A1118"/>
    <mergeCell ref="B1117:E1117"/>
    <mergeCell ref="F1117:J1117"/>
    <mergeCell ref="B1118:E1118"/>
    <mergeCell ref="F1118:J1118"/>
    <mergeCell ref="A1119:C1119"/>
    <mergeCell ref="D1119:F1119"/>
    <mergeCell ref="G1119:G1120"/>
    <mergeCell ref="H1119:H1120"/>
    <mergeCell ref="I1119:I1120"/>
    <mergeCell ref="J1119:J1120"/>
    <mergeCell ref="A1121:A1128"/>
    <mergeCell ref="A1129:A1136"/>
    <mergeCell ref="A1137:A1138"/>
    <mergeCell ref="A1139:C1139"/>
    <mergeCell ref="D1139:J1139"/>
    <mergeCell ref="A1140:G1140"/>
    <mergeCell ref="A1143:J1143"/>
    <mergeCell ref="A1144:J1144"/>
    <mergeCell ref="A1145:J1145"/>
    <mergeCell ref="A1146:J1146"/>
    <mergeCell ref="A1147:J1147"/>
    <mergeCell ref="A1148:J1148"/>
    <mergeCell ref="A1150:J1150"/>
    <mergeCell ref="A1152:B1152"/>
    <mergeCell ref="C1152:J1152"/>
    <mergeCell ref="A1153:B1153"/>
    <mergeCell ref="C1153:E1153"/>
    <mergeCell ref="G1153:J1153"/>
    <mergeCell ref="A1154:B1158"/>
    <mergeCell ref="I1154:J1154"/>
    <mergeCell ref="I1155:J1155"/>
    <mergeCell ref="I1156:J1156"/>
    <mergeCell ref="I1157:J1157"/>
    <mergeCell ref="I1158:J1158"/>
    <mergeCell ref="A1159:A1160"/>
    <mergeCell ref="B1159:E1159"/>
    <mergeCell ref="F1159:J1159"/>
    <mergeCell ref="B1160:E1160"/>
    <mergeCell ref="F1160:J1160"/>
    <mergeCell ref="A1161:C1161"/>
    <mergeCell ref="D1161:F1161"/>
    <mergeCell ref="G1161:G1162"/>
    <mergeCell ref="H1161:H1162"/>
    <mergeCell ref="I1161:I1162"/>
    <mergeCell ref="J1161:J1162"/>
    <mergeCell ref="A1163:A1170"/>
    <mergeCell ref="A1171:A1178"/>
    <mergeCell ref="A1179:A1180"/>
    <mergeCell ref="A1181:C1181"/>
    <mergeCell ref="D1181:J1181"/>
    <mergeCell ref="A1182:G1182"/>
    <mergeCell ref="A1185:J1185"/>
    <mergeCell ref="A1186:J1186"/>
    <mergeCell ref="A1187:J1187"/>
    <mergeCell ref="A1188:J1188"/>
    <mergeCell ref="A1189:J1189"/>
    <mergeCell ref="A1190:J1190"/>
    <mergeCell ref="A1192:J1192"/>
    <mergeCell ref="A1194:B1194"/>
    <mergeCell ref="C1194:J1194"/>
    <mergeCell ref="A1195:B1195"/>
    <mergeCell ref="C1195:E1195"/>
    <mergeCell ref="G1195:J1195"/>
    <mergeCell ref="A1196:B1200"/>
    <mergeCell ref="I1196:J1196"/>
    <mergeCell ref="I1197:J1197"/>
    <mergeCell ref="I1198:J1198"/>
    <mergeCell ref="I1199:J1199"/>
    <mergeCell ref="I1200:J1200"/>
    <mergeCell ref="A1201:A1202"/>
    <mergeCell ref="B1201:E1201"/>
    <mergeCell ref="F1201:J1201"/>
    <mergeCell ref="B1202:E1202"/>
    <mergeCell ref="F1202:J1202"/>
    <mergeCell ref="A1203:C1203"/>
    <mergeCell ref="D1203:F1203"/>
    <mergeCell ref="G1203:G1204"/>
    <mergeCell ref="H1203:H1204"/>
    <mergeCell ref="I1203:I1204"/>
    <mergeCell ref="J1203:J1204"/>
    <mergeCell ref="A1205:A1213"/>
    <mergeCell ref="A1214:A1221"/>
    <mergeCell ref="A1222:A1223"/>
    <mergeCell ref="A1224:C1224"/>
    <mergeCell ref="D1224:J1224"/>
    <mergeCell ref="A1225:G1225"/>
    <mergeCell ref="A1228:J1228"/>
    <mergeCell ref="A1229:J1229"/>
    <mergeCell ref="A1230:J1230"/>
    <mergeCell ref="A1231:J1231"/>
    <mergeCell ref="A1232:J1232"/>
    <mergeCell ref="A1233:J1233"/>
    <mergeCell ref="A1235:J1235"/>
    <mergeCell ref="A1237:B1237"/>
    <mergeCell ref="C1237:J1237"/>
    <mergeCell ref="A1238:B1238"/>
    <mergeCell ref="C1238:E1238"/>
    <mergeCell ref="G1238:J1238"/>
    <mergeCell ref="A1239:B1243"/>
    <mergeCell ref="I1239:J1239"/>
    <mergeCell ref="I1240:J1240"/>
    <mergeCell ref="I1241:J1241"/>
    <mergeCell ref="I1242:J1242"/>
    <mergeCell ref="I1243:J1243"/>
    <mergeCell ref="A1244:A1245"/>
    <mergeCell ref="B1244:E1244"/>
    <mergeCell ref="F1244:J1244"/>
    <mergeCell ref="B1245:E1245"/>
    <mergeCell ref="F1245:J1245"/>
    <mergeCell ref="A1246:C1246"/>
    <mergeCell ref="D1246:F1246"/>
    <mergeCell ref="G1246:G1247"/>
    <mergeCell ref="H1246:H1247"/>
    <mergeCell ref="I1246:I1247"/>
    <mergeCell ref="J1246:J1247"/>
    <mergeCell ref="A1248:A1255"/>
    <mergeCell ref="A1256:A1263"/>
    <mergeCell ref="A1264:A1265"/>
    <mergeCell ref="A1266:C1266"/>
    <mergeCell ref="D1266:J1266"/>
    <mergeCell ref="A1267:G1267"/>
    <mergeCell ref="A1270:J1270"/>
    <mergeCell ref="A1271:J1271"/>
    <mergeCell ref="A1272:J1272"/>
    <mergeCell ref="A1273:J1273"/>
    <mergeCell ref="A1274:J1274"/>
    <mergeCell ref="A1275:J1275"/>
    <mergeCell ref="A1277:J1277"/>
    <mergeCell ref="A1279:B1279"/>
    <mergeCell ref="C1279:J1279"/>
    <mergeCell ref="A1280:B1280"/>
    <mergeCell ref="C1280:E1280"/>
    <mergeCell ref="G1280:J1280"/>
    <mergeCell ref="A1281:B1285"/>
    <mergeCell ref="I1281:J1281"/>
    <mergeCell ref="I1282:J1282"/>
    <mergeCell ref="I1283:J1283"/>
    <mergeCell ref="I1284:J1284"/>
    <mergeCell ref="I1285:J1285"/>
    <mergeCell ref="A1286:A1287"/>
    <mergeCell ref="B1286:E1286"/>
    <mergeCell ref="F1286:J1286"/>
    <mergeCell ref="B1287:E1287"/>
    <mergeCell ref="F1287:J1287"/>
    <mergeCell ref="A1288:C1288"/>
    <mergeCell ref="D1288:F1288"/>
    <mergeCell ref="G1288:G1289"/>
    <mergeCell ref="H1288:H1289"/>
    <mergeCell ref="I1288:I1289"/>
    <mergeCell ref="J1288:J1289"/>
    <mergeCell ref="A1290:A1297"/>
    <mergeCell ref="A1298:A1305"/>
    <mergeCell ref="A1306:A1307"/>
    <mergeCell ref="A1308:C1308"/>
    <mergeCell ref="D1308:J1308"/>
    <mergeCell ref="A1309:G1309"/>
    <mergeCell ref="A1312:J1312"/>
    <mergeCell ref="A1313:J1313"/>
    <mergeCell ref="A1314:J1314"/>
    <mergeCell ref="A1315:J1315"/>
    <mergeCell ref="A1316:J1316"/>
    <mergeCell ref="A1317:J1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1000075.55</v>
      </c>
      <c r="F9" s="10" t="n">
        <v>651000075.55</v>
      </c>
      <c r="G9" s="12"/>
      <c r="H9" s="12"/>
      <c r="I9" s="12"/>
      <c r="J9" s="12"/>
      <c r="K9" s="12"/>
      <c r="L9" s="12"/>
    </row>
    <row r="10" customFormat="false" ht="20" hidden="false" customHeight="true" outlineLevel="0" collapsed="false">
      <c r="A10" s="19" t="s">
        <v>129</v>
      </c>
      <c r="B10" s="19"/>
      <c r="C10" s="19"/>
      <c r="D10" s="20" t="s">
        <v>130</v>
      </c>
      <c r="E10" s="10" t="n">
        <v>3238150</v>
      </c>
      <c r="F10" s="10" t="n">
        <v>3238150</v>
      </c>
      <c r="G10" s="12"/>
      <c r="H10" s="12"/>
      <c r="I10" s="12"/>
      <c r="J10" s="12"/>
      <c r="K10" s="12"/>
      <c r="L10" s="12"/>
    </row>
    <row r="11" customFormat="false" ht="20" hidden="false" customHeight="true" outlineLevel="0" collapsed="false">
      <c r="A11" s="19" t="s">
        <v>131</v>
      </c>
      <c r="B11" s="19"/>
      <c r="C11" s="19"/>
      <c r="D11" s="20" t="s">
        <v>132</v>
      </c>
      <c r="E11" s="10" t="n">
        <v>3238150</v>
      </c>
      <c r="F11" s="10" t="n">
        <v>3238150</v>
      </c>
      <c r="G11" s="12"/>
      <c r="H11" s="12"/>
      <c r="I11" s="12"/>
      <c r="J11" s="12"/>
      <c r="K11" s="12"/>
      <c r="L11" s="12"/>
    </row>
    <row r="12" customFormat="false" ht="20" hidden="false" customHeight="true" outlineLevel="0" collapsed="false">
      <c r="A12" s="19" t="s">
        <v>133</v>
      </c>
      <c r="B12" s="19"/>
      <c r="C12" s="19"/>
      <c r="D12" s="20" t="s">
        <v>134</v>
      </c>
      <c r="E12" s="10" t="n">
        <v>3238150</v>
      </c>
      <c r="F12" s="10" t="n">
        <v>3238150</v>
      </c>
      <c r="G12" s="12"/>
      <c r="H12" s="12"/>
      <c r="I12" s="12"/>
      <c r="J12" s="12"/>
      <c r="K12" s="12"/>
      <c r="L12" s="12"/>
    </row>
    <row r="13" customFormat="false" ht="20" hidden="false" customHeight="true" outlineLevel="0" collapsed="false">
      <c r="A13" s="19" t="s">
        <v>135</v>
      </c>
      <c r="B13" s="19"/>
      <c r="C13" s="19"/>
      <c r="D13" s="20" t="s">
        <v>136</v>
      </c>
      <c r="E13" s="10" t="n">
        <v>3800000</v>
      </c>
      <c r="F13" s="10" t="n">
        <v>3800000</v>
      </c>
      <c r="G13" s="12"/>
      <c r="H13" s="12"/>
      <c r="I13" s="12"/>
      <c r="J13" s="12"/>
      <c r="K13" s="12"/>
      <c r="L13" s="12"/>
    </row>
    <row r="14" customFormat="false" ht="20" hidden="false" customHeight="true" outlineLevel="0" collapsed="false">
      <c r="A14" s="19" t="s">
        <v>137</v>
      </c>
      <c r="B14" s="19"/>
      <c r="C14" s="19"/>
      <c r="D14" s="20" t="s">
        <v>138</v>
      </c>
      <c r="E14" s="10" t="n">
        <v>3800000</v>
      </c>
      <c r="F14" s="10" t="n">
        <v>3800000</v>
      </c>
      <c r="G14" s="12"/>
      <c r="H14" s="12"/>
      <c r="I14" s="12"/>
      <c r="J14" s="12"/>
      <c r="K14" s="12"/>
      <c r="L14" s="12"/>
    </row>
    <row r="15" customFormat="false" ht="20" hidden="false" customHeight="true" outlineLevel="0" collapsed="false">
      <c r="A15" s="19" t="s">
        <v>139</v>
      </c>
      <c r="B15" s="19"/>
      <c r="C15" s="19"/>
      <c r="D15" s="20" t="s">
        <v>140</v>
      </c>
      <c r="E15" s="10" t="n">
        <v>3800000</v>
      </c>
      <c r="F15" s="10" t="n">
        <v>3800000</v>
      </c>
      <c r="G15" s="12"/>
      <c r="H15" s="12"/>
      <c r="I15" s="12"/>
      <c r="J15" s="12"/>
      <c r="K15" s="12"/>
      <c r="L15" s="12"/>
    </row>
    <row r="16" customFormat="false" ht="20" hidden="false" customHeight="true" outlineLevel="0" collapsed="false">
      <c r="A16" s="19" t="s">
        <v>141</v>
      </c>
      <c r="B16" s="19"/>
      <c r="C16" s="19"/>
      <c r="D16" s="20" t="s">
        <v>142</v>
      </c>
      <c r="E16" s="10" t="n">
        <v>132875618.9</v>
      </c>
      <c r="F16" s="10" t="n">
        <v>132875618.9</v>
      </c>
      <c r="G16" s="12"/>
      <c r="H16" s="12"/>
      <c r="I16" s="12"/>
      <c r="J16" s="12"/>
      <c r="K16" s="12"/>
      <c r="L16" s="12"/>
    </row>
    <row r="17" customFormat="false" ht="20" hidden="false" customHeight="true" outlineLevel="0" collapsed="false">
      <c r="A17" s="19" t="s">
        <v>143</v>
      </c>
      <c r="B17" s="19"/>
      <c r="C17" s="19"/>
      <c r="D17" s="20" t="s">
        <v>144</v>
      </c>
      <c r="E17" s="10" t="n">
        <v>782600</v>
      </c>
      <c r="F17" s="10" t="n">
        <v>782600</v>
      </c>
      <c r="G17" s="12"/>
      <c r="H17" s="12"/>
      <c r="I17" s="12"/>
      <c r="J17" s="12"/>
      <c r="K17" s="12"/>
      <c r="L17" s="12"/>
    </row>
    <row r="18" customFormat="false" ht="20" hidden="false" customHeight="true" outlineLevel="0" collapsed="false">
      <c r="A18" s="19" t="s">
        <v>145</v>
      </c>
      <c r="B18" s="19"/>
      <c r="C18" s="19"/>
      <c r="D18" s="20" t="s">
        <v>146</v>
      </c>
      <c r="E18" s="10" t="n">
        <v>782600</v>
      </c>
      <c r="F18" s="10" t="n">
        <v>782600</v>
      </c>
      <c r="G18" s="12"/>
      <c r="H18" s="12"/>
      <c r="I18" s="12"/>
      <c r="J18" s="12"/>
      <c r="K18" s="12"/>
      <c r="L18" s="12"/>
    </row>
    <row r="19" customFormat="false" ht="20" hidden="false" customHeight="true" outlineLevel="0" collapsed="false">
      <c r="A19" s="19" t="s">
        <v>147</v>
      </c>
      <c r="B19" s="19"/>
      <c r="C19" s="19"/>
      <c r="D19" s="20" t="s">
        <v>148</v>
      </c>
      <c r="E19" s="10" t="n">
        <v>15519900</v>
      </c>
      <c r="F19" s="10" t="n">
        <v>15519900</v>
      </c>
      <c r="G19" s="12"/>
      <c r="H19" s="12"/>
      <c r="I19" s="12"/>
      <c r="J19" s="12"/>
      <c r="K19" s="12"/>
      <c r="L19" s="12"/>
    </row>
    <row r="20" customFormat="false" ht="20" hidden="false" customHeight="true" outlineLevel="0" collapsed="false">
      <c r="A20" s="19" t="s">
        <v>149</v>
      </c>
      <c r="B20" s="19"/>
      <c r="C20" s="19"/>
      <c r="D20" s="20" t="s">
        <v>150</v>
      </c>
      <c r="E20" s="10" t="n">
        <v>15519900</v>
      </c>
      <c r="F20" s="10" t="n">
        <v>15519900</v>
      </c>
      <c r="G20" s="12"/>
      <c r="H20" s="12"/>
      <c r="I20" s="12"/>
      <c r="J20" s="12"/>
      <c r="K20" s="12"/>
      <c r="L20" s="12"/>
    </row>
    <row r="21" customFormat="false" ht="20" hidden="false" customHeight="true" outlineLevel="0" collapsed="false">
      <c r="A21" s="19" t="s">
        <v>151</v>
      </c>
      <c r="B21" s="19"/>
      <c r="C21" s="19"/>
      <c r="D21" s="20" t="s">
        <v>152</v>
      </c>
      <c r="E21" s="10" t="n">
        <v>116573118.9</v>
      </c>
      <c r="F21" s="10" t="n">
        <v>116573118.9</v>
      </c>
      <c r="G21" s="12"/>
      <c r="H21" s="12"/>
      <c r="I21" s="12"/>
      <c r="J21" s="12"/>
      <c r="K21" s="12"/>
      <c r="L21" s="12"/>
    </row>
    <row r="22" customFormat="false" ht="20" hidden="false" customHeight="true" outlineLevel="0" collapsed="false">
      <c r="A22" s="19" t="s">
        <v>153</v>
      </c>
      <c r="B22" s="19"/>
      <c r="C22" s="19"/>
      <c r="D22" s="20" t="s">
        <v>154</v>
      </c>
      <c r="E22" s="10" t="n">
        <v>116573118.9</v>
      </c>
      <c r="F22" s="10" t="n">
        <v>116573118.9</v>
      </c>
      <c r="G22" s="12"/>
      <c r="H22" s="12"/>
      <c r="I22" s="12"/>
      <c r="J22" s="12"/>
      <c r="K22" s="12"/>
      <c r="L22" s="12"/>
    </row>
    <row r="23" customFormat="false" ht="20" hidden="false" customHeight="true" outlineLevel="0" collapsed="false">
      <c r="A23" s="19" t="s">
        <v>155</v>
      </c>
      <c r="B23" s="19"/>
      <c r="C23" s="19"/>
      <c r="D23" s="20" t="s">
        <v>156</v>
      </c>
      <c r="E23" s="10" t="n">
        <v>58630000</v>
      </c>
      <c r="F23" s="10" t="n">
        <v>58630000</v>
      </c>
      <c r="G23" s="12"/>
      <c r="H23" s="12"/>
      <c r="I23" s="12"/>
      <c r="J23" s="12"/>
      <c r="K23" s="12"/>
      <c r="L23" s="12"/>
    </row>
    <row r="24" customFormat="false" ht="20" hidden="false" customHeight="true" outlineLevel="0" collapsed="false">
      <c r="A24" s="19" t="s">
        <v>157</v>
      </c>
      <c r="B24" s="19"/>
      <c r="C24" s="19"/>
      <c r="D24" s="20" t="s">
        <v>158</v>
      </c>
      <c r="E24" s="10" t="n">
        <v>50000000</v>
      </c>
      <c r="F24" s="10" t="n">
        <v>50000000</v>
      </c>
      <c r="G24" s="12"/>
      <c r="H24" s="12"/>
      <c r="I24" s="12"/>
      <c r="J24" s="12"/>
      <c r="K24" s="12"/>
      <c r="L24" s="12"/>
    </row>
    <row r="25" customFormat="false" ht="20" hidden="false" customHeight="true" outlineLevel="0" collapsed="false">
      <c r="A25" s="19" t="s">
        <v>159</v>
      </c>
      <c r="B25" s="19"/>
      <c r="C25" s="19"/>
      <c r="D25" s="20" t="s">
        <v>160</v>
      </c>
      <c r="E25" s="10" t="n">
        <v>50000000</v>
      </c>
      <c r="F25" s="10" t="n">
        <v>50000000</v>
      </c>
      <c r="G25" s="12"/>
      <c r="H25" s="12"/>
      <c r="I25" s="12"/>
      <c r="J25" s="12"/>
      <c r="K25" s="12"/>
      <c r="L25" s="12"/>
    </row>
    <row r="26" customFormat="false" ht="20" hidden="false" customHeight="true" outlineLevel="0" collapsed="false">
      <c r="A26" s="19" t="s">
        <v>161</v>
      </c>
      <c r="B26" s="19"/>
      <c r="C26" s="19"/>
      <c r="D26" s="20" t="s">
        <v>162</v>
      </c>
      <c r="E26" s="10" t="n">
        <v>7680000</v>
      </c>
      <c r="F26" s="10" t="n">
        <v>7680000</v>
      </c>
      <c r="G26" s="12"/>
      <c r="H26" s="12"/>
      <c r="I26" s="12"/>
      <c r="J26" s="12"/>
      <c r="K26" s="12"/>
      <c r="L26" s="12"/>
    </row>
    <row r="27" customFormat="false" ht="20" hidden="false" customHeight="true" outlineLevel="0" collapsed="false">
      <c r="A27" s="19" t="s">
        <v>163</v>
      </c>
      <c r="B27" s="19"/>
      <c r="C27" s="19"/>
      <c r="D27" s="20" t="s">
        <v>164</v>
      </c>
      <c r="E27" s="10" t="n">
        <v>7680000</v>
      </c>
      <c r="F27" s="10" t="n">
        <v>7680000</v>
      </c>
      <c r="G27" s="12"/>
      <c r="H27" s="12"/>
      <c r="I27" s="12"/>
      <c r="J27" s="12"/>
      <c r="K27" s="12"/>
      <c r="L27" s="12"/>
    </row>
    <row r="28" customFormat="false" ht="20" hidden="false" customHeight="true" outlineLevel="0" collapsed="false">
      <c r="A28" s="19" t="s">
        <v>165</v>
      </c>
      <c r="B28" s="19"/>
      <c r="C28" s="19"/>
      <c r="D28" s="20" t="s">
        <v>166</v>
      </c>
      <c r="E28" s="10" t="n">
        <v>950000</v>
      </c>
      <c r="F28" s="10" t="n">
        <v>950000</v>
      </c>
      <c r="G28" s="12"/>
      <c r="H28" s="12"/>
      <c r="I28" s="12"/>
      <c r="J28" s="12"/>
      <c r="K28" s="12"/>
      <c r="L28" s="12"/>
    </row>
    <row r="29" customFormat="false" ht="20" hidden="false" customHeight="true" outlineLevel="0" collapsed="false">
      <c r="A29" s="19" t="s">
        <v>167</v>
      </c>
      <c r="B29" s="19"/>
      <c r="C29" s="19"/>
      <c r="D29" s="20" t="s">
        <v>168</v>
      </c>
      <c r="E29" s="10" t="n">
        <v>950000</v>
      </c>
      <c r="F29" s="10" t="n">
        <v>950000</v>
      </c>
      <c r="G29" s="12"/>
      <c r="H29" s="12"/>
      <c r="I29" s="12"/>
      <c r="J29" s="12"/>
      <c r="K29" s="12"/>
      <c r="L29" s="12"/>
    </row>
    <row r="30" customFormat="false" ht="20" hidden="false" customHeight="true" outlineLevel="0" collapsed="false">
      <c r="A30" s="19" t="s">
        <v>169</v>
      </c>
      <c r="B30" s="19"/>
      <c r="C30" s="19"/>
      <c r="D30" s="20" t="s">
        <v>170</v>
      </c>
      <c r="E30" s="10" t="n">
        <v>35453000</v>
      </c>
      <c r="F30" s="10" t="n">
        <v>35453000</v>
      </c>
      <c r="G30" s="12"/>
      <c r="H30" s="12"/>
      <c r="I30" s="12"/>
      <c r="J30" s="12"/>
      <c r="K30" s="12"/>
      <c r="L30" s="12"/>
    </row>
    <row r="31" customFormat="false" ht="20" hidden="false" customHeight="true" outlineLevel="0" collapsed="false">
      <c r="A31" s="19" t="s">
        <v>171</v>
      </c>
      <c r="B31" s="19"/>
      <c r="C31" s="19"/>
      <c r="D31" s="20" t="s">
        <v>172</v>
      </c>
      <c r="E31" s="10" t="n">
        <v>35453000</v>
      </c>
      <c r="F31" s="10" t="n">
        <v>35453000</v>
      </c>
      <c r="G31" s="12"/>
      <c r="H31" s="12"/>
      <c r="I31" s="12"/>
      <c r="J31" s="12"/>
      <c r="K31" s="12"/>
      <c r="L31" s="12"/>
    </row>
    <row r="32" customFormat="false" ht="20" hidden="false" customHeight="true" outlineLevel="0" collapsed="false">
      <c r="A32" s="19" t="s">
        <v>173</v>
      </c>
      <c r="B32" s="19"/>
      <c r="C32" s="19"/>
      <c r="D32" s="20" t="s">
        <v>174</v>
      </c>
      <c r="E32" s="10" t="n">
        <v>35453000</v>
      </c>
      <c r="F32" s="10" t="n">
        <v>35453000</v>
      </c>
      <c r="G32" s="12"/>
      <c r="H32" s="12"/>
      <c r="I32" s="12"/>
      <c r="J32" s="12"/>
      <c r="K32" s="12"/>
      <c r="L32" s="12"/>
    </row>
    <row r="33" customFormat="false" ht="20" hidden="false" customHeight="true" outlineLevel="0" collapsed="false">
      <c r="A33" s="19" t="s">
        <v>175</v>
      </c>
      <c r="B33" s="19"/>
      <c r="C33" s="19"/>
      <c r="D33" s="20" t="s">
        <v>176</v>
      </c>
      <c r="E33" s="10" t="n">
        <v>900000</v>
      </c>
      <c r="F33" s="10" t="n">
        <v>900000</v>
      </c>
      <c r="G33" s="12"/>
      <c r="H33" s="12"/>
      <c r="I33" s="12"/>
      <c r="J33" s="12"/>
      <c r="K33" s="12"/>
      <c r="L33" s="12"/>
    </row>
    <row r="34" customFormat="false" ht="20" hidden="false" customHeight="true" outlineLevel="0" collapsed="false">
      <c r="A34" s="19" t="s">
        <v>177</v>
      </c>
      <c r="B34" s="19"/>
      <c r="C34" s="19"/>
      <c r="D34" s="20" t="s">
        <v>178</v>
      </c>
      <c r="E34" s="10" t="n">
        <v>900000</v>
      </c>
      <c r="F34" s="10" t="n">
        <v>900000</v>
      </c>
      <c r="G34" s="12"/>
      <c r="H34" s="12"/>
      <c r="I34" s="12"/>
      <c r="J34" s="12"/>
      <c r="K34" s="12"/>
      <c r="L34" s="12"/>
    </row>
    <row r="35" customFormat="false" ht="20" hidden="false" customHeight="true" outlineLevel="0" collapsed="false">
      <c r="A35" s="19" t="s">
        <v>179</v>
      </c>
      <c r="B35" s="19"/>
      <c r="C35" s="19"/>
      <c r="D35" s="20" t="s">
        <v>180</v>
      </c>
      <c r="E35" s="10" t="n">
        <v>900000</v>
      </c>
      <c r="F35" s="10" t="n">
        <v>900000</v>
      </c>
      <c r="G35" s="12"/>
      <c r="H35" s="12"/>
      <c r="I35" s="12"/>
      <c r="J35" s="12"/>
      <c r="K35" s="12"/>
      <c r="L35" s="12"/>
    </row>
    <row r="36" customFormat="false" ht="20" hidden="false" customHeight="true" outlineLevel="0" collapsed="false">
      <c r="A36" s="19" t="s">
        <v>181</v>
      </c>
      <c r="B36" s="19"/>
      <c r="C36" s="19"/>
      <c r="D36" s="20" t="s">
        <v>182</v>
      </c>
      <c r="E36" s="10" t="n">
        <v>56103306.65</v>
      </c>
      <c r="F36" s="10" t="n">
        <v>56103306.65</v>
      </c>
      <c r="G36" s="12"/>
      <c r="H36" s="12"/>
      <c r="I36" s="12"/>
      <c r="J36" s="12"/>
      <c r="K36" s="12"/>
      <c r="L36" s="12"/>
    </row>
    <row r="37" customFormat="false" ht="20" hidden="false" customHeight="true" outlineLevel="0" collapsed="false">
      <c r="A37" s="19" t="s">
        <v>183</v>
      </c>
      <c r="B37" s="19"/>
      <c r="C37" s="19"/>
      <c r="D37" s="20" t="s">
        <v>184</v>
      </c>
      <c r="E37" s="10" t="n">
        <v>10765180.2</v>
      </c>
      <c r="F37" s="10" t="n">
        <v>10765180.2</v>
      </c>
      <c r="G37" s="12"/>
      <c r="H37" s="12"/>
      <c r="I37" s="12"/>
      <c r="J37" s="12"/>
      <c r="K37" s="12"/>
      <c r="L37" s="12"/>
    </row>
    <row r="38" customFormat="false" ht="20" hidden="false" customHeight="true" outlineLevel="0" collapsed="false">
      <c r="A38" s="19" t="s">
        <v>185</v>
      </c>
      <c r="B38" s="19"/>
      <c r="C38" s="19"/>
      <c r="D38" s="20" t="s">
        <v>146</v>
      </c>
      <c r="E38" s="10" t="n">
        <v>2345180.2</v>
      </c>
      <c r="F38" s="10" t="n">
        <v>2345180.2</v>
      </c>
      <c r="G38" s="12"/>
      <c r="H38" s="12"/>
      <c r="I38" s="12"/>
      <c r="J38" s="12"/>
      <c r="K38" s="12"/>
      <c r="L38" s="12"/>
    </row>
    <row r="39" customFormat="false" ht="20" hidden="false" customHeight="true" outlineLevel="0" collapsed="false">
      <c r="A39" s="19" t="s">
        <v>186</v>
      </c>
      <c r="B39" s="19"/>
      <c r="C39" s="19"/>
      <c r="D39" s="20" t="s">
        <v>187</v>
      </c>
      <c r="E39" s="10" t="n">
        <v>8420000</v>
      </c>
      <c r="F39" s="10" t="n">
        <v>8420000</v>
      </c>
      <c r="G39" s="12"/>
      <c r="H39" s="12"/>
      <c r="I39" s="12"/>
      <c r="J39" s="12"/>
      <c r="K39" s="12"/>
      <c r="L39" s="12"/>
    </row>
    <row r="40" customFormat="false" ht="20" hidden="false" customHeight="true" outlineLevel="0" collapsed="false">
      <c r="A40" s="19" t="s">
        <v>188</v>
      </c>
      <c r="B40" s="19"/>
      <c r="C40" s="19"/>
      <c r="D40" s="20" t="s">
        <v>189</v>
      </c>
      <c r="E40" s="10" t="n">
        <v>45338126.45</v>
      </c>
      <c r="F40" s="10" t="n">
        <v>45338126.45</v>
      </c>
      <c r="G40" s="12"/>
      <c r="H40" s="12"/>
      <c r="I40" s="12"/>
      <c r="J40" s="12"/>
      <c r="K40" s="12"/>
      <c r="L40" s="12"/>
    </row>
    <row r="41" customFormat="false" ht="20" hidden="false" customHeight="true" outlineLevel="0" collapsed="false">
      <c r="A41" s="19" t="s">
        <v>190</v>
      </c>
      <c r="B41" s="19"/>
      <c r="C41" s="19"/>
      <c r="D41" s="20" t="s">
        <v>191</v>
      </c>
      <c r="E41" s="10" t="n">
        <v>45338126.45</v>
      </c>
      <c r="F41" s="10" t="n">
        <v>45338126.45</v>
      </c>
      <c r="G41" s="12"/>
      <c r="H41" s="12"/>
      <c r="I41" s="12"/>
      <c r="J41" s="12"/>
      <c r="K41" s="12"/>
      <c r="L41" s="12"/>
    </row>
    <row r="42" customFormat="false" ht="20" hidden="false" customHeight="true" outlineLevel="0" collapsed="false">
      <c r="A42" s="19" t="s">
        <v>192</v>
      </c>
      <c r="B42" s="19"/>
      <c r="C42" s="19"/>
      <c r="D42" s="20" t="s">
        <v>193</v>
      </c>
      <c r="E42" s="10" t="n">
        <v>360000000</v>
      </c>
      <c r="F42" s="10" t="n">
        <v>360000000</v>
      </c>
      <c r="G42" s="12"/>
      <c r="H42" s="12"/>
      <c r="I42" s="12"/>
      <c r="J42" s="12"/>
      <c r="K42" s="12"/>
      <c r="L42" s="12"/>
    </row>
    <row r="43" customFormat="false" ht="20" hidden="false" customHeight="true" outlineLevel="0" collapsed="false">
      <c r="A43" s="19" t="s">
        <v>194</v>
      </c>
      <c r="B43" s="19"/>
      <c r="C43" s="19"/>
      <c r="D43" s="20" t="s">
        <v>195</v>
      </c>
      <c r="E43" s="10" t="n">
        <v>360000000</v>
      </c>
      <c r="F43" s="10" t="n">
        <v>360000000</v>
      </c>
      <c r="G43" s="12"/>
      <c r="H43" s="12"/>
      <c r="I43" s="12"/>
      <c r="J43" s="12"/>
      <c r="K43" s="12"/>
      <c r="L43" s="12"/>
    </row>
    <row r="44" customFormat="false" ht="20" hidden="false" customHeight="true" outlineLevel="0" collapsed="false">
      <c r="A44" s="19" t="s">
        <v>196</v>
      </c>
      <c r="B44" s="19"/>
      <c r="C44" s="19"/>
      <c r="D44" s="20" t="s">
        <v>197</v>
      </c>
      <c r="E44" s="10" t="n">
        <v>360000000</v>
      </c>
      <c r="F44" s="10" t="n">
        <v>360000000</v>
      </c>
      <c r="G44" s="12"/>
      <c r="H44" s="12"/>
      <c r="I44" s="12"/>
      <c r="J44" s="12"/>
      <c r="K44" s="12"/>
      <c r="L44" s="12"/>
    </row>
    <row r="45" customFormat="false" ht="20" hidden="false" customHeight="true" outlineLevel="0" collapsed="false">
      <c r="A45" s="21" t="s">
        <v>198</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74754467.95</v>
      </c>
      <c r="F9" s="12"/>
      <c r="G9" s="10" t="n">
        <v>674754467.95</v>
      </c>
      <c r="H9" s="12"/>
      <c r="I9" s="12"/>
      <c r="J9" s="12"/>
    </row>
    <row r="10" customFormat="false" ht="20" hidden="false" customHeight="true" outlineLevel="0" collapsed="false">
      <c r="A10" s="19" t="s">
        <v>129</v>
      </c>
      <c r="B10" s="19"/>
      <c r="C10" s="19"/>
      <c r="D10" s="20" t="s">
        <v>130</v>
      </c>
      <c r="E10" s="10" t="n">
        <v>26992542.4</v>
      </c>
      <c r="F10" s="12"/>
      <c r="G10" s="10" t="n">
        <v>26992542.4</v>
      </c>
      <c r="H10" s="12"/>
      <c r="I10" s="12"/>
      <c r="J10" s="12"/>
    </row>
    <row r="11" customFormat="false" ht="20" hidden="false" customHeight="true" outlineLevel="0" collapsed="false">
      <c r="A11" s="19" t="s">
        <v>131</v>
      </c>
      <c r="B11" s="19"/>
      <c r="C11" s="19"/>
      <c r="D11" s="20" t="s">
        <v>132</v>
      </c>
      <c r="E11" s="10" t="n">
        <v>26992542.4</v>
      </c>
      <c r="F11" s="12"/>
      <c r="G11" s="10" t="n">
        <v>26992542.4</v>
      </c>
      <c r="H11" s="12"/>
      <c r="I11" s="12"/>
      <c r="J11" s="12"/>
    </row>
    <row r="12" customFormat="false" ht="20" hidden="false" customHeight="true" outlineLevel="0" collapsed="false">
      <c r="A12" s="19" t="s">
        <v>133</v>
      </c>
      <c r="B12" s="19"/>
      <c r="C12" s="19"/>
      <c r="D12" s="20" t="s">
        <v>134</v>
      </c>
      <c r="E12" s="10" t="n">
        <v>26992542.4</v>
      </c>
      <c r="F12" s="12"/>
      <c r="G12" s="10" t="n">
        <v>26992542.4</v>
      </c>
      <c r="H12" s="12"/>
      <c r="I12" s="12"/>
      <c r="J12" s="12"/>
    </row>
    <row r="13" customFormat="false" ht="20" hidden="false" customHeight="true" outlineLevel="0" collapsed="false">
      <c r="A13" s="19" t="s">
        <v>135</v>
      </c>
      <c r="B13" s="19"/>
      <c r="C13" s="19"/>
      <c r="D13" s="20" t="s">
        <v>136</v>
      </c>
      <c r="E13" s="10" t="n">
        <v>3800000</v>
      </c>
      <c r="F13" s="12"/>
      <c r="G13" s="10" t="n">
        <v>3800000</v>
      </c>
      <c r="H13" s="12"/>
      <c r="I13" s="12"/>
      <c r="J13" s="12"/>
    </row>
    <row r="14" customFormat="false" ht="20" hidden="false" customHeight="true" outlineLevel="0" collapsed="false">
      <c r="A14" s="19" t="s">
        <v>137</v>
      </c>
      <c r="B14" s="19"/>
      <c r="C14" s="19"/>
      <c r="D14" s="20" t="s">
        <v>138</v>
      </c>
      <c r="E14" s="10" t="n">
        <v>3800000</v>
      </c>
      <c r="F14" s="12"/>
      <c r="G14" s="10" t="n">
        <v>3800000</v>
      </c>
      <c r="H14" s="12"/>
      <c r="I14" s="12"/>
      <c r="J14" s="12"/>
    </row>
    <row r="15" customFormat="false" ht="20" hidden="false" customHeight="true" outlineLevel="0" collapsed="false">
      <c r="A15" s="19" t="s">
        <v>139</v>
      </c>
      <c r="B15" s="19"/>
      <c r="C15" s="19"/>
      <c r="D15" s="20" t="s">
        <v>140</v>
      </c>
      <c r="E15" s="10" t="n">
        <v>3800000</v>
      </c>
      <c r="F15" s="12"/>
      <c r="G15" s="10" t="n">
        <v>3800000</v>
      </c>
      <c r="H15" s="12"/>
      <c r="I15" s="12"/>
      <c r="J15" s="12"/>
    </row>
    <row r="16" customFormat="false" ht="20" hidden="false" customHeight="true" outlineLevel="0" collapsed="false">
      <c r="A16" s="19" t="s">
        <v>141</v>
      </c>
      <c r="B16" s="19"/>
      <c r="C16" s="19"/>
      <c r="D16" s="20" t="s">
        <v>142</v>
      </c>
      <c r="E16" s="10" t="n">
        <v>132875618.9</v>
      </c>
      <c r="F16" s="12"/>
      <c r="G16" s="10" t="n">
        <v>132875618.9</v>
      </c>
      <c r="H16" s="12"/>
      <c r="I16" s="12"/>
      <c r="J16" s="12"/>
    </row>
    <row r="17" customFormat="false" ht="20" hidden="false" customHeight="true" outlineLevel="0" collapsed="false">
      <c r="A17" s="19" t="s">
        <v>143</v>
      </c>
      <c r="B17" s="19"/>
      <c r="C17" s="19"/>
      <c r="D17" s="20" t="s">
        <v>144</v>
      </c>
      <c r="E17" s="10" t="n">
        <v>782600</v>
      </c>
      <c r="F17" s="12"/>
      <c r="G17" s="10" t="n">
        <v>782600</v>
      </c>
      <c r="H17" s="12"/>
      <c r="I17" s="12"/>
      <c r="J17" s="12"/>
    </row>
    <row r="18" customFormat="false" ht="20" hidden="false" customHeight="true" outlineLevel="0" collapsed="false">
      <c r="A18" s="19" t="s">
        <v>145</v>
      </c>
      <c r="B18" s="19"/>
      <c r="C18" s="19"/>
      <c r="D18" s="20" t="s">
        <v>146</v>
      </c>
      <c r="E18" s="10" t="n">
        <v>782600</v>
      </c>
      <c r="F18" s="12"/>
      <c r="G18" s="10" t="n">
        <v>782600</v>
      </c>
      <c r="H18" s="12"/>
      <c r="I18" s="12"/>
      <c r="J18" s="12"/>
    </row>
    <row r="19" customFormat="false" ht="20" hidden="false" customHeight="true" outlineLevel="0" collapsed="false">
      <c r="A19" s="19" t="s">
        <v>147</v>
      </c>
      <c r="B19" s="19"/>
      <c r="C19" s="19"/>
      <c r="D19" s="20" t="s">
        <v>148</v>
      </c>
      <c r="E19" s="10" t="n">
        <v>15519900</v>
      </c>
      <c r="F19" s="12"/>
      <c r="G19" s="10" t="n">
        <v>15519900</v>
      </c>
      <c r="H19" s="12"/>
      <c r="I19" s="12"/>
      <c r="J19" s="12"/>
    </row>
    <row r="20" customFormat="false" ht="20" hidden="false" customHeight="true" outlineLevel="0" collapsed="false">
      <c r="A20" s="19" t="s">
        <v>149</v>
      </c>
      <c r="B20" s="19"/>
      <c r="C20" s="19"/>
      <c r="D20" s="20" t="s">
        <v>150</v>
      </c>
      <c r="E20" s="10" t="n">
        <v>15519900</v>
      </c>
      <c r="F20" s="12"/>
      <c r="G20" s="10" t="n">
        <v>15519900</v>
      </c>
      <c r="H20" s="12"/>
      <c r="I20" s="12"/>
      <c r="J20" s="12"/>
    </row>
    <row r="21" customFormat="false" ht="20" hidden="false" customHeight="true" outlineLevel="0" collapsed="false">
      <c r="A21" s="19" t="s">
        <v>151</v>
      </c>
      <c r="B21" s="19"/>
      <c r="C21" s="19"/>
      <c r="D21" s="20" t="s">
        <v>152</v>
      </c>
      <c r="E21" s="10" t="n">
        <v>116573118.9</v>
      </c>
      <c r="F21" s="12"/>
      <c r="G21" s="10" t="n">
        <v>116573118.9</v>
      </c>
      <c r="H21" s="12"/>
      <c r="I21" s="12"/>
      <c r="J21" s="12"/>
    </row>
    <row r="22" customFormat="false" ht="20" hidden="false" customHeight="true" outlineLevel="0" collapsed="false">
      <c r="A22" s="19" t="s">
        <v>153</v>
      </c>
      <c r="B22" s="19"/>
      <c r="C22" s="19"/>
      <c r="D22" s="20" t="s">
        <v>154</v>
      </c>
      <c r="E22" s="10" t="n">
        <v>116573118.9</v>
      </c>
      <c r="F22" s="12"/>
      <c r="G22" s="10" t="n">
        <v>116573118.9</v>
      </c>
      <c r="H22" s="12"/>
      <c r="I22" s="12"/>
      <c r="J22" s="12"/>
    </row>
    <row r="23" customFormat="false" ht="20" hidden="false" customHeight="true" outlineLevel="0" collapsed="false">
      <c r="A23" s="19" t="s">
        <v>155</v>
      </c>
      <c r="B23" s="19"/>
      <c r="C23" s="19"/>
      <c r="D23" s="20" t="s">
        <v>156</v>
      </c>
      <c r="E23" s="10" t="n">
        <v>58630000</v>
      </c>
      <c r="F23" s="12"/>
      <c r="G23" s="10" t="n">
        <v>58630000</v>
      </c>
      <c r="H23" s="12"/>
      <c r="I23" s="12"/>
      <c r="J23" s="12"/>
    </row>
    <row r="24" customFormat="false" ht="20" hidden="false" customHeight="true" outlineLevel="0" collapsed="false">
      <c r="A24" s="19" t="s">
        <v>157</v>
      </c>
      <c r="B24" s="19"/>
      <c r="C24" s="19"/>
      <c r="D24" s="20" t="s">
        <v>158</v>
      </c>
      <c r="E24" s="10" t="n">
        <v>50000000</v>
      </c>
      <c r="F24" s="12"/>
      <c r="G24" s="10" t="n">
        <v>50000000</v>
      </c>
      <c r="H24" s="12"/>
      <c r="I24" s="12"/>
      <c r="J24" s="12"/>
    </row>
    <row r="25" customFormat="false" ht="20" hidden="false" customHeight="true" outlineLevel="0" collapsed="false">
      <c r="A25" s="19" t="s">
        <v>159</v>
      </c>
      <c r="B25" s="19"/>
      <c r="C25" s="19"/>
      <c r="D25" s="20" t="s">
        <v>160</v>
      </c>
      <c r="E25" s="10" t="n">
        <v>50000000</v>
      </c>
      <c r="F25" s="12"/>
      <c r="G25" s="10" t="n">
        <v>50000000</v>
      </c>
      <c r="H25" s="12"/>
      <c r="I25" s="12"/>
      <c r="J25" s="12"/>
    </row>
    <row r="26" customFormat="false" ht="20" hidden="false" customHeight="true" outlineLevel="0" collapsed="false">
      <c r="A26" s="19" t="s">
        <v>161</v>
      </c>
      <c r="B26" s="19"/>
      <c r="C26" s="19"/>
      <c r="D26" s="20" t="s">
        <v>162</v>
      </c>
      <c r="E26" s="10" t="n">
        <v>7680000</v>
      </c>
      <c r="F26" s="12"/>
      <c r="G26" s="10" t="n">
        <v>7680000</v>
      </c>
      <c r="H26" s="12"/>
      <c r="I26" s="12"/>
      <c r="J26" s="12"/>
    </row>
    <row r="27" customFormat="false" ht="20" hidden="false" customHeight="true" outlineLevel="0" collapsed="false">
      <c r="A27" s="19" t="s">
        <v>163</v>
      </c>
      <c r="B27" s="19"/>
      <c r="C27" s="19"/>
      <c r="D27" s="20" t="s">
        <v>164</v>
      </c>
      <c r="E27" s="10" t="n">
        <v>7680000</v>
      </c>
      <c r="F27" s="12"/>
      <c r="G27" s="10" t="n">
        <v>7680000</v>
      </c>
      <c r="H27" s="12"/>
      <c r="I27" s="12"/>
      <c r="J27" s="12"/>
    </row>
    <row r="28" customFormat="false" ht="20" hidden="false" customHeight="true" outlineLevel="0" collapsed="false">
      <c r="A28" s="19" t="s">
        <v>165</v>
      </c>
      <c r="B28" s="19"/>
      <c r="C28" s="19"/>
      <c r="D28" s="20" t="s">
        <v>166</v>
      </c>
      <c r="E28" s="10" t="n">
        <v>950000</v>
      </c>
      <c r="F28" s="12"/>
      <c r="G28" s="10" t="n">
        <v>950000</v>
      </c>
      <c r="H28" s="12"/>
      <c r="I28" s="12"/>
      <c r="J28" s="12"/>
    </row>
    <row r="29" customFormat="false" ht="20" hidden="false" customHeight="true" outlineLevel="0" collapsed="false">
      <c r="A29" s="19" t="s">
        <v>167</v>
      </c>
      <c r="B29" s="19"/>
      <c r="C29" s="19"/>
      <c r="D29" s="20" t="s">
        <v>168</v>
      </c>
      <c r="E29" s="10" t="n">
        <v>950000</v>
      </c>
      <c r="F29" s="12"/>
      <c r="G29" s="10" t="n">
        <v>950000</v>
      </c>
      <c r="H29" s="12"/>
      <c r="I29" s="12"/>
      <c r="J29" s="12"/>
    </row>
    <row r="30" customFormat="false" ht="20" hidden="false" customHeight="true" outlineLevel="0" collapsed="false">
      <c r="A30" s="19" t="s">
        <v>169</v>
      </c>
      <c r="B30" s="19"/>
      <c r="C30" s="19"/>
      <c r="D30" s="20" t="s">
        <v>170</v>
      </c>
      <c r="E30" s="10" t="n">
        <v>35453000</v>
      </c>
      <c r="F30" s="12"/>
      <c r="G30" s="10" t="n">
        <v>35453000</v>
      </c>
      <c r="H30" s="12"/>
      <c r="I30" s="12"/>
      <c r="J30" s="12"/>
    </row>
    <row r="31" customFormat="false" ht="20" hidden="false" customHeight="true" outlineLevel="0" collapsed="false">
      <c r="A31" s="19" t="s">
        <v>171</v>
      </c>
      <c r="B31" s="19"/>
      <c r="C31" s="19"/>
      <c r="D31" s="20" t="s">
        <v>172</v>
      </c>
      <c r="E31" s="10" t="n">
        <v>35453000</v>
      </c>
      <c r="F31" s="12"/>
      <c r="G31" s="10" t="n">
        <v>35453000</v>
      </c>
      <c r="H31" s="12"/>
      <c r="I31" s="12"/>
      <c r="J31" s="12"/>
    </row>
    <row r="32" customFormat="false" ht="20" hidden="false" customHeight="true" outlineLevel="0" collapsed="false">
      <c r="A32" s="19" t="s">
        <v>173</v>
      </c>
      <c r="B32" s="19"/>
      <c r="C32" s="19"/>
      <c r="D32" s="20" t="s">
        <v>174</v>
      </c>
      <c r="E32" s="10" t="n">
        <v>35453000</v>
      </c>
      <c r="F32" s="12"/>
      <c r="G32" s="10" t="n">
        <v>35453000</v>
      </c>
      <c r="H32" s="12"/>
      <c r="I32" s="12"/>
      <c r="J32" s="12"/>
    </row>
    <row r="33" customFormat="false" ht="20" hidden="false" customHeight="true" outlineLevel="0" collapsed="false">
      <c r="A33" s="19" t="s">
        <v>175</v>
      </c>
      <c r="B33" s="19"/>
      <c r="C33" s="19"/>
      <c r="D33" s="20" t="s">
        <v>176</v>
      </c>
      <c r="E33" s="10" t="n">
        <v>900000</v>
      </c>
      <c r="F33" s="12"/>
      <c r="G33" s="10" t="n">
        <v>900000</v>
      </c>
      <c r="H33" s="12"/>
      <c r="I33" s="12"/>
      <c r="J33" s="12"/>
    </row>
    <row r="34" customFormat="false" ht="20" hidden="false" customHeight="true" outlineLevel="0" collapsed="false">
      <c r="A34" s="19" t="s">
        <v>177</v>
      </c>
      <c r="B34" s="19"/>
      <c r="C34" s="19"/>
      <c r="D34" s="20" t="s">
        <v>178</v>
      </c>
      <c r="E34" s="10" t="n">
        <v>900000</v>
      </c>
      <c r="F34" s="12"/>
      <c r="G34" s="10" t="n">
        <v>900000</v>
      </c>
      <c r="H34" s="12"/>
      <c r="I34" s="12"/>
      <c r="J34" s="12"/>
    </row>
    <row r="35" customFormat="false" ht="20" hidden="false" customHeight="true" outlineLevel="0" collapsed="false">
      <c r="A35" s="19" t="s">
        <v>179</v>
      </c>
      <c r="B35" s="19"/>
      <c r="C35" s="19"/>
      <c r="D35" s="20" t="s">
        <v>180</v>
      </c>
      <c r="E35" s="10" t="n">
        <v>900000</v>
      </c>
      <c r="F35" s="12"/>
      <c r="G35" s="10" t="n">
        <v>900000</v>
      </c>
      <c r="H35" s="12"/>
      <c r="I35" s="12"/>
      <c r="J35" s="12"/>
    </row>
    <row r="36" customFormat="false" ht="20" hidden="false" customHeight="true" outlineLevel="0" collapsed="false">
      <c r="A36" s="19" t="s">
        <v>181</v>
      </c>
      <c r="B36" s="19"/>
      <c r="C36" s="19"/>
      <c r="D36" s="20" t="s">
        <v>182</v>
      </c>
      <c r="E36" s="10" t="n">
        <v>56103306.65</v>
      </c>
      <c r="F36" s="12"/>
      <c r="G36" s="10" t="n">
        <v>56103306.65</v>
      </c>
      <c r="H36" s="12"/>
      <c r="I36" s="12"/>
      <c r="J36" s="12"/>
    </row>
    <row r="37" customFormat="false" ht="20" hidden="false" customHeight="true" outlineLevel="0" collapsed="false">
      <c r="A37" s="19" t="s">
        <v>183</v>
      </c>
      <c r="B37" s="19"/>
      <c r="C37" s="19"/>
      <c r="D37" s="20" t="s">
        <v>184</v>
      </c>
      <c r="E37" s="10" t="n">
        <v>10765180.2</v>
      </c>
      <c r="F37" s="12"/>
      <c r="G37" s="10" t="n">
        <v>10765180.2</v>
      </c>
      <c r="H37" s="12"/>
      <c r="I37" s="12"/>
      <c r="J37" s="12"/>
    </row>
    <row r="38" customFormat="false" ht="20" hidden="false" customHeight="true" outlineLevel="0" collapsed="false">
      <c r="A38" s="19" t="s">
        <v>185</v>
      </c>
      <c r="B38" s="19"/>
      <c r="C38" s="19"/>
      <c r="D38" s="20" t="s">
        <v>146</v>
      </c>
      <c r="E38" s="10" t="n">
        <v>2345180.2</v>
      </c>
      <c r="F38" s="12"/>
      <c r="G38" s="10" t="n">
        <v>2345180.2</v>
      </c>
      <c r="H38" s="12"/>
      <c r="I38" s="12"/>
      <c r="J38" s="12"/>
    </row>
    <row r="39" customFormat="false" ht="20" hidden="false" customHeight="true" outlineLevel="0" collapsed="false">
      <c r="A39" s="19" t="s">
        <v>186</v>
      </c>
      <c r="B39" s="19"/>
      <c r="C39" s="19"/>
      <c r="D39" s="20" t="s">
        <v>187</v>
      </c>
      <c r="E39" s="10" t="n">
        <v>8420000</v>
      </c>
      <c r="F39" s="12"/>
      <c r="G39" s="10" t="n">
        <v>8420000</v>
      </c>
      <c r="H39" s="12"/>
      <c r="I39" s="12"/>
      <c r="J39" s="12"/>
    </row>
    <row r="40" customFormat="false" ht="20" hidden="false" customHeight="true" outlineLevel="0" collapsed="false">
      <c r="A40" s="19" t="s">
        <v>188</v>
      </c>
      <c r="B40" s="19"/>
      <c r="C40" s="19"/>
      <c r="D40" s="20" t="s">
        <v>189</v>
      </c>
      <c r="E40" s="10" t="n">
        <v>45338126.45</v>
      </c>
      <c r="F40" s="12"/>
      <c r="G40" s="10" t="n">
        <v>45338126.45</v>
      </c>
      <c r="H40" s="12"/>
      <c r="I40" s="12"/>
      <c r="J40" s="12"/>
    </row>
    <row r="41" customFormat="false" ht="20" hidden="false" customHeight="true" outlineLevel="0" collapsed="false">
      <c r="A41" s="19" t="s">
        <v>190</v>
      </c>
      <c r="B41" s="19"/>
      <c r="C41" s="19"/>
      <c r="D41" s="20" t="s">
        <v>191</v>
      </c>
      <c r="E41" s="10" t="n">
        <v>45338126.45</v>
      </c>
      <c r="F41" s="12"/>
      <c r="G41" s="10" t="n">
        <v>45338126.45</v>
      </c>
      <c r="H41" s="12"/>
      <c r="I41" s="12"/>
      <c r="J41" s="12"/>
    </row>
    <row r="42" customFormat="false" ht="20" hidden="false" customHeight="true" outlineLevel="0" collapsed="false">
      <c r="A42" s="19" t="s">
        <v>192</v>
      </c>
      <c r="B42" s="19"/>
      <c r="C42" s="19"/>
      <c r="D42" s="20" t="s">
        <v>193</v>
      </c>
      <c r="E42" s="10" t="n">
        <v>360000000</v>
      </c>
      <c r="F42" s="12"/>
      <c r="G42" s="10" t="n">
        <v>360000000</v>
      </c>
      <c r="H42" s="12"/>
      <c r="I42" s="12"/>
      <c r="J42" s="12"/>
    </row>
    <row r="43" customFormat="false" ht="20" hidden="false" customHeight="true" outlineLevel="0" collapsed="false">
      <c r="A43" s="19" t="s">
        <v>194</v>
      </c>
      <c r="B43" s="19"/>
      <c r="C43" s="19"/>
      <c r="D43" s="20" t="s">
        <v>195</v>
      </c>
      <c r="E43" s="10" t="n">
        <v>360000000</v>
      </c>
      <c r="F43" s="12"/>
      <c r="G43" s="10" t="n">
        <v>360000000</v>
      </c>
      <c r="H43" s="12"/>
      <c r="I43" s="12"/>
      <c r="J43" s="12"/>
    </row>
    <row r="44" customFormat="false" ht="20" hidden="false" customHeight="true" outlineLevel="0" collapsed="false">
      <c r="A44" s="19" t="s">
        <v>196</v>
      </c>
      <c r="B44" s="19"/>
      <c r="C44" s="19"/>
      <c r="D44" s="20" t="s">
        <v>197</v>
      </c>
      <c r="E44" s="10" t="n">
        <v>360000000</v>
      </c>
      <c r="F44" s="12"/>
      <c r="G44" s="10" t="n">
        <v>360000000</v>
      </c>
      <c r="H44" s="12"/>
      <c r="I44" s="12"/>
      <c r="J44" s="12"/>
    </row>
    <row r="45" customFormat="false" ht="20" hidden="false" customHeight="true" outlineLevel="0" collapsed="false">
      <c r="A45" s="21" t="s">
        <v>206</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t="s">
        <v>207</v>
      </c>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2" t="s">
        <v>209</v>
      </c>
      <c r="B4" s="22"/>
      <c r="C4" s="22"/>
      <c r="D4" s="23" t="s">
        <v>210</v>
      </c>
      <c r="E4" s="23"/>
      <c r="F4" s="23"/>
      <c r="G4" s="23"/>
      <c r="H4" s="23"/>
      <c r="I4" s="23"/>
    </row>
    <row r="5" customFormat="false" ht="20" hidden="false" customHeight="true" outlineLevel="0" collapsed="false">
      <c r="A5" s="24" t="s">
        <v>211</v>
      </c>
      <c r="B5" s="25" t="s">
        <v>7</v>
      </c>
      <c r="C5" s="25" t="s">
        <v>212</v>
      </c>
      <c r="D5" s="25" t="s">
        <v>213</v>
      </c>
      <c r="E5" s="25" t="s">
        <v>7</v>
      </c>
      <c r="F5" s="26" t="s">
        <v>128</v>
      </c>
      <c r="G5" s="25" t="s">
        <v>214</v>
      </c>
      <c r="H5" s="25" t="s">
        <v>215</v>
      </c>
      <c r="I5" s="25" t="s">
        <v>216</v>
      </c>
    </row>
    <row r="6" customFormat="false" ht="20" hidden="false" customHeight="true" outlineLevel="0" collapsed="false">
      <c r="A6" s="24"/>
      <c r="B6" s="25"/>
      <c r="C6" s="25"/>
      <c r="D6" s="25"/>
      <c r="E6" s="25"/>
      <c r="F6" s="26" t="s">
        <v>123</v>
      </c>
      <c r="G6" s="25" t="s">
        <v>214</v>
      </c>
      <c r="H6" s="25"/>
      <c r="I6" s="25"/>
    </row>
    <row r="7" customFormat="false" ht="20" hidden="false" customHeight="true" outlineLevel="0" collapsed="false">
      <c r="A7" s="27" t="s">
        <v>217</v>
      </c>
      <c r="B7" s="28"/>
      <c r="C7" s="28" t="s">
        <v>11</v>
      </c>
      <c r="D7" s="26" t="s">
        <v>217</v>
      </c>
      <c r="E7" s="28"/>
      <c r="F7" s="28" t="s">
        <v>12</v>
      </c>
      <c r="G7" s="28" t="s">
        <v>20</v>
      </c>
      <c r="H7" s="28" t="s">
        <v>24</v>
      </c>
      <c r="I7" s="28" t="s">
        <v>28</v>
      </c>
    </row>
    <row r="8" customFormat="false" ht="20" hidden="false" customHeight="true" outlineLevel="0" collapsed="false">
      <c r="A8" s="13" t="s">
        <v>218</v>
      </c>
      <c r="B8" s="28" t="s">
        <v>11</v>
      </c>
      <c r="C8" s="10" t="n">
        <v>255547075.55</v>
      </c>
      <c r="D8" s="11" t="s">
        <v>14</v>
      </c>
      <c r="E8" s="28" t="s">
        <v>22</v>
      </c>
      <c r="F8" s="10" t="n">
        <v>26992542.4</v>
      </c>
      <c r="G8" s="10" t="n">
        <v>26992542.4</v>
      </c>
      <c r="H8" s="12"/>
      <c r="I8" s="12"/>
    </row>
    <row r="9" customFormat="false" ht="20" hidden="false" customHeight="true" outlineLevel="0" collapsed="false">
      <c r="A9" s="13" t="s">
        <v>219</v>
      </c>
      <c r="B9" s="28" t="s">
        <v>12</v>
      </c>
      <c r="C9" s="10" t="n">
        <v>395453000</v>
      </c>
      <c r="D9" s="11" t="s">
        <v>17</v>
      </c>
      <c r="E9" s="28" t="s">
        <v>26</v>
      </c>
      <c r="F9" s="12"/>
      <c r="G9" s="12"/>
      <c r="H9" s="12"/>
      <c r="I9" s="12"/>
    </row>
    <row r="10" customFormat="false" ht="20" hidden="false" customHeight="true" outlineLevel="0" collapsed="false">
      <c r="A10" s="13" t="s">
        <v>220</v>
      </c>
      <c r="B10" s="28" t="s">
        <v>20</v>
      </c>
      <c r="C10" s="12"/>
      <c r="D10" s="11" t="s">
        <v>21</v>
      </c>
      <c r="E10" s="28" t="s">
        <v>30</v>
      </c>
      <c r="F10" s="10" t="n">
        <v>3800000</v>
      </c>
      <c r="G10" s="10" t="n">
        <v>3800000</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32875618.9</v>
      </c>
      <c r="G13" s="10" t="n">
        <v>132875618.9</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2"/>
      <c r="G15" s="12"/>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0" t="n">
        <v>58630000</v>
      </c>
      <c r="G17" s="10" t="n">
        <v>58630000</v>
      </c>
      <c r="H17" s="12"/>
      <c r="I17" s="12"/>
    </row>
    <row r="18" customFormat="false" ht="20" hidden="false" customHeight="true" outlineLevel="0" collapsed="false">
      <c r="A18" s="13"/>
      <c r="B18" s="28" t="s">
        <v>49</v>
      </c>
      <c r="C18" s="12"/>
      <c r="D18" s="11" t="s">
        <v>50</v>
      </c>
      <c r="E18" s="28" t="s">
        <v>57</v>
      </c>
      <c r="F18" s="10" t="n">
        <v>35453000</v>
      </c>
      <c r="G18" s="12"/>
      <c r="H18" s="10" t="n">
        <v>35453000</v>
      </c>
      <c r="I18" s="12"/>
    </row>
    <row r="19" customFormat="false" ht="20" hidden="false" customHeight="true" outlineLevel="0" collapsed="false">
      <c r="A19" s="13"/>
      <c r="B19" s="28" t="s">
        <v>52</v>
      </c>
      <c r="C19" s="12"/>
      <c r="D19" s="11" t="s">
        <v>53</v>
      </c>
      <c r="E19" s="28" t="s">
        <v>60</v>
      </c>
      <c r="F19" s="10" t="n">
        <v>900000</v>
      </c>
      <c r="G19" s="10" t="n">
        <v>90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0" t="n">
        <v>56103306.65</v>
      </c>
      <c r="G21" s="10" t="n">
        <v>56103306.65</v>
      </c>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60000000</v>
      </c>
      <c r="G30" s="12"/>
      <c r="H30" s="10" t="n">
        <v>3600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1000075.55</v>
      </c>
      <c r="D34" s="26" t="s">
        <v>99</v>
      </c>
      <c r="E34" s="28" t="s">
        <v>108</v>
      </c>
      <c r="F34" s="10" t="n">
        <v>674754467.95</v>
      </c>
      <c r="G34" s="10" t="n">
        <v>279301467.95</v>
      </c>
      <c r="H34" s="10" t="n">
        <v>395453000</v>
      </c>
      <c r="I34" s="12"/>
    </row>
    <row r="35" customFormat="false" ht="20" hidden="false" customHeight="true" outlineLevel="0" collapsed="false">
      <c r="A35" s="13" t="s">
        <v>221</v>
      </c>
      <c r="B35" s="28" t="s">
        <v>102</v>
      </c>
      <c r="C35" s="10" t="n">
        <v>23754392.4</v>
      </c>
      <c r="D35" s="29" t="s">
        <v>222</v>
      </c>
      <c r="E35" s="28" t="s">
        <v>111</v>
      </c>
      <c r="F35" s="12"/>
      <c r="G35" s="12"/>
      <c r="H35" s="12"/>
      <c r="I35" s="12"/>
    </row>
    <row r="36" customFormat="false" ht="20" hidden="false" customHeight="true" outlineLevel="0" collapsed="false">
      <c r="A36" s="13" t="s">
        <v>218</v>
      </c>
      <c r="B36" s="28" t="s">
        <v>106</v>
      </c>
      <c r="C36" s="10" t="n">
        <v>23754392.4</v>
      </c>
      <c r="D36" s="29"/>
      <c r="E36" s="28" t="s">
        <v>223</v>
      </c>
      <c r="F36" s="12"/>
      <c r="G36" s="12"/>
      <c r="H36" s="12"/>
      <c r="I36" s="12"/>
    </row>
    <row r="37" customFormat="false" ht="20" hidden="false" customHeight="true" outlineLevel="0" collapsed="false">
      <c r="A37" s="13" t="s">
        <v>219</v>
      </c>
      <c r="B37" s="28" t="s">
        <v>110</v>
      </c>
      <c r="C37" s="12"/>
      <c r="D37" s="28"/>
      <c r="E37" s="28" t="s">
        <v>224</v>
      </c>
      <c r="F37" s="12"/>
      <c r="G37" s="12"/>
      <c r="H37" s="12"/>
      <c r="I37" s="12"/>
    </row>
    <row r="38" customFormat="false" ht="20" hidden="false" customHeight="true" outlineLevel="0" collapsed="false">
      <c r="A38" s="13" t="s">
        <v>220</v>
      </c>
      <c r="B38" s="28" t="s">
        <v>15</v>
      </c>
      <c r="C38" s="12"/>
      <c r="D38" s="29"/>
      <c r="E38" s="28" t="s">
        <v>225</v>
      </c>
      <c r="F38" s="12"/>
      <c r="G38" s="12"/>
      <c r="H38" s="12"/>
      <c r="I38" s="12"/>
    </row>
    <row r="39" customFormat="false" ht="20" hidden="false" customHeight="true" outlineLevel="0" collapsed="false">
      <c r="A39" s="27" t="s">
        <v>109</v>
      </c>
      <c r="B39" s="28" t="s">
        <v>18</v>
      </c>
      <c r="C39" s="10" t="n">
        <v>674754467.95</v>
      </c>
      <c r="D39" s="26" t="s">
        <v>109</v>
      </c>
      <c r="E39" s="28" t="s">
        <v>226</v>
      </c>
      <c r="F39" s="10" t="n">
        <v>674754467.95</v>
      </c>
      <c r="G39" s="10" t="n">
        <v>279301467.95</v>
      </c>
      <c r="H39" s="10" t="n">
        <v>395453000</v>
      </c>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t="s">
        <v>228</v>
      </c>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t="s">
        <v>235</v>
      </c>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754392.4</v>
      </c>
      <c r="F9" s="12"/>
      <c r="G9" s="10" t="n">
        <v>23754392.4</v>
      </c>
      <c r="H9" s="10" t="n">
        <v>255547075.55</v>
      </c>
      <c r="I9" s="12"/>
      <c r="J9" s="10" t="n">
        <v>255547075.55</v>
      </c>
      <c r="K9" s="10" t="n">
        <v>279301467.95</v>
      </c>
      <c r="L9" s="12"/>
      <c r="M9" s="12"/>
      <c r="N9" s="12"/>
      <c r="O9" s="10" t="n">
        <v>279301467.95</v>
      </c>
      <c r="P9" s="12"/>
      <c r="Q9" s="12"/>
      <c r="R9" s="12"/>
      <c r="S9" s="12"/>
      <c r="T9" s="12"/>
    </row>
    <row r="10" customFormat="false" ht="20" hidden="false" customHeight="true" outlineLevel="0" collapsed="false">
      <c r="A10" s="19" t="s">
        <v>129</v>
      </c>
      <c r="B10" s="19"/>
      <c r="C10" s="19"/>
      <c r="D10" s="20" t="s">
        <v>130</v>
      </c>
      <c r="E10" s="10" t="n">
        <v>23754392.4</v>
      </c>
      <c r="F10" s="12"/>
      <c r="G10" s="10" t="n">
        <v>23754392.4</v>
      </c>
      <c r="H10" s="10" t="n">
        <v>3238150</v>
      </c>
      <c r="I10" s="12"/>
      <c r="J10" s="10" t="n">
        <v>3238150</v>
      </c>
      <c r="K10" s="10" t="n">
        <v>26992542.4</v>
      </c>
      <c r="L10" s="12"/>
      <c r="M10" s="12"/>
      <c r="N10" s="12"/>
      <c r="O10" s="10" t="n">
        <v>26992542.4</v>
      </c>
      <c r="P10" s="12"/>
      <c r="Q10" s="12"/>
      <c r="R10" s="12"/>
      <c r="S10" s="12"/>
      <c r="T10" s="12"/>
    </row>
    <row r="11" customFormat="false" ht="20" hidden="false" customHeight="true" outlineLevel="0" collapsed="false">
      <c r="A11" s="19" t="s">
        <v>131</v>
      </c>
      <c r="B11" s="19"/>
      <c r="C11" s="19"/>
      <c r="D11" s="20" t="s">
        <v>132</v>
      </c>
      <c r="E11" s="10" t="n">
        <v>23754392.4</v>
      </c>
      <c r="F11" s="12"/>
      <c r="G11" s="10" t="n">
        <v>23754392.4</v>
      </c>
      <c r="H11" s="10" t="n">
        <v>3238150</v>
      </c>
      <c r="I11" s="12"/>
      <c r="J11" s="10" t="n">
        <v>3238150</v>
      </c>
      <c r="K11" s="10" t="n">
        <v>26992542.4</v>
      </c>
      <c r="L11" s="12"/>
      <c r="M11" s="12"/>
      <c r="N11" s="12"/>
      <c r="O11" s="10" t="n">
        <v>26992542.4</v>
      </c>
      <c r="P11" s="12"/>
      <c r="Q11" s="12"/>
      <c r="R11" s="12"/>
      <c r="S11" s="12"/>
      <c r="T11" s="12"/>
    </row>
    <row r="12" customFormat="false" ht="20" hidden="false" customHeight="true" outlineLevel="0" collapsed="false">
      <c r="A12" s="19" t="s">
        <v>133</v>
      </c>
      <c r="B12" s="19"/>
      <c r="C12" s="19"/>
      <c r="D12" s="20" t="s">
        <v>134</v>
      </c>
      <c r="E12" s="10" t="n">
        <v>23754392.4</v>
      </c>
      <c r="F12" s="12"/>
      <c r="G12" s="10" t="n">
        <v>23754392.4</v>
      </c>
      <c r="H12" s="10" t="n">
        <v>3238150</v>
      </c>
      <c r="I12" s="12"/>
      <c r="J12" s="10" t="n">
        <v>3238150</v>
      </c>
      <c r="K12" s="10" t="n">
        <v>26992542.4</v>
      </c>
      <c r="L12" s="12"/>
      <c r="M12" s="12"/>
      <c r="N12" s="12"/>
      <c r="O12" s="10" t="n">
        <v>26992542.4</v>
      </c>
      <c r="P12" s="12"/>
      <c r="Q12" s="12"/>
      <c r="R12" s="12"/>
      <c r="S12" s="12"/>
      <c r="T12" s="12"/>
    </row>
    <row r="13" customFormat="false" ht="20" hidden="false" customHeight="true" outlineLevel="0" collapsed="false">
      <c r="A13" s="19" t="s">
        <v>135</v>
      </c>
      <c r="B13" s="19"/>
      <c r="C13" s="19"/>
      <c r="D13" s="20" t="s">
        <v>136</v>
      </c>
      <c r="E13" s="12"/>
      <c r="F13" s="12"/>
      <c r="G13" s="12"/>
      <c r="H13" s="10" t="n">
        <v>3800000</v>
      </c>
      <c r="I13" s="12"/>
      <c r="J13" s="10" t="n">
        <v>3800000</v>
      </c>
      <c r="K13" s="10" t="n">
        <v>3800000</v>
      </c>
      <c r="L13" s="12"/>
      <c r="M13" s="12"/>
      <c r="N13" s="12"/>
      <c r="O13" s="10" t="n">
        <v>3800000</v>
      </c>
      <c r="P13" s="12"/>
      <c r="Q13" s="12"/>
      <c r="R13" s="12"/>
      <c r="S13" s="12"/>
      <c r="T13" s="12"/>
    </row>
    <row r="14" customFormat="false" ht="20" hidden="false" customHeight="true" outlineLevel="0" collapsed="false">
      <c r="A14" s="19" t="s">
        <v>137</v>
      </c>
      <c r="B14" s="19"/>
      <c r="C14" s="19"/>
      <c r="D14" s="20" t="s">
        <v>138</v>
      </c>
      <c r="E14" s="12"/>
      <c r="F14" s="12"/>
      <c r="G14" s="12"/>
      <c r="H14" s="10" t="n">
        <v>3800000</v>
      </c>
      <c r="I14" s="12"/>
      <c r="J14" s="10" t="n">
        <v>3800000</v>
      </c>
      <c r="K14" s="10" t="n">
        <v>3800000</v>
      </c>
      <c r="L14" s="12"/>
      <c r="M14" s="12"/>
      <c r="N14" s="12"/>
      <c r="O14" s="10" t="n">
        <v>3800000</v>
      </c>
      <c r="P14" s="12"/>
      <c r="Q14" s="12"/>
      <c r="R14" s="12"/>
      <c r="S14" s="12"/>
      <c r="T14" s="12"/>
    </row>
    <row r="15" customFormat="false" ht="20" hidden="false" customHeight="true" outlineLevel="0" collapsed="false">
      <c r="A15" s="19" t="s">
        <v>139</v>
      </c>
      <c r="B15" s="19"/>
      <c r="C15" s="19"/>
      <c r="D15" s="20" t="s">
        <v>140</v>
      </c>
      <c r="E15" s="12"/>
      <c r="F15" s="12"/>
      <c r="G15" s="12"/>
      <c r="H15" s="10" t="n">
        <v>3800000</v>
      </c>
      <c r="I15" s="12"/>
      <c r="J15" s="10" t="n">
        <v>3800000</v>
      </c>
      <c r="K15" s="10" t="n">
        <v>3800000</v>
      </c>
      <c r="L15" s="12"/>
      <c r="M15" s="12"/>
      <c r="N15" s="12"/>
      <c r="O15" s="10" t="n">
        <v>3800000</v>
      </c>
      <c r="P15" s="12"/>
      <c r="Q15" s="12"/>
      <c r="R15" s="12"/>
      <c r="S15" s="12"/>
      <c r="T15" s="12"/>
    </row>
    <row r="16" customFormat="false" ht="20" hidden="false" customHeight="true" outlineLevel="0" collapsed="false">
      <c r="A16" s="19" t="s">
        <v>141</v>
      </c>
      <c r="B16" s="19"/>
      <c r="C16" s="19"/>
      <c r="D16" s="20" t="s">
        <v>142</v>
      </c>
      <c r="E16" s="12"/>
      <c r="F16" s="12"/>
      <c r="G16" s="12"/>
      <c r="H16" s="10" t="n">
        <v>132875618.9</v>
      </c>
      <c r="I16" s="12"/>
      <c r="J16" s="10" t="n">
        <v>132875618.9</v>
      </c>
      <c r="K16" s="10" t="n">
        <v>132875618.9</v>
      </c>
      <c r="L16" s="12"/>
      <c r="M16" s="12"/>
      <c r="N16" s="12"/>
      <c r="O16" s="10" t="n">
        <v>132875618.9</v>
      </c>
      <c r="P16" s="12"/>
      <c r="Q16" s="12"/>
      <c r="R16" s="12"/>
      <c r="S16" s="12"/>
      <c r="T16" s="12"/>
    </row>
    <row r="17" customFormat="false" ht="20" hidden="false" customHeight="true" outlineLevel="0" collapsed="false">
      <c r="A17" s="19" t="s">
        <v>143</v>
      </c>
      <c r="B17" s="19"/>
      <c r="C17" s="19"/>
      <c r="D17" s="20" t="s">
        <v>144</v>
      </c>
      <c r="E17" s="12"/>
      <c r="F17" s="12"/>
      <c r="G17" s="12"/>
      <c r="H17" s="10" t="n">
        <v>782600</v>
      </c>
      <c r="I17" s="12"/>
      <c r="J17" s="10" t="n">
        <v>782600</v>
      </c>
      <c r="K17" s="10" t="n">
        <v>782600</v>
      </c>
      <c r="L17" s="12"/>
      <c r="M17" s="12"/>
      <c r="N17" s="12"/>
      <c r="O17" s="10" t="n">
        <v>782600</v>
      </c>
      <c r="P17" s="12"/>
      <c r="Q17" s="12"/>
      <c r="R17" s="12"/>
      <c r="S17" s="12"/>
      <c r="T17" s="12"/>
    </row>
    <row r="18" customFormat="false" ht="20" hidden="false" customHeight="true" outlineLevel="0" collapsed="false">
      <c r="A18" s="19" t="s">
        <v>145</v>
      </c>
      <c r="B18" s="19"/>
      <c r="C18" s="19"/>
      <c r="D18" s="20" t="s">
        <v>146</v>
      </c>
      <c r="E18" s="12"/>
      <c r="F18" s="12"/>
      <c r="G18" s="12"/>
      <c r="H18" s="10" t="n">
        <v>782600</v>
      </c>
      <c r="I18" s="12"/>
      <c r="J18" s="10" t="n">
        <v>782600</v>
      </c>
      <c r="K18" s="10" t="n">
        <v>782600</v>
      </c>
      <c r="L18" s="12"/>
      <c r="M18" s="12"/>
      <c r="N18" s="12"/>
      <c r="O18" s="10" t="n">
        <v>782600</v>
      </c>
      <c r="P18" s="12"/>
      <c r="Q18" s="12"/>
      <c r="R18" s="12"/>
      <c r="S18" s="12"/>
      <c r="T18" s="12"/>
    </row>
    <row r="19" customFormat="false" ht="20" hidden="false" customHeight="true" outlineLevel="0" collapsed="false">
      <c r="A19" s="19" t="s">
        <v>147</v>
      </c>
      <c r="B19" s="19"/>
      <c r="C19" s="19"/>
      <c r="D19" s="20" t="s">
        <v>148</v>
      </c>
      <c r="E19" s="12"/>
      <c r="F19" s="12"/>
      <c r="G19" s="12"/>
      <c r="H19" s="10" t="n">
        <v>15519900</v>
      </c>
      <c r="I19" s="12"/>
      <c r="J19" s="10" t="n">
        <v>15519900</v>
      </c>
      <c r="K19" s="10" t="n">
        <v>15519900</v>
      </c>
      <c r="L19" s="12"/>
      <c r="M19" s="12"/>
      <c r="N19" s="12"/>
      <c r="O19" s="10" t="n">
        <v>15519900</v>
      </c>
      <c r="P19" s="12"/>
      <c r="Q19" s="12"/>
      <c r="R19" s="12"/>
      <c r="S19" s="12"/>
      <c r="T19" s="12"/>
    </row>
    <row r="20" customFormat="false" ht="20" hidden="false" customHeight="true" outlineLevel="0" collapsed="false">
      <c r="A20" s="19" t="s">
        <v>149</v>
      </c>
      <c r="B20" s="19"/>
      <c r="C20" s="19"/>
      <c r="D20" s="20" t="s">
        <v>150</v>
      </c>
      <c r="E20" s="12"/>
      <c r="F20" s="12"/>
      <c r="G20" s="12"/>
      <c r="H20" s="10" t="n">
        <v>15519900</v>
      </c>
      <c r="I20" s="12"/>
      <c r="J20" s="10" t="n">
        <v>15519900</v>
      </c>
      <c r="K20" s="10" t="n">
        <v>15519900</v>
      </c>
      <c r="L20" s="12"/>
      <c r="M20" s="12"/>
      <c r="N20" s="12"/>
      <c r="O20" s="10" t="n">
        <v>15519900</v>
      </c>
      <c r="P20" s="12"/>
      <c r="Q20" s="12"/>
      <c r="R20" s="12"/>
      <c r="S20" s="12"/>
      <c r="T20" s="12"/>
    </row>
    <row r="21" customFormat="false" ht="20" hidden="false" customHeight="true" outlineLevel="0" collapsed="false">
      <c r="A21" s="19" t="s">
        <v>151</v>
      </c>
      <c r="B21" s="19"/>
      <c r="C21" s="19"/>
      <c r="D21" s="20" t="s">
        <v>152</v>
      </c>
      <c r="E21" s="12"/>
      <c r="F21" s="12"/>
      <c r="G21" s="12"/>
      <c r="H21" s="10" t="n">
        <v>116573118.9</v>
      </c>
      <c r="I21" s="12"/>
      <c r="J21" s="10" t="n">
        <v>116573118.9</v>
      </c>
      <c r="K21" s="10" t="n">
        <v>116573118.9</v>
      </c>
      <c r="L21" s="12"/>
      <c r="M21" s="12"/>
      <c r="N21" s="12"/>
      <c r="O21" s="10" t="n">
        <v>116573118.9</v>
      </c>
      <c r="P21" s="12"/>
      <c r="Q21" s="12"/>
      <c r="R21" s="12"/>
      <c r="S21" s="12"/>
      <c r="T21" s="12"/>
    </row>
    <row r="22" customFormat="false" ht="20" hidden="false" customHeight="true" outlineLevel="0" collapsed="false">
      <c r="A22" s="19" t="s">
        <v>153</v>
      </c>
      <c r="B22" s="19"/>
      <c r="C22" s="19"/>
      <c r="D22" s="20" t="s">
        <v>154</v>
      </c>
      <c r="E22" s="12"/>
      <c r="F22" s="12"/>
      <c r="G22" s="12"/>
      <c r="H22" s="10" t="n">
        <v>116573118.9</v>
      </c>
      <c r="I22" s="12"/>
      <c r="J22" s="10" t="n">
        <v>116573118.9</v>
      </c>
      <c r="K22" s="10" t="n">
        <v>116573118.9</v>
      </c>
      <c r="L22" s="12"/>
      <c r="M22" s="12"/>
      <c r="N22" s="12"/>
      <c r="O22" s="10" t="n">
        <v>116573118.9</v>
      </c>
      <c r="P22" s="12"/>
      <c r="Q22" s="12"/>
      <c r="R22" s="12"/>
      <c r="S22" s="12"/>
      <c r="T22" s="12"/>
    </row>
    <row r="23" customFormat="false" ht="20" hidden="false" customHeight="true" outlineLevel="0" collapsed="false">
      <c r="A23" s="19" t="s">
        <v>155</v>
      </c>
      <c r="B23" s="19"/>
      <c r="C23" s="19"/>
      <c r="D23" s="20" t="s">
        <v>156</v>
      </c>
      <c r="E23" s="12"/>
      <c r="F23" s="12"/>
      <c r="G23" s="12"/>
      <c r="H23" s="10" t="n">
        <v>58630000</v>
      </c>
      <c r="I23" s="12"/>
      <c r="J23" s="10" t="n">
        <v>58630000</v>
      </c>
      <c r="K23" s="10" t="n">
        <v>58630000</v>
      </c>
      <c r="L23" s="12"/>
      <c r="M23" s="12"/>
      <c r="N23" s="12"/>
      <c r="O23" s="10" t="n">
        <v>58630000</v>
      </c>
      <c r="P23" s="12"/>
      <c r="Q23" s="12"/>
      <c r="R23" s="12"/>
      <c r="S23" s="12"/>
      <c r="T23" s="12"/>
    </row>
    <row r="24" customFormat="false" ht="20" hidden="false" customHeight="true" outlineLevel="0" collapsed="false">
      <c r="A24" s="19" t="s">
        <v>157</v>
      </c>
      <c r="B24" s="19"/>
      <c r="C24" s="19"/>
      <c r="D24" s="20" t="s">
        <v>158</v>
      </c>
      <c r="E24" s="12"/>
      <c r="F24" s="12"/>
      <c r="G24" s="12"/>
      <c r="H24" s="10" t="n">
        <v>50000000</v>
      </c>
      <c r="I24" s="12"/>
      <c r="J24" s="10" t="n">
        <v>50000000</v>
      </c>
      <c r="K24" s="10" t="n">
        <v>50000000</v>
      </c>
      <c r="L24" s="12"/>
      <c r="M24" s="12"/>
      <c r="N24" s="12"/>
      <c r="O24" s="10" t="n">
        <v>50000000</v>
      </c>
      <c r="P24" s="12"/>
      <c r="Q24" s="12"/>
      <c r="R24" s="12"/>
      <c r="S24" s="12"/>
      <c r="T24" s="12"/>
    </row>
    <row r="25" customFormat="false" ht="20" hidden="false" customHeight="true" outlineLevel="0" collapsed="false">
      <c r="A25" s="19" t="s">
        <v>159</v>
      </c>
      <c r="B25" s="19"/>
      <c r="C25" s="19"/>
      <c r="D25" s="20" t="s">
        <v>160</v>
      </c>
      <c r="E25" s="12"/>
      <c r="F25" s="12"/>
      <c r="G25" s="12"/>
      <c r="H25" s="10" t="n">
        <v>50000000</v>
      </c>
      <c r="I25" s="12"/>
      <c r="J25" s="10" t="n">
        <v>50000000</v>
      </c>
      <c r="K25" s="10" t="n">
        <v>50000000</v>
      </c>
      <c r="L25" s="12"/>
      <c r="M25" s="12"/>
      <c r="N25" s="12"/>
      <c r="O25" s="10" t="n">
        <v>50000000</v>
      </c>
      <c r="P25" s="12"/>
      <c r="Q25" s="12"/>
      <c r="R25" s="12"/>
      <c r="S25" s="12"/>
      <c r="T25" s="12"/>
    </row>
    <row r="26" customFormat="false" ht="20" hidden="false" customHeight="true" outlineLevel="0" collapsed="false">
      <c r="A26" s="19" t="s">
        <v>161</v>
      </c>
      <c r="B26" s="19"/>
      <c r="C26" s="19"/>
      <c r="D26" s="20" t="s">
        <v>162</v>
      </c>
      <c r="E26" s="12"/>
      <c r="F26" s="12"/>
      <c r="G26" s="12"/>
      <c r="H26" s="10" t="n">
        <v>7680000</v>
      </c>
      <c r="I26" s="12"/>
      <c r="J26" s="10" t="n">
        <v>7680000</v>
      </c>
      <c r="K26" s="10" t="n">
        <v>7680000</v>
      </c>
      <c r="L26" s="12"/>
      <c r="M26" s="12"/>
      <c r="N26" s="12"/>
      <c r="O26" s="10" t="n">
        <v>7680000</v>
      </c>
      <c r="P26" s="12"/>
      <c r="Q26" s="12"/>
      <c r="R26" s="12"/>
      <c r="S26" s="12"/>
      <c r="T26" s="12"/>
    </row>
    <row r="27" customFormat="false" ht="20" hidden="false" customHeight="true" outlineLevel="0" collapsed="false">
      <c r="A27" s="19" t="s">
        <v>163</v>
      </c>
      <c r="B27" s="19"/>
      <c r="C27" s="19"/>
      <c r="D27" s="20" t="s">
        <v>164</v>
      </c>
      <c r="E27" s="12"/>
      <c r="F27" s="12"/>
      <c r="G27" s="12"/>
      <c r="H27" s="10" t="n">
        <v>7680000</v>
      </c>
      <c r="I27" s="12"/>
      <c r="J27" s="10" t="n">
        <v>7680000</v>
      </c>
      <c r="K27" s="10" t="n">
        <v>7680000</v>
      </c>
      <c r="L27" s="12"/>
      <c r="M27" s="12"/>
      <c r="N27" s="12"/>
      <c r="O27" s="10" t="n">
        <v>7680000</v>
      </c>
      <c r="P27" s="12"/>
      <c r="Q27" s="12"/>
      <c r="R27" s="12"/>
      <c r="S27" s="12"/>
      <c r="T27" s="12"/>
    </row>
    <row r="28" customFormat="false" ht="20" hidden="false" customHeight="true" outlineLevel="0" collapsed="false">
      <c r="A28" s="19" t="s">
        <v>165</v>
      </c>
      <c r="B28" s="19"/>
      <c r="C28" s="19"/>
      <c r="D28" s="20" t="s">
        <v>166</v>
      </c>
      <c r="E28" s="12"/>
      <c r="F28" s="12"/>
      <c r="G28" s="12"/>
      <c r="H28" s="10" t="n">
        <v>950000</v>
      </c>
      <c r="I28" s="12"/>
      <c r="J28" s="10" t="n">
        <v>950000</v>
      </c>
      <c r="K28" s="10" t="n">
        <v>950000</v>
      </c>
      <c r="L28" s="12"/>
      <c r="M28" s="12"/>
      <c r="N28" s="12"/>
      <c r="O28" s="10" t="n">
        <v>950000</v>
      </c>
      <c r="P28" s="12"/>
      <c r="Q28" s="12"/>
      <c r="R28" s="12"/>
      <c r="S28" s="12"/>
      <c r="T28" s="12"/>
    </row>
    <row r="29" customFormat="false" ht="20" hidden="false" customHeight="true" outlineLevel="0" collapsed="false">
      <c r="A29" s="19" t="s">
        <v>167</v>
      </c>
      <c r="B29" s="19"/>
      <c r="C29" s="19"/>
      <c r="D29" s="20" t="s">
        <v>168</v>
      </c>
      <c r="E29" s="12"/>
      <c r="F29" s="12"/>
      <c r="G29" s="12"/>
      <c r="H29" s="10" t="n">
        <v>950000</v>
      </c>
      <c r="I29" s="12"/>
      <c r="J29" s="10" t="n">
        <v>950000</v>
      </c>
      <c r="K29" s="10" t="n">
        <v>950000</v>
      </c>
      <c r="L29" s="12"/>
      <c r="M29" s="12"/>
      <c r="N29" s="12"/>
      <c r="O29" s="10" t="n">
        <v>950000</v>
      </c>
      <c r="P29" s="12"/>
      <c r="Q29" s="12"/>
      <c r="R29" s="12"/>
      <c r="S29" s="12"/>
      <c r="T29" s="12"/>
    </row>
    <row r="30" customFormat="false" ht="20" hidden="false" customHeight="true" outlineLevel="0" collapsed="false">
      <c r="A30" s="19" t="s">
        <v>175</v>
      </c>
      <c r="B30" s="19"/>
      <c r="C30" s="19"/>
      <c r="D30" s="20" t="s">
        <v>176</v>
      </c>
      <c r="E30" s="12"/>
      <c r="F30" s="12"/>
      <c r="G30" s="12"/>
      <c r="H30" s="10" t="n">
        <v>900000</v>
      </c>
      <c r="I30" s="12"/>
      <c r="J30" s="10" t="n">
        <v>900000</v>
      </c>
      <c r="K30" s="10" t="n">
        <v>900000</v>
      </c>
      <c r="L30" s="12"/>
      <c r="M30" s="12"/>
      <c r="N30" s="12"/>
      <c r="O30" s="10" t="n">
        <v>900000</v>
      </c>
      <c r="P30" s="12"/>
      <c r="Q30" s="12"/>
      <c r="R30" s="12"/>
      <c r="S30" s="12"/>
      <c r="T30" s="12"/>
    </row>
    <row r="31" customFormat="false" ht="20" hidden="false" customHeight="true" outlineLevel="0" collapsed="false">
      <c r="A31" s="19" t="s">
        <v>177</v>
      </c>
      <c r="B31" s="19"/>
      <c r="C31" s="19"/>
      <c r="D31" s="20" t="s">
        <v>178</v>
      </c>
      <c r="E31" s="12"/>
      <c r="F31" s="12"/>
      <c r="G31" s="12"/>
      <c r="H31" s="10" t="n">
        <v>900000</v>
      </c>
      <c r="I31" s="12"/>
      <c r="J31" s="10" t="n">
        <v>900000</v>
      </c>
      <c r="K31" s="10" t="n">
        <v>900000</v>
      </c>
      <c r="L31" s="12"/>
      <c r="M31" s="12"/>
      <c r="N31" s="12"/>
      <c r="O31" s="10" t="n">
        <v>900000</v>
      </c>
      <c r="P31" s="12"/>
      <c r="Q31" s="12"/>
      <c r="R31" s="12"/>
      <c r="S31" s="12"/>
      <c r="T31" s="12"/>
    </row>
    <row r="32" customFormat="false" ht="20" hidden="false" customHeight="true" outlineLevel="0" collapsed="false">
      <c r="A32" s="19" t="s">
        <v>179</v>
      </c>
      <c r="B32" s="19"/>
      <c r="C32" s="19"/>
      <c r="D32" s="20" t="s">
        <v>180</v>
      </c>
      <c r="E32" s="12"/>
      <c r="F32" s="12"/>
      <c r="G32" s="12"/>
      <c r="H32" s="10" t="n">
        <v>900000</v>
      </c>
      <c r="I32" s="12"/>
      <c r="J32" s="10" t="n">
        <v>900000</v>
      </c>
      <c r="K32" s="10" t="n">
        <v>900000</v>
      </c>
      <c r="L32" s="12"/>
      <c r="M32" s="12"/>
      <c r="N32" s="12"/>
      <c r="O32" s="10" t="n">
        <v>900000</v>
      </c>
      <c r="P32" s="12"/>
      <c r="Q32" s="12"/>
      <c r="R32" s="12"/>
      <c r="S32" s="12"/>
      <c r="T32" s="12"/>
    </row>
    <row r="33" customFormat="false" ht="20" hidden="false" customHeight="true" outlineLevel="0" collapsed="false">
      <c r="A33" s="19" t="s">
        <v>181</v>
      </c>
      <c r="B33" s="19"/>
      <c r="C33" s="19"/>
      <c r="D33" s="20" t="s">
        <v>182</v>
      </c>
      <c r="E33" s="12"/>
      <c r="F33" s="12"/>
      <c r="G33" s="12"/>
      <c r="H33" s="10" t="n">
        <v>56103306.65</v>
      </c>
      <c r="I33" s="12"/>
      <c r="J33" s="10" t="n">
        <v>56103306.65</v>
      </c>
      <c r="K33" s="10" t="n">
        <v>56103306.65</v>
      </c>
      <c r="L33" s="12"/>
      <c r="M33" s="12"/>
      <c r="N33" s="12"/>
      <c r="O33" s="10" t="n">
        <v>56103306.65</v>
      </c>
      <c r="P33" s="12"/>
      <c r="Q33" s="12"/>
      <c r="R33" s="12"/>
      <c r="S33" s="12"/>
      <c r="T33" s="12"/>
    </row>
    <row r="34" customFormat="false" ht="20" hidden="false" customHeight="true" outlineLevel="0" collapsed="false">
      <c r="A34" s="19" t="s">
        <v>183</v>
      </c>
      <c r="B34" s="19"/>
      <c r="C34" s="19"/>
      <c r="D34" s="20" t="s">
        <v>184</v>
      </c>
      <c r="E34" s="12"/>
      <c r="F34" s="12"/>
      <c r="G34" s="12"/>
      <c r="H34" s="10" t="n">
        <v>10765180.2</v>
      </c>
      <c r="I34" s="12"/>
      <c r="J34" s="10" t="n">
        <v>10765180.2</v>
      </c>
      <c r="K34" s="10" t="n">
        <v>10765180.2</v>
      </c>
      <c r="L34" s="12"/>
      <c r="M34" s="12"/>
      <c r="N34" s="12"/>
      <c r="O34" s="10" t="n">
        <v>10765180.2</v>
      </c>
      <c r="P34" s="12"/>
      <c r="Q34" s="12"/>
      <c r="R34" s="12"/>
      <c r="S34" s="12"/>
      <c r="T34" s="12"/>
    </row>
    <row r="35" customFormat="false" ht="20" hidden="false" customHeight="true" outlineLevel="0" collapsed="false">
      <c r="A35" s="19" t="s">
        <v>185</v>
      </c>
      <c r="B35" s="19"/>
      <c r="C35" s="19"/>
      <c r="D35" s="20" t="s">
        <v>146</v>
      </c>
      <c r="E35" s="12"/>
      <c r="F35" s="12"/>
      <c r="G35" s="12"/>
      <c r="H35" s="10" t="n">
        <v>2345180.2</v>
      </c>
      <c r="I35" s="12"/>
      <c r="J35" s="10" t="n">
        <v>2345180.2</v>
      </c>
      <c r="K35" s="10" t="n">
        <v>2345180.2</v>
      </c>
      <c r="L35" s="12"/>
      <c r="M35" s="12"/>
      <c r="N35" s="12"/>
      <c r="O35" s="10" t="n">
        <v>2345180.2</v>
      </c>
      <c r="P35" s="12"/>
      <c r="Q35" s="12"/>
      <c r="R35" s="12"/>
      <c r="S35" s="12"/>
      <c r="T35" s="12"/>
    </row>
    <row r="36" customFormat="false" ht="20" hidden="false" customHeight="true" outlineLevel="0" collapsed="false">
      <c r="A36" s="19" t="s">
        <v>186</v>
      </c>
      <c r="B36" s="19"/>
      <c r="C36" s="19"/>
      <c r="D36" s="20" t="s">
        <v>187</v>
      </c>
      <c r="E36" s="12"/>
      <c r="F36" s="12"/>
      <c r="G36" s="12"/>
      <c r="H36" s="10" t="n">
        <v>8420000</v>
      </c>
      <c r="I36" s="12"/>
      <c r="J36" s="10" t="n">
        <v>8420000</v>
      </c>
      <c r="K36" s="10" t="n">
        <v>8420000</v>
      </c>
      <c r="L36" s="12"/>
      <c r="M36" s="12"/>
      <c r="N36" s="12"/>
      <c r="O36" s="10" t="n">
        <v>8420000</v>
      </c>
      <c r="P36" s="12"/>
      <c r="Q36" s="12"/>
      <c r="R36" s="12"/>
      <c r="S36" s="12"/>
      <c r="T36" s="12"/>
    </row>
    <row r="37" customFormat="false" ht="20" hidden="false" customHeight="true" outlineLevel="0" collapsed="false">
      <c r="A37" s="19" t="s">
        <v>188</v>
      </c>
      <c r="B37" s="19"/>
      <c r="C37" s="19"/>
      <c r="D37" s="20" t="s">
        <v>189</v>
      </c>
      <c r="E37" s="12"/>
      <c r="F37" s="12"/>
      <c r="G37" s="12"/>
      <c r="H37" s="10" t="n">
        <v>45338126.45</v>
      </c>
      <c r="I37" s="12"/>
      <c r="J37" s="10" t="n">
        <v>45338126.45</v>
      </c>
      <c r="K37" s="10" t="n">
        <v>45338126.45</v>
      </c>
      <c r="L37" s="12"/>
      <c r="M37" s="12"/>
      <c r="N37" s="12"/>
      <c r="O37" s="10" t="n">
        <v>45338126.45</v>
      </c>
      <c r="P37" s="12"/>
      <c r="Q37" s="12"/>
      <c r="R37" s="12"/>
      <c r="S37" s="12"/>
      <c r="T37" s="12"/>
    </row>
    <row r="38" customFormat="false" ht="20" hidden="false" customHeight="true" outlineLevel="0" collapsed="false">
      <c r="A38" s="19" t="s">
        <v>190</v>
      </c>
      <c r="B38" s="19"/>
      <c r="C38" s="19"/>
      <c r="D38" s="20" t="s">
        <v>191</v>
      </c>
      <c r="E38" s="12"/>
      <c r="F38" s="12"/>
      <c r="G38" s="12"/>
      <c r="H38" s="10" t="n">
        <v>45338126.45</v>
      </c>
      <c r="I38" s="12"/>
      <c r="J38" s="10" t="n">
        <v>45338126.45</v>
      </c>
      <c r="K38" s="10" t="n">
        <v>45338126.45</v>
      </c>
      <c r="L38" s="12"/>
      <c r="M38" s="12"/>
      <c r="N38" s="12"/>
      <c r="O38" s="10" t="n">
        <v>45338126.45</v>
      </c>
      <c r="P38" s="12"/>
      <c r="Q38" s="12"/>
      <c r="R38" s="12"/>
      <c r="S38" s="12"/>
      <c r="T38" s="12"/>
    </row>
    <row r="39" customFormat="false" ht="20" hidden="false" customHeight="true" outlineLevel="0" collapsed="false">
      <c r="A39" s="21" t="s">
        <v>239</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31" t="s">
        <v>241</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5</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2"/>
      <c r="D7" s="34" t="s">
        <v>245</v>
      </c>
      <c r="E7" s="11" t="s">
        <v>246</v>
      </c>
      <c r="F7" s="12"/>
      <c r="G7" s="34" t="s">
        <v>247</v>
      </c>
      <c r="H7" s="11" t="s">
        <v>248</v>
      </c>
      <c r="I7" s="12"/>
    </row>
    <row r="8" customFormat="false" ht="20" hidden="false" customHeight="true" outlineLevel="0" collapsed="false">
      <c r="A8" s="33" t="s">
        <v>249</v>
      </c>
      <c r="B8" s="11" t="s">
        <v>250</v>
      </c>
      <c r="C8" s="12"/>
      <c r="D8" s="34" t="s">
        <v>251</v>
      </c>
      <c r="E8" s="11" t="s">
        <v>252</v>
      </c>
      <c r="F8" s="12"/>
      <c r="G8" s="34" t="s">
        <v>253</v>
      </c>
      <c r="H8" s="11" t="s">
        <v>254</v>
      </c>
      <c r="I8" s="12"/>
    </row>
    <row r="9" customFormat="false" ht="20" hidden="false" customHeight="true" outlineLevel="0" collapsed="false">
      <c r="A9" s="33" t="s">
        <v>255</v>
      </c>
      <c r="B9" s="11" t="s">
        <v>256</v>
      </c>
      <c r="C9" s="12"/>
      <c r="D9" s="34" t="s">
        <v>257</v>
      </c>
      <c r="E9" s="11" t="s">
        <v>258</v>
      </c>
      <c r="F9" s="12"/>
      <c r="G9" s="34" t="s">
        <v>259</v>
      </c>
      <c r="H9" s="11" t="s">
        <v>260</v>
      </c>
      <c r="I9" s="12"/>
    </row>
    <row r="10" customFormat="false" ht="20" hidden="false" customHeight="true" outlineLevel="0" collapsed="false">
      <c r="A10" s="33" t="s">
        <v>261</v>
      </c>
      <c r="B10" s="11" t="s">
        <v>262</v>
      </c>
      <c r="C10" s="12"/>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2"/>
      <c r="D12" s="34" t="s">
        <v>275</v>
      </c>
      <c r="E12" s="11" t="s">
        <v>276</v>
      </c>
      <c r="F12" s="12"/>
      <c r="G12" s="34" t="s">
        <v>277</v>
      </c>
      <c r="H12" s="11" t="s">
        <v>278</v>
      </c>
      <c r="I12" s="12"/>
    </row>
    <row r="13" customFormat="false" ht="20" hidden="false" customHeight="true" outlineLevel="0" collapsed="false">
      <c r="A13" s="33" t="s">
        <v>279</v>
      </c>
      <c r="B13" s="11" t="s">
        <v>280</v>
      </c>
      <c r="C13" s="12"/>
      <c r="D13" s="34" t="s">
        <v>281</v>
      </c>
      <c r="E13" s="11" t="s">
        <v>282</v>
      </c>
      <c r="F13" s="12"/>
      <c r="G13" s="34" t="s">
        <v>283</v>
      </c>
      <c r="H13" s="11" t="s">
        <v>284</v>
      </c>
      <c r="I13" s="12"/>
    </row>
    <row r="14" customFormat="false" ht="20" hidden="false" customHeight="true" outlineLevel="0" collapsed="false">
      <c r="A14" s="33" t="s">
        <v>285</v>
      </c>
      <c r="B14" s="11" t="s">
        <v>286</v>
      </c>
      <c r="C14" s="12"/>
      <c r="D14" s="34" t="s">
        <v>287</v>
      </c>
      <c r="E14" s="11" t="s">
        <v>288</v>
      </c>
      <c r="F14" s="12"/>
      <c r="G14" s="34" t="s">
        <v>289</v>
      </c>
      <c r="H14" s="11" t="s">
        <v>290</v>
      </c>
      <c r="I14" s="12"/>
    </row>
    <row r="15" customFormat="false" ht="20" hidden="false" customHeight="true" outlineLevel="0" collapsed="false">
      <c r="A15" s="33" t="s">
        <v>291</v>
      </c>
      <c r="B15" s="11" t="s">
        <v>292</v>
      </c>
      <c r="C15" s="12"/>
      <c r="D15" s="34" t="s">
        <v>293</v>
      </c>
      <c r="E15" s="11" t="s">
        <v>294</v>
      </c>
      <c r="F15" s="12"/>
      <c r="G15" s="34" t="s">
        <v>295</v>
      </c>
      <c r="H15" s="11" t="s">
        <v>296</v>
      </c>
      <c r="I15" s="12"/>
    </row>
    <row r="16" customFormat="false" ht="20" hidden="false" customHeight="true" outlineLevel="0" collapsed="false">
      <c r="A16" s="33" t="s">
        <v>297</v>
      </c>
      <c r="B16" s="11" t="s">
        <v>298</v>
      </c>
      <c r="C16" s="12"/>
      <c r="D16" s="34" t="s">
        <v>299</v>
      </c>
      <c r="E16" s="11" t="s">
        <v>300</v>
      </c>
      <c r="F16" s="12"/>
      <c r="G16" s="34" t="s">
        <v>301</v>
      </c>
      <c r="H16" s="11" t="s">
        <v>302</v>
      </c>
      <c r="I16" s="12"/>
    </row>
    <row r="17" customFormat="false" ht="20" hidden="false" customHeight="true" outlineLevel="0" collapsed="false">
      <c r="A17" s="33" t="s">
        <v>303</v>
      </c>
      <c r="B17" s="11" t="s">
        <v>304</v>
      </c>
      <c r="C17" s="12"/>
      <c r="D17" s="34" t="s">
        <v>305</v>
      </c>
      <c r="E17" s="11" t="s">
        <v>306</v>
      </c>
      <c r="F17" s="12"/>
      <c r="G17" s="34" t="s">
        <v>307</v>
      </c>
      <c r="H17" s="11" t="s">
        <v>308</v>
      </c>
      <c r="I17" s="12"/>
    </row>
    <row r="18" customFormat="false" ht="20" hidden="false" customHeight="true" outlineLevel="0" collapsed="false">
      <c r="A18" s="33" t="s">
        <v>309</v>
      </c>
      <c r="B18" s="11" t="s">
        <v>310</v>
      </c>
      <c r="C18" s="12"/>
      <c r="D18" s="34" t="s">
        <v>311</v>
      </c>
      <c r="E18" s="11" t="s">
        <v>312</v>
      </c>
      <c r="F18" s="12"/>
      <c r="G18" s="34" t="s">
        <v>313</v>
      </c>
      <c r="H18" s="11" t="s">
        <v>314</v>
      </c>
      <c r="I18" s="12"/>
    </row>
    <row r="19" customFormat="false" ht="20" hidden="false" customHeight="true" outlineLevel="0" collapsed="false">
      <c r="A19" s="33" t="s">
        <v>315</v>
      </c>
      <c r="B19" s="11" t="s">
        <v>316</v>
      </c>
      <c r="C19" s="12"/>
      <c r="D19" s="34" t="s">
        <v>317</v>
      </c>
      <c r="E19" s="11" t="s">
        <v>318</v>
      </c>
      <c r="F19" s="12"/>
      <c r="G19" s="34" t="s">
        <v>319</v>
      </c>
      <c r="H19" s="11" t="s">
        <v>320</v>
      </c>
      <c r="I19" s="12"/>
    </row>
    <row r="20" customFormat="false" ht="20" hidden="false" customHeight="true" outlineLevel="0" collapsed="false">
      <c r="A20" s="33" t="s">
        <v>321</v>
      </c>
      <c r="B20" s="11" t="s">
        <v>322</v>
      </c>
      <c r="C20" s="12"/>
      <c r="D20" s="34" t="s">
        <v>323</v>
      </c>
      <c r="E20" s="11" t="s">
        <v>324</v>
      </c>
      <c r="F20" s="12"/>
      <c r="G20" s="34" t="s">
        <v>325</v>
      </c>
      <c r="H20" s="11" t="s">
        <v>326</v>
      </c>
      <c r="I20" s="12"/>
    </row>
    <row r="21" customFormat="false" ht="20" hidden="false" customHeight="true" outlineLevel="0" collapsed="false">
      <c r="A21" s="33" t="s">
        <v>327</v>
      </c>
      <c r="B21" s="11" t="s">
        <v>328</v>
      </c>
      <c r="C21" s="12"/>
      <c r="D21" s="34" t="s">
        <v>329</v>
      </c>
      <c r="E21" s="11" t="s">
        <v>330</v>
      </c>
      <c r="F21" s="12"/>
      <c r="G21" s="34" t="s">
        <v>331</v>
      </c>
      <c r="H21" s="11" t="s">
        <v>332</v>
      </c>
      <c r="I21" s="12"/>
    </row>
    <row r="22" customFormat="false" ht="20" hidden="false" customHeight="true" outlineLevel="0" collapsed="false">
      <c r="A22" s="33" t="s">
        <v>333</v>
      </c>
      <c r="B22" s="11" t="s">
        <v>334</v>
      </c>
      <c r="C22" s="12"/>
      <c r="D22" s="34" t="s">
        <v>335</v>
      </c>
      <c r="E22" s="11" t="s">
        <v>336</v>
      </c>
      <c r="F22" s="12"/>
      <c r="G22" s="34" t="s">
        <v>337</v>
      </c>
      <c r="H22" s="11" t="s">
        <v>338</v>
      </c>
      <c r="I22" s="12"/>
    </row>
    <row r="23" customFormat="false" ht="20" hidden="false" customHeight="true" outlineLevel="0" collapsed="false">
      <c r="A23" s="33" t="s">
        <v>339</v>
      </c>
      <c r="B23" s="11" t="s">
        <v>340</v>
      </c>
      <c r="C23" s="12"/>
      <c r="D23" s="34" t="s">
        <v>341</v>
      </c>
      <c r="E23" s="11" t="s">
        <v>342</v>
      </c>
      <c r="F23" s="12"/>
      <c r="G23" s="34" t="s">
        <v>343</v>
      </c>
      <c r="H23" s="11" t="s">
        <v>344</v>
      </c>
      <c r="I23" s="12"/>
    </row>
    <row r="24" customFormat="false" ht="20" hidden="false" customHeight="true" outlineLevel="0" collapsed="false">
      <c r="A24" s="33" t="s">
        <v>345</v>
      </c>
      <c r="B24" s="11" t="s">
        <v>346</v>
      </c>
      <c r="C24" s="12"/>
      <c r="D24" s="34" t="s">
        <v>347</v>
      </c>
      <c r="E24" s="11" t="s">
        <v>348</v>
      </c>
      <c r="F24" s="12"/>
      <c r="G24" s="34" t="s">
        <v>349</v>
      </c>
      <c r="H24" s="11" t="s">
        <v>350</v>
      </c>
      <c r="I24" s="12"/>
    </row>
    <row r="25" customFormat="false" ht="20" hidden="false" customHeight="true" outlineLevel="0" collapsed="false">
      <c r="A25" s="33" t="s">
        <v>351</v>
      </c>
      <c r="B25" s="11" t="s">
        <v>352</v>
      </c>
      <c r="C25" s="12"/>
      <c r="D25" s="34" t="s">
        <v>353</v>
      </c>
      <c r="E25" s="11" t="s">
        <v>354</v>
      </c>
      <c r="F25" s="12"/>
      <c r="G25" s="34" t="s">
        <v>355</v>
      </c>
      <c r="H25" s="11" t="s">
        <v>356</v>
      </c>
      <c r="I25" s="12"/>
    </row>
    <row r="26" customFormat="false" ht="20" hidden="false" customHeight="true" outlineLevel="0" collapsed="false">
      <c r="A26" s="33" t="s">
        <v>357</v>
      </c>
      <c r="B26" s="11" t="s">
        <v>358</v>
      </c>
      <c r="C26" s="12"/>
      <c r="D26" s="34" t="s">
        <v>359</v>
      </c>
      <c r="E26" s="11" t="s">
        <v>360</v>
      </c>
      <c r="F26" s="12"/>
      <c r="G26" s="34" t="s">
        <v>361</v>
      </c>
      <c r="H26" s="11" t="s">
        <v>362</v>
      </c>
      <c r="I26" s="12"/>
    </row>
    <row r="27" customFormat="false" ht="20" hidden="false" customHeight="true" outlineLevel="0" collapsed="false">
      <c r="A27" s="33" t="s">
        <v>363</v>
      </c>
      <c r="B27" s="11" t="s">
        <v>364</v>
      </c>
      <c r="C27" s="12"/>
      <c r="D27" s="34" t="s">
        <v>365</v>
      </c>
      <c r="E27" s="11" t="s">
        <v>366</v>
      </c>
      <c r="F27" s="12"/>
      <c r="G27" s="34" t="s">
        <v>367</v>
      </c>
      <c r="H27" s="11" t="s">
        <v>368</v>
      </c>
      <c r="I27" s="12"/>
    </row>
    <row r="28" customFormat="false" ht="20" hidden="false" customHeight="true" outlineLevel="0" collapsed="false">
      <c r="A28" s="33" t="s">
        <v>369</v>
      </c>
      <c r="B28" s="11" t="s">
        <v>370</v>
      </c>
      <c r="C28" s="12"/>
      <c r="D28" s="34" t="s">
        <v>371</v>
      </c>
      <c r="E28" s="11" t="s">
        <v>372</v>
      </c>
      <c r="F28" s="12"/>
      <c r="G28" s="34" t="s">
        <v>373</v>
      </c>
      <c r="H28" s="11" t="s">
        <v>374</v>
      </c>
      <c r="I28" s="12"/>
    </row>
    <row r="29" customFormat="false" ht="20" hidden="false" customHeight="true" outlineLevel="0" collapsed="false">
      <c r="A29" s="33" t="s">
        <v>375</v>
      </c>
      <c r="B29" s="11" t="s">
        <v>376</v>
      </c>
      <c r="C29" s="12"/>
      <c r="D29" s="34" t="s">
        <v>377</v>
      </c>
      <c r="E29" s="11" t="s">
        <v>378</v>
      </c>
      <c r="F29" s="12"/>
      <c r="G29" s="34" t="s">
        <v>379</v>
      </c>
      <c r="H29" s="11" t="s">
        <v>380</v>
      </c>
      <c r="I29" s="12"/>
    </row>
    <row r="30" customFormat="false" ht="20" hidden="false" customHeight="true" outlineLevel="0" collapsed="false">
      <c r="A30" s="33" t="s">
        <v>381</v>
      </c>
      <c r="B30" s="11" t="s">
        <v>382</v>
      </c>
      <c r="C30" s="12"/>
      <c r="D30" s="34" t="s">
        <v>383</v>
      </c>
      <c r="E30" s="11" t="s">
        <v>384</v>
      </c>
      <c r="F30" s="12"/>
      <c r="G30" s="34" t="s">
        <v>385</v>
      </c>
      <c r="H30" s="11" t="s">
        <v>193</v>
      </c>
      <c r="I30" s="12"/>
    </row>
    <row r="31" customFormat="false" ht="20" hidden="false" customHeight="true" outlineLevel="0" collapsed="false">
      <c r="A31" s="33" t="s">
        <v>386</v>
      </c>
      <c r="B31" s="11" t="s">
        <v>387</v>
      </c>
      <c r="C31" s="12"/>
      <c r="D31" s="34" t="s">
        <v>388</v>
      </c>
      <c r="E31" s="11" t="s">
        <v>389</v>
      </c>
      <c r="F31" s="12"/>
      <c r="G31" s="34" t="s">
        <v>390</v>
      </c>
      <c r="H31" s="11" t="s">
        <v>391</v>
      </c>
      <c r="I31" s="12"/>
    </row>
    <row r="32" customFormat="false" ht="20" hidden="false" customHeight="true" outlineLevel="0" collapsed="false">
      <c r="A32" s="33" t="s">
        <v>392</v>
      </c>
      <c r="B32" s="11" t="s">
        <v>393</v>
      </c>
      <c r="C32" s="12"/>
      <c r="D32" s="34" t="s">
        <v>394</v>
      </c>
      <c r="E32" s="11" t="s">
        <v>395</v>
      </c>
      <c r="F32" s="12"/>
      <c r="G32" s="34" t="s">
        <v>396</v>
      </c>
      <c r="H32" s="11" t="s">
        <v>397</v>
      </c>
      <c r="I32" s="12"/>
    </row>
    <row r="33" customFormat="false" ht="20" hidden="false" customHeight="true" outlineLevel="0" collapsed="false">
      <c r="A33" s="33" t="s">
        <v>398</v>
      </c>
      <c r="B33" s="11" t="s">
        <v>399</v>
      </c>
      <c r="C33" s="12"/>
      <c r="D33" s="34" t="s">
        <v>400</v>
      </c>
      <c r="E33" s="11" t="s">
        <v>401</v>
      </c>
      <c r="F33" s="12"/>
      <c r="G33" s="34" t="s">
        <v>402</v>
      </c>
      <c r="H33" s="11" t="s">
        <v>403</v>
      </c>
      <c r="I33" s="12"/>
    </row>
    <row r="34" customFormat="false" ht="20" hidden="false" customHeight="true" outlineLevel="0" collapsed="false">
      <c r="A34" s="33"/>
      <c r="B34" s="34"/>
      <c r="C34" s="12"/>
      <c r="D34" s="34" t="s">
        <v>404</v>
      </c>
      <c r="E34" s="11" t="s">
        <v>405</v>
      </c>
      <c r="F34" s="12"/>
      <c r="G34" s="34" t="s">
        <v>406</v>
      </c>
      <c r="H34" s="11" t="s">
        <v>407</v>
      </c>
      <c r="I34" s="12"/>
    </row>
    <row r="35" customFormat="false" ht="20" hidden="false" customHeight="true" outlineLevel="0" collapsed="false">
      <c r="A35" s="33"/>
      <c r="B35" s="34"/>
      <c r="C35" s="12"/>
      <c r="D35" s="34" t="s">
        <v>408</v>
      </c>
      <c r="E35" s="11" t="s">
        <v>409</v>
      </c>
      <c r="F35" s="12"/>
      <c r="G35" s="34" t="s">
        <v>410</v>
      </c>
      <c r="H35" s="11" t="s">
        <v>411</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2"/>
      <c r="D40" s="7" t="s">
        <v>421</v>
      </c>
      <c r="E40" s="7"/>
      <c r="F40" s="7"/>
      <c r="G40" s="7"/>
      <c r="H40" s="7"/>
      <c r="I40" s="12"/>
    </row>
    <row r="41" customFormat="false" ht="20" hidden="false" customHeight="true" outlineLevel="0" collapsed="false">
      <c r="A41" s="21" t="s">
        <v>422</v>
      </c>
      <c r="B41" s="21"/>
      <c r="C41" s="21"/>
      <c r="D41" s="21"/>
      <c r="E41" s="21"/>
      <c r="F41" s="21"/>
      <c r="G41" s="21"/>
      <c r="H41" s="21"/>
      <c r="I41" s="21"/>
    </row>
    <row r="43" customFormat="false" ht="12.75" hidden="false" customHeight="false" outlineLevel="0" collapsed="false">
      <c r="A43" s="32" t="s">
        <v>42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1" t="s">
        <v>425</v>
      </c>
    </row>
    <row r="3" customFormat="false" ht="12.75" hidden="false" customHeight="false" outlineLevel="0" collapsed="false">
      <c r="A3" s="32" t="s">
        <v>426</v>
      </c>
      <c r="L3" s="31" t="s">
        <v>3</v>
      </c>
    </row>
    <row r="4" customFormat="false" ht="15.4" hidden="false" customHeight="true" outlineLevel="0" collapsed="false">
      <c r="A4" s="22" t="s">
        <v>236</v>
      </c>
      <c r="B4" s="22"/>
      <c r="C4" s="22"/>
      <c r="D4" s="23" t="s">
        <v>235</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7</v>
      </c>
      <c r="G6" s="37" t="s">
        <v>428</v>
      </c>
      <c r="H6" s="29" t="s">
        <v>429</v>
      </c>
      <c r="I6" s="38"/>
      <c r="J6" s="37" t="s">
        <v>430</v>
      </c>
      <c r="K6" s="29" t="s">
        <v>431</v>
      </c>
      <c r="L6" s="38"/>
    </row>
    <row r="7" customFormat="false" ht="15.4" hidden="false" customHeight="true" outlineLevel="0" collapsed="false">
      <c r="A7" s="35" t="s">
        <v>249</v>
      </c>
      <c r="B7" s="29" t="s">
        <v>250</v>
      </c>
      <c r="C7" s="36"/>
      <c r="D7" s="37" t="s">
        <v>251</v>
      </c>
      <c r="E7" s="29" t="s">
        <v>252</v>
      </c>
      <c r="F7" s="36" t="s">
        <v>432</v>
      </c>
      <c r="G7" s="37" t="s">
        <v>433</v>
      </c>
      <c r="H7" s="29" t="s">
        <v>254</v>
      </c>
      <c r="I7" s="38"/>
      <c r="J7" s="37" t="s">
        <v>434</v>
      </c>
      <c r="K7" s="29" t="s">
        <v>356</v>
      </c>
      <c r="L7" s="38"/>
    </row>
    <row r="8" customFormat="false" ht="15.4" hidden="false" customHeight="true" outlineLevel="0" collapsed="false">
      <c r="A8" s="35" t="s">
        <v>255</v>
      </c>
      <c r="B8" s="29" t="s">
        <v>256</v>
      </c>
      <c r="C8" s="36"/>
      <c r="D8" s="37" t="s">
        <v>257</v>
      </c>
      <c r="E8" s="29" t="s">
        <v>258</v>
      </c>
      <c r="F8" s="36"/>
      <c r="G8" s="37" t="s">
        <v>435</v>
      </c>
      <c r="H8" s="29" t="s">
        <v>260</v>
      </c>
      <c r="I8" s="38"/>
      <c r="J8" s="37" t="s">
        <v>436</v>
      </c>
      <c r="K8" s="29" t="s">
        <v>380</v>
      </c>
      <c r="L8" s="38"/>
    </row>
    <row r="9" customFormat="false" ht="15.4" hidden="false" customHeight="true" outlineLevel="0" collapsed="false">
      <c r="A9" s="35" t="s">
        <v>261</v>
      </c>
      <c r="B9" s="29" t="s">
        <v>262</v>
      </c>
      <c r="C9" s="36"/>
      <c r="D9" s="37" t="s">
        <v>263</v>
      </c>
      <c r="E9" s="29" t="s">
        <v>264</v>
      </c>
      <c r="F9" s="36"/>
      <c r="G9" s="37" t="s">
        <v>437</v>
      </c>
      <c r="H9" s="29" t="s">
        <v>266</v>
      </c>
      <c r="I9" s="38"/>
      <c r="J9" s="37" t="s">
        <v>349</v>
      </c>
      <c r="K9" s="29" t="s">
        <v>350</v>
      </c>
      <c r="L9" s="36" t="s">
        <v>438</v>
      </c>
    </row>
    <row r="10" customFormat="false" ht="15.4" hidden="false" customHeight="true" outlineLevel="0" collapsed="false">
      <c r="A10" s="35" t="s">
        <v>267</v>
      </c>
      <c r="B10" s="29" t="s">
        <v>268</v>
      </c>
      <c r="C10" s="36"/>
      <c r="D10" s="37" t="s">
        <v>269</v>
      </c>
      <c r="E10" s="29" t="s">
        <v>270</v>
      </c>
      <c r="F10" s="36"/>
      <c r="G10" s="37" t="s">
        <v>439</v>
      </c>
      <c r="H10" s="29" t="s">
        <v>272</v>
      </c>
      <c r="I10" s="38"/>
      <c r="J10" s="37" t="s">
        <v>355</v>
      </c>
      <c r="K10" s="29" t="s">
        <v>356</v>
      </c>
      <c r="L10" s="36"/>
    </row>
    <row r="11" customFormat="false" ht="15.4" hidden="false" customHeight="true" outlineLevel="0" collapsed="false">
      <c r="A11" s="35" t="s">
        <v>273</v>
      </c>
      <c r="B11" s="29" t="s">
        <v>274</v>
      </c>
      <c r="C11" s="36"/>
      <c r="D11" s="37" t="s">
        <v>275</v>
      </c>
      <c r="E11" s="29" t="s">
        <v>276</v>
      </c>
      <c r="F11" s="36"/>
      <c r="G11" s="37" t="s">
        <v>440</v>
      </c>
      <c r="H11" s="29" t="s">
        <v>278</v>
      </c>
      <c r="I11" s="38"/>
      <c r="J11" s="37" t="s">
        <v>361</v>
      </c>
      <c r="K11" s="29" t="s">
        <v>362</v>
      </c>
      <c r="L11" s="36"/>
    </row>
    <row r="12" customFormat="false" ht="15.4" hidden="false" customHeight="true" outlineLevel="0" collapsed="false">
      <c r="A12" s="35" t="s">
        <v>279</v>
      </c>
      <c r="B12" s="29" t="s">
        <v>280</v>
      </c>
      <c r="C12" s="36"/>
      <c r="D12" s="37" t="s">
        <v>281</v>
      </c>
      <c r="E12" s="29" t="s">
        <v>282</v>
      </c>
      <c r="F12" s="36"/>
      <c r="G12" s="37" t="s">
        <v>441</v>
      </c>
      <c r="H12" s="29" t="s">
        <v>284</v>
      </c>
      <c r="I12" s="38"/>
      <c r="J12" s="37" t="s">
        <v>367</v>
      </c>
      <c r="K12" s="29" t="s">
        <v>368</v>
      </c>
      <c r="L12" s="36" t="s">
        <v>438</v>
      </c>
    </row>
    <row r="13" customFormat="false" ht="15.4" hidden="false" customHeight="true" outlineLevel="0" collapsed="false">
      <c r="A13" s="35" t="s">
        <v>285</v>
      </c>
      <c r="B13" s="29" t="s">
        <v>286</v>
      </c>
      <c r="C13" s="36"/>
      <c r="D13" s="37" t="s">
        <v>287</v>
      </c>
      <c r="E13" s="29" t="s">
        <v>288</v>
      </c>
      <c r="F13" s="36"/>
      <c r="G13" s="37" t="s">
        <v>442</v>
      </c>
      <c r="H13" s="29" t="s">
        <v>290</v>
      </c>
      <c r="I13" s="38"/>
      <c r="J13" s="37" t="s">
        <v>373</v>
      </c>
      <c r="K13" s="29" t="s">
        <v>374</v>
      </c>
      <c r="L13" s="36"/>
    </row>
    <row r="14" customFormat="false" ht="15.4" hidden="false" customHeight="true" outlineLevel="0" collapsed="false">
      <c r="A14" s="35" t="s">
        <v>291</v>
      </c>
      <c r="B14" s="29" t="s">
        <v>292</v>
      </c>
      <c r="C14" s="36"/>
      <c r="D14" s="37" t="s">
        <v>293</v>
      </c>
      <c r="E14" s="29" t="s">
        <v>294</v>
      </c>
      <c r="F14" s="36"/>
      <c r="G14" s="37" t="s">
        <v>443</v>
      </c>
      <c r="H14" s="29" t="s">
        <v>320</v>
      </c>
      <c r="I14" s="38"/>
      <c r="J14" s="37" t="s">
        <v>379</v>
      </c>
      <c r="K14" s="29" t="s">
        <v>380</v>
      </c>
      <c r="L14" s="36"/>
    </row>
    <row r="15" customFormat="false" ht="15.4" hidden="false" customHeight="true" outlineLevel="0" collapsed="false">
      <c r="A15" s="35" t="s">
        <v>297</v>
      </c>
      <c r="B15" s="29" t="s">
        <v>298</v>
      </c>
      <c r="C15" s="36"/>
      <c r="D15" s="37" t="s">
        <v>299</v>
      </c>
      <c r="E15" s="29" t="s">
        <v>300</v>
      </c>
      <c r="F15" s="36"/>
      <c r="G15" s="37" t="s">
        <v>444</v>
      </c>
      <c r="H15" s="29" t="s">
        <v>326</v>
      </c>
      <c r="I15" s="38"/>
      <c r="J15" s="37" t="s">
        <v>445</v>
      </c>
      <c r="K15" s="29" t="s">
        <v>446</v>
      </c>
      <c r="L15" s="36"/>
    </row>
    <row r="16" customFormat="false" ht="15.4" hidden="false" customHeight="true" outlineLevel="0" collapsed="false">
      <c r="A16" s="35" t="s">
        <v>303</v>
      </c>
      <c r="B16" s="29" t="s">
        <v>304</v>
      </c>
      <c r="C16" s="36"/>
      <c r="D16" s="37" t="s">
        <v>305</v>
      </c>
      <c r="E16" s="29" t="s">
        <v>306</v>
      </c>
      <c r="F16" s="36" t="s">
        <v>447</v>
      </c>
      <c r="G16" s="37" t="s">
        <v>448</v>
      </c>
      <c r="H16" s="29" t="s">
        <v>332</v>
      </c>
      <c r="I16" s="38"/>
      <c r="J16" s="37" t="s">
        <v>449</v>
      </c>
      <c r="K16" s="29" t="s">
        <v>450</v>
      </c>
      <c r="L16" s="36"/>
    </row>
    <row r="17" customFormat="false" ht="15.4" hidden="false" customHeight="true" outlineLevel="0" collapsed="false">
      <c r="A17" s="35" t="s">
        <v>309</v>
      </c>
      <c r="B17" s="29" t="s">
        <v>310</v>
      </c>
      <c r="C17" s="36"/>
      <c r="D17" s="37" t="s">
        <v>311</v>
      </c>
      <c r="E17" s="29" t="s">
        <v>312</v>
      </c>
      <c r="F17" s="36"/>
      <c r="G17" s="37" t="s">
        <v>451</v>
      </c>
      <c r="H17" s="29" t="s">
        <v>338</v>
      </c>
      <c r="I17" s="38"/>
      <c r="J17" s="37" t="s">
        <v>452</v>
      </c>
      <c r="K17" s="29" t="s">
        <v>453</v>
      </c>
      <c r="L17" s="36"/>
    </row>
    <row r="18" customFormat="false" ht="15.4" hidden="false" customHeight="true" outlineLevel="0" collapsed="false">
      <c r="A18" s="35" t="s">
        <v>315</v>
      </c>
      <c r="B18" s="29" t="s">
        <v>316</v>
      </c>
      <c r="C18" s="36"/>
      <c r="D18" s="37" t="s">
        <v>317</v>
      </c>
      <c r="E18" s="29" t="s">
        <v>318</v>
      </c>
      <c r="F18" s="36" t="s">
        <v>454</v>
      </c>
      <c r="G18" s="37" t="s">
        <v>455</v>
      </c>
      <c r="H18" s="29" t="s">
        <v>456</v>
      </c>
      <c r="I18" s="38"/>
      <c r="J18" s="37" t="s">
        <v>457</v>
      </c>
      <c r="K18" s="29" t="s">
        <v>458</v>
      </c>
      <c r="L18" s="36"/>
    </row>
    <row r="19" customFormat="false" ht="15.4" hidden="false" customHeight="true" outlineLevel="0" collapsed="false">
      <c r="A19" s="35" t="s">
        <v>321</v>
      </c>
      <c r="B19" s="29" t="s">
        <v>322</v>
      </c>
      <c r="C19" s="36"/>
      <c r="D19" s="37" t="s">
        <v>323</v>
      </c>
      <c r="E19" s="29" t="s">
        <v>324</v>
      </c>
      <c r="F19" s="36" t="s">
        <v>459</v>
      </c>
      <c r="G19" s="37" t="s">
        <v>247</v>
      </c>
      <c r="H19" s="29" t="s">
        <v>248</v>
      </c>
      <c r="I19" s="36" t="s">
        <v>460</v>
      </c>
      <c r="J19" s="37" t="s">
        <v>385</v>
      </c>
      <c r="K19" s="29" t="s">
        <v>193</v>
      </c>
      <c r="L19" s="36"/>
    </row>
    <row r="20" customFormat="false" ht="15.4" hidden="false" customHeight="true" outlineLevel="0" collapsed="false">
      <c r="A20" s="35" t="s">
        <v>327</v>
      </c>
      <c r="B20" s="29" t="s">
        <v>328</v>
      </c>
      <c r="C20" s="36"/>
      <c r="D20" s="37" t="s">
        <v>329</v>
      </c>
      <c r="E20" s="29" t="s">
        <v>330</v>
      </c>
      <c r="F20" s="36"/>
      <c r="G20" s="37" t="s">
        <v>253</v>
      </c>
      <c r="H20" s="29" t="s">
        <v>254</v>
      </c>
      <c r="I20" s="36"/>
      <c r="J20" s="37" t="s">
        <v>390</v>
      </c>
      <c r="K20" s="29" t="s">
        <v>391</v>
      </c>
      <c r="L20" s="36"/>
    </row>
    <row r="21" customFormat="false" ht="15.4" hidden="false" customHeight="true" outlineLevel="0" collapsed="false">
      <c r="A21" s="35" t="s">
        <v>333</v>
      </c>
      <c r="B21" s="29" t="s">
        <v>334</v>
      </c>
      <c r="C21" s="36"/>
      <c r="D21" s="37" t="s">
        <v>335</v>
      </c>
      <c r="E21" s="29" t="s">
        <v>336</v>
      </c>
      <c r="F21" s="36"/>
      <c r="G21" s="37" t="s">
        <v>259</v>
      </c>
      <c r="H21" s="29" t="s">
        <v>260</v>
      </c>
      <c r="I21" s="36"/>
      <c r="J21" s="37" t="s">
        <v>396</v>
      </c>
      <c r="K21" s="29" t="s">
        <v>397</v>
      </c>
      <c r="L21" s="38"/>
    </row>
    <row r="22" customFormat="false" ht="15.4" hidden="false" customHeight="true" outlineLevel="0" collapsed="false">
      <c r="A22" s="35" t="s">
        <v>339</v>
      </c>
      <c r="B22" s="29" t="s">
        <v>340</v>
      </c>
      <c r="C22" s="36"/>
      <c r="D22" s="37" t="s">
        <v>341</v>
      </c>
      <c r="E22" s="29" t="s">
        <v>342</v>
      </c>
      <c r="F22" s="36"/>
      <c r="G22" s="37" t="s">
        <v>265</v>
      </c>
      <c r="H22" s="29" t="s">
        <v>266</v>
      </c>
      <c r="I22" s="36"/>
      <c r="J22" s="37" t="s">
        <v>402</v>
      </c>
      <c r="K22" s="29" t="s">
        <v>403</v>
      </c>
      <c r="L22" s="38"/>
    </row>
    <row r="23" customFormat="false" ht="15.4" hidden="false" customHeight="true" outlineLevel="0" collapsed="false">
      <c r="A23" s="35" t="s">
        <v>345</v>
      </c>
      <c r="B23" s="29" t="s">
        <v>346</v>
      </c>
      <c r="C23" s="36"/>
      <c r="D23" s="37" t="s">
        <v>347</v>
      </c>
      <c r="E23" s="29" t="s">
        <v>348</v>
      </c>
      <c r="F23" s="36" t="s">
        <v>461</v>
      </c>
      <c r="G23" s="37" t="s">
        <v>271</v>
      </c>
      <c r="H23" s="29" t="s">
        <v>272</v>
      </c>
      <c r="I23" s="36" t="s">
        <v>462</v>
      </c>
      <c r="J23" s="37" t="s">
        <v>406</v>
      </c>
      <c r="K23" s="29" t="s">
        <v>407</v>
      </c>
      <c r="L23" s="38"/>
    </row>
    <row r="24" customFormat="false" ht="15.4" hidden="false" customHeight="true" outlineLevel="0" collapsed="false">
      <c r="A24" s="35" t="s">
        <v>351</v>
      </c>
      <c r="B24" s="29" t="s">
        <v>352</v>
      </c>
      <c r="C24" s="36"/>
      <c r="D24" s="37" t="s">
        <v>353</v>
      </c>
      <c r="E24" s="29" t="s">
        <v>354</v>
      </c>
      <c r="F24" s="36"/>
      <c r="G24" s="37" t="s">
        <v>277</v>
      </c>
      <c r="H24" s="29" t="s">
        <v>278</v>
      </c>
      <c r="I24" s="36"/>
      <c r="J24" s="37" t="s">
        <v>410</v>
      </c>
      <c r="K24" s="29" t="s">
        <v>411</v>
      </c>
      <c r="L24" s="38"/>
    </row>
    <row r="25" customFormat="false" ht="15.4" hidden="false" customHeight="true" outlineLevel="0" collapsed="false">
      <c r="A25" s="35" t="s">
        <v>357</v>
      </c>
      <c r="B25" s="29" t="s">
        <v>358</v>
      </c>
      <c r="C25" s="36"/>
      <c r="D25" s="37" t="s">
        <v>359</v>
      </c>
      <c r="E25" s="29" t="s">
        <v>360</v>
      </c>
      <c r="F25" s="36"/>
      <c r="G25" s="37" t="s">
        <v>283</v>
      </c>
      <c r="H25" s="29" t="s">
        <v>284</v>
      </c>
      <c r="I25" s="36" t="s">
        <v>463</v>
      </c>
      <c r="J25" s="37"/>
      <c r="K25" s="37"/>
      <c r="L25" s="36"/>
    </row>
    <row r="26" customFormat="false" ht="15.4" hidden="false" customHeight="true" outlineLevel="0" collapsed="false">
      <c r="A26" s="35" t="s">
        <v>363</v>
      </c>
      <c r="B26" s="29" t="s">
        <v>364</v>
      </c>
      <c r="C26" s="36"/>
      <c r="D26" s="37" t="s">
        <v>365</v>
      </c>
      <c r="E26" s="29" t="s">
        <v>366</v>
      </c>
      <c r="F26" s="36"/>
      <c r="G26" s="37" t="s">
        <v>289</v>
      </c>
      <c r="H26" s="29" t="s">
        <v>290</v>
      </c>
      <c r="I26" s="36"/>
      <c r="J26" s="37"/>
      <c r="K26" s="37"/>
      <c r="L26" s="36"/>
    </row>
    <row r="27" customFormat="false" ht="15.4" hidden="false" customHeight="true" outlineLevel="0" collapsed="false">
      <c r="A27" s="35" t="s">
        <v>369</v>
      </c>
      <c r="B27" s="29" t="s">
        <v>370</v>
      </c>
      <c r="C27" s="36"/>
      <c r="D27" s="37" t="s">
        <v>371</v>
      </c>
      <c r="E27" s="29" t="s">
        <v>372</v>
      </c>
      <c r="F27" s="36" t="s">
        <v>464</v>
      </c>
      <c r="G27" s="37" t="s">
        <v>295</v>
      </c>
      <c r="H27" s="29" t="s">
        <v>296</v>
      </c>
      <c r="I27" s="36"/>
      <c r="J27" s="37"/>
      <c r="K27" s="37"/>
      <c r="L27" s="36"/>
    </row>
    <row r="28" customFormat="false" ht="15.4" hidden="false" customHeight="true" outlineLevel="0" collapsed="false">
      <c r="A28" s="35" t="s">
        <v>375</v>
      </c>
      <c r="B28" s="29" t="s">
        <v>376</v>
      </c>
      <c r="C28" s="36"/>
      <c r="D28" s="37" t="s">
        <v>377</v>
      </c>
      <c r="E28" s="29" t="s">
        <v>378</v>
      </c>
      <c r="F28" s="36"/>
      <c r="G28" s="37" t="s">
        <v>301</v>
      </c>
      <c r="H28" s="29" t="s">
        <v>302</v>
      </c>
      <c r="I28" s="36"/>
      <c r="J28" s="37"/>
      <c r="K28" s="37"/>
      <c r="L28" s="36"/>
    </row>
    <row r="29" customFormat="false" ht="15.4" hidden="false" customHeight="true" outlineLevel="0" collapsed="false">
      <c r="A29" s="35" t="s">
        <v>381</v>
      </c>
      <c r="B29" s="29" t="s">
        <v>382</v>
      </c>
      <c r="C29" s="36"/>
      <c r="D29" s="37" t="s">
        <v>383</v>
      </c>
      <c r="E29" s="29" t="s">
        <v>384</v>
      </c>
      <c r="F29" s="36"/>
      <c r="G29" s="37" t="s">
        <v>307</v>
      </c>
      <c r="H29" s="29" t="s">
        <v>308</v>
      </c>
      <c r="I29" s="36"/>
      <c r="J29" s="37"/>
      <c r="K29" s="37"/>
      <c r="L29" s="36"/>
    </row>
    <row r="30" customFormat="false" ht="15.4" hidden="false" customHeight="true" outlineLevel="0" collapsed="false">
      <c r="A30" s="35" t="s">
        <v>386</v>
      </c>
      <c r="B30" s="29" t="s">
        <v>387</v>
      </c>
      <c r="C30" s="36"/>
      <c r="D30" s="37" t="s">
        <v>388</v>
      </c>
      <c r="E30" s="29" t="s">
        <v>389</v>
      </c>
      <c r="F30" s="36"/>
      <c r="G30" s="37" t="s">
        <v>313</v>
      </c>
      <c r="H30" s="29" t="s">
        <v>314</v>
      </c>
      <c r="I30" s="36"/>
      <c r="J30" s="37"/>
      <c r="K30" s="37"/>
      <c r="L30" s="36"/>
    </row>
    <row r="31" customFormat="false" ht="15.4" hidden="false" customHeight="true" outlineLevel="0" collapsed="false">
      <c r="A31" s="35" t="s">
        <v>392</v>
      </c>
      <c r="B31" s="29" t="s">
        <v>393</v>
      </c>
      <c r="C31" s="36"/>
      <c r="D31" s="37" t="s">
        <v>394</v>
      </c>
      <c r="E31" s="29" t="s">
        <v>395</v>
      </c>
      <c r="F31" s="36"/>
      <c r="G31" s="37" t="s">
        <v>319</v>
      </c>
      <c r="H31" s="29" t="s">
        <v>320</v>
      </c>
      <c r="I31" s="36"/>
      <c r="J31" s="37"/>
      <c r="K31" s="37"/>
      <c r="L31" s="36"/>
    </row>
    <row r="32" customFormat="false" ht="15.4" hidden="false" customHeight="true" outlineLevel="0" collapsed="false">
      <c r="A32" s="35" t="s">
        <v>398</v>
      </c>
      <c r="B32" s="29" t="s">
        <v>465</v>
      </c>
      <c r="C32" s="36"/>
      <c r="D32" s="37" t="s">
        <v>400</v>
      </c>
      <c r="E32" s="29" t="s">
        <v>401</v>
      </c>
      <c r="F32" s="36"/>
      <c r="G32" s="37" t="s">
        <v>325</v>
      </c>
      <c r="H32" s="29" t="s">
        <v>326</v>
      </c>
      <c r="I32" s="36"/>
      <c r="J32" s="37"/>
      <c r="K32" s="37"/>
      <c r="L32" s="36"/>
    </row>
    <row r="33" customFormat="false" ht="15.4" hidden="false" customHeight="true" outlineLevel="0" collapsed="false">
      <c r="A33" s="35"/>
      <c r="B33" s="37"/>
      <c r="C33" s="36"/>
      <c r="D33" s="37" t="s">
        <v>404</v>
      </c>
      <c r="E33" s="29" t="s">
        <v>405</v>
      </c>
      <c r="F33" s="36"/>
      <c r="G33" s="37" t="s">
        <v>331</v>
      </c>
      <c r="H33" s="29" t="s">
        <v>332</v>
      </c>
      <c r="I33" s="36"/>
      <c r="J33" s="37"/>
      <c r="K33" s="37"/>
      <c r="L33" s="36"/>
    </row>
    <row r="34" customFormat="false" ht="15.4" hidden="false" customHeight="true" outlineLevel="0" collapsed="false">
      <c r="A34" s="35"/>
      <c r="B34" s="37"/>
      <c r="C34" s="36"/>
      <c r="D34" s="37" t="s">
        <v>408</v>
      </c>
      <c r="E34" s="29" t="s">
        <v>409</v>
      </c>
      <c r="F34" s="36"/>
      <c r="G34" s="37" t="s">
        <v>337</v>
      </c>
      <c r="H34" s="29" t="s">
        <v>338</v>
      </c>
      <c r="I34" s="36"/>
      <c r="J34" s="37"/>
      <c r="K34" s="37"/>
      <c r="L34" s="36"/>
    </row>
    <row r="35" customFormat="false" ht="15.4" hidden="false" customHeight="true" outlineLevel="0" collapsed="false">
      <c r="A35" s="35"/>
      <c r="B35" s="37"/>
      <c r="C35" s="36"/>
      <c r="D35" s="37" t="s">
        <v>412</v>
      </c>
      <c r="E35" s="29" t="s">
        <v>413</v>
      </c>
      <c r="F35" s="36"/>
      <c r="G35" s="37" t="s">
        <v>343</v>
      </c>
      <c r="H35" s="29" t="s">
        <v>344</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c r="D39" s="26" t="s">
        <v>421</v>
      </c>
      <c r="E39" s="26"/>
      <c r="F39" s="26"/>
      <c r="G39" s="26"/>
      <c r="H39" s="26"/>
      <c r="I39" s="26"/>
      <c r="J39" s="26"/>
      <c r="K39" s="26"/>
      <c r="L39" s="36" t="s">
        <v>466</v>
      </c>
    </row>
    <row r="40" customFormat="false" ht="15.4" hidden="false" customHeight="true" outlineLevel="0" collapsed="false">
      <c r="A40" s="14" t="s">
        <v>46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8</v>
      </c>
      <c r="B1" s="1"/>
      <c r="C1" s="1"/>
      <c r="D1" s="1"/>
      <c r="E1" s="1"/>
      <c r="F1" s="1"/>
      <c r="G1" s="1"/>
      <c r="H1" s="1"/>
      <c r="I1" s="1"/>
      <c r="J1" s="1"/>
      <c r="K1" s="1" t="s">
        <v>468</v>
      </c>
      <c r="L1" s="1"/>
      <c r="M1" s="1"/>
      <c r="N1" s="1"/>
      <c r="O1" s="1"/>
      <c r="P1" s="1"/>
      <c r="Q1" s="1"/>
      <c r="R1" s="1"/>
      <c r="S1" s="1"/>
      <c r="T1" s="1"/>
    </row>
    <row r="2" customFormat="false" ht="14.25" hidden="false" customHeight="false" outlineLevel="0" collapsed="false">
      <c r="T2" s="2" t="s">
        <v>46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95453000</v>
      </c>
      <c r="I9" s="12"/>
      <c r="J9" s="10" t="n">
        <v>395453000</v>
      </c>
      <c r="K9" s="10" t="n">
        <v>395453000</v>
      </c>
      <c r="L9" s="12"/>
      <c r="M9" s="12"/>
      <c r="N9" s="12"/>
      <c r="O9" s="10" t="n">
        <v>395453000</v>
      </c>
      <c r="P9" s="12"/>
      <c r="Q9" s="12"/>
      <c r="R9" s="12"/>
      <c r="S9" s="12"/>
      <c r="T9" s="12"/>
    </row>
    <row r="10" customFormat="false" ht="20" hidden="false" customHeight="true" outlineLevel="0" collapsed="false">
      <c r="A10" s="19" t="s">
        <v>169</v>
      </c>
      <c r="B10" s="19"/>
      <c r="C10" s="19"/>
      <c r="D10" s="20" t="s">
        <v>170</v>
      </c>
      <c r="E10" s="12"/>
      <c r="F10" s="12"/>
      <c r="G10" s="12"/>
      <c r="H10" s="10" t="n">
        <v>35453000</v>
      </c>
      <c r="I10" s="12"/>
      <c r="J10" s="10" t="n">
        <v>35453000</v>
      </c>
      <c r="K10" s="10" t="n">
        <v>35453000</v>
      </c>
      <c r="L10" s="12"/>
      <c r="M10" s="12"/>
      <c r="N10" s="12"/>
      <c r="O10" s="10" t="n">
        <v>35453000</v>
      </c>
      <c r="P10" s="12"/>
      <c r="Q10" s="12"/>
      <c r="R10" s="12"/>
      <c r="S10" s="12"/>
      <c r="T10" s="12"/>
    </row>
    <row r="11" customFormat="false" ht="20" hidden="false" customHeight="true" outlineLevel="0" collapsed="false">
      <c r="A11" s="19" t="s">
        <v>171</v>
      </c>
      <c r="B11" s="19"/>
      <c r="C11" s="19"/>
      <c r="D11" s="20" t="s">
        <v>172</v>
      </c>
      <c r="E11" s="12"/>
      <c r="F11" s="12"/>
      <c r="G11" s="12"/>
      <c r="H11" s="10" t="n">
        <v>35453000</v>
      </c>
      <c r="I11" s="12"/>
      <c r="J11" s="10" t="n">
        <v>35453000</v>
      </c>
      <c r="K11" s="10" t="n">
        <v>35453000</v>
      </c>
      <c r="L11" s="12"/>
      <c r="M11" s="12"/>
      <c r="N11" s="12"/>
      <c r="O11" s="10" t="n">
        <v>35453000</v>
      </c>
      <c r="P11" s="12"/>
      <c r="Q11" s="12"/>
      <c r="R11" s="12"/>
      <c r="S11" s="12"/>
      <c r="T11" s="12"/>
    </row>
    <row r="12" customFormat="false" ht="20" hidden="false" customHeight="true" outlineLevel="0" collapsed="false">
      <c r="A12" s="19" t="s">
        <v>173</v>
      </c>
      <c r="B12" s="19"/>
      <c r="C12" s="19"/>
      <c r="D12" s="20" t="s">
        <v>174</v>
      </c>
      <c r="E12" s="12"/>
      <c r="F12" s="12"/>
      <c r="G12" s="12"/>
      <c r="H12" s="10" t="n">
        <v>35453000</v>
      </c>
      <c r="I12" s="12"/>
      <c r="J12" s="10" t="n">
        <v>35453000</v>
      </c>
      <c r="K12" s="10" t="n">
        <v>35453000</v>
      </c>
      <c r="L12" s="12"/>
      <c r="M12" s="12"/>
      <c r="N12" s="12"/>
      <c r="O12" s="10" t="n">
        <v>35453000</v>
      </c>
      <c r="P12" s="12"/>
      <c r="Q12" s="12"/>
      <c r="R12" s="12"/>
      <c r="S12" s="12"/>
      <c r="T12" s="12"/>
    </row>
    <row r="13" customFormat="false" ht="20" hidden="false" customHeight="true" outlineLevel="0" collapsed="false">
      <c r="A13" s="19" t="s">
        <v>192</v>
      </c>
      <c r="B13" s="19"/>
      <c r="C13" s="19"/>
      <c r="D13" s="20" t="s">
        <v>193</v>
      </c>
      <c r="E13" s="12"/>
      <c r="F13" s="12"/>
      <c r="G13" s="12"/>
      <c r="H13" s="10" t="n">
        <v>360000000</v>
      </c>
      <c r="I13" s="12"/>
      <c r="J13" s="10" t="n">
        <v>360000000</v>
      </c>
      <c r="K13" s="10" t="n">
        <v>360000000</v>
      </c>
      <c r="L13" s="12"/>
      <c r="M13" s="12"/>
      <c r="N13" s="12"/>
      <c r="O13" s="10" t="n">
        <v>360000000</v>
      </c>
      <c r="P13" s="12"/>
      <c r="Q13" s="12"/>
      <c r="R13" s="12"/>
      <c r="S13" s="12"/>
      <c r="T13" s="12"/>
    </row>
    <row r="14" customFormat="false" ht="20" hidden="false" customHeight="true" outlineLevel="0" collapsed="false">
      <c r="A14" s="19" t="s">
        <v>194</v>
      </c>
      <c r="B14" s="19"/>
      <c r="C14" s="19"/>
      <c r="D14" s="20" t="s">
        <v>195</v>
      </c>
      <c r="E14" s="12"/>
      <c r="F14" s="12"/>
      <c r="G14" s="12"/>
      <c r="H14" s="10" t="n">
        <v>360000000</v>
      </c>
      <c r="I14" s="12"/>
      <c r="J14" s="10" t="n">
        <v>360000000</v>
      </c>
      <c r="K14" s="10" t="n">
        <v>360000000</v>
      </c>
      <c r="L14" s="12"/>
      <c r="M14" s="12"/>
      <c r="N14" s="12"/>
      <c r="O14" s="10" t="n">
        <v>360000000</v>
      </c>
      <c r="P14" s="12"/>
      <c r="Q14" s="12"/>
      <c r="R14" s="12"/>
      <c r="S14" s="12"/>
      <c r="T14" s="12"/>
    </row>
    <row r="15" customFormat="false" ht="20" hidden="false" customHeight="true" outlineLevel="0" collapsed="false">
      <c r="A15" s="19" t="s">
        <v>196</v>
      </c>
      <c r="B15" s="19"/>
      <c r="C15" s="19"/>
      <c r="D15" s="20" t="s">
        <v>197</v>
      </c>
      <c r="E15" s="12"/>
      <c r="F15" s="12"/>
      <c r="G15" s="12"/>
      <c r="H15" s="10" t="n">
        <v>360000000</v>
      </c>
      <c r="I15" s="12"/>
      <c r="J15" s="10" t="n">
        <v>360000000</v>
      </c>
      <c r="K15" s="10" t="n">
        <v>360000000</v>
      </c>
      <c r="L15" s="12"/>
      <c r="M15" s="12"/>
      <c r="N15" s="12"/>
      <c r="O15" s="10" t="n">
        <v>36000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70</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1</v>
      </c>
      <c r="B1" s="1"/>
      <c r="C1" s="1"/>
      <c r="D1" s="1"/>
      <c r="E1" s="1"/>
      <c r="F1" s="1"/>
      <c r="G1" s="1" t="s">
        <v>471</v>
      </c>
      <c r="H1" s="1"/>
      <c r="I1" s="1"/>
      <c r="J1" s="1"/>
      <c r="K1" s="1"/>
      <c r="L1" s="1"/>
    </row>
    <row r="2" customFormat="false" ht="14.25" hidden="false" customHeight="false" outlineLevel="0" collapsed="false">
      <c r="L2" s="2" t="s">
        <v>47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0</v>
      </c>
      <c r="F4" s="15"/>
      <c r="G4" s="15"/>
      <c r="H4" s="15" t="s">
        <v>231</v>
      </c>
      <c r="I4" s="15" t="s">
        <v>232</v>
      </c>
      <c r="J4" s="15" t="s">
        <v>107</v>
      </c>
      <c r="K4" s="15"/>
      <c r="L4" s="15"/>
    </row>
    <row r="5" customFormat="false" ht="20" hidden="false" customHeight="true" outlineLevel="0" collapsed="false">
      <c r="A5" s="16" t="s">
        <v>121</v>
      </c>
      <c r="B5" s="16"/>
      <c r="C5" s="16"/>
      <c r="D5" s="17" t="s">
        <v>122</v>
      </c>
      <c r="E5" s="17" t="s">
        <v>128</v>
      </c>
      <c r="F5" s="17" t="s">
        <v>473</v>
      </c>
      <c r="G5" s="17" t="s">
        <v>474</v>
      </c>
      <c r="H5" s="15"/>
      <c r="I5" s="15"/>
      <c r="J5" s="17" t="s">
        <v>128</v>
      </c>
      <c r="K5" s="17" t="s">
        <v>473</v>
      </c>
      <c r="L5" s="26" t="s">
        <v>474</v>
      </c>
    </row>
    <row r="6" customFormat="false" ht="20" hidden="false" customHeight="true" outlineLevel="0" collapsed="false">
      <c r="A6" s="16"/>
      <c r="B6" s="16"/>
      <c r="C6" s="16"/>
      <c r="D6" s="17"/>
      <c r="E6" s="17"/>
      <c r="F6" s="17"/>
      <c r="G6" s="17"/>
      <c r="H6" s="17"/>
      <c r="I6" s="17"/>
      <c r="J6" s="17"/>
      <c r="K6" s="17"/>
      <c r="L6" s="26" t="s">
        <v>23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5</v>
      </c>
      <c r="B16" s="21"/>
      <c r="C16" s="21"/>
      <c r="D16" s="21"/>
      <c r="E16" s="21"/>
      <c r="F16" s="21"/>
      <c r="G16" s="21"/>
      <c r="H16" s="21"/>
      <c r="I16" s="21"/>
      <c r="J16" s="21"/>
      <c r="K16" s="21"/>
      <c r="L16" s="21"/>
    </row>
    <row r="18" customFormat="false" ht="12.75" hidden="false" customHeight="false" outlineLevel="0" collapsed="false">
      <c r="A18" s="32" t="s">
        <v>47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8:25:33Z</dcterms:created>
  <dc:creator/>
  <dc:description/>
  <dc:language>en-US</dc:language>
  <cp:lastModifiedBy>孙木香</cp:lastModifiedBy>
  <dcterms:modified xsi:type="dcterms:W3CDTF">2024-01-08T06: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