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2022年度部门整体支出绩效自评情况" sheetId="12" state="visible" r:id="rId13"/>
    <sheet name="GK132022年部门整体支出绩效自评表" sheetId="13" state="visible" r:id="rId14"/>
    <sheet name="GK14项目经费绩效自评表 (2)" sheetId="14" state="visible" r:id="rId15"/>
    <sheet name="14-1政府采购项目经费绩效自评表" sheetId="15" state="visible" r:id="rId16"/>
    <sheet name="14-2物业管理经费" sheetId="16" state="visible" r:id="rId17"/>
    <sheet name="14-3新闻宣传及警营文化" sheetId="17" state="visible" r:id="rId18"/>
    <sheet name="14-42022年扶贫、民警补助资金" sheetId="18" state="visible" r:id="rId19"/>
    <sheet name="14-52022年办案补助经费" sheetId="19" state="visible" r:id="rId20"/>
    <sheet name="14-62022年巡特大队、昌宏路派出所、和警务岗亭租用专项经" sheetId="20" state="visible" r:id="rId21"/>
    <sheet name="14-7202022年警用电瓶车维护经费" sheetId="21" state="visible" r:id="rId22"/>
    <sheet name="14-82022年治安专项经费" sheetId="22" state="visible" r:id="rId23"/>
    <sheet name="14-92022年刑侦专项经费" sheetId="23" state="visible" r:id="rId24"/>
    <sheet name="14-102022年房屋维修" sheetId="24" state="visible" r:id="rId25"/>
    <sheet name="14-112022年公安信息化" sheetId="25" state="visible" r:id="rId26"/>
    <sheet name="14-122022年勤务辅警工作经费" sheetId="26" state="visible" r:id="rId27"/>
    <sheet name="14-132022年2021年省级禁毒经费" sheetId="27" state="visible" r:id="rId28"/>
    <sheet name="14-12022年2021年公安机关中央和省政法纪检监察转移支" sheetId="28" state="visible" r:id="rId29"/>
    <sheet name="14-152022年投资项目审计监督第三方服务经费" sheetId="29" state="visible" r:id="rId30"/>
    <sheet name="14-162022中央昆明市委政法委司法救助专项资金" sheetId="30" state="visible" r:id="rId31"/>
    <sheet name="14-172022年援边民警差旅费专项资金" sheetId="31" state="visible" r:id="rId32"/>
    <sheet name="14-182022年小喜村圈层建设项目经费" sheetId="32" state="visible" r:id="rId33"/>
    <sheet name="14-192022年7.25寻衅滋事专项经费" sheetId="33" state="visible" r:id="rId34"/>
    <sheet name="14-202022年公安省对下专项资金" sheetId="34" state="visible" r:id="rId35"/>
    <sheet name="14-21社会面爆闪灯专项经费"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3" uniqueCount="96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昆明市公安局国家经济技术开发区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2</t>
  </si>
  <si>
    <t xml:space="preserve">  一般行政管理事务</t>
  </si>
  <si>
    <t xml:space="preserve">204</t>
  </si>
  <si>
    <t xml:space="preserve">公共安全支出</t>
  </si>
  <si>
    <t xml:space="preserve">20402</t>
  </si>
  <si>
    <t xml:space="preserve">公安</t>
  </si>
  <si>
    <t xml:space="preserve">2040201</t>
  </si>
  <si>
    <t xml:space="preserve">  行政运行</t>
  </si>
  <si>
    <t xml:space="preserve">2040202</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云南省昆明市公安局国家经济技术开发区分局</t>
  </si>
  <si>
    <t xml:space="preserve">22,418,138.18</t>
  </si>
  <si>
    <t xml:space="preserve">309</t>
  </si>
  <si>
    <t xml:space="preserve">资本性支出（基本建设）</t>
  </si>
  <si>
    <t xml:space="preserve">311</t>
  </si>
  <si>
    <t xml:space="preserve">对企业补助（基本建设）</t>
  </si>
  <si>
    <t xml:space="preserve">6,622,399.51</t>
  </si>
  <si>
    <t xml:space="preserve">30901</t>
  </si>
  <si>
    <t xml:space="preserve">31101</t>
  </si>
  <si>
    <t xml:space="preserve">30902</t>
  </si>
  <si>
    <t xml:space="preserve">31199</t>
  </si>
  <si>
    <t xml:space="preserve">30903</t>
  </si>
  <si>
    <t xml:space="preserve">30905</t>
  </si>
  <si>
    <t xml:space="preserve">250,000.00</t>
  </si>
  <si>
    <t xml:space="preserve">30906</t>
  </si>
  <si>
    <t xml:space="preserve">1,156,748.44</t>
  </si>
  <si>
    <t xml:space="preserve">30907</t>
  </si>
  <si>
    <t xml:space="preserve">30908</t>
  </si>
  <si>
    <t xml:space="preserve">30913</t>
  </si>
  <si>
    <t xml:space="preserve">4,525,996.40</t>
  </si>
  <si>
    <t xml:space="preserve">30919</t>
  </si>
  <si>
    <t xml:space="preserve">313</t>
  </si>
  <si>
    <t xml:space="preserve">对社会保障基金补助</t>
  </si>
  <si>
    <t xml:space="preserve">663,997.00</t>
  </si>
  <si>
    <t xml:space="preserve">20921</t>
  </si>
  <si>
    <t xml:space="preserve">31302</t>
  </si>
  <si>
    <t xml:space="preserve">  对社会保险基金补助</t>
  </si>
  <si>
    <t xml:space="preserve">30922</t>
  </si>
  <si>
    <t xml:space="preserve">31303</t>
  </si>
  <si>
    <t xml:space="preserve">  补充全国社会保障基金</t>
  </si>
  <si>
    <t xml:space="preserve">602,295.00</t>
  </si>
  <si>
    <t xml:space="preserve">30999</t>
  </si>
  <si>
    <t xml:space="preserve">  其他基本建设支出</t>
  </si>
  <si>
    <t xml:space="preserve">31304</t>
  </si>
  <si>
    <t xml:space="preserve">  对机关事业单位职业年金的补助</t>
  </si>
  <si>
    <t xml:space="preserve">1,998,128.00</t>
  </si>
  <si>
    <t xml:space="preserve">2,745,250.00</t>
  </si>
  <si>
    <t xml:space="preserve">1,209,920.00</t>
  </si>
  <si>
    <t xml:space="preserve">1,177,580.00</t>
  </si>
  <si>
    <t xml:space="preserve">6,598,573.83</t>
  </si>
  <si>
    <t xml:space="preserve">  其他对个人和家庭的补助</t>
  </si>
  <si>
    <t xml:space="preserve">357,750.00</t>
  </si>
  <si>
    <t xml:space="preserve">25,163,388.1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我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没有国有资本经营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昆明市公安局国家经济开发区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t xml:space="preserve">部门：昆明市公安局国家经济技术开发区分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公安局国家经济技术开发区分局成立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正式挂牌开展工作，内设综合处、治安大队、刑侦大队和昌宏路派出所。</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随着经开区实体化管理，分局托管了原呈贡县公安局洛羊派出所、水海子派出所和官渡公安分局的阿拉派出所。自成立至今，分局从小到大、由弱到强，经历了“起步、壮大、正规化”三个阶段，从单一型治安职能的公安分局转变成了与各县（市）区相同的、具有社会治安综合管理职能的区级公安分局。
主要履行以下职责：负责管理辖区域内治安行政管理，辖区内社会面的治安巡逻防范；查处治安案（事）件，行使立案、调查、侦查、采取强制措施、治安管理处罚裁决、提请批准逮捕和移送审查起诉等职权，预防、制止和侦查违法犯罪活动；负责辖区内的户籍管理工作，指导监督辖区内的机关、团体、企事业单位的内部治安保卫工作；承办上级交办的其他事项。</t>
    </r>
  </si>
  <si>
    <t xml:space="preserve">（二）部门绩效目标的设立情况</t>
  </si>
  <si>
    <t xml:space="preserve">经开区公安局深入学习实践科学发展观，以稳定压倒一切为己任，全力维护我区社会政治稳定，通过建立组织机构，紧密结合我区公安实际工作，分别制定了公安信息化、执法规范化、警民和谐关系建设方案，明确目标任务，并将由局有关领导牵头狠抓落实，全面推进“三项建设”工作，进一步打牢了我区公安工作根基，并坚持不懈地开展严格整治斗争，始终保持了对刑事犯罪的高压态势，加强了全县治安防控体系建设，提高了控制和管理社会治安的能力。在工作中以圆满完成各项工作为任务，为建设经济强区创造了良好的治安环境。预防、制止和侦查违法犯罪活动；防范、打击恐怖活动；维护社会治安秩序，制止危害社会治安秩序的行为；管理交通、消防、危险物品；管理户口、居民身份证、国籍、出入境事务和外国人在中国境内居留、旅行的有关事务；维护国（边）境地区的治安秩序；警卫国家规定的特定人员、守卫重要场所和设施；管理集会、游行和示威活动；监督管理公共信息网络安全监察工作；指导和监督国家机关、社会团体、企业事业组织和重点建设工程的治安保卫工作，指导治安保卫委员会等群众性治安保卫组织的治安防范工作。确保本单位各项工作目标任务圆满完成，维护治安稳定，促进经开区经济和社会各项事业的全面发展。</t>
  </si>
  <si>
    <t xml:space="preserve">（三）部门整体收支情况</t>
  </si>
  <si>
    <r>
      <rPr>
        <sz val="10"/>
        <color rgb="FF000000"/>
        <rFont val="Noto Sans"/>
        <family val="2"/>
      </rPr>
      <t xml:space="preserve">我单位</t>
    </r>
    <r>
      <rPr>
        <sz val="10"/>
        <color rgb="FF000000"/>
        <rFont val="宋体"/>
        <family val="0"/>
        <charset val="134"/>
      </rPr>
      <t xml:space="preserve">2022</t>
    </r>
    <r>
      <rPr>
        <sz val="10"/>
        <color rgb="FF000000"/>
        <rFont val="Noto Sans"/>
        <family val="2"/>
      </rPr>
      <t xml:space="preserve">年度收入均为财政补助收入，年终决算金额</t>
    </r>
    <r>
      <rPr>
        <sz val="10"/>
        <color rgb="FF000000"/>
        <rFont val="宋体"/>
        <family val="0"/>
        <charset val="134"/>
      </rPr>
      <t xml:space="preserve">132,877,864.98</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4,438,083.91</t>
    </r>
    <r>
      <rPr>
        <sz val="10"/>
        <color rgb="FF000000"/>
        <rFont val="Noto Sans"/>
        <family val="2"/>
      </rPr>
      <t xml:space="preserve">元，包括公共安全支出、住房保障支出等内容，其中基本支出</t>
    </r>
    <r>
      <rPr>
        <sz val="10"/>
        <color rgb="FF000000"/>
        <rFont val="宋体"/>
        <family val="0"/>
        <charset val="134"/>
      </rPr>
      <t xml:space="preserve">108,917,709.66</t>
    </r>
    <r>
      <rPr>
        <sz val="10"/>
        <color rgb="FF000000"/>
        <rFont val="Noto Sans"/>
        <family val="2"/>
      </rPr>
      <t xml:space="preserve">元，项目支出</t>
    </r>
    <r>
      <rPr>
        <sz val="10"/>
        <color rgb="FF000000"/>
        <rFont val="宋体"/>
        <family val="0"/>
        <charset val="134"/>
      </rPr>
      <t xml:space="preserve">25,520,374.25</t>
    </r>
    <r>
      <rPr>
        <sz val="10"/>
        <color rgb="FF000000"/>
        <rFont val="Noto Sans"/>
        <family val="2"/>
      </rPr>
      <t xml:space="preserve">元。</t>
    </r>
  </si>
  <si>
    <t xml:space="preserve">（四）部门预算管理制度建设情况</t>
  </si>
  <si>
    <t xml:space="preserve">我单位根据国家相关法规的规定，结合单位实际，明确了人员分工及工作职责，建立健全了机关管理制度，实行制度管人、管事、管权。进一步完善了财务管理制度，制定了《财务管理制度》、《经费管理制度》、《采购管理办法》、《固定资产管理制度》等规章制度，对资金、物资进行管理和使用；严格按照财经纪律规范和使用财政资金，做到资金的使用均有完整的审批程序，并实行专人管理、转账核算、专款专用原则，使财政收支预算执行取得了良好的实施效果。</t>
  </si>
  <si>
    <t xml:space="preserve">（五）严控“三公经费”支出情况</t>
  </si>
  <si>
    <r>
      <rPr>
        <sz val="10"/>
        <color rgb="FF000000"/>
        <rFont val="Noto Sans"/>
        <family val="2"/>
      </rPr>
      <t xml:space="preserve">我单位</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t>
    </r>
    <r>
      <rPr>
        <sz val="10"/>
        <color rgb="FF000000"/>
        <rFont val="宋体"/>
        <family val="0"/>
        <charset val="134"/>
      </rPr>
      <t xml:space="preserve">618.00</t>
    </r>
    <r>
      <rPr>
        <sz val="10"/>
        <color rgb="FF000000"/>
        <rFont val="Noto Sans"/>
        <family val="2"/>
      </rPr>
      <t xml:space="preserve">元，支出决算为</t>
    </r>
    <r>
      <rPr>
        <sz val="10"/>
        <color rgb="FF000000"/>
        <rFont val="宋体"/>
        <family val="0"/>
        <charset val="134"/>
      </rPr>
      <t xml:space="preserve">884,998.44</t>
    </r>
    <r>
      <rPr>
        <sz val="10"/>
        <color rgb="FF000000"/>
        <rFont val="Noto Sans"/>
        <family val="2"/>
      </rPr>
      <t xml:space="preserve">元，完成预算的</t>
    </r>
    <r>
      <rPr>
        <sz val="10"/>
        <color rgb="FF000000"/>
        <rFont val="宋体"/>
        <family val="0"/>
        <charset val="134"/>
      </rPr>
      <t xml:space="preserve">77.73%</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公务用车购置及运行费支出决算为</t>
    </r>
    <r>
      <rPr>
        <sz val="10"/>
        <color rgb="FF000000"/>
        <rFont val="宋体"/>
        <family val="0"/>
        <charset val="134"/>
      </rPr>
      <t xml:space="preserve">884,998.44</t>
    </r>
    <r>
      <rPr>
        <sz val="10"/>
        <color rgb="FF000000"/>
        <rFont val="Noto Sans"/>
        <family val="2"/>
      </rPr>
      <t xml:space="preserve">元，完成预算的</t>
    </r>
    <r>
      <rPr>
        <sz val="10"/>
        <color rgb="FF000000"/>
        <rFont val="宋体"/>
        <family val="0"/>
        <charset val="134"/>
      </rPr>
      <t xml:space="preserve">77.7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预算数的主要原因为</t>
    </r>
    <r>
      <rPr>
        <sz val="10"/>
        <color rgb="FF000000"/>
        <rFont val="宋体"/>
        <family val="0"/>
        <charset val="134"/>
      </rPr>
      <t xml:space="preserve">2021</t>
    </r>
    <r>
      <rPr>
        <sz val="10"/>
        <color rgb="FF000000"/>
        <rFont val="Noto Sans"/>
        <family val="2"/>
      </rPr>
      <t xml:space="preserve">年修理费及运行维护费有所减少。
</t>
    </r>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160,198.44</t>
    </r>
    <r>
      <rPr>
        <sz val="10"/>
        <color rgb="FF000000"/>
        <rFont val="Noto Sans"/>
        <family val="2"/>
      </rPr>
      <t xml:space="preserve">元，增长</t>
    </r>
    <r>
      <rPr>
        <sz val="10"/>
        <color rgb="FF000000"/>
        <rFont val="宋体"/>
        <family val="0"/>
        <charset val="134"/>
      </rPr>
      <t xml:space="preserve">22.1%</t>
    </r>
    <r>
      <rPr>
        <sz val="10"/>
        <color rgb="FF000000"/>
        <rFont val="Noto Sans"/>
        <family val="2"/>
      </rPr>
      <t xml:space="preserve">。其中：因公出国（境）费支出决算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t>
    </r>
    <r>
      <rPr>
        <sz val="10"/>
        <color rgb="FF000000"/>
        <rFont val="Noto Sans"/>
        <family val="2"/>
      </rPr>
      <t xml:space="preserve">下降</t>
    </r>
    <r>
      <rPr>
        <sz val="10"/>
        <color rgb="FF000000"/>
        <rFont val="宋体"/>
        <family val="0"/>
        <charset val="134"/>
      </rPr>
      <t xml:space="preserve">0%</t>
    </r>
    <r>
      <rPr>
        <sz val="10"/>
        <color rgb="FF000000"/>
        <rFont val="Noto Sans"/>
        <family val="2"/>
      </rPr>
      <t xml:space="preserve">；公务用车购置费支出决算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t>
    </r>
    <r>
      <rPr>
        <sz val="10"/>
        <color rgb="FF000000"/>
        <rFont val="Noto Sans"/>
        <family val="2"/>
      </rPr>
      <t xml:space="preserve">下降</t>
    </r>
    <r>
      <rPr>
        <sz val="10"/>
        <color rgb="FF000000"/>
        <rFont val="宋体"/>
        <family val="0"/>
        <charset val="134"/>
      </rPr>
      <t xml:space="preserve">0%</t>
    </r>
    <r>
      <rPr>
        <sz val="10"/>
        <color rgb="FF000000"/>
        <rFont val="Noto Sans"/>
        <family val="2"/>
      </rPr>
      <t xml:space="preserve">；公务用车运行维护费支出决算增加</t>
    </r>
    <r>
      <rPr>
        <sz val="10"/>
        <color rgb="FF000000"/>
        <rFont val="宋体"/>
        <family val="0"/>
        <charset val="134"/>
      </rPr>
      <t xml:space="preserve">160,198.44</t>
    </r>
    <r>
      <rPr>
        <sz val="10"/>
        <color rgb="FF000000"/>
        <rFont val="Noto Sans"/>
        <family val="2"/>
      </rPr>
      <t xml:space="preserve">元，增长</t>
    </r>
    <r>
      <rPr>
        <sz val="10"/>
        <color rgb="FF000000"/>
        <rFont val="宋体"/>
        <family val="0"/>
        <charset val="134"/>
      </rPr>
      <t xml:space="preserve">22.1%</t>
    </r>
    <r>
      <rPr>
        <sz val="10"/>
        <color rgb="FF000000"/>
        <rFont val="Noto Sans"/>
        <family val="2"/>
      </rPr>
      <t xml:space="preserve">；公务接待费支出决算增加</t>
    </r>
    <r>
      <rPr>
        <sz val="10"/>
        <color rgb="FF000000"/>
        <rFont val="宋体"/>
        <family val="0"/>
        <charset val="134"/>
      </rPr>
      <t xml:space="preserve">/</t>
    </r>
    <r>
      <rPr>
        <sz val="10"/>
        <color rgb="FF000000"/>
        <rFont val="Noto Sans"/>
        <family val="2"/>
      </rPr>
      <t xml:space="preserve">减少</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t>
    </r>
    <r>
      <rPr>
        <sz val="10"/>
        <color rgb="FF000000"/>
        <rFont val="Noto Sans"/>
        <family val="2"/>
      </rPr>
      <t xml:space="preserve">下降</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增加的主要原因</t>
    </r>
    <r>
      <rPr>
        <sz val="10"/>
        <color rgb="FF000000"/>
        <rFont val="宋体"/>
        <family val="0"/>
        <charset val="134"/>
      </rPr>
      <t xml:space="preserve">:①</t>
    </r>
    <r>
      <rPr>
        <sz val="10"/>
        <color rgb="FF000000"/>
        <rFont val="Noto Sans"/>
        <family val="2"/>
      </rPr>
      <t xml:space="preserve">燃油费高：公安行业属特殊部门，分局</t>
    </r>
    <r>
      <rPr>
        <sz val="10"/>
        <color rgb="FF000000"/>
        <rFont val="宋体"/>
        <family val="0"/>
        <charset val="134"/>
      </rPr>
      <t xml:space="preserve">23</t>
    </r>
    <r>
      <rPr>
        <sz val="10"/>
        <color rgb="FF000000"/>
        <rFont val="Noto Sans"/>
        <family val="2"/>
      </rPr>
      <t xml:space="preserve">辆公车，其中</t>
    </r>
    <r>
      <rPr>
        <sz val="10"/>
        <color rgb="FF000000"/>
        <rFont val="宋体"/>
        <family val="0"/>
        <charset val="134"/>
      </rPr>
      <t xml:space="preserve">8</t>
    </r>
    <r>
      <rPr>
        <sz val="10"/>
        <color rgb="FF000000"/>
        <rFont val="Noto Sans"/>
        <family val="2"/>
      </rPr>
      <t xml:space="preserve">辆为巡逻车，根据市局要求，需</t>
    </r>
    <r>
      <rPr>
        <sz val="10"/>
        <color rgb="FF000000"/>
        <rFont val="宋体"/>
        <family val="0"/>
        <charset val="134"/>
      </rPr>
      <t xml:space="preserve">24</t>
    </r>
    <r>
      <rPr>
        <sz val="10"/>
        <color rgb="FF000000"/>
        <rFont val="Noto Sans"/>
        <family val="2"/>
      </rPr>
      <t xml:space="preserve">小时运转巡逻，耗油多。②</t>
    </r>
    <r>
      <rPr>
        <sz val="10"/>
        <color rgb="FF000000"/>
        <rFont val="宋体"/>
        <family val="0"/>
        <charset val="134"/>
      </rPr>
      <t xml:space="preserve">23</t>
    </r>
    <r>
      <rPr>
        <sz val="10"/>
        <color rgb="FF000000"/>
        <rFont val="Noto Sans"/>
        <family val="2"/>
      </rPr>
      <t xml:space="preserve">辆公车，</t>
    </r>
    <r>
      <rPr>
        <sz val="10"/>
        <color rgb="FF000000"/>
        <rFont val="宋体"/>
        <family val="0"/>
        <charset val="134"/>
      </rPr>
      <t xml:space="preserve">16</t>
    </r>
    <r>
      <rPr>
        <sz val="10"/>
        <color rgb="FF000000"/>
        <rFont val="Noto Sans"/>
        <family val="2"/>
      </rPr>
      <t xml:space="preserve">辆使用年限为</t>
    </r>
    <r>
      <rPr>
        <sz val="10"/>
        <color rgb="FF000000"/>
        <rFont val="宋体"/>
        <family val="0"/>
        <charset val="134"/>
      </rPr>
      <t xml:space="preserve">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辆使用年限在</t>
    </r>
    <r>
      <rPr>
        <sz val="10"/>
        <color rgb="FF000000"/>
        <rFont val="宋体"/>
        <family val="0"/>
        <charset val="134"/>
      </rPr>
      <t xml:space="preserve">13</t>
    </r>
    <r>
      <rPr>
        <sz val="10"/>
        <color rgb="FF000000"/>
        <rFont val="Noto Sans"/>
        <family val="2"/>
      </rPr>
      <t xml:space="preserve">年以上，因车辆使用年限长、巡逻运转时间长，耗油高，修理费用</t>
    </r>
  </si>
  <si>
    <t xml:space="preserve">二、绩效自评工作情况</t>
  </si>
  <si>
    <t xml:space="preserve">（一）绩效自评的目的</t>
  </si>
  <si>
    <t xml:space="preserve">加强财政支出管理，强化支出责任，规范财政支出绩效评价行为，建立科学合理的财政支出绩效评价管理体系，提高财政资金使用效益，运用科学、合理的绩效评价指标、评价标准和评价方法，对财政支出的经济性、效率性和效益性进行客观、公正的评价。
全面了解项目管理过程是否规范、产出目标是否完成以及效果目标是否实现等方面的内容，总结经验，查找不足，为项目在以后年度的开展提供可行性参考建议。在此基础上，重点分析项目预算编制的合理性、成本支出的真实性和控制有效性，评价财政资金的使用效率和效果，为以后年度编制项目预算、选择项目实施主体等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研究相关政策文件，成立绩效自评小组，绩效自评小组严格按照绩效管理办法的要求开展绩效自评，分析预算执行产生偏差的原因，及时进行整改，确保社会公众或服务对象满意度高，获得人民群众的一致好评。</t>
  </si>
  <si>
    <r>
      <rPr>
        <sz val="10"/>
        <color rgb="FF000000"/>
        <rFont val="宋体"/>
        <family val="0"/>
        <charset val="134"/>
      </rPr>
      <t xml:space="preserve">2.</t>
    </r>
    <r>
      <rPr>
        <sz val="10"/>
        <color rgb="FF000000"/>
        <rFont val="Noto Sans"/>
        <family val="2"/>
      </rPr>
      <t xml:space="preserve">组织实施</t>
    </r>
  </si>
  <si>
    <t xml:space="preserve">此次绩效自评由项目实施科室根据年初项目绩效目标进行，一是前期准备，明确项目内容、了解基本情况、设计指标体系；二是收集信息，按阶段落实工作进展情况；三是对照检查核实，提出意见建议。</t>
  </si>
  <si>
    <t xml:space="preserve">三、评价情况分析及综合评价结论</t>
  </si>
  <si>
    <r>
      <rPr>
        <sz val="10"/>
        <color rgb="FF000000"/>
        <rFont val="宋体"/>
        <family val="0"/>
        <charset val="134"/>
      </rPr>
      <t xml:space="preserve">1</t>
    </r>
    <r>
      <rPr>
        <sz val="10"/>
        <color rgb="FF000000"/>
        <rFont val="Noto Sans"/>
        <family val="2"/>
      </rPr>
      <t xml:space="preserve">、部门决策满分</t>
    </r>
    <r>
      <rPr>
        <sz val="10"/>
        <color rgb="FF000000"/>
        <rFont val="宋体"/>
        <family val="0"/>
        <charset val="134"/>
      </rPr>
      <t xml:space="preserve">35</t>
    </r>
    <r>
      <rPr>
        <sz val="10"/>
        <color rgb="FF000000"/>
        <rFont val="Noto Sans"/>
        <family val="2"/>
      </rPr>
      <t xml:space="preserve">分，得分</t>
    </r>
    <r>
      <rPr>
        <sz val="10"/>
        <color rgb="FF000000"/>
        <rFont val="宋体"/>
        <family val="0"/>
        <charset val="134"/>
      </rPr>
      <t xml:space="preserve">34</t>
    </r>
    <r>
      <rPr>
        <sz val="10"/>
        <color rgb="FF000000"/>
        <rFont val="Noto Sans"/>
        <family val="2"/>
      </rPr>
      <t xml:space="preserve">分，扣分项在预算绩效指标不够量化细化，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部门管理满分</t>
    </r>
    <r>
      <rPr>
        <sz val="10"/>
        <color rgb="FF000000"/>
        <rFont val="宋体"/>
        <family val="0"/>
        <charset val="134"/>
      </rPr>
      <t xml:space="preserve">20</t>
    </r>
    <r>
      <rPr>
        <sz val="10"/>
        <color rgb="FF000000"/>
        <rFont val="Noto Sans"/>
        <family val="2"/>
      </rPr>
      <t xml:space="preserve">分，得分</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部门绩效满分</t>
    </r>
    <r>
      <rPr>
        <sz val="10"/>
        <color rgb="FF000000"/>
        <rFont val="宋体"/>
        <family val="0"/>
        <charset val="134"/>
      </rPr>
      <t xml:space="preserve">45</t>
    </r>
    <r>
      <rPr>
        <sz val="10"/>
        <color rgb="FF000000"/>
        <rFont val="Noto Sans"/>
        <family val="2"/>
      </rPr>
      <t xml:space="preserve">分，其中：部门产出满分</t>
    </r>
    <r>
      <rPr>
        <sz val="10"/>
        <color rgb="FF000000"/>
        <rFont val="宋体"/>
        <family val="0"/>
        <charset val="134"/>
      </rPr>
      <t xml:space="preserve">18</t>
    </r>
    <r>
      <rPr>
        <sz val="10"/>
        <color rgb="FF000000"/>
        <rFont val="Noto Sans"/>
        <family val="2"/>
      </rPr>
      <t xml:space="preserve">分，得分</t>
    </r>
    <r>
      <rPr>
        <sz val="10"/>
        <color rgb="FF000000"/>
        <rFont val="宋体"/>
        <family val="0"/>
        <charset val="134"/>
      </rPr>
      <t xml:space="preserve">15</t>
    </r>
    <r>
      <rPr>
        <sz val="10"/>
        <color rgb="FF000000"/>
        <rFont val="Noto Sans"/>
        <family val="2"/>
      </rPr>
      <t xml:space="preserve">分，扣分项在受理案件完成情况未达到年初目标；部门效果满分</t>
    </r>
    <r>
      <rPr>
        <sz val="10"/>
        <color rgb="FF000000"/>
        <rFont val="宋体"/>
        <family val="0"/>
        <charset val="134"/>
      </rPr>
      <t xml:space="preserve">21</t>
    </r>
    <r>
      <rPr>
        <sz val="10"/>
        <color rgb="FF000000"/>
        <rFont val="Noto Sans"/>
        <family val="2"/>
      </rPr>
      <t xml:space="preserve">分，得分</t>
    </r>
    <r>
      <rPr>
        <sz val="10"/>
        <color rgb="FF000000"/>
        <rFont val="宋体"/>
        <family val="0"/>
        <charset val="134"/>
      </rPr>
      <t xml:space="preserve">19</t>
    </r>
    <r>
      <rPr>
        <sz val="10"/>
        <color rgb="FF000000"/>
        <rFont val="Noto Sans"/>
        <family val="2"/>
      </rPr>
      <t xml:space="preserve">分，扣分项在政策宣传效果以及辖区居民满意度，具体项目的综合得分情况见部门整体支出绩效评价指标体系评分表。</t>
    </r>
    <r>
      <rPr>
        <sz val="10"/>
        <color rgb="FF000000"/>
        <rFont val="宋体"/>
        <family val="0"/>
        <charset val="134"/>
      </rPr>
      <t xml:space="preserve">4</t>
    </r>
    <r>
      <rPr>
        <sz val="10"/>
        <color rgb="FF000000"/>
        <rFont val="Noto Sans"/>
        <family val="2"/>
      </rPr>
      <t xml:space="preserve">、部门可持续发展总分</t>
    </r>
    <r>
      <rPr>
        <sz val="10"/>
        <color rgb="FF000000"/>
        <rFont val="宋体"/>
        <family val="0"/>
        <charset val="134"/>
      </rPr>
      <t xml:space="preserve">6</t>
    </r>
    <r>
      <rPr>
        <sz val="10"/>
        <color rgb="FF000000"/>
        <rFont val="Noto Sans"/>
        <family val="2"/>
      </rPr>
      <t xml:space="preserve">分，得分</t>
    </r>
    <r>
      <rPr>
        <sz val="10"/>
        <color rgb="FF000000"/>
        <rFont val="宋体"/>
        <family val="0"/>
        <charset val="134"/>
      </rPr>
      <t xml:space="preserve">6</t>
    </r>
    <r>
      <rPr>
        <sz val="10"/>
        <color rgb="FF000000"/>
        <rFont val="Noto Sans"/>
        <family val="2"/>
      </rPr>
      <t xml:space="preserve">分。</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内部控制制度方面。单位内部控制工作需持续完善，需定期进行整体内部控制风险评估工作，内部控制的建立与完善职责由单位的内控小组负责，进一步加强内控建设。</t>
    </r>
    <r>
      <rPr>
        <sz val="10"/>
        <color rgb="FF000000"/>
        <rFont val="宋体"/>
        <family val="0"/>
        <charset val="134"/>
      </rPr>
      <t xml:space="preserve">2</t>
    </r>
    <r>
      <rPr>
        <sz val="10"/>
        <color rgb="FF000000"/>
        <rFont val="Noto Sans"/>
        <family val="2"/>
      </rPr>
      <t xml:space="preserve">、绩效管理方面。绩效指标指标值设置不够细化、量化，还需进一步完善。整改情况：</t>
    </r>
    <r>
      <rPr>
        <sz val="10"/>
        <color rgb="FF000000"/>
        <rFont val="宋体"/>
        <family val="0"/>
        <charset val="134"/>
      </rPr>
      <t xml:space="preserve">1</t>
    </r>
    <r>
      <rPr>
        <sz val="10"/>
        <color rgb="FF000000"/>
        <rFont val="Noto Sans"/>
        <family val="2"/>
      </rPr>
      <t xml:space="preserve">、完善内部控制工作，定期开展内部控制风险评估。</t>
    </r>
    <r>
      <rPr>
        <sz val="10"/>
        <color rgb="FF000000"/>
        <rFont val="宋体"/>
        <family val="0"/>
        <charset val="134"/>
      </rPr>
      <t xml:space="preserve">2</t>
    </r>
    <r>
      <rPr>
        <sz val="10"/>
        <color rgb="FF000000"/>
        <rFont val="Noto Sans"/>
        <family val="2"/>
      </rPr>
      <t xml:space="preserve">、加强绩效管理，完善绩效指标指标值设置，使其更加全面地体现各项目重点，更好地开展各项工作。</t>
    </r>
  </si>
  <si>
    <t xml:space="preserve">五、绩效自评结果应用</t>
  </si>
  <si>
    <t xml:space="preserve">根据本次自评结果，我单位及时将资料整理归档，建立部门整改机制，及时调整和优化本部门后续项目和以后年度预算支出的方向和结构，合理配置资源，加强财务管理，完善项目管理办法，切实提高项目管理水平、资金使用效益和部门工作效率。强化评价结果在项目申报、预算编制及年度预算绩效管理工作目标考核中的有效应用，评价结果不好的项目取消，对执行不力的预算项目进行相应削减，切实发挥绩效评价工作的应有作用。</t>
  </si>
  <si>
    <t xml:space="preserve">六、主要经验及做法</t>
  </si>
  <si>
    <r>
      <rPr>
        <sz val="11"/>
        <color rgb="FF000000"/>
        <rFont val="宋体"/>
        <family val="0"/>
        <charset val="134"/>
      </rPr>
      <t xml:space="preserve">1</t>
    </r>
    <r>
      <rPr>
        <sz val="11"/>
        <color rgb="FF000000"/>
        <rFont val="Noto Sans"/>
        <family val="2"/>
      </rPr>
      <t xml:space="preserve">、根据上年工作开展情况及绩效自评小组的结果，结合下年工作目标、计划，科学合理的分配各块工作资金，做到不遗漏，重点突出。</t>
    </r>
    <r>
      <rPr>
        <sz val="11"/>
        <color rgb="FF000000"/>
        <rFont val="宋体"/>
        <family val="0"/>
        <charset val="134"/>
      </rPr>
      <t xml:space="preserve">2</t>
    </r>
    <r>
      <rPr>
        <sz val="11"/>
        <color rgb="FF000000"/>
        <rFont val="Noto Sans"/>
        <family val="2"/>
      </rPr>
      <t xml:space="preserve">、立足重点发展区角色定位，审时度势，超前谋划，重点年度目标计划做好每项工作。</t>
    </r>
    <r>
      <rPr>
        <sz val="11"/>
        <color rgb="FF000000"/>
        <rFont val="宋体"/>
        <family val="0"/>
        <charset val="134"/>
      </rPr>
      <t xml:space="preserve">3</t>
    </r>
    <r>
      <rPr>
        <sz val="11"/>
        <color rgb="FF000000"/>
        <rFont val="Noto Sans"/>
        <family val="2"/>
      </rPr>
      <t xml:space="preserve">、强化领导，建立健全绩效自评组织体系，实施过程中分季度进行绩效阶段跟踪及考核，对于指标偏离较远的项目，及时进行调整。</t>
    </r>
    <r>
      <rPr>
        <sz val="11"/>
        <color rgb="FF000000"/>
        <rFont val="宋体"/>
        <family val="0"/>
        <charset val="134"/>
      </rPr>
      <t xml:space="preserve">4</t>
    </r>
    <r>
      <rPr>
        <sz val="11"/>
        <color rgb="FF000000"/>
        <rFont val="Noto Sans"/>
        <family val="2"/>
      </rPr>
      <t xml:space="preserve">、制定完善各项目制度及考核奖惩措施。签订各类《目标管理责任书》，建立组织机构、工作职责、矛盾纠纷排查制度、消防安全应急处置制度、考核奖惩制度。</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66CC"/>
        <rFont val="宋体"/>
        <family val="0"/>
        <charset val="134"/>
      </rPr>
      <t xml:space="preserve">2022</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公安局国家经济技术开发区分局</t>
  </si>
  <si>
    <t xml:space="preserve">内容</t>
  </si>
  <si>
    <t xml:space="preserve">说明</t>
  </si>
  <si>
    <t xml:space="preserve">部门总体目标</t>
  </si>
  <si>
    <t xml:space="preserve">部门职责</t>
  </si>
  <si>
    <r>
      <rPr>
        <sz val="12"/>
        <color rgb="FF000000"/>
        <rFont val="Noto Sans"/>
        <family val="2"/>
      </rPr>
      <t xml:space="preserve">贯彻执行国家和省、市有关公安工作的方针政策和法律、法规，研究拟订市公安工作的规范性文件，并组织实施。掌握控制危害辖区安全和影响社会稳定的情报和动态，分析研究治安形势和刑事犯罪特点</t>
    </r>
    <r>
      <rPr>
        <sz val="12"/>
        <color rgb="FF000000"/>
        <rFont val="宋体"/>
        <family val="0"/>
        <charset val="134"/>
      </rPr>
      <t xml:space="preserve">,</t>
    </r>
    <r>
      <rPr>
        <sz val="12"/>
        <color rgb="FF000000"/>
        <rFont val="Noto Sans"/>
        <family val="2"/>
      </rPr>
      <t xml:space="preserve">制定预防、打击对策和措施。组织实施案件的侦破工作，侦破危害国家安全的案件以及重大经济犯罪和其他严重刑事犯罪案件；组织指挥重大系列案件的侦破和全市性的集中打击、搜捕、堵截等统一行动。依法查处危害社会治安秩序行为和社会丑恶现象；依法管理户籍、居民身份证、枪支弹药、危险物品和特种行业等工作</t>
    </r>
    <r>
      <rPr>
        <sz val="12"/>
        <color rgb="FF000000"/>
        <rFont val="宋体"/>
        <family val="0"/>
        <charset val="134"/>
      </rPr>
      <t xml:space="preserve">;</t>
    </r>
    <r>
      <rPr>
        <sz val="12"/>
        <color rgb="FF000000"/>
        <rFont val="Noto Sans"/>
        <family val="2"/>
      </rPr>
      <t xml:space="preserve">组织指挥处置重大骚乱、重大群体性事件、非法游行、非法聚集等影响社会稳定的司法活动和重大治安事故，侦破重大治安案件。组织实施全市消防工作，组织指挥重特大火灾的扑救和其他严重灾害事故的抢险救援。组织实施对公共信息网络和国际互联网的安全监察工作。依法承担执行有关刑罚和对看守所、治安拘留所的管理工作。组织实施全区公安机关装备、被装和经费等警务保障标准、制度。制定全区公安队伍建设规划并组织实施</t>
    </r>
    <r>
      <rPr>
        <sz val="12"/>
        <color rgb="FF000000"/>
        <rFont val="宋体"/>
        <family val="0"/>
        <charset val="134"/>
      </rPr>
      <t xml:space="preserve">;</t>
    </r>
    <r>
      <rPr>
        <sz val="12"/>
        <color rgb="FF000000"/>
        <rFont val="Noto Sans"/>
        <family val="2"/>
      </rPr>
      <t xml:space="preserve">组织开展公安宣传和公安系统的表彰奖励活动。组织实施全区公安机关督察工作，按规定权限实施对干部的监督和重大事项的督察；查处或督办公安队伍重大违纪案件。领导和管理列入区公安局序列的公安机构业务工作和队伍建设工作。承办市委、市政府和上级公安、机关交办的其他事宜。</t>
    </r>
  </si>
  <si>
    <t xml:space="preserve">根据三定方案归纳</t>
  </si>
  <si>
    <t xml:space="preserve">总体绩效目标</t>
  </si>
  <si>
    <t xml:space="preserve">经开区公安局在工作中，深入学习实践科学发展观，全力推动全区公安工作全面发展，以稳定压倒一切为己任，全力维护了我区社会政治稳定，通过建立组织机构，紧密结合我区公安实际工作，分别制定了公安信息化、执法规范化、警民和谐关系建设方案，明确目标任务，并将由局有关领导牵头狠抓落实，全面推进“三项建设”工作，进一步打牢了我区公安工作根基，并坚持不懈地开展严格整治斗争，始终保持了对刑事犯罪的高压态势，加强了全县治安防控体系建设，提高了控制和管理社会治安的能力。在工作中要以圆满完成各项工作为任务，为建设经济强区创造了良好的治安环境。预防、制止和侦查违法犯罪活动；防范、打击恐怖活动；维护社会治安秩序，制止危害社会治安秩序的行为；管理交通、消防、危险物品；管理户口、居民身份证、国籍、出入境事务和外国人在中国境内居留、旅行的有关事务；维护国（边）境地区的治安秩序；警卫国家规定的特定人员、守卫重要场所和设施；管理集会、游行和示威活动；监督管理公共信息网络安全监察工作；指导和监督国家机关、社会团体、企业事业组织和重点建设工程的治安保卫工作，指导治安保卫委员会等群众性治安保卫组织的治安防范工作。</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t xml:space="preserve">经开区公安局在工作中，深入学习实践科学发展观，全力推动全区公安工作全面发展，以稳定压倒一切为己任，全力维护了我区社会政治稳定，通过建立组织机构，紧密结合我区公安实际工作，分别制定了公安信息化、执法规范化、警民和谐关系建设方案，明确目标任务，并将由局有关领导牵头狠抓落实，全面推进“三项建设”工作，进一步打牢了我区公安工作根基，并坚持不懈地开展严格整治斗争，始终保持了对刑事犯罪的高压态势，加强了全县治安防控体系建设，提高了控制和管理社会治安的能力。</t>
  </si>
  <si>
    <r>
      <rPr>
        <sz val="12"/>
        <color rgb="FF000000"/>
        <rFont val="Noto Sans"/>
        <family val="2"/>
      </rPr>
      <t xml:space="preserve">经开公安分局加大破案、打处力度，</t>
    </r>
    <r>
      <rPr>
        <sz val="12"/>
        <color rgb="FF000000"/>
        <rFont val="宋体"/>
        <family val="0"/>
        <charset val="134"/>
      </rPr>
      <t xml:space="preserve">2021</t>
    </r>
    <r>
      <rPr>
        <sz val="12"/>
        <color rgb="FF000000"/>
        <rFont val="Noto Sans"/>
        <family val="2"/>
      </rPr>
      <t xml:space="preserve">年，分局共查处行政案件</t>
    </r>
    <r>
      <rPr>
        <sz val="12"/>
        <color rgb="FF000000"/>
        <rFont val="宋体"/>
        <family val="0"/>
        <charset val="134"/>
      </rPr>
      <t xml:space="preserve">594</t>
    </r>
    <r>
      <rPr>
        <sz val="12"/>
        <color rgb="FF000000"/>
        <rFont val="Noto Sans"/>
        <family val="2"/>
      </rPr>
      <t xml:space="preserve">起。抓获违法嫌疑人</t>
    </r>
    <r>
      <rPr>
        <sz val="12"/>
        <color rgb="FF000000"/>
        <rFont val="宋体"/>
        <family val="0"/>
        <charset val="134"/>
      </rPr>
      <t xml:space="preserve">1284</t>
    </r>
    <r>
      <rPr>
        <sz val="12"/>
        <color rgb="FF000000"/>
        <rFont val="Noto Sans"/>
        <family val="2"/>
      </rPr>
      <t xml:space="preserve">名，行政拘留</t>
    </r>
    <r>
      <rPr>
        <sz val="12"/>
        <color rgb="FF000000"/>
        <rFont val="宋体"/>
        <family val="0"/>
        <charset val="134"/>
      </rPr>
      <t xml:space="preserve">1251</t>
    </r>
    <r>
      <rPr>
        <sz val="12"/>
        <color rgb="FF000000"/>
        <rFont val="Noto Sans"/>
        <family val="2"/>
      </rPr>
      <t xml:space="preserve">人。共破获各类刑事案件</t>
    </r>
    <r>
      <rPr>
        <sz val="12"/>
        <color rgb="FF000000"/>
        <rFont val="宋体"/>
        <family val="0"/>
        <charset val="134"/>
      </rPr>
      <t xml:space="preserve">455</t>
    </r>
    <r>
      <rPr>
        <sz val="12"/>
        <color rgb="FF000000"/>
        <rFont val="Noto Sans"/>
        <family val="2"/>
      </rPr>
      <t xml:space="preserve">起，与去年同比上升</t>
    </r>
    <r>
      <rPr>
        <sz val="12"/>
        <color rgb="FF000000"/>
        <rFont val="宋体"/>
        <family val="0"/>
        <charset val="134"/>
      </rPr>
      <t xml:space="preserve">12.35%</t>
    </r>
    <r>
      <rPr>
        <sz val="12"/>
        <color rgb="FF000000"/>
        <rFont val="Noto Sans"/>
        <family val="2"/>
      </rPr>
      <t xml:space="preserve">。其中破获命案</t>
    </r>
    <r>
      <rPr>
        <sz val="12"/>
        <color rgb="FF000000"/>
        <rFont val="宋体"/>
        <family val="0"/>
        <charset val="134"/>
      </rPr>
      <t xml:space="preserve">2</t>
    </r>
    <r>
      <rPr>
        <sz val="12"/>
        <color rgb="FF000000"/>
        <rFont val="Noto Sans"/>
        <family val="2"/>
      </rPr>
      <t xml:space="preserve">起（持续保持“命案必破”目标）、盗窃案件</t>
    </r>
    <r>
      <rPr>
        <sz val="12"/>
        <color rgb="FF000000"/>
        <rFont val="宋体"/>
        <family val="0"/>
        <charset val="134"/>
      </rPr>
      <t xml:space="preserve">222</t>
    </r>
    <r>
      <rPr>
        <sz val="12"/>
        <color rgb="FF000000"/>
        <rFont val="Noto Sans"/>
        <family val="2"/>
      </rPr>
      <t xml:space="preserve">起、两抢案件</t>
    </r>
    <r>
      <rPr>
        <sz val="12"/>
        <color rgb="FF000000"/>
        <rFont val="宋体"/>
        <family val="0"/>
        <charset val="134"/>
      </rPr>
      <t xml:space="preserve">8</t>
    </r>
    <r>
      <rPr>
        <sz val="12"/>
        <color rgb="FF000000"/>
        <rFont val="Noto Sans"/>
        <family val="2"/>
      </rPr>
      <t xml:space="preserve">起、其他案件</t>
    </r>
    <r>
      <rPr>
        <sz val="12"/>
        <color rgb="FF000000"/>
        <rFont val="宋体"/>
        <family val="0"/>
        <charset val="134"/>
      </rPr>
      <t xml:space="preserve">223</t>
    </r>
    <r>
      <rPr>
        <sz val="12"/>
        <color rgb="FF000000"/>
        <rFont val="Noto Sans"/>
        <family val="2"/>
      </rPr>
      <t xml:space="preserve">起。抓获犯罪嫌疑人</t>
    </r>
    <r>
      <rPr>
        <sz val="12"/>
        <color rgb="FF000000"/>
        <rFont val="宋体"/>
        <family val="0"/>
        <charset val="134"/>
      </rPr>
      <t xml:space="preserve">381</t>
    </r>
    <r>
      <rPr>
        <sz val="12"/>
        <color rgb="FF000000"/>
        <rFont val="Noto Sans"/>
        <family val="2"/>
      </rPr>
      <t xml:space="preserve">人，与去年同比上升</t>
    </r>
    <r>
      <rPr>
        <sz val="12"/>
        <color rgb="FF000000"/>
        <rFont val="宋体"/>
        <family val="0"/>
        <charset val="134"/>
      </rPr>
      <t xml:space="preserve">34.63%</t>
    </r>
    <r>
      <rPr>
        <sz val="12"/>
        <color rgb="FF000000"/>
        <rFont val="Noto Sans"/>
        <family val="2"/>
      </rPr>
      <t xml:space="preserve">，刑拘</t>
    </r>
    <r>
      <rPr>
        <sz val="12"/>
        <color rgb="FF000000"/>
        <rFont val="宋体"/>
        <family val="0"/>
        <charset val="134"/>
      </rPr>
      <t xml:space="preserve">291</t>
    </r>
    <r>
      <rPr>
        <sz val="12"/>
        <color rgb="FF000000"/>
        <rFont val="Noto Sans"/>
        <family val="2"/>
      </rPr>
      <t xml:space="preserve">人，逮捕</t>
    </r>
    <r>
      <rPr>
        <sz val="12"/>
        <color rgb="FF000000"/>
        <rFont val="宋体"/>
        <family val="0"/>
        <charset val="134"/>
      </rPr>
      <t xml:space="preserve">184</t>
    </r>
    <r>
      <rPr>
        <sz val="12"/>
        <color rgb="FF000000"/>
        <rFont val="Noto Sans"/>
        <family val="2"/>
      </rPr>
      <t xml:space="preserve">人，直诉</t>
    </r>
    <r>
      <rPr>
        <sz val="12"/>
        <color rgb="FF000000"/>
        <rFont val="宋体"/>
        <family val="0"/>
        <charset val="134"/>
      </rPr>
      <t xml:space="preserve">15</t>
    </r>
    <r>
      <rPr>
        <sz val="12"/>
        <color rgb="FF000000"/>
        <rFont val="Noto Sans"/>
        <family val="2"/>
      </rPr>
      <t xml:space="preserve">人，判决</t>
    </r>
    <r>
      <rPr>
        <sz val="12"/>
        <color rgb="FF000000"/>
        <rFont val="宋体"/>
        <family val="0"/>
        <charset val="134"/>
      </rPr>
      <t xml:space="preserve">30</t>
    </r>
    <r>
      <rPr>
        <sz val="12"/>
        <color rgb="FF000000"/>
        <rFont val="Noto Sans"/>
        <family val="2"/>
      </rPr>
      <t xml:space="preserve">人。侵犯群众人身财产、影响群众安全感的“两抢一盗”警情与去年相比大幅下降，其中两抢警情同比下降</t>
    </r>
    <r>
      <rPr>
        <sz val="12"/>
        <color rgb="FF000000"/>
        <rFont val="宋体"/>
        <family val="0"/>
        <charset val="134"/>
      </rPr>
      <t xml:space="preserve">83.33</t>
    </r>
    <r>
      <rPr>
        <sz val="12"/>
        <color rgb="FF000000"/>
        <rFont val="Noto Sans"/>
        <family val="2"/>
      </rPr>
      <t xml:space="preserve">％、盗窃警情同比下降</t>
    </r>
    <r>
      <rPr>
        <sz val="12"/>
        <color rgb="FF000000"/>
        <rFont val="宋体"/>
        <family val="0"/>
        <charset val="134"/>
      </rPr>
      <t xml:space="preserve">38.30</t>
    </r>
    <r>
      <rPr>
        <sz val="12"/>
        <color rgb="FF000000"/>
        <rFont val="Noto Sans"/>
        <family val="2"/>
      </rPr>
      <t xml:space="preserve">％，辖区社会面治安总体平稳可控。</t>
    </r>
  </si>
  <si>
    <t xml:space="preserve">2023</t>
  </si>
  <si>
    <t xml:space="preserve">在工作中要以圆满完成各项工作为任务，为建设经济强区创造了良好的治安环境。预防、制止和侦查违法犯罪活动；防范、打击恐怖活动；维护社会治安秩序，制止危害社会治安秩序的行为；管理交通、消防、危险物品；管理户口、居民身份证、国籍、出入境事务和外国人在中国境内居留、旅行的有关事务；维护国（边）境地区的治安秩序；警卫国家规定的特定人员、守卫重要场所和设施；管理集会、游行和示威活动；监督管理公共信息网络安全监察工作；指导和监督国家机关、社会团体、企业事业组织和重点建设工程的治安保卫工作，指导治安保卫委员会等群众性治安保卫组织的治安防范工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经费支出</t>
  </si>
  <si>
    <r>
      <rPr>
        <sz val="11"/>
        <color rgb="FF000000"/>
        <rFont val="Noto Sans"/>
        <family val="2"/>
      </rPr>
      <t xml:space="preserve">由于新增加</t>
    </r>
    <r>
      <rPr>
        <sz val="11"/>
        <color rgb="FF000000"/>
        <rFont val="宋体"/>
        <family val="0"/>
        <charset val="134"/>
      </rPr>
      <t xml:space="preserve">10</t>
    </r>
    <r>
      <rPr>
        <sz val="11"/>
        <color rgb="FF000000"/>
        <rFont val="Noto Sans"/>
        <family val="2"/>
      </rPr>
      <t xml:space="preserve">名新干警，导致人员经费超预算</t>
    </r>
  </si>
  <si>
    <t xml:space="preserve">公用经费支出</t>
  </si>
  <si>
    <t xml:space="preserve">60,404.535.31</t>
  </si>
  <si>
    <r>
      <rPr>
        <sz val="11"/>
        <color rgb="FF000000"/>
        <rFont val="Noto Sans"/>
        <family val="2"/>
      </rPr>
      <t xml:space="preserve">由于新增加</t>
    </r>
    <r>
      <rPr>
        <sz val="11"/>
        <color rgb="FF000000"/>
        <rFont val="宋体"/>
        <family val="0"/>
        <charset val="134"/>
      </rPr>
      <t xml:space="preserve">10</t>
    </r>
    <r>
      <rPr>
        <sz val="11"/>
        <color rgb="FF000000"/>
        <rFont val="Noto Sans"/>
        <family val="2"/>
      </rPr>
      <t xml:space="preserve">名新干警，辅警人数增加，导致公用经费经费超预算，辅警工资在公用经费下的劳务费中核算，</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t>
    </r>
    <r>
      <rPr>
        <sz val="11"/>
        <color rgb="FF000000"/>
        <rFont val="Noto Sans"/>
        <family val="2"/>
      </rPr>
      <t xml:space="preserve">个项目支出</t>
    </r>
  </si>
  <si>
    <t xml:space="preserve">51,923.181.25</t>
  </si>
  <si>
    <r>
      <rPr>
        <sz val="11"/>
        <color rgb="FF000000"/>
        <rFont val="Noto Sans"/>
        <family val="2"/>
      </rPr>
      <t xml:space="preserve">受疫情影响，昌宏派出所和阿拉派出所的建设经费未达到支付要求，被年终调减，在加上部分项目资金未及时支付，涉及金额</t>
    </r>
    <r>
      <rPr>
        <sz val="11"/>
        <color rgb="FF000000"/>
        <rFont val="宋体"/>
        <family val="0"/>
        <charset val="134"/>
      </rPr>
      <t xml:space="preserve">26402807</t>
    </r>
    <r>
      <rPr>
        <sz val="11"/>
        <color rgb="FF00000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房屋维修项目数</t>
  </si>
  <si>
    <t xml:space="preserve">&gt;=</t>
  </si>
  <si>
    <t xml:space="preserve">座（处）</t>
  </si>
  <si>
    <r>
      <rPr>
        <sz val="12"/>
        <color rgb="FF000000"/>
        <rFont val="宋体"/>
        <family val="0"/>
        <charset val="134"/>
      </rPr>
      <t xml:space="preserve">14</t>
    </r>
    <r>
      <rPr>
        <sz val="12"/>
        <color rgb="FF000000"/>
        <rFont val="Noto Sans"/>
        <family val="2"/>
      </rPr>
      <t xml:space="preserve">处</t>
    </r>
  </si>
  <si>
    <t xml:space="preserve">无偏差</t>
  </si>
  <si>
    <t xml:space="preserve">设备及系统的日常检查、维护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2</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专业媒体公司推出专题报道篇数</t>
  </si>
  <si>
    <t xml:space="preserve">篇（次）</t>
  </si>
  <si>
    <r>
      <rPr>
        <sz val="12"/>
        <color rgb="FF000000"/>
        <rFont val="宋体"/>
        <family val="0"/>
        <charset val="134"/>
      </rPr>
      <t xml:space="preserve">224</t>
    </r>
    <r>
      <rPr>
        <sz val="12"/>
        <color rgb="FF000000"/>
        <rFont val="Noto Sans"/>
        <family val="2"/>
      </rPr>
      <t xml:space="preserve">篇</t>
    </r>
  </si>
  <si>
    <t xml:space="preserve">保障民辅警（职工）人数</t>
  </si>
  <si>
    <t xml:space="preserve">761</t>
  </si>
  <si>
    <t xml:space="preserve">人</t>
  </si>
  <si>
    <r>
      <rPr>
        <sz val="10"/>
        <color rgb="FF000000"/>
        <rFont val="Noto Sans"/>
        <family val="2"/>
      </rPr>
      <t xml:space="preserve">由于新增加</t>
    </r>
    <r>
      <rPr>
        <sz val="10"/>
        <color rgb="FF000000"/>
        <rFont val="宋体"/>
        <family val="0"/>
        <charset val="134"/>
      </rPr>
      <t xml:space="preserve">10</t>
    </r>
    <r>
      <rPr>
        <sz val="10"/>
        <color rgb="FF000000"/>
        <rFont val="Noto Sans"/>
        <family val="2"/>
      </rPr>
      <t xml:space="preserve">名新干警，辅警人数增加</t>
    </r>
    <r>
      <rPr>
        <sz val="10"/>
        <color rgb="FF000000"/>
        <rFont val="宋体"/>
        <family val="0"/>
        <charset val="134"/>
      </rPr>
      <t xml:space="preserve">45</t>
    </r>
    <r>
      <rPr>
        <sz val="10"/>
        <color rgb="FF000000"/>
        <rFont val="Noto Sans"/>
        <family val="2"/>
      </rPr>
      <t xml:space="preserve">人</t>
    </r>
  </si>
  <si>
    <t xml:space="preserve">电动车、电瓶车维修项目</t>
  </si>
  <si>
    <r>
      <rPr>
        <sz val="12"/>
        <color rgb="FF000000"/>
        <rFont val="宋体"/>
        <family val="0"/>
        <charset val="134"/>
      </rPr>
      <t xml:space="preserve">12</t>
    </r>
    <r>
      <rPr>
        <sz val="12"/>
        <color rgb="FF000000"/>
        <rFont val="Noto Sans"/>
        <family val="2"/>
      </rPr>
      <t xml:space="preserve">项</t>
    </r>
  </si>
  <si>
    <t xml:space="preserve">深度访谈</t>
  </si>
  <si>
    <t xml:space="preserve">次</t>
  </si>
  <si>
    <r>
      <rPr>
        <sz val="12"/>
        <color rgb="FF000000"/>
        <rFont val="宋体"/>
        <family val="0"/>
        <charset val="134"/>
      </rPr>
      <t xml:space="preserve">20</t>
    </r>
    <r>
      <rPr>
        <sz val="12"/>
        <color rgb="FF000000"/>
        <rFont val="Noto Sans"/>
        <family val="2"/>
      </rPr>
      <t xml:space="preserve">次</t>
    </r>
  </si>
  <si>
    <t xml:space="preserve">常住男性人口采血率</t>
  </si>
  <si>
    <t xml:space="preserve">%</t>
  </si>
  <si>
    <t xml:space="preserve">质量指标</t>
  </si>
  <si>
    <t xml:space="preserve">信息数据安全率</t>
  </si>
  <si>
    <t xml:space="preserve">各项工作完成率</t>
  </si>
  <si>
    <t xml:space="preserve">时效指标</t>
  </si>
  <si>
    <t xml:space="preserve">项目完成时间</t>
  </si>
  <si>
    <t xml:space="preserve">&lt;=</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t>
    </r>
  </si>
  <si>
    <t xml:space="preserve">年</t>
  </si>
  <si>
    <t xml:space="preserve">已完成</t>
  </si>
  <si>
    <t xml:space="preserve">成本指标</t>
  </si>
  <si>
    <r>
      <rPr>
        <sz val="10"/>
        <color rgb="FF000000"/>
        <rFont val="宋体"/>
        <family val="0"/>
        <charset val="134"/>
      </rPr>
      <t xml:space="preserve">45023972.56</t>
    </r>
    <r>
      <rPr>
        <sz val="10"/>
        <color rgb="FF000000"/>
        <rFont val="Noto Sans"/>
        <family val="2"/>
      </rPr>
      <t xml:space="preserve">元</t>
    </r>
  </si>
  <si>
    <t xml:space="preserve">元</t>
  </si>
  <si>
    <r>
      <rPr>
        <sz val="10"/>
        <color rgb="FF000000"/>
        <rFont val="宋体"/>
        <family val="0"/>
        <charset val="134"/>
      </rPr>
      <t xml:space="preserve">48513174.35</t>
    </r>
    <r>
      <rPr>
        <sz val="10"/>
        <color rgb="FF000000"/>
        <rFont val="Noto Sans"/>
        <family val="2"/>
      </rPr>
      <t xml:space="preserve">元</t>
    </r>
  </si>
  <si>
    <r>
      <rPr>
        <sz val="10"/>
        <color rgb="FF000000"/>
        <rFont val="Noto Sans"/>
        <family val="2"/>
      </rPr>
      <t xml:space="preserve">由于新增加</t>
    </r>
    <r>
      <rPr>
        <sz val="10"/>
        <color rgb="FF000000"/>
        <rFont val="宋体"/>
        <family val="0"/>
        <charset val="134"/>
      </rPr>
      <t xml:space="preserve">10</t>
    </r>
    <r>
      <rPr>
        <sz val="10"/>
        <color rgb="FF000000"/>
        <rFont val="Noto Sans"/>
        <family val="2"/>
      </rPr>
      <t xml:space="preserve">名新干警，导致人员经费超预算</t>
    </r>
  </si>
  <si>
    <r>
      <rPr>
        <sz val="10"/>
        <color rgb="FF000000"/>
        <rFont val="宋体"/>
        <family val="0"/>
        <charset val="134"/>
      </rPr>
      <t xml:space="preserve">58</t>
    </r>
    <r>
      <rPr>
        <sz val="10"/>
        <color rgb="FF000000"/>
        <rFont val="Noto Sans"/>
        <family val="2"/>
      </rPr>
      <t xml:space="preserve">，</t>
    </r>
    <r>
      <rPr>
        <sz val="10"/>
        <color rgb="FF000000"/>
        <rFont val="宋体"/>
        <family val="0"/>
        <charset val="134"/>
      </rPr>
      <t xml:space="preserve">248</t>
    </r>
    <r>
      <rPr>
        <sz val="10"/>
        <color rgb="FF000000"/>
        <rFont val="Noto Sans"/>
        <family val="2"/>
      </rPr>
      <t xml:space="preserve">，</t>
    </r>
    <r>
      <rPr>
        <sz val="10"/>
        <color rgb="FF000000"/>
        <rFont val="宋体"/>
        <family val="0"/>
        <charset val="134"/>
      </rPr>
      <t xml:space="preserve">853.00</t>
    </r>
    <r>
      <rPr>
        <sz val="10"/>
        <color rgb="FF000000"/>
        <rFont val="Noto Sans"/>
        <family val="2"/>
      </rPr>
      <t xml:space="preserve">元</t>
    </r>
  </si>
  <si>
    <r>
      <rPr>
        <sz val="10"/>
        <color rgb="FF000000"/>
        <rFont val="宋体"/>
        <family val="0"/>
        <charset val="134"/>
      </rPr>
      <t xml:space="preserve">60,404.535.31</t>
    </r>
    <r>
      <rPr>
        <sz val="10"/>
        <color rgb="FF000000"/>
        <rFont val="Noto Sans"/>
        <family val="2"/>
      </rPr>
      <t xml:space="preserve">元</t>
    </r>
  </si>
  <si>
    <r>
      <rPr>
        <sz val="10"/>
        <color rgb="FF000000"/>
        <rFont val="Noto Sans"/>
        <family val="2"/>
      </rPr>
      <t xml:space="preserve">由于新增加</t>
    </r>
    <r>
      <rPr>
        <sz val="10"/>
        <color rgb="FF000000"/>
        <rFont val="宋体"/>
        <family val="0"/>
        <charset val="134"/>
      </rPr>
      <t xml:space="preserve">10</t>
    </r>
    <r>
      <rPr>
        <sz val="10"/>
        <color rgb="FF000000"/>
        <rFont val="Noto Sans"/>
        <family val="2"/>
      </rPr>
      <t xml:space="preserve">名新干警，辅警人数增加，导致公用经费经费超预算，辅警工资在公用经费下的劳务费中核算，</t>
    </r>
  </si>
  <si>
    <r>
      <rPr>
        <sz val="10"/>
        <color rgb="FF000000"/>
        <rFont val="宋体"/>
        <family val="0"/>
        <charset val="134"/>
      </rPr>
      <t xml:space="preserve">51,923.181.25</t>
    </r>
    <r>
      <rPr>
        <sz val="10"/>
        <color rgb="FF000000"/>
        <rFont val="Noto Sans"/>
        <family val="2"/>
      </rPr>
      <t xml:space="preserve">元</t>
    </r>
  </si>
  <si>
    <r>
      <rPr>
        <sz val="10"/>
        <color rgb="FF000000"/>
        <rFont val="宋体"/>
        <family val="0"/>
        <charset val="134"/>
      </rPr>
      <t xml:space="preserve">25520374.25</t>
    </r>
    <r>
      <rPr>
        <sz val="10"/>
        <color rgb="FF000000"/>
        <rFont val="Noto Sans"/>
        <family val="2"/>
      </rPr>
      <t xml:space="preserve">元</t>
    </r>
  </si>
  <si>
    <r>
      <rPr>
        <sz val="10"/>
        <color rgb="FF000000"/>
        <rFont val="Noto Sans"/>
        <family val="2"/>
      </rPr>
      <t xml:space="preserve">受疫情影响，昌宏派出所和阿拉派出所的建设经费未达到支付要求，被年终调减，在加上部分项目资金未及时支付，涉及金额</t>
    </r>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402</t>
    </r>
    <r>
      <rPr>
        <sz val="10"/>
        <color rgb="FF000000"/>
        <rFont val="Noto Sans"/>
        <family val="2"/>
      </rPr>
      <t xml:space="preserve">，</t>
    </r>
    <r>
      <rPr>
        <sz val="10"/>
        <color rgb="FF000000"/>
        <rFont val="宋体"/>
        <family val="0"/>
        <charset val="134"/>
      </rPr>
      <t xml:space="preserve">807.00</t>
    </r>
    <r>
      <rPr>
        <sz val="10"/>
        <color rgb="FF000000"/>
        <rFont val="Noto Sans"/>
        <family val="2"/>
      </rPr>
      <t xml:space="preserve">元</t>
    </r>
  </si>
  <si>
    <t xml:space="preserve">效益指标</t>
  </si>
  <si>
    <t xml:space="preserve">社会效益
指标</t>
  </si>
  <si>
    <t xml:space="preserve">提高本警区资产的使用效率</t>
  </si>
  <si>
    <t xml:space="preserve">=</t>
  </si>
  <si>
    <t xml:space="preserve">有效提高警区资产的使用效率</t>
  </si>
  <si>
    <t xml:space="preserve">辖区社会环境安全</t>
  </si>
  <si>
    <t xml:space="preserve">保障辖区社会环境安全</t>
  </si>
  <si>
    <t xml:space="preserve">可持续影响
指标</t>
  </si>
  <si>
    <t xml:space="preserve">维护社会治安、打击违法犯罪</t>
  </si>
  <si>
    <t xml:space="preserve">持续维护社会治安、打击违法犯罪</t>
  </si>
  <si>
    <t xml:space="preserve">营造辖区良好治安环境</t>
  </si>
  <si>
    <t xml:space="preserve">持续营造辖区良好治安环境</t>
  </si>
  <si>
    <t xml:space="preserve">满意度指标</t>
  </si>
  <si>
    <t xml:space="preserve">服务对象满意度指标</t>
  </si>
  <si>
    <t xml:space="preserve">警务人员满意度</t>
  </si>
  <si>
    <t xml:space="preserve">未开展满意度问卷调查</t>
  </si>
  <si>
    <t xml:space="preserve">辖区居民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8"/>
        <color rgb="FF0066CC"/>
        <rFont val="宋体"/>
        <family val="0"/>
        <charset val="134"/>
      </rPr>
      <t xml:space="preserve">2022</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项目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坚持以习近平新时代中国特色社会主义思想为指导，以党的十九大精神为遵循，以建立现代财政制度改革为主线，按照全面实施绩效管理的要求，扎实有序推进政府采购服务第三方绩效评价工作，不断提高管理规范化、制度化水平，逐步扩大绩效评价项目覆盖面，着力提升财政资金效益和政府公共服务管理水平。</t>
  </si>
  <si>
    <t xml:space="preserve">为提高部门工作效率，优化办公环境，保障单位日常工作顺利开展，拟采购一批固定资产。通过政府采购，加强支出管理，提高资金使用效率，节约财政资金。从制度上防止政府领域腐败行为的发生，制定采购工作的预算编制、采购计划、公开招标管理及定点采购的确定工作，摸清政府采购的各个环节，促进政府采购监督工作化、经常化。进一步促进和加强政府采购的制度化建设，减少单一性来源采购，提高政府采购资金的使用效率，节约财政资金。</t>
  </si>
  <si>
    <t xml:space="preserve">绩效指标</t>
  </si>
  <si>
    <t xml:space="preserve">年度指标值 </t>
  </si>
  <si>
    <t xml:space="preserve">购置项目数</t>
  </si>
  <si>
    <t xml:space="preserve">≥</t>
  </si>
  <si>
    <t xml:space="preserve">购置计划完成率</t>
  </si>
  <si>
    <t xml:space="preserve">验收通过率</t>
  </si>
  <si>
    <t xml:space="preserve">政府采购项目成本</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预算调整，两 个派出所建设经费被调减</t>
    </r>
  </si>
  <si>
    <t xml:space="preserve">配备日常工作所需物资，提高工作效率及服务质量</t>
  </si>
  <si>
    <t xml:space="preserve">提高工作效率及服务质量</t>
  </si>
  <si>
    <t xml:space="preserve">持续保障各科室日常工作开展</t>
  </si>
  <si>
    <t xml:space="preserve">服务对象满意度指标等</t>
  </si>
  <si>
    <t xml:space="preserve">使用人员满意度</t>
  </si>
  <si>
    <t xml:space="preserve">单位职工满意度</t>
  </si>
  <si>
    <t xml:space="preserve">其他需要说明事项</t>
  </si>
  <si>
    <t xml:space="preserve">总分</t>
  </si>
  <si>
    <t xml:space="preserve">自评等级</t>
  </si>
  <si>
    <r>
      <rPr>
        <sz val="10"/>
        <rFont val="Noto Sans"/>
        <family val="2"/>
      </rPr>
      <t xml:space="preserve">公开</t>
    </r>
    <r>
      <rPr>
        <sz val="10"/>
        <rFont val="宋体"/>
        <family val="0"/>
        <charset val="134"/>
      </rPr>
      <t xml:space="preserve">14-1</t>
    </r>
    <r>
      <rPr>
        <sz val="10"/>
        <rFont val="Noto Sans"/>
        <family val="2"/>
      </rPr>
      <t xml:space="preserve">表</t>
    </r>
  </si>
  <si>
    <t xml:space="preserve">政府采购项目经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预算调整</t>
    </r>
  </si>
  <si>
    <r>
      <rPr>
        <sz val="11"/>
        <color rgb="FF000000"/>
        <rFont val="Noto Sans"/>
        <family val="2"/>
      </rPr>
      <t xml:space="preserve">附表</t>
    </r>
    <r>
      <rPr>
        <sz val="11"/>
        <color rgb="FF000000"/>
        <rFont val="宋体"/>
        <family val="0"/>
        <charset val="134"/>
      </rPr>
      <t xml:space="preserve">15</t>
    </r>
  </si>
  <si>
    <r>
      <rPr>
        <sz val="10"/>
        <rFont val="Noto Sans"/>
        <family val="2"/>
      </rPr>
      <t xml:space="preserve">公开</t>
    </r>
    <r>
      <rPr>
        <sz val="10"/>
        <rFont val="宋体"/>
        <family val="0"/>
        <charset val="134"/>
      </rPr>
      <t xml:space="preserve">14-2</t>
    </r>
    <r>
      <rPr>
        <sz val="10"/>
        <rFont val="Noto Sans"/>
        <family val="2"/>
      </rPr>
      <t xml:space="preserve">表</t>
    </r>
  </si>
  <si>
    <t xml:space="preserve">物业管理经费</t>
  </si>
  <si>
    <r>
      <rPr>
        <sz val="10"/>
        <color rgb="FF000000"/>
        <rFont val="Noto Sans"/>
        <family val="2"/>
      </rPr>
      <t xml:space="preserve">为深化公安工作改革，全面加强公安规范化建设，全力维护辖区政治安全和社会稳定，根据市委“</t>
    </r>
    <r>
      <rPr>
        <sz val="10"/>
        <color rgb="FF000000"/>
        <rFont val="宋体"/>
        <family val="0"/>
        <charset val="134"/>
      </rPr>
      <t xml:space="preserve">8.28”</t>
    </r>
    <r>
      <rPr>
        <sz val="10"/>
        <color rgb="FF000000"/>
        <rFont val="Noto Sans"/>
        <family val="2"/>
      </rPr>
      <t xml:space="preserve">会议精神和市公安局相关工作要求，结合经开区公安实际情况，公安局经认真研究，拟委托经开区管理服务中心对分局</t>
    </r>
    <r>
      <rPr>
        <sz val="10"/>
        <color rgb="FF000000"/>
        <rFont val="宋体"/>
        <family val="0"/>
        <charset val="134"/>
      </rPr>
      <t xml:space="preserve">5</t>
    </r>
    <r>
      <rPr>
        <sz val="10"/>
        <color rgb="FF000000"/>
        <rFont val="Noto Sans"/>
        <family val="2"/>
      </rPr>
      <t xml:space="preserve">个营业物业及后勤管理给予保障。此费用含各营区食堂、保洁、会务、绿化、工程、门卫等用工及相关管理费用。</t>
    </r>
  </si>
  <si>
    <t xml:space="preserve">物业营区管理覆盖范</t>
  </si>
  <si>
    <t xml:space="preserve">物业服务涉及人员</t>
  </si>
  <si>
    <t xml:space="preserve">物业管理人员在岗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年度内完成</t>
  </si>
  <si>
    <t xml:space="preserve">物业管理成本</t>
  </si>
  <si>
    <t xml:space="preserve">确保五个营区工作的正常运转</t>
  </si>
  <si>
    <t xml:space="preserve">营造一个舒适、优美、和谐的工作环境</t>
  </si>
  <si>
    <t xml:space="preserve">积极回应职工方面还有差距</t>
  </si>
  <si>
    <t xml:space="preserve">办事人员满意度</t>
  </si>
  <si>
    <t xml:space="preserve">对办事人员的服务上还存在差距</t>
  </si>
  <si>
    <t xml:space="preserve">（自评等级）优</t>
  </si>
  <si>
    <r>
      <rPr>
        <sz val="10"/>
        <rFont val="Noto Sans"/>
        <family val="2"/>
      </rPr>
      <t xml:space="preserve">公开</t>
    </r>
    <r>
      <rPr>
        <sz val="10"/>
        <rFont val="宋体"/>
        <family val="0"/>
        <charset val="134"/>
      </rPr>
      <t xml:space="preserve">14-3</t>
    </r>
    <r>
      <rPr>
        <sz val="10"/>
        <rFont val="Noto Sans"/>
        <family val="2"/>
      </rPr>
      <t xml:space="preserve">表</t>
    </r>
  </si>
  <si>
    <t xml:space="preserve">新闻宣传和警营文化建设经费</t>
  </si>
  <si>
    <t xml:space="preserve">加强公安队伍建设，提升素质能力，建一支“对党忠诚，服务人民、执法公正、纪律严明”的公安“铁军”；强力打击违法犯罪，全面加强治安管理，营造良好的社会治安环境；紧紧围绕服务经开区、自贸区发展，进一步深化“放管服”各项工作，为创造良好的营商环境做出公安努力。</t>
  </si>
  <si>
    <t xml:space="preserve">专题视频</t>
  </si>
  <si>
    <t xml:space="preserve">部</t>
  </si>
  <si>
    <t xml:space="preserve">篇</t>
  </si>
  <si>
    <t xml:space="preserve">报道、视频点击量</t>
  </si>
  <si>
    <t xml:space="preserve">万次</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以前已完成</t>
    </r>
  </si>
  <si>
    <t xml:space="preserve">新闻宣传成本</t>
  </si>
  <si>
    <r>
      <rPr>
        <sz val="10"/>
        <color rgb="FF000000"/>
        <rFont val="Noto Sans"/>
        <family val="2"/>
      </rPr>
      <t xml:space="preserve">因</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项目预算指标由财政分局收回统筹，故未完成资金支付</t>
    </r>
  </si>
  <si>
    <t xml:space="preserve">警营文化建设成本</t>
  </si>
  <si>
    <t xml:space="preserve">新闻宣传和警营文化建设经费总成本</t>
  </si>
  <si>
    <t xml:space="preserve">确保新闻宣传和警营文化建设工作的正常运行</t>
  </si>
  <si>
    <t xml:space="preserve">深化“放管服”各项工作，创造良好的营商环境</t>
  </si>
  <si>
    <t xml:space="preserve">营区警员满意度</t>
  </si>
  <si>
    <t xml:space="preserve">积极回应辖区居民期待方面还有差距</t>
  </si>
  <si>
    <t xml:space="preserve">（自评等级）良</t>
  </si>
  <si>
    <r>
      <rPr>
        <sz val="11"/>
        <color rgb="FF000000"/>
        <rFont val="Noto Sans"/>
        <family val="2"/>
      </rPr>
      <t xml:space="preserve">附表</t>
    </r>
    <r>
      <rPr>
        <sz val="11"/>
        <color rgb="FF000000"/>
        <rFont val="宋体"/>
        <family val="0"/>
        <charset val="134"/>
      </rPr>
      <t xml:space="preserve">17</t>
    </r>
  </si>
  <si>
    <r>
      <rPr>
        <sz val="10"/>
        <rFont val="Noto Sans"/>
        <family val="2"/>
      </rPr>
      <t xml:space="preserve">公开</t>
    </r>
    <r>
      <rPr>
        <sz val="10"/>
        <rFont val="宋体"/>
        <family val="0"/>
        <charset val="134"/>
      </rPr>
      <t xml:space="preserve">14-4</t>
    </r>
    <r>
      <rPr>
        <sz val="10"/>
        <rFont val="Noto Sans"/>
        <family val="2"/>
      </rPr>
      <t xml:space="preserve">表</t>
    </r>
  </si>
  <si>
    <t xml:space="preserve">扶贫、民警补助资金</t>
  </si>
  <si>
    <t xml:space="preserve">保障民警（职工）人数</t>
  </si>
  <si>
    <t xml:space="preserve">年初设置绩效指标值包含辅警人员数量</t>
  </si>
  <si>
    <t xml:space="preserve">帮扶点</t>
  </si>
  <si>
    <t xml:space="preserve">个</t>
  </si>
  <si>
    <r>
      <rPr>
        <sz val="10"/>
        <color rgb="FF000000"/>
        <rFont val="Noto Sans"/>
        <family val="2"/>
      </rPr>
      <t xml:space="preserve">因</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项目预算指标由财政分局收回统筹，故未完成扶贫点帮扶</t>
    </r>
  </si>
  <si>
    <t xml:space="preserve">突发重大疾病民警（职工）受益率</t>
  </si>
  <si>
    <t xml:space="preserve">项目已按时完成</t>
  </si>
  <si>
    <t xml:space="preserve">扶贫资金</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民警救助基金</t>
  </si>
  <si>
    <t xml:space="preserve">做好对民警的关心关爱，积极推动各项工作落实</t>
  </si>
  <si>
    <t xml:space="preserve">积极推动各项工作落实</t>
  </si>
  <si>
    <t xml:space="preserve">保障和鼓励广大民警（职工）充分履职</t>
  </si>
  <si>
    <t xml:space="preserve">民警（职工）的满意度</t>
  </si>
  <si>
    <r>
      <rPr>
        <sz val="11"/>
        <color rgb="FF000000"/>
        <rFont val="Noto Sans"/>
        <family val="2"/>
      </rPr>
      <t xml:space="preserve">附表</t>
    </r>
    <r>
      <rPr>
        <sz val="11"/>
        <color rgb="FF000000"/>
        <rFont val="宋体"/>
        <family val="0"/>
        <charset val="134"/>
      </rPr>
      <t xml:space="preserve">18</t>
    </r>
  </si>
  <si>
    <r>
      <rPr>
        <sz val="10"/>
        <rFont val="Noto Sans"/>
        <family val="2"/>
      </rPr>
      <t xml:space="preserve">公开</t>
    </r>
    <r>
      <rPr>
        <sz val="10"/>
        <rFont val="宋体"/>
        <family val="0"/>
        <charset val="134"/>
      </rPr>
      <t xml:space="preserve">14-5</t>
    </r>
    <r>
      <rPr>
        <sz val="10"/>
        <rFont val="Noto Sans"/>
        <family val="2"/>
      </rPr>
      <t xml:space="preserve">表</t>
    </r>
  </si>
  <si>
    <t xml:space="preserve">办案补助经费</t>
  </si>
  <si>
    <t xml:space="preserve">装备打击犯罪，维护社会稳定，对发生在开发区内的治安、刑事、政治、交通、涉外等案（事）件行使区（县）一级公安机关的立案、调查、侦查、采取强制措施、治安管理处罚裁决、提请批准逮捕和移送审查起诉等职权，为辖区经济建设和社会发展营造和谐稳定的社会治安环境。</t>
  </si>
  <si>
    <r>
      <rPr>
        <sz val="10"/>
        <color rgb="FF000000"/>
        <rFont val="宋体"/>
        <family val="0"/>
        <charset val="134"/>
      </rPr>
      <t xml:space="preserve">1.</t>
    </r>
    <r>
      <rPr>
        <sz val="10"/>
        <color rgb="FF000000"/>
        <rFont val="Noto Sans"/>
        <family val="2"/>
      </rPr>
      <t xml:space="preserve">全年受理刑事案件</t>
    </r>
    <r>
      <rPr>
        <sz val="10"/>
        <color rgb="FF000000"/>
        <rFont val="宋体"/>
        <family val="0"/>
        <charset val="134"/>
      </rPr>
      <t xml:space="preserve">3838</t>
    </r>
    <r>
      <rPr>
        <sz val="10"/>
        <color rgb="FF000000"/>
        <rFont val="Noto Sans"/>
        <family val="2"/>
      </rPr>
      <t xml:space="preserve">件  </t>
    </r>
    <r>
      <rPr>
        <sz val="10"/>
        <color rgb="FF000000"/>
        <rFont val="宋体"/>
        <family val="0"/>
        <charset val="134"/>
      </rPr>
      <t xml:space="preserve">2.</t>
    </r>
    <r>
      <rPr>
        <sz val="10"/>
        <color rgb="FF000000"/>
        <rFont val="Noto Sans"/>
        <family val="2"/>
      </rPr>
      <t xml:space="preserve">治安大队受理案件数</t>
    </r>
    <r>
      <rPr>
        <sz val="10"/>
        <color rgb="FF000000"/>
        <rFont val="宋体"/>
        <family val="0"/>
        <charset val="134"/>
      </rPr>
      <t xml:space="preserve">4836</t>
    </r>
    <r>
      <rPr>
        <sz val="10"/>
        <color rgb="FF000000"/>
        <rFont val="Noto Sans"/>
        <family val="2"/>
      </rPr>
      <t xml:space="preserve">件</t>
    </r>
  </si>
  <si>
    <t xml:space="preserve">受理刑事案件数</t>
  </si>
  <si>
    <t xml:space="preserve">件</t>
  </si>
  <si>
    <t xml:space="preserve">治安大队受理案件数</t>
  </si>
  <si>
    <t xml:space="preserve">命案必破率</t>
  </si>
  <si>
    <t xml:space="preserve">依法受理案件率</t>
  </si>
  <si>
    <t xml:space="preserve">办案补助经费资金支付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按时完成</t>
  </si>
  <si>
    <t xml:space="preserve">查处公共信息网络犯罪案件，营造并改善良好网络环境</t>
  </si>
  <si>
    <t xml:space="preserve">营造并改善良好网络环境</t>
  </si>
  <si>
    <t xml:space="preserve">为辖区社会发展提供稳定的社会环境</t>
  </si>
  <si>
    <t xml:space="preserve">90</t>
  </si>
  <si>
    <r>
      <rPr>
        <sz val="11"/>
        <color rgb="FF000000"/>
        <rFont val="Noto Sans"/>
        <family val="2"/>
      </rPr>
      <t xml:space="preserve">附表</t>
    </r>
    <r>
      <rPr>
        <sz val="11"/>
        <color rgb="FF000000"/>
        <rFont val="宋体"/>
        <family val="0"/>
        <charset val="134"/>
      </rPr>
      <t xml:space="preserve">19</t>
    </r>
  </si>
  <si>
    <r>
      <rPr>
        <sz val="10"/>
        <rFont val="Noto Sans"/>
        <family val="2"/>
      </rPr>
      <t xml:space="preserve">公开</t>
    </r>
    <r>
      <rPr>
        <sz val="10"/>
        <rFont val="宋体"/>
        <family val="0"/>
        <charset val="134"/>
      </rPr>
      <t xml:space="preserve">14-6</t>
    </r>
    <r>
      <rPr>
        <sz val="10"/>
        <rFont val="Noto Sans"/>
        <family val="2"/>
      </rPr>
      <t xml:space="preserve">表</t>
    </r>
  </si>
  <si>
    <t xml:space="preserve">巡特大队、昌宏派出所和警务岗亭租用专项经费</t>
  </si>
  <si>
    <r>
      <rPr>
        <sz val="10"/>
        <color rgb="FF000000"/>
        <rFont val="Noto Sans"/>
        <family val="2"/>
      </rPr>
      <t xml:space="preserve">根据市公安局相关工作要求，经报党工委会研究同意，调整公安局分局警（民警）辅（辅警）比列，增加警务辅助人员配备，辅警比由</t>
    </r>
    <r>
      <rPr>
        <sz val="10"/>
        <color rgb="FF000000"/>
        <rFont val="宋体"/>
        <family val="0"/>
        <charset val="134"/>
      </rPr>
      <t xml:space="preserve">1:2</t>
    </r>
    <r>
      <rPr>
        <sz val="10"/>
        <color rgb="FF000000"/>
        <rFont val="Noto Sans"/>
        <family val="2"/>
      </rPr>
      <t xml:space="preserve">调增至</t>
    </r>
    <r>
      <rPr>
        <sz val="10"/>
        <color rgb="FF000000"/>
        <rFont val="宋体"/>
        <family val="0"/>
        <charset val="134"/>
      </rPr>
      <t xml:space="preserve">1:3</t>
    </r>
    <r>
      <rPr>
        <sz val="10"/>
        <color rgb="FF000000"/>
        <rFont val="Noto Sans"/>
        <family val="2"/>
      </rPr>
      <t xml:space="preserve">，警务协助人员达到</t>
    </r>
    <r>
      <rPr>
        <sz val="10"/>
        <color rgb="FF000000"/>
        <rFont val="宋体"/>
        <family val="0"/>
        <charset val="134"/>
      </rPr>
      <t xml:space="preserve">522</t>
    </r>
    <r>
      <rPr>
        <sz val="10"/>
        <color rgb="FF000000"/>
        <rFont val="Noto Sans"/>
        <family val="2"/>
      </rPr>
      <t xml:space="preserve">人，净增近</t>
    </r>
    <r>
      <rPr>
        <sz val="10"/>
        <color rgb="FF000000"/>
        <rFont val="宋体"/>
        <family val="0"/>
        <charset val="134"/>
      </rPr>
      <t xml:space="preserve">200</t>
    </r>
    <r>
      <rPr>
        <sz val="10"/>
        <color rgb="FF000000"/>
        <rFont val="Noto Sans"/>
        <family val="2"/>
      </rPr>
      <t xml:space="preserve">人，目前，人员到位，分局根据市局勤务改革安排，成立了巡特警大队，分局大楼办公及备勤场所无法满足需要，需要调增巡特大队、昌宏派出所和警务</t>
    </r>
  </si>
  <si>
    <t xml:space="preserve">住宿租用面积</t>
  </si>
  <si>
    <t xml:space="preserve">平方米</t>
  </si>
  <si>
    <t xml:space="preserve">警务辅助人员</t>
  </si>
  <si>
    <t xml:space="preserve">住宿、警务岗亭的利用率</t>
  </si>
  <si>
    <t xml:space="preserve">巡特大队、昌宏派出所、警务岗亭租用成本</t>
  </si>
  <si>
    <r>
      <rPr>
        <sz val="10"/>
        <color rgb="FF000000"/>
        <rFont val="宋体"/>
        <family val="0"/>
        <charset val="134"/>
      </rPr>
      <t xml:space="preserve">2022</t>
    </r>
    <r>
      <rPr>
        <sz val="10"/>
        <color rgb="FF000000"/>
        <rFont val="Noto Sans"/>
        <family val="2"/>
      </rPr>
      <t xml:space="preserve">年支付巡特大队、昌宏派出所、警务岗亭资金</t>
    </r>
    <r>
      <rPr>
        <sz val="10"/>
        <color rgb="FF000000"/>
        <rFont val="宋体"/>
        <family val="0"/>
        <charset val="134"/>
      </rPr>
      <t xml:space="preserve">90.8</t>
    </r>
    <r>
      <rPr>
        <sz val="10"/>
        <color rgb="FF000000"/>
        <rFont val="Noto Sans"/>
        <family val="2"/>
      </rPr>
      <t xml:space="preserve">万元</t>
    </r>
  </si>
  <si>
    <t xml:space="preserve">昌宏路派出所住宿租用成本</t>
  </si>
  <si>
    <t xml:space="preserve">巡特大队租用成本</t>
  </si>
  <si>
    <t xml:space="preserve">确保民警辅警的工作休息环境得到改善</t>
  </si>
  <si>
    <t xml:space="preserve">民警辅警的工作休息环境得到改善</t>
  </si>
  <si>
    <t xml:space="preserve">保障各分局新式警务岗亭正常使用，营造优美和谐的住宿、工作环境</t>
  </si>
  <si>
    <t xml:space="preserve">营造优美和谐的住宿、工作环境</t>
  </si>
  <si>
    <t xml:space="preserve">民警、辅警满意度</t>
  </si>
  <si>
    <r>
      <rPr>
        <sz val="11"/>
        <color rgb="FF000000"/>
        <rFont val="Noto Sans"/>
        <family val="2"/>
      </rPr>
      <t xml:space="preserve">附表</t>
    </r>
    <r>
      <rPr>
        <sz val="11"/>
        <color rgb="FF000000"/>
        <rFont val="宋体"/>
        <family val="0"/>
        <charset val="134"/>
      </rPr>
      <t xml:space="preserve">20</t>
    </r>
  </si>
  <si>
    <r>
      <rPr>
        <sz val="10"/>
        <rFont val="Noto Sans"/>
        <family val="2"/>
      </rPr>
      <t xml:space="preserve">公开</t>
    </r>
    <r>
      <rPr>
        <sz val="10"/>
        <rFont val="宋体"/>
        <family val="0"/>
        <charset val="134"/>
      </rPr>
      <t xml:space="preserve">14-7</t>
    </r>
    <r>
      <rPr>
        <sz val="10"/>
        <rFont val="Noto Sans"/>
        <family val="2"/>
      </rPr>
      <t xml:space="preserve">表</t>
    </r>
  </si>
  <si>
    <t xml:space="preserve">警用电瓶车（电动自行车）维护经费</t>
  </si>
  <si>
    <t xml:space="preserve">为了保障警用电瓶车、电动自行车使用人员的安全出行，需要对电瓶车、电动自行车进行更换电池、警灯、报警器等维修，提高公安的工作效率，减少安全事故的发生。对电瓶车、自行车的定期或不定期维修或更换，可以延长其使用寿命，提高资源使用效率。</t>
  </si>
  <si>
    <t xml:space="preserve">电动车、电瓶车使用安全率</t>
  </si>
  <si>
    <t xml:space="preserve">警用电瓶车（电动自行车）维护成本</t>
  </si>
  <si>
    <t xml:space="preserve">保障电动车、电瓶车的正常使用</t>
  </si>
  <si>
    <t xml:space="preserve">电动车、电瓶车的正常使用</t>
  </si>
  <si>
    <t xml:space="preserve">持续提高公安的出行效率</t>
  </si>
  <si>
    <t xml:space="preserve">车辆使用人员满意度</t>
  </si>
  <si>
    <r>
      <rPr>
        <sz val="11"/>
        <color rgb="FF000000"/>
        <rFont val="Noto Sans"/>
        <family val="2"/>
      </rPr>
      <t xml:space="preserve">附表</t>
    </r>
    <r>
      <rPr>
        <sz val="11"/>
        <color rgb="FF000000"/>
        <rFont val="宋体"/>
        <family val="0"/>
        <charset val="134"/>
      </rPr>
      <t xml:space="preserve">21</t>
    </r>
  </si>
  <si>
    <r>
      <rPr>
        <sz val="10"/>
        <rFont val="Noto Sans"/>
        <family val="2"/>
      </rPr>
      <t xml:space="preserve">公开</t>
    </r>
    <r>
      <rPr>
        <sz val="10"/>
        <rFont val="宋体"/>
        <family val="0"/>
        <charset val="134"/>
      </rPr>
      <t xml:space="preserve">14-8</t>
    </r>
    <r>
      <rPr>
        <sz val="10"/>
        <rFont val="Noto Sans"/>
        <family val="2"/>
      </rPr>
      <t xml:space="preserve">表</t>
    </r>
  </si>
  <si>
    <t xml:space="preserve">治安工作经费</t>
  </si>
  <si>
    <r>
      <rPr>
        <sz val="10"/>
        <color rgb="FF000000"/>
        <rFont val="宋体"/>
        <family val="0"/>
        <charset val="134"/>
      </rPr>
      <t xml:space="preserve">1.</t>
    </r>
    <r>
      <rPr>
        <sz val="10"/>
        <color rgb="FF000000"/>
        <rFont val="Noto Sans"/>
        <family val="2"/>
      </rPr>
      <t xml:space="preserve">以服务对象满意度为切入点，从第三方视角系统评价昆明市公安局经开区分局服务对象的真实获得感；</t>
    </r>
    <r>
      <rPr>
        <sz val="10"/>
        <color rgb="FF000000"/>
        <rFont val="宋体"/>
        <family val="0"/>
        <charset val="134"/>
      </rPr>
      <t xml:space="preserve">2.</t>
    </r>
    <r>
      <rPr>
        <sz val="10"/>
        <color rgb="FF000000"/>
        <rFont val="Noto Sans"/>
        <family val="2"/>
      </rPr>
      <t xml:space="preserve">挖掘服务和流程堵点，提出有针对性的改进建议，并督促区公安分局整改。</t>
    </r>
    <r>
      <rPr>
        <sz val="10"/>
        <color rgb="FF000000"/>
        <rFont val="宋体"/>
        <family val="0"/>
        <charset val="134"/>
      </rPr>
      <t xml:space="preserve">3.</t>
    </r>
    <r>
      <rPr>
        <sz val="10"/>
        <color rgb="FF000000"/>
        <rFont val="Noto Sans"/>
        <family val="2"/>
      </rPr>
      <t xml:space="preserve">结合落地辅导，对存在问题进行纠偏，树立标准化的服务形象、服务意识与服务能力。</t>
    </r>
  </si>
  <si>
    <t xml:space="preserve">做到以服务对象满意度为切入点，从第三方视角系统评价昆明市公安局经开区分局服务对象的真实获得感；挖掘服务和流程堵点，提出有针对性的改进建议，并督促区公安分局整改；结合落地辅导，对存在问题进行纠偏，树立标准化的服务形象、服务意识与服务能力</t>
  </si>
  <si>
    <t xml:space="preserve">治安工作项目</t>
  </si>
  <si>
    <t xml:space="preserve">群众对平安创建工作的知晓率</t>
  </si>
  <si>
    <t xml:space="preserve">群众知晓率未全覆盖</t>
  </si>
  <si>
    <t xml:space="preserve">治安工作成本</t>
  </si>
  <si>
    <t xml:space="preserve">提升辖区群众安全指数</t>
  </si>
  <si>
    <t xml:space="preserve">确保提高辖区社会治安和社会服务水平</t>
  </si>
  <si>
    <t xml:space="preserve">提高辖区社会治安和社会服务水平</t>
  </si>
  <si>
    <t xml:space="preserve">提升经开区治安持续稳定 ，促进辖区和谐发展</t>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22</t>
    </r>
  </si>
  <si>
    <r>
      <rPr>
        <sz val="10"/>
        <rFont val="Noto Sans"/>
        <family val="2"/>
      </rPr>
      <t xml:space="preserve">公开</t>
    </r>
    <r>
      <rPr>
        <sz val="10"/>
        <rFont val="宋体"/>
        <family val="0"/>
        <charset val="134"/>
      </rPr>
      <t xml:space="preserve">14-9</t>
    </r>
    <r>
      <rPr>
        <sz val="10"/>
        <rFont val="Noto Sans"/>
        <family val="2"/>
      </rPr>
      <t xml:space="preserve">表</t>
    </r>
  </si>
  <si>
    <t xml:space="preserve">刑侦工作经费</t>
  </si>
  <si>
    <t xml:space="preserve">对发生在开发区内的治安、刑事等案（事）件行使区（县）一级公安机关的立案、调查、侦查、采取强制措施、治安管理处罚裁决、提请批准逮捕和移送审查起诉等职权，为辖区经济建设和社会发展营造和谐稳定的社会治安环境。</t>
  </si>
  <si>
    <t xml:space="preserve">已对发生在开发区内的治安、刑事等案（事）件行使区（县）一级公安机关的立案、调查、侦查、采取强制措施、治安管理处罚裁决、提请批准逮捕和移送审查起诉等职权，在为辖区经济建设和社会发展营造和谐稳定的社会治安环境发挥重要作用。</t>
  </si>
  <si>
    <t xml:space="preserve">无名尸体处理数</t>
  </si>
  <si>
    <t xml:space="preserve">辖区未发现无名尸体</t>
  </si>
  <si>
    <t xml:space="preserve">常住人口采血率</t>
  </si>
  <si>
    <t xml:space="preserve">刑侦工作完成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t xml:space="preserve">刑侦工作办案成本</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追加预算资金</t>
    </r>
    <r>
      <rPr>
        <sz val="10"/>
        <color rgb="FF000000"/>
        <rFont val="宋体"/>
        <family val="0"/>
        <charset val="134"/>
      </rPr>
      <t xml:space="preserve">20</t>
    </r>
    <r>
      <rPr>
        <sz val="10"/>
        <color rgb="FF000000"/>
        <rFont val="Noto Sans"/>
        <family val="2"/>
      </rPr>
      <t xml:space="preserve">万元</t>
    </r>
  </si>
  <si>
    <t xml:space="preserve">刑侦工作正常运行</t>
  </si>
  <si>
    <t xml:space="preserve">生态效益
指标</t>
  </si>
  <si>
    <t xml:space="preserve">为辖区经济建设和社会发展提供保障</t>
  </si>
  <si>
    <t xml:space="preserve">营造稳定和谐辖区</t>
  </si>
  <si>
    <t xml:space="preserve">刑侦办案人员满意</t>
  </si>
  <si>
    <r>
      <rPr>
        <sz val="11"/>
        <color rgb="FF000000"/>
        <rFont val="Noto Sans"/>
        <family val="2"/>
      </rPr>
      <t xml:space="preserve">附表</t>
    </r>
    <r>
      <rPr>
        <sz val="11"/>
        <color rgb="FF000000"/>
        <rFont val="宋体"/>
        <family val="0"/>
        <charset val="134"/>
      </rPr>
      <t xml:space="preserve">23</t>
    </r>
  </si>
  <si>
    <r>
      <rPr>
        <sz val="10"/>
        <rFont val="Noto Sans"/>
        <family val="2"/>
      </rPr>
      <t xml:space="preserve">公开</t>
    </r>
    <r>
      <rPr>
        <sz val="10"/>
        <rFont val="宋体"/>
        <family val="0"/>
        <charset val="134"/>
      </rPr>
      <t xml:space="preserve">14-10</t>
    </r>
    <r>
      <rPr>
        <sz val="10"/>
        <rFont val="Noto Sans"/>
        <family val="2"/>
      </rPr>
      <t xml:space="preserve">表</t>
    </r>
  </si>
  <si>
    <t xml:space="preserve">房屋维修经费</t>
  </si>
  <si>
    <t xml:space="preserve">为了保证房屋的使用功能和房屋安全，维护房屋外观完好，延长房屋使用寿命，防止和消除房屋及附属设备发生损毁，进行房屋维护修缮等运筹统筹性工作，保障房屋使用安全、改善住用条件，充分发挥房屋的使用价值，使房屋保值增值。</t>
  </si>
  <si>
    <t xml:space="preserve">房屋维修计划单项工程个数</t>
  </si>
  <si>
    <t xml:space="preserve">房屋及配备设施完好率</t>
  </si>
  <si>
    <t xml:space="preserve">项目预计完成时间</t>
  </si>
  <si>
    <t xml:space="preserve">房屋维修成本</t>
  </si>
  <si>
    <t xml:space="preserve">保障房屋及配备设施的正常使用</t>
  </si>
  <si>
    <t xml:space="preserve">充分发挥房屋的使用价值，使房屋保值增值</t>
  </si>
  <si>
    <t xml:space="preserve">使房屋保值增值</t>
  </si>
  <si>
    <t xml:space="preserve">单位职工的满意度</t>
  </si>
  <si>
    <r>
      <rPr>
        <sz val="11"/>
        <color rgb="FF000000"/>
        <rFont val="Noto Sans"/>
        <family val="2"/>
      </rPr>
      <t xml:space="preserve">附表</t>
    </r>
    <r>
      <rPr>
        <sz val="11"/>
        <color rgb="FF000000"/>
        <rFont val="宋体"/>
        <family val="0"/>
        <charset val="134"/>
      </rPr>
      <t xml:space="preserve">24</t>
    </r>
  </si>
  <si>
    <r>
      <rPr>
        <sz val="10"/>
        <rFont val="Noto Sans"/>
        <family val="2"/>
      </rPr>
      <t xml:space="preserve">公开</t>
    </r>
    <r>
      <rPr>
        <sz val="10"/>
        <rFont val="宋体"/>
        <family val="0"/>
        <charset val="134"/>
      </rPr>
      <t xml:space="preserve">14-11</t>
    </r>
    <r>
      <rPr>
        <sz val="10"/>
        <rFont val="Noto Sans"/>
        <family val="2"/>
      </rPr>
      <t xml:space="preserve">表</t>
    </r>
  </si>
  <si>
    <t xml:space="preserve">公安信息化建设经费</t>
  </si>
  <si>
    <t xml:space="preserve">全面实施公安信息化建设，实现公安工作信息化、数字化，不断增强警务活动的效率和效能；建设高效的打击和防范体系，形成相互支撑、互为保障的快速反应、协同作战的综合侦控技术体系和公共安全保障技术体系；提高警用装备的科技含量，普及科技知识和应用技术，最大限度地发挥现有警力的作用，促进公安战斗力的集约化发展；通过科技创新和机制创新，逐步建立和完善与社会主义市场经济体制和社会经济发展规模相适应的科学警务体系，实现公安工作现代化。</t>
  </si>
  <si>
    <t xml:space="preserve">设备一般故障修复时间较预期更快，检查、维护频率较预期更高。全面实施公安信息化建设，实现公安工作信息化、数字化，不断增强警务活动的效率和效能；建设高效的打击和防范体系，形成相互支撑、互为保障的快速反应、协同作战的综合侦控技术体系和公共安全保障技术体系；提高警用装备的科技含量，普及科技知识和应用技术，最大限度地发挥现有警力的作用，促进公安战斗力的集约化发展；通过科技创新和机制创新，逐步建立和完善与社会主义市场经济体制和社会经济发展规模相适应的科学警务体系，实现公安工作现代化。</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设备一般故障修复时间</t>
  </si>
  <si>
    <t xml:space="preserve">小时</t>
  </si>
  <si>
    <r>
      <rPr>
        <sz val="10"/>
        <color rgb="FF000000"/>
        <rFont val="宋体"/>
        <family val="0"/>
        <charset val="134"/>
      </rPr>
      <t xml:space="preserve">24</t>
    </r>
    <r>
      <rPr>
        <sz val="10"/>
        <color rgb="FF000000"/>
        <rFont val="Noto Sans"/>
        <family val="2"/>
      </rPr>
      <t xml:space="preserve">小时</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t>
    </r>
  </si>
  <si>
    <t xml:space="preserve">年初预算未使用完毕</t>
  </si>
  <si>
    <t xml:space="preserve">保障公安信息化建设的高效运行，促进公安工作信息化、数字化，不断增强警务活动的效率和效能</t>
  </si>
  <si>
    <t xml:space="preserve">公安信息化建设的高效运行</t>
  </si>
  <si>
    <t xml:space="preserve">定期对有关设备进行日常检查、维护、更新</t>
  </si>
  <si>
    <t xml:space="preserve">居民满意度</t>
  </si>
  <si>
    <t xml:space="preserve">积极回应辖区群众期待方面还有差距</t>
  </si>
  <si>
    <r>
      <rPr>
        <sz val="11"/>
        <color rgb="FF000000"/>
        <rFont val="Noto Sans"/>
        <family val="2"/>
      </rPr>
      <t xml:space="preserve">附表</t>
    </r>
    <r>
      <rPr>
        <sz val="11"/>
        <color rgb="FF000000"/>
        <rFont val="宋体"/>
        <family val="0"/>
        <charset val="134"/>
      </rPr>
      <t xml:space="preserve">25</t>
    </r>
  </si>
  <si>
    <r>
      <rPr>
        <sz val="10"/>
        <rFont val="Noto Sans"/>
        <family val="2"/>
      </rPr>
      <t xml:space="preserve">公开</t>
    </r>
    <r>
      <rPr>
        <sz val="10"/>
        <rFont val="宋体"/>
        <family val="0"/>
        <charset val="134"/>
      </rPr>
      <t xml:space="preserve">14-12</t>
    </r>
    <r>
      <rPr>
        <sz val="10"/>
        <rFont val="Noto Sans"/>
        <family val="2"/>
      </rPr>
      <t xml:space="preserve">表</t>
    </r>
  </si>
  <si>
    <t xml:space="preserve">勤务辅警工作经费</t>
  </si>
  <si>
    <t xml:space="preserve">辅警队伍是一支由公安机关指挥和管理的队伍，协助民警执法、维持公共安全，功能和配备介于现在的保安与正规警察之间，赋予基本的执法权，辅警会配备基本的警械如警棍等，辅警主要来源于本地市民，采用合同制的形式使辅警成为一种新的职业。警务辅助人员是公安机关一支不可或缺的重要力量，是公安机关破解重要任务繁重与警力紧张矛盾的现实选择，在协助民警维护社会治安、打击违法犯罪、开展行政管理和服务人民群众方面发挥了重要作用。随着我国司法体制改革的深入，辅警的管理已经纳入公安机关重点研究课题和改革内容。</t>
  </si>
  <si>
    <t xml:space="preserve">随着我国司法体制改革的深入，辅警的管理已经纳入公安机关重点研究课题和改革内容勤务辅警工作合格率、及时率超过年初目标，在协助民警维护社会治安、打击违法犯罪、开展行政管理和服务人民群众方面发挥了重要作用</t>
  </si>
  <si>
    <t xml:space="preserve">需要的辅警人数</t>
  </si>
  <si>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实有辅警人数</t>
    </r>
    <r>
      <rPr>
        <sz val="10"/>
        <color rgb="FF000000"/>
        <rFont val="宋体"/>
        <family val="0"/>
        <charset val="134"/>
      </rPr>
      <t xml:space="preserve">670</t>
    </r>
    <r>
      <rPr>
        <sz val="10"/>
        <color rgb="FF000000"/>
        <rFont val="Noto Sans"/>
        <family val="2"/>
      </rPr>
      <t xml:space="preserve">人</t>
    </r>
  </si>
  <si>
    <t xml:space="preserve">勤务辅警工作合格率</t>
  </si>
  <si>
    <t xml:space="preserve">辅警配合民警工作及时率</t>
  </si>
  <si>
    <t xml:space="preserve">勤务辅警工作成本</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预算追加</t>
    </r>
    <r>
      <rPr>
        <sz val="10"/>
        <color rgb="FF000000"/>
        <rFont val="宋体"/>
        <family val="0"/>
        <charset val="134"/>
      </rPr>
      <t xml:space="preserve">509300</t>
    </r>
    <r>
      <rPr>
        <sz val="10"/>
        <color rgb="FF000000"/>
        <rFont val="Noto Sans"/>
        <family val="2"/>
      </rPr>
      <t xml:space="preserve">元</t>
    </r>
  </si>
  <si>
    <t xml:space="preserve">勤务辅警正常工作</t>
  </si>
  <si>
    <t xml:space="preserve">维护社会治安，打击违法犯罪</t>
  </si>
  <si>
    <t xml:space="preserve">勤务辅警满意度</t>
  </si>
  <si>
    <t xml:space="preserve">居民满意度较年初设定绩效指标值还存在一定差距</t>
  </si>
  <si>
    <r>
      <rPr>
        <sz val="11"/>
        <color rgb="FF000000"/>
        <rFont val="Noto Sans"/>
        <family val="2"/>
      </rPr>
      <t xml:space="preserve">附表</t>
    </r>
    <r>
      <rPr>
        <sz val="11"/>
        <color rgb="FF000000"/>
        <rFont val="宋体"/>
        <family val="0"/>
        <charset val="134"/>
      </rPr>
      <t xml:space="preserve">26</t>
    </r>
  </si>
  <si>
    <r>
      <rPr>
        <sz val="10"/>
        <rFont val="Noto Sans"/>
        <family val="2"/>
      </rPr>
      <t xml:space="preserve">公开</t>
    </r>
    <r>
      <rPr>
        <sz val="10"/>
        <rFont val="宋体"/>
        <family val="0"/>
        <charset val="134"/>
      </rPr>
      <t xml:space="preserve">14-13</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省级禁毒经费</t>
    </r>
  </si>
  <si>
    <t xml:space="preserve">支持经开分局开展禁毒业务工作，帮助经开分局有效打击毒品犯罪，遏制毒品蔓延趋势、社区戒毒社区康复工作顺利开展，全面禁毒意识进一步增强。</t>
  </si>
  <si>
    <t xml:space="preserve">配备社区戒毒社区康复专职工作人员数量</t>
  </si>
  <si>
    <t xml:space="preserve">
≥
</t>
  </si>
  <si>
    <t xml:space="preserve">社会公众对禁毒工作的认知度</t>
  </si>
  <si>
    <t xml:space="preserve">社会公众对禁毒宣传工作满意度</t>
  </si>
  <si>
    <r>
      <rPr>
        <sz val="11"/>
        <color rgb="FF000000"/>
        <rFont val="Noto Sans"/>
        <family val="2"/>
      </rPr>
      <t xml:space="preserve">附表</t>
    </r>
    <r>
      <rPr>
        <sz val="11"/>
        <color rgb="FF000000"/>
        <rFont val="宋体"/>
        <family val="0"/>
        <charset val="134"/>
      </rPr>
      <t xml:space="preserve">27</t>
    </r>
  </si>
  <si>
    <r>
      <rPr>
        <sz val="10"/>
        <rFont val="Noto Sans"/>
        <family val="2"/>
      </rPr>
      <t xml:space="preserve">公开</t>
    </r>
    <r>
      <rPr>
        <sz val="10"/>
        <rFont val="宋体"/>
        <family val="0"/>
        <charset val="134"/>
      </rPr>
      <t xml:space="preserve">14-14</t>
    </r>
    <r>
      <rPr>
        <sz val="10"/>
        <rFont val="Noto Sans"/>
        <family val="2"/>
      </rPr>
      <t xml:space="preserve">表</t>
    </r>
  </si>
  <si>
    <r>
      <rPr>
        <sz val="10"/>
        <color rgb="FF000000"/>
        <rFont val="宋体"/>
        <family val="0"/>
        <charset val="134"/>
      </rPr>
      <t xml:space="preserve">2021</t>
    </r>
    <r>
      <rPr>
        <sz val="10"/>
        <color rgb="FF000000"/>
        <rFont val="Noto Sans"/>
        <family val="2"/>
      </rPr>
      <t xml:space="preserve">年公安机关中央和省政法纪检监察转移支付资金经费</t>
    </r>
  </si>
  <si>
    <r>
      <rPr>
        <sz val="10"/>
        <color rgb="FF000000"/>
        <rFont val="宋体"/>
        <family val="0"/>
        <charset val="134"/>
      </rPr>
      <t xml:space="preserve">"1.</t>
    </r>
    <r>
      <rPr>
        <sz val="10"/>
        <color rgb="FF000000"/>
        <rFont val="Noto Sans"/>
        <family val="2"/>
      </rPr>
      <t xml:space="preserve">引导和支付地方公安机关开展业务工作，帮助提高基层公安机关的办案和装备保障水平</t>
    </r>
    <r>
      <rPr>
        <sz val="10"/>
        <color rgb="FF000000"/>
        <rFont val="宋体"/>
        <family val="0"/>
        <charset val="134"/>
      </rPr>
      <t xml:space="preserve">2.</t>
    </r>
    <r>
      <rPr>
        <sz val="10"/>
        <color rgb="FF000000"/>
        <rFont val="Noto Sans"/>
        <family val="2"/>
      </rPr>
      <t xml:space="preserve">支持地方公安机关开展禁毒、反恐工作业务所必需的办案、业务、装备等经费支出。</t>
    </r>
    <r>
      <rPr>
        <sz val="10"/>
        <color rgb="FF000000"/>
        <rFont val="宋体"/>
        <family val="0"/>
        <charset val="134"/>
      </rPr>
      <t xml:space="preserve">3.</t>
    </r>
    <r>
      <rPr>
        <sz val="10"/>
        <color rgb="FF000000"/>
        <rFont val="Noto Sans"/>
        <family val="2"/>
      </rPr>
      <t xml:space="preserve">抓好各项安保维稳措施，全力做好</t>
    </r>
    <r>
      <rPr>
        <sz val="10"/>
        <color rgb="FF000000"/>
        <rFont val="宋体"/>
        <family val="0"/>
        <charset val="134"/>
      </rPr>
      <t xml:space="preserve">COP15</t>
    </r>
    <r>
      <rPr>
        <sz val="10"/>
        <color rgb="FF000000"/>
        <rFont val="Noto Sans"/>
        <family val="2"/>
      </rPr>
      <t xml:space="preserve">会议，建党</t>
    </r>
    <r>
      <rPr>
        <sz val="10"/>
        <color rgb="FF000000"/>
        <rFont val="宋体"/>
        <family val="0"/>
        <charset val="134"/>
      </rPr>
      <t xml:space="preserve">100</t>
    </r>
    <r>
      <rPr>
        <sz val="10"/>
        <color rgb="FF000000"/>
        <rFont val="Noto Sans"/>
        <family val="2"/>
      </rPr>
      <t xml:space="preserve">周年等重大活动安保</t>
    </r>
    <r>
      <rPr>
        <sz val="10"/>
        <color rgb="FF000000"/>
        <rFont val="宋体"/>
        <family val="0"/>
        <charset val="134"/>
      </rPr>
      <t xml:space="preserve">4.</t>
    </r>
    <r>
      <rPr>
        <sz val="10"/>
        <color rgb="FF000000"/>
        <rFont val="Noto Sans"/>
        <family val="2"/>
      </rPr>
      <t xml:space="preserve">加强周边国家情报侦查，秘密力量构建，政治联络工作。</t>
    </r>
  </si>
  <si>
    <r>
      <rPr>
        <sz val="10"/>
        <color rgb="FF000000"/>
        <rFont val="宋体"/>
        <family val="0"/>
        <charset val="134"/>
      </rPr>
      <t xml:space="preserve">1.</t>
    </r>
    <r>
      <rPr>
        <sz val="10"/>
        <color rgb="FF000000"/>
        <rFont val="Noto Sans"/>
        <family val="2"/>
      </rPr>
      <t xml:space="preserve">引导和支付地方公安机关开展业务工作，帮助提高基层公安机关的办案和装备保障水平</t>
    </r>
    <r>
      <rPr>
        <sz val="10"/>
        <color rgb="FF000000"/>
        <rFont val="宋体"/>
        <family val="0"/>
        <charset val="134"/>
      </rPr>
      <t xml:space="preserve">2.</t>
    </r>
    <r>
      <rPr>
        <sz val="10"/>
        <color rgb="FF000000"/>
        <rFont val="Noto Sans"/>
        <family val="2"/>
      </rPr>
      <t xml:space="preserve">支持地方公安机关开展禁毒、反恐工作业务所必需的办案、业务、装备等经费支出。</t>
    </r>
    <r>
      <rPr>
        <sz val="10"/>
        <color rgb="FF000000"/>
        <rFont val="宋体"/>
        <family val="0"/>
        <charset val="134"/>
      </rPr>
      <t xml:space="preserve">3.</t>
    </r>
    <r>
      <rPr>
        <sz val="10"/>
        <color rgb="FF000000"/>
        <rFont val="Noto Sans"/>
        <family val="2"/>
      </rPr>
      <t xml:space="preserve">抓好各项安保维稳措施，全力做好</t>
    </r>
    <r>
      <rPr>
        <sz val="10"/>
        <color rgb="FF000000"/>
        <rFont val="宋体"/>
        <family val="0"/>
        <charset val="134"/>
      </rPr>
      <t xml:space="preserve">COP15</t>
    </r>
    <r>
      <rPr>
        <sz val="10"/>
        <color rgb="FF000000"/>
        <rFont val="Noto Sans"/>
        <family val="2"/>
      </rPr>
      <t xml:space="preserve">会议，建党</t>
    </r>
    <r>
      <rPr>
        <sz val="10"/>
        <color rgb="FF000000"/>
        <rFont val="宋体"/>
        <family val="0"/>
        <charset val="134"/>
      </rPr>
      <t xml:space="preserve">100</t>
    </r>
    <r>
      <rPr>
        <sz val="10"/>
        <color rgb="FF000000"/>
        <rFont val="Noto Sans"/>
        <family val="2"/>
      </rPr>
      <t xml:space="preserve">周年等重大活动安保</t>
    </r>
    <r>
      <rPr>
        <sz val="10"/>
        <color rgb="FF000000"/>
        <rFont val="宋体"/>
        <family val="0"/>
        <charset val="134"/>
      </rPr>
      <t xml:space="preserve">4.</t>
    </r>
    <r>
      <rPr>
        <sz val="10"/>
        <color rgb="FF000000"/>
        <rFont val="Noto Sans"/>
        <family val="2"/>
      </rPr>
      <t xml:space="preserve">加强周边国家情报侦查，秘密力量构建，政治联络工作</t>
    </r>
  </si>
  <si>
    <t xml:space="preserve">专项资金扶持基层派出所数量</t>
  </si>
  <si>
    <t xml:space="preserve">发生涉恐重大案件数量</t>
  </si>
  <si>
    <t xml:space="preserve">起</t>
  </si>
  <si>
    <t xml:space="preserve">采购配备装备质量抽检达标率</t>
  </si>
  <si>
    <t xml:space="preserve">业务装备采购及时性</t>
  </si>
  <si>
    <t xml:space="preserve">化解社会矛盾为经济社会发展</t>
  </si>
  <si>
    <r>
      <rPr>
        <sz val="10"/>
        <color rgb="FF000000"/>
        <rFont val="Noto Sans"/>
        <family val="2"/>
      </rPr>
      <t xml:space="preserve">矛盾纠纷化解排查率</t>
    </r>
    <r>
      <rPr>
        <sz val="10"/>
        <color rgb="FF000000"/>
        <rFont val="宋体"/>
        <family val="0"/>
        <charset val="134"/>
      </rPr>
      <t xml:space="preserve">90%</t>
    </r>
  </si>
  <si>
    <t xml:space="preserve">办案人员满意度</t>
  </si>
  <si>
    <r>
      <rPr>
        <sz val="11"/>
        <color rgb="FF000000"/>
        <rFont val="Noto Sans"/>
        <family val="2"/>
      </rPr>
      <t xml:space="preserve">附表</t>
    </r>
    <r>
      <rPr>
        <sz val="11"/>
        <color rgb="FF000000"/>
        <rFont val="宋体"/>
        <family val="0"/>
        <charset val="134"/>
      </rPr>
      <t xml:space="preserve">28</t>
    </r>
  </si>
  <si>
    <r>
      <rPr>
        <sz val="10"/>
        <rFont val="Noto Sans"/>
        <family val="2"/>
      </rPr>
      <t xml:space="preserve">公开</t>
    </r>
    <r>
      <rPr>
        <sz val="10"/>
        <rFont val="宋体"/>
        <family val="0"/>
        <charset val="134"/>
      </rPr>
      <t xml:space="preserve">14-15</t>
    </r>
    <r>
      <rPr>
        <sz val="10"/>
        <rFont val="Noto Sans"/>
        <family val="2"/>
      </rPr>
      <t xml:space="preserve">表</t>
    </r>
  </si>
  <si>
    <t xml:space="preserve">投资项目审计监督第三方服务经费</t>
  </si>
  <si>
    <t xml:space="preserve">GK</t>
  </si>
  <si>
    <t xml:space="preserve">近年来，经开公安建设项目呈现出数量多、增速快、金额大的特点，特别是信息化领域的投资项目金额逐年倍增。为进一步规范经开公安投资项目建设行为，强化单位廉政风险防控，提高项目资金使用效益，我分局积极推动投资项目审计监督，不断巩固监督成效、深化监督方式、延伸监督触角。</t>
  </si>
  <si>
    <t xml:space="preserve">进一步规范经开公安投资项目建设行为，强化单位廉政风险防控，提高项目资金使用效益，我分局积极推动投资项目审计监督，不断巩固监督成效、深化监督方式、延伸监督触角</t>
  </si>
  <si>
    <t xml:space="preserve">物资采购项目第三方审计数</t>
  </si>
  <si>
    <t xml:space="preserve">因物资合并分批购买，故物资采购按采购批次进行审计</t>
  </si>
  <si>
    <t xml:space="preserve">购买服务项目第三方审计数</t>
  </si>
  <si>
    <t xml:space="preserve">信息化建设项目第三方审计数</t>
  </si>
  <si>
    <t xml:space="preserve">验收合格率</t>
  </si>
  <si>
    <t xml:space="preserve">完成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t>
    </r>
  </si>
  <si>
    <t xml:space="preserve">项目总成本</t>
  </si>
  <si>
    <t xml:space="preserve">规范投资项目建设行为，提高项目资金使用效益，巩固监督成效</t>
  </si>
  <si>
    <t xml:space="preserve">提高项目资金使用效益</t>
  </si>
  <si>
    <t xml:space="preserve">服务对象满意度</t>
  </si>
  <si>
    <r>
      <rPr>
        <sz val="11"/>
        <color rgb="FF000000"/>
        <rFont val="Noto Sans"/>
        <family val="2"/>
      </rPr>
      <t xml:space="preserve">附表</t>
    </r>
    <r>
      <rPr>
        <sz val="11"/>
        <color rgb="FF000000"/>
        <rFont val="宋体"/>
        <family val="0"/>
        <charset val="134"/>
      </rPr>
      <t xml:space="preserve">29</t>
    </r>
  </si>
  <si>
    <r>
      <rPr>
        <sz val="10"/>
        <rFont val="Noto Sans"/>
        <family val="2"/>
      </rPr>
      <t xml:space="preserve">公开</t>
    </r>
    <r>
      <rPr>
        <sz val="10"/>
        <rFont val="宋体"/>
        <family val="0"/>
        <charset val="134"/>
      </rPr>
      <t xml:space="preserve">14-16</t>
    </r>
    <r>
      <rPr>
        <sz val="10"/>
        <rFont val="Noto Sans"/>
        <family val="2"/>
      </rPr>
      <t xml:space="preserve">表</t>
    </r>
  </si>
  <si>
    <t xml:space="preserve">中共昆明市委政法委司法救助专项资金</t>
  </si>
  <si>
    <t xml:space="preserve">辖区内司法救助对象专用款项</t>
  </si>
  <si>
    <t xml:space="preserve">获补对象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兑现准确率</t>
  </si>
  <si>
    <t xml:space="preserve">发放及时率</t>
  </si>
  <si>
    <t xml:space="preserve">生活状况改善</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指标值未能直接反映指标情况</t>
  </si>
  <si>
    <t xml:space="preserve">受益对象满意度</t>
  </si>
  <si>
    <r>
      <rPr>
        <sz val="11"/>
        <color rgb="FF000000"/>
        <rFont val="Noto Sans"/>
        <family val="2"/>
      </rPr>
      <t xml:space="preserve">附表</t>
    </r>
    <r>
      <rPr>
        <sz val="11"/>
        <color rgb="FF000000"/>
        <rFont val="宋体"/>
        <family val="0"/>
        <charset val="134"/>
      </rPr>
      <t xml:space="preserve">30</t>
    </r>
  </si>
  <si>
    <r>
      <rPr>
        <sz val="10"/>
        <rFont val="Noto Sans"/>
        <family val="2"/>
      </rPr>
      <t xml:space="preserve">公开</t>
    </r>
    <r>
      <rPr>
        <sz val="10"/>
        <rFont val="宋体"/>
        <family val="0"/>
        <charset val="134"/>
      </rPr>
      <t xml:space="preserve">14-17</t>
    </r>
    <r>
      <rPr>
        <sz val="10"/>
        <rFont val="Noto Sans"/>
        <family val="2"/>
      </rPr>
      <t xml:space="preserve">表</t>
    </r>
  </si>
  <si>
    <t xml:space="preserve">援边民警差旅费专项资金</t>
  </si>
  <si>
    <t xml:space="preserve">为持续推进边境地区疫情防控常态化工作，按照省、市相关部署要求，完成好上级下达的援边任务，需开展本项目</t>
  </si>
  <si>
    <t xml:space="preserve">受援地区数</t>
  </si>
  <si>
    <t xml:space="preserve">公用经费保障人数</t>
  </si>
  <si>
    <t xml:space="preserve">援边任务完成率</t>
  </si>
  <si>
    <t xml:space="preserve">派驻时间</t>
  </si>
  <si>
    <t xml:space="preserve">天</t>
  </si>
  <si>
    <t xml:space="preserve">受援地安排食宿每人每天所需经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落实好各项边境疫情防控任务，提升疫情防控能力，有效控制边境一线疫情传播</t>
  </si>
  <si>
    <t xml:space="preserve">逐步提高</t>
  </si>
  <si>
    <t xml:space="preserve">援边民警满意度</t>
  </si>
  <si>
    <t xml:space="preserve">95</t>
  </si>
  <si>
    <r>
      <rPr>
        <sz val="11"/>
        <color rgb="FF000000"/>
        <rFont val="Noto Sans"/>
        <family val="2"/>
      </rPr>
      <t xml:space="preserve">附表</t>
    </r>
    <r>
      <rPr>
        <sz val="11"/>
        <color rgb="FF000000"/>
        <rFont val="宋体"/>
        <family val="0"/>
        <charset val="134"/>
      </rPr>
      <t xml:space="preserve">31</t>
    </r>
  </si>
  <si>
    <r>
      <rPr>
        <sz val="10"/>
        <rFont val="Noto Sans"/>
        <family val="2"/>
      </rPr>
      <t xml:space="preserve">公开</t>
    </r>
    <r>
      <rPr>
        <sz val="10"/>
        <rFont val="宋体"/>
        <family val="0"/>
        <charset val="134"/>
      </rPr>
      <t xml:space="preserve">14-18</t>
    </r>
    <r>
      <rPr>
        <sz val="10"/>
        <rFont val="Noto Sans"/>
        <family val="2"/>
      </rPr>
      <t xml:space="preserve">表</t>
    </r>
  </si>
  <si>
    <t xml:space="preserve">小喜村圈层建设项目经费</t>
  </si>
  <si>
    <t xml:space="preserve">为推进全市公安机关圈层防控建设应用、升级改造、互联互通、查缺补漏等工作落地落实，着力解决“太分散、不共享、不联动、不闭环”问题，全面完成“一图展示、一键调度、联网共享、联动查控”四项建设目标任务，打造我市智能化、实战化、合成化、全闭环的圈层防控格局，需开展高速公路公安检查站附属设施建设。</t>
  </si>
  <si>
    <t xml:space="preserve">建设智慧检查站数量</t>
  </si>
  <si>
    <t xml:space="preserve">≥
</t>
  </si>
  <si>
    <t xml:space="preserve">智慧检查站建设完成率</t>
  </si>
  <si>
    <t xml:space="preserve">建设完成时间</t>
  </si>
  <si>
    <t xml:space="preserve">已按时完成</t>
  </si>
  <si>
    <t xml:space="preserve">智慧检查站建设所需经费</t>
  </si>
  <si>
    <t xml:space="preserve">最大限度梳理排查重点人、重点物、重点车辆，维护社会安全稳定。</t>
  </si>
  <si>
    <t xml:space="preserve">打造智能化、实战化、合成化、全闭环的圈层防控格局，构建整体防控的警务实战化体系</t>
  </si>
  <si>
    <t xml:space="preserve">警务实战化体</t>
  </si>
  <si>
    <t xml:space="preserve">使用智慧检查站民警满意度</t>
  </si>
  <si>
    <t xml:space="preserve">未进行满意度问卷调查</t>
  </si>
  <si>
    <r>
      <rPr>
        <sz val="11"/>
        <color rgb="FF000000"/>
        <rFont val="Noto Sans"/>
        <family val="2"/>
      </rPr>
      <t xml:space="preserve">附表</t>
    </r>
    <r>
      <rPr>
        <sz val="11"/>
        <color rgb="FF000000"/>
        <rFont val="宋体"/>
        <family val="0"/>
        <charset val="134"/>
      </rPr>
      <t xml:space="preserve">32</t>
    </r>
  </si>
  <si>
    <r>
      <rPr>
        <sz val="10"/>
        <rFont val="Noto Sans"/>
        <family val="2"/>
      </rPr>
      <t xml:space="preserve">公开</t>
    </r>
    <r>
      <rPr>
        <sz val="10"/>
        <rFont val="宋体"/>
        <family val="0"/>
        <charset val="134"/>
      </rPr>
      <t xml:space="preserve">14-19</t>
    </r>
    <r>
      <rPr>
        <sz val="10"/>
        <rFont val="Noto Sans"/>
        <family val="2"/>
      </rPr>
      <t xml:space="preserve">表</t>
    </r>
  </si>
  <si>
    <r>
      <rPr>
        <sz val="10"/>
        <color rgb="FF000000"/>
        <rFont val="宋体"/>
        <family val="0"/>
        <charset val="134"/>
      </rPr>
      <t xml:space="preserve">7.25</t>
    </r>
    <r>
      <rPr>
        <sz val="10"/>
        <color rgb="FF000000"/>
        <rFont val="Noto Sans"/>
        <family val="2"/>
      </rPr>
      <t xml:space="preserve">寻衅滋事案专项经费</t>
    </r>
  </si>
  <si>
    <t xml:space="preserve">对该案件的立案、调查、侦查、采取强制措施、提请批准逮捕和移送审查起诉等事宜，为辖区经济建设和社会发展营造和谐稳定的社会治安环境</t>
  </si>
  <si>
    <r>
      <rPr>
        <sz val="10"/>
        <color rgb="FF000000"/>
        <rFont val="Noto Sans"/>
        <family val="2"/>
      </rPr>
      <t xml:space="preserve">办理</t>
    </r>
    <r>
      <rPr>
        <sz val="10"/>
        <color rgb="FF000000"/>
        <rFont val="宋体"/>
        <family val="0"/>
        <charset val="134"/>
      </rPr>
      <t xml:space="preserve">7.25</t>
    </r>
    <r>
      <rPr>
        <sz val="10"/>
        <color rgb="FF000000"/>
        <rFont val="Noto Sans"/>
        <family val="2"/>
      </rPr>
      <t xml:space="preserve">寻衅滋事案</t>
    </r>
  </si>
  <si>
    <t xml:space="preserve">该案件办理时限</t>
  </si>
  <si>
    <t xml:space="preserve">办理完该案件总共需花费经费</t>
  </si>
  <si>
    <t xml:space="preserve">执行资金与年初预算资金存在差异，预算调整金额差异较大</t>
  </si>
  <si>
    <t xml:space="preserve">为辖区经济建设和社会发展营造和谐稳定的社会治安环境</t>
  </si>
  <si>
    <t xml:space="preserve">办案民警满意度</t>
  </si>
  <si>
    <r>
      <rPr>
        <sz val="11"/>
        <color rgb="FF000000"/>
        <rFont val="Noto Sans"/>
        <family val="2"/>
      </rPr>
      <t xml:space="preserve">附表</t>
    </r>
    <r>
      <rPr>
        <sz val="11"/>
        <color rgb="FF000000"/>
        <rFont val="宋体"/>
        <family val="0"/>
        <charset val="134"/>
      </rPr>
      <t xml:space="preserve">33</t>
    </r>
  </si>
  <si>
    <r>
      <rPr>
        <sz val="10"/>
        <rFont val="Noto Sans"/>
        <family val="2"/>
      </rPr>
      <t xml:space="preserve">公开</t>
    </r>
    <r>
      <rPr>
        <sz val="10"/>
        <rFont val="宋体"/>
        <family val="0"/>
        <charset val="134"/>
      </rPr>
      <t xml:space="preserve">14-20</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公安省对下专项资金</t>
    </r>
  </si>
  <si>
    <t xml:space="preserve">强化涉恐情报，预警研判，打击、整治、应急、处置等工作，严防发生严重暴力恐怖袭击事件。</t>
  </si>
  <si>
    <t xml:space="preserve">任务完成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r>
      <rPr>
        <sz val="10"/>
        <color rgb="FF000000"/>
        <rFont val="宋体"/>
        <family val="0"/>
        <charset val="134"/>
      </rPr>
      <t xml:space="preserve">2022</t>
    </r>
    <r>
      <rPr>
        <sz val="10"/>
        <color rgb="FF000000"/>
        <rFont val="Noto Sans"/>
        <family val="2"/>
      </rPr>
      <t xml:space="preserve">年公安省对下专项资金已支付</t>
    </r>
    <r>
      <rPr>
        <sz val="10"/>
        <color rgb="FF000000"/>
        <rFont val="宋体"/>
        <family val="0"/>
        <charset val="134"/>
      </rPr>
      <t xml:space="preserve">41,554.00</t>
    </r>
    <r>
      <rPr>
        <sz val="10"/>
        <color rgb="FF000000"/>
        <rFont val="Noto Sans"/>
        <family val="2"/>
      </rPr>
      <t xml:space="preserve">元</t>
    </r>
  </si>
  <si>
    <t xml:space="preserve">重点人员管控率</t>
  </si>
  <si>
    <t xml:space="preserve">督捕重特大逃犯奖励兑现满意度</t>
  </si>
  <si>
    <r>
      <rPr>
        <sz val="11"/>
        <color rgb="FF000000"/>
        <rFont val="Noto Sans"/>
        <family val="2"/>
      </rPr>
      <t xml:space="preserve">附表</t>
    </r>
    <r>
      <rPr>
        <sz val="11"/>
        <color rgb="FF000000"/>
        <rFont val="宋体"/>
        <family val="0"/>
        <charset val="134"/>
      </rPr>
      <t xml:space="preserve">34</t>
    </r>
  </si>
  <si>
    <r>
      <rPr>
        <sz val="10"/>
        <rFont val="Noto Sans"/>
        <family val="2"/>
      </rPr>
      <t xml:space="preserve">公开</t>
    </r>
    <r>
      <rPr>
        <sz val="10"/>
        <rFont val="宋体"/>
        <family val="0"/>
        <charset val="134"/>
      </rPr>
      <t xml:space="preserve">14-21</t>
    </r>
    <r>
      <rPr>
        <sz val="10"/>
        <rFont val="Noto Sans"/>
        <family val="2"/>
      </rPr>
      <t xml:space="preserve">表</t>
    </r>
  </si>
  <si>
    <t xml:space="preserve">社会面防控太阳能爆闪灯经费</t>
  </si>
  <si>
    <r>
      <rPr>
        <sz val="10"/>
        <color rgb="FF000000"/>
        <rFont val="Noto Sans"/>
        <family val="2"/>
      </rPr>
      <t xml:space="preserve">为加强经开区社会面治安防控，提高经开区见警率、见警灯率，强化阵地控制，提高对违法犯罪活动的威慑力，切实增强辖区人民群众的安全感和满意度，结合经开区治安防控工作实际，认真调查研究后，分局拟购买太阳能爆闪灯</t>
    </r>
    <r>
      <rPr>
        <sz val="10"/>
        <color rgb="FF000000"/>
        <rFont val="宋体"/>
        <family val="0"/>
        <charset val="134"/>
      </rPr>
      <t xml:space="preserve">300</t>
    </r>
    <r>
      <rPr>
        <sz val="10"/>
        <color rgb="FF000000"/>
        <rFont val="Noto Sans"/>
        <family val="2"/>
      </rPr>
      <t xml:space="preserve">套，摆放在经开区内各主要路口、高警情关键点及人员集中的位置。</t>
    </r>
  </si>
  <si>
    <r>
      <rPr>
        <sz val="10"/>
        <color rgb="FF000000"/>
        <rFont val="Noto Sans"/>
        <family val="2"/>
      </rPr>
      <t xml:space="preserve">加强经开区社会面治安防控，提高经开区见警率、见警灯率，强化阵地控制，提高对违法犯罪活动的威慑力，切实增强辖区人民群众的安全感和满意度，结合经开区治安防控工作实际，认真调查研究后，分局拟购买太阳能爆闪灯</t>
    </r>
    <r>
      <rPr>
        <sz val="10"/>
        <color rgb="FF000000"/>
        <rFont val="宋体"/>
        <family val="0"/>
        <charset val="134"/>
      </rPr>
      <t xml:space="preserve">300</t>
    </r>
    <r>
      <rPr>
        <sz val="10"/>
        <color rgb="FF000000"/>
        <rFont val="Noto Sans"/>
        <family val="2"/>
      </rPr>
      <t xml:space="preserve">套，摆放在经开区内各主要路口、高警情关键点及人员集中的位置。</t>
    </r>
  </si>
  <si>
    <t xml:space="preserve">购置太阳能爆闪灯数量</t>
  </si>
  <si>
    <t xml:space="preserve">盏</t>
  </si>
  <si>
    <t xml:space="preserve">购置设备利用率</t>
  </si>
  <si>
    <t xml:space="preserve">预计完成时间</t>
  </si>
  <si>
    <t xml:space="preserve">购置太阳能爆闪灯支出</t>
  </si>
  <si>
    <t xml:space="preserve">提高对违法犯罪活动的威慑力，切实增强辖区人民群众的安全感</t>
  </si>
  <si>
    <t xml:space="preserve">增强辖区人民群众的安全感</t>
  </si>
  <si>
    <t xml:space="preserve">持续保障经开区社会面治安防控</t>
  </si>
  <si>
    <t xml:space="preserve">辖区人民群众满意度</t>
  </si>
</sst>
</file>

<file path=xl/styles.xml><?xml version="1.0" encoding="utf-8"?>
<styleSheet xmlns="http://schemas.openxmlformats.org/spreadsheetml/2006/main">
  <numFmts count="11">
    <numFmt numFmtId="164" formatCode="General"/>
    <numFmt numFmtId="165" formatCode="#,##0.00"/>
    <numFmt numFmtId="166" formatCode="@"/>
    <numFmt numFmtId="167" formatCode="0.00_);[RED]\(0.00\)"/>
    <numFmt numFmtId="168" formatCode="General"/>
    <numFmt numFmtId="169" formatCode="0%"/>
    <numFmt numFmtId="170" formatCode="0.00%"/>
    <numFmt numFmtId="171" formatCode="[$-409]m/d/yyyy"/>
    <numFmt numFmtId="172" formatCode="_ * #,##0.00_ ;_ * \-#,##0.00_ ;_ * &quot;&quot;??_ ;_ @_ "/>
    <numFmt numFmtId="173" formatCode="_ * #,##0.00_ ;_ * \-#,##0.00_ ;_ * \-??_ ;_ @_ "/>
    <numFmt numFmtId="174" formatCode="0.00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5"/>
      <color rgb="FF000000"/>
      <name val="仿宋"/>
      <family val="3"/>
      <charset val="134"/>
    </font>
    <font>
      <sz val="12"/>
      <name val="Noto Sans"/>
      <family val="2"/>
    </font>
    <font>
      <sz val="10"/>
      <name val="Noto Sans"/>
      <family val="2"/>
    </font>
    <font>
      <sz val="10"/>
      <name val="宋体"/>
      <family val="0"/>
      <charset val="134"/>
    </font>
    <font>
      <sz val="10"/>
      <color rgb="FFFF0000"/>
      <name val="Noto Sans"/>
      <family val="2"/>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b val="true"/>
      <sz val="12"/>
      <color rgb="FF000000"/>
      <name val="Noto Sans"/>
      <family val="2"/>
    </font>
    <font>
      <b val="true"/>
      <sz val="12"/>
      <color rgb="FF0066CC"/>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8"/>
      <name val="Noto Sans"/>
      <family val="2"/>
    </font>
    <font>
      <b val="true"/>
      <sz val="18"/>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6" fontId="7" fillId="0" borderId="1" xfId="22"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6" fontId="26"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6" fontId="9" fillId="0" borderId="9"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right" vertical="center" textRotation="0" wrapText="true" indent="0" shrinkToFit="false"/>
      <protection locked="true" hidden="false"/>
    </xf>
    <xf numFmtId="170" fontId="4" fillId="0" borderId="1" xfId="19"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8" fillId="0" borderId="10"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0" applyFont="true" applyBorder="true" applyAlignment="true" applyProtection="false">
      <alignment horizontal="center"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6" fontId="27" fillId="0" borderId="1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6" fontId="27" fillId="0" borderId="1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6" fontId="27" fillId="0" borderId="5"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2572432.38</v>
      </c>
      <c r="D7" s="11" t="s">
        <v>14</v>
      </c>
      <c r="E7" s="8" t="s">
        <v>15</v>
      </c>
      <c r="F7" s="10" t="n">
        <v>3855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124922243.67</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05432.6</v>
      </c>
      <c r="D14" s="11" t="s">
        <v>41</v>
      </c>
      <c r="E14" s="8" t="s">
        <v>42</v>
      </c>
      <c r="F14" s="10" t="n">
        <v>5371794.24</v>
      </c>
    </row>
    <row r="15" customFormat="false" ht="20" hidden="false" customHeight="true" outlineLevel="0" collapsed="false">
      <c r="A15" s="9"/>
      <c r="B15" s="8" t="s">
        <v>43</v>
      </c>
      <c r="C15" s="12"/>
      <c r="D15" s="11" t="s">
        <v>44</v>
      </c>
      <c r="E15" s="8" t="s">
        <v>45</v>
      </c>
      <c r="F15" s="12"/>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10549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2877864.98</v>
      </c>
      <c r="D33" s="7" t="s">
        <v>99</v>
      </c>
      <c r="E33" s="8" t="s">
        <v>100</v>
      </c>
      <c r="F33" s="10" t="n">
        <v>134438083.9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16080.46</v>
      </c>
      <c r="D35" s="11" t="s">
        <v>107</v>
      </c>
      <c r="E35" s="8" t="s">
        <v>108</v>
      </c>
      <c r="F35" s="10" t="n">
        <v>755861.53</v>
      </c>
    </row>
    <row r="36" customFormat="false" ht="20" hidden="false" customHeight="true" outlineLevel="0" collapsed="false">
      <c r="A36" s="6" t="s">
        <v>109</v>
      </c>
      <c r="B36" s="8" t="s">
        <v>110</v>
      </c>
      <c r="C36" s="10" t="n">
        <v>135193945.44</v>
      </c>
      <c r="D36" s="7" t="s">
        <v>109</v>
      </c>
      <c r="E36" s="8" t="s">
        <v>111</v>
      </c>
      <c r="F36" s="10" t="n">
        <v>135193945.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3" min="3" style="0" width="24.13"/>
    <col collapsed="false" customWidth="true" hidden="false" outlineLevel="0" max="5" min="4" style="0" width="17.13"/>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89</v>
      </c>
      <c r="B3" s="47" t="s">
        <v>445</v>
      </c>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8" t="s">
        <v>451</v>
      </c>
      <c r="B6" s="8" t="s">
        <v>11</v>
      </c>
      <c r="C6" s="36" t="s">
        <v>452</v>
      </c>
      <c r="D6" s="36" t="s">
        <v>452</v>
      </c>
      <c r="E6" s="36" t="s">
        <v>452</v>
      </c>
    </row>
    <row r="7" customFormat="false" ht="15.4" hidden="false" customHeight="true" outlineLevel="0" collapsed="false">
      <c r="A7" s="9" t="s">
        <v>453</v>
      </c>
      <c r="B7" s="8" t="s">
        <v>12</v>
      </c>
      <c r="C7" s="49" t="n">
        <v>1138618</v>
      </c>
      <c r="D7" s="49" t="n">
        <v>1138618</v>
      </c>
      <c r="E7" s="49" t="n">
        <v>884998.44</v>
      </c>
    </row>
    <row r="8" customFormat="false" ht="15.4" hidden="false" customHeight="true" outlineLevel="0" collapsed="false">
      <c r="A8" s="33" t="s">
        <v>454</v>
      </c>
      <c r="B8" s="8" t="s">
        <v>20</v>
      </c>
      <c r="C8" s="38"/>
      <c r="D8" s="38"/>
      <c r="E8" s="38"/>
    </row>
    <row r="9" customFormat="false" ht="15.4" hidden="false" customHeight="true" outlineLevel="0" collapsed="false">
      <c r="A9" s="33" t="s">
        <v>455</v>
      </c>
      <c r="B9" s="8" t="s">
        <v>24</v>
      </c>
      <c r="C9" s="49" t="n">
        <v>1138618</v>
      </c>
      <c r="D9" s="49" t="n">
        <v>1138618</v>
      </c>
      <c r="E9" s="49" t="n">
        <v>884998.44</v>
      </c>
    </row>
    <row r="10" customFormat="false" ht="15.4" hidden="false" customHeight="true" outlineLevel="0" collapsed="false">
      <c r="A10" s="9" t="s">
        <v>456</v>
      </c>
      <c r="B10" s="8" t="s">
        <v>28</v>
      </c>
      <c r="C10" s="38"/>
      <c r="D10" s="38"/>
      <c r="E10" s="38"/>
    </row>
    <row r="11" customFormat="false" ht="15.4" hidden="false" customHeight="true" outlineLevel="0" collapsed="false">
      <c r="A11" s="9" t="s">
        <v>457</v>
      </c>
      <c r="B11" s="8" t="s">
        <v>32</v>
      </c>
      <c r="C11" s="49" t="n">
        <v>1138618</v>
      </c>
      <c r="D11" s="49" t="n">
        <v>1138618</v>
      </c>
      <c r="E11" s="49" t="n">
        <v>884998.44</v>
      </c>
    </row>
    <row r="12" customFormat="false" ht="15.4" hidden="false" customHeight="true" outlineLevel="0" collapsed="false">
      <c r="A12" s="33" t="s">
        <v>458</v>
      </c>
      <c r="B12" s="8" t="s">
        <v>36</v>
      </c>
      <c r="C12" s="38"/>
      <c r="D12" s="38"/>
      <c r="E12" s="38"/>
    </row>
    <row r="13" customFormat="false" ht="15.4" hidden="false" customHeight="true" outlineLevel="0" collapsed="false">
      <c r="A13" s="9" t="s">
        <v>459</v>
      </c>
      <c r="B13" s="8" t="s">
        <v>40</v>
      </c>
      <c r="C13" s="36" t="s">
        <v>452</v>
      </c>
      <c r="D13" s="36" t="s">
        <v>452</v>
      </c>
      <c r="E13" s="38"/>
    </row>
    <row r="14" customFormat="false" ht="15.4" hidden="false" customHeight="true" outlineLevel="0" collapsed="false">
      <c r="A14" s="9" t="s">
        <v>460</v>
      </c>
      <c r="B14" s="8" t="s">
        <v>43</v>
      </c>
      <c r="C14" s="36" t="s">
        <v>452</v>
      </c>
      <c r="D14" s="36" t="s">
        <v>452</v>
      </c>
      <c r="E14" s="38"/>
      <c r="F14" s="50"/>
    </row>
    <row r="15" customFormat="false" ht="15.4" hidden="false" customHeight="true" outlineLevel="0" collapsed="false">
      <c r="A15" s="9" t="s">
        <v>461</v>
      </c>
      <c r="B15" s="8" t="s">
        <v>46</v>
      </c>
      <c r="C15" s="36" t="s">
        <v>452</v>
      </c>
      <c r="D15" s="36" t="s">
        <v>452</v>
      </c>
      <c r="E15" s="38"/>
      <c r="F15" s="50"/>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row>
    <row r="18" customFormat="false" ht="15.4" hidden="false" customHeight="true" outlineLevel="0" collapsed="false">
      <c r="A18" s="33" t="s">
        <v>464</v>
      </c>
      <c r="B18" s="8" t="s">
        <v>55</v>
      </c>
      <c r="C18" s="36" t="s">
        <v>452</v>
      </c>
      <c r="D18" s="36" t="s">
        <v>452</v>
      </c>
      <c r="E18" s="38"/>
    </row>
    <row r="19" customFormat="false" ht="15.4" hidden="false" customHeight="true" outlineLevel="0" collapsed="false">
      <c r="A19" s="33" t="s">
        <v>465</v>
      </c>
      <c r="B19" s="8" t="s">
        <v>58</v>
      </c>
      <c r="C19" s="36" t="s">
        <v>452</v>
      </c>
      <c r="D19" s="36" t="s">
        <v>452</v>
      </c>
      <c r="E19" s="38" t="n">
        <v>0</v>
      </c>
    </row>
    <row r="20" customFormat="false" ht="15.4" hidden="false" customHeight="true" outlineLevel="0" collapsed="false">
      <c r="A20" s="33" t="s">
        <v>466</v>
      </c>
      <c r="B20" s="8" t="s">
        <v>61</v>
      </c>
      <c r="C20" s="36" t="s">
        <v>452</v>
      </c>
      <c r="D20" s="36" t="s">
        <v>452</v>
      </c>
      <c r="E20" s="38" t="n">
        <v>23</v>
      </c>
    </row>
    <row r="21" customFormat="false" ht="15.4" hidden="false" customHeight="true" outlineLevel="0" collapsed="false">
      <c r="A21" s="33" t="s">
        <v>467</v>
      </c>
      <c r="B21" s="8" t="s">
        <v>64</v>
      </c>
      <c r="C21" s="36" t="s">
        <v>452</v>
      </c>
      <c r="D21" s="36" t="s">
        <v>452</v>
      </c>
      <c r="E21" s="38"/>
    </row>
    <row r="22" customFormat="false" ht="15.4" hidden="false" customHeight="true" outlineLevel="0" collapsed="false">
      <c r="A22" s="9" t="s">
        <v>468</v>
      </c>
      <c r="B22" s="8" t="s">
        <v>67</v>
      </c>
      <c r="C22" s="36" t="s">
        <v>452</v>
      </c>
      <c r="D22" s="36" t="s">
        <v>452</v>
      </c>
      <c r="E22" s="38"/>
    </row>
    <row r="23" customFormat="false" ht="15.4" hidden="false" customHeight="true" outlineLevel="0" collapsed="false">
      <c r="A23" s="33" t="s">
        <v>469</v>
      </c>
      <c r="B23" s="8" t="s">
        <v>70</v>
      </c>
      <c r="C23" s="36" t="s">
        <v>452</v>
      </c>
      <c r="D23" s="36" t="s">
        <v>452</v>
      </c>
      <c r="E23" s="38"/>
    </row>
    <row r="24" customFormat="false" ht="15.4" hidden="false" customHeight="true" outlineLevel="0" collapsed="false">
      <c r="A24" s="9" t="s">
        <v>470</v>
      </c>
      <c r="B24" s="8" t="s">
        <v>73</v>
      </c>
      <c r="C24" s="36" t="s">
        <v>452</v>
      </c>
      <c r="D24" s="36" t="s">
        <v>452</v>
      </c>
      <c r="E24" s="38"/>
    </row>
    <row r="25" customFormat="false" ht="15.4" hidden="false" customHeight="true" outlineLevel="0" collapsed="false">
      <c r="A25" s="33" t="s">
        <v>471</v>
      </c>
      <c r="B25" s="8" t="s">
        <v>76</v>
      </c>
      <c r="C25" s="36" t="s">
        <v>452</v>
      </c>
      <c r="D25" s="36" t="s">
        <v>452</v>
      </c>
      <c r="E25" s="38"/>
    </row>
    <row r="26" customFormat="false" ht="15.4" hidden="false" customHeight="true" outlineLevel="0" collapsed="false">
      <c r="A26" s="33" t="s">
        <v>472</v>
      </c>
      <c r="B26" s="8" t="s">
        <v>79</v>
      </c>
      <c r="C26" s="36" t="s">
        <v>452</v>
      </c>
      <c r="D26" s="36" t="s">
        <v>452</v>
      </c>
      <c r="E26" s="38"/>
    </row>
    <row r="27" customFormat="false" ht="15.4" hidden="false" customHeight="true" outlineLevel="0" collapsed="false">
      <c r="A27" s="48" t="s">
        <v>473</v>
      </c>
      <c r="B27" s="8" t="s">
        <v>82</v>
      </c>
      <c r="C27" s="36" t="s">
        <v>452</v>
      </c>
      <c r="D27" s="36" t="s">
        <v>452</v>
      </c>
      <c r="E27" s="49" t="n">
        <v>60404535.31</v>
      </c>
    </row>
    <row r="28" customFormat="false" ht="15.4" hidden="false" customHeight="true" outlineLevel="0" collapsed="false">
      <c r="A28" s="9" t="s">
        <v>474</v>
      </c>
      <c r="B28" s="8" t="s">
        <v>85</v>
      </c>
      <c r="C28" s="36" t="s">
        <v>452</v>
      </c>
      <c r="D28" s="36" t="s">
        <v>452</v>
      </c>
      <c r="E28" s="49" t="n">
        <v>60404535.31</v>
      </c>
    </row>
    <row r="29" customFormat="false" ht="15.4" hidden="false" customHeight="true" outlineLevel="0" collapsed="false">
      <c r="A29" s="9" t="s">
        <v>475</v>
      </c>
      <c r="B29" s="8" t="s">
        <v>88</v>
      </c>
      <c r="C29" s="36" t="s">
        <v>452</v>
      </c>
      <c r="D29" s="36" t="s">
        <v>452</v>
      </c>
      <c r="E29" s="38"/>
    </row>
    <row r="30" customFormat="false" ht="42.3" hidden="false" customHeight="true" outlineLevel="0" collapsed="false">
      <c r="A30" s="51" t="s">
        <v>476</v>
      </c>
      <c r="B30" s="51"/>
      <c r="C30" s="51"/>
      <c r="D30" s="51"/>
      <c r="E30" s="51"/>
    </row>
    <row r="31" customFormat="false" ht="46.9" hidden="false" customHeight="true" outlineLevel="0" collapsed="false">
      <c r="A31" s="52" t="s">
        <v>477</v>
      </c>
      <c r="B31" s="52"/>
      <c r="C31" s="52"/>
      <c r="D31" s="52"/>
      <c r="E31" s="52"/>
    </row>
    <row r="33" customFormat="false" ht="12.75" hidden="false" customHeight="false" outlineLevel="0" collapsed="false">
      <c r="B33" s="47" t="s">
        <v>4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3" min="3" style="0" width="22.56"/>
    <col collapsed="false" customWidth="true" hidden="false" outlineLevel="0" max="4" min="4" style="0" width="14.99"/>
    <col collapsed="false" customWidth="true" hidden="false" outlineLevel="0" max="5" min="5" style="0" width="15.28"/>
    <col collapsed="false" customWidth="true" hidden="false" outlineLevel="0" max="6" min="6" style="0" width="17.84"/>
    <col collapsed="false" customWidth="true" hidden="false" outlineLevel="0" max="7" min="7" style="0" width="20.13"/>
    <col collapsed="false" customWidth="true" hidden="false" outlineLevel="0" max="8" min="8" style="0" width="17.13"/>
    <col collapsed="false" customWidth="true" hidden="false" outlineLevel="0" max="9" min="9" style="0" width="19.13"/>
    <col collapsed="false" customWidth="true" hidden="false" outlineLevel="0" max="10" min="10" style="0" width="17.56"/>
    <col collapsed="false" customWidth="true" hidden="false" outlineLevel="0" max="12" min="12" style="0" width="18.99"/>
    <col collapsed="false" customWidth="true" hidden="false" outlineLevel="0" max="13" min="13" style="0" width="18.56"/>
  </cols>
  <sheetData>
    <row r="1" customFormat="false" ht="27" hidden="false" customHeight="false" outlineLevel="0" collapsed="false">
      <c r="A1" s="53" t="s">
        <v>479</v>
      </c>
      <c r="B1" s="53"/>
      <c r="C1" s="53"/>
      <c r="D1" s="53"/>
      <c r="E1" s="53"/>
      <c r="F1" s="53"/>
      <c r="G1" s="53"/>
      <c r="H1" s="53"/>
      <c r="I1" s="53"/>
      <c r="J1" s="53"/>
      <c r="K1" s="53"/>
      <c r="L1" s="53"/>
      <c r="M1" s="53"/>
    </row>
    <row r="2" customFormat="false" ht="14.25" hidden="false" customHeight="false" outlineLevel="0" collapsed="false">
      <c r="A2" s="54"/>
      <c r="B2" s="54"/>
      <c r="C2" s="54"/>
      <c r="D2" s="54"/>
      <c r="E2" s="54"/>
      <c r="F2" s="54"/>
      <c r="G2" s="54"/>
      <c r="H2" s="55"/>
      <c r="I2" s="55"/>
      <c r="J2" s="55"/>
      <c r="K2" s="55"/>
      <c r="L2" s="55"/>
      <c r="M2" s="56" t="s">
        <v>480</v>
      </c>
    </row>
    <row r="3" customFormat="false" ht="14.25" hidden="false" customHeight="false" outlineLevel="0" collapsed="false">
      <c r="A3" s="57" t="s">
        <v>481</v>
      </c>
      <c r="B3" s="54"/>
      <c r="C3" s="54"/>
      <c r="D3" s="58"/>
      <c r="E3" s="54"/>
      <c r="F3" s="54"/>
      <c r="G3" s="54"/>
      <c r="H3" s="55"/>
      <c r="I3" s="55"/>
      <c r="J3" s="55"/>
      <c r="K3" s="55"/>
      <c r="L3" s="55"/>
      <c r="M3" s="56" t="s">
        <v>3</v>
      </c>
    </row>
    <row r="4" customFormat="false" ht="13.5" hidden="false" customHeight="false" outlineLevel="0" collapsed="false">
      <c r="A4" s="59" t="s">
        <v>6</v>
      </c>
      <c r="B4" s="59" t="s">
        <v>7</v>
      </c>
      <c r="C4" s="59" t="s">
        <v>482</v>
      </c>
      <c r="D4" s="59" t="s">
        <v>483</v>
      </c>
      <c r="E4" s="60" t="s">
        <v>484</v>
      </c>
      <c r="F4" s="60"/>
      <c r="G4" s="60"/>
      <c r="H4" s="60"/>
      <c r="I4" s="60"/>
      <c r="J4" s="59" t="s">
        <v>485</v>
      </c>
      <c r="K4" s="59" t="s">
        <v>486</v>
      </c>
      <c r="L4" s="59" t="s">
        <v>487</v>
      </c>
      <c r="M4" s="59" t="s">
        <v>488</v>
      </c>
    </row>
    <row r="5" customFormat="false" ht="38" hidden="false" customHeight="true" outlineLevel="0" collapsed="false">
      <c r="A5" s="59"/>
      <c r="B5" s="59"/>
      <c r="C5" s="59"/>
      <c r="D5" s="59"/>
      <c r="E5" s="60" t="s">
        <v>123</v>
      </c>
      <c r="F5" s="60" t="s">
        <v>489</v>
      </c>
      <c r="G5" s="60" t="s">
        <v>490</v>
      </c>
      <c r="H5" s="60" t="s">
        <v>491</v>
      </c>
      <c r="I5" s="61" t="s">
        <v>492</v>
      </c>
      <c r="J5" s="59"/>
      <c r="K5" s="59"/>
      <c r="L5" s="59"/>
      <c r="M5" s="59"/>
    </row>
    <row r="6" customFormat="false" ht="27"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customFormat="false" ht="86" hidden="false" customHeight="true" outlineLevel="0" collapsed="false">
      <c r="A7" s="65" t="s">
        <v>128</v>
      </c>
      <c r="B7" s="66" t="n">
        <v>1</v>
      </c>
      <c r="C7" s="67" t="n">
        <v>70988852.5</v>
      </c>
      <c r="D7" s="67" t="n">
        <v>842338.71</v>
      </c>
      <c r="E7" s="67" t="n">
        <f aca="false">F7+G7+H7+I7</f>
        <v>69651234.68</v>
      </c>
      <c r="F7" s="67" t="n">
        <v>497571.59</v>
      </c>
      <c r="G7" s="67" t="n">
        <v>3652271.86</v>
      </c>
      <c r="H7" s="67" t="n">
        <v>7154281.87</v>
      </c>
      <c r="I7" s="67" t="n">
        <v>58347109.36</v>
      </c>
      <c r="J7" s="68" t="n">
        <v>0</v>
      </c>
      <c r="K7" s="68" t="n">
        <v>0</v>
      </c>
      <c r="L7" s="67" t="n">
        <v>495279.1</v>
      </c>
      <c r="M7" s="67" t="n">
        <v>0</v>
      </c>
    </row>
    <row r="8" customFormat="false" ht="12.75" hidden="false" customHeight="true" outlineLevel="0" collapsed="false">
      <c r="A8" s="69" t="s">
        <v>493</v>
      </c>
      <c r="B8" s="69"/>
      <c r="C8" s="69"/>
      <c r="D8" s="69"/>
      <c r="E8" s="69"/>
      <c r="F8" s="69"/>
      <c r="G8" s="69"/>
      <c r="H8" s="69"/>
      <c r="I8" s="69"/>
      <c r="J8" s="69"/>
      <c r="K8" s="69"/>
      <c r="L8" s="69"/>
      <c r="M8" s="69"/>
    </row>
    <row r="14" customFormat="false" ht="19.5" hidden="false" customHeight="false" outlineLevel="0" collapsed="false">
      <c r="D14" s="5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9.12890625" defaultRowHeight="12.75" zeroHeight="false" outlineLevelRow="0" outlineLevelCol="0"/>
  <cols>
    <col collapsed="false" customWidth="true" hidden="false" outlineLevel="0" max="3" min="3" style="0" width="26.42"/>
    <col collapsed="false" customWidth="true" hidden="false" outlineLevel="0" max="4" min="4" style="0" width="100.99"/>
  </cols>
  <sheetData>
    <row r="1" customFormat="false" ht="13.5" hidden="false" customHeight="false" outlineLevel="0" collapsed="false">
      <c r="A1" s="70" t="s">
        <v>494</v>
      </c>
      <c r="B1" s="70"/>
      <c r="C1" s="70"/>
      <c r="D1" s="70"/>
    </row>
    <row r="2" customFormat="false" ht="22.5" hidden="false" customHeight="false" outlineLevel="0" collapsed="false">
      <c r="A2" s="71" t="s">
        <v>495</v>
      </c>
      <c r="B2" s="71"/>
      <c r="C2" s="71"/>
      <c r="D2" s="71"/>
    </row>
    <row r="3" customFormat="false" ht="67" hidden="false" customHeight="true" outlineLevel="0" collapsed="false">
      <c r="A3" s="72" t="s">
        <v>496</v>
      </c>
      <c r="B3" s="72"/>
      <c r="C3" s="73"/>
      <c r="D3" s="74" t="s">
        <v>497</v>
      </c>
    </row>
    <row r="4" customFormat="false" ht="143" hidden="false" customHeight="true" outlineLevel="0" collapsed="false">
      <c r="A4" s="75" t="s">
        <v>498</v>
      </c>
      <c r="B4" s="75" t="s">
        <v>499</v>
      </c>
      <c r="C4" s="75"/>
      <c r="D4" s="76" t="s">
        <v>500</v>
      </c>
    </row>
    <row r="5" customFormat="false" ht="177" hidden="false" customHeight="true" outlineLevel="0" collapsed="false">
      <c r="A5" s="75"/>
      <c r="B5" s="75" t="s">
        <v>501</v>
      </c>
      <c r="C5" s="75"/>
      <c r="D5" s="76" t="s">
        <v>502</v>
      </c>
    </row>
    <row r="6" customFormat="false" ht="50" hidden="false" customHeight="true" outlineLevel="0" collapsed="false">
      <c r="A6" s="75"/>
      <c r="B6" s="75" t="s">
        <v>503</v>
      </c>
      <c r="C6" s="75"/>
      <c r="D6" s="76" t="s">
        <v>504</v>
      </c>
    </row>
    <row r="7" customFormat="false" ht="92" hidden="false" customHeight="true" outlineLevel="0" collapsed="false">
      <c r="A7" s="75"/>
      <c r="B7" s="75" t="s">
        <v>505</v>
      </c>
      <c r="C7" s="75"/>
      <c r="D7" s="76" t="s">
        <v>506</v>
      </c>
    </row>
    <row r="8" customFormat="false" ht="174" hidden="false" customHeight="true" outlineLevel="0" collapsed="false">
      <c r="A8" s="75"/>
      <c r="B8" s="75" t="s">
        <v>507</v>
      </c>
      <c r="C8" s="75"/>
      <c r="D8" s="76" t="s">
        <v>508</v>
      </c>
    </row>
    <row r="9" customFormat="false" ht="102" hidden="false" customHeight="true" outlineLevel="0" collapsed="false">
      <c r="A9" s="75" t="s">
        <v>509</v>
      </c>
      <c r="B9" s="75" t="s">
        <v>510</v>
      </c>
      <c r="C9" s="75"/>
      <c r="D9" s="76" t="s">
        <v>511</v>
      </c>
    </row>
    <row r="10" customFormat="false" ht="59" hidden="false" customHeight="true" outlineLevel="0" collapsed="false">
      <c r="A10" s="75"/>
      <c r="B10" s="75" t="s">
        <v>512</v>
      </c>
      <c r="C10" s="77" t="s">
        <v>513</v>
      </c>
      <c r="D10" s="76" t="s">
        <v>514</v>
      </c>
    </row>
    <row r="11" customFormat="false" ht="72" hidden="false" customHeight="true" outlineLevel="0" collapsed="false">
      <c r="A11" s="75"/>
      <c r="B11" s="75"/>
      <c r="C11" s="77" t="s">
        <v>515</v>
      </c>
      <c r="D11" s="76" t="s">
        <v>516</v>
      </c>
    </row>
    <row r="12" customFormat="false" ht="93" hidden="false" customHeight="true" outlineLevel="0" collapsed="false">
      <c r="A12" s="75" t="s">
        <v>517</v>
      </c>
      <c r="B12" s="75"/>
      <c r="C12" s="75"/>
      <c r="D12" s="78" t="s">
        <v>518</v>
      </c>
    </row>
    <row r="13" customFormat="false" ht="61" hidden="false" customHeight="true" outlineLevel="0" collapsed="false">
      <c r="A13" s="75" t="s">
        <v>519</v>
      </c>
      <c r="B13" s="75"/>
      <c r="C13" s="75"/>
      <c r="D13" s="76" t="s">
        <v>520</v>
      </c>
    </row>
    <row r="14" customFormat="false" ht="81" hidden="false" customHeight="true" outlineLevel="0" collapsed="false">
      <c r="A14" s="75" t="s">
        <v>521</v>
      </c>
      <c r="B14" s="75"/>
      <c r="C14" s="75"/>
      <c r="D14" s="76" t="s">
        <v>522</v>
      </c>
    </row>
    <row r="15" customFormat="false" ht="96" hidden="false" customHeight="true" outlineLevel="0" collapsed="false">
      <c r="A15" s="79" t="s">
        <v>523</v>
      </c>
      <c r="B15" s="79"/>
      <c r="C15" s="79"/>
      <c r="D15" s="80" t="s">
        <v>524</v>
      </c>
    </row>
    <row r="16" customFormat="false" ht="13.5" hidden="false" customHeight="false" outlineLevel="0" collapsed="false">
      <c r="A16" s="79" t="s">
        <v>525</v>
      </c>
      <c r="B16" s="79"/>
      <c r="C16" s="79"/>
      <c r="D16" s="81" t="s">
        <v>526</v>
      </c>
    </row>
    <row r="17" customFormat="false" ht="13.5" hidden="false" customHeight="false" outlineLevel="0" collapsed="false">
      <c r="A17" s="82"/>
      <c r="B17" s="82"/>
      <c r="C17" s="82"/>
      <c r="D17" s="82"/>
    </row>
    <row r="18" customFormat="false" ht="13.5" hidden="false" customHeight="false" outlineLevel="0" collapsed="false">
      <c r="A18" s="83" t="s">
        <v>527</v>
      </c>
      <c r="B18" s="83"/>
      <c r="C18" s="83"/>
      <c r="D18" s="83"/>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2.75" zeroHeight="false" outlineLevelRow="0" outlineLevelCol="0"/>
  <cols>
    <col collapsed="false" customWidth="true" hidden="false" outlineLevel="0" max="1" min="1" style="0" width="18.41"/>
    <col collapsed="false" customWidth="true" hidden="false" outlineLevel="0" max="2" min="2" style="0" width="21.12"/>
    <col collapsed="false" customWidth="true" hidden="false" outlineLevel="0" max="5" min="5" style="0" width="16.56"/>
    <col collapsed="false" customWidth="true" hidden="false" outlineLevel="0" max="6" min="6" style="0" width="33.41"/>
    <col collapsed="false" customWidth="true" hidden="false" outlineLevel="0" max="7" min="7" style="0" width="17.7"/>
    <col collapsed="false" customWidth="true" hidden="false" outlineLevel="0" max="8" min="8" style="0" width="29.99"/>
    <col collapsed="false" customWidth="true" hidden="false" outlineLevel="0" max="9" min="9" style="0" width="21.84"/>
    <col collapsed="false" customWidth="true" hidden="false" outlineLevel="0" max="10" min="10" style="0" width="48.41"/>
  </cols>
  <sheetData>
    <row r="1" customFormat="false" ht="13.5" hidden="false" customHeight="false" outlineLevel="0" collapsed="false">
      <c r="A1" s="84" t="s">
        <v>528</v>
      </c>
      <c r="B1" s="82"/>
      <c r="C1" s="82"/>
      <c r="D1" s="82"/>
      <c r="E1" s="82"/>
      <c r="F1" s="82"/>
      <c r="G1" s="82"/>
      <c r="H1" s="82"/>
      <c r="I1" s="82"/>
      <c r="J1" s="82"/>
    </row>
    <row r="2" customFormat="false" ht="22.5" hidden="false" customHeight="false" outlineLevel="0" collapsed="false">
      <c r="A2" s="85" t="s">
        <v>529</v>
      </c>
      <c r="B2" s="85"/>
      <c r="C2" s="85"/>
      <c r="D2" s="85"/>
      <c r="E2" s="85"/>
      <c r="F2" s="85"/>
      <c r="G2" s="85"/>
      <c r="H2" s="85"/>
      <c r="I2" s="85"/>
      <c r="J2" s="85"/>
    </row>
    <row r="3" customFormat="false" ht="25" hidden="false" customHeight="true" outlineLevel="0" collapsed="false">
      <c r="A3" s="86"/>
      <c r="B3" s="86"/>
      <c r="C3" s="87"/>
      <c r="D3" s="74"/>
      <c r="E3" s="87"/>
      <c r="F3" s="87"/>
      <c r="G3" s="74"/>
      <c r="H3" s="88"/>
      <c r="I3" s="88"/>
      <c r="J3" s="89" t="s">
        <v>530</v>
      </c>
    </row>
    <row r="4" customFormat="false" ht="25" hidden="false" customHeight="true" outlineLevel="0" collapsed="false">
      <c r="A4" s="90" t="s">
        <v>531</v>
      </c>
      <c r="B4" s="91" t="s">
        <v>532</v>
      </c>
      <c r="C4" s="91"/>
      <c r="D4" s="91"/>
      <c r="E4" s="91"/>
      <c r="F4" s="91"/>
      <c r="G4" s="91"/>
      <c r="H4" s="91"/>
      <c r="I4" s="91"/>
      <c r="J4" s="91"/>
    </row>
    <row r="5" customFormat="false" ht="25" hidden="false" customHeight="true" outlineLevel="0" collapsed="false">
      <c r="A5" s="90" t="s">
        <v>533</v>
      </c>
      <c r="B5" s="90"/>
      <c r="C5" s="90"/>
      <c r="D5" s="90"/>
      <c r="E5" s="90"/>
      <c r="F5" s="90"/>
      <c r="G5" s="90"/>
      <c r="H5" s="90"/>
      <c r="I5" s="90"/>
      <c r="J5" s="90" t="s">
        <v>534</v>
      </c>
    </row>
    <row r="6" customFormat="false" ht="96" hidden="false" customHeight="true" outlineLevel="0" collapsed="false">
      <c r="A6" s="90" t="s">
        <v>535</v>
      </c>
      <c r="B6" s="92" t="s">
        <v>536</v>
      </c>
      <c r="C6" s="93" t="s">
        <v>537</v>
      </c>
      <c r="D6" s="93"/>
      <c r="E6" s="93"/>
      <c r="F6" s="93"/>
      <c r="G6" s="93"/>
      <c r="H6" s="93"/>
      <c r="I6" s="93"/>
      <c r="J6" s="92" t="s">
        <v>538</v>
      </c>
    </row>
    <row r="7" customFormat="false" ht="89" hidden="false" customHeight="true" outlineLevel="0" collapsed="false">
      <c r="A7" s="90"/>
      <c r="B7" s="92" t="s">
        <v>539</v>
      </c>
      <c r="C7" s="93" t="s">
        <v>540</v>
      </c>
      <c r="D7" s="93"/>
      <c r="E7" s="93"/>
      <c r="F7" s="93"/>
      <c r="G7" s="93"/>
      <c r="H7" s="93"/>
      <c r="I7" s="93"/>
      <c r="J7" s="92" t="s">
        <v>541</v>
      </c>
    </row>
    <row r="8" customFormat="false" ht="25" hidden="false" customHeight="true" outlineLevel="0" collapsed="false">
      <c r="A8" s="94" t="s">
        <v>542</v>
      </c>
      <c r="B8" s="94"/>
      <c r="C8" s="94"/>
      <c r="D8" s="94"/>
      <c r="E8" s="94"/>
      <c r="F8" s="94"/>
      <c r="G8" s="94"/>
      <c r="H8" s="94"/>
      <c r="I8" s="94"/>
      <c r="J8" s="94"/>
    </row>
    <row r="9" customFormat="false" ht="25" hidden="false" customHeight="true" outlineLevel="0" collapsed="false">
      <c r="A9" s="95" t="s">
        <v>543</v>
      </c>
      <c r="B9" s="96" t="s">
        <v>544</v>
      </c>
      <c r="C9" s="96"/>
      <c r="D9" s="96"/>
      <c r="E9" s="96"/>
      <c r="F9" s="96"/>
      <c r="G9" s="90" t="s">
        <v>545</v>
      </c>
      <c r="H9" s="90"/>
      <c r="I9" s="90"/>
      <c r="J9" s="90"/>
    </row>
    <row r="10" customFormat="false" ht="143" hidden="false" customHeight="true" outlineLevel="0" collapsed="false">
      <c r="A10" s="97" t="s">
        <v>546</v>
      </c>
      <c r="B10" s="98" t="s">
        <v>547</v>
      </c>
      <c r="C10" s="98"/>
      <c r="D10" s="98"/>
      <c r="E10" s="98"/>
      <c r="F10" s="98"/>
      <c r="G10" s="98" t="s">
        <v>548</v>
      </c>
      <c r="H10" s="98"/>
      <c r="I10" s="98"/>
      <c r="J10" s="98"/>
    </row>
    <row r="11" customFormat="false" ht="96" hidden="false" customHeight="true" outlineLevel="0" collapsed="false">
      <c r="A11" s="97" t="s">
        <v>549</v>
      </c>
      <c r="B11" s="96" t="s">
        <v>550</v>
      </c>
      <c r="C11" s="96"/>
      <c r="D11" s="96"/>
      <c r="E11" s="96"/>
      <c r="F11" s="96"/>
      <c r="G11" s="99" t="s">
        <v>551</v>
      </c>
      <c r="H11" s="99"/>
      <c r="I11" s="99"/>
      <c r="J11" s="99"/>
    </row>
    <row r="12" customFormat="false" ht="108" hidden="false" customHeight="true" outlineLevel="0" collapsed="false">
      <c r="A12" s="97" t="s">
        <v>552</v>
      </c>
      <c r="B12" s="96" t="s">
        <v>550</v>
      </c>
      <c r="C12" s="96"/>
      <c r="D12" s="96"/>
      <c r="E12" s="96"/>
      <c r="F12" s="96"/>
      <c r="G12" s="99" t="s">
        <v>551</v>
      </c>
      <c r="H12" s="99"/>
      <c r="I12" s="99"/>
      <c r="J12" s="99"/>
    </row>
    <row r="13" customFormat="false" ht="25" hidden="false" customHeight="true" outlineLevel="0" collapsed="false">
      <c r="A13" s="100" t="s">
        <v>553</v>
      </c>
      <c r="B13" s="100"/>
      <c r="C13" s="100"/>
      <c r="D13" s="100"/>
      <c r="E13" s="100"/>
      <c r="F13" s="100"/>
      <c r="G13" s="100"/>
      <c r="H13" s="100"/>
      <c r="I13" s="100"/>
      <c r="J13" s="100"/>
    </row>
    <row r="14" customFormat="false" ht="25" hidden="false" customHeight="true" outlineLevel="0" collapsed="false">
      <c r="A14" s="95" t="s">
        <v>554</v>
      </c>
      <c r="B14" s="95" t="s">
        <v>555</v>
      </c>
      <c r="C14" s="101" t="s">
        <v>556</v>
      </c>
      <c r="D14" s="101"/>
      <c r="E14" s="90" t="s">
        <v>557</v>
      </c>
      <c r="F14" s="90"/>
      <c r="G14" s="90"/>
      <c r="H14" s="96" t="s">
        <v>558</v>
      </c>
      <c r="I14" s="90" t="s">
        <v>559</v>
      </c>
      <c r="J14" s="96" t="s">
        <v>560</v>
      </c>
    </row>
    <row r="15" customFormat="false" ht="25" hidden="false" customHeight="true" outlineLevel="0" collapsed="false">
      <c r="A15" s="95"/>
      <c r="B15" s="95"/>
      <c r="C15" s="101"/>
      <c r="D15" s="101"/>
      <c r="E15" s="95" t="s">
        <v>561</v>
      </c>
      <c r="F15" s="95" t="s">
        <v>562</v>
      </c>
      <c r="G15" s="95" t="s">
        <v>563</v>
      </c>
      <c r="H15" s="96"/>
      <c r="I15" s="96"/>
      <c r="J15" s="96"/>
    </row>
    <row r="16" customFormat="false" ht="41" hidden="false" customHeight="true" outlineLevel="0" collapsed="false">
      <c r="A16" s="102" t="s">
        <v>165</v>
      </c>
      <c r="B16" s="103"/>
      <c r="C16" s="104" t="s">
        <v>564</v>
      </c>
      <c r="D16" s="104"/>
      <c r="E16" s="105" t="n">
        <f aca="false">F16</f>
        <v>45023972.56</v>
      </c>
      <c r="F16" s="105" t="n">
        <v>45023972.56</v>
      </c>
      <c r="G16" s="105"/>
      <c r="H16" s="105" t="n">
        <v>48513174.35</v>
      </c>
      <c r="I16" s="106" t="n">
        <f aca="false">H16/F16</f>
        <v>1.07749653332678</v>
      </c>
      <c r="J16" s="107" t="s">
        <v>565</v>
      </c>
    </row>
    <row r="17" customFormat="false" ht="60" hidden="false" customHeight="true" outlineLevel="0" collapsed="false">
      <c r="A17" s="102" t="s">
        <v>165</v>
      </c>
      <c r="B17" s="103"/>
      <c r="C17" s="104" t="s">
        <v>566</v>
      </c>
      <c r="D17" s="104"/>
      <c r="E17" s="105" t="n">
        <f aca="false">F17</f>
        <v>58248853</v>
      </c>
      <c r="F17" s="105" t="n">
        <v>58248853</v>
      </c>
      <c r="G17" s="105"/>
      <c r="H17" s="105" t="s">
        <v>567</v>
      </c>
      <c r="I17" s="106" t="n">
        <v>1.037</v>
      </c>
      <c r="J17" s="107" t="s">
        <v>568</v>
      </c>
    </row>
    <row r="18" customFormat="false" ht="45" hidden="false" customHeight="true" outlineLevel="0" collapsed="false">
      <c r="A18" s="102" t="s">
        <v>166</v>
      </c>
      <c r="B18" s="103"/>
      <c r="C18" s="103" t="s">
        <v>569</v>
      </c>
      <c r="D18" s="103"/>
      <c r="E18" s="105" t="str">
        <f aca="false">F18</f>
        <v>51,923.181.25</v>
      </c>
      <c r="F18" s="105" t="s">
        <v>570</v>
      </c>
      <c r="G18" s="105"/>
      <c r="H18" s="105" t="n">
        <v>25520374.25</v>
      </c>
      <c r="I18" s="106" t="n">
        <v>0.4915</v>
      </c>
      <c r="J18" s="107" t="s">
        <v>571</v>
      </c>
    </row>
    <row r="19" customFormat="false" ht="25" hidden="false" customHeight="true" outlineLevel="0" collapsed="false">
      <c r="A19" s="100" t="s">
        <v>572</v>
      </c>
      <c r="B19" s="100"/>
      <c r="C19" s="100"/>
      <c r="D19" s="100"/>
      <c r="E19" s="100"/>
      <c r="F19" s="100"/>
      <c r="G19" s="100"/>
      <c r="H19" s="100"/>
      <c r="I19" s="100"/>
      <c r="J19" s="100"/>
    </row>
    <row r="20" customFormat="false" ht="25" hidden="false" customHeight="true" outlineLevel="0" collapsed="false">
      <c r="A20" s="108" t="s">
        <v>573</v>
      </c>
      <c r="B20" s="109" t="s">
        <v>574</v>
      </c>
      <c r="C20" s="109" t="s">
        <v>575</v>
      </c>
      <c r="D20" s="108" t="s">
        <v>576</v>
      </c>
      <c r="E20" s="110" t="s">
        <v>577</v>
      </c>
      <c r="F20" s="110" t="s">
        <v>578</v>
      </c>
      <c r="G20" s="110" t="s">
        <v>579</v>
      </c>
      <c r="H20" s="111" t="s">
        <v>580</v>
      </c>
      <c r="I20" s="111"/>
      <c r="J20" s="111"/>
    </row>
    <row r="21" customFormat="false" ht="48" hidden="false" customHeight="true" outlineLevel="0" collapsed="false">
      <c r="A21" s="112" t="s">
        <v>581</v>
      </c>
      <c r="B21" s="112" t="s">
        <v>582</v>
      </c>
      <c r="C21" s="113" t="s">
        <v>583</v>
      </c>
      <c r="D21" s="114" t="s">
        <v>584</v>
      </c>
      <c r="E21" s="110" t="n">
        <v>14</v>
      </c>
      <c r="F21" s="110" t="s">
        <v>585</v>
      </c>
      <c r="G21" s="115" t="s">
        <v>586</v>
      </c>
      <c r="H21" s="116" t="s">
        <v>587</v>
      </c>
      <c r="I21" s="116"/>
      <c r="J21" s="116"/>
    </row>
    <row r="22" customFormat="false" ht="45" hidden="false" customHeight="true" outlineLevel="0" collapsed="false">
      <c r="A22" s="112"/>
      <c r="B22" s="112"/>
      <c r="C22" s="113" t="s">
        <v>588</v>
      </c>
      <c r="D22" s="114" t="s">
        <v>584</v>
      </c>
      <c r="E22" s="110" t="n">
        <v>4</v>
      </c>
      <c r="F22" s="110" t="s">
        <v>589</v>
      </c>
      <c r="G22" s="115" t="s">
        <v>590</v>
      </c>
      <c r="H22" s="116" t="s">
        <v>587</v>
      </c>
      <c r="I22" s="116"/>
      <c r="J22" s="116"/>
    </row>
    <row r="23" customFormat="false" ht="43" hidden="false" customHeight="true" outlineLevel="0" collapsed="false">
      <c r="A23" s="112"/>
      <c r="B23" s="112"/>
      <c r="C23" s="113" t="s">
        <v>591</v>
      </c>
      <c r="D23" s="114" t="s">
        <v>584</v>
      </c>
      <c r="E23" s="110" t="n">
        <v>42</v>
      </c>
      <c r="F23" s="110" t="s">
        <v>592</v>
      </c>
      <c r="G23" s="115" t="s">
        <v>593</v>
      </c>
      <c r="H23" s="116" t="s">
        <v>587</v>
      </c>
      <c r="I23" s="116"/>
      <c r="J23" s="116"/>
    </row>
    <row r="24" customFormat="false" ht="73" hidden="false" customHeight="true" outlineLevel="0" collapsed="false">
      <c r="A24" s="112"/>
      <c r="B24" s="112"/>
      <c r="C24" s="113" t="s">
        <v>594</v>
      </c>
      <c r="D24" s="114" t="s">
        <v>584</v>
      </c>
      <c r="E24" s="115" t="s">
        <v>595</v>
      </c>
      <c r="F24" s="110" t="s">
        <v>596</v>
      </c>
      <c r="G24" s="115" t="s">
        <v>595</v>
      </c>
      <c r="H24" s="116" t="s">
        <v>597</v>
      </c>
      <c r="I24" s="116"/>
      <c r="J24" s="116"/>
    </row>
    <row r="25" customFormat="false" ht="42" hidden="false" customHeight="true" outlineLevel="0" collapsed="false">
      <c r="A25" s="112"/>
      <c r="B25" s="112"/>
      <c r="C25" s="113" t="s">
        <v>598</v>
      </c>
      <c r="D25" s="114" t="s">
        <v>584</v>
      </c>
      <c r="E25" s="110" t="n">
        <v>12</v>
      </c>
      <c r="F25" s="110" t="s">
        <v>127</v>
      </c>
      <c r="G25" s="115" t="s">
        <v>599</v>
      </c>
      <c r="H25" s="116" t="s">
        <v>587</v>
      </c>
      <c r="I25" s="116"/>
      <c r="J25" s="116"/>
    </row>
    <row r="26" customFormat="false" ht="25" hidden="false" customHeight="true" outlineLevel="0" collapsed="false">
      <c r="A26" s="112"/>
      <c r="B26" s="112"/>
      <c r="C26" s="113" t="s">
        <v>600</v>
      </c>
      <c r="D26" s="114" t="s">
        <v>584</v>
      </c>
      <c r="E26" s="110" t="n">
        <v>20</v>
      </c>
      <c r="F26" s="110" t="s">
        <v>601</v>
      </c>
      <c r="G26" s="115" t="s">
        <v>602</v>
      </c>
      <c r="H26" s="116" t="s">
        <v>587</v>
      </c>
      <c r="I26" s="116"/>
      <c r="J26" s="116"/>
    </row>
    <row r="27" customFormat="false" ht="25" hidden="false" customHeight="true" outlineLevel="0" collapsed="false">
      <c r="A27" s="112"/>
      <c r="B27" s="112"/>
      <c r="C27" s="113" t="s">
        <v>603</v>
      </c>
      <c r="D27" s="114" t="s">
        <v>584</v>
      </c>
      <c r="E27" s="110" t="n">
        <v>15</v>
      </c>
      <c r="F27" s="115" t="s">
        <v>604</v>
      </c>
      <c r="G27" s="117" t="n">
        <v>0.46</v>
      </c>
      <c r="H27" s="116" t="s">
        <v>587</v>
      </c>
      <c r="I27" s="116"/>
      <c r="J27" s="116"/>
    </row>
    <row r="28" customFormat="false" ht="39" hidden="false" customHeight="true" outlineLevel="0" collapsed="false">
      <c r="A28" s="112"/>
      <c r="B28" s="112" t="s">
        <v>605</v>
      </c>
      <c r="C28" s="113" t="s">
        <v>606</v>
      </c>
      <c r="D28" s="114" t="s">
        <v>584</v>
      </c>
      <c r="E28" s="118" t="n">
        <v>90</v>
      </c>
      <c r="F28" s="115" t="s">
        <v>604</v>
      </c>
      <c r="G28" s="117" t="n">
        <v>1</v>
      </c>
      <c r="H28" s="116" t="s">
        <v>587</v>
      </c>
      <c r="I28" s="116"/>
      <c r="J28" s="116"/>
    </row>
    <row r="29" customFormat="false" ht="42" hidden="false" customHeight="true" outlineLevel="0" collapsed="false">
      <c r="A29" s="112"/>
      <c r="B29" s="112"/>
      <c r="C29" s="113" t="s">
        <v>607</v>
      </c>
      <c r="D29" s="114" t="s">
        <v>584</v>
      </c>
      <c r="E29" s="110" t="n">
        <v>90</v>
      </c>
      <c r="F29" s="115" t="s">
        <v>604</v>
      </c>
      <c r="G29" s="117" t="n">
        <v>0.95</v>
      </c>
      <c r="H29" s="116" t="s">
        <v>587</v>
      </c>
      <c r="I29" s="116"/>
      <c r="J29" s="116"/>
    </row>
    <row r="30" customFormat="false" ht="25" hidden="false" customHeight="true" outlineLevel="0" collapsed="false">
      <c r="A30" s="112"/>
      <c r="B30" s="119" t="s">
        <v>608</v>
      </c>
      <c r="C30" s="113" t="s">
        <v>609</v>
      </c>
      <c r="D30" s="114" t="s">
        <v>610</v>
      </c>
      <c r="E30" s="120" t="s">
        <v>611</v>
      </c>
      <c r="F30" s="121" t="s">
        <v>612</v>
      </c>
      <c r="G30" s="121" t="s">
        <v>613</v>
      </c>
      <c r="H30" s="116" t="s">
        <v>587</v>
      </c>
      <c r="I30" s="116"/>
      <c r="J30" s="116"/>
    </row>
    <row r="31" customFormat="false" ht="25" hidden="false" customHeight="true" outlineLevel="0" collapsed="false">
      <c r="A31" s="112"/>
      <c r="B31" s="112" t="s">
        <v>614</v>
      </c>
      <c r="C31" s="113" t="s">
        <v>564</v>
      </c>
      <c r="D31" s="114" t="s">
        <v>610</v>
      </c>
      <c r="E31" s="122" t="s">
        <v>615</v>
      </c>
      <c r="F31" s="121" t="s">
        <v>616</v>
      </c>
      <c r="G31" s="122" t="s">
        <v>617</v>
      </c>
      <c r="H31" s="116" t="s">
        <v>618</v>
      </c>
      <c r="I31" s="116"/>
      <c r="J31" s="116"/>
    </row>
    <row r="32" customFormat="false" ht="25" hidden="false" customHeight="true" outlineLevel="0" collapsed="false">
      <c r="A32" s="112"/>
      <c r="B32" s="112"/>
      <c r="C32" s="113" t="s">
        <v>566</v>
      </c>
      <c r="D32" s="114" t="s">
        <v>610</v>
      </c>
      <c r="E32" s="122" t="s">
        <v>619</v>
      </c>
      <c r="F32" s="121" t="s">
        <v>616</v>
      </c>
      <c r="G32" s="120" t="s">
        <v>620</v>
      </c>
      <c r="H32" s="116" t="s">
        <v>621</v>
      </c>
      <c r="I32" s="116"/>
      <c r="J32" s="116"/>
    </row>
    <row r="33" customFormat="false" ht="25" hidden="false" customHeight="true" outlineLevel="0" collapsed="false">
      <c r="A33" s="112"/>
      <c r="B33" s="112"/>
      <c r="C33" s="113" t="s">
        <v>166</v>
      </c>
      <c r="D33" s="114" t="s">
        <v>610</v>
      </c>
      <c r="E33" s="120" t="s">
        <v>622</v>
      </c>
      <c r="F33" s="121" t="s">
        <v>616</v>
      </c>
      <c r="G33" s="122" t="s">
        <v>623</v>
      </c>
      <c r="H33" s="116" t="s">
        <v>624</v>
      </c>
      <c r="I33" s="116"/>
      <c r="J33" s="116"/>
    </row>
    <row r="34" customFormat="false" ht="25" hidden="false" customHeight="true" outlineLevel="0" collapsed="false">
      <c r="A34" s="112" t="s">
        <v>625</v>
      </c>
      <c r="B34" s="112" t="s">
        <v>626</v>
      </c>
      <c r="C34" s="113" t="s">
        <v>627</v>
      </c>
      <c r="D34" s="114" t="s">
        <v>628</v>
      </c>
      <c r="E34" s="121" t="s">
        <v>629</v>
      </c>
      <c r="F34" s="121" t="s">
        <v>612</v>
      </c>
      <c r="G34" s="121" t="s">
        <v>629</v>
      </c>
      <c r="H34" s="116" t="s">
        <v>587</v>
      </c>
      <c r="I34" s="116"/>
      <c r="J34" s="116"/>
    </row>
    <row r="35" customFormat="false" ht="24" hidden="false" customHeight="true" outlineLevel="0" collapsed="false">
      <c r="A35" s="112"/>
      <c r="B35" s="112"/>
      <c r="C35" s="113" t="s">
        <v>630</v>
      </c>
      <c r="D35" s="114" t="s">
        <v>628</v>
      </c>
      <c r="E35" s="121" t="s">
        <v>631</v>
      </c>
      <c r="F35" s="121" t="s">
        <v>612</v>
      </c>
      <c r="G35" s="121" t="s">
        <v>631</v>
      </c>
      <c r="H35" s="116" t="s">
        <v>587</v>
      </c>
      <c r="I35" s="116"/>
      <c r="J35" s="116"/>
    </row>
    <row r="36" customFormat="false" ht="48" hidden="false" customHeight="true" outlineLevel="0" collapsed="false">
      <c r="A36" s="112"/>
      <c r="B36" s="123" t="s">
        <v>632</v>
      </c>
      <c r="C36" s="113" t="s">
        <v>633</v>
      </c>
      <c r="D36" s="114" t="s">
        <v>628</v>
      </c>
      <c r="E36" s="121" t="s">
        <v>634</v>
      </c>
      <c r="F36" s="121" t="s">
        <v>612</v>
      </c>
      <c r="G36" s="121" t="s">
        <v>634</v>
      </c>
      <c r="H36" s="116" t="s">
        <v>587</v>
      </c>
      <c r="I36" s="116"/>
      <c r="J36" s="116"/>
    </row>
    <row r="37" customFormat="false" ht="36" hidden="false" customHeight="true" outlineLevel="0" collapsed="false">
      <c r="A37" s="112"/>
      <c r="B37" s="123"/>
      <c r="C37" s="113" t="s">
        <v>635</v>
      </c>
      <c r="D37" s="114" t="s">
        <v>628</v>
      </c>
      <c r="E37" s="121" t="s">
        <v>636</v>
      </c>
      <c r="F37" s="121" t="s">
        <v>612</v>
      </c>
      <c r="G37" s="121" t="s">
        <v>636</v>
      </c>
      <c r="H37" s="116" t="s">
        <v>587</v>
      </c>
      <c r="I37" s="116"/>
      <c r="J37" s="116"/>
    </row>
    <row r="38" customFormat="false" ht="24" hidden="false" customHeight="true" outlineLevel="0" collapsed="false">
      <c r="A38" s="112" t="s">
        <v>637</v>
      </c>
      <c r="B38" s="123" t="s">
        <v>638</v>
      </c>
      <c r="C38" s="113" t="s">
        <v>639</v>
      </c>
      <c r="D38" s="114" t="s">
        <v>584</v>
      </c>
      <c r="E38" s="121" t="n">
        <v>90</v>
      </c>
      <c r="F38" s="120" t="s">
        <v>604</v>
      </c>
      <c r="G38" s="117" t="n">
        <v>0.9</v>
      </c>
      <c r="H38" s="116" t="s">
        <v>640</v>
      </c>
      <c r="I38" s="116"/>
      <c r="J38" s="116"/>
    </row>
    <row r="39" customFormat="false" ht="24" hidden="false" customHeight="true" outlineLevel="0" collapsed="false">
      <c r="A39" s="112"/>
      <c r="B39" s="123"/>
      <c r="C39" s="113" t="s">
        <v>641</v>
      </c>
      <c r="D39" s="114" t="s">
        <v>584</v>
      </c>
      <c r="E39" s="121" t="n">
        <v>90</v>
      </c>
      <c r="F39" s="120" t="s">
        <v>604</v>
      </c>
      <c r="G39" s="117" t="n">
        <v>0.9</v>
      </c>
      <c r="H39" s="116" t="s">
        <v>640</v>
      </c>
      <c r="I39" s="116"/>
      <c r="J39" s="116"/>
    </row>
    <row r="40" customFormat="false" ht="14.25" hidden="false" customHeight="true" outlineLevel="0" collapsed="false">
      <c r="A40" s="96" t="s">
        <v>642</v>
      </c>
      <c r="B40" s="96" t="s">
        <v>526</v>
      </c>
      <c r="C40" s="96"/>
      <c r="D40" s="96"/>
      <c r="E40" s="96"/>
      <c r="F40" s="96"/>
      <c r="G40" s="96"/>
      <c r="H40" s="96"/>
      <c r="I40" s="96"/>
      <c r="J40" s="96"/>
    </row>
    <row r="41" customFormat="false" ht="13.5" hidden="false" customHeight="false" outlineLevel="0" collapsed="false">
      <c r="A41" s="82"/>
      <c r="B41" s="82"/>
      <c r="C41" s="82"/>
      <c r="D41" s="82"/>
      <c r="E41" s="82"/>
      <c r="F41" s="82"/>
      <c r="G41" s="82"/>
      <c r="H41" s="82"/>
      <c r="I41" s="82"/>
      <c r="J41" s="82"/>
    </row>
    <row r="42" customFormat="false" ht="12.75" hidden="false" customHeight="false" outlineLevel="0" collapsed="false">
      <c r="A42" s="124" t="s">
        <v>643</v>
      </c>
      <c r="B42" s="125"/>
      <c r="C42" s="125"/>
      <c r="D42" s="125"/>
      <c r="E42" s="125"/>
      <c r="F42" s="125"/>
      <c r="G42" s="125"/>
      <c r="H42" s="125"/>
      <c r="I42" s="125"/>
      <c r="J42" s="126"/>
    </row>
    <row r="43" customFormat="false" ht="12.75" hidden="false" customHeight="true" outlineLevel="0" collapsed="false">
      <c r="A43" s="127" t="s">
        <v>644</v>
      </c>
      <c r="B43" s="127"/>
      <c r="C43" s="127"/>
      <c r="D43" s="127"/>
      <c r="E43" s="127"/>
      <c r="F43" s="127"/>
      <c r="G43" s="127"/>
      <c r="H43" s="127"/>
      <c r="I43" s="127"/>
      <c r="J43" s="127"/>
    </row>
    <row r="44" customFormat="false" ht="12.75" hidden="false" customHeight="true" outlineLevel="0" collapsed="false">
      <c r="A44" s="127" t="s">
        <v>645</v>
      </c>
      <c r="B44" s="127"/>
      <c r="C44" s="127"/>
      <c r="D44" s="127"/>
      <c r="E44" s="127"/>
      <c r="F44" s="127"/>
      <c r="G44" s="127"/>
      <c r="H44" s="127"/>
      <c r="I44" s="127"/>
      <c r="J44" s="127"/>
    </row>
  </sheetData>
  <mergeCells count="6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3"/>
    <mergeCell ref="B21:B27"/>
    <mergeCell ref="H21:J21"/>
    <mergeCell ref="H22:J22"/>
    <mergeCell ref="H23:J23"/>
    <mergeCell ref="H24:J24"/>
    <mergeCell ref="H25:J25"/>
    <mergeCell ref="H26:J26"/>
    <mergeCell ref="H27:J27"/>
    <mergeCell ref="B28:B29"/>
    <mergeCell ref="H28:J28"/>
    <mergeCell ref="H29:J29"/>
    <mergeCell ref="H30:J30"/>
    <mergeCell ref="B31:B33"/>
    <mergeCell ref="H31:J31"/>
    <mergeCell ref="H32:J32"/>
    <mergeCell ref="H33:J33"/>
    <mergeCell ref="A34:A37"/>
    <mergeCell ref="B34:B35"/>
    <mergeCell ref="H34:J34"/>
    <mergeCell ref="H35:J35"/>
    <mergeCell ref="B36:B37"/>
    <mergeCell ref="H36:J36"/>
    <mergeCell ref="H37:J37"/>
    <mergeCell ref="A38:A39"/>
    <mergeCell ref="B38:B39"/>
    <mergeCell ref="H38:J38"/>
    <mergeCell ref="H39:J39"/>
    <mergeCell ref="B40:J40"/>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3" min="3" style="0" width="17.84"/>
    <col collapsed="false" customWidth="true" hidden="false" outlineLevel="0" max="4" min="4" style="0" width="16.28"/>
    <col collapsed="false" customWidth="true" hidden="false" outlineLevel="0" max="5" min="5" style="0" width="19.84"/>
    <col collapsed="false" customWidth="true" hidden="false" outlineLevel="0" max="6" min="6" style="0" width="12.42"/>
    <col collapsed="false" customWidth="true" hidden="false" outlineLevel="0" max="7" min="7" style="0" width="18.13"/>
    <col collapsed="false" customWidth="true" hidden="false" outlineLevel="0" max="8" min="8" style="0" width="18.56"/>
    <col collapsed="false" customWidth="true" hidden="false" outlineLevel="0" max="9" min="9" style="0" width="9.56"/>
    <col collapsed="false" customWidth="true" hidden="false" outlineLevel="0" max="10" min="10" style="0" width="23.99"/>
  </cols>
  <sheetData>
    <row r="1" customFormat="false" ht="22.5" hidden="false" customHeight="true" outlineLevel="0" collapsed="false">
      <c r="A1" s="128" t="s">
        <v>646</v>
      </c>
      <c r="B1" s="128"/>
      <c r="C1" s="128"/>
      <c r="D1" s="128"/>
      <c r="E1" s="128"/>
      <c r="F1" s="128"/>
      <c r="G1" s="128"/>
      <c r="H1" s="128"/>
      <c r="I1" s="128"/>
      <c r="J1" s="128"/>
    </row>
    <row r="2" customFormat="false" ht="22.5" hidden="false" customHeight="false" outlineLevel="0" collapsed="false">
      <c r="A2" s="129"/>
      <c r="B2" s="129"/>
      <c r="C2" s="129"/>
      <c r="D2" s="129"/>
      <c r="E2" s="129"/>
      <c r="F2" s="129"/>
      <c r="G2" s="129"/>
      <c r="H2" s="129"/>
      <c r="I2" s="129"/>
      <c r="J2" s="130" t="s">
        <v>647</v>
      </c>
    </row>
    <row r="3" customFormat="false" ht="34" hidden="false" customHeight="true" outlineLevel="0" collapsed="false">
      <c r="A3" s="131" t="s">
        <v>648</v>
      </c>
      <c r="B3" s="131"/>
      <c r="C3" s="132" t="s">
        <v>649</v>
      </c>
      <c r="D3" s="132"/>
      <c r="E3" s="132"/>
      <c r="F3" s="132"/>
      <c r="G3" s="132"/>
      <c r="H3" s="132"/>
      <c r="I3" s="132"/>
      <c r="J3" s="132"/>
    </row>
    <row r="4" customFormat="false" ht="33" hidden="false" customHeight="true" outlineLevel="0" collapsed="false">
      <c r="A4" s="131" t="s">
        <v>650</v>
      </c>
      <c r="B4" s="131"/>
      <c r="C4" s="133" t="s">
        <v>532</v>
      </c>
      <c r="D4" s="133"/>
      <c r="E4" s="133"/>
      <c r="F4" s="131" t="s">
        <v>651</v>
      </c>
      <c r="G4" s="134" t="s">
        <v>532</v>
      </c>
      <c r="H4" s="134"/>
      <c r="I4" s="134"/>
      <c r="J4" s="134"/>
    </row>
    <row r="5" customFormat="false" ht="32" hidden="false" customHeight="true" outlineLevel="0" collapsed="false">
      <c r="A5" s="131" t="s">
        <v>652</v>
      </c>
      <c r="B5" s="131"/>
      <c r="C5" s="131"/>
      <c r="D5" s="131" t="s">
        <v>653</v>
      </c>
      <c r="E5" s="131" t="s">
        <v>448</v>
      </c>
      <c r="F5" s="131" t="s">
        <v>654</v>
      </c>
      <c r="G5" s="131" t="s">
        <v>655</v>
      </c>
      <c r="H5" s="131" t="s">
        <v>656</v>
      </c>
      <c r="I5" s="131" t="s">
        <v>657</v>
      </c>
      <c r="J5" s="131"/>
    </row>
    <row r="6" customFormat="false" ht="27" hidden="false" customHeight="true" outlineLevel="0" collapsed="false">
      <c r="A6" s="131"/>
      <c r="B6" s="131"/>
      <c r="C6" s="135" t="s">
        <v>658</v>
      </c>
      <c r="D6" s="136" t="n">
        <v>51923181.25</v>
      </c>
      <c r="E6" s="136" t="n">
        <v>25520374.25</v>
      </c>
      <c r="F6" s="136" t="n">
        <v>25520374.25</v>
      </c>
      <c r="G6" s="131" t="n">
        <v>10</v>
      </c>
      <c r="H6" s="137" t="n">
        <v>0.98</v>
      </c>
      <c r="I6" s="138" t="n">
        <v>9.79452001449628</v>
      </c>
      <c r="J6" s="138"/>
    </row>
    <row r="7" customFormat="false" ht="34" hidden="false" customHeight="true" outlineLevel="0" collapsed="false">
      <c r="A7" s="131"/>
      <c r="B7" s="131"/>
      <c r="C7" s="135" t="s">
        <v>659</v>
      </c>
      <c r="D7" s="136" t="n">
        <v>51923181.25</v>
      </c>
      <c r="E7" s="136" t="n">
        <v>25520374.25</v>
      </c>
      <c r="F7" s="136" t="n">
        <v>25520374.25</v>
      </c>
      <c r="G7" s="139" t="s">
        <v>452</v>
      </c>
      <c r="H7" s="136"/>
      <c r="I7" s="138" t="s">
        <v>452</v>
      </c>
      <c r="J7" s="138"/>
    </row>
    <row r="8" customFormat="false" ht="24" hidden="false" customHeight="true" outlineLevel="0" collapsed="false">
      <c r="A8" s="131"/>
      <c r="B8" s="131"/>
      <c r="C8" s="135" t="s">
        <v>660</v>
      </c>
      <c r="D8" s="136"/>
      <c r="E8" s="136"/>
      <c r="F8" s="136"/>
      <c r="G8" s="139" t="s">
        <v>452</v>
      </c>
      <c r="H8" s="136"/>
      <c r="I8" s="138" t="s">
        <v>452</v>
      </c>
      <c r="J8" s="138"/>
    </row>
    <row r="9" customFormat="false" ht="32" hidden="false" customHeight="true" outlineLevel="0" collapsed="false">
      <c r="A9" s="131"/>
      <c r="B9" s="131"/>
      <c r="C9" s="135" t="s">
        <v>661</v>
      </c>
      <c r="D9" s="136"/>
      <c r="E9" s="136"/>
      <c r="F9" s="136"/>
      <c r="G9" s="139" t="s">
        <v>452</v>
      </c>
      <c r="H9" s="136"/>
      <c r="I9" s="138" t="s">
        <v>452</v>
      </c>
      <c r="J9" s="138"/>
    </row>
    <row r="10" customFormat="false" ht="29" hidden="false" customHeight="true" outlineLevel="0" collapsed="false">
      <c r="A10" s="131" t="s">
        <v>662</v>
      </c>
      <c r="B10" s="131" t="s">
        <v>663</v>
      </c>
      <c r="C10" s="131"/>
      <c r="D10" s="131"/>
      <c r="E10" s="131"/>
      <c r="F10" s="140" t="s">
        <v>545</v>
      </c>
      <c r="G10" s="140"/>
      <c r="H10" s="140"/>
      <c r="I10" s="140"/>
      <c r="J10" s="140"/>
    </row>
    <row r="11" customFormat="false" ht="72" hidden="false" customHeight="true" outlineLevel="0" collapsed="false">
      <c r="A11" s="131"/>
      <c r="B11" s="141" t="s">
        <v>664</v>
      </c>
      <c r="C11" s="141"/>
      <c r="D11" s="141"/>
      <c r="E11" s="141"/>
      <c r="F11" s="142" t="s">
        <v>665</v>
      </c>
      <c r="G11" s="142"/>
      <c r="H11" s="142"/>
      <c r="I11" s="142"/>
      <c r="J11" s="142"/>
    </row>
    <row r="12" customFormat="false" ht="45" hidden="false" customHeight="true" outlineLevel="0" collapsed="false">
      <c r="A12" s="143" t="s">
        <v>666</v>
      </c>
      <c r="B12" s="143"/>
      <c r="C12" s="143"/>
      <c r="D12" s="143" t="s">
        <v>667</v>
      </c>
      <c r="E12" s="143"/>
      <c r="F12" s="143"/>
      <c r="G12" s="143" t="s">
        <v>579</v>
      </c>
      <c r="H12" s="143" t="s">
        <v>655</v>
      </c>
      <c r="I12" s="143" t="s">
        <v>657</v>
      </c>
      <c r="J12" s="143" t="s">
        <v>580</v>
      </c>
    </row>
    <row r="13" customFormat="false" ht="30" hidden="false" customHeight="true" outlineLevel="0" collapsed="false">
      <c r="A13" s="144" t="s">
        <v>573</v>
      </c>
      <c r="B13" s="131" t="s">
        <v>574</v>
      </c>
      <c r="C13" s="131" t="s">
        <v>575</v>
      </c>
      <c r="D13" s="131" t="s">
        <v>576</v>
      </c>
      <c r="E13" s="131" t="s">
        <v>577</v>
      </c>
      <c r="F13" s="143" t="s">
        <v>578</v>
      </c>
      <c r="G13" s="143"/>
      <c r="H13" s="143"/>
      <c r="I13" s="143"/>
      <c r="J13" s="143"/>
    </row>
    <row r="14" customFormat="false" ht="36" hidden="false" customHeight="true" outlineLevel="0" collapsed="false">
      <c r="A14" s="144"/>
      <c r="B14" s="145" t="s">
        <v>582</v>
      </c>
      <c r="C14" s="146" t="s">
        <v>668</v>
      </c>
      <c r="D14" s="147" t="s">
        <v>669</v>
      </c>
      <c r="E14" s="131" t="n">
        <v>21</v>
      </c>
      <c r="F14" s="143" t="s">
        <v>127</v>
      </c>
      <c r="G14" s="148" t="n">
        <v>21</v>
      </c>
      <c r="H14" s="148" t="n">
        <v>10</v>
      </c>
      <c r="I14" s="148" t="n">
        <v>10</v>
      </c>
      <c r="J14" s="149" t="s">
        <v>526</v>
      </c>
    </row>
    <row r="15" customFormat="false" ht="30" hidden="false" customHeight="true" outlineLevel="0" collapsed="false">
      <c r="A15" s="150" t="s">
        <v>581</v>
      </c>
      <c r="B15" s="145" t="s">
        <v>605</v>
      </c>
      <c r="C15" s="151" t="s">
        <v>670</v>
      </c>
      <c r="D15" s="147"/>
      <c r="E15" s="131" t="n">
        <v>90</v>
      </c>
      <c r="F15" s="152" t="s">
        <v>604</v>
      </c>
      <c r="G15" s="137" t="n">
        <v>1</v>
      </c>
      <c r="H15" s="153" t="n">
        <v>10</v>
      </c>
      <c r="I15" s="153" t="n">
        <v>10</v>
      </c>
      <c r="J15" s="154" t="s">
        <v>526</v>
      </c>
    </row>
    <row r="16" customFormat="false" ht="30" hidden="false" customHeight="true" outlineLevel="0" collapsed="false">
      <c r="A16" s="150"/>
      <c r="B16" s="145"/>
      <c r="C16" s="151" t="s">
        <v>671</v>
      </c>
      <c r="D16" s="147"/>
      <c r="E16" s="131" t="n">
        <v>90</v>
      </c>
      <c r="F16" s="152" t="s">
        <v>604</v>
      </c>
      <c r="G16" s="137" t="n">
        <v>1</v>
      </c>
      <c r="H16" s="154" t="n">
        <v>10</v>
      </c>
      <c r="I16" s="154" t="n">
        <v>10</v>
      </c>
      <c r="J16" s="154" t="s">
        <v>526</v>
      </c>
    </row>
    <row r="17" customFormat="false" ht="21" hidden="false" customHeight="true" outlineLevel="0" collapsed="false">
      <c r="A17" s="150"/>
      <c r="B17" s="155" t="s">
        <v>608</v>
      </c>
      <c r="C17" s="156" t="s">
        <v>609</v>
      </c>
      <c r="D17" s="147"/>
      <c r="E17" s="139" t="s">
        <v>611</v>
      </c>
      <c r="F17" s="143" t="s">
        <v>612</v>
      </c>
      <c r="G17" s="157" t="n">
        <v>44896</v>
      </c>
      <c r="H17" s="154" t="n">
        <v>10</v>
      </c>
      <c r="I17" s="154" t="n">
        <v>10</v>
      </c>
      <c r="J17" s="154" t="s">
        <v>526</v>
      </c>
    </row>
    <row r="18" customFormat="false" ht="48" hidden="false" customHeight="true" outlineLevel="0" collapsed="false">
      <c r="A18" s="150"/>
      <c r="B18" s="145" t="s">
        <v>614</v>
      </c>
      <c r="C18" s="156" t="s">
        <v>672</v>
      </c>
      <c r="D18" s="147"/>
      <c r="E18" s="138" t="n">
        <v>51923181.25</v>
      </c>
      <c r="F18" s="143" t="s">
        <v>616</v>
      </c>
      <c r="G18" s="138" t="n">
        <v>25520374.25</v>
      </c>
      <c r="H18" s="154" t="n">
        <v>10</v>
      </c>
      <c r="I18" s="154" t="n">
        <v>8</v>
      </c>
      <c r="J18" s="153" t="s">
        <v>673</v>
      </c>
    </row>
    <row r="19" customFormat="false" ht="48" hidden="false" customHeight="true" outlineLevel="0" collapsed="false">
      <c r="A19" s="145" t="s">
        <v>625</v>
      </c>
      <c r="B19" s="145" t="s">
        <v>626</v>
      </c>
      <c r="C19" s="156" t="s">
        <v>674</v>
      </c>
      <c r="D19" s="147"/>
      <c r="E19" s="131" t="s">
        <v>675</v>
      </c>
      <c r="F19" s="143" t="s">
        <v>612</v>
      </c>
      <c r="G19" s="154" t="s">
        <v>675</v>
      </c>
      <c r="H19" s="154" t="n">
        <v>15</v>
      </c>
      <c r="I19" s="154" t="n">
        <v>15</v>
      </c>
      <c r="J19" s="154" t="s">
        <v>526</v>
      </c>
    </row>
    <row r="20" customFormat="false" ht="48" hidden="false" customHeight="true" outlineLevel="0" collapsed="false">
      <c r="A20" s="145"/>
      <c r="B20" s="158" t="s">
        <v>632</v>
      </c>
      <c r="C20" s="156" t="s">
        <v>676</v>
      </c>
      <c r="D20" s="147"/>
      <c r="E20" s="159" t="s">
        <v>676</v>
      </c>
      <c r="F20" s="143" t="s">
        <v>612</v>
      </c>
      <c r="G20" s="154" t="s">
        <v>676</v>
      </c>
      <c r="H20" s="154" t="n">
        <v>15</v>
      </c>
      <c r="I20" s="154" t="n">
        <v>15</v>
      </c>
      <c r="J20" s="154" t="s">
        <v>526</v>
      </c>
    </row>
    <row r="21" customFormat="false" ht="34" hidden="false" customHeight="true" outlineLevel="0" collapsed="false">
      <c r="A21" s="145"/>
      <c r="B21" s="158" t="s">
        <v>677</v>
      </c>
      <c r="C21" s="156" t="s">
        <v>678</v>
      </c>
      <c r="D21" s="147"/>
      <c r="E21" s="131" t="n">
        <v>90</v>
      </c>
      <c r="F21" s="152" t="s">
        <v>604</v>
      </c>
      <c r="G21" s="160" t="n">
        <v>90</v>
      </c>
      <c r="H21" s="154" t="n">
        <v>5</v>
      </c>
      <c r="I21" s="154" t="n">
        <v>5</v>
      </c>
      <c r="J21" s="154" t="s">
        <v>526</v>
      </c>
    </row>
    <row r="22" customFormat="false" ht="39" hidden="false" customHeight="true" outlineLevel="0" collapsed="false">
      <c r="A22" s="145"/>
      <c r="B22" s="158"/>
      <c r="C22" s="156" t="s">
        <v>679</v>
      </c>
      <c r="D22" s="147"/>
      <c r="E22" s="131" t="n">
        <v>90</v>
      </c>
      <c r="F22" s="152" t="s">
        <v>604</v>
      </c>
      <c r="G22" s="160" t="n">
        <v>90</v>
      </c>
      <c r="H22" s="154" t="n">
        <v>5</v>
      </c>
      <c r="I22" s="154" t="n">
        <v>5</v>
      </c>
      <c r="J22" s="154" t="s">
        <v>526</v>
      </c>
    </row>
    <row r="23" customFormat="false" ht="48" hidden="false" customHeight="true" outlineLevel="0" collapsed="false">
      <c r="A23" s="113" t="s">
        <v>680</v>
      </c>
      <c r="B23" s="113"/>
      <c r="C23" s="113"/>
      <c r="D23" s="161"/>
      <c r="E23" s="161"/>
      <c r="F23" s="161"/>
      <c r="G23" s="161"/>
      <c r="H23" s="161"/>
      <c r="I23" s="161"/>
      <c r="J23" s="161"/>
    </row>
    <row r="24" customFormat="false" ht="14.25" hidden="false" customHeight="true" outlineLevel="0" collapsed="false">
      <c r="A24" s="162" t="s">
        <v>681</v>
      </c>
      <c r="B24" s="162"/>
      <c r="C24" s="162"/>
      <c r="D24" s="162"/>
      <c r="E24" s="162"/>
      <c r="F24" s="162"/>
      <c r="G24" s="162"/>
      <c r="H24" s="163" t="n">
        <v>100</v>
      </c>
      <c r="I24" s="164" t="n">
        <v>88</v>
      </c>
      <c r="J24" s="165" t="s">
        <v>682</v>
      </c>
    </row>
    <row r="25" customFormat="false" ht="12.75" hidden="false" customHeight="false" outlineLevel="0" collapsed="false">
      <c r="A25" s="166" t="s">
        <v>643</v>
      </c>
      <c r="B25" s="125"/>
      <c r="C25" s="125"/>
      <c r="D25" s="125"/>
      <c r="E25" s="125"/>
      <c r="F25" s="125"/>
      <c r="G25" s="125"/>
      <c r="H25" s="125"/>
      <c r="I25" s="125"/>
      <c r="J25" s="126"/>
    </row>
    <row r="26" customFormat="false" ht="60" hidden="false" customHeight="false" outlineLevel="0" collapsed="false">
      <c r="A26" s="167" t="s">
        <v>644</v>
      </c>
      <c r="B26" s="166"/>
      <c r="C26" s="166"/>
      <c r="D26" s="166"/>
      <c r="E26" s="166"/>
      <c r="F26" s="166"/>
      <c r="G26" s="166"/>
      <c r="H26" s="166"/>
      <c r="I26" s="166"/>
      <c r="J26" s="168"/>
    </row>
    <row r="27" customFormat="false" ht="12.75" hidden="false" customHeight="true" outlineLevel="0" collapsed="false">
      <c r="A27" s="127" t="s">
        <v>645</v>
      </c>
      <c r="B27" s="127"/>
      <c r="C27" s="127"/>
      <c r="D27" s="127"/>
      <c r="E27" s="127"/>
      <c r="F27" s="127"/>
      <c r="G27" s="127"/>
      <c r="H27" s="127"/>
      <c r="I27" s="127"/>
      <c r="J27" s="127"/>
    </row>
    <row r="28" customFormat="false" ht="12.75" hidden="false" customHeight="true" outlineLevel="0" collapsed="false">
      <c r="A28" s="127" t="s">
        <v>645</v>
      </c>
      <c r="B28" s="127"/>
      <c r="C28" s="127"/>
      <c r="D28" s="127"/>
      <c r="E28" s="127"/>
      <c r="F28" s="127"/>
      <c r="G28" s="127"/>
      <c r="H28" s="127"/>
      <c r="I28" s="127"/>
      <c r="J28" s="127"/>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D14:D22"/>
    <mergeCell ref="A15:A18"/>
    <mergeCell ref="B15:B16"/>
    <mergeCell ref="A19:A22"/>
    <mergeCell ref="B21:B22"/>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3" min="3" style="0" width="17.84"/>
    <col collapsed="false" customWidth="true" hidden="false" outlineLevel="0" max="4" min="4" style="0" width="16.28"/>
    <col collapsed="false" customWidth="true" hidden="false" outlineLevel="0" max="5" min="5" style="0" width="19.84"/>
    <col collapsed="false" customWidth="true" hidden="false" outlineLevel="0" max="6" min="6" style="0" width="12.42"/>
    <col collapsed="false" customWidth="true" hidden="false" outlineLevel="0" max="7" min="7" style="0" width="18.13"/>
    <col collapsed="false" customWidth="true" hidden="false" outlineLevel="0" max="8" min="8" style="0" width="18.56"/>
    <col collapsed="false" customWidth="true" hidden="false" outlineLevel="0" max="10" min="10" style="0" width="23.99"/>
  </cols>
  <sheetData>
    <row r="1" customFormat="false" ht="22.5" hidden="false" customHeight="true" outlineLevel="0" collapsed="false">
      <c r="A1" s="128" t="s">
        <v>646</v>
      </c>
      <c r="B1" s="128"/>
      <c r="C1" s="128"/>
      <c r="D1" s="128"/>
      <c r="E1" s="128"/>
      <c r="F1" s="128"/>
      <c r="G1" s="128"/>
      <c r="H1" s="128"/>
      <c r="I1" s="128"/>
      <c r="J1" s="128"/>
    </row>
    <row r="2" customFormat="false" ht="22.5" hidden="false" customHeight="false" outlineLevel="0" collapsed="false">
      <c r="A2" s="129"/>
      <c r="B2" s="129"/>
      <c r="C2" s="129"/>
      <c r="D2" s="129"/>
      <c r="E2" s="129"/>
      <c r="F2" s="129"/>
      <c r="G2" s="129"/>
      <c r="H2" s="129"/>
      <c r="I2" s="129"/>
      <c r="J2" s="130" t="s">
        <v>683</v>
      </c>
    </row>
    <row r="3" customFormat="false" ht="34" hidden="false" customHeight="true" outlineLevel="0" collapsed="false">
      <c r="A3" s="131" t="s">
        <v>648</v>
      </c>
      <c r="B3" s="131"/>
      <c r="C3" s="134" t="s">
        <v>684</v>
      </c>
      <c r="D3" s="134"/>
      <c r="E3" s="134"/>
      <c r="F3" s="134"/>
      <c r="G3" s="134"/>
      <c r="H3" s="134"/>
      <c r="I3" s="134"/>
      <c r="J3" s="134"/>
    </row>
    <row r="4" customFormat="false" ht="33" hidden="false" customHeight="true" outlineLevel="0" collapsed="false">
      <c r="A4" s="131" t="s">
        <v>650</v>
      </c>
      <c r="B4" s="131"/>
      <c r="C4" s="133" t="s">
        <v>532</v>
      </c>
      <c r="D4" s="133"/>
      <c r="E4" s="133"/>
      <c r="F4" s="131" t="s">
        <v>651</v>
      </c>
      <c r="G4" s="134" t="s">
        <v>532</v>
      </c>
      <c r="H4" s="134"/>
      <c r="I4" s="134"/>
      <c r="J4" s="134"/>
    </row>
    <row r="5" customFormat="false" ht="32" hidden="false" customHeight="true" outlineLevel="0" collapsed="false">
      <c r="A5" s="131" t="s">
        <v>652</v>
      </c>
      <c r="B5" s="131"/>
      <c r="C5" s="131"/>
      <c r="D5" s="131" t="s">
        <v>653</v>
      </c>
      <c r="E5" s="131" t="s">
        <v>448</v>
      </c>
      <c r="F5" s="131" t="s">
        <v>654</v>
      </c>
      <c r="G5" s="131" t="s">
        <v>655</v>
      </c>
      <c r="H5" s="131" t="s">
        <v>656</v>
      </c>
      <c r="I5" s="131" t="s">
        <v>657</v>
      </c>
      <c r="J5" s="131"/>
    </row>
    <row r="6" customFormat="false" ht="27" hidden="false" customHeight="true" outlineLevel="0" collapsed="false">
      <c r="A6" s="131"/>
      <c r="B6" s="131"/>
      <c r="C6" s="135" t="s">
        <v>658</v>
      </c>
      <c r="D6" s="136" t="n">
        <v>6468550</v>
      </c>
      <c r="E6" s="136" t="n">
        <v>7543313.75</v>
      </c>
      <c r="F6" s="136" t="n">
        <v>7388313.75</v>
      </c>
      <c r="G6" s="131" t="n">
        <v>10</v>
      </c>
      <c r="H6" s="137" t="n">
        <v>0.98</v>
      </c>
      <c r="I6" s="138" t="n">
        <v>9.79452001449628</v>
      </c>
      <c r="J6" s="138"/>
    </row>
    <row r="7" customFormat="false" ht="34" hidden="false" customHeight="true" outlineLevel="0" collapsed="false">
      <c r="A7" s="131"/>
      <c r="B7" s="131"/>
      <c r="C7" s="135" t="s">
        <v>659</v>
      </c>
      <c r="D7" s="136" t="n">
        <v>6468550</v>
      </c>
      <c r="E7" s="136" t="n">
        <v>7543313.75</v>
      </c>
      <c r="F7" s="136" t="n">
        <v>7388313.75</v>
      </c>
      <c r="G7" s="139" t="s">
        <v>452</v>
      </c>
      <c r="H7" s="136"/>
      <c r="I7" s="138" t="s">
        <v>452</v>
      </c>
      <c r="J7" s="138"/>
    </row>
    <row r="8" customFormat="false" ht="24" hidden="false" customHeight="true" outlineLevel="0" collapsed="false">
      <c r="A8" s="131"/>
      <c r="B8" s="131"/>
      <c r="C8" s="135" t="s">
        <v>660</v>
      </c>
      <c r="D8" s="136"/>
      <c r="E8" s="136"/>
      <c r="F8" s="136"/>
      <c r="G8" s="139" t="s">
        <v>452</v>
      </c>
      <c r="H8" s="136"/>
      <c r="I8" s="138" t="s">
        <v>452</v>
      </c>
      <c r="J8" s="138"/>
    </row>
    <row r="9" customFormat="false" ht="32" hidden="false" customHeight="true" outlineLevel="0" collapsed="false">
      <c r="A9" s="131"/>
      <c r="B9" s="131"/>
      <c r="C9" s="135" t="s">
        <v>661</v>
      </c>
      <c r="D9" s="136"/>
      <c r="E9" s="136"/>
      <c r="F9" s="136"/>
      <c r="G9" s="139" t="s">
        <v>452</v>
      </c>
      <c r="H9" s="136"/>
      <c r="I9" s="138" t="s">
        <v>452</v>
      </c>
      <c r="J9" s="138"/>
    </row>
    <row r="10" customFormat="false" ht="29" hidden="false" customHeight="true" outlineLevel="0" collapsed="false">
      <c r="A10" s="131" t="s">
        <v>662</v>
      </c>
      <c r="B10" s="131" t="s">
        <v>663</v>
      </c>
      <c r="C10" s="131"/>
      <c r="D10" s="131"/>
      <c r="E10" s="131"/>
      <c r="F10" s="140" t="s">
        <v>545</v>
      </c>
      <c r="G10" s="140"/>
      <c r="H10" s="140"/>
      <c r="I10" s="140"/>
      <c r="J10" s="140"/>
    </row>
    <row r="11" customFormat="false" ht="72" hidden="false" customHeight="true" outlineLevel="0" collapsed="false">
      <c r="A11" s="131"/>
      <c r="B11" s="141" t="s">
        <v>664</v>
      </c>
      <c r="C11" s="141"/>
      <c r="D11" s="141"/>
      <c r="E11" s="141"/>
      <c r="F11" s="142" t="s">
        <v>665</v>
      </c>
      <c r="G11" s="142"/>
      <c r="H11" s="142"/>
      <c r="I11" s="142"/>
      <c r="J11" s="142"/>
    </row>
    <row r="12" customFormat="false" ht="45" hidden="false" customHeight="true" outlineLevel="0" collapsed="false">
      <c r="A12" s="143" t="s">
        <v>666</v>
      </c>
      <c r="B12" s="143"/>
      <c r="C12" s="143"/>
      <c r="D12" s="143" t="s">
        <v>667</v>
      </c>
      <c r="E12" s="143"/>
      <c r="F12" s="143"/>
      <c r="G12" s="143" t="s">
        <v>579</v>
      </c>
      <c r="H12" s="143" t="s">
        <v>655</v>
      </c>
      <c r="I12" s="143" t="s">
        <v>657</v>
      </c>
      <c r="J12" s="143" t="s">
        <v>580</v>
      </c>
    </row>
    <row r="13" customFormat="false" ht="30" hidden="false" customHeight="true" outlineLevel="0" collapsed="false">
      <c r="A13" s="144" t="s">
        <v>573</v>
      </c>
      <c r="B13" s="131" t="s">
        <v>574</v>
      </c>
      <c r="C13" s="131" t="s">
        <v>575</v>
      </c>
      <c r="D13" s="131" t="s">
        <v>576</v>
      </c>
      <c r="E13" s="131" t="s">
        <v>577</v>
      </c>
      <c r="F13" s="143" t="s">
        <v>578</v>
      </c>
      <c r="G13" s="143"/>
      <c r="H13" s="143"/>
      <c r="I13" s="143"/>
      <c r="J13" s="143"/>
    </row>
    <row r="14" customFormat="false" ht="36" hidden="false" customHeight="true" outlineLevel="0" collapsed="false">
      <c r="A14" s="144"/>
      <c r="B14" s="145" t="s">
        <v>582</v>
      </c>
      <c r="C14" s="146" t="s">
        <v>668</v>
      </c>
      <c r="D14" s="147" t="s">
        <v>669</v>
      </c>
      <c r="E14" s="131" t="n">
        <v>30</v>
      </c>
      <c r="F14" s="143" t="s">
        <v>127</v>
      </c>
      <c r="G14" s="149" t="n">
        <v>30</v>
      </c>
      <c r="H14" s="149" t="n">
        <v>10</v>
      </c>
      <c r="I14" s="149" t="n">
        <v>10</v>
      </c>
      <c r="J14" s="149" t="s">
        <v>526</v>
      </c>
    </row>
    <row r="15" customFormat="false" ht="30" hidden="false" customHeight="true" outlineLevel="0" collapsed="false">
      <c r="A15" s="150" t="s">
        <v>581</v>
      </c>
      <c r="B15" s="145" t="s">
        <v>605</v>
      </c>
      <c r="C15" s="151" t="s">
        <v>670</v>
      </c>
      <c r="D15" s="147"/>
      <c r="E15" s="131" t="n">
        <v>90</v>
      </c>
      <c r="F15" s="152" t="s">
        <v>604</v>
      </c>
      <c r="G15" s="137" t="n">
        <v>1</v>
      </c>
      <c r="H15" s="154" t="n">
        <v>10</v>
      </c>
      <c r="I15" s="154" t="n">
        <v>10</v>
      </c>
      <c r="J15" s="154" t="s">
        <v>526</v>
      </c>
    </row>
    <row r="16" customFormat="false" ht="30" hidden="false" customHeight="true" outlineLevel="0" collapsed="false">
      <c r="A16" s="150"/>
      <c r="B16" s="145"/>
      <c r="C16" s="151" t="s">
        <v>671</v>
      </c>
      <c r="D16" s="147"/>
      <c r="E16" s="131" t="n">
        <v>90</v>
      </c>
      <c r="F16" s="152" t="s">
        <v>604</v>
      </c>
      <c r="G16" s="137" t="n">
        <v>1</v>
      </c>
      <c r="H16" s="154" t="n">
        <v>10</v>
      </c>
      <c r="I16" s="154" t="n">
        <v>10</v>
      </c>
      <c r="J16" s="154" t="s">
        <v>526</v>
      </c>
    </row>
    <row r="17" customFormat="false" ht="21" hidden="false" customHeight="true" outlineLevel="0" collapsed="false">
      <c r="A17" s="150"/>
      <c r="B17" s="155" t="s">
        <v>608</v>
      </c>
      <c r="C17" s="156" t="s">
        <v>609</v>
      </c>
      <c r="D17" s="147"/>
      <c r="E17" s="139" t="s">
        <v>611</v>
      </c>
      <c r="F17" s="143" t="s">
        <v>612</v>
      </c>
      <c r="G17" s="157" t="n">
        <v>44896</v>
      </c>
      <c r="H17" s="154" t="n">
        <v>10</v>
      </c>
      <c r="I17" s="154" t="n">
        <v>10</v>
      </c>
      <c r="J17" s="154" t="s">
        <v>526</v>
      </c>
    </row>
    <row r="18" customFormat="false" ht="48" hidden="false" customHeight="true" outlineLevel="0" collapsed="false">
      <c r="A18" s="150"/>
      <c r="B18" s="145" t="s">
        <v>614</v>
      </c>
      <c r="C18" s="156" t="s">
        <v>672</v>
      </c>
      <c r="D18" s="147"/>
      <c r="E18" s="169" t="n">
        <v>6468550</v>
      </c>
      <c r="F18" s="143" t="s">
        <v>616</v>
      </c>
      <c r="G18" s="169" t="n">
        <v>7388313.75</v>
      </c>
      <c r="H18" s="154" t="n">
        <v>10</v>
      </c>
      <c r="I18" s="154" t="n">
        <v>10</v>
      </c>
      <c r="J18" s="153" t="s">
        <v>685</v>
      </c>
    </row>
    <row r="19" customFormat="false" ht="48" hidden="false" customHeight="true" outlineLevel="0" collapsed="false">
      <c r="A19" s="145" t="s">
        <v>625</v>
      </c>
      <c r="B19" s="145" t="s">
        <v>626</v>
      </c>
      <c r="C19" s="156" t="s">
        <v>674</v>
      </c>
      <c r="D19" s="147"/>
      <c r="E19" s="131" t="s">
        <v>675</v>
      </c>
      <c r="F19" s="143" t="s">
        <v>612</v>
      </c>
      <c r="G19" s="154" t="s">
        <v>675</v>
      </c>
      <c r="H19" s="154" t="n">
        <v>15</v>
      </c>
      <c r="I19" s="154" t="n">
        <v>15</v>
      </c>
      <c r="J19" s="154" t="s">
        <v>526</v>
      </c>
    </row>
    <row r="20" customFormat="false" ht="48" hidden="false" customHeight="true" outlineLevel="0" collapsed="false">
      <c r="A20" s="145"/>
      <c r="B20" s="158" t="s">
        <v>632</v>
      </c>
      <c r="C20" s="156" t="s">
        <v>676</v>
      </c>
      <c r="D20" s="147"/>
      <c r="E20" s="159" t="s">
        <v>676</v>
      </c>
      <c r="F20" s="143" t="s">
        <v>612</v>
      </c>
      <c r="G20" s="154" t="s">
        <v>676</v>
      </c>
      <c r="H20" s="154" t="n">
        <v>15</v>
      </c>
      <c r="I20" s="154" t="n">
        <v>15</v>
      </c>
      <c r="J20" s="154" t="s">
        <v>526</v>
      </c>
    </row>
    <row r="21" customFormat="false" ht="34" hidden="false" customHeight="true" outlineLevel="0" collapsed="false">
      <c r="A21" s="145"/>
      <c r="B21" s="158" t="s">
        <v>677</v>
      </c>
      <c r="C21" s="156" t="s">
        <v>678</v>
      </c>
      <c r="D21" s="147"/>
      <c r="E21" s="131" t="n">
        <v>90</v>
      </c>
      <c r="F21" s="152" t="s">
        <v>604</v>
      </c>
      <c r="G21" s="160" t="n">
        <v>90</v>
      </c>
      <c r="H21" s="154" t="n">
        <v>5</v>
      </c>
      <c r="I21" s="154" t="n">
        <v>5</v>
      </c>
      <c r="J21" s="154" t="s">
        <v>526</v>
      </c>
    </row>
    <row r="22" customFormat="false" ht="39" hidden="false" customHeight="true" outlineLevel="0" collapsed="false">
      <c r="A22" s="145"/>
      <c r="B22" s="158"/>
      <c r="C22" s="156" t="s">
        <v>679</v>
      </c>
      <c r="D22" s="147"/>
      <c r="E22" s="131" t="n">
        <v>90</v>
      </c>
      <c r="F22" s="152" t="s">
        <v>604</v>
      </c>
      <c r="G22" s="160" t="n">
        <v>90</v>
      </c>
      <c r="H22" s="154" t="n">
        <v>5</v>
      </c>
      <c r="I22" s="154" t="n">
        <v>5</v>
      </c>
      <c r="J22" s="154" t="s">
        <v>526</v>
      </c>
    </row>
    <row r="23" customFormat="false" ht="48" hidden="false" customHeight="true" outlineLevel="0" collapsed="false">
      <c r="A23" s="113" t="s">
        <v>680</v>
      </c>
      <c r="B23" s="113"/>
      <c r="C23" s="113"/>
      <c r="D23" s="161"/>
      <c r="E23" s="161"/>
      <c r="F23" s="161"/>
      <c r="G23" s="161"/>
      <c r="H23" s="161"/>
      <c r="I23" s="161"/>
      <c r="J23" s="161"/>
    </row>
    <row r="24" customFormat="false" ht="14.25" hidden="false" customHeight="true" outlineLevel="0" collapsed="false">
      <c r="A24" s="162" t="s">
        <v>681</v>
      </c>
      <c r="B24" s="162"/>
      <c r="C24" s="162"/>
      <c r="D24" s="162"/>
      <c r="E24" s="162"/>
      <c r="F24" s="162"/>
      <c r="G24" s="162"/>
      <c r="H24" s="163" t="n">
        <v>100</v>
      </c>
      <c r="I24" s="164" t="n">
        <v>97.7945200144963</v>
      </c>
      <c r="J24" s="165" t="s">
        <v>682</v>
      </c>
    </row>
    <row r="25" customFormat="false" ht="12.75" hidden="false" customHeight="false" outlineLevel="0" collapsed="false">
      <c r="A25" s="166" t="s">
        <v>643</v>
      </c>
      <c r="B25" s="125"/>
      <c r="C25" s="125"/>
      <c r="D25" s="125"/>
      <c r="E25" s="125"/>
      <c r="F25" s="125"/>
      <c r="G25" s="125"/>
      <c r="H25" s="125"/>
      <c r="I25" s="125"/>
      <c r="J25" s="126"/>
    </row>
    <row r="26" customFormat="false" ht="60" hidden="false" customHeight="false" outlineLevel="0" collapsed="false">
      <c r="A26" s="167" t="s">
        <v>644</v>
      </c>
      <c r="B26" s="166"/>
      <c r="C26" s="166"/>
      <c r="D26" s="166"/>
      <c r="E26" s="166"/>
      <c r="F26" s="166"/>
      <c r="G26" s="166"/>
      <c r="H26" s="166"/>
      <c r="I26" s="166"/>
      <c r="J26" s="168"/>
    </row>
    <row r="27" customFormat="false" ht="12.75" hidden="false" customHeight="true" outlineLevel="0" collapsed="false">
      <c r="A27" s="127" t="s">
        <v>645</v>
      </c>
      <c r="B27" s="127"/>
      <c r="C27" s="127"/>
      <c r="D27" s="127"/>
      <c r="E27" s="127"/>
      <c r="F27" s="127"/>
      <c r="G27" s="127"/>
      <c r="H27" s="127"/>
      <c r="I27" s="127"/>
      <c r="J27" s="127"/>
    </row>
    <row r="28" customFormat="false" ht="12.75" hidden="false" customHeight="true" outlineLevel="0" collapsed="false">
      <c r="A28" s="127" t="s">
        <v>645</v>
      </c>
      <c r="B28" s="127"/>
      <c r="C28" s="127"/>
      <c r="D28" s="127"/>
      <c r="E28" s="127"/>
      <c r="F28" s="127"/>
      <c r="G28" s="127"/>
      <c r="H28" s="127"/>
      <c r="I28" s="127"/>
      <c r="J28" s="127"/>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D14:D22"/>
    <mergeCell ref="A15:A18"/>
    <mergeCell ref="B15:B16"/>
    <mergeCell ref="A19:A22"/>
    <mergeCell ref="B21:B22"/>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3" min="3" style="0" width="16.84"/>
    <col collapsed="false" customWidth="true" hidden="false" outlineLevel="0" max="4" min="4" style="0" width="20.13"/>
    <col collapsed="false" customWidth="true" hidden="false" outlineLevel="0" max="5" min="5" style="0" width="17.13"/>
    <col collapsed="false" customWidth="true" hidden="false" outlineLevel="0" max="6" min="6" style="0" width="19.28"/>
    <col collapsed="false" customWidth="true" hidden="false" outlineLevel="0" max="7" min="7" style="0" width="16.28"/>
    <col collapsed="false" customWidth="true" hidden="false" outlineLevel="0" max="9" min="9" style="0" width="9.56"/>
    <col collapsed="false" customWidth="true" hidden="false" outlineLevel="0" max="10" min="10" style="0" width="22.7"/>
  </cols>
  <sheetData>
    <row r="2" customFormat="false" ht="13.5" hidden="false" customHeight="false" outlineLevel="0" collapsed="false">
      <c r="A2" s="170" t="s">
        <v>686</v>
      </c>
      <c r="B2" s="170"/>
      <c r="C2" s="170"/>
      <c r="D2" s="170"/>
      <c r="E2" s="170"/>
      <c r="F2" s="170"/>
      <c r="G2" s="170"/>
      <c r="H2" s="170"/>
      <c r="I2" s="170"/>
      <c r="J2" s="170"/>
    </row>
    <row r="3" customFormat="false" ht="22.5" hidden="false" customHeight="true" outlineLevel="0" collapsed="false">
      <c r="A3" s="128" t="s">
        <v>646</v>
      </c>
      <c r="B3" s="128"/>
      <c r="C3" s="128"/>
      <c r="D3" s="128"/>
      <c r="E3" s="128"/>
      <c r="F3" s="128"/>
      <c r="G3" s="128"/>
      <c r="H3" s="128"/>
      <c r="I3" s="128"/>
      <c r="J3" s="128"/>
    </row>
    <row r="4" customFormat="false" ht="36" hidden="false" customHeight="true" outlineLevel="0" collapsed="false">
      <c r="A4" s="129"/>
      <c r="B4" s="129"/>
      <c r="C4" s="129"/>
      <c r="D4" s="129"/>
      <c r="E4" s="129"/>
      <c r="F4" s="129"/>
      <c r="G4" s="129"/>
      <c r="H4" s="129"/>
      <c r="I4" s="129"/>
      <c r="J4" s="130" t="s">
        <v>687</v>
      </c>
    </row>
    <row r="5" customFormat="false" ht="35" hidden="false" customHeight="true" outlineLevel="0" collapsed="false">
      <c r="A5" s="131" t="s">
        <v>648</v>
      </c>
      <c r="B5" s="131"/>
      <c r="C5" s="134" t="s">
        <v>688</v>
      </c>
      <c r="D5" s="134"/>
      <c r="E5" s="134"/>
      <c r="F5" s="134"/>
      <c r="G5" s="134"/>
      <c r="H5" s="134"/>
      <c r="I5" s="134"/>
      <c r="J5" s="134"/>
    </row>
    <row r="6" customFormat="false" ht="12.75" hidden="false" customHeight="true" outlineLevel="0" collapsed="false">
      <c r="A6" s="131" t="s">
        <v>650</v>
      </c>
      <c r="B6" s="131"/>
      <c r="C6" s="133" t="s">
        <v>532</v>
      </c>
      <c r="D6" s="133"/>
      <c r="E6" s="133"/>
      <c r="F6" s="131" t="s">
        <v>651</v>
      </c>
      <c r="G6" s="134" t="s">
        <v>532</v>
      </c>
      <c r="H6" s="134"/>
      <c r="I6" s="134"/>
      <c r="J6" s="134"/>
    </row>
    <row r="7" customFormat="false" ht="12.75" hidden="false" customHeight="true" outlineLevel="0" collapsed="false">
      <c r="A7" s="131" t="s">
        <v>652</v>
      </c>
      <c r="B7" s="131"/>
      <c r="C7" s="131"/>
      <c r="D7" s="131" t="s">
        <v>653</v>
      </c>
      <c r="E7" s="131" t="s">
        <v>448</v>
      </c>
      <c r="F7" s="131" t="s">
        <v>654</v>
      </c>
      <c r="G7" s="131" t="s">
        <v>655</v>
      </c>
      <c r="H7" s="131" t="s">
        <v>656</v>
      </c>
      <c r="I7" s="131" t="s">
        <v>657</v>
      </c>
      <c r="J7" s="131"/>
    </row>
    <row r="8" customFormat="false" ht="12.75" hidden="false" customHeight="false" outlineLevel="0" collapsed="false">
      <c r="A8" s="131"/>
      <c r="B8" s="131"/>
      <c r="C8" s="135" t="s">
        <v>658</v>
      </c>
      <c r="D8" s="136" t="n">
        <v>4541200</v>
      </c>
      <c r="E8" s="136" t="n">
        <v>4541200</v>
      </c>
      <c r="F8" s="136" t="n">
        <v>4525996.4</v>
      </c>
      <c r="G8" s="131" t="n">
        <v>10</v>
      </c>
      <c r="H8" s="137" t="n">
        <v>0.997</v>
      </c>
      <c r="I8" s="138" t="n">
        <v>9.96652074341584</v>
      </c>
      <c r="J8" s="138"/>
    </row>
    <row r="9" customFormat="false" ht="24" hidden="false" customHeight="true" outlineLevel="0" collapsed="false">
      <c r="A9" s="131"/>
      <c r="B9" s="131"/>
      <c r="C9" s="135" t="s">
        <v>659</v>
      </c>
      <c r="D9" s="136" t="n">
        <v>4541200</v>
      </c>
      <c r="E9" s="136" t="n">
        <v>4541200</v>
      </c>
      <c r="F9" s="136" t="n">
        <v>4525996.4</v>
      </c>
      <c r="G9" s="139" t="s">
        <v>452</v>
      </c>
      <c r="H9" s="136"/>
      <c r="I9" s="138" t="s">
        <v>452</v>
      </c>
      <c r="J9" s="138"/>
    </row>
    <row r="10" customFormat="false" ht="24" hidden="false" customHeight="true" outlineLevel="0" collapsed="false">
      <c r="A10" s="131"/>
      <c r="B10" s="131"/>
      <c r="C10" s="135" t="s">
        <v>660</v>
      </c>
      <c r="D10" s="136"/>
      <c r="E10" s="136"/>
      <c r="F10" s="136"/>
      <c r="G10" s="139" t="s">
        <v>452</v>
      </c>
      <c r="H10" s="136"/>
      <c r="I10" s="138" t="s">
        <v>452</v>
      </c>
      <c r="J10" s="138"/>
    </row>
    <row r="11" customFormat="false" ht="37" hidden="false" customHeight="true" outlineLevel="0" collapsed="false">
      <c r="A11" s="131"/>
      <c r="B11" s="131"/>
      <c r="C11" s="135" t="s">
        <v>661</v>
      </c>
      <c r="D11" s="136"/>
      <c r="E11" s="136"/>
      <c r="F11" s="136"/>
      <c r="G11" s="139" t="s">
        <v>452</v>
      </c>
      <c r="H11" s="136"/>
      <c r="I11" s="138" t="s">
        <v>452</v>
      </c>
      <c r="J11" s="138"/>
    </row>
    <row r="12" customFormat="false" ht="38" hidden="false" customHeight="true" outlineLevel="0" collapsed="false">
      <c r="A12" s="131" t="s">
        <v>662</v>
      </c>
      <c r="B12" s="131" t="s">
        <v>663</v>
      </c>
      <c r="C12" s="131"/>
      <c r="D12" s="131"/>
      <c r="E12" s="131"/>
      <c r="F12" s="140" t="s">
        <v>545</v>
      </c>
      <c r="G12" s="140"/>
      <c r="H12" s="140"/>
      <c r="I12" s="140"/>
      <c r="J12" s="140"/>
    </row>
    <row r="13" customFormat="false" ht="101" hidden="false" customHeight="true" outlineLevel="0" collapsed="false">
      <c r="A13" s="131"/>
      <c r="B13" s="171" t="s">
        <v>689</v>
      </c>
      <c r="C13" s="171"/>
      <c r="D13" s="171"/>
      <c r="E13" s="171"/>
      <c r="F13" s="140" t="s">
        <v>689</v>
      </c>
      <c r="G13" s="140"/>
      <c r="H13" s="140"/>
      <c r="I13" s="140"/>
      <c r="J13" s="140"/>
    </row>
    <row r="14" customFormat="false" ht="30" hidden="false" customHeight="true" outlineLevel="0" collapsed="false">
      <c r="A14" s="143" t="s">
        <v>666</v>
      </c>
      <c r="B14" s="143"/>
      <c r="C14" s="143"/>
      <c r="D14" s="143" t="s">
        <v>667</v>
      </c>
      <c r="E14" s="143"/>
      <c r="F14" s="143"/>
      <c r="G14" s="143" t="s">
        <v>579</v>
      </c>
      <c r="H14" s="143" t="s">
        <v>655</v>
      </c>
      <c r="I14" s="143" t="s">
        <v>657</v>
      </c>
      <c r="J14" s="143" t="s">
        <v>580</v>
      </c>
    </row>
    <row r="15" customFormat="false" ht="54" hidden="false" customHeight="true" outlineLevel="0" collapsed="false">
      <c r="A15" s="144" t="s">
        <v>573</v>
      </c>
      <c r="B15" s="131" t="s">
        <v>574</v>
      </c>
      <c r="C15" s="131" t="s">
        <v>575</v>
      </c>
      <c r="D15" s="131" t="s">
        <v>576</v>
      </c>
      <c r="E15" s="131" t="s">
        <v>577</v>
      </c>
      <c r="F15" s="143" t="s">
        <v>578</v>
      </c>
      <c r="G15" s="143"/>
      <c r="H15" s="143"/>
      <c r="I15" s="143"/>
      <c r="J15" s="143"/>
    </row>
    <row r="16" customFormat="false" ht="49" hidden="false" customHeight="true" outlineLevel="0" collapsed="false">
      <c r="A16" s="172" t="s">
        <v>581</v>
      </c>
      <c r="B16" s="173" t="s">
        <v>582</v>
      </c>
      <c r="C16" s="131" t="s">
        <v>690</v>
      </c>
      <c r="D16" s="174" t="s">
        <v>669</v>
      </c>
      <c r="E16" s="131" t="n">
        <v>5</v>
      </c>
      <c r="F16" s="143" t="s">
        <v>596</v>
      </c>
      <c r="G16" s="149" t="n">
        <v>5</v>
      </c>
      <c r="H16" s="149" t="n">
        <v>10</v>
      </c>
      <c r="I16" s="149" t="n">
        <v>10</v>
      </c>
      <c r="J16" s="149" t="s">
        <v>526</v>
      </c>
    </row>
    <row r="17" customFormat="false" ht="12.75" hidden="false" customHeight="false" outlineLevel="0" collapsed="false">
      <c r="A17" s="172"/>
      <c r="B17" s="173"/>
      <c r="C17" s="156" t="s">
        <v>691</v>
      </c>
      <c r="D17" s="174"/>
      <c r="E17" s="131" t="n">
        <v>761</v>
      </c>
      <c r="F17" s="143" t="s">
        <v>596</v>
      </c>
      <c r="G17" s="149" t="n">
        <v>761</v>
      </c>
      <c r="H17" s="149" t="n">
        <v>10</v>
      </c>
      <c r="I17" s="149" t="n">
        <v>10</v>
      </c>
      <c r="J17" s="149" t="s">
        <v>526</v>
      </c>
    </row>
    <row r="18" customFormat="false" ht="54" hidden="false" customHeight="true" outlineLevel="0" collapsed="false">
      <c r="A18" s="172"/>
      <c r="B18" s="173" t="s">
        <v>605</v>
      </c>
      <c r="C18" s="156" t="s">
        <v>692</v>
      </c>
      <c r="D18" s="174"/>
      <c r="E18" s="131" t="n">
        <v>90</v>
      </c>
      <c r="F18" s="152" t="s">
        <v>604</v>
      </c>
      <c r="G18" s="149" t="n">
        <v>1</v>
      </c>
      <c r="H18" s="149" t="n">
        <v>10</v>
      </c>
      <c r="I18" s="149" t="n">
        <v>10</v>
      </c>
      <c r="J18" s="149" t="s">
        <v>526</v>
      </c>
    </row>
    <row r="19" customFormat="false" ht="32" hidden="false" customHeight="true" outlineLevel="0" collapsed="false">
      <c r="A19" s="172"/>
      <c r="B19" s="173" t="s">
        <v>608</v>
      </c>
      <c r="C19" s="156" t="s">
        <v>609</v>
      </c>
      <c r="D19" s="174"/>
      <c r="E19" s="139" t="s">
        <v>693</v>
      </c>
      <c r="F19" s="143" t="s">
        <v>612</v>
      </c>
      <c r="G19" s="149" t="s">
        <v>694</v>
      </c>
      <c r="H19" s="149" t="n">
        <v>10</v>
      </c>
      <c r="I19" s="149" t="n">
        <v>10</v>
      </c>
      <c r="J19" s="149" t="s">
        <v>526</v>
      </c>
    </row>
    <row r="20" customFormat="false" ht="30" hidden="false" customHeight="true" outlineLevel="0" collapsed="false">
      <c r="A20" s="172"/>
      <c r="B20" s="175" t="s">
        <v>614</v>
      </c>
      <c r="C20" s="156" t="s">
        <v>695</v>
      </c>
      <c r="D20" s="174"/>
      <c r="E20" s="169" t="n">
        <v>4541200</v>
      </c>
      <c r="F20" s="143" t="s">
        <v>616</v>
      </c>
      <c r="G20" s="169" t="n">
        <v>4525996.4</v>
      </c>
      <c r="H20" s="149" t="n">
        <v>10</v>
      </c>
      <c r="I20" s="149" t="n">
        <v>10</v>
      </c>
      <c r="J20" s="149" t="s">
        <v>526</v>
      </c>
    </row>
    <row r="21" customFormat="false" ht="43" hidden="false" customHeight="true" outlineLevel="0" collapsed="false">
      <c r="A21" s="176" t="s">
        <v>625</v>
      </c>
      <c r="B21" s="176" t="s">
        <v>626</v>
      </c>
      <c r="C21" s="156" t="s">
        <v>696</v>
      </c>
      <c r="D21" s="174"/>
      <c r="E21" s="131" t="s">
        <v>696</v>
      </c>
      <c r="F21" s="143"/>
      <c r="G21" s="149" t="s">
        <v>696</v>
      </c>
      <c r="H21" s="149" t="n">
        <v>15</v>
      </c>
      <c r="I21" s="149" t="n">
        <v>15</v>
      </c>
      <c r="J21" s="149" t="s">
        <v>526</v>
      </c>
    </row>
    <row r="22" customFormat="false" ht="36" hidden="false" customHeight="false" outlineLevel="0" collapsed="false">
      <c r="A22" s="176"/>
      <c r="B22" s="158" t="s">
        <v>632</v>
      </c>
      <c r="C22" s="156" t="s">
        <v>697</v>
      </c>
      <c r="D22" s="174"/>
      <c r="E22" s="131" t="s">
        <v>697</v>
      </c>
      <c r="F22" s="143"/>
      <c r="G22" s="149" t="s">
        <v>697</v>
      </c>
      <c r="H22" s="149" t="n">
        <v>15</v>
      </c>
      <c r="I22" s="149" t="n">
        <v>15</v>
      </c>
      <c r="J22" s="149" t="s">
        <v>526</v>
      </c>
    </row>
    <row r="23" customFormat="false" ht="48" hidden="false" customHeight="true" outlineLevel="0" collapsed="false">
      <c r="A23" s="177" t="s">
        <v>637</v>
      </c>
      <c r="B23" s="178" t="s">
        <v>677</v>
      </c>
      <c r="C23" s="156" t="s">
        <v>679</v>
      </c>
      <c r="D23" s="174"/>
      <c r="E23" s="131" t="n">
        <v>90</v>
      </c>
      <c r="F23" s="152" t="s">
        <v>604</v>
      </c>
      <c r="G23" s="149" t="n">
        <v>85</v>
      </c>
      <c r="H23" s="149" t="n">
        <v>5</v>
      </c>
      <c r="I23" s="149" t="n">
        <v>4</v>
      </c>
      <c r="J23" s="149" t="s">
        <v>698</v>
      </c>
    </row>
    <row r="24" customFormat="false" ht="24" hidden="false" customHeight="false" outlineLevel="0" collapsed="false">
      <c r="A24" s="177"/>
      <c r="B24" s="178"/>
      <c r="C24" s="156" t="s">
        <v>699</v>
      </c>
      <c r="D24" s="174"/>
      <c r="E24" s="131" t="n">
        <v>90</v>
      </c>
      <c r="F24" s="152" t="s">
        <v>604</v>
      </c>
      <c r="G24" s="159" t="n">
        <v>85</v>
      </c>
      <c r="H24" s="149" t="n">
        <v>5</v>
      </c>
      <c r="I24" s="149" t="n">
        <v>4</v>
      </c>
      <c r="J24" s="171" t="s">
        <v>700</v>
      </c>
    </row>
    <row r="25" customFormat="false" ht="12.75" hidden="false" customHeight="true" outlineLevel="0" collapsed="false">
      <c r="A25" s="113" t="s">
        <v>680</v>
      </c>
      <c r="B25" s="113"/>
      <c r="C25" s="113"/>
      <c r="D25" s="179"/>
      <c r="E25" s="179"/>
      <c r="F25" s="179"/>
      <c r="G25" s="179"/>
      <c r="H25" s="179"/>
      <c r="I25" s="179"/>
      <c r="J25" s="179"/>
    </row>
    <row r="26" customFormat="false" ht="14.25" hidden="false" customHeight="true" outlineLevel="0" collapsed="false">
      <c r="A26" s="113" t="s">
        <v>681</v>
      </c>
      <c r="B26" s="113"/>
      <c r="C26" s="113"/>
      <c r="D26" s="113"/>
      <c r="E26" s="113"/>
      <c r="F26" s="113"/>
      <c r="G26" s="113"/>
      <c r="H26" s="113" t="n">
        <v>100</v>
      </c>
      <c r="I26" s="164" t="n">
        <v>97.9665207434158</v>
      </c>
      <c r="J26" s="180" t="s">
        <v>701</v>
      </c>
    </row>
    <row r="27" customFormat="false" ht="12.75" hidden="false" customHeight="false" outlineLevel="0" collapsed="false">
      <c r="A27" s="125"/>
      <c r="B27" s="125"/>
      <c r="C27" s="125"/>
      <c r="D27" s="125"/>
      <c r="E27" s="125"/>
      <c r="F27" s="125"/>
      <c r="G27" s="125"/>
      <c r="H27" s="125"/>
      <c r="I27" s="125"/>
      <c r="J27" s="126"/>
    </row>
    <row r="28" customFormat="false" ht="12.75" hidden="false" customHeight="false" outlineLevel="0" collapsed="false">
      <c r="A28" s="124" t="s">
        <v>643</v>
      </c>
      <c r="B28" s="125"/>
      <c r="C28" s="125"/>
      <c r="D28" s="125"/>
      <c r="E28" s="125"/>
      <c r="F28" s="125"/>
      <c r="G28" s="125"/>
      <c r="H28" s="125"/>
      <c r="I28" s="125"/>
      <c r="J28" s="126"/>
    </row>
    <row r="29" customFormat="false" ht="12.75" hidden="false" customHeight="true" outlineLevel="0" collapsed="false">
      <c r="A29" s="127" t="s">
        <v>644</v>
      </c>
      <c r="B29" s="127"/>
      <c r="C29" s="127"/>
      <c r="D29" s="127"/>
      <c r="E29" s="127"/>
      <c r="F29" s="127"/>
      <c r="G29" s="127"/>
      <c r="H29" s="127"/>
      <c r="I29" s="127"/>
      <c r="J29" s="127"/>
    </row>
    <row r="30" customFormat="false" ht="12.75" hidden="false" customHeight="true" outlineLevel="0" collapsed="false">
      <c r="A30" s="127" t="s">
        <v>645</v>
      </c>
      <c r="B30" s="127"/>
      <c r="C30" s="127"/>
      <c r="D30" s="127"/>
      <c r="E30" s="127"/>
      <c r="F30" s="127"/>
      <c r="G30" s="127"/>
      <c r="H30" s="127"/>
      <c r="I30" s="127"/>
      <c r="J30" s="127"/>
    </row>
    <row r="31" customFormat="false" ht="12.75" hidden="false" customHeight="false" outlineLevel="0" collapsed="false">
      <c r="A31" s="181"/>
      <c r="B31" s="181"/>
      <c r="C31" s="181"/>
      <c r="D31" s="181"/>
      <c r="E31" s="181"/>
      <c r="F31" s="181"/>
      <c r="G31" s="181"/>
      <c r="H31" s="181"/>
      <c r="I31" s="181"/>
      <c r="J31" s="181"/>
    </row>
  </sheetData>
  <mergeCells count="35">
    <mergeCell ref="A3:J3"/>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4"/>
    <mergeCell ref="A21:A22"/>
    <mergeCell ref="A23:A24"/>
    <mergeCell ref="B23:B2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3" min="3" style="0" width="15.41"/>
    <col collapsed="false" customWidth="true" hidden="false" outlineLevel="0" max="4" min="4" style="0" width="16.99"/>
    <col collapsed="false" customWidth="true" hidden="false" outlineLevel="0" max="5" min="5" style="0" width="15.28"/>
    <col collapsed="false" customWidth="true" hidden="false" outlineLevel="0" max="6" min="6" style="0" width="15.41"/>
    <col collapsed="false" customWidth="true" hidden="false" outlineLevel="0" max="7" min="7" style="0" width="18.7"/>
    <col collapsed="false" customWidth="true" hidden="false" outlineLevel="0" max="10" min="10" style="0" width="22.13"/>
  </cols>
  <sheetData>
    <row r="1" customFormat="false" ht="22.5" hidden="false" customHeight="true" outlineLevel="0" collapsed="false">
      <c r="A1" s="128" t="s">
        <v>646</v>
      </c>
      <c r="B1" s="128"/>
      <c r="C1" s="128"/>
      <c r="D1" s="128"/>
      <c r="E1" s="128"/>
      <c r="F1" s="128"/>
      <c r="G1" s="128"/>
      <c r="H1" s="128"/>
      <c r="I1" s="128"/>
      <c r="J1" s="128"/>
    </row>
    <row r="2" customFormat="false" ht="22.5" hidden="false" customHeight="false" outlineLevel="0" collapsed="false">
      <c r="A2" s="129"/>
      <c r="B2" s="129"/>
      <c r="C2" s="129"/>
      <c r="D2" s="129"/>
      <c r="E2" s="129"/>
      <c r="F2" s="129"/>
      <c r="G2" s="129"/>
      <c r="H2" s="129"/>
      <c r="I2" s="129"/>
      <c r="J2" s="130" t="s">
        <v>702</v>
      </c>
    </row>
    <row r="3" customFormat="false" ht="44" hidden="false" customHeight="true" outlineLevel="0" collapsed="false">
      <c r="A3" s="131" t="s">
        <v>648</v>
      </c>
      <c r="B3" s="131"/>
      <c r="C3" s="134" t="s">
        <v>703</v>
      </c>
      <c r="D3" s="134"/>
      <c r="E3" s="134"/>
      <c r="F3" s="134"/>
      <c r="G3" s="134"/>
      <c r="H3" s="134"/>
      <c r="I3" s="134"/>
      <c r="J3" s="134"/>
    </row>
    <row r="4" customFormat="false" ht="27" hidden="false" customHeight="true" outlineLevel="0" collapsed="false">
      <c r="A4" s="131" t="s">
        <v>650</v>
      </c>
      <c r="B4" s="131"/>
      <c r="C4" s="133" t="s">
        <v>532</v>
      </c>
      <c r="D4" s="133"/>
      <c r="E4" s="133"/>
      <c r="F4" s="131" t="s">
        <v>651</v>
      </c>
      <c r="G4" s="134" t="s">
        <v>532</v>
      </c>
      <c r="H4" s="134"/>
      <c r="I4" s="134"/>
      <c r="J4" s="134"/>
    </row>
    <row r="5" customFormat="false" ht="12.75" hidden="false" customHeight="true" outlineLevel="0" collapsed="false">
      <c r="A5" s="131" t="s">
        <v>652</v>
      </c>
      <c r="B5" s="131"/>
      <c r="C5" s="131"/>
      <c r="D5" s="131" t="s">
        <v>653</v>
      </c>
      <c r="E5" s="131" t="s">
        <v>448</v>
      </c>
      <c r="F5" s="131" t="s">
        <v>654</v>
      </c>
      <c r="G5" s="131" t="s">
        <v>655</v>
      </c>
      <c r="H5" s="131" t="s">
        <v>656</v>
      </c>
      <c r="I5" s="131" t="s">
        <v>657</v>
      </c>
      <c r="J5" s="131"/>
    </row>
    <row r="6" customFormat="false" ht="12.75" hidden="false" customHeight="false" outlineLevel="0" collapsed="false">
      <c r="A6" s="131"/>
      <c r="B6" s="131"/>
      <c r="C6" s="135" t="s">
        <v>658</v>
      </c>
      <c r="D6" s="136" t="n">
        <v>800000</v>
      </c>
      <c r="E6" s="136" t="n">
        <v>780000</v>
      </c>
      <c r="F6" s="136" t="n">
        <v>60703</v>
      </c>
      <c r="G6" s="131" t="n">
        <v>10</v>
      </c>
      <c r="H6" s="137" t="n">
        <v>0.08</v>
      </c>
      <c r="I6" s="138" t="n">
        <v>0.77824358974359</v>
      </c>
      <c r="J6" s="138"/>
    </row>
    <row r="7" customFormat="false" ht="24" hidden="false" customHeight="true" outlineLevel="0" collapsed="false">
      <c r="A7" s="131"/>
      <c r="B7" s="131"/>
      <c r="C7" s="135" t="s">
        <v>659</v>
      </c>
      <c r="D7" s="136" t="n">
        <v>800000</v>
      </c>
      <c r="E7" s="136" t="n">
        <v>780000</v>
      </c>
      <c r="F7" s="136" t="n">
        <v>60703</v>
      </c>
      <c r="G7" s="139" t="s">
        <v>452</v>
      </c>
      <c r="H7" s="136"/>
      <c r="I7" s="138" t="s">
        <v>452</v>
      </c>
      <c r="J7" s="138"/>
    </row>
    <row r="8" customFormat="false" ht="24" hidden="false" customHeight="true" outlineLevel="0" collapsed="false">
      <c r="A8" s="131"/>
      <c r="B8" s="131"/>
      <c r="C8" s="135" t="s">
        <v>660</v>
      </c>
      <c r="D8" s="136"/>
      <c r="E8" s="136"/>
      <c r="F8" s="136"/>
      <c r="G8" s="139" t="s">
        <v>452</v>
      </c>
      <c r="H8" s="136"/>
      <c r="I8" s="138" t="s">
        <v>452</v>
      </c>
      <c r="J8" s="138"/>
    </row>
    <row r="9" customFormat="false" ht="12.75" hidden="false" customHeight="true" outlineLevel="0" collapsed="false">
      <c r="A9" s="131"/>
      <c r="B9" s="131"/>
      <c r="C9" s="135" t="s">
        <v>661</v>
      </c>
      <c r="D9" s="136"/>
      <c r="E9" s="136"/>
      <c r="F9" s="136"/>
      <c r="G9" s="139" t="s">
        <v>452</v>
      </c>
      <c r="H9" s="136"/>
      <c r="I9" s="138" t="s">
        <v>452</v>
      </c>
      <c r="J9" s="138"/>
    </row>
    <row r="10" customFormat="false" ht="32" hidden="false" customHeight="true" outlineLevel="0" collapsed="false">
      <c r="A10" s="131" t="s">
        <v>662</v>
      </c>
      <c r="B10" s="131" t="s">
        <v>663</v>
      </c>
      <c r="C10" s="131"/>
      <c r="D10" s="131"/>
      <c r="E10" s="131"/>
      <c r="F10" s="140" t="s">
        <v>545</v>
      </c>
      <c r="G10" s="140"/>
      <c r="H10" s="140"/>
      <c r="I10" s="140"/>
      <c r="J10" s="140"/>
    </row>
    <row r="11" customFormat="false" ht="79" hidden="false" customHeight="true" outlineLevel="0" collapsed="false">
      <c r="A11" s="131"/>
      <c r="B11" s="171" t="s">
        <v>704</v>
      </c>
      <c r="C11" s="171"/>
      <c r="D11" s="171"/>
      <c r="E11" s="171"/>
      <c r="F11" s="140" t="s">
        <v>704</v>
      </c>
      <c r="G11" s="140"/>
      <c r="H11" s="140"/>
      <c r="I11" s="140"/>
      <c r="J11" s="140"/>
    </row>
    <row r="12" customFormat="false" ht="30" hidden="false" customHeight="true" outlineLevel="0" collapsed="false">
      <c r="A12" s="143" t="s">
        <v>666</v>
      </c>
      <c r="B12" s="143"/>
      <c r="C12" s="143"/>
      <c r="D12" s="143" t="s">
        <v>667</v>
      </c>
      <c r="E12" s="143"/>
      <c r="F12" s="143"/>
      <c r="G12" s="143" t="s">
        <v>579</v>
      </c>
      <c r="H12" s="143" t="s">
        <v>655</v>
      </c>
      <c r="I12" s="143" t="s">
        <v>657</v>
      </c>
      <c r="J12" s="143" t="s">
        <v>580</v>
      </c>
    </row>
    <row r="13" customFormat="false" ht="42" hidden="false" customHeight="true" outlineLevel="0" collapsed="false">
      <c r="A13" s="144" t="s">
        <v>573</v>
      </c>
      <c r="B13" s="131" t="s">
        <v>574</v>
      </c>
      <c r="C13" s="131" t="s">
        <v>575</v>
      </c>
      <c r="D13" s="131" t="s">
        <v>576</v>
      </c>
      <c r="E13" s="131" t="s">
        <v>577</v>
      </c>
      <c r="F13" s="143" t="s">
        <v>578</v>
      </c>
      <c r="G13" s="143"/>
      <c r="H13" s="143"/>
      <c r="I13" s="143"/>
      <c r="J13" s="143"/>
    </row>
    <row r="14" customFormat="false" ht="12.75" hidden="false" customHeight="true" outlineLevel="0" collapsed="false">
      <c r="A14" s="176" t="s">
        <v>581</v>
      </c>
      <c r="B14" s="182" t="s">
        <v>582</v>
      </c>
      <c r="C14" s="156" t="s">
        <v>705</v>
      </c>
      <c r="D14" s="174" t="s">
        <v>669</v>
      </c>
      <c r="E14" s="131" t="n">
        <v>4</v>
      </c>
      <c r="F14" s="143" t="s">
        <v>706</v>
      </c>
      <c r="G14" s="149" t="n">
        <v>8</v>
      </c>
      <c r="H14" s="149" t="n">
        <v>10</v>
      </c>
      <c r="I14" s="149" t="n">
        <v>10</v>
      </c>
      <c r="J14" s="149" t="s">
        <v>526</v>
      </c>
    </row>
    <row r="15" customFormat="false" ht="24" hidden="false" customHeight="false" outlineLevel="0" collapsed="false">
      <c r="A15" s="176"/>
      <c r="B15" s="182"/>
      <c r="C15" s="156" t="s">
        <v>591</v>
      </c>
      <c r="D15" s="174"/>
      <c r="E15" s="131" t="n">
        <v>42</v>
      </c>
      <c r="F15" s="143" t="s">
        <v>707</v>
      </c>
      <c r="G15" s="149" t="n">
        <v>268</v>
      </c>
      <c r="H15" s="149" t="n">
        <v>10</v>
      </c>
      <c r="I15" s="149" t="n">
        <v>10</v>
      </c>
      <c r="J15" s="149" t="s">
        <v>526</v>
      </c>
    </row>
    <row r="16" customFormat="false" ht="24" hidden="false" customHeight="false" outlineLevel="0" collapsed="false">
      <c r="A16" s="176"/>
      <c r="B16" s="182" t="s">
        <v>605</v>
      </c>
      <c r="C16" s="156" t="s">
        <v>708</v>
      </c>
      <c r="D16" s="174"/>
      <c r="E16" s="131" t="n">
        <v>100</v>
      </c>
      <c r="F16" s="143" t="s">
        <v>709</v>
      </c>
      <c r="G16" s="149" t="n">
        <v>303.95</v>
      </c>
      <c r="H16" s="149" t="n">
        <v>10</v>
      </c>
      <c r="I16" s="149" t="n">
        <v>10</v>
      </c>
      <c r="J16" s="149" t="s">
        <v>526</v>
      </c>
    </row>
    <row r="17" customFormat="false" ht="24" hidden="false" customHeight="false" outlineLevel="0" collapsed="false">
      <c r="A17" s="176"/>
      <c r="B17" s="182" t="s">
        <v>608</v>
      </c>
      <c r="C17" s="156" t="s">
        <v>609</v>
      </c>
      <c r="D17" s="174"/>
      <c r="E17" s="139" t="s">
        <v>611</v>
      </c>
      <c r="F17" s="143" t="s">
        <v>612</v>
      </c>
      <c r="G17" s="148" t="s">
        <v>710</v>
      </c>
      <c r="H17" s="149" t="n">
        <v>10</v>
      </c>
      <c r="I17" s="149" t="n">
        <v>10</v>
      </c>
      <c r="J17" s="149" t="s">
        <v>526</v>
      </c>
    </row>
    <row r="18" customFormat="false" ht="36" hidden="false" customHeight="true" outlineLevel="0" collapsed="false">
      <c r="A18" s="176"/>
      <c r="B18" s="176" t="s">
        <v>614</v>
      </c>
      <c r="C18" s="156" t="s">
        <v>711</v>
      </c>
      <c r="D18" s="174"/>
      <c r="E18" s="169" t="n">
        <v>460000</v>
      </c>
      <c r="F18" s="143" t="s">
        <v>616</v>
      </c>
      <c r="G18" s="169" t="n">
        <v>0</v>
      </c>
      <c r="H18" s="149" t="n">
        <v>4</v>
      </c>
      <c r="I18" s="149" t="n">
        <v>4</v>
      </c>
      <c r="J18" s="149" t="s">
        <v>712</v>
      </c>
    </row>
    <row r="19" customFormat="false" ht="36" hidden="false" customHeight="false" outlineLevel="0" collapsed="false">
      <c r="A19" s="176"/>
      <c r="B19" s="176"/>
      <c r="C19" s="156" t="s">
        <v>713</v>
      </c>
      <c r="D19" s="174"/>
      <c r="E19" s="169" t="n">
        <v>340000</v>
      </c>
      <c r="F19" s="143" t="s">
        <v>616</v>
      </c>
      <c r="G19" s="169" t="n">
        <v>60703</v>
      </c>
      <c r="H19" s="149" t="n">
        <v>4</v>
      </c>
      <c r="I19" s="149" t="n">
        <v>4</v>
      </c>
      <c r="J19" s="149" t="s">
        <v>712</v>
      </c>
    </row>
    <row r="20" customFormat="false" ht="36" hidden="false" customHeight="false" outlineLevel="0" collapsed="false">
      <c r="A20" s="176"/>
      <c r="B20" s="176"/>
      <c r="C20" s="156" t="s">
        <v>714</v>
      </c>
      <c r="D20" s="174"/>
      <c r="E20" s="169" t="n">
        <v>800000</v>
      </c>
      <c r="F20" s="143" t="s">
        <v>616</v>
      </c>
      <c r="G20" s="169" t="n">
        <v>60703</v>
      </c>
      <c r="H20" s="149" t="n">
        <v>2</v>
      </c>
      <c r="I20" s="149" t="n">
        <v>2</v>
      </c>
      <c r="J20" s="149" t="s">
        <v>712</v>
      </c>
    </row>
    <row r="21" customFormat="false" ht="36" hidden="false" customHeight="true" outlineLevel="0" collapsed="false">
      <c r="A21" s="176" t="s">
        <v>625</v>
      </c>
      <c r="B21" s="176" t="s">
        <v>626</v>
      </c>
      <c r="C21" s="156" t="s">
        <v>715</v>
      </c>
      <c r="D21" s="174"/>
      <c r="E21" s="131" t="s">
        <v>715</v>
      </c>
      <c r="F21" s="143"/>
      <c r="G21" s="149" t="s">
        <v>715</v>
      </c>
      <c r="H21" s="149" t="n">
        <v>15</v>
      </c>
      <c r="I21" s="149" t="n">
        <v>15</v>
      </c>
      <c r="J21" s="149" t="s">
        <v>526</v>
      </c>
    </row>
    <row r="22" customFormat="false" ht="36" hidden="false" customHeight="false" outlineLevel="0" collapsed="false">
      <c r="A22" s="176"/>
      <c r="B22" s="158" t="s">
        <v>632</v>
      </c>
      <c r="C22" s="156" t="s">
        <v>716</v>
      </c>
      <c r="D22" s="174"/>
      <c r="E22" s="131" t="s">
        <v>716</v>
      </c>
      <c r="F22" s="143"/>
      <c r="G22" s="149" t="s">
        <v>716</v>
      </c>
      <c r="H22" s="149" t="n">
        <v>15</v>
      </c>
      <c r="I22" s="149" t="n">
        <v>15</v>
      </c>
      <c r="J22" s="149" t="s">
        <v>526</v>
      </c>
    </row>
    <row r="23" customFormat="false" ht="12.75" hidden="false" customHeight="true" outlineLevel="0" collapsed="false">
      <c r="A23" s="177" t="s">
        <v>637</v>
      </c>
      <c r="B23" s="178" t="s">
        <v>677</v>
      </c>
      <c r="C23" s="156" t="s">
        <v>717</v>
      </c>
      <c r="D23" s="174"/>
      <c r="E23" s="131" t="n">
        <v>90</v>
      </c>
      <c r="F23" s="139" t="s">
        <v>604</v>
      </c>
      <c r="G23" s="131" t="n">
        <v>90</v>
      </c>
      <c r="H23" s="131" t="n">
        <v>5</v>
      </c>
      <c r="I23" s="131" t="n">
        <v>5</v>
      </c>
      <c r="J23" s="149" t="s">
        <v>526</v>
      </c>
    </row>
    <row r="24" customFormat="false" ht="24" hidden="false" customHeight="false" outlineLevel="0" collapsed="false">
      <c r="A24" s="177"/>
      <c r="B24" s="178"/>
      <c r="C24" s="156" t="s">
        <v>641</v>
      </c>
      <c r="D24" s="174"/>
      <c r="E24" s="159" t="n">
        <v>90</v>
      </c>
      <c r="F24" s="139" t="s">
        <v>604</v>
      </c>
      <c r="G24" s="131" t="n">
        <v>90</v>
      </c>
      <c r="H24" s="131" t="n">
        <v>5</v>
      </c>
      <c r="I24" s="131" t="n">
        <v>4</v>
      </c>
      <c r="J24" s="171" t="s">
        <v>718</v>
      </c>
    </row>
    <row r="25" customFormat="false" ht="12.75" hidden="false" customHeight="true" outlineLevel="0" collapsed="false">
      <c r="A25" s="113" t="s">
        <v>680</v>
      </c>
      <c r="B25" s="113"/>
      <c r="C25" s="113"/>
      <c r="D25" s="179"/>
      <c r="E25" s="179"/>
      <c r="F25" s="179"/>
      <c r="G25" s="179"/>
      <c r="H25" s="179"/>
      <c r="I25" s="179"/>
      <c r="J25" s="179"/>
    </row>
    <row r="26" customFormat="false" ht="12.75" hidden="false" customHeight="true" outlineLevel="0" collapsed="false">
      <c r="A26" s="113" t="s">
        <v>681</v>
      </c>
      <c r="B26" s="113"/>
      <c r="C26" s="113"/>
      <c r="D26" s="113"/>
      <c r="E26" s="113"/>
      <c r="F26" s="113"/>
      <c r="G26" s="113"/>
      <c r="H26" s="113" t="n">
        <v>100</v>
      </c>
      <c r="I26" s="183" t="n">
        <v>89.7782435897436</v>
      </c>
      <c r="J26" s="180" t="s">
        <v>719</v>
      </c>
    </row>
    <row r="27" customFormat="false" ht="12.75" hidden="false" customHeight="false" outlineLevel="0" collapsed="false">
      <c r="A27" s="125"/>
      <c r="B27" s="125"/>
      <c r="C27" s="125"/>
      <c r="D27" s="125"/>
      <c r="E27" s="125"/>
      <c r="F27" s="125"/>
      <c r="G27" s="125"/>
      <c r="H27" s="125"/>
      <c r="I27" s="125"/>
      <c r="J27" s="126"/>
    </row>
    <row r="28" customFormat="false" ht="12.75" hidden="false" customHeight="false" outlineLevel="0" collapsed="false">
      <c r="A28" s="124" t="s">
        <v>643</v>
      </c>
      <c r="B28" s="125"/>
      <c r="C28" s="125"/>
      <c r="D28" s="125"/>
      <c r="E28" s="125"/>
      <c r="F28" s="125"/>
      <c r="G28" s="125"/>
      <c r="H28" s="125"/>
      <c r="I28" s="125"/>
      <c r="J28" s="126"/>
    </row>
    <row r="29" customFormat="false" ht="12.75" hidden="false" customHeight="true" outlineLevel="0" collapsed="false">
      <c r="A29" s="127" t="s">
        <v>644</v>
      </c>
      <c r="B29" s="127"/>
      <c r="C29" s="127"/>
      <c r="D29" s="127"/>
      <c r="E29" s="127"/>
      <c r="F29" s="127"/>
      <c r="G29" s="127"/>
      <c r="H29" s="127"/>
      <c r="I29" s="127"/>
      <c r="J29" s="127"/>
    </row>
    <row r="30" customFormat="false" ht="12.75" hidden="false" customHeight="true" outlineLevel="0" collapsed="false">
      <c r="A30" s="127" t="s">
        <v>645</v>
      </c>
      <c r="B30" s="127"/>
      <c r="C30" s="127"/>
      <c r="D30" s="127"/>
      <c r="E30" s="127"/>
      <c r="F30" s="127"/>
      <c r="G30" s="127"/>
      <c r="H30" s="127"/>
      <c r="I30" s="127"/>
      <c r="J30" s="127"/>
    </row>
    <row r="31" customFormat="false" ht="12.75" hidden="false" customHeight="false" outlineLevel="0" collapsed="false">
      <c r="A31" s="181"/>
      <c r="B31" s="181"/>
      <c r="C31" s="181"/>
      <c r="D31" s="181"/>
      <c r="E31" s="181"/>
      <c r="F31" s="181"/>
      <c r="G31" s="181"/>
      <c r="H31" s="181"/>
      <c r="I31" s="181"/>
      <c r="J31" s="181"/>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5"/>
    <mergeCell ref="D14:D24"/>
    <mergeCell ref="B18:B20"/>
    <mergeCell ref="A21:A22"/>
    <mergeCell ref="A23:A24"/>
    <mergeCell ref="B23:B2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2" min="2" style="0" width="21.42"/>
    <col collapsed="false" customWidth="true" hidden="false" outlineLevel="0" max="4" min="3" style="0" width="17.84"/>
    <col collapsed="false" customWidth="true" hidden="false" outlineLevel="0" max="5" min="5" style="0" width="18.13"/>
    <col collapsed="false" customWidth="true" hidden="false" outlineLevel="0" max="6" min="6" style="0" width="19.56"/>
    <col collapsed="false" customWidth="true" hidden="false" outlineLevel="0" max="7" min="7" style="0" width="17.28"/>
    <col collapsed="false" customWidth="true" hidden="false" outlineLevel="0" max="10" min="10" style="0" width="19.56"/>
  </cols>
  <sheetData>
    <row r="1" customFormat="false" ht="13.5" hidden="false" customHeight="false" outlineLevel="0" collapsed="false">
      <c r="A1" s="170" t="s">
        <v>720</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721</v>
      </c>
    </row>
    <row r="4" customFormat="false" ht="12.75" hidden="false" customHeight="true" outlineLevel="0" collapsed="false">
      <c r="A4" s="131" t="s">
        <v>648</v>
      </c>
      <c r="B4" s="131"/>
      <c r="C4" s="134" t="s">
        <v>722</v>
      </c>
      <c r="D4" s="134"/>
      <c r="E4" s="134"/>
      <c r="F4" s="134"/>
      <c r="G4" s="134"/>
      <c r="H4" s="134"/>
      <c r="I4" s="134"/>
      <c r="J4" s="134"/>
    </row>
    <row r="5" customFormat="false" ht="12.75"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300000</v>
      </c>
      <c r="E7" s="136" t="n">
        <v>100000</v>
      </c>
      <c r="F7" s="136" t="n">
        <v>100000</v>
      </c>
      <c r="G7" s="131" t="n">
        <v>10</v>
      </c>
      <c r="H7" s="137" t="n">
        <v>1</v>
      </c>
      <c r="I7" s="138" t="n">
        <v>10</v>
      </c>
      <c r="J7" s="138"/>
    </row>
    <row r="8" customFormat="false" ht="24" hidden="false" customHeight="true" outlineLevel="0" collapsed="false">
      <c r="A8" s="131"/>
      <c r="B8" s="131"/>
      <c r="C8" s="135" t="s">
        <v>659</v>
      </c>
      <c r="D8" s="136" t="n">
        <v>300000</v>
      </c>
      <c r="E8" s="136" t="n">
        <v>100000</v>
      </c>
      <c r="F8" s="136" t="n">
        <v>100000</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12.75" hidden="false" customHeight="true" outlineLevel="0" collapsed="false">
      <c r="A11" s="131" t="s">
        <v>662</v>
      </c>
      <c r="B11" s="131" t="s">
        <v>663</v>
      </c>
      <c r="C11" s="131"/>
      <c r="D11" s="131"/>
      <c r="E11" s="131"/>
      <c r="F11" s="140" t="s">
        <v>545</v>
      </c>
      <c r="G11" s="140"/>
      <c r="H11" s="140"/>
      <c r="I11" s="140"/>
      <c r="J11" s="140"/>
    </row>
    <row r="12" customFormat="false" ht="12.75" hidden="false" customHeight="false" outlineLevel="0" collapsed="false">
      <c r="A12" s="131"/>
      <c r="B12" s="171"/>
      <c r="C12" s="171"/>
      <c r="D12" s="171"/>
      <c r="E12" s="171"/>
      <c r="F12" s="140"/>
      <c r="G12" s="140"/>
      <c r="H12" s="140"/>
      <c r="I12" s="140"/>
      <c r="J12" s="140"/>
    </row>
    <row r="13" customFormat="false" ht="12.75" hidden="false" customHeight="true" outlineLevel="0" collapsed="false">
      <c r="A13" s="143" t="s">
        <v>666</v>
      </c>
      <c r="B13" s="143"/>
      <c r="C13" s="143"/>
      <c r="D13" s="143" t="s">
        <v>667</v>
      </c>
      <c r="E13" s="143"/>
      <c r="F13" s="143"/>
      <c r="G13" s="143" t="s">
        <v>579</v>
      </c>
      <c r="H13" s="143" t="s">
        <v>655</v>
      </c>
      <c r="I13" s="143" t="s">
        <v>657</v>
      </c>
      <c r="J13" s="143" t="s">
        <v>580</v>
      </c>
    </row>
    <row r="14" customFormat="false" ht="12.75" hidden="false" customHeight="false" outlineLevel="0" collapsed="false">
      <c r="A14" s="144" t="s">
        <v>573</v>
      </c>
      <c r="B14" s="131" t="s">
        <v>574</v>
      </c>
      <c r="C14" s="131" t="s">
        <v>575</v>
      </c>
      <c r="D14" s="131" t="s">
        <v>576</v>
      </c>
      <c r="E14" s="131" t="s">
        <v>577</v>
      </c>
      <c r="F14" s="143" t="s">
        <v>578</v>
      </c>
      <c r="G14" s="143"/>
      <c r="H14" s="143"/>
      <c r="I14" s="143"/>
      <c r="J14" s="143"/>
    </row>
    <row r="15" customFormat="false" ht="24" hidden="false" customHeight="true" outlineLevel="0" collapsed="false">
      <c r="A15" s="172" t="s">
        <v>581</v>
      </c>
      <c r="B15" s="173" t="s">
        <v>582</v>
      </c>
      <c r="C15" s="131" t="s">
        <v>723</v>
      </c>
      <c r="D15" s="174" t="s">
        <v>669</v>
      </c>
      <c r="E15" s="131" t="n">
        <v>761</v>
      </c>
      <c r="F15" s="143" t="s">
        <v>596</v>
      </c>
      <c r="G15" s="149" t="n">
        <v>169</v>
      </c>
      <c r="H15" s="149" t="n">
        <v>10</v>
      </c>
      <c r="I15" s="149" t="n">
        <v>9</v>
      </c>
      <c r="J15" s="149" t="s">
        <v>724</v>
      </c>
    </row>
    <row r="16" customFormat="false" ht="48" hidden="false" customHeight="false" outlineLevel="0" collapsed="false">
      <c r="A16" s="172"/>
      <c r="B16" s="173"/>
      <c r="C16" s="156" t="s">
        <v>725</v>
      </c>
      <c r="D16" s="174"/>
      <c r="E16" s="131" t="n">
        <v>2</v>
      </c>
      <c r="F16" s="143" t="s">
        <v>726</v>
      </c>
      <c r="G16" s="149" t="n">
        <v>1</v>
      </c>
      <c r="H16" s="149" t="n">
        <v>10</v>
      </c>
      <c r="I16" s="149" t="n">
        <v>5</v>
      </c>
      <c r="J16" s="149" t="s">
        <v>727</v>
      </c>
    </row>
    <row r="17" customFormat="false" ht="24" hidden="false" customHeight="false" outlineLevel="0" collapsed="false">
      <c r="A17" s="172"/>
      <c r="B17" s="173" t="s">
        <v>605</v>
      </c>
      <c r="C17" s="156" t="s">
        <v>728</v>
      </c>
      <c r="D17" s="174"/>
      <c r="E17" s="131" t="n">
        <v>90</v>
      </c>
      <c r="F17" s="152" t="s">
        <v>604</v>
      </c>
      <c r="G17" s="149" t="n">
        <v>1</v>
      </c>
      <c r="H17" s="149" t="n">
        <v>10</v>
      </c>
      <c r="I17" s="149" t="n">
        <v>10</v>
      </c>
      <c r="J17" s="149" t="s">
        <v>587</v>
      </c>
    </row>
    <row r="18" customFormat="false" ht="12.75" hidden="false" customHeight="false" outlineLevel="0" collapsed="false">
      <c r="A18" s="172"/>
      <c r="B18" s="173" t="s">
        <v>608</v>
      </c>
      <c r="C18" s="156" t="s">
        <v>609</v>
      </c>
      <c r="D18" s="174"/>
      <c r="E18" s="139" t="s">
        <v>611</v>
      </c>
      <c r="F18" s="143" t="s">
        <v>612</v>
      </c>
      <c r="G18" s="149" t="s">
        <v>729</v>
      </c>
      <c r="H18" s="149" t="n">
        <v>10</v>
      </c>
      <c r="I18" s="149" t="n">
        <v>10</v>
      </c>
      <c r="J18" s="149" t="s">
        <v>587</v>
      </c>
    </row>
    <row r="19" customFormat="false" ht="48" hidden="false" customHeight="true" outlineLevel="0" collapsed="false">
      <c r="A19" s="172"/>
      <c r="B19" s="175" t="s">
        <v>614</v>
      </c>
      <c r="C19" s="156" t="s">
        <v>730</v>
      </c>
      <c r="D19" s="174"/>
      <c r="E19" s="169" t="n">
        <v>200000</v>
      </c>
      <c r="F19" s="143" t="s">
        <v>731</v>
      </c>
      <c r="G19" s="169" t="n">
        <v>0</v>
      </c>
      <c r="H19" s="149" t="n">
        <v>5</v>
      </c>
      <c r="I19" s="149" t="n">
        <v>3</v>
      </c>
      <c r="J19" s="149" t="s">
        <v>727</v>
      </c>
    </row>
    <row r="20" customFormat="false" ht="12.75" hidden="false" customHeight="false" outlineLevel="0" collapsed="false">
      <c r="A20" s="172"/>
      <c r="B20" s="175"/>
      <c r="C20" s="156" t="s">
        <v>732</v>
      </c>
      <c r="D20" s="174"/>
      <c r="E20" s="169" t="n">
        <v>100000</v>
      </c>
      <c r="F20" s="143" t="s">
        <v>731</v>
      </c>
      <c r="G20" s="169" t="n">
        <v>100000</v>
      </c>
      <c r="H20" s="149" t="n">
        <v>5</v>
      </c>
      <c r="I20" s="149" t="n">
        <v>5</v>
      </c>
      <c r="J20" s="149" t="s">
        <v>587</v>
      </c>
    </row>
    <row r="21" customFormat="false" ht="36" hidden="false" customHeight="true" outlineLevel="0" collapsed="false">
      <c r="A21" s="176" t="s">
        <v>625</v>
      </c>
      <c r="B21" s="176" t="s">
        <v>626</v>
      </c>
      <c r="C21" s="156" t="s">
        <v>733</v>
      </c>
      <c r="D21" s="174"/>
      <c r="E21" s="131" t="s">
        <v>733</v>
      </c>
      <c r="F21" s="143"/>
      <c r="G21" s="149" t="s">
        <v>734</v>
      </c>
      <c r="H21" s="149" t="n">
        <v>15</v>
      </c>
      <c r="I21" s="149" t="n">
        <v>15</v>
      </c>
      <c r="J21" s="149" t="s">
        <v>734</v>
      </c>
    </row>
    <row r="22" customFormat="false" ht="36" hidden="false" customHeight="false" outlineLevel="0" collapsed="false">
      <c r="A22" s="176"/>
      <c r="B22" s="158" t="s">
        <v>632</v>
      </c>
      <c r="C22" s="156" t="s">
        <v>735</v>
      </c>
      <c r="D22" s="174"/>
      <c r="E22" s="131" t="s">
        <v>735</v>
      </c>
      <c r="F22" s="143"/>
      <c r="G22" s="149" t="s">
        <v>735</v>
      </c>
      <c r="H22" s="149" t="n">
        <v>15</v>
      </c>
      <c r="I22" s="149" t="n">
        <v>15</v>
      </c>
      <c r="J22" s="149" t="s">
        <v>735</v>
      </c>
    </row>
    <row r="23" customFormat="false" ht="24" hidden="false" customHeight="false" outlineLevel="0" collapsed="false">
      <c r="A23" s="177" t="s">
        <v>637</v>
      </c>
      <c r="B23" s="178" t="s">
        <v>677</v>
      </c>
      <c r="C23" s="156" t="s">
        <v>736</v>
      </c>
      <c r="D23" s="174"/>
      <c r="E23" s="131" t="n">
        <v>90</v>
      </c>
      <c r="F23" s="152" t="s">
        <v>604</v>
      </c>
      <c r="G23" s="149" t="n">
        <v>1</v>
      </c>
      <c r="H23" s="149" t="n">
        <v>10</v>
      </c>
      <c r="I23" s="149" t="n">
        <v>10</v>
      </c>
      <c r="J23" s="149" t="s">
        <v>587</v>
      </c>
    </row>
    <row r="24" customFormat="false" ht="12.75" hidden="false" customHeight="true" outlineLevel="0" collapsed="false">
      <c r="A24" s="113" t="s">
        <v>680</v>
      </c>
      <c r="B24" s="113"/>
      <c r="C24" s="113"/>
      <c r="D24" s="179"/>
      <c r="E24" s="179"/>
      <c r="F24" s="179"/>
      <c r="G24" s="179"/>
      <c r="H24" s="179"/>
      <c r="I24" s="179"/>
      <c r="J24" s="179"/>
    </row>
    <row r="25" customFormat="false" ht="12.75" hidden="false" customHeight="true" outlineLevel="0" collapsed="false">
      <c r="A25" s="113" t="s">
        <v>681</v>
      </c>
      <c r="B25" s="113"/>
      <c r="C25" s="113"/>
      <c r="D25" s="113"/>
      <c r="E25" s="113"/>
      <c r="F25" s="113"/>
      <c r="G25" s="113"/>
      <c r="H25" s="113" t="n">
        <v>100</v>
      </c>
      <c r="I25" s="113" t="n">
        <v>92</v>
      </c>
      <c r="J25" s="180" t="s">
        <v>701</v>
      </c>
    </row>
    <row r="26" customFormat="false" ht="12.75" hidden="false" customHeight="false" outlineLevel="0" collapsed="false">
      <c r="A26" s="125"/>
      <c r="B26" s="125"/>
      <c r="C26" s="125"/>
      <c r="D26" s="125"/>
      <c r="E26" s="125"/>
      <c r="F26" s="125"/>
      <c r="G26" s="125"/>
      <c r="H26" s="125"/>
      <c r="I26" s="125"/>
      <c r="J26" s="126"/>
    </row>
    <row r="27" customFormat="false" ht="12.75" hidden="false" customHeight="false" outlineLevel="0" collapsed="false">
      <c r="A27" s="124" t="s">
        <v>643</v>
      </c>
      <c r="B27" s="125"/>
      <c r="C27" s="125"/>
      <c r="D27" s="125"/>
      <c r="E27" s="125"/>
      <c r="F27" s="125"/>
      <c r="G27" s="125"/>
      <c r="H27" s="125"/>
      <c r="I27" s="125"/>
      <c r="J27" s="126"/>
    </row>
    <row r="28" customFormat="false" ht="12.75" hidden="false" customHeight="true" outlineLevel="0" collapsed="false">
      <c r="A28" s="127" t="s">
        <v>644</v>
      </c>
      <c r="B28" s="127"/>
      <c r="C28" s="127"/>
      <c r="D28" s="127"/>
      <c r="E28" s="127"/>
      <c r="F28" s="127"/>
      <c r="G28" s="127"/>
      <c r="H28" s="127"/>
      <c r="I28" s="127"/>
      <c r="J28" s="127"/>
    </row>
    <row r="29" customFormat="false" ht="12.75" hidden="false" customHeight="true" outlineLevel="0" collapsed="false">
      <c r="A29" s="127" t="s">
        <v>645</v>
      </c>
      <c r="B29" s="127"/>
      <c r="C29" s="127"/>
      <c r="D29" s="127"/>
      <c r="E29" s="127"/>
      <c r="F29" s="127"/>
      <c r="G29" s="127"/>
      <c r="H29" s="127"/>
      <c r="I29" s="127"/>
      <c r="J29" s="12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3"/>
    <mergeCell ref="B19:B20"/>
    <mergeCell ref="A21: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3" min="3" style="0" width="16.99"/>
    <col collapsed="false" customWidth="true" hidden="false" outlineLevel="0" max="4" min="4" style="0" width="15.7"/>
    <col collapsed="false" customWidth="true" hidden="false" outlineLevel="0" max="5" min="5" style="0" width="15.28"/>
    <col collapsed="false" customWidth="true" hidden="false" outlineLevel="0" max="6" min="6" style="0" width="16.56"/>
    <col collapsed="false" customWidth="true" hidden="false" outlineLevel="0" max="10" min="10" style="0" width="21.56"/>
  </cols>
  <sheetData>
    <row r="1" customFormat="false" ht="13.5" hidden="false" customHeight="false" outlineLevel="0" collapsed="false">
      <c r="A1" s="170" t="s">
        <v>737</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738</v>
      </c>
    </row>
    <row r="4" customFormat="false" ht="30" hidden="false" customHeight="true" outlineLevel="0" collapsed="false">
      <c r="A4" s="131" t="s">
        <v>648</v>
      </c>
      <c r="B4" s="131"/>
      <c r="C4" s="134" t="s">
        <v>739</v>
      </c>
      <c r="D4" s="134"/>
      <c r="E4" s="134"/>
      <c r="F4" s="134"/>
      <c r="G4" s="134"/>
      <c r="H4" s="134"/>
      <c r="I4" s="134"/>
      <c r="J4" s="134"/>
    </row>
    <row r="5" customFormat="false" ht="32" hidden="false" customHeight="true" outlineLevel="0" collapsed="false">
      <c r="A5" s="131" t="s">
        <v>650</v>
      </c>
      <c r="B5" s="131"/>
      <c r="C5" s="133" t="s">
        <v>532</v>
      </c>
      <c r="D5" s="133"/>
      <c r="E5" s="133"/>
      <c r="F5" s="131" t="s">
        <v>651</v>
      </c>
      <c r="G5" s="134" t="s">
        <v>532</v>
      </c>
      <c r="H5" s="134"/>
      <c r="I5" s="134"/>
      <c r="J5" s="134"/>
    </row>
    <row r="6" customFormat="false" ht="33"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2690528</v>
      </c>
      <c r="E7" s="136" t="n">
        <v>2690528</v>
      </c>
      <c r="F7" s="136" t="n">
        <v>2690444.91</v>
      </c>
      <c r="G7" s="131" t="n">
        <v>10</v>
      </c>
      <c r="H7" s="137" t="n">
        <v>1</v>
      </c>
      <c r="I7" s="138" t="n">
        <v>10</v>
      </c>
      <c r="J7" s="138"/>
    </row>
    <row r="8" customFormat="false" ht="24" hidden="false" customHeight="true" outlineLevel="0" collapsed="false">
      <c r="A8" s="131"/>
      <c r="B8" s="131"/>
      <c r="C8" s="135" t="s">
        <v>659</v>
      </c>
      <c r="D8" s="136" t="n">
        <v>2690528</v>
      </c>
      <c r="E8" s="136" t="n">
        <v>2690528</v>
      </c>
      <c r="F8" s="136" t="n">
        <v>2690444.91</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28" hidden="false" customHeight="true" outlineLevel="0" collapsed="false">
      <c r="A11" s="131" t="s">
        <v>662</v>
      </c>
      <c r="B11" s="131" t="s">
        <v>663</v>
      </c>
      <c r="C11" s="131"/>
      <c r="D11" s="131"/>
      <c r="E11" s="131"/>
      <c r="F11" s="140" t="s">
        <v>545</v>
      </c>
      <c r="G11" s="140"/>
      <c r="H11" s="140"/>
      <c r="I11" s="140"/>
      <c r="J11" s="140"/>
    </row>
    <row r="12" customFormat="false" ht="84" hidden="false" customHeight="true" outlineLevel="0" collapsed="false">
      <c r="A12" s="131"/>
      <c r="B12" s="171" t="s">
        <v>740</v>
      </c>
      <c r="C12" s="171"/>
      <c r="D12" s="171"/>
      <c r="E12" s="171"/>
      <c r="F12" s="138" t="s">
        <v>741</v>
      </c>
      <c r="G12" s="138"/>
      <c r="H12" s="138"/>
      <c r="I12" s="138"/>
      <c r="J12" s="138"/>
    </row>
    <row r="13" customFormat="false" ht="36" hidden="false" customHeight="true" outlineLevel="0" collapsed="false">
      <c r="A13" s="143" t="s">
        <v>666</v>
      </c>
      <c r="B13" s="143"/>
      <c r="C13" s="143"/>
      <c r="D13" s="143" t="s">
        <v>667</v>
      </c>
      <c r="E13" s="143"/>
      <c r="F13" s="143"/>
      <c r="G13" s="143" t="s">
        <v>579</v>
      </c>
      <c r="H13" s="143" t="s">
        <v>655</v>
      </c>
      <c r="I13" s="143" t="s">
        <v>657</v>
      </c>
      <c r="J13" s="143" t="s">
        <v>580</v>
      </c>
    </row>
    <row r="14" customFormat="false" ht="12.75" hidden="false" customHeight="false" outlineLevel="0" collapsed="false">
      <c r="A14" s="144" t="s">
        <v>573</v>
      </c>
      <c r="B14" s="131" t="s">
        <v>574</v>
      </c>
      <c r="C14" s="131" t="s">
        <v>575</v>
      </c>
      <c r="D14" s="131" t="s">
        <v>576</v>
      </c>
      <c r="E14" s="131" t="s">
        <v>577</v>
      </c>
      <c r="F14" s="143" t="s">
        <v>578</v>
      </c>
      <c r="G14" s="143"/>
      <c r="H14" s="143"/>
      <c r="I14" s="143"/>
      <c r="J14" s="143"/>
    </row>
    <row r="15" customFormat="false" ht="12.75" hidden="false" customHeight="true" outlineLevel="0" collapsed="false">
      <c r="A15" s="176" t="s">
        <v>581</v>
      </c>
      <c r="B15" s="182" t="s">
        <v>582</v>
      </c>
      <c r="C15" s="156" t="s">
        <v>742</v>
      </c>
      <c r="D15" s="174" t="s">
        <v>669</v>
      </c>
      <c r="E15" s="131" t="n">
        <v>2700</v>
      </c>
      <c r="F15" s="143" t="s">
        <v>743</v>
      </c>
      <c r="G15" s="149" t="n">
        <v>3838</v>
      </c>
      <c r="H15" s="149" t="n">
        <v>10</v>
      </c>
      <c r="I15" s="149" t="n">
        <v>10</v>
      </c>
      <c r="J15" s="149" t="s">
        <v>587</v>
      </c>
    </row>
    <row r="16" customFormat="false" ht="24" hidden="false" customHeight="false" outlineLevel="0" collapsed="false">
      <c r="A16" s="176"/>
      <c r="B16" s="182"/>
      <c r="C16" s="156" t="s">
        <v>744</v>
      </c>
      <c r="D16" s="174"/>
      <c r="E16" s="131" t="n">
        <v>1000</v>
      </c>
      <c r="F16" s="143" t="s">
        <v>743</v>
      </c>
      <c r="G16" s="149" t="n">
        <v>4836</v>
      </c>
      <c r="H16" s="149" t="n">
        <v>10</v>
      </c>
      <c r="I16" s="149" t="n">
        <v>10</v>
      </c>
      <c r="J16" s="149" t="s">
        <v>587</v>
      </c>
    </row>
    <row r="17" customFormat="false" ht="12.75" hidden="false" customHeight="true" outlineLevel="0" collapsed="false">
      <c r="A17" s="176"/>
      <c r="B17" s="182" t="s">
        <v>605</v>
      </c>
      <c r="C17" s="156" t="s">
        <v>745</v>
      </c>
      <c r="D17" s="174"/>
      <c r="E17" s="131" t="n">
        <v>90</v>
      </c>
      <c r="F17" s="152" t="s">
        <v>604</v>
      </c>
      <c r="G17" s="149" t="n">
        <v>1</v>
      </c>
      <c r="H17" s="149" t="n">
        <v>10</v>
      </c>
      <c r="I17" s="149" t="n">
        <v>10</v>
      </c>
      <c r="J17" s="149" t="s">
        <v>587</v>
      </c>
    </row>
    <row r="18" customFormat="false" ht="12.75" hidden="false" customHeight="false" outlineLevel="0" collapsed="false">
      <c r="A18" s="176"/>
      <c r="B18" s="182"/>
      <c r="C18" s="156" t="s">
        <v>746</v>
      </c>
      <c r="D18" s="174"/>
      <c r="E18" s="131" t="n">
        <v>90</v>
      </c>
      <c r="F18" s="152" t="s">
        <v>604</v>
      </c>
      <c r="G18" s="149" t="n">
        <v>1</v>
      </c>
      <c r="H18" s="149" t="n">
        <v>10</v>
      </c>
      <c r="I18" s="149" t="n">
        <v>10</v>
      </c>
      <c r="J18" s="149" t="s">
        <v>587</v>
      </c>
    </row>
    <row r="19" customFormat="false" ht="24" hidden="false" customHeight="false" outlineLevel="0" collapsed="false">
      <c r="A19" s="176"/>
      <c r="B19" s="182" t="s">
        <v>608</v>
      </c>
      <c r="C19" s="156" t="s">
        <v>747</v>
      </c>
      <c r="D19" s="174"/>
      <c r="E19" s="139" t="s">
        <v>748</v>
      </c>
      <c r="F19" s="143" t="s">
        <v>612</v>
      </c>
      <c r="G19" s="149" t="s">
        <v>749</v>
      </c>
      <c r="H19" s="149" t="n">
        <v>10</v>
      </c>
      <c r="I19" s="149" t="n">
        <v>10</v>
      </c>
      <c r="J19" s="149" t="s">
        <v>587</v>
      </c>
    </row>
    <row r="20" customFormat="false" ht="36" hidden="false" customHeight="true" outlineLevel="0" collapsed="false">
      <c r="A20" s="176" t="s">
        <v>625</v>
      </c>
      <c r="B20" s="176" t="s">
        <v>626</v>
      </c>
      <c r="C20" s="156" t="s">
        <v>750</v>
      </c>
      <c r="D20" s="174"/>
      <c r="E20" s="131" t="s">
        <v>751</v>
      </c>
      <c r="F20" s="143"/>
      <c r="G20" s="149" t="s">
        <v>751</v>
      </c>
      <c r="H20" s="149" t="n">
        <v>15</v>
      </c>
      <c r="I20" s="149" t="n">
        <v>15</v>
      </c>
      <c r="J20" s="149" t="s">
        <v>587</v>
      </c>
    </row>
    <row r="21" customFormat="false" ht="48" hidden="false" customHeight="false" outlineLevel="0" collapsed="false">
      <c r="A21" s="176"/>
      <c r="B21" s="158" t="s">
        <v>632</v>
      </c>
      <c r="C21" s="156" t="s">
        <v>752</v>
      </c>
      <c r="D21" s="174"/>
      <c r="E21" s="131" t="s">
        <v>752</v>
      </c>
      <c r="F21" s="143"/>
      <c r="G21" s="149" t="s">
        <v>752</v>
      </c>
      <c r="H21" s="149" t="n">
        <v>15</v>
      </c>
      <c r="I21" s="149" t="n">
        <v>15</v>
      </c>
      <c r="J21" s="149" t="s">
        <v>587</v>
      </c>
    </row>
    <row r="22" customFormat="false" ht="36" hidden="false" customHeight="false" outlineLevel="0" collapsed="false">
      <c r="A22" s="177" t="s">
        <v>637</v>
      </c>
      <c r="B22" s="178" t="s">
        <v>677</v>
      </c>
      <c r="C22" s="156" t="s">
        <v>641</v>
      </c>
      <c r="D22" s="174"/>
      <c r="E22" s="148" t="s">
        <v>753</v>
      </c>
      <c r="F22" s="148" t="s">
        <v>604</v>
      </c>
      <c r="G22" s="148" t="s">
        <v>753</v>
      </c>
      <c r="H22" s="149" t="n">
        <v>10</v>
      </c>
      <c r="I22" s="149" t="n">
        <v>8</v>
      </c>
      <c r="J22" s="149" t="s">
        <v>587</v>
      </c>
    </row>
    <row r="23" customFormat="false" ht="12.75" hidden="false" customHeight="true" outlineLevel="0" collapsed="false">
      <c r="A23" s="113" t="s">
        <v>680</v>
      </c>
      <c r="B23" s="113"/>
      <c r="C23" s="113"/>
      <c r="D23" s="179"/>
      <c r="E23" s="179"/>
      <c r="F23" s="179"/>
      <c r="G23" s="179"/>
      <c r="H23" s="179"/>
      <c r="I23" s="179"/>
      <c r="J23" s="179"/>
    </row>
    <row r="24" customFormat="false" ht="12.75" hidden="false" customHeight="true" outlineLevel="0" collapsed="false">
      <c r="A24" s="113" t="s">
        <v>681</v>
      </c>
      <c r="B24" s="113"/>
      <c r="C24" s="113"/>
      <c r="D24" s="113"/>
      <c r="E24" s="113"/>
      <c r="F24" s="113"/>
      <c r="G24" s="113"/>
      <c r="H24" s="113" t="n">
        <v>100</v>
      </c>
      <c r="I24" s="113" t="n">
        <v>98</v>
      </c>
      <c r="J24" s="180" t="s">
        <v>701</v>
      </c>
    </row>
    <row r="25" customFormat="false" ht="12.75" hidden="false" customHeight="false" outlineLevel="0" collapsed="false">
      <c r="A25" s="125"/>
      <c r="B25" s="125"/>
      <c r="C25" s="125"/>
      <c r="D25" s="125"/>
      <c r="E25" s="125"/>
      <c r="F25" s="125"/>
      <c r="G25" s="125"/>
      <c r="H25" s="125"/>
      <c r="I25" s="125"/>
      <c r="J25" s="126"/>
    </row>
    <row r="26" customFormat="false" ht="12.75" hidden="false" customHeight="false" outlineLevel="0" collapsed="false">
      <c r="A26" s="124" t="s">
        <v>643</v>
      </c>
      <c r="B26" s="125"/>
      <c r="C26" s="125"/>
      <c r="D26" s="125"/>
      <c r="E26" s="125"/>
      <c r="F26" s="125"/>
      <c r="G26" s="125"/>
      <c r="H26" s="125"/>
      <c r="I26" s="125"/>
      <c r="J26" s="126"/>
    </row>
    <row r="27" customFormat="false" ht="12.75" hidden="false" customHeight="true" outlineLevel="0" collapsed="false">
      <c r="A27" s="127" t="s">
        <v>644</v>
      </c>
      <c r="B27" s="127"/>
      <c r="C27" s="127"/>
      <c r="D27" s="127"/>
      <c r="E27" s="127"/>
      <c r="F27" s="127"/>
      <c r="G27" s="127"/>
      <c r="H27" s="127"/>
      <c r="I27" s="127"/>
      <c r="J27" s="127"/>
    </row>
    <row r="28" customFormat="false" ht="12.75" hidden="false" customHeight="true" outlineLevel="0" collapsed="false">
      <c r="A28" s="127" t="s">
        <v>645</v>
      </c>
      <c r="B28" s="127"/>
      <c r="C28" s="127"/>
      <c r="D28" s="127"/>
      <c r="E28" s="127"/>
      <c r="F28" s="127"/>
      <c r="G28" s="127"/>
      <c r="H28" s="127"/>
      <c r="I28" s="127"/>
      <c r="J28" s="12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B17:B18"/>
    <mergeCell ref="A20:A21"/>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2877864.98</v>
      </c>
      <c r="F9" s="10" t="n">
        <v>132572432.38</v>
      </c>
      <c r="G9" s="12"/>
      <c r="H9" s="12"/>
      <c r="I9" s="12"/>
      <c r="J9" s="12"/>
      <c r="K9" s="12"/>
      <c r="L9" s="10" t="n">
        <v>305432.6</v>
      </c>
    </row>
    <row r="10" customFormat="false" ht="20" hidden="false" customHeight="true" outlineLevel="0" collapsed="false">
      <c r="A10" s="19" t="s">
        <v>129</v>
      </c>
      <c r="B10" s="19"/>
      <c r="C10" s="19"/>
      <c r="D10" s="20" t="s">
        <v>130</v>
      </c>
      <c r="E10" s="10" t="n">
        <v>38556</v>
      </c>
      <c r="F10" s="10" t="n">
        <v>38556</v>
      </c>
      <c r="G10" s="12"/>
      <c r="H10" s="12"/>
      <c r="I10" s="12"/>
      <c r="J10" s="12"/>
      <c r="K10" s="12"/>
      <c r="L10" s="12"/>
    </row>
    <row r="11" customFormat="false" ht="20" hidden="false" customHeight="true" outlineLevel="0" collapsed="false">
      <c r="A11" s="19" t="s">
        <v>131</v>
      </c>
      <c r="B11" s="19"/>
      <c r="C11" s="19"/>
      <c r="D11" s="20" t="s">
        <v>132</v>
      </c>
      <c r="E11" s="10" t="n">
        <v>38556</v>
      </c>
      <c r="F11" s="10" t="n">
        <v>38556</v>
      </c>
      <c r="G11" s="12"/>
      <c r="H11" s="12"/>
      <c r="I11" s="12"/>
      <c r="J11" s="12"/>
      <c r="K11" s="12"/>
      <c r="L11" s="12"/>
    </row>
    <row r="12" customFormat="false" ht="20" hidden="false" customHeight="true" outlineLevel="0" collapsed="false">
      <c r="A12" s="19" t="s">
        <v>133</v>
      </c>
      <c r="B12" s="19"/>
      <c r="C12" s="19"/>
      <c r="D12" s="20" t="s">
        <v>134</v>
      </c>
      <c r="E12" s="10" t="n">
        <v>38556</v>
      </c>
      <c r="F12" s="10" t="n">
        <v>38556</v>
      </c>
      <c r="G12" s="12"/>
      <c r="H12" s="12"/>
      <c r="I12" s="12"/>
      <c r="J12" s="12"/>
      <c r="K12" s="12"/>
      <c r="L12" s="12"/>
    </row>
    <row r="13" customFormat="false" ht="20" hidden="false" customHeight="true" outlineLevel="0" collapsed="false">
      <c r="A13" s="19" t="s">
        <v>135</v>
      </c>
      <c r="B13" s="19"/>
      <c r="C13" s="19"/>
      <c r="D13" s="20" t="s">
        <v>136</v>
      </c>
      <c r="E13" s="10" t="n">
        <v>123362024.74</v>
      </c>
      <c r="F13" s="10" t="n">
        <v>123056592.14</v>
      </c>
      <c r="G13" s="12"/>
      <c r="H13" s="12"/>
      <c r="I13" s="12"/>
      <c r="J13" s="12"/>
      <c r="K13" s="12"/>
      <c r="L13" s="10" t="n">
        <v>305432.6</v>
      </c>
    </row>
    <row r="14" customFormat="false" ht="20" hidden="false" customHeight="true" outlineLevel="0" collapsed="false">
      <c r="A14" s="19" t="s">
        <v>137</v>
      </c>
      <c r="B14" s="19"/>
      <c r="C14" s="19"/>
      <c r="D14" s="20" t="s">
        <v>138</v>
      </c>
      <c r="E14" s="10" t="n">
        <v>123362024.74</v>
      </c>
      <c r="F14" s="10" t="n">
        <v>123056592.14</v>
      </c>
      <c r="G14" s="12"/>
      <c r="H14" s="12"/>
      <c r="I14" s="12"/>
      <c r="J14" s="12"/>
      <c r="K14" s="12"/>
      <c r="L14" s="10" t="n">
        <v>305432.6</v>
      </c>
    </row>
    <row r="15" customFormat="false" ht="20" hidden="false" customHeight="true" outlineLevel="0" collapsed="false">
      <c r="A15" s="19" t="s">
        <v>139</v>
      </c>
      <c r="B15" s="19"/>
      <c r="C15" s="19"/>
      <c r="D15" s="20" t="s">
        <v>140</v>
      </c>
      <c r="E15" s="10" t="n">
        <v>99440425.42</v>
      </c>
      <c r="F15" s="10" t="n">
        <v>99440425.42</v>
      </c>
      <c r="G15" s="12"/>
      <c r="H15" s="12"/>
      <c r="I15" s="12"/>
      <c r="J15" s="12"/>
      <c r="K15" s="12"/>
      <c r="L15" s="12"/>
    </row>
    <row r="16" customFormat="false" ht="20" hidden="false" customHeight="true" outlineLevel="0" collapsed="false">
      <c r="A16" s="19" t="s">
        <v>141</v>
      </c>
      <c r="B16" s="19"/>
      <c r="C16" s="19"/>
      <c r="D16" s="20" t="s">
        <v>134</v>
      </c>
      <c r="E16" s="10" t="n">
        <v>20119656.76</v>
      </c>
      <c r="F16" s="10" t="n">
        <v>19814224.16</v>
      </c>
      <c r="G16" s="12"/>
      <c r="H16" s="12"/>
      <c r="I16" s="12"/>
      <c r="J16" s="12"/>
      <c r="K16" s="12"/>
      <c r="L16" s="10" t="n">
        <v>305432.6</v>
      </c>
    </row>
    <row r="17" customFormat="false" ht="20" hidden="false" customHeight="true" outlineLevel="0" collapsed="false">
      <c r="A17" s="19" t="s">
        <v>142</v>
      </c>
      <c r="B17" s="19"/>
      <c r="C17" s="19"/>
      <c r="D17" s="20" t="s">
        <v>143</v>
      </c>
      <c r="E17" s="10" t="n">
        <v>3648525.36</v>
      </c>
      <c r="F17" s="10" t="n">
        <v>3648525.36</v>
      </c>
      <c r="G17" s="12"/>
      <c r="H17" s="12"/>
      <c r="I17" s="12"/>
      <c r="J17" s="12"/>
      <c r="K17" s="12"/>
      <c r="L17" s="12"/>
    </row>
    <row r="18" customFormat="false" ht="20" hidden="false" customHeight="true" outlineLevel="0" collapsed="false">
      <c r="A18" s="19" t="s">
        <v>144</v>
      </c>
      <c r="B18" s="19"/>
      <c r="C18" s="19"/>
      <c r="D18" s="20" t="s">
        <v>145</v>
      </c>
      <c r="E18" s="10" t="n">
        <v>34900</v>
      </c>
      <c r="F18" s="10" t="n">
        <v>34900</v>
      </c>
      <c r="G18" s="12"/>
      <c r="H18" s="12"/>
      <c r="I18" s="12"/>
      <c r="J18" s="12"/>
      <c r="K18" s="12"/>
      <c r="L18" s="12"/>
    </row>
    <row r="19" customFormat="false" ht="20" hidden="false" customHeight="true" outlineLevel="0" collapsed="false">
      <c r="A19" s="19" t="s">
        <v>146</v>
      </c>
      <c r="B19" s="19"/>
      <c r="C19" s="19"/>
      <c r="D19" s="20" t="s">
        <v>147</v>
      </c>
      <c r="E19" s="10" t="n">
        <v>118517.2</v>
      </c>
      <c r="F19" s="10" t="n">
        <v>118517.2</v>
      </c>
      <c r="G19" s="12"/>
      <c r="H19" s="12"/>
      <c r="I19" s="12"/>
      <c r="J19" s="12"/>
      <c r="K19" s="12"/>
      <c r="L19" s="12"/>
    </row>
    <row r="20" customFormat="false" ht="20" hidden="false" customHeight="true" outlineLevel="0" collapsed="false">
      <c r="A20" s="19" t="s">
        <v>148</v>
      </c>
      <c r="B20" s="19"/>
      <c r="C20" s="19"/>
      <c r="D20" s="20" t="s">
        <v>149</v>
      </c>
      <c r="E20" s="10" t="n">
        <v>5371794.24</v>
      </c>
      <c r="F20" s="10" t="n">
        <v>5371794.24</v>
      </c>
      <c r="G20" s="12"/>
      <c r="H20" s="12"/>
      <c r="I20" s="12"/>
      <c r="J20" s="12"/>
      <c r="K20" s="12"/>
      <c r="L20" s="12"/>
    </row>
    <row r="21" customFormat="false" ht="20" hidden="false" customHeight="true" outlineLevel="0" collapsed="false">
      <c r="A21" s="19" t="s">
        <v>150</v>
      </c>
      <c r="B21" s="19"/>
      <c r="C21" s="19"/>
      <c r="D21" s="20" t="s">
        <v>151</v>
      </c>
      <c r="E21" s="10" t="n">
        <v>5371794.24</v>
      </c>
      <c r="F21" s="10" t="n">
        <v>5371794.24</v>
      </c>
      <c r="G21" s="12"/>
      <c r="H21" s="12"/>
      <c r="I21" s="12"/>
      <c r="J21" s="12"/>
      <c r="K21" s="12"/>
      <c r="L21" s="12"/>
    </row>
    <row r="22" customFormat="false" ht="20" hidden="false" customHeight="true" outlineLevel="0" collapsed="false">
      <c r="A22" s="19" t="s">
        <v>152</v>
      </c>
      <c r="B22" s="19"/>
      <c r="C22" s="19"/>
      <c r="D22" s="20" t="s">
        <v>153</v>
      </c>
      <c r="E22" s="10" t="n">
        <v>3591786.22</v>
      </c>
      <c r="F22" s="10" t="n">
        <v>3591786.22</v>
      </c>
      <c r="G22" s="12"/>
      <c r="H22" s="12"/>
      <c r="I22" s="12"/>
      <c r="J22" s="12"/>
      <c r="K22" s="12"/>
      <c r="L22" s="12"/>
    </row>
    <row r="23" customFormat="false" ht="20" hidden="false" customHeight="true" outlineLevel="0" collapsed="false">
      <c r="A23" s="19" t="s">
        <v>154</v>
      </c>
      <c r="B23" s="19"/>
      <c r="C23" s="19"/>
      <c r="D23" s="20" t="s">
        <v>155</v>
      </c>
      <c r="E23" s="10" t="n">
        <v>1780008.02</v>
      </c>
      <c r="F23" s="10" t="n">
        <v>1780008.02</v>
      </c>
      <c r="G23" s="12"/>
      <c r="H23" s="12"/>
      <c r="I23" s="12"/>
      <c r="J23" s="12"/>
      <c r="K23" s="12"/>
      <c r="L23" s="12"/>
    </row>
    <row r="24" customFormat="false" ht="20" hidden="false" customHeight="true" outlineLevel="0" collapsed="false">
      <c r="A24" s="19" t="s">
        <v>156</v>
      </c>
      <c r="B24" s="19"/>
      <c r="C24" s="19"/>
      <c r="D24" s="20" t="s">
        <v>157</v>
      </c>
      <c r="E24" s="10" t="n">
        <v>4105490</v>
      </c>
      <c r="F24" s="10" t="n">
        <v>4105490</v>
      </c>
      <c r="G24" s="12"/>
      <c r="H24" s="12"/>
      <c r="I24" s="12"/>
      <c r="J24" s="12"/>
      <c r="K24" s="12"/>
      <c r="L24" s="12"/>
    </row>
    <row r="25" customFormat="false" ht="20" hidden="false" customHeight="true" outlineLevel="0" collapsed="false">
      <c r="A25" s="19" t="s">
        <v>158</v>
      </c>
      <c r="B25" s="19"/>
      <c r="C25" s="19"/>
      <c r="D25" s="20" t="s">
        <v>159</v>
      </c>
      <c r="E25" s="10" t="n">
        <v>4105490</v>
      </c>
      <c r="F25" s="10" t="n">
        <v>4105490</v>
      </c>
      <c r="G25" s="12"/>
      <c r="H25" s="12"/>
      <c r="I25" s="12"/>
      <c r="J25" s="12"/>
      <c r="K25" s="12"/>
      <c r="L25" s="12"/>
    </row>
    <row r="26" customFormat="false" ht="20" hidden="false" customHeight="true" outlineLevel="0" collapsed="false">
      <c r="A26" s="19" t="s">
        <v>160</v>
      </c>
      <c r="B26" s="19"/>
      <c r="C26" s="19"/>
      <c r="D26" s="20" t="s">
        <v>161</v>
      </c>
      <c r="E26" s="10" t="n">
        <v>4105490</v>
      </c>
      <c r="F26" s="10" t="n">
        <v>4105490</v>
      </c>
      <c r="G26" s="12"/>
      <c r="H26" s="12"/>
      <c r="I26" s="12"/>
      <c r="J26" s="12"/>
      <c r="K26" s="12"/>
      <c r="L26" s="12"/>
    </row>
    <row r="27" customFormat="false" ht="20" hidden="false" customHeight="true" outlineLevel="0" collapsed="false">
      <c r="A27" s="21" t="s">
        <v>162</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2" min="2" style="0" width="17.56"/>
    <col collapsed="false" customWidth="true" hidden="false" outlineLevel="0" max="3" min="3" style="0" width="18.99"/>
    <col collapsed="false" customWidth="true" hidden="false" outlineLevel="0" max="4" min="4" style="0" width="17.7"/>
    <col collapsed="false" customWidth="true" hidden="false" outlineLevel="0" max="5" min="5" style="0" width="15.13"/>
    <col collapsed="false" customWidth="true" hidden="false" outlineLevel="0" max="6" min="6" style="0" width="17.28"/>
    <col collapsed="false" customWidth="true" hidden="false" outlineLevel="0" max="7" min="7" style="0" width="22.99"/>
    <col collapsed="false" customWidth="true" hidden="false" outlineLevel="0" max="10" min="10" style="0" width="18.13"/>
  </cols>
  <sheetData>
    <row r="1" customFormat="false" ht="13.5" hidden="false" customHeight="false" outlineLevel="0" collapsed="false">
      <c r="A1" s="170" t="s">
        <v>754</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755</v>
      </c>
    </row>
    <row r="4" customFormat="false" ht="39" hidden="false" customHeight="true" outlineLevel="0" collapsed="false">
      <c r="A4" s="131" t="s">
        <v>648</v>
      </c>
      <c r="B4" s="131"/>
      <c r="C4" s="134" t="s">
        <v>756</v>
      </c>
      <c r="D4" s="134"/>
      <c r="E4" s="134"/>
      <c r="F4" s="134"/>
      <c r="G4" s="134"/>
      <c r="H4" s="134"/>
      <c r="I4" s="134"/>
      <c r="J4" s="134"/>
    </row>
    <row r="5" customFormat="false" ht="42" hidden="false" customHeight="true" outlineLevel="0" collapsed="false">
      <c r="A5" s="131" t="s">
        <v>650</v>
      </c>
      <c r="B5" s="131"/>
      <c r="C5" s="133" t="s">
        <v>532</v>
      </c>
      <c r="D5" s="133"/>
      <c r="E5" s="133"/>
      <c r="F5" s="131" t="s">
        <v>651</v>
      </c>
      <c r="G5" s="134" t="s">
        <v>532</v>
      </c>
      <c r="H5" s="134"/>
      <c r="I5" s="134"/>
      <c r="J5" s="134"/>
    </row>
    <row r="6" customFormat="false" ht="35" hidden="false" customHeight="true" outlineLevel="0" collapsed="false">
      <c r="A6" s="131" t="s">
        <v>652</v>
      </c>
      <c r="B6" s="131"/>
      <c r="C6" s="131"/>
      <c r="D6" s="131" t="s">
        <v>653</v>
      </c>
      <c r="E6" s="131" t="s">
        <v>448</v>
      </c>
      <c r="F6" s="131" t="s">
        <v>654</v>
      </c>
      <c r="G6" s="131" t="s">
        <v>655</v>
      </c>
      <c r="H6" s="131" t="s">
        <v>656</v>
      </c>
      <c r="I6" s="131" t="s">
        <v>657</v>
      </c>
      <c r="J6" s="131"/>
    </row>
    <row r="7" customFormat="false" ht="48" hidden="false" customHeight="true" outlineLevel="0" collapsed="false">
      <c r="A7" s="131"/>
      <c r="B7" s="131"/>
      <c r="C7" s="135" t="s">
        <v>658</v>
      </c>
      <c r="D7" s="136" t="n">
        <v>910000</v>
      </c>
      <c r="E7" s="136" t="n">
        <v>910000</v>
      </c>
      <c r="F7" s="136" t="n">
        <v>908000</v>
      </c>
      <c r="G7" s="131" t="n">
        <v>10</v>
      </c>
      <c r="H7" s="137" t="n">
        <v>1</v>
      </c>
      <c r="I7" s="138" t="n">
        <v>9.97802197802198</v>
      </c>
      <c r="J7" s="138"/>
    </row>
    <row r="8" customFormat="false" ht="24" hidden="false" customHeight="true" outlineLevel="0" collapsed="false">
      <c r="A8" s="131"/>
      <c r="B8" s="131"/>
      <c r="C8" s="135" t="s">
        <v>659</v>
      </c>
      <c r="D8" s="136" t="n">
        <v>910000</v>
      </c>
      <c r="E8" s="136" t="n">
        <v>910000</v>
      </c>
      <c r="F8" s="136" t="n">
        <v>908000</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44" hidden="false" customHeight="true" outlineLevel="0" collapsed="false">
      <c r="A11" s="131" t="s">
        <v>662</v>
      </c>
      <c r="B11" s="131" t="s">
        <v>663</v>
      </c>
      <c r="C11" s="131"/>
      <c r="D11" s="131"/>
      <c r="E11" s="131"/>
      <c r="F11" s="140" t="s">
        <v>545</v>
      </c>
      <c r="G11" s="140"/>
      <c r="H11" s="140"/>
      <c r="I11" s="140"/>
      <c r="J11" s="140"/>
    </row>
    <row r="12" customFormat="false" ht="111" hidden="false" customHeight="true" outlineLevel="0" collapsed="false">
      <c r="A12" s="131"/>
      <c r="B12" s="171" t="s">
        <v>757</v>
      </c>
      <c r="C12" s="171"/>
      <c r="D12" s="171"/>
      <c r="E12" s="171"/>
      <c r="F12" s="140" t="s">
        <v>757</v>
      </c>
      <c r="G12" s="140"/>
      <c r="H12" s="140"/>
      <c r="I12" s="140"/>
      <c r="J12" s="140"/>
    </row>
    <row r="13" customFormat="false" ht="35" hidden="false" customHeight="true" outlineLevel="0" collapsed="false">
      <c r="A13" s="143" t="s">
        <v>666</v>
      </c>
      <c r="B13" s="143"/>
      <c r="C13" s="143"/>
      <c r="D13" s="143" t="s">
        <v>667</v>
      </c>
      <c r="E13" s="143"/>
      <c r="F13" s="143"/>
      <c r="G13" s="143" t="s">
        <v>579</v>
      </c>
      <c r="H13" s="143" t="s">
        <v>655</v>
      </c>
      <c r="I13" s="143" t="s">
        <v>657</v>
      </c>
      <c r="J13" s="143" t="s">
        <v>580</v>
      </c>
    </row>
    <row r="14" customFormat="false" ht="45" hidden="false" customHeight="true" outlineLevel="0" collapsed="false">
      <c r="A14" s="144" t="s">
        <v>573</v>
      </c>
      <c r="B14" s="131" t="s">
        <v>574</v>
      </c>
      <c r="C14" s="131" t="s">
        <v>575</v>
      </c>
      <c r="D14" s="131" t="s">
        <v>576</v>
      </c>
      <c r="E14" s="131" t="s">
        <v>577</v>
      </c>
      <c r="F14" s="143" t="s">
        <v>578</v>
      </c>
      <c r="G14" s="143"/>
      <c r="H14" s="143"/>
      <c r="I14" s="143"/>
      <c r="J14" s="143"/>
    </row>
    <row r="15" customFormat="false" ht="12.75" hidden="false" customHeight="true" outlineLevel="0" collapsed="false">
      <c r="A15" s="176" t="s">
        <v>581</v>
      </c>
      <c r="B15" s="176" t="s">
        <v>582</v>
      </c>
      <c r="C15" s="156" t="s">
        <v>758</v>
      </c>
      <c r="D15" s="184" t="s">
        <v>669</v>
      </c>
      <c r="E15" s="131" t="n">
        <v>300</v>
      </c>
      <c r="F15" s="143" t="s">
        <v>759</v>
      </c>
      <c r="G15" s="143" t="n">
        <v>300</v>
      </c>
      <c r="H15" s="143" t="n">
        <v>10</v>
      </c>
      <c r="I15" s="143" t="n">
        <v>10</v>
      </c>
      <c r="J15" s="143" t="s">
        <v>587</v>
      </c>
    </row>
    <row r="16" customFormat="false" ht="12.75" hidden="false" customHeight="false" outlineLevel="0" collapsed="false">
      <c r="A16" s="176"/>
      <c r="B16" s="176"/>
      <c r="C16" s="156" t="s">
        <v>760</v>
      </c>
      <c r="D16" s="184"/>
      <c r="E16" s="131" t="n">
        <v>522</v>
      </c>
      <c r="F16" s="143" t="s">
        <v>596</v>
      </c>
      <c r="G16" s="143" t="n">
        <v>670</v>
      </c>
      <c r="H16" s="143" t="n">
        <v>10</v>
      </c>
      <c r="I16" s="143" t="n">
        <v>10</v>
      </c>
      <c r="J16" s="143" t="s">
        <v>587</v>
      </c>
    </row>
    <row r="17" customFormat="false" ht="24" hidden="false" customHeight="false" outlineLevel="0" collapsed="false">
      <c r="A17" s="176"/>
      <c r="B17" s="176" t="s">
        <v>605</v>
      </c>
      <c r="C17" s="156" t="s">
        <v>761</v>
      </c>
      <c r="D17" s="184"/>
      <c r="E17" s="131" t="n">
        <v>90</v>
      </c>
      <c r="F17" s="152" t="s">
        <v>604</v>
      </c>
      <c r="G17" s="143" t="n">
        <v>1</v>
      </c>
      <c r="H17" s="143" t="n">
        <v>10</v>
      </c>
      <c r="I17" s="143" t="n">
        <v>10</v>
      </c>
      <c r="J17" s="143" t="s">
        <v>587</v>
      </c>
    </row>
    <row r="18" customFormat="false" ht="12.75" hidden="false" customHeight="false" outlineLevel="0" collapsed="false">
      <c r="A18" s="176"/>
      <c r="B18" s="176" t="s">
        <v>608</v>
      </c>
      <c r="C18" s="156" t="s">
        <v>609</v>
      </c>
      <c r="D18" s="184"/>
      <c r="E18" s="139" t="s">
        <v>611</v>
      </c>
      <c r="F18" s="143" t="s">
        <v>612</v>
      </c>
      <c r="G18" s="152" t="s">
        <v>611</v>
      </c>
      <c r="H18" s="143" t="n">
        <v>10</v>
      </c>
      <c r="I18" s="143" t="n">
        <v>10</v>
      </c>
      <c r="J18" s="143" t="s">
        <v>587</v>
      </c>
    </row>
    <row r="19" customFormat="false" ht="36" hidden="false" customHeight="true" outlineLevel="0" collapsed="false">
      <c r="A19" s="176"/>
      <c r="B19" s="176" t="s">
        <v>614</v>
      </c>
      <c r="C19" s="156" t="s">
        <v>762</v>
      </c>
      <c r="D19" s="184" t="s">
        <v>610</v>
      </c>
      <c r="E19" s="169" t="n">
        <v>910000</v>
      </c>
      <c r="F19" s="143" t="s">
        <v>616</v>
      </c>
      <c r="G19" s="169" t="n">
        <v>908000</v>
      </c>
      <c r="H19" s="143" t="n">
        <v>4</v>
      </c>
      <c r="I19" s="143" t="n">
        <v>4</v>
      </c>
      <c r="J19" s="152" t="s">
        <v>763</v>
      </c>
    </row>
    <row r="20" customFormat="false" ht="24" hidden="false" customHeight="false" outlineLevel="0" collapsed="false">
      <c r="A20" s="176"/>
      <c r="B20" s="176"/>
      <c r="C20" s="156" t="s">
        <v>764</v>
      </c>
      <c r="D20" s="184"/>
      <c r="E20" s="169" t="n">
        <v>110000</v>
      </c>
      <c r="F20" s="143" t="s">
        <v>616</v>
      </c>
      <c r="G20" s="169" t="n">
        <v>110000</v>
      </c>
      <c r="H20" s="143" t="n">
        <v>4</v>
      </c>
      <c r="I20" s="143" t="n">
        <v>4</v>
      </c>
      <c r="J20" s="143" t="s">
        <v>587</v>
      </c>
    </row>
    <row r="21" customFormat="false" ht="12.75" hidden="false" customHeight="false" outlineLevel="0" collapsed="false">
      <c r="A21" s="176"/>
      <c r="B21" s="176"/>
      <c r="C21" s="156" t="s">
        <v>765</v>
      </c>
      <c r="D21" s="184"/>
      <c r="E21" s="169" t="n">
        <v>800000</v>
      </c>
      <c r="F21" s="143" t="s">
        <v>616</v>
      </c>
      <c r="G21" s="169" t="n">
        <v>800000</v>
      </c>
      <c r="H21" s="143" t="n">
        <v>2</v>
      </c>
      <c r="I21" s="143" t="n">
        <v>2</v>
      </c>
      <c r="J21" s="143" t="s">
        <v>587</v>
      </c>
    </row>
    <row r="22" customFormat="false" ht="36" hidden="false" customHeight="true" outlineLevel="0" collapsed="false">
      <c r="A22" s="176" t="s">
        <v>625</v>
      </c>
      <c r="B22" s="176" t="s">
        <v>626</v>
      </c>
      <c r="C22" s="156" t="s">
        <v>766</v>
      </c>
      <c r="D22" s="184" t="s">
        <v>669</v>
      </c>
      <c r="E22" s="131" t="s">
        <v>766</v>
      </c>
      <c r="F22" s="143"/>
      <c r="G22" s="143" t="s">
        <v>767</v>
      </c>
      <c r="H22" s="143" t="n">
        <v>15</v>
      </c>
      <c r="I22" s="143" t="n">
        <v>15</v>
      </c>
      <c r="J22" s="143" t="s">
        <v>587</v>
      </c>
    </row>
    <row r="23" customFormat="false" ht="48" hidden="false" customHeight="false" outlineLevel="0" collapsed="false">
      <c r="A23" s="176"/>
      <c r="B23" s="158" t="s">
        <v>632</v>
      </c>
      <c r="C23" s="156" t="s">
        <v>768</v>
      </c>
      <c r="D23" s="184"/>
      <c r="E23" s="131" t="s">
        <v>769</v>
      </c>
      <c r="F23" s="143"/>
      <c r="G23" s="143" t="s">
        <v>769</v>
      </c>
      <c r="H23" s="143" t="n">
        <v>15</v>
      </c>
      <c r="I23" s="143" t="n">
        <v>15</v>
      </c>
      <c r="J23" s="143" t="s">
        <v>587</v>
      </c>
    </row>
    <row r="24" customFormat="false" ht="24" hidden="false" customHeight="false" outlineLevel="0" collapsed="false">
      <c r="A24" s="176" t="s">
        <v>637</v>
      </c>
      <c r="B24" s="158" t="s">
        <v>677</v>
      </c>
      <c r="C24" s="156" t="s">
        <v>770</v>
      </c>
      <c r="D24" s="184"/>
      <c r="E24" s="159" t="n">
        <v>90</v>
      </c>
      <c r="F24" s="152" t="s">
        <v>604</v>
      </c>
      <c r="G24" s="185" t="n">
        <v>90</v>
      </c>
      <c r="H24" s="143" t="n">
        <v>10</v>
      </c>
      <c r="I24" s="143" t="n">
        <v>10</v>
      </c>
      <c r="J24" s="143" t="s">
        <v>587</v>
      </c>
    </row>
    <row r="25" customFormat="false" ht="12.75" hidden="false" customHeight="true" outlineLevel="0" collapsed="false">
      <c r="A25" s="113" t="s">
        <v>680</v>
      </c>
      <c r="B25" s="113"/>
      <c r="C25" s="113"/>
      <c r="D25" s="179"/>
      <c r="E25" s="179"/>
      <c r="F25" s="179"/>
      <c r="G25" s="179"/>
      <c r="H25" s="179"/>
      <c r="I25" s="179"/>
      <c r="J25" s="179"/>
    </row>
    <row r="26" customFormat="false" ht="12.75" hidden="false" customHeight="true" outlineLevel="0" collapsed="false">
      <c r="A26" s="113" t="s">
        <v>681</v>
      </c>
      <c r="B26" s="113"/>
      <c r="C26" s="113"/>
      <c r="D26" s="113"/>
      <c r="E26" s="113"/>
      <c r="F26" s="113"/>
      <c r="G26" s="113"/>
      <c r="H26" s="113" t="n">
        <v>100</v>
      </c>
      <c r="I26" s="186" t="n">
        <v>99.978021978022</v>
      </c>
      <c r="J26" s="180" t="s">
        <v>701</v>
      </c>
    </row>
    <row r="27" customFormat="false" ht="12.75" hidden="false" customHeight="false" outlineLevel="0" collapsed="false">
      <c r="A27" s="125"/>
      <c r="B27" s="125"/>
      <c r="C27" s="125"/>
      <c r="D27" s="125"/>
      <c r="E27" s="125"/>
      <c r="F27" s="125"/>
      <c r="G27" s="125"/>
      <c r="H27" s="125"/>
      <c r="I27" s="125"/>
      <c r="J27" s="126"/>
    </row>
    <row r="28" customFormat="false" ht="12.75" hidden="false" customHeight="false" outlineLevel="0" collapsed="false">
      <c r="A28" s="124" t="s">
        <v>643</v>
      </c>
      <c r="B28" s="125"/>
      <c r="C28" s="125"/>
      <c r="D28" s="125"/>
      <c r="E28" s="125"/>
      <c r="F28" s="125"/>
      <c r="G28" s="125"/>
      <c r="H28" s="125"/>
      <c r="I28" s="125"/>
      <c r="J28" s="126"/>
    </row>
    <row r="29" customFormat="false" ht="12.75" hidden="false" customHeight="true" outlineLevel="0" collapsed="false">
      <c r="A29" s="127" t="s">
        <v>644</v>
      </c>
      <c r="B29" s="127"/>
      <c r="C29" s="127"/>
      <c r="D29" s="127"/>
      <c r="E29" s="127"/>
      <c r="F29" s="127"/>
      <c r="G29" s="127"/>
      <c r="H29" s="127"/>
      <c r="I29" s="127"/>
      <c r="J29" s="127"/>
    </row>
    <row r="30" customFormat="false" ht="12.75" hidden="false" customHeight="true" outlineLevel="0" collapsed="false">
      <c r="A30" s="127" t="s">
        <v>645</v>
      </c>
      <c r="B30" s="127"/>
      <c r="C30" s="127"/>
      <c r="D30" s="127"/>
      <c r="E30" s="127"/>
      <c r="F30" s="127"/>
      <c r="G30" s="127"/>
      <c r="H30" s="127"/>
      <c r="I30" s="127"/>
      <c r="J30" s="127"/>
    </row>
    <row r="31" customFormat="false" ht="12.75" hidden="false" customHeight="false" outlineLevel="0" collapsed="false">
      <c r="A31" s="181"/>
      <c r="B31" s="181"/>
      <c r="C31" s="181"/>
      <c r="D31" s="181"/>
      <c r="E31" s="181"/>
      <c r="F31" s="181"/>
      <c r="G31" s="181"/>
      <c r="H31" s="181"/>
      <c r="I31" s="181"/>
      <c r="J31" s="18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D15:D18"/>
    <mergeCell ref="B19:B21"/>
    <mergeCell ref="D19:D21"/>
    <mergeCell ref="A22:A23"/>
    <mergeCell ref="D22:D2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2" min="2" style="0" width="18.99"/>
    <col collapsed="false" customWidth="true" hidden="false" outlineLevel="0" max="3" min="3" style="0" width="20.28"/>
    <col collapsed="false" customWidth="true" hidden="false" outlineLevel="0" max="4" min="4" style="0" width="18.56"/>
    <col collapsed="false" customWidth="true" hidden="false" outlineLevel="0" max="5" min="5" style="0" width="19.7"/>
    <col collapsed="false" customWidth="true" hidden="false" outlineLevel="0" max="6" min="6" style="0" width="16.12"/>
    <col collapsed="false" customWidth="true" hidden="false" outlineLevel="0" max="7" min="7" style="0" width="18.28"/>
    <col collapsed="false" customWidth="true" hidden="false" outlineLevel="0" max="10" min="10" style="0" width="14.84"/>
  </cols>
  <sheetData>
    <row r="1" customFormat="false" ht="13.5" hidden="false" customHeight="false" outlineLevel="0" collapsed="false">
      <c r="A1" s="170" t="s">
        <v>771</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772</v>
      </c>
    </row>
    <row r="4" customFormat="false" ht="12.75" hidden="false" customHeight="true" outlineLevel="0" collapsed="false">
      <c r="A4" s="131" t="s">
        <v>648</v>
      </c>
      <c r="B4" s="131"/>
      <c r="C4" s="134" t="s">
        <v>773</v>
      </c>
      <c r="D4" s="134"/>
      <c r="E4" s="134"/>
      <c r="F4" s="134"/>
      <c r="G4" s="134"/>
      <c r="H4" s="134"/>
      <c r="I4" s="134"/>
      <c r="J4" s="134"/>
    </row>
    <row r="5" customFormat="false" ht="12.75"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200000</v>
      </c>
      <c r="E7" s="136" t="n">
        <v>200000</v>
      </c>
      <c r="F7" s="136" t="n">
        <v>147895</v>
      </c>
      <c r="G7" s="131" t="n">
        <v>10</v>
      </c>
      <c r="H7" s="137" t="n">
        <v>0.74</v>
      </c>
      <c r="I7" s="138" t="n">
        <v>7.39475</v>
      </c>
      <c r="J7" s="138"/>
    </row>
    <row r="8" customFormat="false" ht="24" hidden="false" customHeight="true" outlineLevel="0" collapsed="false">
      <c r="A8" s="131"/>
      <c r="B8" s="131"/>
      <c r="C8" s="135" t="s">
        <v>659</v>
      </c>
      <c r="D8" s="136" t="n">
        <v>200000</v>
      </c>
      <c r="E8" s="136" t="n">
        <v>200000</v>
      </c>
      <c r="F8" s="136" t="n">
        <v>147895</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39" hidden="false" customHeight="true" outlineLevel="0" collapsed="false">
      <c r="A11" s="131" t="s">
        <v>662</v>
      </c>
      <c r="B11" s="131" t="s">
        <v>663</v>
      </c>
      <c r="C11" s="131"/>
      <c r="D11" s="131"/>
      <c r="E11" s="131"/>
      <c r="F11" s="140" t="s">
        <v>545</v>
      </c>
      <c r="G11" s="140"/>
      <c r="H11" s="140"/>
      <c r="I11" s="140"/>
      <c r="J11" s="140"/>
    </row>
    <row r="12" customFormat="false" ht="78" hidden="false" customHeight="true" outlineLevel="0" collapsed="false">
      <c r="A12" s="131"/>
      <c r="B12" s="171" t="s">
        <v>774</v>
      </c>
      <c r="C12" s="171"/>
      <c r="D12" s="171"/>
      <c r="E12" s="171"/>
      <c r="F12" s="140" t="s">
        <v>774</v>
      </c>
      <c r="G12" s="140"/>
      <c r="H12" s="140"/>
      <c r="I12" s="140"/>
      <c r="J12" s="140"/>
    </row>
    <row r="13" customFormat="false" ht="12.75" hidden="false" customHeight="true" outlineLevel="0" collapsed="false">
      <c r="A13" s="143" t="s">
        <v>666</v>
      </c>
      <c r="B13" s="143"/>
      <c r="C13" s="143"/>
      <c r="D13" s="143" t="s">
        <v>667</v>
      </c>
      <c r="E13" s="143"/>
      <c r="F13" s="143"/>
      <c r="G13" s="143" t="s">
        <v>579</v>
      </c>
      <c r="H13" s="143" t="s">
        <v>655</v>
      </c>
      <c r="I13" s="143" t="s">
        <v>657</v>
      </c>
      <c r="J13" s="143" t="s">
        <v>580</v>
      </c>
    </row>
    <row r="14" customFormat="false" ht="12.75" hidden="false" customHeight="false" outlineLevel="0" collapsed="false">
      <c r="A14" s="144" t="s">
        <v>573</v>
      </c>
      <c r="B14" s="131" t="s">
        <v>574</v>
      </c>
      <c r="C14" s="131" t="s">
        <v>575</v>
      </c>
      <c r="D14" s="131" t="s">
        <v>576</v>
      </c>
      <c r="E14" s="131" t="s">
        <v>577</v>
      </c>
      <c r="F14" s="143" t="s">
        <v>578</v>
      </c>
      <c r="G14" s="143"/>
      <c r="H14" s="143"/>
      <c r="I14" s="143"/>
      <c r="J14" s="143"/>
    </row>
    <row r="15" customFormat="false" ht="24" hidden="false" customHeight="true" outlineLevel="0" collapsed="false">
      <c r="A15" s="176" t="s">
        <v>581</v>
      </c>
      <c r="B15" s="182" t="s">
        <v>582</v>
      </c>
      <c r="C15" s="156" t="s">
        <v>598</v>
      </c>
      <c r="D15" s="174" t="s">
        <v>669</v>
      </c>
      <c r="E15" s="131" t="n">
        <v>12</v>
      </c>
      <c r="F15" s="143" t="s">
        <v>726</v>
      </c>
      <c r="G15" s="149" t="n">
        <v>12</v>
      </c>
      <c r="H15" s="149" t="n">
        <v>15</v>
      </c>
      <c r="I15" s="149" t="n">
        <v>15</v>
      </c>
      <c r="J15" s="149" t="s">
        <v>587</v>
      </c>
    </row>
    <row r="16" customFormat="false" ht="24" hidden="false" customHeight="false" outlineLevel="0" collapsed="false">
      <c r="A16" s="176"/>
      <c r="B16" s="182" t="s">
        <v>605</v>
      </c>
      <c r="C16" s="156" t="s">
        <v>775</v>
      </c>
      <c r="D16" s="174"/>
      <c r="E16" s="131" t="n">
        <v>90</v>
      </c>
      <c r="F16" s="152" t="s">
        <v>604</v>
      </c>
      <c r="G16" s="149" t="n">
        <v>90</v>
      </c>
      <c r="H16" s="149" t="n">
        <v>10</v>
      </c>
      <c r="I16" s="149" t="n">
        <v>10</v>
      </c>
      <c r="J16" s="149" t="s">
        <v>587</v>
      </c>
    </row>
    <row r="17" customFormat="false" ht="12.75" hidden="false" customHeight="false" outlineLevel="0" collapsed="false">
      <c r="A17" s="176"/>
      <c r="B17" s="182" t="s">
        <v>608</v>
      </c>
      <c r="C17" s="156" t="s">
        <v>609</v>
      </c>
      <c r="D17" s="174"/>
      <c r="E17" s="139" t="s">
        <v>611</v>
      </c>
      <c r="F17" s="143" t="s">
        <v>612</v>
      </c>
      <c r="G17" s="148" t="s">
        <v>611</v>
      </c>
      <c r="H17" s="149" t="n">
        <v>10</v>
      </c>
      <c r="I17" s="149" t="n">
        <v>10</v>
      </c>
      <c r="J17" s="149" t="s">
        <v>587</v>
      </c>
    </row>
    <row r="18" customFormat="false" ht="60" hidden="false" customHeight="false" outlineLevel="0" collapsed="false">
      <c r="A18" s="176"/>
      <c r="B18" s="176" t="s">
        <v>614</v>
      </c>
      <c r="C18" s="156" t="s">
        <v>776</v>
      </c>
      <c r="D18" s="174"/>
      <c r="E18" s="169" t="n">
        <v>200000</v>
      </c>
      <c r="F18" s="143" t="s">
        <v>616</v>
      </c>
      <c r="G18" s="169" t="n">
        <v>147895</v>
      </c>
      <c r="H18" s="149" t="n">
        <v>15</v>
      </c>
      <c r="I18" s="149" t="n">
        <v>12</v>
      </c>
      <c r="J18" s="149" t="s">
        <v>712</v>
      </c>
    </row>
    <row r="19" customFormat="false" ht="24" hidden="false" customHeight="true" outlineLevel="0" collapsed="false">
      <c r="A19" s="176" t="s">
        <v>625</v>
      </c>
      <c r="B19" s="176" t="s">
        <v>626</v>
      </c>
      <c r="C19" s="156" t="s">
        <v>777</v>
      </c>
      <c r="D19" s="174"/>
      <c r="E19" s="131" t="s">
        <v>777</v>
      </c>
      <c r="F19" s="143"/>
      <c r="G19" s="149" t="s">
        <v>778</v>
      </c>
      <c r="H19" s="149" t="n">
        <v>15</v>
      </c>
      <c r="I19" s="149" t="n">
        <v>15</v>
      </c>
      <c r="J19" s="149" t="s">
        <v>587</v>
      </c>
    </row>
    <row r="20" customFormat="false" ht="24" hidden="false" customHeight="false" outlineLevel="0" collapsed="false">
      <c r="A20" s="176"/>
      <c r="B20" s="158" t="s">
        <v>632</v>
      </c>
      <c r="C20" s="156" t="s">
        <v>779</v>
      </c>
      <c r="D20" s="174"/>
      <c r="E20" s="131" t="s">
        <v>779</v>
      </c>
      <c r="F20" s="143"/>
      <c r="G20" s="149" t="s">
        <v>779</v>
      </c>
      <c r="H20" s="149" t="n">
        <v>15</v>
      </c>
      <c r="I20" s="149" t="n">
        <v>15</v>
      </c>
      <c r="J20" s="149" t="s">
        <v>587</v>
      </c>
    </row>
    <row r="21" customFormat="false" ht="24" hidden="false" customHeight="false" outlineLevel="0" collapsed="false">
      <c r="A21" s="177" t="s">
        <v>637</v>
      </c>
      <c r="B21" s="178" t="s">
        <v>677</v>
      </c>
      <c r="C21" s="156" t="s">
        <v>780</v>
      </c>
      <c r="D21" s="174"/>
      <c r="E21" s="131" t="n">
        <v>90</v>
      </c>
      <c r="F21" s="152" t="s">
        <v>604</v>
      </c>
      <c r="G21" s="148" t="s">
        <v>753</v>
      </c>
      <c r="H21" s="149" t="n">
        <v>10</v>
      </c>
      <c r="I21" s="149" t="n">
        <v>10</v>
      </c>
      <c r="J21" s="149" t="s">
        <v>587</v>
      </c>
    </row>
    <row r="22" customFormat="false" ht="12.75" hidden="false" customHeight="true" outlineLevel="0" collapsed="false">
      <c r="A22" s="113" t="s">
        <v>680</v>
      </c>
      <c r="B22" s="113"/>
      <c r="C22" s="113"/>
      <c r="D22" s="179"/>
      <c r="E22" s="179"/>
      <c r="F22" s="179"/>
      <c r="G22" s="179"/>
      <c r="H22" s="179"/>
      <c r="I22" s="179"/>
      <c r="J22" s="179"/>
    </row>
    <row r="23" customFormat="false" ht="14.25" hidden="false" customHeight="true" outlineLevel="0" collapsed="false">
      <c r="A23" s="113" t="s">
        <v>681</v>
      </c>
      <c r="B23" s="113"/>
      <c r="C23" s="113"/>
      <c r="D23" s="113"/>
      <c r="E23" s="113"/>
      <c r="F23" s="113"/>
      <c r="G23" s="113"/>
      <c r="H23" s="113" t="n">
        <v>100</v>
      </c>
      <c r="I23" s="164" t="n">
        <v>94.39475</v>
      </c>
      <c r="J23" s="180" t="s">
        <v>701</v>
      </c>
    </row>
    <row r="24" customFormat="false" ht="12.75" hidden="false" customHeight="false" outlineLevel="0" collapsed="false">
      <c r="A24" s="125"/>
      <c r="B24" s="125"/>
      <c r="C24" s="125"/>
      <c r="D24" s="125"/>
      <c r="E24" s="125"/>
      <c r="F24" s="125"/>
      <c r="G24" s="125"/>
      <c r="H24" s="125"/>
      <c r="I24" s="125"/>
      <c r="J24" s="126"/>
    </row>
    <row r="25" customFormat="false" ht="12.75" hidden="false" customHeight="false" outlineLevel="0" collapsed="false">
      <c r="A25" s="124" t="s">
        <v>643</v>
      </c>
      <c r="B25" s="125"/>
      <c r="C25" s="125"/>
      <c r="D25" s="125"/>
      <c r="E25" s="125"/>
      <c r="F25" s="125"/>
      <c r="G25" s="125"/>
      <c r="H25" s="125"/>
      <c r="I25" s="125"/>
      <c r="J25" s="126"/>
    </row>
    <row r="26" customFormat="false" ht="12.75" hidden="false" customHeight="true" outlineLevel="0" collapsed="false">
      <c r="A26" s="127" t="s">
        <v>644</v>
      </c>
      <c r="B26" s="127"/>
      <c r="C26" s="127"/>
      <c r="D26" s="127"/>
      <c r="E26" s="127"/>
      <c r="F26" s="127"/>
      <c r="G26" s="127"/>
      <c r="H26" s="127"/>
      <c r="I26" s="127"/>
      <c r="J26" s="127"/>
    </row>
    <row r="27" customFormat="false" ht="12.75" hidden="false" customHeight="true" outlineLevel="0" collapsed="false">
      <c r="A27" s="127" t="s">
        <v>645</v>
      </c>
      <c r="B27" s="127"/>
      <c r="C27" s="127"/>
      <c r="D27" s="127"/>
      <c r="E27" s="127"/>
      <c r="F27" s="127"/>
      <c r="G27" s="127"/>
      <c r="H27" s="127"/>
      <c r="I27" s="127"/>
      <c r="J27" s="127"/>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3" min="3" style="0" width="18.13"/>
    <col collapsed="false" customWidth="true" hidden="false" outlineLevel="0" max="4" min="4" style="0" width="13.28"/>
    <col collapsed="false" customWidth="true" hidden="false" outlineLevel="0" max="5" min="5" style="0" width="20.28"/>
    <col collapsed="false" customWidth="true" hidden="false" outlineLevel="0" max="6" min="6" style="0" width="18.56"/>
    <col collapsed="false" customWidth="true" hidden="false" outlineLevel="0" max="7" min="7" style="0" width="15.7"/>
    <col collapsed="false" customWidth="true" hidden="false" outlineLevel="0" max="10" min="10" style="0" width="14.28"/>
  </cols>
  <sheetData>
    <row r="1" customFormat="false" ht="13.5" hidden="false" customHeight="false" outlineLevel="0" collapsed="false">
      <c r="A1" s="170" t="s">
        <v>781</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782</v>
      </c>
    </row>
    <row r="4" customFormat="false" ht="32" hidden="false" customHeight="true" outlineLevel="0" collapsed="false">
      <c r="A4" s="131" t="s">
        <v>648</v>
      </c>
      <c r="B4" s="131"/>
      <c r="C4" s="134" t="s">
        <v>783</v>
      </c>
      <c r="D4" s="134"/>
      <c r="E4" s="134"/>
      <c r="F4" s="134"/>
      <c r="G4" s="134"/>
      <c r="H4" s="134"/>
      <c r="I4" s="134"/>
      <c r="J4" s="134"/>
    </row>
    <row r="5" customFormat="false" ht="12.75"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n">
        <v>202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87" t="n">
        <v>903300</v>
      </c>
      <c r="E7" s="187" t="n">
        <v>903300</v>
      </c>
      <c r="F7" s="187" t="n">
        <v>214908</v>
      </c>
      <c r="G7" s="131" t="n">
        <v>10</v>
      </c>
      <c r="H7" s="137" t="n">
        <v>0.238</v>
      </c>
      <c r="I7" s="138" t="n">
        <v>2.38</v>
      </c>
      <c r="J7" s="138"/>
    </row>
    <row r="8" customFormat="false" ht="24" hidden="false" customHeight="true" outlineLevel="0" collapsed="false">
      <c r="A8" s="131"/>
      <c r="B8" s="131"/>
      <c r="C8" s="135" t="s">
        <v>659</v>
      </c>
      <c r="D8" s="187" t="n">
        <v>903300</v>
      </c>
      <c r="E8" s="187" t="n">
        <v>903300</v>
      </c>
      <c r="F8" s="187" t="n">
        <v>214908</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53" hidden="false" customHeight="true" outlineLevel="0" collapsed="false">
      <c r="A11" s="131" t="s">
        <v>662</v>
      </c>
      <c r="B11" s="131" t="s">
        <v>663</v>
      </c>
      <c r="C11" s="131"/>
      <c r="D11" s="131"/>
      <c r="E11" s="131"/>
      <c r="F11" s="140" t="s">
        <v>545</v>
      </c>
      <c r="G11" s="140"/>
      <c r="H11" s="140"/>
      <c r="I11" s="140"/>
      <c r="J11" s="140"/>
    </row>
    <row r="12" customFormat="false" ht="74" hidden="false" customHeight="true" outlineLevel="0" collapsed="false">
      <c r="A12" s="131"/>
      <c r="B12" s="188" t="s">
        <v>784</v>
      </c>
      <c r="C12" s="188"/>
      <c r="D12" s="188"/>
      <c r="E12" s="188"/>
      <c r="F12" s="140" t="s">
        <v>785</v>
      </c>
      <c r="G12" s="140"/>
      <c r="H12" s="140"/>
      <c r="I12" s="140"/>
      <c r="J12" s="140"/>
    </row>
    <row r="13" customFormat="false" ht="24" hidden="false" customHeight="true" outlineLevel="0" collapsed="false">
      <c r="A13" s="143" t="s">
        <v>666</v>
      </c>
      <c r="B13" s="143"/>
      <c r="C13" s="143"/>
      <c r="D13" s="143" t="s">
        <v>667</v>
      </c>
      <c r="E13" s="143"/>
      <c r="F13" s="143"/>
      <c r="G13" s="143" t="s">
        <v>579</v>
      </c>
      <c r="H13" s="143" t="s">
        <v>655</v>
      </c>
      <c r="I13" s="143" t="s">
        <v>657</v>
      </c>
      <c r="J13" s="143" t="s">
        <v>580</v>
      </c>
    </row>
    <row r="14" customFormat="false" ht="43" hidden="false" customHeight="true" outlineLevel="0" collapsed="false">
      <c r="A14" s="144" t="s">
        <v>573</v>
      </c>
      <c r="B14" s="131" t="s">
        <v>574</v>
      </c>
      <c r="C14" s="131" t="s">
        <v>575</v>
      </c>
      <c r="D14" s="131" t="s">
        <v>576</v>
      </c>
      <c r="E14" s="131" t="s">
        <v>577</v>
      </c>
      <c r="F14" s="143" t="s">
        <v>578</v>
      </c>
      <c r="G14" s="143"/>
      <c r="H14" s="143"/>
      <c r="I14" s="143"/>
      <c r="J14" s="143"/>
    </row>
    <row r="15" customFormat="false" ht="12.75" hidden="false" customHeight="true" outlineLevel="0" collapsed="false">
      <c r="A15" s="145" t="s">
        <v>581</v>
      </c>
      <c r="B15" s="155" t="s">
        <v>582</v>
      </c>
      <c r="C15" s="156" t="s">
        <v>786</v>
      </c>
      <c r="D15" s="147" t="s">
        <v>669</v>
      </c>
      <c r="E15" s="131" t="n">
        <v>9</v>
      </c>
      <c r="F15" s="143" t="s">
        <v>726</v>
      </c>
      <c r="G15" s="160" t="n">
        <v>11</v>
      </c>
      <c r="H15" s="154" t="n">
        <v>10</v>
      </c>
      <c r="I15" s="154" t="n">
        <v>10</v>
      </c>
      <c r="J15" s="154" t="s">
        <v>526</v>
      </c>
    </row>
    <row r="16" customFormat="false" ht="12.75" hidden="false" customHeight="false" outlineLevel="0" collapsed="false">
      <c r="A16" s="145"/>
      <c r="B16" s="155"/>
      <c r="C16" s="156" t="s">
        <v>600</v>
      </c>
      <c r="D16" s="147"/>
      <c r="E16" s="131" t="n">
        <v>20</v>
      </c>
      <c r="F16" s="143" t="s">
        <v>601</v>
      </c>
      <c r="G16" s="160" t="n">
        <v>20</v>
      </c>
      <c r="H16" s="154" t="n">
        <v>10</v>
      </c>
      <c r="I16" s="154" t="n">
        <v>10</v>
      </c>
      <c r="J16" s="154" t="s">
        <v>526</v>
      </c>
    </row>
    <row r="17" customFormat="false" ht="24" hidden="false" customHeight="false" outlineLevel="0" collapsed="false">
      <c r="A17" s="145"/>
      <c r="B17" s="155" t="s">
        <v>605</v>
      </c>
      <c r="C17" s="156" t="s">
        <v>787</v>
      </c>
      <c r="D17" s="147"/>
      <c r="E17" s="131" t="n">
        <v>90</v>
      </c>
      <c r="F17" s="152" t="s">
        <v>604</v>
      </c>
      <c r="G17" s="160" t="n">
        <v>90</v>
      </c>
      <c r="H17" s="154" t="n">
        <v>10</v>
      </c>
      <c r="I17" s="154" t="n">
        <v>10</v>
      </c>
      <c r="J17" s="154" t="s">
        <v>788</v>
      </c>
    </row>
    <row r="18" customFormat="false" ht="12.75" hidden="false" customHeight="false" outlineLevel="0" collapsed="false">
      <c r="A18" s="145"/>
      <c r="B18" s="145" t="s">
        <v>608</v>
      </c>
      <c r="C18" s="156" t="s">
        <v>609</v>
      </c>
      <c r="D18" s="147"/>
      <c r="E18" s="139" t="s">
        <v>611</v>
      </c>
      <c r="F18" s="143" t="s">
        <v>612</v>
      </c>
      <c r="G18" s="153" t="s">
        <v>611</v>
      </c>
      <c r="H18" s="154" t="n">
        <v>10</v>
      </c>
      <c r="I18" s="154" t="n">
        <v>10</v>
      </c>
      <c r="J18" s="154" t="s">
        <v>526</v>
      </c>
    </row>
    <row r="19" customFormat="false" ht="12.75" hidden="false" customHeight="true" outlineLevel="0" collapsed="false">
      <c r="A19" s="145" t="s">
        <v>625</v>
      </c>
      <c r="B19" s="145" t="s">
        <v>614</v>
      </c>
      <c r="C19" s="156" t="s">
        <v>789</v>
      </c>
      <c r="D19" s="147"/>
      <c r="E19" s="169" t="n">
        <v>1268640</v>
      </c>
      <c r="F19" s="143" t="s">
        <v>616</v>
      </c>
      <c r="G19" s="169" t="n">
        <v>214908</v>
      </c>
      <c r="H19" s="154" t="n">
        <v>10</v>
      </c>
      <c r="I19" s="154" t="n">
        <v>10</v>
      </c>
      <c r="J19" s="154" t="s">
        <v>526</v>
      </c>
    </row>
    <row r="20" customFormat="false" ht="24" hidden="false" customHeight="true" outlineLevel="0" collapsed="false">
      <c r="A20" s="145"/>
      <c r="B20" s="145" t="s">
        <v>626</v>
      </c>
      <c r="C20" s="156" t="s">
        <v>790</v>
      </c>
      <c r="D20" s="147"/>
      <c r="E20" s="131" t="s">
        <v>790</v>
      </c>
      <c r="F20" s="143" t="s">
        <v>612</v>
      </c>
      <c r="G20" s="154" t="s">
        <v>790</v>
      </c>
      <c r="H20" s="154" t="n">
        <v>10</v>
      </c>
      <c r="I20" s="154" t="n">
        <v>10</v>
      </c>
      <c r="J20" s="154" t="s">
        <v>526</v>
      </c>
    </row>
    <row r="21" customFormat="false" ht="24" hidden="false" customHeight="false" outlineLevel="0" collapsed="false">
      <c r="A21" s="145"/>
      <c r="B21" s="145"/>
      <c r="C21" s="156" t="s">
        <v>791</v>
      </c>
      <c r="D21" s="147"/>
      <c r="E21" s="131" t="s">
        <v>792</v>
      </c>
      <c r="F21" s="143" t="s">
        <v>612</v>
      </c>
      <c r="G21" s="154" t="s">
        <v>792</v>
      </c>
      <c r="H21" s="154" t="n">
        <v>10</v>
      </c>
      <c r="I21" s="154" t="n">
        <v>10</v>
      </c>
      <c r="J21" s="154" t="s">
        <v>526</v>
      </c>
    </row>
    <row r="22" customFormat="false" ht="36" hidden="false" customHeight="false" outlineLevel="0" collapsed="false">
      <c r="A22" s="145"/>
      <c r="B22" s="158" t="s">
        <v>632</v>
      </c>
      <c r="C22" s="156" t="s">
        <v>793</v>
      </c>
      <c r="D22" s="147"/>
      <c r="E22" s="159" t="s">
        <v>793</v>
      </c>
      <c r="F22" s="143" t="s">
        <v>612</v>
      </c>
      <c r="G22" s="154" t="s">
        <v>793</v>
      </c>
      <c r="H22" s="154" t="n">
        <v>10</v>
      </c>
      <c r="I22" s="154" t="n">
        <v>10</v>
      </c>
      <c r="J22" s="154" t="s">
        <v>526</v>
      </c>
    </row>
    <row r="23" customFormat="false" ht="36" hidden="false" customHeight="false" outlineLevel="0" collapsed="false">
      <c r="A23" s="189" t="s">
        <v>637</v>
      </c>
      <c r="B23" s="178" t="s">
        <v>677</v>
      </c>
      <c r="C23" s="156" t="s">
        <v>679</v>
      </c>
      <c r="D23" s="147"/>
      <c r="E23" s="159" t="n">
        <v>90</v>
      </c>
      <c r="F23" s="152" t="s">
        <v>604</v>
      </c>
      <c r="G23" s="154" t="n">
        <v>90</v>
      </c>
      <c r="H23" s="154" t="n">
        <v>5</v>
      </c>
      <c r="I23" s="154" t="n">
        <v>5</v>
      </c>
      <c r="J23" s="154" t="s">
        <v>526</v>
      </c>
    </row>
    <row r="24" customFormat="false" ht="12.75" hidden="false" customHeight="true" outlineLevel="0" collapsed="false">
      <c r="A24" s="163"/>
      <c r="B24" s="163"/>
      <c r="C24" s="163"/>
      <c r="D24" s="161" t="s">
        <v>584</v>
      </c>
      <c r="E24" s="161"/>
      <c r="F24" s="161"/>
      <c r="G24" s="161"/>
      <c r="H24" s="161"/>
      <c r="I24" s="161"/>
      <c r="J24" s="161"/>
    </row>
    <row r="25" customFormat="false" ht="12.75" hidden="false" customHeight="true" outlineLevel="0" collapsed="false">
      <c r="A25" s="113" t="s">
        <v>680</v>
      </c>
      <c r="B25" s="113"/>
      <c r="C25" s="113"/>
      <c r="D25" s="113"/>
      <c r="E25" s="113"/>
      <c r="F25" s="113"/>
      <c r="G25" s="113"/>
      <c r="H25" s="113"/>
      <c r="I25" s="113"/>
      <c r="J25" s="190"/>
    </row>
    <row r="26" customFormat="false" ht="12.75" hidden="false" customHeight="false" outlineLevel="0" collapsed="false">
      <c r="A26" s="166" t="s">
        <v>681</v>
      </c>
      <c r="B26" s="166"/>
      <c r="C26" s="166"/>
      <c r="D26" s="166"/>
      <c r="E26" s="166"/>
      <c r="F26" s="166"/>
      <c r="G26" s="166"/>
      <c r="H26" s="166" t="n">
        <v>100</v>
      </c>
      <c r="I26" s="166" t="n">
        <v>92.38</v>
      </c>
      <c r="J26" s="191" t="s">
        <v>701</v>
      </c>
    </row>
    <row r="27" customFormat="false" ht="12.75" hidden="false" customHeight="false" outlineLevel="0" collapsed="false">
      <c r="A27" s="192"/>
      <c r="B27" s="125"/>
      <c r="C27" s="125"/>
      <c r="D27" s="125"/>
      <c r="E27" s="125"/>
      <c r="F27" s="125"/>
      <c r="G27" s="125"/>
      <c r="H27" s="125"/>
      <c r="I27" s="125"/>
      <c r="J27" s="126"/>
    </row>
    <row r="28" customFormat="false" ht="12.75" hidden="false" customHeight="true" outlineLevel="0" collapsed="false">
      <c r="A28" s="193" t="s">
        <v>643</v>
      </c>
      <c r="B28" s="193"/>
      <c r="C28" s="193"/>
      <c r="D28" s="193"/>
      <c r="E28" s="193"/>
      <c r="F28" s="193"/>
      <c r="G28" s="193"/>
      <c r="H28" s="193"/>
      <c r="I28" s="193"/>
      <c r="J28" s="193"/>
    </row>
    <row r="29" customFormat="false" ht="12.75" hidden="false" customHeight="true" outlineLevel="0" collapsed="false">
      <c r="A29" s="127" t="s">
        <v>644</v>
      </c>
      <c r="B29" s="127"/>
      <c r="C29" s="127"/>
      <c r="D29" s="127"/>
      <c r="E29" s="127"/>
      <c r="F29" s="127"/>
      <c r="G29" s="127"/>
      <c r="H29" s="127"/>
      <c r="I29" s="127"/>
      <c r="J29" s="127"/>
    </row>
    <row r="30" customFormat="false" ht="12.75" hidden="false" customHeight="true" outlineLevel="0" collapsed="false">
      <c r="A30" s="194" t="s">
        <v>794</v>
      </c>
      <c r="B30" s="194"/>
      <c r="C30" s="194"/>
      <c r="D30" s="194"/>
      <c r="E30" s="194"/>
      <c r="F30" s="194"/>
      <c r="G30" s="194"/>
      <c r="H30" s="194"/>
      <c r="I30" s="194"/>
      <c r="J30" s="194"/>
    </row>
    <row r="31" customFormat="false" ht="13.5" hidden="false" customHeight="false" outlineLevel="0" collapsed="false">
      <c r="A31" s="170"/>
      <c r="B31" s="170"/>
      <c r="C31" s="170"/>
      <c r="D31" s="170"/>
      <c r="E31" s="170"/>
      <c r="F31" s="170"/>
      <c r="G31" s="170"/>
      <c r="H31" s="170"/>
      <c r="I31" s="170"/>
      <c r="J31" s="17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B20:B21"/>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4" min="4" style="0" width="19.41"/>
    <col collapsed="false" customWidth="true" hidden="false" outlineLevel="0" max="5" min="5" style="0" width="16.12"/>
    <col collapsed="false" customWidth="true" hidden="false" outlineLevel="0" max="6" min="6" style="0" width="16.28"/>
    <col collapsed="false" customWidth="true" hidden="false" outlineLevel="0" max="7" min="7" style="0" width="17.7"/>
    <col collapsed="false" customWidth="true" hidden="false" outlineLevel="0" max="10" min="10" style="0" width="16.84"/>
  </cols>
  <sheetData>
    <row r="1" customFormat="false" ht="13.5" hidden="false" customHeight="false" outlineLevel="0" collapsed="false">
      <c r="A1" s="170" t="s">
        <v>795</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796</v>
      </c>
    </row>
    <row r="4" customFormat="false" ht="12.75" hidden="false" customHeight="true" outlineLevel="0" collapsed="false">
      <c r="A4" s="131" t="s">
        <v>648</v>
      </c>
      <c r="B4" s="131"/>
      <c r="C4" s="134" t="s">
        <v>797</v>
      </c>
      <c r="D4" s="134"/>
      <c r="E4" s="134"/>
      <c r="F4" s="134"/>
      <c r="G4" s="134"/>
      <c r="H4" s="134"/>
      <c r="I4" s="134"/>
      <c r="J4" s="134"/>
    </row>
    <row r="5" customFormat="false" ht="12.75"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s">
        <v>652</v>
      </c>
      <c r="B6" s="131"/>
      <c r="C6" s="131"/>
      <c r="D6" s="131" t="s">
        <v>653</v>
      </c>
      <c r="E6" s="131" t="s">
        <v>448</v>
      </c>
      <c r="F6" s="131" t="s">
        <v>654</v>
      </c>
      <c r="G6" s="131" t="s">
        <v>655</v>
      </c>
      <c r="H6" s="131" t="s">
        <v>656</v>
      </c>
      <c r="I6" s="131" t="s">
        <v>657</v>
      </c>
      <c r="J6" s="131"/>
    </row>
    <row r="7" customFormat="false" ht="24" hidden="false" customHeight="false" outlineLevel="0" collapsed="false">
      <c r="A7" s="131"/>
      <c r="B7" s="131"/>
      <c r="C7" s="135" t="s">
        <v>658</v>
      </c>
      <c r="D7" s="136" t="n">
        <v>1200000</v>
      </c>
      <c r="E7" s="136" t="n">
        <v>1400000</v>
      </c>
      <c r="F7" s="136" t="n">
        <v>1395434.88</v>
      </c>
      <c r="G7" s="131" t="n">
        <v>10</v>
      </c>
      <c r="H7" s="137" t="n">
        <v>1</v>
      </c>
      <c r="I7" s="138" t="n">
        <v>9.967392</v>
      </c>
      <c r="J7" s="138"/>
    </row>
    <row r="8" customFormat="false" ht="48" hidden="false" customHeight="true" outlineLevel="0" collapsed="false">
      <c r="A8" s="131"/>
      <c r="B8" s="131"/>
      <c r="C8" s="135" t="s">
        <v>659</v>
      </c>
      <c r="D8" s="136" t="n">
        <v>1200000</v>
      </c>
      <c r="E8" s="136" t="n">
        <v>1400000</v>
      </c>
      <c r="F8" s="136" t="n">
        <v>1395434.88</v>
      </c>
      <c r="G8" s="139" t="s">
        <v>452</v>
      </c>
      <c r="H8" s="136"/>
      <c r="I8" s="138" t="s">
        <v>452</v>
      </c>
      <c r="J8" s="138"/>
    </row>
    <row r="9" customFormat="false" ht="48" hidden="false" customHeight="true" outlineLevel="0" collapsed="false">
      <c r="A9" s="131"/>
      <c r="B9" s="131"/>
      <c r="C9" s="135" t="s">
        <v>660</v>
      </c>
      <c r="D9" s="136"/>
      <c r="E9" s="136"/>
      <c r="F9" s="136"/>
      <c r="G9" s="139" t="s">
        <v>452</v>
      </c>
      <c r="H9" s="136"/>
      <c r="I9" s="138" t="s">
        <v>452</v>
      </c>
      <c r="J9" s="138"/>
    </row>
    <row r="10" customFormat="false" ht="24" hidden="false" customHeight="true" outlineLevel="0" collapsed="false">
      <c r="A10" s="131"/>
      <c r="B10" s="131"/>
      <c r="C10" s="135" t="s">
        <v>661</v>
      </c>
      <c r="D10" s="136"/>
      <c r="E10" s="136"/>
      <c r="F10" s="136"/>
      <c r="G10" s="139" t="s">
        <v>452</v>
      </c>
      <c r="H10" s="136"/>
      <c r="I10" s="138" t="s">
        <v>452</v>
      </c>
      <c r="J10" s="138"/>
    </row>
    <row r="11" customFormat="false" ht="30" hidden="false" customHeight="true" outlineLevel="0" collapsed="false">
      <c r="A11" s="131" t="s">
        <v>662</v>
      </c>
      <c r="B11" s="131" t="s">
        <v>663</v>
      </c>
      <c r="C11" s="131"/>
      <c r="D11" s="131"/>
      <c r="E11" s="131"/>
      <c r="F11" s="140" t="s">
        <v>545</v>
      </c>
      <c r="G11" s="140"/>
      <c r="H11" s="140"/>
      <c r="I11" s="140"/>
      <c r="J11" s="140"/>
    </row>
    <row r="12" customFormat="false" ht="71" hidden="false" customHeight="true" outlineLevel="0" collapsed="false">
      <c r="A12" s="131"/>
      <c r="B12" s="171" t="s">
        <v>798</v>
      </c>
      <c r="C12" s="171"/>
      <c r="D12" s="171"/>
      <c r="E12" s="171"/>
      <c r="F12" s="140" t="s">
        <v>799</v>
      </c>
      <c r="G12" s="140"/>
      <c r="H12" s="140"/>
      <c r="I12" s="140"/>
      <c r="J12" s="140"/>
    </row>
    <row r="13" customFormat="false" ht="33" hidden="false" customHeight="true" outlineLevel="0" collapsed="false">
      <c r="A13" s="143" t="s">
        <v>666</v>
      </c>
      <c r="B13" s="143"/>
      <c r="C13" s="143"/>
      <c r="D13" s="143" t="s">
        <v>667</v>
      </c>
      <c r="E13" s="143"/>
      <c r="F13" s="143"/>
      <c r="G13" s="143" t="s">
        <v>579</v>
      </c>
      <c r="H13" s="143" t="s">
        <v>655</v>
      </c>
      <c r="I13" s="143" t="s">
        <v>657</v>
      </c>
      <c r="J13" s="143" t="s">
        <v>580</v>
      </c>
    </row>
    <row r="14" customFormat="false" ht="36" hidden="false" customHeight="true" outlineLevel="0" collapsed="false">
      <c r="A14" s="144" t="s">
        <v>573</v>
      </c>
      <c r="B14" s="131" t="s">
        <v>574</v>
      </c>
      <c r="C14" s="131" t="s">
        <v>575</v>
      </c>
      <c r="D14" s="131" t="s">
        <v>576</v>
      </c>
      <c r="E14" s="131" t="s">
        <v>577</v>
      </c>
      <c r="F14" s="143" t="s">
        <v>578</v>
      </c>
      <c r="G14" s="143"/>
      <c r="H14" s="143"/>
      <c r="I14" s="143"/>
      <c r="J14" s="143"/>
    </row>
    <row r="15" customFormat="false" ht="24" hidden="false" customHeight="true" outlineLevel="0" collapsed="false">
      <c r="A15" s="176" t="s">
        <v>581</v>
      </c>
      <c r="B15" s="182" t="s">
        <v>582</v>
      </c>
      <c r="C15" s="156" t="s">
        <v>800</v>
      </c>
      <c r="D15" s="174" t="s">
        <v>669</v>
      </c>
      <c r="E15" s="131" t="n">
        <v>3</v>
      </c>
      <c r="F15" s="143" t="s">
        <v>596</v>
      </c>
      <c r="G15" s="149" t="n">
        <v>0</v>
      </c>
      <c r="H15" s="149" t="n">
        <v>5</v>
      </c>
      <c r="I15" s="149" t="n">
        <v>1</v>
      </c>
      <c r="J15" s="149" t="s">
        <v>801</v>
      </c>
    </row>
    <row r="16" customFormat="false" ht="24" hidden="false" customHeight="false" outlineLevel="0" collapsed="false">
      <c r="A16" s="176"/>
      <c r="B16" s="182"/>
      <c r="C16" s="156" t="s">
        <v>802</v>
      </c>
      <c r="D16" s="174"/>
      <c r="E16" s="131" t="n">
        <v>3000</v>
      </c>
      <c r="F16" s="143" t="s">
        <v>596</v>
      </c>
      <c r="G16" s="149" t="n">
        <v>3000</v>
      </c>
      <c r="H16" s="149" t="n">
        <v>10</v>
      </c>
      <c r="I16" s="149" t="n">
        <v>10</v>
      </c>
      <c r="J16" s="149" t="s">
        <v>587</v>
      </c>
    </row>
    <row r="17" customFormat="false" ht="24" hidden="false" customHeight="false" outlineLevel="0" collapsed="false">
      <c r="A17" s="176"/>
      <c r="B17" s="182" t="s">
        <v>605</v>
      </c>
      <c r="C17" s="156" t="s">
        <v>803</v>
      </c>
      <c r="D17" s="174"/>
      <c r="E17" s="131" t="n">
        <v>90</v>
      </c>
      <c r="F17" s="152" t="s">
        <v>604</v>
      </c>
      <c r="G17" s="149" t="n">
        <v>1</v>
      </c>
      <c r="H17" s="149" t="n">
        <v>10</v>
      </c>
      <c r="I17" s="149" t="n">
        <v>10</v>
      </c>
      <c r="J17" s="149" t="s">
        <v>587</v>
      </c>
    </row>
    <row r="18" customFormat="false" ht="24" hidden="false" customHeight="false" outlineLevel="0" collapsed="false">
      <c r="A18" s="176"/>
      <c r="B18" s="182" t="s">
        <v>608</v>
      </c>
      <c r="C18" s="156" t="s">
        <v>609</v>
      </c>
      <c r="D18" s="174"/>
      <c r="E18" s="139" t="s">
        <v>804</v>
      </c>
      <c r="F18" s="143" t="s">
        <v>612</v>
      </c>
      <c r="G18" s="149" t="s">
        <v>694</v>
      </c>
      <c r="H18" s="149" t="n">
        <v>15</v>
      </c>
      <c r="I18" s="149" t="n">
        <v>15</v>
      </c>
      <c r="J18" s="149" t="s">
        <v>587</v>
      </c>
    </row>
    <row r="19" customFormat="false" ht="36" hidden="false" customHeight="false" outlineLevel="0" collapsed="false">
      <c r="A19" s="176"/>
      <c r="B19" s="176" t="s">
        <v>614</v>
      </c>
      <c r="C19" s="156" t="s">
        <v>805</v>
      </c>
      <c r="D19" s="174"/>
      <c r="E19" s="169" t="n">
        <v>1200000</v>
      </c>
      <c r="F19" s="143" t="s">
        <v>616</v>
      </c>
      <c r="G19" s="169" t="n">
        <v>1395434.88</v>
      </c>
      <c r="H19" s="149" t="n">
        <v>10</v>
      </c>
      <c r="I19" s="149" t="n">
        <v>8</v>
      </c>
      <c r="J19" s="148" t="s">
        <v>806</v>
      </c>
    </row>
    <row r="20" customFormat="false" ht="24" hidden="false" customHeight="true" outlineLevel="0" collapsed="false">
      <c r="A20" s="176" t="s">
        <v>625</v>
      </c>
      <c r="B20" s="176" t="s">
        <v>626</v>
      </c>
      <c r="C20" s="156" t="s">
        <v>807</v>
      </c>
      <c r="D20" s="174"/>
      <c r="E20" s="131" t="s">
        <v>807</v>
      </c>
      <c r="F20" s="143"/>
      <c r="G20" s="149" t="s">
        <v>807</v>
      </c>
      <c r="H20" s="149" t="n">
        <v>15</v>
      </c>
      <c r="I20" s="149" t="n">
        <v>15</v>
      </c>
      <c r="J20" s="149" t="s">
        <v>587</v>
      </c>
    </row>
    <row r="21" customFormat="false" ht="24" hidden="false" customHeight="false" outlineLevel="0" collapsed="false">
      <c r="A21" s="176"/>
      <c r="B21" s="176" t="s">
        <v>808</v>
      </c>
      <c r="C21" s="156"/>
      <c r="D21" s="174"/>
      <c r="E21" s="131"/>
      <c r="F21" s="143"/>
      <c r="G21" s="149"/>
      <c r="H21" s="149"/>
      <c r="I21" s="149"/>
      <c r="J21" s="149"/>
    </row>
    <row r="22" customFormat="false" ht="48" hidden="false" customHeight="false" outlineLevel="0" collapsed="false">
      <c r="A22" s="176"/>
      <c r="B22" s="158" t="s">
        <v>632</v>
      </c>
      <c r="C22" s="156" t="s">
        <v>809</v>
      </c>
      <c r="D22" s="174"/>
      <c r="E22" s="131" t="s">
        <v>810</v>
      </c>
      <c r="F22" s="143"/>
      <c r="G22" s="149" t="s">
        <v>810</v>
      </c>
      <c r="H22" s="149" t="n">
        <v>15</v>
      </c>
      <c r="I22" s="149" t="n">
        <v>15</v>
      </c>
      <c r="J22" s="149" t="s">
        <v>587</v>
      </c>
    </row>
    <row r="23" customFormat="false" ht="24" hidden="false" customHeight="true" outlineLevel="0" collapsed="false">
      <c r="A23" s="177" t="s">
        <v>637</v>
      </c>
      <c r="B23" s="178" t="s">
        <v>677</v>
      </c>
      <c r="C23" s="156" t="s">
        <v>811</v>
      </c>
      <c r="D23" s="174"/>
      <c r="E23" s="131" t="n">
        <v>90</v>
      </c>
      <c r="F23" s="143"/>
      <c r="G23" s="149" t="n">
        <v>90</v>
      </c>
      <c r="H23" s="149" t="n">
        <v>5</v>
      </c>
      <c r="I23" s="149" t="n">
        <v>5</v>
      </c>
      <c r="J23" s="149" t="s">
        <v>587</v>
      </c>
    </row>
    <row r="24" customFormat="false" ht="24" hidden="false" customHeight="false" outlineLevel="0" collapsed="false">
      <c r="A24" s="177"/>
      <c r="B24" s="178"/>
      <c r="C24" s="156" t="s">
        <v>641</v>
      </c>
      <c r="D24" s="174"/>
      <c r="E24" s="139" t="s">
        <v>753</v>
      </c>
      <c r="F24" s="195"/>
      <c r="G24" s="148" t="s">
        <v>753</v>
      </c>
      <c r="H24" s="149" t="n">
        <v>5</v>
      </c>
      <c r="I24" s="149" t="n">
        <v>5</v>
      </c>
      <c r="J24" s="149" t="s">
        <v>587</v>
      </c>
    </row>
    <row r="25" customFormat="false" ht="12.75" hidden="false" customHeight="true" outlineLevel="0" collapsed="false">
      <c r="A25" s="113" t="s">
        <v>680</v>
      </c>
      <c r="B25" s="113"/>
      <c r="C25" s="113"/>
      <c r="D25" s="179"/>
      <c r="E25" s="179"/>
      <c r="F25" s="179"/>
      <c r="G25" s="179"/>
      <c r="H25" s="179"/>
      <c r="I25" s="179"/>
      <c r="J25" s="179"/>
    </row>
    <row r="26" customFormat="false" ht="12.75" hidden="false" customHeight="true" outlineLevel="0" collapsed="false">
      <c r="A26" s="113" t="s">
        <v>681</v>
      </c>
      <c r="B26" s="113"/>
      <c r="C26" s="113"/>
      <c r="D26" s="113"/>
      <c r="E26" s="113"/>
      <c r="F26" s="113"/>
      <c r="G26" s="113"/>
      <c r="H26" s="113" t="n">
        <v>100</v>
      </c>
      <c r="I26" s="113" t="n">
        <v>93.97</v>
      </c>
      <c r="J26" s="180" t="s">
        <v>701</v>
      </c>
    </row>
    <row r="27" customFormat="false" ht="12.75" hidden="false" customHeight="false" outlineLevel="0" collapsed="false">
      <c r="A27" s="125"/>
      <c r="B27" s="125"/>
      <c r="C27" s="125"/>
      <c r="D27" s="125"/>
      <c r="E27" s="125"/>
      <c r="F27" s="125"/>
      <c r="G27" s="125"/>
      <c r="H27" s="125"/>
      <c r="I27" s="125"/>
      <c r="J27" s="126"/>
    </row>
    <row r="28" customFormat="false" ht="12.75" hidden="false" customHeight="false" outlineLevel="0" collapsed="false">
      <c r="A28" s="124" t="s">
        <v>643</v>
      </c>
      <c r="B28" s="125"/>
      <c r="C28" s="125"/>
      <c r="D28" s="125"/>
      <c r="E28" s="125"/>
      <c r="F28" s="125"/>
      <c r="G28" s="125"/>
      <c r="H28" s="125"/>
      <c r="I28" s="125"/>
      <c r="J28" s="126"/>
    </row>
    <row r="29" customFormat="false" ht="12.75" hidden="false" customHeight="true" outlineLevel="0" collapsed="false">
      <c r="A29" s="127" t="s">
        <v>644</v>
      </c>
      <c r="B29" s="127"/>
      <c r="C29" s="127"/>
      <c r="D29" s="127"/>
      <c r="E29" s="127"/>
      <c r="F29" s="127"/>
      <c r="G29" s="127"/>
      <c r="H29" s="127"/>
      <c r="I29" s="127"/>
      <c r="J29" s="127"/>
    </row>
    <row r="30" customFormat="false" ht="12.75" hidden="false" customHeight="true" outlineLevel="0" collapsed="false">
      <c r="A30" s="127" t="s">
        <v>645</v>
      </c>
      <c r="B30" s="127"/>
      <c r="C30" s="127"/>
      <c r="D30" s="127"/>
      <c r="E30" s="127"/>
      <c r="F30" s="127"/>
      <c r="G30" s="127"/>
      <c r="H30" s="127"/>
      <c r="I30" s="127"/>
      <c r="J30" s="12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2"/>
    <mergeCell ref="A23:A24"/>
    <mergeCell ref="B23:B24"/>
    <mergeCell ref="A25:C25"/>
    <mergeCell ref="D25: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2" min="2" style="0" width="13.84"/>
    <col collapsed="false" customWidth="true" hidden="false" outlineLevel="0" max="3" min="3" style="0" width="16.12"/>
    <col collapsed="false" customWidth="true" hidden="false" outlineLevel="0" max="4" min="4" style="0" width="16.42"/>
    <col collapsed="false" customWidth="true" hidden="false" outlineLevel="0" max="5" min="5" style="0" width="15.41"/>
    <col collapsed="false" customWidth="true" hidden="false" outlineLevel="0" max="6" min="6" style="0" width="17.13"/>
    <col collapsed="false" customWidth="true" hidden="false" outlineLevel="0" max="7" min="7" style="0" width="19.41"/>
    <col collapsed="false" customWidth="true" hidden="false" outlineLevel="0" max="10" min="10" style="0" width="15.56"/>
  </cols>
  <sheetData>
    <row r="1" customFormat="false" ht="13.5" hidden="false" customHeight="false" outlineLevel="0" collapsed="false">
      <c r="A1" s="170" t="s">
        <v>812</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813</v>
      </c>
    </row>
    <row r="4" customFormat="false" ht="34" hidden="false" customHeight="true" outlineLevel="0" collapsed="false">
      <c r="A4" s="131" t="s">
        <v>648</v>
      </c>
      <c r="B4" s="131"/>
      <c r="C4" s="134" t="s">
        <v>814</v>
      </c>
      <c r="D4" s="134"/>
      <c r="E4" s="134"/>
      <c r="F4" s="134"/>
      <c r="G4" s="134"/>
      <c r="H4" s="134"/>
      <c r="I4" s="134"/>
      <c r="J4" s="134"/>
    </row>
    <row r="5" customFormat="false" ht="33"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600000</v>
      </c>
      <c r="E7" s="136" t="n">
        <v>568000</v>
      </c>
      <c r="F7" s="136" t="n">
        <v>454400</v>
      </c>
      <c r="G7" s="131" t="n">
        <v>10</v>
      </c>
      <c r="H7" s="137" t="n">
        <v>0.8</v>
      </c>
      <c r="I7" s="138" t="n">
        <v>8</v>
      </c>
      <c r="J7" s="138"/>
    </row>
    <row r="8" customFormat="false" ht="24" hidden="false" customHeight="true" outlineLevel="0" collapsed="false">
      <c r="A8" s="131"/>
      <c r="B8" s="131"/>
      <c r="C8" s="135" t="s">
        <v>659</v>
      </c>
      <c r="D8" s="136" t="n">
        <v>600000</v>
      </c>
      <c r="E8" s="136" t="n">
        <v>568000</v>
      </c>
      <c r="F8" s="136" t="n">
        <v>454400</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29" hidden="false" customHeight="true" outlineLevel="0" collapsed="false">
      <c r="A11" s="131" t="s">
        <v>662</v>
      </c>
      <c r="B11" s="131" t="s">
        <v>663</v>
      </c>
      <c r="C11" s="131"/>
      <c r="D11" s="131"/>
      <c r="E11" s="131"/>
      <c r="F11" s="140" t="s">
        <v>545</v>
      </c>
      <c r="G11" s="140"/>
      <c r="H11" s="140"/>
      <c r="I11" s="140"/>
      <c r="J11" s="140"/>
    </row>
    <row r="12" customFormat="false" ht="77" hidden="false" customHeight="true" outlineLevel="0" collapsed="false">
      <c r="A12" s="131"/>
      <c r="B12" s="171" t="s">
        <v>815</v>
      </c>
      <c r="C12" s="171"/>
      <c r="D12" s="171"/>
      <c r="E12" s="171"/>
      <c r="F12" s="140" t="s">
        <v>815</v>
      </c>
      <c r="G12" s="140"/>
      <c r="H12" s="140"/>
      <c r="I12" s="140"/>
      <c r="J12" s="140"/>
    </row>
    <row r="13" customFormat="false" ht="12.75" hidden="false" customHeight="true" outlineLevel="0" collapsed="false">
      <c r="A13" s="143" t="s">
        <v>666</v>
      </c>
      <c r="B13" s="143"/>
      <c r="C13" s="143"/>
      <c r="D13" s="143" t="s">
        <v>667</v>
      </c>
      <c r="E13" s="143"/>
      <c r="F13" s="143"/>
      <c r="G13" s="143" t="s">
        <v>579</v>
      </c>
      <c r="H13" s="143" t="s">
        <v>655</v>
      </c>
      <c r="I13" s="143" t="s">
        <v>657</v>
      </c>
      <c r="J13" s="143" t="s">
        <v>580</v>
      </c>
    </row>
    <row r="14" customFormat="false" ht="12.75" hidden="false" customHeight="false" outlineLevel="0" collapsed="false">
      <c r="A14" s="144" t="s">
        <v>573</v>
      </c>
      <c r="B14" s="131" t="s">
        <v>574</v>
      </c>
      <c r="C14" s="131" t="s">
        <v>575</v>
      </c>
      <c r="D14" s="131" t="s">
        <v>576</v>
      </c>
      <c r="E14" s="131" t="s">
        <v>577</v>
      </c>
      <c r="F14" s="143" t="s">
        <v>578</v>
      </c>
      <c r="G14" s="143"/>
      <c r="H14" s="143"/>
      <c r="I14" s="143"/>
      <c r="J14" s="143"/>
    </row>
    <row r="15" customFormat="false" ht="24" hidden="false" customHeight="true" outlineLevel="0" collapsed="false">
      <c r="A15" s="176" t="s">
        <v>581</v>
      </c>
      <c r="B15" s="182" t="s">
        <v>582</v>
      </c>
      <c r="C15" s="156" t="s">
        <v>816</v>
      </c>
      <c r="D15" s="169" t="s">
        <v>669</v>
      </c>
      <c r="E15" s="131" t="n">
        <v>5</v>
      </c>
      <c r="F15" s="143" t="s">
        <v>726</v>
      </c>
      <c r="G15" s="149" t="n">
        <v>5</v>
      </c>
      <c r="H15" s="149" t="n">
        <v>10</v>
      </c>
      <c r="I15" s="149" t="n">
        <v>10</v>
      </c>
      <c r="J15" s="149" t="s">
        <v>587</v>
      </c>
    </row>
    <row r="16" customFormat="false" ht="12.75" hidden="false" customHeight="false" outlineLevel="0" collapsed="false">
      <c r="A16" s="176"/>
      <c r="B16" s="182"/>
      <c r="C16" s="156" t="s">
        <v>583</v>
      </c>
      <c r="D16" s="169"/>
      <c r="E16" s="131" t="n">
        <v>14</v>
      </c>
      <c r="F16" s="143" t="s">
        <v>726</v>
      </c>
      <c r="G16" s="149" t="n">
        <v>14</v>
      </c>
      <c r="H16" s="149" t="n">
        <v>10</v>
      </c>
      <c r="I16" s="149" t="n">
        <v>10</v>
      </c>
      <c r="J16" s="149" t="s">
        <v>587</v>
      </c>
    </row>
    <row r="17" customFormat="false" ht="24" hidden="false" customHeight="false" outlineLevel="0" collapsed="false">
      <c r="A17" s="176"/>
      <c r="B17" s="182" t="s">
        <v>605</v>
      </c>
      <c r="C17" s="156" t="s">
        <v>817</v>
      </c>
      <c r="D17" s="169"/>
      <c r="E17" s="131" t="n">
        <v>90</v>
      </c>
      <c r="F17" s="152" t="s">
        <v>604</v>
      </c>
      <c r="G17" s="149" t="n">
        <v>90</v>
      </c>
      <c r="H17" s="149" t="n">
        <v>10</v>
      </c>
      <c r="I17" s="149" t="n">
        <v>10</v>
      </c>
      <c r="J17" s="149" t="s">
        <v>587</v>
      </c>
    </row>
    <row r="18" customFormat="false" ht="12.75" hidden="false" customHeight="false" outlineLevel="0" collapsed="false">
      <c r="A18" s="176"/>
      <c r="B18" s="182" t="s">
        <v>608</v>
      </c>
      <c r="C18" s="156" t="s">
        <v>818</v>
      </c>
      <c r="D18" s="169"/>
      <c r="E18" s="139" t="s">
        <v>611</v>
      </c>
      <c r="F18" s="143" t="s">
        <v>612</v>
      </c>
      <c r="G18" s="148" t="s">
        <v>611</v>
      </c>
      <c r="H18" s="149" t="n">
        <v>10</v>
      </c>
      <c r="I18" s="149" t="n">
        <v>10</v>
      </c>
      <c r="J18" s="149" t="s">
        <v>587</v>
      </c>
    </row>
    <row r="19" customFormat="false" ht="24" hidden="false" customHeight="false" outlineLevel="0" collapsed="false">
      <c r="A19" s="176"/>
      <c r="B19" s="176" t="s">
        <v>614</v>
      </c>
      <c r="C19" s="156" t="s">
        <v>819</v>
      </c>
      <c r="D19" s="169"/>
      <c r="E19" s="169" t="n">
        <v>600000</v>
      </c>
      <c r="F19" s="143" t="s">
        <v>616</v>
      </c>
      <c r="G19" s="169" t="n">
        <v>454400</v>
      </c>
      <c r="H19" s="149" t="n">
        <v>5</v>
      </c>
      <c r="I19" s="149" t="n">
        <v>5</v>
      </c>
      <c r="J19" s="148" t="s">
        <v>685</v>
      </c>
    </row>
    <row r="20" customFormat="false" ht="24" hidden="false" customHeight="true" outlineLevel="0" collapsed="false">
      <c r="A20" s="176" t="s">
        <v>625</v>
      </c>
      <c r="B20" s="176" t="s">
        <v>626</v>
      </c>
      <c r="C20" s="156" t="s">
        <v>820</v>
      </c>
      <c r="D20" s="169"/>
      <c r="E20" s="149" t="s">
        <v>820</v>
      </c>
      <c r="F20" s="143"/>
      <c r="G20" s="149" t="s">
        <v>820</v>
      </c>
      <c r="H20" s="149" t="n">
        <v>15</v>
      </c>
      <c r="I20" s="149" t="n">
        <v>15</v>
      </c>
      <c r="J20" s="149" t="s">
        <v>587</v>
      </c>
    </row>
    <row r="21" customFormat="false" ht="36" hidden="false" customHeight="false" outlineLevel="0" collapsed="false">
      <c r="A21" s="176"/>
      <c r="B21" s="158" t="s">
        <v>632</v>
      </c>
      <c r="C21" s="156" t="s">
        <v>821</v>
      </c>
      <c r="D21" s="169"/>
      <c r="E21" s="131" t="s">
        <v>822</v>
      </c>
      <c r="F21" s="143"/>
      <c r="G21" s="149" t="s">
        <v>822</v>
      </c>
      <c r="H21" s="149" t="n">
        <v>15</v>
      </c>
      <c r="I21" s="149" t="n">
        <v>15</v>
      </c>
      <c r="J21" s="149" t="s">
        <v>587</v>
      </c>
    </row>
    <row r="22" customFormat="false" ht="24" hidden="false" customHeight="false" outlineLevel="0" collapsed="false">
      <c r="A22" s="177" t="s">
        <v>637</v>
      </c>
      <c r="B22" s="178" t="s">
        <v>677</v>
      </c>
      <c r="C22" s="156" t="s">
        <v>823</v>
      </c>
      <c r="D22" s="169"/>
      <c r="E22" s="139" t="s">
        <v>753</v>
      </c>
      <c r="F22" s="152" t="s">
        <v>604</v>
      </c>
      <c r="G22" s="148" t="s">
        <v>753</v>
      </c>
      <c r="H22" s="149" t="n">
        <v>10</v>
      </c>
      <c r="I22" s="149" t="n">
        <v>10</v>
      </c>
      <c r="J22" s="149" t="s">
        <v>587</v>
      </c>
    </row>
    <row r="23" customFormat="false" ht="12.75" hidden="false" customHeight="true" outlineLevel="0" collapsed="false">
      <c r="A23" s="113" t="s">
        <v>680</v>
      </c>
      <c r="B23" s="113"/>
      <c r="C23" s="113"/>
      <c r="D23" s="179"/>
      <c r="E23" s="179"/>
      <c r="F23" s="179"/>
      <c r="G23" s="179"/>
      <c r="H23" s="179"/>
      <c r="I23" s="179"/>
      <c r="J23" s="179"/>
    </row>
    <row r="24" customFormat="false" ht="12.75" hidden="false" customHeight="true" outlineLevel="0" collapsed="false">
      <c r="A24" s="113" t="s">
        <v>681</v>
      </c>
      <c r="B24" s="113"/>
      <c r="C24" s="113"/>
      <c r="D24" s="113"/>
      <c r="E24" s="113"/>
      <c r="F24" s="113"/>
      <c r="G24" s="113"/>
      <c r="H24" s="113" t="n">
        <v>100</v>
      </c>
      <c r="I24" s="113" t="n">
        <v>98</v>
      </c>
      <c r="J24" s="180" t="s">
        <v>701</v>
      </c>
    </row>
    <row r="25" customFormat="false" ht="12.75" hidden="false" customHeight="false" outlineLevel="0" collapsed="false">
      <c r="A25" s="125"/>
      <c r="B25" s="125"/>
      <c r="C25" s="125"/>
      <c r="D25" s="125"/>
      <c r="E25" s="125"/>
      <c r="F25" s="125"/>
      <c r="G25" s="125"/>
      <c r="H25" s="125"/>
      <c r="I25" s="125"/>
      <c r="J25" s="126"/>
    </row>
    <row r="26" customFormat="false" ht="12.75" hidden="false" customHeight="false" outlineLevel="0" collapsed="false">
      <c r="A26" s="124" t="s">
        <v>643</v>
      </c>
      <c r="B26" s="125"/>
      <c r="C26" s="125"/>
      <c r="D26" s="125"/>
      <c r="E26" s="125"/>
      <c r="F26" s="125"/>
      <c r="G26" s="125"/>
      <c r="H26" s="125"/>
      <c r="I26" s="125"/>
      <c r="J26" s="126"/>
    </row>
    <row r="27" customFormat="false" ht="12.75" hidden="false" customHeight="true" outlineLevel="0" collapsed="false">
      <c r="A27" s="127" t="s">
        <v>644</v>
      </c>
      <c r="B27" s="127"/>
      <c r="C27" s="127"/>
      <c r="D27" s="127"/>
      <c r="E27" s="127"/>
      <c r="F27" s="127"/>
      <c r="G27" s="127"/>
      <c r="H27" s="127"/>
      <c r="I27" s="127"/>
      <c r="J27" s="127"/>
    </row>
    <row r="28" customFormat="false" ht="12.75" hidden="false" customHeight="true" outlineLevel="0" collapsed="false">
      <c r="A28" s="127" t="s">
        <v>645</v>
      </c>
      <c r="B28" s="127"/>
      <c r="C28" s="127"/>
      <c r="D28" s="127"/>
      <c r="E28" s="127"/>
      <c r="F28" s="127"/>
      <c r="G28" s="127"/>
      <c r="H28" s="127"/>
      <c r="I28" s="127"/>
      <c r="J28" s="12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A20:A21"/>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3" min="3" style="0" width="20.28"/>
    <col collapsed="false" customWidth="true" hidden="false" outlineLevel="0" max="4" min="4" style="0" width="18.7"/>
    <col collapsed="false" customWidth="true" hidden="false" outlineLevel="0" max="5" min="5" style="0" width="15.7"/>
    <col collapsed="false" customWidth="true" hidden="false" outlineLevel="0" max="6" min="6" style="0" width="17.13"/>
    <col collapsed="false" customWidth="true" hidden="false" outlineLevel="0" max="7" min="7" style="0" width="18.56"/>
    <col collapsed="false" customWidth="true" hidden="false" outlineLevel="0" max="10" min="10" style="0" width="21.42"/>
  </cols>
  <sheetData>
    <row r="1" customFormat="false" ht="13.5" hidden="false" customHeight="false" outlineLevel="0" collapsed="false">
      <c r="A1" s="170" t="s">
        <v>824</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825</v>
      </c>
    </row>
    <row r="4" customFormat="false" ht="12.75" hidden="false" customHeight="true" outlineLevel="0" collapsed="false">
      <c r="A4" s="131" t="s">
        <v>648</v>
      </c>
      <c r="B4" s="131"/>
      <c r="C4" s="134" t="s">
        <v>826</v>
      </c>
      <c r="D4" s="134"/>
      <c r="E4" s="134"/>
      <c r="F4" s="134"/>
      <c r="G4" s="134"/>
      <c r="H4" s="134"/>
      <c r="I4" s="134"/>
      <c r="J4" s="134"/>
    </row>
    <row r="5" customFormat="false" ht="12.75"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7383227.89</v>
      </c>
      <c r="E7" s="136" t="n">
        <v>6306920.56</v>
      </c>
      <c r="F7" s="136" t="n">
        <v>6306920.56</v>
      </c>
      <c r="G7" s="131" t="n">
        <v>10</v>
      </c>
      <c r="H7" s="137" t="n">
        <v>1</v>
      </c>
      <c r="I7" s="138" t="n">
        <v>10</v>
      </c>
      <c r="J7" s="138"/>
    </row>
    <row r="8" customFormat="false" ht="24" hidden="false" customHeight="true" outlineLevel="0" collapsed="false">
      <c r="A8" s="131"/>
      <c r="B8" s="131"/>
      <c r="C8" s="135" t="s">
        <v>659</v>
      </c>
      <c r="D8" s="136" t="n">
        <v>7383227.89</v>
      </c>
      <c r="E8" s="136" t="n">
        <v>6306920.56</v>
      </c>
      <c r="F8" s="136" t="n">
        <v>6306920.56</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36" hidden="false" customHeight="true" outlineLevel="0" collapsed="false">
      <c r="A11" s="131" t="s">
        <v>662</v>
      </c>
      <c r="B11" s="131" t="s">
        <v>663</v>
      </c>
      <c r="C11" s="131"/>
      <c r="D11" s="131"/>
      <c r="E11" s="131"/>
      <c r="F11" s="140" t="s">
        <v>545</v>
      </c>
      <c r="G11" s="140"/>
      <c r="H11" s="140"/>
      <c r="I11" s="140"/>
      <c r="J11" s="140"/>
    </row>
    <row r="12" customFormat="false" ht="112" hidden="false" customHeight="true" outlineLevel="0" collapsed="false">
      <c r="A12" s="131"/>
      <c r="B12" s="171" t="s">
        <v>827</v>
      </c>
      <c r="C12" s="171"/>
      <c r="D12" s="171"/>
      <c r="E12" s="171"/>
      <c r="F12" s="140" t="s">
        <v>828</v>
      </c>
      <c r="G12" s="140"/>
      <c r="H12" s="140"/>
      <c r="I12" s="140"/>
      <c r="J12" s="140"/>
    </row>
    <row r="13" customFormat="false" ht="27" hidden="false" customHeight="true" outlineLevel="0" collapsed="false">
      <c r="A13" s="143" t="s">
        <v>666</v>
      </c>
      <c r="B13" s="143"/>
      <c r="C13" s="143"/>
      <c r="D13" s="143" t="s">
        <v>667</v>
      </c>
      <c r="E13" s="143"/>
      <c r="F13" s="143"/>
      <c r="G13" s="143" t="s">
        <v>579</v>
      </c>
      <c r="H13" s="143" t="s">
        <v>655</v>
      </c>
      <c r="I13" s="143" t="s">
        <v>657</v>
      </c>
      <c r="J13" s="143" t="s">
        <v>580</v>
      </c>
    </row>
    <row r="14" customFormat="false" ht="47" hidden="false" customHeight="true" outlineLevel="0" collapsed="false">
      <c r="A14" s="144" t="s">
        <v>573</v>
      </c>
      <c r="B14" s="131" t="s">
        <v>574</v>
      </c>
      <c r="C14" s="131" t="s">
        <v>575</v>
      </c>
      <c r="D14" s="131" t="s">
        <v>576</v>
      </c>
      <c r="E14" s="131" t="s">
        <v>577</v>
      </c>
      <c r="F14" s="143" t="s">
        <v>578</v>
      </c>
      <c r="G14" s="143"/>
      <c r="H14" s="143"/>
      <c r="I14" s="143"/>
      <c r="J14" s="143"/>
    </row>
    <row r="15" customFormat="false" ht="24" hidden="false" customHeight="true" outlineLevel="0" collapsed="false">
      <c r="A15" s="145" t="s">
        <v>581</v>
      </c>
      <c r="B15" s="155" t="s">
        <v>582</v>
      </c>
      <c r="C15" s="156" t="s">
        <v>588</v>
      </c>
      <c r="D15" s="147" t="s">
        <v>669</v>
      </c>
      <c r="E15" s="131" t="n">
        <v>4</v>
      </c>
      <c r="F15" s="143" t="s">
        <v>829</v>
      </c>
      <c r="G15" s="137" t="s">
        <v>830</v>
      </c>
      <c r="H15" s="154" t="n">
        <v>10</v>
      </c>
      <c r="I15" s="154" t="n">
        <v>10</v>
      </c>
      <c r="J15" s="154" t="s">
        <v>526</v>
      </c>
    </row>
    <row r="16" customFormat="false" ht="12.75" hidden="false" customHeight="false" outlineLevel="0" collapsed="false">
      <c r="A16" s="145"/>
      <c r="B16" s="155"/>
      <c r="C16" s="156" t="s">
        <v>831</v>
      </c>
      <c r="D16" s="147"/>
      <c r="E16" s="131" t="n">
        <v>48</v>
      </c>
      <c r="F16" s="143" t="s">
        <v>832</v>
      </c>
      <c r="G16" s="137" t="s">
        <v>833</v>
      </c>
      <c r="H16" s="154" t="n">
        <v>10</v>
      </c>
      <c r="I16" s="154" t="n">
        <v>10</v>
      </c>
      <c r="J16" s="154" t="s">
        <v>526</v>
      </c>
    </row>
    <row r="17" customFormat="false" ht="12.75" hidden="false" customHeight="false" outlineLevel="0" collapsed="false">
      <c r="A17" s="145"/>
      <c r="B17" s="155" t="s">
        <v>605</v>
      </c>
      <c r="C17" s="156" t="s">
        <v>606</v>
      </c>
      <c r="D17" s="147"/>
      <c r="E17" s="131" t="n">
        <v>90</v>
      </c>
      <c r="F17" s="152" t="s">
        <v>604</v>
      </c>
      <c r="G17" s="137" t="n">
        <v>1</v>
      </c>
      <c r="H17" s="154" t="n">
        <v>10</v>
      </c>
      <c r="I17" s="154" t="n">
        <v>10</v>
      </c>
      <c r="J17" s="154" t="s">
        <v>526</v>
      </c>
    </row>
    <row r="18" customFormat="false" ht="12.75" hidden="false" customHeight="false" outlineLevel="0" collapsed="false">
      <c r="A18" s="145"/>
      <c r="B18" s="145" t="s">
        <v>608</v>
      </c>
      <c r="C18" s="156" t="s">
        <v>609</v>
      </c>
      <c r="D18" s="147"/>
      <c r="E18" s="139" t="s">
        <v>834</v>
      </c>
      <c r="F18" s="143" t="s">
        <v>612</v>
      </c>
      <c r="G18" s="153" t="s">
        <v>834</v>
      </c>
      <c r="H18" s="154" t="n">
        <v>10</v>
      </c>
      <c r="I18" s="154" t="n">
        <v>10</v>
      </c>
      <c r="J18" s="154" t="s">
        <v>526</v>
      </c>
    </row>
    <row r="19" customFormat="false" ht="13.5" hidden="false" customHeight="false" outlineLevel="0" collapsed="false">
      <c r="A19" s="170"/>
      <c r="B19" s="145" t="s">
        <v>614</v>
      </c>
      <c r="C19" s="156" t="s">
        <v>826</v>
      </c>
      <c r="D19" s="147"/>
      <c r="E19" s="169" t="n">
        <v>7383227.89</v>
      </c>
      <c r="F19" s="143" t="s">
        <v>616</v>
      </c>
      <c r="G19" s="169" t="n">
        <v>6306920.56</v>
      </c>
      <c r="H19" s="154" t="n">
        <v>10</v>
      </c>
      <c r="I19" s="154" t="n">
        <v>8</v>
      </c>
      <c r="J19" s="154" t="s">
        <v>835</v>
      </c>
    </row>
    <row r="20" customFormat="false" ht="60" hidden="false" customHeight="true" outlineLevel="0" collapsed="false">
      <c r="A20" s="145" t="s">
        <v>625</v>
      </c>
      <c r="B20" s="145" t="s">
        <v>626</v>
      </c>
      <c r="C20" s="156" t="s">
        <v>836</v>
      </c>
      <c r="D20" s="147"/>
      <c r="E20" s="131" t="s">
        <v>837</v>
      </c>
      <c r="F20" s="143"/>
      <c r="G20" s="154" t="s">
        <v>837</v>
      </c>
      <c r="H20" s="154" t="n">
        <v>15</v>
      </c>
      <c r="I20" s="154" t="n">
        <v>15</v>
      </c>
      <c r="J20" s="154" t="s">
        <v>526</v>
      </c>
    </row>
    <row r="21" customFormat="false" ht="36" hidden="false" customHeight="false" outlineLevel="0" collapsed="false">
      <c r="A21" s="145"/>
      <c r="B21" s="158" t="s">
        <v>632</v>
      </c>
      <c r="C21" s="156" t="s">
        <v>838</v>
      </c>
      <c r="D21" s="147"/>
      <c r="E21" s="159" t="s">
        <v>838</v>
      </c>
      <c r="F21" s="143"/>
      <c r="G21" s="154" t="s">
        <v>838</v>
      </c>
      <c r="H21" s="154" t="n">
        <v>15</v>
      </c>
      <c r="I21" s="154" t="n">
        <v>15</v>
      </c>
      <c r="J21" s="154" t="s">
        <v>526</v>
      </c>
    </row>
    <row r="22" customFormat="false" ht="12.75" hidden="false" customHeight="true" outlineLevel="0" collapsed="false">
      <c r="A22" s="189" t="s">
        <v>637</v>
      </c>
      <c r="B22" s="196" t="s">
        <v>677</v>
      </c>
      <c r="C22" s="156" t="s">
        <v>678</v>
      </c>
      <c r="D22" s="147"/>
      <c r="E22" s="131" t="n">
        <v>90</v>
      </c>
      <c r="F22" s="152" t="s">
        <v>604</v>
      </c>
      <c r="G22" s="160" t="n">
        <v>95</v>
      </c>
      <c r="H22" s="154" t="n">
        <v>5</v>
      </c>
      <c r="I22" s="154" t="n">
        <v>5</v>
      </c>
      <c r="J22" s="154" t="s">
        <v>526</v>
      </c>
    </row>
    <row r="23" customFormat="false" ht="24" hidden="false" customHeight="false" outlineLevel="0" collapsed="false">
      <c r="A23" s="189"/>
      <c r="B23" s="196"/>
      <c r="C23" s="156" t="s">
        <v>839</v>
      </c>
      <c r="D23" s="147"/>
      <c r="E23" s="131" t="n">
        <v>90</v>
      </c>
      <c r="F23" s="152" t="s">
        <v>604</v>
      </c>
      <c r="G23" s="160" t="n">
        <v>85</v>
      </c>
      <c r="H23" s="154" t="n">
        <v>5</v>
      </c>
      <c r="I23" s="154" t="n">
        <v>3</v>
      </c>
      <c r="J23" s="154" t="s">
        <v>840</v>
      </c>
    </row>
    <row r="24" customFormat="false" ht="12.75" hidden="false" customHeight="true" outlineLevel="0" collapsed="false">
      <c r="A24" s="113" t="s">
        <v>680</v>
      </c>
      <c r="B24" s="113"/>
      <c r="C24" s="113"/>
      <c r="D24" s="197" t="s">
        <v>526</v>
      </c>
      <c r="E24" s="197"/>
      <c r="F24" s="197"/>
      <c r="G24" s="197"/>
      <c r="H24" s="197"/>
      <c r="I24" s="197"/>
      <c r="J24" s="197"/>
    </row>
    <row r="25" customFormat="false" ht="12.75" hidden="false" customHeight="true" outlineLevel="0" collapsed="false">
      <c r="A25" s="113" t="s">
        <v>681</v>
      </c>
      <c r="B25" s="113"/>
      <c r="C25" s="113"/>
      <c r="D25" s="113"/>
      <c r="E25" s="113"/>
      <c r="F25" s="113"/>
      <c r="G25" s="113"/>
      <c r="H25" s="113" t="n">
        <v>100</v>
      </c>
      <c r="I25" s="113" t="n">
        <v>96</v>
      </c>
      <c r="J25" s="180" t="s">
        <v>701</v>
      </c>
    </row>
    <row r="26" customFormat="false" ht="12.75" hidden="false" customHeight="false" outlineLevel="0" collapsed="false">
      <c r="A26" s="125"/>
      <c r="B26" s="125"/>
      <c r="C26" s="125"/>
      <c r="D26" s="125"/>
      <c r="E26" s="125"/>
      <c r="F26" s="125"/>
      <c r="G26" s="125"/>
      <c r="H26" s="125"/>
      <c r="I26" s="125"/>
      <c r="J26" s="126"/>
    </row>
    <row r="27" customFormat="false" ht="12.75" hidden="false" customHeight="false" outlineLevel="0" collapsed="false">
      <c r="A27" s="124" t="s">
        <v>643</v>
      </c>
      <c r="B27" s="125"/>
      <c r="C27" s="125"/>
      <c r="D27" s="125"/>
      <c r="E27" s="125"/>
      <c r="F27" s="125"/>
      <c r="G27" s="125"/>
      <c r="H27" s="125"/>
      <c r="I27" s="125"/>
      <c r="J27" s="126"/>
    </row>
    <row r="28" customFormat="false" ht="12.75" hidden="false" customHeight="true" outlineLevel="0" collapsed="false">
      <c r="A28" s="127" t="s">
        <v>644</v>
      </c>
      <c r="B28" s="127"/>
      <c r="C28" s="127"/>
      <c r="D28" s="127"/>
      <c r="E28" s="127"/>
      <c r="F28" s="127"/>
      <c r="G28" s="127"/>
      <c r="H28" s="127"/>
      <c r="I28" s="127"/>
      <c r="J28" s="127"/>
    </row>
    <row r="29" customFormat="false" ht="12.75" hidden="false" customHeight="true" outlineLevel="0" collapsed="false">
      <c r="A29" s="127" t="s">
        <v>645</v>
      </c>
      <c r="B29" s="127"/>
      <c r="C29" s="127"/>
      <c r="D29" s="127"/>
      <c r="E29" s="127"/>
      <c r="F29" s="127"/>
      <c r="G29" s="127"/>
      <c r="H29" s="127"/>
      <c r="I29" s="127"/>
      <c r="J29" s="12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20:A21"/>
    <mergeCell ref="A22:A23"/>
    <mergeCell ref="B22:B23"/>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2" min="2" style="0" width="16.12"/>
    <col collapsed="false" customWidth="true" hidden="false" outlineLevel="0" max="3" min="3" style="0" width="16.28"/>
    <col collapsed="false" customWidth="true" hidden="false" outlineLevel="0" max="4" min="4" style="0" width="19.13"/>
    <col collapsed="false" customWidth="true" hidden="false" outlineLevel="0" max="5" min="5" style="0" width="17.56"/>
    <col collapsed="false" customWidth="true" hidden="false" outlineLevel="0" max="6" min="6" style="0" width="18.13"/>
    <col collapsed="false" customWidth="true" hidden="false" outlineLevel="0" max="7" min="7" style="0" width="18.84"/>
    <col collapsed="false" customWidth="true" hidden="false" outlineLevel="0" max="10" min="10" style="0" width="16.7"/>
  </cols>
  <sheetData>
    <row r="1" customFormat="false" ht="13.5" hidden="false" customHeight="false" outlineLevel="0" collapsed="false">
      <c r="A1" s="170" t="s">
        <v>841</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842</v>
      </c>
    </row>
    <row r="4" customFormat="false" ht="40" hidden="false" customHeight="true" outlineLevel="0" collapsed="false">
      <c r="A4" s="131" t="s">
        <v>648</v>
      </c>
      <c r="B4" s="131"/>
      <c r="C4" s="134" t="s">
        <v>843</v>
      </c>
      <c r="D4" s="134"/>
      <c r="E4" s="134"/>
      <c r="F4" s="134"/>
      <c r="G4" s="134"/>
      <c r="H4" s="134"/>
      <c r="I4" s="134"/>
      <c r="J4" s="134"/>
    </row>
    <row r="5" customFormat="false" ht="46"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1900000</v>
      </c>
      <c r="E7" s="136" t="n">
        <v>2409300</v>
      </c>
      <c r="F7" s="136" t="n">
        <v>1976502.68</v>
      </c>
      <c r="G7" s="131" t="n">
        <v>10</v>
      </c>
      <c r="H7" s="137" t="n">
        <v>0.82</v>
      </c>
      <c r="I7" s="138" t="n">
        <v>8.20363873324202</v>
      </c>
      <c r="J7" s="138"/>
    </row>
    <row r="8" customFormat="false" ht="24" hidden="false" customHeight="true" outlineLevel="0" collapsed="false">
      <c r="A8" s="131"/>
      <c r="B8" s="131"/>
      <c r="C8" s="135" t="s">
        <v>659</v>
      </c>
      <c r="D8" s="136" t="n">
        <v>1900000</v>
      </c>
      <c r="E8" s="136" t="n">
        <v>2409300</v>
      </c>
      <c r="F8" s="136" t="n">
        <v>1976502.68</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29" hidden="false" customHeight="true" outlineLevel="0" collapsed="false">
      <c r="A11" s="131" t="s">
        <v>662</v>
      </c>
      <c r="B11" s="131" t="s">
        <v>663</v>
      </c>
      <c r="C11" s="131"/>
      <c r="D11" s="131"/>
      <c r="E11" s="131"/>
      <c r="F11" s="140" t="s">
        <v>545</v>
      </c>
      <c r="G11" s="140"/>
      <c r="H11" s="140"/>
      <c r="I11" s="140"/>
      <c r="J11" s="140"/>
    </row>
    <row r="12" customFormat="false" ht="99" hidden="false" customHeight="true" outlineLevel="0" collapsed="false">
      <c r="A12" s="131"/>
      <c r="B12" s="171" t="s">
        <v>844</v>
      </c>
      <c r="C12" s="171"/>
      <c r="D12" s="171"/>
      <c r="E12" s="171"/>
      <c r="F12" s="140" t="s">
        <v>845</v>
      </c>
      <c r="G12" s="140"/>
      <c r="H12" s="140"/>
      <c r="I12" s="140"/>
      <c r="J12" s="140"/>
    </row>
    <row r="13" customFormat="false" ht="30" hidden="false" customHeight="true" outlineLevel="0" collapsed="false">
      <c r="A13" s="143" t="s">
        <v>666</v>
      </c>
      <c r="B13" s="143"/>
      <c r="C13" s="143"/>
      <c r="D13" s="143" t="s">
        <v>667</v>
      </c>
      <c r="E13" s="143"/>
      <c r="F13" s="143"/>
      <c r="G13" s="143" t="s">
        <v>579</v>
      </c>
      <c r="H13" s="143" t="s">
        <v>655</v>
      </c>
      <c r="I13" s="143" t="s">
        <v>657</v>
      </c>
      <c r="J13" s="143" t="s">
        <v>580</v>
      </c>
    </row>
    <row r="14" customFormat="false" ht="46" hidden="false" customHeight="true" outlineLevel="0" collapsed="false">
      <c r="A14" s="144" t="s">
        <v>573</v>
      </c>
      <c r="B14" s="131" t="s">
        <v>574</v>
      </c>
      <c r="C14" s="131" t="s">
        <v>575</v>
      </c>
      <c r="D14" s="131" t="s">
        <v>576</v>
      </c>
      <c r="E14" s="131" t="s">
        <v>577</v>
      </c>
      <c r="F14" s="143" t="s">
        <v>578</v>
      </c>
      <c r="G14" s="143"/>
      <c r="H14" s="143"/>
      <c r="I14" s="143"/>
      <c r="J14" s="143"/>
    </row>
    <row r="15" customFormat="false" ht="36" hidden="false" customHeight="true" outlineLevel="0" collapsed="false">
      <c r="A15" s="176" t="s">
        <v>581</v>
      </c>
      <c r="B15" s="182" t="s">
        <v>582</v>
      </c>
      <c r="C15" s="156" t="s">
        <v>846</v>
      </c>
      <c r="D15" s="139" t="s">
        <v>669</v>
      </c>
      <c r="E15" s="143" t="n">
        <v>729</v>
      </c>
      <c r="F15" s="149" t="s">
        <v>596</v>
      </c>
      <c r="G15" s="149" t="n">
        <v>670</v>
      </c>
      <c r="H15" s="149" t="n">
        <v>10</v>
      </c>
      <c r="I15" s="149" t="n">
        <v>7</v>
      </c>
      <c r="J15" s="131" t="s">
        <v>847</v>
      </c>
    </row>
    <row r="16" customFormat="false" ht="24" hidden="false" customHeight="false" outlineLevel="0" collapsed="false">
      <c r="A16" s="176"/>
      <c r="B16" s="182" t="s">
        <v>605</v>
      </c>
      <c r="C16" s="156" t="s">
        <v>848</v>
      </c>
      <c r="D16" s="139"/>
      <c r="E16" s="143" t="n">
        <v>90</v>
      </c>
      <c r="F16" s="148" t="s">
        <v>604</v>
      </c>
      <c r="G16" s="149" t="n">
        <v>90</v>
      </c>
      <c r="H16" s="149" t="n">
        <v>10</v>
      </c>
      <c r="I16" s="149" t="n">
        <v>10</v>
      </c>
      <c r="J16" s="131" t="s">
        <v>587</v>
      </c>
    </row>
    <row r="17" customFormat="false" ht="12.75" hidden="false" customHeight="true" outlineLevel="0" collapsed="false">
      <c r="A17" s="176"/>
      <c r="B17" s="182" t="s">
        <v>608</v>
      </c>
      <c r="C17" s="156" t="s">
        <v>609</v>
      </c>
      <c r="D17" s="139"/>
      <c r="E17" s="152" t="s">
        <v>693</v>
      </c>
      <c r="F17" s="149" t="s">
        <v>612</v>
      </c>
      <c r="G17" s="149" t="s">
        <v>694</v>
      </c>
      <c r="H17" s="149" t="n">
        <v>10</v>
      </c>
      <c r="I17" s="149" t="n">
        <v>10</v>
      </c>
      <c r="J17" s="131" t="s">
        <v>587</v>
      </c>
    </row>
    <row r="18" customFormat="false" ht="24" hidden="false" customHeight="false" outlineLevel="0" collapsed="false">
      <c r="A18" s="176"/>
      <c r="B18" s="182"/>
      <c r="C18" s="156" t="s">
        <v>849</v>
      </c>
      <c r="D18" s="139"/>
      <c r="E18" s="143" t="n">
        <v>90</v>
      </c>
      <c r="F18" s="148" t="s">
        <v>604</v>
      </c>
      <c r="G18" s="149" t="n">
        <v>1</v>
      </c>
      <c r="H18" s="149" t="n">
        <v>10</v>
      </c>
      <c r="I18" s="149" t="n">
        <v>10</v>
      </c>
      <c r="J18" s="131" t="s">
        <v>587</v>
      </c>
    </row>
    <row r="19" customFormat="false" ht="24" hidden="false" customHeight="false" outlineLevel="0" collapsed="false">
      <c r="A19" s="176"/>
      <c r="B19" s="176" t="s">
        <v>614</v>
      </c>
      <c r="C19" s="156" t="s">
        <v>850</v>
      </c>
      <c r="D19" s="139"/>
      <c r="E19" s="169" t="n">
        <v>1900000</v>
      </c>
      <c r="F19" s="149" t="s">
        <v>616</v>
      </c>
      <c r="G19" s="169" t="n">
        <v>1976502.68</v>
      </c>
      <c r="H19" s="149" t="n">
        <v>10</v>
      </c>
      <c r="I19" s="149" t="n">
        <v>8</v>
      </c>
      <c r="J19" s="139" t="s">
        <v>851</v>
      </c>
    </row>
    <row r="20" customFormat="false" ht="24" hidden="false" customHeight="false" outlineLevel="0" collapsed="false">
      <c r="A20" s="176"/>
      <c r="B20" s="176" t="s">
        <v>626</v>
      </c>
      <c r="C20" s="156" t="s">
        <v>852</v>
      </c>
      <c r="D20" s="139"/>
      <c r="E20" s="143" t="s">
        <v>852</v>
      </c>
      <c r="F20" s="149"/>
      <c r="G20" s="149" t="s">
        <v>852</v>
      </c>
      <c r="H20" s="149" t="n">
        <v>15</v>
      </c>
      <c r="I20" s="149" t="n">
        <v>15</v>
      </c>
      <c r="J20" s="131" t="s">
        <v>587</v>
      </c>
    </row>
    <row r="21" customFormat="false" ht="24" hidden="false" customHeight="false" outlineLevel="0" collapsed="false">
      <c r="A21" s="176"/>
      <c r="B21" s="158" t="s">
        <v>632</v>
      </c>
      <c r="C21" s="156" t="s">
        <v>853</v>
      </c>
      <c r="D21" s="139"/>
      <c r="E21" s="143" t="s">
        <v>853</v>
      </c>
      <c r="F21" s="149"/>
      <c r="G21" s="149" t="s">
        <v>853</v>
      </c>
      <c r="H21" s="149" t="n">
        <v>15</v>
      </c>
      <c r="I21" s="149" t="n">
        <v>15</v>
      </c>
      <c r="J21" s="131" t="s">
        <v>587</v>
      </c>
    </row>
    <row r="22" customFormat="false" ht="12.75" hidden="false" customHeight="true" outlineLevel="0" collapsed="false">
      <c r="A22" s="177"/>
      <c r="B22" s="178" t="s">
        <v>677</v>
      </c>
      <c r="C22" s="156" t="s">
        <v>854</v>
      </c>
      <c r="D22" s="139"/>
      <c r="E22" s="143" t="n">
        <v>90</v>
      </c>
      <c r="F22" s="148" t="s">
        <v>604</v>
      </c>
      <c r="G22" s="149" t="n">
        <v>90</v>
      </c>
      <c r="H22" s="149" t="n">
        <v>5</v>
      </c>
      <c r="I22" s="149" t="n">
        <v>5</v>
      </c>
      <c r="J22" s="131" t="s">
        <v>587</v>
      </c>
    </row>
    <row r="23" customFormat="false" ht="36" hidden="false" customHeight="false" outlineLevel="0" collapsed="false">
      <c r="A23" s="177" t="s">
        <v>637</v>
      </c>
      <c r="B23" s="178"/>
      <c r="C23" s="156" t="s">
        <v>641</v>
      </c>
      <c r="D23" s="139"/>
      <c r="E23" s="152" t="s">
        <v>753</v>
      </c>
      <c r="F23" s="148" t="s">
        <v>604</v>
      </c>
      <c r="G23" s="149" t="n">
        <v>85</v>
      </c>
      <c r="H23" s="149" t="n">
        <v>5</v>
      </c>
      <c r="I23" s="149" t="n">
        <v>3</v>
      </c>
      <c r="J23" s="131" t="s">
        <v>855</v>
      </c>
    </row>
    <row r="24" customFormat="false" ht="12.75" hidden="false" customHeight="true" outlineLevel="0" collapsed="false">
      <c r="A24" s="113" t="s">
        <v>680</v>
      </c>
      <c r="B24" s="113"/>
      <c r="C24" s="113"/>
      <c r="D24" s="131"/>
      <c r="E24" s="143"/>
      <c r="F24" s="149"/>
      <c r="G24" s="149"/>
      <c r="H24" s="149"/>
      <c r="I24" s="149"/>
      <c r="J24" s="131"/>
    </row>
    <row r="25" customFormat="false" ht="12.75" hidden="false" customHeight="true" outlineLevel="0" collapsed="false">
      <c r="A25" s="113" t="s">
        <v>681</v>
      </c>
      <c r="B25" s="113"/>
      <c r="C25" s="113"/>
      <c r="D25" s="113"/>
      <c r="E25" s="113"/>
      <c r="F25" s="113"/>
      <c r="G25" s="113"/>
      <c r="H25" s="113" t="n">
        <v>100</v>
      </c>
      <c r="I25" s="113" t="n">
        <v>91.2</v>
      </c>
      <c r="J25" s="180" t="s">
        <v>701</v>
      </c>
    </row>
    <row r="26" customFormat="false" ht="12.75" hidden="false" customHeight="false" outlineLevel="0" collapsed="false">
      <c r="A26" s="125"/>
      <c r="B26" s="125"/>
      <c r="C26" s="125"/>
      <c r="D26" s="125"/>
      <c r="E26" s="125"/>
      <c r="F26" s="125"/>
      <c r="G26" s="125"/>
      <c r="H26" s="125"/>
      <c r="I26" s="125"/>
      <c r="J26" s="126"/>
    </row>
    <row r="27" customFormat="false" ht="12.75" hidden="false" customHeight="false" outlineLevel="0" collapsed="false">
      <c r="A27" s="124" t="s">
        <v>643</v>
      </c>
      <c r="B27" s="125"/>
      <c r="C27" s="125"/>
      <c r="D27" s="125"/>
      <c r="E27" s="125"/>
      <c r="F27" s="125"/>
      <c r="G27" s="125"/>
      <c r="H27" s="125"/>
      <c r="I27" s="125"/>
      <c r="J27" s="126"/>
    </row>
    <row r="28" customFormat="false" ht="12.75" hidden="false" customHeight="true" outlineLevel="0" collapsed="false">
      <c r="A28" s="127" t="s">
        <v>644</v>
      </c>
      <c r="B28" s="127"/>
      <c r="C28" s="127"/>
      <c r="D28" s="127"/>
      <c r="E28" s="127"/>
      <c r="F28" s="127"/>
      <c r="G28" s="127"/>
      <c r="H28" s="127"/>
      <c r="I28" s="127"/>
      <c r="J28" s="127"/>
    </row>
    <row r="29" customFormat="false" ht="12.75" hidden="false" customHeight="true" outlineLevel="0" collapsed="false">
      <c r="A29" s="127" t="s">
        <v>645</v>
      </c>
      <c r="B29" s="127"/>
      <c r="C29" s="127"/>
      <c r="D29" s="127"/>
      <c r="E29" s="127"/>
      <c r="F29" s="127"/>
      <c r="G29" s="127"/>
      <c r="H29" s="127"/>
      <c r="I29" s="127"/>
      <c r="J29" s="12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B17:B18"/>
    <mergeCell ref="A20:A21"/>
    <mergeCell ref="B22:B23"/>
    <mergeCell ref="A24:C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3" min="3" style="0" width="15.99"/>
    <col collapsed="false" customWidth="true" hidden="false" outlineLevel="0" max="4" min="4" style="0" width="20.7"/>
    <col collapsed="false" customWidth="true" hidden="false" outlineLevel="0" max="5" min="5" style="0" width="12.7"/>
    <col collapsed="false" customWidth="true" hidden="false" outlineLevel="0" max="6" min="6" style="0" width="15.13"/>
  </cols>
  <sheetData>
    <row r="1" customFormat="false" ht="13.5" hidden="false" customHeight="false" outlineLevel="0" collapsed="false">
      <c r="A1" s="170" t="s">
        <v>856</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857</v>
      </c>
    </row>
    <row r="4" customFormat="false" ht="32" hidden="false" customHeight="true" outlineLevel="0" collapsed="false">
      <c r="A4" s="131" t="s">
        <v>648</v>
      </c>
      <c r="B4" s="131"/>
      <c r="C4" s="132" t="s">
        <v>858</v>
      </c>
      <c r="D4" s="132"/>
      <c r="E4" s="132"/>
      <c r="F4" s="132"/>
      <c r="G4" s="132"/>
      <c r="H4" s="132"/>
      <c r="I4" s="132"/>
      <c r="J4" s="132"/>
    </row>
    <row r="5" customFormat="false" ht="38" hidden="false" customHeight="true" outlineLevel="0" collapsed="false">
      <c r="A5" s="131" t="s">
        <v>650</v>
      </c>
      <c r="B5" s="131"/>
      <c r="C5" s="133" t="s">
        <v>532</v>
      </c>
      <c r="D5" s="133"/>
      <c r="E5" s="133"/>
      <c r="F5" s="131" t="s">
        <v>651</v>
      </c>
      <c r="G5" s="134" t="s">
        <v>532</v>
      </c>
      <c r="H5" s="134"/>
      <c r="I5" s="134"/>
      <c r="J5" s="134"/>
    </row>
    <row r="6" customFormat="false" ht="34"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75897.5</v>
      </c>
      <c r="E7" s="136" t="n">
        <v>75897.5</v>
      </c>
      <c r="F7" s="136" t="n">
        <v>34900</v>
      </c>
      <c r="G7" s="131" t="n">
        <v>10</v>
      </c>
      <c r="H7" s="137" t="n">
        <v>0.46</v>
      </c>
      <c r="I7" s="138" t="n">
        <v>4.6</v>
      </c>
      <c r="J7" s="138"/>
    </row>
    <row r="8" customFormat="false" ht="24" hidden="false" customHeight="true" outlineLevel="0" collapsed="false">
      <c r="A8" s="131"/>
      <c r="B8" s="131"/>
      <c r="C8" s="135" t="s">
        <v>659</v>
      </c>
      <c r="D8" s="136" t="n">
        <v>75897.5</v>
      </c>
      <c r="E8" s="136" t="n">
        <v>75897.5</v>
      </c>
      <c r="F8" s="136" t="n">
        <v>34900</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39" hidden="false" customHeight="true" outlineLevel="0" collapsed="false">
      <c r="A11" s="131" t="s">
        <v>662</v>
      </c>
      <c r="B11" s="131" t="s">
        <v>663</v>
      </c>
      <c r="C11" s="131"/>
      <c r="D11" s="131"/>
      <c r="E11" s="131"/>
      <c r="F11" s="140" t="s">
        <v>545</v>
      </c>
      <c r="G11" s="140"/>
      <c r="H11" s="140"/>
      <c r="I11" s="140"/>
      <c r="J11" s="140"/>
    </row>
    <row r="12" customFormat="false" ht="67" hidden="false" customHeight="true" outlineLevel="0" collapsed="false">
      <c r="A12" s="131"/>
      <c r="B12" s="171" t="s">
        <v>859</v>
      </c>
      <c r="C12" s="171"/>
      <c r="D12" s="171"/>
      <c r="E12" s="171"/>
      <c r="F12" s="140" t="s">
        <v>859</v>
      </c>
      <c r="G12" s="140"/>
      <c r="H12" s="140"/>
      <c r="I12" s="140"/>
      <c r="J12" s="140"/>
    </row>
    <row r="13" customFormat="false" ht="36" hidden="false" customHeight="true" outlineLevel="0" collapsed="false">
      <c r="A13" s="143" t="s">
        <v>666</v>
      </c>
      <c r="B13" s="143"/>
      <c r="C13" s="143"/>
      <c r="D13" s="143" t="s">
        <v>667</v>
      </c>
      <c r="E13" s="143"/>
      <c r="F13" s="143"/>
      <c r="G13" s="143" t="s">
        <v>579</v>
      </c>
      <c r="H13" s="143" t="s">
        <v>655</v>
      </c>
      <c r="I13" s="143" t="s">
        <v>657</v>
      </c>
      <c r="J13" s="143" t="s">
        <v>580</v>
      </c>
    </row>
    <row r="14" customFormat="false" ht="38" hidden="false" customHeight="true" outlineLevel="0" collapsed="false">
      <c r="A14" s="144" t="s">
        <v>573</v>
      </c>
      <c r="B14" s="131" t="s">
        <v>574</v>
      </c>
      <c r="C14" s="131" t="s">
        <v>575</v>
      </c>
      <c r="D14" s="131" t="s">
        <v>576</v>
      </c>
      <c r="E14" s="131" t="s">
        <v>577</v>
      </c>
      <c r="F14" s="143" t="s">
        <v>578</v>
      </c>
      <c r="G14" s="143"/>
      <c r="H14" s="143"/>
      <c r="I14" s="143"/>
      <c r="J14" s="143"/>
    </row>
    <row r="15" customFormat="false" ht="36" hidden="false" customHeight="true" outlineLevel="0" collapsed="false">
      <c r="A15" s="176" t="s">
        <v>581</v>
      </c>
      <c r="B15" s="182" t="s">
        <v>582</v>
      </c>
      <c r="C15" s="156" t="s">
        <v>860</v>
      </c>
      <c r="D15" s="174" t="s">
        <v>861</v>
      </c>
      <c r="E15" s="198" t="n">
        <v>14</v>
      </c>
      <c r="F15" s="143" t="s">
        <v>596</v>
      </c>
      <c r="G15" s="149" t="n">
        <v>14</v>
      </c>
      <c r="H15" s="149" t="n">
        <v>50</v>
      </c>
      <c r="I15" s="149" t="n">
        <v>50</v>
      </c>
      <c r="J15" s="149" t="s">
        <v>587</v>
      </c>
    </row>
    <row r="16" customFormat="false" ht="24" hidden="false" customHeight="false" outlineLevel="0" collapsed="false">
      <c r="A16" s="176" t="s">
        <v>625</v>
      </c>
      <c r="B16" s="176" t="s">
        <v>626</v>
      </c>
      <c r="C16" s="156" t="s">
        <v>862</v>
      </c>
      <c r="D16" s="174"/>
      <c r="E16" s="131" t="n">
        <v>80</v>
      </c>
      <c r="F16" s="152" t="s">
        <v>604</v>
      </c>
      <c r="G16" s="149" t="n">
        <v>80</v>
      </c>
      <c r="H16" s="149" t="n">
        <v>30</v>
      </c>
      <c r="I16" s="149" t="n">
        <v>30</v>
      </c>
      <c r="J16" s="149" t="s">
        <v>587</v>
      </c>
    </row>
    <row r="17" customFormat="false" ht="36" hidden="false" customHeight="false" outlineLevel="0" collapsed="false">
      <c r="A17" s="177" t="s">
        <v>637</v>
      </c>
      <c r="B17" s="178" t="s">
        <v>677</v>
      </c>
      <c r="C17" s="156" t="s">
        <v>863</v>
      </c>
      <c r="D17" s="174"/>
      <c r="E17" s="139" t="s">
        <v>753</v>
      </c>
      <c r="F17" s="152" t="s">
        <v>604</v>
      </c>
      <c r="G17" s="148" t="s">
        <v>753</v>
      </c>
      <c r="H17" s="149" t="n">
        <v>10</v>
      </c>
      <c r="I17" s="149" t="n">
        <v>8</v>
      </c>
      <c r="J17" s="149" t="s">
        <v>587</v>
      </c>
    </row>
    <row r="18" customFormat="false" ht="27" hidden="false" customHeight="true" outlineLevel="0" collapsed="false">
      <c r="A18" s="113" t="s">
        <v>680</v>
      </c>
      <c r="B18" s="113"/>
      <c r="C18" s="113"/>
      <c r="D18" s="179"/>
      <c r="E18" s="179"/>
      <c r="F18" s="179"/>
      <c r="G18" s="179"/>
      <c r="H18" s="179"/>
      <c r="I18" s="179"/>
      <c r="J18" s="179"/>
    </row>
    <row r="19" customFormat="false" ht="22.5" hidden="false" customHeight="true" outlineLevel="0" collapsed="false">
      <c r="A19" s="113" t="s">
        <v>681</v>
      </c>
      <c r="B19" s="113"/>
      <c r="C19" s="113"/>
      <c r="D19" s="113"/>
      <c r="E19" s="113"/>
      <c r="F19" s="113"/>
      <c r="G19" s="113"/>
      <c r="H19" s="113" t="n">
        <v>100</v>
      </c>
      <c r="I19" s="113" t="n">
        <v>92.6</v>
      </c>
      <c r="J19" s="180" t="s">
        <v>701</v>
      </c>
    </row>
    <row r="20" customFormat="false" ht="12.75" hidden="false" customHeight="false" outlineLevel="0" collapsed="false">
      <c r="A20" s="125"/>
      <c r="B20" s="125"/>
      <c r="C20" s="125"/>
      <c r="D20" s="125"/>
      <c r="E20" s="125"/>
      <c r="F20" s="125"/>
      <c r="G20" s="125"/>
      <c r="H20" s="125"/>
      <c r="I20" s="125"/>
      <c r="J20" s="126"/>
    </row>
    <row r="21" customFormat="false" ht="12.75" hidden="false" customHeight="false" outlineLevel="0" collapsed="false">
      <c r="A21" s="124" t="s">
        <v>643</v>
      </c>
      <c r="B21" s="125"/>
      <c r="C21" s="125"/>
      <c r="D21" s="125"/>
      <c r="E21" s="125"/>
      <c r="F21" s="125"/>
      <c r="G21" s="125"/>
      <c r="H21" s="125"/>
      <c r="I21" s="125"/>
      <c r="J21" s="126"/>
    </row>
    <row r="22" customFormat="false" ht="12.75" hidden="false" customHeight="true" outlineLevel="0" collapsed="false">
      <c r="A22" s="127" t="s">
        <v>644</v>
      </c>
      <c r="B22" s="127"/>
      <c r="C22" s="127"/>
      <c r="D22" s="127"/>
      <c r="E22" s="127"/>
      <c r="F22" s="127"/>
      <c r="G22" s="127"/>
      <c r="H22" s="127"/>
      <c r="I22" s="127"/>
      <c r="J22" s="127"/>
    </row>
    <row r="23" customFormat="false" ht="12.75" hidden="false" customHeight="true" outlineLevel="0" collapsed="false">
      <c r="A23" s="127" t="s">
        <v>645</v>
      </c>
      <c r="B23" s="127"/>
      <c r="C23" s="127"/>
      <c r="D23" s="127"/>
      <c r="E23" s="127"/>
      <c r="F23" s="127"/>
      <c r="G23" s="127"/>
      <c r="H23" s="127"/>
      <c r="I23" s="127"/>
      <c r="J23" s="12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4" min="4" style="0" width="15.7"/>
    <col collapsed="false" customWidth="true" hidden="false" outlineLevel="0" max="5" min="5" style="0" width="17.42"/>
    <col collapsed="false" customWidth="true" hidden="false" outlineLevel="0" max="6" min="6" style="0" width="13.99"/>
    <col collapsed="false" customWidth="true" hidden="false" outlineLevel="0" max="7" min="7" style="0" width="17.13"/>
    <col collapsed="false" customWidth="true" hidden="false" outlineLevel="0" max="10" min="10" style="0" width="14.41"/>
  </cols>
  <sheetData>
    <row r="1" customFormat="false" ht="13.5" hidden="false" customHeight="false" outlineLevel="0" collapsed="false">
      <c r="A1" s="170" t="s">
        <v>864</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865</v>
      </c>
    </row>
    <row r="4" customFormat="false" ht="12.75" hidden="false" customHeight="true" outlineLevel="0" collapsed="false">
      <c r="A4" s="131" t="s">
        <v>648</v>
      </c>
      <c r="B4" s="131"/>
      <c r="C4" s="132" t="s">
        <v>866</v>
      </c>
      <c r="D4" s="132"/>
      <c r="E4" s="132"/>
      <c r="F4" s="132"/>
      <c r="G4" s="132"/>
      <c r="H4" s="132"/>
      <c r="I4" s="132"/>
      <c r="J4" s="132"/>
    </row>
    <row r="5" customFormat="false" ht="12.75"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s">
        <v>652</v>
      </c>
      <c r="B6" s="131"/>
      <c r="C6" s="131"/>
      <c r="D6" s="131" t="s">
        <v>653</v>
      </c>
      <c r="E6" s="131" t="s">
        <v>448</v>
      </c>
      <c r="F6" s="131" t="s">
        <v>654</v>
      </c>
      <c r="G6" s="131" t="s">
        <v>655</v>
      </c>
      <c r="H6" s="131" t="s">
        <v>656</v>
      </c>
      <c r="I6" s="131" t="s">
        <v>657</v>
      </c>
      <c r="J6" s="131"/>
    </row>
    <row r="7" customFormat="false" ht="24" hidden="false" customHeight="false" outlineLevel="0" collapsed="false">
      <c r="A7" s="131"/>
      <c r="B7" s="131"/>
      <c r="C7" s="135" t="s">
        <v>658</v>
      </c>
      <c r="D7" s="136" t="n">
        <v>77000</v>
      </c>
      <c r="E7" s="136" t="n">
        <v>77000</v>
      </c>
      <c r="F7" s="136" t="n">
        <v>76963.2</v>
      </c>
      <c r="G7" s="131" t="n">
        <v>10</v>
      </c>
      <c r="H7" s="137" t="n">
        <v>1</v>
      </c>
      <c r="I7" s="138" t="n">
        <v>10</v>
      </c>
      <c r="J7" s="138"/>
    </row>
    <row r="8" customFormat="false" ht="48" hidden="false" customHeight="true" outlineLevel="0" collapsed="false">
      <c r="A8" s="131"/>
      <c r="B8" s="131"/>
      <c r="C8" s="135" t="s">
        <v>659</v>
      </c>
      <c r="D8" s="136" t="n">
        <v>77000</v>
      </c>
      <c r="E8" s="136" t="n">
        <v>77000</v>
      </c>
      <c r="F8" s="136" t="n">
        <v>76963.2</v>
      </c>
      <c r="G8" s="139" t="s">
        <v>452</v>
      </c>
      <c r="H8" s="136"/>
      <c r="I8" s="138" t="s">
        <v>452</v>
      </c>
      <c r="J8" s="138"/>
    </row>
    <row r="9" customFormat="false" ht="48" hidden="false" customHeight="true" outlineLevel="0" collapsed="false">
      <c r="A9" s="131"/>
      <c r="B9" s="131"/>
      <c r="C9" s="135" t="s">
        <v>660</v>
      </c>
      <c r="D9" s="136"/>
      <c r="E9" s="136"/>
      <c r="F9" s="136"/>
      <c r="G9" s="139" t="s">
        <v>452</v>
      </c>
      <c r="H9" s="136"/>
      <c r="I9" s="138" t="s">
        <v>452</v>
      </c>
      <c r="J9" s="138"/>
    </row>
    <row r="10" customFormat="false" ht="24" hidden="false" customHeight="true" outlineLevel="0" collapsed="false">
      <c r="A10" s="131"/>
      <c r="B10" s="131"/>
      <c r="C10" s="135" t="s">
        <v>661</v>
      </c>
      <c r="D10" s="136"/>
      <c r="E10" s="136"/>
      <c r="F10" s="136"/>
      <c r="G10" s="139" t="s">
        <v>452</v>
      </c>
      <c r="H10" s="136"/>
      <c r="I10" s="138" t="s">
        <v>452</v>
      </c>
      <c r="J10" s="138"/>
    </row>
    <row r="11" customFormat="false" ht="25" hidden="false" customHeight="true" outlineLevel="0" collapsed="false">
      <c r="A11" s="131" t="s">
        <v>662</v>
      </c>
      <c r="B11" s="131" t="s">
        <v>663</v>
      </c>
      <c r="C11" s="131"/>
      <c r="D11" s="131"/>
      <c r="E11" s="131"/>
      <c r="F11" s="140" t="s">
        <v>545</v>
      </c>
      <c r="G11" s="140"/>
      <c r="H11" s="140"/>
      <c r="I11" s="140"/>
      <c r="J11" s="140"/>
    </row>
    <row r="12" customFormat="false" ht="80" hidden="false" customHeight="true" outlineLevel="0" collapsed="false">
      <c r="A12" s="131"/>
      <c r="B12" s="188" t="s">
        <v>867</v>
      </c>
      <c r="C12" s="188"/>
      <c r="D12" s="188"/>
      <c r="E12" s="188"/>
      <c r="F12" s="138" t="s">
        <v>868</v>
      </c>
      <c r="G12" s="138"/>
      <c r="H12" s="138"/>
      <c r="I12" s="138"/>
      <c r="J12" s="138"/>
    </row>
    <row r="13" customFormat="false" ht="35" hidden="false" customHeight="true" outlineLevel="0" collapsed="false">
      <c r="A13" s="143" t="s">
        <v>666</v>
      </c>
      <c r="B13" s="143"/>
      <c r="C13" s="143"/>
      <c r="D13" s="143" t="s">
        <v>667</v>
      </c>
      <c r="E13" s="143"/>
      <c r="F13" s="143"/>
      <c r="G13" s="143" t="s">
        <v>579</v>
      </c>
      <c r="H13" s="143" t="s">
        <v>655</v>
      </c>
      <c r="I13" s="143" t="s">
        <v>657</v>
      </c>
      <c r="J13" s="143" t="s">
        <v>580</v>
      </c>
    </row>
    <row r="14" customFormat="false" ht="41" hidden="false" customHeight="true" outlineLevel="0" collapsed="false">
      <c r="A14" s="144" t="s">
        <v>573</v>
      </c>
      <c r="B14" s="131" t="s">
        <v>574</v>
      </c>
      <c r="C14" s="131" t="s">
        <v>575</v>
      </c>
      <c r="D14" s="131" t="s">
        <v>576</v>
      </c>
      <c r="E14" s="131" t="s">
        <v>577</v>
      </c>
      <c r="F14" s="143" t="s">
        <v>578</v>
      </c>
      <c r="G14" s="143"/>
      <c r="H14" s="143"/>
      <c r="I14" s="143"/>
      <c r="J14" s="143"/>
    </row>
    <row r="15" customFormat="false" ht="48" hidden="false" customHeight="true" outlineLevel="0" collapsed="false">
      <c r="A15" s="176" t="s">
        <v>581</v>
      </c>
      <c r="B15" s="182" t="s">
        <v>582</v>
      </c>
      <c r="C15" s="156" t="s">
        <v>869</v>
      </c>
      <c r="D15" s="174" t="s">
        <v>669</v>
      </c>
      <c r="E15" s="131" t="n">
        <v>1</v>
      </c>
      <c r="F15" s="143" t="s">
        <v>726</v>
      </c>
      <c r="G15" s="149" t="n">
        <v>1</v>
      </c>
      <c r="H15" s="149" t="n">
        <v>10</v>
      </c>
      <c r="I15" s="149" t="n">
        <v>10</v>
      </c>
      <c r="J15" s="149" t="s">
        <v>587</v>
      </c>
    </row>
    <row r="16" customFormat="false" ht="36" hidden="false" customHeight="false" outlineLevel="0" collapsed="false">
      <c r="A16" s="176"/>
      <c r="B16" s="182"/>
      <c r="C16" s="156" t="s">
        <v>870</v>
      </c>
      <c r="D16" s="174"/>
      <c r="E16" s="131" t="n">
        <v>0</v>
      </c>
      <c r="F16" s="143" t="s">
        <v>871</v>
      </c>
      <c r="G16" s="149" t="n">
        <v>0</v>
      </c>
      <c r="H16" s="149" t="n">
        <v>10</v>
      </c>
      <c r="I16" s="149" t="n">
        <v>10</v>
      </c>
      <c r="J16" s="149" t="s">
        <v>587</v>
      </c>
    </row>
    <row r="17" customFormat="false" ht="48" hidden="false" customHeight="false" outlineLevel="0" collapsed="false">
      <c r="A17" s="176"/>
      <c r="B17" s="182" t="s">
        <v>605</v>
      </c>
      <c r="C17" s="156" t="s">
        <v>872</v>
      </c>
      <c r="D17" s="174"/>
      <c r="E17" s="131" t="n">
        <v>100</v>
      </c>
      <c r="F17" s="152" t="s">
        <v>604</v>
      </c>
      <c r="G17" s="149" t="n">
        <v>100</v>
      </c>
      <c r="H17" s="149" t="n">
        <v>10</v>
      </c>
      <c r="I17" s="149" t="n">
        <v>10</v>
      </c>
      <c r="J17" s="149" t="s">
        <v>587</v>
      </c>
    </row>
    <row r="18" customFormat="false" ht="36" hidden="false" customHeight="false" outlineLevel="0" collapsed="false">
      <c r="A18" s="176"/>
      <c r="B18" s="182" t="s">
        <v>608</v>
      </c>
      <c r="C18" s="156" t="s">
        <v>873</v>
      </c>
      <c r="D18" s="174"/>
      <c r="E18" s="131" t="n">
        <v>1</v>
      </c>
      <c r="F18" s="143" t="s">
        <v>612</v>
      </c>
      <c r="G18" s="149" t="n">
        <v>1</v>
      </c>
      <c r="H18" s="149" t="n">
        <v>10</v>
      </c>
      <c r="I18" s="149" t="n">
        <v>10</v>
      </c>
      <c r="J18" s="149" t="s">
        <v>587</v>
      </c>
    </row>
    <row r="19" customFormat="false" ht="84" hidden="false" customHeight="false" outlineLevel="0" collapsed="false">
      <c r="A19" s="176"/>
      <c r="B19" s="176" t="s">
        <v>614</v>
      </c>
      <c r="C19" s="199" t="s">
        <v>866</v>
      </c>
      <c r="D19" s="174"/>
      <c r="E19" s="169" t="n">
        <v>77000</v>
      </c>
      <c r="F19" s="143" t="s">
        <v>616</v>
      </c>
      <c r="G19" s="169" t="n">
        <v>76963.2</v>
      </c>
      <c r="H19" s="149" t="n">
        <v>10</v>
      </c>
      <c r="I19" s="149" t="n">
        <v>10</v>
      </c>
      <c r="J19" s="149" t="s">
        <v>587</v>
      </c>
    </row>
    <row r="20" customFormat="false" ht="48" hidden="false" customHeight="false" outlineLevel="0" collapsed="false">
      <c r="A20" s="176" t="s">
        <v>625</v>
      </c>
      <c r="B20" s="176" t="s">
        <v>626</v>
      </c>
      <c r="C20" s="156" t="s">
        <v>874</v>
      </c>
      <c r="D20" s="174"/>
      <c r="E20" s="131" t="s">
        <v>875</v>
      </c>
      <c r="F20" s="143"/>
      <c r="G20" s="149" t="s">
        <v>875</v>
      </c>
      <c r="H20" s="149" t="n">
        <v>30</v>
      </c>
      <c r="I20" s="149" t="n">
        <v>28</v>
      </c>
      <c r="J20" s="149" t="s">
        <v>587</v>
      </c>
    </row>
    <row r="21" customFormat="false" ht="36" hidden="false" customHeight="false" outlineLevel="0" collapsed="false">
      <c r="A21" s="177" t="s">
        <v>637</v>
      </c>
      <c r="B21" s="178" t="s">
        <v>677</v>
      </c>
      <c r="C21" s="156" t="s">
        <v>876</v>
      </c>
      <c r="D21" s="174"/>
      <c r="E21" s="159" t="n">
        <v>90</v>
      </c>
      <c r="F21" s="152" t="s">
        <v>604</v>
      </c>
      <c r="G21" s="154" t="n">
        <v>100</v>
      </c>
      <c r="H21" s="149" t="n">
        <v>10</v>
      </c>
      <c r="I21" s="149" t="n">
        <v>10</v>
      </c>
      <c r="J21" s="149" t="s">
        <v>587</v>
      </c>
    </row>
    <row r="22" customFormat="false" ht="12.75" hidden="false" customHeight="true" outlineLevel="0" collapsed="false">
      <c r="A22" s="113" t="s">
        <v>680</v>
      </c>
      <c r="B22" s="113"/>
      <c r="C22" s="113"/>
      <c r="D22" s="179"/>
      <c r="E22" s="179"/>
      <c r="F22" s="179"/>
      <c r="G22" s="179"/>
      <c r="H22" s="179"/>
      <c r="I22" s="179"/>
      <c r="J22" s="179"/>
    </row>
    <row r="23" customFormat="false" ht="12.75" hidden="false" customHeight="true" outlineLevel="0" collapsed="false">
      <c r="A23" s="113" t="s">
        <v>681</v>
      </c>
      <c r="B23" s="113"/>
      <c r="C23" s="113"/>
      <c r="D23" s="113"/>
      <c r="E23" s="113"/>
      <c r="F23" s="113"/>
      <c r="G23" s="113"/>
      <c r="H23" s="113" t="n">
        <v>100</v>
      </c>
      <c r="I23" s="113" t="n">
        <v>98</v>
      </c>
      <c r="J23" s="180" t="s">
        <v>701</v>
      </c>
    </row>
    <row r="24" customFormat="false" ht="12.75" hidden="false" customHeight="false" outlineLevel="0" collapsed="false">
      <c r="A24" s="125"/>
      <c r="B24" s="125"/>
      <c r="C24" s="125"/>
      <c r="D24" s="125"/>
      <c r="E24" s="125"/>
      <c r="F24" s="125"/>
      <c r="G24" s="125"/>
      <c r="H24" s="125"/>
      <c r="I24" s="125"/>
      <c r="J24" s="126"/>
    </row>
    <row r="25" customFormat="false" ht="12.75" hidden="false" customHeight="false" outlineLevel="0" collapsed="false">
      <c r="A25" s="124" t="s">
        <v>643</v>
      </c>
      <c r="B25" s="125"/>
      <c r="C25" s="125"/>
      <c r="D25" s="125"/>
      <c r="E25" s="125"/>
      <c r="F25" s="125"/>
      <c r="G25" s="125"/>
      <c r="H25" s="125"/>
      <c r="I25" s="125"/>
      <c r="J25" s="126"/>
    </row>
    <row r="26" customFormat="false" ht="12.75" hidden="false" customHeight="true" outlineLevel="0" collapsed="false">
      <c r="A26" s="127" t="s">
        <v>644</v>
      </c>
      <c r="B26" s="127"/>
      <c r="C26" s="127"/>
      <c r="D26" s="127"/>
      <c r="E26" s="127"/>
      <c r="F26" s="127"/>
      <c r="G26" s="127"/>
      <c r="H26" s="127"/>
      <c r="I26" s="127"/>
      <c r="J26" s="127"/>
    </row>
    <row r="27" customFormat="false" ht="12.75" hidden="false" customHeight="true" outlineLevel="0" collapsed="false">
      <c r="A27" s="127" t="s">
        <v>645</v>
      </c>
      <c r="B27" s="127"/>
      <c r="C27" s="127"/>
      <c r="D27" s="127"/>
      <c r="E27" s="127"/>
      <c r="F27" s="127"/>
      <c r="G27" s="127"/>
      <c r="H27" s="127"/>
      <c r="I27" s="127"/>
      <c r="J27" s="127"/>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1"/>
    <mergeCell ref="A22:C22"/>
    <mergeCell ref="D22:J22"/>
    <mergeCell ref="A23:G23"/>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3" min="3" style="0" width="14.84"/>
    <col collapsed="false" customWidth="true" hidden="false" outlineLevel="0" max="4" min="4" style="0" width="17.13"/>
    <col collapsed="false" customWidth="true" hidden="false" outlineLevel="0" max="5" min="5" style="0" width="16.56"/>
    <col collapsed="false" customWidth="true" hidden="false" outlineLevel="0" max="6" min="6" style="0" width="21.28"/>
    <col collapsed="false" customWidth="true" hidden="false" outlineLevel="0" max="7" min="7" style="0" width="17.56"/>
    <col collapsed="false" customWidth="true" hidden="false" outlineLevel="0" max="10" min="10" style="0" width="15.13"/>
  </cols>
  <sheetData>
    <row r="1" customFormat="false" ht="13.5" hidden="false" customHeight="false" outlineLevel="0" collapsed="false">
      <c r="A1" s="170" t="s">
        <v>877</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878</v>
      </c>
    </row>
    <row r="4" customFormat="false" ht="12.75" hidden="false" customHeight="true" outlineLevel="0" collapsed="false">
      <c r="A4" s="131" t="s">
        <v>648</v>
      </c>
      <c r="B4" s="131"/>
      <c r="C4" s="134" t="s">
        <v>879</v>
      </c>
      <c r="D4" s="134"/>
      <c r="E4" s="134"/>
      <c r="F4" s="134"/>
      <c r="G4" s="134"/>
      <c r="H4" s="134"/>
      <c r="I4" s="134"/>
      <c r="J4" s="134"/>
    </row>
    <row r="5" customFormat="false" ht="12.75"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280000</v>
      </c>
      <c r="E7" s="136" t="n">
        <v>260600</v>
      </c>
      <c r="F7" s="136" t="n">
        <v>260600</v>
      </c>
      <c r="G7" s="131" t="n">
        <v>10</v>
      </c>
      <c r="H7" s="137" t="n">
        <v>1</v>
      </c>
      <c r="I7" s="138" t="n">
        <v>10</v>
      </c>
      <c r="J7" s="138"/>
    </row>
    <row r="8" customFormat="false" ht="24" hidden="false" customHeight="true" outlineLevel="0" collapsed="false">
      <c r="A8" s="131"/>
      <c r="B8" s="131"/>
      <c r="C8" s="135" t="s">
        <v>659</v>
      </c>
      <c r="D8" s="136" t="n">
        <v>280000</v>
      </c>
      <c r="E8" s="136" t="n">
        <v>260600</v>
      </c>
      <c r="F8" s="136" t="n">
        <v>260600</v>
      </c>
      <c r="G8" s="139" t="s">
        <v>880</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31" hidden="false" customHeight="true" outlineLevel="0" collapsed="false">
      <c r="A11" s="131" t="s">
        <v>662</v>
      </c>
      <c r="B11" s="131" t="s">
        <v>663</v>
      </c>
      <c r="C11" s="131"/>
      <c r="D11" s="131"/>
      <c r="E11" s="131"/>
      <c r="F11" s="140" t="s">
        <v>545</v>
      </c>
      <c r="G11" s="140"/>
      <c r="H11" s="140"/>
      <c r="I11" s="140"/>
      <c r="J11" s="140"/>
    </row>
    <row r="12" customFormat="false" ht="75" hidden="false" customHeight="true" outlineLevel="0" collapsed="false">
      <c r="A12" s="131"/>
      <c r="B12" s="171" t="s">
        <v>881</v>
      </c>
      <c r="C12" s="171"/>
      <c r="D12" s="171"/>
      <c r="E12" s="171"/>
      <c r="F12" s="140" t="s">
        <v>882</v>
      </c>
      <c r="G12" s="140"/>
      <c r="H12" s="140"/>
      <c r="I12" s="140"/>
      <c r="J12" s="140"/>
    </row>
    <row r="13" customFormat="false" ht="33" hidden="false" customHeight="true" outlineLevel="0" collapsed="false">
      <c r="A13" s="143" t="s">
        <v>666</v>
      </c>
      <c r="B13" s="143"/>
      <c r="C13" s="143"/>
      <c r="D13" s="143" t="s">
        <v>667</v>
      </c>
      <c r="E13" s="143"/>
      <c r="F13" s="143"/>
      <c r="G13" s="143" t="s">
        <v>579</v>
      </c>
      <c r="H13" s="143" t="s">
        <v>655</v>
      </c>
      <c r="I13" s="143" t="s">
        <v>657</v>
      </c>
      <c r="J13" s="143" t="s">
        <v>580</v>
      </c>
    </row>
    <row r="14" customFormat="false" ht="36" hidden="false" customHeight="true" outlineLevel="0" collapsed="false">
      <c r="A14" s="144" t="s">
        <v>573</v>
      </c>
      <c r="B14" s="131" t="s">
        <v>574</v>
      </c>
      <c r="C14" s="131" t="s">
        <v>575</v>
      </c>
      <c r="D14" s="131" t="s">
        <v>576</v>
      </c>
      <c r="E14" s="131" t="s">
        <v>577</v>
      </c>
      <c r="F14" s="143" t="s">
        <v>578</v>
      </c>
      <c r="G14" s="143"/>
      <c r="H14" s="143"/>
      <c r="I14" s="143"/>
      <c r="J14" s="143"/>
    </row>
    <row r="15" customFormat="false" ht="48" hidden="false" customHeight="true" outlineLevel="0" collapsed="false">
      <c r="A15" s="172" t="s">
        <v>581</v>
      </c>
      <c r="B15" s="173" t="s">
        <v>582</v>
      </c>
      <c r="C15" s="131" t="s">
        <v>883</v>
      </c>
      <c r="D15" s="174" t="s">
        <v>669</v>
      </c>
      <c r="E15" s="131" t="n">
        <v>20</v>
      </c>
      <c r="F15" s="143" t="s">
        <v>726</v>
      </c>
      <c r="G15" s="149" t="n">
        <v>7</v>
      </c>
      <c r="H15" s="149" t="n">
        <v>5</v>
      </c>
      <c r="I15" s="149" t="n">
        <v>3</v>
      </c>
      <c r="J15" s="149" t="s">
        <v>884</v>
      </c>
    </row>
    <row r="16" customFormat="false" ht="24" hidden="false" customHeight="false" outlineLevel="0" collapsed="false">
      <c r="A16" s="172"/>
      <c r="B16" s="173"/>
      <c r="C16" s="131" t="s">
        <v>885</v>
      </c>
      <c r="D16" s="174"/>
      <c r="E16" s="131" t="n">
        <v>2</v>
      </c>
      <c r="F16" s="143" t="s">
        <v>726</v>
      </c>
      <c r="G16" s="149" t="n">
        <v>4</v>
      </c>
      <c r="H16" s="149" t="n">
        <v>10</v>
      </c>
      <c r="I16" s="149" t="n">
        <v>10</v>
      </c>
      <c r="J16" s="149" t="s">
        <v>587</v>
      </c>
    </row>
    <row r="17" customFormat="false" ht="24" hidden="false" customHeight="false" outlineLevel="0" collapsed="false">
      <c r="A17" s="172"/>
      <c r="B17" s="173"/>
      <c r="C17" s="156" t="s">
        <v>886</v>
      </c>
      <c r="D17" s="174"/>
      <c r="E17" s="131" t="n">
        <v>2</v>
      </c>
      <c r="F17" s="143" t="s">
        <v>726</v>
      </c>
      <c r="G17" s="149" t="n">
        <v>2</v>
      </c>
      <c r="H17" s="149" t="n">
        <v>10</v>
      </c>
      <c r="I17" s="149" t="n">
        <v>10</v>
      </c>
      <c r="J17" s="149" t="s">
        <v>587</v>
      </c>
    </row>
    <row r="18" customFormat="false" ht="12.75" hidden="false" customHeight="true" outlineLevel="0" collapsed="false">
      <c r="A18" s="172"/>
      <c r="B18" s="173" t="s">
        <v>605</v>
      </c>
      <c r="C18" s="156" t="s">
        <v>887</v>
      </c>
      <c r="D18" s="174"/>
      <c r="E18" s="131" t="n">
        <v>90</v>
      </c>
      <c r="F18" s="152" t="s">
        <v>604</v>
      </c>
      <c r="G18" s="149" t="n">
        <v>100</v>
      </c>
      <c r="H18" s="149" t="n">
        <v>5</v>
      </c>
      <c r="I18" s="149" t="n">
        <v>5</v>
      </c>
      <c r="J18" s="149" t="s">
        <v>587</v>
      </c>
    </row>
    <row r="19" customFormat="false" ht="12.75" hidden="false" customHeight="false" outlineLevel="0" collapsed="false">
      <c r="A19" s="172"/>
      <c r="B19" s="173"/>
      <c r="C19" s="156" t="s">
        <v>888</v>
      </c>
      <c r="D19" s="174"/>
      <c r="E19" s="131" t="n">
        <v>90</v>
      </c>
      <c r="F19" s="152" t="s">
        <v>604</v>
      </c>
      <c r="G19" s="149" t="n">
        <v>100</v>
      </c>
      <c r="H19" s="149" t="n">
        <v>5</v>
      </c>
      <c r="I19" s="149" t="n">
        <v>5</v>
      </c>
      <c r="J19" s="149" t="s">
        <v>587</v>
      </c>
    </row>
    <row r="20" customFormat="false" ht="24" hidden="false" customHeight="false" outlineLevel="0" collapsed="false">
      <c r="A20" s="172"/>
      <c r="B20" s="173" t="s">
        <v>608</v>
      </c>
      <c r="C20" s="156" t="s">
        <v>609</v>
      </c>
      <c r="D20" s="174"/>
      <c r="E20" s="139" t="s">
        <v>889</v>
      </c>
      <c r="F20" s="143" t="s">
        <v>612</v>
      </c>
      <c r="G20" s="149" t="s">
        <v>613</v>
      </c>
      <c r="H20" s="149" t="n">
        <v>5</v>
      </c>
      <c r="I20" s="149" t="n">
        <v>5</v>
      </c>
      <c r="J20" s="149" t="s">
        <v>587</v>
      </c>
    </row>
    <row r="21" customFormat="false" ht="12.75" hidden="false" customHeight="false" outlineLevel="0" collapsed="false">
      <c r="A21" s="172"/>
      <c r="B21" s="175" t="s">
        <v>614</v>
      </c>
      <c r="C21" s="156" t="s">
        <v>890</v>
      </c>
      <c r="D21" s="174"/>
      <c r="E21" s="169" t="n">
        <v>280000</v>
      </c>
      <c r="F21" s="143" t="s">
        <v>616</v>
      </c>
      <c r="G21" s="169" t="n">
        <v>260600</v>
      </c>
      <c r="H21" s="149" t="n">
        <v>10</v>
      </c>
      <c r="I21" s="149" t="n">
        <v>10</v>
      </c>
      <c r="J21" s="149" t="s">
        <v>587</v>
      </c>
    </row>
    <row r="22" customFormat="false" ht="60" hidden="false" customHeight="false" outlineLevel="0" collapsed="false">
      <c r="A22" s="176"/>
      <c r="B22" s="176" t="s">
        <v>626</v>
      </c>
      <c r="C22" s="156" t="s">
        <v>891</v>
      </c>
      <c r="D22" s="174"/>
      <c r="E22" s="131" t="s">
        <v>892</v>
      </c>
      <c r="F22" s="143"/>
      <c r="G22" s="149" t="s">
        <v>892</v>
      </c>
      <c r="H22" s="149" t="n">
        <v>30</v>
      </c>
      <c r="I22" s="149" t="n">
        <v>30</v>
      </c>
      <c r="J22" s="149" t="s">
        <v>587</v>
      </c>
    </row>
    <row r="23" customFormat="false" ht="36" hidden="false" customHeight="false" outlineLevel="0" collapsed="false">
      <c r="A23" s="177" t="s">
        <v>637</v>
      </c>
      <c r="B23" s="178" t="s">
        <v>677</v>
      </c>
      <c r="C23" s="156" t="s">
        <v>893</v>
      </c>
      <c r="D23" s="174"/>
      <c r="E23" s="159" t="n">
        <v>90</v>
      </c>
      <c r="F23" s="152" t="s">
        <v>604</v>
      </c>
      <c r="G23" s="154" t="n">
        <v>100</v>
      </c>
      <c r="H23" s="149" t="n">
        <v>10</v>
      </c>
      <c r="I23" s="149" t="n">
        <v>10</v>
      </c>
      <c r="J23" s="149" t="s">
        <v>587</v>
      </c>
    </row>
    <row r="24" customFormat="false" ht="12.75" hidden="false" customHeight="true" outlineLevel="0" collapsed="false">
      <c r="A24" s="113" t="s">
        <v>680</v>
      </c>
      <c r="B24" s="113"/>
      <c r="C24" s="113"/>
      <c r="D24" s="179"/>
      <c r="E24" s="179"/>
      <c r="F24" s="179"/>
      <c r="G24" s="179"/>
      <c r="H24" s="179"/>
      <c r="I24" s="179"/>
      <c r="J24" s="179"/>
    </row>
    <row r="25" customFormat="false" ht="12.75" hidden="false" customHeight="true" outlineLevel="0" collapsed="false">
      <c r="A25" s="113" t="s">
        <v>681</v>
      </c>
      <c r="B25" s="113"/>
      <c r="C25" s="113"/>
      <c r="D25" s="113"/>
      <c r="E25" s="113"/>
      <c r="F25" s="113"/>
      <c r="G25" s="113"/>
      <c r="H25" s="113" t="n">
        <v>100</v>
      </c>
      <c r="I25" s="113" t="n">
        <v>98</v>
      </c>
      <c r="J25" s="180" t="s">
        <v>701</v>
      </c>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3"/>
    <mergeCell ref="B18:B19"/>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3</v>
      </c>
      <c r="B1" s="1"/>
      <c r="C1" s="1"/>
      <c r="D1" s="1"/>
      <c r="E1" s="1"/>
      <c r="F1" s="1" t="s">
        <v>163</v>
      </c>
      <c r="G1" s="1"/>
      <c r="H1" s="1"/>
      <c r="I1" s="1"/>
      <c r="J1" s="1"/>
    </row>
    <row r="2" customFormat="false" ht="14.25" hidden="false" customHeight="false" outlineLevel="0" collapsed="false">
      <c r="J2" s="2" t="s">
        <v>16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5</v>
      </c>
      <c r="G4" s="15" t="s">
        <v>166</v>
      </c>
      <c r="H4" s="15" t="s">
        <v>167</v>
      </c>
      <c r="I4" s="15" t="s">
        <v>168</v>
      </c>
      <c r="J4" s="15" t="s">
        <v>16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4438083.91</v>
      </c>
      <c r="F9" s="10" t="n">
        <v>108917709.66</v>
      </c>
      <c r="G9" s="10" t="n">
        <v>25520374.25</v>
      </c>
      <c r="H9" s="12"/>
      <c r="I9" s="12"/>
      <c r="J9" s="12"/>
    </row>
    <row r="10" customFormat="false" ht="20" hidden="false" customHeight="true" outlineLevel="0" collapsed="false">
      <c r="A10" s="19" t="s">
        <v>129</v>
      </c>
      <c r="B10" s="19"/>
      <c r="C10" s="19"/>
      <c r="D10" s="20" t="s">
        <v>130</v>
      </c>
      <c r="E10" s="10" t="n">
        <v>38556</v>
      </c>
      <c r="F10" s="12"/>
      <c r="G10" s="10" t="n">
        <v>38556</v>
      </c>
      <c r="H10" s="12"/>
      <c r="I10" s="12"/>
      <c r="J10" s="12"/>
    </row>
    <row r="11" customFormat="false" ht="20" hidden="false" customHeight="true" outlineLevel="0" collapsed="false">
      <c r="A11" s="19" t="s">
        <v>131</v>
      </c>
      <c r="B11" s="19"/>
      <c r="C11" s="19"/>
      <c r="D11" s="20" t="s">
        <v>132</v>
      </c>
      <c r="E11" s="10" t="n">
        <v>38556</v>
      </c>
      <c r="F11" s="12"/>
      <c r="G11" s="10" t="n">
        <v>38556</v>
      </c>
      <c r="H11" s="12"/>
      <c r="I11" s="12"/>
      <c r="J11" s="12"/>
    </row>
    <row r="12" customFormat="false" ht="20" hidden="false" customHeight="true" outlineLevel="0" collapsed="false">
      <c r="A12" s="19" t="s">
        <v>133</v>
      </c>
      <c r="B12" s="19"/>
      <c r="C12" s="19"/>
      <c r="D12" s="20" t="s">
        <v>134</v>
      </c>
      <c r="E12" s="10" t="n">
        <v>38556</v>
      </c>
      <c r="F12" s="12"/>
      <c r="G12" s="10" t="n">
        <v>38556</v>
      </c>
      <c r="H12" s="12"/>
      <c r="I12" s="12"/>
      <c r="J12" s="12"/>
    </row>
    <row r="13" customFormat="false" ht="20" hidden="false" customHeight="true" outlineLevel="0" collapsed="false">
      <c r="A13" s="19" t="s">
        <v>135</v>
      </c>
      <c r="B13" s="19"/>
      <c r="C13" s="19"/>
      <c r="D13" s="20" t="s">
        <v>136</v>
      </c>
      <c r="E13" s="10" t="n">
        <v>124922243.67</v>
      </c>
      <c r="F13" s="10" t="n">
        <v>99440425.42</v>
      </c>
      <c r="G13" s="10" t="n">
        <v>25481818.25</v>
      </c>
      <c r="H13" s="12"/>
      <c r="I13" s="12"/>
      <c r="J13" s="12"/>
    </row>
    <row r="14" customFormat="false" ht="20" hidden="false" customHeight="true" outlineLevel="0" collapsed="false">
      <c r="A14" s="19" t="s">
        <v>137</v>
      </c>
      <c r="B14" s="19"/>
      <c r="C14" s="19"/>
      <c r="D14" s="20" t="s">
        <v>138</v>
      </c>
      <c r="E14" s="10" t="n">
        <v>124922243.67</v>
      </c>
      <c r="F14" s="10" t="n">
        <v>99440425.42</v>
      </c>
      <c r="G14" s="10" t="n">
        <v>25481818.25</v>
      </c>
      <c r="H14" s="12"/>
      <c r="I14" s="12"/>
      <c r="J14" s="12"/>
    </row>
    <row r="15" customFormat="false" ht="20" hidden="false" customHeight="true" outlineLevel="0" collapsed="false">
      <c r="A15" s="19" t="s">
        <v>139</v>
      </c>
      <c r="B15" s="19"/>
      <c r="C15" s="19"/>
      <c r="D15" s="20" t="s">
        <v>140</v>
      </c>
      <c r="E15" s="10" t="n">
        <v>99440425.42</v>
      </c>
      <c r="F15" s="10" t="n">
        <v>99440425.42</v>
      </c>
      <c r="G15" s="12"/>
      <c r="H15" s="12"/>
      <c r="I15" s="12"/>
      <c r="J15" s="12"/>
    </row>
    <row r="16" customFormat="false" ht="20" hidden="false" customHeight="true" outlineLevel="0" collapsed="false">
      <c r="A16" s="19" t="s">
        <v>141</v>
      </c>
      <c r="B16" s="19"/>
      <c r="C16" s="19"/>
      <c r="D16" s="20" t="s">
        <v>134</v>
      </c>
      <c r="E16" s="10" t="n">
        <v>21679875.69</v>
      </c>
      <c r="F16" s="12"/>
      <c r="G16" s="10" t="n">
        <v>21679875.69</v>
      </c>
      <c r="H16" s="12"/>
      <c r="I16" s="12"/>
      <c r="J16" s="12"/>
    </row>
    <row r="17" customFormat="false" ht="20" hidden="false" customHeight="true" outlineLevel="0" collapsed="false">
      <c r="A17" s="19" t="s">
        <v>142</v>
      </c>
      <c r="B17" s="19"/>
      <c r="C17" s="19"/>
      <c r="D17" s="20" t="s">
        <v>143</v>
      </c>
      <c r="E17" s="10" t="n">
        <v>3648525.36</v>
      </c>
      <c r="F17" s="12"/>
      <c r="G17" s="10" t="n">
        <v>3648525.36</v>
      </c>
      <c r="H17" s="12"/>
      <c r="I17" s="12"/>
      <c r="J17" s="12"/>
    </row>
    <row r="18" customFormat="false" ht="20" hidden="false" customHeight="true" outlineLevel="0" collapsed="false">
      <c r="A18" s="19" t="s">
        <v>144</v>
      </c>
      <c r="B18" s="19"/>
      <c r="C18" s="19"/>
      <c r="D18" s="20" t="s">
        <v>145</v>
      </c>
      <c r="E18" s="10" t="n">
        <v>34900</v>
      </c>
      <c r="F18" s="12"/>
      <c r="G18" s="10" t="n">
        <v>34900</v>
      </c>
      <c r="H18" s="12"/>
      <c r="I18" s="12"/>
      <c r="J18" s="12"/>
    </row>
    <row r="19" customFormat="false" ht="20" hidden="false" customHeight="true" outlineLevel="0" collapsed="false">
      <c r="A19" s="19" t="s">
        <v>146</v>
      </c>
      <c r="B19" s="19"/>
      <c r="C19" s="19"/>
      <c r="D19" s="20" t="s">
        <v>147</v>
      </c>
      <c r="E19" s="10" t="n">
        <v>118517.2</v>
      </c>
      <c r="F19" s="12"/>
      <c r="G19" s="10" t="n">
        <v>118517.2</v>
      </c>
      <c r="H19" s="12"/>
      <c r="I19" s="12"/>
      <c r="J19" s="12"/>
    </row>
    <row r="20" customFormat="false" ht="20" hidden="false" customHeight="true" outlineLevel="0" collapsed="false">
      <c r="A20" s="19" t="s">
        <v>148</v>
      </c>
      <c r="B20" s="19"/>
      <c r="C20" s="19"/>
      <c r="D20" s="20" t="s">
        <v>149</v>
      </c>
      <c r="E20" s="10" t="n">
        <v>5371794.24</v>
      </c>
      <c r="F20" s="10" t="n">
        <v>5371794.24</v>
      </c>
      <c r="G20" s="12"/>
      <c r="H20" s="12"/>
      <c r="I20" s="12"/>
      <c r="J20" s="12"/>
    </row>
    <row r="21" customFormat="false" ht="20" hidden="false" customHeight="true" outlineLevel="0" collapsed="false">
      <c r="A21" s="19" t="s">
        <v>150</v>
      </c>
      <c r="B21" s="19"/>
      <c r="C21" s="19"/>
      <c r="D21" s="20" t="s">
        <v>151</v>
      </c>
      <c r="E21" s="10" t="n">
        <v>5371794.24</v>
      </c>
      <c r="F21" s="10" t="n">
        <v>5371794.24</v>
      </c>
      <c r="G21" s="12"/>
      <c r="H21" s="12"/>
      <c r="I21" s="12"/>
      <c r="J21" s="12"/>
    </row>
    <row r="22" customFormat="false" ht="20" hidden="false" customHeight="true" outlineLevel="0" collapsed="false">
      <c r="A22" s="19" t="s">
        <v>152</v>
      </c>
      <c r="B22" s="19"/>
      <c r="C22" s="19"/>
      <c r="D22" s="20" t="s">
        <v>153</v>
      </c>
      <c r="E22" s="10" t="n">
        <v>3591786.22</v>
      </c>
      <c r="F22" s="10" t="n">
        <v>3591786.22</v>
      </c>
      <c r="G22" s="12"/>
      <c r="H22" s="12"/>
      <c r="I22" s="12"/>
      <c r="J22" s="12"/>
    </row>
    <row r="23" customFormat="false" ht="20" hidden="false" customHeight="true" outlineLevel="0" collapsed="false">
      <c r="A23" s="19" t="s">
        <v>154</v>
      </c>
      <c r="B23" s="19"/>
      <c r="C23" s="19"/>
      <c r="D23" s="20" t="s">
        <v>155</v>
      </c>
      <c r="E23" s="10" t="n">
        <v>1780008.02</v>
      </c>
      <c r="F23" s="10" t="n">
        <v>1780008.02</v>
      </c>
      <c r="G23" s="12"/>
      <c r="H23" s="12"/>
      <c r="I23" s="12"/>
      <c r="J23" s="12"/>
    </row>
    <row r="24" customFormat="false" ht="20" hidden="false" customHeight="true" outlineLevel="0" collapsed="false">
      <c r="A24" s="19" t="s">
        <v>156</v>
      </c>
      <c r="B24" s="19"/>
      <c r="C24" s="19"/>
      <c r="D24" s="20" t="s">
        <v>157</v>
      </c>
      <c r="E24" s="10" t="n">
        <v>4105490</v>
      </c>
      <c r="F24" s="10" t="n">
        <v>4105490</v>
      </c>
      <c r="G24" s="12"/>
      <c r="H24" s="12"/>
      <c r="I24" s="12"/>
      <c r="J24" s="12"/>
    </row>
    <row r="25" customFormat="false" ht="20" hidden="false" customHeight="true" outlineLevel="0" collapsed="false">
      <c r="A25" s="19" t="s">
        <v>158</v>
      </c>
      <c r="B25" s="19"/>
      <c r="C25" s="19"/>
      <c r="D25" s="20" t="s">
        <v>159</v>
      </c>
      <c r="E25" s="10" t="n">
        <v>4105490</v>
      </c>
      <c r="F25" s="10" t="n">
        <v>4105490</v>
      </c>
      <c r="G25" s="12"/>
      <c r="H25" s="12"/>
      <c r="I25" s="12"/>
      <c r="J25" s="12"/>
    </row>
    <row r="26" customFormat="false" ht="20" hidden="false" customHeight="true" outlineLevel="0" collapsed="false">
      <c r="A26" s="19" t="s">
        <v>160</v>
      </c>
      <c r="B26" s="19"/>
      <c r="C26" s="19"/>
      <c r="D26" s="20" t="s">
        <v>161</v>
      </c>
      <c r="E26" s="10" t="n">
        <v>4105490</v>
      </c>
      <c r="F26" s="10" t="n">
        <v>4105490</v>
      </c>
      <c r="G26" s="12"/>
      <c r="H26" s="12"/>
      <c r="I26" s="12"/>
      <c r="J26" s="12"/>
    </row>
    <row r="27" customFormat="false" ht="20" hidden="false" customHeight="true" outlineLevel="0" collapsed="false">
      <c r="A27" s="21" t="s">
        <v>170</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4" min="4" style="0" width="14.56"/>
    <col collapsed="false" customWidth="true" hidden="false" outlineLevel="0" max="5" min="5" style="0" width="17.13"/>
    <col collapsed="false" customWidth="true" hidden="false" outlineLevel="0" max="6" min="6" style="0" width="18.84"/>
    <col collapsed="false" customWidth="true" hidden="false" outlineLevel="0" max="7" min="7" style="0" width="19.84"/>
  </cols>
  <sheetData>
    <row r="1" customFormat="false" ht="13.5" hidden="false" customHeight="false" outlineLevel="0" collapsed="false">
      <c r="A1" s="170" t="s">
        <v>894</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895</v>
      </c>
    </row>
    <row r="4" customFormat="false" ht="40" hidden="false" customHeight="true" outlineLevel="0" collapsed="false">
      <c r="A4" s="131" t="s">
        <v>648</v>
      </c>
      <c r="B4" s="131"/>
      <c r="C4" s="134" t="s">
        <v>896</v>
      </c>
      <c r="D4" s="134"/>
      <c r="E4" s="134"/>
      <c r="F4" s="134"/>
      <c r="G4" s="134"/>
      <c r="H4" s="134"/>
      <c r="I4" s="134"/>
      <c r="J4" s="134"/>
    </row>
    <row r="5" customFormat="false" ht="33" hidden="false" customHeight="true" outlineLevel="0" collapsed="false">
      <c r="A5" s="131" t="s">
        <v>650</v>
      </c>
      <c r="B5" s="131"/>
      <c r="C5" s="133" t="s">
        <v>532</v>
      </c>
      <c r="D5" s="133"/>
      <c r="E5" s="133"/>
      <c r="F5" s="131" t="s">
        <v>651</v>
      </c>
      <c r="G5" s="134" t="s">
        <v>532</v>
      </c>
      <c r="H5" s="134"/>
      <c r="I5" s="134"/>
      <c r="J5" s="134"/>
    </row>
    <row r="6" customFormat="false" ht="27" hidden="false" customHeight="true" outlineLevel="0" collapsed="false">
      <c r="A6" s="131" t="s">
        <v>652</v>
      </c>
      <c r="B6" s="131"/>
      <c r="C6" s="131"/>
      <c r="D6" s="131" t="s">
        <v>653</v>
      </c>
      <c r="E6" s="131" t="s">
        <v>448</v>
      </c>
      <c r="F6" s="131" t="s">
        <v>654</v>
      </c>
      <c r="G6" s="131" t="s">
        <v>655</v>
      </c>
      <c r="H6" s="131" t="s">
        <v>656</v>
      </c>
      <c r="I6" s="131" t="s">
        <v>657</v>
      </c>
      <c r="J6" s="131"/>
    </row>
    <row r="7" customFormat="false" ht="24" hidden="false" customHeight="false" outlineLevel="0" collapsed="false">
      <c r="A7" s="131"/>
      <c r="B7" s="131"/>
      <c r="C7" s="135" t="s">
        <v>658</v>
      </c>
      <c r="D7" s="136" t="n">
        <v>38556</v>
      </c>
      <c r="E7" s="136" t="n">
        <v>38556</v>
      </c>
      <c r="F7" s="136" t="n">
        <v>38556</v>
      </c>
      <c r="G7" s="131" t="n">
        <v>10</v>
      </c>
      <c r="H7" s="137" t="n">
        <v>1</v>
      </c>
      <c r="I7" s="138" t="n">
        <v>10</v>
      </c>
      <c r="J7" s="138"/>
    </row>
    <row r="8" customFormat="false" ht="48" hidden="false" customHeight="true" outlineLevel="0" collapsed="false">
      <c r="A8" s="131"/>
      <c r="B8" s="131"/>
      <c r="C8" s="135" t="s">
        <v>659</v>
      </c>
      <c r="D8" s="136" t="n">
        <v>38556</v>
      </c>
      <c r="E8" s="136" t="n">
        <v>38556</v>
      </c>
      <c r="F8" s="136" t="n">
        <v>38556</v>
      </c>
      <c r="G8" s="139" t="s">
        <v>452</v>
      </c>
      <c r="H8" s="136"/>
      <c r="I8" s="138" t="s">
        <v>452</v>
      </c>
      <c r="J8" s="138"/>
    </row>
    <row r="9" customFormat="false" ht="48" hidden="false" customHeight="true" outlineLevel="0" collapsed="false">
      <c r="A9" s="131"/>
      <c r="B9" s="131"/>
      <c r="C9" s="135" t="s">
        <v>660</v>
      </c>
      <c r="D9" s="136"/>
      <c r="E9" s="136"/>
      <c r="F9" s="136"/>
      <c r="G9" s="139" t="s">
        <v>452</v>
      </c>
      <c r="H9" s="136"/>
      <c r="I9" s="138" t="s">
        <v>452</v>
      </c>
      <c r="J9" s="138"/>
    </row>
    <row r="10" customFormat="false" ht="24" hidden="false" customHeight="true" outlineLevel="0" collapsed="false">
      <c r="A10" s="131"/>
      <c r="B10" s="131"/>
      <c r="C10" s="135" t="s">
        <v>661</v>
      </c>
      <c r="D10" s="136"/>
      <c r="E10" s="136"/>
      <c r="F10" s="136"/>
      <c r="G10" s="139" t="s">
        <v>452</v>
      </c>
      <c r="H10" s="136"/>
      <c r="I10" s="138" t="s">
        <v>452</v>
      </c>
      <c r="J10" s="138"/>
    </row>
    <row r="11" customFormat="false" ht="37" hidden="false" customHeight="true" outlineLevel="0" collapsed="false">
      <c r="A11" s="131" t="s">
        <v>662</v>
      </c>
      <c r="B11" s="131" t="s">
        <v>663</v>
      </c>
      <c r="C11" s="131"/>
      <c r="D11" s="131"/>
      <c r="E11" s="131"/>
      <c r="F11" s="140" t="s">
        <v>545</v>
      </c>
      <c r="G11" s="140"/>
      <c r="H11" s="140"/>
      <c r="I11" s="140"/>
      <c r="J11" s="140"/>
    </row>
    <row r="12" customFormat="false" ht="37" hidden="false" customHeight="true" outlineLevel="0" collapsed="false">
      <c r="A12" s="131"/>
      <c r="B12" s="171" t="s">
        <v>897</v>
      </c>
      <c r="C12" s="171"/>
      <c r="D12" s="171"/>
      <c r="E12" s="171"/>
      <c r="F12" s="140" t="s">
        <v>897</v>
      </c>
      <c r="G12" s="140"/>
      <c r="H12" s="140"/>
      <c r="I12" s="140"/>
      <c r="J12" s="140"/>
    </row>
    <row r="13" customFormat="false" ht="24" hidden="false" customHeight="true" outlineLevel="0" collapsed="false">
      <c r="A13" s="143" t="s">
        <v>666</v>
      </c>
      <c r="B13" s="143"/>
      <c r="C13" s="143"/>
      <c r="D13" s="143" t="s">
        <v>667</v>
      </c>
      <c r="E13" s="143"/>
      <c r="F13" s="143"/>
      <c r="G13" s="143" t="s">
        <v>579</v>
      </c>
      <c r="H13" s="143" t="s">
        <v>655</v>
      </c>
      <c r="I13" s="143" t="s">
        <v>657</v>
      </c>
      <c r="J13" s="143" t="s">
        <v>580</v>
      </c>
    </row>
    <row r="14" customFormat="false" ht="45" hidden="false" customHeight="true" outlineLevel="0" collapsed="false">
      <c r="A14" s="144" t="s">
        <v>573</v>
      </c>
      <c r="B14" s="131" t="s">
        <v>574</v>
      </c>
      <c r="C14" s="131" t="s">
        <v>575</v>
      </c>
      <c r="D14" s="131" t="s">
        <v>576</v>
      </c>
      <c r="E14" s="131" t="s">
        <v>577</v>
      </c>
      <c r="F14" s="143" t="s">
        <v>578</v>
      </c>
      <c r="G14" s="143"/>
      <c r="H14" s="143"/>
      <c r="I14" s="143"/>
      <c r="J14" s="143"/>
    </row>
    <row r="15" customFormat="false" ht="24" hidden="false" customHeight="true" outlineLevel="0" collapsed="false">
      <c r="A15" s="176" t="s">
        <v>581</v>
      </c>
      <c r="B15" s="182" t="s">
        <v>582</v>
      </c>
      <c r="C15" s="156" t="s">
        <v>898</v>
      </c>
      <c r="D15" s="174" t="s">
        <v>669</v>
      </c>
      <c r="E15" s="131" t="n">
        <v>1</v>
      </c>
      <c r="F15" s="143" t="s">
        <v>899</v>
      </c>
      <c r="G15" s="149" t="n">
        <v>1</v>
      </c>
      <c r="H15" s="149" t="n">
        <v>15</v>
      </c>
      <c r="I15" s="149" t="n">
        <v>15</v>
      </c>
      <c r="J15" s="149" t="s">
        <v>587</v>
      </c>
    </row>
    <row r="16" customFormat="false" ht="24" hidden="false" customHeight="false" outlineLevel="0" collapsed="false">
      <c r="A16" s="176"/>
      <c r="B16" s="182" t="s">
        <v>605</v>
      </c>
      <c r="C16" s="156" t="s">
        <v>900</v>
      </c>
      <c r="D16" s="174"/>
      <c r="E16" s="131" t="n">
        <v>100</v>
      </c>
      <c r="F16" s="152" t="s">
        <v>604</v>
      </c>
      <c r="G16" s="149" t="n">
        <v>100</v>
      </c>
      <c r="H16" s="149" t="n">
        <v>10</v>
      </c>
      <c r="I16" s="149" t="n">
        <v>10</v>
      </c>
      <c r="J16" s="149" t="s">
        <v>587</v>
      </c>
    </row>
    <row r="17" customFormat="false" ht="24" hidden="false" customHeight="false" outlineLevel="0" collapsed="false">
      <c r="A17" s="176"/>
      <c r="B17" s="182" t="s">
        <v>608</v>
      </c>
      <c r="C17" s="156" t="s">
        <v>901</v>
      </c>
      <c r="D17" s="174"/>
      <c r="E17" s="131" t="n">
        <v>100</v>
      </c>
      <c r="F17" s="152" t="s">
        <v>604</v>
      </c>
      <c r="G17" s="149" t="n">
        <v>100</v>
      </c>
      <c r="H17" s="149" t="n">
        <v>10</v>
      </c>
      <c r="I17" s="149" t="n">
        <v>10</v>
      </c>
      <c r="J17" s="149" t="s">
        <v>587</v>
      </c>
    </row>
    <row r="18" customFormat="false" ht="60" hidden="false" customHeight="false" outlineLevel="0" collapsed="false">
      <c r="A18" s="176"/>
      <c r="B18" s="176" t="s">
        <v>614</v>
      </c>
      <c r="C18" s="156" t="s">
        <v>896</v>
      </c>
      <c r="D18" s="174"/>
      <c r="E18" s="169" t="n">
        <v>38556</v>
      </c>
      <c r="F18" s="143" t="s">
        <v>616</v>
      </c>
      <c r="G18" s="169" t="n">
        <v>38556</v>
      </c>
      <c r="H18" s="149" t="n">
        <v>10</v>
      </c>
      <c r="I18" s="149" t="n">
        <v>10</v>
      </c>
      <c r="J18" s="149" t="s">
        <v>587</v>
      </c>
    </row>
    <row r="19" customFormat="false" ht="48" hidden="false" customHeight="false" outlineLevel="0" collapsed="false">
      <c r="A19" s="176" t="s">
        <v>625</v>
      </c>
      <c r="B19" s="176" t="s">
        <v>626</v>
      </c>
      <c r="C19" s="156" t="s">
        <v>902</v>
      </c>
      <c r="D19" s="174"/>
      <c r="E19" s="169" t="n">
        <v>1071</v>
      </c>
      <c r="F19" s="143" t="s">
        <v>903</v>
      </c>
      <c r="G19" s="169" t="n">
        <v>1071</v>
      </c>
      <c r="H19" s="149" t="n">
        <v>30</v>
      </c>
      <c r="I19" s="149" t="n">
        <v>28</v>
      </c>
      <c r="J19" s="149" t="s">
        <v>904</v>
      </c>
    </row>
    <row r="20" customFormat="false" ht="36" hidden="false" customHeight="false" outlineLevel="0" collapsed="false">
      <c r="A20" s="177" t="s">
        <v>637</v>
      </c>
      <c r="B20" s="178" t="s">
        <v>677</v>
      </c>
      <c r="C20" s="156" t="s">
        <v>905</v>
      </c>
      <c r="D20" s="174"/>
      <c r="E20" s="131" t="n">
        <v>100</v>
      </c>
      <c r="F20" s="152" t="s">
        <v>604</v>
      </c>
      <c r="G20" s="149" t="n">
        <v>100</v>
      </c>
      <c r="H20" s="149" t="n">
        <v>10</v>
      </c>
      <c r="I20" s="149" t="n">
        <v>10</v>
      </c>
      <c r="J20" s="149" t="s">
        <v>587</v>
      </c>
    </row>
    <row r="21" customFormat="false" ht="12.75" hidden="false" customHeight="true" outlineLevel="0" collapsed="false">
      <c r="A21" s="113" t="s">
        <v>680</v>
      </c>
      <c r="B21" s="113"/>
      <c r="C21" s="113"/>
      <c r="D21" s="179"/>
      <c r="E21" s="179"/>
      <c r="F21" s="179"/>
      <c r="G21" s="179"/>
      <c r="H21" s="179"/>
      <c r="I21" s="179"/>
      <c r="J21" s="179"/>
    </row>
    <row r="22" customFormat="false" ht="22.5" hidden="false" customHeight="true" outlineLevel="0" collapsed="false">
      <c r="A22" s="113" t="s">
        <v>681</v>
      </c>
      <c r="B22" s="113"/>
      <c r="C22" s="113"/>
      <c r="D22" s="113"/>
      <c r="E22" s="113"/>
      <c r="F22" s="113"/>
      <c r="G22" s="113"/>
      <c r="H22" s="113" t="n">
        <v>100</v>
      </c>
      <c r="I22" s="113" t="n">
        <v>98</v>
      </c>
      <c r="J22" s="180" t="s">
        <v>701</v>
      </c>
    </row>
    <row r="23" customFormat="false" ht="12.75" hidden="false" customHeight="false" outlineLevel="0" collapsed="false">
      <c r="A23" s="125"/>
      <c r="B23" s="125"/>
      <c r="C23" s="125"/>
      <c r="D23" s="125"/>
      <c r="E23" s="125"/>
      <c r="F23" s="125"/>
      <c r="G23" s="125"/>
      <c r="H23" s="125"/>
      <c r="I23" s="125"/>
      <c r="J23" s="126"/>
    </row>
    <row r="24" customFormat="false" ht="12.75" hidden="false" customHeight="false" outlineLevel="0" collapsed="false">
      <c r="A24" s="124" t="s">
        <v>643</v>
      </c>
      <c r="B24" s="125"/>
      <c r="C24" s="125"/>
      <c r="D24" s="125"/>
      <c r="E24" s="125"/>
      <c r="F24" s="125"/>
      <c r="G24" s="125"/>
      <c r="H24" s="125"/>
      <c r="I24" s="125"/>
      <c r="J24" s="126"/>
    </row>
    <row r="25" customFormat="false" ht="12.75" hidden="false" customHeight="true" outlineLevel="0" collapsed="false">
      <c r="A25" s="127" t="s">
        <v>644</v>
      </c>
      <c r="B25" s="127"/>
      <c r="C25" s="127"/>
      <c r="D25" s="127"/>
      <c r="E25" s="127"/>
      <c r="F25" s="127"/>
      <c r="G25" s="127"/>
      <c r="H25" s="127"/>
      <c r="I25" s="127"/>
      <c r="J25" s="127"/>
    </row>
    <row r="26" customFormat="false" ht="12.75" hidden="false" customHeight="true" outlineLevel="0" collapsed="false">
      <c r="A26" s="127" t="s">
        <v>645</v>
      </c>
      <c r="B26" s="127"/>
      <c r="C26" s="127"/>
      <c r="D26" s="127"/>
      <c r="E26" s="127"/>
      <c r="F26" s="127"/>
      <c r="G26" s="127"/>
      <c r="H26" s="127"/>
      <c r="I26" s="127"/>
      <c r="J26" s="12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4" min="4" style="0" width="14.41"/>
    <col collapsed="false" customWidth="true" hidden="false" outlineLevel="0" max="6" min="5" style="0" width="15.84"/>
  </cols>
  <sheetData>
    <row r="1" customFormat="false" ht="13.5" hidden="false" customHeight="false" outlineLevel="0" collapsed="false">
      <c r="A1" s="170" t="s">
        <v>906</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907</v>
      </c>
    </row>
    <row r="4" customFormat="false" ht="36" hidden="false" customHeight="true" outlineLevel="0" collapsed="false">
      <c r="A4" s="131" t="s">
        <v>648</v>
      </c>
      <c r="B4" s="131"/>
      <c r="C4" s="134" t="s">
        <v>908</v>
      </c>
      <c r="D4" s="134"/>
      <c r="E4" s="134"/>
      <c r="F4" s="134"/>
      <c r="G4" s="134"/>
      <c r="H4" s="134"/>
      <c r="I4" s="134"/>
      <c r="J4" s="134"/>
    </row>
    <row r="5" customFormat="false" ht="34"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s">
        <v>652</v>
      </c>
      <c r="B6" s="131"/>
      <c r="C6" s="131"/>
      <c r="D6" s="131" t="s">
        <v>653</v>
      </c>
      <c r="E6" s="131" t="s">
        <v>448</v>
      </c>
      <c r="F6" s="131" t="s">
        <v>654</v>
      </c>
      <c r="G6" s="131" t="s">
        <v>655</v>
      </c>
      <c r="H6" s="131" t="s">
        <v>656</v>
      </c>
      <c r="I6" s="131" t="s">
        <v>657</v>
      </c>
      <c r="J6" s="131"/>
    </row>
    <row r="7" customFormat="false" ht="24" hidden="false" customHeight="false" outlineLevel="0" collapsed="false">
      <c r="A7" s="131"/>
      <c r="B7" s="131"/>
      <c r="C7" s="135" t="s">
        <v>658</v>
      </c>
      <c r="D7" s="136" t="n">
        <v>980000</v>
      </c>
      <c r="E7" s="136" t="n">
        <v>980000</v>
      </c>
      <c r="F7" s="136" t="n">
        <v>581181</v>
      </c>
      <c r="G7" s="131" t="n">
        <v>10</v>
      </c>
      <c r="H7" s="137" t="n">
        <v>0.59</v>
      </c>
      <c r="I7" s="138" t="n">
        <v>5.93041836734694</v>
      </c>
      <c r="J7" s="138"/>
    </row>
    <row r="8" customFormat="false" ht="48" hidden="false" customHeight="true" outlineLevel="0" collapsed="false">
      <c r="A8" s="131"/>
      <c r="B8" s="131"/>
      <c r="C8" s="135" t="s">
        <v>659</v>
      </c>
      <c r="D8" s="136" t="n">
        <v>980000</v>
      </c>
      <c r="E8" s="136" t="n">
        <v>980000</v>
      </c>
      <c r="F8" s="136" t="n">
        <v>581181</v>
      </c>
      <c r="G8" s="139" t="s">
        <v>452</v>
      </c>
      <c r="H8" s="136"/>
      <c r="I8" s="138" t="s">
        <v>452</v>
      </c>
      <c r="J8" s="138"/>
    </row>
    <row r="9" customFormat="false" ht="48" hidden="false" customHeight="true" outlineLevel="0" collapsed="false">
      <c r="A9" s="131"/>
      <c r="B9" s="131"/>
      <c r="C9" s="135" t="s">
        <v>660</v>
      </c>
      <c r="D9" s="136"/>
      <c r="E9" s="136"/>
      <c r="F9" s="136"/>
      <c r="G9" s="139" t="s">
        <v>452</v>
      </c>
      <c r="H9" s="136"/>
      <c r="I9" s="138" t="s">
        <v>452</v>
      </c>
      <c r="J9" s="138"/>
    </row>
    <row r="10" customFormat="false" ht="24" hidden="false" customHeight="true" outlineLevel="0" collapsed="false">
      <c r="A10" s="131"/>
      <c r="B10" s="131"/>
      <c r="C10" s="135" t="s">
        <v>661</v>
      </c>
      <c r="D10" s="136"/>
      <c r="E10" s="136"/>
      <c r="F10" s="136"/>
      <c r="G10" s="139" t="s">
        <v>452</v>
      </c>
      <c r="H10" s="136"/>
      <c r="I10" s="138" t="s">
        <v>452</v>
      </c>
      <c r="J10" s="138"/>
    </row>
    <row r="11" customFormat="false" ht="26" hidden="false" customHeight="true" outlineLevel="0" collapsed="false">
      <c r="A11" s="131" t="s">
        <v>662</v>
      </c>
      <c r="B11" s="131" t="s">
        <v>663</v>
      </c>
      <c r="C11" s="131"/>
      <c r="D11" s="131"/>
      <c r="E11" s="131"/>
      <c r="F11" s="140" t="s">
        <v>545</v>
      </c>
      <c r="G11" s="140"/>
      <c r="H11" s="140"/>
      <c r="I11" s="140"/>
      <c r="J11" s="140"/>
    </row>
    <row r="12" customFormat="false" ht="81" hidden="false" customHeight="true" outlineLevel="0" collapsed="false">
      <c r="A12" s="131"/>
      <c r="B12" s="171" t="s">
        <v>909</v>
      </c>
      <c r="C12" s="171"/>
      <c r="D12" s="171"/>
      <c r="E12" s="171"/>
      <c r="F12" s="140" t="s">
        <v>909</v>
      </c>
      <c r="G12" s="140"/>
      <c r="H12" s="140"/>
      <c r="I12" s="140"/>
      <c r="J12" s="140"/>
    </row>
    <row r="13" customFormat="false" ht="28" hidden="false" customHeight="true" outlineLevel="0" collapsed="false">
      <c r="A13" s="143" t="s">
        <v>666</v>
      </c>
      <c r="B13" s="143"/>
      <c r="C13" s="143"/>
      <c r="D13" s="143" t="s">
        <v>667</v>
      </c>
      <c r="E13" s="143"/>
      <c r="F13" s="143"/>
      <c r="G13" s="143" t="s">
        <v>579</v>
      </c>
      <c r="H13" s="143" t="s">
        <v>655</v>
      </c>
      <c r="I13" s="143" t="s">
        <v>657</v>
      </c>
      <c r="J13" s="143" t="s">
        <v>580</v>
      </c>
    </row>
    <row r="14" customFormat="false" ht="40" hidden="false" customHeight="true" outlineLevel="0" collapsed="false">
      <c r="A14" s="144" t="s">
        <v>573</v>
      </c>
      <c r="B14" s="131" t="s">
        <v>574</v>
      </c>
      <c r="C14" s="131" t="s">
        <v>575</v>
      </c>
      <c r="D14" s="131" t="s">
        <v>576</v>
      </c>
      <c r="E14" s="131" t="s">
        <v>577</v>
      </c>
      <c r="F14" s="143" t="s">
        <v>578</v>
      </c>
      <c r="G14" s="143"/>
      <c r="H14" s="143"/>
      <c r="I14" s="143"/>
      <c r="J14" s="143"/>
    </row>
    <row r="15" customFormat="false" ht="24" hidden="false" customHeight="true" outlineLevel="0" collapsed="false">
      <c r="A15" s="176" t="s">
        <v>581</v>
      </c>
      <c r="B15" s="182" t="s">
        <v>582</v>
      </c>
      <c r="C15" s="156" t="s">
        <v>910</v>
      </c>
      <c r="D15" s="174" t="s">
        <v>669</v>
      </c>
      <c r="E15" s="131" t="n">
        <v>3</v>
      </c>
      <c r="F15" s="143" t="s">
        <v>726</v>
      </c>
      <c r="G15" s="149" t="n">
        <v>3</v>
      </c>
      <c r="H15" s="149" t="n">
        <v>10</v>
      </c>
      <c r="I15" s="149" t="n">
        <v>10</v>
      </c>
      <c r="J15" s="149" t="s">
        <v>587</v>
      </c>
    </row>
    <row r="16" customFormat="false" ht="24" hidden="false" customHeight="false" outlineLevel="0" collapsed="false">
      <c r="A16" s="176"/>
      <c r="B16" s="182"/>
      <c r="C16" s="156" t="s">
        <v>911</v>
      </c>
      <c r="D16" s="174"/>
      <c r="E16" s="131" t="n">
        <v>13</v>
      </c>
      <c r="F16" s="143" t="s">
        <v>726</v>
      </c>
      <c r="G16" s="149" t="n">
        <v>13</v>
      </c>
      <c r="H16" s="149" t="n">
        <v>10</v>
      </c>
      <c r="I16" s="149" t="n">
        <v>10</v>
      </c>
      <c r="J16" s="149" t="s">
        <v>587</v>
      </c>
    </row>
    <row r="17" customFormat="false" ht="24" hidden="false" customHeight="false" outlineLevel="0" collapsed="false">
      <c r="A17" s="176"/>
      <c r="B17" s="182" t="s">
        <v>605</v>
      </c>
      <c r="C17" s="156" t="s">
        <v>912</v>
      </c>
      <c r="D17" s="174"/>
      <c r="E17" s="131" t="n">
        <v>95</v>
      </c>
      <c r="F17" s="152" t="s">
        <v>604</v>
      </c>
      <c r="G17" s="149" t="n">
        <v>100</v>
      </c>
      <c r="H17" s="149" t="n">
        <v>10</v>
      </c>
      <c r="I17" s="149" t="n">
        <v>10</v>
      </c>
      <c r="J17" s="149" t="s">
        <v>587</v>
      </c>
    </row>
    <row r="18" customFormat="false" ht="12.75" hidden="false" customHeight="false" outlineLevel="0" collapsed="false">
      <c r="A18" s="176"/>
      <c r="B18" s="182" t="s">
        <v>608</v>
      </c>
      <c r="C18" s="156" t="s">
        <v>913</v>
      </c>
      <c r="D18" s="174"/>
      <c r="E18" s="131" t="n">
        <v>200</v>
      </c>
      <c r="F18" s="143" t="s">
        <v>914</v>
      </c>
      <c r="G18" s="149" t="n">
        <v>200</v>
      </c>
      <c r="H18" s="149" t="n">
        <v>10</v>
      </c>
      <c r="I18" s="149" t="n">
        <v>10</v>
      </c>
      <c r="J18" s="149" t="s">
        <v>587</v>
      </c>
    </row>
    <row r="19" customFormat="false" ht="48" hidden="false" customHeight="false" outlineLevel="0" collapsed="false">
      <c r="A19" s="176"/>
      <c r="B19" s="176" t="s">
        <v>614</v>
      </c>
      <c r="C19" s="156" t="s">
        <v>915</v>
      </c>
      <c r="D19" s="174"/>
      <c r="E19" s="169" t="n">
        <v>180</v>
      </c>
      <c r="F19" s="143" t="s">
        <v>916</v>
      </c>
      <c r="G19" s="169" t="n">
        <v>180</v>
      </c>
      <c r="H19" s="149" t="n">
        <v>10</v>
      </c>
      <c r="I19" s="149" t="n">
        <v>10</v>
      </c>
      <c r="J19" s="149" t="s">
        <v>587</v>
      </c>
    </row>
    <row r="20" customFormat="false" ht="108" hidden="false" customHeight="false" outlineLevel="0" collapsed="false">
      <c r="A20" s="176"/>
      <c r="B20" s="176" t="s">
        <v>626</v>
      </c>
      <c r="C20" s="156" t="s">
        <v>917</v>
      </c>
      <c r="D20" s="174"/>
      <c r="E20" s="131" t="s">
        <v>918</v>
      </c>
      <c r="F20" s="143"/>
      <c r="G20" s="149" t="s">
        <v>918</v>
      </c>
      <c r="H20" s="149" t="n">
        <v>30</v>
      </c>
      <c r="I20" s="149" t="n">
        <v>30</v>
      </c>
      <c r="J20" s="149" t="s">
        <v>587</v>
      </c>
    </row>
    <row r="21" customFormat="false" ht="36" hidden="false" customHeight="false" outlineLevel="0" collapsed="false">
      <c r="A21" s="177" t="s">
        <v>637</v>
      </c>
      <c r="B21" s="178" t="s">
        <v>677</v>
      </c>
      <c r="C21" s="156" t="s">
        <v>919</v>
      </c>
      <c r="D21" s="174"/>
      <c r="E21" s="139" t="s">
        <v>920</v>
      </c>
      <c r="F21" s="152" t="s">
        <v>604</v>
      </c>
      <c r="G21" s="148" t="s">
        <v>920</v>
      </c>
      <c r="H21" s="149" t="n">
        <v>10</v>
      </c>
      <c r="I21" s="149" t="n">
        <v>10</v>
      </c>
      <c r="J21" s="149" t="s">
        <v>587</v>
      </c>
    </row>
    <row r="22" customFormat="false" ht="12.75" hidden="false" customHeight="true" outlineLevel="0" collapsed="false">
      <c r="A22" s="113" t="s">
        <v>680</v>
      </c>
      <c r="B22" s="113"/>
      <c r="C22" s="113"/>
      <c r="D22" s="179"/>
      <c r="E22" s="179"/>
      <c r="F22" s="179"/>
      <c r="G22" s="179"/>
      <c r="H22" s="179"/>
      <c r="I22" s="179"/>
      <c r="J22" s="179"/>
    </row>
    <row r="23" customFormat="false" ht="22.5" hidden="false" customHeight="true" outlineLevel="0" collapsed="false">
      <c r="A23" s="113" t="s">
        <v>681</v>
      </c>
      <c r="B23" s="113"/>
      <c r="C23" s="113"/>
      <c r="D23" s="113"/>
      <c r="E23" s="113"/>
      <c r="F23" s="113"/>
      <c r="G23" s="113"/>
      <c r="H23" s="113" t="n">
        <v>100</v>
      </c>
      <c r="I23" s="113" t="n">
        <v>95.93</v>
      </c>
      <c r="J23" s="180" t="s">
        <v>701</v>
      </c>
    </row>
    <row r="24" customFormat="false" ht="12.75" hidden="false" customHeight="false" outlineLevel="0" collapsed="false">
      <c r="A24" s="125"/>
      <c r="B24" s="125"/>
      <c r="C24" s="125"/>
      <c r="D24" s="125"/>
      <c r="E24" s="125"/>
      <c r="F24" s="125"/>
      <c r="G24" s="125"/>
      <c r="H24" s="125"/>
      <c r="I24" s="125"/>
      <c r="J24" s="126"/>
    </row>
    <row r="25" customFormat="false" ht="12.75" hidden="false" customHeight="false" outlineLevel="0" collapsed="false">
      <c r="A25" s="124" t="s">
        <v>643</v>
      </c>
      <c r="B25" s="125"/>
      <c r="C25" s="125"/>
      <c r="D25" s="125"/>
      <c r="E25" s="125"/>
      <c r="F25" s="125"/>
      <c r="G25" s="125"/>
      <c r="H25" s="125"/>
      <c r="I25" s="125"/>
      <c r="J25" s="126"/>
    </row>
    <row r="26" customFormat="false" ht="12.75" hidden="false" customHeight="true" outlineLevel="0" collapsed="false">
      <c r="A26" s="127" t="s">
        <v>644</v>
      </c>
      <c r="B26" s="127"/>
      <c r="C26" s="127"/>
      <c r="D26" s="127"/>
      <c r="E26" s="127"/>
      <c r="F26" s="127"/>
      <c r="G26" s="127"/>
      <c r="H26" s="127"/>
      <c r="I26" s="127"/>
      <c r="J26" s="127"/>
    </row>
    <row r="27" customFormat="false" ht="12.75" hidden="false" customHeight="true" outlineLevel="0" collapsed="false">
      <c r="A27" s="127" t="s">
        <v>645</v>
      </c>
      <c r="B27" s="127"/>
      <c r="C27" s="127"/>
      <c r="D27" s="127"/>
      <c r="E27" s="127"/>
      <c r="F27" s="127"/>
      <c r="G27" s="127"/>
      <c r="H27" s="127"/>
      <c r="I27" s="127"/>
      <c r="J27" s="127"/>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1"/>
    <mergeCell ref="A22:C22"/>
    <mergeCell ref="D22:J22"/>
    <mergeCell ref="A23:G23"/>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3" min="3" style="0" width="14.99"/>
    <col collapsed="false" customWidth="true" hidden="false" outlineLevel="0" max="4" min="4" style="0" width="16.99"/>
    <col collapsed="false" customWidth="true" hidden="false" outlineLevel="0" max="5" min="5" style="0" width="14.56"/>
    <col collapsed="false" customWidth="true" hidden="false" outlineLevel="0" max="6" min="6" style="0" width="19.13"/>
    <col collapsed="false" customWidth="true" hidden="false" outlineLevel="0" max="7" min="7" style="0" width="19.56"/>
  </cols>
  <sheetData>
    <row r="1" customFormat="false" ht="13.5" hidden="false" customHeight="false" outlineLevel="0" collapsed="false">
      <c r="A1" s="170" t="s">
        <v>921</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922</v>
      </c>
    </row>
    <row r="4" customFormat="false" ht="39" hidden="false" customHeight="true" outlineLevel="0" collapsed="false">
      <c r="A4" s="131" t="s">
        <v>648</v>
      </c>
      <c r="B4" s="131"/>
      <c r="C4" s="134" t="s">
        <v>923</v>
      </c>
      <c r="D4" s="134"/>
      <c r="E4" s="134"/>
      <c r="F4" s="134"/>
      <c r="G4" s="134"/>
      <c r="H4" s="134"/>
      <c r="I4" s="134"/>
      <c r="J4" s="134"/>
    </row>
    <row r="5" customFormat="false" ht="12.75"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440000</v>
      </c>
      <c r="E7" s="136" t="n">
        <v>440000</v>
      </c>
      <c r="F7" s="136" t="n">
        <v>429494</v>
      </c>
      <c r="G7" s="131" t="n">
        <v>10</v>
      </c>
      <c r="H7" s="137" t="n">
        <v>0.98</v>
      </c>
      <c r="I7" s="138" t="n">
        <v>9.76122727272727</v>
      </c>
      <c r="J7" s="138"/>
    </row>
    <row r="8" customFormat="false" ht="24" hidden="false" customHeight="true" outlineLevel="0" collapsed="false">
      <c r="A8" s="131"/>
      <c r="B8" s="131"/>
      <c r="C8" s="135" t="s">
        <v>659</v>
      </c>
      <c r="D8" s="136" t="n">
        <v>440000</v>
      </c>
      <c r="E8" s="136" t="n">
        <v>440000</v>
      </c>
      <c r="F8" s="136" t="n">
        <v>429494</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29" hidden="false" customHeight="true" outlineLevel="0" collapsed="false">
      <c r="A11" s="131" t="s">
        <v>662</v>
      </c>
      <c r="B11" s="131" t="s">
        <v>663</v>
      </c>
      <c r="C11" s="131"/>
      <c r="D11" s="131"/>
      <c r="E11" s="131"/>
      <c r="F11" s="140" t="s">
        <v>545</v>
      </c>
      <c r="G11" s="140"/>
      <c r="H11" s="140"/>
      <c r="I11" s="140"/>
      <c r="J11" s="140"/>
    </row>
    <row r="12" customFormat="false" ht="96" hidden="false" customHeight="true" outlineLevel="0" collapsed="false">
      <c r="A12" s="131"/>
      <c r="B12" s="171" t="s">
        <v>924</v>
      </c>
      <c r="C12" s="171"/>
      <c r="D12" s="171"/>
      <c r="E12" s="171"/>
      <c r="F12" s="140" t="s">
        <v>924</v>
      </c>
      <c r="G12" s="140"/>
      <c r="H12" s="140"/>
      <c r="I12" s="140"/>
      <c r="J12" s="140"/>
    </row>
    <row r="13" customFormat="false" ht="29" hidden="false" customHeight="true" outlineLevel="0" collapsed="false">
      <c r="A13" s="143" t="s">
        <v>666</v>
      </c>
      <c r="B13" s="143"/>
      <c r="C13" s="143"/>
      <c r="D13" s="143" t="s">
        <v>667</v>
      </c>
      <c r="E13" s="143"/>
      <c r="F13" s="143"/>
      <c r="G13" s="143" t="s">
        <v>579</v>
      </c>
      <c r="H13" s="143" t="s">
        <v>655</v>
      </c>
      <c r="I13" s="143" t="s">
        <v>657</v>
      </c>
      <c r="J13" s="143" t="s">
        <v>580</v>
      </c>
    </row>
    <row r="14" customFormat="false" ht="36" hidden="false" customHeight="true" outlineLevel="0" collapsed="false">
      <c r="A14" s="144" t="s">
        <v>573</v>
      </c>
      <c r="B14" s="131" t="s">
        <v>574</v>
      </c>
      <c r="C14" s="131" t="s">
        <v>575</v>
      </c>
      <c r="D14" s="131" t="s">
        <v>576</v>
      </c>
      <c r="E14" s="131" t="s">
        <v>577</v>
      </c>
      <c r="F14" s="143" t="s">
        <v>578</v>
      </c>
      <c r="G14" s="143"/>
      <c r="H14" s="143"/>
      <c r="I14" s="143"/>
      <c r="J14" s="143"/>
    </row>
    <row r="15" customFormat="false" ht="24" hidden="false" customHeight="true" outlineLevel="0" collapsed="false">
      <c r="A15" s="176" t="s">
        <v>581</v>
      </c>
      <c r="B15" s="182" t="s">
        <v>582</v>
      </c>
      <c r="C15" s="156" t="s">
        <v>925</v>
      </c>
      <c r="D15" s="174" t="s">
        <v>926</v>
      </c>
      <c r="E15" s="131" t="n">
        <f aca="false">1</f>
        <v>1</v>
      </c>
      <c r="F15" s="143" t="s">
        <v>726</v>
      </c>
      <c r="G15" s="149" t="n">
        <v>1</v>
      </c>
      <c r="H15" s="149" t="n">
        <v>15</v>
      </c>
      <c r="I15" s="149" t="n">
        <v>15</v>
      </c>
      <c r="J15" s="149" t="s">
        <v>587</v>
      </c>
    </row>
    <row r="16" customFormat="false" ht="24" hidden="false" customHeight="false" outlineLevel="0" collapsed="false">
      <c r="A16" s="176"/>
      <c r="B16" s="182" t="s">
        <v>605</v>
      </c>
      <c r="C16" s="156" t="s">
        <v>927</v>
      </c>
      <c r="D16" s="174"/>
      <c r="E16" s="131" t="n">
        <v>100</v>
      </c>
      <c r="F16" s="152" t="s">
        <v>604</v>
      </c>
      <c r="G16" s="149" t="n">
        <v>100</v>
      </c>
      <c r="H16" s="149" t="n">
        <v>15</v>
      </c>
      <c r="I16" s="149" t="n">
        <v>15</v>
      </c>
      <c r="J16" s="149" t="s">
        <v>587</v>
      </c>
    </row>
    <row r="17" customFormat="false" ht="24" hidden="false" customHeight="false" outlineLevel="0" collapsed="false">
      <c r="A17" s="176"/>
      <c r="B17" s="182" t="s">
        <v>608</v>
      </c>
      <c r="C17" s="156" t="s">
        <v>928</v>
      </c>
      <c r="D17" s="174"/>
      <c r="E17" s="139" t="s">
        <v>889</v>
      </c>
      <c r="F17" s="143" t="s">
        <v>612</v>
      </c>
      <c r="G17" s="149" t="s">
        <v>929</v>
      </c>
      <c r="H17" s="149" t="n">
        <v>10</v>
      </c>
      <c r="I17" s="149" t="n">
        <v>10</v>
      </c>
      <c r="J17" s="149" t="s">
        <v>587</v>
      </c>
    </row>
    <row r="18" customFormat="false" ht="24" hidden="false" customHeight="false" outlineLevel="0" collapsed="false">
      <c r="A18" s="176"/>
      <c r="B18" s="176" t="s">
        <v>614</v>
      </c>
      <c r="C18" s="156" t="s">
        <v>930</v>
      </c>
      <c r="D18" s="174"/>
      <c r="E18" s="169" t="n">
        <v>440000</v>
      </c>
      <c r="F18" s="143" t="s">
        <v>616</v>
      </c>
      <c r="G18" s="169" t="n">
        <v>429494</v>
      </c>
      <c r="H18" s="149" t="n">
        <v>10</v>
      </c>
      <c r="I18" s="149" t="n">
        <v>10</v>
      </c>
      <c r="J18" s="149" t="s">
        <v>587</v>
      </c>
    </row>
    <row r="19" customFormat="false" ht="60" hidden="false" customHeight="true" outlineLevel="0" collapsed="false">
      <c r="A19" s="176" t="s">
        <v>625</v>
      </c>
      <c r="B19" s="176" t="s">
        <v>626</v>
      </c>
      <c r="C19" s="156" t="s">
        <v>931</v>
      </c>
      <c r="D19" s="174"/>
      <c r="E19" s="131" t="s">
        <v>931</v>
      </c>
      <c r="F19" s="143"/>
      <c r="G19" s="149" t="s">
        <v>931</v>
      </c>
      <c r="H19" s="149" t="n">
        <v>15</v>
      </c>
      <c r="I19" s="149" t="n">
        <v>15</v>
      </c>
      <c r="J19" s="149" t="s">
        <v>587</v>
      </c>
    </row>
    <row r="20" customFormat="false" ht="72" hidden="false" customHeight="false" outlineLevel="0" collapsed="false">
      <c r="A20" s="176"/>
      <c r="B20" s="158" t="s">
        <v>632</v>
      </c>
      <c r="C20" s="156" t="s">
        <v>932</v>
      </c>
      <c r="D20" s="174"/>
      <c r="E20" s="131" t="s">
        <v>933</v>
      </c>
      <c r="F20" s="143"/>
      <c r="G20" s="149" t="s">
        <v>933</v>
      </c>
      <c r="H20" s="149" t="n">
        <v>15</v>
      </c>
      <c r="I20" s="149" t="n">
        <v>15</v>
      </c>
      <c r="J20" s="149" t="s">
        <v>587</v>
      </c>
    </row>
    <row r="21" customFormat="false" ht="36" hidden="false" customHeight="false" outlineLevel="0" collapsed="false">
      <c r="A21" s="177" t="s">
        <v>637</v>
      </c>
      <c r="B21" s="178" t="s">
        <v>677</v>
      </c>
      <c r="C21" s="156" t="s">
        <v>934</v>
      </c>
      <c r="D21" s="174"/>
      <c r="E21" s="159" t="n">
        <v>90</v>
      </c>
      <c r="F21" s="152" t="s">
        <v>604</v>
      </c>
      <c r="G21" s="154" t="n">
        <v>90</v>
      </c>
      <c r="H21" s="149" t="n">
        <v>10</v>
      </c>
      <c r="I21" s="149" t="n">
        <v>8</v>
      </c>
      <c r="J21" s="149" t="s">
        <v>935</v>
      </c>
    </row>
    <row r="22" customFormat="false" ht="12.75" hidden="false" customHeight="true" outlineLevel="0" collapsed="false">
      <c r="A22" s="113" t="s">
        <v>680</v>
      </c>
      <c r="B22" s="113"/>
      <c r="C22" s="113"/>
      <c r="D22" s="179"/>
      <c r="E22" s="179"/>
      <c r="F22" s="179"/>
      <c r="G22" s="179"/>
      <c r="H22" s="179"/>
      <c r="I22" s="179"/>
      <c r="J22" s="179"/>
    </row>
    <row r="23" customFormat="false" ht="22.5" hidden="false" customHeight="true" outlineLevel="0" collapsed="false">
      <c r="A23" s="113" t="s">
        <v>681</v>
      </c>
      <c r="B23" s="113"/>
      <c r="C23" s="113"/>
      <c r="D23" s="113"/>
      <c r="E23" s="113"/>
      <c r="F23" s="113"/>
      <c r="G23" s="113"/>
      <c r="H23" s="113" t="n">
        <v>100</v>
      </c>
      <c r="I23" s="113" t="n">
        <v>97.76</v>
      </c>
      <c r="J23" s="180" t="s">
        <v>701</v>
      </c>
    </row>
    <row r="24" customFormat="false" ht="12.75" hidden="false" customHeight="false" outlineLevel="0" collapsed="false">
      <c r="A24" s="125"/>
      <c r="B24" s="125"/>
      <c r="C24" s="125"/>
      <c r="D24" s="125"/>
      <c r="E24" s="125"/>
      <c r="F24" s="125"/>
      <c r="G24" s="125"/>
      <c r="H24" s="125"/>
      <c r="I24" s="125"/>
      <c r="J24" s="126"/>
    </row>
    <row r="25" customFormat="false" ht="12.75" hidden="false" customHeight="false" outlineLevel="0" collapsed="false">
      <c r="A25" s="124" t="s">
        <v>643</v>
      </c>
      <c r="B25" s="125"/>
      <c r="C25" s="125"/>
      <c r="D25" s="125"/>
      <c r="E25" s="125"/>
      <c r="F25" s="125"/>
      <c r="G25" s="125"/>
      <c r="H25" s="125"/>
      <c r="I25" s="125"/>
      <c r="J25" s="126"/>
    </row>
    <row r="26" customFormat="false" ht="12.75" hidden="false" customHeight="true" outlineLevel="0" collapsed="false">
      <c r="A26" s="127" t="s">
        <v>644</v>
      </c>
      <c r="B26" s="127"/>
      <c r="C26" s="127"/>
      <c r="D26" s="127"/>
      <c r="E26" s="127"/>
      <c r="F26" s="127"/>
      <c r="G26" s="127"/>
      <c r="H26" s="127"/>
      <c r="I26" s="127"/>
      <c r="J26" s="127"/>
    </row>
    <row r="27" customFormat="false" ht="12.75" hidden="false" customHeight="true" outlineLevel="0" collapsed="false">
      <c r="A27" s="127" t="s">
        <v>645</v>
      </c>
      <c r="B27" s="127"/>
      <c r="C27" s="127"/>
      <c r="D27" s="127"/>
      <c r="E27" s="127"/>
      <c r="F27" s="127"/>
      <c r="G27" s="127"/>
      <c r="H27" s="127"/>
      <c r="I27" s="127"/>
      <c r="J27" s="127"/>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3" min="3" style="0" width="17.28"/>
    <col collapsed="false" customWidth="true" hidden="false" outlineLevel="0" max="4" min="4" style="0" width="16.12"/>
    <col collapsed="false" customWidth="true" hidden="false" outlineLevel="0" max="5" min="5" style="0" width="13.99"/>
    <col collapsed="false" customWidth="true" hidden="false" outlineLevel="0" max="6" min="6" style="0" width="20.56"/>
    <col collapsed="false" customWidth="true" hidden="false" outlineLevel="0" max="7" min="7" style="0" width="17.42"/>
    <col collapsed="false" customWidth="true" hidden="false" outlineLevel="0" max="10" min="10" style="0" width="12.42"/>
  </cols>
  <sheetData>
    <row r="1" customFormat="false" ht="13.5" hidden="false" customHeight="false" outlineLevel="0" collapsed="false">
      <c r="A1" s="170" t="s">
        <v>936</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937</v>
      </c>
    </row>
    <row r="4" customFormat="false" ht="12.75" hidden="false" customHeight="true" outlineLevel="0" collapsed="false">
      <c r="A4" s="131" t="s">
        <v>648</v>
      </c>
      <c r="B4" s="131"/>
      <c r="C4" s="132" t="s">
        <v>938</v>
      </c>
      <c r="D4" s="132"/>
      <c r="E4" s="132"/>
      <c r="F4" s="132"/>
      <c r="G4" s="132"/>
      <c r="H4" s="132"/>
      <c r="I4" s="132"/>
      <c r="J4" s="132"/>
    </row>
    <row r="5" customFormat="false" ht="12.75" hidden="false" customHeight="true" outlineLevel="0" collapsed="false">
      <c r="A5" s="131" t="s">
        <v>650</v>
      </c>
      <c r="B5" s="131"/>
      <c r="C5" s="133" t="s">
        <v>532</v>
      </c>
      <c r="D5" s="133"/>
      <c r="E5" s="133"/>
      <c r="F5" s="131" t="s">
        <v>651</v>
      </c>
      <c r="G5" s="134" t="s">
        <v>532</v>
      </c>
      <c r="H5" s="134"/>
      <c r="I5" s="134"/>
      <c r="J5" s="134"/>
    </row>
    <row r="6" customFormat="false" ht="12.75"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300000</v>
      </c>
      <c r="E7" s="136" t="n">
        <v>82816</v>
      </c>
      <c r="F7" s="136" t="n">
        <v>82816</v>
      </c>
      <c r="G7" s="131" t="n">
        <v>10</v>
      </c>
      <c r="H7" s="137" t="n">
        <v>1</v>
      </c>
      <c r="I7" s="138" t="n">
        <v>10</v>
      </c>
      <c r="J7" s="138"/>
    </row>
    <row r="8" customFormat="false" ht="24" hidden="false" customHeight="true" outlineLevel="0" collapsed="false">
      <c r="A8" s="131"/>
      <c r="B8" s="131"/>
      <c r="C8" s="135" t="s">
        <v>659</v>
      </c>
      <c r="D8" s="136" t="n">
        <v>300000</v>
      </c>
      <c r="E8" s="136" t="n">
        <v>82816</v>
      </c>
      <c r="F8" s="136" t="n">
        <v>82816</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33" hidden="false" customHeight="true" outlineLevel="0" collapsed="false">
      <c r="A11" s="131" t="s">
        <v>662</v>
      </c>
      <c r="B11" s="131" t="s">
        <v>663</v>
      </c>
      <c r="C11" s="131"/>
      <c r="D11" s="131"/>
      <c r="E11" s="131"/>
      <c r="F11" s="140" t="s">
        <v>545</v>
      </c>
      <c r="G11" s="140"/>
      <c r="H11" s="140"/>
      <c r="I11" s="140"/>
      <c r="J11" s="140"/>
    </row>
    <row r="12" customFormat="false" ht="69" hidden="false" customHeight="true" outlineLevel="0" collapsed="false">
      <c r="A12" s="131"/>
      <c r="B12" s="171" t="s">
        <v>939</v>
      </c>
      <c r="C12" s="171"/>
      <c r="D12" s="171"/>
      <c r="E12" s="171"/>
      <c r="F12" s="140" t="s">
        <v>939</v>
      </c>
      <c r="G12" s="140"/>
      <c r="H12" s="140"/>
      <c r="I12" s="140"/>
      <c r="J12" s="140"/>
    </row>
    <row r="13" customFormat="false" ht="28" hidden="false" customHeight="true" outlineLevel="0" collapsed="false">
      <c r="A13" s="143" t="s">
        <v>666</v>
      </c>
      <c r="B13" s="143"/>
      <c r="C13" s="143"/>
      <c r="D13" s="143" t="s">
        <v>667</v>
      </c>
      <c r="E13" s="143"/>
      <c r="F13" s="143"/>
      <c r="G13" s="143" t="s">
        <v>579</v>
      </c>
      <c r="H13" s="143" t="s">
        <v>655</v>
      </c>
      <c r="I13" s="143" t="s">
        <v>657</v>
      </c>
      <c r="J13" s="143" t="s">
        <v>580</v>
      </c>
    </row>
    <row r="14" customFormat="false" ht="30" hidden="false" customHeight="true" outlineLevel="0" collapsed="false">
      <c r="A14" s="144" t="s">
        <v>573</v>
      </c>
      <c r="B14" s="131" t="s">
        <v>574</v>
      </c>
      <c r="C14" s="131" t="s">
        <v>575</v>
      </c>
      <c r="D14" s="131" t="s">
        <v>576</v>
      </c>
      <c r="E14" s="131" t="s">
        <v>577</v>
      </c>
      <c r="F14" s="143" t="s">
        <v>578</v>
      </c>
      <c r="G14" s="143"/>
      <c r="H14" s="143"/>
      <c r="I14" s="143"/>
      <c r="J14" s="143"/>
    </row>
    <row r="15" customFormat="false" ht="24" hidden="false" customHeight="true" outlineLevel="0" collapsed="false">
      <c r="A15" s="176" t="s">
        <v>581</v>
      </c>
      <c r="B15" s="182" t="s">
        <v>582</v>
      </c>
      <c r="C15" s="156" t="s">
        <v>940</v>
      </c>
      <c r="D15" s="174" t="s">
        <v>669</v>
      </c>
      <c r="E15" s="131" t="n">
        <v>1</v>
      </c>
      <c r="F15" s="143" t="s">
        <v>743</v>
      </c>
      <c r="G15" s="149" t="n">
        <v>1</v>
      </c>
      <c r="H15" s="149" t="n">
        <v>20</v>
      </c>
      <c r="I15" s="149" t="n">
        <v>20</v>
      </c>
      <c r="J15" s="149" t="s">
        <v>587</v>
      </c>
    </row>
    <row r="16" customFormat="false" ht="24" hidden="false" customHeight="false" outlineLevel="0" collapsed="false">
      <c r="A16" s="176"/>
      <c r="B16" s="182" t="s">
        <v>608</v>
      </c>
      <c r="C16" s="156" t="s">
        <v>941</v>
      </c>
      <c r="D16" s="174"/>
      <c r="E16" s="200" t="s">
        <v>889</v>
      </c>
      <c r="F16" s="149" t="s">
        <v>612</v>
      </c>
      <c r="G16" s="148" t="s">
        <v>889</v>
      </c>
      <c r="H16" s="149" t="n">
        <v>15</v>
      </c>
      <c r="I16" s="149" t="n">
        <v>15</v>
      </c>
      <c r="J16" s="149" t="s">
        <v>587</v>
      </c>
    </row>
    <row r="17" customFormat="false" ht="60" hidden="false" customHeight="false" outlineLevel="0" collapsed="false">
      <c r="A17" s="176"/>
      <c r="B17" s="176" t="s">
        <v>614</v>
      </c>
      <c r="C17" s="156" t="s">
        <v>942</v>
      </c>
      <c r="D17" s="174"/>
      <c r="E17" s="169" t="n">
        <v>300000</v>
      </c>
      <c r="F17" s="143" t="s">
        <v>616</v>
      </c>
      <c r="G17" s="169" t="n">
        <v>82816</v>
      </c>
      <c r="H17" s="149" t="n">
        <v>15</v>
      </c>
      <c r="I17" s="149" t="n">
        <v>12</v>
      </c>
      <c r="J17" s="149" t="s">
        <v>943</v>
      </c>
    </row>
    <row r="18" customFormat="false" ht="48" hidden="false" customHeight="false" outlineLevel="0" collapsed="false">
      <c r="A18" s="176"/>
      <c r="B18" s="176" t="s">
        <v>626</v>
      </c>
      <c r="C18" s="156" t="s">
        <v>944</v>
      </c>
      <c r="D18" s="174"/>
      <c r="E18" s="149" t="s">
        <v>918</v>
      </c>
      <c r="F18" s="143"/>
      <c r="G18" s="149" t="s">
        <v>918</v>
      </c>
      <c r="H18" s="149" t="n">
        <v>30</v>
      </c>
      <c r="I18" s="149" t="n">
        <v>30</v>
      </c>
      <c r="J18" s="149" t="s">
        <v>587</v>
      </c>
      <c r="K18" s="32"/>
    </row>
    <row r="19" customFormat="false" ht="36" hidden="false" customHeight="false" outlineLevel="0" collapsed="false">
      <c r="A19" s="177" t="s">
        <v>637</v>
      </c>
      <c r="B19" s="178" t="s">
        <v>677</v>
      </c>
      <c r="C19" s="156" t="s">
        <v>945</v>
      </c>
      <c r="D19" s="174"/>
      <c r="E19" s="154" t="n">
        <v>95</v>
      </c>
      <c r="F19" s="152" t="s">
        <v>604</v>
      </c>
      <c r="G19" s="154" t="n">
        <v>95</v>
      </c>
      <c r="H19" s="149" t="n">
        <v>10</v>
      </c>
      <c r="I19" s="149" t="n">
        <v>10</v>
      </c>
      <c r="J19" s="149" t="s">
        <v>587</v>
      </c>
    </row>
    <row r="20" customFormat="false" ht="12.75" hidden="false" customHeight="true" outlineLevel="0" collapsed="false">
      <c r="A20" s="113" t="s">
        <v>680</v>
      </c>
      <c r="B20" s="113"/>
      <c r="C20" s="113"/>
      <c r="D20" s="179"/>
      <c r="E20" s="179"/>
      <c r="F20" s="179"/>
      <c r="G20" s="179"/>
      <c r="H20" s="179"/>
      <c r="I20" s="179"/>
      <c r="J20" s="179"/>
    </row>
    <row r="21" customFormat="false" ht="22.5" hidden="false" customHeight="true" outlineLevel="0" collapsed="false">
      <c r="A21" s="113" t="s">
        <v>681</v>
      </c>
      <c r="B21" s="113"/>
      <c r="C21" s="113"/>
      <c r="D21" s="113"/>
      <c r="E21" s="113"/>
      <c r="F21" s="113"/>
      <c r="G21" s="113"/>
      <c r="H21" s="113" t="n">
        <v>100</v>
      </c>
      <c r="I21" s="113" t="n">
        <v>97</v>
      </c>
      <c r="J21" s="180" t="s">
        <v>701</v>
      </c>
    </row>
    <row r="22" customFormat="false" ht="12.75" hidden="false" customHeight="false" outlineLevel="0" collapsed="false">
      <c r="A22" s="125"/>
      <c r="B22" s="125"/>
      <c r="C22" s="125"/>
      <c r="D22" s="125"/>
      <c r="E22" s="125"/>
      <c r="F22" s="125"/>
      <c r="G22" s="125"/>
      <c r="H22" s="125"/>
      <c r="I22" s="125"/>
      <c r="J22" s="126"/>
    </row>
    <row r="23" customFormat="false" ht="12.75" hidden="false" customHeight="false" outlineLevel="0" collapsed="false">
      <c r="A23" s="124" t="s">
        <v>643</v>
      </c>
      <c r="B23" s="125"/>
      <c r="C23" s="125"/>
      <c r="D23" s="125"/>
      <c r="E23" s="125"/>
      <c r="F23" s="125"/>
      <c r="G23" s="125"/>
      <c r="H23" s="125"/>
      <c r="I23" s="125"/>
      <c r="J23" s="126"/>
    </row>
    <row r="24" customFormat="false" ht="12.75" hidden="false" customHeight="true" outlineLevel="0" collapsed="false">
      <c r="A24" s="127" t="s">
        <v>644</v>
      </c>
      <c r="B24" s="127"/>
      <c r="C24" s="127"/>
      <c r="D24" s="127"/>
      <c r="E24" s="127"/>
      <c r="F24" s="127"/>
      <c r="G24" s="127"/>
      <c r="H24" s="127"/>
      <c r="I24" s="127"/>
      <c r="J24" s="127"/>
    </row>
    <row r="25" customFormat="false" ht="12.75" hidden="false" customHeight="true" outlineLevel="0" collapsed="false">
      <c r="A25" s="127" t="s">
        <v>645</v>
      </c>
      <c r="B25" s="127"/>
      <c r="C25" s="127"/>
      <c r="D25" s="127"/>
      <c r="E25" s="127"/>
      <c r="F25" s="127"/>
      <c r="G25" s="127"/>
      <c r="H25" s="127"/>
      <c r="I25" s="127"/>
      <c r="J25" s="12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3" min="3" style="0" width="14.56"/>
    <col collapsed="false" customWidth="true" hidden="false" outlineLevel="0" max="4" min="4" style="0" width="15.13"/>
    <col collapsed="false" customWidth="true" hidden="false" outlineLevel="0" max="5" min="5" style="0" width="14.41"/>
    <col collapsed="false" customWidth="true" hidden="false" outlineLevel="0" max="6" min="6" style="0" width="19.56"/>
    <col collapsed="false" customWidth="true" hidden="false" outlineLevel="0" max="7" min="7" style="0" width="16.84"/>
  </cols>
  <sheetData>
    <row r="1" customFormat="false" ht="13.5" hidden="false" customHeight="false" outlineLevel="0" collapsed="false">
      <c r="A1" s="170" t="s">
        <v>946</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947</v>
      </c>
    </row>
    <row r="4" customFormat="false" ht="37" hidden="false" customHeight="true" outlineLevel="0" collapsed="false">
      <c r="A4" s="131" t="s">
        <v>648</v>
      </c>
      <c r="B4" s="131"/>
      <c r="C4" s="132" t="s">
        <v>948</v>
      </c>
      <c r="D4" s="132"/>
      <c r="E4" s="132"/>
      <c r="F4" s="132"/>
      <c r="G4" s="132"/>
      <c r="H4" s="132"/>
      <c r="I4" s="132"/>
      <c r="J4" s="132"/>
    </row>
    <row r="5" customFormat="false" ht="35" hidden="false" customHeight="true" outlineLevel="0" collapsed="false">
      <c r="A5" s="131" t="s">
        <v>650</v>
      </c>
      <c r="B5" s="131"/>
      <c r="C5" s="133" t="s">
        <v>532</v>
      </c>
      <c r="D5" s="133"/>
      <c r="E5" s="133"/>
      <c r="F5" s="131" t="s">
        <v>651</v>
      </c>
      <c r="G5" s="134" t="s">
        <v>532</v>
      </c>
      <c r="H5" s="134"/>
      <c r="I5" s="134"/>
      <c r="J5" s="134"/>
    </row>
    <row r="6" customFormat="false" ht="24"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115816</v>
      </c>
      <c r="E7" s="136" t="n">
        <v>115816</v>
      </c>
      <c r="F7" s="136" t="n">
        <v>41554</v>
      </c>
      <c r="G7" s="131" t="n">
        <v>10</v>
      </c>
      <c r="H7" s="137" t="n">
        <v>0.36</v>
      </c>
      <c r="I7" s="138" t="n">
        <v>3.58793258271741</v>
      </c>
      <c r="J7" s="138"/>
    </row>
    <row r="8" customFormat="false" ht="24" hidden="false" customHeight="true" outlineLevel="0" collapsed="false">
      <c r="A8" s="131"/>
      <c r="B8" s="131"/>
      <c r="C8" s="135" t="s">
        <v>659</v>
      </c>
      <c r="D8" s="136" t="n">
        <v>115816</v>
      </c>
      <c r="E8" s="136" t="n">
        <v>115816</v>
      </c>
      <c r="F8" s="136" t="n">
        <v>41554</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36" hidden="false" customHeight="true" outlineLevel="0" collapsed="false">
      <c r="A10" s="131"/>
      <c r="B10" s="131"/>
      <c r="C10" s="135" t="s">
        <v>661</v>
      </c>
      <c r="D10" s="136"/>
      <c r="E10" s="136"/>
      <c r="F10" s="136"/>
      <c r="G10" s="139" t="s">
        <v>452</v>
      </c>
      <c r="H10" s="136"/>
      <c r="I10" s="138" t="s">
        <v>452</v>
      </c>
      <c r="J10" s="138"/>
    </row>
    <row r="11" customFormat="false" ht="33" hidden="false" customHeight="true" outlineLevel="0" collapsed="false">
      <c r="A11" s="131" t="s">
        <v>662</v>
      </c>
      <c r="B11" s="131" t="s">
        <v>663</v>
      </c>
      <c r="C11" s="131"/>
      <c r="D11" s="131"/>
      <c r="E11" s="131"/>
      <c r="F11" s="140" t="s">
        <v>545</v>
      </c>
      <c r="G11" s="140"/>
      <c r="H11" s="140"/>
      <c r="I11" s="140"/>
      <c r="J11" s="140"/>
    </row>
    <row r="12" customFormat="false" ht="57" hidden="false" customHeight="true" outlineLevel="0" collapsed="false">
      <c r="A12" s="131"/>
      <c r="B12" s="171" t="s">
        <v>949</v>
      </c>
      <c r="C12" s="171"/>
      <c r="D12" s="171"/>
      <c r="E12" s="171"/>
      <c r="F12" s="140" t="s">
        <v>949</v>
      </c>
      <c r="G12" s="140"/>
      <c r="H12" s="140"/>
      <c r="I12" s="140"/>
      <c r="J12" s="140"/>
    </row>
    <row r="13" customFormat="false" ht="12.75" hidden="false" customHeight="true" outlineLevel="0" collapsed="false">
      <c r="A13" s="143" t="s">
        <v>666</v>
      </c>
      <c r="B13" s="143"/>
      <c r="C13" s="143"/>
      <c r="D13" s="143" t="s">
        <v>667</v>
      </c>
      <c r="E13" s="143"/>
      <c r="F13" s="143"/>
      <c r="G13" s="143" t="s">
        <v>579</v>
      </c>
      <c r="H13" s="143" t="s">
        <v>655</v>
      </c>
      <c r="I13" s="143" t="s">
        <v>657</v>
      </c>
      <c r="J13" s="143" t="s">
        <v>580</v>
      </c>
    </row>
    <row r="14" customFormat="false" ht="12.75" hidden="false" customHeight="false" outlineLevel="0" collapsed="false">
      <c r="A14" s="144" t="s">
        <v>573</v>
      </c>
      <c r="B14" s="131" t="s">
        <v>574</v>
      </c>
      <c r="C14" s="131" t="s">
        <v>575</v>
      </c>
      <c r="D14" s="131" t="s">
        <v>576</v>
      </c>
      <c r="E14" s="131" t="s">
        <v>577</v>
      </c>
      <c r="F14" s="143" t="s">
        <v>578</v>
      </c>
      <c r="G14" s="143"/>
      <c r="H14" s="143"/>
      <c r="I14" s="143"/>
      <c r="J14" s="143"/>
    </row>
    <row r="15" customFormat="false" ht="72" hidden="false" customHeight="true" outlineLevel="0" collapsed="false">
      <c r="A15" s="176" t="s">
        <v>581</v>
      </c>
      <c r="B15" s="182" t="s">
        <v>582</v>
      </c>
      <c r="C15" s="156" t="s">
        <v>949</v>
      </c>
      <c r="D15" s="174" t="s">
        <v>669</v>
      </c>
      <c r="E15" s="131" t="n">
        <v>3</v>
      </c>
      <c r="F15" s="143" t="s">
        <v>127</v>
      </c>
      <c r="G15" s="149" t="n">
        <v>3</v>
      </c>
      <c r="H15" s="149" t="n">
        <v>15</v>
      </c>
      <c r="I15" s="149" t="n">
        <v>15</v>
      </c>
      <c r="J15" s="149" t="s">
        <v>587</v>
      </c>
    </row>
    <row r="16" customFormat="false" ht="12.75" hidden="false" customHeight="false" outlineLevel="0" collapsed="false">
      <c r="A16" s="176"/>
      <c r="B16" s="182" t="s">
        <v>605</v>
      </c>
      <c r="C16" s="156" t="s">
        <v>950</v>
      </c>
      <c r="D16" s="174"/>
      <c r="E16" s="131" t="n">
        <v>95</v>
      </c>
      <c r="F16" s="152" t="s">
        <v>604</v>
      </c>
      <c r="G16" s="149" t="n">
        <v>95</v>
      </c>
      <c r="H16" s="149" t="n">
        <v>15</v>
      </c>
      <c r="I16" s="149" t="n">
        <v>15</v>
      </c>
      <c r="J16" s="149" t="s">
        <v>587</v>
      </c>
    </row>
    <row r="17" customFormat="false" ht="12.75" hidden="false" customHeight="false" outlineLevel="0" collapsed="false">
      <c r="A17" s="176"/>
      <c r="B17" s="182" t="s">
        <v>608</v>
      </c>
      <c r="C17" s="156" t="s">
        <v>609</v>
      </c>
      <c r="D17" s="174"/>
      <c r="E17" s="139" t="s">
        <v>951</v>
      </c>
      <c r="F17" s="143" t="s">
        <v>612</v>
      </c>
      <c r="G17" s="148" t="s">
        <v>951</v>
      </c>
      <c r="H17" s="149" t="n">
        <v>10</v>
      </c>
      <c r="I17" s="149" t="n">
        <v>10</v>
      </c>
      <c r="J17" s="149" t="s">
        <v>587</v>
      </c>
    </row>
    <row r="18" customFormat="false" ht="72" hidden="false" customHeight="false" outlineLevel="0" collapsed="false">
      <c r="A18" s="176"/>
      <c r="B18" s="176" t="s">
        <v>614</v>
      </c>
      <c r="C18" s="199" t="s">
        <v>948</v>
      </c>
      <c r="D18" s="174"/>
      <c r="E18" s="169" t="n">
        <v>115816</v>
      </c>
      <c r="F18" s="143" t="s">
        <v>616</v>
      </c>
      <c r="G18" s="169" t="n">
        <v>41554</v>
      </c>
      <c r="H18" s="149" t="n">
        <v>10</v>
      </c>
      <c r="I18" s="149" t="n">
        <v>10</v>
      </c>
      <c r="J18" s="148" t="s">
        <v>952</v>
      </c>
    </row>
    <row r="19" customFormat="false" ht="24" hidden="false" customHeight="false" outlineLevel="0" collapsed="false">
      <c r="A19" s="201" t="s">
        <v>625</v>
      </c>
      <c r="B19" s="176" t="s">
        <v>626</v>
      </c>
      <c r="C19" s="156" t="s">
        <v>953</v>
      </c>
      <c r="D19" s="174"/>
      <c r="E19" s="131" t="n">
        <v>95</v>
      </c>
      <c r="F19" s="152" t="s">
        <v>604</v>
      </c>
      <c r="G19" s="149" t="n">
        <v>95</v>
      </c>
      <c r="H19" s="149" t="n">
        <v>30</v>
      </c>
      <c r="I19" s="149" t="n">
        <v>30</v>
      </c>
      <c r="J19" s="149" t="s">
        <v>587</v>
      </c>
    </row>
    <row r="20" customFormat="false" ht="24" hidden="false" customHeight="true" outlineLevel="0" collapsed="false">
      <c r="A20" s="177" t="s">
        <v>637</v>
      </c>
      <c r="B20" s="202" t="s">
        <v>677</v>
      </c>
      <c r="C20" s="156" t="s">
        <v>863</v>
      </c>
      <c r="D20" s="174"/>
      <c r="E20" s="131" t="n">
        <v>85</v>
      </c>
      <c r="F20" s="152" t="s">
        <v>604</v>
      </c>
      <c r="G20" s="149" t="n">
        <v>85</v>
      </c>
      <c r="H20" s="149" t="n">
        <v>5</v>
      </c>
      <c r="I20" s="149" t="n">
        <v>5</v>
      </c>
      <c r="J20" s="149" t="s">
        <v>587</v>
      </c>
    </row>
    <row r="21" customFormat="false" ht="24" hidden="false" customHeight="false" outlineLevel="0" collapsed="false">
      <c r="A21" s="177"/>
      <c r="B21" s="202"/>
      <c r="C21" s="156" t="s">
        <v>954</v>
      </c>
      <c r="D21" s="174"/>
      <c r="E21" s="131" t="n">
        <v>90</v>
      </c>
      <c r="F21" s="152" t="s">
        <v>604</v>
      </c>
      <c r="G21" s="154" t="n">
        <v>90</v>
      </c>
      <c r="H21" s="149" t="n">
        <v>5</v>
      </c>
      <c r="I21" s="149" t="n">
        <v>5</v>
      </c>
      <c r="J21" s="149" t="s">
        <v>587</v>
      </c>
    </row>
    <row r="22" customFormat="false" ht="12.75" hidden="false" customHeight="true" outlineLevel="0" collapsed="false">
      <c r="A22" s="113" t="s">
        <v>680</v>
      </c>
      <c r="B22" s="113"/>
      <c r="C22" s="113"/>
      <c r="D22" s="179"/>
      <c r="E22" s="179"/>
      <c r="F22" s="179"/>
      <c r="G22" s="179"/>
      <c r="H22" s="179"/>
      <c r="I22" s="179"/>
      <c r="J22" s="179"/>
    </row>
    <row r="23" customFormat="false" ht="22.5" hidden="false" customHeight="true" outlineLevel="0" collapsed="false">
      <c r="A23" s="113" t="s">
        <v>681</v>
      </c>
      <c r="B23" s="113"/>
      <c r="C23" s="113"/>
      <c r="D23" s="113"/>
      <c r="E23" s="113"/>
      <c r="F23" s="113"/>
      <c r="G23" s="113"/>
      <c r="H23" s="113" t="n">
        <v>100</v>
      </c>
      <c r="I23" s="113" t="n">
        <v>93.59</v>
      </c>
      <c r="J23" s="180" t="s">
        <v>701</v>
      </c>
    </row>
    <row r="24" customFormat="false" ht="12.75" hidden="false" customHeight="false" outlineLevel="0" collapsed="false">
      <c r="A24" s="125"/>
      <c r="B24" s="125"/>
      <c r="C24" s="125"/>
      <c r="D24" s="125"/>
      <c r="E24" s="125"/>
      <c r="F24" s="125"/>
      <c r="G24" s="125"/>
      <c r="H24" s="125"/>
      <c r="I24" s="125"/>
      <c r="J24" s="126"/>
    </row>
    <row r="25" customFormat="false" ht="12.75" hidden="false" customHeight="false" outlineLevel="0" collapsed="false">
      <c r="A25" s="124" t="s">
        <v>643</v>
      </c>
      <c r="B25" s="125"/>
      <c r="C25" s="125"/>
      <c r="D25" s="125"/>
      <c r="E25" s="125"/>
      <c r="F25" s="125"/>
      <c r="G25" s="125"/>
      <c r="H25" s="125"/>
      <c r="I25" s="125"/>
      <c r="J25" s="126"/>
    </row>
    <row r="26" customFormat="false" ht="12.75" hidden="false" customHeight="true" outlineLevel="0" collapsed="false">
      <c r="A26" s="127" t="s">
        <v>644</v>
      </c>
      <c r="B26" s="127"/>
      <c r="C26" s="127"/>
      <c r="D26" s="127"/>
      <c r="E26" s="127"/>
      <c r="F26" s="127"/>
      <c r="G26" s="127"/>
      <c r="H26" s="127"/>
      <c r="I26" s="127"/>
      <c r="J26" s="127"/>
    </row>
    <row r="27" customFormat="false" ht="12.75" hidden="false" customHeight="true" outlineLevel="0" collapsed="false">
      <c r="A27" s="127" t="s">
        <v>645</v>
      </c>
      <c r="B27" s="127"/>
      <c r="C27" s="127"/>
      <c r="D27" s="127"/>
      <c r="E27" s="127"/>
      <c r="F27" s="127"/>
      <c r="G27" s="127"/>
      <c r="H27" s="127"/>
      <c r="I27" s="127"/>
      <c r="J27" s="12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20:A21"/>
    <mergeCell ref="B20:B21"/>
    <mergeCell ref="A22:C22"/>
    <mergeCell ref="D22:J22"/>
    <mergeCell ref="A23:G23"/>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3" min="3" style="0" width="17.84"/>
    <col collapsed="false" customWidth="true" hidden="false" outlineLevel="0" max="4" min="4" style="0" width="15.99"/>
    <col collapsed="false" customWidth="true" hidden="false" outlineLevel="0" max="5" min="5" style="0" width="18.41"/>
    <col collapsed="false" customWidth="true" hidden="false" outlineLevel="0" max="6" min="6" style="0" width="14.13"/>
    <col collapsed="false" customWidth="true" hidden="false" outlineLevel="0" max="7" min="7" style="0" width="20.84"/>
  </cols>
  <sheetData>
    <row r="1" customFormat="false" ht="13.5" hidden="false" customHeight="false" outlineLevel="0" collapsed="false">
      <c r="A1" s="170" t="s">
        <v>955</v>
      </c>
      <c r="B1" s="170"/>
      <c r="C1" s="170"/>
      <c r="D1" s="170"/>
      <c r="E1" s="170"/>
      <c r="F1" s="170"/>
      <c r="G1" s="170"/>
      <c r="H1" s="170"/>
      <c r="I1" s="170"/>
      <c r="J1" s="170"/>
    </row>
    <row r="2" customFormat="false" ht="22.5" hidden="false" customHeight="true" outlineLevel="0" collapsed="false">
      <c r="A2" s="128" t="s">
        <v>646</v>
      </c>
      <c r="B2" s="128"/>
      <c r="C2" s="128"/>
      <c r="D2" s="128"/>
      <c r="E2" s="128"/>
      <c r="F2" s="128"/>
      <c r="G2" s="128"/>
      <c r="H2" s="128"/>
      <c r="I2" s="128"/>
      <c r="J2" s="128"/>
    </row>
    <row r="3" customFormat="false" ht="22.5" hidden="false" customHeight="false" outlineLevel="0" collapsed="false">
      <c r="A3" s="129"/>
      <c r="B3" s="129"/>
      <c r="C3" s="129"/>
      <c r="D3" s="129"/>
      <c r="E3" s="129"/>
      <c r="F3" s="129"/>
      <c r="G3" s="129"/>
      <c r="H3" s="129"/>
      <c r="I3" s="129"/>
      <c r="J3" s="130" t="s">
        <v>956</v>
      </c>
    </row>
    <row r="4" customFormat="false" ht="36" hidden="false" customHeight="true" outlineLevel="0" collapsed="false">
      <c r="A4" s="131" t="s">
        <v>648</v>
      </c>
      <c r="B4" s="131"/>
      <c r="C4" s="134" t="s">
        <v>957</v>
      </c>
      <c r="D4" s="134"/>
      <c r="E4" s="134"/>
      <c r="F4" s="134"/>
      <c r="G4" s="134"/>
      <c r="H4" s="134"/>
      <c r="I4" s="134"/>
      <c r="J4" s="134"/>
    </row>
    <row r="5" customFormat="false" ht="41" hidden="false" customHeight="true" outlineLevel="0" collapsed="false">
      <c r="A5" s="131" t="s">
        <v>650</v>
      </c>
      <c r="B5" s="131"/>
      <c r="C5" s="133" t="s">
        <v>532</v>
      </c>
      <c r="D5" s="133"/>
      <c r="E5" s="133"/>
      <c r="F5" s="131" t="s">
        <v>651</v>
      </c>
      <c r="G5" s="134" t="s">
        <v>532</v>
      </c>
      <c r="H5" s="134"/>
      <c r="I5" s="134"/>
      <c r="J5" s="134"/>
    </row>
    <row r="6" customFormat="false" ht="41" hidden="false" customHeight="true" outlineLevel="0" collapsed="false">
      <c r="A6" s="131" t="s">
        <v>652</v>
      </c>
      <c r="B6" s="131"/>
      <c r="C6" s="131"/>
      <c r="D6" s="131" t="s">
        <v>653</v>
      </c>
      <c r="E6" s="131" t="s">
        <v>448</v>
      </c>
      <c r="F6" s="131" t="s">
        <v>654</v>
      </c>
      <c r="G6" s="131" t="s">
        <v>655</v>
      </c>
      <c r="H6" s="131" t="s">
        <v>656</v>
      </c>
      <c r="I6" s="131" t="s">
        <v>657</v>
      </c>
      <c r="J6" s="131"/>
    </row>
    <row r="7" customFormat="false" ht="12.75" hidden="false" customHeight="false" outlineLevel="0" collapsed="false">
      <c r="A7" s="131"/>
      <c r="B7" s="131"/>
      <c r="C7" s="135" t="s">
        <v>658</v>
      </c>
      <c r="D7" s="136" t="n">
        <v>96000</v>
      </c>
      <c r="E7" s="136" t="n">
        <v>96000</v>
      </c>
      <c r="F7" s="136" t="n">
        <v>85500</v>
      </c>
      <c r="G7" s="131" t="n">
        <v>10</v>
      </c>
      <c r="H7" s="137" t="n">
        <v>0.89</v>
      </c>
      <c r="I7" s="138" t="n">
        <v>8.90625</v>
      </c>
      <c r="J7" s="138"/>
    </row>
    <row r="8" customFormat="false" ht="24" hidden="false" customHeight="true" outlineLevel="0" collapsed="false">
      <c r="A8" s="131"/>
      <c r="B8" s="131"/>
      <c r="C8" s="135" t="s">
        <v>659</v>
      </c>
      <c r="D8" s="136" t="n">
        <v>96000</v>
      </c>
      <c r="E8" s="136" t="n">
        <v>96000</v>
      </c>
      <c r="F8" s="136" t="n">
        <v>85500</v>
      </c>
      <c r="G8" s="139" t="s">
        <v>452</v>
      </c>
      <c r="H8" s="136"/>
      <c r="I8" s="138" t="s">
        <v>452</v>
      </c>
      <c r="J8" s="138"/>
    </row>
    <row r="9" customFormat="false" ht="24" hidden="false" customHeight="true" outlineLevel="0" collapsed="false">
      <c r="A9" s="131"/>
      <c r="B9" s="131"/>
      <c r="C9" s="135" t="s">
        <v>660</v>
      </c>
      <c r="D9" s="136"/>
      <c r="E9" s="136"/>
      <c r="F9" s="136"/>
      <c r="G9" s="139" t="s">
        <v>452</v>
      </c>
      <c r="H9" s="136"/>
      <c r="I9" s="138" t="s">
        <v>452</v>
      </c>
      <c r="J9" s="138"/>
    </row>
    <row r="10" customFormat="false" ht="12.75" hidden="false" customHeight="true" outlineLevel="0" collapsed="false">
      <c r="A10" s="131"/>
      <c r="B10" s="131"/>
      <c r="C10" s="135" t="s">
        <v>661</v>
      </c>
      <c r="D10" s="136"/>
      <c r="E10" s="136"/>
      <c r="F10" s="136"/>
      <c r="G10" s="139" t="s">
        <v>452</v>
      </c>
      <c r="H10" s="136"/>
      <c r="I10" s="138" t="s">
        <v>452</v>
      </c>
      <c r="J10" s="138"/>
    </row>
    <row r="11" customFormat="false" ht="33" hidden="false" customHeight="true" outlineLevel="0" collapsed="false">
      <c r="A11" s="131" t="s">
        <v>662</v>
      </c>
      <c r="B11" s="131" t="s">
        <v>663</v>
      </c>
      <c r="C11" s="131"/>
      <c r="D11" s="131"/>
      <c r="E11" s="131"/>
      <c r="F11" s="140" t="s">
        <v>545</v>
      </c>
      <c r="G11" s="140"/>
      <c r="H11" s="140"/>
      <c r="I11" s="140"/>
      <c r="J11" s="140"/>
    </row>
    <row r="12" customFormat="false" ht="69" hidden="false" customHeight="true" outlineLevel="0" collapsed="false">
      <c r="A12" s="131"/>
      <c r="B12" s="171" t="s">
        <v>958</v>
      </c>
      <c r="C12" s="171"/>
      <c r="D12" s="171"/>
      <c r="E12" s="171"/>
      <c r="F12" s="140" t="s">
        <v>959</v>
      </c>
      <c r="G12" s="140"/>
      <c r="H12" s="140"/>
      <c r="I12" s="140"/>
      <c r="J12" s="140"/>
    </row>
    <row r="13" customFormat="false" ht="32" hidden="false" customHeight="true" outlineLevel="0" collapsed="false">
      <c r="A13" s="143" t="s">
        <v>666</v>
      </c>
      <c r="B13" s="143"/>
      <c r="C13" s="143"/>
      <c r="D13" s="143" t="s">
        <v>667</v>
      </c>
      <c r="E13" s="143"/>
      <c r="F13" s="143"/>
      <c r="G13" s="143" t="s">
        <v>579</v>
      </c>
      <c r="H13" s="143" t="s">
        <v>655</v>
      </c>
      <c r="I13" s="143" t="s">
        <v>657</v>
      </c>
      <c r="J13" s="143" t="s">
        <v>580</v>
      </c>
    </row>
    <row r="14" customFormat="false" ht="40" hidden="false" customHeight="true" outlineLevel="0" collapsed="false">
      <c r="A14" s="144" t="s">
        <v>573</v>
      </c>
      <c r="B14" s="131" t="s">
        <v>574</v>
      </c>
      <c r="C14" s="131" t="s">
        <v>575</v>
      </c>
      <c r="D14" s="131" t="s">
        <v>576</v>
      </c>
      <c r="E14" s="131" t="s">
        <v>577</v>
      </c>
      <c r="F14" s="143" t="s">
        <v>578</v>
      </c>
      <c r="G14" s="143"/>
      <c r="H14" s="143"/>
      <c r="I14" s="143"/>
      <c r="J14" s="143"/>
    </row>
    <row r="15" customFormat="false" ht="24" hidden="false" customHeight="true" outlineLevel="0" collapsed="false">
      <c r="A15" s="176" t="s">
        <v>581</v>
      </c>
      <c r="B15" s="182" t="s">
        <v>582</v>
      </c>
      <c r="C15" s="156" t="s">
        <v>960</v>
      </c>
      <c r="D15" s="174" t="s">
        <v>669</v>
      </c>
      <c r="E15" s="131" t="n">
        <v>300</v>
      </c>
      <c r="F15" s="143" t="s">
        <v>961</v>
      </c>
      <c r="G15" s="149" t="n">
        <v>300</v>
      </c>
      <c r="H15" s="149" t="n">
        <v>10</v>
      </c>
      <c r="I15" s="149" t="n">
        <v>10</v>
      </c>
      <c r="J15" s="149" t="s">
        <v>587</v>
      </c>
    </row>
    <row r="16" customFormat="false" ht="12.75" hidden="false" customHeight="true" outlineLevel="0" collapsed="false">
      <c r="A16" s="176"/>
      <c r="B16" s="182" t="s">
        <v>605</v>
      </c>
      <c r="C16" s="156" t="s">
        <v>671</v>
      </c>
      <c r="D16" s="174"/>
      <c r="E16" s="131" t="n">
        <v>90</v>
      </c>
      <c r="F16" s="152" t="s">
        <v>604</v>
      </c>
      <c r="G16" s="149" t="n">
        <v>100</v>
      </c>
      <c r="H16" s="149" t="n">
        <v>10</v>
      </c>
      <c r="I16" s="149" t="n">
        <v>10</v>
      </c>
      <c r="J16" s="149" t="s">
        <v>587</v>
      </c>
    </row>
    <row r="17" customFormat="false" ht="12.75" hidden="false" customHeight="false" outlineLevel="0" collapsed="false">
      <c r="A17" s="176"/>
      <c r="B17" s="182"/>
      <c r="C17" s="156" t="s">
        <v>962</v>
      </c>
      <c r="D17" s="174"/>
      <c r="E17" s="131" t="n">
        <v>90</v>
      </c>
      <c r="F17" s="152" t="s">
        <v>604</v>
      </c>
      <c r="G17" s="149" t="n">
        <v>100</v>
      </c>
      <c r="H17" s="149" t="n">
        <v>10</v>
      </c>
      <c r="I17" s="149" t="n">
        <v>10</v>
      </c>
      <c r="J17" s="149" t="s">
        <v>587</v>
      </c>
    </row>
    <row r="18" customFormat="false" ht="12.75" hidden="false" customHeight="false" outlineLevel="0" collapsed="false">
      <c r="A18" s="176"/>
      <c r="B18" s="182" t="s">
        <v>608</v>
      </c>
      <c r="C18" s="156" t="s">
        <v>963</v>
      </c>
      <c r="D18" s="174"/>
      <c r="E18" s="139" t="s">
        <v>804</v>
      </c>
      <c r="F18" s="143" t="s">
        <v>612</v>
      </c>
      <c r="G18" s="149" t="s">
        <v>613</v>
      </c>
      <c r="H18" s="149" t="n">
        <v>10</v>
      </c>
      <c r="I18" s="149" t="n">
        <v>10</v>
      </c>
      <c r="J18" s="149" t="s">
        <v>587</v>
      </c>
    </row>
    <row r="19" customFormat="false" ht="24" hidden="false" customHeight="false" outlineLevel="0" collapsed="false">
      <c r="A19" s="176"/>
      <c r="B19" s="176" t="s">
        <v>614</v>
      </c>
      <c r="C19" s="156" t="s">
        <v>964</v>
      </c>
      <c r="D19" s="174"/>
      <c r="E19" s="169" t="n">
        <v>96000</v>
      </c>
      <c r="F19" s="143" t="s">
        <v>616</v>
      </c>
      <c r="G19" s="169" t="n">
        <v>85500</v>
      </c>
      <c r="H19" s="149" t="n">
        <v>10</v>
      </c>
      <c r="I19" s="149" t="n">
        <v>10</v>
      </c>
      <c r="J19" s="149" t="s">
        <v>587</v>
      </c>
    </row>
    <row r="20" customFormat="false" ht="48" hidden="false" customHeight="true" outlineLevel="0" collapsed="false">
      <c r="A20" s="176" t="s">
        <v>625</v>
      </c>
      <c r="B20" s="176" t="s">
        <v>626</v>
      </c>
      <c r="C20" s="156" t="s">
        <v>965</v>
      </c>
      <c r="D20" s="174"/>
      <c r="E20" s="131" t="s">
        <v>966</v>
      </c>
      <c r="F20" s="143"/>
      <c r="G20" s="149" t="s">
        <v>966</v>
      </c>
      <c r="H20" s="149" t="n">
        <v>15</v>
      </c>
      <c r="I20" s="149" t="n">
        <v>15</v>
      </c>
      <c r="J20" s="149" t="s">
        <v>587</v>
      </c>
    </row>
    <row r="21" customFormat="false" ht="36" hidden="false" customHeight="false" outlineLevel="0" collapsed="false">
      <c r="A21" s="176"/>
      <c r="B21" s="158" t="s">
        <v>632</v>
      </c>
      <c r="C21" s="156" t="s">
        <v>967</v>
      </c>
      <c r="D21" s="174"/>
      <c r="E21" s="131" t="s">
        <v>967</v>
      </c>
      <c r="F21" s="143"/>
      <c r="G21" s="149" t="s">
        <v>967</v>
      </c>
      <c r="H21" s="149" t="n">
        <v>15</v>
      </c>
      <c r="I21" s="149" t="n">
        <v>15</v>
      </c>
      <c r="J21" s="149" t="s">
        <v>587</v>
      </c>
    </row>
    <row r="22" customFormat="false" ht="36" hidden="false" customHeight="false" outlineLevel="0" collapsed="false">
      <c r="A22" s="177" t="s">
        <v>637</v>
      </c>
      <c r="B22" s="178" t="s">
        <v>677</v>
      </c>
      <c r="C22" s="156" t="s">
        <v>968</v>
      </c>
      <c r="D22" s="174"/>
      <c r="E22" s="159" t="n">
        <v>80</v>
      </c>
      <c r="F22" s="152" t="s">
        <v>604</v>
      </c>
      <c r="G22" s="154" t="n">
        <v>80</v>
      </c>
      <c r="H22" s="149" t="n">
        <v>10</v>
      </c>
      <c r="I22" s="149" t="n">
        <v>10</v>
      </c>
      <c r="J22" s="149" t="s">
        <v>587</v>
      </c>
    </row>
    <row r="23" customFormat="false" ht="12.75" hidden="false" customHeight="true" outlineLevel="0" collapsed="false">
      <c r="A23" s="113" t="s">
        <v>680</v>
      </c>
      <c r="B23" s="113"/>
      <c r="C23" s="113"/>
      <c r="D23" s="179"/>
      <c r="E23" s="179"/>
      <c r="F23" s="179"/>
      <c r="G23" s="179"/>
      <c r="H23" s="179"/>
      <c r="I23" s="179"/>
      <c r="J23" s="179"/>
    </row>
    <row r="24" customFormat="false" ht="22.5" hidden="false" customHeight="true" outlineLevel="0" collapsed="false">
      <c r="A24" s="113" t="s">
        <v>681</v>
      </c>
      <c r="B24" s="113"/>
      <c r="C24" s="113"/>
      <c r="D24" s="113"/>
      <c r="E24" s="113"/>
      <c r="F24" s="113"/>
      <c r="G24" s="113"/>
      <c r="H24" s="113" t="n">
        <v>100</v>
      </c>
      <c r="I24" s="113" t="n">
        <v>98.91</v>
      </c>
      <c r="J24" s="180" t="s">
        <v>701</v>
      </c>
    </row>
    <row r="25" customFormat="false" ht="12.75" hidden="false" customHeight="false" outlineLevel="0" collapsed="false">
      <c r="A25" s="125"/>
      <c r="B25" s="125"/>
      <c r="C25" s="125"/>
      <c r="D25" s="125"/>
      <c r="E25" s="125"/>
      <c r="F25" s="125"/>
      <c r="G25" s="125"/>
      <c r="H25" s="125"/>
      <c r="I25" s="125"/>
      <c r="J25" s="126"/>
    </row>
    <row r="26" customFormat="false" ht="12.75" hidden="false" customHeight="false" outlineLevel="0" collapsed="false">
      <c r="A26" s="124" t="s">
        <v>643</v>
      </c>
      <c r="B26" s="125"/>
      <c r="C26" s="125"/>
      <c r="D26" s="125"/>
      <c r="E26" s="125"/>
      <c r="F26" s="125"/>
      <c r="G26" s="125"/>
      <c r="H26" s="125"/>
      <c r="I26" s="125"/>
      <c r="J26" s="126"/>
    </row>
    <row r="27" customFormat="false" ht="12.75" hidden="false" customHeight="true" outlineLevel="0" collapsed="false">
      <c r="A27" s="127" t="s">
        <v>644</v>
      </c>
      <c r="B27" s="127"/>
      <c r="C27" s="127"/>
      <c r="D27" s="127"/>
      <c r="E27" s="127"/>
      <c r="F27" s="127"/>
      <c r="G27" s="127"/>
      <c r="H27" s="127"/>
      <c r="I27" s="127"/>
      <c r="J27" s="127"/>
    </row>
    <row r="28" customFormat="false" ht="12.75" hidden="false" customHeight="true" outlineLevel="0" collapsed="false">
      <c r="A28" s="127" t="s">
        <v>645</v>
      </c>
      <c r="B28" s="127"/>
      <c r="C28" s="127"/>
      <c r="D28" s="127"/>
      <c r="E28" s="127"/>
      <c r="F28" s="127"/>
      <c r="G28" s="127"/>
      <c r="H28" s="127"/>
      <c r="I28" s="127"/>
      <c r="J28" s="12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B16:B17"/>
    <mergeCell ref="A20:A21"/>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1</v>
      </c>
      <c r="B1" s="1"/>
      <c r="C1" s="1"/>
      <c r="D1" s="1" t="s">
        <v>171</v>
      </c>
      <c r="E1" s="1"/>
      <c r="F1" s="1"/>
      <c r="G1" s="1"/>
      <c r="H1" s="1"/>
      <c r="I1" s="1"/>
    </row>
    <row r="2" customFormat="false" ht="14.25" hidden="false" customHeight="false" outlineLevel="0" collapsed="false">
      <c r="I2" s="2" t="s">
        <v>172</v>
      </c>
    </row>
    <row r="3" customFormat="false" ht="14.25" hidden="false" customHeight="false" outlineLevel="0" collapsed="false">
      <c r="A3" s="3" t="s">
        <v>2</v>
      </c>
      <c r="I3" s="2" t="s">
        <v>3</v>
      </c>
    </row>
    <row r="4" customFormat="false" ht="20" hidden="false" customHeight="true" outlineLevel="0" collapsed="false">
      <c r="A4" s="22" t="s">
        <v>173</v>
      </c>
      <c r="B4" s="22"/>
      <c r="C4" s="22"/>
      <c r="D4" s="23" t="s">
        <v>174</v>
      </c>
      <c r="E4" s="23"/>
      <c r="F4" s="23"/>
      <c r="G4" s="23"/>
      <c r="H4" s="23"/>
      <c r="I4" s="23"/>
    </row>
    <row r="5" customFormat="false" ht="20" hidden="false" customHeight="true" outlineLevel="0" collapsed="false">
      <c r="A5" s="24" t="s">
        <v>175</v>
      </c>
      <c r="B5" s="25" t="s">
        <v>7</v>
      </c>
      <c r="C5" s="25" t="s">
        <v>176</v>
      </c>
      <c r="D5" s="25" t="s">
        <v>177</v>
      </c>
      <c r="E5" s="25" t="s">
        <v>7</v>
      </c>
      <c r="F5" s="26" t="s">
        <v>128</v>
      </c>
      <c r="G5" s="25" t="s">
        <v>178</v>
      </c>
      <c r="H5" s="25" t="s">
        <v>179</v>
      </c>
      <c r="I5" s="25" t="s">
        <v>180</v>
      </c>
    </row>
    <row r="6" customFormat="false" ht="20" hidden="false" customHeight="true" outlineLevel="0" collapsed="false">
      <c r="A6" s="24"/>
      <c r="B6" s="25"/>
      <c r="C6" s="25"/>
      <c r="D6" s="25"/>
      <c r="E6" s="25"/>
      <c r="F6" s="26" t="s">
        <v>123</v>
      </c>
      <c r="G6" s="25" t="s">
        <v>178</v>
      </c>
      <c r="H6" s="25"/>
      <c r="I6" s="25"/>
    </row>
    <row r="7" customFormat="false" ht="20" hidden="false" customHeight="true" outlineLevel="0" collapsed="false">
      <c r="A7" s="27" t="s">
        <v>181</v>
      </c>
      <c r="B7" s="28"/>
      <c r="C7" s="28" t="s">
        <v>11</v>
      </c>
      <c r="D7" s="26" t="s">
        <v>181</v>
      </c>
      <c r="E7" s="28"/>
      <c r="F7" s="28" t="s">
        <v>12</v>
      </c>
      <c r="G7" s="28" t="s">
        <v>20</v>
      </c>
      <c r="H7" s="28" t="s">
        <v>24</v>
      </c>
      <c r="I7" s="28" t="s">
        <v>28</v>
      </c>
    </row>
    <row r="8" customFormat="false" ht="20" hidden="false" customHeight="true" outlineLevel="0" collapsed="false">
      <c r="A8" s="13" t="s">
        <v>182</v>
      </c>
      <c r="B8" s="28" t="s">
        <v>11</v>
      </c>
      <c r="C8" s="10" t="n">
        <v>132572432.38</v>
      </c>
      <c r="D8" s="11" t="s">
        <v>14</v>
      </c>
      <c r="E8" s="28" t="s">
        <v>22</v>
      </c>
      <c r="F8" s="10" t="n">
        <v>38556</v>
      </c>
      <c r="G8" s="10" t="n">
        <v>38556</v>
      </c>
      <c r="H8" s="12"/>
      <c r="I8" s="12"/>
    </row>
    <row r="9" customFormat="false" ht="20" hidden="false" customHeight="true" outlineLevel="0" collapsed="false">
      <c r="A9" s="13" t="s">
        <v>183</v>
      </c>
      <c r="B9" s="28" t="s">
        <v>12</v>
      </c>
      <c r="C9" s="12"/>
      <c r="D9" s="11" t="s">
        <v>17</v>
      </c>
      <c r="E9" s="28" t="s">
        <v>26</v>
      </c>
      <c r="F9" s="12"/>
      <c r="G9" s="12"/>
      <c r="H9" s="12"/>
      <c r="I9" s="12"/>
    </row>
    <row r="10" customFormat="false" ht="20" hidden="false" customHeight="true" outlineLevel="0" collapsed="false">
      <c r="A10" s="13" t="s">
        <v>18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24565257.6</v>
      </c>
      <c r="G11" s="10" t="n">
        <v>124565257.6</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371794.24</v>
      </c>
      <c r="G15" s="10" t="n">
        <v>5371794.24</v>
      </c>
      <c r="H15" s="12"/>
      <c r="I15" s="12"/>
    </row>
    <row r="16" customFormat="false" ht="20" hidden="false" customHeight="true" outlineLevel="0" collapsed="false">
      <c r="A16" s="13"/>
      <c r="B16" s="28" t="s">
        <v>43</v>
      </c>
      <c r="C16" s="12"/>
      <c r="D16" s="11" t="s">
        <v>44</v>
      </c>
      <c r="E16" s="28" t="s">
        <v>51</v>
      </c>
      <c r="F16" s="12"/>
      <c r="G16" s="12"/>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105490</v>
      </c>
      <c r="G26" s="10" t="n">
        <v>410549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2572432.38</v>
      </c>
      <c r="D34" s="26" t="s">
        <v>99</v>
      </c>
      <c r="E34" s="28" t="s">
        <v>108</v>
      </c>
      <c r="F34" s="10" t="n">
        <v>134081097.84</v>
      </c>
      <c r="G34" s="10" t="n">
        <v>134081097.84</v>
      </c>
      <c r="H34" s="12"/>
      <c r="I34" s="12"/>
    </row>
    <row r="35" customFormat="false" ht="20" hidden="false" customHeight="true" outlineLevel="0" collapsed="false">
      <c r="A35" s="13" t="s">
        <v>185</v>
      </c>
      <c r="B35" s="28" t="s">
        <v>102</v>
      </c>
      <c r="C35" s="10" t="n">
        <v>1508665.46</v>
      </c>
      <c r="D35" s="29" t="s">
        <v>186</v>
      </c>
      <c r="E35" s="28" t="s">
        <v>111</v>
      </c>
      <c r="F35" s="12"/>
      <c r="G35" s="12"/>
      <c r="H35" s="12"/>
      <c r="I35" s="12"/>
    </row>
    <row r="36" customFormat="false" ht="20" hidden="false" customHeight="true" outlineLevel="0" collapsed="false">
      <c r="A36" s="13" t="s">
        <v>182</v>
      </c>
      <c r="B36" s="28" t="s">
        <v>106</v>
      </c>
      <c r="C36" s="10" t="n">
        <v>1508665.46</v>
      </c>
      <c r="D36" s="29"/>
      <c r="E36" s="28" t="s">
        <v>187</v>
      </c>
      <c r="F36" s="12"/>
      <c r="G36" s="12"/>
      <c r="H36" s="12"/>
      <c r="I36" s="12"/>
    </row>
    <row r="37" customFormat="false" ht="20" hidden="false" customHeight="true" outlineLevel="0" collapsed="false">
      <c r="A37" s="13" t="s">
        <v>183</v>
      </c>
      <c r="B37" s="28" t="s">
        <v>110</v>
      </c>
      <c r="C37" s="12"/>
      <c r="D37" s="28"/>
      <c r="E37" s="28" t="s">
        <v>188</v>
      </c>
      <c r="F37" s="12"/>
      <c r="G37" s="12"/>
      <c r="H37" s="12"/>
      <c r="I37" s="12"/>
    </row>
    <row r="38" customFormat="false" ht="20" hidden="false" customHeight="true" outlineLevel="0" collapsed="false">
      <c r="A38" s="13" t="s">
        <v>184</v>
      </c>
      <c r="B38" s="28" t="s">
        <v>15</v>
      </c>
      <c r="C38" s="12"/>
      <c r="D38" s="29"/>
      <c r="E38" s="28" t="s">
        <v>189</v>
      </c>
      <c r="F38" s="12"/>
      <c r="G38" s="12"/>
      <c r="H38" s="12"/>
      <c r="I38" s="12"/>
    </row>
    <row r="39" customFormat="false" ht="20" hidden="false" customHeight="true" outlineLevel="0" collapsed="false">
      <c r="A39" s="27" t="s">
        <v>109</v>
      </c>
      <c r="B39" s="28" t="s">
        <v>18</v>
      </c>
      <c r="C39" s="10" t="n">
        <v>134081097.84</v>
      </c>
      <c r="D39" s="26" t="s">
        <v>109</v>
      </c>
      <c r="E39" s="28" t="s">
        <v>190</v>
      </c>
      <c r="F39" s="10" t="n">
        <v>134081097.84</v>
      </c>
      <c r="G39" s="10" t="n">
        <v>134081097.84</v>
      </c>
      <c r="H39" s="12"/>
      <c r="I39" s="12"/>
    </row>
    <row r="40" customFormat="false" ht="20" hidden="false" customHeight="true" outlineLevel="0" collapsed="false">
      <c r="A40" s="14" t="s">
        <v>1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2</v>
      </c>
      <c r="B1" s="1"/>
      <c r="C1" s="1"/>
      <c r="D1" s="1"/>
      <c r="E1" s="1"/>
      <c r="F1" s="1"/>
      <c r="G1" s="1"/>
      <c r="H1" s="1"/>
      <c r="I1" s="1"/>
      <c r="J1" s="1"/>
      <c r="K1" s="1" t="s">
        <v>192</v>
      </c>
      <c r="L1" s="1"/>
      <c r="M1" s="1"/>
      <c r="N1" s="1"/>
      <c r="O1" s="1"/>
      <c r="P1" s="1"/>
      <c r="Q1" s="1"/>
      <c r="R1" s="1"/>
      <c r="S1" s="1"/>
      <c r="T1" s="1"/>
    </row>
    <row r="2" customFormat="false" ht="14.25" hidden="false" customHeight="false" outlineLevel="0" collapsed="false">
      <c r="T2" s="2" t="s">
        <v>19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7</v>
      </c>
      <c r="G5" s="17" t="s">
        <v>198</v>
      </c>
      <c r="H5" s="17" t="s">
        <v>128</v>
      </c>
      <c r="I5" s="17" t="s">
        <v>165</v>
      </c>
      <c r="J5" s="17" t="s">
        <v>166</v>
      </c>
      <c r="K5" s="17" t="s">
        <v>128</v>
      </c>
      <c r="L5" s="17" t="s">
        <v>165</v>
      </c>
      <c r="M5" s="17"/>
      <c r="N5" s="17" t="s">
        <v>165</v>
      </c>
      <c r="O5" s="17" t="s">
        <v>166</v>
      </c>
      <c r="P5" s="17" t="s">
        <v>128</v>
      </c>
      <c r="Q5" s="17" t="s">
        <v>197</v>
      </c>
      <c r="R5" s="17" t="s">
        <v>198</v>
      </c>
      <c r="S5" s="17" t="s">
        <v>198</v>
      </c>
      <c r="T5" s="17"/>
    </row>
    <row r="6" customFormat="false" ht="20" hidden="false" customHeight="true" outlineLevel="0" collapsed="false">
      <c r="A6" s="16"/>
      <c r="B6" s="16"/>
      <c r="C6" s="16"/>
      <c r="D6" s="17"/>
      <c r="E6" s="17"/>
      <c r="F6" s="17"/>
      <c r="G6" s="17" t="s">
        <v>123</v>
      </c>
      <c r="H6" s="17"/>
      <c r="I6" s="17" t="s">
        <v>199</v>
      </c>
      <c r="J6" s="17" t="s">
        <v>123</v>
      </c>
      <c r="K6" s="17"/>
      <c r="L6" s="17" t="s">
        <v>123</v>
      </c>
      <c r="M6" s="17" t="s">
        <v>200</v>
      </c>
      <c r="N6" s="17" t="s">
        <v>199</v>
      </c>
      <c r="O6" s="17" t="s">
        <v>123</v>
      </c>
      <c r="P6" s="17"/>
      <c r="Q6" s="17"/>
      <c r="R6" s="17" t="s">
        <v>123</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08665.46</v>
      </c>
      <c r="F9" s="12"/>
      <c r="G9" s="10" t="n">
        <v>1508665.46</v>
      </c>
      <c r="H9" s="10" t="n">
        <v>132572432.38</v>
      </c>
      <c r="I9" s="10" t="n">
        <v>108917709.66</v>
      </c>
      <c r="J9" s="10" t="n">
        <v>23654722.72</v>
      </c>
      <c r="K9" s="10" t="n">
        <v>134081097.84</v>
      </c>
      <c r="L9" s="10" t="n">
        <v>108917709.66</v>
      </c>
      <c r="M9" s="10" t="n">
        <v>48513174.35</v>
      </c>
      <c r="N9" s="10" t="n">
        <v>60404535.31</v>
      </c>
      <c r="O9" s="10" t="n">
        <v>25163388.18</v>
      </c>
      <c r="P9" s="12"/>
      <c r="Q9" s="12"/>
      <c r="R9" s="12"/>
      <c r="S9" s="12"/>
      <c r="T9" s="12"/>
    </row>
    <row r="10" customFormat="false" ht="20" hidden="false" customHeight="true" outlineLevel="0" collapsed="false">
      <c r="A10" s="19" t="s">
        <v>129</v>
      </c>
      <c r="B10" s="19"/>
      <c r="C10" s="19"/>
      <c r="D10" s="20" t="s">
        <v>130</v>
      </c>
      <c r="E10" s="12"/>
      <c r="F10" s="12"/>
      <c r="G10" s="12"/>
      <c r="H10" s="10" t="n">
        <v>38556</v>
      </c>
      <c r="I10" s="12"/>
      <c r="J10" s="10" t="n">
        <v>38556</v>
      </c>
      <c r="K10" s="10" t="n">
        <v>38556</v>
      </c>
      <c r="L10" s="12"/>
      <c r="M10" s="12"/>
      <c r="N10" s="12"/>
      <c r="O10" s="10" t="n">
        <v>38556</v>
      </c>
      <c r="P10" s="12"/>
      <c r="Q10" s="12"/>
      <c r="R10" s="12"/>
      <c r="S10" s="12"/>
      <c r="T10" s="12"/>
    </row>
    <row r="11" customFormat="false" ht="20" hidden="false" customHeight="true" outlineLevel="0" collapsed="false">
      <c r="A11" s="19" t="s">
        <v>131</v>
      </c>
      <c r="B11" s="19"/>
      <c r="C11" s="19"/>
      <c r="D11" s="20" t="s">
        <v>132</v>
      </c>
      <c r="E11" s="12"/>
      <c r="F11" s="12"/>
      <c r="G11" s="12"/>
      <c r="H11" s="10" t="n">
        <v>38556</v>
      </c>
      <c r="I11" s="12"/>
      <c r="J11" s="10" t="n">
        <v>38556</v>
      </c>
      <c r="K11" s="10" t="n">
        <v>38556</v>
      </c>
      <c r="L11" s="12"/>
      <c r="M11" s="12"/>
      <c r="N11" s="12"/>
      <c r="O11" s="10" t="n">
        <v>38556</v>
      </c>
      <c r="P11" s="12"/>
      <c r="Q11" s="12"/>
      <c r="R11" s="12"/>
      <c r="S11" s="12"/>
      <c r="T11" s="12"/>
    </row>
    <row r="12" customFormat="false" ht="20" hidden="false" customHeight="true" outlineLevel="0" collapsed="false">
      <c r="A12" s="19" t="s">
        <v>133</v>
      </c>
      <c r="B12" s="19"/>
      <c r="C12" s="19"/>
      <c r="D12" s="20" t="s">
        <v>134</v>
      </c>
      <c r="E12" s="12"/>
      <c r="F12" s="12"/>
      <c r="G12" s="12"/>
      <c r="H12" s="10" t="n">
        <v>38556</v>
      </c>
      <c r="I12" s="12"/>
      <c r="J12" s="10" t="n">
        <v>38556</v>
      </c>
      <c r="K12" s="10" t="n">
        <v>38556</v>
      </c>
      <c r="L12" s="12"/>
      <c r="M12" s="12"/>
      <c r="N12" s="12"/>
      <c r="O12" s="10" t="n">
        <v>38556</v>
      </c>
      <c r="P12" s="12"/>
      <c r="Q12" s="12"/>
      <c r="R12" s="12"/>
      <c r="S12" s="12"/>
      <c r="T12" s="12"/>
    </row>
    <row r="13" customFormat="false" ht="20" hidden="false" customHeight="true" outlineLevel="0" collapsed="false">
      <c r="A13" s="19" t="s">
        <v>135</v>
      </c>
      <c r="B13" s="19"/>
      <c r="C13" s="19"/>
      <c r="D13" s="20" t="s">
        <v>136</v>
      </c>
      <c r="E13" s="10" t="n">
        <v>1508665.46</v>
      </c>
      <c r="F13" s="12"/>
      <c r="G13" s="10" t="n">
        <v>1508665.46</v>
      </c>
      <c r="H13" s="10" t="n">
        <v>123056592.14</v>
      </c>
      <c r="I13" s="10" t="n">
        <v>99440425.42</v>
      </c>
      <c r="J13" s="10" t="n">
        <v>23616166.72</v>
      </c>
      <c r="K13" s="10" t="n">
        <v>124565257.6</v>
      </c>
      <c r="L13" s="10" t="n">
        <v>99440425.42</v>
      </c>
      <c r="M13" s="10" t="n">
        <v>39035890.11</v>
      </c>
      <c r="N13" s="10" t="n">
        <v>60404535.31</v>
      </c>
      <c r="O13" s="10" t="n">
        <v>25124832.18</v>
      </c>
      <c r="P13" s="12"/>
      <c r="Q13" s="12"/>
      <c r="R13" s="12"/>
      <c r="S13" s="12"/>
      <c r="T13" s="12"/>
    </row>
    <row r="14" customFormat="false" ht="20" hidden="false" customHeight="true" outlineLevel="0" collapsed="false">
      <c r="A14" s="19" t="s">
        <v>137</v>
      </c>
      <c r="B14" s="19"/>
      <c r="C14" s="19"/>
      <c r="D14" s="20" t="s">
        <v>138</v>
      </c>
      <c r="E14" s="10" t="n">
        <v>1508665.46</v>
      </c>
      <c r="F14" s="12"/>
      <c r="G14" s="10" t="n">
        <v>1508665.46</v>
      </c>
      <c r="H14" s="10" t="n">
        <v>123056592.14</v>
      </c>
      <c r="I14" s="10" t="n">
        <v>99440425.42</v>
      </c>
      <c r="J14" s="10" t="n">
        <v>23616166.72</v>
      </c>
      <c r="K14" s="10" t="n">
        <v>124565257.6</v>
      </c>
      <c r="L14" s="10" t="n">
        <v>99440425.42</v>
      </c>
      <c r="M14" s="10" t="n">
        <v>39035890.11</v>
      </c>
      <c r="N14" s="10" t="n">
        <v>60404535.31</v>
      </c>
      <c r="O14" s="10" t="n">
        <v>25124832.18</v>
      </c>
      <c r="P14" s="12"/>
      <c r="Q14" s="12"/>
      <c r="R14" s="12"/>
      <c r="S14" s="12"/>
      <c r="T14" s="12"/>
    </row>
    <row r="15" customFormat="false" ht="20" hidden="false" customHeight="true" outlineLevel="0" collapsed="false">
      <c r="A15" s="19" t="s">
        <v>139</v>
      </c>
      <c r="B15" s="19"/>
      <c r="C15" s="19"/>
      <c r="D15" s="20" t="s">
        <v>140</v>
      </c>
      <c r="E15" s="12"/>
      <c r="F15" s="12"/>
      <c r="G15" s="12"/>
      <c r="H15" s="10" t="n">
        <v>99440425.42</v>
      </c>
      <c r="I15" s="10" t="n">
        <v>99440425.42</v>
      </c>
      <c r="J15" s="12"/>
      <c r="K15" s="10" t="n">
        <v>99440425.42</v>
      </c>
      <c r="L15" s="10" t="n">
        <v>99440425.42</v>
      </c>
      <c r="M15" s="10" t="n">
        <v>39035890.11</v>
      </c>
      <c r="N15" s="10" t="n">
        <v>60404535.31</v>
      </c>
      <c r="O15" s="12"/>
      <c r="P15" s="12"/>
      <c r="Q15" s="12"/>
      <c r="R15" s="12"/>
      <c r="S15" s="12"/>
      <c r="T15" s="12"/>
    </row>
    <row r="16" customFormat="false" ht="20" hidden="false" customHeight="true" outlineLevel="0" collapsed="false">
      <c r="A16" s="19" t="s">
        <v>141</v>
      </c>
      <c r="B16" s="19"/>
      <c r="C16" s="19"/>
      <c r="D16" s="20" t="s">
        <v>134</v>
      </c>
      <c r="E16" s="10" t="n">
        <v>1508665.46</v>
      </c>
      <c r="F16" s="12"/>
      <c r="G16" s="10" t="n">
        <v>1508665.46</v>
      </c>
      <c r="H16" s="10" t="n">
        <v>19814224.16</v>
      </c>
      <c r="I16" s="12"/>
      <c r="J16" s="10" t="n">
        <v>19814224.16</v>
      </c>
      <c r="K16" s="10" t="n">
        <v>21322889.62</v>
      </c>
      <c r="L16" s="12"/>
      <c r="M16" s="12"/>
      <c r="N16" s="12"/>
      <c r="O16" s="10" t="n">
        <v>21322889.62</v>
      </c>
      <c r="P16" s="12"/>
      <c r="Q16" s="12"/>
      <c r="R16" s="12"/>
      <c r="S16" s="12"/>
      <c r="T16" s="12"/>
    </row>
    <row r="17" customFormat="false" ht="20" hidden="false" customHeight="true" outlineLevel="0" collapsed="false">
      <c r="A17" s="19" t="s">
        <v>142</v>
      </c>
      <c r="B17" s="19"/>
      <c r="C17" s="19"/>
      <c r="D17" s="20" t="s">
        <v>143</v>
      </c>
      <c r="E17" s="12"/>
      <c r="F17" s="12"/>
      <c r="G17" s="12"/>
      <c r="H17" s="10" t="n">
        <v>3648525.36</v>
      </c>
      <c r="I17" s="12"/>
      <c r="J17" s="10" t="n">
        <v>3648525.36</v>
      </c>
      <c r="K17" s="10" t="n">
        <v>3648525.36</v>
      </c>
      <c r="L17" s="12"/>
      <c r="M17" s="12"/>
      <c r="N17" s="12"/>
      <c r="O17" s="10" t="n">
        <v>3648525.36</v>
      </c>
      <c r="P17" s="12"/>
      <c r="Q17" s="12"/>
      <c r="R17" s="12"/>
      <c r="S17" s="12"/>
      <c r="T17" s="12"/>
    </row>
    <row r="18" customFormat="false" ht="20" hidden="false" customHeight="true" outlineLevel="0" collapsed="false">
      <c r="A18" s="19" t="s">
        <v>144</v>
      </c>
      <c r="B18" s="19"/>
      <c r="C18" s="19"/>
      <c r="D18" s="20" t="s">
        <v>145</v>
      </c>
      <c r="E18" s="12"/>
      <c r="F18" s="12"/>
      <c r="G18" s="12"/>
      <c r="H18" s="10" t="n">
        <v>34900</v>
      </c>
      <c r="I18" s="12"/>
      <c r="J18" s="10" t="n">
        <v>34900</v>
      </c>
      <c r="K18" s="10" t="n">
        <v>34900</v>
      </c>
      <c r="L18" s="12"/>
      <c r="M18" s="12"/>
      <c r="N18" s="12"/>
      <c r="O18" s="10" t="n">
        <v>34900</v>
      </c>
      <c r="P18" s="12"/>
      <c r="Q18" s="12"/>
      <c r="R18" s="12"/>
      <c r="S18" s="12"/>
      <c r="T18" s="12"/>
    </row>
    <row r="19" customFormat="false" ht="20" hidden="false" customHeight="true" outlineLevel="0" collapsed="false">
      <c r="A19" s="19" t="s">
        <v>146</v>
      </c>
      <c r="B19" s="19"/>
      <c r="C19" s="19"/>
      <c r="D19" s="20" t="s">
        <v>147</v>
      </c>
      <c r="E19" s="12"/>
      <c r="F19" s="12"/>
      <c r="G19" s="12"/>
      <c r="H19" s="10" t="n">
        <v>118517.2</v>
      </c>
      <c r="I19" s="12"/>
      <c r="J19" s="10" t="n">
        <v>118517.2</v>
      </c>
      <c r="K19" s="10" t="n">
        <v>118517.2</v>
      </c>
      <c r="L19" s="12"/>
      <c r="M19" s="12"/>
      <c r="N19" s="12"/>
      <c r="O19" s="10" t="n">
        <v>118517.2</v>
      </c>
      <c r="P19" s="12"/>
      <c r="Q19" s="12"/>
      <c r="R19" s="12"/>
      <c r="S19" s="12"/>
      <c r="T19" s="12"/>
    </row>
    <row r="20" customFormat="false" ht="20" hidden="false" customHeight="true" outlineLevel="0" collapsed="false">
      <c r="A20" s="19" t="s">
        <v>148</v>
      </c>
      <c r="B20" s="19"/>
      <c r="C20" s="19"/>
      <c r="D20" s="20" t="s">
        <v>149</v>
      </c>
      <c r="E20" s="12"/>
      <c r="F20" s="12"/>
      <c r="G20" s="12"/>
      <c r="H20" s="10" t="n">
        <v>5371794.24</v>
      </c>
      <c r="I20" s="10" t="n">
        <v>5371794.24</v>
      </c>
      <c r="J20" s="12"/>
      <c r="K20" s="10" t="n">
        <v>5371794.24</v>
      </c>
      <c r="L20" s="10" t="n">
        <v>5371794.24</v>
      </c>
      <c r="M20" s="10" t="n">
        <v>5371794.24</v>
      </c>
      <c r="N20" s="12"/>
      <c r="O20" s="12"/>
      <c r="P20" s="12"/>
      <c r="Q20" s="12"/>
      <c r="R20" s="12"/>
      <c r="S20" s="12"/>
      <c r="T20" s="12"/>
    </row>
    <row r="21" customFormat="false" ht="20" hidden="false" customHeight="true" outlineLevel="0" collapsed="false">
      <c r="A21" s="19" t="s">
        <v>150</v>
      </c>
      <c r="B21" s="19"/>
      <c r="C21" s="19"/>
      <c r="D21" s="20" t="s">
        <v>151</v>
      </c>
      <c r="E21" s="12"/>
      <c r="F21" s="12"/>
      <c r="G21" s="12"/>
      <c r="H21" s="10" t="n">
        <v>5371794.24</v>
      </c>
      <c r="I21" s="10" t="n">
        <v>5371794.24</v>
      </c>
      <c r="J21" s="12"/>
      <c r="K21" s="10" t="n">
        <v>5371794.24</v>
      </c>
      <c r="L21" s="10" t="n">
        <v>5371794.24</v>
      </c>
      <c r="M21" s="10" t="n">
        <v>5371794.24</v>
      </c>
      <c r="N21" s="12"/>
      <c r="O21" s="12"/>
      <c r="P21" s="12"/>
      <c r="Q21" s="12"/>
      <c r="R21" s="12"/>
      <c r="S21" s="12"/>
      <c r="T21" s="12"/>
    </row>
    <row r="22" customFormat="false" ht="20" hidden="false" customHeight="true" outlineLevel="0" collapsed="false">
      <c r="A22" s="19" t="s">
        <v>152</v>
      </c>
      <c r="B22" s="19"/>
      <c r="C22" s="19"/>
      <c r="D22" s="20" t="s">
        <v>153</v>
      </c>
      <c r="E22" s="12"/>
      <c r="F22" s="12"/>
      <c r="G22" s="12"/>
      <c r="H22" s="10" t="n">
        <v>3591786.22</v>
      </c>
      <c r="I22" s="10" t="n">
        <v>3591786.22</v>
      </c>
      <c r="J22" s="12"/>
      <c r="K22" s="10" t="n">
        <v>3591786.22</v>
      </c>
      <c r="L22" s="10" t="n">
        <v>3591786.22</v>
      </c>
      <c r="M22" s="10" t="n">
        <v>3591786.22</v>
      </c>
      <c r="N22" s="12"/>
      <c r="O22" s="12"/>
      <c r="P22" s="12"/>
      <c r="Q22" s="12"/>
      <c r="R22" s="12"/>
      <c r="S22" s="12"/>
      <c r="T22" s="12"/>
    </row>
    <row r="23" customFormat="false" ht="20" hidden="false" customHeight="true" outlineLevel="0" collapsed="false">
      <c r="A23" s="19" t="s">
        <v>154</v>
      </c>
      <c r="B23" s="19"/>
      <c r="C23" s="19"/>
      <c r="D23" s="20" t="s">
        <v>155</v>
      </c>
      <c r="E23" s="12"/>
      <c r="F23" s="12"/>
      <c r="G23" s="12"/>
      <c r="H23" s="10" t="n">
        <v>1780008.02</v>
      </c>
      <c r="I23" s="10" t="n">
        <v>1780008.02</v>
      </c>
      <c r="J23" s="12"/>
      <c r="K23" s="10" t="n">
        <v>1780008.02</v>
      </c>
      <c r="L23" s="10" t="n">
        <v>1780008.02</v>
      </c>
      <c r="M23" s="10" t="n">
        <v>1780008.02</v>
      </c>
      <c r="N23" s="12"/>
      <c r="O23" s="12"/>
      <c r="P23" s="12"/>
      <c r="Q23" s="12"/>
      <c r="R23" s="12"/>
      <c r="S23" s="12"/>
      <c r="T23" s="12"/>
    </row>
    <row r="24" customFormat="false" ht="20" hidden="false" customHeight="true" outlineLevel="0" collapsed="false">
      <c r="A24" s="19" t="s">
        <v>156</v>
      </c>
      <c r="B24" s="19"/>
      <c r="C24" s="19"/>
      <c r="D24" s="20" t="s">
        <v>157</v>
      </c>
      <c r="E24" s="12"/>
      <c r="F24" s="12"/>
      <c r="G24" s="12"/>
      <c r="H24" s="10" t="n">
        <v>4105490</v>
      </c>
      <c r="I24" s="10" t="n">
        <v>4105490</v>
      </c>
      <c r="J24" s="12"/>
      <c r="K24" s="10" t="n">
        <v>4105490</v>
      </c>
      <c r="L24" s="10" t="n">
        <v>4105490</v>
      </c>
      <c r="M24" s="10" t="n">
        <v>4105490</v>
      </c>
      <c r="N24" s="12"/>
      <c r="O24" s="12"/>
      <c r="P24" s="12"/>
      <c r="Q24" s="12"/>
      <c r="R24" s="12"/>
      <c r="S24" s="12"/>
      <c r="T24" s="12"/>
    </row>
    <row r="25" customFormat="false" ht="20" hidden="false" customHeight="true" outlineLevel="0" collapsed="false">
      <c r="A25" s="19" t="s">
        <v>158</v>
      </c>
      <c r="B25" s="19"/>
      <c r="C25" s="19"/>
      <c r="D25" s="20" t="s">
        <v>159</v>
      </c>
      <c r="E25" s="12"/>
      <c r="F25" s="12"/>
      <c r="G25" s="12"/>
      <c r="H25" s="10" t="n">
        <v>4105490</v>
      </c>
      <c r="I25" s="10" t="n">
        <v>4105490</v>
      </c>
      <c r="J25" s="12"/>
      <c r="K25" s="10" t="n">
        <v>4105490</v>
      </c>
      <c r="L25" s="10" t="n">
        <v>4105490</v>
      </c>
      <c r="M25" s="10" t="n">
        <v>4105490</v>
      </c>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4105490</v>
      </c>
      <c r="I26" s="10" t="n">
        <v>4105490</v>
      </c>
      <c r="J26" s="12"/>
      <c r="K26" s="10" t="n">
        <v>4105490</v>
      </c>
      <c r="L26" s="10" t="n">
        <v>4105490</v>
      </c>
      <c r="M26" s="10" t="n">
        <v>4105490</v>
      </c>
      <c r="N26" s="12"/>
      <c r="O26" s="12"/>
      <c r="P26" s="12"/>
      <c r="Q26" s="12"/>
      <c r="R26" s="12"/>
      <c r="S26" s="12"/>
      <c r="T26" s="12"/>
    </row>
    <row r="27" customFormat="false" ht="20" hidden="false" customHeight="true" outlineLevel="0" collapsed="false">
      <c r="A27" s="21" t="s">
        <v>203</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4</v>
      </c>
      <c r="B1" s="1"/>
      <c r="C1" s="1"/>
      <c r="D1" s="1"/>
      <c r="E1" s="1" t="s">
        <v>204</v>
      </c>
      <c r="F1" s="1"/>
      <c r="G1" s="1"/>
      <c r="H1" s="1"/>
      <c r="I1" s="1"/>
    </row>
    <row r="2" customFormat="false" ht="12.75" hidden="false" customHeight="false" outlineLevel="0" collapsed="false">
      <c r="I2" s="31" t="s">
        <v>205</v>
      </c>
    </row>
    <row r="3" customFormat="false" ht="12.75" hidden="false" customHeight="false" outlineLevel="0" collapsed="false">
      <c r="A3" s="32" t="s">
        <v>2</v>
      </c>
      <c r="I3" s="31" t="s">
        <v>3</v>
      </c>
    </row>
    <row r="4" customFormat="false" ht="20" hidden="false" customHeight="true" outlineLevel="0" collapsed="false">
      <c r="A4" s="30" t="s">
        <v>200</v>
      </c>
      <c r="B4" s="30"/>
      <c r="C4" s="30"/>
      <c r="D4" s="15" t="s">
        <v>199</v>
      </c>
      <c r="E4" s="15"/>
      <c r="F4" s="15"/>
      <c r="G4" s="15"/>
      <c r="H4" s="15"/>
      <c r="I4" s="15"/>
    </row>
    <row r="5" customFormat="false" ht="20" hidden="false" customHeight="true" outlineLevel="0" collapsed="false">
      <c r="A5" s="16" t="s">
        <v>206</v>
      </c>
      <c r="B5" s="17" t="s">
        <v>122</v>
      </c>
      <c r="C5" s="17" t="s">
        <v>8</v>
      </c>
      <c r="D5" s="17" t="s">
        <v>206</v>
      </c>
      <c r="E5" s="17" t="s">
        <v>122</v>
      </c>
      <c r="F5" s="17" t="s">
        <v>8</v>
      </c>
      <c r="G5" s="17" t="s">
        <v>20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7</v>
      </c>
      <c r="B7" s="11" t="s">
        <v>208</v>
      </c>
      <c r="C7" s="10" t="n">
        <v>48027565.6</v>
      </c>
      <c r="D7" s="34" t="s">
        <v>209</v>
      </c>
      <c r="E7" s="11" t="s">
        <v>210</v>
      </c>
      <c r="F7" s="10" t="n">
        <v>60404535.31</v>
      </c>
      <c r="G7" s="34" t="s">
        <v>211</v>
      </c>
      <c r="H7" s="11" t="s">
        <v>212</v>
      </c>
      <c r="I7" s="12"/>
    </row>
    <row r="8" customFormat="false" ht="20" hidden="false" customHeight="true" outlineLevel="0" collapsed="false">
      <c r="A8" s="33" t="s">
        <v>213</v>
      </c>
      <c r="B8" s="11" t="s">
        <v>214</v>
      </c>
      <c r="C8" s="10" t="n">
        <v>7410151</v>
      </c>
      <c r="D8" s="34" t="s">
        <v>215</v>
      </c>
      <c r="E8" s="11" t="s">
        <v>216</v>
      </c>
      <c r="F8" s="10" t="n">
        <v>395182.94</v>
      </c>
      <c r="G8" s="34" t="s">
        <v>217</v>
      </c>
      <c r="H8" s="11" t="s">
        <v>218</v>
      </c>
      <c r="I8" s="12"/>
    </row>
    <row r="9" customFormat="false" ht="20" hidden="false" customHeight="true" outlineLevel="0" collapsed="false">
      <c r="A9" s="33" t="s">
        <v>219</v>
      </c>
      <c r="B9" s="11" t="s">
        <v>220</v>
      </c>
      <c r="C9" s="10" t="n">
        <v>17426479.75</v>
      </c>
      <c r="D9" s="34" t="s">
        <v>221</v>
      </c>
      <c r="E9" s="11" t="s">
        <v>222</v>
      </c>
      <c r="F9" s="12"/>
      <c r="G9" s="34" t="s">
        <v>223</v>
      </c>
      <c r="H9" s="11" t="s">
        <v>224</v>
      </c>
      <c r="I9" s="12"/>
    </row>
    <row r="10" customFormat="false" ht="20" hidden="false" customHeight="true" outlineLevel="0" collapsed="false">
      <c r="A10" s="33" t="s">
        <v>225</v>
      </c>
      <c r="B10" s="11" t="s">
        <v>226</v>
      </c>
      <c r="C10" s="10" t="n">
        <v>8240295</v>
      </c>
      <c r="D10" s="34" t="s">
        <v>227</v>
      </c>
      <c r="E10" s="11" t="s">
        <v>228</v>
      </c>
      <c r="F10" s="12"/>
      <c r="G10" s="34" t="s">
        <v>229</v>
      </c>
      <c r="H10" s="11" t="s">
        <v>230</v>
      </c>
      <c r="I10" s="12"/>
    </row>
    <row r="11" customFormat="false" ht="20" hidden="false" customHeight="true" outlineLevel="0" collapsed="false">
      <c r="A11" s="33" t="s">
        <v>231</v>
      </c>
      <c r="B11" s="11" t="s">
        <v>232</v>
      </c>
      <c r="C11" s="12"/>
      <c r="D11" s="34" t="s">
        <v>233</v>
      </c>
      <c r="E11" s="11" t="s">
        <v>234</v>
      </c>
      <c r="F11" s="12"/>
      <c r="G11" s="34" t="s">
        <v>235</v>
      </c>
      <c r="H11" s="11" t="s">
        <v>236</v>
      </c>
      <c r="I11" s="12"/>
    </row>
    <row r="12" customFormat="false" ht="20" hidden="false" customHeight="true" outlineLevel="0" collapsed="false">
      <c r="A12" s="33" t="s">
        <v>237</v>
      </c>
      <c r="B12" s="11" t="s">
        <v>238</v>
      </c>
      <c r="C12" s="12"/>
      <c r="D12" s="34" t="s">
        <v>239</v>
      </c>
      <c r="E12" s="11" t="s">
        <v>240</v>
      </c>
      <c r="F12" s="10" t="n">
        <v>55973.91</v>
      </c>
      <c r="G12" s="34" t="s">
        <v>241</v>
      </c>
      <c r="H12" s="11" t="s">
        <v>242</v>
      </c>
      <c r="I12" s="12"/>
    </row>
    <row r="13" customFormat="false" ht="20" hidden="false" customHeight="true" outlineLevel="0" collapsed="false">
      <c r="A13" s="33" t="s">
        <v>243</v>
      </c>
      <c r="B13" s="11" t="s">
        <v>244</v>
      </c>
      <c r="C13" s="10" t="n">
        <v>3591786.22</v>
      </c>
      <c r="D13" s="34" t="s">
        <v>245</v>
      </c>
      <c r="E13" s="11" t="s">
        <v>246</v>
      </c>
      <c r="F13" s="10" t="n">
        <v>84041.06</v>
      </c>
      <c r="G13" s="34" t="s">
        <v>247</v>
      </c>
      <c r="H13" s="11" t="s">
        <v>248</v>
      </c>
      <c r="I13" s="12"/>
    </row>
    <row r="14" customFormat="false" ht="20" hidden="false" customHeight="true" outlineLevel="0" collapsed="false">
      <c r="A14" s="33" t="s">
        <v>249</v>
      </c>
      <c r="B14" s="11" t="s">
        <v>250</v>
      </c>
      <c r="C14" s="10" t="n">
        <v>1780008.02</v>
      </c>
      <c r="D14" s="34" t="s">
        <v>251</v>
      </c>
      <c r="E14" s="11" t="s">
        <v>252</v>
      </c>
      <c r="F14" s="10" t="n">
        <v>222916.37</v>
      </c>
      <c r="G14" s="34" t="s">
        <v>253</v>
      </c>
      <c r="H14" s="11" t="s">
        <v>254</v>
      </c>
      <c r="I14" s="12"/>
    </row>
    <row r="15" customFormat="false" ht="20" hidden="false" customHeight="true" outlineLevel="0" collapsed="false">
      <c r="A15" s="33" t="s">
        <v>255</v>
      </c>
      <c r="B15" s="11" t="s">
        <v>256</v>
      </c>
      <c r="C15" s="10" t="n">
        <v>3050045.72</v>
      </c>
      <c r="D15" s="34" t="s">
        <v>257</v>
      </c>
      <c r="E15" s="11" t="s">
        <v>258</v>
      </c>
      <c r="F15" s="12"/>
      <c r="G15" s="34" t="s">
        <v>259</v>
      </c>
      <c r="H15" s="11" t="s">
        <v>260</v>
      </c>
      <c r="I15" s="12"/>
    </row>
    <row r="16" customFormat="false" ht="20" hidden="false" customHeight="true" outlineLevel="0" collapsed="false">
      <c r="A16" s="33" t="s">
        <v>261</v>
      </c>
      <c r="B16" s="11" t="s">
        <v>262</v>
      </c>
      <c r="C16" s="12"/>
      <c r="D16" s="34" t="s">
        <v>263</v>
      </c>
      <c r="E16" s="11" t="s">
        <v>264</v>
      </c>
      <c r="F16" s="12"/>
      <c r="G16" s="34" t="s">
        <v>265</v>
      </c>
      <c r="H16" s="11" t="s">
        <v>266</v>
      </c>
      <c r="I16" s="12"/>
    </row>
    <row r="17" customFormat="false" ht="20" hidden="false" customHeight="true" outlineLevel="0" collapsed="false">
      <c r="A17" s="33" t="s">
        <v>267</v>
      </c>
      <c r="B17" s="11" t="s">
        <v>268</v>
      </c>
      <c r="C17" s="10" t="n">
        <v>317893.49</v>
      </c>
      <c r="D17" s="34" t="s">
        <v>269</v>
      </c>
      <c r="E17" s="11" t="s">
        <v>270</v>
      </c>
      <c r="F17" s="10" t="n">
        <v>380535</v>
      </c>
      <c r="G17" s="34" t="s">
        <v>271</v>
      </c>
      <c r="H17" s="11" t="s">
        <v>272</v>
      </c>
      <c r="I17" s="12"/>
    </row>
    <row r="18" customFormat="false" ht="20" hidden="false" customHeight="true" outlineLevel="0" collapsed="false">
      <c r="A18" s="33" t="s">
        <v>273</v>
      </c>
      <c r="B18" s="11" t="s">
        <v>161</v>
      </c>
      <c r="C18" s="10" t="n">
        <v>4105490</v>
      </c>
      <c r="D18" s="34" t="s">
        <v>274</v>
      </c>
      <c r="E18" s="11" t="s">
        <v>275</v>
      </c>
      <c r="F18" s="12"/>
      <c r="G18" s="34" t="s">
        <v>276</v>
      </c>
      <c r="H18" s="11" t="s">
        <v>277</v>
      </c>
      <c r="I18" s="12"/>
    </row>
    <row r="19" customFormat="false" ht="20" hidden="false" customHeight="true" outlineLevel="0" collapsed="false">
      <c r="A19" s="33" t="s">
        <v>278</v>
      </c>
      <c r="B19" s="11" t="s">
        <v>279</v>
      </c>
      <c r="C19" s="12"/>
      <c r="D19" s="34" t="s">
        <v>280</v>
      </c>
      <c r="E19" s="11" t="s">
        <v>281</v>
      </c>
      <c r="F19" s="10" t="n">
        <v>105721.9</v>
      </c>
      <c r="G19" s="34" t="s">
        <v>282</v>
      </c>
      <c r="H19" s="11" t="s">
        <v>283</v>
      </c>
      <c r="I19" s="12"/>
    </row>
    <row r="20" customFormat="false" ht="20" hidden="false" customHeight="true" outlineLevel="0" collapsed="false">
      <c r="A20" s="33" t="s">
        <v>284</v>
      </c>
      <c r="B20" s="11" t="s">
        <v>285</v>
      </c>
      <c r="C20" s="10" t="n">
        <v>2105416.4</v>
      </c>
      <c r="D20" s="34" t="s">
        <v>286</v>
      </c>
      <c r="E20" s="11" t="s">
        <v>287</v>
      </c>
      <c r="F20" s="12"/>
      <c r="G20" s="34" t="s">
        <v>288</v>
      </c>
      <c r="H20" s="11" t="s">
        <v>289</v>
      </c>
      <c r="I20" s="12"/>
    </row>
    <row r="21" customFormat="false" ht="20" hidden="false" customHeight="true" outlineLevel="0" collapsed="false">
      <c r="A21" s="33" t="s">
        <v>290</v>
      </c>
      <c r="B21" s="11" t="s">
        <v>291</v>
      </c>
      <c r="C21" s="10" t="n">
        <v>485608.75</v>
      </c>
      <c r="D21" s="34" t="s">
        <v>292</v>
      </c>
      <c r="E21" s="11" t="s">
        <v>293</v>
      </c>
      <c r="F21" s="12"/>
      <c r="G21" s="34" t="s">
        <v>294</v>
      </c>
      <c r="H21" s="11" t="s">
        <v>295</v>
      </c>
      <c r="I21" s="12"/>
    </row>
    <row r="22" customFormat="false" ht="20" hidden="false" customHeight="true" outlineLevel="0" collapsed="false">
      <c r="A22" s="33" t="s">
        <v>296</v>
      </c>
      <c r="B22" s="11" t="s">
        <v>297</v>
      </c>
      <c r="C22" s="12"/>
      <c r="D22" s="34" t="s">
        <v>298</v>
      </c>
      <c r="E22" s="11" t="s">
        <v>299</v>
      </c>
      <c r="F22" s="10" t="n">
        <v>52527</v>
      </c>
      <c r="G22" s="34" t="s">
        <v>300</v>
      </c>
      <c r="H22" s="11" t="s">
        <v>301</v>
      </c>
      <c r="I22" s="12"/>
    </row>
    <row r="23" customFormat="false" ht="20" hidden="false" customHeight="true" outlineLevel="0" collapsed="false">
      <c r="A23" s="33" t="s">
        <v>302</v>
      </c>
      <c r="B23" s="11" t="s">
        <v>303</v>
      </c>
      <c r="C23" s="10" t="n">
        <v>376500.25</v>
      </c>
      <c r="D23" s="34" t="s">
        <v>304</v>
      </c>
      <c r="E23" s="11" t="s">
        <v>305</v>
      </c>
      <c r="F23" s="12"/>
      <c r="G23" s="34" t="s">
        <v>306</v>
      </c>
      <c r="H23" s="11" t="s">
        <v>307</v>
      </c>
      <c r="I23" s="12"/>
    </row>
    <row r="24" customFormat="false" ht="20" hidden="false" customHeight="true" outlineLevel="0" collapsed="false">
      <c r="A24" s="33" t="s">
        <v>308</v>
      </c>
      <c r="B24" s="11" t="s">
        <v>309</v>
      </c>
      <c r="C24" s="12"/>
      <c r="D24" s="34" t="s">
        <v>310</v>
      </c>
      <c r="E24" s="11" t="s">
        <v>311</v>
      </c>
      <c r="F24" s="12"/>
      <c r="G24" s="34" t="s">
        <v>312</v>
      </c>
      <c r="H24" s="11" t="s">
        <v>313</v>
      </c>
      <c r="I24" s="12"/>
    </row>
    <row r="25" customFormat="false" ht="20" hidden="false" customHeight="true" outlineLevel="0" collapsed="false">
      <c r="A25" s="33" t="s">
        <v>314</v>
      </c>
      <c r="B25" s="11" t="s">
        <v>315</v>
      </c>
      <c r="C25" s="12"/>
      <c r="D25" s="34" t="s">
        <v>316</v>
      </c>
      <c r="E25" s="11" t="s">
        <v>317</v>
      </c>
      <c r="F25" s="12"/>
      <c r="G25" s="34" t="s">
        <v>318</v>
      </c>
      <c r="H25" s="11" t="s">
        <v>319</v>
      </c>
      <c r="I25" s="12"/>
    </row>
    <row r="26" customFormat="false" ht="20" hidden="false" customHeight="true" outlineLevel="0" collapsed="false">
      <c r="A26" s="33" t="s">
        <v>320</v>
      </c>
      <c r="B26" s="11" t="s">
        <v>321</v>
      </c>
      <c r="C26" s="10" t="n">
        <v>94500</v>
      </c>
      <c r="D26" s="34" t="s">
        <v>322</v>
      </c>
      <c r="E26" s="11" t="s">
        <v>323</v>
      </c>
      <c r="F26" s="12"/>
      <c r="G26" s="34" t="s">
        <v>324</v>
      </c>
      <c r="H26" s="11" t="s">
        <v>325</v>
      </c>
      <c r="I26" s="12"/>
    </row>
    <row r="27" customFormat="false" ht="20" hidden="false" customHeight="true" outlineLevel="0" collapsed="false">
      <c r="A27" s="33" t="s">
        <v>326</v>
      </c>
      <c r="B27" s="11" t="s">
        <v>327</v>
      </c>
      <c r="C27" s="12"/>
      <c r="D27" s="34" t="s">
        <v>328</v>
      </c>
      <c r="E27" s="11" t="s">
        <v>329</v>
      </c>
      <c r="F27" s="10" t="n">
        <v>56140646.2</v>
      </c>
      <c r="G27" s="34" t="s">
        <v>330</v>
      </c>
      <c r="H27" s="11" t="s">
        <v>331</v>
      </c>
      <c r="I27" s="12"/>
    </row>
    <row r="28" customFormat="false" ht="20" hidden="false" customHeight="true" outlineLevel="0" collapsed="false">
      <c r="A28" s="33" t="s">
        <v>332</v>
      </c>
      <c r="B28" s="11" t="s">
        <v>333</v>
      </c>
      <c r="C28" s="12"/>
      <c r="D28" s="34" t="s">
        <v>334</v>
      </c>
      <c r="E28" s="11" t="s">
        <v>335</v>
      </c>
      <c r="F28" s="12"/>
      <c r="G28" s="34" t="s">
        <v>336</v>
      </c>
      <c r="H28" s="11" t="s">
        <v>337</v>
      </c>
      <c r="I28" s="12"/>
    </row>
    <row r="29" customFormat="false" ht="20" hidden="false" customHeight="true" outlineLevel="0" collapsed="false">
      <c r="A29" s="33" t="s">
        <v>338</v>
      </c>
      <c r="B29" s="11" t="s">
        <v>339</v>
      </c>
      <c r="C29" s="12"/>
      <c r="D29" s="34" t="s">
        <v>340</v>
      </c>
      <c r="E29" s="11" t="s">
        <v>341</v>
      </c>
      <c r="F29" s="10" t="n">
        <v>520567.49</v>
      </c>
      <c r="G29" s="34" t="s">
        <v>342</v>
      </c>
      <c r="H29" s="11" t="s">
        <v>343</v>
      </c>
      <c r="I29" s="12"/>
    </row>
    <row r="30" customFormat="false" ht="20" hidden="false" customHeight="true" outlineLevel="0" collapsed="false">
      <c r="A30" s="33" t="s">
        <v>344</v>
      </c>
      <c r="B30" s="11" t="s">
        <v>345</v>
      </c>
      <c r="C30" s="10" t="n">
        <v>14608.5</v>
      </c>
      <c r="D30" s="34" t="s">
        <v>346</v>
      </c>
      <c r="E30" s="11" t="s">
        <v>347</v>
      </c>
      <c r="F30" s="12"/>
      <c r="G30" s="34" t="s">
        <v>348</v>
      </c>
      <c r="H30" s="11" t="s">
        <v>349</v>
      </c>
      <c r="I30" s="12"/>
    </row>
    <row r="31" customFormat="false" ht="20" hidden="false" customHeight="true" outlineLevel="0" collapsed="false">
      <c r="A31" s="33" t="s">
        <v>350</v>
      </c>
      <c r="B31" s="11" t="s">
        <v>351</v>
      </c>
      <c r="C31" s="12"/>
      <c r="D31" s="34" t="s">
        <v>352</v>
      </c>
      <c r="E31" s="11" t="s">
        <v>353</v>
      </c>
      <c r="F31" s="10" t="n">
        <v>884998.44</v>
      </c>
      <c r="G31" s="34" t="s">
        <v>354</v>
      </c>
      <c r="H31" s="11" t="s">
        <v>355</v>
      </c>
      <c r="I31" s="12"/>
    </row>
    <row r="32" customFormat="false" ht="20" hidden="false" customHeight="true" outlineLevel="0" collapsed="false">
      <c r="A32" s="33" t="s">
        <v>356</v>
      </c>
      <c r="B32" s="11" t="s">
        <v>357</v>
      </c>
      <c r="C32" s="12"/>
      <c r="D32" s="34" t="s">
        <v>358</v>
      </c>
      <c r="E32" s="11" t="s">
        <v>359</v>
      </c>
      <c r="F32" s="10" t="n">
        <v>1561425</v>
      </c>
      <c r="G32" s="34" t="s">
        <v>360</v>
      </c>
      <c r="H32" s="11" t="s">
        <v>361</v>
      </c>
      <c r="I32" s="12"/>
    </row>
    <row r="33" customFormat="false" ht="20" hidden="false" customHeight="true" outlineLevel="0" collapsed="false">
      <c r="A33" s="33" t="s">
        <v>362</v>
      </c>
      <c r="B33" s="11" t="s">
        <v>363</v>
      </c>
      <c r="C33" s="12"/>
      <c r="D33" s="34" t="s">
        <v>364</v>
      </c>
      <c r="E33" s="11" t="s">
        <v>365</v>
      </c>
      <c r="F33" s="12"/>
      <c r="G33" s="34" t="s">
        <v>366</v>
      </c>
      <c r="H33" s="11" t="s">
        <v>367</v>
      </c>
      <c r="I33" s="12"/>
    </row>
    <row r="34" customFormat="false" ht="20" hidden="false" customHeight="true" outlineLevel="0" collapsed="false">
      <c r="A34" s="33"/>
      <c r="B34" s="34"/>
      <c r="C34" s="12"/>
      <c r="D34" s="34" t="s">
        <v>368</v>
      </c>
      <c r="E34" s="11" t="s">
        <v>369</v>
      </c>
      <c r="F34" s="12"/>
      <c r="G34" s="34" t="s">
        <v>370</v>
      </c>
      <c r="H34" s="11" t="s">
        <v>371</v>
      </c>
      <c r="I34" s="12"/>
    </row>
    <row r="35" customFormat="false" ht="20" hidden="false" customHeight="true" outlineLevel="0" collapsed="false">
      <c r="A35" s="33"/>
      <c r="B35" s="34"/>
      <c r="C35" s="12"/>
      <c r="D35" s="34" t="s">
        <v>372</v>
      </c>
      <c r="E35" s="11" t="s">
        <v>373</v>
      </c>
      <c r="F35" s="12"/>
      <c r="G35" s="34" t="s">
        <v>374</v>
      </c>
      <c r="H35" s="11" t="s">
        <v>375</v>
      </c>
      <c r="I35" s="12"/>
    </row>
    <row r="36" customFormat="false" ht="20" hidden="false" customHeight="true" outlineLevel="0" collapsed="false">
      <c r="A36" s="33"/>
      <c r="B36" s="34"/>
      <c r="C36" s="12"/>
      <c r="D36" s="34" t="s">
        <v>376</v>
      </c>
      <c r="E36" s="11" t="s">
        <v>377</v>
      </c>
      <c r="F36" s="12"/>
      <c r="G36" s="34"/>
      <c r="H36" s="34"/>
      <c r="I36" s="12"/>
    </row>
    <row r="37" customFormat="false" ht="20" hidden="false" customHeight="true" outlineLevel="0" collapsed="false">
      <c r="A37" s="33"/>
      <c r="B37" s="34"/>
      <c r="C37" s="12"/>
      <c r="D37" s="34" t="s">
        <v>378</v>
      </c>
      <c r="E37" s="11" t="s">
        <v>379</v>
      </c>
      <c r="F37" s="12"/>
      <c r="G37" s="34"/>
      <c r="H37" s="34"/>
      <c r="I37" s="12"/>
    </row>
    <row r="38" customFormat="false" ht="20" hidden="false" customHeight="true" outlineLevel="0" collapsed="false">
      <c r="A38" s="33"/>
      <c r="B38" s="34"/>
      <c r="C38" s="12"/>
      <c r="D38" s="34" t="s">
        <v>380</v>
      </c>
      <c r="E38" s="11" t="s">
        <v>381</v>
      </c>
      <c r="F38" s="12"/>
      <c r="G38" s="34"/>
      <c r="H38" s="34"/>
      <c r="I38" s="12"/>
    </row>
    <row r="39" customFormat="false" ht="20" hidden="false" customHeight="true" outlineLevel="0" collapsed="false">
      <c r="A39" s="33"/>
      <c r="B39" s="34"/>
      <c r="C39" s="12"/>
      <c r="D39" s="34" t="s">
        <v>382</v>
      </c>
      <c r="E39" s="11" t="s">
        <v>383</v>
      </c>
      <c r="F39" s="12"/>
      <c r="G39" s="34"/>
      <c r="H39" s="34"/>
      <c r="I39" s="12"/>
    </row>
    <row r="40" customFormat="false" ht="20" hidden="false" customHeight="true" outlineLevel="0" collapsed="false">
      <c r="A40" s="6" t="s">
        <v>384</v>
      </c>
      <c r="B40" s="6"/>
      <c r="C40" s="10" t="n">
        <v>48513174.35</v>
      </c>
      <c r="D40" s="7" t="s">
        <v>385</v>
      </c>
      <c r="E40" s="7"/>
      <c r="F40" s="7"/>
      <c r="G40" s="7"/>
      <c r="H40" s="7"/>
      <c r="I40" s="10" t="n">
        <v>60404535.31</v>
      </c>
    </row>
    <row r="41" customFormat="false" ht="20" hidden="false" customHeight="true" outlineLevel="0" collapsed="false">
      <c r="A41" s="21" t="s">
        <v>38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7</v>
      </c>
      <c r="B1" s="1"/>
      <c r="C1" s="1"/>
      <c r="D1" s="1"/>
      <c r="E1" s="1"/>
      <c r="F1" s="1"/>
      <c r="G1" s="1" t="s">
        <v>387</v>
      </c>
      <c r="H1" s="1"/>
      <c r="I1" s="1"/>
      <c r="J1" s="1"/>
      <c r="K1" s="1"/>
      <c r="L1" s="1"/>
    </row>
    <row r="2" customFormat="false" ht="12.75" hidden="false" customHeight="false" outlineLevel="0" collapsed="false">
      <c r="L2" s="31" t="s">
        <v>388</v>
      </c>
    </row>
    <row r="3" customFormat="false" ht="12.75" hidden="false" customHeight="false" outlineLevel="0" collapsed="false">
      <c r="A3" s="32" t="s">
        <v>389</v>
      </c>
      <c r="L3" s="31" t="s">
        <v>3</v>
      </c>
    </row>
    <row r="4" customFormat="false" ht="15.4" hidden="false" customHeight="true" outlineLevel="0" collapsed="false">
      <c r="A4" s="22" t="s">
        <v>200</v>
      </c>
      <c r="B4" s="22"/>
      <c r="C4" s="22"/>
      <c r="D4" s="23" t="s">
        <v>199</v>
      </c>
      <c r="E4" s="23"/>
      <c r="F4" s="23"/>
      <c r="G4" s="23"/>
      <c r="H4" s="23"/>
      <c r="I4" s="23"/>
      <c r="J4" s="23"/>
      <c r="K4" s="23"/>
      <c r="L4" s="23"/>
    </row>
    <row r="5" customFormat="false" ht="15.4" hidden="false" customHeight="true" outlineLevel="0" collapsed="false">
      <c r="A5" s="27" t="s">
        <v>206</v>
      </c>
      <c r="B5" s="26" t="s">
        <v>122</v>
      </c>
      <c r="C5" s="26" t="s">
        <v>8</v>
      </c>
      <c r="D5" s="26" t="s">
        <v>206</v>
      </c>
      <c r="E5" s="26" t="s">
        <v>122</v>
      </c>
      <c r="F5" s="26" t="s">
        <v>8</v>
      </c>
      <c r="G5" s="26" t="s">
        <v>206</v>
      </c>
      <c r="H5" s="26" t="s">
        <v>122</v>
      </c>
      <c r="I5" s="26" t="s">
        <v>8</v>
      </c>
      <c r="J5" s="26" t="s">
        <v>206</v>
      </c>
      <c r="K5" s="26" t="s">
        <v>122</v>
      </c>
      <c r="L5" s="26" t="s">
        <v>8</v>
      </c>
    </row>
    <row r="6" customFormat="false" ht="15.4" hidden="false" customHeight="true" outlineLevel="0" collapsed="false">
      <c r="A6" s="35" t="s">
        <v>207</v>
      </c>
      <c r="B6" s="29" t="s">
        <v>208</v>
      </c>
      <c r="C6" s="36"/>
      <c r="D6" s="37" t="s">
        <v>209</v>
      </c>
      <c r="E6" s="29" t="s">
        <v>210</v>
      </c>
      <c r="F6" s="36" t="s">
        <v>390</v>
      </c>
      <c r="G6" s="37" t="s">
        <v>391</v>
      </c>
      <c r="H6" s="29" t="s">
        <v>392</v>
      </c>
      <c r="I6" s="38"/>
      <c r="J6" s="37" t="s">
        <v>393</v>
      </c>
      <c r="K6" s="29" t="s">
        <v>394</v>
      </c>
      <c r="L6" s="38"/>
    </row>
    <row r="7" customFormat="false" ht="15.4" hidden="false" customHeight="true" outlineLevel="0" collapsed="false">
      <c r="A7" s="35" t="s">
        <v>213</v>
      </c>
      <c r="B7" s="29" t="s">
        <v>214</v>
      </c>
      <c r="C7" s="36"/>
      <c r="D7" s="37" t="s">
        <v>215</v>
      </c>
      <c r="E7" s="29" t="s">
        <v>216</v>
      </c>
      <c r="F7" s="36" t="s">
        <v>395</v>
      </c>
      <c r="G7" s="37" t="s">
        <v>396</v>
      </c>
      <c r="H7" s="29" t="s">
        <v>218</v>
      </c>
      <c r="I7" s="38"/>
      <c r="J7" s="37" t="s">
        <v>397</v>
      </c>
      <c r="K7" s="29" t="s">
        <v>319</v>
      </c>
      <c r="L7" s="38"/>
    </row>
    <row r="8" customFormat="false" ht="15.4" hidden="false" customHeight="true" outlineLevel="0" collapsed="false">
      <c r="A8" s="35" t="s">
        <v>219</v>
      </c>
      <c r="B8" s="29" t="s">
        <v>220</v>
      </c>
      <c r="C8" s="36"/>
      <c r="D8" s="37" t="s">
        <v>221</v>
      </c>
      <c r="E8" s="29" t="s">
        <v>222</v>
      </c>
      <c r="F8" s="36"/>
      <c r="G8" s="37" t="s">
        <v>398</v>
      </c>
      <c r="H8" s="29" t="s">
        <v>224</v>
      </c>
      <c r="I8" s="38"/>
      <c r="J8" s="37" t="s">
        <v>399</v>
      </c>
      <c r="K8" s="29" t="s">
        <v>343</v>
      </c>
      <c r="L8" s="38"/>
    </row>
    <row r="9" customFormat="false" ht="15.4" hidden="false" customHeight="true" outlineLevel="0" collapsed="false">
      <c r="A9" s="35" t="s">
        <v>225</v>
      </c>
      <c r="B9" s="29" t="s">
        <v>226</v>
      </c>
      <c r="C9" s="36"/>
      <c r="D9" s="37" t="s">
        <v>227</v>
      </c>
      <c r="E9" s="29" t="s">
        <v>228</v>
      </c>
      <c r="F9" s="36"/>
      <c r="G9" s="37" t="s">
        <v>400</v>
      </c>
      <c r="H9" s="29" t="s">
        <v>230</v>
      </c>
      <c r="I9" s="38"/>
      <c r="J9" s="37" t="s">
        <v>312</v>
      </c>
      <c r="K9" s="29" t="s">
        <v>313</v>
      </c>
      <c r="L9" s="36"/>
    </row>
    <row r="10" customFormat="false" ht="15.4" hidden="false" customHeight="true" outlineLevel="0" collapsed="false">
      <c r="A10" s="35" t="s">
        <v>231</v>
      </c>
      <c r="B10" s="29" t="s">
        <v>232</v>
      </c>
      <c r="C10" s="36"/>
      <c r="D10" s="37" t="s">
        <v>233</v>
      </c>
      <c r="E10" s="29" t="s">
        <v>234</v>
      </c>
      <c r="F10" s="36"/>
      <c r="G10" s="37" t="s">
        <v>401</v>
      </c>
      <c r="H10" s="29" t="s">
        <v>236</v>
      </c>
      <c r="I10" s="38"/>
      <c r="J10" s="37" t="s">
        <v>318</v>
      </c>
      <c r="K10" s="29" t="s">
        <v>319</v>
      </c>
      <c r="L10" s="36"/>
    </row>
    <row r="11" customFormat="false" ht="15.4" hidden="false" customHeight="true" outlineLevel="0" collapsed="false">
      <c r="A11" s="35" t="s">
        <v>237</v>
      </c>
      <c r="B11" s="29" t="s">
        <v>238</v>
      </c>
      <c r="C11" s="36"/>
      <c r="D11" s="37" t="s">
        <v>239</v>
      </c>
      <c r="E11" s="29" t="s">
        <v>240</v>
      </c>
      <c r="F11" s="36" t="s">
        <v>402</v>
      </c>
      <c r="G11" s="37" t="s">
        <v>403</v>
      </c>
      <c r="H11" s="29" t="s">
        <v>242</v>
      </c>
      <c r="I11" s="38"/>
      <c r="J11" s="37" t="s">
        <v>324</v>
      </c>
      <c r="K11" s="29" t="s">
        <v>325</v>
      </c>
      <c r="L11" s="36"/>
    </row>
    <row r="12" customFormat="false" ht="15.4" hidden="false" customHeight="true" outlineLevel="0" collapsed="false">
      <c r="A12" s="35" t="s">
        <v>243</v>
      </c>
      <c r="B12" s="29" t="s">
        <v>244</v>
      </c>
      <c r="C12" s="36"/>
      <c r="D12" s="37" t="s">
        <v>245</v>
      </c>
      <c r="E12" s="29" t="s">
        <v>246</v>
      </c>
      <c r="F12" s="36" t="s">
        <v>404</v>
      </c>
      <c r="G12" s="37" t="s">
        <v>405</v>
      </c>
      <c r="H12" s="29" t="s">
        <v>248</v>
      </c>
      <c r="I12" s="38"/>
      <c r="J12" s="37" t="s">
        <v>330</v>
      </c>
      <c r="K12" s="29" t="s">
        <v>331</v>
      </c>
      <c r="L12" s="36"/>
    </row>
    <row r="13" customFormat="false" ht="15.4" hidden="false" customHeight="true" outlineLevel="0" collapsed="false">
      <c r="A13" s="35" t="s">
        <v>249</v>
      </c>
      <c r="B13" s="29" t="s">
        <v>250</v>
      </c>
      <c r="C13" s="36"/>
      <c r="D13" s="37" t="s">
        <v>251</v>
      </c>
      <c r="E13" s="29" t="s">
        <v>252</v>
      </c>
      <c r="F13" s="36"/>
      <c r="G13" s="37" t="s">
        <v>406</v>
      </c>
      <c r="H13" s="29" t="s">
        <v>254</v>
      </c>
      <c r="I13" s="38"/>
      <c r="J13" s="37" t="s">
        <v>336</v>
      </c>
      <c r="K13" s="29" t="s">
        <v>337</v>
      </c>
      <c r="L13" s="36"/>
    </row>
    <row r="14" customFormat="false" ht="15.4" hidden="false" customHeight="true" outlineLevel="0" collapsed="false">
      <c r="A14" s="35" t="s">
        <v>255</v>
      </c>
      <c r="B14" s="29" t="s">
        <v>256</v>
      </c>
      <c r="C14" s="36"/>
      <c r="D14" s="37" t="s">
        <v>257</v>
      </c>
      <c r="E14" s="29" t="s">
        <v>258</v>
      </c>
      <c r="F14" s="36"/>
      <c r="G14" s="37" t="s">
        <v>407</v>
      </c>
      <c r="H14" s="29" t="s">
        <v>283</v>
      </c>
      <c r="I14" s="38"/>
      <c r="J14" s="37" t="s">
        <v>342</v>
      </c>
      <c r="K14" s="29" t="s">
        <v>343</v>
      </c>
      <c r="L14" s="36"/>
    </row>
    <row r="15" customFormat="false" ht="15.4" hidden="false" customHeight="true" outlineLevel="0" collapsed="false">
      <c r="A15" s="35" t="s">
        <v>261</v>
      </c>
      <c r="B15" s="29" t="s">
        <v>262</v>
      </c>
      <c r="C15" s="36"/>
      <c r="D15" s="37" t="s">
        <v>263</v>
      </c>
      <c r="E15" s="29" t="s">
        <v>264</v>
      </c>
      <c r="F15" s="36" t="s">
        <v>408</v>
      </c>
      <c r="G15" s="37" t="s">
        <v>409</v>
      </c>
      <c r="H15" s="29" t="s">
        <v>289</v>
      </c>
      <c r="I15" s="38"/>
      <c r="J15" s="37" t="s">
        <v>410</v>
      </c>
      <c r="K15" s="29" t="s">
        <v>411</v>
      </c>
      <c r="L15" s="36"/>
    </row>
    <row r="16" customFormat="false" ht="15.4" hidden="false" customHeight="true" outlineLevel="0" collapsed="false">
      <c r="A16" s="35" t="s">
        <v>267</v>
      </c>
      <c r="B16" s="29" t="s">
        <v>268</v>
      </c>
      <c r="C16" s="36"/>
      <c r="D16" s="37" t="s">
        <v>269</v>
      </c>
      <c r="E16" s="29" t="s">
        <v>270</v>
      </c>
      <c r="F16" s="36" t="s">
        <v>412</v>
      </c>
      <c r="G16" s="37" t="s">
        <v>413</v>
      </c>
      <c r="H16" s="29" t="s">
        <v>295</v>
      </c>
      <c r="I16" s="38"/>
      <c r="J16" s="37" t="s">
        <v>414</v>
      </c>
      <c r="K16" s="29" t="s">
        <v>415</v>
      </c>
      <c r="L16" s="36"/>
    </row>
    <row r="17" customFormat="false" ht="15.4" hidden="false" customHeight="true" outlineLevel="0" collapsed="false">
      <c r="A17" s="35" t="s">
        <v>273</v>
      </c>
      <c r="B17" s="29" t="s">
        <v>161</v>
      </c>
      <c r="C17" s="36"/>
      <c r="D17" s="37" t="s">
        <v>274</v>
      </c>
      <c r="E17" s="29" t="s">
        <v>275</v>
      </c>
      <c r="F17" s="36"/>
      <c r="G17" s="37" t="s">
        <v>416</v>
      </c>
      <c r="H17" s="29" t="s">
        <v>301</v>
      </c>
      <c r="I17" s="38"/>
      <c r="J17" s="37" t="s">
        <v>417</v>
      </c>
      <c r="K17" s="29" t="s">
        <v>418</v>
      </c>
      <c r="L17" s="36"/>
    </row>
    <row r="18" customFormat="false" ht="15.4" hidden="false" customHeight="true" outlineLevel="0" collapsed="false">
      <c r="A18" s="35" t="s">
        <v>278</v>
      </c>
      <c r="B18" s="29" t="s">
        <v>279</v>
      </c>
      <c r="C18" s="36"/>
      <c r="D18" s="37" t="s">
        <v>280</v>
      </c>
      <c r="E18" s="29" t="s">
        <v>281</v>
      </c>
      <c r="F18" s="36" t="s">
        <v>419</v>
      </c>
      <c r="G18" s="37" t="s">
        <v>420</v>
      </c>
      <c r="H18" s="29" t="s">
        <v>421</v>
      </c>
      <c r="I18" s="38"/>
      <c r="J18" s="37" t="s">
        <v>422</v>
      </c>
      <c r="K18" s="29" t="s">
        <v>423</v>
      </c>
      <c r="L18" s="36"/>
    </row>
    <row r="19" customFormat="false" ht="15.4" hidden="false" customHeight="true" outlineLevel="0" collapsed="false">
      <c r="A19" s="35" t="s">
        <v>284</v>
      </c>
      <c r="B19" s="29" t="s">
        <v>285</v>
      </c>
      <c r="C19" s="36"/>
      <c r="D19" s="37" t="s">
        <v>286</v>
      </c>
      <c r="E19" s="29" t="s">
        <v>287</v>
      </c>
      <c r="F19" s="36" t="s">
        <v>424</v>
      </c>
      <c r="G19" s="37" t="s">
        <v>211</v>
      </c>
      <c r="H19" s="29" t="s">
        <v>212</v>
      </c>
      <c r="I19" s="36" t="s">
        <v>425</v>
      </c>
      <c r="J19" s="37" t="s">
        <v>348</v>
      </c>
      <c r="K19" s="29" t="s">
        <v>349</v>
      </c>
      <c r="L19" s="36"/>
    </row>
    <row r="20" customFormat="false" ht="15.4" hidden="false" customHeight="true" outlineLevel="0" collapsed="false">
      <c r="A20" s="35" t="s">
        <v>290</v>
      </c>
      <c r="B20" s="29" t="s">
        <v>291</v>
      </c>
      <c r="C20" s="36"/>
      <c r="D20" s="37" t="s">
        <v>292</v>
      </c>
      <c r="E20" s="29" t="s">
        <v>293</v>
      </c>
      <c r="F20" s="36"/>
      <c r="G20" s="37" t="s">
        <v>217</v>
      </c>
      <c r="H20" s="29" t="s">
        <v>218</v>
      </c>
      <c r="I20" s="36"/>
      <c r="J20" s="37" t="s">
        <v>354</v>
      </c>
      <c r="K20" s="29" t="s">
        <v>355</v>
      </c>
      <c r="L20" s="36"/>
    </row>
    <row r="21" customFormat="false" ht="15.4" hidden="false" customHeight="true" outlineLevel="0" collapsed="false">
      <c r="A21" s="35" t="s">
        <v>296</v>
      </c>
      <c r="B21" s="29" t="s">
        <v>297</v>
      </c>
      <c r="C21" s="36"/>
      <c r="D21" s="37" t="s">
        <v>298</v>
      </c>
      <c r="E21" s="29" t="s">
        <v>299</v>
      </c>
      <c r="F21" s="36"/>
      <c r="G21" s="37" t="s">
        <v>223</v>
      </c>
      <c r="H21" s="29" t="s">
        <v>224</v>
      </c>
      <c r="I21" s="36" t="s">
        <v>426</v>
      </c>
      <c r="J21" s="37" t="s">
        <v>360</v>
      </c>
      <c r="K21" s="29" t="s">
        <v>361</v>
      </c>
      <c r="L21" s="38"/>
    </row>
    <row r="22" customFormat="false" ht="15.4" hidden="false" customHeight="true" outlineLevel="0" collapsed="false">
      <c r="A22" s="35" t="s">
        <v>302</v>
      </c>
      <c r="B22" s="29" t="s">
        <v>303</v>
      </c>
      <c r="C22" s="36"/>
      <c r="D22" s="37" t="s">
        <v>304</v>
      </c>
      <c r="E22" s="29" t="s">
        <v>305</v>
      </c>
      <c r="F22" s="36"/>
      <c r="G22" s="37" t="s">
        <v>229</v>
      </c>
      <c r="H22" s="29" t="s">
        <v>230</v>
      </c>
      <c r="I22" s="36" t="s">
        <v>427</v>
      </c>
      <c r="J22" s="37" t="s">
        <v>366</v>
      </c>
      <c r="K22" s="29" t="s">
        <v>367</v>
      </c>
      <c r="L22" s="38"/>
    </row>
    <row r="23" customFormat="false" ht="15.4" hidden="false" customHeight="true" outlineLevel="0" collapsed="false">
      <c r="A23" s="35" t="s">
        <v>308</v>
      </c>
      <c r="B23" s="29" t="s">
        <v>309</v>
      </c>
      <c r="C23" s="36"/>
      <c r="D23" s="37" t="s">
        <v>310</v>
      </c>
      <c r="E23" s="29" t="s">
        <v>311</v>
      </c>
      <c r="F23" s="36"/>
      <c r="G23" s="37" t="s">
        <v>235</v>
      </c>
      <c r="H23" s="29" t="s">
        <v>236</v>
      </c>
      <c r="I23" s="36"/>
      <c r="J23" s="37" t="s">
        <v>370</v>
      </c>
      <c r="K23" s="29" t="s">
        <v>371</v>
      </c>
      <c r="L23" s="38"/>
    </row>
    <row r="24" customFormat="false" ht="15.4" hidden="false" customHeight="true" outlineLevel="0" collapsed="false">
      <c r="A24" s="35" t="s">
        <v>314</v>
      </c>
      <c r="B24" s="29" t="s">
        <v>315</v>
      </c>
      <c r="C24" s="36"/>
      <c r="D24" s="37" t="s">
        <v>316</v>
      </c>
      <c r="E24" s="29" t="s">
        <v>317</v>
      </c>
      <c r="F24" s="36"/>
      <c r="G24" s="37" t="s">
        <v>241</v>
      </c>
      <c r="H24" s="29" t="s">
        <v>242</v>
      </c>
      <c r="I24" s="36"/>
      <c r="J24" s="37" t="s">
        <v>374</v>
      </c>
      <c r="K24" s="29" t="s">
        <v>375</v>
      </c>
      <c r="L24" s="38"/>
    </row>
    <row r="25" customFormat="false" ht="15.4" hidden="false" customHeight="true" outlineLevel="0" collapsed="false">
      <c r="A25" s="35" t="s">
        <v>320</v>
      </c>
      <c r="B25" s="29" t="s">
        <v>321</v>
      </c>
      <c r="C25" s="36"/>
      <c r="D25" s="37" t="s">
        <v>322</v>
      </c>
      <c r="E25" s="29" t="s">
        <v>323</v>
      </c>
      <c r="F25" s="36"/>
      <c r="G25" s="37" t="s">
        <v>247</v>
      </c>
      <c r="H25" s="29" t="s">
        <v>248</v>
      </c>
      <c r="I25" s="36"/>
      <c r="J25" s="37"/>
      <c r="K25" s="37"/>
      <c r="L25" s="36"/>
    </row>
    <row r="26" customFormat="false" ht="15.4" hidden="false" customHeight="true" outlineLevel="0" collapsed="false">
      <c r="A26" s="35" t="s">
        <v>326</v>
      </c>
      <c r="B26" s="29" t="s">
        <v>327</v>
      </c>
      <c r="C26" s="36"/>
      <c r="D26" s="37" t="s">
        <v>328</v>
      </c>
      <c r="E26" s="29" t="s">
        <v>329</v>
      </c>
      <c r="F26" s="36"/>
      <c r="G26" s="37" t="s">
        <v>253</v>
      </c>
      <c r="H26" s="29" t="s">
        <v>254</v>
      </c>
      <c r="I26" s="36"/>
      <c r="J26" s="37"/>
      <c r="K26" s="37"/>
      <c r="L26" s="36"/>
    </row>
    <row r="27" customFormat="false" ht="15.4" hidden="false" customHeight="true" outlineLevel="0" collapsed="false">
      <c r="A27" s="35" t="s">
        <v>332</v>
      </c>
      <c r="B27" s="29" t="s">
        <v>333</v>
      </c>
      <c r="C27" s="36"/>
      <c r="D27" s="37" t="s">
        <v>334</v>
      </c>
      <c r="E27" s="29" t="s">
        <v>335</v>
      </c>
      <c r="F27" s="36" t="s">
        <v>428</v>
      </c>
      <c r="G27" s="37" t="s">
        <v>259</v>
      </c>
      <c r="H27" s="29" t="s">
        <v>260</v>
      </c>
      <c r="I27" s="36"/>
      <c r="J27" s="37"/>
      <c r="K27" s="37"/>
      <c r="L27" s="36"/>
    </row>
    <row r="28" customFormat="false" ht="15.4" hidden="false" customHeight="true" outlineLevel="0" collapsed="false">
      <c r="A28" s="35" t="s">
        <v>338</v>
      </c>
      <c r="B28" s="29" t="s">
        <v>339</v>
      </c>
      <c r="C28" s="36"/>
      <c r="D28" s="37" t="s">
        <v>340</v>
      </c>
      <c r="E28" s="29" t="s">
        <v>341</v>
      </c>
      <c r="F28" s="36"/>
      <c r="G28" s="37" t="s">
        <v>265</v>
      </c>
      <c r="H28" s="29" t="s">
        <v>266</v>
      </c>
      <c r="I28" s="36"/>
      <c r="J28" s="37"/>
      <c r="K28" s="37"/>
      <c r="L28" s="36"/>
    </row>
    <row r="29" customFormat="false" ht="15.4" hidden="false" customHeight="true" outlineLevel="0" collapsed="false">
      <c r="A29" s="35" t="s">
        <v>344</v>
      </c>
      <c r="B29" s="29" t="s">
        <v>345</v>
      </c>
      <c r="C29" s="36"/>
      <c r="D29" s="37" t="s">
        <v>346</v>
      </c>
      <c r="E29" s="29" t="s">
        <v>347</v>
      </c>
      <c r="F29" s="36"/>
      <c r="G29" s="37" t="s">
        <v>271</v>
      </c>
      <c r="H29" s="29" t="s">
        <v>272</v>
      </c>
      <c r="I29" s="36"/>
      <c r="J29" s="37"/>
      <c r="K29" s="37"/>
      <c r="L29" s="36"/>
    </row>
    <row r="30" customFormat="false" ht="15.4" hidden="false" customHeight="true" outlineLevel="0" collapsed="false">
      <c r="A30" s="35" t="s">
        <v>350</v>
      </c>
      <c r="B30" s="29" t="s">
        <v>351</v>
      </c>
      <c r="C30" s="36"/>
      <c r="D30" s="37" t="s">
        <v>352</v>
      </c>
      <c r="E30" s="29" t="s">
        <v>353</v>
      </c>
      <c r="F30" s="36"/>
      <c r="G30" s="37" t="s">
        <v>276</v>
      </c>
      <c r="H30" s="29" t="s">
        <v>277</v>
      </c>
      <c r="I30" s="36"/>
      <c r="J30" s="37"/>
      <c r="K30" s="37"/>
      <c r="L30" s="36"/>
    </row>
    <row r="31" customFormat="false" ht="15.4" hidden="false" customHeight="true" outlineLevel="0" collapsed="false">
      <c r="A31" s="35" t="s">
        <v>356</v>
      </c>
      <c r="B31" s="29" t="s">
        <v>357</v>
      </c>
      <c r="C31" s="36"/>
      <c r="D31" s="37" t="s">
        <v>358</v>
      </c>
      <c r="E31" s="29" t="s">
        <v>359</v>
      </c>
      <c r="F31" s="36"/>
      <c r="G31" s="37" t="s">
        <v>282</v>
      </c>
      <c r="H31" s="29" t="s">
        <v>283</v>
      </c>
      <c r="I31" s="36"/>
      <c r="J31" s="37"/>
      <c r="K31" s="37"/>
      <c r="L31" s="36"/>
    </row>
    <row r="32" customFormat="false" ht="15.4" hidden="false" customHeight="true" outlineLevel="0" collapsed="false">
      <c r="A32" s="35" t="s">
        <v>362</v>
      </c>
      <c r="B32" s="29" t="s">
        <v>429</v>
      </c>
      <c r="C32" s="36"/>
      <c r="D32" s="37" t="s">
        <v>364</v>
      </c>
      <c r="E32" s="29" t="s">
        <v>365</v>
      </c>
      <c r="F32" s="36"/>
      <c r="G32" s="37" t="s">
        <v>288</v>
      </c>
      <c r="H32" s="29" t="s">
        <v>289</v>
      </c>
      <c r="I32" s="36" t="s">
        <v>430</v>
      </c>
      <c r="J32" s="37"/>
      <c r="K32" s="37"/>
      <c r="L32" s="36"/>
    </row>
    <row r="33" customFormat="false" ht="15.4" hidden="false" customHeight="true" outlineLevel="0" collapsed="false">
      <c r="A33" s="35"/>
      <c r="B33" s="37"/>
      <c r="C33" s="36"/>
      <c r="D33" s="37" t="s">
        <v>368</v>
      </c>
      <c r="E33" s="29" t="s">
        <v>369</v>
      </c>
      <c r="F33" s="36"/>
      <c r="G33" s="37" t="s">
        <v>294</v>
      </c>
      <c r="H33" s="29" t="s">
        <v>295</v>
      </c>
      <c r="I33" s="36"/>
      <c r="J33" s="37"/>
      <c r="K33" s="37"/>
      <c r="L33" s="36"/>
    </row>
    <row r="34" customFormat="false" ht="15.4" hidden="false" customHeight="true" outlineLevel="0" collapsed="false">
      <c r="A34" s="35"/>
      <c r="B34" s="37"/>
      <c r="C34" s="36"/>
      <c r="D34" s="37" t="s">
        <v>372</v>
      </c>
      <c r="E34" s="29" t="s">
        <v>373</v>
      </c>
      <c r="F34" s="36"/>
      <c r="G34" s="37" t="s">
        <v>300</v>
      </c>
      <c r="H34" s="29" t="s">
        <v>301</v>
      </c>
      <c r="I34" s="36"/>
      <c r="J34" s="37"/>
      <c r="K34" s="37"/>
      <c r="L34" s="36"/>
    </row>
    <row r="35" customFormat="false" ht="15.4" hidden="false" customHeight="true" outlineLevel="0" collapsed="false">
      <c r="A35" s="35"/>
      <c r="B35" s="37"/>
      <c r="C35" s="36"/>
      <c r="D35" s="37" t="s">
        <v>376</v>
      </c>
      <c r="E35" s="29" t="s">
        <v>377</v>
      </c>
      <c r="F35" s="36"/>
      <c r="G35" s="37" t="s">
        <v>306</v>
      </c>
      <c r="H35" s="29" t="s">
        <v>307</v>
      </c>
      <c r="I35" s="36"/>
      <c r="J35" s="37"/>
      <c r="K35" s="37"/>
      <c r="L35" s="36"/>
    </row>
    <row r="36" customFormat="false" ht="15.4" hidden="false" customHeight="true" outlineLevel="0" collapsed="false">
      <c r="A36" s="35"/>
      <c r="B36" s="37"/>
      <c r="C36" s="36"/>
      <c r="D36" s="37" t="s">
        <v>378</v>
      </c>
      <c r="E36" s="29" t="s">
        <v>379</v>
      </c>
      <c r="F36" s="36"/>
      <c r="G36" s="37"/>
      <c r="H36" s="37"/>
      <c r="I36" s="36"/>
      <c r="J36" s="37"/>
      <c r="K36" s="37"/>
      <c r="L36" s="36"/>
    </row>
    <row r="37" customFormat="false" ht="15.4" hidden="false" customHeight="true" outlineLevel="0" collapsed="false">
      <c r="A37" s="35"/>
      <c r="B37" s="37"/>
      <c r="C37" s="36"/>
      <c r="D37" s="37" t="s">
        <v>380</v>
      </c>
      <c r="E37" s="29" t="s">
        <v>381</v>
      </c>
      <c r="F37" s="36"/>
      <c r="G37" s="37"/>
      <c r="H37" s="37"/>
      <c r="I37" s="36"/>
      <c r="J37" s="37"/>
      <c r="K37" s="37"/>
      <c r="L37" s="36"/>
    </row>
    <row r="38" customFormat="false" ht="15.4" hidden="false" customHeight="true" outlineLevel="0" collapsed="false">
      <c r="A38" s="35"/>
      <c r="B38" s="37"/>
      <c r="C38" s="36"/>
      <c r="D38" s="37" t="s">
        <v>382</v>
      </c>
      <c r="E38" s="29" t="s">
        <v>383</v>
      </c>
      <c r="F38" s="36"/>
      <c r="G38" s="37"/>
      <c r="H38" s="37"/>
      <c r="I38" s="36"/>
      <c r="J38" s="37"/>
      <c r="K38" s="37"/>
      <c r="L38" s="36"/>
    </row>
    <row r="39" customFormat="false" ht="15.4" hidden="false" customHeight="true" outlineLevel="0" collapsed="false">
      <c r="A39" s="27" t="s">
        <v>384</v>
      </c>
      <c r="B39" s="27"/>
      <c r="C39" s="36"/>
      <c r="D39" s="26" t="s">
        <v>385</v>
      </c>
      <c r="E39" s="26"/>
      <c r="F39" s="26"/>
      <c r="G39" s="26"/>
      <c r="H39" s="26"/>
      <c r="I39" s="26"/>
      <c r="J39" s="26"/>
      <c r="K39" s="26"/>
      <c r="L39" s="36" t="s">
        <v>431</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7</v>
      </c>
      <c r="G5" s="17" t="s">
        <v>198</v>
      </c>
      <c r="H5" s="17" t="s">
        <v>128</v>
      </c>
      <c r="I5" s="17" t="s">
        <v>165</v>
      </c>
      <c r="J5" s="17" t="s">
        <v>166</v>
      </c>
      <c r="K5" s="17" t="s">
        <v>128</v>
      </c>
      <c r="L5" s="17" t="s">
        <v>165</v>
      </c>
      <c r="M5" s="17"/>
      <c r="N5" s="17" t="s">
        <v>165</v>
      </c>
      <c r="O5" s="17" t="s">
        <v>166</v>
      </c>
      <c r="P5" s="17" t="s">
        <v>128</v>
      </c>
      <c r="Q5" s="17" t="s">
        <v>197</v>
      </c>
      <c r="R5" s="17" t="s">
        <v>198</v>
      </c>
      <c r="S5" s="17" t="s">
        <v>198</v>
      </c>
      <c r="T5" s="17"/>
    </row>
    <row r="6" customFormat="false" ht="20" hidden="false" customHeight="true" outlineLevel="0" collapsed="false">
      <c r="A6" s="16"/>
      <c r="B6" s="16"/>
      <c r="C6" s="16"/>
      <c r="D6" s="17"/>
      <c r="E6" s="17"/>
      <c r="F6" s="17"/>
      <c r="G6" s="17" t="s">
        <v>123</v>
      </c>
      <c r="H6" s="17"/>
      <c r="I6" s="17"/>
      <c r="J6" s="17" t="s">
        <v>123</v>
      </c>
      <c r="K6" s="17"/>
      <c r="L6" s="17" t="s">
        <v>123</v>
      </c>
      <c r="M6" s="17" t="s">
        <v>200</v>
      </c>
      <c r="N6" s="17" t="s">
        <v>199</v>
      </c>
      <c r="O6" s="17" t="s">
        <v>123</v>
      </c>
      <c r="P6" s="17"/>
      <c r="Q6" s="17"/>
      <c r="R6" s="17" t="s">
        <v>123</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39" t="s">
        <v>11</v>
      </c>
      <c r="F8" s="39" t="s">
        <v>12</v>
      </c>
      <c r="G8" s="39" t="s">
        <v>20</v>
      </c>
      <c r="H8" s="39" t="s">
        <v>24</v>
      </c>
      <c r="I8" s="39" t="s">
        <v>28</v>
      </c>
      <c r="J8" s="39" t="s">
        <v>32</v>
      </c>
      <c r="K8" s="39"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40" t="s">
        <v>128</v>
      </c>
      <c r="E9" s="41"/>
      <c r="F9" s="41"/>
      <c r="G9" s="41"/>
      <c r="H9" s="41"/>
      <c r="I9" s="41"/>
      <c r="J9" s="41"/>
      <c r="K9" s="41"/>
      <c r="L9" s="12"/>
      <c r="M9" s="12"/>
      <c r="N9" s="12"/>
      <c r="O9" s="12"/>
      <c r="P9" s="12"/>
      <c r="Q9" s="12"/>
      <c r="R9" s="12"/>
      <c r="S9" s="12"/>
      <c r="T9" s="12"/>
    </row>
    <row r="10" customFormat="false" ht="20" hidden="false" customHeight="true" outlineLevel="0" collapsed="false">
      <c r="A10" s="19"/>
      <c r="B10" s="19"/>
      <c r="C10" s="19"/>
      <c r="D10" s="42"/>
      <c r="E10" s="43"/>
      <c r="F10" s="43"/>
      <c r="G10" s="43"/>
      <c r="H10" s="43"/>
      <c r="I10" s="43"/>
      <c r="J10" s="43"/>
      <c r="K10" s="43"/>
      <c r="L10" s="12"/>
      <c r="M10" s="12"/>
      <c r="N10" s="12"/>
      <c r="O10" s="12"/>
      <c r="P10" s="12"/>
      <c r="Q10" s="12"/>
      <c r="R10" s="12"/>
      <c r="S10" s="12"/>
      <c r="T10" s="12"/>
    </row>
    <row r="11" customFormat="false" ht="20" hidden="false" customHeight="true" outlineLevel="0" collapsed="false">
      <c r="A11" s="19"/>
      <c r="B11" s="19"/>
      <c r="C11" s="19"/>
      <c r="D11" s="42"/>
      <c r="E11" s="41"/>
      <c r="F11" s="41"/>
      <c r="G11" s="41"/>
      <c r="H11" s="41"/>
      <c r="I11" s="41"/>
      <c r="J11" s="41"/>
      <c r="K11" s="41"/>
      <c r="L11" s="12"/>
      <c r="M11" s="12"/>
      <c r="N11" s="12"/>
      <c r="O11" s="12"/>
      <c r="P11" s="12"/>
      <c r="Q11" s="12"/>
      <c r="R11" s="12"/>
      <c r="S11" s="12"/>
      <c r="T11" s="12"/>
    </row>
    <row r="12" customFormat="false" ht="20" hidden="false" customHeight="true" outlineLevel="0" collapsed="false">
      <c r="A12" s="19"/>
      <c r="B12" s="19"/>
      <c r="C12" s="19"/>
      <c r="D12" s="42"/>
      <c r="E12" s="41"/>
      <c r="F12" s="41"/>
      <c r="G12" s="41"/>
      <c r="H12" s="41"/>
      <c r="I12" s="41"/>
      <c r="J12" s="41"/>
      <c r="K12" s="41"/>
      <c r="L12" s="12"/>
      <c r="M12" s="12"/>
      <c r="N12" s="12"/>
      <c r="O12" s="12"/>
      <c r="P12" s="12"/>
      <c r="Q12" s="12"/>
      <c r="R12" s="12"/>
      <c r="S12" s="12"/>
      <c r="T12" s="12"/>
    </row>
    <row r="13" customFormat="false" ht="20" hidden="false" customHeight="true" outlineLevel="0" collapsed="false">
      <c r="A13" s="19"/>
      <c r="B13" s="19"/>
      <c r="C13" s="19"/>
      <c r="D13" s="42"/>
      <c r="E13" s="41"/>
      <c r="F13" s="41"/>
      <c r="G13" s="41"/>
      <c r="H13" s="41"/>
      <c r="I13" s="41"/>
      <c r="J13" s="41"/>
      <c r="K13" s="41"/>
      <c r="L13" s="12"/>
      <c r="M13" s="12"/>
      <c r="N13" s="12"/>
      <c r="O13" s="12"/>
      <c r="P13" s="12"/>
      <c r="Q13" s="12"/>
      <c r="R13" s="12"/>
      <c r="S13" s="12"/>
      <c r="T13" s="12"/>
    </row>
    <row r="14" customFormat="false" ht="20" hidden="false" customHeight="true" outlineLevel="0" collapsed="false">
      <c r="A14" s="19"/>
      <c r="B14" s="19"/>
      <c r="C14" s="19"/>
      <c r="D14" s="42"/>
      <c r="E14" s="41"/>
      <c r="F14" s="41"/>
      <c r="G14" s="41"/>
      <c r="H14" s="41"/>
      <c r="I14" s="41"/>
      <c r="J14" s="41"/>
      <c r="K14" s="41"/>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3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4</v>
      </c>
      <c r="F4" s="15"/>
      <c r="G4" s="15"/>
      <c r="H4" s="15" t="s">
        <v>195</v>
      </c>
      <c r="I4" s="15" t="s">
        <v>196</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 hidden="false" customHeight="true" outlineLevel="0" collapsed="false">
      <c r="A6" s="16"/>
      <c r="B6" s="16"/>
      <c r="C6" s="16"/>
      <c r="D6" s="17"/>
      <c r="E6" s="17"/>
      <c r="F6" s="17"/>
      <c r="G6" s="17"/>
      <c r="H6" s="17"/>
      <c r="I6" s="17"/>
      <c r="J6" s="17"/>
      <c r="K6" s="17"/>
      <c r="L6" s="26" t="s">
        <v>20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44" t="s">
        <v>128</v>
      </c>
      <c r="E9" s="45"/>
      <c r="F9" s="45"/>
      <c r="G9" s="45"/>
      <c r="H9" s="45"/>
      <c r="I9" s="45"/>
      <c r="J9" s="12"/>
      <c r="K9" s="12"/>
      <c r="L9" s="12"/>
    </row>
    <row r="10" customFormat="false" ht="20" hidden="false" customHeight="true" outlineLevel="0" collapsed="false">
      <c r="A10" s="46"/>
      <c r="B10" s="46"/>
      <c r="C10" s="46"/>
      <c r="D10" s="43"/>
      <c r="E10" s="43"/>
      <c r="F10" s="43"/>
      <c r="G10" s="43"/>
      <c r="H10" s="43"/>
      <c r="I10" s="43"/>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row r="17" customFormat="false" ht="12.75" hidden="false" customHeight="false" outlineLevel="0" collapsed="false">
      <c r="A17" s="32" t="s">
        <v>44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29:16Z</dcterms:created>
  <dc:creator/>
  <dc:description/>
  <dc:language>en-US</dc:language>
  <cp:lastModifiedBy>清～水</cp:lastModifiedBy>
  <dcterms:modified xsi:type="dcterms:W3CDTF">2024-01-11T08: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4B0B8EEEAF440B90DDB029330E9C35_12</vt:lpwstr>
  </property>
  <property fmtid="{D5CDD505-2E9C-101B-9397-08002B2CF9AE}" pid="3" name="KSOProductBuildVer">
    <vt:lpwstr>2052-12.1.0.16120</vt:lpwstr>
  </property>
</Properties>
</file>