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教师培训工作经费）" sheetId="14" state="visible" r:id="rId15"/>
    <sheet name="附表14 项目支出绩效自评表（学校日常维修维护经费）" sheetId="15" state="visible" r:id="rId16"/>
    <sheet name="附表14 项目支出绩效自评表（党建工作经费）" sheetId="16" state="visible" r:id="rId17"/>
    <sheet name="附表14 项目支出绩效自评表（初高中发展专项经费）" sheetId="17" state="visible" r:id="rId18"/>
    <sheet name="附表14 项目支出绩效自评表（晋级升等专项工作经费）" sheetId="18" state="visible" r:id="rId19"/>
    <sheet name="附表14 项目支出绩效自评表（巴蜀云校工作）" sheetId="19" state="visible" r:id="rId20"/>
    <sheet name="附表14 项目支出绩效自评表（政府采购）" sheetId="20" state="visible" r:id="rId21"/>
    <sheet name="附表14 项目支出绩效自评表（非同级财政拨款经费）" sheetId="21" state="visible" r:id="rId22"/>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2</definedName>
    <definedName function="false" hidden="false" localSheetId="2" name="Print_Area" vbProcedure="false">附表3支出决算表!$A$1:$J$2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67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第三中学经开区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4,752,050.52</t>
  </si>
  <si>
    <t xml:space="preserve">1,280,000.00</t>
  </si>
  <si>
    <t xml:space="preserve">对社会保障基金补助</t>
  </si>
  <si>
    <t xml:space="preserve">  对社会保险基金补助</t>
  </si>
  <si>
    <t xml:space="preserve">  补充全国社会保障基金</t>
  </si>
  <si>
    <t xml:space="preserve">295,400.00</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本单位无政府性基金预算财政拨款收入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本单位无国有资本经营预算财政拨款收入支出，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本单位无三公经费预算，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2</t>
    </r>
    <r>
      <rPr>
        <sz val="10"/>
        <color rgb="FF000000"/>
        <rFont val="Noto Sans"/>
        <family val="2"/>
      </rPr>
      <t xml:space="preserve">年度学校初中年级</t>
    </r>
    <r>
      <rPr>
        <sz val="10"/>
        <color rgb="FF000000"/>
        <rFont val="宋体"/>
        <family val="0"/>
        <charset val="134"/>
      </rPr>
      <t xml:space="preserve">20</t>
    </r>
    <r>
      <rPr>
        <sz val="10"/>
        <color rgb="FF000000"/>
        <rFont val="Noto Sans"/>
        <family val="2"/>
      </rPr>
      <t xml:space="preserve">个班，高中年级</t>
    </r>
    <r>
      <rPr>
        <sz val="10"/>
        <color rgb="FF000000"/>
        <rFont val="宋体"/>
        <family val="0"/>
        <charset val="134"/>
      </rPr>
      <t xml:space="preserve">20</t>
    </r>
    <r>
      <rPr>
        <sz val="10"/>
        <color rgb="FF000000"/>
        <rFont val="Noto Sans"/>
        <family val="2"/>
      </rPr>
      <t xml:space="preserve">个班，约</t>
    </r>
    <r>
      <rPr>
        <sz val="10"/>
        <color rgb="FF000000"/>
        <rFont val="宋体"/>
        <family val="0"/>
        <charset val="134"/>
      </rPr>
      <t xml:space="preserve">1901</t>
    </r>
    <r>
      <rPr>
        <sz val="10"/>
        <color rgb="FF000000"/>
        <rFont val="Noto Sans"/>
        <family val="2"/>
      </rPr>
      <t xml:space="preserve">余名在校学生，在职在编教职工</t>
    </r>
    <r>
      <rPr>
        <sz val="10"/>
        <color rgb="FF000000"/>
        <rFont val="宋体"/>
        <family val="0"/>
        <charset val="134"/>
      </rPr>
      <t xml:space="preserve">107</t>
    </r>
    <r>
      <rPr>
        <sz val="10"/>
        <color rgb="FF000000"/>
        <rFont val="Noto Sans"/>
        <family val="2"/>
      </rPr>
      <t xml:space="preserve">名，同工同酬教职工</t>
    </r>
    <r>
      <rPr>
        <sz val="10"/>
        <color rgb="FF000000"/>
        <rFont val="宋体"/>
        <family val="0"/>
        <charset val="134"/>
      </rPr>
      <t xml:space="preserve">55</t>
    </r>
    <r>
      <rPr>
        <sz val="10"/>
        <color rgb="FF000000"/>
        <rFont val="Noto Sans"/>
        <family val="2"/>
      </rPr>
      <t xml:space="preserve">名。</t>
    </r>
  </si>
  <si>
    <t xml:space="preserve">（二）部门绩效目标的设立情况</t>
  </si>
  <si>
    <r>
      <rPr>
        <sz val="10"/>
        <color rgb="FF000000"/>
        <rFont val="Noto Sans"/>
        <family val="2"/>
      </rPr>
      <t xml:space="preserve">严格遵守《预算法》和《昆明经济技术开发区财政绩效管理暂行办法》（昆经开办</t>
    </r>
    <r>
      <rPr>
        <sz val="10"/>
        <color rgb="FF000000"/>
        <rFont val="宋体"/>
        <family val="0"/>
        <charset val="134"/>
      </rPr>
      <t xml:space="preserve">{2016}47</t>
    </r>
    <r>
      <rPr>
        <sz val="10"/>
        <color rgb="FF000000"/>
        <rFont val="Noto Sans"/>
        <family val="2"/>
      </rPr>
      <t xml:space="preserve">号）等法律和文件规定</t>
    </r>
  </si>
  <si>
    <t xml:space="preserve">（三）部门整体收支情况</t>
  </si>
  <si>
    <r>
      <rPr>
        <sz val="10"/>
        <color rgb="FF000000"/>
        <rFont val="Noto Sans"/>
        <family val="2"/>
      </rPr>
      <t xml:space="preserve">本年收入共计</t>
    </r>
    <r>
      <rPr>
        <sz val="10"/>
        <color rgb="FF000000"/>
        <rFont val="宋体"/>
        <family val="0"/>
        <charset val="134"/>
      </rPr>
      <t xml:space="preserve">4455.95</t>
    </r>
    <r>
      <rPr>
        <sz val="10"/>
        <color rgb="FF000000"/>
        <rFont val="Noto Sans"/>
        <family val="2"/>
      </rPr>
      <t xml:space="preserve">万元，本年决算支出共计</t>
    </r>
    <r>
      <rPr>
        <sz val="10"/>
        <color rgb="FF000000"/>
        <rFont val="宋体"/>
        <family val="0"/>
        <charset val="134"/>
      </rPr>
      <t xml:space="preserve">3971.58</t>
    </r>
    <r>
      <rPr>
        <sz val="10"/>
        <color rgb="FF000000"/>
        <rFont val="Noto Sans"/>
        <family val="2"/>
      </rPr>
      <t xml:space="preserve">万元，年终结转结余</t>
    </r>
    <r>
      <rPr>
        <sz val="10"/>
        <color rgb="FF000000"/>
        <rFont val="宋体"/>
        <family val="0"/>
        <charset val="134"/>
      </rPr>
      <t xml:space="preserve">484.37</t>
    </r>
    <r>
      <rPr>
        <sz val="10"/>
        <color rgb="FF000000"/>
        <rFont val="Noto Sans"/>
        <family val="2"/>
      </rPr>
      <t xml:space="preserve">万元。</t>
    </r>
  </si>
  <si>
    <t xml:space="preserve">（四）部门预算管理制度建设情况</t>
  </si>
  <si>
    <t xml:space="preserve">（五）严控“三公经费”支出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无三公经费开支</t>
    </r>
  </si>
  <si>
    <t xml:space="preserve">二、绩效自评工作情况</t>
  </si>
  <si>
    <t xml:space="preserve">（一）绩效自评的目的</t>
  </si>
  <si>
    <t xml:space="preserve">通过绩效自评，了解项目经费实施的具体情况，是否达到预期目标、资金是否使用规范和利用充分。及时发现问题，解决问题，及时总结经验，改进管理中不足的地方。</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项目绩效领导小组，有校长担任组长，各科室主任负责人任组员，形成了校总务处牵头组织、协调，各处室配合开展的工作机制，确保学校各项目经费项目绩效管理工作顺利推进</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校总务处实施前期调研工作，充分谅了解评价资金的有关情况。</t>
    </r>
    <r>
      <rPr>
        <sz val="10"/>
        <color rgb="FF000000"/>
        <rFont val="宋体"/>
        <family val="0"/>
        <charset val="134"/>
      </rPr>
      <t xml:space="preserve">2</t>
    </r>
    <r>
      <rPr>
        <sz val="10"/>
        <color rgb="FF000000"/>
        <rFont val="Noto Sans"/>
        <family val="2"/>
      </rPr>
      <t xml:space="preserve">、各处室负责相关业务处理，收集查询与评价项目有关政策的相符性。同时严格遵守《预算法》和《昆明经济技术开发区财政绩效管理暂行办法》（昆经开办</t>
    </r>
    <r>
      <rPr>
        <sz val="10"/>
        <color rgb="FF000000"/>
        <rFont val="宋体"/>
        <family val="0"/>
        <charset val="134"/>
      </rPr>
      <t xml:space="preserve">{2016}47</t>
    </r>
    <r>
      <rPr>
        <sz val="10"/>
        <color rgb="FF000000"/>
        <rFont val="Noto Sans"/>
        <family val="2"/>
      </rPr>
      <t xml:space="preserve">号）等法律和文件规定标准。</t>
    </r>
    <r>
      <rPr>
        <sz val="10"/>
        <color rgb="FF000000"/>
        <rFont val="宋体"/>
        <family val="0"/>
        <charset val="134"/>
      </rPr>
      <t xml:space="preserve">4</t>
    </r>
    <r>
      <rPr>
        <sz val="10"/>
        <color rgb="FF000000"/>
        <rFont val="Noto Sans"/>
        <family val="2"/>
      </rPr>
      <t xml:space="preserve">、各处室人员在财务人员的配合下，根据自评方案进行分类、整理、评价和分析。</t>
    </r>
  </si>
  <si>
    <t xml:space="preserve">三、评价情况分析及综合评价结论</t>
  </si>
  <si>
    <r>
      <rPr>
        <sz val="10"/>
        <color rgb="FF000000"/>
        <rFont val="Noto Sans"/>
        <family val="2"/>
      </rPr>
      <t xml:space="preserve">部门整体绩效部分良好，各项目均已执行完毕，但是执行进度因受教育教学工作的特殊性，主要集中在当年</t>
    </r>
    <r>
      <rPr>
        <sz val="10"/>
        <color rgb="FF000000"/>
        <rFont val="宋体"/>
        <family val="0"/>
        <charset val="134"/>
      </rPr>
      <t xml:space="preserve">9-11</t>
    </r>
    <r>
      <rPr>
        <sz val="10"/>
        <color rgb="FF000000"/>
        <rFont val="Noto Sans"/>
        <family val="2"/>
      </rPr>
      <t xml:space="preserve">月份。同时因受疫情影响，部分项目开支减少。</t>
    </r>
  </si>
  <si>
    <t xml:space="preserve">四、存在的问题和整改情况</t>
  </si>
  <si>
    <r>
      <rPr>
        <sz val="10"/>
        <color rgb="FF000000"/>
        <rFont val="Noto Sans"/>
        <family val="2"/>
      </rPr>
      <t xml:space="preserve">因受教育教学工作的要求，学校执行预算进度较慢，主要集中在</t>
    </r>
    <r>
      <rPr>
        <sz val="10"/>
        <color rgb="FF000000"/>
        <rFont val="宋体"/>
        <family val="0"/>
        <charset val="134"/>
      </rPr>
      <t xml:space="preserve">9-11</t>
    </r>
    <r>
      <rPr>
        <sz val="10"/>
        <color rgb="FF000000"/>
        <rFont val="Noto Sans"/>
        <family val="2"/>
      </rPr>
      <t xml:space="preserve">月份。已针对此问题进行调整，将年初能够执行完毕的事项放在年初执行，提升执行进度。</t>
    </r>
  </si>
  <si>
    <t xml:space="preserve">五、绩效自评结果应用</t>
  </si>
  <si>
    <r>
      <rPr>
        <sz val="10"/>
        <color rgb="FF000000"/>
        <rFont val="宋体"/>
        <family val="0"/>
        <charset val="134"/>
      </rPr>
      <t xml:space="preserve">1.</t>
    </r>
    <r>
      <rPr>
        <sz val="10"/>
        <color rgb="FF000000"/>
        <rFont val="Noto Sans"/>
        <family val="2"/>
      </rPr>
      <t xml:space="preserve">针对本部门绩效自评中存在的问题，及时调整和优化本部门后续项目和以后年度预算支出的方向和结构，合理配置资源，加强财务管理。</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国家和省级相关法律法规和部门规章的相关规定进行。下一步将专门针对上级主管部门整体支出的特点要求，强化预算绩效申报工作，强化项目实施方案预报。</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第三中学经开区学校</t>
  </si>
  <si>
    <t xml:space="preserve">内容</t>
  </si>
  <si>
    <t xml:space="preserve">说明</t>
  </si>
  <si>
    <t xml:space="preserve">部门总体目标</t>
  </si>
  <si>
    <t xml:space="preserve">部门职责</t>
  </si>
  <si>
    <t xml:space="preserve">全面执行、贯彻党和国家的教育方针、政策、法规，认真执行国家的课程计划和有关规定，实施初中义务教育和普通高中教育，保障初中适龄广大青少年接受教育的权利。</t>
  </si>
  <si>
    <t xml:space="preserve">总体绩效目标</t>
  </si>
  <si>
    <t xml:space="preserve">使我校青年教师队伍能在一定时期内成长为昆三中的骨干教师，积极工作，认真负责，培养出优秀、卓越的学生，服务人民和社会，让学生在进校门时就爱上课堂爱上学习，而不是为学而学，而是把学习作为一种兴趣。而在学习之余又把安全意识培养出来，学会应对生活中突发事件，例如自然灾害等。致力于把学生培养为德智体全面发展的学生。</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虽受疫情影响，但我校仍按时按量完成当年教育教学工作任务，并在此基础上，培养出能够适应社会的德智体美劳全面发展学生。</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专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color rgb="FF000000"/>
        <rFont val="宋体"/>
        <family val="0"/>
        <charset val="134"/>
      </rPr>
      <t xml:space="preserve">1</t>
    </r>
    <r>
      <rPr>
        <sz val="12"/>
        <color rgb="FF000000"/>
        <rFont val="Noto Sans"/>
        <family val="2"/>
      </rPr>
      <t xml:space="preserve">、开展党建工作、发展党员、营造党的文化宣传、党员党风等内容培训；</t>
    </r>
  </si>
  <si>
    <t xml:space="preserve">定量指标</t>
  </si>
  <si>
    <t xml:space="preserve">培训开展次数</t>
  </si>
  <si>
    <t xml:space="preserve">次</t>
  </si>
  <si>
    <t xml:space="preserve">无偏差</t>
  </si>
  <si>
    <r>
      <rPr>
        <sz val="12"/>
        <color rgb="FF000000"/>
        <rFont val="宋体"/>
        <family val="0"/>
        <charset val="134"/>
      </rPr>
      <t xml:space="preserve">2</t>
    </r>
    <r>
      <rPr>
        <sz val="12"/>
        <color rgb="FF000000"/>
        <rFont val="Noto Sans"/>
        <family val="2"/>
      </rPr>
      <t xml:space="preserve">、开展教师培训工作，培养新教师，开展关于教师职业技能、师德师风、专业素养等内容等讲座</t>
    </r>
  </si>
  <si>
    <t xml:space="preserve">讲座开展次数</t>
  </si>
  <si>
    <r>
      <rPr>
        <sz val="12"/>
        <color rgb="FF000000"/>
        <rFont val="宋体"/>
        <family val="0"/>
        <charset val="134"/>
      </rPr>
      <t xml:space="preserve">3</t>
    </r>
    <r>
      <rPr>
        <sz val="12"/>
        <color rgb="FF000000"/>
        <rFont val="Noto Sans"/>
        <family val="2"/>
      </rPr>
      <t xml:space="preserve">、完成政府采购工作</t>
    </r>
  </si>
  <si>
    <t xml:space="preserve">政府采购工作完成量</t>
  </si>
  <si>
    <t xml:space="preserve">质量指标</t>
  </si>
  <si>
    <r>
      <rPr>
        <sz val="12"/>
        <color rgb="FF000000"/>
        <rFont val="宋体"/>
        <family val="0"/>
        <charset val="134"/>
      </rPr>
      <t xml:space="preserve">1</t>
    </r>
    <r>
      <rPr>
        <sz val="12"/>
        <color rgb="FF000000"/>
        <rFont val="Noto Sans"/>
        <family val="2"/>
      </rPr>
      <t xml:space="preserve">、学生体能测试合格率</t>
    </r>
  </si>
  <si>
    <t xml:space="preserve">学生体能测试合格率</t>
  </si>
  <si>
    <t xml:space="preserve">%</t>
  </si>
  <si>
    <r>
      <rPr>
        <sz val="12"/>
        <color rgb="FF000000"/>
        <rFont val="宋体"/>
        <family val="0"/>
        <charset val="134"/>
      </rPr>
      <t xml:space="preserve">2</t>
    </r>
    <r>
      <rPr>
        <sz val="12"/>
        <color rgb="FF000000"/>
        <rFont val="Noto Sans"/>
        <family val="2"/>
      </rPr>
      <t xml:space="preserve">、教学计划完成率；</t>
    </r>
  </si>
  <si>
    <t xml:space="preserve">教学计划完成率</t>
  </si>
  <si>
    <t xml:space="preserve">100</t>
  </si>
  <si>
    <r>
      <rPr>
        <sz val="12"/>
        <color rgb="FF000000"/>
        <rFont val="宋体"/>
        <family val="0"/>
        <charset val="134"/>
      </rPr>
      <t xml:space="preserve">3</t>
    </r>
    <r>
      <rPr>
        <sz val="12"/>
        <color rgb="FF000000"/>
        <rFont val="Noto Sans"/>
        <family val="2"/>
      </rPr>
      <t xml:space="preserve">、校园安全事故发生率</t>
    </r>
  </si>
  <si>
    <t xml:space="preserve">校园安全事故发生率</t>
  </si>
  <si>
    <t xml:space="preserve">时效指标</t>
  </si>
  <si>
    <r>
      <rPr>
        <sz val="12"/>
        <color rgb="FF000000"/>
        <rFont val="宋体"/>
        <family val="0"/>
        <charset val="134"/>
      </rPr>
      <t xml:space="preserve">1</t>
    </r>
    <r>
      <rPr>
        <sz val="12"/>
        <color rgb="FF000000"/>
        <rFont val="Noto Sans"/>
        <family val="2"/>
      </rPr>
      <t xml:space="preserve">、政府采购工作完成</t>
    </r>
  </si>
  <si>
    <t xml:space="preserve">政府采购工作完成</t>
  </si>
  <si>
    <t xml:space="preserve">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以前</t>
    </r>
  </si>
  <si>
    <t xml:space="preserve">成本指标</t>
  </si>
  <si>
    <r>
      <rPr>
        <sz val="12"/>
        <color rgb="FF000000"/>
        <rFont val="宋体"/>
        <family val="0"/>
        <charset val="134"/>
      </rPr>
      <t xml:space="preserve">1</t>
    </r>
    <r>
      <rPr>
        <sz val="12"/>
        <color rgb="FF000000"/>
        <rFont val="Noto Sans"/>
        <family val="2"/>
      </rPr>
      <t xml:space="preserve">、预算执行进度</t>
    </r>
  </si>
  <si>
    <t xml:space="preserve">预算执行进度</t>
  </si>
  <si>
    <t xml:space="preserve">效益指标</t>
  </si>
  <si>
    <t xml:space="preserve">经济效益
指标</t>
  </si>
  <si>
    <r>
      <rPr>
        <sz val="12"/>
        <color rgb="FF000000"/>
        <rFont val="宋体"/>
        <family val="0"/>
        <charset val="134"/>
      </rPr>
      <t xml:space="preserve">1</t>
    </r>
    <r>
      <rPr>
        <sz val="12"/>
        <color rgb="FF000000"/>
        <rFont val="Noto Sans"/>
        <family val="2"/>
      </rPr>
      <t xml:space="preserve">、学生素质</t>
    </r>
  </si>
  <si>
    <t xml:space="preserve">学生素质</t>
  </si>
  <si>
    <t xml:space="preserve">不断提升学生综合素质，德智体美劳全面发展</t>
  </si>
  <si>
    <t xml:space="preserve">社会效益
指标</t>
  </si>
  <si>
    <r>
      <rPr>
        <sz val="12"/>
        <color rgb="FF000000"/>
        <rFont val="宋体"/>
        <family val="0"/>
        <charset val="134"/>
      </rPr>
      <t xml:space="preserve">2</t>
    </r>
    <r>
      <rPr>
        <sz val="12"/>
        <color rgb="FF000000"/>
        <rFont val="Noto Sans"/>
        <family val="2"/>
      </rPr>
      <t xml:space="preserve">、教师队伍</t>
    </r>
  </si>
  <si>
    <t xml:space="preserve">教师队伍</t>
  </si>
  <si>
    <t xml:space="preserve">新教师加速成长，教师综合素质不断提升</t>
  </si>
  <si>
    <t xml:space="preserve">生态效益
指标</t>
  </si>
  <si>
    <r>
      <rPr>
        <sz val="12"/>
        <color rgb="FF000000"/>
        <rFont val="宋体"/>
        <family val="0"/>
        <charset val="134"/>
      </rPr>
      <t xml:space="preserve">1</t>
    </r>
    <r>
      <rPr>
        <sz val="12"/>
        <color rgb="FF000000"/>
        <rFont val="Noto Sans"/>
        <family val="2"/>
      </rPr>
      <t xml:space="preserve">、学校绿化面积和植被覆盖率</t>
    </r>
  </si>
  <si>
    <t xml:space="preserve">学校绿化面积和植被覆盖率</t>
  </si>
  <si>
    <t xml:space="preserve">可持续影响
指标</t>
  </si>
  <si>
    <r>
      <rPr>
        <sz val="12"/>
        <color rgb="FF000000"/>
        <rFont val="宋体"/>
        <family val="0"/>
        <charset val="134"/>
      </rPr>
      <t xml:space="preserve">1</t>
    </r>
    <r>
      <rPr>
        <sz val="12"/>
        <color rgb="FF000000"/>
        <rFont val="Noto Sans"/>
        <family val="2"/>
      </rPr>
      <t xml:space="preserve">、学生素养</t>
    </r>
  </si>
  <si>
    <t xml:space="preserve">学生素养</t>
  </si>
  <si>
    <t xml:space="preserve">学生综合素养及学校教学成绩稳步提升；</t>
  </si>
  <si>
    <t xml:space="preserve">满意度指标</t>
  </si>
  <si>
    <t xml:space="preserve">服务对象满意度指标等</t>
  </si>
  <si>
    <r>
      <rPr>
        <sz val="12"/>
        <color rgb="FF000000"/>
        <rFont val="宋体"/>
        <family val="0"/>
        <charset val="134"/>
      </rPr>
      <t xml:space="preserve">1</t>
    </r>
    <r>
      <rPr>
        <sz val="12"/>
        <color rgb="FF000000"/>
        <rFont val="Noto Sans"/>
        <family val="2"/>
      </rPr>
      <t xml:space="preserve">、学生满意度</t>
    </r>
  </si>
  <si>
    <t xml:space="preserve">学生满意度</t>
  </si>
  <si>
    <r>
      <rPr>
        <sz val="12"/>
        <color rgb="FF000000"/>
        <rFont val="宋体"/>
        <family val="0"/>
        <charset val="134"/>
      </rPr>
      <t xml:space="preserve">2</t>
    </r>
    <r>
      <rPr>
        <sz val="12"/>
        <color rgb="FF000000"/>
        <rFont val="Noto Sans"/>
        <family val="2"/>
      </rPr>
      <t xml:space="preserve">、家长满意度</t>
    </r>
  </si>
  <si>
    <t xml:space="preserve">家长满意度</t>
  </si>
  <si>
    <r>
      <rPr>
        <sz val="12"/>
        <color rgb="FF000000"/>
        <rFont val="宋体"/>
        <family val="0"/>
        <charset val="134"/>
      </rPr>
      <t xml:space="preserve">3</t>
    </r>
    <r>
      <rPr>
        <sz val="12"/>
        <color rgb="FF000000"/>
        <rFont val="Noto Sans"/>
        <family val="2"/>
      </rPr>
      <t xml:space="preserve">、教职工满意度</t>
    </r>
  </si>
  <si>
    <t xml:space="preserve">教职工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教师培训工作经费</t>
  </si>
  <si>
    <t xml:space="preserve">主管部门</t>
  </si>
  <si>
    <t xml:space="preserve">昆明经济技术开发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使我校青年教师队伍能在一定时期内成长为昆三中的骨干教师，积极工作，认真负责，培养出优秀、卓越的学生，服务人民和社会，让学生在进校门时就爱上课堂爱上学习，而不是为学而学，而是把学习作为一种兴趣。而在学习之余又把安全意识培养出来，学会应对生活中突发事件等。致力于把学生培养为德智体全面发展的学生。</t>
  </si>
  <si>
    <r>
      <rPr>
        <sz val="10"/>
        <color rgb="FF000000"/>
        <rFont val="Noto Sans"/>
        <family val="2"/>
      </rPr>
      <t xml:space="preserve">我校</t>
    </r>
    <r>
      <rPr>
        <sz val="10"/>
        <color rgb="FF000000"/>
        <rFont val="宋体"/>
        <family val="0"/>
        <charset val="134"/>
      </rPr>
      <t xml:space="preserve">2022</t>
    </r>
    <r>
      <rPr>
        <sz val="10"/>
        <color rgb="FF000000"/>
        <rFont val="Noto Sans"/>
        <family val="2"/>
      </rPr>
      <t xml:space="preserve">年中高考成绩突出。同时，培育出一大批利于社会，成绩优秀，德育优良的德智体美劳共同发展的学生群体。</t>
    </r>
  </si>
  <si>
    <t xml:space="preserve">绩效指标</t>
  </si>
  <si>
    <t xml:space="preserve">年度指标值 </t>
  </si>
  <si>
    <t xml:space="preserve">教师培训数量</t>
  </si>
  <si>
    <t xml:space="preserve">&gt;=</t>
  </si>
  <si>
    <t xml:space="preserve">教师培训覆盖面</t>
  </si>
  <si>
    <t xml:space="preserve">&gt;</t>
  </si>
  <si>
    <t xml:space="preserve">人次</t>
  </si>
  <si>
    <t xml:space="preserve">当年完成率</t>
  </si>
  <si>
    <t xml:space="preserve">80</t>
  </si>
  <si>
    <t xml:space="preserve">培训工作相关成本</t>
  </si>
  <si>
    <t xml:space="preserve">&lt;</t>
  </si>
  <si>
    <t xml:space="preserve">万元</t>
  </si>
  <si>
    <t xml:space="preserve">教师培训完成效果</t>
  </si>
  <si>
    <t xml:space="preserve">教师工作的提升</t>
  </si>
  <si>
    <t xml:space="preserve">=</t>
  </si>
  <si>
    <t xml:space="preserve">70</t>
  </si>
  <si>
    <t xml:space="preserve">培训工作无生态破坏情况</t>
  </si>
  <si>
    <t xml:space="preserve">对教师提升效果</t>
  </si>
  <si>
    <t xml:space="preserve">教职工对培训满意度</t>
  </si>
  <si>
    <t xml:space="preserve">95</t>
  </si>
  <si>
    <t xml:space="preserve">其他需要说明事项</t>
  </si>
  <si>
    <t xml:space="preserve">总分</t>
  </si>
  <si>
    <t xml:space="preserve">（自评等级）</t>
  </si>
  <si>
    <t xml:space="preserve">学校日常维修维护经费</t>
  </si>
  <si>
    <r>
      <rPr>
        <sz val="10"/>
        <color rgb="FF000000"/>
        <rFont val="Noto Sans"/>
        <family val="2"/>
      </rPr>
      <t xml:space="preserve">学校于</t>
    </r>
    <r>
      <rPr>
        <sz val="10"/>
        <color rgb="FF000000"/>
        <rFont val="宋体"/>
        <family val="0"/>
        <charset val="134"/>
      </rPr>
      <t xml:space="preserve">2015</t>
    </r>
    <r>
      <rPr>
        <sz val="10"/>
        <color rgb="FF000000"/>
        <rFont val="Noto Sans"/>
        <family val="2"/>
      </rPr>
      <t xml:space="preserve">年成立，共计十一栋教学生活用房，每栋平均为五层，教室数量较多，区域也较多，部分设施设备已开始老旧需要维修维护；部分零配件已达到使用年限，需要更换；所以需要本项目，用于解决学校日常维修维护的开支，更好地提供良好、完善的设施设备，服务好学校近</t>
    </r>
    <r>
      <rPr>
        <sz val="10"/>
        <color rgb="FF000000"/>
        <rFont val="宋体"/>
        <family val="0"/>
        <charset val="134"/>
      </rPr>
      <t xml:space="preserve">1800</t>
    </r>
    <r>
      <rPr>
        <sz val="10"/>
        <color rgb="FF000000"/>
        <rFont val="Noto Sans"/>
        <family val="2"/>
      </rPr>
      <t xml:space="preserve">余名师生。</t>
    </r>
  </si>
  <si>
    <r>
      <rPr>
        <sz val="10"/>
        <color rgb="FF000000"/>
        <rFont val="宋体"/>
        <family val="0"/>
        <charset val="134"/>
      </rPr>
      <t xml:space="preserve">2022</t>
    </r>
    <r>
      <rPr>
        <sz val="10"/>
        <color rgb="FF000000"/>
        <rFont val="Noto Sans"/>
        <family val="2"/>
      </rPr>
      <t xml:space="preserve">年保障了学校设施设备有序、安全运行，为教育教学工作提供了有力的后勤保障；同时，为创建“平安校园”“绿色校园”等提供硬件设施保障；进一步保障了学校设施设备等固定资产的使用年限，尽量使得设备寿命延长，减少不必要的浪费；营造一个卫生健康的文明校园；通过维修维护，增加适合学校教育教学工作的护栏等，排除安全隐患，提升教育教学管理水平质量。</t>
    </r>
  </si>
  <si>
    <t xml:space="preserve">维修次数</t>
  </si>
  <si>
    <t xml:space="preserve">维修效果</t>
  </si>
  <si>
    <t xml:space="preserve">90</t>
  </si>
  <si>
    <t xml:space="preserve">完成时间</t>
  </si>
  <si>
    <t xml:space="preserve">维修维护成本</t>
  </si>
  <si>
    <t xml:space="preserve">&lt;=</t>
  </si>
  <si>
    <t xml:space="preserve">540000</t>
  </si>
  <si>
    <t xml:space="preserve">元</t>
  </si>
  <si>
    <t xml:space="preserve">降低成本</t>
  </si>
  <si>
    <t xml:space="preserve">提升校园整体环境，保障教育教学工作有序开展</t>
  </si>
  <si>
    <t xml:space="preserve">节能减排</t>
  </si>
  <si>
    <t xml:space="preserve">可持续使用年限</t>
  </si>
  <si>
    <t xml:space="preserve">师生使用满意度</t>
  </si>
  <si>
    <t xml:space="preserve">党建工作经费</t>
  </si>
  <si>
    <t xml:space="preserve">通过加强学校党建工作，使学校党支部生机勃勃、坚强有力，领导班子团结緊密、积极进取，党员干部率先垂范、以身作则，整个教育战线人心思进，呈现出蓬勃发展的无限生机。坚持人才强教，深化教育管理体制改革，实现教育管理专业化规范化，推动“三名工程”，努力造就一支师德高尚业务精湛、结构合理、充满活力的高素质专业化教师队伍，努力缩小校际之间差距，切实补齐教育发展的“短板”，促进优质教育均衡发展，着力构建终身教育体系，不断提高教育质量，加快实现由“有学上”“有书念”向“上好学”“念好书”的新跨越，办好中国特色社会主义教育。</t>
  </si>
  <si>
    <r>
      <rPr>
        <sz val="10"/>
        <color rgb="FF000000"/>
        <rFont val="宋体"/>
        <family val="0"/>
        <charset val="134"/>
      </rPr>
      <t xml:space="preserve">1</t>
    </r>
    <r>
      <rPr>
        <sz val="10"/>
        <color rgb="FF000000"/>
        <rFont val="Noto Sans"/>
        <family val="2"/>
      </rPr>
      <t xml:space="preserve">、认真学习落实中国共产党各项制度，深入学习马克思列宁主义、毛泽东思想、邓小平理论、科学发展观、“三个代表”重要思想以及习近平总书记的各项重要讲话精神，通过各项党员培训，武装学校党员教师的政治思想，强化政治理论，同时宣传中国共产党各项制度、思想文化等，使得学校教职工思想意识上有一定的提升；
</t>
    </r>
    <r>
      <rPr>
        <sz val="10"/>
        <color rgb="FF000000"/>
        <rFont val="宋体"/>
        <family val="0"/>
        <charset val="134"/>
      </rPr>
      <t xml:space="preserve">2</t>
    </r>
    <r>
      <rPr>
        <sz val="10"/>
        <color rgb="FF000000"/>
        <rFont val="Noto Sans"/>
        <family val="2"/>
      </rPr>
      <t xml:space="preserve">、强化党员教师队伍的工作效率，强化业务学习和培训，提升业务能力，强化党员教师的责任制，使每一名党员教师明确工作目标和工作职责，提升党员教师的积极性、主动性和专业性，形成一致思想作风好，业务能力强的干部队伍，为党员队伍做好后备和培训工作；
</t>
    </r>
    <r>
      <rPr>
        <sz val="10"/>
        <color rgb="FF000000"/>
        <rFont val="宋体"/>
        <family val="0"/>
        <charset val="134"/>
      </rPr>
      <t xml:space="preserve">3</t>
    </r>
    <r>
      <rPr>
        <sz val="10"/>
        <color rgb="FF000000"/>
        <rFont val="Noto Sans"/>
        <family val="2"/>
      </rPr>
      <t xml:space="preserve">、进一步加强党员教师队伍的作风建设，是整个教师队伍做讲大局、讲团结、讲稳定、讲发展的模范；</t>
    </r>
  </si>
  <si>
    <t xml:space="preserve">党员培训数量</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季、年）</t>
    </r>
  </si>
  <si>
    <t xml:space="preserve">党员培训覆盖面</t>
  </si>
  <si>
    <t xml:space="preserve">党员培训完成情况</t>
  </si>
  <si>
    <t xml:space="preserve">预算金额</t>
  </si>
  <si>
    <t xml:space="preserve">党员培训完成效果</t>
  </si>
  <si>
    <t xml:space="preserve">党员素质提升</t>
  </si>
  <si>
    <t xml:space="preserve">对党员提升效果</t>
  </si>
  <si>
    <t xml:space="preserve">60</t>
  </si>
  <si>
    <t xml:space="preserve">初高中发展专项经费</t>
  </si>
  <si>
    <r>
      <rPr>
        <sz val="10"/>
        <color rgb="FF000000"/>
        <rFont val="Noto Sans"/>
        <family val="2"/>
      </rPr>
      <t xml:space="preserve">昆明市第三中学经开区学校</t>
    </r>
    <r>
      <rPr>
        <sz val="10"/>
        <color rgb="FF000000"/>
        <rFont val="宋体"/>
        <family val="0"/>
        <charset val="134"/>
      </rPr>
      <t xml:space="preserve">2015</t>
    </r>
    <r>
      <rPr>
        <sz val="10"/>
        <color rgb="FF000000"/>
        <rFont val="Noto Sans"/>
        <family val="2"/>
      </rPr>
      <t xml:space="preserve">年成立，是昆明经济技术开发区引进的名校融校，提升经开区教育教学质量的一项工程，学校的管理以及教师均沿用昆明三中的管理模式以及教学方式，日常教育教学计划，也和本部同步进行，相关的课程也均按照本部执行，同时，结合经开校区学生实际情况，在实际教学课程上也做了部分调整创新，但总体目标都是为了使得经开校区这所“年轻”的学校能够迅速成长，教育教学质量得到质的飞跃。</t>
    </r>
  </si>
  <si>
    <t xml:space="preserve">本年度保证了教育教学质量持续发展，以人为本，为学生成人引导，为学生成长奠基，促进学生全面发展。顺利开展“巴蜀云校”项目。</t>
  </si>
  <si>
    <t xml:space="preserve">课程开展数量</t>
  </si>
  <si>
    <t xml:space="preserve">85</t>
  </si>
  <si>
    <t xml:space="preserve">课程开展的有效性</t>
  </si>
  <si>
    <t xml:space="preserve">课程完成时间</t>
  </si>
  <si>
    <t xml:space="preserve">学生培养情况</t>
  </si>
  <si>
    <t xml:space="preserve">对学生提升效果</t>
  </si>
  <si>
    <t xml:space="preserve">家长满意程度</t>
  </si>
  <si>
    <t xml:space="preserve">晋级升等专项工作经费</t>
  </si>
  <si>
    <r>
      <rPr>
        <sz val="10"/>
        <color rgb="FF000000"/>
        <rFont val="Noto Sans"/>
        <family val="2"/>
      </rPr>
      <t xml:space="preserve">我校自</t>
    </r>
    <r>
      <rPr>
        <sz val="10"/>
        <color rgb="FF000000"/>
        <rFont val="宋体"/>
        <family val="0"/>
        <charset val="134"/>
      </rPr>
      <t xml:space="preserve">2015</t>
    </r>
    <r>
      <rPr>
        <sz val="10"/>
        <color rgb="FF000000"/>
        <rFont val="Noto Sans"/>
        <family val="2"/>
      </rPr>
      <t xml:space="preserve">年建校以来，教育教学设施设备根据课程需求及学生人数逐年采购，本年学校拟申报“云南省一级三等完全中学”，需按照教育部教学仪器配备标准及《云南省高完中办学水平综合评价方案》细则要求，完善学校设施设备。</t>
    </r>
  </si>
  <si>
    <t xml:space="preserve">已按照教育部教学仪器配备标准及《云南省高完中办学水平综合评价方案》细则要求，完善学校设施设备。</t>
  </si>
  <si>
    <t xml:space="preserve">项目完成质量</t>
  </si>
  <si>
    <t xml:space="preserve">开展项目内容有效性</t>
  </si>
  <si>
    <t xml:space="preserve">项目完成及时性</t>
  </si>
  <si>
    <t xml:space="preserve">成本控制量</t>
  </si>
  <si>
    <t xml:space="preserve">晋级升等完成效果</t>
  </si>
  <si>
    <t xml:space="preserve">社会效益指标</t>
  </si>
  <si>
    <t xml:space="preserve">项目完成推进评级晋等工作情况</t>
  </si>
  <si>
    <t xml:space="preserve">晋级升等工作无生态破坏情况</t>
  </si>
  <si>
    <t xml:space="preserve">可持续影响指标</t>
  </si>
  <si>
    <t xml:space="preserve">项目完成后推进后期教育教学工作情况</t>
  </si>
  <si>
    <t xml:space="preserve">服务对象满意度指标</t>
  </si>
  <si>
    <t xml:space="preserve">评级晋等评分组评分满意度</t>
  </si>
  <si>
    <t xml:space="preserve">巴蜀云校工作</t>
  </si>
  <si>
    <t xml:space="preserve">推动昆明经济技术开发区关于昆明市第三中学经开区学校教研改革试点项目开展。</t>
  </si>
  <si>
    <r>
      <rPr>
        <sz val="10"/>
        <color rgb="FF000000"/>
        <rFont val="Noto Sans"/>
        <family val="2"/>
      </rPr>
      <t xml:space="preserve">按照原定教育教学计划以及试点项目安排，正常推进</t>
    </r>
    <r>
      <rPr>
        <sz val="10"/>
        <color rgb="FF000000"/>
        <rFont val="宋体"/>
        <family val="0"/>
        <charset val="134"/>
      </rPr>
      <t xml:space="preserve">2024</t>
    </r>
    <r>
      <rPr>
        <sz val="10"/>
        <color rgb="FF000000"/>
        <rFont val="Noto Sans"/>
        <family val="2"/>
      </rPr>
      <t xml:space="preserve">届初高中巴蜀云校项目，同时增加</t>
    </r>
    <r>
      <rPr>
        <sz val="10"/>
        <color rgb="FF000000"/>
        <rFont val="宋体"/>
        <family val="0"/>
        <charset val="134"/>
      </rPr>
      <t xml:space="preserve">2025</t>
    </r>
    <r>
      <rPr>
        <sz val="10"/>
        <color rgb="FF000000"/>
        <rFont val="Noto Sans"/>
        <family val="2"/>
      </rPr>
      <t xml:space="preserve">届初高中巴蜀云校课程班。</t>
    </r>
  </si>
  <si>
    <t xml:space="preserve">每天上课量</t>
  </si>
  <si>
    <t xml:space="preserve">学生期末考试合格情况</t>
  </si>
  <si>
    <t xml:space="preserve">课程完成效果</t>
  </si>
  <si>
    <t xml:space="preserve">学生授课率</t>
  </si>
  <si>
    <t xml:space="preserve">项目开展无生态破坏情况</t>
  </si>
  <si>
    <t xml:space="preserve">该课程实验项目持续开展可能性</t>
  </si>
  <si>
    <t xml:space="preserve">主管局对此项目满意度</t>
  </si>
  <si>
    <t xml:space="preserve">政府采购</t>
  </si>
  <si>
    <t xml:space="preserve">提升教育教学工作效率，通过电子化的教学方式，能够更高效率进行教育教学工作，不断提升学校教育教学质量。</t>
  </si>
  <si>
    <t xml:space="preserve">采购项目完成率</t>
  </si>
  <si>
    <t xml:space="preserve">采购物品质量</t>
  </si>
  <si>
    <t xml:space="preserve">采购完成及时性</t>
  </si>
  <si>
    <t xml:space="preserve">月</t>
  </si>
  <si>
    <t xml:space="preserve">采购项目节约率</t>
  </si>
  <si>
    <t xml:space="preserve">采购物品效益</t>
  </si>
  <si>
    <t xml:space="preserve">采购物品持续使用率</t>
  </si>
  <si>
    <t xml:space="preserve">采购的设备使用可持续性</t>
  </si>
  <si>
    <t xml:space="preserve">非同级财政拨款经费</t>
  </si>
  <si>
    <t xml:space="preserve">保障非同级财政拨款能够专款专用，保障教育教学工作有序开展。</t>
  </si>
  <si>
    <t xml:space="preserve">项目完成率</t>
  </si>
  <si>
    <t xml:space="preserve">开展项目工作质量</t>
  </si>
  <si>
    <t xml:space="preserve">项目开展产能</t>
  </si>
  <si>
    <t xml:space="preserve">教育教学效益</t>
  </si>
  <si>
    <t xml:space="preserve">项目开展持续率</t>
  </si>
  <si>
    <t xml:space="preserve">学生家长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RED]\(0.00\)"/>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2"/>
      <color rgb="FFFF0000"/>
      <name val="宋体"/>
      <family val="0"/>
      <charset val="134"/>
    </font>
    <font>
      <b val="true"/>
      <sz val="18"/>
      <color rgb="FF000000"/>
      <name val="宋体"/>
      <family val="0"/>
      <charset val="134"/>
    </font>
    <font>
      <b val="true"/>
      <sz val="11"/>
      <color rgb="FF0066CC"/>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8"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bottom" textRotation="0" wrapText="false" indent="0" shrinkToFit="tru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0" fillId="0" borderId="11"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9.13281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2" width="14.99"/>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true" hidden="false" outlineLevel="0" max="32" min="7" style="1" width="8.99"/>
    <col collapsed="false" customWidth="false" hidden="false" outlineLevel="0" max="257" min="33" style="1" width="9.13"/>
  </cols>
  <sheetData>
    <row r="1" customFormat="false" ht="36.9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6" t="s">
        <v>2</v>
      </c>
      <c r="B3" s="4"/>
      <c r="C3" s="8"/>
      <c r="D3" s="4"/>
      <c r="E3" s="4"/>
      <c r="F3" s="6" t="s">
        <v>3</v>
      </c>
    </row>
    <row r="4" s="11" customFormat="true" ht="18" hidden="false" customHeight="true" outlineLevel="0" collapsed="false">
      <c r="A4" s="9" t="s">
        <v>4</v>
      </c>
      <c r="B4" s="9"/>
      <c r="C4" s="9"/>
      <c r="D4" s="10" t="s">
        <v>5</v>
      </c>
      <c r="E4" s="10"/>
      <c r="F4" s="10"/>
    </row>
    <row r="5" s="11" customFormat="true" ht="18" hidden="false" customHeight="true" outlineLevel="0" collapsed="false">
      <c r="A5" s="12" t="s">
        <v>6</v>
      </c>
      <c r="B5" s="13" t="s">
        <v>7</v>
      </c>
      <c r="C5" s="13" t="s">
        <v>8</v>
      </c>
      <c r="D5" s="13" t="s">
        <v>9</v>
      </c>
      <c r="E5" s="13" t="s">
        <v>7</v>
      </c>
      <c r="F5" s="14" t="s">
        <v>8</v>
      </c>
    </row>
    <row r="6" s="11" customFormat="true" ht="18" hidden="false" customHeight="true" outlineLevel="0" collapsed="false">
      <c r="A6" s="12" t="s">
        <v>10</v>
      </c>
      <c r="B6" s="13"/>
      <c r="C6" s="15" t="s">
        <v>11</v>
      </c>
      <c r="D6" s="13" t="s">
        <v>10</v>
      </c>
      <c r="E6" s="15"/>
      <c r="F6" s="15" t="s">
        <v>12</v>
      </c>
    </row>
    <row r="7" s="11" customFormat="true" ht="18" hidden="false" customHeight="true" outlineLevel="0" collapsed="false">
      <c r="A7" s="16" t="s">
        <v>13</v>
      </c>
      <c r="B7" s="15" t="s">
        <v>11</v>
      </c>
      <c r="C7" s="17" t="n">
        <v>36907431.62</v>
      </c>
      <c r="D7" s="18" t="s">
        <v>14</v>
      </c>
      <c r="E7" s="15" t="n">
        <v>31</v>
      </c>
      <c r="F7" s="19"/>
    </row>
    <row r="8" s="11" customFormat="true" ht="20.1" hidden="false" customHeight="true" outlineLevel="0" collapsed="false">
      <c r="A8" s="16" t="s">
        <v>15</v>
      </c>
      <c r="B8" s="15" t="s">
        <v>12</v>
      </c>
      <c r="C8" s="17"/>
      <c r="D8" s="18" t="s">
        <v>16</v>
      </c>
      <c r="E8" s="15" t="n">
        <v>32</v>
      </c>
      <c r="F8" s="19"/>
    </row>
    <row r="9" s="11" customFormat="true" ht="18" hidden="false" customHeight="true" outlineLevel="0" collapsed="false">
      <c r="A9" s="16" t="s">
        <v>17</v>
      </c>
      <c r="B9" s="15" t="s">
        <v>18</v>
      </c>
      <c r="C9" s="17"/>
      <c r="D9" s="18" t="s">
        <v>19</v>
      </c>
      <c r="E9" s="15" t="n">
        <v>33</v>
      </c>
      <c r="F9" s="19"/>
    </row>
    <row r="10" s="11" customFormat="true" ht="18" hidden="false" customHeight="true" outlineLevel="0" collapsed="false">
      <c r="A10" s="16" t="s">
        <v>20</v>
      </c>
      <c r="B10" s="15" t="s">
        <v>21</v>
      </c>
      <c r="C10" s="17"/>
      <c r="D10" s="18" t="s">
        <v>22</v>
      </c>
      <c r="E10" s="15" t="n">
        <v>34</v>
      </c>
      <c r="F10" s="17"/>
    </row>
    <row r="11" s="11" customFormat="true" ht="18" hidden="false" customHeight="true" outlineLevel="0" collapsed="false">
      <c r="A11" s="16" t="s">
        <v>23</v>
      </c>
      <c r="B11" s="15" t="s">
        <v>24</v>
      </c>
      <c r="C11" s="17" t="n">
        <v>1060000</v>
      </c>
      <c r="D11" s="18" t="s">
        <v>25</v>
      </c>
      <c r="E11" s="15" t="n">
        <v>35</v>
      </c>
      <c r="F11" s="17" t="n">
        <v>35669207.99</v>
      </c>
    </row>
    <row r="12" s="11" customFormat="true" ht="18" hidden="false" customHeight="true" outlineLevel="0" collapsed="false">
      <c r="A12" s="16" t="s">
        <v>26</v>
      </c>
      <c r="B12" s="15" t="s">
        <v>27</v>
      </c>
      <c r="C12" s="17"/>
      <c r="D12" s="18" t="s">
        <v>28</v>
      </c>
      <c r="E12" s="15" t="n">
        <v>36</v>
      </c>
      <c r="F12" s="17"/>
    </row>
    <row r="13" s="11" customFormat="true" ht="18" hidden="false" customHeight="true" outlineLevel="0" collapsed="false">
      <c r="A13" s="16" t="s">
        <v>29</v>
      </c>
      <c r="B13" s="15" t="s">
        <v>30</v>
      </c>
      <c r="C13" s="17"/>
      <c r="D13" s="18" t="s">
        <v>31</v>
      </c>
      <c r="E13" s="15" t="n">
        <v>37</v>
      </c>
      <c r="F13" s="17"/>
    </row>
    <row r="14" s="11" customFormat="true" ht="18" hidden="false" customHeight="true" outlineLevel="0" collapsed="false">
      <c r="A14" s="20" t="s">
        <v>32</v>
      </c>
      <c r="B14" s="15" t="s">
        <v>33</v>
      </c>
      <c r="C14" s="17" t="n">
        <v>2617918</v>
      </c>
      <c r="D14" s="18" t="s">
        <v>34</v>
      </c>
      <c r="E14" s="15" t="n">
        <v>38</v>
      </c>
      <c r="F14" s="17" t="n">
        <v>2524878.72</v>
      </c>
    </row>
    <row r="15" s="11" customFormat="true" ht="18" hidden="false" customHeight="true" outlineLevel="0" collapsed="false">
      <c r="A15" s="16"/>
      <c r="B15" s="15" t="s">
        <v>35</v>
      </c>
      <c r="C15" s="21"/>
      <c r="D15" s="18" t="s">
        <v>36</v>
      </c>
      <c r="E15" s="15" t="n">
        <v>39</v>
      </c>
      <c r="F15" s="17"/>
    </row>
    <row r="16" s="11" customFormat="true" ht="18" hidden="false" customHeight="true" outlineLevel="0" collapsed="false">
      <c r="A16" s="16"/>
      <c r="B16" s="15" t="s">
        <v>37</v>
      </c>
      <c r="C16" s="22"/>
      <c r="D16" s="18" t="s">
        <v>38</v>
      </c>
      <c r="E16" s="15" t="n">
        <v>40</v>
      </c>
      <c r="F16" s="19"/>
    </row>
    <row r="17" s="11" customFormat="true" ht="18" hidden="false" customHeight="true" outlineLevel="0" collapsed="false">
      <c r="A17" s="16"/>
      <c r="B17" s="15" t="s">
        <v>39</v>
      </c>
      <c r="C17" s="15"/>
      <c r="D17" s="18" t="s">
        <v>40</v>
      </c>
      <c r="E17" s="15" t="n">
        <v>41</v>
      </c>
      <c r="F17" s="19"/>
    </row>
    <row r="18" s="11" customFormat="true" ht="18" hidden="false" customHeight="true" outlineLevel="0" collapsed="false">
      <c r="A18" s="16"/>
      <c r="B18" s="15" t="s">
        <v>41</v>
      </c>
      <c r="C18" s="15"/>
      <c r="D18" s="18" t="s">
        <v>42</v>
      </c>
      <c r="E18" s="15" t="n">
        <v>42</v>
      </c>
      <c r="F18" s="19"/>
    </row>
    <row r="19" s="11" customFormat="true" ht="18" hidden="false" customHeight="true" outlineLevel="0" collapsed="false">
      <c r="A19" s="16"/>
      <c r="B19" s="15" t="s">
        <v>43</v>
      </c>
      <c r="C19" s="15"/>
      <c r="D19" s="18" t="s">
        <v>44</v>
      </c>
      <c r="E19" s="15" t="n">
        <v>43</v>
      </c>
      <c r="F19" s="19"/>
    </row>
    <row r="20" s="11" customFormat="true" ht="18" hidden="false" customHeight="true" outlineLevel="0" collapsed="false">
      <c r="A20" s="16"/>
      <c r="B20" s="15" t="s">
        <v>45</v>
      </c>
      <c r="C20" s="15"/>
      <c r="D20" s="18" t="s">
        <v>46</v>
      </c>
      <c r="E20" s="15" t="n">
        <v>44</v>
      </c>
      <c r="F20" s="19"/>
    </row>
    <row r="21" s="11" customFormat="true" ht="18" hidden="false" customHeight="true" outlineLevel="0" collapsed="false">
      <c r="A21" s="16"/>
      <c r="B21" s="15" t="s">
        <v>47</v>
      </c>
      <c r="C21" s="15"/>
      <c r="D21" s="18" t="s">
        <v>48</v>
      </c>
      <c r="E21" s="15" t="n">
        <v>45</v>
      </c>
      <c r="F21" s="19"/>
    </row>
    <row r="22" s="11" customFormat="true" ht="18" hidden="false" customHeight="true" outlineLevel="0" collapsed="false">
      <c r="A22" s="16"/>
      <c r="B22" s="15" t="s">
        <v>49</v>
      </c>
      <c r="C22" s="15"/>
      <c r="D22" s="18" t="s">
        <v>50</v>
      </c>
      <c r="E22" s="15" t="n">
        <v>46</v>
      </c>
      <c r="F22" s="19"/>
    </row>
    <row r="23" s="11" customFormat="true" ht="18" hidden="false" customHeight="true" outlineLevel="0" collapsed="false">
      <c r="A23" s="16"/>
      <c r="B23" s="15" t="s">
        <v>51</v>
      </c>
      <c r="C23" s="15"/>
      <c r="D23" s="18" t="s">
        <v>52</v>
      </c>
      <c r="E23" s="15" t="n">
        <v>47</v>
      </c>
      <c r="F23" s="17"/>
    </row>
    <row r="24" s="11" customFormat="true" ht="18" hidden="false" customHeight="true" outlineLevel="0" collapsed="false">
      <c r="A24" s="16"/>
      <c r="B24" s="15" t="s">
        <v>53</v>
      </c>
      <c r="C24" s="15"/>
      <c r="D24" s="18" t="s">
        <v>54</v>
      </c>
      <c r="E24" s="15" t="n">
        <v>48</v>
      </c>
      <c r="F24" s="17"/>
    </row>
    <row r="25" s="11" customFormat="true" ht="18" hidden="false" customHeight="true" outlineLevel="0" collapsed="false">
      <c r="A25" s="16"/>
      <c r="B25" s="15" t="s">
        <v>55</v>
      </c>
      <c r="C25" s="15"/>
      <c r="D25" s="18" t="s">
        <v>56</v>
      </c>
      <c r="E25" s="15" t="n">
        <v>49</v>
      </c>
      <c r="F25" s="17" t="n">
        <v>1521665</v>
      </c>
    </row>
    <row r="26" s="11" customFormat="true" ht="18" hidden="false" customHeight="true" outlineLevel="0" collapsed="false">
      <c r="A26" s="16"/>
      <c r="B26" s="15" t="s">
        <v>57</v>
      </c>
      <c r="C26" s="23"/>
      <c r="D26" s="18" t="s">
        <v>58</v>
      </c>
      <c r="E26" s="15" t="n">
        <v>50</v>
      </c>
      <c r="F26" s="17"/>
    </row>
    <row r="27" s="11" customFormat="true" ht="18" hidden="false" customHeight="true" outlineLevel="0" collapsed="false">
      <c r="A27" s="16"/>
      <c r="B27" s="15" t="s">
        <v>59</v>
      </c>
      <c r="C27" s="23"/>
      <c r="D27" s="18" t="s">
        <v>60</v>
      </c>
      <c r="E27" s="15" t="n">
        <v>51</v>
      </c>
      <c r="F27" s="17"/>
    </row>
    <row r="28" s="11" customFormat="true" ht="18" hidden="false" customHeight="true" outlineLevel="0" collapsed="false">
      <c r="A28" s="16"/>
      <c r="B28" s="15" t="s">
        <v>61</v>
      </c>
      <c r="C28" s="23"/>
      <c r="D28" s="18" t="s">
        <v>62</v>
      </c>
      <c r="E28" s="15" t="n">
        <v>52</v>
      </c>
      <c r="F28" s="17"/>
    </row>
    <row r="29" s="11" customFormat="true" ht="18" hidden="false" customHeight="true" outlineLevel="0" collapsed="false">
      <c r="A29" s="16"/>
      <c r="B29" s="15" t="s">
        <v>63</v>
      </c>
      <c r="C29" s="23"/>
      <c r="D29" s="18" t="s">
        <v>64</v>
      </c>
      <c r="E29" s="15" t="n">
        <v>53</v>
      </c>
      <c r="F29" s="17"/>
    </row>
    <row r="30" s="11" customFormat="true" ht="18" hidden="false" customHeight="true" outlineLevel="0" collapsed="false">
      <c r="A30" s="16"/>
      <c r="B30" s="15" t="s">
        <v>65</v>
      </c>
      <c r="C30" s="23"/>
      <c r="D30" s="18" t="s">
        <v>66</v>
      </c>
      <c r="E30" s="15" t="n">
        <v>54</v>
      </c>
      <c r="F30" s="17"/>
    </row>
    <row r="31" s="11" customFormat="true" ht="18" hidden="false" customHeight="true" outlineLevel="0" collapsed="false">
      <c r="A31" s="16"/>
      <c r="B31" s="15" t="s">
        <v>67</v>
      </c>
      <c r="C31" s="23"/>
      <c r="D31" s="18" t="s">
        <v>68</v>
      </c>
      <c r="E31" s="15" t="n">
        <v>55</v>
      </c>
      <c r="F31" s="17"/>
    </row>
    <row r="32" s="11" customFormat="true" ht="18" hidden="false" customHeight="true" outlineLevel="0" collapsed="false">
      <c r="A32" s="16"/>
      <c r="B32" s="15" t="s">
        <v>69</v>
      </c>
      <c r="C32" s="23"/>
      <c r="D32" s="18" t="s">
        <v>70</v>
      </c>
      <c r="E32" s="15" t="n">
        <v>56</v>
      </c>
      <c r="F32" s="17"/>
    </row>
    <row r="33" s="11" customFormat="true" ht="18" hidden="false" customHeight="true" outlineLevel="0" collapsed="false">
      <c r="A33" s="12" t="s">
        <v>71</v>
      </c>
      <c r="B33" s="15" t="s">
        <v>72</v>
      </c>
      <c r="C33" s="17" t="n">
        <v>40585349.62</v>
      </c>
      <c r="D33" s="13" t="s">
        <v>73</v>
      </c>
      <c r="E33" s="15" t="n">
        <v>57</v>
      </c>
      <c r="F33" s="17" t="n">
        <v>39715751.71</v>
      </c>
    </row>
    <row r="34" s="11" customFormat="true" ht="18" hidden="false" customHeight="true" outlineLevel="0" collapsed="false">
      <c r="A34" s="24" t="s">
        <v>74</v>
      </c>
      <c r="B34" s="25" t="s">
        <v>75</v>
      </c>
      <c r="C34" s="17"/>
      <c r="D34" s="26" t="s">
        <v>76</v>
      </c>
      <c r="E34" s="25" t="n">
        <v>58</v>
      </c>
      <c r="F34" s="17"/>
    </row>
    <row r="35" s="11" customFormat="true" ht="18" hidden="false" customHeight="true" outlineLevel="0" collapsed="false">
      <c r="A35" s="27" t="s">
        <v>77</v>
      </c>
      <c r="B35" s="28" t="s">
        <v>78</v>
      </c>
      <c r="C35" s="17" t="n">
        <v>3974127.54</v>
      </c>
      <c r="D35" s="27" t="s">
        <v>79</v>
      </c>
      <c r="E35" s="28" t="n">
        <v>59</v>
      </c>
      <c r="F35" s="17" t="n">
        <v>4843725.45</v>
      </c>
    </row>
    <row r="36" s="11" customFormat="true" ht="18" hidden="false" customHeight="true" outlineLevel="0" collapsed="false">
      <c r="A36" s="9" t="s">
        <v>80</v>
      </c>
      <c r="B36" s="28" t="s">
        <v>81</v>
      </c>
      <c r="C36" s="17" t="n">
        <v>44559477.16</v>
      </c>
      <c r="D36" s="9" t="s">
        <v>80</v>
      </c>
      <c r="E36" s="28" t="n">
        <v>60</v>
      </c>
      <c r="F36" s="17" t="n">
        <v>44559477.16</v>
      </c>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281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6" min="6" style="137" width="8.99"/>
    <col collapsed="false" customWidth="true" hidden="false" outlineLevel="0" max="7" min="7" style="137" width="18.87"/>
    <col collapsed="false" customWidth="true" hidden="false" outlineLevel="0" max="32" min="8" style="137" width="8.99"/>
    <col collapsed="false" customWidth="false" hidden="false" outlineLevel="0" max="257" min="33" style="137" width="9.13"/>
  </cols>
  <sheetData>
    <row r="1" customFormat="false" ht="26.25" hidden="false" customHeight="true" outlineLevel="0" collapsed="false">
      <c r="A1" s="126" t="s">
        <v>373</v>
      </c>
      <c r="B1" s="126"/>
      <c r="C1" s="126"/>
      <c r="D1" s="126"/>
      <c r="E1" s="126"/>
    </row>
    <row r="2" customFormat="false" ht="18.95" hidden="false" customHeight="true" outlineLevel="0" collapsed="false">
      <c r="A2" s="127"/>
      <c r="B2" s="127"/>
      <c r="C2" s="127"/>
      <c r="D2" s="127"/>
      <c r="E2" s="81" t="s">
        <v>374</v>
      </c>
    </row>
    <row r="3" s="139" customFormat="true" ht="18.95" hidden="false" customHeight="true" outlineLevel="0" collapsed="false">
      <c r="A3" s="138" t="s">
        <v>2</v>
      </c>
      <c r="B3" s="138"/>
      <c r="C3" s="138"/>
      <c r="D3" s="138"/>
      <c r="E3" s="81" t="s">
        <v>154</v>
      </c>
    </row>
    <row r="4" s="139" customFormat="true" ht="18.95" hidden="false" customHeight="true" outlineLevel="0" collapsed="false">
      <c r="A4" s="140" t="s">
        <v>375</v>
      </c>
      <c r="B4" s="140" t="s">
        <v>7</v>
      </c>
      <c r="C4" s="140" t="s">
        <v>376</v>
      </c>
      <c r="D4" s="140" t="s">
        <v>377</v>
      </c>
      <c r="E4" s="140" t="s">
        <v>378</v>
      </c>
    </row>
    <row r="5" s="142" customFormat="true" ht="18.95" hidden="false" customHeight="true" outlineLevel="0" collapsed="false">
      <c r="A5" s="140" t="s">
        <v>379</v>
      </c>
      <c r="B5" s="140"/>
      <c r="C5" s="141" t="s">
        <v>11</v>
      </c>
      <c r="D5" s="140" t="n">
        <v>2</v>
      </c>
      <c r="E5" s="140" t="n">
        <v>3</v>
      </c>
    </row>
    <row r="6" s="142" customFormat="true" ht="18.95" hidden="false" customHeight="true" outlineLevel="0" collapsed="false">
      <c r="A6" s="143" t="s">
        <v>380</v>
      </c>
      <c r="B6" s="140" t="n">
        <v>1</v>
      </c>
      <c r="C6" s="141" t="s">
        <v>381</v>
      </c>
      <c r="D6" s="141" t="s">
        <v>381</v>
      </c>
      <c r="E6" s="141" t="s">
        <v>381</v>
      </c>
    </row>
    <row r="7" s="142" customFormat="true" ht="26.25" hidden="false" customHeight="true" outlineLevel="0" collapsed="false">
      <c r="A7" s="144" t="s">
        <v>382</v>
      </c>
      <c r="B7" s="140" t="n">
        <v>2</v>
      </c>
      <c r="C7" s="145"/>
      <c r="D7" s="145"/>
      <c r="E7" s="140"/>
    </row>
    <row r="8" s="142" customFormat="true" ht="26.25" hidden="false" customHeight="true" outlineLevel="0" collapsed="false">
      <c r="A8" s="146" t="s">
        <v>383</v>
      </c>
      <c r="B8" s="140" t="n">
        <v>3</v>
      </c>
      <c r="C8" s="145"/>
      <c r="D8" s="145"/>
      <c r="E8" s="140"/>
    </row>
    <row r="9" s="142" customFormat="true" ht="26.25" hidden="false" customHeight="true" outlineLevel="0" collapsed="false">
      <c r="A9" s="146" t="s">
        <v>384</v>
      </c>
      <c r="B9" s="140" t="n">
        <v>4</v>
      </c>
      <c r="C9" s="145"/>
      <c r="D9" s="145"/>
      <c r="E9" s="140"/>
    </row>
    <row r="10" s="142" customFormat="true" ht="26.25" hidden="false" customHeight="true" outlineLevel="0" collapsed="false">
      <c r="A10" s="144" t="s">
        <v>385</v>
      </c>
      <c r="B10" s="140" t="n">
        <v>5</v>
      </c>
      <c r="C10" s="145"/>
      <c r="D10" s="145"/>
      <c r="E10" s="140"/>
    </row>
    <row r="11" s="142" customFormat="true" ht="26.25" hidden="false" customHeight="true" outlineLevel="0" collapsed="false">
      <c r="A11" s="144" t="s">
        <v>386</v>
      </c>
      <c r="B11" s="140" t="n">
        <v>6</v>
      </c>
      <c r="C11" s="145"/>
      <c r="D11" s="145"/>
      <c r="E11" s="140"/>
    </row>
    <row r="12" s="142" customFormat="true" ht="26.25" hidden="false" customHeight="true" outlineLevel="0" collapsed="false">
      <c r="A12" s="146" t="s">
        <v>387</v>
      </c>
      <c r="B12" s="140" t="n">
        <v>7</v>
      </c>
      <c r="C12" s="145"/>
      <c r="D12" s="145"/>
      <c r="E12" s="140"/>
    </row>
    <row r="13" s="142" customFormat="true" ht="15" hidden="false" customHeight="true" outlineLevel="0" collapsed="false">
      <c r="A13" s="144" t="s">
        <v>388</v>
      </c>
      <c r="B13" s="140" t="n">
        <v>8</v>
      </c>
      <c r="C13" s="140"/>
      <c r="D13" s="140"/>
      <c r="E13" s="145"/>
    </row>
    <row r="14" s="142" customFormat="true" ht="15" hidden="false" customHeight="true" outlineLevel="0" collapsed="false">
      <c r="A14" s="144" t="s">
        <v>389</v>
      </c>
      <c r="B14" s="140" t="n">
        <v>9</v>
      </c>
      <c r="C14" s="140"/>
      <c r="D14" s="140"/>
      <c r="E14" s="145"/>
    </row>
    <row r="15" s="142" customFormat="true" ht="15" hidden="false" customHeight="true" outlineLevel="0" collapsed="false">
      <c r="A15" s="144" t="s">
        <v>390</v>
      </c>
      <c r="B15" s="140" t="n">
        <v>10</v>
      </c>
      <c r="C15" s="140"/>
      <c r="D15" s="140"/>
      <c r="E15" s="145"/>
    </row>
    <row r="16" s="142" customFormat="true" ht="15" hidden="false" customHeight="true" outlineLevel="0" collapsed="false">
      <c r="A16" s="144" t="s">
        <v>391</v>
      </c>
      <c r="B16" s="140" t="n">
        <v>11</v>
      </c>
      <c r="C16" s="140"/>
      <c r="D16" s="140"/>
      <c r="E16" s="140"/>
    </row>
    <row r="17" s="142" customFormat="true" ht="15" hidden="false" customHeight="true" outlineLevel="0" collapsed="false">
      <c r="A17" s="146" t="s">
        <v>392</v>
      </c>
      <c r="B17" s="140" t="n">
        <v>12</v>
      </c>
      <c r="C17" s="140"/>
      <c r="D17" s="140"/>
      <c r="E17" s="145"/>
    </row>
    <row r="18" s="142" customFormat="true" ht="15" hidden="false" customHeight="true" outlineLevel="0" collapsed="false">
      <c r="A18" s="146" t="s">
        <v>393</v>
      </c>
      <c r="B18" s="140" t="n">
        <v>13</v>
      </c>
      <c r="C18" s="140"/>
      <c r="D18" s="140"/>
      <c r="E18" s="145"/>
    </row>
    <row r="19" s="142" customFormat="true" ht="15" hidden="false" customHeight="true" outlineLevel="0" collapsed="false">
      <c r="A19" s="146" t="s">
        <v>394</v>
      </c>
      <c r="B19" s="140" t="n">
        <v>14</v>
      </c>
      <c r="C19" s="140"/>
      <c r="D19" s="140"/>
      <c r="E19" s="145"/>
    </row>
    <row r="20" s="142" customFormat="true" ht="15" hidden="false" customHeight="true" outlineLevel="0" collapsed="false">
      <c r="A20" s="146" t="s">
        <v>395</v>
      </c>
      <c r="B20" s="140" t="n">
        <v>15</v>
      </c>
      <c r="C20" s="140"/>
      <c r="D20" s="140"/>
      <c r="E20" s="145"/>
    </row>
    <row r="21" s="142" customFormat="true" ht="15" hidden="false" customHeight="true" outlineLevel="0" collapsed="false">
      <c r="A21" s="146" t="s">
        <v>396</v>
      </c>
      <c r="B21" s="140" t="n">
        <v>16</v>
      </c>
      <c r="C21" s="140"/>
      <c r="D21" s="140"/>
      <c r="E21" s="145"/>
    </row>
    <row r="22" s="142" customFormat="true" ht="15" hidden="false" customHeight="true" outlineLevel="0" collapsed="false">
      <c r="A22" s="144" t="s">
        <v>397</v>
      </c>
      <c r="B22" s="140" t="n">
        <v>17</v>
      </c>
      <c r="C22" s="140"/>
      <c r="D22" s="140"/>
      <c r="E22" s="145"/>
    </row>
    <row r="23" s="142" customFormat="true" ht="15" hidden="false" customHeight="true" outlineLevel="0" collapsed="false">
      <c r="A23" s="146" t="s">
        <v>398</v>
      </c>
      <c r="B23" s="140" t="n">
        <v>18</v>
      </c>
      <c r="C23" s="140"/>
      <c r="D23" s="140"/>
      <c r="E23" s="145"/>
      <c r="G23" s="147"/>
    </row>
    <row r="24" s="142" customFormat="true" ht="15" hidden="false" customHeight="true" outlineLevel="0" collapsed="false">
      <c r="A24" s="144" t="s">
        <v>399</v>
      </c>
      <c r="B24" s="140" t="n">
        <v>19</v>
      </c>
      <c r="C24" s="140"/>
      <c r="D24" s="140"/>
      <c r="E24" s="145"/>
    </row>
    <row r="25" s="142" customFormat="true" ht="15" hidden="false" customHeight="true" outlineLevel="0" collapsed="false">
      <c r="A25" s="146" t="s">
        <v>400</v>
      </c>
      <c r="B25" s="140" t="n">
        <v>20</v>
      </c>
      <c r="C25" s="140"/>
      <c r="D25" s="140"/>
      <c r="E25" s="145"/>
    </row>
    <row r="26" s="142" customFormat="true" ht="15" hidden="false" customHeight="true" outlineLevel="0" collapsed="false">
      <c r="A26" s="146" t="s">
        <v>401</v>
      </c>
      <c r="B26" s="140" t="n">
        <v>21</v>
      </c>
      <c r="C26" s="140"/>
      <c r="D26" s="140"/>
      <c r="E26" s="145"/>
    </row>
    <row r="27" customFormat="false" ht="18.95" hidden="false" customHeight="true" outlineLevel="0" collapsed="false">
      <c r="A27" s="143" t="s">
        <v>402</v>
      </c>
      <c r="B27" s="140" t="n">
        <v>22</v>
      </c>
      <c r="C27" s="140"/>
      <c r="D27" s="140"/>
      <c r="E27" s="148"/>
    </row>
    <row r="28" customFormat="false" ht="18.95" hidden="false" customHeight="true" outlineLevel="0" collapsed="false">
      <c r="A28" s="144" t="s">
        <v>403</v>
      </c>
      <c r="B28" s="140" t="n">
        <v>23</v>
      </c>
      <c r="C28" s="140"/>
      <c r="D28" s="140"/>
      <c r="E28" s="148"/>
    </row>
    <row r="29" customFormat="false" ht="18.95" hidden="false" customHeight="true" outlineLevel="0" collapsed="false">
      <c r="A29" s="144" t="s">
        <v>404</v>
      </c>
      <c r="B29" s="140" t="n">
        <v>24</v>
      </c>
      <c r="C29" s="140"/>
      <c r="D29" s="140"/>
      <c r="E29" s="148"/>
    </row>
    <row r="30" customFormat="false" ht="41.25" hidden="false" customHeight="true" outlineLevel="0" collapsed="false">
      <c r="A30" s="149" t="s">
        <v>405</v>
      </c>
      <c r="B30" s="149"/>
      <c r="C30" s="149"/>
      <c r="D30" s="149"/>
      <c r="E30" s="149"/>
    </row>
    <row r="31" customFormat="false" ht="27.75" hidden="false" customHeight="true" outlineLevel="0" collapsed="false">
      <c r="A31" s="150" t="s">
        <v>406</v>
      </c>
      <c r="B31" s="150"/>
      <c r="C31" s="150"/>
      <c r="D31" s="150"/>
      <c r="E31" s="150"/>
    </row>
    <row r="32" customFormat="false" ht="27.75" hidden="false" customHeight="true" outlineLevel="0" collapsed="false">
      <c r="A32" s="150" t="s">
        <v>407</v>
      </c>
      <c r="B32" s="150"/>
      <c r="C32" s="150"/>
      <c r="D32" s="150"/>
      <c r="E32" s="15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28125" defaultRowHeight="14.25" zeroHeight="false" outlineLevelRow="0" outlineLevelCol="0"/>
  <cols>
    <col collapsed="false" customWidth="true" hidden="false" outlineLevel="0" max="1" min="1" style="0" width="6.36"/>
    <col collapsed="false" customWidth="true" hidden="false" outlineLevel="0" max="2" min="2" style="0" width="5.24"/>
    <col collapsed="false" customWidth="true" hidden="false" outlineLevel="0" max="4" min="3" style="0" width="16.12"/>
    <col collapsed="false" customWidth="true" hidden="false" outlineLevel="0" max="5" min="5" style="0" width="14.99"/>
    <col collapsed="false" customWidth="true" hidden="false" outlineLevel="0" max="6" min="6" style="0" width="10.99"/>
    <col collapsed="false" customWidth="true" hidden="false" outlineLevel="0" max="7" min="7" style="0" width="5.24"/>
    <col collapsed="false" customWidth="true" hidden="false" outlineLevel="0" max="8" min="8" style="0" width="22.62"/>
    <col collapsed="false" customWidth="true" hidden="false" outlineLevel="0" max="9" min="9" style="0" width="14.99"/>
    <col collapsed="false" customWidth="true" hidden="false" outlineLevel="0" max="10" min="10" style="0" width="18.37"/>
    <col collapsed="false" customWidth="true" hidden="false" outlineLevel="0" max="11" min="11" style="0" width="17.24"/>
    <col collapsed="false" customWidth="true" hidden="false" outlineLevel="0" max="12" min="12" style="0" width="10.49"/>
    <col collapsed="false" customWidth="true" hidden="false" outlineLevel="0" max="13" min="13" style="0" width="11.36"/>
  </cols>
  <sheetData>
    <row r="1" customFormat="false" ht="27" hidden="false" customHeight="false" outlineLevel="0" collapsed="false">
      <c r="A1" s="151" t="s">
        <v>408</v>
      </c>
      <c r="B1" s="151"/>
      <c r="C1" s="151"/>
      <c r="D1" s="151"/>
      <c r="E1" s="151"/>
      <c r="F1" s="151"/>
      <c r="G1" s="151"/>
      <c r="H1" s="151"/>
      <c r="I1" s="151"/>
      <c r="J1" s="151"/>
      <c r="K1" s="151"/>
      <c r="L1" s="151"/>
      <c r="M1" s="151"/>
    </row>
    <row r="2" customFormat="false" ht="14.25" hidden="false" customHeight="false" outlineLevel="0" collapsed="false">
      <c r="A2" s="152"/>
      <c r="B2" s="152"/>
      <c r="C2" s="152"/>
      <c r="D2" s="152"/>
      <c r="E2" s="152"/>
      <c r="F2" s="152"/>
      <c r="G2" s="152"/>
      <c r="H2" s="153"/>
      <c r="I2" s="153"/>
      <c r="J2" s="153"/>
      <c r="K2" s="153"/>
      <c r="L2" s="153"/>
      <c r="M2" s="154" t="s">
        <v>409</v>
      </c>
    </row>
    <row r="3" customFormat="false" ht="14.25" hidden="false" customHeight="false" outlineLevel="0" collapsed="false">
      <c r="A3" s="155" t="s">
        <v>2</v>
      </c>
      <c r="B3" s="155"/>
      <c r="C3" s="155"/>
      <c r="D3" s="156"/>
      <c r="E3" s="152"/>
      <c r="F3" s="152"/>
      <c r="G3" s="152"/>
      <c r="H3" s="153"/>
      <c r="I3" s="153"/>
      <c r="J3" s="153"/>
      <c r="K3" s="153"/>
      <c r="L3" s="153"/>
      <c r="M3" s="154" t="s">
        <v>3</v>
      </c>
    </row>
    <row r="4" customFormat="false" ht="14.25" hidden="false" customHeight="false" outlineLevel="0" collapsed="false">
      <c r="A4" s="157" t="s">
        <v>6</v>
      </c>
      <c r="B4" s="157" t="s">
        <v>7</v>
      </c>
      <c r="C4" s="157" t="s">
        <v>410</v>
      </c>
      <c r="D4" s="157" t="s">
        <v>411</v>
      </c>
      <c r="E4" s="158" t="s">
        <v>412</v>
      </c>
      <c r="F4" s="158"/>
      <c r="G4" s="158"/>
      <c r="H4" s="158"/>
      <c r="I4" s="158"/>
      <c r="J4" s="157" t="s">
        <v>413</v>
      </c>
      <c r="K4" s="157" t="s">
        <v>414</v>
      </c>
      <c r="L4" s="157" t="s">
        <v>415</v>
      </c>
      <c r="M4" s="157" t="s">
        <v>416</v>
      </c>
    </row>
    <row r="5" customFormat="false" ht="21.75" hidden="false" customHeight="true" outlineLevel="0" collapsed="false">
      <c r="A5" s="157"/>
      <c r="B5" s="157"/>
      <c r="C5" s="157"/>
      <c r="D5" s="157"/>
      <c r="E5" s="158" t="s">
        <v>94</v>
      </c>
      <c r="F5" s="158" t="s">
        <v>417</v>
      </c>
      <c r="G5" s="158" t="s">
        <v>418</v>
      </c>
      <c r="H5" s="158" t="s">
        <v>419</v>
      </c>
      <c r="I5" s="159" t="s">
        <v>420</v>
      </c>
      <c r="J5" s="157"/>
      <c r="K5" s="157"/>
      <c r="L5" s="157"/>
      <c r="M5" s="157"/>
    </row>
    <row r="6" customFormat="false" ht="29.25" hidden="false" customHeight="true" outlineLevel="0" collapsed="false">
      <c r="A6" s="160" t="s">
        <v>10</v>
      </c>
      <c r="B6" s="161"/>
      <c r="C6" s="162" t="n">
        <v>1</v>
      </c>
      <c r="D6" s="162" t="n">
        <v>2</v>
      </c>
      <c r="E6" s="162" t="n">
        <v>3</v>
      </c>
      <c r="F6" s="162" t="n">
        <v>4</v>
      </c>
      <c r="G6" s="162" t="n">
        <v>5</v>
      </c>
      <c r="H6" s="162" t="n">
        <v>6</v>
      </c>
      <c r="I6" s="162" t="n">
        <v>7</v>
      </c>
      <c r="J6" s="162" t="n">
        <v>8</v>
      </c>
      <c r="K6" s="162" t="n">
        <v>9</v>
      </c>
      <c r="L6" s="162" t="n">
        <v>10</v>
      </c>
      <c r="M6" s="162" t="n">
        <v>11</v>
      </c>
    </row>
    <row r="7" customFormat="false" ht="24.75" hidden="false" customHeight="true" outlineLevel="0" collapsed="false">
      <c r="A7" s="157" t="s">
        <v>99</v>
      </c>
      <c r="B7" s="157" t="n">
        <v>1</v>
      </c>
      <c r="C7" s="163" t="n">
        <v>143049554.86</v>
      </c>
      <c r="D7" s="163" t="n">
        <v>7706839.2</v>
      </c>
      <c r="E7" s="163" t="n">
        <v>8960620.6</v>
      </c>
      <c r="F7" s="163"/>
      <c r="G7" s="163"/>
      <c r="H7" s="163"/>
      <c r="I7" s="163" t="n">
        <v>8960620.6</v>
      </c>
      <c r="J7" s="163"/>
      <c r="K7" s="163" t="n">
        <v>126379763.68</v>
      </c>
      <c r="L7" s="163" t="n">
        <v>2331.38</v>
      </c>
      <c r="M7" s="163"/>
    </row>
    <row r="8" customFormat="false" ht="14.25" hidden="false" customHeight="true" outlineLevel="0" collapsed="false">
      <c r="A8" s="164" t="s">
        <v>421</v>
      </c>
      <c r="B8" s="164"/>
      <c r="C8" s="164"/>
      <c r="D8" s="164"/>
      <c r="E8" s="164"/>
      <c r="F8" s="164"/>
      <c r="G8" s="164"/>
      <c r="H8" s="164"/>
      <c r="I8" s="164"/>
      <c r="J8" s="164"/>
      <c r="K8" s="164"/>
      <c r="L8" s="164"/>
      <c r="M8" s="164"/>
    </row>
    <row r="9" customFormat="false" ht="14.25" hidden="false" customHeight="false" outlineLevel="0" collapsed="false">
      <c r="A9" s="165"/>
      <c r="B9" s="165"/>
      <c r="C9" s="165"/>
      <c r="D9" s="165"/>
      <c r="E9" s="165"/>
      <c r="F9" s="165"/>
      <c r="G9" s="165"/>
      <c r="H9" s="165"/>
      <c r="I9" s="165"/>
      <c r="J9" s="165"/>
      <c r="K9" s="165"/>
      <c r="L9" s="165"/>
      <c r="M9" s="165"/>
    </row>
  </sheetData>
  <mergeCells count="13">
    <mergeCell ref="A1:M1"/>
    <mergeCell ref="A3:C3"/>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28125" defaultRowHeight="13.5" zeroHeight="false" outlineLevelRow="0" outlineLevelCol="0"/>
  <cols>
    <col collapsed="false" customWidth="true" hidden="false" outlineLevel="0" max="3" min="1" style="166" width="20.62"/>
    <col collapsed="false" customWidth="true" hidden="false" outlineLevel="0" max="4" min="4" style="166" width="59.62"/>
    <col collapsed="false" customWidth="true" hidden="false" outlineLevel="0" max="32" min="5" style="166" width="8.99"/>
    <col collapsed="false" customWidth="false" hidden="false" outlineLevel="0" max="257" min="33" style="166" width="9.13"/>
  </cols>
  <sheetData>
    <row r="1" customFormat="false" ht="13.5" hidden="false" customHeight="false" outlineLevel="0" collapsed="false">
      <c r="A1" s="167" t="s">
        <v>422</v>
      </c>
    </row>
    <row r="2" customFormat="false" ht="29.45" hidden="false" customHeight="true" outlineLevel="0" collapsed="false">
      <c r="A2" s="168" t="s">
        <v>423</v>
      </c>
      <c r="B2" s="168"/>
      <c r="C2" s="168"/>
      <c r="D2" s="168"/>
    </row>
    <row r="3" s="80" customFormat="true" ht="18" hidden="false" customHeight="true" outlineLevel="0" collapsed="false">
      <c r="A3" s="169" t="s">
        <v>2</v>
      </c>
      <c r="B3" s="169"/>
      <c r="C3" s="170"/>
      <c r="D3" s="171" t="s">
        <v>424</v>
      </c>
      <c r="E3" s="170"/>
      <c r="F3" s="171"/>
    </row>
    <row r="4" customFormat="false" ht="51" hidden="false" customHeight="true" outlineLevel="0" collapsed="false">
      <c r="A4" s="172" t="s">
        <v>425</v>
      </c>
      <c r="B4" s="172" t="s">
        <v>426</v>
      </c>
      <c r="C4" s="172"/>
      <c r="D4" s="173" t="s">
        <v>427</v>
      </c>
    </row>
    <row r="5" customFormat="false" ht="51" hidden="false" customHeight="true" outlineLevel="0" collapsed="false">
      <c r="A5" s="172"/>
      <c r="B5" s="172" t="s">
        <v>428</v>
      </c>
      <c r="C5" s="172"/>
      <c r="D5" s="174" t="s">
        <v>429</v>
      </c>
    </row>
    <row r="6" customFormat="false" ht="51" hidden="false" customHeight="true" outlineLevel="0" collapsed="false">
      <c r="A6" s="172"/>
      <c r="B6" s="172" t="s">
        <v>430</v>
      </c>
      <c r="C6" s="172"/>
      <c r="D6" s="174" t="s">
        <v>431</v>
      </c>
    </row>
    <row r="7" customFormat="false" ht="51" hidden="false" customHeight="true" outlineLevel="0" collapsed="false">
      <c r="A7" s="172"/>
      <c r="B7" s="172" t="s">
        <v>432</v>
      </c>
      <c r="C7" s="172"/>
      <c r="D7" s="174" t="s">
        <v>429</v>
      </c>
    </row>
    <row r="8" customFormat="false" ht="51" hidden="false" customHeight="true" outlineLevel="0" collapsed="false">
      <c r="A8" s="172"/>
      <c r="B8" s="172" t="s">
        <v>433</v>
      </c>
      <c r="C8" s="172"/>
      <c r="D8" s="174" t="s">
        <v>434</v>
      </c>
    </row>
    <row r="9" customFormat="false" ht="57" hidden="false" customHeight="true" outlineLevel="0" collapsed="false">
      <c r="A9" s="172" t="s">
        <v>435</v>
      </c>
      <c r="B9" s="172" t="s">
        <v>436</v>
      </c>
      <c r="C9" s="172"/>
      <c r="D9" s="174" t="s">
        <v>437</v>
      </c>
    </row>
    <row r="10" customFormat="false" ht="57" hidden="false" customHeight="true" outlineLevel="0" collapsed="false">
      <c r="A10" s="172"/>
      <c r="B10" s="172" t="s">
        <v>438</v>
      </c>
      <c r="C10" s="175" t="s">
        <v>439</v>
      </c>
      <c r="D10" s="174" t="s">
        <v>440</v>
      </c>
    </row>
    <row r="11" customFormat="false" ht="60" hidden="false" customHeight="false" outlineLevel="0" collapsed="false">
      <c r="A11" s="172"/>
      <c r="B11" s="172"/>
      <c r="C11" s="175" t="s">
        <v>441</v>
      </c>
      <c r="D11" s="176" t="s">
        <v>442</v>
      </c>
    </row>
    <row r="12" customFormat="false" ht="60" hidden="false" customHeight="true" outlineLevel="0" collapsed="false">
      <c r="A12" s="172" t="s">
        <v>443</v>
      </c>
      <c r="B12" s="172"/>
      <c r="C12" s="172"/>
      <c r="D12" s="174" t="s">
        <v>444</v>
      </c>
    </row>
    <row r="13" customFormat="false" ht="60" hidden="false" customHeight="true" outlineLevel="0" collapsed="false">
      <c r="A13" s="172" t="s">
        <v>445</v>
      </c>
      <c r="B13" s="172"/>
      <c r="C13" s="172"/>
      <c r="D13" s="174" t="s">
        <v>446</v>
      </c>
    </row>
    <row r="14" customFormat="false" ht="60" hidden="false" customHeight="true" outlineLevel="0" collapsed="false">
      <c r="A14" s="172" t="s">
        <v>447</v>
      </c>
      <c r="B14" s="172"/>
      <c r="C14" s="172"/>
      <c r="D14" s="176" t="s">
        <v>448</v>
      </c>
    </row>
    <row r="15" customFormat="false" ht="60" hidden="false" customHeight="true" outlineLevel="0" collapsed="false">
      <c r="A15" s="177" t="s">
        <v>449</v>
      </c>
      <c r="B15" s="177"/>
      <c r="C15" s="177"/>
      <c r="D15" s="178" t="s">
        <v>450</v>
      </c>
    </row>
    <row r="16" customFormat="false" ht="60" hidden="false" customHeight="true" outlineLevel="0" collapsed="false">
      <c r="A16" s="177" t="s">
        <v>451</v>
      </c>
      <c r="B16" s="177"/>
      <c r="C16" s="177"/>
      <c r="D16" s="178" t="s">
        <v>452</v>
      </c>
    </row>
    <row r="17" customFormat="false" ht="13.5" hidden="false" customHeight="false" outlineLevel="0" collapsed="false">
      <c r="A17" s="179" t="s">
        <v>453</v>
      </c>
      <c r="B17" s="179"/>
      <c r="C17" s="179"/>
      <c r="D17" s="1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28125" defaultRowHeight="13.5" zeroHeight="false" outlineLevelRow="0" outlineLevelCol="0"/>
  <cols>
    <col collapsed="false" customWidth="true" hidden="false" outlineLevel="0" max="1" min="1" style="166" width="17.12"/>
    <col collapsed="false" customWidth="true" hidden="false" outlineLevel="0" max="2" min="2" style="166" width="15.5"/>
    <col collapsed="false" customWidth="true" hidden="false" outlineLevel="0" max="3" min="3" style="166" width="15.99"/>
    <col collapsed="false" customWidth="true" hidden="false" outlineLevel="0" max="4" min="4" style="166" width="12.12"/>
    <col collapsed="false" customWidth="true" hidden="false" outlineLevel="0" max="5" min="5" style="166" width="12.62"/>
    <col collapsed="false" customWidth="true" hidden="false" outlineLevel="0" max="6" min="6" style="166" width="12.12"/>
    <col collapsed="false" customWidth="true" hidden="false" outlineLevel="0" max="7" min="7" style="166" width="14.36"/>
    <col collapsed="false" customWidth="true" hidden="false" outlineLevel="0" max="8" min="8" style="166" width="14.12"/>
    <col collapsed="false" customWidth="true" hidden="false" outlineLevel="0" max="9" min="9" style="166" width="13.74"/>
    <col collapsed="false" customWidth="true" hidden="false" outlineLevel="0" max="10" min="10" style="166" width="18.75"/>
    <col collapsed="false" customWidth="true" hidden="false" outlineLevel="0" max="11" min="11" style="166" width="8.99"/>
    <col collapsed="false" customWidth="true" hidden="false" outlineLevel="0" max="12" min="12" style="166" width="14.99"/>
    <col collapsed="false" customWidth="true" hidden="false" outlineLevel="0" max="32" min="13" style="166" width="8.99"/>
    <col collapsed="false" customWidth="false" hidden="false" outlineLevel="0" max="257" min="33" style="166" width="9.13"/>
  </cols>
  <sheetData>
    <row r="1" customFormat="false" ht="13.5" hidden="false" customHeight="false" outlineLevel="0" collapsed="false">
      <c r="A1" s="167" t="s">
        <v>454</v>
      </c>
    </row>
    <row r="2" customFormat="false" ht="33" hidden="false" customHeight="true" outlineLevel="0" collapsed="false">
      <c r="A2" s="168" t="s">
        <v>455</v>
      </c>
      <c r="B2" s="168"/>
      <c r="C2" s="168"/>
      <c r="D2" s="168"/>
      <c r="E2" s="168"/>
      <c r="F2" s="168"/>
      <c r="G2" s="168"/>
      <c r="H2" s="168"/>
      <c r="I2" s="168"/>
      <c r="J2" s="168"/>
    </row>
    <row r="3" s="80" customFormat="true" ht="12" hidden="false" customHeight="false" outlineLevel="0" collapsed="false">
      <c r="A3" s="169"/>
      <c r="B3" s="169"/>
      <c r="C3" s="170"/>
      <c r="D3" s="171"/>
      <c r="E3" s="170"/>
      <c r="F3" s="170"/>
      <c r="G3" s="171"/>
      <c r="J3" s="180" t="s">
        <v>456</v>
      </c>
    </row>
    <row r="4" customFormat="false" ht="30" hidden="false" customHeight="true" outlineLevel="0" collapsed="false">
      <c r="A4" s="181" t="s">
        <v>457</v>
      </c>
      <c r="B4" s="181" t="s">
        <v>458</v>
      </c>
      <c r="C4" s="181"/>
      <c r="D4" s="181"/>
      <c r="E4" s="181"/>
      <c r="F4" s="181"/>
      <c r="G4" s="181"/>
      <c r="H4" s="181"/>
      <c r="I4" s="181"/>
      <c r="J4" s="181"/>
    </row>
    <row r="5" customFormat="false" ht="32.1" hidden="false" customHeight="true" outlineLevel="0" collapsed="false">
      <c r="A5" s="181" t="s">
        <v>459</v>
      </c>
      <c r="B5" s="181"/>
      <c r="C5" s="181"/>
      <c r="D5" s="181"/>
      <c r="E5" s="181"/>
      <c r="F5" s="181"/>
      <c r="G5" s="181"/>
      <c r="H5" s="181"/>
      <c r="I5" s="181"/>
      <c r="J5" s="181" t="s">
        <v>460</v>
      </c>
    </row>
    <row r="6" customFormat="false" ht="50.25" hidden="false" customHeight="true" outlineLevel="0" collapsed="false">
      <c r="A6" s="181" t="s">
        <v>461</v>
      </c>
      <c r="B6" s="182" t="s">
        <v>462</v>
      </c>
      <c r="C6" s="183" t="s">
        <v>463</v>
      </c>
      <c r="D6" s="183"/>
      <c r="E6" s="183"/>
      <c r="F6" s="183"/>
      <c r="G6" s="183"/>
      <c r="H6" s="183"/>
      <c r="I6" s="183"/>
      <c r="J6" s="182"/>
    </row>
    <row r="7" customFormat="false" ht="72" hidden="false" customHeight="true" outlineLevel="0" collapsed="false">
      <c r="A7" s="181"/>
      <c r="B7" s="182" t="s">
        <v>464</v>
      </c>
      <c r="C7" s="183" t="s">
        <v>465</v>
      </c>
      <c r="D7" s="183"/>
      <c r="E7" s="183"/>
      <c r="F7" s="183"/>
      <c r="G7" s="183"/>
      <c r="H7" s="183"/>
      <c r="I7" s="183"/>
      <c r="J7" s="182"/>
    </row>
    <row r="8" customFormat="false" ht="32.1" hidden="false" customHeight="true" outlineLevel="0" collapsed="false">
      <c r="A8" s="184" t="s">
        <v>466</v>
      </c>
      <c r="B8" s="184"/>
      <c r="C8" s="184"/>
      <c r="D8" s="184"/>
      <c r="E8" s="184"/>
      <c r="F8" s="184"/>
      <c r="G8" s="184"/>
      <c r="H8" s="184"/>
      <c r="I8" s="184"/>
      <c r="J8" s="184"/>
    </row>
    <row r="9" customFormat="false" ht="32.1" hidden="false" customHeight="true" outlineLevel="0" collapsed="false">
      <c r="A9" s="185" t="s">
        <v>467</v>
      </c>
      <c r="B9" s="186" t="s">
        <v>468</v>
      </c>
      <c r="C9" s="186"/>
      <c r="D9" s="186"/>
      <c r="E9" s="186"/>
      <c r="F9" s="186"/>
      <c r="G9" s="181" t="s">
        <v>469</v>
      </c>
      <c r="H9" s="181"/>
      <c r="I9" s="181"/>
      <c r="J9" s="181"/>
    </row>
    <row r="10" customFormat="false" ht="75" hidden="false" customHeight="true" outlineLevel="0" collapsed="false">
      <c r="A10" s="187" t="s">
        <v>470</v>
      </c>
      <c r="B10" s="188" t="s">
        <v>465</v>
      </c>
      <c r="C10" s="188"/>
      <c r="D10" s="188"/>
      <c r="E10" s="188"/>
      <c r="F10" s="188"/>
      <c r="G10" s="189" t="s">
        <v>471</v>
      </c>
      <c r="H10" s="189"/>
      <c r="I10" s="189"/>
      <c r="J10" s="189"/>
    </row>
    <row r="11" customFormat="false" ht="26.25" hidden="false" customHeight="true" outlineLevel="0" collapsed="false">
      <c r="A11" s="187" t="s">
        <v>472</v>
      </c>
      <c r="B11" s="186"/>
      <c r="C11" s="186"/>
      <c r="D11" s="186"/>
      <c r="E11" s="186"/>
      <c r="F11" s="186"/>
      <c r="G11" s="190" t="s">
        <v>473</v>
      </c>
      <c r="H11" s="190"/>
      <c r="I11" s="190"/>
      <c r="J11" s="190"/>
    </row>
    <row r="12" customFormat="false" ht="30" hidden="false" customHeight="true" outlineLevel="0" collapsed="false">
      <c r="A12" s="187" t="s">
        <v>474</v>
      </c>
      <c r="B12" s="186"/>
      <c r="C12" s="186"/>
      <c r="D12" s="186"/>
      <c r="E12" s="186"/>
      <c r="F12" s="186"/>
      <c r="G12" s="190" t="s">
        <v>473</v>
      </c>
      <c r="H12" s="190"/>
      <c r="I12" s="190"/>
      <c r="J12" s="190"/>
    </row>
    <row r="13" customFormat="false" ht="32.1" hidden="false" customHeight="true" outlineLevel="0" collapsed="false">
      <c r="A13" s="191" t="s">
        <v>475</v>
      </c>
      <c r="B13" s="191"/>
      <c r="C13" s="191"/>
      <c r="D13" s="191"/>
      <c r="E13" s="191"/>
      <c r="F13" s="191"/>
      <c r="G13" s="191"/>
      <c r="H13" s="191"/>
      <c r="I13" s="191"/>
      <c r="J13" s="191"/>
    </row>
    <row r="14" customFormat="false" ht="32.1" hidden="false" customHeight="true" outlineLevel="0" collapsed="false">
      <c r="A14" s="185" t="s">
        <v>476</v>
      </c>
      <c r="B14" s="185" t="s">
        <v>477</v>
      </c>
      <c r="C14" s="192" t="s">
        <v>478</v>
      </c>
      <c r="D14" s="192"/>
      <c r="E14" s="181" t="s">
        <v>479</v>
      </c>
      <c r="F14" s="181"/>
      <c r="G14" s="181"/>
      <c r="H14" s="186" t="s">
        <v>480</v>
      </c>
      <c r="I14" s="181" t="s">
        <v>481</v>
      </c>
      <c r="J14" s="186" t="s">
        <v>482</v>
      </c>
    </row>
    <row r="15" customFormat="false" ht="32.1" hidden="false" customHeight="true" outlineLevel="0" collapsed="false">
      <c r="A15" s="185"/>
      <c r="B15" s="185"/>
      <c r="C15" s="192"/>
      <c r="D15" s="192"/>
      <c r="E15" s="185" t="s">
        <v>483</v>
      </c>
      <c r="F15" s="185" t="s">
        <v>484</v>
      </c>
      <c r="G15" s="185" t="s">
        <v>485</v>
      </c>
      <c r="H15" s="186"/>
      <c r="I15" s="186"/>
      <c r="J15" s="186"/>
    </row>
    <row r="16" customFormat="false" ht="27.95" hidden="false" customHeight="true" outlineLevel="0" collapsed="false">
      <c r="A16" s="193" t="s">
        <v>127</v>
      </c>
      <c r="B16" s="194" t="s">
        <v>486</v>
      </c>
      <c r="C16" s="195" t="s">
        <v>170</v>
      </c>
      <c r="D16" s="195"/>
      <c r="E16" s="196" t="n">
        <v>2449.44</v>
      </c>
      <c r="F16" s="196" t="n">
        <v>2449.44</v>
      </c>
      <c r="G16" s="196" t="n">
        <v>0</v>
      </c>
      <c r="H16" s="197" t="n">
        <v>2449.44</v>
      </c>
      <c r="I16" s="198" t="n">
        <v>1</v>
      </c>
      <c r="J16" s="199" t="s">
        <v>452</v>
      </c>
      <c r="L16" s="200"/>
    </row>
    <row r="17" customFormat="false" ht="27.95" hidden="false" customHeight="true" outlineLevel="0" collapsed="false">
      <c r="A17" s="193" t="s">
        <v>127</v>
      </c>
      <c r="B17" s="194" t="s">
        <v>486</v>
      </c>
      <c r="C17" s="195" t="s">
        <v>172</v>
      </c>
      <c r="D17" s="195"/>
      <c r="E17" s="196" t="n">
        <v>302.86</v>
      </c>
      <c r="F17" s="196" t="n">
        <v>302.86</v>
      </c>
      <c r="G17" s="196" t="n">
        <v>0</v>
      </c>
      <c r="H17" s="197" t="n">
        <v>302.86</v>
      </c>
      <c r="I17" s="198" t="n">
        <v>1</v>
      </c>
      <c r="J17" s="199" t="s">
        <v>452</v>
      </c>
      <c r="L17" s="200"/>
    </row>
    <row r="18" customFormat="false" ht="27.95" hidden="false" customHeight="true" outlineLevel="0" collapsed="false">
      <c r="A18" s="193" t="s">
        <v>487</v>
      </c>
      <c r="B18" s="194" t="s">
        <v>486</v>
      </c>
      <c r="C18" s="195" t="s">
        <v>128</v>
      </c>
      <c r="D18" s="195"/>
      <c r="E18" s="196" t="n">
        <v>1219.28</v>
      </c>
      <c r="F18" s="196" t="n">
        <v>1219.28</v>
      </c>
      <c r="G18" s="196" t="n">
        <v>0</v>
      </c>
      <c r="H18" s="197" t="n">
        <v>1219.28</v>
      </c>
      <c r="I18" s="198" t="n">
        <v>1</v>
      </c>
      <c r="J18" s="199" t="s">
        <v>452</v>
      </c>
      <c r="L18" s="200"/>
    </row>
    <row r="19" customFormat="false" ht="32.1" hidden="false" customHeight="true" outlineLevel="0" collapsed="false">
      <c r="A19" s="191" t="s">
        <v>488</v>
      </c>
      <c r="B19" s="191"/>
      <c r="C19" s="191"/>
      <c r="D19" s="191"/>
      <c r="E19" s="191"/>
      <c r="F19" s="191"/>
      <c r="G19" s="191"/>
      <c r="H19" s="191"/>
      <c r="I19" s="191"/>
      <c r="J19" s="191"/>
    </row>
    <row r="20" s="205" customFormat="true" ht="32.1" hidden="false" customHeight="true" outlineLevel="0" collapsed="false">
      <c r="A20" s="201" t="s">
        <v>489</v>
      </c>
      <c r="B20" s="202" t="s">
        <v>490</v>
      </c>
      <c r="C20" s="202" t="s">
        <v>491</v>
      </c>
      <c r="D20" s="201" t="s">
        <v>492</v>
      </c>
      <c r="E20" s="203" t="s">
        <v>493</v>
      </c>
      <c r="F20" s="203" t="s">
        <v>494</v>
      </c>
      <c r="G20" s="203" t="s">
        <v>495</v>
      </c>
      <c r="H20" s="204" t="s">
        <v>496</v>
      </c>
      <c r="I20" s="204"/>
      <c r="J20" s="204"/>
    </row>
    <row r="21" s="205" customFormat="true" ht="71.25" hidden="false" customHeight="true" outlineLevel="0" collapsed="false">
      <c r="A21" s="206" t="s">
        <v>497</v>
      </c>
      <c r="B21" s="206" t="s">
        <v>498</v>
      </c>
      <c r="C21" s="207" t="s">
        <v>499</v>
      </c>
      <c r="D21" s="201" t="s">
        <v>500</v>
      </c>
      <c r="E21" s="203" t="s">
        <v>501</v>
      </c>
      <c r="F21" s="203" t="s">
        <v>502</v>
      </c>
      <c r="G21" s="203" t="n">
        <v>5</v>
      </c>
      <c r="H21" s="204" t="s">
        <v>503</v>
      </c>
      <c r="I21" s="204"/>
      <c r="J21" s="204"/>
    </row>
    <row r="22" s="205" customFormat="true" ht="90.75" hidden="false" customHeight="true" outlineLevel="0" collapsed="false">
      <c r="A22" s="206"/>
      <c r="B22" s="206"/>
      <c r="C22" s="207" t="s">
        <v>504</v>
      </c>
      <c r="D22" s="201" t="s">
        <v>500</v>
      </c>
      <c r="E22" s="203" t="s">
        <v>505</v>
      </c>
      <c r="F22" s="203" t="s">
        <v>502</v>
      </c>
      <c r="G22" s="203" t="n">
        <v>20</v>
      </c>
      <c r="H22" s="204" t="s">
        <v>503</v>
      </c>
      <c r="I22" s="204"/>
      <c r="J22" s="204"/>
    </row>
    <row r="23" s="205" customFormat="true" ht="32.1" hidden="false" customHeight="true" outlineLevel="0" collapsed="false">
      <c r="A23" s="206"/>
      <c r="B23" s="206"/>
      <c r="C23" s="207" t="s">
        <v>506</v>
      </c>
      <c r="D23" s="201" t="s">
        <v>500</v>
      </c>
      <c r="E23" s="203" t="s">
        <v>507</v>
      </c>
      <c r="F23" s="203" t="s">
        <v>98</v>
      </c>
      <c r="G23" s="203" t="n">
        <v>1</v>
      </c>
      <c r="H23" s="204" t="s">
        <v>503</v>
      </c>
      <c r="I23" s="204"/>
      <c r="J23" s="204"/>
    </row>
    <row r="24" s="205" customFormat="true" ht="32.1" hidden="false" customHeight="true" outlineLevel="0" collapsed="false">
      <c r="A24" s="206"/>
      <c r="B24" s="206" t="s">
        <v>508</v>
      </c>
      <c r="C24" s="208" t="s">
        <v>509</v>
      </c>
      <c r="D24" s="204" t="s">
        <v>500</v>
      </c>
      <c r="E24" s="204" t="s">
        <v>510</v>
      </c>
      <c r="F24" s="209" t="s">
        <v>511</v>
      </c>
      <c r="G24" s="204" t="n">
        <v>90</v>
      </c>
      <c r="H24" s="204" t="s">
        <v>503</v>
      </c>
      <c r="I24" s="204"/>
      <c r="J24" s="204"/>
    </row>
    <row r="25" s="205" customFormat="true" ht="32.1" hidden="false" customHeight="true" outlineLevel="0" collapsed="false">
      <c r="A25" s="206"/>
      <c r="B25" s="206"/>
      <c r="C25" s="208" t="s">
        <v>512</v>
      </c>
      <c r="D25" s="204" t="s">
        <v>500</v>
      </c>
      <c r="E25" s="204" t="s">
        <v>513</v>
      </c>
      <c r="F25" s="209" t="s">
        <v>511</v>
      </c>
      <c r="G25" s="209" t="s">
        <v>514</v>
      </c>
      <c r="H25" s="204" t="s">
        <v>503</v>
      </c>
      <c r="I25" s="204"/>
      <c r="J25" s="204"/>
    </row>
    <row r="26" s="205" customFormat="true" ht="32.1" hidden="false" customHeight="true" outlineLevel="0" collapsed="false">
      <c r="A26" s="206"/>
      <c r="B26" s="206"/>
      <c r="C26" s="208" t="s">
        <v>515</v>
      </c>
      <c r="D26" s="210" t="s">
        <v>500</v>
      </c>
      <c r="E26" s="204" t="s">
        <v>516</v>
      </c>
      <c r="F26" s="204" t="s">
        <v>502</v>
      </c>
      <c r="G26" s="204" t="n">
        <v>0</v>
      </c>
      <c r="H26" s="204" t="s">
        <v>503</v>
      </c>
      <c r="I26" s="204"/>
      <c r="J26" s="204"/>
    </row>
    <row r="27" s="212" customFormat="true" ht="32.1" hidden="false" customHeight="true" outlineLevel="0" collapsed="false">
      <c r="A27" s="206"/>
      <c r="B27" s="211" t="s">
        <v>517</v>
      </c>
      <c r="C27" s="208" t="s">
        <v>518</v>
      </c>
      <c r="D27" s="210" t="s">
        <v>500</v>
      </c>
      <c r="E27" s="204" t="s">
        <v>519</v>
      </c>
      <c r="F27" s="204" t="s">
        <v>520</v>
      </c>
      <c r="G27" s="209" t="s">
        <v>521</v>
      </c>
      <c r="H27" s="204" t="s">
        <v>503</v>
      </c>
      <c r="I27" s="204"/>
      <c r="J27" s="204"/>
    </row>
    <row r="28" s="212" customFormat="true" ht="32.1" hidden="false" customHeight="true" outlineLevel="0" collapsed="false">
      <c r="A28" s="206"/>
      <c r="B28" s="206" t="s">
        <v>522</v>
      </c>
      <c r="C28" s="208" t="s">
        <v>523</v>
      </c>
      <c r="D28" s="210" t="s">
        <v>500</v>
      </c>
      <c r="E28" s="186" t="s">
        <v>524</v>
      </c>
      <c r="F28" s="190" t="s">
        <v>511</v>
      </c>
      <c r="G28" s="186" t="n">
        <v>90</v>
      </c>
      <c r="H28" s="204" t="s">
        <v>503</v>
      </c>
      <c r="I28" s="204"/>
      <c r="J28" s="204"/>
    </row>
    <row r="29" s="212" customFormat="true" ht="57" hidden="false" customHeight="true" outlineLevel="0" collapsed="false">
      <c r="A29" s="206" t="s">
        <v>525</v>
      </c>
      <c r="B29" s="206" t="s">
        <v>526</v>
      </c>
      <c r="C29" s="208" t="s">
        <v>527</v>
      </c>
      <c r="D29" s="210" t="s">
        <v>500</v>
      </c>
      <c r="E29" s="186" t="s">
        <v>528</v>
      </c>
      <c r="F29" s="186"/>
      <c r="G29" s="188" t="s">
        <v>529</v>
      </c>
      <c r="H29" s="204" t="s">
        <v>503</v>
      </c>
      <c r="I29" s="204"/>
      <c r="J29" s="204"/>
    </row>
    <row r="30" s="212" customFormat="true" ht="42.75" hidden="false" customHeight="true" outlineLevel="0" collapsed="false">
      <c r="A30" s="206"/>
      <c r="B30" s="206" t="s">
        <v>530</v>
      </c>
      <c r="C30" s="208" t="s">
        <v>531</v>
      </c>
      <c r="D30" s="210" t="s">
        <v>500</v>
      </c>
      <c r="E30" s="186" t="s">
        <v>532</v>
      </c>
      <c r="F30" s="186"/>
      <c r="G30" s="188" t="s">
        <v>533</v>
      </c>
      <c r="H30" s="204" t="s">
        <v>503</v>
      </c>
      <c r="I30" s="204"/>
      <c r="J30" s="204"/>
    </row>
    <row r="31" s="212" customFormat="true" ht="32.1" hidden="false" customHeight="true" outlineLevel="0" collapsed="false">
      <c r="A31" s="206"/>
      <c r="B31" s="206" t="s">
        <v>534</v>
      </c>
      <c r="C31" s="208" t="s">
        <v>535</v>
      </c>
      <c r="D31" s="210" t="s">
        <v>500</v>
      </c>
      <c r="E31" s="186" t="s">
        <v>536</v>
      </c>
      <c r="F31" s="190" t="s">
        <v>511</v>
      </c>
      <c r="G31" s="186" t="n">
        <v>27</v>
      </c>
      <c r="H31" s="204" t="s">
        <v>503</v>
      </c>
      <c r="I31" s="204"/>
      <c r="J31" s="204"/>
    </row>
    <row r="32" s="212" customFormat="true" ht="42.75" hidden="false" customHeight="true" outlineLevel="0" collapsed="false">
      <c r="A32" s="206"/>
      <c r="B32" s="213" t="s">
        <v>537</v>
      </c>
      <c r="C32" s="208" t="s">
        <v>538</v>
      </c>
      <c r="D32" s="210" t="s">
        <v>500</v>
      </c>
      <c r="E32" s="186" t="s">
        <v>539</v>
      </c>
      <c r="F32" s="186"/>
      <c r="G32" s="188" t="s">
        <v>540</v>
      </c>
      <c r="H32" s="204" t="s">
        <v>503</v>
      </c>
      <c r="I32" s="204"/>
      <c r="J32" s="204"/>
    </row>
    <row r="33" s="212" customFormat="true" ht="14.25" hidden="false" customHeight="true" outlineLevel="0" collapsed="false">
      <c r="A33" s="206" t="s">
        <v>541</v>
      </c>
      <c r="B33" s="213" t="s">
        <v>542</v>
      </c>
      <c r="C33" s="208" t="s">
        <v>543</v>
      </c>
      <c r="D33" s="210" t="s">
        <v>500</v>
      </c>
      <c r="E33" s="186" t="s">
        <v>544</v>
      </c>
      <c r="F33" s="190" t="s">
        <v>511</v>
      </c>
      <c r="G33" s="186" t="n">
        <v>90</v>
      </c>
      <c r="H33" s="204" t="s">
        <v>503</v>
      </c>
      <c r="I33" s="204"/>
      <c r="J33" s="204"/>
    </row>
    <row r="34" s="212" customFormat="true" ht="14.25" hidden="false" customHeight="true" outlineLevel="0" collapsed="false">
      <c r="A34" s="206"/>
      <c r="B34" s="213"/>
      <c r="C34" s="208" t="s">
        <v>545</v>
      </c>
      <c r="D34" s="210" t="s">
        <v>500</v>
      </c>
      <c r="E34" s="186" t="s">
        <v>546</v>
      </c>
      <c r="F34" s="190" t="s">
        <v>511</v>
      </c>
      <c r="G34" s="186" t="n">
        <v>90</v>
      </c>
      <c r="H34" s="204" t="s">
        <v>503</v>
      </c>
      <c r="I34" s="204"/>
      <c r="J34" s="204"/>
    </row>
    <row r="35" s="212" customFormat="true" ht="14.25" hidden="false" customHeight="true" outlineLevel="0" collapsed="false">
      <c r="A35" s="206"/>
      <c r="B35" s="213"/>
      <c r="C35" s="208" t="s">
        <v>547</v>
      </c>
      <c r="D35" s="210" t="s">
        <v>500</v>
      </c>
      <c r="E35" s="186" t="s">
        <v>548</v>
      </c>
      <c r="F35" s="190" t="s">
        <v>511</v>
      </c>
      <c r="G35" s="186" t="n">
        <v>90</v>
      </c>
      <c r="H35" s="204" t="s">
        <v>503</v>
      </c>
      <c r="I35" s="204"/>
      <c r="J35" s="204"/>
    </row>
    <row r="36" customFormat="false" ht="52.5" hidden="false" customHeight="true" outlineLevel="0" collapsed="false">
      <c r="A36" s="186" t="s">
        <v>549</v>
      </c>
      <c r="B36" s="186" t="s">
        <v>452</v>
      </c>
      <c r="C36" s="186"/>
      <c r="D36" s="186"/>
      <c r="E36" s="186"/>
      <c r="F36" s="186"/>
      <c r="G36" s="186"/>
      <c r="H36" s="186"/>
      <c r="I36" s="186"/>
      <c r="J36" s="186"/>
    </row>
    <row r="38" customFormat="false" ht="26.1" hidden="false" customHeight="true" outlineLevel="0" collapsed="false">
      <c r="A38" s="214" t="s">
        <v>550</v>
      </c>
      <c r="B38" s="215"/>
      <c r="C38" s="215"/>
      <c r="D38" s="215"/>
      <c r="E38" s="215"/>
      <c r="F38" s="215"/>
      <c r="G38" s="215"/>
      <c r="H38" s="215"/>
      <c r="I38" s="215"/>
      <c r="J38" s="216"/>
    </row>
    <row r="39" customFormat="false" ht="26.1" hidden="false" customHeight="true" outlineLevel="0" collapsed="false">
      <c r="A39" s="217" t="s">
        <v>551</v>
      </c>
      <c r="B39" s="217"/>
      <c r="C39" s="217"/>
      <c r="D39" s="217"/>
      <c r="E39" s="217"/>
      <c r="F39" s="217"/>
      <c r="G39" s="217"/>
      <c r="H39" s="217"/>
      <c r="I39" s="217"/>
      <c r="J39" s="217"/>
    </row>
    <row r="40" customFormat="false" ht="26.1" hidden="false" customHeight="true" outlineLevel="0" collapsed="false">
      <c r="A40" s="217" t="s">
        <v>552</v>
      </c>
      <c r="B40" s="217"/>
      <c r="C40" s="217"/>
      <c r="D40" s="217"/>
      <c r="E40" s="217"/>
      <c r="F40" s="217"/>
      <c r="G40" s="217"/>
      <c r="H40" s="217"/>
      <c r="I40" s="217"/>
      <c r="J40" s="217"/>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3"/>
    <mergeCell ref="H21:J21"/>
    <mergeCell ref="H22:J22"/>
    <mergeCell ref="H23:J23"/>
    <mergeCell ref="B24:B26"/>
    <mergeCell ref="H24:J24"/>
    <mergeCell ref="H25:J25"/>
    <mergeCell ref="H26:J26"/>
    <mergeCell ref="H27:J27"/>
    <mergeCell ref="H28:J28"/>
    <mergeCell ref="A29:A32"/>
    <mergeCell ref="H29:J29"/>
    <mergeCell ref="H30:J30"/>
    <mergeCell ref="H31:J31"/>
    <mergeCell ref="H32:J32"/>
    <mergeCell ref="A33:A35"/>
    <mergeCell ref="B33:B35"/>
    <mergeCell ref="H33:J33"/>
    <mergeCell ref="H34:J34"/>
    <mergeCell ref="H35:J35"/>
    <mergeCell ref="B36:J36"/>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557</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16</v>
      </c>
      <c r="E7" s="228" t="n">
        <v>16</v>
      </c>
      <c r="F7" s="228" t="n">
        <v>16</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16</v>
      </c>
      <c r="E8" s="228" t="n">
        <v>16</v>
      </c>
      <c r="F8" s="228" t="n">
        <v>16</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77.25" hidden="false" customHeight="true" outlineLevel="0" collapsed="false">
      <c r="A12" s="223"/>
      <c r="B12" s="225" t="s">
        <v>573</v>
      </c>
      <c r="C12" s="225"/>
      <c r="D12" s="225"/>
      <c r="E12" s="225"/>
      <c r="F12" s="233" t="s">
        <v>574</v>
      </c>
      <c r="G12" s="233"/>
      <c r="H12" s="233"/>
      <c r="I12" s="233"/>
      <c r="J12" s="23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customFormat="false" ht="36" hidden="false" customHeight="true" outlineLevel="0" collapsed="false">
      <c r="A14" s="235" t="s">
        <v>489</v>
      </c>
      <c r="B14" s="223" t="s">
        <v>490</v>
      </c>
      <c r="C14" s="223" t="s">
        <v>491</v>
      </c>
      <c r="D14" s="223" t="s">
        <v>492</v>
      </c>
      <c r="E14" s="223" t="s">
        <v>493</v>
      </c>
      <c r="F14" s="234" t="s">
        <v>494</v>
      </c>
      <c r="G14" s="234"/>
      <c r="H14" s="234"/>
      <c r="I14" s="234"/>
      <c r="J14" s="234"/>
    </row>
    <row r="15" customFormat="false" ht="13.5" hidden="false" customHeight="true" outlineLevel="0" collapsed="false">
      <c r="A15" s="223" t="s">
        <v>497</v>
      </c>
      <c r="B15" s="236" t="s">
        <v>498</v>
      </c>
      <c r="C15" s="223" t="s">
        <v>577</v>
      </c>
      <c r="D15" s="231" t="s">
        <v>578</v>
      </c>
      <c r="E15" s="231" t="s">
        <v>24</v>
      </c>
      <c r="F15" s="234" t="s">
        <v>502</v>
      </c>
      <c r="G15" s="237" t="s">
        <v>24</v>
      </c>
      <c r="H15" s="234" t="n">
        <v>15</v>
      </c>
      <c r="I15" s="234" t="n">
        <v>15</v>
      </c>
      <c r="J15" s="234" t="s">
        <v>503</v>
      </c>
    </row>
    <row r="16" customFormat="false" ht="13.5" hidden="false" customHeight="false" outlineLevel="0" collapsed="false">
      <c r="A16" s="223"/>
      <c r="B16" s="236" t="s">
        <v>508</v>
      </c>
      <c r="C16" s="223" t="s">
        <v>579</v>
      </c>
      <c r="D16" s="231" t="s">
        <v>580</v>
      </c>
      <c r="E16" s="231" t="s">
        <v>514</v>
      </c>
      <c r="F16" s="234" t="s">
        <v>581</v>
      </c>
      <c r="G16" s="237" t="s">
        <v>514</v>
      </c>
      <c r="H16" s="234" t="n">
        <v>15</v>
      </c>
      <c r="I16" s="234" t="n">
        <v>15</v>
      </c>
      <c r="J16" s="234" t="s">
        <v>503</v>
      </c>
    </row>
    <row r="17" customFormat="false" ht="13.5" hidden="false" customHeight="false" outlineLevel="0" collapsed="false">
      <c r="A17" s="223"/>
      <c r="B17" s="236" t="s">
        <v>517</v>
      </c>
      <c r="C17" s="223" t="s">
        <v>582</v>
      </c>
      <c r="D17" s="231" t="s">
        <v>580</v>
      </c>
      <c r="E17" s="231" t="s">
        <v>583</v>
      </c>
      <c r="F17" s="237" t="s">
        <v>511</v>
      </c>
      <c r="G17" s="234" t="n">
        <v>90</v>
      </c>
      <c r="H17" s="234" t="n">
        <v>10</v>
      </c>
      <c r="I17" s="234" t="n">
        <v>10</v>
      </c>
      <c r="J17" s="234" t="s">
        <v>503</v>
      </c>
    </row>
    <row r="18" customFormat="false" ht="13.5" hidden="false" customHeight="false" outlineLevel="0" collapsed="false">
      <c r="A18" s="223"/>
      <c r="B18" s="223" t="s">
        <v>522</v>
      </c>
      <c r="C18" s="223" t="s">
        <v>584</v>
      </c>
      <c r="D18" s="231" t="s">
        <v>585</v>
      </c>
      <c r="E18" s="223" t="n">
        <v>15</v>
      </c>
      <c r="F18" s="234" t="s">
        <v>586</v>
      </c>
      <c r="G18" s="234" t="n">
        <v>16</v>
      </c>
      <c r="H18" s="234" t="n">
        <v>10</v>
      </c>
      <c r="I18" s="234" t="n">
        <v>10</v>
      </c>
      <c r="J18" s="234" t="s">
        <v>503</v>
      </c>
    </row>
    <row r="19" customFormat="false" ht="24" hidden="false" customHeight="true" outlineLevel="0" collapsed="false">
      <c r="A19" s="223" t="s">
        <v>525</v>
      </c>
      <c r="B19" s="223" t="s">
        <v>526</v>
      </c>
      <c r="C19" s="223" t="s">
        <v>587</v>
      </c>
      <c r="D19" s="231" t="s">
        <v>580</v>
      </c>
      <c r="E19" s="223" t="n">
        <v>90</v>
      </c>
      <c r="F19" s="237" t="s">
        <v>511</v>
      </c>
      <c r="G19" s="234" t="n">
        <v>90</v>
      </c>
      <c r="H19" s="234" t="n">
        <v>10</v>
      </c>
      <c r="I19" s="234" t="n">
        <v>10</v>
      </c>
      <c r="J19" s="234" t="s">
        <v>503</v>
      </c>
    </row>
    <row r="20" customFormat="false" ht="24" hidden="false" customHeight="false" outlineLevel="0" collapsed="false">
      <c r="A20" s="223"/>
      <c r="B20" s="223" t="s">
        <v>530</v>
      </c>
      <c r="C20" s="223" t="s">
        <v>588</v>
      </c>
      <c r="D20" s="231" t="s">
        <v>589</v>
      </c>
      <c r="E20" s="231" t="s">
        <v>590</v>
      </c>
      <c r="F20" s="237" t="s">
        <v>511</v>
      </c>
      <c r="G20" s="234" t="n">
        <v>90</v>
      </c>
      <c r="H20" s="234" t="n">
        <v>10</v>
      </c>
      <c r="I20" s="234" t="n">
        <v>10</v>
      </c>
      <c r="J20" s="234" t="s">
        <v>503</v>
      </c>
    </row>
    <row r="21" customFormat="false" ht="24" hidden="false" customHeight="false" outlineLevel="0" collapsed="false">
      <c r="A21" s="223"/>
      <c r="B21" s="223" t="s">
        <v>534</v>
      </c>
      <c r="C21" s="223" t="s">
        <v>591</v>
      </c>
      <c r="D21" s="231" t="s">
        <v>585</v>
      </c>
      <c r="E21" s="223" t="n">
        <v>0</v>
      </c>
      <c r="F21" s="234" t="s">
        <v>502</v>
      </c>
      <c r="G21" s="234" t="n">
        <v>0</v>
      </c>
      <c r="H21" s="234" t="n">
        <v>5</v>
      </c>
      <c r="I21" s="234" t="n">
        <v>5</v>
      </c>
      <c r="J21" s="234" t="s">
        <v>503</v>
      </c>
    </row>
    <row r="22" customFormat="false" ht="24" hidden="false" customHeight="false" outlineLevel="0" collapsed="false">
      <c r="A22" s="223"/>
      <c r="B22" s="224" t="s">
        <v>537</v>
      </c>
      <c r="C22" s="223" t="s">
        <v>592</v>
      </c>
      <c r="D22" s="231" t="s">
        <v>580</v>
      </c>
      <c r="E22" s="223" t="n">
        <v>85</v>
      </c>
      <c r="F22" s="237" t="s">
        <v>511</v>
      </c>
      <c r="G22" s="234" t="n">
        <v>90</v>
      </c>
      <c r="H22" s="234" t="n">
        <v>10</v>
      </c>
      <c r="I22" s="234" t="n">
        <v>10</v>
      </c>
      <c r="J22" s="234" t="s">
        <v>503</v>
      </c>
    </row>
    <row r="23" customFormat="false" ht="24" hidden="false" customHeight="false" outlineLevel="0" collapsed="false">
      <c r="A23" s="238" t="s">
        <v>541</v>
      </c>
      <c r="B23" s="239" t="s">
        <v>542</v>
      </c>
      <c r="C23" s="223" t="s">
        <v>593</v>
      </c>
      <c r="D23" s="231" t="s">
        <v>589</v>
      </c>
      <c r="E23" s="240" t="s">
        <v>583</v>
      </c>
      <c r="F23" s="240" t="s">
        <v>511</v>
      </c>
      <c r="G23" s="240" t="s">
        <v>594</v>
      </c>
      <c r="H23" s="234" t="n">
        <v>5</v>
      </c>
      <c r="I23" s="234" t="n">
        <v>5</v>
      </c>
      <c r="J23" s="224" t="s">
        <v>503</v>
      </c>
    </row>
    <row r="24" customFormat="false" ht="54" hidden="false" customHeight="true" outlineLevel="0" collapsed="false">
      <c r="A24" s="223" t="s">
        <v>595</v>
      </c>
      <c r="B24" s="223"/>
      <c r="C24" s="223"/>
      <c r="D24" s="241"/>
      <c r="E24" s="241"/>
      <c r="F24" s="241"/>
      <c r="G24" s="241"/>
      <c r="H24" s="241"/>
      <c r="I24" s="241"/>
      <c r="J24" s="241"/>
    </row>
    <row r="25" customFormat="false" ht="25.5" hidden="false" customHeight="true" outlineLevel="0" collapsed="false">
      <c r="A25" s="223" t="s">
        <v>596</v>
      </c>
      <c r="B25" s="223"/>
      <c r="C25" s="223"/>
      <c r="D25" s="223"/>
      <c r="E25" s="223"/>
      <c r="F25" s="223"/>
      <c r="G25" s="223"/>
      <c r="H25" s="223" t="n">
        <v>100</v>
      </c>
      <c r="I25" s="223" t="n">
        <v>90</v>
      </c>
      <c r="J25" s="242" t="s">
        <v>597</v>
      </c>
    </row>
    <row r="26" customFormat="false" ht="17.1" hidden="false" customHeight="true" outlineLevel="0" collapsed="false">
      <c r="A26" s="215"/>
      <c r="B26" s="215"/>
      <c r="C26" s="215"/>
      <c r="D26" s="215"/>
      <c r="E26" s="215"/>
      <c r="F26" s="215"/>
      <c r="G26" s="215"/>
      <c r="H26" s="215"/>
      <c r="I26" s="215"/>
      <c r="J26" s="216"/>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598</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29.54</v>
      </c>
      <c r="E7" s="228" t="n">
        <v>29.54</v>
      </c>
      <c r="F7" s="228" t="n">
        <v>29.54</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29.54</v>
      </c>
      <c r="E8" s="228" t="n">
        <v>29.54</v>
      </c>
      <c r="F8" s="228" t="n">
        <v>29.54</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77.25" hidden="false" customHeight="true" outlineLevel="0" collapsed="false">
      <c r="A12" s="223"/>
      <c r="B12" s="225" t="s">
        <v>599</v>
      </c>
      <c r="C12" s="225"/>
      <c r="D12" s="225"/>
      <c r="E12" s="225"/>
      <c r="F12" s="243" t="s">
        <v>600</v>
      </c>
      <c r="G12" s="243"/>
      <c r="H12" s="243"/>
      <c r="I12" s="243"/>
      <c r="J12" s="24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customFormat="false" ht="36" hidden="false" customHeight="true" outlineLevel="0" collapsed="false">
      <c r="A14" s="235" t="s">
        <v>489</v>
      </c>
      <c r="B14" s="223" t="s">
        <v>490</v>
      </c>
      <c r="C14" s="223" t="s">
        <v>491</v>
      </c>
      <c r="D14" s="223" t="s">
        <v>492</v>
      </c>
      <c r="E14" s="223" t="s">
        <v>493</v>
      </c>
      <c r="F14" s="234" t="s">
        <v>494</v>
      </c>
      <c r="G14" s="234"/>
      <c r="H14" s="234"/>
      <c r="I14" s="234"/>
      <c r="J14" s="234"/>
    </row>
    <row r="15" customFormat="false" ht="13.5" hidden="false" customHeight="true" outlineLevel="0" collapsed="false">
      <c r="A15" s="223" t="s">
        <v>497</v>
      </c>
      <c r="B15" s="236" t="s">
        <v>498</v>
      </c>
      <c r="C15" s="223" t="s">
        <v>601</v>
      </c>
      <c r="D15" s="231" t="s">
        <v>578</v>
      </c>
      <c r="E15" s="231" t="s">
        <v>47</v>
      </c>
      <c r="F15" s="234" t="s">
        <v>502</v>
      </c>
      <c r="G15" s="237" t="s">
        <v>24</v>
      </c>
      <c r="H15" s="234" t="n">
        <v>15</v>
      </c>
      <c r="I15" s="234" t="n">
        <v>15</v>
      </c>
      <c r="J15" s="234" t="s">
        <v>503</v>
      </c>
    </row>
    <row r="16" customFormat="false" ht="13.5" hidden="false" customHeight="false" outlineLevel="0" collapsed="false">
      <c r="A16" s="223"/>
      <c r="B16" s="236" t="s">
        <v>508</v>
      </c>
      <c r="C16" s="223" t="s">
        <v>602</v>
      </c>
      <c r="D16" s="231" t="s">
        <v>589</v>
      </c>
      <c r="E16" s="231" t="s">
        <v>603</v>
      </c>
      <c r="F16" s="237" t="s">
        <v>511</v>
      </c>
      <c r="G16" s="237" t="s">
        <v>514</v>
      </c>
      <c r="H16" s="234" t="n">
        <v>15</v>
      </c>
      <c r="I16" s="234" t="n">
        <v>15</v>
      </c>
      <c r="J16" s="234" t="s">
        <v>503</v>
      </c>
    </row>
    <row r="17" s="247" customFormat="true" ht="13.5" hidden="false" customHeight="false" outlineLevel="0" collapsed="false">
      <c r="A17" s="223"/>
      <c r="B17" s="244" t="s">
        <v>517</v>
      </c>
      <c r="C17" s="245" t="s">
        <v>604</v>
      </c>
      <c r="D17" s="246" t="s">
        <v>578</v>
      </c>
      <c r="E17" s="245" t="n">
        <v>90</v>
      </c>
      <c r="F17" s="246" t="s">
        <v>511</v>
      </c>
      <c r="G17" s="245" t="n">
        <v>90</v>
      </c>
      <c r="H17" s="245" t="n">
        <v>10</v>
      </c>
      <c r="I17" s="245" t="n">
        <v>10</v>
      </c>
      <c r="J17" s="245" t="s">
        <v>503</v>
      </c>
    </row>
    <row r="18" s="247" customFormat="true" ht="13.5" hidden="false" customHeight="false" outlineLevel="0" collapsed="false">
      <c r="A18" s="223"/>
      <c r="B18" s="245" t="s">
        <v>522</v>
      </c>
      <c r="C18" s="245" t="s">
        <v>605</v>
      </c>
      <c r="D18" s="246" t="s">
        <v>606</v>
      </c>
      <c r="E18" s="246" t="s">
        <v>607</v>
      </c>
      <c r="F18" s="245" t="s">
        <v>608</v>
      </c>
      <c r="G18" s="245" t="n">
        <v>16</v>
      </c>
      <c r="H18" s="245" t="n">
        <v>10</v>
      </c>
      <c r="I18" s="245" t="n">
        <v>10</v>
      </c>
      <c r="J18" s="245" t="s">
        <v>503</v>
      </c>
    </row>
    <row r="19" s="247" customFormat="true" ht="24" hidden="false" customHeight="true" outlineLevel="0" collapsed="false">
      <c r="A19" s="245" t="s">
        <v>525</v>
      </c>
      <c r="B19" s="245" t="s">
        <v>526</v>
      </c>
      <c r="C19" s="245" t="s">
        <v>609</v>
      </c>
      <c r="D19" s="246" t="s">
        <v>606</v>
      </c>
      <c r="E19" s="246" t="s">
        <v>607</v>
      </c>
      <c r="F19" s="245" t="s">
        <v>608</v>
      </c>
      <c r="G19" s="245" t="n">
        <v>90</v>
      </c>
      <c r="H19" s="245" t="n">
        <v>10</v>
      </c>
      <c r="I19" s="245" t="n">
        <v>10</v>
      </c>
      <c r="J19" s="245" t="s">
        <v>503</v>
      </c>
    </row>
    <row r="20" s="247" customFormat="true" ht="36" hidden="false" customHeight="false" outlineLevel="0" collapsed="false">
      <c r="A20" s="245"/>
      <c r="B20" s="245" t="s">
        <v>530</v>
      </c>
      <c r="C20" s="245" t="s">
        <v>610</v>
      </c>
      <c r="D20" s="246" t="s">
        <v>589</v>
      </c>
      <c r="E20" s="246" t="s">
        <v>594</v>
      </c>
      <c r="F20" s="246" t="s">
        <v>511</v>
      </c>
      <c r="G20" s="245" t="n">
        <v>90</v>
      </c>
      <c r="H20" s="245" t="n">
        <v>10</v>
      </c>
      <c r="I20" s="245" t="n">
        <v>10</v>
      </c>
      <c r="J20" s="245" t="s">
        <v>503</v>
      </c>
    </row>
    <row r="21" s="247" customFormat="true" ht="24" hidden="false" customHeight="false" outlineLevel="0" collapsed="false">
      <c r="A21" s="245"/>
      <c r="B21" s="245" t="s">
        <v>534</v>
      </c>
      <c r="C21" s="245" t="s">
        <v>611</v>
      </c>
      <c r="D21" s="246" t="s">
        <v>589</v>
      </c>
      <c r="E21" s="246" t="s">
        <v>603</v>
      </c>
      <c r="F21" s="246" t="s">
        <v>511</v>
      </c>
      <c r="G21" s="245" t="n">
        <v>0</v>
      </c>
      <c r="H21" s="245" t="n">
        <v>5</v>
      </c>
      <c r="I21" s="245" t="n">
        <v>5</v>
      </c>
      <c r="J21" s="245" t="s">
        <v>503</v>
      </c>
    </row>
    <row r="22" s="247" customFormat="true" ht="24" hidden="false" customHeight="false" outlineLevel="0" collapsed="false">
      <c r="A22" s="245"/>
      <c r="B22" s="248" t="s">
        <v>537</v>
      </c>
      <c r="C22" s="245" t="s">
        <v>612</v>
      </c>
      <c r="D22" s="246" t="s">
        <v>580</v>
      </c>
      <c r="E22" s="245" t="n">
        <v>1</v>
      </c>
      <c r="F22" s="245" t="s">
        <v>520</v>
      </c>
      <c r="G22" s="245" t="n">
        <v>90</v>
      </c>
      <c r="H22" s="245" t="n">
        <v>10</v>
      </c>
      <c r="I22" s="245" t="n">
        <v>10</v>
      </c>
      <c r="J22" s="245" t="s">
        <v>503</v>
      </c>
    </row>
    <row r="23" customFormat="false" ht="24" hidden="false" customHeight="false" outlineLevel="0" collapsed="false">
      <c r="A23" s="238" t="s">
        <v>541</v>
      </c>
      <c r="B23" s="239" t="s">
        <v>542</v>
      </c>
      <c r="C23" s="223" t="s">
        <v>613</v>
      </c>
      <c r="D23" s="231" t="s">
        <v>589</v>
      </c>
      <c r="E23" s="240" t="s">
        <v>603</v>
      </c>
      <c r="F23" s="240" t="s">
        <v>511</v>
      </c>
      <c r="G23" s="240" t="s">
        <v>594</v>
      </c>
      <c r="H23" s="234" t="n">
        <v>5</v>
      </c>
      <c r="I23" s="234" t="n">
        <v>5</v>
      </c>
      <c r="J23" s="224" t="s">
        <v>503</v>
      </c>
    </row>
    <row r="24" customFormat="false" ht="28.5" hidden="false" customHeight="true" outlineLevel="0" collapsed="false">
      <c r="A24" s="223" t="s">
        <v>595</v>
      </c>
      <c r="B24" s="223"/>
      <c r="C24" s="223"/>
      <c r="D24" s="241"/>
      <c r="E24" s="241"/>
      <c r="F24" s="241"/>
      <c r="G24" s="241"/>
      <c r="H24" s="241"/>
      <c r="I24" s="241"/>
      <c r="J24" s="241"/>
    </row>
    <row r="25" customFormat="false" ht="25.5" hidden="false" customHeight="true" outlineLevel="0" collapsed="false">
      <c r="A25" s="223" t="s">
        <v>596</v>
      </c>
      <c r="B25" s="223"/>
      <c r="C25" s="223"/>
      <c r="D25" s="223"/>
      <c r="E25" s="223"/>
      <c r="F25" s="223"/>
      <c r="G25" s="223"/>
      <c r="H25" s="223" t="n">
        <v>100</v>
      </c>
      <c r="I25" s="223" t="n">
        <v>90</v>
      </c>
      <c r="J25" s="242" t="s">
        <v>597</v>
      </c>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12" activeCellId="0" sqref="F12:J12"/>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614</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0.09</v>
      </c>
      <c r="E7" s="228" t="n">
        <v>0.09</v>
      </c>
      <c r="F7" s="228" t="n">
        <v>0.09</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0.09</v>
      </c>
      <c r="E8" s="228" t="n">
        <v>0.09</v>
      </c>
      <c r="F8" s="228" t="n">
        <v>0.09</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147" hidden="false" customHeight="true" outlineLevel="0" collapsed="false">
      <c r="A12" s="223"/>
      <c r="B12" s="225" t="s">
        <v>615</v>
      </c>
      <c r="C12" s="225"/>
      <c r="D12" s="225"/>
      <c r="E12" s="225"/>
      <c r="F12" s="243" t="s">
        <v>616</v>
      </c>
      <c r="G12" s="243"/>
      <c r="H12" s="243"/>
      <c r="I12" s="243"/>
      <c r="J12" s="24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customFormat="false" ht="36" hidden="false" customHeight="true" outlineLevel="0" collapsed="false">
      <c r="A14" s="235" t="s">
        <v>489</v>
      </c>
      <c r="B14" s="223" t="s">
        <v>490</v>
      </c>
      <c r="C14" s="223" t="s">
        <v>491</v>
      </c>
      <c r="D14" s="223" t="s">
        <v>492</v>
      </c>
      <c r="E14" s="223" t="s">
        <v>493</v>
      </c>
      <c r="F14" s="234" t="s">
        <v>494</v>
      </c>
      <c r="G14" s="234"/>
      <c r="H14" s="234"/>
      <c r="I14" s="234"/>
      <c r="J14" s="234"/>
    </row>
    <row r="15" customFormat="false" ht="24" hidden="false" customHeight="true" outlineLevel="0" collapsed="false">
      <c r="A15" s="223" t="s">
        <v>497</v>
      </c>
      <c r="B15" s="236" t="s">
        <v>498</v>
      </c>
      <c r="C15" s="223" t="s">
        <v>617</v>
      </c>
      <c r="D15" s="231" t="s">
        <v>580</v>
      </c>
      <c r="E15" s="231" t="s">
        <v>12</v>
      </c>
      <c r="F15" s="234" t="s">
        <v>618</v>
      </c>
      <c r="G15" s="237" t="s">
        <v>24</v>
      </c>
      <c r="H15" s="234" t="n">
        <v>15</v>
      </c>
      <c r="I15" s="234" t="n">
        <v>15</v>
      </c>
      <c r="J15" s="234" t="s">
        <v>503</v>
      </c>
    </row>
    <row r="16" customFormat="false" ht="13.5" hidden="false" customHeight="false" outlineLevel="0" collapsed="false">
      <c r="A16" s="223"/>
      <c r="B16" s="236" t="s">
        <v>508</v>
      </c>
      <c r="C16" s="223" t="s">
        <v>619</v>
      </c>
      <c r="D16" s="231" t="s">
        <v>580</v>
      </c>
      <c r="E16" s="231" t="s">
        <v>594</v>
      </c>
      <c r="F16" s="237" t="s">
        <v>511</v>
      </c>
      <c r="G16" s="237" t="s">
        <v>514</v>
      </c>
      <c r="H16" s="234" t="n">
        <v>15</v>
      </c>
      <c r="I16" s="234" t="n">
        <v>15</v>
      </c>
      <c r="J16" s="234" t="s">
        <v>503</v>
      </c>
    </row>
    <row r="17" customFormat="false" ht="13.5" hidden="false" customHeight="false" outlineLevel="0" collapsed="false">
      <c r="A17" s="223"/>
      <c r="B17" s="236" t="s">
        <v>517</v>
      </c>
      <c r="C17" s="223" t="s">
        <v>620</v>
      </c>
      <c r="D17" s="231" t="s">
        <v>580</v>
      </c>
      <c r="E17" s="231" t="s">
        <v>594</v>
      </c>
      <c r="F17" s="237" t="s">
        <v>511</v>
      </c>
      <c r="G17" s="234" t="n">
        <v>90</v>
      </c>
      <c r="H17" s="234" t="n">
        <v>10</v>
      </c>
      <c r="I17" s="234" t="n">
        <v>10</v>
      </c>
      <c r="J17" s="234" t="s">
        <v>503</v>
      </c>
    </row>
    <row r="18" s="247" customFormat="true" ht="13.5" hidden="false" customHeight="false" outlineLevel="0" collapsed="false">
      <c r="A18" s="223"/>
      <c r="B18" s="245" t="s">
        <v>522</v>
      </c>
      <c r="C18" s="245" t="s">
        <v>584</v>
      </c>
      <c r="D18" s="246" t="s">
        <v>585</v>
      </c>
      <c r="E18" s="245" t="s">
        <v>621</v>
      </c>
      <c r="F18" s="245" t="s">
        <v>586</v>
      </c>
      <c r="G18" s="245" t="n">
        <v>16</v>
      </c>
      <c r="H18" s="245" t="n">
        <v>10</v>
      </c>
      <c r="I18" s="245" t="n">
        <v>10</v>
      </c>
      <c r="J18" s="245" t="s">
        <v>503</v>
      </c>
    </row>
    <row r="19" s="247" customFormat="true" ht="24" hidden="false" customHeight="true" outlineLevel="0" collapsed="false">
      <c r="A19" s="245" t="s">
        <v>525</v>
      </c>
      <c r="B19" s="245" t="s">
        <v>526</v>
      </c>
      <c r="C19" s="245" t="s">
        <v>622</v>
      </c>
      <c r="D19" s="246" t="s">
        <v>580</v>
      </c>
      <c r="E19" s="245" t="n">
        <v>95</v>
      </c>
      <c r="F19" s="246" t="s">
        <v>511</v>
      </c>
      <c r="G19" s="245" t="n">
        <v>90</v>
      </c>
      <c r="H19" s="245" t="n">
        <v>10</v>
      </c>
      <c r="I19" s="245" t="n">
        <v>10</v>
      </c>
      <c r="J19" s="245" t="s">
        <v>503</v>
      </c>
    </row>
    <row r="20" s="247" customFormat="true" ht="24" hidden="false" customHeight="false" outlineLevel="0" collapsed="false">
      <c r="A20" s="245"/>
      <c r="B20" s="245" t="s">
        <v>530</v>
      </c>
      <c r="C20" s="245" t="s">
        <v>623</v>
      </c>
      <c r="D20" s="246" t="s">
        <v>589</v>
      </c>
      <c r="E20" s="246" t="s">
        <v>590</v>
      </c>
      <c r="F20" s="246" t="s">
        <v>511</v>
      </c>
      <c r="G20" s="245" t="n">
        <v>90</v>
      </c>
      <c r="H20" s="245" t="n">
        <v>10</v>
      </c>
      <c r="I20" s="245" t="n">
        <v>10</v>
      </c>
      <c r="J20" s="245" t="s">
        <v>503</v>
      </c>
    </row>
    <row r="21" s="247" customFormat="true" ht="24" hidden="false" customHeight="false" outlineLevel="0" collapsed="false">
      <c r="A21" s="245"/>
      <c r="B21" s="245" t="s">
        <v>534</v>
      </c>
      <c r="C21" s="245" t="s">
        <v>591</v>
      </c>
      <c r="D21" s="246" t="s">
        <v>585</v>
      </c>
      <c r="E21" s="245" t="n">
        <v>0</v>
      </c>
      <c r="F21" s="245" t="s">
        <v>502</v>
      </c>
      <c r="G21" s="245" t="n">
        <v>0</v>
      </c>
      <c r="H21" s="245" t="n">
        <v>5</v>
      </c>
      <c r="I21" s="245" t="n">
        <v>5</v>
      </c>
      <c r="J21" s="245" t="s">
        <v>503</v>
      </c>
    </row>
    <row r="22" s="247" customFormat="true" ht="24" hidden="false" customHeight="false" outlineLevel="0" collapsed="false">
      <c r="A22" s="245"/>
      <c r="B22" s="248" t="s">
        <v>537</v>
      </c>
      <c r="C22" s="245" t="s">
        <v>624</v>
      </c>
      <c r="D22" s="246" t="s">
        <v>580</v>
      </c>
      <c r="E22" s="245" t="n">
        <v>85</v>
      </c>
      <c r="F22" s="246" t="s">
        <v>511</v>
      </c>
      <c r="G22" s="245" t="n">
        <v>90</v>
      </c>
      <c r="H22" s="245" t="n">
        <v>10</v>
      </c>
      <c r="I22" s="245" t="n">
        <v>10</v>
      </c>
      <c r="J22" s="245" t="s">
        <v>503</v>
      </c>
    </row>
    <row r="23" customFormat="false" ht="24" hidden="false" customHeight="false" outlineLevel="0" collapsed="false">
      <c r="A23" s="238" t="s">
        <v>541</v>
      </c>
      <c r="B23" s="239" t="s">
        <v>542</v>
      </c>
      <c r="C23" s="223" t="s">
        <v>544</v>
      </c>
      <c r="D23" s="231" t="s">
        <v>589</v>
      </c>
      <c r="E23" s="240" t="s">
        <v>625</v>
      </c>
      <c r="F23" s="240" t="s">
        <v>511</v>
      </c>
      <c r="G23" s="240" t="s">
        <v>594</v>
      </c>
      <c r="H23" s="234" t="n">
        <v>5</v>
      </c>
      <c r="I23" s="234" t="n">
        <v>5</v>
      </c>
      <c r="J23" s="224" t="s">
        <v>503</v>
      </c>
    </row>
    <row r="24" customFormat="false" ht="39" hidden="false" customHeight="true" outlineLevel="0" collapsed="false">
      <c r="A24" s="223" t="s">
        <v>595</v>
      </c>
      <c r="B24" s="223"/>
      <c r="C24" s="223"/>
      <c r="D24" s="241"/>
      <c r="E24" s="241"/>
      <c r="F24" s="241"/>
      <c r="G24" s="241"/>
      <c r="H24" s="241"/>
      <c r="I24" s="241"/>
      <c r="J24" s="241"/>
    </row>
    <row r="25" customFormat="false" ht="25.5" hidden="false" customHeight="true" outlineLevel="0" collapsed="false">
      <c r="A25" s="223" t="s">
        <v>596</v>
      </c>
      <c r="B25" s="223"/>
      <c r="C25" s="223"/>
      <c r="D25" s="223"/>
      <c r="E25" s="223"/>
      <c r="F25" s="223"/>
      <c r="G25" s="223"/>
      <c r="H25" s="223" t="n">
        <v>100</v>
      </c>
      <c r="I25" s="223" t="n">
        <v>90</v>
      </c>
      <c r="J25" s="242" t="s">
        <v>597</v>
      </c>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626</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106</v>
      </c>
      <c r="E7" s="228" t="n">
        <v>106</v>
      </c>
      <c r="F7" s="228" t="n">
        <v>106</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106</v>
      </c>
      <c r="E8" s="228" t="n">
        <v>106</v>
      </c>
      <c r="F8" s="228" t="n">
        <v>106</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92.25" hidden="false" customHeight="true" outlineLevel="0" collapsed="false">
      <c r="A12" s="223"/>
      <c r="B12" s="225" t="s">
        <v>627</v>
      </c>
      <c r="C12" s="225"/>
      <c r="D12" s="225"/>
      <c r="E12" s="225"/>
      <c r="F12" s="233" t="s">
        <v>628</v>
      </c>
      <c r="G12" s="233"/>
      <c r="H12" s="233"/>
      <c r="I12" s="233"/>
      <c r="J12" s="23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customFormat="false" ht="36" hidden="false" customHeight="true" outlineLevel="0" collapsed="false">
      <c r="A14" s="235" t="s">
        <v>489</v>
      </c>
      <c r="B14" s="223" t="s">
        <v>490</v>
      </c>
      <c r="C14" s="223" t="s">
        <v>491</v>
      </c>
      <c r="D14" s="223" t="s">
        <v>492</v>
      </c>
      <c r="E14" s="223" t="s">
        <v>493</v>
      </c>
      <c r="F14" s="234" t="s">
        <v>494</v>
      </c>
      <c r="G14" s="234"/>
      <c r="H14" s="234"/>
      <c r="I14" s="234"/>
      <c r="J14" s="234"/>
    </row>
    <row r="15" customFormat="false" ht="13.5" hidden="false" customHeight="true" outlineLevel="0" collapsed="false">
      <c r="A15" s="223" t="s">
        <v>497</v>
      </c>
      <c r="B15" s="236" t="s">
        <v>498</v>
      </c>
      <c r="C15" s="223" t="s">
        <v>629</v>
      </c>
      <c r="D15" s="231" t="s">
        <v>580</v>
      </c>
      <c r="E15" s="231" t="s">
        <v>630</v>
      </c>
      <c r="F15" s="237" t="s">
        <v>511</v>
      </c>
      <c r="G15" s="237" t="s">
        <v>24</v>
      </c>
      <c r="H15" s="234" t="n">
        <v>15</v>
      </c>
      <c r="I15" s="234" t="n">
        <v>15</v>
      </c>
      <c r="J15" s="234" t="s">
        <v>503</v>
      </c>
    </row>
    <row r="16" customFormat="false" ht="13.5" hidden="false" customHeight="false" outlineLevel="0" collapsed="false">
      <c r="A16" s="223"/>
      <c r="B16" s="236" t="s">
        <v>508</v>
      </c>
      <c r="C16" s="223" t="s">
        <v>631</v>
      </c>
      <c r="D16" s="231" t="s">
        <v>589</v>
      </c>
      <c r="E16" s="231" t="s">
        <v>583</v>
      </c>
      <c r="F16" s="237" t="s">
        <v>511</v>
      </c>
      <c r="G16" s="237" t="s">
        <v>514</v>
      </c>
      <c r="H16" s="234" t="n">
        <v>15</v>
      </c>
      <c r="I16" s="234" t="n">
        <v>15</v>
      </c>
      <c r="J16" s="234" t="s">
        <v>503</v>
      </c>
    </row>
    <row r="17" s="247" customFormat="true" ht="13.5" hidden="false" customHeight="false" outlineLevel="0" collapsed="false">
      <c r="A17" s="223"/>
      <c r="B17" s="244" t="s">
        <v>517</v>
      </c>
      <c r="C17" s="245" t="s">
        <v>632</v>
      </c>
      <c r="D17" s="246" t="s">
        <v>589</v>
      </c>
      <c r="E17" s="245" t="n">
        <v>100</v>
      </c>
      <c r="F17" s="246" t="s">
        <v>511</v>
      </c>
      <c r="G17" s="245" t="n">
        <v>90</v>
      </c>
      <c r="H17" s="245" t="n">
        <v>10</v>
      </c>
      <c r="I17" s="245" t="n">
        <v>10</v>
      </c>
      <c r="J17" s="245" t="s">
        <v>503</v>
      </c>
    </row>
    <row r="18" s="247" customFormat="true" ht="13.5" hidden="false" customHeight="false" outlineLevel="0" collapsed="false">
      <c r="A18" s="223"/>
      <c r="B18" s="245" t="s">
        <v>522</v>
      </c>
      <c r="C18" s="245" t="s">
        <v>584</v>
      </c>
      <c r="D18" s="246" t="s">
        <v>585</v>
      </c>
      <c r="E18" s="245" t="s">
        <v>621</v>
      </c>
      <c r="F18" s="245" t="s">
        <v>586</v>
      </c>
      <c r="G18" s="245" t="n">
        <v>16</v>
      </c>
      <c r="H18" s="245" t="n">
        <v>10</v>
      </c>
      <c r="I18" s="245" t="n">
        <v>10</v>
      </c>
      <c r="J18" s="245" t="s">
        <v>503</v>
      </c>
    </row>
    <row r="19" s="247" customFormat="true" ht="24" hidden="false" customHeight="true" outlineLevel="0" collapsed="false">
      <c r="A19" s="245" t="s">
        <v>525</v>
      </c>
      <c r="B19" s="245" t="s">
        <v>526</v>
      </c>
      <c r="C19" s="245" t="s">
        <v>622</v>
      </c>
      <c r="D19" s="246" t="s">
        <v>580</v>
      </c>
      <c r="E19" s="245" t="n">
        <v>95</v>
      </c>
      <c r="F19" s="246" t="s">
        <v>511</v>
      </c>
      <c r="G19" s="245" t="n">
        <v>90</v>
      </c>
      <c r="H19" s="245" t="n">
        <v>10</v>
      </c>
      <c r="I19" s="245" t="n">
        <v>10</v>
      </c>
      <c r="J19" s="245" t="s">
        <v>503</v>
      </c>
    </row>
    <row r="20" s="247" customFormat="true" ht="24" hidden="false" customHeight="false" outlineLevel="0" collapsed="false">
      <c r="A20" s="245"/>
      <c r="B20" s="245" t="s">
        <v>530</v>
      </c>
      <c r="C20" s="245" t="s">
        <v>633</v>
      </c>
      <c r="D20" s="246" t="s">
        <v>580</v>
      </c>
      <c r="E20" s="246" t="s">
        <v>594</v>
      </c>
      <c r="F20" s="246" t="s">
        <v>511</v>
      </c>
      <c r="G20" s="245" t="n">
        <v>90</v>
      </c>
      <c r="H20" s="245" t="n">
        <v>10</v>
      </c>
      <c r="I20" s="245" t="n">
        <v>10</v>
      </c>
      <c r="J20" s="245" t="s">
        <v>503</v>
      </c>
    </row>
    <row r="21" s="247" customFormat="true" ht="24" hidden="false" customHeight="false" outlineLevel="0" collapsed="false">
      <c r="A21" s="245"/>
      <c r="B21" s="245" t="s">
        <v>534</v>
      </c>
      <c r="C21" s="245" t="s">
        <v>591</v>
      </c>
      <c r="D21" s="246" t="s">
        <v>585</v>
      </c>
      <c r="E21" s="245" t="n">
        <v>0</v>
      </c>
      <c r="F21" s="245" t="s">
        <v>502</v>
      </c>
      <c r="G21" s="245" t="n">
        <v>0</v>
      </c>
      <c r="H21" s="245" t="n">
        <v>5</v>
      </c>
      <c r="I21" s="245" t="n">
        <v>5</v>
      </c>
      <c r="J21" s="245" t="s">
        <v>503</v>
      </c>
    </row>
    <row r="22" s="247" customFormat="true" ht="24" hidden="false" customHeight="false" outlineLevel="0" collapsed="false">
      <c r="A22" s="245"/>
      <c r="B22" s="248" t="s">
        <v>537</v>
      </c>
      <c r="C22" s="245" t="s">
        <v>634</v>
      </c>
      <c r="D22" s="246" t="s">
        <v>580</v>
      </c>
      <c r="E22" s="245" t="n">
        <v>85</v>
      </c>
      <c r="F22" s="246" t="s">
        <v>511</v>
      </c>
      <c r="G22" s="245" t="n">
        <v>90</v>
      </c>
      <c r="H22" s="245" t="n">
        <v>10</v>
      </c>
      <c r="I22" s="245" t="n">
        <v>10</v>
      </c>
      <c r="J22" s="245" t="s">
        <v>503</v>
      </c>
    </row>
    <row r="23" s="247" customFormat="true" ht="24" hidden="false" customHeight="false" outlineLevel="0" collapsed="false">
      <c r="A23" s="249" t="s">
        <v>541</v>
      </c>
      <c r="B23" s="250" t="s">
        <v>542</v>
      </c>
      <c r="C23" s="245" t="s">
        <v>635</v>
      </c>
      <c r="D23" s="246" t="s">
        <v>580</v>
      </c>
      <c r="E23" s="251" t="s">
        <v>583</v>
      </c>
      <c r="F23" s="251" t="s">
        <v>511</v>
      </c>
      <c r="G23" s="251" t="s">
        <v>594</v>
      </c>
      <c r="H23" s="245" t="n">
        <v>5</v>
      </c>
      <c r="I23" s="245" t="n">
        <v>5</v>
      </c>
      <c r="J23" s="248" t="s">
        <v>503</v>
      </c>
    </row>
    <row r="24" customFormat="false" ht="39" hidden="false" customHeight="true" outlineLevel="0" collapsed="false">
      <c r="A24" s="223" t="s">
        <v>595</v>
      </c>
      <c r="B24" s="223"/>
      <c r="C24" s="223"/>
      <c r="D24" s="241"/>
      <c r="E24" s="241"/>
      <c r="F24" s="241"/>
      <c r="G24" s="241"/>
      <c r="H24" s="241"/>
      <c r="I24" s="241"/>
      <c r="J24" s="241"/>
    </row>
    <row r="25" customFormat="false" ht="25.5" hidden="false" customHeight="true" outlineLevel="0" collapsed="false">
      <c r="A25" s="223" t="s">
        <v>596</v>
      </c>
      <c r="B25" s="223"/>
      <c r="C25" s="223"/>
      <c r="D25" s="223"/>
      <c r="E25" s="223"/>
      <c r="F25" s="223"/>
      <c r="G25" s="223"/>
      <c r="H25" s="223" t="n">
        <v>100</v>
      </c>
      <c r="I25" s="223" t="n">
        <v>90</v>
      </c>
      <c r="J25" s="242" t="s">
        <v>597</v>
      </c>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636</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155.82</v>
      </c>
      <c r="E7" s="228" t="n">
        <v>155.82</v>
      </c>
      <c r="F7" s="228" t="n">
        <v>155.82</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155.82</v>
      </c>
      <c r="E8" s="228" t="n">
        <v>155.82</v>
      </c>
      <c r="F8" s="228" t="n">
        <v>155.82</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61.5" hidden="false" customHeight="true" outlineLevel="0" collapsed="false">
      <c r="A12" s="223"/>
      <c r="B12" s="225" t="s">
        <v>637</v>
      </c>
      <c r="C12" s="225"/>
      <c r="D12" s="225"/>
      <c r="E12" s="225"/>
      <c r="F12" s="233" t="s">
        <v>638</v>
      </c>
      <c r="G12" s="233"/>
      <c r="H12" s="233"/>
      <c r="I12" s="233"/>
      <c r="J12" s="23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customFormat="false" ht="36" hidden="false" customHeight="true" outlineLevel="0" collapsed="false">
      <c r="A14" s="235" t="s">
        <v>489</v>
      </c>
      <c r="B14" s="223" t="s">
        <v>490</v>
      </c>
      <c r="C14" s="223" t="s">
        <v>491</v>
      </c>
      <c r="D14" s="223" t="s">
        <v>492</v>
      </c>
      <c r="E14" s="223" t="s">
        <v>493</v>
      </c>
      <c r="F14" s="234" t="s">
        <v>494</v>
      </c>
      <c r="G14" s="234"/>
      <c r="H14" s="234"/>
      <c r="I14" s="234"/>
      <c r="J14" s="234"/>
    </row>
    <row r="15" s="247" customFormat="true" ht="18" hidden="false" customHeight="true" outlineLevel="0" collapsed="false">
      <c r="A15" s="245" t="s">
        <v>497</v>
      </c>
      <c r="B15" s="244" t="s">
        <v>498</v>
      </c>
      <c r="C15" s="245" t="s">
        <v>639</v>
      </c>
      <c r="D15" s="246" t="s">
        <v>589</v>
      </c>
      <c r="E15" s="246" t="s">
        <v>583</v>
      </c>
      <c r="F15" s="246" t="s">
        <v>511</v>
      </c>
      <c r="G15" s="246" t="s">
        <v>24</v>
      </c>
      <c r="H15" s="245" t="n">
        <v>15</v>
      </c>
      <c r="I15" s="245" t="n">
        <v>15</v>
      </c>
      <c r="J15" s="245" t="s">
        <v>503</v>
      </c>
    </row>
    <row r="16" s="247" customFormat="true" ht="24" hidden="false" customHeight="false" outlineLevel="0" collapsed="false">
      <c r="A16" s="245"/>
      <c r="B16" s="244" t="s">
        <v>508</v>
      </c>
      <c r="C16" s="245" t="s">
        <v>640</v>
      </c>
      <c r="D16" s="246" t="s">
        <v>580</v>
      </c>
      <c r="E16" s="246" t="s">
        <v>583</v>
      </c>
      <c r="F16" s="246" t="s">
        <v>511</v>
      </c>
      <c r="G16" s="246" t="s">
        <v>514</v>
      </c>
      <c r="H16" s="245" t="n">
        <v>15</v>
      </c>
      <c r="I16" s="245" t="n">
        <v>15</v>
      </c>
      <c r="J16" s="245" t="s">
        <v>503</v>
      </c>
    </row>
    <row r="17" s="247" customFormat="true" ht="13.5" hidden="false" customHeight="false" outlineLevel="0" collapsed="false">
      <c r="A17" s="245"/>
      <c r="B17" s="244" t="s">
        <v>517</v>
      </c>
      <c r="C17" s="245" t="s">
        <v>641</v>
      </c>
      <c r="D17" s="246" t="s">
        <v>580</v>
      </c>
      <c r="E17" s="246" t="s">
        <v>583</v>
      </c>
      <c r="F17" s="246" t="s">
        <v>511</v>
      </c>
      <c r="G17" s="245" t="n">
        <v>90</v>
      </c>
      <c r="H17" s="245" t="n">
        <v>10</v>
      </c>
      <c r="I17" s="245" t="n">
        <v>10</v>
      </c>
      <c r="J17" s="245" t="s">
        <v>503</v>
      </c>
    </row>
    <row r="18" s="247" customFormat="true" ht="13.5" hidden="false" customHeight="false" outlineLevel="0" collapsed="false">
      <c r="A18" s="245"/>
      <c r="B18" s="245" t="s">
        <v>522</v>
      </c>
      <c r="C18" s="245" t="s">
        <v>642</v>
      </c>
      <c r="D18" s="246" t="s">
        <v>585</v>
      </c>
      <c r="E18" s="246" t="s">
        <v>594</v>
      </c>
      <c r="F18" s="246" t="s">
        <v>511</v>
      </c>
      <c r="G18" s="245" t="n">
        <v>16</v>
      </c>
      <c r="H18" s="245" t="n">
        <v>10</v>
      </c>
      <c r="I18" s="245" t="n">
        <v>10</v>
      </c>
      <c r="J18" s="245" t="s">
        <v>503</v>
      </c>
    </row>
    <row r="19" s="247" customFormat="true" ht="24" hidden="false" customHeight="true" outlineLevel="0" collapsed="false">
      <c r="A19" s="245" t="s">
        <v>525</v>
      </c>
      <c r="B19" s="245" t="s">
        <v>526</v>
      </c>
      <c r="C19" s="245" t="s">
        <v>643</v>
      </c>
      <c r="D19" s="246" t="s">
        <v>580</v>
      </c>
      <c r="E19" s="245" t="n">
        <v>95</v>
      </c>
      <c r="F19" s="246" t="s">
        <v>511</v>
      </c>
      <c r="G19" s="245" t="n">
        <v>90</v>
      </c>
      <c r="H19" s="245" t="n">
        <v>10</v>
      </c>
      <c r="I19" s="245" t="n">
        <v>10</v>
      </c>
      <c r="J19" s="245" t="s">
        <v>503</v>
      </c>
    </row>
    <row r="20" s="247" customFormat="true" ht="24" hidden="false" customHeight="false" outlineLevel="0" collapsed="false">
      <c r="A20" s="245"/>
      <c r="B20" s="245" t="s">
        <v>644</v>
      </c>
      <c r="C20" s="245" t="s">
        <v>645</v>
      </c>
      <c r="D20" s="246" t="s">
        <v>589</v>
      </c>
      <c r="E20" s="246" t="s">
        <v>583</v>
      </c>
      <c r="F20" s="246" t="s">
        <v>511</v>
      </c>
      <c r="G20" s="245" t="n">
        <v>90</v>
      </c>
      <c r="H20" s="245" t="n">
        <v>10</v>
      </c>
      <c r="I20" s="245" t="n">
        <v>10</v>
      </c>
      <c r="J20" s="245" t="s">
        <v>503</v>
      </c>
    </row>
    <row r="21" s="247" customFormat="true" ht="24" hidden="false" customHeight="false" outlineLevel="0" collapsed="false">
      <c r="A21" s="245"/>
      <c r="B21" s="245" t="s">
        <v>534</v>
      </c>
      <c r="C21" s="245" t="s">
        <v>646</v>
      </c>
      <c r="D21" s="246" t="s">
        <v>585</v>
      </c>
      <c r="E21" s="245" t="n">
        <v>0</v>
      </c>
      <c r="F21" s="245" t="s">
        <v>502</v>
      </c>
      <c r="G21" s="245" t="n">
        <v>0</v>
      </c>
      <c r="H21" s="245" t="n">
        <v>5</v>
      </c>
      <c r="I21" s="245" t="n">
        <v>5</v>
      </c>
      <c r="J21" s="245" t="s">
        <v>503</v>
      </c>
    </row>
    <row r="22" s="247" customFormat="true" ht="36" hidden="false" customHeight="false" outlineLevel="0" collapsed="false">
      <c r="A22" s="245"/>
      <c r="B22" s="248" t="s">
        <v>647</v>
      </c>
      <c r="C22" s="245" t="s">
        <v>648</v>
      </c>
      <c r="D22" s="246" t="s">
        <v>589</v>
      </c>
      <c r="E22" s="246" t="s">
        <v>583</v>
      </c>
      <c r="F22" s="246" t="s">
        <v>511</v>
      </c>
      <c r="G22" s="245" t="n">
        <v>90</v>
      </c>
      <c r="H22" s="245" t="n">
        <v>10</v>
      </c>
      <c r="I22" s="245" t="n">
        <v>10</v>
      </c>
      <c r="J22" s="245" t="s">
        <v>503</v>
      </c>
    </row>
    <row r="23" s="247" customFormat="true" ht="24" hidden="false" customHeight="false" outlineLevel="0" collapsed="false">
      <c r="A23" s="249" t="s">
        <v>541</v>
      </c>
      <c r="B23" s="250" t="s">
        <v>649</v>
      </c>
      <c r="C23" s="245" t="s">
        <v>650</v>
      </c>
      <c r="D23" s="246" t="s">
        <v>589</v>
      </c>
      <c r="E23" s="251" t="s">
        <v>630</v>
      </c>
      <c r="F23" s="251" t="s">
        <v>511</v>
      </c>
      <c r="G23" s="251" t="s">
        <v>594</v>
      </c>
      <c r="H23" s="245" t="n">
        <v>5</v>
      </c>
      <c r="I23" s="245" t="n">
        <v>5</v>
      </c>
      <c r="J23" s="248" t="s">
        <v>503</v>
      </c>
    </row>
    <row r="24" customFormat="false" ht="39" hidden="false" customHeight="true" outlineLevel="0" collapsed="false">
      <c r="A24" s="223" t="s">
        <v>595</v>
      </c>
      <c r="B24" s="223"/>
      <c r="C24" s="223"/>
      <c r="D24" s="241"/>
      <c r="E24" s="241"/>
      <c r="F24" s="241"/>
      <c r="G24" s="241"/>
      <c r="H24" s="241"/>
      <c r="I24" s="241"/>
      <c r="J24" s="241"/>
    </row>
    <row r="25" customFormat="false" ht="25.5" hidden="false" customHeight="true" outlineLevel="0" collapsed="false">
      <c r="A25" s="223" t="s">
        <v>596</v>
      </c>
      <c r="B25" s="223"/>
      <c r="C25" s="223"/>
      <c r="D25" s="223"/>
      <c r="E25" s="223"/>
      <c r="F25" s="223"/>
      <c r="G25" s="223"/>
      <c r="H25" s="223" t="n">
        <v>100</v>
      </c>
      <c r="I25" s="223" t="n">
        <v>90</v>
      </c>
      <c r="J25" s="242" t="s">
        <v>597</v>
      </c>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651</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42</v>
      </c>
      <c r="E7" s="228" t="n">
        <v>42</v>
      </c>
      <c r="F7" s="228" t="n">
        <v>42</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42</v>
      </c>
      <c r="E8" s="228" t="n">
        <v>42</v>
      </c>
      <c r="F8" s="228" t="n">
        <v>42</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80.25" hidden="false" customHeight="true" outlineLevel="0" collapsed="false">
      <c r="A12" s="223"/>
      <c r="B12" s="225" t="s">
        <v>652</v>
      </c>
      <c r="C12" s="225"/>
      <c r="D12" s="225"/>
      <c r="E12" s="225"/>
      <c r="F12" s="233" t="s">
        <v>653</v>
      </c>
      <c r="G12" s="233"/>
      <c r="H12" s="233"/>
      <c r="I12" s="233"/>
      <c r="J12" s="23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s="247" customFormat="true" ht="36" hidden="false" customHeight="true" outlineLevel="0" collapsed="false">
      <c r="A14" s="252" t="s">
        <v>489</v>
      </c>
      <c r="B14" s="245" t="s">
        <v>490</v>
      </c>
      <c r="C14" s="245" t="s">
        <v>491</v>
      </c>
      <c r="D14" s="245" t="s">
        <v>492</v>
      </c>
      <c r="E14" s="245" t="s">
        <v>493</v>
      </c>
      <c r="F14" s="245" t="s">
        <v>494</v>
      </c>
      <c r="G14" s="234"/>
      <c r="H14" s="234"/>
      <c r="I14" s="234"/>
      <c r="J14" s="234"/>
    </row>
    <row r="15" s="247" customFormat="true" ht="13.5" hidden="false" customHeight="true" outlineLevel="0" collapsed="false">
      <c r="A15" s="245" t="s">
        <v>497</v>
      </c>
      <c r="B15" s="244" t="s">
        <v>498</v>
      </c>
      <c r="C15" s="245" t="s">
        <v>654</v>
      </c>
      <c r="D15" s="246" t="s">
        <v>580</v>
      </c>
      <c r="E15" s="246" t="s">
        <v>27</v>
      </c>
      <c r="F15" s="245" t="s">
        <v>502</v>
      </c>
      <c r="G15" s="246" t="s">
        <v>24</v>
      </c>
      <c r="H15" s="245" t="n">
        <v>15</v>
      </c>
      <c r="I15" s="245" t="n">
        <v>15</v>
      </c>
      <c r="J15" s="245" t="s">
        <v>503</v>
      </c>
    </row>
    <row r="16" s="247" customFormat="true" ht="24" hidden="false" customHeight="false" outlineLevel="0" collapsed="false">
      <c r="A16" s="245"/>
      <c r="B16" s="244" t="s">
        <v>508</v>
      </c>
      <c r="C16" s="245" t="s">
        <v>655</v>
      </c>
      <c r="D16" s="246" t="s">
        <v>580</v>
      </c>
      <c r="E16" s="246" t="s">
        <v>583</v>
      </c>
      <c r="F16" s="246" t="s">
        <v>511</v>
      </c>
      <c r="G16" s="246" t="s">
        <v>514</v>
      </c>
      <c r="H16" s="245" t="n">
        <v>15</v>
      </c>
      <c r="I16" s="245" t="n">
        <v>15</v>
      </c>
      <c r="J16" s="245" t="s">
        <v>503</v>
      </c>
    </row>
    <row r="17" s="247" customFormat="true" ht="13.5" hidden="false" customHeight="false" outlineLevel="0" collapsed="false">
      <c r="A17" s="245"/>
      <c r="B17" s="244" t="s">
        <v>517</v>
      </c>
      <c r="C17" s="245" t="s">
        <v>641</v>
      </c>
      <c r="D17" s="246" t="s">
        <v>580</v>
      </c>
      <c r="E17" s="245" t="n">
        <v>95</v>
      </c>
      <c r="F17" s="246" t="s">
        <v>511</v>
      </c>
      <c r="G17" s="245" t="n">
        <v>90</v>
      </c>
      <c r="H17" s="245" t="n">
        <v>10</v>
      </c>
      <c r="I17" s="245" t="n">
        <v>10</v>
      </c>
      <c r="J17" s="245" t="s">
        <v>503</v>
      </c>
    </row>
    <row r="18" s="247" customFormat="true" ht="13.5" hidden="false" customHeight="false" outlineLevel="0" collapsed="false">
      <c r="A18" s="245"/>
      <c r="B18" s="245" t="s">
        <v>522</v>
      </c>
      <c r="C18" s="245" t="s">
        <v>642</v>
      </c>
      <c r="D18" s="246" t="s">
        <v>585</v>
      </c>
      <c r="E18" s="245" t="n">
        <v>95</v>
      </c>
      <c r="F18" s="246" t="s">
        <v>511</v>
      </c>
      <c r="G18" s="245" t="n">
        <v>16</v>
      </c>
      <c r="H18" s="245" t="n">
        <v>10</v>
      </c>
      <c r="I18" s="245" t="n">
        <v>10</v>
      </c>
      <c r="J18" s="245" t="s">
        <v>503</v>
      </c>
    </row>
    <row r="19" s="247" customFormat="true" ht="24" hidden="false" customHeight="true" outlineLevel="0" collapsed="false">
      <c r="A19" s="245" t="s">
        <v>525</v>
      </c>
      <c r="B19" s="245" t="s">
        <v>526</v>
      </c>
      <c r="C19" s="245" t="s">
        <v>656</v>
      </c>
      <c r="D19" s="246" t="s">
        <v>580</v>
      </c>
      <c r="E19" s="245" t="n">
        <v>95</v>
      </c>
      <c r="F19" s="246" t="s">
        <v>511</v>
      </c>
      <c r="G19" s="245" t="n">
        <v>90</v>
      </c>
      <c r="H19" s="245" t="n">
        <v>10</v>
      </c>
      <c r="I19" s="245" t="n">
        <v>10</v>
      </c>
      <c r="J19" s="245" t="s">
        <v>503</v>
      </c>
    </row>
    <row r="20" s="247" customFormat="true" ht="13.5" hidden="false" customHeight="false" outlineLevel="0" collapsed="false">
      <c r="A20" s="245"/>
      <c r="B20" s="245" t="s">
        <v>644</v>
      </c>
      <c r="C20" s="245" t="s">
        <v>657</v>
      </c>
      <c r="D20" s="246" t="s">
        <v>580</v>
      </c>
      <c r="E20" s="245" t="n">
        <v>90</v>
      </c>
      <c r="F20" s="246" t="s">
        <v>511</v>
      </c>
      <c r="G20" s="245" t="n">
        <v>90</v>
      </c>
      <c r="H20" s="245" t="n">
        <v>10</v>
      </c>
      <c r="I20" s="245" t="n">
        <v>10</v>
      </c>
      <c r="J20" s="245" t="s">
        <v>503</v>
      </c>
    </row>
    <row r="21" s="247" customFormat="true" ht="24" hidden="false" customHeight="false" outlineLevel="0" collapsed="false">
      <c r="A21" s="245"/>
      <c r="B21" s="245" t="s">
        <v>534</v>
      </c>
      <c r="C21" s="245" t="s">
        <v>658</v>
      </c>
      <c r="D21" s="246" t="s">
        <v>585</v>
      </c>
      <c r="E21" s="245" t="n">
        <v>0</v>
      </c>
      <c r="F21" s="245" t="s">
        <v>502</v>
      </c>
      <c r="G21" s="245" t="n">
        <v>0</v>
      </c>
      <c r="H21" s="245" t="n">
        <v>5</v>
      </c>
      <c r="I21" s="245" t="n">
        <v>5</v>
      </c>
      <c r="J21" s="245" t="s">
        <v>503</v>
      </c>
    </row>
    <row r="22" s="247" customFormat="true" ht="24" hidden="false" customHeight="false" outlineLevel="0" collapsed="false">
      <c r="A22" s="245"/>
      <c r="B22" s="248" t="s">
        <v>647</v>
      </c>
      <c r="C22" s="245" t="s">
        <v>659</v>
      </c>
      <c r="D22" s="246" t="s">
        <v>580</v>
      </c>
      <c r="E22" s="246" t="s">
        <v>590</v>
      </c>
      <c r="F22" s="246" t="s">
        <v>511</v>
      </c>
      <c r="G22" s="245" t="n">
        <v>90</v>
      </c>
      <c r="H22" s="245" t="n">
        <v>10</v>
      </c>
      <c r="I22" s="245" t="n">
        <v>10</v>
      </c>
      <c r="J22" s="245" t="s">
        <v>503</v>
      </c>
    </row>
    <row r="23" s="247" customFormat="true" ht="24" hidden="false" customHeight="false" outlineLevel="0" collapsed="false">
      <c r="A23" s="249" t="s">
        <v>541</v>
      </c>
      <c r="B23" s="250" t="s">
        <v>649</v>
      </c>
      <c r="C23" s="245" t="s">
        <v>660</v>
      </c>
      <c r="D23" s="246" t="s">
        <v>580</v>
      </c>
      <c r="E23" s="251" t="s">
        <v>630</v>
      </c>
      <c r="F23" s="251" t="s">
        <v>511</v>
      </c>
      <c r="G23" s="251" t="s">
        <v>594</v>
      </c>
      <c r="H23" s="245" t="n">
        <v>5</v>
      </c>
      <c r="I23" s="245" t="n">
        <v>5</v>
      </c>
      <c r="J23" s="248" t="s">
        <v>503</v>
      </c>
    </row>
    <row r="24" customFormat="false" ht="39" hidden="false" customHeight="true" outlineLevel="0" collapsed="false">
      <c r="A24" s="223" t="s">
        <v>595</v>
      </c>
      <c r="B24" s="223"/>
      <c r="C24" s="223"/>
      <c r="D24" s="241"/>
      <c r="E24" s="241"/>
      <c r="F24" s="241"/>
      <c r="G24" s="241"/>
      <c r="H24" s="241"/>
      <c r="I24" s="241"/>
      <c r="J24" s="241"/>
    </row>
    <row r="25" customFormat="false" ht="25.5" hidden="false" customHeight="true" outlineLevel="0" collapsed="false">
      <c r="A25" s="223" t="s">
        <v>596</v>
      </c>
      <c r="B25" s="223"/>
      <c r="C25" s="223"/>
      <c r="D25" s="223"/>
      <c r="E25" s="223"/>
      <c r="F25" s="223"/>
      <c r="G25" s="223"/>
      <c r="H25" s="223" t="n">
        <v>100</v>
      </c>
      <c r="I25" s="223" t="n">
        <v>90</v>
      </c>
      <c r="J25" s="242" t="s">
        <v>597</v>
      </c>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18" activeCellId="0" sqref="I18"/>
    </sheetView>
  </sheetViews>
  <sheetFormatPr defaultColWidth="9.1328125" defaultRowHeight="14.25" zeroHeight="false" outlineLevelRow="0" outlineLevelCol="0"/>
  <cols>
    <col collapsed="false" customWidth="true" hidden="false" outlineLevel="0" max="3" min="1" style="31" width="4.87"/>
    <col collapsed="false" customWidth="true" hidden="false" outlineLevel="0" max="4" min="4" style="31" width="27.75"/>
    <col collapsed="false" customWidth="true" hidden="false" outlineLevel="0" max="5" min="5" style="31" width="15.75"/>
    <col collapsed="false" customWidth="true" hidden="false" outlineLevel="0" max="6" min="6" style="31" width="15.62"/>
    <col collapsed="false" customWidth="true" hidden="false" outlineLevel="0" max="7" min="7" style="31" width="13.49"/>
    <col collapsed="false" customWidth="true" hidden="false" outlineLevel="0" max="8" min="8" style="31" width="13.99"/>
    <col collapsed="false" customWidth="true" hidden="false" outlineLevel="0" max="9" min="9" style="31" width="14.99"/>
    <col collapsed="false" customWidth="true" hidden="false" outlineLevel="0" max="10" min="10" style="31" width="10.24"/>
    <col collapsed="false" customWidth="true" hidden="false" outlineLevel="0" max="11" min="11" style="31" width="13.49"/>
    <col collapsed="false" customWidth="true" hidden="false" outlineLevel="0" max="12" min="12" style="31" width="14.74"/>
    <col collapsed="false" customWidth="true" hidden="false" outlineLevel="0" max="32" min="13" style="31" width="8.99"/>
    <col collapsed="false" customWidth="false" hidden="false" outlineLevel="0" max="257" min="33" style="31" width="9.13"/>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8"/>
      <c r="C3" s="38"/>
      <c r="D3" s="38"/>
      <c r="E3" s="38"/>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44" t="n">
        <v>40585349.62</v>
      </c>
      <c r="F9" s="44" t="n">
        <v>36907431.62</v>
      </c>
      <c r="G9" s="44"/>
      <c r="H9" s="44" t="n">
        <v>1060000</v>
      </c>
      <c r="I9" s="44" t="n">
        <v>1060000</v>
      </c>
      <c r="J9" s="44"/>
      <c r="K9" s="44"/>
      <c r="L9" s="44" t="n">
        <v>2617918</v>
      </c>
    </row>
    <row r="10" s="34" customFormat="true" ht="21" hidden="false" customHeight="true" outlineLevel="0" collapsed="false">
      <c r="A10" s="45" t="s">
        <v>100</v>
      </c>
      <c r="B10" s="45"/>
      <c r="C10" s="45"/>
      <c r="D10" s="40" t="s">
        <v>101</v>
      </c>
      <c r="E10" s="44" t="n">
        <v>36538805.9</v>
      </c>
      <c r="F10" s="44" t="n">
        <v>32860887.9</v>
      </c>
      <c r="G10" s="44"/>
      <c r="H10" s="44" t="n">
        <v>1060000</v>
      </c>
      <c r="I10" s="44" t="n">
        <v>1060000</v>
      </c>
      <c r="J10" s="44"/>
      <c r="K10" s="44"/>
      <c r="L10" s="44" t="n">
        <v>2617918</v>
      </c>
    </row>
    <row r="11" s="34" customFormat="true" ht="21" hidden="false" customHeight="true" outlineLevel="0" collapsed="false">
      <c r="A11" s="45" t="s">
        <v>102</v>
      </c>
      <c r="B11" s="45"/>
      <c r="C11" s="45"/>
      <c r="D11" s="40" t="s">
        <v>103</v>
      </c>
      <c r="E11" s="44" t="n">
        <v>32860887.9</v>
      </c>
      <c r="F11" s="44" t="n">
        <v>32860887.9</v>
      </c>
      <c r="G11" s="44"/>
      <c r="H11" s="44"/>
      <c r="I11" s="44"/>
      <c r="J11" s="44"/>
      <c r="K11" s="44"/>
      <c r="L11" s="44"/>
    </row>
    <row r="12" s="34" customFormat="true" ht="21" hidden="false" customHeight="true" outlineLevel="0" collapsed="false">
      <c r="A12" s="45" t="s">
        <v>104</v>
      </c>
      <c r="B12" s="45"/>
      <c r="C12" s="45"/>
      <c r="D12" s="40" t="s">
        <v>105</v>
      </c>
      <c r="E12" s="44" t="n">
        <v>32860887.9</v>
      </c>
      <c r="F12" s="44" t="n">
        <v>32860887.9</v>
      </c>
      <c r="G12" s="44"/>
      <c r="H12" s="44"/>
      <c r="I12" s="44"/>
      <c r="J12" s="44"/>
      <c r="K12" s="44"/>
      <c r="L12" s="44"/>
    </row>
    <row r="13" s="34" customFormat="true" ht="21" hidden="false" customHeight="true" outlineLevel="0" collapsed="false">
      <c r="A13" s="45" t="s">
        <v>106</v>
      </c>
      <c r="B13" s="45"/>
      <c r="C13" s="45"/>
      <c r="D13" s="40" t="s">
        <v>107</v>
      </c>
      <c r="E13" s="44" t="n">
        <v>3677918</v>
      </c>
      <c r="F13" s="44"/>
      <c r="G13" s="44"/>
      <c r="H13" s="44" t="n">
        <v>1060000</v>
      </c>
      <c r="I13" s="44" t="n">
        <v>1060000</v>
      </c>
      <c r="J13" s="44"/>
      <c r="K13" s="44"/>
      <c r="L13" s="44" t="n">
        <v>2617918</v>
      </c>
    </row>
    <row r="14" s="34" customFormat="true" ht="21" hidden="false" customHeight="true" outlineLevel="0" collapsed="false">
      <c r="A14" s="45" t="s">
        <v>108</v>
      </c>
      <c r="B14" s="45"/>
      <c r="C14" s="45"/>
      <c r="D14" s="40" t="s">
        <v>109</v>
      </c>
      <c r="E14" s="44" t="n">
        <v>3677918</v>
      </c>
      <c r="F14" s="44"/>
      <c r="G14" s="44"/>
      <c r="H14" s="44" t="n">
        <v>1060000</v>
      </c>
      <c r="I14" s="44" t="n">
        <v>1060000</v>
      </c>
      <c r="J14" s="44"/>
      <c r="K14" s="44"/>
      <c r="L14" s="44" t="n">
        <v>2617918</v>
      </c>
    </row>
    <row r="15" s="34" customFormat="true" ht="21" hidden="false" customHeight="true" outlineLevel="0" collapsed="false">
      <c r="A15" s="45" t="s">
        <v>110</v>
      </c>
      <c r="B15" s="45"/>
      <c r="C15" s="45"/>
      <c r="D15" s="40" t="s">
        <v>111</v>
      </c>
      <c r="E15" s="44" t="n">
        <v>2524878.72</v>
      </c>
      <c r="F15" s="44" t="n">
        <v>2524878.72</v>
      </c>
      <c r="G15" s="44"/>
      <c r="H15" s="44"/>
      <c r="I15" s="44"/>
      <c r="J15" s="44"/>
      <c r="K15" s="44"/>
      <c r="L15" s="44"/>
    </row>
    <row r="16" s="34" customFormat="true" ht="21" hidden="false" customHeight="true" outlineLevel="0" collapsed="false">
      <c r="A16" s="45" t="s">
        <v>112</v>
      </c>
      <c r="B16" s="45"/>
      <c r="C16" s="45"/>
      <c r="D16" s="40" t="s">
        <v>113</v>
      </c>
      <c r="E16" s="44" t="n">
        <v>2524878.72</v>
      </c>
      <c r="F16" s="44" t="n">
        <v>2524878.72</v>
      </c>
      <c r="G16" s="44"/>
      <c r="H16" s="44"/>
      <c r="I16" s="44"/>
      <c r="J16" s="44"/>
      <c r="K16" s="44"/>
      <c r="L16" s="44"/>
    </row>
    <row r="17" s="34" customFormat="true" ht="21" hidden="false" customHeight="true" outlineLevel="0" collapsed="false">
      <c r="A17" s="45" t="s">
        <v>114</v>
      </c>
      <c r="B17" s="45"/>
      <c r="C17" s="45"/>
      <c r="D17" s="40" t="s">
        <v>115</v>
      </c>
      <c r="E17" s="44" t="n">
        <v>1683252.48</v>
      </c>
      <c r="F17" s="44" t="n">
        <v>1683252.48</v>
      </c>
      <c r="G17" s="44"/>
      <c r="H17" s="44"/>
      <c r="I17" s="44"/>
      <c r="J17" s="44"/>
      <c r="K17" s="44"/>
      <c r="L17" s="44"/>
    </row>
    <row r="18" s="34" customFormat="true" ht="21" hidden="false" customHeight="true" outlineLevel="0" collapsed="false">
      <c r="A18" s="45" t="s">
        <v>116</v>
      </c>
      <c r="B18" s="45"/>
      <c r="C18" s="45"/>
      <c r="D18" s="40" t="s">
        <v>117</v>
      </c>
      <c r="E18" s="44" t="n">
        <v>841626.24</v>
      </c>
      <c r="F18" s="44" t="n">
        <v>841626.24</v>
      </c>
      <c r="G18" s="44"/>
      <c r="H18" s="44"/>
      <c r="I18" s="44"/>
      <c r="J18" s="44"/>
      <c r="K18" s="44"/>
      <c r="L18" s="44"/>
    </row>
    <row r="19" s="34" customFormat="true" ht="21" hidden="false" customHeight="true" outlineLevel="0" collapsed="false">
      <c r="A19" s="45" t="s">
        <v>118</v>
      </c>
      <c r="B19" s="45"/>
      <c r="C19" s="45"/>
      <c r="D19" s="40" t="s">
        <v>119</v>
      </c>
      <c r="E19" s="44" t="n">
        <v>1521665</v>
      </c>
      <c r="F19" s="44" t="n">
        <v>1521665</v>
      </c>
      <c r="G19" s="44"/>
      <c r="H19" s="44"/>
      <c r="I19" s="44"/>
      <c r="J19" s="44"/>
      <c r="K19" s="44"/>
      <c r="L19" s="44"/>
    </row>
    <row r="20" s="34" customFormat="true" ht="21" hidden="false" customHeight="true" outlineLevel="0" collapsed="false">
      <c r="A20" s="45" t="s">
        <v>120</v>
      </c>
      <c r="B20" s="45"/>
      <c r="C20" s="45"/>
      <c r="D20" s="40" t="s">
        <v>121</v>
      </c>
      <c r="E20" s="44" t="n">
        <v>1521665</v>
      </c>
      <c r="F20" s="44" t="n">
        <v>1521665</v>
      </c>
      <c r="G20" s="44"/>
      <c r="H20" s="44"/>
      <c r="I20" s="44"/>
      <c r="J20" s="44"/>
      <c r="K20" s="44"/>
      <c r="L20" s="44"/>
    </row>
    <row r="21" s="34" customFormat="true" ht="21" hidden="false" customHeight="true" outlineLevel="0" collapsed="false">
      <c r="A21" s="45" t="s">
        <v>122</v>
      </c>
      <c r="B21" s="45"/>
      <c r="C21" s="45"/>
      <c r="D21" s="40" t="s">
        <v>123</v>
      </c>
      <c r="E21" s="44" t="n">
        <v>1521665</v>
      </c>
      <c r="F21" s="44" t="n">
        <v>1521665</v>
      </c>
      <c r="G21" s="44"/>
      <c r="H21" s="44"/>
      <c r="I21" s="44"/>
      <c r="J21" s="44"/>
      <c r="K21" s="44"/>
      <c r="L21" s="44"/>
    </row>
    <row r="22" customFormat="false" ht="21" hidden="false" customHeight="true" outlineLevel="0" collapsed="false">
      <c r="A22" s="46" t="s">
        <v>124</v>
      </c>
      <c r="B22" s="46"/>
      <c r="C22" s="46"/>
      <c r="D22" s="46"/>
      <c r="E22" s="46"/>
      <c r="F22" s="46"/>
      <c r="G22" s="46"/>
      <c r="H22" s="46"/>
      <c r="I22" s="46"/>
      <c r="J22" s="46"/>
      <c r="K22" s="46"/>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29">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661</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694.97</v>
      </c>
      <c r="E7" s="228" t="n">
        <v>694.97</v>
      </c>
      <c r="F7" s="228" t="n">
        <v>694.97</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694.97</v>
      </c>
      <c r="E8" s="228" t="n">
        <v>694.97</v>
      </c>
      <c r="F8" s="228" t="n">
        <v>694.97</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92.25" hidden="false" customHeight="true" outlineLevel="0" collapsed="false">
      <c r="A12" s="223"/>
      <c r="B12" s="225" t="s">
        <v>662</v>
      </c>
      <c r="C12" s="225"/>
      <c r="D12" s="225"/>
      <c r="E12" s="225"/>
      <c r="F12" s="233" t="s">
        <v>662</v>
      </c>
      <c r="G12" s="233"/>
      <c r="H12" s="233"/>
      <c r="I12" s="233"/>
      <c r="J12" s="23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s="247" customFormat="true" ht="36" hidden="false" customHeight="true" outlineLevel="0" collapsed="false">
      <c r="A14" s="252" t="s">
        <v>489</v>
      </c>
      <c r="B14" s="245" t="s">
        <v>490</v>
      </c>
      <c r="C14" s="245" t="s">
        <v>491</v>
      </c>
      <c r="D14" s="245" t="s">
        <v>492</v>
      </c>
      <c r="E14" s="245" t="s">
        <v>493</v>
      </c>
      <c r="F14" s="245" t="s">
        <v>494</v>
      </c>
      <c r="G14" s="234"/>
      <c r="H14" s="234"/>
      <c r="I14" s="234"/>
      <c r="J14" s="234"/>
    </row>
    <row r="15" s="247" customFormat="true" ht="13.5" hidden="false" customHeight="true" outlineLevel="0" collapsed="false">
      <c r="A15" s="245" t="s">
        <v>497</v>
      </c>
      <c r="B15" s="244" t="s">
        <v>498</v>
      </c>
      <c r="C15" s="245" t="s">
        <v>663</v>
      </c>
      <c r="D15" s="246" t="s">
        <v>580</v>
      </c>
      <c r="E15" s="246" t="s">
        <v>630</v>
      </c>
      <c r="F15" s="246" t="s">
        <v>511</v>
      </c>
      <c r="G15" s="246" t="s">
        <v>24</v>
      </c>
      <c r="H15" s="245" t="n">
        <v>15</v>
      </c>
      <c r="I15" s="245" t="n">
        <v>15</v>
      </c>
      <c r="J15" s="245" t="s">
        <v>503</v>
      </c>
    </row>
    <row r="16" s="247" customFormat="true" ht="13.5" hidden="false" customHeight="false" outlineLevel="0" collapsed="false">
      <c r="A16" s="245"/>
      <c r="B16" s="244" t="s">
        <v>508</v>
      </c>
      <c r="C16" s="245" t="s">
        <v>664</v>
      </c>
      <c r="D16" s="246" t="s">
        <v>580</v>
      </c>
      <c r="E16" s="246" t="s">
        <v>594</v>
      </c>
      <c r="F16" s="246" t="s">
        <v>511</v>
      </c>
      <c r="G16" s="246" t="s">
        <v>514</v>
      </c>
      <c r="H16" s="245" t="n">
        <v>15</v>
      </c>
      <c r="I16" s="245" t="n">
        <v>15</v>
      </c>
      <c r="J16" s="245" t="s">
        <v>503</v>
      </c>
    </row>
    <row r="17" s="247" customFormat="true" ht="13.5" hidden="false" customHeight="false" outlineLevel="0" collapsed="false">
      <c r="A17" s="245"/>
      <c r="B17" s="244" t="s">
        <v>517</v>
      </c>
      <c r="C17" s="245" t="s">
        <v>665</v>
      </c>
      <c r="D17" s="246" t="s">
        <v>589</v>
      </c>
      <c r="E17" s="246" t="s">
        <v>33</v>
      </c>
      <c r="F17" s="245" t="s">
        <v>666</v>
      </c>
      <c r="G17" s="245" t="n">
        <v>90</v>
      </c>
      <c r="H17" s="245" t="n">
        <v>10</v>
      </c>
      <c r="I17" s="245" t="n">
        <v>10</v>
      </c>
      <c r="J17" s="245" t="s">
        <v>503</v>
      </c>
    </row>
    <row r="18" s="247" customFormat="true" ht="13.5" hidden="false" customHeight="false" outlineLevel="0" collapsed="false">
      <c r="A18" s="245"/>
      <c r="B18" s="245" t="s">
        <v>522</v>
      </c>
      <c r="C18" s="245" t="s">
        <v>642</v>
      </c>
      <c r="D18" s="246" t="s">
        <v>585</v>
      </c>
      <c r="E18" s="245" t="n">
        <v>95</v>
      </c>
      <c r="F18" s="246" t="s">
        <v>511</v>
      </c>
      <c r="G18" s="245" t="n">
        <v>16</v>
      </c>
      <c r="H18" s="245" t="n">
        <v>10</v>
      </c>
      <c r="I18" s="245" t="n">
        <v>10</v>
      </c>
      <c r="J18" s="245" t="s">
        <v>503</v>
      </c>
    </row>
    <row r="19" s="247" customFormat="true" ht="24" hidden="false" customHeight="true" outlineLevel="0" collapsed="false">
      <c r="A19" s="245" t="s">
        <v>525</v>
      </c>
      <c r="B19" s="245" t="s">
        <v>526</v>
      </c>
      <c r="C19" s="245" t="s">
        <v>667</v>
      </c>
      <c r="D19" s="246" t="s">
        <v>580</v>
      </c>
      <c r="E19" s="245" t="n">
        <v>2</v>
      </c>
      <c r="F19" s="246" t="s">
        <v>511</v>
      </c>
      <c r="G19" s="245" t="n">
        <v>90</v>
      </c>
      <c r="H19" s="245" t="n">
        <v>10</v>
      </c>
      <c r="I19" s="245" t="n">
        <v>10</v>
      </c>
      <c r="J19" s="245" t="s">
        <v>503</v>
      </c>
    </row>
    <row r="20" s="247" customFormat="true" ht="13.5" hidden="false" customHeight="false" outlineLevel="0" collapsed="false">
      <c r="A20" s="245"/>
      <c r="B20" s="245" t="s">
        <v>644</v>
      </c>
      <c r="C20" s="245" t="s">
        <v>668</v>
      </c>
      <c r="D20" s="246" t="s">
        <v>578</v>
      </c>
      <c r="E20" s="246" t="s">
        <v>630</v>
      </c>
      <c r="F20" s="246" t="s">
        <v>511</v>
      </c>
      <c r="G20" s="245" t="n">
        <v>90</v>
      </c>
      <c r="H20" s="245" t="n">
        <v>10</v>
      </c>
      <c r="I20" s="245" t="n">
        <v>10</v>
      </c>
      <c r="J20" s="245" t="s">
        <v>503</v>
      </c>
    </row>
    <row r="21" s="247" customFormat="true" ht="24" hidden="false" customHeight="false" outlineLevel="0" collapsed="false">
      <c r="A21" s="245"/>
      <c r="B21" s="245" t="s">
        <v>534</v>
      </c>
      <c r="C21" s="245" t="s">
        <v>658</v>
      </c>
      <c r="D21" s="246" t="s">
        <v>585</v>
      </c>
      <c r="E21" s="245" t="n">
        <v>0</v>
      </c>
      <c r="F21" s="245" t="s">
        <v>502</v>
      </c>
      <c r="G21" s="245" t="n">
        <v>0</v>
      </c>
      <c r="H21" s="245" t="n">
        <v>5</v>
      </c>
      <c r="I21" s="245" t="n">
        <v>5</v>
      </c>
      <c r="J21" s="245" t="s">
        <v>503</v>
      </c>
    </row>
    <row r="22" s="247" customFormat="true" ht="24" hidden="false" customHeight="false" outlineLevel="0" collapsed="false">
      <c r="A22" s="245"/>
      <c r="B22" s="248" t="s">
        <v>647</v>
      </c>
      <c r="C22" s="245" t="s">
        <v>669</v>
      </c>
      <c r="D22" s="246" t="s">
        <v>580</v>
      </c>
      <c r="E22" s="246" t="s">
        <v>590</v>
      </c>
      <c r="F22" s="246" t="s">
        <v>511</v>
      </c>
      <c r="G22" s="245" t="n">
        <v>90</v>
      </c>
      <c r="H22" s="245" t="n">
        <v>10</v>
      </c>
      <c r="I22" s="245" t="n">
        <v>10</v>
      </c>
      <c r="J22" s="245" t="s">
        <v>503</v>
      </c>
    </row>
    <row r="23" s="247" customFormat="true" ht="24" hidden="false" customHeight="false" outlineLevel="0" collapsed="false">
      <c r="A23" s="249" t="s">
        <v>541</v>
      </c>
      <c r="B23" s="250" t="s">
        <v>649</v>
      </c>
      <c r="C23" s="245" t="s">
        <v>670</v>
      </c>
      <c r="D23" s="246" t="s">
        <v>578</v>
      </c>
      <c r="E23" s="251" t="s">
        <v>24</v>
      </c>
      <c r="F23" s="248" t="s">
        <v>520</v>
      </c>
      <c r="G23" s="251" t="s">
        <v>594</v>
      </c>
      <c r="H23" s="245" t="n">
        <v>5</v>
      </c>
      <c r="I23" s="245" t="n">
        <v>5</v>
      </c>
      <c r="J23" s="248" t="s">
        <v>503</v>
      </c>
    </row>
    <row r="24" s="247" customFormat="true" ht="39" hidden="false" customHeight="true" outlineLevel="0" collapsed="false">
      <c r="A24" s="245" t="s">
        <v>595</v>
      </c>
      <c r="B24" s="245"/>
      <c r="C24" s="245"/>
      <c r="D24" s="253"/>
      <c r="E24" s="253"/>
      <c r="F24" s="253"/>
      <c r="G24" s="253"/>
      <c r="H24" s="253"/>
      <c r="I24" s="253"/>
      <c r="J24" s="253"/>
    </row>
    <row r="25" customFormat="false" ht="25.5" hidden="false" customHeight="true" outlineLevel="0" collapsed="false">
      <c r="A25" s="223" t="s">
        <v>596</v>
      </c>
      <c r="B25" s="223"/>
      <c r="C25" s="223"/>
      <c r="D25" s="223"/>
      <c r="E25" s="223"/>
      <c r="F25" s="223"/>
      <c r="G25" s="223"/>
      <c r="H25" s="223" t="n">
        <v>100</v>
      </c>
      <c r="I25" s="223" t="n">
        <v>90</v>
      </c>
      <c r="J25" s="242" t="s">
        <v>597</v>
      </c>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28125" defaultRowHeight="13.5" zeroHeight="false" outlineLevelRow="0" outlineLevelCol="0"/>
  <cols>
    <col collapsed="false" customWidth="true" hidden="false" outlineLevel="0" max="2" min="1" style="218" width="11.12"/>
    <col collapsed="false" customWidth="true" hidden="false" outlineLevel="0" max="3" min="3" style="218" width="14.62"/>
    <col collapsed="false" customWidth="true" hidden="false" outlineLevel="0" max="6" min="4" style="218" width="11.24"/>
    <col collapsed="false" customWidth="true" hidden="false" outlineLevel="0" max="7" min="7" style="218" width="9.99"/>
    <col collapsed="false" customWidth="true" hidden="false" outlineLevel="0" max="8" min="8" style="218" width="8.99"/>
    <col collapsed="false" customWidth="true" hidden="false" outlineLevel="0" max="9" min="9" style="218" width="8.62"/>
    <col collapsed="false" customWidth="true" hidden="false" outlineLevel="0" max="10" min="10" style="218" width="11.5"/>
    <col collapsed="false" customWidth="true" hidden="false" outlineLevel="0" max="32" min="11" style="218" width="8.99"/>
    <col collapsed="false" customWidth="false" hidden="false" outlineLevel="0" max="257" min="33" style="218" width="9.13"/>
  </cols>
  <sheetData>
    <row r="1" customFormat="false" ht="13.5" hidden="false" customHeight="false" outlineLevel="0" collapsed="false">
      <c r="A1" s="219" t="s">
        <v>553</v>
      </c>
    </row>
    <row r="2" customFormat="false" ht="26.1" hidden="false" customHeight="true" outlineLevel="0" collapsed="false">
      <c r="A2" s="220" t="s">
        <v>554</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80" t="s">
        <v>555</v>
      </c>
    </row>
    <row r="4" s="75" customFormat="true" ht="18" hidden="false" customHeight="true" outlineLevel="0" collapsed="false">
      <c r="A4" s="223" t="s">
        <v>556</v>
      </c>
      <c r="B4" s="223"/>
      <c r="C4" s="224" t="s">
        <v>671</v>
      </c>
      <c r="D4" s="224"/>
      <c r="E4" s="224"/>
      <c r="F4" s="224"/>
      <c r="G4" s="224"/>
      <c r="H4" s="224"/>
      <c r="I4" s="224"/>
      <c r="J4" s="224"/>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row>
    <row r="5" s="226" customFormat="true" ht="18" hidden="false" customHeight="true" outlineLevel="0" collapsed="false">
      <c r="A5" s="223" t="s">
        <v>558</v>
      </c>
      <c r="B5" s="223"/>
      <c r="C5" s="225" t="s">
        <v>559</v>
      </c>
      <c r="D5" s="225"/>
      <c r="E5" s="225"/>
      <c r="F5" s="223" t="s">
        <v>560</v>
      </c>
      <c r="G5" s="224" t="s">
        <v>458</v>
      </c>
      <c r="H5" s="224"/>
      <c r="I5" s="224"/>
      <c r="J5" s="224"/>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row>
    <row r="6" s="226" customFormat="true" ht="56.1" hidden="false" customHeight="true" outlineLevel="0" collapsed="false">
      <c r="A6" s="223" t="s">
        <v>561</v>
      </c>
      <c r="B6" s="223"/>
      <c r="C6" s="223"/>
      <c r="D6" s="223" t="s">
        <v>562</v>
      </c>
      <c r="E6" s="223" t="s">
        <v>377</v>
      </c>
      <c r="F6" s="223" t="s">
        <v>563</v>
      </c>
      <c r="G6" s="223" t="s">
        <v>564</v>
      </c>
      <c r="H6" s="223" t="s">
        <v>565</v>
      </c>
      <c r="I6" s="223" t="s">
        <v>566</v>
      </c>
      <c r="J6" s="223"/>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row>
    <row r="7" s="226" customFormat="true" ht="36" hidden="false" customHeight="true" outlineLevel="0" collapsed="false">
      <c r="A7" s="223"/>
      <c r="B7" s="223"/>
      <c r="C7" s="227" t="s">
        <v>567</v>
      </c>
      <c r="D7" s="228" t="n">
        <v>174.83</v>
      </c>
      <c r="E7" s="228" t="n">
        <v>174.83</v>
      </c>
      <c r="F7" s="228" t="n">
        <v>174.83</v>
      </c>
      <c r="G7" s="223" t="n">
        <v>10</v>
      </c>
      <c r="H7" s="229" t="n">
        <v>1</v>
      </c>
      <c r="I7" s="230" t="n">
        <v>10</v>
      </c>
      <c r="J7" s="230"/>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row>
    <row r="8" s="226" customFormat="true" ht="36" hidden="false" customHeight="true" outlineLevel="0" collapsed="false">
      <c r="A8" s="223"/>
      <c r="B8" s="223"/>
      <c r="C8" s="227" t="s">
        <v>568</v>
      </c>
      <c r="D8" s="228" t="n">
        <v>174.83</v>
      </c>
      <c r="E8" s="228" t="n">
        <v>174.83</v>
      </c>
      <c r="F8" s="228" t="n">
        <v>174.83</v>
      </c>
      <c r="G8" s="231" t="s">
        <v>381</v>
      </c>
      <c r="H8" s="229" t="n">
        <v>1</v>
      </c>
      <c r="I8" s="230" t="s">
        <v>381</v>
      </c>
      <c r="J8" s="230"/>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row>
    <row r="9" s="226" customFormat="true" ht="36" hidden="false" customHeight="true" outlineLevel="0" collapsed="false">
      <c r="A9" s="223"/>
      <c r="B9" s="223"/>
      <c r="C9" s="227" t="s">
        <v>569</v>
      </c>
      <c r="D9" s="228"/>
      <c r="E9" s="228"/>
      <c r="F9" s="228"/>
      <c r="G9" s="231" t="s">
        <v>381</v>
      </c>
      <c r="H9" s="228"/>
      <c r="I9" s="230" t="s">
        <v>381</v>
      </c>
      <c r="J9" s="230"/>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row>
    <row r="10" customFormat="false" ht="36" hidden="false" customHeight="true" outlineLevel="0" collapsed="false">
      <c r="A10" s="223"/>
      <c r="B10" s="223"/>
      <c r="C10" s="227" t="s">
        <v>570</v>
      </c>
      <c r="D10" s="230" t="s">
        <v>381</v>
      </c>
      <c r="E10" s="230" t="s">
        <v>381</v>
      </c>
      <c r="F10" s="230" t="s">
        <v>381</v>
      </c>
      <c r="G10" s="231" t="s">
        <v>381</v>
      </c>
      <c r="H10" s="228"/>
      <c r="I10" s="230" t="s">
        <v>381</v>
      </c>
      <c r="J10" s="230"/>
    </row>
    <row r="11" customFormat="false" ht="18" hidden="false" customHeight="true" outlineLevel="0" collapsed="false">
      <c r="A11" s="223" t="s">
        <v>571</v>
      </c>
      <c r="B11" s="223" t="s">
        <v>572</v>
      </c>
      <c r="C11" s="223"/>
      <c r="D11" s="223"/>
      <c r="E11" s="223"/>
      <c r="F11" s="232" t="s">
        <v>469</v>
      </c>
      <c r="G11" s="232"/>
      <c r="H11" s="232"/>
      <c r="I11" s="232"/>
      <c r="J11" s="232"/>
    </row>
    <row r="12" customFormat="false" ht="42.75" hidden="false" customHeight="true" outlineLevel="0" collapsed="false">
      <c r="A12" s="223"/>
      <c r="B12" s="233" t="s">
        <v>672</v>
      </c>
      <c r="C12" s="233"/>
      <c r="D12" s="233"/>
      <c r="E12" s="233"/>
      <c r="F12" s="233" t="s">
        <v>672</v>
      </c>
      <c r="G12" s="233"/>
      <c r="H12" s="233"/>
      <c r="I12" s="233"/>
      <c r="J12" s="233"/>
    </row>
    <row r="13" customFormat="false" ht="36" hidden="false" customHeight="true" outlineLevel="0" collapsed="false">
      <c r="A13" s="234" t="s">
        <v>575</v>
      </c>
      <c r="B13" s="234"/>
      <c r="C13" s="234"/>
      <c r="D13" s="234" t="s">
        <v>576</v>
      </c>
      <c r="E13" s="234"/>
      <c r="F13" s="234"/>
      <c r="G13" s="234" t="s">
        <v>495</v>
      </c>
      <c r="H13" s="234" t="s">
        <v>564</v>
      </c>
      <c r="I13" s="234" t="s">
        <v>566</v>
      </c>
      <c r="J13" s="234" t="s">
        <v>496</v>
      </c>
    </row>
    <row r="14" s="247" customFormat="true" ht="36" hidden="false" customHeight="true" outlineLevel="0" collapsed="false">
      <c r="A14" s="252" t="s">
        <v>489</v>
      </c>
      <c r="B14" s="245" t="s">
        <v>490</v>
      </c>
      <c r="C14" s="245" t="s">
        <v>491</v>
      </c>
      <c r="D14" s="245" t="s">
        <v>492</v>
      </c>
      <c r="E14" s="245" t="s">
        <v>493</v>
      </c>
      <c r="F14" s="245" t="s">
        <v>494</v>
      </c>
      <c r="G14" s="234"/>
      <c r="H14" s="234"/>
      <c r="I14" s="234"/>
      <c r="J14" s="234"/>
    </row>
    <row r="15" s="247" customFormat="true" ht="13.5" hidden="false" customHeight="true" outlineLevel="0" collapsed="false">
      <c r="A15" s="245" t="s">
        <v>497</v>
      </c>
      <c r="B15" s="244" t="s">
        <v>498</v>
      </c>
      <c r="C15" s="245" t="s">
        <v>673</v>
      </c>
      <c r="D15" s="246" t="s">
        <v>580</v>
      </c>
      <c r="E15" s="246" t="s">
        <v>630</v>
      </c>
      <c r="F15" s="246" t="s">
        <v>511</v>
      </c>
      <c r="G15" s="246" t="s">
        <v>24</v>
      </c>
      <c r="H15" s="245" t="n">
        <v>15</v>
      </c>
      <c r="I15" s="245" t="n">
        <v>15</v>
      </c>
      <c r="J15" s="245" t="s">
        <v>503</v>
      </c>
    </row>
    <row r="16" s="247" customFormat="true" ht="13.5" hidden="false" customHeight="false" outlineLevel="0" collapsed="false">
      <c r="A16" s="245"/>
      <c r="B16" s="244" t="s">
        <v>508</v>
      </c>
      <c r="C16" s="245" t="s">
        <v>674</v>
      </c>
      <c r="D16" s="246" t="s">
        <v>580</v>
      </c>
      <c r="E16" s="246" t="s">
        <v>594</v>
      </c>
      <c r="F16" s="246" t="s">
        <v>511</v>
      </c>
      <c r="G16" s="246" t="s">
        <v>514</v>
      </c>
      <c r="H16" s="245" t="n">
        <v>15</v>
      </c>
      <c r="I16" s="245" t="n">
        <v>15</v>
      </c>
      <c r="J16" s="245" t="s">
        <v>503</v>
      </c>
    </row>
    <row r="17" s="247" customFormat="true" ht="13.5" hidden="false" customHeight="false" outlineLevel="0" collapsed="false">
      <c r="A17" s="245"/>
      <c r="B17" s="244" t="s">
        <v>517</v>
      </c>
      <c r="C17" s="245" t="s">
        <v>665</v>
      </c>
      <c r="D17" s="246" t="s">
        <v>589</v>
      </c>
      <c r="E17" s="246" t="s">
        <v>33</v>
      </c>
      <c r="F17" s="245" t="s">
        <v>666</v>
      </c>
      <c r="G17" s="245" t="n">
        <v>90</v>
      </c>
      <c r="H17" s="245" t="n">
        <v>10</v>
      </c>
      <c r="I17" s="245" t="n">
        <v>10</v>
      </c>
      <c r="J17" s="245" t="s">
        <v>503</v>
      </c>
    </row>
    <row r="18" s="247" customFormat="true" ht="13.5" hidden="false" customHeight="false" outlineLevel="0" collapsed="false">
      <c r="A18" s="245"/>
      <c r="B18" s="245" t="s">
        <v>522</v>
      </c>
      <c r="C18" s="245" t="s">
        <v>642</v>
      </c>
      <c r="D18" s="246" t="s">
        <v>585</v>
      </c>
      <c r="E18" s="245" t="n">
        <v>95</v>
      </c>
      <c r="F18" s="246" t="s">
        <v>511</v>
      </c>
      <c r="G18" s="245" t="n">
        <v>16</v>
      </c>
      <c r="H18" s="245" t="n">
        <v>10</v>
      </c>
      <c r="I18" s="245" t="n">
        <v>10</v>
      </c>
      <c r="J18" s="245" t="s">
        <v>503</v>
      </c>
    </row>
    <row r="19" s="247" customFormat="true" ht="24" hidden="false" customHeight="true" outlineLevel="0" collapsed="false">
      <c r="A19" s="245" t="s">
        <v>525</v>
      </c>
      <c r="B19" s="245" t="s">
        <v>526</v>
      </c>
      <c r="C19" s="245" t="s">
        <v>675</v>
      </c>
      <c r="D19" s="246" t="s">
        <v>580</v>
      </c>
      <c r="E19" s="245" t="n">
        <v>90</v>
      </c>
      <c r="F19" s="246" t="s">
        <v>511</v>
      </c>
      <c r="G19" s="245" t="n">
        <v>90</v>
      </c>
      <c r="H19" s="245" t="n">
        <v>10</v>
      </c>
      <c r="I19" s="245" t="n">
        <v>10</v>
      </c>
      <c r="J19" s="245" t="s">
        <v>503</v>
      </c>
    </row>
    <row r="20" s="247" customFormat="true" ht="13.5" hidden="false" customHeight="false" outlineLevel="0" collapsed="false">
      <c r="A20" s="245"/>
      <c r="B20" s="245" t="s">
        <v>644</v>
      </c>
      <c r="C20" s="245" t="s">
        <v>676</v>
      </c>
      <c r="D20" s="246" t="s">
        <v>578</v>
      </c>
      <c r="E20" s="246" t="s">
        <v>630</v>
      </c>
      <c r="F20" s="246" t="s">
        <v>511</v>
      </c>
      <c r="G20" s="245" t="n">
        <v>90</v>
      </c>
      <c r="H20" s="245" t="n">
        <v>10</v>
      </c>
      <c r="I20" s="245" t="n">
        <v>10</v>
      </c>
      <c r="J20" s="245" t="s">
        <v>503</v>
      </c>
    </row>
    <row r="21" s="247" customFormat="true" ht="24" hidden="false" customHeight="false" outlineLevel="0" collapsed="false">
      <c r="A21" s="245"/>
      <c r="B21" s="245" t="s">
        <v>534</v>
      </c>
      <c r="C21" s="245" t="s">
        <v>658</v>
      </c>
      <c r="D21" s="246" t="s">
        <v>585</v>
      </c>
      <c r="E21" s="245" t="n">
        <v>0</v>
      </c>
      <c r="F21" s="245" t="s">
        <v>502</v>
      </c>
      <c r="G21" s="245" t="n">
        <v>0</v>
      </c>
      <c r="H21" s="245" t="n">
        <v>5</v>
      </c>
      <c r="I21" s="245" t="n">
        <v>5</v>
      </c>
      <c r="J21" s="245" t="s">
        <v>503</v>
      </c>
    </row>
    <row r="22" s="247" customFormat="true" ht="24" hidden="false" customHeight="false" outlineLevel="0" collapsed="false">
      <c r="A22" s="245"/>
      <c r="B22" s="248" t="s">
        <v>647</v>
      </c>
      <c r="C22" s="245" t="s">
        <v>677</v>
      </c>
      <c r="D22" s="246" t="s">
        <v>580</v>
      </c>
      <c r="E22" s="246" t="s">
        <v>590</v>
      </c>
      <c r="F22" s="246" t="s">
        <v>511</v>
      </c>
      <c r="G22" s="245" t="n">
        <v>90</v>
      </c>
      <c r="H22" s="245" t="n">
        <v>10</v>
      </c>
      <c r="I22" s="245" t="n">
        <v>10</v>
      </c>
      <c r="J22" s="245" t="s">
        <v>503</v>
      </c>
    </row>
    <row r="23" s="247" customFormat="true" ht="24" hidden="false" customHeight="false" outlineLevel="0" collapsed="false">
      <c r="A23" s="249" t="s">
        <v>541</v>
      </c>
      <c r="B23" s="250" t="s">
        <v>649</v>
      </c>
      <c r="C23" s="245" t="s">
        <v>678</v>
      </c>
      <c r="D23" s="246" t="s">
        <v>580</v>
      </c>
      <c r="E23" s="251" t="s">
        <v>630</v>
      </c>
      <c r="F23" s="246" t="s">
        <v>511</v>
      </c>
      <c r="G23" s="251" t="s">
        <v>594</v>
      </c>
      <c r="H23" s="245" t="n">
        <v>5</v>
      </c>
      <c r="I23" s="245" t="n">
        <v>5</v>
      </c>
      <c r="J23" s="248" t="s">
        <v>503</v>
      </c>
    </row>
    <row r="24" s="247" customFormat="true" ht="39" hidden="false" customHeight="true" outlineLevel="0" collapsed="false">
      <c r="A24" s="245" t="s">
        <v>595</v>
      </c>
      <c r="B24" s="245"/>
      <c r="C24" s="245"/>
      <c r="D24" s="253"/>
      <c r="E24" s="253"/>
      <c r="F24" s="253"/>
      <c r="G24" s="253"/>
      <c r="H24" s="253"/>
      <c r="I24" s="253"/>
      <c r="J24" s="253"/>
    </row>
    <row r="25" customFormat="false" ht="25.5" hidden="false" customHeight="true" outlineLevel="0" collapsed="false">
      <c r="A25" s="223" t="s">
        <v>596</v>
      </c>
      <c r="B25" s="223"/>
      <c r="C25" s="223"/>
      <c r="D25" s="223"/>
      <c r="E25" s="223"/>
      <c r="F25" s="223"/>
      <c r="G25" s="223"/>
      <c r="H25" s="223" t="n">
        <v>100</v>
      </c>
      <c r="I25" s="223" t="n">
        <v>90</v>
      </c>
      <c r="J25" s="242" t="s">
        <v>597</v>
      </c>
    </row>
    <row r="27" customFormat="false" ht="29.1" hidden="false" customHeight="true" outlineLevel="0" collapsed="false">
      <c r="A27" s="214" t="s">
        <v>550</v>
      </c>
      <c r="B27" s="215"/>
      <c r="C27" s="215"/>
      <c r="D27" s="215"/>
      <c r="E27" s="215"/>
      <c r="F27" s="215"/>
      <c r="G27" s="215"/>
      <c r="H27" s="215"/>
      <c r="I27" s="215"/>
      <c r="J27" s="216"/>
    </row>
    <row r="28" customFormat="false" ht="27" hidden="false" customHeight="true" outlineLevel="0" collapsed="false">
      <c r="A28" s="217" t="s">
        <v>551</v>
      </c>
      <c r="B28" s="217"/>
      <c r="C28" s="217"/>
      <c r="D28" s="217"/>
      <c r="E28" s="217"/>
      <c r="F28" s="217"/>
      <c r="G28" s="217"/>
      <c r="H28" s="217"/>
      <c r="I28" s="217"/>
      <c r="J28" s="217"/>
    </row>
    <row r="29" customFormat="false" ht="18.95" hidden="false" customHeight="true" outlineLevel="0" collapsed="false">
      <c r="A29" s="217" t="s">
        <v>552</v>
      </c>
      <c r="B29" s="217"/>
      <c r="C29" s="217"/>
      <c r="D29" s="217"/>
      <c r="E29" s="217"/>
      <c r="F29" s="217"/>
      <c r="G29" s="217"/>
      <c r="H29" s="217"/>
      <c r="I29" s="217"/>
      <c r="J29" s="21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2812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8.99"/>
    <col collapsed="false" customWidth="true" hidden="false" outlineLevel="0" max="10" min="5" style="31" width="15.24"/>
    <col collapsed="false" customWidth="true" hidden="false" outlineLevel="0" max="32" min="11" style="31" width="8.99"/>
    <col collapsed="false" customWidth="false" hidden="false" outlineLevel="0" max="257" min="33" style="31" width="9.13"/>
  </cols>
  <sheetData>
    <row r="1" s="34" customFormat="true" ht="36" hidden="false" customHeight="true" outlineLevel="0" collapsed="false">
      <c r="A1" s="47" t="s">
        <v>125</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48" t="s">
        <v>126</v>
      </c>
    </row>
    <row r="3" s="34" customFormat="true" ht="18" hidden="false" customHeight="true" outlineLevel="0" collapsed="false">
      <c r="A3" s="49" t="s">
        <v>2</v>
      </c>
      <c r="B3" s="49"/>
      <c r="C3" s="49"/>
      <c r="D3" s="49"/>
      <c r="E3" s="32"/>
      <c r="F3" s="50"/>
      <c r="G3" s="32"/>
      <c r="H3" s="32"/>
      <c r="I3" s="32"/>
      <c r="J3" s="48" t="s">
        <v>3</v>
      </c>
    </row>
    <row r="4" s="34" customFormat="true" ht="18" hidden="false" customHeight="true" outlineLevel="0" collapsed="false">
      <c r="A4" s="40" t="s">
        <v>6</v>
      </c>
      <c r="B4" s="40"/>
      <c r="C4" s="40"/>
      <c r="D4" s="40"/>
      <c r="E4" s="51" t="s">
        <v>73</v>
      </c>
      <c r="F4" s="51" t="s">
        <v>127</v>
      </c>
      <c r="G4" s="51" t="s">
        <v>128</v>
      </c>
      <c r="H4" s="51" t="s">
        <v>129</v>
      </c>
      <c r="I4" s="51" t="s">
        <v>130</v>
      </c>
      <c r="J4" s="51" t="s">
        <v>131</v>
      </c>
    </row>
    <row r="5" s="34" customFormat="true" ht="35.25" hidden="false" customHeight="true" outlineLevel="0" collapsed="false">
      <c r="A5" s="52" t="s">
        <v>92</v>
      </c>
      <c r="B5" s="52"/>
      <c r="C5" s="52"/>
      <c r="D5" s="53" t="s">
        <v>93</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34"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4" customFormat="true" ht="21.75" hidden="false" customHeight="true" outlineLevel="0" collapsed="false">
      <c r="A9" s="54"/>
      <c r="B9" s="53"/>
      <c r="C9" s="53"/>
      <c r="D9" s="53" t="s">
        <v>99</v>
      </c>
      <c r="E9" s="56" t="n">
        <v>39715751.71</v>
      </c>
      <c r="F9" s="56" t="n">
        <v>27522937.02</v>
      </c>
      <c r="G9" s="56" t="n">
        <v>12192814.69</v>
      </c>
      <c r="H9" s="56"/>
      <c r="I9" s="56"/>
      <c r="J9" s="56"/>
    </row>
    <row r="10" s="34" customFormat="true" ht="21.75" hidden="false" customHeight="true" outlineLevel="0" collapsed="false">
      <c r="A10" s="45" t="s">
        <v>100</v>
      </c>
      <c r="B10" s="45"/>
      <c r="C10" s="45"/>
      <c r="D10" s="53" t="s">
        <v>101</v>
      </c>
      <c r="E10" s="56" t="n">
        <v>35669207.99</v>
      </c>
      <c r="F10" s="56" t="n">
        <v>23476393.3</v>
      </c>
      <c r="G10" s="56" t="n">
        <v>12192814.69</v>
      </c>
      <c r="H10" s="56"/>
      <c r="I10" s="56"/>
      <c r="J10" s="56"/>
    </row>
    <row r="11" s="34" customFormat="true" ht="21.75" hidden="false" customHeight="true" outlineLevel="0" collapsed="false">
      <c r="A11" s="45" t="s">
        <v>102</v>
      </c>
      <c r="B11" s="45"/>
      <c r="C11" s="45"/>
      <c r="D11" s="53" t="s">
        <v>103</v>
      </c>
      <c r="E11" s="56" t="n">
        <v>32860887.9</v>
      </c>
      <c r="F11" s="56" t="n">
        <v>23476393.3</v>
      </c>
      <c r="G11" s="56" t="n">
        <v>9384494.6</v>
      </c>
      <c r="H11" s="56"/>
      <c r="I11" s="56"/>
      <c r="J11" s="56"/>
    </row>
    <row r="12" s="34" customFormat="true" ht="21.75" hidden="false" customHeight="true" outlineLevel="0" collapsed="false">
      <c r="A12" s="45" t="s">
        <v>104</v>
      </c>
      <c r="B12" s="45"/>
      <c r="C12" s="45"/>
      <c r="D12" s="53" t="s">
        <v>105</v>
      </c>
      <c r="E12" s="56" t="n">
        <v>32860887.9</v>
      </c>
      <c r="F12" s="56" t="n">
        <v>23476393.3</v>
      </c>
      <c r="G12" s="56" t="n">
        <v>9384494.6</v>
      </c>
      <c r="H12" s="56"/>
      <c r="I12" s="56"/>
      <c r="J12" s="56"/>
    </row>
    <row r="13" s="34" customFormat="true" ht="21.75" hidden="false" customHeight="true" outlineLevel="0" collapsed="false">
      <c r="A13" s="45" t="s">
        <v>106</v>
      </c>
      <c r="B13" s="45"/>
      <c r="C13" s="45"/>
      <c r="D13" s="53" t="s">
        <v>107</v>
      </c>
      <c r="E13" s="56" t="n">
        <v>2808320.09</v>
      </c>
      <c r="F13" s="56"/>
      <c r="G13" s="56" t="n">
        <v>2808320.09</v>
      </c>
      <c r="H13" s="56"/>
      <c r="I13" s="56"/>
      <c r="J13" s="56"/>
    </row>
    <row r="14" s="34" customFormat="true" ht="21.75" hidden="false" customHeight="true" outlineLevel="0" collapsed="false">
      <c r="A14" s="45" t="s">
        <v>108</v>
      </c>
      <c r="B14" s="45"/>
      <c r="C14" s="45"/>
      <c r="D14" s="53" t="s">
        <v>109</v>
      </c>
      <c r="E14" s="56" t="n">
        <v>2808320.09</v>
      </c>
      <c r="F14" s="56"/>
      <c r="G14" s="56" t="n">
        <v>2808320.09</v>
      </c>
      <c r="H14" s="56"/>
      <c r="I14" s="56"/>
      <c r="J14" s="56"/>
    </row>
    <row r="15" s="34" customFormat="true" ht="21.75" hidden="false" customHeight="true" outlineLevel="0" collapsed="false">
      <c r="A15" s="45" t="s">
        <v>110</v>
      </c>
      <c r="B15" s="45"/>
      <c r="C15" s="45"/>
      <c r="D15" s="53" t="s">
        <v>111</v>
      </c>
      <c r="E15" s="56" t="n">
        <v>2524878.72</v>
      </c>
      <c r="F15" s="56" t="n">
        <v>2524878.72</v>
      </c>
      <c r="G15" s="56"/>
      <c r="H15" s="56"/>
      <c r="I15" s="56"/>
      <c r="J15" s="56"/>
    </row>
    <row r="16" s="34" customFormat="true" ht="21.75" hidden="false" customHeight="true" outlineLevel="0" collapsed="false">
      <c r="A16" s="45" t="s">
        <v>112</v>
      </c>
      <c r="B16" s="45"/>
      <c r="C16" s="45"/>
      <c r="D16" s="53" t="s">
        <v>113</v>
      </c>
      <c r="E16" s="56" t="n">
        <v>2524878.72</v>
      </c>
      <c r="F16" s="56" t="n">
        <v>2524878.72</v>
      </c>
      <c r="G16" s="56"/>
      <c r="H16" s="56"/>
      <c r="I16" s="56"/>
      <c r="J16" s="56"/>
    </row>
    <row r="17" s="34" customFormat="true" ht="21.75" hidden="false" customHeight="true" outlineLevel="0" collapsed="false">
      <c r="A17" s="45" t="s">
        <v>114</v>
      </c>
      <c r="B17" s="45"/>
      <c r="C17" s="45"/>
      <c r="D17" s="53" t="s">
        <v>115</v>
      </c>
      <c r="E17" s="56" t="n">
        <v>1683252.48</v>
      </c>
      <c r="F17" s="56" t="n">
        <v>1683252.48</v>
      </c>
      <c r="G17" s="56"/>
      <c r="H17" s="56"/>
      <c r="I17" s="56"/>
      <c r="J17" s="56"/>
    </row>
    <row r="18" s="34" customFormat="true" ht="21.75" hidden="false" customHeight="true" outlineLevel="0" collapsed="false">
      <c r="A18" s="45" t="s">
        <v>116</v>
      </c>
      <c r="B18" s="45"/>
      <c r="C18" s="45"/>
      <c r="D18" s="53" t="s">
        <v>117</v>
      </c>
      <c r="E18" s="56" t="n">
        <v>841626.24</v>
      </c>
      <c r="F18" s="56" t="n">
        <v>841626.24</v>
      </c>
      <c r="G18" s="56"/>
      <c r="H18" s="56"/>
      <c r="I18" s="56"/>
      <c r="J18" s="56"/>
    </row>
    <row r="19" s="34" customFormat="true" ht="24" hidden="false" customHeight="true" outlineLevel="0" collapsed="false">
      <c r="A19" s="45" t="s">
        <v>118</v>
      </c>
      <c r="B19" s="45"/>
      <c r="C19" s="45"/>
      <c r="D19" s="57" t="s">
        <v>119</v>
      </c>
      <c r="E19" s="56" t="n">
        <v>1521665</v>
      </c>
      <c r="F19" s="56" t="n">
        <v>1521665</v>
      </c>
      <c r="G19" s="56"/>
      <c r="H19" s="56"/>
      <c r="I19" s="56"/>
      <c r="J19" s="56"/>
    </row>
    <row r="20" s="34" customFormat="true" ht="24" hidden="false" customHeight="true" outlineLevel="0" collapsed="false">
      <c r="A20" s="45" t="s">
        <v>120</v>
      </c>
      <c r="B20" s="45"/>
      <c r="C20" s="45"/>
      <c r="D20" s="57" t="s">
        <v>121</v>
      </c>
      <c r="E20" s="56" t="n">
        <v>1521665</v>
      </c>
      <c r="F20" s="56" t="n">
        <v>1521665</v>
      </c>
      <c r="G20" s="56"/>
      <c r="H20" s="56"/>
      <c r="I20" s="56"/>
      <c r="J20" s="56"/>
    </row>
    <row r="21" customFormat="false" ht="24" hidden="false" customHeight="true" outlineLevel="0" collapsed="false">
      <c r="A21" s="45" t="s">
        <v>122</v>
      </c>
      <c r="B21" s="45"/>
      <c r="C21" s="45"/>
      <c r="D21" s="57" t="s">
        <v>123</v>
      </c>
      <c r="E21" s="56" t="n">
        <v>1521665</v>
      </c>
      <c r="F21" s="56" t="n">
        <v>1521665</v>
      </c>
      <c r="G21" s="56"/>
      <c r="H21" s="56"/>
      <c r="I21" s="56"/>
      <c r="J21" s="56"/>
    </row>
    <row r="22" s="34" customFormat="true" ht="20.25" hidden="false" customHeight="true" outlineLevel="0" collapsed="false">
      <c r="A22" s="58" t="s">
        <v>132</v>
      </c>
      <c r="B22" s="58"/>
      <c r="C22" s="58"/>
      <c r="D22" s="58"/>
      <c r="E22" s="58"/>
      <c r="F22" s="58"/>
      <c r="G22" s="58"/>
      <c r="H22" s="58"/>
      <c r="I22" s="58"/>
      <c r="J22" s="58"/>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sheetData>
  <mergeCells count="2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K32" activeCellId="0" sqref="K32"/>
    </sheetView>
  </sheetViews>
  <sheetFormatPr defaultColWidth="9.132812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4.99"/>
    <col collapsed="false" customWidth="true" hidden="false" outlineLevel="0" max="4" min="4" style="34" width="45.24"/>
    <col collapsed="false" customWidth="true" hidden="false" outlineLevel="0" max="5" min="5" style="34" width="5.99"/>
    <col collapsed="false" customWidth="true" hidden="false" outlineLevel="0" max="6" min="6" style="34" width="14.99"/>
    <col collapsed="false" customWidth="true" hidden="false" outlineLevel="0" max="7" min="7" style="34" width="21.37"/>
    <col collapsed="false" customWidth="true" hidden="false" outlineLevel="0" max="9" min="8" style="34" width="12.24"/>
    <col collapsed="false" customWidth="true" hidden="false" outlineLevel="0" max="32" min="10" style="34" width="8.99"/>
    <col collapsed="false" customWidth="false" hidden="false" outlineLevel="0" max="257" min="33" style="34" width="9.13"/>
  </cols>
  <sheetData>
    <row r="1" customFormat="false" ht="25.5" hidden="false" customHeight="true" outlineLevel="0" collapsed="false">
      <c r="A1" s="32"/>
      <c r="B1" s="32"/>
      <c r="C1" s="32"/>
      <c r="D1" s="33" t="s">
        <v>133</v>
      </c>
      <c r="E1" s="32"/>
      <c r="F1" s="32"/>
      <c r="G1" s="32"/>
      <c r="H1" s="32"/>
      <c r="I1" s="32"/>
    </row>
    <row r="2" s="59" customFormat="true" ht="18" hidden="false" customHeight="true" outlineLevel="0" collapsed="false">
      <c r="A2" s="32"/>
      <c r="B2" s="32"/>
      <c r="C2" s="32"/>
      <c r="D2" s="32"/>
      <c r="E2" s="32"/>
      <c r="F2" s="32"/>
      <c r="G2" s="32"/>
      <c r="H2" s="32"/>
      <c r="I2" s="48" t="s">
        <v>134</v>
      </c>
    </row>
    <row r="3" s="59" customFormat="true" ht="18" hidden="false" customHeight="true" outlineLevel="0" collapsed="false">
      <c r="A3" s="60" t="s">
        <v>2</v>
      </c>
      <c r="B3" s="32"/>
      <c r="C3" s="32"/>
      <c r="D3" s="50"/>
      <c r="E3" s="32"/>
      <c r="F3" s="32"/>
      <c r="G3" s="32"/>
      <c r="H3" s="32"/>
      <c r="I3" s="48" t="s">
        <v>3</v>
      </c>
    </row>
    <row r="4" customFormat="false" ht="18" hidden="false" customHeight="true" outlineLevel="0" collapsed="false">
      <c r="A4" s="61" t="s">
        <v>135</v>
      </c>
      <c r="B4" s="61"/>
      <c r="C4" s="61"/>
      <c r="D4" s="62" t="s">
        <v>136</v>
      </c>
      <c r="E4" s="62"/>
      <c r="F4" s="62"/>
      <c r="G4" s="62"/>
      <c r="H4" s="62"/>
      <c r="I4" s="62"/>
    </row>
    <row r="5" customFormat="false" ht="39.75" hidden="false" customHeight="true" outlineLevel="0" collapsed="false">
      <c r="A5" s="63" t="s">
        <v>137</v>
      </c>
      <c r="B5" s="64" t="s">
        <v>7</v>
      </c>
      <c r="C5" s="64" t="s">
        <v>138</v>
      </c>
      <c r="D5" s="64" t="s">
        <v>139</v>
      </c>
      <c r="E5" s="64" t="s">
        <v>7</v>
      </c>
      <c r="F5" s="65" t="s">
        <v>99</v>
      </c>
      <c r="G5" s="64" t="s">
        <v>140</v>
      </c>
      <c r="H5" s="66" t="s">
        <v>141</v>
      </c>
      <c r="I5" s="66" t="s">
        <v>142</v>
      </c>
    </row>
    <row r="6" customFormat="false" ht="18" hidden="false" customHeight="true" outlineLevel="0" collapsed="false">
      <c r="A6" s="63"/>
      <c r="B6" s="64"/>
      <c r="C6" s="64"/>
      <c r="D6" s="64"/>
      <c r="E6" s="64"/>
      <c r="F6" s="65" t="s">
        <v>94</v>
      </c>
      <c r="G6" s="64" t="s">
        <v>140</v>
      </c>
      <c r="H6" s="66"/>
      <c r="I6" s="66"/>
    </row>
    <row r="7" customFormat="false" ht="18" hidden="false" customHeight="true" outlineLevel="0" collapsed="false">
      <c r="A7" s="67" t="s">
        <v>143</v>
      </c>
      <c r="B7" s="68"/>
      <c r="C7" s="68" t="s">
        <v>11</v>
      </c>
      <c r="D7" s="65" t="s">
        <v>143</v>
      </c>
      <c r="E7" s="68"/>
      <c r="F7" s="68" t="s">
        <v>12</v>
      </c>
      <c r="G7" s="68" t="s">
        <v>18</v>
      </c>
      <c r="H7" s="68" t="s">
        <v>21</v>
      </c>
      <c r="I7" s="68" t="s">
        <v>24</v>
      </c>
    </row>
    <row r="8" customFormat="false" ht="18" hidden="false" customHeight="true" outlineLevel="0" collapsed="false">
      <c r="A8" s="69" t="s">
        <v>144</v>
      </c>
      <c r="B8" s="68" t="s">
        <v>11</v>
      </c>
      <c r="C8" s="56" t="n">
        <v>36907431.62</v>
      </c>
      <c r="D8" s="57" t="s">
        <v>14</v>
      </c>
      <c r="E8" s="68" t="n">
        <v>33</v>
      </c>
      <c r="F8" s="56"/>
      <c r="G8" s="56"/>
      <c r="H8" s="56"/>
      <c r="I8" s="56"/>
    </row>
    <row r="9" customFormat="false" ht="18" hidden="false" customHeight="true" outlineLevel="0" collapsed="false">
      <c r="A9" s="69" t="s">
        <v>145</v>
      </c>
      <c r="B9" s="68" t="s">
        <v>12</v>
      </c>
      <c r="C9" s="56"/>
      <c r="D9" s="57" t="s">
        <v>16</v>
      </c>
      <c r="E9" s="68" t="n">
        <v>34</v>
      </c>
      <c r="F9" s="56"/>
      <c r="G9" s="56"/>
      <c r="H9" s="56"/>
      <c r="I9" s="56"/>
    </row>
    <row r="10" customFormat="false" ht="18" hidden="false" customHeight="true" outlineLevel="0" collapsed="false">
      <c r="A10" s="69" t="s">
        <v>146</v>
      </c>
      <c r="B10" s="68" t="s">
        <v>18</v>
      </c>
      <c r="C10" s="70"/>
      <c r="D10" s="57" t="s">
        <v>19</v>
      </c>
      <c r="E10" s="68" t="n">
        <v>35</v>
      </c>
      <c r="F10" s="56"/>
      <c r="G10" s="56"/>
      <c r="H10" s="56"/>
      <c r="I10" s="56"/>
    </row>
    <row r="11" customFormat="false" ht="18" hidden="false" customHeight="true" outlineLevel="0" collapsed="false">
      <c r="A11" s="69"/>
      <c r="B11" s="68" t="s">
        <v>21</v>
      </c>
      <c r="C11" s="70"/>
      <c r="D11" s="57" t="s">
        <v>22</v>
      </c>
      <c r="E11" s="68" t="n">
        <v>36</v>
      </c>
      <c r="F11" s="56"/>
      <c r="G11" s="56"/>
      <c r="H11" s="56"/>
      <c r="I11" s="56"/>
    </row>
    <row r="12" customFormat="false" ht="18" hidden="false" customHeight="true" outlineLevel="0" collapsed="false">
      <c r="A12" s="69"/>
      <c r="B12" s="68" t="s">
        <v>24</v>
      </c>
      <c r="C12" s="70"/>
      <c r="D12" s="57" t="s">
        <v>25</v>
      </c>
      <c r="E12" s="68" t="n">
        <v>37</v>
      </c>
      <c r="F12" s="56" t="n">
        <v>32860887.9</v>
      </c>
      <c r="G12" s="56" t="n">
        <v>32860887.9</v>
      </c>
      <c r="H12" s="56"/>
      <c r="I12" s="56"/>
    </row>
    <row r="13" customFormat="false" ht="18" hidden="false" customHeight="true" outlineLevel="0" collapsed="false">
      <c r="A13" s="69"/>
      <c r="B13" s="68" t="s">
        <v>27</v>
      </c>
      <c r="C13" s="70"/>
      <c r="D13" s="57" t="s">
        <v>28</v>
      </c>
      <c r="E13" s="68" t="n">
        <v>38</v>
      </c>
      <c r="F13" s="56"/>
      <c r="G13" s="56"/>
      <c r="H13" s="56"/>
      <c r="I13" s="56"/>
    </row>
    <row r="14" customFormat="false" ht="18" hidden="false" customHeight="true" outlineLevel="0" collapsed="false">
      <c r="A14" s="69"/>
      <c r="B14" s="68" t="s">
        <v>30</v>
      </c>
      <c r="C14" s="70"/>
      <c r="D14" s="57" t="s">
        <v>31</v>
      </c>
      <c r="E14" s="68" t="n">
        <v>39</v>
      </c>
      <c r="F14" s="56"/>
      <c r="G14" s="56"/>
      <c r="H14" s="56"/>
      <c r="I14" s="56"/>
    </row>
    <row r="15" customFormat="false" ht="18" hidden="false" customHeight="true" outlineLevel="0" collapsed="false">
      <c r="A15" s="69"/>
      <c r="B15" s="68" t="s">
        <v>33</v>
      </c>
      <c r="C15" s="70"/>
      <c r="D15" s="57" t="s">
        <v>34</v>
      </c>
      <c r="E15" s="68" t="n">
        <v>40</v>
      </c>
      <c r="F15" s="56" t="n">
        <v>2524878.72</v>
      </c>
      <c r="G15" s="56" t="n">
        <v>2524878.72</v>
      </c>
      <c r="H15" s="56"/>
      <c r="I15" s="56"/>
    </row>
    <row r="16" customFormat="false" ht="18" hidden="false" customHeight="true" outlineLevel="0" collapsed="false">
      <c r="A16" s="69"/>
      <c r="B16" s="68" t="s">
        <v>35</v>
      </c>
      <c r="C16" s="70"/>
      <c r="D16" s="57" t="s">
        <v>36</v>
      </c>
      <c r="E16" s="68" t="n">
        <v>41</v>
      </c>
      <c r="F16" s="56"/>
      <c r="G16" s="56"/>
      <c r="H16" s="56"/>
      <c r="I16" s="56"/>
    </row>
    <row r="17" customFormat="false" ht="18" hidden="false" customHeight="true" outlineLevel="0" collapsed="false">
      <c r="A17" s="69"/>
      <c r="B17" s="68" t="s">
        <v>37</v>
      </c>
      <c r="C17" s="70"/>
      <c r="D17" s="57" t="s">
        <v>38</v>
      </c>
      <c r="E17" s="68" t="n">
        <v>42</v>
      </c>
      <c r="F17" s="56"/>
      <c r="G17" s="56"/>
      <c r="H17" s="56"/>
      <c r="I17" s="56"/>
    </row>
    <row r="18" customFormat="false" ht="18" hidden="false" customHeight="true" outlineLevel="0" collapsed="false">
      <c r="A18" s="69"/>
      <c r="B18" s="68" t="s">
        <v>39</v>
      </c>
      <c r="C18" s="70"/>
      <c r="D18" s="57" t="s">
        <v>40</v>
      </c>
      <c r="E18" s="68" t="n">
        <v>43</v>
      </c>
      <c r="F18" s="56"/>
      <c r="G18" s="56"/>
      <c r="H18" s="56"/>
      <c r="I18" s="56"/>
    </row>
    <row r="19" customFormat="false" ht="18" hidden="false" customHeight="true" outlineLevel="0" collapsed="false">
      <c r="A19" s="69"/>
      <c r="B19" s="68" t="s">
        <v>41</v>
      </c>
      <c r="C19" s="70"/>
      <c r="D19" s="57" t="s">
        <v>42</v>
      </c>
      <c r="E19" s="68" t="n">
        <v>44</v>
      </c>
      <c r="F19" s="56"/>
      <c r="G19" s="56"/>
      <c r="H19" s="56"/>
      <c r="I19" s="56"/>
    </row>
    <row r="20" customFormat="false" ht="18" hidden="false" customHeight="true" outlineLevel="0" collapsed="false">
      <c r="A20" s="69"/>
      <c r="B20" s="68" t="s">
        <v>43</v>
      </c>
      <c r="C20" s="70"/>
      <c r="D20" s="57" t="s">
        <v>44</v>
      </c>
      <c r="E20" s="68" t="n">
        <v>45</v>
      </c>
      <c r="F20" s="56"/>
      <c r="G20" s="56"/>
      <c r="H20" s="56"/>
      <c r="I20" s="56"/>
    </row>
    <row r="21" customFormat="false" ht="18" hidden="false" customHeight="true" outlineLevel="0" collapsed="false">
      <c r="A21" s="69"/>
      <c r="B21" s="68" t="s">
        <v>45</v>
      </c>
      <c r="C21" s="70"/>
      <c r="D21" s="57" t="s">
        <v>46</v>
      </c>
      <c r="E21" s="68" t="n">
        <v>46</v>
      </c>
      <c r="F21" s="56"/>
      <c r="G21" s="56"/>
      <c r="H21" s="56"/>
      <c r="I21" s="56"/>
    </row>
    <row r="22" customFormat="false" ht="18" hidden="false" customHeight="true" outlineLevel="0" collapsed="false">
      <c r="A22" s="69"/>
      <c r="B22" s="68" t="s">
        <v>47</v>
      </c>
      <c r="C22" s="70"/>
      <c r="D22" s="57" t="s">
        <v>48</v>
      </c>
      <c r="E22" s="68" t="n">
        <v>47</v>
      </c>
      <c r="F22" s="56"/>
      <c r="G22" s="56"/>
      <c r="H22" s="56"/>
      <c r="I22" s="56"/>
    </row>
    <row r="23" customFormat="false" ht="18" hidden="false" customHeight="true" outlineLevel="0" collapsed="false">
      <c r="A23" s="69"/>
      <c r="B23" s="68" t="s">
        <v>49</v>
      </c>
      <c r="C23" s="70"/>
      <c r="D23" s="57" t="s">
        <v>50</v>
      </c>
      <c r="E23" s="68" t="n">
        <v>48</v>
      </c>
      <c r="F23" s="56"/>
      <c r="G23" s="56"/>
      <c r="H23" s="56"/>
      <c r="I23" s="56"/>
    </row>
    <row r="24" customFormat="false" ht="18" hidden="false" customHeight="true" outlineLevel="0" collapsed="false">
      <c r="A24" s="69"/>
      <c r="B24" s="68" t="s">
        <v>51</v>
      </c>
      <c r="C24" s="70"/>
      <c r="D24" s="57" t="s">
        <v>52</v>
      </c>
      <c r="E24" s="68" t="n">
        <v>49</v>
      </c>
      <c r="F24" s="56"/>
      <c r="G24" s="56"/>
      <c r="H24" s="56"/>
      <c r="I24" s="56"/>
    </row>
    <row r="25" customFormat="false" ht="18" hidden="false" customHeight="true" outlineLevel="0" collapsed="false">
      <c r="A25" s="69"/>
      <c r="B25" s="68" t="s">
        <v>53</v>
      </c>
      <c r="C25" s="70"/>
      <c r="D25" s="57" t="s">
        <v>54</v>
      </c>
      <c r="E25" s="68" t="n">
        <v>50</v>
      </c>
      <c r="F25" s="56"/>
      <c r="G25" s="56"/>
      <c r="H25" s="56"/>
      <c r="I25" s="56"/>
    </row>
    <row r="26" customFormat="false" ht="18" hidden="false" customHeight="true" outlineLevel="0" collapsed="false">
      <c r="A26" s="69"/>
      <c r="B26" s="68" t="s">
        <v>55</v>
      </c>
      <c r="C26" s="70"/>
      <c r="D26" s="57" t="s">
        <v>56</v>
      </c>
      <c r="E26" s="68" t="n">
        <v>51</v>
      </c>
      <c r="F26" s="56" t="n">
        <v>1521665</v>
      </c>
      <c r="G26" s="56" t="n">
        <v>1521665</v>
      </c>
      <c r="H26" s="56"/>
      <c r="I26" s="56"/>
    </row>
    <row r="27" customFormat="false" ht="18" hidden="false" customHeight="true" outlineLevel="0" collapsed="false">
      <c r="A27" s="69"/>
      <c r="B27" s="68" t="s">
        <v>57</v>
      </c>
      <c r="C27" s="70"/>
      <c r="D27" s="57" t="s">
        <v>58</v>
      </c>
      <c r="E27" s="68" t="n">
        <v>52</v>
      </c>
      <c r="F27" s="56"/>
      <c r="G27" s="56"/>
      <c r="H27" s="56"/>
      <c r="I27" s="56"/>
    </row>
    <row r="28" customFormat="false" ht="18" hidden="false" customHeight="true" outlineLevel="0" collapsed="false">
      <c r="A28" s="69"/>
      <c r="B28" s="68" t="s">
        <v>59</v>
      </c>
      <c r="C28" s="70"/>
      <c r="D28" s="57" t="s">
        <v>60</v>
      </c>
      <c r="E28" s="68" t="n">
        <v>53</v>
      </c>
      <c r="F28" s="56"/>
      <c r="G28" s="56"/>
      <c r="H28" s="56"/>
      <c r="I28" s="56"/>
    </row>
    <row r="29" customFormat="false" ht="18" hidden="false" customHeight="true" outlineLevel="0" collapsed="false">
      <c r="A29" s="69"/>
      <c r="B29" s="68" t="s">
        <v>61</v>
      </c>
      <c r="C29" s="70"/>
      <c r="D29" s="57" t="s">
        <v>62</v>
      </c>
      <c r="E29" s="68" t="n">
        <v>54</v>
      </c>
      <c r="F29" s="56"/>
      <c r="G29" s="56"/>
      <c r="H29" s="56"/>
      <c r="I29" s="56"/>
    </row>
    <row r="30" customFormat="false" ht="18" hidden="false" customHeight="true" outlineLevel="0" collapsed="false">
      <c r="A30" s="69"/>
      <c r="B30" s="68" t="s">
        <v>63</v>
      </c>
      <c r="C30" s="70"/>
      <c r="D30" s="57" t="s">
        <v>64</v>
      </c>
      <c r="E30" s="68" t="n">
        <v>55</v>
      </c>
      <c r="F30" s="56"/>
      <c r="G30" s="56"/>
      <c r="H30" s="56"/>
      <c r="I30" s="56"/>
    </row>
    <row r="31" customFormat="false" ht="18" hidden="false" customHeight="true" outlineLevel="0" collapsed="false">
      <c r="A31" s="69"/>
      <c r="B31" s="68" t="s">
        <v>65</v>
      </c>
      <c r="C31" s="70"/>
      <c r="D31" s="57" t="s">
        <v>66</v>
      </c>
      <c r="E31" s="68" t="n">
        <v>56</v>
      </c>
      <c r="F31" s="56"/>
      <c r="G31" s="56"/>
      <c r="H31" s="56"/>
      <c r="I31" s="56"/>
    </row>
    <row r="32" customFormat="false" ht="18" hidden="false" customHeight="true" outlineLevel="0" collapsed="false">
      <c r="A32" s="69"/>
      <c r="B32" s="68" t="s">
        <v>67</v>
      </c>
      <c r="C32" s="70"/>
      <c r="D32" s="71" t="s">
        <v>68</v>
      </c>
      <c r="E32" s="68" t="n">
        <v>57</v>
      </c>
      <c r="F32" s="56"/>
      <c r="G32" s="56"/>
      <c r="H32" s="56"/>
      <c r="I32" s="56"/>
    </row>
    <row r="33" customFormat="false" ht="18" hidden="false" customHeight="true" outlineLevel="0" collapsed="false">
      <c r="A33" s="69"/>
      <c r="B33" s="68" t="s">
        <v>69</v>
      </c>
      <c r="C33" s="70"/>
      <c r="D33" s="71" t="s">
        <v>70</v>
      </c>
      <c r="E33" s="68" t="n">
        <v>58</v>
      </c>
      <c r="F33" s="56"/>
      <c r="G33" s="56"/>
      <c r="H33" s="56"/>
      <c r="I33" s="56"/>
    </row>
    <row r="34" customFormat="false" ht="18" hidden="false" customHeight="true" outlineLevel="0" collapsed="false">
      <c r="A34" s="67" t="s">
        <v>71</v>
      </c>
      <c r="B34" s="68" t="s">
        <v>72</v>
      </c>
      <c r="C34" s="56" t="n">
        <v>36907431.62</v>
      </c>
      <c r="D34" s="65" t="s">
        <v>73</v>
      </c>
      <c r="E34" s="68" t="n">
        <v>59</v>
      </c>
      <c r="F34" s="70" t="n">
        <v>36907431.62</v>
      </c>
      <c r="G34" s="70" t="n">
        <v>36907431.62</v>
      </c>
      <c r="H34" s="70"/>
      <c r="I34" s="70"/>
    </row>
    <row r="35" customFormat="false" ht="18" hidden="false" customHeight="true" outlineLevel="0" collapsed="false">
      <c r="A35" s="69" t="s">
        <v>147</v>
      </c>
      <c r="B35" s="68" t="s">
        <v>75</v>
      </c>
      <c r="C35" s="56"/>
      <c r="D35" s="71" t="s">
        <v>148</v>
      </c>
      <c r="E35" s="68" t="n">
        <v>60</v>
      </c>
      <c r="F35" s="70"/>
      <c r="G35" s="70"/>
      <c r="H35" s="70"/>
      <c r="I35" s="70"/>
    </row>
    <row r="36" customFormat="false" ht="17.25" hidden="false" customHeight="true" outlineLevel="0" collapsed="false">
      <c r="A36" s="69" t="s">
        <v>144</v>
      </c>
      <c r="B36" s="68" t="s">
        <v>78</v>
      </c>
      <c r="C36" s="56"/>
      <c r="D36" s="71"/>
      <c r="E36" s="68" t="n">
        <v>61</v>
      </c>
      <c r="F36" s="70"/>
      <c r="G36" s="70"/>
      <c r="H36" s="70"/>
      <c r="I36" s="70"/>
    </row>
    <row r="37" customFormat="false" ht="17.25" hidden="false" customHeight="true" outlineLevel="0" collapsed="false">
      <c r="A37" s="69" t="s">
        <v>145</v>
      </c>
      <c r="B37" s="68" t="s">
        <v>81</v>
      </c>
      <c r="C37" s="56"/>
      <c r="D37" s="71"/>
      <c r="E37" s="68" t="n">
        <v>62</v>
      </c>
      <c r="F37" s="70"/>
      <c r="G37" s="70"/>
      <c r="H37" s="70"/>
      <c r="I37" s="70"/>
    </row>
    <row r="38" customFormat="false" ht="14.25" hidden="false" customHeight="false" outlineLevel="0" collapsed="false">
      <c r="A38" s="69" t="s">
        <v>146</v>
      </c>
      <c r="B38" s="68" t="s">
        <v>149</v>
      </c>
      <c r="C38" s="56"/>
      <c r="D38" s="71"/>
      <c r="E38" s="68" t="n">
        <v>63</v>
      </c>
      <c r="F38" s="70"/>
      <c r="G38" s="70"/>
      <c r="H38" s="70"/>
      <c r="I38" s="70"/>
    </row>
    <row r="39" customFormat="false" ht="17.25" hidden="false" customHeight="true" outlineLevel="0" collapsed="false">
      <c r="A39" s="67" t="s">
        <v>80</v>
      </c>
      <c r="B39" s="68" t="s">
        <v>150</v>
      </c>
      <c r="C39" s="56" t="n">
        <v>36907431.62</v>
      </c>
      <c r="D39" s="65" t="s">
        <v>80</v>
      </c>
      <c r="E39" s="68" t="n">
        <v>64</v>
      </c>
      <c r="F39" s="56" t="n">
        <v>36907431.62</v>
      </c>
      <c r="G39" s="56" t="n">
        <v>36907431.62</v>
      </c>
      <c r="H39" s="56"/>
      <c r="I39" s="56"/>
    </row>
    <row r="40" customFormat="false" ht="14.25" hidden="false" customHeight="false" outlineLevel="0" collapsed="false">
      <c r="A40" s="72" t="s">
        <v>151</v>
      </c>
      <c r="B40" s="73"/>
      <c r="C40" s="73"/>
      <c r="D40" s="73"/>
      <c r="E40" s="73"/>
      <c r="F40" s="73"/>
      <c r="G40" s="73"/>
      <c r="H40" s="73"/>
      <c r="I40" s="73"/>
    </row>
    <row r="41" s="74" customFormat="true" ht="12" hidden="false" customHeight="false" outlineLevel="0" collapsed="false"/>
    <row r="42" s="74" customFormat="true" ht="12" hidden="false" customHeight="false" outlineLevel="0" collapsed="false"/>
    <row r="43" s="74" customFormat="true" ht="12" hidden="false" customHeight="false" outlineLevel="0" collapsed="false"/>
    <row r="44" s="74" customFormat="true" ht="12" hidden="false" customHeight="false" outlineLevel="0" collapsed="false"/>
    <row r="45" s="74" customFormat="true" ht="12" hidden="false" customHeight="false" outlineLevel="0" collapsed="false"/>
    <row r="46" s="74" customFormat="true" ht="12" hidden="false" customHeight="false" outlineLevel="0" collapsed="false"/>
    <row r="47" s="59" customFormat="true" ht="12" hidden="false" customHeight="false" outlineLevel="0" collapsed="false"/>
    <row r="48" s="59"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28125" defaultRowHeight="14.25" zeroHeight="false" outlineLevelRow="0" outlineLevelCol="0"/>
  <cols>
    <col collapsed="false" customWidth="true" hidden="false" outlineLevel="0" max="3" min="1" style="75" width="3.75"/>
    <col collapsed="false" customWidth="true" hidden="false" outlineLevel="0" max="4" min="4" style="75" width="26.5"/>
    <col collapsed="false" customWidth="true" hidden="false" outlineLevel="0" max="6" min="5" style="75" width="8.24"/>
    <col collapsed="false" customWidth="true" hidden="false" outlineLevel="0" max="7" min="7" style="75" width="9.36"/>
    <col collapsed="false" customWidth="true" hidden="false" outlineLevel="0" max="9" min="8" style="76" width="12.24"/>
    <col collapsed="false" customWidth="true" hidden="false" outlineLevel="0" max="10" min="10" style="76" width="11.24"/>
    <col collapsed="false" customWidth="true" hidden="false" outlineLevel="0" max="13" min="11" style="76" width="12.24"/>
    <col collapsed="false" customWidth="true" hidden="false" outlineLevel="0" max="15" min="14" style="76" width="11.24"/>
    <col collapsed="false" customWidth="true" hidden="false" outlineLevel="0" max="20" min="16" style="75" width="8.24"/>
    <col collapsed="false" customWidth="true" hidden="false" outlineLevel="0" max="32" min="21" style="75" width="8.99"/>
    <col collapsed="false" customWidth="false" hidden="false" outlineLevel="0" max="257" min="33" style="75" width="9.13"/>
  </cols>
  <sheetData>
    <row r="1" customFormat="false" ht="36" hidden="false" customHeight="true" outlineLevel="0" collapsed="false">
      <c r="A1" s="77" t="s">
        <v>152</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9"/>
      <c r="I2" s="79"/>
      <c r="J2" s="79"/>
      <c r="K2" s="79"/>
      <c r="L2" s="79"/>
      <c r="M2" s="79"/>
      <c r="N2" s="79"/>
      <c r="O2" s="79"/>
      <c r="P2" s="78"/>
      <c r="Q2" s="80"/>
      <c r="R2" s="80"/>
      <c r="S2" s="81" t="s">
        <v>153</v>
      </c>
      <c r="T2" s="81"/>
    </row>
    <row r="3" s="89" customFormat="true" ht="19.5" hidden="false" customHeight="true" outlineLevel="0" collapsed="false">
      <c r="A3" s="82" t="s">
        <v>2</v>
      </c>
      <c r="B3" s="82"/>
      <c r="C3" s="82"/>
      <c r="D3" s="82"/>
      <c r="E3" s="82"/>
      <c r="F3" s="82"/>
      <c r="G3" s="82"/>
      <c r="H3" s="83"/>
      <c r="I3" s="84"/>
      <c r="J3" s="84"/>
      <c r="K3" s="85"/>
      <c r="L3" s="85"/>
      <c r="M3" s="85"/>
      <c r="N3" s="84"/>
      <c r="O3" s="84"/>
      <c r="P3" s="86"/>
      <c r="Q3" s="87"/>
      <c r="R3" s="87"/>
      <c r="S3" s="88" t="s">
        <v>154</v>
      </c>
      <c r="T3" s="88"/>
    </row>
    <row r="4" s="91" customFormat="true" ht="39.75" hidden="false" customHeight="true" outlineLevel="0" collapsed="false">
      <c r="A4" s="90" t="s">
        <v>6</v>
      </c>
      <c r="B4" s="90"/>
      <c r="C4" s="90"/>
      <c r="D4" s="90"/>
      <c r="E4" s="90" t="s">
        <v>155</v>
      </c>
      <c r="F4" s="90"/>
      <c r="G4" s="90"/>
      <c r="H4" s="90" t="s">
        <v>156</v>
      </c>
      <c r="I4" s="90"/>
      <c r="J4" s="90"/>
      <c r="K4" s="90" t="s">
        <v>157</v>
      </c>
      <c r="L4" s="90"/>
      <c r="M4" s="90"/>
      <c r="N4" s="90"/>
      <c r="O4" s="90"/>
      <c r="P4" s="90" t="s">
        <v>79</v>
      </c>
      <c r="Q4" s="90"/>
      <c r="R4" s="90"/>
      <c r="S4" s="90"/>
      <c r="T4" s="90"/>
    </row>
    <row r="5" s="93" customFormat="true" ht="26.25" hidden="false" customHeight="true" outlineLevel="0" collapsed="false">
      <c r="A5" s="90" t="s">
        <v>158</v>
      </c>
      <c r="B5" s="90"/>
      <c r="C5" s="90"/>
      <c r="D5" s="90" t="s">
        <v>93</v>
      </c>
      <c r="E5" s="90" t="s">
        <v>99</v>
      </c>
      <c r="F5" s="90" t="s">
        <v>159</v>
      </c>
      <c r="G5" s="90" t="s">
        <v>160</v>
      </c>
      <c r="H5" s="92" t="s">
        <v>99</v>
      </c>
      <c r="I5" s="92" t="s">
        <v>127</v>
      </c>
      <c r="J5" s="90" t="s">
        <v>128</v>
      </c>
      <c r="K5" s="92" t="s">
        <v>99</v>
      </c>
      <c r="L5" s="90" t="s">
        <v>127</v>
      </c>
      <c r="M5" s="90"/>
      <c r="N5" s="90"/>
      <c r="O5" s="90" t="s">
        <v>128</v>
      </c>
      <c r="P5" s="92" t="s">
        <v>99</v>
      </c>
      <c r="Q5" s="90" t="s">
        <v>159</v>
      </c>
      <c r="R5" s="90" t="s">
        <v>160</v>
      </c>
      <c r="S5" s="90"/>
      <c r="T5" s="90"/>
    </row>
    <row r="6" s="93" customFormat="true" ht="36" hidden="false" customHeight="true" outlineLevel="0" collapsed="false">
      <c r="A6" s="90"/>
      <c r="B6" s="90"/>
      <c r="C6" s="90"/>
      <c r="D6" s="90"/>
      <c r="E6" s="90"/>
      <c r="F6" s="90"/>
      <c r="G6" s="90"/>
      <c r="H6" s="92"/>
      <c r="I6" s="92"/>
      <c r="J6" s="90"/>
      <c r="K6" s="92"/>
      <c r="L6" s="94" t="s">
        <v>94</v>
      </c>
      <c r="M6" s="94" t="s">
        <v>161</v>
      </c>
      <c r="N6" s="94" t="s">
        <v>162</v>
      </c>
      <c r="O6" s="90"/>
      <c r="P6" s="92"/>
      <c r="Q6" s="90"/>
      <c r="R6" s="94" t="s">
        <v>94</v>
      </c>
      <c r="S6" s="95" t="s">
        <v>163</v>
      </c>
      <c r="T6" s="95" t="s">
        <v>164</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0"/>
      <c r="F8" s="90"/>
      <c r="G8" s="90"/>
      <c r="H8" s="96" t="n">
        <v>36907431.62</v>
      </c>
      <c r="I8" s="96" t="n">
        <v>27522937.02</v>
      </c>
      <c r="J8" s="96" t="n">
        <v>9384494.6</v>
      </c>
      <c r="K8" s="96" t="n">
        <v>36907431.62</v>
      </c>
      <c r="L8" s="96" t="n">
        <v>27522937.02</v>
      </c>
      <c r="M8" s="96" t="n">
        <v>24494381.88</v>
      </c>
      <c r="N8" s="96" t="n">
        <v>3028555.14</v>
      </c>
      <c r="O8" s="96" t="n">
        <v>9384494.6</v>
      </c>
      <c r="P8" s="97"/>
      <c r="Q8" s="97"/>
      <c r="R8" s="97"/>
      <c r="S8" s="97"/>
      <c r="T8" s="97"/>
    </row>
    <row r="9" s="93" customFormat="true" ht="22.5" hidden="false" customHeight="true" outlineLevel="0" collapsed="false">
      <c r="A9" s="45" t="s">
        <v>100</v>
      </c>
      <c r="B9" s="45"/>
      <c r="C9" s="45"/>
      <c r="D9" s="98" t="s">
        <v>101</v>
      </c>
      <c r="E9" s="90"/>
      <c r="F9" s="90"/>
      <c r="G9" s="90"/>
      <c r="H9" s="96" t="n">
        <v>32860887.9</v>
      </c>
      <c r="I9" s="96" t="n">
        <v>23476393.3</v>
      </c>
      <c r="J9" s="96" t="n">
        <v>9384494.6</v>
      </c>
      <c r="K9" s="96" t="n">
        <v>32860887.9</v>
      </c>
      <c r="L9" s="96" t="n">
        <v>23476393.3</v>
      </c>
      <c r="M9" s="96" t="n">
        <v>20447838.16</v>
      </c>
      <c r="N9" s="96" t="n">
        <v>3028555.14</v>
      </c>
      <c r="O9" s="96" t="n">
        <v>9384494.6</v>
      </c>
      <c r="P9" s="97"/>
      <c r="Q9" s="97"/>
      <c r="R9" s="97"/>
      <c r="S9" s="97"/>
      <c r="T9" s="97"/>
    </row>
    <row r="10" s="93" customFormat="true" ht="22.5" hidden="false" customHeight="true" outlineLevel="0" collapsed="false">
      <c r="A10" s="45" t="s">
        <v>102</v>
      </c>
      <c r="B10" s="45"/>
      <c r="C10" s="45"/>
      <c r="D10" s="98" t="s">
        <v>103</v>
      </c>
      <c r="E10" s="90"/>
      <c r="F10" s="90"/>
      <c r="G10" s="90"/>
      <c r="H10" s="96" t="n">
        <v>32860887.9</v>
      </c>
      <c r="I10" s="96" t="n">
        <v>23476393.3</v>
      </c>
      <c r="J10" s="96" t="n">
        <v>9384494.6</v>
      </c>
      <c r="K10" s="96" t="n">
        <v>32860887.9</v>
      </c>
      <c r="L10" s="96" t="n">
        <v>23476393.3</v>
      </c>
      <c r="M10" s="96" t="n">
        <v>20447838.16</v>
      </c>
      <c r="N10" s="96" t="n">
        <v>3028555.14</v>
      </c>
      <c r="O10" s="96" t="n">
        <v>9384494.6</v>
      </c>
      <c r="P10" s="97"/>
      <c r="Q10" s="97"/>
      <c r="R10" s="97"/>
      <c r="S10" s="97"/>
      <c r="T10" s="97"/>
    </row>
    <row r="11" s="93" customFormat="true" ht="22.5" hidden="false" customHeight="true" outlineLevel="0" collapsed="false">
      <c r="A11" s="45" t="s">
        <v>104</v>
      </c>
      <c r="B11" s="45"/>
      <c r="C11" s="45"/>
      <c r="D11" s="98" t="s">
        <v>105</v>
      </c>
      <c r="E11" s="90"/>
      <c r="F11" s="90"/>
      <c r="G11" s="90"/>
      <c r="H11" s="96" t="n">
        <v>32860887.9</v>
      </c>
      <c r="I11" s="96" t="n">
        <v>23476393.3</v>
      </c>
      <c r="J11" s="96" t="n">
        <v>9384494.6</v>
      </c>
      <c r="K11" s="96" t="n">
        <v>32860887.9</v>
      </c>
      <c r="L11" s="96" t="n">
        <v>23476393.3</v>
      </c>
      <c r="M11" s="96" t="n">
        <v>20447838.16</v>
      </c>
      <c r="N11" s="96" t="n">
        <v>3028555.14</v>
      </c>
      <c r="O11" s="96" t="n">
        <v>9384494.6</v>
      </c>
      <c r="P11" s="97"/>
      <c r="Q11" s="97"/>
      <c r="R11" s="97"/>
      <c r="S11" s="97"/>
      <c r="T11" s="97"/>
    </row>
    <row r="12" s="93" customFormat="true" ht="22.5" hidden="false" customHeight="true" outlineLevel="0" collapsed="false">
      <c r="A12" s="45" t="s">
        <v>110</v>
      </c>
      <c r="B12" s="45"/>
      <c r="C12" s="45"/>
      <c r="D12" s="98" t="s">
        <v>111</v>
      </c>
      <c r="E12" s="90"/>
      <c r="F12" s="90"/>
      <c r="G12" s="90"/>
      <c r="H12" s="96" t="n">
        <v>2524878.72</v>
      </c>
      <c r="I12" s="96" t="n">
        <v>2524878.72</v>
      </c>
      <c r="J12" s="96"/>
      <c r="K12" s="96" t="n">
        <v>2524878.72</v>
      </c>
      <c r="L12" s="96" t="n">
        <v>2524878.72</v>
      </c>
      <c r="M12" s="96" t="n">
        <v>2524878.72</v>
      </c>
      <c r="N12" s="96"/>
      <c r="O12" s="96"/>
      <c r="P12" s="97"/>
      <c r="Q12" s="97"/>
      <c r="R12" s="97"/>
      <c r="S12" s="97"/>
      <c r="T12" s="97"/>
    </row>
    <row r="13" s="93" customFormat="true" ht="22.5" hidden="false" customHeight="true" outlineLevel="0" collapsed="false">
      <c r="A13" s="45" t="s">
        <v>112</v>
      </c>
      <c r="B13" s="45"/>
      <c r="C13" s="45"/>
      <c r="D13" s="98" t="s">
        <v>113</v>
      </c>
      <c r="E13" s="90"/>
      <c r="F13" s="90"/>
      <c r="G13" s="90"/>
      <c r="H13" s="96" t="n">
        <v>2524878.72</v>
      </c>
      <c r="I13" s="96" t="n">
        <v>2524878.72</v>
      </c>
      <c r="J13" s="96"/>
      <c r="K13" s="96" t="n">
        <v>2524878.72</v>
      </c>
      <c r="L13" s="96" t="n">
        <v>2524878.72</v>
      </c>
      <c r="M13" s="96" t="n">
        <v>2524878.72</v>
      </c>
      <c r="N13" s="96"/>
      <c r="O13" s="96"/>
      <c r="P13" s="97"/>
      <c r="Q13" s="97"/>
      <c r="R13" s="97"/>
      <c r="S13" s="97"/>
      <c r="T13" s="97"/>
    </row>
    <row r="14" s="93" customFormat="true" ht="22.5" hidden="false" customHeight="true" outlineLevel="0" collapsed="false">
      <c r="A14" s="45" t="s">
        <v>114</v>
      </c>
      <c r="B14" s="45"/>
      <c r="C14" s="45"/>
      <c r="D14" s="98" t="s">
        <v>115</v>
      </c>
      <c r="E14" s="90"/>
      <c r="F14" s="90"/>
      <c r="G14" s="90"/>
      <c r="H14" s="96" t="n">
        <v>1683252.48</v>
      </c>
      <c r="I14" s="96" t="n">
        <v>1683252.48</v>
      </c>
      <c r="J14" s="96"/>
      <c r="K14" s="96" t="n">
        <v>1683252.48</v>
      </c>
      <c r="L14" s="96" t="n">
        <v>1683252.48</v>
      </c>
      <c r="M14" s="96" t="n">
        <v>1683252.48</v>
      </c>
      <c r="N14" s="96"/>
      <c r="O14" s="96"/>
      <c r="P14" s="97"/>
      <c r="Q14" s="97"/>
      <c r="R14" s="97"/>
      <c r="S14" s="97"/>
      <c r="T14" s="97"/>
    </row>
    <row r="15" s="93" customFormat="true" ht="22.5" hidden="false" customHeight="true" outlineLevel="0" collapsed="false">
      <c r="A15" s="45" t="s">
        <v>116</v>
      </c>
      <c r="B15" s="45"/>
      <c r="C15" s="45"/>
      <c r="D15" s="98" t="s">
        <v>117</v>
      </c>
      <c r="E15" s="90"/>
      <c r="F15" s="90"/>
      <c r="G15" s="90"/>
      <c r="H15" s="96" t="n">
        <v>841626.24</v>
      </c>
      <c r="I15" s="96" t="n">
        <v>841626.24</v>
      </c>
      <c r="J15" s="96"/>
      <c r="K15" s="96" t="n">
        <v>841626.24</v>
      </c>
      <c r="L15" s="96" t="n">
        <v>841626.24</v>
      </c>
      <c r="M15" s="96" t="n">
        <v>841626.24</v>
      </c>
      <c r="N15" s="96"/>
      <c r="O15" s="96"/>
      <c r="P15" s="97"/>
      <c r="Q15" s="97"/>
      <c r="R15" s="97"/>
      <c r="S15" s="97"/>
      <c r="T15" s="97"/>
    </row>
    <row r="16" s="93" customFormat="true" ht="21.75" hidden="false" customHeight="true" outlineLevel="0" collapsed="false">
      <c r="A16" s="45" t="s">
        <v>118</v>
      </c>
      <c r="B16" s="45"/>
      <c r="C16" s="45"/>
      <c r="D16" s="98" t="s">
        <v>119</v>
      </c>
      <c r="E16" s="90"/>
      <c r="F16" s="90"/>
      <c r="G16" s="90"/>
      <c r="H16" s="96" t="n">
        <v>1521665</v>
      </c>
      <c r="I16" s="96" t="n">
        <v>1521665</v>
      </c>
      <c r="J16" s="96"/>
      <c r="K16" s="96" t="n">
        <v>1521665</v>
      </c>
      <c r="L16" s="96" t="n">
        <v>1521665</v>
      </c>
      <c r="M16" s="96" t="n">
        <v>1521665</v>
      </c>
      <c r="N16" s="96"/>
      <c r="O16" s="96"/>
      <c r="P16" s="97"/>
      <c r="Q16" s="97"/>
      <c r="R16" s="97"/>
      <c r="S16" s="97"/>
      <c r="T16" s="97"/>
    </row>
    <row r="17" s="93" customFormat="true" ht="21.75" hidden="false" customHeight="true" outlineLevel="0" collapsed="false">
      <c r="A17" s="45" t="s">
        <v>120</v>
      </c>
      <c r="B17" s="45"/>
      <c r="C17" s="45"/>
      <c r="D17" s="98" t="s">
        <v>121</v>
      </c>
      <c r="E17" s="90"/>
      <c r="F17" s="90"/>
      <c r="G17" s="90"/>
      <c r="H17" s="96" t="n">
        <v>1521665</v>
      </c>
      <c r="I17" s="96" t="n">
        <v>1521665</v>
      </c>
      <c r="J17" s="96"/>
      <c r="K17" s="96" t="n">
        <v>1521665</v>
      </c>
      <c r="L17" s="96" t="n">
        <v>1521665</v>
      </c>
      <c r="M17" s="96" t="n">
        <v>1521665</v>
      </c>
      <c r="N17" s="96"/>
      <c r="O17" s="96"/>
      <c r="P17" s="97"/>
      <c r="Q17" s="97"/>
      <c r="R17" s="97"/>
      <c r="S17" s="97"/>
      <c r="T17" s="97"/>
    </row>
    <row r="18" s="93" customFormat="true" ht="21.75" hidden="false" customHeight="true" outlineLevel="0" collapsed="false">
      <c r="A18" s="45" t="s">
        <v>122</v>
      </c>
      <c r="B18" s="45"/>
      <c r="C18" s="45"/>
      <c r="D18" s="98" t="s">
        <v>123</v>
      </c>
      <c r="E18" s="90"/>
      <c r="F18" s="90"/>
      <c r="G18" s="90"/>
      <c r="H18" s="96" t="n">
        <v>1521665</v>
      </c>
      <c r="I18" s="96" t="n">
        <v>1521665</v>
      </c>
      <c r="J18" s="96"/>
      <c r="K18" s="96" t="n">
        <v>1521665</v>
      </c>
      <c r="L18" s="96" t="n">
        <v>1521665</v>
      </c>
      <c r="M18" s="96" t="n">
        <v>1521665</v>
      </c>
      <c r="N18" s="96"/>
      <c r="O18" s="96"/>
      <c r="P18" s="97"/>
      <c r="Q18" s="97"/>
      <c r="R18" s="97"/>
      <c r="S18" s="97"/>
      <c r="T18" s="97"/>
    </row>
    <row r="19" s="100" customFormat="true" ht="24" hidden="false" customHeight="true" outlineLevel="0" collapsed="false">
      <c r="A19" s="99" t="s">
        <v>165</v>
      </c>
      <c r="B19" s="99"/>
      <c r="C19" s="99"/>
      <c r="D19" s="99"/>
      <c r="E19" s="99"/>
      <c r="F19" s="99"/>
      <c r="G19" s="99"/>
      <c r="H19" s="99"/>
      <c r="I19" s="99"/>
      <c r="J19" s="99"/>
      <c r="K19" s="99"/>
      <c r="L19" s="99"/>
      <c r="M19" s="99"/>
      <c r="N19" s="99"/>
      <c r="O19" s="99"/>
      <c r="P19" s="99"/>
      <c r="Q19" s="99"/>
      <c r="R19" s="99"/>
      <c r="S19" s="99"/>
    </row>
  </sheetData>
  <mergeCells count="3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S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C17" activeCellId="0" sqref="C17"/>
    </sheetView>
  </sheetViews>
  <sheetFormatPr defaultColWidth="9.132812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101" width="16.12"/>
    <col collapsed="false" customWidth="true" hidden="false" outlineLevel="0" max="4" min="4" style="34" width="8.62"/>
    <col collapsed="false" customWidth="true" hidden="false" outlineLevel="0" max="5" min="5" style="34" width="21.37"/>
    <col collapsed="false" customWidth="true" hidden="false" outlineLevel="0" max="6" min="6" style="34" width="13.74"/>
    <col collapsed="false" customWidth="true" hidden="false" outlineLevel="0" max="7" min="7" style="34" width="8.62"/>
    <col collapsed="false" customWidth="true" hidden="false" outlineLevel="0" max="8" min="8" style="34" width="40.12"/>
    <col collapsed="false" customWidth="true" hidden="false" outlineLevel="0" max="9" min="9" style="34" width="13.62"/>
    <col collapsed="false" customWidth="true" hidden="false" outlineLevel="0" max="32" min="10" style="34" width="8.99"/>
    <col collapsed="false" customWidth="false" hidden="false" outlineLevel="0" max="257" min="33" style="34" width="9.13"/>
  </cols>
  <sheetData>
    <row r="1" s="103" customFormat="true" ht="22.5" hidden="false" customHeight="false" outlineLevel="0" collapsed="false">
      <c r="A1" s="102" t="s">
        <v>166</v>
      </c>
      <c r="B1" s="102"/>
      <c r="C1" s="102"/>
      <c r="D1" s="102"/>
      <c r="E1" s="102"/>
      <c r="F1" s="102"/>
      <c r="G1" s="102"/>
      <c r="H1" s="102"/>
      <c r="I1" s="102"/>
    </row>
    <row r="2" s="104" customFormat="true" ht="14.1" hidden="false" customHeight="true" outlineLevel="0" collapsed="false">
      <c r="A2" s="60"/>
      <c r="B2" s="60"/>
      <c r="C2" s="48"/>
      <c r="D2" s="60"/>
      <c r="E2" s="60"/>
      <c r="F2" s="60"/>
      <c r="G2" s="60"/>
      <c r="H2" s="81" t="s">
        <v>167</v>
      </c>
      <c r="I2" s="81"/>
    </row>
    <row r="3" s="106" customFormat="true" ht="14.1" hidden="false" customHeight="true" outlineLevel="0" collapsed="false">
      <c r="A3" s="49" t="s">
        <v>2</v>
      </c>
      <c r="B3" s="49"/>
      <c r="C3" s="105"/>
      <c r="D3" s="60"/>
      <c r="E3" s="60"/>
      <c r="F3" s="60"/>
      <c r="G3" s="60"/>
      <c r="H3" s="88" t="s">
        <v>154</v>
      </c>
      <c r="I3" s="88"/>
    </row>
    <row r="4" s="107" customFormat="true" ht="14.1" hidden="false" customHeight="true" outlineLevel="0" collapsed="false">
      <c r="A4" s="41" t="s">
        <v>161</v>
      </c>
      <c r="B4" s="41"/>
      <c r="C4" s="41"/>
      <c r="D4" s="51" t="s">
        <v>162</v>
      </c>
      <c r="E4" s="51"/>
      <c r="F4" s="51"/>
      <c r="G4" s="51"/>
      <c r="H4" s="51"/>
      <c r="I4" s="51"/>
    </row>
    <row r="5" s="107" customFormat="true" ht="14.1" hidden="false" customHeight="true" outlineLevel="0" collapsed="false">
      <c r="A5" s="52" t="s">
        <v>168</v>
      </c>
      <c r="B5" s="108" t="s">
        <v>93</v>
      </c>
      <c r="C5" s="108" t="s">
        <v>8</v>
      </c>
      <c r="D5" s="108" t="s">
        <v>168</v>
      </c>
      <c r="E5" s="108" t="s">
        <v>93</v>
      </c>
      <c r="F5" s="108" t="s">
        <v>8</v>
      </c>
      <c r="G5" s="108" t="s">
        <v>168</v>
      </c>
      <c r="H5" s="108" t="s">
        <v>93</v>
      </c>
      <c r="I5" s="108" t="s">
        <v>8</v>
      </c>
    </row>
    <row r="6" s="107" customFormat="true" ht="14.1" hidden="false" customHeight="true" outlineLevel="0" collapsed="false">
      <c r="A6" s="52"/>
      <c r="B6" s="108"/>
      <c r="C6" s="108"/>
      <c r="D6" s="108"/>
      <c r="E6" s="108"/>
      <c r="F6" s="108"/>
      <c r="G6" s="108"/>
      <c r="H6" s="108"/>
      <c r="I6" s="108"/>
    </row>
    <row r="7" s="107" customFormat="true" ht="14.1" hidden="false" customHeight="true" outlineLevel="0" collapsed="false">
      <c r="A7" s="109" t="s">
        <v>169</v>
      </c>
      <c r="B7" s="57" t="s">
        <v>170</v>
      </c>
      <c r="C7" s="56" t="n">
        <v>24494381.88</v>
      </c>
      <c r="D7" s="110" t="s">
        <v>171</v>
      </c>
      <c r="E7" s="57" t="s">
        <v>172</v>
      </c>
      <c r="F7" s="56" t="n">
        <v>3028555.14</v>
      </c>
      <c r="G7" s="110" t="s">
        <v>173</v>
      </c>
      <c r="H7" s="57" t="s">
        <v>174</v>
      </c>
      <c r="I7" s="53"/>
    </row>
    <row r="8" s="107" customFormat="true" ht="14.1" hidden="false" customHeight="true" outlineLevel="0" collapsed="false">
      <c r="A8" s="109" t="s">
        <v>175</v>
      </c>
      <c r="B8" s="57" t="s">
        <v>176</v>
      </c>
      <c r="C8" s="56" t="n">
        <v>3529370.2</v>
      </c>
      <c r="D8" s="110" t="s">
        <v>177</v>
      </c>
      <c r="E8" s="57" t="s">
        <v>178</v>
      </c>
      <c r="F8" s="56" t="n">
        <v>2254319.33</v>
      </c>
      <c r="G8" s="110" t="s">
        <v>179</v>
      </c>
      <c r="H8" s="57" t="s">
        <v>180</v>
      </c>
      <c r="I8" s="53"/>
    </row>
    <row r="9" s="111" customFormat="true" ht="14.1" hidden="false" customHeight="true" outlineLevel="0" collapsed="false">
      <c r="A9" s="109" t="s">
        <v>181</v>
      </c>
      <c r="B9" s="57" t="s">
        <v>182</v>
      </c>
      <c r="C9" s="56" t="n">
        <v>535448</v>
      </c>
      <c r="D9" s="110" t="s">
        <v>183</v>
      </c>
      <c r="E9" s="57" t="s">
        <v>184</v>
      </c>
      <c r="F9" s="56"/>
      <c r="G9" s="110" t="s">
        <v>185</v>
      </c>
      <c r="H9" s="57" t="s">
        <v>186</v>
      </c>
      <c r="I9" s="53"/>
    </row>
    <row r="10" s="111" customFormat="true" ht="14.1" hidden="false" customHeight="true" outlineLevel="0" collapsed="false">
      <c r="A10" s="109" t="s">
        <v>187</v>
      </c>
      <c r="B10" s="57" t="s">
        <v>188</v>
      </c>
      <c r="C10" s="56" t="n">
        <v>306321</v>
      </c>
      <c r="D10" s="110" t="s">
        <v>189</v>
      </c>
      <c r="E10" s="57" t="s">
        <v>190</v>
      </c>
      <c r="F10" s="56"/>
      <c r="G10" s="110" t="s">
        <v>191</v>
      </c>
      <c r="H10" s="57" t="s">
        <v>192</v>
      </c>
      <c r="I10" s="53"/>
    </row>
    <row r="11" s="111" customFormat="true" ht="14.1" hidden="false" customHeight="true" outlineLevel="0" collapsed="false">
      <c r="A11" s="109" t="s">
        <v>193</v>
      </c>
      <c r="B11" s="57" t="s">
        <v>194</v>
      </c>
      <c r="C11" s="56"/>
      <c r="D11" s="110" t="s">
        <v>195</v>
      </c>
      <c r="E11" s="57" t="s">
        <v>196</v>
      </c>
      <c r="F11" s="56"/>
      <c r="G11" s="110" t="s">
        <v>197</v>
      </c>
      <c r="H11" s="57" t="s">
        <v>198</v>
      </c>
      <c r="I11" s="53"/>
    </row>
    <row r="12" s="111" customFormat="true" ht="14.1" hidden="false" customHeight="true" outlineLevel="0" collapsed="false">
      <c r="A12" s="109" t="s">
        <v>199</v>
      </c>
      <c r="B12" s="57" t="s">
        <v>200</v>
      </c>
      <c r="C12" s="56" t="n">
        <v>8707540</v>
      </c>
      <c r="D12" s="110" t="s">
        <v>201</v>
      </c>
      <c r="E12" s="57" t="s">
        <v>202</v>
      </c>
      <c r="F12" s="56"/>
      <c r="G12" s="110" t="s">
        <v>203</v>
      </c>
      <c r="H12" s="57" t="s">
        <v>204</v>
      </c>
      <c r="I12" s="53"/>
    </row>
    <row r="13" s="111" customFormat="true" ht="14.1" hidden="false" customHeight="true" outlineLevel="0" collapsed="false">
      <c r="A13" s="109" t="s">
        <v>205</v>
      </c>
      <c r="B13" s="57" t="s">
        <v>206</v>
      </c>
      <c r="C13" s="56" t="n">
        <v>1683252.48</v>
      </c>
      <c r="D13" s="110" t="s">
        <v>207</v>
      </c>
      <c r="E13" s="57" t="s">
        <v>208</v>
      </c>
      <c r="F13" s="56"/>
      <c r="G13" s="110" t="s">
        <v>209</v>
      </c>
      <c r="H13" s="57" t="s">
        <v>210</v>
      </c>
      <c r="I13" s="53"/>
    </row>
    <row r="14" s="111" customFormat="true" ht="14.1" hidden="false" customHeight="true" outlineLevel="0" collapsed="false">
      <c r="A14" s="109" t="s">
        <v>211</v>
      </c>
      <c r="B14" s="57" t="s">
        <v>212</v>
      </c>
      <c r="C14" s="56" t="n">
        <v>841626.24</v>
      </c>
      <c r="D14" s="110" t="s">
        <v>213</v>
      </c>
      <c r="E14" s="57" t="s">
        <v>214</v>
      </c>
      <c r="F14" s="56"/>
      <c r="G14" s="110" t="s">
        <v>215</v>
      </c>
      <c r="H14" s="57" t="s">
        <v>216</v>
      </c>
      <c r="I14" s="53"/>
    </row>
    <row r="15" s="111" customFormat="true" ht="14.1" hidden="false" customHeight="true" outlineLevel="0" collapsed="false">
      <c r="A15" s="109" t="s">
        <v>217</v>
      </c>
      <c r="B15" s="57" t="s">
        <v>218</v>
      </c>
      <c r="C15" s="56" t="n">
        <v>1211442.58</v>
      </c>
      <c r="D15" s="110" t="s">
        <v>219</v>
      </c>
      <c r="E15" s="57" t="s">
        <v>220</v>
      </c>
      <c r="F15" s="56"/>
      <c r="G15" s="110" t="s">
        <v>221</v>
      </c>
      <c r="H15" s="57" t="s">
        <v>222</v>
      </c>
      <c r="I15" s="53"/>
    </row>
    <row r="16" s="111" customFormat="true" ht="14.1" hidden="false" customHeight="true" outlineLevel="0" collapsed="false">
      <c r="A16" s="109" t="s">
        <v>223</v>
      </c>
      <c r="B16" s="57" t="s">
        <v>224</v>
      </c>
      <c r="C16" s="56"/>
      <c r="D16" s="110" t="s">
        <v>225</v>
      </c>
      <c r="E16" s="57" t="s">
        <v>226</v>
      </c>
      <c r="F16" s="56"/>
      <c r="G16" s="110" t="s">
        <v>227</v>
      </c>
      <c r="H16" s="57" t="s">
        <v>228</v>
      </c>
      <c r="I16" s="53"/>
    </row>
    <row r="17" s="111" customFormat="true" ht="14.1" hidden="false" customHeight="true" outlineLevel="0" collapsed="false">
      <c r="A17" s="109" t="s">
        <v>229</v>
      </c>
      <c r="B17" s="57" t="s">
        <v>230</v>
      </c>
      <c r="C17" s="56" t="n">
        <v>188866.99</v>
      </c>
      <c r="D17" s="110" t="s">
        <v>231</v>
      </c>
      <c r="E17" s="57" t="s">
        <v>232</v>
      </c>
      <c r="F17" s="56"/>
      <c r="G17" s="110" t="s">
        <v>233</v>
      </c>
      <c r="H17" s="57" t="s">
        <v>234</v>
      </c>
      <c r="I17" s="53"/>
    </row>
    <row r="18" s="111" customFormat="true" ht="14.1" hidden="false" customHeight="true" outlineLevel="0" collapsed="false">
      <c r="A18" s="109" t="s">
        <v>235</v>
      </c>
      <c r="B18" s="57" t="s">
        <v>123</v>
      </c>
      <c r="C18" s="56" t="n">
        <v>1521665</v>
      </c>
      <c r="D18" s="110" t="s">
        <v>236</v>
      </c>
      <c r="E18" s="57" t="s">
        <v>237</v>
      </c>
      <c r="F18" s="56"/>
      <c r="G18" s="110" t="s">
        <v>238</v>
      </c>
      <c r="H18" s="57" t="s">
        <v>239</v>
      </c>
      <c r="I18" s="53"/>
    </row>
    <row r="19" s="111" customFormat="true" ht="14.1" hidden="false" customHeight="true" outlineLevel="0" collapsed="false">
      <c r="A19" s="109" t="s">
        <v>240</v>
      </c>
      <c r="B19" s="57" t="s">
        <v>241</v>
      </c>
      <c r="C19" s="56"/>
      <c r="D19" s="110" t="s">
        <v>242</v>
      </c>
      <c r="E19" s="57" t="s">
        <v>243</v>
      </c>
      <c r="F19" s="56"/>
      <c r="G19" s="110" t="s">
        <v>244</v>
      </c>
      <c r="H19" s="57" t="s">
        <v>245</v>
      </c>
      <c r="I19" s="53"/>
    </row>
    <row r="20" s="111" customFormat="true" ht="14.1" hidden="false" customHeight="true" outlineLevel="0" collapsed="false">
      <c r="A20" s="109" t="s">
        <v>246</v>
      </c>
      <c r="B20" s="57" t="s">
        <v>247</v>
      </c>
      <c r="C20" s="56" t="n">
        <v>5968849.39</v>
      </c>
      <c r="D20" s="110" t="s">
        <v>248</v>
      </c>
      <c r="E20" s="57" t="s">
        <v>249</v>
      </c>
      <c r="F20" s="56"/>
      <c r="G20" s="110" t="s">
        <v>250</v>
      </c>
      <c r="H20" s="57" t="s">
        <v>251</v>
      </c>
      <c r="I20" s="56"/>
    </row>
    <row r="21" s="111" customFormat="true" ht="14.1" hidden="false" customHeight="true" outlineLevel="0" collapsed="false">
      <c r="A21" s="109" t="s">
        <v>252</v>
      </c>
      <c r="B21" s="57" t="s">
        <v>253</v>
      </c>
      <c r="C21" s="56"/>
      <c r="D21" s="110" t="s">
        <v>254</v>
      </c>
      <c r="E21" s="57" t="s">
        <v>255</v>
      </c>
      <c r="F21" s="56"/>
      <c r="G21" s="110" t="s">
        <v>256</v>
      </c>
      <c r="H21" s="57" t="s">
        <v>257</v>
      </c>
      <c r="I21" s="56"/>
    </row>
    <row r="22" s="111" customFormat="true" ht="14.1" hidden="false" customHeight="true" outlineLevel="0" collapsed="false">
      <c r="A22" s="109" t="s">
        <v>258</v>
      </c>
      <c r="B22" s="57" t="s">
        <v>259</v>
      </c>
      <c r="C22" s="56"/>
      <c r="D22" s="110" t="s">
        <v>260</v>
      </c>
      <c r="E22" s="57" t="s">
        <v>261</v>
      </c>
      <c r="F22" s="56"/>
      <c r="G22" s="110" t="s">
        <v>262</v>
      </c>
      <c r="H22" s="57" t="s">
        <v>263</v>
      </c>
      <c r="I22" s="56"/>
    </row>
    <row r="23" s="111" customFormat="true" ht="14.1" hidden="false" customHeight="true" outlineLevel="0" collapsed="false">
      <c r="A23" s="109" t="s">
        <v>264</v>
      </c>
      <c r="B23" s="57" t="s">
        <v>265</v>
      </c>
      <c r="C23" s="56"/>
      <c r="D23" s="110" t="s">
        <v>266</v>
      </c>
      <c r="E23" s="57" t="s">
        <v>267</v>
      </c>
      <c r="F23" s="56"/>
      <c r="G23" s="110" t="s">
        <v>268</v>
      </c>
      <c r="H23" s="57" t="s">
        <v>269</v>
      </c>
      <c r="I23" s="56"/>
    </row>
    <row r="24" s="111" customFormat="true" ht="14.1" hidden="false" customHeight="true" outlineLevel="0" collapsed="false">
      <c r="A24" s="109" t="s">
        <v>270</v>
      </c>
      <c r="B24" s="57" t="s">
        <v>271</v>
      </c>
      <c r="C24" s="56"/>
      <c r="D24" s="110" t="s">
        <v>272</v>
      </c>
      <c r="E24" s="57" t="s">
        <v>273</v>
      </c>
      <c r="F24" s="56"/>
      <c r="G24" s="110" t="s">
        <v>274</v>
      </c>
      <c r="H24" s="57" t="s">
        <v>275</v>
      </c>
      <c r="I24" s="56"/>
    </row>
    <row r="25" s="111" customFormat="true" ht="14.1" hidden="false" customHeight="true" outlineLevel="0" collapsed="false">
      <c r="A25" s="109" t="s">
        <v>276</v>
      </c>
      <c r="B25" s="57" t="s">
        <v>277</v>
      </c>
      <c r="C25" s="56"/>
      <c r="D25" s="110" t="s">
        <v>278</v>
      </c>
      <c r="E25" s="57" t="s">
        <v>279</v>
      </c>
      <c r="F25" s="56"/>
      <c r="G25" s="110" t="s">
        <v>280</v>
      </c>
      <c r="H25" s="57" t="s">
        <v>281</v>
      </c>
      <c r="I25" s="56"/>
    </row>
    <row r="26" s="111" customFormat="true" ht="14.1" hidden="false" customHeight="true" outlineLevel="0" collapsed="false">
      <c r="A26" s="109" t="s">
        <v>282</v>
      </c>
      <c r="B26" s="57" t="s">
        <v>283</v>
      </c>
      <c r="C26" s="56"/>
      <c r="D26" s="110" t="s">
        <v>284</v>
      </c>
      <c r="E26" s="57" t="s">
        <v>285</v>
      </c>
      <c r="F26" s="56"/>
      <c r="G26" s="110" t="s">
        <v>286</v>
      </c>
      <c r="H26" s="57" t="s">
        <v>287</v>
      </c>
      <c r="I26" s="56"/>
    </row>
    <row r="27" s="111" customFormat="true" ht="14.1" hidden="false" customHeight="true" outlineLevel="0" collapsed="false">
      <c r="A27" s="109" t="s">
        <v>288</v>
      </c>
      <c r="B27" s="57" t="s">
        <v>289</v>
      </c>
      <c r="C27" s="56"/>
      <c r="D27" s="110" t="s">
        <v>290</v>
      </c>
      <c r="E27" s="57" t="s">
        <v>291</v>
      </c>
      <c r="F27" s="56"/>
      <c r="G27" s="110" t="s">
        <v>292</v>
      </c>
      <c r="H27" s="57" t="s">
        <v>293</v>
      </c>
      <c r="I27" s="56"/>
    </row>
    <row r="28" s="111" customFormat="true" ht="14.1" hidden="false" customHeight="true" outlineLevel="0" collapsed="false">
      <c r="A28" s="109" t="s">
        <v>294</v>
      </c>
      <c r="B28" s="57" t="s">
        <v>295</v>
      </c>
      <c r="C28" s="56"/>
      <c r="D28" s="110" t="s">
        <v>296</v>
      </c>
      <c r="E28" s="57" t="s">
        <v>297</v>
      </c>
      <c r="F28" s="56"/>
      <c r="G28" s="110" t="s">
        <v>298</v>
      </c>
      <c r="H28" s="57" t="s">
        <v>299</v>
      </c>
      <c r="I28" s="56"/>
    </row>
    <row r="29" s="111" customFormat="true" ht="14.1" hidden="false" customHeight="true" outlineLevel="0" collapsed="false">
      <c r="A29" s="109" t="s">
        <v>300</v>
      </c>
      <c r="B29" s="57" t="s">
        <v>301</v>
      </c>
      <c r="C29" s="56"/>
      <c r="D29" s="110" t="s">
        <v>302</v>
      </c>
      <c r="E29" s="57" t="s">
        <v>303</v>
      </c>
      <c r="F29" s="56" t="n">
        <v>347635.81</v>
      </c>
      <c r="G29" s="110" t="s">
        <v>304</v>
      </c>
      <c r="H29" s="57" t="s">
        <v>305</v>
      </c>
      <c r="I29" s="56"/>
    </row>
    <row r="30" s="111" customFormat="true" ht="14.1" hidden="false" customHeight="true" outlineLevel="0" collapsed="false">
      <c r="A30" s="109" t="s">
        <v>306</v>
      </c>
      <c r="B30" s="57" t="s">
        <v>307</v>
      </c>
      <c r="C30" s="56"/>
      <c r="D30" s="110" t="s">
        <v>308</v>
      </c>
      <c r="E30" s="57" t="s">
        <v>309</v>
      </c>
      <c r="F30" s="56" t="n">
        <v>426600</v>
      </c>
      <c r="G30" s="110" t="s">
        <v>310</v>
      </c>
      <c r="H30" s="57" t="s">
        <v>311</v>
      </c>
      <c r="I30" s="56"/>
    </row>
    <row r="31" s="111" customFormat="true" ht="14.1" hidden="false" customHeight="true" outlineLevel="0" collapsed="false">
      <c r="A31" s="109" t="s">
        <v>312</v>
      </c>
      <c r="B31" s="57" t="s">
        <v>313</v>
      </c>
      <c r="C31" s="56"/>
      <c r="D31" s="110" t="s">
        <v>314</v>
      </c>
      <c r="E31" s="57" t="s">
        <v>315</v>
      </c>
      <c r="F31" s="56"/>
      <c r="G31" s="110" t="s">
        <v>316</v>
      </c>
      <c r="H31" s="57" t="s">
        <v>317</v>
      </c>
      <c r="I31" s="56"/>
    </row>
    <row r="32" s="111" customFormat="true" ht="14.1" hidden="false" customHeight="true" outlineLevel="0" collapsed="false">
      <c r="A32" s="109" t="n">
        <v>30311</v>
      </c>
      <c r="B32" s="57" t="s">
        <v>318</v>
      </c>
      <c r="C32" s="56"/>
      <c r="D32" s="110" t="s">
        <v>319</v>
      </c>
      <c r="E32" s="57" t="s">
        <v>320</v>
      </c>
      <c r="F32" s="56"/>
      <c r="G32" s="110" t="s">
        <v>321</v>
      </c>
      <c r="H32" s="57" t="s">
        <v>322</v>
      </c>
      <c r="I32" s="56"/>
    </row>
    <row r="33" s="111" customFormat="true" ht="14.1" hidden="false" customHeight="true" outlineLevel="0" collapsed="false">
      <c r="A33" s="109" t="s">
        <v>323</v>
      </c>
      <c r="B33" s="57" t="s">
        <v>324</v>
      </c>
      <c r="C33" s="70"/>
      <c r="D33" s="110" t="s">
        <v>325</v>
      </c>
      <c r="E33" s="57" t="s">
        <v>326</v>
      </c>
      <c r="F33" s="56"/>
      <c r="G33" s="110" t="s">
        <v>327</v>
      </c>
      <c r="H33" s="57" t="s">
        <v>328</v>
      </c>
      <c r="I33" s="56"/>
    </row>
    <row r="34" s="111" customFormat="true" ht="14.1" hidden="false" customHeight="true" outlineLevel="0" collapsed="false">
      <c r="A34" s="109"/>
      <c r="B34" s="110"/>
      <c r="C34" s="70"/>
      <c r="D34" s="110" t="s">
        <v>329</v>
      </c>
      <c r="E34" s="57" t="s">
        <v>330</v>
      </c>
      <c r="F34" s="56"/>
      <c r="G34" s="110" t="s">
        <v>331</v>
      </c>
      <c r="H34" s="57" t="s">
        <v>332</v>
      </c>
      <c r="I34" s="56"/>
    </row>
    <row r="35" s="111" customFormat="true" ht="14.1" hidden="false" customHeight="true" outlineLevel="0" collapsed="false">
      <c r="A35" s="109"/>
      <c r="B35" s="110"/>
      <c r="C35" s="70"/>
      <c r="D35" s="110" t="s">
        <v>333</v>
      </c>
      <c r="E35" s="57" t="s">
        <v>334</v>
      </c>
      <c r="F35" s="56"/>
      <c r="G35" s="110"/>
      <c r="H35" s="110"/>
      <c r="I35" s="56"/>
    </row>
    <row r="36" s="117" customFormat="true" ht="14.1" hidden="false" customHeight="true" outlineLevel="0" collapsed="false">
      <c r="A36" s="112"/>
      <c r="B36" s="113"/>
      <c r="C36" s="114"/>
      <c r="D36" s="113" t="s">
        <v>335</v>
      </c>
      <c r="E36" s="115" t="s">
        <v>336</v>
      </c>
      <c r="F36" s="116"/>
      <c r="G36" s="113"/>
      <c r="H36" s="113"/>
      <c r="I36" s="116"/>
    </row>
    <row r="37" s="117" customFormat="true" ht="14.1" hidden="false" customHeight="true" outlineLevel="0" collapsed="false">
      <c r="A37" s="118"/>
      <c r="B37" s="118"/>
      <c r="C37" s="119"/>
      <c r="D37" s="118" t="s">
        <v>337</v>
      </c>
      <c r="E37" s="120" t="s">
        <v>338</v>
      </c>
      <c r="F37" s="44"/>
      <c r="G37" s="118"/>
      <c r="H37" s="118"/>
      <c r="I37" s="118"/>
    </row>
    <row r="38" customFormat="false" ht="14.25" hidden="false" customHeight="false" outlineLevel="0" collapsed="false">
      <c r="A38" s="118"/>
      <c r="B38" s="118"/>
      <c r="C38" s="119"/>
      <c r="D38" s="118" t="s">
        <v>339</v>
      </c>
      <c r="E38" s="120" t="s">
        <v>340</v>
      </c>
      <c r="F38" s="44"/>
      <c r="G38" s="118"/>
      <c r="H38" s="118"/>
      <c r="I38" s="118"/>
    </row>
    <row r="39" customFormat="false" ht="14.25" hidden="false" customHeight="false" outlineLevel="0" collapsed="false">
      <c r="A39" s="118"/>
      <c r="B39" s="118"/>
      <c r="C39" s="119"/>
      <c r="D39" s="118" t="s">
        <v>341</v>
      </c>
      <c r="E39" s="120" t="s">
        <v>342</v>
      </c>
      <c r="F39" s="44"/>
      <c r="G39" s="118"/>
      <c r="H39" s="118"/>
      <c r="I39" s="118"/>
    </row>
    <row r="40" customFormat="false" ht="14.25" hidden="false" customHeight="false" outlineLevel="0" collapsed="false">
      <c r="A40" s="40" t="s">
        <v>343</v>
      </c>
      <c r="B40" s="40"/>
      <c r="C40" s="44" t="n">
        <v>24494381.88</v>
      </c>
      <c r="D40" s="40" t="s">
        <v>344</v>
      </c>
      <c r="E40" s="40"/>
      <c r="F40" s="40"/>
      <c r="G40" s="40"/>
      <c r="H40" s="40"/>
      <c r="I40" s="44" t="n">
        <v>3028555.14</v>
      </c>
    </row>
    <row r="41" customFormat="false" ht="14.25" hidden="false" customHeight="true" outlineLevel="0" collapsed="false">
      <c r="A41" s="121" t="s">
        <v>345</v>
      </c>
      <c r="B41" s="121"/>
      <c r="C41" s="121"/>
      <c r="D41" s="121"/>
      <c r="E41" s="121"/>
      <c r="F41" s="121"/>
      <c r="G41" s="121"/>
      <c r="H41" s="121"/>
      <c r="I41" s="121"/>
    </row>
    <row r="42" s="37" customFormat="true" ht="14.25" hidden="false" customHeight="false" outlineLevel="0" collapsed="false">
      <c r="C42" s="122"/>
    </row>
    <row r="43" s="37" customFormat="true" ht="14.25" hidden="false" customHeight="false" outlineLevel="0" collapsed="false">
      <c r="C43" s="122"/>
    </row>
    <row r="44" s="37" customFormat="true" ht="14.25" hidden="false" customHeight="false" outlineLevel="0" collapsed="false">
      <c r="C44" s="122"/>
    </row>
    <row r="45" s="37" customFormat="true" ht="14.25" hidden="false" customHeight="false" outlineLevel="0" collapsed="false">
      <c r="C45" s="122"/>
    </row>
    <row r="46" s="37" customFormat="true" ht="14.25" hidden="false" customHeight="false" outlineLevel="0" collapsed="false">
      <c r="C46" s="122"/>
    </row>
    <row r="47" s="37" customFormat="true" ht="14.25" hidden="false" customHeight="false" outlineLevel="0" collapsed="false">
      <c r="C47" s="122"/>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32" activeCellId="0" sqref="K32"/>
    </sheetView>
  </sheetViews>
  <sheetFormatPr defaultColWidth="7.99609375" defaultRowHeight="12.75" zeroHeight="false" outlineLevelRow="0" outlineLevelCol="0"/>
  <cols>
    <col collapsed="false" customWidth="true" hidden="false" outlineLevel="0" max="1" min="1" style="32" width="12.75"/>
    <col collapsed="false" customWidth="true" hidden="false" outlineLevel="0" max="2" min="2" style="32" width="30.5"/>
    <col collapsed="false" customWidth="true" hidden="false" outlineLevel="0" max="3" min="3" style="32" width="15.24"/>
    <col collapsed="false" customWidth="true" hidden="false" outlineLevel="0" max="4" min="4" style="32" width="11.99"/>
    <col collapsed="false" customWidth="true" hidden="false" outlineLevel="0" max="5" min="5" style="32" width="30.5"/>
    <col collapsed="false" customWidth="true" hidden="false" outlineLevel="0" max="6" min="6" style="32" width="18.99"/>
    <col collapsed="false" customWidth="true" hidden="false" outlineLevel="0" max="7" min="7" style="32" width="12.36"/>
    <col collapsed="false" customWidth="true" hidden="false" outlineLevel="0" max="9" min="8" style="32" width="18.99"/>
    <col collapsed="false" customWidth="true" hidden="false" outlineLevel="0" max="10" min="10" style="32" width="12.75"/>
    <col collapsed="false" customWidth="true" hidden="false" outlineLevel="0" max="11" min="11" style="32" width="36.74"/>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7" t="s">
        <v>346</v>
      </c>
      <c r="B1" s="47"/>
      <c r="C1" s="47"/>
      <c r="D1" s="47"/>
      <c r="E1" s="47"/>
      <c r="F1" s="47"/>
      <c r="G1" s="47"/>
      <c r="H1" s="47"/>
      <c r="I1" s="47"/>
      <c r="J1" s="47"/>
      <c r="K1" s="47"/>
      <c r="L1" s="47"/>
    </row>
    <row r="2" customFormat="false" ht="12.75" hidden="false" customHeight="false" outlineLevel="0" collapsed="false">
      <c r="L2" s="48" t="s">
        <v>347</v>
      </c>
    </row>
    <row r="3" customFormat="false" ht="12.75" hidden="false" customHeight="false" outlineLevel="0" collapsed="false">
      <c r="A3" s="49" t="s">
        <v>2</v>
      </c>
      <c r="B3" s="49"/>
      <c r="F3" s="50"/>
      <c r="G3" s="50"/>
      <c r="H3" s="50"/>
      <c r="I3" s="50"/>
      <c r="L3" s="48" t="s">
        <v>3</v>
      </c>
    </row>
    <row r="4" customFormat="false" ht="15.4" hidden="false" customHeight="true" outlineLevel="0" collapsed="false">
      <c r="A4" s="41" t="s">
        <v>161</v>
      </c>
      <c r="B4" s="41"/>
      <c r="C4" s="41"/>
      <c r="D4" s="51" t="s">
        <v>162</v>
      </c>
      <c r="E4" s="51"/>
      <c r="F4" s="51"/>
      <c r="G4" s="51"/>
      <c r="H4" s="51"/>
      <c r="I4" s="51"/>
      <c r="J4" s="51"/>
      <c r="K4" s="51"/>
      <c r="L4" s="51"/>
    </row>
    <row r="5" customFormat="false" ht="15.4" hidden="false" customHeight="true" outlineLevel="0" collapsed="false">
      <c r="A5" s="52" t="s">
        <v>168</v>
      </c>
      <c r="B5" s="108" t="s">
        <v>93</v>
      </c>
      <c r="C5" s="108" t="s">
        <v>8</v>
      </c>
      <c r="D5" s="108" t="s">
        <v>168</v>
      </c>
      <c r="E5" s="108" t="s">
        <v>93</v>
      </c>
      <c r="F5" s="108" t="s">
        <v>8</v>
      </c>
      <c r="G5" s="108" t="s">
        <v>168</v>
      </c>
      <c r="H5" s="108" t="s">
        <v>93</v>
      </c>
      <c r="I5" s="108" t="s">
        <v>8</v>
      </c>
      <c r="J5" s="108" t="s">
        <v>168</v>
      </c>
      <c r="K5" s="108" t="s">
        <v>93</v>
      </c>
      <c r="L5" s="108" t="s">
        <v>8</v>
      </c>
    </row>
    <row r="6" customFormat="false" ht="15.4" hidden="false" customHeight="true" outlineLevel="0" collapsed="false">
      <c r="A6" s="52"/>
      <c r="B6" s="108"/>
      <c r="C6" s="108"/>
      <c r="D6" s="108"/>
      <c r="E6" s="108"/>
      <c r="F6" s="108"/>
      <c r="G6" s="108"/>
      <c r="H6" s="108"/>
      <c r="I6" s="108"/>
      <c r="J6" s="108"/>
      <c r="K6" s="108"/>
      <c r="L6" s="108"/>
    </row>
    <row r="7" customFormat="false" ht="15.4" hidden="false" customHeight="true" outlineLevel="0" collapsed="false">
      <c r="A7" s="109" t="s">
        <v>169</v>
      </c>
      <c r="B7" s="57" t="s">
        <v>170</v>
      </c>
      <c r="C7" s="56"/>
      <c r="D7" s="110" t="s">
        <v>171</v>
      </c>
      <c r="E7" s="57" t="s">
        <v>172</v>
      </c>
      <c r="F7" s="56" t="n">
        <f aca="false">F8+F16+F19</f>
        <v>6327450.52</v>
      </c>
      <c r="G7" s="110" t="n">
        <v>309</v>
      </c>
      <c r="H7" s="57" t="s">
        <v>348</v>
      </c>
      <c r="I7" s="56"/>
      <c r="J7" s="110" t="n">
        <v>311</v>
      </c>
      <c r="K7" s="57" t="s">
        <v>349</v>
      </c>
      <c r="L7" s="53"/>
    </row>
    <row r="8" customFormat="false" ht="15.4" hidden="false" customHeight="true" outlineLevel="0" collapsed="false">
      <c r="A8" s="109" t="s">
        <v>175</v>
      </c>
      <c r="B8" s="57" t="s">
        <v>176</v>
      </c>
      <c r="C8" s="56"/>
      <c r="D8" s="110" t="s">
        <v>177</v>
      </c>
      <c r="E8" s="57" t="s">
        <v>178</v>
      </c>
      <c r="F8" s="56" t="s">
        <v>350</v>
      </c>
      <c r="G8" s="110" t="n">
        <v>30901</v>
      </c>
      <c r="H8" s="57" t="s">
        <v>180</v>
      </c>
      <c r="I8" s="56"/>
      <c r="J8" s="110" t="n">
        <v>31101</v>
      </c>
      <c r="K8" s="57" t="s">
        <v>281</v>
      </c>
      <c r="L8" s="53"/>
    </row>
    <row r="9" customFormat="false" ht="15.4" hidden="false" customHeight="true" outlineLevel="0" collapsed="false">
      <c r="A9" s="109" t="s">
        <v>181</v>
      </c>
      <c r="B9" s="57" t="s">
        <v>182</v>
      </c>
      <c r="C9" s="56"/>
      <c r="D9" s="110" t="s">
        <v>183</v>
      </c>
      <c r="E9" s="57" t="s">
        <v>184</v>
      </c>
      <c r="F9" s="56"/>
      <c r="G9" s="110" t="n">
        <v>30902</v>
      </c>
      <c r="H9" s="57" t="s">
        <v>186</v>
      </c>
      <c r="I9" s="56"/>
      <c r="J9" s="110" t="n">
        <v>31199</v>
      </c>
      <c r="K9" s="57" t="s">
        <v>305</v>
      </c>
      <c r="L9" s="53"/>
    </row>
    <row r="10" customFormat="false" ht="15.4" hidden="false" customHeight="true" outlineLevel="0" collapsed="false">
      <c r="A10" s="109" t="s">
        <v>187</v>
      </c>
      <c r="B10" s="57" t="s">
        <v>188</v>
      </c>
      <c r="C10" s="56"/>
      <c r="D10" s="110" t="s">
        <v>189</v>
      </c>
      <c r="E10" s="57" t="s">
        <v>190</v>
      </c>
      <c r="F10" s="56"/>
      <c r="G10" s="110" t="n">
        <v>30903</v>
      </c>
      <c r="H10" s="57" t="s">
        <v>192</v>
      </c>
      <c r="I10" s="56"/>
      <c r="J10" s="110" t="s">
        <v>274</v>
      </c>
      <c r="K10" s="57" t="s">
        <v>275</v>
      </c>
      <c r="L10" s="53"/>
    </row>
    <row r="11" customFormat="false" ht="15.4" hidden="false" customHeight="true" outlineLevel="0" collapsed="false">
      <c r="A11" s="109" t="s">
        <v>193</v>
      </c>
      <c r="B11" s="57" t="s">
        <v>194</v>
      </c>
      <c r="C11" s="56"/>
      <c r="D11" s="110" t="s">
        <v>195</v>
      </c>
      <c r="E11" s="57" t="s">
        <v>196</v>
      </c>
      <c r="F11" s="56"/>
      <c r="G11" s="110" t="n">
        <v>30905</v>
      </c>
      <c r="H11" s="57" t="s">
        <v>198</v>
      </c>
      <c r="I11" s="56"/>
      <c r="J11" s="110" t="s">
        <v>280</v>
      </c>
      <c r="K11" s="57" t="s">
        <v>281</v>
      </c>
      <c r="L11" s="53"/>
    </row>
    <row r="12" customFormat="false" ht="15.4" hidden="false" customHeight="true" outlineLevel="0" collapsed="false">
      <c r="A12" s="109" t="s">
        <v>199</v>
      </c>
      <c r="B12" s="57" t="s">
        <v>200</v>
      </c>
      <c r="C12" s="56"/>
      <c r="D12" s="110" t="s">
        <v>201</v>
      </c>
      <c r="E12" s="57" t="s">
        <v>202</v>
      </c>
      <c r="F12" s="56"/>
      <c r="G12" s="110" t="n">
        <v>30906</v>
      </c>
      <c r="H12" s="57" t="s">
        <v>204</v>
      </c>
      <c r="I12" s="56"/>
      <c r="J12" s="110" t="s">
        <v>286</v>
      </c>
      <c r="K12" s="57" t="s">
        <v>287</v>
      </c>
      <c r="L12" s="53"/>
    </row>
    <row r="13" customFormat="false" ht="15.4" hidden="false" customHeight="true" outlineLevel="0" collapsed="false">
      <c r="A13" s="109" t="s">
        <v>205</v>
      </c>
      <c r="B13" s="57" t="s">
        <v>206</v>
      </c>
      <c r="C13" s="56"/>
      <c r="D13" s="110" t="s">
        <v>207</v>
      </c>
      <c r="E13" s="57" t="s">
        <v>208</v>
      </c>
      <c r="F13" s="56"/>
      <c r="G13" s="110" t="n">
        <v>30907</v>
      </c>
      <c r="H13" s="57" t="s">
        <v>210</v>
      </c>
      <c r="I13" s="56"/>
      <c r="J13" s="110" t="s">
        <v>292</v>
      </c>
      <c r="K13" s="57" t="s">
        <v>293</v>
      </c>
      <c r="L13" s="53"/>
    </row>
    <row r="14" customFormat="false" ht="15.4" hidden="false" customHeight="true" outlineLevel="0" collapsed="false">
      <c r="A14" s="109" t="s">
        <v>211</v>
      </c>
      <c r="B14" s="57" t="s">
        <v>212</v>
      </c>
      <c r="C14" s="56"/>
      <c r="D14" s="110" t="s">
        <v>213</v>
      </c>
      <c r="E14" s="57" t="s">
        <v>214</v>
      </c>
      <c r="F14" s="56"/>
      <c r="G14" s="110" t="n">
        <v>30908</v>
      </c>
      <c r="H14" s="57" t="s">
        <v>216</v>
      </c>
      <c r="I14" s="56"/>
      <c r="J14" s="110" t="s">
        <v>298</v>
      </c>
      <c r="K14" s="57" t="s">
        <v>299</v>
      </c>
      <c r="L14" s="53"/>
    </row>
    <row r="15" customFormat="false" ht="15.4" hidden="false" customHeight="true" outlineLevel="0" collapsed="false">
      <c r="A15" s="109" t="s">
        <v>217</v>
      </c>
      <c r="B15" s="57" t="s">
        <v>218</v>
      </c>
      <c r="C15" s="56"/>
      <c r="D15" s="110" t="s">
        <v>219</v>
      </c>
      <c r="E15" s="57" t="s">
        <v>220</v>
      </c>
      <c r="F15" s="56"/>
      <c r="G15" s="110" t="n">
        <v>30913</v>
      </c>
      <c r="H15" s="57" t="s">
        <v>245</v>
      </c>
      <c r="I15" s="56"/>
      <c r="J15" s="110" t="s">
        <v>304</v>
      </c>
      <c r="K15" s="57" t="s">
        <v>305</v>
      </c>
      <c r="L15" s="53"/>
    </row>
    <row r="16" customFormat="false" ht="15.4" hidden="false" customHeight="true" outlineLevel="0" collapsed="false">
      <c r="A16" s="109" t="s">
        <v>223</v>
      </c>
      <c r="B16" s="57" t="s">
        <v>224</v>
      </c>
      <c r="C16" s="56"/>
      <c r="D16" s="110" t="s">
        <v>225</v>
      </c>
      <c r="E16" s="57" t="s">
        <v>226</v>
      </c>
      <c r="F16" s="56" t="s">
        <v>351</v>
      </c>
      <c r="G16" s="110" t="n">
        <v>30919</v>
      </c>
      <c r="H16" s="57" t="s">
        <v>251</v>
      </c>
      <c r="I16" s="56"/>
      <c r="J16" s="123" t="n">
        <v>313</v>
      </c>
      <c r="K16" s="124" t="s">
        <v>352</v>
      </c>
      <c r="L16" s="53"/>
    </row>
    <row r="17" customFormat="false" ht="15.4" hidden="false" customHeight="true" outlineLevel="0" collapsed="false">
      <c r="A17" s="109" t="s">
        <v>229</v>
      </c>
      <c r="B17" s="57" t="s">
        <v>230</v>
      </c>
      <c r="C17" s="56"/>
      <c r="D17" s="110" t="s">
        <v>231</v>
      </c>
      <c r="E17" s="57" t="s">
        <v>232</v>
      </c>
      <c r="F17" s="56"/>
      <c r="G17" s="110" t="n">
        <v>20921</v>
      </c>
      <c r="H17" s="57" t="s">
        <v>257</v>
      </c>
      <c r="I17" s="56"/>
      <c r="J17" s="123" t="n">
        <v>31302</v>
      </c>
      <c r="K17" s="124" t="s">
        <v>353</v>
      </c>
      <c r="L17" s="53"/>
    </row>
    <row r="18" customFormat="false" ht="15.4" hidden="false" customHeight="true" outlineLevel="0" collapsed="false">
      <c r="A18" s="109" t="s">
        <v>235</v>
      </c>
      <c r="B18" s="57" t="s">
        <v>123</v>
      </c>
      <c r="C18" s="56"/>
      <c r="D18" s="110" t="s">
        <v>236</v>
      </c>
      <c r="E18" s="57" t="s">
        <v>237</v>
      </c>
      <c r="F18" s="56"/>
      <c r="G18" s="110" t="n">
        <v>30922</v>
      </c>
      <c r="H18" s="57" t="s">
        <v>263</v>
      </c>
      <c r="I18" s="56"/>
      <c r="J18" s="123" t="n">
        <v>31303</v>
      </c>
      <c r="K18" s="124" t="s">
        <v>354</v>
      </c>
      <c r="L18" s="53"/>
    </row>
    <row r="19" customFormat="false" ht="15.4" hidden="false" customHeight="true" outlineLevel="0" collapsed="false">
      <c r="A19" s="109" t="s">
        <v>240</v>
      </c>
      <c r="B19" s="57" t="s">
        <v>241</v>
      </c>
      <c r="C19" s="56"/>
      <c r="D19" s="110" t="s">
        <v>242</v>
      </c>
      <c r="E19" s="57" t="s">
        <v>243</v>
      </c>
      <c r="F19" s="56" t="s">
        <v>355</v>
      </c>
      <c r="G19" s="110" t="n">
        <v>30999</v>
      </c>
      <c r="H19" s="57" t="s">
        <v>356</v>
      </c>
      <c r="I19" s="56"/>
      <c r="J19" s="123" t="n">
        <v>31304</v>
      </c>
      <c r="K19" s="124" t="s">
        <v>357</v>
      </c>
      <c r="L19" s="53"/>
    </row>
    <row r="20" customFormat="false" ht="15.4" hidden="false" customHeight="true" outlineLevel="0" collapsed="false">
      <c r="A20" s="109" t="s">
        <v>246</v>
      </c>
      <c r="B20" s="57" t="s">
        <v>247</v>
      </c>
      <c r="C20" s="56"/>
      <c r="D20" s="110" t="s">
        <v>248</v>
      </c>
      <c r="E20" s="57" t="s">
        <v>249</v>
      </c>
      <c r="F20" s="56"/>
      <c r="G20" s="110" t="s">
        <v>173</v>
      </c>
      <c r="H20" s="57" t="s">
        <v>174</v>
      </c>
      <c r="I20" s="56" t="n">
        <v>3057044.08</v>
      </c>
      <c r="J20" s="110" t="s">
        <v>310</v>
      </c>
      <c r="K20" s="57" t="s">
        <v>311</v>
      </c>
      <c r="L20" s="56"/>
    </row>
    <row r="21" customFormat="false" ht="15.4" hidden="false" customHeight="true" outlineLevel="0" collapsed="false">
      <c r="A21" s="109" t="s">
        <v>252</v>
      </c>
      <c r="B21" s="57" t="s">
        <v>253</v>
      </c>
      <c r="C21" s="56"/>
      <c r="D21" s="110" t="s">
        <v>254</v>
      </c>
      <c r="E21" s="57" t="s">
        <v>255</v>
      </c>
      <c r="F21" s="56"/>
      <c r="G21" s="110" t="s">
        <v>179</v>
      </c>
      <c r="H21" s="57" t="s">
        <v>180</v>
      </c>
      <c r="I21" s="56"/>
      <c r="J21" s="110" t="s">
        <v>321</v>
      </c>
      <c r="K21" s="57" t="s">
        <v>322</v>
      </c>
      <c r="L21" s="56"/>
    </row>
    <row r="22" customFormat="false" ht="15.4" hidden="false" customHeight="true" outlineLevel="0" collapsed="false">
      <c r="A22" s="109" t="s">
        <v>258</v>
      </c>
      <c r="B22" s="57" t="s">
        <v>259</v>
      </c>
      <c r="C22" s="56"/>
      <c r="D22" s="110" t="s">
        <v>260</v>
      </c>
      <c r="E22" s="57" t="s">
        <v>261</v>
      </c>
      <c r="F22" s="56"/>
      <c r="G22" s="110" t="s">
        <v>185</v>
      </c>
      <c r="H22" s="57" t="s">
        <v>186</v>
      </c>
      <c r="I22" s="56" t="n">
        <v>3057044.08</v>
      </c>
      <c r="J22" s="110" t="s">
        <v>327</v>
      </c>
      <c r="K22" s="57" t="s">
        <v>328</v>
      </c>
      <c r="L22" s="56"/>
    </row>
    <row r="23" customFormat="false" ht="15.4" hidden="false" customHeight="true" outlineLevel="0" collapsed="false">
      <c r="A23" s="109" t="s">
        <v>264</v>
      </c>
      <c r="B23" s="57" t="s">
        <v>265</v>
      </c>
      <c r="C23" s="56"/>
      <c r="D23" s="110" t="s">
        <v>266</v>
      </c>
      <c r="E23" s="57" t="s">
        <v>267</v>
      </c>
      <c r="F23" s="56"/>
      <c r="G23" s="110" t="s">
        <v>191</v>
      </c>
      <c r="H23" s="57" t="s">
        <v>192</v>
      </c>
      <c r="I23" s="56"/>
      <c r="J23" s="110" t="n">
        <v>39909</v>
      </c>
      <c r="K23" s="57" t="s">
        <v>358</v>
      </c>
      <c r="L23" s="56"/>
    </row>
    <row r="24" customFormat="false" ht="15.4" hidden="false" customHeight="true" outlineLevel="0" collapsed="false">
      <c r="A24" s="109" t="s">
        <v>270</v>
      </c>
      <c r="B24" s="57" t="s">
        <v>271</v>
      </c>
      <c r="C24" s="56"/>
      <c r="D24" s="110" t="s">
        <v>272</v>
      </c>
      <c r="E24" s="57" t="s">
        <v>273</v>
      </c>
      <c r="F24" s="56"/>
      <c r="G24" s="110" t="s">
        <v>197</v>
      </c>
      <c r="H24" s="57" t="s">
        <v>198</v>
      </c>
      <c r="I24" s="56"/>
      <c r="J24" s="110" t="n">
        <v>39910</v>
      </c>
      <c r="K24" s="57" t="s">
        <v>359</v>
      </c>
      <c r="L24" s="56"/>
    </row>
    <row r="25" customFormat="false" ht="15.4" hidden="false" customHeight="true" outlineLevel="0" collapsed="false">
      <c r="A25" s="109" t="s">
        <v>276</v>
      </c>
      <c r="B25" s="57" t="s">
        <v>277</v>
      </c>
      <c r="C25" s="56"/>
      <c r="D25" s="110" t="s">
        <v>278</v>
      </c>
      <c r="E25" s="57" t="s">
        <v>279</v>
      </c>
      <c r="F25" s="56"/>
      <c r="G25" s="110" t="s">
        <v>203</v>
      </c>
      <c r="H25" s="57" t="s">
        <v>204</v>
      </c>
      <c r="I25" s="56"/>
      <c r="J25" s="110" t="n">
        <v>39999</v>
      </c>
      <c r="K25" s="57" t="s">
        <v>332</v>
      </c>
      <c r="L25" s="56"/>
    </row>
    <row r="26" customFormat="false" ht="15.4" hidden="false" customHeight="true" outlineLevel="0" collapsed="false">
      <c r="A26" s="109" t="s">
        <v>282</v>
      </c>
      <c r="B26" s="57" t="s">
        <v>283</v>
      </c>
      <c r="C26" s="56"/>
      <c r="D26" s="110" t="s">
        <v>284</v>
      </c>
      <c r="E26" s="57" t="s">
        <v>285</v>
      </c>
      <c r="F26" s="56"/>
      <c r="G26" s="110" t="s">
        <v>209</v>
      </c>
      <c r="H26" s="57" t="s">
        <v>210</v>
      </c>
      <c r="I26" s="56"/>
      <c r="J26" s="110"/>
      <c r="K26" s="110"/>
      <c r="L26" s="56"/>
    </row>
    <row r="27" customFormat="false" ht="15.4" hidden="false" customHeight="true" outlineLevel="0" collapsed="false">
      <c r="A27" s="109" t="s">
        <v>288</v>
      </c>
      <c r="B27" s="57" t="s">
        <v>289</v>
      </c>
      <c r="C27" s="56"/>
      <c r="D27" s="110" t="s">
        <v>290</v>
      </c>
      <c r="E27" s="57" t="s">
        <v>291</v>
      </c>
      <c r="F27" s="56"/>
      <c r="G27" s="110" t="s">
        <v>215</v>
      </c>
      <c r="H27" s="57" t="s">
        <v>216</v>
      </c>
      <c r="I27" s="56"/>
      <c r="J27" s="110"/>
      <c r="K27" s="110"/>
      <c r="L27" s="56"/>
    </row>
    <row r="28" customFormat="false" ht="15.4" hidden="false" customHeight="true" outlineLevel="0" collapsed="false">
      <c r="A28" s="109" t="s">
        <v>294</v>
      </c>
      <c r="B28" s="57" t="s">
        <v>295</v>
      </c>
      <c r="C28" s="56"/>
      <c r="D28" s="110" t="s">
        <v>296</v>
      </c>
      <c r="E28" s="57" t="s">
        <v>297</v>
      </c>
      <c r="F28" s="56"/>
      <c r="G28" s="110" t="s">
        <v>221</v>
      </c>
      <c r="H28" s="57" t="s">
        <v>222</v>
      </c>
      <c r="I28" s="56"/>
      <c r="J28" s="110"/>
      <c r="K28" s="110"/>
      <c r="L28" s="56"/>
    </row>
    <row r="29" customFormat="false" ht="15.4" hidden="false" customHeight="true" outlineLevel="0" collapsed="false">
      <c r="A29" s="109" t="s">
        <v>300</v>
      </c>
      <c r="B29" s="57" t="s">
        <v>301</v>
      </c>
      <c r="C29" s="56"/>
      <c r="D29" s="110" t="s">
        <v>302</v>
      </c>
      <c r="E29" s="57" t="s">
        <v>303</v>
      </c>
      <c r="F29" s="56"/>
      <c r="G29" s="110" t="s">
        <v>227</v>
      </c>
      <c r="H29" s="57" t="s">
        <v>228</v>
      </c>
      <c r="I29" s="56"/>
      <c r="J29" s="110"/>
      <c r="K29" s="110"/>
      <c r="L29" s="56"/>
    </row>
    <row r="30" customFormat="false" ht="15.4" hidden="false" customHeight="true" outlineLevel="0" collapsed="false">
      <c r="A30" s="109" t="s">
        <v>306</v>
      </c>
      <c r="B30" s="57" t="s">
        <v>307</v>
      </c>
      <c r="C30" s="56"/>
      <c r="D30" s="110" t="s">
        <v>308</v>
      </c>
      <c r="E30" s="57" t="s">
        <v>309</v>
      </c>
      <c r="F30" s="56"/>
      <c r="G30" s="110" t="s">
        <v>233</v>
      </c>
      <c r="H30" s="57" t="s">
        <v>234</v>
      </c>
      <c r="I30" s="56"/>
      <c r="J30" s="110"/>
      <c r="K30" s="110"/>
      <c r="L30" s="56"/>
    </row>
    <row r="31" customFormat="false" ht="15.4" hidden="false" customHeight="true" outlineLevel="0" collapsed="false">
      <c r="A31" s="109" t="s">
        <v>312</v>
      </c>
      <c r="B31" s="57" t="s">
        <v>313</v>
      </c>
      <c r="C31" s="56"/>
      <c r="D31" s="110" t="s">
        <v>314</v>
      </c>
      <c r="E31" s="57" t="s">
        <v>315</v>
      </c>
      <c r="F31" s="56"/>
      <c r="G31" s="110" t="s">
        <v>238</v>
      </c>
      <c r="H31" s="57" t="s">
        <v>239</v>
      </c>
      <c r="I31" s="56"/>
      <c r="J31" s="110"/>
      <c r="K31" s="110"/>
      <c r="L31" s="56"/>
    </row>
    <row r="32" customFormat="false" ht="15.4" hidden="false" customHeight="true" outlineLevel="0" collapsed="false">
      <c r="A32" s="109" t="n">
        <v>30311</v>
      </c>
      <c r="B32" s="57" t="s">
        <v>318</v>
      </c>
      <c r="C32" s="56"/>
      <c r="D32" s="110" t="s">
        <v>319</v>
      </c>
      <c r="E32" s="57" t="s">
        <v>320</v>
      </c>
      <c r="F32" s="56"/>
      <c r="G32" s="110" t="s">
        <v>244</v>
      </c>
      <c r="H32" s="57" t="s">
        <v>245</v>
      </c>
      <c r="I32" s="56"/>
      <c r="J32" s="110"/>
      <c r="K32" s="110"/>
      <c r="L32" s="56"/>
    </row>
    <row r="33" customFormat="false" ht="15.4" hidden="false" customHeight="true" outlineLevel="0" collapsed="false">
      <c r="A33" s="109" t="s">
        <v>323</v>
      </c>
      <c r="B33" s="57" t="s">
        <v>360</v>
      </c>
      <c r="C33" s="70"/>
      <c r="D33" s="110" t="s">
        <v>325</v>
      </c>
      <c r="E33" s="57" t="s">
        <v>326</v>
      </c>
      <c r="F33" s="56"/>
      <c r="G33" s="110" t="s">
        <v>250</v>
      </c>
      <c r="H33" s="57" t="s">
        <v>251</v>
      </c>
      <c r="I33" s="56"/>
      <c r="J33" s="110"/>
      <c r="K33" s="110"/>
      <c r="L33" s="56"/>
    </row>
    <row r="34" customFormat="false" ht="15.4" hidden="false" customHeight="true" outlineLevel="0" collapsed="false">
      <c r="A34" s="109"/>
      <c r="B34" s="110"/>
      <c r="C34" s="70"/>
      <c r="D34" s="110" t="s">
        <v>329</v>
      </c>
      <c r="E34" s="57" t="s">
        <v>330</v>
      </c>
      <c r="F34" s="56"/>
      <c r="G34" s="110" t="s">
        <v>256</v>
      </c>
      <c r="H34" s="57" t="s">
        <v>257</v>
      </c>
      <c r="I34" s="56"/>
      <c r="J34" s="110"/>
      <c r="K34" s="110"/>
      <c r="L34" s="56"/>
    </row>
    <row r="35" customFormat="false" ht="16.9" hidden="false" customHeight="true" outlineLevel="0" collapsed="false">
      <c r="A35" s="109"/>
      <c r="B35" s="110"/>
      <c r="C35" s="70"/>
      <c r="D35" s="110" t="s">
        <v>333</v>
      </c>
      <c r="E35" s="57" t="s">
        <v>334</v>
      </c>
      <c r="F35" s="56"/>
      <c r="G35" s="110" t="s">
        <v>262</v>
      </c>
      <c r="H35" s="57" t="s">
        <v>263</v>
      </c>
      <c r="I35" s="56"/>
      <c r="J35" s="110"/>
      <c r="K35" s="110"/>
      <c r="L35" s="56"/>
    </row>
    <row r="36" customFormat="false" ht="15.4" hidden="false" customHeight="true" outlineLevel="0" collapsed="false">
      <c r="A36" s="109"/>
      <c r="B36" s="110"/>
      <c r="C36" s="70"/>
      <c r="D36" s="110" t="s">
        <v>335</v>
      </c>
      <c r="E36" s="57" t="s">
        <v>336</v>
      </c>
      <c r="F36" s="56"/>
      <c r="G36" s="110" t="s">
        <v>268</v>
      </c>
      <c r="H36" s="57" t="s">
        <v>269</v>
      </c>
      <c r="I36" s="56"/>
      <c r="J36" s="110"/>
      <c r="K36" s="110"/>
      <c r="L36" s="56"/>
    </row>
    <row r="37" customFormat="false" ht="15.4" hidden="false" customHeight="true" outlineLevel="0" collapsed="false">
      <c r="A37" s="109"/>
      <c r="B37" s="110"/>
      <c r="C37" s="70"/>
      <c r="D37" s="110" t="s">
        <v>337</v>
      </c>
      <c r="E37" s="57" t="s">
        <v>338</v>
      </c>
      <c r="F37" s="56"/>
      <c r="G37" s="110"/>
      <c r="H37" s="56"/>
      <c r="I37" s="56"/>
      <c r="J37" s="110"/>
      <c r="K37" s="110"/>
      <c r="L37" s="110"/>
    </row>
    <row r="38" customFormat="false" ht="15.4" hidden="false" customHeight="true" outlineLevel="0" collapsed="false">
      <c r="A38" s="109"/>
      <c r="B38" s="110"/>
      <c r="C38" s="70"/>
      <c r="D38" s="110" t="s">
        <v>339</v>
      </c>
      <c r="E38" s="57" t="s">
        <v>340</v>
      </c>
      <c r="F38" s="56"/>
      <c r="G38" s="110"/>
      <c r="H38" s="56"/>
      <c r="I38" s="56"/>
      <c r="J38" s="110"/>
      <c r="K38" s="110"/>
      <c r="L38" s="110"/>
    </row>
    <row r="39" customFormat="false" ht="15.4" hidden="false" customHeight="true" outlineLevel="0" collapsed="false">
      <c r="A39" s="109"/>
      <c r="B39" s="110"/>
      <c r="C39" s="70"/>
      <c r="D39" s="110" t="s">
        <v>341</v>
      </c>
      <c r="E39" s="57" t="s">
        <v>342</v>
      </c>
      <c r="F39" s="56"/>
      <c r="G39" s="110"/>
      <c r="H39" s="56"/>
      <c r="I39" s="56"/>
      <c r="J39" s="110"/>
      <c r="K39" s="110"/>
      <c r="L39" s="110"/>
    </row>
    <row r="40" customFormat="false" ht="15.4" hidden="false" customHeight="true" outlineLevel="0" collapsed="false">
      <c r="A40" s="54" t="s">
        <v>343</v>
      </c>
      <c r="B40" s="54"/>
      <c r="C40" s="56" t="n">
        <v>0</v>
      </c>
      <c r="D40" s="53" t="s">
        <v>344</v>
      </c>
      <c r="E40" s="53"/>
      <c r="F40" s="53"/>
      <c r="G40" s="53"/>
      <c r="H40" s="53"/>
      <c r="I40" s="53"/>
      <c r="J40" s="53"/>
      <c r="K40" s="53"/>
      <c r="L40" s="56" t="n">
        <f aca="false">F7+I20</f>
        <v>9384494.6</v>
      </c>
    </row>
    <row r="41" customFormat="false" ht="15.4" hidden="false" customHeight="true" outlineLevel="0" collapsed="false">
      <c r="A41" s="125" t="s">
        <v>361</v>
      </c>
      <c r="B41" s="125"/>
      <c r="C41" s="125"/>
      <c r="D41" s="125"/>
      <c r="E41" s="125"/>
      <c r="F41" s="125"/>
      <c r="G41" s="125"/>
      <c r="H41" s="125"/>
      <c r="I41" s="125"/>
      <c r="J41" s="125"/>
      <c r="K41" s="125"/>
      <c r="L41" s="125"/>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K32" activeCellId="0" sqref="K32"/>
    </sheetView>
  </sheetViews>
  <sheetFormatPr defaultColWidth="9.132812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9.13"/>
  </cols>
  <sheetData>
    <row r="1" customFormat="false" ht="35.25" hidden="false" customHeight="true" outlineLevel="0" collapsed="false">
      <c r="A1" s="126" t="s">
        <v>362</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74"/>
      <c r="B2" s="74"/>
      <c r="C2" s="74"/>
      <c r="D2" s="74"/>
      <c r="E2" s="74"/>
      <c r="F2" s="74"/>
      <c r="G2" s="74"/>
      <c r="H2" s="74"/>
      <c r="I2" s="74"/>
      <c r="J2" s="74"/>
      <c r="K2" s="74"/>
      <c r="L2" s="74"/>
      <c r="M2" s="74"/>
      <c r="N2" s="74"/>
      <c r="P2" s="127"/>
      <c r="Q2" s="59"/>
      <c r="R2" s="59"/>
      <c r="S2" s="59"/>
      <c r="T2" s="36" t="s">
        <v>363</v>
      </c>
    </row>
    <row r="3" customFormat="false" ht="18" hidden="false" customHeight="true" outlineLevel="0" collapsed="false">
      <c r="A3" s="38" t="s">
        <v>2</v>
      </c>
      <c r="B3" s="38"/>
      <c r="C3" s="38"/>
      <c r="D3" s="38"/>
      <c r="E3" s="38"/>
      <c r="F3" s="38"/>
      <c r="G3" s="74"/>
      <c r="H3" s="74"/>
      <c r="I3" s="74"/>
      <c r="J3" s="74"/>
      <c r="K3" s="74"/>
      <c r="L3" s="74"/>
      <c r="M3" s="74"/>
      <c r="N3" s="74"/>
      <c r="P3" s="128"/>
      <c r="Q3" s="59"/>
      <c r="R3" s="59"/>
      <c r="S3" s="59"/>
      <c r="T3" s="129" t="s">
        <v>154</v>
      </c>
    </row>
    <row r="4" s="130" customFormat="true" ht="39.75" hidden="false" customHeight="true" outlineLevel="0" collapsed="false">
      <c r="A4" s="41" t="s">
        <v>6</v>
      </c>
      <c r="B4" s="41"/>
      <c r="C4" s="41"/>
      <c r="D4" s="41"/>
      <c r="E4" s="41" t="s">
        <v>155</v>
      </c>
      <c r="F4" s="41"/>
      <c r="G4" s="41"/>
      <c r="H4" s="41" t="s">
        <v>156</v>
      </c>
      <c r="I4" s="41"/>
      <c r="J4" s="41"/>
      <c r="K4" s="41" t="s">
        <v>157</v>
      </c>
      <c r="L4" s="41"/>
      <c r="M4" s="41"/>
      <c r="N4" s="41"/>
      <c r="O4" s="41"/>
      <c r="P4" s="41" t="s">
        <v>79</v>
      </c>
      <c r="Q4" s="41"/>
      <c r="R4" s="41"/>
      <c r="S4" s="41"/>
      <c r="T4" s="41"/>
    </row>
    <row r="5" s="131" customFormat="true" ht="26.25" hidden="false" customHeight="true" outlineLevel="0" collapsed="false">
      <c r="A5" s="41" t="s">
        <v>158</v>
      </c>
      <c r="B5" s="41"/>
      <c r="C5" s="41"/>
      <c r="D5" s="41" t="s">
        <v>93</v>
      </c>
      <c r="E5" s="41" t="s">
        <v>99</v>
      </c>
      <c r="F5" s="41" t="s">
        <v>159</v>
      </c>
      <c r="G5" s="41" t="s">
        <v>160</v>
      </c>
      <c r="H5" s="41" t="s">
        <v>99</v>
      </c>
      <c r="I5" s="41" t="s">
        <v>127</v>
      </c>
      <c r="J5" s="41" t="s">
        <v>128</v>
      </c>
      <c r="K5" s="41" t="s">
        <v>99</v>
      </c>
      <c r="L5" s="41" t="s">
        <v>127</v>
      </c>
      <c r="M5" s="41"/>
      <c r="N5" s="41"/>
      <c r="O5" s="41" t="s">
        <v>128</v>
      </c>
      <c r="P5" s="41" t="s">
        <v>99</v>
      </c>
      <c r="Q5" s="41" t="s">
        <v>159</v>
      </c>
      <c r="R5" s="41" t="s">
        <v>160</v>
      </c>
      <c r="S5" s="41"/>
      <c r="T5" s="41"/>
    </row>
    <row r="6" s="131" customFormat="true" ht="29.1"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63</v>
      </c>
      <c r="T6" s="41" t="s">
        <v>364</v>
      </c>
    </row>
    <row r="7" customFormat="false" ht="19.5" hidden="false" customHeight="true" outlineLevel="0" collapsed="false">
      <c r="A7" s="41"/>
      <c r="B7" s="41"/>
      <c r="C7" s="41"/>
      <c r="D7" s="41"/>
      <c r="E7" s="41"/>
      <c r="F7" s="41"/>
      <c r="G7" s="41"/>
      <c r="H7" s="41"/>
      <c r="I7" s="41"/>
      <c r="J7" s="41"/>
      <c r="K7" s="41"/>
      <c r="L7" s="94" t="s">
        <v>94</v>
      </c>
      <c r="M7" s="94" t="s">
        <v>161</v>
      </c>
      <c r="N7" s="94" t="s">
        <v>162</v>
      </c>
      <c r="O7" s="41"/>
      <c r="P7" s="41"/>
      <c r="Q7" s="41"/>
      <c r="R7" s="41"/>
      <c r="S7" s="41"/>
      <c r="T7" s="41"/>
    </row>
    <row r="8" customFormat="false" ht="19.5" hidden="false" customHeight="true" outlineLevel="0" collapsed="false">
      <c r="A8" s="41" t="s">
        <v>96</v>
      </c>
      <c r="B8" s="41" t="s">
        <v>97</v>
      </c>
      <c r="C8" s="41" t="s">
        <v>98</v>
      </c>
      <c r="D8" s="41"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18"/>
      <c r="B10" s="118"/>
      <c r="C10" s="118"/>
      <c r="D10" s="118"/>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8"/>
      <c r="B11" s="118"/>
      <c r="C11" s="118"/>
      <c r="D11" s="118"/>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8"/>
      <c r="B12" s="118"/>
      <c r="C12" s="118"/>
      <c r="D12" s="118"/>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8"/>
      <c r="B13" s="118"/>
      <c r="C13" s="118"/>
      <c r="D13" s="118"/>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8"/>
      <c r="B14" s="118"/>
      <c r="C14" s="118"/>
      <c r="D14" s="118"/>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8"/>
      <c r="B15" s="118"/>
      <c r="C15" s="118"/>
      <c r="D15" s="118"/>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8"/>
      <c r="B16" s="118"/>
      <c r="C16" s="118"/>
      <c r="D16" s="118"/>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3" t="s">
        <v>365</v>
      </c>
      <c r="B17" s="133"/>
      <c r="C17" s="133"/>
      <c r="D17" s="133"/>
      <c r="E17" s="133"/>
      <c r="F17" s="133"/>
      <c r="G17" s="133"/>
      <c r="H17" s="133"/>
      <c r="I17" s="133"/>
      <c r="J17" s="133"/>
      <c r="K17" s="133"/>
      <c r="L17" s="133"/>
      <c r="M17" s="133"/>
      <c r="N17" s="133"/>
      <c r="O17" s="133"/>
      <c r="P17" s="133"/>
      <c r="Q17" s="59"/>
      <c r="R17" s="59"/>
      <c r="S17" s="59"/>
      <c r="T17" s="59"/>
    </row>
    <row r="18" customFormat="false" ht="14.25" hidden="false" customHeight="false" outlineLevel="0" collapsed="false">
      <c r="A18" s="134" t="s">
        <v>366</v>
      </c>
      <c r="B18" s="134"/>
      <c r="C18" s="134"/>
      <c r="D18" s="134"/>
      <c r="E18" s="134"/>
      <c r="F18" s="134"/>
      <c r="G18" s="134"/>
      <c r="H18" s="134"/>
      <c r="I18" s="134"/>
      <c r="J18" s="134"/>
      <c r="K18" s="134"/>
      <c r="L18" s="134"/>
      <c r="M18" s="134"/>
      <c r="N18" s="134"/>
      <c r="O18" s="134"/>
      <c r="P18" s="134"/>
      <c r="Q18" s="134"/>
      <c r="R18" s="134"/>
      <c r="S18" s="134"/>
      <c r="T18" s="134"/>
    </row>
  </sheetData>
  <mergeCells count="37">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28125" defaultRowHeight="14.25" zeroHeight="false" outlineLevelRow="0" outlineLevelCol="0"/>
  <cols>
    <col collapsed="false" customWidth="true" hidden="false" outlineLevel="0" max="4" min="1" style="34" width="9.24"/>
    <col collapsed="false" customWidth="true" hidden="false" outlineLevel="0" max="12" min="5" style="34" width="11.62"/>
    <col collapsed="false" customWidth="true" hidden="false" outlineLevel="0" max="32" min="13" style="34" width="8.99"/>
    <col collapsed="false" customWidth="false" hidden="false" outlineLevel="0" max="224" min="33" style="34" width="9.13"/>
    <col collapsed="false" customWidth="true" hidden="false" outlineLevel="0" max="247" min="225" style="34" width="8.99"/>
  </cols>
  <sheetData>
    <row r="1" s="34" customFormat="true" ht="35.25" hidden="false" customHeight="true" outlineLevel="0" collapsed="false">
      <c r="A1" s="126" t="s">
        <v>367</v>
      </c>
      <c r="B1" s="126"/>
      <c r="C1" s="126"/>
      <c r="D1" s="126"/>
      <c r="E1" s="126"/>
      <c r="F1" s="126"/>
      <c r="G1" s="126"/>
      <c r="H1" s="126"/>
      <c r="I1" s="126"/>
      <c r="J1" s="126"/>
    </row>
    <row r="2" s="34" customFormat="true" ht="18" hidden="false" customHeight="true" outlineLevel="0" collapsed="false">
      <c r="A2" s="74"/>
      <c r="B2" s="74"/>
      <c r="C2" s="74"/>
      <c r="D2" s="74"/>
      <c r="E2" s="74"/>
      <c r="F2" s="74"/>
      <c r="G2" s="74"/>
      <c r="H2" s="74"/>
      <c r="I2" s="74"/>
      <c r="L2" s="36" t="s">
        <v>368</v>
      </c>
    </row>
    <row r="3" s="34" customFormat="true" ht="18" hidden="false" customHeight="true" outlineLevel="0" collapsed="false">
      <c r="A3" s="135" t="s">
        <v>2</v>
      </c>
      <c r="B3" s="135"/>
      <c r="C3" s="135"/>
      <c r="D3" s="135"/>
      <c r="E3" s="136"/>
      <c r="F3" s="136"/>
      <c r="G3" s="74"/>
      <c r="H3" s="74"/>
      <c r="I3" s="74"/>
      <c r="L3" s="129" t="s">
        <v>154</v>
      </c>
    </row>
    <row r="4" s="130" customFormat="true" ht="39.75" hidden="false" customHeight="true" outlineLevel="0" collapsed="false">
      <c r="A4" s="41" t="s">
        <v>6</v>
      </c>
      <c r="B4" s="41"/>
      <c r="C4" s="41"/>
      <c r="D4" s="41"/>
      <c r="E4" s="41" t="s">
        <v>155</v>
      </c>
      <c r="F4" s="41"/>
      <c r="G4" s="41"/>
      <c r="H4" s="41" t="s">
        <v>156</v>
      </c>
      <c r="I4" s="41" t="s">
        <v>157</v>
      </c>
      <c r="J4" s="41" t="s">
        <v>79</v>
      </c>
      <c r="K4" s="41"/>
      <c r="L4" s="41"/>
    </row>
    <row r="5" s="131" customFormat="true" ht="26.25" hidden="false" customHeight="true" outlineLevel="0" collapsed="false">
      <c r="A5" s="41" t="s">
        <v>158</v>
      </c>
      <c r="B5" s="41"/>
      <c r="C5" s="41"/>
      <c r="D5" s="41" t="s">
        <v>93</v>
      </c>
      <c r="E5" s="41"/>
      <c r="F5" s="41"/>
      <c r="G5" s="41"/>
      <c r="H5" s="41"/>
      <c r="I5" s="41"/>
      <c r="J5" s="41" t="s">
        <v>99</v>
      </c>
      <c r="K5" s="41" t="s">
        <v>369</v>
      </c>
      <c r="L5" s="41" t="s">
        <v>370</v>
      </c>
    </row>
    <row r="6" s="131" customFormat="true" ht="36" hidden="false" customHeight="true" outlineLevel="0" collapsed="false">
      <c r="A6" s="41"/>
      <c r="B6" s="41"/>
      <c r="C6" s="41"/>
      <c r="D6" s="41"/>
      <c r="E6" s="41" t="s">
        <v>99</v>
      </c>
      <c r="F6" s="41" t="s">
        <v>369</v>
      </c>
      <c r="G6" s="41" t="s">
        <v>370</v>
      </c>
      <c r="H6" s="41"/>
      <c r="I6" s="41"/>
      <c r="J6" s="41"/>
      <c r="K6" s="41"/>
      <c r="L6" s="41" t="s">
        <v>164</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32"/>
      <c r="H9" s="132"/>
      <c r="I9" s="132"/>
      <c r="J9" s="132"/>
      <c r="K9" s="132"/>
      <c r="L9" s="44"/>
    </row>
    <row r="10" s="34" customFormat="true" ht="20.25" hidden="false" customHeight="true" outlineLevel="0" collapsed="false">
      <c r="A10" s="118"/>
      <c r="B10" s="118"/>
      <c r="C10" s="118"/>
      <c r="D10" s="118"/>
      <c r="E10" s="118"/>
      <c r="F10" s="118"/>
      <c r="G10" s="44"/>
      <c r="H10" s="44"/>
      <c r="I10" s="44"/>
      <c r="J10" s="44"/>
      <c r="K10" s="44"/>
      <c r="L10" s="44"/>
    </row>
    <row r="11" s="34" customFormat="true" ht="20.25" hidden="false" customHeight="true" outlineLevel="0" collapsed="false">
      <c r="A11" s="118"/>
      <c r="B11" s="118"/>
      <c r="C11" s="118"/>
      <c r="D11" s="118"/>
      <c r="E11" s="118"/>
      <c r="F11" s="118"/>
      <c r="G11" s="44"/>
      <c r="H11" s="44"/>
      <c r="I11" s="44"/>
      <c r="J11" s="44"/>
      <c r="K11" s="44"/>
      <c r="L11" s="44"/>
    </row>
    <row r="12" s="34" customFormat="true" ht="20.25" hidden="false" customHeight="true" outlineLevel="0" collapsed="false">
      <c r="A12" s="118"/>
      <c r="B12" s="118"/>
      <c r="C12" s="118"/>
      <c r="D12" s="118"/>
      <c r="E12" s="118"/>
      <c r="F12" s="118"/>
      <c r="G12" s="44"/>
      <c r="H12" s="44"/>
      <c r="I12" s="44"/>
      <c r="J12" s="44"/>
      <c r="K12" s="44"/>
      <c r="L12" s="44"/>
    </row>
    <row r="13" s="34" customFormat="true" ht="20.25" hidden="false" customHeight="true" outlineLevel="0" collapsed="false">
      <c r="A13" s="118"/>
      <c r="B13" s="118"/>
      <c r="C13" s="118"/>
      <c r="D13" s="118"/>
      <c r="E13" s="118"/>
      <c r="F13" s="118"/>
      <c r="G13" s="44"/>
      <c r="H13" s="44"/>
      <c r="I13" s="44"/>
      <c r="J13" s="44"/>
      <c r="K13" s="44"/>
      <c r="L13" s="44"/>
    </row>
    <row r="14" s="34" customFormat="true" ht="20.25" hidden="false" customHeight="true" outlineLevel="0" collapsed="false">
      <c r="A14" s="118"/>
      <c r="B14" s="118"/>
      <c r="C14" s="118"/>
      <c r="D14" s="118"/>
      <c r="E14" s="118"/>
      <c r="F14" s="118"/>
      <c r="G14" s="44"/>
      <c r="H14" s="44"/>
      <c r="I14" s="44"/>
      <c r="J14" s="44"/>
      <c r="K14" s="44"/>
      <c r="L14" s="44"/>
    </row>
    <row r="15" s="34" customFormat="true" ht="20.25" hidden="false" customHeight="true" outlineLevel="0" collapsed="false">
      <c r="A15" s="118"/>
      <c r="B15" s="118"/>
      <c r="C15" s="118"/>
      <c r="D15" s="118"/>
      <c r="E15" s="118"/>
      <c r="F15" s="118"/>
      <c r="G15" s="44"/>
      <c r="H15" s="44"/>
      <c r="I15" s="44"/>
      <c r="J15" s="44"/>
      <c r="K15" s="44"/>
      <c r="L15" s="44"/>
    </row>
    <row r="16" s="34" customFormat="true" ht="20.25" hidden="false" customHeight="true" outlineLevel="0" collapsed="false">
      <c r="A16" s="118"/>
      <c r="B16" s="118"/>
      <c r="C16" s="118"/>
      <c r="D16" s="118"/>
      <c r="E16" s="118"/>
      <c r="F16" s="118"/>
      <c r="G16" s="44"/>
      <c r="H16" s="44"/>
      <c r="I16" s="44"/>
      <c r="J16" s="44"/>
      <c r="K16" s="44"/>
      <c r="L16" s="44"/>
    </row>
    <row r="17" s="34" customFormat="true" ht="24" hidden="false" customHeight="true" outlineLevel="0" collapsed="false">
      <c r="A17" s="133" t="s">
        <v>371</v>
      </c>
      <c r="B17" s="133"/>
      <c r="C17" s="133"/>
      <c r="D17" s="133"/>
      <c r="E17" s="133"/>
      <c r="F17" s="133"/>
      <c r="G17" s="133"/>
      <c r="H17" s="133"/>
      <c r="I17" s="133"/>
      <c r="J17" s="59"/>
    </row>
    <row r="18" s="34" customFormat="true" ht="24" hidden="false" customHeight="true" outlineLevel="0" collapsed="false">
      <c r="A18" s="134" t="s">
        <v>372</v>
      </c>
      <c r="B18" s="134"/>
      <c r="C18" s="134"/>
      <c r="D18" s="134"/>
      <c r="E18" s="134"/>
      <c r="F18" s="134"/>
      <c r="G18" s="134"/>
      <c r="H18" s="134"/>
      <c r="I18" s="134"/>
      <c r="J18" s="5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WPS</cp:lastModifiedBy>
  <cp:lastPrinted>2017-07-10T11:10:22Z</cp:lastPrinted>
  <dcterms:modified xsi:type="dcterms:W3CDTF">2024-12-19T09: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9302</vt:lpwstr>
  </property>
  <property fmtid="{D5CDD505-2E9C-101B-9397-08002B2CF9AE}" pid="4" name="KSOReadingLayout">
    <vt:bool>1</vt:bool>
  </property>
</Properties>
</file>