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0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国共产党昆明经济技术开发区工作委员会党群工作部（含机关党委、团工委、妇联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2</t>
  </si>
  <si>
    <t xml:space="preserve">中国共产党昆明经济技术开发区工作委员会党群工作部（含机关党委、团工委、妇联）</t>
  </si>
  <si>
    <t xml:space="preserve">202001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2</t>
  </si>
  <si>
    <t xml:space="preserve">    一般行政管理事务</t>
  </si>
  <si>
    <t xml:space="preserve">20111</t>
  </si>
  <si>
    <t xml:space="preserve">  纪检监察事务</t>
  </si>
  <si>
    <t xml:space="preserve">2011102</t>
  </si>
  <si>
    <t xml:space="preserve">20129</t>
  </si>
  <si>
    <t xml:space="preserve">  群众团体事务</t>
  </si>
  <si>
    <t xml:space="preserve">2012902</t>
  </si>
  <si>
    <t xml:space="preserve">20131</t>
  </si>
  <si>
    <t xml:space="preserve">  党委办公厅（室）及相关机构事务</t>
  </si>
  <si>
    <t xml:space="preserve">2013102</t>
  </si>
  <si>
    <t xml:space="preserve">20132</t>
  </si>
  <si>
    <t xml:space="preserve">  组织事务</t>
  </si>
  <si>
    <t xml:space="preserve">2013202</t>
  </si>
  <si>
    <t xml:space="preserve">20133</t>
  </si>
  <si>
    <t xml:space="preserve">  宣传事务</t>
  </si>
  <si>
    <t xml:space="preserve">2013302</t>
  </si>
  <si>
    <t xml:space="preserve">20134</t>
  </si>
  <si>
    <t xml:space="preserve">  统战事务</t>
  </si>
  <si>
    <t xml:space="preserve">2013402</t>
  </si>
  <si>
    <t xml:space="preserve">20135</t>
  </si>
  <si>
    <t xml:space="preserve">  对外联络事务</t>
  </si>
  <si>
    <t xml:space="preserve">2013502</t>
  </si>
  <si>
    <t xml:space="preserve">20136</t>
  </si>
  <si>
    <t xml:space="preserve">  其他共产党事务支出</t>
  </si>
  <si>
    <t xml:space="preserve">2013602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说明：中国共产党昆明经济技术开发区工作委员会党群工作部（含机关党委、团工委、妇联）无基本支出预算，此表无数据。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84210000000000873</t>
  </si>
  <si>
    <t xml:space="preserve">两新组织党委党建专项经费</t>
  </si>
  <si>
    <t xml:space="preserve">一般行政管理事务</t>
  </si>
  <si>
    <t xml:space="preserve">30201</t>
  </si>
  <si>
    <t xml:space="preserve">办公费</t>
  </si>
  <si>
    <t xml:space="preserve">民生类</t>
  </si>
  <si>
    <t xml:space="preserve">530184210000000000891</t>
  </si>
  <si>
    <t xml:space="preserve">老干专项经费</t>
  </si>
  <si>
    <t xml:space="preserve">530184210000000000894</t>
  </si>
  <si>
    <t xml:space="preserve">干部职工体检经费</t>
  </si>
  <si>
    <t xml:space="preserve">30229</t>
  </si>
  <si>
    <t xml:space="preserve">福利费</t>
  </si>
  <si>
    <t xml:space="preserve">530184210000000000917</t>
  </si>
  <si>
    <t xml:space="preserve">干部人事档案编撰经费</t>
  </si>
  <si>
    <t xml:space="preserve">事业发展类</t>
  </si>
  <si>
    <t xml:space="preserve">530184210000000000942</t>
  </si>
  <si>
    <t xml:space="preserve">工商联专项经费</t>
  </si>
  <si>
    <t xml:space="preserve">530184210000000000958</t>
  </si>
  <si>
    <t xml:space="preserve">人才专项经费</t>
  </si>
  <si>
    <t xml:space="preserve">530184210000000000959</t>
  </si>
  <si>
    <t xml:space="preserve">基层党建专项经费</t>
  </si>
  <si>
    <t xml:space="preserve">530184210000000000967</t>
  </si>
  <si>
    <t xml:space="preserve">全区精神文明建设经费</t>
  </si>
  <si>
    <t xml:space="preserve">530184210000000000968</t>
  </si>
  <si>
    <t xml:space="preserve">内宣专项经费</t>
  </si>
  <si>
    <t xml:space="preserve">530184210000000000969</t>
  </si>
  <si>
    <t xml:space="preserve">外宣专项经费</t>
  </si>
  <si>
    <t xml:space="preserve">530184210000000000970</t>
  </si>
  <si>
    <t xml:space="preserve">廉责专项经费</t>
  </si>
  <si>
    <t xml:space="preserve">530184210000000000972</t>
  </si>
  <si>
    <t xml:space="preserve">人大代表政协委员联络专项经费</t>
  </si>
  <si>
    <t xml:space="preserve">530184210000000000974</t>
  </si>
  <si>
    <t xml:space="preserve">统战专项经费</t>
  </si>
  <si>
    <t xml:space="preserve">530184210000000000988</t>
  </si>
  <si>
    <t xml:space="preserve">党员教育、干部教育培训经费</t>
  </si>
  <si>
    <t xml:space="preserve">30216</t>
  </si>
  <si>
    <t xml:space="preserve">培训费</t>
  </si>
  <si>
    <t xml:space="preserve">530184210000000001041</t>
  </si>
  <si>
    <t xml:space="preserve">政府采购经费</t>
  </si>
  <si>
    <t xml:space="preserve">31002</t>
  </si>
  <si>
    <t xml:space="preserve">办公设备购置</t>
  </si>
  <si>
    <t xml:space="preserve">530184210000000001070</t>
  </si>
  <si>
    <t xml:space="preserve">因公出国（境）经费</t>
  </si>
  <si>
    <t xml:space="preserve">30212</t>
  </si>
  <si>
    <t xml:space="preserve">因公出国（境）费用</t>
  </si>
  <si>
    <t xml:space="preserve">530184210000000001072</t>
  </si>
  <si>
    <t xml:space="preserve">专业技术人员管理经费</t>
  </si>
  <si>
    <t xml:space="preserve">530184210000000001316</t>
  </si>
  <si>
    <t xml:space="preserve">综合专项经费</t>
  </si>
  <si>
    <t xml:space="preserve">530184221100000207743</t>
  </si>
  <si>
    <t xml:space="preserve">巡察专项经费</t>
  </si>
  <si>
    <t xml:space="preserve">530184221100000207752</t>
  </si>
  <si>
    <t xml:space="preserve">外事专项经费</t>
  </si>
  <si>
    <t xml:space="preserve">530184221100000210619</t>
  </si>
  <si>
    <t xml:space="preserve">人事综合管理经费</t>
  </si>
  <si>
    <t xml:space="preserve">530184221100000422310</t>
  </si>
  <si>
    <t xml:space="preserve">部门日常工作经费</t>
  </si>
  <si>
    <t xml:space="preserve">30217</t>
  </si>
  <si>
    <t xml:space="preserve">530184221100000811348</t>
  </si>
  <si>
    <t xml:space="preserve">非同级财政拨款收入经费</t>
  </si>
  <si>
    <t xml:space="preserve">530184231100001144198</t>
  </si>
  <si>
    <t xml:space="preserve">区级党群服务中心党建专项经费</t>
  </si>
  <si>
    <t xml:space="preserve">30209</t>
  </si>
  <si>
    <t xml:space="preserve">物业管理费</t>
  </si>
  <si>
    <t xml:space="preserve">530184210000000001021</t>
  </si>
  <si>
    <t xml:space="preserve">编外人员人事管理经费</t>
  </si>
  <si>
    <t xml:space="preserve">劳务费</t>
  </si>
  <si>
    <t xml:space="preserve">530184231100001647121</t>
  </si>
  <si>
    <t xml:space="preserve">（团工委）团建工作及青少年相关工作经费</t>
  </si>
  <si>
    <t xml:space="preserve">30227</t>
  </si>
  <si>
    <t xml:space="preserve">委托业务费</t>
  </si>
  <si>
    <t xml:space="preserve">530184231100001647433</t>
  </si>
  <si>
    <t xml:space="preserve">（团工委）队伍建设经费</t>
  </si>
  <si>
    <t xml:space="preserve">530184231100001647530</t>
  </si>
  <si>
    <t xml:space="preserve">（团工委）组织及阵地建设经费</t>
  </si>
  <si>
    <t xml:space="preserve">530184231100001647548</t>
  </si>
  <si>
    <t xml:space="preserve">（团工委）部门办公经费</t>
  </si>
  <si>
    <t xml:space="preserve">530184231100001653843</t>
  </si>
  <si>
    <t xml:space="preserve">（妇联）妇联组织建设经费</t>
  </si>
  <si>
    <t xml:space="preserve">530184231100001653851</t>
  </si>
  <si>
    <t xml:space="preserve">（妇联）联系服务发展妇女专项经费</t>
  </si>
  <si>
    <t xml:space="preserve">530184231100001653875</t>
  </si>
  <si>
    <t xml:space="preserve">（妇联）宣传教育培训经费</t>
  </si>
  <si>
    <t xml:space="preserve">530184231100001653918</t>
  </si>
  <si>
    <t xml:space="preserve">（妇联）妇女儿童发展规划实施经费</t>
  </si>
  <si>
    <t xml:space="preserve">530184231100001653936</t>
  </si>
  <si>
    <t xml:space="preserve">（妇联）家庭儿童工作经费</t>
  </si>
  <si>
    <t xml:space="preserve">530184231100001653944</t>
  </si>
  <si>
    <t xml:space="preserve">（妇联）部门办公经费</t>
  </si>
  <si>
    <t xml:space="preserve">530184231100001657048</t>
  </si>
  <si>
    <t xml:space="preserve">（机关党委）机关党建及活动经费</t>
  </si>
  <si>
    <t xml:space="preserve">530184231100001657119</t>
  </si>
  <si>
    <t xml:space="preserve">（机关党委）机关党建宣传及教育培训经费</t>
  </si>
  <si>
    <t xml:space="preserve">530184231100001657298</t>
  </si>
  <si>
    <t xml:space="preserve">（机关党委）机关党委日常办公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工商联专项经费</t>
  </si>
  <si>
    <r>
      <rPr>
        <sz val="9"/>
        <color rgb="FF000000"/>
        <rFont val="Noto Sans"/>
        <family val="2"/>
      </rPr>
      <t xml:space="preserve">年度内预计开展“滇商永远跟党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同心奋进新征程“主题宣传教育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开展“商会党建品牌建设年”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开展推动光彩事业发展活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，工作任务完成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举办经开区工商联系列活动，增强会员企业凝聚力。</t>
    </r>
  </si>
  <si>
    <t xml:space="preserve">      产出指标</t>
  </si>
  <si>
    <t xml:space="preserve">数量指标</t>
  </si>
  <si>
    <r>
      <rPr>
        <sz val="9"/>
        <color rgb="FF000000"/>
        <rFont val="Noto Sans"/>
        <family val="2"/>
      </rPr>
      <t xml:space="preserve">开展“滇商永远跟党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同心奋进新征程“主题宣传教育活动</t>
    </r>
  </si>
  <si>
    <t xml:space="preserve">=</t>
  </si>
  <si>
    <t xml:space="preserve">次</t>
  </si>
  <si>
    <t xml:space="preserve">定量指标</t>
  </si>
  <si>
    <r>
      <rPr>
        <sz val="9"/>
        <color rgb="FF000000"/>
        <rFont val="Noto Sans"/>
        <family val="2"/>
      </rPr>
      <t xml:space="preserve">反映开展“滇商永远跟党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同心奋进新征程“主题宣传教育活动次数</t>
    </r>
  </si>
  <si>
    <t xml:space="preserve">开展“商会党建品牌建设年”活动</t>
  </si>
  <si>
    <t xml:space="preserve">反映开展“商会党建品牌建设年”活动次数</t>
  </si>
  <si>
    <t xml:space="preserve">开展推动光彩事业发展活动</t>
  </si>
  <si>
    <t xml:space="preserve">反映开展推动光彩事业发展活动次数</t>
  </si>
  <si>
    <t xml:space="preserve">质量指标</t>
  </si>
  <si>
    <t xml:space="preserve">工作任务完成率</t>
  </si>
  <si>
    <t xml:space="preserve">&gt;=</t>
  </si>
  <si>
    <t xml:space="preserve">90</t>
  </si>
  <si>
    <t xml:space="preserve">%</t>
  </si>
  <si>
    <t xml:space="preserve">反映举办经开区工商联系列活动完成情况</t>
  </si>
  <si>
    <t xml:space="preserve">时效指标</t>
  </si>
  <si>
    <t xml:space="preserve">工作完成时限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t xml:space="preserve">定性指标</t>
  </si>
  <si>
    <t xml:space="preserve">反映举办经开区工商联系列活动完成时限</t>
  </si>
  <si>
    <t xml:space="preserve">      效益指标</t>
  </si>
  <si>
    <t xml:space="preserve">社会效益指标</t>
  </si>
  <si>
    <t xml:space="preserve">举办经开区工商联系列活动，增强会员企业凝聚力</t>
  </si>
  <si>
    <t xml:space="preserve">明显增强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反映举办经开区工商联系列活动，增强会员企业凝聚力</t>
  </si>
  <si>
    <t xml:space="preserve">      满意度指标</t>
  </si>
  <si>
    <t xml:space="preserve">服务对象满意度指标</t>
  </si>
  <si>
    <t xml:space="preserve">经开区工商联企业会员满意度</t>
  </si>
  <si>
    <t xml:space="preserve">反映参会人员对会议满意度</t>
  </si>
  <si>
    <t xml:space="preserve">    党员教育、干部教育培训经费</t>
  </si>
  <si>
    <r>
      <rPr>
        <sz val="9"/>
        <color rgb="FF000000"/>
        <rFont val="Noto Sans"/>
        <family val="2"/>
      </rPr>
      <t xml:space="preserve">年度内预计开展全覆盖教育培训，累计培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场，各项工作任务完成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干部、党员政治理论、党性育和理想信念育、专业能力得到提升。</t>
    </r>
  </si>
  <si>
    <t xml:space="preserve">全覆盖教育培训，累计培训</t>
  </si>
  <si>
    <t xml:space="preserve">场</t>
  </si>
  <si>
    <t xml:space="preserve">反映开展干部教育、党员教育培训的次数</t>
  </si>
  <si>
    <t xml:space="preserve">各项工作任务完成率</t>
  </si>
  <si>
    <r>
      <rPr>
        <sz val="9"/>
        <color rgb="FF000000"/>
        <rFont val="Noto Sans"/>
        <family val="2"/>
      </rPr>
      <t xml:space="preserve">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的工作任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作总任务</t>
    </r>
    <r>
      <rPr>
        <sz val="9"/>
        <color rgb="FF000000"/>
        <rFont val="宋体"/>
        <family val="0"/>
        <charset val="134"/>
      </rPr>
      <t xml:space="preserve">*100%</t>
    </r>
  </si>
  <si>
    <t xml:space="preserve">项目实际完成时间与计划完成时间的比较，用以反映和考核项目产出时效目标的实现程度</t>
  </si>
  <si>
    <t xml:space="preserve">干部、党员政治理论、党性育和理想信念育、专业能力得到提升</t>
  </si>
  <si>
    <t xml:space="preserve">明显提升</t>
  </si>
  <si>
    <t xml:space="preserve">反映政治理论教育、党性教育和理想信念教育、专业能力培训的替身情况</t>
  </si>
  <si>
    <t xml:space="preserve">参训人员培训满意度</t>
  </si>
  <si>
    <t xml:space="preserve">反映干部党员对培训的满意率</t>
  </si>
  <si>
    <t xml:space="preserve">    （机关党委）机关党建宣传及教育培训经费</t>
  </si>
  <si>
    <r>
      <rPr>
        <sz val="9"/>
        <color rgb="FF000000"/>
        <rFont val="Noto Sans"/>
        <family val="2"/>
      </rPr>
      <t xml:space="preserve">按照年度党员教育工作要求组织开展学习教育培训，年度内预计组织培训期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，培训参加人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培训出勤率、参训率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提升机关党建工作意识，增强机关党员党性思维。</t>
    </r>
  </si>
  <si>
    <t xml:space="preserve">组织培训期数</t>
  </si>
  <si>
    <t xml:space="preserve">反映预算部门组织开展各类培训期数</t>
  </si>
  <si>
    <t xml:space="preserve">培训参加人次</t>
  </si>
  <si>
    <t xml:space="preserve">100</t>
  </si>
  <si>
    <t xml:space="preserve">人次</t>
  </si>
  <si>
    <t xml:space="preserve">反映预算部门组织开展各类培训参训人数</t>
  </si>
  <si>
    <t xml:space="preserve">培训出勤率</t>
  </si>
  <si>
    <t xml:space="preserve">95</t>
  </si>
  <si>
    <t xml:space="preserve">反映预算部门组织开展各类培训人员出勤情况</t>
  </si>
  <si>
    <t xml:space="preserve">参训率</t>
  </si>
  <si>
    <t xml:space="preserve">反映预算部门组织开展各类培训参训情况</t>
  </si>
  <si>
    <t xml:space="preserve">培训完成时间</t>
  </si>
  <si>
    <t xml:space="preserve">&lt;=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反映项目完成时间</t>
  </si>
  <si>
    <t xml:space="preserve">提升机关党建工作意识，增强机关党员党性思维</t>
  </si>
  <si>
    <t xml:space="preserve">提升</t>
  </si>
  <si>
    <t xml:space="preserve">反映本项目预期产生的社会效益</t>
  </si>
  <si>
    <t xml:space="preserve">参训人员满意度</t>
  </si>
  <si>
    <t xml:space="preserve">反映参训人员满意度</t>
  </si>
  <si>
    <t xml:space="preserve">    （团工委）组织及阵地建设经费</t>
  </si>
  <si>
    <r>
      <rPr>
        <sz val="9"/>
        <color rgb="FF000000"/>
        <rFont val="Noto Sans"/>
        <family val="2"/>
      </rPr>
      <t xml:space="preserve">年度内预计新增组织个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微信公众号运营维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加强团队基层组织建设、阵地建设。</t>
    </r>
  </si>
  <si>
    <t xml:space="preserve">年度内预计新增组织个数</t>
  </si>
  <si>
    <t xml:space="preserve">个</t>
  </si>
  <si>
    <t xml:space="preserve">反映项目预期新增组织数量</t>
  </si>
  <si>
    <t xml:space="preserve">微信公众号运营维护</t>
  </si>
  <si>
    <t xml:space="preserve">反映微信公众号运营维护完成情况</t>
  </si>
  <si>
    <t xml:space="preserve">85</t>
  </si>
  <si>
    <r>
      <rPr>
        <sz val="9"/>
        <color rgb="FF000000"/>
        <rFont val="Noto Sans"/>
        <family val="2"/>
      </rPr>
      <t xml:space="preserve">反映项目工作完成情况，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的工作任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作总任务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项目完成时间，项目实际完成时间与计划完成时间的比较，用以反映和考核项目产出时效目标的实现程度空</t>
  </si>
  <si>
    <t xml:space="preserve">加强团队基层组织建设、阵地建设</t>
  </si>
  <si>
    <t xml:space="preserve">有所加强</t>
  </si>
  <si>
    <t xml:space="preserve">反映项目预期产生的社会效益，团队基层组织建设、阵地建设推进情况。</t>
  </si>
  <si>
    <t xml:space="preserve">团员、青年满意度</t>
  </si>
  <si>
    <t xml:space="preserve">反映团员、青年满意度</t>
  </si>
  <si>
    <t xml:space="preserve">    （妇联）家庭儿童工作经费</t>
  </si>
  <si>
    <t xml:space="preserve">开展文明家庭建设行动；巩固和加强家长学校星级动态管理，为支持社区家长学校开展家庭教育主题实践活动经费；开展“同悦书香 相伴成长”家庭亲子阅读活动；开展特殊困境儿童走访慰问。</t>
  </si>
  <si>
    <t xml:space="preserve">开展文明家庭建设活动。</t>
  </si>
  <si>
    <t xml:space="preserve">反映开展文明家庭建设活动的次数。</t>
  </si>
  <si>
    <t xml:space="preserve">开展困境儿童走访慰问。</t>
  </si>
  <si>
    <t xml:space="preserve">反映困境儿童走访慰问的次数。</t>
  </si>
  <si>
    <t xml:space="preserve">各项活动完成率</t>
  </si>
  <si>
    <r>
      <rPr>
        <sz val="9"/>
        <color rgb="FF000000"/>
        <rFont val="Noto Sans"/>
        <family val="2"/>
      </rPr>
      <t xml:space="preserve">反映本项目完成情况，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的工作任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任务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各项活动完成时限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以前。</t>
    </r>
  </si>
  <si>
    <t xml:space="preserve">反映项目预期各项工作任务完成时间，项目实际完成时间与计划完成时间的比较，用以反映和考核项目产出时效目标的实现程度。</t>
  </si>
  <si>
    <t xml:space="preserve">注重家庭注重家教注重家风的社会风气有所改善。</t>
  </si>
  <si>
    <t xml:space="preserve">有所改善</t>
  </si>
  <si>
    <t xml:space="preserve">反映注重家庭注重家教注重家风的社会风气有所改善的情况。</t>
  </si>
  <si>
    <t xml:space="preserve">社会公众满意度</t>
  </si>
  <si>
    <t xml:space="preserve">反映社会公众满意度。</t>
  </si>
  <si>
    <t xml:space="preserve">    区级党群服务中心党建专项经费</t>
  </si>
  <si>
    <r>
      <rPr>
        <sz val="9"/>
        <color rgb="FF000000"/>
        <rFont val="Noto Sans"/>
        <family val="2"/>
      </rPr>
      <t xml:space="preserve">年度内预计日均开放时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时，全年开放天数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天，场馆开放面积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平方米，大型场馆举办活动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场次，绿化管养面积</t>
    </r>
    <r>
      <rPr>
        <sz val="9"/>
        <color rgb="FF000000"/>
        <rFont val="宋体"/>
        <family val="0"/>
        <charset val="134"/>
      </rPr>
      <t xml:space="preserve">860</t>
    </r>
    <r>
      <rPr>
        <sz val="9"/>
        <color rgb="FF000000"/>
        <rFont val="Noto Sans"/>
        <family val="2"/>
      </rPr>
      <t xml:space="preserve">平方米，场馆（设施、设备）完好率、信息数据安全率、维护覆盖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党群服务中心接待人次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人次以上，推进党群服务职能提升。</t>
    </r>
  </si>
  <si>
    <t xml:space="preserve">日均开放时长</t>
  </si>
  <si>
    <t xml:space="preserve">小时</t>
  </si>
  <si>
    <t xml:space="preserve">反映大型场馆日均开放的时长情况。</t>
  </si>
  <si>
    <t xml:space="preserve">全年开放天数</t>
  </si>
  <si>
    <t xml:space="preserve">220</t>
  </si>
  <si>
    <t xml:space="preserve">天</t>
  </si>
  <si>
    <t xml:space="preserve">反映大型场馆全年开放的天数情况。</t>
  </si>
  <si>
    <t xml:space="preserve">场馆开放面积</t>
  </si>
  <si>
    <t xml:space="preserve">3600</t>
  </si>
  <si>
    <t xml:space="preserve">平方米</t>
  </si>
  <si>
    <t xml:space="preserve">反映大型场馆开放的展厅（场地）面积。</t>
  </si>
  <si>
    <t xml:space="preserve">大型场馆举办活动场次</t>
  </si>
  <si>
    <t xml:space="preserve">160</t>
  </si>
  <si>
    <t xml:space="preserve">反映区级党群服务中心举办活动的场次（演出、展览等）情况。</t>
  </si>
  <si>
    <t xml:space="preserve">绿化管养面积</t>
  </si>
  <si>
    <t xml:space="preserve">860</t>
  </si>
  <si>
    <t xml:space="preserve">反映办公区室外绿化管养面积的情况。</t>
  </si>
  <si>
    <t xml:space="preserve">信息数据安全率</t>
  </si>
  <si>
    <t xml:space="preserve">反映信息系统相关数据安全的保障情况。</t>
  </si>
  <si>
    <t xml:space="preserve">场馆（设施、设备）完好率</t>
  </si>
  <si>
    <r>
      <rPr>
        <sz val="9"/>
        <color rgb="FF000000"/>
        <rFont val="Noto Sans"/>
        <family val="2"/>
      </rPr>
      <t xml:space="preserve">反映区级党群服务中心设施设备完好的情况。场馆（设施、设备）完好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好的场馆（设施、设备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在用场馆（设施、设备）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维护覆盖率</t>
  </si>
  <si>
    <r>
      <rPr>
        <sz val="9"/>
        <color rgb="FF000000"/>
        <rFont val="Noto Sans"/>
        <family val="2"/>
      </rPr>
      <t xml:space="preserve">反映在计划范围内大型场馆展（藏）品、场馆（设施、设备）维护的覆盖情况。维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维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维护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计划完成率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任务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工作完成时效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反映工作是否在规定时效内完成</t>
  </si>
  <si>
    <t xml:space="preserve">党群服务中心接待人次</t>
  </si>
  <si>
    <t xml:space="preserve">50000</t>
  </si>
  <si>
    <t xml:space="preserve">反映区级党群服务中心接待的人数情况。</t>
  </si>
  <si>
    <t xml:space="preserve">推进党群服务职能</t>
  </si>
  <si>
    <t xml:space="preserve">反映党群服务职能推进情况。</t>
  </si>
  <si>
    <t xml:space="preserve">反映社会公众对宣传的满意程度。</t>
  </si>
  <si>
    <t xml:space="preserve">    （团工委）队伍建设经费</t>
  </si>
  <si>
    <r>
      <rPr>
        <sz val="9"/>
        <color rgb="FF000000"/>
        <rFont val="Noto Sans"/>
        <family val="2"/>
      </rPr>
      <t xml:space="preserve">如年度内预计培训人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开展综合能力培训场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培训出勤率、参训率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有效加强全区团干部队伍建设，不断提高新形势下团干部做好共青团工作的能力和水平。</t>
    </r>
  </si>
  <si>
    <t xml:space="preserve">培训人次</t>
  </si>
  <si>
    <t xml:space="preserve">50</t>
  </si>
  <si>
    <t xml:space="preserve">反映预算单位组织开展各类培训的人次。</t>
  </si>
  <si>
    <t xml:space="preserve">开展综合能力培训场次</t>
  </si>
  <si>
    <t xml:space="preserve">反映预算单位组织开展各类培训的场次</t>
  </si>
  <si>
    <t xml:space="preserve">80</t>
  </si>
  <si>
    <r>
      <rPr>
        <sz val="9"/>
        <color rgb="FF000000"/>
        <rFont val="Noto Sans"/>
        <family val="2"/>
      </rPr>
      <t xml:space="preserve">反映预算单位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反映预算部门（单位）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项目完成时间</t>
  </si>
  <si>
    <t xml:space="preserve">年度内</t>
  </si>
  <si>
    <t xml:space="preserve">反映项目完成时间，项目实际完成时间与计划完成时间的比较，用以反映和考核项目产出时效目标的实现程度</t>
  </si>
  <si>
    <t xml:space="preserve">有效加强全区团干部队伍建设，不断提高新形势下团干部做好共青团工作的能力和水平。</t>
  </si>
  <si>
    <t xml:space="preserve">有所提升</t>
  </si>
  <si>
    <t xml:space="preserve">反映项目产生的社会效益，全面提升团干部工作的能力和水平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（团工委）团建工作及青少年相关工作经费</t>
  </si>
  <si>
    <r>
      <rPr>
        <sz val="9"/>
        <color rgb="FF000000"/>
        <rFont val="Noto Sans"/>
        <family val="2"/>
      </rPr>
      <t xml:space="preserve">年度内预计开展五四青年节纪念活动、“主题团日”、青年教育实践活动次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开展未成年人心理辅导及预防青少年犯罪活动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青年思想引领有所强化。</t>
    </r>
  </si>
  <si>
    <t xml:space="preserve">开展五四青年节纪念活动、“主题团日”、青年教育实践活动数</t>
  </si>
  <si>
    <t xml:space="preserve">反映五四青年节纪念活动、“主题团日”及青年教育实践活动推进情况</t>
  </si>
  <si>
    <t xml:space="preserve">开展未成年人心理辅导及预防青少年犯罪活动数</t>
  </si>
  <si>
    <t xml:space="preserve">反映未成年人心理辅导及预防青少年犯罪活动推进情况</t>
  </si>
  <si>
    <t xml:space="preserve">70</t>
  </si>
  <si>
    <r>
      <rPr>
        <sz val="9"/>
        <color rgb="FF000000"/>
        <rFont val="Noto Sans"/>
        <family val="2"/>
      </rPr>
      <t xml:space="preserve">反映项目完成情况，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的工作任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作总任务</t>
    </r>
    <r>
      <rPr>
        <sz val="9"/>
        <color rgb="FF000000"/>
        <rFont val="宋体"/>
        <family val="0"/>
        <charset val="134"/>
      </rPr>
      <t xml:space="preserve">*100%</t>
    </r>
  </si>
  <si>
    <t xml:space="preserve">青年思想引领</t>
  </si>
  <si>
    <t xml:space="preserve">有所强化</t>
  </si>
  <si>
    <t xml:space="preserve">反映项目预期产生的可持续影响情况，强化青年思想引领</t>
  </si>
  <si>
    <t xml:space="preserve">活动参与人员满意度</t>
  </si>
  <si>
    <t xml:space="preserve">反映活动参与人员满意度情况</t>
  </si>
  <si>
    <t xml:space="preserve">    （机关党委）机关党建及活动经费</t>
  </si>
  <si>
    <r>
      <rPr>
        <sz val="9"/>
        <color rgb="FF000000"/>
        <rFont val="Noto Sans"/>
        <family val="2"/>
      </rPr>
      <t xml:space="preserve">用于开展机关各类党建活动及日常工作：年度内预计党建活动覆盖党员人数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人，机关离退休党组织开展活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，“两癌”筛查人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实现机关党建规范化工作水平、强化党员党性意识。</t>
    </r>
  </si>
  <si>
    <t xml:space="preserve">党建活动覆盖党员人数</t>
  </si>
  <si>
    <t xml:space="preserve">450</t>
  </si>
  <si>
    <t xml:space="preserve">人</t>
  </si>
  <si>
    <t xml:space="preserve">反映党建活动覆盖党员人数</t>
  </si>
  <si>
    <t xml:space="preserve">机关离退休党组织开展活动</t>
  </si>
  <si>
    <t xml:space="preserve">项</t>
  </si>
  <si>
    <t xml:space="preserve">反映预计需开机关离退休党组织活动数量</t>
  </si>
  <si>
    <t xml:space="preserve">“两癌”筛查人数</t>
  </si>
  <si>
    <t xml:space="preserve">反映参与“两癌”筛查人员数量</t>
  </si>
  <si>
    <t xml:space="preserve">反映各项工作完成情况以及工作开展质量情况</t>
  </si>
  <si>
    <t xml:space="preserve">实现机关党建规范化工作水平、强化党员党性意识</t>
  </si>
  <si>
    <t xml:space="preserve">实现机关党建规范化水平和党员党性意识情况</t>
  </si>
  <si>
    <t xml:space="preserve">服务机关党组织满意度</t>
  </si>
  <si>
    <t xml:space="preserve">反映服务机关党组织情况满意度</t>
  </si>
  <si>
    <t xml:space="preserve">    干部人事档案编撰经费</t>
  </si>
  <si>
    <r>
      <rPr>
        <sz val="9"/>
        <color rgb="FF000000"/>
        <rFont val="Noto Sans"/>
        <family val="2"/>
      </rPr>
      <t xml:space="preserve">年度内预计整理聘用人员干部人事档案及组织机构沿革史份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份，工作任务完成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整理聘用人员干部人事档案及组织机构沿革史工作较上年显著提升。</t>
    </r>
  </si>
  <si>
    <t xml:space="preserve">整理聘用人员干部人事档案及组织机构沿革史份数</t>
  </si>
  <si>
    <t xml:space="preserve">份</t>
  </si>
  <si>
    <t xml:space="preserve">反映干部人事档案的数量</t>
  </si>
  <si>
    <t xml:space="preserve">整理聘用人员干部人事档案及组织机构沿革史工作较上年提升情况</t>
  </si>
  <si>
    <t xml:space="preserve">显著提升</t>
  </si>
  <si>
    <t xml:space="preserve">管委会干部职工满意度</t>
  </si>
  <si>
    <t xml:space="preserve">管委会干部职工满意度的满意率</t>
  </si>
  <si>
    <t xml:space="preserve">    因公出国（境）经费</t>
  </si>
  <si>
    <r>
      <rPr>
        <sz val="9"/>
        <color rgb="FF000000"/>
        <rFont val="Noto Sans"/>
        <family val="2"/>
      </rPr>
      <t xml:space="preserve">年度内预计出访团组批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各项工作任务完成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为自贸区昆明片区、昆明经开区“引进来”和“走出去”等国际交流活动提供强有力的保障。</t>
    </r>
  </si>
  <si>
    <t xml:space="preserve">出访团组批次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团组</t>
    </r>
  </si>
  <si>
    <t xml:space="preserve">反映年度组织出访批次和团组的数量情况。</t>
  </si>
  <si>
    <r>
      <rPr>
        <sz val="9"/>
        <color rgb="FF000000"/>
        <rFont val="Noto Sans"/>
        <family val="2"/>
      </rPr>
      <t xml:space="preserve">工作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工作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工作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，反映工作完成情况。</t>
    </r>
  </si>
  <si>
    <t xml:space="preserve">为自贸区昆明片区、昆明经开区“引进来”和“走出去”等国际交流活动提供强有力的保障。</t>
  </si>
  <si>
    <t xml:space="preserve">提供保障</t>
  </si>
  <si>
    <t xml:space="preserve">反映出访团组出访促进成果达成的数量情况，如提出建设性意见、建议的数量等。</t>
  </si>
  <si>
    <t xml:space="preserve">因公出访团队满意度</t>
  </si>
  <si>
    <t xml:space="preserve">因公出访团队满意度反馈</t>
  </si>
  <si>
    <t xml:space="preserve">    全区精神文明建设经费</t>
  </si>
  <si>
    <r>
      <rPr>
        <sz val="9"/>
        <color rgb="FF000000"/>
        <rFont val="Noto Sans"/>
        <family val="2"/>
      </rPr>
      <t xml:space="preserve">年度内预计开展创文志愿系列服务活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场，各项工作任务完成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创文的知晓率显著提升。</t>
    </r>
  </si>
  <si>
    <t xml:space="preserve">开展创文志愿系列服务活动</t>
  </si>
  <si>
    <t xml:space="preserve">反映开展“我们的节日”和志愿服务等系列主题活动 的数量</t>
  </si>
  <si>
    <t xml:space="preserve">创文的知晓率</t>
  </si>
  <si>
    <r>
      <rPr>
        <sz val="9"/>
        <color rgb="FF000000"/>
        <rFont val="Noto Sans"/>
        <family val="2"/>
      </rPr>
      <t xml:space="preserve">反映辖区群众对创文的知晓率，创文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知晓人数</t>
    </r>
    <r>
      <rPr>
        <sz val="9"/>
        <color rgb="FF000000"/>
        <rFont val="宋体"/>
        <family val="0"/>
        <charset val="134"/>
      </rPr>
      <t xml:space="preserve">×100%</t>
    </r>
  </si>
  <si>
    <t xml:space="preserve">各部门及群众满意度</t>
  </si>
  <si>
    <t xml:space="preserve">反映各部门及群众满意度</t>
  </si>
  <si>
    <t xml:space="preserve">    内宣专项经费</t>
  </si>
  <si>
    <r>
      <rPr>
        <sz val="9"/>
        <color rgb="FF000000"/>
        <rFont val="Noto Sans"/>
        <family val="2"/>
      </rPr>
      <t xml:space="preserve">①根据市级要求按季度购买领导学习书籍；围绕省市区重点工作组织开展专题学习讲座、队伍培训；延续与商务部《商务年鉴》合作宣传等。②按照市级要求，组建讲师团在区内开展宣讲；③根据市委对党报党刊征订工作会有关要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做好党报党刊及内刊的征订工作，此项工作的完成情况已列入市级对党工委、管委会年终目标考核。④购买中心组学习材料和相关学习资料印制、根据学习内容邀请授课老师，并支付授课费等。⑤自主编辑出版《自贸昆明》刊物，双月刊，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出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，全年共出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，每期发放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余册。</t>
    </r>
  </si>
  <si>
    <t xml:space="preserve">理论武装专题学习讲座场次</t>
  </si>
  <si>
    <t xml:space="preserve">反映举办专题学习的场次</t>
  </si>
  <si>
    <t xml:space="preserve">专题培训和讲座场次</t>
  </si>
  <si>
    <t xml:space="preserve">反应举办专题培训和讲座的数量</t>
  </si>
  <si>
    <t xml:space="preserve">中心组理论学习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季度</t>
    </r>
  </si>
  <si>
    <t xml:space="preserve">反映中心组理论学习的次数</t>
  </si>
  <si>
    <t xml:space="preserve">年度出刊数量</t>
  </si>
  <si>
    <t xml:space="preserve">期</t>
  </si>
  <si>
    <t xml:space="preserve">反映年度出刊期数</t>
  </si>
  <si>
    <t xml:space="preserve">反映年度工作完成情况</t>
  </si>
  <si>
    <t xml:space="preserve">宣传内容覆盖率</t>
  </si>
  <si>
    <t xml:space="preserve">反映宣传覆盖率</t>
  </si>
  <si>
    <t xml:space="preserve">提升理论武装的质量效益</t>
  </si>
  <si>
    <t xml:space="preserve">反映提升理论武装的质量效益</t>
  </si>
  <si>
    <t xml:space="preserve">反映群众的满意率</t>
  </si>
  <si>
    <t xml:space="preserve">    外事专项经费</t>
  </si>
  <si>
    <r>
      <rPr>
        <sz val="9"/>
        <color rgb="FF000000"/>
        <rFont val="Noto Sans"/>
        <family val="2"/>
      </rPr>
      <t xml:space="preserve">年度内预计开展“住在昆明”驻昆领事馆自贸行活动及“外交外事进自贸”活动等专场外事活动场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，承办中国南亚东南亚翻译服务论坛活动场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，围绕“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东南亚或中国</t>
    </r>
    <r>
      <rPr>
        <sz val="9"/>
        <color rgb="FF000000"/>
        <rFont val="宋体"/>
        <family val="0"/>
        <charset val="134"/>
      </rPr>
      <t xml:space="preserve">·RCEP</t>
    </r>
    <r>
      <rPr>
        <sz val="9"/>
        <color rgb="FF000000"/>
        <rFont val="Noto Sans"/>
        <family val="2"/>
      </rPr>
      <t xml:space="preserve">地方经贸合作示范区”及“城市国际会客厅”内容开展国际化建设课题研究数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，各项工作任务完成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开展“住在昆明”驻昆领事馆自贸行活动及“外交外事进自贸”活动等专场外事活动场数</t>
  </si>
  <si>
    <t xml:space="preserve">反映开展“住在昆明”驻昆领事馆自贸行活动及“外交外事进自贸”活动等专场外事活动场数</t>
  </si>
  <si>
    <t xml:space="preserve">承办中国南亚东南亚翻译服务论坛活动场数</t>
  </si>
  <si>
    <t xml:space="preserve">反映承办中国南亚东南亚翻译服务论坛活动场数</t>
  </si>
  <si>
    <r>
      <rPr>
        <sz val="9"/>
        <color rgb="FF000000"/>
        <rFont val="Noto Sans"/>
        <family val="2"/>
      </rPr>
      <t xml:space="preserve">围绕“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东南亚或中国</t>
    </r>
    <r>
      <rPr>
        <sz val="9"/>
        <color rgb="FF000000"/>
        <rFont val="宋体"/>
        <family val="0"/>
        <charset val="134"/>
      </rPr>
      <t xml:space="preserve">·RCEP</t>
    </r>
    <r>
      <rPr>
        <sz val="9"/>
        <color rgb="FF000000"/>
        <rFont val="Noto Sans"/>
        <family val="2"/>
      </rPr>
      <t xml:space="preserve">地方经贸合作示范区”及“城市国际会客厅”内容开展国际化建设课题研究数量</t>
    </r>
  </si>
  <si>
    <t xml:space="preserve">项（个）</t>
  </si>
  <si>
    <r>
      <rPr>
        <sz val="9"/>
        <color rgb="FF000000"/>
        <rFont val="Noto Sans"/>
        <family val="2"/>
      </rPr>
      <t xml:space="preserve">反映围绕“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东南亚或中国</t>
    </r>
    <r>
      <rPr>
        <sz val="9"/>
        <color rgb="FF000000"/>
        <rFont val="宋体"/>
        <family val="0"/>
        <charset val="134"/>
      </rPr>
      <t xml:space="preserve">·RCEP</t>
    </r>
    <r>
      <rPr>
        <sz val="9"/>
        <color rgb="FF000000"/>
        <rFont val="Noto Sans"/>
        <family val="2"/>
      </rPr>
      <t xml:space="preserve">地方经贸合作示范区”及“城市国际会客厅”内容开展国际化建设课题研究数量</t>
    </r>
  </si>
  <si>
    <t xml:space="preserve">日</t>
  </si>
  <si>
    <r>
      <rPr>
        <sz val="9"/>
        <color rgb="FF000000"/>
        <rFont val="Noto Sans"/>
        <family val="2"/>
      </rPr>
      <t xml:space="preserve">围绕“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东南亚或中国</t>
    </r>
    <r>
      <rPr>
        <sz val="9"/>
        <color rgb="FF000000"/>
        <rFont val="宋体"/>
        <family val="0"/>
        <charset val="134"/>
      </rPr>
      <t xml:space="preserve">·RCEP</t>
    </r>
    <r>
      <rPr>
        <sz val="9"/>
        <color rgb="FF000000"/>
        <rFont val="Noto Sans"/>
        <family val="2"/>
      </rPr>
      <t xml:space="preserve">地方经贸合作示范区”及“城市国际会客厅”内容开展国际化建设课题研究成果</t>
    </r>
  </si>
  <si>
    <t xml:space="preserve">保障国际化建设课题研究成果</t>
  </si>
  <si>
    <r>
      <rPr>
        <sz val="9"/>
        <color rgb="FF000000"/>
        <rFont val="Noto Sans"/>
        <family val="2"/>
      </rPr>
      <t xml:space="preserve">围绕“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东南亚或中国</t>
    </r>
    <r>
      <rPr>
        <sz val="9"/>
        <color rgb="FF000000"/>
        <rFont val="宋体"/>
        <family val="0"/>
        <charset val="134"/>
      </rPr>
      <t xml:space="preserve">·RCEP</t>
    </r>
    <r>
      <rPr>
        <sz val="9"/>
        <color rgb="FF000000"/>
        <rFont val="Noto Sans"/>
        <family val="2"/>
      </rPr>
      <t xml:space="preserve">地方经贸合作示范区”及“城市国际会客厅”内容开展国际化建设课题研究成果采纳率</t>
    </r>
  </si>
  <si>
    <t xml:space="preserve">工作人员满意度</t>
  </si>
  <si>
    <t xml:space="preserve">工作人员对项目实施情况的满意程度</t>
  </si>
  <si>
    <t xml:space="preserve">    老干专项经费</t>
  </si>
  <si>
    <r>
      <rPr>
        <sz val="9"/>
        <color rgb="FF000000"/>
        <rFont val="Noto Sans"/>
        <family val="2"/>
      </rPr>
      <t xml:space="preserve">年度内预计组织活动次数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，为老干部订阅报刊数量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份，发放退休人员生活补贴人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，提升退休老干部提高必要的政治待遇和生活待遇。</t>
    </r>
  </si>
  <si>
    <t xml:space="preserve">组织活动次数</t>
  </si>
  <si>
    <t xml:space="preserve">反映组织活动的次数</t>
  </si>
  <si>
    <t xml:space="preserve">为老干部订阅报刊数量</t>
  </si>
  <si>
    <t xml:space="preserve">210</t>
  </si>
  <si>
    <t xml:space="preserve">反映为老干部订阅报刊的份数</t>
  </si>
  <si>
    <t xml:space="preserve">发放退休人员生活补贴人数</t>
  </si>
  <si>
    <t xml:space="preserve">反映发放生活补贴的人次</t>
  </si>
  <si>
    <t xml:space="preserve">提升退休老干部提高必要的政治待遇和生活待遇</t>
  </si>
  <si>
    <t xml:space="preserve">退休干部反馈情况</t>
  </si>
  <si>
    <t xml:space="preserve">退休老干部满意度</t>
  </si>
  <si>
    <t xml:space="preserve">    非同级财政拨款收入经费</t>
  </si>
  <si>
    <t xml:space="preserve">非同级财政拨款收入按要求完成上级安排的任务。</t>
  </si>
  <si>
    <t xml:space="preserve">完成上级要求的项目数量</t>
  </si>
  <si>
    <t xml:space="preserve">反映重点任务落实推进等情况</t>
  </si>
  <si>
    <t xml:space="preserve">可持续影响指标</t>
  </si>
  <si>
    <t xml:space="preserve">全面提升对问题的发现、协调处置能力</t>
  </si>
  <si>
    <t xml:space="preserve">社会公众对项目实施情况的满意程度</t>
  </si>
  <si>
    <t xml:space="preserve">    （团工委）部门办公经费</t>
  </si>
  <si>
    <r>
      <rPr>
        <sz val="9"/>
        <color rgb="FF000000"/>
        <rFont val="Noto Sans"/>
        <family val="2"/>
      </rPr>
      <t xml:space="preserve">年度内预计日常办公经费保障人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为部门各项工作提供后勤保障，用于部门办公耗材、邮寄打印装订材料、制作资料、布标等费用，保证部门工作有序开展。</t>
    </r>
  </si>
  <si>
    <t xml:space="preserve">日常办公经费保障人数</t>
  </si>
  <si>
    <t xml:space="preserve">反映办公经费覆盖部门人数</t>
  </si>
  <si>
    <r>
      <rPr>
        <sz val="9"/>
        <color rgb="FF000000"/>
        <rFont val="Noto Sans"/>
        <family val="2"/>
      </rPr>
      <t xml:space="preserve">反映工作任务完成情况，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的工作任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作总任务</t>
    </r>
    <r>
      <rPr>
        <sz val="9"/>
        <color rgb="FF000000"/>
        <rFont val="宋体"/>
        <family val="0"/>
        <charset val="134"/>
      </rPr>
      <t xml:space="preserve">*100%</t>
    </r>
  </si>
  <si>
    <t xml:space="preserve">保证部门工作有序开展</t>
  </si>
  <si>
    <t xml:space="preserve">反映项目预期产生的社会效益，保证部门工作有序开展</t>
  </si>
  <si>
    <t xml:space="preserve">部门人员满意度</t>
  </si>
  <si>
    <t xml:space="preserve">反映部门人员满意度情况</t>
  </si>
  <si>
    <t xml:space="preserve">    （机关党委）机关党委日常办公经费</t>
  </si>
  <si>
    <r>
      <rPr>
        <sz val="9"/>
        <color rgb="FF000000"/>
        <rFont val="Noto Sans"/>
        <family val="2"/>
      </rPr>
      <t xml:space="preserve">结合部门工作计划，列出办公经费用于部门办公耗材、邮寄打印装订材料、制作资料、布标等费用，年度内预项目保障人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保障部门日常运转，推动部门工作向高水平迈进。</t>
    </r>
  </si>
  <si>
    <t xml:space="preserve">项目经费保障人数</t>
  </si>
  <si>
    <t xml:space="preserve">反映办公经费覆盖部门人员数</t>
  </si>
  <si>
    <t xml:space="preserve">各项工作完成率</t>
  </si>
  <si>
    <t xml:space="preserve">反映项目完成情况及工作完成率</t>
  </si>
  <si>
    <t xml:space="preserve">推动部门工作向高水平迈进</t>
  </si>
  <si>
    <t xml:space="preserve">显著推动</t>
  </si>
  <si>
    <t xml:space="preserve">单位工作人员满
意度</t>
  </si>
  <si>
    <t xml:space="preserve">反映部门人员对工作推动情况满意程度</t>
  </si>
  <si>
    <t xml:space="preserve">    外宣专项经费</t>
  </si>
  <si>
    <r>
      <rPr>
        <sz val="9"/>
        <color rgb="FF000000"/>
        <rFont val="Noto Sans"/>
        <family val="2"/>
      </rPr>
      <t xml:space="preserve">年度内预计稿件报送数量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条，公众号运营频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监测属地舆情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，各项工作任务完成率、宣传内容覆盖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通过宣传企业形象，带动辖区企业招商引资力度，有效应对突发事件、热点舆情，为管委会重点工作开展提供有利舆论环境，和谐稳定的氛围。</t>
    </r>
  </si>
  <si>
    <t xml:space="preserve">公众号运营频率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公众号更新信息的频率</t>
  </si>
  <si>
    <t xml:space="preserve">稿件报送数量</t>
  </si>
  <si>
    <t xml:space="preserve">315</t>
  </si>
  <si>
    <t xml:space="preserve">条</t>
  </si>
  <si>
    <t xml:space="preserve">反映向中央和省市报送稿件的数量</t>
  </si>
  <si>
    <t xml:space="preserve">监测属地舆情</t>
  </si>
  <si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监测属地舆情的时效</t>
  </si>
  <si>
    <r>
      <rPr>
        <sz val="9"/>
        <color rgb="FF000000"/>
        <rFont val="Noto Sans"/>
        <family val="2"/>
      </rPr>
      <t xml:space="preserve">反映宣传内容覆盖率，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经济效益指标</t>
  </si>
  <si>
    <t xml:space="preserve">通过宣传企业形象，带动辖区企业招商引资力度</t>
  </si>
  <si>
    <t xml:space="preserve">反映招商引资</t>
  </si>
  <si>
    <t xml:space="preserve">经济发展宣传影响力度</t>
  </si>
  <si>
    <t xml:space="preserve">反映经济发展</t>
  </si>
  <si>
    <t xml:space="preserve">有效应对突发事件、热点舆情，为管委会重点工作开展提供有利舆论环境，和谐稳定的氛围</t>
  </si>
  <si>
    <t xml:space="preserve">明显提升舆情管控力度</t>
  </si>
  <si>
    <t xml:space="preserve">反映舆情管控力度</t>
  </si>
  <si>
    <t xml:space="preserve">党务政务信息公开、实事热点传播力度</t>
  </si>
  <si>
    <t xml:space="preserve">明显提升党务政务信息公开力度</t>
  </si>
  <si>
    <t xml:space="preserve">反映信息公开情况</t>
  </si>
  <si>
    <t xml:space="preserve">创建全国文明城市及扫黑除恶宣传力度</t>
  </si>
  <si>
    <t xml:space="preserve">明显提升知晓率</t>
  </si>
  <si>
    <t xml:space="preserve">反映空创文及扫黑除恶的知晓率</t>
  </si>
  <si>
    <t xml:space="preserve">反映各部门及群众满意率</t>
  </si>
  <si>
    <t xml:space="preserve">    两新组织党委党建专项经费</t>
  </si>
  <si>
    <r>
      <rPr>
        <sz val="9"/>
        <color rgb="FF000000"/>
        <rFont val="Noto Sans"/>
        <family val="2"/>
      </rPr>
      <t xml:space="preserve">年度内预计完成两新组织党群服务中心及分中心改造提升数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示范点位改造提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开展党组织书记、两新组织关键人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，万名党员进党校培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，接待参观调研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场，通过党建工作的开展，促进两新组织发展，充分发挥党组织在两新组织中的“两个作用。</t>
    </r>
  </si>
  <si>
    <t xml:space="preserve">两新组织党群服务中心及分中心改造提升数量</t>
  </si>
  <si>
    <t xml:space="preserve">反映改造提升党群服务中心的个数</t>
  </si>
  <si>
    <t xml:space="preserve">党组织书记、两新组织关键人培训</t>
  </si>
  <si>
    <t xml:space="preserve">反映培训的期数、人数和时间</t>
  </si>
  <si>
    <t xml:space="preserve">示范点位改造提升</t>
  </si>
  <si>
    <t xml:space="preserve">反映示范点位改造提升的个数</t>
  </si>
  <si>
    <t xml:space="preserve">万名党员进党校培训</t>
  </si>
  <si>
    <t xml:space="preserve">反映培训的次数</t>
  </si>
  <si>
    <t xml:space="preserve">接待参观调研</t>
  </si>
  <si>
    <t xml:space="preserve">30</t>
  </si>
  <si>
    <t xml:space="preserve">反映接待次数</t>
  </si>
  <si>
    <t xml:space="preserve">年度目标任务完成率</t>
  </si>
  <si>
    <t xml:space="preserve">通过党建工作的开展，促进两新组织发展</t>
  </si>
  <si>
    <t xml:space="preserve">明显促进两新组织发展</t>
  </si>
  <si>
    <t xml:space="preserve">通过开展党的建设相关活动，促进“两新”组织生产经营健康发展。</t>
  </si>
  <si>
    <t xml:space="preserve">充分发挥党组织在两新组织中的“两个作用”</t>
  </si>
  <si>
    <t xml:space="preserve">充分发挥两个作用</t>
  </si>
  <si>
    <t xml:space="preserve">符合上级关于“两新”组织示范点打造经费补助政策</t>
  </si>
  <si>
    <t xml:space="preserve">受益对象满意度</t>
  </si>
  <si>
    <t xml:space="preserve">反映获补助受益对象的满意程度。</t>
  </si>
  <si>
    <t xml:space="preserve">参观党群服务中心人员满意度</t>
  </si>
  <si>
    <t xml:space="preserve">反映参观人员的满意度</t>
  </si>
  <si>
    <t xml:space="preserve">    干部职工体检经费</t>
  </si>
  <si>
    <r>
      <rPr>
        <sz val="9"/>
        <color rgb="FF000000"/>
        <rFont val="Noto Sans"/>
        <family val="2"/>
      </rPr>
      <t xml:space="preserve">年度内预计组织干部职工参加健康体检人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提升干部职工的生活待遇，完善职工体系建设。</t>
    </r>
  </si>
  <si>
    <t xml:space="preserve">组织干部职工参加健康体检人数</t>
  </si>
  <si>
    <t xml:space="preserve">1000</t>
  </si>
  <si>
    <t xml:space="preserve">反映干部职工参加健康体检的人数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提升干部职工的生活待遇，完善职工体系建设。</t>
  </si>
  <si>
    <t xml:space="preserve">干部职工反馈情况</t>
  </si>
  <si>
    <t xml:space="preserve">干部职工满意度</t>
  </si>
  <si>
    <t xml:space="preserve">    廉责专项经费</t>
  </si>
  <si>
    <r>
      <rPr>
        <sz val="9"/>
        <color rgb="FF000000"/>
        <rFont val="Noto Sans"/>
        <family val="2"/>
      </rPr>
      <t xml:space="preserve">年度内预计开展党风廉政宣传教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，办公、党风廉政业务培训、巡察工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，党风廉政建设责任制互联网</t>
    </r>
    <r>
      <rPr>
        <sz val="9"/>
        <color rgb="FF000000"/>
        <rFont val="宋体"/>
        <family val="0"/>
        <charset val="134"/>
      </rPr>
      <t xml:space="preserve">+“</t>
    </r>
    <r>
      <rPr>
        <sz val="9"/>
        <color rgb="FF000000"/>
        <rFont val="Noto Sans"/>
        <family val="2"/>
      </rPr>
      <t xml:space="preserve">两个责任”监督管理系统维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各项工作任务完成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互联网</t>
    </r>
    <r>
      <rPr>
        <sz val="9"/>
        <color rgb="FF000000"/>
        <rFont val="宋体"/>
        <family val="0"/>
        <charset val="134"/>
      </rPr>
      <t xml:space="preserve">+“</t>
    </r>
    <r>
      <rPr>
        <sz val="9"/>
        <color rgb="FF000000"/>
        <rFont val="Noto Sans"/>
        <family val="2"/>
      </rPr>
      <t xml:space="preserve">两个责任”强化监督执纪常态化，显著提升对党员和公职人员的约束性。</t>
    </r>
  </si>
  <si>
    <t xml:space="preserve">党风廉政宣传教育</t>
  </si>
  <si>
    <t xml:space="preserve">反映宣传教育活动的场次</t>
  </si>
  <si>
    <t xml:space="preserve">办公、党风廉政业务培训、巡察工作</t>
  </si>
  <si>
    <t xml:space="preserve">200</t>
  </si>
  <si>
    <t xml:space="preserve">反映党风廉政业务培训、巡察次数</t>
  </si>
  <si>
    <r>
      <rPr>
        <sz val="9"/>
        <color rgb="FF000000"/>
        <rFont val="Noto Sans"/>
        <family val="2"/>
      </rPr>
      <t xml:space="preserve">党风廉政建设责任制互联网</t>
    </r>
    <r>
      <rPr>
        <sz val="9"/>
        <color rgb="FF000000"/>
        <rFont val="宋体"/>
        <family val="0"/>
        <charset val="134"/>
      </rPr>
      <t xml:space="preserve">+“</t>
    </r>
    <r>
      <rPr>
        <sz val="9"/>
        <color rgb="FF000000"/>
        <rFont val="Noto Sans"/>
        <family val="2"/>
      </rPr>
      <t xml:space="preserve">两个责任”监督管理系统维护</t>
    </r>
  </si>
  <si>
    <t xml:space="preserve">反映网络维护的次数</t>
  </si>
  <si>
    <t xml:space="preserve">反映警示教育工作的工作完成情况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“</t>
    </r>
    <r>
      <rPr>
        <sz val="9"/>
        <color rgb="FF000000"/>
        <rFont val="Noto Sans"/>
        <family val="2"/>
      </rPr>
      <t xml:space="preserve">两个责任”强化监督执纪常态化，显著提升对党员和公职人员的约束性。</t>
    </r>
  </si>
  <si>
    <t xml:space="preserve">显著提升对党员和公职人员的约束性</t>
  </si>
  <si>
    <t xml:space="preserve">强化监督执纪常态化，加强对党员和公职人员的约束性。</t>
  </si>
  <si>
    <t xml:space="preserve">反腐倡廉专项工作服务群众满意度</t>
  </si>
  <si>
    <t xml:space="preserve">反映群众满意度</t>
  </si>
  <si>
    <t xml:space="preserve">    （妇联）妇女儿童发展规划实施经费</t>
  </si>
  <si>
    <r>
      <rPr>
        <sz val="9"/>
        <color rgb="FF000000"/>
        <rFont val="Noto Sans"/>
        <family val="2"/>
      </rPr>
      <t xml:space="preserve">开展儿童友好城市创建，包括成长训练营、儿童议事会活动等主题活动；开展昆明市妇女儿童“两个”规划监测评估工作；开展健康家庭创建活动。</t>
    </r>
    <r>
      <rPr>
        <sz val="9"/>
        <color rgb="FF000000"/>
        <rFont val="宋体"/>
        <family val="0"/>
        <charset val="134"/>
      </rPr>
      <t xml:space="preserve">0000</t>
    </r>
  </si>
  <si>
    <t xml:space="preserve">“两个”规划监测评估工作</t>
  </si>
  <si>
    <t xml:space="preserve">反映开展“两个”规划监测评估工作的次数。</t>
  </si>
  <si>
    <t xml:space="preserve">健康家庭创建活动</t>
  </si>
  <si>
    <t xml:space="preserve">反映健康家庭创建的次数。</t>
  </si>
  <si>
    <t xml:space="preserve">开展儿童友好城市创建活动</t>
  </si>
  <si>
    <t xml:space="preserve">反映开展儿童友好城市创建活动的次数。</t>
  </si>
  <si>
    <r>
      <rPr>
        <sz val="9"/>
        <color rgb="FF000000"/>
        <rFont val="Noto Sans"/>
        <family val="2"/>
      </rPr>
      <t xml:space="preserve">反映项目工作完成质量，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的工作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任务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前</t>
    </r>
  </si>
  <si>
    <t xml:space="preserve">反映项目工作完成时间，项目实际完成时间与计划时间的比较，用以考核和反映项目产出时效目标的实现程度。</t>
  </si>
  <si>
    <t xml:space="preserve">儿童友好环境氛围</t>
  </si>
  <si>
    <t xml:space="preserve">反映儿童友好环境氛围情况。</t>
  </si>
  <si>
    <t xml:space="preserve">辖区居民满意度</t>
  </si>
  <si>
    <t xml:space="preserve">反映辖区居民满意度。</t>
  </si>
  <si>
    <t xml:space="preserve">    （妇联）联系服务发展妇女专项经费</t>
  </si>
  <si>
    <t xml:space="preserve">召开区第三次妇女代表大会；纪念“三八”国际劳动妇女节活动；走访慰问困难妇女；开展巾帼志愿服务活动；开展妇女家庭心理咨询服务；开展区级妇联执委轮值活动；开展妇联工作特色品牌选树工作；征订报刊杂志。</t>
  </si>
  <si>
    <t xml:space="preserve">召开妇女代表大会</t>
  </si>
  <si>
    <t xml:space="preserve">反映全区妇女代表构成、区妇联第三届执行委员会委员构成等。</t>
  </si>
  <si>
    <t xml:space="preserve">组织“三八”国际妇女节纪念活动</t>
  </si>
  <si>
    <t xml:space="preserve">反映全区各界妇女代表庆祝自己的节日，倡导“自尊自信自立自强”的新时代女性风貌，预期开展活动次数。</t>
  </si>
  <si>
    <t xml:space="preserve">开展巾帼志愿服务活动</t>
  </si>
  <si>
    <t xml:space="preserve">反映我区开展巾帼志愿队伍参与志愿服务活动情况。</t>
  </si>
  <si>
    <t xml:space="preserve">开展妇女家庭心理咨询服务</t>
  </si>
  <si>
    <t xml:space="preserve">为有需求的妇女家庭提供心理危机干预、婚姻家庭心理咨询、亲子关系调解等心理辅导相关服务。</t>
  </si>
  <si>
    <r>
      <rPr>
        <sz val="9"/>
        <color rgb="FF000000"/>
        <rFont val="Noto Sans"/>
        <family val="2"/>
      </rPr>
      <t xml:space="preserve">反映本项目各项工作任务完成情况，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工作任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任务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前。</t>
    </r>
  </si>
  <si>
    <t xml:space="preserve">妇联组织作为党和政府联系服务妇女的桥梁纽带作用进一步增强。</t>
  </si>
  <si>
    <t xml:space="preserve">有所增强。</t>
  </si>
  <si>
    <t xml:space="preserve">反映项目预算产生的社会效益，全面提升妇联组织的凝聚力、向心力。</t>
  </si>
  <si>
    <t xml:space="preserve">妇女群众满意度</t>
  </si>
  <si>
    <t xml:space="preserve">反映辖区妇女群众对妇联工作项目实施情况的满意度。</t>
  </si>
  <si>
    <t xml:space="preserve">    人才专项经费</t>
  </si>
  <si>
    <r>
      <rPr>
        <sz val="9"/>
        <color rgb="FF000000"/>
        <rFont val="Noto Sans"/>
        <family val="2"/>
      </rPr>
      <t xml:space="preserve">年度内预计发放人才补贴人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组织高层次高技能人才座谈及健康体检人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组织园区企业参加招聘会场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场，组织各类高层次高技能人才代表及人才工作者以会带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次，各项工作任务完成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实施人才强区战略，为建设一流园区提供智力保障，吸引到的高层次人才，对经开区人才资源聚集的提升。</t>
    </r>
  </si>
  <si>
    <t xml:space="preserve">发放人才补贴人数</t>
  </si>
  <si>
    <t xml:space="preserve">反映发放补贴的人数</t>
  </si>
  <si>
    <t xml:space="preserve">组织高层次高技能人才座谈及健康体检人数</t>
  </si>
  <si>
    <t xml:space="preserve">反映组织参加体检的人数</t>
  </si>
  <si>
    <t xml:space="preserve">组织园区企业参加招聘会场次</t>
  </si>
  <si>
    <t xml:space="preserve">反映组织企业参加招聘会的场次</t>
  </si>
  <si>
    <t xml:space="preserve">组织各类高层次高技能人才代表及人才工作者以会带训</t>
  </si>
  <si>
    <t xml:space="preserve">反映组织培训会的场次</t>
  </si>
  <si>
    <t xml:space="preserve">实施人才强区战略，为建设一流园区提供智力保障</t>
  </si>
  <si>
    <t xml:space="preserve">是否有力保障人才强区战略</t>
  </si>
  <si>
    <t xml:space="preserve">反映实施人才强区战略的重要性</t>
  </si>
  <si>
    <t xml:space="preserve">吸引到的高层次人才，对经开区人才资源聚集的提升</t>
  </si>
  <si>
    <t xml:space="preserve">反映该项目对经开区人才资源聚集的提升。</t>
  </si>
  <si>
    <t xml:space="preserve">人才满意度</t>
  </si>
  <si>
    <t xml:space="preserve">反映人才满意度</t>
  </si>
  <si>
    <t xml:space="preserve">    部门日常工作经费</t>
  </si>
  <si>
    <r>
      <rPr>
        <sz val="9"/>
        <color rgb="FF000000"/>
        <rFont val="Noto Sans"/>
        <family val="2"/>
      </rPr>
      <t xml:space="preserve">年度内预计经费保障人数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人，各项工作任务完成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保障各部门正确履行职能，维持正常、良好的工作秩序。</t>
    </r>
  </si>
  <si>
    <t xml:space="preserve">经费保障人数</t>
  </si>
  <si>
    <t xml:space="preserve">73</t>
  </si>
  <si>
    <t xml:space="preserve">反映经费保障部门（单位）正常运转的在职人数情况。在职人数主要指办公、培训、差旅等经费中服务保障的人数。</t>
  </si>
  <si>
    <t xml:space="preserve">保障部门正常运转</t>
  </si>
  <si>
    <t xml:space="preserve">正常运转</t>
  </si>
  <si>
    <t xml:space="preserve">反映部门（单位）正常运转情况。</t>
  </si>
  <si>
    <t xml:space="preserve">单位人员满意度</t>
  </si>
  <si>
    <t xml:space="preserve">反映部门（单位）人员对公用经费保障的满意程度。</t>
  </si>
  <si>
    <t xml:space="preserve">    政府采购经费</t>
  </si>
  <si>
    <r>
      <rPr>
        <sz val="9"/>
        <color rgb="FF000000"/>
        <rFont val="Noto Sans"/>
        <family val="2"/>
      </rPr>
      <t xml:space="preserve">年度内预计购置设备数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，验收通过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购置设备利用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设备使用年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。</t>
    </r>
  </si>
  <si>
    <t xml:space="preserve">购置设备数量</t>
  </si>
  <si>
    <t xml:space="preserve">台（套）</t>
  </si>
  <si>
    <t xml:space="preserve">反映购置数量完成情况。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使用年限</t>
  </si>
  <si>
    <t xml:space="preserve">反映新投入设备使用年限情况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（妇联）妇联组织建设经费</t>
  </si>
  <si>
    <r>
      <rPr>
        <sz val="9"/>
        <color rgb="FF000000"/>
        <rFont val="Noto Sans"/>
        <family val="2"/>
      </rPr>
      <t xml:space="preserve">年度内预计累计完成基层妇联组织规范化建设任务总数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，推进基层妇联组织规范化建设，推动妇女之家建设提档升级，推进两新组织及新业态新就业群体妇联组织建设工作，妇联组织工作辐射面有所提升。</t>
    </r>
  </si>
  <si>
    <t xml:space="preserve">累计完成基层妇联组织规范化建设任务总数</t>
  </si>
  <si>
    <t xml:space="preserve">反映累计完成基层妇联组织规范化建设任务。</t>
  </si>
  <si>
    <r>
      <rPr>
        <sz val="9"/>
        <color rgb="FF000000"/>
        <rFont val="Noto Sans"/>
        <family val="2"/>
      </rPr>
      <t xml:space="preserve">反映项目工作任务完成率，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工作任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任务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反映项目预期完成时间，项目实际完成时间与计划完成时间的比较，用以反映和考核项目产出时效目标的实现程度。</t>
  </si>
  <si>
    <t xml:space="preserve">妇联组织工作辐射面</t>
  </si>
  <si>
    <t xml:space="preserve">妇联组织工作辐射面情况。</t>
  </si>
  <si>
    <t xml:space="preserve">妇女群众对妇联组织满意度</t>
  </si>
  <si>
    <t xml:space="preserve">反映妇联组织规范化建设推进中妇女群众的满意度。</t>
  </si>
  <si>
    <t xml:space="preserve">    （妇联）宣传教育培训经费</t>
  </si>
  <si>
    <t xml:space="preserve">全区妇联骨干综合能力提升培训班；订单式妇女创业就业培训；全区婚姻家庭矛盾纠纷化解技巧培训；其他培训；参加省市妇联组织的业务培训需自行承担的交通费。</t>
  </si>
  <si>
    <t xml:space="preserve">举办妇联骨干综合能力提升培训</t>
  </si>
  <si>
    <t xml:space="preserve">反映妇联骨干综合能力提升培训的次数。</t>
  </si>
  <si>
    <t xml:space="preserve">开展女性大讲堂、巾帼大宣讲等</t>
  </si>
  <si>
    <t xml:space="preserve">反映开展女性大讲堂、巾帼大宣讲等讲座的次数。</t>
  </si>
  <si>
    <t xml:space="preserve">全区婚姻家庭矛盾纠纷化解技巧培训</t>
  </si>
  <si>
    <t xml:space="preserve">反映开展全区婚姻家庭矛盾纠纷化解技巧培训的次数。</t>
  </si>
  <si>
    <t xml:space="preserve">订单式妇女创业就业培训</t>
  </si>
  <si>
    <t xml:space="preserve">反映开展订单式妇女创业就业培训的次数。</t>
  </si>
  <si>
    <t xml:space="preserve">培训工作完成率</t>
  </si>
  <si>
    <r>
      <rPr>
        <sz val="9"/>
        <color rgb="FF000000"/>
        <rFont val="Noto Sans"/>
        <family val="2"/>
      </rPr>
      <t xml:space="preserve">反映本项目工作完成情况，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工作任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任务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改善妇联骨干履职能力。</t>
  </si>
  <si>
    <t xml:space="preserve">有所改善。</t>
  </si>
  <si>
    <t xml:space="preserve">反映改善妇联骨干履职能力的情况。</t>
  </si>
  <si>
    <r>
      <rPr>
        <sz val="9"/>
        <color rgb="FF000000"/>
        <rFont val="Noto Sans"/>
        <family val="2"/>
      </rPr>
      <t xml:space="preserve">反映参训人员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综合专项经费</t>
  </si>
  <si>
    <r>
      <rPr>
        <sz val="9"/>
        <color rgb="FF000000"/>
        <rFont val="Noto Sans"/>
        <family val="2"/>
      </rPr>
      <t xml:space="preserve">年度内预计经费保障人数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人，保障科室数量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个，归档档案科室数量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个，全面提升对问题的发现、协调处置能力。</t>
    </r>
  </si>
  <si>
    <t xml:space="preserve">71</t>
  </si>
  <si>
    <t xml:space="preserve">反映经费保障人数</t>
  </si>
  <si>
    <t xml:space="preserve">保障科室数量</t>
  </si>
  <si>
    <t xml:space="preserve">26</t>
  </si>
  <si>
    <t xml:space="preserve">归档档案科室数量</t>
  </si>
  <si>
    <t xml:space="preserve">各科室工作人员满意率</t>
  </si>
  <si>
    <t xml:space="preserve">反映服务对象的满意率</t>
  </si>
  <si>
    <t xml:space="preserve">    专业技术人员管理经费</t>
  </si>
  <si>
    <r>
      <rPr>
        <sz val="9"/>
        <color rgb="FF000000"/>
        <rFont val="Noto Sans"/>
        <family val="2"/>
      </rPr>
      <t xml:space="preserve">年度内预计专家工作站、博士后工作站或高层次人才推荐人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参加培训的企业、单位数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家，参加培训的人员数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，职称收件数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次，查验材料证实性数量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份，统计企业数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家，各项工作任务完成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显著提升职称政策影响力。</t>
    </r>
  </si>
  <si>
    <t xml:space="preserve">专家工作站、博士后工作站或高层次人才推荐人数</t>
  </si>
  <si>
    <t xml:space="preserve">名</t>
  </si>
  <si>
    <t xml:space="preserve">反映推荐人员的层次</t>
  </si>
  <si>
    <t xml:space="preserve">参加培训的企业、单位数量</t>
  </si>
  <si>
    <t xml:space="preserve">家</t>
  </si>
  <si>
    <t xml:space="preserve">反映参加培训的企业数量</t>
  </si>
  <si>
    <t xml:space="preserve">参加培训的人员数量</t>
  </si>
  <si>
    <t xml:space="preserve">反映参加培训会的数量</t>
  </si>
  <si>
    <t xml:space="preserve">职称收件数</t>
  </si>
  <si>
    <t xml:space="preserve">3000</t>
  </si>
  <si>
    <t xml:space="preserve">反映收件数量</t>
  </si>
  <si>
    <t xml:space="preserve">查验材料证实性数量</t>
  </si>
  <si>
    <t xml:space="preserve">反映查验材料数量</t>
  </si>
  <si>
    <t xml:space="preserve">统计企业数量</t>
  </si>
  <si>
    <t xml:space="preserve">反映辖区企业数量</t>
  </si>
  <si>
    <t xml:space="preserve">显著提升职称政策影响力</t>
  </si>
  <si>
    <t xml:space="preserve">反映显著提升职称政策影响力</t>
  </si>
  <si>
    <t xml:space="preserve">专业技术人员满意度</t>
  </si>
  <si>
    <t xml:space="preserve">反映专业技术人员满意度</t>
  </si>
  <si>
    <t xml:space="preserve">    巡察专项经费</t>
  </si>
  <si>
    <r>
      <rPr>
        <sz val="9"/>
        <color rgb="FF000000"/>
        <rFont val="Noto Sans"/>
        <family val="2"/>
      </rPr>
      <t xml:space="preserve">年度内预计参与巡察人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完成巡察报告数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展巡察次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，巡察任务完成率、巡察覆盖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巡察结果公开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问题整改落实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参与巡察人数</t>
  </si>
  <si>
    <t xml:space="preserve">反映参与检查核查的工作人数。</t>
  </si>
  <si>
    <t xml:space="preserve">完成巡察报告数量</t>
  </si>
  <si>
    <t xml:space="preserve">反映检查核查形成的报告（总结）个数。</t>
  </si>
  <si>
    <t xml:space="preserve">开展巡察次数</t>
  </si>
  <si>
    <t xml:space="preserve">反映检查核查的次数情况。</t>
  </si>
  <si>
    <t xml:space="preserve">巡察任务完成率</t>
  </si>
  <si>
    <r>
      <rPr>
        <sz val="9"/>
        <color rgb="FF000000"/>
        <rFont val="Noto Sans"/>
        <family val="2"/>
      </rPr>
      <t xml:space="preserve">反映巡察工作的执行情况。
巡察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巡察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巡察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巡察覆盖率</t>
  </si>
  <si>
    <r>
      <rPr>
        <sz val="9"/>
        <color rgb="FF000000"/>
        <rFont val="Noto Sans"/>
        <family val="2"/>
      </rPr>
      <t xml:space="preserve">反映巡察工作覆盖面情况。
巡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巡察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巡察计划覆盖面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是否按时完成检查核查任务。</t>
  </si>
  <si>
    <t xml:space="preserve">巡察结果公开率</t>
  </si>
  <si>
    <r>
      <rPr>
        <sz val="9"/>
        <color rgb="FF000000"/>
        <rFont val="Noto Sans"/>
        <family val="2"/>
      </rPr>
      <t xml:space="preserve">反映相关巡察结果依法公开情况。巡察结果公开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公开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当公开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问题整改落实率</t>
  </si>
  <si>
    <t xml:space="preserve">99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部门人员及群众满意度</t>
  </si>
  <si>
    <t xml:space="preserve">反映服务对象对检查核查工作的整体满意情况。</t>
  </si>
  <si>
    <t xml:space="preserve">    （妇联）部门办公经费</t>
  </si>
  <si>
    <r>
      <rPr>
        <sz val="9"/>
        <color rgb="FF000000"/>
        <rFont val="Noto Sans"/>
        <family val="2"/>
      </rPr>
      <t xml:space="preserve">年度内预计项目经费保障人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保证部门各项工作有序开展。</t>
    </r>
  </si>
  <si>
    <t xml:space="preserve">反映办公经费覆盖部门人员数。</t>
  </si>
  <si>
    <r>
      <rPr>
        <sz val="9"/>
        <color rgb="FF000000"/>
        <rFont val="Noto Sans"/>
        <family val="2"/>
      </rPr>
      <t xml:space="preserve">反映项目完成情况，工作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的工作任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作总任务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反映项目完成时间。</t>
  </si>
  <si>
    <t xml:space="preserve">保证部门各项工作有序开展</t>
  </si>
  <si>
    <t xml:space="preserve">部门各项工作有序开展</t>
  </si>
  <si>
    <t xml:space="preserve">反映项目保证部门各项工作有序开展的情况。</t>
  </si>
  <si>
    <t xml:space="preserve">反映部门人员满意度。</t>
  </si>
  <si>
    <t xml:space="preserve">    人大代表政协委员联络专项经费</t>
  </si>
  <si>
    <r>
      <rPr>
        <sz val="9"/>
        <color rgb="FF000000"/>
        <rFont val="Noto Sans"/>
        <family val="2"/>
      </rPr>
      <t xml:space="preserve">年度内预计组织承办部门完成昆明市人大、政协交办的建议、提案办理工作完成数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，各项工作任务完成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显著提升昆明市人大、政协交办的建议、提案办理工作。</t>
    </r>
  </si>
  <si>
    <t xml:space="preserve">组织承办部门完成昆明市人大、政协交办的建议、提案办理工作完成数量</t>
  </si>
  <si>
    <t xml:space="preserve">件</t>
  </si>
  <si>
    <t xml:space="preserve">反映办理昆明市人大、政协交办的建议、提案工作的效率</t>
  </si>
  <si>
    <t xml:space="preserve">组织承办部门完成昆明市人大、政协交办的建议、提案办理工作的时间</t>
  </si>
  <si>
    <t xml:space="preserve">反映办理昆明市人大、政协交办的建议、提案工作的时间</t>
  </si>
  <si>
    <t xml:space="preserve">显著提升昆明市人大、政协交办的建议、提案办理工作</t>
  </si>
  <si>
    <t xml:space="preserve">反映完成昆明市人大、政协交办的建议、提案办理工作的作用</t>
  </si>
  <si>
    <t xml:space="preserve">人大代表服务对象满意度</t>
  </si>
  <si>
    <t xml:space="preserve">反映对人大政协工作的满意度</t>
  </si>
  <si>
    <t xml:space="preserve">政协满意度</t>
  </si>
  <si>
    <t xml:space="preserve">反映对政协工作的满意度</t>
  </si>
  <si>
    <t xml:space="preserve">    人事综合管理经费</t>
  </si>
  <si>
    <r>
      <rPr>
        <sz val="9"/>
        <color rgb="FF000000"/>
        <rFont val="Noto Sans"/>
        <family val="2"/>
      </rPr>
      <t xml:space="preserve">年度内预计组织培训期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等，培训参加人次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次。开展招聘的次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培训人员合格率、培训出勤率、参训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顺利完成公务员招录、事业单位公开招聘工作；圆满组织事业单位人事干部业务培训，提升人事综合管理水平。</t>
    </r>
  </si>
  <si>
    <t xml:space="preserve">反映预算部门（单位）组织开展各类培训的期数。</t>
  </si>
  <si>
    <t xml:space="preserve">40</t>
  </si>
  <si>
    <t xml:space="preserve">反映预算部门（单位）组织开展各类培训的人次。</t>
  </si>
  <si>
    <t xml:space="preserve">开展招聘的次数</t>
  </si>
  <si>
    <t xml:space="preserve">反映预算部门（单位）组织开展招聘的次数。</t>
  </si>
  <si>
    <t xml:space="preserve">培训人员合格率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顺利完成公务员招录、事业单位公开招聘工作；圆满组织事业单位人事干部业务培训，提升人事综合管理水平。</t>
  </si>
  <si>
    <t xml:space="preserve">    统战专项经费</t>
  </si>
  <si>
    <r>
      <rPr>
        <sz val="9"/>
        <color rgb="FF000000"/>
        <rFont val="Noto Sans"/>
        <family val="2"/>
      </rPr>
      <t xml:space="preserve">传达学习贯彻中央、省市委相关统战会议精神；建立健全并及时更新统战工作对象（民营经济人士、台胞、台属、台商、海外侨胞、归侨侨属、新的社会阶层人士等）数据库；全年组织统战工作对象座谈会或联谊交流活动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执行《昆明市关于加强新的社会阶层人士统战工作的实施意见》，开展好相应工作。</t>
    </r>
  </si>
  <si>
    <t xml:space="preserve">反映组织活动次数</t>
  </si>
  <si>
    <t xml:space="preserve">创建区级新的社会阶层人士实践创新基地家数</t>
  </si>
  <si>
    <t xml:space="preserve">反映创建区级新的社会阶层人士实践创新基地家数</t>
  </si>
  <si>
    <t xml:space="preserve">开展课题调研个数</t>
  </si>
  <si>
    <t xml:space="preserve">反映开展课题调研个数</t>
  </si>
  <si>
    <t xml:space="preserve">促进政党关系、民族关系、宗教关系、阶层关系、海内外台胞等五大关系和谐</t>
  </si>
  <si>
    <t xml:space="preserve">促进</t>
  </si>
  <si>
    <t xml:space="preserve">反映促进政党关系、民族关系、宗教关系、阶层关系、海内外台胞等五大关系和谐</t>
  </si>
  <si>
    <t xml:space="preserve">统战工作对象满意度</t>
  </si>
  <si>
    <t xml:space="preserve">反映统战工作对象的的反馈情况</t>
  </si>
  <si>
    <t xml:space="preserve">    基层党建专项经费</t>
  </si>
  <si>
    <r>
      <rPr>
        <sz val="9"/>
        <color rgb="FF000000"/>
        <rFont val="Noto Sans"/>
        <family val="2"/>
      </rPr>
      <t xml:space="preserve">年度内预计拍摄党员教育视频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发放驻村队员补贴人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工作任务完成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基层党建工作成效显著提升。</t>
    </r>
  </si>
  <si>
    <t xml:space="preserve">党员教育视频片拍摄</t>
  </si>
  <si>
    <t xml:space="preserve">反映拍摄费的数量</t>
  </si>
  <si>
    <t xml:space="preserve">发放驻村队员补贴</t>
  </si>
  <si>
    <t xml:space="preserve">组工信息宣传完成时限</t>
  </si>
  <si>
    <t xml:space="preserve">党员教育及培训工作完成时限</t>
  </si>
  <si>
    <t xml:space="preserve">发展党员工作完成时限</t>
  </si>
  <si>
    <t xml:space="preserve">驻村工作队员工作完成时限</t>
  </si>
  <si>
    <t xml:space="preserve">基础业务工作完成时限</t>
  </si>
  <si>
    <t xml:space="preserve">基层党建工作成效</t>
  </si>
  <si>
    <t xml:space="preserve">基层党建工作开展情况</t>
  </si>
  <si>
    <t xml:space="preserve">群众及党员满意率</t>
  </si>
  <si>
    <t xml:space="preserve">群众及党员反馈情况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说明：中国共产党昆明经济技术开发区工作委员会党群工作部（含机关党委、团工委、妇联）无政府性基金预算支出预算，此表无数据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昆明经开区（自贸试验区昆明片区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《自贸昆明》服务</t>
    </r>
  </si>
  <si>
    <t xml:space="preserve">印刷服务</t>
  </si>
  <si>
    <t xml:space="preserve">机场广告</t>
  </si>
  <si>
    <t xml:space="preserve">公共公益宣传服务</t>
  </si>
  <si>
    <t xml:space="preserve">块</t>
  </si>
  <si>
    <t xml:space="preserve">办公椅</t>
  </si>
  <si>
    <t xml:space="preserve">把</t>
  </si>
  <si>
    <t xml:space="preserve">笔记本电脑</t>
  </si>
  <si>
    <t xml:space="preserve">便携式计算机</t>
  </si>
  <si>
    <t xml:space="preserve">台</t>
  </si>
  <si>
    <t xml:space="preserve">大茶几</t>
  </si>
  <si>
    <t xml:space="preserve">茶几</t>
  </si>
  <si>
    <t xml:space="preserve">张</t>
  </si>
  <si>
    <t xml:space="preserve">复印纸</t>
  </si>
  <si>
    <t xml:space="preserve">碎纸机</t>
  </si>
  <si>
    <t xml:space="preserve">两新组织党委采购文件柜</t>
  </si>
  <si>
    <t xml:space="preserve">文件柜</t>
  </si>
  <si>
    <t xml:space="preserve">昆明经开区（自贸试验区昆明片区）党群服务中心室内外绿化养护服务项目</t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人才公寓运营补贴审计</t>
  </si>
  <si>
    <r>
      <rPr>
        <sz val="9"/>
        <color rgb="FF000000"/>
        <rFont val="宋体"/>
        <family val="0"/>
        <charset val="134"/>
      </rPr>
      <t xml:space="preserve">B0302 </t>
    </r>
    <r>
      <rPr>
        <sz val="9"/>
        <color rgb="FF000000"/>
        <rFont val="Noto Sans"/>
        <family val="2"/>
      </rPr>
      <t xml:space="preserve">审计服务</t>
    </r>
  </si>
  <si>
    <t xml:space="preserve">审计服务</t>
  </si>
  <si>
    <t xml:space="preserve">党员教育视频片观摩摄制</t>
  </si>
  <si>
    <r>
      <rPr>
        <sz val="9"/>
        <color rgb="FF000000"/>
        <rFont val="宋体"/>
        <family val="0"/>
        <charset val="134"/>
      </rPr>
      <t xml:space="preserve">A1502 </t>
    </r>
    <r>
      <rPr>
        <sz val="9"/>
        <color rgb="FF000000"/>
        <rFont val="Noto Sans"/>
        <family val="2"/>
      </rPr>
      <t xml:space="preserve">公共公益宣传服务</t>
    </r>
  </si>
  <si>
    <t xml:space="preserve">全民阅读工作</t>
  </si>
  <si>
    <r>
      <rPr>
        <sz val="9"/>
        <color rgb="FF000000"/>
        <rFont val="宋体"/>
        <family val="0"/>
        <charset val="134"/>
      </rPr>
      <t xml:space="preserve">A0802 </t>
    </r>
    <r>
      <rPr>
        <sz val="9"/>
        <color rgb="FF000000"/>
        <rFont val="Noto Sans"/>
        <family val="2"/>
      </rPr>
      <t xml:space="preserve">群众文化活动服务</t>
    </r>
  </si>
  <si>
    <t xml:space="preserve">群众文化活动服务</t>
  </si>
  <si>
    <t xml:space="preserve">我们的节日系列活动</t>
  </si>
  <si>
    <t xml:space="preserve">全区理论宣讲大赛购买服务</t>
  </si>
  <si>
    <t xml:space="preserve">全区学习强国知识竞赛购买服务</t>
  </si>
  <si>
    <t xml:space="preserve">全区演讲比赛购买服务</t>
  </si>
  <si>
    <t xml:space="preserve">党的创新理论宣讲进基层服务项目购买服务</t>
  </si>
  <si>
    <t xml:space="preserve">课题调研购买服务</t>
  </si>
  <si>
    <r>
      <rPr>
        <sz val="9"/>
        <color rgb="FF000000"/>
        <rFont val="宋体"/>
        <family val="0"/>
        <charset val="134"/>
      </rPr>
      <t xml:space="preserve">B0201 </t>
    </r>
    <r>
      <rPr>
        <sz val="9"/>
        <color rgb="FF000000"/>
        <rFont val="Noto Sans"/>
        <family val="2"/>
      </rPr>
      <t xml:space="preserve">课题研究服务</t>
    </r>
  </si>
  <si>
    <t xml:space="preserve">课题研究服务</t>
  </si>
  <si>
    <r>
      <rPr>
        <sz val="9"/>
        <color rgb="FF000000"/>
        <rFont val="宋体"/>
        <family val="0"/>
        <charset val="134"/>
      </rPr>
      <t xml:space="preserve">B1104 </t>
    </r>
    <r>
      <rPr>
        <sz val="9"/>
        <color rgb="FF000000"/>
        <rFont val="Noto Sans"/>
        <family val="2"/>
      </rPr>
      <t xml:space="preserve">印刷和出版服务</t>
    </r>
  </si>
  <si>
    <t xml:space="preserve">印刷和出版服务</t>
  </si>
  <si>
    <t xml:space="preserve">融媒体宣传素材采集拍摄服务</t>
  </si>
  <si>
    <t xml:space="preserve">专题视频摄制服务</t>
  </si>
  <si>
    <t xml:space="preserve">网络宣传及舆情监测服务</t>
  </si>
  <si>
    <r>
      <rPr>
        <sz val="9"/>
        <color rgb="FF000000"/>
        <rFont val="宋体"/>
        <family val="0"/>
        <charset val="134"/>
      </rPr>
      <t xml:space="preserve">A1703 </t>
    </r>
    <r>
      <rPr>
        <sz val="9"/>
        <color rgb="FF000000"/>
        <rFont val="Noto Sans"/>
        <family val="2"/>
      </rPr>
      <t xml:space="preserve">监测服务</t>
    </r>
  </si>
  <si>
    <t xml:space="preserve">监测服务</t>
  </si>
  <si>
    <t xml:space="preserve">抖音、快手、视频号、西瓜视频号内容生产服务</t>
  </si>
  <si>
    <r>
      <rPr>
        <sz val="9"/>
        <color rgb="FF000000"/>
        <rFont val="宋体"/>
        <family val="0"/>
        <charset val="134"/>
      </rPr>
      <t xml:space="preserve">B1001 </t>
    </r>
    <r>
      <rPr>
        <sz val="9"/>
        <color rgb="FF000000"/>
        <rFont val="Noto Sans"/>
        <family val="2"/>
      </rPr>
      <t xml:space="preserve">机关信息系统开发与维护服务</t>
    </r>
  </si>
  <si>
    <t xml:space="preserve">机关信息系统开发与维护服务</t>
  </si>
  <si>
    <t xml:space="preserve">融媒体宣传策划设计服务</t>
  </si>
  <si>
    <t xml:space="preserve">融媒体中心软硬件日常更新维护</t>
  </si>
  <si>
    <t xml:space="preserve">微信公众号代运维服务</t>
  </si>
  <si>
    <t xml:space="preserve">专业技术职务任职资格辅助性服务</t>
  </si>
  <si>
    <r>
      <rPr>
        <sz val="9"/>
        <color rgb="FF000000"/>
        <rFont val="宋体"/>
        <family val="0"/>
        <charset val="134"/>
      </rPr>
      <t xml:space="preserve">A1604 </t>
    </r>
    <r>
      <rPr>
        <sz val="9"/>
        <color rgb="FF000000"/>
        <rFont val="Noto Sans"/>
        <family val="2"/>
      </rPr>
      <t xml:space="preserve">行业职业资格准入和水平评价管理服务</t>
    </r>
  </si>
  <si>
    <t xml:space="preserve">行业职业资格准入和水平评价管理服务</t>
  </si>
  <si>
    <t xml:space="preserve">职称评审信息技术服务</t>
  </si>
  <si>
    <r>
      <rPr>
        <sz val="9"/>
        <color rgb="FF000000"/>
        <rFont val="宋体"/>
        <family val="0"/>
        <charset val="134"/>
      </rPr>
      <t xml:space="preserve">B0701 </t>
    </r>
    <r>
      <rPr>
        <sz val="9"/>
        <color rgb="FF000000"/>
        <rFont val="Noto Sans"/>
        <family val="2"/>
      </rPr>
      <t xml:space="preserve">评审服务</t>
    </r>
  </si>
  <si>
    <t xml:space="preserve">评审服务</t>
  </si>
  <si>
    <t xml:space="preserve">文书档案整理和数字化加工服务</t>
  </si>
  <si>
    <r>
      <rPr>
        <sz val="9"/>
        <color rgb="FF000000"/>
        <rFont val="宋体"/>
        <family val="0"/>
        <charset val="134"/>
      </rPr>
      <t xml:space="preserve">B1202 </t>
    </r>
    <r>
      <rPr>
        <sz val="9"/>
        <color rgb="FF000000"/>
        <rFont val="Noto Sans"/>
        <family val="2"/>
      </rPr>
      <t xml:space="preserve">档案服务</t>
    </r>
  </si>
  <si>
    <t xml:space="preserve">档案服务</t>
  </si>
  <si>
    <t xml:space="preserve">重大审计事项第三方审计服务党工委第十一轮巡察</t>
  </si>
  <si>
    <t xml:space="preserve">重大审计事项第三方审计服务市委上下联动统合巡察</t>
  </si>
  <si>
    <r>
      <rPr>
        <sz val="9"/>
        <color rgb="FF000000"/>
        <rFont val="宋体"/>
        <family val="0"/>
        <charset val="134"/>
      </rPr>
      <t xml:space="preserve">B1102 </t>
    </r>
    <r>
      <rPr>
        <sz val="9"/>
        <color rgb="FF000000"/>
        <rFont val="Noto Sans"/>
        <family val="2"/>
      </rPr>
      <t xml:space="preserve">物业管理服务</t>
    </r>
  </si>
  <si>
    <t xml:space="preserve">昆明经开区妇联政务新媒体平台（微信公众号“经开女声”）平台进行托管运营服务。</t>
  </si>
  <si>
    <t xml:space="preserve">推动“妇女之家”建设提档升级，年内推出规范化和科学化管理，特色鲜明、实效显著的“妇女之家”，探索延伸建设“妇女微家”，网上妇女之家、妇女微家建设。</t>
  </si>
  <si>
    <t xml:space="preserve">妇联工作特色品牌选树工作</t>
  </si>
  <si>
    <t xml:space="preserve">妇女家庭心理咨询服务</t>
  </si>
  <si>
    <t xml:space="preserve">纪念三八国际劳动妇女节活动</t>
  </si>
  <si>
    <t xml:space="preserve">区级妇联执委轮值活动</t>
  </si>
  <si>
    <r>
      <rPr>
        <sz val="9"/>
        <color rgb="FF000000"/>
        <rFont val="宋体"/>
        <family val="0"/>
        <charset val="134"/>
      </rPr>
      <t xml:space="preserve">A0301 </t>
    </r>
    <r>
      <rPr>
        <sz val="9"/>
        <color rgb="FF000000"/>
        <rFont val="Noto Sans"/>
        <family val="2"/>
      </rPr>
      <t xml:space="preserve">就业指导服务</t>
    </r>
  </si>
  <si>
    <t xml:space="preserve">就业指导服务</t>
  </si>
  <si>
    <r>
      <rPr>
        <sz val="9"/>
        <color rgb="FF000000"/>
        <rFont val="宋体"/>
        <family val="0"/>
        <charset val="134"/>
      </rPr>
      <t xml:space="preserve">A1004 </t>
    </r>
    <r>
      <rPr>
        <sz val="9"/>
        <color rgb="FF000000"/>
        <rFont val="Noto Sans"/>
        <family val="2"/>
      </rPr>
      <t xml:space="preserve">人民调解服务</t>
    </r>
  </si>
  <si>
    <t xml:space="preserve">人民调解服务</t>
  </si>
  <si>
    <t xml:space="preserve">开展儿童友好城市建设工作，包括成长训练营、儿童议事会活动等主题活动</t>
  </si>
  <si>
    <t xml:space="preserve">开展昆明市妇女儿童“两个”规划监测评估工作</t>
  </si>
  <si>
    <r>
      <rPr>
        <sz val="9"/>
        <color rgb="FF000000"/>
        <rFont val="宋体"/>
        <family val="0"/>
        <charset val="134"/>
      </rPr>
      <t xml:space="preserve">B0702 </t>
    </r>
    <r>
      <rPr>
        <sz val="9"/>
        <color rgb="FF000000"/>
        <rFont val="Noto Sans"/>
        <family val="2"/>
      </rPr>
      <t xml:space="preserve">评估和评价服务</t>
    </r>
  </si>
  <si>
    <t xml:space="preserve">评估和评价服务</t>
  </si>
  <si>
    <t xml:space="preserve">开展文明家庭建设行动（含寻找“最美家庭”、“绿色家庭”、家风家教主题宣传，亲子阅读活动）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区妇联办公用品采购</t>
    </r>
  </si>
  <si>
    <r>
      <rPr>
        <sz val="9"/>
        <color rgb="FF000000"/>
        <rFont val="宋体"/>
        <family val="0"/>
        <charset val="134"/>
      </rPr>
      <t xml:space="preserve">B1107 </t>
    </r>
    <r>
      <rPr>
        <sz val="9"/>
        <color rgb="FF000000"/>
        <rFont val="Noto Sans"/>
        <family val="2"/>
      </rPr>
      <t xml:space="preserve">其他适合通过市场化方式提供的后勤服务</t>
    </r>
  </si>
  <si>
    <t xml:space="preserve">其他适合通过市场化方式提供的后勤服务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区妇联零星图文制作</t>
    </r>
  </si>
  <si>
    <r>
      <rPr>
        <sz val="9"/>
        <color rgb="FF000000"/>
        <rFont val="Noto Sans"/>
        <family val="2"/>
      </rPr>
      <t xml:space="preserve">机关妇女干部职工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两癌”筛查</t>
    </r>
  </si>
  <si>
    <r>
      <rPr>
        <sz val="9"/>
        <color rgb="FF000000"/>
        <rFont val="宋体"/>
        <family val="0"/>
        <charset val="134"/>
      </rPr>
      <t xml:space="preserve">A0408 </t>
    </r>
    <r>
      <rPr>
        <sz val="9"/>
        <color rgb="FF000000"/>
        <rFont val="Noto Sans"/>
        <family val="2"/>
      </rPr>
      <t xml:space="preserve">妇女福利服务</t>
    </r>
  </si>
  <si>
    <t xml:space="preserve">妇女福利服务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说明：中国共产党昆明经济技术开发区工作委员会党群工作部（含机关党委、团工委、妇联）无对下转移支付预算，此表无数据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说明：中国共产党昆明经济技术开发区工作委员会党群工作部（含机关党委、团工委、妇联）无对下转移支付绩效目标，此表无数据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9"/>
        <rFont val="宋体"/>
        <family val="0"/>
        <charset val="134"/>
      </rPr>
      <t xml:space="preserve">A02010108 </t>
    </r>
    <r>
      <rPr>
        <sz val="9"/>
        <rFont val="Noto Sans"/>
        <family val="2"/>
      </rPr>
      <t xml:space="preserve">便携式计算机</t>
    </r>
  </si>
  <si>
    <r>
      <rPr>
        <sz val="9"/>
        <rFont val="宋体"/>
        <family val="0"/>
        <charset val="134"/>
      </rPr>
      <t xml:space="preserve">A02021301 </t>
    </r>
    <r>
      <rPr>
        <sz val="9"/>
        <rFont val="Noto Sans"/>
        <family val="2"/>
      </rPr>
      <t xml:space="preserve">碎纸机</t>
    </r>
  </si>
  <si>
    <t xml:space="preserve">家具和用品</t>
  </si>
  <si>
    <r>
      <rPr>
        <sz val="9"/>
        <rFont val="宋体"/>
        <family val="0"/>
        <charset val="134"/>
      </rPr>
      <t xml:space="preserve">A05010204 </t>
    </r>
    <r>
      <rPr>
        <sz val="9"/>
        <rFont val="Noto Sans"/>
        <family val="2"/>
      </rPr>
      <t xml:space="preserve">茶几</t>
    </r>
  </si>
  <si>
    <r>
      <rPr>
        <sz val="9"/>
        <rFont val="宋体"/>
        <family val="0"/>
        <charset val="134"/>
      </rPr>
      <t xml:space="preserve">A05010301 </t>
    </r>
    <r>
      <rPr>
        <sz val="9"/>
        <rFont val="Noto Sans"/>
        <family val="2"/>
      </rPr>
      <t xml:space="preserve">办公椅</t>
    </r>
  </si>
  <si>
    <r>
      <rPr>
        <sz val="9"/>
        <rFont val="宋体"/>
        <family val="0"/>
        <charset val="134"/>
      </rPr>
      <t xml:space="preserve">A05010502 </t>
    </r>
    <r>
      <rPr>
        <sz val="9"/>
        <rFont val="Noto Sans"/>
        <family val="2"/>
      </rPr>
      <t xml:space="preserve">文件柜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说明：中国共产党昆明经济技术开发区工作委员会党群工作部（含机关党委、团工委、妇联）无上级补助项目支出预算，此表无数据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);[RED]\-0.00\ 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8371400</v>
      </c>
      <c r="C7" s="11" t="s">
        <v>11</v>
      </c>
      <c r="D7" s="12" t="n">
        <v>58920000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 t="n">
        <v>200000</v>
      </c>
      <c r="C11" s="11" t="s">
        <v>19</v>
      </c>
      <c r="D11" s="13"/>
    </row>
    <row r="12" customFormat="false" ht="20.25" hidden="false" customHeight="true" outlineLevel="0" collapsed="false">
      <c r="A12" s="14" t="s">
        <v>20</v>
      </c>
      <c r="B12" s="15"/>
      <c r="C12" s="11" t="s">
        <v>21</v>
      </c>
      <c r="D12" s="13"/>
    </row>
    <row r="13" customFormat="false" ht="20.25" hidden="false" customHeight="true" outlineLevel="0" collapsed="false">
      <c r="A13" s="16" t="s">
        <v>22</v>
      </c>
      <c r="B13" s="17"/>
      <c r="C13" s="18" t="s">
        <v>23</v>
      </c>
      <c r="D13" s="13"/>
    </row>
    <row r="14" customFormat="false" ht="20.25" hidden="false" customHeight="true" outlineLevel="0" collapsed="false">
      <c r="A14" s="16" t="s">
        <v>24</v>
      </c>
      <c r="B14" s="19"/>
      <c r="C14" s="18" t="s">
        <v>25</v>
      </c>
      <c r="D14" s="13"/>
    </row>
    <row r="15" customFormat="false" ht="20.25" hidden="false" customHeight="true" outlineLevel="0" collapsed="false">
      <c r="A15" s="20" t="s">
        <v>26</v>
      </c>
      <c r="B15" s="17"/>
      <c r="C15" s="18" t="s">
        <v>27</v>
      </c>
      <c r="D15" s="13"/>
    </row>
    <row r="16" customFormat="false" ht="20.25" hidden="false" customHeight="true" outlineLevel="0" collapsed="false">
      <c r="A16" s="21" t="s">
        <v>28</v>
      </c>
      <c r="B16" s="12" t="n">
        <v>200000</v>
      </c>
      <c r="C16" s="11" t="s">
        <v>29</v>
      </c>
      <c r="D16" s="13"/>
    </row>
    <row r="17" customFormat="false" ht="20.25" hidden="false" customHeight="true" outlineLevel="0" collapsed="false">
      <c r="A17" s="19"/>
      <c r="B17" s="19"/>
      <c r="C17" s="11" t="s">
        <v>30</v>
      </c>
      <c r="D17" s="13"/>
    </row>
    <row r="18" customFormat="false" ht="20.25" hidden="false" customHeight="true" outlineLevel="0" collapsed="false">
      <c r="A18" s="19"/>
      <c r="B18" s="19"/>
      <c r="C18" s="11" t="s">
        <v>31</v>
      </c>
      <c r="D18" s="13"/>
    </row>
    <row r="19" customFormat="false" ht="20.25" hidden="false" customHeight="true" outlineLevel="0" collapsed="false">
      <c r="A19" s="19"/>
      <c r="B19" s="19"/>
      <c r="C19" s="11" t="s">
        <v>32</v>
      </c>
      <c r="D19" s="13"/>
    </row>
    <row r="20" customFormat="false" ht="20.25" hidden="false" customHeight="true" outlineLevel="0" collapsed="false">
      <c r="A20" s="19"/>
      <c r="B20" s="19"/>
      <c r="C20" s="11" t="s">
        <v>33</v>
      </c>
      <c r="D20" s="13"/>
    </row>
    <row r="21" customFormat="false" ht="20.25" hidden="false" customHeight="true" outlineLevel="0" collapsed="false">
      <c r="A21" s="19"/>
      <c r="B21" s="19"/>
      <c r="C21" s="11" t="s">
        <v>34</v>
      </c>
      <c r="D21" s="13"/>
    </row>
    <row r="22" customFormat="false" ht="20.25" hidden="false" customHeight="true" outlineLevel="0" collapsed="false">
      <c r="A22" s="19"/>
      <c r="B22" s="19"/>
      <c r="C22" s="11" t="s">
        <v>35</v>
      </c>
      <c r="D22" s="13"/>
    </row>
    <row r="23" customFormat="false" ht="20.25" hidden="false" customHeight="true" outlineLevel="0" collapsed="false">
      <c r="A23" s="19"/>
      <c r="B23" s="19"/>
      <c r="C23" s="11" t="s">
        <v>36</v>
      </c>
      <c r="D23" s="13"/>
    </row>
    <row r="24" customFormat="false" ht="20.25" hidden="false" customHeight="true" outlineLevel="0" collapsed="false">
      <c r="A24" s="19"/>
      <c r="B24" s="19"/>
      <c r="C24" s="11" t="s">
        <v>37</v>
      </c>
      <c r="D24" s="13"/>
    </row>
    <row r="25" customFormat="false" ht="20.25" hidden="false" customHeight="true" outlineLevel="0" collapsed="false">
      <c r="A25" s="19"/>
      <c r="B25" s="19"/>
      <c r="C25" s="11" t="s">
        <v>38</v>
      </c>
      <c r="D25" s="13"/>
    </row>
    <row r="26" customFormat="false" ht="20.25" hidden="false" customHeight="true" outlineLevel="0" collapsed="false">
      <c r="A26" s="19"/>
      <c r="B26" s="19"/>
      <c r="C26" s="11" t="s">
        <v>39</v>
      </c>
      <c r="D26" s="13"/>
    </row>
    <row r="27" customFormat="false" ht="20.25" hidden="false" customHeight="true" outlineLevel="0" collapsed="false">
      <c r="A27" s="19"/>
      <c r="B27" s="19"/>
      <c r="C27" s="11" t="s">
        <v>40</v>
      </c>
      <c r="D27" s="13"/>
    </row>
    <row r="28" customFormat="false" ht="20.25" hidden="false" customHeight="true" outlineLevel="0" collapsed="false">
      <c r="A28" s="19"/>
      <c r="B28" s="19"/>
      <c r="C28" s="11" t="s">
        <v>41</v>
      </c>
      <c r="D28" s="13"/>
    </row>
    <row r="29" customFormat="false" ht="20.25" hidden="false" customHeight="true" outlineLevel="0" collapsed="false">
      <c r="A29" s="19"/>
      <c r="B29" s="19"/>
      <c r="C29" s="11" t="s">
        <v>42</v>
      </c>
      <c r="D29" s="13"/>
    </row>
    <row r="30" customFormat="false" ht="20.25" hidden="false" customHeight="true" outlineLevel="0" collapsed="false">
      <c r="A30" s="19"/>
      <c r="B30" s="19"/>
      <c r="C30" s="11" t="s">
        <v>43</v>
      </c>
      <c r="D30" s="13"/>
    </row>
    <row r="31" customFormat="false" ht="20.25" hidden="false" customHeight="true" outlineLevel="0" collapsed="false">
      <c r="A31" s="22"/>
      <c r="B31" s="23"/>
      <c r="C31" s="11" t="s">
        <v>44</v>
      </c>
      <c r="D31" s="13"/>
    </row>
    <row r="32" customFormat="false" ht="20.25" hidden="false" customHeight="true" outlineLevel="0" collapsed="false">
      <c r="A32" s="22"/>
      <c r="B32" s="23"/>
      <c r="C32" s="11" t="s">
        <v>45</v>
      </c>
      <c r="D32" s="13"/>
    </row>
    <row r="33" customFormat="false" ht="20.25" hidden="false" customHeight="true" outlineLevel="0" collapsed="false">
      <c r="A33" s="24" t="s">
        <v>46</v>
      </c>
      <c r="B33" s="25" t="n">
        <v>28571400</v>
      </c>
      <c r="C33" s="26" t="s">
        <v>47</v>
      </c>
      <c r="D33" s="27" t="n">
        <v>58920000</v>
      </c>
    </row>
    <row r="34" customFormat="false" ht="20.25" hidden="false" customHeight="true" outlineLevel="0" collapsed="false">
      <c r="A34" s="28" t="s">
        <v>48</v>
      </c>
      <c r="B34" s="17" t="n">
        <v>30348600</v>
      </c>
      <c r="C34" s="18" t="s">
        <v>49</v>
      </c>
      <c r="D34" s="17"/>
    </row>
    <row r="35" customFormat="false" ht="20.25" hidden="false" customHeight="true" outlineLevel="0" collapsed="false">
      <c r="A35" s="20" t="s">
        <v>50</v>
      </c>
      <c r="B35" s="17" t="n">
        <v>30348600</v>
      </c>
      <c r="C35" s="29" t="s">
        <v>50</v>
      </c>
      <c r="D35" s="17"/>
    </row>
    <row r="36" customFormat="false" ht="20.25" hidden="false" customHeight="true" outlineLevel="0" collapsed="false">
      <c r="A36" s="20" t="s">
        <v>51</v>
      </c>
      <c r="B36" s="30"/>
      <c r="C36" s="29" t="s">
        <v>52</v>
      </c>
      <c r="D36" s="30"/>
    </row>
    <row r="37" customFormat="false" ht="20.25" hidden="false" customHeight="true" outlineLevel="0" collapsed="false">
      <c r="A37" s="31" t="s">
        <v>53</v>
      </c>
      <c r="B37" s="32" t="n">
        <f aca="false">B33+B34</f>
        <v>58920000</v>
      </c>
      <c r="C37" s="26" t="s">
        <v>54</v>
      </c>
      <c r="D37" s="27" t="n">
        <v>5892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4" t="n">
        <v>0</v>
      </c>
      <c r="B1" s="124" t="n">
        <v>0</v>
      </c>
      <c r="C1" s="125" t="n">
        <v>1</v>
      </c>
      <c r="D1" s="56"/>
      <c r="E1" s="56"/>
      <c r="F1" s="126" t="s">
        <v>897</v>
      </c>
    </row>
    <row r="2" customFormat="false" ht="26.25" hidden="false" customHeight="true" outlineLevel="0" collapsed="false">
      <c r="A2" s="127" t="s">
        <v>898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126"/>
      <c r="F3" s="56" t="s">
        <v>57</v>
      </c>
    </row>
    <row r="4" customFormat="false" ht="19.5" hidden="false" customHeight="true" outlineLevel="0" collapsed="false">
      <c r="A4" s="10" t="s">
        <v>180</v>
      </c>
      <c r="B4" s="128" t="s">
        <v>79</v>
      </c>
      <c r="C4" s="129" t="s">
        <v>80</v>
      </c>
      <c r="D4" s="10" t="s">
        <v>899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60</v>
      </c>
      <c r="E5" s="130" t="s">
        <v>82</v>
      </c>
      <c r="F5" s="129" t="s">
        <v>83</v>
      </c>
    </row>
    <row r="6" customFormat="false" ht="18.75" hidden="false" customHeight="true" outlineLevel="0" collapsed="false">
      <c r="A6" s="86" t="n">
        <v>1</v>
      </c>
      <c r="B6" s="88" t="s">
        <v>162</v>
      </c>
      <c r="C6" s="10" t="n">
        <v>3</v>
      </c>
      <c r="D6" s="88" t="s">
        <v>164</v>
      </c>
      <c r="E6" s="88" t="s">
        <v>165</v>
      </c>
      <c r="F6" s="10" t="n">
        <v>6</v>
      </c>
    </row>
    <row r="7" customFormat="false" ht="18.75" hidden="false" customHeight="true" outlineLevel="0" collapsed="false">
      <c r="A7" s="131"/>
      <c r="B7" s="131"/>
      <c r="C7" s="131"/>
      <c r="D7" s="132"/>
      <c r="E7" s="133"/>
      <c r="F7" s="133"/>
    </row>
    <row r="8" customFormat="false" ht="18.75" hidden="false" customHeight="true" outlineLevel="0" collapsed="false">
      <c r="A8" s="94" t="s">
        <v>168</v>
      </c>
      <c r="B8" s="94"/>
      <c r="C8" s="94"/>
      <c r="D8" s="134"/>
      <c r="E8" s="133"/>
      <c r="F8" s="133"/>
    </row>
    <row r="9" customFormat="false" ht="14.25" hidden="false" customHeight="true" outlineLevel="0" collapsed="false">
      <c r="A9" s="113" t="s">
        <v>90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87"/>
    <col collapsed="false" customWidth="true" hidden="false" outlineLevel="0" max="3" min="3" style="1" width="20.7"/>
    <col collapsed="false" customWidth="true" hidden="false" outlineLevel="0" max="5" min="4" style="1" width="10.71"/>
    <col collapsed="false" customWidth="true" hidden="false" outlineLevel="0" max="6" min="6" style="1" width="20.77"/>
    <col collapsed="false" customWidth="true" hidden="false" outlineLevel="0" max="7" min="7" style="1" width="12.43"/>
    <col collapsed="false" customWidth="true" hidden="false" outlineLevel="0" max="8" min="8" style="1" width="12.76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69" t="s">
        <v>901</v>
      </c>
    </row>
    <row r="2" customFormat="false" ht="27.75" hidden="false" customHeight="true" outlineLevel="0" collapsed="false">
      <c r="A2" s="135" t="s">
        <v>90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6"/>
      <c r="H3" s="36"/>
      <c r="I3" s="36"/>
      <c r="J3" s="36"/>
      <c r="P3" s="136"/>
      <c r="Q3" s="71" t="s">
        <v>4</v>
      </c>
    </row>
    <row r="4" customFormat="false" ht="15.75" hidden="false" customHeight="true" outlineLevel="0" collapsed="false">
      <c r="A4" s="57" t="s">
        <v>903</v>
      </c>
      <c r="B4" s="137" t="s">
        <v>904</v>
      </c>
      <c r="C4" s="137" t="s">
        <v>905</v>
      </c>
      <c r="D4" s="137" t="s">
        <v>906</v>
      </c>
      <c r="E4" s="137" t="s">
        <v>907</v>
      </c>
      <c r="F4" s="137" t="s">
        <v>908</v>
      </c>
      <c r="G4" s="137" t="s">
        <v>187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17.25" hidden="false" customHeight="true" outlineLevel="0" collapsed="false">
      <c r="A5" s="57"/>
      <c r="B5" s="137"/>
      <c r="C5" s="137"/>
      <c r="D5" s="137"/>
      <c r="E5" s="137"/>
      <c r="F5" s="137"/>
      <c r="G5" s="138" t="s">
        <v>60</v>
      </c>
      <c r="H5" s="57" t="s">
        <v>63</v>
      </c>
      <c r="I5" s="57" t="s">
        <v>909</v>
      </c>
      <c r="J5" s="139" t="s">
        <v>910</v>
      </c>
      <c r="K5" s="140" t="s">
        <v>911</v>
      </c>
      <c r="L5" s="139" t="s">
        <v>67</v>
      </c>
      <c r="M5" s="139"/>
      <c r="N5" s="139"/>
      <c r="O5" s="139"/>
      <c r="P5" s="139"/>
      <c r="Q5" s="139"/>
    </row>
    <row r="6" customFormat="false" ht="54" hidden="false" customHeight="true" outlineLevel="0" collapsed="false">
      <c r="A6" s="57"/>
      <c r="B6" s="137"/>
      <c r="C6" s="137"/>
      <c r="D6" s="137"/>
      <c r="E6" s="137"/>
      <c r="F6" s="137"/>
      <c r="G6" s="138"/>
      <c r="H6" s="57"/>
      <c r="I6" s="57"/>
      <c r="J6" s="139"/>
      <c r="K6" s="140"/>
      <c r="L6" s="139" t="s">
        <v>62</v>
      </c>
      <c r="M6" s="139" t="s">
        <v>69</v>
      </c>
      <c r="N6" s="139" t="s">
        <v>222</v>
      </c>
      <c r="O6" s="139" t="s">
        <v>71</v>
      </c>
      <c r="P6" s="141" t="s">
        <v>72</v>
      </c>
      <c r="Q6" s="139" t="s">
        <v>73</v>
      </c>
    </row>
    <row r="7" customFormat="false" ht="20" hidden="false" customHeight="true" outlineLevel="0" collapsed="false">
      <c r="A7" s="62" t="n">
        <v>1</v>
      </c>
      <c r="B7" s="142" t="n">
        <v>2</v>
      </c>
      <c r="C7" s="142" t="n">
        <v>3</v>
      </c>
      <c r="D7" s="62" t="n">
        <v>4</v>
      </c>
      <c r="E7" s="142" t="n">
        <v>5</v>
      </c>
      <c r="F7" s="142" t="n">
        <v>6</v>
      </c>
      <c r="G7" s="62" t="n">
        <v>7</v>
      </c>
      <c r="H7" s="142" t="n">
        <v>8</v>
      </c>
      <c r="I7" s="142" t="n">
        <v>9</v>
      </c>
      <c r="J7" s="62" t="n">
        <v>10</v>
      </c>
      <c r="K7" s="142" t="n">
        <v>11</v>
      </c>
      <c r="L7" s="142" t="n">
        <v>12</v>
      </c>
      <c r="M7" s="62" t="n">
        <v>13</v>
      </c>
      <c r="N7" s="142" t="n">
        <v>14</v>
      </c>
      <c r="O7" s="142" t="n">
        <v>15</v>
      </c>
      <c r="P7" s="62" t="n">
        <v>16</v>
      </c>
      <c r="Q7" s="142" t="n">
        <v>17</v>
      </c>
    </row>
    <row r="8" customFormat="false" ht="31" hidden="false" customHeight="true" outlineLevel="0" collapsed="false">
      <c r="A8" s="143" t="s">
        <v>249</v>
      </c>
      <c r="B8" s="144" t="s">
        <v>912</v>
      </c>
      <c r="C8" s="144" t="s">
        <v>913</v>
      </c>
      <c r="D8" s="144" t="s">
        <v>506</v>
      </c>
      <c r="E8" s="145" t="n">
        <v>1</v>
      </c>
      <c r="F8" s="107" t="n">
        <v>200000</v>
      </c>
      <c r="G8" s="107" t="n">
        <v>200000</v>
      </c>
      <c r="H8" s="107" t="n">
        <v>200000</v>
      </c>
      <c r="I8" s="146"/>
      <c r="J8" s="146"/>
      <c r="K8" s="146"/>
      <c r="L8" s="146"/>
      <c r="M8" s="146"/>
      <c r="N8" s="146"/>
      <c r="O8" s="146"/>
      <c r="P8" s="146"/>
      <c r="Q8" s="146"/>
    </row>
    <row r="9" customFormat="false" ht="21" hidden="false" customHeight="true" outlineLevel="0" collapsed="false">
      <c r="A9" s="143" t="s">
        <v>251</v>
      </c>
      <c r="B9" s="144" t="s">
        <v>914</v>
      </c>
      <c r="C9" s="144" t="s">
        <v>915</v>
      </c>
      <c r="D9" s="144" t="s">
        <v>916</v>
      </c>
      <c r="E9" s="145" t="n">
        <v>1</v>
      </c>
      <c r="F9" s="107" t="n">
        <v>3600000</v>
      </c>
      <c r="G9" s="107" t="n">
        <v>3600000</v>
      </c>
      <c r="H9" s="107" t="n">
        <v>3600000</v>
      </c>
      <c r="I9" s="147"/>
      <c r="J9" s="147"/>
      <c r="K9" s="146"/>
      <c r="L9" s="147"/>
      <c r="M9" s="147"/>
      <c r="N9" s="147"/>
      <c r="O9" s="147"/>
      <c r="P9" s="146"/>
      <c r="Q9" s="147"/>
    </row>
    <row r="10" customFormat="false" ht="21" hidden="false" customHeight="true" outlineLevel="0" collapsed="false">
      <c r="A10" s="143" t="s">
        <v>263</v>
      </c>
      <c r="B10" s="144" t="s">
        <v>917</v>
      </c>
      <c r="C10" s="144" t="s">
        <v>917</v>
      </c>
      <c r="D10" s="144" t="s">
        <v>918</v>
      </c>
      <c r="E10" s="145" t="n">
        <v>1</v>
      </c>
      <c r="F10" s="107" t="n">
        <v>500</v>
      </c>
      <c r="G10" s="107" t="n">
        <v>500</v>
      </c>
      <c r="H10" s="107" t="n">
        <v>500</v>
      </c>
      <c r="I10" s="146"/>
      <c r="J10" s="146"/>
      <c r="K10" s="146"/>
      <c r="L10" s="146"/>
      <c r="M10" s="146"/>
      <c r="N10" s="146"/>
      <c r="O10" s="146"/>
      <c r="P10" s="146"/>
      <c r="Q10" s="146"/>
    </row>
    <row r="11" s="2" customFormat="true" ht="21" hidden="false" customHeight="true" outlineLevel="0" collapsed="false">
      <c r="A11" s="143" t="s">
        <v>263</v>
      </c>
      <c r="B11" s="144" t="s">
        <v>919</v>
      </c>
      <c r="C11" s="144" t="s">
        <v>920</v>
      </c>
      <c r="D11" s="144" t="s">
        <v>921</v>
      </c>
      <c r="E11" s="145" t="n">
        <v>5</v>
      </c>
      <c r="F11" s="107" t="n">
        <v>35000</v>
      </c>
      <c r="G11" s="107" t="n">
        <v>35000</v>
      </c>
      <c r="H11" s="107" t="n">
        <v>35000</v>
      </c>
      <c r="I11" s="146"/>
      <c r="J11" s="146"/>
      <c r="K11" s="146"/>
      <c r="L11" s="146"/>
      <c r="M11" s="146"/>
      <c r="N11" s="146"/>
      <c r="O11" s="146"/>
      <c r="P11" s="146"/>
      <c r="Q11" s="146"/>
    </row>
    <row r="12" s="2" customFormat="true" ht="21" hidden="false" customHeight="true" outlineLevel="0" collapsed="false">
      <c r="A12" s="143" t="s">
        <v>263</v>
      </c>
      <c r="B12" s="144" t="s">
        <v>922</v>
      </c>
      <c r="C12" s="144" t="s">
        <v>923</v>
      </c>
      <c r="D12" s="144" t="s">
        <v>924</v>
      </c>
      <c r="E12" s="145" t="n">
        <v>1</v>
      </c>
      <c r="F12" s="107" t="n">
        <v>1000</v>
      </c>
      <c r="G12" s="107" t="n">
        <v>1000</v>
      </c>
      <c r="H12" s="107" t="n">
        <v>1000</v>
      </c>
      <c r="I12" s="146"/>
      <c r="J12" s="146"/>
      <c r="K12" s="146"/>
      <c r="L12" s="146"/>
      <c r="M12" s="146"/>
      <c r="N12" s="146"/>
      <c r="O12" s="146"/>
      <c r="P12" s="146"/>
      <c r="Q12" s="146"/>
    </row>
    <row r="13" s="2" customFormat="true" ht="21" hidden="false" customHeight="true" outlineLevel="0" collapsed="false">
      <c r="A13" s="143" t="s">
        <v>263</v>
      </c>
      <c r="B13" s="144" t="s">
        <v>925</v>
      </c>
      <c r="C13" s="144" t="s">
        <v>925</v>
      </c>
      <c r="D13" s="144" t="s">
        <v>850</v>
      </c>
      <c r="E13" s="145" t="n">
        <v>200</v>
      </c>
      <c r="F13" s="107" t="n">
        <v>37000</v>
      </c>
      <c r="G13" s="107" t="n">
        <v>37000</v>
      </c>
      <c r="H13" s="107" t="n">
        <v>37000</v>
      </c>
      <c r="I13" s="146"/>
      <c r="J13" s="146"/>
      <c r="K13" s="146"/>
      <c r="L13" s="146"/>
      <c r="M13" s="146"/>
      <c r="N13" s="146"/>
      <c r="O13" s="146"/>
      <c r="P13" s="146"/>
      <c r="Q13" s="146"/>
    </row>
    <row r="14" s="2" customFormat="true" ht="21" hidden="false" customHeight="true" outlineLevel="0" collapsed="false">
      <c r="A14" s="143" t="s">
        <v>263</v>
      </c>
      <c r="B14" s="144" t="s">
        <v>926</v>
      </c>
      <c r="C14" s="144" t="s">
        <v>926</v>
      </c>
      <c r="D14" s="144" t="s">
        <v>921</v>
      </c>
      <c r="E14" s="145" t="n">
        <v>1</v>
      </c>
      <c r="F14" s="107" t="n">
        <v>800</v>
      </c>
      <c r="G14" s="107" t="n">
        <v>800</v>
      </c>
      <c r="H14" s="107" t="n">
        <v>800</v>
      </c>
      <c r="I14" s="146"/>
      <c r="J14" s="146"/>
      <c r="K14" s="146"/>
      <c r="L14" s="146"/>
      <c r="M14" s="146"/>
      <c r="N14" s="146"/>
      <c r="O14" s="146"/>
      <c r="P14" s="146"/>
      <c r="Q14" s="146"/>
    </row>
    <row r="15" s="2" customFormat="true" ht="21" hidden="false" customHeight="true" outlineLevel="0" collapsed="false">
      <c r="A15" s="143" t="s">
        <v>263</v>
      </c>
      <c r="B15" s="144" t="s">
        <v>927</v>
      </c>
      <c r="C15" s="144" t="s">
        <v>928</v>
      </c>
      <c r="D15" s="144" t="s">
        <v>405</v>
      </c>
      <c r="E15" s="145" t="n">
        <v>2</v>
      </c>
      <c r="F15" s="107" t="n">
        <v>2000</v>
      </c>
      <c r="G15" s="107" t="n">
        <v>2000</v>
      </c>
      <c r="H15" s="107" t="n">
        <v>2000</v>
      </c>
      <c r="I15" s="146"/>
      <c r="J15" s="146"/>
      <c r="K15" s="146"/>
      <c r="L15" s="146"/>
      <c r="M15" s="146"/>
      <c r="N15" s="146"/>
      <c r="O15" s="146"/>
      <c r="P15" s="146"/>
      <c r="Q15" s="146"/>
    </row>
    <row r="16" s="2" customFormat="true" ht="31" hidden="false" customHeight="true" outlineLevel="0" collapsed="false">
      <c r="A16" s="148" t="s">
        <v>286</v>
      </c>
      <c r="B16" s="149" t="s">
        <v>929</v>
      </c>
      <c r="C16" s="149" t="s">
        <v>930</v>
      </c>
      <c r="D16" s="149" t="s">
        <v>506</v>
      </c>
      <c r="E16" s="150" t="n">
        <v>1</v>
      </c>
      <c r="F16" s="107" t="n">
        <v>130000</v>
      </c>
      <c r="G16" s="107" t="n">
        <v>130000</v>
      </c>
      <c r="H16" s="107" t="n">
        <v>130000</v>
      </c>
      <c r="I16" s="151"/>
      <c r="J16" s="151"/>
      <c r="K16" s="151"/>
      <c r="L16" s="151"/>
      <c r="M16" s="151"/>
      <c r="N16" s="151"/>
      <c r="O16" s="151"/>
      <c r="P16" s="151"/>
      <c r="Q16" s="151"/>
    </row>
    <row r="17" customFormat="false" ht="14.25" hidden="false" customHeight="true" outlineLevel="0" collapsed="false">
      <c r="A17" s="94" t="s">
        <v>168</v>
      </c>
      <c r="B17" s="94"/>
      <c r="C17" s="94"/>
      <c r="D17" s="94"/>
      <c r="E17" s="94"/>
      <c r="F17" s="152" t="n">
        <v>4006300</v>
      </c>
      <c r="G17" s="152" t="n">
        <v>4006300</v>
      </c>
      <c r="H17" s="153" t="n">
        <v>4006300</v>
      </c>
      <c r="I17" s="19"/>
      <c r="J17" s="19"/>
      <c r="K17" s="50"/>
      <c r="L17" s="19"/>
      <c r="M17" s="19"/>
      <c r="N17" s="19"/>
      <c r="O17" s="19"/>
      <c r="P17" s="50"/>
      <c r="Q17" s="1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4" width="30.77"/>
    <col collapsed="false" customWidth="true" hidden="false" outlineLevel="0" max="2" min="2" style="155" width="40.88"/>
    <col collapsed="false" customWidth="true" hidden="false" outlineLevel="0" max="3" min="3" style="154" width="35.87"/>
    <col collapsed="false" customWidth="true" hidden="false" outlineLevel="0" max="4" min="4" style="154" width="30.55"/>
    <col collapsed="false" customWidth="true" hidden="false" outlineLevel="0" max="5" min="5" style="154" width="13.87"/>
    <col collapsed="false" customWidth="true" hidden="false" outlineLevel="0" max="6" min="6" style="154" width="31.55"/>
    <col collapsed="false" customWidth="true" hidden="false" outlineLevel="0" max="7" min="7" style="1" width="12.43"/>
    <col collapsed="false" customWidth="true" hidden="false" outlineLevel="0" max="8" min="8" style="1" width="12.76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156"/>
      <c r="C1" s="4"/>
      <c r="D1" s="4"/>
      <c r="E1" s="4"/>
      <c r="F1" s="4"/>
      <c r="G1" s="156"/>
      <c r="H1" s="156"/>
      <c r="I1" s="156"/>
      <c r="J1" s="156"/>
      <c r="K1" s="157"/>
      <c r="L1" s="99"/>
      <c r="M1" s="99"/>
      <c r="N1" s="99"/>
      <c r="O1" s="99"/>
      <c r="P1" s="158"/>
      <c r="Q1" s="159" t="s">
        <v>931</v>
      </c>
    </row>
    <row r="2" customFormat="false" ht="27.75" hidden="false" customHeight="true" outlineLevel="0" collapsed="false">
      <c r="A2" s="135" t="s">
        <v>93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26.1" hidden="false" customHeight="true" outlineLevel="0" collapsed="false">
      <c r="A3" s="7" t="s">
        <v>3</v>
      </c>
      <c r="B3" s="7"/>
      <c r="C3" s="7"/>
      <c r="D3" s="36"/>
      <c r="E3" s="36"/>
      <c r="F3" s="36"/>
      <c r="G3" s="160"/>
      <c r="H3" s="160"/>
      <c r="I3" s="160"/>
      <c r="J3" s="160"/>
      <c r="K3" s="157"/>
      <c r="L3" s="99"/>
      <c r="M3" s="99"/>
      <c r="N3" s="99"/>
      <c r="O3" s="99"/>
      <c r="P3" s="161"/>
      <c r="Q3" s="162" t="s">
        <v>4</v>
      </c>
    </row>
    <row r="4" customFormat="false" ht="15.75" hidden="false" customHeight="true" outlineLevel="0" collapsed="false">
      <c r="A4" s="57" t="s">
        <v>903</v>
      </c>
      <c r="B4" s="57" t="s">
        <v>933</v>
      </c>
      <c r="C4" s="57" t="s">
        <v>934</v>
      </c>
      <c r="D4" s="57" t="s">
        <v>935</v>
      </c>
      <c r="E4" s="57" t="s">
        <v>936</v>
      </c>
      <c r="F4" s="57" t="s">
        <v>937</v>
      </c>
      <c r="G4" s="57" t="s">
        <v>187</v>
      </c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 t="s">
        <v>60</v>
      </c>
      <c r="H5" s="57" t="s">
        <v>63</v>
      </c>
      <c r="I5" s="57" t="s">
        <v>909</v>
      </c>
      <c r="J5" s="57" t="s">
        <v>910</v>
      </c>
      <c r="K5" s="163" t="s">
        <v>911</v>
      </c>
      <c r="L5" s="57" t="s">
        <v>67</v>
      </c>
      <c r="M5" s="57"/>
      <c r="N5" s="57"/>
      <c r="O5" s="57"/>
      <c r="P5" s="57"/>
      <c r="Q5" s="57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163"/>
      <c r="L6" s="57" t="s">
        <v>62</v>
      </c>
      <c r="M6" s="57" t="s">
        <v>69</v>
      </c>
      <c r="N6" s="57" t="s">
        <v>222</v>
      </c>
      <c r="O6" s="57" t="s">
        <v>71</v>
      </c>
      <c r="P6" s="115" t="s">
        <v>72</v>
      </c>
      <c r="Q6" s="57" t="s">
        <v>73</v>
      </c>
    </row>
    <row r="7" customFormat="false" ht="20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customFormat="false" ht="20" hidden="false" customHeight="true" outlineLevel="0" collapsed="false">
      <c r="A8" s="164" t="s">
        <v>243</v>
      </c>
      <c r="B8" s="165" t="s">
        <v>938</v>
      </c>
      <c r="C8" s="90" t="s">
        <v>939</v>
      </c>
      <c r="D8" s="91" t="s">
        <v>940</v>
      </c>
      <c r="E8" s="91" t="s">
        <v>90</v>
      </c>
      <c r="F8" s="91" t="s">
        <v>938</v>
      </c>
      <c r="G8" s="107" t="n">
        <v>100000</v>
      </c>
      <c r="H8" s="107" t="n">
        <v>100000</v>
      </c>
      <c r="I8" s="57"/>
      <c r="J8" s="57"/>
      <c r="K8" s="57"/>
      <c r="L8" s="57"/>
      <c r="M8" s="57"/>
      <c r="N8" s="57"/>
      <c r="O8" s="57"/>
      <c r="P8" s="57"/>
      <c r="Q8" s="57"/>
    </row>
    <row r="9" customFormat="false" ht="20" hidden="false" customHeight="true" outlineLevel="0" collapsed="false">
      <c r="A9" s="164" t="s">
        <v>245</v>
      </c>
      <c r="B9" s="165" t="s">
        <v>941</v>
      </c>
      <c r="C9" s="90" t="s">
        <v>942</v>
      </c>
      <c r="D9" s="91" t="s">
        <v>915</v>
      </c>
      <c r="E9" s="91" t="s">
        <v>90</v>
      </c>
      <c r="F9" s="91" t="s">
        <v>941</v>
      </c>
      <c r="G9" s="107" t="n">
        <v>350000</v>
      </c>
      <c r="H9" s="107" t="n">
        <v>350000</v>
      </c>
      <c r="I9" s="57"/>
      <c r="J9" s="57"/>
      <c r="K9" s="57"/>
      <c r="L9" s="57"/>
      <c r="M9" s="57"/>
      <c r="N9" s="57"/>
      <c r="O9" s="57"/>
      <c r="P9" s="57"/>
      <c r="Q9" s="57"/>
    </row>
    <row r="10" customFormat="false" ht="20" hidden="false" customHeight="true" outlineLevel="0" collapsed="false">
      <c r="A10" s="164" t="s">
        <v>247</v>
      </c>
      <c r="B10" s="165" t="s">
        <v>943</v>
      </c>
      <c r="C10" s="90" t="s">
        <v>944</v>
      </c>
      <c r="D10" s="91" t="s">
        <v>945</v>
      </c>
      <c r="E10" s="91" t="s">
        <v>90</v>
      </c>
      <c r="F10" s="91" t="s">
        <v>943</v>
      </c>
      <c r="G10" s="107" t="n">
        <v>120000</v>
      </c>
      <c r="H10" s="107" t="n">
        <v>120000</v>
      </c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20" hidden="false" customHeight="true" outlineLevel="0" collapsed="false">
      <c r="A11" s="164" t="s">
        <v>247</v>
      </c>
      <c r="B11" s="165" t="s">
        <v>946</v>
      </c>
      <c r="C11" s="90" t="s">
        <v>944</v>
      </c>
      <c r="D11" s="91" t="s">
        <v>945</v>
      </c>
      <c r="E11" s="91" t="s">
        <v>90</v>
      </c>
      <c r="F11" s="91" t="s">
        <v>946</v>
      </c>
      <c r="G11" s="107" t="n">
        <v>400000</v>
      </c>
      <c r="H11" s="107" t="n">
        <v>400000</v>
      </c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0" hidden="false" customHeight="true" outlineLevel="0" collapsed="false">
      <c r="A12" s="164" t="s">
        <v>249</v>
      </c>
      <c r="B12" s="165" t="s">
        <v>947</v>
      </c>
      <c r="C12" s="90" t="s">
        <v>944</v>
      </c>
      <c r="D12" s="91" t="s">
        <v>945</v>
      </c>
      <c r="E12" s="91" t="s">
        <v>90</v>
      </c>
      <c r="F12" s="91" t="s">
        <v>947</v>
      </c>
      <c r="G12" s="107" t="n">
        <v>50000</v>
      </c>
      <c r="H12" s="107" t="n">
        <v>50000</v>
      </c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0" hidden="false" customHeight="true" outlineLevel="0" collapsed="false">
      <c r="A13" s="164" t="s">
        <v>249</v>
      </c>
      <c r="B13" s="165" t="s">
        <v>948</v>
      </c>
      <c r="C13" s="90" t="s">
        <v>944</v>
      </c>
      <c r="D13" s="91" t="s">
        <v>945</v>
      </c>
      <c r="E13" s="91" t="s">
        <v>90</v>
      </c>
      <c r="F13" s="91" t="s">
        <v>948</v>
      </c>
      <c r="G13" s="107" t="n">
        <v>50000</v>
      </c>
      <c r="H13" s="107" t="n">
        <v>50000</v>
      </c>
      <c r="I13" s="57"/>
      <c r="J13" s="57"/>
      <c r="K13" s="57"/>
      <c r="L13" s="57"/>
      <c r="M13" s="57"/>
      <c r="N13" s="57"/>
      <c r="O13" s="57"/>
      <c r="P13" s="57"/>
      <c r="Q13" s="57"/>
    </row>
    <row r="14" customFormat="false" ht="20" hidden="false" customHeight="true" outlineLevel="0" collapsed="false">
      <c r="A14" s="164" t="s">
        <v>249</v>
      </c>
      <c r="B14" s="165" t="s">
        <v>949</v>
      </c>
      <c r="C14" s="90" t="s">
        <v>944</v>
      </c>
      <c r="D14" s="91" t="s">
        <v>945</v>
      </c>
      <c r="E14" s="91" t="s">
        <v>90</v>
      </c>
      <c r="F14" s="91" t="s">
        <v>949</v>
      </c>
      <c r="G14" s="107" t="n">
        <v>50000</v>
      </c>
      <c r="H14" s="107" t="n">
        <v>50000</v>
      </c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0" hidden="false" customHeight="true" outlineLevel="0" collapsed="false">
      <c r="A15" s="164" t="s">
        <v>249</v>
      </c>
      <c r="B15" s="165" t="s">
        <v>950</v>
      </c>
      <c r="C15" s="90" t="s">
        <v>942</v>
      </c>
      <c r="D15" s="91" t="s">
        <v>915</v>
      </c>
      <c r="E15" s="91" t="s">
        <v>90</v>
      </c>
      <c r="F15" s="91" t="s">
        <v>950</v>
      </c>
      <c r="G15" s="107" t="n">
        <v>250000</v>
      </c>
      <c r="H15" s="107" t="n">
        <v>250000</v>
      </c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20" hidden="false" customHeight="true" outlineLevel="0" collapsed="false">
      <c r="A16" s="164" t="s">
        <v>249</v>
      </c>
      <c r="B16" s="165" t="s">
        <v>951</v>
      </c>
      <c r="C16" s="90" t="s">
        <v>952</v>
      </c>
      <c r="D16" s="91" t="s">
        <v>953</v>
      </c>
      <c r="E16" s="91" t="s">
        <v>90</v>
      </c>
      <c r="F16" s="91" t="s">
        <v>951</v>
      </c>
      <c r="G16" s="107" t="n">
        <v>50000</v>
      </c>
      <c r="H16" s="107" t="n">
        <v>50000</v>
      </c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20" hidden="false" customHeight="true" outlineLevel="0" collapsed="false">
      <c r="A17" s="164" t="s">
        <v>249</v>
      </c>
      <c r="B17" s="165" t="s">
        <v>912</v>
      </c>
      <c r="C17" s="90" t="s">
        <v>954</v>
      </c>
      <c r="D17" s="91" t="s">
        <v>955</v>
      </c>
      <c r="E17" s="91" t="s">
        <v>90</v>
      </c>
      <c r="F17" s="91" t="s">
        <v>912</v>
      </c>
      <c r="G17" s="107" t="n">
        <v>200000</v>
      </c>
      <c r="H17" s="107" t="n">
        <v>200000</v>
      </c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20" hidden="false" customHeight="true" outlineLevel="0" collapsed="false">
      <c r="A18" s="164" t="s">
        <v>251</v>
      </c>
      <c r="B18" s="165" t="s">
        <v>914</v>
      </c>
      <c r="C18" s="90" t="s">
        <v>942</v>
      </c>
      <c r="D18" s="91" t="s">
        <v>915</v>
      </c>
      <c r="E18" s="91" t="s">
        <v>90</v>
      </c>
      <c r="F18" s="91" t="s">
        <v>914</v>
      </c>
      <c r="G18" s="107" t="n">
        <v>3600000</v>
      </c>
      <c r="H18" s="107" t="n">
        <v>3600000</v>
      </c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0" hidden="false" customHeight="true" outlineLevel="0" collapsed="false">
      <c r="A19" s="164" t="s">
        <v>251</v>
      </c>
      <c r="B19" s="165" t="s">
        <v>956</v>
      </c>
      <c r="C19" s="90" t="s">
        <v>942</v>
      </c>
      <c r="D19" s="91" t="s">
        <v>915</v>
      </c>
      <c r="E19" s="91" t="s">
        <v>90</v>
      </c>
      <c r="F19" s="91" t="s">
        <v>956</v>
      </c>
      <c r="G19" s="107" t="n">
        <v>100000</v>
      </c>
      <c r="H19" s="107" t="n">
        <v>100000</v>
      </c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20" hidden="false" customHeight="true" outlineLevel="0" collapsed="false">
      <c r="A20" s="164" t="s">
        <v>251</v>
      </c>
      <c r="B20" s="165" t="s">
        <v>957</v>
      </c>
      <c r="C20" s="90" t="s">
        <v>942</v>
      </c>
      <c r="D20" s="91" t="s">
        <v>915</v>
      </c>
      <c r="E20" s="91" t="s">
        <v>90</v>
      </c>
      <c r="F20" s="91" t="s">
        <v>957</v>
      </c>
      <c r="G20" s="107" t="n">
        <v>100000</v>
      </c>
      <c r="H20" s="107" t="n">
        <v>100000</v>
      </c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20" hidden="false" customHeight="true" outlineLevel="0" collapsed="false">
      <c r="A21" s="164" t="s">
        <v>251</v>
      </c>
      <c r="B21" s="165" t="s">
        <v>958</v>
      </c>
      <c r="C21" s="90" t="s">
        <v>959</v>
      </c>
      <c r="D21" s="91" t="s">
        <v>960</v>
      </c>
      <c r="E21" s="91" t="s">
        <v>90</v>
      </c>
      <c r="F21" s="91" t="s">
        <v>958</v>
      </c>
      <c r="G21" s="107" t="n">
        <v>200000</v>
      </c>
      <c r="H21" s="107" t="n">
        <v>200000</v>
      </c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20" hidden="false" customHeight="true" outlineLevel="0" collapsed="false">
      <c r="A22" s="164" t="s">
        <v>251</v>
      </c>
      <c r="B22" s="165" t="s">
        <v>961</v>
      </c>
      <c r="C22" s="90" t="s">
        <v>962</v>
      </c>
      <c r="D22" s="91" t="s">
        <v>963</v>
      </c>
      <c r="E22" s="91" t="s">
        <v>90</v>
      </c>
      <c r="F22" s="91" t="s">
        <v>961</v>
      </c>
      <c r="G22" s="107" t="n">
        <v>200000</v>
      </c>
      <c r="H22" s="107" t="n">
        <v>200000</v>
      </c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20" hidden="false" customHeight="true" outlineLevel="0" collapsed="false">
      <c r="A23" s="164" t="s">
        <v>251</v>
      </c>
      <c r="B23" s="165" t="s">
        <v>964</v>
      </c>
      <c r="C23" s="90" t="s">
        <v>962</v>
      </c>
      <c r="D23" s="91" t="s">
        <v>963</v>
      </c>
      <c r="E23" s="91" t="s">
        <v>90</v>
      </c>
      <c r="F23" s="91" t="s">
        <v>964</v>
      </c>
      <c r="G23" s="107" t="n">
        <v>100000</v>
      </c>
      <c r="H23" s="107" t="n">
        <v>100000</v>
      </c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20" hidden="false" customHeight="true" outlineLevel="0" collapsed="false">
      <c r="A24" s="164" t="s">
        <v>251</v>
      </c>
      <c r="B24" s="165" t="s">
        <v>965</v>
      </c>
      <c r="C24" s="90" t="s">
        <v>962</v>
      </c>
      <c r="D24" s="91" t="s">
        <v>963</v>
      </c>
      <c r="E24" s="91" t="s">
        <v>90</v>
      </c>
      <c r="F24" s="91" t="s">
        <v>965</v>
      </c>
      <c r="G24" s="107" t="n">
        <v>100000</v>
      </c>
      <c r="H24" s="107" t="n">
        <v>100000</v>
      </c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20" hidden="false" customHeight="true" outlineLevel="0" collapsed="false">
      <c r="A25" s="164" t="s">
        <v>251</v>
      </c>
      <c r="B25" s="165" t="s">
        <v>966</v>
      </c>
      <c r="C25" s="90" t="s">
        <v>962</v>
      </c>
      <c r="D25" s="91" t="s">
        <v>963</v>
      </c>
      <c r="E25" s="91" t="s">
        <v>90</v>
      </c>
      <c r="F25" s="91" t="s">
        <v>966</v>
      </c>
      <c r="G25" s="107" t="n">
        <v>480000</v>
      </c>
      <c r="H25" s="107" t="n">
        <v>480000</v>
      </c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0" hidden="false" customHeight="true" outlineLevel="0" collapsed="false">
      <c r="A26" s="164" t="s">
        <v>271</v>
      </c>
      <c r="B26" s="165" t="s">
        <v>967</v>
      </c>
      <c r="C26" s="90" t="s">
        <v>968</v>
      </c>
      <c r="D26" s="91" t="s">
        <v>969</v>
      </c>
      <c r="E26" s="91" t="s">
        <v>90</v>
      </c>
      <c r="F26" s="91" t="s">
        <v>967</v>
      </c>
      <c r="G26" s="107" t="n">
        <v>163000</v>
      </c>
      <c r="H26" s="107" t="n">
        <v>163000</v>
      </c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20" hidden="false" customHeight="true" outlineLevel="0" collapsed="false">
      <c r="A27" s="164" t="s">
        <v>271</v>
      </c>
      <c r="B27" s="165" t="s">
        <v>970</v>
      </c>
      <c r="C27" s="90" t="s">
        <v>971</v>
      </c>
      <c r="D27" s="91" t="s">
        <v>972</v>
      </c>
      <c r="E27" s="91" t="s">
        <v>90</v>
      </c>
      <c r="F27" s="91" t="s">
        <v>970</v>
      </c>
      <c r="G27" s="107" t="n">
        <v>60000</v>
      </c>
      <c r="H27" s="107" t="n">
        <v>60000</v>
      </c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20" hidden="false" customHeight="true" outlineLevel="0" collapsed="false">
      <c r="A28" s="164" t="s">
        <v>273</v>
      </c>
      <c r="B28" s="165" t="s">
        <v>973</v>
      </c>
      <c r="C28" s="90" t="s">
        <v>974</v>
      </c>
      <c r="D28" s="91" t="s">
        <v>975</v>
      </c>
      <c r="E28" s="91" t="s">
        <v>90</v>
      </c>
      <c r="F28" s="91" t="s">
        <v>973</v>
      </c>
      <c r="G28" s="107" t="n">
        <v>80000</v>
      </c>
      <c r="H28" s="107" t="n">
        <v>80000</v>
      </c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20" hidden="false" customHeight="true" outlineLevel="0" collapsed="false">
      <c r="A29" s="164" t="s">
        <v>275</v>
      </c>
      <c r="B29" s="165" t="s">
        <v>976</v>
      </c>
      <c r="C29" s="90" t="s">
        <v>939</v>
      </c>
      <c r="D29" s="91" t="s">
        <v>940</v>
      </c>
      <c r="E29" s="91" t="s">
        <v>90</v>
      </c>
      <c r="F29" s="91" t="s">
        <v>976</v>
      </c>
      <c r="G29" s="107" t="n">
        <v>216000</v>
      </c>
      <c r="H29" s="107" t="n">
        <v>216000</v>
      </c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20" hidden="false" customHeight="true" outlineLevel="0" collapsed="false">
      <c r="A30" s="164" t="s">
        <v>275</v>
      </c>
      <c r="B30" s="165" t="s">
        <v>977</v>
      </c>
      <c r="C30" s="90" t="s">
        <v>939</v>
      </c>
      <c r="D30" s="91" t="s">
        <v>940</v>
      </c>
      <c r="E30" s="91" t="s">
        <v>90</v>
      </c>
      <c r="F30" s="91" t="s">
        <v>977</v>
      </c>
      <c r="G30" s="107" t="n">
        <v>216000</v>
      </c>
      <c r="H30" s="107" t="n">
        <v>216000</v>
      </c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20" hidden="false" customHeight="true" outlineLevel="0" collapsed="false">
      <c r="A31" s="164" t="s">
        <v>286</v>
      </c>
      <c r="B31" s="165" t="s">
        <v>929</v>
      </c>
      <c r="C31" s="90" t="s">
        <v>978</v>
      </c>
      <c r="D31" s="91" t="s">
        <v>930</v>
      </c>
      <c r="E31" s="91" t="s">
        <v>90</v>
      </c>
      <c r="F31" s="91" t="s">
        <v>929</v>
      </c>
      <c r="G31" s="107" t="n">
        <v>130000</v>
      </c>
      <c r="H31" s="107" t="n">
        <v>130000</v>
      </c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20" hidden="false" customHeight="true" outlineLevel="0" collapsed="false">
      <c r="A32" s="164" t="s">
        <v>303</v>
      </c>
      <c r="B32" s="165" t="s">
        <v>979</v>
      </c>
      <c r="C32" s="90" t="s">
        <v>962</v>
      </c>
      <c r="D32" s="91" t="s">
        <v>963</v>
      </c>
      <c r="E32" s="91" t="s">
        <v>90</v>
      </c>
      <c r="F32" s="91" t="s">
        <v>979</v>
      </c>
      <c r="G32" s="107" t="n">
        <v>90000</v>
      </c>
      <c r="H32" s="107" t="n">
        <v>90000</v>
      </c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20" hidden="false" customHeight="true" outlineLevel="0" collapsed="false">
      <c r="A33" s="164" t="s">
        <v>303</v>
      </c>
      <c r="B33" s="165" t="s">
        <v>980</v>
      </c>
      <c r="C33" s="90" t="s">
        <v>962</v>
      </c>
      <c r="D33" s="91" t="s">
        <v>963</v>
      </c>
      <c r="E33" s="91" t="s">
        <v>90</v>
      </c>
      <c r="F33" s="91" t="s">
        <v>980</v>
      </c>
      <c r="G33" s="107" t="n">
        <v>10000</v>
      </c>
      <c r="H33" s="107" t="n">
        <v>10000</v>
      </c>
      <c r="I33" s="57"/>
      <c r="J33" s="57"/>
      <c r="K33" s="57"/>
      <c r="L33" s="57"/>
      <c r="M33" s="57"/>
      <c r="N33" s="57"/>
      <c r="O33" s="57"/>
      <c r="P33" s="57"/>
      <c r="Q33" s="57"/>
    </row>
    <row r="34" customFormat="false" ht="20" hidden="false" customHeight="true" outlineLevel="0" collapsed="false">
      <c r="A34" s="164" t="s">
        <v>305</v>
      </c>
      <c r="B34" s="165" t="s">
        <v>981</v>
      </c>
      <c r="C34" s="90" t="s">
        <v>944</v>
      </c>
      <c r="D34" s="91" t="s">
        <v>945</v>
      </c>
      <c r="E34" s="91" t="s">
        <v>90</v>
      </c>
      <c r="F34" s="91" t="s">
        <v>981</v>
      </c>
      <c r="G34" s="107" t="n">
        <v>10000</v>
      </c>
      <c r="H34" s="107" t="n">
        <v>10000</v>
      </c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20" hidden="false" customHeight="true" outlineLevel="0" collapsed="false">
      <c r="A35" s="164" t="s">
        <v>305</v>
      </c>
      <c r="B35" s="165" t="s">
        <v>982</v>
      </c>
      <c r="C35" s="90" t="s">
        <v>944</v>
      </c>
      <c r="D35" s="91" t="s">
        <v>945</v>
      </c>
      <c r="E35" s="91" t="s">
        <v>90</v>
      </c>
      <c r="F35" s="91" t="s">
        <v>982</v>
      </c>
      <c r="G35" s="107" t="n">
        <v>12000</v>
      </c>
      <c r="H35" s="107" t="n">
        <v>12000</v>
      </c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20" hidden="false" customHeight="true" outlineLevel="0" collapsed="false">
      <c r="A36" s="164" t="s">
        <v>305</v>
      </c>
      <c r="B36" s="165" t="s">
        <v>983</v>
      </c>
      <c r="C36" s="90" t="s">
        <v>944</v>
      </c>
      <c r="D36" s="91" t="s">
        <v>945</v>
      </c>
      <c r="E36" s="91" t="s">
        <v>90</v>
      </c>
      <c r="F36" s="91" t="s">
        <v>983</v>
      </c>
      <c r="G36" s="107" t="n">
        <v>40000</v>
      </c>
      <c r="H36" s="107" t="n">
        <v>40000</v>
      </c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20" hidden="false" customHeight="true" outlineLevel="0" collapsed="false">
      <c r="A37" s="164" t="s">
        <v>305</v>
      </c>
      <c r="B37" s="165" t="s">
        <v>984</v>
      </c>
      <c r="C37" s="90" t="s">
        <v>944</v>
      </c>
      <c r="D37" s="91" t="s">
        <v>945</v>
      </c>
      <c r="E37" s="91" t="s">
        <v>90</v>
      </c>
      <c r="F37" s="91" t="s">
        <v>984</v>
      </c>
      <c r="G37" s="107" t="n">
        <v>11000</v>
      </c>
      <c r="H37" s="107" t="n">
        <v>11000</v>
      </c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20" hidden="false" customHeight="true" outlineLevel="0" collapsed="false">
      <c r="A38" s="164" t="s">
        <v>307</v>
      </c>
      <c r="B38" s="165" t="s">
        <v>780</v>
      </c>
      <c r="C38" s="90" t="s">
        <v>985</v>
      </c>
      <c r="D38" s="91" t="s">
        <v>986</v>
      </c>
      <c r="E38" s="91" t="s">
        <v>90</v>
      </c>
      <c r="F38" s="91" t="s">
        <v>780</v>
      </c>
      <c r="G38" s="107" t="n">
        <v>32000</v>
      </c>
      <c r="H38" s="107" t="n">
        <v>32000</v>
      </c>
      <c r="I38" s="57"/>
      <c r="J38" s="57"/>
      <c r="K38" s="57"/>
      <c r="L38" s="57"/>
      <c r="M38" s="57"/>
      <c r="N38" s="57"/>
      <c r="O38" s="57"/>
      <c r="P38" s="57"/>
      <c r="Q38" s="57"/>
    </row>
    <row r="39" customFormat="false" ht="20" hidden="false" customHeight="true" outlineLevel="0" collapsed="false">
      <c r="A39" s="164" t="s">
        <v>307</v>
      </c>
      <c r="B39" s="165" t="s">
        <v>778</v>
      </c>
      <c r="C39" s="90" t="s">
        <v>987</v>
      </c>
      <c r="D39" s="91" t="s">
        <v>988</v>
      </c>
      <c r="E39" s="91" t="s">
        <v>90</v>
      </c>
      <c r="F39" s="91" t="s">
        <v>778</v>
      </c>
      <c r="G39" s="107" t="n">
        <v>10000</v>
      </c>
      <c r="H39" s="107" t="n">
        <v>10000</v>
      </c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20" hidden="false" customHeight="true" outlineLevel="0" collapsed="false">
      <c r="A40" s="164" t="s">
        <v>309</v>
      </c>
      <c r="B40" s="165" t="s">
        <v>989</v>
      </c>
      <c r="C40" s="90" t="s">
        <v>944</v>
      </c>
      <c r="D40" s="91" t="s">
        <v>945</v>
      </c>
      <c r="E40" s="91" t="s">
        <v>90</v>
      </c>
      <c r="F40" s="91" t="s">
        <v>989</v>
      </c>
      <c r="G40" s="107" t="n">
        <v>10000</v>
      </c>
      <c r="H40" s="107" t="n">
        <v>10000</v>
      </c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20" hidden="false" customHeight="true" outlineLevel="0" collapsed="false">
      <c r="A41" s="164" t="s">
        <v>309</v>
      </c>
      <c r="B41" s="165" t="s">
        <v>990</v>
      </c>
      <c r="C41" s="90" t="s">
        <v>991</v>
      </c>
      <c r="D41" s="91" t="s">
        <v>992</v>
      </c>
      <c r="E41" s="91" t="s">
        <v>90</v>
      </c>
      <c r="F41" s="91" t="s">
        <v>990</v>
      </c>
      <c r="G41" s="107" t="n">
        <v>10000</v>
      </c>
      <c r="H41" s="107" t="n">
        <v>10000</v>
      </c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20" hidden="false" customHeight="true" outlineLevel="0" collapsed="false">
      <c r="A42" s="164" t="s">
        <v>311</v>
      </c>
      <c r="B42" s="165" t="s">
        <v>993</v>
      </c>
      <c r="C42" s="90" t="s">
        <v>944</v>
      </c>
      <c r="D42" s="91" t="s">
        <v>945</v>
      </c>
      <c r="E42" s="91" t="s">
        <v>90</v>
      </c>
      <c r="F42" s="91" t="s">
        <v>993</v>
      </c>
      <c r="G42" s="107" t="n">
        <v>30000</v>
      </c>
      <c r="H42" s="107" t="n">
        <v>30000</v>
      </c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20" hidden="false" customHeight="true" outlineLevel="0" collapsed="false">
      <c r="A43" s="164" t="s">
        <v>313</v>
      </c>
      <c r="B43" s="166" t="s">
        <v>994</v>
      </c>
      <c r="C43" s="90" t="s">
        <v>995</v>
      </c>
      <c r="D43" s="91" t="s">
        <v>996</v>
      </c>
      <c r="E43" s="91" t="s">
        <v>90</v>
      </c>
      <c r="F43" s="90" t="s">
        <v>994</v>
      </c>
      <c r="G43" s="107" t="n">
        <v>1600</v>
      </c>
      <c r="H43" s="107" t="n">
        <v>1600</v>
      </c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20" hidden="false" customHeight="true" outlineLevel="0" collapsed="false">
      <c r="A44" s="164" t="s">
        <v>313</v>
      </c>
      <c r="B44" s="166" t="s">
        <v>997</v>
      </c>
      <c r="C44" s="90" t="s">
        <v>995</v>
      </c>
      <c r="D44" s="91" t="s">
        <v>996</v>
      </c>
      <c r="E44" s="91" t="s">
        <v>90</v>
      </c>
      <c r="F44" s="90" t="s">
        <v>997</v>
      </c>
      <c r="G44" s="107" t="n">
        <v>5000</v>
      </c>
      <c r="H44" s="107" t="n">
        <v>5000</v>
      </c>
      <c r="I44" s="167"/>
      <c r="J44" s="167"/>
      <c r="K44" s="167"/>
      <c r="L44" s="167"/>
      <c r="M44" s="167"/>
      <c r="N44" s="167"/>
      <c r="O44" s="167"/>
      <c r="P44" s="167"/>
      <c r="Q44" s="167"/>
    </row>
    <row r="45" customFormat="false" ht="20" hidden="false" customHeight="true" outlineLevel="0" collapsed="false">
      <c r="A45" s="164" t="s">
        <v>315</v>
      </c>
      <c r="B45" s="165" t="s">
        <v>998</v>
      </c>
      <c r="C45" s="90" t="s">
        <v>999</v>
      </c>
      <c r="D45" s="91" t="s">
        <v>1000</v>
      </c>
      <c r="E45" s="91" t="s">
        <v>90</v>
      </c>
      <c r="F45" s="91" t="s">
        <v>998</v>
      </c>
      <c r="G45" s="107" t="n">
        <v>110000</v>
      </c>
      <c r="H45" s="107" t="n">
        <v>110000</v>
      </c>
      <c r="I45" s="30"/>
      <c r="J45" s="30"/>
      <c r="K45" s="167"/>
      <c r="L45" s="30"/>
      <c r="M45" s="30"/>
      <c r="N45" s="30"/>
      <c r="O45" s="30"/>
      <c r="P45" s="167"/>
      <c r="Q45" s="30"/>
    </row>
    <row r="46" customFormat="false" ht="20" hidden="false" customHeight="true" outlineLevel="0" collapsed="false">
      <c r="A46" s="10" t="s">
        <v>168</v>
      </c>
      <c r="B46" s="10"/>
      <c r="C46" s="10"/>
      <c r="D46" s="10"/>
      <c r="E46" s="10"/>
      <c r="F46" s="10"/>
      <c r="G46" s="168" t="n">
        <v>7746600</v>
      </c>
      <c r="H46" s="168" t="n">
        <v>7746600</v>
      </c>
      <c r="I46" s="19"/>
      <c r="J46" s="19"/>
      <c r="K46" s="50"/>
      <c r="L46" s="19"/>
      <c r="M46" s="19"/>
      <c r="N46" s="19"/>
      <c r="O46" s="19"/>
      <c r="P46" s="50"/>
      <c r="Q46" s="19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53"/>
      <c r="W1" s="121" t="s">
        <v>1001</v>
      </c>
    </row>
    <row r="2" customFormat="false" ht="27.75" hidden="false" customHeight="true" outlineLevel="0" collapsed="false">
      <c r="A2" s="135" t="s">
        <v>100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18" hidden="false" customHeight="true" outlineLevel="0" collapsed="false">
      <c r="A3" s="169" t="s">
        <v>3</v>
      </c>
      <c r="B3" s="169"/>
      <c r="C3" s="169"/>
      <c r="D3" s="169"/>
      <c r="E3" s="169"/>
      <c r="F3" s="169"/>
      <c r="G3" s="169"/>
      <c r="H3" s="169"/>
      <c r="I3" s="169"/>
      <c r="W3" s="170" t="s">
        <v>4</v>
      </c>
    </row>
    <row r="4" customFormat="false" ht="19.5" hidden="false" customHeight="true" outlineLevel="0" collapsed="false">
      <c r="A4" s="10" t="s">
        <v>1003</v>
      </c>
      <c r="B4" s="130" t="s">
        <v>187</v>
      </c>
      <c r="C4" s="130"/>
      <c r="D4" s="130"/>
      <c r="E4" s="130" t="s">
        <v>1004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40.5" hidden="false" customHeight="true" outlineLevel="0" collapsed="false">
      <c r="A5" s="10"/>
      <c r="B5" s="171" t="s">
        <v>60</v>
      </c>
      <c r="C5" s="59" t="s">
        <v>63</v>
      </c>
      <c r="D5" s="172" t="s">
        <v>100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3" t="n">
        <v>4</v>
      </c>
      <c r="E6" s="10" t="n">
        <v>5</v>
      </c>
      <c r="F6" s="10" t="n">
        <v>6</v>
      </c>
      <c r="G6" s="10" t="n">
        <v>7</v>
      </c>
      <c r="H6" s="173" t="n">
        <v>8</v>
      </c>
      <c r="I6" s="10" t="n">
        <v>9</v>
      </c>
      <c r="J6" s="10" t="n">
        <v>10</v>
      </c>
      <c r="K6" s="10" t="n">
        <v>11</v>
      </c>
      <c r="L6" s="173" t="n">
        <v>12</v>
      </c>
      <c r="M6" s="10" t="n">
        <v>13</v>
      </c>
      <c r="N6" s="10" t="n">
        <v>14</v>
      </c>
      <c r="O6" s="10" t="n">
        <v>15</v>
      </c>
      <c r="P6" s="173" t="n">
        <v>16</v>
      </c>
      <c r="Q6" s="10" t="n">
        <v>17</v>
      </c>
      <c r="R6" s="10" t="n">
        <v>18</v>
      </c>
      <c r="S6" s="10" t="n">
        <v>19</v>
      </c>
      <c r="T6" s="173" t="n">
        <v>20</v>
      </c>
      <c r="U6" s="173" t="n">
        <v>21</v>
      </c>
      <c r="V6" s="173" t="n">
        <v>22</v>
      </c>
      <c r="W6" s="174" t="n">
        <v>23</v>
      </c>
    </row>
    <row r="7" customFormat="false" ht="19.5" hidden="false" customHeight="true" outlineLevel="0" collapsed="false">
      <c r="A7" s="90"/>
      <c r="B7" s="167"/>
      <c r="C7" s="167"/>
      <c r="D7" s="175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</row>
    <row r="8" customFormat="false" ht="19.5" hidden="false" customHeight="true" outlineLevel="0" collapsed="false">
      <c r="A8" s="176"/>
      <c r="B8" s="167"/>
      <c r="C8" s="167"/>
      <c r="D8" s="175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</row>
    <row r="9" customFormat="false" ht="14.25" hidden="false" customHeight="true" outlineLevel="0" collapsed="false">
      <c r="A9" s="177" t="s">
        <v>100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2" zeroHeight="false" outlineLevelRow="0" outlineLevelCol="0"/>
  <cols>
    <col collapsed="false" customWidth="true" hidden="false" outlineLevel="0" max="5" min="1" style="67" width="20.7"/>
    <col collapsed="false" customWidth="true" hidden="false" outlineLevel="0" max="6" min="6" style="2" width="20.7"/>
    <col collapsed="false" customWidth="true" hidden="false" outlineLevel="0" max="7" min="7" style="67" width="20.7"/>
    <col collapsed="false" customWidth="true" hidden="false" outlineLevel="0" max="9" min="8" style="2" width="20.7"/>
    <col collapsed="false" customWidth="true" hidden="false" outlineLevel="0" max="10" min="10" style="67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1007</v>
      </c>
    </row>
    <row r="2" customFormat="false" ht="28.5" hidden="false" customHeight="true" outlineLevel="0" collapsed="false">
      <c r="A2" s="6" t="s">
        <v>10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7" t="s">
        <v>322</v>
      </c>
      <c r="B4" s="57" t="s">
        <v>323</v>
      </c>
      <c r="C4" s="57" t="s">
        <v>324</v>
      </c>
      <c r="D4" s="57" t="s">
        <v>325</v>
      </c>
      <c r="E4" s="57" t="s">
        <v>326</v>
      </c>
      <c r="F4" s="72" t="s">
        <v>327</v>
      </c>
      <c r="G4" s="57" t="s">
        <v>328</v>
      </c>
      <c r="H4" s="72" t="s">
        <v>329</v>
      </c>
      <c r="I4" s="72" t="s">
        <v>330</v>
      </c>
      <c r="J4" s="57" t="s">
        <v>331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72" t="n">
        <v>6</v>
      </c>
      <c r="G5" s="57" t="n">
        <v>7</v>
      </c>
      <c r="H5" s="72" t="n">
        <v>8</v>
      </c>
      <c r="I5" s="72" t="n">
        <v>9</v>
      </c>
      <c r="J5" s="57" t="n">
        <v>10</v>
      </c>
    </row>
    <row r="6" customFormat="false" ht="42" hidden="false" customHeight="true" outlineLevel="0" collapsed="false">
      <c r="A6" s="90"/>
      <c r="B6" s="176"/>
      <c r="C6" s="176"/>
      <c r="D6" s="176"/>
      <c r="E6" s="178"/>
      <c r="F6" s="179"/>
      <c r="G6" s="178"/>
      <c r="H6" s="179"/>
      <c r="I6" s="179"/>
      <c r="J6" s="178"/>
    </row>
    <row r="7" customFormat="false" ht="42.75" hidden="false" customHeight="true" outlineLevel="0" collapsed="false">
      <c r="A7" s="180"/>
      <c r="B7" s="180"/>
      <c r="C7" s="180"/>
      <c r="D7" s="180"/>
      <c r="E7" s="90"/>
      <c r="F7" s="180"/>
      <c r="G7" s="90"/>
      <c r="H7" s="180"/>
      <c r="I7" s="180"/>
      <c r="J7" s="90"/>
    </row>
    <row r="8" customFormat="false" ht="12" hidden="false" customHeight="false" outlineLevel="0" collapsed="false">
      <c r="A8" s="181" t="s">
        <v>10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" zeroHeight="false" outlineLevelRow="0" outlineLevelCol="0"/>
  <cols>
    <col collapsed="false" customWidth="true" hidden="false" outlineLevel="0" max="1" min="1" style="182" width="28.99"/>
    <col collapsed="false" customWidth="true" hidden="false" outlineLevel="0" max="2" min="2" style="182" width="9.66"/>
    <col collapsed="false" customWidth="true" hidden="false" outlineLevel="0" max="3" min="3" style="182" width="24.83"/>
    <col collapsed="false" customWidth="true" hidden="false" outlineLevel="0" max="6" min="4" style="182" width="23.56"/>
    <col collapsed="false" customWidth="true" hidden="false" outlineLevel="0" max="7" min="7" style="182" width="25.12"/>
    <col collapsed="false" customWidth="true" hidden="false" outlineLevel="0" max="8" min="8" style="182" width="18.83"/>
    <col collapsed="false" customWidth="false" hidden="false" outlineLevel="0" max="257" min="9" style="182" width="9.12"/>
  </cols>
  <sheetData>
    <row r="1" customFormat="false" ht="12" hidden="false" customHeight="false" outlineLevel="0" collapsed="false">
      <c r="H1" s="183" t="s">
        <v>1010</v>
      </c>
    </row>
    <row r="2" customFormat="false" ht="28.8" hidden="false" customHeight="false" outlineLevel="0" collapsed="false">
      <c r="A2" s="184" t="s">
        <v>1011</v>
      </c>
      <c r="B2" s="184"/>
      <c r="C2" s="184"/>
      <c r="D2" s="184"/>
      <c r="E2" s="184"/>
      <c r="F2" s="184"/>
      <c r="G2" s="184"/>
      <c r="H2" s="184"/>
    </row>
    <row r="3" customFormat="false" ht="14.4" hidden="false" customHeight="false" outlineLevel="0" collapsed="false">
      <c r="A3" s="185" t="s">
        <v>3</v>
      </c>
      <c r="B3" s="185"/>
    </row>
    <row r="4" customFormat="false" ht="18" hidden="false" customHeight="true" outlineLevel="0" collapsed="false">
      <c r="A4" s="186" t="s">
        <v>180</v>
      </c>
      <c r="B4" s="186" t="s">
        <v>1012</v>
      </c>
      <c r="C4" s="186" t="s">
        <v>1013</v>
      </c>
      <c r="D4" s="186" t="s">
        <v>1014</v>
      </c>
      <c r="E4" s="186" t="s">
        <v>1015</v>
      </c>
      <c r="F4" s="186" t="s">
        <v>1016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907</v>
      </c>
      <c r="G5" s="187" t="s">
        <v>1017</v>
      </c>
      <c r="H5" s="187" t="s">
        <v>1018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24" hidden="false" customHeight="true" outlineLevel="0" collapsed="false">
      <c r="A7" s="189" t="s">
        <v>75</v>
      </c>
      <c r="B7" s="189" t="s">
        <v>1019</v>
      </c>
      <c r="C7" s="190" t="s">
        <v>1020</v>
      </c>
      <c r="D7" s="191" t="s">
        <v>920</v>
      </c>
      <c r="E7" s="192" t="s">
        <v>921</v>
      </c>
      <c r="F7" s="193" t="n">
        <v>1</v>
      </c>
      <c r="G7" s="152" t="n">
        <v>7000</v>
      </c>
      <c r="H7" s="152" t="n">
        <v>7000</v>
      </c>
    </row>
    <row r="8" customFormat="false" ht="24" hidden="false" customHeight="true" outlineLevel="0" collapsed="false">
      <c r="A8" s="189" t="s">
        <v>75</v>
      </c>
      <c r="B8" s="189" t="s">
        <v>1019</v>
      </c>
      <c r="C8" s="190" t="s">
        <v>1020</v>
      </c>
      <c r="D8" s="191" t="s">
        <v>920</v>
      </c>
      <c r="E8" s="192" t="s">
        <v>921</v>
      </c>
      <c r="F8" s="193" t="n">
        <v>1</v>
      </c>
      <c r="G8" s="152" t="n">
        <v>7000</v>
      </c>
      <c r="H8" s="152" t="n">
        <v>7000</v>
      </c>
    </row>
    <row r="9" customFormat="false" ht="32.4" hidden="false" customHeight="false" outlineLevel="0" collapsed="false">
      <c r="A9" s="189" t="s">
        <v>75</v>
      </c>
      <c r="B9" s="189" t="s">
        <v>1019</v>
      </c>
      <c r="C9" s="190" t="s">
        <v>1020</v>
      </c>
      <c r="D9" s="191" t="s">
        <v>920</v>
      </c>
      <c r="E9" s="192" t="s">
        <v>921</v>
      </c>
      <c r="F9" s="193" t="n">
        <v>1</v>
      </c>
      <c r="G9" s="152" t="n">
        <v>7000</v>
      </c>
      <c r="H9" s="152" t="n">
        <v>7000</v>
      </c>
    </row>
    <row r="10" customFormat="false" ht="32.4" hidden="false" customHeight="false" outlineLevel="0" collapsed="false">
      <c r="A10" s="189" t="s">
        <v>75</v>
      </c>
      <c r="B10" s="189" t="s">
        <v>1019</v>
      </c>
      <c r="C10" s="190" t="s">
        <v>1020</v>
      </c>
      <c r="D10" s="191" t="s">
        <v>920</v>
      </c>
      <c r="E10" s="192" t="s">
        <v>921</v>
      </c>
      <c r="F10" s="193" t="n">
        <v>1</v>
      </c>
      <c r="G10" s="152" t="n">
        <v>7000</v>
      </c>
      <c r="H10" s="152" t="n">
        <v>7000</v>
      </c>
    </row>
    <row r="11" customFormat="false" ht="32.4" hidden="false" customHeight="false" outlineLevel="0" collapsed="false">
      <c r="A11" s="189" t="s">
        <v>75</v>
      </c>
      <c r="B11" s="189" t="s">
        <v>1019</v>
      </c>
      <c r="C11" s="190" t="s">
        <v>1020</v>
      </c>
      <c r="D11" s="191" t="s">
        <v>920</v>
      </c>
      <c r="E11" s="192" t="s">
        <v>921</v>
      </c>
      <c r="F11" s="193" t="n">
        <v>1</v>
      </c>
      <c r="G11" s="152" t="n">
        <v>7000</v>
      </c>
      <c r="H11" s="152" t="n">
        <v>7000</v>
      </c>
    </row>
    <row r="12" customFormat="false" ht="32.4" hidden="false" customHeight="false" outlineLevel="0" collapsed="false">
      <c r="A12" s="189" t="s">
        <v>75</v>
      </c>
      <c r="B12" s="189" t="s">
        <v>1019</v>
      </c>
      <c r="C12" s="190" t="s">
        <v>1021</v>
      </c>
      <c r="D12" s="191" t="s">
        <v>926</v>
      </c>
      <c r="E12" s="192" t="s">
        <v>921</v>
      </c>
      <c r="F12" s="193" t="n">
        <v>1</v>
      </c>
      <c r="G12" s="152" t="n">
        <v>800</v>
      </c>
      <c r="H12" s="152" t="n">
        <v>800</v>
      </c>
    </row>
    <row r="13" customFormat="false" ht="32.4" hidden="false" customHeight="false" outlineLevel="0" collapsed="false">
      <c r="A13" s="189" t="s">
        <v>75</v>
      </c>
      <c r="B13" s="189" t="s">
        <v>1022</v>
      </c>
      <c r="C13" s="190" t="s">
        <v>1023</v>
      </c>
      <c r="D13" s="191" t="s">
        <v>923</v>
      </c>
      <c r="E13" s="192" t="s">
        <v>924</v>
      </c>
      <c r="F13" s="193" t="n">
        <v>1</v>
      </c>
      <c r="G13" s="152" t="n">
        <v>1000</v>
      </c>
      <c r="H13" s="152" t="n">
        <v>1000</v>
      </c>
    </row>
    <row r="14" customFormat="false" ht="32.4" hidden="false" customHeight="false" outlineLevel="0" collapsed="false">
      <c r="A14" s="189" t="s">
        <v>75</v>
      </c>
      <c r="B14" s="189" t="s">
        <v>1022</v>
      </c>
      <c r="C14" s="190" t="s">
        <v>1024</v>
      </c>
      <c r="D14" s="191" t="s">
        <v>917</v>
      </c>
      <c r="E14" s="192" t="s">
        <v>918</v>
      </c>
      <c r="F14" s="193" t="n">
        <v>1</v>
      </c>
      <c r="G14" s="152" t="n">
        <v>500</v>
      </c>
      <c r="H14" s="152" t="n">
        <v>500</v>
      </c>
    </row>
    <row r="15" customFormat="false" ht="32.4" hidden="false" customHeight="false" outlineLevel="0" collapsed="false">
      <c r="A15" s="189" t="s">
        <v>75</v>
      </c>
      <c r="B15" s="189" t="s">
        <v>1022</v>
      </c>
      <c r="C15" s="190" t="s">
        <v>1025</v>
      </c>
      <c r="D15" s="191" t="s">
        <v>928</v>
      </c>
      <c r="E15" s="192" t="s">
        <v>405</v>
      </c>
      <c r="F15" s="193" t="n">
        <v>2</v>
      </c>
      <c r="G15" s="152" t="n">
        <v>1000</v>
      </c>
      <c r="H15" s="152" t="n">
        <v>2000</v>
      </c>
    </row>
    <row r="16" s="2" customFormat="true" ht="19.5" hidden="false" customHeight="true" outlineLevel="0" collapsed="false">
      <c r="A16" s="194" t="s">
        <v>60</v>
      </c>
      <c r="B16" s="194"/>
      <c r="C16" s="194"/>
      <c r="D16" s="194"/>
      <c r="E16" s="194"/>
      <c r="F16" s="193" t="n">
        <v>10</v>
      </c>
      <c r="G16" s="152" t="n">
        <v>38300</v>
      </c>
      <c r="H16" s="152" t="n">
        <v>393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3.2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3" t="s">
        <v>1026</v>
      </c>
    </row>
    <row r="2" customFormat="false" ht="28.8" hidden="false" customHeight="false" outlineLevel="0" collapsed="false">
      <c r="A2" s="184" t="s">
        <v>102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4" hidden="false" customHeight="false" outlineLevel="0" collapsed="false">
      <c r="A3" s="185" t="s">
        <v>3</v>
      </c>
      <c r="B3" s="185"/>
      <c r="C3" s="182"/>
      <c r="D3" s="182"/>
      <c r="E3" s="182"/>
      <c r="F3" s="182"/>
      <c r="G3" s="182"/>
      <c r="H3" s="182"/>
      <c r="I3" s="182"/>
      <c r="J3" s="182"/>
      <c r="K3" s="195" t="s">
        <v>171</v>
      </c>
    </row>
    <row r="4" customFormat="false" ht="15.6" hidden="false" customHeight="true" outlineLevel="0" collapsed="false">
      <c r="A4" s="186" t="s">
        <v>217</v>
      </c>
      <c r="B4" s="186" t="s">
        <v>182</v>
      </c>
      <c r="C4" s="186" t="s">
        <v>218</v>
      </c>
      <c r="D4" s="186" t="s">
        <v>183</v>
      </c>
      <c r="E4" s="186" t="s">
        <v>184</v>
      </c>
      <c r="F4" s="186" t="s">
        <v>219</v>
      </c>
      <c r="G4" s="186" t="s">
        <v>220</v>
      </c>
      <c r="H4" s="186" t="s">
        <v>60</v>
      </c>
      <c r="I4" s="196" t="s">
        <v>1028</v>
      </c>
      <c r="J4" s="196"/>
      <c r="K4" s="196"/>
    </row>
    <row r="5" customFormat="false" ht="14.4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97" t="s">
        <v>63</v>
      </c>
      <c r="J5" s="187" t="s">
        <v>64</v>
      </c>
      <c r="K5" s="187" t="s">
        <v>65</v>
      </c>
    </row>
    <row r="6" customFormat="false" ht="15.6" hidden="false" customHeight="fals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I6" s="188" t="n">
        <v>9</v>
      </c>
      <c r="J6" s="188" t="n">
        <v>10</v>
      </c>
      <c r="K6" s="188" t="n">
        <v>11</v>
      </c>
    </row>
    <row r="7" customFormat="false" ht="15.6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88"/>
      <c r="J7" s="188"/>
      <c r="K7" s="188"/>
    </row>
    <row r="8" customFormat="false" ht="15.6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  <c r="I8" s="188"/>
      <c r="J8" s="188"/>
      <c r="K8" s="188"/>
    </row>
    <row r="9" customFormat="false" ht="15.6" hidden="false" customHeight="true" outlineLevel="0" collapsed="false">
      <c r="A9" s="186" t="s">
        <v>60</v>
      </c>
      <c r="B9" s="186"/>
      <c r="C9" s="186"/>
      <c r="D9" s="186"/>
      <c r="E9" s="186"/>
      <c r="F9" s="186"/>
      <c r="G9" s="186"/>
      <c r="H9" s="199"/>
      <c r="I9" s="188"/>
      <c r="J9" s="188"/>
      <c r="K9" s="188"/>
    </row>
    <row r="10" customFormat="false" ht="13.2" hidden="false" customHeight="false" outlineLevel="0" collapsed="false">
      <c r="A10" s="181" t="s">
        <v>1029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.2" hidden="false" customHeight="false" outlineLevel="0" collapsed="false">
      <c r="A1" s="182"/>
      <c r="B1" s="182"/>
      <c r="C1" s="182"/>
      <c r="D1" s="182"/>
      <c r="E1" s="182"/>
      <c r="F1" s="182"/>
      <c r="G1" s="183" t="s">
        <v>1030</v>
      </c>
    </row>
    <row r="2" customFormat="false" ht="28.8" hidden="false" customHeight="false" outlineLevel="0" collapsed="false">
      <c r="A2" s="184" t="s">
        <v>1031</v>
      </c>
      <c r="B2" s="184"/>
      <c r="C2" s="184"/>
      <c r="D2" s="184"/>
      <c r="E2" s="184"/>
      <c r="F2" s="184"/>
      <c r="G2" s="184"/>
    </row>
    <row r="3" customFormat="false" ht="14.4" hidden="false" customHeight="false" outlineLevel="0" collapsed="false">
      <c r="A3" s="185" t="s">
        <v>3</v>
      </c>
      <c r="B3" s="185"/>
      <c r="C3" s="182"/>
      <c r="D3" s="182"/>
      <c r="E3" s="182"/>
      <c r="F3" s="182"/>
      <c r="G3" s="195" t="s">
        <v>171</v>
      </c>
    </row>
    <row r="4" customFormat="false" ht="15.6" hidden="false" customHeight="true" outlineLevel="0" collapsed="false">
      <c r="A4" s="186" t="s">
        <v>218</v>
      </c>
      <c r="B4" s="186" t="s">
        <v>217</v>
      </c>
      <c r="C4" s="186" t="s">
        <v>182</v>
      </c>
      <c r="D4" s="186" t="s">
        <v>1032</v>
      </c>
      <c r="E4" s="196" t="s">
        <v>63</v>
      </c>
      <c r="F4" s="196"/>
      <c r="G4" s="196"/>
    </row>
    <row r="5" customFormat="false" ht="14.4" hidden="false" customHeight="false" outlineLevel="0" collapsed="false">
      <c r="A5" s="186"/>
      <c r="B5" s="186"/>
      <c r="C5" s="186"/>
      <c r="D5" s="186"/>
      <c r="E5" s="200" t="s">
        <v>1033</v>
      </c>
      <c r="F5" s="201" t="s">
        <v>1034</v>
      </c>
      <c r="G5" s="201" t="s">
        <v>1035</v>
      </c>
    </row>
    <row r="6" customFormat="false" ht="15.6" hidden="false" customHeight="fals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</row>
    <row r="7" s="205" customFormat="true" ht="32.4" hidden="false" customHeight="false" outlineLevel="0" collapsed="false">
      <c r="A7" s="202" t="s">
        <v>75</v>
      </c>
      <c r="B7" s="203"/>
      <c r="C7" s="203"/>
      <c r="D7" s="203"/>
      <c r="E7" s="204" t="n">
        <v>58720000</v>
      </c>
      <c r="F7" s="204" t="n">
        <v>115895895</v>
      </c>
      <c r="G7" s="204" t="n">
        <v>115895895</v>
      </c>
    </row>
    <row r="8" customFormat="false" ht="13.2" hidden="false" customHeight="false" outlineLevel="0" collapsed="false">
      <c r="A8" s="46"/>
      <c r="B8" s="46" t="s">
        <v>1036</v>
      </c>
      <c r="C8" s="47" t="s">
        <v>226</v>
      </c>
      <c r="D8" s="47" t="s">
        <v>1037</v>
      </c>
      <c r="E8" s="92" t="n">
        <v>1413900</v>
      </c>
      <c r="F8" s="92" t="n">
        <v>4900000</v>
      </c>
      <c r="G8" s="92" t="n">
        <v>4900000</v>
      </c>
    </row>
    <row r="9" customFormat="false" ht="13.2" hidden="false" customHeight="false" outlineLevel="0" collapsed="false">
      <c r="A9" s="46"/>
      <c r="B9" s="46" t="s">
        <v>1036</v>
      </c>
      <c r="C9" s="47" t="s">
        <v>238</v>
      </c>
      <c r="D9" s="47" t="s">
        <v>1037</v>
      </c>
      <c r="E9" s="92" t="n">
        <v>150000</v>
      </c>
      <c r="F9" s="92" t="n">
        <v>178000</v>
      </c>
      <c r="G9" s="92" t="n">
        <v>178000</v>
      </c>
    </row>
    <row r="10" customFormat="false" ht="13.2" hidden="false" customHeight="false" outlineLevel="0" collapsed="false">
      <c r="A10" s="46"/>
      <c r="B10" s="46" t="s">
        <v>1036</v>
      </c>
      <c r="C10" s="47" t="s">
        <v>243</v>
      </c>
      <c r="D10" s="47" t="s">
        <v>1037</v>
      </c>
      <c r="E10" s="92" t="n">
        <v>7000000</v>
      </c>
      <c r="F10" s="92" t="n">
        <v>39748000</v>
      </c>
      <c r="G10" s="92" t="n">
        <v>39748000</v>
      </c>
    </row>
    <row r="11" customFormat="false" ht="13.2" hidden="false" customHeight="false" outlineLevel="0" collapsed="false">
      <c r="A11" s="46"/>
      <c r="B11" s="46" t="s">
        <v>1036</v>
      </c>
      <c r="C11" s="47" t="s">
        <v>245</v>
      </c>
      <c r="D11" s="47" t="s">
        <v>1037</v>
      </c>
      <c r="E11" s="92" t="n">
        <v>2834000</v>
      </c>
      <c r="F11" s="92" t="n">
        <v>6133968</v>
      </c>
      <c r="G11" s="92" t="n">
        <v>6133968</v>
      </c>
    </row>
    <row r="12" customFormat="false" ht="13.2" hidden="false" customHeight="false" outlineLevel="0" collapsed="false">
      <c r="A12" s="46"/>
      <c r="B12" s="46" t="s">
        <v>1036</v>
      </c>
      <c r="C12" s="47" t="s">
        <v>247</v>
      </c>
      <c r="D12" s="47" t="s">
        <v>1037</v>
      </c>
      <c r="E12" s="92" t="n">
        <v>1100000</v>
      </c>
      <c r="F12" s="92" t="n">
        <v>3100000</v>
      </c>
      <c r="G12" s="92" t="n">
        <v>3100000</v>
      </c>
    </row>
    <row r="13" customFormat="false" ht="13.2" hidden="false" customHeight="false" outlineLevel="0" collapsed="false">
      <c r="A13" s="46"/>
      <c r="B13" s="46" t="s">
        <v>1036</v>
      </c>
      <c r="C13" s="47" t="s">
        <v>249</v>
      </c>
      <c r="D13" s="47" t="s">
        <v>1037</v>
      </c>
      <c r="E13" s="92" t="n">
        <v>1200000</v>
      </c>
      <c r="F13" s="92" t="n">
        <v>1830000</v>
      </c>
      <c r="G13" s="92" t="n">
        <v>1830000</v>
      </c>
    </row>
    <row r="14" customFormat="false" ht="13.2" hidden="false" customHeight="false" outlineLevel="0" collapsed="false">
      <c r="A14" s="46"/>
      <c r="B14" s="46" t="s">
        <v>1036</v>
      </c>
      <c r="C14" s="47" t="s">
        <v>251</v>
      </c>
      <c r="D14" s="47" t="s">
        <v>1037</v>
      </c>
      <c r="E14" s="92" t="n">
        <v>6800000</v>
      </c>
      <c r="F14" s="92" t="n">
        <v>9620000</v>
      </c>
      <c r="G14" s="92" t="n">
        <v>9620000</v>
      </c>
    </row>
    <row r="15" customFormat="false" ht="13.2" hidden="false" customHeight="false" outlineLevel="0" collapsed="false">
      <c r="A15" s="46"/>
      <c r="B15" s="46" t="s">
        <v>1036</v>
      </c>
      <c r="C15" s="47" t="s">
        <v>253</v>
      </c>
      <c r="D15" s="47" t="s">
        <v>1037</v>
      </c>
      <c r="E15" s="92" t="n">
        <v>820000</v>
      </c>
      <c r="F15" s="92" t="n">
        <v>1000000</v>
      </c>
      <c r="G15" s="92" t="n">
        <v>1000000</v>
      </c>
    </row>
    <row r="16" customFormat="false" ht="13.2" hidden="false" customHeight="false" outlineLevel="0" collapsed="false">
      <c r="A16" s="46"/>
      <c r="B16" s="46" t="s">
        <v>1036</v>
      </c>
      <c r="C16" s="47" t="s">
        <v>255</v>
      </c>
      <c r="D16" s="47" t="s">
        <v>1037</v>
      </c>
      <c r="E16" s="92" t="n">
        <v>3500</v>
      </c>
      <c r="F16" s="92" t="n">
        <v>10000</v>
      </c>
      <c r="G16" s="92" t="n">
        <v>10000</v>
      </c>
    </row>
    <row r="17" customFormat="false" ht="13.2" hidden="false" customHeight="false" outlineLevel="0" collapsed="false">
      <c r="A17" s="46"/>
      <c r="B17" s="46" t="s">
        <v>1036</v>
      </c>
      <c r="C17" s="47" t="s">
        <v>257</v>
      </c>
      <c r="D17" s="47" t="s">
        <v>1037</v>
      </c>
      <c r="E17" s="92" t="n">
        <v>20000</v>
      </c>
      <c r="F17" s="92" t="n">
        <v>165000</v>
      </c>
      <c r="G17" s="92" t="n">
        <v>165000</v>
      </c>
    </row>
    <row r="18" customFormat="false" ht="13.2" hidden="false" customHeight="false" outlineLevel="0" collapsed="false">
      <c r="A18" s="46"/>
      <c r="B18" s="46" t="s">
        <v>1036</v>
      </c>
      <c r="C18" s="47" t="s">
        <v>259</v>
      </c>
      <c r="D18" s="47" t="s">
        <v>1037</v>
      </c>
      <c r="E18" s="92" t="n">
        <v>1023700</v>
      </c>
      <c r="F18" s="92" t="n">
        <v>3338000</v>
      </c>
      <c r="G18" s="92" t="n">
        <v>3338000</v>
      </c>
    </row>
    <row r="19" customFormat="false" ht="13.2" hidden="false" customHeight="false" outlineLevel="0" collapsed="false">
      <c r="A19" s="46"/>
      <c r="B19" s="46" t="s">
        <v>1036</v>
      </c>
      <c r="C19" s="47" t="s">
        <v>267</v>
      </c>
      <c r="D19" s="47" t="s">
        <v>1037</v>
      </c>
      <c r="E19" s="92" t="n">
        <v>800000</v>
      </c>
      <c r="F19" s="92" t="n">
        <v>800000</v>
      </c>
      <c r="G19" s="92" t="n">
        <v>800000</v>
      </c>
    </row>
    <row r="20" customFormat="false" ht="13.2" hidden="false" customHeight="false" outlineLevel="0" collapsed="false">
      <c r="A20" s="46"/>
      <c r="B20" s="46" t="s">
        <v>1036</v>
      </c>
      <c r="C20" s="47" t="s">
        <v>271</v>
      </c>
      <c r="D20" s="47" t="s">
        <v>1037</v>
      </c>
      <c r="E20" s="92" t="n">
        <v>300000</v>
      </c>
      <c r="F20" s="92" t="n">
        <v>425250</v>
      </c>
      <c r="G20" s="92" t="n">
        <v>425250</v>
      </c>
    </row>
    <row r="21" customFormat="false" ht="13.2" hidden="false" customHeight="false" outlineLevel="0" collapsed="false">
      <c r="A21" s="46"/>
      <c r="B21" s="46" t="s">
        <v>1036</v>
      </c>
      <c r="C21" s="47" t="s">
        <v>273</v>
      </c>
      <c r="D21" s="47" t="s">
        <v>1037</v>
      </c>
      <c r="E21" s="92" t="n">
        <v>100000</v>
      </c>
      <c r="F21" s="92" t="n">
        <v>210000</v>
      </c>
      <c r="G21" s="92" t="n">
        <v>210000</v>
      </c>
    </row>
    <row r="22" customFormat="false" ht="13.2" hidden="false" customHeight="false" outlineLevel="0" collapsed="false">
      <c r="A22" s="46"/>
      <c r="B22" s="46" t="s">
        <v>1036</v>
      </c>
      <c r="C22" s="47" t="s">
        <v>275</v>
      </c>
      <c r="D22" s="47" t="s">
        <v>1037</v>
      </c>
      <c r="E22" s="92" t="n">
        <v>500000</v>
      </c>
      <c r="F22" s="92" t="n">
        <v>1100000</v>
      </c>
      <c r="G22" s="92" t="n">
        <v>1100000</v>
      </c>
    </row>
    <row r="23" customFormat="false" ht="13.2" hidden="false" customHeight="false" outlineLevel="0" collapsed="false">
      <c r="A23" s="46"/>
      <c r="B23" s="46" t="s">
        <v>1036</v>
      </c>
      <c r="C23" s="47" t="s">
        <v>277</v>
      </c>
      <c r="D23" s="47" t="s">
        <v>1037</v>
      </c>
      <c r="E23" s="92" t="n">
        <v>50000</v>
      </c>
      <c r="F23" s="92" t="n">
        <v>1300000</v>
      </c>
      <c r="G23" s="92" t="n">
        <v>1300000</v>
      </c>
    </row>
    <row r="24" customFormat="false" ht="13.2" hidden="false" customHeight="false" outlineLevel="0" collapsed="false">
      <c r="A24" s="46"/>
      <c r="B24" s="46" t="s">
        <v>1036</v>
      </c>
      <c r="C24" s="47" t="s">
        <v>281</v>
      </c>
      <c r="D24" s="47" t="s">
        <v>1037</v>
      </c>
      <c r="E24" s="92" t="n">
        <v>450000</v>
      </c>
      <c r="F24" s="92" t="n">
        <v>541877</v>
      </c>
      <c r="G24" s="92" t="n">
        <v>541877</v>
      </c>
    </row>
    <row r="25" customFormat="false" ht="13.2" hidden="false" customHeight="false" outlineLevel="0" collapsed="false">
      <c r="A25" s="46"/>
      <c r="B25" s="46" t="s">
        <v>1036</v>
      </c>
      <c r="C25" s="47" t="s">
        <v>286</v>
      </c>
      <c r="D25" s="47" t="s">
        <v>1037</v>
      </c>
      <c r="E25" s="92" t="n">
        <v>300000</v>
      </c>
      <c r="F25" s="92" t="n">
        <v>1340000</v>
      </c>
      <c r="G25" s="92" t="n">
        <v>1340000</v>
      </c>
    </row>
    <row r="26" customFormat="false" ht="13.2" hidden="false" customHeight="false" outlineLevel="0" collapsed="false">
      <c r="A26" s="46"/>
      <c r="B26" s="46" t="s">
        <v>1036</v>
      </c>
      <c r="C26" s="47" t="s">
        <v>303</v>
      </c>
      <c r="D26" s="47" t="s">
        <v>1037</v>
      </c>
      <c r="E26" s="92" t="n">
        <v>130000</v>
      </c>
      <c r="F26" s="92" t="n">
        <v>130000</v>
      </c>
      <c r="G26" s="92" t="n">
        <v>130000</v>
      </c>
    </row>
    <row r="27" customFormat="false" ht="21.6" hidden="false" customHeight="false" outlineLevel="0" collapsed="false">
      <c r="A27" s="46"/>
      <c r="B27" s="46" t="s">
        <v>1036</v>
      </c>
      <c r="C27" s="47" t="s">
        <v>305</v>
      </c>
      <c r="D27" s="47" t="s">
        <v>1037</v>
      </c>
      <c r="E27" s="92" t="n">
        <v>230000</v>
      </c>
      <c r="F27" s="92" t="n">
        <v>230000</v>
      </c>
      <c r="G27" s="92" t="n">
        <v>230000</v>
      </c>
    </row>
    <row r="28" customFormat="false" ht="13.2" hidden="false" customHeight="false" outlineLevel="0" collapsed="false">
      <c r="A28" s="46"/>
      <c r="B28" s="46" t="s">
        <v>1036</v>
      </c>
      <c r="C28" s="47" t="s">
        <v>307</v>
      </c>
      <c r="D28" s="47" t="s">
        <v>1037</v>
      </c>
      <c r="E28" s="92" t="n">
        <v>310000</v>
      </c>
      <c r="F28" s="92" t="n">
        <v>310000</v>
      </c>
      <c r="G28" s="92" t="n">
        <v>310000</v>
      </c>
    </row>
    <row r="29" customFormat="false" ht="21.6" hidden="false" customHeight="false" outlineLevel="0" collapsed="false">
      <c r="A29" s="46"/>
      <c r="B29" s="46" t="s">
        <v>1036</v>
      </c>
      <c r="C29" s="47" t="s">
        <v>309</v>
      </c>
      <c r="D29" s="47" t="s">
        <v>1037</v>
      </c>
      <c r="E29" s="92" t="n">
        <v>25000</v>
      </c>
      <c r="F29" s="92" t="n">
        <v>25000</v>
      </c>
      <c r="G29" s="92" t="n">
        <v>25000</v>
      </c>
    </row>
    <row r="30" customFormat="false" ht="13.2" hidden="false" customHeight="false" outlineLevel="0" collapsed="false">
      <c r="A30" s="46"/>
      <c r="B30" s="46" t="s">
        <v>1036</v>
      </c>
      <c r="C30" s="47" t="s">
        <v>311</v>
      </c>
      <c r="D30" s="47" t="s">
        <v>1037</v>
      </c>
      <c r="E30" s="92" t="n">
        <v>110000</v>
      </c>
      <c r="F30" s="92" t="n">
        <v>110000</v>
      </c>
      <c r="G30" s="92" t="n">
        <v>110000</v>
      </c>
    </row>
    <row r="31" customFormat="false" ht="13.2" hidden="false" customHeight="false" outlineLevel="0" collapsed="false">
      <c r="A31" s="46"/>
      <c r="B31" s="46" t="s">
        <v>1036</v>
      </c>
      <c r="C31" s="47" t="s">
        <v>313</v>
      </c>
      <c r="D31" s="47" t="s">
        <v>1037</v>
      </c>
      <c r="E31" s="92" t="n">
        <v>15000</v>
      </c>
      <c r="F31" s="92" t="n">
        <v>15000</v>
      </c>
      <c r="G31" s="92" t="n">
        <v>15000</v>
      </c>
    </row>
    <row r="32" customFormat="false" ht="21.6" hidden="false" customHeight="false" outlineLevel="0" collapsed="false">
      <c r="A32" s="46"/>
      <c r="B32" s="46" t="s">
        <v>1036</v>
      </c>
      <c r="C32" s="47" t="s">
        <v>317</v>
      </c>
      <c r="D32" s="47" t="s">
        <v>1037</v>
      </c>
      <c r="E32" s="92" t="n">
        <v>180000</v>
      </c>
      <c r="F32" s="92" t="n">
        <v>180000</v>
      </c>
      <c r="G32" s="92" t="n">
        <v>180000</v>
      </c>
    </row>
    <row r="33" customFormat="false" ht="21.6" hidden="false" customHeight="false" outlineLevel="0" collapsed="false">
      <c r="A33" s="46"/>
      <c r="B33" s="46" t="s">
        <v>1036</v>
      </c>
      <c r="C33" s="47" t="s">
        <v>319</v>
      </c>
      <c r="D33" s="47" t="s">
        <v>1037</v>
      </c>
      <c r="E33" s="92" t="n">
        <v>65000</v>
      </c>
      <c r="F33" s="92" t="n">
        <v>65000</v>
      </c>
      <c r="G33" s="92" t="n">
        <v>65000</v>
      </c>
    </row>
    <row r="34" customFormat="false" ht="13.2" hidden="false" customHeight="false" outlineLevel="0" collapsed="false">
      <c r="A34" s="46"/>
      <c r="B34" s="46" t="s">
        <v>1036</v>
      </c>
      <c r="C34" s="47" t="s">
        <v>290</v>
      </c>
      <c r="D34" s="47" t="s">
        <v>1037</v>
      </c>
      <c r="E34" s="92" t="n">
        <v>30348600</v>
      </c>
      <c r="F34" s="92" t="n">
        <v>30348600</v>
      </c>
      <c r="G34" s="92" t="n">
        <v>30348600</v>
      </c>
    </row>
    <row r="35" customFormat="false" ht="13.2" hidden="false" customHeight="false" outlineLevel="0" collapsed="false">
      <c r="A35" s="46"/>
      <c r="B35" s="46" t="s">
        <v>1038</v>
      </c>
      <c r="C35" s="47" t="s">
        <v>232</v>
      </c>
      <c r="D35" s="47" t="s">
        <v>1037</v>
      </c>
      <c r="E35" s="92" t="n">
        <v>350000</v>
      </c>
      <c r="F35" s="92" t="n">
        <v>916700</v>
      </c>
      <c r="G35" s="92" t="n">
        <v>916700</v>
      </c>
    </row>
    <row r="36" customFormat="false" ht="13.2" hidden="false" customHeight="false" outlineLevel="0" collapsed="false">
      <c r="A36" s="46"/>
      <c r="B36" s="46" t="s">
        <v>1038</v>
      </c>
      <c r="C36" s="47" t="s">
        <v>234</v>
      </c>
      <c r="D36" s="47" t="s">
        <v>1037</v>
      </c>
      <c r="E36" s="92" t="n">
        <v>600000</v>
      </c>
      <c r="F36" s="92" t="n">
        <v>1430000</v>
      </c>
      <c r="G36" s="92" t="n">
        <v>1430000</v>
      </c>
    </row>
    <row r="37" customFormat="false" ht="13.2" hidden="false" customHeight="false" outlineLevel="0" collapsed="false">
      <c r="A37" s="46"/>
      <c r="B37" s="46" t="s">
        <v>1039</v>
      </c>
      <c r="C37" s="47" t="s">
        <v>241</v>
      </c>
      <c r="D37" s="47" t="s">
        <v>1037</v>
      </c>
      <c r="E37" s="92" t="n">
        <v>50000</v>
      </c>
      <c r="F37" s="92" t="n">
        <v>230000</v>
      </c>
      <c r="G37" s="92" t="n">
        <v>230000</v>
      </c>
    </row>
    <row r="38" customFormat="false" ht="13.2" hidden="false" customHeight="false" outlineLevel="0" collapsed="false">
      <c r="A38" s="46"/>
      <c r="B38" s="46" t="s">
        <v>1039</v>
      </c>
      <c r="C38" s="47" t="s">
        <v>263</v>
      </c>
      <c r="D38" s="47" t="s">
        <v>1037</v>
      </c>
      <c r="E38" s="92" t="n">
        <v>76300</v>
      </c>
      <c r="F38" s="92" t="n">
        <v>3800000</v>
      </c>
      <c r="G38" s="92" t="n">
        <v>3800000</v>
      </c>
    </row>
    <row r="39" customFormat="false" ht="13.2" hidden="false" customHeight="false" outlineLevel="0" collapsed="false">
      <c r="A39" s="46"/>
      <c r="B39" s="46" t="s">
        <v>1039</v>
      </c>
      <c r="C39" s="47" t="s">
        <v>279</v>
      </c>
      <c r="D39" s="47" t="s">
        <v>1037</v>
      </c>
      <c r="E39" s="92" t="n">
        <v>400000</v>
      </c>
      <c r="F39" s="92" t="n">
        <v>1400500</v>
      </c>
      <c r="G39" s="92" t="n">
        <v>1400500</v>
      </c>
    </row>
    <row r="40" customFormat="false" ht="21.6" hidden="false" customHeight="false" outlineLevel="0" collapsed="false">
      <c r="A40" s="46"/>
      <c r="B40" s="46" t="s">
        <v>1039</v>
      </c>
      <c r="C40" s="47" t="s">
        <v>293</v>
      </c>
      <c r="D40" s="47" t="s">
        <v>1037</v>
      </c>
      <c r="E40" s="92" t="n">
        <v>310000</v>
      </c>
      <c r="F40" s="92" t="n">
        <v>310000</v>
      </c>
      <c r="G40" s="92" t="n">
        <v>310000</v>
      </c>
    </row>
    <row r="41" customFormat="false" ht="13.2" hidden="false" customHeight="false" outlineLevel="0" collapsed="false">
      <c r="A41" s="46"/>
      <c r="B41" s="46" t="s">
        <v>1039</v>
      </c>
      <c r="C41" s="47" t="s">
        <v>297</v>
      </c>
      <c r="D41" s="47" t="s">
        <v>1037</v>
      </c>
      <c r="E41" s="92" t="n">
        <v>100000</v>
      </c>
      <c r="F41" s="92" t="n">
        <v>100000</v>
      </c>
      <c r="G41" s="92" t="n">
        <v>100000</v>
      </c>
    </row>
    <row r="42" customFormat="false" ht="13.2" hidden="false" customHeight="false" outlineLevel="0" collapsed="false">
      <c r="A42" s="46"/>
      <c r="B42" s="46" t="s">
        <v>1039</v>
      </c>
      <c r="C42" s="47" t="s">
        <v>299</v>
      </c>
      <c r="D42" s="47" t="s">
        <v>1037</v>
      </c>
      <c r="E42" s="92" t="n">
        <v>105000</v>
      </c>
      <c r="F42" s="92" t="n">
        <v>105000</v>
      </c>
      <c r="G42" s="92" t="n">
        <v>105000</v>
      </c>
    </row>
    <row r="43" customFormat="false" ht="13.2" hidden="false" customHeight="false" outlineLevel="0" collapsed="false">
      <c r="A43" s="46"/>
      <c r="B43" s="46" t="s">
        <v>1039</v>
      </c>
      <c r="C43" s="47" t="s">
        <v>301</v>
      </c>
      <c r="D43" s="47" t="s">
        <v>1037</v>
      </c>
      <c r="E43" s="92" t="n">
        <v>25000</v>
      </c>
      <c r="F43" s="92" t="n">
        <v>25000</v>
      </c>
      <c r="G43" s="92" t="n">
        <v>25000</v>
      </c>
    </row>
    <row r="44" customFormat="false" ht="21.6" hidden="false" customHeight="false" outlineLevel="0" collapsed="false">
      <c r="A44" s="46"/>
      <c r="B44" s="46" t="s">
        <v>1039</v>
      </c>
      <c r="C44" s="47" t="s">
        <v>315</v>
      </c>
      <c r="D44" s="47" t="s">
        <v>1037</v>
      </c>
      <c r="E44" s="92" t="n">
        <v>425000</v>
      </c>
      <c r="F44" s="92" t="n">
        <v>425000</v>
      </c>
      <c r="G44" s="92" t="n">
        <v>425000</v>
      </c>
    </row>
    <row r="45" customFormat="false" ht="13.2" hidden="false" customHeight="true" outlineLevel="0" collapsed="false">
      <c r="A45" s="206" t="s">
        <v>60</v>
      </c>
      <c r="B45" s="206"/>
      <c r="C45" s="206"/>
      <c r="D45" s="206"/>
      <c r="E45" s="92" t="n">
        <f aca="false">SUM(E8:E44)</f>
        <v>58720000</v>
      </c>
      <c r="F45" s="92" t="n">
        <f aca="false">SUM(F8:F44)</f>
        <v>115895895</v>
      </c>
      <c r="G45" s="92" t="n">
        <f aca="false">SUM(G8:G44)</f>
        <v>115895895</v>
      </c>
    </row>
  </sheetData>
  <mergeCells count="7">
    <mergeCell ref="A2:G2"/>
    <mergeCell ref="A4:A5"/>
    <mergeCell ref="B4:B5"/>
    <mergeCell ref="C4:C5"/>
    <mergeCell ref="D4:D5"/>
    <mergeCell ref="E4:G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6.55"/>
    <col collapsed="false" customWidth="true" hidden="false" outlineLevel="0" max="5" min="3" style="1" width="13.43"/>
    <col collapsed="false" customWidth="true" hidden="false" outlineLevel="0" max="6" min="6" style="1" width="13.99"/>
    <col collapsed="false" customWidth="true" hidden="false" outlineLevel="0" max="8" min="7" style="1" width="15.87"/>
    <col collapsed="false" customWidth="true" hidden="false" outlineLevel="0" max="9" min="9" style="1" width="10.43"/>
    <col collapsed="false" customWidth="true" hidden="false" outlineLevel="0" max="10" min="10" style="1" width="8.33"/>
    <col collapsed="false" customWidth="true" hidden="false" outlineLevel="0" max="13" min="11" style="1" width="12.1"/>
    <col collapsed="false" customWidth="true" hidden="false" outlineLevel="0" max="14" min="14" style="1" width="10.43"/>
    <col collapsed="false" customWidth="true" hidden="false" outlineLevel="0" max="16" min="15" style="2" width="13.43"/>
    <col collapsed="false" customWidth="true" hidden="false" outlineLevel="0" max="17" min="17" style="2" width="13.99"/>
    <col collapsed="false" customWidth="true" hidden="false" outlineLevel="0" max="18" min="18" style="2" width="15.87"/>
    <col collapsed="false" customWidth="true" hidden="false" outlineLevel="0" max="19" min="19" style="1" width="17.76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55</v>
      </c>
    </row>
    <row r="2" customFormat="false" ht="36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57</v>
      </c>
    </row>
    <row r="4" customFormat="false" ht="18.75" hidden="false" customHeight="true" outlineLevel="0" collapsed="false">
      <c r="A4" s="39" t="s">
        <v>58</v>
      </c>
      <c r="B4" s="40" t="s">
        <v>59</v>
      </c>
      <c r="C4" s="40" t="s">
        <v>60</v>
      </c>
      <c r="D4" s="40" t="s">
        <v>6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8</v>
      </c>
      <c r="P4" s="40"/>
      <c r="Q4" s="40"/>
      <c r="R4" s="40"/>
      <c r="S4" s="40"/>
    </row>
    <row r="5" customFormat="false" ht="18.75" hidden="false" customHeight="true" outlineLevel="0" collapsed="false">
      <c r="A5" s="39"/>
      <c r="B5" s="40"/>
      <c r="C5" s="40"/>
      <c r="D5" s="41" t="s">
        <v>62</v>
      </c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/>
      <c r="K5" s="41"/>
      <c r="L5" s="41"/>
      <c r="M5" s="41"/>
      <c r="N5" s="41"/>
      <c r="O5" s="39" t="s">
        <v>62</v>
      </c>
      <c r="P5" s="39" t="s">
        <v>63</v>
      </c>
      <c r="Q5" s="39" t="s">
        <v>64</v>
      </c>
      <c r="R5" s="39" t="s">
        <v>65</v>
      </c>
      <c r="S5" s="39" t="s">
        <v>68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62</v>
      </c>
      <c r="J6" s="42" t="s">
        <v>69</v>
      </c>
      <c r="K6" s="42" t="s">
        <v>70</v>
      </c>
      <c r="L6" s="42" t="s">
        <v>71</v>
      </c>
      <c r="M6" s="42" t="s">
        <v>72</v>
      </c>
      <c r="N6" s="42" t="s">
        <v>73</v>
      </c>
      <c r="O6" s="39"/>
      <c r="P6" s="39"/>
      <c r="Q6" s="39"/>
      <c r="R6" s="39"/>
      <c r="S6" s="39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5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4" t="n">
        <v>19</v>
      </c>
    </row>
    <row r="8" s="2" customFormat="true" ht="18" hidden="false" customHeight="true" outlineLevel="0" collapsed="false">
      <c r="A8" s="46" t="s">
        <v>74</v>
      </c>
      <c r="B8" s="47" t="s">
        <v>75</v>
      </c>
      <c r="C8" s="48" t="n">
        <f aca="false">D8+O8</f>
        <v>58920000</v>
      </c>
      <c r="D8" s="48" t="n">
        <v>28571400</v>
      </c>
      <c r="E8" s="48" t="n">
        <v>28371400</v>
      </c>
      <c r="F8" s="48"/>
      <c r="G8" s="48"/>
      <c r="H8" s="48"/>
      <c r="I8" s="48" t="n">
        <v>200000</v>
      </c>
      <c r="J8" s="48"/>
      <c r="K8" s="49"/>
      <c r="L8" s="50"/>
      <c r="M8" s="51"/>
      <c r="N8" s="48" t="n">
        <v>200000</v>
      </c>
      <c r="O8" s="48" t="n">
        <v>30348600</v>
      </c>
      <c r="P8" s="48" t="n">
        <v>30348600</v>
      </c>
      <c r="Q8" s="48"/>
      <c r="R8" s="48"/>
      <c r="S8" s="48"/>
    </row>
    <row r="9" s="2" customFormat="true" ht="18" hidden="false" customHeight="true" outlineLevel="0" collapsed="false">
      <c r="A9" s="46" t="s">
        <v>76</v>
      </c>
      <c r="B9" s="47" t="s">
        <v>75</v>
      </c>
      <c r="C9" s="48" t="n">
        <f aca="false">D9+O9</f>
        <v>58920000</v>
      </c>
      <c r="D9" s="48" t="n">
        <v>28571400</v>
      </c>
      <c r="E9" s="48" t="n">
        <v>28371400</v>
      </c>
      <c r="F9" s="48"/>
      <c r="G9" s="48"/>
      <c r="H9" s="48"/>
      <c r="I9" s="48" t="n">
        <v>200000</v>
      </c>
      <c r="J9" s="48"/>
      <c r="K9" s="49"/>
      <c r="L9" s="50"/>
      <c r="M9" s="51"/>
      <c r="N9" s="48" t="n">
        <v>200000</v>
      </c>
      <c r="O9" s="48" t="n">
        <v>30348600</v>
      </c>
      <c r="P9" s="48" t="n">
        <v>30348600</v>
      </c>
      <c r="Q9" s="48"/>
      <c r="R9" s="48"/>
      <c r="S9" s="48"/>
    </row>
    <row r="10" s="2" customFormat="true" ht="18" hidden="false" customHeight="true" outlineLevel="0" collapsed="false">
      <c r="A10" s="52" t="s">
        <v>60</v>
      </c>
      <c r="B10" s="52"/>
      <c r="C10" s="48" t="n">
        <f aca="false">D10+O10</f>
        <v>58920000</v>
      </c>
      <c r="D10" s="48" t="n">
        <v>28571400</v>
      </c>
      <c r="E10" s="48" t="n">
        <v>28371400</v>
      </c>
      <c r="F10" s="48"/>
      <c r="G10" s="48"/>
      <c r="H10" s="48"/>
      <c r="I10" s="48" t="n">
        <v>200000</v>
      </c>
      <c r="J10" s="48"/>
      <c r="K10" s="49"/>
      <c r="L10" s="50"/>
      <c r="M10" s="51"/>
      <c r="N10" s="48" t="n">
        <v>200000</v>
      </c>
      <c r="O10" s="48" t="n">
        <v>30348600</v>
      </c>
      <c r="P10" s="48" t="n">
        <v>30348600</v>
      </c>
      <c r="Q10" s="48"/>
      <c r="R10" s="48"/>
      <c r="S10" s="4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3" t="s">
        <v>77</v>
      </c>
    </row>
    <row r="2" customFormat="false" ht="28.5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36"/>
      <c r="N3" s="36"/>
      <c r="O3" s="56" t="s">
        <v>57</v>
      </c>
    </row>
    <row r="4" customFormat="false" ht="17.25" hidden="false" customHeight="true" outlineLevel="0" collapsed="false">
      <c r="A4" s="57" t="s">
        <v>79</v>
      </c>
      <c r="B4" s="57" t="s">
        <v>80</v>
      </c>
      <c r="C4" s="58" t="s">
        <v>60</v>
      </c>
      <c r="D4" s="59" t="s">
        <v>63</v>
      </c>
      <c r="E4" s="59"/>
      <c r="F4" s="59"/>
      <c r="G4" s="57" t="s">
        <v>64</v>
      </c>
      <c r="H4" s="57" t="s">
        <v>65</v>
      </c>
      <c r="I4" s="57" t="s">
        <v>81</v>
      </c>
      <c r="J4" s="57" t="s">
        <v>67</v>
      </c>
      <c r="K4" s="57"/>
      <c r="L4" s="57"/>
      <c r="M4" s="57"/>
      <c r="N4" s="57"/>
      <c r="O4" s="57"/>
    </row>
    <row r="5" customFormat="false" ht="28.8" hidden="false" customHeight="true" outlineLevel="0" collapsed="false">
      <c r="A5" s="57"/>
      <c r="B5" s="57"/>
      <c r="C5" s="58"/>
      <c r="D5" s="57" t="s">
        <v>62</v>
      </c>
      <c r="E5" s="57" t="s">
        <v>82</v>
      </c>
      <c r="F5" s="57" t="s">
        <v>83</v>
      </c>
      <c r="G5" s="57"/>
      <c r="H5" s="57"/>
      <c r="I5" s="57"/>
      <c r="J5" s="57" t="s">
        <v>62</v>
      </c>
      <c r="K5" s="57" t="s">
        <v>84</v>
      </c>
      <c r="L5" s="57" t="s">
        <v>85</v>
      </c>
      <c r="M5" s="57" t="s">
        <v>86</v>
      </c>
      <c r="N5" s="57" t="s">
        <v>87</v>
      </c>
      <c r="O5" s="57" t="s">
        <v>88</v>
      </c>
    </row>
    <row r="6" customFormat="false" ht="16.5" hidden="false" customHeight="true" outlineLevel="0" collapsed="false">
      <c r="A6" s="60" t="n">
        <v>1</v>
      </c>
      <c r="B6" s="60" t="n">
        <v>2</v>
      </c>
      <c r="C6" s="61" t="n">
        <v>3</v>
      </c>
      <c r="D6" s="62" t="n">
        <v>4</v>
      </c>
      <c r="E6" s="62" t="n">
        <v>5</v>
      </c>
      <c r="F6" s="62" t="n">
        <v>6</v>
      </c>
      <c r="G6" s="61" t="n">
        <v>7</v>
      </c>
      <c r="H6" s="61" t="n">
        <v>8</v>
      </c>
      <c r="I6" s="60" t="n">
        <v>9</v>
      </c>
      <c r="J6" s="60" t="n">
        <v>10</v>
      </c>
      <c r="K6" s="61" t="n">
        <v>11</v>
      </c>
      <c r="L6" s="60" t="n">
        <v>12</v>
      </c>
      <c r="M6" s="60" t="n">
        <v>13</v>
      </c>
      <c r="N6" s="61" t="n">
        <v>14</v>
      </c>
      <c r="O6" s="60" t="n">
        <v>15</v>
      </c>
    </row>
    <row r="7" s="2" customFormat="true" ht="21" hidden="false" customHeight="true" outlineLevel="0" collapsed="false">
      <c r="A7" s="63" t="s">
        <v>89</v>
      </c>
      <c r="B7" s="64" t="s">
        <v>90</v>
      </c>
      <c r="C7" s="48" t="n">
        <v>58920000</v>
      </c>
      <c r="D7" s="48" t="n">
        <v>58720000</v>
      </c>
      <c r="E7" s="48"/>
      <c r="F7" s="48" t="n">
        <v>58720000</v>
      </c>
      <c r="G7" s="48"/>
      <c r="H7" s="48"/>
      <c r="I7" s="48"/>
      <c r="J7" s="48" t="n">
        <v>200000</v>
      </c>
      <c r="K7" s="48"/>
      <c r="L7" s="48"/>
      <c r="M7" s="48"/>
      <c r="N7" s="13"/>
      <c r="O7" s="48" t="n">
        <v>200000</v>
      </c>
    </row>
    <row r="8" s="2" customFormat="true" ht="21" hidden="false" customHeight="true" outlineLevel="0" collapsed="false">
      <c r="A8" s="63" t="s">
        <v>91</v>
      </c>
      <c r="B8" s="64" t="s">
        <v>92</v>
      </c>
      <c r="C8" s="13" t="n">
        <v>3500</v>
      </c>
      <c r="D8" s="48" t="n">
        <v>3500</v>
      </c>
      <c r="E8" s="48"/>
      <c r="F8" s="48" t="n">
        <v>3500</v>
      </c>
      <c r="G8" s="48"/>
      <c r="H8" s="48"/>
      <c r="I8" s="48"/>
      <c r="J8" s="48"/>
      <c r="K8" s="48"/>
      <c r="L8" s="48"/>
      <c r="M8" s="48"/>
      <c r="N8" s="13"/>
      <c r="O8" s="48"/>
    </row>
    <row r="9" s="2" customFormat="true" ht="21" hidden="false" customHeight="true" outlineLevel="0" collapsed="false">
      <c r="A9" s="63" t="s">
        <v>93</v>
      </c>
      <c r="B9" s="64" t="s">
        <v>94</v>
      </c>
      <c r="C9" s="13" t="n">
        <v>3500</v>
      </c>
      <c r="D9" s="48" t="n">
        <v>3500</v>
      </c>
      <c r="E9" s="48"/>
      <c r="F9" s="48" t="n">
        <v>3500</v>
      </c>
      <c r="G9" s="48"/>
      <c r="H9" s="48"/>
      <c r="I9" s="48"/>
      <c r="J9" s="48"/>
      <c r="K9" s="48"/>
      <c r="L9" s="48"/>
      <c r="M9" s="48"/>
      <c r="N9" s="13"/>
      <c r="O9" s="48"/>
    </row>
    <row r="10" s="2" customFormat="true" ht="21" hidden="false" customHeight="true" outlineLevel="0" collapsed="false">
      <c r="A10" s="63" t="s">
        <v>95</v>
      </c>
      <c r="B10" s="64" t="s">
        <v>96</v>
      </c>
      <c r="C10" s="13" t="n">
        <v>1320000</v>
      </c>
      <c r="D10" s="48" t="n">
        <v>1320000</v>
      </c>
      <c r="E10" s="48"/>
      <c r="F10" s="48" t="n">
        <v>1320000</v>
      </c>
      <c r="G10" s="48"/>
      <c r="H10" s="48"/>
      <c r="I10" s="48"/>
      <c r="J10" s="48"/>
      <c r="K10" s="48"/>
      <c r="L10" s="48"/>
      <c r="M10" s="48"/>
      <c r="N10" s="13"/>
      <c r="O10" s="48"/>
    </row>
    <row r="11" s="2" customFormat="true" ht="21" hidden="false" customHeight="true" outlineLevel="0" collapsed="false">
      <c r="A11" s="63" t="s">
        <v>97</v>
      </c>
      <c r="B11" s="64" t="s">
        <v>94</v>
      </c>
      <c r="C11" s="13" t="n">
        <v>1320000</v>
      </c>
      <c r="D11" s="48" t="n">
        <v>1320000</v>
      </c>
      <c r="E11" s="48"/>
      <c r="F11" s="48" t="n">
        <v>1320000</v>
      </c>
      <c r="G11" s="48"/>
      <c r="H11" s="48"/>
      <c r="I11" s="48"/>
      <c r="J11" s="48"/>
      <c r="K11" s="48"/>
      <c r="L11" s="48"/>
      <c r="M11" s="48"/>
      <c r="N11" s="13"/>
      <c r="O11" s="48"/>
    </row>
    <row r="12" s="2" customFormat="true" ht="21" hidden="false" customHeight="true" outlineLevel="0" collapsed="false">
      <c r="A12" s="63" t="s">
        <v>98</v>
      </c>
      <c r="B12" s="64" t="s">
        <v>99</v>
      </c>
      <c r="C12" s="13" t="n">
        <v>1360000</v>
      </c>
      <c r="D12" s="48" t="n">
        <v>1360000</v>
      </c>
      <c r="E12" s="48"/>
      <c r="F12" s="48" t="n">
        <v>1360000</v>
      </c>
      <c r="G12" s="48"/>
      <c r="H12" s="48"/>
      <c r="I12" s="48"/>
      <c r="J12" s="48"/>
      <c r="K12" s="48"/>
      <c r="L12" s="48"/>
      <c r="M12" s="48"/>
      <c r="N12" s="13"/>
      <c r="O12" s="48"/>
    </row>
    <row r="13" s="2" customFormat="true" ht="21" hidden="false" customHeight="true" outlineLevel="0" collapsed="false">
      <c r="A13" s="63" t="s">
        <v>100</v>
      </c>
      <c r="B13" s="64" t="s">
        <v>94</v>
      </c>
      <c r="C13" s="13" t="n">
        <v>1360000</v>
      </c>
      <c r="D13" s="48" t="n">
        <v>1360000</v>
      </c>
      <c r="E13" s="48"/>
      <c r="F13" s="48" t="n">
        <v>1360000</v>
      </c>
      <c r="G13" s="48"/>
      <c r="H13" s="48"/>
      <c r="I13" s="48"/>
      <c r="J13" s="48"/>
      <c r="K13" s="48"/>
      <c r="L13" s="48"/>
      <c r="M13" s="48"/>
      <c r="N13" s="13"/>
      <c r="O13" s="48"/>
    </row>
    <row r="14" s="2" customFormat="true" ht="21" hidden="false" customHeight="true" outlineLevel="0" collapsed="false">
      <c r="A14" s="63" t="s">
        <v>101</v>
      </c>
      <c r="B14" s="64" t="s">
        <v>102</v>
      </c>
      <c r="C14" s="13" t="n">
        <v>670000</v>
      </c>
      <c r="D14" s="48" t="n">
        <v>670000</v>
      </c>
      <c r="E14" s="48"/>
      <c r="F14" s="48" t="n">
        <v>670000</v>
      </c>
      <c r="G14" s="48"/>
      <c r="H14" s="48"/>
      <c r="I14" s="48"/>
      <c r="J14" s="48"/>
      <c r="K14" s="48"/>
      <c r="L14" s="48"/>
      <c r="M14" s="48"/>
      <c r="N14" s="13"/>
      <c r="O14" s="48"/>
    </row>
    <row r="15" s="2" customFormat="true" ht="21" hidden="false" customHeight="true" outlineLevel="0" collapsed="false">
      <c r="A15" s="63" t="s">
        <v>103</v>
      </c>
      <c r="B15" s="64" t="s">
        <v>94</v>
      </c>
      <c r="C15" s="13" t="n">
        <v>670000</v>
      </c>
      <c r="D15" s="48" t="n">
        <v>670000</v>
      </c>
      <c r="E15" s="48"/>
      <c r="F15" s="48" t="n">
        <v>670000</v>
      </c>
      <c r="G15" s="48"/>
      <c r="H15" s="48"/>
      <c r="I15" s="48"/>
      <c r="J15" s="48"/>
      <c r="K15" s="48"/>
      <c r="L15" s="48"/>
      <c r="M15" s="48"/>
      <c r="N15" s="13"/>
      <c r="O15" s="48"/>
    </row>
    <row r="16" s="2" customFormat="true" ht="21" hidden="false" customHeight="true" outlineLevel="0" collapsed="false">
      <c r="A16" s="63" t="s">
        <v>104</v>
      </c>
      <c r="B16" s="64" t="s">
        <v>105</v>
      </c>
      <c r="C16" s="48" t="n">
        <v>41848600</v>
      </c>
      <c r="D16" s="48" t="n">
        <v>41648600</v>
      </c>
      <c r="E16" s="48"/>
      <c r="F16" s="48" t="n">
        <v>41648600</v>
      </c>
      <c r="G16" s="48"/>
      <c r="H16" s="48"/>
      <c r="I16" s="48"/>
      <c r="J16" s="48" t="n">
        <v>200000</v>
      </c>
      <c r="K16" s="48"/>
      <c r="L16" s="48"/>
      <c r="M16" s="48"/>
      <c r="N16" s="13"/>
      <c r="O16" s="48" t="n">
        <v>200000</v>
      </c>
    </row>
    <row r="17" s="2" customFormat="true" ht="21" hidden="false" customHeight="true" outlineLevel="0" collapsed="false">
      <c r="A17" s="63" t="s">
        <v>106</v>
      </c>
      <c r="B17" s="64" t="s">
        <v>94</v>
      </c>
      <c r="C17" s="48" t="n">
        <v>41848600</v>
      </c>
      <c r="D17" s="48" t="n">
        <v>41648600</v>
      </c>
      <c r="E17" s="48"/>
      <c r="F17" s="48" t="n">
        <v>41648600</v>
      </c>
      <c r="G17" s="48"/>
      <c r="H17" s="48"/>
      <c r="I17" s="48"/>
      <c r="J17" s="48" t="n">
        <v>200000</v>
      </c>
      <c r="K17" s="48"/>
      <c r="L17" s="48"/>
      <c r="M17" s="48"/>
      <c r="N17" s="13"/>
      <c r="O17" s="48" t="n">
        <v>200000</v>
      </c>
    </row>
    <row r="18" s="2" customFormat="true" ht="21" hidden="false" customHeight="true" outlineLevel="0" collapsed="false">
      <c r="A18" s="63" t="s">
        <v>107</v>
      </c>
      <c r="B18" s="64" t="s">
        <v>108</v>
      </c>
      <c r="C18" s="13" t="n">
        <v>9100000</v>
      </c>
      <c r="D18" s="48" t="n">
        <v>9100000</v>
      </c>
      <c r="E18" s="48"/>
      <c r="F18" s="48" t="n">
        <v>9100000</v>
      </c>
      <c r="G18" s="48"/>
      <c r="H18" s="48"/>
      <c r="I18" s="48"/>
      <c r="J18" s="48"/>
      <c r="K18" s="48"/>
      <c r="L18" s="48"/>
      <c r="M18" s="48"/>
      <c r="N18" s="13"/>
      <c r="O18" s="13"/>
    </row>
    <row r="19" s="2" customFormat="true" ht="21" hidden="false" customHeight="true" outlineLevel="0" collapsed="false">
      <c r="A19" s="63" t="s">
        <v>109</v>
      </c>
      <c r="B19" s="64" t="s">
        <v>94</v>
      </c>
      <c r="C19" s="13" t="n">
        <v>9100000</v>
      </c>
      <c r="D19" s="48" t="n">
        <v>9100000</v>
      </c>
      <c r="E19" s="48"/>
      <c r="F19" s="48" t="n">
        <v>9100000</v>
      </c>
      <c r="G19" s="48"/>
      <c r="H19" s="48"/>
      <c r="I19" s="48"/>
      <c r="J19" s="48"/>
      <c r="K19" s="48"/>
      <c r="L19" s="48"/>
      <c r="M19" s="48"/>
      <c r="N19" s="13"/>
      <c r="O19" s="13"/>
    </row>
    <row r="20" s="2" customFormat="true" ht="21" hidden="false" customHeight="true" outlineLevel="0" collapsed="false">
      <c r="A20" s="63" t="s">
        <v>110</v>
      </c>
      <c r="B20" s="64" t="s">
        <v>111</v>
      </c>
      <c r="C20" s="13" t="n">
        <v>20000</v>
      </c>
      <c r="D20" s="48" t="n">
        <v>20000</v>
      </c>
      <c r="E20" s="48"/>
      <c r="F20" s="48" t="n">
        <v>20000</v>
      </c>
      <c r="G20" s="48"/>
      <c r="H20" s="48"/>
      <c r="I20" s="48"/>
      <c r="J20" s="48"/>
      <c r="K20" s="48"/>
      <c r="L20" s="48"/>
      <c r="M20" s="48"/>
      <c r="N20" s="13"/>
      <c r="O20" s="13"/>
    </row>
    <row r="21" s="2" customFormat="true" ht="21" hidden="false" customHeight="true" outlineLevel="0" collapsed="false">
      <c r="A21" s="63" t="s">
        <v>112</v>
      </c>
      <c r="B21" s="64" t="s">
        <v>94</v>
      </c>
      <c r="C21" s="13" t="n">
        <v>20000</v>
      </c>
      <c r="D21" s="48" t="n">
        <v>20000</v>
      </c>
      <c r="E21" s="48"/>
      <c r="F21" s="48" t="n">
        <v>20000</v>
      </c>
      <c r="G21" s="48"/>
      <c r="H21" s="48"/>
      <c r="I21" s="48"/>
      <c r="J21" s="48"/>
      <c r="K21" s="48"/>
      <c r="L21" s="48"/>
      <c r="M21" s="48"/>
      <c r="N21" s="13"/>
      <c r="O21" s="13"/>
    </row>
    <row r="22" s="2" customFormat="true" ht="21" hidden="false" customHeight="true" outlineLevel="0" collapsed="false">
      <c r="A22" s="63" t="s">
        <v>113</v>
      </c>
      <c r="B22" s="64" t="s">
        <v>114</v>
      </c>
      <c r="C22" s="13" t="n">
        <v>50000</v>
      </c>
      <c r="D22" s="48" t="n">
        <v>50000</v>
      </c>
      <c r="E22" s="48"/>
      <c r="F22" s="48" t="n">
        <v>50000</v>
      </c>
      <c r="G22" s="48"/>
      <c r="H22" s="48"/>
      <c r="I22" s="48"/>
      <c r="J22" s="48"/>
      <c r="K22" s="48"/>
      <c r="L22" s="48"/>
      <c r="M22" s="48"/>
      <c r="N22" s="13"/>
      <c r="O22" s="13"/>
    </row>
    <row r="23" s="2" customFormat="true" ht="21" hidden="false" customHeight="true" outlineLevel="0" collapsed="false">
      <c r="A23" s="63" t="s">
        <v>115</v>
      </c>
      <c r="B23" s="64" t="s">
        <v>94</v>
      </c>
      <c r="C23" s="13" t="n">
        <v>50000</v>
      </c>
      <c r="D23" s="48" t="n">
        <v>50000</v>
      </c>
      <c r="E23" s="48"/>
      <c r="F23" s="48" t="n">
        <v>50000</v>
      </c>
      <c r="G23" s="48"/>
      <c r="H23" s="48"/>
      <c r="I23" s="48"/>
      <c r="J23" s="48"/>
      <c r="K23" s="48"/>
      <c r="L23" s="48"/>
      <c r="M23" s="48"/>
      <c r="N23" s="13"/>
      <c r="O23" s="13"/>
    </row>
    <row r="24" s="2" customFormat="true" ht="21" hidden="false" customHeight="true" outlineLevel="0" collapsed="false">
      <c r="A24" s="63" t="s">
        <v>116</v>
      </c>
      <c r="B24" s="64" t="s">
        <v>117</v>
      </c>
      <c r="C24" s="13" t="n">
        <v>4547900</v>
      </c>
      <c r="D24" s="48" t="n">
        <v>4547900</v>
      </c>
      <c r="E24" s="48"/>
      <c r="F24" s="48" t="n">
        <v>4547900</v>
      </c>
      <c r="G24" s="48"/>
      <c r="H24" s="48"/>
      <c r="I24" s="48"/>
      <c r="J24" s="48"/>
      <c r="K24" s="48"/>
      <c r="L24" s="48"/>
      <c r="M24" s="48"/>
      <c r="N24" s="13"/>
      <c r="O24" s="13"/>
    </row>
    <row r="25" s="2" customFormat="true" ht="21" hidden="false" customHeight="true" outlineLevel="0" collapsed="false">
      <c r="A25" s="63" t="s">
        <v>118</v>
      </c>
      <c r="B25" s="64" t="s">
        <v>94</v>
      </c>
      <c r="C25" s="13" t="n">
        <v>4547900</v>
      </c>
      <c r="D25" s="48" t="n">
        <v>4547900</v>
      </c>
      <c r="E25" s="48"/>
      <c r="F25" s="48" t="n">
        <v>4547900</v>
      </c>
      <c r="G25" s="48"/>
      <c r="H25" s="48"/>
      <c r="I25" s="48"/>
      <c r="J25" s="48"/>
      <c r="K25" s="48"/>
      <c r="L25" s="48"/>
      <c r="M25" s="65"/>
      <c r="N25" s="13"/>
      <c r="O25" s="13"/>
    </row>
    <row r="26" s="2" customFormat="true" ht="21" hidden="false" customHeight="true" outlineLevel="0" collapsed="false">
      <c r="A26" s="66" t="s">
        <v>60</v>
      </c>
      <c r="B26" s="66"/>
      <c r="C26" s="48" t="n">
        <v>58920000</v>
      </c>
      <c r="D26" s="48" t="n">
        <v>58720000</v>
      </c>
      <c r="E26" s="48"/>
      <c r="F26" s="48" t="n">
        <v>58720000</v>
      </c>
      <c r="G26" s="48"/>
      <c r="H26" s="48"/>
      <c r="I26" s="48"/>
      <c r="J26" s="48" t="n">
        <v>200000</v>
      </c>
      <c r="K26" s="48"/>
      <c r="L26" s="49"/>
      <c r="M26" s="50"/>
      <c r="N26" s="51"/>
      <c r="O26" s="48" t="n">
        <v>200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8"/>
      <c r="B1" s="68"/>
      <c r="C1" s="68"/>
      <c r="D1" s="6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70" t="s">
        <v>3</v>
      </c>
      <c r="B3" s="70"/>
      <c r="C3" s="8"/>
      <c r="D3" s="71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2" t="s">
        <v>8</v>
      </c>
      <c r="C5" s="10" t="s">
        <v>121</v>
      </c>
      <c r="D5" s="72" t="s">
        <v>8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17.25" hidden="false" customHeight="true" outlineLevel="0" collapsed="false">
      <c r="A7" s="73" t="s">
        <v>122</v>
      </c>
      <c r="B7" s="13" t="n">
        <v>28371400</v>
      </c>
      <c r="C7" s="74" t="s">
        <v>123</v>
      </c>
      <c r="D7" s="17" t="n">
        <v>58720000</v>
      </c>
    </row>
    <row r="8" customFormat="false" ht="17.25" hidden="false" customHeight="true" outlineLevel="0" collapsed="false">
      <c r="A8" s="75" t="s">
        <v>124</v>
      </c>
      <c r="B8" s="13" t="n">
        <v>28371400</v>
      </c>
      <c r="C8" s="74" t="s">
        <v>125</v>
      </c>
      <c r="D8" s="17" t="n">
        <v>58720000</v>
      </c>
    </row>
    <row r="9" customFormat="false" ht="17.25" hidden="false" customHeight="true" outlineLevel="0" collapsed="false">
      <c r="A9" s="75" t="s">
        <v>126</v>
      </c>
      <c r="B9" s="13"/>
      <c r="C9" s="74" t="s">
        <v>127</v>
      </c>
      <c r="D9" s="17"/>
    </row>
    <row r="10" customFormat="false" ht="17.25" hidden="false" customHeight="true" outlineLevel="0" collapsed="false">
      <c r="A10" s="75" t="s">
        <v>128</v>
      </c>
      <c r="B10" s="13"/>
      <c r="C10" s="74" t="s">
        <v>129</v>
      </c>
      <c r="D10" s="17"/>
    </row>
    <row r="11" customFormat="false" ht="17.25" hidden="false" customHeight="true" outlineLevel="0" collapsed="false">
      <c r="A11" s="75" t="s">
        <v>130</v>
      </c>
      <c r="B11" s="13" t="n">
        <v>30348600</v>
      </c>
      <c r="C11" s="74" t="s">
        <v>131</v>
      </c>
      <c r="D11" s="17"/>
    </row>
    <row r="12" customFormat="false" ht="17.25" hidden="false" customHeight="true" outlineLevel="0" collapsed="false">
      <c r="A12" s="75" t="s">
        <v>124</v>
      </c>
      <c r="B12" s="13" t="n">
        <v>30348600</v>
      </c>
      <c r="C12" s="74" t="s">
        <v>132</v>
      </c>
      <c r="D12" s="17"/>
    </row>
    <row r="13" customFormat="false" ht="17.25" hidden="false" customHeight="true" outlineLevel="0" collapsed="false">
      <c r="A13" s="75" t="s">
        <v>126</v>
      </c>
      <c r="B13" s="17"/>
      <c r="C13" s="74" t="s">
        <v>133</v>
      </c>
      <c r="D13" s="17"/>
    </row>
    <row r="14" customFormat="false" ht="17.25" hidden="false" customHeight="true" outlineLevel="0" collapsed="false">
      <c r="A14" s="75" t="s">
        <v>128</v>
      </c>
      <c r="B14" s="17"/>
      <c r="C14" s="74" t="s">
        <v>134</v>
      </c>
      <c r="D14" s="17"/>
    </row>
    <row r="15" customFormat="false" ht="17.25" hidden="false" customHeight="true" outlineLevel="0" collapsed="false">
      <c r="A15" s="75"/>
      <c r="B15" s="17"/>
      <c r="C15" s="74" t="s">
        <v>135</v>
      </c>
      <c r="D15" s="17"/>
    </row>
    <row r="16" customFormat="false" ht="17.25" hidden="false" customHeight="true" outlineLevel="0" collapsed="false">
      <c r="A16" s="75"/>
      <c r="B16" s="13"/>
      <c r="C16" s="74" t="s">
        <v>136</v>
      </c>
      <c r="D16" s="17"/>
    </row>
    <row r="17" customFormat="false" ht="17.25" hidden="false" customHeight="true" outlineLevel="0" collapsed="false">
      <c r="A17" s="75"/>
      <c r="B17" s="76"/>
      <c r="C17" s="74" t="s">
        <v>137</v>
      </c>
      <c r="D17" s="17"/>
    </row>
    <row r="18" customFormat="false" ht="17.25" hidden="false" customHeight="true" outlineLevel="0" collapsed="false">
      <c r="A18" s="14"/>
      <c r="B18" s="76"/>
      <c r="C18" s="74" t="s">
        <v>138</v>
      </c>
      <c r="D18" s="17"/>
    </row>
    <row r="19" customFormat="false" ht="17.25" hidden="false" customHeight="true" outlineLevel="0" collapsed="false">
      <c r="A19" s="14"/>
      <c r="B19" s="77"/>
      <c r="C19" s="74" t="s">
        <v>139</v>
      </c>
      <c r="D19" s="17"/>
    </row>
    <row r="20" customFormat="false" ht="17.25" hidden="false" customHeight="true" outlineLevel="0" collapsed="false">
      <c r="A20" s="77"/>
      <c r="B20" s="77"/>
      <c r="C20" s="74" t="s">
        <v>140</v>
      </c>
      <c r="D20" s="17"/>
    </row>
    <row r="21" customFormat="false" ht="17.25" hidden="false" customHeight="true" outlineLevel="0" collapsed="false">
      <c r="A21" s="77"/>
      <c r="B21" s="77"/>
      <c r="C21" s="74" t="s">
        <v>141</v>
      </c>
      <c r="D21" s="17"/>
    </row>
    <row r="22" customFormat="false" ht="17.25" hidden="false" customHeight="true" outlineLevel="0" collapsed="false">
      <c r="A22" s="77"/>
      <c r="B22" s="77"/>
      <c r="C22" s="74" t="s">
        <v>142</v>
      </c>
      <c r="D22" s="17"/>
    </row>
    <row r="23" customFormat="false" ht="17.25" hidden="false" customHeight="true" outlineLevel="0" collapsed="false">
      <c r="A23" s="77"/>
      <c r="B23" s="77"/>
      <c r="C23" s="74" t="s">
        <v>143</v>
      </c>
      <c r="D23" s="17"/>
    </row>
    <row r="24" customFormat="false" ht="17.25" hidden="false" customHeight="true" outlineLevel="0" collapsed="false">
      <c r="A24" s="77"/>
      <c r="B24" s="77"/>
      <c r="C24" s="74" t="s">
        <v>144</v>
      </c>
      <c r="D24" s="17"/>
    </row>
    <row r="25" customFormat="false" ht="17.25" hidden="false" customHeight="true" outlineLevel="0" collapsed="false">
      <c r="A25" s="77"/>
      <c r="B25" s="77"/>
      <c r="C25" s="74" t="s">
        <v>145</v>
      </c>
      <c r="D25" s="17"/>
    </row>
    <row r="26" customFormat="false" ht="17.25" hidden="false" customHeight="true" outlineLevel="0" collapsed="false">
      <c r="A26" s="77"/>
      <c r="B26" s="77"/>
      <c r="C26" s="74" t="s">
        <v>146</v>
      </c>
      <c r="D26" s="17"/>
    </row>
    <row r="27" customFormat="false" ht="17.25" hidden="false" customHeight="true" outlineLevel="0" collapsed="false">
      <c r="A27" s="77"/>
      <c r="B27" s="77"/>
      <c r="C27" s="74" t="s">
        <v>147</v>
      </c>
      <c r="D27" s="17"/>
    </row>
    <row r="28" customFormat="false" ht="17.25" hidden="false" customHeight="true" outlineLevel="0" collapsed="false">
      <c r="A28" s="77"/>
      <c r="B28" s="77"/>
      <c r="C28" s="74" t="s">
        <v>148</v>
      </c>
      <c r="D28" s="17"/>
    </row>
    <row r="29" customFormat="false" ht="17.25" hidden="false" customHeight="true" outlineLevel="0" collapsed="false">
      <c r="A29" s="77"/>
      <c r="B29" s="77"/>
      <c r="C29" s="74" t="s">
        <v>149</v>
      </c>
      <c r="D29" s="17"/>
    </row>
    <row r="30" customFormat="false" ht="17.25" hidden="false" customHeight="true" outlineLevel="0" collapsed="false">
      <c r="A30" s="77"/>
      <c r="B30" s="77"/>
      <c r="C30" s="74" t="s">
        <v>150</v>
      </c>
      <c r="D30" s="17"/>
    </row>
    <row r="31" customFormat="false" ht="17.25" hidden="false" customHeight="true" outlineLevel="0" collapsed="false">
      <c r="A31" s="77"/>
      <c r="B31" s="77"/>
      <c r="C31" s="74" t="s">
        <v>151</v>
      </c>
      <c r="D31" s="17"/>
    </row>
    <row r="32" customFormat="false" ht="17.25" hidden="false" customHeight="true" outlineLevel="0" collapsed="false">
      <c r="A32" s="77"/>
      <c r="B32" s="77"/>
      <c r="C32" s="74" t="s">
        <v>152</v>
      </c>
      <c r="D32" s="17"/>
    </row>
    <row r="33" customFormat="false" ht="17.25" hidden="false" customHeight="true" outlineLevel="0" collapsed="false">
      <c r="A33" s="77"/>
      <c r="B33" s="77"/>
      <c r="C33" s="74" t="s">
        <v>153</v>
      </c>
      <c r="D33" s="17"/>
    </row>
    <row r="34" customFormat="false" ht="14.25" hidden="false" customHeight="true" outlineLevel="0" collapsed="false">
      <c r="A34" s="26"/>
      <c r="B34" s="76"/>
      <c r="C34" s="11" t="s">
        <v>154</v>
      </c>
      <c r="D34" s="76"/>
    </row>
    <row r="35" customFormat="false" ht="17.25" hidden="false" customHeight="true" outlineLevel="0" collapsed="false">
      <c r="A35" s="78" t="s">
        <v>155</v>
      </c>
      <c r="B35" s="79" t="n">
        <v>58720000</v>
      </c>
      <c r="C35" s="26" t="s">
        <v>54</v>
      </c>
      <c r="D35" s="80" t="n">
        <f aca="false">D7+D11</f>
        <v>5872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1" width="20.12"/>
    <col collapsed="false" customWidth="true" hidden="false" outlineLevel="0" max="2" min="2" style="8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2"/>
      <c r="F1" s="53"/>
      <c r="G1" s="53" t="s">
        <v>156</v>
      </c>
    </row>
    <row r="2" customFormat="false" ht="39" hidden="false" customHeight="true" outlineLevel="0" collapsed="false">
      <c r="A2" s="83" t="s">
        <v>157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70"/>
      <c r="F3" s="56"/>
      <c r="G3" s="56" t="s">
        <v>57</v>
      </c>
    </row>
    <row r="4" customFormat="false" ht="20.25" hidden="false" customHeight="true" outlineLevel="0" collapsed="false">
      <c r="A4" s="84" t="s">
        <v>158</v>
      </c>
      <c r="B4" s="84"/>
      <c r="C4" s="10" t="s">
        <v>60</v>
      </c>
      <c r="D4" s="85" t="s">
        <v>82</v>
      </c>
      <c r="E4" s="85"/>
      <c r="F4" s="85"/>
      <c r="G4" s="85" t="s">
        <v>83</v>
      </c>
    </row>
    <row r="5" customFormat="false" ht="20.25" hidden="false" customHeight="true" outlineLevel="0" collapsed="false">
      <c r="A5" s="86" t="s">
        <v>79</v>
      </c>
      <c r="B5" s="87" t="s">
        <v>80</v>
      </c>
      <c r="C5" s="10"/>
      <c r="D5" s="85" t="s">
        <v>62</v>
      </c>
      <c r="E5" s="10" t="s">
        <v>159</v>
      </c>
      <c r="F5" s="10" t="s">
        <v>160</v>
      </c>
      <c r="G5" s="85"/>
    </row>
    <row r="6" customFormat="false" ht="13.5" hidden="false" customHeight="true" outlineLevel="0" collapsed="false">
      <c r="A6" s="88" t="s">
        <v>161</v>
      </c>
      <c r="B6" s="88" t="s">
        <v>162</v>
      </c>
      <c r="C6" s="89" t="s">
        <v>163</v>
      </c>
      <c r="D6" s="88" t="s">
        <v>164</v>
      </c>
      <c r="E6" s="88" t="s">
        <v>165</v>
      </c>
      <c r="F6" s="88" t="s">
        <v>166</v>
      </c>
      <c r="G6" s="88" t="s">
        <v>167</v>
      </c>
    </row>
    <row r="7" s="1" customFormat="true" ht="18" hidden="false" customHeight="true" outlineLevel="0" collapsed="false">
      <c r="A7" s="90" t="s">
        <v>89</v>
      </c>
      <c r="B7" s="91" t="s">
        <v>90</v>
      </c>
      <c r="C7" s="92" t="n">
        <v>58720000</v>
      </c>
      <c r="D7" s="93"/>
      <c r="E7" s="93"/>
      <c r="F7" s="93"/>
      <c r="G7" s="93" t="n">
        <v>58720000</v>
      </c>
    </row>
    <row r="8" s="1" customFormat="true" ht="18" hidden="false" customHeight="true" outlineLevel="0" collapsed="false">
      <c r="A8" s="90" t="s">
        <v>91</v>
      </c>
      <c r="B8" s="91" t="s">
        <v>92</v>
      </c>
      <c r="C8" s="92" t="n">
        <v>3500</v>
      </c>
      <c r="D8" s="93"/>
      <c r="E8" s="93"/>
      <c r="F8" s="93"/>
      <c r="G8" s="93" t="n">
        <v>3500</v>
      </c>
    </row>
    <row r="9" s="1" customFormat="true" ht="18" hidden="false" customHeight="true" outlineLevel="0" collapsed="false">
      <c r="A9" s="90" t="s">
        <v>93</v>
      </c>
      <c r="B9" s="91" t="s">
        <v>94</v>
      </c>
      <c r="C9" s="92" t="n">
        <v>3500</v>
      </c>
      <c r="D9" s="93"/>
      <c r="E9" s="93"/>
      <c r="F9" s="93"/>
      <c r="G9" s="93" t="n">
        <v>3500</v>
      </c>
    </row>
    <row r="10" s="1" customFormat="true" ht="18" hidden="false" customHeight="true" outlineLevel="0" collapsed="false">
      <c r="A10" s="90" t="s">
        <v>95</v>
      </c>
      <c r="B10" s="91" t="s">
        <v>96</v>
      </c>
      <c r="C10" s="92" t="n">
        <v>1320000</v>
      </c>
      <c r="D10" s="93"/>
      <c r="E10" s="93"/>
      <c r="F10" s="93"/>
      <c r="G10" s="93" t="n">
        <v>1320000</v>
      </c>
    </row>
    <row r="11" s="1" customFormat="true" ht="18" hidden="false" customHeight="true" outlineLevel="0" collapsed="false">
      <c r="A11" s="90" t="s">
        <v>97</v>
      </c>
      <c r="B11" s="91" t="s">
        <v>94</v>
      </c>
      <c r="C11" s="92" t="n">
        <v>1320000</v>
      </c>
      <c r="D11" s="93"/>
      <c r="E11" s="93"/>
      <c r="F11" s="93"/>
      <c r="G11" s="93" t="n">
        <v>1320000</v>
      </c>
    </row>
    <row r="12" s="1" customFormat="true" ht="18" hidden="false" customHeight="true" outlineLevel="0" collapsed="false">
      <c r="A12" s="90" t="s">
        <v>98</v>
      </c>
      <c r="B12" s="91" t="s">
        <v>99</v>
      </c>
      <c r="C12" s="92" t="n">
        <v>1360000</v>
      </c>
      <c r="D12" s="93"/>
      <c r="E12" s="93"/>
      <c r="F12" s="93"/>
      <c r="G12" s="93" t="n">
        <v>1360000</v>
      </c>
    </row>
    <row r="13" s="1" customFormat="true" ht="18" hidden="false" customHeight="true" outlineLevel="0" collapsed="false">
      <c r="A13" s="90" t="s">
        <v>100</v>
      </c>
      <c r="B13" s="91" t="s">
        <v>94</v>
      </c>
      <c r="C13" s="92" t="n">
        <v>1360000</v>
      </c>
      <c r="D13" s="93"/>
      <c r="E13" s="93"/>
      <c r="F13" s="93"/>
      <c r="G13" s="93" t="n">
        <v>1360000</v>
      </c>
    </row>
    <row r="14" s="1" customFormat="true" ht="18" hidden="false" customHeight="true" outlineLevel="0" collapsed="false">
      <c r="A14" s="90" t="s">
        <v>101</v>
      </c>
      <c r="B14" s="91" t="s">
        <v>102</v>
      </c>
      <c r="C14" s="92" t="n">
        <v>670000</v>
      </c>
      <c r="D14" s="93"/>
      <c r="E14" s="93"/>
      <c r="F14" s="93"/>
      <c r="G14" s="93" t="n">
        <v>670000</v>
      </c>
    </row>
    <row r="15" s="1" customFormat="true" ht="18" hidden="false" customHeight="true" outlineLevel="0" collapsed="false">
      <c r="A15" s="90" t="s">
        <v>103</v>
      </c>
      <c r="B15" s="91" t="s">
        <v>94</v>
      </c>
      <c r="C15" s="92" t="n">
        <v>670000</v>
      </c>
      <c r="D15" s="93"/>
      <c r="E15" s="93"/>
      <c r="F15" s="93"/>
      <c r="G15" s="93" t="n">
        <v>670000</v>
      </c>
    </row>
    <row r="16" s="1" customFormat="true" ht="18" hidden="false" customHeight="true" outlineLevel="0" collapsed="false">
      <c r="A16" s="90" t="s">
        <v>104</v>
      </c>
      <c r="B16" s="91" t="s">
        <v>105</v>
      </c>
      <c r="C16" s="92" t="n">
        <v>41648600</v>
      </c>
      <c r="D16" s="93"/>
      <c r="E16" s="93"/>
      <c r="F16" s="93"/>
      <c r="G16" s="93" t="n">
        <v>41648600</v>
      </c>
    </row>
    <row r="17" s="1" customFormat="true" ht="18" hidden="false" customHeight="true" outlineLevel="0" collapsed="false">
      <c r="A17" s="90" t="s">
        <v>106</v>
      </c>
      <c r="B17" s="91" t="s">
        <v>94</v>
      </c>
      <c r="C17" s="92" t="n">
        <v>41648600</v>
      </c>
      <c r="D17" s="93"/>
      <c r="E17" s="93"/>
      <c r="F17" s="93"/>
      <c r="G17" s="93" t="n">
        <v>41648600</v>
      </c>
    </row>
    <row r="18" s="1" customFormat="true" ht="18" hidden="false" customHeight="true" outlineLevel="0" collapsed="false">
      <c r="A18" s="90" t="s">
        <v>107</v>
      </c>
      <c r="B18" s="91" t="s">
        <v>108</v>
      </c>
      <c r="C18" s="92" t="n">
        <v>9100000</v>
      </c>
      <c r="D18" s="93"/>
      <c r="E18" s="93"/>
      <c r="F18" s="93"/>
      <c r="G18" s="93" t="n">
        <v>9100000</v>
      </c>
    </row>
    <row r="19" s="1" customFormat="true" ht="18" hidden="false" customHeight="true" outlineLevel="0" collapsed="false">
      <c r="A19" s="90" t="s">
        <v>109</v>
      </c>
      <c r="B19" s="91" t="s">
        <v>94</v>
      </c>
      <c r="C19" s="92" t="n">
        <v>9100000</v>
      </c>
      <c r="D19" s="93"/>
      <c r="E19" s="93"/>
      <c r="F19" s="93"/>
      <c r="G19" s="93" t="n">
        <v>9100000</v>
      </c>
    </row>
    <row r="20" s="1" customFormat="true" ht="18" hidden="false" customHeight="true" outlineLevel="0" collapsed="false">
      <c r="A20" s="90" t="s">
        <v>110</v>
      </c>
      <c r="B20" s="91" t="s">
        <v>111</v>
      </c>
      <c r="C20" s="92" t="n">
        <v>20000</v>
      </c>
      <c r="D20" s="93"/>
      <c r="E20" s="93"/>
      <c r="F20" s="93"/>
      <c r="G20" s="93" t="n">
        <v>20000</v>
      </c>
    </row>
    <row r="21" s="1" customFormat="true" ht="18" hidden="false" customHeight="true" outlineLevel="0" collapsed="false">
      <c r="A21" s="90" t="s">
        <v>112</v>
      </c>
      <c r="B21" s="91" t="s">
        <v>94</v>
      </c>
      <c r="C21" s="92" t="n">
        <v>20000</v>
      </c>
      <c r="D21" s="93"/>
      <c r="E21" s="93"/>
      <c r="F21" s="93"/>
      <c r="G21" s="93" t="n">
        <v>20000</v>
      </c>
    </row>
    <row r="22" s="1" customFormat="true" ht="18" hidden="false" customHeight="true" outlineLevel="0" collapsed="false">
      <c r="A22" s="90" t="s">
        <v>113</v>
      </c>
      <c r="B22" s="91" t="s">
        <v>114</v>
      </c>
      <c r="C22" s="92" t="n">
        <v>50000</v>
      </c>
      <c r="D22" s="93"/>
      <c r="E22" s="93"/>
      <c r="F22" s="93"/>
      <c r="G22" s="93" t="n">
        <v>50000</v>
      </c>
    </row>
    <row r="23" s="1" customFormat="true" ht="18" hidden="false" customHeight="true" outlineLevel="0" collapsed="false">
      <c r="A23" s="90" t="s">
        <v>115</v>
      </c>
      <c r="B23" s="91" t="s">
        <v>94</v>
      </c>
      <c r="C23" s="92" t="n">
        <v>50000</v>
      </c>
      <c r="D23" s="93"/>
      <c r="E23" s="93"/>
      <c r="F23" s="93"/>
      <c r="G23" s="93" t="n">
        <v>50000</v>
      </c>
    </row>
    <row r="24" s="1" customFormat="true" ht="18" hidden="false" customHeight="true" outlineLevel="0" collapsed="false">
      <c r="A24" s="90" t="s">
        <v>116</v>
      </c>
      <c r="B24" s="91" t="s">
        <v>117</v>
      </c>
      <c r="C24" s="92" t="n">
        <v>4547900</v>
      </c>
      <c r="D24" s="93"/>
      <c r="E24" s="93"/>
      <c r="F24" s="93"/>
      <c r="G24" s="93" t="n">
        <v>4547900</v>
      </c>
    </row>
    <row r="25" s="1" customFormat="true" ht="18" hidden="false" customHeight="true" outlineLevel="0" collapsed="false">
      <c r="A25" s="90" t="s">
        <v>118</v>
      </c>
      <c r="B25" s="91" t="s">
        <v>94</v>
      </c>
      <c r="C25" s="92" t="n">
        <v>4547900</v>
      </c>
      <c r="D25" s="93"/>
      <c r="E25" s="93"/>
      <c r="F25" s="93"/>
      <c r="G25" s="93" t="n">
        <v>4547900</v>
      </c>
    </row>
    <row r="26" s="1" customFormat="true" ht="18" hidden="false" customHeight="true" outlineLevel="0" collapsed="false">
      <c r="A26" s="94" t="s">
        <v>168</v>
      </c>
      <c r="B26" s="94"/>
      <c r="C26" s="92" t="n">
        <v>58720000</v>
      </c>
      <c r="D26" s="93"/>
      <c r="E26" s="92"/>
      <c r="F26" s="92"/>
      <c r="G26" s="92" t="n">
        <v>5872000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5.6" zeroHeight="false" outlineLevelRow="0" outlineLevelCol="0"/>
  <cols>
    <col collapsed="false" customWidth="true" hidden="false" outlineLevel="0" max="2" min="1" style="95" width="27.42"/>
    <col collapsed="false" customWidth="true" hidden="false" outlineLevel="0" max="3" min="3" style="96" width="17.28"/>
    <col collapsed="false" customWidth="true" hidden="false" outlineLevel="0" max="5" min="4" style="97" width="26.28"/>
    <col collapsed="false" customWidth="true" hidden="false" outlineLevel="0" max="6" min="6" style="97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8"/>
      <c r="B1" s="98"/>
      <c r="C1" s="99"/>
      <c r="D1" s="1"/>
      <c r="E1" s="1"/>
      <c r="F1" s="100" t="s">
        <v>169</v>
      </c>
    </row>
    <row r="2" customFormat="false" ht="39" hidden="false" customHeight="true" outlineLevel="0" collapsed="false">
      <c r="A2" s="83" t="s">
        <v>170</v>
      </c>
      <c r="B2" s="83"/>
      <c r="C2" s="83"/>
      <c r="D2" s="83"/>
      <c r="E2" s="83"/>
      <c r="F2" s="83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1"/>
      <c r="F3" s="101" t="s">
        <v>171</v>
      </c>
    </row>
    <row r="4" s="103" customFormat="true" ht="20.25" hidden="false" customHeight="true" outlineLevel="0" collapsed="false">
      <c r="A4" s="102" t="s">
        <v>172</v>
      </c>
      <c r="B4" s="10" t="s">
        <v>173</v>
      </c>
      <c r="C4" s="10" t="s">
        <v>174</v>
      </c>
      <c r="D4" s="10"/>
      <c r="E4" s="10"/>
      <c r="F4" s="10" t="s">
        <v>175</v>
      </c>
    </row>
    <row r="5" s="103" customFormat="true" ht="20.25" hidden="false" customHeight="true" outlineLevel="0" collapsed="false">
      <c r="A5" s="102"/>
      <c r="B5" s="10"/>
      <c r="C5" s="10" t="s">
        <v>62</v>
      </c>
      <c r="D5" s="10" t="s">
        <v>176</v>
      </c>
      <c r="E5" s="10" t="s">
        <v>177</v>
      </c>
      <c r="F5" s="10"/>
    </row>
    <row r="6" s="103" customFormat="true" ht="20.25" hidden="false" customHeight="true" outlineLevel="0" collapsed="false">
      <c r="A6" s="104" t="n">
        <v>1</v>
      </c>
      <c r="B6" s="104" t="n">
        <v>2</v>
      </c>
      <c r="C6" s="105" t="n">
        <v>3</v>
      </c>
      <c r="D6" s="104" t="n">
        <v>4</v>
      </c>
      <c r="E6" s="104" t="n">
        <v>5</v>
      </c>
      <c r="F6" s="104" t="n">
        <v>6</v>
      </c>
    </row>
    <row r="7" s="2" customFormat="true" ht="17.25" hidden="false" customHeight="true" outlineLevel="0" collapsed="false">
      <c r="A7" s="106" t="n">
        <v>820000</v>
      </c>
      <c r="B7" s="107" t="n">
        <v>800000</v>
      </c>
      <c r="C7" s="48" t="n">
        <v>0</v>
      </c>
      <c r="D7" s="48" t="n">
        <v>0</v>
      </c>
      <c r="E7" s="48" t="n">
        <v>0</v>
      </c>
      <c r="F7" s="48" t="n">
        <v>2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14.25" zeroHeight="false" outlineLevelRow="0" outlineLevelCol="0"/>
  <cols>
    <col collapsed="false" customWidth="true" hidden="false" outlineLevel="0" max="3" min="1" style="81" width="14.83"/>
    <col collapsed="false" customWidth="true" hidden="false" outlineLevel="0" max="5" min="4" style="81" width="15.12"/>
    <col collapsed="false" customWidth="true" hidden="false" outlineLevel="0" max="7" min="6" style="81" width="14.28"/>
    <col collapsed="false" customWidth="true" hidden="false" outlineLevel="0" max="9" min="8" style="99" width="12.11"/>
    <col collapsed="false" customWidth="true" hidden="false" outlineLevel="0" max="10" min="10" style="99" width="14.56"/>
    <col collapsed="false" customWidth="true" hidden="false" outlineLevel="0" max="24" min="11" style="99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8" t="s">
        <v>178</v>
      </c>
    </row>
    <row r="2" customFormat="false" ht="39" hidden="false" customHeight="true" outlineLevel="0" collapsed="false">
      <c r="A2" s="83" t="s">
        <v>1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X3" s="109" t="s">
        <v>57</v>
      </c>
    </row>
    <row r="4" customFormat="false" ht="14.4" hidden="false" customHeight="true" outlineLevel="0" collapsed="false">
      <c r="A4" s="110" t="s">
        <v>180</v>
      </c>
      <c r="B4" s="110" t="s">
        <v>181</v>
      </c>
      <c r="C4" s="110" t="s">
        <v>182</v>
      </c>
      <c r="D4" s="110" t="s">
        <v>183</v>
      </c>
      <c r="E4" s="110" t="s">
        <v>184</v>
      </c>
      <c r="F4" s="110" t="s">
        <v>185</v>
      </c>
      <c r="G4" s="110" t="s">
        <v>186</v>
      </c>
      <c r="H4" s="57" t="s">
        <v>187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4.4" hidden="false" customHeight="true" outlineLevel="0" collapsed="false">
      <c r="A5" s="110"/>
      <c r="B5" s="110"/>
      <c r="C5" s="110"/>
      <c r="D5" s="110"/>
      <c r="E5" s="110"/>
      <c r="F5" s="110"/>
      <c r="G5" s="110"/>
      <c r="H5" s="57" t="s">
        <v>188</v>
      </c>
      <c r="I5" s="57" t="s">
        <v>189</v>
      </c>
      <c r="J5" s="57"/>
      <c r="K5" s="57"/>
      <c r="L5" s="57"/>
      <c r="M5" s="57"/>
      <c r="N5" s="57"/>
      <c r="O5" s="10" t="s">
        <v>190</v>
      </c>
      <c r="P5" s="10"/>
      <c r="Q5" s="10"/>
      <c r="R5" s="57" t="s">
        <v>66</v>
      </c>
      <c r="S5" s="57" t="s">
        <v>67</v>
      </c>
      <c r="T5" s="57"/>
      <c r="U5" s="57"/>
      <c r="V5" s="57"/>
      <c r="W5" s="57"/>
      <c r="X5" s="57"/>
    </row>
    <row r="6" customFormat="false" ht="13.5" hidden="false" customHeight="true" outlineLevel="0" collapsed="false">
      <c r="A6" s="110"/>
      <c r="B6" s="110"/>
      <c r="C6" s="110"/>
      <c r="D6" s="110"/>
      <c r="E6" s="110"/>
      <c r="F6" s="110"/>
      <c r="G6" s="110"/>
      <c r="H6" s="57"/>
      <c r="I6" s="57" t="s">
        <v>191</v>
      </c>
      <c r="J6" s="57"/>
      <c r="K6" s="57" t="s">
        <v>192</v>
      </c>
      <c r="L6" s="57" t="s">
        <v>193</v>
      </c>
      <c r="M6" s="57" t="s">
        <v>194</v>
      </c>
      <c r="N6" s="57" t="s">
        <v>195</v>
      </c>
      <c r="O6" s="102" t="s">
        <v>63</v>
      </c>
      <c r="P6" s="102" t="s">
        <v>64</v>
      </c>
      <c r="Q6" s="102" t="s">
        <v>65</v>
      </c>
      <c r="R6" s="57"/>
      <c r="S6" s="57" t="s">
        <v>62</v>
      </c>
      <c r="T6" s="57" t="s">
        <v>69</v>
      </c>
      <c r="U6" s="57" t="s">
        <v>70</v>
      </c>
      <c r="V6" s="57" t="s">
        <v>71</v>
      </c>
      <c r="W6" s="57" t="s">
        <v>72</v>
      </c>
      <c r="X6" s="57" t="s">
        <v>73</v>
      </c>
    </row>
    <row r="7" customFormat="false" ht="28.8" hidden="false" customHeight="true" outlineLevel="0" collapsed="false">
      <c r="A7" s="110"/>
      <c r="B7" s="110"/>
      <c r="C7" s="110"/>
      <c r="D7" s="110"/>
      <c r="E7" s="110"/>
      <c r="F7" s="110"/>
      <c r="G7" s="110"/>
      <c r="H7" s="57"/>
      <c r="I7" s="57" t="s">
        <v>62</v>
      </c>
      <c r="J7" s="57" t="s">
        <v>196</v>
      </c>
      <c r="K7" s="57"/>
      <c r="L7" s="57"/>
      <c r="M7" s="57"/>
      <c r="N7" s="57"/>
      <c r="O7" s="102"/>
      <c r="P7" s="102"/>
      <c r="Q7" s="102"/>
      <c r="R7" s="57"/>
      <c r="S7" s="57"/>
      <c r="T7" s="57"/>
      <c r="U7" s="57"/>
      <c r="V7" s="57"/>
      <c r="W7" s="57"/>
      <c r="X7" s="57"/>
    </row>
    <row r="8" customFormat="false" ht="13.5" hidden="false" customHeight="true" outlineLevel="0" collapsed="false">
      <c r="A8" s="88" t="s">
        <v>161</v>
      </c>
      <c r="B8" s="88" t="s">
        <v>162</v>
      </c>
      <c r="C8" s="88" t="s">
        <v>163</v>
      </c>
      <c r="D8" s="88" t="s">
        <v>164</v>
      </c>
      <c r="E8" s="88" t="s">
        <v>165</v>
      </c>
      <c r="F8" s="88" t="s">
        <v>166</v>
      </c>
      <c r="G8" s="88" t="s">
        <v>167</v>
      </c>
      <c r="H8" s="88" t="s">
        <v>197</v>
      </c>
      <c r="I8" s="88" t="s">
        <v>198</v>
      </c>
      <c r="J8" s="88" t="s">
        <v>199</v>
      </c>
      <c r="K8" s="88" t="s">
        <v>200</v>
      </c>
      <c r="L8" s="88" t="s">
        <v>201</v>
      </c>
      <c r="M8" s="88" t="s">
        <v>202</v>
      </c>
      <c r="N8" s="88" t="s">
        <v>203</v>
      </c>
      <c r="O8" s="88" t="s">
        <v>204</v>
      </c>
      <c r="P8" s="88" t="s">
        <v>205</v>
      </c>
      <c r="Q8" s="88" t="s">
        <v>206</v>
      </c>
      <c r="R8" s="88" t="s">
        <v>207</v>
      </c>
      <c r="S8" s="88" t="s">
        <v>208</v>
      </c>
      <c r="T8" s="88" t="s">
        <v>209</v>
      </c>
      <c r="U8" s="88" t="s">
        <v>210</v>
      </c>
      <c r="V8" s="88" t="s">
        <v>211</v>
      </c>
      <c r="W8" s="88" t="s">
        <v>212</v>
      </c>
      <c r="X8" s="88" t="s">
        <v>213</v>
      </c>
    </row>
    <row r="9" customFormat="false" ht="18" hidden="false" customHeight="true" outlineLevel="0" collapsed="false">
      <c r="A9" s="90"/>
      <c r="B9" s="90"/>
      <c r="C9" s="90"/>
      <c r="D9" s="90"/>
      <c r="E9" s="90"/>
      <c r="F9" s="90"/>
      <c r="G9" s="9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18" hidden="false" customHeight="true" outlineLevel="0" collapsed="false">
      <c r="A10" s="94" t="s">
        <v>168</v>
      </c>
      <c r="B10" s="94"/>
      <c r="C10" s="94"/>
      <c r="D10" s="94"/>
      <c r="E10" s="94"/>
      <c r="F10" s="94"/>
      <c r="G10" s="94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</row>
    <row r="11" customFormat="false" ht="14.25" hidden="false" customHeight="true" outlineLevel="0" collapsed="false">
      <c r="A11" s="113" t="s">
        <v>214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G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1"/>
    <col collapsed="false" customWidth="true" hidden="false" outlineLevel="0" max="3" min="3" style="1" width="35.99"/>
    <col collapsed="false" customWidth="true" hidden="false" outlineLevel="0" max="4" min="4" style="1" width="17.76"/>
    <col collapsed="false" customWidth="true" hidden="false" outlineLevel="0" max="5" min="5" style="1" width="11.12"/>
    <col collapsed="false" customWidth="true" hidden="false" outlineLevel="0" max="6" min="6" style="1" width="13.87"/>
    <col collapsed="false" customWidth="true" hidden="false" outlineLevel="0" max="7" min="7" style="1" width="9.83"/>
    <col collapsed="false" customWidth="true" hidden="false" outlineLevel="0" max="8" min="8" style="1" width="15.55"/>
    <col collapsed="false" customWidth="true" hidden="false" outlineLevel="0" max="9" min="9" style="1" width="13.43"/>
    <col collapsed="false" customWidth="true" hidden="false" outlineLevel="0" max="11" min="10" style="1" width="12.4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3.43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53" t="s">
        <v>215</v>
      </c>
    </row>
    <row r="2" customFormat="false" ht="27.75" hidden="false" customHeight="true" outlineLevel="0" collapsed="false">
      <c r="A2" s="54" t="s">
        <v>2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36"/>
      <c r="J3" s="36"/>
      <c r="K3" s="36"/>
      <c r="L3" s="36"/>
      <c r="M3" s="36"/>
      <c r="N3" s="36"/>
      <c r="O3" s="36"/>
      <c r="P3" s="36"/>
      <c r="Q3" s="36"/>
      <c r="W3" s="56" t="s">
        <v>57</v>
      </c>
    </row>
    <row r="4" customFormat="false" ht="15.75" hidden="false" customHeight="true" outlineLevel="0" collapsed="false">
      <c r="A4" s="115" t="s">
        <v>217</v>
      </c>
      <c r="B4" s="115" t="s">
        <v>181</v>
      </c>
      <c r="C4" s="115" t="s">
        <v>182</v>
      </c>
      <c r="D4" s="115" t="s">
        <v>218</v>
      </c>
      <c r="E4" s="115" t="s">
        <v>183</v>
      </c>
      <c r="F4" s="115" t="s">
        <v>184</v>
      </c>
      <c r="G4" s="115" t="s">
        <v>219</v>
      </c>
      <c r="H4" s="115" t="s">
        <v>220</v>
      </c>
      <c r="I4" s="115" t="s">
        <v>60</v>
      </c>
      <c r="J4" s="10" t="s">
        <v>221</v>
      </c>
      <c r="K4" s="10"/>
      <c r="L4" s="10"/>
      <c r="M4" s="10"/>
      <c r="N4" s="10" t="s">
        <v>190</v>
      </c>
      <c r="O4" s="10"/>
      <c r="P4" s="10"/>
      <c r="Q4" s="102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63</v>
      </c>
      <c r="K5" s="10"/>
      <c r="L5" s="102" t="s">
        <v>64</v>
      </c>
      <c r="M5" s="102" t="s">
        <v>65</v>
      </c>
      <c r="N5" s="102" t="s">
        <v>63</v>
      </c>
      <c r="O5" s="102" t="s">
        <v>64</v>
      </c>
      <c r="P5" s="102" t="s">
        <v>65</v>
      </c>
      <c r="Q5" s="102"/>
      <c r="R5" s="102" t="s">
        <v>62</v>
      </c>
      <c r="S5" s="102" t="s">
        <v>69</v>
      </c>
      <c r="T5" s="102" t="s">
        <v>222</v>
      </c>
      <c r="U5" s="102" t="s">
        <v>71</v>
      </c>
      <c r="V5" s="102" t="s">
        <v>72</v>
      </c>
      <c r="W5" s="102" t="s">
        <v>73</v>
      </c>
    </row>
    <row r="6" customFormat="false" ht="28.8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62</v>
      </c>
      <c r="K6" s="116" t="s">
        <v>223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customFormat="false" ht="15" hidden="false" customHeight="true" outlineLevel="0" collapsed="false">
      <c r="A8" s="47" t="s">
        <v>224</v>
      </c>
      <c r="B8" s="117" t="s">
        <v>225</v>
      </c>
      <c r="C8" s="118" t="s">
        <v>226</v>
      </c>
      <c r="D8" s="118" t="s">
        <v>75</v>
      </c>
      <c r="E8" s="46" t="s">
        <v>118</v>
      </c>
      <c r="F8" s="47" t="s">
        <v>227</v>
      </c>
      <c r="G8" s="46" t="s">
        <v>228</v>
      </c>
      <c r="H8" s="47" t="s">
        <v>229</v>
      </c>
      <c r="I8" s="48" t="n">
        <v>1413900</v>
      </c>
      <c r="J8" s="48" t="n">
        <v>1413900</v>
      </c>
      <c r="K8" s="48" t="n">
        <v>1413900</v>
      </c>
      <c r="L8" s="44"/>
      <c r="M8" s="44"/>
      <c r="N8" s="44"/>
      <c r="O8" s="44"/>
      <c r="P8" s="44"/>
      <c r="Q8" s="44"/>
      <c r="R8" s="44"/>
      <c r="S8" s="44"/>
      <c r="T8" s="44"/>
      <c r="U8" s="44"/>
      <c r="V8" s="19"/>
      <c r="W8" s="19"/>
    </row>
    <row r="9" customFormat="false" ht="15" hidden="false" customHeight="true" outlineLevel="0" collapsed="false">
      <c r="A9" s="47" t="s">
        <v>230</v>
      </c>
      <c r="B9" s="117" t="s">
        <v>231</v>
      </c>
      <c r="C9" s="118" t="s">
        <v>232</v>
      </c>
      <c r="D9" s="118" t="s">
        <v>75</v>
      </c>
      <c r="E9" s="46" t="s">
        <v>106</v>
      </c>
      <c r="F9" s="47" t="s">
        <v>227</v>
      </c>
      <c r="G9" s="46" t="s">
        <v>228</v>
      </c>
      <c r="H9" s="47" t="s">
        <v>229</v>
      </c>
      <c r="I9" s="48" t="n">
        <v>350000</v>
      </c>
      <c r="J9" s="48" t="n">
        <v>350000</v>
      </c>
      <c r="K9" s="48" t="n">
        <v>350000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19"/>
      <c r="W9" s="19"/>
    </row>
    <row r="10" customFormat="false" ht="15" hidden="false" customHeight="true" outlineLevel="0" collapsed="false">
      <c r="A10" s="47" t="s">
        <v>230</v>
      </c>
      <c r="B10" s="117" t="s">
        <v>233</v>
      </c>
      <c r="C10" s="118" t="s">
        <v>234</v>
      </c>
      <c r="D10" s="118" t="s">
        <v>75</v>
      </c>
      <c r="E10" s="46" t="s">
        <v>106</v>
      </c>
      <c r="F10" s="47" t="s">
        <v>227</v>
      </c>
      <c r="G10" s="46" t="s">
        <v>235</v>
      </c>
      <c r="H10" s="47" t="s">
        <v>236</v>
      </c>
      <c r="I10" s="48" t="n">
        <v>600000</v>
      </c>
      <c r="J10" s="48" t="n">
        <v>600000</v>
      </c>
      <c r="K10" s="48" t="n">
        <v>600000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19"/>
      <c r="W10" s="19"/>
    </row>
    <row r="11" customFormat="false" ht="15" hidden="false" customHeight="true" outlineLevel="0" collapsed="false">
      <c r="A11" s="47" t="s">
        <v>224</v>
      </c>
      <c r="B11" s="117" t="s">
        <v>237</v>
      </c>
      <c r="C11" s="118" t="s">
        <v>238</v>
      </c>
      <c r="D11" s="118" t="s">
        <v>75</v>
      </c>
      <c r="E11" s="46" t="s">
        <v>106</v>
      </c>
      <c r="F11" s="47" t="s">
        <v>227</v>
      </c>
      <c r="G11" s="46" t="s">
        <v>228</v>
      </c>
      <c r="H11" s="47" t="s">
        <v>229</v>
      </c>
      <c r="I11" s="48" t="n">
        <v>150000</v>
      </c>
      <c r="J11" s="48" t="n">
        <v>150000</v>
      </c>
      <c r="K11" s="48" t="n">
        <v>150000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19"/>
      <c r="W11" s="19"/>
    </row>
    <row r="12" customFormat="false" ht="15" hidden="false" customHeight="true" outlineLevel="0" collapsed="false">
      <c r="A12" s="47" t="s">
        <v>239</v>
      </c>
      <c r="B12" s="117" t="s">
        <v>240</v>
      </c>
      <c r="C12" s="118" t="s">
        <v>241</v>
      </c>
      <c r="D12" s="118" t="s">
        <v>75</v>
      </c>
      <c r="E12" s="46" t="s">
        <v>115</v>
      </c>
      <c r="F12" s="47" t="s">
        <v>227</v>
      </c>
      <c r="G12" s="46" t="s">
        <v>228</v>
      </c>
      <c r="H12" s="47" t="s">
        <v>229</v>
      </c>
      <c r="I12" s="48" t="n">
        <v>50000</v>
      </c>
      <c r="J12" s="48" t="n">
        <v>50000</v>
      </c>
      <c r="K12" s="48" t="n">
        <v>50000</v>
      </c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19"/>
      <c r="W12" s="19"/>
    </row>
    <row r="13" customFormat="false" ht="15" hidden="false" customHeight="true" outlineLevel="0" collapsed="false">
      <c r="A13" s="47" t="s">
        <v>224</v>
      </c>
      <c r="B13" s="117" t="s">
        <v>242</v>
      </c>
      <c r="C13" s="118" t="s">
        <v>243</v>
      </c>
      <c r="D13" s="118" t="s">
        <v>75</v>
      </c>
      <c r="E13" s="46" t="s">
        <v>106</v>
      </c>
      <c r="F13" s="47" t="s">
        <v>227</v>
      </c>
      <c r="G13" s="46" t="s">
        <v>228</v>
      </c>
      <c r="H13" s="47" t="s">
        <v>229</v>
      </c>
      <c r="I13" s="48" t="n">
        <v>7000000</v>
      </c>
      <c r="J13" s="48" t="n">
        <v>7000000</v>
      </c>
      <c r="K13" s="48" t="n">
        <v>7000000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19"/>
      <c r="W13" s="19"/>
    </row>
    <row r="14" customFormat="false" ht="15" hidden="false" customHeight="true" outlineLevel="0" collapsed="false">
      <c r="A14" s="47" t="s">
        <v>224</v>
      </c>
      <c r="B14" s="117" t="s">
        <v>244</v>
      </c>
      <c r="C14" s="118" t="s">
        <v>245</v>
      </c>
      <c r="D14" s="118" t="s">
        <v>75</v>
      </c>
      <c r="E14" s="46" t="s">
        <v>118</v>
      </c>
      <c r="F14" s="47" t="s">
        <v>227</v>
      </c>
      <c r="G14" s="46" t="s">
        <v>228</v>
      </c>
      <c r="H14" s="47" t="s">
        <v>229</v>
      </c>
      <c r="I14" s="48" t="n">
        <v>2834000</v>
      </c>
      <c r="J14" s="48" t="n">
        <v>2834000</v>
      </c>
      <c r="K14" s="48" t="n">
        <v>2834000</v>
      </c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19"/>
      <c r="W14" s="19"/>
    </row>
    <row r="15" customFormat="false" ht="15" hidden="false" customHeight="true" outlineLevel="0" collapsed="false">
      <c r="A15" s="47" t="s">
        <v>224</v>
      </c>
      <c r="B15" s="117" t="s">
        <v>246</v>
      </c>
      <c r="C15" s="118" t="s">
        <v>247</v>
      </c>
      <c r="D15" s="118" t="s">
        <v>75</v>
      </c>
      <c r="E15" s="46" t="s">
        <v>109</v>
      </c>
      <c r="F15" s="47" t="s">
        <v>227</v>
      </c>
      <c r="G15" s="46" t="s">
        <v>228</v>
      </c>
      <c r="H15" s="47" t="s">
        <v>229</v>
      </c>
      <c r="I15" s="48" t="n">
        <v>1100000</v>
      </c>
      <c r="J15" s="48" t="n">
        <v>1100000</v>
      </c>
      <c r="K15" s="48" t="n">
        <v>1100000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19"/>
      <c r="W15" s="19"/>
    </row>
    <row r="16" customFormat="false" ht="15" hidden="false" customHeight="true" outlineLevel="0" collapsed="false">
      <c r="A16" s="47" t="s">
        <v>224</v>
      </c>
      <c r="B16" s="117" t="s">
        <v>248</v>
      </c>
      <c r="C16" s="118" t="s">
        <v>249</v>
      </c>
      <c r="D16" s="118" t="s">
        <v>75</v>
      </c>
      <c r="E16" s="46" t="s">
        <v>109</v>
      </c>
      <c r="F16" s="47" t="s">
        <v>227</v>
      </c>
      <c r="G16" s="46" t="s">
        <v>228</v>
      </c>
      <c r="H16" s="47" t="s">
        <v>229</v>
      </c>
      <c r="I16" s="48" t="n">
        <v>1200000</v>
      </c>
      <c r="J16" s="48" t="n">
        <v>1200000</v>
      </c>
      <c r="K16" s="48" t="n">
        <v>1200000</v>
      </c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19"/>
      <c r="W16" s="19"/>
    </row>
    <row r="17" customFormat="false" ht="15" hidden="false" customHeight="true" outlineLevel="0" collapsed="false">
      <c r="A17" s="47" t="s">
        <v>224</v>
      </c>
      <c r="B17" s="117" t="s">
        <v>250</v>
      </c>
      <c r="C17" s="118" t="s">
        <v>251</v>
      </c>
      <c r="D17" s="118" t="s">
        <v>75</v>
      </c>
      <c r="E17" s="46" t="s">
        <v>109</v>
      </c>
      <c r="F17" s="47" t="s">
        <v>227</v>
      </c>
      <c r="G17" s="46" t="s">
        <v>228</v>
      </c>
      <c r="H17" s="47" t="s">
        <v>229</v>
      </c>
      <c r="I17" s="48" t="n">
        <v>6800000</v>
      </c>
      <c r="J17" s="48" t="n">
        <v>6800000</v>
      </c>
      <c r="K17" s="48" t="n">
        <v>6800000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19"/>
      <c r="W17" s="19"/>
    </row>
    <row r="18" customFormat="false" ht="15" hidden="false" customHeight="true" outlineLevel="0" collapsed="false">
      <c r="A18" s="47" t="s">
        <v>224</v>
      </c>
      <c r="B18" s="117" t="s">
        <v>252</v>
      </c>
      <c r="C18" s="118" t="s">
        <v>253</v>
      </c>
      <c r="D18" s="118" t="s">
        <v>75</v>
      </c>
      <c r="E18" s="46" t="s">
        <v>97</v>
      </c>
      <c r="F18" s="47" t="s">
        <v>227</v>
      </c>
      <c r="G18" s="46" t="s">
        <v>228</v>
      </c>
      <c r="H18" s="47" t="s">
        <v>229</v>
      </c>
      <c r="I18" s="48" t="n">
        <v>820000</v>
      </c>
      <c r="J18" s="48" t="n">
        <v>820000</v>
      </c>
      <c r="K18" s="48" t="n">
        <v>820000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19"/>
      <c r="W18" s="19"/>
    </row>
    <row r="19" customFormat="false" ht="15" hidden="false" customHeight="true" outlineLevel="0" collapsed="false">
      <c r="A19" s="47" t="s">
        <v>224</v>
      </c>
      <c r="B19" s="117" t="s">
        <v>254</v>
      </c>
      <c r="C19" s="118" t="s">
        <v>255</v>
      </c>
      <c r="D19" s="118" t="s">
        <v>75</v>
      </c>
      <c r="E19" s="46" t="s">
        <v>93</v>
      </c>
      <c r="F19" s="47" t="s">
        <v>227</v>
      </c>
      <c r="G19" s="46" t="s">
        <v>228</v>
      </c>
      <c r="H19" s="47" t="s">
        <v>229</v>
      </c>
      <c r="I19" s="48" t="n">
        <v>3500</v>
      </c>
      <c r="J19" s="48" t="n">
        <v>3500</v>
      </c>
      <c r="K19" s="48" t="n">
        <v>3500</v>
      </c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19"/>
      <c r="W19" s="19"/>
    </row>
    <row r="20" customFormat="false" ht="15" hidden="false" customHeight="true" outlineLevel="0" collapsed="false">
      <c r="A20" s="47" t="s">
        <v>224</v>
      </c>
      <c r="B20" s="117" t="s">
        <v>256</v>
      </c>
      <c r="C20" s="118" t="s">
        <v>257</v>
      </c>
      <c r="D20" s="118" t="s">
        <v>75</v>
      </c>
      <c r="E20" s="46" t="s">
        <v>112</v>
      </c>
      <c r="F20" s="47" t="s">
        <v>227</v>
      </c>
      <c r="G20" s="46" t="s">
        <v>228</v>
      </c>
      <c r="H20" s="47" t="s">
        <v>229</v>
      </c>
      <c r="I20" s="48" t="n">
        <v>20000</v>
      </c>
      <c r="J20" s="48" t="n">
        <v>20000</v>
      </c>
      <c r="K20" s="48" t="n">
        <v>20000</v>
      </c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19"/>
      <c r="W20" s="19"/>
    </row>
    <row r="21" customFormat="false" ht="15" hidden="false" customHeight="true" outlineLevel="0" collapsed="false">
      <c r="A21" s="47" t="s">
        <v>224</v>
      </c>
      <c r="B21" s="117" t="s">
        <v>258</v>
      </c>
      <c r="C21" s="118" t="s">
        <v>259</v>
      </c>
      <c r="D21" s="118" t="s">
        <v>75</v>
      </c>
      <c r="E21" s="46" t="s">
        <v>106</v>
      </c>
      <c r="F21" s="47" t="s">
        <v>227</v>
      </c>
      <c r="G21" s="46" t="s">
        <v>260</v>
      </c>
      <c r="H21" s="47" t="s">
        <v>261</v>
      </c>
      <c r="I21" s="48" t="n">
        <v>1023700</v>
      </c>
      <c r="J21" s="48" t="n">
        <v>1023700</v>
      </c>
      <c r="K21" s="48" t="n">
        <v>1023700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19"/>
      <c r="W21" s="19"/>
    </row>
    <row r="22" customFormat="false" ht="15" hidden="false" customHeight="true" outlineLevel="0" collapsed="false">
      <c r="A22" s="47" t="s">
        <v>239</v>
      </c>
      <c r="B22" s="117" t="s">
        <v>262</v>
      </c>
      <c r="C22" s="118" t="s">
        <v>263</v>
      </c>
      <c r="D22" s="118" t="s">
        <v>75</v>
      </c>
      <c r="E22" s="46" t="s">
        <v>106</v>
      </c>
      <c r="F22" s="47" t="s">
        <v>227</v>
      </c>
      <c r="G22" s="46" t="s">
        <v>228</v>
      </c>
      <c r="H22" s="47" t="s">
        <v>229</v>
      </c>
      <c r="I22" s="48" t="n">
        <v>37000</v>
      </c>
      <c r="J22" s="48" t="n">
        <v>37000</v>
      </c>
      <c r="K22" s="48" t="n">
        <v>37000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19"/>
      <c r="W22" s="19"/>
    </row>
    <row r="23" customFormat="false" ht="15" hidden="false" customHeight="true" outlineLevel="0" collapsed="false">
      <c r="A23" s="47" t="s">
        <v>239</v>
      </c>
      <c r="B23" s="117" t="s">
        <v>262</v>
      </c>
      <c r="C23" s="118" t="s">
        <v>263</v>
      </c>
      <c r="D23" s="118" t="s">
        <v>75</v>
      </c>
      <c r="E23" s="46" t="s">
        <v>106</v>
      </c>
      <c r="F23" s="47" t="s">
        <v>227</v>
      </c>
      <c r="G23" s="46" t="s">
        <v>264</v>
      </c>
      <c r="H23" s="47" t="s">
        <v>265</v>
      </c>
      <c r="I23" s="48" t="n">
        <v>39300</v>
      </c>
      <c r="J23" s="48" t="n">
        <v>39300</v>
      </c>
      <c r="K23" s="48" t="n">
        <v>39300</v>
      </c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19"/>
      <c r="W23" s="19"/>
    </row>
    <row r="24" customFormat="false" ht="15" hidden="false" customHeight="true" outlineLevel="0" collapsed="false">
      <c r="A24" s="47" t="s">
        <v>224</v>
      </c>
      <c r="B24" s="117" t="s">
        <v>266</v>
      </c>
      <c r="C24" s="118" t="s">
        <v>267</v>
      </c>
      <c r="D24" s="118" t="s">
        <v>75</v>
      </c>
      <c r="E24" s="46" t="s">
        <v>106</v>
      </c>
      <c r="F24" s="47" t="s">
        <v>227</v>
      </c>
      <c r="G24" s="46" t="s">
        <v>268</v>
      </c>
      <c r="H24" s="47" t="s">
        <v>269</v>
      </c>
      <c r="I24" s="48" t="n">
        <v>800000</v>
      </c>
      <c r="J24" s="48" t="n">
        <v>800000</v>
      </c>
      <c r="K24" s="48" t="n">
        <v>800000</v>
      </c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19"/>
      <c r="W24" s="19"/>
    </row>
    <row r="25" customFormat="false" ht="15" hidden="false" customHeight="true" outlineLevel="0" collapsed="false">
      <c r="A25" s="47" t="s">
        <v>224</v>
      </c>
      <c r="B25" s="117" t="s">
        <v>270</v>
      </c>
      <c r="C25" s="118" t="s">
        <v>271</v>
      </c>
      <c r="D25" s="118" t="s">
        <v>75</v>
      </c>
      <c r="E25" s="46" t="s">
        <v>106</v>
      </c>
      <c r="F25" s="47" t="s">
        <v>227</v>
      </c>
      <c r="G25" s="46" t="s">
        <v>228</v>
      </c>
      <c r="H25" s="47" t="s">
        <v>229</v>
      </c>
      <c r="I25" s="48" t="n">
        <v>300000</v>
      </c>
      <c r="J25" s="48" t="n">
        <v>300000</v>
      </c>
      <c r="K25" s="48" t="n">
        <v>300000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19"/>
      <c r="W25" s="19"/>
    </row>
    <row r="26" customFormat="false" ht="15" hidden="false" customHeight="true" outlineLevel="0" collapsed="false">
      <c r="A26" s="47" t="s">
        <v>224</v>
      </c>
      <c r="B26" s="117" t="s">
        <v>272</v>
      </c>
      <c r="C26" s="118" t="s">
        <v>273</v>
      </c>
      <c r="D26" s="118" t="s">
        <v>75</v>
      </c>
      <c r="E26" s="46" t="s">
        <v>106</v>
      </c>
      <c r="F26" s="47" t="s">
        <v>227</v>
      </c>
      <c r="G26" s="46" t="s">
        <v>228</v>
      </c>
      <c r="H26" s="47" t="s">
        <v>229</v>
      </c>
      <c r="I26" s="48" t="n">
        <v>100000</v>
      </c>
      <c r="J26" s="48" t="n">
        <v>100000</v>
      </c>
      <c r="K26" s="48" t="n">
        <v>100000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19"/>
      <c r="W26" s="19"/>
    </row>
    <row r="27" customFormat="false" ht="15" hidden="false" customHeight="true" outlineLevel="0" collapsed="false">
      <c r="A27" s="47" t="s">
        <v>224</v>
      </c>
      <c r="B27" s="117" t="s">
        <v>274</v>
      </c>
      <c r="C27" s="118" t="s">
        <v>275</v>
      </c>
      <c r="D27" s="118" t="s">
        <v>75</v>
      </c>
      <c r="E27" s="46" t="s">
        <v>97</v>
      </c>
      <c r="F27" s="47" t="s">
        <v>227</v>
      </c>
      <c r="G27" s="46" t="s">
        <v>228</v>
      </c>
      <c r="H27" s="47" t="s">
        <v>229</v>
      </c>
      <c r="I27" s="48" t="n">
        <v>500000</v>
      </c>
      <c r="J27" s="48" t="n">
        <v>500000</v>
      </c>
      <c r="K27" s="48" t="n">
        <v>500000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19"/>
      <c r="W27" s="19"/>
    </row>
    <row r="28" customFormat="false" ht="15" hidden="false" customHeight="true" outlineLevel="0" collapsed="false">
      <c r="A28" s="47" t="s">
        <v>224</v>
      </c>
      <c r="B28" s="117" t="s">
        <v>276</v>
      </c>
      <c r="C28" s="118" t="s">
        <v>277</v>
      </c>
      <c r="D28" s="118" t="s">
        <v>75</v>
      </c>
      <c r="E28" s="46" t="s">
        <v>106</v>
      </c>
      <c r="F28" s="47" t="s">
        <v>227</v>
      </c>
      <c r="G28" s="46" t="s">
        <v>228</v>
      </c>
      <c r="H28" s="47" t="s">
        <v>229</v>
      </c>
      <c r="I28" s="48" t="n">
        <v>50000</v>
      </c>
      <c r="J28" s="48" t="n">
        <v>50000</v>
      </c>
      <c r="K28" s="48" t="n">
        <v>50000</v>
      </c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19"/>
      <c r="W28" s="19"/>
    </row>
    <row r="29" customFormat="false" ht="15" hidden="false" customHeight="true" outlineLevel="0" collapsed="false">
      <c r="A29" s="47" t="s">
        <v>239</v>
      </c>
      <c r="B29" s="117" t="s">
        <v>278</v>
      </c>
      <c r="C29" s="118" t="s">
        <v>279</v>
      </c>
      <c r="D29" s="118" t="s">
        <v>75</v>
      </c>
      <c r="E29" s="46" t="s">
        <v>106</v>
      </c>
      <c r="F29" s="47" t="s">
        <v>227</v>
      </c>
      <c r="G29" s="46" t="s">
        <v>228</v>
      </c>
      <c r="H29" s="47" t="s">
        <v>229</v>
      </c>
      <c r="I29" s="48" t="n">
        <v>400000</v>
      </c>
      <c r="J29" s="48" t="n">
        <v>400000</v>
      </c>
      <c r="K29" s="48" t="n">
        <v>400000</v>
      </c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19"/>
      <c r="W29" s="19"/>
    </row>
    <row r="30" customFormat="false" ht="15" hidden="false" customHeight="true" outlineLevel="0" collapsed="false">
      <c r="A30" s="47" t="s">
        <v>224</v>
      </c>
      <c r="B30" s="117" t="s">
        <v>280</v>
      </c>
      <c r="C30" s="118" t="s">
        <v>281</v>
      </c>
      <c r="D30" s="118" t="s">
        <v>75</v>
      </c>
      <c r="E30" s="46" t="s">
        <v>106</v>
      </c>
      <c r="F30" s="47" t="s">
        <v>227</v>
      </c>
      <c r="G30" s="46" t="s">
        <v>282</v>
      </c>
      <c r="H30" s="47" t="s">
        <v>175</v>
      </c>
      <c r="I30" s="48" t="n">
        <v>20000</v>
      </c>
      <c r="J30" s="48" t="n">
        <v>20000</v>
      </c>
      <c r="K30" s="48" t="n">
        <v>20000</v>
      </c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19"/>
      <c r="W30" s="19"/>
    </row>
    <row r="31" customFormat="false" ht="15" hidden="false" customHeight="true" outlineLevel="0" collapsed="false">
      <c r="A31" s="47" t="s">
        <v>224</v>
      </c>
      <c r="B31" s="117" t="s">
        <v>280</v>
      </c>
      <c r="C31" s="118" t="s">
        <v>281</v>
      </c>
      <c r="D31" s="118" t="s">
        <v>75</v>
      </c>
      <c r="E31" s="46" t="s">
        <v>106</v>
      </c>
      <c r="F31" s="47" t="s">
        <v>227</v>
      </c>
      <c r="G31" s="46" t="s">
        <v>228</v>
      </c>
      <c r="H31" s="47" t="s">
        <v>229</v>
      </c>
      <c r="I31" s="48" t="n">
        <v>430000</v>
      </c>
      <c r="J31" s="48" t="n">
        <v>430000</v>
      </c>
      <c r="K31" s="48" t="n">
        <v>430000</v>
      </c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19"/>
      <c r="W31" s="19"/>
    </row>
    <row r="32" customFormat="false" ht="15" hidden="false" customHeight="true" outlineLevel="0" collapsed="false">
      <c r="A32" s="47" t="s">
        <v>224</v>
      </c>
      <c r="B32" s="117" t="s">
        <v>283</v>
      </c>
      <c r="C32" s="118" t="s">
        <v>284</v>
      </c>
      <c r="D32" s="118" t="s">
        <v>75</v>
      </c>
      <c r="E32" s="46" t="s">
        <v>106</v>
      </c>
      <c r="F32" s="47" t="s">
        <v>227</v>
      </c>
      <c r="G32" s="46" t="s">
        <v>228</v>
      </c>
      <c r="H32" s="47" t="s">
        <v>229</v>
      </c>
      <c r="I32" s="48" t="n">
        <v>200000</v>
      </c>
      <c r="J32" s="48"/>
      <c r="K32" s="48"/>
      <c r="L32" s="44"/>
      <c r="M32" s="44"/>
      <c r="N32" s="44"/>
      <c r="O32" s="44"/>
      <c r="P32" s="44"/>
      <c r="Q32" s="44"/>
      <c r="R32" s="44"/>
      <c r="S32" s="44"/>
      <c r="T32" s="44"/>
      <c r="V32" s="19"/>
      <c r="W32" s="48" t="n">
        <v>200000</v>
      </c>
    </row>
    <row r="33" customFormat="false" ht="15" hidden="false" customHeight="true" outlineLevel="0" collapsed="false">
      <c r="A33" s="47" t="s">
        <v>224</v>
      </c>
      <c r="B33" s="117" t="s">
        <v>285</v>
      </c>
      <c r="C33" s="118" t="s">
        <v>286</v>
      </c>
      <c r="D33" s="118" t="s">
        <v>75</v>
      </c>
      <c r="E33" s="46" t="s">
        <v>118</v>
      </c>
      <c r="F33" s="47" t="s">
        <v>227</v>
      </c>
      <c r="G33" s="46" t="s">
        <v>287</v>
      </c>
      <c r="H33" s="47" t="s">
        <v>288</v>
      </c>
      <c r="I33" s="48" t="n">
        <v>130000</v>
      </c>
      <c r="J33" s="48" t="n">
        <v>130000</v>
      </c>
      <c r="K33" s="48" t="n">
        <v>130000</v>
      </c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19"/>
      <c r="W33" s="19"/>
    </row>
    <row r="34" customFormat="false" ht="15" hidden="false" customHeight="true" outlineLevel="0" collapsed="false">
      <c r="A34" s="47" t="s">
        <v>224</v>
      </c>
      <c r="B34" s="117" t="s">
        <v>285</v>
      </c>
      <c r="C34" s="118" t="s">
        <v>286</v>
      </c>
      <c r="D34" s="118" t="s">
        <v>75</v>
      </c>
      <c r="E34" s="46" t="s">
        <v>118</v>
      </c>
      <c r="F34" s="47" t="s">
        <v>227</v>
      </c>
      <c r="G34" s="46" t="s">
        <v>228</v>
      </c>
      <c r="H34" s="47" t="s">
        <v>229</v>
      </c>
      <c r="I34" s="48" t="n">
        <v>170000</v>
      </c>
      <c r="J34" s="48" t="n">
        <v>170000</v>
      </c>
      <c r="K34" s="48" t="n">
        <v>170000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19"/>
      <c r="W34" s="19"/>
    </row>
    <row r="35" customFormat="false" ht="15" hidden="false" customHeight="true" outlineLevel="0" collapsed="false">
      <c r="A35" s="47" t="s">
        <v>224</v>
      </c>
      <c r="B35" s="117" t="s">
        <v>289</v>
      </c>
      <c r="C35" s="47" t="s">
        <v>290</v>
      </c>
      <c r="D35" s="118" t="s">
        <v>75</v>
      </c>
      <c r="E35" s="119" t="s">
        <v>106</v>
      </c>
      <c r="F35" s="120" t="s">
        <v>227</v>
      </c>
      <c r="G35" s="119" t="n">
        <v>30226</v>
      </c>
      <c r="H35" s="120" t="s">
        <v>291</v>
      </c>
      <c r="I35" s="48" t="n">
        <v>30348600</v>
      </c>
      <c r="J35" s="48"/>
      <c r="K35" s="48"/>
      <c r="L35" s="44"/>
      <c r="M35" s="44"/>
      <c r="N35" s="48" t="n">
        <v>30348600</v>
      </c>
      <c r="O35" s="44"/>
      <c r="P35" s="44"/>
      <c r="Q35" s="44"/>
      <c r="R35" s="44"/>
      <c r="S35" s="44"/>
      <c r="T35" s="44"/>
      <c r="U35" s="44"/>
      <c r="V35" s="19"/>
      <c r="W35" s="19"/>
    </row>
    <row r="36" customFormat="false" ht="15" hidden="false" customHeight="true" outlineLevel="0" collapsed="false">
      <c r="A36" s="47" t="s">
        <v>239</v>
      </c>
      <c r="B36" s="117" t="s">
        <v>292</v>
      </c>
      <c r="C36" s="118" t="s">
        <v>293</v>
      </c>
      <c r="D36" s="118" t="s">
        <v>75</v>
      </c>
      <c r="E36" s="46" t="s">
        <v>100</v>
      </c>
      <c r="F36" s="47" t="s">
        <v>227</v>
      </c>
      <c r="G36" s="46" t="s">
        <v>294</v>
      </c>
      <c r="H36" s="47" t="s">
        <v>295</v>
      </c>
      <c r="I36" s="48" t="n">
        <v>310000</v>
      </c>
      <c r="J36" s="48" t="n">
        <v>310000</v>
      </c>
      <c r="K36" s="48" t="n">
        <v>310000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19"/>
      <c r="W36" s="19"/>
    </row>
    <row r="37" customFormat="false" ht="15" hidden="false" customHeight="true" outlineLevel="0" collapsed="false">
      <c r="A37" s="47" t="s">
        <v>239</v>
      </c>
      <c r="B37" s="117" t="s">
        <v>296</v>
      </c>
      <c r="C37" s="118" t="s">
        <v>297</v>
      </c>
      <c r="D37" s="118" t="s">
        <v>75</v>
      </c>
      <c r="E37" s="46" t="s">
        <v>100</v>
      </c>
      <c r="F37" s="47" t="s">
        <v>227</v>
      </c>
      <c r="G37" s="46" t="s">
        <v>260</v>
      </c>
      <c r="H37" s="47" t="s">
        <v>261</v>
      </c>
      <c r="I37" s="48" t="n">
        <v>100000</v>
      </c>
      <c r="J37" s="48" t="n">
        <v>100000</v>
      </c>
      <c r="K37" s="48" t="n">
        <v>100000</v>
      </c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19"/>
      <c r="W37" s="19"/>
    </row>
    <row r="38" customFormat="false" ht="15" hidden="false" customHeight="true" outlineLevel="0" collapsed="false">
      <c r="A38" s="47" t="s">
        <v>239</v>
      </c>
      <c r="B38" s="117" t="s">
        <v>298</v>
      </c>
      <c r="C38" s="118" t="s">
        <v>299</v>
      </c>
      <c r="D38" s="118" t="s">
        <v>75</v>
      </c>
      <c r="E38" s="46" t="s">
        <v>100</v>
      </c>
      <c r="F38" s="47" t="s">
        <v>227</v>
      </c>
      <c r="G38" s="46" t="s">
        <v>294</v>
      </c>
      <c r="H38" s="47" t="s">
        <v>295</v>
      </c>
      <c r="I38" s="48" t="n">
        <v>105000</v>
      </c>
      <c r="J38" s="48" t="n">
        <v>105000</v>
      </c>
      <c r="K38" s="48" t="n">
        <v>105000</v>
      </c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19"/>
      <c r="W38" s="19"/>
    </row>
    <row r="39" customFormat="false" ht="15" hidden="false" customHeight="true" outlineLevel="0" collapsed="false">
      <c r="A39" s="47" t="s">
        <v>239</v>
      </c>
      <c r="B39" s="117" t="s">
        <v>300</v>
      </c>
      <c r="C39" s="118" t="s">
        <v>301</v>
      </c>
      <c r="D39" s="118" t="s">
        <v>75</v>
      </c>
      <c r="E39" s="46" t="s">
        <v>100</v>
      </c>
      <c r="F39" s="47" t="s">
        <v>227</v>
      </c>
      <c r="G39" s="46" t="s">
        <v>228</v>
      </c>
      <c r="H39" s="47" t="s">
        <v>229</v>
      </c>
      <c r="I39" s="48" t="n">
        <v>25000</v>
      </c>
      <c r="J39" s="48" t="n">
        <v>25000</v>
      </c>
      <c r="K39" s="48" t="n">
        <v>25000</v>
      </c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19"/>
      <c r="W39" s="19"/>
    </row>
    <row r="40" customFormat="false" ht="15" hidden="false" customHeight="true" outlineLevel="0" collapsed="false">
      <c r="A40" s="47" t="s">
        <v>224</v>
      </c>
      <c r="B40" s="117" t="s">
        <v>302</v>
      </c>
      <c r="C40" s="118" t="s">
        <v>303</v>
      </c>
      <c r="D40" s="118" t="s">
        <v>75</v>
      </c>
      <c r="E40" s="46" t="s">
        <v>100</v>
      </c>
      <c r="F40" s="47" t="s">
        <v>227</v>
      </c>
      <c r="G40" s="46" t="s">
        <v>228</v>
      </c>
      <c r="H40" s="47" t="s">
        <v>229</v>
      </c>
      <c r="I40" s="48" t="n">
        <v>130000</v>
      </c>
      <c r="J40" s="48" t="n">
        <v>130000</v>
      </c>
      <c r="K40" s="48" t="n">
        <v>130000</v>
      </c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19"/>
      <c r="W40" s="19"/>
    </row>
    <row r="41" customFormat="false" ht="15" hidden="false" customHeight="true" outlineLevel="0" collapsed="false">
      <c r="A41" s="47" t="s">
        <v>224</v>
      </c>
      <c r="B41" s="117" t="s">
        <v>304</v>
      </c>
      <c r="C41" s="118" t="s">
        <v>305</v>
      </c>
      <c r="D41" s="118" t="s">
        <v>75</v>
      </c>
      <c r="E41" s="46" t="s">
        <v>100</v>
      </c>
      <c r="F41" s="47" t="s">
        <v>227</v>
      </c>
      <c r="G41" s="46" t="s">
        <v>228</v>
      </c>
      <c r="H41" s="47" t="s">
        <v>229</v>
      </c>
      <c r="I41" s="48" t="n">
        <v>230000</v>
      </c>
      <c r="J41" s="48" t="n">
        <v>230000</v>
      </c>
      <c r="K41" s="48" t="n">
        <v>230000</v>
      </c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19"/>
      <c r="W41" s="19"/>
    </row>
    <row r="42" customFormat="false" ht="15" hidden="false" customHeight="true" outlineLevel="0" collapsed="false">
      <c r="A42" s="47" t="s">
        <v>224</v>
      </c>
      <c r="B42" s="117" t="s">
        <v>306</v>
      </c>
      <c r="C42" s="118" t="s">
        <v>307</v>
      </c>
      <c r="D42" s="118" t="s">
        <v>75</v>
      </c>
      <c r="E42" s="46" t="s">
        <v>100</v>
      </c>
      <c r="F42" s="47" t="s">
        <v>227</v>
      </c>
      <c r="G42" s="46" t="s">
        <v>260</v>
      </c>
      <c r="H42" s="47" t="s">
        <v>261</v>
      </c>
      <c r="I42" s="48" t="n">
        <v>310000</v>
      </c>
      <c r="J42" s="48" t="n">
        <v>310000</v>
      </c>
      <c r="K42" s="48" t="n">
        <v>310000</v>
      </c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19"/>
      <c r="W42" s="19"/>
    </row>
    <row r="43" customFormat="false" ht="15" hidden="false" customHeight="true" outlineLevel="0" collapsed="false">
      <c r="A43" s="47" t="s">
        <v>224</v>
      </c>
      <c r="B43" s="117" t="s">
        <v>308</v>
      </c>
      <c r="C43" s="118" t="s">
        <v>309</v>
      </c>
      <c r="D43" s="118" t="s">
        <v>75</v>
      </c>
      <c r="E43" s="46" t="s">
        <v>100</v>
      </c>
      <c r="F43" s="47" t="s">
        <v>227</v>
      </c>
      <c r="G43" s="46" t="s">
        <v>228</v>
      </c>
      <c r="H43" s="47" t="s">
        <v>229</v>
      </c>
      <c r="I43" s="48" t="n">
        <v>25000</v>
      </c>
      <c r="J43" s="48" t="n">
        <v>25000</v>
      </c>
      <c r="K43" s="48" t="n">
        <v>25000</v>
      </c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19"/>
      <c r="W43" s="19"/>
    </row>
    <row r="44" customFormat="false" ht="15" hidden="false" customHeight="true" outlineLevel="0" collapsed="false">
      <c r="A44" s="47" t="s">
        <v>224</v>
      </c>
      <c r="B44" s="117" t="s">
        <v>310</v>
      </c>
      <c r="C44" s="118" t="s">
        <v>311</v>
      </c>
      <c r="D44" s="118" t="s">
        <v>75</v>
      </c>
      <c r="E44" s="46" t="s">
        <v>100</v>
      </c>
      <c r="F44" s="47" t="s">
        <v>227</v>
      </c>
      <c r="G44" s="46" t="s">
        <v>228</v>
      </c>
      <c r="H44" s="47" t="s">
        <v>229</v>
      </c>
      <c r="I44" s="48" t="n">
        <v>110000</v>
      </c>
      <c r="J44" s="48" t="n">
        <v>110000</v>
      </c>
      <c r="K44" s="48" t="n">
        <v>110000</v>
      </c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19"/>
      <c r="W44" s="19"/>
    </row>
    <row r="45" customFormat="false" ht="15" hidden="false" customHeight="true" outlineLevel="0" collapsed="false">
      <c r="A45" s="47" t="s">
        <v>224</v>
      </c>
      <c r="B45" s="117" t="s">
        <v>312</v>
      </c>
      <c r="C45" s="118" t="s">
        <v>313</v>
      </c>
      <c r="D45" s="118" t="s">
        <v>75</v>
      </c>
      <c r="E45" s="46" t="s">
        <v>100</v>
      </c>
      <c r="F45" s="47" t="s">
        <v>227</v>
      </c>
      <c r="G45" s="46" t="s">
        <v>228</v>
      </c>
      <c r="H45" s="47" t="s">
        <v>229</v>
      </c>
      <c r="I45" s="48" t="n">
        <v>15000</v>
      </c>
      <c r="J45" s="48" t="n">
        <v>15000</v>
      </c>
      <c r="K45" s="48" t="n">
        <v>15000</v>
      </c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19"/>
      <c r="W45" s="19"/>
    </row>
    <row r="46" customFormat="false" ht="15" hidden="false" customHeight="true" outlineLevel="0" collapsed="false">
      <c r="A46" s="47" t="s">
        <v>239</v>
      </c>
      <c r="B46" s="117" t="s">
        <v>314</v>
      </c>
      <c r="C46" s="118" t="s">
        <v>315</v>
      </c>
      <c r="D46" s="118" t="s">
        <v>75</v>
      </c>
      <c r="E46" s="46" t="s">
        <v>103</v>
      </c>
      <c r="F46" s="47" t="s">
        <v>227</v>
      </c>
      <c r="G46" s="46" t="s">
        <v>228</v>
      </c>
      <c r="H46" s="47" t="s">
        <v>229</v>
      </c>
      <c r="I46" s="48" t="n">
        <v>425000</v>
      </c>
      <c r="J46" s="48" t="n">
        <v>425000</v>
      </c>
      <c r="K46" s="48" t="n">
        <v>425000</v>
      </c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19"/>
      <c r="W46" s="19"/>
    </row>
    <row r="47" customFormat="false" ht="15" hidden="false" customHeight="true" outlineLevel="0" collapsed="false">
      <c r="A47" s="47" t="s">
        <v>224</v>
      </c>
      <c r="B47" s="117" t="s">
        <v>316</v>
      </c>
      <c r="C47" s="118" t="s">
        <v>317</v>
      </c>
      <c r="D47" s="118" t="s">
        <v>75</v>
      </c>
      <c r="E47" s="46" t="s">
        <v>103</v>
      </c>
      <c r="F47" s="47" t="s">
        <v>227</v>
      </c>
      <c r="G47" s="46" t="s">
        <v>260</v>
      </c>
      <c r="H47" s="47" t="s">
        <v>261</v>
      </c>
      <c r="I47" s="48" t="n">
        <v>180000</v>
      </c>
      <c r="J47" s="48" t="n">
        <v>180000</v>
      </c>
      <c r="K47" s="48" t="n">
        <v>180000</v>
      </c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19"/>
      <c r="W47" s="19"/>
    </row>
    <row r="48" customFormat="false" ht="15" hidden="false" customHeight="true" outlineLevel="0" collapsed="false">
      <c r="A48" s="47" t="s">
        <v>224</v>
      </c>
      <c r="B48" s="117" t="s">
        <v>318</v>
      </c>
      <c r="C48" s="118" t="s">
        <v>319</v>
      </c>
      <c r="D48" s="118" t="s">
        <v>75</v>
      </c>
      <c r="E48" s="46" t="s">
        <v>103</v>
      </c>
      <c r="F48" s="47" t="s">
        <v>227</v>
      </c>
      <c r="G48" s="46" t="s">
        <v>228</v>
      </c>
      <c r="H48" s="47" t="s">
        <v>229</v>
      </c>
      <c r="I48" s="48" t="n">
        <v>65000</v>
      </c>
      <c r="J48" s="48" t="n">
        <v>65000</v>
      </c>
      <c r="K48" s="48" t="n">
        <v>65000</v>
      </c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19"/>
      <c r="W48" s="19"/>
    </row>
    <row r="49" customFormat="false" ht="18.75" hidden="false" customHeight="true" outlineLevel="0" collapsed="false">
      <c r="A49" s="39" t="s">
        <v>168</v>
      </c>
      <c r="B49" s="39"/>
      <c r="C49" s="39"/>
      <c r="D49" s="39"/>
      <c r="E49" s="39"/>
      <c r="F49" s="39"/>
      <c r="G49" s="39"/>
      <c r="H49" s="39"/>
      <c r="I49" s="48" t="n">
        <f aca="false">SUM(I8:I48)</f>
        <v>58920000</v>
      </c>
      <c r="J49" s="48" t="n">
        <f aca="false">SUM(J8:J48)</f>
        <v>28371400</v>
      </c>
      <c r="K49" s="48" t="n">
        <f aca="false">SUM(K8:K48)</f>
        <v>28371400</v>
      </c>
      <c r="L49" s="48"/>
      <c r="M49" s="48"/>
      <c r="N49" s="48" t="n">
        <f aca="false">SUM(N8:N48)</f>
        <v>30348600</v>
      </c>
      <c r="O49" s="48"/>
      <c r="P49" s="48"/>
      <c r="Q49" s="48"/>
      <c r="R49" s="48"/>
      <c r="S49" s="48"/>
      <c r="T49" s="48"/>
      <c r="U49" s="48"/>
      <c r="V49" s="48"/>
      <c r="W49" s="48" t="n">
        <v>200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9:H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2" zeroHeight="false" outlineLevelRow="0" outlineLevelCol="0"/>
  <cols>
    <col collapsed="false" customWidth="true" hidden="false" outlineLevel="0" max="5" min="1" style="67" width="25.7"/>
    <col collapsed="false" customWidth="true" hidden="false" outlineLevel="0" max="6" min="6" style="2" width="25.7"/>
    <col collapsed="false" customWidth="true" hidden="false" outlineLevel="0" max="7" min="7" style="67" width="25.7"/>
    <col collapsed="false" customWidth="true" hidden="false" outlineLevel="0" max="9" min="8" style="2" width="25.7"/>
    <col collapsed="false" customWidth="true" hidden="false" outlineLevel="0" max="10" min="10" style="67" width="25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320</v>
      </c>
    </row>
    <row r="2" customFormat="false" ht="28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7" t="s">
        <v>322</v>
      </c>
      <c r="B4" s="57" t="s">
        <v>323</v>
      </c>
      <c r="C4" s="57" t="s">
        <v>324</v>
      </c>
      <c r="D4" s="57" t="s">
        <v>325</v>
      </c>
      <c r="E4" s="57" t="s">
        <v>326</v>
      </c>
      <c r="F4" s="72" t="s">
        <v>327</v>
      </c>
      <c r="G4" s="57" t="s">
        <v>328</v>
      </c>
      <c r="H4" s="72" t="s">
        <v>329</v>
      </c>
      <c r="I4" s="72" t="s">
        <v>330</v>
      </c>
      <c r="J4" s="57" t="s">
        <v>331</v>
      </c>
    </row>
    <row r="5" customFormat="false" ht="20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72" t="n">
        <v>6</v>
      </c>
      <c r="G5" s="57" t="n">
        <v>7</v>
      </c>
      <c r="H5" s="72" t="n">
        <v>8</v>
      </c>
      <c r="I5" s="72" t="n">
        <v>9</v>
      </c>
      <c r="J5" s="57" t="n">
        <v>10</v>
      </c>
    </row>
    <row r="6" s="2" customFormat="true" ht="42.75" hidden="false" customHeight="true" outlineLevel="0" collapsed="false">
      <c r="A6" s="123" t="s">
        <v>332</v>
      </c>
      <c r="B6" s="123" t="s">
        <v>333</v>
      </c>
      <c r="C6" s="47" t="s">
        <v>334</v>
      </c>
      <c r="D6" s="47" t="s">
        <v>335</v>
      </c>
      <c r="E6" s="91" t="s">
        <v>336</v>
      </c>
      <c r="F6" s="46" t="s">
        <v>337</v>
      </c>
      <c r="G6" s="90" t="s">
        <v>161</v>
      </c>
      <c r="H6" s="47" t="s">
        <v>338</v>
      </c>
      <c r="I6" s="47" t="s">
        <v>339</v>
      </c>
      <c r="J6" s="91" t="s">
        <v>340</v>
      </c>
    </row>
    <row r="7" s="2" customFormat="true" ht="42.75" hidden="false" customHeight="true" outlineLevel="0" collapsed="false">
      <c r="A7" s="123"/>
      <c r="B7" s="123"/>
      <c r="C7" s="47" t="s">
        <v>334</v>
      </c>
      <c r="D7" s="47" t="s">
        <v>335</v>
      </c>
      <c r="E7" s="91" t="s">
        <v>341</v>
      </c>
      <c r="F7" s="46" t="s">
        <v>337</v>
      </c>
      <c r="G7" s="90" t="s">
        <v>161</v>
      </c>
      <c r="H7" s="47" t="s">
        <v>338</v>
      </c>
      <c r="I7" s="47" t="s">
        <v>339</v>
      </c>
      <c r="J7" s="91" t="s">
        <v>342</v>
      </c>
    </row>
    <row r="8" s="2" customFormat="true" ht="42.75" hidden="false" customHeight="true" outlineLevel="0" collapsed="false">
      <c r="A8" s="123"/>
      <c r="B8" s="123"/>
      <c r="C8" s="47" t="s">
        <v>334</v>
      </c>
      <c r="D8" s="47" t="s">
        <v>335</v>
      </c>
      <c r="E8" s="91" t="s">
        <v>343</v>
      </c>
      <c r="F8" s="46" t="s">
        <v>337</v>
      </c>
      <c r="G8" s="90" t="s">
        <v>163</v>
      </c>
      <c r="H8" s="47" t="s">
        <v>338</v>
      </c>
      <c r="I8" s="47" t="s">
        <v>339</v>
      </c>
      <c r="J8" s="91" t="s">
        <v>344</v>
      </c>
    </row>
    <row r="9" s="2" customFormat="true" ht="42.75" hidden="false" customHeight="true" outlineLevel="0" collapsed="false">
      <c r="A9" s="123"/>
      <c r="B9" s="123"/>
      <c r="C9" s="47" t="s">
        <v>334</v>
      </c>
      <c r="D9" s="47" t="s">
        <v>345</v>
      </c>
      <c r="E9" s="91" t="s">
        <v>346</v>
      </c>
      <c r="F9" s="46" t="s">
        <v>347</v>
      </c>
      <c r="G9" s="90" t="s">
        <v>348</v>
      </c>
      <c r="H9" s="46" t="s">
        <v>349</v>
      </c>
      <c r="I9" s="47" t="s">
        <v>339</v>
      </c>
      <c r="J9" s="91" t="s">
        <v>350</v>
      </c>
    </row>
    <row r="10" s="2" customFormat="true" ht="42.75" hidden="false" customHeight="true" outlineLevel="0" collapsed="false">
      <c r="A10" s="123"/>
      <c r="B10" s="123"/>
      <c r="C10" s="47" t="s">
        <v>334</v>
      </c>
      <c r="D10" s="47" t="s">
        <v>351</v>
      </c>
      <c r="E10" s="91" t="s">
        <v>352</v>
      </c>
      <c r="F10" s="46" t="s">
        <v>337</v>
      </c>
      <c r="G10" s="90" t="s">
        <v>353</v>
      </c>
      <c r="H10" s="47" t="s">
        <v>354</v>
      </c>
      <c r="I10" s="47" t="s">
        <v>355</v>
      </c>
      <c r="J10" s="91" t="s">
        <v>356</v>
      </c>
    </row>
    <row r="11" s="2" customFormat="true" ht="42.75" hidden="false" customHeight="true" outlineLevel="0" collapsed="false">
      <c r="A11" s="123"/>
      <c r="B11" s="123"/>
      <c r="C11" s="47" t="s">
        <v>357</v>
      </c>
      <c r="D11" s="47" t="s">
        <v>358</v>
      </c>
      <c r="E11" s="91" t="s">
        <v>359</v>
      </c>
      <c r="F11" s="46" t="s">
        <v>337</v>
      </c>
      <c r="G11" s="91" t="s">
        <v>360</v>
      </c>
      <c r="H11" s="47" t="s">
        <v>361</v>
      </c>
      <c r="I11" s="47" t="s">
        <v>355</v>
      </c>
      <c r="J11" s="91" t="s">
        <v>362</v>
      </c>
    </row>
    <row r="12" s="2" customFormat="true" ht="42.75" hidden="false" customHeight="true" outlineLevel="0" collapsed="false">
      <c r="A12" s="123"/>
      <c r="B12" s="123"/>
      <c r="C12" s="47" t="s">
        <v>363</v>
      </c>
      <c r="D12" s="47" t="s">
        <v>364</v>
      </c>
      <c r="E12" s="91" t="s">
        <v>365</v>
      </c>
      <c r="F12" s="46" t="s">
        <v>347</v>
      </c>
      <c r="G12" s="90" t="s">
        <v>348</v>
      </c>
      <c r="H12" s="46" t="s">
        <v>349</v>
      </c>
      <c r="I12" s="47" t="s">
        <v>339</v>
      </c>
      <c r="J12" s="91" t="s">
        <v>366</v>
      </c>
    </row>
    <row r="13" s="2" customFormat="true" ht="42.75" hidden="false" customHeight="true" outlineLevel="0" collapsed="false">
      <c r="A13" s="123" t="s">
        <v>367</v>
      </c>
      <c r="B13" s="123" t="s">
        <v>368</v>
      </c>
      <c r="C13" s="47" t="s">
        <v>334</v>
      </c>
      <c r="D13" s="47" t="s">
        <v>335</v>
      </c>
      <c r="E13" s="91" t="s">
        <v>369</v>
      </c>
      <c r="F13" s="46" t="s">
        <v>347</v>
      </c>
      <c r="G13" s="90" t="s">
        <v>163</v>
      </c>
      <c r="H13" s="47" t="s">
        <v>370</v>
      </c>
      <c r="I13" s="47" t="s">
        <v>339</v>
      </c>
      <c r="J13" s="91" t="s">
        <v>371</v>
      </c>
    </row>
    <row r="14" s="2" customFormat="true" ht="42.75" hidden="false" customHeight="true" outlineLevel="0" collapsed="false">
      <c r="A14" s="123"/>
      <c r="B14" s="123"/>
      <c r="C14" s="47" t="s">
        <v>334</v>
      </c>
      <c r="D14" s="47" t="s">
        <v>345</v>
      </c>
      <c r="E14" s="91" t="s">
        <v>372</v>
      </c>
      <c r="F14" s="46" t="s">
        <v>347</v>
      </c>
      <c r="G14" s="90" t="s">
        <v>348</v>
      </c>
      <c r="H14" s="46" t="s">
        <v>349</v>
      </c>
      <c r="I14" s="47" t="s">
        <v>339</v>
      </c>
      <c r="J14" s="91" t="s">
        <v>373</v>
      </c>
    </row>
    <row r="15" s="2" customFormat="true" ht="42.75" hidden="false" customHeight="true" outlineLevel="0" collapsed="false">
      <c r="A15" s="123"/>
      <c r="B15" s="123"/>
      <c r="C15" s="47" t="s">
        <v>334</v>
      </c>
      <c r="D15" s="47" t="s">
        <v>351</v>
      </c>
      <c r="E15" s="91" t="s">
        <v>352</v>
      </c>
      <c r="F15" s="46" t="s">
        <v>337</v>
      </c>
      <c r="G15" s="90" t="s">
        <v>353</v>
      </c>
      <c r="H15" s="47" t="s">
        <v>354</v>
      </c>
      <c r="I15" s="47" t="s">
        <v>355</v>
      </c>
      <c r="J15" s="91" t="s">
        <v>374</v>
      </c>
    </row>
    <row r="16" s="2" customFormat="true" ht="42.75" hidden="false" customHeight="true" outlineLevel="0" collapsed="false">
      <c r="A16" s="123"/>
      <c r="B16" s="123"/>
      <c r="C16" s="47" t="s">
        <v>357</v>
      </c>
      <c r="D16" s="47" t="s">
        <v>358</v>
      </c>
      <c r="E16" s="91" t="s">
        <v>375</v>
      </c>
      <c r="F16" s="46" t="s">
        <v>337</v>
      </c>
      <c r="G16" s="91" t="s">
        <v>376</v>
      </c>
      <c r="H16" s="47" t="s">
        <v>361</v>
      </c>
      <c r="I16" s="47" t="s">
        <v>355</v>
      </c>
      <c r="J16" s="91" t="s">
        <v>377</v>
      </c>
    </row>
    <row r="17" s="2" customFormat="true" ht="42.75" hidden="false" customHeight="true" outlineLevel="0" collapsed="false">
      <c r="A17" s="123"/>
      <c r="B17" s="123"/>
      <c r="C17" s="47" t="s">
        <v>363</v>
      </c>
      <c r="D17" s="47" t="s">
        <v>364</v>
      </c>
      <c r="E17" s="91" t="s">
        <v>378</v>
      </c>
      <c r="F17" s="46" t="s">
        <v>347</v>
      </c>
      <c r="G17" s="90" t="s">
        <v>348</v>
      </c>
      <c r="H17" s="46" t="s">
        <v>349</v>
      </c>
      <c r="I17" s="47" t="s">
        <v>355</v>
      </c>
      <c r="J17" s="91" t="s">
        <v>379</v>
      </c>
    </row>
    <row r="18" s="2" customFormat="true" ht="42.75" hidden="false" customHeight="true" outlineLevel="0" collapsed="false">
      <c r="A18" s="123" t="s">
        <v>380</v>
      </c>
      <c r="B18" s="123" t="s">
        <v>381</v>
      </c>
      <c r="C18" s="47" t="s">
        <v>334</v>
      </c>
      <c r="D18" s="47" t="s">
        <v>335</v>
      </c>
      <c r="E18" s="91" t="s">
        <v>382</v>
      </c>
      <c r="F18" s="46" t="s">
        <v>347</v>
      </c>
      <c r="G18" s="90" t="s">
        <v>165</v>
      </c>
      <c r="H18" s="47" t="s">
        <v>338</v>
      </c>
      <c r="I18" s="47" t="s">
        <v>339</v>
      </c>
      <c r="J18" s="91" t="s">
        <v>383</v>
      </c>
    </row>
    <row r="19" s="2" customFormat="true" ht="42.75" hidden="false" customHeight="true" outlineLevel="0" collapsed="false">
      <c r="A19" s="123"/>
      <c r="B19" s="123"/>
      <c r="C19" s="47" t="s">
        <v>334</v>
      </c>
      <c r="D19" s="47" t="s">
        <v>335</v>
      </c>
      <c r="E19" s="91" t="s">
        <v>384</v>
      </c>
      <c r="F19" s="46" t="s">
        <v>347</v>
      </c>
      <c r="G19" s="90" t="s">
        <v>385</v>
      </c>
      <c r="H19" s="47" t="s">
        <v>386</v>
      </c>
      <c r="I19" s="47" t="s">
        <v>339</v>
      </c>
      <c r="J19" s="91" t="s">
        <v>387</v>
      </c>
    </row>
    <row r="20" s="2" customFormat="true" ht="42.75" hidden="false" customHeight="true" outlineLevel="0" collapsed="false">
      <c r="A20" s="123"/>
      <c r="B20" s="123"/>
      <c r="C20" s="47" t="s">
        <v>334</v>
      </c>
      <c r="D20" s="47" t="s">
        <v>345</v>
      </c>
      <c r="E20" s="91" t="s">
        <v>388</v>
      </c>
      <c r="F20" s="46" t="s">
        <v>347</v>
      </c>
      <c r="G20" s="90" t="s">
        <v>389</v>
      </c>
      <c r="H20" s="46" t="s">
        <v>349</v>
      </c>
      <c r="I20" s="47" t="s">
        <v>339</v>
      </c>
      <c r="J20" s="91" t="s">
        <v>390</v>
      </c>
    </row>
    <row r="21" s="2" customFormat="true" ht="42.75" hidden="false" customHeight="true" outlineLevel="0" collapsed="false">
      <c r="A21" s="123"/>
      <c r="B21" s="123"/>
      <c r="C21" s="47" t="s">
        <v>334</v>
      </c>
      <c r="D21" s="47" t="s">
        <v>345</v>
      </c>
      <c r="E21" s="91" t="s">
        <v>391</v>
      </c>
      <c r="F21" s="46" t="s">
        <v>347</v>
      </c>
      <c r="G21" s="90" t="s">
        <v>389</v>
      </c>
      <c r="H21" s="46" t="s">
        <v>349</v>
      </c>
      <c r="I21" s="47" t="s">
        <v>339</v>
      </c>
      <c r="J21" s="91" t="s">
        <v>392</v>
      </c>
    </row>
    <row r="22" s="2" customFormat="true" ht="42.75" hidden="false" customHeight="true" outlineLevel="0" collapsed="false">
      <c r="A22" s="123"/>
      <c r="B22" s="123"/>
      <c r="C22" s="47" t="s">
        <v>334</v>
      </c>
      <c r="D22" s="47" t="s">
        <v>351</v>
      </c>
      <c r="E22" s="91" t="s">
        <v>393</v>
      </c>
      <c r="F22" s="46" t="s">
        <v>394</v>
      </c>
      <c r="G22" s="90" t="s">
        <v>395</v>
      </c>
      <c r="H22" s="47" t="s">
        <v>354</v>
      </c>
      <c r="I22" s="47" t="s">
        <v>339</v>
      </c>
      <c r="J22" s="91" t="s">
        <v>396</v>
      </c>
    </row>
    <row r="23" s="2" customFormat="true" ht="42.75" hidden="false" customHeight="true" outlineLevel="0" collapsed="false">
      <c r="A23" s="123"/>
      <c r="B23" s="123"/>
      <c r="C23" s="47" t="s">
        <v>357</v>
      </c>
      <c r="D23" s="47" t="s">
        <v>358</v>
      </c>
      <c r="E23" s="91" t="s">
        <v>397</v>
      </c>
      <c r="F23" s="46" t="s">
        <v>337</v>
      </c>
      <c r="G23" s="91" t="s">
        <v>398</v>
      </c>
      <c r="H23" s="47" t="s">
        <v>361</v>
      </c>
      <c r="I23" s="47" t="s">
        <v>355</v>
      </c>
      <c r="J23" s="91" t="s">
        <v>399</v>
      </c>
    </row>
    <row r="24" s="2" customFormat="true" ht="42.75" hidden="false" customHeight="true" outlineLevel="0" collapsed="false">
      <c r="A24" s="123"/>
      <c r="B24" s="123"/>
      <c r="C24" s="47" t="s">
        <v>363</v>
      </c>
      <c r="D24" s="47" t="s">
        <v>364</v>
      </c>
      <c r="E24" s="91" t="s">
        <v>400</v>
      </c>
      <c r="F24" s="46" t="s">
        <v>347</v>
      </c>
      <c r="G24" s="90" t="s">
        <v>348</v>
      </c>
      <c r="H24" s="46" t="s">
        <v>349</v>
      </c>
      <c r="I24" s="47" t="s">
        <v>339</v>
      </c>
      <c r="J24" s="91" t="s">
        <v>401</v>
      </c>
    </row>
    <row r="25" s="2" customFormat="true" ht="42.75" hidden="false" customHeight="true" outlineLevel="0" collapsed="false">
      <c r="A25" s="123" t="s">
        <v>402</v>
      </c>
      <c r="B25" s="123" t="s">
        <v>403</v>
      </c>
      <c r="C25" s="47" t="s">
        <v>334</v>
      </c>
      <c r="D25" s="47" t="s">
        <v>335</v>
      </c>
      <c r="E25" s="91" t="s">
        <v>404</v>
      </c>
      <c r="F25" s="46" t="s">
        <v>347</v>
      </c>
      <c r="G25" s="90" t="s">
        <v>165</v>
      </c>
      <c r="H25" s="47" t="s">
        <v>405</v>
      </c>
      <c r="I25" s="47" t="s">
        <v>339</v>
      </c>
      <c r="J25" s="91" t="s">
        <v>406</v>
      </c>
    </row>
    <row r="26" s="2" customFormat="true" ht="42.75" hidden="false" customHeight="true" outlineLevel="0" collapsed="false">
      <c r="A26" s="123"/>
      <c r="B26" s="123"/>
      <c r="C26" s="47" t="s">
        <v>334</v>
      </c>
      <c r="D26" s="47" t="s">
        <v>335</v>
      </c>
      <c r="E26" s="91" t="s">
        <v>407</v>
      </c>
      <c r="F26" s="46" t="s">
        <v>347</v>
      </c>
      <c r="G26" s="90" t="s">
        <v>161</v>
      </c>
      <c r="H26" s="47" t="s">
        <v>405</v>
      </c>
      <c r="I26" s="47" t="s">
        <v>339</v>
      </c>
      <c r="J26" s="91" t="s">
        <v>408</v>
      </c>
    </row>
    <row r="27" s="2" customFormat="true" ht="42.75" hidden="false" customHeight="true" outlineLevel="0" collapsed="false">
      <c r="A27" s="123"/>
      <c r="B27" s="123"/>
      <c r="C27" s="47" t="s">
        <v>334</v>
      </c>
      <c r="D27" s="47" t="s">
        <v>345</v>
      </c>
      <c r="E27" s="91" t="s">
        <v>346</v>
      </c>
      <c r="F27" s="46" t="s">
        <v>347</v>
      </c>
      <c r="G27" s="90" t="s">
        <v>409</v>
      </c>
      <c r="H27" s="46" t="s">
        <v>349</v>
      </c>
      <c r="I27" s="47" t="s">
        <v>339</v>
      </c>
      <c r="J27" s="91" t="s">
        <v>410</v>
      </c>
    </row>
    <row r="28" s="2" customFormat="true" ht="42.75" hidden="false" customHeight="true" outlineLevel="0" collapsed="false">
      <c r="A28" s="123"/>
      <c r="B28" s="123"/>
      <c r="C28" s="47" t="s">
        <v>334</v>
      </c>
      <c r="D28" s="47" t="s">
        <v>351</v>
      </c>
      <c r="E28" s="91" t="s">
        <v>352</v>
      </c>
      <c r="F28" s="46" t="s">
        <v>337</v>
      </c>
      <c r="G28" s="90" t="s">
        <v>395</v>
      </c>
      <c r="H28" s="47" t="s">
        <v>354</v>
      </c>
      <c r="I28" s="47" t="s">
        <v>339</v>
      </c>
      <c r="J28" s="91" t="s">
        <v>411</v>
      </c>
    </row>
    <row r="29" s="2" customFormat="true" ht="42.75" hidden="false" customHeight="true" outlineLevel="0" collapsed="false">
      <c r="A29" s="123"/>
      <c r="B29" s="123"/>
      <c r="C29" s="47" t="s">
        <v>357</v>
      </c>
      <c r="D29" s="47" t="s">
        <v>358</v>
      </c>
      <c r="E29" s="91" t="s">
        <v>412</v>
      </c>
      <c r="F29" s="46" t="s">
        <v>337</v>
      </c>
      <c r="G29" s="91" t="s">
        <v>413</v>
      </c>
      <c r="H29" s="47" t="s">
        <v>361</v>
      </c>
      <c r="I29" s="47" t="s">
        <v>355</v>
      </c>
      <c r="J29" s="91" t="s">
        <v>414</v>
      </c>
    </row>
    <row r="30" s="2" customFormat="true" ht="42.75" hidden="false" customHeight="true" outlineLevel="0" collapsed="false">
      <c r="A30" s="123"/>
      <c r="B30" s="123"/>
      <c r="C30" s="47" t="s">
        <v>363</v>
      </c>
      <c r="D30" s="47" t="s">
        <v>364</v>
      </c>
      <c r="E30" s="91" t="s">
        <v>415</v>
      </c>
      <c r="F30" s="46" t="s">
        <v>347</v>
      </c>
      <c r="G30" s="90" t="s">
        <v>348</v>
      </c>
      <c r="H30" s="46" t="s">
        <v>349</v>
      </c>
      <c r="I30" s="47" t="s">
        <v>339</v>
      </c>
      <c r="J30" s="91" t="s">
        <v>416</v>
      </c>
    </row>
    <row r="31" s="2" customFormat="true" ht="42.75" hidden="false" customHeight="true" outlineLevel="0" collapsed="false">
      <c r="A31" s="123" t="s">
        <v>417</v>
      </c>
      <c r="B31" s="123" t="s">
        <v>418</v>
      </c>
      <c r="C31" s="47" t="s">
        <v>334</v>
      </c>
      <c r="D31" s="47" t="s">
        <v>335</v>
      </c>
      <c r="E31" s="91" t="s">
        <v>419</v>
      </c>
      <c r="F31" s="46" t="s">
        <v>347</v>
      </c>
      <c r="G31" s="90" t="s">
        <v>161</v>
      </c>
      <c r="H31" s="47" t="s">
        <v>338</v>
      </c>
      <c r="I31" s="47" t="s">
        <v>339</v>
      </c>
      <c r="J31" s="91" t="s">
        <v>420</v>
      </c>
    </row>
    <row r="32" s="2" customFormat="true" ht="42.75" hidden="false" customHeight="true" outlineLevel="0" collapsed="false">
      <c r="A32" s="123"/>
      <c r="B32" s="123"/>
      <c r="C32" s="47" t="s">
        <v>334</v>
      </c>
      <c r="D32" s="47" t="s">
        <v>335</v>
      </c>
      <c r="E32" s="91" t="s">
        <v>421</v>
      </c>
      <c r="F32" s="46" t="s">
        <v>347</v>
      </c>
      <c r="G32" s="90" t="s">
        <v>161</v>
      </c>
      <c r="H32" s="47" t="s">
        <v>338</v>
      </c>
      <c r="I32" s="47" t="s">
        <v>339</v>
      </c>
      <c r="J32" s="91" t="s">
        <v>422</v>
      </c>
    </row>
    <row r="33" s="2" customFormat="true" ht="42.75" hidden="false" customHeight="true" outlineLevel="0" collapsed="false">
      <c r="A33" s="123"/>
      <c r="B33" s="123"/>
      <c r="C33" s="47" t="s">
        <v>334</v>
      </c>
      <c r="D33" s="47" t="s">
        <v>345</v>
      </c>
      <c r="E33" s="91" t="s">
        <v>423</v>
      </c>
      <c r="F33" s="46" t="s">
        <v>347</v>
      </c>
      <c r="G33" s="90" t="s">
        <v>389</v>
      </c>
      <c r="H33" s="46" t="s">
        <v>349</v>
      </c>
      <c r="I33" s="47" t="s">
        <v>339</v>
      </c>
      <c r="J33" s="91" t="s">
        <v>424</v>
      </c>
    </row>
    <row r="34" s="2" customFormat="true" ht="42.75" hidden="false" customHeight="true" outlineLevel="0" collapsed="false">
      <c r="A34" s="123"/>
      <c r="B34" s="123"/>
      <c r="C34" s="47" t="s">
        <v>334</v>
      </c>
      <c r="D34" s="47" t="s">
        <v>351</v>
      </c>
      <c r="E34" s="91" t="s">
        <v>425</v>
      </c>
      <c r="F34" s="46" t="s">
        <v>337</v>
      </c>
      <c r="G34" s="90" t="s">
        <v>426</v>
      </c>
      <c r="H34" s="47" t="s">
        <v>361</v>
      </c>
      <c r="I34" s="47" t="s">
        <v>355</v>
      </c>
      <c r="J34" s="91" t="s">
        <v>427</v>
      </c>
    </row>
    <row r="35" s="2" customFormat="true" ht="42.75" hidden="false" customHeight="true" outlineLevel="0" collapsed="false">
      <c r="A35" s="123"/>
      <c r="B35" s="123"/>
      <c r="C35" s="47" t="s">
        <v>357</v>
      </c>
      <c r="D35" s="47" t="s">
        <v>358</v>
      </c>
      <c r="E35" s="91" t="s">
        <v>428</v>
      </c>
      <c r="F35" s="46" t="s">
        <v>337</v>
      </c>
      <c r="G35" s="91" t="s">
        <v>429</v>
      </c>
      <c r="H35" s="47" t="s">
        <v>361</v>
      </c>
      <c r="I35" s="47" t="s">
        <v>355</v>
      </c>
      <c r="J35" s="91" t="s">
        <v>430</v>
      </c>
    </row>
    <row r="36" s="2" customFormat="true" ht="42.75" hidden="false" customHeight="true" outlineLevel="0" collapsed="false">
      <c r="A36" s="123"/>
      <c r="B36" s="123"/>
      <c r="C36" s="47" t="s">
        <v>363</v>
      </c>
      <c r="D36" s="47" t="s">
        <v>364</v>
      </c>
      <c r="E36" s="91" t="s">
        <v>431</v>
      </c>
      <c r="F36" s="46" t="s">
        <v>347</v>
      </c>
      <c r="G36" s="90" t="s">
        <v>348</v>
      </c>
      <c r="H36" s="46" t="s">
        <v>349</v>
      </c>
      <c r="I36" s="47" t="s">
        <v>339</v>
      </c>
      <c r="J36" s="91" t="s">
        <v>432</v>
      </c>
    </row>
    <row r="37" s="2" customFormat="true" ht="42.75" hidden="false" customHeight="true" outlineLevel="0" collapsed="false">
      <c r="A37" s="123" t="s">
        <v>433</v>
      </c>
      <c r="B37" s="123" t="s">
        <v>434</v>
      </c>
      <c r="C37" s="47" t="s">
        <v>334</v>
      </c>
      <c r="D37" s="47" t="s">
        <v>335</v>
      </c>
      <c r="E37" s="91" t="s">
        <v>435</v>
      </c>
      <c r="F37" s="46" t="s">
        <v>347</v>
      </c>
      <c r="G37" s="90" t="s">
        <v>201</v>
      </c>
      <c r="H37" s="47" t="s">
        <v>436</v>
      </c>
      <c r="I37" s="47" t="s">
        <v>339</v>
      </c>
      <c r="J37" s="91" t="s">
        <v>437</v>
      </c>
    </row>
    <row r="38" s="2" customFormat="true" ht="42.75" hidden="false" customHeight="true" outlineLevel="0" collapsed="false">
      <c r="A38" s="123"/>
      <c r="B38" s="123"/>
      <c r="C38" s="47" t="s">
        <v>334</v>
      </c>
      <c r="D38" s="47" t="s">
        <v>335</v>
      </c>
      <c r="E38" s="91" t="s">
        <v>438</v>
      </c>
      <c r="F38" s="46" t="s">
        <v>347</v>
      </c>
      <c r="G38" s="90" t="s">
        <v>439</v>
      </c>
      <c r="H38" s="47" t="s">
        <v>440</v>
      </c>
      <c r="I38" s="47" t="s">
        <v>339</v>
      </c>
      <c r="J38" s="91" t="s">
        <v>441</v>
      </c>
    </row>
    <row r="39" s="2" customFormat="true" ht="42.75" hidden="false" customHeight="true" outlineLevel="0" collapsed="false">
      <c r="A39" s="123"/>
      <c r="B39" s="123"/>
      <c r="C39" s="47" t="s">
        <v>334</v>
      </c>
      <c r="D39" s="47" t="s">
        <v>335</v>
      </c>
      <c r="E39" s="91" t="s">
        <v>442</v>
      </c>
      <c r="F39" s="46" t="s">
        <v>347</v>
      </c>
      <c r="G39" s="90" t="s">
        <v>443</v>
      </c>
      <c r="H39" s="47" t="s">
        <v>444</v>
      </c>
      <c r="I39" s="47" t="s">
        <v>339</v>
      </c>
      <c r="J39" s="91" t="s">
        <v>445</v>
      </c>
    </row>
    <row r="40" s="2" customFormat="true" ht="42.75" hidden="false" customHeight="true" outlineLevel="0" collapsed="false">
      <c r="A40" s="123"/>
      <c r="B40" s="123"/>
      <c r="C40" s="47" t="s">
        <v>334</v>
      </c>
      <c r="D40" s="47" t="s">
        <v>335</v>
      </c>
      <c r="E40" s="91" t="s">
        <v>446</v>
      </c>
      <c r="F40" s="46" t="s">
        <v>347</v>
      </c>
      <c r="G40" s="90" t="s">
        <v>447</v>
      </c>
      <c r="H40" s="47" t="s">
        <v>338</v>
      </c>
      <c r="I40" s="47" t="s">
        <v>339</v>
      </c>
      <c r="J40" s="91" t="s">
        <v>448</v>
      </c>
    </row>
    <row r="41" s="2" customFormat="true" ht="42.75" hidden="false" customHeight="true" outlineLevel="0" collapsed="false">
      <c r="A41" s="123"/>
      <c r="B41" s="123"/>
      <c r="C41" s="47" t="s">
        <v>334</v>
      </c>
      <c r="D41" s="47" t="s">
        <v>335</v>
      </c>
      <c r="E41" s="91" t="s">
        <v>449</v>
      </c>
      <c r="F41" s="46" t="s">
        <v>347</v>
      </c>
      <c r="G41" s="90" t="s">
        <v>450</v>
      </c>
      <c r="H41" s="47" t="s">
        <v>444</v>
      </c>
      <c r="I41" s="47" t="s">
        <v>339</v>
      </c>
      <c r="J41" s="91" t="s">
        <v>451</v>
      </c>
    </row>
    <row r="42" s="2" customFormat="true" ht="42.75" hidden="false" customHeight="true" outlineLevel="0" collapsed="false">
      <c r="A42" s="123"/>
      <c r="B42" s="123"/>
      <c r="C42" s="47" t="s">
        <v>334</v>
      </c>
      <c r="D42" s="47" t="s">
        <v>345</v>
      </c>
      <c r="E42" s="91" t="s">
        <v>452</v>
      </c>
      <c r="F42" s="46" t="s">
        <v>337</v>
      </c>
      <c r="G42" s="90" t="s">
        <v>348</v>
      </c>
      <c r="H42" s="46" t="s">
        <v>349</v>
      </c>
      <c r="I42" s="47" t="s">
        <v>339</v>
      </c>
      <c r="J42" s="91" t="s">
        <v>453</v>
      </c>
    </row>
    <row r="43" s="2" customFormat="true" ht="42.75" hidden="false" customHeight="true" outlineLevel="0" collapsed="false">
      <c r="A43" s="123"/>
      <c r="B43" s="123"/>
      <c r="C43" s="47" t="s">
        <v>334</v>
      </c>
      <c r="D43" s="47" t="s">
        <v>345</v>
      </c>
      <c r="E43" s="91" t="s">
        <v>454</v>
      </c>
      <c r="F43" s="46" t="s">
        <v>347</v>
      </c>
      <c r="G43" s="90" t="s">
        <v>348</v>
      </c>
      <c r="H43" s="46" t="s">
        <v>349</v>
      </c>
      <c r="I43" s="47" t="s">
        <v>339</v>
      </c>
      <c r="J43" s="91" t="s">
        <v>455</v>
      </c>
    </row>
    <row r="44" s="2" customFormat="true" ht="42.75" hidden="false" customHeight="true" outlineLevel="0" collapsed="false">
      <c r="A44" s="123"/>
      <c r="B44" s="123"/>
      <c r="C44" s="47" t="s">
        <v>334</v>
      </c>
      <c r="D44" s="47" t="s">
        <v>345</v>
      </c>
      <c r="E44" s="91" t="s">
        <v>456</v>
      </c>
      <c r="F44" s="46" t="s">
        <v>347</v>
      </c>
      <c r="G44" s="90" t="s">
        <v>348</v>
      </c>
      <c r="H44" s="46" t="s">
        <v>349</v>
      </c>
      <c r="I44" s="47" t="s">
        <v>339</v>
      </c>
      <c r="J44" s="91" t="s">
        <v>457</v>
      </c>
    </row>
    <row r="45" s="2" customFormat="true" ht="42.75" hidden="false" customHeight="true" outlineLevel="0" collapsed="false">
      <c r="A45" s="123"/>
      <c r="B45" s="123"/>
      <c r="C45" s="47" t="s">
        <v>334</v>
      </c>
      <c r="D45" s="47" t="s">
        <v>351</v>
      </c>
      <c r="E45" s="91" t="s">
        <v>458</v>
      </c>
      <c r="F45" s="46" t="s">
        <v>347</v>
      </c>
      <c r="G45" s="90" t="s">
        <v>348</v>
      </c>
      <c r="H45" s="46" t="s">
        <v>349</v>
      </c>
      <c r="I45" s="47" t="s">
        <v>339</v>
      </c>
      <c r="J45" s="91" t="s">
        <v>459</v>
      </c>
    </row>
    <row r="46" s="2" customFormat="true" ht="42.75" hidden="false" customHeight="true" outlineLevel="0" collapsed="false">
      <c r="A46" s="123"/>
      <c r="B46" s="123"/>
      <c r="C46" s="47" t="s">
        <v>334</v>
      </c>
      <c r="D46" s="47" t="s">
        <v>351</v>
      </c>
      <c r="E46" s="91" t="s">
        <v>460</v>
      </c>
      <c r="F46" s="46" t="s">
        <v>394</v>
      </c>
      <c r="G46" s="90" t="s">
        <v>461</v>
      </c>
      <c r="H46" s="47" t="s">
        <v>361</v>
      </c>
      <c r="I46" s="47" t="s">
        <v>339</v>
      </c>
      <c r="J46" s="91" t="s">
        <v>462</v>
      </c>
    </row>
    <row r="47" s="2" customFormat="true" ht="42.75" hidden="false" customHeight="true" outlineLevel="0" collapsed="false">
      <c r="A47" s="123"/>
      <c r="B47" s="123"/>
      <c r="C47" s="47" t="s">
        <v>357</v>
      </c>
      <c r="D47" s="47" t="s">
        <v>358</v>
      </c>
      <c r="E47" s="91" t="s">
        <v>463</v>
      </c>
      <c r="F47" s="46" t="s">
        <v>347</v>
      </c>
      <c r="G47" s="90" t="s">
        <v>464</v>
      </c>
      <c r="H47" s="47" t="s">
        <v>386</v>
      </c>
      <c r="I47" s="47" t="s">
        <v>339</v>
      </c>
      <c r="J47" s="91" t="s">
        <v>465</v>
      </c>
    </row>
    <row r="48" s="2" customFormat="true" ht="42.75" hidden="false" customHeight="true" outlineLevel="0" collapsed="false">
      <c r="A48" s="123"/>
      <c r="B48" s="123"/>
      <c r="C48" s="47" t="s">
        <v>357</v>
      </c>
      <c r="D48" s="47" t="s">
        <v>358</v>
      </c>
      <c r="E48" s="91" t="s">
        <v>466</v>
      </c>
      <c r="F48" s="46" t="s">
        <v>337</v>
      </c>
      <c r="G48" s="91" t="s">
        <v>398</v>
      </c>
      <c r="H48" s="47" t="s">
        <v>361</v>
      </c>
      <c r="I48" s="47" t="s">
        <v>339</v>
      </c>
      <c r="J48" s="91" t="s">
        <v>467</v>
      </c>
    </row>
    <row r="49" s="2" customFormat="true" ht="42.75" hidden="false" customHeight="true" outlineLevel="0" collapsed="false">
      <c r="A49" s="123"/>
      <c r="B49" s="123"/>
      <c r="C49" s="47" t="s">
        <v>363</v>
      </c>
      <c r="D49" s="47" t="s">
        <v>364</v>
      </c>
      <c r="E49" s="91" t="s">
        <v>431</v>
      </c>
      <c r="F49" s="46" t="s">
        <v>347</v>
      </c>
      <c r="G49" s="90" t="s">
        <v>348</v>
      </c>
      <c r="H49" s="46" t="s">
        <v>349</v>
      </c>
      <c r="I49" s="47" t="s">
        <v>339</v>
      </c>
      <c r="J49" s="91" t="s">
        <v>468</v>
      </c>
    </row>
    <row r="50" s="2" customFormat="true" ht="42.75" hidden="false" customHeight="true" outlineLevel="0" collapsed="false">
      <c r="A50" s="123" t="s">
        <v>469</v>
      </c>
      <c r="B50" s="123" t="s">
        <v>470</v>
      </c>
      <c r="C50" s="47" t="s">
        <v>334</v>
      </c>
      <c r="D50" s="47" t="s">
        <v>335</v>
      </c>
      <c r="E50" s="91" t="s">
        <v>471</v>
      </c>
      <c r="F50" s="46" t="s">
        <v>347</v>
      </c>
      <c r="G50" s="90" t="s">
        <v>472</v>
      </c>
      <c r="H50" s="47" t="s">
        <v>386</v>
      </c>
      <c r="I50" s="47" t="s">
        <v>339</v>
      </c>
      <c r="J50" s="91" t="s">
        <v>473</v>
      </c>
    </row>
    <row r="51" s="2" customFormat="true" ht="42.75" hidden="false" customHeight="true" outlineLevel="0" collapsed="false">
      <c r="A51" s="123"/>
      <c r="B51" s="123"/>
      <c r="C51" s="47" t="s">
        <v>334</v>
      </c>
      <c r="D51" s="47" t="s">
        <v>335</v>
      </c>
      <c r="E51" s="91" t="s">
        <v>474</v>
      </c>
      <c r="F51" s="46" t="s">
        <v>347</v>
      </c>
      <c r="G51" s="90" t="s">
        <v>161</v>
      </c>
      <c r="H51" s="47" t="s">
        <v>338</v>
      </c>
      <c r="I51" s="47" t="s">
        <v>339</v>
      </c>
      <c r="J51" s="91" t="s">
        <v>475</v>
      </c>
    </row>
    <row r="52" s="2" customFormat="true" ht="42.75" hidden="false" customHeight="true" outlineLevel="0" collapsed="false">
      <c r="A52" s="123"/>
      <c r="B52" s="123"/>
      <c r="C52" s="47" t="s">
        <v>334</v>
      </c>
      <c r="D52" s="47" t="s">
        <v>345</v>
      </c>
      <c r="E52" s="91" t="s">
        <v>388</v>
      </c>
      <c r="F52" s="46" t="s">
        <v>347</v>
      </c>
      <c r="G52" s="90" t="s">
        <v>476</v>
      </c>
      <c r="H52" s="46" t="s">
        <v>349</v>
      </c>
      <c r="I52" s="47" t="s">
        <v>339</v>
      </c>
      <c r="J52" s="91" t="s">
        <v>477</v>
      </c>
    </row>
    <row r="53" s="2" customFormat="true" ht="42.75" hidden="false" customHeight="true" outlineLevel="0" collapsed="false">
      <c r="A53" s="123"/>
      <c r="B53" s="123"/>
      <c r="C53" s="47" t="s">
        <v>334</v>
      </c>
      <c r="D53" s="47" t="s">
        <v>345</v>
      </c>
      <c r="E53" s="91" t="s">
        <v>391</v>
      </c>
      <c r="F53" s="46" t="s">
        <v>347</v>
      </c>
      <c r="G53" s="90" t="s">
        <v>476</v>
      </c>
      <c r="H53" s="46" t="s">
        <v>349</v>
      </c>
      <c r="I53" s="47" t="s">
        <v>339</v>
      </c>
      <c r="J53" s="91" t="s">
        <v>478</v>
      </c>
    </row>
    <row r="54" s="2" customFormat="true" ht="42.75" hidden="false" customHeight="true" outlineLevel="0" collapsed="false">
      <c r="A54" s="123"/>
      <c r="B54" s="123"/>
      <c r="C54" s="47" t="s">
        <v>334</v>
      </c>
      <c r="D54" s="47" t="s">
        <v>351</v>
      </c>
      <c r="E54" s="91" t="s">
        <v>479</v>
      </c>
      <c r="F54" s="46" t="s">
        <v>337</v>
      </c>
      <c r="G54" s="91" t="s">
        <v>480</v>
      </c>
      <c r="H54" s="47" t="s">
        <v>361</v>
      </c>
      <c r="I54" s="47" t="s">
        <v>355</v>
      </c>
      <c r="J54" s="91" t="s">
        <v>481</v>
      </c>
    </row>
    <row r="55" s="2" customFormat="true" ht="42.75" hidden="false" customHeight="true" outlineLevel="0" collapsed="false">
      <c r="A55" s="123"/>
      <c r="B55" s="123"/>
      <c r="C55" s="47" t="s">
        <v>357</v>
      </c>
      <c r="D55" s="47" t="s">
        <v>358</v>
      </c>
      <c r="E55" s="91" t="s">
        <v>482</v>
      </c>
      <c r="F55" s="46" t="s">
        <v>337</v>
      </c>
      <c r="G55" s="91" t="s">
        <v>483</v>
      </c>
      <c r="H55" s="47" t="s">
        <v>361</v>
      </c>
      <c r="I55" s="47" t="s">
        <v>355</v>
      </c>
      <c r="J55" s="91" t="s">
        <v>484</v>
      </c>
    </row>
    <row r="56" s="2" customFormat="true" ht="42.75" hidden="false" customHeight="true" outlineLevel="0" collapsed="false">
      <c r="A56" s="123"/>
      <c r="B56" s="123"/>
      <c r="C56" s="47" t="s">
        <v>363</v>
      </c>
      <c r="D56" s="47" t="s">
        <v>364</v>
      </c>
      <c r="E56" s="91" t="s">
        <v>400</v>
      </c>
      <c r="F56" s="46" t="s">
        <v>347</v>
      </c>
      <c r="G56" s="90" t="s">
        <v>348</v>
      </c>
      <c r="H56" s="46" t="s">
        <v>349</v>
      </c>
      <c r="I56" s="47" t="s">
        <v>339</v>
      </c>
      <c r="J56" s="91" t="s">
        <v>485</v>
      </c>
    </row>
    <row r="57" s="2" customFormat="true" ht="42.75" hidden="false" customHeight="true" outlineLevel="0" collapsed="false">
      <c r="A57" s="123" t="s">
        <v>486</v>
      </c>
      <c r="B57" s="123" t="s">
        <v>487</v>
      </c>
      <c r="C57" s="47" t="s">
        <v>334</v>
      </c>
      <c r="D57" s="47" t="s">
        <v>335</v>
      </c>
      <c r="E57" s="91" t="s">
        <v>488</v>
      </c>
      <c r="F57" s="46" t="s">
        <v>347</v>
      </c>
      <c r="G57" s="90" t="s">
        <v>162</v>
      </c>
      <c r="H57" s="47" t="s">
        <v>338</v>
      </c>
      <c r="I57" s="47" t="s">
        <v>339</v>
      </c>
      <c r="J57" s="91" t="s">
        <v>489</v>
      </c>
    </row>
    <row r="58" s="2" customFormat="true" ht="42.75" hidden="false" customHeight="true" outlineLevel="0" collapsed="false">
      <c r="A58" s="123"/>
      <c r="B58" s="123"/>
      <c r="C58" s="47" t="s">
        <v>334</v>
      </c>
      <c r="D58" s="47" t="s">
        <v>335</v>
      </c>
      <c r="E58" s="91" t="s">
        <v>490</v>
      </c>
      <c r="F58" s="46" t="s">
        <v>347</v>
      </c>
      <c r="G58" s="90" t="s">
        <v>161</v>
      </c>
      <c r="H58" s="47" t="s">
        <v>338</v>
      </c>
      <c r="I58" s="47" t="s">
        <v>339</v>
      </c>
      <c r="J58" s="91" t="s">
        <v>491</v>
      </c>
    </row>
    <row r="59" s="2" customFormat="true" ht="42.75" hidden="false" customHeight="true" outlineLevel="0" collapsed="false">
      <c r="A59" s="123"/>
      <c r="B59" s="123"/>
      <c r="C59" s="47" t="s">
        <v>334</v>
      </c>
      <c r="D59" s="47" t="s">
        <v>345</v>
      </c>
      <c r="E59" s="91" t="s">
        <v>372</v>
      </c>
      <c r="F59" s="46" t="s">
        <v>347</v>
      </c>
      <c r="G59" s="90" t="s">
        <v>492</v>
      </c>
      <c r="H59" s="46" t="s">
        <v>349</v>
      </c>
      <c r="I59" s="47" t="s">
        <v>339</v>
      </c>
      <c r="J59" s="91" t="s">
        <v>493</v>
      </c>
    </row>
    <row r="60" s="2" customFormat="true" ht="42.75" hidden="false" customHeight="true" outlineLevel="0" collapsed="false">
      <c r="A60" s="123"/>
      <c r="B60" s="123"/>
      <c r="C60" s="47" t="s">
        <v>334</v>
      </c>
      <c r="D60" s="47" t="s">
        <v>351</v>
      </c>
      <c r="E60" s="91" t="s">
        <v>352</v>
      </c>
      <c r="F60" s="46" t="s">
        <v>394</v>
      </c>
      <c r="G60" s="90" t="s">
        <v>395</v>
      </c>
      <c r="H60" s="47" t="s">
        <v>354</v>
      </c>
      <c r="I60" s="47" t="s">
        <v>339</v>
      </c>
      <c r="J60" s="91" t="s">
        <v>481</v>
      </c>
    </row>
    <row r="61" s="2" customFormat="true" ht="42.75" hidden="false" customHeight="true" outlineLevel="0" collapsed="false">
      <c r="A61" s="123"/>
      <c r="B61" s="123"/>
      <c r="C61" s="47" t="s">
        <v>357</v>
      </c>
      <c r="D61" s="47" t="s">
        <v>358</v>
      </c>
      <c r="E61" s="91" t="s">
        <v>494</v>
      </c>
      <c r="F61" s="46" t="s">
        <v>337</v>
      </c>
      <c r="G61" s="91" t="s">
        <v>495</v>
      </c>
      <c r="H61" s="47" t="s">
        <v>361</v>
      </c>
      <c r="I61" s="47" t="s">
        <v>355</v>
      </c>
      <c r="J61" s="91" t="s">
        <v>496</v>
      </c>
    </row>
    <row r="62" s="2" customFormat="true" ht="42.75" hidden="false" customHeight="true" outlineLevel="0" collapsed="false">
      <c r="A62" s="123"/>
      <c r="B62" s="123"/>
      <c r="C62" s="47" t="s">
        <v>363</v>
      </c>
      <c r="D62" s="47" t="s">
        <v>364</v>
      </c>
      <c r="E62" s="91" t="s">
        <v>497</v>
      </c>
      <c r="F62" s="46" t="s">
        <v>347</v>
      </c>
      <c r="G62" s="90" t="s">
        <v>348</v>
      </c>
      <c r="H62" s="46" t="s">
        <v>349</v>
      </c>
      <c r="I62" s="47" t="s">
        <v>339</v>
      </c>
      <c r="J62" s="91" t="s">
        <v>498</v>
      </c>
    </row>
    <row r="63" s="2" customFormat="true" ht="42.75" hidden="false" customHeight="true" outlineLevel="0" collapsed="false">
      <c r="A63" s="123" t="s">
        <v>499</v>
      </c>
      <c r="B63" s="123" t="s">
        <v>500</v>
      </c>
      <c r="C63" s="47" t="s">
        <v>334</v>
      </c>
      <c r="D63" s="47" t="s">
        <v>335</v>
      </c>
      <c r="E63" s="91" t="s">
        <v>501</v>
      </c>
      <c r="F63" s="46" t="s">
        <v>347</v>
      </c>
      <c r="G63" s="90" t="s">
        <v>502</v>
      </c>
      <c r="H63" s="47" t="s">
        <v>503</v>
      </c>
      <c r="I63" s="47" t="s">
        <v>339</v>
      </c>
      <c r="J63" s="91" t="s">
        <v>504</v>
      </c>
    </row>
    <row r="64" s="2" customFormat="true" ht="42.75" hidden="false" customHeight="true" outlineLevel="0" collapsed="false">
      <c r="A64" s="123"/>
      <c r="B64" s="123"/>
      <c r="C64" s="47" t="s">
        <v>334</v>
      </c>
      <c r="D64" s="47" t="s">
        <v>335</v>
      </c>
      <c r="E64" s="91" t="s">
        <v>505</v>
      </c>
      <c r="F64" s="46" t="s">
        <v>347</v>
      </c>
      <c r="G64" s="90" t="s">
        <v>162</v>
      </c>
      <c r="H64" s="47" t="s">
        <v>506</v>
      </c>
      <c r="I64" s="47" t="s">
        <v>339</v>
      </c>
      <c r="J64" s="91" t="s">
        <v>507</v>
      </c>
    </row>
    <row r="65" s="2" customFormat="true" ht="42.75" hidden="false" customHeight="true" outlineLevel="0" collapsed="false">
      <c r="A65" s="123"/>
      <c r="B65" s="123"/>
      <c r="C65" s="47" t="s">
        <v>334</v>
      </c>
      <c r="D65" s="47" t="s">
        <v>335</v>
      </c>
      <c r="E65" s="91" t="s">
        <v>508</v>
      </c>
      <c r="F65" s="46" t="s">
        <v>347</v>
      </c>
      <c r="G65" s="90" t="s">
        <v>385</v>
      </c>
      <c r="H65" s="47" t="s">
        <v>503</v>
      </c>
      <c r="I65" s="47" t="s">
        <v>339</v>
      </c>
      <c r="J65" s="91" t="s">
        <v>509</v>
      </c>
    </row>
    <row r="66" s="2" customFormat="true" ht="42.75" hidden="false" customHeight="true" outlineLevel="0" collapsed="false">
      <c r="A66" s="123"/>
      <c r="B66" s="123"/>
      <c r="C66" s="47" t="s">
        <v>334</v>
      </c>
      <c r="D66" s="47" t="s">
        <v>345</v>
      </c>
      <c r="E66" s="91" t="s">
        <v>372</v>
      </c>
      <c r="F66" s="46" t="s">
        <v>347</v>
      </c>
      <c r="G66" s="90" t="s">
        <v>348</v>
      </c>
      <c r="H66" s="46" t="s">
        <v>349</v>
      </c>
      <c r="I66" s="47" t="s">
        <v>339</v>
      </c>
      <c r="J66" s="91" t="s">
        <v>510</v>
      </c>
    </row>
    <row r="67" s="2" customFormat="true" ht="42.75" hidden="false" customHeight="true" outlineLevel="0" collapsed="false">
      <c r="A67" s="123"/>
      <c r="B67" s="123"/>
      <c r="C67" s="47" t="s">
        <v>334</v>
      </c>
      <c r="D67" s="47" t="s">
        <v>351</v>
      </c>
      <c r="E67" s="91" t="s">
        <v>479</v>
      </c>
      <c r="F67" s="46" t="s">
        <v>394</v>
      </c>
      <c r="G67" s="90" t="s">
        <v>395</v>
      </c>
      <c r="H67" s="47" t="s">
        <v>354</v>
      </c>
      <c r="I67" s="47" t="s">
        <v>339</v>
      </c>
      <c r="J67" s="91" t="s">
        <v>396</v>
      </c>
    </row>
    <row r="68" s="2" customFormat="true" ht="42.75" hidden="false" customHeight="true" outlineLevel="0" collapsed="false">
      <c r="A68" s="123"/>
      <c r="B68" s="123"/>
      <c r="C68" s="47" t="s">
        <v>357</v>
      </c>
      <c r="D68" s="47" t="s">
        <v>358</v>
      </c>
      <c r="E68" s="91" t="s">
        <v>511</v>
      </c>
      <c r="F68" s="46" t="s">
        <v>337</v>
      </c>
      <c r="G68" s="91" t="s">
        <v>512</v>
      </c>
      <c r="H68" s="47" t="s">
        <v>354</v>
      </c>
      <c r="I68" s="47" t="s">
        <v>355</v>
      </c>
      <c r="J68" s="91" t="s">
        <v>399</v>
      </c>
    </row>
    <row r="69" s="2" customFormat="true" ht="42.75" hidden="false" customHeight="true" outlineLevel="0" collapsed="false">
      <c r="A69" s="123"/>
      <c r="B69" s="123"/>
      <c r="C69" s="47" t="s">
        <v>363</v>
      </c>
      <c r="D69" s="47" t="s">
        <v>364</v>
      </c>
      <c r="E69" s="91" t="s">
        <v>513</v>
      </c>
      <c r="F69" s="46" t="s">
        <v>347</v>
      </c>
      <c r="G69" s="90" t="s">
        <v>348</v>
      </c>
      <c r="H69" s="46" t="s">
        <v>349</v>
      </c>
      <c r="I69" s="47" t="s">
        <v>339</v>
      </c>
      <c r="J69" s="91" t="s">
        <v>514</v>
      </c>
    </row>
    <row r="70" s="2" customFormat="true" ht="42.75" hidden="false" customHeight="true" outlineLevel="0" collapsed="false">
      <c r="A70" s="123" t="s">
        <v>515</v>
      </c>
      <c r="B70" s="123" t="s">
        <v>516</v>
      </c>
      <c r="C70" s="47" t="s">
        <v>334</v>
      </c>
      <c r="D70" s="47" t="s">
        <v>335</v>
      </c>
      <c r="E70" s="91" t="s">
        <v>517</v>
      </c>
      <c r="F70" s="46" t="s">
        <v>347</v>
      </c>
      <c r="G70" s="90" t="s">
        <v>385</v>
      </c>
      <c r="H70" s="47" t="s">
        <v>518</v>
      </c>
      <c r="I70" s="47" t="s">
        <v>339</v>
      </c>
      <c r="J70" s="91" t="s">
        <v>519</v>
      </c>
    </row>
    <row r="71" s="2" customFormat="true" ht="42.75" hidden="false" customHeight="true" outlineLevel="0" collapsed="false">
      <c r="A71" s="123"/>
      <c r="B71" s="123"/>
      <c r="C71" s="47" t="s">
        <v>334</v>
      </c>
      <c r="D71" s="47" t="s">
        <v>345</v>
      </c>
      <c r="E71" s="91" t="s">
        <v>346</v>
      </c>
      <c r="F71" s="46" t="s">
        <v>347</v>
      </c>
      <c r="G71" s="90" t="s">
        <v>348</v>
      </c>
      <c r="H71" s="46" t="s">
        <v>349</v>
      </c>
      <c r="I71" s="47" t="s">
        <v>339</v>
      </c>
      <c r="J71" s="91" t="s">
        <v>373</v>
      </c>
    </row>
    <row r="72" s="2" customFormat="true" ht="42.75" hidden="false" customHeight="true" outlineLevel="0" collapsed="false">
      <c r="A72" s="123"/>
      <c r="B72" s="123"/>
      <c r="C72" s="47" t="s">
        <v>334</v>
      </c>
      <c r="D72" s="47" t="s">
        <v>351</v>
      </c>
      <c r="E72" s="91" t="s">
        <v>352</v>
      </c>
      <c r="F72" s="46" t="s">
        <v>337</v>
      </c>
      <c r="G72" s="90" t="s">
        <v>353</v>
      </c>
      <c r="H72" s="47" t="s">
        <v>354</v>
      </c>
      <c r="I72" s="47" t="s">
        <v>355</v>
      </c>
      <c r="J72" s="91" t="s">
        <v>374</v>
      </c>
    </row>
    <row r="73" s="2" customFormat="true" ht="42.75" hidden="false" customHeight="true" outlineLevel="0" collapsed="false">
      <c r="A73" s="123"/>
      <c r="B73" s="123"/>
      <c r="C73" s="47" t="s">
        <v>357</v>
      </c>
      <c r="D73" s="47" t="s">
        <v>358</v>
      </c>
      <c r="E73" s="91" t="s">
        <v>520</v>
      </c>
      <c r="F73" s="46" t="s">
        <v>337</v>
      </c>
      <c r="G73" s="91" t="s">
        <v>521</v>
      </c>
      <c r="H73" s="47" t="s">
        <v>361</v>
      </c>
      <c r="I73" s="47" t="s">
        <v>355</v>
      </c>
      <c r="J73" s="91" t="s">
        <v>519</v>
      </c>
    </row>
    <row r="74" s="2" customFormat="true" ht="42.75" hidden="false" customHeight="true" outlineLevel="0" collapsed="false">
      <c r="A74" s="123"/>
      <c r="B74" s="123"/>
      <c r="C74" s="47" t="s">
        <v>363</v>
      </c>
      <c r="D74" s="47" t="s">
        <v>364</v>
      </c>
      <c r="E74" s="91" t="s">
        <v>522</v>
      </c>
      <c r="F74" s="46" t="s">
        <v>347</v>
      </c>
      <c r="G74" s="90" t="s">
        <v>348</v>
      </c>
      <c r="H74" s="46" t="s">
        <v>349</v>
      </c>
      <c r="I74" s="47" t="s">
        <v>355</v>
      </c>
      <c r="J74" s="91" t="s">
        <v>523</v>
      </c>
    </row>
    <row r="75" s="2" customFormat="true" ht="42.75" hidden="false" customHeight="true" outlineLevel="0" collapsed="false">
      <c r="A75" s="123" t="s">
        <v>524</v>
      </c>
      <c r="B75" s="123" t="s">
        <v>525</v>
      </c>
      <c r="C75" s="47" t="s">
        <v>334</v>
      </c>
      <c r="D75" s="47" t="s">
        <v>335</v>
      </c>
      <c r="E75" s="91" t="s">
        <v>526</v>
      </c>
      <c r="F75" s="46" t="s">
        <v>347</v>
      </c>
      <c r="G75" s="90" t="s">
        <v>162</v>
      </c>
      <c r="H75" s="47" t="s">
        <v>527</v>
      </c>
      <c r="I75" s="47" t="s">
        <v>339</v>
      </c>
      <c r="J75" s="91" t="s">
        <v>528</v>
      </c>
    </row>
    <row r="76" s="2" customFormat="true" ht="42.75" hidden="false" customHeight="true" outlineLevel="0" collapsed="false">
      <c r="A76" s="123"/>
      <c r="B76" s="123"/>
      <c r="C76" s="47" t="s">
        <v>334</v>
      </c>
      <c r="D76" s="47" t="s">
        <v>345</v>
      </c>
      <c r="E76" s="91" t="s">
        <v>372</v>
      </c>
      <c r="F76" s="46" t="s">
        <v>347</v>
      </c>
      <c r="G76" s="90" t="s">
        <v>348</v>
      </c>
      <c r="H76" s="46" t="s">
        <v>349</v>
      </c>
      <c r="I76" s="47" t="s">
        <v>339</v>
      </c>
      <c r="J76" s="91" t="s">
        <v>529</v>
      </c>
    </row>
    <row r="77" s="2" customFormat="true" ht="42.75" hidden="false" customHeight="true" outlineLevel="0" collapsed="false">
      <c r="A77" s="123"/>
      <c r="B77" s="123"/>
      <c r="C77" s="47" t="s">
        <v>334</v>
      </c>
      <c r="D77" s="47" t="s">
        <v>351</v>
      </c>
      <c r="E77" s="91" t="s">
        <v>352</v>
      </c>
      <c r="F77" s="46" t="s">
        <v>337</v>
      </c>
      <c r="G77" s="90" t="s">
        <v>353</v>
      </c>
      <c r="H77" s="47" t="s">
        <v>354</v>
      </c>
      <c r="I77" s="47" t="s">
        <v>355</v>
      </c>
      <c r="J77" s="91" t="s">
        <v>374</v>
      </c>
    </row>
    <row r="78" s="2" customFormat="true" ht="42.75" hidden="false" customHeight="true" outlineLevel="0" collapsed="false">
      <c r="A78" s="123"/>
      <c r="B78" s="123"/>
      <c r="C78" s="47" t="s">
        <v>357</v>
      </c>
      <c r="D78" s="47" t="s">
        <v>358</v>
      </c>
      <c r="E78" s="91" t="s">
        <v>530</v>
      </c>
      <c r="F78" s="46" t="s">
        <v>337</v>
      </c>
      <c r="G78" s="91" t="s">
        <v>531</v>
      </c>
      <c r="H78" s="47" t="s">
        <v>361</v>
      </c>
      <c r="I78" s="47" t="s">
        <v>355</v>
      </c>
      <c r="J78" s="91" t="s">
        <v>532</v>
      </c>
    </row>
    <row r="79" s="2" customFormat="true" ht="42.75" hidden="false" customHeight="true" outlineLevel="0" collapsed="false">
      <c r="A79" s="123"/>
      <c r="B79" s="123"/>
      <c r="C79" s="47" t="s">
        <v>363</v>
      </c>
      <c r="D79" s="47" t="s">
        <v>364</v>
      </c>
      <c r="E79" s="91" t="s">
        <v>533</v>
      </c>
      <c r="F79" s="46" t="s">
        <v>347</v>
      </c>
      <c r="G79" s="90" t="s">
        <v>348</v>
      </c>
      <c r="H79" s="46" t="s">
        <v>349</v>
      </c>
      <c r="I79" s="47" t="s">
        <v>339</v>
      </c>
      <c r="J79" s="91" t="s">
        <v>534</v>
      </c>
    </row>
    <row r="80" s="2" customFormat="true" ht="42.75" hidden="false" customHeight="true" outlineLevel="0" collapsed="false">
      <c r="A80" s="123" t="s">
        <v>535</v>
      </c>
      <c r="B80" s="123" t="s">
        <v>536</v>
      </c>
      <c r="C80" s="47" t="s">
        <v>334</v>
      </c>
      <c r="D80" s="47" t="s">
        <v>335</v>
      </c>
      <c r="E80" s="91" t="s">
        <v>537</v>
      </c>
      <c r="F80" s="46" t="s">
        <v>347</v>
      </c>
      <c r="G80" s="90" t="s">
        <v>199</v>
      </c>
      <c r="H80" s="47" t="s">
        <v>370</v>
      </c>
      <c r="I80" s="47" t="s">
        <v>339</v>
      </c>
      <c r="J80" s="91" t="s">
        <v>538</v>
      </c>
    </row>
    <row r="81" s="2" customFormat="true" ht="42.75" hidden="false" customHeight="true" outlineLevel="0" collapsed="false">
      <c r="A81" s="123"/>
      <c r="B81" s="123"/>
      <c r="C81" s="47" t="s">
        <v>334</v>
      </c>
      <c r="D81" s="47" t="s">
        <v>345</v>
      </c>
      <c r="E81" s="91" t="s">
        <v>372</v>
      </c>
      <c r="F81" s="46" t="s">
        <v>347</v>
      </c>
      <c r="G81" s="90" t="s">
        <v>348</v>
      </c>
      <c r="H81" s="46" t="s">
        <v>349</v>
      </c>
      <c r="I81" s="47" t="s">
        <v>339</v>
      </c>
      <c r="J81" s="91" t="s">
        <v>373</v>
      </c>
    </row>
    <row r="82" s="2" customFormat="true" ht="42.75" hidden="false" customHeight="true" outlineLevel="0" collapsed="false">
      <c r="A82" s="123"/>
      <c r="B82" s="123"/>
      <c r="C82" s="47" t="s">
        <v>334</v>
      </c>
      <c r="D82" s="47" t="s">
        <v>351</v>
      </c>
      <c r="E82" s="91" t="s">
        <v>352</v>
      </c>
      <c r="F82" s="46" t="s">
        <v>337</v>
      </c>
      <c r="G82" s="90" t="s">
        <v>353</v>
      </c>
      <c r="H82" s="47" t="s">
        <v>354</v>
      </c>
      <c r="I82" s="47" t="s">
        <v>355</v>
      </c>
      <c r="J82" s="91" t="s">
        <v>374</v>
      </c>
    </row>
    <row r="83" s="2" customFormat="true" ht="42.75" hidden="false" customHeight="true" outlineLevel="0" collapsed="false">
      <c r="A83" s="123"/>
      <c r="B83" s="123"/>
      <c r="C83" s="47" t="s">
        <v>357</v>
      </c>
      <c r="D83" s="47" t="s">
        <v>358</v>
      </c>
      <c r="E83" s="91" t="s">
        <v>539</v>
      </c>
      <c r="F83" s="46" t="s">
        <v>347</v>
      </c>
      <c r="G83" s="91" t="s">
        <v>521</v>
      </c>
      <c r="H83" s="47" t="s">
        <v>361</v>
      </c>
      <c r="I83" s="47" t="s">
        <v>355</v>
      </c>
      <c r="J83" s="91" t="s">
        <v>540</v>
      </c>
    </row>
    <row r="84" s="2" customFormat="true" ht="42.75" hidden="false" customHeight="true" outlineLevel="0" collapsed="false">
      <c r="A84" s="123"/>
      <c r="B84" s="123"/>
      <c r="C84" s="47" t="s">
        <v>363</v>
      </c>
      <c r="D84" s="47" t="s">
        <v>364</v>
      </c>
      <c r="E84" s="91" t="s">
        <v>541</v>
      </c>
      <c r="F84" s="46" t="s">
        <v>347</v>
      </c>
      <c r="G84" s="90" t="s">
        <v>348</v>
      </c>
      <c r="H84" s="46" t="s">
        <v>349</v>
      </c>
      <c r="I84" s="47" t="s">
        <v>339</v>
      </c>
      <c r="J84" s="91" t="s">
        <v>542</v>
      </c>
    </row>
    <row r="85" s="2" customFormat="true" ht="42.75" hidden="false" customHeight="true" outlineLevel="0" collapsed="false">
      <c r="A85" s="123" t="s">
        <v>543</v>
      </c>
      <c r="B85" s="123" t="s">
        <v>544</v>
      </c>
      <c r="C85" s="47" t="s">
        <v>334</v>
      </c>
      <c r="D85" s="47" t="s">
        <v>335</v>
      </c>
      <c r="E85" s="91" t="s">
        <v>545</v>
      </c>
      <c r="F85" s="46" t="s">
        <v>347</v>
      </c>
      <c r="G85" s="90" t="s">
        <v>161</v>
      </c>
      <c r="H85" s="47" t="s">
        <v>370</v>
      </c>
      <c r="I85" s="47" t="s">
        <v>339</v>
      </c>
      <c r="J85" s="91" t="s">
        <v>546</v>
      </c>
    </row>
    <row r="86" s="2" customFormat="true" ht="42.75" hidden="false" customHeight="true" outlineLevel="0" collapsed="false">
      <c r="A86" s="123"/>
      <c r="B86" s="123"/>
      <c r="C86" s="47" t="s">
        <v>334</v>
      </c>
      <c r="D86" s="47" t="s">
        <v>335</v>
      </c>
      <c r="E86" s="91" t="s">
        <v>547</v>
      </c>
      <c r="F86" s="46" t="s">
        <v>347</v>
      </c>
      <c r="G86" s="90" t="s">
        <v>161</v>
      </c>
      <c r="H86" s="47" t="s">
        <v>370</v>
      </c>
      <c r="I86" s="47" t="s">
        <v>339</v>
      </c>
      <c r="J86" s="91" t="s">
        <v>548</v>
      </c>
    </row>
    <row r="87" s="2" customFormat="true" ht="42.75" hidden="false" customHeight="true" outlineLevel="0" collapsed="false">
      <c r="A87" s="123"/>
      <c r="B87" s="123"/>
      <c r="C87" s="47" t="s">
        <v>334</v>
      </c>
      <c r="D87" s="47" t="s">
        <v>335</v>
      </c>
      <c r="E87" s="91" t="s">
        <v>549</v>
      </c>
      <c r="F87" s="46" t="s">
        <v>347</v>
      </c>
      <c r="G87" s="90" t="s">
        <v>162</v>
      </c>
      <c r="H87" s="47" t="s">
        <v>550</v>
      </c>
      <c r="I87" s="47" t="s">
        <v>339</v>
      </c>
      <c r="J87" s="91" t="s">
        <v>551</v>
      </c>
    </row>
    <row r="88" s="2" customFormat="true" ht="42.75" hidden="false" customHeight="true" outlineLevel="0" collapsed="false">
      <c r="A88" s="123"/>
      <c r="B88" s="123"/>
      <c r="C88" s="47" t="s">
        <v>334</v>
      </c>
      <c r="D88" s="47" t="s">
        <v>335</v>
      </c>
      <c r="E88" s="91" t="s">
        <v>552</v>
      </c>
      <c r="F88" s="46" t="s">
        <v>347</v>
      </c>
      <c r="G88" s="90" t="s">
        <v>166</v>
      </c>
      <c r="H88" s="47" t="s">
        <v>553</v>
      </c>
      <c r="I88" s="47" t="s">
        <v>339</v>
      </c>
      <c r="J88" s="91" t="s">
        <v>554</v>
      </c>
    </row>
    <row r="89" s="2" customFormat="true" ht="42.75" hidden="false" customHeight="true" outlineLevel="0" collapsed="false">
      <c r="A89" s="123"/>
      <c r="B89" s="123"/>
      <c r="C89" s="47" t="s">
        <v>334</v>
      </c>
      <c r="D89" s="47" t="s">
        <v>345</v>
      </c>
      <c r="E89" s="91" t="s">
        <v>346</v>
      </c>
      <c r="F89" s="46" t="s">
        <v>347</v>
      </c>
      <c r="G89" s="90" t="s">
        <v>348</v>
      </c>
      <c r="H89" s="46" t="s">
        <v>349</v>
      </c>
      <c r="I89" s="47" t="s">
        <v>339</v>
      </c>
      <c r="J89" s="91" t="s">
        <v>555</v>
      </c>
    </row>
    <row r="90" s="2" customFormat="true" ht="42.75" hidden="false" customHeight="true" outlineLevel="0" collapsed="false">
      <c r="A90" s="123"/>
      <c r="B90" s="123"/>
      <c r="C90" s="47" t="s">
        <v>334</v>
      </c>
      <c r="D90" s="47" t="s">
        <v>345</v>
      </c>
      <c r="E90" s="91" t="s">
        <v>556</v>
      </c>
      <c r="F90" s="46" t="s">
        <v>347</v>
      </c>
      <c r="G90" s="90" t="s">
        <v>348</v>
      </c>
      <c r="H90" s="46" t="s">
        <v>349</v>
      </c>
      <c r="I90" s="47" t="s">
        <v>339</v>
      </c>
      <c r="J90" s="91" t="s">
        <v>557</v>
      </c>
    </row>
    <row r="91" s="2" customFormat="true" ht="42.75" hidden="false" customHeight="true" outlineLevel="0" collapsed="false">
      <c r="A91" s="123"/>
      <c r="B91" s="123"/>
      <c r="C91" s="47" t="s">
        <v>334</v>
      </c>
      <c r="D91" s="47" t="s">
        <v>351</v>
      </c>
      <c r="E91" s="91" t="s">
        <v>352</v>
      </c>
      <c r="F91" s="46" t="s">
        <v>337</v>
      </c>
      <c r="G91" s="90" t="s">
        <v>353</v>
      </c>
      <c r="H91" s="47" t="s">
        <v>354</v>
      </c>
      <c r="I91" s="47" t="s">
        <v>355</v>
      </c>
      <c r="J91" s="91" t="s">
        <v>374</v>
      </c>
    </row>
    <row r="92" s="2" customFormat="true" ht="42.75" hidden="false" customHeight="true" outlineLevel="0" collapsed="false">
      <c r="A92" s="123"/>
      <c r="B92" s="123"/>
      <c r="C92" s="47" t="s">
        <v>357</v>
      </c>
      <c r="D92" s="47" t="s">
        <v>358</v>
      </c>
      <c r="E92" s="91" t="s">
        <v>558</v>
      </c>
      <c r="F92" s="46" t="s">
        <v>337</v>
      </c>
      <c r="G92" s="91" t="s">
        <v>521</v>
      </c>
      <c r="H92" s="47" t="s">
        <v>361</v>
      </c>
      <c r="I92" s="47" t="s">
        <v>355</v>
      </c>
      <c r="J92" s="91" t="s">
        <v>559</v>
      </c>
    </row>
    <row r="93" s="2" customFormat="true" ht="42.75" hidden="false" customHeight="true" outlineLevel="0" collapsed="false">
      <c r="A93" s="123"/>
      <c r="B93" s="123"/>
      <c r="C93" s="47" t="s">
        <v>363</v>
      </c>
      <c r="D93" s="47" t="s">
        <v>364</v>
      </c>
      <c r="E93" s="91" t="s">
        <v>541</v>
      </c>
      <c r="F93" s="46" t="s">
        <v>347</v>
      </c>
      <c r="G93" s="90" t="s">
        <v>348</v>
      </c>
      <c r="H93" s="46" t="s">
        <v>349</v>
      </c>
      <c r="I93" s="47" t="s">
        <v>339</v>
      </c>
      <c r="J93" s="91" t="s">
        <v>560</v>
      </c>
    </row>
    <row r="94" s="2" customFormat="true" ht="42.75" hidden="false" customHeight="true" outlineLevel="0" collapsed="false">
      <c r="A94" s="123" t="s">
        <v>561</v>
      </c>
      <c r="B94" s="123" t="s">
        <v>562</v>
      </c>
      <c r="C94" s="47" t="s">
        <v>334</v>
      </c>
      <c r="D94" s="47" t="s">
        <v>335</v>
      </c>
      <c r="E94" s="91" t="s">
        <v>563</v>
      </c>
      <c r="F94" s="46" t="s">
        <v>337</v>
      </c>
      <c r="G94" s="90" t="s">
        <v>162</v>
      </c>
      <c r="H94" s="47" t="s">
        <v>370</v>
      </c>
      <c r="I94" s="47" t="s">
        <v>339</v>
      </c>
      <c r="J94" s="91" t="s">
        <v>564</v>
      </c>
    </row>
    <row r="95" s="2" customFormat="true" ht="42.75" hidden="false" customHeight="true" outlineLevel="0" collapsed="false">
      <c r="A95" s="123"/>
      <c r="B95" s="123"/>
      <c r="C95" s="47" t="s">
        <v>334</v>
      </c>
      <c r="D95" s="47" t="s">
        <v>335</v>
      </c>
      <c r="E95" s="91" t="s">
        <v>565</v>
      </c>
      <c r="F95" s="46" t="s">
        <v>337</v>
      </c>
      <c r="G95" s="90" t="s">
        <v>161</v>
      </c>
      <c r="H95" s="47" t="s">
        <v>370</v>
      </c>
      <c r="I95" s="47" t="s">
        <v>339</v>
      </c>
      <c r="J95" s="91" t="s">
        <v>566</v>
      </c>
    </row>
    <row r="96" s="2" customFormat="true" ht="42.75" hidden="false" customHeight="true" outlineLevel="0" collapsed="false">
      <c r="A96" s="123"/>
      <c r="B96" s="123"/>
      <c r="C96" s="47" t="s">
        <v>334</v>
      </c>
      <c r="D96" s="47" t="s">
        <v>335</v>
      </c>
      <c r="E96" s="91" t="s">
        <v>567</v>
      </c>
      <c r="F96" s="46" t="s">
        <v>337</v>
      </c>
      <c r="G96" s="90" t="s">
        <v>162</v>
      </c>
      <c r="H96" s="47" t="s">
        <v>568</v>
      </c>
      <c r="I96" s="47" t="s">
        <v>339</v>
      </c>
      <c r="J96" s="91" t="s">
        <v>569</v>
      </c>
    </row>
    <row r="97" s="2" customFormat="true" ht="42.75" hidden="false" customHeight="true" outlineLevel="0" collapsed="false">
      <c r="A97" s="123"/>
      <c r="B97" s="123"/>
      <c r="C97" s="47" t="s">
        <v>334</v>
      </c>
      <c r="D97" s="47" t="s">
        <v>345</v>
      </c>
      <c r="E97" s="91" t="s">
        <v>372</v>
      </c>
      <c r="F97" s="46" t="s">
        <v>347</v>
      </c>
      <c r="G97" s="90" t="s">
        <v>348</v>
      </c>
      <c r="H97" s="46" t="s">
        <v>349</v>
      </c>
      <c r="I97" s="47" t="s">
        <v>339</v>
      </c>
      <c r="J97" s="91" t="s">
        <v>373</v>
      </c>
    </row>
    <row r="98" s="2" customFormat="true" ht="42.75" hidden="false" customHeight="true" outlineLevel="0" collapsed="false">
      <c r="A98" s="123"/>
      <c r="B98" s="123"/>
      <c r="C98" s="47" t="s">
        <v>334</v>
      </c>
      <c r="D98" s="47" t="s">
        <v>351</v>
      </c>
      <c r="E98" s="91" t="s">
        <v>352</v>
      </c>
      <c r="F98" s="46" t="s">
        <v>347</v>
      </c>
      <c r="G98" s="90" t="s">
        <v>353</v>
      </c>
      <c r="H98" s="47" t="s">
        <v>570</v>
      </c>
      <c r="I98" s="47" t="s">
        <v>339</v>
      </c>
      <c r="J98" s="91" t="s">
        <v>374</v>
      </c>
    </row>
    <row r="99" s="2" customFormat="true" ht="42.75" hidden="false" customHeight="true" outlineLevel="0" collapsed="false">
      <c r="A99" s="123"/>
      <c r="B99" s="123"/>
      <c r="C99" s="47" t="s">
        <v>357</v>
      </c>
      <c r="D99" s="47" t="s">
        <v>358</v>
      </c>
      <c r="E99" s="91" t="s">
        <v>571</v>
      </c>
      <c r="F99" s="46" t="s">
        <v>337</v>
      </c>
      <c r="G99" s="91" t="s">
        <v>572</v>
      </c>
      <c r="H99" s="47" t="s">
        <v>361</v>
      </c>
      <c r="I99" s="47" t="s">
        <v>355</v>
      </c>
      <c r="J99" s="91" t="s">
        <v>573</v>
      </c>
    </row>
    <row r="100" s="2" customFormat="true" ht="42.75" hidden="false" customHeight="true" outlineLevel="0" collapsed="false">
      <c r="A100" s="123"/>
      <c r="B100" s="123"/>
      <c r="C100" s="47" t="s">
        <v>363</v>
      </c>
      <c r="D100" s="47" t="s">
        <v>364</v>
      </c>
      <c r="E100" s="91" t="s">
        <v>574</v>
      </c>
      <c r="F100" s="46" t="s">
        <v>347</v>
      </c>
      <c r="G100" s="90" t="s">
        <v>348</v>
      </c>
      <c r="H100" s="46" t="s">
        <v>349</v>
      </c>
      <c r="I100" s="47" t="s">
        <v>339</v>
      </c>
      <c r="J100" s="91" t="s">
        <v>575</v>
      </c>
    </row>
    <row r="101" s="2" customFormat="true" ht="42.75" hidden="false" customHeight="true" outlineLevel="0" collapsed="false">
      <c r="A101" s="123" t="s">
        <v>576</v>
      </c>
      <c r="B101" s="123" t="s">
        <v>577</v>
      </c>
      <c r="C101" s="47" t="s">
        <v>334</v>
      </c>
      <c r="D101" s="47" t="s">
        <v>335</v>
      </c>
      <c r="E101" s="91" t="s">
        <v>578</v>
      </c>
      <c r="F101" s="46" t="s">
        <v>347</v>
      </c>
      <c r="G101" s="90" t="s">
        <v>197</v>
      </c>
      <c r="H101" s="47" t="s">
        <v>338</v>
      </c>
      <c r="I101" s="47" t="s">
        <v>339</v>
      </c>
      <c r="J101" s="91" t="s">
        <v>579</v>
      </c>
    </row>
    <row r="102" s="2" customFormat="true" ht="42.75" hidden="false" customHeight="true" outlineLevel="0" collapsed="false">
      <c r="A102" s="123"/>
      <c r="B102" s="123"/>
      <c r="C102" s="47" t="s">
        <v>334</v>
      </c>
      <c r="D102" s="47" t="s">
        <v>335</v>
      </c>
      <c r="E102" s="91" t="s">
        <v>580</v>
      </c>
      <c r="F102" s="46" t="s">
        <v>347</v>
      </c>
      <c r="G102" s="90" t="s">
        <v>581</v>
      </c>
      <c r="H102" s="47" t="s">
        <v>518</v>
      </c>
      <c r="I102" s="47" t="s">
        <v>339</v>
      </c>
      <c r="J102" s="91" t="s">
        <v>582</v>
      </c>
    </row>
    <row r="103" s="2" customFormat="true" ht="42.75" hidden="false" customHeight="true" outlineLevel="0" collapsed="false">
      <c r="A103" s="123"/>
      <c r="B103" s="123"/>
      <c r="C103" s="47" t="s">
        <v>334</v>
      </c>
      <c r="D103" s="47" t="s">
        <v>335</v>
      </c>
      <c r="E103" s="91" t="s">
        <v>583</v>
      </c>
      <c r="F103" s="46" t="s">
        <v>347</v>
      </c>
      <c r="G103" s="90" t="s">
        <v>492</v>
      </c>
      <c r="H103" s="47" t="s">
        <v>503</v>
      </c>
      <c r="I103" s="47" t="s">
        <v>339</v>
      </c>
      <c r="J103" s="91" t="s">
        <v>584</v>
      </c>
    </row>
    <row r="104" s="2" customFormat="true" ht="42.75" hidden="false" customHeight="true" outlineLevel="0" collapsed="false">
      <c r="A104" s="123"/>
      <c r="B104" s="123"/>
      <c r="C104" s="47" t="s">
        <v>334</v>
      </c>
      <c r="D104" s="47" t="s">
        <v>345</v>
      </c>
      <c r="E104" s="91" t="s">
        <v>372</v>
      </c>
      <c r="F104" s="46" t="s">
        <v>347</v>
      </c>
      <c r="G104" s="90" t="s">
        <v>348</v>
      </c>
      <c r="H104" s="46" t="s">
        <v>349</v>
      </c>
      <c r="I104" s="47" t="s">
        <v>339</v>
      </c>
      <c r="J104" s="91" t="s">
        <v>373</v>
      </c>
    </row>
    <row r="105" s="2" customFormat="true" ht="42.75" hidden="false" customHeight="true" outlineLevel="0" collapsed="false">
      <c r="A105" s="123"/>
      <c r="B105" s="123"/>
      <c r="C105" s="47" t="s">
        <v>334</v>
      </c>
      <c r="D105" s="47" t="s">
        <v>351</v>
      </c>
      <c r="E105" s="91" t="s">
        <v>352</v>
      </c>
      <c r="F105" s="46" t="s">
        <v>337</v>
      </c>
      <c r="G105" s="90" t="s">
        <v>353</v>
      </c>
      <c r="H105" s="47" t="s">
        <v>354</v>
      </c>
      <c r="I105" s="47" t="s">
        <v>355</v>
      </c>
      <c r="J105" s="91" t="s">
        <v>374</v>
      </c>
    </row>
    <row r="106" s="2" customFormat="true" ht="42.75" hidden="false" customHeight="true" outlineLevel="0" collapsed="false">
      <c r="A106" s="123"/>
      <c r="B106" s="123"/>
      <c r="C106" s="47" t="s">
        <v>357</v>
      </c>
      <c r="D106" s="47" t="s">
        <v>358</v>
      </c>
      <c r="E106" s="91" t="s">
        <v>585</v>
      </c>
      <c r="F106" s="46" t="s">
        <v>337</v>
      </c>
      <c r="G106" s="91" t="s">
        <v>521</v>
      </c>
      <c r="H106" s="47" t="s">
        <v>361</v>
      </c>
      <c r="I106" s="47" t="s">
        <v>355</v>
      </c>
      <c r="J106" s="91" t="s">
        <v>586</v>
      </c>
    </row>
    <row r="107" s="2" customFormat="true" ht="42.75" hidden="false" customHeight="true" outlineLevel="0" collapsed="false">
      <c r="A107" s="123"/>
      <c r="B107" s="123"/>
      <c r="C107" s="47" t="s">
        <v>363</v>
      </c>
      <c r="D107" s="47" t="s">
        <v>364</v>
      </c>
      <c r="E107" s="91" t="s">
        <v>587</v>
      </c>
      <c r="F107" s="46" t="s">
        <v>347</v>
      </c>
      <c r="G107" s="90" t="s">
        <v>348</v>
      </c>
      <c r="H107" s="46" t="s">
        <v>349</v>
      </c>
      <c r="I107" s="47" t="s">
        <v>339</v>
      </c>
      <c r="J107" s="91" t="s">
        <v>586</v>
      </c>
    </row>
    <row r="108" s="2" customFormat="true" ht="42.75" hidden="false" customHeight="true" outlineLevel="0" collapsed="false">
      <c r="A108" s="123" t="s">
        <v>588</v>
      </c>
      <c r="B108" s="123" t="s">
        <v>589</v>
      </c>
      <c r="C108" s="47" t="s">
        <v>334</v>
      </c>
      <c r="D108" s="47" t="s">
        <v>335</v>
      </c>
      <c r="E108" s="91" t="s">
        <v>590</v>
      </c>
      <c r="F108" s="46" t="s">
        <v>347</v>
      </c>
      <c r="G108" s="90" t="s">
        <v>161</v>
      </c>
      <c r="H108" s="47" t="s">
        <v>405</v>
      </c>
      <c r="I108" s="47" t="s">
        <v>339</v>
      </c>
      <c r="J108" s="91" t="s">
        <v>591</v>
      </c>
    </row>
    <row r="109" s="2" customFormat="true" ht="42.75" hidden="false" customHeight="true" outlineLevel="0" collapsed="false">
      <c r="A109" s="123"/>
      <c r="B109" s="123"/>
      <c r="C109" s="47" t="s">
        <v>334</v>
      </c>
      <c r="D109" s="47" t="s">
        <v>345</v>
      </c>
      <c r="E109" s="91" t="s">
        <v>372</v>
      </c>
      <c r="F109" s="46" t="s">
        <v>347</v>
      </c>
      <c r="G109" s="90" t="s">
        <v>348</v>
      </c>
      <c r="H109" s="46" t="s">
        <v>349</v>
      </c>
      <c r="I109" s="47" t="s">
        <v>339</v>
      </c>
      <c r="J109" s="91" t="s">
        <v>373</v>
      </c>
    </row>
    <row r="110" s="2" customFormat="true" ht="42.75" hidden="false" customHeight="true" outlineLevel="0" collapsed="false">
      <c r="A110" s="123"/>
      <c r="B110" s="123"/>
      <c r="C110" s="47" t="s">
        <v>334</v>
      </c>
      <c r="D110" s="47" t="s">
        <v>351</v>
      </c>
      <c r="E110" s="91" t="s">
        <v>352</v>
      </c>
      <c r="F110" s="46" t="s">
        <v>337</v>
      </c>
      <c r="G110" s="91" t="s">
        <v>480</v>
      </c>
      <c r="H110" s="46"/>
      <c r="I110" s="47" t="s">
        <v>355</v>
      </c>
      <c r="J110" s="91" t="s">
        <v>374</v>
      </c>
    </row>
    <row r="111" s="2" customFormat="true" ht="42.75" hidden="false" customHeight="true" outlineLevel="0" collapsed="false">
      <c r="A111" s="123"/>
      <c r="B111" s="123"/>
      <c r="C111" s="47" t="s">
        <v>357</v>
      </c>
      <c r="D111" s="47" t="s">
        <v>592</v>
      </c>
      <c r="E111" s="91" t="s">
        <v>593</v>
      </c>
      <c r="F111" s="46" t="s">
        <v>337</v>
      </c>
      <c r="G111" s="91" t="s">
        <v>521</v>
      </c>
      <c r="H111" s="46"/>
      <c r="I111" s="47" t="s">
        <v>355</v>
      </c>
      <c r="J111" s="91" t="s">
        <v>593</v>
      </c>
    </row>
    <row r="112" s="2" customFormat="true" ht="42.75" hidden="false" customHeight="true" outlineLevel="0" collapsed="false">
      <c r="A112" s="123"/>
      <c r="B112" s="123"/>
      <c r="C112" s="47" t="s">
        <v>363</v>
      </c>
      <c r="D112" s="47" t="s">
        <v>364</v>
      </c>
      <c r="E112" s="91" t="s">
        <v>431</v>
      </c>
      <c r="F112" s="46" t="s">
        <v>347</v>
      </c>
      <c r="G112" s="90" t="s">
        <v>348</v>
      </c>
      <c r="H112" s="46" t="s">
        <v>349</v>
      </c>
      <c r="I112" s="47" t="s">
        <v>339</v>
      </c>
      <c r="J112" s="91" t="s">
        <v>594</v>
      </c>
    </row>
    <row r="113" s="2" customFormat="true" ht="42.75" hidden="false" customHeight="true" outlineLevel="0" collapsed="false">
      <c r="A113" s="123" t="s">
        <v>595</v>
      </c>
      <c r="B113" s="123" t="s">
        <v>596</v>
      </c>
      <c r="C113" s="47" t="s">
        <v>334</v>
      </c>
      <c r="D113" s="47" t="s">
        <v>335</v>
      </c>
      <c r="E113" s="91" t="s">
        <v>597</v>
      </c>
      <c r="F113" s="46" t="s">
        <v>347</v>
      </c>
      <c r="G113" s="90" t="s">
        <v>164</v>
      </c>
      <c r="H113" s="47" t="s">
        <v>503</v>
      </c>
      <c r="I113" s="47" t="s">
        <v>339</v>
      </c>
      <c r="J113" s="91" t="s">
        <v>598</v>
      </c>
    </row>
    <row r="114" s="2" customFormat="true" ht="42.75" hidden="false" customHeight="true" outlineLevel="0" collapsed="false">
      <c r="A114" s="123"/>
      <c r="B114" s="123"/>
      <c r="C114" s="47" t="s">
        <v>334</v>
      </c>
      <c r="D114" s="47" t="s">
        <v>345</v>
      </c>
      <c r="E114" s="91" t="s">
        <v>372</v>
      </c>
      <c r="F114" s="46" t="s">
        <v>347</v>
      </c>
      <c r="G114" s="90" t="s">
        <v>476</v>
      </c>
      <c r="H114" s="46" t="s">
        <v>349</v>
      </c>
      <c r="I114" s="47" t="s">
        <v>339</v>
      </c>
      <c r="J114" s="91" t="s">
        <v>599</v>
      </c>
    </row>
    <row r="115" s="2" customFormat="true" ht="42.75" hidden="false" customHeight="true" outlineLevel="0" collapsed="false">
      <c r="A115" s="123"/>
      <c r="B115" s="123"/>
      <c r="C115" s="47" t="s">
        <v>334</v>
      </c>
      <c r="D115" s="47" t="s">
        <v>351</v>
      </c>
      <c r="E115" s="91" t="s">
        <v>479</v>
      </c>
      <c r="F115" s="46" t="s">
        <v>337</v>
      </c>
      <c r="G115" s="91" t="s">
        <v>480</v>
      </c>
      <c r="H115" s="47" t="s">
        <v>361</v>
      </c>
      <c r="I115" s="47" t="s">
        <v>355</v>
      </c>
      <c r="J115" s="91" t="s">
        <v>396</v>
      </c>
    </row>
    <row r="116" s="2" customFormat="true" ht="42.75" hidden="false" customHeight="true" outlineLevel="0" collapsed="false">
      <c r="A116" s="123"/>
      <c r="B116" s="123"/>
      <c r="C116" s="47" t="s">
        <v>357</v>
      </c>
      <c r="D116" s="47" t="s">
        <v>358</v>
      </c>
      <c r="E116" s="91" t="s">
        <v>600</v>
      </c>
      <c r="F116" s="46" t="s">
        <v>337</v>
      </c>
      <c r="G116" s="91" t="s">
        <v>600</v>
      </c>
      <c r="H116" s="47" t="s">
        <v>361</v>
      </c>
      <c r="I116" s="47" t="s">
        <v>355</v>
      </c>
      <c r="J116" s="91" t="s">
        <v>601</v>
      </c>
    </row>
    <row r="117" s="2" customFormat="true" ht="42.75" hidden="false" customHeight="true" outlineLevel="0" collapsed="false">
      <c r="A117" s="123"/>
      <c r="B117" s="123"/>
      <c r="C117" s="47" t="s">
        <v>363</v>
      </c>
      <c r="D117" s="47" t="s">
        <v>364</v>
      </c>
      <c r="E117" s="91" t="s">
        <v>602</v>
      </c>
      <c r="F117" s="46" t="s">
        <v>347</v>
      </c>
      <c r="G117" s="90" t="s">
        <v>476</v>
      </c>
      <c r="H117" s="46" t="s">
        <v>349</v>
      </c>
      <c r="I117" s="47" t="s">
        <v>339</v>
      </c>
      <c r="J117" s="91" t="s">
        <v>603</v>
      </c>
    </row>
    <row r="118" s="2" customFormat="true" ht="42.75" hidden="false" customHeight="true" outlineLevel="0" collapsed="false">
      <c r="A118" s="123" t="s">
        <v>604</v>
      </c>
      <c r="B118" s="123" t="s">
        <v>605</v>
      </c>
      <c r="C118" s="47" t="s">
        <v>334</v>
      </c>
      <c r="D118" s="47" t="s">
        <v>335</v>
      </c>
      <c r="E118" s="91" t="s">
        <v>606</v>
      </c>
      <c r="F118" s="46" t="s">
        <v>347</v>
      </c>
      <c r="G118" s="90" t="s">
        <v>166</v>
      </c>
      <c r="H118" s="47" t="s">
        <v>503</v>
      </c>
      <c r="I118" s="47" t="s">
        <v>339</v>
      </c>
      <c r="J118" s="91" t="s">
        <v>607</v>
      </c>
    </row>
    <row r="119" s="2" customFormat="true" ht="42.75" hidden="false" customHeight="true" outlineLevel="0" collapsed="false">
      <c r="A119" s="123"/>
      <c r="B119" s="123"/>
      <c r="C119" s="47" t="s">
        <v>334</v>
      </c>
      <c r="D119" s="47" t="s">
        <v>345</v>
      </c>
      <c r="E119" s="91" t="s">
        <v>608</v>
      </c>
      <c r="F119" s="46" t="s">
        <v>347</v>
      </c>
      <c r="G119" s="90" t="s">
        <v>348</v>
      </c>
      <c r="H119" s="46" t="s">
        <v>349</v>
      </c>
      <c r="I119" s="47" t="s">
        <v>339</v>
      </c>
      <c r="J119" s="91" t="s">
        <v>609</v>
      </c>
    </row>
    <row r="120" s="2" customFormat="true" ht="42.75" hidden="false" customHeight="true" outlineLevel="0" collapsed="false">
      <c r="A120" s="123"/>
      <c r="B120" s="123"/>
      <c r="C120" s="47" t="s">
        <v>334</v>
      </c>
      <c r="D120" s="47" t="s">
        <v>351</v>
      </c>
      <c r="E120" s="91" t="s">
        <v>479</v>
      </c>
      <c r="F120" s="46" t="s">
        <v>394</v>
      </c>
      <c r="G120" s="90" t="s">
        <v>395</v>
      </c>
      <c r="H120" s="47" t="s">
        <v>354</v>
      </c>
      <c r="I120" s="47" t="s">
        <v>339</v>
      </c>
      <c r="J120" s="91" t="s">
        <v>396</v>
      </c>
    </row>
    <row r="121" s="2" customFormat="true" ht="42.75" hidden="false" customHeight="true" outlineLevel="0" collapsed="false">
      <c r="A121" s="123"/>
      <c r="B121" s="123"/>
      <c r="C121" s="47" t="s">
        <v>357</v>
      </c>
      <c r="D121" s="47" t="s">
        <v>358</v>
      </c>
      <c r="E121" s="91" t="s">
        <v>610</v>
      </c>
      <c r="F121" s="46" t="s">
        <v>337</v>
      </c>
      <c r="G121" s="91" t="s">
        <v>611</v>
      </c>
      <c r="H121" s="47" t="s">
        <v>361</v>
      </c>
      <c r="I121" s="47" t="s">
        <v>339</v>
      </c>
      <c r="J121" s="91" t="s">
        <v>399</v>
      </c>
    </row>
    <row r="122" s="2" customFormat="true" ht="42.75" hidden="false" customHeight="true" outlineLevel="0" collapsed="false">
      <c r="A122" s="123"/>
      <c r="B122" s="123"/>
      <c r="C122" s="47" t="s">
        <v>363</v>
      </c>
      <c r="D122" s="47" t="s">
        <v>364</v>
      </c>
      <c r="E122" s="91" t="s">
        <v>612</v>
      </c>
      <c r="F122" s="46" t="s">
        <v>347</v>
      </c>
      <c r="G122" s="90" t="s">
        <v>348</v>
      </c>
      <c r="H122" s="46" t="s">
        <v>349</v>
      </c>
      <c r="I122" s="47" t="s">
        <v>339</v>
      </c>
      <c r="J122" s="91" t="s">
        <v>613</v>
      </c>
    </row>
    <row r="123" s="2" customFormat="true" ht="42.75" hidden="false" customHeight="true" outlineLevel="0" collapsed="false">
      <c r="A123" s="123" t="s">
        <v>614</v>
      </c>
      <c r="B123" s="123" t="s">
        <v>615</v>
      </c>
      <c r="C123" s="47" t="s">
        <v>334</v>
      </c>
      <c r="D123" s="47" t="s">
        <v>335</v>
      </c>
      <c r="E123" s="91" t="s">
        <v>616</v>
      </c>
      <c r="F123" s="46" t="s">
        <v>347</v>
      </c>
      <c r="G123" s="90" t="s">
        <v>161</v>
      </c>
      <c r="H123" s="47" t="s">
        <v>617</v>
      </c>
      <c r="I123" s="47" t="s">
        <v>339</v>
      </c>
      <c r="J123" s="91" t="s">
        <v>618</v>
      </c>
    </row>
    <row r="124" s="2" customFormat="true" ht="42.75" hidden="false" customHeight="true" outlineLevel="0" collapsed="false">
      <c r="A124" s="123"/>
      <c r="B124" s="123"/>
      <c r="C124" s="47" t="s">
        <v>334</v>
      </c>
      <c r="D124" s="47" t="s">
        <v>335</v>
      </c>
      <c r="E124" s="91" t="s">
        <v>619</v>
      </c>
      <c r="F124" s="46" t="s">
        <v>347</v>
      </c>
      <c r="G124" s="90" t="s">
        <v>620</v>
      </c>
      <c r="H124" s="47" t="s">
        <v>621</v>
      </c>
      <c r="I124" s="47" t="s">
        <v>339</v>
      </c>
      <c r="J124" s="91" t="s">
        <v>622</v>
      </c>
    </row>
    <row r="125" s="2" customFormat="true" ht="42.75" hidden="false" customHeight="true" outlineLevel="0" collapsed="false">
      <c r="A125" s="123"/>
      <c r="B125" s="123"/>
      <c r="C125" s="47" t="s">
        <v>334</v>
      </c>
      <c r="D125" s="47" t="s">
        <v>335</v>
      </c>
      <c r="E125" s="91" t="s">
        <v>623</v>
      </c>
      <c r="F125" s="46" t="s">
        <v>337</v>
      </c>
      <c r="G125" s="90" t="s">
        <v>213</v>
      </c>
      <c r="H125" s="47" t="s">
        <v>624</v>
      </c>
      <c r="I125" s="47" t="s">
        <v>339</v>
      </c>
      <c r="J125" s="91" t="s">
        <v>625</v>
      </c>
    </row>
    <row r="126" s="2" customFormat="true" ht="42.75" hidden="false" customHeight="true" outlineLevel="0" collapsed="false">
      <c r="A126" s="123"/>
      <c r="B126" s="123"/>
      <c r="C126" s="47" t="s">
        <v>334</v>
      </c>
      <c r="D126" s="47" t="s">
        <v>345</v>
      </c>
      <c r="E126" s="91" t="s">
        <v>372</v>
      </c>
      <c r="F126" s="46" t="s">
        <v>347</v>
      </c>
      <c r="G126" s="90" t="s">
        <v>348</v>
      </c>
      <c r="H126" s="46" t="s">
        <v>349</v>
      </c>
      <c r="I126" s="47" t="s">
        <v>339</v>
      </c>
      <c r="J126" s="91" t="s">
        <v>555</v>
      </c>
    </row>
    <row r="127" s="2" customFormat="true" ht="42.75" hidden="false" customHeight="true" outlineLevel="0" collapsed="false">
      <c r="A127" s="123"/>
      <c r="B127" s="123"/>
      <c r="C127" s="47" t="s">
        <v>334</v>
      </c>
      <c r="D127" s="47" t="s">
        <v>345</v>
      </c>
      <c r="E127" s="91" t="s">
        <v>556</v>
      </c>
      <c r="F127" s="46" t="s">
        <v>347</v>
      </c>
      <c r="G127" s="90" t="s">
        <v>348</v>
      </c>
      <c r="H127" s="46" t="s">
        <v>349</v>
      </c>
      <c r="I127" s="47" t="s">
        <v>339</v>
      </c>
      <c r="J127" s="91" t="s">
        <v>626</v>
      </c>
    </row>
    <row r="128" s="2" customFormat="true" ht="42.75" hidden="false" customHeight="true" outlineLevel="0" collapsed="false">
      <c r="A128" s="123"/>
      <c r="B128" s="123"/>
      <c r="C128" s="47" t="s">
        <v>334</v>
      </c>
      <c r="D128" s="47" t="s">
        <v>351</v>
      </c>
      <c r="E128" s="91" t="s">
        <v>352</v>
      </c>
      <c r="F128" s="46" t="s">
        <v>337</v>
      </c>
      <c r="G128" s="90" t="s">
        <v>353</v>
      </c>
      <c r="H128" s="47" t="s">
        <v>354</v>
      </c>
      <c r="I128" s="47" t="s">
        <v>355</v>
      </c>
      <c r="J128" s="91" t="s">
        <v>374</v>
      </c>
    </row>
    <row r="129" s="2" customFormat="true" ht="42.75" hidden="false" customHeight="true" outlineLevel="0" collapsed="false">
      <c r="A129" s="123"/>
      <c r="B129" s="123"/>
      <c r="C129" s="47" t="s">
        <v>357</v>
      </c>
      <c r="D129" s="47" t="s">
        <v>627</v>
      </c>
      <c r="E129" s="91" t="s">
        <v>628</v>
      </c>
      <c r="F129" s="46" t="s">
        <v>337</v>
      </c>
      <c r="G129" s="91" t="s">
        <v>376</v>
      </c>
      <c r="H129" s="47" t="s">
        <v>361</v>
      </c>
      <c r="I129" s="47" t="s">
        <v>355</v>
      </c>
      <c r="J129" s="91" t="s">
        <v>629</v>
      </c>
    </row>
    <row r="130" s="2" customFormat="true" ht="42.75" hidden="false" customHeight="true" outlineLevel="0" collapsed="false">
      <c r="A130" s="123"/>
      <c r="B130" s="123"/>
      <c r="C130" s="47" t="s">
        <v>357</v>
      </c>
      <c r="D130" s="47" t="s">
        <v>627</v>
      </c>
      <c r="E130" s="91" t="s">
        <v>630</v>
      </c>
      <c r="F130" s="46" t="s">
        <v>337</v>
      </c>
      <c r="G130" s="91" t="s">
        <v>376</v>
      </c>
      <c r="H130" s="47" t="s">
        <v>361</v>
      </c>
      <c r="I130" s="47" t="s">
        <v>355</v>
      </c>
      <c r="J130" s="91" t="s">
        <v>631</v>
      </c>
    </row>
    <row r="131" s="2" customFormat="true" ht="42.75" hidden="false" customHeight="true" outlineLevel="0" collapsed="false">
      <c r="A131" s="123"/>
      <c r="B131" s="123"/>
      <c r="C131" s="47" t="s">
        <v>357</v>
      </c>
      <c r="D131" s="47" t="s">
        <v>358</v>
      </c>
      <c r="E131" s="91" t="s">
        <v>632</v>
      </c>
      <c r="F131" s="46" t="s">
        <v>337</v>
      </c>
      <c r="G131" s="91" t="s">
        <v>633</v>
      </c>
      <c r="H131" s="47" t="s">
        <v>361</v>
      </c>
      <c r="I131" s="47" t="s">
        <v>355</v>
      </c>
      <c r="J131" s="91" t="s">
        <v>634</v>
      </c>
    </row>
    <row r="132" s="2" customFormat="true" ht="42.75" hidden="false" customHeight="true" outlineLevel="0" collapsed="false">
      <c r="A132" s="123"/>
      <c r="B132" s="123"/>
      <c r="C132" s="47" t="s">
        <v>357</v>
      </c>
      <c r="D132" s="47" t="s">
        <v>358</v>
      </c>
      <c r="E132" s="91" t="s">
        <v>635</v>
      </c>
      <c r="F132" s="46" t="s">
        <v>337</v>
      </c>
      <c r="G132" s="91" t="s">
        <v>636</v>
      </c>
      <c r="H132" s="47" t="s">
        <v>361</v>
      </c>
      <c r="I132" s="47" t="s">
        <v>355</v>
      </c>
      <c r="J132" s="91" t="s">
        <v>637</v>
      </c>
    </row>
    <row r="133" s="2" customFormat="true" ht="42.75" hidden="false" customHeight="true" outlineLevel="0" collapsed="false">
      <c r="A133" s="123"/>
      <c r="B133" s="123"/>
      <c r="C133" s="47" t="s">
        <v>357</v>
      </c>
      <c r="D133" s="47" t="s">
        <v>358</v>
      </c>
      <c r="E133" s="91" t="s">
        <v>638</v>
      </c>
      <c r="F133" s="46" t="s">
        <v>337</v>
      </c>
      <c r="G133" s="91" t="s">
        <v>639</v>
      </c>
      <c r="H133" s="47" t="s">
        <v>361</v>
      </c>
      <c r="I133" s="47" t="s">
        <v>355</v>
      </c>
      <c r="J133" s="91" t="s">
        <v>640</v>
      </c>
    </row>
    <row r="134" s="2" customFormat="true" ht="42.75" hidden="false" customHeight="true" outlineLevel="0" collapsed="false">
      <c r="A134" s="123"/>
      <c r="B134" s="123"/>
      <c r="C134" s="47" t="s">
        <v>363</v>
      </c>
      <c r="D134" s="47" t="s">
        <v>364</v>
      </c>
      <c r="E134" s="91" t="s">
        <v>541</v>
      </c>
      <c r="F134" s="46" t="s">
        <v>347</v>
      </c>
      <c r="G134" s="90" t="s">
        <v>348</v>
      </c>
      <c r="H134" s="46" t="s">
        <v>349</v>
      </c>
      <c r="I134" s="47" t="s">
        <v>339</v>
      </c>
      <c r="J134" s="91" t="s">
        <v>641</v>
      </c>
    </row>
    <row r="135" s="2" customFormat="true" ht="42.75" hidden="false" customHeight="true" outlineLevel="0" collapsed="false">
      <c r="A135" s="123" t="s">
        <v>642</v>
      </c>
      <c r="B135" s="123" t="s">
        <v>643</v>
      </c>
      <c r="C135" s="47" t="s">
        <v>334</v>
      </c>
      <c r="D135" s="47" t="s">
        <v>335</v>
      </c>
      <c r="E135" s="91" t="s">
        <v>644</v>
      </c>
      <c r="F135" s="46" t="s">
        <v>347</v>
      </c>
      <c r="G135" s="90" t="s">
        <v>166</v>
      </c>
      <c r="H135" s="47" t="s">
        <v>405</v>
      </c>
      <c r="I135" s="47" t="s">
        <v>339</v>
      </c>
      <c r="J135" s="91" t="s">
        <v>645</v>
      </c>
    </row>
    <row r="136" s="2" customFormat="true" ht="42.75" hidden="false" customHeight="true" outlineLevel="0" collapsed="false">
      <c r="A136" s="123"/>
      <c r="B136" s="123"/>
      <c r="C136" s="47" t="s">
        <v>334</v>
      </c>
      <c r="D136" s="47" t="s">
        <v>335</v>
      </c>
      <c r="E136" s="91" t="s">
        <v>646</v>
      </c>
      <c r="F136" s="46" t="s">
        <v>347</v>
      </c>
      <c r="G136" s="90" t="s">
        <v>161</v>
      </c>
      <c r="H136" s="47" t="s">
        <v>553</v>
      </c>
      <c r="I136" s="47" t="s">
        <v>339</v>
      </c>
      <c r="J136" s="91" t="s">
        <v>647</v>
      </c>
    </row>
    <row r="137" s="2" customFormat="true" ht="42.75" hidden="false" customHeight="true" outlineLevel="0" collapsed="false">
      <c r="A137" s="123"/>
      <c r="B137" s="123"/>
      <c r="C137" s="47" t="s">
        <v>334</v>
      </c>
      <c r="D137" s="47" t="s">
        <v>335</v>
      </c>
      <c r="E137" s="91" t="s">
        <v>648</v>
      </c>
      <c r="F137" s="46" t="s">
        <v>347</v>
      </c>
      <c r="G137" s="90" t="s">
        <v>199</v>
      </c>
      <c r="H137" s="47" t="s">
        <v>405</v>
      </c>
      <c r="I137" s="47" t="s">
        <v>339</v>
      </c>
      <c r="J137" s="91" t="s">
        <v>649</v>
      </c>
    </row>
    <row r="138" s="2" customFormat="true" ht="42.75" hidden="false" customHeight="true" outlineLevel="0" collapsed="false">
      <c r="A138" s="123"/>
      <c r="B138" s="123"/>
      <c r="C138" s="47" t="s">
        <v>334</v>
      </c>
      <c r="D138" s="47" t="s">
        <v>335</v>
      </c>
      <c r="E138" s="91" t="s">
        <v>650</v>
      </c>
      <c r="F138" s="46" t="s">
        <v>347</v>
      </c>
      <c r="G138" s="90" t="s">
        <v>165</v>
      </c>
      <c r="H138" s="47" t="s">
        <v>338</v>
      </c>
      <c r="I138" s="47" t="s">
        <v>339</v>
      </c>
      <c r="J138" s="91" t="s">
        <v>651</v>
      </c>
    </row>
    <row r="139" s="2" customFormat="true" ht="42.75" hidden="false" customHeight="true" outlineLevel="0" collapsed="false">
      <c r="A139" s="123"/>
      <c r="B139" s="123"/>
      <c r="C139" s="47" t="s">
        <v>334</v>
      </c>
      <c r="D139" s="47" t="s">
        <v>335</v>
      </c>
      <c r="E139" s="91" t="s">
        <v>652</v>
      </c>
      <c r="F139" s="46" t="s">
        <v>347</v>
      </c>
      <c r="G139" s="90" t="s">
        <v>653</v>
      </c>
      <c r="H139" s="47" t="s">
        <v>370</v>
      </c>
      <c r="I139" s="47" t="s">
        <v>339</v>
      </c>
      <c r="J139" s="91" t="s">
        <v>654</v>
      </c>
    </row>
    <row r="140" s="2" customFormat="true" ht="42.75" hidden="false" customHeight="true" outlineLevel="0" collapsed="false">
      <c r="A140" s="123"/>
      <c r="B140" s="123"/>
      <c r="C140" s="47" t="s">
        <v>334</v>
      </c>
      <c r="D140" s="47" t="s">
        <v>345</v>
      </c>
      <c r="E140" s="91" t="s">
        <v>655</v>
      </c>
      <c r="F140" s="46" t="s">
        <v>337</v>
      </c>
      <c r="G140" s="90" t="s">
        <v>348</v>
      </c>
      <c r="H140" s="46" t="s">
        <v>349</v>
      </c>
      <c r="I140" s="47" t="s">
        <v>339</v>
      </c>
      <c r="J140" s="91" t="s">
        <v>373</v>
      </c>
    </row>
    <row r="141" s="2" customFormat="true" ht="42.75" hidden="false" customHeight="true" outlineLevel="0" collapsed="false">
      <c r="A141" s="123"/>
      <c r="B141" s="123"/>
      <c r="C141" s="47" t="s">
        <v>334</v>
      </c>
      <c r="D141" s="47" t="s">
        <v>351</v>
      </c>
      <c r="E141" s="91" t="s">
        <v>352</v>
      </c>
      <c r="F141" s="46" t="s">
        <v>337</v>
      </c>
      <c r="G141" s="90" t="s">
        <v>353</v>
      </c>
      <c r="H141" s="47" t="s">
        <v>354</v>
      </c>
      <c r="I141" s="47" t="s">
        <v>355</v>
      </c>
      <c r="J141" s="91" t="s">
        <v>374</v>
      </c>
    </row>
    <row r="142" s="2" customFormat="true" ht="42.75" hidden="false" customHeight="true" outlineLevel="0" collapsed="false">
      <c r="A142" s="123"/>
      <c r="B142" s="123"/>
      <c r="C142" s="47" t="s">
        <v>357</v>
      </c>
      <c r="D142" s="47" t="s">
        <v>358</v>
      </c>
      <c r="E142" s="91" t="s">
        <v>656</v>
      </c>
      <c r="F142" s="46" t="s">
        <v>337</v>
      </c>
      <c r="G142" s="91" t="s">
        <v>657</v>
      </c>
      <c r="H142" s="47" t="s">
        <v>361</v>
      </c>
      <c r="I142" s="47" t="s">
        <v>355</v>
      </c>
      <c r="J142" s="91" t="s">
        <v>658</v>
      </c>
    </row>
    <row r="143" s="2" customFormat="true" ht="42.75" hidden="false" customHeight="true" outlineLevel="0" collapsed="false">
      <c r="A143" s="123"/>
      <c r="B143" s="123"/>
      <c r="C143" s="47" t="s">
        <v>357</v>
      </c>
      <c r="D143" s="47" t="s">
        <v>358</v>
      </c>
      <c r="E143" s="91" t="s">
        <v>659</v>
      </c>
      <c r="F143" s="46" t="s">
        <v>337</v>
      </c>
      <c r="G143" s="91" t="s">
        <v>660</v>
      </c>
      <c r="H143" s="47" t="s">
        <v>361</v>
      </c>
      <c r="I143" s="47" t="s">
        <v>355</v>
      </c>
      <c r="J143" s="91" t="s">
        <v>661</v>
      </c>
    </row>
    <row r="144" s="2" customFormat="true" ht="42.75" hidden="false" customHeight="true" outlineLevel="0" collapsed="false">
      <c r="A144" s="123"/>
      <c r="B144" s="123"/>
      <c r="C144" s="47" t="s">
        <v>363</v>
      </c>
      <c r="D144" s="47" t="s">
        <v>364</v>
      </c>
      <c r="E144" s="91" t="s">
        <v>662</v>
      </c>
      <c r="F144" s="46" t="s">
        <v>347</v>
      </c>
      <c r="G144" s="90" t="s">
        <v>348</v>
      </c>
      <c r="H144" s="46" t="s">
        <v>349</v>
      </c>
      <c r="I144" s="47" t="s">
        <v>339</v>
      </c>
      <c r="J144" s="91" t="s">
        <v>663</v>
      </c>
    </row>
    <row r="145" s="2" customFormat="true" ht="42.75" hidden="false" customHeight="true" outlineLevel="0" collapsed="false">
      <c r="A145" s="123"/>
      <c r="B145" s="123"/>
      <c r="C145" s="47" t="s">
        <v>363</v>
      </c>
      <c r="D145" s="47" t="s">
        <v>364</v>
      </c>
      <c r="E145" s="91" t="s">
        <v>664</v>
      </c>
      <c r="F145" s="46" t="s">
        <v>347</v>
      </c>
      <c r="G145" s="90" t="s">
        <v>348</v>
      </c>
      <c r="H145" s="46" t="s">
        <v>349</v>
      </c>
      <c r="I145" s="47" t="s">
        <v>339</v>
      </c>
      <c r="J145" s="91" t="s">
        <v>665</v>
      </c>
    </row>
    <row r="146" s="2" customFormat="true" ht="42.75" hidden="false" customHeight="true" outlineLevel="0" collapsed="false">
      <c r="A146" s="123" t="s">
        <v>666</v>
      </c>
      <c r="B146" s="123" t="s">
        <v>667</v>
      </c>
      <c r="C146" s="47" t="s">
        <v>334</v>
      </c>
      <c r="D146" s="47" t="s">
        <v>335</v>
      </c>
      <c r="E146" s="91" t="s">
        <v>668</v>
      </c>
      <c r="F146" s="46" t="s">
        <v>347</v>
      </c>
      <c r="G146" s="90" t="s">
        <v>669</v>
      </c>
      <c r="H146" s="47" t="s">
        <v>503</v>
      </c>
      <c r="I146" s="47" t="s">
        <v>339</v>
      </c>
      <c r="J146" s="91" t="s">
        <v>670</v>
      </c>
    </row>
    <row r="147" s="2" customFormat="true" ht="42.75" hidden="false" customHeight="true" outlineLevel="0" collapsed="false">
      <c r="A147" s="123"/>
      <c r="B147" s="123"/>
      <c r="C147" s="47" t="s">
        <v>334</v>
      </c>
      <c r="D147" s="47" t="s">
        <v>345</v>
      </c>
      <c r="E147" s="91" t="s">
        <v>346</v>
      </c>
      <c r="F147" s="46" t="s">
        <v>347</v>
      </c>
      <c r="G147" s="90" t="s">
        <v>348</v>
      </c>
      <c r="H147" s="46" t="s">
        <v>349</v>
      </c>
      <c r="I147" s="47" t="s">
        <v>339</v>
      </c>
      <c r="J147" s="91" t="s">
        <v>373</v>
      </c>
    </row>
    <row r="148" s="2" customFormat="true" ht="42.75" hidden="false" customHeight="true" outlineLevel="0" collapsed="false">
      <c r="A148" s="123"/>
      <c r="B148" s="123"/>
      <c r="C148" s="47" t="s">
        <v>334</v>
      </c>
      <c r="D148" s="47" t="s">
        <v>351</v>
      </c>
      <c r="E148" s="91" t="s">
        <v>352</v>
      </c>
      <c r="F148" s="46" t="s">
        <v>337</v>
      </c>
      <c r="G148" s="90" t="s">
        <v>671</v>
      </c>
      <c r="H148" s="47" t="s">
        <v>354</v>
      </c>
      <c r="I148" s="47" t="s">
        <v>355</v>
      </c>
      <c r="J148" s="91" t="s">
        <v>374</v>
      </c>
    </row>
    <row r="149" s="2" customFormat="true" ht="42.75" hidden="false" customHeight="true" outlineLevel="0" collapsed="false">
      <c r="A149" s="123"/>
      <c r="B149" s="123"/>
      <c r="C149" s="47" t="s">
        <v>357</v>
      </c>
      <c r="D149" s="47" t="s">
        <v>358</v>
      </c>
      <c r="E149" s="91" t="s">
        <v>672</v>
      </c>
      <c r="F149" s="46" t="s">
        <v>347</v>
      </c>
      <c r="G149" s="91" t="s">
        <v>521</v>
      </c>
      <c r="H149" s="47" t="s">
        <v>361</v>
      </c>
      <c r="I149" s="47" t="s">
        <v>355</v>
      </c>
      <c r="J149" s="91" t="s">
        <v>673</v>
      </c>
    </row>
    <row r="150" s="2" customFormat="true" ht="42.75" hidden="false" customHeight="true" outlineLevel="0" collapsed="false">
      <c r="A150" s="123"/>
      <c r="B150" s="123"/>
      <c r="C150" s="47" t="s">
        <v>363</v>
      </c>
      <c r="D150" s="47" t="s">
        <v>364</v>
      </c>
      <c r="E150" s="91" t="s">
        <v>674</v>
      </c>
      <c r="F150" s="46" t="s">
        <v>347</v>
      </c>
      <c r="G150" s="90" t="s">
        <v>348</v>
      </c>
      <c r="H150" s="46" t="s">
        <v>349</v>
      </c>
      <c r="I150" s="47" t="s">
        <v>339</v>
      </c>
      <c r="J150" s="91" t="s">
        <v>673</v>
      </c>
    </row>
    <row r="151" s="2" customFormat="true" ht="42.75" hidden="false" customHeight="true" outlineLevel="0" collapsed="false">
      <c r="A151" s="123" t="s">
        <v>675</v>
      </c>
      <c r="B151" s="123" t="s">
        <v>676</v>
      </c>
      <c r="C151" s="47" t="s">
        <v>334</v>
      </c>
      <c r="D151" s="47" t="s">
        <v>335</v>
      </c>
      <c r="E151" s="91" t="s">
        <v>677</v>
      </c>
      <c r="F151" s="46" t="s">
        <v>347</v>
      </c>
      <c r="G151" s="90" t="s">
        <v>162</v>
      </c>
      <c r="H151" s="47" t="s">
        <v>370</v>
      </c>
      <c r="I151" s="47" t="s">
        <v>339</v>
      </c>
      <c r="J151" s="91" t="s">
        <v>678</v>
      </c>
    </row>
    <row r="152" s="2" customFormat="true" ht="42.75" hidden="false" customHeight="true" outlineLevel="0" collapsed="false">
      <c r="A152" s="123"/>
      <c r="B152" s="123"/>
      <c r="C152" s="47" t="s">
        <v>334</v>
      </c>
      <c r="D152" s="47" t="s">
        <v>335</v>
      </c>
      <c r="E152" s="91" t="s">
        <v>679</v>
      </c>
      <c r="F152" s="46" t="s">
        <v>347</v>
      </c>
      <c r="G152" s="90" t="s">
        <v>680</v>
      </c>
      <c r="H152" s="47" t="s">
        <v>503</v>
      </c>
      <c r="I152" s="47" t="s">
        <v>339</v>
      </c>
      <c r="J152" s="91" t="s">
        <v>681</v>
      </c>
    </row>
    <row r="153" s="2" customFormat="true" ht="42.75" hidden="false" customHeight="true" outlineLevel="0" collapsed="false">
      <c r="A153" s="123"/>
      <c r="B153" s="123"/>
      <c r="C153" s="47" t="s">
        <v>334</v>
      </c>
      <c r="D153" s="47" t="s">
        <v>335</v>
      </c>
      <c r="E153" s="91" t="s">
        <v>682</v>
      </c>
      <c r="F153" s="46" t="s">
        <v>347</v>
      </c>
      <c r="G153" s="90" t="s">
        <v>161</v>
      </c>
      <c r="H153" s="47" t="s">
        <v>338</v>
      </c>
      <c r="I153" s="47" t="s">
        <v>339</v>
      </c>
      <c r="J153" s="91" t="s">
        <v>683</v>
      </c>
    </row>
    <row r="154" s="2" customFormat="true" ht="42.75" hidden="false" customHeight="true" outlineLevel="0" collapsed="false">
      <c r="A154" s="123"/>
      <c r="B154" s="123"/>
      <c r="C154" s="47" t="s">
        <v>334</v>
      </c>
      <c r="D154" s="47" t="s">
        <v>345</v>
      </c>
      <c r="E154" s="91" t="s">
        <v>372</v>
      </c>
      <c r="F154" s="46" t="s">
        <v>347</v>
      </c>
      <c r="G154" s="90" t="s">
        <v>348</v>
      </c>
      <c r="H154" s="46" t="s">
        <v>349</v>
      </c>
      <c r="I154" s="47" t="s">
        <v>339</v>
      </c>
      <c r="J154" s="91" t="s">
        <v>684</v>
      </c>
    </row>
    <row r="155" s="2" customFormat="true" ht="42.75" hidden="false" customHeight="true" outlineLevel="0" collapsed="false">
      <c r="A155" s="123"/>
      <c r="B155" s="123"/>
      <c r="C155" s="47" t="s">
        <v>334</v>
      </c>
      <c r="D155" s="47" t="s">
        <v>351</v>
      </c>
      <c r="E155" s="91" t="s">
        <v>352</v>
      </c>
      <c r="F155" s="46" t="s">
        <v>337</v>
      </c>
      <c r="G155" s="90" t="s">
        <v>353</v>
      </c>
      <c r="H155" s="47" t="s">
        <v>354</v>
      </c>
      <c r="I155" s="47" t="s">
        <v>355</v>
      </c>
      <c r="J155" s="91" t="s">
        <v>374</v>
      </c>
    </row>
    <row r="156" s="2" customFormat="true" ht="42.75" hidden="false" customHeight="true" outlineLevel="0" collapsed="false">
      <c r="A156" s="123"/>
      <c r="B156" s="123"/>
      <c r="C156" s="47" t="s">
        <v>357</v>
      </c>
      <c r="D156" s="47" t="s">
        <v>358</v>
      </c>
      <c r="E156" s="91" t="s">
        <v>685</v>
      </c>
      <c r="F156" s="46" t="s">
        <v>337</v>
      </c>
      <c r="G156" s="91" t="s">
        <v>686</v>
      </c>
      <c r="H156" s="47" t="s">
        <v>361</v>
      </c>
      <c r="I156" s="47" t="s">
        <v>355</v>
      </c>
      <c r="J156" s="91" t="s">
        <v>687</v>
      </c>
    </row>
    <row r="157" s="2" customFormat="true" ht="42.75" hidden="false" customHeight="true" outlineLevel="0" collapsed="false">
      <c r="A157" s="123"/>
      <c r="B157" s="123"/>
      <c r="C157" s="47" t="s">
        <v>363</v>
      </c>
      <c r="D157" s="47" t="s">
        <v>364</v>
      </c>
      <c r="E157" s="91" t="s">
        <v>688</v>
      </c>
      <c r="F157" s="46" t="s">
        <v>347</v>
      </c>
      <c r="G157" s="90" t="s">
        <v>348</v>
      </c>
      <c r="H157" s="46" t="s">
        <v>349</v>
      </c>
      <c r="I157" s="47" t="s">
        <v>339</v>
      </c>
      <c r="J157" s="91" t="s">
        <v>689</v>
      </c>
    </row>
    <row r="158" s="2" customFormat="true" ht="42.75" hidden="false" customHeight="true" outlineLevel="0" collapsed="false">
      <c r="A158" s="123" t="s">
        <v>690</v>
      </c>
      <c r="B158" s="123" t="s">
        <v>691</v>
      </c>
      <c r="C158" s="47" t="s">
        <v>334</v>
      </c>
      <c r="D158" s="47" t="s">
        <v>335</v>
      </c>
      <c r="E158" s="91" t="s">
        <v>692</v>
      </c>
      <c r="F158" s="46" t="s">
        <v>337</v>
      </c>
      <c r="G158" s="90" t="s">
        <v>161</v>
      </c>
      <c r="H158" s="47" t="s">
        <v>338</v>
      </c>
      <c r="I158" s="47" t="s">
        <v>339</v>
      </c>
      <c r="J158" s="91" t="s">
        <v>693</v>
      </c>
    </row>
    <row r="159" s="2" customFormat="true" ht="42.75" hidden="false" customHeight="true" outlineLevel="0" collapsed="false">
      <c r="A159" s="123"/>
      <c r="B159" s="123"/>
      <c r="C159" s="47" t="s">
        <v>334</v>
      </c>
      <c r="D159" s="47" t="s">
        <v>335</v>
      </c>
      <c r="E159" s="91" t="s">
        <v>694</v>
      </c>
      <c r="F159" s="46" t="s">
        <v>337</v>
      </c>
      <c r="G159" s="90" t="s">
        <v>161</v>
      </c>
      <c r="H159" s="47" t="s">
        <v>338</v>
      </c>
      <c r="I159" s="47" t="s">
        <v>339</v>
      </c>
      <c r="J159" s="91" t="s">
        <v>695</v>
      </c>
    </row>
    <row r="160" s="2" customFormat="true" ht="42.75" hidden="false" customHeight="true" outlineLevel="0" collapsed="false">
      <c r="A160" s="123"/>
      <c r="B160" s="123"/>
      <c r="C160" s="47" t="s">
        <v>334</v>
      </c>
      <c r="D160" s="47" t="s">
        <v>335</v>
      </c>
      <c r="E160" s="91" t="s">
        <v>696</v>
      </c>
      <c r="F160" s="46" t="s">
        <v>337</v>
      </c>
      <c r="G160" s="90" t="s">
        <v>161</v>
      </c>
      <c r="H160" s="47" t="s">
        <v>338</v>
      </c>
      <c r="I160" s="47" t="s">
        <v>339</v>
      </c>
      <c r="J160" s="91" t="s">
        <v>697</v>
      </c>
    </row>
    <row r="161" s="2" customFormat="true" ht="42.75" hidden="false" customHeight="true" outlineLevel="0" collapsed="false">
      <c r="A161" s="123"/>
      <c r="B161" s="123"/>
      <c r="C161" s="47" t="s">
        <v>334</v>
      </c>
      <c r="D161" s="47" t="s">
        <v>345</v>
      </c>
      <c r="E161" s="91" t="s">
        <v>346</v>
      </c>
      <c r="F161" s="46" t="s">
        <v>347</v>
      </c>
      <c r="G161" s="90" t="s">
        <v>389</v>
      </c>
      <c r="H161" s="46" t="s">
        <v>349</v>
      </c>
      <c r="I161" s="47" t="s">
        <v>339</v>
      </c>
      <c r="J161" s="91" t="s">
        <v>698</v>
      </c>
    </row>
    <row r="162" s="2" customFormat="true" ht="42.75" hidden="false" customHeight="true" outlineLevel="0" collapsed="false">
      <c r="A162" s="123"/>
      <c r="B162" s="123"/>
      <c r="C162" s="47" t="s">
        <v>334</v>
      </c>
      <c r="D162" s="47" t="s">
        <v>351</v>
      </c>
      <c r="E162" s="91" t="s">
        <v>352</v>
      </c>
      <c r="F162" s="46" t="s">
        <v>337</v>
      </c>
      <c r="G162" s="90" t="s">
        <v>699</v>
      </c>
      <c r="H162" s="47" t="s">
        <v>361</v>
      </c>
      <c r="I162" s="47" t="s">
        <v>355</v>
      </c>
      <c r="J162" s="91" t="s">
        <v>700</v>
      </c>
    </row>
    <row r="163" s="2" customFormat="true" ht="42.75" hidden="false" customHeight="true" outlineLevel="0" collapsed="false">
      <c r="A163" s="123"/>
      <c r="B163" s="123"/>
      <c r="C163" s="47" t="s">
        <v>357</v>
      </c>
      <c r="D163" s="47" t="s">
        <v>358</v>
      </c>
      <c r="E163" s="91" t="s">
        <v>701</v>
      </c>
      <c r="F163" s="46" t="s">
        <v>337</v>
      </c>
      <c r="G163" s="91" t="s">
        <v>483</v>
      </c>
      <c r="H163" s="47" t="s">
        <v>361</v>
      </c>
      <c r="I163" s="47" t="s">
        <v>355</v>
      </c>
      <c r="J163" s="91" t="s">
        <v>702</v>
      </c>
    </row>
    <row r="164" s="2" customFormat="true" ht="42.75" hidden="false" customHeight="true" outlineLevel="0" collapsed="false">
      <c r="A164" s="123"/>
      <c r="B164" s="123"/>
      <c r="C164" s="47" t="s">
        <v>363</v>
      </c>
      <c r="D164" s="47" t="s">
        <v>364</v>
      </c>
      <c r="E164" s="91" t="s">
        <v>703</v>
      </c>
      <c r="F164" s="46" t="s">
        <v>347</v>
      </c>
      <c r="G164" s="90" t="s">
        <v>348</v>
      </c>
      <c r="H164" s="46" t="s">
        <v>349</v>
      </c>
      <c r="I164" s="47" t="s">
        <v>339</v>
      </c>
      <c r="J164" s="91" t="s">
        <v>704</v>
      </c>
    </row>
    <row r="165" s="2" customFormat="true" ht="42.75" hidden="false" customHeight="true" outlineLevel="0" collapsed="false">
      <c r="A165" s="123" t="s">
        <v>705</v>
      </c>
      <c r="B165" s="123" t="s">
        <v>706</v>
      </c>
      <c r="C165" s="47" t="s">
        <v>334</v>
      </c>
      <c r="D165" s="47" t="s">
        <v>335</v>
      </c>
      <c r="E165" s="91" t="s">
        <v>707</v>
      </c>
      <c r="F165" s="46" t="s">
        <v>337</v>
      </c>
      <c r="G165" s="90" t="s">
        <v>161</v>
      </c>
      <c r="H165" s="47" t="s">
        <v>338</v>
      </c>
      <c r="I165" s="47" t="s">
        <v>339</v>
      </c>
      <c r="J165" s="91" t="s">
        <v>708</v>
      </c>
    </row>
    <row r="166" s="2" customFormat="true" ht="42.75" hidden="false" customHeight="true" outlineLevel="0" collapsed="false">
      <c r="A166" s="123"/>
      <c r="B166" s="123"/>
      <c r="C166" s="47" t="s">
        <v>334</v>
      </c>
      <c r="D166" s="47" t="s">
        <v>335</v>
      </c>
      <c r="E166" s="91" t="s">
        <v>709</v>
      </c>
      <c r="F166" s="46" t="s">
        <v>347</v>
      </c>
      <c r="G166" s="90" t="s">
        <v>161</v>
      </c>
      <c r="H166" s="47" t="s">
        <v>338</v>
      </c>
      <c r="I166" s="47" t="s">
        <v>339</v>
      </c>
      <c r="J166" s="91" t="s">
        <v>710</v>
      </c>
    </row>
    <row r="167" s="2" customFormat="true" ht="42.75" hidden="false" customHeight="true" outlineLevel="0" collapsed="false">
      <c r="A167" s="123"/>
      <c r="B167" s="123"/>
      <c r="C167" s="47" t="s">
        <v>334</v>
      </c>
      <c r="D167" s="47" t="s">
        <v>335</v>
      </c>
      <c r="E167" s="91" t="s">
        <v>711</v>
      </c>
      <c r="F167" s="46" t="s">
        <v>347</v>
      </c>
      <c r="G167" s="90" t="s">
        <v>161</v>
      </c>
      <c r="H167" s="47" t="s">
        <v>370</v>
      </c>
      <c r="I167" s="47" t="s">
        <v>339</v>
      </c>
      <c r="J167" s="91" t="s">
        <v>712</v>
      </c>
    </row>
    <row r="168" s="2" customFormat="true" ht="42.75" hidden="false" customHeight="true" outlineLevel="0" collapsed="false">
      <c r="A168" s="123"/>
      <c r="B168" s="123"/>
      <c r="C168" s="47" t="s">
        <v>334</v>
      </c>
      <c r="D168" s="47" t="s">
        <v>335</v>
      </c>
      <c r="E168" s="91" t="s">
        <v>713</v>
      </c>
      <c r="F168" s="46" t="s">
        <v>347</v>
      </c>
      <c r="G168" s="90" t="s">
        <v>165</v>
      </c>
      <c r="H168" s="47" t="s">
        <v>338</v>
      </c>
      <c r="I168" s="47" t="s">
        <v>339</v>
      </c>
      <c r="J168" s="91" t="s">
        <v>714</v>
      </c>
    </row>
    <row r="169" s="2" customFormat="true" ht="42.75" hidden="false" customHeight="true" outlineLevel="0" collapsed="false">
      <c r="A169" s="123"/>
      <c r="B169" s="123"/>
      <c r="C169" s="47" t="s">
        <v>334</v>
      </c>
      <c r="D169" s="47" t="s">
        <v>345</v>
      </c>
      <c r="E169" s="91" t="s">
        <v>372</v>
      </c>
      <c r="F169" s="46" t="s">
        <v>347</v>
      </c>
      <c r="G169" s="90" t="s">
        <v>389</v>
      </c>
      <c r="H169" s="46" t="s">
        <v>349</v>
      </c>
      <c r="I169" s="47" t="s">
        <v>339</v>
      </c>
      <c r="J169" s="91" t="s">
        <v>715</v>
      </c>
    </row>
    <row r="170" s="2" customFormat="true" ht="42.75" hidden="false" customHeight="true" outlineLevel="0" collapsed="false">
      <c r="A170" s="123"/>
      <c r="B170" s="123"/>
      <c r="C170" s="47" t="s">
        <v>334</v>
      </c>
      <c r="D170" s="47" t="s">
        <v>351</v>
      </c>
      <c r="E170" s="91" t="s">
        <v>352</v>
      </c>
      <c r="F170" s="46" t="s">
        <v>337</v>
      </c>
      <c r="G170" s="90" t="s">
        <v>716</v>
      </c>
      <c r="H170" s="47" t="s">
        <v>361</v>
      </c>
      <c r="I170" s="47" t="s">
        <v>355</v>
      </c>
      <c r="J170" s="91" t="s">
        <v>427</v>
      </c>
    </row>
    <row r="171" s="2" customFormat="true" ht="42.75" hidden="false" customHeight="true" outlineLevel="0" collapsed="false">
      <c r="A171" s="123"/>
      <c r="B171" s="123"/>
      <c r="C171" s="47" t="s">
        <v>357</v>
      </c>
      <c r="D171" s="47" t="s">
        <v>358</v>
      </c>
      <c r="E171" s="91" t="s">
        <v>717</v>
      </c>
      <c r="F171" s="46" t="s">
        <v>337</v>
      </c>
      <c r="G171" s="91" t="s">
        <v>718</v>
      </c>
      <c r="H171" s="46"/>
      <c r="I171" s="47" t="s">
        <v>355</v>
      </c>
      <c r="J171" s="91" t="s">
        <v>719</v>
      </c>
    </row>
    <row r="172" s="2" customFormat="true" ht="42.75" hidden="false" customHeight="true" outlineLevel="0" collapsed="false">
      <c r="A172" s="123"/>
      <c r="B172" s="123"/>
      <c r="C172" s="47" t="s">
        <v>363</v>
      </c>
      <c r="D172" s="47" t="s">
        <v>364</v>
      </c>
      <c r="E172" s="91" t="s">
        <v>720</v>
      </c>
      <c r="F172" s="46" t="s">
        <v>347</v>
      </c>
      <c r="G172" s="90" t="s">
        <v>348</v>
      </c>
      <c r="H172" s="46" t="s">
        <v>349</v>
      </c>
      <c r="I172" s="47" t="s">
        <v>339</v>
      </c>
      <c r="J172" s="91" t="s">
        <v>721</v>
      </c>
    </row>
    <row r="173" s="2" customFormat="true" ht="42.75" hidden="false" customHeight="true" outlineLevel="0" collapsed="false">
      <c r="A173" s="123" t="s">
        <v>722</v>
      </c>
      <c r="B173" s="123" t="s">
        <v>723</v>
      </c>
      <c r="C173" s="47" t="s">
        <v>334</v>
      </c>
      <c r="D173" s="47" t="s">
        <v>335</v>
      </c>
      <c r="E173" s="91" t="s">
        <v>724</v>
      </c>
      <c r="F173" s="46" t="s">
        <v>347</v>
      </c>
      <c r="G173" s="90" t="s">
        <v>669</v>
      </c>
      <c r="H173" s="47" t="s">
        <v>503</v>
      </c>
      <c r="I173" s="47" t="s">
        <v>339</v>
      </c>
      <c r="J173" s="91" t="s">
        <v>725</v>
      </c>
    </row>
    <row r="174" s="2" customFormat="true" ht="42.75" hidden="false" customHeight="true" outlineLevel="0" collapsed="false">
      <c r="A174" s="123"/>
      <c r="B174" s="123"/>
      <c r="C174" s="47" t="s">
        <v>334</v>
      </c>
      <c r="D174" s="47" t="s">
        <v>335</v>
      </c>
      <c r="E174" s="91" t="s">
        <v>726</v>
      </c>
      <c r="F174" s="46" t="s">
        <v>347</v>
      </c>
      <c r="G174" s="90" t="s">
        <v>472</v>
      </c>
      <c r="H174" s="47" t="s">
        <v>503</v>
      </c>
      <c r="I174" s="47" t="s">
        <v>339</v>
      </c>
      <c r="J174" s="91" t="s">
        <v>727</v>
      </c>
    </row>
    <row r="175" s="2" customFormat="true" ht="42.75" hidden="false" customHeight="true" outlineLevel="0" collapsed="false">
      <c r="A175" s="123"/>
      <c r="B175" s="123"/>
      <c r="C175" s="47" t="s">
        <v>334</v>
      </c>
      <c r="D175" s="47" t="s">
        <v>335</v>
      </c>
      <c r="E175" s="91" t="s">
        <v>728</v>
      </c>
      <c r="F175" s="46" t="s">
        <v>347</v>
      </c>
      <c r="G175" s="90" t="s">
        <v>166</v>
      </c>
      <c r="H175" s="47" t="s">
        <v>370</v>
      </c>
      <c r="I175" s="47" t="s">
        <v>339</v>
      </c>
      <c r="J175" s="91" t="s">
        <v>729</v>
      </c>
    </row>
    <row r="176" s="2" customFormat="true" ht="42.75" hidden="false" customHeight="true" outlineLevel="0" collapsed="false">
      <c r="A176" s="123"/>
      <c r="B176" s="123"/>
      <c r="C176" s="47" t="s">
        <v>334</v>
      </c>
      <c r="D176" s="47" t="s">
        <v>335</v>
      </c>
      <c r="E176" s="91" t="s">
        <v>730</v>
      </c>
      <c r="F176" s="46" t="s">
        <v>347</v>
      </c>
      <c r="G176" s="90" t="s">
        <v>161</v>
      </c>
      <c r="H176" s="47" t="s">
        <v>338</v>
      </c>
      <c r="I176" s="47" t="s">
        <v>339</v>
      </c>
      <c r="J176" s="91" t="s">
        <v>731</v>
      </c>
    </row>
    <row r="177" s="2" customFormat="true" ht="42.75" hidden="false" customHeight="true" outlineLevel="0" collapsed="false">
      <c r="A177" s="123"/>
      <c r="B177" s="123"/>
      <c r="C177" s="47" t="s">
        <v>334</v>
      </c>
      <c r="D177" s="47" t="s">
        <v>345</v>
      </c>
      <c r="E177" s="91" t="s">
        <v>372</v>
      </c>
      <c r="F177" s="46" t="s">
        <v>347</v>
      </c>
      <c r="G177" s="90" t="s">
        <v>348</v>
      </c>
      <c r="H177" s="46" t="s">
        <v>349</v>
      </c>
      <c r="I177" s="47" t="s">
        <v>339</v>
      </c>
      <c r="J177" s="91" t="s">
        <v>373</v>
      </c>
    </row>
    <row r="178" s="2" customFormat="true" ht="42.75" hidden="false" customHeight="true" outlineLevel="0" collapsed="false">
      <c r="A178" s="123"/>
      <c r="B178" s="123"/>
      <c r="C178" s="47" t="s">
        <v>334</v>
      </c>
      <c r="D178" s="47" t="s">
        <v>351</v>
      </c>
      <c r="E178" s="91" t="s">
        <v>352</v>
      </c>
      <c r="F178" s="46" t="s">
        <v>337</v>
      </c>
      <c r="G178" s="90" t="s">
        <v>353</v>
      </c>
      <c r="H178" s="47" t="s">
        <v>354</v>
      </c>
      <c r="I178" s="47" t="s">
        <v>355</v>
      </c>
      <c r="J178" s="91" t="s">
        <v>374</v>
      </c>
    </row>
    <row r="179" s="2" customFormat="true" ht="42.75" hidden="false" customHeight="true" outlineLevel="0" collapsed="false">
      <c r="A179" s="123"/>
      <c r="B179" s="123"/>
      <c r="C179" s="47" t="s">
        <v>357</v>
      </c>
      <c r="D179" s="47" t="s">
        <v>358</v>
      </c>
      <c r="E179" s="91" t="s">
        <v>732</v>
      </c>
      <c r="F179" s="46" t="s">
        <v>337</v>
      </c>
      <c r="G179" s="91" t="s">
        <v>733</v>
      </c>
      <c r="H179" s="47" t="s">
        <v>361</v>
      </c>
      <c r="I179" s="47" t="s">
        <v>355</v>
      </c>
      <c r="J179" s="91" t="s">
        <v>734</v>
      </c>
    </row>
    <row r="180" s="2" customFormat="true" ht="42.75" hidden="false" customHeight="true" outlineLevel="0" collapsed="false">
      <c r="A180" s="123"/>
      <c r="B180" s="123"/>
      <c r="C180" s="47" t="s">
        <v>357</v>
      </c>
      <c r="D180" s="47" t="s">
        <v>358</v>
      </c>
      <c r="E180" s="91" t="s">
        <v>735</v>
      </c>
      <c r="F180" s="46" t="s">
        <v>337</v>
      </c>
      <c r="G180" s="91" t="s">
        <v>521</v>
      </c>
      <c r="H180" s="47" t="s">
        <v>361</v>
      </c>
      <c r="I180" s="47" t="s">
        <v>355</v>
      </c>
      <c r="J180" s="91" t="s">
        <v>736</v>
      </c>
    </row>
    <row r="181" s="2" customFormat="true" ht="42.75" hidden="false" customHeight="true" outlineLevel="0" collapsed="false">
      <c r="A181" s="123"/>
      <c r="B181" s="123"/>
      <c r="C181" s="47" t="s">
        <v>363</v>
      </c>
      <c r="D181" s="47" t="s">
        <v>364</v>
      </c>
      <c r="E181" s="91" t="s">
        <v>737</v>
      </c>
      <c r="F181" s="46" t="s">
        <v>347</v>
      </c>
      <c r="G181" s="90" t="s">
        <v>348</v>
      </c>
      <c r="H181" s="46" t="s">
        <v>349</v>
      </c>
      <c r="I181" s="47" t="s">
        <v>355</v>
      </c>
      <c r="J181" s="91" t="s">
        <v>738</v>
      </c>
    </row>
    <row r="182" s="2" customFormat="true" ht="42.75" hidden="false" customHeight="true" outlineLevel="0" collapsed="false">
      <c r="A182" s="123" t="s">
        <v>739</v>
      </c>
      <c r="B182" s="123" t="s">
        <v>740</v>
      </c>
      <c r="C182" s="47" t="s">
        <v>334</v>
      </c>
      <c r="D182" s="47" t="s">
        <v>335</v>
      </c>
      <c r="E182" s="91" t="s">
        <v>741</v>
      </c>
      <c r="F182" s="46" t="s">
        <v>337</v>
      </c>
      <c r="G182" s="90" t="s">
        <v>742</v>
      </c>
      <c r="H182" s="47" t="s">
        <v>503</v>
      </c>
      <c r="I182" s="47" t="s">
        <v>339</v>
      </c>
      <c r="J182" s="91" t="s">
        <v>743</v>
      </c>
    </row>
    <row r="183" s="2" customFormat="true" ht="42.75" hidden="false" customHeight="true" outlineLevel="0" collapsed="false">
      <c r="A183" s="123"/>
      <c r="B183" s="123"/>
      <c r="C183" s="47" t="s">
        <v>334</v>
      </c>
      <c r="D183" s="47" t="s">
        <v>345</v>
      </c>
      <c r="E183" s="91" t="s">
        <v>372</v>
      </c>
      <c r="F183" s="46" t="s">
        <v>347</v>
      </c>
      <c r="G183" s="90" t="s">
        <v>348</v>
      </c>
      <c r="H183" s="46" t="s">
        <v>349</v>
      </c>
      <c r="I183" s="47" t="s">
        <v>339</v>
      </c>
      <c r="J183" s="91" t="s">
        <v>373</v>
      </c>
    </row>
    <row r="184" s="2" customFormat="true" ht="42.75" hidden="false" customHeight="true" outlineLevel="0" collapsed="false">
      <c r="A184" s="123"/>
      <c r="B184" s="123"/>
      <c r="C184" s="47" t="s">
        <v>334</v>
      </c>
      <c r="D184" s="47" t="s">
        <v>351</v>
      </c>
      <c r="E184" s="91" t="s">
        <v>352</v>
      </c>
      <c r="F184" s="46" t="s">
        <v>337</v>
      </c>
      <c r="G184" s="90" t="s">
        <v>353</v>
      </c>
      <c r="H184" s="46"/>
      <c r="I184" s="47" t="s">
        <v>355</v>
      </c>
      <c r="J184" s="91" t="s">
        <v>374</v>
      </c>
    </row>
    <row r="185" s="2" customFormat="true" ht="42.75" hidden="false" customHeight="true" outlineLevel="0" collapsed="false">
      <c r="A185" s="123"/>
      <c r="B185" s="123"/>
      <c r="C185" s="47" t="s">
        <v>357</v>
      </c>
      <c r="D185" s="47" t="s">
        <v>358</v>
      </c>
      <c r="E185" s="91" t="s">
        <v>744</v>
      </c>
      <c r="F185" s="46" t="s">
        <v>337</v>
      </c>
      <c r="G185" s="91" t="s">
        <v>745</v>
      </c>
      <c r="H185" s="47" t="s">
        <v>361</v>
      </c>
      <c r="I185" s="47" t="s">
        <v>355</v>
      </c>
      <c r="J185" s="91" t="s">
        <v>746</v>
      </c>
    </row>
    <row r="186" s="2" customFormat="true" ht="42.75" hidden="false" customHeight="true" outlineLevel="0" collapsed="false">
      <c r="A186" s="123"/>
      <c r="B186" s="123"/>
      <c r="C186" s="47" t="s">
        <v>363</v>
      </c>
      <c r="D186" s="47" t="s">
        <v>364</v>
      </c>
      <c r="E186" s="91" t="s">
        <v>747</v>
      </c>
      <c r="F186" s="46" t="s">
        <v>347</v>
      </c>
      <c r="G186" s="90" t="s">
        <v>348</v>
      </c>
      <c r="H186" s="46" t="s">
        <v>349</v>
      </c>
      <c r="I186" s="47" t="s">
        <v>339</v>
      </c>
      <c r="J186" s="91" t="s">
        <v>748</v>
      </c>
    </row>
    <row r="187" s="2" customFormat="true" ht="42.75" hidden="false" customHeight="true" outlineLevel="0" collapsed="false">
      <c r="A187" s="123" t="s">
        <v>749</v>
      </c>
      <c r="B187" s="123" t="s">
        <v>750</v>
      </c>
      <c r="C187" s="47" t="s">
        <v>334</v>
      </c>
      <c r="D187" s="47" t="s">
        <v>335</v>
      </c>
      <c r="E187" s="91" t="s">
        <v>751</v>
      </c>
      <c r="F187" s="46" t="s">
        <v>337</v>
      </c>
      <c r="G187" s="90" t="s">
        <v>163</v>
      </c>
      <c r="H187" s="47" t="s">
        <v>752</v>
      </c>
      <c r="I187" s="47" t="s">
        <v>339</v>
      </c>
      <c r="J187" s="91" t="s">
        <v>753</v>
      </c>
    </row>
    <row r="188" s="2" customFormat="true" ht="42.75" hidden="false" customHeight="true" outlineLevel="0" collapsed="false">
      <c r="A188" s="123"/>
      <c r="B188" s="123"/>
      <c r="C188" s="47" t="s">
        <v>334</v>
      </c>
      <c r="D188" s="47" t="s">
        <v>345</v>
      </c>
      <c r="E188" s="91" t="s">
        <v>754</v>
      </c>
      <c r="F188" s="46" t="s">
        <v>337</v>
      </c>
      <c r="G188" s="90" t="s">
        <v>385</v>
      </c>
      <c r="H188" s="46" t="s">
        <v>349</v>
      </c>
      <c r="I188" s="47" t="s">
        <v>339</v>
      </c>
      <c r="J188" s="91" t="s">
        <v>755</v>
      </c>
    </row>
    <row r="189" s="2" customFormat="true" ht="42.75" hidden="false" customHeight="true" outlineLevel="0" collapsed="false">
      <c r="A189" s="123"/>
      <c r="B189" s="123"/>
      <c r="C189" s="47" t="s">
        <v>334</v>
      </c>
      <c r="D189" s="47" t="s">
        <v>345</v>
      </c>
      <c r="E189" s="91" t="s">
        <v>756</v>
      </c>
      <c r="F189" s="46" t="s">
        <v>337</v>
      </c>
      <c r="G189" s="90" t="s">
        <v>348</v>
      </c>
      <c r="H189" s="46" t="s">
        <v>349</v>
      </c>
      <c r="I189" s="47" t="s">
        <v>339</v>
      </c>
      <c r="J189" s="91" t="s">
        <v>757</v>
      </c>
    </row>
    <row r="190" s="2" customFormat="true" ht="42.75" hidden="false" customHeight="true" outlineLevel="0" collapsed="false">
      <c r="A190" s="123"/>
      <c r="B190" s="123"/>
      <c r="C190" s="47" t="s">
        <v>334</v>
      </c>
      <c r="D190" s="47" t="s">
        <v>351</v>
      </c>
      <c r="E190" s="91" t="s">
        <v>352</v>
      </c>
      <c r="F190" s="46" t="s">
        <v>337</v>
      </c>
      <c r="G190" s="90" t="s">
        <v>353</v>
      </c>
      <c r="H190" s="47" t="s">
        <v>354</v>
      </c>
      <c r="I190" s="47" t="s">
        <v>339</v>
      </c>
      <c r="J190" s="91" t="s">
        <v>374</v>
      </c>
    </row>
    <row r="191" s="2" customFormat="true" ht="42.75" hidden="false" customHeight="true" outlineLevel="0" collapsed="false">
      <c r="A191" s="123"/>
      <c r="B191" s="123"/>
      <c r="C191" s="47" t="s">
        <v>357</v>
      </c>
      <c r="D191" s="47" t="s">
        <v>592</v>
      </c>
      <c r="E191" s="91" t="s">
        <v>758</v>
      </c>
      <c r="F191" s="46" t="s">
        <v>347</v>
      </c>
      <c r="G191" s="90" t="s">
        <v>199</v>
      </c>
      <c r="H191" s="47" t="s">
        <v>354</v>
      </c>
      <c r="I191" s="47" t="s">
        <v>339</v>
      </c>
      <c r="J191" s="91" t="s">
        <v>759</v>
      </c>
    </row>
    <row r="192" s="2" customFormat="true" ht="42.75" hidden="false" customHeight="true" outlineLevel="0" collapsed="false">
      <c r="A192" s="123"/>
      <c r="B192" s="123"/>
      <c r="C192" s="47" t="s">
        <v>363</v>
      </c>
      <c r="D192" s="47" t="s">
        <v>364</v>
      </c>
      <c r="E192" s="91" t="s">
        <v>760</v>
      </c>
      <c r="F192" s="46" t="s">
        <v>337</v>
      </c>
      <c r="G192" s="90" t="s">
        <v>348</v>
      </c>
      <c r="H192" s="46" t="s">
        <v>349</v>
      </c>
      <c r="I192" s="47" t="s">
        <v>339</v>
      </c>
      <c r="J192" s="91" t="s">
        <v>761</v>
      </c>
    </row>
    <row r="193" s="2" customFormat="true" ht="42.75" hidden="false" customHeight="true" outlineLevel="0" collapsed="false">
      <c r="A193" s="123" t="s">
        <v>762</v>
      </c>
      <c r="B193" s="123" t="s">
        <v>763</v>
      </c>
      <c r="C193" s="47" t="s">
        <v>334</v>
      </c>
      <c r="D193" s="47" t="s">
        <v>335</v>
      </c>
      <c r="E193" s="91" t="s">
        <v>764</v>
      </c>
      <c r="F193" s="46" t="s">
        <v>347</v>
      </c>
      <c r="G193" s="90" t="s">
        <v>472</v>
      </c>
      <c r="H193" s="47" t="s">
        <v>405</v>
      </c>
      <c r="I193" s="47" t="s">
        <v>339</v>
      </c>
      <c r="J193" s="91" t="s">
        <v>765</v>
      </c>
    </row>
    <row r="194" s="2" customFormat="true" ht="42.75" hidden="false" customHeight="true" outlineLevel="0" collapsed="false">
      <c r="A194" s="123"/>
      <c r="B194" s="123"/>
      <c r="C194" s="47" t="s">
        <v>334</v>
      </c>
      <c r="D194" s="47" t="s">
        <v>345</v>
      </c>
      <c r="E194" s="91" t="s">
        <v>372</v>
      </c>
      <c r="F194" s="46" t="s">
        <v>347</v>
      </c>
      <c r="G194" s="90" t="s">
        <v>389</v>
      </c>
      <c r="H194" s="46" t="s">
        <v>349</v>
      </c>
      <c r="I194" s="47" t="s">
        <v>339</v>
      </c>
      <c r="J194" s="91" t="s">
        <v>766</v>
      </c>
    </row>
    <row r="195" s="2" customFormat="true" ht="42.75" hidden="false" customHeight="true" outlineLevel="0" collapsed="false">
      <c r="A195" s="123"/>
      <c r="B195" s="123"/>
      <c r="C195" s="47" t="s">
        <v>334</v>
      </c>
      <c r="D195" s="47" t="s">
        <v>351</v>
      </c>
      <c r="E195" s="91" t="s">
        <v>352</v>
      </c>
      <c r="F195" s="46" t="s">
        <v>394</v>
      </c>
      <c r="G195" s="90" t="s">
        <v>716</v>
      </c>
      <c r="H195" s="47" t="s">
        <v>361</v>
      </c>
      <c r="I195" s="47" t="s">
        <v>355</v>
      </c>
      <c r="J195" s="91" t="s">
        <v>767</v>
      </c>
    </row>
    <row r="196" s="2" customFormat="true" ht="42.75" hidden="false" customHeight="true" outlineLevel="0" collapsed="false">
      <c r="A196" s="123"/>
      <c r="B196" s="123"/>
      <c r="C196" s="47" t="s">
        <v>357</v>
      </c>
      <c r="D196" s="47" t="s">
        <v>358</v>
      </c>
      <c r="E196" s="91" t="s">
        <v>768</v>
      </c>
      <c r="F196" s="46" t="s">
        <v>337</v>
      </c>
      <c r="G196" s="91" t="s">
        <v>483</v>
      </c>
      <c r="H196" s="47" t="s">
        <v>361</v>
      </c>
      <c r="I196" s="47" t="s">
        <v>355</v>
      </c>
      <c r="J196" s="91" t="s">
        <v>769</v>
      </c>
    </row>
    <row r="197" s="2" customFormat="true" ht="42.75" hidden="false" customHeight="true" outlineLevel="0" collapsed="false">
      <c r="A197" s="123"/>
      <c r="B197" s="123"/>
      <c r="C197" s="47" t="s">
        <v>363</v>
      </c>
      <c r="D197" s="47" t="s">
        <v>364</v>
      </c>
      <c r="E197" s="91" t="s">
        <v>770</v>
      </c>
      <c r="F197" s="46" t="s">
        <v>347</v>
      </c>
      <c r="G197" s="90" t="s">
        <v>348</v>
      </c>
      <c r="H197" s="46" t="s">
        <v>349</v>
      </c>
      <c r="I197" s="47" t="s">
        <v>339</v>
      </c>
      <c r="J197" s="91" t="s">
        <v>771</v>
      </c>
    </row>
    <row r="198" s="2" customFormat="true" ht="42.75" hidden="false" customHeight="true" outlineLevel="0" collapsed="false">
      <c r="A198" s="123" t="s">
        <v>772</v>
      </c>
      <c r="B198" s="123" t="s">
        <v>773</v>
      </c>
      <c r="C198" s="47" t="s">
        <v>334</v>
      </c>
      <c r="D198" s="47" t="s">
        <v>335</v>
      </c>
      <c r="E198" s="91" t="s">
        <v>774</v>
      </c>
      <c r="F198" s="46" t="s">
        <v>337</v>
      </c>
      <c r="G198" s="90" t="s">
        <v>161</v>
      </c>
      <c r="H198" s="47" t="s">
        <v>338</v>
      </c>
      <c r="I198" s="47" t="s">
        <v>339</v>
      </c>
      <c r="J198" s="91" t="s">
        <v>775</v>
      </c>
    </row>
    <row r="199" s="2" customFormat="true" ht="42.75" hidden="false" customHeight="true" outlineLevel="0" collapsed="false">
      <c r="A199" s="123"/>
      <c r="B199" s="123"/>
      <c r="C199" s="47" t="s">
        <v>334</v>
      </c>
      <c r="D199" s="47" t="s">
        <v>335</v>
      </c>
      <c r="E199" s="91" t="s">
        <v>776</v>
      </c>
      <c r="F199" s="46" t="s">
        <v>347</v>
      </c>
      <c r="G199" s="90" t="s">
        <v>163</v>
      </c>
      <c r="H199" s="47" t="s">
        <v>338</v>
      </c>
      <c r="I199" s="47" t="s">
        <v>339</v>
      </c>
      <c r="J199" s="91" t="s">
        <v>777</v>
      </c>
    </row>
    <row r="200" s="2" customFormat="true" ht="42.75" hidden="false" customHeight="true" outlineLevel="0" collapsed="false">
      <c r="A200" s="123"/>
      <c r="B200" s="123"/>
      <c r="C200" s="47" t="s">
        <v>334</v>
      </c>
      <c r="D200" s="47" t="s">
        <v>335</v>
      </c>
      <c r="E200" s="91" t="s">
        <v>778</v>
      </c>
      <c r="F200" s="46" t="s">
        <v>337</v>
      </c>
      <c r="G200" s="90" t="s">
        <v>161</v>
      </c>
      <c r="H200" s="47" t="s">
        <v>338</v>
      </c>
      <c r="I200" s="47" t="s">
        <v>339</v>
      </c>
      <c r="J200" s="91" t="s">
        <v>779</v>
      </c>
    </row>
    <row r="201" s="2" customFormat="true" ht="42.75" hidden="false" customHeight="true" outlineLevel="0" collapsed="false">
      <c r="A201" s="123"/>
      <c r="B201" s="123"/>
      <c r="C201" s="47" t="s">
        <v>334</v>
      </c>
      <c r="D201" s="47" t="s">
        <v>335</v>
      </c>
      <c r="E201" s="91" t="s">
        <v>780</v>
      </c>
      <c r="F201" s="46" t="s">
        <v>337</v>
      </c>
      <c r="G201" s="90" t="s">
        <v>161</v>
      </c>
      <c r="H201" s="47" t="s">
        <v>338</v>
      </c>
      <c r="I201" s="47" t="s">
        <v>339</v>
      </c>
      <c r="J201" s="91" t="s">
        <v>781</v>
      </c>
    </row>
    <row r="202" s="2" customFormat="true" ht="42.75" hidden="false" customHeight="true" outlineLevel="0" collapsed="false">
      <c r="A202" s="123"/>
      <c r="B202" s="123"/>
      <c r="C202" s="47" t="s">
        <v>334</v>
      </c>
      <c r="D202" s="47" t="s">
        <v>345</v>
      </c>
      <c r="E202" s="91" t="s">
        <v>782</v>
      </c>
      <c r="F202" s="46" t="s">
        <v>347</v>
      </c>
      <c r="G202" s="90" t="s">
        <v>389</v>
      </c>
      <c r="H202" s="46" t="s">
        <v>349</v>
      </c>
      <c r="I202" s="47" t="s">
        <v>339</v>
      </c>
      <c r="J202" s="91" t="s">
        <v>783</v>
      </c>
    </row>
    <row r="203" s="2" customFormat="true" ht="42.75" hidden="false" customHeight="true" outlineLevel="0" collapsed="false">
      <c r="A203" s="123"/>
      <c r="B203" s="123"/>
      <c r="C203" s="47" t="s">
        <v>334</v>
      </c>
      <c r="D203" s="47" t="s">
        <v>351</v>
      </c>
      <c r="E203" s="91" t="s">
        <v>352</v>
      </c>
      <c r="F203" s="46" t="s">
        <v>394</v>
      </c>
      <c r="G203" s="90" t="s">
        <v>699</v>
      </c>
      <c r="H203" s="47" t="s">
        <v>354</v>
      </c>
      <c r="I203" s="47" t="s">
        <v>355</v>
      </c>
      <c r="J203" s="91" t="s">
        <v>427</v>
      </c>
    </row>
    <row r="204" s="2" customFormat="true" ht="42.75" hidden="false" customHeight="true" outlineLevel="0" collapsed="false">
      <c r="A204" s="123"/>
      <c r="B204" s="123"/>
      <c r="C204" s="47" t="s">
        <v>357</v>
      </c>
      <c r="D204" s="47" t="s">
        <v>358</v>
      </c>
      <c r="E204" s="91" t="s">
        <v>784</v>
      </c>
      <c r="F204" s="46" t="s">
        <v>337</v>
      </c>
      <c r="G204" s="91" t="s">
        <v>785</v>
      </c>
      <c r="H204" s="47" t="s">
        <v>361</v>
      </c>
      <c r="I204" s="47" t="s">
        <v>355</v>
      </c>
      <c r="J204" s="91" t="s">
        <v>786</v>
      </c>
    </row>
    <row r="205" s="2" customFormat="true" ht="42.75" hidden="false" customHeight="true" outlineLevel="0" collapsed="false">
      <c r="A205" s="123"/>
      <c r="B205" s="123"/>
      <c r="C205" s="47" t="s">
        <v>363</v>
      </c>
      <c r="D205" s="47" t="s">
        <v>364</v>
      </c>
      <c r="E205" s="91" t="s">
        <v>400</v>
      </c>
      <c r="F205" s="46" t="s">
        <v>347</v>
      </c>
      <c r="G205" s="90" t="s">
        <v>348</v>
      </c>
      <c r="H205" s="46" t="s">
        <v>349</v>
      </c>
      <c r="I205" s="47" t="s">
        <v>339</v>
      </c>
      <c r="J205" s="91" t="s">
        <v>787</v>
      </c>
    </row>
    <row r="206" s="2" customFormat="true" ht="42.75" hidden="false" customHeight="true" outlineLevel="0" collapsed="false">
      <c r="A206" s="123" t="s">
        <v>788</v>
      </c>
      <c r="B206" s="123" t="s">
        <v>789</v>
      </c>
      <c r="C206" s="47" t="s">
        <v>334</v>
      </c>
      <c r="D206" s="47" t="s">
        <v>335</v>
      </c>
      <c r="E206" s="91" t="s">
        <v>741</v>
      </c>
      <c r="F206" s="46" t="s">
        <v>347</v>
      </c>
      <c r="G206" s="90" t="s">
        <v>790</v>
      </c>
      <c r="H206" s="47" t="s">
        <v>503</v>
      </c>
      <c r="I206" s="47" t="s">
        <v>339</v>
      </c>
      <c r="J206" s="91" t="s">
        <v>791</v>
      </c>
    </row>
    <row r="207" s="2" customFormat="true" ht="42.75" hidden="false" customHeight="true" outlineLevel="0" collapsed="false">
      <c r="A207" s="123"/>
      <c r="B207" s="123"/>
      <c r="C207" s="47" t="s">
        <v>334</v>
      </c>
      <c r="D207" s="47" t="s">
        <v>335</v>
      </c>
      <c r="E207" s="91" t="s">
        <v>792</v>
      </c>
      <c r="F207" s="46" t="s">
        <v>337</v>
      </c>
      <c r="G207" s="90" t="s">
        <v>793</v>
      </c>
      <c r="H207" s="47" t="s">
        <v>405</v>
      </c>
      <c r="I207" s="47" t="s">
        <v>339</v>
      </c>
      <c r="J207" s="91" t="s">
        <v>792</v>
      </c>
    </row>
    <row r="208" s="2" customFormat="true" ht="42.75" hidden="false" customHeight="true" outlineLevel="0" collapsed="false">
      <c r="A208" s="123"/>
      <c r="B208" s="123"/>
      <c r="C208" s="47" t="s">
        <v>334</v>
      </c>
      <c r="D208" s="47" t="s">
        <v>335</v>
      </c>
      <c r="E208" s="91" t="s">
        <v>794</v>
      </c>
      <c r="F208" s="46" t="s">
        <v>337</v>
      </c>
      <c r="G208" s="90" t="s">
        <v>793</v>
      </c>
      <c r="H208" s="47" t="s">
        <v>405</v>
      </c>
      <c r="I208" s="47" t="s">
        <v>339</v>
      </c>
      <c r="J208" s="91" t="s">
        <v>794</v>
      </c>
    </row>
    <row r="209" s="2" customFormat="true" ht="42.75" hidden="false" customHeight="true" outlineLevel="0" collapsed="false">
      <c r="A209" s="123"/>
      <c r="B209" s="123"/>
      <c r="C209" s="47" t="s">
        <v>334</v>
      </c>
      <c r="D209" s="47" t="s">
        <v>345</v>
      </c>
      <c r="E209" s="91" t="s">
        <v>372</v>
      </c>
      <c r="F209" s="46" t="s">
        <v>347</v>
      </c>
      <c r="G209" s="90" t="s">
        <v>348</v>
      </c>
      <c r="H209" s="46" t="s">
        <v>349</v>
      </c>
      <c r="I209" s="47" t="s">
        <v>339</v>
      </c>
      <c r="J209" s="91" t="s">
        <v>373</v>
      </c>
    </row>
    <row r="210" s="2" customFormat="true" ht="42.75" hidden="false" customHeight="true" outlineLevel="0" collapsed="false">
      <c r="A210" s="123"/>
      <c r="B210" s="123"/>
      <c r="C210" s="47" t="s">
        <v>334</v>
      </c>
      <c r="D210" s="47" t="s">
        <v>351</v>
      </c>
      <c r="E210" s="91" t="s">
        <v>352</v>
      </c>
      <c r="F210" s="46" t="s">
        <v>337</v>
      </c>
      <c r="G210" s="90" t="s">
        <v>353</v>
      </c>
      <c r="H210" s="47" t="s">
        <v>570</v>
      </c>
      <c r="I210" s="47" t="s">
        <v>355</v>
      </c>
      <c r="J210" s="91" t="s">
        <v>374</v>
      </c>
    </row>
    <row r="211" s="2" customFormat="true" ht="42.75" hidden="false" customHeight="true" outlineLevel="0" collapsed="false">
      <c r="A211" s="123"/>
      <c r="B211" s="123"/>
      <c r="C211" s="47" t="s">
        <v>357</v>
      </c>
      <c r="D211" s="47" t="s">
        <v>592</v>
      </c>
      <c r="E211" s="91" t="s">
        <v>593</v>
      </c>
      <c r="F211" s="46" t="s">
        <v>337</v>
      </c>
      <c r="G211" s="91" t="s">
        <v>483</v>
      </c>
      <c r="H211" s="47" t="s">
        <v>361</v>
      </c>
      <c r="I211" s="47" t="s">
        <v>355</v>
      </c>
      <c r="J211" s="91" t="s">
        <v>593</v>
      </c>
    </row>
    <row r="212" s="2" customFormat="true" ht="42.75" hidden="false" customHeight="true" outlineLevel="0" collapsed="false">
      <c r="A212" s="123"/>
      <c r="B212" s="123"/>
      <c r="C212" s="47" t="s">
        <v>363</v>
      </c>
      <c r="D212" s="47" t="s">
        <v>364</v>
      </c>
      <c r="E212" s="91" t="s">
        <v>795</v>
      </c>
      <c r="F212" s="46" t="s">
        <v>347</v>
      </c>
      <c r="G212" s="90" t="s">
        <v>348</v>
      </c>
      <c r="H212" s="46" t="s">
        <v>349</v>
      </c>
      <c r="I212" s="47" t="s">
        <v>339</v>
      </c>
      <c r="J212" s="91" t="s">
        <v>796</v>
      </c>
    </row>
    <row r="213" s="2" customFormat="true" ht="42.75" hidden="false" customHeight="true" outlineLevel="0" collapsed="false">
      <c r="A213" s="123" t="s">
        <v>797</v>
      </c>
      <c r="B213" s="123" t="s">
        <v>798</v>
      </c>
      <c r="C213" s="47" t="s">
        <v>334</v>
      </c>
      <c r="D213" s="47" t="s">
        <v>335</v>
      </c>
      <c r="E213" s="91" t="s">
        <v>799</v>
      </c>
      <c r="F213" s="46" t="s">
        <v>347</v>
      </c>
      <c r="G213" s="90" t="s">
        <v>161</v>
      </c>
      <c r="H213" s="47" t="s">
        <v>800</v>
      </c>
      <c r="I213" s="47" t="s">
        <v>339</v>
      </c>
      <c r="J213" s="91" t="s">
        <v>801</v>
      </c>
    </row>
    <row r="214" s="2" customFormat="true" ht="42.75" hidden="false" customHeight="true" outlineLevel="0" collapsed="false">
      <c r="A214" s="123"/>
      <c r="B214" s="123"/>
      <c r="C214" s="47" t="s">
        <v>334</v>
      </c>
      <c r="D214" s="47" t="s">
        <v>335</v>
      </c>
      <c r="E214" s="91" t="s">
        <v>802</v>
      </c>
      <c r="F214" s="46" t="s">
        <v>347</v>
      </c>
      <c r="G214" s="90" t="s">
        <v>385</v>
      </c>
      <c r="H214" s="47" t="s">
        <v>803</v>
      </c>
      <c r="I214" s="47" t="s">
        <v>339</v>
      </c>
      <c r="J214" s="91" t="s">
        <v>804</v>
      </c>
    </row>
    <row r="215" s="2" customFormat="true" ht="42.75" hidden="false" customHeight="true" outlineLevel="0" collapsed="false">
      <c r="A215" s="123"/>
      <c r="B215" s="123"/>
      <c r="C215" s="47" t="s">
        <v>334</v>
      </c>
      <c r="D215" s="47" t="s">
        <v>335</v>
      </c>
      <c r="E215" s="91" t="s">
        <v>805</v>
      </c>
      <c r="F215" s="46" t="s">
        <v>347</v>
      </c>
      <c r="G215" s="90" t="s">
        <v>680</v>
      </c>
      <c r="H215" s="47" t="s">
        <v>503</v>
      </c>
      <c r="I215" s="47" t="s">
        <v>339</v>
      </c>
      <c r="J215" s="91" t="s">
        <v>806</v>
      </c>
    </row>
    <row r="216" s="2" customFormat="true" ht="42.75" hidden="false" customHeight="true" outlineLevel="0" collapsed="false">
      <c r="A216" s="123"/>
      <c r="B216" s="123"/>
      <c r="C216" s="47" t="s">
        <v>334</v>
      </c>
      <c r="D216" s="47" t="s">
        <v>335</v>
      </c>
      <c r="E216" s="91" t="s">
        <v>807</v>
      </c>
      <c r="F216" s="46" t="s">
        <v>347</v>
      </c>
      <c r="G216" s="90" t="s">
        <v>808</v>
      </c>
      <c r="H216" s="47" t="s">
        <v>386</v>
      </c>
      <c r="I216" s="47" t="s">
        <v>339</v>
      </c>
      <c r="J216" s="91" t="s">
        <v>809</v>
      </c>
    </row>
    <row r="217" s="2" customFormat="true" ht="42.75" hidden="false" customHeight="true" outlineLevel="0" collapsed="false">
      <c r="A217" s="123"/>
      <c r="B217" s="123"/>
      <c r="C217" s="47" t="s">
        <v>334</v>
      </c>
      <c r="D217" s="47" t="s">
        <v>335</v>
      </c>
      <c r="E217" s="91" t="s">
        <v>810</v>
      </c>
      <c r="F217" s="46" t="s">
        <v>347</v>
      </c>
      <c r="G217" s="90" t="s">
        <v>808</v>
      </c>
      <c r="H217" s="47" t="s">
        <v>518</v>
      </c>
      <c r="I217" s="47" t="s">
        <v>339</v>
      </c>
      <c r="J217" s="91" t="s">
        <v>811</v>
      </c>
    </row>
    <row r="218" s="2" customFormat="true" ht="42.75" hidden="false" customHeight="true" outlineLevel="0" collapsed="false">
      <c r="A218" s="123"/>
      <c r="B218" s="123"/>
      <c r="C218" s="47" t="s">
        <v>334</v>
      </c>
      <c r="D218" s="47" t="s">
        <v>335</v>
      </c>
      <c r="E218" s="91" t="s">
        <v>812</v>
      </c>
      <c r="F218" s="46" t="s">
        <v>347</v>
      </c>
      <c r="G218" s="90" t="s">
        <v>385</v>
      </c>
      <c r="H218" s="47" t="s">
        <v>803</v>
      </c>
      <c r="I218" s="47" t="s">
        <v>339</v>
      </c>
      <c r="J218" s="91" t="s">
        <v>813</v>
      </c>
    </row>
    <row r="219" s="2" customFormat="true" ht="42.75" hidden="false" customHeight="true" outlineLevel="0" collapsed="false">
      <c r="A219" s="123"/>
      <c r="B219" s="123"/>
      <c r="C219" s="47" t="s">
        <v>334</v>
      </c>
      <c r="D219" s="47" t="s">
        <v>345</v>
      </c>
      <c r="E219" s="91" t="s">
        <v>372</v>
      </c>
      <c r="F219" s="46" t="s">
        <v>347</v>
      </c>
      <c r="G219" s="90" t="s">
        <v>348</v>
      </c>
      <c r="H219" s="46" t="s">
        <v>349</v>
      </c>
      <c r="I219" s="47" t="s">
        <v>339</v>
      </c>
      <c r="J219" s="91" t="s">
        <v>373</v>
      </c>
    </row>
    <row r="220" s="2" customFormat="true" ht="42.75" hidden="false" customHeight="true" outlineLevel="0" collapsed="false">
      <c r="A220" s="123"/>
      <c r="B220" s="123"/>
      <c r="C220" s="47" t="s">
        <v>334</v>
      </c>
      <c r="D220" s="47" t="s">
        <v>351</v>
      </c>
      <c r="E220" s="91" t="s">
        <v>352</v>
      </c>
      <c r="F220" s="46" t="s">
        <v>337</v>
      </c>
      <c r="G220" s="90" t="s">
        <v>353</v>
      </c>
      <c r="H220" s="47" t="s">
        <v>354</v>
      </c>
      <c r="I220" s="47" t="s">
        <v>355</v>
      </c>
      <c r="J220" s="91" t="s">
        <v>374</v>
      </c>
    </row>
    <row r="221" s="2" customFormat="true" ht="42.75" hidden="false" customHeight="true" outlineLevel="0" collapsed="false">
      <c r="A221" s="123"/>
      <c r="B221" s="123"/>
      <c r="C221" s="47" t="s">
        <v>357</v>
      </c>
      <c r="D221" s="47" t="s">
        <v>358</v>
      </c>
      <c r="E221" s="91" t="s">
        <v>814</v>
      </c>
      <c r="F221" s="46" t="s">
        <v>337</v>
      </c>
      <c r="G221" s="91" t="s">
        <v>521</v>
      </c>
      <c r="H221" s="47" t="s">
        <v>361</v>
      </c>
      <c r="I221" s="47" t="s">
        <v>355</v>
      </c>
      <c r="J221" s="91" t="s">
        <v>815</v>
      </c>
    </row>
    <row r="222" s="2" customFormat="true" ht="42.75" hidden="false" customHeight="true" outlineLevel="0" collapsed="false">
      <c r="A222" s="123"/>
      <c r="B222" s="123"/>
      <c r="C222" s="47" t="s">
        <v>363</v>
      </c>
      <c r="D222" s="47" t="s">
        <v>364</v>
      </c>
      <c r="E222" s="91" t="s">
        <v>816</v>
      </c>
      <c r="F222" s="46" t="s">
        <v>347</v>
      </c>
      <c r="G222" s="90" t="s">
        <v>348</v>
      </c>
      <c r="H222" s="46" t="s">
        <v>349</v>
      </c>
      <c r="I222" s="47" t="s">
        <v>339</v>
      </c>
      <c r="J222" s="91" t="s">
        <v>817</v>
      </c>
    </row>
    <row r="223" s="2" customFormat="true" ht="42.75" hidden="false" customHeight="true" outlineLevel="0" collapsed="false">
      <c r="A223" s="123" t="s">
        <v>818</v>
      </c>
      <c r="B223" s="123" t="s">
        <v>819</v>
      </c>
      <c r="C223" s="47" t="s">
        <v>334</v>
      </c>
      <c r="D223" s="47" t="s">
        <v>335</v>
      </c>
      <c r="E223" s="91" t="s">
        <v>820</v>
      </c>
      <c r="F223" s="46" t="s">
        <v>347</v>
      </c>
      <c r="G223" s="90" t="s">
        <v>201</v>
      </c>
      <c r="H223" s="47" t="s">
        <v>503</v>
      </c>
      <c r="I223" s="47" t="s">
        <v>339</v>
      </c>
      <c r="J223" s="91" t="s">
        <v>821</v>
      </c>
    </row>
    <row r="224" s="2" customFormat="true" ht="42.75" hidden="false" customHeight="true" outlineLevel="0" collapsed="false">
      <c r="A224" s="123"/>
      <c r="B224" s="123"/>
      <c r="C224" s="47" t="s">
        <v>334</v>
      </c>
      <c r="D224" s="47" t="s">
        <v>335</v>
      </c>
      <c r="E224" s="91" t="s">
        <v>822</v>
      </c>
      <c r="F224" s="46" t="s">
        <v>347</v>
      </c>
      <c r="G224" s="90" t="s">
        <v>163</v>
      </c>
      <c r="H224" s="47" t="s">
        <v>405</v>
      </c>
      <c r="I224" s="47" t="s">
        <v>339</v>
      </c>
      <c r="J224" s="91" t="s">
        <v>823</v>
      </c>
    </row>
    <row r="225" s="2" customFormat="true" ht="42.75" hidden="false" customHeight="true" outlineLevel="0" collapsed="false">
      <c r="A225" s="123"/>
      <c r="B225" s="123"/>
      <c r="C225" s="47" t="s">
        <v>334</v>
      </c>
      <c r="D225" s="47" t="s">
        <v>335</v>
      </c>
      <c r="E225" s="91" t="s">
        <v>824</v>
      </c>
      <c r="F225" s="46" t="s">
        <v>347</v>
      </c>
      <c r="G225" s="90" t="s">
        <v>163</v>
      </c>
      <c r="H225" s="47" t="s">
        <v>338</v>
      </c>
      <c r="I225" s="47" t="s">
        <v>339</v>
      </c>
      <c r="J225" s="91" t="s">
        <v>825</v>
      </c>
    </row>
    <row r="226" s="2" customFormat="true" ht="42.75" hidden="false" customHeight="true" outlineLevel="0" collapsed="false">
      <c r="A226" s="123"/>
      <c r="B226" s="123"/>
      <c r="C226" s="47" t="s">
        <v>334</v>
      </c>
      <c r="D226" s="47" t="s">
        <v>345</v>
      </c>
      <c r="E226" s="91" t="s">
        <v>826</v>
      </c>
      <c r="F226" s="46" t="s">
        <v>347</v>
      </c>
      <c r="G226" s="90" t="s">
        <v>348</v>
      </c>
      <c r="H226" s="46" t="s">
        <v>349</v>
      </c>
      <c r="I226" s="47" t="s">
        <v>339</v>
      </c>
      <c r="J226" s="91" t="s">
        <v>827</v>
      </c>
    </row>
    <row r="227" s="2" customFormat="true" ht="42.75" hidden="false" customHeight="true" outlineLevel="0" collapsed="false">
      <c r="A227" s="123"/>
      <c r="B227" s="123"/>
      <c r="C227" s="47" t="s">
        <v>334</v>
      </c>
      <c r="D227" s="47" t="s">
        <v>345</v>
      </c>
      <c r="E227" s="91" t="s">
        <v>828</v>
      </c>
      <c r="F227" s="46" t="s">
        <v>347</v>
      </c>
      <c r="G227" s="90" t="s">
        <v>348</v>
      </c>
      <c r="H227" s="46" t="s">
        <v>349</v>
      </c>
      <c r="I227" s="47" t="s">
        <v>339</v>
      </c>
      <c r="J227" s="91" t="s">
        <v>829</v>
      </c>
    </row>
    <row r="228" s="2" customFormat="true" ht="42.75" hidden="false" customHeight="true" outlineLevel="0" collapsed="false">
      <c r="A228" s="123"/>
      <c r="B228" s="123"/>
      <c r="C228" s="47" t="s">
        <v>334</v>
      </c>
      <c r="D228" s="47" t="s">
        <v>351</v>
      </c>
      <c r="E228" s="91" t="s">
        <v>479</v>
      </c>
      <c r="F228" s="46" t="s">
        <v>337</v>
      </c>
      <c r="G228" s="90" t="s">
        <v>353</v>
      </c>
      <c r="H228" s="47" t="s">
        <v>570</v>
      </c>
      <c r="I228" s="47" t="s">
        <v>355</v>
      </c>
      <c r="J228" s="91" t="s">
        <v>830</v>
      </c>
    </row>
    <row r="229" s="2" customFormat="true" ht="42.75" hidden="false" customHeight="true" outlineLevel="0" collapsed="false">
      <c r="A229" s="123"/>
      <c r="B229" s="123"/>
      <c r="C229" s="47" t="s">
        <v>357</v>
      </c>
      <c r="D229" s="47" t="s">
        <v>358</v>
      </c>
      <c r="E229" s="91" t="s">
        <v>831</v>
      </c>
      <c r="F229" s="46" t="s">
        <v>347</v>
      </c>
      <c r="G229" s="90" t="s">
        <v>389</v>
      </c>
      <c r="H229" s="46" t="s">
        <v>349</v>
      </c>
      <c r="I229" s="47" t="s">
        <v>339</v>
      </c>
      <c r="J229" s="91" t="s">
        <v>832</v>
      </c>
    </row>
    <row r="230" s="2" customFormat="true" ht="42.75" hidden="false" customHeight="true" outlineLevel="0" collapsed="false">
      <c r="A230" s="123"/>
      <c r="B230" s="123"/>
      <c r="C230" s="47" t="s">
        <v>357</v>
      </c>
      <c r="D230" s="47" t="s">
        <v>592</v>
      </c>
      <c r="E230" s="91" t="s">
        <v>833</v>
      </c>
      <c r="F230" s="46" t="s">
        <v>347</v>
      </c>
      <c r="G230" s="90" t="s">
        <v>834</v>
      </c>
      <c r="H230" s="46" t="s">
        <v>349</v>
      </c>
      <c r="I230" s="47" t="s">
        <v>339</v>
      </c>
      <c r="J230" s="91" t="s">
        <v>835</v>
      </c>
    </row>
    <row r="231" s="2" customFormat="true" ht="42.75" hidden="false" customHeight="true" outlineLevel="0" collapsed="false">
      <c r="A231" s="123"/>
      <c r="B231" s="123"/>
      <c r="C231" s="47" t="s">
        <v>363</v>
      </c>
      <c r="D231" s="47" t="s">
        <v>364</v>
      </c>
      <c r="E231" s="91" t="s">
        <v>836</v>
      </c>
      <c r="F231" s="46" t="s">
        <v>347</v>
      </c>
      <c r="G231" s="90" t="s">
        <v>348</v>
      </c>
      <c r="H231" s="46" t="s">
        <v>349</v>
      </c>
      <c r="I231" s="47" t="s">
        <v>339</v>
      </c>
      <c r="J231" s="91" t="s">
        <v>837</v>
      </c>
    </row>
    <row r="232" s="2" customFormat="true" ht="42.75" hidden="false" customHeight="true" outlineLevel="0" collapsed="false">
      <c r="A232" s="123" t="s">
        <v>838</v>
      </c>
      <c r="B232" s="123" t="s">
        <v>839</v>
      </c>
      <c r="C232" s="47" t="s">
        <v>334</v>
      </c>
      <c r="D232" s="47" t="s">
        <v>335</v>
      </c>
      <c r="E232" s="91" t="s">
        <v>606</v>
      </c>
      <c r="F232" s="46" t="s">
        <v>347</v>
      </c>
      <c r="G232" s="90" t="s">
        <v>164</v>
      </c>
      <c r="H232" s="47" t="s">
        <v>503</v>
      </c>
      <c r="I232" s="47" t="s">
        <v>339</v>
      </c>
      <c r="J232" s="91" t="s">
        <v>840</v>
      </c>
    </row>
    <row r="233" s="2" customFormat="true" ht="42.75" hidden="false" customHeight="true" outlineLevel="0" collapsed="false">
      <c r="A233" s="123"/>
      <c r="B233" s="123"/>
      <c r="C233" s="47" t="s">
        <v>334</v>
      </c>
      <c r="D233" s="47" t="s">
        <v>345</v>
      </c>
      <c r="E233" s="91" t="s">
        <v>608</v>
      </c>
      <c r="F233" s="46" t="s">
        <v>347</v>
      </c>
      <c r="G233" s="90" t="s">
        <v>348</v>
      </c>
      <c r="H233" s="46" t="s">
        <v>349</v>
      </c>
      <c r="I233" s="47" t="s">
        <v>339</v>
      </c>
      <c r="J233" s="91" t="s">
        <v>841</v>
      </c>
    </row>
    <row r="234" s="2" customFormat="true" ht="42.75" hidden="false" customHeight="true" outlineLevel="0" collapsed="false">
      <c r="A234" s="123"/>
      <c r="B234" s="123"/>
      <c r="C234" s="47" t="s">
        <v>334</v>
      </c>
      <c r="D234" s="47" t="s">
        <v>351</v>
      </c>
      <c r="E234" s="91" t="s">
        <v>479</v>
      </c>
      <c r="F234" s="46" t="s">
        <v>394</v>
      </c>
      <c r="G234" s="90" t="s">
        <v>716</v>
      </c>
      <c r="H234" s="47" t="s">
        <v>354</v>
      </c>
      <c r="I234" s="47" t="s">
        <v>355</v>
      </c>
      <c r="J234" s="91" t="s">
        <v>842</v>
      </c>
    </row>
    <row r="235" s="2" customFormat="true" ht="42.75" hidden="false" customHeight="true" outlineLevel="0" collapsed="false">
      <c r="A235" s="123"/>
      <c r="B235" s="123"/>
      <c r="C235" s="47" t="s">
        <v>357</v>
      </c>
      <c r="D235" s="47" t="s">
        <v>358</v>
      </c>
      <c r="E235" s="91" t="s">
        <v>843</v>
      </c>
      <c r="F235" s="46" t="s">
        <v>337</v>
      </c>
      <c r="G235" s="91" t="s">
        <v>844</v>
      </c>
      <c r="H235" s="47" t="s">
        <v>361</v>
      </c>
      <c r="I235" s="47" t="s">
        <v>355</v>
      </c>
      <c r="J235" s="91" t="s">
        <v>845</v>
      </c>
    </row>
    <row r="236" s="2" customFormat="true" ht="42.75" hidden="false" customHeight="true" outlineLevel="0" collapsed="false">
      <c r="A236" s="123"/>
      <c r="B236" s="123"/>
      <c r="C236" s="47" t="s">
        <v>363</v>
      </c>
      <c r="D236" s="47" t="s">
        <v>364</v>
      </c>
      <c r="E236" s="91" t="s">
        <v>602</v>
      </c>
      <c r="F236" s="46" t="s">
        <v>347</v>
      </c>
      <c r="G236" s="90" t="s">
        <v>348</v>
      </c>
      <c r="H236" s="46" t="s">
        <v>349</v>
      </c>
      <c r="I236" s="47" t="s">
        <v>339</v>
      </c>
      <c r="J236" s="91" t="s">
        <v>846</v>
      </c>
    </row>
    <row r="237" s="2" customFormat="true" ht="42.75" hidden="false" customHeight="true" outlineLevel="0" collapsed="false">
      <c r="A237" s="123" t="s">
        <v>847</v>
      </c>
      <c r="B237" s="123" t="s">
        <v>848</v>
      </c>
      <c r="C237" s="47" t="s">
        <v>334</v>
      </c>
      <c r="D237" s="47" t="s">
        <v>335</v>
      </c>
      <c r="E237" s="91" t="s">
        <v>849</v>
      </c>
      <c r="F237" s="46" t="s">
        <v>347</v>
      </c>
      <c r="G237" s="90" t="s">
        <v>161</v>
      </c>
      <c r="H237" s="47" t="s">
        <v>850</v>
      </c>
      <c r="I237" s="47" t="s">
        <v>339</v>
      </c>
      <c r="J237" s="91" t="s">
        <v>851</v>
      </c>
    </row>
    <row r="238" s="2" customFormat="true" ht="42.75" hidden="false" customHeight="true" outlineLevel="0" collapsed="false">
      <c r="A238" s="123"/>
      <c r="B238" s="123"/>
      <c r="C238" s="47" t="s">
        <v>334</v>
      </c>
      <c r="D238" s="47" t="s">
        <v>345</v>
      </c>
      <c r="E238" s="91" t="s">
        <v>372</v>
      </c>
      <c r="F238" s="46" t="s">
        <v>347</v>
      </c>
      <c r="G238" s="90" t="s">
        <v>348</v>
      </c>
      <c r="H238" s="46" t="s">
        <v>349</v>
      </c>
      <c r="I238" s="47" t="s">
        <v>339</v>
      </c>
      <c r="J238" s="91" t="s">
        <v>373</v>
      </c>
    </row>
    <row r="239" s="2" customFormat="true" ht="42.75" hidden="false" customHeight="true" outlineLevel="0" collapsed="false">
      <c r="A239" s="123"/>
      <c r="B239" s="123"/>
      <c r="C239" s="47" t="s">
        <v>334</v>
      </c>
      <c r="D239" s="47" t="s">
        <v>351</v>
      </c>
      <c r="E239" s="91" t="s">
        <v>852</v>
      </c>
      <c r="F239" s="46" t="s">
        <v>337</v>
      </c>
      <c r="G239" s="90" t="s">
        <v>353</v>
      </c>
      <c r="H239" s="47" t="s">
        <v>354</v>
      </c>
      <c r="I239" s="47" t="s">
        <v>355</v>
      </c>
      <c r="J239" s="91" t="s">
        <v>853</v>
      </c>
    </row>
    <row r="240" s="2" customFormat="true" ht="42.75" hidden="false" customHeight="true" outlineLevel="0" collapsed="false">
      <c r="A240" s="123"/>
      <c r="B240" s="123"/>
      <c r="C240" s="47" t="s">
        <v>357</v>
      </c>
      <c r="D240" s="47" t="s">
        <v>358</v>
      </c>
      <c r="E240" s="91" t="s">
        <v>854</v>
      </c>
      <c r="F240" s="46" t="s">
        <v>337</v>
      </c>
      <c r="G240" s="91" t="s">
        <v>521</v>
      </c>
      <c r="H240" s="47" t="s">
        <v>354</v>
      </c>
      <c r="I240" s="47" t="s">
        <v>355</v>
      </c>
      <c r="J240" s="91" t="s">
        <v>855</v>
      </c>
    </row>
    <row r="241" s="2" customFormat="true" ht="42.75" hidden="false" customHeight="true" outlineLevel="0" collapsed="false">
      <c r="A241" s="123"/>
      <c r="B241" s="123"/>
      <c r="C241" s="47" t="s">
        <v>363</v>
      </c>
      <c r="D241" s="47" t="s">
        <v>364</v>
      </c>
      <c r="E241" s="91" t="s">
        <v>856</v>
      </c>
      <c r="F241" s="46" t="s">
        <v>347</v>
      </c>
      <c r="G241" s="90" t="s">
        <v>348</v>
      </c>
      <c r="H241" s="46" t="s">
        <v>349</v>
      </c>
      <c r="I241" s="47" t="s">
        <v>339</v>
      </c>
      <c r="J241" s="91" t="s">
        <v>857</v>
      </c>
    </row>
    <row r="242" s="2" customFormat="true" ht="42.75" hidden="false" customHeight="true" outlineLevel="0" collapsed="false">
      <c r="A242" s="123"/>
      <c r="B242" s="123"/>
      <c r="C242" s="47" t="s">
        <v>363</v>
      </c>
      <c r="D242" s="47" t="s">
        <v>364</v>
      </c>
      <c r="E242" s="91" t="s">
        <v>858</v>
      </c>
      <c r="F242" s="46" t="s">
        <v>347</v>
      </c>
      <c r="G242" s="90" t="s">
        <v>348</v>
      </c>
      <c r="H242" s="46" t="s">
        <v>349</v>
      </c>
      <c r="I242" s="47" t="s">
        <v>339</v>
      </c>
      <c r="J242" s="91" t="s">
        <v>859</v>
      </c>
    </row>
    <row r="243" s="2" customFormat="true" ht="42.75" hidden="false" customHeight="true" outlineLevel="0" collapsed="false">
      <c r="A243" s="123" t="s">
        <v>860</v>
      </c>
      <c r="B243" s="123" t="s">
        <v>861</v>
      </c>
      <c r="C243" s="47" t="s">
        <v>334</v>
      </c>
      <c r="D243" s="47" t="s">
        <v>335</v>
      </c>
      <c r="E243" s="91" t="s">
        <v>382</v>
      </c>
      <c r="F243" s="46" t="s">
        <v>347</v>
      </c>
      <c r="G243" s="90" t="s">
        <v>161</v>
      </c>
      <c r="H243" s="47" t="s">
        <v>338</v>
      </c>
      <c r="I243" s="47" t="s">
        <v>339</v>
      </c>
      <c r="J243" s="91" t="s">
        <v>862</v>
      </c>
    </row>
    <row r="244" s="2" customFormat="true" ht="42.75" hidden="false" customHeight="true" outlineLevel="0" collapsed="false">
      <c r="A244" s="123"/>
      <c r="B244" s="123"/>
      <c r="C244" s="47" t="s">
        <v>334</v>
      </c>
      <c r="D244" s="47" t="s">
        <v>335</v>
      </c>
      <c r="E244" s="91" t="s">
        <v>384</v>
      </c>
      <c r="F244" s="46" t="s">
        <v>347</v>
      </c>
      <c r="G244" s="90" t="s">
        <v>863</v>
      </c>
      <c r="H244" s="47" t="s">
        <v>386</v>
      </c>
      <c r="I244" s="47" t="s">
        <v>339</v>
      </c>
      <c r="J244" s="91" t="s">
        <v>864</v>
      </c>
    </row>
    <row r="245" s="2" customFormat="true" ht="42.75" hidden="false" customHeight="true" outlineLevel="0" collapsed="false">
      <c r="A245" s="123"/>
      <c r="B245" s="123"/>
      <c r="C245" s="47" t="s">
        <v>334</v>
      </c>
      <c r="D245" s="47" t="s">
        <v>335</v>
      </c>
      <c r="E245" s="91" t="s">
        <v>865</v>
      </c>
      <c r="F245" s="46" t="s">
        <v>337</v>
      </c>
      <c r="G245" s="90" t="s">
        <v>161</v>
      </c>
      <c r="H245" s="47" t="s">
        <v>338</v>
      </c>
      <c r="I245" s="47" t="s">
        <v>339</v>
      </c>
      <c r="J245" s="91" t="s">
        <v>866</v>
      </c>
    </row>
    <row r="246" s="2" customFormat="true" ht="42.75" hidden="false" customHeight="true" outlineLevel="0" collapsed="false">
      <c r="A246" s="123"/>
      <c r="B246" s="123"/>
      <c r="C246" s="47" t="s">
        <v>334</v>
      </c>
      <c r="D246" s="47" t="s">
        <v>345</v>
      </c>
      <c r="E246" s="91" t="s">
        <v>867</v>
      </c>
      <c r="F246" s="46" t="s">
        <v>347</v>
      </c>
      <c r="G246" s="90" t="s">
        <v>348</v>
      </c>
      <c r="H246" s="46" t="s">
        <v>349</v>
      </c>
      <c r="I246" s="47" t="s">
        <v>339</v>
      </c>
      <c r="J246" s="91" t="s">
        <v>868</v>
      </c>
    </row>
    <row r="247" s="2" customFormat="true" ht="42.75" hidden="false" customHeight="true" outlineLevel="0" collapsed="false">
      <c r="A247" s="123"/>
      <c r="B247" s="123"/>
      <c r="C247" s="47" t="s">
        <v>334</v>
      </c>
      <c r="D247" s="47" t="s">
        <v>345</v>
      </c>
      <c r="E247" s="91" t="s">
        <v>388</v>
      </c>
      <c r="F247" s="46" t="s">
        <v>347</v>
      </c>
      <c r="G247" s="90" t="s">
        <v>348</v>
      </c>
      <c r="H247" s="46" t="s">
        <v>349</v>
      </c>
      <c r="I247" s="47" t="s">
        <v>339</v>
      </c>
      <c r="J247" s="91" t="s">
        <v>869</v>
      </c>
    </row>
    <row r="248" s="2" customFormat="true" ht="42.75" hidden="false" customHeight="true" outlineLevel="0" collapsed="false">
      <c r="A248" s="123"/>
      <c r="B248" s="123"/>
      <c r="C248" s="47" t="s">
        <v>334</v>
      </c>
      <c r="D248" s="47" t="s">
        <v>345</v>
      </c>
      <c r="E248" s="91" t="s">
        <v>391</v>
      </c>
      <c r="F248" s="46" t="s">
        <v>347</v>
      </c>
      <c r="G248" s="90" t="s">
        <v>348</v>
      </c>
      <c r="H248" s="46" t="s">
        <v>349</v>
      </c>
      <c r="I248" s="47" t="s">
        <v>339</v>
      </c>
      <c r="J248" s="91" t="s">
        <v>478</v>
      </c>
    </row>
    <row r="249" s="2" customFormat="true" ht="42.75" hidden="false" customHeight="true" outlineLevel="0" collapsed="false">
      <c r="A249" s="123"/>
      <c r="B249" s="123"/>
      <c r="C249" s="47" t="s">
        <v>334</v>
      </c>
      <c r="D249" s="47" t="s">
        <v>351</v>
      </c>
      <c r="E249" s="91" t="s">
        <v>352</v>
      </c>
      <c r="F249" s="46" t="s">
        <v>347</v>
      </c>
      <c r="G249" s="90" t="s">
        <v>353</v>
      </c>
      <c r="H249" s="47" t="s">
        <v>570</v>
      </c>
      <c r="I249" s="47" t="s">
        <v>339</v>
      </c>
      <c r="J249" s="91" t="s">
        <v>374</v>
      </c>
    </row>
    <row r="250" s="2" customFormat="true" ht="42.75" hidden="false" customHeight="true" outlineLevel="0" collapsed="false">
      <c r="A250" s="123"/>
      <c r="B250" s="123"/>
      <c r="C250" s="47" t="s">
        <v>357</v>
      </c>
      <c r="D250" s="47" t="s">
        <v>592</v>
      </c>
      <c r="E250" s="91" t="s">
        <v>870</v>
      </c>
      <c r="F250" s="46" t="s">
        <v>337</v>
      </c>
      <c r="G250" s="91" t="s">
        <v>521</v>
      </c>
      <c r="H250" s="47" t="s">
        <v>361</v>
      </c>
      <c r="I250" s="47" t="s">
        <v>355</v>
      </c>
      <c r="J250" s="91" t="s">
        <v>870</v>
      </c>
    </row>
    <row r="251" s="2" customFormat="true" ht="42.75" hidden="false" customHeight="true" outlineLevel="0" collapsed="false">
      <c r="A251" s="123"/>
      <c r="B251" s="123"/>
      <c r="C251" s="47" t="s">
        <v>363</v>
      </c>
      <c r="D251" s="47" t="s">
        <v>364</v>
      </c>
      <c r="E251" s="91" t="s">
        <v>400</v>
      </c>
      <c r="F251" s="46" t="s">
        <v>347</v>
      </c>
      <c r="G251" s="90" t="s">
        <v>348</v>
      </c>
      <c r="H251" s="46" t="s">
        <v>349</v>
      </c>
      <c r="I251" s="47" t="s">
        <v>339</v>
      </c>
      <c r="J251" s="91" t="s">
        <v>485</v>
      </c>
    </row>
    <row r="252" s="2" customFormat="true" ht="42.75" hidden="false" customHeight="true" outlineLevel="0" collapsed="false">
      <c r="A252" s="123" t="s">
        <v>871</v>
      </c>
      <c r="B252" s="123" t="s">
        <v>872</v>
      </c>
      <c r="C252" s="47" t="s">
        <v>334</v>
      </c>
      <c r="D252" s="47" t="s">
        <v>335</v>
      </c>
      <c r="E252" s="91" t="s">
        <v>578</v>
      </c>
      <c r="F252" s="46" t="s">
        <v>337</v>
      </c>
      <c r="G252" s="90" t="s">
        <v>164</v>
      </c>
      <c r="H252" s="47" t="s">
        <v>338</v>
      </c>
      <c r="I252" s="47" t="s">
        <v>339</v>
      </c>
      <c r="J252" s="91" t="s">
        <v>873</v>
      </c>
    </row>
    <row r="253" s="2" customFormat="true" ht="42.75" hidden="false" customHeight="true" outlineLevel="0" collapsed="false">
      <c r="A253" s="123"/>
      <c r="B253" s="123"/>
      <c r="C253" s="47" t="s">
        <v>334</v>
      </c>
      <c r="D253" s="47" t="s">
        <v>335</v>
      </c>
      <c r="E253" s="91" t="s">
        <v>874</v>
      </c>
      <c r="F253" s="46" t="s">
        <v>337</v>
      </c>
      <c r="G253" s="90" t="s">
        <v>164</v>
      </c>
      <c r="H253" s="47" t="s">
        <v>803</v>
      </c>
      <c r="I253" s="47" t="s">
        <v>339</v>
      </c>
      <c r="J253" s="91" t="s">
        <v>875</v>
      </c>
    </row>
    <row r="254" s="2" customFormat="true" ht="42.75" hidden="false" customHeight="true" outlineLevel="0" collapsed="false">
      <c r="A254" s="123"/>
      <c r="B254" s="123"/>
      <c r="C254" s="47" t="s">
        <v>334</v>
      </c>
      <c r="D254" s="47" t="s">
        <v>335</v>
      </c>
      <c r="E254" s="91" t="s">
        <v>876</v>
      </c>
      <c r="F254" s="46" t="s">
        <v>337</v>
      </c>
      <c r="G254" s="90" t="s">
        <v>162</v>
      </c>
      <c r="H254" s="47" t="s">
        <v>405</v>
      </c>
      <c r="I254" s="47" t="s">
        <v>339</v>
      </c>
      <c r="J254" s="91" t="s">
        <v>877</v>
      </c>
    </row>
    <row r="255" s="2" customFormat="true" ht="42.75" hidden="false" customHeight="true" outlineLevel="0" collapsed="false">
      <c r="A255" s="123"/>
      <c r="B255" s="123"/>
      <c r="C255" s="47" t="s">
        <v>334</v>
      </c>
      <c r="D255" s="47" t="s">
        <v>345</v>
      </c>
      <c r="E255" s="91" t="s">
        <v>372</v>
      </c>
      <c r="F255" s="46" t="s">
        <v>347</v>
      </c>
      <c r="G255" s="90" t="s">
        <v>348</v>
      </c>
      <c r="H255" s="46" t="s">
        <v>349</v>
      </c>
      <c r="I255" s="47" t="s">
        <v>339</v>
      </c>
      <c r="J255" s="91" t="s">
        <v>373</v>
      </c>
    </row>
    <row r="256" s="2" customFormat="true" ht="42.75" hidden="false" customHeight="true" outlineLevel="0" collapsed="false">
      <c r="A256" s="123"/>
      <c r="B256" s="123"/>
      <c r="C256" s="47" t="s">
        <v>334</v>
      </c>
      <c r="D256" s="47" t="s">
        <v>351</v>
      </c>
      <c r="E256" s="91" t="s">
        <v>352</v>
      </c>
      <c r="F256" s="46" t="s">
        <v>337</v>
      </c>
      <c r="G256" s="90" t="s">
        <v>353</v>
      </c>
      <c r="H256" s="47" t="s">
        <v>354</v>
      </c>
      <c r="I256" s="47" t="s">
        <v>355</v>
      </c>
      <c r="J256" s="91" t="s">
        <v>374</v>
      </c>
    </row>
    <row r="257" s="2" customFormat="true" ht="42.75" hidden="false" customHeight="true" outlineLevel="0" collapsed="false">
      <c r="A257" s="123"/>
      <c r="B257" s="123"/>
      <c r="C257" s="47" t="s">
        <v>357</v>
      </c>
      <c r="D257" s="47" t="s">
        <v>358</v>
      </c>
      <c r="E257" s="91" t="s">
        <v>878</v>
      </c>
      <c r="F257" s="46" t="s">
        <v>337</v>
      </c>
      <c r="G257" s="91" t="s">
        <v>879</v>
      </c>
      <c r="H257" s="47" t="s">
        <v>361</v>
      </c>
      <c r="I257" s="47" t="s">
        <v>355</v>
      </c>
      <c r="J257" s="91" t="s">
        <v>880</v>
      </c>
    </row>
    <row r="258" s="2" customFormat="true" ht="42.75" hidden="false" customHeight="true" outlineLevel="0" collapsed="false">
      <c r="A258" s="123"/>
      <c r="B258" s="123"/>
      <c r="C258" s="47" t="s">
        <v>363</v>
      </c>
      <c r="D258" s="47" t="s">
        <v>364</v>
      </c>
      <c r="E258" s="91" t="s">
        <v>881</v>
      </c>
      <c r="F258" s="46" t="s">
        <v>347</v>
      </c>
      <c r="G258" s="90" t="s">
        <v>348</v>
      </c>
      <c r="H258" s="46" t="s">
        <v>349</v>
      </c>
      <c r="I258" s="47" t="s">
        <v>339</v>
      </c>
      <c r="J258" s="91" t="s">
        <v>882</v>
      </c>
    </row>
    <row r="259" s="2" customFormat="true" ht="42.75" hidden="false" customHeight="true" outlineLevel="0" collapsed="false">
      <c r="A259" s="123" t="s">
        <v>883</v>
      </c>
      <c r="B259" s="123" t="s">
        <v>884</v>
      </c>
      <c r="C259" s="47" t="s">
        <v>334</v>
      </c>
      <c r="D259" s="47" t="s">
        <v>335</v>
      </c>
      <c r="E259" s="91" t="s">
        <v>885</v>
      </c>
      <c r="F259" s="46" t="s">
        <v>347</v>
      </c>
      <c r="G259" s="90" t="s">
        <v>161</v>
      </c>
      <c r="H259" s="47" t="s">
        <v>405</v>
      </c>
      <c r="I259" s="47" t="s">
        <v>339</v>
      </c>
      <c r="J259" s="91" t="s">
        <v>886</v>
      </c>
    </row>
    <row r="260" s="2" customFormat="true" ht="42.75" hidden="false" customHeight="true" outlineLevel="0" collapsed="false">
      <c r="A260" s="123"/>
      <c r="B260" s="123"/>
      <c r="C260" s="47" t="s">
        <v>334</v>
      </c>
      <c r="D260" s="47" t="s">
        <v>335</v>
      </c>
      <c r="E260" s="91" t="s">
        <v>887</v>
      </c>
      <c r="F260" s="46" t="s">
        <v>337</v>
      </c>
      <c r="G260" s="90" t="s">
        <v>165</v>
      </c>
      <c r="H260" s="47" t="s">
        <v>800</v>
      </c>
      <c r="I260" s="47" t="s">
        <v>339</v>
      </c>
      <c r="J260" s="91" t="s">
        <v>725</v>
      </c>
    </row>
    <row r="261" s="2" customFormat="true" ht="42.75" hidden="false" customHeight="true" outlineLevel="0" collapsed="false">
      <c r="A261" s="123"/>
      <c r="B261" s="123"/>
      <c r="C261" s="47" t="s">
        <v>334</v>
      </c>
      <c r="D261" s="47" t="s">
        <v>345</v>
      </c>
      <c r="E261" s="91" t="s">
        <v>346</v>
      </c>
      <c r="F261" s="46" t="s">
        <v>347</v>
      </c>
      <c r="G261" s="90" t="s">
        <v>348</v>
      </c>
      <c r="H261" s="46" t="s">
        <v>349</v>
      </c>
      <c r="I261" s="47" t="s">
        <v>339</v>
      </c>
      <c r="J261" s="91" t="s">
        <v>373</v>
      </c>
    </row>
    <row r="262" s="2" customFormat="true" ht="42.75" hidden="false" customHeight="true" outlineLevel="0" collapsed="false">
      <c r="A262" s="123"/>
      <c r="B262" s="123"/>
      <c r="C262" s="47" t="s">
        <v>334</v>
      </c>
      <c r="D262" s="47" t="s">
        <v>351</v>
      </c>
      <c r="E262" s="91" t="s">
        <v>888</v>
      </c>
      <c r="F262" s="46" t="s">
        <v>337</v>
      </c>
      <c r="G262" s="90" t="s">
        <v>353</v>
      </c>
      <c r="H262" s="47" t="s">
        <v>354</v>
      </c>
      <c r="I262" s="47" t="s">
        <v>355</v>
      </c>
      <c r="J262" s="91" t="s">
        <v>374</v>
      </c>
    </row>
    <row r="263" s="2" customFormat="true" ht="42.75" hidden="false" customHeight="true" outlineLevel="0" collapsed="false">
      <c r="A263" s="123"/>
      <c r="B263" s="123"/>
      <c r="C263" s="47" t="s">
        <v>334</v>
      </c>
      <c r="D263" s="47" t="s">
        <v>351</v>
      </c>
      <c r="E263" s="91" t="s">
        <v>889</v>
      </c>
      <c r="F263" s="46" t="s">
        <v>337</v>
      </c>
      <c r="G263" s="90" t="s">
        <v>353</v>
      </c>
      <c r="H263" s="47" t="s">
        <v>354</v>
      </c>
      <c r="I263" s="47" t="s">
        <v>355</v>
      </c>
      <c r="J263" s="91" t="s">
        <v>374</v>
      </c>
    </row>
    <row r="264" s="2" customFormat="true" ht="42.75" hidden="false" customHeight="true" outlineLevel="0" collapsed="false">
      <c r="A264" s="123"/>
      <c r="B264" s="123"/>
      <c r="C264" s="47" t="s">
        <v>334</v>
      </c>
      <c r="D264" s="47" t="s">
        <v>351</v>
      </c>
      <c r="E264" s="91" t="s">
        <v>890</v>
      </c>
      <c r="F264" s="46" t="s">
        <v>337</v>
      </c>
      <c r="G264" s="90" t="s">
        <v>353</v>
      </c>
      <c r="H264" s="47" t="s">
        <v>354</v>
      </c>
      <c r="I264" s="47" t="s">
        <v>355</v>
      </c>
      <c r="J264" s="91" t="s">
        <v>374</v>
      </c>
    </row>
    <row r="265" s="2" customFormat="true" ht="42.75" hidden="false" customHeight="true" outlineLevel="0" collapsed="false">
      <c r="A265" s="123"/>
      <c r="B265" s="123"/>
      <c r="C265" s="47" t="s">
        <v>334</v>
      </c>
      <c r="D265" s="47" t="s">
        <v>351</v>
      </c>
      <c r="E265" s="91" t="s">
        <v>891</v>
      </c>
      <c r="F265" s="46" t="s">
        <v>337</v>
      </c>
      <c r="G265" s="90" t="s">
        <v>353</v>
      </c>
      <c r="H265" s="47" t="s">
        <v>354</v>
      </c>
      <c r="I265" s="47" t="s">
        <v>355</v>
      </c>
      <c r="J265" s="91" t="s">
        <v>374</v>
      </c>
    </row>
    <row r="266" s="2" customFormat="true" ht="42.75" hidden="false" customHeight="true" outlineLevel="0" collapsed="false">
      <c r="A266" s="123"/>
      <c r="B266" s="123"/>
      <c r="C266" s="47" t="s">
        <v>334</v>
      </c>
      <c r="D266" s="47" t="s">
        <v>351</v>
      </c>
      <c r="E266" s="91" t="s">
        <v>892</v>
      </c>
      <c r="F266" s="46" t="s">
        <v>337</v>
      </c>
      <c r="G266" s="90" t="s">
        <v>353</v>
      </c>
      <c r="H266" s="47" t="s">
        <v>354</v>
      </c>
      <c r="I266" s="47" t="s">
        <v>355</v>
      </c>
      <c r="J266" s="91" t="s">
        <v>374</v>
      </c>
    </row>
    <row r="267" s="2" customFormat="true" ht="42.75" hidden="false" customHeight="true" outlineLevel="0" collapsed="false">
      <c r="A267" s="123"/>
      <c r="B267" s="123"/>
      <c r="C267" s="47" t="s">
        <v>357</v>
      </c>
      <c r="D267" s="47" t="s">
        <v>358</v>
      </c>
      <c r="E267" s="91" t="s">
        <v>893</v>
      </c>
      <c r="F267" s="46" t="s">
        <v>337</v>
      </c>
      <c r="G267" s="91" t="s">
        <v>521</v>
      </c>
      <c r="H267" s="47" t="s">
        <v>361</v>
      </c>
      <c r="I267" s="47" t="s">
        <v>355</v>
      </c>
      <c r="J267" s="91" t="s">
        <v>894</v>
      </c>
    </row>
    <row r="268" s="2" customFormat="true" ht="42.75" hidden="false" customHeight="true" outlineLevel="0" collapsed="false">
      <c r="A268" s="123"/>
      <c r="B268" s="123"/>
      <c r="C268" s="47" t="s">
        <v>363</v>
      </c>
      <c r="D268" s="47" t="s">
        <v>364</v>
      </c>
      <c r="E268" s="91" t="s">
        <v>895</v>
      </c>
      <c r="F268" s="46" t="s">
        <v>337</v>
      </c>
      <c r="G268" s="90" t="s">
        <v>348</v>
      </c>
      <c r="H268" s="46" t="s">
        <v>349</v>
      </c>
      <c r="I268" s="47" t="s">
        <v>355</v>
      </c>
      <c r="J268" s="91" t="s">
        <v>896</v>
      </c>
    </row>
  </sheetData>
  <mergeCells count="76">
    <mergeCell ref="A2:J2"/>
    <mergeCell ref="A3:H3"/>
    <mergeCell ref="A6:A12"/>
    <mergeCell ref="B6:B12"/>
    <mergeCell ref="A13:A17"/>
    <mergeCell ref="B13:B17"/>
    <mergeCell ref="A18:A24"/>
    <mergeCell ref="B18:B24"/>
    <mergeCell ref="A25:A30"/>
    <mergeCell ref="B25:B30"/>
    <mergeCell ref="A31:A36"/>
    <mergeCell ref="B31:B36"/>
    <mergeCell ref="A37:A49"/>
    <mergeCell ref="B37:B49"/>
    <mergeCell ref="A50:A56"/>
    <mergeCell ref="B50:B56"/>
    <mergeCell ref="A57:A62"/>
    <mergeCell ref="B57:B62"/>
    <mergeCell ref="A63:A69"/>
    <mergeCell ref="B63:B69"/>
    <mergeCell ref="A70:A74"/>
    <mergeCell ref="B70:B74"/>
    <mergeCell ref="A75:A79"/>
    <mergeCell ref="B75:B79"/>
    <mergeCell ref="A80:A84"/>
    <mergeCell ref="B80:B84"/>
    <mergeCell ref="A85:A93"/>
    <mergeCell ref="B85:B93"/>
    <mergeCell ref="A94:A100"/>
    <mergeCell ref="B94:B100"/>
    <mergeCell ref="A101:A107"/>
    <mergeCell ref="B101:B107"/>
    <mergeCell ref="A108:A112"/>
    <mergeCell ref="B108:B112"/>
    <mergeCell ref="A113:A117"/>
    <mergeCell ref="B113:B117"/>
    <mergeCell ref="A118:A122"/>
    <mergeCell ref="B118:B122"/>
    <mergeCell ref="A123:A134"/>
    <mergeCell ref="B123:B134"/>
    <mergeCell ref="A135:A145"/>
    <mergeCell ref="B135:B145"/>
    <mergeCell ref="A146:A150"/>
    <mergeCell ref="B146:B150"/>
    <mergeCell ref="A151:A157"/>
    <mergeCell ref="B151:B157"/>
    <mergeCell ref="A158:A164"/>
    <mergeCell ref="B158:B164"/>
    <mergeCell ref="A165:A172"/>
    <mergeCell ref="B165:B172"/>
    <mergeCell ref="A173:A181"/>
    <mergeCell ref="B173:B181"/>
    <mergeCell ref="A182:A186"/>
    <mergeCell ref="B182:B186"/>
    <mergeCell ref="A187:A192"/>
    <mergeCell ref="B187:B192"/>
    <mergeCell ref="A193:A197"/>
    <mergeCell ref="B193:B197"/>
    <mergeCell ref="A198:A205"/>
    <mergeCell ref="B198:B205"/>
    <mergeCell ref="A206:A212"/>
    <mergeCell ref="B206:B212"/>
    <mergeCell ref="A213:A222"/>
    <mergeCell ref="B213:B222"/>
    <mergeCell ref="A223:A231"/>
    <mergeCell ref="B223:B231"/>
    <mergeCell ref="A232:A236"/>
    <mergeCell ref="B232:B236"/>
    <mergeCell ref="A237:A242"/>
    <mergeCell ref="B237:B242"/>
    <mergeCell ref="A243:A251"/>
    <mergeCell ref="B243:B251"/>
    <mergeCell ref="A252:A258"/>
    <mergeCell ref="B252:B258"/>
    <mergeCell ref="A259:A268"/>
    <mergeCell ref="B259:B26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中国昆明经济技术开发区工作委员会党群工作部</cp:lastModifiedBy>
  <cp:lastPrinted>2021-01-13T07:07:30Z</cp:lastPrinted>
  <dcterms:modified xsi:type="dcterms:W3CDTF">2024-02-07T07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  <property fmtid="{D5CDD505-2E9C-101B-9397-08002B2CF9AE}" pid="3" name="KSOReadingLayout">
    <vt:bool>0</vt:bool>
  </property>
</Properties>
</file>