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项目支出预算表05-1'!$A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经济技术开发区招商合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昆明经济技术开发区招商合作局</t>
  </si>
  <si>
    <t xml:space="preserve">205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2</t>
  </si>
  <si>
    <t xml:space="preserve">    一般行政管理事务</t>
  </si>
  <si>
    <t xml:space="preserve">2011308</t>
  </si>
  <si>
    <t xml:space="preserve">    招商引资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不涉及“三公”经费，本表数据为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本单位不涉及基本支出，本表数据为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84210000000000482</t>
  </si>
  <si>
    <t xml:space="preserve">招商引资优惠政策补助资金</t>
  </si>
  <si>
    <t xml:space="preserve">其他科学技术支出</t>
  </si>
  <si>
    <t xml:space="preserve">31204</t>
  </si>
  <si>
    <t xml:space="preserve">费用补贴</t>
  </si>
  <si>
    <t xml:space="preserve">530184210000000001108</t>
  </si>
  <si>
    <t xml:space="preserve">办公设备及办公家具采购经费</t>
  </si>
  <si>
    <t xml:space="preserve">一般行政管理事务</t>
  </si>
  <si>
    <t xml:space="preserve">31002</t>
  </si>
  <si>
    <t xml:space="preserve">办公设备购置</t>
  </si>
  <si>
    <t xml:space="preserve">专项业务类</t>
  </si>
  <si>
    <t xml:space="preserve">530184221100000424910</t>
  </si>
  <si>
    <t xml:space="preserve">日常工作经费</t>
  </si>
  <si>
    <t xml:space="preserve">30201</t>
  </si>
  <si>
    <t xml:space="preserve">办公费</t>
  </si>
  <si>
    <t xml:space="preserve">530184221100001125735</t>
  </si>
  <si>
    <t xml:space="preserve">产业招商地图编制及招商支持服务经费</t>
  </si>
  <si>
    <t xml:space="preserve">招商引资</t>
  </si>
  <si>
    <t xml:space="preserve">30227</t>
  </si>
  <si>
    <t xml:space="preserve">委托业务费</t>
  </si>
  <si>
    <t xml:space="preserve">530184231100001128609</t>
  </si>
  <si>
    <t xml:space="preserve">招商引资优惠政策资料设计与印制经费</t>
  </si>
  <si>
    <t xml:space="preserve">30202</t>
  </si>
  <si>
    <t xml:space="preserve">印刷费</t>
  </si>
  <si>
    <t xml:space="preserve">530184231100001382925</t>
  </si>
  <si>
    <t xml:space="preserve">招商引资经费</t>
  </si>
  <si>
    <t xml:space="preserve">30211</t>
  </si>
  <si>
    <t xml:space="preserve">差旅费</t>
  </si>
  <si>
    <t xml:space="preserve">530184231100001382996</t>
  </si>
  <si>
    <t xml:space="preserve">党建及群团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产业招商地图编制及招商支持服务经费</t>
  </si>
  <si>
    <r>
      <rPr>
        <sz val="9"/>
        <color rgb="FF000000"/>
        <rFont val="Noto Sans"/>
        <family val="2"/>
      </rPr>
      <t xml:space="preserve">在辖区产业发展现实基础开展深入调查研究的基础上，结合实际，建立“</t>
    </r>
    <r>
      <rPr>
        <sz val="9"/>
        <color rgb="FF000000"/>
        <rFont val="宋体"/>
        <family val="0"/>
        <charset val="134"/>
      </rPr>
      <t xml:space="preserve">5+X”</t>
    </r>
    <r>
      <rPr>
        <sz val="9"/>
        <color rgb="FF000000"/>
        <rFont val="Noto Sans"/>
        <family val="2"/>
      </rPr>
      <t xml:space="preserve">产业体系，本年度计划考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优质企业，提供招商有限项目信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条，丰富招商渠道及手段，实现精准招商，加快要素跨区域流动与辖区产业高质量发展。</t>
    </r>
  </si>
  <si>
    <t xml:space="preserve">    产出指标</t>
  </si>
  <si>
    <t xml:space="preserve">数量指标</t>
  </si>
  <si>
    <t xml:space="preserve">提供招商有效项目信息数量</t>
  </si>
  <si>
    <t xml:space="preserve">&gt;=</t>
  </si>
  <si>
    <t xml:space="preserve">条</t>
  </si>
  <si>
    <t xml:space="preserve">定量指标</t>
  </si>
  <si>
    <r>
      <rPr>
        <sz val="9"/>
        <color rgb="FF000000"/>
        <rFont val="Noto Sans"/>
        <family val="2"/>
      </rPr>
      <t xml:space="preserve">提供招商有效项目信息达到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条</t>
    </r>
  </si>
  <si>
    <t xml:space="preserve">考察优质企业数量</t>
  </si>
  <si>
    <t xml:space="preserve">家</t>
  </si>
  <si>
    <r>
      <rPr>
        <sz val="9"/>
        <color rgb="FF000000"/>
        <rFont val="Noto Sans"/>
        <family val="2"/>
      </rPr>
      <t xml:space="preserve">考察优质企业数量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</t>
    </r>
  </si>
  <si>
    <t xml:space="preserve">质量指标</t>
  </si>
  <si>
    <t xml:space="preserve">验收合格率</t>
  </si>
  <si>
    <t xml:space="preserve">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验收合格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资金计划完成工作</t>
  </si>
  <si>
    <t xml:space="preserve">&lt;=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</t>
  </si>
  <si>
    <t xml:space="preserve">全年按资金计划完成工作</t>
  </si>
  <si>
    <t xml:space="preserve">成本指标</t>
  </si>
  <si>
    <t xml:space="preserve">经济成本指标</t>
  </si>
  <si>
    <t xml:space="preserve">年度预算批复</t>
  </si>
  <si>
    <t xml:space="preserve">成本节约完成情况</t>
  </si>
  <si>
    <t xml:space="preserve">    效益指标</t>
  </si>
  <si>
    <t xml:space="preserve">社会效益指标</t>
  </si>
  <si>
    <t xml:space="preserve">提高招商效率</t>
  </si>
  <si>
    <t xml:space="preserve">提高</t>
  </si>
  <si>
    <t xml:space="preserve">定性指标</t>
  </si>
  <si>
    <t xml:space="preserve">丰富招商渠道及手段，实现精准招商</t>
  </si>
  <si>
    <t xml:space="preserve">可持续影响指标</t>
  </si>
  <si>
    <t xml:space="preserve">加强建圈强链工作</t>
  </si>
  <si>
    <t xml:space="preserve">持续加强</t>
  </si>
  <si>
    <t xml:space="preserve">持续加强加强建圈强链工作，保障主导产业链发展</t>
  </si>
  <si>
    <t xml:space="preserve">    满意度指标</t>
  </si>
  <si>
    <t xml:space="preserve">服务对象满意度指标</t>
  </si>
  <si>
    <t xml:space="preserve">受益群众满意度</t>
  </si>
  <si>
    <t xml:space="preserve">&gt;</t>
  </si>
  <si>
    <t xml:space="preserve">80</t>
  </si>
  <si>
    <r>
      <rPr>
        <sz val="9"/>
        <color rgb="FF000000"/>
        <rFont val="Noto Sans"/>
        <family val="2"/>
      </rPr>
      <t xml:space="preserve">受益群众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  招商引资优惠政策补助资金</t>
  </si>
  <si>
    <r>
      <rPr>
        <sz val="9"/>
        <color rgb="FF000000"/>
        <rFont val="Noto Sans"/>
        <family val="2"/>
      </rPr>
      <t xml:space="preserve">认真按照《昆明经济技术开发区招商引资中介（社会组织）奖励办法（试行）》及《关于印发进一步推动产业高质量发展若干政策措施的通知》（昆经开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 ）等文件要求，对符合条件的企业进行扶持，年度内预计扶持“一企一策”生产企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家，补贴普惠制企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家，引入外资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引入平台合作企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家，加大对符合要求的企业的扶持力度，吸引投资，优化投资环境，促进辖区企业入驻数量，完成年度招商引资目标任务，推动辖区经济发展。</t>
    </r>
  </si>
  <si>
    <t xml:space="preserve">“一企一策”生产扶持企业数量</t>
  </si>
  <si>
    <t xml:space="preserve">40</t>
  </si>
  <si>
    <r>
      <rPr>
        <sz val="9"/>
        <color rgb="FF000000"/>
        <rFont val="Noto Sans"/>
        <family val="2"/>
      </rPr>
      <t xml:space="preserve">“一企一策”生产扶持企业至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家</t>
    </r>
  </si>
  <si>
    <t xml:space="preserve">补贴普惠制企业数量</t>
  </si>
  <si>
    <t xml:space="preserve">500</t>
  </si>
  <si>
    <r>
      <rPr>
        <sz val="9"/>
        <color rgb="FF000000"/>
        <rFont val="Noto Sans"/>
        <family val="2"/>
      </rPr>
      <t xml:space="preserve">补贴普惠制企业数量至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家</t>
    </r>
  </si>
  <si>
    <t xml:space="preserve">引入平台合作企业</t>
  </si>
  <si>
    <r>
      <rPr>
        <sz val="9"/>
        <color rgb="FF000000"/>
        <rFont val="Noto Sans"/>
        <family val="2"/>
      </rPr>
      <t xml:space="preserve">引入平台合作企业大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</t>
    </r>
  </si>
  <si>
    <t xml:space="preserve">引入外资项目</t>
  </si>
  <si>
    <t xml:space="preserve">个</t>
  </si>
  <si>
    <r>
      <rPr>
        <sz val="9"/>
        <color rgb="FF000000"/>
        <rFont val="Noto Sans"/>
        <family val="2"/>
      </rPr>
      <t xml:space="preserve">引入外资项目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达到纳税标准</t>
  </si>
  <si>
    <t xml:space="preserve">全额达到规定纳税标准</t>
  </si>
  <si>
    <t xml:space="preserve">资金拨付及时率</t>
  </si>
  <si>
    <r>
      <rPr>
        <sz val="9"/>
        <color rgb="FF000000"/>
        <rFont val="Noto Sans"/>
        <family val="2"/>
      </rPr>
      <t xml:space="preserve">资金拨付及时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经济效益指标</t>
  </si>
  <si>
    <t xml:space="preserve">税收增长情况</t>
  </si>
  <si>
    <t xml:space="preserve">50</t>
  </si>
  <si>
    <t xml:space="preserve">健全相关招商政策，进一步拉动投资，促进辖区税收增长</t>
  </si>
  <si>
    <t xml:space="preserve">企业入驻增长情况</t>
  </si>
  <si>
    <t xml:space="preserve">吸引投资，优化投资环境，促进辖区企业入驻数量</t>
  </si>
  <si>
    <t xml:space="preserve">受益企业满意度</t>
  </si>
  <si>
    <r>
      <rPr>
        <sz val="9"/>
        <color rgb="FF000000"/>
        <rFont val="Noto Sans"/>
        <family val="2"/>
      </rPr>
      <t xml:space="preserve">企业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  办公设备及办公家具采购经费</t>
  </si>
  <si>
    <r>
      <rPr>
        <sz val="9"/>
        <color rgb="FF000000"/>
        <rFont val="Noto Sans"/>
        <family val="2"/>
      </rPr>
      <t xml:space="preserve">本年度内预计完成采购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办公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把，文件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通过采购办公设备及办公家具，保证招商引资日常工作的开展。</t>
    </r>
  </si>
  <si>
    <t xml:space="preserve">购置电脑数量</t>
  </si>
  <si>
    <t xml:space="preserve">项</t>
  </si>
  <si>
    <r>
      <rPr>
        <sz val="9"/>
        <color rgb="FF000000"/>
        <rFont val="Noto Sans"/>
        <family val="2"/>
      </rPr>
      <t xml:space="preserve">预计采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电脑</t>
    </r>
  </si>
  <si>
    <t xml:space="preserve">购置办公椅数量</t>
  </si>
  <si>
    <t xml:space="preserve">把</t>
  </si>
  <si>
    <r>
      <rPr>
        <sz val="9"/>
        <color rgb="FF000000"/>
        <rFont val="Noto Sans"/>
        <family val="2"/>
      </rPr>
      <t xml:space="preserve">预计采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把办公椅</t>
    </r>
  </si>
  <si>
    <t xml:space="preserve">购置文件柜数量</t>
  </si>
  <si>
    <r>
      <rPr>
        <sz val="9"/>
        <color rgb="FF000000"/>
        <rFont val="Noto Sans"/>
        <family val="2"/>
      </rPr>
      <t xml:space="preserve">预计采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文件柜</t>
    </r>
  </si>
  <si>
    <t xml:space="preserve">达到固定资产购置标准</t>
  </si>
  <si>
    <t xml:space="preserve">优</t>
  </si>
  <si>
    <t xml:space="preserve">采购完成及时性</t>
  </si>
  <si>
    <t xml:space="preserve">及时</t>
  </si>
  <si>
    <t xml:space="preserve">及时完成采购</t>
  </si>
  <si>
    <t xml:space="preserve">反映成本节约情况</t>
  </si>
  <si>
    <t xml:space="preserve">持续保障各科室日常工作开展</t>
  </si>
  <si>
    <t xml:space="preserve">持续保障</t>
  </si>
  <si>
    <t xml:space="preserve">工作人员满意度</t>
  </si>
  <si>
    <r>
      <rPr>
        <sz val="9"/>
        <color rgb="FF000000"/>
        <rFont val="Noto Sans"/>
        <family val="2"/>
      </rPr>
      <t xml:space="preserve">工作人员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  招商引资优惠政策资料设计与印制经费</t>
  </si>
  <si>
    <r>
      <rPr>
        <sz val="9"/>
        <color rgb="FF000000"/>
        <rFont val="Noto Sans"/>
        <family val="2"/>
      </rPr>
      <t xml:space="preserve">用于《投资指南》、招商政策、招商手册、投资协议、签约合同文本等相关资料的制作和印制，本年度内预计印刷份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，加强招商引资宣传力度，优化营商环境。</t>
    </r>
  </si>
  <si>
    <t xml:space="preserve">印刷份数</t>
  </si>
  <si>
    <t xml:space="preserve">2000</t>
  </si>
  <si>
    <t xml:space="preserve">份</t>
  </si>
  <si>
    <r>
      <rPr>
        <sz val="9"/>
        <color rgb="FF000000"/>
        <rFont val="Noto Sans"/>
        <family val="2"/>
      </rPr>
      <t xml:space="preserve">印刷份数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</t>
    </r>
  </si>
  <si>
    <t xml:space="preserve">招商引资宣传力度</t>
  </si>
  <si>
    <t xml:space="preserve">加强</t>
  </si>
  <si>
    <t xml:space="preserve">加强招商引资宣传力度，优化营商环境</t>
  </si>
  <si>
    <t xml:space="preserve">  招商引资经费</t>
  </si>
  <si>
    <r>
      <rPr>
        <sz val="9"/>
        <color rgb="FF000000"/>
        <rFont val="Noto Sans"/>
        <family val="2"/>
      </rPr>
      <t xml:space="preserve">根据部门工作职能职责，坚持厉行节约的原则，本年度预计举办招商推介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会计师事务所对扶持资金测算等工作进行审计协助，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律师事务所，开外出招商、项目考察、驻点招商、驻外招商活动至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等，进一步提升工作人员业务水平、优化辖区营商环境。</t>
    </r>
  </si>
  <si>
    <t xml:space="preserve">招商推介会</t>
  </si>
  <si>
    <t xml:space="preserve">次</t>
  </si>
  <si>
    <r>
      <rPr>
        <sz val="9"/>
        <color rgb="FF000000"/>
        <rFont val="Noto Sans"/>
        <family val="2"/>
      </rPr>
      <t xml:space="preserve">招商推介会预计全年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聘请会计师、律师事务所</t>
  </si>
  <si>
    <r>
      <rPr>
        <sz val="9"/>
        <color rgb="FF000000"/>
        <rFont val="Noto Sans"/>
        <family val="2"/>
      </rPr>
      <t xml:space="preserve">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会计师事务所对扶持资金测算等工作进行审计协助，聘请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家律师事务所</t>
    </r>
  </si>
  <si>
    <t xml:space="preserve">外出招商、项目考察等活动</t>
  </si>
  <si>
    <r>
      <rPr>
        <sz val="9"/>
        <color rgb="FF000000"/>
        <rFont val="Noto Sans"/>
        <family val="2"/>
      </rPr>
      <t xml:space="preserve">开展外出招商、项目考察、驻点招商、驻外招商活动至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商务接待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商务接待次数每周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签约仪式等招商活动达标率</t>
  </si>
  <si>
    <t xml:space="preserve">90</t>
  </si>
  <si>
    <t xml:space="preserve">签约仪式等招商活动达到工作方案、文件要求目标</t>
  </si>
  <si>
    <t xml:space="preserve">按年初计划和安排有序组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全年按年初计划和安排有序组织</t>
  </si>
  <si>
    <t xml:space="preserve">引入企业增长情况</t>
  </si>
  <si>
    <t xml:space="preserve">增长</t>
  </si>
  <si>
    <t xml:space="preserve">招商引资工作长效发展</t>
  </si>
  <si>
    <t xml:space="preserve">持续促进</t>
  </si>
  <si>
    <t xml:space="preserve">优化招商引资及办公环境，促进招商引资工作长效发展</t>
  </si>
  <si>
    <t xml:space="preserve">  日常工作经费</t>
  </si>
  <si>
    <t xml:space="preserve">该项目用于单位人员因公出差、外出培训、日常办公用品采购，日常办公耗材维修、硒鼓碳粉更换等，确保各科室日常工作顺利开展。</t>
  </si>
  <si>
    <t xml:space="preserve">经费保障人员数</t>
  </si>
  <si>
    <t xml:space="preserve">人</t>
  </si>
  <si>
    <r>
      <rPr>
        <sz val="9"/>
        <color rgb="FF000000"/>
        <rFont val="Noto Sans"/>
        <family val="2"/>
      </rPr>
      <t xml:space="preserve">保障单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日常工作开展</t>
    </r>
  </si>
  <si>
    <t xml:space="preserve">采购验收合格率</t>
  </si>
  <si>
    <t xml:space="preserve">100%</t>
  </si>
  <si>
    <r>
      <rPr>
        <sz val="9"/>
        <color rgb="FF000000"/>
        <rFont val="Noto Sans"/>
        <family val="2"/>
      </rPr>
      <t xml:space="preserve">采购验收合格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资金支付及时率</t>
  </si>
  <si>
    <r>
      <rPr>
        <sz val="9"/>
        <color rgb="FF000000"/>
        <rFont val="Noto Sans"/>
        <family val="2"/>
      </rPr>
      <t xml:space="preserve">资金支付及时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有序开展工作</t>
  </si>
  <si>
    <t xml:space="preserve">全年有序开展工作</t>
  </si>
  <si>
    <t xml:space="preserve">提升服务水平</t>
  </si>
  <si>
    <t xml:space="preserve">有效提升</t>
  </si>
  <si>
    <t xml:space="preserve">为单位人员日常出差、培训等提供保障，进一步提升服务水平</t>
  </si>
  <si>
    <t xml:space="preserve">  党建及群团经费</t>
  </si>
  <si>
    <r>
      <rPr>
        <sz val="9"/>
        <color rgb="FF000000"/>
        <rFont val="Noto Sans"/>
        <family val="2"/>
      </rPr>
      <t xml:space="preserve">用于部门党支部、群团工作开展相关工作，年度内预计举办党建主题活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进一步加强党组织建设、群团建设，提升凝聚力。</t>
    </r>
  </si>
  <si>
    <t xml:space="preserve">党建主题活动、红色景点参观等活动</t>
  </si>
  <si>
    <r>
      <rPr>
        <sz val="9"/>
        <color rgb="FF000000"/>
        <rFont val="Noto Sans"/>
        <family val="2"/>
      </rPr>
      <t xml:space="preserve">预计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党建主题活动、红色景点参观等活动</t>
    </r>
  </si>
  <si>
    <t xml:space="preserve">活动参与人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每次活动至少组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参与</t>
    </r>
  </si>
  <si>
    <t xml:space="preserve">按相关文件要求开展工作</t>
  </si>
  <si>
    <t xml:space="preserve">按照《中央和国家机关基层党组织党建活动经费管理办法》等文件通知开展工作</t>
  </si>
  <si>
    <t xml:space="preserve">全年按时、有序推进党建工作</t>
  </si>
  <si>
    <t xml:space="preserve">促进党组织、群团关系和谐发展</t>
  </si>
  <si>
    <t xml:space="preserve">有效促进</t>
  </si>
  <si>
    <t xml:space="preserve">加强党组织建设，提升凝聚力</t>
  </si>
  <si>
    <t xml:space="preserve">持续提升</t>
  </si>
  <si>
    <t xml:space="preserve">进一步加强党组织建设、群团建设，提升凝聚力</t>
  </si>
  <si>
    <r>
      <rPr>
        <sz val="9"/>
        <color rgb="FF000000"/>
        <rFont val="Noto Sans"/>
        <family val="2"/>
      </rPr>
      <t xml:space="preserve">受益群众满意度在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本单位不涉及政府性基金，本表数据为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5010502 </t>
    </r>
    <r>
      <rPr>
        <sz val="9"/>
        <color rgb="FF000000"/>
        <rFont val="Noto Sans"/>
        <family val="2"/>
      </rPr>
      <t xml:space="preserve">文件柜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C23000000 </t>
    </r>
    <r>
      <rPr>
        <sz val="9"/>
        <color rgb="FF000000"/>
        <rFont val="Noto Sans"/>
        <family val="2"/>
      </rPr>
      <t xml:space="preserve">商务服务</t>
    </r>
  </si>
  <si>
    <r>
      <rPr>
        <sz val="9"/>
        <color rgb="FF000000"/>
        <rFont val="宋体"/>
        <family val="0"/>
        <charset val="134"/>
      </rPr>
      <t xml:space="preserve">C23090000 </t>
    </r>
    <r>
      <rPr>
        <sz val="9"/>
        <color rgb="FF000000"/>
        <rFont val="Noto Sans"/>
        <family val="2"/>
      </rPr>
      <t xml:space="preserve">印刷服务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产业招商地图编制及招商支持服务</t>
  </si>
  <si>
    <r>
      <rPr>
        <sz val="9"/>
        <color rgb="FF000000"/>
        <rFont val="宋体"/>
        <family val="0"/>
        <charset val="134"/>
      </rPr>
      <t xml:space="preserve">B1004 </t>
    </r>
    <r>
      <rPr>
        <sz val="9"/>
        <color rgb="FF000000"/>
        <rFont val="Noto Sans"/>
        <family val="2"/>
      </rPr>
      <t xml:space="preserve">其他适合通过市场化方式提供的信息化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招商引资优惠政策资料设计与印制服务</t>
  </si>
  <si>
    <r>
      <rPr>
        <sz val="9"/>
        <color rgb="FF000000"/>
        <rFont val="宋体"/>
        <family val="0"/>
        <charset val="134"/>
      </rPr>
      <t xml:space="preserve">B1104 </t>
    </r>
    <r>
      <rPr>
        <sz val="9"/>
        <color rgb="FF000000"/>
        <rFont val="Noto Sans"/>
        <family val="2"/>
      </rPr>
      <t xml:space="preserve">印刷和出版服务</t>
    </r>
  </si>
  <si>
    <t xml:space="preserve">招商引资优惠政策资料设计与印制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本单位不涉及对下转移支付，本表数据为空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和用具</t>
  </si>
  <si>
    <t xml:space="preserve">办公椅</t>
  </si>
  <si>
    <t xml:space="preserve">通用设备</t>
  </si>
  <si>
    <t xml:space="preserve">台式计算机</t>
  </si>
  <si>
    <t xml:space="preserve">文件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本单位本年度无上级补助项目支出预算，此表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84000000</v>
      </c>
      <c r="C7" s="11" t="s">
        <v>11</v>
      </c>
      <c r="D7" s="12" t="n">
        <v>2576840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 t="n">
        <v>181423160</v>
      </c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/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/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/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84000000</v>
      </c>
      <c r="C33" s="22" t="s">
        <v>47</v>
      </c>
      <c r="D33" s="23" t="n">
        <v>184000000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184000000</v>
      </c>
      <c r="C37" s="22" t="s">
        <v>55</v>
      </c>
      <c r="D37" s="28" t="n">
        <v>18400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32.08"/>
    <col collapsed="false" customWidth="true" hidden="false" outlineLevel="0" max="2" min="2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50"/>
      <c r="E1" s="50"/>
      <c r="F1" s="134" t="s">
        <v>405</v>
      </c>
    </row>
    <row r="2" customFormat="false" ht="26.25" hidden="false" customHeight="true" outlineLevel="0" collapsed="false">
      <c r="A2" s="135" t="s">
        <v>406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134"/>
      <c r="F3" s="50" t="s">
        <v>58</v>
      </c>
    </row>
    <row r="4" customFormat="false" ht="19.5" hidden="false" customHeight="true" outlineLevel="0" collapsed="false">
      <c r="A4" s="10" t="s">
        <v>166</v>
      </c>
      <c r="B4" s="136" t="s">
        <v>80</v>
      </c>
      <c r="C4" s="137" t="s">
        <v>81</v>
      </c>
      <c r="D4" s="10" t="s">
        <v>407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1</v>
      </c>
      <c r="E5" s="138" t="s">
        <v>83</v>
      </c>
      <c r="F5" s="137" t="s">
        <v>84</v>
      </c>
    </row>
    <row r="6" customFormat="false" ht="18.75" hidden="false" customHeight="true" outlineLevel="0" collapsed="false">
      <c r="A6" s="83" t="n">
        <v>1</v>
      </c>
      <c r="B6" s="85" t="s">
        <v>148</v>
      </c>
      <c r="C6" s="10" t="n">
        <v>3</v>
      </c>
      <c r="D6" s="85" t="s">
        <v>150</v>
      </c>
      <c r="E6" s="85" t="s">
        <v>151</v>
      </c>
      <c r="F6" s="10" t="n">
        <v>6</v>
      </c>
    </row>
    <row r="7" customFormat="false" ht="18.75" hidden="false" customHeight="true" outlineLevel="0" collapsed="false">
      <c r="A7" s="139" t="s">
        <v>408</v>
      </c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13" t="s">
        <v>104</v>
      </c>
      <c r="B8" s="113"/>
      <c r="C8" s="113"/>
      <c r="D8" s="142"/>
      <c r="E8" s="141"/>
      <c r="F8" s="14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6" width="32.21"/>
    <col collapsed="false" customWidth="true" hidden="false" outlineLevel="0" max="2" min="2" style="1" width="30.21"/>
    <col collapsed="false" customWidth="true" hidden="false" outlineLevel="0" max="3" min="3" style="1" width="20.7"/>
    <col collapsed="false" customWidth="true" hidden="false" outlineLevel="0" max="5" min="4" style="1" width="10.7"/>
    <col collapsed="false" customWidth="true" hidden="false" outlineLevel="0" max="6" min="6" style="1" width="16.62"/>
    <col collapsed="false" customWidth="true" hidden="false" outlineLevel="0" max="7" min="7" style="1" width="16.08"/>
    <col collapsed="false" customWidth="true" hidden="false" outlineLevel="0" max="8" min="8" style="1" width="15.99"/>
    <col collapsed="false" customWidth="true" hidden="false" outlineLevel="0" max="10" min="9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143"/>
      <c r="B1" s="4"/>
      <c r="C1" s="4"/>
      <c r="D1" s="4"/>
      <c r="E1" s="4"/>
      <c r="F1" s="4"/>
      <c r="G1" s="4"/>
      <c r="H1" s="4"/>
      <c r="I1" s="4"/>
      <c r="J1" s="4"/>
      <c r="P1" s="127"/>
      <c r="Q1" s="66" t="s">
        <v>409</v>
      </c>
    </row>
    <row r="2" customFormat="false" ht="27.75" hidden="false" customHeight="true" outlineLevel="0" collapsed="false">
      <c r="A2" s="144" t="s">
        <v>4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8.7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32"/>
      <c r="H3" s="32"/>
      <c r="I3" s="32"/>
      <c r="J3" s="32"/>
      <c r="P3" s="146"/>
      <c r="Q3" s="68" t="s">
        <v>156</v>
      </c>
    </row>
    <row r="4" customFormat="false" ht="15.75" hidden="false" customHeight="true" outlineLevel="0" collapsed="false">
      <c r="A4" s="51" t="s">
        <v>411</v>
      </c>
      <c r="B4" s="147" t="s">
        <v>412</v>
      </c>
      <c r="C4" s="147" t="s">
        <v>413</v>
      </c>
      <c r="D4" s="147" t="s">
        <v>414</v>
      </c>
      <c r="E4" s="147" t="s">
        <v>415</v>
      </c>
      <c r="F4" s="147" t="s">
        <v>416</v>
      </c>
      <c r="G4" s="147" t="s">
        <v>173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7.25" hidden="false" customHeight="true" outlineLevel="0" collapsed="false">
      <c r="A5" s="51"/>
      <c r="B5" s="147"/>
      <c r="C5" s="147"/>
      <c r="D5" s="147"/>
      <c r="E5" s="147"/>
      <c r="F5" s="147"/>
      <c r="G5" s="148" t="s">
        <v>61</v>
      </c>
      <c r="H5" s="51" t="s">
        <v>64</v>
      </c>
      <c r="I5" s="51" t="s">
        <v>417</v>
      </c>
      <c r="J5" s="149" t="s">
        <v>418</v>
      </c>
      <c r="K5" s="150" t="s">
        <v>419</v>
      </c>
      <c r="L5" s="149" t="s">
        <v>68</v>
      </c>
      <c r="M5" s="149"/>
      <c r="N5" s="149"/>
      <c r="O5" s="149"/>
      <c r="P5" s="149"/>
      <c r="Q5" s="149"/>
    </row>
    <row r="6" customFormat="false" ht="54" hidden="false" customHeight="true" outlineLevel="0" collapsed="false">
      <c r="A6" s="51"/>
      <c r="B6" s="147"/>
      <c r="C6" s="147"/>
      <c r="D6" s="147"/>
      <c r="E6" s="147"/>
      <c r="F6" s="147"/>
      <c r="G6" s="148"/>
      <c r="H6" s="51"/>
      <c r="I6" s="51"/>
      <c r="J6" s="149"/>
      <c r="K6" s="150"/>
      <c r="L6" s="149" t="s">
        <v>63</v>
      </c>
      <c r="M6" s="149" t="s">
        <v>70</v>
      </c>
      <c r="N6" s="149" t="s">
        <v>208</v>
      </c>
      <c r="O6" s="149" t="s">
        <v>72</v>
      </c>
      <c r="P6" s="151" t="s">
        <v>73</v>
      </c>
      <c r="Q6" s="149" t="s">
        <v>74</v>
      </c>
    </row>
    <row r="7" customFormat="false" ht="20" hidden="false" customHeight="true" outlineLevel="0" collapsed="false">
      <c r="A7" s="152" t="n">
        <v>1</v>
      </c>
      <c r="B7" s="153" t="n">
        <v>2</v>
      </c>
      <c r="C7" s="153" t="n">
        <v>3</v>
      </c>
      <c r="D7" s="154" t="n">
        <v>4</v>
      </c>
      <c r="E7" s="153" t="n">
        <v>5</v>
      </c>
      <c r="F7" s="153" t="n">
        <v>6</v>
      </c>
      <c r="G7" s="154" t="n">
        <v>7</v>
      </c>
      <c r="H7" s="153" t="n">
        <v>8</v>
      </c>
      <c r="I7" s="153" t="n">
        <v>9</v>
      </c>
      <c r="J7" s="154" t="n">
        <v>10</v>
      </c>
      <c r="K7" s="153" t="n">
        <v>11</v>
      </c>
      <c r="L7" s="153" t="n">
        <v>12</v>
      </c>
      <c r="M7" s="154" t="n">
        <v>13</v>
      </c>
      <c r="N7" s="153" t="n">
        <v>14</v>
      </c>
      <c r="O7" s="153" t="n">
        <v>15</v>
      </c>
      <c r="P7" s="154" t="n">
        <v>16</v>
      </c>
      <c r="Q7" s="153" t="n">
        <v>17</v>
      </c>
    </row>
    <row r="8" customFormat="false" ht="21" hidden="false" customHeight="true" outlineLevel="0" collapsed="false">
      <c r="A8" s="124" t="s">
        <v>217</v>
      </c>
      <c r="B8" s="124" t="s">
        <v>217</v>
      </c>
      <c r="C8" s="57" t="s">
        <v>420</v>
      </c>
      <c r="D8" s="155" t="s">
        <v>328</v>
      </c>
      <c r="E8" s="156" t="n">
        <v>5</v>
      </c>
      <c r="F8" s="157" t="n">
        <v>2500</v>
      </c>
      <c r="G8" s="157" t="n">
        <v>2500</v>
      </c>
      <c r="H8" s="157" t="n">
        <v>2500</v>
      </c>
      <c r="I8" s="45"/>
      <c r="J8" s="45"/>
      <c r="K8" s="45"/>
      <c r="L8" s="45"/>
      <c r="M8" s="45"/>
      <c r="N8" s="45"/>
      <c r="O8" s="45"/>
      <c r="P8" s="45"/>
      <c r="Q8" s="45"/>
    </row>
    <row r="9" s="2" customFormat="true" ht="21" hidden="false" customHeight="true" outlineLevel="0" collapsed="false">
      <c r="A9" s="124" t="s">
        <v>217</v>
      </c>
      <c r="B9" s="124" t="s">
        <v>217</v>
      </c>
      <c r="C9" s="57" t="s">
        <v>421</v>
      </c>
      <c r="D9" s="155" t="s">
        <v>422</v>
      </c>
      <c r="E9" s="156" t="n">
        <v>1</v>
      </c>
      <c r="F9" s="157" t="n">
        <v>5000</v>
      </c>
      <c r="G9" s="157" t="n">
        <v>5000</v>
      </c>
      <c r="H9" s="157" t="n">
        <v>5000</v>
      </c>
      <c r="I9" s="59"/>
      <c r="J9" s="59"/>
      <c r="K9" s="45"/>
      <c r="L9" s="59"/>
      <c r="M9" s="59"/>
      <c r="N9" s="59"/>
      <c r="O9" s="59"/>
      <c r="P9" s="45"/>
      <c r="Q9" s="59"/>
    </row>
    <row r="10" s="2" customFormat="true" ht="21" hidden="false" customHeight="true" outlineLevel="0" collapsed="false">
      <c r="A10" s="124" t="s">
        <v>217</v>
      </c>
      <c r="B10" s="124" t="s">
        <v>217</v>
      </c>
      <c r="C10" s="57" t="s">
        <v>423</v>
      </c>
      <c r="D10" s="155" t="s">
        <v>308</v>
      </c>
      <c r="E10" s="156" t="n">
        <v>5</v>
      </c>
      <c r="F10" s="157" t="n">
        <v>5000</v>
      </c>
      <c r="G10" s="157" t="n">
        <v>5000</v>
      </c>
      <c r="H10" s="157" t="n">
        <v>5000</v>
      </c>
      <c r="I10" s="59"/>
      <c r="J10" s="59"/>
      <c r="K10" s="45"/>
      <c r="L10" s="59"/>
      <c r="M10" s="59"/>
      <c r="N10" s="59"/>
      <c r="O10" s="59"/>
      <c r="P10" s="45"/>
      <c r="Q10" s="59"/>
    </row>
    <row r="11" s="2" customFormat="true" ht="21" hidden="false" customHeight="true" outlineLevel="0" collapsed="false">
      <c r="A11" s="124" t="s">
        <v>223</v>
      </c>
      <c r="B11" s="124" t="s">
        <v>223</v>
      </c>
      <c r="C11" s="57" t="s">
        <v>424</v>
      </c>
      <c r="D11" s="155" t="s">
        <v>425</v>
      </c>
      <c r="E11" s="156" t="n">
        <v>60</v>
      </c>
      <c r="F11" s="157" t="n">
        <v>10800</v>
      </c>
      <c r="G11" s="157" t="n">
        <v>10800</v>
      </c>
      <c r="H11" s="157" t="n">
        <v>10800</v>
      </c>
      <c r="I11" s="59"/>
      <c r="J11" s="59"/>
      <c r="K11" s="45"/>
      <c r="L11" s="59"/>
      <c r="M11" s="59"/>
      <c r="N11" s="59"/>
      <c r="O11" s="59"/>
      <c r="P11" s="45"/>
      <c r="Q11" s="59"/>
    </row>
    <row r="12" s="2" customFormat="true" ht="21" hidden="false" customHeight="true" outlineLevel="0" collapsed="false">
      <c r="A12" s="124" t="s">
        <v>227</v>
      </c>
      <c r="B12" s="124" t="s">
        <v>227</v>
      </c>
      <c r="C12" s="57" t="s">
        <v>426</v>
      </c>
      <c r="D12" s="155" t="s">
        <v>325</v>
      </c>
      <c r="E12" s="156" t="n">
        <v>1</v>
      </c>
      <c r="F12" s="157" t="n">
        <v>990000</v>
      </c>
      <c r="G12" s="157" t="n">
        <v>990000</v>
      </c>
      <c r="H12" s="157" t="n">
        <v>990000</v>
      </c>
      <c r="I12" s="59"/>
      <c r="J12" s="59"/>
      <c r="K12" s="45"/>
      <c r="L12" s="59"/>
      <c r="M12" s="59"/>
      <c r="N12" s="59"/>
      <c r="O12" s="59"/>
      <c r="P12" s="45"/>
      <c r="Q12" s="59"/>
    </row>
    <row r="13" customFormat="false" ht="21" hidden="false" customHeight="true" outlineLevel="0" collapsed="false">
      <c r="A13" s="124" t="s">
        <v>232</v>
      </c>
      <c r="B13" s="124" t="s">
        <v>232</v>
      </c>
      <c r="C13" s="57" t="s">
        <v>427</v>
      </c>
      <c r="D13" s="155" t="s">
        <v>325</v>
      </c>
      <c r="E13" s="156" t="n">
        <v>1</v>
      </c>
      <c r="F13" s="157" t="n">
        <v>100000</v>
      </c>
      <c r="G13" s="157" t="n">
        <v>100000</v>
      </c>
      <c r="H13" s="157" t="n">
        <v>100000</v>
      </c>
      <c r="I13" s="59"/>
      <c r="J13" s="59"/>
      <c r="K13" s="45"/>
      <c r="L13" s="59"/>
      <c r="M13" s="59"/>
      <c r="N13" s="59"/>
      <c r="O13" s="59"/>
      <c r="P13" s="45"/>
      <c r="Q13" s="59"/>
    </row>
    <row r="14" customFormat="false" ht="21" hidden="false" customHeight="true" outlineLevel="0" collapsed="false">
      <c r="A14" s="155" t="s">
        <v>104</v>
      </c>
      <c r="B14" s="155"/>
      <c r="C14" s="155"/>
      <c r="D14" s="155"/>
      <c r="E14" s="155"/>
      <c r="F14" s="13" t="n">
        <v>1113300</v>
      </c>
      <c r="G14" s="13" t="n">
        <v>1113300</v>
      </c>
      <c r="H14" s="13" t="n">
        <v>1113300</v>
      </c>
      <c r="I14" s="45"/>
      <c r="J14" s="45"/>
      <c r="K14" s="45"/>
      <c r="L14" s="45"/>
      <c r="M14" s="45"/>
      <c r="N14" s="45"/>
      <c r="O14" s="45"/>
      <c r="P14" s="45"/>
      <c r="Q14" s="4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58" width="33.08"/>
    <col collapsed="false" customWidth="true" hidden="false" outlineLevel="0" max="2" min="2" style="158" width="30.99"/>
    <col collapsed="false" customWidth="true" hidden="false" outlineLevel="0" max="3" min="3" style="158" width="42.21"/>
    <col collapsed="false" customWidth="true" hidden="false" outlineLevel="0" max="4" min="4" style="158" width="21.44"/>
    <col collapsed="false" customWidth="true" hidden="false" outlineLevel="0" max="5" min="5" style="158" width="15.17"/>
    <col collapsed="false" customWidth="true" hidden="false" outlineLevel="0" max="6" min="6" style="158" width="27.08"/>
    <col collapsed="false" customWidth="true" hidden="false" outlineLevel="0" max="7" min="7" style="1" width="16.17"/>
    <col collapsed="false" customWidth="true" hidden="false" outlineLevel="0" max="8" min="8" style="1" width="15.44"/>
    <col collapsed="false" customWidth="true" hidden="false" outlineLevel="0" max="10" min="9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2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3"/>
      <c r="H1" s="143"/>
      <c r="I1" s="143"/>
      <c r="J1" s="143"/>
      <c r="K1" s="159"/>
      <c r="L1" s="96"/>
      <c r="M1" s="96"/>
      <c r="N1" s="96"/>
      <c r="O1" s="96"/>
      <c r="P1" s="160"/>
      <c r="Q1" s="161" t="s">
        <v>428</v>
      </c>
    </row>
    <row r="2" customFormat="false" ht="27.75" hidden="false" customHeight="true" outlineLevel="0" collapsed="false">
      <c r="A2" s="144" t="s">
        <v>42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2"/>
      <c r="H3" s="162"/>
      <c r="I3" s="162"/>
      <c r="J3" s="162"/>
      <c r="K3" s="159"/>
      <c r="L3" s="96"/>
      <c r="M3" s="96"/>
      <c r="N3" s="96"/>
      <c r="O3" s="96"/>
      <c r="P3" s="163"/>
      <c r="Q3" s="164" t="s">
        <v>156</v>
      </c>
    </row>
    <row r="4" customFormat="false" ht="15.75" hidden="false" customHeight="true" outlineLevel="0" collapsed="false">
      <c r="A4" s="51" t="s">
        <v>411</v>
      </c>
      <c r="B4" s="51" t="s">
        <v>430</v>
      </c>
      <c r="C4" s="51" t="s">
        <v>431</v>
      </c>
      <c r="D4" s="51" t="s">
        <v>432</v>
      </c>
      <c r="E4" s="51" t="s">
        <v>433</v>
      </c>
      <c r="F4" s="51" t="s">
        <v>434</v>
      </c>
      <c r="G4" s="51" t="s">
        <v>173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417</v>
      </c>
      <c r="J5" s="51" t="s">
        <v>418</v>
      </c>
      <c r="K5" s="165" t="s">
        <v>419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5"/>
      <c r="L6" s="51" t="s">
        <v>63</v>
      </c>
      <c r="M6" s="51" t="s">
        <v>70</v>
      </c>
      <c r="N6" s="51" t="s">
        <v>208</v>
      </c>
      <c r="O6" s="51" t="s">
        <v>72</v>
      </c>
      <c r="P6" s="116" t="s">
        <v>73</v>
      </c>
      <c r="Q6" s="51" t="s">
        <v>74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66" t="s">
        <v>435</v>
      </c>
      <c r="B8" s="166" t="s">
        <v>435</v>
      </c>
      <c r="C8" s="167" t="s">
        <v>436</v>
      </c>
      <c r="D8" s="168" t="s">
        <v>437</v>
      </c>
      <c r="E8" s="166" t="s">
        <v>91</v>
      </c>
      <c r="F8" s="166" t="s">
        <v>435</v>
      </c>
      <c r="G8" s="169" t="n">
        <v>990000</v>
      </c>
      <c r="H8" s="169" t="n">
        <v>990000</v>
      </c>
      <c r="I8" s="45"/>
      <c r="J8" s="45"/>
      <c r="K8" s="45"/>
      <c r="L8" s="45"/>
      <c r="M8" s="45"/>
      <c r="N8" s="45"/>
      <c r="O8" s="45"/>
      <c r="P8" s="45"/>
      <c r="Q8" s="45"/>
    </row>
    <row r="9" customFormat="false" ht="21" hidden="false" customHeight="true" outlineLevel="0" collapsed="false">
      <c r="A9" s="166" t="s">
        <v>438</v>
      </c>
      <c r="B9" s="166" t="s">
        <v>438</v>
      </c>
      <c r="C9" s="167" t="s">
        <v>439</v>
      </c>
      <c r="D9" s="168" t="s">
        <v>437</v>
      </c>
      <c r="E9" s="166" t="s">
        <v>91</v>
      </c>
      <c r="F9" s="166" t="s">
        <v>440</v>
      </c>
      <c r="G9" s="169" t="n">
        <v>100000</v>
      </c>
      <c r="H9" s="169" t="n">
        <v>100000</v>
      </c>
      <c r="I9" s="59"/>
      <c r="J9" s="59"/>
      <c r="K9" s="45"/>
      <c r="L9" s="59"/>
      <c r="M9" s="59"/>
      <c r="N9" s="59"/>
      <c r="O9" s="59"/>
      <c r="P9" s="45"/>
      <c r="Q9" s="59"/>
    </row>
    <row r="10" customFormat="false" ht="20" hidden="false" customHeight="true" outlineLevel="0" collapsed="false">
      <c r="A10" s="10" t="s">
        <v>104</v>
      </c>
      <c r="B10" s="10"/>
      <c r="C10" s="10"/>
      <c r="D10" s="10"/>
      <c r="E10" s="10"/>
      <c r="F10" s="10"/>
      <c r="G10" s="170" t="n">
        <v>1090000</v>
      </c>
      <c r="H10" s="170" t="n">
        <v>1090000</v>
      </c>
      <c r="I10" s="17"/>
      <c r="J10" s="17"/>
      <c r="K10" s="171"/>
      <c r="L10" s="17"/>
      <c r="M10" s="17"/>
      <c r="N10" s="17"/>
      <c r="O10" s="17"/>
      <c r="P10" s="171"/>
      <c r="Q10" s="17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4.25"/>
    <col collapsed="false" customWidth="true" hidden="false" outlineLevel="0" max="4" min="2" style="1" width="20.7"/>
    <col collapsed="false" customWidth="true" hidden="false" outlineLevel="0" max="23" min="5" style="1" width="12.69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7"/>
      <c r="W1" s="127" t="s">
        <v>441</v>
      </c>
    </row>
    <row r="2" customFormat="false" ht="27.75" hidden="false" customHeight="true" outlineLevel="0" collapsed="false">
      <c r="A2" s="144" t="s">
        <v>44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W3" s="172" t="s">
        <v>156</v>
      </c>
    </row>
    <row r="4" customFormat="false" ht="19.5" hidden="false" customHeight="true" outlineLevel="0" collapsed="false">
      <c r="A4" s="10" t="s">
        <v>443</v>
      </c>
      <c r="B4" s="138" t="s">
        <v>173</v>
      </c>
      <c r="C4" s="138"/>
      <c r="D4" s="138"/>
      <c r="E4" s="138" t="s">
        <v>444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40.5" hidden="false" customHeight="true" outlineLevel="0" collapsed="false">
      <c r="A5" s="10"/>
      <c r="B5" s="173" t="s">
        <v>61</v>
      </c>
      <c r="C5" s="53" t="s">
        <v>64</v>
      </c>
      <c r="D5" s="174" t="s">
        <v>44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0" t="n">
        <v>15</v>
      </c>
      <c r="P6" s="175" t="n">
        <v>16</v>
      </c>
      <c r="Q6" s="10" t="n">
        <v>17</v>
      </c>
      <c r="R6" s="10" t="n">
        <v>18</v>
      </c>
      <c r="S6" s="10" t="n">
        <v>19</v>
      </c>
      <c r="T6" s="175" t="n">
        <v>20</v>
      </c>
      <c r="U6" s="175" t="n">
        <v>21</v>
      </c>
      <c r="V6" s="175" t="n">
        <v>22</v>
      </c>
      <c r="W6" s="176" t="n">
        <v>23</v>
      </c>
    </row>
    <row r="7" customFormat="false" ht="19.5" hidden="false" customHeight="true" outlineLevel="0" collapsed="false">
      <c r="A7" s="58" t="s">
        <v>446</v>
      </c>
      <c r="B7" s="45"/>
      <c r="C7" s="45"/>
      <c r="D7" s="177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29"/>
      <c r="B8" s="45"/>
      <c r="C8" s="45"/>
      <c r="D8" s="177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2.53"/>
    <col collapsed="false" customWidth="true" hidden="false" outlineLevel="0" max="5" min="2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7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1" t="s">
        <v>243</v>
      </c>
      <c r="B4" s="51" t="s">
        <v>244</v>
      </c>
      <c r="C4" s="51" t="s">
        <v>245</v>
      </c>
      <c r="D4" s="51" t="s">
        <v>246</v>
      </c>
      <c r="E4" s="51" t="s">
        <v>247</v>
      </c>
      <c r="F4" s="69" t="s">
        <v>248</v>
      </c>
      <c r="G4" s="51" t="s">
        <v>249</v>
      </c>
      <c r="H4" s="69" t="s">
        <v>250</v>
      </c>
      <c r="I4" s="69" t="s">
        <v>251</v>
      </c>
      <c r="J4" s="51" t="s">
        <v>252</v>
      </c>
    </row>
    <row r="5" customFormat="false" ht="14.25" hidden="false" customHeight="true" outlineLevel="0" collapsed="false">
      <c r="A5" s="53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customFormat="false" ht="42" hidden="false" customHeight="true" outlineLevel="0" collapsed="false">
      <c r="A6" s="75"/>
      <c r="B6" s="178"/>
      <c r="C6" s="129"/>
      <c r="D6" s="129"/>
      <c r="E6" s="130"/>
      <c r="F6" s="179"/>
      <c r="G6" s="130"/>
      <c r="H6" s="179"/>
      <c r="I6" s="179"/>
      <c r="J6" s="130"/>
    </row>
    <row r="7" customFormat="false" ht="42.75" hidden="false" customHeight="true" outlineLevel="0" collapsed="false">
      <c r="A7" s="123"/>
      <c r="B7" s="180"/>
      <c r="C7" s="123"/>
      <c r="D7" s="123"/>
      <c r="E7" s="57"/>
      <c r="F7" s="123"/>
      <c r="G7" s="57"/>
      <c r="H7" s="123"/>
      <c r="I7" s="123"/>
      <c r="J7" s="57"/>
    </row>
    <row r="8" customFormat="false" ht="12" hidden="false" customHeight="false" outlineLevel="0" collapsed="false">
      <c r="A8" s="145" t="s">
        <v>4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69"/>
    <col collapsed="false" customWidth="true" hidden="false" outlineLevel="0" max="3" min="3" style="181" width="24.82"/>
    <col collapsed="false" customWidth="true" hidden="false" outlineLevel="0" max="6" min="4" style="181" width="23.56"/>
    <col collapsed="false" customWidth="true" hidden="false" outlineLevel="0" max="7" min="7" style="181" width="25.12"/>
    <col collapsed="false" customWidth="true" hidden="false" outlineLevel="0" max="8" min="8" style="181" width="18.82"/>
    <col collapsed="false" customWidth="false" hidden="false" outlineLevel="0" max="257" min="9" style="181" width="9.12"/>
  </cols>
  <sheetData>
    <row r="1" customFormat="false" ht="12" hidden="false" customHeight="false" outlineLevel="0" collapsed="false">
      <c r="H1" s="182" t="s">
        <v>449</v>
      </c>
    </row>
    <row r="2" customFormat="false" ht="28.8" hidden="false" customHeight="false" outlineLevel="0" collapsed="false">
      <c r="A2" s="183" t="s">
        <v>450</v>
      </c>
      <c r="B2" s="183"/>
      <c r="C2" s="183"/>
      <c r="D2" s="183"/>
      <c r="E2" s="183"/>
      <c r="F2" s="183"/>
      <c r="G2" s="183"/>
      <c r="H2" s="183"/>
    </row>
    <row r="3" customFormat="false" ht="14.4" hidden="false" customHeight="false" outlineLevel="0" collapsed="false">
      <c r="A3" s="184" t="s">
        <v>3</v>
      </c>
      <c r="B3" s="184"/>
    </row>
    <row r="4" customFormat="false" ht="18" hidden="false" customHeight="true" outlineLevel="0" collapsed="false">
      <c r="A4" s="185" t="s">
        <v>166</v>
      </c>
      <c r="B4" s="185" t="s">
        <v>451</v>
      </c>
      <c r="C4" s="185" t="s">
        <v>452</v>
      </c>
      <c r="D4" s="185" t="s">
        <v>453</v>
      </c>
      <c r="E4" s="185" t="s">
        <v>454</v>
      </c>
      <c r="F4" s="185" t="s">
        <v>455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415</v>
      </c>
      <c r="G5" s="186" t="s">
        <v>456</v>
      </c>
      <c r="H5" s="186" t="s">
        <v>457</v>
      </c>
    </row>
    <row r="6" customFormat="false" ht="26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8" t="n">
        <v>5</v>
      </c>
      <c r="F6" s="187" t="n">
        <v>6</v>
      </c>
      <c r="G6" s="187" t="n">
        <v>7</v>
      </c>
      <c r="H6" s="187" t="n">
        <v>8</v>
      </c>
    </row>
    <row r="7" customFormat="false" ht="26" hidden="false" customHeight="true" outlineLevel="0" collapsed="false">
      <c r="A7" s="189" t="s">
        <v>76</v>
      </c>
      <c r="B7" s="189" t="s">
        <v>458</v>
      </c>
      <c r="C7" s="190" t="s">
        <v>420</v>
      </c>
      <c r="D7" s="166" t="s">
        <v>459</v>
      </c>
      <c r="E7" s="191" t="s">
        <v>328</v>
      </c>
      <c r="F7" s="156" t="n">
        <v>5</v>
      </c>
      <c r="G7" s="157" t="n">
        <v>500</v>
      </c>
      <c r="H7" s="157" t="n">
        <v>2500</v>
      </c>
    </row>
    <row r="8" customFormat="false" ht="26" hidden="false" customHeight="true" outlineLevel="0" collapsed="false">
      <c r="A8" s="189" t="s">
        <v>76</v>
      </c>
      <c r="B8" s="189" t="s">
        <v>460</v>
      </c>
      <c r="C8" s="190" t="s">
        <v>421</v>
      </c>
      <c r="D8" s="166" t="s">
        <v>461</v>
      </c>
      <c r="E8" s="191" t="s">
        <v>422</v>
      </c>
      <c r="F8" s="156" t="n">
        <v>1</v>
      </c>
      <c r="G8" s="157" t="n">
        <v>5000</v>
      </c>
      <c r="H8" s="157" t="n">
        <v>5000</v>
      </c>
    </row>
    <row r="9" customFormat="false" ht="26" hidden="false" customHeight="true" outlineLevel="0" collapsed="false">
      <c r="A9" s="192" t="s">
        <v>76</v>
      </c>
      <c r="B9" s="192" t="s">
        <v>458</v>
      </c>
      <c r="C9" s="193" t="s">
        <v>423</v>
      </c>
      <c r="D9" s="194" t="s">
        <v>462</v>
      </c>
      <c r="E9" s="195" t="s">
        <v>308</v>
      </c>
      <c r="F9" s="156" t="n">
        <v>5</v>
      </c>
      <c r="G9" s="157" t="n">
        <v>1000</v>
      </c>
      <c r="H9" s="157" t="n">
        <v>5000</v>
      </c>
    </row>
    <row r="10" customFormat="false" ht="26" hidden="false" customHeight="true" outlineLevel="0" collapsed="false">
      <c r="A10" s="196" t="s">
        <v>61</v>
      </c>
      <c r="B10" s="196"/>
      <c r="C10" s="196"/>
      <c r="D10" s="196"/>
      <c r="E10" s="196"/>
      <c r="F10" s="156" t="n">
        <v>11</v>
      </c>
      <c r="G10" s="157" t="n">
        <f aca="false">SUM(G7:G9)</f>
        <v>6500</v>
      </c>
      <c r="H10" s="157" t="n">
        <f aca="false">SUM(H7:H9)</f>
        <v>125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2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2"/>
  </cols>
  <sheetData>
    <row r="1" customFormat="false" ht="13.2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463</v>
      </c>
    </row>
    <row r="2" customFormat="false" ht="28.8" hidden="false" customHeight="false" outlineLevel="0" collapsed="false">
      <c r="A2" s="183" t="s">
        <v>46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4.4" hidden="false" customHeight="false" outlineLevel="0" collapsed="false">
      <c r="A3" s="184" t="s">
        <v>3</v>
      </c>
      <c r="B3" s="184"/>
      <c r="C3" s="181"/>
      <c r="D3" s="181"/>
      <c r="E3" s="181"/>
      <c r="F3" s="181"/>
      <c r="G3" s="181"/>
      <c r="H3" s="181"/>
      <c r="I3" s="181"/>
      <c r="J3" s="181"/>
      <c r="K3" s="197" t="s">
        <v>156</v>
      </c>
    </row>
    <row r="4" customFormat="false" ht="15.6" hidden="false" customHeight="true" outlineLevel="0" collapsed="false">
      <c r="A4" s="185" t="s">
        <v>203</v>
      </c>
      <c r="B4" s="185" t="s">
        <v>168</v>
      </c>
      <c r="C4" s="185" t="s">
        <v>204</v>
      </c>
      <c r="D4" s="185" t="s">
        <v>169</v>
      </c>
      <c r="E4" s="185" t="s">
        <v>170</v>
      </c>
      <c r="F4" s="185" t="s">
        <v>205</v>
      </c>
      <c r="G4" s="185" t="s">
        <v>206</v>
      </c>
      <c r="H4" s="185" t="s">
        <v>61</v>
      </c>
      <c r="I4" s="198" t="s">
        <v>465</v>
      </c>
      <c r="J4" s="198"/>
      <c r="K4" s="198"/>
    </row>
    <row r="5" customFormat="false" ht="14.4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9" t="s">
        <v>64</v>
      </c>
      <c r="J5" s="186" t="s">
        <v>65</v>
      </c>
      <c r="K5" s="186" t="s">
        <v>66</v>
      </c>
    </row>
    <row r="6" customFormat="false" ht="15.6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5.6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187"/>
      <c r="J7" s="187"/>
      <c r="K7" s="187"/>
    </row>
    <row r="8" customFormat="false" ht="15.6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187"/>
      <c r="J8" s="187"/>
      <c r="K8" s="187"/>
    </row>
    <row r="9" customFormat="false" ht="15.6" hidden="false" customHeight="true" outlineLevel="0" collapsed="false">
      <c r="A9" s="185" t="s">
        <v>61</v>
      </c>
      <c r="B9" s="185"/>
      <c r="C9" s="185"/>
      <c r="D9" s="185"/>
      <c r="E9" s="185"/>
      <c r="F9" s="185"/>
      <c r="G9" s="185"/>
      <c r="H9" s="201"/>
      <c r="I9" s="187"/>
      <c r="J9" s="187"/>
      <c r="K9" s="187"/>
    </row>
    <row r="10" customFormat="false" ht="13.2" hidden="false" customHeight="false" outlineLevel="0" collapsed="false">
      <c r="A10" s="202" t="s">
        <v>46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33.99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3.2" hidden="false" customHeight="false" outlineLevel="0" collapsed="false">
      <c r="A1" s="181"/>
      <c r="B1" s="181"/>
      <c r="C1" s="181"/>
      <c r="D1" s="181"/>
      <c r="E1" s="181"/>
      <c r="F1" s="181"/>
      <c r="G1" s="182" t="s">
        <v>467</v>
      </c>
    </row>
    <row r="2" customFormat="false" ht="28.8" hidden="false" customHeight="false" outlineLevel="0" collapsed="false">
      <c r="A2" s="183" t="s">
        <v>468</v>
      </c>
      <c r="B2" s="183"/>
      <c r="C2" s="183"/>
      <c r="D2" s="183"/>
      <c r="E2" s="183"/>
      <c r="F2" s="183"/>
      <c r="G2" s="183"/>
    </row>
    <row r="3" customFormat="false" ht="14.4" hidden="false" customHeight="false" outlineLevel="0" collapsed="false">
      <c r="A3" s="184" t="s">
        <v>3</v>
      </c>
      <c r="B3" s="184"/>
      <c r="C3" s="181"/>
      <c r="D3" s="181"/>
      <c r="E3" s="181"/>
      <c r="F3" s="181"/>
      <c r="G3" s="197" t="s">
        <v>156</v>
      </c>
    </row>
    <row r="4" customFormat="false" ht="15.6" hidden="false" customHeight="true" outlineLevel="0" collapsed="false">
      <c r="A4" s="185" t="s">
        <v>204</v>
      </c>
      <c r="B4" s="185" t="s">
        <v>203</v>
      </c>
      <c r="C4" s="185" t="s">
        <v>168</v>
      </c>
      <c r="D4" s="185" t="s">
        <v>469</v>
      </c>
      <c r="E4" s="198" t="s">
        <v>64</v>
      </c>
      <c r="F4" s="198"/>
      <c r="G4" s="198"/>
    </row>
    <row r="5" customFormat="false" ht="14.4" hidden="false" customHeight="false" outlineLevel="0" collapsed="false">
      <c r="A5" s="185"/>
      <c r="B5" s="185"/>
      <c r="C5" s="185"/>
      <c r="D5" s="185"/>
      <c r="E5" s="203" t="s">
        <v>470</v>
      </c>
      <c r="F5" s="204" t="s">
        <v>471</v>
      </c>
      <c r="G5" s="204" t="s">
        <v>472</v>
      </c>
    </row>
    <row r="6" customFormat="false" ht="15.6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25" hidden="false" customHeight="true" outlineLevel="0" collapsed="false">
      <c r="A7" s="205" t="s">
        <v>76</v>
      </c>
      <c r="B7" s="119" t="s">
        <v>210</v>
      </c>
      <c r="C7" s="121" t="s">
        <v>212</v>
      </c>
      <c r="D7" s="205" t="s">
        <v>473</v>
      </c>
      <c r="E7" s="13" t="n">
        <v>181423160</v>
      </c>
      <c r="F7" s="13" t="n">
        <v>181423160</v>
      </c>
      <c r="G7" s="13" t="n">
        <v>181423160</v>
      </c>
    </row>
    <row r="8" customFormat="false" ht="25" hidden="false" customHeight="true" outlineLevel="0" collapsed="false">
      <c r="A8" s="205" t="s">
        <v>76</v>
      </c>
      <c r="B8" s="119" t="s">
        <v>210</v>
      </c>
      <c r="C8" s="121" t="s">
        <v>217</v>
      </c>
      <c r="D8" s="205" t="s">
        <v>473</v>
      </c>
      <c r="E8" s="13" t="n">
        <v>12500</v>
      </c>
      <c r="F8" s="13" t="n">
        <v>12500</v>
      </c>
      <c r="G8" s="13" t="n">
        <v>12500</v>
      </c>
    </row>
    <row r="9" customFormat="false" ht="25" hidden="false" customHeight="true" outlineLevel="0" collapsed="false">
      <c r="A9" s="205" t="s">
        <v>76</v>
      </c>
      <c r="B9" s="119" t="s">
        <v>221</v>
      </c>
      <c r="C9" s="121" t="s">
        <v>223</v>
      </c>
      <c r="D9" s="205" t="s">
        <v>473</v>
      </c>
      <c r="E9" s="13" t="n">
        <v>79100</v>
      </c>
      <c r="F9" s="13" t="n">
        <v>79100</v>
      </c>
      <c r="G9" s="13" t="n">
        <v>79100</v>
      </c>
    </row>
    <row r="10" customFormat="false" ht="25" hidden="false" customHeight="true" outlineLevel="0" collapsed="false">
      <c r="A10" s="205" t="s">
        <v>76</v>
      </c>
      <c r="B10" s="119" t="s">
        <v>221</v>
      </c>
      <c r="C10" s="121" t="s">
        <v>227</v>
      </c>
      <c r="D10" s="205" t="s">
        <v>473</v>
      </c>
      <c r="E10" s="13" t="n">
        <v>990000</v>
      </c>
      <c r="F10" s="13" t="n">
        <v>990000</v>
      </c>
      <c r="G10" s="13" t="n">
        <v>990000</v>
      </c>
    </row>
    <row r="11" customFormat="false" ht="25" hidden="false" customHeight="true" outlineLevel="0" collapsed="false">
      <c r="A11" s="205" t="s">
        <v>76</v>
      </c>
      <c r="B11" s="119" t="s">
        <v>210</v>
      </c>
      <c r="C11" s="121" t="s">
        <v>232</v>
      </c>
      <c r="D11" s="205" t="s">
        <v>473</v>
      </c>
      <c r="E11" s="13" t="n">
        <v>100000</v>
      </c>
      <c r="F11" s="13" t="n">
        <v>100000</v>
      </c>
      <c r="G11" s="13" t="n">
        <v>100000</v>
      </c>
    </row>
    <row r="12" customFormat="false" ht="25" hidden="false" customHeight="true" outlineLevel="0" collapsed="false">
      <c r="A12" s="205" t="s">
        <v>76</v>
      </c>
      <c r="B12" s="119" t="s">
        <v>210</v>
      </c>
      <c r="C12" s="121" t="s">
        <v>236</v>
      </c>
      <c r="D12" s="205" t="s">
        <v>473</v>
      </c>
      <c r="E12" s="13" t="n">
        <v>1385240</v>
      </c>
      <c r="F12" s="13" t="n">
        <v>1385240</v>
      </c>
      <c r="G12" s="13" t="n">
        <v>1385240</v>
      </c>
    </row>
    <row r="13" customFormat="false" ht="25" hidden="false" customHeight="true" outlineLevel="0" collapsed="false">
      <c r="A13" s="205" t="s">
        <v>76</v>
      </c>
      <c r="B13" s="119" t="s">
        <v>210</v>
      </c>
      <c r="C13" s="58" t="s">
        <v>240</v>
      </c>
      <c r="D13" s="205" t="s">
        <v>473</v>
      </c>
      <c r="E13" s="13" t="n">
        <v>10000</v>
      </c>
      <c r="F13" s="13" t="n">
        <v>10000</v>
      </c>
      <c r="G13" s="13" t="n">
        <v>10000</v>
      </c>
    </row>
    <row r="14" customFormat="false" ht="25" hidden="false" customHeight="true" outlineLevel="0" collapsed="false">
      <c r="A14" s="206" t="s">
        <v>61</v>
      </c>
      <c r="B14" s="206"/>
      <c r="C14" s="206"/>
      <c r="D14" s="206"/>
      <c r="E14" s="13" t="n">
        <v>184000000</v>
      </c>
      <c r="F14" s="13" t="n">
        <v>184000000</v>
      </c>
      <c r="G14" s="13" t="n">
        <v>184000000</v>
      </c>
    </row>
  </sheetData>
  <mergeCells count="7">
    <mergeCell ref="A2:G2"/>
    <mergeCell ref="A4:A5"/>
    <mergeCell ref="B4:B5"/>
    <mergeCell ref="C4:C5"/>
    <mergeCell ref="D4:D5"/>
    <mergeCell ref="E4:G4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25"/>
    <col collapsed="false" customWidth="true" hidden="false" outlineLevel="0" max="3" min="3" style="1" width="14.17"/>
    <col collapsed="false" customWidth="true" hidden="false" outlineLevel="0" max="4" min="4" style="1" width="14.55"/>
    <col collapsed="false" customWidth="true" hidden="false" outlineLevel="0" max="5" min="5" style="1" width="15.87"/>
    <col collapsed="false" customWidth="true" hidden="false" outlineLevel="0" max="8" min="6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5</v>
      </c>
      <c r="B8" s="42" t="s">
        <v>76</v>
      </c>
      <c r="C8" s="43" t="n">
        <v>184000000</v>
      </c>
      <c r="D8" s="43" t="n">
        <v>184000000</v>
      </c>
      <c r="E8" s="43" t="n">
        <v>184000000</v>
      </c>
      <c r="F8" s="44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1" t="s">
        <v>77</v>
      </c>
      <c r="B9" s="42" t="s">
        <v>76</v>
      </c>
      <c r="C9" s="43" t="n">
        <v>184000000</v>
      </c>
      <c r="D9" s="43" t="n">
        <v>184000000</v>
      </c>
      <c r="E9" s="43" t="n">
        <v>184000000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43" t="n">
        <v>184000000</v>
      </c>
      <c r="D10" s="43" t="n">
        <v>184000000</v>
      </c>
      <c r="E10" s="43" t="n">
        <v>184000000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2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2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8</v>
      </c>
    </row>
    <row r="2" customFormat="false" ht="28.5" hidden="false" customHeight="tru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2"/>
      <c r="N3" s="32"/>
      <c r="O3" s="50" t="s">
        <v>58</v>
      </c>
    </row>
    <row r="4" customFormat="false" ht="17.25" hidden="false" customHeight="true" outlineLevel="0" collapsed="false">
      <c r="A4" s="51" t="s">
        <v>80</v>
      </c>
      <c r="B4" s="51" t="s">
        <v>81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2</v>
      </c>
      <c r="J4" s="51" t="s">
        <v>68</v>
      </c>
      <c r="K4" s="51"/>
      <c r="L4" s="51"/>
      <c r="M4" s="51"/>
      <c r="N4" s="51"/>
      <c r="O4" s="51"/>
    </row>
    <row r="5" customFormat="false" ht="28.8" hidden="false" customHeight="true" outlineLevel="0" collapsed="false">
      <c r="A5" s="51"/>
      <c r="B5" s="51"/>
      <c r="C5" s="52"/>
      <c r="D5" s="51" t="s">
        <v>63</v>
      </c>
      <c r="E5" s="51" t="s">
        <v>83</v>
      </c>
      <c r="F5" s="51" t="s">
        <v>84</v>
      </c>
      <c r="G5" s="51"/>
      <c r="H5" s="51"/>
      <c r="I5" s="51"/>
      <c r="J5" s="51" t="s">
        <v>63</v>
      </c>
      <c r="K5" s="51" t="s">
        <v>85</v>
      </c>
      <c r="L5" s="51" t="s">
        <v>86</v>
      </c>
      <c r="M5" s="51" t="s">
        <v>87</v>
      </c>
      <c r="N5" s="51" t="s">
        <v>88</v>
      </c>
      <c r="O5" s="51" t="s">
        <v>89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90</v>
      </c>
      <c r="B7" s="58" t="s">
        <v>91</v>
      </c>
      <c r="C7" s="12" t="n">
        <v>2576840</v>
      </c>
      <c r="D7" s="12" t="n">
        <v>2576840</v>
      </c>
      <c r="E7" s="59"/>
      <c r="F7" s="12" t="n">
        <v>2576840</v>
      </c>
      <c r="G7" s="59"/>
      <c r="H7" s="59"/>
      <c r="I7" s="59"/>
      <c r="J7" s="59"/>
      <c r="K7" s="59"/>
      <c r="L7" s="59"/>
      <c r="M7" s="59"/>
      <c r="N7" s="59"/>
      <c r="O7" s="59"/>
    </row>
    <row r="8" customFormat="false" ht="20.25" hidden="false" customHeight="true" outlineLevel="0" collapsed="false">
      <c r="A8" s="57" t="s">
        <v>92</v>
      </c>
      <c r="B8" s="58" t="s">
        <v>93</v>
      </c>
      <c r="C8" s="60" t="n">
        <v>2576840</v>
      </c>
      <c r="D8" s="60" t="n">
        <v>2576840</v>
      </c>
      <c r="E8" s="61"/>
      <c r="F8" s="60" t="n">
        <v>2576840</v>
      </c>
      <c r="G8" s="61"/>
      <c r="H8" s="61"/>
      <c r="I8" s="61"/>
      <c r="J8" s="61"/>
      <c r="K8" s="61"/>
      <c r="L8" s="61"/>
      <c r="M8" s="61"/>
      <c r="N8" s="61"/>
      <c r="O8" s="61"/>
    </row>
    <row r="9" customFormat="false" ht="20.25" hidden="false" customHeight="true" outlineLevel="0" collapsed="false">
      <c r="A9" s="57" t="s">
        <v>94</v>
      </c>
      <c r="B9" s="58" t="s">
        <v>95</v>
      </c>
      <c r="C9" s="60" t="n">
        <v>101600</v>
      </c>
      <c r="D9" s="60" t="n">
        <v>101600</v>
      </c>
      <c r="E9" s="61"/>
      <c r="F9" s="60" t="n">
        <v>101600</v>
      </c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s">
        <v>96</v>
      </c>
      <c r="B10" s="58" t="s">
        <v>97</v>
      </c>
      <c r="C10" s="60" t="n">
        <v>2475240</v>
      </c>
      <c r="D10" s="60" t="n">
        <v>2475240</v>
      </c>
      <c r="E10" s="61"/>
      <c r="F10" s="60" t="n">
        <v>2475240</v>
      </c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s">
        <v>98</v>
      </c>
      <c r="B11" s="58" t="s">
        <v>99</v>
      </c>
      <c r="C11" s="60" t="n">
        <v>181423160</v>
      </c>
      <c r="D11" s="60" t="n">
        <v>181423160</v>
      </c>
      <c r="E11" s="61"/>
      <c r="F11" s="60" t="n">
        <v>181423160</v>
      </c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20.25" hidden="false" customHeight="true" outlineLevel="0" collapsed="false">
      <c r="A12" s="57" t="s">
        <v>100</v>
      </c>
      <c r="B12" s="58" t="s">
        <v>101</v>
      </c>
      <c r="C12" s="60" t="n">
        <v>181423160</v>
      </c>
      <c r="D12" s="60" t="n">
        <v>181423160</v>
      </c>
      <c r="E12" s="61"/>
      <c r="F12" s="60" t="n">
        <v>181423160</v>
      </c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20.25" hidden="false" customHeight="true" outlineLevel="0" collapsed="false">
      <c r="A13" s="57" t="s">
        <v>102</v>
      </c>
      <c r="B13" s="58" t="s">
        <v>103</v>
      </c>
      <c r="C13" s="60" t="n">
        <v>181423160</v>
      </c>
      <c r="D13" s="60" t="n">
        <v>181423160</v>
      </c>
      <c r="E13" s="61"/>
      <c r="F13" s="60" t="n">
        <v>181423160</v>
      </c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7.25" hidden="false" customHeight="true" outlineLevel="0" collapsed="false">
      <c r="A14" s="62" t="s">
        <v>104</v>
      </c>
      <c r="B14" s="62" t="s">
        <v>104</v>
      </c>
      <c r="C14" s="63" t="n">
        <v>184000000</v>
      </c>
      <c r="D14" s="63" t="n">
        <v>184000000</v>
      </c>
      <c r="E14" s="61"/>
      <c r="F14" s="63" t="n">
        <v>184000000</v>
      </c>
      <c r="G14" s="61"/>
      <c r="H14" s="61"/>
      <c r="I14" s="61"/>
      <c r="J14" s="61"/>
      <c r="K14" s="61"/>
      <c r="L14" s="61"/>
      <c r="M14" s="61"/>
      <c r="N14" s="61"/>
      <c r="O14" s="6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7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6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07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08</v>
      </c>
      <c r="B7" s="71" t="n">
        <v>184000000</v>
      </c>
      <c r="C7" s="72" t="s">
        <v>109</v>
      </c>
      <c r="D7" s="71" t="n">
        <v>184000000</v>
      </c>
    </row>
    <row r="8" customFormat="false" ht="17.25" hidden="false" customHeight="true" outlineLevel="0" collapsed="false">
      <c r="A8" s="73" t="s">
        <v>110</v>
      </c>
      <c r="B8" s="71" t="n">
        <v>184000000</v>
      </c>
      <c r="C8" s="72" t="s">
        <v>111</v>
      </c>
      <c r="D8" s="71" t="n">
        <v>2576840</v>
      </c>
    </row>
    <row r="9" customFormat="false" ht="17.25" hidden="false" customHeight="true" outlineLevel="0" collapsed="false">
      <c r="A9" s="73" t="s">
        <v>112</v>
      </c>
      <c r="B9" s="12"/>
      <c r="C9" s="72" t="s">
        <v>113</v>
      </c>
      <c r="D9" s="13"/>
    </row>
    <row r="10" customFormat="false" ht="17.25" hidden="false" customHeight="true" outlineLevel="0" collapsed="false">
      <c r="A10" s="73" t="s">
        <v>114</v>
      </c>
      <c r="B10" s="12"/>
      <c r="C10" s="72" t="s">
        <v>115</v>
      </c>
      <c r="D10" s="13"/>
    </row>
    <row r="11" customFormat="false" ht="17.25" hidden="false" customHeight="true" outlineLevel="0" collapsed="false">
      <c r="A11" s="73" t="s">
        <v>116</v>
      </c>
      <c r="B11" s="12"/>
      <c r="C11" s="72" t="s">
        <v>117</v>
      </c>
      <c r="D11" s="13"/>
    </row>
    <row r="12" customFormat="false" ht="17.25" hidden="false" customHeight="true" outlineLevel="0" collapsed="false">
      <c r="A12" s="73" t="s">
        <v>110</v>
      </c>
      <c r="B12" s="12"/>
      <c r="C12" s="72" t="s">
        <v>118</v>
      </c>
      <c r="D12" s="13"/>
    </row>
    <row r="13" customFormat="false" ht="17.25" hidden="false" customHeight="true" outlineLevel="0" collapsed="false">
      <c r="A13" s="73" t="s">
        <v>112</v>
      </c>
      <c r="B13" s="13"/>
      <c r="C13" s="72" t="s">
        <v>119</v>
      </c>
      <c r="D13" s="60" t="n">
        <v>181423160</v>
      </c>
    </row>
    <row r="14" customFormat="false" ht="17.25" hidden="false" customHeight="true" outlineLevel="0" collapsed="false">
      <c r="A14" s="73" t="s">
        <v>114</v>
      </c>
      <c r="B14" s="13"/>
      <c r="C14" s="72" t="s">
        <v>120</v>
      </c>
      <c r="D14" s="13"/>
    </row>
    <row r="15" customFormat="false" ht="17.25" hidden="false" customHeight="true" outlineLevel="0" collapsed="false">
      <c r="A15" s="73"/>
      <c r="B15" s="13"/>
      <c r="C15" s="72" t="s">
        <v>121</v>
      </c>
      <c r="D15" s="13"/>
    </row>
    <row r="16" customFormat="false" ht="17.25" hidden="false" customHeight="true" outlineLevel="0" collapsed="false">
      <c r="A16" s="73"/>
      <c r="B16" s="12"/>
      <c r="C16" s="72" t="s">
        <v>122</v>
      </c>
      <c r="D16" s="13"/>
    </row>
    <row r="17" customFormat="false" ht="17.25" hidden="false" customHeight="true" outlineLevel="0" collapsed="false">
      <c r="A17" s="73"/>
      <c r="B17" s="74"/>
      <c r="C17" s="72" t="s">
        <v>123</v>
      </c>
      <c r="D17" s="13"/>
    </row>
    <row r="18" customFormat="false" ht="17.25" hidden="false" customHeight="true" outlineLevel="0" collapsed="false">
      <c r="A18" s="14"/>
      <c r="B18" s="74"/>
      <c r="C18" s="72" t="s">
        <v>124</v>
      </c>
      <c r="D18" s="13"/>
    </row>
    <row r="19" customFormat="false" ht="17.25" hidden="false" customHeight="true" outlineLevel="0" collapsed="false">
      <c r="A19" s="14"/>
      <c r="B19" s="75"/>
      <c r="C19" s="72" t="s">
        <v>125</v>
      </c>
      <c r="D19" s="13"/>
    </row>
    <row r="20" customFormat="false" ht="17.25" hidden="false" customHeight="true" outlineLevel="0" collapsed="false">
      <c r="A20" s="75"/>
      <c r="B20" s="75"/>
      <c r="C20" s="72" t="s">
        <v>126</v>
      </c>
      <c r="D20" s="13"/>
    </row>
    <row r="21" customFormat="false" ht="17.25" hidden="false" customHeight="true" outlineLevel="0" collapsed="false">
      <c r="A21" s="75"/>
      <c r="B21" s="75"/>
      <c r="C21" s="72" t="s">
        <v>127</v>
      </c>
      <c r="D21" s="13"/>
    </row>
    <row r="22" customFormat="false" ht="17.25" hidden="false" customHeight="true" outlineLevel="0" collapsed="false">
      <c r="A22" s="75"/>
      <c r="B22" s="75"/>
      <c r="C22" s="72" t="s">
        <v>128</v>
      </c>
      <c r="D22" s="13"/>
    </row>
    <row r="23" customFormat="false" ht="17.25" hidden="false" customHeight="true" outlineLevel="0" collapsed="false">
      <c r="A23" s="75"/>
      <c r="B23" s="75"/>
      <c r="C23" s="72" t="s">
        <v>129</v>
      </c>
      <c r="D23" s="13"/>
    </row>
    <row r="24" customFormat="false" ht="17.25" hidden="false" customHeight="true" outlineLevel="0" collapsed="false">
      <c r="A24" s="75"/>
      <c r="B24" s="75"/>
      <c r="C24" s="72" t="s">
        <v>130</v>
      </c>
      <c r="D24" s="13"/>
    </row>
    <row r="25" customFormat="false" ht="17.25" hidden="false" customHeight="true" outlineLevel="0" collapsed="false">
      <c r="A25" s="75"/>
      <c r="B25" s="75"/>
      <c r="C25" s="72" t="s">
        <v>131</v>
      </c>
      <c r="D25" s="13"/>
    </row>
    <row r="26" customFormat="false" ht="17.25" hidden="false" customHeight="true" outlineLevel="0" collapsed="false">
      <c r="A26" s="75"/>
      <c r="B26" s="75"/>
      <c r="C26" s="72" t="s">
        <v>132</v>
      </c>
      <c r="D26" s="13"/>
    </row>
    <row r="27" customFormat="false" ht="17.25" hidden="false" customHeight="true" outlineLevel="0" collapsed="false">
      <c r="A27" s="75"/>
      <c r="B27" s="75"/>
      <c r="C27" s="72" t="s">
        <v>133</v>
      </c>
      <c r="D27" s="13"/>
    </row>
    <row r="28" customFormat="false" ht="17.25" hidden="false" customHeight="true" outlineLevel="0" collapsed="false">
      <c r="A28" s="75"/>
      <c r="B28" s="75"/>
      <c r="C28" s="72" t="s">
        <v>134</v>
      </c>
      <c r="D28" s="13"/>
    </row>
    <row r="29" customFormat="false" ht="17.25" hidden="false" customHeight="true" outlineLevel="0" collapsed="false">
      <c r="A29" s="75"/>
      <c r="B29" s="75"/>
      <c r="C29" s="72" t="s">
        <v>135</v>
      </c>
      <c r="D29" s="13"/>
    </row>
    <row r="30" customFormat="false" ht="17.25" hidden="false" customHeight="true" outlineLevel="0" collapsed="false">
      <c r="A30" s="75"/>
      <c r="B30" s="75"/>
      <c r="C30" s="72" t="s">
        <v>136</v>
      </c>
      <c r="D30" s="13"/>
    </row>
    <row r="31" customFormat="false" ht="17.25" hidden="false" customHeight="true" outlineLevel="0" collapsed="false">
      <c r="A31" s="75"/>
      <c r="B31" s="75"/>
      <c r="C31" s="72" t="s">
        <v>137</v>
      </c>
      <c r="D31" s="13"/>
    </row>
    <row r="32" customFormat="false" ht="17.25" hidden="false" customHeight="true" outlineLevel="0" collapsed="false">
      <c r="A32" s="75"/>
      <c r="B32" s="75"/>
      <c r="C32" s="72" t="s">
        <v>138</v>
      </c>
      <c r="D32" s="13"/>
    </row>
    <row r="33" customFormat="false" ht="17.25" hidden="false" customHeight="true" outlineLevel="0" collapsed="false">
      <c r="A33" s="75"/>
      <c r="B33" s="75"/>
      <c r="C33" s="72" t="s">
        <v>139</v>
      </c>
      <c r="D33" s="13"/>
    </row>
    <row r="34" customFormat="false" ht="14.25" hidden="false" customHeight="true" outlineLevel="0" collapsed="false">
      <c r="A34" s="22"/>
      <c r="B34" s="74"/>
      <c r="C34" s="11" t="s">
        <v>140</v>
      </c>
      <c r="D34" s="74"/>
    </row>
    <row r="35" customFormat="false" ht="17.25" hidden="false" customHeight="true" outlineLevel="0" collapsed="false">
      <c r="A35" s="76" t="s">
        <v>141</v>
      </c>
      <c r="B35" s="77" t="n">
        <v>184000000</v>
      </c>
      <c r="C35" s="22" t="s">
        <v>55</v>
      </c>
      <c r="D35" s="77" t="n">
        <v>18400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47"/>
      <c r="G1" s="47" t="s">
        <v>142</v>
      </c>
    </row>
    <row r="2" customFormat="false" ht="39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0"/>
      <c r="G3" s="50" t="s">
        <v>58</v>
      </c>
    </row>
    <row r="4" customFormat="false" ht="20.25" hidden="false" customHeight="true" outlineLevel="0" collapsed="false">
      <c r="A4" s="81" t="s">
        <v>144</v>
      </c>
      <c r="B4" s="81"/>
      <c r="C4" s="10" t="s">
        <v>61</v>
      </c>
      <c r="D4" s="82" t="s">
        <v>83</v>
      </c>
      <c r="E4" s="82"/>
      <c r="F4" s="82"/>
      <c r="G4" s="82" t="s">
        <v>84</v>
      </c>
    </row>
    <row r="5" customFormat="false" ht="20.25" hidden="false" customHeight="true" outlineLevel="0" collapsed="false">
      <c r="A5" s="83" t="s">
        <v>80</v>
      </c>
      <c r="B5" s="84" t="s">
        <v>81</v>
      </c>
      <c r="C5" s="10"/>
      <c r="D5" s="82" t="s">
        <v>63</v>
      </c>
      <c r="E5" s="10" t="s">
        <v>145</v>
      </c>
      <c r="F5" s="10" t="s">
        <v>146</v>
      </c>
      <c r="G5" s="82"/>
    </row>
    <row r="6" customFormat="false" ht="13.5" hidden="false" customHeight="true" outlineLevel="0" collapsed="false">
      <c r="A6" s="85" t="s">
        <v>147</v>
      </c>
      <c r="B6" s="85" t="s">
        <v>148</v>
      </c>
      <c r="C6" s="86" t="s">
        <v>149</v>
      </c>
      <c r="D6" s="85" t="s">
        <v>150</v>
      </c>
      <c r="E6" s="85" t="s">
        <v>151</v>
      </c>
      <c r="F6" s="85" t="s">
        <v>152</v>
      </c>
      <c r="G6" s="85" t="s">
        <v>153</v>
      </c>
    </row>
    <row r="7" customFormat="false" ht="18" hidden="false" customHeight="true" outlineLevel="0" collapsed="false">
      <c r="A7" s="57" t="s">
        <v>90</v>
      </c>
      <c r="B7" s="58" t="s">
        <v>91</v>
      </c>
      <c r="C7" s="87" t="n">
        <v>2576840</v>
      </c>
      <c r="D7" s="87"/>
      <c r="E7" s="88"/>
      <c r="F7" s="88"/>
      <c r="G7" s="87" t="n">
        <v>2576840</v>
      </c>
    </row>
    <row r="8" customFormat="false" ht="18" hidden="false" customHeight="true" outlineLevel="0" collapsed="false">
      <c r="A8" s="57" t="s">
        <v>92</v>
      </c>
      <c r="B8" s="58" t="s">
        <v>93</v>
      </c>
      <c r="C8" s="87" t="n">
        <v>2576840</v>
      </c>
      <c r="D8" s="87"/>
      <c r="E8" s="88"/>
      <c r="F8" s="88"/>
      <c r="G8" s="87" t="n">
        <v>2576840</v>
      </c>
    </row>
    <row r="9" customFormat="false" ht="18" hidden="false" customHeight="true" outlineLevel="0" collapsed="false">
      <c r="A9" s="57" t="s">
        <v>94</v>
      </c>
      <c r="B9" s="58" t="s">
        <v>95</v>
      </c>
      <c r="C9" s="87" t="n">
        <v>101600</v>
      </c>
      <c r="D9" s="87"/>
      <c r="E9" s="88"/>
      <c r="F9" s="88"/>
      <c r="G9" s="87" t="n">
        <v>101600</v>
      </c>
    </row>
    <row r="10" customFormat="false" ht="18" hidden="false" customHeight="true" outlineLevel="0" collapsed="false">
      <c r="A10" s="57" t="s">
        <v>96</v>
      </c>
      <c r="B10" s="58" t="s">
        <v>97</v>
      </c>
      <c r="C10" s="87" t="n">
        <v>2475240</v>
      </c>
      <c r="D10" s="87"/>
      <c r="E10" s="88"/>
      <c r="F10" s="88"/>
      <c r="G10" s="87" t="n">
        <v>2475240</v>
      </c>
    </row>
    <row r="11" customFormat="false" ht="18" hidden="false" customHeight="true" outlineLevel="0" collapsed="false">
      <c r="A11" s="57" t="s">
        <v>98</v>
      </c>
      <c r="B11" s="58" t="s">
        <v>99</v>
      </c>
      <c r="C11" s="87" t="n">
        <v>181423160</v>
      </c>
      <c r="D11" s="87"/>
      <c r="E11" s="88"/>
      <c r="F11" s="88"/>
      <c r="G11" s="87" t="n">
        <v>181423160</v>
      </c>
    </row>
    <row r="12" customFormat="false" ht="18" hidden="false" customHeight="true" outlineLevel="0" collapsed="false">
      <c r="A12" s="57" t="s">
        <v>100</v>
      </c>
      <c r="B12" s="58" t="s">
        <v>101</v>
      </c>
      <c r="C12" s="87" t="n">
        <v>181423160</v>
      </c>
      <c r="D12" s="87"/>
      <c r="E12" s="88"/>
      <c r="F12" s="88"/>
      <c r="G12" s="87" t="n">
        <v>181423160</v>
      </c>
    </row>
    <row r="13" customFormat="false" ht="18" hidden="false" customHeight="true" outlineLevel="0" collapsed="false">
      <c r="A13" s="57" t="s">
        <v>102</v>
      </c>
      <c r="B13" s="58" t="s">
        <v>103</v>
      </c>
      <c r="C13" s="87" t="n">
        <v>181423160</v>
      </c>
      <c r="D13" s="87"/>
      <c r="E13" s="88"/>
      <c r="F13" s="88"/>
      <c r="G13" s="87" t="n">
        <v>181423160</v>
      </c>
    </row>
    <row r="14" customFormat="false" ht="18" hidden="false" customHeight="true" outlineLevel="0" collapsed="false">
      <c r="A14" s="89" t="s">
        <v>104</v>
      </c>
      <c r="B14" s="89" t="s">
        <v>104</v>
      </c>
      <c r="C14" s="90" t="n">
        <v>184000000</v>
      </c>
      <c r="D14" s="90"/>
      <c r="E14" s="91"/>
      <c r="F14" s="91"/>
      <c r="G14" s="90" t="n">
        <v>184000000</v>
      </c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5.6" zeroHeight="false" outlineLevelRow="0" outlineLevelCol="0"/>
  <cols>
    <col collapsed="false" customWidth="true" hidden="false" outlineLevel="0" max="1" min="1" style="92" width="32.99"/>
    <col collapsed="false" customWidth="true" hidden="false" outlineLevel="0" max="2" min="2" style="92" width="27.42"/>
    <col collapsed="false" customWidth="true" hidden="false" outlineLevel="0" max="3" min="3" style="93" width="17.27"/>
    <col collapsed="false" customWidth="true" hidden="false" outlineLevel="0" max="5" min="4" style="94" width="26.27"/>
    <col collapsed="false" customWidth="true" hidden="false" outlineLevel="0" max="6" min="6" style="94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54</v>
      </c>
    </row>
    <row r="2" customFormat="false" ht="39" hidden="false" customHeight="true" outlineLevel="0" collapsed="false">
      <c r="A2" s="80" t="s">
        <v>155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1"/>
      <c r="F3" s="98" t="s">
        <v>156</v>
      </c>
    </row>
    <row r="4" s="100" customFormat="true" ht="20.25" hidden="false" customHeight="true" outlineLevel="0" collapsed="false">
      <c r="A4" s="99" t="s">
        <v>157</v>
      </c>
      <c r="B4" s="10" t="s">
        <v>158</v>
      </c>
      <c r="C4" s="10" t="s">
        <v>159</v>
      </c>
      <c r="D4" s="10"/>
      <c r="E4" s="10"/>
      <c r="F4" s="10" t="s">
        <v>160</v>
      </c>
    </row>
    <row r="5" s="100" customFormat="true" ht="20.25" hidden="false" customHeight="true" outlineLevel="0" collapsed="false">
      <c r="A5" s="99"/>
      <c r="B5" s="10"/>
      <c r="C5" s="10" t="s">
        <v>63</v>
      </c>
      <c r="D5" s="10" t="s">
        <v>161</v>
      </c>
      <c r="E5" s="10" t="s">
        <v>162</v>
      </c>
      <c r="F5" s="10"/>
    </row>
    <row r="6" s="100" customFormat="true" ht="20.25" hidden="false" customHeight="true" outlineLevel="0" collapsed="false">
      <c r="A6" s="101" t="n">
        <v>1</v>
      </c>
      <c r="B6" s="102" t="n">
        <v>2</v>
      </c>
      <c r="C6" s="103" t="n">
        <v>3</v>
      </c>
      <c r="D6" s="101" t="n">
        <v>4</v>
      </c>
      <c r="E6" s="101" t="n">
        <v>5</v>
      </c>
      <c r="F6" s="101" t="n">
        <v>6</v>
      </c>
    </row>
    <row r="7" customFormat="false" ht="20.25" hidden="false" customHeight="true" outlineLevel="0" collapsed="false">
      <c r="A7" s="104"/>
      <c r="B7" s="105"/>
      <c r="C7" s="106"/>
      <c r="D7" s="12"/>
      <c r="E7" s="12"/>
      <c r="F7" s="12"/>
    </row>
    <row r="8" customFormat="false" ht="15.6" hidden="false" customHeight="false" outlineLevel="0" collapsed="false">
      <c r="A8" s="107" t="s">
        <v>16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30.71"/>
    <col collapsed="false" customWidth="true" hidden="false" outlineLevel="0" max="3" min="2" style="78" width="14.82"/>
    <col collapsed="false" customWidth="true" hidden="false" outlineLevel="0" max="5" min="4" style="78" width="15.12"/>
    <col collapsed="false" customWidth="true" hidden="false" outlineLevel="0" max="7" min="6" style="78" width="14.27"/>
    <col collapsed="false" customWidth="true" hidden="false" outlineLevel="0" max="9" min="8" style="96" width="12.11"/>
    <col collapsed="false" customWidth="true" hidden="false" outlineLevel="0" max="10" min="10" style="96" width="14.56"/>
    <col collapsed="false" customWidth="true" hidden="false" outlineLevel="0" max="24" min="11" style="96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8" t="s">
        <v>164</v>
      </c>
    </row>
    <row r="2" customFormat="false" ht="39" hidden="false" customHeight="tru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9" t="s">
        <v>58</v>
      </c>
    </row>
    <row r="4" customFormat="false" ht="14.4" hidden="false" customHeight="true" outlineLevel="0" collapsed="false">
      <c r="A4" s="110" t="s">
        <v>166</v>
      </c>
      <c r="B4" s="110" t="s">
        <v>167</v>
      </c>
      <c r="C4" s="110" t="s">
        <v>168</v>
      </c>
      <c r="D4" s="110" t="s">
        <v>169</v>
      </c>
      <c r="E4" s="110" t="s">
        <v>170</v>
      </c>
      <c r="F4" s="110" t="s">
        <v>171</v>
      </c>
      <c r="G4" s="110" t="s">
        <v>172</v>
      </c>
      <c r="H4" s="51" t="s">
        <v>17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4.4" hidden="false" customHeight="true" outlineLevel="0" collapsed="false">
      <c r="A5" s="110"/>
      <c r="B5" s="110"/>
      <c r="C5" s="110"/>
      <c r="D5" s="110"/>
      <c r="E5" s="110"/>
      <c r="F5" s="110"/>
      <c r="G5" s="110"/>
      <c r="H5" s="51" t="s">
        <v>174</v>
      </c>
      <c r="I5" s="51" t="s">
        <v>175</v>
      </c>
      <c r="J5" s="51"/>
      <c r="K5" s="51"/>
      <c r="L5" s="51"/>
      <c r="M5" s="51"/>
      <c r="N5" s="51"/>
      <c r="O5" s="10" t="s">
        <v>176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51"/>
      <c r="I6" s="51" t="s">
        <v>177</v>
      </c>
      <c r="J6" s="51"/>
      <c r="K6" s="51" t="s">
        <v>178</v>
      </c>
      <c r="L6" s="51" t="s">
        <v>179</v>
      </c>
      <c r="M6" s="51" t="s">
        <v>180</v>
      </c>
      <c r="N6" s="51" t="s">
        <v>181</v>
      </c>
      <c r="O6" s="111" t="s">
        <v>64</v>
      </c>
      <c r="P6" s="111" t="s">
        <v>65</v>
      </c>
      <c r="Q6" s="111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8.8" hidden="false" customHeight="true" outlineLevel="0" collapsed="false">
      <c r="A7" s="110"/>
      <c r="B7" s="110"/>
      <c r="C7" s="110"/>
      <c r="D7" s="110"/>
      <c r="E7" s="110"/>
      <c r="F7" s="110"/>
      <c r="G7" s="110"/>
      <c r="H7" s="51"/>
      <c r="I7" s="51" t="s">
        <v>63</v>
      </c>
      <c r="J7" s="51" t="s">
        <v>182</v>
      </c>
      <c r="K7" s="51"/>
      <c r="L7" s="51"/>
      <c r="M7" s="51"/>
      <c r="N7" s="51"/>
      <c r="O7" s="111"/>
      <c r="P7" s="111"/>
      <c r="Q7" s="111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5" t="s">
        <v>147</v>
      </c>
      <c r="B8" s="85" t="s">
        <v>148</v>
      </c>
      <c r="C8" s="85" t="s">
        <v>149</v>
      </c>
      <c r="D8" s="85" t="s">
        <v>150</v>
      </c>
      <c r="E8" s="85" t="s">
        <v>151</v>
      </c>
      <c r="F8" s="85" t="s">
        <v>152</v>
      </c>
      <c r="G8" s="85" t="s">
        <v>153</v>
      </c>
      <c r="H8" s="85" t="s">
        <v>183</v>
      </c>
      <c r="I8" s="85" t="s">
        <v>184</v>
      </c>
      <c r="J8" s="85" t="s">
        <v>185</v>
      </c>
      <c r="K8" s="85" t="s">
        <v>186</v>
      </c>
      <c r="L8" s="85" t="s">
        <v>187</v>
      </c>
      <c r="M8" s="85" t="s">
        <v>188</v>
      </c>
      <c r="N8" s="85" t="s">
        <v>189</v>
      </c>
      <c r="O8" s="85" t="s">
        <v>190</v>
      </c>
      <c r="P8" s="85" t="s">
        <v>191</v>
      </c>
      <c r="Q8" s="85" t="s">
        <v>192</v>
      </c>
      <c r="R8" s="85" t="s">
        <v>193</v>
      </c>
      <c r="S8" s="85" t="s">
        <v>194</v>
      </c>
      <c r="T8" s="85" t="s">
        <v>195</v>
      </c>
      <c r="U8" s="85" t="s">
        <v>196</v>
      </c>
      <c r="V8" s="85" t="s">
        <v>197</v>
      </c>
      <c r="W8" s="85" t="s">
        <v>198</v>
      </c>
      <c r="X8" s="85" t="s">
        <v>199</v>
      </c>
    </row>
    <row r="9" customFormat="false" ht="18" hidden="false" customHeight="true" outlineLevel="0" collapsed="false">
      <c r="A9" s="58" t="s">
        <v>200</v>
      </c>
      <c r="B9" s="57"/>
      <c r="C9" s="57"/>
      <c r="D9" s="57"/>
      <c r="E9" s="57"/>
      <c r="F9" s="57"/>
      <c r="G9" s="57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customFormat="false" ht="18" hidden="false" customHeight="true" outlineLevel="0" collapsed="false">
      <c r="A10" s="113" t="s">
        <v>104</v>
      </c>
      <c r="B10" s="113"/>
      <c r="C10" s="113"/>
      <c r="D10" s="113"/>
      <c r="E10" s="113"/>
      <c r="F10" s="113"/>
      <c r="G10" s="113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G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99"/>
    <col collapsed="false" customWidth="true" hidden="false" outlineLevel="0" max="3" min="3" style="96" width="30.43"/>
    <col collapsed="false" customWidth="true" hidden="false" outlineLevel="0" max="4" min="4" style="1" width="28.87"/>
    <col collapsed="false" customWidth="true" hidden="false" outlineLevel="0" max="5" min="5" style="1" width="11.12"/>
    <col collapsed="false" customWidth="true" hidden="false" outlineLevel="0" max="6" min="6" style="1" width="15.53"/>
    <col collapsed="false" customWidth="true" hidden="false" outlineLevel="0" max="7" min="7" style="1" width="9.77"/>
    <col collapsed="false" customWidth="true" hidden="false" outlineLevel="0" max="8" min="8" style="1" width="14.1"/>
    <col collapsed="false" customWidth="true" hidden="false" outlineLevel="0" max="9" min="9" style="1" width="14.17"/>
    <col collapsed="false" customWidth="true" hidden="false" outlineLevel="0" max="10" min="10" style="1" width="15.99"/>
    <col collapsed="false" customWidth="true" hidden="false" outlineLevel="0" max="11" min="11" style="1" width="16.2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47" t="s">
        <v>201</v>
      </c>
    </row>
    <row r="2" customFormat="false" ht="27.75" hidden="false" customHeight="true" outlineLevel="0" collapsed="false">
      <c r="A2" s="48" t="s">
        <v>2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2"/>
      <c r="J3" s="32"/>
      <c r="K3" s="32"/>
      <c r="L3" s="32"/>
      <c r="M3" s="32"/>
      <c r="N3" s="32"/>
      <c r="O3" s="32"/>
      <c r="P3" s="32"/>
      <c r="Q3" s="32"/>
      <c r="W3" s="50" t="s">
        <v>156</v>
      </c>
    </row>
    <row r="4" customFormat="false" ht="15.75" hidden="false" customHeight="true" outlineLevel="0" collapsed="false">
      <c r="A4" s="116" t="s">
        <v>203</v>
      </c>
      <c r="B4" s="116" t="s">
        <v>167</v>
      </c>
      <c r="C4" s="116" t="s">
        <v>168</v>
      </c>
      <c r="D4" s="116" t="s">
        <v>204</v>
      </c>
      <c r="E4" s="116" t="s">
        <v>169</v>
      </c>
      <c r="F4" s="116" t="s">
        <v>170</v>
      </c>
      <c r="G4" s="116" t="s">
        <v>205</v>
      </c>
      <c r="H4" s="116" t="s">
        <v>206</v>
      </c>
      <c r="I4" s="116" t="s">
        <v>61</v>
      </c>
      <c r="J4" s="10" t="s">
        <v>207</v>
      </c>
      <c r="K4" s="10"/>
      <c r="L4" s="10"/>
      <c r="M4" s="10"/>
      <c r="N4" s="10" t="s">
        <v>176</v>
      </c>
      <c r="O4" s="10"/>
      <c r="P4" s="10"/>
      <c r="Q4" s="111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64</v>
      </c>
      <c r="K5" s="10"/>
      <c r="L5" s="111" t="s">
        <v>65</v>
      </c>
      <c r="M5" s="111" t="s">
        <v>66</v>
      </c>
      <c r="N5" s="111" t="s">
        <v>64</v>
      </c>
      <c r="O5" s="111" t="s">
        <v>65</v>
      </c>
      <c r="P5" s="111" t="s">
        <v>66</v>
      </c>
      <c r="Q5" s="111"/>
      <c r="R5" s="111" t="s">
        <v>63</v>
      </c>
      <c r="S5" s="111" t="s">
        <v>70</v>
      </c>
      <c r="T5" s="111" t="s">
        <v>208</v>
      </c>
      <c r="U5" s="111" t="s">
        <v>72</v>
      </c>
      <c r="V5" s="111" t="s">
        <v>73</v>
      </c>
      <c r="W5" s="111" t="s">
        <v>74</v>
      </c>
    </row>
    <row r="6" customFormat="false" ht="14.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63</v>
      </c>
      <c r="K6" s="117" t="s">
        <v>209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40" t="n">
        <v>1</v>
      </c>
      <c r="B7" s="40" t="n">
        <v>2</v>
      </c>
      <c r="C7" s="118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19" t="s">
        <v>210</v>
      </c>
      <c r="B8" s="120" t="s">
        <v>211</v>
      </c>
      <c r="C8" s="121" t="s">
        <v>212</v>
      </c>
      <c r="D8" s="122" t="s">
        <v>76</v>
      </c>
      <c r="E8" s="14" t="s">
        <v>102</v>
      </c>
      <c r="F8" s="11" t="s">
        <v>213</v>
      </c>
      <c r="G8" s="123" t="s">
        <v>214</v>
      </c>
      <c r="H8" s="124" t="s">
        <v>215</v>
      </c>
      <c r="I8" s="13" t="n">
        <v>181423160</v>
      </c>
      <c r="J8" s="13" t="n">
        <v>181423160</v>
      </c>
      <c r="K8" s="13" t="n">
        <v>181423160</v>
      </c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5" hidden="false" customHeight="true" outlineLevel="0" collapsed="false">
      <c r="A9" s="119" t="s">
        <v>210</v>
      </c>
      <c r="B9" s="120" t="s">
        <v>216</v>
      </c>
      <c r="C9" s="121" t="s">
        <v>217</v>
      </c>
      <c r="D9" s="122" t="s">
        <v>76</v>
      </c>
      <c r="E9" s="14" t="s">
        <v>94</v>
      </c>
      <c r="F9" s="11" t="s">
        <v>218</v>
      </c>
      <c r="G9" s="123" t="s">
        <v>219</v>
      </c>
      <c r="H9" s="124" t="s">
        <v>220</v>
      </c>
      <c r="I9" s="13" t="n">
        <v>12500</v>
      </c>
      <c r="J9" s="13" t="n">
        <v>12500</v>
      </c>
      <c r="K9" s="13" t="n">
        <v>12500</v>
      </c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5" hidden="false" customHeight="true" outlineLevel="0" collapsed="false">
      <c r="A10" s="119" t="s">
        <v>221</v>
      </c>
      <c r="B10" s="120" t="s">
        <v>222</v>
      </c>
      <c r="C10" s="121" t="s">
        <v>223</v>
      </c>
      <c r="D10" s="122" t="s">
        <v>76</v>
      </c>
      <c r="E10" s="14" t="s">
        <v>94</v>
      </c>
      <c r="F10" s="11" t="s">
        <v>218</v>
      </c>
      <c r="G10" s="123" t="s">
        <v>224</v>
      </c>
      <c r="H10" s="124" t="s">
        <v>225</v>
      </c>
      <c r="I10" s="13" t="n">
        <v>79100</v>
      </c>
      <c r="J10" s="13" t="n">
        <v>79100</v>
      </c>
      <c r="K10" s="13" t="n">
        <v>79100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</row>
    <row r="11" customFormat="false" ht="15" hidden="false" customHeight="true" outlineLevel="0" collapsed="false">
      <c r="A11" s="119" t="s">
        <v>221</v>
      </c>
      <c r="B11" s="120" t="s">
        <v>226</v>
      </c>
      <c r="C11" s="121" t="s">
        <v>227</v>
      </c>
      <c r="D11" s="122" t="s">
        <v>76</v>
      </c>
      <c r="E11" s="14" t="s">
        <v>96</v>
      </c>
      <c r="F11" s="11" t="s">
        <v>228</v>
      </c>
      <c r="G11" s="123" t="s">
        <v>229</v>
      </c>
      <c r="H11" s="124" t="s">
        <v>230</v>
      </c>
      <c r="I11" s="13" t="n">
        <v>990000</v>
      </c>
      <c r="J11" s="13" t="n">
        <v>990000</v>
      </c>
      <c r="K11" s="13" t="n">
        <v>990000</v>
      </c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</row>
    <row r="12" customFormat="false" ht="15" hidden="false" customHeight="true" outlineLevel="0" collapsed="false">
      <c r="A12" s="119" t="s">
        <v>210</v>
      </c>
      <c r="B12" s="120" t="s">
        <v>231</v>
      </c>
      <c r="C12" s="121" t="s">
        <v>232</v>
      </c>
      <c r="D12" s="122" t="s">
        <v>76</v>
      </c>
      <c r="E12" s="14" t="s">
        <v>96</v>
      </c>
      <c r="F12" s="11" t="s">
        <v>228</v>
      </c>
      <c r="G12" s="123" t="s">
        <v>233</v>
      </c>
      <c r="H12" s="124" t="s">
        <v>234</v>
      </c>
      <c r="I12" s="13" t="n">
        <v>100000</v>
      </c>
      <c r="J12" s="13" t="n">
        <v>100000</v>
      </c>
      <c r="K12" s="13" t="n">
        <v>100000</v>
      </c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</row>
    <row r="13" customFormat="false" ht="15" hidden="false" customHeight="true" outlineLevel="0" collapsed="false">
      <c r="A13" s="119" t="s">
        <v>210</v>
      </c>
      <c r="B13" s="120" t="s">
        <v>235</v>
      </c>
      <c r="C13" s="121" t="s">
        <v>236</v>
      </c>
      <c r="D13" s="122" t="s">
        <v>76</v>
      </c>
      <c r="E13" s="14" t="s">
        <v>96</v>
      </c>
      <c r="F13" s="11" t="s">
        <v>228</v>
      </c>
      <c r="G13" s="123" t="s">
        <v>224</v>
      </c>
      <c r="H13" s="124" t="s">
        <v>225</v>
      </c>
      <c r="I13" s="13" t="n">
        <v>138240</v>
      </c>
      <c r="J13" s="13" t="n">
        <v>138240</v>
      </c>
      <c r="K13" s="13" t="n">
        <v>138240</v>
      </c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</row>
    <row r="14" customFormat="false" ht="15" hidden="false" customHeight="true" outlineLevel="0" collapsed="false">
      <c r="A14" s="119" t="s">
        <v>210</v>
      </c>
      <c r="B14" s="120" t="s">
        <v>235</v>
      </c>
      <c r="C14" s="58" t="s">
        <v>236</v>
      </c>
      <c r="D14" s="122" t="s">
        <v>76</v>
      </c>
      <c r="E14" s="14" t="s">
        <v>96</v>
      </c>
      <c r="F14" s="11" t="s">
        <v>228</v>
      </c>
      <c r="G14" s="123" t="s">
        <v>237</v>
      </c>
      <c r="H14" s="124" t="s">
        <v>238</v>
      </c>
      <c r="I14" s="13" t="n">
        <v>378000</v>
      </c>
      <c r="J14" s="13" t="n">
        <v>378000</v>
      </c>
      <c r="K14" s="13" t="n">
        <v>378000</v>
      </c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</row>
    <row r="15" customFormat="false" ht="15" hidden="false" customHeight="true" outlineLevel="0" collapsed="false">
      <c r="A15" s="119" t="s">
        <v>210</v>
      </c>
      <c r="B15" s="120" t="s">
        <v>235</v>
      </c>
      <c r="C15" s="58" t="s">
        <v>236</v>
      </c>
      <c r="D15" s="122" t="s">
        <v>76</v>
      </c>
      <c r="E15" s="14" t="s">
        <v>96</v>
      </c>
      <c r="F15" s="11" t="s">
        <v>228</v>
      </c>
      <c r="G15" s="123" t="s">
        <v>229</v>
      </c>
      <c r="H15" s="124" t="s">
        <v>230</v>
      </c>
      <c r="I15" s="13" t="n">
        <v>869000</v>
      </c>
      <c r="J15" s="13" t="n">
        <v>869000</v>
      </c>
      <c r="K15" s="13" t="n">
        <v>869000</v>
      </c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</row>
    <row r="16" customFormat="false" ht="13" hidden="false" customHeight="true" outlineLevel="0" collapsed="false">
      <c r="A16" s="119" t="s">
        <v>210</v>
      </c>
      <c r="B16" s="57" t="s">
        <v>239</v>
      </c>
      <c r="C16" s="58" t="s">
        <v>240</v>
      </c>
      <c r="D16" s="122" t="s">
        <v>76</v>
      </c>
      <c r="E16" s="57" t="s">
        <v>94</v>
      </c>
      <c r="F16" s="58" t="s">
        <v>218</v>
      </c>
      <c r="G16" s="123" t="s">
        <v>224</v>
      </c>
      <c r="H16" s="124" t="s">
        <v>225</v>
      </c>
      <c r="I16" s="13" t="n">
        <v>10000</v>
      </c>
      <c r="J16" s="13" t="n">
        <v>10000</v>
      </c>
      <c r="K16" s="13" t="n">
        <v>10000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</row>
    <row r="17" customFormat="false" ht="18.75" hidden="false" customHeight="true" outlineLevel="0" collapsed="false">
      <c r="A17" s="62" t="s">
        <v>104</v>
      </c>
      <c r="B17" s="62"/>
      <c r="C17" s="62"/>
      <c r="D17" s="62"/>
      <c r="E17" s="62"/>
      <c r="F17" s="62"/>
      <c r="G17" s="62"/>
      <c r="H17" s="62"/>
      <c r="I17" s="13" t="n">
        <v>184000000</v>
      </c>
      <c r="J17" s="13" t="n">
        <v>184000000</v>
      </c>
      <c r="K17" s="13" t="n">
        <v>184000000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15" activeCellId="0" sqref="B15:B24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2.71"/>
    <col collapsed="false" customWidth="true" hidden="false" outlineLevel="0" max="2" min="2" style="64" width="27.67"/>
    <col collapsed="false" customWidth="true" hidden="false" outlineLevel="0" max="5" min="3" style="64" width="22.49"/>
    <col collapsed="false" customWidth="true" hidden="false" outlineLevel="0" max="6" min="6" style="2" width="10.76"/>
    <col collapsed="false" customWidth="true" hidden="false" outlineLevel="0" max="7" min="7" style="64" width="23.99"/>
    <col collapsed="false" customWidth="true" hidden="false" outlineLevel="0" max="8" min="8" style="2" width="14.85"/>
    <col collapsed="false" customWidth="true" hidden="false" outlineLevel="0" max="9" min="9" style="2" width="12.8"/>
    <col collapsed="false" customWidth="true" hidden="false" outlineLevel="0" max="10" min="10" style="64" width="26.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7" t="s">
        <v>241</v>
      </c>
    </row>
    <row r="2" customFormat="false" ht="28.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1" t="s">
        <v>243</v>
      </c>
      <c r="B4" s="51" t="s">
        <v>244</v>
      </c>
      <c r="C4" s="51" t="s">
        <v>245</v>
      </c>
      <c r="D4" s="51" t="s">
        <v>246</v>
      </c>
      <c r="E4" s="51" t="s">
        <v>247</v>
      </c>
      <c r="F4" s="69" t="s">
        <v>248</v>
      </c>
      <c r="G4" s="51" t="s">
        <v>249</v>
      </c>
      <c r="H4" s="69" t="s">
        <v>250</v>
      </c>
      <c r="I4" s="69" t="s">
        <v>251</v>
      </c>
      <c r="J4" s="51" t="s">
        <v>252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customFormat="false" ht="42" hidden="false" customHeight="true" outlineLevel="0" collapsed="false">
      <c r="A6" s="58" t="s">
        <v>76</v>
      </c>
      <c r="B6" s="129"/>
      <c r="C6" s="129"/>
      <c r="D6" s="129"/>
      <c r="E6" s="130"/>
      <c r="F6" s="131"/>
      <c r="G6" s="130"/>
      <c r="H6" s="131"/>
      <c r="I6" s="131"/>
      <c r="J6" s="130"/>
    </row>
    <row r="7" customFormat="false" ht="42.75" hidden="false" customHeight="true" outlineLevel="0" collapsed="false">
      <c r="A7" s="124" t="s">
        <v>253</v>
      </c>
      <c r="B7" s="124" t="s">
        <v>254</v>
      </c>
      <c r="C7" s="42" t="s">
        <v>255</v>
      </c>
      <c r="D7" s="42" t="s">
        <v>256</v>
      </c>
      <c r="E7" s="58" t="s">
        <v>257</v>
      </c>
      <c r="F7" s="41" t="s">
        <v>258</v>
      </c>
      <c r="G7" s="57" t="s">
        <v>199</v>
      </c>
      <c r="H7" s="42" t="s">
        <v>259</v>
      </c>
      <c r="I7" s="42" t="s">
        <v>260</v>
      </c>
      <c r="J7" s="58" t="s">
        <v>261</v>
      </c>
    </row>
    <row r="8" customFormat="false" ht="42.75" hidden="false" customHeight="true" outlineLevel="0" collapsed="false">
      <c r="A8" s="124"/>
      <c r="B8" s="124"/>
      <c r="C8" s="42" t="s">
        <v>255</v>
      </c>
      <c r="D8" s="42" t="s">
        <v>256</v>
      </c>
      <c r="E8" s="58" t="s">
        <v>262</v>
      </c>
      <c r="F8" s="41" t="s">
        <v>258</v>
      </c>
      <c r="G8" s="57" t="s">
        <v>152</v>
      </c>
      <c r="H8" s="42" t="s">
        <v>263</v>
      </c>
      <c r="I8" s="42" t="s">
        <v>260</v>
      </c>
      <c r="J8" s="58" t="s">
        <v>264</v>
      </c>
    </row>
    <row r="9" customFormat="false" ht="42.75" hidden="false" customHeight="true" outlineLevel="0" collapsed="false">
      <c r="A9" s="124"/>
      <c r="B9" s="124"/>
      <c r="C9" s="42" t="s">
        <v>255</v>
      </c>
      <c r="D9" s="42" t="s">
        <v>265</v>
      </c>
      <c r="E9" s="58" t="s">
        <v>266</v>
      </c>
      <c r="F9" s="41" t="s">
        <v>267</v>
      </c>
      <c r="G9" s="57" t="s">
        <v>268</v>
      </c>
      <c r="H9" s="41" t="s">
        <v>269</v>
      </c>
      <c r="I9" s="42" t="s">
        <v>260</v>
      </c>
      <c r="J9" s="58" t="s">
        <v>270</v>
      </c>
    </row>
    <row r="10" customFormat="false" ht="42.75" hidden="false" customHeight="true" outlineLevel="0" collapsed="false">
      <c r="A10" s="124"/>
      <c r="B10" s="124"/>
      <c r="C10" s="42" t="s">
        <v>255</v>
      </c>
      <c r="D10" s="42" t="s">
        <v>271</v>
      </c>
      <c r="E10" s="58" t="s">
        <v>272</v>
      </c>
      <c r="F10" s="41" t="s">
        <v>273</v>
      </c>
      <c r="G10" s="57" t="s">
        <v>274</v>
      </c>
      <c r="H10" s="42" t="s">
        <v>275</v>
      </c>
      <c r="I10" s="42" t="s">
        <v>260</v>
      </c>
      <c r="J10" s="58" t="s">
        <v>276</v>
      </c>
    </row>
    <row r="11" customFormat="false" ht="42.75" hidden="false" customHeight="true" outlineLevel="0" collapsed="false">
      <c r="A11" s="124"/>
      <c r="B11" s="124"/>
      <c r="C11" s="42" t="s">
        <v>255</v>
      </c>
      <c r="D11" s="42" t="s">
        <v>277</v>
      </c>
      <c r="E11" s="58" t="s">
        <v>278</v>
      </c>
      <c r="F11" s="41" t="s">
        <v>273</v>
      </c>
      <c r="G11" s="58" t="s">
        <v>279</v>
      </c>
      <c r="H11" s="42" t="s">
        <v>275</v>
      </c>
      <c r="I11" s="42" t="s">
        <v>260</v>
      </c>
      <c r="J11" s="58" t="s">
        <v>280</v>
      </c>
    </row>
    <row r="12" customFormat="false" ht="42.75" hidden="false" customHeight="true" outlineLevel="0" collapsed="false">
      <c r="A12" s="124"/>
      <c r="B12" s="124"/>
      <c r="C12" s="42" t="s">
        <v>281</v>
      </c>
      <c r="D12" s="42" t="s">
        <v>282</v>
      </c>
      <c r="E12" s="58" t="s">
        <v>283</v>
      </c>
      <c r="F12" s="41" t="s">
        <v>267</v>
      </c>
      <c r="G12" s="58" t="s">
        <v>284</v>
      </c>
      <c r="H12" s="42" t="s">
        <v>275</v>
      </c>
      <c r="I12" s="42" t="s">
        <v>285</v>
      </c>
      <c r="J12" s="58" t="s">
        <v>286</v>
      </c>
    </row>
    <row r="13" customFormat="false" ht="42.75" hidden="false" customHeight="true" outlineLevel="0" collapsed="false">
      <c r="A13" s="124"/>
      <c r="B13" s="124"/>
      <c r="C13" s="42" t="s">
        <v>281</v>
      </c>
      <c r="D13" s="42" t="s">
        <v>287</v>
      </c>
      <c r="E13" s="58" t="s">
        <v>288</v>
      </c>
      <c r="F13" s="41" t="s">
        <v>267</v>
      </c>
      <c r="G13" s="58" t="s">
        <v>289</v>
      </c>
      <c r="H13" s="42" t="s">
        <v>275</v>
      </c>
      <c r="I13" s="42" t="s">
        <v>285</v>
      </c>
      <c r="J13" s="58" t="s">
        <v>290</v>
      </c>
    </row>
    <row r="14" customFormat="false" ht="42.75" hidden="false" customHeight="true" outlineLevel="0" collapsed="false">
      <c r="A14" s="124"/>
      <c r="B14" s="124"/>
      <c r="C14" s="42" t="s">
        <v>291</v>
      </c>
      <c r="D14" s="42" t="s">
        <v>292</v>
      </c>
      <c r="E14" s="58" t="s">
        <v>293</v>
      </c>
      <c r="F14" s="41" t="s">
        <v>294</v>
      </c>
      <c r="G14" s="57" t="s">
        <v>295</v>
      </c>
      <c r="H14" s="41" t="s">
        <v>269</v>
      </c>
      <c r="I14" s="42" t="s">
        <v>285</v>
      </c>
      <c r="J14" s="58" t="s">
        <v>296</v>
      </c>
    </row>
    <row r="15" customFormat="false" ht="42.75" hidden="false" customHeight="true" outlineLevel="0" collapsed="false">
      <c r="A15" s="124" t="s">
        <v>297</v>
      </c>
      <c r="B15" s="124" t="s">
        <v>298</v>
      </c>
      <c r="C15" s="42" t="s">
        <v>255</v>
      </c>
      <c r="D15" s="42" t="s">
        <v>256</v>
      </c>
      <c r="E15" s="58" t="s">
        <v>299</v>
      </c>
      <c r="F15" s="41" t="s">
        <v>258</v>
      </c>
      <c r="G15" s="57" t="s">
        <v>300</v>
      </c>
      <c r="H15" s="42" t="s">
        <v>263</v>
      </c>
      <c r="I15" s="42" t="s">
        <v>260</v>
      </c>
      <c r="J15" s="58" t="s">
        <v>301</v>
      </c>
    </row>
    <row r="16" customFormat="false" ht="42.75" hidden="false" customHeight="true" outlineLevel="0" collapsed="false">
      <c r="A16" s="124"/>
      <c r="B16" s="124"/>
      <c r="C16" s="42" t="s">
        <v>255</v>
      </c>
      <c r="D16" s="42" t="s">
        <v>256</v>
      </c>
      <c r="E16" s="58" t="s">
        <v>302</v>
      </c>
      <c r="F16" s="41" t="s">
        <v>258</v>
      </c>
      <c r="G16" s="57" t="s">
        <v>303</v>
      </c>
      <c r="H16" s="42" t="s">
        <v>263</v>
      </c>
      <c r="I16" s="42" t="s">
        <v>260</v>
      </c>
      <c r="J16" s="58" t="s">
        <v>304</v>
      </c>
    </row>
    <row r="17" customFormat="false" ht="42.75" hidden="false" customHeight="true" outlineLevel="0" collapsed="false">
      <c r="A17" s="124"/>
      <c r="B17" s="124"/>
      <c r="C17" s="42" t="s">
        <v>255</v>
      </c>
      <c r="D17" s="42" t="s">
        <v>256</v>
      </c>
      <c r="E17" s="58" t="s">
        <v>305</v>
      </c>
      <c r="F17" s="41" t="s">
        <v>294</v>
      </c>
      <c r="G17" s="57" t="s">
        <v>149</v>
      </c>
      <c r="H17" s="42" t="s">
        <v>263</v>
      </c>
      <c r="I17" s="42" t="s">
        <v>260</v>
      </c>
      <c r="J17" s="58" t="s">
        <v>306</v>
      </c>
    </row>
    <row r="18" customFormat="false" ht="42.75" hidden="false" customHeight="true" outlineLevel="0" collapsed="false">
      <c r="A18" s="124"/>
      <c r="B18" s="124"/>
      <c r="C18" s="42" t="s">
        <v>255</v>
      </c>
      <c r="D18" s="42" t="s">
        <v>256</v>
      </c>
      <c r="E18" s="58" t="s">
        <v>307</v>
      </c>
      <c r="F18" s="41" t="s">
        <v>258</v>
      </c>
      <c r="G18" s="57" t="s">
        <v>150</v>
      </c>
      <c r="H18" s="42" t="s">
        <v>308</v>
      </c>
      <c r="I18" s="42" t="s">
        <v>260</v>
      </c>
      <c r="J18" s="58" t="s">
        <v>309</v>
      </c>
    </row>
    <row r="19" customFormat="false" ht="42.75" hidden="false" customHeight="true" outlineLevel="0" collapsed="false">
      <c r="A19" s="124"/>
      <c r="B19" s="124"/>
      <c r="C19" s="42" t="s">
        <v>255</v>
      </c>
      <c r="D19" s="42" t="s">
        <v>265</v>
      </c>
      <c r="E19" s="58" t="s">
        <v>310</v>
      </c>
      <c r="F19" s="41" t="s">
        <v>267</v>
      </c>
      <c r="G19" s="57" t="s">
        <v>268</v>
      </c>
      <c r="H19" s="41" t="s">
        <v>269</v>
      </c>
      <c r="I19" s="42" t="s">
        <v>260</v>
      </c>
      <c r="J19" s="58" t="s">
        <v>311</v>
      </c>
    </row>
    <row r="20" customFormat="false" ht="42.75" hidden="false" customHeight="true" outlineLevel="0" collapsed="false">
      <c r="A20" s="124"/>
      <c r="B20" s="124"/>
      <c r="C20" s="42" t="s">
        <v>255</v>
      </c>
      <c r="D20" s="42" t="s">
        <v>271</v>
      </c>
      <c r="E20" s="58" t="s">
        <v>312</v>
      </c>
      <c r="F20" s="41" t="s">
        <v>267</v>
      </c>
      <c r="G20" s="57" t="s">
        <v>268</v>
      </c>
      <c r="H20" s="41" t="s">
        <v>269</v>
      </c>
      <c r="I20" s="42" t="s">
        <v>260</v>
      </c>
      <c r="J20" s="58" t="s">
        <v>313</v>
      </c>
    </row>
    <row r="21" customFormat="false" ht="42.75" hidden="false" customHeight="true" outlineLevel="0" collapsed="false">
      <c r="A21" s="124"/>
      <c r="B21" s="124"/>
      <c r="C21" s="42" t="s">
        <v>255</v>
      </c>
      <c r="D21" s="42" t="s">
        <v>277</v>
      </c>
      <c r="E21" s="58" t="s">
        <v>278</v>
      </c>
      <c r="F21" s="41" t="s">
        <v>273</v>
      </c>
      <c r="G21" s="58" t="s">
        <v>279</v>
      </c>
      <c r="H21" s="42" t="s">
        <v>275</v>
      </c>
      <c r="I21" s="42" t="s">
        <v>260</v>
      </c>
      <c r="J21" s="58" t="s">
        <v>280</v>
      </c>
    </row>
    <row r="22" customFormat="false" ht="42.75" hidden="false" customHeight="true" outlineLevel="0" collapsed="false">
      <c r="A22" s="124"/>
      <c r="B22" s="124"/>
      <c r="C22" s="42" t="s">
        <v>281</v>
      </c>
      <c r="D22" s="42" t="s">
        <v>314</v>
      </c>
      <c r="E22" s="58" t="s">
        <v>315</v>
      </c>
      <c r="F22" s="41" t="s">
        <v>258</v>
      </c>
      <c r="G22" s="57" t="s">
        <v>316</v>
      </c>
      <c r="H22" s="41" t="s">
        <v>269</v>
      </c>
      <c r="I22" s="42" t="s">
        <v>285</v>
      </c>
      <c r="J22" s="58" t="s">
        <v>317</v>
      </c>
    </row>
    <row r="23" customFormat="false" ht="42.75" hidden="false" customHeight="true" outlineLevel="0" collapsed="false">
      <c r="A23" s="124"/>
      <c r="B23" s="124"/>
      <c r="C23" s="42" t="s">
        <v>281</v>
      </c>
      <c r="D23" s="42" t="s">
        <v>282</v>
      </c>
      <c r="E23" s="58" t="s">
        <v>318</v>
      </c>
      <c r="F23" s="41" t="s">
        <v>258</v>
      </c>
      <c r="G23" s="57" t="s">
        <v>153</v>
      </c>
      <c r="H23" s="42" t="s">
        <v>263</v>
      </c>
      <c r="I23" s="42" t="s">
        <v>285</v>
      </c>
      <c r="J23" s="58" t="s">
        <v>319</v>
      </c>
    </row>
    <row r="24" customFormat="false" ht="42.75" hidden="false" customHeight="true" outlineLevel="0" collapsed="false">
      <c r="A24" s="124"/>
      <c r="B24" s="124"/>
      <c r="C24" s="42" t="s">
        <v>291</v>
      </c>
      <c r="D24" s="42" t="s">
        <v>292</v>
      </c>
      <c r="E24" s="58" t="s">
        <v>320</v>
      </c>
      <c r="F24" s="41" t="s">
        <v>294</v>
      </c>
      <c r="G24" s="57" t="s">
        <v>295</v>
      </c>
      <c r="H24" s="41" t="s">
        <v>269</v>
      </c>
      <c r="I24" s="42" t="s">
        <v>260</v>
      </c>
      <c r="J24" s="58" t="s">
        <v>321</v>
      </c>
    </row>
    <row r="25" customFormat="false" ht="42.75" hidden="false" customHeight="true" outlineLevel="0" collapsed="false">
      <c r="A25" s="124" t="s">
        <v>322</v>
      </c>
      <c r="B25" s="124" t="s">
        <v>323</v>
      </c>
      <c r="C25" s="42" t="s">
        <v>255</v>
      </c>
      <c r="D25" s="42" t="s">
        <v>256</v>
      </c>
      <c r="E25" s="58" t="s">
        <v>324</v>
      </c>
      <c r="F25" s="41" t="s">
        <v>258</v>
      </c>
      <c r="G25" s="57" t="s">
        <v>147</v>
      </c>
      <c r="H25" s="42" t="s">
        <v>325</v>
      </c>
      <c r="I25" s="42" t="s">
        <v>260</v>
      </c>
      <c r="J25" s="58" t="s">
        <v>326</v>
      </c>
    </row>
    <row r="26" customFormat="false" ht="42.75" hidden="false" customHeight="true" outlineLevel="0" collapsed="false">
      <c r="A26" s="124"/>
      <c r="B26" s="124"/>
      <c r="C26" s="42" t="s">
        <v>255</v>
      </c>
      <c r="D26" s="42" t="s">
        <v>256</v>
      </c>
      <c r="E26" s="58" t="s">
        <v>327</v>
      </c>
      <c r="F26" s="41" t="s">
        <v>258</v>
      </c>
      <c r="G26" s="57" t="s">
        <v>151</v>
      </c>
      <c r="H26" s="42" t="s">
        <v>328</v>
      </c>
      <c r="I26" s="42" t="s">
        <v>260</v>
      </c>
      <c r="J26" s="58" t="s">
        <v>329</v>
      </c>
    </row>
    <row r="27" customFormat="false" ht="42.75" hidden="false" customHeight="true" outlineLevel="0" collapsed="false">
      <c r="A27" s="124"/>
      <c r="B27" s="124"/>
      <c r="C27" s="42" t="s">
        <v>255</v>
      </c>
      <c r="D27" s="42" t="s">
        <v>256</v>
      </c>
      <c r="E27" s="58" t="s">
        <v>330</v>
      </c>
      <c r="F27" s="41" t="s">
        <v>258</v>
      </c>
      <c r="G27" s="57" t="s">
        <v>151</v>
      </c>
      <c r="H27" s="42" t="s">
        <v>308</v>
      </c>
      <c r="I27" s="42" t="s">
        <v>260</v>
      </c>
      <c r="J27" s="58" t="s">
        <v>331</v>
      </c>
    </row>
    <row r="28" customFormat="false" ht="42.75" hidden="false" customHeight="true" outlineLevel="0" collapsed="false">
      <c r="A28" s="124"/>
      <c r="B28" s="124"/>
      <c r="C28" s="42" t="s">
        <v>255</v>
      </c>
      <c r="D28" s="42" t="s">
        <v>265</v>
      </c>
      <c r="E28" s="58" t="s">
        <v>266</v>
      </c>
      <c r="F28" s="41" t="s">
        <v>267</v>
      </c>
      <c r="G28" s="57" t="s">
        <v>268</v>
      </c>
      <c r="H28" s="41" t="s">
        <v>269</v>
      </c>
      <c r="I28" s="42" t="s">
        <v>260</v>
      </c>
      <c r="J28" s="58" t="s">
        <v>270</v>
      </c>
    </row>
    <row r="29" customFormat="false" ht="42.75" hidden="false" customHeight="true" outlineLevel="0" collapsed="false">
      <c r="A29" s="124"/>
      <c r="B29" s="124"/>
      <c r="C29" s="42" t="s">
        <v>255</v>
      </c>
      <c r="D29" s="42" t="s">
        <v>265</v>
      </c>
      <c r="E29" s="58" t="s">
        <v>332</v>
      </c>
      <c r="F29" s="41" t="s">
        <v>267</v>
      </c>
      <c r="G29" s="58" t="s">
        <v>333</v>
      </c>
      <c r="H29" s="42" t="s">
        <v>275</v>
      </c>
      <c r="I29" s="42" t="s">
        <v>260</v>
      </c>
      <c r="J29" s="58" t="s">
        <v>332</v>
      </c>
    </row>
    <row r="30" customFormat="false" ht="42.75" hidden="false" customHeight="true" outlineLevel="0" collapsed="false">
      <c r="A30" s="124"/>
      <c r="B30" s="124"/>
      <c r="C30" s="42" t="s">
        <v>255</v>
      </c>
      <c r="D30" s="42" t="s">
        <v>271</v>
      </c>
      <c r="E30" s="58" t="s">
        <v>334</v>
      </c>
      <c r="F30" s="41" t="s">
        <v>267</v>
      </c>
      <c r="G30" s="58" t="s">
        <v>335</v>
      </c>
      <c r="H30" s="42" t="s">
        <v>275</v>
      </c>
      <c r="I30" s="42" t="s">
        <v>260</v>
      </c>
      <c r="J30" s="58" t="s">
        <v>336</v>
      </c>
    </row>
    <row r="31" customFormat="false" ht="42.75" hidden="false" customHeight="true" outlineLevel="0" collapsed="false">
      <c r="A31" s="124"/>
      <c r="B31" s="124"/>
      <c r="C31" s="42" t="s">
        <v>255</v>
      </c>
      <c r="D31" s="42" t="s">
        <v>277</v>
      </c>
      <c r="E31" s="58" t="s">
        <v>278</v>
      </c>
      <c r="F31" s="41" t="s">
        <v>273</v>
      </c>
      <c r="G31" s="58" t="s">
        <v>279</v>
      </c>
      <c r="H31" s="42" t="s">
        <v>275</v>
      </c>
      <c r="I31" s="42" t="s">
        <v>260</v>
      </c>
      <c r="J31" s="58" t="s">
        <v>337</v>
      </c>
    </row>
    <row r="32" customFormat="false" ht="42.75" hidden="false" customHeight="true" outlineLevel="0" collapsed="false">
      <c r="A32" s="124"/>
      <c r="B32" s="124"/>
      <c r="C32" s="42" t="s">
        <v>281</v>
      </c>
      <c r="D32" s="42" t="s">
        <v>287</v>
      </c>
      <c r="E32" s="58" t="s">
        <v>338</v>
      </c>
      <c r="F32" s="41" t="s">
        <v>267</v>
      </c>
      <c r="G32" s="58" t="s">
        <v>339</v>
      </c>
      <c r="H32" s="42" t="s">
        <v>275</v>
      </c>
      <c r="I32" s="42" t="s">
        <v>285</v>
      </c>
      <c r="J32" s="58" t="s">
        <v>338</v>
      </c>
    </row>
    <row r="33" customFormat="false" ht="42.75" hidden="false" customHeight="true" outlineLevel="0" collapsed="false">
      <c r="A33" s="124"/>
      <c r="B33" s="124"/>
      <c r="C33" s="42" t="s">
        <v>291</v>
      </c>
      <c r="D33" s="42" t="s">
        <v>292</v>
      </c>
      <c r="E33" s="58" t="s">
        <v>340</v>
      </c>
      <c r="F33" s="41" t="s">
        <v>294</v>
      </c>
      <c r="G33" s="57" t="s">
        <v>295</v>
      </c>
      <c r="H33" s="41" t="s">
        <v>269</v>
      </c>
      <c r="I33" s="42" t="s">
        <v>260</v>
      </c>
      <c r="J33" s="58" t="s">
        <v>341</v>
      </c>
    </row>
    <row r="34" customFormat="false" ht="42.75" hidden="false" customHeight="true" outlineLevel="0" collapsed="false">
      <c r="A34" s="124" t="s">
        <v>342</v>
      </c>
      <c r="B34" s="124" t="s">
        <v>343</v>
      </c>
      <c r="C34" s="42" t="s">
        <v>255</v>
      </c>
      <c r="D34" s="42" t="s">
        <v>256</v>
      </c>
      <c r="E34" s="58" t="s">
        <v>344</v>
      </c>
      <c r="F34" s="41" t="s">
        <v>258</v>
      </c>
      <c r="G34" s="57" t="s">
        <v>345</v>
      </c>
      <c r="H34" s="42" t="s">
        <v>346</v>
      </c>
      <c r="I34" s="42" t="s">
        <v>260</v>
      </c>
      <c r="J34" s="58" t="s">
        <v>347</v>
      </c>
    </row>
    <row r="35" customFormat="false" ht="42.75" hidden="false" customHeight="true" outlineLevel="0" collapsed="false">
      <c r="A35" s="124"/>
      <c r="B35" s="124"/>
      <c r="C35" s="42" t="s">
        <v>255</v>
      </c>
      <c r="D35" s="42" t="s">
        <v>265</v>
      </c>
      <c r="E35" s="58" t="s">
        <v>266</v>
      </c>
      <c r="F35" s="41" t="s">
        <v>267</v>
      </c>
      <c r="G35" s="57" t="s">
        <v>268</v>
      </c>
      <c r="H35" s="41" t="s">
        <v>269</v>
      </c>
      <c r="I35" s="42" t="s">
        <v>260</v>
      </c>
      <c r="J35" s="58" t="s">
        <v>270</v>
      </c>
    </row>
    <row r="36" customFormat="false" ht="42.75" hidden="false" customHeight="true" outlineLevel="0" collapsed="false">
      <c r="A36" s="124"/>
      <c r="B36" s="124"/>
      <c r="C36" s="42" t="s">
        <v>255</v>
      </c>
      <c r="D36" s="42" t="s">
        <v>271</v>
      </c>
      <c r="E36" s="58" t="s">
        <v>272</v>
      </c>
      <c r="F36" s="41" t="s">
        <v>273</v>
      </c>
      <c r="G36" s="57" t="s">
        <v>274</v>
      </c>
      <c r="H36" s="42" t="s">
        <v>275</v>
      </c>
      <c r="I36" s="42" t="s">
        <v>260</v>
      </c>
      <c r="J36" s="58" t="s">
        <v>276</v>
      </c>
    </row>
    <row r="37" customFormat="false" ht="42.75" hidden="false" customHeight="true" outlineLevel="0" collapsed="false">
      <c r="A37" s="124"/>
      <c r="B37" s="124"/>
      <c r="C37" s="42" t="s">
        <v>255</v>
      </c>
      <c r="D37" s="42" t="s">
        <v>277</v>
      </c>
      <c r="E37" s="58" t="s">
        <v>278</v>
      </c>
      <c r="F37" s="41" t="s">
        <v>273</v>
      </c>
      <c r="G37" s="58" t="s">
        <v>279</v>
      </c>
      <c r="H37" s="42" t="s">
        <v>275</v>
      </c>
      <c r="I37" s="42" t="s">
        <v>260</v>
      </c>
      <c r="J37" s="58" t="s">
        <v>280</v>
      </c>
    </row>
    <row r="38" customFormat="false" ht="42.75" hidden="false" customHeight="true" outlineLevel="0" collapsed="false">
      <c r="A38" s="124"/>
      <c r="B38" s="124"/>
      <c r="C38" s="42" t="s">
        <v>281</v>
      </c>
      <c r="D38" s="42" t="s">
        <v>282</v>
      </c>
      <c r="E38" s="58" t="s">
        <v>348</v>
      </c>
      <c r="F38" s="41" t="s">
        <v>267</v>
      </c>
      <c r="G38" s="58" t="s">
        <v>349</v>
      </c>
      <c r="H38" s="42" t="s">
        <v>275</v>
      </c>
      <c r="I38" s="42" t="s">
        <v>285</v>
      </c>
      <c r="J38" s="58" t="s">
        <v>350</v>
      </c>
    </row>
    <row r="39" customFormat="false" ht="42.75" hidden="false" customHeight="true" outlineLevel="0" collapsed="false">
      <c r="A39" s="124"/>
      <c r="B39" s="124"/>
      <c r="C39" s="42" t="s">
        <v>291</v>
      </c>
      <c r="D39" s="42" t="s">
        <v>292</v>
      </c>
      <c r="E39" s="58" t="s">
        <v>293</v>
      </c>
      <c r="F39" s="41" t="s">
        <v>294</v>
      </c>
      <c r="G39" s="57" t="s">
        <v>295</v>
      </c>
      <c r="H39" s="41" t="s">
        <v>269</v>
      </c>
      <c r="I39" s="42" t="s">
        <v>260</v>
      </c>
      <c r="J39" s="58" t="s">
        <v>296</v>
      </c>
    </row>
    <row r="40" customFormat="false" ht="42.75" hidden="false" customHeight="true" outlineLevel="0" collapsed="false">
      <c r="A40" s="124" t="s">
        <v>351</v>
      </c>
      <c r="B40" s="124" t="s">
        <v>352</v>
      </c>
      <c r="C40" s="42" t="s">
        <v>255</v>
      </c>
      <c r="D40" s="42" t="s">
        <v>256</v>
      </c>
      <c r="E40" s="58" t="s">
        <v>353</v>
      </c>
      <c r="F40" s="41" t="s">
        <v>267</v>
      </c>
      <c r="G40" s="57" t="s">
        <v>149</v>
      </c>
      <c r="H40" s="42" t="s">
        <v>354</v>
      </c>
      <c r="I40" s="42" t="s">
        <v>260</v>
      </c>
      <c r="J40" s="58" t="s">
        <v>355</v>
      </c>
    </row>
    <row r="41" customFormat="false" ht="42.75" hidden="false" customHeight="true" outlineLevel="0" collapsed="false">
      <c r="A41" s="124"/>
      <c r="B41" s="124"/>
      <c r="C41" s="42" t="s">
        <v>255</v>
      </c>
      <c r="D41" s="42" t="s">
        <v>256</v>
      </c>
      <c r="E41" s="58" t="s">
        <v>356</v>
      </c>
      <c r="F41" s="41" t="s">
        <v>267</v>
      </c>
      <c r="G41" s="57" t="s">
        <v>148</v>
      </c>
      <c r="H41" s="42" t="s">
        <v>263</v>
      </c>
      <c r="I41" s="42" t="s">
        <v>260</v>
      </c>
      <c r="J41" s="58" t="s">
        <v>357</v>
      </c>
    </row>
    <row r="42" customFormat="false" ht="42.75" hidden="false" customHeight="true" outlineLevel="0" collapsed="false">
      <c r="A42" s="124"/>
      <c r="B42" s="124"/>
      <c r="C42" s="42" t="s">
        <v>255</v>
      </c>
      <c r="D42" s="42" t="s">
        <v>256</v>
      </c>
      <c r="E42" s="58" t="s">
        <v>358</v>
      </c>
      <c r="F42" s="41" t="s">
        <v>258</v>
      </c>
      <c r="G42" s="57" t="s">
        <v>185</v>
      </c>
      <c r="H42" s="42" t="s">
        <v>354</v>
      </c>
      <c r="I42" s="42" t="s">
        <v>260</v>
      </c>
      <c r="J42" s="58" t="s">
        <v>359</v>
      </c>
    </row>
    <row r="43" customFormat="false" ht="42.75" hidden="false" customHeight="true" outlineLevel="0" collapsed="false">
      <c r="A43" s="124"/>
      <c r="B43" s="124"/>
      <c r="C43" s="42" t="s">
        <v>255</v>
      </c>
      <c r="D43" s="42" t="s">
        <v>256</v>
      </c>
      <c r="E43" s="58" t="s">
        <v>360</v>
      </c>
      <c r="F43" s="41" t="s">
        <v>258</v>
      </c>
      <c r="G43" s="57" t="s">
        <v>149</v>
      </c>
      <c r="H43" s="42" t="s">
        <v>361</v>
      </c>
      <c r="I43" s="42" t="s">
        <v>260</v>
      </c>
      <c r="J43" s="58" t="s">
        <v>362</v>
      </c>
    </row>
    <row r="44" customFormat="false" ht="42.75" hidden="false" customHeight="true" outlineLevel="0" collapsed="false">
      <c r="A44" s="124"/>
      <c r="B44" s="124"/>
      <c r="C44" s="42" t="s">
        <v>255</v>
      </c>
      <c r="D44" s="42" t="s">
        <v>265</v>
      </c>
      <c r="E44" s="58" t="s">
        <v>266</v>
      </c>
      <c r="F44" s="41" t="s">
        <v>267</v>
      </c>
      <c r="G44" s="57" t="s">
        <v>268</v>
      </c>
      <c r="H44" s="41" t="s">
        <v>269</v>
      </c>
      <c r="I44" s="42" t="s">
        <v>260</v>
      </c>
      <c r="J44" s="58" t="s">
        <v>270</v>
      </c>
    </row>
    <row r="45" customFormat="false" ht="42.75" hidden="false" customHeight="true" outlineLevel="0" collapsed="false">
      <c r="A45" s="124"/>
      <c r="B45" s="124"/>
      <c r="C45" s="42" t="s">
        <v>255</v>
      </c>
      <c r="D45" s="42" t="s">
        <v>265</v>
      </c>
      <c r="E45" s="58" t="s">
        <v>363</v>
      </c>
      <c r="F45" s="41" t="s">
        <v>258</v>
      </c>
      <c r="G45" s="57" t="s">
        <v>364</v>
      </c>
      <c r="H45" s="41" t="s">
        <v>269</v>
      </c>
      <c r="I45" s="42" t="s">
        <v>260</v>
      </c>
      <c r="J45" s="58" t="s">
        <v>365</v>
      </c>
    </row>
    <row r="46" customFormat="false" ht="42.75" hidden="false" customHeight="true" outlineLevel="0" collapsed="false">
      <c r="A46" s="124"/>
      <c r="B46" s="124"/>
      <c r="C46" s="42" t="s">
        <v>255</v>
      </c>
      <c r="D46" s="42" t="s">
        <v>271</v>
      </c>
      <c r="E46" s="58" t="s">
        <v>366</v>
      </c>
      <c r="F46" s="41" t="s">
        <v>267</v>
      </c>
      <c r="G46" s="57" t="s">
        <v>367</v>
      </c>
      <c r="H46" s="42" t="s">
        <v>275</v>
      </c>
      <c r="I46" s="42" t="s">
        <v>260</v>
      </c>
      <c r="J46" s="58" t="s">
        <v>368</v>
      </c>
    </row>
    <row r="47" customFormat="false" ht="42.75" hidden="false" customHeight="true" outlineLevel="0" collapsed="false">
      <c r="A47" s="124"/>
      <c r="B47" s="124"/>
      <c r="C47" s="42" t="s">
        <v>255</v>
      </c>
      <c r="D47" s="42" t="s">
        <v>277</v>
      </c>
      <c r="E47" s="58" t="s">
        <v>278</v>
      </c>
      <c r="F47" s="41" t="s">
        <v>273</v>
      </c>
      <c r="G47" s="58" t="s">
        <v>279</v>
      </c>
      <c r="H47" s="42" t="s">
        <v>275</v>
      </c>
      <c r="I47" s="42" t="s">
        <v>260</v>
      </c>
      <c r="J47" s="58" t="s">
        <v>280</v>
      </c>
    </row>
    <row r="48" customFormat="false" ht="42.75" hidden="false" customHeight="true" outlineLevel="0" collapsed="false">
      <c r="A48" s="124"/>
      <c r="B48" s="124"/>
      <c r="C48" s="42" t="s">
        <v>281</v>
      </c>
      <c r="D48" s="42" t="s">
        <v>282</v>
      </c>
      <c r="E48" s="58" t="s">
        <v>369</v>
      </c>
      <c r="F48" s="41" t="s">
        <v>267</v>
      </c>
      <c r="G48" s="58" t="s">
        <v>370</v>
      </c>
      <c r="H48" s="42" t="s">
        <v>275</v>
      </c>
      <c r="I48" s="42" t="s">
        <v>285</v>
      </c>
      <c r="J48" s="58" t="s">
        <v>369</v>
      </c>
    </row>
    <row r="49" customFormat="false" ht="42.75" hidden="false" customHeight="true" outlineLevel="0" collapsed="false">
      <c r="A49" s="124"/>
      <c r="B49" s="124"/>
      <c r="C49" s="42" t="s">
        <v>281</v>
      </c>
      <c r="D49" s="42" t="s">
        <v>287</v>
      </c>
      <c r="E49" s="58" t="s">
        <v>371</v>
      </c>
      <c r="F49" s="41" t="s">
        <v>267</v>
      </c>
      <c r="G49" s="58" t="s">
        <v>372</v>
      </c>
      <c r="H49" s="42" t="s">
        <v>275</v>
      </c>
      <c r="I49" s="42" t="s">
        <v>285</v>
      </c>
      <c r="J49" s="58" t="s">
        <v>373</v>
      </c>
    </row>
    <row r="50" customFormat="false" ht="42.75" hidden="false" customHeight="true" outlineLevel="0" collapsed="false">
      <c r="A50" s="124"/>
      <c r="B50" s="124"/>
      <c r="C50" s="42" t="s">
        <v>291</v>
      </c>
      <c r="D50" s="42" t="s">
        <v>292</v>
      </c>
      <c r="E50" s="58" t="s">
        <v>340</v>
      </c>
      <c r="F50" s="41" t="s">
        <v>294</v>
      </c>
      <c r="G50" s="57" t="s">
        <v>295</v>
      </c>
      <c r="H50" s="41" t="s">
        <v>269</v>
      </c>
      <c r="I50" s="42" t="s">
        <v>260</v>
      </c>
      <c r="J50" s="58" t="s">
        <v>341</v>
      </c>
    </row>
    <row r="51" customFormat="false" ht="42.75" hidden="false" customHeight="true" outlineLevel="0" collapsed="false">
      <c r="A51" s="124"/>
      <c r="B51" s="124"/>
      <c r="C51" s="42" t="s">
        <v>291</v>
      </c>
      <c r="D51" s="42" t="s">
        <v>292</v>
      </c>
      <c r="E51" s="58" t="s">
        <v>293</v>
      </c>
      <c r="F51" s="41" t="s">
        <v>294</v>
      </c>
      <c r="G51" s="57" t="s">
        <v>295</v>
      </c>
      <c r="H51" s="41" t="s">
        <v>269</v>
      </c>
      <c r="I51" s="42" t="s">
        <v>260</v>
      </c>
      <c r="J51" s="58" t="s">
        <v>296</v>
      </c>
    </row>
    <row r="52" customFormat="false" ht="42.75" hidden="false" customHeight="true" outlineLevel="0" collapsed="false">
      <c r="A52" s="124" t="s">
        <v>374</v>
      </c>
      <c r="B52" s="124" t="s">
        <v>375</v>
      </c>
      <c r="C52" s="42" t="s">
        <v>255</v>
      </c>
      <c r="D52" s="42" t="s">
        <v>256</v>
      </c>
      <c r="E52" s="58" t="s">
        <v>376</v>
      </c>
      <c r="F52" s="41" t="s">
        <v>267</v>
      </c>
      <c r="G52" s="57" t="s">
        <v>199</v>
      </c>
      <c r="H52" s="42" t="s">
        <v>377</v>
      </c>
      <c r="I52" s="42" t="s">
        <v>260</v>
      </c>
      <c r="J52" s="58" t="s">
        <v>378</v>
      </c>
    </row>
    <row r="53" customFormat="false" ht="42.75" hidden="false" customHeight="true" outlineLevel="0" collapsed="false">
      <c r="A53" s="124"/>
      <c r="B53" s="124"/>
      <c r="C53" s="42" t="s">
        <v>255</v>
      </c>
      <c r="D53" s="42" t="s">
        <v>265</v>
      </c>
      <c r="E53" s="58" t="s">
        <v>379</v>
      </c>
      <c r="F53" s="41" t="s">
        <v>267</v>
      </c>
      <c r="G53" s="57" t="s">
        <v>380</v>
      </c>
      <c r="H53" s="42" t="s">
        <v>275</v>
      </c>
      <c r="I53" s="42" t="s">
        <v>260</v>
      </c>
      <c r="J53" s="58" t="s">
        <v>381</v>
      </c>
    </row>
    <row r="54" customFormat="false" ht="42.75" hidden="false" customHeight="true" outlineLevel="0" collapsed="false">
      <c r="A54" s="124"/>
      <c r="B54" s="124"/>
      <c r="C54" s="42" t="s">
        <v>255</v>
      </c>
      <c r="D54" s="42" t="s">
        <v>271</v>
      </c>
      <c r="E54" s="58" t="s">
        <v>382</v>
      </c>
      <c r="F54" s="41" t="s">
        <v>267</v>
      </c>
      <c r="G54" s="57" t="s">
        <v>268</v>
      </c>
      <c r="H54" s="41" t="s">
        <v>269</v>
      </c>
      <c r="I54" s="42" t="s">
        <v>260</v>
      </c>
      <c r="J54" s="58" t="s">
        <v>383</v>
      </c>
    </row>
    <row r="55" customFormat="false" ht="42.75" hidden="false" customHeight="true" outlineLevel="0" collapsed="false">
      <c r="A55" s="124"/>
      <c r="B55" s="124"/>
      <c r="C55" s="42" t="s">
        <v>255</v>
      </c>
      <c r="D55" s="42" t="s">
        <v>271</v>
      </c>
      <c r="E55" s="58" t="s">
        <v>384</v>
      </c>
      <c r="F55" s="41" t="s">
        <v>267</v>
      </c>
      <c r="G55" s="57" t="s">
        <v>367</v>
      </c>
      <c r="H55" s="42" t="s">
        <v>275</v>
      </c>
      <c r="I55" s="42" t="s">
        <v>260</v>
      </c>
      <c r="J55" s="58" t="s">
        <v>385</v>
      </c>
    </row>
    <row r="56" customFormat="false" ht="42.75" hidden="false" customHeight="true" outlineLevel="0" collapsed="false">
      <c r="A56" s="124"/>
      <c r="B56" s="124"/>
      <c r="C56" s="42" t="s">
        <v>255</v>
      </c>
      <c r="D56" s="42" t="s">
        <v>277</v>
      </c>
      <c r="E56" s="58" t="s">
        <v>278</v>
      </c>
      <c r="F56" s="41" t="s">
        <v>267</v>
      </c>
      <c r="G56" s="58" t="s">
        <v>279</v>
      </c>
      <c r="H56" s="42" t="s">
        <v>275</v>
      </c>
      <c r="I56" s="42" t="s">
        <v>260</v>
      </c>
      <c r="J56" s="58" t="s">
        <v>280</v>
      </c>
    </row>
    <row r="57" customFormat="false" ht="42.75" hidden="false" customHeight="true" outlineLevel="0" collapsed="false">
      <c r="A57" s="124"/>
      <c r="B57" s="124"/>
      <c r="C57" s="42" t="s">
        <v>281</v>
      </c>
      <c r="D57" s="42" t="s">
        <v>282</v>
      </c>
      <c r="E57" s="58" t="s">
        <v>386</v>
      </c>
      <c r="F57" s="41" t="s">
        <v>267</v>
      </c>
      <c r="G57" s="58" t="s">
        <v>387</v>
      </c>
      <c r="H57" s="42" t="s">
        <v>275</v>
      </c>
      <c r="I57" s="42" t="s">
        <v>285</v>
      </c>
      <c r="J57" s="58" t="s">
        <v>388</v>
      </c>
    </row>
    <row r="58" customFormat="false" ht="42.75" hidden="false" customHeight="true" outlineLevel="0" collapsed="false">
      <c r="A58" s="124"/>
      <c r="B58" s="124"/>
      <c r="C58" s="42" t="s">
        <v>281</v>
      </c>
      <c r="D58" s="42" t="s">
        <v>287</v>
      </c>
      <c r="E58" s="58" t="s">
        <v>338</v>
      </c>
      <c r="F58" s="41" t="s">
        <v>267</v>
      </c>
      <c r="G58" s="58" t="s">
        <v>339</v>
      </c>
      <c r="H58" s="42" t="s">
        <v>275</v>
      </c>
      <c r="I58" s="42" t="s">
        <v>285</v>
      </c>
      <c r="J58" s="58" t="s">
        <v>338</v>
      </c>
    </row>
    <row r="59" customFormat="false" ht="42.75" hidden="false" customHeight="true" outlineLevel="0" collapsed="false">
      <c r="A59" s="124"/>
      <c r="B59" s="124"/>
      <c r="C59" s="42" t="s">
        <v>291</v>
      </c>
      <c r="D59" s="42" t="s">
        <v>292</v>
      </c>
      <c r="E59" s="58" t="s">
        <v>340</v>
      </c>
      <c r="F59" s="41" t="s">
        <v>294</v>
      </c>
      <c r="G59" s="57" t="s">
        <v>295</v>
      </c>
      <c r="H59" s="41" t="s">
        <v>269</v>
      </c>
      <c r="I59" s="42" t="s">
        <v>260</v>
      </c>
      <c r="J59" s="58" t="s">
        <v>341</v>
      </c>
    </row>
    <row r="60" customFormat="false" ht="42.75" hidden="false" customHeight="true" outlineLevel="0" collapsed="false">
      <c r="A60" s="124" t="s">
        <v>389</v>
      </c>
      <c r="B60" s="124" t="s">
        <v>390</v>
      </c>
      <c r="C60" s="42" t="s">
        <v>255</v>
      </c>
      <c r="D60" s="42" t="s">
        <v>256</v>
      </c>
      <c r="E60" s="58" t="s">
        <v>391</v>
      </c>
      <c r="F60" s="41" t="s">
        <v>258</v>
      </c>
      <c r="G60" s="57" t="s">
        <v>148</v>
      </c>
      <c r="H60" s="42" t="s">
        <v>354</v>
      </c>
      <c r="I60" s="42" t="s">
        <v>260</v>
      </c>
      <c r="J60" s="58" t="s">
        <v>392</v>
      </c>
    </row>
    <row r="61" customFormat="false" ht="42.75" hidden="false" customHeight="true" outlineLevel="0" collapsed="false">
      <c r="A61" s="124"/>
      <c r="B61" s="124"/>
      <c r="C61" s="42" t="s">
        <v>255</v>
      </c>
      <c r="D61" s="42" t="s">
        <v>256</v>
      </c>
      <c r="E61" s="58" t="s">
        <v>393</v>
      </c>
      <c r="F61" s="41" t="s">
        <v>258</v>
      </c>
      <c r="G61" s="57" t="s">
        <v>152</v>
      </c>
      <c r="H61" s="42" t="s">
        <v>394</v>
      </c>
      <c r="I61" s="42" t="s">
        <v>260</v>
      </c>
      <c r="J61" s="58" t="s">
        <v>395</v>
      </c>
    </row>
    <row r="62" customFormat="false" ht="42.75" hidden="false" customHeight="true" outlineLevel="0" collapsed="false">
      <c r="A62" s="124"/>
      <c r="B62" s="124"/>
      <c r="C62" s="42" t="s">
        <v>255</v>
      </c>
      <c r="D62" s="42" t="s">
        <v>265</v>
      </c>
      <c r="E62" s="58" t="s">
        <v>396</v>
      </c>
      <c r="F62" s="41" t="s">
        <v>267</v>
      </c>
      <c r="G62" s="58" t="s">
        <v>333</v>
      </c>
      <c r="H62" s="42" t="s">
        <v>275</v>
      </c>
      <c r="I62" s="42" t="s">
        <v>260</v>
      </c>
      <c r="J62" s="58" t="s">
        <v>397</v>
      </c>
    </row>
    <row r="63" customFormat="false" ht="42.75" hidden="false" customHeight="true" outlineLevel="0" collapsed="false">
      <c r="A63" s="124"/>
      <c r="B63" s="124"/>
      <c r="C63" s="42" t="s">
        <v>255</v>
      </c>
      <c r="D63" s="42" t="s">
        <v>271</v>
      </c>
      <c r="E63" s="58" t="s">
        <v>398</v>
      </c>
      <c r="F63" s="41" t="s">
        <v>267</v>
      </c>
      <c r="G63" s="57" t="s">
        <v>367</v>
      </c>
      <c r="H63" s="42" t="s">
        <v>275</v>
      </c>
      <c r="I63" s="42" t="s">
        <v>260</v>
      </c>
      <c r="J63" s="58" t="s">
        <v>398</v>
      </c>
    </row>
    <row r="64" customFormat="false" ht="42.75" hidden="false" customHeight="true" outlineLevel="0" collapsed="false">
      <c r="A64" s="124"/>
      <c r="B64" s="124"/>
      <c r="C64" s="42" t="s">
        <v>255</v>
      </c>
      <c r="D64" s="42" t="s">
        <v>277</v>
      </c>
      <c r="E64" s="58" t="s">
        <v>278</v>
      </c>
      <c r="F64" s="41" t="s">
        <v>267</v>
      </c>
      <c r="G64" s="58" t="s">
        <v>279</v>
      </c>
      <c r="H64" s="42" t="s">
        <v>275</v>
      </c>
      <c r="I64" s="42" t="s">
        <v>260</v>
      </c>
      <c r="J64" s="58" t="s">
        <v>280</v>
      </c>
    </row>
    <row r="65" customFormat="false" ht="42.75" hidden="false" customHeight="true" outlineLevel="0" collapsed="false">
      <c r="A65" s="124"/>
      <c r="B65" s="124"/>
      <c r="C65" s="42" t="s">
        <v>281</v>
      </c>
      <c r="D65" s="42" t="s">
        <v>282</v>
      </c>
      <c r="E65" s="58" t="s">
        <v>399</v>
      </c>
      <c r="F65" s="41" t="s">
        <v>267</v>
      </c>
      <c r="G65" s="58" t="s">
        <v>400</v>
      </c>
      <c r="H65" s="42" t="s">
        <v>275</v>
      </c>
      <c r="I65" s="42" t="s">
        <v>285</v>
      </c>
      <c r="J65" s="58" t="s">
        <v>399</v>
      </c>
    </row>
    <row r="66" customFormat="false" ht="42.75" hidden="false" customHeight="true" outlineLevel="0" collapsed="false">
      <c r="A66" s="124"/>
      <c r="B66" s="124"/>
      <c r="C66" s="42" t="s">
        <v>281</v>
      </c>
      <c r="D66" s="42" t="s">
        <v>287</v>
      </c>
      <c r="E66" s="58" t="s">
        <v>401</v>
      </c>
      <c r="F66" s="41" t="s">
        <v>267</v>
      </c>
      <c r="G66" s="58" t="s">
        <v>402</v>
      </c>
      <c r="H66" s="42" t="s">
        <v>275</v>
      </c>
      <c r="I66" s="42" t="s">
        <v>285</v>
      </c>
      <c r="J66" s="58" t="s">
        <v>403</v>
      </c>
    </row>
    <row r="67" customFormat="false" ht="42.75" hidden="false" customHeight="true" outlineLevel="0" collapsed="false">
      <c r="A67" s="124"/>
      <c r="B67" s="124"/>
      <c r="C67" s="42" t="s">
        <v>291</v>
      </c>
      <c r="D67" s="42" t="s">
        <v>292</v>
      </c>
      <c r="E67" s="58" t="s">
        <v>293</v>
      </c>
      <c r="F67" s="41" t="s">
        <v>294</v>
      </c>
      <c r="G67" s="57" t="s">
        <v>295</v>
      </c>
      <c r="H67" s="41" t="s">
        <v>269</v>
      </c>
      <c r="I67" s="42" t="s">
        <v>260</v>
      </c>
      <c r="J67" s="58" t="s">
        <v>404</v>
      </c>
    </row>
  </sheetData>
  <mergeCells count="16">
    <mergeCell ref="A2:J2"/>
    <mergeCell ref="A3:H3"/>
    <mergeCell ref="A7:A14"/>
    <mergeCell ref="B7:B14"/>
    <mergeCell ref="A15:A24"/>
    <mergeCell ref="B15:B24"/>
    <mergeCell ref="A25:A33"/>
    <mergeCell ref="B25:B33"/>
    <mergeCell ref="A34:A39"/>
    <mergeCell ref="B34:B39"/>
    <mergeCell ref="A40:A51"/>
    <mergeCell ref="B40:B51"/>
    <mergeCell ref="A52:A59"/>
    <mergeCell ref="B52:B59"/>
    <mergeCell ref="A60:A67"/>
    <mergeCell ref="B60:B6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10-08T0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CC1E8AE084704979A51F513DE4F3C_13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