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部门基本支出预算表04" sheetId="7" state="visible" r:id="rId8"/>
    <sheet name="部门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93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经济技术开发区管理委员会综合管理部（含财政分局、生态环境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01001</t>
  </si>
  <si>
    <t xml:space="preserve">昆明经济技术开发区管理委员会综合管理部（含财政分局、生态环境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06</t>
  </si>
  <si>
    <t xml:space="preserve">  财政事务</t>
  </si>
  <si>
    <t xml:space="preserve">2010602</t>
  </si>
  <si>
    <t xml:space="preserve">20108</t>
  </si>
  <si>
    <t xml:space="preserve">  审计事务</t>
  </si>
  <si>
    <t xml:space="preserve">2010899</t>
  </si>
  <si>
    <t xml:space="preserve">    其他审计事务支出</t>
  </si>
  <si>
    <t xml:space="preserve">20126</t>
  </si>
  <si>
    <t xml:space="preserve">  档案事务</t>
  </si>
  <si>
    <t xml:space="preserve">2012604</t>
  </si>
  <si>
    <t xml:space="preserve">    档案馆</t>
  </si>
  <si>
    <t xml:space="preserve">204</t>
  </si>
  <si>
    <t xml:space="preserve">公共安全支出</t>
  </si>
  <si>
    <t xml:space="preserve">20402</t>
  </si>
  <si>
    <t xml:space="preserve">  公安</t>
  </si>
  <si>
    <t xml:space="preserve">2040202</t>
  </si>
  <si>
    <t xml:space="preserve">20406</t>
  </si>
  <si>
    <t xml:space="preserve">  司法</t>
  </si>
  <si>
    <t xml:space="preserve">2040612</t>
  </si>
  <si>
    <t xml:space="preserve">    法治建设</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2</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4210000000001109</t>
  </si>
  <si>
    <t xml:space="preserve">行政人员基本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184210000000001111</t>
  </si>
  <si>
    <t xml:space="preserve">公车购置及运维费</t>
  </si>
  <si>
    <t xml:space="preserve">30231</t>
  </si>
  <si>
    <t xml:space="preserve">公务用车运行维护费</t>
  </si>
  <si>
    <t xml:space="preserve">530184210000000001112</t>
  </si>
  <si>
    <t xml:space="preserve">行政人员公务交通补贴</t>
  </si>
  <si>
    <t xml:space="preserve">30239</t>
  </si>
  <si>
    <t xml:space="preserve">其他交通费用</t>
  </si>
  <si>
    <t xml:space="preserve">530184210000000001113</t>
  </si>
  <si>
    <t xml:space="preserve">工会经费</t>
  </si>
  <si>
    <t xml:space="preserve">30228</t>
  </si>
  <si>
    <t xml:space="preserve">530184210000000001114</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8421000000000148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其他行政事业单位医疗支出</t>
  </si>
  <si>
    <t xml:space="preserve">30112</t>
  </si>
  <si>
    <t xml:space="preserve">其他社会保障缴费</t>
  </si>
  <si>
    <t xml:space="preserve">530184210000000001482</t>
  </si>
  <si>
    <t xml:space="preserve">住房公积金</t>
  </si>
  <si>
    <t xml:space="preserve">30113</t>
  </si>
  <si>
    <t xml:space="preserve">530184210000000001483</t>
  </si>
  <si>
    <t xml:space="preserve">对个人和家庭补助</t>
  </si>
  <si>
    <t xml:space="preserve">行政单位离退休</t>
  </si>
  <si>
    <t xml:space="preserve">30305</t>
  </si>
  <si>
    <t xml:space="preserve">生活补助</t>
  </si>
  <si>
    <t xml:space="preserve">530184210000000001484</t>
  </si>
  <si>
    <t xml:space="preserve">其他工资福利支出</t>
  </si>
  <si>
    <t xml:space="preserve">30199</t>
  </si>
  <si>
    <t xml:space="preserve">530184221100000219817</t>
  </si>
  <si>
    <t xml:space="preserve">事业人员基本支出工资</t>
  </si>
  <si>
    <t xml:space="preserve">30107</t>
  </si>
  <si>
    <t xml:space="preserve">绩效工资</t>
  </si>
  <si>
    <t xml:space="preserve">530184231100001514472</t>
  </si>
  <si>
    <t xml:space="preserve">行政人员绩效奖励</t>
  </si>
  <si>
    <t xml:space="preserve">530184231100001514493</t>
  </si>
  <si>
    <t xml:space="preserve">残疾人保障金</t>
  </si>
  <si>
    <t xml:space="preserve">530184231100001514516</t>
  </si>
  <si>
    <t xml:space="preserve">离退休人员经费</t>
  </si>
  <si>
    <t xml:space="preserve">30302</t>
  </si>
  <si>
    <t xml:space="preserve">退休费</t>
  </si>
  <si>
    <t xml:space="preserve">530184231100001591210</t>
  </si>
  <si>
    <t xml:space="preserve">事业人员绩效奖励</t>
  </si>
  <si>
    <t xml:space="preserve">530184241100002269619</t>
  </si>
  <si>
    <t xml:space="preserve">其他人员支出</t>
  </si>
  <si>
    <t xml:space="preserve">530184241100002269620</t>
  </si>
  <si>
    <t xml:space="preserve">30217</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1045</t>
  </si>
  <si>
    <t xml:space="preserve">机关事务服务中心—维修、维护及零星开支经费</t>
  </si>
  <si>
    <t xml:space="preserve">机关服务</t>
  </si>
  <si>
    <t xml:space="preserve">30227</t>
  </si>
  <si>
    <t xml:space="preserve">委托业务费</t>
  </si>
  <si>
    <t xml:space="preserve">31002</t>
  </si>
  <si>
    <t xml:space="preserve">办公设备购置</t>
  </si>
  <si>
    <t xml:space="preserve">530184210000000001078</t>
  </si>
  <si>
    <t xml:space="preserve">工程项目跟踪审计、竣工结算审计经费</t>
  </si>
  <si>
    <t xml:space="preserve">其他审计事务支出</t>
  </si>
  <si>
    <t xml:space="preserve">530184210000000001083</t>
  </si>
  <si>
    <t xml:space="preserve">党建及群团活动经费</t>
  </si>
  <si>
    <t xml:space="preserve">一般行政管理事务</t>
  </si>
  <si>
    <t xml:space="preserve">530184221100000207804</t>
  </si>
  <si>
    <t xml:space="preserve">机构运行工作经费</t>
  </si>
  <si>
    <t xml:space="preserve">死亡抚恤</t>
  </si>
  <si>
    <t xml:space="preserve">30304</t>
  </si>
  <si>
    <t xml:space="preserve">抚恤金</t>
  </si>
  <si>
    <t xml:space="preserve">530184221100000207828</t>
  </si>
  <si>
    <t xml:space="preserve">信访经费</t>
  </si>
  <si>
    <t xml:space="preserve">530184221100000207836</t>
  </si>
  <si>
    <t xml:space="preserve">综治维稳经费</t>
  </si>
  <si>
    <t xml:space="preserve">法治建设</t>
  </si>
  <si>
    <t xml:space="preserve">530184221100000208728</t>
  </si>
  <si>
    <t xml:space="preserve">档案管理经费</t>
  </si>
  <si>
    <t xml:space="preserve">档案馆</t>
  </si>
  <si>
    <t xml:space="preserve">530184221100000666355</t>
  </si>
  <si>
    <t xml:space="preserve">财政分局工作经费</t>
  </si>
  <si>
    <t xml:space="preserve">530184221100000666526</t>
  </si>
  <si>
    <t xml:space="preserve">财政分局培训经费</t>
  </si>
  <si>
    <t xml:space="preserve">530184221100000666586</t>
  </si>
  <si>
    <t xml:space="preserve">财政分局信息系统、网络维护服务经费</t>
  </si>
  <si>
    <t xml:space="preserve">530184221100000666593</t>
  </si>
  <si>
    <t xml:space="preserve">财政分局政府采购经费</t>
  </si>
  <si>
    <t xml:space="preserve">530184221100000806351</t>
  </si>
  <si>
    <t xml:space="preserve">非同级财政拨款项目经费</t>
  </si>
  <si>
    <t xml:space="preserve">其他政府办公厅（室）及相关机构事务支出</t>
  </si>
  <si>
    <t xml:space="preserve">530184231100001391023</t>
  </si>
  <si>
    <t xml:space="preserve">财政分局信息网络系统维护及日常业务开展经费</t>
  </si>
  <si>
    <t xml:space="preserve">530184231100001391875</t>
  </si>
  <si>
    <t xml:space="preserve">财政分局机构运转经费</t>
  </si>
  <si>
    <t xml:space="preserve">530184231100001395125</t>
  </si>
  <si>
    <t xml:space="preserve">磨憨镇开发建设经费</t>
  </si>
  <si>
    <t xml:space="preserve">530184231100001395202</t>
  </si>
  <si>
    <t xml:space="preserve">机关事务服务经费</t>
  </si>
  <si>
    <t xml:space="preserve">30214</t>
  </si>
  <si>
    <t xml:space="preserve">租赁费</t>
  </si>
  <si>
    <t xml:space="preserve">530184231100001395411</t>
  </si>
  <si>
    <t xml:space="preserve">生态环境分局日常办公经费</t>
  </si>
  <si>
    <t xml:space="preserve">530184231100002001311</t>
  </si>
  <si>
    <t xml:space="preserve">机要通信和应急保障用车购置经费</t>
  </si>
  <si>
    <t xml:space="preserve">31013</t>
  </si>
  <si>
    <t xml:space="preserve">公务用车购置</t>
  </si>
  <si>
    <t xml:space="preserve">530184231100002248326</t>
  </si>
  <si>
    <t xml:space="preserve">昌宏路派出所原址重建专项经费</t>
  </si>
  <si>
    <t xml:space="preserve">31001</t>
  </si>
  <si>
    <t xml:space="preserve">房屋建筑物购建</t>
  </si>
  <si>
    <t xml:space="preserve">民生类</t>
  </si>
  <si>
    <t xml:space="preserve">530184231100001134979</t>
  </si>
  <si>
    <t xml:space="preserve">生态环境分局政府采购专项经费</t>
  </si>
  <si>
    <t xml:space="preserve">30202</t>
  </si>
  <si>
    <t xml:space="preserve">印刷费</t>
  </si>
  <si>
    <t xml:space="preserve">事业发展类</t>
  </si>
  <si>
    <t xml:space="preserve">530184241100002379818</t>
  </si>
  <si>
    <t xml:space="preserve">加建电梯经费</t>
  </si>
  <si>
    <t xml:space="preserve">物业管理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财政分局培训经费</t>
  </si>
  <si>
    <r>
      <rPr>
        <sz val="9"/>
        <color rgb="FF000000"/>
        <rFont val="Noto Sans"/>
        <family val="2"/>
      </rPr>
      <t xml:space="preserve">按照省、市、区相关文件要求，组织完成</t>
    </r>
    <r>
      <rPr>
        <sz val="9"/>
        <color rgb="FF000000"/>
        <rFont val="宋体"/>
        <family val="0"/>
        <charset val="134"/>
      </rPr>
      <t xml:space="preserve">2024</t>
    </r>
    <r>
      <rPr>
        <sz val="9"/>
        <color rgb="FF000000"/>
        <rFont val="Noto Sans"/>
        <family val="2"/>
      </rPr>
      <t xml:space="preserve">年度培训教育工作，并配合其他部门完成培训工作。预计组织培训期数</t>
    </r>
    <r>
      <rPr>
        <sz val="9"/>
        <color rgb="FF000000"/>
        <rFont val="宋体"/>
        <family val="0"/>
        <charset val="134"/>
      </rPr>
      <t xml:space="preserve">2</t>
    </r>
    <r>
      <rPr>
        <sz val="9"/>
        <color rgb="FF000000"/>
        <rFont val="Noto Sans"/>
        <family val="2"/>
      </rPr>
      <t xml:space="preserve">期以上。</t>
    </r>
  </si>
  <si>
    <t xml:space="preserve">    产出指标</t>
  </si>
  <si>
    <t xml:space="preserve">数量指标</t>
  </si>
  <si>
    <t xml:space="preserve">组织培训期数</t>
  </si>
  <si>
    <t xml:space="preserve">&gt;=</t>
  </si>
  <si>
    <t xml:space="preserve">次</t>
  </si>
  <si>
    <t xml:space="preserve">定量指标</t>
  </si>
  <si>
    <t xml:space="preserve">反映预算部门（单位）组织开展各类培训的期数。</t>
  </si>
  <si>
    <t xml:space="preserve">质量指标</t>
  </si>
  <si>
    <t xml:space="preserve">参训率</t>
  </si>
  <si>
    <t xml:space="preserve">'90</t>
  </si>
  <si>
    <t xml:space="preserve">%</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时效指标</t>
  </si>
  <si>
    <t xml:space="preserve">工作完成时限</t>
  </si>
  <si>
    <t xml:space="preserve">=</t>
  </si>
  <si>
    <t xml:space="preserve">年度内</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项目实际完成时间与计划完成时间的比较，用以反映和考核项目产出时效目标的实现程度</t>
  </si>
  <si>
    <t xml:space="preserve">    效益指标</t>
  </si>
  <si>
    <t xml:space="preserve">社会效益指标</t>
  </si>
  <si>
    <t xml:space="preserve">提高干部职工综合素质</t>
  </si>
  <si>
    <t xml:space="preserve">有所提高</t>
  </si>
  <si>
    <t xml:space="preserve">全面提升对问题的发现、协调处置能力</t>
  </si>
  <si>
    <t xml:space="preserve">可持续影响指标</t>
  </si>
  <si>
    <t xml:space="preserve">培训后提升工作技能</t>
  </si>
  <si>
    <t xml:space="preserve">反映培训收获知识落实到工作中。</t>
  </si>
  <si>
    <t xml:space="preserve">    满意度指标</t>
  </si>
  <si>
    <t xml:space="preserve">服务对象满意度指标</t>
  </si>
  <si>
    <t xml:space="preserve">参训人员满意度</t>
  </si>
  <si>
    <t xml:space="preserve">90%</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生态环境分局政府采购专项经费</t>
  </si>
  <si>
    <t xml:space="preserve">深入抓好中央生态环境保护督察限期整改件办理，建立长效机制，实行闭环管理，按照时限要求推动各类反馈问题一体整改、一起解决。认真做好环境信访件的受理、交办、督办和回复工作，开展环保设施和危险废物专项检查行动，解决好人民群众身边的生态环境问题。强化巩固“黑作坊”排查整治成果，聚焦夜间施工、噪音扰民和气味扰民等难点问题，提升夜间执法检查频次，全力保障人民群众环境权益。</t>
  </si>
  <si>
    <t xml:space="preserve">完成国家生态工业示范园区复查评估</t>
  </si>
  <si>
    <t xml:space="preserve">是否完成</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合规性现场核查</t>
  </si>
  <si>
    <r>
      <rPr>
        <sz val="9"/>
        <color rgb="FF000000"/>
        <rFont val="Noto Sans"/>
        <family val="2"/>
      </rPr>
      <t xml:space="preserve">对全区重点管理、简化管理和危险废物</t>
    </r>
    <r>
      <rPr>
        <sz val="9"/>
        <color rgb="FF000000"/>
        <rFont val="宋体"/>
        <family val="0"/>
        <charset val="134"/>
      </rPr>
      <t xml:space="preserve">10</t>
    </r>
    <r>
      <rPr>
        <sz val="9"/>
        <color rgb="FF000000"/>
        <rFont val="Noto Sans"/>
        <family val="2"/>
      </rPr>
      <t xml:space="preserve">吨以上重点企业辅助核查</t>
    </r>
  </si>
  <si>
    <t xml:space="preserve">加强建设项目全过程监管，切实优化监管方式，提高监管效能</t>
  </si>
  <si>
    <t xml:space="preserve">空气质量</t>
  </si>
  <si>
    <t xml:space="preserve">98</t>
  </si>
  <si>
    <t xml:space="preserve">反映辖区环境质量状况</t>
  </si>
  <si>
    <t xml:space="preserve">国家生态工业示范园区复查工作</t>
  </si>
  <si>
    <t xml:space="preserve">通过复查</t>
  </si>
  <si>
    <r>
      <rPr>
        <sz val="9"/>
        <color rgb="FF000000"/>
        <rFont val="Noto Sans"/>
        <family val="2"/>
      </rPr>
      <t xml:space="preserve">完成国家生态工业示范园区复查工作，并按要求提交</t>
    </r>
    <r>
      <rPr>
        <sz val="9"/>
        <color rgb="FF000000"/>
        <rFont val="宋体"/>
        <family val="0"/>
        <charset val="134"/>
      </rPr>
      <t xml:space="preserve">2022</t>
    </r>
    <r>
      <rPr>
        <sz val="9"/>
        <color rgb="FF000000"/>
        <rFont val="Noto Sans"/>
        <family val="2"/>
      </rPr>
      <t xml:space="preserve">年度及</t>
    </r>
    <r>
      <rPr>
        <sz val="9"/>
        <color rgb="FF000000"/>
        <rFont val="宋体"/>
        <family val="0"/>
        <charset val="134"/>
      </rPr>
      <t xml:space="preserve">2023</t>
    </r>
    <r>
      <rPr>
        <sz val="9"/>
        <color rgb="FF000000"/>
        <rFont val="Noto Sans"/>
        <family val="2"/>
      </rPr>
      <t xml:space="preserve">年度评价报告。</t>
    </r>
  </si>
  <si>
    <t xml:space="preserve">项目完成时限与计划时限进行比较，用以反映和考核项目产出实效目标的实现程度</t>
  </si>
  <si>
    <t xml:space="preserve">生态效益指标</t>
  </si>
  <si>
    <t xml:space="preserve">促进工业园区绿色、低碳、循环发展</t>
  </si>
  <si>
    <t xml:space="preserve">推动园区绿色低碳高质量发展，实现生态环境保护与发展产业“双赢”。</t>
  </si>
  <si>
    <t xml:space="preserve">建立环境监管长效机制，巩固环境治理成果</t>
  </si>
  <si>
    <t xml:space="preserve">持续保障</t>
  </si>
  <si>
    <t xml:space="preserve">群众满意度</t>
  </si>
  <si>
    <t xml:space="preserve">85</t>
  </si>
  <si>
    <t xml:space="preserve">辖区居民对项目实施情况的满意度</t>
  </si>
  <si>
    <t xml:space="preserve">  财政分局工作经费</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党工委管委会下发的各项工作任务，为园区发展提供资金保障，保证财政分局机构正常运转，重点围绕财政分局日常工作费用、党的建设、会计管理费用、人员出差、报刊征订等各项工作，推进财政分局日常工作圆满完成。</t>
    </r>
  </si>
  <si>
    <t xml:space="preserve">项目个数</t>
  </si>
  <si>
    <t xml:space="preserve">个</t>
  </si>
  <si>
    <t xml:space="preserve">反映财政分局日常工作项目实施完成情况</t>
  </si>
  <si>
    <t xml:space="preserve">各项工作任务完成率</t>
  </si>
  <si>
    <r>
      <rPr>
        <sz val="9"/>
        <color rgb="FF000000"/>
        <rFont val="Noto Sans"/>
        <family val="2"/>
      </rPr>
      <t xml:space="preserve">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本年度内</t>
  </si>
  <si>
    <t xml:space="preserve">保障财政分局机构的正常运转</t>
  </si>
  <si>
    <t xml:space="preserve">'90%</t>
  </si>
  <si>
    <r>
      <rPr>
        <sz val="9"/>
        <color rgb="FF000000"/>
        <rFont val="宋体"/>
        <family val="0"/>
        <charset val="134"/>
      </rPr>
      <t xml:space="preserve">'</t>
    </r>
    <r>
      <rPr>
        <sz val="9"/>
        <color rgb="FF000000"/>
        <rFont val="Noto Sans"/>
        <family val="2"/>
      </rPr>
      <t xml:space="preserve">有所提升</t>
    </r>
  </si>
  <si>
    <t xml:space="preserve">全局工作人员对各项工作满意度</t>
  </si>
  <si>
    <t xml:space="preserve">对项目实施情况的满意程度</t>
  </si>
  <si>
    <t xml:space="preserve">  机构运行工作经费</t>
  </si>
  <si>
    <r>
      <rPr>
        <sz val="9"/>
        <color rgb="FF000000"/>
        <rFont val="Noto Sans"/>
        <family val="2"/>
      </rPr>
      <t xml:space="preserve">紧紧围绕全区中心工作，坚持从全区发展大局出发，集中精力抓好办文、办会、应急、信访、保密、接待、体系认证、机关事务、政务服务等工作。保障本年度各科室课题研究、外出培训、组织管委会接待及会议等工作顺利开展；为各科室购买日常办公用品、办公耗材等。确保机构正常运转，提高各科室工作效率，努力开创工作新局面。本年预计制作宣传品</t>
    </r>
    <r>
      <rPr>
        <sz val="9"/>
        <color rgb="FF000000"/>
        <rFont val="宋体"/>
        <family val="0"/>
        <charset val="134"/>
      </rPr>
      <t xml:space="preserve">3000</t>
    </r>
    <r>
      <rPr>
        <sz val="9"/>
        <color rgb="FF000000"/>
        <rFont val="Noto Sans"/>
        <family val="2"/>
      </rPr>
      <t xml:space="preserve">本，购买打印机达</t>
    </r>
    <r>
      <rPr>
        <sz val="9"/>
        <color rgb="FF000000"/>
        <rFont val="宋体"/>
        <family val="0"/>
        <charset val="134"/>
      </rPr>
      <t xml:space="preserve">5</t>
    </r>
    <r>
      <rPr>
        <sz val="9"/>
        <color rgb="FF000000"/>
        <rFont val="Noto Sans"/>
        <family val="2"/>
      </rPr>
      <t xml:space="preserve">台，上级保密培训人数</t>
    </r>
    <r>
      <rPr>
        <sz val="9"/>
        <color rgb="FF000000"/>
        <rFont val="宋体"/>
        <family val="0"/>
        <charset val="134"/>
      </rPr>
      <t xml:space="preserve">5</t>
    </r>
    <r>
      <rPr>
        <sz val="9"/>
        <color rgb="FF000000"/>
        <rFont val="Noto Sans"/>
        <family val="2"/>
      </rPr>
      <t xml:space="preserve">人。</t>
    </r>
  </si>
  <si>
    <t xml:space="preserve">制作宣传品</t>
  </si>
  <si>
    <t xml:space="preserve">3000</t>
  </si>
  <si>
    <t xml:space="preserve">本</t>
  </si>
  <si>
    <r>
      <rPr>
        <sz val="9"/>
        <color rgb="FF000000"/>
        <rFont val="Noto Sans"/>
        <family val="2"/>
      </rPr>
      <t xml:space="preserve">预计制作宣传品</t>
    </r>
    <r>
      <rPr>
        <sz val="9"/>
        <color rgb="FF000000"/>
        <rFont val="宋体"/>
        <family val="0"/>
        <charset val="134"/>
      </rPr>
      <t xml:space="preserve">3000</t>
    </r>
    <r>
      <rPr>
        <sz val="9"/>
        <color rgb="FF000000"/>
        <rFont val="Noto Sans"/>
        <family val="2"/>
      </rPr>
      <t xml:space="preserve">本</t>
    </r>
  </si>
  <si>
    <t xml:space="preserve">上级保密培训人数</t>
  </si>
  <si>
    <t xml:space="preserve">人</t>
  </si>
  <si>
    <r>
      <rPr>
        <sz val="9"/>
        <color rgb="FF000000"/>
        <rFont val="Noto Sans"/>
        <family val="2"/>
      </rPr>
      <t xml:space="preserve">预计上级保密培训人数</t>
    </r>
    <r>
      <rPr>
        <sz val="9"/>
        <color rgb="FF000000"/>
        <rFont val="宋体"/>
        <family val="0"/>
        <charset val="134"/>
      </rPr>
      <t xml:space="preserve">5</t>
    </r>
    <r>
      <rPr>
        <sz val="9"/>
        <color rgb="FF000000"/>
        <rFont val="Noto Sans"/>
        <family val="2"/>
      </rPr>
      <t xml:space="preserve">人</t>
    </r>
  </si>
  <si>
    <t xml:space="preserve">购买一体打印机</t>
  </si>
  <si>
    <t xml:space="preserve">台</t>
  </si>
  <si>
    <r>
      <rPr>
        <sz val="9"/>
        <color rgb="FF000000"/>
        <rFont val="Noto Sans"/>
        <family val="2"/>
      </rPr>
      <t xml:space="preserve">预计购买打印机达</t>
    </r>
    <r>
      <rPr>
        <sz val="9"/>
        <color rgb="FF000000"/>
        <rFont val="宋体"/>
        <family val="0"/>
        <charset val="134"/>
      </rPr>
      <t xml:space="preserve">5</t>
    </r>
    <r>
      <rPr>
        <sz val="9"/>
        <color rgb="FF000000"/>
        <rFont val="Noto Sans"/>
        <family val="2"/>
      </rPr>
      <t xml:space="preserve">台</t>
    </r>
  </si>
  <si>
    <t xml:space="preserve">购买平板电脑</t>
  </si>
  <si>
    <t xml:space="preserve">50</t>
  </si>
  <si>
    <r>
      <rPr>
        <sz val="9"/>
        <color rgb="FF000000"/>
        <rFont val="Noto Sans"/>
        <family val="2"/>
      </rPr>
      <t xml:space="preserve">预计购买平板电脑</t>
    </r>
    <r>
      <rPr>
        <sz val="9"/>
        <color rgb="FF000000"/>
        <rFont val="宋体"/>
        <family val="0"/>
        <charset val="134"/>
      </rPr>
      <t xml:space="preserve">50</t>
    </r>
    <r>
      <rPr>
        <sz val="9"/>
        <color rgb="FF000000"/>
        <rFont val="Noto Sans"/>
        <family val="2"/>
      </rPr>
      <t xml:space="preserve">台</t>
    </r>
  </si>
  <si>
    <t xml:space="preserve">纳入党委信息工作目标管理绩效考核单位</t>
  </si>
  <si>
    <t xml:space="preserve">家</t>
  </si>
  <si>
    <t xml:space="preserve">纳入党委信息工作目标管理绩效考核单位包括五华区、盘龙区、官渡区、西山区、呈贡区、东川区、晋宁 区、安宁市、富民县、宜良县等</t>
  </si>
  <si>
    <t xml:space="preserve">验收合格率</t>
  </si>
  <si>
    <t xml:space="preserve">100</t>
  </si>
  <si>
    <r>
      <rPr>
        <sz val="9"/>
        <color rgb="FF000000"/>
        <rFont val="Noto Sans"/>
        <family val="2"/>
      </rPr>
      <t xml:space="preserve">验收合格率达到</t>
    </r>
    <r>
      <rPr>
        <sz val="9"/>
        <color rgb="FF000000"/>
        <rFont val="宋体"/>
        <family val="0"/>
        <charset val="134"/>
      </rPr>
      <t xml:space="preserve">100%</t>
    </r>
  </si>
  <si>
    <t xml:space="preserve">计划目标完成率</t>
  </si>
  <si>
    <r>
      <rPr>
        <sz val="9"/>
        <color rgb="FF000000"/>
        <rFont val="Noto Sans"/>
        <family val="2"/>
      </rPr>
      <t xml:space="preserve">计划目标完成率达</t>
    </r>
    <r>
      <rPr>
        <sz val="9"/>
        <color rgb="FF000000"/>
        <rFont val="宋体"/>
        <family val="0"/>
        <charset val="134"/>
      </rPr>
      <t xml:space="preserve">100%</t>
    </r>
  </si>
  <si>
    <t xml:space="preserve">按时完成本年度工作</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本年度工作</t>
    </r>
  </si>
  <si>
    <t xml:space="preserve">成本指标</t>
  </si>
  <si>
    <t xml:space="preserve">经济成本指标</t>
  </si>
  <si>
    <t xml:space="preserve">2915500</t>
  </si>
  <si>
    <t xml:space="preserve">元</t>
  </si>
  <si>
    <r>
      <rPr>
        <sz val="9"/>
        <color rgb="FF000000"/>
        <rFont val="Noto Sans"/>
        <family val="2"/>
      </rPr>
      <t xml:space="preserve">预算总额在</t>
    </r>
    <r>
      <rPr>
        <sz val="9"/>
        <color rgb="FF000000"/>
        <rFont val="宋体"/>
        <family val="0"/>
        <charset val="134"/>
      </rPr>
      <t xml:space="preserve">2915500</t>
    </r>
    <r>
      <rPr>
        <sz val="9"/>
        <color rgb="FF000000"/>
        <rFont val="Noto Sans"/>
        <family val="2"/>
      </rPr>
      <t xml:space="preserve">元内</t>
    </r>
  </si>
  <si>
    <t xml:space="preserve">经济效益指标</t>
  </si>
  <si>
    <t xml:space="preserve">达到全区经济社会发展的目标任务，保证各项工作运转有序，提高工作效率</t>
  </si>
  <si>
    <t xml:space="preserve">有效提高</t>
  </si>
  <si>
    <t xml:space="preserve">达到全区经济社会发展的目标任务，保证各项工作运转有序，有效提高工作效率</t>
  </si>
  <si>
    <t xml:space="preserve">保障综合管理部的综合协调职能，确保各部门联动协作，促进全区经济社会发展</t>
  </si>
  <si>
    <t xml:space="preserve">有效保障</t>
  </si>
  <si>
    <t xml:space="preserve">有效保障综合管理部的综合协调职能，确保各部门联动协作，促进全区经济社会发展</t>
  </si>
  <si>
    <t xml:space="preserve">提高经开区管委会基础信息化及网络维护保障能力</t>
  </si>
  <si>
    <t xml:space="preserve">有效提高经开区管委会基础信息化及网络维护保障能力</t>
  </si>
  <si>
    <t xml:space="preserve">加强与各部门的协作配合，创新服务理念，提高服务水平</t>
  </si>
  <si>
    <t xml:space="preserve">有效加强</t>
  </si>
  <si>
    <t xml:space="preserve">有效加强与各部门的协作配合，创新服务理念，提高服务水平</t>
  </si>
  <si>
    <t xml:space="preserve">维护社会稳定</t>
  </si>
  <si>
    <t xml:space="preserve">持续维护</t>
  </si>
  <si>
    <t xml:space="preserve">持续维护社会稳定</t>
  </si>
  <si>
    <t xml:space="preserve">确保各科室正常运转，提高工作效率，推进全区各部门有效协作</t>
  </si>
  <si>
    <t xml:space="preserve">持续提高</t>
  </si>
  <si>
    <t xml:space="preserve">确保各科室正常运转，持续提高工作效率，推进全区各部门有效协作</t>
  </si>
  <si>
    <r>
      <rPr>
        <sz val="9"/>
        <color rgb="FF000000"/>
        <rFont val="Noto Sans"/>
        <family val="2"/>
      </rPr>
      <t xml:space="preserve">改造升级</t>
    </r>
    <r>
      <rPr>
        <sz val="9"/>
        <color rgb="FF000000"/>
        <rFont val="宋体"/>
        <family val="0"/>
        <charset val="134"/>
      </rPr>
      <t xml:space="preserve">OA</t>
    </r>
    <r>
      <rPr>
        <sz val="9"/>
        <color rgb="FF000000"/>
        <rFont val="Noto Sans"/>
        <family val="2"/>
      </rPr>
      <t xml:space="preserve">平台，不发生泄密问题</t>
    </r>
  </si>
  <si>
    <t xml:space="preserve">持续改造</t>
  </si>
  <si>
    <t xml:space="preserve">持续改造升级，不发生泄密问题</t>
  </si>
  <si>
    <t xml:space="preserve">工作人员满意度</t>
  </si>
  <si>
    <t xml:space="preserve">&gt;</t>
  </si>
  <si>
    <t xml:space="preserve">80</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OA</t>
    </r>
    <r>
      <rPr>
        <sz val="9"/>
        <color rgb="FF000000"/>
        <rFont val="Noto Sans"/>
        <family val="2"/>
      </rPr>
      <t xml:space="preserve">平台使用单位满意度</t>
    </r>
  </si>
  <si>
    <r>
      <rPr>
        <sz val="9"/>
        <color rgb="FF000000"/>
        <rFont val="宋体"/>
        <family val="0"/>
        <charset val="134"/>
      </rPr>
      <t xml:space="preserve">OA</t>
    </r>
    <r>
      <rPr>
        <sz val="9"/>
        <color rgb="FF000000"/>
        <rFont val="Noto Sans"/>
        <family val="2"/>
      </rPr>
      <t xml:space="preserve">平台使用单位满意度达到</t>
    </r>
    <r>
      <rPr>
        <sz val="9"/>
        <color rgb="FF000000"/>
        <rFont val="宋体"/>
        <family val="0"/>
        <charset val="134"/>
      </rPr>
      <t xml:space="preserve">80%</t>
    </r>
    <r>
      <rPr>
        <sz val="9"/>
        <color rgb="FF000000"/>
        <rFont val="Noto Sans"/>
        <family val="2"/>
      </rPr>
      <t xml:space="preserve">以上</t>
    </r>
  </si>
  <si>
    <t xml:space="preserve">  财政分局政府采购经费</t>
  </si>
  <si>
    <t xml:space="preserve">根据经开区管委会聘任聘用计划，填写用人需求，并按人数配备办公设备。</t>
  </si>
  <si>
    <t xml:space="preserve">购置次数</t>
  </si>
  <si>
    <t xml:space="preserve">反映本年度内政府采购频率</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设备部署及时率</t>
  </si>
  <si>
    <t xml:space="preserve">50%</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改善干部职工办公条件</t>
  </si>
  <si>
    <t xml:space="preserve">有所改善</t>
  </si>
  <si>
    <t xml:space="preserve">提高工作效率</t>
  </si>
  <si>
    <t xml:space="preserve">使用人员满意度</t>
  </si>
  <si>
    <t xml:space="preserve">90</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生态环境分局日常办公经费</t>
  </si>
  <si>
    <r>
      <rPr>
        <sz val="9"/>
        <color rgb="FF000000"/>
        <rFont val="Noto Sans"/>
        <family val="2"/>
      </rPr>
      <t xml:space="preserve">持续开展辖区生态文明建设、污染防治、环境监察执法、环境监测等相关工作，不断提升辖区环境质量，确保环境安全。本年预计昆明市生态环境局经开分局承担昆明市经开区生态环境保护工作</t>
    </r>
    <r>
      <rPr>
        <sz val="9"/>
        <color rgb="FF000000"/>
        <rFont val="宋体"/>
        <family val="0"/>
        <charset val="134"/>
      </rPr>
      <t xml:space="preserve">18</t>
    </r>
    <r>
      <rPr>
        <sz val="9"/>
        <color rgb="FF000000"/>
        <rFont val="Noto Sans"/>
        <family val="2"/>
      </rPr>
      <t xml:space="preserve">项。</t>
    </r>
  </si>
  <si>
    <t xml:space="preserve">生态环境保护工作数量</t>
  </si>
  <si>
    <t xml:space="preserve">项</t>
  </si>
  <si>
    <t xml:space="preserve">昆明市生态环境局经开分局承担昆明市经开区生态环境保护工作数量</t>
  </si>
  <si>
    <t xml:space="preserve">生态环境保护工作完成率</t>
  </si>
  <si>
    <t xml:space="preserve">昆明市生态环境局经开分局年度生态环境保护工作完成率</t>
  </si>
  <si>
    <t xml:space="preserve">生态环境保护工作完成时限</t>
  </si>
  <si>
    <r>
      <rPr>
        <sz val="9"/>
        <color rgb="FF000000"/>
        <rFont val="Noto Sans"/>
        <family val="2"/>
      </rPr>
      <t xml:space="preserve">昆明市生态环境局经开分局年度生态环境保护工作需在</t>
    </r>
    <r>
      <rPr>
        <sz val="9"/>
        <color rgb="FF000000"/>
        <rFont val="宋体"/>
        <family val="0"/>
        <charset val="134"/>
      </rPr>
      <t xml:space="preserve">1</t>
    </r>
    <r>
      <rPr>
        <sz val="9"/>
        <color rgb="FF000000"/>
        <rFont val="Noto Sans"/>
        <family val="2"/>
      </rPr>
      <t xml:space="preserve">年内完成</t>
    </r>
  </si>
  <si>
    <t xml:space="preserve">生态环境保护工作达标率</t>
  </si>
  <si>
    <r>
      <rPr>
        <sz val="9"/>
        <color rgb="FF000000"/>
        <rFont val="Noto Sans"/>
        <family val="2"/>
      </rPr>
      <t xml:space="preserve">昆明市生态环境局经开分局年度生态环境保护工作需</t>
    </r>
    <r>
      <rPr>
        <sz val="9"/>
        <color rgb="FF000000"/>
        <rFont val="宋体"/>
        <family val="0"/>
        <charset val="134"/>
      </rPr>
      <t xml:space="preserve">80%</t>
    </r>
    <r>
      <rPr>
        <sz val="9"/>
        <color rgb="FF000000"/>
        <rFont val="Noto Sans"/>
        <family val="2"/>
      </rPr>
      <t xml:space="preserve">达标</t>
    </r>
  </si>
  <si>
    <t xml:space="preserve">生态环境保护工作延续率</t>
  </si>
  <si>
    <r>
      <rPr>
        <sz val="9"/>
        <color rgb="FF000000"/>
        <rFont val="Noto Sans"/>
        <family val="2"/>
      </rPr>
      <t xml:space="preserve">昆明市生态环境局经开分局年度生态环境保护工作延续性需为</t>
    </r>
    <r>
      <rPr>
        <sz val="9"/>
        <color rgb="FF000000"/>
        <rFont val="宋体"/>
        <family val="0"/>
        <charset val="134"/>
      </rPr>
      <t xml:space="preserve">100%</t>
    </r>
  </si>
  <si>
    <t xml:space="preserve">服务对象满意度</t>
  </si>
  <si>
    <t xml:space="preserve">辖区公众对昆明市生态环境局经开分局年度生态环境保护工作满意度</t>
  </si>
  <si>
    <t xml:space="preserve">  财政分局信息系统、网络维护服务经费</t>
  </si>
  <si>
    <t xml:space="preserve">做好电子票据、昆广网络、财政支出无纸化金库前置系统、预算单位会计核算系统、云南省政府采购管理信息系统维护服务费用测算，保证系统正常运转。</t>
  </si>
  <si>
    <t xml:space="preserve">项目实施数</t>
  </si>
  <si>
    <t xml:space="preserve">反映财政分局各项信息系统、软件服务情况</t>
  </si>
  <si>
    <r>
      <rPr>
        <sz val="9"/>
        <color rgb="FF000000"/>
        <rFont val="Noto Sans"/>
        <family val="2"/>
      </rPr>
      <t xml:space="preserve">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r>
      <rPr>
        <sz val="9"/>
        <color rgb="FF000000"/>
        <rFont val="Noto Sans"/>
        <family val="2"/>
      </rPr>
      <t xml:space="preserve">。</t>
    </r>
  </si>
  <si>
    <t xml:space="preserve">系统全年正常运行时长</t>
  </si>
  <si>
    <r>
      <rPr>
        <sz val="9"/>
        <color rgb="FF000000"/>
        <rFont val="宋体"/>
        <family val="0"/>
        <charset val="134"/>
      </rPr>
      <t xml:space="preserve">'</t>
    </r>
    <r>
      <rPr>
        <sz val="9"/>
        <color rgb="FF000000"/>
        <rFont val="Noto Sans"/>
        <family val="2"/>
      </rPr>
      <t xml:space="preserve">法定工作日天数（除系统升级及检修时间外）</t>
    </r>
  </si>
  <si>
    <t xml:space="preserve">天（工作日）</t>
  </si>
  <si>
    <t xml:space="preserve">反映信息系统全年正常运行时间情况。</t>
  </si>
  <si>
    <t xml:space="preserve">系统正常使用年限</t>
  </si>
  <si>
    <t xml:space="preserve">反映系统正常使用期限。</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档案管理经费</t>
  </si>
  <si>
    <r>
      <rPr>
        <sz val="9"/>
        <color rgb="FF000000"/>
        <rFont val="Noto Sans"/>
        <family val="2"/>
      </rPr>
      <t xml:space="preserve">积极响应“数字化、现代化”等国家相关要求，</t>
    </r>
    <r>
      <rPr>
        <sz val="9"/>
        <color rgb="FF000000"/>
        <rFont val="宋体"/>
        <family val="0"/>
        <charset val="134"/>
      </rPr>
      <t xml:space="preserve">2023</t>
    </r>
    <r>
      <rPr>
        <sz val="9"/>
        <color rgb="FF000000"/>
        <rFont val="Noto Sans"/>
        <family val="2"/>
      </rPr>
      <t xml:space="preserve">年支付档案数字化后数字档案馆建设软硬件设备升级及后续服务项目、档案数字化、年鉴编撰、档案托管、宣传培训、档案管理耗材费。加大档案管理相关宣传力度。</t>
    </r>
  </si>
  <si>
    <t xml:space="preserve">编制经开区（自贸区）年鉴编印数量</t>
  </si>
  <si>
    <t xml:space="preserve">1000</t>
  </si>
  <si>
    <t xml:space="preserve">份</t>
  </si>
  <si>
    <r>
      <rPr>
        <sz val="9"/>
        <color rgb="FF000000"/>
        <rFont val="Noto Sans"/>
        <family val="2"/>
      </rPr>
      <t xml:space="preserve">编制经开区（自贸区）年鉴编印数量不低于</t>
    </r>
    <r>
      <rPr>
        <sz val="9"/>
        <color rgb="FF000000"/>
        <rFont val="宋体"/>
        <family val="0"/>
        <charset val="134"/>
      </rPr>
      <t xml:space="preserve">1000</t>
    </r>
    <r>
      <rPr>
        <sz val="9"/>
        <color rgb="FF000000"/>
        <rFont val="Noto Sans"/>
        <family val="2"/>
      </rPr>
      <t xml:space="preserve">份</t>
    </r>
  </si>
  <si>
    <t xml:space="preserve">成档案数字化后档案库房软硬件设备升级建设清单工作内</t>
  </si>
  <si>
    <t xml:space="preserve">29</t>
  </si>
  <si>
    <r>
      <rPr>
        <sz val="9"/>
        <color rgb="FF000000"/>
        <rFont val="Noto Sans"/>
        <family val="2"/>
      </rPr>
      <t xml:space="preserve">档案数字化后档案库房软硬件设备升级建设清单包含</t>
    </r>
    <r>
      <rPr>
        <sz val="9"/>
        <color rgb="FF000000"/>
        <rFont val="宋体"/>
        <family val="0"/>
        <charset val="134"/>
      </rPr>
      <t xml:space="preserve">29</t>
    </r>
    <r>
      <rPr>
        <sz val="9"/>
        <color rgb="FF000000"/>
        <rFont val="Noto Sans"/>
        <family val="2"/>
      </rPr>
      <t xml:space="preserve">项建设</t>
    </r>
  </si>
  <si>
    <r>
      <rPr>
        <sz val="9"/>
        <color rgb="FF000000"/>
        <rFont val="Noto Sans"/>
        <family val="2"/>
      </rPr>
      <t xml:space="preserve">档案管理工作验收合格率达到</t>
    </r>
    <r>
      <rPr>
        <sz val="9"/>
        <color rgb="FF000000"/>
        <rFont val="宋体"/>
        <family val="0"/>
        <charset val="134"/>
      </rPr>
      <t xml:space="preserve">100%</t>
    </r>
  </si>
  <si>
    <t xml:space="preserve">项目计划完成时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完成部门目标</t>
    </r>
  </si>
  <si>
    <t xml:space="preserve">920000</t>
  </si>
  <si>
    <r>
      <rPr>
        <sz val="9"/>
        <color rgb="FF000000"/>
        <rFont val="Noto Sans"/>
        <family val="2"/>
      </rPr>
      <t xml:space="preserve">预算总成本控制在</t>
    </r>
    <r>
      <rPr>
        <sz val="9"/>
        <color rgb="FF000000"/>
        <rFont val="宋体"/>
        <family val="0"/>
        <charset val="134"/>
      </rPr>
      <t xml:space="preserve">92</t>
    </r>
    <r>
      <rPr>
        <sz val="9"/>
        <color rgb="FF000000"/>
        <rFont val="Noto Sans"/>
        <family val="2"/>
      </rPr>
      <t xml:space="preserve">万元内</t>
    </r>
  </si>
  <si>
    <t xml:space="preserve">确保原始数据真实、准确，切实发挥档案管理服务地方经济</t>
  </si>
  <si>
    <t xml:space="preserve">有效</t>
  </si>
  <si>
    <t xml:space="preserve">维护数据真实情况，推动机关管理工作发展</t>
  </si>
  <si>
    <t xml:space="preserve">提高</t>
  </si>
  <si>
    <t xml:space="preserve">开展档案管理业务培训活动，提高档案管理工作效益</t>
  </si>
  <si>
    <t xml:space="preserve">持续</t>
  </si>
  <si>
    <t xml:space="preserve">受益人群满意度</t>
  </si>
  <si>
    <r>
      <rPr>
        <sz val="9"/>
        <color rgb="FF000000"/>
        <rFont val="Noto Sans"/>
        <family val="2"/>
      </rPr>
      <t xml:space="preserve">受益人群满意度不低于</t>
    </r>
    <r>
      <rPr>
        <sz val="9"/>
        <color rgb="FF000000"/>
        <rFont val="宋体"/>
        <family val="0"/>
        <charset val="134"/>
      </rPr>
      <t xml:space="preserve">80%</t>
    </r>
  </si>
  <si>
    <t xml:space="preserve">  加建电梯经费</t>
  </si>
  <si>
    <r>
      <rPr>
        <sz val="9"/>
        <color rgb="FF000000"/>
        <rFont val="宋体"/>
        <family val="0"/>
        <charset val="134"/>
      </rPr>
      <t xml:space="preserve">2024</t>
    </r>
    <r>
      <rPr>
        <sz val="9"/>
        <color rgb="FF000000"/>
        <rFont val="Noto Sans"/>
        <family val="2"/>
      </rPr>
      <t xml:space="preserve">年加装</t>
    </r>
    <r>
      <rPr>
        <sz val="9"/>
        <color rgb="FF000000"/>
        <rFont val="宋体"/>
        <family val="0"/>
        <charset val="134"/>
      </rPr>
      <t xml:space="preserve">3</t>
    </r>
    <r>
      <rPr>
        <sz val="9"/>
        <color rgb="FF000000"/>
        <rFont val="Noto Sans"/>
        <family val="2"/>
      </rPr>
      <t xml:space="preserve">部电梯，缓解电梯使用压力，增加工作人员及办事人员出行效率。</t>
    </r>
  </si>
  <si>
    <r>
      <rPr>
        <sz val="9"/>
        <color rgb="FF000000"/>
        <rFont val="宋体"/>
        <family val="0"/>
        <charset val="134"/>
      </rPr>
      <t xml:space="preserve">2024</t>
    </r>
    <r>
      <rPr>
        <sz val="9"/>
        <color rgb="FF000000"/>
        <rFont val="Noto Sans"/>
        <family val="2"/>
      </rPr>
      <t xml:space="preserve">年加建电梯</t>
    </r>
    <r>
      <rPr>
        <sz val="9"/>
        <color rgb="FF000000"/>
        <rFont val="宋体"/>
        <family val="0"/>
        <charset val="134"/>
      </rPr>
      <t xml:space="preserve">3</t>
    </r>
    <r>
      <rPr>
        <sz val="9"/>
        <color rgb="FF000000"/>
        <rFont val="Noto Sans"/>
        <family val="2"/>
      </rPr>
      <t xml:space="preserve">部</t>
    </r>
  </si>
  <si>
    <t xml:space="preserve">部</t>
  </si>
  <si>
    <r>
      <rPr>
        <sz val="9"/>
        <color rgb="FF000000"/>
        <rFont val="宋体"/>
        <family val="0"/>
        <charset val="134"/>
      </rPr>
      <t xml:space="preserve">2024</t>
    </r>
    <r>
      <rPr>
        <sz val="9"/>
        <color rgb="FF000000"/>
        <rFont val="Noto Sans"/>
        <family val="2"/>
      </rPr>
      <t xml:space="preserve">年加装电梯</t>
    </r>
    <r>
      <rPr>
        <sz val="9"/>
        <color rgb="FF000000"/>
        <rFont val="宋体"/>
        <family val="0"/>
        <charset val="134"/>
      </rPr>
      <t xml:space="preserve">3</t>
    </r>
    <r>
      <rPr>
        <sz val="9"/>
        <color rgb="FF000000"/>
        <rFont val="Noto Sans"/>
        <family val="2"/>
      </rPr>
      <t xml:space="preserve">部</t>
    </r>
  </si>
  <si>
    <t xml:space="preserve">电梯性能</t>
  </si>
  <si>
    <t xml:space="preserve">95</t>
  </si>
  <si>
    <t xml:space="preserve">加装任务结束，完成验收工作。</t>
  </si>
  <si>
    <t xml:space="preserve">电梯安装质量</t>
  </si>
  <si>
    <t xml:space="preserve">按时完成部门采购及预算执行目标要求</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电梯采购、安装及支付费用等工作。</t>
    </r>
  </si>
  <si>
    <t xml:space="preserve">0</t>
  </si>
  <si>
    <r>
      <rPr>
        <sz val="9"/>
        <color rgb="FF000000"/>
        <rFont val="Noto Sans"/>
        <family val="2"/>
      </rPr>
      <t xml:space="preserve">成本控制率大于等于</t>
    </r>
    <r>
      <rPr>
        <sz val="9"/>
        <color rgb="FF000000"/>
        <rFont val="宋体"/>
        <family val="0"/>
        <charset val="134"/>
      </rPr>
      <t xml:space="preserve">0</t>
    </r>
  </si>
  <si>
    <t xml:space="preserve">满足办事人员办事方便，对行动不便人员，提供保障</t>
  </si>
  <si>
    <t xml:space="preserve">全力保障管委会各部门工作人员及办事人员出行效率。</t>
  </si>
  <si>
    <t xml:space="preserve">办事人员及工作人员满意度</t>
  </si>
  <si>
    <t xml:space="preserve">根据使用电梯人员对电梯加装是否缓解等电梯时间，电梯使用压力及电梯使用期间出现故障等情况的满意度进行评价。</t>
  </si>
  <si>
    <t xml:space="preserve">  机关事务服务中心—维修、维护及零星开支经费</t>
  </si>
  <si>
    <r>
      <rPr>
        <sz val="9"/>
        <color rgb="FF000000"/>
        <rFont val="Noto Sans"/>
        <family val="2"/>
      </rPr>
      <t xml:space="preserve">此项目申请预算</t>
    </r>
    <r>
      <rPr>
        <sz val="9"/>
        <color rgb="FF000000"/>
        <rFont val="宋体"/>
        <family val="0"/>
        <charset val="134"/>
      </rPr>
      <t xml:space="preserve">7,214,000.00</t>
    </r>
    <r>
      <rPr>
        <sz val="9"/>
        <color rgb="FF000000"/>
        <rFont val="Noto Sans"/>
        <family val="2"/>
      </rPr>
      <t xml:space="preserve">元，主要用于保障机关主体结构及附属设施、设备的正常运行、更新车库标示标牌，办公区域楼层指示牌，各办公室门口人员信息牌、化粪池、下水道清掏工作、增添办公区域各处物品、机关室外绿化管养及维护、对文体中心体育场馆设施的维修维护、档案馆七氟丙烷灭火系统维修。预计养护面积</t>
    </r>
    <r>
      <rPr>
        <sz val="9"/>
        <color rgb="FF000000"/>
        <rFont val="宋体"/>
        <family val="0"/>
        <charset val="134"/>
      </rPr>
      <t xml:space="preserve">23201.34</t>
    </r>
    <r>
      <rPr>
        <sz val="9"/>
        <color rgb="FF000000"/>
        <rFont val="Noto Sans"/>
        <family val="2"/>
      </rPr>
      <t xml:space="preserve">平方米、乔木数量达</t>
    </r>
    <r>
      <rPr>
        <sz val="9"/>
        <color rgb="FF000000"/>
        <rFont val="宋体"/>
        <family val="0"/>
        <charset val="134"/>
      </rPr>
      <t xml:space="preserve">1308</t>
    </r>
    <r>
      <rPr>
        <sz val="9"/>
        <color rgb="FF000000"/>
        <rFont val="Noto Sans"/>
        <family val="2"/>
      </rPr>
      <t xml:space="preserve">株、专业维保人员不少于</t>
    </r>
    <r>
      <rPr>
        <sz val="9"/>
        <color rgb="FF000000"/>
        <rFont val="宋体"/>
        <family val="0"/>
        <charset val="134"/>
      </rPr>
      <t xml:space="preserve">3</t>
    </r>
    <r>
      <rPr>
        <sz val="9"/>
        <color rgb="FF000000"/>
        <rFont val="Noto Sans"/>
        <family val="2"/>
      </rPr>
      <t xml:space="preserve">人。</t>
    </r>
  </si>
  <si>
    <t xml:space="preserve">设备维护服务内容</t>
  </si>
  <si>
    <r>
      <rPr>
        <sz val="9"/>
        <color rgb="FF000000"/>
        <rFont val="Noto Sans"/>
        <family val="2"/>
      </rPr>
      <t xml:space="preserve">设备维护服务内容</t>
    </r>
    <r>
      <rPr>
        <sz val="9"/>
        <color rgb="FF000000"/>
        <rFont val="宋体"/>
        <family val="0"/>
        <charset val="134"/>
      </rPr>
      <t xml:space="preserve">3</t>
    </r>
    <r>
      <rPr>
        <sz val="9"/>
        <color rgb="FF000000"/>
        <rFont val="Noto Sans"/>
        <family val="2"/>
      </rPr>
      <t xml:space="preserve">项，包括：小修项目、中修项目、大修项目</t>
    </r>
  </si>
  <si>
    <t xml:space="preserve">养护面积</t>
  </si>
  <si>
    <t xml:space="preserve">23201.34</t>
  </si>
  <si>
    <t xml:space="preserve">平方米</t>
  </si>
  <si>
    <r>
      <rPr>
        <sz val="9"/>
        <color rgb="FF000000"/>
        <rFont val="Noto Sans"/>
        <family val="2"/>
      </rPr>
      <t xml:space="preserve">养护面积</t>
    </r>
    <r>
      <rPr>
        <sz val="9"/>
        <color rgb="FF000000"/>
        <rFont val="宋体"/>
        <family val="0"/>
        <charset val="134"/>
      </rPr>
      <t xml:space="preserve">23201.34</t>
    </r>
    <r>
      <rPr>
        <sz val="9"/>
        <color rgb="FF000000"/>
        <rFont val="Noto Sans"/>
        <family val="2"/>
      </rPr>
      <t xml:space="preserve">平方米</t>
    </r>
  </si>
  <si>
    <t xml:space="preserve">乔木数量</t>
  </si>
  <si>
    <t xml:space="preserve">1308</t>
  </si>
  <si>
    <t xml:space="preserve">株</t>
  </si>
  <si>
    <r>
      <rPr>
        <sz val="9"/>
        <color rgb="FF000000"/>
        <rFont val="Noto Sans"/>
        <family val="2"/>
      </rPr>
      <t xml:space="preserve">乔木数量达</t>
    </r>
    <r>
      <rPr>
        <sz val="9"/>
        <color rgb="FF000000"/>
        <rFont val="宋体"/>
        <family val="0"/>
        <charset val="134"/>
      </rPr>
      <t xml:space="preserve">1308</t>
    </r>
    <r>
      <rPr>
        <sz val="9"/>
        <color rgb="FF000000"/>
        <rFont val="Noto Sans"/>
        <family val="2"/>
      </rPr>
      <t xml:space="preserve">株</t>
    </r>
  </si>
  <si>
    <t xml:space="preserve">配备专业维保人员</t>
  </si>
  <si>
    <r>
      <rPr>
        <sz val="9"/>
        <color rgb="FF000000"/>
        <rFont val="Noto Sans"/>
        <family val="2"/>
      </rPr>
      <t xml:space="preserve">配备专业维保人员不少于</t>
    </r>
    <r>
      <rPr>
        <sz val="9"/>
        <color rgb="FF000000"/>
        <rFont val="宋体"/>
        <family val="0"/>
        <charset val="134"/>
      </rPr>
      <t xml:space="preserve">3</t>
    </r>
    <r>
      <rPr>
        <sz val="9"/>
        <color rgb="FF000000"/>
        <rFont val="Noto Sans"/>
        <family val="2"/>
      </rPr>
      <t xml:space="preserve">人</t>
    </r>
  </si>
  <si>
    <r>
      <rPr>
        <sz val="9"/>
        <color rgb="FF000000"/>
        <rFont val="Noto Sans"/>
        <family val="2"/>
      </rPr>
      <t xml:space="preserve">各项工作计划目标完成率达</t>
    </r>
    <r>
      <rPr>
        <sz val="9"/>
        <color rgb="FF000000"/>
        <rFont val="宋体"/>
        <family val="0"/>
        <charset val="134"/>
      </rPr>
      <t xml:space="preserve">100%</t>
    </r>
  </si>
  <si>
    <t xml:space="preserve">支付完成率</t>
  </si>
  <si>
    <r>
      <rPr>
        <sz val="9"/>
        <color rgb="FF000000"/>
        <rFont val="Noto Sans"/>
        <family val="2"/>
      </rPr>
      <t xml:space="preserve">支付完成率达</t>
    </r>
    <r>
      <rPr>
        <sz val="9"/>
        <color rgb="FF000000"/>
        <rFont val="宋体"/>
        <family val="0"/>
        <charset val="134"/>
      </rPr>
      <t xml:space="preserve">100%</t>
    </r>
  </si>
  <si>
    <t xml:space="preserve">按年初计划安排完成工作</t>
  </si>
  <si>
    <t xml:space="preserve">7214000</t>
  </si>
  <si>
    <t xml:space="preserve">反映项目成本控制情况</t>
  </si>
  <si>
    <t xml:space="preserve">有效保障单位正常运转，为单位完成各项工作提供保障</t>
  </si>
  <si>
    <t xml:space="preserve">效果明显</t>
  </si>
  <si>
    <t xml:space="preserve">保障工作正常有序进行，提高公务服务水平</t>
  </si>
  <si>
    <t xml:space="preserve">受益人员满意度</t>
  </si>
  <si>
    <r>
      <rPr>
        <sz val="9"/>
        <color rgb="FF000000"/>
        <rFont val="Noto Sans"/>
        <family val="2"/>
      </rPr>
      <t xml:space="preserve">受益人员满意度大于等于</t>
    </r>
    <r>
      <rPr>
        <sz val="9"/>
        <color rgb="FF000000"/>
        <rFont val="宋体"/>
        <family val="0"/>
        <charset val="134"/>
      </rPr>
      <t xml:space="preserve">80%</t>
    </r>
  </si>
  <si>
    <t xml:space="preserve">  信访经费</t>
  </si>
  <si>
    <r>
      <rPr>
        <sz val="9"/>
        <color rgb="FF000000"/>
        <rFont val="Noto Sans"/>
        <family val="2"/>
      </rPr>
      <t xml:space="preserve">根据昆信联办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文件要求，本年预计开展《信访工作条例》宣传工作不少于</t>
    </r>
    <r>
      <rPr>
        <sz val="9"/>
        <color rgb="FF000000"/>
        <rFont val="宋体"/>
        <family val="0"/>
        <charset val="134"/>
      </rPr>
      <t xml:space="preserve">1</t>
    </r>
    <r>
      <rPr>
        <sz val="9"/>
        <color rgb="FF000000"/>
        <rFont val="Noto Sans"/>
        <family val="2"/>
      </rPr>
      <t xml:space="preserve">次。维护群众合法权益，促进社会和谐稳定。</t>
    </r>
  </si>
  <si>
    <t xml:space="preserve">《信访工作条例》宣传次数</t>
  </si>
  <si>
    <r>
      <rPr>
        <sz val="9"/>
        <color rgb="FF000000"/>
        <rFont val="Noto Sans"/>
        <family val="2"/>
      </rPr>
      <t xml:space="preserve">开展《信访工作条例》宣传次数不少于</t>
    </r>
    <r>
      <rPr>
        <sz val="9"/>
        <color rgb="FF000000"/>
        <rFont val="宋体"/>
        <family val="0"/>
        <charset val="134"/>
      </rPr>
      <t xml:space="preserve">1</t>
    </r>
    <r>
      <rPr>
        <sz val="9"/>
        <color rgb="FF000000"/>
        <rFont val="Noto Sans"/>
        <family val="2"/>
      </rPr>
      <t xml:space="preserve">次</t>
    </r>
  </si>
  <si>
    <t xml:space="preserve">主要工作内容</t>
  </si>
  <si>
    <t xml:space="preserve">开展信访宣传品制作及其他信访宣传工作</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50000</t>
  </si>
  <si>
    <r>
      <rPr>
        <sz val="9"/>
        <color rgb="FF000000"/>
        <rFont val="Noto Sans"/>
        <family val="2"/>
      </rPr>
      <t xml:space="preserve">预算范围内使用资金不超过</t>
    </r>
    <r>
      <rPr>
        <sz val="9"/>
        <color rgb="FF000000"/>
        <rFont val="宋体"/>
        <family val="0"/>
        <charset val="134"/>
      </rPr>
      <t xml:space="preserve">50,000.00</t>
    </r>
    <r>
      <rPr>
        <sz val="9"/>
        <color rgb="FF000000"/>
        <rFont val="Noto Sans"/>
        <family val="2"/>
      </rPr>
      <t xml:space="preserve">元</t>
    </r>
  </si>
  <si>
    <t xml:space="preserve">维护群众合法权益</t>
  </si>
  <si>
    <t xml:space="preserve">有效维护</t>
  </si>
  <si>
    <t xml:space="preserve">维护群众合法权益，化解信访突出问题</t>
  </si>
  <si>
    <t xml:space="preserve">促进社会和谐稳定</t>
  </si>
  <si>
    <t xml:space="preserve">持续促进</t>
  </si>
  <si>
    <t xml:space="preserve">受益群众满意度</t>
  </si>
  <si>
    <r>
      <rPr>
        <sz val="9"/>
        <color rgb="FF000000"/>
        <rFont val="Noto Sans"/>
        <family val="2"/>
      </rPr>
      <t xml:space="preserve">受益群众对宣传工作满意度达到</t>
    </r>
    <r>
      <rPr>
        <sz val="9"/>
        <color rgb="FF000000"/>
        <rFont val="宋体"/>
        <family val="0"/>
        <charset val="134"/>
      </rPr>
      <t xml:space="preserve">80%</t>
    </r>
    <r>
      <rPr>
        <sz val="9"/>
        <color rgb="FF000000"/>
        <rFont val="Noto Sans"/>
        <family val="2"/>
      </rPr>
      <t xml:space="preserve">以上</t>
    </r>
  </si>
  <si>
    <t xml:space="preserve">  工程项目跟踪审计、竣工结算审计经费</t>
  </si>
  <si>
    <r>
      <rPr>
        <sz val="9"/>
        <color rgb="FF000000"/>
        <rFont val="Noto Sans"/>
        <family val="2"/>
      </rPr>
      <t xml:space="preserve">用于对经开区政府投资建设项目进行竣工结算审计、重点工程开展跟踪审计、决算审计；对区管干部开展经济责任审计、离任审计等；对经开区事业单位、国有企业开展财务收支审计。本年预计工程跟踪审计</t>
    </r>
    <r>
      <rPr>
        <sz val="9"/>
        <color rgb="FF000000"/>
        <rFont val="宋体"/>
        <family val="0"/>
        <charset val="134"/>
      </rPr>
      <t xml:space="preserve">14</t>
    </r>
    <r>
      <rPr>
        <sz val="9"/>
        <color rgb="FF000000"/>
        <rFont val="Noto Sans"/>
        <family val="2"/>
      </rPr>
      <t xml:space="preserve">个以上。</t>
    </r>
  </si>
  <si>
    <t xml:space="preserve">工程跟踪审计</t>
  </si>
  <si>
    <r>
      <rPr>
        <sz val="9"/>
        <color rgb="FF000000"/>
        <rFont val="Noto Sans"/>
        <family val="2"/>
      </rPr>
      <t xml:space="preserve">工程跟踪审计大于等于</t>
    </r>
    <r>
      <rPr>
        <sz val="9"/>
        <color rgb="FF000000"/>
        <rFont val="宋体"/>
        <family val="0"/>
        <charset val="134"/>
      </rPr>
      <t xml:space="preserve">14</t>
    </r>
    <r>
      <rPr>
        <sz val="9"/>
        <color rgb="FF000000"/>
        <rFont val="Noto Sans"/>
        <family val="2"/>
      </rPr>
      <t xml:space="preserve">个。</t>
    </r>
  </si>
  <si>
    <t xml:space="preserve">工作质量达标率</t>
  </si>
  <si>
    <r>
      <rPr>
        <sz val="9"/>
        <color rgb="FF000000"/>
        <rFont val="Noto Sans"/>
        <family val="2"/>
      </rPr>
      <t xml:space="preserve">各项工作完成质量达标率大于</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支付完成率</t>
    </r>
    <r>
      <rPr>
        <sz val="9"/>
        <color rgb="FF000000"/>
        <rFont val="宋体"/>
        <family val="0"/>
        <charset val="134"/>
      </rPr>
      <t xml:space="preserve">100%</t>
    </r>
  </si>
  <si>
    <t xml:space="preserve">各项工作按年初计划和具体安排有序推进</t>
  </si>
  <si>
    <r>
      <rPr>
        <sz val="9"/>
        <color rgb="FF000000"/>
        <rFont val="Noto Sans"/>
        <family val="2"/>
      </rPr>
      <t xml:space="preserve">各项工作按年初计划和具体安排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有序推进。</t>
    </r>
  </si>
  <si>
    <t xml:space="preserve">7,000,000.00</t>
  </si>
  <si>
    <r>
      <rPr>
        <sz val="9"/>
        <color rgb="FF000000"/>
        <rFont val="Noto Sans"/>
        <family val="2"/>
      </rPr>
      <t xml:space="preserve">预算总额控制在</t>
    </r>
    <r>
      <rPr>
        <sz val="9"/>
        <color rgb="FF000000"/>
        <rFont val="宋体"/>
        <family val="0"/>
        <charset val="134"/>
      </rPr>
      <t xml:space="preserve">7000</t>
    </r>
    <r>
      <rPr>
        <sz val="9"/>
        <color rgb="FF000000"/>
        <rFont val="Noto Sans"/>
        <family val="2"/>
      </rPr>
      <t xml:space="preserve">万元。</t>
    </r>
  </si>
  <si>
    <t xml:space="preserve">推动经开区社会经济发展</t>
  </si>
  <si>
    <t xml:space="preserve">有效推动</t>
  </si>
  <si>
    <t xml:space="preserve">营造良好的社会环境</t>
  </si>
  <si>
    <t xml:space="preserve">合理控制成本，为经开区经济又好又快发展营造良好的社会环境。</t>
  </si>
  <si>
    <t xml:space="preserve">控制工程成本，监督工程质量</t>
  </si>
  <si>
    <t xml:space="preserve">持续影响</t>
  </si>
  <si>
    <t xml:space="preserve">控制工程成本，监督工程质量。</t>
  </si>
  <si>
    <r>
      <rPr>
        <sz val="9"/>
        <color rgb="FF000000"/>
        <rFont val="Noto Sans"/>
        <family val="2"/>
      </rPr>
      <t xml:space="preserve">受益人群满意度大于</t>
    </r>
    <r>
      <rPr>
        <sz val="9"/>
        <color rgb="FF000000"/>
        <rFont val="宋体"/>
        <family val="0"/>
        <charset val="134"/>
      </rPr>
      <t xml:space="preserve">80%</t>
    </r>
    <r>
      <rPr>
        <sz val="9"/>
        <color rgb="FF000000"/>
        <rFont val="Noto Sans"/>
        <family val="2"/>
      </rPr>
      <t xml:space="preserve">。</t>
    </r>
  </si>
  <si>
    <t xml:space="preserve">  财政分局信息网络系统维护及日常业务开展经费</t>
  </si>
  <si>
    <t xml:space="preserve">做好日常重点工作，保证我区各部门财务工作正常开展，保证财政工作正常运转。</t>
  </si>
  <si>
    <t xml:space="preserve">维护系统数量</t>
  </si>
  <si>
    <t xml:space="preserve">电子卖场、电子票据、昆广网络、财政支出无纸化金库前置系统、预算单位会计核算系统、云南省政府采购管理信息系统维护服务</t>
  </si>
  <si>
    <t xml:space="preserve">开展检查（核查）次数</t>
  </si>
  <si>
    <t xml:space="preserve">反映检查核查的次数情况。</t>
  </si>
  <si>
    <t xml:space="preserve">信息数据安全得到保障</t>
  </si>
  <si>
    <t xml:space="preserve">得到保障</t>
  </si>
  <si>
    <t xml:space="preserve">反映信息系统相关数据安全的保障情况。</t>
  </si>
  <si>
    <t xml:space="preserve">检查工作是否推动财政工作正常开展</t>
  </si>
  <si>
    <t xml:space="preserve">财政工作正常开展</t>
  </si>
  <si>
    <t xml:space="preserve">反映工作完成情况</t>
  </si>
  <si>
    <t xml:space="preserve">项目资金支付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t>
    </r>
  </si>
  <si>
    <t xml:space="preserve">反映支付完成时间</t>
  </si>
  <si>
    <t xml:space="preserve">保障财政分局工作能够满足我区要求</t>
  </si>
  <si>
    <t xml:space="preserve">是否满足</t>
  </si>
  <si>
    <t xml:space="preserve">保障我区各项财政工作正常运转，满足要求</t>
  </si>
  <si>
    <t xml:space="preserve">有所提升</t>
  </si>
  <si>
    <r>
      <rPr>
        <sz val="9"/>
        <color rgb="FF000000"/>
        <rFont val="Noto Sans"/>
        <family val="2"/>
      </rPr>
      <t xml:space="preserve">全局工作人员对各项工作满意度社会公众满意度</t>
    </r>
    <r>
      <rPr>
        <sz val="9"/>
        <color rgb="FF000000"/>
        <rFont val="宋体"/>
        <family val="0"/>
        <charset val="134"/>
      </rPr>
      <t xml:space="preserve">90%</t>
    </r>
    <r>
      <rPr>
        <sz val="9"/>
        <color rgb="FF000000"/>
        <rFont val="Noto Sans"/>
        <family val="2"/>
      </rPr>
      <t xml:space="preserve">及以上</t>
    </r>
  </si>
  <si>
    <t xml:space="preserve">  昌宏路派出所原址重建专项经费</t>
  </si>
  <si>
    <t xml:space="preserve">为适应新时期公安工作发展需要，根据省公安厅、市公安局文件要求，经经开区党工委和管委会批准，昌宏路派出所原址重建，有效促进公安业务工作的开展。</t>
  </si>
  <si>
    <t xml:space="preserve">工程总量</t>
  </si>
  <si>
    <t xml:space="preserve">6224</t>
  </si>
  <si>
    <t xml:space="preserve">反映新建、改造、修缮工程量完成情况。</t>
  </si>
  <si>
    <t xml:space="preserve">工程数量</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反映工程设计实现的功能数量或工程的相对独立单元的数量。</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设计变更率</t>
  </si>
  <si>
    <r>
      <rPr>
        <sz val="9"/>
        <color rgb="FF000000"/>
        <rFont val="Noto Sans"/>
        <family val="2"/>
      </rPr>
      <t xml:space="preserve">反映项目设计变更情况。
设计变更率</t>
    </r>
    <r>
      <rPr>
        <sz val="9"/>
        <color rgb="FF000000"/>
        <rFont val="宋体"/>
        <family val="0"/>
        <charset val="134"/>
      </rPr>
      <t xml:space="preserve">=</t>
    </r>
    <r>
      <rPr>
        <sz val="9"/>
        <color rgb="FF000000"/>
        <rFont val="Noto Sans"/>
        <family val="2"/>
      </rPr>
      <t xml:space="preserve">（项目变更金额</t>
    </r>
    <r>
      <rPr>
        <sz val="9"/>
        <color rgb="FF000000"/>
        <rFont val="宋体"/>
        <family val="0"/>
        <charset val="134"/>
      </rPr>
      <t xml:space="preserve">/</t>
    </r>
    <r>
      <rPr>
        <sz val="9"/>
        <color rgb="FF000000"/>
        <rFont val="Noto Sans"/>
        <family val="2"/>
      </rPr>
      <t xml:space="preserve">项目总预算金额）</t>
    </r>
    <r>
      <rPr>
        <sz val="9"/>
        <color rgb="FF000000"/>
        <rFont val="宋体"/>
        <family val="0"/>
        <charset val="134"/>
      </rPr>
      <t xml:space="preserve">*00%</t>
    </r>
    <r>
      <rPr>
        <sz val="9"/>
        <color rgb="FF000000"/>
        <rFont val="Noto Sans"/>
        <family val="2"/>
      </rPr>
      <t xml:space="preserve">。</t>
    </r>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项目完成时间</t>
  </si>
  <si>
    <t xml:space="preserve">反映项目完成时间</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设计功能实现率</t>
  </si>
  <si>
    <r>
      <rPr>
        <sz val="9"/>
        <color rgb="FF000000"/>
        <rFont val="Noto Sans"/>
        <family val="2"/>
      </rPr>
      <t xml:space="preserve">反映建设项目设施设计功能的实现情况。
设计功能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财政分局机构运转经费</t>
  </si>
  <si>
    <t xml:space="preserve">有效保障财政分局机构的正常运转</t>
  </si>
  <si>
    <r>
      <rPr>
        <sz val="9"/>
        <color rgb="FF000000"/>
        <rFont val="Noto Sans"/>
        <family val="2"/>
      </rPr>
      <t xml:space="preserve">全局工作人员对各项工作满意度</t>
    </r>
    <r>
      <rPr>
        <sz val="9"/>
        <color rgb="FF000000"/>
        <rFont val="宋体"/>
        <family val="0"/>
        <charset val="134"/>
      </rPr>
      <t xml:space="preserve">90%</t>
    </r>
    <r>
      <rPr>
        <sz val="9"/>
        <color rgb="FF000000"/>
        <rFont val="Noto Sans"/>
        <family val="2"/>
      </rPr>
      <t xml:space="preserve">及以上</t>
    </r>
  </si>
  <si>
    <t xml:space="preserve">  机要通信和应急保障用车购置经费</t>
  </si>
  <si>
    <r>
      <rPr>
        <sz val="9"/>
        <color rgb="FF000000"/>
        <rFont val="Noto Sans"/>
        <family val="2"/>
      </rPr>
      <t xml:space="preserve">综合管理部已将市车编办要求购置车辆的材料报送至市车编办，待市车编办将的批复下达后按程序购置</t>
    </r>
    <r>
      <rPr>
        <sz val="9"/>
        <color rgb="FF000000"/>
        <rFont val="宋体"/>
        <family val="0"/>
        <charset val="134"/>
      </rPr>
      <t xml:space="preserve">3</t>
    </r>
    <r>
      <rPr>
        <sz val="9"/>
        <color rgb="FF000000"/>
        <rFont val="Noto Sans"/>
        <family val="2"/>
      </rPr>
      <t xml:space="preserve">辆公务车。</t>
    </r>
  </si>
  <si>
    <r>
      <rPr>
        <sz val="9"/>
        <color rgb="FF000000"/>
        <rFont val="Noto Sans"/>
        <family val="2"/>
      </rPr>
      <t xml:space="preserve">购置机要通信和应急保障用车</t>
    </r>
    <r>
      <rPr>
        <sz val="9"/>
        <color rgb="FF000000"/>
        <rFont val="宋体"/>
        <family val="0"/>
        <charset val="134"/>
      </rPr>
      <t xml:space="preserve">3</t>
    </r>
    <r>
      <rPr>
        <sz val="9"/>
        <color rgb="FF000000"/>
        <rFont val="Noto Sans"/>
        <family val="2"/>
      </rPr>
      <t xml:space="preserve">辆</t>
    </r>
  </si>
  <si>
    <t xml:space="preserve">辆</t>
  </si>
  <si>
    <t xml:space="preserve">车辆维修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车</t>
    </r>
    <r>
      <rPr>
        <sz val="9"/>
        <color rgb="FF000000"/>
        <rFont val="宋体"/>
        <family val="0"/>
        <charset val="134"/>
      </rPr>
      <t xml:space="preserve">/</t>
    </r>
    <r>
      <rPr>
        <sz val="9"/>
        <color rgb="FF000000"/>
        <rFont val="Noto Sans"/>
        <family val="2"/>
      </rPr>
      <t xml:space="preserve">年</t>
    </r>
  </si>
  <si>
    <t xml:space="preserve">反映车辆质量情况</t>
  </si>
  <si>
    <r>
      <rPr>
        <sz val="9"/>
        <color rgb="FF000000"/>
        <rFont val="宋体"/>
        <family val="0"/>
        <charset val="134"/>
      </rPr>
      <t xml:space="preserve">2024</t>
    </r>
    <r>
      <rPr>
        <sz val="9"/>
        <color rgb="FF000000"/>
        <rFont val="Noto Sans"/>
        <family val="2"/>
      </rPr>
      <t xml:space="preserve">年完成公车采购项目</t>
    </r>
  </si>
  <si>
    <t xml:space="preserve">610000</t>
  </si>
  <si>
    <r>
      <rPr>
        <sz val="9"/>
        <color rgb="FF000000"/>
        <rFont val="Noto Sans"/>
        <family val="2"/>
      </rPr>
      <t xml:space="preserve">预算内使用资金</t>
    </r>
    <r>
      <rPr>
        <sz val="9"/>
        <color rgb="FF000000"/>
        <rFont val="宋体"/>
        <family val="0"/>
        <charset val="134"/>
      </rPr>
      <t xml:space="preserve">610000</t>
    </r>
    <r>
      <rPr>
        <sz val="9"/>
        <color rgb="FF000000"/>
        <rFont val="Noto Sans"/>
        <family val="2"/>
      </rPr>
      <t xml:space="preserve">元</t>
    </r>
  </si>
  <si>
    <t xml:space="preserve">满足管委会各部门外出办公用车需求</t>
  </si>
  <si>
    <t xml:space="preserve">满足需求</t>
  </si>
  <si>
    <t xml:space="preserve">全力保障管委会各部门工作正常开展，最大可能满足各部门用车需求。</t>
  </si>
  <si>
    <t xml:space="preserve">用车部门满意度</t>
  </si>
  <si>
    <t xml:space="preserve">各用车部门用车体验</t>
  </si>
  <si>
    <t xml:space="preserve">  磨憨镇开发建设经费</t>
  </si>
  <si>
    <t xml:space="preserve">顺利完成前期工作，为做到“两区”协同发展、优势互补，共同提升云南省对外开放水平奠定基础。</t>
  </si>
  <si>
    <t xml:space="preserve">先遣工作小组数量</t>
  </si>
  <si>
    <r>
      <rPr>
        <sz val="9"/>
        <color rgb="FF000000"/>
        <rFont val="Noto Sans"/>
        <family val="2"/>
      </rPr>
      <t xml:space="preserve">设立</t>
    </r>
    <r>
      <rPr>
        <sz val="9"/>
        <color rgb="FF000000"/>
        <rFont val="宋体"/>
        <family val="0"/>
        <charset val="134"/>
      </rPr>
      <t xml:space="preserve">6</t>
    </r>
    <r>
      <rPr>
        <sz val="9"/>
        <color rgb="FF000000"/>
        <rFont val="Noto Sans"/>
        <family val="2"/>
      </rPr>
      <t xml:space="preserve">个先遣小组开展现场办公摸排工作</t>
    </r>
  </si>
  <si>
    <r>
      <rPr>
        <sz val="9"/>
        <color rgb="FF000000"/>
        <rFont val="Noto Sans"/>
        <family val="2"/>
      </rPr>
      <t xml:space="preserve">工作经费支付完成率达</t>
    </r>
    <r>
      <rPr>
        <sz val="9"/>
        <color rgb="FF000000"/>
        <rFont val="宋体"/>
        <family val="0"/>
        <charset val="134"/>
      </rPr>
      <t xml:space="preserve">100%</t>
    </r>
  </si>
  <si>
    <r>
      <rPr>
        <sz val="9"/>
        <color rgb="FF000000"/>
        <rFont val="Noto Sans"/>
        <family val="2"/>
      </rPr>
      <t xml:space="preserve">磨憨镇开发建设工作计划目标完成率达</t>
    </r>
    <r>
      <rPr>
        <sz val="9"/>
        <color rgb="FF000000"/>
        <rFont val="宋体"/>
        <family val="0"/>
        <charset val="134"/>
      </rPr>
      <t xml:space="preserve">100%</t>
    </r>
  </si>
  <si>
    <t xml:space="preserve">保障先遣组工作需求，提高工作效率</t>
  </si>
  <si>
    <t xml:space="preserve">有效提升</t>
  </si>
  <si>
    <t xml:space="preserve">提升云南对外开放水平</t>
  </si>
  <si>
    <t xml:space="preserve">持续提升</t>
  </si>
  <si>
    <t xml:space="preserve">持续提升云南对外开放水平</t>
  </si>
  <si>
    <r>
      <rPr>
        <sz val="9"/>
        <color rgb="FF000000"/>
        <rFont val="Noto Sans"/>
        <family val="2"/>
      </rPr>
      <t xml:space="preserve">先遣工作组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受益群众满意度达到</t>
    </r>
    <r>
      <rPr>
        <sz val="9"/>
        <color rgb="FF000000"/>
        <rFont val="宋体"/>
        <family val="0"/>
        <charset val="134"/>
      </rPr>
      <t xml:space="preserve">80%</t>
    </r>
    <r>
      <rPr>
        <sz val="9"/>
        <color rgb="FF000000"/>
        <rFont val="Noto Sans"/>
        <family val="2"/>
      </rPr>
      <t xml:space="preserve">以上</t>
    </r>
  </si>
  <si>
    <t xml:space="preserve">  非同级财政拨款项目经费</t>
  </si>
  <si>
    <t xml:space="preserve">此经费主要为其他职能单位拨入我部门的非同级财政资金，进一步保障各科室顺利开展工作，达到目标要求。</t>
  </si>
  <si>
    <t xml:space="preserve">非同级财政拨款单位</t>
  </si>
  <si>
    <r>
      <rPr>
        <sz val="9"/>
        <color rgb="FF000000"/>
        <rFont val="Noto Sans"/>
        <family val="2"/>
      </rPr>
      <t xml:space="preserve">非同级财政拨款单位至少</t>
    </r>
    <r>
      <rPr>
        <sz val="9"/>
        <color rgb="FF000000"/>
        <rFont val="宋体"/>
        <family val="0"/>
        <charset val="134"/>
      </rPr>
      <t xml:space="preserve">2</t>
    </r>
    <r>
      <rPr>
        <sz val="9"/>
        <color rgb="FF000000"/>
        <rFont val="Noto Sans"/>
        <family val="2"/>
      </rPr>
      <t xml:space="preserve">家</t>
    </r>
  </si>
  <si>
    <r>
      <rPr>
        <sz val="9"/>
        <color rgb="FF000000"/>
        <rFont val="Noto Sans"/>
        <family val="2"/>
      </rPr>
      <t xml:space="preserve">计划目标完成率</t>
    </r>
    <r>
      <rPr>
        <sz val="9"/>
        <color rgb="FF000000"/>
        <rFont val="宋体"/>
        <family val="0"/>
        <charset val="134"/>
      </rPr>
      <t xml:space="preserve">=100%</t>
    </r>
  </si>
  <si>
    <t xml:space="preserve">按资金计划进行支付</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t xml:space="preserve">1000000</t>
  </si>
  <si>
    <r>
      <rPr>
        <sz val="9"/>
        <color rgb="FF000000"/>
        <rFont val="Noto Sans"/>
        <family val="2"/>
      </rPr>
      <t xml:space="preserve">预算资金控制在</t>
    </r>
    <r>
      <rPr>
        <sz val="9"/>
        <color rgb="FF000000"/>
        <rFont val="宋体"/>
        <family val="0"/>
        <charset val="134"/>
      </rPr>
      <t xml:space="preserve">100</t>
    </r>
    <r>
      <rPr>
        <sz val="9"/>
        <color rgb="FF000000"/>
        <rFont val="Noto Sans"/>
        <family val="2"/>
      </rPr>
      <t xml:space="preserve">万元</t>
    </r>
  </si>
  <si>
    <t xml:space="preserve">保障各项工作有效开展、提高政府执行力，促进辖区经济发展</t>
  </si>
  <si>
    <t xml:space="preserve">有效促进</t>
  </si>
  <si>
    <t xml:space="preserve">做好各项社会、民生工作，营造良好的辖区社会环境</t>
  </si>
  <si>
    <t xml:space="preserve">促进</t>
  </si>
  <si>
    <t xml:space="preserve">做好各项社会、经济、民生工作，营造良好的辖区社会环境</t>
  </si>
  <si>
    <t xml:space="preserve">持续营造和谐社会，促进经济发展、社会稳定</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t xml:space="preserve">  党建及群团活动经费</t>
  </si>
  <si>
    <r>
      <rPr>
        <sz val="9"/>
        <color rgb="FF000000"/>
        <rFont val="宋体"/>
        <family val="0"/>
        <charset val="134"/>
      </rPr>
      <t xml:space="preserve">2024</t>
    </r>
    <r>
      <rPr>
        <sz val="9"/>
        <color rgb="FF000000"/>
        <rFont val="Noto Sans"/>
        <family val="2"/>
      </rPr>
      <t xml:space="preserve">年申报项目总金额为</t>
    </r>
    <r>
      <rPr>
        <sz val="9"/>
        <color rgb="FF000000"/>
        <rFont val="宋体"/>
        <family val="0"/>
        <charset val="134"/>
      </rPr>
      <t xml:space="preserve">60,000</t>
    </r>
    <r>
      <rPr>
        <sz val="9"/>
        <color rgb="FF000000"/>
        <rFont val="Noto Sans"/>
        <family val="2"/>
      </rPr>
      <t xml:space="preserve">元，用于教育培训、帮扶慰问、开展“主题党日”活动、共青团活动、妇女小组活动、购买书籍等相关学习资料，认真贯彻执行总工会、团工委、妇联规章和政策</t>
    </r>
    <r>
      <rPr>
        <sz val="9"/>
        <color rgb="FF000000"/>
        <rFont val="宋体"/>
        <family val="0"/>
        <charset val="134"/>
      </rPr>
      <t xml:space="preserve">,</t>
    </r>
    <r>
      <rPr>
        <sz val="9"/>
        <color rgb="FF000000"/>
        <rFont val="Noto Sans"/>
        <family val="2"/>
      </rPr>
      <t xml:space="preserve">组织学习党的方针、政策，认真抓好党总支的自身建设，不断增强群团组织的吸引力、凝聚力和战斗力。</t>
    </r>
  </si>
  <si>
    <t xml:space="preserve">教育培训</t>
  </si>
  <si>
    <r>
      <rPr>
        <sz val="9"/>
        <color rgb="FF000000"/>
        <rFont val="Noto Sans"/>
        <family val="2"/>
      </rPr>
      <t xml:space="preserve">用于两个党支部党员教育培训，根据每个党员</t>
    </r>
    <r>
      <rPr>
        <sz val="9"/>
        <color rgb="FF000000"/>
        <rFont val="宋体"/>
        <family val="0"/>
        <charset val="134"/>
      </rPr>
      <t xml:space="preserve">400</t>
    </r>
    <r>
      <rPr>
        <sz val="9"/>
        <color rgb="FF000000"/>
        <rFont val="Noto Sans"/>
        <family val="2"/>
      </rPr>
      <t xml:space="preserve">元的需要开展一到两次培训</t>
    </r>
  </si>
  <si>
    <t xml:space="preserve">帮扶慰问</t>
  </si>
  <si>
    <t xml:space="preserve">用于慰问老党员、困难党员和购买政治生日纪念品等工作</t>
  </si>
  <si>
    <t xml:space="preserve">“主题党日”活动</t>
  </si>
  <si>
    <r>
      <rPr>
        <sz val="9"/>
        <color rgb="FF000000"/>
        <rFont val="Noto Sans"/>
        <family val="2"/>
      </rPr>
      <t xml:space="preserve">开展“主题党日”活动和志愿服务活动</t>
    </r>
    <r>
      <rPr>
        <sz val="9"/>
        <color rgb="FF000000"/>
        <rFont val="宋体"/>
        <family val="0"/>
        <charset val="134"/>
      </rPr>
      <t xml:space="preserve">12</t>
    </r>
    <r>
      <rPr>
        <sz val="9"/>
        <color rgb="FF000000"/>
        <rFont val="Noto Sans"/>
        <family val="2"/>
      </rPr>
      <t xml:space="preserve">次。</t>
    </r>
  </si>
  <si>
    <t xml:space="preserve">购买书籍等相关学习资料</t>
  </si>
  <si>
    <r>
      <rPr>
        <sz val="9"/>
        <color rgb="FF000000"/>
        <rFont val="Noto Sans"/>
        <family val="2"/>
      </rPr>
      <t xml:space="preserve">购买书籍等相关学习资料</t>
    </r>
    <r>
      <rPr>
        <sz val="9"/>
        <color rgb="FF000000"/>
        <rFont val="宋体"/>
        <family val="0"/>
        <charset val="134"/>
      </rPr>
      <t xml:space="preserve">100</t>
    </r>
    <r>
      <rPr>
        <sz val="9"/>
        <color rgb="FF000000"/>
        <rFont val="Noto Sans"/>
        <family val="2"/>
      </rPr>
      <t xml:space="preserve">份。</t>
    </r>
  </si>
  <si>
    <t xml:space="preserve">共青团活动</t>
  </si>
  <si>
    <r>
      <rPr>
        <sz val="9"/>
        <color rgb="FF000000"/>
        <rFont val="Noto Sans"/>
        <family val="2"/>
      </rPr>
      <t xml:space="preserve">共青团活动不少于</t>
    </r>
    <r>
      <rPr>
        <sz val="9"/>
        <color rgb="FF000000"/>
        <rFont val="宋体"/>
        <family val="0"/>
        <charset val="134"/>
      </rPr>
      <t xml:space="preserve">1</t>
    </r>
    <r>
      <rPr>
        <sz val="9"/>
        <color rgb="FF000000"/>
        <rFont val="Noto Sans"/>
        <family val="2"/>
      </rPr>
      <t xml:space="preserve">次。</t>
    </r>
  </si>
  <si>
    <t xml:space="preserve">妇女小组活动</t>
  </si>
  <si>
    <r>
      <rPr>
        <sz val="9"/>
        <color rgb="FF000000"/>
        <rFont val="Noto Sans"/>
        <family val="2"/>
      </rPr>
      <t xml:space="preserve">妇女小组活动不少于</t>
    </r>
    <r>
      <rPr>
        <sz val="9"/>
        <color rgb="FF000000"/>
        <rFont val="宋体"/>
        <family val="0"/>
        <charset val="134"/>
      </rPr>
      <t xml:space="preserve">1</t>
    </r>
    <r>
      <rPr>
        <sz val="9"/>
        <color rgb="FF000000"/>
        <rFont val="Noto Sans"/>
        <family val="2"/>
      </rPr>
      <t xml:space="preserve">次。</t>
    </r>
  </si>
  <si>
    <t xml:space="preserve">工作完成质量达标率</t>
  </si>
  <si>
    <r>
      <rPr>
        <sz val="9"/>
        <color rgb="FF000000"/>
        <rFont val="Noto Sans"/>
        <family val="2"/>
      </rPr>
      <t xml:space="preserve">达到目标责任书要求，工作完成质量达标率大于</t>
    </r>
    <r>
      <rPr>
        <sz val="9"/>
        <color rgb="FF000000"/>
        <rFont val="宋体"/>
        <family val="0"/>
        <charset val="134"/>
      </rPr>
      <t xml:space="preserve">90%</t>
    </r>
    <r>
      <rPr>
        <sz val="9"/>
        <color rgb="FF000000"/>
        <rFont val="Noto Sans"/>
        <family val="2"/>
      </rPr>
      <t xml:space="preserve">。</t>
    </r>
  </si>
  <si>
    <t xml:space="preserve">按年初计划和安排有序组织</t>
  </si>
  <si>
    <t xml:space="preserve">按年初计划和安排有序组织 。</t>
  </si>
  <si>
    <t xml:space="preserve">60000</t>
  </si>
  <si>
    <r>
      <rPr>
        <sz val="9"/>
        <color rgb="FF000000"/>
        <rFont val="Noto Sans"/>
        <family val="2"/>
      </rPr>
      <t xml:space="preserve">预算总额控制在</t>
    </r>
    <r>
      <rPr>
        <sz val="9"/>
        <color rgb="FF000000"/>
        <rFont val="宋体"/>
        <family val="0"/>
        <charset val="134"/>
      </rPr>
      <t xml:space="preserve">60,000.00</t>
    </r>
    <r>
      <rPr>
        <sz val="9"/>
        <color rgb="FF000000"/>
        <rFont val="Noto Sans"/>
        <family val="2"/>
      </rPr>
      <t xml:space="preserve">元。</t>
    </r>
  </si>
  <si>
    <t xml:space="preserve">密切党群、群团关系。提升人员积极性，提高工作效率，增强基层组织的凝聚力和战斗力</t>
  </si>
  <si>
    <t xml:space="preserve">促进党组织，群团关系，增强归属感</t>
  </si>
  <si>
    <t xml:space="preserve">促进党组织，群团关系，增强归属感 。</t>
  </si>
  <si>
    <t xml:space="preserve">党员、团员满意度</t>
  </si>
  <si>
    <r>
      <rPr>
        <sz val="9"/>
        <color rgb="FF000000"/>
        <rFont val="Noto Sans"/>
        <family val="2"/>
      </rPr>
      <t xml:space="preserve">党员、团员满意度大于</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群众满意度大于</t>
    </r>
    <r>
      <rPr>
        <sz val="9"/>
        <color rgb="FF000000"/>
        <rFont val="宋体"/>
        <family val="0"/>
        <charset val="134"/>
      </rPr>
      <t xml:space="preserve">80%</t>
    </r>
    <r>
      <rPr>
        <sz val="9"/>
        <color rgb="FF000000"/>
        <rFont val="Noto Sans"/>
        <family val="2"/>
      </rPr>
      <t xml:space="preserve">。</t>
    </r>
  </si>
  <si>
    <t xml:space="preserve">  综治维稳经费</t>
  </si>
  <si>
    <t xml:space="preserve">按照国家相关文件要求，在政法、社会治安综合治理、国家安全等方面保障全区平安建设工作，统一政法各部门的思想和行动。经费主要用于综合维稳宣传、扫黑除恶宣传、反恐、市域社会治理现代化试点及拨付各个社区网格化服务管理专项经费、临时补助而设立的专项资金相关费用日常工作，维护人民安全，促进社会和谐发展。</t>
  </si>
  <si>
    <t xml:space="preserve">开展综合维稳宣传活动、扫黑除恶宣传活动</t>
  </si>
  <si>
    <r>
      <rPr>
        <sz val="9"/>
        <color rgb="FF000000"/>
        <rFont val="Noto Sans"/>
        <family val="2"/>
      </rPr>
      <t xml:space="preserve">开展综合维稳宣传活动、扫黑除恶宣传活动</t>
    </r>
    <r>
      <rPr>
        <sz val="9"/>
        <color rgb="FF000000"/>
        <rFont val="宋体"/>
        <family val="0"/>
        <charset val="134"/>
      </rPr>
      <t xml:space="preserve">3</t>
    </r>
    <r>
      <rPr>
        <sz val="9"/>
        <color rgb="FF000000"/>
        <rFont val="Noto Sans"/>
        <family val="2"/>
      </rPr>
      <t xml:space="preserve">次。</t>
    </r>
  </si>
  <si>
    <t xml:space="preserve">工作补助拨付涉及机构</t>
  </si>
  <si>
    <r>
      <rPr>
        <sz val="9"/>
        <color rgb="FF000000"/>
        <rFont val="Noto Sans"/>
        <family val="2"/>
      </rPr>
      <t xml:space="preserve">拨付呈贡法、检和官渡法、检</t>
    </r>
    <r>
      <rPr>
        <sz val="9"/>
        <color rgb="FF000000"/>
        <rFont val="宋体"/>
        <family val="0"/>
        <charset val="134"/>
      </rPr>
      <t xml:space="preserve">4</t>
    </r>
    <r>
      <rPr>
        <sz val="9"/>
        <color rgb="FF000000"/>
        <rFont val="Noto Sans"/>
        <family val="2"/>
      </rPr>
      <t xml:space="preserve">个机构工作补助。</t>
    </r>
  </si>
  <si>
    <t xml:space="preserve">网格化服务管理涉及范围</t>
  </si>
  <si>
    <r>
      <rPr>
        <sz val="9"/>
        <color rgb="FF000000"/>
        <rFont val="Noto Sans"/>
        <family val="2"/>
      </rPr>
      <t xml:space="preserve">下拨网格化服务管理专项经到全区</t>
    </r>
    <r>
      <rPr>
        <sz val="9"/>
        <color rgb="FF000000"/>
        <rFont val="宋体"/>
        <family val="0"/>
        <charset val="134"/>
      </rPr>
      <t xml:space="preserve">24</t>
    </r>
    <r>
      <rPr>
        <sz val="9"/>
        <color rgb="FF000000"/>
        <rFont val="Noto Sans"/>
        <family val="2"/>
      </rPr>
      <t xml:space="preserve">个社区。</t>
    </r>
  </si>
  <si>
    <r>
      <rPr>
        <sz val="9"/>
        <color rgb="FF000000"/>
        <rFont val="Noto Sans"/>
        <family val="2"/>
      </rPr>
      <t xml:space="preserve">验收合格率</t>
    </r>
    <r>
      <rPr>
        <sz val="9"/>
        <color rgb="FF000000"/>
        <rFont val="宋体"/>
        <family val="0"/>
        <charset val="134"/>
      </rPr>
      <t xml:space="preserve">100%</t>
    </r>
  </si>
  <si>
    <r>
      <rPr>
        <sz val="9"/>
        <color rgb="FF000000"/>
        <rFont val="Noto Sans"/>
        <family val="2"/>
      </rPr>
      <t xml:space="preserve">计划目标完成率</t>
    </r>
    <r>
      <rPr>
        <sz val="9"/>
        <color rgb="FF000000"/>
        <rFont val="宋体"/>
        <family val="0"/>
        <charset val="134"/>
      </rPr>
      <t xml:space="preserve">100%</t>
    </r>
  </si>
  <si>
    <t xml:space="preserve">980000</t>
  </si>
  <si>
    <r>
      <rPr>
        <sz val="9"/>
        <color rgb="FF000000"/>
        <rFont val="Noto Sans"/>
        <family val="2"/>
      </rPr>
      <t xml:space="preserve">预算总额在</t>
    </r>
    <r>
      <rPr>
        <sz val="9"/>
        <color rgb="FF000000"/>
        <rFont val="宋体"/>
        <family val="0"/>
        <charset val="134"/>
      </rPr>
      <t xml:space="preserve">98</t>
    </r>
    <r>
      <rPr>
        <sz val="9"/>
        <color rgb="FF000000"/>
        <rFont val="Noto Sans"/>
        <family val="2"/>
      </rPr>
      <t xml:space="preserve">万元内</t>
    </r>
  </si>
  <si>
    <t xml:space="preserve">打击各类阻碍经开区经济高速发展的犯罪案件，维护社会市场秩序，促进经济健康发展</t>
  </si>
  <si>
    <t xml:space="preserve">扎实组织开展全区政法队伍教育，提升公民道德法律意识，推进法治社会建设进程</t>
  </si>
  <si>
    <t xml:space="preserve">进一步完善综治维稳工作常态化机制，维护社会和谐稳定，保障经济健康发展</t>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t xml:space="preserve">  机关事务服务经费</t>
  </si>
  <si>
    <r>
      <rPr>
        <sz val="9"/>
        <color rgb="FF000000"/>
        <rFont val="Noto Sans"/>
        <family val="2"/>
      </rPr>
      <t xml:space="preserve">此项目申请预算金额</t>
    </r>
    <r>
      <rPr>
        <sz val="9"/>
        <color rgb="FF000000"/>
        <rFont val="宋体"/>
        <family val="0"/>
        <charset val="134"/>
      </rPr>
      <t xml:space="preserve">841000.00</t>
    </r>
    <r>
      <rPr>
        <sz val="9"/>
        <color rgb="FF000000"/>
        <rFont val="Noto Sans"/>
        <family val="2"/>
      </rPr>
      <t xml:space="preserve">元，主要用于机关各印刷品的印制及机关事务服务中心日常工作零星经费，购买节能灯具、节能水嘴及制作节能宣传画册及布标等，用于保留公务用车平台的北斗导航，派车管理运行管理系统的维护。</t>
    </r>
  </si>
  <si>
    <t xml:space="preserve">采购纸箱数量</t>
  </si>
  <si>
    <t xml:space="preserve">1500</t>
  </si>
  <si>
    <r>
      <rPr>
        <sz val="9"/>
        <color rgb="FF000000"/>
        <rFont val="Noto Sans"/>
        <family val="2"/>
      </rPr>
      <t xml:space="preserve">采购纸箱数量约</t>
    </r>
    <r>
      <rPr>
        <sz val="9"/>
        <color rgb="FF000000"/>
        <rFont val="宋体"/>
        <family val="0"/>
        <charset val="134"/>
      </rPr>
      <t xml:space="preserve">1500</t>
    </r>
    <r>
      <rPr>
        <sz val="9"/>
        <color rgb="FF000000"/>
        <rFont val="Noto Sans"/>
        <family val="2"/>
      </rPr>
      <t xml:space="preserve">个</t>
    </r>
  </si>
  <si>
    <t xml:space="preserve">采购通讯录数量</t>
  </si>
  <si>
    <t xml:space="preserve">2000</t>
  </si>
  <si>
    <r>
      <rPr>
        <sz val="9"/>
        <color rgb="FF000000"/>
        <rFont val="Noto Sans"/>
        <family val="2"/>
      </rPr>
      <t xml:space="preserve">采购通讯录数量约</t>
    </r>
    <r>
      <rPr>
        <sz val="9"/>
        <color rgb="FF000000"/>
        <rFont val="宋体"/>
        <family val="0"/>
        <charset val="134"/>
      </rPr>
      <t xml:space="preserve">2000</t>
    </r>
    <r>
      <rPr>
        <sz val="9"/>
        <color rgb="FF000000"/>
        <rFont val="Noto Sans"/>
        <family val="2"/>
      </rPr>
      <t xml:space="preserve">本</t>
    </r>
  </si>
  <si>
    <t xml:space="preserve">采购纸杯数量</t>
  </si>
  <si>
    <t xml:space="preserve">提</t>
  </si>
  <si>
    <r>
      <rPr>
        <sz val="9"/>
        <color rgb="FF000000"/>
        <rFont val="Noto Sans"/>
        <family val="2"/>
      </rPr>
      <t xml:space="preserve">采购纸杯数量月</t>
    </r>
    <r>
      <rPr>
        <sz val="9"/>
        <color rgb="FF000000"/>
        <rFont val="宋体"/>
        <family val="0"/>
        <charset val="134"/>
      </rPr>
      <t xml:space="preserve">2000</t>
    </r>
    <r>
      <rPr>
        <sz val="9"/>
        <color rgb="FF000000"/>
        <rFont val="Noto Sans"/>
        <family val="2"/>
      </rPr>
      <t xml:space="preserve">提</t>
    </r>
  </si>
  <si>
    <t xml:space="preserve">841000</t>
  </si>
  <si>
    <r>
      <rPr>
        <sz val="9"/>
        <color rgb="FF000000"/>
        <rFont val="Noto Sans"/>
        <family val="2"/>
      </rPr>
      <t xml:space="preserve">预算范围内使用资金不超过</t>
    </r>
    <r>
      <rPr>
        <sz val="9"/>
        <color rgb="FF000000"/>
        <rFont val="宋体"/>
        <family val="0"/>
        <charset val="134"/>
      </rPr>
      <t xml:space="preserve">841000.00</t>
    </r>
    <r>
      <rPr>
        <sz val="9"/>
        <color rgb="FF000000"/>
        <rFont val="Noto Sans"/>
        <family val="2"/>
      </rPr>
      <t xml:space="preserve">元</t>
    </r>
  </si>
  <si>
    <t xml:space="preserve">办公正常化、秩序化</t>
  </si>
  <si>
    <t xml:space="preserve">保障各项工作正常运行，提高办公效率</t>
  </si>
  <si>
    <r>
      <rPr>
        <sz val="9"/>
        <color rgb="FF000000"/>
        <rFont val="Noto Sans"/>
        <family val="2"/>
      </rPr>
      <t xml:space="preserve">工作人员满意度大于</t>
    </r>
    <r>
      <rPr>
        <sz val="9"/>
        <color rgb="FF000000"/>
        <rFont val="宋体"/>
        <family val="0"/>
        <charset val="134"/>
      </rPr>
      <t xml:space="preserve">80%</t>
    </r>
    <r>
      <rPr>
        <sz val="9"/>
        <color rgb="FF000000"/>
        <rFont val="Noto Sans"/>
        <family val="2"/>
      </rPr>
      <t xml:space="preserve">。</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无数据</t>
  </si>
  <si>
    <r>
      <rPr>
        <sz val="10"/>
        <rFont val="宋体"/>
        <family val="0"/>
        <charset val="134"/>
      </rPr>
      <t xml:space="preserve">(</t>
    </r>
    <r>
      <rPr>
        <sz val="10"/>
        <rFont val="Noto Sans"/>
        <family val="2"/>
      </rPr>
      <t xml:space="preserve">备注：本单位不涉及政府性基金预算支出，本表数据为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音频设备采购</t>
  </si>
  <si>
    <t xml:space="preserve">办公设备</t>
  </si>
  <si>
    <t xml:space="preserve">套</t>
  </si>
  <si>
    <t xml:space="preserve">管委会办公区域电梯维护保养服务费</t>
  </si>
  <si>
    <t xml:space="preserve">电梯维修和保养服务</t>
  </si>
  <si>
    <t xml:space="preserve">竣工结算审计服务</t>
  </si>
  <si>
    <t xml:space="preserve">审计服务</t>
  </si>
  <si>
    <t xml:space="preserve">复印纸</t>
  </si>
  <si>
    <t xml:space="preserve">件</t>
  </si>
  <si>
    <t xml:space="preserve">办公椅</t>
  </si>
  <si>
    <t xml:space="preserve">办公桌</t>
  </si>
  <si>
    <t xml:space="preserve">彩色打印机</t>
  </si>
  <si>
    <t xml:space="preserve">打印机</t>
  </si>
  <si>
    <t xml:space="preserve">箱</t>
  </si>
  <si>
    <t xml:space="preserve">文件柜</t>
  </si>
  <si>
    <t xml:space="preserve">轿车</t>
  </si>
  <si>
    <t xml:space="preserve">小型客车</t>
  </si>
  <si>
    <t xml:space="preserve">电梯</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 </t>
    </r>
    <r>
      <rPr>
        <sz val="9"/>
        <color rgb="FF000000"/>
        <rFont val="Noto Sans"/>
        <family val="2"/>
      </rPr>
      <t xml:space="preserve">政府履职辅助性服务</t>
    </r>
  </si>
  <si>
    <t xml:space="preserve">生态文明建设示范区三年复审项目</t>
  </si>
  <si>
    <r>
      <rPr>
        <sz val="9"/>
        <color rgb="FF000000"/>
        <rFont val="宋体"/>
        <family val="0"/>
        <charset val="134"/>
      </rPr>
      <t xml:space="preserve">A0606 </t>
    </r>
    <r>
      <rPr>
        <sz val="9"/>
        <color rgb="FF000000"/>
        <rFont val="Noto Sans"/>
        <family val="2"/>
      </rPr>
      <t xml:space="preserve">环境保护成果交流与管理服务</t>
    </r>
  </si>
  <si>
    <r>
      <rPr>
        <sz val="9"/>
        <color rgb="FF000000"/>
        <rFont val="宋体"/>
        <family val="0"/>
        <charset val="134"/>
      </rPr>
      <t xml:space="preserve">A </t>
    </r>
    <r>
      <rPr>
        <sz val="9"/>
        <color rgb="FF000000"/>
        <rFont val="Noto Sans"/>
        <family val="2"/>
      </rPr>
      <t xml:space="preserve">公共服务</t>
    </r>
  </si>
  <si>
    <t xml:space="preserve">环境保护成果交流与管理服务</t>
  </si>
  <si>
    <t xml:space="preserve">日常工作材料印刷</t>
  </si>
  <si>
    <r>
      <rPr>
        <sz val="9"/>
        <color rgb="FF000000"/>
        <rFont val="宋体"/>
        <family val="0"/>
        <charset val="134"/>
      </rPr>
      <t xml:space="preserve">B1104 </t>
    </r>
    <r>
      <rPr>
        <sz val="9"/>
        <color rgb="FF000000"/>
        <rFont val="Noto Sans"/>
        <family val="2"/>
      </rPr>
      <t xml:space="preserve">印刷和出版服务</t>
    </r>
  </si>
  <si>
    <t xml:space="preserve">印刷和出版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r>
      <rPr>
        <sz val="10"/>
        <rFont val="宋体"/>
        <family val="0"/>
        <charset val="134"/>
      </rPr>
      <t xml:space="preserve">(</t>
    </r>
    <r>
      <rPr>
        <sz val="10"/>
        <rFont val="Noto Sans"/>
        <family val="2"/>
      </rPr>
      <t xml:space="preserve">备注：“本单位不涉及对下转移支付预算，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10"/>
        <rFont val="宋体"/>
        <family val="0"/>
        <charset val="134"/>
      </rPr>
      <t xml:space="preserve">A02091200 </t>
    </r>
    <r>
      <rPr>
        <sz val="10"/>
        <rFont val="Noto Sans"/>
        <family val="2"/>
      </rPr>
      <t xml:space="preserve">音频设备</t>
    </r>
  </si>
  <si>
    <t xml:space="preserve">家具和用品</t>
  </si>
  <si>
    <r>
      <rPr>
        <sz val="9"/>
        <rFont val="宋体"/>
        <family val="0"/>
        <charset val="134"/>
      </rPr>
      <t xml:space="preserve">A05010301 </t>
    </r>
    <r>
      <rPr>
        <sz val="9"/>
        <rFont val="Noto Sans"/>
        <family val="2"/>
      </rPr>
      <t xml:space="preserve">办公椅</t>
    </r>
  </si>
  <si>
    <r>
      <rPr>
        <sz val="9"/>
        <color rgb="FF000000"/>
        <rFont val="宋体"/>
        <family val="0"/>
        <charset val="134"/>
      </rPr>
      <t xml:space="preserve">A05010201 </t>
    </r>
    <r>
      <rPr>
        <sz val="9"/>
        <color rgb="FF000000"/>
        <rFont val="Noto Sans"/>
        <family val="2"/>
      </rPr>
      <t xml:space="preserve">办公桌</t>
    </r>
  </si>
  <si>
    <r>
      <rPr>
        <sz val="10"/>
        <rFont val="宋体"/>
        <family val="0"/>
        <charset val="134"/>
      </rPr>
      <t xml:space="preserve">A02021002 A2</t>
    </r>
    <r>
      <rPr>
        <sz val="10"/>
        <rFont val="Noto Sans"/>
        <family val="2"/>
      </rPr>
      <t xml:space="preserve">彩色打印机</t>
    </r>
  </si>
  <si>
    <r>
      <rPr>
        <sz val="9"/>
        <rFont val="宋体"/>
        <family val="0"/>
        <charset val="134"/>
      </rPr>
      <t xml:space="preserve">A05010502 </t>
    </r>
    <r>
      <rPr>
        <sz val="9"/>
        <rFont val="Noto Sans"/>
        <family val="2"/>
      </rPr>
      <t xml:space="preserve">文件柜</t>
    </r>
  </si>
  <si>
    <r>
      <rPr>
        <sz val="10"/>
        <rFont val="宋体"/>
        <family val="0"/>
        <charset val="134"/>
      </rPr>
      <t xml:space="preserve">A02030501 </t>
    </r>
    <r>
      <rPr>
        <sz val="10"/>
        <rFont val="Noto Sans"/>
        <family val="2"/>
      </rPr>
      <t xml:space="preserve">轿车</t>
    </r>
  </si>
  <si>
    <r>
      <rPr>
        <sz val="10"/>
        <rFont val="宋体"/>
        <family val="0"/>
        <charset val="134"/>
      </rPr>
      <t xml:space="preserve">A02030501 </t>
    </r>
    <r>
      <rPr>
        <sz val="10"/>
        <rFont val="Noto Sans"/>
        <family val="2"/>
      </rPr>
      <t xml:space="preserve">小型客车</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专项业务类</t>
    </r>
  </si>
  <si>
    <r>
      <rPr>
        <sz val="9"/>
        <color rgb="FF000000"/>
        <rFont val="宋体"/>
        <family val="0"/>
        <charset val="134"/>
      </rPr>
      <t xml:space="preserve">313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9"/>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2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21" fillId="0" borderId="6"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9" fillId="0" borderId="1" xfId="27" applyFont="true" applyBorder="true" applyAlignment="true" applyProtection="fals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6" fillId="0" borderId="0" xfId="29" applyFont="fals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B35" activeCellId="0" sqref="B3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7"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3553120.6</v>
      </c>
      <c r="C7" s="11" t="s">
        <v>11</v>
      </c>
      <c r="D7" s="13" t="n">
        <v>183897632.3</v>
      </c>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4"/>
      <c r="C10" s="11" t="s">
        <v>17</v>
      </c>
      <c r="D10" s="13" t="n">
        <v>4780000</v>
      </c>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12136000</v>
      </c>
    </row>
    <row r="15" customFormat="false" ht="20.25" hidden="false" customHeight="true" outlineLevel="0" collapsed="false">
      <c r="A15" s="16" t="s">
        <v>26</v>
      </c>
      <c r="B15" s="17"/>
      <c r="C15" s="11" t="s">
        <v>27</v>
      </c>
      <c r="D15" s="13" t="n">
        <v>3714828</v>
      </c>
    </row>
    <row r="16" customFormat="false" ht="20.25" hidden="false" customHeight="true" outlineLevel="0" collapsed="false">
      <c r="A16" s="16" t="s">
        <v>28</v>
      </c>
      <c r="B16" s="13" t="n">
        <v>1000000</v>
      </c>
      <c r="C16" s="11" t="s">
        <v>29</v>
      </c>
      <c r="D16" s="13" t="n">
        <v>5000000</v>
      </c>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4478000</v>
      </c>
    </row>
    <row r="26" customFormat="false" ht="20.25" hidden="false" customHeight="true" outlineLevel="0" collapsed="false">
      <c r="A26" s="18"/>
      <c r="B26" s="18"/>
      <c r="C26" s="11" t="s">
        <v>39</v>
      </c>
      <c r="D26" s="12"/>
    </row>
    <row r="27" customFormat="false" ht="20.25" hidden="false" customHeight="true" outlineLevel="0" collapsed="false">
      <c r="A27" s="18"/>
      <c r="B27" s="18"/>
      <c r="C27" s="11" t="s">
        <v>40</v>
      </c>
      <c r="D27" s="12"/>
    </row>
    <row r="28" customFormat="false" ht="20.25" hidden="false" customHeight="true" outlineLevel="0" collapsed="false">
      <c r="A28" s="18"/>
      <c r="B28" s="18"/>
      <c r="C28" s="11" t="s">
        <v>41</v>
      </c>
      <c r="D28" s="12"/>
    </row>
    <row r="29" customFormat="false" ht="20.25" hidden="false" customHeight="true" outlineLevel="0" collapsed="false">
      <c r="A29" s="18"/>
      <c r="B29" s="18"/>
      <c r="C29" s="11" t="s">
        <v>42</v>
      </c>
      <c r="D29" s="12"/>
    </row>
    <row r="30" customFormat="false" ht="20.25" hidden="false" customHeight="true" outlineLevel="0" collapsed="false">
      <c r="A30" s="18"/>
      <c r="B30" s="18"/>
      <c r="C30" s="11" t="s">
        <v>43</v>
      </c>
      <c r="D30" s="12"/>
    </row>
    <row r="31" customFormat="false" ht="20.25" hidden="false" customHeight="true" outlineLevel="0" collapsed="false">
      <c r="A31" s="20"/>
      <c r="B31" s="21"/>
      <c r="C31" s="11" t="s">
        <v>44</v>
      </c>
      <c r="D31" s="12"/>
    </row>
    <row r="32" customFormat="false" ht="20.25" hidden="false" customHeight="true" outlineLevel="0" collapsed="false">
      <c r="A32" s="20"/>
      <c r="B32" s="21"/>
      <c r="C32" s="11" t="s">
        <v>45</v>
      </c>
      <c r="D32" s="12"/>
    </row>
    <row r="33" customFormat="false" ht="20.25" hidden="false" customHeight="true" outlineLevel="0" collapsed="false">
      <c r="A33" s="22" t="s">
        <v>46</v>
      </c>
      <c r="B33" s="23" t="n">
        <v>194553120.6</v>
      </c>
      <c r="C33" s="24" t="s">
        <v>47</v>
      </c>
      <c r="D33" s="23" t="n">
        <v>214006460.3</v>
      </c>
    </row>
    <row r="34" customFormat="false" ht="20.25" hidden="false" customHeight="true" outlineLevel="0" collapsed="false">
      <c r="A34" s="25" t="s">
        <v>48</v>
      </c>
      <c r="B34" s="13" t="n">
        <v>19453339.7</v>
      </c>
      <c r="C34" s="11" t="s">
        <v>49</v>
      </c>
      <c r="D34" s="26" t="s">
        <v>50</v>
      </c>
    </row>
    <row r="35" customFormat="false" ht="20.25" hidden="false" customHeight="true" outlineLevel="0" collapsed="false">
      <c r="A35" s="16" t="s">
        <v>51</v>
      </c>
      <c r="B35" s="27" t="n">
        <v>19453339.7</v>
      </c>
      <c r="C35" s="16" t="s">
        <v>51</v>
      </c>
      <c r="D35" s="26"/>
    </row>
    <row r="36" customFormat="false" ht="20.25" hidden="false" customHeight="true" outlineLevel="0" collapsed="false">
      <c r="A36" s="16" t="s">
        <v>52</v>
      </c>
      <c r="B36" s="28"/>
      <c r="C36" s="16" t="s">
        <v>53</v>
      </c>
      <c r="D36" s="26"/>
    </row>
    <row r="37" customFormat="false" ht="20.25" hidden="false" customHeight="true" outlineLevel="0" collapsed="false">
      <c r="A37" s="29" t="s">
        <v>54</v>
      </c>
      <c r="B37" s="23" t="n">
        <v>214006460.3</v>
      </c>
      <c r="C37" s="24" t="s">
        <v>55</v>
      </c>
      <c r="D37" s="23" t="n">
        <v>21400646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50"/>
      <c r="E1" s="50"/>
      <c r="F1" s="126" t="s">
        <v>842</v>
      </c>
    </row>
    <row r="2" customFormat="false" ht="26.25" hidden="false" customHeight="true" outlineLevel="0" collapsed="false">
      <c r="A2" s="127" t="s">
        <v>843</v>
      </c>
      <c r="B2" s="127"/>
      <c r="C2" s="127"/>
      <c r="D2" s="127"/>
      <c r="E2" s="127"/>
      <c r="F2" s="127"/>
    </row>
    <row r="3" customFormat="false" ht="13.5" hidden="false" customHeight="true" outlineLevel="0" collapsed="false">
      <c r="A3" s="63" t="s">
        <v>3</v>
      </c>
      <c r="B3" s="63"/>
      <c r="C3" s="63"/>
      <c r="D3" s="63"/>
      <c r="E3" s="126"/>
      <c r="F3" s="50" t="s">
        <v>58</v>
      </c>
    </row>
    <row r="4" customFormat="false" ht="19.5" hidden="false" customHeight="true" outlineLevel="0" collapsed="false">
      <c r="A4" s="10" t="s">
        <v>215</v>
      </c>
      <c r="B4" s="128" t="s">
        <v>79</v>
      </c>
      <c r="C4" s="129" t="s">
        <v>80</v>
      </c>
      <c r="D4" s="10" t="s">
        <v>844</v>
      </c>
      <c r="E4" s="10"/>
      <c r="F4" s="10"/>
    </row>
    <row r="5" customFormat="false" ht="18.75" hidden="false" customHeight="true" outlineLevel="0" collapsed="false">
      <c r="A5" s="10"/>
      <c r="B5" s="128"/>
      <c r="C5" s="129"/>
      <c r="D5" s="129" t="s">
        <v>61</v>
      </c>
      <c r="E5" s="130" t="s">
        <v>82</v>
      </c>
      <c r="F5" s="129" t="s">
        <v>83</v>
      </c>
    </row>
    <row r="6" customFormat="false" ht="18.75" hidden="false" customHeight="true" outlineLevel="0" collapsed="false">
      <c r="A6" s="77" t="n">
        <v>1</v>
      </c>
      <c r="B6" s="79" t="s">
        <v>197</v>
      </c>
      <c r="C6" s="10" t="n">
        <v>3</v>
      </c>
      <c r="D6" s="79" t="s">
        <v>199</v>
      </c>
      <c r="E6" s="79" t="s">
        <v>200</v>
      </c>
      <c r="F6" s="10" t="n">
        <v>6</v>
      </c>
    </row>
    <row r="7" customFormat="false" ht="18.75" hidden="false" customHeight="true" outlineLevel="0" collapsed="false">
      <c r="A7" s="122" t="s">
        <v>845</v>
      </c>
      <c r="B7" s="131"/>
      <c r="C7" s="131"/>
      <c r="D7" s="132"/>
      <c r="E7" s="133"/>
      <c r="F7" s="133"/>
    </row>
    <row r="8" customFormat="false" ht="18.75" hidden="false" customHeight="true" outlineLevel="0" collapsed="false">
      <c r="A8" s="134" t="s">
        <v>203</v>
      </c>
      <c r="B8" s="134"/>
      <c r="C8" s="134"/>
      <c r="D8" s="135"/>
      <c r="E8" s="133"/>
      <c r="F8" s="133"/>
    </row>
    <row r="9" s="1" customFormat="true" ht="14.25" hidden="false" customHeight="true" outlineLevel="0" collapsed="false">
      <c r="A9" s="136" t="s">
        <v>846</v>
      </c>
      <c r="B9" s="136"/>
      <c r="C9" s="136"/>
      <c r="D9" s="136"/>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1" min="1" style="1" width="69.42"/>
    <col collapsed="false" customWidth="true" hidden="false" outlineLevel="0" max="2" min="2" style="1" width="36.56"/>
    <col collapsed="false" customWidth="true" hidden="false" outlineLevel="0" max="3" min="3" style="1" width="24.41"/>
    <col collapsed="false" customWidth="true" hidden="false" outlineLevel="0" max="4" min="4" style="1" width="28.14"/>
    <col collapsed="false" customWidth="true" hidden="false" outlineLevel="0" max="5" min="5" style="1" width="10.85"/>
    <col collapsed="false" customWidth="true" hidden="false" outlineLevel="0" max="6" min="6" style="1" width="17.56"/>
    <col collapsed="false" customWidth="true" hidden="false" outlineLevel="0" max="7" min="7" style="1" width="19.85"/>
    <col collapsed="false" customWidth="true" hidden="false" outlineLevel="0" max="8" min="8" style="1" width="16.13"/>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62" t="s">
        <v>847</v>
      </c>
    </row>
    <row r="2" customFormat="false" ht="27.75" hidden="false" customHeight="true" outlineLevel="0" collapsed="false">
      <c r="A2" s="137" t="s">
        <v>848</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33" t="s">
        <v>3</v>
      </c>
      <c r="B3" s="33"/>
      <c r="C3" s="33"/>
      <c r="D3" s="33"/>
      <c r="E3" s="33"/>
      <c r="F3" s="33"/>
      <c r="G3" s="34"/>
      <c r="H3" s="34"/>
      <c r="I3" s="34"/>
      <c r="J3" s="34"/>
      <c r="P3" s="138"/>
      <c r="Q3" s="64" t="s">
        <v>206</v>
      </c>
    </row>
    <row r="4" customFormat="false" ht="15.75" hidden="false" customHeight="true" outlineLevel="0" collapsed="false">
      <c r="A4" s="51" t="s">
        <v>849</v>
      </c>
      <c r="B4" s="139" t="s">
        <v>850</v>
      </c>
      <c r="C4" s="139" t="s">
        <v>851</v>
      </c>
      <c r="D4" s="139" t="s">
        <v>852</v>
      </c>
      <c r="E4" s="139" t="s">
        <v>853</v>
      </c>
      <c r="F4" s="139" t="s">
        <v>854</v>
      </c>
      <c r="G4" s="139" t="s">
        <v>222</v>
      </c>
      <c r="H4" s="139"/>
      <c r="I4" s="139"/>
      <c r="J4" s="139"/>
      <c r="K4" s="139"/>
      <c r="L4" s="139"/>
      <c r="M4" s="139"/>
      <c r="N4" s="139"/>
      <c r="O4" s="139"/>
      <c r="P4" s="139"/>
      <c r="Q4" s="139"/>
    </row>
    <row r="5" customFormat="false" ht="17.25" hidden="false" customHeight="true" outlineLevel="0" collapsed="false">
      <c r="A5" s="51"/>
      <c r="B5" s="139"/>
      <c r="C5" s="139"/>
      <c r="D5" s="139"/>
      <c r="E5" s="139"/>
      <c r="F5" s="139"/>
      <c r="G5" s="140" t="s">
        <v>61</v>
      </c>
      <c r="H5" s="51" t="s">
        <v>64</v>
      </c>
      <c r="I5" s="51" t="s">
        <v>855</v>
      </c>
      <c r="J5" s="141" t="s">
        <v>856</v>
      </c>
      <c r="K5" s="142" t="s">
        <v>857</v>
      </c>
      <c r="L5" s="141" t="s">
        <v>68</v>
      </c>
      <c r="M5" s="141"/>
      <c r="N5" s="141"/>
      <c r="O5" s="141"/>
      <c r="P5" s="141"/>
      <c r="Q5" s="141"/>
    </row>
    <row r="6" customFormat="false" ht="54" hidden="false" customHeight="true" outlineLevel="0" collapsed="false">
      <c r="A6" s="51"/>
      <c r="B6" s="139"/>
      <c r="C6" s="139"/>
      <c r="D6" s="139"/>
      <c r="E6" s="139"/>
      <c r="F6" s="139"/>
      <c r="G6" s="140"/>
      <c r="H6" s="51"/>
      <c r="I6" s="51"/>
      <c r="J6" s="141"/>
      <c r="K6" s="142"/>
      <c r="L6" s="141" t="s">
        <v>63</v>
      </c>
      <c r="M6" s="141" t="s">
        <v>70</v>
      </c>
      <c r="N6" s="141" t="s">
        <v>339</v>
      </c>
      <c r="O6" s="141" t="s">
        <v>72</v>
      </c>
      <c r="P6" s="143" t="s">
        <v>73</v>
      </c>
      <c r="Q6" s="141" t="s">
        <v>74</v>
      </c>
    </row>
    <row r="7" customFormat="false" ht="20" hidden="false" customHeight="true" outlineLevel="0" collapsed="false">
      <c r="A7" s="56" t="n">
        <v>1</v>
      </c>
      <c r="B7" s="144" t="n">
        <v>2</v>
      </c>
      <c r="C7" s="144" t="n">
        <v>3</v>
      </c>
      <c r="D7" s="56" t="n">
        <v>4</v>
      </c>
      <c r="E7" s="144" t="n">
        <v>5</v>
      </c>
      <c r="F7" s="144" t="n">
        <v>6</v>
      </c>
      <c r="G7" s="56" t="n">
        <v>7</v>
      </c>
      <c r="H7" s="144" t="n">
        <v>8</v>
      </c>
      <c r="I7" s="144" t="n">
        <v>9</v>
      </c>
      <c r="J7" s="56" t="n">
        <v>10</v>
      </c>
      <c r="K7" s="144" t="n">
        <v>11</v>
      </c>
      <c r="L7" s="144" t="n">
        <v>12</v>
      </c>
      <c r="M7" s="56" t="n">
        <v>13</v>
      </c>
      <c r="N7" s="144" t="n">
        <v>14</v>
      </c>
      <c r="O7" s="144" t="n">
        <v>15</v>
      </c>
      <c r="P7" s="56" t="n">
        <v>16</v>
      </c>
      <c r="Q7" s="144" t="n">
        <v>17</v>
      </c>
    </row>
    <row r="8" customFormat="false" ht="20" hidden="false" customHeight="true" outlineLevel="0" collapsed="false">
      <c r="A8" s="145" t="s">
        <v>343</v>
      </c>
      <c r="B8" s="146" t="s">
        <v>858</v>
      </c>
      <c r="C8" s="146" t="s">
        <v>859</v>
      </c>
      <c r="D8" s="146" t="s">
        <v>860</v>
      </c>
      <c r="E8" s="147" t="n">
        <v>1</v>
      </c>
      <c r="F8" s="98" t="n">
        <v>820000</v>
      </c>
      <c r="G8" s="98" t="n">
        <v>820000</v>
      </c>
      <c r="H8" s="98" t="n">
        <v>820000</v>
      </c>
      <c r="I8" s="144"/>
      <c r="J8" s="144"/>
      <c r="K8" s="144"/>
      <c r="L8" s="144"/>
      <c r="M8" s="144"/>
      <c r="N8" s="144"/>
      <c r="O8" s="144"/>
      <c r="P8" s="144"/>
      <c r="Q8" s="144"/>
    </row>
    <row r="9" customFormat="false" ht="20" hidden="false" customHeight="true" outlineLevel="0" collapsed="false">
      <c r="A9" s="145" t="s">
        <v>343</v>
      </c>
      <c r="B9" s="146" t="s">
        <v>861</v>
      </c>
      <c r="C9" s="146" t="s">
        <v>862</v>
      </c>
      <c r="D9" s="148" t="s">
        <v>568</v>
      </c>
      <c r="E9" s="147" t="n">
        <v>1</v>
      </c>
      <c r="F9" s="98" t="n">
        <v>248000</v>
      </c>
      <c r="G9" s="98" t="n">
        <v>248000</v>
      </c>
      <c r="H9" s="98" t="n">
        <v>248000</v>
      </c>
      <c r="I9" s="144"/>
      <c r="J9" s="144"/>
      <c r="K9" s="144"/>
      <c r="L9" s="144"/>
      <c r="M9" s="144"/>
      <c r="N9" s="144"/>
      <c r="O9" s="144"/>
      <c r="P9" s="144"/>
      <c r="Q9" s="144"/>
    </row>
    <row r="10" customFormat="false" ht="20" hidden="false" customHeight="true" outlineLevel="0" collapsed="false">
      <c r="A10" s="145" t="s">
        <v>350</v>
      </c>
      <c r="B10" s="146" t="s">
        <v>863</v>
      </c>
      <c r="C10" s="146" t="s">
        <v>864</v>
      </c>
      <c r="D10" s="146" t="s">
        <v>568</v>
      </c>
      <c r="E10" s="147" t="n">
        <v>1</v>
      </c>
      <c r="F10" s="98" t="n">
        <v>1410000</v>
      </c>
      <c r="G10" s="98" t="n">
        <v>1410000</v>
      </c>
      <c r="H10" s="98" t="n">
        <v>1410000</v>
      </c>
      <c r="I10" s="144"/>
      <c r="J10" s="144"/>
      <c r="K10" s="144"/>
      <c r="L10" s="144"/>
      <c r="M10" s="144"/>
      <c r="N10" s="144"/>
      <c r="O10" s="144"/>
      <c r="P10" s="144"/>
      <c r="Q10" s="144"/>
    </row>
    <row r="11" customFormat="false" ht="20" hidden="false" customHeight="true" outlineLevel="0" collapsed="false">
      <c r="A11" s="145" t="s">
        <v>356</v>
      </c>
      <c r="B11" s="146" t="s">
        <v>865</v>
      </c>
      <c r="C11" s="146" t="s">
        <v>865</v>
      </c>
      <c r="D11" s="146" t="s">
        <v>866</v>
      </c>
      <c r="E11" s="147" t="n">
        <v>200</v>
      </c>
      <c r="F11" s="98" t="n">
        <v>32000</v>
      </c>
      <c r="G11" s="98" t="n">
        <v>32000</v>
      </c>
      <c r="H11" s="98" t="n">
        <v>32000</v>
      </c>
      <c r="I11" s="144"/>
      <c r="J11" s="144"/>
      <c r="K11" s="144"/>
      <c r="L11" s="144"/>
      <c r="M11" s="144"/>
      <c r="N11" s="144"/>
      <c r="O11" s="144"/>
      <c r="P11" s="144"/>
      <c r="Q11" s="144"/>
    </row>
    <row r="12" customFormat="false" ht="20" hidden="false" customHeight="true" outlineLevel="0" collapsed="false">
      <c r="A12" s="145" t="s">
        <v>375</v>
      </c>
      <c r="B12" s="146" t="s">
        <v>867</v>
      </c>
      <c r="C12" s="146" t="s">
        <v>867</v>
      </c>
      <c r="D12" s="146" t="s">
        <v>480</v>
      </c>
      <c r="E12" s="147" t="n">
        <v>4</v>
      </c>
      <c r="F12" s="98" t="n">
        <v>2000</v>
      </c>
      <c r="G12" s="98" t="n">
        <v>2000</v>
      </c>
      <c r="H12" s="98" t="n">
        <v>2000</v>
      </c>
      <c r="I12" s="144"/>
      <c r="J12" s="144"/>
      <c r="K12" s="144"/>
      <c r="L12" s="144"/>
      <c r="M12" s="144"/>
      <c r="N12" s="144"/>
      <c r="O12" s="144"/>
      <c r="P12" s="144"/>
      <c r="Q12" s="144"/>
    </row>
    <row r="13" customFormat="false" ht="20" hidden="false" customHeight="true" outlineLevel="0" collapsed="false">
      <c r="A13" s="145" t="s">
        <v>375</v>
      </c>
      <c r="B13" s="146" t="s">
        <v>868</v>
      </c>
      <c r="C13" s="146" t="s">
        <v>868</v>
      </c>
      <c r="D13" s="146" t="s">
        <v>480</v>
      </c>
      <c r="E13" s="147" t="n">
        <v>4</v>
      </c>
      <c r="F13" s="98" t="n">
        <v>4800</v>
      </c>
      <c r="G13" s="98" t="n">
        <v>4800</v>
      </c>
      <c r="H13" s="98" t="n">
        <v>4800</v>
      </c>
      <c r="I13" s="144"/>
      <c r="J13" s="144"/>
      <c r="K13" s="144"/>
      <c r="L13" s="144"/>
      <c r="M13" s="144"/>
      <c r="N13" s="144"/>
      <c r="O13" s="144"/>
      <c r="P13" s="144"/>
      <c r="Q13" s="144"/>
    </row>
    <row r="14" customFormat="false" ht="20" hidden="false" customHeight="true" outlineLevel="0" collapsed="false">
      <c r="A14" s="145" t="s">
        <v>375</v>
      </c>
      <c r="B14" s="146" t="s">
        <v>869</v>
      </c>
      <c r="C14" s="146" t="s">
        <v>870</v>
      </c>
      <c r="D14" s="146" t="s">
        <v>480</v>
      </c>
      <c r="E14" s="147" t="n">
        <v>1</v>
      </c>
      <c r="F14" s="98" t="n">
        <v>15000</v>
      </c>
      <c r="G14" s="98" t="n">
        <v>15000</v>
      </c>
      <c r="H14" s="98" t="n">
        <v>15000</v>
      </c>
      <c r="I14" s="144"/>
      <c r="J14" s="144"/>
      <c r="K14" s="144"/>
      <c r="L14" s="144"/>
      <c r="M14" s="144"/>
      <c r="N14" s="144"/>
      <c r="O14" s="144"/>
      <c r="P14" s="144"/>
      <c r="Q14" s="144"/>
    </row>
    <row r="15" customFormat="false" ht="20" hidden="false" customHeight="true" outlineLevel="0" collapsed="false">
      <c r="A15" s="145" t="s">
        <v>375</v>
      </c>
      <c r="B15" s="146" t="s">
        <v>865</v>
      </c>
      <c r="C15" s="146" t="s">
        <v>865</v>
      </c>
      <c r="D15" s="146" t="s">
        <v>871</v>
      </c>
      <c r="E15" s="147" t="n">
        <v>130</v>
      </c>
      <c r="F15" s="98" t="n">
        <v>17002.7</v>
      </c>
      <c r="G15" s="98" t="n">
        <v>17002.7</v>
      </c>
      <c r="H15" s="98" t="n">
        <v>17002.7</v>
      </c>
      <c r="I15" s="144"/>
      <c r="J15" s="144"/>
      <c r="K15" s="144"/>
      <c r="L15" s="144"/>
      <c r="M15" s="144"/>
      <c r="N15" s="144"/>
      <c r="O15" s="144"/>
      <c r="P15" s="144"/>
      <c r="Q15" s="144"/>
    </row>
    <row r="16" customFormat="false" ht="20" hidden="false" customHeight="true" outlineLevel="0" collapsed="false">
      <c r="A16" s="145" t="s">
        <v>375</v>
      </c>
      <c r="B16" s="146" t="s">
        <v>872</v>
      </c>
      <c r="C16" s="146" t="s">
        <v>872</v>
      </c>
      <c r="D16" s="146" t="s">
        <v>480</v>
      </c>
      <c r="E16" s="147" t="n">
        <v>1</v>
      </c>
      <c r="F16" s="98" t="n">
        <v>1000</v>
      </c>
      <c r="G16" s="98" t="n">
        <v>1000</v>
      </c>
      <c r="H16" s="98" t="n">
        <v>1000</v>
      </c>
      <c r="I16" s="144"/>
      <c r="J16" s="144"/>
      <c r="K16" s="144"/>
      <c r="L16" s="144"/>
      <c r="M16" s="144"/>
      <c r="N16" s="144"/>
      <c r="O16" s="144"/>
      <c r="P16" s="144"/>
      <c r="Q16" s="144"/>
    </row>
    <row r="17" customFormat="false" ht="20" hidden="false" customHeight="true" outlineLevel="0" collapsed="false">
      <c r="A17" s="145" t="s">
        <v>392</v>
      </c>
      <c r="B17" s="146" t="s">
        <v>873</v>
      </c>
      <c r="C17" s="146" t="s">
        <v>873</v>
      </c>
      <c r="D17" s="146" t="s">
        <v>743</v>
      </c>
      <c r="E17" s="147" t="n">
        <v>2</v>
      </c>
      <c r="F17" s="98" t="n">
        <v>360000</v>
      </c>
      <c r="G17" s="98" t="n">
        <v>360000</v>
      </c>
      <c r="H17" s="98" t="n">
        <v>360000</v>
      </c>
      <c r="I17" s="144"/>
      <c r="J17" s="144"/>
      <c r="K17" s="144"/>
      <c r="L17" s="144"/>
      <c r="M17" s="144"/>
      <c r="N17" s="144"/>
      <c r="O17" s="144"/>
      <c r="P17" s="144"/>
      <c r="Q17" s="144"/>
    </row>
    <row r="18" customFormat="false" ht="20" hidden="false" customHeight="true" outlineLevel="0" collapsed="false">
      <c r="A18" s="145" t="s">
        <v>392</v>
      </c>
      <c r="B18" s="146" t="s">
        <v>874</v>
      </c>
      <c r="C18" s="146" t="s">
        <v>874</v>
      </c>
      <c r="D18" s="146" t="s">
        <v>743</v>
      </c>
      <c r="E18" s="147" t="n">
        <v>1</v>
      </c>
      <c r="F18" s="98" t="n">
        <v>250000</v>
      </c>
      <c r="G18" s="98" t="n">
        <v>250000</v>
      </c>
      <c r="H18" s="98" t="n">
        <v>250000</v>
      </c>
      <c r="I18" s="144"/>
      <c r="J18" s="144"/>
      <c r="K18" s="144"/>
      <c r="L18" s="144"/>
      <c r="M18" s="144"/>
      <c r="N18" s="144"/>
      <c r="O18" s="144"/>
      <c r="P18" s="144"/>
      <c r="Q18" s="144"/>
    </row>
    <row r="19" customFormat="false" ht="20" hidden="false" customHeight="true" outlineLevel="0" collapsed="false">
      <c r="A19" s="145" t="s">
        <v>406</v>
      </c>
      <c r="B19" s="146" t="s">
        <v>406</v>
      </c>
      <c r="C19" s="146" t="s">
        <v>875</v>
      </c>
      <c r="D19" s="148" t="s">
        <v>568</v>
      </c>
      <c r="E19" s="147" t="n">
        <v>1</v>
      </c>
      <c r="F19" s="98" t="n">
        <v>4000000</v>
      </c>
      <c r="G19" s="98" t="n">
        <v>4000000</v>
      </c>
      <c r="H19" s="98" t="n">
        <v>4000000</v>
      </c>
      <c r="I19" s="144"/>
      <c r="J19" s="144"/>
      <c r="K19" s="144"/>
      <c r="L19" s="144"/>
      <c r="M19" s="144"/>
      <c r="N19" s="144"/>
      <c r="O19" s="144"/>
      <c r="P19" s="144"/>
      <c r="Q19" s="144"/>
    </row>
    <row r="20" customFormat="false" ht="21" hidden="false" customHeight="true" outlineLevel="0" collapsed="false">
      <c r="A20" s="149" t="s">
        <v>203</v>
      </c>
      <c r="B20" s="149"/>
      <c r="C20" s="149"/>
      <c r="D20" s="149"/>
      <c r="E20" s="149"/>
      <c r="F20" s="150" t="n">
        <v>7159802.7</v>
      </c>
      <c r="G20" s="150" t="n">
        <v>7159802.7</v>
      </c>
      <c r="H20" s="150" t="n">
        <v>7159802.7</v>
      </c>
      <c r="I20" s="151"/>
      <c r="J20" s="144"/>
      <c r="K20" s="151"/>
      <c r="L20" s="151"/>
      <c r="M20" s="151"/>
      <c r="N20" s="151"/>
      <c r="O20" s="151"/>
      <c r="P20" s="151"/>
      <c r="Q20"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0703125" defaultRowHeight="14.25" zeroHeight="false" outlineLevelRow="0" outlineLevelCol="0"/>
  <cols>
    <col collapsed="false" customWidth="true" hidden="false" outlineLevel="0" max="1" min="1" style="152" width="33.28"/>
    <col collapsed="false" customWidth="true" hidden="false" outlineLevel="0" max="2" min="2" style="152" width="26.42"/>
    <col collapsed="false" customWidth="true" hidden="false" outlineLevel="0" max="3" min="3" style="152" width="28.56"/>
    <col collapsed="false" customWidth="true" hidden="false" outlineLevel="0" max="4" min="4" style="152" width="19.85"/>
    <col collapsed="false" customWidth="true" hidden="false" outlineLevel="0" max="5" min="5" style="152" width="14.41"/>
    <col collapsed="false" customWidth="true" hidden="false" outlineLevel="0" max="6" min="6" style="152" width="23.85"/>
    <col collapsed="false" customWidth="true" hidden="false" outlineLevel="0" max="7" min="7" style="1" width="12.14"/>
    <col collapsed="false" customWidth="true" hidden="false" outlineLevel="0" max="8" min="8" style="1" width="13.56"/>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3"/>
      <c r="H1" s="153"/>
      <c r="I1" s="153"/>
      <c r="J1" s="153"/>
      <c r="K1" s="154"/>
      <c r="L1" s="90"/>
      <c r="M1" s="90"/>
      <c r="N1" s="90"/>
      <c r="O1" s="90"/>
      <c r="P1" s="155"/>
      <c r="Q1" s="156" t="s">
        <v>876</v>
      </c>
    </row>
    <row r="2" customFormat="false" ht="27.75" hidden="false" customHeight="true" outlineLevel="0" collapsed="false">
      <c r="A2" s="137" t="s">
        <v>877</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33" t="s">
        <v>3</v>
      </c>
      <c r="B3" s="33"/>
      <c r="C3" s="33"/>
      <c r="D3" s="34"/>
      <c r="E3" s="34"/>
      <c r="F3" s="34"/>
      <c r="G3" s="157"/>
      <c r="H3" s="157"/>
      <c r="I3" s="157"/>
      <c r="J3" s="157"/>
      <c r="K3" s="154"/>
      <c r="L3" s="90"/>
      <c r="M3" s="90"/>
      <c r="N3" s="90"/>
      <c r="O3" s="90"/>
      <c r="P3" s="158"/>
      <c r="Q3" s="159" t="s">
        <v>206</v>
      </c>
    </row>
    <row r="4" customFormat="false" ht="15.75" hidden="false" customHeight="true" outlineLevel="0" collapsed="false">
      <c r="A4" s="51" t="s">
        <v>849</v>
      </c>
      <c r="B4" s="51" t="s">
        <v>878</v>
      </c>
      <c r="C4" s="51" t="s">
        <v>879</v>
      </c>
      <c r="D4" s="51" t="s">
        <v>880</v>
      </c>
      <c r="E4" s="51" t="s">
        <v>881</v>
      </c>
      <c r="F4" s="51" t="s">
        <v>882</v>
      </c>
      <c r="G4" s="51" t="s">
        <v>222</v>
      </c>
      <c r="H4" s="51"/>
      <c r="I4" s="51"/>
      <c r="J4" s="51"/>
      <c r="K4" s="51"/>
      <c r="L4" s="51"/>
      <c r="M4" s="51"/>
      <c r="N4" s="51"/>
      <c r="O4" s="51"/>
      <c r="P4" s="51"/>
      <c r="Q4" s="51"/>
    </row>
    <row r="5" customFormat="false" ht="17.25" hidden="false" customHeight="true" outlineLevel="0" collapsed="false">
      <c r="A5" s="51"/>
      <c r="B5" s="51"/>
      <c r="C5" s="51"/>
      <c r="D5" s="51"/>
      <c r="E5" s="51"/>
      <c r="F5" s="51"/>
      <c r="G5" s="51" t="s">
        <v>61</v>
      </c>
      <c r="H5" s="51" t="s">
        <v>64</v>
      </c>
      <c r="I5" s="51" t="s">
        <v>855</v>
      </c>
      <c r="J5" s="51" t="s">
        <v>856</v>
      </c>
      <c r="K5" s="160" t="s">
        <v>857</v>
      </c>
      <c r="L5" s="51" t="s">
        <v>68</v>
      </c>
      <c r="M5" s="51"/>
      <c r="N5" s="51"/>
      <c r="O5" s="51"/>
      <c r="P5" s="51"/>
      <c r="Q5" s="51"/>
    </row>
    <row r="6" customFormat="false" ht="54" hidden="false" customHeight="true" outlineLevel="0" collapsed="false">
      <c r="A6" s="51"/>
      <c r="B6" s="51"/>
      <c r="C6" s="51"/>
      <c r="D6" s="51"/>
      <c r="E6" s="51"/>
      <c r="F6" s="51"/>
      <c r="G6" s="51"/>
      <c r="H6" s="51"/>
      <c r="I6" s="51"/>
      <c r="J6" s="51"/>
      <c r="K6" s="160"/>
      <c r="L6" s="51" t="s">
        <v>63</v>
      </c>
      <c r="M6" s="51" t="s">
        <v>70</v>
      </c>
      <c r="N6" s="51" t="s">
        <v>339</v>
      </c>
      <c r="O6" s="51" t="s">
        <v>72</v>
      </c>
      <c r="P6" s="107" t="s">
        <v>73</v>
      </c>
      <c r="Q6" s="51" t="s">
        <v>74</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45" t="s">
        <v>350</v>
      </c>
      <c r="B8" s="146" t="s">
        <v>863</v>
      </c>
      <c r="C8" s="161" t="s">
        <v>883</v>
      </c>
      <c r="D8" s="162" t="s">
        <v>884</v>
      </c>
      <c r="E8" s="146" t="s">
        <v>90</v>
      </c>
      <c r="F8" s="146" t="s">
        <v>864</v>
      </c>
      <c r="G8" s="98" t="n">
        <v>1410000</v>
      </c>
      <c r="H8" s="98" t="n">
        <v>1410000</v>
      </c>
      <c r="I8" s="163"/>
      <c r="J8" s="163"/>
      <c r="K8" s="163"/>
      <c r="L8" s="163"/>
      <c r="M8" s="163"/>
      <c r="N8" s="163"/>
      <c r="O8" s="163"/>
      <c r="P8" s="163"/>
      <c r="Q8" s="163"/>
    </row>
    <row r="9" customFormat="false" ht="20" hidden="false" customHeight="true" outlineLevel="0" collapsed="false">
      <c r="A9" s="145" t="s">
        <v>401</v>
      </c>
      <c r="B9" s="146" t="s">
        <v>885</v>
      </c>
      <c r="C9" s="161" t="s">
        <v>886</v>
      </c>
      <c r="D9" s="162" t="s">
        <v>887</v>
      </c>
      <c r="E9" s="146" t="s">
        <v>144</v>
      </c>
      <c r="F9" s="146" t="s">
        <v>888</v>
      </c>
      <c r="G9" s="98" t="n">
        <v>500000</v>
      </c>
      <c r="H9" s="98" t="n">
        <v>500000</v>
      </c>
      <c r="I9" s="26"/>
      <c r="J9" s="26"/>
      <c r="K9" s="163"/>
      <c r="L9" s="26"/>
      <c r="M9" s="26"/>
      <c r="N9" s="26"/>
      <c r="O9" s="26"/>
      <c r="P9" s="163"/>
      <c r="Q9" s="26"/>
    </row>
    <row r="10" customFormat="false" ht="20" hidden="false" customHeight="true" outlineLevel="0" collapsed="false">
      <c r="A10" s="145" t="s">
        <v>401</v>
      </c>
      <c r="B10" s="146" t="s">
        <v>889</v>
      </c>
      <c r="C10" s="161" t="s">
        <v>890</v>
      </c>
      <c r="D10" s="162" t="s">
        <v>884</v>
      </c>
      <c r="E10" s="146" t="s">
        <v>144</v>
      </c>
      <c r="F10" s="146" t="s">
        <v>891</v>
      </c>
      <c r="G10" s="98" t="n">
        <v>20000</v>
      </c>
      <c r="H10" s="98" t="n">
        <v>20000</v>
      </c>
      <c r="I10" s="68"/>
      <c r="J10" s="68"/>
      <c r="K10" s="68"/>
      <c r="L10" s="68"/>
      <c r="M10" s="68"/>
      <c r="N10" s="68"/>
      <c r="O10" s="68"/>
      <c r="P10" s="68"/>
      <c r="Q10" s="68"/>
    </row>
    <row r="11" customFormat="false" ht="20" hidden="false" customHeight="true" outlineLevel="0" collapsed="false">
      <c r="A11" s="10" t="s">
        <v>203</v>
      </c>
      <c r="B11" s="10"/>
      <c r="C11" s="10"/>
      <c r="D11" s="10"/>
      <c r="E11" s="10"/>
      <c r="F11" s="10"/>
      <c r="G11" s="150" t="n">
        <v>1930000</v>
      </c>
      <c r="H11" s="150" t="n">
        <v>1930000</v>
      </c>
      <c r="I11" s="18"/>
      <c r="J11" s="18"/>
      <c r="K11" s="164"/>
      <c r="L11" s="18"/>
      <c r="M11" s="18"/>
      <c r="N11" s="18"/>
      <c r="O11" s="18"/>
      <c r="P11" s="164"/>
      <c r="Q11" s="1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7"/>
      <c r="W1" s="116" t="s">
        <v>892</v>
      </c>
    </row>
    <row r="2" customFormat="false" ht="27.75" hidden="false" customHeight="true" outlineLevel="0" collapsed="false">
      <c r="A2" s="137" t="s">
        <v>893</v>
      </c>
      <c r="B2" s="137"/>
      <c r="C2" s="137"/>
      <c r="D2" s="137"/>
      <c r="E2" s="137"/>
      <c r="F2" s="137"/>
      <c r="G2" s="137"/>
      <c r="H2" s="137"/>
      <c r="I2" s="137"/>
      <c r="J2" s="137"/>
      <c r="K2" s="137"/>
      <c r="L2" s="137"/>
      <c r="M2" s="137"/>
      <c r="N2" s="137"/>
      <c r="O2" s="137"/>
      <c r="P2" s="137"/>
      <c r="Q2" s="137"/>
      <c r="R2" s="137"/>
      <c r="S2" s="137"/>
      <c r="T2" s="137"/>
      <c r="U2" s="137"/>
      <c r="V2" s="137"/>
      <c r="W2" s="137"/>
    </row>
    <row r="3" customFormat="false" ht="18" hidden="false" customHeight="true" outlineLevel="0" collapsed="false">
      <c r="A3" s="7" t="s">
        <v>3</v>
      </c>
      <c r="B3" s="7"/>
      <c r="C3" s="7"/>
      <c r="D3" s="7"/>
      <c r="E3" s="7"/>
      <c r="F3" s="7"/>
      <c r="G3" s="7"/>
      <c r="H3" s="7"/>
      <c r="I3" s="7"/>
      <c r="W3" s="165" t="s">
        <v>206</v>
      </c>
    </row>
    <row r="4" customFormat="false" ht="19.5" hidden="false" customHeight="true" outlineLevel="0" collapsed="false">
      <c r="A4" s="10" t="s">
        <v>894</v>
      </c>
      <c r="B4" s="130" t="s">
        <v>222</v>
      </c>
      <c r="C4" s="130"/>
      <c r="D4" s="130"/>
      <c r="E4" s="130" t="s">
        <v>895</v>
      </c>
      <c r="F4" s="130"/>
      <c r="G4" s="130"/>
      <c r="H4" s="130"/>
      <c r="I4" s="130"/>
      <c r="J4" s="130"/>
      <c r="K4" s="130"/>
      <c r="L4" s="130"/>
      <c r="M4" s="130"/>
      <c r="N4" s="130"/>
      <c r="O4" s="130"/>
      <c r="P4" s="130"/>
      <c r="Q4" s="130"/>
      <c r="R4" s="130"/>
      <c r="S4" s="130"/>
      <c r="T4" s="130"/>
      <c r="U4" s="130"/>
      <c r="V4" s="130"/>
      <c r="W4" s="130"/>
    </row>
    <row r="5" customFormat="false" ht="40.5" hidden="false" customHeight="true" outlineLevel="0" collapsed="false">
      <c r="A5" s="10"/>
      <c r="B5" s="166" t="s">
        <v>61</v>
      </c>
      <c r="C5" s="53" t="s">
        <v>64</v>
      </c>
      <c r="D5" s="167" t="s">
        <v>896</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68" t="n">
        <v>4</v>
      </c>
      <c r="E6" s="10" t="n">
        <v>5</v>
      </c>
      <c r="F6" s="10" t="n">
        <v>6</v>
      </c>
      <c r="G6" s="10" t="n">
        <v>7</v>
      </c>
      <c r="H6" s="168" t="n">
        <v>8</v>
      </c>
      <c r="I6" s="10" t="n">
        <v>9</v>
      </c>
      <c r="J6" s="10" t="n">
        <v>10</v>
      </c>
      <c r="K6" s="10" t="n">
        <v>11</v>
      </c>
      <c r="L6" s="168" t="n">
        <v>12</v>
      </c>
      <c r="M6" s="10" t="n">
        <v>13</v>
      </c>
      <c r="N6" s="10" t="n">
        <v>14</v>
      </c>
      <c r="O6" s="10" t="n">
        <v>15</v>
      </c>
      <c r="P6" s="168" t="n">
        <v>16</v>
      </c>
      <c r="Q6" s="10" t="n">
        <v>17</v>
      </c>
      <c r="R6" s="10" t="n">
        <v>18</v>
      </c>
      <c r="S6" s="10" t="n">
        <v>19</v>
      </c>
      <c r="T6" s="168" t="n">
        <v>20</v>
      </c>
      <c r="U6" s="168" t="n">
        <v>21</v>
      </c>
      <c r="V6" s="168" t="n">
        <v>22</v>
      </c>
      <c r="W6" s="169" t="n">
        <v>23</v>
      </c>
    </row>
    <row r="7" customFormat="false" ht="19.5" hidden="false" customHeight="true" outlineLevel="0" collapsed="false">
      <c r="A7" s="82" t="s">
        <v>845</v>
      </c>
      <c r="B7" s="163"/>
      <c r="C7" s="163"/>
      <c r="D7" s="170"/>
      <c r="E7" s="163"/>
      <c r="F7" s="163"/>
      <c r="G7" s="163"/>
      <c r="H7" s="163"/>
      <c r="I7" s="163"/>
      <c r="J7" s="163"/>
      <c r="K7" s="163"/>
      <c r="L7" s="163"/>
      <c r="M7" s="163"/>
      <c r="N7" s="163"/>
      <c r="O7" s="163"/>
      <c r="P7" s="163"/>
      <c r="Q7" s="163"/>
      <c r="R7" s="163"/>
      <c r="S7" s="163"/>
      <c r="T7" s="163"/>
      <c r="U7" s="163"/>
      <c r="V7" s="163"/>
      <c r="W7" s="163"/>
    </row>
    <row r="8" customFormat="false" ht="19.5" hidden="false" customHeight="true" outlineLevel="0" collapsed="false">
      <c r="A8" s="118"/>
      <c r="B8" s="163"/>
      <c r="C8" s="163"/>
      <c r="D8" s="170"/>
      <c r="E8" s="163"/>
      <c r="F8" s="163"/>
      <c r="G8" s="163"/>
      <c r="H8" s="163"/>
      <c r="I8" s="163"/>
      <c r="J8" s="163"/>
      <c r="K8" s="163"/>
      <c r="L8" s="163"/>
      <c r="M8" s="163"/>
      <c r="N8" s="163"/>
      <c r="O8" s="163"/>
      <c r="P8" s="163"/>
      <c r="Q8" s="163"/>
      <c r="R8" s="163"/>
      <c r="S8" s="163"/>
      <c r="T8" s="163"/>
      <c r="U8" s="163"/>
      <c r="V8" s="163"/>
      <c r="W8" s="163"/>
    </row>
    <row r="9" s="2" customFormat="true" ht="14.25" hidden="false" customHeight="true" outlineLevel="0" collapsed="false">
      <c r="A9" s="171" t="s">
        <v>897</v>
      </c>
      <c r="B9" s="171"/>
      <c r="C9" s="171"/>
      <c r="D9" s="171"/>
      <c r="E9" s="171"/>
      <c r="F9" s="171"/>
      <c r="G9" s="171"/>
      <c r="H9" s="171"/>
      <c r="I9" s="171"/>
      <c r="J9" s="171"/>
      <c r="K9" s="171"/>
      <c r="L9" s="171"/>
      <c r="M9" s="1"/>
      <c r="N9" s="1"/>
      <c r="O9" s="1"/>
      <c r="P9" s="1"/>
      <c r="Q9" s="1"/>
      <c r="R9" s="1"/>
      <c r="S9" s="1"/>
      <c r="T9" s="1"/>
      <c r="U9" s="1"/>
      <c r="V9" s="1"/>
      <c r="W9" s="1"/>
    </row>
  </sheetData>
  <mergeCells count="6">
    <mergeCell ref="A2:W2"/>
    <mergeCell ref="A3:I3"/>
    <mergeCell ref="A4:A5"/>
    <mergeCell ref="B4:D4"/>
    <mergeCell ref="E4:W4"/>
    <mergeCell ref="A9:L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6" t="s">
        <v>898</v>
      </c>
    </row>
    <row r="2" customFormat="false" ht="28.5" hidden="false" customHeight="true" outlineLevel="0" collapsed="false">
      <c r="A2" s="6" t="s">
        <v>899</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51" t="s">
        <v>410</v>
      </c>
      <c r="B4" s="51" t="s">
        <v>411</v>
      </c>
      <c r="C4" s="51" t="s">
        <v>412</v>
      </c>
      <c r="D4" s="51" t="s">
        <v>413</v>
      </c>
      <c r="E4" s="51" t="s">
        <v>414</v>
      </c>
      <c r="F4" s="65" t="s">
        <v>415</v>
      </c>
      <c r="G4" s="51" t="s">
        <v>416</v>
      </c>
      <c r="H4" s="65" t="s">
        <v>417</v>
      </c>
      <c r="I4" s="65" t="s">
        <v>418</v>
      </c>
      <c r="J4" s="51" t="s">
        <v>419</v>
      </c>
    </row>
    <row r="5" customFormat="false" ht="14.2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82" t="s">
        <v>845</v>
      </c>
      <c r="B6" s="118"/>
      <c r="C6" s="118"/>
      <c r="D6" s="118"/>
      <c r="E6" s="119"/>
      <c r="F6" s="172"/>
      <c r="G6" s="119"/>
      <c r="H6" s="172"/>
      <c r="I6" s="172"/>
      <c r="J6" s="119"/>
    </row>
    <row r="7" customFormat="false" ht="42.75" hidden="false" customHeight="true" outlineLevel="0" collapsed="false">
      <c r="A7" s="123"/>
      <c r="B7" s="123"/>
      <c r="C7" s="123"/>
      <c r="D7" s="123"/>
      <c r="E7" s="81"/>
      <c r="F7" s="123"/>
      <c r="G7" s="81"/>
      <c r="H7" s="123"/>
      <c r="I7" s="123"/>
      <c r="J7" s="81"/>
    </row>
    <row r="8" customFormat="false" ht="12" hidden="false" customHeight="false" outlineLevel="0" collapsed="false">
      <c r="A8" s="171" t="s">
        <v>897</v>
      </c>
      <c r="B8" s="171"/>
      <c r="C8" s="171"/>
      <c r="D8" s="171"/>
      <c r="E8" s="171"/>
      <c r="F8" s="171"/>
      <c r="G8" s="171"/>
      <c r="H8" s="171"/>
      <c r="I8" s="171"/>
      <c r="J8" s="171"/>
      <c r="K8" s="171"/>
      <c r="L8" s="171"/>
    </row>
  </sheetData>
  <mergeCells count="3">
    <mergeCell ref="A2:J2"/>
    <mergeCell ref="A3:H3"/>
    <mergeCell ref="A8:L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2890625" defaultRowHeight="12" zeroHeight="false" outlineLevelRow="0" outlineLevelCol="0"/>
  <cols>
    <col collapsed="false" customWidth="true" hidden="false" outlineLevel="0" max="1" min="1" style="173" width="69.42"/>
    <col collapsed="false" customWidth="true" hidden="false" outlineLevel="0" max="2" min="2" style="173" width="18.7"/>
    <col collapsed="false" customWidth="true" hidden="false" outlineLevel="0" max="3" min="3" style="173" width="24.83"/>
    <col collapsed="false" customWidth="true" hidden="false" outlineLevel="0" max="6" min="4" style="173" width="23.56"/>
    <col collapsed="false" customWidth="true" hidden="false" outlineLevel="0" max="7" min="7" style="173" width="25.12"/>
    <col collapsed="false" customWidth="true" hidden="false" outlineLevel="0" max="8" min="8" style="173" width="18.83"/>
    <col collapsed="false" customWidth="false" hidden="false" outlineLevel="0" max="257" min="9" style="173" width="9.13"/>
  </cols>
  <sheetData>
    <row r="1" customFormat="false" ht="12" hidden="false" customHeight="false" outlineLevel="0" collapsed="false">
      <c r="H1" s="174" t="s">
        <v>900</v>
      </c>
    </row>
    <row r="2" customFormat="false" ht="28.5" hidden="false" customHeight="false" outlineLevel="0" collapsed="false">
      <c r="A2" s="175" t="s">
        <v>901</v>
      </c>
      <c r="B2" s="175"/>
      <c r="C2" s="175"/>
      <c r="D2" s="175"/>
      <c r="E2" s="175"/>
      <c r="F2" s="175"/>
      <c r="G2" s="175"/>
      <c r="H2" s="175"/>
    </row>
    <row r="3" customFormat="false" ht="12" hidden="false" customHeight="true" outlineLevel="0" collapsed="false">
      <c r="A3" s="117" t="s">
        <v>3</v>
      </c>
      <c r="B3" s="117"/>
      <c r="C3" s="117"/>
      <c r="D3" s="117"/>
      <c r="E3" s="117"/>
      <c r="F3" s="117"/>
      <c r="G3" s="117"/>
      <c r="H3" s="117"/>
    </row>
    <row r="4" customFormat="false" ht="18" hidden="false" customHeight="true" outlineLevel="0" collapsed="false">
      <c r="A4" s="176" t="s">
        <v>215</v>
      </c>
      <c r="B4" s="176" t="s">
        <v>902</v>
      </c>
      <c r="C4" s="176" t="s">
        <v>903</v>
      </c>
      <c r="D4" s="176" t="s">
        <v>904</v>
      </c>
      <c r="E4" s="176" t="s">
        <v>905</v>
      </c>
      <c r="F4" s="176" t="s">
        <v>906</v>
      </c>
      <c r="G4" s="176"/>
      <c r="H4" s="176"/>
    </row>
    <row r="5" customFormat="false" ht="18" hidden="false" customHeight="true" outlineLevel="0" collapsed="false">
      <c r="A5" s="176"/>
      <c r="B5" s="176"/>
      <c r="C5" s="176"/>
      <c r="D5" s="176"/>
      <c r="E5" s="176"/>
      <c r="F5" s="177" t="s">
        <v>853</v>
      </c>
      <c r="G5" s="177" t="s">
        <v>907</v>
      </c>
      <c r="H5" s="177" t="s">
        <v>908</v>
      </c>
    </row>
    <row r="6" customFormat="false" ht="21" hidden="false" customHeight="true" outlineLevel="0" collapsed="false">
      <c r="A6" s="178" t="n">
        <v>1</v>
      </c>
      <c r="B6" s="178" t="n">
        <v>2</v>
      </c>
      <c r="C6" s="178" t="n">
        <v>3</v>
      </c>
      <c r="D6" s="178" t="n">
        <v>4</v>
      </c>
      <c r="E6" s="178" t="n">
        <v>5</v>
      </c>
      <c r="F6" s="178" t="n">
        <v>6</v>
      </c>
      <c r="G6" s="178" t="n">
        <v>7</v>
      </c>
      <c r="H6" s="178" t="n">
        <v>8</v>
      </c>
    </row>
    <row r="7" customFormat="false" ht="21" hidden="false" customHeight="true" outlineLevel="0" collapsed="false">
      <c r="A7" s="179" t="s">
        <v>76</v>
      </c>
      <c r="B7" s="178"/>
      <c r="C7" s="178"/>
      <c r="D7" s="178"/>
      <c r="E7" s="178"/>
      <c r="F7" s="180" t="n">
        <v>14</v>
      </c>
      <c r="G7" s="181" t="n">
        <v>1267700</v>
      </c>
      <c r="H7" s="181" t="n">
        <v>1452800</v>
      </c>
    </row>
    <row r="8" customFormat="false" ht="21" hidden="false" customHeight="true" outlineLevel="0" collapsed="false">
      <c r="A8" s="179" t="s">
        <v>76</v>
      </c>
      <c r="B8" s="179" t="s">
        <v>909</v>
      </c>
      <c r="C8" s="70" t="s">
        <v>910</v>
      </c>
      <c r="D8" s="82" t="s">
        <v>858</v>
      </c>
      <c r="E8" s="82" t="s">
        <v>860</v>
      </c>
      <c r="F8" s="182" t="n">
        <v>1</v>
      </c>
      <c r="G8" s="182" t="n">
        <f aca="false">H8/F8</f>
        <v>820000</v>
      </c>
      <c r="H8" s="181" t="n">
        <v>820000</v>
      </c>
    </row>
    <row r="9" customFormat="false" ht="21" hidden="false" customHeight="true" outlineLevel="0" collapsed="false">
      <c r="A9" s="179" t="s">
        <v>76</v>
      </c>
      <c r="B9" s="183" t="s">
        <v>911</v>
      </c>
      <c r="C9" s="114" t="s">
        <v>912</v>
      </c>
      <c r="D9" s="82" t="s">
        <v>867</v>
      </c>
      <c r="E9" s="82" t="s">
        <v>480</v>
      </c>
      <c r="F9" s="182" t="n">
        <v>4</v>
      </c>
      <c r="G9" s="182" t="n">
        <f aca="false">H9/F9</f>
        <v>500</v>
      </c>
      <c r="H9" s="181" t="n">
        <v>2000</v>
      </c>
    </row>
    <row r="10" customFormat="false" ht="21" hidden="false" customHeight="true" outlineLevel="0" collapsed="false">
      <c r="A10" s="179" t="s">
        <v>76</v>
      </c>
      <c r="B10" s="183" t="s">
        <v>911</v>
      </c>
      <c r="C10" s="184" t="s">
        <v>913</v>
      </c>
      <c r="D10" s="82" t="s">
        <v>868</v>
      </c>
      <c r="E10" s="82" t="s">
        <v>480</v>
      </c>
      <c r="F10" s="182" t="n">
        <v>4</v>
      </c>
      <c r="G10" s="182" t="n">
        <f aca="false">H10/F10</f>
        <v>1200</v>
      </c>
      <c r="H10" s="181" t="n">
        <v>4800</v>
      </c>
    </row>
    <row r="11" customFormat="false" ht="21" hidden="false" customHeight="true" outlineLevel="0" collapsed="false">
      <c r="A11" s="179" t="s">
        <v>76</v>
      </c>
      <c r="B11" s="179" t="s">
        <v>909</v>
      </c>
      <c r="C11" s="70" t="s">
        <v>914</v>
      </c>
      <c r="D11" s="82" t="s">
        <v>869</v>
      </c>
      <c r="E11" s="82" t="s">
        <v>480</v>
      </c>
      <c r="F11" s="182" t="n">
        <v>1</v>
      </c>
      <c r="G11" s="182" t="n">
        <f aca="false">H11/F11</f>
        <v>15000</v>
      </c>
      <c r="H11" s="181" t="n">
        <v>15000</v>
      </c>
    </row>
    <row r="12" customFormat="false" ht="21" hidden="false" customHeight="true" outlineLevel="0" collapsed="false">
      <c r="A12" s="179" t="s">
        <v>76</v>
      </c>
      <c r="B12" s="183" t="s">
        <v>911</v>
      </c>
      <c r="C12" s="114" t="s">
        <v>915</v>
      </c>
      <c r="D12" s="82" t="s">
        <v>872</v>
      </c>
      <c r="E12" s="82" t="s">
        <v>480</v>
      </c>
      <c r="F12" s="182" t="n">
        <v>1</v>
      </c>
      <c r="G12" s="182" t="n">
        <f aca="false">H12/F12</f>
        <v>1000</v>
      </c>
      <c r="H12" s="181" t="n">
        <v>1000</v>
      </c>
    </row>
    <row r="13" customFormat="false" ht="21" hidden="false" customHeight="true" outlineLevel="0" collapsed="false">
      <c r="A13" s="179" t="s">
        <v>76</v>
      </c>
      <c r="B13" s="179" t="s">
        <v>909</v>
      </c>
      <c r="C13" s="70" t="s">
        <v>916</v>
      </c>
      <c r="D13" s="82" t="s">
        <v>873</v>
      </c>
      <c r="E13" s="82" t="s">
        <v>743</v>
      </c>
      <c r="F13" s="182" t="n">
        <v>2</v>
      </c>
      <c r="G13" s="182" t="n">
        <f aca="false">H13/F13</f>
        <v>180000</v>
      </c>
      <c r="H13" s="181" t="n">
        <v>360000</v>
      </c>
    </row>
    <row r="14" customFormat="false" ht="21" hidden="false" customHeight="true" outlineLevel="0" collapsed="false">
      <c r="A14" s="179" t="s">
        <v>76</v>
      </c>
      <c r="B14" s="179" t="s">
        <v>909</v>
      </c>
      <c r="C14" s="70" t="s">
        <v>917</v>
      </c>
      <c r="D14" s="82" t="s">
        <v>874</v>
      </c>
      <c r="E14" s="82" t="s">
        <v>743</v>
      </c>
      <c r="F14" s="182" t="n">
        <v>1</v>
      </c>
      <c r="G14" s="182" t="n">
        <f aca="false">H14/F14</f>
        <v>250000</v>
      </c>
      <c r="H14" s="181" t="n">
        <v>250000</v>
      </c>
    </row>
    <row r="18" customFormat="false" ht="12" hidden="false" customHeight="false" outlineLevel="0" collapsed="false">
      <c r="F18" s="185"/>
      <c r="G18" s="185"/>
    </row>
    <row r="19" customFormat="false" ht="12" hidden="false" customHeight="false" outlineLevel="0" collapsed="false">
      <c r="F19" s="185"/>
      <c r="G19" s="185"/>
    </row>
    <row r="20" customFormat="false" ht="12" hidden="false" customHeight="false" outlineLevel="0" collapsed="false">
      <c r="F20" s="185"/>
      <c r="G20" s="185"/>
    </row>
    <row r="21" customFormat="false" ht="12" hidden="false" customHeight="false" outlineLevel="0" collapsed="false">
      <c r="F21" s="185"/>
      <c r="G21" s="185"/>
    </row>
    <row r="22" customFormat="false" ht="12" hidden="false" customHeight="false" outlineLevel="0" collapsed="false">
      <c r="F22" s="185"/>
      <c r="G22" s="185"/>
    </row>
  </sheetData>
  <mergeCells count="8">
    <mergeCell ref="A2:H2"/>
    <mergeCell ref="A3:H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A14:E14"/>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73"/>
      <c r="B1" s="173"/>
      <c r="C1" s="173"/>
      <c r="D1" s="173"/>
      <c r="E1" s="173"/>
      <c r="F1" s="173"/>
      <c r="G1" s="173"/>
      <c r="H1" s="173"/>
      <c r="I1" s="173"/>
      <c r="J1" s="173"/>
      <c r="K1" s="174" t="s">
        <v>918</v>
      </c>
    </row>
    <row r="2" customFormat="false" ht="28.5" hidden="false" customHeight="false" outlineLevel="0" collapsed="false">
      <c r="A2" s="175" t="s">
        <v>919</v>
      </c>
      <c r="B2" s="175"/>
      <c r="C2" s="175"/>
      <c r="D2" s="175"/>
      <c r="E2" s="175"/>
      <c r="F2" s="175"/>
      <c r="G2" s="175"/>
      <c r="H2" s="175"/>
      <c r="I2" s="175"/>
      <c r="J2" s="175"/>
      <c r="K2" s="175"/>
    </row>
    <row r="3" s="173" customFormat="true" ht="12" hidden="false" customHeight="true" outlineLevel="0" collapsed="false">
      <c r="A3" s="117" t="s">
        <v>3</v>
      </c>
      <c r="B3" s="117"/>
      <c r="C3" s="117"/>
      <c r="D3" s="117"/>
      <c r="E3" s="117"/>
      <c r="F3" s="117"/>
      <c r="G3" s="117"/>
      <c r="H3" s="117"/>
      <c r="K3" s="165" t="s">
        <v>206</v>
      </c>
    </row>
    <row r="4" customFormat="false" ht="14.25" hidden="false" customHeight="true" outlineLevel="0" collapsed="false">
      <c r="A4" s="176" t="s">
        <v>334</v>
      </c>
      <c r="B4" s="176" t="s">
        <v>217</v>
      </c>
      <c r="C4" s="176" t="s">
        <v>335</v>
      </c>
      <c r="D4" s="176" t="s">
        <v>218</v>
      </c>
      <c r="E4" s="176" t="s">
        <v>219</v>
      </c>
      <c r="F4" s="176" t="s">
        <v>336</v>
      </c>
      <c r="G4" s="176" t="s">
        <v>337</v>
      </c>
      <c r="H4" s="176" t="s">
        <v>61</v>
      </c>
      <c r="I4" s="186" t="s">
        <v>920</v>
      </c>
      <c r="J4" s="186"/>
      <c r="K4" s="186"/>
    </row>
    <row r="5" customFormat="false" ht="13.5" hidden="false" customHeight="false" outlineLevel="0" collapsed="false">
      <c r="A5" s="176"/>
      <c r="B5" s="176"/>
      <c r="C5" s="176"/>
      <c r="D5" s="176"/>
      <c r="E5" s="176"/>
      <c r="F5" s="176"/>
      <c r="G5" s="176"/>
      <c r="H5" s="176"/>
      <c r="I5" s="187" t="s">
        <v>64</v>
      </c>
      <c r="J5" s="177" t="s">
        <v>65</v>
      </c>
      <c r="K5" s="177" t="s">
        <v>66</v>
      </c>
    </row>
    <row r="6" customFormat="false" ht="14.25" hidden="false" customHeight="false" outlineLevel="0" collapsed="false">
      <c r="A6" s="178" t="n">
        <v>1</v>
      </c>
      <c r="B6" s="178" t="n">
        <v>2</v>
      </c>
      <c r="C6" s="178" t="n">
        <v>3</v>
      </c>
      <c r="D6" s="178" t="n">
        <v>4</v>
      </c>
      <c r="E6" s="178" t="n">
        <v>5</v>
      </c>
      <c r="F6" s="178" t="n">
        <v>6</v>
      </c>
      <c r="G6" s="178" t="n">
        <v>7</v>
      </c>
      <c r="H6" s="178" t="n">
        <v>8</v>
      </c>
      <c r="I6" s="178" t="n">
        <v>9</v>
      </c>
      <c r="J6" s="178" t="n">
        <v>10</v>
      </c>
      <c r="K6" s="178" t="n">
        <v>11</v>
      </c>
    </row>
    <row r="7" customFormat="false" ht="14.25" hidden="false" customHeight="false" outlineLevel="0" collapsed="false">
      <c r="A7" s="188"/>
      <c r="B7" s="188"/>
      <c r="C7" s="188"/>
      <c r="D7" s="188"/>
      <c r="E7" s="188"/>
      <c r="F7" s="188"/>
      <c r="G7" s="188"/>
      <c r="H7" s="188"/>
      <c r="I7" s="178"/>
      <c r="J7" s="178"/>
      <c r="K7" s="178"/>
    </row>
    <row r="8" customFormat="false" ht="14.25" hidden="false" customHeight="false" outlineLevel="0" collapsed="false">
      <c r="A8" s="189"/>
      <c r="B8" s="189"/>
      <c r="C8" s="189"/>
      <c r="D8" s="189"/>
      <c r="E8" s="189"/>
      <c r="F8" s="189"/>
      <c r="G8" s="189"/>
      <c r="H8" s="189"/>
      <c r="I8" s="178"/>
      <c r="J8" s="178"/>
      <c r="K8" s="178"/>
    </row>
    <row r="9" customFormat="false" ht="14.25" hidden="false" customHeight="true" outlineLevel="0" collapsed="false">
      <c r="A9" s="176" t="s">
        <v>61</v>
      </c>
      <c r="B9" s="176"/>
      <c r="C9" s="176"/>
      <c r="D9" s="176"/>
      <c r="E9" s="176"/>
      <c r="F9" s="176"/>
      <c r="G9" s="176"/>
      <c r="H9" s="189"/>
      <c r="I9" s="178"/>
      <c r="J9" s="178"/>
      <c r="K9" s="178"/>
    </row>
    <row r="10" s="173" customFormat="true" ht="12" hidden="false" customHeight="false" outlineLevel="0" collapsed="false">
      <c r="A10" s="171" t="s">
        <v>897</v>
      </c>
      <c r="B10" s="171"/>
      <c r="C10" s="171"/>
      <c r="D10" s="171"/>
      <c r="E10" s="171"/>
      <c r="F10" s="171"/>
      <c r="G10" s="171"/>
      <c r="H10" s="171"/>
      <c r="I10" s="171"/>
      <c r="J10" s="171"/>
      <c r="K10" s="171"/>
      <c r="L10" s="171"/>
    </row>
  </sheetData>
  <mergeCells count="13">
    <mergeCell ref="A2:K2"/>
    <mergeCell ref="A3:H3"/>
    <mergeCell ref="A4:A5"/>
    <mergeCell ref="B4:B5"/>
    <mergeCell ref="C4:C5"/>
    <mergeCell ref="D4:D5"/>
    <mergeCell ref="E4:E5"/>
    <mergeCell ref="F4:F5"/>
    <mergeCell ref="G4:G5"/>
    <mergeCell ref="H4:H5"/>
    <mergeCell ref="I4:K4"/>
    <mergeCell ref="A9:G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32" activeCellId="0" sqref="J3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49.7"/>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3"/>
      <c r="B1" s="173"/>
      <c r="C1" s="173"/>
      <c r="D1" s="173"/>
      <c r="E1" s="173"/>
      <c r="F1" s="173"/>
      <c r="G1" s="174" t="s">
        <v>921</v>
      </c>
    </row>
    <row r="2" customFormat="false" ht="28.5" hidden="false" customHeight="false" outlineLevel="0" collapsed="false">
      <c r="A2" s="175" t="s">
        <v>922</v>
      </c>
      <c r="B2" s="175"/>
      <c r="C2" s="175"/>
      <c r="D2" s="175"/>
      <c r="E2" s="175"/>
      <c r="F2" s="175"/>
      <c r="G2" s="175"/>
    </row>
    <row r="3" customFormat="false" ht="13.5" hidden="false" customHeight="false" outlineLevel="0" collapsed="false">
      <c r="A3" s="190" t="s">
        <v>3</v>
      </c>
      <c r="B3" s="190"/>
      <c r="C3" s="173"/>
      <c r="D3" s="173"/>
      <c r="E3" s="173"/>
      <c r="F3" s="173"/>
      <c r="G3" s="191" t="s">
        <v>206</v>
      </c>
    </row>
    <row r="4" customFormat="false" ht="14.25" hidden="false" customHeight="true" outlineLevel="0" collapsed="false">
      <c r="A4" s="176" t="s">
        <v>335</v>
      </c>
      <c r="B4" s="176" t="s">
        <v>334</v>
      </c>
      <c r="C4" s="176" t="s">
        <v>217</v>
      </c>
      <c r="D4" s="176" t="s">
        <v>923</v>
      </c>
      <c r="E4" s="186" t="s">
        <v>64</v>
      </c>
      <c r="F4" s="186"/>
      <c r="G4" s="186"/>
    </row>
    <row r="5" customFormat="false" ht="13.5" hidden="false" customHeight="false" outlineLevel="0" collapsed="false">
      <c r="A5" s="176"/>
      <c r="B5" s="176"/>
      <c r="C5" s="176"/>
      <c r="D5" s="176"/>
      <c r="E5" s="192" t="s">
        <v>924</v>
      </c>
      <c r="F5" s="193" t="s">
        <v>925</v>
      </c>
      <c r="G5" s="193" t="s">
        <v>926</v>
      </c>
    </row>
    <row r="6" customFormat="false" ht="14.25" hidden="false" customHeight="false" outlineLevel="0" collapsed="false">
      <c r="A6" s="178" t="n">
        <v>1</v>
      </c>
      <c r="B6" s="178" t="n">
        <v>2</v>
      </c>
      <c r="C6" s="178" t="n">
        <v>3</v>
      </c>
      <c r="D6" s="178" t="n">
        <v>4</v>
      </c>
      <c r="E6" s="178" t="n">
        <v>5</v>
      </c>
      <c r="F6" s="178" t="n">
        <v>6</v>
      </c>
      <c r="G6" s="178" t="n">
        <v>7</v>
      </c>
    </row>
    <row r="7" customFormat="false" ht="33.75" hidden="false" customHeight="false" outlineLevel="0" collapsed="false">
      <c r="A7" s="122" t="s">
        <v>76</v>
      </c>
      <c r="B7" s="194"/>
      <c r="C7" s="194"/>
      <c r="D7" s="43"/>
      <c r="E7" s="83" t="n">
        <v>57010000</v>
      </c>
      <c r="F7" s="83" t="n">
        <f aca="false">F31</f>
        <v>51083897.2</v>
      </c>
      <c r="G7" s="83" t="n">
        <f aca="false">G31</f>
        <v>51083897.2</v>
      </c>
    </row>
    <row r="8" customFormat="false" ht="18" hidden="false" customHeight="true" outlineLevel="0" collapsed="false">
      <c r="A8" s="43"/>
      <c r="B8" s="43" t="s">
        <v>927</v>
      </c>
      <c r="C8" s="122" t="s">
        <v>343</v>
      </c>
      <c r="D8" s="122" t="s">
        <v>928</v>
      </c>
      <c r="E8" s="83" t="n">
        <v>7214000</v>
      </c>
      <c r="F8" s="83" t="n">
        <v>7214000</v>
      </c>
      <c r="G8" s="83" t="n">
        <v>7214000</v>
      </c>
    </row>
    <row r="9" customFormat="false" ht="18" hidden="false" customHeight="true" outlineLevel="0" collapsed="false">
      <c r="A9" s="18"/>
      <c r="B9" s="43" t="s">
        <v>929</v>
      </c>
      <c r="C9" s="122" t="s">
        <v>343</v>
      </c>
      <c r="D9" s="122" t="s">
        <v>928</v>
      </c>
      <c r="E9" s="19" t="n">
        <v>150000</v>
      </c>
      <c r="F9" s="19" t="n">
        <v>150000</v>
      </c>
      <c r="G9" s="19" t="n">
        <v>150000</v>
      </c>
    </row>
    <row r="10" customFormat="false" ht="18" hidden="false" customHeight="true" outlineLevel="0" collapsed="false">
      <c r="A10" s="18"/>
      <c r="B10" s="43" t="s">
        <v>927</v>
      </c>
      <c r="C10" s="122" t="s">
        <v>350</v>
      </c>
      <c r="D10" s="122" t="s">
        <v>928</v>
      </c>
      <c r="E10" s="83" t="n">
        <v>7000000</v>
      </c>
      <c r="F10" s="83" t="n">
        <v>7000000</v>
      </c>
      <c r="G10" s="83" t="n">
        <v>7000000</v>
      </c>
    </row>
    <row r="11" customFormat="false" ht="18" hidden="false" customHeight="true" outlineLevel="0" collapsed="false">
      <c r="A11" s="18"/>
      <c r="B11" s="43" t="s">
        <v>927</v>
      </c>
      <c r="C11" s="122" t="s">
        <v>353</v>
      </c>
      <c r="D11" s="122" t="s">
        <v>928</v>
      </c>
      <c r="E11" s="83" t="n">
        <v>60000</v>
      </c>
      <c r="F11" s="83" t="n">
        <v>60000</v>
      </c>
      <c r="G11" s="83" t="n">
        <v>60000</v>
      </c>
    </row>
    <row r="12" customFormat="false" ht="18" hidden="false" customHeight="true" outlineLevel="0" collapsed="false">
      <c r="A12" s="18"/>
      <c r="B12" s="43" t="s">
        <v>927</v>
      </c>
      <c r="C12" s="122" t="s">
        <v>356</v>
      </c>
      <c r="D12" s="122" t="s">
        <v>928</v>
      </c>
      <c r="E12" s="83" t="n">
        <v>3163000</v>
      </c>
      <c r="F12" s="83" t="n">
        <v>3163000</v>
      </c>
      <c r="G12" s="83" t="n">
        <v>3163000</v>
      </c>
    </row>
    <row r="13" customFormat="false" ht="18" hidden="false" customHeight="true" outlineLevel="0" collapsed="false">
      <c r="A13" s="18"/>
      <c r="B13" s="43" t="s">
        <v>927</v>
      </c>
      <c r="C13" s="122" t="s">
        <v>361</v>
      </c>
      <c r="D13" s="122" t="s">
        <v>928</v>
      </c>
      <c r="E13" s="83" t="n">
        <v>930000</v>
      </c>
      <c r="F13" s="83" t="n">
        <v>930000</v>
      </c>
      <c r="G13" s="83" t="n">
        <v>930000</v>
      </c>
    </row>
    <row r="14" customFormat="false" ht="18" hidden="false" customHeight="true" outlineLevel="0" collapsed="false">
      <c r="A14" s="18"/>
      <c r="B14" s="43" t="s">
        <v>927</v>
      </c>
      <c r="C14" s="122" t="s">
        <v>363</v>
      </c>
      <c r="D14" s="122" t="s">
        <v>928</v>
      </c>
      <c r="E14" s="83" t="n">
        <v>980000</v>
      </c>
      <c r="F14" s="83" t="n">
        <v>980000</v>
      </c>
      <c r="G14" s="83" t="n">
        <v>980000</v>
      </c>
    </row>
    <row r="15" customFormat="false" ht="18" hidden="false" customHeight="true" outlineLevel="0" collapsed="false">
      <c r="A15" s="18"/>
      <c r="B15" s="43" t="s">
        <v>927</v>
      </c>
      <c r="C15" s="122" t="s">
        <v>366</v>
      </c>
      <c r="D15" s="122" t="s">
        <v>928</v>
      </c>
      <c r="E15" s="83" t="n">
        <v>920000</v>
      </c>
      <c r="F15" s="83" t="n">
        <v>920000</v>
      </c>
      <c r="G15" s="83" t="n">
        <v>920000</v>
      </c>
    </row>
    <row r="16" customFormat="false" ht="18" hidden="false" customHeight="true" outlineLevel="0" collapsed="false">
      <c r="A16" s="18"/>
      <c r="B16" s="43" t="s">
        <v>927</v>
      </c>
      <c r="C16" s="122" t="s">
        <v>369</v>
      </c>
      <c r="D16" s="122" t="s">
        <v>928</v>
      </c>
      <c r="E16" s="83" t="n">
        <v>471400</v>
      </c>
      <c r="F16" s="83" t="n">
        <v>181400</v>
      </c>
      <c r="G16" s="83" t="n">
        <v>181400</v>
      </c>
    </row>
    <row r="17" customFormat="false" ht="18" hidden="false" customHeight="true" outlineLevel="0" collapsed="false">
      <c r="A17" s="18"/>
      <c r="B17" s="43" t="s">
        <v>927</v>
      </c>
      <c r="C17" s="122" t="s">
        <v>371</v>
      </c>
      <c r="D17" s="122" t="s">
        <v>928</v>
      </c>
      <c r="E17" s="83" t="n">
        <v>620000</v>
      </c>
      <c r="F17" s="83" t="n">
        <v>120000</v>
      </c>
      <c r="G17" s="83" t="n">
        <v>120000</v>
      </c>
    </row>
    <row r="18" customFormat="false" ht="18" hidden="false" customHeight="true" outlineLevel="0" collapsed="false">
      <c r="A18" s="18"/>
      <c r="B18" s="43" t="s">
        <v>927</v>
      </c>
      <c r="C18" s="122" t="s">
        <v>373</v>
      </c>
      <c r="D18" s="122" t="s">
        <v>928</v>
      </c>
      <c r="E18" s="83" t="n">
        <v>387300</v>
      </c>
      <c r="F18" s="83" t="n">
        <v>259300</v>
      </c>
      <c r="G18" s="83" t="n">
        <v>259300</v>
      </c>
    </row>
    <row r="19" customFormat="false" ht="18" hidden="false" customHeight="true" outlineLevel="0" collapsed="false">
      <c r="A19" s="18"/>
      <c r="B19" s="43" t="s">
        <v>927</v>
      </c>
      <c r="C19" s="122" t="s">
        <v>375</v>
      </c>
      <c r="D19" s="122" t="s">
        <v>928</v>
      </c>
      <c r="E19" s="83" t="n">
        <v>39802.8</v>
      </c>
      <c r="F19" s="83" t="n">
        <v>11700</v>
      </c>
      <c r="G19" s="83" t="n">
        <v>11700</v>
      </c>
    </row>
    <row r="20" customFormat="false" ht="18" hidden="false" customHeight="true" outlineLevel="0" collapsed="false">
      <c r="A20" s="18"/>
      <c r="B20" s="43" t="s">
        <v>927</v>
      </c>
      <c r="C20" s="122" t="s">
        <v>380</v>
      </c>
      <c r="D20" s="122" t="s">
        <v>928</v>
      </c>
      <c r="E20" s="83" t="n">
        <v>1290000</v>
      </c>
      <c r="F20" s="83" t="n">
        <v>1440000</v>
      </c>
      <c r="G20" s="83" t="n">
        <v>1440000</v>
      </c>
    </row>
    <row r="21" customFormat="false" ht="18" hidden="false" customHeight="true" outlineLevel="0" collapsed="false">
      <c r="A21" s="18"/>
      <c r="B21" s="43" t="s">
        <v>927</v>
      </c>
      <c r="C21" s="122" t="s">
        <v>382</v>
      </c>
      <c r="D21" s="122" t="s">
        <v>928</v>
      </c>
      <c r="E21" s="83" t="n">
        <v>56000</v>
      </c>
      <c r="F21" s="83" t="n">
        <v>56000</v>
      </c>
      <c r="G21" s="83" t="n">
        <v>56000</v>
      </c>
    </row>
    <row r="22" customFormat="false" ht="18" hidden="false" customHeight="true" outlineLevel="0" collapsed="false">
      <c r="A22" s="18"/>
      <c r="B22" s="43" t="s">
        <v>927</v>
      </c>
      <c r="C22" s="122" t="s">
        <v>384</v>
      </c>
      <c r="D22" s="122" t="s">
        <v>928</v>
      </c>
      <c r="E22" s="83" t="n">
        <v>174157.5</v>
      </c>
      <c r="F22" s="83" t="n">
        <v>174157.5</v>
      </c>
      <c r="G22" s="83" t="n">
        <v>174157.5</v>
      </c>
    </row>
    <row r="23" customFormat="false" ht="18" hidden="false" customHeight="true" outlineLevel="0" collapsed="false">
      <c r="A23" s="18"/>
      <c r="B23" s="43" t="s">
        <v>927</v>
      </c>
      <c r="C23" s="122" t="s">
        <v>386</v>
      </c>
      <c r="D23" s="122" t="s">
        <v>928</v>
      </c>
      <c r="E23" s="83" t="n">
        <v>841000</v>
      </c>
      <c r="F23" s="83" t="n">
        <v>841000</v>
      </c>
      <c r="G23" s="83" t="n">
        <v>841000</v>
      </c>
    </row>
    <row r="24" customFormat="false" ht="18" hidden="false" customHeight="true" outlineLevel="0" collapsed="false">
      <c r="A24" s="18"/>
      <c r="B24" s="43" t="s">
        <v>929</v>
      </c>
      <c r="C24" s="122" t="s">
        <v>386</v>
      </c>
      <c r="D24" s="122" t="s">
        <v>928</v>
      </c>
      <c r="E24" s="19" t="n">
        <v>5133539.7</v>
      </c>
      <c r="F24" s="19" t="n">
        <v>5133539.7</v>
      </c>
      <c r="G24" s="19" t="n">
        <v>5133539.7</v>
      </c>
    </row>
    <row r="25" customFormat="false" ht="18" hidden="false" customHeight="true" outlineLevel="0" collapsed="false">
      <c r="A25" s="18"/>
      <c r="B25" s="43" t="s">
        <v>930</v>
      </c>
      <c r="C25" s="122" t="s">
        <v>386</v>
      </c>
      <c r="D25" s="122" t="s">
        <v>928</v>
      </c>
      <c r="E25" s="45" t="n">
        <v>14169800</v>
      </c>
      <c r="F25" s="45" t="n">
        <v>14169800</v>
      </c>
      <c r="G25" s="45" t="n">
        <v>14169800</v>
      </c>
    </row>
    <row r="26" customFormat="false" ht="18" hidden="false" customHeight="true" outlineLevel="0" collapsed="false">
      <c r="A26" s="18"/>
      <c r="B26" s="43" t="s">
        <v>927</v>
      </c>
      <c r="C26" s="122" t="s">
        <v>390</v>
      </c>
      <c r="D26" s="122" t="s">
        <v>928</v>
      </c>
      <c r="E26" s="83" t="n">
        <v>4480000</v>
      </c>
      <c r="F26" s="83" t="n">
        <v>4480000</v>
      </c>
      <c r="G26" s="83" t="n">
        <v>4480000</v>
      </c>
    </row>
    <row r="27" customFormat="false" ht="18" hidden="false" customHeight="true" outlineLevel="0" collapsed="false">
      <c r="A27" s="18"/>
      <c r="B27" s="43" t="s">
        <v>927</v>
      </c>
      <c r="C27" s="122" t="s">
        <v>392</v>
      </c>
      <c r="D27" s="122" t="s">
        <v>928</v>
      </c>
      <c r="E27" s="83" t="n">
        <v>610000</v>
      </c>
      <c r="F27" s="83"/>
      <c r="G27" s="83"/>
    </row>
    <row r="28" customFormat="false" ht="18" hidden="false" customHeight="true" outlineLevel="0" collapsed="false">
      <c r="A28" s="18"/>
      <c r="B28" s="43" t="s">
        <v>927</v>
      </c>
      <c r="C28" s="122" t="s">
        <v>396</v>
      </c>
      <c r="D28" s="122" t="s">
        <v>928</v>
      </c>
      <c r="E28" s="83" t="n">
        <v>3800000</v>
      </c>
      <c r="F28" s="83" t="n">
        <v>3800000</v>
      </c>
      <c r="G28" s="83" t="n">
        <v>3800000</v>
      </c>
    </row>
    <row r="29" customFormat="false" ht="18" hidden="false" customHeight="true" outlineLevel="0" collapsed="false">
      <c r="A29" s="18"/>
      <c r="B29" s="43" t="s">
        <v>931</v>
      </c>
      <c r="C29" s="122" t="s">
        <v>401</v>
      </c>
      <c r="D29" s="122" t="s">
        <v>928</v>
      </c>
      <c r="E29" s="83" t="n">
        <v>520000</v>
      </c>
      <c r="F29" s="83"/>
      <c r="G29" s="83"/>
    </row>
    <row r="30" customFormat="false" ht="18" hidden="false" customHeight="true" outlineLevel="0" collapsed="false">
      <c r="A30" s="18"/>
      <c r="B30" s="43" t="s">
        <v>932</v>
      </c>
      <c r="C30" s="122" t="s">
        <v>406</v>
      </c>
      <c r="D30" s="122" t="s">
        <v>928</v>
      </c>
      <c r="E30" s="83" t="n">
        <v>4000000</v>
      </c>
      <c r="F30" s="83"/>
      <c r="G30" s="83"/>
    </row>
    <row r="31" customFormat="false" ht="18" hidden="false" customHeight="true" outlineLevel="0" collapsed="false">
      <c r="A31" s="195" t="s">
        <v>61</v>
      </c>
      <c r="B31" s="195"/>
      <c r="C31" s="195"/>
      <c r="D31" s="195"/>
      <c r="E31" s="83" t="n">
        <v>57010000</v>
      </c>
      <c r="F31" s="83" t="n">
        <f aca="false">SUM(F8:F30)</f>
        <v>51083897.2</v>
      </c>
      <c r="G31" s="83" t="n">
        <f aca="false">SUM(G8:G30)</f>
        <v>51083897.2</v>
      </c>
    </row>
  </sheetData>
  <mergeCells count="7">
    <mergeCell ref="A2:G2"/>
    <mergeCell ref="A4:A5"/>
    <mergeCell ref="B4:B5"/>
    <mergeCell ref="C4:C5"/>
    <mergeCell ref="D4:D5"/>
    <mergeCell ref="E4:G4"/>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85"/>
    <col collapsed="false" customWidth="true" hidden="false" outlineLevel="0" max="4" min="3" style="1" width="12.56"/>
    <col collapsed="false" customWidth="true" hidden="false" outlineLevel="0" max="5" min="5" style="1" width="16.01"/>
    <col collapsed="false" customWidth="true" hidden="false" outlineLevel="0" max="8" min="6" style="1" width="12.56"/>
    <col collapsed="false" customWidth="true" hidden="false" outlineLevel="0" max="9" min="9" style="1" width="13.16"/>
    <col collapsed="false" customWidth="true" hidden="false" outlineLevel="0" max="14" min="10" style="1" width="12.56"/>
    <col collapsed="false" customWidth="true" hidden="false" outlineLevel="0" max="15" min="15" style="2" width="12.66"/>
    <col collapsed="false" customWidth="true" hidden="false" outlineLevel="0" max="16" min="16" style="2" width="11.67"/>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6</v>
      </c>
    </row>
    <row r="2" customFormat="false" ht="36" hidden="false" customHeight="true" outlineLevel="0" collapsed="false">
      <c r="A2" s="32" t="s">
        <v>57</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33" t="s">
        <v>3</v>
      </c>
      <c r="B3" s="33"/>
      <c r="C3" s="33"/>
      <c r="D3" s="33"/>
      <c r="E3" s="34"/>
      <c r="F3" s="34"/>
      <c r="G3" s="34"/>
      <c r="H3" s="34"/>
      <c r="I3" s="34"/>
      <c r="J3" s="34"/>
      <c r="K3" s="34"/>
      <c r="L3" s="34"/>
      <c r="M3" s="34"/>
      <c r="N3" s="34"/>
      <c r="O3" s="35"/>
      <c r="P3" s="35"/>
      <c r="Q3" s="35"/>
      <c r="R3" s="35"/>
      <c r="S3" s="36" t="s">
        <v>58</v>
      </c>
    </row>
    <row r="4" customFormat="false" ht="18.75" hidden="false" customHeight="true" outlineLevel="0" collapsed="false">
      <c r="A4" s="37" t="s">
        <v>59</v>
      </c>
      <c r="B4" s="38" t="s">
        <v>60</v>
      </c>
      <c r="C4" s="38" t="s">
        <v>61</v>
      </c>
      <c r="D4" s="38" t="s">
        <v>62</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3</v>
      </c>
      <c r="E5" s="39" t="s">
        <v>64</v>
      </c>
      <c r="F5" s="39" t="s">
        <v>65</v>
      </c>
      <c r="G5" s="39" t="s">
        <v>66</v>
      </c>
      <c r="H5" s="39" t="s">
        <v>67</v>
      </c>
      <c r="I5" s="39" t="s">
        <v>68</v>
      </c>
      <c r="J5" s="39"/>
      <c r="K5" s="39"/>
      <c r="L5" s="39"/>
      <c r="M5" s="39"/>
      <c r="N5" s="39"/>
      <c r="O5" s="37" t="s">
        <v>63</v>
      </c>
      <c r="P5" s="37" t="s">
        <v>64</v>
      </c>
      <c r="Q5" s="37" t="s">
        <v>65</v>
      </c>
      <c r="R5" s="37" t="s">
        <v>66</v>
      </c>
      <c r="S5" s="37" t="s">
        <v>69</v>
      </c>
    </row>
    <row r="6" customFormat="false" ht="33.75" hidden="false" customHeight="true" outlineLevel="0" collapsed="false">
      <c r="A6" s="37"/>
      <c r="B6" s="38"/>
      <c r="C6" s="38"/>
      <c r="D6" s="39"/>
      <c r="E6" s="39"/>
      <c r="F6" s="39"/>
      <c r="G6" s="39"/>
      <c r="H6" s="39"/>
      <c r="I6" s="40" t="s">
        <v>63</v>
      </c>
      <c r="J6" s="40" t="s">
        <v>70</v>
      </c>
      <c r="K6" s="40" t="s">
        <v>71</v>
      </c>
      <c r="L6" s="40" t="s">
        <v>72</v>
      </c>
      <c r="M6" s="40" t="s">
        <v>73</v>
      </c>
      <c r="N6" s="40" t="s">
        <v>74</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33" hidden="false" customHeight="true" outlineLevel="0" collapsed="false">
      <c r="A8" s="43" t="s">
        <v>75</v>
      </c>
      <c r="B8" s="44" t="s">
        <v>76</v>
      </c>
      <c r="C8" s="45" t="n">
        <f aca="false">D8+O8</f>
        <v>214006460.3</v>
      </c>
      <c r="D8" s="45" t="n">
        <v>194553120.6</v>
      </c>
      <c r="E8" s="45" t="n">
        <v>193553120.6</v>
      </c>
      <c r="F8" s="42"/>
      <c r="G8" s="41"/>
      <c r="H8" s="42"/>
      <c r="I8" s="45" t="n">
        <v>1000000</v>
      </c>
      <c r="J8" s="41"/>
      <c r="K8" s="42"/>
      <c r="L8" s="42"/>
      <c r="M8" s="41"/>
      <c r="N8" s="45" t="n">
        <v>1000000</v>
      </c>
      <c r="O8" s="45" t="n">
        <v>19453339.7</v>
      </c>
      <c r="P8" s="45" t="n">
        <v>19453339.7</v>
      </c>
      <c r="Q8" s="42"/>
      <c r="R8" s="42"/>
      <c r="S8" s="42"/>
    </row>
    <row r="9" customFormat="false" ht="16.5" hidden="false" customHeight="true" outlineLevel="0" collapsed="false">
      <c r="A9" s="46" t="s">
        <v>61</v>
      </c>
      <c r="B9" s="46"/>
      <c r="C9" s="45" t="n">
        <f aca="false">D9+O9</f>
        <v>214006460.3</v>
      </c>
      <c r="D9" s="45" t="n">
        <v>194553120.6</v>
      </c>
      <c r="E9" s="45" t="n">
        <v>193553120.6</v>
      </c>
      <c r="F9" s="45"/>
      <c r="G9" s="45"/>
      <c r="H9" s="45"/>
      <c r="I9" s="45" t="n">
        <v>1000000</v>
      </c>
      <c r="J9" s="45"/>
      <c r="K9" s="45"/>
      <c r="L9" s="45"/>
      <c r="M9" s="45"/>
      <c r="N9" s="45" t="n">
        <v>1000000</v>
      </c>
      <c r="O9" s="45" t="n">
        <v>19453339.7</v>
      </c>
      <c r="P9" s="45" t="n">
        <v>19453339.7</v>
      </c>
      <c r="Q9" s="45"/>
      <c r="R9" s="45"/>
      <c r="S9" s="45"/>
      <c r="T9"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4" activeCellId="0" sqref="D24:I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6.7"/>
    <col collapsed="false" customWidth="true" hidden="false" outlineLevel="0" max="3" min="3" style="1" width="17.7"/>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7</v>
      </c>
    </row>
    <row r="2" customFormat="false" ht="28.5" hidden="false" customHeight="true" outlineLevel="0" collapsed="false">
      <c r="A2" s="48" t="s">
        <v>78</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4"/>
      <c r="N3" s="34"/>
      <c r="O3" s="50" t="s">
        <v>58</v>
      </c>
    </row>
    <row r="4" customFormat="false" ht="17.25" hidden="false" customHeight="true" outlineLevel="0" collapsed="false">
      <c r="A4" s="51" t="s">
        <v>79</v>
      </c>
      <c r="B4" s="51" t="s">
        <v>80</v>
      </c>
      <c r="C4" s="52" t="s">
        <v>61</v>
      </c>
      <c r="D4" s="53" t="s">
        <v>64</v>
      </c>
      <c r="E4" s="53"/>
      <c r="F4" s="53"/>
      <c r="G4" s="51" t="s">
        <v>65</v>
      </c>
      <c r="H4" s="51" t="s">
        <v>66</v>
      </c>
      <c r="I4" s="51" t="s">
        <v>81</v>
      </c>
      <c r="J4" s="51" t="s">
        <v>68</v>
      </c>
      <c r="K4" s="51"/>
      <c r="L4" s="51"/>
      <c r="M4" s="51"/>
      <c r="N4" s="51"/>
      <c r="O4" s="51"/>
    </row>
    <row r="5" customFormat="false" ht="27" hidden="false" customHeight="true" outlineLevel="0" collapsed="false">
      <c r="A5" s="51"/>
      <c r="B5" s="51"/>
      <c r="C5" s="52"/>
      <c r="D5" s="51" t="s">
        <v>63</v>
      </c>
      <c r="E5" s="51" t="s">
        <v>82</v>
      </c>
      <c r="F5" s="51" t="s">
        <v>83</v>
      </c>
      <c r="G5" s="51"/>
      <c r="H5" s="51"/>
      <c r="I5" s="51"/>
      <c r="J5" s="51" t="s">
        <v>63</v>
      </c>
      <c r="K5" s="51" t="s">
        <v>84</v>
      </c>
      <c r="L5" s="51" t="s">
        <v>85</v>
      </c>
      <c r="M5" s="51" t="s">
        <v>86</v>
      </c>
      <c r="N5" s="51" t="s">
        <v>87</v>
      </c>
      <c r="O5" s="51" t="s">
        <v>88</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16.5" hidden="false" customHeight="true" outlineLevel="0" collapsed="false">
      <c r="A7" s="57" t="s">
        <v>89</v>
      </c>
      <c r="B7" s="58" t="s">
        <v>90</v>
      </c>
      <c r="C7" s="45" t="n">
        <v>183897632.3</v>
      </c>
      <c r="D7" s="45" t="n">
        <v>182897632.3</v>
      </c>
      <c r="E7" s="45" t="n">
        <v>136067632.3</v>
      </c>
      <c r="F7" s="45" t="n">
        <v>46830000</v>
      </c>
      <c r="G7" s="55"/>
      <c r="H7" s="55"/>
      <c r="I7" s="54"/>
      <c r="J7" s="45" t="n">
        <v>1000000</v>
      </c>
      <c r="K7" s="55"/>
      <c r="L7" s="54"/>
      <c r="M7" s="54"/>
      <c r="N7" s="55"/>
      <c r="O7" s="12" t="n">
        <v>1000000</v>
      </c>
    </row>
    <row r="8" customFormat="false" ht="16.5" hidden="false" customHeight="true" outlineLevel="0" collapsed="false">
      <c r="A8" s="57" t="s">
        <v>91</v>
      </c>
      <c r="B8" s="58" t="s">
        <v>92</v>
      </c>
      <c r="C8" s="45" t="n">
        <v>173113129.5</v>
      </c>
      <c r="D8" s="45" t="n">
        <v>172113129.5</v>
      </c>
      <c r="E8" s="45" t="n">
        <v>136067632.3</v>
      </c>
      <c r="F8" s="45" t="n">
        <v>36045497.2</v>
      </c>
      <c r="G8" s="55"/>
      <c r="H8" s="55"/>
      <c r="I8" s="54"/>
      <c r="J8" s="45" t="n">
        <v>1000000</v>
      </c>
      <c r="K8" s="55"/>
      <c r="L8" s="54"/>
      <c r="M8" s="54"/>
      <c r="N8" s="55"/>
      <c r="O8" s="12" t="n">
        <v>1000000</v>
      </c>
    </row>
    <row r="9" customFormat="false" ht="16.5" hidden="false" customHeight="true" outlineLevel="0" collapsed="false">
      <c r="A9" s="57" t="s">
        <v>93</v>
      </c>
      <c r="B9" s="58" t="s">
        <v>94</v>
      </c>
      <c r="C9" s="45" t="n">
        <v>136067632.3</v>
      </c>
      <c r="D9" s="45" t="n">
        <v>136067632.3</v>
      </c>
      <c r="E9" s="45" t="n">
        <v>136067632.3</v>
      </c>
      <c r="F9" s="45"/>
      <c r="G9" s="55"/>
      <c r="H9" s="55"/>
      <c r="I9" s="54"/>
      <c r="J9" s="45"/>
      <c r="K9" s="55"/>
      <c r="L9" s="54"/>
      <c r="M9" s="54"/>
      <c r="N9" s="55"/>
      <c r="O9" s="12"/>
    </row>
    <row r="10" customFormat="false" ht="16.5" hidden="false" customHeight="true" outlineLevel="0" collapsed="false">
      <c r="A10" s="57" t="s">
        <v>95</v>
      </c>
      <c r="B10" s="58" t="s">
        <v>96</v>
      </c>
      <c r="C10" s="45" t="n">
        <v>4537157.5</v>
      </c>
      <c r="D10" s="45" t="n">
        <v>4537157.5</v>
      </c>
      <c r="E10" s="45"/>
      <c r="F10" s="45" t="n">
        <v>4537157.5</v>
      </c>
      <c r="G10" s="55"/>
      <c r="H10" s="55"/>
      <c r="I10" s="54"/>
      <c r="J10" s="45"/>
      <c r="K10" s="55"/>
      <c r="L10" s="54"/>
      <c r="M10" s="54"/>
      <c r="N10" s="55"/>
      <c r="O10" s="12"/>
    </row>
    <row r="11" customFormat="false" ht="16.5" hidden="false" customHeight="true" outlineLevel="0" collapsed="false">
      <c r="A11" s="57" t="s">
        <v>97</v>
      </c>
      <c r="B11" s="58" t="s">
        <v>98</v>
      </c>
      <c r="C11" s="45" t="n">
        <v>31508339.7</v>
      </c>
      <c r="D11" s="45" t="n">
        <v>31508339.7</v>
      </c>
      <c r="E11" s="45"/>
      <c r="F11" s="45" t="n">
        <v>31508339.7</v>
      </c>
      <c r="G11" s="55"/>
      <c r="H11" s="55"/>
      <c r="I11" s="54"/>
      <c r="J11" s="45"/>
      <c r="K11" s="55"/>
      <c r="L11" s="54"/>
      <c r="M11" s="54"/>
      <c r="N11" s="55"/>
      <c r="O11" s="12"/>
    </row>
    <row r="12" customFormat="false" ht="16.5" hidden="false" customHeight="true" outlineLevel="0" collapsed="false">
      <c r="A12" s="57" t="s">
        <v>99</v>
      </c>
      <c r="B12" s="58" t="s">
        <v>100</v>
      </c>
      <c r="C12" s="45" t="n">
        <v>1000000</v>
      </c>
      <c r="D12" s="45"/>
      <c r="E12" s="45"/>
      <c r="F12" s="45"/>
      <c r="G12" s="55"/>
      <c r="H12" s="55"/>
      <c r="I12" s="54"/>
      <c r="J12" s="45" t="n">
        <v>1000000</v>
      </c>
      <c r="K12" s="55"/>
      <c r="L12" s="54"/>
      <c r="M12" s="54"/>
      <c r="N12" s="55"/>
      <c r="O12" s="12" t="n">
        <v>1000000</v>
      </c>
    </row>
    <row r="13" customFormat="false" ht="16.5" hidden="false" customHeight="true" outlineLevel="0" collapsed="false">
      <c r="A13" s="57" t="s">
        <v>101</v>
      </c>
      <c r="B13" s="58" t="s">
        <v>102</v>
      </c>
      <c r="C13" s="45" t="n">
        <v>2864502.8</v>
      </c>
      <c r="D13" s="45" t="n">
        <v>2864502.8</v>
      </c>
      <c r="E13" s="45"/>
      <c r="F13" s="45" t="n">
        <v>2864502.8</v>
      </c>
      <c r="G13" s="55"/>
      <c r="H13" s="55"/>
      <c r="I13" s="54"/>
      <c r="J13" s="54"/>
      <c r="K13" s="55"/>
      <c r="L13" s="54"/>
      <c r="M13" s="54"/>
      <c r="N13" s="55"/>
      <c r="O13" s="54"/>
    </row>
    <row r="14" customFormat="false" ht="16.5" hidden="false" customHeight="true" outlineLevel="0" collapsed="false">
      <c r="A14" s="57" t="s">
        <v>103</v>
      </c>
      <c r="B14" s="58" t="s">
        <v>96</v>
      </c>
      <c r="C14" s="45" t="n">
        <v>2864502.8</v>
      </c>
      <c r="D14" s="45" t="n">
        <v>2864502.8</v>
      </c>
      <c r="E14" s="45"/>
      <c r="F14" s="45" t="n">
        <v>2864502.8</v>
      </c>
      <c r="G14" s="55"/>
      <c r="H14" s="55"/>
      <c r="I14" s="54"/>
      <c r="J14" s="54"/>
      <c r="K14" s="55"/>
      <c r="L14" s="54"/>
      <c r="M14" s="54"/>
      <c r="N14" s="55"/>
      <c r="O14" s="54"/>
    </row>
    <row r="15" customFormat="false" ht="16.5" hidden="false" customHeight="true" outlineLevel="0" collapsed="false">
      <c r="A15" s="57" t="s">
        <v>104</v>
      </c>
      <c r="B15" s="58" t="s">
        <v>105</v>
      </c>
      <c r="C15" s="45" t="n">
        <v>7000000</v>
      </c>
      <c r="D15" s="45" t="n">
        <v>7000000</v>
      </c>
      <c r="E15" s="45"/>
      <c r="F15" s="45" t="n">
        <v>7000000</v>
      </c>
      <c r="G15" s="55"/>
      <c r="H15" s="55"/>
      <c r="I15" s="54"/>
      <c r="J15" s="54"/>
      <c r="K15" s="55"/>
      <c r="L15" s="54"/>
      <c r="M15" s="54"/>
      <c r="N15" s="55"/>
      <c r="O15" s="54"/>
    </row>
    <row r="16" customFormat="false" ht="16.5" hidden="false" customHeight="true" outlineLevel="0" collapsed="false">
      <c r="A16" s="57" t="s">
        <v>106</v>
      </c>
      <c r="B16" s="58" t="s">
        <v>107</v>
      </c>
      <c r="C16" s="45" t="n">
        <v>7000000</v>
      </c>
      <c r="D16" s="45" t="n">
        <v>7000000</v>
      </c>
      <c r="E16" s="45"/>
      <c r="F16" s="45" t="n">
        <v>7000000</v>
      </c>
      <c r="G16" s="55"/>
      <c r="H16" s="55"/>
      <c r="I16" s="54"/>
      <c r="J16" s="54"/>
      <c r="K16" s="55"/>
      <c r="L16" s="54"/>
      <c r="M16" s="54"/>
      <c r="N16" s="55"/>
      <c r="O16" s="54"/>
    </row>
    <row r="17" customFormat="false" ht="16.5" hidden="false" customHeight="true" outlineLevel="0" collapsed="false">
      <c r="A17" s="57" t="s">
        <v>108</v>
      </c>
      <c r="B17" s="58" t="s">
        <v>109</v>
      </c>
      <c r="C17" s="45" t="n">
        <v>920000</v>
      </c>
      <c r="D17" s="45" t="n">
        <v>920000</v>
      </c>
      <c r="E17" s="45"/>
      <c r="F17" s="45" t="n">
        <v>920000</v>
      </c>
      <c r="G17" s="55"/>
      <c r="H17" s="55"/>
      <c r="I17" s="54"/>
      <c r="J17" s="54"/>
      <c r="K17" s="55"/>
      <c r="L17" s="54"/>
      <c r="M17" s="54"/>
      <c r="N17" s="55"/>
      <c r="O17" s="54"/>
    </row>
    <row r="18" customFormat="false" ht="16.5" hidden="false" customHeight="true" outlineLevel="0" collapsed="false">
      <c r="A18" s="57" t="s">
        <v>110</v>
      </c>
      <c r="B18" s="58" t="s">
        <v>111</v>
      </c>
      <c r="C18" s="45" t="n">
        <v>920000</v>
      </c>
      <c r="D18" s="45" t="n">
        <v>920000</v>
      </c>
      <c r="E18" s="45"/>
      <c r="F18" s="45" t="n">
        <v>920000</v>
      </c>
      <c r="G18" s="55"/>
      <c r="H18" s="55"/>
      <c r="I18" s="54"/>
      <c r="J18" s="54"/>
      <c r="K18" s="55"/>
      <c r="L18" s="54"/>
      <c r="M18" s="54"/>
      <c r="N18" s="55"/>
      <c r="O18" s="54"/>
    </row>
    <row r="19" customFormat="false" ht="16.5" hidden="false" customHeight="true" outlineLevel="0" collapsed="false">
      <c r="A19" s="57" t="s">
        <v>112</v>
      </c>
      <c r="B19" s="58" t="s">
        <v>113</v>
      </c>
      <c r="C19" s="45" t="n">
        <v>4780000</v>
      </c>
      <c r="D19" s="45" t="n">
        <v>4780000</v>
      </c>
      <c r="E19" s="45"/>
      <c r="F19" s="45" t="n">
        <v>4780000</v>
      </c>
      <c r="G19" s="55"/>
      <c r="H19" s="55"/>
      <c r="I19" s="54"/>
      <c r="J19" s="54"/>
      <c r="K19" s="55"/>
      <c r="L19" s="54"/>
      <c r="M19" s="54"/>
      <c r="N19" s="55"/>
      <c r="O19" s="54"/>
    </row>
    <row r="20" customFormat="false" ht="16.5" hidden="false" customHeight="true" outlineLevel="0" collapsed="false">
      <c r="A20" s="57" t="s">
        <v>114</v>
      </c>
      <c r="B20" s="58" t="s">
        <v>115</v>
      </c>
      <c r="C20" s="45" t="n">
        <v>3800000</v>
      </c>
      <c r="D20" s="45" t="n">
        <v>3800000</v>
      </c>
      <c r="E20" s="45"/>
      <c r="F20" s="45" t="n">
        <v>3800000</v>
      </c>
      <c r="G20" s="55"/>
      <c r="H20" s="55"/>
      <c r="I20" s="54"/>
      <c r="J20" s="54"/>
      <c r="K20" s="55"/>
      <c r="L20" s="54"/>
      <c r="M20" s="54"/>
      <c r="N20" s="55"/>
      <c r="O20" s="54"/>
    </row>
    <row r="21" customFormat="false" ht="16.5" hidden="false" customHeight="true" outlineLevel="0" collapsed="false">
      <c r="A21" s="57" t="s">
        <v>116</v>
      </c>
      <c r="B21" s="58" t="s">
        <v>96</v>
      </c>
      <c r="C21" s="45" t="n">
        <v>3800000</v>
      </c>
      <c r="D21" s="45" t="n">
        <v>3800000</v>
      </c>
      <c r="E21" s="45"/>
      <c r="F21" s="45" t="n">
        <v>3800000</v>
      </c>
      <c r="G21" s="55"/>
      <c r="H21" s="55"/>
      <c r="I21" s="54"/>
      <c r="J21" s="54"/>
      <c r="K21" s="55"/>
      <c r="L21" s="54"/>
      <c r="M21" s="54"/>
      <c r="N21" s="55"/>
      <c r="O21" s="54"/>
    </row>
    <row r="22" customFormat="false" ht="16.5" hidden="false" customHeight="true" outlineLevel="0" collapsed="false">
      <c r="A22" s="57" t="s">
        <v>117</v>
      </c>
      <c r="B22" s="58" t="s">
        <v>118</v>
      </c>
      <c r="C22" s="45" t="n">
        <v>980000</v>
      </c>
      <c r="D22" s="45" t="n">
        <v>980000</v>
      </c>
      <c r="E22" s="45"/>
      <c r="F22" s="45" t="n">
        <v>980000</v>
      </c>
      <c r="G22" s="55"/>
      <c r="H22" s="55"/>
      <c r="I22" s="54"/>
      <c r="J22" s="54"/>
      <c r="K22" s="55"/>
      <c r="L22" s="54"/>
      <c r="M22" s="54"/>
      <c r="N22" s="55"/>
      <c r="O22" s="54"/>
    </row>
    <row r="23" customFormat="false" ht="16.5" hidden="false" customHeight="true" outlineLevel="0" collapsed="false">
      <c r="A23" s="57" t="s">
        <v>119</v>
      </c>
      <c r="B23" s="58" t="s">
        <v>120</v>
      </c>
      <c r="C23" s="45" t="n">
        <v>980000</v>
      </c>
      <c r="D23" s="45" t="n">
        <v>980000</v>
      </c>
      <c r="E23" s="45"/>
      <c r="F23" s="45" t="n">
        <v>980000</v>
      </c>
      <c r="G23" s="55"/>
      <c r="H23" s="55"/>
      <c r="I23" s="54"/>
      <c r="J23" s="54"/>
      <c r="K23" s="55"/>
      <c r="L23" s="54"/>
      <c r="M23" s="54"/>
      <c r="N23" s="55"/>
      <c r="O23" s="54"/>
    </row>
    <row r="24" customFormat="false" ht="16.5" hidden="false" customHeight="true" outlineLevel="0" collapsed="false">
      <c r="A24" s="57" t="s">
        <v>121</v>
      </c>
      <c r="B24" s="58" t="s">
        <v>122</v>
      </c>
      <c r="C24" s="45" t="n">
        <v>12136000</v>
      </c>
      <c r="D24" s="45" t="n">
        <v>12136000</v>
      </c>
      <c r="E24" s="45" t="n">
        <v>11736000</v>
      </c>
      <c r="F24" s="45" t="n">
        <v>400000</v>
      </c>
      <c r="G24" s="55"/>
      <c r="H24" s="55"/>
      <c r="I24" s="54"/>
      <c r="J24" s="54"/>
      <c r="K24" s="55"/>
      <c r="L24" s="54"/>
      <c r="M24" s="54"/>
      <c r="N24" s="55"/>
      <c r="O24" s="54"/>
    </row>
    <row r="25" customFormat="false" ht="16.5" hidden="false" customHeight="true" outlineLevel="0" collapsed="false">
      <c r="A25" s="57" t="s">
        <v>123</v>
      </c>
      <c r="B25" s="58" t="s">
        <v>124</v>
      </c>
      <c r="C25" s="45" t="n">
        <v>11736000</v>
      </c>
      <c r="D25" s="45" t="n">
        <v>11736000</v>
      </c>
      <c r="E25" s="45" t="n">
        <v>11736000</v>
      </c>
      <c r="F25" s="45"/>
      <c r="G25" s="55"/>
      <c r="H25" s="55"/>
      <c r="I25" s="54"/>
      <c r="J25" s="54"/>
      <c r="K25" s="55"/>
      <c r="L25" s="54"/>
      <c r="M25" s="54"/>
      <c r="N25" s="55"/>
      <c r="O25" s="54"/>
    </row>
    <row r="26" customFormat="false" ht="16.5" hidden="false" customHeight="true" outlineLevel="0" collapsed="false">
      <c r="A26" s="57" t="s">
        <v>125</v>
      </c>
      <c r="B26" s="58" t="s">
        <v>126</v>
      </c>
      <c r="C26" s="45" t="n">
        <v>4305600</v>
      </c>
      <c r="D26" s="45" t="n">
        <v>4305600</v>
      </c>
      <c r="E26" s="45" t="n">
        <v>4305600</v>
      </c>
      <c r="F26" s="45"/>
      <c r="G26" s="55"/>
      <c r="H26" s="55"/>
      <c r="I26" s="54"/>
      <c r="J26" s="54"/>
      <c r="K26" s="55"/>
      <c r="L26" s="54"/>
      <c r="M26" s="54"/>
      <c r="N26" s="55"/>
      <c r="O26" s="54"/>
    </row>
    <row r="27" customFormat="false" ht="16.5" hidden="false" customHeight="true" outlineLevel="0" collapsed="false">
      <c r="A27" s="57" t="s">
        <v>127</v>
      </c>
      <c r="B27" s="58" t="s">
        <v>128</v>
      </c>
      <c r="C27" s="45" t="n">
        <v>4953600</v>
      </c>
      <c r="D27" s="45" t="n">
        <v>4953600</v>
      </c>
      <c r="E27" s="45" t="n">
        <v>4953600</v>
      </c>
      <c r="F27" s="45"/>
      <c r="G27" s="55"/>
      <c r="H27" s="55"/>
      <c r="I27" s="54"/>
      <c r="J27" s="54"/>
      <c r="K27" s="55"/>
      <c r="L27" s="54"/>
      <c r="M27" s="54"/>
      <c r="N27" s="55"/>
      <c r="O27" s="54"/>
    </row>
    <row r="28" customFormat="false" ht="16.5" hidden="false" customHeight="true" outlineLevel="0" collapsed="false">
      <c r="A28" s="57" t="s">
        <v>129</v>
      </c>
      <c r="B28" s="58" t="s">
        <v>130</v>
      </c>
      <c r="C28" s="45" t="n">
        <v>2476800</v>
      </c>
      <c r="D28" s="45" t="n">
        <v>2476800</v>
      </c>
      <c r="E28" s="45" t="n">
        <v>2476800</v>
      </c>
      <c r="F28" s="45"/>
      <c r="G28" s="55"/>
      <c r="H28" s="55"/>
      <c r="I28" s="54"/>
      <c r="J28" s="54"/>
      <c r="K28" s="55"/>
      <c r="L28" s="54"/>
      <c r="M28" s="54"/>
      <c r="N28" s="55"/>
      <c r="O28" s="54"/>
    </row>
    <row r="29" customFormat="false" ht="16.5" hidden="false" customHeight="true" outlineLevel="0" collapsed="false">
      <c r="A29" s="57" t="s">
        <v>131</v>
      </c>
      <c r="B29" s="58" t="s">
        <v>132</v>
      </c>
      <c r="C29" s="45" t="n">
        <v>400000</v>
      </c>
      <c r="D29" s="45" t="n">
        <v>400000</v>
      </c>
      <c r="E29" s="45"/>
      <c r="F29" s="45" t="n">
        <v>400000</v>
      </c>
      <c r="G29" s="55"/>
      <c r="H29" s="55"/>
      <c r="I29" s="54"/>
      <c r="J29" s="54"/>
      <c r="K29" s="55"/>
      <c r="L29" s="54"/>
      <c r="M29" s="54"/>
      <c r="N29" s="55"/>
      <c r="O29" s="54"/>
    </row>
    <row r="30" customFormat="false" ht="16.5" hidden="false" customHeight="true" outlineLevel="0" collapsed="false">
      <c r="A30" s="57" t="s">
        <v>133</v>
      </c>
      <c r="B30" s="58" t="s">
        <v>134</v>
      </c>
      <c r="C30" s="45" t="n">
        <v>400000</v>
      </c>
      <c r="D30" s="45" t="n">
        <v>400000</v>
      </c>
      <c r="E30" s="45"/>
      <c r="F30" s="45" t="n">
        <v>400000</v>
      </c>
      <c r="G30" s="55"/>
      <c r="H30" s="55"/>
      <c r="I30" s="54"/>
      <c r="J30" s="54"/>
      <c r="K30" s="55"/>
      <c r="L30" s="54"/>
      <c r="M30" s="54"/>
      <c r="N30" s="55"/>
      <c r="O30" s="54"/>
    </row>
    <row r="31" customFormat="false" ht="16.5" hidden="false" customHeight="true" outlineLevel="0" collapsed="false">
      <c r="A31" s="57" t="s">
        <v>135</v>
      </c>
      <c r="B31" s="58" t="s">
        <v>136</v>
      </c>
      <c r="C31" s="45" t="n">
        <v>3714828</v>
      </c>
      <c r="D31" s="45" t="n">
        <v>3714828</v>
      </c>
      <c r="E31" s="45" t="n">
        <v>3714828</v>
      </c>
      <c r="F31" s="45"/>
      <c r="G31" s="55"/>
      <c r="H31" s="55"/>
      <c r="I31" s="54"/>
      <c r="J31" s="54"/>
      <c r="K31" s="55"/>
      <c r="L31" s="54"/>
      <c r="M31" s="54"/>
      <c r="N31" s="55"/>
      <c r="O31" s="54"/>
    </row>
    <row r="32" customFormat="false" ht="16.5" hidden="false" customHeight="true" outlineLevel="0" collapsed="false">
      <c r="A32" s="57" t="s">
        <v>137</v>
      </c>
      <c r="B32" s="58" t="s">
        <v>138</v>
      </c>
      <c r="C32" s="45" t="n">
        <v>3714828</v>
      </c>
      <c r="D32" s="45" t="n">
        <v>3714828</v>
      </c>
      <c r="E32" s="45" t="n">
        <v>3714828</v>
      </c>
      <c r="F32" s="45"/>
      <c r="G32" s="55"/>
      <c r="H32" s="55"/>
      <c r="I32" s="54"/>
      <c r="J32" s="54"/>
      <c r="K32" s="55"/>
      <c r="L32" s="54"/>
      <c r="M32" s="54"/>
      <c r="N32" s="55"/>
      <c r="O32" s="54"/>
    </row>
    <row r="33" customFormat="false" ht="16.5" hidden="false" customHeight="true" outlineLevel="0" collapsed="false">
      <c r="A33" s="57" t="s">
        <v>139</v>
      </c>
      <c r="B33" s="58" t="s">
        <v>140</v>
      </c>
      <c r="C33" s="45" t="n">
        <v>3659100</v>
      </c>
      <c r="D33" s="45" t="n">
        <v>3659100</v>
      </c>
      <c r="E33" s="45" t="n">
        <v>3659100</v>
      </c>
      <c r="F33" s="45"/>
      <c r="G33" s="55"/>
      <c r="H33" s="55"/>
      <c r="I33" s="54"/>
      <c r="J33" s="54"/>
      <c r="K33" s="55"/>
      <c r="L33" s="54"/>
      <c r="M33" s="54"/>
      <c r="N33" s="55"/>
      <c r="O33" s="54"/>
    </row>
    <row r="34" customFormat="false" ht="16.5" hidden="false" customHeight="true" outlineLevel="0" collapsed="false">
      <c r="A34" s="57" t="s">
        <v>141</v>
      </c>
      <c r="B34" s="58" t="s">
        <v>142</v>
      </c>
      <c r="C34" s="45" t="n">
        <v>55728</v>
      </c>
      <c r="D34" s="45" t="n">
        <v>55728</v>
      </c>
      <c r="E34" s="45" t="n">
        <v>55728</v>
      </c>
      <c r="F34" s="45"/>
      <c r="G34" s="55"/>
      <c r="H34" s="55"/>
      <c r="I34" s="54"/>
      <c r="J34" s="54"/>
      <c r="K34" s="55"/>
      <c r="L34" s="54"/>
      <c r="M34" s="54"/>
      <c r="N34" s="55"/>
      <c r="O34" s="54"/>
    </row>
    <row r="35" customFormat="false" ht="16.5" hidden="false" customHeight="true" outlineLevel="0" collapsed="false">
      <c r="A35" s="57" t="s">
        <v>143</v>
      </c>
      <c r="B35" s="58" t="s">
        <v>144</v>
      </c>
      <c r="C35" s="45" t="n">
        <v>5000000</v>
      </c>
      <c r="D35" s="45" t="n">
        <v>5000000</v>
      </c>
      <c r="E35" s="45"/>
      <c r="F35" s="45" t="n">
        <v>5000000</v>
      </c>
      <c r="G35" s="55"/>
      <c r="H35" s="55"/>
      <c r="I35" s="54"/>
      <c r="J35" s="54"/>
      <c r="K35" s="55"/>
      <c r="L35" s="54"/>
      <c r="M35" s="54"/>
      <c r="N35" s="55"/>
      <c r="O35" s="54"/>
    </row>
    <row r="36" customFormat="false" ht="16.5" hidden="false" customHeight="true" outlineLevel="0" collapsed="false">
      <c r="A36" s="57" t="s">
        <v>145</v>
      </c>
      <c r="B36" s="58" t="s">
        <v>146</v>
      </c>
      <c r="C36" s="45" t="n">
        <v>5000000</v>
      </c>
      <c r="D36" s="45" t="n">
        <v>5000000</v>
      </c>
      <c r="E36" s="45"/>
      <c r="F36" s="45" t="n">
        <v>5000000</v>
      </c>
      <c r="G36" s="55"/>
      <c r="H36" s="55"/>
      <c r="I36" s="54"/>
      <c r="J36" s="54"/>
      <c r="K36" s="55"/>
      <c r="L36" s="54"/>
      <c r="M36" s="54"/>
      <c r="N36" s="55"/>
      <c r="O36" s="54"/>
    </row>
    <row r="37" customFormat="false" ht="16.5" hidden="false" customHeight="true" outlineLevel="0" collapsed="false">
      <c r="A37" s="57" t="s">
        <v>147</v>
      </c>
      <c r="B37" s="58" t="s">
        <v>96</v>
      </c>
      <c r="C37" s="45" t="n">
        <v>5000000</v>
      </c>
      <c r="D37" s="45" t="n">
        <v>5000000</v>
      </c>
      <c r="E37" s="45"/>
      <c r="F37" s="45" t="n">
        <v>5000000</v>
      </c>
      <c r="G37" s="55"/>
      <c r="H37" s="55"/>
      <c r="I37" s="54"/>
      <c r="J37" s="54"/>
      <c r="K37" s="55"/>
      <c r="L37" s="54"/>
      <c r="M37" s="54"/>
      <c r="N37" s="55"/>
      <c r="O37" s="54"/>
    </row>
    <row r="38" customFormat="false" ht="16.5" hidden="false" customHeight="true" outlineLevel="0" collapsed="false">
      <c r="A38" s="57" t="s">
        <v>148</v>
      </c>
      <c r="B38" s="58" t="s">
        <v>149</v>
      </c>
      <c r="C38" s="45" t="n">
        <v>4478000</v>
      </c>
      <c r="D38" s="45" t="n">
        <v>4478000</v>
      </c>
      <c r="E38" s="45" t="n">
        <v>4478000</v>
      </c>
      <c r="F38" s="45"/>
      <c r="G38" s="55"/>
      <c r="H38" s="55"/>
      <c r="I38" s="54"/>
      <c r="J38" s="54"/>
      <c r="K38" s="55"/>
      <c r="L38" s="54"/>
      <c r="M38" s="54"/>
      <c r="N38" s="55"/>
      <c r="O38" s="54"/>
    </row>
    <row r="39" customFormat="false" ht="16.5" hidden="false" customHeight="true" outlineLevel="0" collapsed="false">
      <c r="A39" s="57" t="s">
        <v>150</v>
      </c>
      <c r="B39" s="58" t="s">
        <v>151</v>
      </c>
      <c r="C39" s="45" t="n">
        <v>4478000</v>
      </c>
      <c r="D39" s="45" t="n">
        <v>4478000</v>
      </c>
      <c r="E39" s="45" t="n">
        <v>4478000</v>
      </c>
      <c r="F39" s="45"/>
      <c r="G39" s="55"/>
      <c r="H39" s="55"/>
      <c r="I39" s="54"/>
      <c r="J39" s="54"/>
      <c r="K39" s="55"/>
      <c r="L39" s="54"/>
      <c r="M39" s="54"/>
      <c r="N39" s="55"/>
      <c r="O39" s="54"/>
    </row>
    <row r="40" customFormat="false" ht="16.5" hidden="false" customHeight="true" outlineLevel="0" collapsed="false">
      <c r="A40" s="57" t="s">
        <v>152</v>
      </c>
      <c r="B40" s="58" t="s">
        <v>153</v>
      </c>
      <c r="C40" s="45" t="n">
        <v>4478000</v>
      </c>
      <c r="D40" s="45" t="n">
        <v>4478000</v>
      </c>
      <c r="E40" s="45" t="n">
        <v>4478000</v>
      </c>
      <c r="F40" s="45"/>
      <c r="G40" s="55"/>
      <c r="H40" s="55"/>
      <c r="I40" s="54"/>
      <c r="J40" s="54"/>
      <c r="K40" s="55"/>
      <c r="L40" s="54"/>
      <c r="M40" s="54"/>
      <c r="N40" s="55"/>
      <c r="O40" s="54"/>
    </row>
    <row r="41" s="2" customFormat="true" ht="21" hidden="false" customHeight="true" outlineLevel="0" collapsed="false">
      <c r="A41" s="59" t="s">
        <v>61</v>
      </c>
      <c r="B41" s="59"/>
      <c r="C41" s="45" t="n">
        <f aca="false">C7+C19+C24+C31+C35+C38</f>
        <v>214006460.3</v>
      </c>
      <c r="D41" s="45" t="n">
        <f aca="false">D7+D19+D24+D31+D35+D38</f>
        <v>213006460.3</v>
      </c>
      <c r="E41" s="45" t="n">
        <v>155996460.3</v>
      </c>
      <c r="F41" s="45" t="n">
        <v>57010000</v>
      </c>
      <c r="G41" s="45"/>
      <c r="H41" s="45"/>
      <c r="I41" s="45"/>
      <c r="J41" s="45" t="n">
        <v>1000000</v>
      </c>
      <c r="K41" s="45"/>
      <c r="L41" s="45"/>
      <c r="M41" s="45"/>
      <c r="N41" s="45"/>
      <c r="O41" s="45" t="n">
        <v>1000000</v>
      </c>
    </row>
  </sheetData>
  <mergeCells count="11">
    <mergeCell ref="A2:O2"/>
    <mergeCell ref="A3:L3"/>
    <mergeCell ref="A4:A5"/>
    <mergeCell ref="B4:B5"/>
    <mergeCell ref="C4:C5"/>
    <mergeCell ref="D4:F4"/>
    <mergeCell ref="G4:G5"/>
    <mergeCell ref="H4:H5"/>
    <mergeCell ref="I4:I5"/>
    <mergeCell ref="J4:O4"/>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B17" activeCellId="0" sqref="B17"/>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54</v>
      </c>
    </row>
    <row r="2" customFormat="false" ht="31.5" hidden="false" customHeight="true" outlineLevel="0" collapsed="false">
      <c r="A2" s="6" t="s">
        <v>155</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56</v>
      </c>
      <c r="D5" s="65" t="s">
        <v>8</v>
      </c>
    </row>
    <row r="6" customFormat="false" ht="17.25" hidden="false" customHeight="true" outlineLevel="0" collapsed="false">
      <c r="A6" s="10"/>
      <c r="B6" s="65"/>
      <c r="C6" s="10"/>
      <c r="D6" s="65"/>
    </row>
    <row r="7" customFormat="false" ht="17.25" hidden="false" customHeight="true" outlineLevel="0" collapsed="false">
      <c r="A7" s="66" t="s">
        <v>157</v>
      </c>
      <c r="B7" s="13" t="n">
        <v>193553120.6</v>
      </c>
      <c r="C7" s="67" t="s">
        <v>158</v>
      </c>
      <c r="D7" s="13" t="n">
        <v>213006460.3</v>
      </c>
    </row>
    <row r="8" customFormat="false" ht="17.25" hidden="false" customHeight="true" outlineLevel="0" collapsed="false">
      <c r="A8" s="68" t="s">
        <v>159</v>
      </c>
      <c r="B8" s="13" t="n">
        <v>193553120.6</v>
      </c>
      <c r="C8" s="67" t="s">
        <v>160</v>
      </c>
      <c r="D8" s="13" t="n">
        <v>182897632.3</v>
      </c>
    </row>
    <row r="9" customFormat="false" ht="17.25" hidden="false" customHeight="true" outlineLevel="0" collapsed="false">
      <c r="A9" s="68" t="s">
        <v>161</v>
      </c>
      <c r="B9" s="13"/>
      <c r="C9" s="67" t="s">
        <v>162</v>
      </c>
      <c r="D9" s="13"/>
    </row>
    <row r="10" customFormat="false" ht="17.25" hidden="false" customHeight="true" outlineLevel="0" collapsed="false">
      <c r="A10" s="68" t="s">
        <v>163</v>
      </c>
      <c r="B10" s="13"/>
      <c r="C10" s="67" t="s">
        <v>164</v>
      </c>
      <c r="D10" s="13"/>
    </row>
    <row r="11" customFormat="false" ht="17.25" hidden="false" customHeight="true" outlineLevel="0" collapsed="false">
      <c r="A11" s="68" t="s">
        <v>165</v>
      </c>
      <c r="B11" s="13" t="n">
        <v>19453339.7</v>
      </c>
      <c r="C11" s="67" t="s">
        <v>166</v>
      </c>
      <c r="D11" s="13" t="n">
        <v>4780000</v>
      </c>
    </row>
    <row r="12" customFormat="false" ht="17.25" hidden="false" customHeight="true" outlineLevel="0" collapsed="false">
      <c r="A12" s="68" t="s">
        <v>159</v>
      </c>
      <c r="B12" s="13" t="n">
        <v>19453339.7</v>
      </c>
      <c r="C12" s="67" t="s">
        <v>167</v>
      </c>
      <c r="D12" s="13"/>
    </row>
    <row r="13" customFormat="false" ht="17.25" hidden="false" customHeight="true" outlineLevel="0" collapsed="false">
      <c r="A13" s="68" t="s">
        <v>161</v>
      </c>
      <c r="B13" s="14"/>
      <c r="C13" s="67" t="s">
        <v>168</v>
      </c>
      <c r="D13" s="19"/>
    </row>
    <row r="14" customFormat="false" ht="17.25" hidden="false" customHeight="true" outlineLevel="0" collapsed="false">
      <c r="A14" s="68" t="s">
        <v>163</v>
      </c>
      <c r="B14" s="14"/>
      <c r="C14" s="67" t="s">
        <v>169</v>
      </c>
      <c r="D14" s="19"/>
    </row>
    <row r="15" customFormat="false" ht="17.25" hidden="false" customHeight="true" outlineLevel="0" collapsed="false">
      <c r="A15" s="68"/>
      <c r="B15" s="14"/>
      <c r="C15" s="67" t="s">
        <v>170</v>
      </c>
      <c r="D15" s="19" t="n">
        <v>12136000</v>
      </c>
    </row>
    <row r="16" customFormat="false" ht="17.25" hidden="false" customHeight="true" outlineLevel="0" collapsed="false">
      <c r="A16" s="68"/>
      <c r="B16" s="12"/>
      <c r="C16" s="67" t="s">
        <v>171</v>
      </c>
      <c r="D16" s="19" t="n">
        <v>3714828</v>
      </c>
    </row>
    <row r="17" customFormat="false" ht="17.25" hidden="false" customHeight="true" outlineLevel="0" collapsed="false">
      <c r="A17" s="68"/>
      <c r="B17" s="69"/>
      <c r="C17" s="67" t="s">
        <v>172</v>
      </c>
      <c r="D17" s="19" t="n">
        <v>5000000</v>
      </c>
    </row>
    <row r="18" customFormat="false" ht="17.25" hidden="false" customHeight="true" outlineLevel="0" collapsed="false">
      <c r="A18" s="15"/>
      <c r="B18" s="69"/>
      <c r="C18" s="67" t="s">
        <v>173</v>
      </c>
      <c r="D18" s="19"/>
    </row>
    <row r="19" customFormat="false" ht="17.25" hidden="false" customHeight="true" outlineLevel="0" collapsed="false">
      <c r="A19" s="15"/>
      <c r="B19" s="70"/>
      <c r="C19" s="67" t="s">
        <v>174</v>
      </c>
      <c r="D19" s="19"/>
    </row>
    <row r="20" customFormat="false" ht="17.25" hidden="false" customHeight="true" outlineLevel="0" collapsed="false">
      <c r="A20" s="70"/>
      <c r="B20" s="70"/>
      <c r="C20" s="67" t="s">
        <v>175</v>
      </c>
      <c r="D20" s="19"/>
    </row>
    <row r="21" customFormat="false" ht="17.25" hidden="false" customHeight="true" outlineLevel="0" collapsed="false">
      <c r="A21" s="70"/>
      <c r="B21" s="70"/>
      <c r="C21" s="67" t="s">
        <v>176</v>
      </c>
      <c r="D21" s="19"/>
    </row>
    <row r="22" customFormat="false" ht="17.25" hidden="false" customHeight="true" outlineLevel="0" collapsed="false">
      <c r="A22" s="70"/>
      <c r="B22" s="70"/>
      <c r="C22" s="67" t="s">
        <v>177</v>
      </c>
      <c r="D22" s="19"/>
    </row>
    <row r="23" customFormat="false" ht="17.25" hidden="false" customHeight="true" outlineLevel="0" collapsed="false">
      <c r="A23" s="70"/>
      <c r="B23" s="70"/>
      <c r="C23" s="67" t="s">
        <v>178</v>
      </c>
      <c r="D23" s="19"/>
    </row>
    <row r="24" customFormat="false" ht="17.25" hidden="false" customHeight="true" outlineLevel="0" collapsed="false">
      <c r="A24" s="70"/>
      <c r="B24" s="70"/>
      <c r="C24" s="67" t="s">
        <v>179</v>
      </c>
      <c r="D24" s="19"/>
    </row>
    <row r="25" customFormat="false" ht="17.25" hidden="false" customHeight="true" outlineLevel="0" collapsed="false">
      <c r="A25" s="70"/>
      <c r="B25" s="70"/>
      <c r="C25" s="67" t="s">
        <v>180</v>
      </c>
      <c r="D25" s="19"/>
    </row>
    <row r="26" customFormat="false" ht="17.25" hidden="false" customHeight="true" outlineLevel="0" collapsed="false">
      <c r="A26" s="70"/>
      <c r="B26" s="70"/>
      <c r="C26" s="67" t="s">
        <v>181</v>
      </c>
      <c r="D26" s="19" t="n">
        <v>4478000</v>
      </c>
    </row>
    <row r="27" customFormat="false" ht="17.25" hidden="false" customHeight="true" outlineLevel="0" collapsed="false">
      <c r="A27" s="70"/>
      <c r="B27" s="70"/>
      <c r="C27" s="67" t="s">
        <v>182</v>
      </c>
      <c r="D27" s="14"/>
    </row>
    <row r="28" customFormat="false" ht="17.25" hidden="false" customHeight="true" outlineLevel="0" collapsed="false">
      <c r="A28" s="70"/>
      <c r="B28" s="70"/>
      <c r="C28" s="67" t="s">
        <v>183</v>
      </c>
      <c r="D28" s="14"/>
    </row>
    <row r="29" customFormat="false" ht="17.25" hidden="false" customHeight="true" outlineLevel="0" collapsed="false">
      <c r="A29" s="70"/>
      <c r="B29" s="70"/>
      <c r="C29" s="67" t="s">
        <v>184</v>
      </c>
      <c r="D29" s="14"/>
    </row>
    <row r="30" customFormat="false" ht="17.25" hidden="false" customHeight="true" outlineLevel="0" collapsed="false">
      <c r="A30" s="70"/>
      <c r="B30" s="70"/>
      <c r="C30" s="67" t="s">
        <v>185</v>
      </c>
      <c r="D30" s="14"/>
    </row>
    <row r="31" customFormat="false" ht="17.25" hidden="false" customHeight="true" outlineLevel="0" collapsed="false">
      <c r="A31" s="70"/>
      <c r="B31" s="70"/>
      <c r="C31" s="67" t="s">
        <v>186</v>
      </c>
      <c r="D31" s="14"/>
    </row>
    <row r="32" customFormat="false" ht="17.25" hidden="false" customHeight="true" outlineLevel="0" collapsed="false">
      <c r="A32" s="70"/>
      <c r="B32" s="70"/>
      <c r="C32" s="67" t="s">
        <v>187</v>
      </c>
      <c r="D32" s="14"/>
    </row>
    <row r="33" customFormat="false" ht="17.25" hidden="false" customHeight="true" outlineLevel="0" collapsed="false">
      <c r="A33" s="70"/>
      <c r="B33" s="70"/>
      <c r="C33" s="67" t="s">
        <v>188</v>
      </c>
      <c r="D33" s="14"/>
    </row>
    <row r="34" customFormat="false" ht="14.25" hidden="false" customHeight="true" outlineLevel="0" collapsed="false">
      <c r="A34" s="24"/>
      <c r="B34" s="69"/>
      <c r="C34" s="11" t="s">
        <v>189</v>
      </c>
      <c r="D34" s="69"/>
    </row>
    <row r="35" customFormat="false" ht="17.25" hidden="false" customHeight="true" outlineLevel="0" collapsed="false">
      <c r="A35" s="71" t="s">
        <v>190</v>
      </c>
      <c r="B35" s="23" t="n">
        <f aca="false">B7+B11</f>
        <v>213006460.3</v>
      </c>
      <c r="C35" s="24" t="s">
        <v>55</v>
      </c>
      <c r="D35" s="23" t="n">
        <v>213006460.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8" activeCellId="0" sqref="E58"/>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7"/>
      <c r="G1" s="47" t="s">
        <v>191</v>
      </c>
    </row>
    <row r="2" customFormat="false" ht="39" hidden="false" customHeight="true" outlineLevel="0" collapsed="false">
      <c r="A2" s="74" t="s">
        <v>192</v>
      </c>
      <c r="B2" s="74"/>
      <c r="C2" s="74"/>
      <c r="D2" s="74"/>
      <c r="E2" s="74"/>
      <c r="F2" s="74"/>
      <c r="G2" s="74"/>
    </row>
    <row r="3" customFormat="false" ht="18" hidden="false" customHeight="true" outlineLevel="0" collapsed="false">
      <c r="A3" s="63" t="s">
        <v>3</v>
      </c>
      <c r="B3" s="63"/>
      <c r="C3" s="63"/>
      <c r="D3" s="63"/>
      <c r="E3" s="63"/>
      <c r="F3" s="50"/>
      <c r="G3" s="50" t="s">
        <v>58</v>
      </c>
    </row>
    <row r="4" customFormat="false" ht="20.25" hidden="false" customHeight="true" outlineLevel="0" collapsed="false">
      <c r="A4" s="75" t="s">
        <v>193</v>
      </c>
      <c r="B4" s="75"/>
      <c r="C4" s="10" t="s">
        <v>61</v>
      </c>
      <c r="D4" s="76" t="s">
        <v>82</v>
      </c>
      <c r="E4" s="76"/>
      <c r="F4" s="76"/>
      <c r="G4" s="76" t="s">
        <v>83</v>
      </c>
    </row>
    <row r="5" customFormat="false" ht="20.25" hidden="false" customHeight="true" outlineLevel="0" collapsed="false">
      <c r="A5" s="77" t="s">
        <v>79</v>
      </c>
      <c r="B5" s="78" t="s">
        <v>80</v>
      </c>
      <c r="C5" s="10"/>
      <c r="D5" s="76" t="s">
        <v>63</v>
      </c>
      <c r="E5" s="10" t="s">
        <v>194</v>
      </c>
      <c r="F5" s="10" t="s">
        <v>195</v>
      </c>
      <c r="G5" s="76"/>
    </row>
    <row r="6" customFormat="false" ht="13.5" hidden="false" customHeight="true" outlineLevel="0" collapsed="false">
      <c r="A6" s="79" t="s">
        <v>196</v>
      </c>
      <c r="B6" s="79" t="s">
        <v>197</v>
      </c>
      <c r="C6" s="80" t="s">
        <v>198</v>
      </c>
      <c r="D6" s="79" t="s">
        <v>199</v>
      </c>
      <c r="E6" s="79" t="s">
        <v>200</v>
      </c>
      <c r="F6" s="79" t="s">
        <v>201</v>
      </c>
      <c r="G6" s="79" t="s">
        <v>202</v>
      </c>
    </row>
    <row r="7" customFormat="false" ht="13.5" hidden="false" customHeight="true" outlineLevel="0" collapsed="false">
      <c r="A7" s="81" t="s">
        <v>89</v>
      </c>
      <c r="B7" s="82" t="s">
        <v>90</v>
      </c>
      <c r="C7" s="83" t="n">
        <v>182897632.3</v>
      </c>
      <c r="D7" s="84" t="n">
        <v>136067632.3</v>
      </c>
      <c r="E7" s="84" t="n">
        <v>123423839.88</v>
      </c>
      <c r="F7" s="84" t="n">
        <v>12643792.42</v>
      </c>
      <c r="G7" s="45" t="n">
        <v>46830000</v>
      </c>
    </row>
    <row r="8" customFormat="false" ht="13.5" hidden="false" customHeight="true" outlineLevel="0" collapsed="false">
      <c r="A8" s="81" t="s">
        <v>91</v>
      </c>
      <c r="B8" s="82" t="s">
        <v>92</v>
      </c>
      <c r="C8" s="83" t="n">
        <v>172113129.5</v>
      </c>
      <c r="D8" s="84" t="n">
        <v>136067632.3</v>
      </c>
      <c r="E8" s="84" t="n">
        <v>123423839.88</v>
      </c>
      <c r="F8" s="84" t="n">
        <v>12643792.42</v>
      </c>
      <c r="G8" s="45" t="n">
        <v>36045497.2</v>
      </c>
    </row>
    <row r="9" customFormat="false" ht="13.5" hidden="false" customHeight="true" outlineLevel="0" collapsed="false">
      <c r="A9" s="81" t="s">
        <v>93</v>
      </c>
      <c r="B9" s="82" t="s">
        <v>94</v>
      </c>
      <c r="C9" s="83" t="n">
        <v>136067632.3</v>
      </c>
      <c r="D9" s="84" t="n">
        <v>136067632.3</v>
      </c>
      <c r="E9" s="84" t="n">
        <v>123423839.88</v>
      </c>
      <c r="F9" s="84" t="n">
        <v>12643792.42</v>
      </c>
      <c r="G9" s="84"/>
    </row>
    <row r="10" customFormat="false" ht="13.5" hidden="false" customHeight="true" outlineLevel="0" collapsed="false">
      <c r="A10" s="81" t="s">
        <v>95</v>
      </c>
      <c r="B10" s="82" t="s">
        <v>96</v>
      </c>
      <c r="C10" s="83" t="n">
        <v>4537157.5</v>
      </c>
      <c r="D10" s="84"/>
      <c r="E10" s="84"/>
      <c r="F10" s="84"/>
      <c r="G10" s="84" t="n">
        <v>4537157.5</v>
      </c>
    </row>
    <row r="11" customFormat="false" ht="13.5" hidden="false" customHeight="true" outlineLevel="0" collapsed="false">
      <c r="A11" s="81" t="s">
        <v>97</v>
      </c>
      <c r="B11" s="82" t="s">
        <v>98</v>
      </c>
      <c r="C11" s="83" t="n">
        <v>31508339.7</v>
      </c>
      <c r="D11" s="84"/>
      <c r="E11" s="84"/>
      <c r="F11" s="84"/>
      <c r="G11" s="45" t="n">
        <v>31508339.7</v>
      </c>
    </row>
    <row r="12" customFormat="false" ht="13.5" hidden="false" customHeight="true" outlineLevel="0" collapsed="false">
      <c r="A12" s="81" t="s">
        <v>101</v>
      </c>
      <c r="B12" s="82" t="s">
        <v>102</v>
      </c>
      <c r="C12" s="83" t="n">
        <v>2864502.8</v>
      </c>
      <c r="D12" s="84"/>
      <c r="E12" s="84"/>
      <c r="F12" s="84"/>
      <c r="G12" s="84" t="n">
        <v>2864502.8</v>
      </c>
    </row>
    <row r="13" customFormat="false" ht="13.5" hidden="false" customHeight="true" outlineLevel="0" collapsed="false">
      <c r="A13" s="81" t="s">
        <v>103</v>
      </c>
      <c r="B13" s="82" t="s">
        <v>96</v>
      </c>
      <c r="C13" s="83" t="n">
        <v>2864502.8</v>
      </c>
      <c r="D13" s="84"/>
      <c r="E13" s="84"/>
      <c r="F13" s="84"/>
      <c r="G13" s="84" t="n">
        <v>2864502.8</v>
      </c>
    </row>
    <row r="14" customFormat="false" ht="13.5" hidden="false" customHeight="true" outlineLevel="0" collapsed="false">
      <c r="A14" s="81" t="s">
        <v>104</v>
      </c>
      <c r="B14" s="82" t="s">
        <v>105</v>
      </c>
      <c r="C14" s="83" t="n">
        <v>7000000</v>
      </c>
      <c r="D14" s="84"/>
      <c r="E14" s="84"/>
      <c r="F14" s="84"/>
      <c r="G14" s="84" t="n">
        <v>7000000</v>
      </c>
    </row>
    <row r="15" customFormat="false" ht="13.5" hidden="false" customHeight="true" outlineLevel="0" collapsed="false">
      <c r="A15" s="81" t="s">
        <v>106</v>
      </c>
      <c r="B15" s="82" t="s">
        <v>107</v>
      </c>
      <c r="C15" s="83" t="n">
        <v>7000000</v>
      </c>
      <c r="D15" s="84"/>
      <c r="E15" s="84"/>
      <c r="F15" s="84"/>
      <c r="G15" s="84" t="n">
        <v>7000000</v>
      </c>
    </row>
    <row r="16" customFormat="false" ht="13.5" hidden="false" customHeight="true" outlineLevel="0" collapsed="false">
      <c r="A16" s="81" t="s">
        <v>108</v>
      </c>
      <c r="B16" s="82" t="s">
        <v>109</v>
      </c>
      <c r="C16" s="83" t="n">
        <v>920000</v>
      </c>
      <c r="D16" s="84"/>
      <c r="E16" s="84"/>
      <c r="F16" s="84"/>
      <c r="G16" s="84" t="n">
        <v>920000</v>
      </c>
    </row>
    <row r="17" customFormat="false" ht="13.5" hidden="false" customHeight="true" outlineLevel="0" collapsed="false">
      <c r="A17" s="81" t="s">
        <v>110</v>
      </c>
      <c r="B17" s="82" t="s">
        <v>111</v>
      </c>
      <c r="C17" s="83" t="n">
        <v>920000</v>
      </c>
      <c r="D17" s="84"/>
      <c r="E17" s="84"/>
      <c r="F17" s="84"/>
      <c r="G17" s="84" t="n">
        <v>920000</v>
      </c>
    </row>
    <row r="18" customFormat="false" ht="13.5" hidden="false" customHeight="true" outlineLevel="0" collapsed="false">
      <c r="A18" s="81" t="s">
        <v>112</v>
      </c>
      <c r="B18" s="82" t="s">
        <v>113</v>
      </c>
      <c r="C18" s="83" t="n">
        <v>4780000</v>
      </c>
      <c r="D18" s="84"/>
      <c r="E18" s="84"/>
      <c r="F18" s="84"/>
      <c r="G18" s="84" t="n">
        <v>4780000</v>
      </c>
    </row>
    <row r="19" customFormat="false" ht="13.5" hidden="false" customHeight="true" outlineLevel="0" collapsed="false">
      <c r="A19" s="81" t="s">
        <v>114</v>
      </c>
      <c r="B19" s="82" t="s">
        <v>115</v>
      </c>
      <c r="C19" s="83" t="n">
        <v>3800000</v>
      </c>
      <c r="D19" s="84"/>
      <c r="E19" s="84"/>
      <c r="F19" s="84"/>
      <c r="G19" s="84" t="n">
        <v>3800000</v>
      </c>
    </row>
    <row r="20" customFormat="false" ht="13.5" hidden="false" customHeight="true" outlineLevel="0" collapsed="false">
      <c r="A20" s="81" t="s">
        <v>116</v>
      </c>
      <c r="B20" s="82" t="s">
        <v>96</v>
      </c>
      <c r="C20" s="83" t="n">
        <v>3800000</v>
      </c>
      <c r="D20" s="84"/>
      <c r="E20" s="84"/>
      <c r="F20" s="84"/>
      <c r="G20" s="84" t="n">
        <v>3800000</v>
      </c>
    </row>
    <row r="21" customFormat="false" ht="13.5" hidden="false" customHeight="true" outlineLevel="0" collapsed="false">
      <c r="A21" s="81" t="s">
        <v>117</v>
      </c>
      <c r="B21" s="82" t="s">
        <v>118</v>
      </c>
      <c r="C21" s="83" t="n">
        <v>980000</v>
      </c>
      <c r="D21" s="84"/>
      <c r="E21" s="84"/>
      <c r="F21" s="84"/>
      <c r="G21" s="84" t="n">
        <v>980000</v>
      </c>
    </row>
    <row r="22" customFormat="false" ht="13.5" hidden="false" customHeight="true" outlineLevel="0" collapsed="false">
      <c r="A22" s="81" t="s">
        <v>119</v>
      </c>
      <c r="B22" s="82" t="s">
        <v>120</v>
      </c>
      <c r="C22" s="83" t="n">
        <v>980000</v>
      </c>
      <c r="D22" s="84"/>
      <c r="E22" s="84"/>
      <c r="F22" s="84"/>
      <c r="G22" s="84" t="n">
        <v>980000</v>
      </c>
    </row>
    <row r="23" customFormat="false" ht="13.5" hidden="false" customHeight="true" outlineLevel="0" collapsed="false">
      <c r="A23" s="81" t="s">
        <v>121</v>
      </c>
      <c r="B23" s="82" t="s">
        <v>122</v>
      </c>
      <c r="C23" s="83" t="n">
        <v>12136000</v>
      </c>
      <c r="D23" s="84" t="n">
        <v>11736000</v>
      </c>
      <c r="E23" s="84" t="n">
        <v>11736000</v>
      </c>
      <c r="F23" s="84"/>
      <c r="G23" s="84" t="n">
        <v>400000</v>
      </c>
    </row>
    <row r="24" customFormat="false" ht="13.5" hidden="false" customHeight="true" outlineLevel="0" collapsed="false">
      <c r="A24" s="81" t="s">
        <v>123</v>
      </c>
      <c r="B24" s="82" t="s">
        <v>124</v>
      </c>
      <c r="C24" s="83" t="n">
        <v>11736000</v>
      </c>
      <c r="D24" s="84" t="n">
        <v>11736000</v>
      </c>
      <c r="E24" s="84" t="n">
        <v>11736000</v>
      </c>
      <c r="F24" s="84"/>
      <c r="G24" s="84"/>
    </row>
    <row r="25" customFormat="false" ht="13.5" hidden="false" customHeight="true" outlineLevel="0" collapsed="false">
      <c r="A25" s="81" t="s">
        <v>125</v>
      </c>
      <c r="B25" s="82" t="s">
        <v>126</v>
      </c>
      <c r="C25" s="83" t="n">
        <v>4305600</v>
      </c>
      <c r="D25" s="84" t="n">
        <v>4305600</v>
      </c>
      <c r="E25" s="84" t="n">
        <v>4305600</v>
      </c>
      <c r="F25" s="84"/>
      <c r="G25" s="84"/>
    </row>
    <row r="26" customFormat="false" ht="13.5" hidden="false" customHeight="true" outlineLevel="0" collapsed="false">
      <c r="A26" s="81" t="s">
        <v>127</v>
      </c>
      <c r="B26" s="82" t="s">
        <v>128</v>
      </c>
      <c r="C26" s="83" t="n">
        <v>4953600</v>
      </c>
      <c r="D26" s="84" t="n">
        <v>4953600</v>
      </c>
      <c r="E26" s="84" t="n">
        <v>4953600</v>
      </c>
      <c r="F26" s="84"/>
      <c r="G26" s="84"/>
    </row>
    <row r="27" customFormat="false" ht="13.5" hidden="false" customHeight="true" outlineLevel="0" collapsed="false">
      <c r="A27" s="81" t="s">
        <v>129</v>
      </c>
      <c r="B27" s="82" t="s">
        <v>130</v>
      </c>
      <c r="C27" s="83" t="n">
        <v>2476800</v>
      </c>
      <c r="D27" s="84" t="n">
        <v>2476800</v>
      </c>
      <c r="E27" s="84" t="n">
        <v>2476800</v>
      </c>
      <c r="F27" s="84"/>
      <c r="G27" s="84"/>
    </row>
    <row r="28" customFormat="false" ht="13.5" hidden="false" customHeight="true" outlineLevel="0" collapsed="false">
      <c r="A28" s="81" t="s">
        <v>131</v>
      </c>
      <c r="B28" s="82" t="s">
        <v>132</v>
      </c>
      <c r="C28" s="83" t="n">
        <v>400000</v>
      </c>
      <c r="D28" s="84"/>
      <c r="E28" s="84"/>
      <c r="F28" s="84"/>
      <c r="G28" s="84" t="n">
        <v>400000</v>
      </c>
    </row>
    <row r="29" customFormat="false" ht="13.5" hidden="false" customHeight="true" outlineLevel="0" collapsed="false">
      <c r="A29" s="81" t="s">
        <v>133</v>
      </c>
      <c r="B29" s="82" t="s">
        <v>134</v>
      </c>
      <c r="C29" s="83" t="n">
        <v>400000</v>
      </c>
      <c r="D29" s="84"/>
      <c r="E29" s="84"/>
      <c r="F29" s="84"/>
      <c r="G29" s="84" t="n">
        <v>400000</v>
      </c>
    </row>
    <row r="30" customFormat="false" ht="13.5" hidden="false" customHeight="true" outlineLevel="0" collapsed="false">
      <c r="A30" s="81" t="s">
        <v>135</v>
      </c>
      <c r="B30" s="82" t="s">
        <v>136</v>
      </c>
      <c r="C30" s="83" t="n">
        <v>3714828</v>
      </c>
      <c r="D30" s="84" t="n">
        <v>3714828</v>
      </c>
      <c r="E30" s="84" t="n">
        <v>3714828</v>
      </c>
      <c r="F30" s="84"/>
      <c r="G30" s="84"/>
    </row>
    <row r="31" customFormat="false" ht="13.5" hidden="false" customHeight="true" outlineLevel="0" collapsed="false">
      <c r="A31" s="81" t="s">
        <v>137</v>
      </c>
      <c r="B31" s="82" t="s">
        <v>138</v>
      </c>
      <c r="C31" s="83" t="n">
        <v>3714828</v>
      </c>
      <c r="D31" s="84" t="n">
        <v>3714828</v>
      </c>
      <c r="E31" s="84" t="n">
        <v>3714828</v>
      </c>
      <c r="F31" s="84"/>
      <c r="G31" s="84"/>
    </row>
    <row r="32" customFormat="false" ht="13.5" hidden="false" customHeight="true" outlineLevel="0" collapsed="false">
      <c r="A32" s="81" t="s">
        <v>139</v>
      </c>
      <c r="B32" s="82" t="s">
        <v>140</v>
      </c>
      <c r="C32" s="83" t="n">
        <v>3659100</v>
      </c>
      <c r="D32" s="84" t="n">
        <v>3659100</v>
      </c>
      <c r="E32" s="84" t="n">
        <v>3659100</v>
      </c>
      <c r="F32" s="84"/>
      <c r="G32" s="84"/>
    </row>
    <row r="33" customFormat="false" ht="13.5" hidden="false" customHeight="true" outlineLevel="0" collapsed="false">
      <c r="A33" s="81" t="s">
        <v>141</v>
      </c>
      <c r="B33" s="82" t="s">
        <v>142</v>
      </c>
      <c r="C33" s="83" t="n">
        <v>55728</v>
      </c>
      <c r="D33" s="84" t="n">
        <v>55728</v>
      </c>
      <c r="E33" s="84" t="n">
        <v>55728</v>
      </c>
      <c r="F33" s="84"/>
      <c r="G33" s="84"/>
    </row>
    <row r="34" customFormat="false" ht="13.5" hidden="false" customHeight="true" outlineLevel="0" collapsed="false">
      <c r="A34" s="81" t="s">
        <v>143</v>
      </c>
      <c r="B34" s="82" t="s">
        <v>144</v>
      </c>
      <c r="C34" s="83" t="n">
        <v>5000000</v>
      </c>
      <c r="D34" s="84"/>
      <c r="E34" s="84"/>
      <c r="F34" s="84"/>
      <c r="G34" s="84" t="n">
        <v>5000000</v>
      </c>
    </row>
    <row r="35" customFormat="false" ht="13.5" hidden="false" customHeight="true" outlineLevel="0" collapsed="false">
      <c r="A35" s="81" t="s">
        <v>145</v>
      </c>
      <c r="B35" s="82" t="s">
        <v>146</v>
      </c>
      <c r="C35" s="83" t="n">
        <v>5000000</v>
      </c>
      <c r="D35" s="84"/>
      <c r="E35" s="84"/>
      <c r="F35" s="84"/>
      <c r="G35" s="84" t="n">
        <v>5000000</v>
      </c>
    </row>
    <row r="36" customFormat="false" ht="13.5" hidden="false" customHeight="true" outlineLevel="0" collapsed="false">
      <c r="A36" s="81" t="s">
        <v>147</v>
      </c>
      <c r="B36" s="82" t="s">
        <v>96</v>
      </c>
      <c r="C36" s="83" t="n">
        <v>5000000</v>
      </c>
      <c r="D36" s="84"/>
      <c r="E36" s="84"/>
      <c r="F36" s="84"/>
      <c r="G36" s="84" t="n">
        <v>5000000</v>
      </c>
    </row>
    <row r="37" customFormat="false" ht="13.5" hidden="false" customHeight="true" outlineLevel="0" collapsed="false">
      <c r="A37" s="81" t="s">
        <v>148</v>
      </c>
      <c r="B37" s="82" t="s">
        <v>149</v>
      </c>
      <c r="C37" s="83" t="n">
        <v>4478000</v>
      </c>
      <c r="D37" s="84" t="n">
        <v>4478000</v>
      </c>
      <c r="E37" s="84" t="n">
        <v>4478000</v>
      </c>
      <c r="F37" s="84"/>
      <c r="G37" s="84"/>
    </row>
    <row r="38" customFormat="false" ht="13.5" hidden="false" customHeight="true" outlineLevel="0" collapsed="false">
      <c r="A38" s="81" t="s">
        <v>150</v>
      </c>
      <c r="B38" s="82" t="s">
        <v>151</v>
      </c>
      <c r="C38" s="83" t="n">
        <v>4478000</v>
      </c>
      <c r="D38" s="84" t="n">
        <v>4478000</v>
      </c>
      <c r="E38" s="84" t="n">
        <v>4478000</v>
      </c>
      <c r="F38" s="84"/>
      <c r="G38" s="84"/>
    </row>
    <row r="39" customFormat="false" ht="13.5" hidden="false" customHeight="true" outlineLevel="0" collapsed="false">
      <c r="A39" s="81" t="s">
        <v>152</v>
      </c>
      <c r="B39" s="82" t="s">
        <v>153</v>
      </c>
      <c r="C39" s="83" t="n">
        <v>4478000</v>
      </c>
      <c r="D39" s="84" t="n">
        <v>4478000</v>
      </c>
      <c r="E39" s="84" t="n">
        <v>4478000</v>
      </c>
      <c r="F39" s="84"/>
      <c r="G39" s="84"/>
    </row>
    <row r="40" customFormat="false" ht="18" hidden="false" customHeight="true" outlineLevel="0" collapsed="false">
      <c r="A40" s="85" t="s">
        <v>203</v>
      </c>
      <c r="B40" s="85" t="s">
        <v>203</v>
      </c>
      <c r="C40" s="83" t="n">
        <f aca="false">C7+C18+C23+C30+C34+C37</f>
        <v>213006460.3</v>
      </c>
      <c r="D40" s="84" t="n">
        <v>155996460.3</v>
      </c>
      <c r="E40" s="83" t="n">
        <v>143352667.88</v>
      </c>
      <c r="F40" s="83" t="n">
        <v>12643792.42</v>
      </c>
      <c r="G40" s="45" t="n">
        <v>57010000</v>
      </c>
    </row>
  </sheetData>
  <mergeCells count="7">
    <mergeCell ref="A2:G2"/>
    <mergeCell ref="A3:E3"/>
    <mergeCell ref="A4:B4"/>
    <mergeCell ref="C4:C5"/>
    <mergeCell ref="D4:F4"/>
    <mergeCell ref="G4:G5"/>
    <mergeCell ref="A40:B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4:E5"/>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204</v>
      </c>
    </row>
    <row r="2" customFormat="false" ht="39" hidden="false" customHeight="true" outlineLevel="0" collapsed="false">
      <c r="A2" s="74" t="s">
        <v>205</v>
      </c>
      <c r="B2" s="74"/>
      <c r="C2" s="74"/>
      <c r="D2" s="74"/>
      <c r="E2" s="74"/>
      <c r="F2" s="74"/>
    </row>
    <row r="3" customFormat="false" ht="18" hidden="false" customHeight="true" outlineLevel="0" collapsed="false">
      <c r="A3" s="63" t="s">
        <v>3</v>
      </c>
      <c r="B3" s="63"/>
      <c r="C3" s="63"/>
      <c r="D3" s="63"/>
      <c r="E3" s="1"/>
      <c r="F3" s="92" t="s">
        <v>206</v>
      </c>
    </row>
    <row r="4" s="94" customFormat="true" ht="20.25" hidden="false" customHeight="true" outlineLevel="0" collapsed="false">
      <c r="A4" s="93" t="s">
        <v>207</v>
      </c>
      <c r="B4" s="10" t="s">
        <v>208</v>
      </c>
      <c r="C4" s="10" t="s">
        <v>209</v>
      </c>
      <c r="D4" s="10"/>
      <c r="E4" s="10"/>
      <c r="F4" s="10" t="s">
        <v>210</v>
      </c>
    </row>
    <row r="5" s="94" customFormat="true" ht="20.25" hidden="false" customHeight="true" outlineLevel="0" collapsed="false">
      <c r="A5" s="93"/>
      <c r="B5" s="10"/>
      <c r="C5" s="10" t="s">
        <v>63</v>
      </c>
      <c r="D5" s="10" t="s">
        <v>211</v>
      </c>
      <c r="E5" s="10" t="s">
        <v>212</v>
      </c>
      <c r="F5" s="10"/>
    </row>
    <row r="6" s="94" customFormat="true" ht="20.25" hidden="false" customHeight="true" outlineLevel="0" collapsed="false">
      <c r="A6" s="95" t="n">
        <v>1</v>
      </c>
      <c r="B6" s="95" t="n">
        <v>2</v>
      </c>
      <c r="C6" s="96" t="n">
        <v>3</v>
      </c>
      <c r="D6" s="95" t="n">
        <v>4</v>
      </c>
      <c r="E6" s="95" t="n">
        <v>5</v>
      </c>
      <c r="F6" s="95" t="n">
        <v>6</v>
      </c>
    </row>
    <row r="7" s="2" customFormat="true" ht="17.25" hidden="false" customHeight="true" outlineLevel="0" collapsed="false">
      <c r="A7" s="97" t="n">
        <v>881498</v>
      </c>
      <c r="B7" s="98"/>
      <c r="C7" s="45" t="n">
        <v>731498</v>
      </c>
      <c r="D7" s="45" t="n">
        <v>610000</v>
      </c>
      <c r="E7" s="45" t="n">
        <v>121498</v>
      </c>
      <c r="F7" s="45" t="n">
        <v>15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63" activeCellId="0" sqref="E63"/>
    </sheetView>
  </sheetViews>
  <sheetFormatPr defaultColWidth="9.12890625" defaultRowHeight="14.25" zeroHeight="false" outlineLevelRow="0" outlineLevelCol="0"/>
  <cols>
    <col collapsed="false" customWidth="true" hidden="false" outlineLevel="0" max="1" min="1" style="72" width="58.99"/>
    <col collapsed="false" customWidth="true" hidden="false" outlineLevel="0" max="2" min="2" style="72" width="20.7"/>
    <col collapsed="false" customWidth="true" hidden="false" outlineLevel="0" max="3" min="3" style="72" width="19.85"/>
    <col collapsed="false" customWidth="true" hidden="false" outlineLevel="0" max="4" min="4" style="72" width="15.13"/>
    <col collapsed="false" customWidth="true" hidden="false" outlineLevel="0" max="5" min="5" style="72" width="31.42"/>
    <col collapsed="false" customWidth="true" hidden="false" outlineLevel="0" max="6" min="6" style="72" width="14.28"/>
    <col collapsed="false" customWidth="true" hidden="false" outlineLevel="0" max="7" min="7" style="72" width="27.56"/>
    <col collapsed="false" customWidth="true" hidden="false" outlineLevel="0" max="8" min="8" style="90" width="13.99"/>
    <col collapsed="false" customWidth="true" hidden="false" outlineLevel="0" max="9" min="9" style="90" width="14.7"/>
    <col collapsed="false" customWidth="true" hidden="false" outlineLevel="0" max="10" min="10" style="90" width="14.56"/>
    <col collapsed="false" customWidth="true" hidden="false" outlineLevel="0" max="12" min="11" style="90" width="12.13"/>
    <col collapsed="false" customWidth="true" hidden="false" outlineLevel="0" max="13" min="13" style="90" width="14.28"/>
    <col collapsed="false" customWidth="true" hidden="false" outlineLevel="0" max="24" min="14" style="90" width="12.13"/>
    <col collapsed="false" customWidth="false" hidden="false" outlineLevel="0" max="257" min="25" style="1" width="9.13"/>
  </cols>
  <sheetData>
    <row r="1" customFormat="false" ht="12" hidden="false" customHeight="true" outlineLevel="0" collapsed="false">
      <c r="X1" s="99" t="s">
        <v>213</v>
      </c>
    </row>
    <row r="2" customFormat="false" ht="39" hidden="false" customHeight="true" outlineLevel="0" collapsed="false">
      <c r="A2" s="74" t="s">
        <v>214</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3</v>
      </c>
      <c r="B3" s="63"/>
      <c r="C3" s="63"/>
      <c r="D3" s="63"/>
      <c r="E3" s="63"/>
      <c r="F3" s="63"/>
      <c r="G3" s="63"/>
      <c r="H3" s="63"/>
      <c r="I3" s="63"/>
      <c r="J3" s="1"/>
      <c r="K3" s="1"/>
      <c r="L3" s="1"/>
      <c r="M3" s="1"/>
      <c r="N3" s="1"/>
      <c r="O3" s="1"/>
      <c r="P3" s="1"/>
      <c r="Q3" s="1"/>
      <c r="X3" s="100" t="s">
        <v>58</v>
      </c>
    </row>
    <row r="4" customFormat="false" ht="13.5" hidden="false" customHeight="true" outlineLevel="0" collapsed="false">
      <c r="A4" s="101" t="s">
        <v>215</v>
      </c>
      <c r="B4" s="101" t="s">
        <v>216</v>
      </c>
      <c r="C4" s="101" t="s">
        <v>217</v>
      </c>
      <c r="D4" s="101" t="s">
        <v>218</v>
      </c>
      <c r="E4" s="101" t="s">
        <v>219</v>
      </c>
      <c r="F4" s="101" t="s">
        <v>220</v>
      </c>
      <c r="G4" s="101" t="s">
        <v>221</v>
      </c>
      <c r="H4" s="51" t="s">
        <v>222</v>
      </c>
      <c r="I4" s="51"/>
      <c r="J4" s="51"/>
      <c r="K4" s="51"/>
      <c r="L4" s="51"/>
      <c r="M4" s="51"/>
      <c r="N4" s="51"/>
      <c r="O4" s="51"/>
      <c r="P4" s="51"/>
      <c r="Q4" s="51"/>
      <c r="R4" s="51"/>
      <c r="S4" s="51"/>
      <c r="T4" s="51"/>
      <c r="U4" s="51"/>
      <c r="V4" s="51"/>
      <c r="W4" s="51"/>
      <c r="X4" s="51"/>
    </row>
    <row r="5" customFormat="false" ht="13.5" hidden="false" customHeight="true" outlineLevel="0" collapsed="false">
      <c r="A5" s="101"/>
      <c r="B5" s="101"/>
      <c r="C5" s="101"/>
      <c r="D5" s="101"/>
      <c r="E5" s="101"/>
      <c r="F5" s="101"/>
      <c r="G5" s="101"/>
      <c r="H5" s="51" t="s">
        <v>223</v>
      </c>
      <c r="I5" s="51" t="s">
        <v>224</v>
      </c>
      <c r="J5" s="51"/>
      <c r="K5" s="51"/>
      <c r="L5" s="51"/>
      <c r="M5" s="51"/>
      <c r="N5" s="51"/>
      <c r="O5" s="10" t="s">
        <v>225</v>
      </c>
      <c r="P5" s="10"/>
      <c r="Q5" s="10"/>
      <c r="R5" s="51" t="s">
        <v>67</v>
      </c>
      <c r="S5" s="51" t="s">
        <v>68</v>
      </c>
      <c r="T5" s="51"/>
      <c r="U5" s="51"/>
      <c r="V5" s="51"/>
      <c r="W5" s="51"/>
      <c r="X5" s="51"/>
    </row>
    <row r="6" customFormat="false" ht="13.5" hidden="false" customHeight="true" outlineLevel="0" collapsed="false">
      <c r="A6" s="101"/>
      <c r="B6" s="101"/>
      <c r="C6" s="101"/>
      <c r="D6" s="101"/>
      <c r="E6" s="101"/>
      <c r="F6" s="101"/>
      <c r="G6" s="101"/>
      <c r="H6" s="51"/>
      <c r="I6" s="51" t="s">
        <v>226</v>
      </c>
      <c r="J6" s="51"/>
      <c r="K6" s="51" t="s">
        <v>227</v>
      </c>
      <c r="L6" s="51" t="s">
        <v>228</v>
      </c>
      <c r="M6" s="51" t="s">
        <v>229</v>
      </c>
      <c r="N6" s="51" t="s">
        <v>230</v>
      </c>
      <c r="O6" s="93" t="s">
        <v>64</v>
      </c>
      <c r="P6" s="93" t="s">
        <v>65</v>
      </c>
      <c r="Q6" s="93" t="s">
        <v>66</v>
      </c>
      <c r="R6" s="51"/>
      <c r="S6" s="51" t="s">
        <v>63</v>
      </c>
      <c r="T6" s="51" t="s">
        <v>70</v>
      </c>
      <c r="U6" s="51" t="s">
        <v>71</v>
      </c>
      <c r="V6" s="51" t="s">
        <v>72</v>
      </c>
      <c r="W6" s="51" t="s">
        <v>73</v>
      </c>
      <c r="X6" s="51" t="s">
        <v>74</v>
      </c>
    </row>
    <row r="7" customFormat="false" ht="27" hidden="false" customHeight="true" outlineLevel="0" collapsed="false">
      <c r="A7" s="101"/>
      <c r="B7" s="101"/>
      <c r="C7" s="101"/>
      <c r="D7" s="101"/>
      <c r="E7" s="101"/>
      <c r="F7" s="101"/>
      <c r="G7" s="101"/>
      <c r="H7" s="51"/>
      <c r="I7" s="51" t="s">
        <v>63</v>
      </c>
      <c r="J7" s="51" t="s">
        <v>231</v>
      </c>
      <c r="K7" s="51"/>
      <c r="L7" s="51"/>
      <c r="M7" s="51"/>
      <c r="N7" s="51"/>
      <c r="O7" s="93"/>
      <c r="P7" s="93"/>
      <c r="Q7" s="93"/>
      <c r="R7" s="51"/>
      <c r="S7" s="51"/>
      <c r="T7" s="51"/>
      <c r="U7" s="51"/>
      <c r="V7" s="51"/>
      <c r="W7" s="51"/>
      <c r="X7" s="51"/>
    </row>
    <row r="8" customFormat="false" ht="13.5" hidden="false" customHeight="true" outlineLevel="0" collapsed="false">
      <c r="A8" s="79" t="s">
        <v>196</v>
      </c>
      <c r="B8" s="79" t="s">
        <v>197</v>
      </c>
      <c r="C8" s="79" t="s">
        <v>198</v>
      </c>
      <c r="D8" s="79" t="s">
        <v>199</v>
      </c>
      <c r="E8" s="79" t="s">
        <v>200</v>
      </c>
      <c r="F8" s="79" t="s">
        <v>201</v>
      </c>
      <c r="G8" s="79" t="s">
        <v>202</v>
      </c>
      <c r="H8" s="79" t="s">
        <v>232</v>
      </c>
      <c r="I8" s="79" t="s">
        <v>233</v>
      </c>
      <c r="J8" s="79" t="s">
        <v>234</v>
      </c>
      <c r="K8" s="79" t="s">
        <v>235</v>
      </c>
      <c r="L8" s="79" t="s">
        <v>236</v>
      </c>
      <c r="M8" s="79" t="s">
        <v>237</v>
      </c>
      <c r="N8" s="79" t="s">
        <v>238</v>
      </c>
      <c r="O8" s="79" t="s">
        <v>239</v>
      </c>
      <c r="P8" s="79" t="s">
        <v>240</v>
      </c>
      <c r="Q8" s="79" t="s">
        <v>241</v>
      </c>
      <c r="R8" s="79" t="s">
        <v>242</v>
      </c>
      <c r="S8" s="79" t="s">
        <v>243</v>
      </c>
      <c r="T8" s="79" t="s">
        <v>244</v>
      </c>
      <c r="U8" s="79" t="s">
        <v>245</v>
      </c>
      <c r="V8" s="79" t="s">
        <v>246</v>
      </c>
      <c r="W8" s="79" t="s">
        <v>247</v>
      </c>
      <c r="X8" s="79" t="s">
        <v>248</v>
      </c>
    </row>
    <row r="9" customFormat="false" ht="13.5" hidden="false" customHeight="true" outlineLevel="0" collapsed="false">
      <c r="A9" s="102" t="s">
        <v>76</v>
      </c>
      <c r="B9" s="103" t="s">
        <v>249</v>
      </c>
      <c r="C9" s="102" t="s">
        <v>250</v>
      </c>
      <c r="D9" s="103" t="s">
        <v>93</v>
      </c>
      <c r="E9" s="102" t="s">
        <v>251</v>
      </c>
      <c r="F9" s="103" t="s">
        <v>252</v>
      </c>
      <c r="G9" s="102" t="s">
        <v>253</v>
      </c>
      <c r="H9" s="45" t="n">
        <v>5958000</v>
      </c>
      <c r="I9" s="45" t="n">
        <v>5958000</v>
      </c>
      <c r="J9" s="77"/>
      <c r="K9" s="77"/>
      <c r="L9" s="77"/>
      <c r="M9" s="45" t="n">
        <v>2116800</v>
      </c>
      <c r="N9" s="77"/>
      <c r="O9" s="77"/>
      <c r="P9" s="77"/>
      <c r="Q9" s="77"/>
      <c r="R9" s="77"/>
      <c r="S9" s="77"/>
      <c r="T9" s="77"/>
      <c r="U9" s="77"/>
      <c r="V9" s="77"/>
      <c r="W9" s="77"/>
      <c r="X9" s="77"/>
    </row>
    <row r="10" customFormat="false" ht="13.5" hidden="false" customHeight="true" outlineLevel="0" collapsed="false">
      <c r="A10" s="102" t="s">
        <v>76</v>
      </c>
      <c r="B10" s="103" t="s">
        <v>249</v>
      </c>
      <c r="C10" s="102" t="s">
        <v>250</v>
      </c>
      <c r="D10" s="103" t="s">
        <v>93</v>
      </c>
      <c r="E10" s="102" t="s">
        <v>251</v>
      </c>
      <c r="F10" s="103" t="s">
        <v>254</v>
      </c>
      <c r="G10" s="102" t="s">
        <v>255</v>
      </c>
      <c r="H10" s="45" t="n">
        <v>7536996</v>
      </c>
      <c r="I10" s="45" t="n">
        <v>7536996</v>
      </c>
      <c r="J10" s="77"/>
      <c r="K10" s="77"/>
      <c r="L10" s="77"/>
      <c r="M10" s="45" t="n">
        <v>4086600</v>
      </c>
      <c r="N10" s="77"/>
      <c r="O10" s="77"/>
      <c r="P10" s="77"/>
      <c r="Q10" s="77"/>
      <c r="R10" s="77"/>
      <c r="S10" s="77"/>
      <c r="T10" s="77"/>
      <c r="U10" s="77"/>
      <c r="V10" s="77"/>
      <c r="W10" s="77"/>
      <c r="X10" s="77"/>
    </row>
    <row r="11" customFormat="false" ht="13.5" hidden="false" customHeight="true" outlineLevel="0" collapsed="false">
      <c r="A11" s="102" t="s">
        <v>76</v>
      </c>
      <c r="B11" s="103" t="s">
        <v>249</v>
      </c>
      <c r="C11" s="102" t="s">
        <v>250</v>
      </c>
      <c r="D11" s="103" t="s">
        <v>93</v>
      </c>
      <c r="E11" s="102" t="s">
        <v>251</v>
      </c>
      <c r="F11" s="103" t="s">
        <v>256</v>
      </c>
      <c r="G11" s="102" t="s">
        <v>257</v>
      </c>
      <c r="H11" s="45" t="n">
        <v>660000</v>
      </c>
      <c r="I11" s="45" t="n">
        <v>660000</v>
      </c>
      <c r="J11" s="77"/>
      <c r="K11" s="77"/>
      <c r="L11" s="77"/>
      <c r="M11" s="45" t="n">
        <v>150000</v>
      </c>
      <c r="N11" s="77"/>
      <c r="O11" s="77"/>
      <c r="P11" s="77"/>
      <c r="Q11" s="77"/>
      <c r="R11" s="77"/>
      <c r="S11" s="77"/>
      <c r="T11" s="77"/>
      <c r="U11" s="77"/>
      <c r="V11" s="77"/>
      <c r="W11" s="77"/>
      <c r="X11" s="77"/>
    </row>
    <row r="12" customFormat="false" ht="13.5" hidden="false" customHeight="true" outlineLevel="0" collapsed="false">
      <c r="A12" s="102" t="s">
        <v>76</v>
      </c>
      <c r="B12" s="103" t="s">
        <v>258</v>
      </c>
      <c r="C12" s="102" t="s">
        <v>259</v>
      </c>
      <c r="D12" s="103" t="s">
        <v>93</v>
      </c>
      <c r="E12" s="102" t="s">
        <v>251</v>
      </c>
      <c r="F12" s="103" t="s">
        <v>260</v>
      </c>
      <c r="G12" s="102" t="s">
        <v>261</v>
      </c>
      <c r="H12" s="45" t="n">
        <v>40000</v>
      </c>
      <c r="I12" s="45" t="n">
        <v>40000</v>
      </c>
      <c r="J12" s="77"/>
      <c r="K12" s="77"/>
      <c r="L12" s="77"/>
      <c r="M12" s="45" t="n">
        <v>1373895.88</v>
      </c>
      <c r="N12" s="77"/>
      <c r="O12" s="77"/>
      <c r="P12" s="77"/>
      <c r="Q12" s="77"/>
      <c r="R12" s="77"/>
      <c r="S12" s="77"/>
      <c r="T12" s="77"/>
      <c r="U12" s="77"/>
      <c r="V12" s="77"/>
      <c r="W12" s="77"/>
      <c r="X12" s="77"/>
    </row>
    <row r="13" customFormat="false" ht="13.5" hidden="false" customHeight="true" outlineLevel="0" collapsed="false">
      <c r="A13" s="102" t="s">
        <v>76</v>
      </c>
      <c r="B13" s="103" t="s">
        <v>258</v>
      </c>
      <c r="C13" s="102" t="s">
        <v>259</v>
      </c>
      <c r="D13" s="103" t="s">
        <v>93</v>
      </c>
      <c r="E13" s="102" t="s">
        <v>251</v>
      </c>
      <c r="F13" s="103" t="s">
        <v>260</v>
      </c>
      <c r="G13" s="102" t="s">
        <v>261</v>
      </c>
      <c r="H13" s="45" t="n">
        <v>81498</v>
      </c>
      <c r="I13" s="45" t="n">
        <v>81498</v>
      </c>
      <c r="J13" s="77"/>
      <c r="K13" s="77"/>
      <c r="L13" s="77"/>
      <c r="M13" s="45" t="n">
        <v>10664925.72</v>
      </c>
      <c r="N13" s="77"/>
      <c r="O13" s="77"/>
      <c r="P13" s="77"/>
      <c r="Q13" s="77"/>
      <c r="R13" s="77"/>
      <c r="S13" s="77"/>
      <c r="T13" s="77"/>
      <c r="U13" s="77"/>
      <c r="V13" s="77"/>
      <c r="W13" s="77"/>
      <c r="X13" s="77"/>
    </row>
    <row r="14" customFormat="false" ht="13.5" hidden="false" customHeight="true" outlineLevel="0" collapsed="false">
      <c r="A14" s="102" t="s">
        <v>76</v>
      </c>
      <c r="B14" s="103" t="s">
        <v>262</v>
      </c>
      <c r="C14" s="102" t="s">
        <v>263</v>
      </c>
      <c r="D14" s="103" t="s">
        <v>93</v>
      </c>
      <c r="E14" s="102" t="s">
        <v>251</v>
      </c>
      <c r="F14" s="103" t="s">
        <v>264</v>
      </c>
      <c r="G14" s="102" t="s">
        <v>265</v>
      </c>
      <c r="H14" s="45" t="n">
        <v>4086600</v>
      </c>
      <c r="I14" s="45" t="n">
        <v>4086600</v>
      </c>
      <c r="J14" s="77"/>
      <c r="K14" s="77"/>
      <c r="L14" s="77"/>
      <c r="M14" s="45" t="n">
        <v>39911020.44</v>
      </c>
      <c r="N14" s="77"/>
      <c r="O14" s="77"/>
      <c r="P14" s="77"/>
      <c r="Q14" s="77"/>
      <c r="R14" s="77"/>
      <c r="S14" s="77"/>
      <c r="T14" s="77"/>
      <c r="U14" s="77"/>
      <c r="V14" s="77"/>
      <c r="W14" s="77"/>
      <c r="X14" s="77"/>
    </row>
    <row r="15" customFormat="false" ht="13.5" hidden="false" customHeight="true" outlineLevel="0" collapsed="false">
      <c r="A15" s="102" t="s">
        <v>76</v>
      </c>
      <c r="B15" s="103" t="s">
        <v>262</v>
      </c>
      <c r="C15" s="102" t="s">
        <v>263</v>
      </c>
      <c r="D15" s="103" t="s">
        <v>93</v>
      </c>
      <c r="E15" s="102" t="s">
        <v>251</v>
      </c>
      <c r="F15" s="103" t="s">
        <v>264</v>
      </c>
      <c r="G15" s="102" t="s">
        <v>265</v>
      </c>
      <c r="H15" s="45" t="n">
        <v>2116800</v>
      </c>
      <c r="I15" s="45" t="n">
        <v>2116800</v>
      </c>
      <c r="J15" s="77"/>
      <c r="K15" s="77"/>
      <c r="L15" s="77"/>
      <c r="M15" s="45" t="n">
        <v>40000</v>
      </c>
      <c r="N15" s="77"/>
      <c r="O15" s="77"/>
      <c r="P15" s="77"/>
      <c r="Q15" s="77"/>
      <c r="R15" s="77"/>
      <c r="S15" s="77"/>
      <c r="T15" s="77"/>
      <c r="U15" s="77"/>
      <c r="V15" s="77"/>
      <c r="W15" s="77"/>
      <c r="X15" s="77"/>
    </row>
    <row r="16" customFormat="false" ht="13.5" hidden="false" customHeight="true" outlineLevel="0" collapsed="false">
      <c r="A16" s="102" t="s">
        <v>76</v>
      </c>
      <c r="B16" s="103" t="s">
        <v>266</v>
      </c>
      <c r="C16" s="102" t="s">
        <v>267</v>
      </c>
      <c r="D16" s="103" t="s">
        <v>93</v>
      </c>
      <c r="E16" s="102" t="s">
        <v>251</v>
      </c>
      <c r="F16" s="103" t="s">
        <v>268</v>
      </c>
      <c r="G16" s="102" t="s">
        <v>267</v>
      </c>
      <c r="H16" s="45" t="n">
        <v>1373895.88</v>
      </c>
      <c r="I16" s="45" t="n">
        <v>1373895.88</v>
      </c>
      <c r="J16" s="77"/>
      <c r="K16" s="77"/>
      <c r="L16" s="77"/>
      <c r="M16" s="45" t="n">
        <v>81498</v>
      </c>
      <c r="N16" s="77"/>
      <c r="O16" s="77"/>
      <c r="P16" s="77"/>
      <c r="Q16" s="77"/>
      <c r="R16" s="77"/>
      <c r="S16" s="77"/>
      <c r="T16" s="77"/>
      <c r="U16" s="77"/>
      <c r="V16" s="77"/>
      <c r="W16" s="77"/>
      <c r="X16" s="77"/>
    </row>
    <row r="17" customFormat="false" ht="13.5" hidden="false" customHeight="true" outlineLevel="0" collapsed="false">
      <c r="A17" s="102" t="s">
        <v>76</v>
      </c>
      <c r="B17" s="103" t="s">
        <v>269</v>
      </c>
      <c r="C17" s="102" t="s">
        <v>270</v>
      </c>
      <c r="D17" s="103" t="s">
        <v>93</v>
      </c>
      <c r="E17" s="102" t="s">
        <v>251</v>
      </c>
      <c r="F17" s="103" t="s">
        <v>271</v>
      </c>
      <c r="G17" s="102" t="s">
        <v>272</v>
      </c>
      <c r="H17" s="45" t="n">
        <v>217560</v>
      </c>
      <c r="I17" s="45" t="n">
        <v>217560</v>
      </c>
      <c r="J17" s="77"/>
      <c r="K17" s="77"/>
      <c r="L17" s="77"/>
      <c r="M17" s="45" t="n">
        <v>5076612</v>
      </c>
      <c r="N17" s="77"/>
      <c r="O17" s="77"/>
      <c r="P17" s="77"/>
      <c r="Q17" s="77"/>
      <c r="R17" s="77"/>
      <c r="S17" s="77"/>
      <c r="T17" s="77"/>
      <c r="U17" s="77"/>
      <c r="V17" s="77"/>
      <c r="W17" s="77"/>
      <c r="X17" s="77"/>
    </row>
    <row r="18" customFormat="false" ht="13.5" hidden="false" customHeight="true" outlineLevel="0" collapsed="false">
      <c r="A18" s="102" t="s">
        <v>76</v>
      </c>
      <c r="B18" s="103" t="s">
        <v>269</v>
      </c>
      <c r="C18" s="102" t="s">
        <v>270</v>
      </c>
      <c r="D18" s="103" t="s">
        <v>93</v>
      </c>
      <c r="E18" s="102" t="s">
        <v>251</v>
      </c>
      <c r="F18" s="103" t="s">
        <v>273</v>
      </c>
      <c r="G18" s="102" t="s">
        <v>274</v>
      </c>
      <c r="H18" s="45" t="n">
        <v>419523.1</v>
      </c>
      <c r="I18" s="45" t="n">
        <v>419523.1</v>
      </c>
      <c r="J18" s="77"/>
      <c r="K18" s="77"/>
      <c r="L18" s="77"/>
      <c r="M18" s="45" t="n">
        <v>39384</v>
      </c>
      <c r="N18" s="77"/>
      <c r="O18" s="77"/>
      <c r="P18" s="77"/>
      <c r="Q18" s="77"/>
      <c r="R18" s="77"/>
      <c r="S18" s="77"/>
      <c r="T18" s="77"/>
      <c r="U18" s="77"/>
      <c r="V18" s="77"/>
      <c r="W18" s="77"/>
      <c r="X18" s="77"/>
    </row>
    <row r="19" customFormat="false" ht="13.5" hidden="false" customHeight="true" outlineLevel="0" collapsed="false">
      <c r="A19" s="102" t="s">
        <v>76</v>
      </c>
      <c r="B19" s="103" t="s">
        <v>269</v>
      </c>
      <c r="C19" s="102" t="s">
        <v>270</v>
      </c>
      <c r="D19" s="103" t="s">
        <v>93</v>
      </c>
      <c r="E19" s="102" t="s">
        <v>251</v>
      </c>
      <c r="F19" s="103" t="s">
        <v>275</v>
      </c>
      <c r="G19" s="102" t="s">
        <v>276</v>
      </c>
      <c r="H19" s="45" t="n">
        <v>799559.81</v>
      </c>
      <c r="I19" s="45" t="n">
        <v>799559.81</v>
      </c>
      <c r="J19" s="77"/>
      <c r="K19" s="77"/>
      <c r="L19" s="77"/>
      <c r="M19" s="45" t="n">
        <v>575000</v>
      </c>
      <c r="N19" s="77"/>
      <c r="O19" s="77"/>
      <c r="P19" s="77"/>
      <c r="Q19" s="77"/>
      <c r="R19" s="77"/>
      <c r="S19" s="77"/>
      <c r="T19" s="77"/>
      <c r="U19" s="77"/>
      <c r="V19" s="77"/>
      <c r="W19" s="77"/>
      <c r="X19" s="77"/>
    </row>
    <row r="20" customFormat="false" ht="13.5" hidden="false" customHeight="true" outlineLevel="0" collapsed="false">
      <c r="A20" s="102" t="s">
        <v>76</v>
      </c>
      <c r="B20" s="103" t="s">
        <v>269</v>
      </c>
      <c r="C20" s="102" t="s">
        <v>270</v>
      </c>
      <c r="D20" s="103" t="s">
        <v>93</v>
      </c>
      <c r="E20" s="102" t="s">
        <v>251</v>
      </c>
      <c r="F20" s="103" t="s">
        <v>277</v>
      </c>
      <c r="G20" s="102" t="s">
        <v>278</v>
      </c>
      <c r="H20" s="45" t="n">
        <v>70355.63</v>
      </c>
      <c r="I20" s="45" t="n">
        <v>70355.63</v>
      </c>
      <c r="J20" s="77"/>
      <c r="K20" s="77"/>
      <c r="L20" s="77"/>
      <c r="M20" s="45" t="n">
        <v>6651741.72</v>
      </c>
      <c r="N20" s="77"/>
      <c r="O20" s="77"/>
      <c r="P20" s="77"/>
      <c r="Q20" s="77"/>
      <c r="R20" s="77"/>
      <c r="S20" s="77"/>
      <c r="T20" s="77"/>
      <c r="U20" s="77"/>
      <c r="V20" s="77"/>
      <c r="W20" s="77"/>
      <c r="X20" s="77"/>
    </row>
    <row r="21" customFormat="false" ht="13.5" hidden="false" customHeight="true" outlineLevel="0" collapsed="false">
      <c r="A21" s="102" t="s">
        <v>76</v>
      </c>
      <c r="B21" s="103" t="s">
        <v>269</v>
      </c>
      <c r="C21" s="102" t="s">
        <v>270</v>
      </c>
      <c r="D21" s="103" t="s">
        <v>93</v>
      </c>
      <c r="E21" s="102" t="s">
        <v>251</v>
      </c>
      <c r="F21" s="103" t="s">
        <v>279</v>
      </c>
      <c r="G21" s="102" t="s">
        <v>280</v>
      </c>
      <c r="H21" s="45" t="n">
        <v>500000</v>
      </c>
      <c r="I21" s="45" t="n">
        <v>500000</v>
      </c>
      <c r="J21" s="77"/>
      <c r="K21" s="77"/>
      <c r="L21" s="77"/>
      <c r="M21" s="45" t="n">
        <v>4953600</v>
      </c>
      <c r="N21" s="77"/>
      <c r="O21" s="77"/>
      <c r="P21" s="77"/>
      <c r="Q21" s="77"/>
      <c r="R21" s="77"/>
      <c r="S21" s="77"/>
      <c r="T21" s="77"/>
      <c r="U21" s="77"/>
      <c r="V21" s="77"/>
      <c r="W21" s="77"/>
      <c r="X21" s="77"/>
    </row>
    <row r="22" customFormat="false" ht="13.5" hidden="false" customHeight="true" outlineLevel="0" collapsed="false">
      <c r="A22" s="102" t="s">
        <v>76</v>
      </c>
      <c r="B22" s="103" t="s">
        <v>269</v>
      </c>
      <c r="C22" s="102" t="s">
        <v>270</v>
      </c>
      <c r="D22" s="103" t="s">
        <v>93</v>
      </c>
      <c r="E22" s="102" t="s">
        <v>251</v>
      </c>
      <c r="F22" s="103" t="s">
        <v>281</v>
      </c>
      <c r="G22" s="102" t="s">
        <v>282</v>
      </c>
      <c r="H22" s="45" t="n">
        <v>134400</v>
      </c>
      <c r="I22" s="45" t="n">
        <v>134400</v>
      </c>
      <c r="J22" s="77"/>
      <c r="K22" s="77"/>
      <c r="L22" s="77"/>
      <c r="M22" s="45" t="n">
        <v>2476800</v>
      </c>
      <c r="N22" s="77"/>
      <c r="O22" s="77"/>
      <c r="P22" s="77"/>
      <c r="Q22" s="77"/>
      <c r="R22" s="77"/>
      <c r="S22" s="77"/>
      <c r="T22" s="77"/>
      <c r="U22" s="77"/>
      <c r="V22" s="77"/>
      <c r="W22" s="77"/>
      <c r="X22" s="77"/>
    </row>
    <row r="23" customFormat="false" ht="13.5" hidden="false" customHeight="true" outlineLevel="0" collapsed="false">
      <c r="A23" s="102" t="s">
        <v>76</v>
      </c>
      <c r="B23" s="103" t="s">
        <v>269</v>
      </c>
      <c r="C23" s="102" t="s">
        <v>270</v>
      </c>
      <c r="D23" s="103" t="s">
        <v>93</v>
      </c>
      <c r="E23" s="102" t="s">
        <v>251</v>
      </c>
      <c r="F23" s="103" t="s">
        <v>283</v>
      </c>
      <c r="G23" s="102" t="s">
        <v>284</v>
      </c>
      <c r="H23" s="45" t="n">
        <v>300000</v>
      </c>
      <c r="I23" s="45" t="n">
        <v>300000</v>
      </c>
      <c r="J23" s="77"/>
      <c r="K23" s="77"/>
      <c r="L23" s="77"/>
      <c r="M23" s="45" t="n">
        <v>3659100</v>
      </c>
      <c r="N23" s="77"/>
      <c r="O23" s="77"/>
      <c r="P23" s="77"/>
      <c r="Q23" s="77"/>
      <c r="R23" s="77"/>
      <c r="S23" s="77"/>
      <c r="T23" s="77"/>
      <c r="U23" s="77"/>
      <c r="V23" s="77"/>
      <c r="W23" s="77"/>
      <c r="X23" s="77"/>
    </row>
    <row r="24" customFormat="false" ht="13.5" hidden="false" customHeight="true" outlineLevel="0" collapsed="false">
      <c r="A24" s="102" t="s">
        <v>76</v>
      </c>
      <c r="B24" s="103" t="s">
        <v>269</v>
      </c>
      <c r="C24" s="102" t="s">
        <v>270</v>
      </c>
      <c r="D24" s="103" t="s">
        <v>93</v>
      </c>
      <c r="E24" s="102" t="s">
        <v>251</v>
      </c>
      <c r="F24" s="103" t="s">
        <v>285</v>
      </c>
      <c r="G24" s="102" t="s">
        <v>286</v>
      </c>
      <c r="H24" s="45" t="n">
        <v>33600</v>
      </c>
      <c r="I24" s="45" t="n">
        <v>33600</v>
      </c>
      <c r="J24" s="77"/>
      <c r="K24" s="77"/>
      <c r="L24" s="77"/>
      <c r="M24" s="45" t="n">
        <v>55728</v>
      </c>
      <c r="N24" s="77"/>
      <c r="O24" s="77"/>
      <c r="P24" s="77"/>
      <c r="Q24" s="77"/>
      <c r="R24" s="77"/>
      <c r="S24" s="77"/>
      <c r="T24" s="77"/>
      <c r="U24" s="77"/>
      <c r="V24" s="77"/>
      <c r="W24" s="77"/>
      <c r="X24" s="77"/>
    </row>
    <row r="25" customFormat="false" ht="13.5" hidden="false" customHeight="true" outlineLevel="0" collapsed="false">
      <c r="A25" s="102" t="s">
        <v>76</v>
      </c>
      <c r="B25" s="103" t="s">
        <v>269</v>
      </c>
      <c r="C25" s="102" t="s">
        <v>270</v>
      </c>
      <c r="D25" s="103" t="s">
        <v>93</v>
      </c>
      <c r="E25" s="102" t="s">
        <v>251</v>
      </c>
      <c r="F25" s="103" t="s">
        <v>287</v>
      </c>
      <c r="G25" s="102" t="s">
        <v>288</v>
      </c>
      <c r="H25" s="45" t="n">
        <v>2220000</v>
      </c>
      <c r="I25" s="45" t="n">
        <v>2220000</v>
      </c>
      <c r="J25" s="77"/>
      <c r="K25" s="77"/>
      <c r="L25" s="77"/>
      <c r="M25" s="45" t="n">
        <v>3137760</v>
      </c>
      <c r="N25" s="77"/>
      <c r="O25" s="77"/>
      <c r="P25" s="77"/>
      <c r="Q25" s="77"/>
      <c r="R25" s="77"/>
      <c r="S25" s="77"/>
      <c r="T25" s="77"/>
      <c r="U25" s="77"/>
      <c r="V25" s="77"/>
      <c r="W25" s="77"/>
      <c r="X25" s="77"/>
    </row>
    <row r="26" customFormat="false" ht="13.5" hidden="false" customHeight="true" outlineLevel="0" collapsed="false">
      <c r="A26" s="102" t="s">
        <v>76</v>
      </c>
      <c r="B26" s="103" t="s">
        <v>269</v>
      </c>
      <c r="C26" s="102" t="s">
        <v>270</v>
      </c>
      <c r="D26" s="103" t="s">
        <v>93</v>
      </c>
      <c r="E26" s="102" t="s">
        <v>251</v>
      </c>
      <c r="F26" s="103" t="s">
        <v>264</v>
      </c>
      <c r="G26" s="102" t="s">
        <v>265</v>
      </c>
      <c r="H26" s="45" t="n">
        <v>100000</v>
      </c>
      <c r="I26" s="45" t="n">
        <v>100000</v>
      </c>
      <c r="J26" s="77"/>
      <c r="K26" s="77"/>
      <c r="L26" s="77"/>
      <c r="M26" s="45" t="n">
        <v>2300000</v>
      </c>
      <c r="N26" s="77"/>
      <c r="O26" s="77"/>
      <c r="P26" s="77"/>
      <c r="Q26" s="77"/>
      <c r="R26" s="77"/>
      <c r="S26" s="77"/>
      <c r="T26" s="77"/>
      <c r="U26" s="77"/>
      <c r="V26" s="77"/>
      <c r="W26" s="77"/>
      <c r="X26" s="77"/>
    </row>
    <row r="27" customFormat="false" ht="13.5" hidden="false" customHeight="true" outlineLevel="0" collapsed="false">
      <c r="A27" s="102" t="s">
        <v>76</v>
      </c>
      <c r="B27" s="103" t="s">
        <v>289</v>
      </c>
      <c r="C27" s="102" t="s">
        <v>290</v>
      </c>
      <c r="D27" s="103" t="s">
        <v>127</v>
      </c>
      <c r="E27" s="102" t="s">
        <v>291</v>
      </c>
      <c r="F27" s="103" t="s">
        <v>292</v>
      </c>
      <c r="G27" s="102" t="s">
        <v>293</v>
      </c>
      <c r="H27" s="45" t="n">
        <v>4953600</v>
      </c>
      <c r="I27" s="45" t="n">
        <v>4953600</v>
      </c>
      <c r="J27" s="77"/>
      <c r="K27" s="77"/>
      <c r="L27" s="77"/>
      <c r="M27" s="45" t="n">
        <v>156000</v>
      </c>
      <c r="N27" s="77"/>
      <c r="O27" s="77"/>
      <c r="P27" s="77"/>
      <c r="Q27" s="77"/>
      <c r="R27" s="77"/>
      <c r="S27" s="77"/>
      <c r="T27" s="77"/>
      <c r="U27" s="77"/>
      <c r="V27" s="77"/>
      <c r="W27" s="77"/>
      <c r="X27" s="77"/>
    </row>
    <row r="28" customFormat="false" ht="13.5" hidden="false" customHeight="true" outlineLevel="0" collapsed="false">
      <c r="A28" s="102" t="s">
        <v>76</v>
      </c>
      <c r="B28" s="103" t="s">
        <v>289</v>
      </c>
      <c r="C28" s="102" t="s">
        <v>290</v>
      </c>
      <c r="D28" s="103" t="s">
        <v>129</v>
      </c>
      <c r="E28" s="102" t="s">
        <v>294</v>
      </c>
      <c r="F28" s="103" t="s">
        <v>295</v>
      </c>
      <c r="G28" s="102" t="s">
        <v>296</v>
      </c>
      <c r="H28" s="45" t="n">
        <v>2476800</v>
      </c>
      <c r="I28" s="45" t="n">
        <v>2476800</v>
      </c>
      <c r="J28" s="77"/>
      <c r="K28" s="77"/>
      <c r="L28" s="77"/>
      <c r="M28" s="45" t="n">
        <v>3276000</v>
      </c>
      <c r="N28" s="77"/>
      <c r="O28" s="77"/>
      <c r="P28" s="77"/>
      <c r="Q28" s="77"/>
      <c r="R28" s="77"/>
      <c r="S28" s="77"/>
      <c r="T28" s="77"/>
      <c r="U28" s="77"/>
      <c r="V28" s="77"/>
      <c r="W28" s="77"/>
      <c r="X28" s="77"/>
    </row>
    <row r="29" customFormat="false" ht="13.5" hidden="false" customHeight="true" outlineLevel="0" collapsed="false">
      <c r="A29" s="102" t="s">
        <v>76</v>
      </c>
      <c r="B29" s="103" t="s">
        <v>289</v>
      </c>
      <c r="C29" s="102" t="s">
        <v>290</v>
      </c>
      <c r="D29" s="103" t="s">
        <v>139</v>
      </c>
      <c r="E29" s="102" t="s">
        <v>297</v>
      </c>
      <c r="F29" s="103" t="s">
        <v>298</v>
      </c>
      <c r="G29" s="102" t="s">
        <v>299</v>
      </c>
      <c r="H29" s="45" t="n">
        <v>3659100</v>
      </c>
      <c r="I29" s="45" t="n">
        <v>3659100</v>
      </c>
      <c r="J29" s="77"/>
      <c r="K29" s="77"/>
      <c r="L29" s="77"/>
      <c r="M29" s="45" t="n">
        <v>873600</v>
      </c>
      <c r="N29" s="77"/>
      <c r="O29" s="77"/>
      <c r="P29" s="77"/>
      <c r="Q29" s="77"/>
      <c r="R29" s="77"/>
      <c r="S29" s="77"/>
      <c r="T29" s="77"/>
      <c r="U29" s="77"/>
      <c r="V29" s="77"/>
      <c r="W29" s="77"/>
      <c r="X29" s="77"/>
    </row>
    <row r="30" customFormat="false" ht="13.5" hidden="false" customHeight="true" outlineLevel="0" collapsed="false">
      <c r="A30" s="102" t="s">
        <v>76</v>
      </c>
      <c r="B30" s="103" t="s">
        <v>289</v>
      </c>
      <c r="C30" s="102" t="s">
        <v>290</v>
      </c>
      <c r="D30" s="103" t="s">
        <v>141</v>
      </c>
      <c r="E30" s="102" t="s">
        <v>300</v>
      </c>
      <c r="F30" s="103" t="s">
        <v>301</v>
      </c>
      <c r="G30" s="102" t="s">
        <v>302</v>
      </c>
      <c r="H30" s="45" t="n">
        <v>55728</v>
      </c>
      <c r="I30" s="45" t="n">
        <v>55728</v>
      </c>
      <c r="J30" s="77"/>
      <c r="K30" s="77"/>
      <c r="L30" s="77"/>
      <c r="M30" s="45" t="n">
        <v>5958000</v>
      </c>
      <c r="N30" s="77"/>
      <c r="O30" s="77"/>
      <c r="P30" s="77"/>
      <c r="Q30" s="77"/>
      <c r="R30" s="77"/>
      <c r="S30" s="77"/>
      <c r="T30" s="77"/>
      <c r="U30" s="77"/>
      <c r="V30" s="77"/>
      <c r="W30" s="77"/>
      <c r="X30" s="77"/>
    </row>
    <row r="31" customFormat="false" ht="13.5" hidden="false" customHeight="true" outlineLevel="0" collapsed="false">
      <c r="A31" s="102" t="s">
        <v>76</v>
      </c>
      <c r="B31" s="103" t="s">
        <v>303</v>
      </c>
      <c r="C31" s="102" t="s">
        <v>304</v>
      </c>
      <c r="D31" s="103" t="s">
        <v>152</v>
      </c>
      <c r="E31" s="102" t="s">
        <v>304</v>
      </c>
      <c r="F31" s="103" t="s">
        <v>305</v>
      </c>
      <c r="G31" s="102" t="s">
        <v>304</v>
      </c>
      <c r="H31" s="45" t="n">
        <v>4478000</v>
      </c>
      <c r="I31" s="45" t="n">
        <v>4478000</v>
      </c>
      <c r="J31" s="77"/>
      <c r="K31" s="77"/>
      <c r="L31" s="77"/>
      <c r="M31" s="45" t="n">
        <v>7536996</v>
      </c>
      <c r="N31" s="77"/>
      <c r="O31" s="77"/>
      <c r="P31" s="77"/>
      <c r="Q31" s="77"/>
      <c r="R31" s="77"/>
      <c r="S31" s="77"/>
      <c r="T31" s="77"/>
      <c r="U31" s="77"/>
      <c r="V31" s="77"/>
      <c r="W31" s="77"/>
      <c r="X31" s="77"/>
    </row>
    <row r="32" customFormat="false" ht="13.5" hidden="false" customHeight="true" outlineLevel="0" collapsed="false">
      <c r="A32" s="102" t="s">
        <v>76</v>
      </c>
      <c r="B32" s="103" t="s">
        <v>306</v>
      </c>
      <c r="C32" s="102" t="s">
        <v>307</v>
      </c>
      <c r="D32" s="103" t="s">
        <v>125</v>
      </c>
      <c r="E32" s="102" t="s">
        <v>308</v>
      </c>
      <c r="F32" s="103" t="s">
        <v>309</v>
      </c>
      <c r="G32" s="102" t="s">
        <v>310</v>
      </c>
      <c r="H32" s="45" t="n">
        <v>156000</v>
      </c>
      <c r="I32" s="45" t="n">
        <v>156000</v>
      </c>
      <c r="J32" s="77"/>
      <c r="K32" s="77"/>
      <c r="L32" s="77"/>
      <c r="M32" s="45" t="n">
        <v>660000</v>
      </c>
      <c r="N32" s="77"/>
      <c r="O32" s="77"/>
      <c r="P32" s="77"/>
      <c r="Q32" s="77"/>
      <c r="R32" s="77"/>
      <c r="S32" s="77"/>
      <c r="T32" s="77"/>
      <c r="U32" s="77"/>
      <c r="V32" s="77"/>
      <c r="W32" s="77"/>
      <c r="X32" s="77"/>
    </row>
    <row r="33" customFormat="false" ht="13.5" hidden="false" customHeight="true" outlineLevel="0" collapsed="false">
      <c r="A33" s="102" t="s">
        <v>76</v>
      </c>
      <c r="B33" s="103" t="s">
        <v>311</v>
      </c>
      <c r="C33" s="102" t="s">
        <v>312</v>
      </c>
      <c r="D33" s="103" t="s">
        <v>93</v>
      </c>
      <c r="E33" s="102" t="s">
        <v>251</v>
      </c>
      <c r="F33" s="103" t="s">
        <v>313</v>
      </c>
      <c r="G33" s="102" t="s">
        <v>312</v>
      </c>
      <c r="H33" s="45" t="n">
        <v>1200000</v>
      </c>
      <c r="I33" s="45" t="n">
        <v>1200000</v>
      </c>
      <c r="J33" s="77"/>
      <c r="K33" s="77"/>
      <c r="L33" s="77"/>
      <c r="M33" s="45" t="n">
        <v>1040000</v>
      </c>
      <c r="N33" s="77"/>
      <c r="O33" s="77"/>
      <c r="P33" s="77"/>
      <c r="Q33" s="77"/>
      <c r="R33" s="77"/>
      <c r="S33" s="77"/>
      <c r="T33" s="77"/>
      <c r="U33" s="77"/>
      <c r="V33" s="77"/>
      <c r="W33" s="77"/>
      <c r="X33" s="77"/>
    </row>
    <row r="34" customFormat="false" ht="13.5" hidden="false" customHeight="true" outlineLevel="0" collapsed="false">
      <c r="A34" s="102" t="s">
        <v>76</v>
      </c>
      <c r="B34" s="103" t="s">
        <v>311</v>
      </c>
      <c r="C34" s="102" t="s">
        <v>312</v>
      </c>
      <c r="D34" s="103" t="s">
        <v>93</v>
      </c>
      <c r="E34" s="102" t="s">
        <v>251</v>
      </c>
      <c r="F34" s="103" t="s">
        <v>313</v>
      </c>
      <c r="G34" s="102" t="s">
        <v>312</v>
      </c>
      <c r="H34" s="45" t="n">
        <v>420000</v>
      </c>
      <c r="I34" s="45" t="n">
        <v>420000</v>
      </c>
      <c r="J34" s="77"/>
      <c r="K34" s="77"/>
      <c r="L34" s="77"/>
      <c r="M34" s="45" t="n">
        <v>217560</v>
      </c>
      <c r="N34" s="77"/>
      <c r="O34" s="77"/>
      <c r="P34" s="77"/>
      <c r="Q34" s="77"/>
      <c r="R34" s="77"/>
      <c r="S34" s="77"/>
      <c r="T34" s="77"/>
      <c r="U34" s="77"/>
      <c r="V34" s="77"/>
      <c r="W34" s="77"/>
      <c r="X34" s="77"/>
    </row>
    <row r="35" customFormat="false" ht="13.5" hidden="false" customHeight="true" outlineLevel="0" collapsed="false">
      <c r="A35" s="102" t="s">
        <v>76</v>
      </c>
      <c r="B35" s="103" t="s">
        <v>311</v>
      </c>
      <c r="C35" s="102" t="s">
        <v>312</v>
      </c>
      <c r="D35" s="103" t="s">
        <v>93</v>
      </c>
      <c r="E35" s="102" t="s">
        <v>251</v>
      </c>
      <c r="F35" s="103" t="s">
        <v>313</v>
      </c>
      <c r="G35" s="102" t="s">
        <v>312</v>
      </c>
      <c r="H35" s="45" t="n">
        <v>19596000</v>
      </c>
      <c r="I35" s="45" t="n">
        <v>19596000</v>
      </c>
      <c r="J35" s="77"/>
      <c r="K35" s="77"/>
      <c r="L35" s="77"/>
      <c r="M35" s="45" t="n">
        <v>419523.1</v>
      </c>
      <c r="N35" s="77"/>
      <c r="O35" s="77"/>
      <c r="P35" s="77"/>
      <c r="Q35" s="77"/>
      <c r="R35" s="77"/>
      <c r="S35" s="77"/>
      <c r="T35" s="77"/>
      <c r="U35" s="77"/>
      <c r="V35" s="77"/>
      <c r="W35" s="77"/>
      <c r="X35" s="77"/>
    </row>
    <row r="36" customFormat="false" ht="13.5" hidden="false" customHeight="true" outlineLevel="0" collapsed="false">
      <c r="A36" s="102" t="s">
        <v>76</v>
      </c>
      <c r="B36" s="103" t="s">
        <v>311</v>
      </c>
      <c r="C36" s="102" t="s">
        <v>312</v>
      </c>
      <c r="D36" s="103" t="s">
        <v>93</v>
      </c>
      <c r="E36" s="102" t="s">
        <v>251</v>
      </c>
      <c r="F36" s="103" t="s">
        <v>313</v>
      </c>
      <c r="G36" s="102" t="s">
        <v>312</v>
      </c>
      <c r="H36" s="45" t="n">
        <v>7062000</v>
      </c>
      <c r="I36" s="45" t="n">
        <v>7062000</v>
      </c>
      <c r="J36" s="77"/>
      <c r="K36" s="77"/>
      <c r="L36" s="77"/>
      <c r="M36" s="45" t="n">
        <v>799559.81</v>
      </c>
      <c r="N36" s="77"/>
      <c r="O36" s="77"/>
      <c r="P36" s="77"/>
      <c r="Q36" s="77"/>
      <c r="R36" s="77"/>
      <c r="S36" s="77"/>
      <c r="T36" s="77"/>
      <c r="U36" s="77"/>
      <c r="V36" s="77"/>
      <c r="W36" s="77"/>
      <c r="X36" s="77"/>
    </row>
    <row r="37" customFormat="false" ht="13.5" hidden="false" customHeight="true" outlineLevel="0" collapsed="false">
      <c r="A37" s="102" t="s">
        <v>76</v>
      </c>
      <c r="B37" s="103" t="s">
        <v>311</v>
      </c>
      <c r="C37" s="102" t="s">
        <v>312</v>
      </c>
      <c r="D37" s="103" t="s">
        <v>93</v>
      </c>
      <c r="E37" s="102" t="s">
        <v>251</v>
      </c>
      <c r="F37" s="103" t="s">
        <v>313</v>
      </c>
      <c r="G37" s="102" t="s">
        <v>312</v>
      </c>
      <c r="H37" s="45" t="n">
        <v>205500</v>
      </c>
      <c r="I37" s="45" t="n">
        <v>205500</v>
      </c>
      <c r="J37" s="77"/>
      <c r="K37" s="77"/>
      <c r="L37" s="77"/>
      <c r="M37" s="45" t="n">
        <v>70355.63</v>
      </c>
      <c r="N37" s="77"/>
      <c r="O37" s="77"/>
      <c r="P37" s="77"/>
      <c r="Q37" s="77"/>
      <c r="R37" s="77"/>
      <c r="S37" s="77"/>
      <c r="T37" s="77"/>
      <c r="U37" s="77"/>
      <c r="V37" s="77"/>
      <c r="W37" s="77"/>
      <c r="X37" s="77"/>
    </row>
    <row r="38" customFormat="false" ht="13.5" hidden="false" customHeight="true" outlineLevel="0" collapsed="false">
      <c r="A38" s="102" t="s">
        <v>76</v>
      </c>
      <c r="B38" s="103" t="s">
        <v>311</v>
      </c>
      <c r="C38" s="102" t="s">
        <v>312</v>
      </c>
      <c r="D38" s="103" t="s">
        <v>93</v>
      </c>
      <c r="E38" s="102" t="s">
        <v>251</v>
      </c>
      <c r="F38" s="103" t="s">
        <v>313</v>
      </c>
      <c r="G38" s="102" t="s">
        <v>312</v>
      </c>
      <c r="H38" s="45" t="n">
        <v>240000</v>
      </c>
      <c r="I38" s="45" t="n">
        <v>240000</v>
      </c>
      <c r="J38" s="77"/>
      <c r="K38" s="77"/>
      <c r="L38" s="77"/>
      <c r="M38" s="45" t="n">
        <v>500000</v>
      </c>
      <c r="N38" s="77"/>
      <c r="O38" s="77"/>
      <c r="P38" s="77"/>
      <c r="Q38" s="77"/>
      <c r="R38" s="77"/>
      <c r="S38" s="77"/>
      <c r="T38" s="77"/>
      <c r="U38" s="77"/>
      <c r="V38" s="77"/>
      <c r="W38" s="77"/>
      <c r="X38" s="77"/>
    </row>
    <row r="39" customFormat="false" ht="13.5" hidden="false" customHeight="true" outlineLevel="0" collapsed="false">
      <c r="A39" s="102" t="s">
        <v>76</v>
      </c>
      <c r="B39" s="103" t="s">
        <v>311</v>
      </c>
      <c r="C39" s="102" t="s">
        <v>312</v>
      </c>
      <c r="D39" s="103" t="s">
        <v>93</v>
      </c>
      <c r="E39" s="102" t="s">
        <v>251</v>
      </c>
      <c r="F39" s="103" t="s">
        <v>313</v>
      </c>
      <c r="G39" s="102" t="s">
        <v>312</v>
      </c>
      <c r="H39" s="45" t="n">
        <v>4200000</v>
      </c>
      <c r="I39" s="45" t="n">
        <v>4200000</v>
      </c>
      <c r="J39" s="77"/>
      <c r="K39" s="77"/>
      <c r="L39" s="77"/>
      <c r="M39" s="45" t="n">
        <v>2220000</v>
      </c>
      <c r="N39" s="77"/>
      <c r="O39" s="77"/>
      <c r="P39" s="77"/>
      <c r="Q39" s="77"/>
      <c r="R39" s="77"/>
      <c r="S39" s="77"/>
      <c r="T39" s="77"/>
      <c r="U39" s="77"/>
      <c r="V39" s="77"/>
      <c r="W39" s="77"/>
      <c r="X39" s="77"/>
    </row>
    <row r="40" customFormat="false" ht="13.5" hidden="false" customHeight="true" outlineLevel="0" collapsed="false">
      <c r="A40" s="102" t="s">
        <v>76</v>
      </c>
      <c r="B40" s="103" t="s">
        <v>311</v>
      </c>
      <c r="C40" s="102" t="s">
        <v>312</v>
      </c>
      <c r="D40" s="103" t="s">
        <v>93</v>
      </c>
      <c r="E40" s="102" t="s">
        <v>251</v>
      </c>
      <c r="F40" s="103" t="s">
        <v>313</v>
      </c>
      <c r="G40" s="102" t="s">
        <v>312</v>
      </c>
      <c r="H40" s="45" t="n">
        <v>1334000</v>
      </c>
      <c r="I40" s="45" t="n">
        <v>1334000</v>
      </c>
      <c r="J40" s="77"/>
      <c r="K40" s="77"/>
      <c r="L40" s="77"/>
      <c r="M40" s="45" t="n">
        <v>100000</v>
      </c>
      <c r="N40" s="77"/>
      <c r="O40" s="77"/>
      <c r="P40" s="77"/>
      <c r="Q40" s="77"/>
      <c r="R40" s="77"/>
      <c r="S40" s="77"/>
      <c r="T40" s="77"/>
      <c r="U40" s="77"/>
      <c r="V40" s="77"/>
      <c r="W40" s="77"/>
      <c r="X40" s="77"/>
    </row>
    <row r="41" customFormat="false" ht="13.5" hidden="false" customHeight="true" outlineLevel="0" collapsed="false">
      <c r="A41" s="102" t="s">
        <v>76</v>
      </c>
      <c r="B41" s="103" t="s">
        <v>311</v>
      </c>
      <c r="C41" s="102" t="s">
        <v>312</v>
      </c>
      <c r="D41" s="103" t="s">
        <v>93</v>
      </c>
      <c r="E41" s="102" t="s">
        <v>251</v>
      </c>
      <c r="F41" s="103" t="s">
        <v>313</v>
      </c>
      <c r="G41" s="102" t="s">
        <v>312</v>
      </c>
      <c r="H41" s="45" t="n">
        <v>674900</v>
      </c>
      <c r="I41" s="45" t="n">
        <v>674900</v>
      </c>
      <c r="J41" s="77"/>
      <c r="K41" s="77"/>
      <c r="L41" s="77"/>
      <c r="M41" s="45" t="n">
        <v>300000</v>
      </c>
      <c r="N41" s="77"/>
      <c r="O41" s="77"/>
      <c r="P41" s="77"/>
      <c r="Q41" s="77"/>
      <c r="R41" s="77"/>
      <c r="S41" s="77"/>
      <c r="T41" s="77"/>
      <c r="U41" s="77"/>
      <c r="V41" s="77"/>
      <c r="W41" s="77"/>
      <c r="X41" s="77"/>
    </row>
    <row r="42" customFormat="false" ht="13.5" hidden="false" customHeight="true" outlineLevel="0" collapsed="false">
      <c r="A42" s="102" t="s">
        <v>76</v>
      </c>
      <c r="B42" s="103" t="s">
        <v>314</v>
      </c>
      <c r="C42" s="102" t="s">
        <v>315</v>
      </c>
      <c r="D42" s="103" t="s">
        <v>93</v>
      </c>
      <c r="E42" s="102" t="s">
        <v>251</v>
      </c>
      <c r="F42" s="103" t="s">
        <v>252</v>
      </c>
      <c r="G42" s="102" t="s">
        <v>253</v>
      </c>
      <c r="H42" s="45" t="n">
        <v>5076612</v>
      </c>
      <c r="I42" s="45" t="n">
        <v>5076612</v>
      </c>
      <c r="J42" s="77"/>
      <c r="K42" s="77"/>
      <c r="L42" s="77"/>
      <c r="M42" s="45" t="n">
        <v>33600</v>
      </c>
      <c r="N42" s="77"/>
      <c r="O42" s="77"/>
      <c r="P42" s="77"/>
      <c r="Q42" s="77"/>
      <c r="R42" s="77"/>
      <c r="S42" s="77"/>
      <c r="T42" s="77"/>
      <c r="U42" s="77"/>
      <c r="V42" s="77"/>
      <c r="W42" s="77"/>
      <c r="X42" s="77"/>
    </row>
    <row r="43" customFormat="false" ht="13.5" hidden="false" customHeight="true" outlineLevel="0" collapsed="false">
      <c r="A43" s="102" t="s">
        <v>76</v>
      </c>
      <c r="B43" s="103" t="s">
        <v>314</v>
      </c>
      <c r="C43" s="102" t="s">
        <v>315</v>
      </c>
      <c r="D43" s="103" t="s">
        <v>93</v>
      </c>
      <c r="E43" s="102" t="s">
        <v>251</v>
      </c>
      <c r="F43" s="103" t="s">
        <v>254</v>
      </c>
      <c r="G43" s="102" t="s">
        <v>255</v>
      </c>
      <c r="H43" s="45" t="n">
        <v>39384</v>
      </c>
      <c r="I43" s="45" t="n">
        <v>39384</v>
      </c>
      <c r="J43" s="77"/>
      <c r="K43" s="77"/>
      <c r="L43" s="77"/>
      <c r="M43" s="45" t="n">
        <v>134400</v>
      </c>
      <c r="N43" s="77"/>
      <c r="O43" s="77"/>
      <c r="P43" s="77"/>
      <c r="Q43" s="77"/>
      <c r="R43" s="77"/>
      <c r="S43" s="77"/>
      <c r="T43" s="77"/>
      <c r="U43" s="77"/>
      <c r="V43" s="77"/>
      <c r="W43" s="77"/>
      <c r="X43" s="77"/>
    </row>
    <row r="44" customFormat="false" ht="13.5" hidden="false" customHeight="true" outlineLevel="0" collapsed="false">
      <c r="A44" s="102" t="s">
        <v>76</v>
      </c>
      <c r="B44" s="103" t="s">
        <v>314</v>
      </c>
      <c r="C44" s="102" t="s">
        <v>315</v>
      </c>
      <c r="D44" s="103" t="s">
        <v>93</v>
      </c>
      <c r="E44" s="102" t="s">
        <v>251</v>
      </c>
      <c r="F44" s="103" t="s">
        <v>256</v>
      </c>
      <c r="G44" s="102" t="s">
        <v>257</v>
      </c>
      <c r="H44" s="45" t="n">
        <v>575000</v>
      </c>
      <c r="I44" s="45" t="n">
        <v>575000</v>
      </c>
      <c r="J44" s="77"/>
      <c r="K44" s="77"/>
      <c r="L44" s="77"/>
      <c r="M44" s="45" t="n">
        <v>4940000</v>
      </c>
      <c r="N44" s="77"/>
      <c r="O44" s="77"/>
      <c r="P44" s="77"/>
      <c r="Q44" s="77"/>
      <c r="R44" s="77"/>
      <c r="S44" s="77"/>
      <c r="T44" s="77"/>
      <c r="U44" s="77"/>
      <c r="V44" s="77"/>
      <c r="W44" s="77"/>
      <c r="X44" s="77"/>
    </row>
    <row r="45" customFormat="false" ht="13.5" hidden="false" customHeight="true" outlineLevel="0" collapsed="false">
      <c r="A45" s="102" t="s">
        <v>76</v>
      </c>
      <c r="B45" s="103" t="s">
        <v>314</v>
      </c>
      <c r="C45" s="102" t="s">
        <v>315</v>
      </c>
      <c r="D45" s="103" t="s">
        <v>93</v>
      </c>
      <c r="E45" s="102" t="s">
        <v>251</v>
      </c>
      <c r="F45" s="103" t="s">
        <v>316</v>
      </c>
      <c r="G45" s="102" t="s">
        <v>317</v>
      </c>
      <c r="H45" s="45" t="n">
        <v>6651741.72</v>
      </c>
      <c r="I45" s="45" t="n">
        <v>6651741.72</v>
      </c>
      <c r="J45" s="77"/>
      <c r="K45" s="77"/>
      <c r="L45" s="77"/>
      <c r="M45" s="45" t="n">
        <v>4478000</v>
      </c>
      <c r="N45" s="77"/>
      <c r="O45" s="77"/>
      <c r="P45" s="77"/>
      <c r="Q45" s="77"/>
      <c r="R45" s="77"/>
      <c r="S45" s="77"/>
      <c r="T45" s="77"/>
      <c r="U45" s="77"/>
      <c r="V45" s="77"/>
      <c r="W45" s="77"/>
      <c r="X45" s="77"/>
    </row>
    <row r="46" customFormat="false" ht="13.5" hidden="false" customHeight="true" outlineLevel="0" collapsed="false">
      <c r="A46" s="102" t="s">
        <v>76</v>
      </c>
      <c r="B46" s="103" t="s">
        <v>318</v>
      </c>
      <c r="C46" s="102" t="s">
        <v>319</v>
      </c>
      <c r="D46" s="103" t="s">
        <v>93</v>
      </c>
      <c r="E46" s="102" t="s">
        <v>251</v>
      </c>
      <c r="F46" s="103" t="s">
        <v>256</v>
      </c>
      <c r="G46" s="102" t="s">
        <v>257</v>
      </c>
      <c r="H46" s="45" t="n">
        <v>3137760</v>
      </c>
      <c r="I46" s="45" t="n">
        <v>3137760</v>
      </c>
      <c r="J46" s="77"/>
      <c r="K46" s="77"/>
      <c r="L46" s="77"/>
      <c r="M46" s="45" t="n">
        <v>674900</v>
      </c>
      <c r="N46" s="77"/>
      <c r="O46" s="77"/>
      <c r="P46" s="77"/>
      <c r="Q46" s="77"/>
      <c r="R46" s="77"/>
      <c r="S46" s="77"/>
      <c r="T46" s="77"/>
      <c r="U46" s="77"/>
      <c r="V46" s="77"/>
      <c r="W46" s="77"/>
      <c r="X46" s="77"/>
    </row>
    <row r="47" customFormat="false" ht="13.5" hidden="false" customHeight="true" outlineLevel="0" collapsed="false">
      <c r="A47" s="102" t="s">
        <v>76</v>
      </c>
      <c r="B47" s="103" t="s">
        <v>318</v>
      </c>
      <c r="C47" s="102" t="s">
        <v>319</v>
      </c>
      <c r="D47" s="103" t="s">
        <v>93</v>
      </c>
      <c r="E47" s="102" t="s">
        <v>251</v>
      </c>
      <c r="F47" s="103" t="s">
        <v>256</v>
      </c>
      <c r="G47" s="102" t="s">
        <v>257</v>
      </c>
      <c r="H47" s="45" t="n">
        <v>2300000</v>
      </c>
      <c r="I47" s="45" t="n">
        <v>2300000</v>
      </c>
      <c r="J47" s="77"/>
      <c r="K47" s="77"/>
      <c r="L47" s="77"/>
      <c r="M47" s="45" t="n">
        <v>4200000</v>
      </c>
      <c r="N47" s="77"/>
      <c r="O47" s="77"/>
      <c r="P47" s="77"/>
      <c r="Q47" s="77"/>
      <c r="R47" s="77"/>
      <c r="S47" s="77"/>
      <c r="T47" s="77"/>
      <c r="U47" s="77"/>
      <c r="V47" s="77"/>
      <c r="W47" s="77"/>
      <c r="X47" s="77"/>
    </row>
    <row r="48" customFormat="false" ht="13.5" hidden="false" customHeight="true" outlineLevel="0" collapsed="false">
      <c r="A48" s="102" t="s">
        <v>76</v>
      </c>
      <c r="B48" s="103" t="s">
        <v>320</v>
      </c>
      <c r="C48" s="102" t="s">
        <v>321</v>
      </c>
      <c r="D48" s="103" t="s">
        <v>93</v>
      </c>
      <c r="E48" s="102" t="s">
        <v>251</v>
      </c>
      <c r="F48" s="103" t="s">
        <v>301</v>
      </c>
      <c r="G48" s="102" t="s">
        <v>302</v>
      </c>
      <c r="H48" s="45" t="n">
        <v>1040000</v>
      </c>
      <c r="I48" s="45" t="n">
        <v>1040000</v>
      </c>
      <c r="J48" s="77"/>
      <c r="K48" s="77"/>
      <c r="L48" s="77"/>
      <c r="M48" s="45" t="n">
        <v>240000</v>
      </c>
      <c r="N48" s="77"/>
      <c r="O48" s="77"/>
      <c r="P48" s="77"/>
      <c r="Q48" s="77"/>
      <c r="R48" s="77"/>
      <c r="S48" s="77"/>
      <c r="T48" s="77"/>
      <c r="U48" s="77"/>
      <c r="V48" s="77"/>
      <c r="W48" s="77"/>
      <c r="X48" s="77"/>
    </row>
    <row r="49" customFormat="false" ht="13.5" hidden="false" customHeight="true" outlineLevel="0" collapsed="false">
      <c r="A49" s="102" t="s">
        <v>76</v>
      </c>
      <c r="B49" s="103" t="s">
        <v>322</v>
      </c>
      <c r="C49" s="102" t="s">
        <v>323</v>
      </c>
      <c r="D49" s="103" t="s">
        <v>125</v>
      </c>
      <c r="E49" s="102" t="s">
        <v>308</v>
      </c>
      <c r="F49" s="103" t="s">
        <v>324</v>
      </c>
      <c r="G49" s="102" t="s">
        <v>325</v>
      </c>
      <c r="H49" s="45" t="n">
        <v>873600</v>
      </c>
      <c r="I49" s="45" t="n">
        <v>873600</v>
      </c>
      <c r="J49" s="77"/>
      <c r="K49" s="77"/>
      <c r="L49" s="77"/>
      <c r="M49" s="45" t="n">
        <v>205500</v>
      </c>
      <c r="N49" s="77"/>
      <c r="O49" s="77"/>
      <c r="P49" s="77"/>
      <c r="Q49" s="77"/>
      <c r="R49" s="77"/>
      <c r="S49" s="77"/>
      <c r="T49" s="77"/>
      <c r="U49" s="77"/>
      <c r="V49" s="77"/>
      <c r="W49" s="77"/>
      <c r="X49" s="77"/>
    </row>
    <row r="50" customFormat="false" ht="13.5" hidden="false" customHeight="true" outlineLevel="0" collapsed="false">
      <c r="A50" s="102" t="s">
        <v>76</v>
      </c>
      <c r="B50" s="103" t="s">
        <v>322</v>
      </c>
      <c r="C50" s="102" t="s">
        <v>323</v>
      </c>
      <c r="D50" s="103" t="s">
        <v>125</v>
      </c>
      <c r="E50" s="102" t="s">
        <v>308</v>
      </c>
      <c r="F50" s="103" t="s">
        <v>309</v>
      </c>
      <c r="G50" s="102" t="s">
        <v>310</v>
      </c>
      <c r="H50" s="45" t="n">
        <v>3276000</v>
      </c>
      <c r="I50" s="45" t="n">
        <v>3276000</v>
      </c>
      <c r="J50" s="77"/>
      <c r="K50" s="77"/>
      <c r="L50" s="77"/>
      <c r="M50" s="45" t="n">
        <v>7062000</v>
      </c>
      <c r="N50" s="77"/>
      <c r="O50" s="77"/>
      <c r="P50" s="77"/>
      <c r="Q50" s="77"/>
      <c r="R50" s="77"/>
      <c r="S50" s="77"/>
      <c r="T50" s="77"/>
      <c r="U50" s="77"/>
      <c r="V50" s="77"/>
      <c r="W50" s="77"/>
      <c r="X50" s="77"/>
    </row>
    <row r="51" customFormat="false" ht="13.5" hidden="false" customHeight="true" outlineLevel="0" collapsed="false">
      <c r="A51" s="102" t="s">
        <v>76</v>
      </c>
      <c r="B51" s="103" t="s">
        <v>326</v>
      </c>
      <c r="C51" s="102" t="s">
        <v>327</v>
      </c>
      <c r="D51" s="103" t="s">
        <v>93</v>
      </c>
      <c r="E51" s="102" t="s">
        <v>251</v>
      </c>
      <c r="F51" s="103" t="s">
        <v>256</v>
      </c>
      <c r="G51" s="102" t="s">
        <v>257</v>
      </c>
      <c r="H51" s="45" t="n">
        <v>4940000</v>
      </c>
      <c r="I51" s="45" t="n">
        <v>4940000</v>
      </c>
      <c r="J51" s="77"/>
      <c r="K51" s="77"/>
      <c r="L51" s="77"/>
      <c r="M51" s="45" t="n">
        <v>19596000</v>
      </c>
      <c r="N51" s="77"/>
      <c r="O51" s="77"/>
      <c r="P51" s="77"/>
      <c r="Q51" s="77"/>
      <c r="R51" s="77"/>
      <c r="S51" s="77"/>
      <c r="T51" s="77"/>
      <c r="U51" s="77"/>
      <c r="V51" s="77"/>
      <c r="W51" s="77"/>
      <c r="X51" s="77"/>
    </row>
    <row r="52" customFormat="false" ht="13.5" hidden="false" customHeight="true" outlineLevel="0" collapsed="false">
      <c r="A52" s="102" t="s">
        <v>76</v>
      </c>
      <c r="B52" s="103" t="s">
        <v>328</v>
      </c>
      <c r="C52" s="102" t="s">
        <v>329</v>
      </c>
      <c r="D52" s="103" t="s">
        <v>93</v>
      </c>
      <c r="E52" s="102" t="s">
        <v>251</v>
      </c>
      <c r="F52" s="103" t="s">
        <v>313</v>
      </c>
      <c r="G52" s="102" t="s">
        <v>312</v>
      </c>
      <c r="H52" s="45" t="n">
        <v>39911020.44</v>
      </c>
      <c r="I52" s="45" t="n">
        <v>39911020.44</v>
      </c>
      <c r="J52" s="77"/>
      <c r="K52" s="77"/>
      <c r="L52" s="77"/>
      <c r="M52" s="45" t="n">
        <v>1200000</v>
      </c>
      <c r="N52" s="77"/>
      <c r="O52" s="77"/>
      <c r="P52" s="77"/>
      <c r="Q52" s="77"/>
      <c r="R52" s="77"/>
      <c r="S52" s="77"/>
      <c r="T52" s="77"/>
      <c r="U52" s="77"/>
      <c r="V52" s="77"/>
      <c r="W52" s="77"/>
      <c r="X52" s="77"/>
    </row>
    <row r="53" customFormat="false" ht="13.5" hidden="false" customHeight="true" outlineLevel="0" collapsed="false">
      <c r="A53" s="102" t="s">
        <v>76</v>
      </c>
      <c r="B53" s="103" t="s">
        <v>328</v>
      </c>
      <c r="C53" s="102" t="s">
        <v>329</v>
      </c>
      <c r="D53" s="103" t="s">
        <v>93</v>
      </c>
      <c r="E53" s="102" t="s">
        <v>251</v>
      </c>
      <c r="F53" s="103" t="s">
        <v>313</v>
      </c>
      <c r="G53" s="102" t="s">
        <v>312</v>
      </c>
      <c r="H53" s="45" t="n">
        <v>10664925.72</v>
      </c>
      <c r="I53" s="45" t="n">
        <v>10664925.72</v>
      </c>
      <c r="J53" s="77"/>
      <c r="K53" s="77"/>
      <c r="L53" s="77"/>
      <c r="M53" s="45" t="n">
        <v>1334000</v>
      </c>
      <c r="N53" s="77"/>
      <c r="O53" s="77"/>
      <c r="P53" s="77"/>
      <c r="Q53" s="77"/>
      <c r="R53" s="77"/>
      <c r="S53" s="77"/>
      <c r="T53" s="77"/>
      <c r="U53" s="77"/>
      <c r="V53" s="77"/>
      <c r="W53" s="77"/>
      <c r="X53" s="77"/>
    </row>
    <row r="54" customFormat="false" ht="13.5" hidden="false" customHeight="true" outlineLevel="0" collapsed="false">
      <c r="A54" s="102" t="s">
        <v>76</v>
      </c>
      <c r="B54" s="103" t="s">
        <v>330</v>
      </c>
      <c r="C54" s="102" t="s">
        <v>210</v>
      </c>
      <c r="D54" s="103" t="s">
        <v>93</v>
      </c>
      <c r="E54" s="102" t="s">
        <v>251</v>
      </c>
      <c r="F54" s="103" t="s">
        <v>331</v>
      </c>
      <c r="G54" s="102" t="s">
        <v>210</v>
      </c>
      <c r="H54" s="45" t="n">
        <v>150000</v>
      </c>
      <c r="I54" s="45" t="n">
        <v>150000</v>
      </c>
      <c r="J54" s="77"/>
      <c r="K54" s="77"/>
      <c r="L54" s="77"/>
      <c r="M54" s="45" t="n">
        <v>420000</v>
      </c>
      <c r="N54" s="77"/>
      <c r="O54" s="77"/>
      <c r="P54" s="77"/>
      <c r="Q54" s="77"/>
      <c r="R54" s="77"/>
      <c r="S54" s="77"/>
      <c r="T54" s="77"/>
      <c r="U54" s="77"/>
      <c r="V54" s="77"/>
      <c r="W54" s="77"/>
      <c r="X54" s="77"/>
    </row>
    <row r="55" customFormat="false" ht="18" hidden="false" customHeight="true" outlineLevel="0" collapsed="false">
      <c r="A55" s="102" t="s">
        <v>76</v>
      </c>
      <c r="B55" s="104" t="s">
        <v>203</v>
      </c>
      <c r="C55" s="104"/>
      <c r="D55" s="104"/>
      <c r="E55" s="104"/>
      <c r="F55" s="104"/>
      <c r="G55" s="104"/>
      <c r="H55" s="45" t="n">
        <v>155996460.3</v>
      </c>
      <c r="I55" s="45" t="n">
        <v>155996460.3</v>
      </c>
      <c r="J55" s="105"/>
      <c r="K55" s="105"/>
      <c r="L55" s="105"/>
      <c r="M55" s="45" t="n">
        <v>155996460.3</v>
      </c>
      <c r="N55" s="105"/>
      <c r="O55" s="105"/>
      <c r="P55" s="105"/>
      <c r="Q55" s="105"/>
      <c r="R55" s="105"/>
      <c r="S55" s="105"/>
      <c r="T55" s="105"/>
      <c r="U55" s="105"/>
      <c r="V55" s="105"/>
      <c r="W55" s="105"/>
      <c r="X55"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B55:G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63"/>
  <sheetViews>
    <sheetView showFormulas="false" showGridLines="true" showRowColHeaders="true" showZeros="true" rightToLeft="false" tabSelected="false" showOutlineSymbols="true" defaultGridColor="true" view="normal" topLeftCell="C41" colorId="64" zoomScale="100" zoomScaleNormal="100" zoomScalePageLayoutView="100" workbookViewId="0">
      <selection pane="topLeft" activeCell="Q70" activeCellId="0" sqref="Q70"/>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42.28"/>
    <col collapsed="false" customWidth="true" hidden="false" outlineLevel="0" max="4" min="4" style="1" width="57.28"/>
    <col collapsed="false" customWidth="true" hidden="false" outlineLevel="0" max="5" min="5" style="1" width="11.12"/>
    <col collapsed="false" customWidth="true" hidden="false" outlineLevel="0" max="6" min="6" style="1" width="22.85"/>
    <col collapsed="false" customWidth="true" hidden="false" outlineLevel="0" max="7" min="7" style="1" width="9.83"/>
    <col collapsed="false" customWidth="true" hidden="false" outlineLevel="0" max="8" min="8" style="1" width="13.56"/>
    <col collapsed="false" customWidth="true" hidden="false" outlineLevel="0" max="11" min="9" style="1" width="12.14"/>
    <col collapsed="false" customWidth="true" hidden="false" outlineLevel="0" max="12" min="12" style="1" width="9.99"/>
    <col collapsed="false" customWidth="true" hidden="false" outlineLevel="0" max="13" min="13" style="1" width="10.56"/>
    <col collapsed="false" customWidth="true" hidden="false" outlineLevel="0" max="14" min="14" style="1" width="12.28"/>
    <col collapsed="false" customWidth="true" hidden="false" outlineLevel="0" max="15" min="15" style="1" width="10.41"/>
    <col collapsed="false" customWidth="true" hidden="false" outlineLevel="0" max="17" min="16" style="1" width="11.12"/>
    <col collapsed="false" customWidth="true" hidden="false" outlineLevel="0" max="18" min="18" style="1" width="12.14"/>
    <col collapsed="false" customWidth="true" hidden="false" outlineLevel="0" max="19" min="19" style="1" width="10.28"/>
    <col collapsed="false" customWidth="true" hidden="false" outlineLevel="0" max="22" min="20" style="1" width="11.7"/>
    <col collapsed="false" customWidth="true" hidden="false" outlineLevel="0" max="23" min="23" style="1" width="12.14"/>
    <col collapsed="false" customWidth="false" hidden="false" outlineLevel="0" max="257" min="24" style="1" width="9.13"/>
  </cols>
  <sheetData>
    <row r="1" customFormat="false" ht="13.5" hidden="false" customHeight="true" outlineLevel="0" collapsed="false">
      <c r="E1" s="106"/>
      <c r="F1" s="106"/>
      <c r="G1" s="106"/>
      <c r="H1" s="106"/>
      <c r="I1" s="4"/>
      <c r="J1" s="4"/>
      <c r="K1" s="4"/>
      <c r="L1" s="4"/>
      <c r="M1" s="4"/>
      <c r="N1" s="4"/>
      <c r="O1" s="4"/>
      <c r="P1" s="4"/>
      <c r="Q1" s="4"/>
      <c r="W1" s="47" t="s">
        <v>332</v>
      </c>
    </row>
    <row r="2" customFormat="false" ht="27.75" hidden="false" customHeight="true" outlineLevel="0" collapsed="false">
      <c r="A2" s="48" t="s">
        <v>333</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3</v>
      </c>
      <c r="B3" s="63"/>
      <c r="C3" s="63"/>
      <c r="D3" s="63"/>
      <c r="E3" s="63"/>
      <c r="F3" s="63"/>
      <c r="G3" s="63"/>
      <c r="H3" s="63"/>
      <c r="I3" s="34"/>
      <c r="J3" s="34"/>
      <c r="K3" s="34"/>
      <c r="L3" s="34"/>
      <c r="M3" s="34"/>
      <c r="N3" s="34"/>
      <c r="O3" s="34"/>
      <c r="P3" s="34"/>
      <c r="Q3" s="34"/>
      <c r="W3" s="50" t="s">
        <v>206</v>
      </c>
    </row>
    <row r="4" customFormat="false" ht="15.75" hidden="false" customHeight="true" outlineLevel="0" collapsed="false">
      <c r="A4" s="107" t="s">
        <v>334</v>
      </c>
      <c r="B4" s="107" t="s">
        <v>216</v>
      </c>
      <c r="C4" s="107" t="s">
        <v>217</v>
      </c>
      <c r="D4" s="107" t="s">
        <v>335</v>
      </c>
      <c r="E4" s="107" t="s">
        <v>218</v>
      </c>
      <c r="F4" s="107" t="s">
        <v>219</v>
      </c>
      <c r="G4" s="107" t="s">
        <v>336</v>
      </c>
      <c r="H4" s="107" t="s">
        <v>337</v>
      </c>
      <c r="I4" s="107" t="s">
        <v>61</v>
      </c>
      <c r="J4" s="10" t="s">
        <v>338</v>
      </c>
      <c r="K4" s="10"/>
      <c r="L4" s="10"/>
      <c r="M4" s="10"/>
      <c r="N4" s="10" t="s">
        <v>225</v>
      </c>
      <c r="O4" s="10"/>
      <c r="P4" s="10"/>
      <c r="Q4" s="93" t="s">
        <v>67</v>
      </c>
      <c r="R4" s="10" t="s">
        <v>68</v>
      </c>
      <c r="S4" s="10"/>
      <c r="T4" s="10"/>
      <c r="U4" s="10"/>
      <c r="V4" s="10"/>
      <c r="W4" s="10"/>
    </row>
    <row r="5" customFormat="false" ht="17.25" hidden="false" customHeight="true" outlineLevel="0" collapsed="false">
      <c r="A5" s="107"/>
      <c r="B5" s="107"/>
      <c r="C5" s="107"/>
      <c r="D5" s="107"/>
      <c r="E5" s="107"/>
      <c r="F5" s="107"/>
      <c r="G5" s="107"/>
      <c r="H5" s="107"/>
      <c r="I5" s="107"/>
      <c r="J5" s="10" t="s">
        <v>64</v>
      </c>
      <c r="K5" s="10"/>
      <c r="L5" s="93" t="s">
        <v>65</v>
      </c>
      <c r="M5" s="93" t="s">
        <v>66</v>
      </c>
      <c r="N5" s="93" t="s">
        <v>64</v>
      </c>
      <c r="O5" s="93" t="s">
        <v>65</v>
      </c>
      <c r="P5" s="93" t="s">
        <v>66</v>
      </c>
      <c r="Q5" s="93"/>
      <c r="R5" s="93" t="s">
        <v>63</v>
      </c>
      <c r="S5" s="93" t="s">
        <v>70</v>
      </c>
      <c r="T5" s="93" t="s">
        <v>339</v>
      </c>
      <c r="U5" s="93" t="s">
        <v>72</v>
      </c>
      <c r="V5" s="93" t="s">
        <v>73</v>
      </c>
      <c r="W5" s="93" t="s">
        <v>74</v>
      </c>
    </row>
    <row r="6" customFormat="false" ht="27" hidden="false" customHeight="true" outlineLevel="0" collapsed="false">
      <c r="A6" s="107"/>
      <c r="B6" s="107"/>
      <c r="C6" s="107"/>
      <c r="D6" s="107"/>
      <c r="E6" s="107"/>
      <c r="F6" s="107"/>
      <c r="G6" s="107"/>
      <c r="H6" s="107"/>
      <c r="I6" s="107"/>
      <c r="J6" s="108" t="s">
        <v>63</v>
      </c>
      <c r="K6" s="108" t="s">
        <v>340</v>
      </c>
      <c r="L6" s="93"/>
      <c r="M6" s="93"/>
      <c r="N6" s="93"/>
      <c r="O6" s="93"/>
      <c r="P6" s="93"/>
      <c r="Q6" s="93"/>
      <c r="R6" s="93"/>
      <c r="S6" s="93"/>
      <c r="T6" s="93"/>
      <c r="U6" s="93"/>
      <c r="V6" s="93"/>
      <c r="W6" s="93"/>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109" t="s">
        <v>341</v>
      </c>
      <c r="B8" s="110" t="s">
        <v>342</v>
      </c>
      <c r="C8" s="109" t="s">
        <v>343</v>
      </c>
      <c r="D8" s="109" t="s">
        <v>76</v>
      </c>
      <c r="E8" s="110" t="s">
        <v>97</v>
      </c>
      <c r="F8" s="109" t="s">
        <v>344</v>
      </c>
      <c r="G8" s="110" t="s">
        <v>271</v>
      </c>
      <c r="H8" s="109" t="s">
        <v>272</v>
      </c>
      <c r="I8" s="45" t="n">
        <v>839000</v>
      </c>
      <c r="J8" s="45" t="n">
        <v>839000</v>
      </c>
      <c r="K8" s="45" t="n">
        <v>839000</v>
      </c>
      <c r="L8" s="111"/>
      <c r="M8" s="111"/>
      <c r="N8" s="12"/>
      <c r="O8" s="111"/>
      <c r="P8" s="111"/>
      <c r="Q8" s="111"/>
      <c r="R8" s="111"/>
      <c r="S8" s="111"/>
      <c r="T8" s="111"/>
      <c r="U8" s="111"/>
      <c r="V8" s="111"/>
      <c r="W8" s="111"/>
      <c r="X8" s="111"/>
      <c r="Y8" s="111"/>
    </row>
    <row r="9" customFormat="false" ht="15" hidden="false" customHeight="true" outlineLevel="0" collapsed="false">
      <c r="A9" s="109" t="s">
        <v>341</v>
      </c>
      <c r="B9" s="110" t="s">
        <v>342</v>
      </c>
      <c r="C9" s="109" t="s">
        <v>343</v>
      </c>
      <c r="D9" s="109" t="s">
        <v>76</v>
      </c>
      <c r="E9" s="110" t="s">
        <v>97</v>
      </c>
      <c r="F9" s="109" t="s">
        <v>344</v>
      </c>
      <c r="G9" s="110" t="s">
        <v>271</v>
      </c>
      <c r="H9" s="109" t="s">
        <v>272</v>
      </c>
      <c r="I9" s="19" t="n">
        <v>150000</v>
      </c>
      <c r="J9" s="19" t="n">
        <v>150000</v>
      </c>
      <c r="K9" s="45"/>
      <c r="L9" s="111"/>
      <c r="M9" s="111"/>
      <c r="N9" s="19" t="n">
        <v>150000</v>
      </c>
      <c r="O9" s="111"/>
      <c r="P9" s="111"/>
      <c r="Q9" s="111"/>
      <c r="R9" s="111"/>
      <c r="S9" s="111"/>
      <c r="T9" s="111"/>
      <c r="U9" s="111"/>
      <c r="V9" s="111"/>
      <c r="W9" s="111"/>
      <c r="X9" s="111"/>
      <c r="Y9" s="111"/>
    </row>
    <row r="10" customFormat="false" ht="15" hidden="false" customHeight="true" outlineLevel="0" collapsed="false">
      <c r="A10" s="109" t="s">
        <v>341</v>
      </c>
      <c r="B10" s="110" t="s">
        <v>342</v>
      </c>
      <c r="C10" s="109" t="s">
        <v>343</v>
      </c>
      <c r="D10" s="109" t="s">
        <v>76</v>
      </c>
      <c r="E10" s="110" t="s">
        <v>97</v>
      </c>
      <c r="F10" s="109" t="s">
        <v>344</v>
      </c>
      <c r="G10" s="110" t="s">
        <v>281</v>
      </c>
      <c r="H10" s="109" t="s">
        <v>282</v>
      </c>
      <c r="I10" s="12" t="n">
        <v>3055000</v>
      </c>
      <c r="J10" s="12" t="n">
        <v>3055000</v>
      </c>
      <c r="K10" s="45" t="n">
        <v>3055000</v>
      </c>
      <c r="L10" s="111"/>
      <c r="M10" s="111"/>
      <c r="N10" s="111"/>
      <c r="O10" s="111"/>
      <c r="P10" s="111"/>
      <c r="Q10" s="111"/>
      <c r="R10" s="111"/>
      <c r="S10" s="111"/>
      <c r="T10" s="111"/>
      <c r="U10" s="111"/>
      <c r="V10" s="111"/>
      <c r="W10" s="111"/>
      <c r="X10" s="111"/>
      <c r="Y10" s="111"/>
    </row>
    <row r="11" customFormat="false" ht="15" hidden="false" customHeight="true" outlineLevel="0" collapsed="false">
      <c r="A11" s="109" t="s">
        <v>341</v>
      </c>
      <c r="B11" s="110" t="s">
        <v>342</v>
      </c>
      <c r="C11" s="109" t="s">
        <v>343</v>
      </c>
      <c r="D11" s="109" t="s">
        <v>76</v>
      </c>
      <c r="E11" s="110" t="s">
        <v>97</v>
      </c>
      <c r="F11" s="109" t="s">
        <v>344</v>
      </c>
      <c r="G11" s="110" t="s">
        <v>345</v>
      </c>
      <c r="H11" s="109" t="s">
        <v>346</v>
      </c>
      <c r="I11" s="12" t="n">
        <v>2500000</v>
      </c>
      <c r="J11" s="12" t="n">
        <v>2500000</v>
      </c>
      <c r="K11" s="45" t="n">
        <v>2500000</v>
      </c>
      <c r="L11" s="111"/>
      <c r="M11" s="111"/>
      <c r="N11" s="111"/>
      <c r="O11" s="111"/>
      <c r="P11" s="111"/>
      <c r="Q11" s="111"/>
      <c r="R11" s="111"/>
      <c r="S11" s="111"/>
      <c r="T11" s="111"/>
      <c r="U11" s="111"/>
      <c r="V11" s="111"/>
      <c r="W11" s="111"/>
      <c r="X11" s="111"/>
      <c r="Y11" s="111"/>
    </row>
    <row r="12" customFormat="false" ht="15" hidden="false" customHeight="true" outlineLevel="0" collapsed="false">
      <c r="A12" s="109" t="s">
        <v>341</v>
      </c>
      <c r="B12" s="110" t="s">
        <v>342</v>
      </c>
      <c r="C12" s="109" t="s">
        <v>343</v>
      </c>
      <c r="D12" s="109" t="s">
        <v>76</v>
      </c>
      <c r="E12" s="110" t="s">
        <v>97</v>
      </c>
      <c r="F12" s="109" t="s">
        <v>344</v>
      </c>
      <c r="G12" s="110" t="s">
        <v>347</v>
      </c>
      <c r="H12" s="109" t="s">
        <v>348</v>
      </c>
      <c r="I12" s="12" t="n">
        <v>820000</v>
      </c>
      <c r="J12" s="12" t="n">
        <v>820000</v>
      </c>
      <c r="K12" s="45" t="n">
        <v>820000</v>
      </c>
      <c r="L12" s="111"/>
      <c r="M12" s="111"/>
      <c r="N12" s="111"/>
      <c r="O12" s="111"/>
      <c r="P12" s="111"/>
      <c r="Q12" s="111"/>
      <c r="R12" s="111"/>
      <c r="S12" s="111"/>
      <c r="T12" s="111"/>
      <c r="U12" s="111"/>
      <c r="V12" s="111"/>
      <c r="W12" s="111"/>
      <c r="X12" s="111"/>
      <c r="Y12" s="111"/>
    </row>
    <row r="13" customFormat="false" ht="15" hidden="false" customHeight="true" outlineLevel="0" collapsed="false">
      <c r="A13" s="109" t="s">
        <v>341</v>
      </c>
      <c r="B13" s="110" t="s">
        <v>349</v>
      </c>
      <c r="C13" s="109" t="s">
        <v>350</v>
      </c>
      <c r="D13" s="109" t="s">
        <v>76</v>
      </c>
      <c r="E13" s="110" t="s">
        <v>106</v>
      </c>
      <c r="F13" s="109" t="s">
        <v>351</v>
      </c>
      <c r="G13" s="110" t="s">
        <v>285</v>
      </c>
      <c r="H13" s="109" t="s">
        <v>286</v>
      </c>
      <c r="I13" s="12" t="n">
        <v>500000</v>
      </c>
      <c r="J13" s="12" t="n">
        <v>500000</v>
      </c>
      <c r="K13" s="45" t="n">
        <v>500000</v>
      </c>
      <c r="L13" s="111"/>
      <c r="M13" s="111"/>
      <c r="N13" s="111"/>
      <c r="O13" s="111"/>
      <c r="P13" s="111"/>
      <c r="Q13" s="111"/>
      <c r="R13" s="111"/>
      <c r="S13" s="111"/>
      <c r="T13" s="111"/>
      <c r="U13" s="111"/>
      <c r="V13" s="111"/>
      <c r="W13" s="111"/>
      <c r="X13" s="111"/>
      <c r="Y13" s="111"/>
    </row>
    <row r="14" customFormat="false" ht="15" hidden="false" customHeight="true" outlineLevel="0" collapsed="false">
      <c r="A14" s="109" t="s">
        <v>341</v>
      </c>
      <c r="B14" s="110" t="s">
        <v>349</v>
      </c>
      <c r="C14" s="109" t="s">
        <v>350</v>
      </c>
      <c r="D14" s="109" t="s">
        <v>76</v>
      </c>
      <c r="E14" s="110" t="s">
        <v>106</v>
      </c>
      <c r="F14" s="109" t="s">
        <v>351</v>
      </c>
      <c r="G14" s="110" t="s">
        <v>345</v>
      </c>
      <c r="H14" s="109" t="s">
        <v>346</v>
      </c>
      <c r="I14" s="12" t="n">
        <v>6500000</v>
      </c>
      <c r="J14" s="12" t="n">
        <v>6500000</v>
      </c>
      <c r="K14" s="45" t="n">
        <v>6500000</v>
      </c>
      <c r="L14" s="111"/>
      <c r="M14" s="111"/>
      <c r="N14" s="111"/>
      <c r="O14" s="111"/>
      <c r="P14" s="111"/>
      <c r="Q14" s="111"/>
      <c r="R14" s="111"/>
      <c r="S14" s="111"/>
      <c r="T14" s="111"/>
      <c r="U14" s="111"/>
      <c r="V14" s="111"/>
      <c r="W14" s="111"/>
      <c r="X14" s="111"/>
      <c r="Y14" s="111"/>
    </row>
    <row r="15" customFormat="false" ht="15" hidden="false" customHeight="true" outlineLevel="0" collapsed="false">
      <c r="A15" s="109" t="s">
        <v>341</v>
      </c>
      <c r="B15" s="110" t="s">
        <v>352</v>
      </c>
      <c r="C15" s="109" t="s">
        <v>353</v>
      </c>
      <c r="D15" s="109" t="s">
        <v>76</v>
      </c>
      <c r="E15" s="110" t="s">
        <v>95</v>
      </c>
      <c r="F15" s="109" t="s">
        <v>354</v>
      </c>
      <c r="G15" s="110" t="s">
        <v>271</v>
      </c>
      <c r="H15" s="109" t="s">
        <v>272</v>
      </c>
      <c r="I15" s="12" t="n">
        <v>60000</v>
      </c>
      <c r="J15" s="12" t="n">
        <v>60000</v>
      </c>
      <c r="K15" s="45" t="n">
        <v>60000</v>
      </c>
      <c r="L15" s="111"/>
      <c r="M15" s="111"/>
      <c r="N15" s="111"/>
      <c r="O15" s="111"/>
      <c r="P15" s="111"/>
      <c r="Q15" s="111"/>
      <c r="R15" s="111"/>
      <c r="S15" s="111"/>
      <c r="T15" s="111"/>
      <c r="U15" s="111"/>
      <c r="V15" s="111"/>
      <c r="W15" s="111"/>
      <c r="X15" s="111"/>
      <c r="Y15" s="111"/>
    </row>
    <row r="16" customFormat="false" ht="15" hidden="false" customHeight="true" outlineLevel="0" collapsed="false">
      <c r="A16" s="109" t="s">
        <v>341</v>
      </c>
      <c r="B16" s="110" t="s">
        <v>355</v>
      </c>
      <c r="C16" s="109" t="s">
        <v>356</v>
      </c>
      <c r="D16" s="109" t="s">
        <v>76</v>
      </c>
      <c r="E16" s="110" t="s">
        <v>95</v>
      </c>
      <c r="F16" s="109" t="s">
        <v>354</v>
      </c>
      <c r="G16" s="110" t="s">
        <v>271</v>
      </c>
      <c r="H16" s="109" t="s">
        <v>272</v>
      </c>
      <c r="I16" s="12" t="n">
        <v>2000</v>
      </c>
      <c r="J16" s="12" t="n">
        <v>2000</v>
      </c>
      <c r="K16" s="45" t="n">
        <v>2000</v>
      </c>
      <c r="L16" s="111"/>
      <c r="M16" s="111"/>
      <c r="N16" s="111"/>
      <c r="O16" s="111"/>
      <c r="P16" s="111"/>
      <c r="Q16" s="111"/>
      <c r="R16" s="111"/>
      <c r="S16" s="111"/>
      <c r="T16" s="111"/>
      <c r="U16" s="111"/>
      <c r="V16" s="111"/>
      <c r="W16" s="111"/>
      <c r="X16" s="111"/>
      <c r="Y16" s="111"/>
    </row>
    <row r="17" customFormat="false" ht="15" hidden="false" customHeight="true" outlineLevel="0" collapsed="false">
      <c r="A17" s="109" t="s">
        <v>341</v>
      </c>
      <c r="B17" s="110" t="s">
        <v>355</v>
      </c>
      <c r="C17" s="109" t="s">
        <v>356</v>
      </c>
      <c r="D17" s="109" t="s">
        <v>76</v>
      </c>
      <c r="E17" s="110" t="s">
        <v>95</v>
      </c>
      <c r="F17" s="109" t="s">
        <v>354</v>
      </c>
      <c r="G17" s="110" t="s">
        <v>271</v>
      </c>
      <c r="H17" s="109" t="s">
        <v>272</v>
      </c>
      <c r="I17" s="12" t="n">
        <v>2045000</v>
      </c>
      <c r="J17" s="12" t="n">
        <v>2045000</v>
      </c>
      <c r="K17" s="45" t="n">
        <v>2045000</v>
      </c>
      <c r="L17" s="111"/>
      <c r="M17" s="111"/>
      <c r="N17" s="111"/>
      <c r="O17" s="111"/>
      <c r="P17" s="111"/>
      <c r="Q17" s="111"/>
      <c r="R17" s="111"/>
      <c r="S17" s="111"/>
      <c r="T17" s="111"/>
      <c r="U17" s="111"/>
      <c r="V17" s="111"/>
      <c r="W17" s="111"/>
      <c r="X17" s="111"/>
      <c r="Y17" s="111"/>
    </row>
    <row r="18" customFormat="false" ht="15" hidden="false" customHeight="true" outlineLevel="0" collapsed="false">
      <c r="A18" s="109" t="s">
        <v>341</v>
      </c>
      <c r="B18" s="110" t="s">
        <v>355</v>
      </c>
      <c r="C18" s="109" t="s">
        <v>356</v>
      </c>
      <c r="D18" s="109" t="s">
        <v>76</v>
      </c>
      <c r="E18" s="110" t="s">
        <v>95</v>
      </c>
      <c r="F18" s="109" t="s">
        <v>354</v>
      </c>
      <c r="G18" s="110" t="s">
        <v>271</v>
      </c>
      <c r="H18" s="109" t="s">
        <v>272</v>
      </c>
      <c r="I18" s="12" t="n">
        <v>102000</v>
      </c>
      <c r="J18" s="12" t="n">
        <v>102000</v>
      </c>
      <c r="K18" s="45" t="n">
        <v>102000</v>
      </c>
      <c r="L18" s="111"/>
      <c r="M18" s="111"/>
      <c r="N18" s="111"/>
      <c r="O18" s="111"/>
      <c r="P18" s="111"/>
      <c r="Q18" s="111"/>
      <c r="R18" s="111"/>
      <c r="S18" s="111"/>
      <c r="T18" s="111"/>
      <c r="U18" s="111"/>
      <c r="V18" s="111"/>
      <c r="W18" s="111"/>
      <c r="X18" s="111"/>
      <c r="Y18" s="111"/>
    </row>
    <row r="19" customFormat="false" ht="15" hidden="false" customHeight="true" outlineLevel="0" collapsed="false">
      <c r="A19" s="109" t="s">
        <v>341</v>
      </c>
      <c r="B19" s="110" t="s">
        <v>355</v>
      </c>
      <c r="C19" s="109" t="s">
        <v>356</v>
      </c>
      <c r="D19" s="109" t="s">
        <v>76</v>
      </c>
      <c r="E19" s="110" t="s">
        <v>95</v>
      </c>
      <c r="F19" s="109" t="s">
        <v>354</v>
      </c>
      <c r="G19" s="110" t="s">
        <v>277</v>
      </c>
      <c r="H19" s="109" t="s">
        <v>278</v>
      </c>
      <c r="I19" s="12" t="n">
        <v>4000</v>
      </c>
      <c r="J19" s="12" t="n">
        <v>4000</v>
      </c>
      <c r="K19" s="45" t="n">
        <v>4000</v>
      </c>
      <c r="L19" s="111"/>
      <c r="M19" s="111"/>
      <c r="N19" s="111"/>
      <c r="O19" s="111"/>
      <c r="P19" s="111"/>
      <c r="Q19" s="111"/>
      <c r="R19" s="111"/>
      <c r="S19" s="111"/>
      <c r="T19" s="111"/>
      <c r="U19" s="111"/>
      <c r="V19" s="111"/>
      <c r="W19" s="111"/>
      <c r="X19" s="111"/>
      <c r="Y19" s="111"/>
    </row>
    <row r="20" customFormat="false" ht="15" hidden="false" customHeight="true" outlineLevel="0" collapsed="false">
      <c r="A20" s="109" t="s">
        <v>341</v>
      </c>
      <c r="B20" s="110" t="s">
        <v>355</v>
      </c>
      <c r="C20" s="109" t="s">
        <v>356</v>
      </c>
      <c r="D20" s="109" t="s">
        <v>76</v>
      </c>
      <c r="E20" s="110" t="s">
        <v>95</v>
      </c>
      <c r="F20" s="109" t="s">
        <v>354</v>
      </c>
      <c r="G20" s="110" t="s">
        <v>285</v>
      </c>
      <c r="H20" s="109" t="s">
        <v>286</v>
      </c>
      <c r="I20" s="12" t="n">
        <v>500000</v>
      </c>
      <c r="J20" s="12" t="n">
        <v>500000</v>
      </c>
      <c r="K20" s="45" t="n">
        <v>500000</v>
      </c>
      <c r="L20" s="111"/>
      <c r="M20" s="111"/>
      <c r="N20" s="111"/>
      <c r="O20" s="111"/>
      <c r="P20" s="111"/>
      <c r="Q20" s="111"/>
      <c r="R20" s="111"/>
      <c r="S20" s="111"/>
      <c r="T20" s="111"/>
      <c r="U20" s="111"/>
      <c r="V20" s="111"/>
      <c r="W20" s="111"/>
      <c r="X20" s="111"/>
      <c r="Y20" s="111"/>
    </row>
    <row r="21" customFormat="false" ht="15" hidden="false" customHeight="true" outlineLevel="0" collapsed="false">
      <c r="A21" s="109" t="s">
        <v>341</v>
      </c>
      <c r="B21" s="110" t="s">
        <v>355</v>
      </c>
      <c r="C21" s="109" t="s">
        <v>356</v>
      </c>
      <c r="D21" s="109" t="s">
        <v>76</v>
      </c>
      <c r="E21" s="110" t="s">
        <v>95</v>
      </c>
      <c r="F21" s="109" t="s">
        <v>354</v>
      </c>
      <c r="G21" s="110" t="s">
        <v>285</v>
      </c>
      <c r="H21" s="109" t="s">
        <v>286</v>
      </c>
      <c r="I21" s="12" t="n">
        <v>70000</v>
      </c>
      <c r="J21" s="12" t="n">
        <v>70000</v>
      </c>
      <c r="K21" s="45" t="n">
        <v>70000</v>
      </c>
      <c r="L21" s="111"/>
      <c r="M21" s="111"/>
      <c r="N21" s="111"/>
      <c r="O21" s="111"/>
      <c r="P21" s="111"/>
      <c r="Q21" s="111"/>
      <c r="R21" s="111"/>
      <c r="S21" s="111"/>
      <c r="T21" s="111"/>
      <c r="U21" s="111"/>
      <c r="V21" s="111"/>
      <c r="W21" s="111"/>
      <c r="X21" s="111"/>
      <c r="Y21" s="111"/>
    </row>
    <row r="22" customFormat="false" ht="15" hidden="false" customHeight="true" outlineLevel="0" collapsed="false">
      <c r="A22" s="109" t="s">
        <v>341</v>
      </c>
      <c r="B22" s="110" t="s">
        <v>355</v>
      </c>
      <c r="C22" s="109" t="s">
        <v>356</v>
      </c>
      <c r="D22" s="109" t="s">
        <v>76</v>
      </c>
      <c r="E22" s="110" t="s">
        <v>95</v>
      </c>
      <c r="F22" s="109" t="s">
        <v>354</v>
      </c>
      <c r="G22" s="110" t="s">
        <v>345</v>
      </c>
      <c r="H22" s="109" t="s">
        <v>346</v>
      </c>
      <c r="I22" s="12" t="n">
        <v>40000</v>
      </c>
      <c r="J22" s="12" t="n">
        <v>40000</v>
      </c>
      <c r="K22" s="45" t="n">
        <v>40000</v>
      </c>
      <c r="L22" s="111"/>
      <c r="M22" s="111"/>
      <c r="N22" s="111"/>
      <c r="O22" s="111"/>
      <c r="P22" s="111"/>
      <c r="Q22" s="111"/>
      <c r="R22" s="111"/>
      <c r="S22" s="111"/>
      <c r="T22" s="111"/>
      <c r="U22" s="111"/>
      <c r="V22" s="111"/>
      <c r="W22" s="111"/>
      <c r="X22" s="111"/>
      <c r="Y22" s="111"/>
    </row>
    <row r="23" customFormat="false" ht="15" hidden="false" customHeight="true" outlineLevel="0" collapsed="false">
      <c r="A23" s="109" t="s">
        <v>341</v>
      </c>
      <c r="B23" s="110" t="s">
        <v>355</v>
      </c>
      <c r="C23" s="109" t="s">
        <v>356</v>
      </c>
      <c r="D23" s="109" t="s">
        <v>76</v>
      </c>
      <c r="E23" s="110" t="s">
        <v>133</v>
      </c>
      <c r="F23" s="109" t="s">
        <v>357</v>
      </c>
      <c r="G23" s="110" t="s">
        <v>358</v>
      </c>
      <c r="H23" s="109" t="s">
        <v>359</v>
      </c>
      <c r="I23" s="12" t="n">
        <v>400000</v>
      </c>
      <c r="J23" s="12" t="n">
        <v>400000</v>
      </c>
      <c r="K23" s="45" t="n">
        <v>400000</v>
      </c>
      <c r="L23" s="111"/>
      <c r="M23" s="111"/>
      <c r="N23" s="111"/>
      <c r="O23" s="111"/>
      <c r="P23" s="111"/>
      <c r="Q23" s="111"/>
      <c r="R23" s="111"/>
      <c r="S23" s="111"/>
      <c r="T23" s="111"/>
      <c r="U23" s="111"/>
      <c r="V23" s="111"/>
      <c r="W23" s="111"/>
      <c r="X23" s="111"/>
      <c r="Y23" s="111"/>
    </row>
    <row r="24" customFormat="false" ht="15" hidden="false" customHeight="true" outlineLevel="0" collapsed="false">
      <c r="A24" s="109" t="s">
        <v>341</v>
      </c>
      <c r="B24" s="110" t="s">
        <v>360</v>
      </c>
      <c r="C24" s="109" t="s">
        <v>361</v>
      </c>
      <c r="D24" s="109" t="s">
        <v>76</v>
      </c>
      <c r="E24" s="110" t="s">
        <v>95</v>
      </c>
      <c r="F24" s="109" t="s">
        <v>354</v>
      </c>
      <c r="G24" s="110" t="s">
        <v>271</v>
      </c>
      <c r="H24" s="109" t="s">
        <v>272</v>
      </c>
      <c r="I24" s="12" t="n">
        <v>930000</v>
      </c>
      <c r="J24" s="12" t="n">
        <v>930000</v>
      </c>
      <c r="K24" s="45" t="n">
        <v>930000</v>
      </c>
      <c r="L24" s="111"/>
      <c r="M24" s="111"/>
      <c r="N24" s="111"/>
      <c r="O24" s="111"/>
      <c r="P24" s="111"/>
      <c r="Q24" s="111"/>
      <c r="R24" s="111"/>
      <c r="S24" s="111"/>
      <c r="T24" s="111"/>
      <c r="U24" s="111"/>
      <c r="V24" s="111"/>
      <c r="W24" s="111"/>
      <c r="X24" s="111"/>
      <c r="Y24" s="111"/>
    </row>
    <row r="25" customFormat="false" ht="15" hidden="false" customHeight="true" outlineLevel="0" collapsed="false">
      <c r="A25" s="109" t="s">
        <v>341</v>
      </c>
      <c r="B25" s="110" t="s">
        <v>362</v>
      </c>
      <c r="C25" s="109" t="s">
        <v>363</v>
      </c>
      <c r="D25" s="109" t="s">
        <v>76</v>
      </c>
      <c r="E25" s="110" t="s">
        <v>119</v>
      </c>
      <c r="F25" s="109" t="s">
        <v>364</v>
      </c>
      <c r="G25" s="110" t="s">
        <v>271</v>
      </c>
      <c r="H25" s="109" t="s">
        <v>272</v>
      </c>
      <c r="I25" s="12" t="n">
        <v>980000</v>
      </c>
      <c r="J25" s="12" t="n">
        <v>980000</v>
      </c>
      <c r="K25" s="45" t="n">
        <v>980000</v>
      </c>
      <c r="L25" s="111"/>
      <c r="M25" s="111"/>
      <c r="N25" s="111"/>
      <c r="O25" s="111"/>
      <c r="P25" s="111"/>
      <c r="Q25" s="111"/>
      <c r="R25" s="111"/>
      <c r="S25" s="111"/>
      <c r="T25" s="111"/>
      <c r="U25" s="111"/>
      <c r="V25" s="111"/>
      <c r="W25" s="111"/>
      <c r="X25" s="111"/>
      <c r="Y25" s="111"/>
    </row>
    <row r="26" customFormat="false" ht="15" hidden="false" customHeight="true" outlineLevel="0" collapsed="false">
      <c r="A26" s="109" t="s">
        <v>341</v>
      </c>
      <c r="B26" s="110" t="s">
        <v>365</v>
      </c>
      <c r="C26" s="109" t="s">
        <v>366</v>
      </c>
      <c r="D26" s="109" t="s">
        <v>76</v>
      </c>
      <c r="E26" s="110" t="s">
        <v>110</v>
      </c>
      <c r="F26" s="109" t="s">
        <v>367</v>
      </c>
      <c r="G26" s="110" t="s">
        <v>271</v>
      </c>
      <c r="H26" s="109" t="s">
        <v>272</v>
      </c>
      <c r="I26" s="12" t="n">
        <v>920000</v>
      </c>
      <c r="J26" s="12" t="n">
        <v>920000</v>
      </c>
      <c r="K26" s="45" t="n">
        <v>920000</v>
      </c>
      <c r="L26" s="111"/>
      <c r="M26" s="111"/>
      <c r="N26" s="111"/>
      <c r="O26" s="111"/>
      <c r="P26" s="111"/>
      <c r="Q26" s="111"/>
      <c r="R26" s="111"/>
      <c r="S26" s="111"/>
      <c r="T26" s="111"/>
      <c r="U26" s="111"/>
      <c r="V26" s="111"/>
      <c r="W26" s="111"/>
      <c r="X26" s="111"/>
      <c r="Y26" s="111"/>
    </row>
    <row r="27" customFormat="false" ht="15" hidden="false" customHeight="true" outlineLevel="0" collapsed="false">
      <c r="A27" s="109" t="s">
        <v>341</v>
      </c>
      <c r="B27" s="110" t="s">
        <v>368</v>
      </c>
      <c r="C27" s="109" t="s">
        <v>369</v>
      </c>
      <c r="D27" s="109" t="s">
        <v>76</v>
      </c>
      <c r="E27" s="110" t="s">
        <v>103</v>
      </c>
      <c r="F27" s="109" t="s">
        <v>354</v>
      </c>
      <c r="G27" s="110" t="s">
        <v>271</v>
      </c>
      <c r="H27" s="109" t="s">
        <v>272</v>
      </c>
      <c r="I27" s="12" t="n">
        <v>471400</v>
      </c>
      <c r="J27" s="12" t="n">
        <v>471400</v>
      </c>
      <c r="K27" s="45" t="n">
        <v>471400</v>
      </c>
      <c r="L27" s="111"/>
      <c r="M27" s="111"/>
      <c r="N27" s="111"/>
      <c r="O27" s="111"/>
      <c r="P27" s="111"/>
      <c r="Q27" s="111"/>
      <c r="R27" s="111"/>
      <c r="S27" s="111"/>
      <c r="T27" s="111"/>
      <c r="U27" s="111"/>
      <c r="V27" s="111"/>
      <c r="W27" s="111"/>
      <c r="X27" s="111"/>
      <c r="Y27" s="111"/>
    </row>
    <row r="28" customFormat="false" ht="15" hidden="false" customHeight="true" outlineLevel="0" collapsed="false">
      <c r="A28" s="109" t="s">
        <v>341</v>
      </c>
      <c r="B28" s="110" t="s">
        <v>370</v>
      </c>
      <c r="C28" s="109" t="s">
        <v>371</v>
      </c>
      <c r="D28" s="109" t="s">
        <v>76</v>
      </c>
      <c r="E28" s="110" t="s">
        <v>103</v>
      </c>
      <c r="F28" s="109" t="s">
        <v>354</v>
      </c>
      <c r="G28" s="110" t="s">
        <v>285</v>
      </c>
      <c r="H28" s="109" t="s">
        <v>286</v>
      </c>
      <c r="I28" s="12" t="n">
        <v>620000</v>
      </c>
      <c r="J28" s="12" t="n">
        <v>620000</v>
      </c>
      <c r="K28" s="45" t="n">
        <v>620000</v>
      </c>
      <c r="L28" s="111"/>
      <c r="M28" s="111"/>
      <c r="N28" s="111"/>
      <c r="O28" s="111"/>
      <c r="P28" s="111"/>
      <c r="Q28" s="111"/>
      <c r="R28" s="111"/>
      <c r="S28" s="111"/>
      <c r="T28" s="111"/>
      <c r="U28" s="111"/>
      <c r="V28" s="111"/>
      <c r="W28" s="111"/>
      <c r="X28" s="111"/>
      <c r="Y28" s="111"/>
    </row>
    <row r="29" customFormat="false" ht="15" hidden="false" customHeight="true" outlineLevel="0" collapsed="false">
      <c r="A29" s="109" t="s">
        <v>341</v>
      </c>
      <c r="B29" s="110" t="s">
        <v>372</v>
      </c>
      <c r="C29" s="109" t="s">
        <v>373</v>
      </c>
      <c r="D29" s="109" t="s">
        <v>76</v>
      </c>
      <c r="E29" s="110" t="s">
        <v>103</v>
      </c>
      <c r="F29" s="109" t="s">
        <v>354</v>
      </c>
      <c r="G29" s="110" t="s">
        <v>281</v>
      </c>
      <c r="H29" s="109" t="s">
        <v>282</v>
      </c>
      <c r="I29" s="12" t="n">
        <v>387300</v>
      </c>
      <c r="J29" s="12" t="n">
        <v>387300</v>
      </c>
      <c r="K29" s="45" t="n">
        <v>387300</v>
      </c>
      <c r="L29" s="111"/>
      <c r="M29" s="111"/>
      <c r="N29" s="111"/>
      <c r="O29" s="111"/>
      <c r="P29" s="111"/>
      <c r="Q29" s="111"/>
      <c r="R29" s="111"/>
      <c r="S29" s="111"/>
      <c r="T29" s="111"/>
      <c r="U29" s="111"/>
      <c r="V29" s="111"/>
      <c r="W29" s="111"/>
      <c r="X29" s="111"/>
      <c r="Y29" s="111"/>
    </row>
    <row r="30" customFormat="false" ht="15" hidden="false" customHeight="true" outlineLevel="0" collapsed="false">
      <c r="A30" s="109" t="s">
        <v>341</v>
      </c>
      <c r="B30" s="110" t="s">
        <v>374</v>
      </c>
      <c r="C30" s="109" t="s">
        <v>375</v>
      </c>
      <c r="D30" s="109" t="s">
        <v>76</v>
      </c>
      <c r="E30" s="110" t="s">
        <v>103</v>
      </c>
      <c r="F30" s="109" t="s">
        <v>354</v>
      </c>
      <c r="G30" s="110" t="s">
        <v>347</v>
      </c>
      <c r="H30" s="109" t="s">
        <v>348</v>
      </c>
      <c r="I30" s="12" t="n">
        <v>39802.8</v>
      </c>
      <c r="J30" s="12" t="n">
        <v>39802.8</v>
      </c>
      <c r="K30" s="45" t="n">
        <v>39802.8</v>
      </c>
      <c r="L30" s="111"/>
      <c r="M30" s="111"/>
      <c r="N30" s="111"/>
      <c r="O30" s="111"/>
      <c r="P30" s="111"/>
      <c r="Q30" s="111"/>
      <c r="R30" s="111"/>
      <c r="S30" s="111"/>
      <c r="T30" s="111"/>
      <c r="U30" s="111"/>
      <c r="V30" s="111"/>
      <c r="W30" s="111"/>
      <c r="X30" s="111"/>
      <c r="Y30" s="111"/>
    </row>
    <row r="31" customFormat="false" ht="15" hidden="false" customHeight="true" outlineLevel="0" collapsed="false">
      <c r="A31" s="109" t="s">
        <v>341</v>
      </c>
      <c r="B31" s="110" t="s">
        <v>376</v>
      </c>
      <c r="C31" s="109" t="s">
        <v>377</v>
      </c>
      <c r="D31" s="109" t="s">
        <v>76</v>
      </c>
      <c r="E31" s="110" t="s">
        <v>99</v>
      </c>
      <c r="F31" s="109" t="s">
        <v>378</v>
      </c>
      <c r="G31" s="110" t="s">
        <v>271</v>
      </c>
      <c r="H31" s="109" t="s">
        <v>272</v>
      </c>
      <c r="I31" s="12" t="n">
        <v>1000000</v>
      </c>
      <c r="J31" s="12"/>
      <c r="K31" s="45"/>
      <c r="L31" s="111"/>
      <c r="M31" s="111"/>
      <c r="N31" s="111"/>
      <c r="O31" s="111"/>
      <c r="P31" s="111"/>
      <c r="Q31" s="111"/>
      <c r="R31" s="12" t="n">
        <v>1000000</v>
      </c>
      <c r="S31" s="12"/>
      <c r="T31" s="12"/>
      <c r="U31" s="12"/>
      <c r="V31" s="12"/>
      <c r="W31" s="12" t="n">
        <v>1000000</v>
      </c>
      <c r="X31" s="12"/>
      <c r="Y31" s="12" t="n">
        <v>1000000</v>
      </c>
    </row>
    <row r="32" customFormat="false" ht="15" hidden="false" customHeight="true" outlineLevel="0" collapsed="false">
      <c r="A32" s="109" t="s">
        <v>341</v>
      </c>
      <c r="B32" s="110" t="s">
        <v>379</v>
      </c>
      <c r="C32" s="109" t="s">
        <v>380</v>
      </c>
      <c r="D32" s="109" t="s">
        <v>76</v>
      </c>
      <c r="E32" s="110" t="s">
        <v>103</v>
      </c>
      <c r="F32" s="109" t="s">
        <v>354</v>
      </c>
      <c r="G32" s="110" t="s">
        <v>345</v>
      </c>
      <c r="H32" s="109" t="s">
        <v>346</v>
      </c>
      <c r="I32" s="12" t="n">
        <v>1171000</v>
      </c>
      <c r="J32" s="12" t="n">
        <v>1171000</v>
      </c>
      <c r="K32" s="45" t="n">
        <v>1171000</v>
      </c>
      <c r="L32" s="111"/>
      <c r="M32" s="111"/>
      <c r="N32" s="111"/>
      <c r="O32" s="111"/>
      <c r="P32" s="111"/>
      <c r="Q32" s="111"/>
      <c r="R32" s="111"/>
      <c r="S32" s="111"/>
      <c r="T32" s="111"/>
      <c r="U32" s="111"/>
      <c r="V32" s="111"/>
      <c r="W32" s="111"/>
      <c r="X32" s="111"/>
      <c r="Y32" s="111"/>
    </row>
    <row r="33" customFormat="false" ht="15" hidden="false" customHeight="true" outlineLevel="0" collapsed="false">
      <c r="A33" s="109" t="s">
        <v>341</v>
      </c>
      <c r="B33" s="110" t="s">
        <v>379</v>
      </c>
      <c r="C33" s="109" t="s">
        <v>380</v>
      </c>
      <c r="D33" s="109" t="s">
        <v>76</v>
      </c>
      <c r="E33" s="110" t="s">
        <v>103</v>
      </c>
      <c r="F33" s="109" t="s">
        <v>354</v>
      </c>
      <c r="G33" s="110" t="s">
        <v>345</v>
      </c>
      <c r="H33" s="109" t="s">
        <v>346</v>
      </c>
      <c r="I33" s="12" t="n">
        <v>119000</v>
      </c>
      <c r="J33" s="12" t="n">
        <v>119000</v>
      </c>
      <c r="K33" s="45" t="n">
        <v>119000</v>
      </c>
      <c r="L33" s="111"/>
      <c r="M33" s="111"/>
      <c r="N33" s="111"/>
      <c r="O33" s="111"/>
      <c r="P33" s="111"/>
      <c r="Q33" s="111"/>
      <c r="R33" s="111"/>
      <c r="S33" s="111"/>
      <c r="T33" s="111"/>
      <c r="U33" s="111"/>
      <c r="V33" s="111"/>
      <c r="W33" s="111"/>
      <c r="X33" s="111"/>
      <c r="Y33" s="111"/>
    </row>
    <row r="34" customFormat="false" ht="15" hidden="false" customHeight="true" outlineLevel="0" collapsed="false">
      <c r="A34" s="109" t="s">
        <v>341</v>
      </c>
      <c r="B34" s="110" t="s">
        <v>381</v>
      </c>
      <c r="C34" s="109" t="s">
        <v>382</v>
      </c>
      <c r="D34" s="109" t="s">
        <v>76</v>
      </c>
      <c r="E34" s="110" t="s">
        <v>103</v>
      </c>
      <c r="F34" s="109" t="s">
        <v>354</v>
      </c>
      <c r="G34" s="110" t="s">
        <v>271</v>
      </c>
      <c r="H34" s="109" t="s">
        <v>272</v>
      </c>
      <c r="I34" s="12" t="n">
        <v>56000</v>
      </c>
      <c r="J34" s="12" t="n">
        <v>56000</v>
      </c>
      <c r="K34" s="45" t="n">
        <v>56000</v>
      </c>
      <c r="L34" s="111"/>
      <c r="M34" s="111"/>
      <c r="N34" s="111"/>
      <c r="O34" s="111"/>
      <c r="P34" s="111"/>
      <c r="Q34" s="111"/>
      <c r="R34" s="111"/>
      <c r="S34" s="111"/>
      <c r="T34" s="111"/>
      <c r="U34" s="111"/>
      <c r="V34" s="111"/>
      <c r="W34" s="111"/>
      <c r="X34" s="111"/>
      <c r="Y34" s="111"/>
    </row>
    <row r="35" customFormat="false" ht="15" hidden="false" customHeight="true" outlineLevel="0" collapsed="false">
      <c r="A35" s="109" t="s">
        <v>341</v>
      </c>
      <c r="B35" s="110" t="s">
        <v>383</v>
      </c>
      <c r="C35" s="109" t="s">
        <v>384</v>
      </c>
      <c r="D35" s="109" t="s">
        <v>76</v>
      </c>
      <c r="E35" s="110" t="s">
        <v>95</v>
      </c>
      <c r="F35" s="109" t="s">
        <v>354</v>
      </c>
      <c r="G35" s="110" t="s">
        <v>279</v>
      </c>
      <c r="H35" s="109" t="s">
        <v>280</v>
      </c>
      <c r="I35" s="12" t="n">
        <v>174157.5</v>
      </c>
      <c r="J35" s="12" t="n">
        <v>174157.5</v>
      </c>
      <c r="K35" s="45" t="n">
        <v>174157.5</v>
      </c>
      <c r="L35" s="111"/>
      <c r="M35" s="111"/>
      <c r="N35" s="111"/>
      <c r="O35" s="111"/>
      <c r="P35" s="111"/>
      <c r="Q35" s="111"/>
      <c r="R35" s="111"/>
      <c r="S35" s="111"/>
      <c r="T35" s="111"/>
      <c r="U35" s="111"/>
      <c r="V35" s="111"/>
      <c r="W35" s="111"/>
      <c r="X35" s="111"/>
      <c r="Y35" s="111"/>
    </row>
    <row r="36" customFormat="false" ht="15" hidden="false" customHeight="true" outlineLevel="0" collapsed="false">
      <c r="A36" s="109" t="s">
        <v>341</v>
      </c>
      <c r="B36" s="110" t="s">
        <v>385</v>
      </c>
      <c r="C36" s="109" t="s">
        <v>386</v>
      </c>
      <c r="D36" s="109" t="s">
        <v>76</v>
      </c>
      <c r="E36" s="110" t="s">
        <v>97</v>
      </c>
      <c r="F36" s="109" t="s">
        <v>344</v>
      </c>
      <c r="G36" s="110" t="s">
        <v>271</v>
      </c>
      <c r="H36" s="109" t="s">
        <v>272</v>
      </c>
      <c r="I36" s="12" t="n">
        <v>351000</v>
      </c>
      <c r="J36" s="12" t="n">
        <v>351000</v>
      </c>
      <c r="K36" s="45" t="n">
        <v>351000</v>
      </c>
      <c r="L36" s="111"/>
      <c r="M36" s="111"/>
      <c r="N36" s="111"/>
      <c r="O36" s="111"/>
      <c r="P36" s="111"/>
      <c r="Q36" s="111"/>
      <c r="R36" s="111"/>
      <c r="S36" s="111"/>
      <c r="T36" s="111"/>
      <c r="U36" s="111"/>
      <c r="V36" s="111"/>
      <c r="W36" s="111"/>
      <c r="X36" s="111"/>
      <c r="Y36" s="111"/>
    </row>
    <row r="37" customFormat="false" ht="15" hidden="false" customHeight="true" outlineLevel="0" collapsed="false">
      <c r="A37" s="109" t="s">
        <v>341</v>
      </c>
      <c r="B37" s="110" t="s">
        <v>385</v>
      </c>
      <c r="C37" s="109" t="s">
        <v>386</v>
      </c>
      <c r="D37" s="109" t="s">
        <v>76</v>
      </c>
      <c r="E37" s="110" t="s">
        <v>97</v>
      </c>
      <c r="F37" s="109" t="s">
        <v>344</v>
      </c>
      <c r="G37" s="110" t="s">
        <v>387</v>
      </c>
      <c r="H37" s="109" t="s">
        <v>388</v>
      </c>
      <c r="I37" s="45" t="n">
        <v>490000</v>
      </c>
      <c r="J37" s="45" t="n">
        <v>490000</v>
      </c>
      <c r="K37" s="45" t="n">
        <v>490000</v>
      </c>
      <c r="L37" s="111"/>
      <c r="M37" s="111"/>
      <c r="N37" s="12"/>
      <c r="O37" s="111"/>
      <c r="P37" s="111"/>
      <c r="Q37" s="111"/>
      <c r="R37" s="111"/>
      <c r="S37" s="111"/>
      <c r="T37" s="111"/>
      <c r="U37" s="111"/>
      <c r="V37" s="111"/>
      <c r="W37" s="111"/>
      <c r="X37" s="111"/>
      <c r="Y37" s="111"/>
    </row>
    <row r="38" customFormat="false" ht="15" hidden="false" customHeight="true" outlineLevel="0" collapsed="false">
      <c r="A38" s="109" t="s">
        <v>341</v>
      </c>
      <c r="B38" s="110" t="s">
        <v>385</v>
      </c>
      <c r="C38" s="109" t="s">
        <v>386</v>
      </c>
      <c r="D38" s="109" t="s">
        <v>76</v>
      </c>
      <c r="E38" s="110" t="s">
        <v>97</v>
      </c>
      <c r="F38" s="109" t="s">
        <v>344</v>
      </c>
      <c r="G38" s="110" t="s">
        <v>387</v>
      </c>
      <c r="H38" s="109" t="s">
        <v>388</v>
      </c>
      <c r="I38" s="19" t="n">
        <v>5133539.7</v>
      </c>
      <c r="J38" s="19" t="n">
        <v>5133539.7</v>
      </c>
      <c r="K38" s="45"/>
      <c r="L38" s="111"/>
      <c r="M38" s="111"/>
      <c r="N38" s="19" t="n">
        <v>5133539.7</v>
      </c>
      <c r="O38" s="111"/>
      <c r="P38" s="111"/>
      <c r="Q38" s="111"/>
      <c r="R38" s="111"/>
      <c r="S38" s="111"/>
      <c r="T38" s="111"/>
      <c r="U38" s="111"/>
      <c r="V38" s="111"/>
      <c r="W38" s="111"/>
      <c r="X38" s="111"/>
      <c r="Y38" s="111"/>
    </row>
    <row r="39" customFormat="false" ht="15" hidden="false" customHeight="true" outlineLevel="0" collapsed="false">
      <c r="A39" s="109" t="s">
        <v>341</v>
      </c>
      <c r="B39" s="110" t="s">
        <v>389</v>
      </c>
      <c r="C39" s="109" t="s">
        <v>390</v>
      </c>
      <c r="D39" s="109" t="s">
        <v>76</v>
      </c>
      <c r="E39" s="110" t="s">
        <v>147</v>
      </c>
      <c r="F39" s="109" t="s">
        <v>354</v>
      </c>
      <c r="G39" s="110" t="s">
        <v>271</v>
      </c>
      <c r="H39" s="109" t="s">
        <v>272</v>
      </c>
      <c r="I39" s="12" t="n">
        <v>200000</v>
      </c>
      <c r="J39" s="12" t="n">
        <v>200000</v>
      </c>
      <c r="K39" s="45" t="n">
        <v>200000</v>
      </c>
      <c r="L39" s="111"/>
      <c r="M39" s="111"/>
      <c r="N39" s="111"/>
      <c r="O39" s="111"/>
      <c r="P39" s="111"/>
      <c r="Q39" s="111"/>
      <c r="R39" s="111"/>
      <c r="S39" s="111"/>
      <c r="T39" s="111"/>
      <c r="U39" s="111"/>
      <c r="V39" s="111"/>
      <c r="W39" s="111"/>
      <c r="X39" s="111"/>
      <c r="Y39" s="111"/>
    </row>
    <row r="40" customFormat="false" ht="15" hidden="false" customHeight="true" outlineLevel="0" collapsed="false">
      <c r="A40" s="109" t="s">
        <v>341</v>
      </c>
      <c r="B40" s="110" t="s">
        <v>389</v>
      </c>
      <c r="C40" s="109" t="s">
        <v>390</v>
      </c>
      <c r="D40" s="109" t="s">
        <v>76</v>
      </c>
      <c r="E40" s="110" t="s">
        <v>147</v>
      </c>
      <c r="F40" s="109" t="s">
        <v>354</v>
      </c>
      <c r="G40" s="110" t="s">
        <v>271</v>
      </c>
      <c r="H40" s="109" t="s">
        <v>272</v>
      </c>
      <c r="I40" s="12" t="n">
        <v>290500</v>
      </c>
      <c r="J40" s="12" t="n">
        <v>290500</v>
      </c>
      <c r="K40" s="45" t="n">
        <v>290500</v>
      </c>
      <c r="L40" s="111"/>
      <c r="M40" s="111"/>
      <c r="N40" s="111"/>
      <c r="O40" s="111"/>
      <c r="P40" s="111"/>
      <c r="Q40" s="111"/>
      <c r="R40" s="111"/>
      <c r="S40" s="111"/>
      <c r="T40" s="111"/>
      <c r="U40" s="111"/>
      <c r="V40" s="111"/>
      <c r="W40" s="111"/>
      <c r="X40" s="111"/>
      <c r="Y40" s="111"/>
    </row>
    <row r="41" customFormat="false" ht="15" hidden="false" customHeight="true" outlineLevel="0" collapsed="false">
      <c r="A41" s="109" t="s">
        <v>341</v>
      </c>
      <c r="B41" s="110" t="s">
        <v>389</v>
      </c>
      <c r="C41" s="109" t="s">
        <v>390</v>
      </c>
      <c r="D41" s="109" t="s">
        <v>76</v>
      </c>
      <c r="E41" s="110" t="s">
        <v>147</v>
      </c>
      <c r="F41" s="109" t="s">
        <v>354</v>
      </c>
      <c r="G41" s="110" t="s">
        <v>271</v>
      </c>
      <c r="H41" s="109" t="s">
        <v>272</v>
      </c>
      <c r="I41" s="12" t="n">
        <v>400000</v>
      </c>
      <c r="J41" s="12" t="n">
        <v>400000</v>
      </c>
      <c r="K41" s="45" t="n">
        <v>400000</v>
      </c>
      <c r="L41" s="111"/>
      <c r="M41" s="111"/>
      <c r="N41" s="111"/>
      <c r="O41" s="111"/>
      <c r="P41" s="111"/>
      <c r="Q41" s="111"/>
      <c r="R41" s="111"/>
      <c r="S41" s="111"/>
      <c r="T41" s="111"/>
      <c r="U41" s="111"/>
      <c r="V41" s="111"/>
      <c r="W41" s="111"/>
      <c r="X41" s="111"/>
      <c r="Y41" s="111"/>
    </row>
    <row r="42" customFormat="false" ht="15" hidden="false" customHeight="true" outlineLevel="0" collapsed="false">
      <c r="A42" s="109" t="s">
        <v>341</v>
      </c>
      <c r="B42" s="110" t="s">
        <v>389</v>
      </c>
      <c r="C42" s="109" t="s">
        <v>390</v>
      </c>
      <c r="D42" s="109" t="s">
        <v>76</v>
      </c>
      <c r="E42" s="110" t="s">
        <v>147</v>
      </c>
      <c r="F42" s="109" t="s">
        <v>354</v>
      </c>
      <c r="G42" s="110" t="s">
        <v>271</v>
      </c>
      <c r="H42" s="109" t="s">
        <v>272</v>
      </c>
      <c r="I42" s="12" t="n">
        <v>50000</v>
      </c>
      <c r="J42" s="12" t="n">
        <v>50000</v>
      </c>
      <c r="K42" s="45" t="n">
        <v>50000</v>
      </c>
      <c r="L42" s="111"/>
      <c r="M42" s="111"/>
      <c r="N42" s="111"/>
      <c r="O42" s="111"/>
      <c r="P42" s="111"/>
      <c r="Q42" s="111"/>
      <c r="R42" s="111"/>
      <c r="S42" s="111"/>
      <c r="T42" s="111"/>
      <c r="U42" s="111"/>
      <c r="V42" s="111"/>
      <c r="W42" s="111"/>
      <c r="X42" s="111"/>
      <c r="Y42" s="111"/>
    </row>
    <row r="43" customFormat="false" ht="15" hidden="false" customHeight="true" outlineLevel="0" collapsed="false">
      <c r="A43" s="109" t="s">
        <v>341</v>
      </c>
      <c r="B43" s="110" t="s">
        <v>389</v>
      </c>
      <c r="C43" s="109" t="s">
        <v>390</v>
      </c>
      <c r="D43" s="109" t="s">
        <v>76</v>
      </c>
      <c r="E43" s="110" t="s">
        <v>147</v>
      </c>
      <c r="F43" s="109" t="s">
        <v>354</v>
      </c>
      <c r="G43" s="110" t="s">
        <v>271</v>
      </c>
      <c r="H43" s="109" t="s">
        <v>272</v>
      </c>
      <c r="I43" s="12" t="n">
        <v>400000</v>
      </c>
      <c r="J43" s="12" t="n">
        <v>400000</v>
      </c>
      <c r="K43" s="45" t="n">
        <v>400000</v>
      </c>
      <c r="L43" s="111"/>
      <c r="M43" s="111"/>
      <c r="N43" s="111"/>
      <c r="O43" s="111"/>
      <c r="P43" s="111"/>
      <c r="Q43" s="111"/>
      <c r="R43" s="111"/>
      <c r="S43" s="111"/>
      <c r="T43" s="111"/>
      <c r="U43" s="111"/>
      <c r="V43" s="111"/>
      <c r="W43" s="111"/>
      <c r="X43" s="111"/>
      <c r="Y43" s="111"/>
    </row>
    <row r="44" customFormat="false" ht="15" hidden="false" customHeight="true" outlineLevel="0" collapsed="false">
      <c r="A44" s="109" t="s">
        <v>341</v>
      </c>
      <c r="B44" s="110" t="s">
        <v>389</v>
      </c>
      <c r="C44" s="109" t="s">
        <v>390</v>
      </c>
      <c r="D44" s="109" t="s">
        <v>76</v>
      </c>
      <c r="E44" s="110" t="s">
        <v>147</v>
      </c>
      <c r="F44" s="109" t="s">
        <v>354</v>
      </c>
      <c r="G44" s="110" t="s">
        <v>271</v>
      </c>
      <c r="H44" s="109" t="s">
        <v>272</v>
      </c>
      <c r="I44" s="12" t="n">
        <v>440000</v>
      </c>
      <c r="J44" s="12" t="n">
        <v>440000</v>
      </c>
      <c r="K44" s="45" t="n">
        <v>440000</v>
      </c>
      <c r="L44" s="111"/>
      <c r="M44" s="111"/>
      <c r="N44" s="111"/>
      <c r="O44" s="111"/>
      <c r="P44" s="111"/>
      <c r="Q44" s="111"/>
      <c r="R44" s="111"/>
      <c r="S44" s="111"/>
      <c r="T44" s="111"/>
      <c r="U44" s="111"/>
      <c r="V44" s="111"/>
      <c r="W44" s="111"/>
      <c r="X44" s="111"/>
      <c r="Y44" s="111"/>
    </row>
    <row r="45" customFormat="false" ht="15" hidden="false" customHeight="true" outlineLevel="0" collapsed="false">
      <c r="A45" s="109" t="s">
        <v>341</v>
      </c>
      <c r="B45" s="110" t="s">
        <v>389</v>
      </c>
      <c r="C45" s="109" t="s">
        <v>390</v>
      </c>
      <c r="D45" s="109" t="s">
        <v>76</v>
      </c>
      <c r="E45" s="110" t="s">
        <v>147</v>
      </c>
      <c r="F45" s="109" t="s">
        <v>354</v>
      </c>
      <c r="G45" s="110" t="s">
        <v>271</v>
      </c>
      <c r="H45" s="109" t="s">
        <v>272</v>
      </c>
      <c r="I45" s="12" t="n">
        <v>1114000</v>
      </c>
      <c r="J45" s="12" t="n">
        <v>1114000</v>
      </c>
      <c r="K45" s="45" t="n">
        <v>1114000</v>
      </c>
      <c r="L45" s="111"/>
      <c r="M45" s="111"/>
      <c r="N45" s="111"/>
      <c r="O45" s="111"/>
      <c r="P45" s="111"/>
      <c r="Q45" s="111"/>
      <c r="R45" s="111"/>
      <c r="S45" s="111"/>
      <c r="T45" s="111"/>
      <c r="U45" s="111"/>
      <c r="V45" s="111"/>
      <c r="W45" s="111"/>
      <c r="X45" s="111"/>
      <c r="Y45" s="111"/>
    </row>
    <row r="46" customFormat="false" ht="15" hidden="false" customHeight="true" outlineLevel="0" collapsed="false">
      <c r="A46" s="109" t="s">
        <v>341</v>
      </c>
      <c r="B46" s="110" t="s">
        <v>389</v>
      </c>
      <c r="C46" s="109" t="s">
        <v>390</v>
      </c>
      <c r="D46" s="109" t="s">
        <v>76</v>
      </c>
      <c r="E46" s="110" t="s">
        <v>147</v>
      </c>
      <c r="F46" s="109" t="s">
        <v>354</v>
      </c>
      <c r="G46" s="110" t="s">
        <v>271</v>
      </c>
      <c r="H46" s="109" t="s">
        <v>272</v>
      </c>
      <c r="I46" s="12" t="n">
        <v>9600</v>
      </c>
      <c r="J46" s="12" t="n">
        <v>9600</v>
      </c>
      <c r="K46" s="45" t="n">
        <v>9600</v>
      </c>
      <c r="L46" s="111"/>
      <c r="M46" s="111"/>
      <c r="N46" s="111"/>
      <c r="O46" s="111"/>
      <c r="P46" s="111"/>
      <c r="Q46" s="111"/>
      <c r="R46" s="111"/>
      <c r="S46" s="111"/>
      <c r="T46" s="111"/>
      <c r="U46" s="111"/>
      <c r="V46" s="111"/>
      <c r="W46" s="111"/>
      <c r="X46" s="111"/>
      <c r="Y46" s="111"/>
    </row>
    <row r="47" customFormat="false" ht="15" hidden="false" customHeight="true" outlineLevel="0" collapsed="false">
      <c r="A47" s="109" t="s">
        <v>341</v>
      </c>
      <c r="B47" s="110" t="s">
        <v>389</v>
      </c>
      <c r="C47" s="109" t="s">
        <v>390</v>
      </c>
      <c r="D47" s="109" t="s">
        <v>76</v>
      </c>
      <c r="E47" s="110" t="s">
        <v>147</v>
      </c>
      <c r="F47" s="109" t="s">
        <v>354</v>
      </c>
      <c r="G47" s="110" t="s">
        <v>345</v>
      </c>
      <c r="H47" s="109" t="s">
        <v>346</v>
      </c>
      <c r="I47" s="12" t="n">
        <v>150000</v>
      </c>
      <c r="J47" s="12" t="n">
        <v>150000</v>
      </c>
      <c r="K47" s="45" t="n">
        <v>150000</v>
      </c>
      <c r="L47" s="111"/>
      <c r="M47" s="111"/>
      <c r="N47" s="111"/>
      <c r="O47" s="111"/>
      <c r="P47" s="111"/>
      <c r="Q47" s="111"/>
      <c r="R47" s="111"/>
      <c r="S47" s="111"/>
      <c r="T47" s="111"/>
      <c r="U47" s="111"/>
      <c r="V47" s="111"/>
      <c r="W47" s="111"/>
      <c r="X47" s="111"/>
      <c r="Y47" s="111"/>
    </row>
    <row r="48" customFormat="false" ht="15" hidden="false" customHeight="true" outlineLevel="0" collapsed="false">
      <c r="A48" s="109" t="s">
        <v>341</v>
      </c>
      <c r="B48" s="110" t="s">
        <v>389</v>
      </c>
      <c r="C48" s="109" t="s">
        <v>390</v>
      </c>
      <c r="D48" s="109" t="s">
        <v>76</v>
      </c>
      <c r="E48" s="110" t="s">
        <v>147</v>
      </c>
      <c r="F48" s="109" t="s">
        <v>354</v>
      </c>
      <c r="G48" s="110" t="s">
        <v>345</v>
      </c>
      <c r="H48" s="109" t="s">
        <v>346</v>
      </c>
      <c r="I48" s="12" t="n">
        <v>160000</v>
      </c>
      <c r="J48" s="12" t="n">
        <v>160000</v>
      </c>
      <c r="K48" s="45" t="n">
        <v>160000</v>
      </c>
      <c r="L48" s="111"/>
      <c r="M48" s="111"/>
      <c r="N48" s="111"/>
      <c r="O48" s="111"/>
      <c r="P48" s="111"/>
      <c r="Q48" s="111"/>
      <c r="R48" s="111"/>
      <c r="S48" s="111"/>
      <c r="T48" s="111"/>
      <c r="U48" s="111"/>
      <c r="V48" s="111"/>
      <c r="W48" s="111"/>
      <c r="X48" s="111"/>
      <c r="Y48" s="111"/>
    </row>
    <row r="49" customFormat="false" ht="15" hidden="false" customHeight="true" outlineLevel="0" collapsed="false">
      <c r="A49" s="109" t="s">
        <v>341</v>
      </c>
      <c r="B49" s="110" t="s">
        <v>389</v>
      </c>
      <c r="C49" s="109" t="s">
        <v>390</v>
      </c>
      <c r="D49" s="109" t="s">
        <v>76</v>
      </c>
      <c r="E49" s="110" t="s">
        <v>147</v>
      </c>
      <c r="F49" s="109" t="s">
        <v>354</v>
      </c>
      <c r="G49" s="110" t="s">
        <v>345</v>
      </c>
      <c r="H49" s="109" t="s">
        <v>346</v>
      </c>
      <c r="I49" s="12" t="n">
        <v>63900</v>
      </c>
      <c r="J49" s="12" t="n">
        <v>63900</v>
      </c>
      <c r="K49" s="45" t="n">
        <v>63900</v>
      </c>
      <c r="L49" s="111"/>
      <c r="M49" s="111"/>
      <c r="N49" s="111"/>
      <c r="O49" s="111"/>
      <c r="P49" s="111"/>
      <c r="Q49" s="111"/>
      <c r="R49" s="111"/>
      <c r="S49" s="111"/>
      <c r="T49" s="111"/>
      <c r="U49" s="111"/>
      <c r="V49" s="111"/>
      <c r="W49" s="111"/>
      <c r="X49" s="111"/>
      <c r="Y49" s="111"/>
    </row>
    <row r="50" customFormat="false" ht="15" hidden="false" customHeight="true" outlineLevel="0" collapsed="false">
      <c r="A50" s="109" t="s">
        <v>341</v>
      </c>
      <c r="B50" s="110" t="s">
        <v>389</v>
      </c>
      <c r="C50" s="109" t="s">
        <v>390</v>
      </c>
      <c r="D50" s="109" t="s">
        <v>76</v>
      </c>
      <c r="E50" s="110" t="s">
        <v>147</v>
      </c>
      <c r="F50" s="109" t="s">
        <v>354</v>
      </c>
      <c r="G50" s="110" t="s">
        <v>345</v>
      </c>
      <c r="H50" s="109" t="s">
        <v>346</v>
      </c>
      <c r="I50" s="12" t="n">
        <v>250000</v>
      </c>
      <c r="J50" s="12" t="n">
        <v>250000</v>
      </c>
      <c r="K50" s="45" t="n">
        <v>250000</v>
      </c>
      <c r="L50" s="111"/>
      <c r="M50" s="111"/>
      <c r="N50" s="111"/>
      <c r="O50" s="111"/>
      <c r="P50" s="111"/>
      <c r="Q50" s="111"/>
      <c r="R50" s="111"/>
      <c r="S50" s="111"/>
      <c r="T50" s="111"/>
      <c r="U50" s="111"/>
      <c r="V50" s="111"/>
      <c r="W50" s="111"/>
      <c r="X50" s="111"/>
      <c r="Y50" s="111"/>
    </row>
    <row r="51" customFormat="false" ht="15" hidden="false" customHeight="true" outlineLevel="0" collapsed="false">
      <c r="A51" s="109" t="s">
        <v>341</v>
      </c>
      <c r="B51" s="110" t="s">
        <v>389</v>
      </c>
      <c r="C51" s="109" t="s">
        <v>390</v>
      </c>
      <c r="D51" s="109" t="s">
        <v>76</v>
      </c>
      <c r="E51" s="110" t="s">
        <v>147</v>
      </c>
      <c r="F51" s="109" t="s">
        <v>354</v>
      </c>
      <c r="G51" s="110" t="s">
        <v>345</v>
      </c>
      <c r="H51" s="109" t="s">
        <v>346</v>
      </c>
      <c r="I51" s="12" t="n">
        <v>90000</v>
      </c>
      <c r="J51" s="12" t="n">
        <v>90000</v>
      </c>
      <c r="K51" s="45" t="n">
        <v>90000</v>
      </c>
      <c r="L51" s="111"/>
      <c r="M51" s="111"/>
      <c r="N51" s="111"/>
      <c r="O51" s="111"/>
      <c r="P51" s="111"/>
      <c r="Q51" s="111"/>
      <c r="R51" s="111"/>
      <c r="S51" s="111"/>
      <c r="T51" s="111"/>
      <c r="U51" s="111"/>
      <c r="V51" s="111"/>
      <c r="W51" s="111"/>
      <c r="X51" s="111"/>
      <c r="Y51" s="111"/>
    </row>
    <row r="52" customFormat="false" ht="15" hidden="false" customHeight="true" outlineLevel="0" collapsed="false">
      <c r="A52" s="109" t="s">
        <v>341</v>
      </c>
      <c r="B52" s="110" t="s">
        <v>389</v>
      </c>
      <c r="C52" s="109" t="s">
        <v>390</v>
      </c>
      <c r="D52" s="109" t="s">
        <v>76</v>
      </c>
      <c r="E52" s="110" t="s">
        <v>147</v>
      </c>
      <c r="F52" s="109" t="s">
        <v>354</v>
      </c>
      <c r="G52" s="110" t="s">
        <v>345</v>
      </c>
      <c r="H52" s="109" t="s">
        <v>346</v>
      </c>
      <c r="I52" s="12" t="n">
        <v>130000</v>
      </c>
      <c r="J52" s="12" t="n">
        <v>130000</v>
      </c>
      <c r="K52" s="45" t="n">
        <v>130000</v>
      </c>
      <c r="L52" s="111"/>
      <c r="M52" s="111"/>
      <c r="N52" s="111"/>
      <c r="O52" s="111"/>
      <c r="P52" s="111"/>
      <c r="Q52" s="111"/>
      <c r="R52" s="111"/>
      <c r="S52" s="111"/>
      <c r="T52" s="111"/>
      <c r="U52" s="111"/>
      <c r="V52" s="111"/>
      <c r="W52" s="111"/>
      <c r="X52" s="111"/>
      <c r="Y52" s="111"/>
    </row>
    <row r="53" customFormat="false" ht="15" hidden="false" customHeight="true" outlineLevel="0" collapsed="false">
      <c r="A53" s="109" t="s">
        <v>341</v>
      </c>
      <c r="B53" s="110" t="s">
        <v>389</v>
      </c>
      <c r="C53" s="109" t="s">
        <v>390</v>
      </c>
      <c r="D53" s="109" t="s">
        <v>76</v>
      </c>
      <c r="E53" s="110" t="s">
        <v>147</v>
      </c>
      <c r="F53" s="109" t="s">
        <v>354</v>
      </c>
      <c r="G53" s="110" t="s">
        <v>345</v>
      </c>
      <c r="H53" s="109" t="s">
        <v>346</v>
      </c>
      <c r="I53" s="12" t="n">
        <v>300000</v>
      </c>
      <c r="J53" s="12" t="n">
        <v>300000</v>
      </c>
      <c r="K53" s="45" t="n">
        <v>300000</v>
      </c>
      <c r="L53" s="111"/>
      <c r="M53" s="111"/>
      <c r="N53" s="111"/>
      <c r="O53" s="111"/>
      <c r="P53" s="111"/>
      <c r="Q53" s="111"/>
      <c r="R53" s="111"/>
      <c r="S53" s="111"/>
      <c r="T53" s="111"/>
      <c r="U53" s="111"/>
      <c r="V53" s="111"/>
      <c r="W53" s="111"/>
      <c r="X53" s="111"/>
      <c r="Y53" s="111"/>
    </row>
    <row r="54" customFormat="false" ht="15" hidden="false" customHeight="true" outlineLevel="0" collapsed="false">
      <c r="A54" s="109" t="s">
        <v>341</v>
      </c>
      <c r="B54" s="110" t="s">
        <v>389</v>
      </c>
      <c r="C54" s="109" t="s">
        <v>390</v>
      </c>
      <c r="D54" s="109" t="s">
        <v>76</v>
      </c>
      <c r="E54" s="110" t="s">
        <v>147</v>
      </c>
      <c r="F54" s="109" t="s">
        <v>354</v>
      </c>
      <c r="G54" s="110" t="s">
        <v>345</v>
      </c>
      <c r="H54" s="109" t="s">
        <v>346</v>
      </c>
      <c r="I54" s="12" t="n">
        <v>100000</v>
      </c>
      <c r="J54" s="12" t="n">
        <v>100000</v>
      </c>
      <c r="K54" s="45" t="n">
        <v>100000</v>
      </c>
      <c r="L54" s="111"/>
      <c r="M54" s="111"/>
      <c r="N54" s="111"/>
      <c r="O54" s="111"/>
      <c r="P54" s="111"/>
      <c r="Q54" s="111"/>
      <c r="R54" s="111"/>
      <c r="S54" s="111"/>
      <c r="T54" s="111"/>
      <c r="U54" s="111"/>
      <c r="V54" s="111"/>
      <c r="W54" s="111"/>
      <c r="X54" s="111"/>
      <c r="Y54" s="111"/>
    </row>
    <row r="55" customFormat="false" ht="15" hidden="false" customHeight="true" outlineLevel="0" collapsed="false">
      <c r="A55" s="109" t="s">
        <v>341</v>
      </c>
      <c r="B55" s="110" t="s">
        <v>389</v>
      </c>
      <c r="C55" s="109" t="s">
        <v>390</v>
      </c>
      <c r="D55" s="109" t="s">
        <v>76</v>
      </c>
      <c r="E55" s="110" t="s">
        <v>147</v>
      </c>
      <c r="F55" s="109" t="s">
        <v>354</v>
      </c>
      <c r="G55" s="110" t="s">
        <v>345</v>
      </c>
      <c r="H55" s="109" t="s">
        <v>346</v>
      </c>
      <c r="I55" s="12" t="n">
        <v>132000</v>
      </c>
      <c r="J55" s="12" t="n">
        <v>132000</v>
      </c>
      <c r="K55" s="45" t="n">
        <v>132000</v>
      </c>
      <c r="L55" s="111"/>
      <c r="M55" s="111"/>
      <c r="N55" s="111"/>
      <c r="O55" s="111"/>
      <c r="P55" s="111"/>
      <c r="Q55" s="111"/>
      <c r="R55" s="111"/>
      <c r="S55" s="111"/>
      <c r="T55" s="111"/>
      <c r="U55" s="111"/>
      <c r="V55" s="111"/>
      <c r="W55" s="111"/>
      <c r="X55" s="111"/>
      <c r="Y55" s="111"/>
    </row>
    <row r="56" customFormat="false" ht="15" hidden="false" customHeight="true" outlineLevel="0" collapsed="false">
      <c r="A56" s="109" t="s">
        <v>341</v>
      </c>
      <c r="B56" s="110" t="s">
        <v>389</v>
      </c>
      <c r="C56" s="109" t="s">
        <v>390</v>
      </c>
      <c r="D56" s="109" t="s">
        <v>76</v>
      </c>
      <c r="E56" s="110" t="s">
        <v>147</v>
      </c>
      <c r="F56" s="109" t="s">
        <v>354</v>
      </c>
      <c r="G56" s="110" t="s">
        <v>264</v>
      </c>
      <c r="H56" s="109" t="s">
        <v>265</v>
      </c>
      <c r="I56" s="12" t="n">
        <v>200000</v>
      </c>
      <c r="J56" s="12" t="n">
        <v>200000</v>
      </c>
      <c r="K56" s="45" t="n">
        <v>200000</v>
      </c>
      <c r="L56" s="111"/>
      <c r="M56" s="111"/>
      <c r="N56" s="111"/>
      <c r="O56" s="111"/>
      <c r="P56" s="111"/>
      <c r="Q56" s="111"/>
      <c r="R56" s="111"/>
      <c r="S56" s="111"/>
      <c r="T56" s="111"/>
      <c r="U56" s="111"/>
      <c r="V56" s="111"/>
      <c r="W56" s="111"/>
      <c r="X56" s="111"/>
      <c r="Y56" s="111"/>
    </row>
    <row r="57" customFormat="false" ht="15" hidden="false" customHeight="true" outlineLevel="0" collapsed="false">
      <c r="A57" s="109" t="s">
        <v>341</v>
      </c>
      <c r="B57" s="110" t="s">
        <v>391</v>
      </c>
      <c r="C57" s="109" t="s">
        <v>392</v>
      </c>
      <c r="D57" s="109" t="s">
        <v>76</v>
      </c>
      <c r="E57" s="110" t="s">
        <v>95</v>
      </c>
      <c r="F57" s="109" t="s">
        <v>354</v>
      </c>
      <c r="G57" s="110" t="s">
        <v>393</v>
      </c>
      <c r="H57" s="109" t="s">
        <v>394</v>
      </c>
      <c r="I57" s="12" t="n">
        <v>610000</v>
      </c>
      <c r="J57" s="12" t="n">
        <v>610000</v>
      </c>
      <c r="K57" s="45" t="n">
        <v>610000</v>
      </c>
      <c r="L57" s="111"/>
      <c r="M57" s="111"/>
      <c r="N57" s="111"/>
      <c r="O57" s="111"/>
      <c r="P57" s="111"/>
      <c r="Q57" s="111"/>
      <c r="R57" s="111"/>
      <c r="S57" s="111"/>
      <c r="T57" s="111"/>
      <c r="U57" s="111"/>
      <c r="V57" s="111"/>
      <c r="W57" s="111"/>
      <c r="X57" s="111"/>
      <c r="Y57" s="111"/>
    </row>
    <row r="58" customFormat="false" ht="15" hidden="false" customHeight="true" outlineLevel="0" collapsed="false">
      <c r="A58" s="109" t="s">
        <v>341</v>
      </c>
      <c r="B58" s="110" t="s">
        <v>395</v>
      </c>
      <c r="C58" s="109" t="s">
        <v>396</v>
      </c>
      <c r="D58" s="109" t="s">
        <v>76</v>
      </c>
      <c r="E58" s="110" t="s">
        <v>116</v>
      </c>
      <c r="F58" s="109" t="s">
        <v>354</v>
      </c>
      <c r="G58" s="110" t="s">
        <v>397</v>
      </c>
      <c r="H58" s="109" t="s">
        <v>398</v>
      </c>
      <c r="I58" s="12" t="n">
        <v>3800000</v>
      </c>
      <c r="J58" s="12" t="n">
        <v>3800000</v>
      </c>
      <c r="K58" s="45" t="n">
        <v>3800000</v>
      </c>
      <c r="L58" s="111"/>
      <c r="M58" s="111"/>
      <c r="N58" s="111"/>
      <c r="O58" s="111"/>
      <c r="P58" s="111"/>
      <c r="Q58" s="111"/>
      <c r="R58" s="111"/>
      <c r="S58" s="111"/>
      <c r="T58" s="111"/>
      <c r="U58" s="111"/>
      <c r="V58" s="111"/>
      <c r="W58" s="111"/>
      <c r="X58" s="111"/>
      <c r="Y58" s="111"/>
    </row>
    <row r="59" customFormat="false" ht="15" hidden="false" customHeight="true" outlineLevel="0" collapsed="false">
      <c r="A59" s="109" t="s">
        <v>399</v>
      </c>
      <c r="B59" s="110" t="s">
        <v>400</v>
      </c>
      <c r="C59" s="109" t="s">
        <v>401</v>
      </c>
      <c r="D59" s="109" t="s">
        <v>76</v>
      </c>
      <c r="E59" s="110" t="s">
        <v>147</v>
      </c>
      <c r="F59" s="109" t="s">
        <v>354</v>
      </c>
      <c r="G59" s="110" t="s">
        <v>402</v>
      </c>
      <c r="H59" s="109" t="s">
        <v>403</v>
      </c>
      <c r="I59" s="12" t="n">
        <v>20000</v>
      </c>
      <c r="J59" s="12" t="n">
        <v>20000</v>
      </c>
      <c r="K59" s="45" t="n">
        <v>20000</v>
      </c>
      <c r="L59" s="111"/>
      <c r="M59" s="111"/>
      <c r="N59" s="111"/>
      <c r="O59" s="111"/>
      <c r="P59" s="111"/>
      <c r="Q59" s="111"/>
      <c r="R59" s="111"/>
      <c r="S59" s="111"/>
      <c r="T59" s="111"/>
      <c r="U59" s="111"/>
      <c r="V59" s="111"/>
      <c r="W59" s="111"/>
      <c r="X59" s="111"/>
      <c r="Y59" s="111"/>
    </row>
    <row r="60" customFormat="false" ht="15" hidden="false" customHeight="true" outlineLevel="0" collapsed="false">
      <c r="A60" s="109" t="s">
        <v>399</v>
      </c>
      <c r="B60" s="110" t="s">
        <v>400</v>
      </c>
      <c r="C60" s="109" t="s">
        <v>401</v>
      </c>
      <c r="D60" s="109" t="s">
        <v>76</v>
      </c>
      <c r="E60" s="110" t="s">
        <v>147</v>
      </c>
      <c r="F60" s="109" t="s">
        <v>354</v>
      </c>
      <c r="G60" s="110" t="s">
        <v>345</v>
      </c>
      <c r="H60" s="109" t="s">
        <v>346</v>
      </c>
      <c r="I60" s="12" t="n">
        <v>500000</v>
      </c>
      <c r="J60" s="12" t="n">
        <v>500000</v>
      </c>
      <c r="K60" s="45" t="n">
        <v>500000</v>
      </c>
      <c r="L60" s="111"/>
      <c r="M60" s="111"/>
      <c r="N60" s="111"/>
      <c r="O60" s="111"/>
      <c r="P60" s="111"/>
      <c r="Q60" s="111"/>
      <c r="R60" s="111"/>
      <c r="S60" s="111"/>
      <c r="T60" s="111"/>
      <c r="U60" s="111"/>
      <c r="V60" s="111"/>
      <c r="W60" s="111"/>
      <c r="X60" s="111"/>
      <c r="Y60" s="111"/>
    </row>
    <row r="61" customFormat="false" ht="15" hidden="false" customHeight="true" outlineLevel="0" collapsed="false">
      <c r="A61" s="109" t="s">
        <v>404</v>
      </c>
      <c r="B61" s="110" t="s">
        <v>405</v>
      </c>
      <c r="C61" s="109" t="s">
        <v>406</v>
      </c>
      <c r="D61" s="109" t="s">
        <v>76</v>
      </c>
      <c r="E61" s="110" t="s">
        <v>97</v>
      </c>
      <c r="F61" s="109" t="s">
        <v>344</v>
      </c>
      <c r="G61" s="112" t="s">
        <v>397</v>
      </c>
      <c r="H61" s="109" t="s">
        <v>398</v>
      </c>
      <c r="I61" s="12" t="n">
        <v>4000000</v>
      </c>
      <c r="J61" s="12" t="n">
        <v>4000000</v>
      </c>
      <c r="K61" s="45" t="n">
        <v>4000000</v>
      </c>
      <c r="L61" s="111"/>
      <c r="M61" s="111"/>
      <c r="N61" s="111"/>
      <c r="O61" s="111"/>
      <c r="P61" s="111"/>
      <c r="Q61" s="111"/>
      <c r="R61" s="111"/>
      <c r="S61" s="111"/>
      <c r="T61" s="111"/>
      <c r="U61" s="111"/>
      <c r="V61" s="111"/>
      <c r="W61" s="111"/>
      <c r="X61" s="111"/>
      <c r="Y61" s="111"/>
    </row>
    <row r="62" customFormat="false" ht="15" hidden="false" customHeight="true" outlineLevel="0" collapsed="false">
      <c r="A62" s="109" t="s">
        <v>341</v>
      </c>
      <c r="B62" s="110" t="s">
        <v>385</v>
      </c>
      <c r="C62" s="109" t="s">
        <v>386</v>
      </c>
      <c r="D62" s="109" t="s">
        <v>76</v>
      </c>
      <c r="E62" s="110" t="s">
        <v>97</v>
      </c>
      <c r="F62" s="113" t="s">
        <v>344</v>
      </c>
      <c r="G62" s="114" t="n">
        <v>30209</v>
      </c>
      <c r="H62" s="115" t="s">
        <v>407</v>
      </c>
      <c r="I62" s="12" t="n">
        <v>14169800</v>
      </c>
      <c r="J62" s="12" t="n">
        <v>14169800</v>
      </c>
      <c r="K62" s="45"/>
      <c r="L62" s="111"/>
      <c r="M62" s="111"/>
      <c r="N62" s="45" t="n">
        <v>14169800</v>
      </c>
      <c r="O62" s="111"/>
      <c r="P62" s="111"/>
      <c r="Q62" s="111"/>
      <c r="R62" s="111"/>
      <c r="S62" s="111"/>
      <c r="T62" s="111"/>
      <c r="U62" s="111"/>
      <c r="V62" s="111"/>
      <c r="W62" s="111"/>
      <c r="X62" s="111"/>
      <c r="Y62" s="111"/>
    </row>
    <row r="63" customFormat="false" ht="18.75" hidden="false" customHeight="true" outlineLevel="0" collapsed="false">
      <c r="A63" s="37" t="s">
        <v>203</v>
      </c>
      <c r="B63" s="37"/>
      <c r="C63" s="37"/>
      <c r="D63" s="37"/>
      <c r="E63" s="37"/>
      <c r="F63" s="37"/>
      <c r="G63" s="37"/>
      <c r="H63" s="37"/>
      <c r="I63" s="45" t="n">
        <v>58010000</v>
      </c>
      <c r="J63" s="45" t="n">
        <v>57010000</v>
      </c>
      <c r="K63" s="45" t="n">
        <v>37556660.3</v>
      </c>
      <c r="L63" s="45"/>
      <c r="M63" s="45"/>
      <c r="N63" s="45" t="n">
        <v>19453339.7</v>
      </c>
      <c r="O63" s="45"/>
      <c r="P63" s="45"/>
      <c r="Q63" s="45"/>
      <c r="R63" s="45" t="n">
        <v>1000000</v>
      </c>
      <c r="S63" s="45"/>
      <c r="T63" s="45"/>
      <c r="U63" s="45"/>
      <c r="V63" s="45"/>
      <c r="W63" s="45" t="n">
        <v>10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3:H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8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16" t="s">
        <v>408</v>
      </c>
    </row>
    <row r="2" customFormat="false" ht="28.5" hidden="false" customHeight="true" outlineLevel="0" collapsed="false">
      <c r="A2" s="6" t="s">
        <v>409</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51" t="s">
        <v>410</v>
      </c>
      <c r="B4" s="51" t="s">
        <v>411</v>
      </c>
      <c r="C4" s="51" t="s">
        <v>412</v>
      </c>
      <c r="D4" s="51" t="s">
        <v>413</v>
      </c>
      <c r="E4" s="51" t="s">
        <v>414</v>
      </c>
      <c r="F4" s="65" t="s">
        <v>415</v>
      </c>
      <c r="G4" s="51" t="s">
        <v>416</v>
      </c>
      <c r="H4" s="65" t="s">
        <v>417</v>
      </c>
      <c r="I4" s="65" t="s">
        <v>418</v>
      </c>
      <c r="J4" s="51" t="s">
        <v>419</v>
      </c>
    </row>
    <row r="5" customFormat="false" ht="20" hidden="false" customHeight="true" outlineLevel="0" collapsed="false">
      <c r="A5" s="51" t="n">
        <v>1</v>
      </c>
      <c r="B5" s="51" t="n">
        <v>2</v>
      </c>
      <c r="C5" s="51" t="n">
        <v>3</v>
      </c>
      <c r="D5" s="51" t="n">
        <v>4</v>
      </c>
      <c r="E5" s="51" t="n">
        <v>5</v>
      </c>
      <c r="F5" s="65" t="n">
        <v>6</v>
      </c>
      <c r="G5" s="51" t="n">
        <v>7</v>
      </c>
      <c r="H5" s="65" t="n">
        <v>8</v>
      </c>
      <c r="I5" s="65" t="n">
        <v>9</v>
      </c>
      <c r="J5" s="51" t="n">
        <v>10</v>
      </c>
    </row>
    <row r="6" s="2" customFormat="true" ht="42" hidden="false" customHeight="true" outlineLevel="0" collapsed="false">
      <c r="A6" s="82" t="s">
        <v>76</v>
      </c>
      <c r="B6" s="118"/>
      <c r="C6" s="118"/>
      <c r="D6" s="118"/>
      <c r="E6" s="119"/>
      <c r="F6" s="120"/>
      <c r="G6" s="119"/>
      <c r="H6" s="120"/>
      <c r="I6" s="120"/>
      <c r="J6" s="119"/>
    </row>
    <row r="7" s="2" customFormat="true" ht="42.75" hidden="false" customHeight="true" outlineLevel="0" collapsed="false">
      <c r="A7" s="121" t="s">
        <v>420</v>
      </c>
      <c r="B7" s="121" t="s">
        <v>421</v>
      </c>
      <c r="C7" s="122" t="s">
        <v>422</v>
      </c>
      <c r="D7" s="122" t="s">
        <v>423</v>
      </c>
      <c r="E7" s="82" t="s">
        <v>424</v>
      </c>
      <c r="F7" s="43" t="s">
        <v>425</v>
      </c>
      <c r="G7" s="81" t="s">
        <v>197</v>
      </c>
      <c r="H7" s="122" t="s">
        <v>426</v>
      </c>
      <c r="I7" s="122" t="s">
        <v>427</v>
      </c>
      <c r="J7" s="82" t="s">
        <v>428</v>
      </c>
    </row>
    <row r="8" s="2" customFormat="true" ht="42.75" hidden="false" customHeight="true" outlineLevel="0" collapsed="false">
      <c r="A8" s="121"/>
      <c r="B8" s="121"/>
      <c r="C8" s="122" t="s">
        <v>422</v>
      </c>
      <c r="D8" s="122" t="s">
        <v>429</v>
      </c>
      <c r="E8" s="82" t="s">
        <v>430</v>
      </c>
      <c r="F8" s="43" t="s">
        <v>425</v>
      </c>
      <c r="G8" s="81" t="s">
        <v>431</v>
      </c>
      <c r="H8" s="43" t="s">
        <v>432</v>
      </c>
      <c r="I8" s="122" t="s">
        <v>427</v>
      </c>
      <c r="J8" s="82" t="s">
        <v>433</v>
      </c>
    </row>
    <row r="9" s="2" customFormat="true" ht="42.75" hidden="false" customHeight="true" outlineLevel="0" collapsed="false">
      <c r="A9" s="121"/>
      <c r="B9" s="121"/>
      <c r="C9" s="122" t="s">
        <v>422</v>
      </c>
      <c r="D9" s="122" t="s">
        <v>434</v>
      </c>
      <c r="E9" s="82" t="s">
        <v>435</v>
      </c>
      <c r="F9" s="43" t="s">
        <v>436</v>
      </c>
      <c r="G9" s="82" t="s">
        <v>437</v>
      </c>
      <c r="H9" s="122" t="s">
        <v>438</v>
      </c>
      <c r="I9" s="122" t="s">
        <v>439</v>
      </c>
      <c r="J9" s="82" t="s">
        <v>440</v>
      </c>
    </row>
    <row r="10" s="2" customFormat="true" ht="42.75" hidden="false" customHeight="true" outlineLevel="0" collapsed="false">
      <c r="A10" s="121"/>
      <c r="B10" s="121"/>
      <c r="C10" s="122" t="s">
        <v>441</v>
      </c>
      <c r="D10" s="122" t="s">
        <v>442</v>
      </c>
      <c r="E10" s="82" t="s">
        <v>443</v>
      </c>
      <c r="F10" s="43" t="s">
        <v>436</v>
      </c>
      <c r="G10" s="82" t="s">
        <v>444</v>
      </c>
      <c r="H10" s="122" t="s">
        <v>438</v>
      </c>
      <c r="I10" s="122" t="s">
        <v>439</v>
      </c>
      <c r="J10" s="82" t="s">
        <v>445</v>
      </c>
    </row>
    <row r="11" s="2" customFormat="true" ht="42.75" hidden="false" customHeight="true" outlineLevel="0" collapsed="false">
      <c r="A11" s="121"/>
      <c r="B11" s="121"/>
      <c r="C11" s="122" t="s">
        <v>441</v>
      </c>
      <c r="D11" s="122" t="s">
        <v>446</v>
      </c>
      <c r="E11" s="82" t="s">
        <v>447</v>
      </c>
      <c r="F11" s="43" t="s">
        <v>436</v>
      </c>
      <c r="G11" s="82" t="s">
        <v>444</v>
      </c>
      <c r="H11" s="122" t="s">
        <v>438</v>
      </c>
      <c r="I11" s="122" t="s">
        <v>439</v>
      </c>
      <c r="J11" s="82" t="s">
        <v>448</v>
      </c>
    </row>
    <row r="12" s="2" customFormat="true" ht="42.75" hidden="false" customHeight="true" outlineLevel="0" collapsed="false">
      <c r="A12" s="121"/>
      <c r="B12" s="121"/>
      <c r="C12" s="122" t="s">
        <v>449</v>
      </c>
      <c r="D12" s="122" t="s">
        <v>450</v>
      </c>
      <c r="E12" s="82" t="s">
        <v>451</v>
      </c>
      <c r="F12" s="43" t="s">
        <v>425</v>
      </c>
      <c r="G12" s="81" t="s">
        <v>452</v>
      </c>
      <c r="H12" s="43" t="s">
        <v>432</v>
      </c>
      <c r="I12" s="122" t="s">
        <v>427</v>
      </c>
      <c r="J12" s="82" t="s">
        <v>453</v>
      </c>
    </row>
    <row r="13" s="2" customFormat="true" ht="42.75" hidden="false" customHeight="true" outlineLevel="0" collapsed="false">
      <c r="A13" s="121" t="s">
        <v>454</v>
      </c>
      <c r="B13" s="121" t="s">
        <v>455</v>
      </c>
      <c r="C13" s="122" t="s">
        <v>422</v>
      </c>
      <c r="D13" s="122" t="s">
        <v>423</v>
      </c>
      <c r="E13" s="82" t="s">
        <v>456</v>
      </c>
      <c r="F13" s="43" t="s">
        <v>436</v>
      </c>
      <c r="G13" s="82" t="s">
        <v>457</v>
      </c>
      <c r="H13" s="122" t="s">
        <v>458</v>
      </c>
      <c r="I13" s="122" t="s">
        <v>439</v>
      </c>
      <c r="J13" s="82" t="s">
        <v>456</v>
      </c>
    </row>
    <row r="14" s="2" customFormat="true" ht="42.75" hidden="false" customHeight="true" outlineLevel="0" collapsed="false">
      <c r="A14" s="121"/>
      <c r="B14" s="121"/>
      <c r="C14" s="122" t="s">
        <v>422</v>
      </c>
      <c r="D14" s="122" t="s">
        <v>429</v>
      </c>
      <c r="E14" s="82" t="s">
        <v>459</v>
      </c>
      <c r="F14" s="43" t="s">
        <v>436</v>
      </c>
      <c r="G14" s="82" t="s">
        <v>460</v>
      </c>
      <c r="H14" s="122" t="s">
        <v>458</v>
      </c>
      <c r="I14" s="122" t="s">
        <v>439</v>
      </c>
      <c r="J14" s="82" t="s">
        <v>461</v>
      </c>
    </row>
    <row r="15" s="2" customFormat="true" ht="42.75" hidden="false" customHeight="true" outlineLevel="0" collapsed="false">
      <c r="A15" s="121"/>
      <c r="B15" s="121"/>
      <c r="C15" s="122" t="s">
        <v>422</v>
      </c>
      <c r="D15" s="122" t="s">
        <v>429</v>
      </c>
      <c r="E15" s="82" t="s">
        <v>462</v>
      </c>
      <c r="F15" s="43" t="s">
        <v>425</v>
      </c>
      <c r="G15" s="81" t="s">
        <v>463</v>
      </c>
      <c r="H15" s="43" t="s">
        <v>432</v>
      </c>
      <c r="I15" s="122" t="s">
        <v>427</v>
      </c>
      <c r="J15" s="82" t="s">
        <v>464</v>
      </c>
    </row>
    <row r="16" s="2" customFormat="true" ht="42.75" hidden="false" customHeight="true" outlineLevel="0" collapsed="false">
      <c r="A16" s="121"/>
      <c r="B16" s="121"/>
      <c r="C16" s="122" t="s">
        <v>422</v>
      </c>
      <c r="D16" s="122" t="s">
        <v>429</v>
      </c>
      <c r="E16" s="82" t="s">
        <v>465</v>
      </c>
      <c r="F16" s="43" t="s">
        <v>436</v>
      </c>
      <c r="G16" s="82" t="s">
        <v>466</v>
      </c>
      <c r="H16" s="122" t="s">
        <v>458</v>
      </c>
      <c r="I16" s="122" t="s">
        <v>439</v>
      </c>
      <c r="J16" s="82" t="s">
        <v>467</v>
      </c>
    </row>
    <row r="17" s="2" customFormat="true" ht="42.75" hidden="false" customHeight="true" outlineLevel="0" collapsed="false">
      <c r="A17" s="121"/>
      <c r="B17" s="121"/>
      <c r="C17" s="122" t="s">
        <v>422</v>
      </c>
      <c r="D17" s="122" t="s">
        <v>434</v>
      </c>
      <c r="E17" s="82" t="s">
        <v>435</v>
      </c>
      <c r="F17" s="43" t="s">
        <v>436</v>
      </c>
      <c r="G17" s="82" t="s">
        <v>437</v>
      </c>
      <c r="H17" s="122" t="s">
        <v>458</v>
      </c>
      <c r="I17" s="122" t="s">
        <v>439</v>
      </c>
      <c r="J17" s="82" t="s">
        <v>468</v>
      </c>
    </row>
    <row r="18" s="2" customFormat="true" ht="42.75" hidden="false" customHeight="true" outlineLevel="0" collapsed="false">
      <c r="A18" s="121"/>
      <c r="B18" s="121"/>
      <c r="C18" s="122" t="s">
        <v>441</v>
      </c>
      <c r="D18" s="122" t="s">
        <v>469</v>
      </c>
      <c r="E18" s="82" t="s">
        <v>470</v>
      </c>
      <c r="F18" s="43" t="s">
        <v>436</v>
      </c>
      <c r="G18" s="82" t="s">
        <v>457</v>
      </c>
      <c r="H18" s="122" t="s">
        <v>458</v>
      </c>
      <c r="I18" s="122" t="s">
        <v>439</v>
      </c>
      <c r="J18" s="82" t="s">
        <v>471</v>
      </c>
    </row>
    <row r="19" s="2" customFormat="true" ht="42.75" hidden="false" customHeight="true" outlineLevel="0" collapsed="false">
      <c r="A19" s="121"/>
      <c r="B19" s="121"/>
      <c r="C19" s="122" t="s">
        <v>441</v>
      </c>
      <c r="D19" s="122" t="s">
        <v>446</v>
      </c>
      <c r="E19" s="82" t="s">
        <v>472</v>
      </c>
      <c r="F19" s="43" t="s">
        <v>436</v>
      </c>
      <c r="G19" s="82" t="s">
        <v>473</v>
      </c>
      <c r="H19" s="122" t="s">
        <v>458</v>
      </c>
      <c r="I19" s="122" t="s">
        <v>439</v>
      </c>
      <c r="J19" s="82" t="s">
        <v>472</v>
      </c>
    </row>
    <row r="20" s="2" customFormat="true" ht="42.75" hidden="false" customHeight="true" outlineLevel="0" collapsed="false">
      <c r="A20" s="121"/>
      <c r="B20" s="121"/>
      <c r="C20" s="122" t="s">
        <v>449</v>
      </c>
      <c r="D20" s="122" t="s">
        <v>450</v>
      </c>
      <c r="E20" s="82" t="s">
        <v>474</v>
      </c>
      <c r="F20" s="43" t="s">
        <v>425</v>
      </c>
      <c r="G20" s="81" t="s">
        <v>475</v>
      </c>
      <c r="H20" s="43" t="s">
        <v>432</v>
      </c>
      <c r="I20" s="122" t="s">
        <v>427</v>
      </c>
      <c r="J20" s="82" t="s">
        <v>476</v>
      </c>
    </row>
    <row r="21" s="2" customFormat="true" ht="42.75" hidden="false" customHeight="true" outlineLevel="0" collapsed="false">
      <c r="A21" s="121" t="s">
        <v>477</v>
      </c>
      <c r="B21" s="121" t="s">
        <v>478</v>
      </c>
      <c r="C21" s="122" t="s">
        <v>422</v>
      </c>
      <c r="D21" s="122" t="s">
        <v>423</v>
      </c>
      <c r="E21" s="82" t="s">
        <v>479</v>
      </c>
      <c r="F21" s="43" t="s">
        <v>425</v>
      </c>
      <c r="G21" s="81" t="s">
        <v>200</v>
      </c>
      <c r="H21" s="122" t="s">
        <v>480</v>
      </c>
      <c r="I21" s="122" t="s">
        <v>427</v>
      </c>
      <c r="J21" s="82" t="s">
        <v>481</v>
      </c>
    </row>
    <row r="22" s="2" customFormat="true" ht="42.75" hidden="false" customHeight="true" outlineLevel="0" collapsed="false">
      <c r="A22" s="121"/>
      <c r="B22" s="121"/>
      <c r="C22" s="122" t="s">
        <v>422</v>
      </c>
      <c r="D22" s="122" t="s">
        <v>429</v>
      </c>
      <c r="E22" s="82" t="s">
        <v>482</v>
      </c>
      <c r="F22" s="43" t="s">
        <v>425</v>
      </c>
      <c r="G22" s="81" t="s">
        <v>452</v>
      </c>
      <c r="H22" s="43" t="s">
        <v>432</v>
      </c>
      <c r="I22" s="122" t="s">
        <v>427</v>
      </c>
      <c r="J22" s="82" t="s">
        <v>483</v>
      </c>
    </row>
    <row r="23" s="2" customFormat="true" ht="42.75" hidden="false" customHeight="true" outlineLevel="0" collapsed="false">
      <c r="A23" s="121"/>
      <c r="B23" s="121"/>
      <c r="C23" s="122" t="s">
        <v>422</v>
      </c>
      <c r="D23" s="122" t="s">
        <v>434</v>
      </c>
      <c r="E23" s="82" t="s">
        <v>435</v>
      </c>
      <c r="F23" s="43" t="s">
        <v>436</v>
      </c>
      <c r="G23" s="82" t="s">
        <v>484</v>
      </c>
      <c r="H23" s="122" t="s">
        <v>458</v>
      </c>
      <c r="I23" s="122" t="s">
        <v>439</v>
      </c>
      <c r="J23" s="82" t="s">
        <v>440</v>
      </c>
    </row>
    <row r="24" s="2" customFormat="true" ht="42.75" hidden="false" customHeight="true" outlineLevel="0" collapsed="false">
      <c r="A24" s="121"/>
      <c r="B24" s="121"/>
      <c r="C24" s="122" t="s">
        <v>441</v>
      </c>
      <c r="D24" s="122" t="s">
        <v>442</v>
      </c>
      <c r="E24" s="82" t="s">
        <v>485</v>
      </c>
      <c r="F24" s="43" t="s">
        <v>425</v>
      </c>
      <c r="G24" s="81" t="s">
        <v>486</v>
      </c>
      <c r="H24" s="43" t="s">
        <v>432</v>
      </c>
      <c r="I24" s="122" t="s">
        <v>427</v>
      </c>
      <c r="J24" s="82" t="s">
        <v>483</v>
      </c>
    </row>
    <row r="25" s="2" customFormat="true" ht="42.75" hidden="false" customHeight="true" outlineLevel="0" collapsed="false">
      <c r="A25" s="121"/>
      <c r="B25" s="121"/>
      <c r="C25" s="122" t="s">
        <v>441</v>
      </c>
      <c r="D25" s="122" t="s">
        <v>446</v>
      </c>
      <c r="E25" s="82" t="s">
        <v>445</v>
      </c>
      <c r="F25" s="43" t="s">
        <v>436</v>
      </c>
      <c r="G25" s="81" t="s">
        <v>487</v>
      </c>
      <c r="H25" s="122" t="s">
        <v>458</v>
      </c>
      <c r="I25" s="122" t="s">
        <v>439</v>
      </c>
      <c r="J25" s="82" t="s">
        <v>445</v>
      </c>
    </row>
    <row r="26" s="2" customFormat="true" ht="42.75" hidden="false" customHeight="true" outlineLevel="0" collapsed="false">
      <c r="A26" s="121"/>
      <c r="B26" s="121"/>
      <c r="C26" s="122" t="s">
        <v>449</v>
      </c>
      <c r="D26" s="122" t="s">
        <v>450</v>
      </c>
      <c r="E26" s="82" t="s">
        <v>488</v>
      </c>
      <c r="F26" s="43" t="s">
        <v>425</v>
      </c>
      <c r="G26" s="81" t="s">
        <v>452</v>
      </c>
      <c r="H26" s="43" t="s">
        <v>432</v>
      </c>
      <c r="I26" s="122" t="s">
        <v>439</v>
      </c>
      <c r="J26" s="82" t="s">
        <v>489</v>
      </c>
    </row>
    <row r="27" s="2" customFormat="true" ht="42.75" hidden="false" customHeight="true" outlineLevel="0" collapsed="false">
      <c r="A27" s="121" t="s">
        <v>490</v>
      </c>
      <c r="B27" s="121" t="s">
        <v>491</v>
      </c>
      <c r="C27" s="122" t="s">
        <v>422</v>
      </c>
      <c r="D27" s="122" t="s">
        <v>423</v>
      </c>
      <c r="E27" s="82" t="s">
        <v>492</v>
      </c>
      <c r="F27" s="43" t="s">
        <v>425</v>
      </c>
      <c r="G27" s="81" t="s">
        <v>493</v>
      </c>
      <c r="H27" s="122" t="s">
        <v>494</v>
      </c>
      <c r="I27" s="122" t="s">
        <v>427</v>
      </c>
      <c r="J27" s="82" t="s">
        <v>495</v>
      </c>
    </row>
    <row r="28" s="2" customFormat="true" ht="42.75" hidden="false" customHeight="true" outlineLevel="0" collapsed="false">
      <c r="A28" s="121"/>
      <c r="B28" s="121"/>
      <c r="C28" s="122" t="s">
        <v>422</v>
      </c>
      <c r="D28" s="122" t="s">
        <v>423</v>
      </c>
      <c r="E28" s="82" t="s">
        <v>496</v>
      </c>
      <c r="F28" s="43" t="s">
        <v>425</v>
      </c>
      <c r="G28" s="81" t="s">
        <v>200</v>
      </c>
      <c r="H28" s="122" t="s">
        <v>497</v>
      </c>
      <c r="I28" s="122" t="s">
        <v>427</v>
      </c>
      <c r="J28" s="82" t="s">
        <v>498</v>
      </c>
    </row>
    <row r="29" s="2" customFormat="true" ht="42.75" hidden="false" customHeight="true" outlineLevel="0" collapsed="false">
      <c r="A29" s="121"/>
      <c r="B29" s="121"/>
      <c r="C29" s="122" t="s">
        <v>422</v>
      </c>
      <c r="D29" s="122" t="s">
        <v>423</v>
      </c>
      <c r="E29" s="82" t="s">
        <v>499</v>
      </c>
      <c r="F29" s="43" t="s">
        <v>425</v>
      </c>
      <c r="G29" s="81" t="s">
        <v>200</v>
      </c>
      <c r="H29" s="122" t="s">
        <v>500</v>
      </c>
      <c r="I29" s="122" t="s">
        <v>427</v>
      </c>
      <c r="J29" s="82" t="s">
        <v>501</v>
      </c>
    </row>
    <row r="30" s="2" customFormat="true" ht="42.75" hidden="false" customHeight="true" outlineLevel="0" collapsed="false">
      <c r="A30" s="121"/>
      <c r="B30" s="121"/>
      <c r="C30" s="122" t="s">
        <v>422</v>
      </c>
      <c r="D30" s="122" t="s">
        <v>423</v>
      </c>
      <c r="E30" s="82" t="s">
        <v>502</v>
      </c>
      <c r="F30" s="43" t="s">
        <v>425</v>
      </c>
      <c r="G30" s="81" t="s">
        <v>503</v>
      </c>
      <c r="H30" s="122" t="s">
        <v>500</v>
      </c>
      <c r="I30" s="122" t="s">
        <v>427</v>
      </c>
      <c r="J30" s="82" t="s">
        <v>504</v>
      </c>
    </row>
    <row r="31" s="2" customFormat="true" ht="42.75" hidden="false" customHeight="true" outlineLevel="0" collapsed="false">
      <c r="A31" s="121"/>
      <c r="B31" s="121"/>
      <c r="C31" s="122" t="s">
        <v>422</v>
      </c>
      <c r="D31" s="122" t="s">
        <v>423</v>
      </c>
      <c r="E31" s="82" t="s">
        <v>505</v>
      </c>
      <c r="F31" s="43" t="s">
        <v>425</v>
      </c>
      <c r="G31" s="81" t="s">
        <v>242</v>
      </c>
      <c r="H31" s="122" t="s">
        <v>506</v>
      </c>
      <c r="I31" s="122" t="s">
        <v>427</v>
      </c>
      <c r="J31" s="82" t="s">
        <v>507</v>
      </c>
    </row>
    <row r="32" s="2" customFormat="true" ht="42.75" hidden="false" customHeight="true" outlineLevel="0" collapsed="false">
      <c r="A32" s="121"/>
      <c r="B32" s="121"/>
      <c r="C32" s="122" t="s">
        <v>422</v>
      </c>
      <c r="D32" s="122" t="s">
        <v>429</v>
      </c>
      <c r="E32" s="82" t="s">
        <v>508</v>
      </c>
      <c r="F32" s="43" t="s">
        <v>436</v>
      </c>
      <c r="G32" s="81" t="s">
        <v>509</v>
      </c>
      <c r="H32" s="43" t="s">
        <v>432</v>
      </c>
      <c r="I32" s="122" t="s">
        <v>427</v>
      </c>
      <c r="J32" s="82" t="s">
        <v>510</v>
      </c>
    </row>
    <row r="33" s="2" customFormat="true" ht="42.75" hidden="false" customHeight="true" outlineLevel="0" collapsed="false">
      <c r="A33" s="121"/>
      <c r="B33" s="121"/>
      <c r="C33" s="122" t="s">
        <v>422</v>
      </c>
      <c r="D33" s="122" t="s">
        <v>429</v>
      </c>
      <c r="E33" s="82" t="s">
        <v>511</v>
      </c>
      <c r="F33" s="43" t="s">
        <v>436</v>
      </c>
      <c r="G33" s="81" t="s">
        <v>509</v>
      </c>
      <c r="H33" s="43" t="s">
        <v>432</v>
      </c>
      <c r="I33" s="122" t="s">
        <v>427</v>
      </c>
      <c r="J33" s="82" t="s">
        <v>512</v>
      </c>
    </row>
    <row r="34" s="2" customFormat="true" ht="42.75" hidden="false" customHeight="true" outlineLevel="0" collapsed="false">
      <c r="A34" s="121"/>
      <c r="B34" s="121"/>
      <c r="C34" s="122" t="s">
        <v>422</v>
      </c>
      <c r="D34" s="122" t="s">
        <v>434</v>
      </c>
      <c r="E34" s="82" t="s">
        <v>513</v>
      </c>
      <c r="F34" s="43" t="s">
        <v>514</v>
      </c>
      <c r="G34" s="81" t="s">
        <v>515</v>
      </c>
      <c r="H34" s="122" t="s">
        <v>516</v>
      </c>
      <c r="I34" s="122" t="s">
        <v>427</v>
      </c>
      <c r="J34" s="81" t="s">
        <v>517</v>
      </c>
    </row>
    <row r="35" s="2" customFormat="true" ht="42.75" hidden="false" customHeight="true" outlineLevel="0" collapsed="false">
      <c r="A35" s="121"/>
      <c r="B35" s="121"/>
      <c r="C35" s="122" t="s">
        <v>422</v>
      </c>
      <c r="D35" s="122" t="s">
        <v>518</v>
      </c>
      <c r="E35" s="82" t="s">
        <v>519</v>
      </c>
      <c r="F35" s="43" t="s">
        <v>514</v>
      </c>
      <c r="G35" s="81" t="s">
        <v>520</v>
      </c>
      <c r="H35" s="122" t="s">
        <v>521</v>
      </c>
      <c r="I35" s="122" t="s">
        <v>427</v>
      </c>
      <c r="J35" s="82" t="s">
        <v>522</v>
      </c>
    </row>
    <row r="36" s="2" customFormat="true" ht="42.75" hidden="false" customHeight="true" outlineLevel="0" collapsed="false">
      <c r="A36" s="121"/>
      <c r="B36" s="121"/>
      <c r="C36" s="122" t="s">
        <v>441</v>
      </c>
      <c r="D36" s="122" t="s">
        <v>523</v>
      </c>
      <c r="E36" s="82" t="s">
        <v>524</v>
      </c>
      <c r="F36" s="43" t="s">
        <v>436</v>
      </c>
      <c r="G36" s="82" t="s">
        <v>525</v>
      </c>
      <c r="H36" s="122" t="s">
        <v>516</v>
      </c>
      <c r="I36" s="122" t="s">
        <v>439</v>
      </c>
      <c r="J36" s="82" t="s">
        <v>526</v>
      </c>
    </row>
    <row r="37" s="2" customFormat="true" ht="42.75" hidden="false" customHeight="true" outlineLevel="0" collapsed="false">
      <c r="A37" s="121"/>
      <c r="B37" s="121"/>
      <c r="C37" s="122" t="s">
        <v>441</v>
      </c>
      <c r="D37" s="122" t="s">
        <v>442</v>
      </c>
      <c r="E37" s="82" t="s">
        <v>527</v>
      </c>
      <c r="F37" s="43" t="s">
        <v>436</v>
      </c>
      <c r="G37" s="82" t="s">
        <v>528</v>
      </c>
      <c r="H37" s="122" t="s">
        <v>516</v>
      </c>
      <c r="I37" s="122" t="s">
        <v>439</v>
      </c>
      <c r="J37" s="82" t="s">
        <v>529</v>
      </c>
    </row>
    <row r="38" s="2" customFormat="true" ht="42.75" hidden="false" customHeight="true" outlineLevel="0" collapsed="false">
      <c r="A38" s="121"/>
      <c r="B38" s="121"/>
      <c r="C38" s="122" t="s">
        <v>441</v>
      </c>
      <c r="D38" s="122" t="s">
        <v>442</v>
      </c>
      <c r="E38" s="82" t="s">
        <v>530</v>
      </c>
      <c r="F38" s="43" t="s">
        <v>436</v>
      </c>
      <c r="G38" s="82" t="s">
        <v>525</v>
      </c>
      <c r="H38" s="122" t="s">
        <v>516</v>
      </c>
      <c r="I38" s="122" t="s">
        <v>439</v>
      </c>
      <c r="J38" s="82" t="s">
        <v>531</v>
      </c>
    </row>
    <row r="39" s="2" customFormat="true" ht="42.75" hidden="false" customHeight="true" outlineLevel="0" collapsed="false">
      <c r="A39" s="121"/>
      <c r="B39" s="121"/>
      <c r="C39" s="122" t="s">
        <v>441</v>
      </c>
      <c r="D39" s="122" t="s">
        <v>442</v>
      </c>
      <c r="E39" s="82" t="s">
        <v>532</v>
      </c>
      <c r="F39" s="43" t="s">
        <v>436</v>
      </c>
      <c r="G39" s="82" t="s">
        <v>533</v>
      </c>
      <c r="H39" s="122" t="s">
        <v>516</v>
      </c>
      <c r="I39" s="122" t="s">
        <v>439</v>
      </c>
      <c r="J39" s="82" t="s">
        <v>534</v>
      </c>
    </row>
    <row r="40" s="2" customFormat="true" ht="42.75" hidden="false" customHeight="true" outlineLevel="0" collapsed="false">
      <c r="A40" s="121"/>
      <c r="B40" s="121"/>
      <c r="C40" s="122" t="s">
        <v>441</v>
      </c>
      <c r="D40" s="122" t="s">
        <v>446</v>
      </c>
      <c r="E40" s="82" t="s">
        <v>535</v>
      </c>
      <c r="F40" s="43" t="s">
        <v>436</v>
      </c>
      <c r="G40" s="82" t="s">
        <v>536</v>
      </c>
      <c r="H40" s="122" t="s">
        <v>516</v>
      </c>
      <c r="I40" s="122" t="s">
        <v>439</v>
      </c>
      <c r="J40" s="82" t="s">
        <v>537</v>
      </c>
    </row>
    <row r="41" s="2" customFormat="true" ht="42.75" hidden="false" customHeight="true" outlineLevel="0" collapsed="false">
      <c r="A41" s="121"/>
      <c r="B41" s="121"/>
      <c r="C41" s="122" t="s">
        <v>441</v>
      </c>
      <c r="D41" s="122" t="s">
        <v>446</v>
      </c>
      <c r="E41" s="82" t="s">
        <v>538</v>
      </c>
      <c r="F41" s="43" t="s">
        <v>436</v>
      </c>
      <c r="G41" s="82" t="s">
        <v>539</v>
      </c>
      <c r="H41" s="122" t="s">
        <v>516</v>
      </c>
      <c r="I41" s="122" t="s">
        <v>439</v>
      </c>
      <c r="J41" s="82" t="s">
        <v>540</v>
      </c>
    </row>
    <row r="42" s="2" customFormat="true" ht="42.75" hidden="false" customHeight="true" outlineLevel="0" collapsed="false">
      <c r="A42" s="121"/>
      <c r="B42" s="121"/>
      <c r="C42" s="122" t="s">
        <v>441</v>
      </c>
      <c r="D42" s="122" t="s">
        <v>446</v>
      </c>
      <c r="E42" s="82" t="s">
        <v>541</v>
      </c>
      <c r="F42" s="43" t="s">
        <v>436</v>
      </c>
      <c r="G42" s="82" t="s">
        <v>542</v>
      </c>
      <c r="H42" s="122" t="s">
        <v>516</v>
      </c>
      <c r="I42" s="122" t="s">
        <v>439</v>
      </c>
      <c r="J42" s="82" t="s">
        <v>543</v>
      </c>
    </row>
    <row r="43" s="2" customFormat="true" ht="42.75" hidden="false" customHeight="true" outlineLevel="0" collapsed="false">
      <c r="A43" s="121"/>
      <c r="B43" s="121"/>
      <c r="C43" s="122" t="s">
        <v>449</v>
      </c>
      <c r="D43" s="122" t="s">
        <v>450</v>
      </c>
      <c r="E43" s="82" t="s">
        <v>544</v>
      </c>
      <c r="F43" s="43" t="s">
        <v>545</v>
      </c>
      <c r="G43" s="81" t="s">
        <v>546</v>
      </c>
      <c r="H43" s="43" t="s">
        <v>432</v>
      </c>
      <c r="I43" s="122" t="s">
        <v>427</v>
      </c>
      <c r="J43" s="82" t="s">
        <v>547</v>
      </c>
    </row>
    <row r="44" s="2" customFormat="true" ht="42.75" hidden="false" customHeight="true" outlineLevel="0" collapsed="false">
      <c r="A44" s="121"/>
      <c r="B44" s="121"/>
      <c r="C44" s="122" t="s">
        <v>449</v>
      </c>
      <c r="D44" s="122" t="s">
        <v>450</v>
      </c>
      <c r="E44" s="81" t="s">
        <v>548</v>
      </c>
      <c r="F44" s="43" t="s">
        <v>545</v>
      </c>
      <c r="G44" s="81" t="s">
        <v>546</v>
      </c>
      <c r="H44" s="43" t="s">
        <v>432</v>
      </c>
      <c r="I44" s="122" t="s">
        <v>427</v>
      </c>
      <c r="J44" s="81" t="s">
        <v>549</v>
      </c>
    </row>
    <row r="45" s="2" customFormat="true" ht="42.75" hidden="false" customHeight="true" outlineLevel="0" collapsed="false">
      <c r="A45" s="121" t="s">
        <v>550</v>
      </c>
      <c r="B45" s="121" t="s">
        <v>551</v>
      </c>
      <c r="C45" s="122" t="s">
        <v>422</v>
      </c>
      <c r="D45" s="122" t="s">
        <v>423</v>
      </c>
      <c r="E45" s="82" t="s">
        <v>552</v>
      </c>
      <c r="F45" s="43" t="s">
        <v>425</v>
      </c>
      <c r="G45" s="81" t="s">
        <v>196</v>
      </c>
      <c r="H45" s="122" t="s">
        <v>426</v>
      </c>
      <c r="I45" s="122" t="s">
        <v>427</v>
      </c>
      <c r="J45" s="82" t="s">
        <v>553</v>
      </c>
    </row>
    <row r="46" s="2" customFormat="true" ht="42.75" hidden="false" customHeight="true" outlineLevel="0" collapsed="false">
      <c r="A46" s="121"/>
      <c r="B46" s="121"/>
      <c r="C46" s="122" t="s">
        <v>422</v>
      </c>
      <c r="D46" s="122" t="s">
        <v>429</v>
      </c>
      <c r="E46" s="82" t="s">
        <v>554</v>
      </c>
      <c r="F46" s="43" t="s">
        <v>425</v>
      </c>
      <c r="G46" s="81" t="s">
        <v>452</v>
      </c>
      <c r="H46" s="43" t="s">
        <v>432</v>
      </c>
      <c r="I46" s="122" t="s">
        <v>427</v>
      </c>
      <c r="J46" s="82" t="s">
        <v>555</v>
      </c>
    </row>
    <row r="47" s="2" customFormat="true" ht="42.75" hidden="false" customHeight="true" outlineLevel="0" collapsed="false">
      <c r="A47" s="121"/>
      <c r="B47" s="121"/>
      <c r="C47" s="122" t="s">
        <v>422</v>
      </c>
      <c r="D47" s="122" t="s">
        <v>434</v>
      </c>
      <c r="E47" s="82" t="s">
        <v>556</v>
      </c>
      <c r="F47" s="43" t="s">
        <v>436</v>
      </c>
      <c r="G47" s="81" t="s">
        <v>557</v>
      </c>
      <c r="H47" s="43" t="s">
        <v>432</v>
      </c>
      <c r="I47" s="122" t="s">
        <v>427</v>
      </c>
      <c r="J47" s="82" t="s">
        <v>558</v>
      </c>
    </row>
    <row r="48" s="2" customFormat="true" ht="42.75" hidden="false" customHeight="true" outlineLevel="0" collapsed="false">
      <c r="A48" s="121"/>
      <c r="B48" s="121"/>
      <c r="C48" s="122" t="s">
        <v>441</v>
      </c>
      <c r="D48" s="122" t="s">
        <v>442</v>
      </c>
      <c r="E48" s="82" t="s">
        <v>559</v>
      </c>
      <c r="F48" s="43" t="s">
        <v>436</v>
      </c>
      <c r="G48" s="82" t="s">
        <v>560</v>
      </c>
      <c r="H48" s="122" t="s">
        <v>458</v>
      </c>
      <c r="I48" s="122" t="s">
        <v>439</v>
      </c>
      <c r="J48" s="82" t="s">
        <v>559</v>
      </c>
    </row>
    <row r="49" s="2" customFormat="true" ht="42.75" hidden="false" customHeight="true" outlineLevel="0" collapsed="false">
      <c r="A49" s="121"/>
      <c r="B49" s="121"/>
      <c r="C49" s="122" t="s">
        <v>441</v>
      </c>
      <c r="D49" s="122" t="s">
        <v>446</v>
      </c>
      <c r="E49" s="82" t="s">
        <v>561</v>
      </c>
      <c r="F49" s="43" t="s">
        <v>436</v>
      </c>
      <c r="G49" s="82" t="s">
        <v>444</v>
      </c>
      <c r="H49" s="122" t="s">
        <v>458</v>
      </c>
      <c r="I49" s="122" t="s">
        <v>439</v>
      </c>
      <c r="J49" s="82" t="s">
        <v>561</v>
      </c>
    </row>
    <row r="50" s="2" customFormat="true" ht="42.75" hidden="false" customHeight="true" outlineLevel="0" collapsed="false">
      <c r="A50" s="121"/>
      <c r="B50" s="121"/>
      <c r="C50" s="122" t="s">
        <v>449</v>
      </c>
      <c r="D50" s="122" t="s">
        <v>450</v>
      </c>
      <c r="E50" s="82" t="s">
        <v>562</v>
      </c>
      <c r="F50" s="43" t="s">
        <v>425</v>
      </c>
      <c r="G50" s="81" t="s">
        <v>563</v>
      </c>
      <c r="H50" s="43" t="s">
        <v>432</v>
      </c>
      <c r="I50" s="122" t="s">
        <v>427</v>
      </c>
      <c r="J50" s="82" t="s">
        <v>564</v>
      </c>
    </row>
    <row r="51" s="2" customFormat="true" ht="42.75" hidden="false" customHeight="true" outlineLevel="0" collapsed="false">
      <c r="A51" s="121" t="s">
        <v>565</v>
      </c>
      <c r="B51" s="121" t="s">
        <v>566</v>
      </c>
      <c r="C51" s="122" t="s">
        <v>422</v>
      </c>
      <c r="D51" s="122" t="s">
        <v>423</v>
      </c>
      <c r="E51" s="82" t="s">
        <v>567</v>
      </c>
      <c r="F51" s="43" t="s">
        <v>425</v>
      </c>
      <c r="G51" s="81" t="s">
        <v>242</v>
      </c>
      <c r="H51" s="122" t="s">
        <v>568</v>
      </c>
      <c r="I51" s="122" t="s">
        <v>427</v>
      </c>
      <c r="J51" s="82" t="s">
        <v>569</v>
      </c>
    </row>
    <row r="52" s="2" customFormat="true" ht="42.75" hidden="false" customHeight="true" outlineLevel="0" collapsed="false">
      <c r="A52" s="121"/>
      <c r="B52" s="121"/>
      <c r="C52" s="122" t="s">
        <v>422</v>
      </c>
      <c r="D52" s="122" t="s">
        <v>429</v>
      </c>
      <c r="E52" s="82" t="s">
        <v>570</v>
      </c>
      <c r="F52" s="43" t="s">
        <v>425</v>
      </c>
      <c r="G52" s="81" t="s">
        <v>503</v>
      </c>
      <c r="H52" s="43" t="s">
        <v>432</v>
      </c>
      <c r="I52" s="122" t="s">
        <v>427</v>
      </c>
      <c r="J52" s="82" t="s">
        <v>571</v>
      </c>
    </row>
    <row r="53" s="2" customFormat="true" ht="42.75" hidden="false" customHeight="true" outlineLevel="0" collapsed="false">
      <c r="A53" s="121"/>
      <c r="B53" s="121"/>
      <c r="C53" s="122" t="s">
        <v>422</v>
      </c>
      <c r="D53" s="122" t="s">
        <v>434</v>
      </c>
      <c r="E53" s="82" t="s">
        <v>572</v>
      </c>
      <c r="F53" s="43" t="s">
        <v>514</v>
      </c>
      <c r="G53" s="81" t="s">
        <v>196</v>
      </c>
      <c r="H53" s="122" t="s">
        <v>516</v>
      </c>
      <c r="I53" s="122" t="s">
        <v>427</v>
      </c>
      <c r="J53" s="82" t="s">
        <v>573</v>
      </c>
    </row>
    <row r="54" s="2" customFormat="true" ht="42.75" hidden="false" customHeight="true" outlineLevel="0" collapsed="false">
      <c r="A54" s="121"/>
      <c r="B54" s="121"/>
      <c r="C54" s="122" t="s">
        <v>441</v>
      </c>
      <c r="D54" s="122" t="s">
        <v>469</v>
      </c>
      <c r="E54" s="82" t="s">
        <v>574</v>
      </c>
      <c r="F54" s="43" t="s">
        <v>425</v>
      </c>
      <c r="G54" s="81" t="s">
        <v>546</v>
      </c>
      <c r="H54" s="43" t="s">
        <v>432</v>
      </c>
      <c r="I54" s="122" t="s">
        <v>427</v>
      </c>
      <c r="J54" s="82" t="s">
        <v>575</v>
      </c>
    </row>
    <row r="55" s="2" customFormat="true" ht="42.75" hidden="false" customHeight="true" outlineLevel="0" collapsed="false">
      <c r="A55" s="121"/>
      <c r="B55" s="121"/>
      <c r="C55" s="122" t="s">
        <v>441</v>
      </c>
      <c r="D55" s="122" t="s">
        <v>446</v>
      </c>
      <c r="E55" s="82" t="s">
        <v>576</v>
      </c>
      <c r="F55" s="43" t="s">
        <v>436</v>
      </c>
      <c r="G55" s="81" t="s">
        <v>509</v>
      </c>
      <c r="H55" s="43" t="s">
        <v>432</v>
      </c>
      <c r="I55" s="122" t="s">
        <v>427</v>
      </c>
      <c r="J55" s="82" t="s">
        <v>577</v>
      </c>
    </row>
    <row r="56" s="2" customFormat="true" ht="42.75" hidden="false" customHeight="true" outlineLevel="0" collapsed="false">
      <c r="A56" s="121"/>
      <c r="B56" s="121"/>
      <c r="C56" s="122" t="s">
        <v>449</v>
      </c>
      <c r="D56" s="122" t="s">
        <v>450</v>
      </c>
      <c r="E56" s="82" t="s">
        <v>578</v>
      </c>
      <c r="F56" s="43" t="s">
        <v>425</v>
      </c>
      <c r="G56" s="81" t="s">
        <v>475</v>
      </c>
      <c r="H56" s="43" t="s">
        <v>432</v>
      </c>
      <c r="I56" s="122" t="s">
        <v>427</v>
      </c>
      <c r="J56" s="82" t="s">
        <v>579</v>
      </c>
    </row>
    <row r="57" s="2" customFormat="true" ht="42.75" hidden="false" customHeight="true" outlineLevel="0" collapsed="false">
      <c r="A57" s="121" t="s">
        <v>580</v>
      </c>
      <c r="B57" s="121" t="s">
        <v>581</v>
      </c>
      <c r="C57" s="122" t="s">
        <v>422</v>
      </c>
      <c r="D57" s="122" t="s">
        <v>423</v>
      </c>
      <c r="E57" s="82" t="s">
        <v>582</v>
      </c>
      <c r="F57" s="43" t="s">
        <v>425</v>
      </c>
      <c r="G57" s="81" t="s">
        <v>202</v>
      </c>
      <c r="H57" s="122" t="s">
        <v>480</v>
      </c>
      <c r="I57" s="122" t="s">
        <v>427</v>
      </c>
      <c r="J57" s="82" t="s">
        <v>583</v>
      </c>
    </row>
    <row r="58" s="2" customFormat="true" ht="42.75" hidden="false" customHeight="true" outlineLevel="0" collapsed="false">
      <c r="A58" s="121"/>
      <c r="B58" s="121"/>
      <c r="C58" s="122" t="s">
        <v>422</v>
      </c>
      <c r="D58" s="122" t="s">
        <v>429</v>
      </c>
      <c r="E58" s="82" t="s">
        <v>482</v>
      </c>
      <c r="F58" s="43" t="s">
        <v>425</v>
      </c>
      <c r="G58" s="81" t="s">
        <v>452</v>
      </c>
      <c r="H58" s="43" t="s">
        <v>432</v>
      </c>
      <c r="I58" s="122" t="s">
        <v>427</v>
      </c>
      <c r="J58" s="82" t="s">
        <v>584</v>
      </c>
    </row>
    <row r="59" s="2" customFormat="true" ht="42.75" hidden="false" customHeight="true" outlineLevel="0" collapsed="false">
      <c r="A59" s="121"/>
      <c r="B59" s="121"/>
      <c r="C59" s="122" t="s">
        <v>422</v>
      </c>
      <c r="D59" s="122" t="s">
        <v>434</v>
      </c>
      <c r="E59" s="82" t="s">
        <v>435</v>
      </c>
      <c r="F59" s="43" t="s">
        <v>436</v>
      </c>
      <c r="G59" s="82" t="s">
        <v>437</v>
      </c>
      <c r="H59" s="122" t="s">
        <v>458</v>
      </c>
      <c r="I59" s="122" t="s">
        <v>439</v>
      </c>
      <c r="J59" s="82" t="s">
        <v>440</v>
      </c>
    </row>
    <row r="60" s="2" customFormat="true" ht="42.75" hidden="false" customHeight="true" outlineLevel="0" collapsed="false">
      <c r="A60" s="121"/>
      <c r="B60" s="121"/>
      <c r="C60" s="122" t="s">
        <v>441</v>
      </c>
      <c r="D60" s="122" t="s">
        <v>442</v>
      </c>
      <c r="E60" s="82" t="s">
        <v>585</v>
      </c>
      <c r="F60" s="43" t="s">
        <v>425</v>
      </c>
      <c r="G60" s="81" t="s">
        <v>586</v>
      </c>
      <c r="H60" s="122" t="s">
        <v>587</v>
      </c>
      <c r="I60" s="122" t="s">
        <v>427</v>
      </c>
      <c r="J60" s="82" t="s">
        <v>588</v>
      </c>
    </row>
    <row r="61" s="2" customFormat="true" ht="42.75" hidden="false" customHeight="true" outlineLevel="0" collapsed="false">
      <c r="A61" s="121"/>
      <c r="B61" s="121"/>
      <c r="C61" s="122" t="s">
        <v>441</v>
      </c>
      <c r="D61" s="122" t="s">
        <v>446</v>
      </c>
      <c r="E61" s="82" t="s">
        <v>589</v>
      </c>
      <c r="F61" s="43" t="s">
        <v>425</v>
      </c>
      <c r="G61" s="81" t="s">
        <v>196</v>
      </c>
      <c r="H61" s="122" t="s">
        <v>516</v>
      </c>
      <c r="I61" s="122" t="s">
        <v>427</v>
      </c>
      <c r="J61" s="82" t="s">
        <v>590</v>
      </c>
    </row>
    <row r="62" s="2" customFormat="true" ht="42.75" hidden="false" customHeight="true" outlineLevel="0" collapsed="false">
      <c r="A62" s="121"/>
      <c r="B62" s="121"/>
      <c r="C62" s="122" t="s">
        <v>449</v>
      </c>
      <c r="D62" s="122" t="s">
        <v>450</v>
      </c>
      <c r="E62" s="82" t="s">
        <v>591</v>
      </c>
      <c r="F62" s="43" t="s">
        <v>425</v>
      </c>
      <c r="G62" s="81" t="s">
        <v>563</v>
      </c>
      <c r="H62" s="43" t="s">
        <v>432</v>
      </c>
      <c r="I62" s="122" t="s">
        <v>427</v>
      </c>
      <c r="J62" s="82" t="s">
        <v>592</v>
      </c>
    </row>
    <row r="63" s="2" customFormat="true" ht="42.75" hidden="false" customHeight="true" outlineLevel="0" collapsed="false">
      <c r="A63" s="121" t="s">
        <v>593</v>
      </c>
      <c r="B63" s="121" t="s">
        <v>594</v>
      </c>
      <c r="C63" s="122" t="s">
        <v>422</v>
      </c>
      <c r="D63" s="122" t="s">
        <v>423</v>
      </c>
      <c r="E63" s="82" t="s">
        <v>595</v>
      </c>
      <c r="F63" s="43" t="s">
        <v>425</v>
      </c>
      <c r="G63" s="81" t="s">
        <v>596</v>
      </c>
      <c r="H63" s="122" t="s">
        <v>597</v>
      </c>
      <c r="I63" s="122" t="s">
        <v>427</v>
      </c>
      <c r="J63" s="82" t="s">
        <v>598</v>
      </c>
    </row>
    <row r="64" s="2" customFormat="true" ht="42.75" hidden="false" customHeight="true" outlineLevel="0" collapsed="false">
      <c r="A64" s="121"/>
      <c r="B64" s="121"/>
      <c r="C64" s="122" t="s">
        <v>422</v>
      </c>
      <c r="D64" s="122" t="s">
        <v>423</v>
      </c>
      <c r="E64" s="82" t="s">
        <v>599</v>
      </c>
      <c r="F64" s="43" t="s">
        <v>425</v>
      </c>
      <c r="G64" s="81" t="s">
        <v>600</v>
      </c>
      <c r="H64" s="122" t="s">
        <v>568</v>
      </c>
      <c r="I64" s="122" t="s">
        <v>427</v>
      </c>
      <c r="J64" s="82" t="s">
        <v>601</v>
      </c>
    </row>
    <row r="65" s="2" customFormat="true" ht="42.75" hidden="false" customHeight="true" outlineLevel="0" collapsed="false">
      <c r="A65" s="121"/>
      <c r="B65" s="121"/>
      <c r="C65" s="122" t="s">
        <v>422</v>
      </c>
      <c r="D65" s="122" t="s">
        <v>429</v>
      </c>
      <c r="E65" s="82" t="s">
        <v>508</v>
      </c>
      <c r="F65" s="43" t="s">
        <v>436</v>
      </c>
      <c r="G65" s="81" t="s">
        <v>509</v>
      </c>
      <c r="H65" s="43" t="s">
        <v>432</v>
      </c>
      <c r="I65" s="122" t="s">
        <v>427</v>
      </c>
      <c r="J65" s="82" t="s">
        <v>602</v>
      </c>
    </row>
    <row r="66" s="2" customFormat="true" ht="42.75" hidden="false" customHeight="true" outlineLevel="0" collapsed="false">
      <c r="A66" s="121"/>
      <c r="B66" s="121"/>
      <c r="C66" s="122" t="s">
        <v>422</v>
      </c>
      <c r="D66" s="122" t="s">
        <v>434</v>
      </c>
      <c r="E66" s="82" t="s">
        <v>603</v>
      </c>
      <c r="F66" s="43" t="s">
        <v>436</v>
      </c>
      <c r="G66" s="81" t="s">
        <v>604</v>
      </c>
      <c r="H66" s="122" t="s">
        <v>516</v>
      </c>
      <c r="I66" s="122" t="s">
        <v>427</v>
      </c>
      <c r="J66" s="81" t="s">
        <v>605</v>
      </c>
    </row>
    <row r="67" s="2" customFormat="true" ht="42.75" hidden="false" customHeight="true" outlineLevel="0" collapsed="false">
      <c r="A67" s="121"/>
      <c r="B67" s="121"/>
      <c r="C67" s="122" t="s">
        <v>422</v>
      </c>
      <c r="D67" s="122" t="s">
        <v>423</v>
      </c>
      <c r="E67" s="82" t="s">
        <v>519</v>
      </c>
      <c r="F67" s="43" t="s">
        <v>514</v>
      </c>
      <c r="G67" s="81" t="s">
        <v>606</v>
      </c>
      <c r="H67" s="122" t="s">
        <v>521</v>
      </c>
      <c r="I67" s="122" t="s">
        <v>427</v>
      </c>
      <c r="J67" s="82" t="s">
        <v>607</v>
      </c>
    </row>
    <row r="68" s="2" customFormat="true" ht="42.75" hidden="false" customHeight="true" outlineLevel="0" collapsed="false">
      <c r="A68" s="121"/>
      <c r="B68" s="121"/>
      <c r="C68" s="122" t="s">
        <v>441</v>
      </c>
      <c r="D68" s="122" t="s">
        <v>523</v>
      </c>
      <c r="E68" s="82" t="s">
        <v>608</v>
      </c>
      <c r="F68" s="43" t="s">
        <v>436</v>
      </c>
      <c r="G68" s="82" t="s">
        <v>609</v>
      </c>
      <c r="H68" s="122" t="s">
        <v>516</v>
      </c>
      <c r="I68" s="122" t="s">
        <v>439</v>
      </c>
      <c r="J68" s="82" t="s">
        <v>608</v>
      </c>
    </row>
    <row r="69" s="2" customFormat="true" ht="42.75" hidden="false" customHeight="true" outlineLevel="0" collapsed="false">
      <c r="A69" s="121"/>
      <c r="B69" s="121"/>
      <c r="C69" s="122" t="s">
        <v>441</v>
      </c>
      <c r="D69" s="122" t="s">
        <v>442</v>
      </c>
      <c r="E69" s="82" t="s">
        <v>610</v>
      </c>
      <c r="F69" s="43" t="s">
        <v>436</v>
      </c>
      <c r="G69" s="82" t="s">
        <v>611</v>
      </c>
      <c r="H69" s="122" t="s">
        <v>516</v>
      </c>
      <c r="I69" s="122" t="s">
        <v>439</v>
      </c>
      <c r="J69" s="82" t="s">
        <v>610</v>
      </c>
    </row>
    <row r="70" s="2" customFormat="true" ht="42.75" hidden="false" customHeight="true" outlineLevel="0" collapsed="false">
      <c r="A70" s="121"/>
      <c r="B70" s="121"/>
      <c r="C70" s="122" t="s">
        <v>441</v>
      </c>
      <c r="D70" s="122" t="s">
        <v>446</v>
      </c>
      <c r="E70" s="82" t="s">
        <v>612</v>
      </c>
      <c r="F70" s="43" t="s">
        <v>436</v>
      </c>
      <c r="G70" s="82" t="s">
        <v>613</v>
      </c>
      <c r="H70" s="122" t="s">
        <v>516</v>
      </c>
      <c r="I70" s="122" t="s">
        <v>439</v>
      </c>
      <c r="J70" s="82" t="s">
        <v>612</v>
      </c>
    </row>
    <row r="71" s="2" customFormat="true" ht="42.75" hidden="false" customHeight="true" outlineLevel="0" collapsed="false">
      <c r="A71" s="121"/>
      <c r="B71" s="121"/>
      <c r="C71" s="122" t="s">
        <v>449</v>
      </c>
      <c r="D71" s="122" t="s">
        <v>450</v>
      </c>
      <c r="E71" s="82" t="s">
        <v>614</v>
      </c>
      <c r="F71" s="43" t="s">
        <v>545</v>
      </c>
      <c r="G71" s="81" t="s">
        <v>546</v>
      </c>
      <c r="H71" s="43" t="s">
        <v>432</v>
      </c>
      <c r="I71" s="122" t="s">
        <v>427</v>
      </c>
      <c r="J71" s="82" t="s">
        <v>615</v>
      </c>
    </row>
    <row r="72" s="2" customFormat="true" ht="42.75" hidden="false" customHeight="true" outlineLevel="0" collapsed="false">
      <c r="A72" s="121" t="s">
        <v>616</v>
      </c>
      <c r="B72" s="123" t="s">
        <v>617</v>
      </c>
      <c r="C72" s="122" t="s">
        <v>422</v>
      </c>
      <c r="D72" s="122" t="s">
        <v>423</v>
      </c>
      <c r="E72" s="81" t="s">
        <v>618</v>
      </c>
      <c r="F72" s="43" t="s">
        <v>436</v>
      </c>
      <c r="G72" s="81" t="s">
        <v>198</v>
      </c>
      <c r="H72" s="122" t="s">
        <v>619</v>
      </c>
      <c r="I72" s="122" t="s">
        <v>427</v>
      </c>
      <c r="J72" s="81" t="s">
        <v>620</v>
      </c>
    </row>
    <row r="73" s="2" customFormat="true" ht="42.75" hidden="false" customHeight="true" outlineLevel="0" collapsed="false">
      <c r="A73" s="121"/>
      <c r="B73" s="121"/>
      <c r="C73" s="122" t="s">
        <v>422</v>
      </c>
      <c r="D73" s="122" t="s">
        <v>429</v>
      </c>
      <c r="E73" s="82" t="s">
        <v>621</v>
      </c>
      <c r="F73" s="43" t="s">
        <v>425</v>
      </c>
      <c r="G73" s="81" t="s">
        <v>622</v>
      </c>
      <c r="H73" s="43" t="s">
        <v>432</v>
      </c>
      <c r="I73" s="122" t="s">
        <v>427</v>
      </c>
      <c r="J73" s="82" t="s">
        <v>623</v>
      </c>
    </row>
    <row r="74" s="2" customFormat="true" ht="42.75" hidden="false" customHeight="true" outlineLevel="0" collapsed="false">
      <c r="A74" s="121"/>
      <c r="B74" s="121"/>
      <c r="C74" s="122" t="s">
        <v>422</v>
      </c>
      <c r="D74" s="122" t="s">
        <v>429</v>
      </c>
      <c r="E74" s="82" t="s">
        <v>624</v>
      </c>
      <c r="F74" s="43" t="s">
        <v>425</v>
      </c>
      <c r="G74" s="81" t="s">
        <v>622</v>
      </c>
      <c r="H74" s="43" t="s">
        <v>432</v>
      </c>
      <c r="I74" s="122" t="s">
        <v>427</v>
      </c>
      <c r="J74" s="82" t="s">
        <v>623</v>
      </c>
    </row>
    <row r="75" s="2" customFormat="true" ht="42.75" hidden="false" customHeight="true" outlineLevel="0" collapsed="false">
      <c r="A75" s="121"/>
      <c r="B75" s="121"/>
      <c r="C75" s="122" t="s">
        <v>422</v>
      </c>
      <c r="D75" s="122" t="s">
        <v>434</v>
      </c>
      <c r="E75" s="82" t="s">
        <v>625</v>
      </c>
      <c r="F75" s="43" t="s">
        <v>436</v>
      </c>
      <c r="G75" s="81" t="s">
        <v>626</v>
      </c>
      <c r="H75" s="122" t="s">
        <v>516</v>
      </c>
      <c r="I75" s="122" t="s">
        <v>427</v>
      </c>
      <c r="J75" s="81" t="s">
        <v>627</v>
      </c>
    </row>
    <row r="76" s="2" customFormat="true" ht="42.75" hidden="false" customHeight="true" outlineLevel="0" collapsed="false">
      <c r="A76" s="121"/>
      <c r="B76" s="121"/>
      <c r="C76" s="122" t="s">
        <v>422</v>
      </c>
      <c r="D76" s="122" t="s">
        <v>518</v>
      </c>
      <c r="E76" s="82" t="s">
        <v>519</v>
      </c>
      <c r="F76" s="43" t="s">
        <v>425</v>
      </c>
      <c r="G76" s="81" t="s">
        <v>628</v>
      </c>
      <c r="H76" s="43" t="s">
        <v>432</v>
      </c>
      <c r="I76" s="122" t="s">
        <v>427</v>
      </c>
      <c r="J76" s="82" t="s">
        <v>629</v>
      </c>
    </row>
    <row r="77" s="2" customFormat="true" ht="42.75" hidden="false" customHeight="true" outlineLevel="0" collapsed="false">
      <c r="A77" s="121"/>
      <c r="B77" s="121"/>
      <c r="C77" s="122" t="s">
        <v>441</v>
      </c>
      <c r="D77" s="122" t="s">
        <v>446</v>
      </c>
      <c r="E77" s="82" t="s">
        <v>630</v>
      </c>
      <c r="F77" s="43" t="s">
        <v>425</v>
      </c>
      <c r="G77" s="81" t="s">
        <v>622</v>
      </c>
      <c r="H77" s="43" t="s">
        <v>432</v>
      </c>
      <c r="I77" s="122" t="s">
        <v>427</v>
      </c>
      <c r="J77" s="82" t="s">
        <v>631</v>
      </c>
    </row>
    <row r="78" s="2" customFormat="true" ht="42.75" hidden="false" customHeight="true" outlineLevel="0" collapsed="false">
      <c r="A78" s="121"/>
      <c r="B78" s="121"/>
      <c r="C78" s="122" t="s">
        <v>449</v>
      </c>
      <c r="D78" s="122" t="s">
        <v>450</v>
      </c>
      <c r="E78" s="82" t="s">
        <v>632</v>
      </c>
      <c r="F78" s="43" t="s">
        <v>425</v>
      </c>
      <c r="G78" s="81" t="s">
        <v>563</v>
      </c>
      <c r="H78" s="43" t="s">
        <v>432</v>
      </c>
      <c r="I78" s="122" t="s">
        <v>427</v>
      </c>
      <c r="J78" s="82" t="s">
        <v>633</v>
      </c>
    </row>
    <row r="79" s="2" customFormat="true" ht="42.75" hidden="false" customHeight="true" outlineLevel="0" collapsed="false">
      <c r="A79" s="121" t="s">
        <v>634</v>
      </c>
      <c r="B79" s="121" t="s">
        <v>635</v>
      </c>
      <c r="C79" s="122" t="s">
        <v>422</v>
      </c>
      <c r="D79" s="122" t="s">
        <v>423</v>
      </c>
      <c r="E79" s="82" t="s">
        <v>636</v>
      </c>
      <c r="F79" s="43" t="s">
        <v>436</v>
      </c>
      <c r="G79" s="81" t="s">
        <v>198</v>
      </c>
      <c r="H79" s="122" t="s">
        <v>568</v>
      </c>
      <c r="I79" s="122" t="s">
        <v>427</v>
      </c>
      <c r="J79" s="82" t="s">
        <v>637</v>
      </c>
    </row>
    <row r="80" s="2" customFormat="true" ht="42.75" hidden="false" customHeight="true" outlineLevel="0" collapsed="false">
      <c r="A80" s="121"/>
      <c r="B80" s="121"/>
      <c r="C80" s="122" t="s">
        <v>422</v>
      </c>
      <c r="D80" s="122" t="s">
        <v>423</v>
      </c>
      <c r="E80" s="82" t="s">
        <v>638</v>
      </c>
      <c r="F80" s="43" t="s">
        <v>436</v>
      </c>
      <c r="G80" s="81" t="s">
        <v>639</v>
      </c>
      <c r="H80" s="122" t="s">
        <v>640</v>
      </c>
      <c r="I80" s="122" t="s">
        <v>427</v>
      </c>
      <c r="J80" s="82" t="s">
        <v>641</v>
      </c>
    </row>
    <row r="81" s="2" customFormat="true" ht="42.75" hidden="false" customHeight="true" outlineLevel="0" collapsed="false">
      <c r="A81" s="121"/>
      <c r="B81" s="121"/>
      <c r="C81" s="122" t="s">
        <v>422</v>
      </c>
      <c r="D81" s="122" t="s">
        <v>423</v>
      </c>
      <c r="E81" s="82" t="s">
        <v>642</v>
      </c>
      <c r="F81" s="43" t="s">
        <v>436</v>
      </c>
      <c r="G81" s="81" t="s">
        <v>643</v>
      </c>
      <c r="H81" s="122" t="s">
        <v>644</v>
      </c>
      <c r="I81" s="122" t="s">
        <v>427</v>
      </c>
      <c r="J81" s="82" t="s">
        <v>645</v>
      </c>
    </row>
    <row r="82" s="2" customFormat="true" ht="42.75" hidden="false" customHeight="true" outlineLevel="0" collapsed="false">
      <c r="A82" s="121"/>
      <c r="B82" s="121"/>
      <c r="C82" s="122" t="s">
        <v>422</v>
      </c>
      <c r="D82" s="122" t="s">
        <v>423</v>
      </c>
      <c r="E82" s="82" t="s">
        <v>646</v>
      </c>
      <c r="F82" s="43" t="s">
        <v>425</v>
      </c>
      <c r="G82" s="81" t="s">
        <v>198</v>
      </c>
      <c r="H82" s="122" t="s">
        <v>497</v>
      </c>
      <c r="I82" s="122" t="s">
        <v>427</v>
      </c>
      <c r="J82" s="82" t="s">
        <v>647</v>
      </c>
    </row>
    <row r="83" s="2" customFormat="true" ht="42.75" hidden="false" customHeight="true" outlineLevel="0" collapsed="false">
      <c r="A83" s="121"/>
      <c r="B83" s="121"/>
      <c r="C83" s="122" t="s">
        <v>422</v>
      </c>
      <c r="D83" s="122" t="s">
        <v>429</v>
      </c>
      <c r="E83" s="82" t="s">
        <v>511</v>
      </c>
      <c r="F83" s="43" t="s">
        <v>436</v>
      </c>
      <c r="G83" s="81" t="s">
        <v>509</v>
      </c>
      <c r="H83" s="43" t="s">
        <v>432</v>
      </c>
      <c r="I83" s="122" t="s">
        <v>427</v>
      </c>
      <c r="J83" s="82" t="s">
        <v>648</v>
      </c>
    </row>
    <row r="84" s="2" customFormat="true" ht="42.75" hidden="false" customHeight="true" outlineLevel="0" collapsed="false">
      <c r="A84" s="121"/>
      <c r="B84" s="121"/>
      <c r="C84" s="122" t="s">
        <v>422</v>
      </c>
      <c r="D84" s="122" t="s">
        <v>429</v>
      </c>
      <c r="E84" s="82" t="s">
        <v>649</v>
      </c>
      <c r="F84" s="43" t="s">
        <v>436</v>
      </c>
      <c r="G84" s="81" t="s">
        <v>509</v>
      </c>
      <c r="H84" s="43" t="s">
        <v>432</v>
      </c>
      <c r="I84" s="122" t="s">
        <v>427</v>
      </c>
      <c r="J84" s="82" t="s">
        <v>650</v>
      </c>
    </row>
    <row r="85" s="2" customFormat="true" ht="42.75" hidden="false" customHeight="true" outlineLevel="0" collapsed="false">
      <c r="A85" s="121"/>
      <c r="B85" s="121"/>
      <c r="C85" s="122" t="s">
        <v>422</v>
      </c>
      <c r="D85" s="122" t="s">
        <v>434</v>
      </c>
      <c r="E85" s="82" t="s">
        <v>651</v>
      </c>
      <c r="F85" s="43" t="s">
        <v>436</v>
      </c>
      <c r="G85" s="81" t="s">
        <v>604</v>
      </c>
      <c r="H85" s="122" t="s">
        <v>516</v>
      </c>
      <c r="I85" s="122" t="s">
        <v>427</v>
      </c>
      <c r="J85" s="82" t="s">
        <v>651</v>
      </c>
    </row>
    <row r="86" s="2" customFormat="true" ht="42.75" hidden="false" customHeight="true" outlineLevel="0" collapsed="false">
      <c r="A86" s="121"/>
      <c r="B86" s="121"/>
      <c r="C86" s="122" t="s">
        <v>422</v>
      </c>
      <c r="D86" s="122" t="s">
        <v>518</v>
      </c>
      <c r="E86" s="82" t="s">
        <v>519</v>
      </c>
      <c r="F86" s="43" t="s">
        <v>514</v>
      </c>
      <c r="G86" s="81" t="s">
        <v>652</v>
      </c>
      <c r="H86" s="122" t="s">
        <v>521</v>
      </c>
      <c r="I86" s="122" t="s">
        <v>427</v>
      </c>
      <c r="J86" s="82" t="s">
        <v>653</v>
      </c>
    </row>
    <row r="87" s="2" customFormat="true" ht="42.75" hidden="false" customHeight="true" outlineLevel="0" collapsed="false">
      <c r="A87" s="121"/>
      <c r="B87" s="121"/>
      <c r="C87" s="122" t="s">
        <v>441</v>
      </c>
      <c r="D87" s="122" t="s">
        <v>442</v>
      </c>
      <c r="E87" s="82" t="s">
        <v>654</v>
      </c>
      <c r="F87" s="43" t="s">
        <v>436</v>
      </c>
      <c r="G87" s="82" t="s">
        <v>655</v>
      </c>
      <c r="H87" s="122" t="s">
        <v>458</v>
      </c>
      <c r="I87" s="122" t="s">
        <v>439</v>
      </c>
      <c r="J87" s="82" t="s">
        <v>654</v>
      </c>
    </row>
    <row r="88" s="2" customFormat="true" ht="42.75" hidden="false" customHeight="true" outlineLevel="0" collapsed="false">
      <c r="A88" s="121"/>
      <c r="B88" s="121"/>
      <c r="C88" s="122" t="s">
        <v>441</v>
      </c>
      <c r="D88" s="122" t="s">
        <v>446</v>
      </c>
      <c r="E88" s="82" t="s">
        <v>656</v>
      </c>
      <c r="F88" s="43" t="s">
        <v>436</v>
      </c>
      <c r="G88" s="82" t="s">
        <v>473</v>
      </c>
      <c r="H88" s="122" t="s">
        <v>458</v>
      </c>
      <c r="I88" s="122" t="s">
        <v>439</v>
      </c>
      <c r="J88" s="82" t="s">
        <v>656</v>
      </c>
    </row>
    <row r="89" s="2" customFormat="true" ht="42.75" hidden="false" customHeight="true" outlineLevel="0" collapsed="false">
      <c r="A89" s="121"/>
      <c r="B89" s="121"/>
      <c r="C89" s="122" t="s">
        <v>449</v>
      </c>
      <c r="D89" s="122" t="s">
        <v>450</v>
      </c>
      <c r="E89" s="82" t="s">
        <v>657</v>
      </c>
      <c r="F89" s="43" t="s">
        <v>425</v>
      </c>
      <c r="G89" s="81" t="s">
        <v>546</v>
      </c>
      <c r="H89" s="43" t="s">
        <v>432</v>
      </c>
      <c r="I89" s="122" t="s">
        <v>427</v>
      </c>
      <c r="J89" s="82" t="s">
        <v>658</v>
      </c>
    </row>
    <row r="90" s="2" customFormat="true" ht="42.75" hidden="false" customHeight="true" outlineLevel="0" collapsed="false">
      <c r="A90" s="121" t="s">
        <v>659</v>
      </c>
      <c r="B90" s="121" t="s">
        <v>660</v>
      </c>
      <c r="C90" s="122" t="s">
        <v>422</v>
      </c>
      <c r="D90" s="122" t="s">
        <v>423</v>
      </c>
      <c r="E90" s="82" t="s">
        <v>661</v>
      </c>
      <c r="F90" s="43" t="s">
        <v>425</v>
      </c>
      <c r="G90" s="81" t="s">
        <v>196</v>
      </c>
      <c r="H90" s="122" t="s">
        <v>426</v>
      </c>
      <c r="I90" s="122" t="s">
        <v>427</v>
      </c>
      <c r="J90" s="82" t="s">
        <v>662</v>
      </c>
    </row>
    <row r="91" s="2" customFormat="true" ht="42.75" hidden="false" customHeight="true" outlineLevel="0" collapsed="false">
      <c r="A91" s="121"/>
      <c r="B91" s="121"/>
      <c r="C91" s="122" t="s">
        <v>422</v>
      </c>
      <c r="D91" s="122" t="s">
        <v>423</v>
      </c>
      <c r="E91" s="82" t="s">
        <v>663</v>
      </c>
      <c r="F91" s="43" t="s">
        <v>425</v>
      </c>
      <c r="G91" s="81" t="s">
        <v>197</v>
      </c>
      <c r="H91" s="122" t="s">
        <v>568</v>
      </c>
      <c r="I91" s="122" t="s">
        <v>427</v>
      </c>
      <c r="J91" s="82" t="s">
        <v>664</v>
      </c>
    </row>
    <row r="92" s="2" customFormat="true" ht="42.75" hidden="false" customHeight="true" outlineLevel="0" collapsed="false">
      <c r="A92" s="121"/>
      <c r="B92" s="121"/>
      <c r="C92" s="122" t="s">
        <v>422</v>
      </c>
      <c r="D92" s="122" t="s">
        <v>429</v>
      </c>
      <c r="E92" s="82" t="s">
        <v>511</v>
      </c>
      <c r="F92" s="43" t="s">
        <v>436</v>
      </c>
      <c r="G92" s="81" t="s">
        <v>509</v>
      </c>
      <c r="H92" s="43" t="s">
        <v>432</v>
      </c>
      <c r="I92" s="122" t="s">
        <v>427</v>
      </c>
      <c r="J92" s="82" t="s">
        <v>648</v>
      </c>
    </row>
    <row r="93" s="2" customFormat="true" ht="42.75" hidden="false" customHeight="true" outlineLevel="0" collapsed="false">
      <c r="A93" s="121"/>
      <c r="B93" s="121"/>
      <c r="C93" s="122" t="s">
        <v>422</v>
      </c>
      <c r="D93" s="122" t="s">
        <v>434</v>
      </c>
      <c r="E93" s="82" t="s">
        <v>651</v>
      </c>
      <c r="F93" s="43" t="s">
        <v>436</v>
      </c>
      <c r="G93" s="81" t="s">
        <v>665</v>
      </c>
      <c r="H93" s="122" t="s">
        <v>516</v>
      </c>
      <c r="I93" s="122" t="s">
        <v>427</v>
      </c>
      <c r="J93" s="82" t="s">
        <v>651</v>
      </c>
    </row>
    <row r="94" s="2" customFormat="true" ht="42.75" hidden="false" customHeight="true" outlineLevel="0" collapsed="false">
      <c r="A94" s="121"/>
      <c r="B94" s="121"/>
      <c r="C94" s="122" t="s">
        <v>422</v>
      </c>
      <c r="D94" s="122" t="s">
        <v>518</v>
      </c>
      <c r="E94" s="82" t="s">
        <v>519</v>
      </c>
      <c r="F94" s="43" t="s">
        <v>514</v>
      </c>
      <c r="G94" s="81" t="s">
        <v>666</v>
      </c>
      <c r="H94" s="122" t="s">
        <v>521</v>
      </c>
      <c r="I94" s="122" t="s">
        <v>427</v>
      </c>
      <c r="J94" s="82" t="s">
        <v>667</v>
      </c>
    </row>
    <row r="95" s="2" customFormat="true" ht="42.75" hidden="false" customHeight="true" outlineLevel="0" collapsed="false">
      <c r="A95" s="121"/>
      <c r="B95" s="121"/>
      <c r="C95" s="122" t="s">
        <v>441</v>
      </c>
      <c r="D95" s="122" t="s">
        <v>442</v>
      </c>
      <c r="E95" s="82" t="s">
        <v>668</v>
      </c>
      <c r="F95" s="43" t="s">
        <v>436</v>
      </c>
      <c r="G95" s="82" t="s">
        <v>669</v>
      </c>
      <c r="H95" s="122" t="s">
        <v>516</v>
      </c>
      <c r="I95" s="122" t="s">
        <v>439</v>
      </c>
      <c r="J95" s="82" t="s">
        <v>670</v>
      </c>
    </row>
    <row r="96" s="2" customFormat="true" ht="42.75" hidden="false" customHeight="true" outlineLevel="0" collapsed="false">
      <c r="A96" s="121"/>
      <c r="B96" s="121"/>
      <c r="C96" s="122" t="s">
        <v>441</v>
      </c>
      <c r="D96" s="122" t="s">
        <v>446</v>
      </c>
      <c r="E96" s="82" t="s">
        <v>671</v>
      </c>
      <c r="F96" s="43" t="s">
        <v>436</v>
      </c>
      <c r="G96" s="82" t="s">
        <v>672</v>
      </c>
      <c r="H96" s="122" t="s">
        <v>516</v>
      </c>
      <c r="I96" s="122" t="s">
        <v>439</v>
      </c>
      <c r="J96" s="82" t="s">
        <v>671</v>
      </c>
    </row>
    <row r="97" s="2" customFormat="true" ht="42.75" hidden="false" customHeight="true" outlineLevel="0" collapsed="false">
      <c r="A97" s="121"/>
      <c r="B97" s="121"/>
      <c r="C97" s="122" t="s">
        <v>449</v>
      </c>
      <c r="D97" s="122" t="s">
        <v>450</v>
      </c>
      <c r="E97" s="82" t="s">
        <v>673</v>
      </c>
      <c r="F97" s="43" t="s">
        <v>545</v>
      </c>
      <c r="G97" s="81" t="s">
        <v>546</v>
      </c>
      <c r="H97" s="43" t="s">
        <v>432</v>
      </c>
      <c r="I97" s="122" t="s">
        <v>427</v>
      </c>
      <c r="J97" s="82" t="s">
        <v>674</v>
      </c>
    </row>
    <row r="98" s="2" customFormat="true" ht="42.75" hidden="false" customHeight="true" outlineLevel="0" collapsed="false">
      <c r="A98" s="121" t="s">
        <v>675</v>
      </c>
      <c r="B98" s="121" t="s">
        <v>676</v>
      </c>
      <c r="C98" s="122" t="s">
        <v>422</v>
      </c>
      <c r="D98" s="122" t="s">
        <v>423</v>
      </c>
      <c r="E98" s="82" t="s">
        <v>677</v>
      </c>
      <c r="F98" s="43" t="s">
        <v>425</v>
      </c>
      <c r="G98" s="81" t="s">
        <v>238</v>
      </c>
      <c r="H98" s="122" t="s">
        <v>480</v>
      </c>
      <c r="I98" s="122" t="s">
        <v>427</v>
      </c>
      <c r="J98" s="82" t="s">
        <v>678</v>
      </c>
    </row>
    <row r="99" s="2" customFormat="true" ht="42.75" hidden="false" customHeight="true" outlineLevel="0" collapsed="false">
      <c r="A99" s="121"/>
      <c r="B99" s="121"/>
      <c r="C99" s="122" t="s">
        <v>422</v>
      </c>
      <c r="D99" s="122" t="s">
        <v>429</v>
      </c>
      <c r="E99" s="82" t="s">
        <v>679</v>
      </c>
      <c r="F99" s="43" t="s">
        <v>545</v>
      </c>
      <c r="G99" s="81" t="s">
        <v>563</v>
      </c>
      <c r="H99" s="43" t="s">
        <v>432</v>
      </c>
      <c r="I99" s="122" t="s">
        <v>427</v>
      </c>
      <c r="J99" s="82" t="s">
        <v>680</v>
      </c>
    </row>
    <row r="100" s="2" customFormat="true" ht="42.75" hidden="false" customHeight="true" outlineLevel="0" collapsed="false">
      <c r="A100" s="121"/>
      <c r="B100" s="121"/>
      <c r="C100" s="122" t="s">
        <v>422</v>
      </c>
      <c r="D100" s="122" t="s">
        <v>429</v>
      </c>
      <c r="E100" s="82" t="s">
        <v>649</v>
      </c>
      <c r="F100" s="43" t="s">
        <v>436</v>
      </c>
      <c r="G100" s="81" t="s">
        <v>509</v>
      </c>
      <c r="H100" s="43" t="s">
        <v>432</v>
      </c>
      <c r="I100" s="122" t="s">
        <v>427</v>
      </c>
      <c r="J100" s="82" t="s">
        <v>681</v>
      </c>
    </row>
    <row r="101" s="2" customFormat="true" ht="42.75" hidden="false" customHeight="true" outlineLevel="0" collapsed="false">
      <c r="A101" s="121"/>
      <c r="B101" s="121"/>
      <c r="C101" s="122" t="s">
        <v>422</v>
      </c>
      <c r="D101" s="122" t="s">
        <v>434</v>
      </c>
      <c r="E101" s="82" t="s">
        <v>682</v>
      </c>
      <c r="F101" s="43" t="s">
        <v>436</v>
      </c>
      <c r="G101" s="81" t="s">
        <v>604</v>
      </c>
      <c r="H101" s="122" t="s">
        <v>516</v>
      </c>
      <c r="I101" s="122" t="s">
        <v>427</v>
      </c>
      <c r="J101" s="82" t="s">
        <v>683</v>
      </c>
    </row>
    <row r="102" s="2" customFormat="true" ht="42.75" hidden="false" customHeight="true" outlineLevel="0" collapsed="false">
      <c r="A102" s="121"/>
      <c r="B102" s="121"/>
      <c r="C102" s="122" t="s">
        <v>422</v>
      </c>
      <c r="D102" s="122" t="s">
        <v>518</v>
      </c>
      <c r="E102" s="82" t="s">
        <v>519</v>
      </c>
      <c r="F102" s="43" t="s">
        <v>514</v>
      </c>
      <c r="G102" s="81" t="s">
        <v>684</v>
      </c>
      <c r="H102" s="122" t="s">
        <v>521</v>
      </c>
      <c r="I102" s="122" t="s">
        <v>427</v>
      </c>
      <c r="J102" s="82" t="s">
        <v>685</v>
      </c>
    </row>
    <row r="103" s="2" customFormat="true" ht="42.75" hidden="false" customHeight="true" outlineLevel="0" collapsed="false">
      <c r="A103" s="121"/>
      <c r="B103" s="121"/>
      <c r="C103" s="122" t="s">
        <v>441</v>
      </c>
      <c r="D103" s="122" t="s">
        <v>523</v>
      </c>
      <c r="E103" s="82" t="s">
        <v>686</v>
      </c>
      <c r="F103" s="43" t="s">
        <v>436</v>
      </c>
      <c r="G103" s="82" t="s">
        <v>687</v>
      </c>
      <c r="H103" s="122" t="s">
        <v>516</v>
      </c>
      <c r="I103" s="122" t="s">
        <v>439</v>
      </c>
      <c r="J103" s="82" t="s">
        <v>686</v>
      </c>
    </row>
    <row r="104" s="2" customFormat="true" ht="42.75" hidden="false" customHeight="true" outlineLevel="0" collapsed="false">
      <c r="A104" s="121"/>
      <c r="B104" s="121"/>
      <c r="C104" s="122" t="s">
        <v>441</v>
      </c>
      <c r="D104" s="122" t="s">
        <v>442</v>
      </c>
      <c r="E104" s="82" t="s">
        <v>688</v>
      </c>
      <c r="F104" s="43" t="s">
        <v>436</v>
      </c>
      <c r="G104" s="82" t="s">
        <v>688</v>
      </c>
      <c r="H104" s="122" t="s">
        <v>516</v>
      </c>
      <c r="I104" s="122" t="s">
        <v>439</v>
      </c>
      <c r="J104" s="82" t="s">
        <v>689</v>
      </c>
    </row>
    <row r="105" s="2" customFormat="true" ht="42.75" hidden="false" customHeight="true" outlineLevel="0" collapsed="false">
      <c r="A105" s="121"/>
      <c r="B105" s="121"/>
      <c r="C105" s="122" t="s">
        <v>441</v>
      </c>
      <c r="D105" s="122" t="s">
        <v>446</v>
      </c>
      <c r="E105" s="82" t="s">
        <v>690</v>
      </c>
      <c r="F105" s="43" t="s">
        <v>436</v>
      </c>
      <c r="G105" s="82" t="s">
        <v>691</v>
      </c>
      <c r="H105" s="122" t="s">
        <v>516</v>
      </c>
      <c r="I105" s="122" t="s">
        <v>439</v>
      </c>
      <c r="J105" s="82" t="s">
        <v>692</v>
      </c>
    </row>
    <row r="106" s="2" customFormat="true" ht="42.75" hidden="false" customHeight="true" outlineLevel="0" collapsed="false">
      <c r="A106" s="121"/>
      <c r="B106" s="121"/>
      <c r="C106" s="122" t="s">
        <v>449</v>
      </c>
      <c r="D106" s="122" t="s">
        <v>450</v>
      </c>
      <c r="E106" s="82" t="s">
        <v>614</v>
      </c>
      <c r="F106" s="43" t="s">
        <v>545</v>
      </c>
      <c r="G106" s="81" t="s">
        <v>546</v>
      </c>
      <c r="H106" s="43" t="s">
        <v>432</v>
      </c>
      <c r="I106" s="122" t="s">
        <v>427</v>
      </c>
      <c r="J106" s="82" t="s">
        <v>693</v>
      </c>
    </row>
    <row r="107" s="2" customFormat="true" ht="42.75" hidden="false" customHeight="true" outlineLevel="0" collapsed="false">
      <c r="A107" s="121" t="s">
        <v>694</v>
      </c>
      <c r="B107" s="121" t="s">
        <v>695</v>
      </c>
      <c r="C107" s="122" t="s">
        <v>422</v>
      </c>
      <c r="D107" s="122" t="s">
        <v>423</v>
      </c>
      <c r="E107" s="82" t="s">
        <v>696</v>
      </c>
      <c r="F107" s="43" t="s">
        <v>425</v>
      </c>
      <c r="G107" s="81" t="s">
        <v>201</v>
      </c>
      <c r="H107" s="122" t="s">
        <v>480</v>
      </c>
      <c r="I107" s="122" t="s">
        <v>427</v>
      </c>
      <c r="J107" s="82" t="s">
        <v>697</v>
      </c>
    </row>
    <row r="108" s="2" customFormat="true" ht="42.75" hidden="false" customHeight="true" outlineLevel="0" collapsed="false">
      <c r="A108" s="121"/>
      <c r="B108" s="121"/>
      <c r="C108" s="122" t="s">
        <v>422</v>
      </c>
      <c r="D108" s="122" t="s">
        <v>423</v>
      </c>
      <c r="E108" s="82" t="s">
        <v>698</v>
      </c>
      <c r="F108" s="43" t="s">
        <v>425</v>
      </c>
      <c r="G108" s="81" t="s">
        <v>197</v>
      </c>
      <c r="H108" s="122" t="s">
        <v>426</v>
      </c>
      <c r="I108" s="122" t="s">
        <v>427</v>
      </c>
      <c r="J108" s="82" t="s">
        <v>699</v>
      </c>
    </row>
    <row r="109" s="2" customFormat="true" ht="42.75" hidden="false" customHeight="true" outlineLevel="0" collapsed="false">
      <c r="A109" s="121"/>
      <c r="B109" s="121"/>
      <c r="C109" s="122" t="s">
        <v>422</v>
      </c>
      <c r="D109" s="122" t="s">
        <v>429</v>
      </c>
      <c r="E109" s="82" t="s">
        <v>700</v>
      </c>
      <c r="F109" s="43" t="s">
        <v>436</v>
      </c>
      <c r="G109" s="82" t="s">
        <v>701</v>
      </c>
      <c r="H109" s="122" t="s">
        <v>458</v>
      </c>
      <c r="I109" s="122" t="s">
        <v>439</v>
      </c>
      <c r="J109" s="82" t="s">
        <v>702</v>
      </c>
    </row>
    <row r="110" s="2" customFormat="true" ht="42.75" hidden="false" customHeight="true" outlineLevel="0" collapsed="false">
      <c r="A110" s="121"/>
      <c r="B110" s="121"/>
      <c r="C110" s="122" t="s">
        <v>422</v>
      </c>
      <c r="D110" s="122" t="s">
        <v>429</v>
      </c>
      <c r="E110" s="82" t="s">
        <v>703</v>
      </c>
      <c r="F110" s="43" t="s">
        <v>436</v>
      </c>
      <c r="G110" s="82" t="s">
        <v>704</v>
      </c>
      <c r="H110" s="122" t="s">
        <v>458</v>
      </c>
      <c r="I110" s="122" t="s">
        <v>439</v>
      </c>
      <c r="J110" s="82" t="s">
        <v>705</v>
      </c>
    </row>
    <row r="111" s="2" customFormat="true" ht="42.75" hidden="false" customHeight="true" outlineLevel="0" collapsed="false">
      <c r="A111" s="121"/>
      <c r="B111" s="121"/>
      <c r="C111" s="122" t="s">
        <v>422</v>
      </c>
      <c r="D111" s="122" t="s">
        <v>434</v>
      </c>
      <c r="E111" s="82" t="s">
        <v>706</v>
      </c>
      <c r="F111" s="43" t="s">
        <v>436</v>
      </c>
      <c r="G111" s="81" t="s">
        <v>707</v>
      </c>
      <c r="H111" s="122" t="s">
        <v>458</v>
      </c>
      <c r="I111" s="122" t="s">
        <v>439</v>
      </c>
      <c r="J111" s="82" t="s">
        <v>708</v>
      </c>
    </row>
    <row r="112" s="2" customFormat="true" ht="42.75" hidden="false" customHeight="true" outlineLevel="0" collapsed="false">
      <c r="A112" s="121"/>
      <c r="B112" s="121"/>
      <c r="C112" s="122" t="s">
        <v>441</v>
      </c>
      <c r="D112" s="122" t="s">
        <v>442</v>
      </c>
      <c r="E112" s="82" t="s">
        <v>709</v>
      </c>
      <c r="F112" s="43" t="s">
        <v>436</v>
      </c>
      <c r="G112" s="82" t="s">
        <v>710</v>
      </c>
      <c r="H112" s="122" t="s">
        <v>458</v>
      </c>
      <c r="I112" s="122" t="s">
        <v>439</v>
      </c>
      <c r="J112" s="82" t="s">
        <v>711</v>
      </c>
    </row>
    <row r="113" s="2" customFormat="true" ht="42.75" hidden="false" customHeight="true" outlineLevel="0" collapsed="false">
      <c r="A113" s="121"/>
      <c r="B113" s="121"/>
      <c r="C113" s="122" t="s">
        <v>441</v>
      </c>
      <c r="D113" s="122" t="s">
        <v>446</v>
      </c>
      <c r="E113" s="82" t="s">
        <v>445</v>
      </c>
      <c r="F113" s="43" t="s">
        <v>436</v>
      </c>
      <c r="G113" s="82" t="s">
        <v>712</v>
      </c>
      <c r="H113" s="122" t="s">
        <v>458</v>
      </c>
      <c r="I113" s="122" t="s">
        <v>439</v>
      </c>
      <c r="J113" s="82" t="s">
        <v>445</v>
      </c>
    </row>
    <row r="114" s="2" customFormat="true" ht="42.75" hidden="false" customHeight="true" outlineLevel="0" collapsed="false">
      <c r="A114" s="121"/>
      <c r="B114" s="121"/>
      <c r="C114" s="122" t="s">
        <v>449</v>
      </c>
      <c r="D114" s="122" t="s">
        <v>450</v>
      </c>
      <c r="E114" s="82" t="s">
        <v>488</v>
      </c>
      <c r="F114" s="43" t="s">
        <v>425</v>
      </c>
      <c r="G114" s="81" t="s">
        <v>452</v>
      </c>
      <c r="H114" s="43" t="s">
        <v>432</v>
      </c>
      <c r="I114" s="122" t="s">
        <v>427</v>
      </c>
      <c r="J114" s="82" t="s">
        <v>713</v>
      </c>
    </row>
    <row r="115" s="2" customFormat="true" ht="42.75" hidden="false" customHeight="true" outlineLevel="0" collapsed="false">
      <c r="A115" s="121" t="s">
        <v>714</v>
      </c>
      <c r="B115" s="121" t="s">
        <v>715</v>
      </c>
      <c r="C115" s="122" t="s">
        <v>422</v>
      </c>
      <c r="D115" s="122" t="s">
        <v>423</v>
      </c>
      <c r="E115" s="82" t="s">
        <v>716</v>
      </c>
      <c r="F115" s="43" t="s">
        <v>425</v>
      </c>
      <c r="G115" s="81" t="s">
        <v>717</v>
      </c>
      <c r="H115" s="122" t="s">
        <v>640</v>
      </c>
      <c r="I115" s="122" t="s">
        <v>427</v>
      </c>
      <c r="J115" s="82" t="s">
        <v>718</v>
      </c>
    </row>
    <row r="116" s="2" customFormat="true" ht="42.75" hidden="false" customHeight="true" outlineLevel="0" collapsed="false">
      <c r="A116" s="121"/>
      <c r="B116" s="121"/>
      <c r="C116" s="122" t="s">
        <v>422</v>
      </c>
      <c r="D116" s="122" t="s">
        <v>423</v>
      </c>
      <c r="E116" s="82" t="s">
        <v>719</v>
      </c>
      <c r="F116" s="43" t="s">
        <v>425</v>
      </c>
      <c r="G116" s="81" t="s">
        <v>196</v>
      </c>
      <c r="H116" s="122" t="s">
        <v>720</v>
      </c>
      <c r="I116" s="122" t="s">
        <v>427</v>
      </c>
      <c r="J116" s="82" t="s">
        <v>721</v>
      </c>
    </row>
    <row r="117" s="2" customFormat="true" ht="42.75" hidden="false" customHeight="true" outlineLevel="0" collapsed="false">
      <c r="A117" s="121"/>
      <c r="B117" s="121"/>
      <c r="C117" s="122" t="s">
        <v>422</v>
      </c>
      <c r="D117" s="122" t="s">
        <v>429</v>
      </c>
      <c r="E117" s="82" t="s">
        <v>722</v>
      </c>
      <c r="F117" s="43" t="s">
        <v>425</v>
      </c>
      <c r="G117" s="81" t="s">
        <v>563</v>
      </c>
      <c r="H117" s="43" t="s">
        <v>432</v>
      </c>
      <c r="I117" s="122" t="s">
        <v>427</v>
      </c>
      <c r="J117" s="82" t="s">
        <v>723</v>
      </c>
    </row>
    <row r="118" s="2" customFormat="true" ht="42.75" hidden="false" customHeight="true" outlineLevel="0" collapsed="false">
      <c r="A118" s="121"/>
      <c r="B118" s="121"/>
      <c r="C118" s="122" t="s">
        <v>422</v>
      </c>
      <c r="D118" s="122" t="s">
        <v>429</v>
      </c>
      <c r="E118" s="82" t="s">
        <v>724</v>
      </c>
      <c r="F118" s="43" t="s">
        <v>514</v>
      </c>
      <c r="G118" s="81" t="s">
        <v>546</v>
      </c>
      <c r="H118" s="43" t="s">
        <v>432</v>
      </c>
      <c r="I118" s="122" t="s">
        <v>427</v>
      </c>
      <c r="J118" s="82" t="s">
        <v>725</v>
      </c>
    </row>
    <row r="119" s="2" customFormat="true" ht="42.75" hidden="false" customHeight="true" outlineLevel="0" collapsed="false">
      <c r="A119" s="121"/>
      <c r="B119" s="121"/>
      <c r="C119" s="122" t="s">
        <v>422</v>
      </c>
      <c r="D119" s="122" t="s">
        <v>429</v>
      </c>
      <c r="E119" s="82" t="s">
        <v>726</v>
      </c>
      <c r="F119" s="43" t="s">
        <v>425</v>
      </c>
      <c r="G119" s="81" t="s">
        <v>546</v>
      </c>
      <c r="H119" s="43" t="s">
        <v>432</v>
      </c>
      <c r="I119" s="122" t="s">
        <v>427</v>
      </c>
      <c r="J119" s="82" t="s">
        <v>727</v>
      </c>
    </row>
    <row r="120" s="2" customFormat="true" ht="42.75" hidden="false" customHeight="true" outlineLevel="0" collapsed="false">
      <c r="A120" s="121"/>
      <c r="B120" s="121"/>
      <c r="C120" s="122" t="s">
        <v>422</v>
      </c>
      <c r="D120" s="122" t="s">
        <v>434</v>
      </c>
      <c r="E120" s="82" t="s">
        <v>728</v>
      </c>
      <c r="F120" s="43" t="s">
        <v>514</v>
      </c>
      <c r="G120" s="81" t="s">
        <v>515</v>
      </c>
      <c r="H120" s="122" t="s">
        <v>516</v>
      </c>
      <c r="I120" s="122" t="s">
        <v>427</v>
      </c>
      <c r="J120" s="82" t="s">
        <v>729</v>
      </c>
    </row>
    <row r="121" s="2" customFormat="true" ht="42.75" hidden="false" customHeight="true" outlineLevel="0" collapsed="false">
      <c r="A121" s="121"/>
      <c r="B121" s="121"/>
      <c r="C121" s="122" t="s">
        <v>422</v>
      </c>
      <c r="D121" s="122" t="s">
        <v>423</v>
      </c>
      <c r="E121" s="82" t="s">
        <v>519</v>
      </c>
      <c r="F121" s="43" t="s">
        <v>425</v>
      </c>
      <c r="G121" s="81" t="s">
        <v>628</v>
      </c>
      <c r="H121" s="43" t="s">
        <v>432</v>
      </c>
      <c r="I121" s="122" t="s">
        <v>427</v>
      </c>
      <c r="J121" s="82" t="s">
        <v>629</v>
      </c>
    </row>
    <row r="122" s="2" customFormat="true" ht="42.75" hidden="false" customHeight="true" outlineLevel="0" collapsed="false">
      <c r="A122" s="121"/>
      <c r="B122" s="121"/>
      <c r="C122" s="122" t="s">
        <v>441</v>
      </c>
      <c r="D122" s="122" t="s">
        <v>442</v>
      </c>
      <c r="E122" s="82" t="s">
        <v>730</v>
      </c>
      <c r="F122" s="43" t="s">
        <v>425</v>
      </c>
      <c r="G122" s="81" t="s">
        <v>563</v>
      </c>
      <c r="H122" s="43" t="s">
        <v>432</v>
      </c>
      <c r="I122" s="122" t="s">
        <v>427</v>
      </c>
      <c r="J122" s="82" t="s">
        <v>731</v>
      </c>
    </row>
    <row r="123" s="2" customFormat="true" ht="42.75" hidden="false" customHeight="true" outlineLevel="0" collapsed="false">
      <c r="A123" s="121"/>
      <c r="B123" s="121"/>
      <c r="C123" s="122" t="s">
        <v>441</v>
      </c>
      <c r="D123" s="122" t="s">
        <v>442</v>
      </c>
      <c r="E123" s="82" t="s">
        <v>732</v>
      </c>
      <c r="F123" s="43" t="s">
        <v>425</v>
      </c>
      <c r="G123" s="81" t="s">
        <v>563</v>
      </c>
      <c r="H123" s="43" t="s">
        <v>432</v>
      </c>
      <c r="I123" s="122" t="s">
        <v>427</v>
      </c>
      <c r="J123" s="82" t="s">
        <v>733</v>
      </c>
    </row>
    <row r="124" s="2" customFormat="true" ht="42.75" hidden="false" customHeight="true" outlineLevel="0" collapsed="false">
      <c r="A124" s="121"/>
      <c r="B124" s="121"/>
      <c r="C124" s="122" t="s">
        <v>441</v>
      </c>
      <c r="D124" s="122" t="s">
        <v>442</v>
      </c>
      <c r="E124" s="82" t="s">
        <v>734</v>
      </c>
      <c r="F124" s="43" t="s">
        <v>425</v>
      </c>
      <c r="G124" s="81" t="s">
        <v>563</v>
      </c>
      <c r="H124" s="43" t="s">
        <v>432</v>
      </c>
      <c r="I124" s="122" t="s">
        <v>427</v>
      </c>
      <c r="J124" s="82" t="s">
        <v>735</v>
      </c>
    </row>
    <row r="125" s="2" customFormat="true" ht="42.75" hidden="false" customHeight="true" outlineLevel="0" collapsed="false">
      <c r="A125" s="121"/>
      <c r="B125" s="121"/>
      <c r="C125" s="122" t="s">
        <v>449</v>
      </c>
      <c r="D125" s="122" t="s">
        <v>450</v>
      </c>
      <c r="E125" s="82" t="s">
        <v>614</v>
      </c>
      <c r="F125" s="43" t="s">
        <v>425</v>
      </c>
      <c r="G125" s="81" t="s">
        <v>563</v>
      </c>
      <c r="H125" s="43" t="s">
        <v>432</v>
      </c>
      <c r="I125" s="122" t="s">
        <v>427</v>
      </c>
      <c r="J125" s="82" t="s">
        <v>736</v>
      </c>
    </row>
    <row r="126" s="2" customFormat="true" ht="42.75" hidden="false" customHeight="true" outlineLevel="0" collapsed="false">
      <c r="A126" s="121" t="s">
        <v>737</v>
      </c>
      <c r="B126" s="121" t="s">
        <v>478</v>
      </c>
      <c r="C126" s="122" t="s">
        <v>422</v>
      </c>
      <c r="D126" s="122" t="s">
        <v>423</v>
      </c>
      <c r="E126" s="82" t="s">
        <v>479</v>
      </c>
      <c r="F126" s="43" t="s">
        <v>425</v>
      </c>
      <c r="G126" s="81" t="s">
        <v>200</v>
      </c>
      <c r="H126" s="122" t="s">
        <v>480</v>
      </c>
      <c r="I126" s="122" t="s">
        <v>427</v>
      </c>
      <c r="J126" s="82" t="s">
        <v>481</v>
      </c>
    </row>
    <row r="127" s="2" customFormat="true" ht="42.75" hidden="false" customHeight="true" outlineLevel="0" collapsed="false">
      <c r="A127" s="121"/>
      <c r="B127" s="121"/>
      <c r="C127" s="122" t="s">
        <v>422</v>
      </c>
      <c r="D127" s="122" t="s">
        <v>429</v>
      </c>
      <c r="E127" s="82" t="s">
        <v>482</v>
      </c>
      <c r="F127" s="43" t="s">
        <v>425</v>
      </c>
      <c r="G127" s="81" t="s">
        <v>563</v>
      </c>
      <c r="H127" s="43" t="s">
        <v>432</v>
      </c>
      <c r="I127" s="122" t="s">
        <v>427</v>
      </c>
      <c r="J127" s="82" t="s">
        <v>483</v>
      </c>
    </row>
    <row r="128" s="2" customFormat="true" ht="42.75" hidden="false" customHeight="true" outlineLevel="0" collapsed="false">
      <c r="A128" s="121"/>
      <c r="B128" s="121"/>
      <c r="C128" s="122" t="s">
        <v>422</v>
      </c>
      <c r="D128" s="122" t="s">
        <v>434</v>
      </c>
      <c r="E128" s="82" t="s">
        <v>435</v>
      </c>
      <c r="F128" s="43" t="s">
        <v>436</v>
      </c>
      <c r="G128" s="82" t="s">
        <v>484</v>
      </c>
      <c r="H128" s="122" t="s">
        <v>458</v>
      </c>
      <c r="I128" s="122" t="s">
        <v>439</v>
      </c>
      <c r="J128" s="82" t="s">
        <v>440</v>
      </c>
    </row>
    <row r="129" s="2" customFormat="true" ht="42.75" hidden="false" customHeight="true" outlineLevel="0" collapsed="false">
      <c r="A129" s="121"/>
      <c r="B129" s="121"/>
      <c r="C129" s="122" t="s">
        <v>441</v>
      </c>
      <c r="D129" s="122" t="s">
        <v>442</v>
      </c>
      <c r="E129" s="82" t="s">
        <v>485</v>
      </c>
      <c r="F129" s="43" t="s">
        <v>436</v>
      </c>
      <c r="G129" s="82" t="s">
        <v>528</v>
      </c>
      <c r="H129" s="122" t="s">
        <v>458</v>
      </c>
      <c r="I129" s="122" t="s">
        <v>439</v>
      </c>
      <c r="J129" s="82" t="s">
        <v>738</v>
      </c>
    </row>
    <row r="130" s="2" customFormat="true" ht="42.75" hidden="false" customHeight="true" outlineLevel="0" collapsed="false">
      <c r="A130" s="121"/>
      <c r="B130" s="121"/>
      <c r="C130" s="122" t="s">
        <v>441</v>
      </c>
      <c r="D130" s="122" t="s">
        <v>446</v>
      </c>
      <c r="E130" s="82" t="s">
        <v>445</v>
      </c>
      <c r="F130" s="43" t="s">
        <v>436</v>
      </c>
      <c r="G130" s="82" t="s">
        <v>712</v>
      </c>
      <c r="H130" s="122" t="s">
        <v>458</v>
      </c>
      <c r="I130" s="122" t="s">
        <v>439</v>
      </c>
      <c r="J130" s="82" t="s">
        <v>445</v>
      </c>
    </row>
    <row r="131" s="2" customFormat="true" ht="42.75" hidden="false" customHeight="true" outlineLevel="0" collapsed="false">
      <c r="A131" s="121"/>
      <c r="B131" s="121"/>
      <c r="C131" s="122" t="s">
        <v>449</v>
      </c>
      <c r="D131" s="122" t="s">
        <v>450</v>
      </c>
      <c r="E131" s="82" t="s">
        <v>488</v>
      </c>
      <c r="F131" s="43" t="s">
        <v>425</v>
      </c>
      <c r="G131" s="81" t="s">
        <v>452</v>
      </c>
      <c r="H131" s="43" t="s">
        <v>432</v>
      </c>
      <c r="I131" s="122" t="s">
        <v>427</v>
      </c>
      <c r="J131" s="82" t="s">
        <v>739</v>
      </c>
    </row>
    <row r="132" s="2" customFormat="true" ht="42.75" hidden="false" customHeight="true" outlineLevel="0" collapsed="false">
      <c r="A132" s="121" t="s">
        <v>740</v>
      </c>
      <c r="B132" s="121" t="s">
        <v>741</v>
      </c>
      <c r="C132" s="122" t="s">
        <v>422</v>
      </c>
      <c r="D132" s="122" t="s">
        <v>423</v>
      </c>
      <c r="E132" s="82" t="s">
        <v>742</v>
      </c>
      <c r="F132" s="43" t="s">
        <v>436</v>
      </c>
      <c r="G132" s="81" t="s">
        <v>198</v>
      </c>
      <c r="H132" s="122" t="s">
        <v>743</v>
      </c>
      <c r="I132" s="122" t="s">
        <v>427</v>
      </c>
      <c r="J132" s="82" t="s">
        <v>742</v>
      </c>
    </row>
    <row r="133" s="2" customFormat="true" ht="42.75" hidden="false" customHeight="true" outlineLevel="0" collapsed="false">
      <c r="A133" s="121"/>
      <c r="B133" s="121"/>
      <c r="C133" s="122" t="s">
        <v>422</v>
      </c>
      <c r="D133" s="122" t="s">
        <v>429</v>
      </c>
      <c r="E133" s="82" t="s">
        <v>744</v>
      </c>
      <c r="F133" s="43" t="s">
        <v>514</v>
      </c>
      <c r="G133" s="81" t="s">
        <v>197</v>
      </c>
      <c r="H133" s="122" t="s">
        <v>745</v>
      </c>
      <c r="I133" s="122" t="s">
        <v>427</v>
      </c>
      <c r="J133" s="82" t="s">
        <v>746</v>
      </c>
    </row>
    <row r="134" s="2" customFormat="true" ht="42.75" hidden="false" customHeight="true" outlineLevel="0" collapsed="false">
      <c r="A134" s="121"/>
      <c r="B134" s="121"/>
      <c r="C134" s="122" t="s">
        <v>422</v>
      </c>
      <c r="D134" s="122" t="s">
        <v>434</v>
      </c>
      <c r="E134" s="82" t="s">
        <v>625</v>
      </c>
      <c r="F134" s="43" t="s">
        <v>436</v>
      </c>
      <c r="G134" s="81" t="s">
        <v>626</v>
      </c>
      <c r="H134" s="122" t="s">
        <v>516</v>
      </c>
      <c r="I134" s="122" t="s">
        <v>427</v>
      </c>
      <c r="J134" s="81" t="s">
        <v>747</v>
      </c>
    </row>
    <row r="135" s="2" customFormat="true" ht="42.75" hidden="false" customHeight="true" outlineLevel="0" collapsed="false">
      <c r="A135" s="121"/>
      <c r="B135" s="121"/>
      <c r="C135" s="122" t="s">
        <v>422</v>
      </c>
      <c r="D135" s="122" t="s">
        <v>518</v>
      </c>
      <c r="E135" s="82" t="s">
        <v>519</v>
      </c>
      <c r="F135" s="43" t="s">
        <v>514</v>
      </c>
      <c r="G135" s="81" t="s">
        <v>748</v>
      </c>
      <c r="H135" s="122" t="s">
        <v>521</v>
      </c>
      <c r="I135" s="122" t="s">
        <v>427</v>
      </c>
      <c r="J135" s="82" t="s">
        <v>749</v>
      </c>
    </row>
    <row r="136" s="2" customFormat="true" ht="42.75" hidden="false" customHeight="true" outlineLevel="0" collapsed="false">
      <c r="A136" s="121"/>
      <c r="B136" s="121"/>
      <c r="C136" s="122" t="s">
        <v>441</v>
      </c>
      <c r="D136" s="122" t="s">
        <v>442</v>
      </c>
      <c r="E136" s="82" t="s">
        <v>750</v>
      </c>
      <c r="F136" s="43" t="s">
        <v>436</v>
      </c>
      <c r="G136" s="82" t="s">
        <v>751</v>
      </c>
      <c r="H136" s="122" t="s">
        <v>458</v>
      </c>
      <c r="I136" s="122" t="s">
        <v>439</v>
      </c>
      <c r="J136" s="82" t="s">
        <v>752</v>
      </c>
    </row>
    <row r="137" s="2" customFormat="true" ht="42.75" hidden="false" customHeight="true" outlineLevel="0" collapsed="false">
      <c r="A137" s="121"/>
      <c r="B137" s="121"/>
      <c r="C137" s="122" t="s">
        <v>449</v>
      </c>
      <c r="D137" s="122" t="s">
        <v>450</v>
      </c>
      <c r="E137" s="82" t="s">
        <v>753</v>
      </c>
      <c r="F137" s="43" t="s">
        <v>545</v>
      </c>
      <c r="G137" s="81" t="s">
        <v>563</v>
      </c>
      <c r="H137" s="43" t="s">
        <v>432</v>
      </c>
      <c r="I137" s="122" t="s">
        <v>427</v>
      </c>
      <c r="J137" s="82" t="s">
        <v>754</v>
      </c>
    </row>
    <row r="138" s="2" customFormat="true" ht="42.75" hidden="false" customHeight="true" outlineLevel="0" collapsed="false">
      <c r="A138" s="121" t="s">
        <v>755</v>
      </c>
      <c r="B138" s="121" t="s">
        <v>756</v>
      </c>
      <c r="C138" s="122" t="s">
        <v>422</v>
      </c>
      <c r="D138" s="122" t="s">
        <v>423</v>
      </c>
      <c r="E138" s="82" t="s">
        <v>757</v>
      </c>
      <c r="F138" s="43" t="s">
        <v>436</v>
      </c>
      <c r="G138" s="81" t="s">
        <v>201</v>
      </c>
      <c r="H138" s="122" t="s">
        <v>480</v>
      </c>
      <c r="I138" s="122" t="s">
        <v>427</v>
      </c>
      <c r="J138" s="82" t="s">
        <v>758</v>
      </c>
    </row>
    <row r="139" s="2" customFormat="true" ht="42.75" hidden="false" customHeight="true" outlineLevel="0" collapsed="false">
      <c r="A139" s="121"/>
      <c r="B139" s="121"/>
      <c r="C139" s="122" t="s">
        <v>422</v>
      </c>
      <c r="D139" s="122" t="s">
        <v>429</v>
      </c>
      <c r="E139" s="82" t="s">
        <v>649</v>
      </c>
      <c r="F139" s="43" t="s">
        <v>436</v>
      </c>
      <c r="G139" s="81" t="s">
        <v>509</v>
      </c>
      <c r="H139" s="43" t="s">
        <v>432</v>
      </c>
      <c r="I139" s="122" t="s">
        <v>427</v>
      </c>
      <c r="J139" s="82" t="s">
        <v>759</v>
      </c>
    </row>
    <row r="140" s="2" customFormat="true" ht="42.75" hidden="false" customHeight="true" outlineLevel="0" collapsed="false">
      <c r="A140" s="121"/>
      <c r="B140" s="121"/>
      <c r="C140" s="122" t="s">
        <v>422</v>
      </c>
      <c r="D140" s="122" t="s">
        <v>429</v>
      </c>
      <c r="E140" s="82" t="s">
        <v>511</v>
      </c>
      <c r="F140" s="43" t="s">
        <v>436</v>
      </c>
      <c r="G140" s="81" t="s">
        <v>509</v>
      </c>
      <c r="H140" s="43" t="s">
        <v>432</v>
      </c>
      <c r="I140" s="122" t="s">
        <v>427</v>
      </c>
      <c r="J140" s="82" t="s">
        <v>760</v>
      </c>
    </row>
    <row r="141" s="2" customFormat="true" ht="42.75" hidden="false" customHeight="true" outlineLevel="0" collapsed="false">
      <c r="A141" s="121"/>
      <c r="B141" s="121"/>
      <c r="C141" s="122" t="s">
        <v>422</v>
      </c>
      <c r="D141" s="122" t="s">
        <v>434</v>
      </c>
      <c r="E141" s="82" t="s">
        <v>651</v>
      </c>
      <c r="F141" s="43" t="s">
        <v>436</v>
      </c>
      <c r="G141" s="81" t="s">
        <v>604</v>
      </c>
      <c r="H141" s="122" t="s">
        <v>516</v>
      </c>
      <c r="I141" s="122" t="s">
        <v>427</v>
      </c>
      <c r="J141" s="82" t="s">
        <v>651</v>
      </c>
    </row>
    <row r="142" s="2" customFormat="true" ht="42.75" hidden="false" customHeight="true" outlineLevel="0" collapsed="false">
      <c r="A142" s="121"/>
      <c r="B142" s="121"/>
      <c r="C142" s="122" t="s">
        <v>422</v>
      </c>
      <c r="D142" s="122" t="s">
        <v>518</v>
      </c>
      <c r="E142" s="82" t="s">
        <v>519</v>
      </c>
      <c r="F142" s="43" t="s">
        <v>425</v>
      </c>
      <c r="G142" s="81" t="s">
        <v>628</v>
      </c>
      <c r="H142" s="43" t="s">
        <v>432</v>
      </c>
      <c r="I142" s="122" t="s">
        <v>427</v>
      </c>
      <c r="J142" s="82" t="s">
        <v>629</v>
      </c>
    </row>
    <row r="143" s="2" customFormat="true" ht="42.75" hidden="false" customHeight="true" outlineLevel="0" collapsed="false">
      <c r="A143" s="121"/>
      <c r="B143" s="121"/>
      <c r="C143" s="122" t="s">
        <v>441</v>
      </c>
      <c r="D143" s="122" t="s">
        <v>442</v>
      </c>
      <c r="E143" s="82" t="s">
        <v>761</v>
      </c>
      <c r="F143" s="43" t="s">
        <v>436</v>
      </c>
      <c r="G143" s="82" t="s">
        <v>762</v>
      </c>
      <c r="H143" s="122" t="s">
        <v>516</v>
      </c>
      <c r="I143" s="122" t="s">
        <v>439</v>
      </c>
      <c r="J143" s="82" t="s">
        <v>761</v>
      </c>
    </row>
    <row r="144" s="2" customFormat="true" ht="42.75" hidden="false" customHeight="true" outlineLevel="0" collapsed="false">
      <c r="A144" s="121"/>
      <c r="B144" s="121"/>
      <c r="C144" s="122" t="s">
        <v>441</v>
      </c>
      <c r="D144" s="122" t="s">
        <v>446</v>
      </c>
      <c r="E144" s="82" t="s">
        <v>763</v>
      </c>
      <c r="F144" s="43" t="s">
        <v>436</v>
      </c>
      <c r="G144" s="82" t="s">
        <v>764</v>
      </c>
      <c r="H144" s="122" t="s">
        <v>516</v>
      </c>
      <c r="I144" s="122" t="s">
        <v>439</v>
      </c>
      <c r="J144" s="82" t="s">
        <v>765</v>
      </c>
    </row>
    <row r="145" s="2" customFormat="true" ht="42.75" hidden="false" customHeight="true" outlineLevel="0" collapsed="false">
      <c r="A145" s="121"/>
      <c r="B145" s="121"/>
      <c r="C145" s="122" t="s">
        <v>449</v>
      </c>
      <c r="D145" s="122" t="s">
        <v>450</v>
      </c>
      <c r="E145" s="82" t="s">
        <v>544</v>
      </c>
      <c r="F145" s="43" t="s">
        <v>425</v>
      </c>
      <c r="G145" s="81" t="s">
        <v>546</v>
      </c>
      <c r="H145" s="43" t="s">
        <v>432</v>
      </c>
      <c r="I145" s="122" t="s">
        <v>427</v>
      </c>
      <c r="J145" s="82" t="s">
        <v>766</v>
      </c>
    </row>
    <row r="146" s="2" customFormat="true" ht="42.75" hidden="false" customHeight="true" outlineLevel="0" collapsed="false">
      <c r="A146" s="121"/>
      <c r="B146" s="121"/>
      <c r="C146" s="122" t="s">
        <v>449</v>
      </c>
      <c r="D146" s="122" t="s">
        <v>450</v>
      </c>
      <c r="E146" s="82" t="s">
        <v>673</v>
      </c>
      <c r="F146" s="43" t="s">
        <v>425</v>
      </c>
      <c r="G146" s="81" t="s">
        <v>546</v>
      </c>
      <c r="H146" s="43" t="s">
        <v>432</v>
      </c>
      <c r="I146" s="122" t="s">
        <v>427</v>
      </c>
      <c r="J146" s="82" t="s">
        <v>767</v>
      </c>
    </row>
    <row r="147" s="2" customFormat="true" ht="42.75" hidden="false" customHeight="true" outlineLevel="0" collapsed="false">
      <c r="A147" s="121" t="s">
        <v>768</v>
      </c>
      <c r="B147" s="121" t="s">
        <v>769</v>
      </c>
      <c r="C147" s="122" t="s">
        <v>422</v>
      </c>
      <c r="D147" s="122" t="s">
        <v>423</v>
      </c>
      <c r="E147" s="82" t="s">
        <v>770</v>
      </c>
      <c r="F147" s="43" t="s">
        <v>425</v>
      </c>
      <c r="G147" s="81" t="s">
        <v>197</v>
      </c>
      <c r="H147" s="122" t="s">
        <v>506</v>
      </c>
      <c r="I147" s="122" t="s">
        <v>427</v>
      </c>
      <c r="J147" s="82" t="s">
        <v>771</v>
      </c>
    </row>
    <row r="148" s="2" customFormat="true" ht="42.75" hidden="false" customHeight="true" outlineLevel="0" collapsed="false">
      <c r="A148" s="121"/>
      <c r="B148" s="121"/>
      <c r="C148" s="122" t="s">
        <v>422</v>
      </c>
      <c r="D148" s="122" t="s">
        <v>429</v>
      </c>
      <c r="E148" s="82" t="s">
        <v>511</v>
      </c>
      <c r="F148" s="43" t="s">
        <v>436</v>
      </c>
      <c r="G148" s="81" t="s">
        <v>509</v>
      </c>
      <c r="H148" s="43" t="s">
        <v>432</v>
      </c>
      <c r="I148" s="122" t="s">
        <v>427</v>
      </c>
      <c r="J148" s="82" t="s">
        <v>772</v>
      </c>
    </row>
    <row r="149" s="2" customFormat="true" ht="42.75" hidden="false" customHeight="true" outlineLevel="0" collapsed="false">
      <c r="A149" s="121"/>
      <c r="B149" s="121"/>
      <c r="C149" s="122" t="s">
        <v>422</v>
      </c>
      <c r="D149" s="122" t="s">
        <v>434</v>
      </c>
      <c r="E149" s="82" t="s">
        <v>773</v>
      </c>
      <c r="F149" s="43" t="s">
        <v>436</v>
      </c>
      <c r="G149" s="81" t="s">
        <v>665</v>
      </c>
      <c r="H149" s="122" t="s">
        <v>516</v>
      </c>
      <c r="I149" s="122" t="s">
        <v>427</v>
      </c>
      <c r="J149" s="81" t="s">
        <v>774</v>
      </c>
    </row>
    <row r="150" s="2" customFormat="true" ht="42.75" hidden="false" customHeight="true" outlineLevel="0" collapsed="false">
      <c r="A150" s="121"/>
      <c r="B150" s="121"/>
      <c r="C150" s="122" t="s">
        <v>422</v>
      </c>
      <c r="D150" s="122" t="s">
        <v>518</v>
      </c>
      <c r="E150" s="82" t="s">
        <v>519</v>
      </c>
      <c r="F150" s="43" t="s">
        <v>514</v>
      </c>
      <c r="G150" s="81" t="s">
        <v>775</v>
      </c>
      <c r="H150" s="122" t="s">
        <v>521</v>
      </c>
      <c r="I150" s="122" t="s">
        <v>427</v>
      </c>
      <c r="J150" s="82" t="s">
        <v>776</v>
      </c>
    </row>
    <row r="151" s="2" customFormat="true" ht="42.75" hidden="false" customHeight="true" outlineLevel="0" collapsed="false">
      <c r="A151" s="121"/>
      <c r="B151" s="121"/>
      <c r="C151" s="122" t="s">
        <v>441</v>
      </c>
      <c r="D151" s="122" t="s">
        <v>523</v>
      </c>
      <c r="E151" s="82" t="s">
        <v>777</v>
      </c>
      <c r="F151" s="43" t="s">
        <v>436</v>
      </c>
      <c r="G151" s="82" t="s">
        <v>778</v>
      </c>
      <c r="H151" s="122" t="s">
        <v>516</v>
      </c>
      <c r="I151" s="122" t="s">
        <v>439</v>
      </c>
      <c r="J151" s="82" t="s">
        <v>777</v>
      </c>
    </row>
    <row r="152" s="2" customFormat="true" ht="42.75" hidden="false" customHeight="true" outlineLevel="0" collapsed="false">
      <c r="A152" s="121"/>
      <c r="B152" s="121"/>
      <c r="C152" s="122" t="s">
        <v>441</v>
      </c>
      <c r="D152" s="122" t="s">
        <v>442</v>
      </c>
      <c r="E152" s="82" t="s">
        <v>779</v>
      </c>
      <c r="F152" s="43" t="s">
        <v>436</v>
      </c>
      <c r="G152" s="82" t="s">
        <v>780</v>
      </c>
      <c r="H152" s="122" t="s">
        <v>516</v>
      </c>
      <c r="I152" s="122" t="s">
        <v>439</v>
      </c>
      <c r="J152" s="82" t="s">
        <v>781</v>
      </c>
    </row>
    <row r="153" s="2" customFormat="true" ht="42.75" hidden="false" customHeight="true" outlineLevel="0" collapsed="false">
      <c r="A153" s="121"/>
      <c r="B153" s="121"/>
      <c r="C153" s="122" t="s">
        <v>441</v>
      </c>
      <c r="D153" s="122" t="s">
        <v>446</v>
      </c>
      <c r="E153" s="82" t="s">
        <v>782</v>
      </c>
      <c r="F153" s="43" t="s">
        <v>436</v>
      </c>
      <c r="G153" s="82" t="s">
        <v>672</v>
      </c>
      <c r="H153" s="122" t="s">
        <v>516</v>
      </c>
      <c r="I153" s="122" t="s">
        <v>439</v>
      </c>
      <c r="J153" s="82" t="s">
        <v>782</v>
      </c>
    </row>
    <row r="154" s="2" customFormat="true" ht="42.75" hidden="false" customHeight="true" outlineLevel="0" collapsed="false">
      <c r="A154" s="121"/>
      <c r="B154" s="121"/>
      <c r="C154" s="122" t="s">
        <v>449</v>
      </c>
      <c r="D154" s="122" t="s">
        <v>450</v>
      </c>
      <c r="E154" s="82" t="s">
        <v>614</v>
      </c>
      <c r="F154" s="43" t="s">
        <v>545</v>
      </c>
      <c r="G154" s="81" t="s">
        <v>546</v>
      </c>
      <c r="H154" s="43" t="s">
        <v>432</v>
      </c>
      <c r="I154" s="122" t="s">
        <v>427</v>
      </c>
      <c r="J154" s="82" t="s">
        <v>783</v>
      </c>
    </row>
    <row r="155" s="2" customFormat="true" ht="42.75" hidden="false" customHeight="true" outlineLevel="0" collapsed="false">
      <c r="A155" s="121" t="s">
        <v>784</v>
      </c>
      <c r="B155" s="123" t="s">
        <v>785</v>
      </c>
      <c r="C155" s="122" t="s">
        <v>422</v>
      </c>
      <c r="D155" s="122" t="s">
        <v>423</v>
      </c>
      <c r="E155" s="82" t="s">
        <v>786</v>
      </c>
      <c r="F155" s="43" t="s">
        <v>425</v>
      </c>
      <c r="G155" s="81" t="s">
        <v>196</v>
      </c>
      <c r="H155" s="122" t="s">
        <v>426</v>
      </c>
      <c r="I155" s="122" t="s">
        <v>427</v>
      </c>
      <c r="J155" s="82" t="s">
        <v>787</v>
      </c>
    </row>
    <row r="156" s="2" customFormat="true" ht="42.75" hidden="false" customHeight="true" outlineLevel="0" collapsed="false">
      <c r="A156" s="121"/>
      <c r="B156" s="121"/>
      <c r="C156" s="122" t="s">
        <v>422</v>
      </c>
      <c r="D156" s="122" t="s">
        <v>423</v>
      </c>
      <c r="E156" s="82" t="s">
        <v>788</v>
      </c>
      <c r="F156" s="43" t="s">
        <v>545</v>
      </c>
      <c r="G156" s="81" t="s">
        <v>198</v>
      </c>
      <c r="H156" s="122" t="s">
        <v>568</v>
      </c>
      <c r="I156" s="122" t="s">
        <v>427</v>
      </c>
      <c r="J156" s="82" t="s">
        <v>789</v>
      </c>
    </row>
    <row r="157" s="2" customFormat="true" ht="42.75" hidden="false" customHeight="true" outlineLevel="0" collapsed="false">
      <c r="A157" s="121"/>
      <c r="B157" s="121"/>
      <c r="C157" s="122" t="s">
        <v>422</v>
      </c>
      <c r="D157" s="122" t="s">
        <v>423</v>
      </c>
      <c r="E157" s="82" t="s">
        <v>790</v>
      </c>
      <c r="F157" s="43" t="s">
        <v>436</v>
      </c>
      <c r="G157" s="81" t="s">
        <v>236</v>
      </c>
      <c r="H157" s="122" t="s">
        <v>426</v>
      </c>
      <c r="I157" s="122" t="s">
        <v>427</v>
      </c>
      <c r="J157" s="82" t="s">
        <v>791</v>
      </c>
    </row>
    <row r="158" s="2" customFormat="true" ht="42.75" hidden="false" customHeight="true" outlineLevel="0" collapsed="false">
      <c r="A158" s="121"/>
      <c r="B158" s="121"/>
      <c r="C158" s="122" t="s">
        <v>422</v>
      </c>
      <c r="D158" s="122" t="s">
        <v>423</v>
      </c>
      <c r="E158" s="82" t="s">
        <v>792</v>
      </c>
      <c r="F158" s="43" t="s">
        <v>545</v>
      </c>
      <c r="G158" s="81" t="s">
        <v>509</v>
      </c>
      <c r="H158" s="122" t="s">
        <v>597</v>
      </c>
      <c r="I158" s="122" t="s">
        <v>427</v>
      </c>
      <c r="J158" s="82" t="s">
        <v>793</v>
      </c>
    </row>
    <row r="159" s="2" customFormat="true" ht="42.75" hidden="false" customHeight="true" outlineLevel="0" collapsed="false">
      <c r="A159" s="121"/>
      <c r="B159" s="121"/>
      <c r="C159" s="122" t="s">
        <v>422</v>
      </c>
      <c r="D159" s="122" t="s">
        <v>423</v>
      </c>
      <c r="E159" s="82" t="s">
        <v>794</v>
      </c>
      <c r="F159" s="43" t="s">
        <v>545</v>
      </c>
      <c r="G159" s="81" t="s">
        <v>196</v>
      </c>
      <c r="H159" s="122" t="s">
        <v>426</v>
      </c>
      <c r="I159" s="122" t="s">
        <v>427</v>
      </c>
      <c r="J159" s="82" t="s">
        <v>795</v>
      </c>
    </row>
    <row r="160" s="2" customFormat="true" ht="42.75" hidden="false" customHeight="true" outlineLevel="0" collapsed="false">
      <c r="A160" s="121"/>
      <c r="B160" s="121"/>
      <c r="C160" s="122" t="s">
        <v>422</v>
      </c>
      <c r="D160" s="122" t="s">
        <v>423</v>
      </c>
      <c r="E160" s="82" t="s">
        <v>796</v>
      </c>
      <c r="F160" s="43" t="s">
        <v>545</v>
      </c>
      <c r="G160" s="81" t="s">
        <v>196</v>
      </c>
      <c r="H160" s="122" t="s">
        <v>426</v>
      </c>
      <c r="I160" s="122" t="s">
        <v>427</v>
      </c>
      <c r="J160" s="82" t="s">
        <v>797</v>
      </c>
    </row>
    <row r="161" s="2" customFormat="true" ht="42.75" hidden="false" customHeight="true" outlineLevel="0" collapsed="false">
      <c r="A161" s="121"/>
      <c r="B161" s="121"/>
      <c r="C161" s="122" t="s">
        <v>422</v>
      </c>
      <c r="D161" s="122" t="s">
        <v>429</v>
      </c>
      <c r="E161" s="82" t="s">
        <v>798</v>
      </c>
      <c r="F161" s="43" t="s">
        <v>545</v>
      </c>
      <c r="G161" s="81" t="s">
        <v>563</v>
      </c>
      <c r="H161" s="43" t="s">
        <v>432</v>
      </c>
      <c r="I161" s="122" t="s">
        <v>427</v>
      </c>
      <c r="J161" s="82" t="s">
        <v>799</v>
      </c>
    </row>
    <row r="162" s="2" customFormat="true" ht="42.75" hidden="false" customHeight="true" outlineLevel="0" collapsed="false">
      <c r="A162" s="121"/>
      <c r="B162" s="121"/>
      <c r="C162" s="122" t="s">
        <v>422</v>
      </c>
      <c r="D162" s="122" t="s">
        <v>434</v>
      </c>
      <c r="E162" s="82" t="s">
        <v>800</v>
      </c>
      <c r="F162" s="43" t="s">
        <v>436</v>
      </c>
      <c r="G162" s="81" t="s">
        <v>604</v>
      </c>
      <c r="H162" s="122" t="s">
        <v>516</v>
      </c>
      <c r="I162" s="122" t="s">
        <v>427</v>
      </c>
      <c r="J162" s="82" t="s">
        <v>801</v>
      </c>
    </row>
    <row r="163" s="2" customFormat="true" ht="42.75" hidden="false" customHeight="true" outlineLevel="0" collapsed="false">
      <c r="A163" s="121"/>
      <c r="B163" s="121"/>
      <c r="C163" s="122" t="s">
        <v>422</v>
      </c>
      <c r="D163" s="122" t="s">
        <v>518</v>
      </c>
      <c r="E163" s="82" t="s">
        <v>519</v>
      </c>
      <c r="F163" s="43" t="s">
        <v>514</v>
      </c>
      <c r="G163" s="81" t="s">
        <v>802</v>
      </c>
      <c r="H163" s="122" t="s">
        <v>521</v>
      </c>
      <c r="I163" s="122" t="s">
        <v>427</v>
      </c>
      <c r="J163" s="82" t="s">
        <v>803</v>
      </c>
    </row>
    <row r="164" s="2" customFormat="true" ht="42.75" hidden="false" customHeight="true" outlineLevel="0" collapsed="false">
      <c r="A164" s="121"/>
      <c r="B164" s="121"/>
      <c r="C164" s="122" t="s">
        <v>441</v>
      </c>
      <c r="D164" s="122" t="s">
        <v>442</v>
      </c>
      <c r="E164" s="82" t="s">
        <v>804</v>
      </c>
      <c r="F164" s="43" t="s">
        <v>436</v>
      </c>
      <c r="G164" s="82" t="s">
        <v>609</v>
      </c>
      <c r="H164" s="122" t="s">
        <v>458</v>
      </c>
      <c r="I164" s="122" t="s">
        <v>439</v>
      </c>
      <c r="J164" s="82" t="s">
        <v>804</v>
      </c>
    </row>
    <row r="165" s="2" customFormat="true" ht="42.75" hidden="false" customHeight="true" outlineLevel="0" collapsed="false">
      <c r="A165" s="121"/>
      <c r="B165" s="121"/>
      <c r="C165" s="122" t="s">
        <v>441</v>
      </c>
      <c r="D165" s="122" t="s">
        <v>446</v>
      </c>
      <c r="E165" s="82" t="s">
        <v>805</v>
      </c>
      <c r="F165" s="43" t="s">
        <v>436</v>
      </c>
      <c r="G165" s="82" t="s">
        <v>672</v>
      </c>
      <c r="H165" s="122" t="s">
        <v>458</v>
      </c>
      <c r="I165" s="122" t="s">
        <v>439</v>
      </c>
      <c r="J165" s="82" t="s">
        <v>806</v>
      </c>
    </row>
    <row r="166" s="2" customFormat="true" ht="42.75" hidden="false" customHeight="true" outlineLevel="0" collapsed="false">
      <c r="A166" s="121"/>
      <c r="B166" s="121"/>
      <c r="C166" s="122" t="s">
        <v>449</v>
      </c>
      <c r="D166" s="122" t="s">
        <v>450</v>
      </c>
      <c r="E166" s="82" t="s">
        <v>807</v>
      </c>
      <c r="F166" s="43" t="s">
        <v>545</v>
      </c>
      <c r="G166" s="81" t="s">
        <v>546</v>
      </c>
      <c r="H166" s="43" t="s">
        <v>432</v>
      </c>
      <c r="I166" s="122" t="s">
        <v>427</v>
      </c>
      <c r="J166" s="82" t="s">
        <v>808</v>
      </c>
    </row>
    <row r="167" s="2" customFormat="true" ht="42.75" hidden="false" customHeight="true" outlineLevel="0" collapsed="false">
      <c r="A167" s="121"/>
      <c r="B167" s="121"/>
      <c r="C167" s="122" t="s">
        <v>449</v>
      </c>
      <c r="D167" s="122" t="s">
        <v>450</v>
      </c>
      <c r="E167" s="82" t="s">
        <v>474</v>
      </c>
      <c r="F167" s="43" t="s">
        <v>545</v>
      </c>
      <c r="G167" s="81" t="s">
        <v>546</v>
      </c>
      <c r="H167" s="43" t="s">
        <v>432</v>
      </c>
      <c r="I167" s="122" t="s">
        <v>427</v>
      </c>
      <c r="J167" s="82" t="s">
        <v>809</v>
      </c>
    </row>
    <row r="168" s="2" customFormat="true" ht="42.75" hidden="false" customHeight="true" outlineLevel="0" collapsed="false">
      <c r="A168" s="121" t="s">
        <v>810</v>
      </c>
      <c r="B168" s="121" t="s">
        <v>811</v>
      </c>
      <c r="C168" s="122" t="s">
        <v>422</v>
      </c>
      <c r="D168" s="122" t="s">
        <v>423</v>
      </c>
      <c r="E168" s="82" t="s">
        <v>812</v>
      </c>
      <c r="F168" s="43" t="s">
        <v>425</v>
      </c>
      <c r="G168" s="81" t="s">
        <v>198</v>
      </c>
      <c r="H168" s="122" t="s">
        <v>426</v>
      </c>
      <c r="I168" s="122" t="s">
        <v>427</v>
      </c>
      <c r="J168" s="82" t="s">
        <v>813</v>
      </c>
    </row>
    <row r="169" s="2" customFormat="true" ht="42.75" hidden="false" customHeight="true" outlineLevel="0" collapsed="false">
      <c r="A169" s="121"/>
      <c r="B169" s="121"/>
      <c r="C169" s="122" t="s">
        <v>422</v>
      </c>
      <c r="D169" s="122" t="s">
        <v>423</v>
      </c>
      <c r="E169" s="82" t="s">
        <v>814</v>
      </c>
      <c r="F169" s="43" t="s">
        <v>436</v>
      </c>
      <c r="G169" s="81" t="s">
        <v>199</v>
      </c>
      <c r="H169" s="122" t="s">
        <v>506</v>
      </c>
      <c r="I169" s="122" t="s">
        <v>427</v>
      </c>
      <c r="J169" s="82" t="s">
        <v>815</v>
      </c>
    </row>
    <row r="170" s="2" customFormat="true" ht="42.75" hidden="false" customHeight="true" outlineLevel="0" collapsed="false">
      <c r="A170" s="121"/>
      <c r="B170" s="121"/>
      <c r="C170" s="122" t="s">
        <v>422</v>
      </c>
      <c r="D170" s="122" t="s">
        <v>423</v>
      </c>
      <c r="E170" s="82" t="s">
        <v>816</v>
      </c>
      <c r="F170" s="43" t="s">
        <v>436</v>
      </c>
      <c r="G170" s="81" t="s">
        <v>248</v>
      </c>
      <c r="H170" s="122" t="s">
        <v>480</v>
      </c>
      <c r="I170" s="122" t="s">
        <v>427</v>
      </c>
      <c r="J170" s="82" t="s">
        <v>817</v>
      </c>
    </row>
    <row r="171" s="2" customFormat="true" ht="42.75" hidden="false" customHeight="true" outlineLevel="0" collapsed="false">
      <c r="A171" s="121"/>
      <c r="B171" s="121"/>
      <c r="C171" s="122" t="s">
        <v>422</v>
      </c>
      <c r="D171" s="122" t="s">
        <v>429</v>
      </c>
      <c r="E171" s="82" t="s">
        <v>508</v>
      </c>
      <c r="F171" s="43" t="s">
        <v>545</v>
      </c>
      <c r="G171" s="81" t="s">
        <v>509</v>
      </c>
      <c r="H171" s="43" t="s">
        <v>432</v>
      </c>
      <c r="I171" s="122" t="s">
        <v>427</v>
      </c>
      <c r="J171" s="82" t="s">
        <v>818</v>
      </c>
    </row>
    <row r="172" s="2" customFormat="true" ht="42.75" hidden="false" customHeight="true" outlineLevel="0" collapsed="false">
      <c r="A172" s="121"/>
      <c r="B172" s="121"/>
      <c r="C172" s="122" t="s">
        <v>422</v>
      </c>
      <c r="D172" s="122" t="s">
        <v>429</v>
      </c>
      <c r="E172" s="82" t="s">
        <v>511</v>
      </c>
      <c r="F172" s="43" t="s">
        <v>436</v>
      </c>
      <c r="G172" s="81" t="s">
        <v>509</v>
      </c>
      <c r="H172" s="43" t="s">
        <v>432</v>
      </c>
      <c r="I172" s="122" t="s">
        <v>427</v>
      </c>
      <c r="J172" s="82" t="s">
        <v>819</v>
      </c>
    </row>
    <row r="173" s="2" customFormat="true" ht="42.75" hidden="false" customHeight="true" outlineLevel="0" collapsed="false">
      <c r="A173" s="121"/>
      <c r="B173" s="121"/>
      <c r="C173" s="122" t="s">
        <v>422</v>
      </c>
      <c r="D173" s="122" t="s">
        <v>434</v>
      </c>
      <c r="E173" s="82" t="s">
        <v>682</v>
      </c>
      <c r="F173" s="43" t="s">
        <v>436</v>
      </c>
      <c r="G173" s="81" t="s">
        <v>604</v>
      </c>
      <c r="H173" s="122" t="s">
        <v>516</v>
      </c>
      <c r="I173" s="122" t="s">
        <v>427</v>
      </c>
      <c r="J173" s="82" t="s">
        <v>682</v>
      </c>
    </row>
    <row r="174" s="2" customFormat="true" ht="42.75" hidden="false" customHeight="true" outlineLevel="0" collapsed="false">
      <c r="A174" s="121"/>
      <c r="B174" s="121"/>
      <c r="C174" s="122" t="s">
        <v>422</v>
      </c>
      <c r="D174" s="122" t="s">
        <v>518</v>
      </c>
      <c r="E174" s="82" t="s">
        <v>519</v>
      </c>
      <c r="F174" s="43" t="s">
        <v>514</v>
      </c>
      <c r="G174" s="81" t="s">
        <v>820</v>
      </c>
      <c r="H174" s="122" t="s">
        <v>521</v>
      </c>
      <c r="I174" s="122" t="s">
        <v>427</v>
      </c>
      <c r="J174" s="82" t="s">
        <v>821</v>
      </c>
    </row>
    <row r="175" s="2" customFormat="true" ht="42.75" hidden="false" customHeight="true" outlineLevel="0" collapsed="false">
      <c r="A175" s="121"/>
      <c r="B175" s="121"/>
      <c r="C175" s="122" t="s">
        <v>441</v>
      </c>
      <c r="D175" s="122" t="s">
        <v>523</v>
      </c>
      <c r="E175" s="82" t="s">
        <v>822</v>
      </c>
      <c r="F175" s="43" t="s">
        <v>436</v>
      </c>
      <c r="G175" s="82" t="s">
        <v>669</v>
      </c>
      <c r="H175" s="122" t="s">
        <v>516</v>
      </c>
      <c r="I175" s="122" t="s">
        <v>439</v>
      </c>
      <c r="J175" s="82" t="s">
        <v>822</v>
      </c>
    </row>
    <row r="176" s="2" customFormat="true" ht="42.75" hidden="false" customHeight="true" outlineLevel="0" collapsed="false">
      <c r="A176" s="121"/>
      <c r="B176" s="121"/>
      <c r="C176" s="122" t="s">
        <v>441</v>
      </c>
      <c r="D176" s="122" t="s">
        <v>442</v>
      </c>
      <c r="E176" s="82" t="s">
        <v>823</v>
      </c>
      <c r="F176" s="43" t="s">
        <v>436</v>
      </c>
      <c r="G176" s="82" t="s">
        <v>762</v>
      </c>
      <c r="H176" s="122" t="s">
        <v>516</v>
      </c>
      <c r="I176" s="122" t="s">
        <v>439</v>
      </c>
      <c r="J176" s="82" t="s">
        <v>823</v>
      </c>
    </row>
    <row r="177" s="2" customFormat="true" ht="42.75" hidden="false" customHeight="true" outlineLevel="0" collapsed="false">
      <c r="A177" s="121"/>
      <c r="B177" s="121"/>
      <c r="C177" s="122" t="s">
        <v>441</v>
      </c>
      <c r="D177" s="122" t="s">
        <v>446</v>
      </c>
      <c r="E177" s="82" t="s">
        <v>824</v>
      </c>
      <c r="F177" s="43" t="s">
        <v>436</v>
      </c>
      <c r="G177" s="82" t="s">
        <v>672</v>
      </c>
      <c r="H177" s="122" t="s">
        <v>516</v>
      </c>
      <c r="I177" s="122" t="s">
        <v>439</v>
      </c>
      <c r="J177" s="82" t="s">
        <v>824</v>
      </c>
    </row>
    <row r="178" s="2" customFormat="true" ht="42.75" hidden="false" customHeight="true" outlineLevel="0" collapsed="false">
      <c r="A178" s="121"/>
      <c r="B178" s="121"/>
      <c r="C178" s="122" t="s">
        <v>449</v>
      </c>
      <c r="D178" s="122" t="s">
        <v>450</v>
      </c>
      <c r="E178" s="82" t="s">
        <v>544</v>
      </c>
      <c r="F178" s="43" t="s">
        <v>545</v>
      </c>
      <c r="G178" s="81" t="s">
        <v>546</v>
      </c>
      <c r="H178" s="43" t="s">
        <v>432</v>
      </c>
      <c r="I178" s="122" t="s">
        <v>427</v>
      </c>
      <c r="J178" s="82" t="s">
        <v>547</v>
      </c>
    </row>
    <row r="179" s="2" customFormat="true" ht="42.75" hidden="false" customHeight="true" outlineLevel="0" collapsed="false">
      <c r="A179" s="121"/>
      <c r="B179" s="121"/>
      <c r="C179" s="122" t="s">
        <v>449</v>
      </c>
      <c r="D179" s="122" t="s">
        <v>450</v>
      </c>
      <c r="E179" s="82" t="s">
        <v>474</v>
      </c>
      <c r="F179" s="43" t="s">
        <v>545</v>
      </c>
      <c r="G179" s="81" t="s">
        <v>546</v>
      </c>
      <c r="H179" s="43" t="s">
        <v>432</v>
      </c>
      <c r="I179" s="122" t="s">
        <v>427</v>
      </c>
      <c r="J179" s="82" t="s">
        <v>825</v>
      </c>
    </row>
    <row r="180" s="2" customFormat="true" ht="42.75" hidden="false" customHeight="true" outlineLevel="0" collapsed="false">
      <c r="A180" s="121" t="s">
        <v>826</v>
      </c>
      <c r="B180" s="121" t="s">
        <v>827</v>
      </c>
      <c r="C180" s="122" t="s">
        <v>422</v>
      </c>
      <c r="D180" s="122" t="s">
        <v>423</v>
      </c>
      <c r="E180" s="82" t="s">
        <v>828</v>
      </c>
      <c r="F180" s="43" t="s">
        <v>436</v>
      </c>
      <c r="G180" s="81" t="s">
        <v>829</v>
      </c>
      <c r="H180" s="122" t="s">
        <v>480</v>
      </c>
      <c r="I180" s="122" t="s">
        <v>427</v>
      </c>
      <c r="J180" s="82" t="s">
        <v>830</v>
      </c>
    </row>
    <row r="181" s="2" customFormat="true" ht="42.75" hidden="false" customHeight="true" outlineLevel="0" collapsed="false">
      <c r="A181" s="121"/>
      <c r="B181" s="121"/>
      <c r="C181" s="122" t="s">
        <v>422</v>
      </c>
      <c r="D181" s="122" t="s">
        <v>423</v>
      </c>
      <c r="E181" s="82" t="s">
        <v>831</v>
      </c>
      <c r="F181" s="43" t="s">
        <v>436</v>
      </c>
      <c r="G181" s="81" t="s">
        <v>832</v>
      </c>
      <c r="H181" s="122" t="s">
        <v>494</v>
      </c>
      <c r="I181" s="122" t="s">
        <v>427</v>
      </c>
      <c r="J181" s="82" t="s">
        <v>833</v>
      </c>
    </row>
    <row r="182" s="2" customFormat="true" ht="42.75" hidden="false" customHeight="true" outlineLevel="0" collapsed="false">
      <c r="A182" s="121"/>
      <c r="B182" s="121"/>
      <c r="C182" s="122" t="s">
        <v>422</v>
      </c>
      <c r="D182" s="122" t="s">
        <v>423</v>
      </c>
      <c r="E182" s="82" t="s">
        <v>834</v>
      </c>
      <c r="F182" s="43" t="s">
        <v>436</v>
      </c>
      <c r="G182" s="81" t="s">
        <v>832</v>
      </c>
      <c r="H182" s="122" t="s">
        <v>835</v>
      </c>
      <c r="I182" s="122" t="s">
        <v>427</v>
      </c>
      <c r="J182" s="82" t="s">
        <v>836</v>
      </c>
    </row>
    <row r="183" s="2" customFormat="true" ht="42.75" hidden="false" customHeight="true" outlineLevel="0" collapsed="false">
      <c r="A183" s="121"/>
      <c r="B183" s="121"/>
      <c r="C183" s="122" t="s">
        <v>422</v>
      </c>
      <c r="D183" s="122" t="s">
        <v>429</v>
      </c>
      <c r="E183" s="82" t="s">
        <v>511</v>
      </c>
      <c r="F183" s="43" t="s">
        <v>436</v>
      </c>
      <c r="G183" s="81" t="s">
        <v>509</v>
      </c>
      <c r="H183" s="43" t="s">
        <v>432</v>
      </c>
      <c r="I183" s="122" t="s">
        <v>427</v>
      </c>
      <c r="J183" s="82" t="s">
        <v>648</v>
      </c>
    </row>
    <row r="184" s="2" customFormat="true" ht="42.75" hidden="false" customHeight="true" outlineLevel="0" collapsed="false">
      <c r="A184" s="121"/>
      <c r="B184" s="121"/>
      <c r="C184" s="122" t="s">
        <v>422</v>
      </c>
      <c r="D184" s="122" t="s">
        <v>434</v>
      </c>
      <c r="E184" s="82" t="s">
        <v>651</v>
      </c>
      <c r="F184" s="43" t="s">
        <v>436</v>
      </c>
      <c r="G184" s="81" t="s">
        <v>604</v>
      </c>
      <c r="H184" s="122" t="s">
        <v>516</v>
      </c>
      <c r="I184" s="122" t="s">
        <v>427</v>
      </c>
      <c r="J184" s="82" t="s">
        <v>651</v>
      </c>
    </row>
    <row r="185" s="2" customFormat="true" ht="42.75" hidden="false" customHeight="true" outlineLevel="0" collapsed="false">
      <c r="A185" s="121"/>
      <c r="B185" s="121"/>
      <c r="C185" s="122" t="s">
        <v>422</v>
      </c>
      <c r="D185" s="122" t="s">
        <v>518</v>
      </c>
      <c r="E185" s="82" t="s">
        <v>519</v>
      </c>
      <c r="F185" s="43" t="s">
        <v>514</v>
      </c>
      <c r="G185" s="81" t="s">
        <v>837</v>
      </c>
      <c r="H185" s="122" t="s">
        <v>521</v>
      </c>
      <c r="I185" s="122" t="s">
        <v>427</v>
      </c>
      <c r="J185" s="82" t="s">
        <v>838</v>
      </c>
    </row>
    <row r="186" s="2" customFormat="true" ht="42.75" hidden="false" customHeight="true" outlineLevel="0" collapsed="false">
      <c r="A186" s="121"/>
      <c r="B186" s="121"/>
      <c r="C186" s="122" t="s">
        <v>441</v>
      </c>
      <c r="D186" s="122" t="s">
        <v>442</v>
      </c>
      <c r="E186" s="82" t="s">
        <v>839</v>
      </c>
      <c r="F186" s="43" t="s">
        <v>436</v>
      </c>
      <c r="G186" s="82" t="s">
        <v>655</v>
      </c>
      <c r="H186" s="122" t="s">
        <v>516</v>
      </c>
      <c r="I186" s="122" t="s">
        <v>439</v>
      </c>
      <c r="J186" s="82" t="s">
        <v>839</v>
      </c>
    </row>
    <row r="187" s="2" customFormat="true" ht="42.75" hidden="false" customHeight="true" outlineLevel="0" collapsed="false">
      <c r="A187" s="121"/>
      <c r="B187" s="121"/>
      <c r="C187" s="122" t="s">
        <v>441</v>
      </c>
      <c r="D187" s="122" t="s">
        <v>446</v>
      </c>
      <c r="E187" s="82" t="s">
        <v>840</v>
      </c>
      <c r="F187" s="43" t="s">
        <v>436</v>
      </c>
      <c r="G187" s="82" t="s">
        <v>473</v>
      </c>
      <c r="H187" s="122" t="s">
        <v>516</v>
      </c>
      <c r="I187" s="122" t="s">
        <v>439</v>
      </c>
      <c r="J187" s="82" t="s">
        <v>840</v>
      </c>
    </row>
    <row r="188" s="2" customFormat="true" ht="42.75" hidden="false" customHeight="true" outlineLevel="0" collapsed="false">
      <c r="A188" s="121"/>
      <c r="B188" s="121"/>
      <c r="C188" s="122" t="s">
        <v>449</v>
      </c>
      <c r="D188" s="122" t="s">
        <v>450</v>
      </c>
      <c r="E188" s="82" t="s">
        <v>544</v>
      </c>
      <c r="F188" s="43" t="s">
        <v>545</v>
      </c>
      <c r="G188" s="81" t="s">
        <v>546</v>
      </c>
      <c r="H188" s="43" t="s">
        <v>432</v>
      </c>
      <c r="I188" s="122" t="s">
        <v>427</v>
      </c>
      <c r="J188" s="82" t="s">
        <v>841</v>
      </c>
    </row>
  </sheetData>
  <mergeCells count="44">
    <mergeCell ref="A2:J2"/>
    <mergeCell ref="A3:H3"/>
    <mergeCell ref="A7:A12"/>
    <mergeCell ref="B7:B12"/>
    <mergeCell ref="A13:A20"/>
    <mergeCell ref="B13:B20"/>
    <mergeCell ref="A21:A26"/>
    <mergeCell ref="B21:B26"/>
    <mergeCell ref="A27:A44"/>
    <mergeCell ref="B27:B44"/>
    <mergeCell ref="A45:A50"/>
    <mergeCell ref="B45:B50"/>
    <mergeCell ref="A51:A56"/>
    <mergeCell ref="B51:B56"/>
    <mergeCell ref="A57:A62"/>
    <mergeCell ref="B57:B62"/>
    <mergeCell ref="A63:A71"/>
    <mergeCell ref="B63:B71"/>
    <mergeCell ref="A72:A78"/>
    <mergeCell ref="B72:B78"/>
    <mergeCell ref="A79:A89"/>
    <mergeCell ref="B79:B89"/>
    <mergeCell ref="A90:A97"/>
    <mergeCell ref="B90:B97"/>
    <mergeCell ref="A98:A106"/>
    <mergeCell ref="B98:B106"/>
    <mergeCell ref="A107:A114"/>
    <mergeCell ref="B107:B114"/>
    <mergeCell ref="A115:A125"/>
    <mergeCell ref="B115:B125"/>
    <mergeCell ref="A126:A131"/>
    <mergeCell ref="B126:B131"/>
    <mergeCell ref="A132:A137"/>
    <mergeCell ref="B132:B137"/>
    <mergeCell ref="A138:A146"/>
    <mergeCell ref="B138:B146"/>
    <mergeCell ref="A147:A154"/>
    <mergeCell ref="B147:B154"/>
    <mergeCell ref="A155:A167"/>
    <mergeCell ref="B155:B167"/>
    <mergeCell ref="A168:A179"/>
    <mergeCell ref="B168:B179"/>
    <mergeCell ref="A180:A188"/>
    <mergeCell ref="B180:B18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2-08T07: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2B6CAFC784CAA94D85FECE7519B62</vt:lpwstr>
  </property>
  <property fmtid="{D5CDD505-2E9C-101B-9397-08002B2CF9AE}" pid="3" name="KSOProductBuildVer">
    <vt:lpwstr>2052-11.8.6.11825</vt:lpwstr>
  </property>
</Properties>
</file>