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8" name="_xlnm._FilterDatabase" vbProcedure="false">'项目支出绩效目标表（本次下达）05-2'!$A$5:$J$640</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10" name="Excel_BuiltIn__FilterDatabase" vbProcedure="false">部门政府采购预算表07!$A$7:$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1" uniqueCount="2229">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官渡区人民政府阿拉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23</t>
  </si>
  <si>
    <t xml:space="preserve">昆明市官渡区人民政府阿拉街道办事处</t>
  </si>
  <si>
    <t xml:space="preserve">223001</t>
  </si>
  <si>
    <t xml:space="preserve">  昆明市官渡区人民政府阿拉街道办事处</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  统计信息事务</t>
  </si>
  <si>
    <t xml:space="preserve">2010599</t>
  </si>
  <si>
    <t xml:space="preserve">    其他统计信息事务支出</t>
  </si>
  <si>
    <t xml:space="preserve">20111</t>
  </si>
  <si>
    <t xml:space="preserve">  纪检监察事务</t>
  </si>
  <si>
    <t xml:space="preserve">2011199</t>
  </si>
  <si>
    <t xml:space="preserve">    其他纪检监察事务支出</t>
  </si>
  <si>
    <t xml:space="preserve">20123</t>
  </si>
  <si>
    <t xml:space="preserve">  民族事务</t>
  </si>
  <si>
    <t xml:space="preserve">2012399</t>
  </si>
  <si>
    <t xml:space="preserve">    其他民族事务支出</t>
  </si>
  <si>
    <t xml:space="preserve">20129</t>
  </si>
  <si>
    <t xml:space="preserve">  群众团体事务</t>
  </si>
  <si>
    <t xml:space="preserve">2012906</t>
  </si>
  <si>
    <t xml:space="preserve">    工会事务</t>
  </si>
  <si>
    <t xml:space="preserve">2012999</t>
  </si>
  <si>
    <t xml:space="preserve">    其他群众团体事务支出</t>
  </si>
  <si>
    <t xml:space="preserve">20131</t>
  </si>
  <si>
    <t xml:space="preserve">  党委办公厅（室）及相关机构事务</t>
  </si>
  <si>
    <t xml:space="preserve">2013105</t>
  </si>
  <si>
    <t xml:space="preserve">    专项业务</t>
  </si>
  <si>
    <t xml:space="preserve">20133</t>
  </si>
  <si>
    <t xml:space="preserve">  宣传事务</t>
  </si>
  <si>
    <t xml:space="preserve">2013399</t>
  </si>
  <si>
    <t xml:space="preserve">    其他宣传事务支出</t>
  </si>
  <si>
    <t xml:space="preserve">20138</t>
  </si>
  <si>
    <t xml:space="preserve">  市场监督管理事务</t>
  </si>
  <si>
    <t xml:space="preserve">2013899</t>
  </si>
  <si>
    <t xml:space="preserve">    其他市场监督管理事务</t>
  </si>
  <si>
    <t xml:space="preserve">20199</t>
  </si>
  <si>
    <t xml:space="preserve">  其他一般公共服务支出</t>
  </si>
  <si>
    <t xml:space="preserve">2019999</t>
  </si>
  <si>
    <t xml:space="preserve">    其他一般公共服务支出</t>
  </si>
  <si>
    <t xml:space="preserve">204</t>
  </si>
  <si>
    <t xml:space="preserve">公共安全支出</t>
  </si>
  <si>
    <t xml:space="preserve">20406</t>
  </si>
  <si>
    <t xml:space="preserve">  司法</t>
  </si>
  <si>
    <t xml:space="preserve">2040604</t>
  </si>
  <si>
    <t xml:space="preserve">    基层司法业务</t>
  </si>
  <si>
    <t xml:space="preserve">20499</t>
  </si>
  <si>
    <t xml:space="preserve">  其他公共安全支出</t>
  </si>
  <si>
    <t xml:space="preserve">2049999</t>
  </si>
  <si>
    <t xml:space="preserve">    其他公共安全支出</t>
  </si>
  <si>
    <t xml:space="preserve">207</t>
  </si>
  <si>
    <t xml:space="preserve">文化旅游体育与传媒支出</t>
  </si>
  <si>
    <t xml:space="preserve">20702</t>
  </si>
  <si>
    <t xml:space="preserve">  文物</t>
  </si>
  <si>
    <t xml:space="preserve">2070204</t>
  </si>
  <si>
    <t xml:space="preserve">    文物保护</t>
  </si>
  <si>
    <t xml:space="preserve">20799</t>
  </si>
  <si>
    <t xml:space="preserve">  其他文化旅游体育与传媒支出</t>
  </si>
  <si>
    <t xml:space="preserve">2079999</t>
  </si>
  <si>
    <t xml:space="preserve">    其他文化旅游体育与传媒支出</t>
  </si>
  <si>
    <t xml:space="preserve">208</t>
  </si>
  <si>
    <t xml:space="preserve">社会保障和就业支出</t>
  </si>
  <si>
    <t xml:space="preserve">20802</t>
  </si>
  <si>
    <t xml:space="preserve">  民政管理事务</t>
  </si>
  <si>
    <t xml:space="preserve">2080208</t>
  </si>
  <si>
    <t xml:space="preserve">    基层政权建设和社区治理</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6</t>
  </si>
  <si>
    <t xml:space="preserve">  财政对基本养老保险基金的补助</t>
  </si>
  <si>
    <t xml:space="preserve">2082602</t>
  </si>
  <si>
    <t xml:space="preserve">    财政对城乡居民基本养老保险基金的补助</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1</t>
  </si>
  <si>
    <t xml:space="preserve">节能环保支出</t>
  </si>
  <si>
    <t xml:space="preserve">21101</t>
  </si>
  <si>
    <t xml:space="preserve">  环境保护管理事务</t>
  </si>
  <si>
    <t xml:space="preserve">2110199</t>
  </si>
  <si>
    <t xml:space="preserve">    其他环境保护管理事务支出</t>
  </si>
  <si>
    <t xml:space="preserve">212</t>
  </si>
  <si>
    <t xml:space="preserve">城乡社区支出</t>
  </si>
  <si>
    <t xml:space="preserve">21201</t>
  </si>
  <si>
    <t xml:space="preserve">  城乡社区管理事务</t>
  </si>
  <si>
    <t xml:space="preserve">2120104</t>
  </si>
  <si>
    <t xml:space="preserve">    城管执法</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农村</t>
  </si>
  <si>
    <t xml:space="preserve">2130199</t>
  </si>
  <si>
    <t xml:space="preserve">    其他农业农村支出</t>
  </si>
  <si>
    <t xml:space="preserve">21302</t>
  </si>
  <si>
    <t xml:space="preserve">  林业和草原</t>
  </si>
  <si>
    <t xml:space="preserve">2130299</t>
  </si>
  <si>
    <t xml:space="preserve">    其他林业和草原支出</t>
  </si>
  <si>
    <t xml:space="preserve">21303</t>
  </si>
  <si>
    <t xml:space="preserve">  水利</t>
  </si>
  <si>
    <t xml:space="preserve">2130335</t>
  </si>
  <si>
    <t xml:space="preserve">    农村供水</t>
  </si>
  <si>
    <t xml:space="preserve">2130399</t>
  </si>
  <si>
    <t xml:space="preserve">    其他水利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6</t>
  </si>
  <si>
    <t xml:space="preserve">    安全监管</t>
  </si>
  <si>
    <t xml:space="preserve">2240199</t>
  </si>
  <si>
    <t xml:space="preserve">    其他应急管理支出</t>
  </si>
  <si>
    <t xml:space="preserve">22402</t>
  </si>
  <si>
    <t xml:space="preserve">  消防救援事务</t>
  </si>
  <si>
    <t xml:space="preserve">2240204</t>
  </si>
  <si>
    <t xml:space="preserve">    消防应急救援</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4210000000000372</t>
  </si>
  <si>
    <t xml:space="preserve">住房公积金</t>
  </si>
  <si>
    <t xml:space="preserve">30113</t>
  </si>
  <si>
    <t xml:space="preserve">530184210000000000682</t>
  </si>
  <si>
    <t xml:space="preserve">行政人员基本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184210000000000683</t>
  </si>
  <si>
    <t xml:space="preserve">事业人员基本支出工资</t>
  </si>
  <si>
    <t xml:space="preserve">30107</t>
  </si>
  <si>
    <t xml:space="preserve">绩效工资</t>
  </si>
  <si>
    <t xml:space="preserve">530184210000000000684</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30112</t>
  </si>
  <si>
    <t xml:space="preserve">其他社会保障缴费</t>
  </si>
  <si>
    <t xml:space="preserve">530184210000000000687</t>
  </si>
  <si>
    <t xml:space="preserve">公车购置及运维费</t>
  </si>
  <si>
    <t xml:space="preserve">30231</t>
  </si>
  <si>
    <t xml:space="preserve">公务用车运行维护费</t>
  </si>
  <si>
    <t xml:space="preserve">530184210000000000688</t>
  </si>
  <si>
    <t xml:space="preserve">行政人员公务交通补贴</t>
  </si>
  <si>
    <t xml:space="preserve">30239</t>
  </si>
  <si>
    <t xml:space="preserve">其他交通费用</t>
  </si>
  <si>
    <t xml:space="preserve">530184210000000000689</t>
  </si>
  <si>
    <t xml:space="preserve">工会经费</t>
  </si>
  <si>
    <t xml:space="preserve">30228</t>
  </si>
  <si>
    <t xml:space="preserve">530184210000000000690</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6</t>
  </si>
  <si>
    <t xml:space="preserve">劳务费</t>
  </si>
  <si>
    <t xml:space="preserve">30229</t>
  </si>
  <si>
    <t xml:space="preserve">福利费</t>
  </si>
  <si>
    <t xml:space="preserve">530184210000000000862</t>
  </si>
  <si>
    <t xml:space="preserve">对个人和家庭补助</t>
  </si>
  <si>
    <t xml:space="preserve">其他行政事业单位养老支出</t>
  </si>
  <si>
    <t xml:space="preserve">30305</t>
  </si>
  <si>
    <t xml:space="preserve">生活补助</t>
  </si>
  <si>
    <t xml:space="preserve">530184231100001518031</t>
  </si>
  <si>
    <t xml:space="preserve">行政人员绩效奖励</t>
  </si>
  <si>
    <t xml:space="preserve">530184231100001518034</t>
  </si>
  <si>
    <t xml:space="preserve">事业人员绩效奖励</t>
  </si>
  <si>
    <t xml:space="preserve">530184231100001518036</t>
  </si>
  <si>
    <t xml:space="preserve">离退休人员经费</t>
  </si>
  <si>
    <t xml:space="preserve">行政单位离退休</t>
  </si>
  <si>
    <t xml:space="preserve">30302</t>
  </si>
  <si>
    <t xml:space="preserve">退休费</t>
  </si>
  <si>
    <t xml:space="preserve">事业单位离退休</t>
  </si>
  <si>
    <t xml:space="preserve">530184231100001538880</t>
  </si>
  <si>
    <t xml:space="preserve">残疾人保障金</t>
  </si>
  <si>
    <t xml:space="preserve">530184231100001577679</t>
  </si>
  <si>
    <t xml:space="preserve">社区工作经费</t>
  </si>
  <si>
    <t xml:space="preserve">530184241100002366652</t>
  </si>
  <si>
    <t xml:space="preserve">村民小组党组织负责人补助和村民小组长补贴</t>
  </si>
  <si>
    <t xml:space="preserve">30199</t>
  </si>
  <si>
    <t xml:space="preserve">其他工资福利支出</t>
  </si>
  <si>
    <t xml:space="preserve">530184241100002366654</t>
  </si>
  <si>
    <t xml:space="preserve">社区干部岗位补贴</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4210000000000333</t>
  </si>
  <si>
    <r>
      <rPr>
        <sz val="9"/>
        <rFont val="Noto Sans"/>
        <family val="2"/>
      </rPr>
      <t xml:space="preserve">年满</t>
    </r>
    <r>
      <rPr>
        <sz val="9"/>
        <rFont val="宋体"/>
        <family val="0"/>
        <charset val="134"/>
      </rPr>
      <t xml:space="preserve">60</t>
    </r>
    <r>
      <rPr>
        <sz val="9"/>
        <rFont val="Noto Sans"/>
        <family val="2"/>
      </rPr>
      <t xml:space="preserve">周岁农村老党员补助、党员慰问经费</t>
    </r>
  </si>
  <si>
    <t xml:space="preserve">专项业务</t>
  </si>
  <si>
    <t xml:space="preserve">530184210000000000349</t>
  </si>
  <si>
    <t xml:space="preserve">治安防控经费</t>
  </si>
  <si>
    <t xml:space="preserve">其他公共安全支出</t>
  </si>
  <si>
    <t xml:space="preserve">30227</t>
  </si>
  <si>
    <t xml:space="preserve">委托业务费</t>
  </si>
  <si>
    <t xml:space="preserve">530184210000000000350</t>
  </si>
  <si>
    <t xml:space="preserve">司法行政与法治建设经费</t>
  </si>
  <si>
    <t xml:space="preserve">基层司法业务</t>
  </si>
  <si>
    <t xml:space="preserve">530184210000000000353</t>
  </si>
  <si>
    <t xml:space="preserve">林业经费</t>
  </si>
  <si>
    <t xml:space="preserve">其他林业和草原支出</t>
  </si>
  <si>
    <t xml:space="preserve">530184210000000000354</t>
  </si>
  <si>
    <t xml:space="preserve">水利水务经费</t>
  </si>
  <si>
    <t xml:space="preserve">其他水利支出</t>
  </si>
  <si>
    <t xml:space="preserve">530184210000000000355</t>
  </si>
  <si>
    <t xml:space="preserve">农业经费</t>
  </si>
  <si>
    <t xml:space="preserve">其他农业农村支出</t>
  </si>
  <si>
    <t xml:space="preserve">530184210000000000356</t>
  </si>
  <si>
    <t xml:space="preserve">代行运维管理经费</t>
  </si>
  <si>
    <t xml:space="preserve">其他城乡社区支出</t>
  </si>
  <si>
    <t xml:space="preserve">530184210000000000357</t>
  </si>
  <si>
    <t xml:space="preserve">道路修复经费</t>
  </si>
  <si>
    <t xml:space="preserve">其他城乡社区公共设施支出</t>
  </si>
  <si>
    <t xml:space="preserve">530184211100000129050</t>
  </si>
  <si>
    <t xml:space="preserve">非财政拨款收入经费</t>
  </si>
  <si>
    <t xml:space="preserve">其他一般公共服务支出</t>
  </si>
  <si>
    <t xml:space="preserve">530184221100000206044</t>
  </si>
  <si>
    <t xml:space="preserve">犀牛龙潭提升改造工程专项经费</t>
  </si>
  <si>
    <t xml:space="preserve">530184231100001193916</t>
  </si>
  <si>
    <t xml:space="preserve">废弃烂菜叶长效监管经费</t>
  </si>
  <si>
    <t xml:space="preserve">其他环境保护管理事务支出</t>
  </si>
  <si>
    <t xml:space="preserve">530184231100001194069</t>
  </si>
  <si>
    <t xml:space="preserve">城管保安服务经费</t>
  </si>
  <si>
    <t xml:space="preserve">城管执法</t>
  </si>
  <si>
    <t xml:space="preserve">530184231100001194134</t>
  </si>
  <si>
    <t xml:space="preserve">私搭乱建和违章建房协助管理经费</t>
  </si>
  <si>
    <t xml:space="preserve">530184231100001253374</t>
  </si>
  <si>
    <t xml:space="preserve">公厕管养经费</t>
  </si>
  <si>
    <t xml:space="preserve">城乡社区环境卫生</t>
  </si>
  <si>
    <t xml:space="preserve">530184231100001449365</t>
  </si>
  <si>
    <t xml:space="preserve">党风廉政建设经费</t>
  </si>
  <si>
    <t xml:space="preserve">其他纪检监察事务支出</t>
  </si>
  <si>
    <t xml:space="preserve">530184231100001449410</t>
  </si>
  <si>
    <t xml:space="preserve">老干部慰问经费</t>
  </si>
  <si>
    <t xml:space="preserve">一般行政管理事务</t>
  </si>
  <si>
    <t xml:space="preserve">530184231100001449506</t>
  </si>
  <si>
    <t xml:space="preserve">机关财务管理服务经费</t>
  </si>
  <si>
    <t xml:space="preserve">530184231100001449517</t>
  </si>
  <si>
    <t xml:space="preserve">物业管理服务经费</t>
  </si>
  <si>
    <t xml:space="preserve">30209</t>
  </si>
  <si>
    <t xml:space="preserve">物业管理费</t>
  </si>
  <si>
    <t xml:space="preserve">530184231100001449558</t>
  </si>
  <si>
    <t xml:space="preserve">编外聘用人员运转经费</t>
  </si>
  <si>
    <t xml:space="preserve">30214</t>
  </si>
  <si>
    <t xml:space="preserve">租赁费</t>
  </si>
  <si>
    <t xml:space="preserve">530184231100001449595</t>
  </si>
  <si>
    <t xml:space="preserve">会计委托代理服务中心财务服务经费</t>
  </si>
  <si>
    <t xml:space="preserve">530184231100001449870</t>
  </si>
  <si>
    <t xml:space="preserve">经济发展管理经费</t>
  </si>
  <si>
    <t xml:space="preserve">530184231100001449962</t>
  </si>
  <si>
    <t xml:space="preserve">生态环境保护经费</t>
  </si>
  <si>
    <t xml:space="preserve">530184231100001450065</t>
  </si>
  <si>
    <t xml:space="preserve">妇联活动经费经费</t>
  </si>
  <si>
    <t xml:space="preserve">其他群众团体事务支出</t>
  </si>
  <si>
    <t xml:space="preserve">530184231100001450275</t>
  </si>
  <si>
    <t xml:space="preserve">共青团活动经费</t>
  </si>
  <si>
    <t xml:space="preserve">530184231100001450462</t>
  </si>
  <si>
    <t xml:space="preserve">联合工会活动经费</t>
  </si>
  <si>
    <t xml:space="preserve">工会事务</t>
  </si>
  <si>
    <t xml:space="preserve">530184231100001450584</t>
  </si>
  <si>
    <t xml:space="preserve">党建经费</t>
  </si>
  <si>
    <t xml:space="preserve">530184231100001450828</t>
  </si>
  <si>
    <t xml:space="preserve">关工委活动经费</t>
  </si>
  <si>
    <t xml:space="preserve">530184231100001450857</t>
  </si>
  <si>
    <t xml:space="preserve">党校培训经费</t>
  </si>
  <si>
    <t xml:space="preserve">530184231100001450963</t>
  </si>
  <si>
    <t xml:space="preserve">精神文明建设经费</t>
  </si>
  <si>
    <t xml:space="preserve">530184231100001451133</t>
  </si>
  <si>
    <t xml:space="preserve">宣传经费</t>
  </si>
  <si>
    <t xml:space="preserve">其他宣传事务支出</t>
  </si>
  <si>
    <t xml:space="preserve">530184231100001451205</t>
  </si>
  <si>
    <t xml:space="preserve">民族宗教和民族团结示范创建经费</t>
  </si>
  <si>
    <t xml:space="preserve">其他民族事务支出</t>
  </si>
  <si>
    <t xml:space="preserve">530184231100001451376</t>
  </si>
  <si>
    <t xml:space="preserve">社区办公用房租赁经费</t>
  </si>
  <si>
    <t xml:space="preserve">基层政权建设和社区治理</t>
  </si>
  <si>
    <t xml:space="preserve">530184231100001456419</t>
  </si>
  <si>
    <t xml:space="preserve">公共卫生宣传经费</t>
  </si>
  <si>
    <t xml:space="preserve">530184231100001456581</t>
  </si>
  <si>
    <t xml:space="preserve">消防经费</t>
  </si>
  <si>
    <t xml:space="preserve">消防应急救援</t>
  </si>
  <si>
    <t xml:space="preserve">530184231100001456830</t>
  </si>
  <si>
    <t xml:space="preserve">消防培训经费</t>
  </si>
  <si>
    <t xml:space="preserve">530184231100001456868</t>
  </si>
  <si>
    <t xml:space="preserve">综治中心运维经费</t>
  </si>
  <si>
    <t xml:space="preserve">530184231100001456955</t>
  </si>
  <si>
    <t xml:space="preserve">法律咨询服务经费</t>
  </si>
  <si>
    <t xml:space="preserve">530184231100001457029</t>
  </si>
  <si>
    <t xml:space="preserve">安全生产检查经费</t>
  </si>
  <si>
    <t xml:space="preserve">安全监管</t>
  </si>
  <si>
    <t xml:space="preserve">530184231100001457103</t>
  </si>
  <si>
    <t xml:space="preserve">道路交通安全监管经费</t>
  </si>
  <si>
    <t xml:space="preserve">530184231100001457531</t>
  </si>
  <si>
    <t xml:space="preserve">林下铲除、防火线修复经费</t>
  </si>
  <si>
    <t xml:space="preserve">530184231100001457766</t>
  </si>
  <si>
    <t xml:space="preserve">河渠湖库管养经费</t>
  </si>
  <si>
    <t xml:space="preserve">530184231100001457857</t>
  </si>
  <si>
    <t xml:space="preserve">社会保障中心专线及耗材经费</t>
  </si>
  <si>
    <t xml:space="preserve">530184231100001457921</t>
  </si>
  <si>
    <t xml:space="preserve">社会救助服务经费</t>
  </si>
  <si>
    <t xml:space="preserve">530184231100001458965</t>
  </si>
  <si>
    <t xml:space="preserve">基层公共文化服务经费</t>
  </si>
  <si>
    <t xml:space="preserve">文物保护</t>
  </si>
  <si>
    <t xml:space="preserve">其他文化旅游体育与传媒支出</t>
  </si>
  <si>
    <t xml:space="preserve">530184231100001458968</t>
  </si>
  <si>
    <t xml:space="preserve">教育体育和未成年活动经费</t>
  </si>
  <si>
    <t xml:space="preserve">530184231100001458983</t>
  </si>
  <si>
    <t xml:space="preserve">垃圾清理及垃圾房修建经费</t>
  </si>
  <si>
    <t xml:space="preserve">530184231100001458989</t>
  </si>
  <si>
    <t xml:space="preserve">综合执法队经费</t>
  </si>
  <si>
    <t xml:space="preserve">530184231100001458998</t>
  </si>
  <si>
    <t xml:space="preserve">垃圾分类服务经费</t>
  </si>
  <si>
    <t xml:space="preserve">530184231100001459001</t>
  </si>
  <si>
    <t xml:space="preserve">高坡社区人饮管网一户一表改造工程经费</t>
  </si>
  <si>
    <t xml:space="preserve">农村供水</t>
  </si>
  <si>
    <t xml:space="preserve">530184231100001499180</t>
  </si>
  <si>
    <t xml:space="preserve">武装部建设经费</t>
  </si>
  <si>
    <t xml:space="preserve">其他政府办公厅（室）及相关机构事务支出</t>
  </si>
  <si>
    <t xml:space="preserve">530184231100001499201</t>
  </si>
  <si>
    <t xml:space="preserve">应急管理经费</t>
  </si>
  <si>
    <t xml:space="preserve">其他应急管理支出</t>
  </si>
  <si>
    <t xml:space="preserve">530184231100001578160</t>
  </si>
  <si>
    <t xml:space="preserve">网格化案件处理经费</t>
  </si>
  <si>
    <t xml:space="preserve">530184231100002074754</t>
  </si>
  <si>
    <t xml:space="preserve">信息化管理服务经费</t>
  </si>
  <si>
    <t xml:space="preserve">530184231100002225370</t>
  </si>
  <si>
    <t xml:space="preserve">社区建设经费</t>
  </si>
  <si>
    <t xml:space="preserve">530184241100002115587</t>
  </si>
  <si>
    <t xml:space="preserve">食品安全监管经费</t>
  </si>
  <si>
    <t xml:space="preserve">其他市场监督管理事务</t>
  </si>
  <si>
    <t xml:space="preserve">530184241100002121834</t>
  </si>
  <si>
    <t xml:space="preserve">分时租赁新能源公务用车经费</t>
  </si>
  <si>
    <t xml:space="preserve">530184241100002126662</t>
  </si>
  <si>
    <t xml:space="preserve">党群服务中心建设经费</t>
  </si>
  <si>
    <t xml:space="preserve">31002</t>
  </si>
  <si>
    <t xml:space="preserve">办公设备购置</t>
  </si>
  <si>
    <t xml:space="preserve">530184241100002128698</t>
  </si>
  <si>
    <t xml:space="preserve">小麻苴新村进村道路环境提升改造经费</t>
  </si>
  <si>
    <t xml:space="preserve">530184241100002465752</t>
  </si>
  <si>
    <t xml:space="preserve">基层统计调查经费</t>
  </si>
  <si>
    <t xml:space="preserve">其他统计信息事务支出</t>
  </si>
  <si>
    <t xml:space="preserve">民生类</t>
  </si>
  <si>
    <t xml:space="preserve">530184210000000000292</t>
  </si>
  <si>
    <t xml:space="preserve">机关职工和社区干部体检经费</t>
  </si>
  <si>
    <t xml:space="preserve">530184210000000000359</t>
  </si>
  <si>
    <t xml:space="preserve">城乡居民社会养老保险经费</t>
  </si>
  <si>
    <t xml:space="preserve">财政对城乡居民基本养老保险基金的补助</t>
  </si>
  <si>
    <t xml:space="preserve">31302</t>
  </si>
  <si>
    <t xml:space="preserve">对社会保险基金补助</t>
  </si>
  <si>
    <t xml:space="preserve">530184211100000247986</t>
  </si>
  <si>
    <t xml:space="preserve">长春社区惠名小区机修厂跨宝象河大桥抢修经费</t>
  </si>
  <si>
    <t xml:space="preserve">530184231100001126931</t>
  </si>
  <si>
    <r>
      <rPr>
        <sz val="9"/>
        <rFont val="Noto Sans"/>
        <family val="2"/>
      </rPr>
      <t xml:space="preserve">阿拉街道办事处</t>
    </r>
    <r>
      <rPr>
        <sz val="9"/>
        <rFont val="宋体"/>
        <family val="0"/>
        <charset val="134"/>
      </rPr>
      <t xml:space="preserve">2022</t>
    </r>
    <r>
      <rPr>
        <sz val="9"/>
        <rFont val="Noto Sans"/>
        <family val="2"/>
      </rPr>
      <t xml:space="preserve">年村间道路硬化工程经费</t>
    </r>
  </si>
  <si>
    <t xml:space="preserve">530184231100001127001</t>
  </si>
  <si>
    <t xml:space="preserve">中国（云南）自贸区昆明片区阿拉街道、洛羊街道片区水环境综合治理工程（阿拉街道）项目经费</t>
  </si>
  <si>
    <t xml:space="preserve">530184231100001558026</t>
  </si>
  <si>
    <t xml:space="preserve">城乡居民养老保险个人部分经费</t>
  </si>
  <si>
    <t xml:space="preserve">其他社会保障和就业支出</t>
  </si>
  <si>
    <t xml:space="preserve">事业发展类</t>
  </si>
  <si>
    <t xml:space="preserve">530184210000000000339</t>
  </si>
  <si>
    <t xml:space="preserve">社区党组织服务群众专项经费</t>
  </si>
  <si>
    <t xml:space="preserve">530184210000000000453</t>
  </si>
  <si>
    <t xml:space="preserve">政府采购经费</t>
  </si>
  <si>
    <t xml:space="preserve">31013</t>
  </si>
  <si>
    <t xml:space="preserve">公务用车购置</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非财政拨款收入经费</t>
  </si>
  <si>
    <t xml:space="preserve">街道工作重心要放到加强党的建设和公共服务、公共管理、公共安全上来，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t>
  </si>
  <si>
    <t xml:space="preserve">      产出指标</t>
  </si>
  <si>
    <t xml:space="preserve">数量指标</t>
  </si>
  <si>
    <t xml:space="preserve">项目覆盖范围</t>
  </si>
  <si>
    <t xml:space="preserve">&gt;=</t>
  </si>
  <si>
    <t xml:space="preserve">90</t>
  </si>
  <si>
    <t xml:space="preserve">%</t>
  </si>
  <si>
    <t xml:space="preserve">定量指标</t>
  </si>
  <si>
    <t xml:space="preserve">反映辖区内项目覆盖范围</t>
  </si>
  <si>
    <t xml:space="preserve">质量指标</t>
  </si>
  <si>
    <t xml:space="preserve">各部门完成工作质量</t>
  </si>
  <si>
    <t xml:space="preserve">反映各部门工作完成质量</t>
  </si>
  <si>
    <t xml:space="preserve">时效指标</t>
  </si>
  <si>
    <t xml:space="preserve">工作完成时效</t>
  </si>
  <si>
    <t xml:space="preserve">&lt;=</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反映各部分工作完成时效</t>
  </si>
  <si>
    <t xml:space="preserve">      效益指标</t>
  </si>
  <si>
    <t xml:space="preserve">经济效益指标</t>
  </si>
  <si>
    <t xml:space="preserve">提升辖区经济发展</t>
  </si>
  <si>
    <t xml:space="preserve">明显提升</t>
  </si>
  <si>
    <t xml:space="preserve">明显</t>
  </si>
  <si>
    <t xml:space="preserve">定性指标</t>
  </si>
  <si>
    <t xml:space="preserve">反映辖区内经济发展情况</t>
  </si>
  <si>
    <t xml:space="preserve">社会效益指标</t>
  </si>
  <si>
    <t xml:space="preserve">建设平安、和谐社会</t>
  </si>
  <si>
    <t xml:space="preserve">效果明显</t>
  </si>
  <si>
    <t xml:space="preserve">反映辖区内平安、和谐社会建设情况</t>
  </si>
  <si>
    <t xml:space="preserve">生态效益指标</t>
  </si>
  <si>
    <t xml:space="preserve">改善辖区内生态环境</t>
  </si>
  <si>
    <t xml:space="preserve">明显改善</t>
  </si>
  <si>
    <t xml:space="preserve">反映辖区内生态环境改善情况</t>
  </si>
  <si>
    <t xml:space="preserve">      满意度指标</t>
  </si>
  <si>
    <t xml:space="preserve">服务对象满意度指标</t>
  </si>
  <si>
    <t xml:space="preserve">群众满意度</t>
  </si>
  <si>
    <t xml:space="preserve">反映辖区内群众满意度</t>
  </si>
  <si>
    <t xml:space="preserve">    党校培训经费</t>
  </si>
  <si>
    <r>
      <rPr>
        <sz val="9"/>
        <color rgb="FF000000"/>
        <rFont val="Noto Sans"/>
        <family val="2"/>
      </rPr>
      <t xml:space="preserve">年度内计划开展党员及党务工作者培训</t>
    </r>
    <r>
      <rPr>
        <sz val="9"/>
        <color rgb="FF000000"/>
        <rFont val="宋体"/>
        <family val="0"/>
        <charset val="134"/>
      </rPr>
      <t xml:space="preserve">3</t>
    </r>
    <r>
      <rPr>
        <sz val="9"/>
        <color rgb="FF000000"/>
        <rFont val="Noto Sans"/>
        <family val="2"/>
      </rPr>
      <t xml:space="preserve">期，预计培训人数</t>
    </r>
    <r>
      <rPr>
        <sz val="9"/>
        <color rgb="FF000000"/>
        <rFont val="宋体"/>
        <family val="0"/>
        <charset val="134"/>
      </rPr>
      <t xml:space="preserve">500</t>
    </r>
    <r>
      <rPr>
        <sz val="9"/>
        <color rgb="FF000000"/>
        <rFont val="Noto Sans"/>
        <family val="2"/>
      </rPr>
      <t xml:space="preserve">人，深入学习贯彻党的二十大精神，认真组织实施党的创新理论学习教育计划，全面落实党员教育培训年度重点任务，全面深化乡村振兴主题培训，不断提升城市基层党建引领基层治理效能，着力推动基层党建工作高质量发展。</t>
    </r>
  </si>
  <si>
    <t xml:space="preserve">“万名党员进党校”培训期数</t>
  </si>
  <si>
    <t xml:space="preserve">次</t>
  </si>
  <si>
    <t xml:space="preserve">反映“万名党员进党校”培训期数。</t>
  </si>
  <si>
    <t xml:space="preserve">党务工作者培训期数</t>
  </si>
  <si>
    <t xml:space="preserve">反映党务工作者培训期数。</t>
  </si>
  <si>
    <t xml:space="preserve">基层党组织书记及社区工作人员培训期数</t>
  </si>
  <si>
    <t xml:space="preserve">基层党组织书记及社区工作人员培训期数。</t>
  </si>
  <si>
    <t xml:space="preserve">计划培训人数</t>
  </si>
  <si>
    <t xml:space="preserve">500</t>
  </si>
  <si>
    <t xml:space="preserve">人</t>
  </si>
  <si>
    <t xml:space="preserve">反映计划培训人数。</t>
  </si>
  <si>
    <t xml:space="preserve">“万名党员进党校”培训合格率</t>
  </si>
  <si>
    <r>
      <rPr>
        <sz val="9"/>
        <color rgb="FF000000"/>
        <rFont val="Noto Sans"/>
        <family val="2"/>
      </rPr>
      <t xml:space="preserve">反映“万名党员进党校”培训合格情况。
培训合格率</t>
    </r>
    <r>
      <rPr>
        <sz val="9"/>
        <color rgb="FF000000"/>
        <rFont val="宋体"/>
        <family val="0"/>
        <charset val="134"/>
      </rPr>
      <t xml:space="preserve">=</t>
    </r>
    <r>
      <rPr>
        <sz val="9"/>
        <color rgb="FF000000"/>
        <rFont val="Noto Sans"/>
        <family val="2"/>
      </rPr>
      <t xml:space="preserve">实际合格人数</t>
    </r>
    <r>
      <rPr>
        <sz val="9"/>
        <color rgb="FF000000"/>
        <rFont val="宋体"/>
        <family val="0"/>
        <charset val="134"/>
      </rPr>
      <t xml:space="preserve">/</t>
    </r>
    <r>
      <rPr>
        <sz val="9"/>
        <color rgb="FF000000"/>
        <rFont val="Noto Sans"/>
        <family val="2"/>
      </rPr>
      <t xml:space="preserve">参与培训总人数</t>
    </r>
  </si>
  <si>
    <t xml:space="preserve">党务工作者培训合格率</t>
  </si>
  <si>
    <r>
      <rPr>
        <sz val="9"/>
        <color rgb="FF000000"/>
        <rFont val="Noto Sans"/>
        <family val="2"/>
      </rPr>
      <t xml:space="preserve">反映党务工作者培训合格情况。
培训合格率</t>
    </r>
    <r>
      <rPr>
        <sz val="9"/>
        <color rgb="FF000000"/>
        <rFont val="宋体"/>
        <family val="0"/>
        <charset val="134"/>
      </rPr>
      <t xml:space="preserve">=</t>
    </r>
    <r>
      <rPr>
        <sz val="9"/>
        <color rgb="FF000000"/>
        <rFont val="Noto Sans"/>
        <family val="2"/>
      </rPr>
      <t xml:space="preserve">实际合格人数</t>
    </r>
    <r>
      <rPr>
        <sz val="9"/>
        <color rgb="FF000000"/>
        <rFont val="宋体"/>
        <family val="0"/>
        <charset val="134"/>
      </rPr>
      <t xml:space="preserve">/</t>
    </r>
    <r>
      <rPr>
        <sz val="9"/>
        <color rgb="FF000000"/>
        <rFont val="Noto Sans"/>
        <family val="2"/>
      </rPr>
      <t xml:space="preserve">参与培训总人数</t>
    </r>
  </si>
  <si>
    <t xml:space="preserve">基层党组织书记及社区工作人员培训合格率</t>
  </si>
  <si>
    <r>
      <rPr>
        <sz val="9"/>
        <color rgb="FF000000"/>
        <rFont val="Noto Sans"/>
        <family val="2"/>
      </rPr>
      <t xml:space="preserve">基层党组织书记及社区工作人员培训合格情况。
培训合格率</t>
    </r>
    <r>
      <rPr>
        <sz val="9"/>
        <color rgb="FF000000"/>
        <rFont val="宋体"/>
        <family val="0"/>
        <charset val="134"/>
      </rPr>
      <t xml:space="preserve">=</t>
    </r>
    <r>
      <rPr>
        <sz val="9"/>
        <color rgb="FF000000"/>
        <rFont val="Noto Sans"/>
        <family val="2"/>
      </rPr>
      <t xml:space="preserve">实际合格人数</t>
    </r>
    <r>
      <rPr>
        <sz val="9"/>
        <color rgb="FF000000"/>
        <rFont val="宋体"/>
        <family val="0"/>
        <charset val="134"/>
      </rPr>
      <t xml:space="preserve">/</t>
    </r>
    <r>
      <rPr>
        <sz val="9"/>
        <color rgb="FF000000"/>
        <rFont val="Noto Sans"/>
        <family val="2"/>
      </rPr>
      <t xml:space="preserve">参与培训总人数</t>
    </r>
  </si>
  <si>
    <t xml:space="preserve">“万名党员进党校”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反映“万名党员进党校”完成时间。</t>
  </si>
  <si>
    <t xml:space="preserve">党务工作者培训完成时间</t>
  </si>
  <si>
    <t xml:space="preserve">党务工作者培训完成时间。</t>
  </si>
  <si>
    <t xml:space="preserve">基层党组织书记及社区工作人员培训完成时间</t>
  </si>
  <si>
    <t xml:space="preserve">基层党组织书记及社区工作人员培训完成时间。</t>
  </si>
  <si>
    <t xml:space="preserve">成本指标</t>
  </si>
  <si>
    <t xml:space="preserve">经济成本指标</t>
  </si>
  <si>
    <t xml:space="preserve">350000.00</t>
  </si>
  <si>
    <t xml:space="preserve">元</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党校培训实际支出情况。</t>
    </r>
  </si>
  <si>
    <t xml:space="preserve">保障街道社会经济发展</t>
  </si>
  <si>
    <t xml:space="preserve">=</t>
  </si>
  <si>
    <t xml:space="preserve">明显促进</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培训产生的社会效益。</t>
  </si>
  <si>
    <t xml:space="preserve">可持续影响指标</t>
  </si>
  <si>
    <t xml:space="preserve">在全街道上下形成深入学、反复学、跟进学、长期学的浓厚氛围</t>
  </si>
  <si>
    <t xml:space="preserve">显著形成</t>
  </si>
  <si>
    <t xml:space="preserve">反应培训的可持续影响程度。</t>
  </si>
  <si>
    <t xml:space="preserve">党员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问卷调查总人数。</t>
    </r>
  </si>
  <si>
    <t xml:space="preserve">    法律咨询服务经费</t>
  </si>
  <si>
    <r>
      <rPr>
        <sz val="9"/>
        <color rgb="FF000000"/>
        <rFont val="Noto Sans"/>
        <family val="2"/>
      </rPr>
      <t xml:space="preserve">购买街道及</t>
    </r>
    <r>
      <rPr>
        <sz val="9"/>
        <color rgb="FF000000"/>
        <rFont val="宋体"/>
        <family val="0"/>
        <charset val="134"/>
      </rPr>
      <t xml:space="preserve">13</t>
    </r>
    <r>
      <rPr>
        <sz val="9"/>
        <color rgb="FF000000"/>
        <rFont val="Noto Sans"/>
        <family val="2"/>
      </rPr>
      <t xml:space="preserve">个社区法律咨询服务，通过法律咨询服务，增强决策的合法性、科学性，持续推进法治政府建设。</t>
    </r>
  </si>
  <si>
    <t xml:space="preserve">街道咨询法律问题数量</t>
  </si>
  <si>
    <t xml:space="preserve">50</t>
  </si>
  <si>
    <t xml:space="preserve">件</t>
  </si>
  <si>
    <t xml:space="preserve">反映街道全年咨询法律问题数量。</t>
  </si>
  <si>
    <t xml:space="preserve">法律咨询覆盖社区数</t>
  </si>
  <si>
    <t xml:space="preserve">个</t>
  </si>
  <si>
    <t xml:space="preserve">反映法律咨询服务覆盖社区数量。</t>
  </si>
  <si>
    <t xml:space="preserve">法律咨询答复及时率</t>
  </si>
  <si>
    <r>
      <rPr>
        <sz val="9"/>
        <color rgb="FF000000"/>
        <rFont val="Noto Sans"/>
        <family val="2"/>
      </rPr>
      <t xml:space="preserve">反应街道法律咨询答复及时率。
答复及时率</t>
    </r>
    <r>
      <rPr>
        <sz val="9"/>
        <color rgb="FF000000"/>
        <rFont val="宋体"/>
        <family val="0"/>
        <charset val="134"/>
      </rPr>
      <t xml:space="preserve">=4</t>
    </r>
    <r>
      <rPr>
        <sz val="9"/>
        <color rgb="FF000000"/>
        <rFont val="Noto Sans"/>
        <family val="2"/>
      </rPr>
      <t xml:space="preserve">个小时内答复数量</t>
    </r>
    <r>
      <rPr>
        <sz val="9"/>
        <color rgb="FF000000"/>
        <rFont val="宋体"/>
        <family val="0"/>
        <charset val="134"/>
      </rPr>
      <t xml:space="preserve">/</t>
    </r>
    <r>
      <rPr>
        <sz val="9"/>
        <color rgb="FF000000"/>
        <rFont val="Noto Sans"/>
        <family val="2"/>
      </rPr>
      <t xml:space="preserve">咨询总数量</t>
    </r>
    <r>
      <rPr>
        <sz val="9"/>
        <color rgb="FF000000"/>
        <rFont val="宋体"/>
        <family val="0"/>
        <charset val="134"/>
      </rPr>
      <t xml:space="preserve">*100%</t>
    </r>
  </si>
  <si>
    <t xml:space="preserve">法律咨询相应时限</t>
  </si>
  <si>
    <t xml:space="preserve">小时</t>
  </si>
  <si>
    <t xml:space="preserve">反映法律咨询响应时限。</t>
  </si>
  <si>
    <t xml:space="preserve">628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法律咨询服务经费实际支出情况。</t>
    </r>
  </si>
  <si>
    <t xml:space="preserve">降低应诉和非应诉案件发生率</t>
  </si>
  <si>
    <t xml:space="preserve">明显降低</t>
  </si>
  <si>
    <t xml:space="preserve">应诉和非应诉案件发生率是否降低。</t>
  </si>
  <si>
    <t xml:space="preserve">持续推进法治政府建设</t>
  </si>
  <si>
    <t xml:space="preserve">持续推进</t>
  </si>
  <si>
    <t xml:space="preserve">反映负率咨询服务是否有利于持续推进法治政府建设。</t>
  </si>
  <si>
    <t xml:space="preserve">受益群众满意度</t>
  </si>
  <si>
    <r>
      <rPr>
        <sz val="9"/>
        <color rgb="FF000000"/>
        <rFont val="Noto Sans"/>
        <family val="2"/>
      </rPr>
      <t xml:space="preserve">反映辖区居民对法制宣传工作的整体满意情况。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社区办公用房租赁经费</t>
  </si>
  <si>
    <r>
      <rPr>
        <sz val="9"/>
        <color rgb="FF000000"/>
        <rFont val="宋体"/>
        <family val="0"/>
        <charset val="134"/>
      </rPr>
      <t xml:space="preserve">1.</t>
    </r>
    <r>
      <rPr>
        <sz val="9"/>
        <color rgb="FF000000"/>
        <rFont val="Noto Sans"/>
        <family val="2"/>
      </rPr>
      <t xml:space="preserve">落实社区办公用房使用情况，完成租赁办公用房租金、物业费的支付；
</t>
    </r>
    <r>
      <rPr>
        <sz val="9"/>
        <color rgb="FF000000"/>
        <rFont val="宋体"/>
        <family val="0"/>
        <charset val="134"/>
      </rPr>
      <t xml:space="preserve">2.</t>
    </r>
    <r>
      <rPr>
        <sz val="9"/>
        <color rgb="FF000000"/>
        <rFont val="Noto Sans"/>
        <family val="2"/>
      </rPr>
      <t xml:space="preserve">做好</t>
    </r>
    <r>
      <rPr>
        <sz val="9"/>
        <color rgb="FF000000"/>
        <rFont val="宋体"/>
        <family val="0"/>
        <charset val="134"/>
      </rPr>
      <t xml:space="preserve">13</t>
    </r>
    <r>
      <rPr>
        <sz val="9"/>
        <color rgb="FF000000"/>
        <rFont val="Noto Sans"/>
        <family val="2"/>
      </rPr>
      <t xml:space="preserve">个社区建设工作、保障社区办公经费，做好社区治理工作。</t>
    </r>
  </si>
  <si>
    <t xml:space="preserve">租用社区办公用房数量</t>
  </si>
  <si>
    <t xml:space="preserve">反映实际租赁数量。</t>
  </si>
  <si>
    <t xml:space="preserve">工作完成率</t>
  </si>
  <si>
    <r>
      <rPr>
        <sz val="9"/>
        <color rgb="FF000000"/>
        <rFont val="Noto Sans"/>
        <family val="2"/>
      </rPr>
      <t xml:space="preserve">实际完成工作</t>
    </r>
    <r>
      <rPr>
        <sz val="9"/>
        <color rgb="FF000000"/>
        <rFont val="宋体"/>
        <family val="0"/>
        <charset val="134"/>
      </rPr>
      <t xml:space="preserve">/</t>
    </r>
    <r>
      <rPr>
        <sz val="9"/>
        <color rgb="FF000000"/>
        <rFont val="Noto Sans"/>
        <family val="2"/>
      </rPr>
      <t xml:space="preserve">工作任务</t>
    </r>
    <r>
      <rPr>
        <sz val="9"/>
        <color rgb="FF000000"/>
        <rFont val="宋体"/>
        <family val="0"/>
        <charset val="134"/>
      </rPr>
      <t xml:space="preserve">=</t>
    </r>
    <r>
      <rPr>
        <sz val="9"/>
        <color rgb="FF000000"/>
        <rFont val="Noto Sans"/>
        <family val="2"/>
      </rPr>
      <t xml:space="preserve">工作完成率。</t>
    </r>
  </si>
  <si>
    <t xml:space="preserve">工作完成时限</t>
  </si>
  <si>
    <t xml:space="preserve">按时完成工作。</t>
  </si>
  <si>
    <t xml:space="preserve">1396243.33</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办公用房租赁费用实际支出情况。</t>
    </r>
  </si>
  <si>
    <t xml:space="preserve">提升社区居民自治能力</t>
  </si>
  <si>
    <t xml:space="preserve">依据社区党员、居民代表活动以及会议参与率评判。</t>
  </si>
  <si>
    <t xml:space="preserve">办公用房保障</t>
  </si>
  <si>
    <r>
      <rPr>
        <sz val="9"/>
        <color rgb="FF000000"/>
        <rFont val="Noto Sans"/>
        <family val="2"/>
      </rPr>
      <t xml:space="preserve">实际租房数</t>
    </r>
    <r>
      <rPr>
        <sz val="9"/>
        <color rgb="FF000000"/>
        <rFont val="宋体"/>
        <family val="0"/>
        <charset val="134"/>
      </rPr>
      <t xml:space="preserve">/</t>
    </r>
    <r>
      <rPr>
        <sz val="9"/>
        <color rgb="FF000000"/>
        <rFont val="Noto Sans"/>
        <family val="2"/>
      </rPr>
      <t xml:space="preserve">办公用房总数</t>
    </r>
    <r>
      <rPr>
        <sz val="9"/>
        <color rgb="FF000000"/>
        <rFont val="宋体"/>
        <family val="0"/>
        <charset val="134"/>
      </rPr>
      <t xml:space="preserve">=</t>
    </r>
    <r>
      <rPr>
        <sz val="9"/>
        <color rgb="FF000000"/>
        <rFont val="Noto Sans"/>
        <family val="2"/>
      </rPr>
      <t xml:space="preserve">办公用房保障率。</t>
    </r>
  </si>
  <si>
    <t xml:space="preserve">辖区居民满意度</t>
  </si>
  <si>
    <t xml:space="preserve">依据目标考核内容，制定问卷调查表。</t>
  </si>
  <si>
    <t xml:space="preserve">    中国（云南）自贸区昆明片区阿拉街道、洛羊街道片区水环境综合治理工程（阿拉街道）项目经费</t>
  </si>
  <si>
    <r>
      <rPr>
        <sz val="9"/>
        <color rgb="FF000000"/>
        <rFont val="Noto Sans"/>
        <family val="2"/>
      </rPr>
      <t xml:space="preserve">为加快农村生活污水收集处理系统建设，规范运行维护管理，补齐污水治理短板，全面提升农村人居环境质量。完成高桥村、大麻苴村、小石坝村、白水塘村、大普莲村、海子村、新村、旧村、大高坡村、小高坡村、小普莲村、金线洞村</t>
    </r>
    <r>
      <rPr>
        <sz val="9"/>
        <color rgb="FF000000"/>
        <rFont val="宋体"/>
        <family val="0"/>
        <charset val="134"/>
      </rPr>
      <t xml:space="preserve">12</t>
    </r>
    <r>
      <rPr>
        <sz val="9"/>
        <color rgb="FF000000"/>
        <rFont val="Noto Sans"/>
        <family val="2"/>
      </rPr>
      <t xml:space="preserve">个自然村生活污水治理工程。</t>
    </r>
  </si>
  <si>
    <t xml:space="preserve">完成生活污水自然村治理数量</t>
  </si>
  <si>
    <r>
      <rPr>
        <sz val="9"/>
        <color rgb="FF000000"/>
        <rFont val="Noto Sans"/>
        <family val="2"/>
      </rPr>
      <t xml:space="preserve">反映项目完工数量，根据工程进度安排，完成大普莲村、海子村、新村、旧村、大高坡村、小高坡村、小普莲村、金线洞村</t>
    </r>
    <r>
      <rPr>
        <sz val="9"/>
        <color rgb="FF000000"/>
        <rFont val="宋体"/>
        <family val="0"/>
        <charset val="134"/>
      </rPr>
      <t xml:space="preserve">8</t>
    </r>
    <r>
      <rPr>
        <sz val="9"/>
        <color rgb="FF000000"/>
        <rFont val="Noto Sans"/>
        <family val="2"/>
      </rPr>
      <t xml:space="preserve">个自然村污水治理工作。</t>
    </r>
  </si>
  <si>
    <t xml:space="preserve">生活污水治理工程验收合格率</t>
  </si>
  <si>
    <r>
      <rPr>
        <sz val="9"/>
        <color rgb="FF000000"/>
        <rFont val="Noto Sans"/>
        <family val="2"/>
      </rPr>
      <t xml:space="preserve">反映项目验收合格率，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项目总数</t>
    </r>
    <r>
      <rPr>
        <sz val="9"/>
        <color rgb="FF000000"/>
        <rFont val="宋体"/>
        <family val="0"/>
        <charset val="134"/>
      </rPr>
      <t xml:space="preserve">*100%</t>
    </r>
    <r>
      <rPr>
        <sz val="9"/>
        <color rgb="FF000000"/>
        <rFont val="Noto Sans"/>
        <family val="2"/>
      </rPr>
      <t xml:space="preserve">。</t>
    </r>
  </si>
  <si>
    <t xml:space="preserve">村级污水收集处理设施覆盖率</t>
  </si>
  <si>
    <r>
      <rPr>
        <sz val="9"/>
        <color rgb="FF000000"/>
        <rFont val="Noto Sans"/>
        <family val="2"/>
      </rPr>
      <t xml:space="preserve">反映村级污水收集处理设施覆盖率，覆盖率</t>
    </r>
    <r>
      <rPr>
        <sz val="9"/>
        <color rgb="FF000000"/>
        <rFont val="宋体"/>
        <family val="0"/>
        <charset val="134"/>
      </rPr>
      <t xml:space="preserve">=</t>
    </r>
    <r>
      <rPr>
        <sz val="9"/>
        <color rgb="FF000000"/>
        <rFont val="Noto Sans"/>
        <family val="2"/>
      </rPr>
      <t xml:space="preserve">已完工数量</t>
    </r>
    <r>
      <rPr>
        <sz val="9"/>
        <color rgb="FF000000"/>
        <rFont val="宋体"/>
        <family val="0"/>
        <charset val="134"/>
      </rPr>
      <t xml:space="preserve">/</t>
    </r>
    <r>
      <rPr>
        <sz val="9"/>
        <color rgb="FF000000"/>
        <rFont val="Noto Sans"/>
        <family val="2"/>
      </rPr>
      <t xml:space="preserve">年度内计划完成数量。</t>
    </r>
  </si>
  <si>
    <r>
      <rPr>
        <sz val="9"/>
        <color rgb="FF000000"/>
        <rFont val="Noto Sans"/>
        <family val="2"/>
      </rPr>
      <t xml:space="preserve">大普莲村、海子村、新村、旧村、大高坡村、小高坡村、小普莲村、金线洞村</t>
    </r>
    <r>
      <rPr>
        <sz val="9"/>
        <color rgb="FF000000"/>
        <rFont val="宋体"/>
        <family val="0"/>
        <charset val="134"/>
      </rPr>
      <t xml:space="preserve">8</t>
    </r>
    <r>
      <rPr>
        <sz val="9"/>
        <color rgb="FF000000"/>
        <rFont val="Noto Sans"/>
        <family val="2"/>
      </rPr>
      <t xml:space="preserve">个自然村污水治理工作完成时限</t>
    </r>
  </si>
  <si>
    <t xml:space="preserve">反映该项目完成时限。</t>
  </si>
  <si>
    <t xml:space="preserve">1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经费实际支付情况</t>
    </r>
  </si>
  <si>
    <t xml:space="preserve">保障水质，提升农村人居水环境</t>
  </si>
  <si>
    <t xml:space="preserve">反映人居环境改善情况。</t>
  </si>
  <si>
    <t xml:space="preserve">降低雨季溢流风险，消减污染负荷</t>
  </si>
  <si>
    <t xml:space="preserve">成效明显</t>
  </si>
  <si>
    <t xml:space="preserve">反映降低雨季溢流风险，消减污染负荷成效。</t>
  </si>
  <si>
    <t xml:space="preserve">农村生活污水收集处理系统建设持续使用年限</t>
  </si>
  <si>
    <t xml:space="preserve">30</t>
  </si>
  <si>
    <t xml:space="preserve">年</t>
  </si>
  <si>
    <t xml:space="preserve">农村生活污水收集处理系统可持续使用时间。</t>
  </si>
  <si>
    <t xml:space="preserve">受益人群满意度</t>
  </si>
  <si>
    <r>
      <rPr>
        <sz val="9"/>
        <color rgb="FF000000"/>
        <rFont val="Noto Sans"/>
        <family val="2"/>
      </rPr>
      <t xml:space="preserve">反映项目开展后受益人群满意度，受益人员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总体调查人数。</t>
    </r>
  </si>
  <si>
    <t xml:space="preserve">    民族宗教和民族团结示范创建经费</t>
  </si>
  <si>
    <r>
      <rPr>
        <sz val="9"/>
        <color rgb="FF000000"/>
        <rFont val="宋体"/>
        <family val="0"/>
        <charset val="134"/>
      </rPr>
      <t xml:space="preserve">1.</t>
    </r>
    <r>
      <rPr>
        <sz val="9"/>
        <color rgb="FF000000"/>
        <rFont val="Noto Sans"/>
        <family val="2"/>
      </rPr>
      <t xml:space="preserve">街道创建成省级民族团结进步示范单位；
</t>
    </r>
    <r>
      <rPr>
        <sz val="9"/>
        <color rgb="FF000000"/>
        <rFont val="宋体"/>
        <family val="0"/>
        <charset val="134"/>
      </rPr>
      <t xml:space="preserve">2.</t>
    </r>
    <r>
      <rPr>
        <sz val="9"/>
        <color rgb="FF000000"/>
        <rFont val="Noto Sans"/>
        <family val="2"/>
      </rPr>
      <t xml:space="preserve">昌宏、顺通、八公里社区创建成市级民族团结进步示范社区；
</t>
    </r>
    <r>
      <rPr>
        <sz val="9"/>
        <color rgb="FF000000"/>
        <rFont val="宋体"/>
        <family val="0"/>
        <charset val="134"/>
      </rPr>
      <t xml:space="preserve">3.</t>
    </r>
    <r>
      <rPr>
        <sz val="9"/>
        <color rgb="FF000000"/>
        <rFont val="Noto Sans"/>
        <family val="2"/>
      </rPr>
      <t xml:space="preserve">提升街道社区民宗专干业务水平综合提升培训，确保宗教活动场所不发生消防安全事故。</t>
    </r>
  </si>
  <si>
    <t xml:space="preserve">创建昆明市民族团结进步示范社区数量</t>
  </si>
  <si>
    <r>
      <rPr>
        <sz val="9"/>
        <color rgb="FF000000"/>
        <rFont val="Noto Sans"/>
        <family val="2"/>
      </rPr>
      <t xml:space="preserve">力争</t>
    </r>
    <r>
      <rPr>
        <sz val="9"/>
        <color rgb="FF000000"/>
        <rFont val="宋体"/>
        <family val="0"/>
        <charset val="134"/>
      </rPr>
      <t xml:space="preserve">3</t>
    </r>
    <r>
      <rPr>
        <sz val="9"/>
        <color rgb="FF000000"/>
        <rFont val="Noto Sans"/>
        <family val="2"/>
      </rPr>
      <t xml:space="preserve">个社区成功创建为昆明市民族团结进步示范社区，反映民族团结进步示范社区。</t>
    </r>
  </si>
  <si>
    <t xml:space="preserve">民族宗教、民族团结示范创建工作完成率</t>
  </si>
  <si>
    <r>
      <rPr>
        <sz val="9"/>
        <color rgb="FF000000"/>
        <rFont val="Noto Sans"/>
        <family val="2"/>
      </rPr>
      <t xml:space="preserve">工作完成数</t>
    </r>
    <r>
      <rPr>
        <sz val="9"/>
        <color rgb="FF000000"/>
        <rFont val="宋体"/>
        <family val="0"/>
        <charset val="134"/>
      </rPr>
      <t xml:space="preserve">/</t>
    </r>
    <r>
      <rPr>
        <sz val="9"/>
        <color rgb="FF000000"/>
        <rFont val="Noto Sans"/>
        <family val="2"/>
      </rPr>
      <t xml:space="preserve">工作任务数，反映民族宗教、民族团结示范创建工作完成率。</t>
    </r>
  </si>
  <si>
    <t xml:space="preserve">各项工作完成时间</t>
  </si>
  <si>
    <t xml:space="preserve">反映工作完成时间。</t>
  </si>
  <si>
    <t xml:space="preserve">32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民族宗教和民族团结示范创建经费实际支出情况。</t>
    </r>
  </si>
  <si>
    <t xml:space="preserve">深化民族团结进步教育</t>
  </si>
  <si>
    <t xml:space="preserve">有所提升</t>
  </si>
  <si>
    <t xml:space="preserve">反映是否带动辖区居民共同参与民族宗教活动和民族团结创建活动。</t>
  </si>
  <si>
    <t xml:space="preserve">促进辖区民族团结和谐发展</t>
  </si>
  <si>
    <t xml:space="preserve">有所促进</t>
  </si>
  <si>
    <t xml:space="preserve">力争把街道创建为“市级民族团结进步示范街道”，反映是否促进辖区民族团结和谐发展。</t>
  </si>
  <si>
    <t xml:space="preserve">服务对象满意度</t>
  </si>
  <si>
    <t xml:space="preserve">参加人员对部门履职效果的满意程度。</t>
  </si>
  <si>
    <t xml:space="preserve">    废弃烂菜叶长效监管经费</t>
  </si>
  <si>
    <r>
      <rPr>
        <sz val="9"/>
        <color rgb="FF000000"/>
        <rFont val="宋体"/>
        <family val="0"/>
        <charset val="134"/>
      </rPr>
      <t xml:space="preserve">1</t>
    </r>
    <r>
      <rPr>
        <sz val="9"/>
        <color rgb="FF000000"/>
        <rFont val="Noto Sans"/>
        <family val="2"/>
      </rPr>
      <t xml:space="preserve">购买第三方废弃烂菜叶长效监管服务，完成普照、石坝、阿拉、高坡、海子、清水</t>
    </r>
    <r>
      <rPr>
        <sz val="9"/>
        <color rgb="FF000000"/>
        <rFont val="宋体"/>
        <family val="0"/>
        <charset val="134"/>
      </rPr>
      <t xml:space="preserve">6</t>
    </r>
    <r>
      <rPr>
        <sz val="9"/>
        <color rgb="FF000000"/>
        <rFont val="Noto Sans"/>
        <family val="2"/>
      </rPr>
      <t xml:space="preserve">个涉农社区废弃烂菜叶巡查，每日巡查人数</t>
    </r>
    <r>
      <rPr>
        <sz val="9"/>
        <color rgb="FF000000"/>
        <rFont val="宋体"/>
        <family val="0"/>
        <charset val="134"/>
      </rPr>
      <t xml:space="preserve">30</t>
    </r>
    <r>
      <rPr>
        <sz val="9"/>
        <color rgb="FF000000"/>
        <rFont val="Noto Sans"/>
        <family val="2"/>
      </rPr>
      <t xml:space="preserve">人，每夜在辖区范围内巡查</t>
    </r>
    <r>
      <rPr>
        <sz val="9"/>
        <color rgb="FF000000"/>
        <rFont val="宋体"/>
        <family val="0"/>
        <charset val="134"/>
      </rPr>
      <t xml:space="preserve">3</t>
    </r>
    <r>
      <rPr>
        <sz val="9"/>
        <color rgb="FF000000"/>
        <rFont val="Noto Sans"/>
        <family val="2"/>
      </rPr>
      <t xml:space="preserve">次，发生污染事件时，第一时间组织人员对污染源进行应急处置；
</t>
    </r>
    <r>
      <rPr>
        <sz val="9"/>
        <color rgb="FF000000"/>
        <rFont val="宋体"/>
        <family val="0"/>
        <charset val="134"/>
      </rPr>
      <t xml:space="preserve">2.</t>
    </r>
    <r>
      <rPr>
        <sz val="9"/>
        <color rgb="FF000000"/>
        <rFont val="Noto Sans"/>
        <family val="2"/>
      </rPr>
      <t xml:space="preserve">加强辖区内的废弃菜叶巡查及监管处理，进一步提升城乡人居环境，抓好落实“创模</t>
    </r>
    <r>
      <rPr>
        <sz val="9"/>
        <color rgb="FF000000"/>
        <rFont val="宋体"/>
        <family val="0"/>
        <charset val="134"/>
      </rPr>
      <t xml:space="preserve">'</t>
    </r>
    <r>
      <rPr>
        <sz val="9"/>
        <color rgb="FF000000"/>
        <rFont val="Noto Sans"/>
        <family val="2"/>
      </rPr>
      <t xml:space="preserve">工作，推进生态文明建设迈上新台阶。</t>
    </r>
  </si>
  <si>
    <t xml:space="preserve">废弃菜叶巡查片区</t>
  </si>
  <si>
    <t xml:space="preserve">片</t>
  </si>
  <si>
    <t xml:space="preserve">第三方服务公司巡查普照、石坝、阿拉、高坡、海子、清水六个涉农社区，各涉农社区巡查辖区范围内区域</t>
  </si>
  <si>
    <t xml:space="preserve">废弃菜叶监管天数</t>
  </si>
  <si>
    <t xml:space="preserve">350</t>
  </si>
  <si>
    <t xml:space="preserve">天</t>
  </si>
  <si>
    <r>
      <rPr>
        <sz val="9"/>
        <color rgb="FF000000"/>
        <rFont val="Noto Sans"/>
        <family val="2"/>
      </rPr>
      <t xml:space="preserve">第三方服务公司必须保障</t>
    </r>
    <r>
      <rPr>
        <sz val="9"/>
        <color rgb="FF000000"/>
        <rFont val="宋体"/>
        <family val="0"/>
        <charset val="134"/>
      </rPr>
      <t xml:space="preserve">365</t>
    </r>
    <r>
      <rPr>
        <sz val="9"/>
        <color rgb="FF000000"/>
        <rFont val="Noto Sans"/>
        <family val="2"/>
      </rPr>
      <t xml:space="preserve">天均有人员对</t>
    </r>
    <r>
      <rPr>
        <sz val="9"/>
        <color rgb="FF000000"/>
        <rFont val="宋体"/>
        <family val="0"/>
        <charset val="134"/>
      </rPr>
      <t xml:space="preserve">6</t>
    </r>
    <r>
      <rPr>
        <sz val="9"/>
        <color rgb="FF000000"/>
        <rFont val="Noto Sans"/>
        <family val="2"/>
      </rPr>
      <t xml:space="preserve">个涉农社区开展巡查工作，各涉农社区必须保障</t>
    </r>
    <r>
      <rPr>
        <sz val="9"/>
        <color rgb="FF000000"/>
        <rFont val="宋体"/>
        <family val="0"/>
        <charset val="134"/>
      </rPr>
      <t xml:space="preserve">365</t>
    </r>
    <r>
      <rPr>
        <sz val="9"/>
        <color rgb="FF000000"/>
        <rFont val="Noto Sans"/>
        <family val="2"/>
      </rPr>
      <t xml:space="preserve">天均有人员对</t>
    </r>
    <r>
      <rPr>
        <sz val="9"/>
        <color rgb="FF000000"/>
        <rFont val="宋体"/>
        <family val="0"/>
        <charset val="134"/>
      </rPr>
      <t xml:space="preserve">6</t>
    </r>
    <r>
      <rPr>
        <sz val="9"/>
        <color rgb="FF000000"/>
        <rFont val="Noto Sans"/>
        <family val="2"/>
      </rPr>
      <t xml:space="preserve">个涉农社区开展巡查工作</t>
    </r>
  </si>
  <si>
    <t xml:space="preserve">每日巡查人数</t>
  </si>
  <si>
    <r>
      <rPr>
        <sz val="9"/>
        <color rgb="FF000000"/>
        <rFont val="Noto Sans"/>
        <family val="2"/>
      </rPr>
      <t xml:space="preserve">反映</t>
    </r>
    <r>
      <rPr>
        <sz val="9"/>
        <color rgb="FF000000"/>
        <rFont val="宋体"/>
        <family val="0"/>
        <charset val="134"/>
      </rPr>
      <t xml:space="preserve">6</t>
    </r>
    <r>
      <rPr>
        <sz val="9"/>
        <color rgb="FF000000"/>
        <rFont val="Noto Sans"/>
        <family val="2"/>
      </rPr>
      <t xml:space="preserve">个片区每日巡查人数</t>
    </r>
  </si>
  <si>
    <t xml:space="preserve">每夜巡查出勤率</t>
  </si>
  <si>
    <r>
      <rPr>
        <sz val="9"/>
        <color rgb="FF000000"/>
        <rFont val="Noto Sans"/>
        <family val="2"/>
      </rPr>
      <t xml:space="preserve">违法倾倒废弃菜叶一般发生在夜间，要求第三方服务公司及社区巡查人员必须保障每夜在辖区范围内巡查</t>
    </r>
    <r>
      <rPr>
        <sz val="9"/>
        <color rgb="FF000000"/>
        <rFont val="宋体"/>
        <family val="0"/>
        <charset val="134"/>
      </rPr>
      <t xml:space="preserve">3</t>
    </r>
    <r>
      <rPr>
        <sz val="9"/>
        <color rgb="FF000000"/>
        <rFont val="Noto Sans"/>
        <family val="2"/>
      </rPr>
      <t xml:space="preserve">次。
出勤率</t>
    </r>
    <r>
      <rPr>
        <sz val="9"/>
        <color rgb="FF000000"/>
        <rFont val="宋体"/>
        <family val="0"/>
        <charset val="134"/>
      </rPr>
      <t xml:space="preserve">=</t>
    </r>
    <r>
      <rPr>
        <sz val="9"/>
        <color rgb="FF000000"/>
        <rFont val="Noto Sans"/>
        <family val="2"/>
      </rPr>
      <t xml:space="preserve">实际出勤次数</t>
    </r>
    <r>
      <rPr>
        <sz val="9"/>
        <color rgb="FF000000"/>
        <rFont val="宋体"/>
        <family val="0"/>
        <charset val="134"/>
      </rPr>
      <t xml:space="preserve">/</t>
    </r>
    <r>
      <rPr>
        <sz val="9"/>
        <color rgb="FF000000"/>
        <rFont val="Noto Sans"/>
        <family val="2"/>
      </rPr>
      <t xml:space="preserve">应出勤次数。</t>
    </r>
  </si>
  <si>
    <t xml:space="preserve">发生生态环境污染事件处置时间</t>
  </si>
  <si>
    <r>
      <rPr>
        <sz val="9"/>
        <color rgb="FF000000"/>
        <rFont val="Noto Sans"/>
        <family val="2"/>
      </rPr>
      <t xml:space="preserve">辖区范围发生生态环境事件时、第三方服务公司及相关社区必须第一时间组织人员机械对污染源进行应急处置，要求</t>
    </r>
    <r>
      <rPr>
        <sz val="9"/>
        <color rgb="FF000000"/>
        <rFont val="宋体"/>
        <family val="0"/>
        <charset val="134"/>
      </rPr>
      <t xml:space="preserve">1</t>
    </r>
    <r>
      <rPr>
        <sz val="9"/>
        <color rgb="FF000000"/>
        <rFont val="Noto Sans"/>
        <family val="2"/>
      </rPr>
      <t xml:space="preserve">天时间内必须完成处置工作</t>
    </r>
  </si>
  <si>
    <t xml:space="preserve">1200000.00</t>
  </si>
  <si>
    <t xml:space="preserve">反映反映废弃烂菜叶长效监管服务作经费实际支付情况</t>
  </si>
  <si>
    <t xml:space="preserve">减少辖区内废弃烂菜叶污染次数</t>
  </si>
  <si>
    <t xml:space="preserve">明显减少</t>
  </si>
  <si>
    <t xml:space="preserve">反映项目实施后是否明显减少辖区内废弃烂菜叶污染次数</t>
  </si>
  <si>
    <t xml:space="preserve">持续提升辖区生态环境</t>
  </si>
  <si>
    <t xml:space="preserve">辖区范围内综合环境指数明显提升，各项环境指标优异</t>
  </si>
  <si>
    <r>
      <rPr>
        <sz val="9"/>
        <color rgb="FF000000"/>
        <rFont val="Noto Sans"/>
        <family val="2"/>
      </rPr>
      <t xml:space="preserve">反映群众满意度
使用人员满意度</t>
    </r>
    <r>
      <rPr>
        <sz val="9"/>
        <color rgb="FF000000"/>
        <rFont val="宋体"/>
        <family val="0"/>
        <charset val="134"/>
      </rPr>
      <t xml:space="preserve">=</t>
    </r>
    <r>
      <rPr>
        <sz val="9"/>
        <color rgb="FF000000"/>
        <rFont val="Noto Sans"/>
        <family val="2"/>
      </rPr>
      <t xml:space="preserve">（对被服务群众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机关财务管理服务经费</t>
  </si>
  <si>
    <r>
      <rPr>
        <sz val="9"/>
        <color rgb="FF000000"/>
        <rFont val="宋体"/>
        <family val="0"/>
        <charset val="134"/>
      </rPr>
      <t xml:space="preserve">1.</t>
    </r>
    <r>
      <rPr>
        <sz val="9"/>
        <color rgb="FF000000"/>
        <rFont val="Noto Sans"/>
        <family val="2"/>
      </rPr>
      <t xml:space="preserve">购买机关财务咨询、财务内审服务，年度内预计开展账务复核</t>
    </r>
    <r>
      <rPr>
        <sz val="9"/>
        <color rgb="FF000000"/>
        <rFont val="宋体"/>
        <family val="0"/>
        <charset val="134"/>
      </rPr>
      <t xml:space="preserve">5</t>
    </r>
    <r>
      <rPr>
        <sz val="9"/>
        <color rgb="FF000000"/>
        <rFont val="Noto Sans"/>
        <family val="2"/>
      </rPr>
      <t xml:space="preserve">次，开展财务审计</t>
    </r>
    <r>
      <rPr>
        <sz val="9"/>
        <color rgb="FF000000"/>
        <rFont val="宋体"/>
        <family val="0"/>
        <charset val="134"/>
      </rPr>
      <t xml:space="preserve">1</t>
    </r>
    <r>
      <rPr>
        <sz val="9"/>
        <color rgb="FF000000"/>
        <rFont val="Noto Sans"/>
        <family val="2"/>
      </rPr>
      <t xml:space="preserve">次，进一步加强财政支出管理，强化支出责任，确保有效利用财政资金，合理、合规、合法用好财政每一分钱；
</t>
    </r>
    <r>
      <rPr>
        <sz val="9"/>
        <color rgb="FF000000"/>
        <rFont val="宋体"/>
        <family val="0"/>
        <charset val="134"/>
      </rPr>
      <t xml:space="preserve">2.</t>
    </r>
    <r>
      <rPr>
        <sz val="9"/>
        <color rgb="FF000000"/>
        <rFont val="Noto Sans"/>
        <family val="2"/>
      </rPr>
      <t xml:space="preserve">开展财务软件日常维护，确保财务软件正常使用，保证各项工作正常开展。</t>
    </r>
  </si>
  <si>
    <t xml:space="preserve">线上财务咨询次数</t>
  </si>
  <si>
    <t xml:space="preserve">反映线上财务咨询次数</t>
  </si>
  <si>
    <t xml:space="preserve">账务复核次数</t>
  </si>
  <si>
    <t xml:space="preserve">反映账务复核次数</t>
  </si>
  <si>
    <t xml:space="preserve">软件维护次数</t>
  </si>
  <si>
    <t xml:space="preserve">反映软件维护次数</t>
  </si>
  <si>
    <t xml:space="preserve">线上咨询答复及时率</t>
  </si>
  <si>
    <t xml:space="preserve">100</t>
  </si>
  <si>
    <r>
      <rPr>
        <sz val="9"/>
        <color rgb="FF000000"/>
        <rFont val="Noto Sans"/>
        <family val="2"/>
      </rPr>
      <t xml:space="preserve">反映线上咨询答复及时率
答复及时率</t>
    </r>
    <r>
      <rPr>
        <sz val="9"/>
        <color rgb="FF000000"/>
        <rFont val="宋体"/>
        <family val="0"/>
        <charset val="134"/>
      </rPr>
      <t xml:space="preserve">=</t>
    </r>
    <r>
      <rPr>
        <sz val="9"/>
        <color rgb="FF000000"/>
        <rFont val="Noto Sans"/>
        <family val="2"/>
      </rPr>
      <t xml:space="preserve">及时答复问题数</t>
    </r>
    <r>
      <rPr>
        <sz val="9"/>
        <color rgb="FF000000"/>
        <rFont val="宋体"/>
        <family val="0"/>
        <charset val="134"/>
      </rPr>
      <t xml:space="preserve">/</t>
    </r>
    <r>
      <rPr>
        <sz val="9"/>
        <color rgb="FF000000"/>
        <rFont val="Noto Sans"/>
        <family val="2"/>
      </rPr>
      <t xml:space="preserve">线上咨询问题总数</t>
    </r>
    <r>
      <rPr>
        <sz val="9"/>
        <color rgb="FF000000"/>
        <rFont val="宋体"/>
        <family val="0"/>
        <charset val="134"/>
      </rPr>
      <t xml:space="preserve">*100%</t>
    </r>
  </si>
  <si>
    <t xml:space="preserve">财务处理合规率</t>
  </si>
  <si>
    <r>
      <rPr>
        <sz val="9"/>
        <color rgb="FF000000"/>
        <rFont val="Noto Sans"/>
        <family val="2"/>
      </rPr>
      <t xml:space="preserve">反映财务处理合规率
财务处理合规率</t>
    </r>
    <r>
      <rPr>
        <sz val="9"/>
        <color rgb="FF000000"/>
        <rFont val="宋体"/>
        <family val="0"/>
        <charset val="134"/>
      </rPr>
      <t xml:space="preserve">=</t>
    </r>
    <r>
      <rPr>
        <sz val="9"/>
        <color rgb="FF000000"/>
        <rFont val="Noto Sans"/>
        <family val="2"/>
      </rPr>
      <t xml:space="preserve">财务处理合规数</t>
    </r>
    <r>
      <rPr>
        <sz val="9"/>
        <color rgb="FF000000"/>
        <rFont val="宋体"/>
        <family val="0"/>
        <charset val="134"/>
      </rPr>
      <t xml:space="preserve">/</t>
    </r>
    <r>
      <rPr>
        <sz val="9"/>
        <color rgb="FF000000"/>
        <rFont val="Noto Sans"/>
        <family val="2"/>
      </rPr>
      <t xml:space="preserve">财务处理总单数</t>
    </r>
    <r>
      <rPr>
        <sz val="9"/>
        <color rgb="FF000000"/>
        <rFont val="宋体"/>
        <family val="0"/>
        <charset val="134"/>
      </rPr>
      <t xml:space="preserve">*100%</t>
    </r>
  </si>
  <si>
    <t xml:space="preserve">软件正常运行率</t>
  </si>
  <si>
    <r>
      <rPr>
        <sz val="9"/>
        <color rgb="FF000000"/>
        <rFont val="Noto Sans"/>
        <family val="2"/>
      </rPr>
      <t xml:space="preserve">反映财务软件正常运行率
正常运行率</t>
    </r>
    <r>
      <rPr>
        <sz val="9"/>
        <color rgb="FF000000"/>
        <rFont val="宋体"/>
        <family val="0"/>
        <charset val="134"/>
      </rPr>
      <t xml:space="preserve">=</t>
    </r>
    <r>
      <rPr>
        <sz val="9"/>
        <color rgb="FF000000"/>
        <rFont val="Noto Sans"/>
        <family val="2"/>
      </rPr>
      <t xml:space="preserve">实际运行</t>
    </r>
    <r>
      <rPr>
        <sz val="9"/>
        <color rgb="FF000000"/>
        <rFont val="宋体"/>
        <family val="0"/>
        <charset val="134"/>
      </rPr>
      <t xml:space="preserve">/</t>
    </r>
    <r>
      <rPr>
        <sz val="9"/>
        <color rgb="FF000000"/>
        <rFont val="Noto Sans"/>
        <family val="2"/>
      </rPr>
      <t xml:space="preserve">计划运行</t>
    </r>
    <r>
      <rPr>
        <sz val="9"/>
        <color rgb="FF000000"/>
        <rFont val="宋体"/>
        <family val="0"/>
        <charset val="134"/>
      </rPr>
      <t xml:space="preserve">*100%</t>
    </r>
  </si>
  <si>
    <t xml:space="preserve">软件故障处理响应时限</t>
  </si>
  <si>
    <t xml:space="preserve">反应软件故障处理响应时限</t>
  </si>
  <si>
    <t xml:space="preserve">121000.00</t>
  </si>
  <si>
    <t xml:space="preserve">反映机关财务管理服务成本</t>
  </si>
  <si>
    <t xml:space="preserve">加强财政支出管理，确保资金安全高效</t>
  </si>
  <si>
    <t xml:space="preserve">反映项目开展后是否有利于加强财政支出管理，确保资金安全高效</t>
  </si>
  <si>
    <t xml:space="preserve">财务人员满意度</t>
  </si>
  <si>
    <r>
      <rPr>
        <sz val="9"/>
        <color rgb="FF000000"/>
        <rFont val="Noto Sans"/>
        <family val="2"/>
      </rPr>
      <t xml:space="preserve">反映部门满意度
财务人员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财务人员总数</t>
    </r>
    <r>
      <rPr>
        <sz val="9"/>
        <color rgb="FF000000"/>
        <rFont val="宋体"/>
        <family val="0"/>
        <charset val="134"/>
      </rPr>
      <t xml:space="preserve">*100%</t>
    </r>
  </si>
  <si>
    <t xml:space="preserve">    综治中心运维经费</t>
  </si>
  <si>
    <r>
      <rPr>
        <sz val="9"/>
        <color rgb="FF000000"/>
        <rFont val="Noto Sans"/>
        <family val="2"/>
      </rPr>
      <t xml:space="preserve">用于综治中心监控、</t>
    </r>
    <r>
      <rPr>
        <sz val="9"/>
        <color rgb="FF000000"/>
        <rFont val="宋体"/>
        <family val="0"/>
        <charset val="134"/>
      </rPr>
      <t xml:space="preserve">LED</t>
    </r>
    <r>
      <rPr>
        <sz val="9"/>
        <color rgb="FF000000"/>
        <rFont val="Noto Sans"/>
        <family val="2"/>
      </rPr>
      <t xml:space="preserve">显示屏、视频会议系统运维支出，保障街道综治中心正常运转，为着力推进平安阿拉、法治阿拉、和谐阿拉创建，确保阿拉街道社会稳定、和谐发展的良好局面创造有利条件。</t>
    </r>
  </si>
  <si>
    <t xml:space="preserve">开展系统运维次数</t>
  </si>
  <si>
    <t xml:space="preserve">反映第三方服务机构上门监测次数。</t>
  </si>
  <si>
    <t xml:space="preserve">系统故障率</t>
  </si>
  <si>
    <r>
      <rPr>
        <sz val="9"/>
        <color rgb="FF000000"/>
        <rFont val="Noto Sans"/>
        <family val="2"/>
      </rPr>
      <t xml:space="preserve">反映第三方机构维护后系统使用情况。
系统故障率</t>
    </r>
    <r>
      <rPr>
        <sz val="9"/>
        <color rgb="FF000000"/>
        <rFont val="宋体"/>
        <family val="0"/>
        <charset val="134"/>
      </rPr>
      <t xml:space="preserve">=</t>
    </r>
    <r>
      <rPr>
        <sz val="9"/>
        <color rgb="FF000000"/>
        <rFont val="Noto Sans"/>
        <family val="2"/>
      </rPr>
      <t xml:space="preserve">年度内系统发生故障次数</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100%</t>
    </r>
  </si>
  <si>
    <t xml:space="preserve">系统运维验收合格率</t>
  </si>
  <si>
    <r>
      <rPr>
        <sz val="9"/>
        <color rgb="FF000000"/>
        <rFont val="Noto Sans"/>
        <family val="2"/>
      </rPr>
      <t xml:space="preserve">反映系统验收合格情况。
验收合格率</t>
    </r>
    <r>
      <rPr>
        <sz val="9"/>
        <color rgb="FF000000"/>
        <rFont val="宋体"/>
        <family val="0"/>
        <charset val="134"/>
      </rPr>
      <t xml:space="preserve">=</t>
    </r>
    <r>
      <rPr>
        <sz val="9"/>
        <color rgb="FF000000"/>
        <rFont val="Noto Sans"/>
        <family val="2"/>
      </rPr>
      <t xml:space="preserve">验收合格数量</t>
    </r>
    <r>
      <rPr>
        <sz val="9"/>
        <color rgb="FF000000"/>
        <rFont val="宋体"/>
        <family val="0"/>
        <charset val="134"/>
      </rPr>
      <t xml:space="preserve">/</t>
    </r>
    <r>
      <rPr>
        <sz val="9"/>
        <color rgb="FF000000"/>
        <rFont val="Noto Sans"/>
        <family val="2"/>
      </rPr>
      <t xml:space="preserve">总体运维说项</t>
    </r>
    <r>
      <rPr>
        <sz val="9"/>
        <color rgb="FF000000"/>
        <rFont val="宋体"/>
        <family val="0"/>
        <charset val="134"/>
      </rPr>
      <t xml:space="preserve">*100%</t>
    </r>
  </si>
  <si>
    <t xml:space="preserve">系统运行维护响应时间</t>
  </si>
  <si>
    <t xml:space="preserve">反映系统运行维护响应时间。</t>
  </si>
  <si>
    <t xml:space="preserve">837728.00</t>
  </si>
  <si>
    <t xml:space="preserve">反映综治中心运维支出情况</t>
  </si>
  <si>
    <t xml:space="preserve">营造安全的社会治安环境</t>
  </si>
  <si>
    <t xml:space="preserve">反映该项目是否有利于营造安全的社会治安环境。</t>
  </si>
  <si>
    <t xml:space="preserve">系统正常使用年限</t>
  </si>
  <si>
    <t xml:space="preserve">反映系统正常使用年限。</t>
  </si>
  <si>
    <r>
      <rPr>
        <sz val="9"/>
        <color rgb="FF000000"/>
        <rFont val="Noto Sans"/>
        <family val="2"/>
      </rPr>
      <t xml:space="preserve">反映服务对象的整体满意情况。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联合工会活动经费</t>
  </si>
  <si>
    <r>
      <rPr>
        <sz val="9"/>
        <color rgb="FF000000"/>
        <rFont val="宋体"/>
        <family val="0"/>
        <charset val="134"/>
      </rPr>
      <t xml:space="preserve">1.</t>
    </r>
    <r>
      <rPr>
        <sz val="9"/>
        <color rgb="FF000000"/>
        <rFont val="Noto Sans"/>
        <family val="2"/>
      </rPr>
      <t xml:space="preserve">围绕党工委、办事处工作大局，加强基层工会建设，夯实基础，切实增强基层工会活力，进一步发挥基层工会作用；
</t>
    </r>
    <r>
      <rPr>
        <sz val="9"/>
        <color rgb="FF000000"/>
        <rFont val="宋体"/>
        <family val="0"/>
        <charset val="134"/>
      </rPr>
      <t xml:space="preserve">2.</t>
    </r>
    <r>
      <rPr>
        <sz val="9"/>
        <color rgb="FF000000"/>
        <rFont val="Noto Sans"/>
        <family val="2"/>
      </rPr>
      <t xml:space="preserve">加强职工思想教育引导，加强职工文化建设，提升职工劳动技能和文化素养；
</t>
    </r>
    <r>
      <rPr>
        <sz val="9"/>
        <color rgb="FF000000"/>
        <rFont val="宋体"/>
        <family val="0"/>
        <charset val="134"/>
      </rPr>
      <t xml:space="preserve">3.</t>
    </r>
    <r>
      <rPr>
        <sz val="9"/>
        <color rgb="FF000000"/>
        <rFont val="Noto Sans"/>
        <family val="2"/>
      </rPr>
      <t xml:space="preserve">加强对职工的服务，提高维权能力，发挥好工会组织作为党联系职工群众的桥梁纽带作用。</t>
    </r>
  </si>
  <si>
    <t xml:space="preserve">规范化建设社区工会委员会个数</t>
  </si>
  <si>
    <t xml:space="preserve">反映规范化建设社区工会委员会个数</t>
  </si>
  <si>
    <t xml:space="preserve">刊物订阅量</t>
  </si>
  <si>
    <t xml:space="preserve">份</t>
  </si>
  <si>
    <t xml:space="preserve">反映刊物订阅量</t>
  </si>
  <si>
    <t xml:space="preserve">基层工会规范化建成率</t>
  </si>
  <si>
    <r>
      <rPr>
        <sz val="9"/>
        <color rgb="FF000000"/>
        <rFont val="Noto Sans"/>
        <family val="2"/>
      </rPr>
      <t xml:space="preserve">反映基层工会规范化建成率。
规范化建成率</t>
    </r>
    <r>
      <rPr>
        <sz val="9"/>
        <color rgb="FF000000"/>
        <rFont val="宋体"/>
        <family val="0"/>
        <charset val="134"/>
      </rPr>
      <t xml:space="preserve">=</t>
    </r>
    <r>
      <rPr>
        <sz val="9"/>
        <color rgb="FF000000"/>
        <rFont val="Noto Sans"/>
        <family val="2"/>
      </rPr>
      <t xml:space="preserve">规范化建成数量</t>
    </r>
    <r>
      <rPr>
        <sz val="9"/>
        <color rgb="FF000000"/>
        <rFont val="宋体"/>
        <family val="0"/>
        <charset val="134"/>
      </rPr>
      <t xml:space="preserve">/</t>
    </r>
    <r>
      <rPr>
        <sz val="9"/>
        <color rgb="FF000000"/>
        <rFont val="Noto Sans"/>
        <family val="2"/>
      </rPr>
      <t xml:space="preserve">总体建设数量</t>
    </r>
    <r>
      <rPr>
        <sz val="9"/>
        <color rgb="FF000000"/>
        <rFont val="宋体"/>
        <family val="0"/>
        <charset val="134"/>
      </rPr>
      <t xml:space="preserve">*100%</t>
    </r>
  </si>
  <si>
    <t xml:space="preserve">工会各项工作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工会各项工作完成时限</t>
  </si>
  <si>
    <t xml:space="preserve">151650.00</t>
  </si>
  <si>
    <r>
      <rPr>
        <sz val="9"/>
        <color rgb="FF000000"/>
        <rFont val="Noto Sans"/>
        <family val="2"/>
      </rPr>
      <t xml:space="preserve">反映 </t>
    </r>
    <r>
      <rPr>
        <sz val="9"/>
        <color rgb="FF000000"/>
        <rFont val="宋体"/>
        <family val="0"/>
        <charset val="134"/>
      </rPr>
      <t xml:space="preserve">2024</t>
    </r>
    <r>
      <rPr>
        <sz val="9"/>
        <color rgb="FF000000"/>
        <rFont val="Noto Sans"/>
        <family val="2"/>
      </rPr>
      <t xml:space="preserve">年联合工会经费实际支出情况</t>
    </r>
  </si>
  <si>
    <t xml:space="preserve">提升职工劳动技能和文化素养</t>
  </si>
  <si>
    <t xml:space="preserve">有效提升</t>
  </si>
  <si>
    <t xml:space="preserve">提升</t>
  </si>
  <si>
    <t xml:space="preserve">反映工会工作提升职工劳动技能和文化素养情况</t>
  </si>
  <si>
    <r>
      <rPr>
        <sz val="9"/>
        <color rgb="FF000000"/>
        <rFont val="Noto Sans"/>
        <family val="2"/>
      </rPr>
      <t xml:space="preserve">反映服务对象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si>
  <si>
    <t xml:space="preserve">    食品安全监管经费</t>
  </si>
  <si>
    <r>
      <rPr>
        <sz val="9"/>
        <color rgb="FF000000"/>
        <rFont val="宋体"/>
        <family val="0"/>
        <charset val="134"/>
      </rPr>
      <t xml:space="preserve">1.</t>
    </r>
    <r>
      <rPr>
        <sz val="9"/>
        <color rgb="FF000000"/>
        <rFont val="Noto Sans"/>
        <family val="2"/>
      </rPr>
      <t xml:space="preserve">下拨社区食品安全日常监管、专项整治经费；
</t>
    </r>
    <r>
      <rPr>
        <sz val="9"/>
        <color rgb="FF000000"/>
        <rFont val="宋体"/>
        <family val="0"/>
        <charset val="134"/>
      </rPr>
      <t xml:space="preserve">2.</t>
    </r>
    <r>
      <rPr>
        <sz val="9"/>
        <color rgb="FF000000"/>
        <rFont val="Noto Sans"/>
        <family val="2"/>
      </rPr>
      <t xml:space="preserve">开展食品安全宣传，确保辖区不发生食品安全事故，完善辖区食品安全治理体系、提升食品安全治理能力、满足人民群众日常生活消费需求、切实保障人民群众食品安全。</t>
    </r>
  </si>
  <si>
    <t xml:space="preserve">制作食物中毒防控宣传册数量</t>
  </si>
  <si>
    <t xml:space="preserve">30000</t>
  </si>
  <si>
    <t xml:space="preserve">册</t>
  </si>
  <si>
    <t xml:space="preserve">反映制作食物中毒防控宣传册数量</t>
  </si>
  <si>
    <t xml:space="preserve">食物中毒防控宣传册制作合格率</t>
  </si>
  <si>
    <r>
      <rPr>
        <sz val="9"/>
        <color rgb="FF000000"/>
        <rFont val="Noto Sans"/>
        <family val="2"/>
      </rPr>
      <t xml:space="preserve">反映食物中毒防控宣传册制作合格率
发放率</t>
    </r>
    <r>
      <rPr>
        <sz val="9"/>
        <color rgb="FF000000"/>
        <rFont val="宋体"/>
        <family val="0"/>
        <charset val="134"/>
      </rPr>
      <t xml:space="preserve">=</t>
    </r>
    <r>
      <rPr>
        <sz val="9"/>
        <color rgb="FF000000"/>
        <rFont val="Noto Sans"/>
        <family val="2"/>
      </rPr>
      <t xml:space="preserve">实际合格数量</t>
    </r>
    <r>
      <rPr>
        <sz val="9"/>
        <color rgb="FF000000"/>
        <rFont val="宋体"/>
        <family val="0"/>
        <charset val="134"/>
      </rPr>
      <t xml:space="preserve">/</t>
    </r>
    <r>
      <rPr>
        <sz val="9"/>
        <color rgb="FF000000"/>
        <rFont val="Noto Sans"/>
        <family val="2"/>
      </rPr>
      <t xml:space="preserve">制作宣传册总数量</t>
    </r>
    <r>
      <rPr>
        <sz val="9"/>
        <color rgb="FF000000"/>
        <rFont val="宋体"/>
        <family val="0"/>
        <charset val="134"/>
      </rPr>
      <t xml:space="preserve">*100%</t>
    </r>
  </si>
  <si>
    <t xml:space="preserve">食物中毒防控宣传册发放率</t>
  </si>
  <si>
    <r>
      <rPr>
        <sz val="9"/>
        <color rgb="FF000000"/>
        <rFont val="Noto Sans"/>
        <family val="2"/>
      </rPr>
      <t xml:space="preserve">反映食物中毒防控宣传册发放率
发放率</t>
    </r>
    <r>
      <rPr>
        <sz val="9"/>
        <color rgb="FF000000"/>
        <rFont val="宋体"/>
        <family val="0"/>
        <charset val="134"/>
      </rPr>
      <t xml:space="preserve">=</t>
    </r>
    <r>
      <rPr>
        <sz val="9"/>
        <color rgb="FF000000"/>
        <rFont val="Noto Sans"/>
        <family val="2"/>
      </rPr>
      <t xml:space="preserve">实际发放数量</t>
    </r>
    <r>
      <rPr>
        <sz val="9"/>
        <color rgb="FF000000"/>
        <rFont val="宋体"/>
        <family val="0"/>
        <charset val="134"/>
      </rPr>
      <t xml:space="preserve">/</t>
    </r>
    <r>
      <rPr>
        <sz val="9"/>
        <color rgb="FF000000"/>
        <rFont val="Noto Sans"/>
        <family val="2"/>
      </rPr>
      <t xml:space="preserve">应发放数量</t>
    </r>
    <r>
      <rPr>
        <sz val="9"/>
        <color rgb="FF000000"/>
        <rFont val="宋体"/>
        <family val="0"/>
        <charset val="134"/>
      </rPr>
      <t xml:space="preserve">*100%</t>
    </r>
  </si>
  <si>
    <t xml:space="preserve">发放食物中毒防控宣传册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反映发放食物中毒防控宣传册时限</t>
  </si>
  <si>
    <t xml:space="preserve">3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食品安全监管实际支出情况</t>
    </r>
  </si>
  <si>
    <t xml:space="preserve">全年不发生重大食品安全事故，明显提升群众食品安全意识</t>
  </si>
  <si>
    <t xml:space="preserve">反映食品安全事故发生起数及群众食品安全意识提升情况</t>
  </si>
  <si>
    <t xml:space="preserve">受益群众满意</t>
  </si>
  <si>
    <t xml:space="preserve">反映受益群众满意</t>
  </si>
  <si>
    <t xml:space="preserve">    共青团活动经费</t>
  </si>
  <si>
    <r>
      <rPr>
        <sz val="9"/>
        <color rgb="FF000000"/>
        <rFont val="宋体"/>
        <family val="0"/>
        <charset val="134"/>
      </rPr>
      <t xml:space="preserve">1.</t>
    </r>
    <r>
      <rPr>
        <sz val="9"/>
        <color rgb="FF000000"/>
        <rFont val="Noto Sans"/>
        <family val="2"/>
      </rPr>
      <t xml:space="preserve">拨付</t>
    </r>
    <r>
      <rPr>
        <sz val="9"/>
        <color rgb="FF000000"/>
        <rFont val="宋体"/>
        <family val="0"/>
        <charset val="134"/>
      </rPr>
      <t xml:space="preserve">15</t>
    </r>
    <r>
      <rPr>
        <sz val="9"/>
        <color rgb="FF000000"/>
        <rFont val="Noto Sans"/>
        <family val="2"/>
      </rPr>
      <t xml:space="preserve">个社区团总支工作经费，保障各社区团总支经费，确保各项工作正常开展；
</t>
    </r>
    <r>
      <rPr>
        <sz val="9"/>
        <color rgb="FF000000"/>
        <rFont val="宋体"/>
        <family val="0"/>
        <charset val="134"/>
      </rPr>
      <t xml:space="preserve">2.</t>
    </r>
    <r>
      <rPr>
        <sz val="9"/>
        <color rgb="FF000000"/>
        <rFont val="Noto Sans"/>
        <family val="2"/>
      </rPr>
      <t xml:space="preserve">组织辖区团员、青年开展“三</t>
    </r>
    <r>
      <rPr>
        <sz val="9"/>
        <color rgb="FF000000"/>
        <rFont val="宋体"/>
        <family val="0"/>
        <charset val="134"/>
      </rPr>
      <t xml:space="preserve">·</t>
    </r>
    <r>
      <rPr>
        <sz val="9"/>
        <color rgb="FF000000"/>
        <rFont val="Noto Sans"/>
        <family val="2"/>
      </rPr>
      <t xml:space="preserve">五学雷锋”、“五四青年节”及“我们的节日”等相关活动；
</t>
    </r>
    <r>
      <rPr>
        <sz val="9"/>
        <color rgb="FF000000"/>
        <rFont val="宋体"/>
        <family val="0"/>
        <charset val="134"/>
      </rPr>
      <t xml:space="preserve">3.</t>
    </r>
    <r>
      <rPr>
        <sz val="9"/>
        <color rgb="FF000000"/>
        <rFont val="Noto Sans"/>
        <family val="2"/>
      </rPr>
      <t xml:space="preserve">组织街道社区小组共青团干部开展素质能力提升培训，完成各项志愿服务活动及全年各项工作任务，进一步丰富辖区团员、青年精神文化生活，发挥辖区团员、青年作用，推进团委工作改革创新。</t>
    </r>
  </si>
  <si>
    <t xml:space="preserve">规范化建设社区团工委数量</t>
  </si>
  <si>
    <t xml:space="preserve">反映规范化建设社区团工委数量</t>
  </si>
  <si>
    <t xml:space="preserve">团工委系列活动开展次数</t>
  </si>
  <si>
    <t xml:space="preserve">反映团工委开展“三五学雷锋”活动及“五四青年节”系列活动的开展次数。</t>
  </si>
  <si>
    <t xml:space="preserve">团干部培训期数</t>
  </si>
  <si>
    <t xml:space="preserve">反映团工委开展团干部素质能力提升培训的期数。</t>
  </si>
  <si>
    <t xml:space="preserve">团工委工作经费下拨完成率</t>
  </si>
  <si>
    <t xml:space="preserve">80</t>
  </si>
  <si>
    <r>
      <rPr>
        <sz val="9"/>
        <color rgb="FF000000"/>
        <rFont val="Noto Sans"/>
        <family val="2"/>
      </rPr>
      <t xml:space="preserve">反映</t>
    </r>
    <r>
      <rPr>
        <sz val="9"/>
        <color rgb="FF000000"/>
        <rFont val="宋体"/>
        <family val="0"/>
        <charset val="134"/>
      </rPr>
      <t xml:space="preserve">6</t>
    </r>
    <r>
      <rPr>
        <sz val="9"/>
        <color rgb="FF000000"/>
        <rFont val="Noto Sans"/>
        <family val="2"/>
      </rPr>
      <t xml:space="preserve">个社区团工委工作经费下拨完成情况。
下拨完成率</t>
    </r>
    <r>
      <rPr>
        <sz val="9"/>
        <color rgb="FF000000"/>
        <rFont val="宋体"/>
        <family val="0"/>
        <charset val="134"/>
      </rPr>
      <t xml:space="preserve">=</t>
    </r>
    <r>
      <rPr>
        <sz val="9"/>
        <color rgb="FF000000"/>
        <rFont val="Noto Sans"/>
        <family val="2"/>
      </rPr>
      <t xml:space="preserve">实际下拨批次</t>
    </r>
    <r>
      <rPr>
        <sz val="9"/>
        <color rgb="FF000000"/>
        <rFont val="宋体"/>
        <family val="0"/>
        <charset val="134"/>
      </rPr>
      <t xml:space="preserve">/</t>
    </r>
    <r>
      <rPr>
        <sz val="9"/>
        <color rgb="FF000000"/>
        <rFont val="Noto Sans"/>
        <family val="2"/>
      </rPr>
      <t xml:space="preserve">应下拨批次</t>
    </r>
    <r>
      <rPr>
        <sz val="9"/>
        <color rgb="FF000000"/>
        <rFont val="宋体"/>
        <family val="0"/>
        <charset val="134"/>
      </rPr>
      <t xml:space="preserve">*100%</t>
    </r>
  </si>
  <si>
    <t xml:space="preserve">团工委系列活动参与率</t>
  </si>
  <si>
    <r>
      <rPr>
        <sz val="9"/>
        <color rgb="FF000000"/>
        <rFont val="Noto Sans"/>
        <family val="2"/>
      </rPr>
      <t xml:space="preserve">反映团工委开展“三五学雷锋”活动及“五四青年节”系列活动的参与情况。
参与率</t>
    </r>
    <r>
      <rPr>
        <sz val="9"/>
        <color rgb="FF000000"/>
        <rFont val="宋体"/>
        <family val="0"/>
        <charset val="134"/>
      </rPr>
      <t xml:space="preserve">=</t>
    </r>
    <r>
      <rPr>
        <sz val="9"/>
        <color rgb="FF000000"/>
        <rFont val="Noto Sans"/>
        <family val="2"/>
      </rPr>
      <t xml:space="preserve">实际参与人数</t>
    </r>
    <r>
      <rPr>
        <sz val="9"/>
        <color rgb="FF000000"/>
        <rFont val="宋体"/>
        <family val="0"/>
        <charset val="134"/>
      </rPr>
      <t xml:space="preserve">/</t>
    </r>
    <r>
      <rPr>
        <sz val="9"/>
        <color rgb="FF000000"/>
        <rFont val="Noto Sans"/>
        <family val="2"/>
      </rPr>
      <t xml:space="preserve">应参与人数</t>
    </r>
    <r>
      <rPr>
        <sz val="9"/>
        <color rgb="FF000000"/>
        <rFont val="宋体"/>
        <family val="0"/>
        <charset val="134"/>
      </rPr>
      <t xml:space="preserve">*100%</t>
    </r>
  </si>
  <si>
    <t xml:space="preserve">团干部培训参训率</t>
  </si>
  <si>
    <r>
      <rPr>
        <sz val="9"/>
        <color rgb="FF000000"/>
        <rFont val="Noto Sans"/>
        <family val="2"/>
      </rPr>
      <t xml:space="preserve">反映团干部参加团工委开展的素质能力提升培训的参训情况。
参与率</t>
    </r>
    <r>
      <rPr>
        <sz val="9"/>
        <color rgb="FF000000"/>
        <rFont val="宋体"/>
        <family val="0"/>
        <charset val="134"/>
      </rPr>
      <t xml:space="preserve">=</t>
    </r>
    <r>
      <rPr>
        <sz val="9"/>
        <color rgb="FF000000"/>
        <rFont val="Noto Sans"/>
        <family val="2"/>
      </rPr>
      <t xml:space="preserve">实际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si>
  <si>
    <t xml:space="preserve">团工委系列活动开展时间</t>
  </si>
  <si>
    <t xml:space="preserve">反映团工委开展“三五学雷锋”活动及“五四青年节”系列活动的完成时限。</t>
  </si>
  <si>
    <t xml:space="preserve">105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共青团经费支出情况</t>
    </r>
  </si>
  <si>
    <t xml:space="preserve">社会风气明显改善</t>
  </si>
  <si>
    <t xml:space="preserve">反映服务对象及群众对群团组织发挥桥梁纽带作用的认可度。</t>
  </si>
  <si>
    <t xml:space="preserve">生活态度显著提升</t>
  </si>
  <si>
    <t xml:space="preserve">显著提升</t>
  </si>
  <si>
    <t xml:space="preserve">反映该项目实施对服务对象的生活态度产生的影响。</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si>
  <si>
    <t xml:space="preserve">    城管保安服务经费</t>
  </si>
  <si>
    <r>
      <rPr>
        <sz val="9"/>
        <color rgb="FF000000"/>
        <rFont val="Noto Sans"/>
        <family val="2"/>
      </rPr>
      <t xml:space="preserve">购买第三方服务，做好日常管理和考核工作，弥补执法人员不足，增强街道城市管理工作力量，保障街道城市管理工作正常开展。
</t>
    </r>
    <r>
      <rPr>
        <sz val="9"/>
        <color rgb="FF000000"/>
        <rFont val="宋体"/>
        <family val="0"/>
        <charset val="134"/>
      </rPr>
      <t xml:space="preserve">1.</t>
    </r>
    <r>
      <rPr>
        <sz val="9"/>
        <color rgb="FF000000"/>
        <rFont val="Noto Sans"/>
        <family val="2"/>
      </rPr>
      <t xml:space="preserve">年度内预计完成城管服务协助管理社区</t>
    </r>
    <r>
      <rPr>
        <sz val="9"/>
        <color rgb="FF000000"/>
        <rFont val="宋体"/>
        <family val="0"/>
        <charset val="134"/>
      </rPr>
      <t xml:space="preserve">15</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30</t>
    </r>
    <r>
      <rPr>
        <sz val="9"/>
        <color rgb="FF000000"/>
        <rFont val="Noto Sans"/>
        <family val="2"/>
      </rPr>
      <t xml:space="preserve">名城管人员装备配备。</t>
    </r>
  </si>
  <si>
    <t xml:space="preserve">购买的服务协助城管管理社区数量</t>
  </si>
  <si>
    <t xml:space="preserve">反映购买的服务协助城管管理社区数量</t>
  </si>
  <si>
    <t xml:space="preserve">装备配备情况</t>
  </si>
  <si>
    <t xml:space="preserve">套</t>
  </si>
  <si>
    <t xml:space="preserve">反映日常工作开展过程中设备保障情况</t>
  </si>
  <si>
    <t xml:space="preserve">服务质量合格率</t>
  </si>
  <si>
    <t xml:space="preserve">95</t>
  </si>
  <si>
    <r>
      <rPr>
        <sz val="9"/>
        <color rgb="FF000000"/>
        <rFont val="Noto Sans"/>
        <family val="2"/>
      </rPr>
      <t xml:space="preserve">服务质量合格率</t>
    </r>
    <r>
      <rPr>
        <sz val="9"/>
        <color rgb="FF000000"/>
        <rFont val="宋体"/>
        <family val="0"/>
        <charset val="134"/>
      </rPr>
      <t xml:space="preserve">=</t>
    </r>
    <r>
      <rPr>
        <sz val="9"/>
        <color rgb="FF000000"/>
        <rFont val="Noto Sans"/>
        <family val="2"/>
      </rPr>
      <t xml:space="preserve">符合要求数量</t>
    </r>
    <r>
      <rPr>
        <sz val="9"/>
        <color rgb="FF000000"/>
        <rFont val="宋体"/>
        <family val="0"/>
        <charset val="134"/>
      </rPr>
      <t xml:space="preserve">/</t>
    </r>
    <r>
      <rPr>
        <sz val="9"/>
        <color rgb="FF000000"/>
        <rFont val="Noto Sans"/>
        <family val="2"/>
      </rPr>
      <t xml:space="preserve">总要求书</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工作完成率</t>
    </r>
    <r>
      <rPr>
        <sz val="9"/>
        <color rgb="FF000000"/>
        <rFont val="宋体"/>
        <family val="0"/>
        <charset val="134"/>
      </rPr>
      <t xml:space="preserve">=</t>
    </r>
    <r>
      <rPr>
        <sz val="9"/>
        <color rgb="FF000000"/>
        <rFont val="Noto Sans"/>
        <family val="2"/>
      </rPr>
      <t xml:space="preserve">实际完成工作数量</t>
    </r>
    <r>
      <rPr>
        <sz val="9"/>
        <color rgb="FF000000"/>
        <rFont val="宋体"/>
        <family val="0"/>
        <charset val="134"/>
      </rPr>
      <t xml:space="preserve">/</t>
    </r>
    <r>
      <rPr>
        <sz val="9"/>
        <color rgb="FF000000"/>
        <rFont val="Noto Sans"/>
        <family val="2"/>
      </rPr>
      <t xml:space="preserve">应完成工作数量</t>
    </r>
    <r>
      <rPr>
        <sz val="9"/>
        <color rgb="FF000000"/>
        <rFont val="宋体"/>
        <family val="0"/>
        <charset val="134"/>
      </rPr>
      <t xml:space="preserve">*100%</t>
    </r>
    <r>
      <rPr>
        <sz val="9"/>
        <color rgb="FF000000"/>
        <rFont val="Noto Sans"/>
        <family val="2"/>
      </rPr>
      <t xml:space="preserve">。</t>
    </r>
  </si>
  <si>
    <t xml:space="preserve">服务时间</t>
  </si>
  <si>
    <t xml:space="preserve">反映该项目服务时限</t>
  </si>
  <si>
    <t xml:space="preserve">13932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实际支出情况</t>
    </r>
  </si>
  <si>
    <t xml:space="preserve">明显提升城管执法力度</t>
  </si>
  <si>
    <r>
      <rPr>
        <sz val="9"/>
        <color rgb="FF000000"/>
        <rFont val="Noto Sans"/>
        <family val="2"/>
      </rPr>
      <t xml:space="preserve">反映项目开展后出勤巡查率提升情况</t>
    </r>
    <r>
      <rPr>
        <sz val="9"/>
        <color rgb="FF000000"/>
        <rFont val="宋体"/>
        <family val="0"/>
        <charset val="134"/>
      </rPr>
      <t xml:space="preserve">,</t>
    </r>
    <r>
      <rPr>
        <sz val="9"/>
        <color rgb="FF000000"/>
        <rFont val="Noto Sans"/>
        <family val="2"/>
      </rPr>
      <t xml:space="preserve">巡察提升率</t>
    </r>
    <r>
      <rPr>
        <sz val="9"/>
        <color rgb="FF000000"/>
        <rFont val="宋体"/>
        <family val="0"/>
        <charset val="134"/>
      </rPr>
      <t xml:space="preserve">=</t>
    </r>
    <r>
      <rPr>
        <sz val="9"/>
        <color rgb="FF000000"/>
        <rFont val="Noto Sans"/>
        <family val="2"/>
      </rPr>
      <t xml:space="preserve">（进驻后巡查次数</t>
    </r>
    <r>
      <rPr>
        <sz val="9"/>
        <color rgb="FF000000"/>
        <rFont val="宋体"/>
        <family val="0"/>
        <charset val="134"/>
      </rPr>
      <t xml:space="preserve">-</t>
    </r>
    <r>
      <rPr>
        <sz val="9"/>
        <color rgb="FF000000"/>
        <rFont val="Noto Sans"/>
        <family val="2"/>
      </rPr>
      <t xml:space="preserve">进驻前巡查次数）</t>
    </r>
    <r>
      <rPr>
        <sz val="9"/>
        <color rgb="FF000000"/>
        <rFont val="宋体"/>
        <family val="0"/>
        <charset val="134"/>
      </rPr>
      <t xml:space="preserve">/</t>
    </r>
    <r>
      <rPr>
        <sz val="9"/>
        <color rgb="FF000000"/>
        <rFont val="Noto Sans"/>
        <family val="2"/>
      </rPr>
      <t xml:space="preserve">进驻前巡查次数</t>
    </r>
    <r>
      <rPr>
        <sz val="9"/>
        <color rgb="FF000000"/>
        <rFont val="宋体"/>
        <family val="0"/>
        <charset val="134"/>
      </rPr>
      <t xml:space="preserve">*100%</t>
    </r>
  </si>
  <si>
    <t xml:space="preserve">减少城市管理领域违法违规事件，明显提升市容市貌</t>
  </si>
  <si>
    <t xml:space="preserve">60</t>
  </si>
  <si>
    <r>
      <rPr>
        <sz val="9"/>
        <color rgb="FF000000"/>
        <rFont val="Noto Sans"/>
        <family val="2"/>
      </rPr>
      <t xml:space="preserve">反映协助开展城市管理工作对提升市容市貌的影响，减少比率</t>
    </r>
    <r>
      <rPr>
        <sz val="9"/>
        <color rgb="FF000000"/>
        <rFont val="宋体"/>
        <family val="0"/>
        <charset val="134"/>
      </rPr>
      <t xml:space="preserve">=</t>
    </r>
    <r>
      <rPr>
        <sz val="9"/>
        <color rgb="FF000000"/>
        <rFont val="Noto Sans"/>
        <family val="2"/>
      </rPr>
      <t xml:space="preserve">（当年发生事件数</t>
    </r>
    <r>
      <rPr>
        <sz val="9"/>
        <color rgb="FF000000"/>
        <rFont val="宋体"/>
        <family val="0"/>
        <charset val="134"/>
      </rPr>
      <t xml:space="preserve">-</t>
    </r>
    <r>
      <rPr>
        <sz val="9"/>
        <color rgb="FF000000"/>
        <rFont val="Noto Sans"/>
        <family val="2"/>
      </rPr>
      <t xml:space="preserve">去年发生事件数）</t>
    </r>
    <r>
      <rPr>
        <sz val="9"/>
        <color rgb="FF000000"/>
        <rFont val="宋体"/>
        <family val="0"/>
        <charset val="134"/>
      </rPr>
      <t xml:space="preserve">/</t>
    </r>
    <r>
      <rPr>
        <sz val="9"/>
        <color rgb="FF000000"/>
        <rFont val="Noto Sans"/>
        <family val="2"/>
      </rPr>
      <t xml:space="preserve">去年发生事件数</t>
    </r>
    <r>
      <rPr>
        <sz val="9"/>
        <color rgb="FF000000"/>
        <rFont val="宋体"/>
        <family val="0"/>
        <charset val="134"/>
      </rPr>
      <t xml:space="preserve">*100%</t>
    </r>
  </si>
  <si>
    <t xml:space="preserve">减少违规占用道路现象，维护良好道路秩序</t>
  </si>
  <si>
    <r>
      <rPr>
        <sz val="9"/>
        <color rgb="FF000000"/>
        <rFont val="Noto Sans"/>
        <family val="2"/>
      </rPr>
      <t xml:space="preserve">反映项目开展后道路秩序维护情况，减少比率</t>
    </r>
    <r>
      <rPr>
        <sz val="9"/>
        <color rgb="FF000000"/>
        <rFont val="宋体"/>
        <family val="0"/>
        <charset val="134"/>
      </rPr>
      <t xml:space="preserve">=</t>
    </r>
    <r>
      <rPr>
        <sz val="9"/>
        <color rgb="FF000000"/>
        <rFont val="Noto Sans"/>
        <family val="2"/>
      </rPr>
      <t xml:space="preserve">（当年发生事件数</t>
    </r>
    <r>
      <rPr>
        <sz val="9"/>
        <color rgb="FF000000"/>
        <rFont val="宋体"/>
        <family val="0"/>
        <charset val="134"/>
      </rPr>
      <t xml:space="preserve">-</t>
    </r>
    <r>
      <rPr>
        <sz val="9"/>
        <color rgb="FF000000"/>
        <rFont val="Noto Sans"/>
        <family val="2"/>
      </rPr>
      <t xml:space="preserve">去年发生事件数）</t>
    </r>
    <r>
      <rPr>
        <sz val="9"/>
        <color rgb="FF000000"/>
        <rFont val="宋体"/>
        <family val="0"/>
        <charset val="134"/>
      </rPr>
      <t xml:space="preserve">/</t>
    </r>
    <r>
      <rPr>
        <sz val="9"/>
        <color rgb="FF000000"/>
        <rFont val="Noto Sans"/>
        <family val="2"/>
      </rPr>
      <t xml:space="preserve">去年发生事件数</t>
    </r>
    <r>
      <rPr>
        <sz val="9"/>
        <color rgb="FF000000"/>
        <rFont val="宋体"/>
        <family val="0"/>
        <charset val="134"/>
      </rPr>
      <t xml:space="preserve">*100%</t>
    </r>
  </si>
  <si>
    <t xml:space="preserve">改善明显辖区生态环境</t>
  </si>
  <si>
    <r>
      <rPr>
        <sz val="9"/>
        <color rgb="FF000000"/>
        <rFont val="Noto Sans"/>
        <family val="2"/>
      </rPr>
      <t xml:space="preserve">反映协助开展城市管理工作后带来的有益发展，减少比率</t>
    </r>
    <r>
      <rPr>
        <sz val="9"/>
        <color rgb="FF000000"/>
        <rFont val="宋体"/>
        <family val="0"/>
        <charset val="134"/>
      </rPr>
      <t xml:space="preserve">=</t>
    </r>
    <r>
      <rPr>
        <sz val="9"/>
        <color rgb="FF000000"/>
        <rFont val="Noto Sans"/>
        <family val="2"/>
      </rPr>
      <t xml:space="preserve">（当年发生事件数</t>
    </r>
    <r>
      <rPr>
        <sz val="9"/>
        <color rgb="FF000000"/>
        <rFont val="宋体"/>
        <family val="0"/>
        <charset val="134"/>
      </rPr>
      <t xml:space="preserve">-</t>
    </r>
    <r>
      <rPr>
        <sz val="9"/>
        <color rgb="FF000000"/>
        <rFont val="Noto Sans"/>
        <family val="2"/>
      </rPr>
      <t xml:space="preserve">去年发生事件数）</t>
    </r>
    <r>
      <rPr>
        <sz val="9"/>
        <color rgb="FF000000"/>
        <rFont val="宋体"/>
        <family val="0"/>
        <charset val="134"/>
      </rPr>
      <t xml:space="preserve">/</t>
    </r>
    <r>
      <rPr>
        <sz val="9"/>
        <color rgb="FF000000"/>
        <rFont val="Noto Sans"/>
        <family val="2"/>
      </rPr>
      <t xml:space="preserve">去年发生事件数</t>
    </r>
    <r>
      <rPr>
        <sz val="9"/>
        <color rgb="FF000000"/>
        <rFont val="宋体"/>
        <family val="0"/>
        <charset val="134"/>
      </rPr>
      <t xml:space="preserve">*100%</t>
    </r>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    阿拉街道办事处</t>
    </r>
    <r>
      <rPr>
        <sz val="9"/>
        <color rgb="FF000000"/>
        <rFont val="宋体"/>
        <family val="0"/>
        <charset val="134"/>
      </rPr>
      <t xml:space="preserve">2022</t>
    </r>
    <r>
      <rPr>
        <sz val="9"/>
        <color rgb="FF000000"/>
        <rFont val="Noto Sans"/>
        <family val="2"/>
      </rPr>
      <t xml:space="preserve">年村间道路硬化工程经费</t>
    </r>
  </si>
  <si>
    <t xml:space="preserve">根据工作开展计划，完成大高坡村辅道道路硬化工程、大石坝村间火电公司道路硬化工程、金线洞村村间道路硬化工程、海子大桥人行便桥修建工程，通过项目实施，对改善居民的出行环境、保障道路交通安全、完善区域路网、促进沿线经济发展有着重要的作用。</t>
  </si>
  <si>
    <t xml:space="preserve">大高坡村辅道道路硬化面积</t>
  </si>
  <si>
    <t xml:space="preserve">12285</t>
  </si>
  <si>
    <t xml:space="preserve">平方米</t>
  </si>
  <si>
    <t xml:space="preserve">反映大高坡村辅道道路硬化面积</t>
  </si>
  <si>
    <t xml:space="preserve">大石坝村间火电公司道路硬化面积</t>
  </si>
  <si>
    <t xml:space="preserve">9550</t>
  </si>
  <si>
    <t xml:space="preserve">反映大石坝村间火电公司道路硬化面积</t>
  </si>
  <si>
    <t xml:space="preserve">金线洞村村间道路硬化面积</t>
  </si>
  <si>
    <t xml:space="preserve">6325</t>
  </si>
  <si>
    <t xml:space="preserve">反映金线洞村村间道路硬化面积</t>
  </si>
  <si>
    <t xml:space="preserve">海子大桥人行便桥修建工程面积</t>
  </si>
  <si>
    <t xml:space="preserve">56</t>
  </si>
  <si>
    <t xml:space="preserve">反映海子大桥人行便桥修建工程面积</t>
  </si>
  <si>
    <t xml:space="preserve">项目数量</t>
  </si>
  <si>
    <t xml:space="preserve">反映项目建设数量</t>
  </si>
  <si>
    <t xml:space="preserve">项目实施后受益人数</t>
  </si>
  <si>
    <t xml:space="preserve">200000</t>
  </si>
  <si>
    <t xml:space="preserve">反映项目实施后受益人数</t>
  </si>
  <si>
    <t xml:space="preserve">项目验收合格率</t>
  </si>
  <si>
    <r>
      <rPr>
        <sz val="9"/>
        <color rgb="FF000000"/>
        <rFont val="Noto Sans"/>
        <family val="2"/>
      </rPr>
      <t xml:space="preserve">反映项目实际验收合格率，验收合格率</t>
    </r>
    <r>
      <rPr>
        <sz val="9"/>
        <color rgb="FF000000"/>
        <rFont val="宋体"/>
        <family val="0"/>
        <charset val="134"/>
      </rPr>
      <t xml:space="preserve">=</t>
    </r>
    <r>
      <rPr>
        <sz val="9"/>
        <color rgb="FF000000"/>
        <rFont val="Noto Sans"/>
        <family val="2"/>
      </rPr>
      <t xml:space="preserve">验收合格工程数量</t>
    </r>
    <r>
      <rPr>
        <sz val="9"/>
        <color rgb="FF000000"/>
        <rFont val="宋体"/>
        <family val="0"/>
        <charset val="134"/>
      </rPr>
      <t xml:space="preserve">/</t>
    </r>
    <r>
      <rPr>
        <sz val="9"/>
        <color rgb="FF000000"/>
        <rFont val="Noto Sans"/>
        <family val="2"/>
      </rPr>
      <t xml:space="preserve">工程总数量</t>
    </r>
  </si>
  <si>
    <t xml:space="preserve">项目规划编制完整性、合规性率</t>
  </si>
  <si>
    <t xml:space="preserve">反映项目规划编制完整性、合规性率</t>
  </si>
  <si>
    <t xml:space="preserve">项目开展符合当地实际情况并实行重点倾斜率</t>
  </si>
  <si>
    <t xml:space="preserve">反映项目开展符合当地实际情况并实行重点倾斜率</t>
  </si>
  <si>
    <t xml:space="preserve">按规定标明宣传标识配备率</t>
  </si>
  <si>
    <t xml:space="preserve">反映按规定标明宣传标识配备率</t>
  </si>
  <si>
    <t xml:space="preserve">可行性研究报告编制完成时限</t>
  </si>
  <si>
    <t xml:space="preserve">反映可行性研究报告编制完成时限</t>
  </si>
  <si>
    <t xml:space="preserve">可行性研究报告费用支付时限</t>
  </si>
  <si>
    <t xml:space="preserve">反映上可行性研究报告费用支付时限</t>
  </si>
  <si>
    <t xml:space="preserve">工作任务完成时限</t>
  </si>
  <si>
    <r>
      <rPr>
        <sz val="9"/>
        <color rgb="FF000000"/>
        <rFont val="宋体"/>
        <family val="0"/>
        <charset val="134"/>
      </rPr>
      <t xml:space="preserve">202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工作任务完成时限</t>
  </si>
  <si>
    <t xml:space="preserve">40000.00</t>
  </si>
  <si>
    <t xml:space="preserve">降低运输成本，提升运输效益</t>
  </si>
  <si>
    <t xml:space="preserve">明显降低运输成本，提升运输效益</t>
  </si>
  <si>
    <t xml:space="preserve">反映降低运输成本，提升运输效益情况</t>
  </si>
  <si>
    <t xml:space="preserve">降低安全事故发生率，提升交通安全</t>
  </si>
  <si>
    <t xml:space="preserve">明显提升交通安全</t>
  </si>
  <si>
    <t xml:space="preserve">反映降低安全事故发生率，提升交通安全情况</t>
  </si>
  <si>
    <t xml:space="preserve">改善农村村民生产生活条件</t>
  </si>
  <si>
    <t xml:space="preserve">反映改善农村村民生产生活条件情况</t>
  </si>
  <si>
    <t xml:space="preserve">提高农村基本公共服务均等化水平</t>
  </si>
  <si>
    <t xml:space="preserve">持续提高</t>
  </si>
  <si>
    <t xml:space="preserve">反映提高农村基本公共服务均等化水平情况</t>
  </si>
  <si>
    <t xml:space="preserve">受益人员满意度</t>
  </si>
  <si>
    <r>
      <rPr>
        <sz val="9"/>
        <color rgb="FF000000"/>
        <rFont val="Noto Sans"/>
        <family val="2"/>
      </rPr>
      <t xml:space="preserve">反映受益人员满意度情况，满意度</t>
    </r>
    <r>
      <rPr>
        <sz val="9"/>
        <color rgb="FF000000"/>
        <rFont val="宋体"/>
        <family val="0"/>
        <charset val="134"/>
      </rPr>
      <t xml:space="preserve">=</t>
    </r>
    <r>
      <rPr>
        <sz val="9"/>
        <color rgb="FF000000"/>
        <rFont val="Noto Sans"/>
        <family val="2"/>
      </rPr>
      <t xml:space="preserve">（调查人群中对设施建设或设施运行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武装部建设经费</t>
  </si>
  <si>
    <r>
      <rPr>
        <sz val="9"/>
        <color rgb="FF000000"/>
        <rFont val="Noto Sans"/>
        <family val="2"/>
      </rPr>
      <t xml:space="preserve">武装部建设经费主要用于武装部日常工作，青年民兵之家建设，年开展常态化全民国防教育活动，开展战备训练、民兵工作（包括：战备训练包括专业分队训练、女子民兵训练、民兵整组工作、国防潜力调查、组织建设、练兵战备等工作）及兵员征集（包括：制作标语、宣传册等；补助</t>
    </r>
    <r>
      <rPr>
        <sz val="9"/>
        <color rgb="FF000000"/>
        <rFont val="宋体"/>
        <family val="0"/>
        <charset val="134"/>
      </rPr>
      <t xml:space="preserve">10</t>
    </r>
    <r>
      <rPr>
        <sz val="9"/>
        <color rgb="FF000000"/>
        <rFont val="Noto Sans"/>
        <family val="2"/>
      </rPr>
      <t xml:space="preserve">个社区征兵工作，含报名登记、政审、家访等），预备役通讯专业训练（包括：购买训练、保障器材，发放民兵训练误工补助），该项目以习近平强军思想为指导，增强“四个意识”、做到“两个维护”，狠抓落实落实街道人民武装工作和国防后备力量建设。
</t>
    </r>
    <r>
      <rPr>
        <sz val="9"/>
        <color rgb="FF000000"/>
        <rFont val="宋体"/>
        <family val="0"/>
        <charset val="134"/>
      </rPr>
      <t xml:space="preserve">1.</t>
    </r>
    <r>
      <rPr>
        <sz val="9"/>
        <color rgb="FF000000"/>
        <rFont val="Noto Sans"/>
        <family val="2"/>
      </rPr>
      <t xml:space="preserve">改造社区青年民兵之家数量</t>
    </r>
    <r>
      <rPr>
        <sz val="9"/>
        <color rgb="FF000000"/>
        <rFont val="宋体"/>
        <family val="0"/>
        <charset val="134"/>
      </rPr>
      <t xml:space="preserve">3</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开展全民国防教育宣传日活动</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3.</t>
    </r>
    <r>
      <rPr>
        <sz val="9"/>
        <color rgb="FF000000"/>
        <rFont val="Noto Sans"/>
        <family val="2"/>
      </rPr>
      <t xml:space="preserve">开展民兵训练、战备工作次数</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4.</t>
    </r>
    <r>
      <rPr>
        <sz val="9"/>
        <color rgb="FF000000"/>
        <rFont val="Noto Sans"/>
        <family val="2"/>
      </rPr>
      <t xml:space="preserve">开展兵员征集次数</t>
    </r>
    <r>
      <rPr>
        <sz val="9"/>
        <color rgb="FF000000"/>
        <rFont val="宋体"/>
        <family val="0"/>
        <charset val="134"/>
      </rPr>
      <t xml:space="preserve">2</t>
    </r>
    <r>
      <rPr>
        <sz val="9"/>
        <color rgb="FF000000"/>
        <rFont val="Noto Sans"/>
        <family val="2"/>
      </rPr>
      <t xml:space="preserve">次。</t>
    </r>
  </si>
  <si>
    <t xml:space="preserve">社区青年民兵之家提升改造数量</t>
  </si>
  <si>
    <t xml:space="preserve">家</t>
  </si>
  <si>
    <t xml:space="preserve">反映民兵之家提升改造数量。</t>
  </si>
  <si>
    <t xml:space="preserve">开展全民国防教育宣传日活动</t>
  </si>
  <si>
    <t xml:space="preserve">反映开展国防教育宣传次数。</t>
  </si>
  <si>
    <t xml:space="preserve">开展战备训练、民兵工作次数</t>
  </si>
  <si>
    <t xml:space="preserve">反映开展民兵训练次数。</t>
  </si>
  <si>
    <t xml:space="preserve">兵员征集次数</t>
  </si>
  <si>
    <t xml:space="preserve">反映民兵征集次数。</t>
  </si>
  <si>
    <t xml:space="preserve">青年民兵之家改造建设质量</t>
  </si>
  <si>
    <t xml:space="preserve">反映社区青年民兵之家改造建设率</t>
  </si>
  <si>
    <t xml:space="preserve">全民国防教育活动举办质量</t>
  </si>
  <si>
    <t xml:space="preserve">反映加强国防教育宣传力度</t>
  </si>
  <si>
    <t xml:space="preserve">兵员征集合格率</t>
  </si>
  <si>
    <t xml:space="preserve">狠抓落实街道人民武装工作和国防后备力量建设</t>
  </si>
  <si>
    <t xml:space="preserve">青年民兵之家建成时限</t>
  </si>
  <si>
    <t xml:space="preserve">反映民兵之家建成时间</t>
  </si>
  <si>
    <t xml:space="preserve">开展全民国防教育宣传日活动时限</t>
  </si>
  <si>
    <t xml:space="preserve">反映开展国防教育宣传时间</t>
  </si>
  <si>
    <t xml:space="preserve">开展战备训练、民兵工作时限</t>
  </si>
  <si>
    <t xml:space="preserve">反映开展民兵训练时间</t>
  </si>
  <si>
    <t xml:space="preserve">兵员征集时限</t>
  </si>
  <si>
    <t xml:space="preserve">反映民兵征集时间</t>
  </si>
  <si>
    <t xml:space="preserve">200000.00</t>
  </si>
  <si>
    <t xml:space="preserve">青年民兵获得归属感</t>
  </si>
  <si>
    <t xml:space="preserve">青年民兵获得归属感强烈，为国防事业奉献的信心增强。</t>
  </si>
  <si>
    <t xml:space="preserve">促进国防后备力量建设</t>
  </si>
  <si>
    <t xml:space="preserve">青年民兵为国防事业奉献的信心增强，为国防事业培养后备力量。</t>
  </si>
  <si>
    <t xml:space="preserve">持续影响辖区民兵身体素质</t>
  </si>
  <si>
    <t xml:space="preserve">持续影响</t>
  </si>
  <si>
    <t xml:space="preserve">反映武装工作持续影响力</t>
  </si>
  <si>
    <t xml:space="preserve">民兵满意度</t>
  </si>
  <si>
    <t xml:space="preserve">民兵预备役基层达标建设</t>
  </si>
  <si>
    <t xml:space="preserve">    社区建设经费</t>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第</t>
    </r>
    <r>
      <rPr>
        <sz val="9"/>
        <color rgb="FF000000"/>
        <rFont val="宋体"/>
        <family val="0"/>
        <charset val="134"/>
      </rPr>
      <t xml:space="preserve">10</t>
    </r>
    <r>
      <rPr>
        <sz val="9"/>
        <color rgb="FF000000"/>
        <rFont val="Noto Sans"/>
        <family val="2"/>
      </rPr>
      <t xml:space="preserve">次区党工委会议纪要》、《昆明经开区开展城市基层党建“示范社区、街道覆盖提升行动”工作方案》（昆经开党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要求，完成惠民、枫麓两个新社区规范化创建工作，下拨新建惠民、枫麓社区建设经费，确保新社区各项职能完善，社区各项工作正常开展。</t>
    </r>
  </si>
  <si>
    <t xml:space="preserve">规范化建成新社区数量</t>
  </si>
  <si>
    <t xml:space="preserve">反映规范化建成新社区数量</t>
  </si>
  <si>
    <t xml:space="preserve">新社区各项职能完善率</t>
  </si>
  <si>
    <r>
      <rPr>
        <sz val="9"/>
        <color rgb="FF000000"/>
        <rFont val="Noto Sans"/>
        <family val="2"/>
      </rPr>
      <t xml:space="preserve">反映新社区各项职能完善率
完善率</t>
    </r>
    <r>
      <rPr>
        <sz val="9"/>
        <color rgb="FF000000"/>
        <rFont val="宋体"/>
        <family val="0"/>
        <charset val="134"/>
      </rPr>
      <t xml:space="preserve">=</t>
    </r>
    <r>
      <rPr>
        <sz val="9"/>
        <color rgb="FF000000"/>
        <rFont val="Noto Sans"/>
        <family val="2"/>
      </rPr>
      <t xml:space="preserve">以完善职能数量</t>
    </r>
    <r>
      <rPr>
        <sz val="9"/>
        <color rgb="FF000000"/>
        <rFont val="宋体"/>
        <family val="0"/>
        <charset val="134"/>
      </rPr>
      <t xml:space="preserve">/</t>
    </r>
    <r>
      <rPr>
        <sz val="9"/>
        <color rgb="FF000000"/>
        <rFont val="Noto Sans"/>
        <family val="2"/>
      </rPr>
      <t xml:space="preserve">社区职能职责总数量</t>
    </r>
    <r>
      <rPr>
        <sz val="9"/>
        <color rgb="FF000000"/>
        <rFont val="宋体"/>
        <family val="0"/>
        <charset val="134"/>
      </rPr>
      <t xml:space="preserve">*100%</t>
    </r>
  </si>
  <si>
    <t xml:space="preserve">新社区规范化建成时限</t>
  </si>
  <si>
    <t xml:space="preserve">反映新社区规范化建成时限</t>
  </si>
  <si>
    <t xml:space="preserve">12936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社区建设经费实际支出情况</t>
    </r>
  </si>
  <si>
    <t xml:space="preserve">反映项目开展后是否有利于提升社区居民自治能力</t>
  </si>
  <si>
    <r>
      <rPr>
        <sz val="9"/>
        <color rgb="FF000000"/>
        <rFont val="Noto Sans"/>
        <family val="2"/>
      </rPr>
      <t xml:space="preserve">反映辖区居民满意度
辖区居民满意度</t>
    </r>
    <r>
      <rPr>
        <sz val="9"/>
        <color rgb="FF000000"/>
        <rFont val="宋体"/>
        <family val="0"/>
        <charset val="134"/>
      </rPr>
      <t xml:space="preserve">=</t>
    </r>
    <r>
      <rPr>
        <sz val="9"/>
        <color rgb="FF000000"/>
        <rFont val="Noto Sans"/>
        <family val="2"/>
      </rPr>
      <t xml:space="preserve">辖区满意居民数量</t>
    </r>
    <r>
      <rPr>
        <sz val="9"/>
        <color rgb="FF000000"/>
        <rFont val="宋体"/>
        <family val="0"/>
        <charset val="134"/>
      </rPr>
      <t xml:space="preserve">/</t>
    </r>
    <r>
      <rPr>
        <sz val="9"/>
        <color rgb="FF000000"/>
        <rFont val="Noto Sans"/>
        <family val="2"/>
      </rPr>
      <t xml:space="preserve">辖区居民总数量</t>
    </r>
    <r>
      <rPr>
        <sz val="9"/>
        <color rgb="FF000000"/>
        <rFont val="宋体"/>
        <family val="0"/>
        <charset val="134"/>
      </rPr>
      <t xml:space="preserve">*100%</t>
    </r>
  </si>
  <si>
    <t xml:space="preserve">    会计委托代理服务中心财务服务经费</t>
  </si>
  <si>
    <r>
      <rPr>
        <sz val="9"/>
        <color rgb="FF000000"/>
        <rFont val="Noto Sans"/>
        <family val="2"/>
      </rPr>
      <t xml:space="preserve">①每月对社区和小组</t>
    </r>
    <r>
      <rPr>
        <sz val="9"/>
        <color rgb="FF000000"/>
        <rFont val="宋体"/>
        <family val="0"/>
        <charset val="134"/>
      </rPr>
      <t xml:space="preserve">42</t>
    </r>
    <r>
      <rPr>
        <sz val="9"/>
        <color rgb="FF000000"/>
        <rFont val="Noto Sans"/>
        <family val="2"/>
      </rPr>
      <t xml:space="preserve">家单位账务复核及内审；
②对社区、小组下属</t>
    </r>
    <r>
      <rPr>
        <sz val="9"/>
        <color rgb="FF000000"/>
        <rFont val="宋体"/>
        <family val="0"/>
        <charset val="134"/>
      </rPr>
      <t xml:space="preserve">4</t>
    </r>
    <r>
      <rPr>
        <sz val="9"/>
        <color rgb="FF000000"/>
        <rFont val="Noto Sans"/>
        <family val="2"/>
      </rPr>
      <t xml:space="preserve">个集体企业进行审计；
③加强了对社区、小组集体资金使用透明度、公开度。</t>
    </r>
  </si>
  <si>
    <t xml:space="preserve">审计集体企业数量</t>
  </si>
  <si>
    <t xml:space="preserve">反映对社区、小组集体企业开展审计的企业数量。</t>
  </si>
  <si>
    <t xml:space="preserve">审计社区数量</t>
  </si>
  <si>
    <t xml:space="preserve">反映对社区开展审计的数量。</t>
  </si>
  <si>
    <t xml:space="preserve">审计小组数量</t>
  </si>
  <si>
    <t xml:space="preserve">29</t>
  </si>
  <si>
    <t xml:space="preserve">反映对小组开展审计的数量。</t>
  </si>
  <si>
    <t xml:space="preserve">账务复核服务天数</t>
  </si>
  <si>
    <t xml:space="preserve">48</t>
  </si>
  <si>
    <t xml:space="preserve">反映内审及账务复核的服务天数。</t>
  </si>
  <si>
    <t xml:space="preserve">集体企业内审次数</t>
  </si>
  <si>
    <t xml:space="preserve">反映内审次数。</t>
  </si>
  <si>
    <t xml:space="preserve">财务软件正常运行率</t>
  </si>
  <si>
    <r>
      <rPr>
        <sz val="9"/>
        <color rgb="FF000000"/>
        <rFont val="Noto Sans"/>
        <family val="2"/>
      </rPr>
      <t xml:space="preserve">反映财务软件正常运行情况。
正常运行率</t>
    </r>
    <r>
      <rPr>
        <sz val="9"/>
        <color rgb="FF000000"/>
        <rFont val="宋体"/>
        <family val="0"/>
        <charset val="134"/>
      </rPr>
      <t xml:space="preserve">=</t>
    </r>
    <r>
      <rPr>
        <sz val="9"/>
        <color rgb="FF000000"/>
        <rFont val="Noto Sans"/>
        <family val="2"/>
      </rPr>
      <t xml:space="preserve">正常运行软件数量</t>
    </r>
    <r>
      <rPr>
        <sz val="9"/>
        <color rgb="FF000000"/>
        <rFont val="宋体"/>
        <family val="0"/>
        <charset val="134"/>
      </rPr>
      <t xml:space="preserve">/</t>
    </r>
    <r>
      <rPr>
        <sz val="9"/>
        <color rgb="FF000000"/>
        <rFont val="Noto Sans"/>
        <family val="2"/>
      </rPr>
      <t xml:space="preserve">财务软件总数量</t>
    </r>
  </si>
  <si>
    <t xml:space="preserve">服务验收合格率</t>
  </si>
  <si>
    <t xml:space="preserve">反映提供服务的验收质量评价情况。</t>
  </si>
  <si>
    <t xml:space="preserve">业务完成时间</t>
  </si>
  <si>
    <t xml:space="preserve">反映业务实际完成时间。</t>
  </si>
  <si>
    <t xml:space="preserve">审核会计核算及原始单据时间</t>
  </si>
  <si>
    <r>
      <rPr>
        <sz val="9"/>
        <color rgb="FF000000"/>
        <rFont val="Noto Sans"/>
        <family val="2"/>
      </rPr>
      <t xml:space="preserve">反映审核</t>
    </r>
    <r>
      <rPr>
        <sz val="9"/>
        <color rgb="FF000000"/>
        <rFont val="宋体"/>
        <family val="0"/>
        <charset val="134"/>
      </rPr>
      <t xml:space="preserve">42</t>
    </r>
    <r>
      <rPr>
        <sz val="9"/>
        <color rgb="FF000000"/>
        <rFont val="Noto Sans"/>
        <family val="2"/>
      </rPr>
      <t xml:space="preserve">个社区小组的会计核算及原始单据的时。</t>
    </r>
  </si>
  <si>
    <t xml:space="preserve">服务响应时间</t>
  </si>
  <si>
    <t xml:space="preserve">反映街道提出需求后第三方公司提供服务的响应时间。</t>
  </si>
  <si>
    <t xml:space="preserve">174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实际支出情况。</t>
    </r>
  </si>
  <si>
    <t xml:space="preserve">下属企业财务规范率</t>
  </si>
  <si>
    <t xml:space="preserve">反映相关财务是否规范，是否财务公开情况。</t>
  </si>
  <si>
    <t xml:space="preserve">反映服务对象对工作的整体满意情况。</t>
  </si>
  <si>
    <t xml:space="preserve">    农业经费</t>
  </si>
  <si>
    <r>
      <rPr>
        <sz val="9"/>
        <color rgb="FF000000"/>
        <rFont val="宋体"/>
        <family val="0"/>
        <charset val="134"/>
      </rPr>
      <t xml:space="preserve">1.</t>
    </r>
    <r>
      <rPr>
        <sz val="9"/>
        <color rgb="FF000000"/>
        <rFont val="Noto Sans"/>
        <family val="2"/>
      </rPr>
      <t xml:space="preserve">开展狂犬病、动植物防疫工作，支付狂犬病防疫补助，购买红火蚁防疫药，防治动物疾病，促进养殖业的发展，维护人体健康；
</t>
    </r>
    <r>
      <rPr>
        <sz val="9"/>
        <color rgb="FF000000"/>
        <rFont val="宋体"/>
        <family val="0"/>
        <charset val="134"/>
      </rPr>
      <t xml:space="preserve">2.</t>
    </r>
    <r>
      <rPr>
        <sz val="9"/>
        <color rgb="FF000000"/>
        <rFont val="Noto Sans"/>
        <family val="2"/>
      </rPr>
      <t xml:space="preserve">发放兽药市场监管人员补助</t>
    </r>
    <r>
      <rPr>
        <sz val="9"/>
        <color rgb="FF000000"/>
        <rFont val="宋体"/>
        <family val="0"/>
        <charset val="134"/>
      </rPr>
      <t xml:space="preserve">2</t>
    </r>
    <r>
      <rPr>
        <sz val="9"/>
        <color rgb="FF000000"/>
        <rFont val="Noto Sans"/>
        <family val="2"/>
      </rPr>
      <t xml:space="preserve">人次，开展普照、石坝兽药市场监管，加强兽药管理，保证兽药质量；
</t>
    </r>
    <r>
      <rPr>
        <sz val="9"/>
        <color rgb="FF000000"/>
        <rFont val="宋体"/>
        <family val="0"/>
        <charset val="134"/>
      </rPr>
      <t xml:space="preserve">3.</t>
    </r>
    <r>
      <rPr>
        <sz val="9"/>
        <color rgb="FF000000"/>
        <rFont val="Noto Sans"/>
        <family val="2"/>
      </rPr>
      <t xml:space="preserve">开展</t>
    </r>
    <r>
      <rPr>
        <sz val="9"/>
        <color rgb="FF000000"/>
        <rFont val="宋体"/>
        <family val="0"/>
        <charset val="134"/>
      </rPr>
      <t xml:space="preserve">35</t>
    </r>
    <r>
      <rPr>
        <sz val="9"/>
        <color rgb="FF000000"/>
        <rFont val="Noto Sans"/>
        <family val="2"/>
      </rPr>
      <t xml:space="preserve">个村民小组清产核资工作，推动农村集体产权制度改革，盘活农村集体经济。</t>
    </r>
  </si>
  <si>
    <t xml:space="preserve">兽药市场监管员补助发放人数</t>
  </si>
  <si>
    <t xml:space="preserve">反映兽药市场监管员补助发放人数</t>
  </si>
  <si>
    <t xml:space="preserve">开展清产核资小组数量</t>
  </si>
  <si>
    <t xml:space="preserve">35</t>
  </si>
  <si>
    <t xml:space="preserve">反映清产核资数量</t>
  </si>
  <si>
    <t xml:space="preserve">发放狂犬病防疫补助社区数量</t>
  </si>
  <si>
    <t xml:space="preserve">反映发放狂犬病防疫补助社区数</t>
  </si>
  <si>
    <t xml:space="preserve">狂犬病免疫率</t>
  </si>
  <si>
    <r>
      <rPr>
        <sz val="9"/>
        <color rgb="FF000000"/>
        <rFont val="Noto Sans"/>
        <family val="2"/>
      </rPr>
      <t xml:space="preserve">狂犬病免疫率</t>
    </r>
    <r>
      <rPr>
        <sz val="9"/>
        <color rgb="FF000000"/>
        <rFont val="宋体"/>
        <family val="0"/>
        <charset val="134"/>
      </rPr>
      <t xml:space="preserve">=</t>
    </r>
    <r>
      <rPr>
        <sz val="9"/>
        <color rgb="FF000000"/>
        <rFont val="Noto Sans"/>
        <family val="2"/>
      </rPr>
      <t xml:space="preserve">（免疫犬只数</t>
    </r>
    <r>
      <rPr>
        <sz val="9"/>
        <color rgb="FF000000"/>
        <rFont val="宋体"/>
        <family val="0"/>
        <charset val="134"/>
      </rPr>
      <t xml:space="preserve">/</t>
    </r>
    <r>
      <rPr>
        <sz val="9"/>
        <color rgb="FF000000"/>
        <rFont val="Noto Sans"/>
        <family val="2"/>
      </rPr>
      <t xml:space="preserve">犬只存栏数）</t>
    </r>
    <r>
      <rPr>
        <sz val="9"/>
        <color rgb="FF000000"/>
        <rFont val="宋体"/>
        <family val="0"/>
        <charset val="134"/>
      </rPr>
      <t xml:space="preserve">*100%</t>
    </r>
  </si>
  <si>
    <t xml:space="preserve">兽药市场药品合格率</t>
  </si>
  <si>
    <r>
      <rPr>
        <sz val="9"/>
        <color rgb="FF000000"/>
        <rFont val="Noto Sans"/>
        <family val="2"/>
      </rPr>
      <t xml:space="preserve">反映兽药市场药品合格率
药品合格率</t>
    </r>
    <r>
      <rPr>
        <sz val="9"/>
        <color rgb="FF000000"/>
        <rFont val="宋体"/>
        <family val="0"/>
        <charset val="134"/>
      </rPr>
      <t xml:space="preserve">=</t>
    </r>
    <r>
      <rPr>
        <sz val="9"/>
        <color rgb="FF000000"/>
        <rFont val="Noto Sans"/>
        <family val="2"/>
      </rPr>
      <t xml:space="preserve">合格药品数量</t>
    </r>
    <r>
      <rPr>
        <sz val="9"/>
        <color rgb="FF000000"/>
        <rFont val="宋体"/>
        <family val="0"/>
        <charset val="134"/>
      </rPr>
      <t xml:space="preserve">/</t>
    </r>
    <r>
      <rPr>
        <sz val="9"/>
        <color rgb="FF000000"/>
        <rFont val="Noto Sans"/>
        <family val="2"/>
      </rPr>
      <t xml:space="preserve">抽查药品总数</t>
    </r>
    <r>
      <rPr>
        <sz val="9"/>
        <color rgb="FF000000"/>
        <rFont val="宋体"/>
        <family val="0"/>
        <charset val="134"/>
      </rPr>
      <t xml:space="preserve">*100%</t>
    </r>
  </si>
  <si>
    <t xml:space="preserve">清产核资验收合格率</t>
  </si>
  <si>
    <r>
      <rPr>
        <sz val="9"/>
        <color rgb="FF000000"/>
        <rFont val="Noto Sans"/>
        <family val="2"/>
      </rPr>
      <t xml:space="preserve">反映清产核资验收合格率
合格率</t>
    </r>
    <r>
      <rPr>
        <sz val="9"/>
        <color rgb="FF000000"/>
        <rFont val="宋体"/>
        <family val="0"/>
        <charset val="134"/>
      </rPr>
      <t xml:space="preserve">=</t>
    </r>
    <r>
      <rPr>
        <sz val="9"/>
        <color rgb="FF000000"/>
        <rFont val="Noto Sans"/>
        <family val="2"/>
      </rPr>
      <t xml:space="preserve">清产核资验收合格数量</t>
    </r>
    <r>
      <rPr>
        <sz val="9"/>
        <color rgb="FF000000"/>
        <rFont val="宋体"/>
        <family val="0"/>
        <charset val="134"/>
      </rPr>
      <t xml:space="preserve">/</t>
    </r>
    <r>
      <rPr>
        <sz val="9"/>
        <color rgb="FF000000"/>
        <rFont val="Noto Sans"/>
        <family val="2"/>
      </rPr>
      <t xml:space="preserve">清产核资总数量</t>
    </r>
    <r>
      <rPr>
        <sz val="9"/>
        <color rgb="FF000000"/>
        <rFont val="宋体"/>
        <family val="0"/>
        <charset val="134"/>
      </rPr>
      <t xml:space="preserve">*100%</t>
    </r>
  </si>
  <si>
    <t xml:space="preserve">兽药市场监管员补助发放率</t>
  </si>
  <si>
    <r>
      <rPr>
        <sz val="9"/>
        <color rgb="FF000000"/>
        <rFont val="Noto Sans"/>
        <family val="2"/>
      </rPr>
      <t xml:space="preserve">反映兽药市场监管员补助发放率
发放率</t>
    </r>
    <r>
      <rPr>
        <sz val="9"/>
        <color rgb="FF000000"/>
        <rFont val="宋体"/>
        <family val="0"/>
        <charset val="134"/>
      </rPr>
      <t xml:space="preserve">=</t>
    </r>
    <r>
      <rPr>
        <sz val="9"/>
        <color rgb="FF000000"/>
        <rFont val="Noto Sans"/>
        <family val="2"/>
      </rPr>
      <t xml:space="preserve">实际发放人数</t>
    </r>
    <r>
      <rPr>
        <sz val="9"/>
        <color rgb="FF000000"/>
        <rFont val="宋体"/>
        <family val="0"/>
        <charset val="134"/>
      </rPr>
      <t xml:space="preserve">/</t>
    </r>
    <r>
      <rPr>
        <sz val="9"/>
        <color rgb="FF000000"/>
        <rFont val="Noto Sans"/>
        <family val="2"/>
      </rPr>
      <t xml:space="preserve">应发放总人数</t>
    </r>
  </si>
  <si>
    <t xml:space="preserve">各项工作完成时限</t>
  </si>
  <si>
    <t xml:space="preserve">开展兽药市场监管、禁养巩固工作</t>
  </si>
  <si>
    <t xml:space="preserve">137,96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农业经费实际支出情况</t>
    </r>
  </si>
  <si>
    <t xml:space="preserve">保障兽药质量，防治动物疾病</t>
  </si>
  <si>
    <t xml:space="preserve">反映项目开展后是否有效保障兽药质量，防治动物疾病</t>
  </si>
  <si>
    <t xml:space="preserve">遏制狂犬病疫情</t>
  </si>
  <si>
    <t xml:space="preserve">反映项目开展后是否遏制狂犬病疫情</t>
  </si>
  <si>
    <t xml:space="preserve">确保社会持续稳定</t>
  </si>
  <si>
    <t xml:space="preserve">反映项目开展后是否有助于保持社会持续稳定</t>
  </si>
  <si>
    <t xml:space="preserve">居民满意度</t>
  </si>
  <si>
    <r>
      <rPr>
        <sz val="9"/>
        <color rgb="FF000000"/>
        <rFont val="Noto Sans"/>
        <family val="2"/>
      </rPr>
      <t xml:space="preserve">居民满意度</t>
    </r>
    <r>
      <rPr>
        <sz val="9"/>
        <color rgb="FF000000"/>
        <rFont val="宋体"/>
        <family val="0"/>
        <charset val="134"/>
      </rPr>
      <t xml:space="preserve">=</t>
    </r>
    <r>
      <rPr>
        <sz val="9"/>
        <color rgb="FF000000"/>
        <rFont val="Noto Sans"/>
        <family val="2"/>
      </rPr>
      <t xml:space="preserve">（居民满意的人数</t>
    </r>
    <r>
      <rPr>
        <sz val="9"/>
        <color rgb="FF000000"/>
        <rFont val="宋体"/>
        <family val="0"/>
        <charset val="134"/>
      </rPr>
      <t xml:space="preserve">/</t>
    </r>
    <r>
      <rPr>
        <sz val="9"/>
        <color rgb="FF000000"/>
        <rFont val="Noto Sans"/>
        <family val="2"/>
      </rPr>
      <t xml:space="preserve">辖区范围总人数）</t>
    </r>
    <r>
      <rPr>
        <sz val="9"/>
        <color rgb="FF000000"/>
        <rFont val="宋体"/>
        <family val="0"/>
        <charset val="134"/>
      </rPr>
      <t xml:space="preserve">*100%</t>
    </r>
  </si>
  <si>
    <t xml:space="preserve">    精神文明建设经费</t>
  </si>
  <si>
    <r>
      <rPr>
        <sz val="9"/>
        <color rgb="FF000000"/>
        <rFont val="Noto Sans"/>
        <family val="2"/>
      </rPr>
      <t xml:space="preserve">扎实推进街道思想道德建设工作，年度内预计开展活动五次，涵盖</t>
    </r>
    <r>
      <rPr>
        <sz val="9"/>
        <color rgb="FF000000"/>
        <rFont val="宋体"/>
        <family val="0"/>
        <charset val="134"/>
      </rPr>
      <t xml:space="preserve">15</t>
    </r>
    <r>
      <rPr>
        <sz val="9"/>
        <color rgb="FF000000"/>
        <rFont val="Noto Sans"/>
        <family val="2"/>
      </rPr>
      <t xml:space="preserve">个社区，进一步提升城市文明程度和市民文明素养，坚持培育和践行社会主义核心价值观，进一步推动中华优秀传统文化传承发展，弘扬传统美德，培育文明新风。</t>
    </r>
  </si>
  <si>
    <t xml:space="preserve">开展活动次数</t>
  </si>
  <si>
    <t xml:space="preserve">反映开展活动的次数。</t>
  </si>
  <si>
    <t xml:space="preserve">下拨精神文明建设工作社区数</t>
  </si>
  <si>
    <t xml:space="preserve">反映下拨精神文明建设工作社区数</t>
  </si>
  <si>
    <t xml:space="preserve">工作任务完成率</t>
  </si>
  <si>
    <r>
      <rPr>
        <sz val="9"/>
        <color rgb="FF000000"/>
        <rFont val="Noto Sans"/>
        <family val="2"/>
      </rPr>
      <t xml:space="preserve">工作完成量</t>
    </r>
    <r>
      <rPr>
        <sz val="9"/>
        <color rgb="FF000000"/>
        <rFont val="宋体"/>
        <family val="0"/>
        <charset val="134"/>
      </rPr>
      <t xml:space="preserve">/</t>
    </r>
    <r>
      <rPr>
        <sz val="9"/>
        <color rgb="FF000000"/>
        <rFont val="Noto Sans"/>
        <family val="2"/>
      </rPr>
      <t xml:space="preserve">工作任务量。</t>
    </r>
  </si>
  <si>
    <t xml:space="preserve">反映工作的实际完成时效。</t>
  </si>
  <si>
    <t xml:space="preserve">18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精神文明建设经费实际支出</t>
    </r>
  </si>
  <si>
    <t xml:space="preserve">弘扬中华优秀传统文化，营造和谐氛围</t>
  </si>
  <si>
    <t xml:space="preserve">让参加人员树立意识，带动身边人员共同参与。</t>
  </si>
  <si>
    <t xml:space="preserve">推动文化传承可持续发展</t>
  </si>
  <si>
    <t xml:space="preserve">显著推动</t>
  </si>
  <si>
    <t xml:space="preserve">反映传统文化的发展形势。</t>
  </si>
  <si>
    <t xml:space="preserve">参加人员满意度</t>
  </si>
  <si>
    <t xml:space="preserve">    安全生产检查经费</t>
  </si>
  <si>
    <r>
      <rPr>
        <sz val="9"/>
        <color rgb="FF000000"/>
        <rFont val="Noto Sans"/>
        <family val="2"/>
      </rPr>
      <t xml:space="preserve">根据《关于印发昆明经开区（自贸试验区昆明片区）</t>
    </r>
    <r>
      <rPr>
        <sz val="9"/>
        <color rgb="FF000000"/>
        <rFont val="宋体"/>
        <family val="0"/>
        <charset val="134"/>
      </rPr>
      <t xml:space="preserve">2023</t>
    </r>
    <r>
      <rPr>
        <sz val="9"/>
        <color rgb="FF000000"/>
        <rFont val="Noto Sans"/>
        <family val="2"/>
      </rPr>
      <t xml:space="preserve">年“安全生产月”活动方案的通知》（昆经开安委办〔</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昆明经开区（自贸试验区昆明片区）安全生产委员会关于印发重大事故隐患专项排查整治</t>
    </r>
    <r>
      <rPr>
        <sz val="9"/>
        <color rgb="FF000000"/>
        <rFont val="宋体"/>
        <family val="0"/>
        <charset val="134"/>
      </rPr>
      <t xml:space="preserve">2023</t>
    </r>
    <r>
      <rPr>
        <sz val="9"/>
        <color rgb="FF000000"/>
        <rFont val="Noto Sans"/>
        <family val="2"/>
      </rPr>
      <t xml:space="preserve">行动方案的通知》（昆经开安委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拟制作安全生产责任书，开展安全生产月宣传活动，扎实开展安全大检查及专项整治，切实消除事故隐患，有效遏制重特大安全生产事故的发生，有效维护人民群众的生命财产安全。</t>
    </r>
  </si>
  <si>
    <t xml:space="preserve">开展安全生产宣传次数</t>
  </si>
  <si>
    <t xml:space="preserve">反映安全生产宣传次数。</t>
  </si>
  <si>
    <t xml:space="preserve">开展安全生产检查次数</t>
  </si>
  <si>
    <t xml:space="preserve">150</t>
  </si>
  <si>
    <t xml:space="preserve">反映安全生产检查次数。</t>
  </si>
  <si>
    <t xml:space="preserve">宣传品采购合格率</t>
  </si>
  <si>
    <r>
      <rPr>
        <sz val="9"/>
        <color rgb="FF000000"/>
        <rFont val="Noto Sans"/>
        <family val="2"/>
      </rPr>
      <t xml:space="preserve">反映部门采购计划执行时采购的验收合格率。
采购验收合格率</t>
    </r>
    <r>
      <rPr>
        <sz val="9"/>
        <color rgb="FF000000"/>
        <rFont val="宋体"/>
        <family val="0"/>
        <charset val="134"/>
      </rPr>
      <t xml:space="preserve">=</t>
    </r>
    <r>
      <rPr>
        <sz val="9"/>
        <color rgb="FF000000"/>
        <rFont val="Noto Sans"/>
        <family val="2"/>
      </rPr>
      <t xml:space="preserve">采购验收合格项目数</t>
    </r>
    <r>
      <rPr>
        <sz val="9"/>
        <color rgb="FF000000"/>
        <rFont val="宋体"/>
        <family val="0"/>
        <charset val="134"/>
      </rPr>
      <t xml:space="preserve">/</t>
    </r>
    <r>
      <rPr>
        <sz val="9"/>
        <color rgb="FF000000"/>
        <rFont val="Noto Sans"/>
        <family val="2"/>
      </rPr>
      <t xml:space="preserve">采购项目总数</t>
    </r>
    <r>
      <rPr>
        <sz val="9"/>
        <color rgb="FF000000"/>
        <rFont val="宋体"/>
        <family val="0"/>
        <charset val="134"/>
      </rPr>
      <t xml:space="preserve">*100%</t>
    </r>
    <r>
      <rPr>
        <sz val="9"/>
        <color rgb="FF000000"/>
        <rFont val="Noto Sans"/>
        <family val="2"/>
      </rPr>
      <t xml:space="preserve">。</t>
    </r>
  </si>
  <si>
    <t xml:space="preserve">安全生产检查覆盖率</t>
  </si>
  <si>
    <r>
      <rPr>
        <sz val="9"/>
        <color rgb="FF000000"/>
        <rFont val="Noto Sans"/>
        <family val="2"/>
      </rPr>
      <t xml:space="preserve">反映安全生产检查覆盖率
安全生产检查覆盖率</t>
    </r>
    <r>
      <rPr>
        <sz val="9"/>
        <color rgb="FF000000"/>
        <rFont val="宋体"/>
        <family val="0"/>
        <charset val="134"/>
      </rPr>
      <t xml:space="preserve">=</t>
    </r>
    <r>
      <rPr>
        <sz val="9"/>
        <color rgb="FF000000"/>
        <rFont val="Noto Sans"/>
        <family val="2"/>
      </rPr>
      <t xml:space="preserve">开展安全生产检查企业数</t>
    </r>
    <r>
      <rPr>
        <sz val="9"/>
        <color rgb="FF000000"/>
        <rFont val="宋体"/>
        <family val="0"/>
        <charset val="134"/>
      </rPr>
      <t xml:space="preserve">/</t>
    </r>
    <r>
      <rPr>
        <sz val="9"/>
        <color rgb="FF000000"/>
        <rFont val="Noto Sans"/>
        <family val="2"/>
      </rPr>
      <t xml:space="preserve">辖区企业数量</t>
    </r>
    <r>
      <rPr>
        <sz val="9"/>
        <color rgb="FF000000"/>
        <rFont val="宋体"/>
        <family val="0"/>
        <charset val="134"/>
      </rPr>
      <t xml:space="preserve">*100%</t>
    </r>
  </si>
  <si>
    <t xml:space="preserve">安全检查完成时限</t>
  </si>
  <si>
    <t xml:space="preserve">反映安全生产检查工作落实情况。</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安全生产经费实际支出情况。</t>
    </r>
  </si>
  <si>
    <t xml:space="preserve">有效预防和减少安全事故发生</t>
  </si>
  <si>
    <t xml:space="preserve">减少安全事故</t>
  </si>
  <si>
    <t xml:space="preserve">反映预防和减少安全生产事故效果。</t>
  </si>
  <si>
    <t xml:space="preserve">安全生产长效机制</t>
  </si>
  <si>
    <t xml:space="preserve">反映长效防火机制持续影响力。</t>
  </si>
  <si>
    <t xml:space="preserve">辖区居民对安全生产工作的满意度</t>
  </si>
  <si>
    <r>
      <rPr>
        <sz val="9"/>
        <color rgb="FF000000"/>
        <rFont val="Noto Sans"/>
        <family val="2"/>
      </rPr>
      <t xml:space="preserve">反映辖区居民对消防安全工作的整体满意情况。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老干部慰问经费</t>
  </si>
  <si>
    <r>
      <rPr>
        <sz val="9"/>
        <color rgb="FF000000"/>
        <rFont val="宋体"/>
        <family val="0"/>
        <charset val="134"/>
      </rPr>
      <t xml:space="preserve">1.</t>
    </r>
    <r>
      <rPr>
        <sz val="9"/>
        <color rgb="FF000000"/>
        <rFont val="Noto Sans"/>
        <family val="2"/>
      </rPr>
      <t xml:space="preserve">对</t>
    </r>
    <r>
      <rPr>
        <sz val="9"/>
        <color rgb="FF000000"/>
        <rFont val="宋体"/>
        <family val="0"/>
        <charset val="134"/>
      </rPr>
      <t xml:space="preserve">29</t>
    </r>
    <r>
      <rPr>
        <sz val="9"/>
        <color rgb="FF000000"/>
        <rFont val="Noto Sans"/>
        <family val="2"/>
      </rPr>
      <t xml:space="preserve">名退休人员开展春节、重阳节、中秋节节日慰问；
</t>
    </r>
    <r>
      <rPr>
        <sz val="9"/>
        <color rgb="FF000000"/>
        <rFont val="宋体"/>
        <family val="0"/>
        <charset val="134"/>
      </rPr>
      <t xml:space="preserve">2.</t>
    </r>
    <r>
      <rPr>
        <sz val="9"/>
        <color rgb="FF000000"/>
        <rFont val="Noto Sans"/>
        <family val="2"/>
      </rPr>
      <t xml:space="preserve">对生病退休人员进行看望、慰问；
</t>
    </r>
    <r>
      <rPr>
        <sz val="9"/>
        <color rgb="FF000000"/>
        <rFont val="宋体"/>
        <family val="0"/>
        <charset val="134"/>
      </rPr>
      <t xml:space="preserve">3.</t>
    </r>
    <r>
      <rPr>
        <sz val="9"/>
        <color rgb="FF000000"/>
        <rFont val="Noto Sans"/>
        <family val="2"/>
      </rPr>
      <t xml:space="preserve">鼓励退休老干部积极共商共议、建言献策，为街道经济社会发展发挥余热，丰富退休老干部精神文化生活，认真落实好老干部政治、生活待遇，体现党和政府对老干部的关怀。</t>
    </r>
  </si>
  <si>
    <t xml:space="preserve">年度内开展退休老干部慰问次数</t>
  </si>
  <si>
    <t xml:space="preserve">反映实际慰问次数，拟春节、重阳节、中秋节三个节日对退休人员进行慰问</t>
  </si>
  <si>
    <t xml:space="preserve">每次慰问退休老干部数量</t>
  </si>
  <si>
    <r>
      <rPr>
        <sz val="9"/>
        <color rgb="FF000000"/>
        <rFont val="Noto Sans"/>
        <family val="2"/>
      </rPr>
      <t xml:space="preserve">反映实际慰问退休人员数量，街道共有</t>
    </r>
    <r>
      <rPr>
        <sz val="9"/>
        <color rgb="FF000000"/>
        <rFont val="宋体"/>
        <family val="0"/>
        <charset val="134"/>
      </rPr>
      <t xml:space="preserve">28</t>
    </r>
    <r>
      <rPr>
        <sz val="9"/>
        <color rgb="FF000000"/>
        <rFont val="Noto Sans"/>
        <family val="2"/>
      </rPr>
      <t xml:space="preserve">名退休人员</t>
    </r>
  </si>
  <si>
    <t xml:space="preserve">退休老干部节日慰问覆盖率</t>
  </si>
  <si>
    <r>
      <rPr>
        <sz val="9"/>
        <color rgb="FF000000"/>
        <rFont val="Noto Sans"/>
        <family val="2"/>
      </rPr>
      <t xml:space="preserve">反映慰问完成情况
退休老干部节日慰问覆盖率</t>
    </r>
    <r>
      <rPr>
        <sz val="9"/>
        <color rgb="FF000000"/>
        <rFont val="宋体"/>
        <family val="0"/>
        <charset val="134"/>
      </rPr>
      <t xml:space="preserve">=</t>
    </r>
    <r>
      <rPr>
        <sz val="9"/>
        <color rgb="FF000000"/>
        <rFont val="Noto Sans"/>
        <family val="2"/>
      </rPr>
      <t xml:space="preserve">实际慰问人数</t>
    </r>
    <r>
      <rPr>
        <sz val="9"/>
        <color rgb="FF000000"/>
        <rFont val="宋体"/>
        <family val="0"/>
        <charset val="134"/>
      </rPr>
      <t xml:space="preserve">/</t>
    </r>
    <r>
      <rPr>
        <sz val="9"/>
        <color rgb="FF000000"/>
        <rFont val="Noto Sans"/>
        <family val="2"/>
      </rPr>
      <t xml:space="preserve">应慰问人数</t>
    </r>
  </si>
  <si>
    <t xml:space="preserve">退休老干部慰问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反映慰问完成时限</t>
  </si>
  <si>
    <t xml:space="preserve">74600.00</t>
  </si>
  <si>
    <t xml:space="preserve">反映老干部慰问经费实际支出情况</t>
  </si>
  <si>
    <t xml:space="preserve">丰富退休老干部精神文化生活</t>
  </si>
  <si>
    <t xml:space="preserve">坚定理想信念</t>
  </si>
  <si>
    <t xml:space="preserve">反映项目开展后是否有利于丰富退休老干部精神文化生活</t>
  </si>
  <si>
    <t xml:space="preserve">提升思想意识，为街道发展发挥余热</t>
  </si>
  <si>
    <t xml:space="preserve">提升思想意识</t>
  </si>
  <si>
    <t xml:space="preserve">反映老干部退休后的作为</t>
  </si>
  <si>
    <t xml:space="preserve">老干部满意度</t>
  </si>
  <si>
    <r>
      <rPr>
        <sz val="9"/>
        <color rgb="FF000000"/>
        <rFont val="Noto Sans"/>
        <family val="2"/>
      </rPr>
      <t xml:space="preserve">反映老干部对开展活动的整体满意情况。满意度</t>
    </r>
    <r>
      <rPr>
        <sz val="9"/>
        <color rgb="FF000000"/>
        <rFont val="宋体"/>
        <family val="0"/>
        <charset val="134"/>
      </rPr>
      <t xml:space="preserve">=</t>
    </r>
    <r>
      <rPr>
        <sz val="9"/>
        <color rgb="FF000000"/>
        <rFont val="Noto Sans"/>
        <family val="2"/>
      </rPr>
      <t xml:space="preserve">满意老干部人数</t>
    </r>
    <r>
      <rPr>
        <sz val="9"/>
        <color rgb="FF000000"/>
        <rFont val="宋体"/>
        <family val="0"/>
        <charset val="134"/>
      </rPr>
      <t xml:space="preserve">/</t>
    </r>
    <r>
      <rPr>
        <sz val="9"/>
        <color rgb="FF000000"/>
        <rFont val="Noto Sans"/>
        <family val="2"/>
      </rPr>
      <t xml:space="preserve">总人数</t>
    </r>
    <r>
      <rPr>
        <sz val="9"/>
        <color rgb="FF000000"/>
        <rFont val="宋体"/>
        <family val="0"/>
        <charset val="134"/>
      </rPr>
      <t xml:space="preserve">*100%
</t>
    </r>
    <r>
      <rPr>
        <sz val="9"/>
        <color rgb="FF000000"/>
        <rFont val="Noto Sans"/>
        <family val="2"/>
      </rPr>
      <t xml:space="preserve">人员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基层公共文化服务经费</t>
  </si>
  <si>
    <r>
      <rPr>
        <sz val="9"/>
        <color rgb="FF000000"/>
        <rFont val="宋体"/>
        <family val="0"/>
        <charset val="134"/>
      </rPr>
      <t xml:space="preserve">1.</t>
    </r>
    <r>
      <rPr>
        <sz val="9"/>
        <color rgb="FF000000"/>
        <rFont val="Noto Sans"/>
        <family val="2"/>
      </rPr>
      <t xml:space="preserve">组织开展丰富多彩的文化娱乐活动；
</t>
    </r>
    <r>
      <rPr>
        <sz val="9"/>
        <color rgb="FF000000"/>
        <rFont val="宋体"/>
        <family val="0"/>
        <charset val="134"/>
      </rPr>
      <t xml:space="preserve">2.</t>
    </r>
    <r>
      <rPr>
        <sz val="9"/>
        <color rgb="FF000000"/>
        <rFont val="Noto Sans"/>
        <family val="2"/>
      </rPr>
      <t xml:space="preserve">开展各类文化艺术培训工作；
</t>
    </r>
    <r>
      <rPr>
        <sz val="9"/>
        <color rgb="FF000000"/>
        <rFont val="宋体"/>
        <family val="0"/>
        <charset val="134"/>
      </rPr>
      <t xml:space="preserve">3.</t>
    </r>
    <r>
      <rPr>
        <sz val="9"/>
        <color rgb="FF000000"/>
        <rFont val="Noto Sans"/>
        <family val="2"/>
      </rPr>
      <t xml:space="preserve">做好文化站免费开放和日常管理工作；
</t>
    </r>
    <r>
      <rPr>
        <sz val="9"/>
        <color rgb="FF000000"/>
        <rFont val="宋体"/>
        <family val="0"/>
        <charset val="134"/>
      </rPr>
      <t xml:space="preserve">4.</t>
    </r>
    <r>
      <rPr>
        <sz val="9"/>
        <color rgb="FF000000"/>
        <rFont val="Noto Sans"/>
        <family val="2"/>
      </rPr>
      <t xml:space="preserve">做好各社区综合文化服务中心管理工作；
</t>
    </r>
    <r>
      <rPr>
        <sz val="9"/>
        <color rgb="FF000000"/>
        <rFont val="宋体"/>
        <family val="0"/>
        <charset val="134"/>
      </rPr>
      <t xml:space="preserve">5.</t>
    </r>
    <r>
      <rPr>
        <sz val="9"/>
        <color rgb="FF000000"/>
        <rFont val="Noto Sans"/>
        <family val="2"/>
      </rPr>
      <t xml:space="preserve">积极做好民族文化传承、文物保护工作；
</t>
    </r>
    <r>
      <rPr>
        <sz val="9"/>
        <color rgb="FF000000"/>
        <rFont val="宋体"/>
        <family val="0"/>
        <charset val="134"/>
      </rPr>
      <t xml:space="preserve">6.</t>
    </r>
    <r>
      <rPr>
        <sz val="9"/>
        <color rgb="FF000000"/>
        <rFont val="Noto Sans"/>
        <family val="2"/>
      </rPr>
      <t xml:space="preserve">做好文化市场、旅游市场管理工作。</t>
    </r>
  </si>
  <si>
    <t xml:space="preserve">组织公益性展览</t>
  </si>
  <si>
    <t xml:space="preserve">反映组织公益性展览次数，按实际完成次数的权重扣减。</t>
  </si>
  <si>
    <t xml:space="preserve">非遗保护为主题活动</t>
  </si>
  <si>
    <t xml:space="preserve">反映非遗保护为主题活动次数，按实际完成次数的权重扣减。</t>
  </si>
  <si>
    <t xml:space="preserve">群众文化活动</t>
  </si>
  <si>
    <t xml:space="preserve">反映群众文化活动次数，按实际完成次数的权重扣减。</t>
  </si>
  <si>
    <t xml:space="preserve">开展品牌活动</t>
  </si>
  <si>
    <t xml:space="preserve">反映开展品牌活动次数，按实际完成次数的权重扣减。</t>
  </si>
  <si>
    <t xml:space="preserve">开展基层公共文化专干培训天数</t>
  </si>
  <si>
    <t xml:space="preserve">反映开展基层公共文化专干培训天数</t>
  </si>
  <si>
    <t xml:space="preserve">活动人员参与率</t>
  </si>
  <si>
    <r>
      <rPr>
        <sz val="9"/>
        <color rgb="FF000000"/>
        <rFont val="Noto Sans"/>
        <family val="2"/>
      </rPr>
      <t xml:space="preserve">反映每次组织活动的人员参与情况
参与率</t>
    </r>
    <r>
      <rPr>
        <sz val="9"/>
        <color rgb="FF000000"/>
        <rFont val="宋体"/>
        <family val="0"/>
        <charset val="134"/>
      </rPr>
      <t xml:space="preserve">=</t>
    </r>
    <r>
      <rPr>
        <sz val="9"/>
        <color rgb="FF000000"/>
        <rFont val="Noto Sans"/>
        <family val="2"/>
      </rPr>
      <t xml:space="preserve">实际参与人数</t>
    </r>
    <r>
      <rPr>
        <sz val="9"/>
        <color rgb="FF000000"/>
        <rFont val="宋体"/>
        <family val="0"/>
        <charset val="134"/>
      </rPr>
      <t xml:space="preserve">/</t>
    </r>
    <r>
      <rPr>
        <sz val="9"/>
        <color rgb="FF000000"/>
        <rFont val="Noto Sans"/>
        <family val="2"/>
      </rPr>
      <t xml:space="preserve">辖区人口总数</t>
    </r>
    <r>
      <rPr>
        <sz val="9"/>
        <color rgb="FF000000"/>
        <rFont val="宋体"/>
        <family val="0"/>
        <charset val="134"/>
      </rPr>
      <t xml:space="preserve">*100%</t>
    </r>
  </si>
  <si>
    <t xml:space="preserve">文物修缮修缮合格率</t>
  </si>
  <si>
    <r>
      <rPr>
        <sz val="9"/>
        <color rgb="FF000000"/>
        <rFont val="Noto Sans"/>
        <family val="2"/>
      </rPr>
      <t xml:space="preserve">反映文物修缮合格率
合格率</t>
    </r>
    <r>
      <rPr>
        <sz val="9"/>
        <color rgb="FF000000"/>
        <rFont val="宋体"/>
        <family val="0"/>
        <charset val="134"/>
      </rPr>
      <t xml:space="preserve">=</t>
    </r>
    <r>
      <rPr>
        <sz val="9"/>
        <color rgb="FF000000"/>
        <rFont val="Noto Sans"/>
        <family val="2"/>
      </rPr>
      <t xml:space="preserve">修缮合格数量</t>
    </r>
    <r>
      <rPr>
        <sz val="9"/>
        <color rgb="FF000000"/>
        <rFont val="宋体"/>
        <family val="0"/>
        <charset val="134"/>
      </rPr>
      <t xml:space="preserve">/</t>
    </r>
    <r>
      <rPr>
        <sz val="9"/>
        <color rgb="FF000000"/>
        <rFont val="Noto Sans"/>
        <family val="2"/>
      </rPr>
      <t xml:space="preserve">修缮总数量</t>
    </r>
    <r>
      <rPr>
        <sz val="9"/>
        <color rgb="FF000000"/>
        <rFont val="宋体"/>
        <family val="0"/>
        <charset val="134"/>
      </rPr>
      <t xml:space="preserve">*100%</t>
    </r>
  </si>
  <si>
    <t xml:space="preserve">基层公共文化专干参训合格率</t>
  </si>
  <si>
    <r>
      <rPr>
        <sz val="9"/>
        <color rgb="FF000000"/>
        <rFont val="Noto Sans"/>
        <family val="2"/>
      </rPr>
      <t xml:space="preserve">反映基层公共文化专干参训合格率
参训合格率</t>
    </r>
    <r>
      <rPr>
        <sz val="9"/>
        <color rgb="FF000000"/>
        <rFont val="宋体"/>
        <family val="0"/>
        <charset val="134"/>
      </rPr>
      <t xml:space="preserve">=</t>
    </r>
    <r>
      <rPr>
        <sz val="9"/>
        <color rgb="FF000000"/>
        <rFont val="Noto Sans"/>
        <family val="2"/>
      </rPr>
      <t xml:space="preserve">考核合格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文化站免费开放时间每周时长</t>
  </si>
  <si>
    <t xml:space="preserve">42</t>
  </si>
  <si>
    <t xml:space="preserve">反映文化站每周免费开放时间。</t>
  </si>
  <si>
    <t xml:space="preserve">任务完成时限</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度工作任务完成时间。</t>
    </r>
  </si>
  <si>
    <t xml:space="preserve">28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基层公共文化服务经费实际支出情况</t>
    </r>
  </si>
  <si>
    <t xml:space="preserve">监管文化及旅游市场，拉动辖区经济发展</t>
  </si>
  <si>
    <t xml:space="preserve">反映监管市场，让市场规范运行，为辖区经济带来的效益。</t>
  </si>
  <si>
    <t xml:space="preserve">提升居民文物保护意识</t>
  </si>
  <si>
    <t xml:space="preserve">反映居民民族文化意识的提升。</t>
  </si>
  <si>
    <t xml:space="preserve">传承撒梅民族文化，弘扬彝族精神</t>
  </si>
  <si>
    <t xml:space="preserve">长期</t>
  </si>
  <si>
    <t xml:space="preserve">反映民族文化的长期传承，长期延续。</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总人数）</t>
    </r>
    <r>
      <rPr>
        <sz val="9"/>
        <color rgb="FF000000"/>
        <rFont val="宋体"/>
        <family val="0"/>
        <charset val="134"/>
      </rPr>
      <t xml:space="preserve">*100%</t>
    </r>
    <r>
      <rPr>
        <sz val="9"/>
        <color rgb="FF000000"/>
        <rFont val="Noto Sans"/>
        <family val="2"/>
      </rPr>
      <t xml:space="preserve">。</t>
    </r>
  </si>
  <si>
    <t xml:space="preserve">    高坡社区人饮管网一户一表改造工程经费</t>
  </si>
  <si>
    <t xml:space="preserve">按照省委巡视组反馈意见的整改要求，需对“阿拉街道高坡社区人饮管网一户一表改造工程至今未实施的问题”进行整改落实，进行一户一表改造，解决管网老化，漏损严重，因水压不够造成时常停水的问题，改善区域内居民生活饮用水水质，提升区域的基础设施配套完善程度。</t>
  </si>
  <si>
    <t xml:space="preserve">完成可研报告编制完成数量</t>
  </si>
  <si>
    <t xml:space="preserve">反映可研报告编制完成情况。</t>
  </si>
  <si>
    <r>
      <rPr>
        <sz val="9"/>
        <color rgb="FF000000"/>
        <rFont val="Noto Sans"/>
        <family val="2"/>
      </rPr>
      <t xml:space="preserve">反映项目验收合格率，合格率</t>
    </r>
    <r>
      <rPr>
        <sz val="9"/>
        <color rgb="FF000000"/>
        <rFont val="宋体"/>
        <family val="0"/>
        <charset val="134"/>
      </rPr>
      <t xml:space="preserve">=</t>
    </r>
    <r>
      <rPr>
        <sz val="9"/>
        <color rgb="FF000000"/>
        <rFont val="Noto Sans"/>
        <family val="2"/>
      </rPr>
      <t xml:space="preserve">验收合格的数量</t>
    </r>
    <r>
      <rPr>
        <sz val="9"/>
        <color rgb="FF000000"/>
        <rFont val="宋体"/>
        <family val="0"/>
        <charset val="134"/>
      </rPr>
      <t xml:space="preserve">/</t>
    </r>
    <r>
      <rPr>
        <sz val="9"/>
        <color rgb="FF000000"/>
        <rFont val="Noto Sans"/>
        <family val="2"/>
      </rPr>
      <t xml:space="preserve">总验收数量。</t>
    </r>
  </si>
  <si>
    <t xml:space="preserve">项目前期工程完成时限</t>
  </si>
  <si>
    <t xml:space="preserve">反映高坡社区人饮管网一户一表改造前期工程完成时限。</t>
  </si>
  <si>
    <t xml:space="preserve">46200.00</t>
  </si>
  <si>
    <t xml:space="preserve">改善居民生活饮用水水质，提升辖区居民幸福指数</t>
  </si>
  <si>
    <t xml:space="preserve">反映项目开展后是有助于否改善居民生活饮用水水质，提升辖区居民幸福指数。</t>
  </si>
  <si>
    <t xml:space="preserve">水表使用年限</t>
  </si>
  <si>
    <t xml:space="preserve">反映水表使用年限。</t>
  </si>
  <si>
    <r>
      <rPr>
        <sz val="9"/>
        <color rgb="FF000000"/>
        <rFont val="Noto Sans"/>
        <family val="2"/>
      </rPr>
      <t xml:space="preserve">使用人员满意度</t>
    </r>
    <r>
      <rPr>
        <sz val="9"/>
        <color rgb="FF000000"/>
        <rFont val="宋体"/>
        <family val="0"/>
        <charset val="134"/>
      </rPr>
      <t xml:space="preserve">=</t>
    </r>
    <r>
      <rPr>
        <sz val="9"/>
        <color rgb="FF000000"/>
        <rFont val="Noto Sans"/>
        <family val="2"/>
      </rPr>
      <t xml:space="preserve">（对水网改造整体改造情况满意的人数</t>
    </r>
    <r>
      <rPr>
        <sz val="9"/>
        <color rgb="FF000000"/>
        <rFont val="宋体"/>
        <family val="0"/>
        <charset val="134"/>
      </rPr>
      <t xml:space="preserve">/</t>
    </r>
    <r>
      <rPr>
        <sz val="9"/>
        <color rgb="FF000000"/>
        <rFont val="Noto Sans"/>
        <family val="2"/>
      </rPr>
      <t xml:space="preserve">涉及水网改造范围总人数）</t>
    </r>
    <r>
      <rPr>
        <sz val="9"/>
        <color rgb="FF000000"/>
        <rFont val="宋体"/>
        <family val="0"/>
        <charset val="134"/>
      </rPr>
      <t xml:space="preserve">*100%</t>
    </r>
    <r>
      <rPr>
        <sz val="9"/>
        <color rgb="FF000000"/>
        <rFont val="Noto Sans"/>
        <family val="2"/>
      </rPr>
      <t xml:space="preserve">。</t>
    </r>
  </si>
  <si>
    <t xml:space="preserve">    社区党组织服务群众专项经费</t>
  </si>
  <si>
    <r>
      <rPr>
        <sz val="9"/>
        <color rgb="FF000000"/>
        <rFont val="Noto Sans"/>
        <family val="2"/>
      </rPr>
      <t xml:space="preserve">根据《中国（云南）自贸区昆明片区（昆明经开区）关于开展城市基层党建全域提升行动推进党建引领城市基层治理创新的实施方案》（昆自贸党群〔</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要求：
</t>
    </r>
    <r>
      <rPr>
        <sz val="9"/>
        <color rgb="FF000000"/>
        <rFont val="宋体"/>
        <family val="0"/>
        <charset val="134"/>
      </rPr>
      <t xml:space="preserve">1.</t>
    </r>
    <r>
      <rPr>
        <sz val="9"/>
        <color rgb="FF000000"/>
        <rFont val="Noto Sans"/>
        <family val="2"/>
      </rPr>
      <t xml:space="preserve">下拨</t>
    </r>
    <r>
      <rPr>
        <sz val="9"/>
        <color rgb="FF000000"/>
        <rFont val="宋体"/>
        <family val="0"/>
        <charset val="134"/>
      </rPr>
      <t xml:space="preserve">9</t>
    </r>
    <r>
      <rPr>
        <sz val="9"/>
        <color rgb="FF000000"/>
        <rFont val="Noto Sans"/>
        <family val="2"/>
      </rPr>
      <t xml:space="preserve">个城市社区社区党组织服务群众专项经费</t>
    </r>
    <r>
      <rPr>
        <sz val="9"/>
        <color rgb="FF000000"/>
        <rFont val="宋体"/>
        <family val="0"/>
        <charset val="134"/>
      </rPr>
      <t xml:space="preserve">135.00</t>
    </r>
    <r>
      <rPr>
        <sz val="9"/>
        <color rgb="FF000000"/>
        <rFont val="Noto Sans"/>
        <family val="2"/>
      </rPr>
      <t xml:space="preserve">万元，保障社区党组织各项工作正常开展；
</t>
    </r>
    <r>
      <rPr>
        <sz val="9"/>
        <color rgb="FF000000"/>
        <rFont val="宋体"/>
        <family val="0"/>
        <charset val="134"/>
      </rPr>
      <t xml:space="preserve">2.</t>
    </r>
    <r>
      <rPr>
        <sz val="9"/>
        <color rgb="FF000000"/>
        <rFont val="Noto Sans"/>
        <family val="2"/>
      </rPr>
      <t xml:space="preserve">下拨</t>
    </r>
    <r>
      <rPr>
        <sz val="9"/>
        <color rgb="FF000000"/>
        <rFont val="宋体"/>
        <family val="0"/>
        <charset val="134"/>
      </rPr>
      <t xml:space="preserve">6</t>
    </r>
    <r>
      <rPr>
        <sz val="9"/>
        <color rgb="FF000000"/>
        <rFont val="Noto Sans"/>
        <family val="2"/>
      </rPr>
      <t xml:space="preserve">个村改居社区社区党组织服务群众专项经费</t>
    </r>
    <r>
      <rPr>
        <sz val="9"/>
        <color rgb="FF000000"/>
        <rFont val="宋体"/>
        <family val="0"/>
        <charset val="134"/>
      </rPr>
      <t xml:space="preserve">30.00</t>
    </r>
    <r>
      <rPr>
        <sz val="9"/>
        <color rgb="FF000000"/>
        <rFont val="Noto Sans"/>
        <family val="2"/>
      </rPr>
      <t xml:space="preserve">万元，保障社区党组织各项工作正常开展。</t>
    </r>
  </si>
  <si>
    <t xml:space="preserve">下拨城市社区党组织服务群众经费数量</t>
  </si>
  <si>
    <t xml:space="preserve">反映下拨城市社区党组织服务群众经费数量</t>
  </si>
  <si>
    <t xml:space="preserve">经费下拨覆盖率</t>
  </si>
  <si>
    <r>
      <rPr>
        <sz val="9"/>
        <color rgb="FF000000"/>
        <rFont val="Noto Sans"/>
        <family val="2"/>
      </rPr>
      <t xml:space="preserve">反映经费下拨覆盖率
覆盖率</t>
    </r>
    <r>
      <rPr>
        <sz val="9"/>
        <color rgb="FF000000"/>
        <rFont val="宋体"/>
        <family val="0"/>
        <charset val="134"/>
      </rPr>
      <t xml:space="preserve">=</t>
    </r>
    <r>
      <rPr>
        <sz val="9"/>
        <color rgb="FF000000"/>
        <rFont val="Noto Sans"/>
        <family val="2"/>
      </rPr>
      <t xml:space="preserve">实际下拨社区数量</t>
    </r>
    <r>
      <rPr>
        <sz val="9"/>
        <color rgb="FF000000"/>
        <rFont val="宋体"/>
        <family val="0"/>
        <charset val="134"/>
      </rPr>
      <t xml:space="preserve">/</t>
    </r>
    <r>
      <rPr>
        <sz val="9"/>
        <color rgb="FF000000"/>
        <rFont val="Noto Sans"/>
        <family val="2"/>
      </rPr>
      <t xml:space="preserve">计划下拨社区数量</t>
    </r>
  </si>
  <si>
    <t xml:space="preserve">下拨经费使用率</t>
  </si>
  <si>
    <r>
      <rPr>
        <sz val="9"/>
        <color rgb="FF000000"/>
        <rFont val="Noto Sans"/>
        <family val="2"/>
      </rPr>
      <t xml:space="preserve">反映下拨经费使用率
使用率</t>
    </r>
    <r>
      <rPr>
        <sz val="9"/>
        <color rgb="FF000000"/>
        <rFont val="宋体"/>
        <family val="0"/>
        <charset val="134"/>
      </rPr>
      <t xml:space="preserve">=</t>
    </r>
    <r>
      <rPr>
        <sz val="9"/>
        <color rgb="FF000000"/>
        <rFont val="Noto Sans"/>
        <family val="2"/>
      </rPr>
      <t xml:space="preserve">年末完成使用经费金额</t>
    </r>
    <r>
      <rPr>
        <sz val="9"/>
        <color rgb="FF000000"/>
        <rFont val="宋体"/>
        <family val="0"/>
        <charset val="134"/>
      </rPr>
      <t xml:space="preserve">/</t>
    </r>
    <r>
      <rPr>
        <sz val="9"/>
        <color rgb="FF000000"/>
        <rFont val="Noto Sans"/>
        <family val="2"/>
      </rPr>
      <t xml:space="preserve">下拨经费总金额</t>
    </r>
    <r>
      <rPr>
        <sz val="9"/>
        <color rgb="FF000000"/>
        <rFont val="宋体"/>
        <family val="0"/>
        <charset val="134"/>
      </rPr>
      <t xml:space="preserve">*100%</t>
    </r>
  </si>
  <si>
    <t xml:space="preserve">经费下拨时限</t>
  </si>
  <si>
    <t xml:space="preserve">反映工作完成时限</t>
  </si>
  <si>
    <t xml:space="preserve">1,65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社区党组织服务群众经费实际支出情况</t>
    </r>
  </si>
  <si>
    <t xml:space="preserve">解决困难群众问题，提升辖区居民生活水平</t>
  </si>
  <si>
    <t xml:space="preserve">反映辖区群众困难解决情况及辖区居民生活水平提升情况</t>
  </si>
  <si>
    <t xml:space="preserve">保障服务群众工作正常开展</t>
  </si>
  <si>
    <t xml:space="preserve">正常开展</t>
  </si>
  <si>
    <t xml:space="preserve">社区工作完成情况</t>
  </si>
  <si>
    <t xml:space="preserve">社区满意度</t>
  </si>
  <si>
    <r>
      <rPr>
        <sz val="9"/>
        <color rgb="FF000000"/>
        <rFont val="Noto Sans"/>
        <family val="2"/>
      </rPr>
      <t xml:space="preserve">反映社区对工作的满意度
满意度</t>
    </r>
    <r>
      <rPr>
        <sz val="9"/>
        <color rgb="FF000000"/>
        <rFont val="宋体"/>
        <family val="0"/>
        <charset val="134"/>
      </rPr>
      <t xml:space="preserve">=</t>
    </r>
    <r>
      <rPr>
        <sz val="9"/>
        <color rgb="FF000000"/>
        <rFont val="Noto Sans"/>
        <family val="2"/>
      </rPr>
      <t xml:space="preserve">对该项工作满意的社区数</t>
    </r>
    <r>
      <rPr>
        <sz val="9"/>
        <color rgb="FF000000"/>
        <rFont val="宋体"/>
        <family val="0"/>
        <charset val="134"/>
      </rPr>
      <t xml:space="preserve">/13</t>
    </r>
    <r>
      <rPr>
        <sz val="9"/>
        <color rgb="FF000000"/>
        <rFont val="Noto Sans"/>
        <family val="2"/>
      </rPr>
      <t xml:space="preserve">个社区</t>
    </r>
    <r>
      <rPr>
        <sz val="9"/>
        <color rgb="FF000000"/>
        <rFont val="宋体"/>
        <family val="0"/>
        <charset val="134"/>
      </rPr>
      <t xml:space="preserve">*100%</t>
    </r>
  </si>
  <si>
    <t xml:space="preserve">    党群服务中心建设经费</t>
  </si>
  <si>
    <t xml:space="preserve">按照“建设标准化、功能多样化、管理规范化、服务精细化”的工作思路，整合资源，完善功能，突出特色，加强管理，注重实效，完成阿拉街道党群服务中心规范化建设，系统推进街道党群服务中心建设管理，努力将党群服务中心打造成为宣传党的路线方针政策的红色阵地、党组织和党员开展活动的重要场所、整合区域资源推进社会治理的枢纽平台。</t>
  </si>
  <si>
    <t xml:space="preserve">规范化建成党群服务中心数量</t>
  </si>
  <si>
    <t xml:space="preserve">反映规范化建成党群服务中心数量</t>
  </si>
  <si>
    <t xml:space="preserve">党群服务中心设备采购种类</t>
  </si>
  <si>
    <t xml:space="preserve">反映党群服务中心设备采购种类</t>
  </si>
  <si>
    <t xml:space="preserve">党群服务中心各项设备正常使用率</t>
  </si>
  <si>
    <r>
      <rPr>
        <sz val="9"/>
        <color rgb="FF000000"/>
        <rFont val="Noto Sans"/>
        <family val="2"/>
      </rPr>
      <t xml:space="preserve">反映党群服务中心各项设备正常使用率
设备正常使用率</t>
    </r>
    <r>
      <rPr>
        <sz val="9"/>
        <color rgb="FF000000"/>
        <rFont val="宋体"/>
        <family val="0"/>
        <charset val="134"/>
      </rPr>
      <t xml:space="preserve">=</t>
    </r>
    <r>
      <rPr>
        <sz val="9"/>
        <color rgb="FF000000"/>
        <rFont val="Noto Sans"/>
        <family val="2"/>
      </rPr>
      <t xml:space="preserve">正常使用设备数量</t>
    </r>
    <r>
      <rPr>
        <sz val="9"/>
        <color rgb="FF000000"/>
        <rFont val="宋体"/>
        <family val="0"/>
        <charset val="134"/>
      </rPr>
      <t xml:space="preserve">/</t>
    </r>
    <r>
      <rPr>
        <sz val="9"/>
        <color rgb="FF000000"/>
        <rFont val="Noto Sans"/>
        <family val="2"/>
      </rPr>
      <t xml:space="preserve">党群服务中心总数量</t>
    </r>
    <r>
      <rPr>
        <sz val="9"/>
        <color rgb="FF000000"/>
        <rFont val="宋体"/>
        <family val="0"/>
        <charset val="134"/>
      </rPr>
      <t xml:space="preserve">*100%</t>
    </r>
  </si>
  <si>
    <t xml:space="preserve">街道党群服务中心规范化建成时间</t>
  </si>
  <si>
    <t xml:space="preserve">反映街道党群服务中心规范化建成时间</t>
  </si>
  <si>
    <t xml:space="preserve">30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街道党群服务中心规范化建设实际支出情况</t>
    </r>
  </si>
  <si>
    <t xml:space="preserve">提高党群服务中心人气指数，突出为民服务实效</t>
  </si>
  <si>
    <t xml:space="preserve">呈现明显</t>
  </si>
  <si>
    <t xml:space="preserve">反映项目开展后是否有利于提高党群服务中心人气指数，突出为民服务实效</t>
  </si>
  <si>
    <t xml:space="preserve">持续增强辖区居民群众的获得感、幸福感</t>
  </si>
  <si>
    <t xml:space="preserve">长期提升</t>
  </si>
  <si>
    <t xml:space="preserve">反映项目开展后是否有利于持续增强辖区居民群众的获得感、幸福感</t>
  </si>
  <si>
    <r>
      <rPr>
        <sz val="9"/>
        <color rgb="FF000000"/>
        <rFont val="Noto Sans"/>
        <family val="2"/>
      </rPr>
      <t xml:space="preserve">反映受益群众满意度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总人数</t>
    </r>
    <r>
      <rPr>
        <sz val="9"/>
        <color rgb="FF000000"/>
        <rFont val="宋体"/>
        <family val="0"/>
        <charset val="134"/>
      </rPr>
      <t xml:space="preserve">*100%</t>
    </r>
  </si>
  <si>
    <t xml:space="preserve">    代行运维管理经费</t>
  </si>
  <si>
    <r>
      <rPr>
        <sz val="9"/>
        <color rgb="FF000000"/>
        <rFont val="宋体"/>
        <family val="0"/>
        <charset val="134"/>
      </rPr>
      <t xml:space="preserve">1.</t>
    </r>
    <r>
      <rPr>
        <sz val="9"/>
        <color rgb="FF000000"/>
        <rFont val="Noto Sans"/>
        <family val="2"/>
      </rPr>
      <t xml:space="preserve">开展森林防火、防汛抗旱应急抢险工作，支付支付森林防火、防汛抗旱应急抢险专业队伍保安服务费，保护人民生命财产安全和森林资源；
</t>
    </r>
    <r>
      <rPr>
        <sz val="9"/>
        <color rgb="FF000000"/>
        <rFont val="宋体"/>
        <family val="0"/>
        <charset val="134"/>
      </rPr>
      <t xml:space="preserve">2.</t>
    </r>
    <r>
      <rPr>
        <sz val="9"/>
        <color rgb="FF000000"/>
        <rFont val="Noto Sans"/>
        <family val="2"/>
      </rPr>
      <t xml:space="preserve">开展机场高速两侧冻害桉树改造绿化配套水利设施管护工作，确保改造绿化配套灌溉水利设施发挥效益并正常运行；
</t>
    </r>
    <r>
      <rPr>
        <sz val="9"/>
        <color rgb="FF000000"/>
        <rFont val="宋体"/>
        <family val="0"/>
        <charset val="134"/>
      </rPr>
      <t xml:space="preserve">3.</t>
    </r>
    <r>
      <rPr>
        <sz val="9"/>
        <color rgb="FF000000"/>
        <rFont val="Noto Sans"/>
        <family val="2"/>
      </rPr>
      <t xml:space="preserve">委托第三方维护铜牛寺水库变压器等电器设备，保障辖内电气设备安全运行，防止越级跳闸造成事故，避免人员触电事故发生。</t>
    </r>
  </si>
  <si>
    <t xml:space="preserve">项目数量完成数</t>
  </si>
  <si>
    <r>
      <rPr>
        <sz val="9"/>
        <color rgb="FF000000"/>
        <rFont val="宋体"/>
        <family val="0"/>
        <charset val="134"/>
      </rPr>
      <t xml:space="preserve">2023</t>
    </r>
    <r>
      <rPr>
        <sz val="9"/>
        <color rgb="FF000000"/>
        <rFont val="Noto Sans"/>
        <family val="2"/>
      </rPr>
      <t xml:space="preserve">年度预计完成</t>
    </r>
    <r>
      <rPr>
        <sz val="9"/>
        <color rgb="FF000000"/>
        <rFont val="宋体"/>
        <family val="0"/>
        <charset val="134"/>
      </rPr>
      <t xml:space="preserve">3</t>
    </r>
    <r>
      <rPr>
        <sz val="9"/>
        <color rgb="FF000000"/>
        <rFont val="Noto Sans"/>
        <family val="2"/>
      </rPr>
      <t xml:space="preserve">个项目，反映实际完成情况</t>
    </r>
  </si>
  <si>
    <t xml:space="preserve">应急抢险保安队伍</t>
  </si>
  <si>
    <r>
      <rPr>
        <sz val="9"/>
        <color rgb="FF000000"/>
        <rFont val="Noto Sans"/>
        <family val="2"/>
      </rPr>
      <t xml:space="preserve">组建一支</t>
    </r>
    <r>
      <rPr>
        <sz val="9"/>
        <color rgb="FF000000"/>
        <rFont val="宋体"/>
        <family val="0"/>
        <charset val="134"/>
      </rPr>
      <t xml:space="preserve">10</t>
    </r>
    <r>
      <rPr>
        <sz val="9"/>
        <color rgb="FF000000"/>
        <rFont val="Noto Sans"/>
        <family val="2"/>
      </rPr>
      <t xml:space="preserve">人的森林防火、防汛抗旱应急抢险专业队伍保安服务</t>
    </r>
  </si>
  <si>
    <t xml:space="preserve">购买第三方服务工作完成率</t>
  </si>
  <si>
    <r>
      <rPr>
        <sz val="9"/>
        <color rgb="FF000000"/>
        <rFont val="Noto Sans"/>
        <family val="2"/>
      </rPr>
      <t xml:space="preserve">实际服务质量</t>
    </r>
    <r>
      <rPr>
        <sz val="9"/>
        <color rgb="FF000000"/>
        <rFont val="宋体"/>
        <family val="0"/>
        <charset val="134"/>
      </rPr>
      <t xml:space="preserve">/</t>
    </r>
    <r>
      <rPr>
        <sz val="9"/>
        <color rgb="FF000000"/>
        <rFont val="Noto Sans"/>
        <family val="2"/>
      </rPr>
      <t xml:space="preserve">计划服务质量</t>
    </r>
    <r>
      <rPr>
        <sz val="9"/>
        <color rgb="FF000000"/>
        <rFont val="宋体"/>
        <family val="0"/>
        <charset val="134"/>
      </rPr>
      <t xml:space="preserve">=</t>
    </r>
    <r>
      <rPr>
        <sz val="9"/>
        <color rgb="FF000000"/>
        <rFont val="Noto Sans"/>
        <family val="2"/>
      </rPr>
      <t xml:space="preserve">服务质量</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需完成该项工作</t>
    </r>
  </si>
  <si>
    <t xml:space="preserve">632,827.20</t>
  </si>
  <si>
    <t xml:space="preserve">提高机场高速道路安全</t>
  </si>
  <si>
    <r>
      <rPr>
        <sz val="9"/>
        <color rgb="FF000000"/>
        <rFont val="Noto Sans"/>
        <family val="2"/>
      </rPr>
      <t xml:space="preserve">安全率</t>
    </r>
    <r>
      <rPr>
        <sz val="9"/>
        <color rgb="FF000000"/>
        <rFont val="宋体"/>
        <family val="0"/>
        <charset val="134"/>
      </rPr>
      <t xml:space="preserve">=</t>
    </r>
    <r>
      <rPr>
        <sz val="9"/>
        <color rgb="FF000000"/>
        <rFont val="Noto Sans"/>
        <family val="2"/>
      </rPr>
      <t xml:space="preserve">（实际安全数量</t>
    </r>
    <r>
      <rPr>
        <sz val="9"/>
        <color rgb="FF000000"/>
        <rFont val="宋体"/>
        <family val="0"/>
        <charset val="134"/>
      </rPr>
      <t xml:space="preserve">/</t>
    </r>
    <r>
      <rPr>
        <sz val="9"/>
        <color rgb="FF000000"/>
        <rFont val="Noto Sans"/>
        <family val="2"/>
      </rPr>
      <t xml:space="preserve">计划安全数量）</t>
    </r>
  </si>
  <si>
    <t xml:space="preserve">环境改善率</t>
  </si>
  <si>
    <r>
      <rPr>
        <sz val="9"/>
        <color rgb="FF000000"/>
        <rFont val="Noto Sans"/>
        <family val="2"/>
      </rPr>
      <t xml:space="preserve">环境改善</t>
    </r>
    <r>
      <rPr>
        <sz val="9"/>
        <color rgb="FF000000"/>
        <rFont val="宋体"/>
        <family val="0"/>
        <charset val="134"/>
      </rPr>
      <t xml:space="preserve">=</t>
    </r>
    <r>
      <rPr>
        <sz val="9"/>
        <color rgb="FF000000"/>
        <rFont val="Noto Sans"/>
        <family val="2"/>
      </rPr>
      <t xml:space="preserve">（实际改善数量</t>
    </r>
    <r>
      <rPr>
        <sz val="9"/>
        <color rgb="FF000000"/>
        <rFont val="宋体"/>
        <family val="0"/>
        <charset val="134"/>
      </rPr>
      <t xml:space="preserve">/</t>
    </r>
    <r>
      <rPr>
        <sz val="9"/>
        <color rgb="FF000000"/>
        <rFont val="Noto Sans"/>
        <family val="2"/>
      </rPr>
      <t xml:space="preserve">计划改善数量）</t>
    </r>
  </si>
  <si>
    <r>
      <rPr>
        <sz val="9"/>
        <color rgb="FF000000"/>
        <rFont val="Noto Sans"/>
        <family val="2"/>
      </rPr>
      <t xml:space="preserve">人员满意度</t>
    </r>
    <r>
      <rPr>
        <sz val="9"/>
        <color rgb="FF000000"/>
        <rFont val="宋体"/>
        <family val="0"/>
        <charset val="134"/>
      </rPr>
      <t xml:space="preserve">=</t>
    </r>
    <r>
      <rPr>
        <sz val="9"/>
        <color rgb="FF000000"/>
        <rFont val="Noto Sans"/>
        <family val="2"/>
      </rPr>
      <t xml:space="preserve">（对被服务群众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道路交通安全监管经费</t>
  </si>
  <si>
    <r>
      <rPr>
        <sz val="9"/>
        <color rgb="FF000000"/>
        <rFont val="Noto Sans"/>
        <family val="2"/>
      </rPr>
      <t xml:space="preserve">年度内预计开展道路交通安全宣传</t>
    </r>
    <r>
      <rPr>
        <sz val="9"/>
        <color rgb="FF000000"/>
        <rFont val="宋体"/>
        <family val="0"/>
        <charset val="134"/>
      </rPr>
      <t xml:space="preserve">7</t>
    </r>
    <r>
      <rPr>
        <sz val="9"/>
        <color rgb="FF000000"/>
        <rFont val="Noto Sans"/>
        <family val="2"/>
      </rPr>
      <t xml:space="preserve">次，推动五小工程交通安全配套设施建设，进一步加大工作力度，坚决遏制各种道路交通事故的发生，确保街道人民群众的出行和生命财产安全，为我街道的社会、政治稳定，经济持续、快速、健康发展创造了良好的环境。</t>
    </r>
  </si>
  <si>
    <t xml:space="preserve">交通安全宣传教育活动</t>
  </si>
  <si>
    <t xml:space="preserve">反映全年开展交通安全宣传教育活动次数。</t>
  </si>
  <si>
    <t xml:space="preserve">反映宣传工作完成时限。</t>
  </si>
  <si>
    <t xml:space="preserve">2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道路交通安全监管经费实际支出情况。</t>
    </r>
  </si>
  <si>
    <t xml:space="preserve">有效预防和减少发生交通事件</t>
  </si>
  <si>
    <t xml:space="preserve">交通事件减少</t>
  </si>
  <si>
    <t xml:space="preserve">反映有效预防和减少发生村居民群体性堵塞道路交通事件情况。</t>
  </si>
  <si>
    <t xml:space="preserve">建立长效道路交通安全机制</t>
  </si>
  <si>
    <t xml:space="preserve">辖区居满意度</t>
  </si>
  <si>
    <t xml:space="preserve">反映辖区居民对消防安全工作的整体满意情况。</t>
  </si>
  <si>
    <t xml:space="preserve">    河渠湖库管养经费</t>
  </si>
  <si>
    <r>
      <rPr>
        <sz val="9"/>
        <color rgb="FF000000"/>
        <rFont val="Noto Sans"/>
        <family val="2"/>
      </rPr>
      <t xml:space="preserve">购买</t>
    </r>
    <r>
      <rPr>
        <sz val="9"/>
        <color rgb="FF000000"/>
        <rFont val="宋体"/>
        <family val="0"/>
        <charset val="134"/>
      </rPr>
      <t xml:space="preserve">40</t>
    </r>
    <r>
      <rPr>
        <sz val="9"/>
        <color rgb="FF000000"/>
        <rFont val="Noto Sans"/>
        <family val="2"/>
      </rPr>
      <t xml:space="preserve">名河渠湖库管养人员人生意外伤害保险，提高河渠湖库管护员工作保障。</t>
    </r>
  </si>
  <si>
    <t xml:space="preserve">购买河渠湖库管养人员保险人数</t>
  </si>
  <si>
    <t xml:space="preserve">40</t>
  </si>
  <si>
    <t xml:space="preserve">反映购买河渠湖库管养人员保险人数</t>
  </si>
  <si>
    <t xml:space="preserve">河渠湖库管护人员保险购买覆盖率</t>
  </si>
  <si>
    <r>
      <rPr>
        <sz val="9"/>
        <color rgb="FF000000"/>
        <rFont val="Noto Sans"/>
        <family val="2"/>
      </rPr>
      <t xml:space="preserve">反映河渠湖库管护人员保险购买覆盖率
河渠湖库管护人员保险购买覆盖率</t>
    </r>
    <r>
      <rPr>
        <sz val="9"/>
        <color rgb="FF000000"/>
        <rFont val="宋体"/>
        <family val="0"/>
        <charset val="134"/>
      </rPr>
      <t xml:space="preserve">=</t>
    </r>
    <r>
      <rPr>
        <sz val="9"/>
        <color rgb="FF000000"/>
        <rFont val="Noto Sans"/>
        <family val="2"/>
      </rPr>
      <t xml:space="preserve">购买保险人员数量</t>
    </r>
    <r>
      <rPr>
        <sz val="9"/>
        <color rgb="FF000000"/>
        <rFont val="宋体"/>
        <family val="0"/>
        <charset val="134"/>
      </rPr>
      <t xml:space="preserve">/</t>
    </r>
    <r>
      <rPr>
        <sz val="9"/>
        <color rgb="FF000000"/>
        <rFont val="Noto Sans"/>
        <family val="2"/>
      </rPr>
      <t xml:space="preserve">应购买保险总数量</t>
    </r>
    <r>
      <rPr>
        <sz val="9"/>
        <color rgb="FF000000"/>
        <rFont val="宋体"/>
        <family val="0"/>
        <charset val="134"/>
      </rPr>
      <t xml:space="preserve">*100%</t>
    </r>
  </si>
  <si>
    <t xml:space="preserve">保险购买完成时间</t>
  </si>
  <si>
    <t xml:space="preserve">反映保险购买完成时间。</t>
  </si>
  <si>
    <t xml:space="preserve">28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河渠湖库管养经费实际支出情况。</t>
    </r>
  </si>
  <si>
    <t xml:space="preserve">提高河渠湖库管养人员人生安全保障</t>
  </si>
  <si>
    <t xml:space="preserve">明显提高</t>
  </si>
  <si>
    <t xml:space="preserve">反映是否有利于提升河渠湖库管养人员人生安全保障性</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综合执法队经费</t>
  </si>
  <si>
    <r>
      <rPr>
        <sz val="9"/>
        <color rgb="FF000000"/>
        <rFont val="Noto Sans"/>
        <family val="2"/>
      </rPr>
      <t xml:space="preserve">制作综合执法队队员制式服装</t>
    </r>
    <r>
      <rPr>
        <sz val="9"/>
        <color rgb="FF000000"/>
        <rFont val="宋体"/>
        <family val="0"/>
        <charset val="134"/>
      </rPr>
      <t xml:space="preserve">7</t>
    </r>
    <r>
      <rPr>
        <sz val="9"/>
        <color rgb="FF000000"/>
        <rFont val="Noto Sans"/>
        <family val="2"/>
      </rPr>
      <t xml:space="preserve">套，进一步提升执法队员形象。</t>
    </r>
  </si>
  <si>
    <t xml:space="preserve">执法队员制式服装、标志标识制作数量</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反映执法队员制式服装、标志标识制作数量</t>
  </si>
  <si>
    <t xml:space="preserve">执法队员制式服装、标志标识发放率</t>
  </si>
  <si>
    <r>
      <rPr>
        <sz val="9"/>
        <color rgb="FF000000"/>
        <rFont val="Noto Sans"/>
        <family val="2"/>
      </rPr>
      <t xml:space="preserve">反映执法队员制式服装、标志标识发放率
反映发放率</t>
    </r>
    <r>
      <rPr>
        <sz val="9"/>
        <color rgb="FF000000"/>
        <rFont val="宋体"/>
        <family val="0"/>
        <charset val="134"/>
      </rPr>
      <t xml:space="preserve">=</t>
    </r>
    <r>
      <rPr>
        <sz val="9"/>
        <color rgb="FF000000"/>
        <rFont val="Noto Sans"/>
        <family val="2"/>
      </rPr>
      <t xml:space="preserve">实际发放数量</t>
    </r>
    <r>
      <rPr>
        <sz val="9"/>
        <color rgb="FF000000"/>
        <rFont val="宋体"/>
        <family val="0"/>
        <charset val="134"/>
      </rPr>
      <t xml:space="preserve">/</t>
    </r>
    <r>
      <rPr>
        <sz val="9"/>
        <color rgb="FF000000"/>
        <rFont val="Noto Sans"/>
        <family val="2"/>
      </rPr>
      <t xml:space="preserve">应发放数量</t>
    </r>
  </si>
  <si>
    <t xml:space="preserve">执法队员服装制作及发放时限</t>
  </si>
  <si>
    <t xml:space="preserve">反映执法队员服装制作及发放时限</t>
  </si>
  <si>
    <t xml:space="preserve">45000.00</t>
  </si>
  <si>
    <t xml:space="preserve">提升市容环境、加快园区建设和经济发展。</t>
  </si>
  <si>
    <t xml:space="preserve">该项目对提升市容环境、加快园区建设等方面成效显，为经开区经济发展、社会治理打下了坚实基础，具有较强的可持续发展影响。</t>
  </si>
  <si>
    <t xml:space="preserve">维护城乡建设秩序和市容市貌</t>
  </si>
  <si>
    <t xml:space="preserve">有效维护了城乡建设秩序，提升市容市貌，创造优良的生活环境。</t>
  </si>
  <si>
    <t xml:space="preserve">提升执法队员形象，提升辖区治理成效</t>
  </si>
  <si>
    <t xml:space="preserve">成治理效果较上年有所提升</t>
  </si>
  <si>
    <t xml:space="preserve">对提升市容环境、加快园区建设等方面成效明显，为经开区经济发展、社会治理打下了坚实基础，具有较强的可持续发展影响。</t>
  </si>
  <si>
    <t xml:space="preserve">执法队员满意度</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总人数</t>
    </r>
  </si>
  <si>
    <t xml:space="preserve">    水利水务经费</t>
  </si>
  <si>
    <r>
      <rPr>
        <sz val="9"/>
        <color rgb="FF000000"/>
        <rFont val="宋体"/>
        <family val="0"/>
        <charset val="134"/>
      </rPr>
      <t xml:space="preserve">1.</t>
    </r>
    <r>
      <rPr>
        <sz val="9"/>
        <color rgb="FF000000"/>
        <rFont val="Noto Sans"/>
        <family val="2"/>
      </rPr>
      <t xml:space="preserve">对铜牛寺水库、金马村泵站、清水水库的水利设施维修及养护；
</t>
    </r>
    <r>
      <rPr>
        <sz val="9"/>
        <color rgb="FF000000"/>
        <rFont val="宋体"/>
        <family val="0"/>
        <charset val="134"/>
      </rPr>
      <t xml:space="preserve">2.</t>
    </r>
    <r>
      <rPr>
        <sz val="9"/>
        <color rgb="FF000000"/>
        <rFont val="Noto Sans"/>
        <family val="2"/>
      </rPr>
      <t xml:space="preserve">支付铜牛寺水库</t>
    </r>
    <r>
      <rPr>
        <sz val="9"/>
        <color rgb="FF000000"/>
        <rFont val="宋体"/>
        <family val="0"/>
        <charset val="134"/>
      </rPr>
      <t xml:space="preserve">3</t>
    </r>
    <r>
      <rPr>
        <sz val="9"/>
        <color rgb="FF000000"/>
        <rFont val="Noto Sans"/>
        <family val="2"/>
      </rPr>
      <t xml:space="preserve">台水泵、金马村泵站</t>
    </r>
    <r>
      <rPr>
        <sz val="9"/>
        <color rgb="FF000000"/>
        <rFont val="宋体"/>
        <family val="0"/>
        <charset val="134"/>
      </rPr>
      <t xml:space="preserve">3</t>
    </r>
    <r>
      <rPr>
        <sz val="9"/>
        <color rgb="FF000000"/>
        <rFont val="Noto Sans"/>
        <family val="2"/>
      </rPr>
      <t xml:space="preserve">台水泵及</t>
    </r>
    <r>
      <rPr>
        <sz val="9"/>
        <color rgb="FF000000"/>
        <rFont val="宋体"/>
        <family val="0"/>
        <charset val="134"/>
      </rPr>
      <t xml:space="preserve">1</t>
    </r>
    <r>
      <rPr>
        <sz val="9"/>
        <color rgb="FF000000"/>
        <rFont val="Noto Sans"/>
        <family val="2"/>
      </rPr>
      <t xml:space="preserve">台启闭机、</t>
    </r>
    <r>
      <rPr>
        <sz val="9"/>
        <color rgb="FF000000"/>
        <rFont val="宋体"/>
        <family val="0"/>
        <charset val="134"/>
      </rPr>
      <t xml:space="preserve">6</t>
    </r>
    <r>
      <rPr>
        <sz val="9"/>
        <color rgb="FF000000"/>
        <rFont val="Noto Sans"/>
        <family val="2"/>
      </rPr>
      <t xml:space="preserve">台控制柜、监控设备电费。</t>
    </r>
  </si>
  <si>
    <t xml:space="preserve">开展水利设备维修次数</t>
  </si>
  <si>
    <t xml:space="preserve">反映开展水利设备次数</t>
  </si>
  <si>
    <t xml:space="preserve">支付电费泵站数量</t>
  </si>
  <si>
    <t xml:space="preserve">反映支付电费泵站数量</t>
  </si>
  <si>
    <t xml:space="preserve">水库泵站正常运行使用率</t>
  </si>
  <si>
    <r>
      <rPr>
        <sz val="9"/>
        <color rgb="FF000000"/>
        <rFont val="Noto Sans"/>
        <family val="2"/>
      </rPr>
      <t xml:space="preserve">反映水库泵站正常运行使用率
水库泵站正常运行使用率</t>
    </r>
    <r>
      <rPr>
        <sz val="9"/>
        <color rgb="FF000000"/>
        <rFont val="宋体"/>
        <family val="0"/>
        <charset val="134"/>
      </rPr>
      <t xml:space="preserve">=</t>
    </r>
    <r>
      <rPr>
        <sz val="9"/>
        <color rgb="FF000000"/>
        <rFont val="Noto Sans"/>
        <family val="2"/>
      </rPr>
      <t xml:space="preserve">（正常运行泵站数量</t>
    </r>
    <r>
      <rPr>
        <sz val="9"/>
        <color rgb="FF000000"/>
        <rFont val="宋体"/>
        <family val="0"/>
        <charset val="134"/>
      </rPr>
      <t xml:space="preserve">/</t>
    </r>
    <r>
      <rPr>
        <sz val="9"/>
        <color rgb="FF000000"/>
        <rFont val="Noto Sans"/>
        <family val="2"/>
      </rPr>
      <t xml:space="preserve">泵站总数量）</t>
    </r>
    <r>
      <rPr>
        <sz val="9"/>
        <color rgb="FF000000"/>
        <rFont val="宋体"/>
        <family val="0"/>
        <charset val="134"/>
      </rPr>
      <t xml:space="preserve">*100%</t>
    </r>
  </si>
  <si>
    <t xml:space="preserve">水利设施维修保养达标率</t>
  </si>
  <si>
    <r>
      <rPr>
        <sz val="9"/>
        <color rgb="FF000000"/>
        <rFont val="Noto Sans"/>
        <family val="2"/>
      </rPr>
      <t xml:space="preserve">反映铜牛寺水库、金马村泵站、清水水库的水利设施维修及养护水利设施维修保养达标率
维修保养达标率</t>
    </r>
    <r>
      <rPr>
        <sz val="9"/>
        <color rgb="FF000000"/>
        <rFont val="宋体"/>
        <family val="0"/>
        <charset val="134"/>
      </rPr>
      <t xml:space="preserve">=</t>
    </r>
    <r>
      <rPr>
        <sz val="9"/>
        <color rgb="FF000000"/>
        <rFont val="Noto Sans"/>
        <family val="2"/>
      </rPr>
      <t xml:space="preserve">（实际水利设施维修保养数量</t>
    </r>
    <r>
      <rPr>
        <sz val="9"/>
        <color rgb="FF000000"/>
        <rFont val="宋体"/>
        <family val="0"/>
        <charset val="134"/>
      </rPr>
      <t xml:space="preserve">/</t>
    </r>
    <r>
      <rPr>
        <sz val="9"/>
        <color rgb="FF000000"/>
        <rFont val="Noto Sans"/>
        <family val="2"/>
      </rPr>
      <t xml:space="preserve">计划完成水利设施维修保养数量）</t>
    </r>
    <r>
      <rPr>
        <sz val="9"/>
        <color rgb="FF000000"/>
        <rFont val="宋体"/>
        <family val="0"/>
        <charset val="134"/>
      </rPr>
      <t xml:space="preserve">*100%</t>
    </r>
  </si>
  <si>
    <t xml:space="preserve">各项工作完工时限</t>
  </si>
  <si>
    <t xml:space="preserve">反映项目完成时间</t>
  </si>
  <si>
    <t xml:space="preserve">11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水利水务经费实际支出情况</t>
    </r>
  </si>
  <si>
    <t xml:space="preserve">辖区居民受益人群比率</t>
  </si>
  <si>
    <r>
      <rPr>
        <sz val="9"/>
        <color rgb="FF000000"/>
        <rFont val="Noto Sans"/>
        <family val="2"/>
      </rPr>
      <t xml:space="preserve">反映辖区居民受益人群比率
辖区居民受益人群比率</t>
    </r>
    <r>
      <rPr>
        <sz val="9"/>
        <color rgb="FF000000"/>
        <rFont val="宋体"/>
        <family val="0"/>
        <charset val="134"/>
      </rPr>
      <t xml:space="preserve">=</t>
    </r>
    <r>
      <rPr>
        <sz val="9"/>
        <color rgb="FF000000"/>
        <rFont val="Noto Sans"/>
        <family val="2"/>
      </rPr>
      <t xml:space="preserve">（该工程涉及的普照社区居民受益人数</t>
    </r>
    <r>
      <rPr>
        <sz val="9"/>
        <color rgb="FF000000"/>
        <rFont val="宋体"/>
        <family val="0"/>
        <charset val="134"/>
      </rPr>
      <t xml:space="preserve">/</t>
    </r>
    <r>
      <rPr>
        <sz val="9"/>
        <color rgb="FF000000"/>
        <rFont val="Noto Sans"/>
        <family val="2"/>
      </rPr>
      <t xml:space="preserve">普照社区总人数）</t>
    </r>
    <r>
      <rPr>
        <sz val="9"/>
        <color rgb="FF000000"/>
        <rFont val="宋体"/>
        <family val="0"/>
        <charset val="134"/>
      </rPr>
      <t xml:space="preserve">*100%</t>
    </r>
  </si>
  <si>
    <t xml:space="preserve">保障汛期安全</t>
  </si>
  <si>
    <t xml:space="preserve">有效保障</t>
  </si>
  <si>
    <t xml:space="preserve">反映项目开展后是否有效保障汛期安全，减少隐患</t>
  </si>
  <si>
    <t xml:space="preserve">宣传持续影响</t>
  </si>
  <si>
    <r>
      <rPr>
        <sz val="9"/>
        <color rgb="FF000000"/>
        <rFont val="宋体"/>
        <family val="0"/>
        <charset val="134"/>
      </rPr>
      <t xml:space="preserve">13</t>
    </r>
    <r>
      <rPr>
        <sz val="9"/>
        <color rgb="FF000000"/>
        <rFont val="Noto Sans"/>
        <family val="2"/>
      </rPr>
      <t xml:space="preserve">个社区</t>
    </r>
  </si>
  <si>
    <r>
      <rPr>
        <sz val="9"/>
        <color rgb="FF000000"/>
        <rFont val="Noto Sans"/>
        <family val="2"/>
      </rPr>
      <t xml:space="preserve">根据街道实际发放宣传品情况，辖区内共有</t>
    </r>
    <r>
      <rPr>
        <sz val="9"/>
        <color rgb="FF000000"/>
        <rFont val="宋体"/>
        <family val="0"/>
        <charset val="134"/>
      </rPr>
      <t xml:space="preserve">13</t>
    </r>
    <r>
      <rPr>
        <sz val="9"/>
        <color rgb="FF000000"/>
        <rFont val="Noto Sans"/>
        <family val="2"/>
      </rPr>
      <t xml:space="preserve">个社区</t>
    </r>
  </si>
  <si>
    <r>
      <rPr>
        <sz val="9"/>
        <color rgb="FF000000"/>
        <rFont val="Noto Sans"/>
        <family val="2"/>
      </rPr>
      <t xml:space="preserve">使用人员满意度</t>
    </r>
    <r>
      <rPr>
        <sz val="9"/>
        <color rgb="FF000000"/>
        <rFont val="宋体"/>
        <family val="0"/>
        <charset val="134"/>
      </rPr>
      <t xml:space="preserve">=</t>
    </r>
    <r>
      <rPr>
        <sz val="9"/>
        <color rgb="FF000000"/>
        <rFont val="Noto Sans"/>
        <family val="2"/>
      </rPr>
      <t xml:space="preserve">（对普照社区片区截污提升改造工程情况满意的人数</t>
    </r>
    <r>
      <rPr>
        <sz val="9"/>
        <color rgb="FF000000"/>
        <rFont val="宋体"/>
        <family val="0"/>
        <charset val="134"/>
      </rPr>
      <t xml:space="preserve">/</t>
    </r>
    <r>
      <rPr>
        <sz val="9"/>
        <color rgb="FF000000"/>
        <rFont val="Noto Sans"/>
        <family val="2"/>
      </rPr>
      <t xml:space="preserve">涉及普照社区片区截污提升改造工程范围总人数）</t>
    </r>
    <r>
      <rPr>
        <sz val="9"/>
        <color rgb="FF000000"/>
        <rFont val="宋体"/>
        <family val="0"/>
        <charset val="134"/>
      </rPr>
      <t xml:space="preserve">*100%</t>
    </r>
    <r>
      <rPr>
        <sz val="9"/>
        <color rgb="FF000000"/>
        <rFont val="Noto Sans"/>
        <family val="2"/>
      </rPr>
      <t xml:space="preserve">。</t>
    </r>
  </si>
  <si>
    <t xml:space="preserve">    社会保障中心专线及耗材经费</t>
  </si>
  <si>
    <r>
      <rPr>
        <sz val="9"/>
        <color rgb="FF000000"/>
        <rFont val="宋体"/>
        <family val="0"/>
        <charset val="134"/>
      </rPr>
      <t xml:space="preserve">1.</t>
    </r>
    <r>
      <rPr>
        <sz val="9"/>
        <color rgb="FF000000"/>
        <rFont val="Noto Sans"/>
        <family val="2"/>
      </rPr>
      <t xml:space="preserve">根据工作支付昆明市人力资源和社会保障专网费，其中：街道</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15</t>
    </r>
    <r>
      <rPr>
        <sz val="9"/>
        <color rgb="FF000000"/>
        <rFont val="Noto Sans"/>
        <family val="2"/>
      </rPr>
      <t xml:space="preserve">个社区各一条，合计</t>
    </r>
    <r>
      <rPr>
        <sz val="9"/>
        <color rgb="FF000000"/>
        <rFont val="宋体"/>
        <family val="0"/>
        <charset val="134"/>
      </rPr>
      <t xml:space="preserve">16</t>
    </r>
    <r>
      <rPr>
        <sz val="9"/>
        <color rgb="FF000000"/>
        <rFont val="Noto Sans"/>
        <family val="2"/>
      </rPr>
      <t xml:space="preserve">条；
</t>
    </r>
    <r>
      <rPr>
        <sz val="9"/>
        <color rgb="FF000000"/>
        <rFont val="宋体"/>
        <family val="0"/>
        <charset val="134"/>
      </rPr>
      <t xml:space="preserve">2.</t>
    </r>
    <r>
      <rPr>
        <sz val="9"/>
        <color rgb="FF000000"/>
        <rFont val="Noto Sans"/>
        <family val="2"/>
      </rPr>
      <t xml:space="preserve">支付各社区社保站网络维护及耗材费，保障人力资源和社保网站正常使用，提高社区对群众的服务质量，最大限度的方便到群众。</t>
    </r>
  </si>
  <si>
    <t xml:space="preserve">办公网络专线保障数量</t>
  </si>
  <si>
    <t xml:space="preserve">条</t>
  </si>
  <si>
    <t xml:space="preserve">反映办公网络专线保障数量。</t>
  </si>
  <si>
    <t xml:space="preserve">规范化建设社会保障服务站数量</t>
  </si>
  <si>
    <t xml:space="preserve">反映规范化建设社会保障服务站数量</t>
  </si>
  <si>
    <t xml:space="preserve">专网维护工作完成率</t>
  </si>
  <si>
    <r>
      <rPr>
        <sz val="9"/>
        <color rgb="FF000000"/>
        <rFont val="Noto Sans"/>
        <family val="2"/>
      </rPr>
      <t xml:space="preserve">反映专网维护工作完成情况
专网维护工作完成率</t>
    </r>
    <r>
      <rPr>
        <sz val="9"/>
        <color rgb="FF000000"/>
        <rFont val="宋体"/>
        <family val="0"/>
        <charset val="134"/>
      </rPr>
      <t xml:space="preserve">=</t>
    </r>
    <r>
      <rPr>
        <sz val="9"/>
        <color rgb="FF000000"/>
        <rFont val="Noto Sans"/>
        <family val="2"/>
      </rPr>
      <t xml:space="preserve">年度内完成维护专网数量</t>
    </r>
    <r>
      <rPr>
        <sz val="9"/>
        <color rgb="FF000000"/>
        <rFont val="宋体"/>
        <family val="0"/>
        <charset val="134"/>
      </rPr>
      <t xml:space="preserve">/</t>
    </r>
    <r>
      <rPr>
        <sz val="9"/>
        <color rgb="FF000000"/>
        <rFont val="Noto Sans"/>
        <family val="2"/>
      </rPr>
      <t xml:space="preserve">专网总数量</t>
    </r>
    <r>
      <rPr>
        <sz val="9"/>
        <color rgb="FF000000"/>
        <rFont val="宋体"/>
        <family val="0"/>
        <charset val="134"/>
      </rPr>
      <t xml:space="preserve">*100%</t>
    </r>
  </si>
  <si>
    <t xml:space="preserve">社会工作站服务质量</t>
  </si>
  <si>
    <r>
      <rPr>
        <sz val="9"/>
        <color rgb="FF000000"/>
        <rFont val="Noto Sans"/>
        <family val="2"/>
      </rPr>
      <t xml:space="preserve">反映社会工作站对辖区居民服务质量
服务率使用率</t>
    </r>
    <r>
      <rPr>
        <sz val="9"/>
        <color rgb="FF000000"/>
        <rFont val="宋体"/>
        <family val="0"/>
        <charset val="134"/>
      </rPr>
      <t xml:space="preserve">=</t>
    </r>
    <r>
      <rPr>
        <sz val="9"/>
        <color rgb="FF000000"/>
        <rFont val="Noto Sans"/>
        <family val="2"/>
      </rPr>
      <t xml:space="preserve">正常服务数量</t>
    </r>
    <r>
      <rPr>
        <sz val="9"/>
        <color rgb="FF000000"/>
        <rFont val="宋体"/>
        <family val="0"/>
        <charset val="134"/>
      </rPr>
      <t xml:space="preserve">/</t>
    </r>
    <r>
      <rPr>
        <sz val="9"/>
        <color rgb="FF000000"/>
        <rFont val="Noto Sans"/>
        <family val="2"/>
      </rPr>
      <t xml:space="preserve">总数量</t>
    </r>
    <r>
      <rPr>
        <sz val="9"/>
        <color rgb="FF000000"/>
        <rFont val="宋体"/>
        <family val="0"/>
        <charset val="134"/>
      </rPr>
      <t xml:space="preserve">*100%</t>
    </r>
  </si>
  <si>
    <t xml:space="preserve">反映各项工作实际完成时限</t>
  </si>
  <si>
    <t xml:space="preserve">26876.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社会保障中心专线及耗材经费实际支出情况</t>
    </r>
  </si>
  <si>
    <t xml:space="preserve">服务群众，提升工作效率</t>
  </si>
  <si>
    <t xml:space="preserve">反映项目开展后是否有利于服务群众，提升工作效率</t>
  </si>
  <si>
    <t xml:space="preserve">网络专线使用年限</t>
  </si>
  <si>
    <t xml:space="preserve">长期使用</t>
  </si>
  <si>
    <t xml:space="preserve">反映网络专线是否正常使用</t>
  </si>
  <si>
    <r>
      <rPr>
        <sz val="9"/>
        <color rgb="FF000000"/>
        <rFont val="Noto Sans"/>
        <family val="2"/>
      </rPr>
      <t xml:space="preserve">反映服务对象满意度
实际满意数</t>
    </r>
    <r>
      <rPr>
        <sz val="9"/>
        <color rgb="FF000000"/>
        <rFont val="宋体"/>
        <family val="0"/>
        <charset val="134"/>
      </rPr>
      <t xml:space="preserve">/</t>
    </r>
    <r>
      <rPr>
        <sz val="9"/>
        <color rgb="FF000000"/>
        <rFont val="Noto Sans"/>
        <family val="2"/>
      </rPr>
      <t xml:space="preserve">计划满意数</t>
    </r>
    <r>
      <rPr>
        <sz val="9"/>
        <color rgb="FF000000"/>
        <rFont val="宋体"/>
        <family val="0"/>
        <charset val="134"/>
      </rPr>
      <t xml:space="preserve">=</t>
    </r>
    <r>
      <rPr>
        <sz val="9"/>
        <color rgb="FF000000"/>
        <rFont val="Noto Sans"/>
        <family val="2"/>
      </rPr>
      <t xml:space="preserve">满意度</t>
    </r>
  </si>
  <si>
    <t xml:space="preserve">    消防培训经费</t>
  </si>
  <si>
    <r>
      <rPr>
        <sz val="9"/>
        <color rgb="FF000000"/>
        <rFont val="Noto Sans"/>
        <family val="2"/>
      </rPr>
      <t xml:space="preserve">通过组织</t>
    </r>
    <r>
      <rPr>
        <sz val="9"/>
        <color rgb="FF000000"/>
        <rFont val="宋体"/>
        <family val="0"/>
        <charset val="134"/>
      </rPr>
      <t xml:space="preserve">2</t>
    </r>
    <r>
      <rPr>
        <sz val="9"/>
        <color rgb="FF000000"/>
        <rFont val="Noto Sans"/>
        <family val="2"/>
      </rPr>
      <t xml:space="preserve">次消防培训，确保培训合格率达到</t>
    </r>
    <r>
      <rPr>
        <sz val="9"/>
        <color rgb="FF000000"/>
        <rFont val="宋体"/>
        <family val="0"/>
        <charset val="134"/>
      </rPr>
      <t xml:space="preserve">90%</t>
    </r>
    <r>
      <rPr>
        <sz val="9"/>
        <color rgb="FF000000"/>
        <rFont val="Noto Sans"/>
        <family val="2"/>
      </rPr>
      <t xml:space="preserve">以上，提升消防网格工作人员业务素质和业务水平，全面落实消防安全工作，不断强化责任落实，加强技防物防水平，推进宣传阵地、消防队伍建设等工作规范化、制度化，不断夯实基础，有效预防和遏制火灾事故发生，确保了阿拉街道社会稳定、和谐发展的良好局面。</t>
    </r>
  </si>
  <si>
    <t xml:space="preserve">开展消防培训次数</t>
  </si>
  <si>
    <t xml:space="preserve">反映全面开展消防培训次数。</t>
  </si>
  <si>
    <t xml:space="preserve">参加培训消防网格员数量</t>
  </si>
  <si>
    <t xml:space="preserve">反映参训消防网格员数量</t>
  </si>
  <si>
    <t xml:space="preserve">参训人员考核合格率</t>
  </si>
  <si>
    <r>
      <rPr>
        <sz val="9"/>
        <color rgb="FF000000"/>
        <rFont val="Noto Sans"/>
        <family val="2"/>
      </rPr>
      <t xml:space="preserve">反映参训人员考核合格率。
参训人员考核合格率</t>
    </r>
    <r>
      <rPr>
        <sz val="9"/>
        <color rgb="FF000000"/>
        <rFont val="宋体"/>
        <family val="0"/>
        <charset val="134"/>
      </rPr>
      <t xml:space="preserve">=</t>
    </r>
    <r>
      <rPr>
        <sz val="9"/>
        <color rgb="FF000000"/>
        <rFont val="Noto Sans"/>
        <family val="2"/>
      </rPr>
      <t xml:space="preserve">考核合格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r>
      <rPr>
        <sz val="9"/>
        <color rgb="FF000000"/>
        <rFont val="Noto Sans"/>
        <family val="2"/>
      </rPr>
      <t xml:space="preserve">。</t>
    </r>
  </si>
  <si>
    <t xml:space="preserve">消防培训工作完成时限</t>
  </si>
  <si>
    <t xml:space="preserve">反映消防培训工作落实情况。</t>
  </si>
  <si>
    <t xml:space="preserve">115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消防培训经费实际支出情况</t>
    </r>
  </si>
  <si>
    <t xml:space="preserve">有效预防和减少火灾事故发生</t>
  </si>
  <si>
    <t xml:space="preserve">有效预防</t>
  </si>
  <si>
    <t xml:space="preserve">反映预防和减少火灾效果。</t>
  </si>
  <si>
    <t xml:space="preserve">建立长效防火机制</t>
  </si>
  <si>
    <t xml:space="preserve">辖区居民对消防安全工作的满意度</t>
  </si>
  <si>
    <t xml:space="preserve">    垃圾清理及垃圾房修建经费</t>
  </si>
  <si>
    <r>
      <rPr>
        <sz val="9"/>
        <color rgb="FF000000"/>
        <rFont val="Noto Sans"/>
        <family val="2"/>
      </rPr>
      <t xml:space="preserve">年度内计划完成大件垃圾清理</t>
    </r>
    <r>
      <rPr>
        <sz val="9"/>
        <color rgb="FF000000"/>
        <rFont val="宋体"/>
        <family val="0"/>
        <charset val="134"/>
      </rPr>
      <t xml:space="preserve">90</t>
    </r>
    <r>
      <rPr>
        <sz val="9"/>
        <color rgb="FF000000"/>
        <rFont val="Noto Sans"/>
        <family val="2"/>
      </rPr>
      <t xml:space="preserve">件及以上，认真做好辖区环卫设施建设、城乡环境卫生监督、检查日常工作以及环卫设施的养护维修工作，确保各项工作任务顺利完成，引导全社会形成健康文明新风尚，助力昆明市巩固国家卫生城市创建成果，推动从环境卫生治理向全面社会健康管理转变，解决好关系人民健康的全局性、长期性问题。保障辖区内垃圾房保有数量足够满足人民群众需求。</t>
    </r>
  </si>
  <si>
    <t xml:space="preserve">大件垃圾妥善清运处理数量</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度内清运处理大件垃圾数量。</t>
    </r>
  </si>
  <si>
    <t xml:space="preserve">大件垃圾清运完成率</t>
  </si>
  <si>
    <r>
      <rPr>
        <sz val="9"/>
        <color rgb="FF000000"/>
        <rFont val="Noto Sans"/>
        <family val="2"/>
      </rPr>
      <t xml:space="preserve">反映大件垃圾清运完成率
大件垃圾清运完成率</t>
    </r>
    <r>
      <rPr>
        <sz val="9"/>
        <color rgb="FF000000"/>
        <rFont val="宋体"/>
        <family val="0"/>
        <charset val="134"/>
      </rPr>
      <t xml:space="preserve">=</t>
    </r>
    <r>
      <rPr>
        <sz val="9"/>
        <color rgb="FF000000"/>
        <rFont val="Noto Sans"/>
        <family val="2"/>
      </rPr>
      <t xml:space="preserve">实际清运数量</t>
    </r>
    <r>
      <rPr>
        <sz val="9"/>
        <color rgb="FF000000"/>
        <rFont val="宋体"/>
        <family val="0"/>
        <charset val="134"/>
      </rPr>
      <t xml:space="preserve">/</t>
    </r>
    <r>
      <rPr>
        <sz val="9"/>
        <color rgb="FF000000"/>
        <rFont val="Noto Sans"/>
        <family val="2"/>
      </rPr>
      <t xml:space="preserve">应清运数量</t>
    </r>
    <r>
      <rPr>
        <sz val="9"/>
        <color rgb="FF000000"/>
        <rFont val="宋体"/>
        <family val="0"/>
        <charset val="134"/>
      </rPr>
      <t xml:space="preserve">*100%</t>
    </r>
  </si>
  <si>
    <t xml:space="preserve">完成对辖区内保洁范围以外的大件垃圾妥善清运处理工作</t>
  </si>
  <si>
    <t xml:space="preserve">反映是否按时处理对辖区内大件垃圾的处理清运工作。</t>
  </si>
  <si>
    <t xml:space="preserve">60000.00</t>
  </si>
  <si>
    <t xml:space="preserve">进行环境卫生大扫除并建盖垃圾房，改善辖区人居环境</t>
  </si>
  <si>
    <t xml:space="preserve">改善人居环境</t>
  </si>
  <si>
    <t xml:space="preserve">反映进行环境卫生大扫除并建盖垃圾房对辖区居民环境的改善情况。</t>
  </si>
  <si>
    <t xml:space="preserve">提升人居幸福指数，保持群众长居状态</t>
  </si>
  <si>
    <t xml:space="preserve">人居幸福指数较上年有所提升</t>
  </si>
  <si>
    <t xml:space="preserve">反映辖区居民的居住情况</t>
  </si>
  <si>
    <r>
      <rPr>
        <sz val="9"/>
        <color rgb="FF000000"/>
        <rFont val="Noto Sans"/>
        <family val="2"/>
      </rPr>
      <t xml:space="preserve">反应辖区居民满意度。辖区居民满意度</t>
    </r>
    <r>
      <rPr>
        <sz val="9"/>
        <color rgb="FF000000"/>
        <rFont val="宋体"/>
        <family val="0"/>
        <charset val="134"/>
      </rPr>
      <t xml:space="preserve">=</t>
    </r>
    <r>
      <rPr>
        <sz val="9"/>
        <color rgb="FF000000"/>
        <rFont val="Noto Sans"/>
        <family val="2"/>
      </rPr>
      <t xml:space="preserve">对环境卫生工作满意的居民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关工委活动经费</t>
  </si>
  <si>
    <r>
      <rPr>
        <sz val="9"/>
        <color rgb="FF000000"/>
        <rFont val="Noto Sans"/>
        <family val="2"/>
      </rPr>
      <t xml:space="preserve">用于“六一”儿童节及</t>
    </r>
    <r>
      <rPr>
        <sz val="9"/>
        <color rgb="FF000000"/>
        <rFont val="宋体"/>
        <family val="0"/>
        <charset val="134"/>
      </rPr>
      <t xml:space="preserve">11</t>
    </r>
    <r>
      <rPr>
        <sz val="9"/>
        <color rgb="FF000000"/>
        <rFont val="Noto Sans"/>
        <family val="2"/>
      </rPr>
      <t xml:space="preserve">月期间到辖区小学对未成年开展绘画比赛，在辖区小学开展暖冬活动进学校，对学校建档建卡贫困学生进行暖冬行动关爱。</t>
    </r>
  </si>
  <si>
    <t xml:space="preserve">预计慰问学生次数</t>
  </si>
  <si>
    <t xml:space="preserve">反映开展关爱未成年人活动和关爱建档困难未成年人学生次数。</t>
  </si>
  <si>
    <t xml:space="preserve">关工委各项工作完成率</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关工委各项工作任务完成情况。
工作完成率</t>
    </r>
    <r>
      <rPr>
        <sz val="9"/>
        <color rgb="FF000000"/>
        <rFont val="宋体"/>
        <family val="0"/>
        <charset val="134"/>
      </rPr>
      <t xml:space="preserve">=</t>
    </r>
    <r>
      <rPr>
        <sz val="9"/>
        <color rgb="FF000000"/>
        <rFont val="Noto Sans"/>
        <family val="2"/>
      </rPr>
      <t xml:space="preserve">实际开展工作次数</t>
    </r>
    <r>
      <rPr>
        <sz val="9"/>
        <color rgb="FF000000"/>
        <rFont val="宋体"/>
        <family val="0"/>
        <charset val="134"/>
      </rPr>
      <t xml:space="preserve">/</t>
    </r>
    <r>
      <rPr>
        <sz val="9"/>
        <color rgb="FF000000"/>
        <rFont val="Noto Sans"/>
        <family val="2"/>
      </rPr>
      <t xml:space="preserve">应开展工作总次数</t>
    </r>
    <r>
      <rPr>
        <sz val="9"/>
        <color rgb="FF000000"/>
        <rFont val="宋体"/>
        <family val="0"/>
        <charset val="134"/>
      </rPr>
      <t xml:space="preserve">*100%</t>
    </r>
  </si>
  <si>
    <t xml:space="preserve">全年开展关工委工作时限</t>
  </si>
  <si>
    <t xml:space="preserve">反映关工委工作的完成时限。</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关工委活动经费实际支出情况。</t>
    </r>
  </si>
  <si>
    <t xml:space="preserve">为有困难的青年儿童分担部分生活压力</t>
  </si>
  <si>
    <t xml:space="preserve">有效分担</t>
  </si>
  <si>
    <t xml:space="preserve">反映是否为辖区所需要帮助的困难儿童提供帮助。</t>
  </si>
  <si>
    <t xml:space="preserve">服务对象对街道关工委履职效果的满意程度。</t>
  </si>
  <si>
    <t xml:space="preserve">    党建经费</t>
  </si>
  <si>
    <r>
      <rPr>
        <sz val="9"/>
        <color rgb="FF000000"/>
        <rFont val="宋体"/>
        <family val="0"/>
        <charset val="134"/>
      </rPr>
      <t xml:space="preserve">1.</t>
    </r>
    <r>
      <rPr>
        <sz val="9"/>
        <color rgb="FF000000"/>
        <rFont val="Noto Sans"/>
        <family val="2"/>
      </rPr>
      <t xml:space="preserve">照相关文件规定的标准给予各基层党组织经费保障，支付街道党建活动，支付机关党支部党建经费、青年人才党支部党建经费，下拨</t>
    </r>
    <r>
      <rPr>
        <sz val="9"/>
        <color rgb="FF000000"/>
        <rFont val="宋体"/>
        <family val="0"/>
        <charset val="134"/>
      </rPr>
      <t xml:space="preserve">15</t>
    </r>
    <r>
      <rPr>
        <sz val="9"/>
        <color rgb="FF000000"/>
        <rFont val="Noto Sans"/>
        <family val="2"/>
      </rPr>
      <t xml:space="preserve">个社区党建工作经费；
</t>
    </r>
    <r>
      <rPr>
        <sz val="9"/>
        <color rgb="FF000000"/>
        <rFont val="宋体"/>
        <family val="0"/>
        <charset val="134"/>
      </rPr>
      <t xml:space="preserve">2.</t>
    </r>
    <r>
      <rPr>
        <sz val="9"/>
        <color rgb="FF000000"/>
        <rFont val="Noto Sans"/>
        <family val="2"/>
      </rPr>
      <t xml:space="preserve">下拨</t>
    </r>
    <r>
      <rPr>
        <sz val="9"/>
        <color rgb="FF000000"/>
        <rFont val="宋体"/>
        <family val="0"/>
        <charset val="134"/>
      </rPr>
      <t xml:space="preserve">29</t>
    </r>
    <r>
      <rPr>
        <sz val="9"/>
        <color rgb="FF000000"/>
        <rFont val="Noto Sans"/>
        <family val="2"/>
      </rPr>
      <t xml:space="preserve">个居民小组党支部党建工作经费，下</t>
    </r>
    <r>
      <rPr>
        <sz val="9"/>
        <color rgb="FF000000"/>
        <rFont val="宋体"/>
        <family val="0"/>
        <charset val="134"/>
      </rPr>
      <t xml:space="preserve">50</t>
    </r>
    <r>
      <rPr>
        <sz val="9"/>
        <color rgb="FF000000"/>
        <rFont val="Noto Sans"/>
        <family val="2"/>
      </rPr>
      <t xml:space="preserve">个居民区党支部党建工作经费；
</t>
    </r>
    <r>
      <rPr>
        <sz val="9"/>
        <color rgb="FF000000"/>
        <rFont val="宋体"/>
        <family val="0"/>
        <charset val="134"/>
      </rPr>
      <t xml:space="preserve">3.</t>
    </r>
    <r>
      <rPr>
        <sz val="9"/>
        <color rgb="FF000000"/>
        <rFont val="Noto Sans"/>
        <family val="2"/>
      </rPr>
      <t xml:space="preserve">发放社区“五个先锋”创建奖励经费；
</t>
    </r>
    <r>
      <rPr>
        <sz val="9"/>
        <color rgb="FF000000"/>
        <rFont val="宋体"/>
        <family val="0"/>
        <charset val="134"/>
      </rPr>
      <t xml:space="preserve">4.</t>
    </r>
    <r>
      <rPr>
        <sz val="9"/>
        <color rgb="FF000000"/>
        <rFont val="Noto Sans"/>
        <family val="2"/>
      </rPr>
      <t xml:space="preserve">顺通片区联合党委主阵地设备维护费、顺通片区联合党委活动经费；
</t>
    </r>
    <r>
      <rPr>
        <sz val="9"/>
        <color rgb="FF000000"/>
        <rFont val="宋体"/>
        <family val="0"/>
        <charset val="134"/>
      </rPr>
      <t xml:space="preserve">5.</t>
    </r>
    <r>
      <rPr>
        <sz val="9"/>
        <color rgb="FF000000"/>
        <rFont val="Noto Sans"/>
        <family val="2"/>
      </rPr>
      <t xml:space="preserve">下拨“名书记工作时启动经费”，非公党建工作经费，保障各基层党组织各项工作正常开展。</t>
    </r>
  </si>
  <si>
    <t xml:space="preserve">开展党建活动次数</t>
  </si>
  <si>
    <t xml:space="preserve">反映党建活动开展次数</t>
  </si>
  <si>
    <r>
      <rPr>
        <sz val="9"/>
        <color rgb="FF000000"/>
        <rFont val="Noto Sans"/>
        <family val="2"/>
      </rPr>
      <t xml:space="preserve">获得</t>
    </r>
    <r>
      <rPr>
        <sz val="9"/>
        <color rgb="FF000000"/>
        <rFont val="宋体"/>
        <family val="0"/>
        <charset val="134"/>
      </rPr>
      <t xml:space="preserve">5</t>
    </r>
    <r>
      <rPr>
        <sz val="9"/>
        <color rgb="FF000000"/>
        <rFont val="Noto Sans"/>
        <family val="2"/>
      </rPr>
      <t xml:space="preserve">个先锋奖励补贴社区数</t>
    </r>
  </si>
  <si>
    <r>
      <rPr>
        <sz val="9"/>
        <color rgb="FF000000"/>
        <rFont val="Noto Sans"/>
        <family val="2"/>
      </rPr>
      <t xml:space="preserve">反映获得</t>
    </r>
    <r>
      <rPr>
        <sz val="9"/>
        <color rgb="FF000000"/>
        <rFont val="宋体"/>
        <family val="0"/>
        <charset val="134"/>
      </rPr>
      <t xml:space="preserve">5</t>
    </r>
    <r>
      <rPr>
        <sz val="9"/>
        <color rgb="FF000000"/>
        <rFont val="Noto Sans"/>
        <family val="2"/>
      </rPr>
      <t xml:space="preserve">个先锋奖励社区数</t>
    </r>
  </si>
  <si>
    <t xml:space="preserve">启动“名书记工作室”社区数量</t>
  </si>
  <si>
    <t xml:space="preserve">顺利启动“名书记工作室”社区数</t>
  </si>
  <si>
    <t xml:space="preserve">规范建设社区小组基层党组织数量</t>
  </si>
  <si>
    <t xml:space="preserve">94</t>
  </si>
  <si>
    <t xml:space="preserve">反映规范建设社区小组基层党组织数量</t>
  </si>
  <si>
    <t xml:space="preserve">规范建设“两新”党组织数量</t>
  </si>
  <si>
    <t xml:space="preserve">44</t>
  </si>
  <si>
    <t xml:space="preserve">反映规范建设“两新”党组织数量</t>
  </si>
  <si>
    <t xml:space="preserve">考核合格率</t>
  </si>
  <si>
    <r>
      <rPr>
        <sz val="9"/>
        <color rgb="FF000000"/>
        <rFont val="Noto Sans"/>
        <family val="2"/>
      </rPr>
      <t xml:space="preserve">反映考核合格率
考核合格率</t>
    </r>
    <r>
      <rPr>
        <sz val="9"/>
        <color rgb="FF000000"/>
        <rFont val="宋体"/>
        <family val="0"/>
        <charset val="134"/>
      </rPr>
      <t xml:space="preserve">=</t>
    </r>
    <r>
      <rPr>
        <sz val="9"/>
        <color rgb="FF000000"/>
        <rFont val="Noto Sans"/>
        <family val="2"/>
      </rPr>
      <t xml:space="preserve">考核合格人数</t>
    </r>
    <r>
      <rPr>
        <sz val="9"/>
        <color rgb="FF000000"/>
        <rFont val="宋体"/>
        <family val="0"/>
        <charset val="134"/>
      </rPr>
      <t xml:space="preserve">/</t>
    </r>
    <r>
      <rPr>
        <sz val="9"/>
        <color rgb="FF000000"/>
        <rFont val="Noto Sans"/>
        <family val="2"/>
      </rPr>
      <t xml:space="preserve">考核总人数</t>
    </r>
    <r>
      <rPr>
        <sz val="9"/>
        <color rgb="FF000000"/>
        <rFont val="宋体"/>
        <family val="0"/>
        <charset val="134"/>
      </rPr>
      <t xml:space="preserve">*100%</t>
    </r>
  </si>
  <si>
    <t xml:space="preserve">工作开展完成率</t>
  </si>
  <si>
    <r>
      <rPr>
        <sz val="9"/>
        <color rgb="FF000000"/>
        <rFont val="Noto Sans"/>
        <family val="2"/>
      </rPr>
      <t xml:space="preserve">反映工作开展完成率
工作开展完成率</t>
    </r>
    <r>
      <rPr>
        <sz val="9"/>
        <color rgb="FF000000"/>
        <rFont val="宋体"/>
        <family val="0"/>
        <charset val="134"/>
      </rPr>
      <t xml:space="preserve">=</t>
    </r>
    <r>
      <rPr>
        <sz val="9"/>
        <color rgb="FF000000"/>
        <rFont val="Noto Sans"/>
        <family val="2"/>
      </rPr>
      <t xml:space="preserve">工作完成数</t>
    </r>
    <r>
      <rPr>
        <sz val="9"/>
        <color rgb="FF000000"/>
        <rFont val="宋体"/>
        <family val="0"/>
        <charset val="134"/>
      </rPr>
      <t xml:space="preserve">/</t>
    </r>
    <r>
      <rPr>
        <sz val="9"/>
        <color rgb="FF000000"/>
        <rFont val="Noto Sans"/>
        <family val="2"/>
      </rPr>
      <t xml:space="preserve">工作总数量</t>
    </r>
    <r>
      <rPr>
        <sz val="9"/>
        <color rgb="FF000000"/>
        <rFont val="宋体"/>
        <family val="0"/>
        <charset val="134"/>
      </rPr>
      <t xml:space="preserve">*100%</t>
    </r>
  </si>
  <si>
    <t xml:space="preserve">工作完成时间</t>
  </si>
  <si>
    <t xml:space="preserve">反映党建工作的完成时效</t>
  </si>
  <si>
    <t xml:space="preserve">25275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党建经费实际使用情况</t>
    </r>
  </si>
  <si>
    <t xml:space="preserve">提升基层党组织战斗力</t>
  </si>
  <si>
    <t xml:space="preserve">反映基层党组织战斗力的提升，更好的服务群众</t>
  </si>
  <si>
    <t xml:space="preserve">规范党组织建设，提升党组织凝聚力</t>
  </si>
  <si>
    <t xml:space="preserve">反映党组织凝聚力的提升对社会群众的影响</t>
  </si>
  <si>
    <t xml:space="preserve">提升党员政治意识</t>
  </si>
  <si>
    <t xml:space="preserve">反映党员政治意识的长期可持续性</t>
  </si>
  <si>
    <r>
      <rPr>
        <sz val="9"/>
        <color rgb="FF000000"/>
        <rFont val="Noto Sans"/>
        <family val="2"/>
      </rPr>
      <t xml:space="preserve">反映党员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si>
  <si>
    <t xml:space="preserve">    基层统计调查经费</t>
  </si>
  <si>
    <r>
      <rPr>
        <sz val="9"/>
        <color rgb="FF000000"/>
        <rFont val="Noto Sans"/>
        <family val="2"/>
      </rPr>
      <t xml:space="preserve">强化统计基础建设，选优配强社区统计员，按照昆明经开区《关于进一步强化街道经济发展工作的通知》要求，每个社区选聘一名专职统计员开展本社区的统计工作（</t>
    </r>
    <r>
      <rPr>
        <sz val="9"/>
        <color rgb="FF000000"/>
        <rFont val="宋体"/>
        <family val="0"/>
        <charset val="134"/>
      </rPr>
      <t xml:space="preserve">3000</t>
    </r>
    <r>
      <rPr>
        <sz val="9"/>
        <color rgb="FF000000"/>
        <rFont val="Noto Sans"/>
        <family val="2"/>
      </rPr>
      <t xml:space="preserve">户以上企业增加一名专职统计员），共计配备社区统计员</t>
    </r>
    <r>
      <rPr>
        <sz val="9"/>
        <color rgb="FF000000"/>
        <rFont val="宋体"/>
        <family val="0"/>
        <charset val="134"/>
      </rPr>
      <t xml:space="preserve">17</t>
    </r>
    <r>
      <rPr>
        <sz val="9"/>
        <color rgb="FF000000"/>
        <rFont val="Noto Sans"/>
        <family val="2"/>
      </rPr>
      <t xml:space="preserve">人，开展服务跟踪次数不少于</t>
    </r>
    <r>
      <rPr>
        <sz val="9"/>
        <color rgb="FF000000"/>
        <rFont val="宋体"/>
        <family val="0"/>
        <charset val="134"/>
      </rPr>
      <t xml:space="preserve">2</t>
    </r>
    <r>
      <rPr>
        <sz val="9"/>
        <color rgb="FF000000"/>
        <rFont val="Noto Sans"/>
        <family val="2"/>
      </rPr>
      <t xml:space="preserve">次，确保人员稳定和社区统计工作顺利开展。</t>
    </r>
  </si>
  <si>
    <t xml:space="preserve">配备社区统计员数量</t>
  </si>
  <si>
    <t xml:space="preserve">反映社区统计调查任务人员配备情况。</t>
  </si>
  <si>
    <t xml:space="preserve">对重点税源企业进行跟踪服务次数</t>
  </si>
  <si>
    <t xml:space="preserve">反映街道帮助企业排忧解难，营造安商、亲商、富商的良好氛围情况。</t>
  </si>
  <si>
    <t xml:space="preserve">服务涵盖企业数量</t>
  </si>
  <si>
    <t xml:space="preserve">3000</t>
  </si>
  <si>
    <t xml:space="preserve">户</t>
  </si>
  <si>
    <t xml:space="preserve">反映统计服务涵盖企业数量。</t>
  </si>
  <si>
    <t xml:space="preserve">统计人员配备完成率</t>
  </si>
  <si>
    <r>
      <rPr>
        <sz val="9"/>
        <color rgb="FF000000"/>
        <rFont val="Noto Sans"/>
        <family val="2"/>
      </rPr>
      <t xml:space="preserve">反映社区统计人员配备情况
配备率</t>
    </r>
    <r>
      <rPr>
        <sz val="9"/>
        <color rgb="FF000000"/>
        <rFont val="宋体"/>
        <family val="0"/>
        <charset val="134"/>
      </rPr>
      <t xml:space="preserve">=</t>
    </r>
    <r>
      <rPr>
        <sz val="9"/>
        <color rgb="FF000000"/>
        <rFont val="Noto Sans"/>
        <family val="2"/>
      </rPr>
      <t xml:space="preserve">实际配备统计人员数量</t>
    </r>
    <r>
      <rPr>
        <sz val="9"/>
        <color rgb="FF000000"/>
        <rFont val="宋体"/>
        <family val="0"/>
        <charset val="134"/>
      </rPr>
      <t xml:space="preserve">/</t>
    </r>
    <r>
      <rPr>
        <sz val="9"/>
        <color rgb="FF000000"/>
        <rFont val="Noto Sans"/>
        <family val="2"/>
      </rPr>
      <t xml:space="preserve">计划配备统计人员总数量</t>
    </r>
    <r>
      <rPr>
        <sz val="9"/>
        <color rgb="FF000000"/>
        <rFont val="宋体"/>
        <family val="0"/>
        <charset val="134"/>
      </rPr>
      <t xml:space="preserve">*100%</t>
    </r>
  </si>
  <si>
    <t xml:space="preserve">统计服务企业覆盖率</t>
  </si>
  <si>
    <r>
      <rPr>
        <sz val="9"/>
        <color rgb="FF000000"/>
        <rFont val="Noto Sans"/>
        <family val="2"/>
      </rPr>
      <t xml:space="preserve">反映统计服务企业覆盖率
覆盖率</t>
    </r>
    <r>
      <rPr>
        <sz val="9"/>
        <color rgb="FF000000"/>
        <rFont val="宋体"/>
        <family val="0"/>
        <charset val="134"/>
      </rPr>
      <t xml:space="preserve">=</t>
    </r>
    <r>
      <rPr>
        <sz val="9"/>
        <color rgb="FF000000"/>
        <rFont val="Noto Sans"/>
        <family val="2"/>
      </rPr>
      <t xml:space="preserve">实地开展统计调查企业数</t>
    </r>
    <r>
      <rPr>
        <sz val="9"/>
        <color rgb="FF000000"/>
        <rFont val="宋体"/>
        <family val="0"/>
        <charset val="134"/>
      </rPr>
      <t xml:space="preserve">/</t>
    </r>
    <r>
      <rPr>
        <sz val="9"/>
        <color rgb="FF000000"/>
        <rFont val="Noto Sans"/>
        <family val="2"/>
      </rPr>
      <t xml:space="preserve">辖区企业总数量</t>
    </r>
    <r>
      <rPr>
        <sz val="9"/>
        <color rgb="FF000000"/>
        <rFont val="宋体"/>
        <family val="0"/>
        <charset val="134"/>
      </rPr>
      <t xml:space="preserve">*100%</t>
    </r>
  </si>
  <si>
    <t xml:space="preserve">社区统计人员考核合格率</t>
  </si>
  <si>
    <r>
      <rPr>
        <sz val="9"/>
        <color rgb="FF000000"/>
        <rFont val="Noto Sans"/>
        <family val="2"/>
      </rPr>
      <t xml:space="preserve">反映社区统计人员考核合格率
合格率</t>
    </r>
    <r>
      <rPr>
        <sz val="9"/>
        <color rgb="FF000000"/>
        <rFont val="宋体"/>
        <family val="0"/>
        <charset val="134"/>
      </rPr>
      <t xml:space="preserve">=</t>
    </r>
    <r>
      <rPr>
        <sz val="9"/>
        <color rgb="FF000000"/>
        <rFont val="Noto Sans"/>
        <family val="2"/>
      </rPr>
      <t xml:space="preserve">考核合格人数</t>
    </r>
    <r>
      <rPr>
        <sz val="9"/>
        <color rgb="FF000000"/>
        <rFont val="宋体"/>
        <family val="0"/>
        <charset val="134"/>
      </rPr>
      <t xml:space="preserve">/</t>
    </r>
    <r>
      <rPr>
        <sz val="9"/>
        <color rgb="FF000000"/>
        <rFont val="Noto Sans"/>
        <family val="2"/>
      </rPr>
      <t xml:space="preserve">街道社区配备统计员总数量</t>
    </r>
    <r>
      <rPr>
        <sz val="9"/>
        <color rgb="FF000000"/>
        <rFont val="宋体"/>
        <family val="0"/>
        <charset val="134"/>
      </rPr>
      <t xml:space="preserve">*100%</t>
    </r>
  </si>
  <si>
    <t xml:space="preserve">社区统计人员配备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工作完成时限的情况。</t>
  </si>
  <si>
    <t xml:space="preserve">辖区企业统计工作完成时间</t>
  </si>
  <si>
    <t xml:space="preserve">555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基层统计经费实际使用情况。</t>
    </r>
  </si>
  <si>
    <t xml:space="preserve">对重点税源企业进行跟踪服务，提升经济发展水平</t>
  </si>
  <si>
    <t xml:space="preserve">反映项目开展后是否有利于促进辖区经济发展。</t>
  </si>
  <si>
    <t xml:space="preserve">增强街道统计力量，提升社区统计服务水平</t>
  </si>
  <si>
    <t xml:space="preserve">反映项目开展后是否有利于增强街道统计力量，提升社区统计服务水平。</t>
  </si>
  <si>
    <t xml:space="preserve">持续促进辖区经济发展</t>
  </si>
  <si>
    <t xml:space="preserve">持续促进</t>
  </si>
  <si>
    <t xml:space="preserve">反映项目开展后是否有利于持续促进辖区经济发展。</t>
  </si>
  <si>
    <t xml:space="preserve">服务企业满意度</t>
  </si>
  <si>
    <r>
      <rPr>
        <sz val="9"/>
        <color rgb="FF000000"/>
        <rFont val="Noto Sans"/>
        <family val="2"/>
      </rPr>
      <t xml:space="preserve">反映服务企业满意度。
满意度</t>
    </r>
    <r>
      <rPr>
        <sz val="9"/>
        <color rgb="FF000000"/>
        <rFont val="宋体"/>
        <family val="0"/>
        <charset val="134"/>
      </rPr>
      <t xml:space="preserve">=</t>
    </r>
    <r>
      <rPr>
        <sz val="9"/>
        <color rgb="FF000000"/>
        <rFont val="Noto Sans"/>
        <family val="2"/>
      </rPr>
      <t xml:space="preserve">满意企业数量</t>
    </r>
    <r>
      <rPr>
        <sz val="9"/>
        <color rgb="FF000000"/>
        <rFont val="宋体"/>
        <family val="0"/>
        <charset val="134"/>
      </rPr>
      <t xml:space="preserve">/</t>
    </r>
    <r>
      <rPr>
        <sz val="9"/>
        <color rgb="FF000000"/>
        <rFont val="Noto Sans"/>
        <family val="2"/>
      </rPr>
      <t xml:space="preserve">服务企业总数量</t>
    </r>
    <r>
      <rPr>
        <sz val="9"/>
        <color rgb="FF000000"/>
        <rFont val="宋体"/>
        <family val="0"/>
        <charset val="134"/>
      </rPr>
      <t xml:space="preserve">*100%</t>
    </r>
  </si>
  <si>
    <t xml:space="preserve">    犀牛龙潭提升改造工程专项经费</t>
  </si>
  <si>
    <r>
      <rPr>
        <sz val="9"/>
        <color rgb="FF000000"/>
        <rFont val="Noto Sans"/>
        <family val="2"/>
      </rPr>
      <t xml:space="preserve">消除雨季大量泥沙排入马料河、遏制马料河源头犀牛龙潭排洪沟冲刷严重、水土流失严重问题，开展犀牛龙潭提升改造工程，申报</t>
    </r>
    <r>
      <rPr>
        <sz val="9"/>
        <color rgb="FF000000"/>
        <rFont val="宋体"/>
        <family val="0"/>
        <charset val="134"/>
      </rPr>
      <t xml:space="preserve">1525.59</t>
    </r>
    <r>
      <rPr>
        <sz val="9"/>
        <color rgb="FF000000"/>
        <rFont val="Noto Sans"/>
        <family val="2"/>
      </rPr>
      <t xml:space="preserve">元用于支付犀牛龙潭提升改造工程监理费用。</t>
    </r>
  </si>
  <si>
    <t xml:space="preserve">完成工程监理项目数量</t>
  </si>
  <si>
    <r>
      <rPr>
        <sz val="9"/>
        <color rgb="FF000000"/>
        <rFont val="Noto Sans"/>
        <family val="2"/>
      </rPr>
      <t xml:space="preserve">工程完成率</t>
    </r>
    <r>
      <rPr>
        <sz val="9"/>
        <color rgb="FF000000"/>
        <rFont val="宋体"/>
        <family val="0"/>
        <charset val="134"/>
      </rPr>
      <t xml:space="preserve">=</t>
    </r>
    <r>
      <rPr>
        <sz val="9"/>
        <color rgb="FF000000"/>
        <rFont val="Noto Sans"/>
        <family val="2"/>
      </rPr>
      <t xml:space="preserve">（按计划完成工程的工程量</t>
    </r>
    <r>
      <rPr>
        <sz val="9"/>
        <color rgb="FF000000"/>
        <rFont val="宋体"/>
        <family val="0"/>
        <charset val="134"/>
      </rPr>
      <t xml:space="preserve">/</t>
    </r>
    <r>
      <rPr>
        <sz val="9"/>
        <color rgb="FF000000"/>
        <rFont val="Noto Sans"/>
        <family val="2"/>
      </rPr>
      <t xml:space="preserve">计划完成工程量）</t>
    </r>
    <r>
      <rPr>
        <sz val="9"/>
        <color rgb="FF000000"/>
        <rFont val="宋体"/>
        <family val="0"/>
        <charset val="134"/>
      </rPr>
      <t xml:space="preserve">*100%</t>
    </r>
    <r>
      <rPr>
        <sz val="9"/>
        <color rgb="FF000000"/>
        <rFont val="Noto Sans"/>
        <family val="2"/>
      </rPr>
      <t xml:space="preserve">。</t>
    </r>
  </si>
  <si>
    <t xml:space="preserve">犀牛龙潭提升改造工程验收合格率</t>
  </si>
  <si>
    <r>
      <rPr>
        <sz val="9"/>
        <color rgb="FF000000"/>
        <rFont val="Noto Sans"/>
        <family val="2"/>
      </rPr>
      <t xml:space="preserve">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工程监理费支付时限</t>
  </si>
  <si>
    <t xml:space="preserve">反映工程监理费支付时限</t>
  </si>
  <si>
    <t xml:space="preserve">1525.59</t>
  </si>
  <si>
    <t xml:space="preserve">受益人群覆盖率</t>
  </si>
  <si>
    <r>
      <rPr>
        <sz val="9"/>
        <color rgb="FF000000"/>
        <rFont val="Noto Sans"/>
        <family val="2"/>
      </rPr>
      <t xml:space="preserve">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使用年限</t>
  </si>
  <si>
    <t xml:space="preserve">通过工程设计使用年限反映可持续的效果。</t>
  </si>
  <si>
    <t xml:space="preserve">    分时租赁新能源公务用车经费</t>
  </si>
  <si>
    <r>
      <rPr>
        <sz val="9"/>
        <color rgb="FF000000"/>
        <rFont val="Noto Sans"/>
        <family val="2"/>
      </rPr>
      <t xml:space="preserve">通过分时租赁方式租赁新能源皮卡车</t>
    </r>
    <r>
      <rPr>
        <sz val="9"/>
        <color rgb="FF000000"/>
        <rFont val="宋体"/>
        <family val="0"/>
        <charset val="134"/>
      </rPr>
      <t xml:space="preserve">5</t>
    </r>
    <r>
      <rPr>
        <sz val="9"/>
        <color rgb="FF000000"/>
        <rFont val="Noto Sans"/>
        <family val="2"/>
      </rPr>
      <t xml:space="preserve">辆，新能源小型客车</t>
    </r>
    <r>
      <rPr>
        <sz val="9"/>
        <color rgb="FF000000"/>
        <rFont val="宋体"/>
        <family val="0"/>
        <charset val="134"/>
      </rPr>
      <t xml:space="preserve">8</t>
    </r>
    <r>
      <rPr>
        <sz val="9"/>
        <color rgb="FF000000"/>
        <rFont val="Noto Sans"/>
        <family val="2"/>
      </rPr>
      <t xml:space="preserve">辆，共计租用</t>
    </r>
    <r>
      <rPr>
        <sz val="9"/>
        <color rgb="FF000000"/>
        <rFont val="宋体"/>
        <family val="0"/>
        <charset val="134"/>
      </rPr>
      <t xml:space="preserve">13</t>
    </r>
    <r>
      <rPr>
        <sz val="9"/>
        <color rgb="FF000000"/>
        <rFont val="Noto Sans"/>
        <family val="2"/>
      </rPr>
      <t xml:space="preserve">辆，保障阿拉街道基层公务出行。</t>
    </r>
  </si>
  <si>
    <t xml:space="preserve">车辆租赁数量</t>
  </si>
  <si>
    <t xml:space="preserve">辆</t>
  </si>
  <si>
    <t xml:space="preserve">反映车辆租赁数量</t>
  </si>
  <si>
    <t xml:space="preserve">租赁车辆合格率</t>
  </si>
  <si>
    <r>
      <rPr>
        <sz val="9"/>
        <color rgb="FF000000"/>
        <rFont val="Noto Sans"/>
        <family val="2"/>
      </rPr>
      <t xml:space="preserve">反映租赁车辆合格率
合格率</t>
    </r>
    <r>
      <rPr>
        <sz val="9"/>
        <color rgb="FF000000"/>
        <rFont val="宋体"/>
        <family val="0"/>
        <charset val="134"/>
      </rPr>
      <t xml:space="preserve">=</t>
    </r>
    <r>
      <rPr>
        <sz val="9"/>
        <color rgb="FF000000"/>
        <rFont val="Noto Sans"/>
        <family val="2"/>
      </rPr>
      <t xml:space="preserve">合格车辆数</t>
    </r>
    <r>
      <rPr>
        <sz val="9"/>
        <color rgb="FF000000"/>
        <rFont val="宋体"/>
        <family val="0"/>
        <charset val="134"/>
      </rPr>
      <t xml:space="preserve">/</t>
    </r>
    <r>
      <rPr>
        <sz val="9"/>
        <color rgb="FF000000"/>
        <rFont val="Noto Sans"/>
        <family val="2"/>
      </rPr>
      <t xml:space="preserve">租赁车辆总数</t>
    </r>
    <r>
      <rPr>
        <sz val="9"/>
        <color rgb="FF000000"/>
        <rFont val="宋体"/>
        <family val="0"/>
        <charset val="134"/>
      </rPr>
      <t xml:space="preserve">*100%</t>
    </r>
  </si>
  <si>
    <t xml:space="preserve">租赁车辆经费支付时限</t>
  </si>
  <si>
    <t xml:space="preserve">反映租赁车辆经费支付时限</t>
  </si>
  <si>
    <t xml:space="preserve">482800.00</t>
  </si>
  <si>
    <t xml:space="preserve">反映反映租赁车辆成本</t>
  </si>
  <si>
    <t xml:space="preserve">减少公务用车运行维护费</t>
  </si>
  <si>
    <t xml:space="preserve">反映项目是否有利于减少公务用车运行维护费</t>
  </si>
  <si>
    <t xml:space="preserve">租用新能源车辆数辆</t>
  </si>
  <si>
    <t xml:space="preserve">反映为保护生态环境租用新能源车辆数辆</t>
  </si>
  <si>
    <t xml:space="preserve">建立新能源汽车保障基层公务出行长效机制</t>
  </si>
  <si>
    <t xml:space="preserve">有效建立</t>
  </si>
  <si>
    <t xml:space="preserve">反映长效机制持续影响力</t>
  </si>
  <si>
    <t xml:space="preserve">使用人员满意度</t>
  </si>
  <si>
    <r>
      <rPr>
        <sz val="9"/>
        <color rgb="FF000000"/>
        <rFont val="Noto Sans"/>
        <family val="2"/>
      </rPr>
      <t xml:space="preserve">反映使用人员整体满意情况。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总人数</t>
    </r>
    <r>
      <rPr>
        <sz val="9"/>
        <color rgb="FF000000"/>
        <rFont val="宋体"/>
        <family val="0"/>
        <charset val="134"/>
      </rPr>
      <t xml:space="preserve">*100%</t>
    </r>
    <r>
      <rPr>
        <sz val="9"/>
        <color rgb="FF000000"/>
        <rFont val="Noto Sans"/>
        <family val="2"/>
      </rPr>
      <t xml:space="preserve">。</t>
    </r>
  </si>
  <si>
    <t xml:space="preserve">    公共卫生宣传经费</t>
  </si>
  <si>
    <r>
      <rPr>
        <sz val="9"/>
        <color rgb="FF000000"/>
        <rFont val="Noto Sans"/>
        <family val="2"/>
      </rPr>
      <t xml:space="preserve">开展公共卫生知识普及活动</t>
    </r>
    <r>
      <rPr>
        <sz val="9"/>
        <color rgb="FF000000"/>
        <rFont val="宋体"/>
        <family val="0"/>
        <charset val="134"/>
      </rPr>
      <t xml:space="preserve">3</t>
    </r>
    <r>
      <rPr>
        <sz val="9"/>
        <color rgb="FF000000"/>
        <rFont val="Noto Sans"/>
        <family val="2"/>
      </rPr>
      <t xml:space="preserve">次，提升辖区居民卫生意识，有效预防和控制传染病及慢性病，使辖区居民享有均等化的基本公共卫生服务，有效预防和控制重大疾病，进一步提升辖区居民的幸福感和满足感。</t>
    </r>
  </si>
  <si>
    <t xml:space="preserve">开展公共卫生宣传次数</t>
  </si>
  <si>
    <t xml:space="preserve">反映全年开展开展公共卫生宣传次数。</t>
  </si>
  <si>
    <t xml:space="preserve">公共卫生宣传居民参与率</t>
  </si>
  <si>
    <r>
      <rPr>
        <sz val="9"/>
        <color rgb="FF000000"/>
        <rFont val="Noto Sans"/>
        <family val="2"/>
      </rPr>
      <t xml:space="preserve">反映公共卫生宣传居民参与情况。
居民参与率</t>
    </r>
    <r>
      <rPr>
        <sz val="9"/>
        <color rgb="FF000000"/>
        <rFont val="宋体"/>
        <family val="0"/>
        <charset val="134"/>
      </rPr>
      <t xml:space="preserve">=</t>
    </r>
    <r>
      <rPr>
        <sz val="9"/>
        <color rgb="FF000000"/>
        <rFont val="Noto Sans"/>
        <family val="2"/>
      </rPr>
      <t xml:space="preserve">参与宣传居民人数</t>
    </r>
    <r>
      <rPr>
        <sz val="9"/>
        <color rgb="FF000000"/>
        <rFont val="宋体"/>
        <family val="0"/>
        <charset val="134"/>
      </rPr>
      <t xml:space="preserve">/</t>
    </r>
    <r>
      <rPr>
        <sz val="9"/>
        <color rgb="FF000000"/>
        <rFont val="Noto Sans"/>
        <family val="2"/>
      </rPr>
      <t xml:space="preserve">辖区内居民人数</t>
    </r>
  </si>
  <si>
    <t xml:space="preserve">宣传工作完成时限</t>
  </si>
  <si>
    <t xml:space="preserve">宣传工作完成时限。</t>
  </si>
  <si>
    <t xml:space="preserve">50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公共卫生宣传经费实际支出情况</t>
    </r>
  </si>
  <si>
    <t xml:space="preserve">居民健康保健意识和健康知识知晓率</t>
  </si>
  <si>
    <t xml:space="preserve">逐步提高</t>
  </si>
  <si>
    <t xml:space="preserve">反映居民健康保健意识和健康知识知晓率。</t>
  </si>
  <si>
    <t xml:space="preserve">居民健康水平</t>
  </si>
  <si>
    <t xml:space="preserve">反映居民健康水平提升情况。</t>
  </si>
  <si>
    <t xml:space="preserve">服务对象满意程度</t>
  </si>
  <si>
    <r>
      <rPr>
        <sz val="9"/>
        <color rgb="FF000000"/>
        <rFont val="Noto Sans"/>
        <family val="2"/>
      </rPr>
      <t xml:space="preserve">参加活动人员满意度</t>
    </r>
    <r>
      <rPr>
        <sz val="9"/>
        <color rgb="FF000000"/>
        <rFont val="宋体"/>
        <family val="0"/>
        <charset val="134"/>
      </rPr>
      <t xml:space="preserve">=</t>
    </r>
    <r>
      <rPr>
        <sz val="9"/>
        <color rgb="FF000000"/>
        <rFont val="Noto Sans"/>
        <family val="2"/>
      </rPr>
      <t xml:space="preserve">（对活动满意的人数</t>
    </r>
    <r>
      <rPr>
        <sz val="9"/>
        <color rgb="FF000000"/>
        <rFont val="宋体"/>
        <family val="0"/>
        <charset val="134"/>
      </rPr>
      <t xml:space="preserve">/</t>
    </r>
    <r>
      <rPr>
        <sz val="9"/>
        <color rgb="FF000000"/>
        <rFont val="Noto Sans"/>
        <family val="2"/>
      </rPr>
      <t xml:space="preserve">参加活动总人数）</t>
    </r>
    <r>
      <rPr>
        <sz val="9"/>
        <color rgb="FF000000"/>
        <rFont val="宋体"/>
        <family val="0"/>
        <charset val="134"/>
      </rPr>
      <t xml:space="preserve">*100%</t>
    </r>
    <r>
      <rPr>
        <sz val="9"/>
        <color rgb="FF000000"/>
        <rFont val="Noto Sans"/>
        <family val="2"/>
      </rPr>
      <t xml:space="preserve">。</t>
    </r>
  </si>
  <si>
    <t xml:space="preserve">    网格化案件处理经费</t>
  </si>
  <si>
    <r>
      <rPr>
        <sz val="9"/>
        <color rgb="FF000000"/>
        <rFont val="Noto Sans"/>
        <family val="2"/>
      </rPr>
      <t xml:space="preserve">年度内预计创建网格化管理社区</t>
    </r>
    <r>
      <rPr>
        <sz val="9"/>
        <color rgb="FF000000"/>
        <rFont val="宋体"/>
        <family val="0"/>
        <charset val="134"/>
      </rPr>
      <t xml:space="preserve">13</t>
    </r>
    <r>
      <rPr>
        <sz val="9"/>
        <color rgb="FF000000"/>
        <rFont val="Noto Sans"/>
        <family val="2"/>
      </rPr>
      <t xml:space="preserve">个，加强街道和社区网格化建设，构建权责明晰、服务为先、管理优化、执法规范、安全有序的城市管理体制，案件处理率达到</t>
    </r>
    <r>
      <rPr>
        <sz val="9"/>
        <color rgb="FF000000"/>
        <rFont val="宋体"/>
        <family val="0"/>
        <charset val="134"/>
      </rPr>
      <t xml:space="preserve">100%</t>
    </r>
    <r>
      <rPr>
        <sz val="9"/>
        <color rgb="FF000000"/>
        <rFont val="Noto Sans"/>
        <family val="2"/>
      </rPr>
      <t xml:space="preserve">，保障城市高效运行，进一步提高街道治理能力和水平。</t>
    </r>
  </si>
  <si>
    <t xml:space="preserve">创建网格化管理社区数量</t>
  </si>
  <si>
    <t xml:space="preserve">反映街道创建网格化社区数量。</t>
  </si>
  <si>
    <t xml:space="preserve">案件处理完成率</t>
  </si>
  <si>
    <t xml:space="preserve">反映案件投诉处理情况。</t>
  </si>
  <si>
    <t xml:space="preserve">社区网格化创建合格率</t>
  </si>
  <si>
    <r>
      <rPr>
        <sz val="9"/>
        <color rgb="FF000000"/>
        <rFont val="Noto Sans"/>
        <family val="2"/>
      </rPr>
      <t xml:space="preserve">反映社区社区网格化创建合格率。
合格率</t>
    </r>
    <r>
      <rPr>
        <sz val="9"/>
        <color rgb="FF000000"/>
        <rFont val="宋体"/>
        <family val="0"/>
        <charset val="134"/>
      </rPr>
      <t xml:space="preserve">=</t>
    </r>
    <r>
      <rPr>
        <sz val="9"/>
        <color rgb="FF000000"/>
        <rFont val="Noto Sans"/>
        <family val="2"/>
      </rPr>
      <t xml:space="preserve">网格化创建合格社区数量</t>
    </r>
    <r>
      <rPr>
        <sz val="9"/>
        <color rgb="FF000000"/>
        <rFont val="宋体"/>
        <family val="0"/>
        <charset val="134"/>
      </rPr>
      <t xml:space="preserve">/</t>
    </r>
    <r>
      <rPr>
        <sz val="9"/>
        <color rgb="FF000000"/>
        <rFont val="Noto Sans"/>
        <family val="2"/>
      </rPr>
      <t xml:space="preserve">网格化创建社区总数量</t>
    </r>
  </si>
  <si>
    <t xml:space="preserve">案件处理达标率</t>
  </si>
  <si>
    <r>
      <rPr>
        <sz val="9"/>
        <color rgb="FF000000"/>
        <rFont val="Noto Sans"/>
        <family val="2"/>
      </rPr>
      <t xml:space="preserve">反映案件处理达标情况。
达标率</t>
    </r>
    <r>
      <rPr>
        <sz val="9"/>
        <color rgb="FF000000"/>
        <rFont val="宋体"/>
        <family val="0"/>
        <charset val="134"/>
      </rPr>
      <t xml:space="preserve">=</t>
    </r>
    <r>
      <rPr>
        <sz val="9"/>
        <color rgb="FF000000"/>
        <rFont val="Noto Sans"/>
        <family val="2"/>
      </rPr>
      <t xml:space="preserve">达标数量</t>
    </r>
    <r>
      <rPr>
        <sz val="9"/>
        <color rgb="FF000000"/>
        <rFont val="宋体"/>
        <family val="0"/>
        <charset val="134"/>
      </rPr>
      <t xml:space="preserve">/</t>
    </r>
    <r>
      <rPr>
        <sz val="9"/>
        <color rgb="FF000000"/>
        <rFont val="Noto Sans"/>
        <family val="2"/>
      </rPr>
      <t xml:space="preserve">处理案件总数量</t>
    </r>
  </si>
  <si>
    <t xml:space="preserve">处理及时性</t>
  </si>
  <si>
    <t xml:space="preserve">接诉即办</t>
  </si>
  <si>
    <t xml:space="preserve">反映处理案件及时性。</t>
  </si>
  <si>
    <t xml:space="preserve">444020.72</t>
  </si>
  <si>
    <t xml:space="preserve">反映网格化建设成本。</t>
  </si>
  <si>
    <t xml:space="preserve">创建平安阿拉，提高人民群众的获得感、幸福感、安全感</t>
  </si>
  <si>
    <t xml:space="preserve">反映项目对创建平安阿拉，提高人民群众的获得感、幸福感、安全感的影响。</t>
  </si>
  <si>
    <t xml:space="preserve">持续提高人民群众的获得感、幸福感、安全感</t>
  </si>
  <si>
    <t xml:space="preserve">反映项目对持续创建平安阿拉，提高人民群众的获得感、幸福感、安全感的影响。</t>
  </si>
  <si>
    <r>
      <rPr>
        <sz val="9"/>
        <color rgb="FF000000"/>
        <rFont val="Noto Sans"/>
        <family val="2"/>
      </rPr>
      <t xml:space="preserve">反映辖区居民对网格化工作的整体满意情况。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参与调查总人数</t>
    </r>
  </si>
  <si>
    <t xml:space="preserve">    编外聘用人员运转经费</t>
  </si>
  <si>
    <r>
      <rPr>
        <sz val="9"/>
        <color rgb="FF000000"/>
        <rFont val="Noto Sans"/>
        <family val="2"/>
      </rPr>
      <t xml:space="preserve">支付编外聘用人员电费、工会会费，支付司法所办公用房租赁费，以保障街道各项工作的顺利开展，完成经开区管委会交办的各项工作任务，保障街道</t>
    </r>
    <r>
      <rPr>
        <sz val="9"/>
        <color rgb="FF000000"/>
        <rFont val="宋体"/>
        <family val="0"/>
        <charset val="134"/>
      </rPr>
      <t xml:space="preserve">110</t>
    </r>
    <r>
      <rPr>
        <sz val="9"/>
        <color rgb="FF000000"/>
        <rFont val="Noto Sans"/>
        <family val="2"/>
      </rPr>
      <t xml:space="preserve">人正常办公，确保街道、社区正常运转，达到为人民服务服务的目的。</t>
    </r>
  </si>
  <si>
    <t xml:space="preserve">聘用人员办公保障人数</t>
  </si>
  <si>
    <t xml:space="preserve">110</t>
  </si>
  <si>
    <t xml:space="preserve">反映聘用人员办公保障人数</t>
  </si>
  <si>
    <t xml:space="preserve">编外聘用人员日常办公用电保障率</t>
  </si>
  <si>
    <r>
      <rPr>
        <sz val="9"/>
        <color rgb="FF000000"/>
        <rFont val="Noto Sans"/>
        <family val="2"/>
      </rPr>
      <t xml:space="preserve">反映项目开展后是否有助于保证街道聘用人员正常办公用电情况
日常办公用电保障率</t>
    </r>
    <r>
      <rPr>
        <sz val="9"/>
        <color rgb="FF000000"/>
        <rFont val="宋体"/>
        <family val="0"/>
        <charset val="134"/>
      </rPr>
      <t xml:space="preserve">=</t>
    </r>
    <r>
      <rPr>
        <sz val="9"/>
        <color rgb="FF000000"/>
        <rFont val="Noto Sans"/>
        <family val="2"/>
      </rPr>
      <t xml:space="preserve">保障人数</t>
    </r>
    <r>
      <rPr>
        <sz val="9"/>
        <color rgb="FF000000"/>
        <rFont val="宋体"/>
        <family val="0"/>
        <charset val="134"/>
      </rPr>
      <t xml:space="preserve">/</t>
    </r>
    <r>
      <rPr>
        <sz val="9"/>
        <color rgb="FF000000"/>
        <rFont val="Noto Sans"/>
        <family val="2"/>
      </rPr>
      <t xml:space="preserve">编外聘用人员总人数</t>
    </r>
  </si>
  <si>
    <t xml:space="preserve">各类聘用人员经费支付及时性</t>
  </si>
  <si>
    <t xml:space="preserve">及时支付</t>
  </si>
  <si>
    <t xml:space="preserve">及时</t>
  </si>
  <si>
    <t xml:space="preserve">反映各类聘用人员经费支付及时性。</t>
  </si>
  <si>
    <t xml:space="preserve">366852.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编外聘用人员运转经费实际使用情况</t>
    </r>
  </si>
  <si>
    <t xml:space="preserve">各机构正常运转</t>
  </si>
  <si>
    <t xml:space="preserve">正常运转</t>
  </si>
  <si>
    <t xml:space="preserve">反映项目实施后是否能保障各机构正常运转</t>
  </si>
  <si>
    <t xml:space="preserve">提升服务社会效能</t>
  </si>
  <si>
    <t xml:space="preserve">反映街道聘用人员后是否有助于长期提升服务社会效能。</t>
  </si>
  <si>
    <t xml:space="preserve">受益对象满意度</t>
  </si>
  <si>
    <r>
      <rPr>
        <sz val="9"/>
        <color rgb="FF000000"/>
        <rFont val="Noto Sans"/>
        <family val="2"/>
      </rPr>
      <t xml:space="preserve">使用人员满意度</t>
    </r>
    <r>
      <rPr>
        <sz val="9"/>
        <color rgb="FF000000"/>
        <rFont val="宋体"/>
        <family val="0"/>
        <charset val="134"/>
      </rPr>
      <t xml:space="preserve">=</t>
    </r>
    <r>
      <rPr>
        <sz val="9"/>
        <color rgb="FF000000"/>
        <rFont val="Noto Sans"/>
        <family val="2"/>
      </rPr>
      <t xml:space="preserve">（对被服务群众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治安防控经费</t>
  </si>
  <si>
    <r>
      <rPr>
        <sz val="9"/>
        <color rgb="FF000000"/>
        <rFont val="宋体"/>
        <family val="0"/>
        <charset val="134"/>
      </rPr>
      <t xml:space="preserve">1.</t>
    </r>
    <r>
      <rPr>
        <sz val="9"/>
        <color rgb="FF000000"/>
        <rFont val="Noto Sans"/>
        <family val="2"/>
      </rPr>
      <t xml:space="preserve">根据根据</t>
    </r>
    <r>
      <rPr>
        <sz val="9"/>
        <color rgb="FF000000"/>
        <rFont val="宋体"/>
        <family val="0"/>
        <charset val="134"/>
      </rPr>
      <t xml:space="preserve">2023</t>
    </r>
    <r>
      <rPr>
        <sz val="9"/>
        <color rgb="FF000000"/>
        <rFont val="Noto Sans"/>
        <family val="2"/>
      </rPr>
      <t xml:space="preserve">年度平安建设目标管理责任书等开展群众安全感满意度、反诈等宣传活动、展雪亮工程视频监控查缺补漏工作、反恐宣传培训、涉恐隐患排查等工作经费；
</t>
    </r>
    <r>
      <rPr>
        <sz val="9"/>
        <color rgb="FF000000"/>
        <rFont val="宋体"/>
        <family val="0"/>
        <charset val="134"/>
      </rPr>
      <t xml:space="preserve">2.</t>
    </r>
    <r>
      <rPr>
        <sz val="9"/>
        <color rgb="FF000000"/>
        <rFont val="Noto Sans"/>
        <family val="2"/>
      </rPr>
      <t xml:space="preserve">根据昆明市社会治安综合治理中心</t>
    </r>
    <r>
      <rPr>
        <sz val="9"/>
        <color rgb="FF000000"/>
        <rFont val="宋体"/>
        <family val="0"/>
        <charset val="134"/>
      </rPr>
      <t xml:space="preserve">2023</t>
    </r>
    <r>
      <rPr>
        <sz val="9"/>
        <color rgb="FF000000"/>
        <rFont val="Noto Sans"/>
        <family val="2"/>
      </rPr>
      <t xml:space="preserve">年度工作要点（昆政法办〔</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关于印发切实加强社会治安综合治理意见的通知（昆自贸管笺〔</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用于视频监控查缺补漏；
</t>
    </r>
    <r>
      <rPr>
        <sz val="9"/>
        <color rgb="FF000000"/>
        <rFont val="宋体"/>
        <family val="0"/>
        <charset val="134"/>
      </rPr>
      <t xml:space="preserve">3.</t>
    </r>
    <r>
      <rPr>
        <sz val="9"/>
        <color rgb="FF000000"/>
        <rFont val="Noto Sans"/>
        <family val="2"/>
      </rPr>
      <t xml:space="preserve">根据昆明市社会治安综合治理中心规范化建设标准（试行），优化综治中心建设，购买心理咨询服务；
</t>
    </r>
    <r>
      <rPr>
        <sz val="9"/>
        <color rgb="FF000000"/>
        <rFont val="宋体"/>
        <family val="0"/>
        <charset val="134"/>
      </rPr>
      <t xml:space="preserve">4.</t>
    </r>
    <r>
      <rPr>
        <sz val="9"/>
        <color rgb="FF000000"/>
        <rFont val="Noto Sans"/>
        <family val="2"/>
      </rPr>
      <t xml:space="preserve">根据平安昆明建设领导小组社会治安专项组铁路护路联防工作组办公室关于转发《云南省护路办关于做好</t>
    </r>
    <r>
      <rPr>
        <sz val="9"/>
        <color rgb="FF000000"/>
        <rFont val="宋体"/>
        <family val="0"/>
        <charset val="134"/>
      </rPr>
      <t xml:space="preserve">2023</t>
    </r>
    <r>
      <rPr>
        <sz val="9"/>
        <color rgb="FF000000"/>
        <rFont val="Noto Sans"/>
        <family val="2"/>
      </rPr>
      <t xml:space="preserve">年暑期运输针对性爱路护路宣传工作的通知》的通知，开展爱护护路宣传；
</t>
    </r>
    <r>
      <rPr>
        <sz val="9"/>
        <color rgb="FF000000"/>
        <rFont val="宋体"/>
        <family val="0"/>
        <charset val="134"/>
      </rPr>
      <t xml:space="preserve">5.</t>
    </r>
    <r>
      <rPr>
        <sz val="9"/>
        <color rgb="FF000000"/>
        <rFont val="Noto Sans"/>
        <family val="2"/>
      </rPr>
      <t xml:space="preserve">根据《昆明市社会治安综合治理中心</t>
    </r>
    <r>
      <rPr>
        <sz val="9"/>
        <color rgb="FF000000"/>
        <rFont val="宋体"/>
        <family val="0"/>
        <charset val="134"/>
      </rPr>
      <t xml:space="preserve">2023</t>
    </r>
    <r>
      <rPr>
        <sz val="9"/>
        <color rgb="FF000000"/>
        <rFont val="Noto Sans"/>
        <family val="2"/>
      </rPr>
      <t xml:space="preserve">年度工作要点》（昆政法办〔</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下拨社区视频监控电费补助，确保监控正常使用。</t>
    </r>
  </si>
  <si>
    <t xml:space="preserve">开展反诈骗宣传次数</t>
  </si>
  <si>
    <t xml:space="preserve">反映开展反诈骗宣传次数</t>
  </si>
  <si>
    <t xml:space="preserve">开展群众安全满意度调查次数</t>
  </si>
  <si>
    <t xml:space="preserve">反映开展群众安全满意度调查次数</t>
  </si>
  <si>
    <t xml:space="preserve">购买第三方心理咨询服务数量</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购买第三方心理咨询服务数量</t>
  </si>
  <si>
    <t xml:space="preserve">开展禁毒宣传次数</t>
  </si>
  <si>
    <t xml:space="preserve">反映开展禁毒宣传次数</t>
  </si>
  <si>
    <t xml:space="preserve">制作宣传品合格率</t>
  </si>
  <si>
    <r>
      <rPr>
        <sz val="9"/>
        <color rgb="FF000000"/>
        <rFont val="Noto Sans"/>
        <family val="2"/>
      </rPr>
      <t xml:space="preserve">反映部门采购计划执行时采购的验收合格率
采购验收合格率</t>
    </r>
    <r>
      <rPr>
        <sz val="9"/>
        <color rgb="FF000000"/>
        <rFont val="宋体"/>
        <family val="0"/>
        <charset val="134"/>
      </rPr>
      <t xml:space="preserve">=</t>
    </r>
    <r>
      <rPr>
        <sz val="9"/>
        <color rgb="FF000000"/>
        <rFont val="Noto Sans"/>
        <family val="2"/>
      </rPr>
      <t xml:space="preserve">采购验收合格项目数</t>
    </r>
    <r>
      <rPr>
        <sz val="9"/>
        <color rgb="FF000000"/>
        <rFont val="宋体"/>
        <family val="0"/>
        <charset val="134"/>
      </rPr>
      <t xml:space="preserve">/</t>
    </r>
    <r>
      <rPr>
        <sz val="9"/>
        <color rgb="FF000000"/>
        <rFont val="Noto Sans"/>
        <family val="2"/>
      </rPr>
      <t xml:space="preserve">采购项目总数</t>
    </r>
    <r>
      <rPr>
        <sz val="9"/>
        <color rgb="FF000000"/>
        <rFont val="宋体"/>
        <family val="0"/>
        <charset val="134"/>
      </rPr>
      <t xml:space="preserve">*100%</t>
    </r>
  </si>
  <si>
    <t xml:space="preserve">宣传工作覆盖率</t>
  </si>
  <si>
    <r>
      <rPr>
        <sz val="9"/>
        <color rgb="FF000000"/>
        <rFont val="Noto Sans"/>
        <family val="2"/>
      </rPr>
      <t xml:space="preserve">反映宣传工作覆盖率
覆盖率</t>
    </r>
    <r>
      <rPr>
        <sz val="9"/>
        <color rgb="FF000000"/>
        <rFont val="宋体"/>
        <family val="0"/>
        <charset val="134"/>
      </rPr>
      <t xml:space="preserve">=</t>
    </r>
    <r>
      <rPr>
        <sz val="9"/>
        <color rgb="FF000000"/>
        <rFont val="Noto Sans"/>
        <family val="2"/>
      </rPr>
      <t xml:space="preserve">实际参与群众数量</t>
    </r>
    <r>
      <rPr>
        <sz val="9"/>
        <color rgb="FF000000"/>
        <rFont val="宋体"/>
        <family val="0"/>
        <charset val="134"/>
      </rPr>
      <t xml:space="preserve">/</t>
    </r>
    <r>
      <rPr>
        <sz val="9"/>
        <color rgb="FF000000"/>
        <rFont val="Noto Sans"/>
        <family val="2"/>
      </rPr>
      <t xml:space="preserve">预计参与宣传活动的群众数量</t>
    </r>
  </si>
  <si>
    <t xml:space="preserve">综治维稳建设经费使用率</t>
  </si>
  <si>
    <r>
      <rPr>
        <sz val="9"/>
        <color rgb="FF000000"/>
        <rFont val="Noto Sans"/>
        <family val="2"/>
      </rPr>
      <t xml:space="preserve">综治维稳建设经费使用率
使用率</t>
    </r>
    <r>
      <rPr>
        <sz val="9"/>
        <color rgb="FF000000"/>
        <rFont val="宋体"/>
        <family val="0"/>
        <charset val="134"/>
      </rPr>
      <t xml:space="preserve">=2024</t>
    </r>
    <r>
      <rPr>
        <sz val="9"/>
        <color rgb="FF000000"/>
        <rFont val="Noto Sans"/>
        <family val="2"/>
      </rPr>
      <t xml:space="preserve">年实际使用经费</t>
    </r>
    <r>
      <rPr>
        <sz val="9"/>
        <color rgb="FF000000"/>
        <rFont val="宋体"/>
        <family val="0"/>
        <charset val="134"/>
      </rPr>
      <t xml:space="preserve">/</t>
    </r>
    <r>
      <rPr>
        <sz val="9"/>
        <color rgb="FF000000"/>
        <rFont val="Noto Sans"/>
        <family val="2"/>
      </rPr>
      <t xml:space="preserve">下拨总经费</t>
    </r>
    <r>
      <rPr>
        <sz val="9"/>
        <color rgb="FF000000"/>
        <rFont val="宋体"/>
        <family val="0"/>
        <charset val="134"/>
      </rPr>
      <t xml:space="preserve">*100%</t>
    </r>
  </si>
  <si>
    <t xml:space="preserve">摄像机正常使用率</t>
  </si>
  <si>
    <r>
      <rPr>
        <sz val="9"/>
        <color rgb="FF000000"/>
        <rFont val="Noto Sans"/>
        <family val="2"/>
      </rPr>
      <t xml:space="preserve">反映摄像机正常使用率
正常使用率</t>
    </r>
    <r>
      <rPr>
        <sz val="9"/>
        <color rgb="FF000000"/>
        <rFont val="宋体"/>
        <family val="0"/>
        <charset val="134"/>
      </rPr>
      <t xml:space="preserve">=</t>
    </r>
    <r>
      <rPr>
        <sz val="9"/>
        <color rgb="FF000000"/>
        <rFont val="Noto Sans"/>
        <family val="2"/>
      </rPr>
      <t xml:space="preserve">正常使用摄像机数量</t>
    </r>
    <r>
      <rPr>
        <sz val="9"/>
        <color rgb="FF000000"/>
        <rFont val="宋体"/>
        <family val="0"/>
        <charset val="134"/>
      </rPr>
      <t xml:space="preserve">/</t>
    </r>
    <r>
      <rPr>
        <sz val="9"/>
        <color rgb="FF000000"/>
        <rFont val="Noto Sans"/>
        <family val="2"/>
      </rPr>
      <t xml:space="preserve">辖区内总摄像机数量</t>
    </r>
  </si>
  <si>
    <t xml:space="preserve">各项经费拨付时限</t>
  </si>
  <si>
    <t xml:space="preserve">反映治安防控各项经费拨付时限</t>
  </si>
  <si>
    <t xml:space="preserve">14171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治安防控经费实际支出情况</t>
    </r>
  </si>
  <si>
    <t xml:space="preserve">有效预防和减少暴恐事件发生</t>
  </si>
  <si>
    <t xml:space="preserve">有限预防</t>
  </si>
  <si>
    <t xml:space="preserve">反映预防和减少暴恐事件情况</t>
  </si>
  <si>
    <t xml:space="preserve">建立长效治安机制</t>
  </si>
  <si>
    <t xml:space="preserve">反映长效治安机制持续影响力</t>
  </si>
  <si>
    <t xml:space="preserve">辖区居民对治安防控工作的满意度</t>
  </si>
  <si>
    <t xml:space="preserve">    物业管理服务经费</t>
  </si>
  <si>
    <r>
      <rPr>
        <sz val="9"/>
        <color rgb="FF000000"/>
        <rFont val="宋体"/>
        <family val="0"/>
        <charset val="134"/>
      </rPr>
      <t xml:space="preserve">1.</t>
    </r>
    <r>
      <rPr>
        <sz val="9"/>
        <color rgb="FF000000"/>
        <rFont val="Noto Sans"/>
        <family val="2"/>
      </rPr>
      <t xml:space="preserve">按照物业服务合同，聘请物业公司街道办公场所提供规范、科学、高效的物业服务，物业管理面积</t>
    </r>
    <r>
      <rPr>
        <sz val="9"/>
        <color rgb="FF000000"/>
        <rFont val="宋体"/>
        <family val="0"/>
        <charset val="134"/>
      </rPr>
      <t xml:space="preserve">19527.52</t>
    </r>
    <r>
      <rPr>
        <sz val="9"/>
        <color rgb="FF000000"/>
        <rFont val="Noto Sans"/>
        <family val="2"/>
      </rPr>
      <t xml:space="preserve">平方米，保证办公环境，并通过持续的改进和提升，维护街道办公楼的良好环境和秩序；
</t>
    </r>
    <r>
      <rPr>
        <sz val="9"/>
        <color rgb="FF000000"/>
        <rFont val="宋体"/>
        <family val="0"/>
        <charset val="134"/>
      </rPr>
      <t xml:space="preserve">2.</t>
    </r>
    <r>
      <rPr>
        <sz val="9"/>
        <color rgb="FF000000"/>
        <rFont val="Noto Sans"/>
        <family val="2"/>
      </rPr>
      <t xml:space="preserve">对街道设施设备的日常保养服务、设施设备运行与维护服务，街道环境卫生服务，街道秩序维护及安丘按的服务，街道会务服务，街道食堂服务，街道绿化服务等。</t>
    </r>
  </si>
  <si>
    <t xml:space="preserve">物业管理面积</t>
  </si>
  <si>
    <t xml:space="preserve">19527.52</t>
  </si>
  <si>
    <t xml:space="preserve">反映街道物业管理服务实际面积</t>
  </si>
  <si>
    <t xml:space="preserve">各项物业项目完成率</t>
  </si>
  <si>
    <r>
      <rPr>
        <sz val="9"/>
        <color rgb="FF000000"/>
        <rFont val="Noto Sans"/>
        <family val="2"/>
      </rPr>
      <t xml:space="preserve">反映各项物业项目完成率
各项物业项目完成率</t>
    </r>
    <r>
      <rPr>
        <sz val="9"/>
        <color rgb="FF000000"/>
        <rFont val="宋体"/>
        <family val="0"/>
        <charset val="134"/>
      </rPr>
      <t xml:space="preserve">=</t>
    </r>
    <r>
      <rPr>
        <sz val="9"/>
        <color rgb="FF000000"/>
        <rFont val="Noto Sans"/>
        <family val="2"/>
      </rPr>
      <t xml:space="preserve">各项目实际完成数量</t>
    </r>
    <r>
      <rPr>
        <sz val="9"/>
        <color rgb="FF000000"/>
        <rFont val="宋体"/>
        <family val="0"/>
        <charset val="134"/>
      </rPr>
      <t xml:space="preserve">/</t>
    </r>
    <r>
      <rPr>
        <sz val="9"/>
        <color rgb="FF000000"/>
        <rFont val="Noto Sans"/>
        <family val="2"/>
      </rPr>
      <t xml:space="preserve">项目整体数量</t>
    </r>
    <r>
      <rPr>
        <sz val="9"/>
        <color rgb="FF000000"/>
        <rFont val="宋体"/>
        <family val="0"/>
        <charset val="134"/>
      </rPr>
      <t xml:space="preserve">*100%</t>
    </r>
  </si>
  <si>
    <t xml:space="preserve">物业管理费支付时限</t>
  </si>
  <si>
    <t xml:space="preserve">反映物业管理费用的实际支付时限</t>
  </si>
  <si>
    <t xml:space="preserve">1,938,404.00</t>
  </si>
  <si>
    <t xml:space="preserve">反映街道物业管理成本</t>
  </si>
  <si>
    <t xml:space="preserve">单位环境卫生及绿化达标</t>
  </si>
  <si>
    <t xml:space="preserve">达标</t>
  </si>
  <si>
    <t xml:space="preserve">反映单位环境卫生及绿化是否达标</t>
  </si>
  <si>
    <t xml:space="preserve">明显提升单位环境卫生及绿化</t>
  </si>
  <si>
    <t xml:space="preserve">反映单位环境卫生及绿化较上年是否有明显提升</t>
  </si>
  <si>
    <t xml:space="preserve">街道工作人员对物业管理服务满意度</t>
  </si>
  <si>
    <r>
      <rPr>
        <sz val="9"/>
        <color rgb="FF000000"/>
        <rFont val="Noto Sans"/>
        <family val="2"/>
      </rPr>
      <t xml:space="preserve">反映街道工作人员对物业管理服务的满意度
使用人员满意度</t>
    </r>
    <r>
      <rPr>
        <sz val="9"/>
        <color rgb="FF000000"/>
        <rFont val="宋体"/>
        <family val="0"/>
        <charset val="134"/>
      </rPr>
      <t xml:space="preserve">=</t>
    </r>
    <r>
      <rPr>
        <sz val="9"/>
        <color rgb="FF000000"/>
        <rFont val="Noto Sans"/>
        <family val="2"/>
      </rPr>
      <t xml:space="preserve">（对被服务群众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机关职工和社区干部体检经费</t>
  </si>
  <si>
    <r>
      <rPr>
        <sz val="9"/>
        <color rgb="FF000000"/>
        <rFont val="Noto Sans"/>
        <family val="2"/>
      </rPr>
      <t xml:space="preserve">认真落实《市委市政府关于组织昆明市干部健康体检工作的通知》文件精神，</t>
    </r>
    <r>
      <rPr>
        <sz val="9"/>
        <color rgb="FF000000"/>
        <rFont val="宋体"/>
        <family val="0"/>
        <charset val="134"/>
      </rPr>
      <t xml:space="preserve">2024</t>
    </r>
    <r>
      <rPr>
        <sz val="9"/>
        <color rgb="FF000000"/>
        <rFont val="Noto Sans"/>
        <family val="2"/>
      </rPr>
      <t xml:space="preserve">年计划：
</t>
    </r>
    <r>
      <rPr>
        <sz val="9"/>
        <color rgb="FF000000"/>
        <rFont val="宋体"/>
        <family val="0"/>
        <charset val="134"/>
      </rPr>
      <t xml:space="preserve">1.</t>
    </r>
    <r>
      <rPr>
        <sz val="9"/>
        <color rgb="FF000000"/>
        <rFont val="Noto Sans"/>
        <family val="2"/>
      </rPr>
      <t xml:space="preserve">组织机关</t>
    </r>
    <r>
      <rPr>
        <sz val="9"/>
        <color rgb="FF000000"/>
        <rFont val="宋体"/>
        <family val="0"/>
        <charset val="134"/>
      </rPr>
      <t xml:space="preserve">200</t>
    </r>
    <r>
      <rPr>
        <sz val="9"/>
        <color rgb="FF000000"/>
        <rFont val="Noto Sans"/>
        <family val="2"/>
      </rPr>
      <t xml:space="preserve">名在职职工开展体检工作，使机关职工有一个健康的身体状况，体现单位对干部职工的重视和关怀；                                                                  
</t>
    </r>
    <r>
      <rPr>
        <sz val="9"/>
        <color rgb="FF000000"/>
        <rFont val="宋体"/>
        <family val="0"/>
        <charset val="134"/>
      </rPr>
      <t xml:space="preserve">2.</t>
    </r>
    <r>
      <rPr>
        <sz val="9"/>
        <color rgb="FF000000"/>
        <rFont val="Noto Sans"/>
        <family val="2"/>
      </rPr>
      <t xml:space="preserve">组织</t>
    </r>
    <r>
      <rPr>
        <sz val="9"/>
        <color rgb="FF000000"/>
        <rFont val="宋体"/>
        <family val="0"/>
        <charset val="134"/>
      </rPr>
      <t xml:space="preserve">29</t>
    </r>
    <r>
      <rPr>
        <sz val="9"/>
        <color rgb="FF000000"/>
        <rFont val="Noto Sans"/>
        <family val="2"/>
      </rPr>
      <t xml:space="preserve">名退休人员体检，切实保障老干部权益，提高老干部幸福指数。</t>
    </r>
  </si>
  <si>
    <t xml:space="preserve">实际参加体检人数</t>
  </si>
  <si>
    <t xml:space="preserve">229</t>
  </si>
  <si>
    <t xml:space="preserve">反映实际参与体检人数</t>
  </si>
  <si>
    <t xml:space="preserve">体检采购合规率</t>
  </si>
  <si>
    <r>
      <rPr>
        <sz val="9"/>
        <color rgb="FF000000"/>
        <rFont val="Noto Sans"/>
        <family val="2"/>
      </rPr>
      <t xml:space="preserve">反映体检项目程序是否合规，采购是否合理
体检采购合规率</t>
    </r>
    <r>
      <rPr>
        <sz val="9"/>
        <color rgb="FF000000"/>
        <rFont val="宋体"/>
        <family val="0"/>
        <charset val="134"/>
      </rPr>
      <t xml:space="preserve">=</t>
    </r>
    <r>
      <rPr>
        <sz val="9"/>
        <color rgb="FF000000"/>
        <rFont val="Noto Sans"/>
        <family val="2"/>
      </rPr>
      <t xml:space="preserve">合格数量</t>
    </r>
    <r>
      <rPr>
        <sz val="9"/>
        <color rgb="FF000000"/>
        <rFont val="宋体"/>
        <family val="0"/>
        <charset val="134"/>
      </rPr>
      <t xml:space="preserve">/</t>
    </r>
    <r>
      <rPr>
        <sz val="9"/>
        <color rgb="FF000000"/>
        <rFont val="Noto Sans"/>
        <family val="2"/>
      </rPr>
      <t xml:space="preserve">采购总数量</t>
    </r>
    <r>
      <rPr>
        <sz val="9"/>
        <color rgb="FF000000"/>
        <rFont val="宋体"/>
        <family val="0"/>
        <charset val="134"/>
      </rPr>
      <t xml:space="preserve">*100%</t>
    </r>
  </si>
  <si>
    <t xml:space="preserve">体检工作完成时间</t>
  </si>
  <si>
    <t xml:space="preserve">反映完成体检时间情况</t>
  </si>
  <si>
    <t xml:space="preserve">235,500.00</t>
  </si>
  <si>
    <t xml:space="preserve">反映体检费用支出情况</t>
  </si>
  <si>
    <t xml:space="preserve">监测身体健康状况，提升干部职工幸福指数</t>
  </si>
  <si>
    <t xml:space="preserve">提升幸福感</t>
  </si>
  <si>
    <t xml:space="preserve">反映职工幸福指数</t>
  </si>
  <si>
    <t xml:space="preserve">完善职工长效管理机制，保持稳工作质量</t>
  </si>
  <si>
    <t xml:space="preserve">工作质量保持平稳</t>
  </si>
  <si>
    <t xml:space="preserve">保持职工工作质量长效化、平稳化</t>
  </si>
  <si>
    <t xml:space="preserve">职工满意度</t>
  </si>
  <si>
    <r>
      <rPr>
        <sz val="9"/>
        <color rgb="FF000000"/>
        <rFont val="Noto Sans"/>
        <family val="2"/>
      </rPr>
      <t xml:space="preserve">参与体检人员对体检的整体满意情况。
人员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党风廉政建设经费</t>
  </si>
  <si>
    <r>
      <rPr>
        <sz val="9"/>
        <color rgb="FF000000"/>
        <rFont val="宋体"/>
        <family val="0"/>
        <charset val="134"/>
      </rPr>
      <t xml:space="preserve">2024</t>
    </r>
    <r>
      <rPr>
        <sz val="9"/>
        <color rgb="FF000000"/>
        <rFont val="Noto Sans"/>
        <family val="2"/>
      </rPr>
      <t xml:space="preserve">年工作目标如下：
</t>
    </r>
    <r>
      <rPr>
        <sz val="9"/>
        <color rgb="FF000000"/>
        <rFont val="宋体"/>
        <family val="0"/>
        <charset val="134"/>
      </rPr>
      <t xml:space="preserve">1.</t>
    </r>
    <r>
      <rPr>
        <sz val="9"/>
        <color rgb="FF000000"/>
        <rFont val="Noto Sans"/>
        <family val="2"/>
      </rPr>
      <t xml:space="preserve">开展街道、社区党风廉政宣传教育，征订</t>
    </r>
    <r>
      <rPr>
        <sz val="9"/>
        <color rgb="FF000000"/>
        <rFont val="宋体"/>
        <family val="0"/>
        <charset val="134"/>
      </rPr>
      <t xml:space="preserve">2024</t>
    </r>
    <r>
      <rPr>
        <sz val="9"/>
        <color rgb="FF000000"/>
        <rFont val="Noto Sans"/>
        <family val="2"/>
      </rPr>
      <t xml:space="preserve">年度《中国纪检监察》杂志预计</t>
    </r>
    <r>
      <rPr>
        <sz val="9"/>
        <color rgb="FF000000"/>
        <rFont val="宋体"/>
        <family val="0"/>
        <charset val="134"/>
      </rPr>
      <t xml:space="preserve">12</t>
    </r>
    <r>
      <rPr>
        <sz val="9"/>
        <color rgb="FF000000"/>
        <rFont val="Noto Sans"/>
        <family val="2"/>
      </rPr>
      <t xml:space="preserve">份、《中国纪检监察报》预计</t>
    </r>
    <r>
      <rPr>
        <sz val="9"/>
        <color rgb="FF000000"/>
        <rFont val="宋体"/>
        <family val="0"/>
        <charset val="134"/>
      </rPr>
      <t xml:space="preserve">56</t>
    </r>
    <r>
      <rPr>
        <sz val="9"/>
        <color rgb="FF000000"/>
        <rFont val="Noto Sans"/>
        <family val="2"/>
      </rPr>
      <t xml:space="preserve">份；
</t>
    </r>
    <r>
      <rPr>
        <sz val="9"/>
        <color rgb="FF000000"/>
        <rFont val="宋体"/>
        <family val="0"/>
        <charset val="134"/>
      </rPr>
      <t xml:space="preserve">2.</t>
    </r>
    <r>
      <rPr>
        <sz val="9"/>
        <color rgb="FF000000"/>
        <rFont val="Noto Sans"/>
        <family val="2"/>
      </rPr>
      <t xml:space="preserve">组织街道、社区相关人员开展警示教育活动</t>
    </r>
    <r>
      <rPr>
        <sz val="9"/>
        <color rgb="FF000000"/>
        <rFont val="宋体"/>
        <family val="0"/>
        <charset val="134"/>
      </rPr>
      <t xml:space="preserve">5</t>
    </r>
    <r>
      <rPr>
        <sz val="9"/>
        <color rgb="FF000000"/>
        <rFont val="Noto Sans"/>
        <family val="2"/>
      </rPr>
      <t xml:space="preserve">次；
</t>
    </r>
    <r>
      <rPr>
        <sz val="9"/>
        <color rgb="FF000000"/>
        <rFont val="宋体"/>
        <family val="0"/>
        <charset val="134"/>
      </rPr>
      <t xml:space="preserve">3.</t>
    </r>
    <r>
      <rPr>
        <sz val="9"/>
        <color rgb="FF000000"/>
        <rFont val="Noto Sans"/>
        <family val="2"/>
      </rPr>
      <t xml:space="preserve">开展廉洁文化建设</t>
    </r>
    <r>
      <rPr>
        <sz val="9"/>
        <color rgb="FF000000"/>
        <rFont val="宋体"/>
        <family val="0"/>
        <charset val="134"/>
      </rPr>
      <t xml:space="preserve">4</t>
    </r>
    <r>
      <rPr>
        <sz val="9"/>
        <color rgb="FF000000"/>
        <rFont val="Noto Sans"/>
        <family val="2"/>
      </rPr>
      <t xml:space="preserve">次，增强广大党员干部廉洁意识，有效开展纪检、监察工作。</t>
    </r>
  </si>
  <si>
    <t xml:space="preserve">征订《中国纪检监察》杂志数量</t>
  </si>
  <si>
    <t xml:space="preserve">反映实际征订《中国纪检监察》杂志数量</t>
  </si>
  <si>
    <t xml:space="preserve">征订《中国纪检监察报》数量</t>
  </si>
  <si>
    <t xml:space="preserve">反映实际征订征订《中国纪检监察报》数量</t>
  </si>
  <si>
    <t xml:space="preserve">开展警示教育活动</t>
  </si>
  <si>
    <t xml:space="preserve">反映组织活动的次数</t>
  </si>
  <si>
    <t xml:space="preserve">开展廉洁文化建设活动</t>
  </si>
  <si>
    <t xml:space="preserve">《中国纪检监察》杂志发放率</t>
  </si>
  <si>
    <r>
      <rPr>
        <sz val="9"/>
        <color rgb="FF000000"/>
        <rFont val="Noto Sans"/>
        <family val="2"/>
      </rPr>
      <t xml:space="preserve">反映《中国纪检监察》杂志发放率
覆盖率</t>
    </r>
    <r>
      <rPr>
        <sz val="9"/>
        <color rgb="FF000000"/>
        <rFont val="宋体"/>
        <family val="0"/>
        <charset val="134"/>
      </rPr>
      <t xml:space="preserve">=</t>
    </r>
    <r>
      <rPr>
        <sz val="9"/>
        <color rgb="FF000000"/>
        <rFont val="Noto Sans"/>
        <family val="2"/>
      </rPr>
      <t xml:space="preserve">开展党风廉政宣传社区数</t>
    </r>
    <r>
      <rPr>
        <sz val="9"/>
        <color rgb="FF000000"/>
        <rFont val="宋体"/>
        <family val="0"/>
        <charset val="134"/>
      </rPr>
      <t xml:space="preserve">/13</t>
    </r>
    <r>
      <rPr>
        <sz val="9"/>
        <color rgb="FF000000"/>
        <rFont val="Noto Sans"/>
        <family val="2"/>
      </rPr>
      <t xml:space="preserve">个社区</t>
    </r>
    <r>
      <rPr>
        <sz val="9"/>
        <color rgb="FF000000"/>
        <rFont val="宋体"/>
        <family val="0"/>
        <charset val="134"/>
      </rPr>
      <t xml:space="preserve">*100%</t>
    </r>
  </si>
  <si>
    <t xml:space="preserve">《中国纪检监察报》发放率</t>
  </si>
  <si>
    <r>
      <rPr>
        <sz val="9"/>
        <color rgb="FF000000"/>
        <rFont val="Noto Sans"/>
        <family val="2"/>
      </rPr>
      <t xml:space="preserve">反映《中国纪检监察报》发放率
覆盖率</t>
    </r>
    <r>
      <rPr>
        <sz val="9"/>
        <color rgb="FF000000"/>
        <rFont val="宋体"/>
        <family val="0"/>
        <charset val="134"/>
      </rPr>
      <t xml:space="preserve">=</t>
    </r>
    <r>
      <rPr>
        <sz val="9"/>
        <color rgb="FF000000"/>
        <rFont val="Noto Sans"/>
        <family val="2"/>
      </rPr>
      <t xml:space="preserve">实际发放报纸数</t>
    </r>
    <r>
      <rPr>
        <sz val="9"/>
        <color rgb="FF000000"/>
        <rFont val="宋体"/>
        <family val="0"/>
        <charset val="134"/>
      </rPr>
      <t xml:space="preserve">/</t>
    </r>
    <r>
      <rPr>
        <sz val="9"/>
        <color rgb="FF000000"/>
        <rFont val="Noto Sans"/>
        <family val="2"/>
      </rPr>
      <t xml:space="preserve">街道各部门及</t>
    </r>
    <r>
      <rPr>
        <sz val="9"/>
        <color rgb="FF000000"/>
        <rFont val="宋体"/>
        <family val="0"/>
        <charset val="134"/>
      </rPr>
      <t xml:space="preserve">13</t>
    </r>
    <r>
      <rPr>
        <sz val="9"/>
        <color rgb="FF000000"/>
        <rFont val="Noto Sans"/>
        <family val="2"/>
      </rPr>
      <t xml:space="preserve">个社区</t>
    </r>
    <r>
      <rPr>
        <sz val="9"/>
        <color rgb="FF000000"/>
        <rFont val="宋体"/>
        <family val="0"/>
        <charset val="134"/>
      </rPr>
      <t xml:space="preserve">*100%</t>
    </r>
  </si>
  <si>
    <t xml:space="preserve">开展警示教育活动职工参加率</t>
  </si>
  <si>
    <r>
      <rPr>
        <sz val="9"/>
        <color rgb="FF000000"/>
        <rFont val="Noto Sans"/>
        <family val="2"/>
      </rPr>
      <t xml:space="preserve">反映警示教育活动职工参与率
参与率</t>
    </r>
    <r>
      <rPr>
        <sz val="9"/>
        <color rgb="FF000000"/>
        <rFont val="宋体"/>
        <family val="0"/>
        <charset val="134"/>
      </rPr>
      <t xml:space="preserve">=</t>
    </r>
    <r>
      <rPr>
        <sz val="9"/>
        <color rgb="FF000000"/>
        <rFont val="Noto Sans"/>
        <family val="2"/>
      </rPr>
      <t xml:space="preserve">活动实际参加人数</t>
    </r>
    <r>
      <rPr>
        <sz val="9"/>
        <color rgb="FF000000"/>
        <rFont val="宋体"/>
        <family val="0"/>
        <charset val="134"/>
      </rPr>
      <t xml:space="preserve">/</t>
    </r>
    <r>
      <rPr>
        <sz val="9"/>
        <color rgb="FF000000"/>
        <rFont val="Noto Sans"/>
        <family val="2"/>
      </rPr>
      <t xml:space="preserve">计划纳入参与人数</t>
    </r>
    <r>
      <rPr>
        <sz val="9"/>
        <color rgb="FF000000"/>
        <rFont val="宋体"/>
        <family val="0"/>
        <charset val="134"/>
      </rPr>
      <t xml:space="preserve">*100%</t>
    </r>
  </si>
  <si>
    <t xml:space="preserve">开展廉洁文化建设活动职工参加率</t>
  </si>
  <si>
    <r>
      <rPr>
        <sz val="9"/>
        <color rgb="FF000000"/>
        <rFont val="Noto Sans"/>
        <family val="2"/>
      </rPr>
      <t xml:space="preserve">反映廉洁文化建设活动职工参与率
参与率</t>
    </r>
    <r>
      <rPr>
        <sz val="9"/>
        <color rgb="FF000000"/>
        <rFont val="宋体"/>
        <family val="0"/>
        <charset val="134"/>
      </rPr>
      <t xml:space="preserve">=</t>
    </r>
    <r>
      <rPr>
        <sz val="9"/>
        <color rgb="FF000000"/>
        <rFont val="Noto Sans"/>
        <family val="2"/>
      </rPr>
      <t xml:space="preserve">活动实际参加人数</t>
    </r>
    <r>
      <rPr>
        <sz val="9"/>
        <color rgb="FF000000"/>
        <rFont val="宋体"/>
        <family val="0"/>
        <charset val="134"/>
      </rPr>
      <t xml:space="preserve">/</t>
    </r>
    <r>
      <rPr>
        <sz val="9"/>
        <color rgb="FF000000"/>
        <rFont val="Noto Sans"/>
        <family val="2"/>
      </rPr>
      <t xml:space="preserve">计划纳入参与人数</t>
    </r>
    <r>
      <rPr>
        <sz val="9"/>
        <color rgb="FF000000"/>
        <rFont val="宋体"/>
        <family val="0"/>
        <charset val="134"/>
      </rPr>
      <t xml:space="preserve">*100%</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完成</t>
    </r>
  </si>
  <si>
    <t xml:space="preserve">31,000.00</t>
  </si>
  <si>
    <t xml:space="preserve">反映实际经济成本</t>
  </si>
  <si>
    <t xml:space="preserve">增强广大党员干部廉洁意识</t>
  </si>
  <si>
    <t xml:space="preserve">增强廉洁意识</t>
  </si>
  <si>
    <t xml:space="preserve">增强广大党员干部廉洁意识，端正工作态度</t>
  </si>
  <si>
    <t xml:space="preserve">完善监督机制，形成风清气正的政治生态</t>
  </si>
  <si>
    <t xml:space="preserve">形成清廉政治生态</t>
  </si>
  <si>
    <t xml:space="preserve">工作人员满意度</t>
  </si>
  <si>
    <r>
      <rPr>
        <sz val="9"/>
        <color rgb="FF000000"/>
        <rFont val="Noto Sans"/>
        <family val="2"/>
      </rPr>
      <t xml:space="preserve">反映工作人员满意度
满意工作人员</t>
    </r>
    <r>
      <rPr>
        <sz val="9"/>
        <color rgb="FF000000"/>
        <rFont val="宋体"/>
        <family val="0"/>
        <charset val="134"/>
      </rPr>
      <t xml:space="preserve">/</t>
    </r>
    <r>
      <rPr>
        <sz val="9"/>
        <color rgb="FF000000"/>
        <rFont val="Noto Sans"/>
        <family val="2"/>
      </rPr>
      <t xml:space="preserve">所有工作人员</t>
    </r>
    <r>
      <rPr>
        <sz val="9"/>
        <color rgb="FF000000"/>
        <rFont val="宋体"/>
        <family val="0"/>
        <charset val="134"/>
      </rPr>
      <t xml:space="preserve">=</t>
    </r>
    <r>
      <rPr>
        <sz val="9"/>
        <color rgb="FF000000"/>
        <rFont val="Noto Sans"/>
        <family val="2"/>
      </rPr>
      <t xml:space="preserve">满意度</t>
    </r>
    <r>
      <rPr>
        <sz val="9"/>
        <color rgb="FF000000"/>
        <rFont val="宋体"/>
        <family val="0"/>
        <charset val="134"/>
      </rPr>
      <t xml:space="preserve">*100%</t>
    </r>
  </si>
  <si>
    <r>
      <rPr>
        <sz val="9"/>
        <color rgb="FF000000"/>
        <rFont val="Noto Sans"/>
        <family val="2"/>
      </rPr>
      <t xml:space="preserve">反映辖区居民满意度
满意辖区居民</t>
    </r>
    <r>
      <rPr>
        <sz val="9"/>
        <color rgb="FF000000"/>
        <rFont val="宋体"/>
        <family val="0"/>
        <charset val="134"/>
      </rPr>
      <t xml:space="preserve">/</t>
    </r>
    <r>
      <rPr>
        <sz val="9"/>
        <color rgb="FF000000"/>
        <rFont val="Noto Sans"/>
        <family val="2"/>
      </rPr>
      <t xml:space="preserve">所有居民</t>
    </r>
    <r>
      <rPr>
        <sz val="9"/>
        <color rgb="FF000000"/>
        <rFont val="宋体"/>
        <family val="0"/>
        <charset val="134"/>
      </rPr>
      <t xml:space="preserve">=</t>
    </r>
    <r>
      <rPr>
        <sz val="9"/>
        <color rgb="FF000000"/>
        <rFont val="Noto Sans"/>
        <family val="2"/>
      </rPr>
      <t xml:space="preserve">满意度</t>
    </r>
    <r>
      <rPr>
        <sz val="9"/>
        <color rgb="FF000000"/>
        <rFont val="宋体"/>
        <family val="0"/>
        <charset val="134"/>
      </rPr>
      <t xml:space="preserve">*100%</t>
    </r>
  </si>
  <si>
    <r>
      <rPr>
        <sz val="9"/>
        <color rgb="FF000000"/>
        <rFont val="Noto Sans"/>
        <family val="2"/>
      </rPr>
      <t xml:space="preserve">    年满</t>
    </r>
    <r>
      <rPr>
        <sz val="9"/>
        <color rgb="FF000000"/>
        <rFont val="宋体"/>
        <family val="0"/>
        <charset val="134"/>
      </rPr>
      <t xml:space="preserve">60</t>
    </r>
    <r>
      <rPr>
        <sz val="9"/>
        <color rgb="FF000000"/>
        <rFont val="Noto Sans"/>
        <family val="2"/>
      </rPr>
      <t xml:space="preserve">周岁农村老党员补助、党员慰问经费</t>
    </r>
  </si>
  <si>
    <r>
      <rPr>
        <sz val="9"/>
        <color rgb="FF000000"/>
        <rFont val="Noto Sans"/>
        <family val="2"/>
      </rPr>
      <t xml:space="preserve">加强党内激励关爱帮扶，让党员、干部和广大人民群众切实感受到党中央的关怀和温暖：
</t>
    </r>
    <r>
      <rPr>
        <sz val="9"/>
        <color rgb="FF000000"/>
        <rFont val="宋体"/>
        <family val="0"/>
        <charset val="134"/>
      </rPr>
      <t xml:space="preserve">1.</t>
    </r>
    <r>
      <rPr>
        <sz val="9"/>
        <color rgb="FF000000"/>
        <rFont val="Noto Sans"/>
        <family val="2"/>
      </rPr>
      <t xml:space="preserve">完成春节慰问年满</t>
    </r>
    <r>
      <rPr>
        <sz val="9"/>
        <color rgb="FF000000"/>
        <rFont val="宋体"/>
        <family val="0"/>
        <charset val="134"/>
      </rPr>
      <t xml:space="preserve">60</t>
    </r>
    <r>
      <rPr>
        <sz val="9"/>
        <color rgb="FF000000"/>
        <rFont val="Noto Sans"/>
        <family val="2"/>
      </rPr>
      <t xml:space="preserve">周岁老党员</t>
    </r>
    <r>
      <rPr>
        <sz val="9"/>
        <color rgb="FF000000"/>
        <rFont val="宋体"/>
        <family val="0"/>
        <charset val="134"/>
      </rPr>
      <t xml:space="preserve">10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完成“七一”慰问年满</t>
    </r>
    <r>
      <rPr>
        <sz val="9"/>
        <color rgb="FF000000"/>
        <rFont val="宋体"/>
        <family val="0"/>
        <charset val="134"/>
      </rPr>
      <t xml:space="preserve">60</t>
    </r>
    <r>
      <rPr>
        <sz val="9"/>
        <color rgb="FF000000"/>
        <rFont val="Noto Sans"/>
        <family val="2"/>
      </rPr>
      <t xml:space="preserve">周岁老党员</t>
    </r>
    <r>
      <rPr>
        <sz val="9"/>
        <color rgb="FF000000"/>
        <rFont val="宋体"/>
        <family val="0"/>
        <charset val="134"/>
      </rPr>
      <t xml:space="preserve">100</t>
    </r>
    <r>
      <rPr>
        <sz val="9"/>
        <color rgb="FF000000"/>
        <rFont val="Noto Sans"/>
        <family val="2"/>
      </rPr>
      <t xml:space="preserve">人次；
</t>
    </r>
    <r>
      <rPr>
        <sz val="9"/>
        <color rgb="FF000000"/>
        <rFont val="宋体"/>
        <family val="0"/>
        <charset val="134"/>
      </rPr>
      <t xml:space="preserve">3.</t>
    </r>
    <r>
      <rPr>
        <sz val="9"/>
        <color rgb="FF000000"/>
        <rFont val="Noto Sans"/>
        <family val="2"/>
      </rPr>
      <t xml:space="preserve">预计发放年满</t>
    </r>
    <r>
      <rPr>
        <sz val="9"/>
        <color rgb="FF000000"/>
        <rFont val="宋体"/>
        <family val="0"/>
        <charset val="134"/>
      </rPr>
      <t xml:space="preserve">60</t>
    </r>
    <r>
      <rPr>
        <sz val="9"/>
        <color rgb="FF000000"/>
        <rFont val="Noto Sans"/>
        <family val="2"/>
      </rPr>
      <t xml:space="preserve">周岁老党员补助</t>
    </r>
    <r>
      <rPr>
        <sz val="9"/>
        <color rgb="FF000000"/>
        <rFont val="宋体"/>
        <family val="0"/>
        <charset val="134"/>
      </rPr>
      <t xml:space="preserve">144</t>
    </r>
    <r>
      <rPr>
        <sz val="9"/>
        <color rgb="FF000000"/>
        <rFont val="Noto Sans"/>
        <family val="2"/>
      </rPr>
      <t xml:space="preserve">人次。</t>
    </r>
  </si>
  <si>
    <t xml:space="preserve">开展“七一”慰问老党员次数</t>
  </si>
  <si>
    <t xml:space="preserve">反映慰问的次数</t>
  </si>
  <si>
    <t xml:space="preserve">开展春节慰问老党员次数</t>
  </si>
  <si>
    <r>
      <rPr>
        <sz val="9"/>
        <color rgb="FF000000"/>
        <rFont val="Noto Sans"/>
        <family val="2"/>
      </rPr>
      <t xml:space="preserve">发放年满</t>
    </r>
    <r>
      <rPr>
        <sz val="9"/>
        <color rgb="FF000000"/>
        <rFont val="宋体"/>
        <family val="0"/>
        <charset val="134"/>
      </rPr>
      <t xml:space="preserve">60</t>
    </r>
    <r>
      <rPr>
        <sz val="9"/>
        <color rgb="FF000000"/>
        <rFont val="Noto Sans"/>
        <family val="2"/>
      </rPr>
      <t xml:space="preserve">周岁农村老党员补助次数</t>
    </r>
  </si>
  <si>
    <t xml:space="preserve">发放“七一”慰问老党员人数</t>
  </si>
  <si>
    <t xml:space="preserve">反映慰问的人数</t>
  </si>
  <si>
    <t xml:space="preserve">发放春节慰问老党员人数</t>
  </si>
  <si>
    <r>
      <rPr>
        <sz val="9"/>
        <color rgb="FF000000"/>
        <rFont val="Noto Sans"/>
        <family val="2"/>
      </rPr>
      <t xml:space="preserve">发放年满</t>
    </r>
    <r>
      <rPr>
        <sz val="9"/>
        <color rgb="FF000000"/>
        <rFont val="宋体"/>
        <family val="0"/>
        <charset val="134"/>
      </rPr>
      <t xml:space="preserve">60</t>
    </r>
    <r>
      <rPr>
        <sz val="9"/>
        <color rgb="FF000000"/>
        <rFont val="Noto Sans"/>
        <family val="2"/>
      </rPr>
      <t xml:space="preserve">周岁农村老党员补助人数</t>
    </r>
  </si>
  <si>
    <t xml:space="preserve">144</t>
  </si>
  <si>
    <t xml:space="preserve">反映发放补助的人数</t>
  </si>
  <si>
    <r>
      <rPr>
        <sz val="9"/>
        <color rgb="FF000000"/>
        <rFont val="Noto Sans"/>
        <family val="2"/>
      </rPr>
      <t xml:space="preserve">年满</t>
    </r>
    <r>
      <rPr>
        <sz val="9"/>
        <color rgb="FF000000"/>
        <rFont val="宋体"/>
        <family val="0"/>
        <charset val="134"/>
      </rPr>
      <t xml:space="preserve">60</t>
    </r>
    <r>
      <rPr>
        <sz val="9"/>
        <color rgb="FF000000"/>
        <rFont val="Noto Sans"/>
        <family val="2"/>
      </rPr>
      <t xml:space="preserve">周岁农村老党员补助、党员慰问完成率</t>
    </r>
  </si>
  <si>
    <r>
      <rPr>
        <sz val="9"/>
        <color rgb="FF000000"/>
        <rFont val="Noto Sans"/>
        <family val="2"/>
      </rPr>
      <t xml:space="preserve">反映年满</t>
    </r>
    <r>
      <rPr>
        <sz val="9"/>
        <color rgb="FF000000"/>
        <rFont val="宋体"/>
        <family val="0"/>
        <charset val="134"/>
      </rPr>
      <t xml:space="preserve">60</t>
    </r>
    <r>
      <rPr>
        <sz val="9"/>
        <color rgb="FF000000"/>
        <rFont val="Noto Sans"/>
        <family val="2"/>
      </rPr>
      <t xml:space="preserve">周岁农村老党员补助、党员慰问完成率
完成率</t>
    </r>
    <r>
      <rPr>
        <sz val="9"/>
        <color rgb="FF000000"/>
        <rFont val="宋体"/>
        <family val="0"/>
        <charset val="134"/>
      </rPr>
      <t xml:space="preserve">=</t>
    </r>
    <r>
      <rPr>
        <sz val="9"/>
        <color rgb="FF000000"/>
        <rFont val="Noto Sans"/>
        <family val="2"/>
      </rPr>
      <t xml:space="preserve">实际慰问人数</t>
    </r>
    <r>
      <rPr>
        <sz val="9"/>
        <color rgb="FF000000"/>
        <rFont val="宋体"/>
        <family val="0"/>
        <charset val="134"/>
      </rPr>
      <t xml:space="preserve">/</t>
    </r>
    <r>
      <rPr>
        <sz val="9"/>
        <color rgb="FF000000"/>
        <rFont val="Noto Sans"/>
        <family val="2"/>
      </rPr>
      <t xml:space="preserve">计划慰问人数</t>
    </r>
  </si>
  <si>
    <t xml:space="preserve">“七一”慰问老党员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年月日</t>
  </si>
  <si>
    <t xml:space="preserve">反映“七一”慰问老党员完成时间</t>
  </si>
  <si>
    <t xml:space="preserve">春节慰问老党员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号</t>
    </r>
  </si>
  <si>
    <t xml:space="preserve">反映春节慰问老党员完成时间</t>
  </si>
  <si>
    <r>
      <rPr>
        <sz val="9"/>
        <color rgb="FF000000"/>
        <rFont val="Noto Sans"/>
        <family val="2"/>
      </rPr>
      <t xml:space="preserve">发放年满</t>
    </r>
    <r>
      <rPr>
        <sz val="9"/>
        <color rgb="FF000000"/>
        <rFont val="宋体"/>
        <family val="0"/>
        <charset val="134"/>
      </rPr>
      <t xml:space="preserve">60</t>
    </r>
    <r>
      <rPr>
        <sz val="9"/>
        <color rgb="FF000000"/>
        <rFont val="Noto Sans"/>
        <family val="2"/>
      </rPr>
      <t xml:space="preserve">周岁农村老党员完成时间</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r>
      <rPr>
        <sz val="9"/>
        <color rgb="FF000000"/>
        <rFont val="Noto Sans"/>
        <family val="2"/>
      </rPr>
      <t xml:space="preserve">反映发放年满</t>
    </r>
    <r>
      <rPr>
        <sz val="9"/>
        <color rgb="FF000000"/>
        <rFont val="宋体"/>
        <family val="0"/>
        <charset val="134"/>
      </rPr>
      <t xml:space="preserve">60</t>
    </r>
    <r>
      <rPr>
        <sz val="9"/>
        <color rgb="FF000000"/>
        <rFont val="Noto Sans"/>
        <family val="2"/>
      </rPr>
      <t xml:space="preserve">周岁农村老党员完成时间</t>
    </r>
  </si>
  <si>
    <t xml:space="preserve">152,000.00</t>
  </si>
  <si>
    <r>
      <rPr>
        <sz val="9"/>
        <color rgb="FF000000"/>
        <rFont val="Noto Sans"/>
        <family val="2"/>
      </rPr>
      <t xml:space="preserve">反映年满</t>
    </r>
    <r>
      <rPr>
        <sz val="9"/>
        <color rgb="FF000000"/>
        <rFont val="宋体"/>
        <family val="0"/>
        <charset val="134"/>
      </rPr>
      <t xml:space="preserve">60</t>
    </r>
    <r>
      <rPr>
        <sz val="9"/>
        <color rgb="FF000000"/>
        <rFont val="Noto Sans"/>
        <family val="2"/>
      </rPr>
      <t xml:space="preserve">周岁农村老党员补助、党员慰问实际支出金额</t>
    </r>
  </si>
  <si>
    <t xml:space="preserve">加强党内激励关爱帮扶，提升党员幸福指数</t>
  </si>
  <si>
    <t xml:space="preserve">成效显著</t>
  </si>
  <si>
    <t xml:space="preserve">反映慰问、发放补贴产生的社会效益</t>
  </si>
  <si>
    <t xml:space="preserve">困难党员、老党员满意度</t>
  </si>
  <si>
    <r>
      <rPr>
        <sz val="9"/>
        <color rgb="FF000000"/>
        <rFont val="Noto Sans"/>
        <family val="2"/>
      </rPr>
      <t xml:space="preserve">反映困难党员、老党员对开展活动的整体满意情况。
满意度</t>
    </r>
    <r>
      <rPr>
        <sz val="9"/>
        <color rgb="FF000000"/>
        <rFont val="宋体"/>
        <family val="0"/>
        <charset val="134"/>
      </rPr>
      <t xml:space="preserve">=</t>
    </r>
    <r>
      <rPr>
        <sz val="9"/>
        <color rgb="FF000000"/>
        <rFont val="Noto Sans"/>
        <family val="2"/>
      </rPr>
      <t xml:space="preserve">困难党员、老党员满意人数</t>
    </r>
    <r>
      <rPr>
        <sz val="9"/>
        <color rgb="FF000000"/>
        <rFont val="宋体"/>
        <family val="0"/>
        <charset val="134"/>
      </rPr>
      <t xml:space="preserve">/</t>
    </r>
    <r>
      <rPr>
        <sz val="9"/>
        <color rgb="FF000000"/>
        <rFont val="Noto Sans"/>
        <family val="2"/>
      </rPr>
      <t xml:space="preserve">总人数</t>
    </r>
    <r>
      <rPr>
        <sz val="9"/>
        <color rgb="FF000000"/>
        <rFont val="宋体"/>
        <family val="0"/>
        <charset val="134"/>
      </rPr>
      <t xml:space="preserve">*100%</t>
    </r>
  </si>
  <si>
    <t xml:space="preserve">    政府采购经费</t>
  </si>
  <si>
    <r>
      <rPr>
        <sz val="9"/>
        <color rgb="FF000000"/>
        <rFont val="宋体"/>
        <family val="0"/>
        <charset val="134"/>
      </rPr>
      <t xml:space="preserve">1.</t>
    </r>
    <r>
      <rPr>
        <sz val="9"/>
        <color rgb="FF000000"/>
        <rFont val="Noto Sans"/>
        <family val="2"/>
      </rPr>
      <t xml:space="preserve">预计采购复印纸</t>
    </r>
    <r>
      <rPr>
        <sz val="9"/>
        <color rgb="FF000000"/>
        <rFont val="宋体"/>
        <family val="0"/>
        <charset val="134"/>
      </rPr>
      <t xml:space="preserve">110</t>
    </r>
    <r>
      <rPr>
        <sz val="9"/>
        <color rgb="FF000000"/>
        <rFont val="Noto Sans"/>
        <family val="2"/>
      </rPr>
      <t xml:space="preserve">件，满足机关复印打印用纸需求，保障机关正常运行；
</t>
    </r>
    <r>
      <rPr>
        <sz val="9"/>
        <color rgb="FF000000"/>
        <rFont val="宋体"/>
        <family val="0"/>
        <charset val="134"/>
      </rPr>
      <t xml:space="preserve">2.</t>
    </r>
    <r>
      <rPr>
        <sz val="9"/>
        <color rgb="FF000000"/>
        <rFont val="Noto Sans"/>
        <family val="2"/>
      </rPr>
      <t xml:space="preserve">购买公务用车</t>
    </r>
    <r>
      <rPr>
        <sz val="9"/>
        <color rgb="FF000000"/>
        <rFont val="宋体"/>
        <family val="0"/>
        <charset val="134"/>
      </rPr>
      <t xml:space="preserve">2</t>
    </r>
    <r>
      <rPr>
        <sz val="9"/>
        <color rgb="FF000000"/>
        <rFont val="Noto Sans"/>
        <family val="2"/>
      </rPr>
      <t xml:space="preserve">辆，缓解机关用车紧张现状，满足日常工作开展需求。</t>
    </r>
  </si>
  <si>
    <t xml:space="preserve">采购复印纸数量</t>
  </si>
  <si>
    <t xml:space="preserve">箱</t>
  </si>
  <si>
    <t xml:space="preserve">反应年度采购复印纸数量</t>
  </si>
  <si>
    <t xml:space="preserve">采购车辆数量</t>
  </si>
  <si>
    <t xml:space="preserve">反映实际购置车辆数量</t>
  </si>
  <si>
    <t xml:space="preserve">复印纸采购验收合格率</t>
  </si>
  <si>
    <r>
      <rPr>
        <sz val="9"/>
        <color rgb="FF000000"/>
        <rFont val="Noto Sans"/>
        <family val="2"/>
      </rPr>
      <t xml:space="preserve">反映部门复印纸采购验收合格率
采购验收合格率</t>
    </r>
    <r>
      <rPr>
        <sz val="9"/>
        <color rgb="FF000000"/>
        <rFont val="宋体"/>
        <family val="0"/>
        <charset val="134"/>
      </rPr>
      <t xml:space="preserve">=</t>
    </r>
    <r>
      <rPr>
        <sz val="9"/>
        <color rgb="FF000000"/>
        <rFont val="Noto Sans"/>
        <family val="2"/>
      </rPr>
      <t xml:space="preserve">采购验收合格项目数</t>
    </r>
    <r>
      <rPr>
        <sz val="9"/>
        <color rgb="FF000000"/>
        <rFont val="宋体"/>
        <family val="0"/>
        <charset val="134"/>
      </rPr>
      <t xml:space="preserve">/</t>
    </r>
    <r>
      <rPr>
        <sz val="9"/>
        <color rgb="FF000000"/>
        <rFont val="Noto Sans"/>
        <family val="2"/>
      </rPr>
      <t xml:space="preserve">采购项目总数</t>
    </r>
    <r>
      <rPr>
        <sz val="9"/>
        <color rgb="FF000000"/>
        <rFont val="宋体"/>
        <family val="0"/>
        <charset val="134"/>
      </rPr>
      <t xml:space="preserve">*100%</t>
    </r>
    <r>
      <rPr>
        <sz val="9"/>
        <color rgb="FF000000"/>
        <rFont val="Noto Sans"/>
        <family val="2"/>
      </rPr>
      <t xml:space="preserve">。</t>
    </r>
  </si>
  <si>
    <t xml:space="preserve">车辆采购验收合格率</t>
  </si>
  <si>
    <r>
      <rPr>
        <sz val="9"/>
        <color rgb="FF000000"/>
        <rFont val="Noto Sans"/>
        <family val="2"/>
      </rPr>
      <t xml:space="preserve">反映部门车辆采购验收合格率
采购验收合格率</t>
    </r>
    <r>
      <rPr>
        <sz val="9"/>
        <color rgb="FF000000"/>
        <rFont val="宋体"/>
        <family val="0"/>
        <charset val="134"/>
      </rPr>
      <t xml:space="preserve">=</t>
    </r>
    <r>
      <rPr>
        <sz val="9"/>
        <color rgb="FF000000"/>
        <rFont val="Noto Sans"/>
        <family val="2"/>
      </rPr>
      <t xml:space="preserve">采购验收合格项目数</t>
    </r>
    <r>
      <rPr>
        <sz val="9"/>
        <color rgb="FF000000"/>
        <rFont val="宋体"/>
        <family val="0"/>
        <charset val="134"/>
      </rPr>
      <t xml:space="preserve">/</t>
    </r>
    <r>
      <rPr>
        <sz val="9"/>
        <color rgb="FF000000"/>
        <rFont val="Noto Sans"/>
        <family val="2"/>
      </rPr>
      <t xml:space="preserve">采购项目总数</t>
    </r>
    <r>
      <rPr>
        <sz val="9"/>
        <color rgb="FF000000"/>
        <rFont val="宋体"/>
        <family val="0"/>
        <charset val="134"/>
      </rPr>
      <t xml:space="preserve">*100%</t>
    </r>
    <r>
      <rPr>
        <sz val="9"/>
        <color rgb="FF000000"/>
        <rFont val="Noto Sans"/>
        <family val="2"/>
      </rPr>
      <t xml:space="preserve">。</t>
    </r>
  </si>
  <si>
    <t xml:space="preserve">复印纸采购完成时限</t>
  </si>
  <si>
    <t xml:space="preserve">反映复印纸实际采购完成时限</t>
  </si>
  <si>
    <t xml:space="preserve">车辆采购完成时限</t>
  </si>
  <si>
    <t xml:space="preserve">反映车辆实际采购完成时限</t>
  </si>
  <si>
    <t xml:space="preserve">451,620.00</t>
  </si>
  <si>
    <t xml:space="preserve">反映政府采购成本控制</t>
  </si>
  <si>
    <t xml:space="preserve">复印纸使用期限</t>
  </si>
  <si>
    <t xml:space="preserve">反映复印纸使用时长</t>
  </si>
  <si>
    <t xml:space="preserve">车辆使用年限</t>
  </si>
  <si>
    <t xml:space="preserve">反映车辆使用年限</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消防经费</t>
  </si>
  <si>
    <r>
      <rPr>
        <sz val="9"/>
        <color rgb="FF000000"/>
        <rFont val="宋体"/>
        <family val="0"/>
        <charset val="134"/>
      </rPr>
      <t xml:space="preserve">1.</t>
    </r>
    <r>
      <rPr>
        <sz val="9"/>
        <color rgb="FF000000"/>
        <rFont val="Noto Sans"/>
        <family val="2"/>
      </rPr>
      <t xml:space="preserve">购买</t>
    </r>
    <r>
      <rPr>
        <sz val="9"/>
        <color rgb="FF000000"/>
        <rFont val="宋体"/>
        <family val="0"/>
        <charset val="134"/>
      </rPr>
      <t xml:space="preserve">46</t>
    </r>
    <r>
      <rPr>
        <sz val="9"/>
        <color rgb="FF000000"/>
        <rFont val="Noto Sans"/>
        <family val="2"/>
      </rPr>
      <t xml:space="preserve">名二级消防网格员人身意外保险；
</t>
    </r>
    <r>
      <rPr>
        <sz val="9"/>
        <color rgb="FF000000"/>
        <rFont val="宋体"/>
        <family val="0"/>
        <charset val="134"/>
      </rPr>
      <t xml:space="preserve">2.</t>
    </r>
    <r>
      <rPr>
        <sz val="9"/>
        <color rgb="FF000000"/>
        <rFont val="Noto Sans"/>
        <family val="2"/>
      </rPr>
      <t xml:space="preserve">制作消防检查文书合同</t>
    </r>
    <r>
      <rPr>
        <sz val="9"/>
        <color rgb="FF000000"/>
        <rFont val="宋体"/>
        <family val="0"/>
        <charset val="134"/>
      </rPr>
      <t xml:space="preserve">100000</t>
    </r>
    <r>
      <rPr>
        <sz val="9"/>
        <color rgb="FF000000"/>
        <rFont val="Noto Sans"/>
        <family val="2"/>
      </rPr>
      <t xml:space="preserve">张，推进消地安全宣传“进家庭”，确保消防宣传落到实处；
</t>
    </r>
    <r>
      <rPr>
        <sz val="9"/>
        <color rgb="FF000000"/>
        <rFont val="宋体"/>
        <family val="0"/>
        <charset val="134"/>
      </rPr>
      <t xml:space="preserve">3.</t>
    </r>
    <r>
      <rPr>
        <sz val="9"/>
        <color rgb="FF000000"/>
        <rFont val="Noto Sans"/>
        <family val="2"/>
      </rPr>
      <t xml:space="preserve">支付电信专线宽带续费及消防检查终端流量池续费，以消防安全工作为重点，不断强化责任落实，推进消防队伍建设等工作规范化、制度化，不断夯实基础，强化责任制健全落实，努力平安阿拉、和谐阿拉创建。</t>
    </r>
  </si>
  <si>
    <t xml:space="preserve">消防网格员购买保险人数</t>
  </si>
  <si>
    <t xml:space="preserve">46</t>
  </si>
  <si>
    <t xml:space="preserve">反映消防网格员购买保险人数。</t>
  </si>
  <si>
    <t xml:space="preserve">消防检查文书制作数量</t>
  </si>
  <si>
    <t xml:space="preserve">100000</t>
  </si>
  <si>
    <t xml:space="preserve">张</t>
  </si>
  <si>
    <t xml:space="preserve">反映消防检查文书制作数量</t>
  </si>
  <si>
    <t xml:space="preserve">开展消防宣传次数</t>
  </si>
  <si>
    <t xml:space="preserve">反映开展消防宣传次数</t>
  </si>
  <si>
    <t xml:space="preserve">消防平台正常运行率</t>
  </si>
  <si>
    <r>
      <rPr>
        <sz val="9"/>
        <color rgb="FF000000"/>
        <rFont val="Noto Sans"/>
        <family val="2"/>
      </rPr>
      <t xml:space="preserve">反映消防平台正常运行率
正常运行率</t>
    </r>
    <r>
      <rPr>
        <sz val="9"/>
        <color rgb="FF000000"/>
        <rFont val="宋体"/>
        <family val="0"/>
        <charset val="134"/>
      </rPr>
      <t xml:space="preserve">=</t>
    </r>
    <r>
      <rPr>
        <sz val="9"/>
        <color rgb="FF000000"/>
        <rFont val="Noto Sans"/>
        <family val="2"/>
      </rPr>
      <t xml:space="preserve">正常运行的消防平台数量</t>
    </r>
    <r>
      <rPr>
        <sz val="9"/>
        <color rgb="FF000000"/>
        <rFont val="宋体"/>
        <family val="0"/>
        <charset val="134"/>
      </rPr>
      <t xml:space="preserve">/</t>
    </r>
    <r>
      <rPr>
        <sz val="9"/>
        <color rgb="FF000000"/>
        <rFont val="Noto Sans"/>
        <family val="2"/>
      </rPr>
      <t xml:space="preserve">消防平台总数</t>
    </r>
  </si>
  <si>
    <t xml:space="preserve">反映各项工作完成时限</t>
  </si>
  <si>
    <t xml:space="preserve">22374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消防经费实际支出情况</t>
    </r>
  </si>
  <si>
    <t xml:space="preserve">长效防火机制</t>
  </si>
  <si>
    <t xml:space="preserve">    私搭乱建和违章建房协助管理经费</t>
  </si>
  <si>
    <r>
      <rPr>
        <sz val="9"/>
        <color rgb="FF000000"/>
        <rFont val="Noto Sans"/>
        <family val="2"/>
      </rPr>
      <t xml:space="preserve">根据《阿拉街道私搭乱建和违章建房管理工作委托第三方服务合同》、《阿拉街道私搭乱建和违章建房管理工作委托第三方服务合同补充协议》，协助阿拉街道办事综合执法队管理辖区私搭乱建和违章建房工作，对违章建筑、违临设施进行制止拆除等，维护正常城乡建设秩序。
</t>
    </r>
    <r>
      <rPr>
        <sz val="9"/>
        <color rgb="FF000000"/>
        <rFont val="宋体"/>
        <family val="0"/>
        <charset val="134"/>
      </rPr>
      <t xml:space="preserve">1.</t>
    </r>
    <r>
      <rPr>
        <sz val="9"/>
        <color rgb="FF000000"/>
        <rFont val="Noto Sans"/>
        <family val="2"/>
      </rPr>
      <t xml:space="preserve">年度内预计每日开展非法建筑巡查</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年度内预计每日出勤人数</t>
    </r>
    <r>
      <rPr>
        <sz val="9"/>
        <color rgb="FF000000"/>
        <rFont val="宋体"/>
        <family val="0"/>
        <charset val="134"/>
      </rPr>
      <t xml:space="preserve">2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年度内预计总出勤天数</t>
    </r>
    <r>
      <rPr>
        <sz val="9"/>
        <color rgb="FF000000"/>
        <rFont val="宋体"/>
        <family val="0"/>
        <charset val="134"/>
      </rPr>
      <t xml:space="preserve">350</t>
    </r>
    <r>
      <rPr>
        <sz val="9"/>
        <color rgb="FF000000"/>
        <rFont val="Noto Sans"/>
        <family val="2"/>
      </rPr>
      <t xml:space="preserve">天。</t>
    </r>
  </si>
  <si>
    <t xml:space="preserve">每天巡查违法建设次数</t>
  </si>
  <si>
    <t xml:space="preserve">按职能部门工作要求和任务量执行。</t>
  </si>
  <si>
    <t xml:space="preserve">每日出勤人数</t>
  </si>
  <si>
    <t xml:space="preserve">执行时考虑工作实际任务量和节假日轮休情况。</t>
  </si>
  <si>
    <t xml:space="preserve">每年出勤天数</t>
  </si>
  <si>
    <t xml:space="preserve">制止并拆除违法建设验收合格率</t>
  </si>
  <si>
    <t xml:space="preserve">已制止或已拆除违法建筑无复建动工情况</t>
  </si>
  <si>
    <t xml:space="preserve">按时完成巡查、拆除任务时间</t>
  </si>
  <si>
    <t xml:space="preserve">月</t>
  </si>
  <si>
    <r>
      <rPr>
        <sz val="9"/>
        <color rgb="FF000000"/>
        <rFont val="Noto Sans"/>
        <family val="2"/>
      </rPr>
      <t xml:space="preserve">新增违章建筑自发现之日起。</t>
    </r>
    <r>
      <rPr>
        <sz val="9"/>
        <color rgb="FF000000"/>
        <rFont val="宋体"/>
        <family val="0"/>
        <charset val="134"/>
      </rPr>
      <t xml:space="preserve">3</t>
    </r>
    <r>
      <rPr>
        <sz val="9"/>
        <color rgb="FF000000"/>
        <rFont val="Noto Sans"/>
        <family val="2"/>
      </rPr>
      <t xml:space="preserve">个月内组织拆除，按实际工作情况执行。</t>
    </r>
  </si>
  <si>
    <t xml:space="preserve">5271485.84</t>
  </si>
  <si>
    <t xml:space="preserve">有效制止违法建设</t>
  </si>
  <si>
    <t xml:space="preserve">有效制止违法建设，维护良好城乡建设秩序，提升辖区综合治理水平，营造人民安居乐业的和谐人居环境。</t>
  </si>
  <si>
    <t xml:space="preserve">提升市容环境、加快园区建设和经济发展</t>
  </si>
  <si>
    <t xml:space="preserve">对提升市容环境、加快园区建设等方面成效明显。</t>
  </si>
  <si>
    <t xml:space="preserve">制止违法建设的同时促进消防、环保工作</t>
  </si>
  <si>
    <t xml:space="preserve">制止违法建设能同时促进消防、环保等方面的工作。</t>
  </si>
  <si>
    <t xml:space="preserve">杜绝违法用地、毁林情况。</t>
  </si>
  <si>
    <t xml:space="preserve">土部门卫片整改数量，林业部门查处毁林建设的数量</t>
  </si>
  <si>
    <t xml:space="preserve">城乡建设秩序规范，重点项目建设顺利进行</t>
  </si>
  <si>
    <t xml:space="preserve">顺利进行</t>
  </si>
  <si>
    <t xml:space="preserve">保障行政拆违和园区重点建设项目顺利进行，并减少一定的征地拆迁费用。</t>
  </si>
  <si>
    <t xml:space="preserve">上级职能部门及街道职能部门满意度（违法建设监控服务）</t>
  </si>
  <si>
    <t xml:space="preserve">    长春社区惠名小区机修厂跨宝象河大桥抢修经费</t>
  </si>
  <si>
    <r>
      <rPr>
        <sz val="9"/>
        <color rgb="FF000000"/>
        <rFont val="Noto Sans"/>
        <family val="2"/>
      </rPr>
      <t xml:space="preserve">因长春社区惠民小区机修厂跨宝象河大桥部分前提垮塌，为保障人民群众安全，需对该旧桥拆除新建桥梁，</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经第</t>
    </r>
    <r>
      <rPr>
        <sz val="9"/>
        <color rgb="FF000000"/>
        <rFont val="宋体"/>
        <family val="0"/>
        <charset val="134"/>
      </rPr>
      <t xml:space="preserve">7</t>
    </r>
    <r>
      <rPr>
        <sz val="9"/>
        <color rgb="FF000000"/>
        <rFont val="Noto Sans"/>
        <family val="2"/>
      </rPr>
      <t xml:space="preserve">期联席会审议会审议，同意安排资金，维修惠民小区大桥，现申报</t>
    </r>
    <r>
      <rPr>
        <sz val="9"/>
        <color rgb="FF000000"/>
        <rFont val="宋体"/>
        <family val="0"/>
        <charset val="134"/>
      </rPr>
      <t xml:space="preserve">75564.07</t>
    </r>
    <r>
      <rPr>
        <sz val="9"/>
        <color rgb="FF000000"/>
        <rFont val="Noto Sans"/>
        <family val="2"/>
      </rPr>
      <t xml:space="preserve">元，用于支付长春社区惠民小区机修厂跨宝象河大桥维修工程审计尾款。</t>
    </r>
  </si>
  <si>
    <t xml:space="preserve">工程完工数量</t>
  </si>
  <si>
    <t xml:space="preserve">反映工程完工数量</t>
  </si>
  <si>
    <t xml:space="preserve">验收合格率</t>
  </si>
  <si>
    <t xml:space="preserve">合格</t>
  </si>
  <si>
    <t xml:space="preserve">反映桥梁建设质量</t>
  </si>
  <si>
    <t xml:space="preserve">审计尾款支付时限</t>
  </si>
  <si>
    <t xml:space="preserve">反映审计尾款支付时限</t>
  </si>
  <si>
    <t xml:space="preserve">75,564.07</t>
  </si>
  <si>
    <t xml:space="preserve">解决市民出行问题</t>
  </si>
  <si>
    <t xml:space="preserve">确实解决</t>
  </si>
  <si>
    <t xml:space="preserve">反映该桥梁建成后解决市民出行问题</t>
  </si>
  <si>
    <t xml:space="preserve">桥梁使用寿命</t>
  </si>
  <si>
    <t xml:space="preserve">反映新桥梁使用寿命</t>
  </si>
  <si>
    <r>
      <rPr>
        <sz val="9"/>
        <color rgb="FF000000"/>
        <rFont val="Noto Sans"/>
        <family val="2"/>
      </rPr>
      <t xml:space="preserve">反映受益人群满意度
满意度</t>
    </r>
    <r>
      <rPr>
        <sz val="9"/>
        <color rgb="FF000000"/>
        <rFont val="宋体"/>
        <family val="0"/>
        <charset val="134"/>
      </rPr>
      <t xml:space="preserve">=</t>
    </r>
    <r>
      <rPr>
        <sz val="9"/>
        <color rgb="FF000000"/>
        <rFont val="Noto Sans"/>
        <family val="2"/>
      </rPr>
      <t xml:space="preserve">（参加科普宣传活动）</t>
    </r>
    <r>
      <rPr>
        <sz val="9"/>
        <color rgb="FF000000"/>
        <rFont val="宋体"/>
        <family val="0"/>
        <charset val="134"/>
      </rPr>
      <t xml:space="preserve">*100%</t>
    </r>
    <r>
      <rPr>
        <sz val="9"/>
        <color rgb="FF000000"/>
        <rFont val="Noto Sans"/>
        <family val="2"/>
      </rPr>
      <t xml:space="preserve">。</t>
    </r>
  </si>
  <si>
    <t xml:space="preserve">    垃圾分类服务经费</t>
  </si>
  <si>
    <r>
      <rPr>
        <sz val="9"/>
        <color rgb="FF000000"/>
        <rFont val="Noto Sans"/>
        <family val="2"/>
      </rPr>
      <t xml:space="preserve">年度内计划开展垃圾分类宣传</t>
    </r>
    <r>
      <rPr>
        <sz val="9"/>
        <color rgb="FF000000"/>
        <rFont val="宋体"/>
        <family val="0"/>
        <charset val="134"/>
      </rPr>
      <t xml:space="preserve">1</t>
    </r>
    <r>
      <rPr>
        <sz val="9"/>
        <color rgb="FF000000"/>
        <rFont val="Noto Sans"/>
        <family val="2"/>
      </rPr>
      <t xml:space="preserve">次，配齐社区四分类来及桶，加强垃圾分类的宣传、指导和培训工作，引导公众正确地进行生活垃圾分类投放，树立“垃圾分类，人人有责”的观念，提升生活垃圾分类的公众知晓率、参与率，确保生活垃圾分类工作顺利开展。深化垃圾分类改革，建设干净整洁的辖区环境，建设秀美阿拉。</t>
    </r>
  </si>
  <si>
    <t xml:space="preserve">各社区每月垃圾分类宣传数量</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季、年）</t>
    </r>
  </si>
  <si>
    <r>
      <rPr>
        <sz val="9"/>
        <color rgb="FF000000"/>
        <rFont val="Noto Sans"/>
        <family val="2"/>
      </rPr>
      <t xml:space="preserve">反映</t>
    </r>
    <r>
      <rPr>
        <sz val="9"/>
        <color rgb="FF000000"/>
        <rFont val="宋体"/>
        <family val="0"/>
        <charset val="134"/>
      </rPr>
      <t xml:space="preserve">13</t>
    </r>
    <r>
      <rPr>
        <sz val="9"/>
        <color rgb="FF000000"/>
        <rFont val="Noto Sans"/>
        <family val="2"/>
      </rPr>
      <t xml:space="preserve">个社区每月垃圾分类宣传次数。</t>
    </r>
  </si>
  <si>
    <t xml:space="preserve">各社区每个居民小区内四分类垃圾桶数量</t>
  </si>
  <si>
    <t xml:space="preserve">组</t>
  </si>
  <si>
    <r>
      <rPr>
        <sz val="9"/>
        <color rgb="FF000000"/>
        <rFont val="Noto Sans"/>
        <family val="2"/>
      </rPr>
      <t xml:space="preserve">反映</t>
    </r>
    <r>
      <rPr>
        <sz val="9"/>
        <color rgb="FF000000"/>
        <rFont val="宋体"/>
        <family val="0"/>
        <charset val="134"/>
      </rPr>
      <t xml:space="preserve">13</t>
    </r>
    <r>
      <rPr>
        <sz val="9"/>
        <color rgb="FF000000"/>
        <rFont val="Noto Sans"/>
        <family val="2"/>
      </rPr>
      <t xml:space="preserve">个社区每个居民小区内四分类垃圾桶的数量。</t>
    </r>
  </si>
  <si>
    <t xml:space="preserve">实际情况完成垃圾分类宣传用品制作工作完成率</t>
  </si>
  <si>
    <r>
      <rPr>
        <sz val="9"/>
        <color rgb="FF000000"/>
        <rFont val="Noto Sans"/>
        <family val="2"/>
      </rPr>
      <t xml:space="preserve">反应垃圾分类宣传用品制作工作的完成率。垃圾分类宣传用品制作工作完成率</t>
    </r>
    <r>
      <rPr>
        <sz val="9"/>
        <color rgb="FF000000"/>
        <rFont val="宋体"/>
        <family val="0"/>
        <charset val="134"/>
      </rPr>
      <t xml:space="preserve">=</t>
    </r>
    <r>
      <rPr>
        <sz val="9"/>
        <color rgb="FF000000"/>
        <rFont val="Noto Sans"/>
        <family val="2"/>
      </rPr>
      <t xml:space="preserve">已制作的垃圾分类宣传用品数量</t>
    </r>
    <r>
      <rPr>
        <sz val="9"/>
        <color rgb="FF000000"/>
        <rFont val="宋体"/>
        <family val="0"/>
        <charset val="134"/>
      </rPr>
      <t xml:space="preserve">/</t>
    </r>
    <r>
      <rPr>
        <sz val="9"/>
        <color rgb="FF000000"/>
        <rFont val="Noto Sans"/>
        <family val="2"/>
      </rPr>
      <t xml:space="preserve">需制作的垃圾分类宣传用品数量</t>
    </r>
    <r>
      <rPr>
        <sz val="9"/>
        <color rgb="FF000000"/>
        <rFont val="宋体"/>
        <family val="0"/>
        <charset val="134"/>
      </rPr>
      <t xml:space="preserve">*100%</t>
    </r>
  </si>
  <si>
    <t xml:space="preserve">垃圾分类设施质量合格率</t>
  </si>
  <si>
    <r>
      <rPr>
        <sz val="9"/>
        <color rgb="FF000000"/>
        <rFont val="Noto Sans"/>
        <family val="2"/>
      </rPr>
      <t xml:space="preserve">反应配置的垃圾分类设施质量合格率。垃圾分类设施质量合格率</t>
    </r>
    <r>
      <rPr>
        <sz val="9"/>
        <color rgb="FF000000"/>
        <rFont val="宋体"/>
        <family val="0"/>
        <charset val="134"/>
      </rPr>
      <t xml:space="preserve">=</t>
    </r>
    <r>
      <rPr>
        <sz val="9"/>
        <color rgb="FF000000"/>
        <rFont val="Noto Sans"/>
        <family val="2"/>
      </rPr>
      <t xml:space="preserve">质量合格的垃圾分类设施数量</t>
    </r>
    <r>
      <rPr>
        <sz val="9"/>
        <color rgb="FF000000"/>
        <rFont val="宋体"/>
        <family val="0"/>
        <charset val="134"/>
      </rPr>
      <t xml:space="preserve">/</t>
    </r>
    <r>
      <rPr>
        <sz val="9"/>
        <color rgb="FF000000"/>
        <rFont val="Noto Sans"/>
        <family val="2"/>
      </rPr>
      <t xml:space="preserve">配置的垃圾分类设施数量</t>
    </r>
    <r>
      <rPr>
        <sz val="9"/>
        <color rgb="FF000000"/>
        <rFont val="宋体"/>
        <family val="0"/>
        <charset val="134"/>
      </rPr>
      <t xml:space="preserve">*100%</t>
    </r>
  </si>
  <si>
    <t xml:space="preserve">反应是否按时完成配置垃圾分类设施工作。</t>
  </si>
  <si>
    <t xml:space="preserve">754342.29</t>
  </si>
  <si>
    <t xml:space="preserve">垃圾分类设施及宣传用品使用率</t>
  </si>
  <si>
    <r>
      <rPr>
        <sz val="9"/>
        <color rgb="FF000000"/>
        <rFont val="Noto Sans"/>
        <family val="2"/>
      </rPr>
      <t xml:space="preserve">反应垃圾分类设施及宣传用品使用率。垃圾分类设施及宣传用品使用率</t>
    </r>
    <r>
      <rPr>
        <sz val="9"/>
        <color rgb="FF000000"/>
        <rFont val="宋体"/>
        <family val="0"/>
        <charset val="134"/>
      </rPr>
      <t xml:space="preserve">=</t>
    </r>
    <r>
      <rPr>
        <sz val="9"/>
        <color rgb="FF000000"/>
        <rFont val="Noto Sans"/>
        <family val="2"/>
      </rPr>
      <t xml:space="preserve">投入使用的垃圾分类设施及宣传用品</t>
    </r>
    <r>
      <rPr>
        <sz val="9"/>
        <color rgb="FF000000"/>
        <rFont val="宋体"/>
        <family val="0"/>
        <charset val="134"/>
      </rPr>
      <t xml:space="preserve">/</t>
    </r>
    <r>
      <rPr>
        <sz val="9"/>
        <color rgb="FF000000"/>
        <rFont val="Noto Sans"/>
        <family val="2"/>
      </rPr>
      <t xml:space="preserve">配置及制作的垃圾分类设施及宣传用品总数</t>
    </r>
    <r>
      <rPr>
        <sz val="9"/>
        <color rgb="FF000000"/>
        <rFont val="宋体"/>
        <family val="0"/>
        <charset val="134"/>
      </rPr>
      <t xml:space="preserve">*100%</t>
    </r>
  </si>
  <si>
    <t xml:space="preserve">提升生活垃圾分类的公众知晓率、参与率</t>
  </si>
  <si>
    <t xml:space="preserve">明显提升生活垃圾分类的公众知晓率、参与率</t>
  </si>
  <si>
    <t xml:space="preserve">反映公众投放垃圾的结果。</t>
  </si>
  <si>
    <t xml:space="preserve">加强垃圾分类引导，保护人居环境</t>
  </si>
  <si>
    <t xml:space="preserve">反映居民投放垃圾对生态环境的影响。</t>
  </si>
  <si>
    <t xml:space="preserve">树立垃圾分类责任观念，建设可持续发展和谐社会</t>
  </si>
  <si>
    <t xml:space="preserve">观念较上一年明显提升</t>
  </si>
  <si>
    <t xml:space="preserve">反映“垃圾分类，人人有责”的责任观念对建设和谐社会的影响</t>
  </si>
  <si>
    <r>
      <rPr>
        <sz val="9"/>
        <color rgb="FF000000"/>
        <rFont val="Noto Sans"/>
        <family val="2"/>
      </rPr>
      <t xml:space="preserve">反应辖区居民满意度。辖区居民满意度</t>
    </r>
    <r>
      <rPr>
        <sz val="9"/>
        <color rgb="FF000000"/>
        <rFont val="宋体"/>
        <family val="0"/>
        <charset val="134"/>
      </rPr>
      <t xml:space="preserve">=</t>
    </r>
    <r>
      <rPr>
        <sz val="9"/>
        <color rgb="FF000000"/>
        <rFont val="Noto Sans"/>
        <family val="2"/>
      </rPr>
      <t xml:space="preserve">对垃圾分类工作满意的居民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应急管理经费</t>
  </si>
  <si>
    <r>
      <rPr>
        <sz val="9"/>
        <color rgb="FF000000"/>
        <rFont val="Noto Sans"/>
        <family val="2"/>
      </rPr>
      <t xml:space="preserve">严格根据各级关于应急工作要的要求，年度内计划开展应急物资采购</t>
    </r>
    <r>
      <rPr>
        <sz val="9"/>
        <color rgb="FF000000"/>
        <rFont val="宋体"/>
        <family val="0"/>
        <charset val="134"/>
      </rPr>
      <t xml:space="preserve">3</t>
    </r>
    <r>
      <rPr>
        <sz val="9"/>
        <color rgb="FF000000"/>
        <rFont val="Noto Sans"/>
        <family val="2"/>
      </rPr>
      <t xml:space="preserve">次，保障应急物资储备，确保认真落实各项应急工作，加强组织领导，落实责任目标，推进应急值守标准化建设，提升全区突发事件预防和应对能力，推动全区应急管理工作。</t>
    </r>
  </si>
  <si>
    <t xml:space="preserve">完成应急救援物资采购工作</t>
  </si>
  <si>
    <t xml:space="preserve">反映应急救援物资采购及时采购完成情况</t>
  </si>
  <si>
    <t xml:space="preserve">应急救援物资采购合格率</t>
  </si>
  <si>
    <t xml:space="preserve">应急经费支出时限</t>
  </si>
  <si>
    <t xml:space="preserve">反映应急经费支出时限</t>
  </si>
  <si>
    <t xml:space="preserve">提升全区突发事件预防和应对能力</t>
  </si>
  <si>
    <t xml:space="preserve">反映提升全区突发事件预防和应对能力的效果</t>
  </si>
  <si>
    <t xml:space="preserve">长效应急处突机制持续影响力</t>
  </si>
  <si>
    <t xml:space="preserve">反映长效应急处突机制持续影响力</t>
  </si>
  <si>
    <t xml:space="preserve">辖区居民对应急工作的满意度</t>
  </si>
  <si>
    <r>
      <rPr>
        <sz val="9"/>
        <color rgb="FF000000"/>
        <rFont val="Noto Sans"/>
        <family val="2"/>
      </rPr>
      <t xml:space="preserve">反映辖区居民对应急工作的整体满意情况。
满意度</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宣传经费</t>
  </si>
  <si>
    <r>
      <rPr>
        <sz val="9"/>
        <color rgb="FF000000"/>
        <rFont val="Noto Sans"/>
        <family val="2"/>
      </rPr>
      <t xml:space="preserve">开展</t>
    </r>
    <r>
      <rPr>
        <sz val="9"/>
        <color rgb="FF000000"/>
        <rFont val="宋体"/>
        <family val="0"/>
        <charset val="134"/>
      </rPr>
      <t xml:space="preserve">2024</t>
    </r>
    <r>
      <rPr>
        <sz val="9"/>
        <color rgb="FF000000"/>
        <rFont val="Noto Sans"/>
        <family val="2"/>
      </rPr>
      <t xml:space="preserve">年街道各部门及社区党报党刊（内刊、外刊）征订，预计开展宣传活动</t>
    </r>
    <r>
      <rPr>
        <sz val="9"/>
        <color rgb="FF000000"/>
        <rFont val="宋体"/>
        <family val="0"/>
        <charset val="134"/>
      </rPr>
      <t xml:space="preserve">3</t>
    </r>
    <r>
      <rPr>
        <sz val="9"/>
        <color rgb="FF000000"/>
        <rFont val="Noto Sans"/>
        <family val="2"/>
      </rPr>
      <t xml:space="preserve">次，开展办公楼新装宣传栏及内容更新等工作，突出理论武装工作、精心组织理论宣讲活动、大力开展“道德讲堂”、推进思想文化建设、加强宣传思想文化队伍建设。</t>
    </r>
  </si>
  <si>
    <t xml:space="preserve">订制党报党刊部门、社区数</t>
  </si>
  <si>
    <r>
      <rPr>
        <sz val="9"/>
        <color rgb="FF000000"/>
        <rFont val="Noto Sans"/>
        <family val="2"/>
      </rPr>
      <t xml:space="preserve">订制党报党刊部门、社区数不少于</t>
    </r>
    <r>
      <rPr>
        <sz val="9"/>
        <color rgb="FF000000"/>
        <rFont val="宋体"/>
        <family val="0"/>
        <charset val="134"/>
      </rPr>
      <t xml:space="preserve">15</t>
    </r>
    <r>
      <rPr>
        <sz val="9"/>
        <color rgb="FF000000"/>
        <rFont val="Noto Sans"/>
        <family val="2"/>
      </rPr>
      <t xml:space="preserve">个。</t>
    </r>
  </si>
  <si>
    <t xml:space="preserve">开展宣传次数</t>
  </si>
  <si>
    <t xml:space="preserve">反映宣传开展次数。</t>
  </si>
  <si>
    <t xml:space="preserve">采购合规率</t>
  </si>
  <si>
    <t xml:space="preserve">反映采购合规率，达到质量标准（绩效标准值）的实际工作数与计划工作数的比率。</t>
  </si>
  <si>
    <t xml:space="preserve">任务完成时间</t>
  </si>
  <si>
    <t xml:space="preserve">16085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宣传经费实际支出情况。</t>
    </r>
  </si>
  <si>
    <t xml:space="preserve">树立辖区居民积极的思想意识</t>
  </si>
  <si>
    <t xml:space="preserve">让参加人员树立意识，带动身边人员共同参与，反映辖区居民是否树立积极地思想意识。</t>
  </si>
  <si>
    <t xml:space="preserve">提升宣传思想工作水平</t>
  </si>
  <si>
    <t xml:space="preserve">各部门、各社区是否能积极参与，反映思想提升水平。</t>
  </si>
  <si>
    <t xml:space="preserve">反映群众对街道党建办履职效果的满意程度。</t>
  </si>
  <si>
    <t xml:space="preserve">    社会救助服务经费</t>
  </si>
  <si>
    <r>
      <rPr>
        <sz val="9"/>
        <color rgb="FF000000"/>
        <rFont val="宋体"/>
        <family val="0"/>
        <charset val="134"/>
      </rPr>
      <t xml:space="preserve">2024</t>
    </r>
    <r>
      <rPr>
        <sz val="9"/>
        <color rgb="FF000000"/>
        <rFont val="Noto Sans"/>
        <family val="2"/>
      </rPr>
      <t xml:space="preserve">年通过规范推行购买服务方式，配备社会救助员</t>
    </r>
    <r>
      <rPr>
        <sz val="9"/>
        <color rgb="FF000000"/>
        <rFont val="宋体"/>
        <family val="0"/>
        <charset val="134"/>
      </rPr>
      <t xml:space="preserve">13</t>
    </r>
    <r>
      <rPr>
        <sz val="9"/>
        <color rgb="FF000000"/>
        <rFont val="Noto Sans"/>
        <family val="2"/>
      </rPr>
      <t xml:space="preserve">名，切实加强基层社会救助经办服务能力建设，加强基层社会救助工作，提升街道、社区社会救助管理服务水平。</t>
    </r>
  </si>
  <si>
    <t xml:space="preserve">配备街道及社区社会救助员</t>
  </si>
  <si>
    <t xml:space="preserve">反映街道和社区社会救助员配备情况</t>
  </si>
  <si>
    <t xml:space="preserve">街道及社区社会救助员配备情况</t>
  </si>
  <si>
    <t xml:space="preserve">及时完成街道及社区社会救助员配备</t>
  </si>
  <si>
    <t xml:space="preserve">1081624.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社会救助购买经费实际支出情况</t>
    </r>
  </si>
  <si>
    <t xml:space="preserve">提升工作效率</t>
  </si>
  <si>
    <t xml:space="preserve">保障街道和社区社会救助工作开展</t>
  </si>
  <si>
    <r>
      <rPr>
        <sz val="9"/>
        <color rgb="FF000000"/>
        <rFont val="Noto Sans"/>
        <family val="2"/>
      </rPr>
      <t xml:space="preserve">实际满意数</t>
    </r>
    <r>
      <rPr>
        <sz val="9"/>
        <color rgb="FF000000"/>
        <rFont val="宋体"/>
        <family val="0"/>
        <charset val="134"/>
      </rPr>
      <t xml:space="preserve">/</t>
    </r>
    <r>
      <rPr>
        <sz val="9"/>
        <color rgb="FF000000"/>
        <rFont val="Noto Sans"/>
        <family val="2"/>
      </rPr>
      <t xml:space="preserve">计划满意数</t>
    </r>
    <r>
      <rPr>
        <sz val="9"/>
        <color rgb="FF000000"/>
        <rFont val="宋体"/>
        <family val="0"/>
        <charset val="134"/>
      </rPr>
      <t xml:space="preserve">=</t>
    </r>
    <r>
      <rPr>
        <sz val="9"/>
        <color rgb="FF000000"/>
        <rFont val="Noto Sans"/>
        <family val="2"/>
      </rPr>
      <t xml:space="preserve">满意度</t>
    </r>
  </si>
  <si>
    <t xml:space="preserve">    妇联活动经费经费</t>
  </si>
  <si>
    <r>
      <rPr>
        <sz val="9"/>
        <color rgb="FF000000"/>
        <rFont val="Noto Sans"/>
        <family val="2"/>
      </rPr>
      <t xml:space="preserve">持续推进妇联工作改革创新，为努力建设和谐秀美阿拉发挥好半边天作用：
</t>
    </r>
    <r>
      <rPr>
        <sz val="9"/>
        <color rgb="FF000000"/>
        <rFont val="宋体"/>
        <family val="0"/>
        <charset val="134"/>
      </rPr>
      <t xml:space="preserve">1.</t>
    </r>
    <r>
      <rPr>
        <sz val="9"/>
        <color rgb="FF000000"/>
        <rFont val="Noto Sans"/>
        <family val="2"/>
      </rPr>
      <t xml:space="preserve">开展妇联骨干培训、“三八”节主题活动等妇联活动等活动，增强妇女代表履职意识和履能力；
</t>
    </r>
    <r>
      <rPr>
        <sz val="9"/>
        <color rgb="FF000000"/>
        <rFont val="宋体"/>
        <family val="0"/>
        <charset val="134"/>
      </rPr>
      <t xml:space="preserve">2.</t>
    </r>
    <r>
      <rPr>
        <sz val="9"/>
        <color rgb="FF000000"/>
        <rFont val="Noto Sans"/>
        <family val="2"/>
      </rPr>
      <t xml:space="preserve">下拨辖区</t>
    </r>
    <r>
      <rPr>
        <sz val="9"/>
        <color rgb="FF000000"/>
        <rFont val="宋体"/>
        <family val="0"/>
        <charset val="134"/>
      </rPr>
      <t xml:space="preserve">13</t>
    </r>
    <r>
      <rPr>
        <sz val="9"/>
        <color rgb="FF000000"/>
        <rFont val="Noto Sans"/>
        <family val="2"/>
      </rPr>
      <t xml:space="preserve">个社区妇联组织，</t>
    </r>
    <r>
      <rPr>
        <sz val="9"/>
        <color rgb="FF000000"/>
        <rFont val="宋体"/>
        <family val="0"/>
        <charset val="134"/>
      </rPr>
      <t xml:space="preserve">1</t>
    </r>
    <r>
      <rPr>
        <sz val="9"/>
        <color rgb="FF000000"/>
        <rFont val="Noto Sans"/>
        <family val="2"/>
      </rPr>
      <t xml:space="preserve">个“两新”组织妇联（骏信汽配行业妇联），</t>
    </r>
    <r>
      <rPr>
        <sz val="9"/>
        <color rgb="FF000000"/>
        <rFont val="宋体"/>
        <family val="0"/>
        <charset val="134"/>
      </rPr>
      <t xml:space="preserve">1</t>
    </r>
    <r>
      <rPr>
        <sz val="9"/>
        <color rgb="FF000000"/>
        <rFont val="Noto Sans"/>
        <family val="2"/>
      </rPr>
      <t xml:space="preserve">个商圈妇联（富康城商业街区妇联）、</t>
    </r>
    <r>
      <rPr>
        <sz val="9"/>
        <color rgb="FF000000"/>
        <rFont val="宋体"/>
        <family val="0"/>
        <charset val="134"/>
      </rPr>
      <t xml:space="preserve">2</t>
    </r>
    <r>
      <rPr>
        <sz val="9"/>
        <color rgb="FF000000"/>
        <rFont val="Noto Sans"/>
        <family val="2"/>
      </rPr>
      <t xml:space="preserve">个新社区妇联活动经费。</t>
    </r>
  </si>
  <si>
    <t xml:space="preserve">妇联活动开展次数</t>
  </si>
  <si>
    <t xml:space="preserve">反映妇联活动开展的次数。</t>
  </si>
  <si>
    <t xml:space="preserve">下拨妇联活动经费妇联组织数量</t>
  </si>
  <si>
    <t xml:space="preserve">反映社区妇联、骏信妇联、富康城妇联工作经费的下拨数量</t>
  </si>
  <si>
    <t xml:space="preserve">妇联基层组织规范化创建数量</t>
  </si>
  <si>
    <t xml:space="preserve">反映妇联基层组织规范化创建数量</t>
  </si>
  <si>
    <t xml:space="preserve">妇联活动参与率</t>
  </si>
  <si>
    <r>
      <rPr>
        <sz val="9"/>
        <color rgb="FF000000"/>
        <rFont val="Noto Sans"/>
        <family val="2"/>
      </rPr>
      <t xml:space="preserve">反映妇女代表、亲子家庭参与妇联开展活动的参与情况。
参与率</t>
    </r>
    <r>
      <rPr>
        <sz val="9"/>
        <color rgb="FF000000"/>
        <rFont val="宋体"/>
        <family val="0"/>
        <charset val="134"/>
      </rPr>
      <t xml:space="preserve">=</t>
    </r>
    <r>
      <rPr>
        <sz val="9"/>
        <color rgb="FF000000"/>
        <rFont val="Noto Sans"/>
        <family val="2"/>
      </rPr>
      <t xml:space="preserve">实际参与人数</t>
    </r>
    <r>
      <rPr>
        <sz val="9"/>
        <color rgb="FF000000"/>
        <rFont val="宋体"/>
        <family val="0"/>
        <charset val="134"/>
      </rPr>
      <t xml:space="preserve">/</t>
    </r>
    <r>
      <rPr>
        <sz val="9"/>
        <color rgb="FF000000"/>
        <rFont val="Noto Sans"/>
        <family val="2"/>
      </rPr>
      <t xml:space="preserve">应参与人数</t>
    </r>
    <r>
      <rPr>
        <sz val="9"/>
        <color rgb="FF000000"/>
        <rFont val="宋体"/>
        <family val="0"/>
        <charset val="134"/>
      </rPr>
      <t xml:space="preserve">*100%</t>
    </r>
  </si>
  <si>
    <t xml:space="preserve">妇联工作经费下拨完成率</t>
  </si>
  <si>
    <r>
      <rPr>
        <sz val="9"/>
        <color rgb="FF000000"/>
        <rFont val="Noto Sans"/>
        <family val="2"/>
      </rPr>
      <t xml:space="preserve">反映</t>
    </r>
    <r>
      <rPr>
        <sz val="9"/>
        <color rgb="FF000000"/>
        <rFont val="宋体"/>
        <family val="0"/>
        <charset val="134"/>
      </rPr>
      <t xml:space="preserve">13</t>
    </r>
    <r>
      <rPr>
        <sz val="9"/>
        <color rgb="FF000000"/>
        <rFont val="Noto Sans"/>
        <family val="2"/>
      </rPr>
      <t xml:space="preserve">个社区妇联及骏信妇联工作经费的下拨完成情况。
下拨完成率</t>
    </r>
    <r>
      <rPr>
        <sz val="9"/>
        <color rgb="FF000000"/>
        <rFont val="宋体"/>
        <family val="0"/>
        <charset val="134"/>
      </rPr>
      <t xml:space="preserve">=</t>
    </r>
    <r>
      <rPr>
        <sz val="9"/>
        <color rgb="FF000000"/>
        <rFont val="Noto Sans"/>
        <family val="2"/>
      </rPr>
      <t xml:space="preserve">实际下拨批次</t>
    </r>
    <r>
      <rPr>
        <sz val="9"/>
        <color rgb="FF000000"/>
        <rFont val="宋体"/>
        <family val="0"/>
        <charset val="134"/>
      </rPr>
      <t xml:space="preserve">/</t>
    </r>
    <r>
      <rPr>
        <sz val="9"/>
        <color rgb="FF000000"/>
        <rFont val="Noto Sans"/>
        <family val="2"/>
      </rPr>
      <t xml:space="preserve">应下拨批次</t>
    </r>
    <r>
      <rPr>
        <sz val="9"/>
        <color rgb="FF000000"/>
        <rFont val="宋体"/>
        <family val="0"/>
        <charset val="134"/>
      </rPr>
      <t xml:space="preserve">*100%</t>
    </r>
  </si>
  <si>
    <t xml:space="preserve">妇联活动完成时间</t>
  </si>
  <si>
    <t xml:space="preserve">&lt;</t>
  </si>
  <si>
    <t xml:space="preserve">反映妇联活动完成时间</t>
  </si>
  <si>
    <t xml:space="preserve">435300.00</t>
  </si>
  <si>
    <t xml:space="preserve">反映妇联经费的实际支出情况</t>
  </si>
  <si>
    <t xml:space="preserve">反映服务对象及群众对群团组织发挥桥梁纽带作用的认可度</t>
  </si>
  <si>
    <t xml:space="preserve">树立积极向上的生活态度显著提升</t>
  </si>
  <si>
    <t xml:space="preserve">反映该项目实施对服务对象的生活态度产生的影响</t>
  </si>
  <si>
    <r>
      <rPr>
        <sz val="9"/>
        <color rgb="FF000000"/>
        <rFont val="Noto Sans"/>
        <family val="2"/>
      </rPr>
      <t xml:space="preserve">反映服务对象满意度
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调查人数</t>
    </r>
    <r>
      <rPr>
        <sz val="9"/>
        <color rgb="FF000000"/>
        <rFont val="宋体"/>
        <family val="0"/>
        <charset val="134"/>
      </rPr>
      <t xml:space="preserve">*100%</t>
    </r>
  </si>
  <si>
    <t xml:space="preserve">    教育体育和未成年活动经费</t>
  </si>
  <si>
    <r>
      <rPr>
        <sz val="9"/>
        <color rgb="FF000000"/>
        <rFont val="宋体"/>
        <family val="0"/>
        <charset val="134"/>
      </rPr>
      <t xml:space="preserve">1.</t>
    </r>
    <r>
      <rPr>
        <sz val="9"/>
        <color rgb="FF000000"/>
        <rFont val="Noto Sans"/>
        <family val="2"/>
      </rPr>
      <t xml:space="preserve">街道及</t>
    </r>
    <r>
      <rPr>
        <sz val="9"/>
        <color rgb="FF000000"/>
        <rFont val="宋体"/>
        <family val="0"/>
        <charset val="134"/>
      </rPr>
      <t xml:space="preserve">13</t>
    </r>
    <r>
      <rPr>
        <sz val="9"/>
        <color rgb="FF000000"/>
        <rFont val="Noto Sans"/>
        <family val="2"/>
      </rPr>
      <t xml:space="preserve">个社区开展关爱未成年人活动、健身活动工作；
</t>
    </r>
    <r>
      <rPr>
        <sz val="9"/>
        <color rgb="FF000000"/>
        <rFont val="宋体"/>
        <family val="0"/>
        <charset val="134"/>
      </rPr>
      <t xml:space="preserve">2.</t>
    </r>
    <r>
      <rPr>
        <sz val="9"/>
        <color rgb="FF000000"/>
        <rFont val="Noto Sans"/>
        <family val="2"/>
      </rPr>
      <t xml:space="preserve">举办全民健身活动工作；                                                                                     
</t>
    </r>
    <r>
      <rPr>
        <sz val="9"/>
        <color rgb="FF000000"/>
        <rFont val="宋体"/>
        <family val="0"/>
        <charset val="134"/>
      </rPr>
      <t xml:space="preserve">3.</t>
    </r>
    <r>
      <rPr>
        <sz val="9"/>
        <color rgb="FF000000"/>
        <rFont val="Noto Sans"/>
        <family val="2"/>
      </rPr>
      <t xml:space="preserve">举办预防溺水和交通安全活动。</t>
    </r>
  </si>
  <si>
    <t xml:space="preserve">未成年人活动</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开展未成年人活动的次数</t>
    </r>
  </si>
  <si>
    <t xml:space="preserve">未成年人思想道德建设工作完成率</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度未成年人思想道德建设工作完成情况
工作完成率</t>
    </r>
    <r>
      <rPr>
        <sz val="9"/>
        <color rgb="FF000000"/>
        <rFont val="宋体"/>
        <family val="0"/>
        <charset val="134"/>
      </rPr>
      <t xml:space="preserve">=</t>
    </r>
    <r>
      <rPr>
        <sz val="9"/>
        <color rgb="FF000000"/>
        <rFont val="Noto Sans"/>
        <family val="2"/>
      </rPr>
      <t xml:space="preserve">实际完成工作数量</t>
    </r>
    <r>
      <rPr>
        <sz val="9"/>
        <color rgb="FF000000"/>
        <rFont val="宋体"/>
        <family val="0"/>
        <charset val="134"/>
      </rPr>
      <t xml:space="preserve">/</t>
    </r>
    <r>
      <rPr>
        <sz val="9"/>
        <color rgb="FF000000"/>
        <rFont val="Noto Sans"/>
        <family val="2"/>
      </rPr>
      <t xml:space="preserve">上级下达及街道党工委办事处安排工作总数量</t>
    </r>
    <r>
      <rPr>
        <sz val="9"/>
        <color rgb="FF000000"/>
        <rFont val="宋体"/>
        <family val="0"/>
        <charset val="134"/>
      </rPr>
      <t xml:space="preserve">*100%</t>
    </r>
  </si>
  <si>
    <t xml:space="preserve">教育体育工作完成率</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度教育体育工作完成情况
工作完成率</t>
    </r>
    <r>
      <rPr>
        <sz val="9"/>
        <color rgb="FF000000"/>
        <rFont val="宋体"/>
        <family val="0"/>
        <charset val="134"/>
      </rPr>
      <t xml:space="preserve">=</t>
    </r>
    <r>
      <rPr>
        <sz val="9"/>
        <color rgb="FF000000"/>
        <rFont val="Noto Sans"/>
        <family val="2"/>
      </rPr>
      <t xml:space="preserve">实际完成工作数量</t>
    </r>
    <r>
      <rPr>
        <sz val="9"/>
        <color rgb="FF000000"/>
        <rFont val="宋体"/>
        <family val="0"/>
        <charset val="134"/>
      </rPr>
      <t xml:space="preserve">/</t>
    </r>
    <r>
      <rPr>
        <sz val="9"/>
        <color rgb="FF000000"/>
        <rFont val="Noto Sans"/>
        <family val="2"/>
      </rPr>
      <t xml:space="preserve">上级下达及街道党工委办事处安排工作总数量</t>
    </r>
    <r>
      <rPr>
        <sz val="9"/>
        <color rgb="FF000000"/>
        <rFont val="宋体"/>
        <family val="0"/>
        <charset val="134"/>
      </rPr>
      <t xml:space="preserve">*100%</t>
    </r>
  </si>
  <si>
    <t xml:space="preserve">小学、初中阶段毛入学率</t>
  </si>
  <si>
    <r>
      <rPr>
        <sz val="9"/>
        <color rgb="FF000000"/>
        <rFont val="Noto Sans"/>
        <family val="2"/>
      </rPr>
      <t xml:space="preserve">反映辖区小学、初中阶段的入学情况统计
毛入学率</t>
    </r>
    <r>
      <rPr>
        <sz val="9"/>
        <color rgb="FF000000"/>
        <rFont val="宋体"/>
        <family val="0"/>
        <charset val="134"/>
      </rPr>
      <t xml:space="preserve">=</t>
    </r>
    <r>
      <rPr>
        <sz val="9"/>
        <color rgb="FF000000"/>
        <rFont val="Noto Sans"/>
        <family val="2"/>
      </rPr>
      <t xml:space="preserve">实际入学适龄儿童</t>
    </r>
    <r>
      <rPr>
        <sz val="9"/>
        <color rgb="FF000000"/>
        <rFont val="宋体"/>
        <family val="0"/>
        <charset val="134"/>
      </rPr>
      <t xml:space="preserve">/</t>
    </r>
    <r>
      <rPr>
        <sz val="9"/>
        <color rgb="FF000000"/>
        <rFont val="Noto Sans"/>
        <family val="2"/>
      </rPr>
      <t xml:space="preserve">应入学适龄儿童总数</t>
    </r>
    <r>
      <rPr>
        <sz val="9"/>
        <color rgb="FF000000"/>
        <rFont val="宋体"/>
        <family val="0"/>
        <charset val="134"/>
      </rPr>
      <t xml:space="preserve">*100%</t>
    </r>
  </si>
  <si>
    <t xml:space="preserve">反映该项目工作完成时间</t>
  </si>
  <si>
    <t xml:space="preserve">410000.00</t>
  </si>
  <si>
    <t xml:space="preserve">推动教育体育工作发展</t>
  </si>
  <si>
    <t xml:space="preserve">显著推动教育体育工作发展</t>
  </si>
  <si>
    <t xml:space="preserve">反映教育体育工作的发展情况。</t>
  </si>
  <si>
    <t xml:space="preserve">提升未成年人思想道德建设</t>
  </si>
  <si>
    <t xml:space="preserve">明显提高未成年人思想道德建设</t>
  </si>
  <si>
    <t xml:space="preserve">反映未成年人思想道德建设的提升情况。</t>
  </si>
  <si>
    <t xml:space="preserve">长期提升未成年人思想道德意识</t>
  </si>
  <si>
    <t xml:space="preserve">反映开展教育体育工作，对未成年人思想道德意识层面产生的效益。</t>
  </si>
  <si>
    <t xml:space="preserve">    城乡居民社会养老保险经费</t>
  </si>
  <si>
    <r>
      <rPr>
        <sz val="9"/>
        <color rgb="FF000000"/>
        <rFont val="Noto Sans"/>
        <family val="2"/>
      </rPr>
      <t xml:space="preserve">为参加城乡居民社会养老保险的参保人员及时进行补贴充分保障好参保人员的权益，提高参保人员的积极性：
</t>
    </r>
    <r>
      <rPr>
        <sz val="9"/>
        <color rgb="FF000000"/>
        <rFont val="宋体"/>
        <family val="0"/>
        <charset val="134"/>
      </rPr>
      <t xml:space="preserve">1.</t>
    </r>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5</t>
    </r>
    <r>
      <rPr>
        <sz val="9"/>
        <color rgb="FF000000"/>
        <rFont val="Noto Sans"/>
        <family val="2"/>
      </rPr>
      <t xml:space="preserve">周岁及以上人员标准补贴增加人数约</t>
    </r>
    <r>
      <rPr>
        <sz val="9"/>
        <color rgb="FF000000"/>
        <rFont val="宋体"/>
        <family val="0"/>
        <charset val="134"/>
      </rPr>
      <t xml:space="preserve">2066</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抚恤金发放人数约</t>
    </r>
    <r>
      <rPr>
        <sz val="9"/>
        <color rgb="FF000000"/>
        <rFont val="宋体"/>
        <family val="0"/>
        <charset val="134"/>
      </rPr>
      <t xml:space="preserve">7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区级补助待遇领取人员数约</t>
    </r>
    <r>
      <rPr>
        <sz val="9"/>
        <color rgb="FF000000"/>
        <rFont val="宋体"/>
        <family val="0"/>
        <charset val="134"/>
      </rPr>
      <t xml:space="preserve">3050</t>
    </r>
    <r>
      <rPr>
        <sz val="9"/>
        <color rgb="FF000000"/>
        <rFont val="Noto Sans"/>
        <family val="2"/>
      </rPr>
      <t xml:space="preserve">人。</t>
    </r>
  </si>
  <si>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5</t>
    </r>
    <r>
      <rPr>
        <sz val="9"/>
        <color rgb="FF000000"/>
        <rFont val="Noto Sans"/>
        <family val="2"/>
      </rPr>
      <t xml:space="preserve">周岁及以上人员标准补贴增加人数</t>
    </r>
  </si>
  <si>
    <t xml:space="preserve">2066</t>
  </si>
  <si>
    <t xml:space="preserve">反映实际参保人员</t>
  </si>
  <si>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抚恤金发放人数</t>
    </r>
  </si>
  <si>
    <t xml:space="preserve">70</t>
  </si>
  <si>
    <t xml:space="preserve">反映保障参保缴费残疾人员和五保供养人员人数</t>
  </si>
  <si>
    <t xml:space="preserve">区级补助待遇领取人员数</t>
  </si>
  <si>
    <t xml:space="preserve">3050</t>
  </si>
  <si>
    <t xml:space="preserve">反映区级补助待遇领取人员数</t>
  </si>
  <si>
    <r>
      <rPr>
        <sz val="9"/>
        <color rgb="FF000000"/>
        <rFont val="宋体"/>
        <family val="0"/>
        <charset val="134"/>
      </rPr>
      <t xml:space="preserve">65</t>
    </r>
    <r>
      <rPr>
        <sz val="9"/>
        <color rgb="FF000000"/>
        <rFont val="Noto Sans"/>
        <family val="2"/>
      </rPr>
      <t xml:space="preserve">周岁及以上人员城乡居民基本养老保险基础养老金标准调增补贴发放率</t>
    </r>
  </si>
  <si>
    <r>
      <rPr>
        <sz val="9"/>
        <color rgb="FF000000"/>
        <rFont val="Noto Sans"/>
        <family val="2"/>
      </rPr>
      <t xml:space="preserve">反映补助发放的情况。
补助兑现发放率</t>
    </r>
    <r>
      <rPr>
        <sz val="9"/>
        <color rgb="FF000000"/>
        <rFont val="宋体"/>
        <family val="0"/>
        <charset val="134"/>
      </rPr>
      <t xml:space="preserve">=</t>
    </r>
    <r>
      <rPr>
        <sz val="9"/>
        <color rgb="FF000000"/>
        <rFont val="Noto Sans"/>
        <family val="2"/>
      </rPr>
      <t xml:space="preserve">补助兑付人数</t>
    </r>
    <r>
      <rPr>
        <sz val="9"/>
        <color rgb="FF000000"/>
        <rFont val="宋体"/>
        <family val="0"/>
        <charset val="134"/>
      </rPr>
      <t xml:space="preserve">/</t>
    </r>
    <r>
      <rPr>
        <sz val="9"/>
        <color rgb="FF000000"/>
        <rFont val="Noto Sans"/>
        <family val="2"/>
      </rPr>
      <t xml:space="preserve">应付人数</t>
    </r>
    <r>
      <rPr>
        <sz val="9"/>
        <color rgb="FF000000"/>
        <rFont val="宋体"/>
        <family val="0"/>
        <charset val="134"/>
      </rPr>
      <t xml:space="preserve">*100%</t>
    </r>
  </si>
  <si>
    <t xml:space="preserve">参保死亡抚恤金补贴发放率</t>
  </si>
  <si>
    <t xml:space="preserve">待遇领取人员区级补助补贴发放率</t>
  </si>
  <si>
    <t xml:space="preserve">参保缴费补贴发放及时性</t>
  </si>
  <si>
    <t xml:space="preserve">及时发放</t>
  </si>
  <si>
    <t xml:space="preserve">反映参保缴费补贴发放及时性</t>
  </si>
  <si>
    <t xml:space="preserve">767,100.00</t>
  </si>
  <si>
    <t xml:space="preserve">居民幸福度提升</t>
  </si>
  <si>
    <t xml:space="preserve">反映补助对象生活能力提高的情况</t>
  </si>
  <si>
    <t xml:space="preserve">参保人员满意度</t>
  </si>
  <si>
    <r>
      <rPr>
        <sz val="9"/>
        <color rgb="FF000000"/>
        <rFont val="Noto Sans"/>
        <family val="2"/>
      </rPr>
      <t xml:space="preserve">参保人员满意度</t>
    </r>
    <r>
      <rPr>
        <sz val="9"/>
        <color rgb="FF000000"/>
        <rFont val="宋体"/>
        <family val="0"/>
        <charset val="134"/>
      </rPr>
      <t xml:space="preserve">=</t>
    </r>
    <r>
      <rPr>
        <sz val="9"/>
        <color rgb="FF000000"/>
        <rFont val="Noto Sans"/>
        <family val="2"/>
      </rPr>
      <t xml:space="preserve">（参保人员满意的人数</t>
    </r>
    <r>
      <rPr>
        <sz val="9"/>
        <color rgb="FF000000"/>
        <rFont val="宋体"/>
        <family val="0"/>
        <charset val="134"/>
      </rPr>
      <t xml:space="preserve">/</t>
    </r>
    <r>
      <rPr>
        <sz val="9"/>
        <color rgb="FF000000"/>
        <rFont val="Noto Sans"/>
        <family val="2"/>
      </rPr>
      <t xml:space="preserve">辖区范围总人数）</t>
    </r>
    <r>
      <rPr>
        <sz val="9"/>
        <color rgb="FF000000"/>
        <rFont val="宋体"/>
        <family val="0"/>
        <charset val="134"/>
      </rPr>
      <t xml:space="preserve">*100%</t>
    </r>
    <r>
      <rPr>
        <sz val="9"/>
        <color rgb="FF000000"/>
        <rFont val="Noto Sans"/>
        <family val="2"/>
      </rPr>
      <t xml:space="preserve">。</t>
    </r>
  </si>
  <si>
    <t xml:space="preserve">    小麻苴新村进村道路环境提升改造经费</t>
  </si>
  <si>
    <r>
      <rPr>
        <sz val="9"/>
        <color rgb="FF000000"/>
        <rFont val="Noto Sans"/>
        <family val="2"/>
      </rPr>
      <t xml:space="preserve">新建道路全长</t>
    </r>
    <r>
      <rPr>
        <sz val="9"/>
        <color rgb="FF000000"/>
        <rFont val="宋体"/>
        <family val="0"/>
        <charset val="134"/>
      </rPr>
      <t xml:space="preserve">423</t>
    </r>
    <r>
      <rPr>
        <sz val="9"/>
        <color rgb="FF000000"/>
        <rFont val="Noto Sans"/>
        <family val="2"/>
      </rPr>
      <t xml:space="preserve">米，宽约</t>
    </r>
    <r>
      <rPr>
        <sz val="9"/>
        <color rgb="FF000000"/>
        <rFont val="宋体"/>
        <family val="0"/>
        <charset val="134"/>
      </rPr>
      <t xml:space="preserve">6</t>
    </r>
    <r>
      <rPr>
        <sz val="9"/>
        <color rgb="FF000000"/>
        <rFont val="Noto Sans"/>
        <family val="2"/>
      </rPr>
      <t xml:space="preserve">米，路面</t>
    </r>
    <r>
      <rPr>
        <sz val="9"/>
        <color rgb="FF000000"/>
        <rFont val="宋体"/>
        <family val="0"/>
        <charset val="134"/>
      </rPr>
      <t xml:space="preserve">2538</t>
    </r>
    <r>
      <rPr>
        <sz val="9"/>
        <color rgb="FF000000"/>
        <rFont val="Noto Sans"/>
        <family val="2"/>
      </rPr>
      <t xml:space="preserve">平方米，提高行车安全性，改善居民出行条件，确保小麻苴新村村民的出行要求和片区交通循环畅通，解决小麻苴新村消防安全隐患。</t>
    </r>
  </si>
  <si>
    <t xml:space="preserve">新建道路长度</t>
  </si>
  <si>
    <t xml:space="preserve">423</t>
  </si>
  <si>
    <t xml:space="preserve">米</t>
  </si>
  <si>
    <t xml:space="preserve">反映小麻苴新村进村道路新建道路长度</t>
  </si>
  <si>
    <t xml:space="preserve">新建道路宽度</t>
  </si>
  <si>
    <t xml:space="preserve">反映小麻苴新村进村道路新建道路宽度</t>
  </si>
  <si>
    <t xml:space="preserve">新建路面面积</t>
  </si>
  <si>
    <t xml:space="preserve">2539</t>
  </si>
  <si>
    <t xml:space="preserve">反映小麻苴新村进村道路新建道路面积</t>
  </si>
  <si>
    <r>
      <rPr>
        <sz val="9"/>
        <color rgb="FF000000"/>
        <rFont val="Noto Sans"/>
        <family val="2"/>
      </rPr>
      <t xml:space="preserve">反映工程验收合格率
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项目总数</t>
    </r>
    <r>
      <rPr>
        <sz val="9"/>
        <color rgb="FF000000"/>
        <rFont val="宋体"/>
        <family val="0"/>
        <charset val="134"/>
      </rPr>
      <t xml:space="preserve">*100%</t>
    </r>
    <r>
      <rPr>
        <sz val="9"/>
        <color rgb="FF000000"/>
        <rFont val="Noto Sans"/>
        <family val="2"/>
      </rPr>
      <t xml:space="preserve">。</t>
    </r>
  </si>
  <si>
    <t xml:space="preserve">项目完成时间</t>
  </si>
  <si>
    <t xml:space="preserve">反映该项目完成时限</t>
  </si>
  <si>
    <t xml:space="preserve">550000.00</t>
  </si>
  <si>
    <r>
      <rPr>
        <sz val="9"/>
        <color rgb="FF000000"/>
        <rFont val="Noto Sans"/>
        <family val="2"/>
      </rPr>
      <t xml:space="preserve">反映项目工程</t>
    </r>
    <r>
      <rPr>
        <sz val="9"/>
        <color rgb="FF000000"/>
        <rFont val="宋体"/>
        <family val="0"/>
        <charset val="134"/>
      </rPr>
      <t xml:space="preserve">2024</t>
    </r>
    <r>
      <rPr>
        <sz val="9"/>
        <color rgb="FF000000"/>
        <rFont val="Noto Sans"/>
        <family val="2"/>
      </rPr>
      <t xml:space="preserve">年度支出情况</t>
    </r>
  </si>
  <si>
    <t xml:space="preserve">改善居民出行环境</t>
  </si>
  <si>
    <t xml:space="preserve">反映小麻苴新村进村道路行车的安全性和道路交通状况的改善</t>
  </si>
  <si>
    <t xml:space="preserve">道路持续使用年限</t>
  </si>
  <si>
    <t xml:space="preserve">反映道路实际使用年限情况</t>
  </si>
  <si>
    <r>
      <rPr>
        <sz val="9"/>
        <color rgb="FF000000"/>
        <rFont val="Noto Sans"/>
        <family val="2"/>
      </rPr>
      <t xml:space="preserve">居民满意度
反映群众满意度</t>
    </r>
    <r>
      <rPr>
        <sz val="9"/>
        <color rgb="FF000000"/>
        <rFont val="宋体"/>
        <family val="0"/>
        <charset val="134"/>
      </rPr>
      <t xml:space="preserve">=</t>
    </r>
    <r>
      <rPr>
        <sz val="9"/>
        <color rgb="FF000000"/>
        <rFont val="Noto Sans"/>
        <family val="2"/>
      </rPr>
      <t xml:space="preserve">（对小麻苴新村进村道路环境提升改造情况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生态环境保护经费</t>
  </si>
  <si>
    <r>
      <rPr>
        <sz val="9"/>
        <color rgb="FF000000"/>
        <rFont val="宋体"/>
        <family val="0"/>
        <charset val="134"/>
      </rPr>
      <t xml:space="preserve">1.</t>
    </r>
    <r>
      <rPr>
        <sz val="9"/>
        <color rgb="FF000000"/>
        <rFont val="Noto Sans"/>
        <family val="2"/>
      </rPr>
      <t xml:space="preserve">举办</t>
    </r>
    <r>
      <rPr>
        <sz val="9"/>
        <color rgb="FF000000"/>
        <rFont val="宋体"/>
        <family val="0"/>
        <charset val="134"/>
      </rPr>
      <t xml:space="preserve">6.5</t>
    </r>
    <r>
      <rPr>
        <sz val="9"/>
        <color rgb="FF000000"/>
        <rFont val="Noto Sans"/>
        <family val="2"/>
      </rPr>
      <t xml:space="preserve">世界环境日宣传活动，开展生态环境保护宣传活动</t>
    </r>
    <r>
      <rPr>
        <sz val="9"/>
        <color rgb="FF000000"/>
        <rFont val="宋体"/>
        <family val="0"/>
        <charset val="134"/>
      </rPr>
      <t xml:space="preserve">15</t>
    </r>
    <r>
      <rPr>
        <sz val="9"/>
        <color rgb="FF000000"/>
        <rFont val="Noto Sans"/>
        <family val="2"/>
      </rPr>
      <t xml:space="preserve">场，发放生态环境保护宣传品约</t>
    </r>
    <r>
      <rPr>
        <sz val="9"/>
        <color rgb="FF000000"/>
        <rFont val="宋体"/>
        <family val="0"/>
        <charset val="134"/>
      </rPr>
      <t xml:space="preserve">2000</t>
    </r>
    <r>
      <rPr>
        <sz val="9"/>
        <color rgb="FF000000"/>
        <rFont val="Noto Sans"/>
        <family val="2"/>
      </rPr>
      <t xml:space="preserve">份；
</t>
    </r>
    <r>
      <rPr>
        <sz val="9"/>
        <color rgb="FF000000"/>
        <rFont val="宋体"/>
        <family val="0"/>
        <charset val="134"/>
      </rPr>
      <t xml:space="preserve">2.</t>
    </r>
    <r>
      <rPr>
        <sz val="9"/>
        <color rgb="FF000000"/>
        <rFont val="Noto Sans"/>
        <family val="2"/>
      </rPr>
      <t xml:space="preserve">街道、社区开展高污染黑作坊排查、整治，整治数量根据实际发生污染的企业数量，每月完成辖区小作坊、企业完成黑作坊整治数量不少于</t>
    </r>
    <r>
      <rPr>
        <sz val="9"/>
        <color rgb="FF000000"/>
        <rFont val="宋体"/>
        <family val="0"/>
        <charset val="134"/>
      </rPr>
      <t xml:space="preserve">150</t>
    </r>
    <r>
      <rPr>
        <sz val="9"/>
        <color rgb="FF000000"/>
        <rFont val="Noto Sans"/>
        <family val="2"/>
      </rPr>
      <t xml:space="preserve">家；
</t>
    </r>
    <r>
      <rPr>
        <sz val="9"/>
        <color rgb="FF000000"/>
        <rFont val="宋体"/>
        <family val="0"/>
        <charset val="134"/>
      </rPr>
      <t xml:space="preserve">3.</t>
    </r>
    <r>
      <rPr>
        <sz val="9"/>
        <color rgb="FF000000"/>
        <rFont val="Noto Sans"/>
        <family val="2"/>
      </rPr>
      <t xml:space="preserve">做好中央、省、市环保督察交办问题整改落实；
</t>
    </r>
    <r>
      <rPr>
        <sz val="9"/>
        <color rgb="FF000000"/>
        <rFont val="宋体"/>
        <family val="0"/>
        <charset val="134"/>
      </rPr>
      <t xml:space="preserve">4.</t>
    </r>
    <r>
      <rPr>
        <sz val="9"/>
        <color rgb="FF000000"/>
        <rFont val="Noto Sans"/>
        <family val="2"/>
      </rPr>
      <t xml:space="preserve">按时按质做好环境突发事件处置。</t>
    </r>
  </si>
  <si>
    <t xml:space="preserve">每月完成辖区小作坊、企业完成黑作坊整治数量</t>
  </si>
  <si>
    <t xml:space="preserve">反映每月完成辖区小作坊、企业完成黑作坊整治数量</t>
  </si>
  <si>
    <t xml:space="preserve">开展生态环境保护宣传活动场次</t>
  </si>
  <si>
    <t xml:space="preserve">场</t>
  </si>
  <si>
    <t xml:space="preserve">反映开展生态环境保护宣传活动场次</t>
  </si>
  <si>
    <t xml:space="preserve">发放生态环境保护宣传品数量</t>
  </si>
  <si>
    <t xml:space="preserve">2000</t>
  </si>
  <si>
    <t xml:space="preserve">反映发放生态环境保护宣传品数量</t>
  </si>
  <si>
    <t xml:space="preserve">宣传资料合格率</t>
  </si>
  <si>
    <r>
      <rPr>
        <sz val="9"/>
        <color rgb="FF000000"/>
        <rFont val="Noto Sans"/>
        <family val="2"/>
      </rPr>
      <t xml:space="preserve">反映宣传资料合格率。
宣传资料合格率</t>
    </r>
    <r>
      <rPr>
        <sz val="9"/>
        <color rgb="FF000000"/>
        <rFont val="宋体"/>
        <family val="0"/>
        <charset val="134"/>
      </rPr>
      <t xml:space="preserve">=</t>
    </r>
    <r>
      <rPr>
        <sz val="9"/>
        <color rgb="FF000000"/>
        <rFont val="Noto Sans"/>
        <family val="2"/>
      </rPr>
      <t xml:space="preserve">合格宣传资料数量</t>
    </r>
    <r>
      <rPr>
        <sz val="9"/>
        <color rgb="FF000000"/>
        <rFont val="宋体"/>
        <family val="0"/>
        <charset val="134"/>
      </rPr>
      <t xml:space="preserve">/</t>
    </r>
    <r>
      <rPr>
        <sz val="9"/>
        <color rgb="FF000000"/>
        <rFont val="Noto Sans"/>
        <family val="2"/>
      </rPr>
      <t xml:space="preserve">宣传资料总数量</t>
    </r>
    <r>
      <rPr>
        <sz val="9"/>
        <color rgb="FF000000"/>
        <rFont val="宋体"/>
        <family val="0"/>
        <charset val="134"/>
      </rPr>
      <t xml:space="preserve">*100%</t>
    </r>
  </si>
  <si>
    <t xml:space="preserve">辖区黑作坊整治完成率</t>
  </si>
  <si>
    <r>
      <rPr>
        <sz val="9"/>
        <color rgb="FF000000"/>
        <rFont val="Noto Sans"/>
        <family val="2"/>
      </rPr>
      <t xml:space="preserve">反映黑作坊整治率
整治率</t>
    </r>
    <r>
      <rPr>
        <sz val="9"/>
        <color rgb="FF000000"/>
        <rFont val="宋体"/>
        <family val="0"/>
        <charset val="134"/>
      </rPr>
      <t xml:space="preserve">=</t>
    </r>
    <r>
      <rPr>
        <sz val="9"/>
        <color rgb="FF000000"/>
        <rFont val="Noto Sans"/>
        <family val="2"/>
      </rPr>
      <t xml:space="preserve">整治数量</t>
    </r>
    <r>
      <rPr>
        <sz val="9"/>
        <color rgb="FF000000"/>
        <rFont val="宋体"/>
        <family val="0"/>
        <charset val="134"/>
      </rPr>
      <t xml:space="preserve">/</t>
    </r>
    <r>
      <rPr>
        <sz val="9"/>
        <color rgb="FF000000"/>
        <rFont val="Noto Sans"/>
        <family val="2"/>
      </rPr>
      <t xml:space="preserve">黑作坊数量</t>
    </r>
    <r>
      <rPr>
        <sz val="9"/>
        <color rgb="FF000000"/>
        <rFont val="宋体"/>
        <family val="0"/>
        <charset val="134"/>
      </rPr>
      <t xml:space="preserve">*100%</t>
    </r>
  </si>
  <si>
    <t xml:space="preserve">中央、省、市环保督察交办问题整改落实率</t>
  </si>
  <si>
    <r>
      <rPr>
        <sz val="9"/>
        <color rgb="FF000000"/>
        <rFont val="Noto Sans"/>
        <family val="2"/>
      </rPr>
      <t xml:space="preserve">反映中央、省、市环保督察交办问题整改落实率
落实率</t>
    </r>
    <r>
      <rPr>
        <sz val="9"/>
        <color rgb="FF000000"/>
        <rFont val="宋体"/>
        <family val="0"/>
        <charset val="134"/>
      </rPr>
      <t xml:space="preserve">=</t>
    </r>
    <r>
      <rPr>
        <sz val="9"/>
        <color rgb="FF000000"/>
        <rFont val="Noto Sans"/>
        <family val="2"/>
      </rPr>
      <t xml:space="preserve">实际整改落实数量</t>
    </r>
    <r>
      <rPr>
        <sz val="9"/>
        <color rgb="FF000000"/>
        <rFont val="宋体"/>
        <family val="0"/>
        <charset val="134"/>
      </rPr>
      <t xml:space="preserve">/</t>
    </r>
    <r>
      <rPr>
        <sz val="9"/>
        <color rgb="FF000000"/>
        <rFont val="Noto Sans"/>
        <family val="2"/>
      </rPr>
      <t xml:space="preserve">中央、省、市环保督察交办问题总量</t>
    </r>
    <r>
      <rPr>
        <sz val="9"/>
        <color rgb="FF000000"/>
        <rFont val="宋体"/>
        <family val="0"/>
        <charset val="134"/>
      </rPr>
      <t xml:space="preserve">*100%</t>
    </r>
  </si>
  <si>
    <r>
      <rPr>
        <sz val="9"/>
        <color rgb="FF000000"/>
        <rFont val="Noto Sans"/>
        <family val="2"/>
      </rPr>
      <t xml:space="preserve">辖区范围发生生态环境事件时、第三方服务公司及相关社区必须第一时间组织人员机械对污染源进行应急处置，要求</t>
    </r>
    <r>
      <rPr>
        <sz val="9"/>
        <color rgb="FF000000"/>
        <rFont val="宋体"/>
        <family val="0"/>
        <charset val="134"/>
      </rPr>
      <t xml:space="preserve">1</t>
    </r>
    <r>
      <rPr>
        <sz val="9"/>
        <color rgb="FF000000"/>
        <rFont val="Noto Sans"/>
        <family val="2"/>
      </rPr>
      <t xml:space="preserve">天时间内必须完成处置工作。</t>
    </r>
  </si>
  <si>
    <t xml:space="preserve">宣传活动完成时限</t>
  </si>
  <si>
    <t xml:space="preserve">反映各项宣传活动完成时限</t>
  </si>
  <si>
    <t xml:space="preserve">反映实际生态环境经费使用情况</t>
  </si>
  <si>
    <t xml:space="preserve">明显减少辖区内生态环境污染事件</t>
  </si>
  <si>
    <t xml:space="preserve">反映项目就开展后是否有助于减少辖区内生态环境污染事件</t>
  </si>
  <si>
    <t xml:space="preserve">持续提升辖区群众的生态环境</t>
  </si>
  <si>
    <t xml:space="preserve">反映项目就开展后辖区范围内综合环境指数是否明显提升。</t>
  </si>
  <si>
    <r>
      <rPr>
        <sz val="9"/>
        <color rgb="FF000000"/>
        <rFont val="Noto Sans"/>
        <family val="2"/>
      </rPr>
      <t xml:space="preserve">受益人员满意度</t>
    </r>
    <r>
      <rPr>
        <sz val="9"/>
        <color rgb="FF000000"/>
        <rFont val="宋体"/>
        <family val="0"/>
        <charset val="134"/>
      </rPr>
      <t xml:space="preserve">=</t>
    </r>
    <r>
      <rPr>
        <sz val="9"/>
        <color rgb="FF000000"/>
        <rFont val="Noto Sans"/>
        <family val="2"/>
      </rPr>
      <t xml:space="preserve">（对被服务群众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经济发展管理经费</t>
  </si>
  <si>
    <r>
      <rPr>
        <sz val="9"/>
        <color rgb="FF000000"/>
        <rFont val="宋体"/>
        <family val="0"/>
        <charset val="134"/>
      </rPr>
      <t xml:space="preserve">1.</t>
    </r>
    <r>
      <rPr>
        <sz val="9"/>
        <color rgb="FF000000"/>
        <rFont val="Noto Sans"/>
        <family val="2"/>
      </rPr>
      <t xml:space="preserve">举办企业交流活动，邀请不少于</t>
    </r>
    <r>
      <rPr>
        <sz val="9"/>
        <color rgb="FF000000"/>
        <rFont val="宋体"/>
        <family val="0"/>
        <charset val="134"/>
      </rPr>
      <t xml:space="preserve">100</t>
    </r>
    <r>
      <rPr>
        <sz val="9"/>
        <color rgb="FF000000"/>
        <rFont val="Noto Sans"/>
        <family val="2"/>
      </rPr>
      <t xml:space="preserve">家企业参加，设立街道及</t>
    </r>
    <r>
      <rPr>
        <sz val="9"/>
        <color rgb="FF000000"/>
        <rFont val="宋体"/>
        <family val="0"/>
        <charset val="134"/>
      </rPr>
      <t xml:space="preserve">13</t>
    </r>
    <r>
      <rPr>
        <sz val="9"/>
        <color rgb="FF000000"/>
        <rFont val="Noto Sans"/>
        <family val="2"/>
      </rPr>
      <t xml:space="preserve">个社区企业服务站；
</t>
    </r>
    <r>
      <rPr>
        <sz val="9"/>
        <color rgb="FF000000"/>
        <rFont val="宋体"/>
        <family val="0"/>
        <charset val="134"/>
      </rPr>
      <t xml:space="preserve">2.</t>
    </r>
    <r>
      <rPr>
        <sz val="9"/>
        <color rgb="FF000000"/>
        <rFont val="Noto Sans"/>
        <family val="2"/>
      </rPr>
      <t xml:space="preserve">组织社区统计人员进行专业统计业务培训和学习；
</t>
    </r>
    <r>
      <rPr>
        <sz val="9"/>
        <color rgb="FF000000"/>
        <rFont val="宋体"/>
        <family val="0"/>
        <charset val="134"/>
      </rPr>
      <t xml:space="preserve">3.</t>
    </r>
    <r>
      <rPr>
        <sz val="9"/>
        <color rgb="FF000000"/>
        <rFont val="Noto Sans"/>
        <family val="2"/>
      </rPr>
      <t xml:space="preserve">推进统计法制宣传，开展统计法治宣传活动。</t>
    </r>
  </si>
  <si>
    <t xml:space="preserve">开展企业交流活动</t>
  </si>
  <si>
    <t xml:space="preserve">反映交流活动次数。</t>
  </si>
  <si>
    <t xml:space="preserve">设立企业服务站</t>
  </si>
  <si>
    <t xml:space="preserve">反映企业服务站设立的个数。</t>
  </si>
  <si>
    <t xml:space="preserve">开展统计相关教育、学习、培训活动</t>
  </si>
  <si>
    <t xml:space="preserve">反映统计培训活动次数</t>
  </si>
  <si>
    <t xml:space="preserve">邀请企业交流活动数量</t>
  </si>
  <si>
    <t xml:space="preserve">反映参加活动企业的数量</t>
  </si>
  <si>
    <t xml:space="preserve">企业服务站建设合格率</t>
  </si>
  <si>
    <r>
      <rPr>
        <sz val="9"/>
        <color rgb="FF000000"/>
        <rFont val="Noto Sans"/>
        <family val="2"/>
      </rPr>
      <t xml:space="preserve">反映经济摸底工作覆盖率
覆盖率</t>
    </r>
    <r>
      <rPr>
        <sz val="9"/>
        <color rgb="FF000000"/>
        <rFont val="宋体"/>
        <family val="0"/>
        <charset val="134"/>
      </rPr>
      <t xml:space="preserve">=</t>
    </r>
    <r>
      <rPr>
        <sz val="9"/>
        <color rgb="FF000000"/>
        <rFont val="Noto Sans"/>
        <family val="2"/>
      </rPr>
      <t xml:space="preserve">完成经济摸底社区</t>
    </r>
    <r>
      <rPr>
        <sz val="9"/>
        <color rgb="FF000000"/>
        <rFont val="宋体"/>
        <family val="0"/>
        <charset val="134"/>
      </rPr>
      <t xml:space="preserve">/</t>
    </r>
    <r>
      <rPr>
        <sz val="9"/>
        <color rgb="FF000000"/>
        <rFont val="Noto Sans"/>
        <family val="2"/>
      </rPr>
      <t xml:space="preserve">街道社区总数。</t>
    </r>
  </si>
  <si>
    <t xml:space="preserve">社区宣传覆盖范率</t>
  </si>
  <si>
    <r>
      <rPr>
        <sz val="9"/>
        <color rgb="FF000000"/>
        <rFont val="Noto Sans"/>
        <family val="2"/>
      </rPr>
      <t xml:space="preserve">反映宣传活动覆盖社区数量
覆盖率</t>
    </r>
    <r>
      <rPr>
        <sz val="9"/>
        <color rgb="FF000000"/>
        <rFont val="宋体"/>
        <family val="0"/>
        <charset val="134"/>
      </rPr>
      <t xml:space="preserve">=</t>
    </r>
    <r>
      <rPr>
        <sz val="9"/>
        <color rgb="FF000000"/>
        <rFont val="Noto Sans"/>
        <family val="2"/>
      </rPr>
      <t xml:space="preserve">完成经济摸底社区</t>
    </r>
    <r>
      <rPr>
        <sz val="9"/>
        <color rgb="FF000000"/>
        <rFont val="宋体"/>
        <family val="0"/>
        <charset val="134"/>
      </rPr>
      <t xml:space="preserve">/</t>
    </r>
    <r>
      <rPr>
        <sz val="9"/>
        <color rgb="FF000000"/>
        <rFont val="Noto Sans"/>
        <family val="2"/>
      </rPr>
      <t xml:space="preserve">街道社区总数。</t>
    </r>
  </si>
  <si>
    <t xml:space="preserve">反映工作完成时限。</t>
  </si>
  <si>
    <t xml:space="preserve">85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经济发展管理经费实际支出情况</t>
    </r>
  </si>
  <si>
    <t xml:space="preserve">提升居民群众、企业单位法律安全、诚信意识</t>
  </si>
  <si>
    <t xml:space="preserve">反映辖区居民群众、企业单位法律安全、诚信意识提升情况。</t>
  </si>
  <si>
    <t xml:space="preserve">    城乡居民养老保险个人部分经费</t>
  </si>
  <si>
    <r>
      <rPr>
        <sz val="9"/>
        <color rgb="FF000000"/>
        <rFont val="Noto Sans"/>
        <family val="2"/>
      </rPr>
      <t xml:space="preserve">根据《国务院关于开展城镇居民社会养老保险试点的指导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云南省人民政府关于印发云南省城镇居民社会养老保险试点实施办法（试行）的通知》（云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5</t>
    </r>
    <r>
      <rPr>
        <sz val="9"/>
        <color rgb="FF000000"/>
        <rFont val="Noto Sans"/>
        <family val="2"/>
      </rPr>
      <t xml:space="preserve">号）、《昆明市人民政府办公厅关于做好昆明市新型农村暨城镇居民社会养老保险试点工作的通知》（昆政办〔</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的有关规定，预计保障</t>
    </r>
    <r>
      <rPr>
        <sz val="9"/>
        <color rgb="FF000000"/>
        <rFont val="宋体"/>
        <family val="0"/>
        <charset val="134"/>
      </rPr>
      <t xml:space="preserve">2024</t>
    </r>
    <r>
      <rPr>
        <sz val="9"/>
        <color rgb="FF000000"/>
        <rFont val="Noto Sans"/>
        <family val="2"/>
      </rPr>
      <t xml:space="preserve">年参保人员补助人数</t>
    </r>
    <r>
      <rPr>
        <sz val="9"/>
        <color rgb="FF000000"/>
        <rFont val="宋体"/>
        <family val="0"/>
        <charset val="134"/>
      </rPr>
      <t xml:space="preserve">3874</t>
    </r>
    <r>
      <rPr>
        <sz val="9"/>
        <color rgb="FF000000"/>
        <rFont val="Noto Sans"/>
        <family val="2"/>
      </rPr>
      <t xml:space="preserve">人，保障</t>
    </r>
    <r>
      <rPr>
        <sz val="9"/>
        <color rgb="FF000000"/>
        <rFont val="宋体"/>
        <family val="0"/>
        <charset val="134"/>
      </rPr>
      <t xml:space="preserve">2024</t>
    </r>
    <r>
      <rPr>
        <sz val="9"/>
        <color rgb="FF000000"/>
        <rFont val="Noto Sans"/>
        <family val="2"/>
      </rPr>
      <t xml:space="preserve">年参保缴费残疾人员和五保供养人员人数</t>
    </r>
    <r>
      <rPr>
        <sz val="9"/>
        <color rgb="FF000000"/>
        <rFont val="宋体"/>
        <family val="0"/>
        <charset val="134"/>
      </rPr>
      <t xml:space="preserve">170</t>
    </r>
    <r>
      <rPr>
        <sz val="9"/>
        <color rgb="FF000000"/>
        <rFont val="Noto Sans"/>
        <family val="2"/>
      </rPr>
      <t xml:space="preserve">人，加快经开区覆盖城乡的社会养老保障体系建设步伐，确保城镇居民社会养老保险工作顺利推进，促进社会和谐稳定。</t>
    </r>
  </si>
  <si>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参保人员补助人数</t>
    </r>
  </si>
  <si>
    <t xml:space="preserve">3874</t>
  </si>
  <si>
    <r>
      <rPr>
        <sz val="9"/>
        <color rgb="FF000000"/>
        <rFont val="Noto Sans"/>
        <family val="2"/>
      </rPr>
      <t xml:space="preserve">反映保障</t>
    </r>
    <r>
      <rPr>
        <sz val="9"/>
        <color rgb="FF000000"/>
        <rFont val="宋体"/>
        <family val="0"/>
        <charset val="134"/>
      </rPr>
      <t xml:space="preserve">2024</t>
    </r>
    <r>
      <rPr>
        <sz val="9"/>
        <color rgb="FF000000"/>
        <rFont val="Noto Sans"/>
        <family val="2"/>
      </rPr>
      <t xml:space="preserve">年参保人员补助人数</t>
    </r>
  </si>
  <si>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参保缴费残疾人员和五保供养人员人数</t>
    </r>
  </si>
  <si>
    <t xml:space="preserve">170</t>
  </si>
  <si>
    <r>
      <rPr>
        <sz val="9"/>
        <color rgb="FF000000"/>
        <rFont val="Noto Sans"/>
        <family val="2"/>
      </rPr>
      <t xml:space="preserve">反映保障</t>
    </r>
    <r>
      <rPr>
        <sz val="9"/>
        <color rgb="FF000000"/>
        <rFont val="宋体"/>
        <family val="0"/>
        <charset val="134"/>
      </rPr>
      <t xml:space="preserve">2024</t>
    </r>
    <r>
      <rPr>
        <sz val="9"/>
        <color rgb="FF000000"/>
        <rFont val="Noto Sans"/>
        <family val="2"/>
      </rPr>
      <t xml:space="preserve">年参保缴费残疾人员和五保供养人员人数</t>
    </r>
  </si>
  <si>
    <t xml:space="preserve">残疾人员参保缴费补贴发放率</t>
  </si>
  <si>
    <r>
      <rPr>
        <sz val="9"/>
        <color rgb="FF000000"/>
        <rFont val="Noto Sans"/>
        <family val="2"/>
      </rPr>
      <t xml:space="preserve">反映补助发放的情况。
补助发放率</t>
    </r>
    <r>
      <rPr>
        <sz val="9"/>
        <color rgb="FF000000"/>
        <rFont val="宋体"/>
        <family val="0"/>
        <charset val="134"/>
      </rPr>
      <t xml:space="preserve">=</t>
    </r>
    <r>
      <rPr>
        <sz val="9"/>
        <color rgb="FF000000"/>
        <rFont val="Noto Sans"/>
        <family val="2"/>
      </rPr>
      <t xml:space="preserve">补助兑付人数</t>
    </r>
    <r>
      <rPr>
        <sz val="9"/>
        <color rgb="FF000000"/>
        <rFont val="宋体"/>
        <family val="0"/>
        <charset val="134"/>
      </rPr>
      <t xml:space="preserve">/</t>
    </r>
    <r>
      <rPr>
        <sz val="9"/>
        <color rgb="FF000000"/>
        <rFont val="Noto Sans"/>
        <family val="2"/>
      </rPr>
      <t xml:space="preserve">应付人数</t>
    </r>
    <r>
      <rPr>
        <sz val="9"/>
        <color rgb="FF000000"/>
        <rFont val="宋体"/>
        <family val="0"/>
        <charset val="134"/>
      </rPr>
      <t xml:space="preserve">*100%</t>
    </r>
  </si>
  <si>
    <t xml:space="preserve">城镇居民（不含残疾人、五保供养人员）个人补贴发放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补贴发放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反映补贴兑付时效性</t>
  </si>
  <si>
    <t xml:space="preserve">421400.00</t>
  </si>
  <si>
    <t xml:space="preserve">反映获补助受益对象的满意程度</t>
  </si>
  <si>
    <t xml:space="preserve">    林业经费</t>
  </si>
  <si>
    <r>
      <rPr>
        <sz val="9"/>
        <color rgb="FF000000"/>
        <rFont val="宋体"/>
        <family val="0"/>
        <charset val="134"/>
      </rPr>
      <t xml:space="preserve">1.</t>
    </r>
    <r>
      <rPr>
        <sz val="9"/>
        <color rgb="FF000000"/>
        <rFont val="Noto Sans"/>
        <family val="2"/>
      </rPr>
      <t xml:space="preserve">开展林业设备维修</t>
    </r>
    <r>
      <rPr>
        <sz val="9"/>
        <color rgb="FF000000"/>
        <rFont val="宋体"/>
        <family val="0"/>
        <charset val="134"/>
      </rPr>
      <t xml:space="preserve">1</t>
    </r>
    <r>
      <rPr>
        <sz val="9"/>
        <color rgb="FF000000"/>
        <rFont val="Noto Sans"/>
        <family val="2"/>
      </rPr>
      <t xml:space="preserve">次，保证各项工作正常开展；
</t>
    </r>
    <r>
      <rPr>
        <sz val="9"/>
        <color rgb="FF000000"/>
        <rFont val="宋体"/>
        <family val="0"/>
        <charset val="134"/>
      </rPr>
      <t xml:space="preserve">2.</t>
    </r>
    <r>
      <rPr>
        <sz val="9"/>
        <color rgb="FF000000"/>
        <rFont val="Noto Sans"/>
        <family val="2"/>
      </rPr>
      <t xml:space="preserve">发放护林人员无火情考核奖，购买护林人员人身意外伤害险</t>
    </r>
    <r>
      <rPr>
        <sz val="9"/>
        <color rgb="FF000000"/>
        <rFont val="宋体"/>
        <family val="0"/>
        <charset val="134"/>
      </rPr>
      <t xml:space="preserve">82</t>
    </r>
    <r>
      <rPr>
        <sz val="9"/>
        <color rgb="FF000000"/>
        <rFont val="Noto Sans"/>
        <family val="2"/>
      </rPr>
      <t xml:space="preserve">人次；
</t>
    </r>
    <r>
      <rPr>
        <sz val="9"/>
        <color rgb="FF000000"/>
        <rFont val="宋体"/>
        <family val="0"/>
        <charset val="134"/>
      </rPr>
      <t xml:space="preserve">3.</t>
    </r>
    <r>
      <rPr>
        <sz val="9"/>
        <color rgb="FF000000"/>
        <rFont val="Noto Sans"/>
        <family val="2"/>
      </rPr>
      <t xml:space="preserve">制作一批林业宣传品，开展森林防火宣传工作。</t>
    </r>
  </si>
  <si>
    <t xml:space="preserve">发放无火情奖励人员数量</t>
  </si>
  <si>
    <t xml:space="preserve">82</t>
  </si>
  <si>
    <r>
      <rPr>
        <sz val="9"/>
        <color rgb="FF000000"/>
        <rFont val="Noto Sans"/>
        <family val="2"/>
      </rPr>
      <t xml:space="preserve">反映发放无火情奖励人员数量，应发放祭虫山管护员</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护林员</t>
    </r>
    <r>
      <rPr>
        <sz val="9"/>
        <color rgb="FF000000"/>
        <rFont val="宋体"/>
        <family val="0"/>
        <charset val="134"/>
      </rPr>
      <t xml:space="preserve">80</t>
    </r>
    <r>
      <rPr>
        <sz val="9"/>
        <color rgb="FF000000"/>
        <rFont val="Noto Sans"/>
        <family val="2"/>
      </rPr>
      <t xml:space="preserve">人，共计</t>
    </r>
    <r>
      <rPr>
        <sz val="9"/>
        <color rgb="FF000000"/>
        <rFont val="宋体"/>
        <family val="0"/>
        <charset val="134"/>
      </rPr>
      <t xml:space="preserve">82</t>
    </r>
    <r>
      <rPr>
        <sz val="9"/>
        <color rgb="FF000000"/>
        <rFont val="Noto Sans"/>
        <family val="2"/>
      </rPr>
      <t xml:space="preserve">人</t>
    </r>
  </si>
  <si>
    <t xml:space="preserve">购买人身意外险数量</t>
  </si>
  <si>
    <r>
      <rPr>
        <sz val="9"/>
        <color rgb="FF000000"/>
        <rFont val="Noto Sans"/>
        <family val="2"/>
      </rPr>
      <t xml:space="preserve">反映购买人身意外险人员数量，应购买祭虫山管护员</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护林员</t>
    </r>
    <r>
      <rPr>
        <sz val="9"/>
        <color rgb="FF000000"/>
        <rFont val="宋体"/>
        <family val="0"/>
        <charset val="134"/>
      </rPr>
      <t xml:space="preserve">80</t>
    </r>
    <r>
      <rPr>
        <sz val="9"/>
        <color rgb="FF000000"/>
        <rFont val="Noto Sans"/>
        <family val="2"/>
      </rPr>
      <t xml:space="preserve">人，共计</t>
    </r>
    <r>
      <rPr>
        <sz val="9"/>
        <color rgb="FF000000"/>
        <rFont val="宋体"/>
        <family val="0"/>
        <charset val="134"/>
      </rPr>
      <t xml:space="preserve">82</t>
    </r>
    <r>
      <rPr>
        <sz val="9"/>
        <color rgb="FF000000"/>
        <rFont val="Noto Sans"/>
        <family val="2"/>
      </rPr>
      <t xml:space="preserve">人</t>
    </r>
  </si>
  <si>
    <t xml:space="preserve">制作林业宣传纸杯数量</t>
  </si>
  <si>
    <t xml:space="preserve">10000</t>
  </si>
  <si>
    <t xml:space="preserve">反映制作林业宣传纸杯数量。</t>
  </si>
  <si>
    <t xml:space="preserve">林业设备维修验收合格率</t>
  </si>
  <si>
    <r>
      <rPr>
        <sz val="9"/>
        <color rgb="FF000000"/>
        <rFont val="Noto Sans"/>
        <family val="2"/>
      </rPr>
      <t xml:space="preserve">反映林业设备维修验收合格率
验收合格率</t>
    </r>
    <r>
      <rPr>
        <sz val="9"/>
        <color rgb="FF000000"/>
        <rFont val="宋体"/>
        <family val="0"/>
        <charset val="134"/>
      </rPr>
      <t xml:space="preserve">=</t>
    </r>
    <r>
      <rPr>
        <sz val="9"/>
        <color rgb="FF000000"/>
        <rFont val="Noto Sans"/>
        <family val="2"/>
      </rPr>
      <t xml:space="preserve">验收合格设备数</t>
    </r>
    <r>
      <rPr>
        <sz val="9"/>
        <color rgb="FF000000"/>
        <rFont val="宋体"/>
        <family val="0"/>
        <charset val="134"/>
      </rPr>
      <t xml:space="preserve">/</t>
    </r>
    <r>
      <rPr>
        <sz val="9"/>
        <color rgb="FF000000"/>
        <rFont val="Noto Sans"/>
        <family val="2"/>
      </rPr>
      <t xml:space="preserve">设备总数</t>
    </r>
    <r>
      <rPr>
        <sz val="9"/>
        <color rgb="FF000000"/>
        <rFont val="宋体"/>
        <family val="0"/>
        <charset val="134"/>
      </rPr>
      <t xml:space="preserve">*100%</t>
    </r>
    <r>
      <rPr>
        <sz val="9"/>
        <color rgb="FF000000"/>
        <rFont val="Noto Sans"/>
        <family val="2"/>
      </rPr>
      <t xml:space="preserve">。</t>
    </r>
  </si>
  <si>
    <t xml:space="preserve">林业宣传纸杯发放率</t>
  </si>
  <si>
    <r>
      <rPr>
        <sz val="9"/>
        <color rgb="FF000000"/>
        <rFont val="Noto Sans"/>
        <family val="2"/>
      </rPr>
      <t xml:space="preserve">反映林业宣传纸杯发放率
发放率</t>
    </r>
    <r>
      <rPr>
        <sz val="9"/>
        <color rgb="FF000000"/>
        <rFont val="宋体"/>
        <family val="0"/>
        <charset val="134"/>
      </rPr>
      <t xml:space="preserve">=</t>
    </r>
    <r>
      <rPr>
        <sz val="9"/>
        <color rgb="FF000000"/>
        <rFont val="Noto Sans"/>
        <family val="2"/>
      </rPr>
      <t xml:space="preserve">实际发放林业宣传纸杯数量</t>
    </r>
    <r>
      <rPr>
        <sz val="9"/>
        <color rgb="FF000000"/>
        <rFont val="宋体"/>
        <family val="0"/>
        <charset val="134"/>
      </rPr>
      <t xml:space="preserve">/</t>
    </r>
    <r>
      <rPr>
        <sz val="9"/>
        <color rgb="FF000000"/>
        <rFont val="Noto Sans"/>
        <family val="2"/>
      </rPr>
      <t xml:space="preserve">制作林业宣传纸杯总数量</t>
    </r>
    <r>
      <rPr>
        <sz val="9"/>
        <color rgb="FF000000"/>
        <rFont val="宋体"/>
        <family val="0"/>
        <charset val="134"/>
      </rPr>
      <t xml:space="preserve">*100%</t>
    </r>
  </si>
  <si>
    <t xml:space="preserve">各项经费支付时限</t>
  </si>
  <si>
    <t xml:space="preserve">反映各项经费支付时限</t>
  </si>
  <si>
    <t xml:space="preserve">169,976.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林业经费实际支出情况</t>
    </r>
  </si>
  <si>
    <t xml:space="preserve">遏制森林火情发生</t>
  </si>
  <si>
    <t xml:space="preserve">有效遏制</t>
  </si>
  <si>
    <t xml:space="preserve">反映是否有效遏制森林火情发生</t>
  </si>
  <si>
    <t xml:space="preserve">提高护林员的积极性</t>
  </si>
  <si>
    <t xml:space="preserve">通过春节慰问、发放无火情奖励、防火期期间送中餐，提高护林员的积极性</t>
  </si>
  <si>
    <t xml:space="preserve">建立火灾防治长效机制</t>
  </si>
  <si>
    <t xml:space="preserve">反映是否有助于建立火灾防治长效机制</t>
  </si>
  <si>
    <r>
      <rPr>
        <sz val="9"/>
        <color rgb="FF000000"/>
        <rFont val="Noto Sans"/>
        <family val="2"/>
      </rPr>
      <t xml:space="preserve">反映居民满意度
居民满意度</t>
    </r>
    <r>
      <rPr>
        <sz val="9"/>
        <color rgb="FF000000"/>
        <rFont val="宋体"/>
        <family val="0"/>
        <charset val="134"/>
      </rPr>
      <t xml:space="preserve">=</t>
    </r>
    <r>
      <rPr>
        <sz val="9"/>
        <color rgb="FF000000"/>
        <rFont val="Noto Sans"/>
        <family val="2"/>
      </rPr>
      <t xml:space="preserve">居民满意的人数</t>
    </r>
    <r>
      <rPr>
        <sz val="9"/>
        <color rgb="FF000000"/>
        <rFont val="宋体"/>
        <family val="0"/>
        <charset val="134"/>
      </rPr>
      <t xml:space="preserve">/</t>
    </r>
    <r>
      <rPr>
        <sz val="9"/>
        <color rgb="FF000000"/>
        <rFont val="Noto Sans"/>
        <family val="2"/>
      </rPr>
      <t xml:space="preserve">辖区范围总人数</t>
    </r>
    <r>
      <rPr>
        <sz val="9"/>
        <color rgb="FF000000"/>
        <rFont val="宋体"/>
        <family val="0"/>
        <charset val="134"/>
      </rPr>
      <t xml:space="preserve">*100%*100%</t>
    </r>
    <r>
      <rPr>
        <sz val="9"/>
        <color rgb="FF000000"/>
        <rFont val="Noto Sans"/>
        <family val="2"/>
      </rPr>
      <t xml:space="preserve">。</t>
    </r>
  </si>
  <si>
    <t xml:space="preserve">    公厕管养经费</t>
  </si>
  <si>
    <r>
      <rPr>
        <sz val="9"/>
        <color rgb="FF000000"/>
        <rFont val="Noto Sans"/>
        <family val="2"/>
      </rPr>
      <t xml:space="preserve">根据经开区</t>
    </r>
    <r>
      <rPr>
        <sz val="9"/>
        <color rgb="FF000000"/>
        <rFont val="宋体"/>
        <family val="0"/>
        <charset val="134"/>
      </rPr>
      <t xml:space="preserve">2017</t>
    </r>
    <r>
      <rPr>
        <sz val="9"/>
        <color rgb="FF000000"/>
        <rFont val="Noto Sans"/>
        <family val="2"/>
      </rPr>
      <t xml:space="preserve">你那第</t>
    </r>
    <r>
      <rPr>
        <sz val="9"/>
        <color rgb="FF000000"/>
        <rFont val="宋体"/>
        <family val="0"/>
        <charset val="134"/>
      </rPr>
      <t xml:space="preserve">1</t>
    </r>
    <r>
      <rPr>
        <sz val="9"/>
        <color rgb="FF000000"/>
        <rFont val="Noto Sans"/>
        <family val="2"/>
      </rPr>
      <t xml:space="preserve">期党政联席会会议纪要、经开区城管局关于所辖区域公厕管养专项经费列入部门年度预算的函，阿拉街道</t>
    </r>
    <r>
      <rPr>
        <sz val="9"/>
        <color rgb="FF000000"/>
        <rFont val="宋体"/>
        <family val="0"/>
        <charset val="134"/>
      </rPr>
      <t xml:space="preserve">2024</t>
    </r>
    <r>
      <rPr>
        <sz val="9"/>
        <color rgb="FF000000"/>
        <rFont val="Noto Sans"/>
        <family val="2"/>
      </rPr>
      <t xml:space="preserve">年拟对辖区内</t>
    </r>
    <r>
      <rPr>
        <sz val="9"/>
        <color rgb="FF000000"/>
        <rFont val="宋体"/>
        <family val="0"/>
        <charset val="134"/>
      </rPr>
      <t xml:space="preserve">45</t>
    </r>
    <r>
      <rPr>
        <sz val="9"/>
        <color rgb="FF000000"/>
        <rFont val="Noto Sans"/>
        <family val="2"/>
      </rPr>
      <t xml:space="preserve">座公厕管养，包括化粪池清掏、设施维护管养等以保障辖区内公厕有序运转，为辖区居民提供便利条件，保障辖区卫生环境</t>
    </r>
    <r>
      <rPr>
        <sz val="9"/>
        <color rgb="FF000000"/>
        <rFont val="宋体"/>
        <family val="0"/>
        <charset val="134"/>
      </rPr>
      <t xml:space="preserve">.</t>
    </r>
  </si>
  <si>
    <t xml:space="preserve">公厕管养数量</t>
  </si>
  <si>
    <t xml:space="preserve">45</t>
  </si>
  <si>
    <t xml:space="preserve">座</t>
  </si>
  <si>
    <t xml:space="preserve">反映公厕管养数量</t>
  </si>
  <si>
    <t xml:space="preserve">公厕卫生环境</t>
  </si>
  <si>
    <t xml:space="preserve">干净整洁</t>
  </si>
  <si>
    <t xml:space="preserve">反映公厕卫生环境</t>
  </si>
  <si>
    <t xml:space="preserve">设施维护情况</t>
  </si>
  <si>
    <t xml:space="preserve">正常使用</t>
  </si>
  <si>
    <t xml:space="preserve">反映公厕设施设备维护情况</t>
  </si>
  <si>
    <t xml:space="preserve">公厕“三有”保障情况</t>
  </si>
  <si>
    <t xml:space="preserve">均保障</t>
  </si>
  <si>
    <t xml:space="preserve">反映公厕三有物资保障情况</t>
  </si>
  <si>
    <t xml:space="preserve">公厕管养天数</t>
  </si>
  <si>
    <t xml:space="preserve">365</t>
  </si>
  <si>
    <t xml:space="preserve">反映公厕管养天数</t>
  </si>
  <si>
    <t xml:space="preserve">1907700.00</t>
  </si>
  <si>
    <t xml:space="preserve">优化辖区卫生环境</t>
  </si>
  <si>
    <t xml:space="preserve">明显优化</t>
  </si>
  <si>
    <t xml:space="preserve">反映辖区卫生环境情况</t>
  </si>
  <si>
    <t xml:space="preserve">公厕持续服务居民</t>
  </si>
  <si>
    <t xml:space="preserve">持续服务</t>
  </si>
  <si>
    <t xml:space="preserve">反映公厕服务</t>
  </si>
  <si>
    <t xml:space="preserve">    司法行政与法治建设经费</t>
  </si>
  <si>
    <r>
      <rPr>
        <sz val="9"/>
        <color rgb="FF000000"/>
        <rFont val="宋体"/>
        <family val="0"/>
        <charset val="134"/>
      </rPr>
      <t xml:space="preserve">1.</t>
    </r>
    <r>
      <rPr>
        <sz val="9"/>
        <color rgb="FF000000"/>
        <rFont val="Noto Sans"/>
        <family val="2"/>
      </rPr>
      <t xml:space="preserve">根据《中华人民共和国社区矫正法实施办法》，开展社区矫正对象宣传教育工作；
</t>
    </r>
    <r>
      <rPr>
        <sz val="9"/>
        <color rgb="FF000000"/>
        <rFont val="宋体"/>
        <family val="0"/>
        <charset val="134"/>
      </rPr>
      <t xml:space="preserve">2.</t>
    </r>
    <r>
      <rPr>
        <sz val="9"/>
        <color rgb="FF000000"/>
        <rFont val="Noto Sans"/>
        <family val="2"/>
      </rPr>
      <t xml:space="preserve">根据八五普法规划，更换</t>
    </r>
    <r>
      <rPr>
        <sz val="9"/>
        <color rgb="FF000000"/>
        <rFont val="宋体"/>
        <family val="0"/>
        <charset val="134"/>
      </rPr>
      <t xml:space="preserve">93</t>
    </r>
    <r>
      <rPr>
        <sz val="9"/>
        <color rgb="FF000000"/>
        <rFont val="Noto Sans"/>
        <family val="2"/>
      </rPr>
      <t xml:space="preserve">块普法宣传栏内容，</t>
    </r>
    <r>
      <rPr>
        <sz val="9"/>
        <color rgb="FF000000"/>
        <rFont val="宋体"/>
        <family val="0"/>
        <charset val="134"/>
      </rPr>
      <t xml:space="preserve">28</t>
    </r>
    <r>
      <rPr>
        <sz val="9"/>
        <color rgb="FF000000"/>
        <rFont val="Noto Sans"/>
        <family val="2"/>
      </rPr>
      <t xml:space="preserve">块法治宣传长廊内容，做好社区矫正工作及刑满释放人员的安置帮教工作、街道普法宣传工作和人民调解工作。</t>
    </r>
  </si>
  <si>
    <t xml:space="preserve">更换普法宣传栏内容数量</t>
  </si>
  <si>
    <t xml:space="preserve">93</t>
  </si>
  <si>
    <t xml:space="preserve">块</t>
  </si>
  <si>
    <t xml:space="preserve">反映普法宣传栏更换数量</t>
  </si>
  <si>
    <t xml:space="preserve">更换法治宣传长廊内容数量</t>
  </si>
  <si>
    <t xml:space="preserve">28</t>
  </si>
  <si>
    <t xml:space="preserve">反映法治宣传长廊内容更换数量</t>
  </si>
  <si>
    <t xml:space="preserve">开展社区矫正对象宣传教育次数</t>
  </si>
  <si>
    <t xml:space="preserve">反映开展社区矫正对象宣传教育次数</t>
  </si>
  <si>
    <t xml:space="preserve">法治长廊、普法宣传栏验收合格率</t>
  </si>
  <si>
    <r>
      <rPr>
        <sz val="9"/>
        <color rgb="FF000000"/>
        <rFont val="Noto Sans"/>
        <family val="2"/>
      </rPr>
      <t xml:space="preserve">反映法治长廊、普法宣传栏验收合格率
合格率</t>
    </r>
    <r>
      <rPr>
        <sz val="9"/>
        <color rgb="FF000000"/>
        <rFont val="宋体"/>
        <family val="0"/>
        <charset val="134"/>
      </rPr>
      <t xml:space="preserve">=</t>
    </r>
    <r>
      <rPr>
        <sz val="9"/>
        <color rgb="FF000000"/>
        <rFont val="Noto Sans"/>
        <family val="2"/>
      </rPr>
      <t xml:space="preserve">实际验收合格数量</t>
    </r>
    <r>
      <rPr>
        <sz val="9"/>
        <color rgb="FF000000"/>
        <rFont val="宋体"/>
        <family val="0"/>
        <charset val="134"/>
      </rPr>
      <t xml:space="preserve">/</t>
    </r>
    <r>
      <rPr>
        <sz val="9"/>
        <color rgb="FF000000"/>
        <rFont val="Noto Sans"/>
        <family val="2"/>
      </rPr>
      <t xml:space="preserve">总体验收数量</t>
    </r>
  </si>
  <si>
    <t xml:space="preserve">社区矫正工作覆盖率</t>
  </si>
  <si>
    <r>
      <rPr>
        <sz val="9"/>
        <color rgb="FF000000"/>
        <rFont val="Noto Sans"/>
        <family val="2"/>
      </rPr>
      <t xml:space="preserve">反映辖区内社区矫正工作覆盖率
覆盖率</t>
    </r>
    <r>
      <rPr>
        <sz val="9"/>
        <color rgb="FF000000"/>
        <rFont val="宋体"/>
        <family val="0"/>
        <charset val="134"/>
      </rPr>
      <t xml:space="preserve">=</t>
    </r>
    <r>
      <rPr>
        <sz val="9"/>
        <color rgb="FF000000"/>
        <rFont val="Noto Sans"/>
        <family val="2"/>
      </rPr>
      <t xml:space="preserve">开展社区矫正工作社区数量</t>
    </r>
    <r>
      <rPr>
        <sz val="9"/>
        <color rgb="FF000000"/>
        <rFont val="宋体"/>
        <family val="0"/>
        <charset val="134"/>
      </rPr>
      <t xml:space="preserve">/</t>
    </r>
    <r>
      <rPr>
        <sz val="9"/>
        <color rgb="FF000000"/>
        <rFont val="Noto Sans"/>
        <family val="2"/>
      </rPr>
      <t xml:space="preserve">辖区内所有社区数量</t>
    </r>
  </si>
  <si>
    <t xml:space="preserve">58440.64</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司法行政与法制建设经费实际支出情况</t>
    </r>
  </si>
  <si>
    <t xml:space="preserve">有效减少辖区内犯罪率</t>
  </si>
  <si>
    <t xml:space="preserve">减少</t>
  </si>
  <si>
    <t xml:space="preserve">反映项目开展后是否有助于减少辖区内犯罪率</t>
  </si>
  <si>
    <t xml:space="preserve">建立长效法律机制</t>
  </si>
  <si>
    <t xml:space="preserve">反映长效法律机制持续影响力</t>
  </si>
  <si>
    <t xml:space="preserve">辖区居民对法制宣传工作的满意度</t>
  </si>
  <si>
    <t xml:space="preserve">    林下铲除、防火线修复经费</t>
  </si>
  <si>
    <r>
      <rPr>
        <sz val="9"/>
        <color rgb="FF000000"/>
        <rFont val="宋体"/>
        <family val="0"/>
        <charset val="134"/>
      </rPr>
      <t xml:space="preserve">1.</t>
    </r>
    <r>
      <rPr>
        <sz val="9"/>
        <color rgb="FF000000"/>
        <rFont val="Noto Sans"/>
        <family val="2"/>
      </rPr>
      <t xml:space="preserve">对大小马鞍山、长春山、九连山、佛堂山、杀鸡山、营盘山、祭天山等高危区域实施林下铲除约</t>
    </r>
    <r>
      <rPr>
        <sz val="9"/>
        <color rgb="FF000000"/>
        <rFont val="宋体"/>
        <family val="0"/>
        <charset val="134"/>
      </rPr>
      <t xml:space="preserve">89445</t>
    </r>
    <r>
      <rPr>
        <sz val="9"/>
        <color rgb="FF000000"/>
        <rFont val="Noto Sans"/>
        <family val="2"/>
      </rPr>
      <t xml:space="preserve">平方米；
</t>
    </r>
    <r>
      <rPr>
        <sz val="9"/>
        <color rgb="FF000000"/>
        <rFont val="宋体"/>
        <family val="0"/>
        <charset val="134"/>
      </rPr>
      <t xml:space="preserve">2.</t>
    </r>
    <r>
      <rPr>
        <sz val="9"/>
        <color rgb="FF000000"/>
        <rFont val="Noto Sans"/>
        <family val="2"/>
      </rPr>
      <t xml:space="preserve">修复防火线</t>
    </r>
    <r>
      <rPr>
        <sz val="9"/>
        <color rgb="FF000000"/>
        <rFont val="宋体"/>
        <family val="0"/>
        <charset val="134"/>
      </rPr>
      <t xml:space="preserve">18</t>
    </r>
    <r>
      <rPr>
        <sz val="9"/>
        <color rgb="FF000000"/>
        <rFont val="Noto Sans"/>
        <family val="2"/>
      </rPr>
      <t xml:space="preserve">条，总长度约为</t>
    </r>
    <r>
      <rPr>
        <sz val="9"/>
        <color rgb="FF000000"/>
        <rFont val="宋体"/>
        <family val="0"/>
        <charset val="134"/>
      </rPr>
      <t xml:space="preserve">19.104</t>
    </r>
    <r>
      <rPr>
        <sz val="9"/>
        <color rgb="FF000000"/>
        <rFont val="Noto Sans"/>
        <family val="2"/>
      </rPr>
      <t xml:space="preserve">公里，面积约</t>
    </r>
    <r>
      <rPr>
        <sz val="9"/>
        <color rgb="FF000000"/>
        <rFont val="宋体"/>
        <family val="0"/>
        <charset val="134"/>
      </rPr>
      <t xml:space="preserve">557255</t>
    </r>
    <r>
      <rPr>
        <sz val="9"/>
        <color rgb="FF000000"/>
        <rFont val="Noto Sans"/>
        <family val="2"/>
      </rPr>
      <t xml:space="preserve">平方米，有效促进森林防火工作，进一步推进生态文明建设。</t>
    </r>
  </si>
  <si>
    <t xml:space="preserve">修复防火隔离带</t>
  </si>
  <si>
    <t xml:space="preserve">根据森林防火需要修复防火隔离带。</t>
  </si>
  <si>
    <t xml:space="preserve">林下铲除</t>
  </si>
  <si>
    <t xml:space="preserve">71155</t>
  </si>
  <si>
    <t xml:space="preserve">根据森林防火高危区域需要林下铲除。</t>
  </si>
  <si>
    <r>
      <rPr>
        <sz val="9"/>
        <color rgb="FF000000"/>
        <rFont val="Noto Sans"/>
        <family val="2"/>
      </rPr>
      <t xml:space="preserve">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项目总数</t>
    </r>
    <r>
      <rPr>
        <sz val="9"/>
        <color rgb="FF000000"/>
        <rFont val="宋体"/>
        <family val="0"/>
        <charset val="134"/>
      </rPr>
      <t xml:space="preserve">*100%</t>
    </r>
    <r>
      <rPr>
        <sz val="9"/>
        <color rgb="FF000000"/>
        <rFont val="Noto Sans"/>
        <family val="2"/>
      </rPr>
      <t xml:space="preserve">。</t>
    </r>
  </si>
  <si>
    <t xml:space="preserve">项目经费支付时限</t>
  </si>
  <si>
    <r>
      <rPr>
        <sz val="9"/>
        <color rgb="FF000000"/>
        <rFont val="Noto Sans"/>
        <family val="2"/>
      </rPr>
      <t xml:space="preserve">每</t>
    </r>
    <r>
      <rPr>
        <sz val="9"/>
        <color rgb="FF000000"/>
        <rFont val="宋体"/>
        <family val="0"/>
        <charset val="134"/>
      </rPr>
      <t xml:space="preserve">4</t>
    </r>
    <r>
      <rPr>
        <sz val="9"/>
        <color rgb="FF000000"/>
        <rFont val="Noto Sans"/>
        <family val="2"/>
      </rPr>
      <t xml:space="preserve">个月补助祭虫山森林公园一次经费。</t>
    </r>
  </si>
  <si>
    <t xml:space="preserve">631000.00</t>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林下铲除及防火隔离带修复经费实际支出情况</t>
    </r>
  </si>
  <si>
    <t xml:space="preserve">有效遏制森林火情发生</t>
  </si>
  <si>
    <t xml:space="preserve">反映项目开展后是否有效遏制森林火情发生。</t>
  </si>
  <si>
    <t xml:space="preserve">保护森林资源安全，促进森态文明建设</t>
  </si>
  <si>
    <t xml:space="preserve">反映是否保护辖区内森林资源安全。</t>
  </si>
  <si>
    <t xml:space="preserve">为林业可持续发展打下坚实基础</t>
  </si>
  <si>
    <t xml:space="preserve">反映是否保护辖区内森林资源能可持续发展</t>
  </si>
  <si>
    <r>
      <rPr>
        <sz val="9"/>
        <color rgb="FF000000"/>
        <rFont val="Noto Sans"/>
        <family val="2"/>
      </rPr>
      <t xml:space="preserve">居民满意度</t>
    </r>
    <r>
      <rPr>
        <sz val="9"/>
        <color rgb="FF000000"/>
        <rFont val="宋体"/>
        <family val="0"/>
        <charset val="134"/>
      </rPr>
      <t xml:space="preserve">=</t>
    </r>
    <r>
      <rPr>
        <sz val="9"/>
        <color rgb="FF000000"/>
        <rFont val="Noto Sans"/>
        <family val="2"/>
      </rPr>
      <t xml:space="preserve">（居民满意的人数</t>
    </r>
    <r>
      <rPr>
        <sz val="9"/>
        <color rgb="FF000000"/>
        <rFont val="宋体"/>
        <family val="0"/>
        <charset val="134"/>
      </rPr>
      <t xml:space="preserve">/</t>
    </r>
    <r>
      <rPr>
        <sz val="9"/>
        <color rgb="FF000000"/>
        <rFont val="Noto Sans"/>
        <family val="2"/>
      </rPr>
      <t xml:space="preserve">辖区范围总人数）</t>
    </r>
    <r>
      <rPr>
        <sz val="9"/>
        <color rgb="FF000000"/>
        <rFont val="宋体"/>
        <family val="0"/>
        <charset val="134"/>
      </rPr>
      <t xml:space="preserve">*100%</t>
    </r>
    <r>
      <rPr>
        <sz val="9"/>
        <color rgb="FF000000"/>
        <rFont val="Noto Sans"/>
        <family val="2"/>
      </rPr>
      <t xml:space="preserve">。</t>
    </r>
  </si>
  <si>
    <t xml:space="preserve">    道路修复经费</t>
  </si>
  <si>
    <r>
      <rPr>
        <sz val="9"/>
        <color rgb="FF000000"/>
        <rFont val="宋体"/>
        <family val="0"/>
        <charset val="134"/>
      </rPr>
      <t xml:space="preserve">1.</t>
    </r>
    <r>
      <rPr>
        <sz val="9"/>
        <color rgb="FF000000"/>
        <rFont val="Noto Sans"/>
        <family val="2"/>
      </rPr>
      <t xml:space="preserve">修复辖区道路破损面积约</t>
    </r>
    <r>
      <rPr>
        <sz val="9"/>
        <color rgb="FF000000"/>
        <rFont val="宋体"/>
        <family val="0"/>
        <charset val="134"/>
      </rPr>
      <t xml:space="preserve">445</t>
    </r>
    <r>
      <rPr>
        <sz val="9"/>
        <color rgb="FF000000"/>
        <rFont val="Noto Sans"/>
        <family val="2"/>
      </rPr>
      <t xml:space="preserve">平方米，改善居民的出行环境、完善区域路网、促进沿线经济发展；
</t>
    </r>
    <r>
      <rPr>
        <sz val="9"/>
        <color rgb="FF000000"/>
        <rFont val="宋体"/>
        <family val="0"/>
        <charset val="134"/>
      </rPr>
      <t xml:space="preserve">2.</t>
    </r>
    <r>
      <rPr>
        <sz val="9"/>
        <color rgb="FF000000"/>
        <rFont val="Noto Sans"/>
        <family val="2"/>
      </rPr>
      <t xml:space="preserve">完善辖区内基础设施建设，安装防护墩</t>
    </r>
    <r>
      <rPr>
        <sz val="9"/>
        <color rgb="FF000000"/>
        <rFont val="宋体"/>
        <family val="0"/>
        <charset val="134"/>
      </rPr>
      <t xml:space="preserve">4</t>
    </r>
    <r>
      <rPr>
        <sz val="9"/>
        <color rgb="FF000000"/>
        <rFont val="Noto Sans"/>
        <family val="2"/>
      </rPr>
      <t xml:space="preserve">个，路长制路牌</t>
    </r>
    <r>
      <rPr>
        <sz val="9"/>
        <color rgb="FF000000"/>
        <rFont val="宋体"/>
        <family val="0"/>
        <charset val="134"/>
      </rPr>
      <t xml:space="preserve">3</t>
    </r>
    <r>
      <rPr>
        <sz val="9"/>
        <color rgb="FF000000"/>
        <rFont val="Noto Sans"/>
        <family val="2"/>
      </rPr>
      <t xml:space="preserve">块，保障道路交通安全；
</t>
    </r>
    <r>
      <rPr>
        <sz val="9"/>
        <color rgb="FF000000"/>
        <rFont val="宋体"/>
        <family val="0"/>
        <charset val="134"/>
      </rPr>
      <t xml:space="preserve">3.</t>
    </r>
    <r>
      <rPr>
        <sz val="9"/>
        <color rgb="FF000000"/>
        <rFont val="Noto Sans"/>
        <family val="2"/>
      </rPr>
      <t xml:space="preserve">支付</t>
    </r>
    <r>
      <rPr>
        <sz val="9"/>
        <color rgb="FF000000"/>
        <rFont val="宋体"/>
        <family val="0"/>
        <charset val="134"/>
      </rPr>
      <t xml:space="preserve">2023</t>
    </r>
    <r>
      <rPr>
        <sz val="9"/>
        <color rgb="FF000000"/>
        <rFont val="Noto Sans"/>
        <family val="2"/>
      </rPr>
      <t xml:space="preserve">年小普路井盖更换工程款。</t>
    </r>
  </si>
  <si>
    <t xml:space="preserve">辖区内道路破损道路面积</t>
  </si>
  <si>
    <t xml:space="preserve">445</t>
  </si>
  <si>
    <t xml:space="preserve">根据实际情况修复破损路面</t>
  </si>
  <si>
    <t xml:space="preserve">安装防护墩数量</t>
  </si>
  <si>
    <t xml:space="preserve">反映安装防护墩数量</t>
  </si>
  <si>
    <t xml:space="preserve">安装路长制路牌数量</t>
  </si>
  <si>
    <t xml:space="preserve">反映安装路长制路牌数量</t>
  </si>
  <si>
    <t xml:space="preserve">破损道路修复率</t>
  </si>
  <si>
    <r>
      <rPr>
        <sz val="9"/>
        <color rgb="FF000000"/>
        <rFont val="Noto Sans"/>
        <family val="2"/>
      </rPr>
      <t xml:space="preserve">破损道路修复率</t>
    </r>
    <r>
      <rPr>
        <sz val="9"/>
        <color rgb="FF000000"/>
        <rFont val="宋体"/>
        <family val="0"/>
        <charset val="134"/>
      </rPr>
      <t xml:space="preserve">=</t>
    </r>
    <r>
      <rPr>
        <sz val="9"/>
        <color rgb="FF000000"/>
        <rFont val="Noto Sans"/>
        <family val="2"/>
      </rPr>
      <t xml:space="preserve">（实际修复的破损道路面积</t>
    </r>
    <r>
      <rPr>
        <sz val="9"/>
        <color rgb="FF000000"/>
        <rFont val="宋体"/>
        <family val="0"/>
        <charset val="134"/>
      </rPr>
      <t xml:space="preserve">/</t>
    </r>
    <r>
      <rPr>
        <sz val="9"/>
        <color rgb="FF000000"/>
        <rFont val="Noto Sans"/>
        <family val="2"/>
      </rPr>
      <t xml:space="preserve">辖区内破损道路面积）</t>
    </r>
    <r>
      <rPr>
        <sz val="9"/>
        <color rgb="FF000000"/>
        <rFont val="宋体"/>
        <family val="0"/>
        <charset val="134"/>
      </rPr>
      <t xml:space="preserve">*100%</t>
    </r>
  </si>
  <si>
    <r>
      <rPr>
        <sz val="9"/>
        <color rgb="FF000000"/>
        <rFont val="Noto Sans"/>
        <family val="2"/>
      </rPr>
      <t xml:space="preserve">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项目总数</t>
    </r>
    <r>
      <rPr>
        <sz val="9"/>
        <color rgb="FF000000"/>
        <rFont val="宋体"/>
        <family val="0"/>
        <charset val="134"/>
      </rPr>
      <t xml:space="preserve">*100%</t>
    </r>
  </si>
  <si>
    <t xml:space="preserve">反映道路修复工作开展情况</t>
  </si>
  <si>
    <t xml:space="preserve">98,160.34</t>
  </si>
  <si>
    <t xml:space="preserve">改善居民的出行环境</t>
  </si>
  <si>
    <t xml:space="preserve">有所改善</t>
  </si>
  <si>
    <t xml:space="preserve">反映改善居民的出行环境情况</t>
  </si>
  <si>
    <t xml:space="preserve">持续保障道路交通安全</t>
  </si>
  <si>
    <t xml:space="preserve">安全有保障</t>
  </si>
  <si>
    <t xml:space="preserve">反映道路交通安全情况</t>
  </si>
  <si>
    <r>
      <rPr>
        <sz val="9"/>
        <color rgb="FF000000"/>
        <rFont val="Noto Sans"/>
        <family val="2"/>
      </rPr>
      <t xml:space="preserve">群众满意度</t>
    </r>
    <r>
      <rPr>
        <sz val="9"/>
        <color rgb="FF000000"/>
        <rFont val="宋体"/>
        <family val="0"/>
        <charset val="134"/>
      </rPr>
      <t xml:space="preserve">=</t>
    </r>
    <r>
      <rPr>
        <sz val="9"/>
        <color rgb="FF000000"/>
        <rFont val="Noto Sans"/>
        <family val="2"/>
      </rPr>
      <t xml:space="preserve">（对辖区内零星破损道路修复情况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信息化管理服务经费</t>
  </si>
  <si>
    <r>
      <rPr>
        <sz val="9"/>
        <color rgb="FF000000"/>
        <rFont val="宋体"/>
        <family val="0"/>
        <charset val="134"/>
      </rPr>
      <t xml:space="preserve">1.</t>
    </r>
    <r>
      <rPr>
        <sz val="9"/>
        <color rgb="FF000000"/>
        <rFont val="Noto Sans"/>
        <family val="2"/>
      </rPr>
      <t xml:space="preserve">要求线路稳定，带宽</t>
    </r>
    <r>
      <rPr>
        <sz val="9"/>
        <color rgb="FF000000"/>
        <rFont val="宋体"/>
        <family val="0"/>
        <charset val="134"/>
      </rPr>
      <t xml:space="preserve">300Mbps</t>
    </r>
    <r>
      <rPr>
        <sz val="9"/>
        <color rgb="FF000000"/>
        <rFont val="Noto Sans"/>
        <family val="2"/>
      </rPr>
      <t xml:space="preserve">（上下行速率均分别不低于</t>
    </r>
    <r>
      <rPr>
        <sz val="9"/>
        <color rgb="FF000000"/>
        <rFont val="宋体"/>
        <family val="0"/>
        <charset val="134"/>
      </rPr>
      <t xml:space="preserve">300Mbps</t>
    </r>
    <r>
      <rPr>
        <sz val="9"/>
        <color rgb="FF000000"/>
        <rFont val="Noto Sans"/>
        <family val="2"/>
      </rPr>
      <t xml:space="preserve">），不计使用时长和流量；
</t>
    </r>
    <r>
      <rPr>
        <sz val="9"/>
        <color rgb="FF000000"/>
        <rFont val="宋体"/>
        <family val="0"/>
        <charset val="134"/>
      </rPr>
      <t xml:space="preserve">2.300M</t>
    </r>
    <r>
      <rPr>
        <sz val="9"/>
        <color rgb="FF000000"/>
        <rFont val="Noto Sans"/>
        <family val="2"/>
      </rPr>
      <t xml:space="preserve">互联网专线端地址：昆明市官渡区贵昆路</t>
    </r>
    <r>
      <rPr>
        <sz val="9"/>
        <color rgb="FF000000"/>
        <rFont val="宋体"/>
        <family val="0"/>
        <charset val="134"/>
      </rPr>
      <t xml:space="preserve">343</t>
    </r>
    <r>
      <rPr>
        <sz val="9"/>
        <color rgb="FF000000"/>
        <rFont val="Noto Sans"/>
        <family val="2"/>
      </rPr>
      <t xml:space="preserve">号阿拉街道中心机房，网络延时不大于</t>
    </r>
    <r>
      <rPr>
        <sz val="9"/>
        <color rgb="FF000000"/>
        <rFont val="宋体"/>
        <family val="0"/>
        <charset val="134"/>
      </rPr>
      <t xml:space="preserve">10ms</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提供</t>
    </r>
    <r>
      <rPr>
        <sz val="9"/>
        <color rgb="FF000000"/>
        <rFont val="宋体"/>
        <family val="0"/>
        <charset val="134"/>
      </rPr>
      <t xml:space="preserve">7*24</t>
    </r>
    <r>
      <rPr>
        <sz val="9"/>
        <color rgb="FF000000"/>
        <rFont val="Noto Sans"/>
        <family val="2"/>
      </rPr>
      <t xml:space="preserve">小时监控和维护服务，故障响应时间小于</t>
    </r>
    <r>
      <rPr>
        <sz val="9"/>
        <color rgb="FF000000"/>
        <rFont val="宋体"/>
        <family val="0"/>
        <charset val="134"/>
      </rPr>
      <t xml:space="preserve">30</t>
    </r>
    <r>
      <rPr>
        <sz val="9"/>
        <color rgb="FF000000"/>
        <rFont val="Noto Sans"/>
        <family val="2"/>
      </rPr>
      <t xml:space="preserve">分钟；除不可抗力因素外故障恢复时间小于</t>
    </r>
    <r>
      <rPr>
        <sz val="9"/>
        <color rgb="FF000000"/>
        <rFont val="宋体"/>
        <family val="0"/>
        <charset val="134"/>
      </rPr>
      <t xml:space="preserve">2</t>
    </r>
    <r>
      <rPr>
        <sz val="9"/>
        <color rgb="FF000000"/>
        <rFont val="Noto Sans"/>
        <family val="2"/>
      </rPr>
      <t xml:space="preserve">小时；如果故障在检修</t>
    </r>
    <r>
      <rPr>
        <sz val="9"/>
        <color rgb="FF000000"/>
        <rFont val="宋体"/>
        <family val="0"/>
        <charset val="134"/>
      </rPr>
      <t xml:space="preserve">2</t>
    </r>
    <r>
      <rPr>
        <sz val="9"/>
        <color rgb="FF000000"/>
        <rFont val="Noto Sans"/>
        <family val="2"/>
      </rPr>
      <t xml:space="preserve">小时后无法修复，需在</t>
    </r>
    <r>
      <rPr>
        <sz val="9"/>
        <color rgb="FF000000"/>
        <rFont val="宋体"/>
        <family val="0"/>
        <charset val="134"/>
      </rPr>
      <t xml:space="preserve">8</t>
    </r>
    <r>
      <rPr>
        <sz val="9"/>
        <color rgb="FF000000"/>
        <rFont val="Noto Sans"/>
        <family val="2"/>
      </rPr>
      <t xml:space="preserve">小时内提供独占且上下行均恒定不低于</t>
    </r>
    <r>
      <rPr>
        <sz val="9"/>
        <color rgb="FF000000"/>
        <rFont val="宋体"/>
        <family val="0"/>
        <charset val="134"/>
      </rPr>
      <t xml:space="preserve">300Mbps</t>
    </r>
    <r>
      <rPr>
        <sz val="9"/>
        <color rgb="FF000000"/>
        <rFont val="Noto Sans"/>
        <family val="2"/>
      </rPr>
      <t xml:space="preserve">的备用链路，并负责链路设备的配置更改。</t>
    </r>
  </si>
  <si>
    <t xml:space="preserve">宽带速率</t>
  </si>
  <si>
    <t xml:space="preserve">300</t>
  </si>
  <si>
    <t xml:space="preserve">兆</t>
  </si>
  <si>
    <r>
      <rPr>
        <sz val="9"/>
        <color rgb="FF000000"/>
        <rFont val="Noto Sans"/>
        <family val="2"/>
      </rPr>
      <t xml:space="preserve">带宽上下速率不低于</t>
    </r>
    <r>
      <rPr>
        <sz val="9"/>
        <color rgb="FF000000"/>
        <rFont val="宋体"/>
        <family val="0"/>
        <charset val="134"/>
      </rPr>
      <t xml:space="preserve">300Mbps</t>
    </r>
  </si>
  <si>
    <t xml:space="preserve">故障响应时间</t>
  </si>
  <si>
    <t xml:space="preserve">分钟</t>
  </si>
  <si>
    <t xml:space="preserve">反映该项目故障响应时间</t>
  </si>
  <si>
    <t xml:space="preserve">其他响应时间</t>
  </si>
  <si>
    <t xml:space="preserve">48500.00</t>
  </si>
  <si>
    <t xml:space="preserve">改善职工获取信息渠道并且需要登录指定网站办理业务</t>
  </si>
  <si>
    <t xml:space="preserve">反映职工在办理业务需要获取信息并且登录指定网站进行业务办理状况的改善。</t>
  </si>
  <si>
    <t xml:space="preserve">提升为民服务效率</t>
  </si>
  <si>
    <t xml:space="preserve">反映利用网络提升为民服务效率</t>
  </si>
  <si>
    <t xml:space="preserve">网络持续接入时间</t>
  </si>
  <si>
    <t xml:space="preserve">网络接入服务实际使用年限情况</t>
  </si>
  <si>
    <r>
      <rPr>
        <sz val="9"/>
        <color rgb="FF000000"/>
        <rFont val="Noto Sans"/>
        <family val="2"/>
      </rPr>
      <t xml:space="preserve">群众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本单位不涉及政府性基金预算，本表数据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森林防火、防汛抗旱应急外包服务</t>
  </si>
  <si>
    <t xml:space="preserve">公共安全服务</t>
  </si>
  <si>
    <r>
      <rPr>
        <sz val="9"/>
        <color rgb="FF000000"/>
        <rFont val="宋体"/>
        <family val="0"/>
        <charset val="134"/>
      </rPr>
      <t xml:space="preserve">1.2m</t>
    </r>
    <r>
      <rPr>
        <sz val="9"/>
        <color rgb="FF000000"/>
        <rFont val="Noto Sans"/>
        <family val="2"/>
      </rPr>
      <t xml:space="preserve">办公桌</t>
    </r>
  </si>
  <si>
    <t xml:space="preserve">办公桌</t>
  </si>
  <si>
    <t xml:space="preserve">复印纸</t>
  </si>
  <si>
    <t xml:space="preserve">批</t>
  </si>
  <si>
    <t xml:space="preserve">车辆</t>
  </si>
  <si>
    <t xml:space="preserve">轿车</t>
  </si>
  <si>
    <t xml:space="preserve">电脑</t>
  </si>
  <si>
    <t xml:space="preserve">台式计算机</t>
  </si>
  <si>
    <t xml:space="preserve">台</t>
  </si>
  <si>
    <t xml:space="preserve">双开门文件柜</t>
  </si>
  <si>
    <t xml:space="preserve">文件柜</t>
  </si>
  <si>
    <t xml:space="preserve">五层文件柜</t>
  </si>
  <si>
    <t xml:space="preserve">阿拉街道全国第五次经济普查服务</t>
  </si>
  <si>
    <t xml:space="preserve">普查服务</t>
  </si>
  <si>
    <t xml:space="preserve">项</t>
  </si>
  <si>
    <t xml:space="preserve">基层统计调查服务</t>
  </si>
  <si>
    <t xml:space="preserve">行业统计分析服务</t>
  </si>
  <si>
    <t xml:space="preserve">党群服务中心提升改造工程</t>
  </si>
  <si>
    <t xml:space="preserve">装修工程</t>
  </si>
  <si>
    <t xml:space="preserve">废弃烂菜叶及固体废弃物长效监管服务</t>
  </si>
  <si>
    <t xml:space="preserve">其他生态环境保护服务</t>
  </si>
  <si>
    <t xml:space="preserve">私搭乱建和违章建房协助管理服务</t>
  </si>
  <si>
    <t xml:space="preserve">保安服务</t>
  </si>
  <si>
    <t xml:space="preserve">物业管理服务</t>
  </si>
  <si>
    <r>
      <rPr>
        <sz val="9"/>
        <color rgb="FF000000"/>
        <rFont val="Noto Sans"/>
        <family val="2"/>
      </rPr>
      <t xml:space="preserve">阿拉街道综治中心、监控视频、</t>
    </r>
    <r>
      <rPr>
        <sz val="9"/>
        <color rgb="FF000000"/>
        <rFont val="宋体"/>
        <family val="0"/>
        <charset val="134"/>
      </rPr>
      <t xml:space="preserve">LED</t>
    </r>
    <r>
      <rPr>
        <sz val="9"/>
        <color rgb="FF000000"/>
        <rFont val="Noto Sans"/>
        <family val="2"/>
      </rPr>
      <t xml:space="preserve">电子屏、视频会议系统运维服务</t>
    </r>
  </si>
  <si>
    <t xml:space="preserve">软件运维服务</t>
  </si>
  <si>
    <t xml:space="preserve">社区法律咨询服务</t>
  </si>
  <si>
    <t xml:space="preserve">法律咨询服务</t>
  </si>
  <si>
    <t xml:space="preserve">社会救助服务</t>
  </si>
  <si>
    <t xml:space="preserve">垃圾分类服务</t>
  </si>
  <si>
    <t xml:space="preserve">垃圾处理服务</t>
  </si>
  <si>
    <t xml:space="preserve">网络接入服务</t>
  </si>
  <si>
    <t xml:space="preserve">党群服务中心设备采购</t>
  </si>
  <si>
    <t xml:space="preserve">家具和用具</t>
  </si>
  <si>
    <t xml:space="preserve">设备</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心理咨询服务</t>
  </si>
  <si>
    <r>
      <rPr>
        <sz val="9"/>
        <color rgb="FF000000"/>
        <rFont val="宋体"/>
        <family val="0"/>
        <charset val="134"/>
      </rPr>
      <t xml:space="preserve">A1006 </t>
    </r>
    <r>
      <rPr>
        <sz val="9"/>
        <color rgb="FF000000"/>
        <rFont val="Noto Sans"/>
        <family val="2"/>
      </rPr>
      <t xml:space="preserve">社区矫正服务</t>
    </r>
  </si>
  <si>
    <r>
      <rPr>
        <sz val="9"/>
        <color rgb="FF000000"/>
        <rFont val="宋体"/>
        <family val="0"/>
        <charset val="134"/>
      </rPr>
      <t xml:space="preserve">A </t>
    </r>
    <r>
      <rPr>
        <sz val="9"/>
        <color rgb="FF000000"/>
        <rFont val="Noto Sans"/>
        <family val="2"/>
      </rPr>
      <t xml:space="preserve">公共服务</t>
    </r>
  </si>
  <si>
    <t xml:space="preserve">心理咨询服务费</t>
  </si>
  <si>
    <t xml:space="preserve">水利设施维修服务</t>
  </si>
  <si>
    <r>
      <rPr>
        <sz val="9"/>
        <color rgb="FF000000"/>
        <rFont val="宋体"/>
        <family val="0"/>
        <charset val="134"/>
      </rPr>
      <t xml:space="preserve">A1212 </t>
    </r>
    <r>
      <rPr>
        <sz val="9"/>
        <color rgb="FF000000"/>
        <rFont val="Noto Sans"/>
        <family val="2"/>
      </rPr>
      <t xml:space="preserve">水利设施养护服务</t>
    </r>
  </si>
  <si>
    <t xml:space="preserve">清产核资服务</t>
  </si>
  <si>
    <r>
      <rPr>
        <sz val="9"/>
        <color rgb="FF000000"/>
        <rFont val="宋体"/>
        <family val="0"/>
        <charset val="134"/>
      </rPr>
      <t xml:space="preserve">B0302 </t>
    </r>
    <r>
      <rPr>
        <sz val="9"/>
        <color rgb="FF000000"/>
        <rFont val="Noto Sans"/>
        <family val="2"/>
      </rPr>
      <t xml:space="preserve">审计服务</t>
    </r>
  </si>
  <si>
    <r>
      <rPr>
        <sz val="9"/>
        <color rgb="FF000000"/>
        <rFont val="宋体"/>
        <family val="0"/>
        <charset val="134"/>
      </rPr>
      <t xml:space="preserve">B </t>
    </r>
    <r>
      <rPr>
        <sz val="9"/>
        <color rgb="FF000000"/>
        <rFont val="Noto Sans"/>
        <family val="2"/>
      </rPr>
      <t xml:space="preserve">政府履职辅助性服务</t>
    </r>
  </si>
  <si>
    <t xml:space="preserve">森林防火、防汛抗旱应急服务</t>
  </si>
  <si>
    <r>
      <rPr>
        <sz val="9"/>
        <color rgb="FF000000"/>
        <rFont val="宋体"/>
        <family val="0"/>
        <charset val="134"/>
      </rPr>
      <t xml:space="preserve">A0101 </t>
    </r>
    <r>
      <rPr>
        <sz val="9"/>
        <color rgb="FF000000"/>
        <rFont val="Noto Sans"/>
        <family val="2"/>
      </rPr>
      <t xml:space="preserve">公共安全隐患排查治理服务</t>
    </r>
  </si>
  <si>
    <t xml:space="preserve">机场高速两侧冻害桉树改造绿化配套水利设施管护服务</t>
  </si>
  <si>
    <t xml:space="preserve">水利电气代行运维管理服务</t>
  </si>
  <si>
    <r>
      <rPr>
        <sz val="9"/>
        <color rgb="FF000000"/>
        <rFont val="宋体"/>
        <family val="0"/>
        <charset val="134"/>
      </rPr>
      <t xml:space="preserve">A1603 </t>
    </r>
    <r>
      <rPr>
        <sz val="9"/>
        <color rgb="FF000000"/>
        <rFont val="Noto Sans"/>
        <family val="2"/>
      </rPr>
      <t xml:space="preserve">行业统计分析服务</t>
    </r>
  </si>
  <si>
    <r>
      <rPr>
        <sz val="9"/>
        <color rgb="FF000000"/>
        <rFont val="宋体"/>
        <family val="0"/>
        <charset val="134"/>
      </rPr>
      <t xml:space="preserve">A0607 </t>
    </r>
    <r>
      <rPr>
        <sz val="9"/>
        <color rgb="FF000000"/>
        <rFont val="Noto Sans"/>
        <family val="2"/>
      </rPr>
      <t xml:space="preserve">农业农村环境治理服务</t>
    </r>
  </si>
  <si>
    <t xml:space="preserve">财务账务复核</t>
  </si>
  <si>
    <r>
      <rPr>
        <sz val="9"/>
        <color rgb="FF000000"/>
        <rFont val="宋体"/>
        <family val="0"/>
        <charset val="134"/>
      </rPr>
      <t xml:space="preserve">B0301 </t>
    </r>
    <r>
      <rPr>
        <sz val="9"/>
        <color rgb="FF000000"/>
        <rFont val="Noto Sans"/>
        <family val="2"/>
      </rPr>
      <t xml:space="preserve">会计服务</t>
    </r>
  </si>
  <si>
    <t xml:space="preserve">财务内审服务</t>
  </si>
  <si>
    <r>
      <rPr>
        <sz val="9"/>
        <color rgb="FF000000"/>
        <rFont val="宋体"/>
        <family val="0"/>
        <charset val="134"/>
      </rPr>
      <t xml:space="preserve">B1102 </t>
    </r>
    <r>
      <rPr>
        <sz val="9"/>
        <color rgb="FF000000"/>
        <rFont val="Noto Sans"/>
        <family val="2"/>
      </rPr>
      <t xml:space="preserve">物业管理服务</t>
    </r>
  </si>
  <si>
    <t xml:space="preserve">社区、小组下属企业审计服务</t>
  </si>
  <si>
    <t xml:space="preserve">社区小组账务复核、内审服务</t>
  </si>
  <si>
    <t xml:space="preserve">党务工作者培训服务</t>
  </si>
  <si>
    <r>
      <rPr>
        <sz val="9"/>
        <color rgb="FF000000"/>
        <rFont val="宋体"/>
        <family val="0"/>
        <charset val="134"/>
      </rPr>
      <t xml:space="preserve">B0902 </t>
    </r>
    <r>
      <rPr>
        <sz val="9"/>
        <color rgb="FF000000"/>
        <rFont val="Noto Sans"/>
        <family val="2"/>
      </rPr>
      <t xml:space="preserve">其他适合通过市场化方式提供的机关工作人员培训服务</t>
    </r>
  </si>
  <si>
    <t xml:space="preserve">社区、小组干部培训服务</t>
  </si>
  <si>
    <t xml:space="preserve">万名党员进党校服务</t>
  </si>
  <si>
    <t xml:space="preserve">健康教育知识讲座服务</t>
  </si>
  <si>
    <r>
      <rPr>
        <sz val="9"/>
        <color rgb="FF000000"/>
        <rFont val="宋体"/>
        <family val="0"/>
        <charset val="134"/>
      </rPr>
      <t xml:space="preserve">A0506 </t>
    </r>
    <r>
      <rPr>
        <sz val="9"/>
        <color rgb="FF000000"/>
        <rFont val="Noto Sans"/>
        <family val="2"/>
      </rPr>
      <t xml:space="preserve">公共医疗卫生服务</t>
    </r>
  </si>
  <si>
    <t xml:space="preserve">消防检查平台运维服务</t>
  </si>
  <si>
    <r>
      <rPr>
        <sz val="9"/>
        <color rgb="FF000000"/>
        <rFont val="宋体"/>
        <family val="0"/>
        <charset val="134"/>
      </rPr>
      <t xml:space="preserve">B1001 </t>
    </r>
    <r>
      <rPr>
        <sz val="9"/>
        <color rgb="FF000000"/>
        <rFont val="Noto Sans"/>
        <family val="2"/>
      </rPr>
      <t xml:space="preserve">机关信息系统开发与维护服务</t>
    </r>
  </si>
  <si>
    <t xml:space="preserve">消防培训服务</t>
  </si>
  <si>
    <r>
      <rPr>
        <sz val="9"/>
        <color rgb="FF000000"/>
        <rFont val="宋体"/>
        <family val="0"/>
        <charset val="134"/>
      </rPr>
      <t xml:space="preserve">B0901 </t>
    </r>
    <r>
      <rPr>
        <sz val="9"/>
        <color rgb="FF000000"/>
        <rFont val="Noto Sans"/>
        <family val="2"/>
      </rPr>
      <t xml:space="preserve">机关工作人员技术业务培训服务</t>
    </r>
  </si>
  <si>
    <r>
      <rPr>
        <sz val="9"/>
        <color rgb="FF000000"/>
        <rFont val="宋体"/>
        <family val="0"/>
        <charset val="134"/>
      </rPr>
      <t xml:space="preserve">B1101 </t>
    </r>
    <r>
      <rPr>
        <sz val="9"/>
        <color rgb="FF000000"/>
        <rFont val="Noto Sans"/>
        <family val="2"/>
      </rPr>
      <t xml:space="preserve">维修保养服务</t>
    </r>
  </si>
  <si>
    <t xml:space="preserve">街道法律咨询服务</t>
  </si>
  <si>
    <r>
      <rPr>
        <sz val="9"/>
        <color rgb="FF000000"/>
        <rFont val="宋体"/>
        <family val="0"/>
        <charset val="134"/>
      </rPr>
      <t xml:space="preserve">B0102 </t>
    </r>
    <r>
      <rPr>
        <sz val="9"/>
        <color rgb="FF000000"/>
        <rFont val="Noto Sans"/>
        <family val="2"/>
      </rPr>
      <t xml:space="preserve">法律咨询服务</t>
    </r>
  </si>
  <si>
    <t xml:space="preserve">林下铲除及防火隔离带修审计服务</t>
  </si>
  <si>
    <t xml:space="preserve">林下铲除及防火隔离带修造价服务</t>
  </si>
  <si>
    <r>
      <rPr>
        <sz val="9"/>
        <color rgb="FF000000"/>
        <rFont val="宋体"/>
        <family val="0"/>
        <charset val="134"/>
      </rPr>
      <t xml:space="preserve">B0601 </t>
    </r>
    <r>
      <rPr>
        <sz val="9"/>
        <color rgb="FF000000"/>
        <rFont val="Noto Sans"/>
        <family val="2"/>
      </rPr>
      <t xml:space="preserve">工程造价咨询服务</t>
    </r>
  </si>
  <si>
    <t xml:space="preserve">林下铲除及防火隔离带修监理服务</t>
  </si>
  <si>
    <r>
      <rPr>
        <sz val="9"/>
        <color rgb="FF000000"/>
        <rFont val="宋体"/>
        <family val="0"/>
        <charset val="134"/>
      </rPr>
      <t xml:space="preserve">B0602 </t>
    </r>
    <r>
      <rPr>
        <sz val="9"/>
        <color rgb="FF000000"/>
        <rFont val="Noto Sans"/>
        <family val="2"/>
      </rPr>
      <t xml:space="preserve">工程监理服务</t>
    </r>
  </si>
  <si>
    <r>
      <rPr>
        <sz val="9"/>
        <color rgb="FF000000"/>
        <rFont val="宋体"/>
        <family val="0"/>
        <charset val="134"/>
      </rPr>
      <t xml:space="preserve">A0403 </t>
    </r>
    <r>
      <rPr>
        <sz val="9"/>
        <color rgb="FF000000"/>
        <rFont val="Noto Sans"/>
        <family val="2"/>
      </rPr>
      <t xml:space="preserve">社会救助服务</t>
    </r>
  </si>
  <si>
    <t xml:space="preserve">大件垃圾清理服务</t>
  </si>
  <si>
    <r>
      <rPr>
        <sz val="9"/>
        <color rgb="FF000000"/>
        <rFont val="宋体"/>
        <family val="0"/>
        <charset val="134"/>
      </rPr>
      <t xml:space="preserve">A1101 </t>
    </r>
    <r>
      <rPr>
        <sz val="9"/>
        <color rgb="FF000000"/>
        <rFont val="Noto Sans"/>
        <family val="2"/>
      </rPr>
      <t xml:space="preserve">公共设施管理服务</t>
    </r>
  </si>
  <si>
    <r>
      <rPr>
        <sz val="9"/>
        <color rgb="FF000000"/>
        <rFont val="宋体"/>
        <family val="0"/>
        <charset val="134"/>
      </rPr>
      <t xml:space="preserve">A1104 </t>
    </r>
    <r>
      <rPr>
        <sz val="9"/>
        <color rgb="FF000000"/>
        <rFont val="Noto Sans"/>
        <family val="2"/>
      </rPr>
      <t xml:space="preserve">生活垃圾分类</t>
    </r>
  </si>
  <si>
    <r>
      <rPr>
        <sz val="9"/>
        <color rgb="FF000000"/>
        <rFont val="宋体"/>
        <family val="0"/>
        <charset val="134"/>
      </rPr>
      <t xml:space="preserve">B1003 </t>
    </r>
    <r>
      <rPr>
        <sz val="9"/>
        <color rgb="FF000000"/>
        <rFont val="Noto Sans"/>
        <family val="2"/>
      </rPr>
      <t xml:space="preserve">网络接入服务</t>
    </r>
  </si>
  <si>
    <t xml:space="preserve">车辆租赁服务</t>
  </si>
  <si>
    <r>
      <rPr>
        <sz val="9"/>
        <color rgb="FF000000"/>
        <rFont val="宋体"/>
        <family val="0"/>
        <charset val="134"/>
      </rPr>
      <t xml:space="preserve">B1106 </t>
    </r>
    <r>
      <rPr>
        <sz val="9"/>
        <color rgb="FF000000"/>
        <rFont val="Noto Sans"/>
        <family val="2"/>
      </rPr>
      <t xml:space="preserve">租赁服务</t>
    </r>
  </si>
  <si>
    <t xml:space="preserve">党群服务中心提升改审计服务</t>
  </si>
  <si>
    <t xml:space="preserve">党群服务中心提升改造价服务</t>
  </si>
  <si>
    <t xml:space="preserve">党群服务中心提升改监理服务</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本单位不涉及对下转移支付预算，本表数据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宋体"/>
        <family val="0"/>
        <charset val="134"/>
      </rPr>
      <t xml:space="preserve">A02030501 </t>
    </r>
    <r>
      <rPr>
        <sz val="9"/>
        <rFont val="Noto Sans"/>
        <family val="2"/>
      </rPr>
      <t xml:space="preserve">轿车</t>
    </r>
  </si>
  <si>
    <t xml:space="preserve">设备及家具</t>
  </si>
  <si>
    <r>
      <rPr>
        <sz val="9"/>
        <rFont val="宋体"/>
        <family val="0"/>
        <charset val="134"/>
      </rPr>
      <t xml:space="preserve">A02010105 </t>
    </r>
    <r>
      <rPr>
        <sz val="9"/>
        <rFont val="Noto Sans"/>
        <family val="2"/>
      </rPr>
      <t xml:space="preserve">台式计算机</t>
    </r>
  </si>
  <si>
    <r>
      <rPr>
        <sz val="9"/>
        <rFont val="宋体"/>
        <family val="0"/>
        <charset val="134"/>
      </rPr>
      <t xml:space="preserve">A05010502 </t>
    </r>
    <r>
      <rPr>
        <sz val="11"/>
        <rFont val="Noto Sans"/>
        <family val="2"/>
      </rPr>
      <t xml:space="preserve">文件柜</t>
    </r>
  </si>
  <si>
    <r>
      <rPr>
        <sz val="9"/>
        <rFont val="宋体"/>
        <family val="0"/>
        <charset val="134"/>
      </rPr>
      <t xml:space="preserve">A05010201 </t>
    </r>
    <r>
      <rPr>
        <sz val="9"/>
        <rFont val="Noto Sans"/>
        <family val="2"/>
      </rPr>
      <t xml:space="preserve">办公桌</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本单位不涉及上级补助项目支出预算，本表数据为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r>
      <rPr>
        <sz val="9"/>
        <color rgb="FF000000"/>
        <rFont val="Noto Sans"/>
        <family val="2"/>
      </rPr>
      <t xml:space="preserve">年满</t>
    </r>
    <r>
      <rPr>
        <sz val="9"/>
        <color rgb="FF000000"/>
        <rFont val="宋体"/>
        <family val="0"/>
        <charset val="134"/>
      </rPr>
      <t xml:space="preserve">60</t>
    </r>
    <r>
      <rPr>
        <sz val="9"/>
        <color rgb="FF000000"/>
        <rFont val="Noto Sans"/>
        <family val="2"/>
      </rPr>
      <t xml:space="preserve">周岁农村老党员补助、党员慰问经费</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Noto Sans"/>
        <family val="2"/>
      </rPr>
      <t xml:space="preserve">阿拉街道办事处</t>
    </r>
    <r>
      <rPr>
        <sz val="9"/>
        <color rgb="FF000000"/>
        <rFont val="宋体"/>
        <family val="0"/>
        <charset val="134"/>
      </rPr>
      <t xml:space="preserve">2022</t>
    </r>
    <r>
      <rPr>
        <sz val="9"/>
        <color rgb="FF000000"/>
        <rFont val="Noto Sans"/>
        <family val="2"/>
      </rPr>
      <t xml:space="preserve">年村间道路硬化工程经费</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RED]\-0.00\ "/>
    <numFmt numFmtId="170" formatCode="#,##0"/>
    <numFmt numFmtId="171" formatCode="_ * #,##0.00_ ;_ * \-#,##0.00_ ;_ * \-??_ ;_ @_ "/>
  </numFmts>
  <fonts count="31">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1"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5" fontId="10" fillId="0" borderId="2" xfId="21"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4" fontId="11" fillId="2" borderId="1" xfId="21" applyFont="true" applyBorder="true" applyAlignment="true" applyProtection="true">
      <alignment horizontal="left" vertical="center" textRotation="0" wrapText="true" indent="0" shrinkToFit="false"/>
      <protection locked="false" hidden="false"/>
    </xf>
    <xf numFmtId="165" fontId="10" fillId="2" borderId="1" xfId="21" applyFont="true" applyBorder="true" applyAlignment="true" applyProtection="true">
      <alignment horizontal="right"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5" fontId="10" fillId="0" borderId="1" xfId="21" applyFont="true" applyBorder="true" applyAlignment="true" applyProtection="true">
      <alignment horizontal="right"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false" hidden="false"/>
    </xf>
    <xf numFmtId="165" fontId="4" fillId="0"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5" fontId="4" fillId="2" borderId="5" xfId="21" applyFont="true" applyBorder="true" applyAlignment="true" applyProtection="true">
      <alignment horizontal="right" vertical="top" textRotation="0" wrapText="false" indent="0" shrinkToFit="false"/>
      <protection locked="true" hidden="false"/>
    </xf>
    <xf numFmtId="165" fontId="4" fillId="0" borderId="5" xfId="21"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7" fillId="0" borderId="1" xfId="21" applyFont="true" applyBorder="true" applyAlignment="true" applyProtection="true">
      <alignment horizontal="general" vertical="bottom" textRotation="0" wrapText="false" indent="0" shrinkToFit="false"/>
      <protection locked="true" hidden="false"/>
    </xf>
    <xf numFmtId="168" fontId="20" fillId="0" borderId="1"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readingOrder="1"/>
      <protection locked="false" hidden="false"/>
    </xf>
    <xf numFmtId="164" fontId="26"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70" fontId="10"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10" fillId="0" borderId="1" xfId="21"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1" fillId="0" borderId="5" xfId="21" applyFont="true" applyBorder="true" applyAlignment="true" applyProtection="true">
      <alignment horizontal="left" vertical="center" textRotation="0" wrapText="false" indent="0" shrinkToFit="false"/>
      <protection locked="false" hidden="false"/>
    </xf>
    <xf numFmtId="164" fontId="10" fillId="0" borderId="5" xfId="21" applyFont="true" applyBorder="true" applyAlignment="true" applyProtection="true">
      <alignment horizontal="left" vertical="center" textRotation="0" wrapText="false" indent="0" shrinkToFit="false"/>
      <protection locked="false" hidden="false"/>
    </xf>
    <xf numFmtId="164" fontId="11" fillId="0" borderId="5" xfId="21" applyFont="true" applyBorder="true" applyAlignment="true" applyProtection="true">
      <alignment horizontal="left" vertical="center" textRotation="0" wrapText="true" indent="0" shrinkToFit="false"/>
      <protection locked="true" hidden="false"/>
    </xf>
    <xf numFmtId="165" fontId="10" fillId="0" borderId="5" xfId="21" applyFont="true" applyBorder="true" applyAlignment="tru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21"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true">
      <alignment horizontal="right" vertical="center" textRotation="0" wrapText="true" indent="0" shrinkToFit="false"/>
      <protection locked="true" hidden="false"/>
    </xf>
    <xf numFmtId="171" fontId="10" fillId="0" borderId="5" xfId="21" applyFont="true" applyBorder="true" applyAlignment="true" applyProtection="true">
      <alignment horizontal="left" vertical="center" textRotation="0" wrapText="tru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true">
      <alignment horizontal="left" vertical="center" textRotation="0" wrapText="true" indent="0" shrinkToFit="false"/>
      <protection locked="true" hidden="false"/>
    </xf>
    <xf numFmtId="164" fontId="11" fillId="0" borderId="7" xfId="28" applyFont="true" applyBorder="true" applyAlignment="true" applyProtection="false">
      <alignment horizontal="general" vertical="center" textRotation="0" wrapText="true" indent="0" shrinkToFit="false"/>
      <protection locked="true" hidden="false"/>
    </xf>
    <xf numFmtId="164" fontId="11" fillId="0" borderId="11" xfId="21" applyFont="true" applyBorder="true" applyAlignment="true" applyProtection="true">
      <alignment horizontal="left" vertical="center" textRotation="0" wrapText="true" indent="0" shrinkToFit="false"/>
      <protection locked="true" hidden="false"/>
    </xf>
    <xf numFmtId="164" fontId="10" fillId="0" borderId="11" xfId="21" applyFont="true" applyBorder="true" applyAlignment="true" applyProtection="true">
      <alignment horizontal="right" vertical="center" textRotation="0" wrapText="true" indent="0" shrinkToFit="false"/>
      <protection locked="true" hidden="false"/>
    </xf>
    <xf numFmtId="171" fontId="10" fillId="0" borderId="1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true" hidden="false"/>
    </xf>
    <xf numFmtId="171" fontId="10" fillId="0" borderId="1" xfId="21" applyFont="true" applyBorder="true" applyAlignment="true" applyProtection="true">
      <alignment horizontal="left"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false" indent="0" shrinkToFit="false"/>
      <protection locked="true" hidden="false"/>
    </xf>
    <xf numFmtId="171" fontId="7" fillId="0" borderId="1" xfId="30" applyFont="fals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30" fillId="0" borderId="4" xfId="28"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general" vertical="center" textRotation="0" wrapText="true" indent="0" shrinkToFit="false"/>
      <protection locked="true" hidden="false"/>
    </xf>
    <xf numFmtId="164" fontId="29" fillId="0" borderId="1" xfId="28"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9" activeCellId="0" sqref="D9"/>
    </sheetView>
  </sheetViews>
  <sheetFormatPr defaultColWidth="9.1367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true" hidden="false" outlineLevel="0" max="5" min="5" style="2" width="7.99"/>
    <col collapsed="false" customWidth="false" hidden="false" outlineLevel="0" max="257" min="6" style="2" width="9.14"/>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83127513.94</v>
      </c>
      <c r="C7" s="11" t="s">
        <v>10</v>
      </c>
      <c r="D7" s="12" t="n">
        <v>157040433.54</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2"/>
      <c r="C10" s="11" t="s">
        <v>16</v>
      </c>
      <c r="D10" s="12" t="n">
        <v>2225878.62</v>
      </c>
    </row>
    <row r="11" customFormat="false" ht="20.25" hidden="false" customHeight="true" outlineLevel="0" collapsed="false">
      <c r="A11" s="11" t="s">
        <v>17</v>
      </c>
      <c r="B11" s="12" t="n">
        <v>100000000</v>
      </c>
      <c r="C11" s="11" t="s">
        <v>18</v>
      </c>
      <c r="D11" s="12"/>
    </row>
    <row r="12" customFormat="false" ht="20.25" hidden="false" customHeight="true" outlineLevel="0" collapsed="false">
      <c r="A12" s="13" t="s">
        <v>19</v>
      </c>
      <c r="B12" s="12"/>
      <c r="C12" s="11" t="s">
        <v>20</v>
      </c>
      <c r="D12" s="12"/>
    </row>
    <row r="13" customFormat="false" ht="20.25" hidden="false" customHeight="true" outlineLevel="0" collapsed="false">
      <c r="A13" s="13" t="s">
        <v>21</v>
      </c>
      <c r="B13" s="12"/>
      <c r="C13" s="11" t="s">
        <v>22</v>
      </c>
      <c r="D13" s="12" t="n">
        <v>280000</v>
      </c>
    </row>
    <row r="14" customFormat="false" ht="20.25" hidden="false" customHeight="true" outlineLevel="0" collapsed="false">
      <c r="A14" s="13" t="s">
        <v>23</v>
      </c>
      <c r="B14" s="12"/>
      <c r="C14" s="11" t="s">
        <v>24</v>
      </c>
      <c r="D14" s="12" t="n">
        <v>7057471.73</v>
      </c>
    </row>
    <row r="15" customFormat="false" ht="20.25" hidden="false" customHeight="true" outlineLevel="0" collapsed="false">
      <c r="A15" s="14" t="s">
        <v>25</v>
      </c>
      <c r="B15" s="12"/>
      <c r="C15" s="11" t="s">
        <v>26</v>
      </c>
      <c r="D15" s="12" t="n">
        <v>1327700</v>
      </c>
    </row>
    <row r="16" customFormat="false" ht="20.25" hidden="false" customHeight="true" outlineLevel="0" collapsed="false">
      <c r="A16" s="14" t="s">
        <v>27</v>
      </c>
      <c r="B16" s="12" t="n">
        <v>100000000</v>
      </c>
      <c r="C16" s="11" t="s">
        <v>28</v>
      </c>
      <c r="D16" s="12" t="n">
        <v>1210000</v>
      </c>
    </row>
    <row r="17" customFormat="false" ht="20.25" hidden="false" customHeight="true" outlineLevel="0" collapsed="false">
      <c r="A17" s="15"/>
      <c r="B17" s="15"/>
      <c r="C17" s="11" t="s">
        <v>29</v>
      </c>
      <c r="D17" s="16" t="n">
        <v>11283826.05</v>
      </c>
    </row>
    <row r="18" customFormat="false" ht="20.25" hidden="false" customHeight="true" outlineLevel="0" collapsed="false">
      <c r="A18" s="15"/>
      <c r="B18" s="15"/>
      <c r="C18" s="11" t="s">
        <v>30</v>
      </c>
      <c r="D18" s="16" t="n">
        <v>1123136</v>
      </c>
    </row>
    <row r="19" customFormat="false" ht="20.25" hidden="false" customHeight="true" outlineLevel="0" collapsed="false">
      <c r="A19" s="15"/>
      <c r="B19" s="15"/>
      <c r="C19" s="11" t="s">
        <v>31</v>
      </c>
      <c r="D19" s="16"/>
    </row>
    <row r="20" customFormat="false" ht="20.25" hidden="false" customHeight="true" outlineLevel="0" collapsed="false">
      <c r="A20" s="15"/>
      <c r="B20" s="15"/>
      <c r="C20" s="11" t="s">
        <v>32</v>
      </c>
      <c r="D20" s="16"/>
    </row>
    <row r="21" customFormat="false" ht="20.25" hidden="false" customHeight="true" outlineLevel="0" collapsed="false">
      <c r="A21" s="15"/>
      <c r="B21" s="15"/>
      <c r="C21" s="11" t="s">
        <v>33</v>
      </c>
      <c r="D21" s="16"/>
    </row>
    <row r="22" customFormat="false" ht="20.25" hidden="false" customHeight="true" outlineLevel="0" collapsed="false">
      <c r="A22" s="15"/>
      <c r="B22" s="15"/>
      <c r="C22" s="11" t="s">
        <v>34</v>
      </c>
      <c r="D22" s="16"/>
    </row>
    <row r="23" customFormat="false" ht="20.25" hidden="false" customHeight="true" outlineLevel="0" collapsed="false">
      <c r="A23" s="15"/>
      <c r="B23" s="15"/>
      <c r="C23" s="11" t="s">
        <v>35</v>
      </c>
      <c r="D23" s="16"/>
    </row>
    <row r="24" customFormat="false" ht="20.25" hidden="false" customHeight="true" outlineLevel="0" collapsed="false">
      <c r="A24" s="15"/>
      <c r="B24" s="15"/>
      <c r="C24" s="11" t="s">
        <v>36</v>
      </c>
      <c r="D24" s="16"/>
    </row>
    <row r="25" customFormat="false" ht="20.25" hidden="false" customHeight="true" outlineLevel="0" collapsed="false">
      <c r="A25" s="15"/>
      <c r="B25" s="15"/>
      <c r="C25" s="11" t="s">
        <v>37</v>
      </c>
      <c r="D25" s="16" t="n">
        <v>1210328</v>
      </c>
    </row>
    <row r="26" customFormat="false" ht="20.25" hidden="false" customHeight="true" outlineLevel="0" collapsed="false">
      <c r="A26" s="15"/>
      <c r="B26" s="15"/>
      <c r="C26" s="11" t="s">
        <v>38</v>
      </c>
      <c r="D26" s="16"/>
    </row>
    <row r="27" customFormat="false" ht="20.25" hidden="false" customHeight="true" outlineLevel="0" collapsed="false">
      <c r="A27" s="15"/>
      <c r="B27" s="15"/>
      <c r="C27" s="11" t="s">
        <v>39</v>
      </c>
      <c r="D27" s="16"/>
    </row>
    <row r="28" customFormat="false" ht="20.25" hidden="false" customHeight="true" outlineLevel="0" collapsed="false">
      <c r="A28" s="15"/>
      <c r="B28" s="15"/>
      <c r="C28" s="11" t="s">
        <v>40</v>
      </c>
      <c r="D28" s="16" t="n">
        <v>368740</v>
      </c>
    </row>
    <row r="29" customFormat="false" ht="20.25" hidden="false" customHeight="true" outlineLevel="0" collapsed="false">
      <c r="A29" s="15"/>
      <c r="B29" s="15"/>
      <c r="C29" s="11" t="s">
        <v>41</v>
      </c>
      <c r="D29" s="17"/>
    </row>
    <row r="30" customFormat="false" ht="20.25" hidden="false" customHeight="true" outlineLevel="0" collapsed="false">
      <c r="A30" s="15"/>
      <c r="B30" s="15"/>
      <c r="C30" s="11" t="s">
        <v>42</v>
      </c>
      <c r="D30" s="17"/>
    </row>
    <row r="31" customFormat="false" ht="20.25" hidden="false" customHeight="true" outlineLevel="0" collapsed="false">
      <c r="A31" s="18"/>
      <c r="B31" s="19"/>
      <c r="C31" s="11" t="s">
        <v>43</v>
      </c>
      <c r="D31" s="17"/>
    </row>
    <row r="32" customFormat="false" ht="20.25" hidden="false" customHeight="true" outlineLevel="0" collapsed="false">
      <c r="A32" s="18"/>
      <c r="B32" s="19"/>
      <c r="C32" s="11" t="s">
        <v>44</v>
      </c>
      <c r="D32" s="17"/>
    </row>
    <row r="33" customFormat="false" ht="20.25" hidden="false" customHeight="true" outlineLevel="0" collapsed="false">
      <c r="A33" s="20" t="s">
        <v>45</v>
      </c>
      <c r="B33" s="21" t="n">
        <f aca="false">B7+B11</f>
        <v>183127513.94</v>
      </c>
      <c r="C33" s="22" t="s">
        <v>46</v>
      </c>
      <c r="D33" s="23" t="n">
        <f aca="false">D7+D10+D13+D14+D15+D16+D17+D18+D25+D28</f>
        <v>183127513.94</v>
      </c>
    </row>
    <row r="34" customFormat="false" ht="20.25" hidden="false" customHeight="true" outlineLevel="0" collapsed="false">
      <c r="A34" s="24" t="s">
        <v>47</v>
      </c>
      <c r="B34" s="25"/>
      <c r="C34" s="11" t="s">
        <v>48</v>
      </c>
      <c r="D34" s="26" t="s">
        <v>49</v>
      </c>
    </row>
    <row r="35" customFormat="false" ht="20.25" hidden="false" customHeight="true" outlineLevel="0" collapsed="false">
      <c r="A35" s="14" t="s">
        <v>50</v>
      </c>
      <c r="B35" s="25"/>
      <c r="C35" s="14" t="s">
        <v>50</v>
      </c>
      <c r="D35" s="26"/>
    </row>
    <row r="36" customFormat="false" ht="20.25" hidden="false" customHeight="true" outlineLevel="0" collapsed="false">
      <c r="A36" s="14" t="s">
        <v>51</v>
      </c>
      <c r="B36" s="25"/>
      <c r="C36" s="14" t="s">
        <v>52</v>
      </c>
      <c r="D36" s="26"/>
    </row>
    <row r="37" customFormat="false" ht="20.25" hidden="false" customHeight="true" outlineLevel="0" collapsed="false">
      <c r="A37" s="27" t="s">
        <v>53</v>
      </c>
      <c r="B37" s="21" t="n">
        <f aca="false">B33</f>
        <v>183127513.94</v>
      </c>
      <c r="C37" s="22" t="s">
        <v>54</v>
      </c>
      <c r="D37" s="28" t="n">
        <f aca="false">D33</f>
        <v>183127513.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2" min="1" style="74"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2" t="n">
        <v>0</v>
      </c>
      <c r="B1" s="122" t="n">
        <v>0</v>
      </c>
      <c r="C1" s="123" t="n">
        <v>1</v>
      </c>
      <c r="D1" s="48"/>
      <c r="E1" s="48"/>
      <c r="F1" s="124" t="s">
        <v>2083</v>
      </c>
    </row>
    <row r="2" customFormat="false" ht="26.25" hidden="false" customHeight="true" outlineLevel="0" collapsed="false">
      <c r="A2" s="125" t="s">
        <v>2084</v>
      </c>
      <c r="B2" s="125"/>
      <c r="C2" s="125"/>
      <c r="D2" s="125"/>
      <c r="E2" s="125"/>
      <c r="F2" s="125"/>
    </row>
    <row r="3" customFormat="false" ht="13.5" hidden="false" customHeight="true" outlineLevel="0" collapsed="false">
      <c r="A3" s="62" t="s">
        <v>2</v>
      </c>
      <c r="B3" s="62"/>
      <c r="C3" s="62"/>
      <c r="D3" s="62"/>
      <c r="E3" s="124"/>
      <c r="F3" s="48" t="s">
        <v>57</v>
      </c>
    </row>
    <row r="4" customFormat="false" ht="19.5" hidden="false" customHeight="true" outlineLevel="0" collapsed="false">
      <c r="A4" s="10" t="s">
        <v>305</v>
      </c>
      <c r="B4" s="126" t="s">
        <v>80</v>
      </c>
      <c r="C4" s="127" t="s">
        <v>81</v>
      </c>
      <c r="D4" s="10" t="s">
        <v>2085</v>
      </c>
      <c r="E4" s="10"/>
      <c r="F4" s="10"/>
    </row>
    <row r="5" customFormat="false" ht="18.75" hidden="false" customHeight="true" outlineLevel="0" collapsed="false">
      <c r="A5" s="10"/>
      <c r="B5" s="126"/>
      <c r="C5" s="127"/>
      <c r="D5" s="127" t="s">
        <v>60</v>
      </c>
      <c r="E5" s="128" t="s">
        <v>83</v>
      </c>
      <c r="F5" s="127" t="s">
        <v>84</v>
      </c>
    </row>
    <row r="6" customFormat="false" ht="18.75" hidden="false" customHeight="true" outlineLevel="0" collapsed="false">
      <c r="A6" s="79" t="n">
        <v>1</v>
      </c>
      <c r="B6" s="81" t="s">
        <v>287</v>
      </c>
      <c r="C6" s="10" t="n">
        <v>3</v>
      </c>
      <c r="D6" s="81" t="s">
        <v>289</v>
      </c>
      <c r="E6" s="81" t="s">
        <v>290</v>
      </c>
      <c r="F6" s="10" t="n">
        <v>6</v>
      </c>
    </row>
    <row r="7" customFormat="false" ht="18.75" hidden="false" customHeight="true" outlineLevel="0" collapsed="false">
      <c r="A7" s="129"/>
      <c r="B7" s="129"/>
      <c r="C7" s="129"/>
      <c r="D7" s="130"/>
      <c r="E7" s="131"/>
      <c r="F7" s="131"/>
    </row>
    <row r="8" customFormat="false" ht="18.75" hidden="false" customHeight="true" outlineLevel="0" collapsed="false">
      <c r="A8" s="132" t="s">
        <v>293</v>
      </c>
      <c r="B8" s="132"/>
      <c r="C8" s="132"/>
      <c r="D8" s="133"/>
      <c r="E8" s="131"/>
      <c r="F8" s="131"/>
    </row>
    <row r="9" s="136" customFormat="true" ht="13.5" hidden="false" customHeight="true" outlineLevel="0" collapsed="false">
      <c r="A9" s="134" t="s">
        <v>2086</v>
      </c>
      <c r="B9" s="135"/>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29"/>
    </sheetView>
  </sheetViews>
  <sheetFormatPr defaultColWidth="9.13671875" defaultRowHeight="14.25" zeroHeight="false" outlineLevelRow="0" outlineLevelCol="0"/>
  <cols>
    <col collapsed="false" customWidth="true" hidden="false" outlineLevel="0" max="1" min="1" style="1" width="29.56"/>
    <col collapsed="false" customWidth="true" hidden="false" outlineLevel="0" max="2" min="2" style="1" width="57.56"/>
    <col collapsed="false" customWidth="true" hidden="false" outlineLevel="0" max="3" min="3" style="1" width="20.7"/>
    <col collapsed="false" customWidth="true" hidden="false" outlineLevel="0" max="5" min="4" style="1" width="10.71"/>
    <col collapsed="false" customWidth="true" hidden="false" outlineLevel="0" max="6" min="6" style="1" width="14.14"/>
    <col collapsed="false" customWidth="true" hidden="false" outlineLevel="0" max="8" min="7" style="1" width="12.28"/>
    <col collapsed="false" customWidth="true" hidden="false" outlineLevel="0" max="10" min="9" style="1" width="10.71"/>
    <col collapsed="false" customWidth="true" hidden="false" outlineLevel="0" max="11" min="11" style="2" width="10.71"/>
    <col collapsed="false" customWidth="true" hidden="false" outlineLevel="0" max="12" min="12" style="1" width="12.28"/>
    <col collapsed="false" customWidth="true" hidden="false" outlineLevel="0" max="15" min="13" style="1" width="10.71"/>
    <col collapsed="false" customWidth="true" hidden="false" outlineLevel="0" max="16" min="16" style="2" width="10.71"/>
    <col collapsed="false" customWidth="true" hidden="false" outlineLevel="0" max="17" min="17" style="1" width="12.28"/>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16"/>
      <c r="Q1" s="61" t="s">
        <v>2087</v>
      </c>
    </row>
    <row r="2" customFormat="false" ht="27.75" hidden="false" customHeight="true" outlineLevel="0" collapsed="false">
      <c r="A2" s="137" t="s">
        <v>2088</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7" t="s">
        <v>2</v>
      </c>
      <c r="B3" s="7"/>
      <c r="C3" s="7"/>
      <c r="D3" s="7"/>
      <c r="E3" s="7"/>
      <c r="F3" s="7"/>
      <c r="G3" s="32"/>
      <c r="H3" s="32"/>
      <c r="I3" s="32"/>
      <c r="J3" s="32"/>
      <c r="P3" s="138"/>
      <c r="Q3" s="63" t="s">
        <v>296</v>
      </c>
    </row>
    <row r="4" customFormat="false" ht="15.75" hidden="false" customHeight="true" outlineLevel="0" collapsed="false">
      <c r="A4" s="49" t="s">
        <v>2089</v>
      </c>
      <c r="B4" s="139" t="s">
        <v>2090</v>
      </c>
      <c r="C4" s="139" t="s">
        <v>2091</v>
      </c>
      <c r="D4" s="139" t="s">
        <v>2092</v>
      </c>
      <c r="E4" s="139" t="s">
        <v>2093</v>
      </c>
      <c r="F4" s="139" t="s">
        <v>2094</v>
      </c>
      <c r="G4" s="139" t="s">
        <v>312</v>
      </c>
      <c r="H4" s="139"/>
      <c r="I4" s="139"/>
      <c r="J4" s="139"/>
      <c r="K4" s="139"/>
      <c r="L4" s="139"/>
      <c r="M4" s="139"/>
      <c r="N4" s="139"/>
      <c r="O4" s="139"/>
      <c r="P4" s="139"/>
      <c r="Q4" s="139"/>
    </row>
    <row r="5" customFormat="false" ht="17.25" hidden="false" customHeight="true" outlineLevel="0" collapsed="false">
      <c r="A5" s="49"/>
      <c r="B5" s="139"/>
      <c r="C5" s="139"/>
      <c r="D5" s="139"/>
      <c r="E5" s="139"/>
      <c r="F5" s="139"/>
      <c r="G5" s="140" t="s">
        <v>60</v>
      </c>
      <c r="H5" s="49" t="s">
        <v>63</v>
      </c>
      <c r="I5" s="49" t="s">
        <v>2095</v>
      </c>
      <c r="J5" s="141" t="s">
        <v>2096</v>
      </c>
      <c r="K5" s="142" t="s">
        <v>2097</v>
      </c>
      <c r="L5" s="141" t="s">
        <v>67</v>
      </c>
      <c r="M5" s="141"/>
      <c r="N5" s="141"/>
      <c r="O5" s="141"/>
      <c r="P5" s="141"/>
      <c r="Q5" s="141"/>
    </row>
    <row r="6" customFormat="false" ht="54" hidden="false" customHeight="true" outlineLevel="0" collapsed="false">
      <c r="A6" s="49"/>
      <c r="B6" s="139"/>
      <c r="C6" s="139"/>
      <c r="D6" s="139"/>
      <c r="E6" s="139"/>
      <c r="F6" s="139"/>
      <c r="G6" s="140"/>
      <c r="H6" s="49"/>
      <c r="I6" s="49"/>
      <c r="J6" s="141"/>
      <c r="K6" s="142"/>
      <c r="L6" s="141" t="s">
        <v>62</v>
      </c>
      <c r="M6" s="141" t="s">
        <v>69</v>
      </c>
      <c r="N6" s="141" t="s">
        <v>431</v>
      </c>
      <c r="O6" s="141" t="s">
        <v>71</v>
      </c>
      <c r="P6" s="143" t="s">
        <v>72</v>
      </c>
      <c r="Q6" s="141" t="s">
        <v>73</v>
      </c>
    </row>
    <row r="7" customFormat="false" ht="20.1" hidden="false" customHeight="true" outlineLevel="0" collapsed="false">
      <c r="A7" s="54" t="n">
        <v>1</v>
      </c>
      <c r="B7" s="144" t="n">
        <v>2</v>
      </c>
      <c r="C7" s="144" t="n">
        <v>3</v>
      </c>
      <c r="D7" s="54" t="n">
        <v>4</v>
      </c>
      <c r="E7" s="144" t="n">
        <v>5</v>
      </c>
      <c r="F7" s="144" t="n">
        <v>6</v>
      </c>
      <c r="G7" s="54" t="n">
        <v>7</v>
      </c>
      <c r="H7" s="144" t="n">
        <v>8</v>
      </c>
      <c r="I7" s="144" t="n">
        <v>9</v>
      </c>
      <c r="J7" s="54" t="n">
        <v>10</v>
      </c>
      <c r="K7" s="144" t="n">
        <v>11</v>
      </c>
      <c r="L7" s="144" t="n">
        <v>12</v>
      </c>
      <c r="M7" s="54" t="n">
        <v>13</v>
      </c>
      <c r="N7" s="144" t="n">
        <v>14</v>
      </c>
      <c r="O7" s="144" t="n">
        <v>15</v>
      </c>
      <c r="P7" s="54" t="n">
        <v>16</v>
      </c>
      <c r="Q7" s="144" t="n">
        <v>17</v>
      </c>
    </row>
    <row r="8" customFormat="false" ht="21" hidden="false" customHeight="true" outlineLevel="0" collapsed="false">
      <c r="A8" s="145" t="s">
        <v>455</v>
      </c>
      <c r="B8" s="84" t="s">
        <v>2098</v>
      </c>
      <c r="C8" s="84" t="s">
        <v>2099</v>
      </c>
      <c r="D8" s="84" t="s">
        <v>763</v>
      </c>
      <c r="E8" s="146" t="n">
        <v>1</v>
      </c>
      <c r="F8" s="147" t="n">
        <v>468000</v>
      </c>
      <c r="G8" s="147" t="n">
        <v>468000</v>
      </c>
      <c r="H8" s="147" t="n">
        <v>468000</v>
      </c>
      <c r="I8" s="147"/>
      <c r="J8" s="147"/>
      <c r="K8" s="148"/>
      <c r="L8" s="147"/>
      <c r="M8" s="147"/>
      <c r="N8" s="148"/>
      <c r="O8" s="148"/>
      <c r="P8" s="148"/>
      <c r="Q8" s="148"/>
    </row>
    <row r="9" customFormat="false" ht="21" hidden="false" customHeight="true" outlineLevel="0" collapsed="false">
      <c r="A9" s="145" t="s">
        <v>609</v>
      </c>
      <c r="B9" s="83" t="s">
        <v>2100</v>
      </c>
      <c r="C9" s="84" t="s">
        <v>2101</v>
      </c>
      <c r="D9" s="84" t="s">
        <v>1688</v>
      </c>
      <c r="E9" s="146" t="n">
        <v>15</v>
      </c>
      <c r="F9" s="147" t="n">
        <v>15000</v>
      </c>
      <c r="G9" s="147" t="n">
        <v>15000</v>
      </c>
      <c r="H9" s="147" t="n">
        <v>15000</v>
      </c>
      <c r="I9" s="147"/>
      <c r="J9" s="147"/>
      <c r="K9" s="148"/>
      <c r="L9" s="147"/>
      <c r="M9" s="147"/>
      <c r="N9" s="148"/>
      <c r="O9" s="148"/>
      <c r="P9" s="148"/>
      <c r="Q9" s="148"/>
    </row>
    <row r="10" customFormat="false" ht="21" hidden="false" customHeight="true" outlineLevel="0" collapsed="false">
      <c r="A10" s="145" t="s">
        <v>609</v>
      </c>
      <c r="B10" s="84" t="s">
        <v>2102</v>
      </c>
      <c r="C10" s="84" t="s">
        <v>2102</v>
      </c>
      <c r="D10" s="84" t="s">
        <v>2103</v>
      </c>
      <c r="E10" s="146" t="n">
        <v>1</v>
      </c>
      <c r="F10" s="147" t="n">
        <v>15620</v>
      </c>
      <c r="G10" s="147" t="n">
        <v>15620</v>
      </c>
      <c r="H10" s="147" t="n">
        <v>15620</v>
      </c>
      <c r="I10" s="147"/>
      <c r="J10" s="147"/>
      <c r="K10" s="148"/>
      <c r="L10" s="147"/>
      <c r="M10" s="147"/>
      <c r="N10" s="148"/>
      <c r="O10" s="148"/>
      <c r="P10" s="148"/>
      <c r="Q10" s="148"/>
    </row>
    <row r="11" customFormat="false" ht="14.25" hidden="false" customHeight="true" outlineLevel="0" collapsed="false">
      <c r="A11" s="145" t="s">
        <v>609</v>
      </c>
      <c r="B11" s="84" t="s">
        <v>2104</v>
      </c>
      <c r="C11" s="84" t="s">
        <v>2105</v>
      </c>
      <c r="D11" s="84" t="s">
        <v>1460</v>
      </c>
      <c r="E11" s="146" t="n">
        <v>2</v>
      </c>
      <c r="F11" s="147" t="n">
        <v>360000</v>
      </c>
      <c r="G11" s="147" t="n">
        <v>360000</v>
      </c>
      <c r="H11" s="147" t="n">
        <v>360000</v>
      </c>
      <c r="I11" s="147"/>
      <c r="J11" s="147"/>
      <c r="K11" s="148"/>
      <c r="L11" s="147"/>
      <c r="M11" s="147"/>
      <c r="N11" s="148"/>
      <c r="O11" s="148"/>
      <c r="P11" s="148"/>
      <c r="Q11" s="148"/>
    </row>
    <row r="12" customFormat="false" ht="14.25" hidden="false" customHeight="true" outlineLevel="0" collapsed="false">
      <c r="A12" s="145" t="s">
        <v>609</v>
      </c>
      <c r="B12" s="84" t="s">
        <v>2106</v>
      </c>
      <c r="C12" s="84" t="s">
        <v>2107</v>
      </c>
      <c r="D12" s="84" t="s">
        <v>2108</v>
      </c>
      <c r="E12" s="146" t="n">
        <v>2</v>
      </c>
      <c r="F12" s="147" t="n">
        <v>22000</v>
      </c>
      <c r="G12" s="147" t="n">
        <v>22000</v>
      </c>
      <c r="H12" s="147" t="n">
        <v>22000</v>
      </c>
      <c r="I12" s="147"/>
      <c r="J12" s="147"/>
      <c r="K12" s="148"/>
      <c r="L12" s="147"/>
      <c r="M12" s="147"/>
      <c r="N12" s="148"/>
      <c r="O12" s="148"/>
      <c r="P12" s="148"/>
      <c r="Q12" s="148"/>
    </row>
    <row r="13" customFormat="false" ht="14.25" hidden="false" customHeight="true" outlineLevel="0" collapsed="false">
      <c r="A13" s="145" t="s">
        <v>609</v>
      </c>
      <c r="B13" s="84" t="s">
        <v>2109</v>
      </c>
      <c r="C13" s="84" t="s">
        <v>2110</v>
      </c>
      <c r="D13" s="84" t="s">
        <v>1745</v>
      </c>
      <c r="E13" s="146" t="n">
        <v>15</v>
      </c>
      <c r="F13" s="147" t="n">
        <v>15000</v>
      </c>
      <c r="G13" s="147" t="n">
        <v>15000</v>
      </c>
      <c r="H13" s="147" t="n">
        <v>15000</v>
      </c>
      <c r="I13" s="147"/>
      <c r="J13" s="147"/>
      <c r="K13" s="148"/>
      <c r="L13" s="147"/>
      <c r="M13" s="147"/>
      <c r="N13" s="148"/>
      <c r="O13" s="148"/>
      <c r="P13" s="148"/>
      <c r="Q13" s="148"/>
    </row>
    <row r="14" customFormat="false" ht="14.25" hidden="false" customHeight="true" outlineLevel="0" collapsed="false">
      <c r="A14" s="145" t="s">
        <v>609</v>
      </c>
      <c r="B14" s="84" t="s">
        <v>2111</v>
      </c>
      <c r="C14" s="84" t="s">
        <v>2110</v>
      </c>
      <c r="D14" s="84" t="s">
        <v>1745</v>
      </c>
      <c r="E14" s="146" t="n">
        <v>24</v>
      </c>
      <c r="F14" s="147" t="n">
        <v>24000</v>
      </c>
      <c r="G14" s="147" t="n">
        <v>24000</v>
      </c>
      <c r="H14" s="147" t="n">
        <v>24000</v>
      </c>
      <c r="I14" s="147"/>
      <c r="J14" s="147"/>
      <c r="K14" s="148"/>
      <c r="L14" s="147"/>
      <c r="M14" s="147"/>
      <c r="N14" s="148"/>
      <c r="O14" s="148"/>
      <c r="P14" s="148"/>
      <c r="Q14" s="148"/>
    </row>
    <row r="15" customFormat="false" ht="14.25" hidden="false" customHeight="true" outlineLevel="0" collapsed="false">
      <c r="A15" s="145" t="s">
        <v>461</v>
      </c>
      <c r="B15" s="84" t="s">
        <v>2112</v>
      </c>
      <c r="C15" s="84" t="s">
        <v>2113</v>
      </c>
      <c r="D15" s="84" t="s">
        <v>2114</v>
      </c>
      <c r="E15" s="146" t="n">
        <v>1</v>
      </c>
      <c r="F15" s="147" t="n">
        <v>1497600</v>
      </c>
      <c r="G15" s="147" t="n">
        <v>1497600</v>
      </c>
      <c r="H15" s="147"/>
      <c r="I15" s="147"/>
      <c r="J15" s="147"/>
      <c r="K15" s="148"/>
      <c r="L15" s="147" t="n">
        <v>1497600</v>
      </c>
      <c r="M15" s="147"/>
      <c r="N15" s="148"/>
      <c r="O15" s="148"/>
      <c r="P15" s="148"/>
      <c r="Q15" s="148" t="n">
        <v>1497600</v>
      </c>
    </row>
    <row r="16" customFormat="false" ht="14.25" hidden="false" customHeight="true" outlineLevel="0" collapsed="false">
      <c r="A16" s="145" t="s">
        <v>461</v>
      </c>
      <c r="B16" s="84" t="s">
        <v>2115</v>
      </c>
      <c r="C16" s="84" t="s">
        <v>2116</v>
      </c>
      <c r="D16" s="84" t="s">
        <v>2114</v>
      </c>
      <c r="E16" s="146" t="n">
        <v>1</v>
      </c>
      <c r="F16" s="147" t="n">
        <v>465000</v>
      </c>
      <c r="G16" s="147" t="n">
        <v>465000</v>
      </c>
      <c r="H16" s="147"/>
      <c r="I16" s="147"/>
      <c r="J16" s="147"/>
      <c r="K16" s="148"/>
      <c r="L16" s="147" t="n">
        <v>465000</v>
      </c>
      <c r="M16" s="147"/>
      <c r="N16" s="148"/>
      <c r="O16" s="148"/>
      <c r="P16" s="148"/>
      <c r="Q16" s="148" t="n">
        <v>465000</v>
      </c>
    </row>
    <row r="17" customFormat="false" ht="14.25" hidden="false" customHeight="true" outlineLevel="0" collapsed="false">
      <c r="A17" s="145" t="s">
        <v>461</v>
      </c>
      <c r="B17" s="84" t="s">
        <v>2117</v>
      </c>
      <c r="C17" s="84" t="s">
        <v>2118</v>
      </c>
      <c r="D17" s="84" t="s">
        <v>2114</v>
      </c>
      <c r="E17" s="146" t="n">
        <v>1</v>
      </c>
      <c r="F17" s="147" t="n">
        <v>100000</v>
      </c>
      <c r="G17" s="147" t="n">
        <v>100000</v>
      </c>
      <c r="H17" s="147"/>
      <c r="I17" s="147"/>
      <c r="J17" s="147"/>
      <c r="K17" s="148"/>
      <c r="L17" s="147" t="n">
        <v>100000</v>
      </c>
      <c r="M17" s="147"/>
      <c r="N17" s="148"/>
      <c r="O17" s="148"/>
      <c r="P17" s="148"/>
      <c r="Q17" s="148" t="n">
        <v>100000</v>
      </c>
    </row>
    <row r="18" customFormat="false" ht="14.25" hidden="false" customHeight="true" outlineLevel="0" collapsed="false">
      <c r="A18" s="145" t="s">
        <v>466</v>
      </c>
      <c r="B18" s="84" t="s">
        <v>2119</v>
      </c>
      <c r="C18" s="84" t="s">
        <v>2120</v>
      </c>
      <c r="D18" s="84" t="s">
        <v>763</v>
      </c>
      <c r="E18" s="146" t="n">
        <v>1</v>
      </c>
      <c r="F18" s="147" t="n">
        <v>1200000</v>
      </c>
      <c r="G18" s="147" t="n">
        <v>1200000</v>
      </c>
      <c r="H18" s="147" t="n">
        <v>1200000</v>
      </c>
      <c r="I18" s="147"/>
      <c r="J18" s="147"/>
      <c r="K18" s="148"/>
      <c r="L18" s="147"/>
      <c r="M18" s="147"/>
      <c r="N18" s="148"/>
      <c r="O18" s="148"/>
      <c r="P18" s="148"/>
      <c r="Q18" s="148"/>
    </row>
    <row r="19" customFormat="false" ht="14.25" hidden="false" customHeight="true" outlineLevel="0" collapsed="false">
      <c r="A19" s="145" t="s">
        <v>472</v>
      </c>
      <c r="B19" s="84" t="s">
        <v>2121</v>
      </c>
      <c r="C19" s="84" t="s">
        <v>2122</v>
      </c>
      <c r="D19" s="84" t="s">
        <v>763</v>
      </c>
      <c r="E19" s="146" t="n">
        <v>1</v>
      </c>
      <c r="F19" s="147" t="n">
        <v>5271485.84</v>
      </c>
      <c r="G19" s="147" t="n">
        <v>5271485.84</v>
      </c>
      <c r="H19" s="147" t="n">
        <v>5271485.84</v>
      </c>
      <c r="I19" s="147"/>
      <c r="J19" s="147"/>
      <c r="K19" s="148"/>
      <c r="L19" s="147"/>
      <c r="M19" s="147"/>
      <c r="N19" s="148"/>
      <c r="O19" s="148"/>
      <c r="P19" s="148"/>
      <c r="Q19" s="148"/>
    </row>
    <row r="20" customFormat="false" ht="14.25" hidden="false" customHeight="true" outlineLevel="0" collapsed="false">
      <c r="A20" s="145" t="s">
        <v>485</v>
      </c>
      <c r="B20" s="84" t="s">
        <v>2123</v>
      </c>
      <c r="C20" s="84" t="s">
        <v>2123</v>
      </c>
      <c r="D20" s="84" t="s">
        <v>763</v>
      </c>
      <c r="E20" s="146" t="n">
        <v>1</v>
      </c>
      <c r="F20" s="147" t="n">
        <v>1936000</v>
      </c>
      <c r="G20" s="147" t="n">
        <v>1936000</v>
      </c>
      <c r="H20" s="147" t="n">
        <v>1936000</v>
      </c>
      <c r="I20" s="147"/>
      <c r="J20" s="147"/>
      <c r="K20" s="148"/>
      <c r="L20" s="147"/>
      <c r="M20" s="147"/>
      <c r="N20" s="148"/>
      <c r="O20" s="148"/>
      <c r="P20" s="148"/>
      <c r="Q20" s="148"/>
    </row>
    <row r="21" customFormat="false" ht="14.25" hidden="false" customHeight="true" outlineLevel="0" collapsed="false">
      <c r="A21" s="145" t="s">
        <v>531</v>
      </c>
      <c r="B21" s="84" t="s">
        <v>2124</v>
      </c>
      <c r="C21" s="84" t="s">
        <v>2125</v>
      </c>
      <c r="D21" s="84" t="s">
        <v>763</v>
      </c>
      <c r="E21" s="146" t="n">
        <v>1</v>
      </c>
      <c r="F21" s="147" t="n">
        <v>837728</v>
      </c>
      <c r="G21" s="147" t="n">
        <v>837728</v>
      </c>
      <c r="H21" s="147" t="n">
        <v>837728</v>
      </c>
      <c r="I21" s="147"/>
      <c r="J21" s="147"/>
      <c r="K21" s="148"/>
      <c r="L21" s="147"/>
      <c r="M21" s="147"/>
      <c r="N21" s="148"/>
      <c r="O21" s="148"/>
      <c r="P21" s="148"/>
      <c r="Q21" s="148"/>
    </row>
    <row r="22" customFormat="false" ht="14.25" hidden="false" customHeight="true" outlineLevel="0" collapsed="false">
      <c r="A22" s="145" t="s">
        <v>533</v>
      </c>
      <c r="B22" s="84" t="s">
        <v>2126</v>
      </c>
      <c r="C22" s="84" t="s">
        <v>2127</v>
      </c>
      <c r="D22" s="84" t="s">
        <v>763</v>
      </c>
      <c r="E22" s="146" t="n">
        <v>1</v>
      </c>
      <c r="F22" s="147" t="n">
        <v>548000</v>
      </c>
      <c r="G22" s="147" t="n">
        <v>548000</v>
      </c>
      <c r="H22" s="147" t="n">
        <v>548000</v>
      </c>
      <c r="I22" s="147"/>
      <c r="J22" s="147"/>
      <c r="K22" s="148"/>
      <c r="L22" s="147"/>
      <c r="M22" s="147"/>
      <c r="N22" s="148"/>
      <c r="O22" s="148"/>
      <c r="P22" s="148"/>
      <c r="Q22" s="148"/>
    </row>
    <row r="23" customFormat="false" ht="14.25" hidden="false" customHeight="true" outlineLevel="0" collapsed="false">
      <c r="A23" s="145" t="s">
        <v>546</v>
      </c>
      <c r="B23" s="84" t="s">
        <v>2128</v>
      </c>
      <c r="C23" s="84" t="s">
        <v>2128</v>
      </c>
      <c r="D23" s="84" t="s">
        <v>763</v>
      </c>
      <c r="E23" s="146" t="n">
        <v>1</v>
      </c>
      <c r="F23" s="147" t="n">
        <v>1081624</v>
      </c>
      <c r="G23" s="147" t="n">
        <v>1081624</v>
      </c>
      <c r="H23" s="147" t="n">
        <v>1081624</v>
      </c>
      <c r="I23" s="147"/>
      <c r="J23" s="147"/>
      <c r="K23" s="148"/>
      <c r="L23" s="147"/>
      <c r="M23" s="147"/>
      <c r="N23" s="148"/>
      <c r="O23" s="148"/>
      <c r="P23" s="148"/>
      <c r="Q23" s="148"/>
    </row>
    <row r="24" customFormat="false" ht="14.25" hidden="false" customHeight="true" outlineLevel="0" collapsed="false">
      <c r="A24" s="145" t="s">
        <v>558</v>
      </c>
      <c r="B24" s="84" t="s">
        <v>2129</v>
      </c>
      <c r="C24" s="84" t="s">
        <v>2130</v>
      </c>
      <c r="D24" s="84" t="s">
        <v>763</v>
      </c>
      <c r="E24" s="146" t="n">
        <v>1</v>
      </c>
      <c r="F24" s="147" t="n">
        <v>734342.29</v>
      </c>
      <c r="G24" s="147" t="n">
        <v>734342.29</v>
      </c>
      <c r="H24" s="147" t="n">
        <v>734342.29</v>
      </c>
      <c r="I24" s="147"/>
      <c r="J24" s="147"/>
      <c r="K24" s="148"/>
      <c r="L24" s="147"/>
      <c r="M24" s="147"/>
      <c r="N24" s="148"/>
      <c r="O24" s="148"/>
      <c r="P24" s="148"/>
      <c r="Q24" s="148"/>
    </row>
    <row r="25" customFormat="false" ht="14.25" hidden="false" customHeight="true" outlineLevel="0" collapsed="false">
      <c r="A25" s="145" t="s">
        <v>571</v>
      </c>
      <c r="B25" s="84" t="s">
        <v>2131</v>
      </c>
      <c r="C25" s="84" t="s">
        <v>2131</v>
      </c>
      <c r="D25" s="84" t="s">
        <v>763</v>
      </c>
      <c r="E25" s="146" t="n">
        <v>1</v>
      </c>
      <c r="F25" s="147"/>
      <c r="G25" s="147" t="n">
        <v>48500</v>
      </c>
      <c r="H25" s="147" t="n">
        <v>48500</v>
      </c>
      <c r="I25" s="147"/>
      <c r="J25" s="147"/>
      <c r="K25" s="148"/>
      <c r="L25" s="147"/>
      <c r="M25" s="147"/>
      <c r="N25" s="148"/>
      <c r="O25" s="148"/>
      <c r="P25" s="148"/>
      <c r="Q25" s="148"/>
    </row>
    <row r="26" customFormat="false" ht="14.25" hidden="false" customHeight="true" outlineLevel="0" collapsed="false">
      <c r="A26" s="145" t="s">
        <v>580</v>
      </c>
      <c r="B26" s="84" t="s">
        <v>2132</v>
      </c>
      <c r="C26" s="84" t="s">
        <v>2133</v>
      </c>
      <c r="D26" s="84" t="s">
        <v>2103</v>
      </c>
      <c r="E26" s="146" t="n">
        <v>1</v>
      </c>
      <c r="F26" s="147" t="n">
        <v>15500</v>
      </c>
      <c r="G26" s="147" t="n">
        <v>15500</v>
      </c>
      <c r="H26" s="147" t="n">
        <v>15500</v>
      </c>
      <c r="I26" s="147"/>
      <c r="J26" s="147"/>
      <c r="K26" s="148"/>
      <c r="L26" s="147"/>
      <c r="M26" s="147"/>
      <c r="N26" s="148"/>
      <c r="O26" s="148"/>
      <c r="P26" s="148"/>
      <c r="Q26" s="148"/>
    </row>
    <row r="27" customFormat="false" ht="14.25" hidden="false" customHeight="true" outlineLevel="0" collapsed="false">
      <c r="A27" s="145" t="s">
        <v>580</v>
      </c>
      <c r="B27" s="84" t="s">
        <v>2132</v>
      </c>
      <c r="C27" s="84" t="s">
        <v>2134</v>
      </c>
      <c r="D27" s="84" t="s">
        <v>2103</v>
      </c>
      <c r="E27" s="146" t="n">
        <v>1</v>
      </c>
      <c r="F27" s="147" t="n">
        <v>114500</v>
      </c>
      <c r="G27" s="147" t="n">
        <v>114500</v>
      </c>
      <c r="H27" s="147" t="n">
        <v>114500</v>
      </c>
      <c r="I27" s="147"/>
      <c r="J27" s="147"/>
      <c r="K27" s="148"/>
      <c r="L27" s="147"/>
      <c r="M27" s="147"/>
      <c r="N27" s="148"/>
      <c r="O27" s="148"/>
      <c r="P27" s="148"/>
      <c r="Q27" s="148"/>
    </row>
    <row r="28" customFormat="false" ht="14.25" hidden="false" customHeight="true" outlineLevel="0" collapsed="false">
      <c r="A28" s="145" t="s">
        <v>580</v>
      </c>
      <c r="B28" s="84" t="s">
        <v>2117</v>
      </c>
      <c r="C28" s="84" t="s">
        <v>2118</v>
      </c>
      <c r="D28" s="84" t="s">
        <v>2114</v>
      </c>
      <c r="E28" s="146" t="n">
        <v>1</v>
      </c>
      <c r="F28" s="147" t="n">
        <v>130000</v>
      </c>
      <c r="G28" s="147" t="n">
        <v>130000</v>
      </c>
      <c r="H28" s="147" t="n">
        <v>130000</v>
      </c>
      <c r="I28" s="147"/>
      <c r="J28" s="147"/>
      <c r="K28" s="148"/>
      <c r="L28" s="147"/>
      <c r="M28" s="147"/>
      <c r="N28" s="148"/>
      <c r="O28" s="148"/>
      <c r="P28" s="148"/>
      <c r="Q28" s="148"/>
    </row>
    <row r="29" customFormat="false" ht="14.25" hidden="false" customHeight="true" outlineLevel="0" collapsed="false">
      <c r="A29" s="145" t="s">
        <v>586</v>
      </c>
      <c r="B29" s="84" t="s">
        <v>2115</v>
      </c>
      <c r="C29" s="84" t="s">
        <v>2116</v>
      </c>
      <c r="D29" s="84" t="s">
        <v>763</v>
      </c>
      <c r="E29" s="146" t="n">
        <v>1</v>
      </c>
      <c r="F29" s="147" t="n">
        <v>555000</v>
      </c>
      <c r="G29" s="147" t="n">
        <v>555000</v>
      </c>
      <c r="H29" s="147" t="n">
        <v>555000</v>
      </c>
      <c r="I29" s="147"/>
      <c r="J29" s="147"/>
      <c r="K29" s="148"/>
      <c r="L29" s="147"/>
      <c r="M29" s="147"/>
      <c r="N29" s="148"/>
      <c r="O29" s="148"/>
      <c r="P29" s="148"/>
      <c r="Q29" s="148"/>
    </row>
    <row r="30" customFormat="false" ht="14.25" hidden="false" customHeight="true" outlineLevel="0" collapsed="false">
      <c r="A30" s="149" t="s">
        <v>60</v>
      </c>
      <c r="B30" s="149"/>
      <c r="C30" s="149"/>
      <c r="D30" s="149"/>
      <c r="E30" s="149"/>
      <c r="F30" s="148" t="n">
        <v>15406400.13</v>
      </c>
      <c r="G30" s="148" t="n">
        <v>15454900.13</v>
      </c>
      <c r="H30" s="148" t="n">
        <v>13392300.13</v>
      </c>
      <c r="I30" s="148"/>
      <c r="J30" s="148"/>
      <c r="K30" s="148"/>
      <c r="L30" s="148" t="n">
        <v>2062600</v>
      </c>
      <c r="M30" s="148"/>
      <c r="N30" s="148"/>
      <c r="O30" s="148"/>
      <c r="P30" s="148"/>
      <c r="Q30" s="148" t="n">
        <v>206260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0:E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44" activeCellId="0" sqref="Q44"/>
    </sheetView>
  </sheetViews>
  <sheetFormatPr defaultColWidth="9.13671875" defaultRowHeight="14.25" zeroHeight="false" outlineLevelRow="0" outlineLevelCol="0"/>
  <cols>
    <col collapsed="false" customWidth="true" hidden="false" outlineLevel="0" max="1" min="1" style="150" width="31.99"/>
    <col collapsed="false" customWidth="true" hidden="false" outlineLevel="0" max="2" min="2" style="150" width="57.56"/>
    <col collapsed="false" customWidth="true" hidden="false" outlineLevel="0" max="3" min="3" style="150" width="52.7"/>
    <col collapsed="false" customWidth="true" hidden="false" outlineLevel="0" max="4" min="4" style="150" width="19.99"/>
    <col collapsed="false" customWidth="true" hidden="false" outlineLevel="0" max="5" min="5" style="150" width="16.13"/>
    <col collapsed="false" customWidth="true" hidden="false" outlineLevel="0" max="6" min="6" style="150" width="57.56"/>
    <col collapsed="false" customWidth="true" hidden="false" outlineLevel="0" max="7" min="7" style="1" width="12.28"/>
    <col collapsed="false" customWidth="true" hidden="false" outlineLevel="0" max="8" min="8" style="1" width="15.13"/>
    <col collapsed="false" customWidth="true" hidden="false" outlineLevel="0" max="10" min="9" style="1" width="10.71"/>
    <col collapsed="false" customWidth="true" hidden="false" outlineLevel="0" max="11" min="11" style="2" width="10.71"/>
    <col collapsed="false" customWidth="true" hidden="false" outlineLevel="0" max="12" min="12" style="1" width="12.28"/>
    <col collapsed="false" customWidth="true" hidden="false" outlineLevel="0" max="15" min="13" style="1" width="10.71"/>
    <col collapsed="false" customWidth="true" hidden="false" outlineLevel="0" max="16" min="16" style="2" width="10.71"/>
    <col collapsed="false" customWidth="true" hidden="false" outlineLevel="0" max="17" min="17" style="1" width="12.28"/>
    <col collapsed="false" customWidth="false" hidden="false" outlineLevel="0" max="257" min="18" style="2" width="9.14"/>
  </cols>
  <sheetData>
    <row r="1" customFormat="false" ht="13.5" hidden="false" customHeight="true" outlineLevel="0" collapsed="false">
      <c r="A1" s="4"/>
      <c r="B1" s="4"/>
      <c r="C1" s="4"/>
      <c r="D1" s="4"/>
      <c r="E1" s="4"/>
      <c r="F1" s="4"/>
      <c r="G1" s="151"/>
      <c r="H1" s="151"/>
      <c r="I1" s="151"/>
      <c r="J1" s="151"/>
      <c r="K1" s="152"/>
      <c r="L1" s="92"/>
      <c r="M1" s="92"/>
      <c r="N1" s="92"/>
      <c r="O1" s="92"/>
      <c r="P1" s="153"/>
      <c r="Q1" s="154" t="s">
        <v>2135</v>
      </c>
    </row>
    <row r="2" customFormat="false" ht="27.75" hidden="false" customHeight="true" outlineLevel="0" collapsed="false">
      <c r="A2" s="137" t="s">
        <v>2136</v>
      </c>
      <c r="B2" s="137"/>
      <c r="C2" s="137"/>
      <c r="D2" s="137"/>
      <c r="E2" s="137"/>
      <c r="F2" s="137"/>
      <c r="G2" s="137"/>
      <c r="H2" s="137"/>
      <c r="I2" s="137"/>
      <c r="J2" s="137"/>
      <c r="K2" s="137"/>
      <c r="L2" s="137"/>
      <c r="M2" s="137"/>
      <c r="N2" s="137"/>
      <c r="O2" s="137"/>
      <c r="P2" s="137"/>
      <c r="Q2" s="137"/>
    </row>
    <row r="3" customFormat="false" ht="26.1" hidden="false" customHeight="true" outlineLevel="0" collapsed="false">
      <c r="A3" s="155" t="s">
        <v>2</v>
      </c>
      <c r="B3" s="156"/>
      <c r="C3" s="156"/>
      <c r="D3" s="32"/>
      <c r="E3" s="32"/>
      <c r="F3" s="32"/>
      <c r="G3" s="157"/>
      <c r="H3" s="157"/>
      <c r="I3" s="157"/>
      <c r="J3" s="157"/>
      <c r="K3" s="152"/>
      <c r="L3" s="92"/>
      <c r="M3" s="92"/>
      <c r="N3" s="92"/>
      <c r="O3" s="92"/>
      <c r="P3" s="158"/>
      <c r="Q3" s="159" t="s">
        <v>296</v>
      </c>
    </row>
    <row r="4" customFormat="false" ht="15.75" hidden="false" customHeight="true" outlineLevel="0" collapsed="false">
      <c r="A4" s="49" t="s">
        <v>2089</v>
      </c>
      <c r="B4" s="49" t="s">
        <v>2137</v>
      </c>
      <c r="C4" s="49" t="s">
        <v>2138</v>
      </c>
      <c r="D4" s="49" t="s">
        <v>2139</v>
      </c>
      <c r="E4" s="49" t="s">
        <v>2140</v>
      </c>
      <c r="F4" s="49" t="s">
        <v>2141</v>
      </c>
      <c r="G4" s="49" t="s">
        <v>312</v>
      </c>
      <c r="H4" s="49"/>
      <c r="I4" s="49"/>
      <c r="J4" s="49"/>
      <c r="K4" s="49"/>
      <c r="L4" s="49"/>
      <c r="M4" s="49"/>
      <c r="N4" s="49"/>
      <c r="O4" s="49"/>
      <c r="P4" s="49"/>
      <c r="Q4" s="49"/>
    </row>
    <row r="5" customFormat="false" ht="17.25" hidden="false" customHeight="true" outlineLevel="0" collapsed="false">
      <c r="A5" s="49"/>
      <c r="B5" s="49"/>
      <c r="C5" s="49"/>
      <c r="D5" s="49"/>
      <c r="E5" s="49"/>
      <c r="F5" s="49"/>
      <c r="G5" s="49" t="s">
        <v>60</v>
      </c>
      <c r="H5" s="49" t="s">
        <v>63</v>
      </c>
      <c r="I5" s="49" t="s">
        <v>2095</v>
      </c>
      <c r="J5" s="49" t="s">
        <v>2096</v>
      </c>
      <c r="K5" s="160" t="s">
        <v>2097</v>
      </c>
      <c r="L5" s="49" t="s">
        <v>67</v>
      </c>
      <c r="M5" s="49"/>
      <c r="N5" s="49"/>
      <c r="O5" s="49"/>
      <c r="P5" s="49"/>
      <c r="Q5" s="49"/>
    </row>
    <row r="6" customFormat="false" ht="54" hidden="false" customHeight="true" outlineLevel="0" collapsed="false">
      <c r="A6" s="49"/>
      <c r="B6" s="49"/>
      <c r="C6" s="49"/>
      <c r="D6" s="49"/>
      <c r="E6" s="49"/>
      <c r="F6" s="49"/>
      <c r="G6" s="49"/>
      <c r="H6" s="49"/>
      <c r="I6" s="49"/>
      <c r="J6" s="49"/>
      <c r="K6" s="160"/>
      <c r="L6" s="49" t="s">
        <v>62</v>
      </c>
      <c r="M6" s="49" t="s">
        <v>69</v>
      </c>
      <c r="N6" s="49" t="s">
        <v>431</v>
      </c>
      <c r="O6" s="49" t="s">
        <v>71</v>
      </c>
      <c r="P6" s="110" t="s">
        <v>72</v>
      </c>
      <c r="Q6" s="49" t="s">
        <v>73</v>
      </c>
    </row>
    <row r="7" customFormat="false" ht="20.1"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0.1" hidden="false" customHeight="true" outlineLevel="0" collapsed="false">
      <c r="A8" s="161" t="s">
        <v>438</v>
      </c>
      <c r="B8" s="161" t="s">
        <v>2142</v>
      </c>
      <c r="C8" s="162" t="s">
        <v>2143</v>
      </c>
      <c r="D8" s="162" t="s">
        <v>2144</v>
      </c>
      <c r="E8" s="163" t="s">
        <v>135</v>
      </c>
      <c r="F8" s="163" t="s">
        <v>2145</v>
      </c>
      <c r="G8" s="100" t="n">
        <v>73205</v>
      </c>
      <c r="H8" s="100" t="n">
        <v>73205</v>
      </c>
      <c r="I8" s="100"/>
      <c r="J8" s="100"/>
      <c r="K8" s="164"/>
      <c r="L8" s="100"/>
      <c r="M8" s="100"/>
      <c r="N8" s="164"/>
      <c r="O8" s="165"/>
      <c r="P8" s="164"/>
      <c r="Q8" s="164"/>
    </row>
    <row r="9" customFormat="false" ht="20.1" hidden="false" customHeight="true" outlineLevel="0" collapsed="false">
      <c r="A9" s="161" t="s">
        <v>449</v>
      </c>
      <c r="B9" s="161" t="s">
        <v>2146</v>
      </c>
      <c r="C9" s="162" t="s">
        <v>2147</v>
      </c>
      <c r="D9" s="162" t="s">
        <v>2144</v>
      </c>
      <c r="E9" s="163" t="s">
        <v>211</v>
      </c>
      <c r="F9" s="163" t="s">
        <v>2146</v>
      </c>
      <c r="G9" s="100" t="n">
        <v>50000</v>
      </c>
      <c r="H9" s="100" t="n">
        <v>50000</v>
      </c>
      <c r="I9" s="100"/>
      <c r="J9" s="100"/>
      <c r="K9" s="164"/>
      <c r="L9" s="100"/>
      <c r="M9" s="100"/>
      <c r="N9" s="164"/>
      <c r="O9" s="165"/>
      <c r="P9" s="164"/>
      <c r="Q9" s="164"/>
    </row>
    <row r="10" customFormat="false" ht="20.1" hidden="false" customHeight="true" outlineLevel="0" collapsed="false">
      <c r="A10" s="161" t="s">
        <v>452</v>
      </c>
      <c r="B10" s="161" t="s">
        <v>2148</v>
      </c>
      <c r="C10" s="162" t="s">
        <v>2149</v>
      </c>
      <c r="D10" s="162" t="s">
        <v>2150</v>
      </c>
      <c r="E10" s="163" t="s">
        <v>211</v>
      </c>
      <c r="F10" s="163" t="s">
        <v>2148</v>
      </c>
      <c r="G10" s="100" t="n">
        <v>60000</v>
      </c>
      <c r="H10" s="100" t="n">
        <v>60000</v>
      </c>
      <c r="I10" s="100"/>
      <c r="J10" s="100"/>
      <c r="K10" s="164"/>
      <c r="L10" s="100"/>
      <c r="M10" s="100"/>
      <c r="N10" s="164"/>
      <c r="O10" s="165"/>
      <c r="P10" s="164"/>
      <c r="Q10" s="164"/>
    </row>
    <row r="11" customFormat="false" ht="14.25" hidden="false" customHeight="true" outlineLevel="0" collapsed="false">
      <c r="A11" s="161" t="s">
        <v>455</v>
      </c>
      <c r="B11" s="161" t="s">
        <v>2151</v>
      </c>
      <c r="C11" s="162" t="s">
        <v>2152</v>
      </c>
      <c r="D11" s="162" t="s">
        <v>2144</v>
      </c>
      <c r="E11" s="163" t="s">
        <v>211</v>
      </c>
      <c r="F11" s="163" t="s">
        <v>2098</v>
      </c>
      <c r="G11" s="100" t="n">
        <v>468000</v>
      </c>
      <c r="H11" s="100" t="n">
        <v>468000</v>
      </c>
      <c r="I11" s="100"/>
      <c r="J11" s="100"/>
      <c r="K11" s="164"/>
      <c r="L11" s="100"/>
      <c r="M11" s="100"/>
      <c r="N11" s="164"/>
      <c r="O11" s="165"/>
      <c r="P11" s="164"/>
      <c r="Q11" s="164"/>
    </row>
    <row r="12" customFormat="false" ht="14.25" hidden="false" customHeight="true" outlineLevel="0" collapsed="false">
      <c r="A12" s="161" t="s">
        <v>455</v>
      </c>
      <c r="B12" s="161" t="s">
        <v>2153</v>
      </c>
      <c r="C12" s="162" t="s">
        <v>2147</v>
      </c>
      <c r="D12" s="162" t="s">
        <v>2144</v>
      </c>
      <c r="E12" s="163" t="s">
        <v>211</v>
      </c>
      <c r="F12" s="163" t="s">
        <v>2153</v>
      </c>
      <c r="G12" s="100" t="n">
        <v>148027.2</v>
      </c>
      <c r="H12" s="100" t="n">
        <v>148027.2</v>
      </c>
      <c r="I12" s="100"/>
      <c r="J12" s="100"/>
      <c r="K12" s="164"/>
      <c r="L12" s="100"/>
      <c r="M12" s="100"/>
      <c r="N12" s="164"/>
      <c r="O12" s="165"/>
      <c r="P12" s="164"/>
      <c r="Q12" s="164"/>
    </row>
    <row r="13" customFormat="false" ht="14.25" hidden="false" customHeight="true" outlineLevel="0" collapsed="false">
      <c r="A13" s="161" t="s">
        <v>455</v>
      </c>
      <c r="B13" s="161" t="s">
        <v>2154</v>
      </c>
      <c r="C13" s="162" t="s">
        <v>2147</v>
      </c>
      <c r="D13" s="162" t="s">
        <v>2144</v>
      </c>
      <c r="E13" s="163" t="s">
        <v>211</v>
      </c>
      <c r="F13" s="163" t="s">
        <v>2154</v>
      </c>
      <c r="G13" s="100" t="n">
        <v>16800</v>
      </c>
      <c r="H13" s="100" t="n">
        <v>16800</v>
      </c>
      <c r="I13" s="100"/>
      <c r="J13" s="100"/>
      <c r="K13" s="164"/>
      <c r="L13" s="100"/>
      <c r="M13" s="100"/>
      <c r="N13" s="164"/>
      <c r="O13" s="165"/>
      <c r="P13" s="164"/>
      <c r="Q13" s="164"/>
    </row>
    <row r="14" customFormat="false" ht="14.25" hidden="false" customHeight="true" outlineLevel="0" collapsed="false">
      <c r="A14" s="161" t="s">
        <v>461</v>
      </c>
      <c r="B14" s="161" t="s">
        <v>2112</v>
      </c>
      <c r="C14" s="162" t="s">
        <v>2155</v>
      </c>
      <c r="D14" s="162" t="s">
        <v>2144</v>
      </c>
      <c r="E14" s="163" t="s">
        <v>91</v>
      </c>
      <c r="F14" s="163" t="s">
        <v>2112</v>
      </c>
      <c r="G14" s="100" t="n">
        <v>1497600</v>
      </c>
      <c r="H14" s="100"/>
      <c r="I14" s="100"/>
      <c r="J14" s="100"/>
      <c r="K14" s="164"/>
      <c r="L14" s="100" t="n">
        <v>1497600</v>
      </c>
      <c r="M14" s="100"/>
      <c r="N14" s="164"/>
      <c r="O14" s="165"/>
      <c r="P14" s="164"/>
      <c r="Q14" s="164" t="n">
        <v>1497600</v>
      </c>
    </row>
    <row r="15" customFormat="false" ht="14.25" hidden="false" customHeight="true" outlineLevel="0" collapsed="false">
      <c r="A15" s="161" t="s">
        <v>461</v>
      </c>
      <c r="B15" s="161" t="s">
        <v>2115</v>
      </c>
      <c r="C15" s="162" t="s">
        <v>2155</v>
      </c>
      <c r="D15" s="162" t="s">
        <v>2144</v>
      </c>
      <c r="E15" s="163" t="s">
        <v>91</v>
      </c>
      <c r="F15" s="163" t="s">
        <v>2115</v>
      </c>
      <c r="G15" s="100" t="n">
        <v>465000</v>
      </c>
      <c r="H15" s="100"/>
      <c r="I15" s="100"/>
      <c r="J15" s="100"/>
      <c r="K15" s="164"/>
      <c r="L15" s="100" t="n">
        <v>465000</v>
      </c>
      <c r="M15" s="100"/>
      <c r="N15" s="164"/>
      <c r="O15" s="165"/>
      <c r="P15" s="164"/>
      <c r="Q15" s="164" t="n">
        <v>465000</v>
      </c>
    </row>
    <row r="16" customFormat="false" ht="14.25" hidden="false" customHeight="true" outlineLevel="0" collapsed="false">
      <c r="A16" s="161" t="s">
        <v>466</v>
      </c>
      <c r="B16" s="161" t="s">
        <v>2119</v>
      </c>
      <c r="C16" s="162" t="s">
        <v>2156</v>
      </c>
      <c r="D16" s="162" t="s">
        <v>2144</v>
      </c>
      <c r="E16" s="163" t="s">
        <v>187</v>
      </c>
      <c r="F16" s="163" t="s">
        <v>2119</v>
      </c>
      <c r="G16" s="100" t="n">
        <v>1200000</v>
      </c>
      <c r="H16" s="100" t="n">
        <v>1200000</v>
      </c>
      <c r="I16" s="100"/>
      <c r="J16" s="100"/>
      <c r="K16" s="164"/>
      <c r="L16" s="100"/>
      <c r="M16" s="100"/>
      <c r="N16" s="164"/>
      <c r="O16" s="165"/>
      <c r="P16" s="164"/>
      <c r="Q16" s="164"/>
    </row>
    <row r="17" customFormat="false" ht="14.25" hidden="false" customHeight="true" outlineLevel="0" collapsed="false">
      <c r="A17" s="161" t="s">
        <v>472</v>
      </c>
      <c r="B17" s="161" t="s">
        <v>2121</v>
      </c>
      <c r="C17" s="162" t="s">
        <v>2152</v>
      </c>
      <c r="D17" s="162" t="s">
        <v>2144</v>
      </c>
      <c r="E17" s="163" t="s">
        <v>193</v>
      </c>
      <c r="F17" s="163" t="s">
        <v>2121</v>
      </c>
      <c r="G17" s="100" t="n">
        <v>5271485.84</v>
      </c>
      <c r="H17" s="100" t="n">
        <v>5271485.84</v>
      </c>
      <c r="I17" s="100"/>
      <c r="J17" s="100"/>
      <c r="K17" s="164"/>
      <c r="L17" s="100"/>
      <c r="M17" s="100"/>
      <c r="N17" s="164"/>
      <c r="O17" s="165"/>
      <c r="P17" s="164"/>
      <c r="Q17" s="164"/>
    </row>
    <row r="18" customFormat="false" ht="14.25" hidden="false" customHeight="true" outlineLevel="0" collapsed="false">
      <c r="A18" s="161" t="s">
        <v>483</v>
      </c>
      <c r="B18" s="161" t="s">
        <v>2157</v>
      </c>
      <c r="C18" s="162" t="s">
        <v>2158</v>
      </c>
      <c r="D18" s="162" t="s">
        <v>2150</v>
      </c>
      <c r="E18" s="163" t="s">
        <v>91</v>
      </c>
      <c r="F18" s="163" t="s">
        <v>2157</v>
      </c>
      <c r="G18" s="100" t="n">
        <v>30000</v>
      </c>
      <c r="H18" s="100" t="n">
        <v>30000</v>
      </c>
      <c r="I18" s="100"/>
      <c r="J18" s="100"/>
      <c r="K18" s="164"/>
      <c r="L18" s="100"/>
      <c r="M18" s="100"/>
      <c r="N18" s="164"/>
      <c r="O18" s="165"/>
      <c r="P18" s="164"/>
      <c r="Q18" s="164"/>
    </row>
    <row r="19" customFormat="false" ht="14.25" hidden="false" customHeight="true" outlineLevel="0" collapsed="false">
      <c r="A19" s="161" t="s">
        <v>483</v>
      </c>
      <c r="B19" s="161" t="s">
        <v>2159</v>
      </c>
      <c r="C19" s="162" t="s">
        <v>2149</v>
      </c>
      <c r="D19" s="162" t="s">
        <v>2150</v>
      </c>
      <c r="E19" s="163" t="s">
        <v>91</v>
      </c>
      <c r="F19" s="163" t="s">
        <v>2159</v>
      </c>
      <c r="G19" s="100" t="n">
        <v>30000</v>
      </c>
      <c r="H19" s="100" t="n">
        <v>30000</v>
      </c>
      <c r="I19" s="100"/>
      <c r="J19" s="100"/>
      <c r="K19" s="164"/>
      <c r="L19" s="100"/>
      <c r="M19" s="100"/>
      <c r="N19" s="164"/>
      <c r="O19" s="165"/>
      <c r="P19" s="164"/>
      <c r="Q19" s="164"/>
    </row>
    <row r="20" customFormat="false" ht="14.25" hidden="false" customHeight="true" outlineLevel="0" collapsed="false">
      <c r="A20" s="161" t="s">
        <v>485</v>
      </c>
      <c r="B20" s="161" t="s">
        <v>2123</v>
      </c>
      <c r="C20" s="162" t="s">
        <v>2160</v>
      </c>
      <c r="D20" s="162" t="s">
        <v>2150</v>
      </c>
      <c r="E20" s="163" t="s">
        <v>91</v>
      </c>
      <c r="F20" s="163" t="s">
        <v>2123</v>
      </c>
      <c r="G20" s="100" t="n">
        <v>1936000</v>
      </c>
      <c r="H20" s="100" t="n">
        <v>1936000</v>
      </c>
      <c r="I20" s="100"/>
      <c r="J20" s="100"/>
      <c r="K20" s="164"/>
      <c r="L20" s="100"/>
      <c r="M20" s="100"/>
      <c r="N20" s="164"/>
      <c r="O20" s="165"/>
      <c r="P20" s="164"/>
      <c r="Q20" s="164"/>
    </row>
    <row r="21" customFormat="false" ht="14.25" hidden="false" customHeight="true" outlineLevel="0" collapsed="false">
      <c r="A21" s="161" t="s">
        <v>493</v>
      </c>
      <c r="B21" s="161" t="s">
        <v>2161</v>
      </c>
      <c r="C21" s="162" t="s">
        <v>2149</v>
      </c>
      <c r="D21" s="162" t="s">
        <v>2150</v>
      </c>
      <c r="E21" s="163" t="s">
        <v>91</v>
      </c>
      <c r="F21" s="163" t="s">
        <v>2161</v>
      </c>
      <c r="G21" s="100" t="n">
        <v>50000</v>
      </c>
      <c r="H21" s="100" t="n">
        <v>50000</v>
      </c>
      <c r="I21" s="100"/>
      <c r="J21" s="100"/>
      <c r="K21" s="164"/>
      <c r="L21" s="100"/>
      <c r="M21" s="100"/>
      <c r="N21" s="164"/>
      <c r="O21" s="165"/>
      <c r="P21" s="164"/>
      <c r="Q21" s="164"/>
    </row>
    <row r="22" customFormat="false" ht="14.25" hidden="false" customHeight="true" outlineLevel="0" collapsed="false">
      <c r="A22" s="161" t="s">
        <v>493</v>
      </c>
      <c r="B22" s="161" t="s">
        <v>2162</v>
      </c>
      <c r="C22" s="162" t="s">
        <v>2149</v>
      </c>
      <c r="D22" s="162" t="s">
        <v>2150</v>
      </c>
      <c r="E22" s="163" t="s">
        <v>91</v>
      </c>
      <c r="F22" s="163" t="s">
        <v>2162</v>
      </c>
      <c r="G22" s="100" t="n">
        <v>120000</v>
      </c>
      <c r="H22" s="100" t="n">
        <v>120000</v>
      </c>
      <c r="I22" s="100"/>
      <c r="J22" s="100"/>
      <c r="K22" s="164"/>
      <c r="L22" s="100"/>
      <c r="M22" s="100"/>
      <c r="N22" s="164"/>
      <c r="O22" s="165"/>
      <c r="P22" s="164"/>
      <c r="Q22" s="164"/>
    </row>
    <row r="23" customFormat="false" ht="14.25" hidden="false" customHeight="true" outlineLevel="0" collapsed="false">
      <c r="A23" s="161" t="s">
        <v>511</v>
      </c>
      <c r="B23" s="161" t="s">
        <v>2163</v>
      </c>
      <c r="C23" s="162" t="s">
        <v>2164</v>
      </c>
      <c r="D23" s="162" t="s">
        <v>2150</v>
      </c>
      <c r="E23" s="163" t="s">
        <v>91</v>
      </c>
      <c r="F23" s="163" t="s">
        <v>2163</v>
      </c>
      <c r="G23" s="100" t="n">
        <v>100000</v>
      </c>
      <c r="H23" s="100" t="n">
        <v>100000</v>
      </c>
      <c r="I23" s="100"/>
      <c r="J23" s="100"/>
      <c r="K23" s="164"/>
      <c r="L23" s="100"/>
      <c r="M23" s="100"/>
      <c r="N23" s="164"/>
      <c r="O23" s="165"/>
      <c r="P23" s="164"/>
      <c r="Q23" s="164"/>
    </row>
    <row r="24" customFormat="false" ht="14.25" hidden="false" customHeight="true" outlineLevel="0" collapsed="false">
      <c r="A24" s="161" t="s">
        <v>511</v>
      </c>
      <c r="B24" s="161" t="s">
        <v>2165</v>
      </c>
      <c r="C24" s="162" t="s">
        <v>2164</v>
      </c>
      <c r="D24" s="162" t="s">
        <v>2150</v>
      </c>
      <c r="E24" s="163" t="s">
        <v>91</v>
      </c>
      <c r="F24" s="163" t="s">
        <v>2165</v>
      </c>
      <c r="G24" s="100" t="n">
        <v>100000</v>
      </c>
      <c r="H24" s="100" t="n">
        <v>100000</v>
      </c>
      <c r="I24" s="100"/>
      <c r="J24" s="100"/>
      <c r="K24" s="164"/>
      <c r="L24" s="100"/>
      <c r="M24" s="100"/>
      <c r="N24" s="164"/>
      <c r="O24" s="165"/>
      <c r="P24" s="164"/>
      <c r="Q24" s="164"/>
    </row>
    <row r="25" customFormat="false" ht="14.25" hidden="false" customHeight="true" outlineLevel="0" collapsed="false">
      <c r="A25" s="161" t="s">
        <v>511</v>
      </c>
      <c r="B25" s="161" t="s">
        <v>2166</v>
      </c>
      <c r="C25" s="162" t="s">
        <v>2164</v>
      </c>
      <c r="D25" s="162" t="s">
        <v>2150</v>
      </c>
      <c r="E25" s="163" t="s">
        <v>91</v>
      </c>
      <c r="F25" s="163" t="s">
        <v>2166</v>
      </c>
      <c r="G25" s="100" t="n">
        <v>150000</v>
      </c>
      <c r="H25" s="100" t="n">
        <v>150000</v>
      </c>
      <c r="I25" s="100"/>
      <c r="J25" s="100"/>
      <c r="K25" s="164"/>
      <c r="L25" s="100"/>
      <c r="M25" s="100"/>
      <c r="N25" s="164"/>
      <c r="O25" s="165"/>
      <c r="P25" s="164"/>
      <c r="Q25" s="164"/>
    </row>
    <row r="26" customFormat="false" ht="14.25" hidden="false" customHeight="true" outlineLevel="0" collapsed="false">
      <c r="A26" s="161" t="s">
        <v>524</v>
      </c>
      <c r="B26" s="161" t="s">
        <v>2167</v>
      </c>
      <c r="C26" s="162" t="s">
        <v>2168</v>
      </c>
      <c r="D26" s="162" t="s">
        <v>2144</v>
      </c>
      <c r="E26" s="163" t="s">
        <v>91</v>
      </c>
      <c r="F26" s="163" t="s">
        <v>2167</v>
      </c>
      <c r="G26" s="100" t="n">
        <v>30000</v>
      </c>
      <c r="H26" s="100" t="n">
        <v>30000</v>
      </c>
      <c r="I26" s="100"/>
      <c r="J26" s="100"/>
      <c r="K26" s="164"/>
      <c r="L26" s="100"/>
      <c r="M26" s="100"/>
      <c r="N26" s="164"/>
      <c r="O26" s="165"/>
      <c r="P26" s="164"/>
      <c r="Q26" s="164"/>
    </row>
    <row r="27" customFormat="false" ht="14.25" hidden="false" customHeight="true" outlineLevel="0" collapsed="false">
      <c r="A27" s="161" t="s">
        <v>526</v>
      </c>
      <c r="B27" s="161" t="s">
        <v>2169</v>
      </c>
      <c r="C27" s="162" t="s">
        <v>2170</v>
      </c>
      <c r="D27" s="162" t="s">
        <v>2150</v>
      </c>
      <c r="E27" s="163" t="s">
        <v>135</v>
      </c>
      <c r="F27" s="163" t="s">
        <v>2169</v>
      </c>
      <c r="G27" s="100" t="n">
        <v>39000</v>
      </c>
      <c r="H27" s="100" t="n">
        <v>39000</v>
      </c>
      <c r="I27" s="100"/>
      <c r="J27" s="100"/>
      <c r="K27" s="164"/>
      <c r="L27" s="100"/>
      <c r="M27" s="100"/>
      <c r="N27" s="164"/>
      <c r="O27" s="165"/>
      <c r="P27" s="164"/>
      <c r="Q27" s="164"/>
    </row>
    <row r="28" customFormat="false" ht="14.25" hidden="false" customHeight="true" outlineLevel="0" collapsed="false">
      <c r="A28" s="161" t="s">
        <v>529</v>
      </c>
      <c r="B28" s="161" t="s">
        <v>2171</v>
      </c>
      <c r="C28" s="162" t="s">
        <v>2172</v>
      </c>
      <c r="D28" s="162" t="s">
        <v>2150</v>
      </c>
      <c r="E28" s="163" t="s">
        <v>135</v>
      </c>
      <c r="F28" s="163" t="s">
        <v>2171</v>
      </c>
      <c r="G28" s="100" t="n">
        <v>115000</v>
      </c>
      <c r="H28" s="100" t="n">
        <v>115000</v>
      </c>
      <c r="I28" s="100"/>
      <c r="J28" s="100"/>
      <c r="K28" s="164"/>
      <c r="L28" s="100"/>
      <c r="M28" s="100"/>
      <c r="N28" s="164"/>
      <c r="O28" s="165"/>
      <c r="P28" s="164"/>
      <c r="Q28" s="164"/>
    </row>
    <row r="29" customFormat="false" ht="14.25" hidden="false" customHeight="true" outlineLevel="0" collapsed="false">
      <c r="A29" s="161" t="s">
        <v>531</v>
      </c>
      <c r="B29" s="161" t="s">
        <v>2124</v>
      </c>
      <c r="C29" s="162" t="s">
        <v>2173</v>
      </c>
      <c r="D29" s="162" t="s">
        <v>2150</v>
      </c>
      <c r="E29" s="163" t="s">
        <v>135</v>
      </c>
      <c r="F29" s="163" t="s">
        <v>2124</v>
      </c>
      <c r="G29" s="100" t="n">
        <v>837728</v>
      </c>
      <c r="H29" s="100" t="n">
        <v>837728</v>
      </c>
      <c r="I29" s="100"/>
      <c r="J29" s="100"/>
      <c r="K29" s="164"/>
      <c r="L29" s="100"/>
      <c r="M29" s="100"/>
      <c r="N29" s="164"/>
      <c r="O29" s="165"/>
      <c r="P29" s="164"/>
      <c r="Q29" s="164"/>
    </row>
    <row r="30" customFormat="false" ht="14.25" hidden="false" customHeight="true" outlineLevel="0" collapsed="false">
      <c r="A30" s="161" t="s">
        <v>533</v>
      </c>
      <c r="B30" s="161" t="s">
        <v>2174</v>
      </c>
      <c r="C30" s="162" t="s">
        <v>2175</v>
      </c>
      <c r="D30" s="162" t="s">
        <v>2150</v>
      </c>
      <c r="E30" s="163" t="s">
        <v>135</v>
      </c>
      <c r="F30" s="163" t="s">
        <v>2174</v>
      </c>
      <c r="G30" s="100" t="n">
        <v>80000</v>
      </c>
      <c r="H30" s="100" t="n">
        <v>80000</v>
      </c>
      <c r="I30" s="100"/>
      <c r="J30" s="100"/>
      <c r="K30" s="164"/>
      <c r="L30" s="100"/>
      <c r="M30" s="100"/>
      <c r="N30" s="164"/>
      <c r="O30" s="165"/>
      <c r="P30" s="164"/>
      <c r="Q30" s="164"/>
    </row>
    <row r="31" customFormat="false" ht="14.25" hidden="false" customHeight="true" outlineLevel="0" collapsed="false">
      <c r="A31" s="161" t="s">
        <v>533</v>
      </c>
      <c r="B31" s="161" t="s">
        <v>2126</v>
      </c>
      <c r="C31" s="162" t="s">
        <v>2175</v>
      </c>
      <c r="D31" s="162" t="s">
        <v>2150</v>
      </c>
      <c r="E31" s="163" t="s">
        <v>135</v>
      </c>
      <c r="F31" s="163" t="s">
        <v>2126</v>
      </c>
      <c r="G31" s="100" t="n">
        <v>548000</v>
      </c>
      <c r="H31" s="100" t="n">
        <v>548000</v>
      </c>
      <c r="I31" s="100"/>
      <c r="J31" s="100"/>
      <c r="K31" s="164"/>
      <c r="L31" s="100"/>
      <c r="M31" s="100"/>
      <c r="N31" s="164"/>
      <c r="O31" s="165"/>
      <c r="P31" s="164"/>
      <c r="Q31" s="164"/>
    </row>
    <row r="32" customFormat="false" ht="14.25" hidden="false" customHeight="true" outlineLevel="0" collapsed="false">
      <c r="A32" s="161" t="s">
        <v>540</v>
      </c>
      <c r="B32" s="161" t="s">
        <v>2176</v>
      </c>
      <c r="C32" s="162" t="s">
        <v>2149</v>
      </c>
      <c r="D32" s="162" t="s">
        <v>2150</v>
      </c>
      <c r="E32" s="163" t="s">
        <v>211</v>
      </c>
      <c r="F32" s="163" t="s">
        <v>2176</v>
      </c>
      <c r="G32" s="100" t="n">
        <v>3000</v>
      </c>
      <c r="H32" s="100" t="n">
        <v>3000</v>
      </c>
      <c r="I32" s="100"/>
      <c r="J32" s="100"/>
      <c r="K32" s="164"/>
      <c r="L32" s="100"/>
      <c r="M32" s="100"/>
      <c r="N32" s="164"/>
      <c r="O32" s="165"/>
      <c r="P32" s="164"/>
      <c r="Q32" s="164"/>
    </row>
    <row r="33" customFormat="false" ht="14.25" hidden="false" customHeight="true" outlineLevel="0" collapsed="false">
      <c r="A33" s="161" t="s">
        <v>540</v>
      </c>
      <c r="B33" s="161" t="s">
        <v>2177</v>
      </c>
      <c r="C33" s="162" t="s">
        <v>2178</v>
      </c>
      <c r="D33" s="162" t="s">
        <v>2150</v>
      </c>
      <c r="E33" s="163" t="s">
        <v>211</v>
      </c>
      <c r="F33" s="163" t="s">
        <v>2177</v>
      </c>
      <c r="G33" s="100" t="n">
        <v>3500</v>
      </c>
      <c r="H33" s="100" t="n">
        <v>3500</v>
      </c>
      <c r="I33" s="100"/>
      <c r="J33" s="100"/>
      <c r="K33" s="164"/>
      <c r="L33" s="100"/>
      <c r="M33" s="100"/>
      <c r="N33" s="164"/>
      <c r="O33" s="165"/>
      <c r="P33" s="164"/>
      <c r="Q33" s="164"/>
    </row>
    <row r="34" customFormat="false" ht="14.25" hidden="false" customHeight="true" outlineLevel="0" collapsed="false">
      <c r="A34" s="161" t="s">
        <v>540</v>
      </c>
      <c r="B34" s="161" t="s">
        <v>2179</v>
      </c>
      <c r="C34" s="162" t="s">
        <v>2180</v>
      </c>
      <c r="D34" s="162" t="s">
        <v>2150</v>
      </c>
      <c r="E34" s="163" t="s">
        <v>211</v>
      </c>
      <c r="F34" s="163" t="s">
        <v>2179</v>
      </c>
      <c r="G34" s="100" t="n">
        <v>18000</v>
      </c>
      <c r="H34" s="100" t="n">
        <v>18000</v>
      </c>
      <c r="I34" s="100"/>
      <c r="J34" s="100"/>
      <c r="K34" s="164"/>
      <c r="L34" s="100"/>
      <c r="M34" s="100"/>
      <c r="N34" s="164"/>
      <c r="O34" s="165"/>
      <c r="P34" s="164"/>
      <c r="Q34" s="164"/>
    </row>
    <row r="35" customFormat="false" ht="14.25" hidden="false" customHeight="true" outlineLevel="0" collapsed="false">
      <c r="A35" s="161" t="s">
        <v>546</v>
      </c>
      <c r="B35" s="161" t="s">
        <v>2128</v>
      </c>
      <c r="C35" s="162" t="s">
        <v>2181</v>
      </c>
      <c r="D35" s="162" t="s">
        <v>2144</v>
      </c>
      <c r="E35" s="163" t="s">
        <v>91</v>
      </c>
      <c r="F35" s="163" t="s">
        <v>2128</v>
      </c>
      <c r="G35" s="100" t="n">
        <v>1081624</v>
      </c>
      <c r="H35" s="100" t="n">
        <v>1081624</v>
      </c>
      <c r="I35" s="100"/>
      <c r="J35" s="100"/>
      <c r="K35" s="164"/>
      <c r="L35" s="100"/>
      <c r="M35" s="100"/>
      <c r="N35" s="164"/>
      <c r="O35" s="165"/>
      <c r="P35" s="164"/>
      <c r="Q35" s="164"/>
    </row>
    <row r="36" customFormat="false" ht="14.25" hidden="false" customHeight="true" outlineLevel="0" collapsed="false">
      <c r="A36" s="161" t="s">
        <v>554</v>
      </c>
      <c r="B36" s="161" t="s">
        <v>2182</v>
      </c>
      <c r="C36" s="162" t="s">
        <v>2183</v>
      </c>
      <c r="D36" s="162" t="s">
        <v>2144</v>
      </c>
      <c r="E36" s="163" t="s">
        <v>193</v>
      </c>
      <c r="F36" s="163" t="s">
        <v>2182</v>
      </c>
      <c r="G36" s="100" t="n">
        <v>60000</v>
      </c>
      <c r="H36" s="100" t="n">
        <v>60000</v>
      </c>
      <c r="I36" s="100"/>
      <c r="J36" s="100"/>
      <c r="K36" s="164"/>
      <c r="L36" s="100"/>
      <c r="M36" s="100"/>
      <c r="N36" s="164"/>
      <c r="O36" s="165"/>
      <c r="P36" s="164"/>
      <c r="Q36" s="164"/>
    </row>
    <row r="37" customFormat="false" ht="14.25" hidden="false" customHeight="true" outlineLevel="0" collapsed="false">
      <c r="A37" s="161" t="s">
        <v>558</v>
      </c>
      <c r="B37" s="161" t="s">
        <v>2129</v>
      </c>
      <c r="C37" s="162" t="s">
        <v>2184</v>
      </c>
      <c r="D37" s="162" t="s">
        <v>2144</v>
      </c>
      <c r="E37" s="163" t="s">
        <v>193</v>
      </c>
      <c r="F37" s="163" t="s">
        <v>2129</v>
      </c>
      <c r="G37" s="100" t="n">
        <v>734342.29</v>
      </c>
      <c r="H37" s="100" t="n">
        <v>734342.29</v>
      </c>
      <c r="I37" s="100"/>
      <c r="J37" s="100"/>
      <c r="K37" s="164"/>
      <c r="L37" s="100"/>
      <c r="M37" s="100"/>
      <c r="N37" s="164"/>
      <c r="O37" s="165"/>
      <c r="P37" s="164"/>
      <c r="Q37" s="164"/>
    </row>
    <row r="38" customFormat="false" ht="14.25" hidden="false" customHeight="true" outlineLevel="0" collapsed="false">
      <c r="A38" s="161" t="s">
        <v>571</v>
      </c>
      <c r="B38" s="161" t="s">
        <v>2131</v>
      </c>
      <c r="C38" s="162" t="s">
        <v>2185</v>
      </c>
      <c r="D38" s="162" t="s">
        <v>2150</v>
      </c>
      <c r="E38" s="163" t="s">
        <v>91</v>
      </c>
      <c r="F38" s="163" t="s">
        <v>2131</v>
      </c>
      <c r="G38" s="100" t="n">
        <v>48500</v>
      </c>
      <c r="H38" s="100" t="n">
        <v>48500</v>
      </c>
      <c r="I38" s="100"/>
      <c r="J38" s="100"/>
      <c r="K38" s="164"/>
      <c r="L38" s="100"/>
      <c r="M38" s="100"/>
      <c r="N38" s="164"/>
      <c r="O38" s="165"/>
      <c r="P38" s="164"/>
      <c r="Q38" s="164"/>
    </row>
    <row r="39" customFormat="false" ht="14.25" hidden="false" customHeight="true" outlineLevel="0" collapsed="false">
      <c r="A39" s="161" t="s">
        <v>578</v>
      </c>
      <c r="B39" s="161" t="s">
        <v>2186</v>
      </c>
      <c r="C39" s="162" t="s">
        <v>2187</v>
      </c>
      <c r="D39" s="162" t="s">
        <v>2150</v>
      </c>
      <c r="E39" s="163" t="s">
        <v>91</v>
      </c>
      <c r="F39" s="163" t="s">
        <v>2186</v>
      </c>
      <c r="G39" s="100" t="n">
        <v>482800</v>
      </c>
      <c r="H39" s="100" t="n">
        <v>482800</v>
      </c>
      <c r="I39" s="100"/>
      <c r="J39" s="100"/>
      <c r="K39" s="164"/>
      <c r="L39" s="100"/>
      <c r="M39" s="100"/>
      <c r="N39" s="164"/>
      <c r="O39" s="165"/>
      <c r="P39" s="164"/>
      <c r="Q39" s="164"/>
    </row>
    <row r="40" customFormat="false" ht="14.25" hidden="false" customHeight="true" outlineLevel="0" collapsed="false">
      <c r="A40" s="161" t="s">
        <v>580</v>
      </c>
      <c r="B40" s="161" t="s">
        <v>2188</v>
      </c>
      <c r="C40" s="162" t="s">
        <v>2149</v>
      </c>
      <c r="D40" s="162" t="s">
        <v>2150</v>
      </c>
      <c r="E40" s="163" t="s">
        <v>91</v>
      </c>
      <c r="F40" s="163" t="s">
        <v>2188</v>
      </c>
      <c r="G40" s="100" t="n">
        <v>3000</v>
      </c>
      <c r="H40" s="100" t="n">
        <v>3000</v>
      </c>
      <c r="I40" s="100"/>
      <c r="J40" s="100"/>
      <c r="K40" s="164"/>
      <c r="L40" s="100"/>
      <c r="M40" s="100"/>
      <c r="N40" s="164"/>
      <c r="O40" s="165"/>
      <c r="P40" s="164"/>
      <c r="Q40" s="164"/>
    </row>
    <row r="41" customFormat="false" ht="14.25" hidden="false" customHeight="true" outlineLevel="0" collapsed="false">
      <c r="A41" s="161" t="s">
        <v>580</v>
      </c>
      <c r="B41" s="161" t="s">
        <v>2189</v>
      </c>
      <c r="C41" s="162" t="s">
        <v>2178</v>
      </c>
      <c r="D41" s="162" t="s">
        <v>2150</v>
      </c>
      <c r="E41" s="163" t="s">
        <v>91</v>
      </c>
      <c r="F41" s="163" t="s">
        <v>2189</v>
      </c>
      <c r="G41" s="100" t="n">
        <v>7000</v>
      </c>
      <c r="H41" s="100" t="n">
        <v>7000</v>
      </c>
      <c r="I41" s="100"/>
      <c r="J41" s="100"/>
      <c r="K41" s="164"/>
      <c r="L41" s="100"/>
      <c r="M41" s="100"/>
      <c r="N41" s="164"/>
      <c r="O41" s="165"/>
      <c r="P41" s="164"/>
      <c r="Q41" s="164"/>
    </row>
    <row r="42" customFormat="false" ht="14.25" hidden="false" customHeight="true" outlineLevel="0" collapsed="false">
      <c r="A42" s="145" t="s">
        <v>580</v>
      </c>
      <c r="B42" s="145" t="s">
        <v>2190</v>
      </c>
      <c r="C42" s="166" t="s">
        <v>2180</v>
      </c>
      <c r="D42" s="166" t="s">
        <v>2150</v>
      </c>
      <c r="E42" s="84" t="s">
        <v>91</v>
      </c>
      <c r="F42" s="84" t="s">
        <v>2190</v>
      </c>
      <c r="G42" s="147" t="n">
        <v>30000</v>
      </c>
      <c r="H42" s="147" t="n">
        <v>30000</v>
      </c>
      <c r="I42" s="147"/>
      <c r="J42" s="147"/>
      <c r="K42" s="148"/>
      <c r="L42" s="147"/>
      <c r="M42" s="147"/>
      <c r="N42" s="148"/>
      <c r="O42" s="106"/>
      <c r="P42" s="148"/>
      <c r="Q42" s="148"/>
    </row>
    <row r="43" customFormat="false" ht="14.25" hidden="false" customHeight="true" outlineLevel="0" collapsed="false">
      <c r="A43" s="145" t="s">
        <v>586</v>
      </c>
      <c r="B43" s="145" t="s">
        <v>2115</v>
      </c>
      <c r="C43" s="166" t="s">
        <v>2155</v>
      </c>
      <c r="D43" s="166" t="s">
        <v>2144</v>
      </c>
      <c r="E43" s="84" t="s">
        <v>91</v>
      </c>
      <c r="F43" s="84" t="s">
        <v>2115</v>
      </c>
      <c r="G43" s="147" t="n">
        <v>555000</v>
      </c>
      <c r="H43" s="147" t="n">
        <v>555000</v>
      </c>
      <c r="I43" s="147"/>
      <c r="J43" s="147"/>
      <c r="K43" s="148"/>
      <c r="L43" s="147"/>
      <c r="M43" s="147"/>
      <c r="N43" s="148"/>
      <c r="O43" s="106"/>
      <c r="P43" s="148"/>
      <c r="Q43" s="148"/>
    </row>
    <row r="44" customFormat="false" ht="14.25" hidden="false" customHeight="true" outlineLevel="0" collapsed="false">
      <c r="A44" s="167" t="s">
        <v>60</v>
      </c>
      <c r="B44" s="167"/>
      <c r="C44" s="167"/>
      <c r="D44" s="167"/>
      <c r="E44" s="167"/>
      <c r="F44" s="167"/>
      <c r="G44" s="148" t="n">
        <v>16442612.33</v>
      </c>
      <c r="H44" s="148" t="n">
        <v>14480012.33</v>
      </c>
      <c r="I44" s="148"/>
      <c r="J44" s="148"/>
      <c r="K44" s="148"/>
      <c r="L44" s="148" t="n">
        <v>1962600</v>
      </c>
      <c r="M44" s="148"/>
      <c r="N44" s="148"/>
      <c r="O44" s="106"/>
      <c r="P44" s="148"/>
      <c r="Q44" s="148" t="n">
        <v>1962600</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44:F4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1" sqref="K27 G15"/>
    </sheetView>
  </sheetViews>
  <sheetFormatPr defaultColWidth="9.136718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4"/>
  </cols>
  <sheetData>
    <row r="1" customFormat="false" ht="13.5" hidden="false" customHeight="true" outlineLevel="0" collapsed="false">
      <c r="A1" s="4"/>
      <c r="B1" s="4"/>
      <c r="C1" s="4"/>
      <c r="D1" s="45"/>
      <c r="W1" s="116" t="s">
        <v>2191</v>
      </c>
    </row>
    <row r="2" customFormat="false" ht="27.75" hidden="false" customHeight="true" outlineLevel="0" collapsed="false">
      <c r="A2" s="137" t="s">
        <v>2192</v>
      </c>
      <c r="B2" s="137"/>
      <c r="C2" s="137"/>
      <c r="D2" s="137"/>
      <c r="E2" s="137"/>
      <c r="F2" s="137"/>
      <c r="G2" s="137"/>
      <c r="H2" s="137"/>
      <c r="I2" s="137"/>
      <c r="J2" s="137"/>
      <c r="K2" s="137"/>
      <c r="L2" s="137"/>
      <c r="M2" s="137"/>
      <c r="N2" s="137"/>
      <c r="O2" s="137"/>
      <c r="P2" s="137"/>
      <c r="Q2" s="137"/>
      <c r="R2" s="137"/>
      <c r="S2" s="137"/>
      <c r="T2" s="137"/>
      <c r="U2" s="137"/>
      <c r="V2" s="137"/>
      <c r="W2" s="137"/>
    </row>
    <row r="3" customFormat="false" ht="18" hidden="false" customHeight="true" outlineLevel="0" collapsed="false">
      <c r="A3" s="168" t="s">
        <v>2</v>
      </c>
      <c r="B3" s="168"/>
      <c r="C3" s="168"/>
      <c r="D3" s="168"/>
      <c r="E3" s="168"/>
      <c r="F3" s="168"/>
      <c r="G3" s="168"/>
      <c r="H3" s="168"/>
      <c r="I3" s="168"/>
      <c r="W3" s="169" t="s">
        <v>296</v>
      </c>
    </row>
    <row r="4" customFormat="false" ht="19.5" hidden="false" customHeight="true" outlineLevel="0" collapsed="false">
      <c r="A4" s="10" t="s">
        <v>2193</v>
      </c>
      <c r="B4" s="128" t="s">
        <v>312</v>
      </c>
      <c r="C4" s="128"/>
      <c r="D4" s="128"/>
      <c r="E4" s="128" t="s">
        <v>2194</v>
      </c>
      <c r="F4" s="128"/>
      <c r="G4" s="128"/>
      <c r="H4" s="128"/>
      <c r="I4" s="128"/>
      <c r="J4" s="128"/>
      <c r="K4" s="128"/>
      <c r="L4" s="128"/>
      <c r="M4" s="128"/>
      <c r="N4" s="128"/>
      <c r="O4" s="128"/>
      <c r="P4" s="128"/>
      <c r="Q4" s="128"/>
      <c r="R4" s="128"/>
      <c r="S4" s="128"/>
      <c r="T4" s="128"/>
      <c r="U4" s="128"/>
      <c r="V4" s="128"/>
      <c r="W4" s="128"/>
    </row>
    <row r="5" customFormat="false" ht="40.5" hidden="false" customHeight="true" outlineLevel="0" collapsed="false">
      <c r="A5" s="10"/>
      <c r="B5" s="170" t="s">
        <v>60</v>
      </c>
      <c r="C5" s="51" t="s">
        <v>63</v>
      </c>
      <c r="D5" s="171" t="s">
        <v>2195</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2" t="n">
        <v>4</v>
      </c>
      <c r="E6" s="10" t="n">
        <v>5</v>
      </c>
      <c r="F6" s="10" t="n">
        <v>6</v>
      </c>
      <c r="G6" s="10" t="n">
        <v>7</v>
      </c>
      <c r="H6" s="172" t="n">
        <v>8</v>
      </c>
      <c r="I6" s="10" t="n">
        <v>9</v>
      </c>
      <c r="J6" s="10" t="n">
        <v>10</v>
      </c>
      <c r="K6" s="10" t="n">
        <v>11</v>
      </c>
      <c r="L6" s="172" t="n">
        <v>12</v>
      </c>
      <c r="M6" s="10" t="n">
        <v>13</v>
      </c>
      <c r="N6" s="10" t="n">
        <v>14</v>
      </c>
      <c r="O6" s="10" t="n">
        <v>15</v>
      </c>
      <c r="P6" s="172" t="n">
        <v>16</v>
      </c>
      <c r="Q6" s="10" t="n">
        <v>17</v>
      </c>
      <c r="R6" s="10" t="n">
        <v>18</v>
      </c>
      <c r="S6" s="10" t="n">
        <v>19</v>
      </c>
      <c r="T6" s="172" t="n">
        <v>20</v>
      </c>
      <c r="U6" s="172" t="n">
        <v>21</v>
      </c>
      <c r="V6" s="172" t="n">
        <v>22</v>
      </c>
      <c r="W6" s="173" t="n">
        <v>23</v>
      </c>
    </row>
    <row r="7" customFormat="false" ht="19.5" hidden="false" customHeight="true" outlineLevel="0" collapsed="false">
      <c r="A7" s="174"/>
      <c r="B7" s="175"/>
      <c r="C7" s="175"/>
      <c r="D7" s="176"/>
      <c r="E7" s="175"/>
      <c r="F7" s="175"/>
      <c r="G7" s="175"/>
      <c r="H7" s="175"/>
      <c r="I7" s="175"/>
      <c r="J7" s="175"/>
      <c r="K7" s="175"/>
      <c r="L7" s="175"/>
      <c r="M7" s="175"/>
      <c r="N7" s="175"/>
      <c r="O7" s="175"/>
      <c r="P7" s="175"/>
      <c r="Q7" s="175"/>
      <c r="R7" s="175"/>
      <c r="S7" s="175"/>
      <c r="T7" s="175"/>
      <c r="U7" s="175"/>
      <c r="V7" s="175"/>
      <c r="W7" s="175"/>
    </row>
    <row r="8" customFormat="false" ht="19.5" hidden="false" customHeight="true" outlineLevel="0" collapsed="false">
      <c r="A8" s="177"/>
      <c r="B8" s="175"/>
      <c r="C8" s="175"/>
      <c r="D8" s="176"/>
      <c r="E8" s="175"/>
      <c r="F8" s="175"/>
      <c r="G8" s="175"/>
      <c r="H8" s="175"/>
      <c r="I8" s="175"/>
      <c r="J8" s="175"/>
      <c r="K8" s="175"/>
      <c r="L8" s="175"/>
      <c r="M8" s="175"/>
      <c r="N8" s="175"/>
      <c r="O8" s="175"/>
      <c r="P8" s="175"/>
      <c r="Q8" s="175"/>
      <c r="R8" s="175"/>
      <c r="S8" s="175"/>
      <c r="T8" s="175"/>
      <c r="U8" s="175"/>
      <c r="V8" s="175"/>
      <c r="W8" s="175"/>
    </row>
    <row r="9" customFormat="false" ht="14.25" hidden="false" customHeight="true" outlineLevel="0" collapsed="false">
      <c r="A9" s="134" t="s">
        <v>2196</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 zeroHeight="false" outlineLevelRow="0" outlineLevelCol="0"/>
  <cols>
    <col collapsed="false" customWidth="true" hidden="false" outlineLevel="0" max="5" min="1" style="59" width="20.7"/>
    <col collapsed="false" customWidth="true" hidden="false" outlineLevel="0" max="6" min="6" style="2" width="20.7"/>
    <col collapsed="false" customWidth="true" hidden="false" outlineLevel="0" max="7" min="7" style="59" width="20.7"/>
    <col collapsed="false" customWidth="true" hidden="false" outlineLevel="0" max="9" min="8" style="2" width="20.7"/>
    <col collapsed="false" customWidth="true" hidden="false" outlineLevel="0" max="10" min="10" style="59" width="20.7"/>
    <col collapsed="false" customWidth="false" hidden="false" outlineLevel="0" max="257" min="11" style="2" width="9.14"/>
  </cols>
  <sheetData>
    <row r="1" customFormat="false" ht="12" hidden="false" customHeight="true" outlineLevel="0" collapsed="false">
      <c r="J1" s="116" t="s">
        <v>2197</v>
      </c>
    </row>
    <row r="2" customFormat="false" ht="28.5" hidden="false" customHeight="true" outlineLevel="0" collapsed="false">
      <c r="A2" s="6" t="s">
        <v>2198</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9" t="s">
        <v>614</v>
      </c>
      <c r="B4" s="49" t="s">
        <v>615</v>
      </c>
      <c r="C4" s="49" t="s">
        <v>616</v>
      </c>
      <c r="D4" s="49" t="s">
        <v>617</v>
      </c>
      <c r="E4" s="49" t="s">
        <v>618</v>
      </c>
      <c r="F4" s="64" t="s">
        <v>619</v>
      </c>
      <c r="G4" s="49" t="s">
        <v>620</v>
      </c>
      <c r="H4" s="64" t="s">
        <v>621</v>
      </c>
      <c r="I4" s="64" t="s">
        <v>622</v>
      </c>
      <c r="J4" s="49" t="s">
        <v>623</v>
      </c>
    </row>
    <row r="5" customFormat="false" ht="14.25" hidden="false" customHeight="true" outlineLevel="0" collapsed="false">
      <c r="A5" s="49" t="n">
        <v>1</v>
      </c>
      <c r="B5" s="49" t="n">
        <v>2</v>
      </c>
      <c r="C5" s="49" t="n">
        <v>3</v>
      </c>
      <c r="D5" s="49" t="n">
        <v>4</v>
      </c>
      <c r="E5" s="49" t="n">
        <v>5</v>
      </c>
      <c r="F5" s="64" t="n">
        <v>6</v>
      </c>
      <c r="G5" s="49" t="n">
        <v>7</v>
      </c>
      <c r="H5" s="64" t="n">
        <v>8</v>
      </c>
      <c r="I5" s="64" t="n">
        <v>9</v>
      </c>
      <c r="J5" s="49" t="n">
        <v>10</v>
      </c>
    </row>
    <row r="6" customFormat="false" ht="42" hidden="false" customHeight="true" outlineLevel="0" collapsed="false">
      <c r="A6" s="174"/>
      <c r="B6" s="177"/>
      <c r="C6" s="177"/>
      <c r="D6" s="177"/>
      <c r="E6" s="178"/>
      <c r="F6" s="179"/>
      <c r="G6" s="178"/>
      <c r="H6" s="179"/>
      <c r="I6" s="179"/>
      <c r="J6" s="178"/>
    </row>
    <row r="7" customFormat="false" ht="42.75" hidden="false" customHeight="true" outlineLevel="0" collapsed="false">
      <c r="A7" s="180"/>
      <c r="B7" s="180"/>
      <c r="C7" s="180"/>
      <c r="D7" s="180"/>
      <c r="E7" s="174"/>
      <c r="F7" s="180"/>
      <c r="G7" s="174"/>
      <c r="H7" s="180"/>
      <c r="I7" s="180"/>
      <c r="J7" s="174"/>
    </row>
    <row r="8" customFormat="false" ht="13.5" hidden="false" customHeight="false" outlineLevel="0" collapsed="false">
      <c r="A8" s="134" t="s">
        <v>219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81" width="31.28"/>
    <col collapsed="false" customWidth="true" hidden="false" outlineLevel="0" max="2" min="2" style="181" width="18.7"/>
    <col collapsed="false" customWidth="true" hidden="false" outlineLevel="0" max="3" min="3" style="181" width="24.85"/>
    <col collapsed="false" customWidth="true" hidden="false" outlineLevel="0" max="5" min="4" style="181" width="23.56"/>
    <col collapsed="false" customWidth="true" hidden="false" outlineLevel="0" max="6" min="6" style="181" width="5.99"/>
    <col collapsed="false" customWidth="true" hidden="false" outlineLevel="0" max="7" min="7" style="181" width="12.28"/>
    <col collapsed="false" customWidth="true" hidden="false" outlineLevel="0" max="8" min="8" style="181" width="14.14"/>
    <col collapsed="false" customWidth="false" hidden="false" outlineLevel="0" max="257" min="9" style="181" width="9.14"/>
  </cols>
  <sheetData>
    <row r="1" customFormat="false" ht="12" hidden="false" customHeight="false" outlineLevel="0" collapsed="false">
      <c r="H1" s="182" t="s">
        <v>2199</v>
      </c>
    </row>
    <row r="2" customFormat="false" ht="28.5" hidden="false" customHeight="false" outlineLevel="0" collapsed="false">
      <c r="A2" s="183" t="s">
        <v>2200</v>
      </c>
      <c r="B2" s="183"/>
      <c r="C2" s="183"/>
      <c r="D2" s="183"/>
      <c r="E2" s="183"/>
      <c r="F2" s="183"/>
      <c r="G2" s="183"/>
      <c r="H2" s="183"/>
    </row>
    <row r="3" customFormat="false" ht="13.5" hidden="false" customHeight="false" outlineLevel="0" collapsed="false">
      <c r="A3" s="184" t="s">
        <v>2</v>
      </c>
      <c r="B3" s="184"/>
    </row>
    <row r="4" s="186" customFormat="true" ht="18" hidden="false" customHeight="true" outlineLevel="0" collapsed="false">
      <c r="A4" s="185" t="s">
        <v>305</v>
      </c>
      <c r="B4" s="185" t="s">
        <v>2201</v>
      </c>
      <c r="C4" s="185" t="s">
        <v>2202</v>
      </c>
      <c r="D4" s="185" t="s">
        <v>2203</v>
      </c>
      <c r="E4" s="185" t="s">
        <v>2204</v>
      </c>
      <c r="F4" s="185" t="s">
        <v>2205</v>
      </c>
      <c r="G4" s="185"/>
      <c r="H4" s="185"/>
    </row>
    <row r="5" s="186" customFormat="true" ht="18" hidden="false" customHeight="true" outlineLevel="0" collapsed="false">
      <c r="A5" s="185"/>
      <c r="B5" s="185"/>
      <c r="C5" s="185"/>
      <c r="D5" s="185"/>
      <c r="E5" s="185"/>
      <c r="F5" s="187" t="s">
        <v>2093</v>
      </c>
      <c r="G5" s="187" t="s">
        <v>2206</v>
      </c>
      <c r="H5" s="187" t="s">
        <v>2207</v>
      </c>
    </row>
    <row r="6" customFormat="false" ht="21" hidden="false" customHeight="true" outlineLevel="0" collapsed="false">
      <c r="A6" s="188" t="n">
        <v>1</v>
      </c>
      <c r="B6" s="188" t="n">
        <v>2</v>
      </c>
      <c r="C6" s="188" t="n">
        <v>3</v>
      </c>
      <c r="D6" s="188" t="n">
        <v>4</v>
      </c>
      <c r="E6" s="188" t="n">
        <v>5</v>
      </c>
      <c r="F6" s="188" t="n">
        <v>6</v>
      </c>
      <c r="G6" s="188" t="n">
        <v>7</v>
      </c>
      <c r="H6" s="188" t="n">
        <v>8</v>
      </c>
    </row>
    <row r="7" s="193" customFormat="true" ht="33" hidden="false" customHeight="true" outlineLevel="0" collapsed="false">
      <c r="A7" s="189" t="s">
        <v>75</v>
      </c>
      <c r="B7" s="163" t="s">
        <v>2104</v>
      </c>
      <c r="C7" s="190" t="s">
        <v>2208</v>
      </c>
      <c r="D7" s="163" t="s">
        <v>2104</v>
      </c>
      <c r="E7" s="163" t="s">
        <v>1460</v>
      </c>
      <c r="F7" s="191" t="n">
        <v>2</v>
      </c>
      <c r="G7" s="192" t="n">
        <v>180000</v>
      </c>
      <c r="H7" s="192" t="n">
        <f aca="false">F7*G7</f>
        <v>360000</v>
      </c>
    </row>
    <row r="8" s="193" customFormat="true" ht="24" hidden="false" customHeight="true" outlineLevel="0" collapsed="false">
      <c r="A8" s="189" t="s">
        <v>75</v>
      </c>
      <c r="B8" s="163" t="s">
        <v>2209</v>
      </c>
      <c r="C8" s="194" t="s">
        <v>2210</v>
      </c>
      <c r="D8" s="163" t="s">
        <v>2106</v>
      </c>
      <c r="E8" s="163" t="s">
        <v>2108</v>
      </c>
      <c r="F8" s="191" t="n">
        <v>2</v>
      </c>
      <c r="G8" s="192" t="n">
        <v>11000</v>
      </c>
      <c r="H8" s="192" t="n">
        <f aca="false">F8*G8</f>
        <v>22000</v>
      </c>
    </row>
    <row r="9" s="193" customFormat="true" ht="24" hidden="false" customHeight="true" outlineLevel="0" collapsed="false">
      <c r="A9" s="195" t="s">
        <v>75</v>
      </c>
      <c r="B9" s="163" t="s">
        <v>2209</v>
      </c>
      <c r="C9" s="194" t="s">
        <v>2211</v>
      </c>
      <c r="D9" s="196" t="s">
        <v>2109</v>
      </c>
      <c r="E9" s="196" t="s">
        <v>1745</v>
      </c>
      <c r="F9" s="197" t="n">
        <v>15</v>
      </c>
      <c r="G9" s="198" t="n">
        <v>1000</v>
      </c>
      <c r="H9" s="198" t="n">
        <f aca="false">F9*G9</f>
        <v>15000</v>
      </c>
    </row>
    <row r="10" s="193" customFormat="true" ht="20.25" hidden="false" customHeight="true" outlineLevel="0" collapsed="false">
      <c r="A10" s="189" t="s">
        <v>75</v>
      </c>
      <c r="B10" s="163" t="s">
        <v>2209</v>
      </c>
      <c r="C10" s="194" t="s">
        <v>2211</v>
      </c>
      <c r="D10" s="84" t="s">
        <v>2111</v>
      </c>
      <c r="E10" s="84" t="s">
        <v>1745</v>
      </c>
      <c r="F10" s="199" t="n">
        <v>24</v>
      </c>
      <c r="G10" s="200" t="n">
        <v>1000</v>
      </c>
      <c r="H10" s="200" t="n">
        <f aca="false">F10*G10</f>
        <v>24000</v>
      </c>
    </row>
    <row r="11" s="193" customFormat="true" ht="20.25" hidden="false" customHeight="true" outlineLevel="0" collapsed="false">
      <c r="A11" s="189" t="s">
        <v>75</v>
      </c>
      <c r="B11" s="163" t="s">
        <v>2209</v>
      </c>
      <c r="C11" s="194" t="s">
        <v>2212</v>
      </c>
      <c r="D11" s="83" t="s">
        <v>2100</v>
      </c>
      <c r="E11" s="84" t="s">
        <v>1688</v>
      </c>
      <c r="F11" s="199" t="n">
        <v>15</v>
      </c>
      <c r="G11" s="200" t="n">
        <v>1000</v>
      </c>
      <c r="H11" s="200" t="n">
        <f aca="false">F11*G11</f>
        <v>15000</v>
      </c>
    </row>
    <row r="12" customFormat="false" ht="12" hidden="false" customHeight="false" outlineLevel="0" collapsed="false">
      <c r="A12" s="201" t="s">
        <v>60</v>
      </c>
      <c r="B12" s="201"/>
      <c r="C12" s="201"/>
      <c r="D12" s="201"/>
      <c r="E12" s="201"/>
      <c r="F12" s="201"/>
      <c r="G12" s="201"/>
      <c r="H12" s="202" t="n">
        <f aca="false">SUM(H7:H11)</f>
        <v>436000</v>
      </c>
    </row>
  </sheetData>
  <mergeCells count="8">
    <mergeCell ref="A2:H2"/>
    <mergeCell ref="A4:A5"/>
    <mergeCell ref="B4:B5"/>
    <mergeCell ref="C4:C5"/>
    <mergeCell ref="D4:D5"/>
    <mergeCell ref="E4:E5"/>
    <mergeCell ref="F4:H4"/>
    <mergeCell ref="A12:G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9" min="4" style="0" width="23.56"/>
    <col collapsed="false" customWidth="true" hidden="false" outlineLevel="0" max="10" min="10" style="0" width="25.13"/>
    <col collapsed="false" customWidth="true" hidden="false" outlineLevel="0" max="11" min="11" style="0" width="18.85"/>
  </cols>
  <sheetData>
    <row r="1" customFormat="false" ht="12.75" hidden="false" customHeight="false" outlineLevel="0" collapsed="false">
      <c r="A1" s="181"/>
      <c r="B1" s="181"/>
      <c r="C1" s="181"/>
      <c r="D1" s="181"/>
      <c r="E1" s="181"/>
      <c r="F1" s="181"/>
      <c r="G1" s="181"/>
      <c r="H1" s="181"/>
      <c r="I1" s="181"/>
      <c r="J1" s="181"/>
      <c r="K1" s="182" t="s">
        <v>2213</v>
      </c>
    </row>
    <row r="2" customFormat="false" ht="28.5" hidden="false" customHeight="false" outlineLevel="0" collapsed="false">
      <c r="A2" s="183" t="s">
        <v>2214</v>
      </c>
      <c r="B2" s="183"/>
      <c r="C2" s="183"/>
      <c r="D2" s="183"/>
      <c r="E2" s="183"/>
      <c r="F2" s="183"/>
      <c r="G2" s="183"/>
      <c r="H2" s="183"/>
      <c r="I2" s="183"/>
      <c r="J2" s="183"/>
      <c r="K2" s="183"/>
    </row>
    <row r="3" customFormat="false" ht="13.5" hidden="false" customHeight="false" outlineLevel="0" collapsed="false">
      <c r="A3" s="184" t="s">
        <v>2</v>
      </c>
      <c r="B3" s="184"/>
      <c r="C3" s="181"/>
      <c r="D3" s="181"/>
      <c r="E3" s="181"/>
      <c r="F3" s="181"/>
      <c r="G3" s="181"/>
      <c r="H3" s="181"/>
      <c r="I3" s="181"/>
      <c r="J3" s="181"/>
      <c r="K3" s="203" t="s">
        <v>296</v>
      </c>
    </row>
    <row r="4" customFormat="false" ht="14.25" hidden="false" customHeight="true" outlineLevel="0" collapsed="false">
      <c r="A4" s="204" t="s">
        <v>426</v>
      </c>
      <c r="B4" s="204" t="s">
        <v>307</v>
      </c>
      <c r="C4" s="204" t="s">
        <v>427</v>
      </c>
      <c r="D4" s="204" t="s">
        <v>308</v>
      </c>
      <c r="E4" s="204" t="s">
        <v>309</v>
      </c>
      <c r="F4" s="204" t="s">
        <v>428</v>
      </c>
      <c r="G4" s="204" t="s">
        <v>429</v>
      </c>
      <c r="H4" s="204" t="s">
        <v>60</v>
      </c>
      <c r="I4" s="205" t="s">
        <v>2215</v>
      </c>
      <c r="J4" s="205"/>
      <c r="K4" s="205"/>
    </row>
    <row r="5" customFormat="false" ht="13.5" hidden="false" customHeight="false" outlineLevel="0" collapsed="false">
      <c r="A5" s="204"/>
      <c r="B5" s="204"/>
      <c r="C5" s="204"/>
      <c r="D5" s="204"/>
      <c r="E5" s="204"/>
      <c r="F5" s="204"/>
      <c r="G5" s="204"/>
      <c r="H5" s="204"/>
      <c r="I5" s="206" t="s">
        <v>63</v>
      </c>
      <c r="J5" s="187" t="s">
        <v>64</v>
      </c>
      <c r="K5" s="187" t="s">
        <v>65</v>
      </c>
    </row>
    <row r="6" customFormat="false" ht="14.25" hidden="false" customHeight="false" outlineLevel="0" collapsed="false">
      <c r="A6" s="188" t="n">
        <v>1</v>
      </c>
      <c r="B6" s="188" t="n">
        <v>2</v>
      </c>
      <c r="C6" s="188" t="n">
        <v>3</v>
      </c>
      <c r="D6" s="188" t="n">
        <v>4</v>
      </c>
      <c r="E6" s="188" t="n">
        <v>5</v>
      </c>
      <c r="F6" s="188" t="n">
        <v>6</v>
      </c>
      <c r="G6" s="188" t="n">
        <v>7</v>
      </c>
      <c r="H6" s="188" t="n">
        <v>8</v>
      </c>
      <c r="I6" s="188" t="n">
        <v>9</v>
      </c>
      <c r="J6" s="188" t="n">
        <v>10</v>
      </c>
      <c r="K6" s="188" t="n">
        <v>11</v>
      </c>
    </row>
    <row r="7" customFormat="false" ht="14.25" hidden="false" customHeight="false" outlineLevel="0" collapsed="false">
      <c r="A7" s="207"/>
      <c r="B7" s="207"/>
      <c r="C7" s="207"/>
      <c r="D7" s="207"/>
      <c r="E7" s="207"/>
      <c r="F7" s="207"/>
      <c r="G7" s="207"/>
      <c r="H7" s="207"/>
      <c r="I7" s="188"/>
      <c r="J7" s="188"/>
      <c r="K7" s="188"/>
    </row>
    <row r="8" customFormat="false" ht="14.25" hidden="false" customHeight="false" outlineLevel="0" collapsed="false">
      <c r="A8" s="208"/>
      <c r="B8" s="208"/>
      <c r="C8" s="208"/>
      <c r="D8" s="208"/>
      <c r="E8" s="208"/>
      <c r="F8" s="208"/>
      <c r="G8" s="208"/>
      <c r="H8" s="208"/>
      <c r="I8" s="188"/>
      <c r="J8" s="188"/>
      <c r="K8" s="188"/>
    </row>
    <row r="9" customFormat="false" ht="14.25" hidden="false" customHeight="true" outlineLevel="0" collapsed="false">
      <c r="A9" s="204" t="s">
        <v>60</v>
      </c>
      <c r="B9" s="204"/>
      <c r="C9" s="204"/>
      <c r="D9" s="204"/>
      <c r="E9" s="204"/>
      <c r="F9" s="204"/>
      <c r="G9" s="204"/>
      <c r="H9" s="208"/>
      <c r="I9" s="188"/>
      <c r="J9" s="188"/>
      <c r="K9" s="188"/>
    </row>
    <row r="10" customFormat="false" ht="13.5" hidden="false" customHeight="false" outlineLevel="0" collapsed="false">
      <c r="A10" s="134" t="s">
        <v>221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18.7"/>
    <col collapsed="false" customWidth="true" hidden="false" outlineLevel="0" max="3" min="3" style="0" width="27.7"/>
    <col collapsed="false" customWidth="true" hidden="false" outlineLevel="0" max="5" min="4" style="0" width="23.56"/>
    <col collapsed="false" customWidth="true" hidden="false" outlineLevel="0" max="6" min="6" style="0" width="25.13"/>
    <col collapsed="false" customWidth="true" hidden="false" outlineLevel="0" max="7" min="7" style="0" width="18.85"/>
  </cols>
  <sheetData>
    <row r="1" customFormat="false" ht="12.75" hidden="false" customHeight="false" outlineLevel="0" collapsed="false">
      <c r="A1" s="181"/>
      <c r="B1" s="181"/>
      <c r="C1" s="181"/>
      <c r="D1" s="181"/>
      <c r="E1" s="181"/>
      <c r="F1" s="181"/>
      <c r="G1" s="182" t="s">
        <v>2217</v>
      </c>
    </row>
    <row r="2" customFormat="false" ht="28.5" hidden="false" customHeight="false" outlineLevel="0" collapsed="false">
      <c r="A2" s="183" t="s">
        <v>2218</v>
      </c>
      <c r="B2" s="183"/>
      <c r="C2" s="183"/>
      <c r="D2" s="183"/>
      <c r="E2" s="183"/>
      <c r="F2" s="183"/>
      <c r="G2" s="183"/>
    </row>
    <row r="3" customFormat="false" ht="13.5" hidden="false" customHeight="false" outlineLevel="0" collapsed="false">
      <c r="A3" s="184" t="s">
        <v>2</v>
      </c>
      <c r="B3" s="184"/>
      <c r="C3" s="181"/>
      <c r="D3" s="181"/>
      <c r="E3" s="181"/>
      <c r="F3" s="181"/>
      <c r="G3" s="203" t="s">
        <v>296</v>
      </c>
    </row>
    <row r="4" customFormat="false" ht="14.25" hidden="false" customHeight="true" outlineLevel="0" collapsed="false">
      <c r="A4" s="204" t="s">
        <v>427</v>
      </c>
      <c r="B4" s="204" t="s">
        <v>426</v>
      </c>
      <c r="C4" s="204" t="s">
        <v>307</v>
      </c>
      <c r="D4" s="204" t="s">
        <v>2219</v>
      </c>
      <c r="E4" s="205" t="s">
        <v>63</v>
      </c>
      <c r="F4" s="205"/>
      <c r="G4" s="205"/>
    </row>
    <row r="5" customFormat="false" ht="13.5" hidden="false" customHeight="false" outlineLevel="0" collapsed="false">
      <c r="A5" s="204"/>
      <c r="B5" s="204"/>
      <c r="C5" s="204"/>
      <c r="D5" s="204"/>
      <c r="E5" s="209" t="s">
        <v>2220</v>
      </c>
      <c r="F5" s="210" t="s">
        <v>2221</v>
      </c>
      <c r="G5" s="210" t="s">
        <v>2222</v>
      </c>
    </row>
    <row r="6" customFormat="false" ht="14.25" hidden="false" customHeight="false" outlineLevel="0" collapsed="false">
      <c r="A6" s="188" t="n">
        <v>1</v>
      </c>
      <c r="B6" s="188" t="n">
        <v>2</v>
      </c>
      <c r="C6" s="188" t="n">
        <v>3</v>
      </c>
      <c r="D6" s="188" t="n">
        <v>4</v>
      </c>
      <c r="E6" s="188" t="n">
        <v>5</v>
      </c>
      <c r="F6" s="188" t="n">
        <v>6</v>
      </c>
      <c r="G6" s="188" t="n">
        <v>7</v>
      </c>
    </row>
    <row r="7" customFormat="false" ht="22.5" hidden="false" customHeight="false" outlineLevel="0" collapsed="false">
      <c r="A7" s="42" t="s">
        <v>75</v>
      </c>
      <c r="B7" s="41" t="s">
        <v>2223</v>
      </c>
      <c r="C7" s="42" t="s">
        <v>2224</v>
      </c>
      <c r="D7" s="42" t="s">
        <v>2225</v>
      </c>
      <c r="E7" s="85" t="n">
        <v>152000</v>
      </c>
      <c r="F7" s="85" t="n">
        <v>152000</v>
      </c>
      <c r="G7" s="85" t="n">
        <v>152000</v>
      </c>
    </row>
    <row r="8" customFormat="false" ht="12.75" hidden="false" customHeight="false" outlineLevel="0" collapsed="false">
      <c r="A8" s="42" t="s">
        <v>75</v>
      </c>
      <c r="B8" s="41" t="s">
        <v>2223</v>
      </c>
      <c r="C8" s="42" t="s">
        <v>438</v>
      </c>
      <c r="D8" s="42" t="s">
        <v>2225</v>
      </c>
      <c r="E8" s="85" t="n">
        <v>681710</v>
      </c>
      <c r="F8" s="85" t="n">
        <v>1929760</v>
      </c>
      <c r="G8" s="85" t="n">
        <v>570250</v>
      </c>
    </row>
    <row r="9" customFormat="false" ht="12.75" hidden="false" customHeight="false" outlineLevel="0" collapsed="false">
      <c r="A9" s="42" t="s">
        <v>75</v>
      </c>
      <c r="B9" s="41" t="s">
        <v>2223</v>
      </c>
      <c r="C9" s="42" t="s">
        <v>443</v>
      </c>
      <c r="D9" s="42" t="s">
        <v>2225</v>
      </c>
      <c r="E9" s="85" t="n">
        <v>58440.62</v>
      </c>
      <c r="F9" s="85" t="n">
        <v>41800</v>
      </c>
      <c r="G9" s="85" t="n">
        <v>41800</v>
      </c>
    </row>
    <row r="10" customFormat="false" ht="12.75" hidden="false" customHeight="false" outlineLevel="0" collapsed="false">
      <c r="A10" s="42" t="s">
        <v>75</v>
      </c>
      <c r="B10" s="41" t="s">
        <v>2223</v>
      </c>
      <c r="C10" s="42" t="s">
        <v>446</v>
      </c>
      <c r="D10" s="42" t="s">
        <v>2225</v>
      </c>
      <c r="E10" s="85" t="n">
        <v>169976</v>
      </c>
      <c r="F10" s="85" t="n">
        <v>140000</v>
      </c>
      <c r="G10" s="85" t="n">
        <v>140000</v>
      </c>
    </row>
    <row r="11" customFormat="false" ht="12.75" hidden="false" customHeight="false" outlineLevel="0" collapsed="false">
      <c r="A11" s="42" t="s">
        <v>75</v>
      </c>
      <c r="B11" s="41" t="s">
        <v>2223</v>
      </c>
      <c r="C11" s="42" t="s">
        <v>449</v>
      </c>
      <c r="D11" s="42" t="s">
        <v>2225</v>
      </c>
      <c r="E11" s="85" t="n">
        <v>110000</v>
      </c>
      <c r="F11" s="85" t="n">
        <v>214450</v>
      </c>
      <c r="G11" s="85" t="n">
        <v>214450</v>
      </c>
    </row>
    <row r="12" customFormat="false" ht="12.75" hidden="false" customHeight="false" outlineLevel="0" collapsed="false">
      <c r="A12" s="42" t="s">
        <v>75</v>
      </c>
      <c r="B12" s="41" t="s">
        <v>2223</v>
      </c>
      <c r="C12" s="42" t="s">
        <v>452</v>
      </c>
      <c r="D12" s="42" t="s">
        <v>2225</v>
      </c>
      <c r="E12" s="85" t="n">
        <v>137960</v>
      </c>
      <c r="F12" s="85" t="n">
        <v>160000</v>
      </c>
      <c r="G12" s="85" t="n">
        <v>160000</v>
      </c>
    </row>
    <row r="13" customFormat="false" ht="12.75" hidden="false" customHeight="false" outlineLevel="0" collapsed="false">
      <c r="A13" s="42" t="s">
        <v>75</v>
      </c>
      <c r="B13" s="41" t="s">
        <v>2223</v>
      </c>
      <c r="C13" s="42" t="s">
        <v>455</v>
      </c>
      <c r="D13" s="42" t="s">
        <v>2225</v>
      </c>
      <c r="E13" s="85" t="n">
        <v>632827.2</v>
      </c>
      <c r="F13" s="85" t="n">
        <v>634061.6</v>
      </c>
      <c r="G13" s="85" t="n">
        <v>634061.6</v>
      </c>
    </row>
    <row r="14" customFormat="false" ht="12.75" hidden="false" customHeight="false" outlineLevel="0" collapsed="false">
      <c r="A14" s="42" t="s">
        <v>75</v>
      </c>
      <c r="B14" s="41" t="s">
        <v>2223</v>
      </c>
      <c r="C14" s="42" t="s">
        <v>458</v>
      </c>
      <c r="D14" s="42" t="s">
        <v>2225</v>
      </c>
      <c r="E14" s="85" t="n">
        <v>98160.34</v>
      </c>
      <c r="F14" s="85" t="n">
        <v>420000</v>
      </c>
      <c r="G14" s="85" t="n">
        <v>1220000</v>
      </c>
    </row>
    <row r="15" customFormat="false" ht="12.75" hidden="false" customHeight="false" outlineLevel="0" collapsed="false">
      <c r="A15" s="42" t="s">
        <v>75</v>
      </c>
      <c r="B15" s="41" t="s">
        <v>2223</v>
      </c>
      <c r="C15" s="42" t="s">
        <v>461</v>
      </c>
      <c r="D15" s="42" t="s">
        <v>2225</v>
      </c>
      <c r="E15" s="85" t="n">
        <v>100000000</v>
      </c>
      <c r="F15" s="85" t="n">
        <v>100000000</v>
      </c>
      <c r="G15" s="85" t="n">
        <v>100000000</v>
      </c>
    </row>
    <row r="16" customFormat="false" ht="12.75" hidden="false" customHeight="false" outlineLevel="0" collapsed="false">
      <c r="A16" s="42" t="s">
        <v>75</v>
      </c>
      <c r="B16" s="41" t="s">
        <v>2223</v>
      </c>
      <c r="C16" s="42" t="s">
        <v>464</v>
      </c>
      <c r="D16" s="42" t="s">
        <v>2225</v>
      </c>
      <c r="E16" s="85" t="n">
        <v>1525.59</v>
      </c>
      <c r="F16" s="85"/>
      <c r="G16" s="85"/>
    </row>
    <row r="17" customFormat="false" ht="12.75" hidden="false" customHeight="false" outlineLevel="0" collapsed="false">
      <c r="A17" s="42" t="s">
        <v>75</v>
      </c>
      <c r="B17" s="41" t="s">
        <v>2223</v>
      </c>
      <c r="C17" s="42" t="s">
        <v>466</v>
      </c>
      <c r="D17" s="42" t="s">
        <v>2225</v>
      </c>
      <c r="E17" s="85" t="n">
        <v>1200000</v>
      </c>
      <c r="F17" s="85" t="n">
        <v>1380000</v>
      </c>
      <c r="G17" s="85" t="n">
        <v>1380000</v>
      </c>
    </row>
    <row r="18" customFormat="false" ht="12.75" hidden="false" customHeight="false" outlineLevel="0" collapsed="false">
      <c r="A18" s="42" t="s">
        <v>75</v>
      </c>
      <c r="B18" s="41" t="s">
        <v>2223</v>
      </c>
      <c r="C18" s="42" t="s">
        <v>469</v>
      </c>
      <c r="D18" s="42" t="s">
        <v>2225</v>
      </c>
      <c r="E18" s="85" t="n">
        <v>1393200</v>
      </c>
      <c r="F18" s="85" t="n">
        <v>1728000</v>
      </c>
      <c r="G18" s="85" t="n">
        <v>1728000</v>
      </c>
    </row>
    <row r="19" customFormat="false" ht="12.75" hidden="false" customHeight="false" outlineLevel="0" collapsed="false">
      <c r="A19" s="42" t="s">
        <v>75</v>
      </c>
      <c r="B19" s="41" t="s">
        <v>2223</v>
      </c>
      <c r="C19" s="42" t="s">
        <v>472</v>
      </c>
      <c r="D19" s="42" t="s">
        <v>2225</v>
      </c>
      <c r="E19" s="85" t="n">
        <v>5271485.84</v>
      </c>
      <c r="F19" s="85" t="n">
        <v>9777000</v>
      </c>
      <c r="G19" s="85" t="n">
        <v>9777000</v>
      </c>
    </row>
    <row r="20" customFormat="false" ht="12.75" hidden="false" customHeight="false" outlineLevel="0" collapsed="false">
      <c r="A20" s="42" t="s">
        <v>75</v>
      </c>
      <c r="B20" s="41" t="s">
        <v>2223</v>
      </c>
      <c r="C20" s="42" t="s">
        <v>474</v>
      </c>
      <c r="D20" s="42" t="s">
        <v>2225</v>
      </c>
      <c r="E20" s="85" t="n">
        <v>1907700</v>
      </c>
      <c r="F20" s="85" t="n">
        <v>1638600</v>
      </c>
      <c r="G20" s="85" t="n">
        <v>1638600</v>
      </c>
    </row>
    <row r="21" customFormat="false" ht="12.75" hidden="false" customHeight="false" outlineLevel="0" collapsed="false">
      <c r="A21" s="42" t="s">
        <v>75</v>
      </c>
      <c r="B21" s="41" t="s">
        <v>2223</v>
      </c>
      <c r="C21" s="42" t="s">
        <v>477</v>
      </c>
      <c r="D21" s="42" t="s">
        <v>2225</v>
      </c>
      <c r="E21" s="85" t="n">
        <v>31000</v>
      </c>
      <c r="F21" s="85" t="n">
        <v>31000</v>
      </c>
      <c r="G21" s="85" t="n">
        <v>31000</v>
      </c>
    </row>
    <row r="22" customFormat="false" ht="12.75" hidden="false" customHeight="false" outlineLevel="0" collapsed="false">
      <c r="A22" s="42" t="s">
        <v>75</v>
      </c>
      <c r="B22" s="41" t="s">
        <v>2223</v>
      </c>
      <c r="C22" s="42" t="s">
        <v>480</v>
      </c>
      <c r="D22" s="42" t="s">
        <v>2225</v>
      </c>
      <c r="E22" s="85" t="n">
        <v>74600</v>
      </c>
      <c r="F22" s="85" t="n">
        <v>74600</v>
      </c>
      <c r="G22" s="85" t="n">
        <v>78600</v>
      </c>
    </row>
    <row r="23" customFormat="false" ht="12.75" hidden="false" customHeight="false" outlineLevel="0" collapsed="false">
      <c r="A23" s="42" t="s">
        <v>75</v>
      </c>
      <c r="B23" s="41" t="s">
        <v>2223</v>
      </c>
      <c r="C23" s="42" t="s">
        <v>483</v>
      </c>
      <c r="D23" s="42" t="s">
        <v>2225</v>
      </c>
      <c r="E23" s="85" t="n">
        <v>121000</v>
      </c>
      <c r="F23" s="85" t="n">
        <v>80000</v>
      </c>
      <c r="G23" s="85" t="n">
        <v>80000</v>
      </c>
    </row>
    <row r="24" customFormat="false" ht="12.75" hidden="false" customHeight="false" outlineLevel="0" collapsed="false">
      <c r="A24" s="42" t="s">
        <v>75</v>
      </c>
      <c r="B24" s="41" t="s">
        <v>2223</v>
      </c>
      <c r="C24" s="42" t="s">
        <v>485</v>
      </c>
      <c r="D24" s="42" t="s">
        <v>2225</v>
      </c>
      <c r="E24" s="85" t="n">
        <v>1938404</v>
      </c>
      <c r="F24" s="85" t="n">
        <v>1938404</v>
      </c>
      <c r="G24" s="85" t="n">
        <v>1938404</v>
      </c>
    </row>
    <row r="25" customFormat="false" ht="12.75" hidden="false" customHeight="false" outlineLevel="0" collapsed="false">
      <c r="A25" s="42" t="s">
        <v>75</v>
      </c>
      <c r="B25" s="41" t="s">
        <v>2223</v>
      </c>
      <c r="C25" s="42" t="s">
        <v>489</v>
      </c>
      <c r="D25" s="42" t="s">
        <v>2225</v>
      </c>
      <c r="E25" s="85" t="n">
        <v>366852</v>
      </c>
      <c r="F25" s="85" t="n">
        <v>498752</v>
      </c>
      <c r="G25" s="85" t="n">
        <v>498752</v>
      </c>
    </row>
    <row r="26" customFormat="false" ht="22.5" hidden="false" customHeight="false" outlineLevel="0" collapsed="false">
      <c r="A26" s="42" t="s">
        <v>75</v>
      </c>
      <c r="B26" s="41" t="s">
        <v>2223</v>
      </c>
      <c r="C26" s="42" t="s">
        <v>493</v>
      </c>
      <c r="D26" s="42" t="s">
        <v>2225</v>
      </c>
      <c r="E26" s="85" t="n">
        <v>174000</v>
      </c>
      <c r="F26" s="85" t="n">
        <v>174000</v>
      </c>
      <c r="G26" s="85" t="n">
        <v>174000</v>
      </c>
    </row>
    <row r="27" customFormat="false" ht="12.75" hidden="false" customHeight="false" outlineLevel="0" collapsed="false">
      <c r="A27" s="42" t="s">
        <v>75</v>
      </c>
      <c r="B27" s="41" t="s">
        <v>2223</v>
      </c>
      <c r="C27" s="42" t="s">
        <v>495</v>
      </c>
      <c r="D27" s="42" t="s">
        <v>2225</v>
      </c>
      <c r="E27" s="85" t="n">
        <v>85000</v>
      </c>
      <c r="F27" s="85" t="n">
        <v>470000</v>
      </c>
      <c r="G27" s="85" t="n">
        <v>470000</v>
      </c>
    </row>
    <row r="28" customFormat="false" ht="12.75" hidden="false" customHeight="false" outlineLevel="0" collapsed="false">
      <c r="A28" s="42" t="s">
        <v>75</v>
      </c>
      <c r="B28" s="41" t="s">
        <v>2223</v>
      </c>
      <c r="C28" s="42" t="s">
        <v>497</v>
      </c>
      <c r="D28" s="42" t="s">
        <v>2225</v>
      </c>
      <c r="E28" s="85" t="n">
        <v>10000</v>
      </c>
      <c r="F28" s="85" t="n">
        <v>50000</v>
      </c>
      <c r="G28" s="85" t="n">
        <v>50000</v>
      </c>
    </row>
    <row r="29" customFormat="false" ht="12.75" hidden="false" customHeight="false" outlineLevel="0" collapsed="false">
      <c r="A29" s="42" t="s">
        <v>75</v>
      </c>
      <c r="B29" s="41" t="s">
        <v>2223</v>
      </c>
      <c r="C29" s="42" t="s">
        <v>499</v>
      </c>
      <c r="D29" s="42" t="s">
        <v>2225</v>
      </c>
      <c r="E29" s="85" t="n">
        <v>435300</v>
      </c>
      <c r="F29" s="85" t="n">
        <v>535300</v>
      </c>
      <c r="G29" s="85" t="n">
        <v>535300</v>
      </c>
    </row>
    <row r="30" customFormat="false" ht="12.75" hidden="false" customHeight="false" outlineLevel="0" collapsed="false">
      <c r="A30" s="42" t="s">
        <v>75</v>
      </c>
      <c r="B30" s="41" t="s">
        <v>2223</v>
      </c>
      <c r="C30" s="42" t="s">
        <v>502</v>
      </c>
      <c r="D30" s="42" t="s">
        <v>2225</v>
      </c>
      <c r="E30" s="85" t="n">
        <v>105000</v>
      </c>
      <c r="F30" s="85" t="n">
        <v>175000</v>
      </c>
      <c r="G30" s="85" t="n">
        <v>175000</v>
      </c>
    </row>
    <row r="31" customFormat="false" ht="12.75" hidden="false" customHeight="false" outlineLevel="0" collapsed="false">
      <c r="A31" s="42" t="s">
        <v>75</v>
      </c>
      <c r="B31" s="41" t="s">
        <v>2223</v>
      </c>
      <c r="C31" s="42" t="s">
        <v>504</v>
      </c>
      <c r="D31" s="42" t="s">
        <v>2225</v>
      </c>
      <c r="E31" s="85" t="n">
        <v>151650</v>
      </c>
      <c r="F31" s="85" t="n">
        <v>301650</v>
      </c>
      <c r="G31" s="85" t="n">
        <v>301650</v>
      </c>
    </row>
    <row r="32" customFormat="false" ht="12.75" hidden="false" customHeight="false" outlineLevel="0" collapsed="false">
      <c r="A32" s="42" t="s">
        <v>75</v>
      </c>
      <c r="B32" s="41" t="s">
        <v>2223</v>
      </c>
      <c r="C32" s="42" t="s">
        <v>507</v>
      </c>
      <c r="D32" s="42" t="s">
        <v>2225</v>
      </c>
      <c r="E32" s="85" t="n">
        <v>2527500</v>
      </c>
      <c r="F32" s="85" t="n">
        <v>3355000</v>
      </c>
      <c r="G32" s="85" t="n">
        <v>3355000</v>
      </c>
    </row>
    <row r="33" customFormat="false" ht="12.75" hidden="false" customHeight="false" outlineLevel="0" collapsed="false">
      <c r="A33" s="42" t="s">
        <v>75</v>
      </c>
      <c r="B33" s="41" t="s">
        <v>2223</v>
      </c>
      <c r="C33" s="42" t="s">
        <v>509</v>
      </c>
      <c r="D33" s="42" t="s">
        <v>2225</v>
      </c>
      <c r="E33" s="85" t="n">
        <v>30000</v>
      </c>
      <c r="F33" s="85" t="n">
        <v>50000</v>
      </c>
      <c r="G33" s="85" t="n">
        <v>50000</v>
      </c>
    </row>
    <row r="34" customFormat="false" ht="12.75" hidden="false" customHeight="false" outlineLevel="0" collapsed="false">
      <c r="A34" s="42" t="s">
        <v>75</v>
      </c>
      <c r="B34" s="41" t="s">
        <v>2223</v>
      </c>
      <c r="C34" s="42" t="s">
        <v>511</v>
      </c>
      <c r="D34" s="42" t="s">
        <v>2225</v>
      </c>
      <c r="E34" s="85" t="n">
        <v>350000</v>
      </c>
      <c r="F34" s="85" t="n">
        <v>350000</v>
      </c>
      <c r="G34" s="85" t="n">
        <v>350000</v>
      </c>
    </row>
    <row r="35" customFormat="false" ht="12.75" hidden="false" customHeight="false" outlineLevel="0" collapsed="false">
      <c r="A35" s="42" t="s">
        <v>75</v>
      </c>
      <c r="B35" s="41" t="s">
        <v>2223</v>
      </c>
      <c r="C35" s="42" t="s">
        <v>513</v>
      </c>
      <c r="D35" s="42" t="s">
        <v>2225</v>
      </c>
      <c r="E35" s="85" t="n">
        <v>180000</v>
      </c>
      <c r="F35" s="85" t="n">
        <v>500000</v>
      </c>
      <c r="G35" s="85" t="n">
        <v>500000</v>
      </c>
    </row>
    <row r="36" customFormat="false" ht="12.75" hidden="false" customHeight="false" outlineLevel="0" collapsed="false">
      <c r="A36" s="42" t="s">
        <v>75</v>
      </c>
      <c r="B36" s="41" t="s">
        <v>2223</v>
      </c>
      <c r="C36" s="42" t="s">
        <v>515</v>
      </c>
      <c r="D36" s="42" t="s">
        <v>2225</v>
      </c>
      <c r="E36" s="85" t="n">
        <v>160850</v>
      </c>
      <c r="F36" s="85" t="n">
        <v>200000</v>
      </c>
      <c r="G36" s="85" t="n">
        <v>200000</v>
      </c>
    </row>
    <row r="37" customFormat="false" ht="12.75" hidden="false" customHeight="false" outlineLevel="0" collapsed="false">
      <c r="A37" s="42" t="s">
        <v>75</v>
      </c>
      <c r="B37" s="41" t="s">
        <v>2223</v>
      </c>
      <c r="C37" s="42" t="s">
        <v>518</v>
      </c>
      <c r="D37" s="42" t="s">
        <v>2225</v>
      </c>
      <c r="E37" s="85" t="n">
        <v>320000</v>
      </c>
      <c r="F37" s="85" t="n">
        <v>200000</v>
      </c>
      <c r="G37" s="85" t="n">
        <v>200000</v>
      </c>
    </row>
    <row r="38" customFormat="false" ht="12.75" hidden="false" customHeight="false" outlineLevel="0" collapsed="false">
      <c r="A38" s="42" t="s">
        <v>75</v>
      </c>
      <c r="B38" s="41" t="s">
        <v>2223</v>
      </c>
      <c r="C38" s="42" t="s">
        <v>521</v>
      </c>
      <c r="D38" s="42" t="s">
        <v>2225</v>
      </c>
      <c r="E38" s="85" t="n">
        <v>1396243.33</v>
      </c>
      <c r="F38" s="85" t="n">
        <v>1427070.18</v>
      </c>
      <c r="G38" s="85" t="n">
        <v>1427070.18</v>
      </c>
    </row>
    <row r="39" customFormat="false" ht="12.75" hidden="false" customHeight="false" outlineLevel="0" collapsed="false">
      <c r="A39" s="42" t="s">
        <v>75</v>
      </c>
      <c r="B39" s="41" t="s">
        <v>2223</v>
      </c>
      <c r="C39" s="42" t="s">
        <v>524</v>
      </c>
      <c r="D39" s="42" t="s">
        <v>2225</v>
      </c>
      <c r="E39" s="85" t="n">
        <v>50000</v>
      </c>
      <c r="F39" s="85" t="n">
        <v>72000</v>
      </c>
      <c r="G39" s="85" t="n">
        <v>72000</v>
      </c>
    </row>
    <row r="40" customFormat="false" ht="12.75" hidden="false" customHeight="false" outlineLevel="0" collapsed="false">
      <c r="A40" s="42" t="s">
        <v>75</v>
      </c>
      <c r="B40" s="41" t="s">
        <v>2223</v>
      </c>
      <c r="C40" s="42" t="s">
        <v>526</v>
      </c>
      <c r="D40" s="42" t="s">
        <v>2225</v>
      </c>
      <c r="E40" s="85" t="n">
        <v>223740</v>
      </c>
      <c r="F40" s="85" t="n">
        <v>288280</v>
      </c>
      <c r="G40" s="85" t="n">
        <v>288280</v>
      </c>
    </row>
    <row r="41" customFormat="false" ht="12.75" hidden="false" customHeight="false" outlineLevel="0" collapsed="false">
      <c r="A41" s="42" t="s">
        <v>75</v>
      </c>
      <c r="B41" s="41" t="s">
        <v>2223</v>
      </c>
      <c r="C41" s="42" t="s">
        <v>529</v>
      </c>
      <c r="D41" s="42" t="s">
        <v>2225</v>
      </c>
      <c r="E41" s="85" t="n">
        <v>115000</v>
      </c>
      <c r="F41" s="85" t="n">
        <v>130000</v>
      </c>
      <c r="G41" s="85" t="n">
        <v>130000</v>
      </c>
    </row>
    <row r="42" customFormat="false" ht="12.75" hidden="false" customHeight="false" outlineLevel="0" collapsed="false">
      <c r="A42" s="42" t="s">
        <v>75</v>
      </c>
      <c r="B42" s="41" t="s">
        <v>2223</v>
      </c>
      <c r="C42" s="42" t="s">
        <v>531</v>
      </c>
      <c r="D42" s="42" t="s">
        <v>2225</v>
      </c>
      <c r="E42" s="85" t="n">
        <v>837728</v>
      </c>
      <c r="F42" s="85" t="n">
        <v>837728</v>
      </c>
      <c r="G42" s="85" t="n">
        <v>837728</v>
      </c>
    </row>
    <row r="43" customFormat="false" ht="12.75" hidden="false" customHeight="false" outlineLevel="0" collapsed="false">
      <c r="A43" s="42" t="s">
        <v>75</v>
      </c>
      <c r="B43" s="41" t="s">
        <v>2223</v>
      </c>
      <c r="C43" s="42" t="s">
        <v>533</v>
      </c>
      <c r="D43" s="42" t="s">
        <v>2225</v>
      </c>
      <c r="E43" s="85" t="n">
        <v>628000</v>
      </c>
      <c r="F43" s="85" t="n">
        <v>628000</v>
      </c>
      <c r="G43" s="85" t="n">
        <v>628000</v>
      </c>
    </row>
    <row r="44" customFormat="false" ht="12.75" hidden="false" customHeight="false" outlineLevel="0" collapsed="false">
      <c r="A44" s="42" t="s">
        <v>75</v>
      </c>
      <c r="B44" s="41" t="s">
        <v>2223</v>
      </c>
      <c r="C44" s="42" t="s">
        <v>535</v>
      </c>
      <c r="D44" s="42" t="s">
        <v>2225</v>
      </c>
      <c r="E44" s="85" t="n">
        <v>10000</v>
      </c>
      <c r="F44" s="85" t="n">
        <v>15000</v>
      </c>
      <c r="G44" s="85" t="n">
        <v>15000</v>
      </c>
    </row>
    <row r="45" customFormat="false" ht="12.75" hidden="false" customHeight="false" outlineLevel="0" collapsed="false">
      <c r="A45" s="42" t="s">
        <v>75</v>
      </c>
      <c r="B45" s="41" t="s">
        <v>2223</v>
      </c>
      <c r="C45" s="42" t="s">
        <v>538</v>
      </c>
      <c r="D45" s="42" t="s">
        <v>2225</v>
      </c>
      <c r="E45" s="85" t="n">
        <v>20000</v>
      </c>
      <c r="F45" s="85" t="n">
        <v>50000</v>
      </c>
      <c r="G45" s="85" t="n">
        <v>50000</v>
      </c>
    </row>
    <row r="46" customFormat="false" ht="12.75" hidden="false" customHeight="false" outlineLevel="0" collapsed="false">
      <c r="A46" s="42" t="s">
        <v>75</v>
      </c>
      <c r="B46" s="41" t="s">
        <v>2223</v>
      </c>
      <c r="C46" s="42" t="s">
        <v>540</v>
      </c>
      <c r="D46" s="42" t="s">
        <v>2225</v>
      </c>
      <c r="E46" s="85" t="n">
        <v>631000</v>
      </c>
      <c r="F46" s="85" t="n">
        <v>606500</v>
      </c>
      <c r="G46" s="85" t="n">
        <v>606500</v>
      </c>
    </row>
    <row r="47" customFormat="false" ht="12.75" hidden="false" customHeight="false" outlineLevel="0" collapsed="false">
      <c r="A47" s="42" t="s">
        <v>75</v>
      </c>
      <c r="B47" s="41" t="s">
        <v>2223</v>
      </c>
      <c r="C47" s="42" t="s">
        <v>542</v>
      </c>
      <c r="D47" s="42" t="s">
        <v>2225</v>
      </c>
      <c r="E47" s="85" t="n">
        <v>28000</v>
      </c>
      <c r="F47" s="85" t="n">
        <v>417300</v>
      </c>
      <c r="G47" s="85" t="n">
        <v>417300</v>
      </c>
    </row>
    <row r="48" customFormat="false" ht="12.75" hidden="false" customHeight="false" outlineLevel="0" collapsed="false">
      <c r="A48" s="42" t="s">
        <v>75</v>
      </c>
      <c r="B48" s="41" t="s">
        <v>2223</v>
      </c>
      <c r="C48" s="42" t="s">
        <v>544</v>
      </c>
      <c r="D48" s="42" t="s">
        <v>2225</v>
      </c>
      <c r="E48" s="85" t="n">
        <v>26876</v>
      </c>
      <c r="F48" s="85" t="n">
        <v>26900</v>
      </c>
      <c r="G48" s="85" t="n">
        <v>26900</v>
      </c>
    </row>
    <row r="49" customFormat="false" ht="12.75" hidden="false" customHeight="false" outlineLevel="0" collapsed="false">
      <c r="A49" s="42" t="s">
        <v>75</v>
      </c>
      <c r="B49" s="41" t="s">
        <v>2223</v>
      </c>
      <c r="C49" s="42" t="s">
        <v>546</v>
      </c>
      <c r="D49" s="42" t="s">
        <v>2225</v>
      </c>
      <c r="E49" s="85" t="n">
        <v>1081624</v>
      </c>
      <c r="F49" s="85" t="n">
        <v>1081624</v>
      </c>
      <c r="G49" s="85" t="n">
        <v>1081624</v>
      </c>
    </row>
    <row r="50" customFormat="false" ht="12.75" hidden="false" customHeight="false" outlineLevel="0" collapsed="false">
      <c r="A50" s="42" t="s">
        <v>75</v>
      </c>
      <c r="B50" s="41" t="s">
        <v>2223</v>
      </c>
      <c r="C50" s="42" t="s">
        <v>548</v>
      </c>
      <c r="D50" s="42" t="s">
        <v>2225</v>
      </c>
      <c r="E50" s="85" t="n">
        <v>280000</v>
      </c>
      <c r="F50" s="85" t="n">
        <v>1200000</v>
      </c>
      <c r="G50" s="85" t="n">
        <v>1200000</v>
      </c>
    </row>
    <row r="51" customFormat="false" ht="12.75" hidden="false" customHeight="false" outlineLevel="0" collapsed="false">
      <c r="A51" s="42" t="s">
        <v>75</v>
      </c>
      <c r="B51" s="41" t="s">
        <v>2223</v>
      </c>
      <c r="C51" s="42" t="s">
        <v>552</v>
      </c>
      <c r="D51" s="42" t="s">
        <v>2225</v>
      </c>
      <c r="E51" s="85" t="n">
        <v>410000</v>
      </c>
      <c r="F51" s="85" t="n">
        <v>770000</v>
      </c>
      <c r="G51" s="85" t="n">
        <v>770000</v>
      </c>
    </row>
    <row r="52" customFormat="false" ht="12.75" hidden="false" customHeight="false" outlineLevel="0" collapsed="false">
      <c r="A52" s="42" t="s">
        <v>75</v>
      </c>
      <c r="B52" s="41" t="s">
        <v>2223</v>
      </c>
      <c r="C52" s="42" t="s">
        <v>554</v>
      </c>
      <c r="D52" s="42" t="s">
        <v>2225</v>
      </c>
      <c r="E52" s="85" t="n">
        <v>60000</v>
      </c>
      <c r="F52" s="85" t="n">
        <v>200000</v>
      </c>
      <c r="G52" s="85" t="n">
        <v>200000</v>
      </c>
    </row>
    <row r="53" customFormat="false" ht="12.75" hidden="false" customHeight="false" outlineLevel="0" collapsed="false">
      <c r="A53" s="42" t="s">
        <v>75</v>
      </c>
      <c r="B53" s="41" t="s">
        <v>2223</v>
      </c>
      <c r="C53" s="42" t="s">
        <v>556</v>
      </c>
      <c r="D53" s="42" t="s">
        <v>2225</v>
      </c>
      <c r="E53" s="85" t="n">
        <v>45000</v>
      </c>
      <c r="F53" s="85" t="n">
        <v>160000</v>
      </c>
      <c r="G53" s="85" t="n">
        <v>160000</v>
      </c>
    </row>
    <row r="54" customFormat="false" ht="12.75" hidden="false" customHeight="false" outlineLevel="0" collapsed="false">
      <c r="A54" s="42" t="s">
        <v>75</v>
      </c>
      <c r="B54" s="41" t="s">
        <v>2223</v>
      </c>
      <c r="C54" s="42" t="s">
        <v>558</v>
      </c>
      <c r="D54" s="42" t="s">
        <v>2225</v>
      </c>
      <c r="E54" s="85" t="n">
        <v>754342.29</v>
      </c>
      <c r="F54" s="85" t="n">
        <v>819317.77</v>
      </c>
      <c r="G54" s="85" t="n">
        <v>819317.77</v>
      </c>
    </row>
    <row r="55" customFormat="false" ht="22.5" hidden="false" customHeight="false" outlineLevel="0" collapsed="false">
      <c r="A55" s="42" t="s">
        <v>75</v>
      </c>
      <c r="B55" s="41" t="s">
        <v>2223</v>
      </c>
      <c r="C55" s="42" t="s">
        <v>560</v>
      </c>
      <c r="D55" s="42" t="s">
        <v>2225</v>
      </c>
      <c r="E55" s="85" t="n">
        <v>46200</v>
      </c>
      <c r="F55" s="85" t="n">
        <v>2310400</v>
      </c>
      <c r="G55" s="85"/>
    </row>
    <row r="56" customFormat="false" ht="12.75" hidden="false" customHeight="false" outlineLevel="0" collapsed="false">
      <c r="A56" s="42" t="s">
        <v>75</v>
      </c>
      <c r="B56" s="41" t="s">
        <v>2223</v>
      </c>
      <c r="C56" s="42" t="s">
        <v>563</v>
      </c>
      <c r="D56" s="42" t="s">
        <v>2225</v>
      </c>
      <c r="E56" s="85" t="n">
        <v>200000</v>
      </c>
      <c r="F56" s="85" t="n">
        <v>200000</v>
      </c>
      <c r="G56" s="85" t="n">
        <v>200000</v>
      </c>
    </row>
    <row r="57" customFormat="false" ht="12.75" hidden="false" customHeight="false" outlineLevel="0" collapsed="false">
      <c r="A57" s="42" t="s">
        <v>75</v>
      </c>
      <c r="B57" s="41" t="s">
        <v>2223</v>
      </c>
      <c r="C57" s="42" t="s">
        <v>566</v>
      </c>
      <c r="D57" s="42" t="s">
        <v>2225</v>
      </c>
      <c r="E57" s="85" t="n">
        <v>20000</v>
      </c>
      <c r="F57" s="85" t="n">
        <v>80000</v>
      </c>
      <c r="G57" s="85" t="n">
        <v>80000</v>
      </c>
    </row>
    <row r="58" customFormat="false" ht="12.75" hidden="false" customHeight="false" outlineLevel="0" collapsed="false">
      <c r="A58" s="42" t="s">
        <v>75</v>
      </c>
      <c r="B58" s="41" t="s">
        <v>2223</v>
      </c>
      <c r="C58" s="42" t="s">
        <v>569</v>
      </c>
      <c r="D58" s="42" t="s">
        <v>2225</v>
      </c>
      <c r="E58" s="85" t="n">
        <v>444020.72</v>
      </c>
      <c r="F58" s="85" t="n">
        <v>300000</v>
      </c>
      <c r="G58" s="85" t="n">
        <v>300000</v>
      </c>
    </row>
    <row r="59" customFormat="false" ht="12.75" hidden="false" customHeight="false" outlineLevel="0" collapsed="false">
      <c r="A59" s="42" t="s">
        <v>75</v>
      </c>
      <c r="B59" s="41" t="s">
        <v>2223</v>
      </c>
      <c r="C59" s="42" t="s">
        <v>571</v>
      </c>
      <c r="D59" s="42" t="s">
        <v>2225</v>
      </c>
      <c r="E59" s="85" t="n">
        <v>48500</v>
      </c>
      <c r="F59" s="85" t="n">
        <v>48500</v>
      </c>
      <c r="G59" s="85" t="n">
        <v>48500</v>
      </c>
    </row>
    <row r="60" customFormat="false" ht="12.75" hidden="false" customHeight="false" outlineLevel="0" collapsed="false">
      <c r="A60" s="42" t="s">
        <v>75</v>
      </c>
      <c r="B60" s="41" t="s">
        <v>2223</v>
      </c>
      <c r="C60" s="42" t="s">
        <v>573</v>
      </c>
      <c r="D60" s="42" t="s">
        <v>2225</v>
      </c>
      <c r="E60" s="85" t="n">
        <v>1293600</v>
      </c>
      <c r="F60" s="85"/>
      <c r="G60" s="85"/>
    </row>
    <row r="61" customFormat="false" ht="12.75" hidden="false" customHeight="false" outlineLevel="0" collapsed="false">
      <c r="A61" s="42" t="s">
        <v>75</v>
      </c>
      <c r="B61" s="41" t="s">
        <v>2223</v>
      </c>
      <c r="C61" s="42" t="s">
        <v>575</v>
      </c>
      <c r="D61" s="42" t="s">
        <v>2225</v>
      </c>
      <c r="E61" s="85" t="n">
        <v>30000</v>
      </c>
      <c r="F61" s="85"/>
      <c r="G61" s="85"/>
    </row>
    <row r="62" customFormat="false" ht="12.75" hidden="false" customHeight="false" outlineLevel="0" collapsed="false">
      <c r="A62" s="42" t="s">
        <v>75</v>
      </c>
      <c r="B62" s="41" t="s">
        <v>2223</v>
      </c>
      <c r="C62" s="42" t="s">
        <v>578</v>
      </c>
      <c r="D62" s="42" t="s">
        <v>2225</v>
      </c>
      <c r="E62" s="85" t="n">
        <v>482800</v>
      </c>
      <c r="F62" s="85"/>
      <c r="G62" s="85"/>
    </row>
    <row r="63" customFormat="false" ht="12.75" hidden="false" customHeight="false" outlineLevel="0" collapsed="false">
      <c r="A63" s="42" t="s">
        <v>75</v>
      </c>
      <c r="B63" s="41" t="s">
        <v>2223</v>
      </c>
      <c r="C63" s="42" t="s">
        <v>580</v>
      </c>
      <c r="D63" s="42" t="s">
        <v>2225</v>
      </c>
      <c r="E63" s="85" t="n">
        <v>300000</v>
      </c>
      <c r="F63" s="85"/>
      <c r="G63" s="85"/>
    </row>
    <row r="64" customFormat="false" ht="22.5" hidden="false" customHeight="false" outlineLevel="0" collapsed="false">
      <c r="A64" s="42" t="s">
        <v>75</v>
      </c>
      <c r="B64" s="41" t="s">
        <v>2223</v>
      </c>
      <c r="C64" s="42" t="s">
        <v>584</v>
      </c>
      <c r="D64" s="42" t="s">
        <v>2225</v>
      </c>
      <c r="E64" s="85" t="n">
        <v>550000</v>
      </c>
      <c r="F64" s="85"/>
      <c r="G64" s="85"/>
    </row>
    <row r="65" customFormat="false" ht="12.75" hidden="false" customHeight="false" outlineLevel="0" collapsed="false">
      <c r="A65" s="42" t="s">
        <v>75</v>
      </c>
      <c r="B65" s="41" t="s">
        <v>2223</v>
      </c>
      <c r="C65" s="42" t="s">
        <v>586</v>
      </c>
      <c r="D65" s="42" t="s">
        <v>2225</v>
      </c>
      <c r="E65" s="85" t="n">
        <v>555000</v>
      </c>
      <c r="F65" s="85" t="n">
        <v>465000</v>
      </c>
      <c r="G65" s="85"/>
    </row>
    <row r="66" customFormat="false" ht="12.75" hidden="false" customHeight="false" outlineLevel="0" collapsed="false">
      <c r="A66" s="42" t="s">
        <v>75</v>
      </c>
      <c r="B66" s="41" t="s">
        <v>2226</v>
      </c>
      <c r="C66" s="42" t="s">
        <v>590</v>
      </c>
      <c r="D66" s="42" t="s">
        <v>2225</v>
      </c>
      <c r="E66" s="85" t="n">
        <v>235500</v>
      </c>
      <c r="F66" s="85" t="n">
        <v>575500</v>
      </c>
      <c r="G66" s="85" t="n">
        <v>235500</v>
      </c>
    </row>
    <row r="67" customFormat="false" ht="12.75" hidden="false" customHeight="false" outlineLevel="0" collapsed="false">
      <c r="A67" s="42" t="s">
        <v>75</v>
      </c>
      <c r="B67" s="41" t="s">
        <v>2226</v>
      </c>
      <c r="C67" s="42" t="s">
        <v>592</v>
      </c>
      <c r="D67" s="42" t="s">
        <v>2225</v>
      </c>
      <c r="E67" s="85" t="n">
        <v>767100</v>
      </c>
      <c r="F67" s="85" t="n">
        <v>767100</v>
      </c>
      <c r="G67" s="85" t="n">
        <v>767100</v>
      </c>
    </row>
    <row r="68" customFormat="false" ht="22.5" hidden="false" customHeight="false" outlineLevel="0" collapsed="false">
      <c r="A68" s="42" t="s">
        <v>75</v>
      </c>
      <c r="B68" s="41" t="s">
        <v>2226</v>
      </c>
      <c r="C68" s="42" t="s">
        <v>597</v>
      </c>
      <c r="D68" s="42" t="s">
        <v>2225</v>
      </c>
      <c r="E68" s="85" t="n">
        <v>75564.07</v>
      </c>
      <c r="F68" s="85"/>
      <c r="G68" s="85"/>
    </row>
    <row r="69" customFormat="false" ht="22.5" hidden="false" customHeight="false" outlineLevel="0" collapsed="false">
      <c r="A69" s="42" t="s">
        <v>75</v>
      </c>
      <c r="B69" s="41" t="s">
        <v>2226</v>
      </c>
      <c r="C69" s="42" t="s">
        <v>2227</v>
      </c>
      <c r="D69" s="42" t="s">
        <v>2225</v>
      </c>
      <c r="E69" s="85" t="n">
        <v>40000</v>
      </c>
      <c r="F69" s="85" t="n">
        <v>100000</v>
      </c>
      <c r="G69" s="85"/>
    </row>
    <row r="70" customFormat="false" ht="33.75" hidden="false" customHeight="false" outlineLevel="0" collapsed="false">
      <c r="A70" s="42" t="s">
        <v>75</v>
      </c>
      <c r="B70" s="41" t="s">
        <v>2226</v>
      </c>
      <c r="C70" s="42" t="s">
        <v>601</v>
      </c>
      <c r="D70" s="42" t="s">
        <v>2225</v>
      </c>
      <c r="E70" s="85" t="n">
        <v>10000</v>
      </c>
      <c r="F70" s="85" t="n">
        <v>14825885.9</v>
      </c>
      <c r="G70" s="85" t="n">
        <v>260732.7</v>
      </c>
    </row>
    <row r="71" customFormat="false" ht="12.75" hidden="false" customHeight="false" outlineLevel="0" collapsed="false">
      <c r="A71" s="42" t="s">
        <v>75</v>
      </c>
      <c r="B71" s="41" t="s">
        <v>2226</v>
      </c>
      <c r="C71" s="42" t="s">
        <v>603</v>
      </c>
      <c r="D71" s="42" t="s">
        <v>2225</v>
      </c>
      <c r="E71" s="85" t="n">
        <v>421400</v>
      </c>
      <c r="F71" s="85" t="n">
        <v>667000</v>
      </c>
      <c r="G71" s="85" t="n">
        <v>667000</v>
      </c>
    </row>
    <row r="72" customFormat="false" ht="12.75" hidden="false" customHeight="false" outlineLevel="0" collapsed="false">
      <c r="A72" s="42" t="s">
        <v>75</v>
      </c>
      <c r="B72" s="41" t="s">
        <v>2228</v>
      </c>
      <c r="C72" s="42" t="s">
        <v>607</v>
      </c>
      <c r="D72" s="42" t="s">
        <v>2225</v>
      </c>
      <c r="E72" s="85" t="n">
        <v>1650000</v>
      </c>
      <c r="F72" s="85" t="n">
        <v>3300000</v>
      </c>
      <c r="G72" s="85" t="n">
        <v>3300000</v>
      </c>
    </row>
    <row r="73" customFormat="false" ht="12.75" hidden="false" customHeight="false" outlineLevel="0" collapsed="false">
      <c r="A73" s="42" t="s">
        <v>75</v>
      </c>
      <c r="B73" s="41" t="s">
        <v>2228</v>
      </c>
      <c r="C73" s="42" t="s">
        <v>609</v>
      </c>
      <c r="D73" s="42" t="s">
        <v>2225</v>
      </c>
      <c r="E73" s="85" t="n">
        <v>451620</v>
      </c>
      <c r="F73" s="85" t="n">
        <v>15620</v>
      </c>
      <c r="G73" s="85" t="n">
        <v>15620</v>
      </c>
    </row>
    <row r="74" customFormat="false" ht="12.75" hidden="false" customHeight="true" outlineLevel="0" collapsed="false">
      <c r="A74" s="211" t="s">
        <v>60</v>
      </c>
      <c r="B74" s="211"/>
      <c r="C74" s="211"/>
      <c r="D74" s="211"/>
      <c r="E74" s="85" t="n">
        <f aca="false">SUM(E7:E73)</f>
        <v>133095000</v>
      </c>
      <c r="F74" s="85" t="n">
        <v>159584103.45</v>
      </c>
      <c r="G74" s="85" t="n">
        <v>141248040.25</v>
      </c>
    </row>
  </sheetData>
  <mergeCells count="7">
    <mergeCell ref="A2:G2"/>
    <mergeCell ref="A4:A5"/>
    <mergeCell ref="B4:B5"/>
    <mergeCell ref="C4:C5"/>
    <mergeCell ref="D4:D5"/>
    <mergeCell ref="E4:G4"/>
    <mergeCell ref="A74:D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35.42"/>
    <col collapsed="false" customWidth="true" hidden="false" outlineLevel="0" max="4" min="3" style="1" width="14.14"/>
    <col collapsed="false" customWidth="true" hidden="false" outlineLevel="0" max="8" min="5" style="1" width="12.56"/>
    <col collapsed="false" customWidth="true" hidden="false" outlineLevel="0" max="9" min="9" style="1" width="14.14"/>
    <col collapsed="false" customWidth="true" hidden="false" outlineLevel="0" max="13" min="10" style="1" width="12.56"/>
    <col collapsed="false" customWidth="true" hidden="false" outlineLevel="0" max="14" min="14" style="1" width="14.14"/>
    <col collapsed="false" customWidth="tru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true" hidden="false" outlineLevel="0" max="20" min="20" style="2" width="7.99"/>
    <col collapsed="false" customWidth="false" hidden="false" outlineLevel="0" max="257" min="21" style="2" width="9.14"/>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s">
        <v>74</v>
      </c>
      <c r="B8" s="42" t="s">
        <v>75</v>
      </c>
      <c r="C8" s="43" t="n">
        <v>183127513.94</v>
      </c>
      <c r="D8" s="43" t="n">
        <v>183127513.94</v>
      </c>
      <c r="E8" s="43" t="n">
        <v>83127513.94</v>
      </c>
      <c r="F8" s="43"/>
      <c r="G8" s="43"/>
      <c r="H8" s="43"/>
      <c r="I8" s="43" t="n">
        <v>100000000</v>
      </c>
      <c r="J8" s="43"/>
      <c r="K8" s="43"/>
      <c r="L8" s="43"/>
      <c r="M8" s="43"/>
      <c r="N8" s="43" t="n">
        <v>100000000</v>
      </c>
      <c r="O8" s="43"/>
      <c r="P8" s="43"/>
      <c r="Q8" s="43"/>
      <c r="R8" s="43"/>
      <c r="S8" s="43"/>
    </row>
    <row r="9" customFormat="false" ht="16.5" hidden="false" customHeight="true" outlineLevel="0" collapsed="false">
      <c r="A9" s="41" t="s">
        <v>76</v>
      </c>
      <c r="B9" s="42" t="s">
        <v>77</v>
      </c>
      <c r="C9" s="43" t="n">
        <v>183127513.94</v>
      </c>
      <c r="D9" s="43" t="n">
        <v>183127513.94</v>
      </c>
      <c r="E9" s="43" t="n">
        <v>83127513.94</v>
      </c>
      <c r="F9" s="43"/>
      <c r="G9" s="43"/>
      <c r="H9" s="43"/>
      <c r="I9" s="43" t="n">
        <v>100000000</v>
      </c>
      <c r="J9" s="43"/>
      <c r="K9" s="43"/>
      <c r="L9" s="43"/>
      <c r="M9" s="43"/>
      <c r="N9" s="43" t="n">
        <v>100000000</v>
      </c>
      <c r="O9" s="43"/>
      <c r="P9" s="43"/>
      <c r="Q9" s="43"/>
      <c r="R9" s="43"/>
      <c r="S9" s="43"/>
    </row>
    <row r="10" customFormat="false" ht="16.5" hidden="false" customHeight="true" outlineLevel="0" collapsed="false">
      <c r="A10" s="44" t="s">
        <v>60</v>
      </c>
      <c r="B10" s="44"/>
      <c r="C10" s="43" t="n">
        <v>183127513.94</v>
      </c>
      <c r="D10" s="43" t="n">
        <v>183127513.94</v>
      </c>
      <c r="E10" s="43" t="n">
        <v>83127513.94</v>
      </c>
      <c r="F10" s="43"/>
      <c r="G10" s="43"/>
      <c r="H10" s="43"/>
      <c r="I10" s="43" t="n">
        <v>100000000</v>
      </c>
      <c r="J10" s="43"/>
      <c r="K10" s="43"/>
      <c r="L10" s="43"/>
      <c r="M10" s="43"/>
      <c r="N10" s="43" t="n">
        <v>100000000</v>
      </c>
      <c r="O10" s="43"/>
      <c r="P10" s="43"/>
      <c r="Q10" s="43"/>
      <c r="R10" s="43"/>
      <c r="S10"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84:IV84"/>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45" t="s">
        <v>78</v>
      </c>
    </row>
    <row r="2" customFormat="false" ht="28.5" hidden="false" customHeight="true" outlineLevel="0" collapsed="false">
      <c r="A2" s="46" t="s">
        <v>79</v>
      </c>
      <c r="B2" s="46"/>
      <c r="C2" s="46"/>
      <c r="D2" s="46"/>
      <c r="E2" s="46"/>
      <c r="F2" s="46"/>
      <c r="G2" s="46"/>
      <c r="H2" s="46"/>
      <c r="I2" s="46"/>
      <c r="J2" s="46"/>
      <c r="K2" s="46"/>
      <c r="L2" s="46"/>
      <c r="M2" s="46"/>
      <c r="N2" s="46"/>
      <c r="O2" s="46"/>
    </row>
    <row r="3" customFormat="false" ht="15" hidden="false" customHeight="true" outlineLevel="0" collapsed="false">
      <c r="A3" s="47" t="s">
        <v>2</v>
      </c>
      <c r="B3" s="47"/>
      <c r="C3" s="47"/>
      <c r="D3" s="47"/>
      <c r="E3" s="47"/>
      <c r="F3" s="47"/>
      <c r="G3" s="47"/>
      <c r="H3" s="47"/>
      <c r="I3" s="47"/>
      <c r="J3" s="47"/>
      <c r="K3" s="47"/>
      <c r="L3" s="47"/>
      <c r="M3" s="32"/>
      <c r="N3" s="32"/>
      <c r="O3" s="48" t="s">
        <v>57</v>
      </c>
    </row>
    <row r="4" customFormat="false" ht="17.25" hidden="false" customHeight="true" outlineLevel="0" collapsed="false">
      <c r="A4" s="49" t="s">
        <v>80</v>
      </c>
      <c r="B4" s="49" t="s">
        <v>81</v>
      </c>
      <c r="C4" s="50" t="s">
        <v>60</v>
      </c>
      <c r="D4" s="51" t="s">
        <v>63</v>
      </c>
      <c r="E4" s="51"/>
      <c r="F4" s="51"/>
      <c r="G4" s="49" t="s">
        <v>64</v>
      </c>
      <c r="H4" s="49" t="s">
        <v>65</v>
      </c>
      <c r="I4" s="49" t="s">
        <v>82</v>
      </c>
      <c r="J4" s="49" t="s">
        <v>67</v>
      </c>
      <c r="K4" s="49"/>
      <c r="L4" s="49"/>
      <c r="M4" s="49"/>
      <c r="N4" s="49"/>
      <c r="O4" s="49"/>
    </row>
    <row r="5" customFormat="false" ht="27" hidden="false" customHeight="true" outlineLevel="0" collapsed="false">
      <c r="A5" s="49"/>
      <c r="B5" s="49"/>
      <c r="C5" s="50"/>
      <c r="D5" s="49" t="s">
        <v>62</v>
      </c>
      <c r="E5" s="49" t="s">
        <v>83</v>
      </c>
      <c r="F5" s="49" t="s">
        <v>84</v>
      </c>
      <c r="G5" s="49"/>
      <c r="H5" s="49"/>
      <c r="I5" s="49"/>
      <c r="J5" s="49" t="s">
        <v>62</v>
      </c>
      <c r="K5" s="49" t="s">
        <v>85</v>
      </c>
      <c r="L5" s="49" t="s">
        <v>86</v>
      </c>
      <c r="M5" s="49" t="s">
        <v>87</v>
      </c>
      <c r="N5" s="49" t="s">
        <v>88</v>
      </c>
      <c r="O5" s="49" t="s">
        <v>89</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16.5" hidden="false" customHeight="true" outlineLevel="0" collapsed="false">
      <c r="A7" s="55" t="s">
        <v>90</v>
      </c>
      <c r="B7" s="56" t="s">
        <v>91</v>
      </c>
      <c r="C7" s="57" t="n">
        <v>157040433.54</v>
      </c>
      <c r="D7" s="43" t="n">
        <v>57040433.54</v>
      </c>
      <c r="E7" s="43" t="n">
        <v>44315357.54</v>
      </c>
      <c r="F7" s="43" t="n">
        <v>12725076</v>
      </c>
      <c r="G7" s="43"/>
      <c r="H7" s="43"/>
      <c r="I7" s="43"/>
      <c r="J7" s="43" t="n">
        <v>100000000</v>
      </c>
      <c r="K7" s="43"/>
      <c r="L7" s="43"/>
      <c r="M7" s="43"/>
      <c r="N7" s="57"/>
      <c r="O7" s="57" t="n">
        <v>100000000</v>
      </c>
    </row>
    <row r="8" customFormat="false" ht="16.5" hidden="false" customHeight="true" outlineLevel="0" collapsed="false">
      <c r="A8" s="55" t="s">
        <v>92</v>
      </c>
      <c r="B8" s="56" t="s">
        <v>93</v>
      </c>
      <c r="C8" s="57" t="n">
        <v>50062133.54</v>
      </c>
      <c r="D8" s="43" t="n">
        <v>50062133.54</v>
      </c>
      <c r="E8" s="43" t="n">
        <v>44315357.54</v>
      </c>
      <c r="F8" s="43" t="n">
        <v>5746776</v>
      </c>
      <c r="G8" s="43"/>
      <c r="H8" s="43"/>
      <c r="I8" s="43"/>
      <c r="J8" s="43"/>
      <c r="K8" s="43"/>
      <c r="L8" s="43"/>
      <c r="M8" s="43"/>
      <c r="N8" s="57"/>
      <c r="O8" s="57"/>
    </row>
    <row r="9" customFormat="false" ht="16.5" hidden="false" customHeight="true" outlineLevel="0" collapsed="false">
      <c r="A9" s="55" t="s">
        <v>94</v>
      </c>
      <c r="B9" s="56" t="s">
        <v>95</v>
      </c>
      <c r="C9" s="57" t="n">
        <v>44315357.54</v>
      </c>
      <c r="D9" s="43" t="n">
        <v>44315357.54</v>
      </c>
      <c r="E9" s="43" t="n">
        <v>44315357.54</v>
      </c>
      <c r="F9" s="43"/>
      <c r="G9" s="43"/>
      <c r="H9" s="43"/>
      <c r="I9" s="43"/>
      <c r="J9" s="43"/>
      <c r="K9" s="43"/>
      <c r="L9" s="43"/>
      <c r="M9" s="43"/>
      <c r="N9" s="57"/>
      <c r="O9" s="57"/>
    </row>
    <row r="10" customFormat="false" ht="16.5" hidden="false" customHeight="true" outlineLevel="0" collapsed="false">
      <c r="A10" s="55" t="s">
        <v>96</v>
      </c>
      <c r="B10" s="56" t="s">
        <v>97</v>
      </c>
      <c r="C10" s="57" t="n">
        <v>5546776</v>
      </c>
      <c r="D10" s="43" t="n">
        <v>5546776</v>
      </c>
      <c r="E10" s="43"/>
      <c r="F10" s="43" t="n">
        <v>5546776</v>
      </c>
      <c r="G10" s="43"/>
      <c r="H10" s="43"/>
      <c r="I10" s="43"/>
      <c r="J10" s="43"/>
      <c r="K10" s="43"/>
      <c r="L10" s="43"/>
      <c r="M10" s="43"/>
      <c r="N10" s="57"/>
      <c r="O10" s="57"/>
    </row>
    <row r="11" customFormat="false" ht="22.5" hidden="false" customHeight="true" outlineLevel="0" collapsed="false">
      <c r="A11" s="55" t="s">
        <v>98</v>
      </c>
      <c r="B11" s="56" t="s">
        <v>99</v>
      </c>
      <c r="C11" s="57" t="n">
        <v>200000</v>
      </c>
      <c r="D11" s="43" t="n">
        <v>200000</v>
      </c>
      <c r="E11" s="43"/>
      <c r="F11" s="43" t="n">
        <v>200000</v>
      </c>
      <c r="G11" s="43"/>
      <c r="H11" s="43"/>
      <c r="I11" s="43"/>
      <c r="J11" s="43"/>
      <c r="K11" s="43"/>
      <c r="L11" s="43"/>
      <c r="M11" s="43"/>
      <c r="N11" s="57"/>
      <c r="O11" s="57"/>
    </row>
    <row r="12" customFormat="false" ht="16.5" hidden="false" customHeight="true" outlineLevel="0" collapsed="false">
      <c r="A12" s="55" t="s">
        <v>100</v>
      </c>
      <c r="B12" s="56" t="s">
        <v>101</v>
      </c>
      <c r="C12" s="57" t="n">
        <v>555000</v>
      </c>
      <c r="D12" s="43" t="n">
        <v>555000</v>
      </c>
      <c r="E12" s="43"/>
      <c r="F12" s="43" t="n">
        <v>555000</v>
      </c>
      <c r="G12" s="43"/>
      <c r="H12" s="43"/>
      <c r="I12" s="43"/>
      <c r="J12" s="43"/>
      <c r="K12" s="43"/>
      <c r="L12" s="43"/>
      <c r="M12" s="43"/>
      <c r="N12" s="57"/>
      <c r="O12" s="57"/>
    </row>
    <row r="13" customFormat="false" ht="16.5" hidden="false" customHeight="true" outlineLevel="0" collapsed="false">
      <c r="A13" s="55" t="s">
        <v>102</v>
      </c>
      <c r="B13" s="56" t="s">
        <v>103</v>
      </c>
      <c r="C13" s="57" t="n">
        <v>555000</v>
      </c>
      <c r="D13" s="43" t="n">
        <v>555000</v>
      </c>
      <c r="E13" s="43"/>
      <c r="F13" s="43" t="n">
        <v>555000</v>
      </c>
      <c r="G13" s="43"/>
      <c r="H13" s="43"/>
      <c r="I13" s="43"/>
      <c r="J13" s="43"/>
      <c r="K13" s="43"/>
      <c r="L13" s="43"/>
      <c r="M13" s="43"/>
      <c r="N13" s="57"/>
      <c r="O13" s="57"/>
    </row>
    <row r="14" customFormat="false" ht="16.5" hidden="false" customHeight="true" outlineLevel="0" collapsed="false">
      <c r="A14" s="55" t="s">
        <v>104</v>
      </c>
      <c r="B14" s="56" t="s">
        <v>105</v>
      </c>
      <c r="C14" s="57" t="n">
        <v>31000</v>
      </c>
      <c r="D14" s="43" t="n">
        <v>31000</v>
      </c>
      <c r="E14" s="43"/>
      <c r="F14" s="43" t="n">
        <v>31000</v>
      </c>
      <c r="G14" s="43"/>
      <c r="H14" s="43"/>
      <c r="I14" s="43"/>
      <c r="J14" s="43"/>
      <c r="K14" s="43"/>
      <c r="L14" s="43"/>
      <c r="M14" s="43"/>
      <c r="N14" s="57"/>
      <c r="O14" s="57"/>
    </row>
    <row r="15" customFormat="false" ht="16.5" hidden="false" customHeight="true" outlineLevel="0" collapsed="false">
      <c r="A15" s="55" t="s">
        <v>106</v>
      </c>
      <c r="B15" s="56" t="s">
        <v>107</v>
      </c>
      <c r="C15" s="57" t="n">
        <v>31000</v>
      </c>
      <c r="D15" s="43" t="n">
        <v>31000</v>
      </c>
      <c r="E15" s="43"/>
      <c r="F15" s="43" t="n">
        <v>31000</v>
      </c>
      <c r="G15" s="43"/>
      <c r="H15" s="43"/>
      <c r="I15" s="43"/>
      <c r="J15" s="43"/>
      <c r="K15" s="43"/>
      <c r="L15" s="43"/>
      <c r="M15" s="43"/>
      <c r="N15" s="57"/>
      <c r="O15" s="57"/>
    </row>
    <row r="16" customFormat="false" ht="16.5" hidden="false" customHeight="true" outlineLevel="0" collapsed="false">
      <c r="A16" s="55" t="s">
        <v>108</v>
      </c>
      <c r="B16" s="56" t="s">
        <v>109</v>
      </c>
      <c r="C16" s="57" t="n">
        <v>320000</v>
      </c>
      <c r="D16" s="43" t="n">
        <v>320000</v>
      </c>
      <c r="E16" s="43"/>
      <c r="F16" s="43" t="n">
        <v>320000</v>
      </c>
      <c r="G16" s="43"/>
      <c r="H16" s="43"/>
      <c r="I16" s="43"/>
      <c r="J16" s="43"/>
      <c r="K16" s="43"/>
      <c r="L16" s="43"/>
      <c r="M16" s="43"/>
      <c r="N16" s="57"/>
      <c r="O16" s="57"/>
    </row>
    <row r="17" customFormat="false" ht="16.5" hidden="false" customHeight="true" outlineLevel="0" collapsed="false">
      <c r="A17" s="55" t="s">
        <v>110</v>
      </c>
      <c r="B17" s="56" t="s">
        <v>111</v>
      </c>
      <c r="C17" s="57" t="n">
        <v>320000</v>
      </c>
      <c r="D17" s="43" t="n">
        <v>320000</v>
      </c>
      <c r="E17" s="43"/>
      <c r="F17" s="43" t="n">
        <v>320000</v>
      </c>
      <c r="G17" s="43"/>
      <c r="H17" s="43"/>
      <c r="I17" s="43"/>
      <c r="J17" s="43"/>
      <c r="K17" s="43"/>
      <c r="L17" s="43"/>
      <c r="M17" s="43"/>
      <c r="N17" s="57"/>
      <c r="O17" s="57"/>
    </row>
    <row r="18" customFormat="false" ht="16.5" hidden="false" customHeight="true" outlineLevel="0" collapsed="false">
      <c r="A18" s="55" t="s">
        <v>112</v>
      </c>
      <c r="B18" s="56" t="s">
        <v>113</v>
      </c>
      <c r="C18" s="57" t="n">
        <v>691950</v>
      </c>
      <c r="D18" s="43" t="n">
        <v>691950</v>
      </c>
      <c r="E18" s="43"/>
      <c r="F18" s="43" t="n">
        <v>691950</v>
      </c>
      <c r="G18" s="43"/>
      <c r="H18" s="43"/>
      <c r="I18" s="43"/>
      <c r="J18" s="43"/>
      <c r="K18" s="43"/>
      <c r="L18" s="43"/>
      <c r="M18" s="43"/>
      <c r="N18" s="57"/>
      <c r="O18" s="57"/>
    </row>
    <row r="19" customFormat="false" ht="16.5" hidden="false" customHeight="true" outlineLevel="0" collapsed="false">
      <c r="A19" s="55" t="s">
        <v>114</v>
      </c>
      <c r="B19" s="56" t="s">
        <v>115</v>
      </c>
      <c r="C19" s="57" t="n">
        <v>151650</v>
      </c>
      <c r="D19" s="43" t="n">
        <v>151650</v>
      </c>
      <c r="E19" s="43"/>
      <c r="F19" s="43" t="n">
        <v>151650</v>
      </c>
      <c r="G19" s="43"/>
      <c r="H19" s="43"/>
      <c r="I19" s="43"/>
      <c r="J19" s="43"/>
      <c r="K19" s="43"/>
      <c r="L19" s="43"/>
      <c r="M19" s="43"/>
      <c r="N19" s="57"/>
      <c r="O19" s="57"/>
    </row>
    <row r="20" customFormat="false" ht="16.5" hidden="false" customHeight="true" outlineLevel="0" collapsed="false">
      <c r="A20" s="55" t="s">
        <v>116</v>
      </c>
      <c r="B20" s="56" t="s">
        <v>117</v>
      </c>
      <c r="C20" s="57" t="n">
        <v>540300</v>
      </c>
      <c r="D20" s="43" t="n">
        <v>540300</v>
      </c>
      <c r="E20" s="43"/>
      <c r="F20" s="43" t="n">
        <v>540300</v>
      </c>
      <c r="G20" s="43"/>
      <c r="H20" s="43"/>
      <c r="I20" s="43"/>
      <c r="J20" s="43"/>
      <c r="K20" s="43"/>
      <c r="L20" s="43"/>
      <c r="M20" s="43"/>
      <c r="N20" s="57"/>
      <c r="O20" s="57"/>
    </row>
    <row r="21" customFormat="false" ht="16.5" hidden="false" customHeight="true" outlineLevel="0" collapsed="false">
      <c r="A21" s="55" t="s">
        <v>118</v>
      </c>
      <c r="B21" s="56" t="s">
        <v>119</v>
      </c>
      <c r="C21" s="57" t="n">
        <v>5189500</v>
      </c>
      <c r="D21" s="43" t="n">
        <v>5189500</v>
      </c>
      <c r="E21" s="43"/>
      <c r="F21" s="43" t="n">
        <v>5189500</v>
      </c>
      <c r="G21" s="43"/>
      <c r="H21" s="43"/>
      <c r="I21" s="43"/>
      <c r="J21" s="43"/>
      <c r="K21" s="43"/>
      <c r="L21" s="43"/>
      <c r="M21" s="43"/>
      <c r="N21" s="57"/>
      <c r="O21" s="57"/>
    </row>
    <row r="22" customFormat="false" ht="16.5" hidden="false" customHeight="true" outlineLevel="0" collapsed="false">
      <c r="A22" s="55" t="s">
        <v>120</v>
      </c>
      <c r="B22" s="56" t="s">
        <v>121</v>
      </c>
      <c r="C22" s="57" t="n">
        <v>5189500</v>
      </c>
      <c r="D22" s="43" t="n">
        <v>5189500</v>
      </c>
      <c r="E22" s="43"/>
      <c r="F22" s="43" t="n">
        <v>5189500</v>
      </c>
      <c r="G22" s="43"/>
      <c r="H22" s="43"/>
      <c r="I22" s="43"/>
      <c r="J22" s="43"/>
      <c r="K22" s="43"/>
      <c r="L22" s="43"/>
      <c r="M22" s="43"/>
      <c r="N22" s="57"/>
      <c r="O22" s="57"/>
    </row>
    <row r="23" customFormat="false" ht="16.5" hidden="false" customHeight="true" outlineLevel="0" collapsed="false">
      <c r="A23" s="55" t="s">
        <v>122</v>
      </c>
      <c r="B23" s="56" t="s">
        <v>123</v>
      </c>
      <c r="C23" s="57" t="n">
        <v>160850</v>
      </c>
      <c r="D23" s="43" t="n">
        <v>160850</v>
      </c>
      <c r="E23" s="43"/>
      <c r="F23" s="43" t="n">
        <v>160850</v>
      </c>
      <c r="G23" s="43"/>
      <c r="H23" s="43"/>
      <c r="I23" s="43"/>
      <c r="J23" s="43"/>
      <c r="K23" s="43"/>
      <c r="L23" s="43"/>
      <c r="M23" s="43"/>
      <c r="N23" s="57"/>
      <c r="O23" s="57"/>
    </row>
    <row r="24" customFormat="false" ht="16.5" hidden="false" customHeight="true" outlineLevel="0" collapsed="false">
      <c r="A24" s="55" t="s">
        <v>124</v>
      </c>
      <c r="B24" s="56" t="s">
        <v>125</v>
      </c>
      <c r="C24" s="57" t="n">
        <v>160850</v>
      </c>
      <c r="D24" s="43" t="n">
        <v>160850</v>
      </c>
      <c r="E24" s="43"/>
      <c r="F24" s="43" t="n">
        <v>160850</v>
      </c>
      <c r="G24" s="43"/>
      <c r="H24" s="43"/>
      <c r="I24" s="43"/>
      <c r="J24" s="43"/>
      <c r="K24" s="43"/>
      <c r="L24" s="43"/>
      <c r="M24" s="43"/>
      <c r="N24" s="57"/>
      <c r="O24" s="57"/>
    </row>
    <row r="25" customFormat="false" ht="16.5" hidden="false" customHeight="true" outlineLevel="0" collapsed="false">
      <c r="A25" s="55" t="s">
        <v>126</v>
      </c>
      <c r="B25" s="56" t="s">
        <v>127</v>
      </c>
      <c r="C25" s="57" t="n">
        <v>30000</v>
      </c>
      <c r="D25" s="43" t="n">
        <v>30000</v>
      </c>
      <c r="E25" s="43"/>
      <c r="F25" s="43" t="n">
        <v>30000</v>
      </c>
      <c r="G25" s="43"/>
      <c r="H25" s="43"/>
      <c r="I25" s="43"/>
      <c r="J25" s="43"/>
      <c r="K25" s="43"/>
      <c r="L25" s="43"/>
      <c r="M25" s="43"/>
      <c r="N25" s="57"/>
      <c r="O25" s="57"/>
    </row>
    <row r="26" customFormat="false" ht="16.5" hidden="false" customHeight="true" outlineLevel="0" collapsed="false">
      <c r="A26" s="55" t="s">
        <v>128</v>
      </c>
      <c r="B26" s="56" t="s">
        <v>129</v>
      </c>
      <c r="C26" s="57" t="n">
        <v>30000</v>
      </c>
      <c r="D26" s="43" t="n">
        <v>30000</v>
      </c>
      <c r="E26" s="43"/>
      <c r="F26" s="43" t="n">
        <v>30000</v>
      </c>
      <c r="G26" s="43"/>
      <c r="H26" s="43"/>
      <c r="I26" s="43"/>
      <c r="J26" s="43"/>
      <c r="K26" s="43"/>
      <c r="L26" s="43"/>
      <c r="M26" s="43"/>
      <c r="N26" s="57"/>
      <c r="O26" s="57"/>
    </row>
    <row r="27" customFormat="false" ht="16.5" hidden="false" customHeight="true" outlineLevel="0" collapsed="false">
      <c r="A27" s="55" t="s">
        <v>130</v>
      </c>
      <c r="B27" s="56" t="s">
        <v>131</v>
      </c>
      <c r="C27" s="57" t="n">
        <v>100000000</v>
      </c>
      <c r="D27" s="43"/>
      <c r="E27" s="43"/>
      <c r="F27" s="43"/>
      <c r="G27" s="43"/>
      <c r="H27" s="43"/>
      <c r="I27" s="43"/>
      <c r="J27" s="43" t="n">
        <v>100000000</v>
      </c>
      <c r="K27" s="43"/>
      <c r="L27" s="43"/>
      <c r="M27" s="43"/>
      <c r="N27" s="57"/>
      <c r="O27" s="57" t="n">
        <v>100000000</v>
      </c>
    </row>
    <row r="28" customFormat="false" ht="16.5" hidden="false" customHeight="true" outlineLevel="0" collapsed="false">
      <c r="A28" s="55" t="s">
        <v>132</v>
      </c>
      <c r="B28" s="56" t="s">
        <v>133</v>
      </c>
      <c r="C28" s="57" t="n">
        <v>100000000</v>
      </c>
      <c r="D28" s="43"/>
      <c r="E28" s="43"/>
      <c r="F28" s="43"/>
      <c r="G28" s="43"/>
      <c r="H28" s="43"/>
      <c r="I28" s="43"/>
      <c r="J28" s="43" t="n">
        <v>100000000</v>
      </c>
      <c r="K28" s="43"/>
      <c r="L28" s="43"/>
      <c r="M28" s="43"/>
      <c r="N28" s="57"/>
      <c r="O28" s="57" t="n">
        <v>100000000</v>
      </c>
    </row>
    <row r="29" customFormat="false" ht="16.5" hidden="false" customHeight="true" outlineLevel="0" collapsed="false">
      <c r="A29" s="55" t="s">
        <v>134</v>
      </c>
      <c r="B29" s="56" t="s">
        <v>135</v>
      </c>
      <c r="C29" s="57" t="n">
        <v>2225878.62</v>
      </c>
      <c r="D29" s="43" t="n">
        <v>2225878.62</v>
      </c>
      <c r="E29" s="43"/>
      <c r="F29" s="43" t="n">
        <v>2225878.62</v>
      </c>
      <c r="G29" s="43"/>
      <c r="H29" s="43"/>
      <c r="I29" s="43"/>
      <c r="J29" s="43"/>
      <c r="K29" s="43"/>
      <c r="L29" s="43"/>
      <c r="M29" s="43"/>
      <c r="N29" s="57"/>
      <c r="O29" s="57"/>
    </row>
    <row r="30" customFormat="false" ht="16.5" hidden="false" customHeight="true" outlineLevel="0" collapsed="false">
      <c r="A30" s="55" t="s">
        <v>136</v>
      </c>
      <c r="B30" s="56" t="s">
        <v>137</v>
      </c>
      <c r="C30" s="57" t="n">
        <v>686440.62</v>
      </c>
      <c r="D30" s="43" t="n">
        <v>686440.62</v>
      </c>
      <c r="E30" s="43"/>
      <c r="F30" s="43" t="n">
        <v>686440.62</v>
      </c>
      <c r="G30" s="43"/>
      <c r="H30" s="43"/>
      <c r="I30" s="43"/>
      <c r="J30" s="43"/>
      <c r="K30" s="43"/>
      <c r="L30" s="43"/>
      <c r="M30" s="43"/>
      <c r="N30" s="57"/>
      <c r="O30" s="57"/>
    </row>
    <row r="31" customFormat="false" ht="16.5" hidden="false" customHeight="true" outlineLevel="0" collapsed="false">
      <c r="A31" s="55" t="s">
        <v>138</v>
      </c>
      <c r="B31" s="56" t="s">
        <v>139</v>
      </c>
      <c r="C31" s="57" t="n">
        <v>686440.62</v>
      </c>
      <c r="D31" s="43" t="n">
        <v>686440.62</v>
      </c>
      <c r="E31" s="43"/>
      <c r="F31" s="43" t="n">
        <v>686440.62</v>
      </c>
      <c r="G31" s="43"/>
      <c r="H31" s="43"/>
      <c r="I31" s="43"/>
      <c r="J31" s="43"/>
      <c r="K31" s="43"/>
      <c r="L31" s="43"/>
      <c r="M31" s="43"/>
      <c r="N31" s="57"/>
      <c r="O31" s="57"/>
    </row>
    <row r="32" customFormat="false" ht="16.5" hidden="false" customHeight="true" outlineLevel="0" collapsed="false">
      <c r="A32" s="55" t="s">
        <v>140</v>
      </c>
      <c r="B32" s="56" t="s">
        <v>141</v>
      </c>
      <c r="C32" s="57" t="n">
        <v>1539438</v>
      </c>
      <c r="D32" s="43" t="n">
        <v>1539438</v>
      </c>
      <c r="E32" s="43"/>
      <c r="F32" s="43" t="n">
        <v>1539438</v>
      </c>
      <c r="G32" s="43"/>
      <c r="H32" s="43"/>
      <c r="I32" s="43"/>
      <c r="J32" s="43"/>
      <c r="K32" s="43"/>
      <c r="L32" s="43"/>
      <c r="M32" s="43"/>
      <c r="N32" s="57"/>
      <c r="O32" s="57"/>
    </row>
    <row r="33" customFormat="false" ht="16.5" hidden="false" customHeight="true" outlineLevel="0" collapsed="false">
      <c r="A33" s="55" t="s">
        <v>142</v>
      </c>
      <c r="B33" s="56" t="s">
        <v>143</v>
      </c>
      <c r="C33" s="57" t="n">
        <v>1539438</v>
      </c>
      <c r="D33" s="43" t="n">
        <v>1539438</v>
      </c>
      <c r="E33" s="43"/>
      <c r="F33" s="43" t="n">
        <v>1539438</v>
      </c>
      <c r="G33" s="43"/>
      <c r="H33" s="43"/>
      <c r="I33" s="43"/>
      <c r="J33" s="43"/>
      <c r="K33" s="43"/>
      <c r="L33" s="43"/>
      <c r="M33" s="43"/>
      <c r="N33" s="57"/>
      <c r="O33" s="57"/>
    </row>
    <row r="34" customFormat="false" ht="16.5" hidden="false" customHeight="true" outlineLevel="0" collapsed="false">
      <c r="A34" s="55" t="s">
        <v>144</v>
      </c>
      <c r="B34" s="56" t="s">
        <v>145</v>
      </c>
      <c r="C34" s="57" t="n">
        <v>280000</v>
      </c>
      <c r="D34" s="43" t="n">
        <v>280000</v>
      </c>
      <c r="E34" s="43"/>
      <c r="F34" s="43" t="n">
        <v>280000</v>
      </c>
      <c r="G34" s="43"/>
      <c r="H34" s="43"/>
      <c r="I34" s="43"/>
      <c r="J34" s="43"/>
      <c r="K34" s="43"/>
      <c r="L34" s="43"/>
      <c r="M34" s="43"/>
      <c r="N34" s="57"/>
      <c r="O34" s="57"/>
    </row>
    <row r="35" customFormat="false" ht="16.5" hidden="false" customHeight="true" outlineLevel="0" collapsed="false">
      <c r="A35" s="55" t="s">
        <v>146</v>
      </c>
      <c r="B35" s="56" t="s">
        <v>147</v>
      </c>
      <c r="C35" s="57" t="n">
        <v>100000</v>
      </c>
      <c r="D35" s="43" t="n">
        <v>100000</v>
      </c>
      <c r="E35" s="43"/>
      <c r="F35" s="43" t="n">
        <v>100000</v>
      </c>
      <c r="G35" s="43"/>
      <c r="H35" s="43"/>
      <c r="I35" s="43"/>
      <c r="J35" s="43"/>
      <c r="K35" s="43"/>
      <c r="L35" s="43"/>
      <c r="M35" s="43"/>
      <c r="N35" s="57"/>
      <c r="O35" s="57"/>
    </row>
    <row r="36" customFormat="false" ht="16.5" hidden="false" customHeight="true" outlineLevel="0" collapsed="false">
      <c r="A36" s="55" t="s">
        <v>148</v>
      </c>
      <c r="B36" s="56" t="s">
        <v>149</v>
      </c>
      <c r="C36" s="57" t="n">
        <v>100000</v>
      </c>
      <c r="D36" s="43" t="n">
        <v>100000</v>
      </c>
      <c r="E36" s="43"/>
      <c r="F36" s="43" t="n">
        <v>100000</v>
      </c>
      <c r="G36" s="43"/>
      <c r="H36" s="43"/>
      <c r="I36" s="43"/>
      <c r="J36" s="43"/>
      <c r="K36" s="43"/>
      <c r="L36" s="43"/>
      <c r="M36" s="43"/>
      <c r="N36" s="57"/>
      <c r="O36" s="57"/>
    </row>
    <row r="37" customFormat="false" ht="16.5" hidden="false" customHeight="true" outlineLevel="0" collapsed="false">
      <c r="A37" s="55" t="s">
        <v>150</v>
      </c>
      <c r="B37" s="56" t="s">
        <v>151</v>
      </c>
      <c r="C37" s="57" t="n">
        <v>180000</v>
      </c>
      <c r="D37" s="43" t="n">
        <v>180000</v>
      </c>
      <c r="E37" s="43"/>
      <c r="F37" s="43" t="n">
        <v>180000</v>
      </c>
      <c r="G37" s="43"/>
      <c r="H37" s="43"/>
      <c r="I37" s="43"/>
      <c r="J37" s="43"/>
      <c r="K37" s="43"/>
      <c r="L37" s="43"/>
      <c r="M37" s="43"/>
      <c r="N37" s="57"/>
      <c r="O37" s="57"/>
    </row>
    <row r="38" customFormat="false" ht="16.5" hidden="false" customHeight="true" outlineLevel="0" collapsed="false">
      <c r="A38" s="55" t="s">
        <v>152</v>
      </c>
      <c r="B38" s="56" t="s">
        <v>153</v>
      </c>
      <c r="C38" s="57" t="n">
        <v>180000</v>
      </c>
      <c r="D38" s="43" t="n">
        <v>180000</v>
      </c>
      <c r="E38" s="43"/>
      <c r="F38" s="43" t="n">
        <v>180000</v>
      </c>
      <c r="G38" s="43"/>
      <c r="H38" s="43"/>
      <c r="I38" s="43"/>
      <c r="J38" s="43"/>
      <c r="K38" s="43"/>
      <c r="L38" s="43"/>
      <c r="M38" s="43"/>
      <c r="N38" s="57"/>
      <c r="O38" s="57"/>
    </row>
    <row r="39" customFormat="false" ht="16.5" hidden="false" customHeight="true" outlineLevel="0" collapsed="false">
      <c r="A39" s="55" t="s">
        <v>154</v>
      </c>
      <c r="B39" s="56" t="s">
        <v>155</v>
      </c>
      <c r="C39" s="57" t="n">
        <v>7057471.73</v>
      </c>
      <c r="D39" s="43" t="n">
        <v>7057471.73</v>
      </c>
      <c r="E39" s="43" t="n">
        <v>3179128.4</v>
      </c>
      <c r="F39" s="43" t="n">
        <v>3878343.33</v>
      </c>
      <c r="G39" s="43"/>
      <c r="H39" s="43"/>
      <c r="I39" s="43"/>
      <c r="J39" s="43"/>
      <c r="K39" s="43"/>
      <c r="L39" s="43"/>
      <c r="M39" s="43"/>
      <c r="N39" s="57"/>
      <c r="O39" s="57"/>
    </row>
    <row r="40" customFormat="false" ht="16.5" hidden="false" customHeight="true" outlineLevel="0" collapsed="false">
      <c r="A40" s="55" t="s">
        <v>156</v>
      </c>
      <c r="B40" s="56" t="s">
        <v>157</v>
      </c>
      <c r="C40" s="57" t="n">
        <v>2689843.33</v>
      </c>
      <c r="D40" s="43" t="n">
        <v>2689843.33</v>
      </c>
      <c r="E40" s="43"/>
      <c r="F40" s="43" t="n">
        <v>2689843.33</v>
      </c>
      <c r="G40" s="43"/>
      <c r="H40" s="43"/>
      <c r="I40" s="43"/>
      <c r="J40" s="43"/>
      <c r="K40" s="43"/>
      <c r="L40" s="43"/>
      <c r="M40" s="43"/>
      <c r="N40" s="57"/>
      <c r="O40" s="57"/>
    </row>
    <row r="41" customFormat="false" ht="16.5" hidden="false" customHeight="true" outlineLevel="0" collapsed="false">
      <c r="A41" s="55" t="s">
        <v>158</v>
      </c>
      <c r="B41" s="56" t="s">
        <v>159</v>
      </c>
      <c r="C41" s="57" t="n">
        <v>2689843.33</v>
      </c>
      <c r="D41" s="43" t="n">
        <v>2689843.33</v>
      </c>
      <c r="E41" s="43"/>
      <c r="F41" s="43" t="n">
        <v>2689843.33</v>
      </c>
      <c r="G41" s="43"/>
      <c r="H41" s="43"/>
      <c r="I41" s="43"/>
      <c r="J41" s="43"/>
      <c r="K41" s="43"/>
      <c r="L41" s="43"/>
      <c r="M41" s="43"/>
      <c r="N41" s="57"/>
      <c r="O41" s="57"/>
    </row>
    <row r="42" customFormat="false" ht="16.5" hidden="false" customHeight="true" outlineLevel="0" collapsed="false">
      <c r="A42" s="55" t="s">
        <v>160</v>
      </c>
      <c r="B42" s="56" t="s">
        <v>161</v>
      </c>
      <c r="C42" s="57" t="n">
        <v>3179128.4</v>
      </c>
      <c r="D42" s="43" t="n">
        <v>3179128.4</v>
      </c>
      <c r="E42" s="43" t="n">
        <v>3179128.4</v>
      </c>
      <c r="F42" s="43"/>
      <c r="G42" s="43"/>
      <c r="H42" s="43"/>
      <c r="I42" s="43"/>
      <c r="J42" s="43"/>
      <c r="K42" s="43"/>
      <c r="L42" s="43"/>
      <c r="M42" s="43"/>
      <c r="N42" s="57"/>
      <c r="O42" s="57"/>
    </row>
    <row r="43" customFormat="false" ht="16.5" hidden="false" customHeight="true" outlineLevel="0" collapsed="false">
      <c r="A43" s="55" t="s">
        <v>162</v>
      </c>
      <c r="B43" s="56" t="s">
        <v>163</v>
      </c>
      <c r="C43" s="57" t="n">
        <v>702240</v>
      </c>
      <c r="D43" s="43" t="n">
        <v>702240</v>
      </c>
      <c r="E43" s="43" t="n">
        <v>702240</v>
      </c>
      <c r="F43" s="43"/>
      <c r="G43" s="43"/>
      <c r="H43" s="43"/>
      <c r="I43" s="43"/>
      <c r="J43" s="43"/>
      <c r="K43" s="43"/>
      <c r="L43" s="43"/>
      <c r="M43" s="43"/>
      <c r="N43" s="57"/>
      <c r="O43" s="57"/>
    </row>
    <row r="44" customFormat="false" ht="16.5" hidden="false" customHeight="true" outlineLevel="0" collapsed="false">
      <c r="A44" s="55" t="s">
        <v>164</v>
      </c>
      <c r="B44" s="56" t="s">
        <v>165</v>
      </c>
      <c r="C44" s="57" t="n">
        <v>223440</v>
      </c>
      <c r="D44" s="43" t="n">
        <v>223440</v>
      </c>
      <c r="E44" s="43" t="n">
        <v>223440</v>
      </c>
      <c r="F44" s="43"/>
      <c r="G44" s="43"/>
      <c r="H44" s="43"/>
      <c r="I44" s="43"/>
      <c r="J44" s="43"/>
      <c r="K44" s="43"/>
      <c r="L44" s="43"/>
      <c r="M44" s="43"/>
      <c r="N44" s="57"/>
      <c r="O44" s="57"/>
    </row>
    <row r="45" customFormat="false" ht="22.5" hidden="false" customHeight="true" outlineLevel="0" collapsed="false">
      <c r="A45" s="55" t="s">
        <v>166</v>
      </c>
      <c r="B45" s="56" t="s">
        <v>167</v>
      </c>
      <c r="C45" s="57" t="n">
        <v>1492300</v>
      </c>
      <c r="D45" s="43" t="n">
        <v>1492300</v>
      </c>
      <c r="E45" s="43" t="n">
        <v>1492300</v>
      </c>
      <c r="F45" s="43"/>
      <c r="G45" s="43"/>
      <c r="H45" s="43"/>
      <c r="I45" s="43"/>
      <c r="J45" s="43"/>
      <c r="K45" s="43"/>
      <c r="L45" s="43"/>
      <c r="M45" s="43"/>
      <c r="N45" s="57"/>
      <c r="O45" s="57"/>
    </row>
    <row r="46" customFormat="false" ht="16.5" hidden="false" customHeight="true" outlineLevel="0" collapsed="false">
      <c r="A46" s="55" t="s">
        <v>168</v>
      </c>
      <c r="B46" s="56" t="s">
        <v>169</v>
      </c>
      <c r="C46" s="57" t="n">
        <v>746200</v>
      </c>
      <c r="D46" s="43" t="n">
        <v>746200</v>
      </c>
      <c r="E46" s="43" t="n">
        <v>746200</v>
      </c>
      <c r="F46" s="43"/>
      <c r="G46" s="43"/>
      <c r="H46" s="43"/>
      <c r="I46" s="43"/>
      <c r="J46" s="43"/>
      <c r="K46" s="43"/>
      <c r="L46" s="43"/>
      <c r="M46" s="43"/>
      <c r="N46" s="57"/>
      <c r="O46" s="57"/>
    </row>
    <row r="47" customFormat="false" ht="16.5" hidden="false" customHeight="true" outlineLevel="0" collapsed="false">
      <c r="A47" s="55" t="s">
        <v>170</v>
      </c>
      <c r="B47" s="56" t="s">
        <v>171</v>
      </c>
      <c r="C47" s="57" t="n">
        <v>14948.4</v>
      </c>
      <c r="D47" s="43" t="n">
        <v>14948.4</v>
      </c>
      <c r="E47" s="43" t="n">
        <v>14948.4</v>
      </c>
      <c r="F47" s="43"/>
      <c r="G47" s="43"/>
      <c r="H47" s="43"/>
      <c r="I47" s="43"/>
      <c r="J47" s="43"/>
      <c r="K47" s="43"/>
      <c r="L47" s="43"/>
      <c r="M47" s="43"/>
      <c r="N47" s="57"/>
      <c r="O47" s="57"/>
    </row>
    <row r="48" customFormat="false" ht="16.5" hidden="false" customHeight="true" outlineLevel="0" collapsed="false">
      <c r="A48" s="55" t="s">
        <v>172</v>
      </c>
      <c r="B48" s="56" t="s">
        <v>173</v>
      </c>
      <c r="C48" s="57" t="n">
        <v>767100</v>
      </c>
      <c r="D48" s="43" t="n">
        <v>767100</v>
      </c>
      <c r="E48" s="43"/>
      <c r="F48" s="43" t="n">
        <v>767100</v>
      </c>
      <c r="G48" s="43"/>
      <c r="H48" s="43"/>
      <c r="I48" s="43"/>
      <c r="J48" s="43"/>
      <c r="K48" s="43"/>
      <c r="L48" s="43"/>
      <c r="M48" s="43"/>
      <c r="N48" s="57"/>
      <c r="O48" s="57"/>
    </row>
    <row r="49" customFormat="false" ht="22.5" hidden="false" customHeight="true" outlineLevel="0" collapsed="false">
      <c r="A49" s="55" t="s">
        <v>174</v>
      </c>
      <c r="B49" s="56" t="s">
        <v>175</v>
      </c>
      <c r="C49" s="57" t="n">
        <v>767100</v>
      </c>
      <c r="D49" s="43" t="n">
        <v>767100</v>
      </c>
      <c r="E49" s="43"/>
      <c r="F49" s="43" t="n">
        <v>767100</v>
      </c>
      <c r="G49" s="43"/>
      <c r="H49" s="43"/>
      <c r="I49" s="43"/>
      <c r="J49" s="43"/>
      <c r="K49" s="43"/>
      <c r="L49" s="43"/>
      <c r="M49" s="43"/>
      <c r="N49" s="57"/>
      <c r="O49" s="57"/>
    </row>
    <row r="50" customFormat="false" ht="16.5" hidden="false" customHeight="true" outlineLevel="0" collapsed="false">
      <c r="A50" s="55" t="s">
        <v>176</v>
      </c>
      <c r="B50" s="56" t="s">
        <v>177</v>
      </c>
      <c r="C50" s="57" t="n">
        <v>421400</v>
      </c>
      <c r="D50" s="43" t="n">
        <v>421400</v>
      </c>
      <c r="E50" s="43"/>
      <c r="F50" s="43" t="n">
        <v>421400</v>
      </c>
      <c r="G50" s="43"/>
      <c r="H50" s="43"/>
      <c r="I50" s="43"/>
      <c r="J50" s="43"/>
      <c r="K50" s="43"/>
      <c r="L50" s="43"/>
      <c r="M50" s="43"/>
      <c r="N50" s="57"/>
      <c r="O50" s="57"/>
    </row>
    <row r="51" customFormat="false" ht="16.5" hidden="false" customHeight="true" outlineLevel="0" collapsed="false">
      <c r="A51" s="55" t="s">
        <v>178</v>
      </c>
      <c r="B51" s="56" t="s">
        <v>179</v>
      </c>
      <c r="C51" s="57" t="n">
        <v>421400</v>
      </c>
      <c r="D51" s="43" t="n">
        <v>421400</v>
      </c>
      <c r="E51" s="43"/>
      <c r="F51" s="43" t="n">
        <v>421400</v>
      </c>
      <c r="G51" s="43"/>
      <c r="H51" s="43"/>
      <c r="I51" s="43"/>
      <c r="J51" s="43"/>
      <c r="K51" s="43"/>
      <c r="L51" s="43"/>
      <c r="M51" s="43"/>
      <c r="N51" s="57"/>
      <c r="O51" s="57"/>
    </row>
    <row r="52" customFormat="false" ht="16.5" hidden="false" customHeight="true" outlineLevel="0" collapsed="false">
      <c r="A52" s="55" t="s">
        <v>180</v>
      </c>
      <c r="B52" s="56" t="s">
        <v>181</v>
      </c>
      <c r="C52" s="57" t="n">
        <v>1327700</v>
      </c>
      <c r="D52" s="43" t="n">
        <v>1327700</v>
      </c>
      <c r="E52" s="43" t="n">
        <v>1327700</v>
      </c>
      <c r="F52" s="43"/>
      <c r="G52" s="43"/>
      <c r="H52" s="43"/>
      <c r="I52" s="43"/>
      <c r="J52" s="43"/>
      <c r="K52" s="43"/>
      <c r="L52" s="43"/>
      <c r="M52" s="43"/>
      <c r="N52" s="57"/>
      <c r="O52" s="57"/>
    </row>
    <row r="53" customFormat="false" ht="16.5" hidden="false" customHeight="true" outlineLevel="0" collapsed="false">
      <c r="A53" s="55" t="s">
        <v>182</v>
      </c>
      <c r="B53" s="56" t="s">
        <v>183</v>
      </c>
      <c r="C53" s="57" t="n">
        <v>1327700</v>
      </c>
      <c r="D53" s="43" t="n">
        <v>1327700</v>
      </c>
      <c r="E53" s="43" t="n">
        <v>1327700</v>
      </c>
      <c r="F53" s="43"/>
      <c r="G53" s="43"/>
      <c r="H53" s="43"/>
      <c r="I53" s="43"/>
      <c r="J53" s="43"/>
      <c r="K53" s="43"/>
      <c r="L53" s="43"/>
      <c r="M53" s="43"/>
      <c r="N53" s="57"/>
      <c r="O53" s="57"/>
    </row>
    <row r="54" customFormat="false" ht="16.5" hidden="false" customHeight="true" outlineLevel="0" collapsed="false">
      <c r="A54" s="55" t="s">
        <v>184</v>
      </c>
      <c r="B54" s="56" t="s">
        <v>185</v>
      </c>
      <c r="C54" s="57" t="n">
        <v>1327700</v>
      </c>
      <c r="D54" s="43" t="n">
        <v>1327700</v>
      </c>
      <c r="E54" s="43" t="n">
        <v>1327700</v>
      </c>
      <c r="F54" s="43"/>
      <c r="G54" s="43"/>
      <c r="H54" s="43"/>
      <c r="I54" s="43"/>
      <c r="J54" s="43"/>
      <c r="K54" s="43"/>
      <c r="L54" s="43"/>
      <c r="M54" s="43"/>
      <c r="N54" s="57"/>
      <c r="O54" s="57"/>
    </row>
    <row r="55" customFormat="false" ht="16.5" hidden="false" customHeight="true" outlineLevel="0" collapsed="false">
      <c r="A55" s="55" t="s">
        <v>186</v>
      </c>
      <c r="B55" s="56" t="s">
        <v>187</v>
      </c>
      <c r="C55" s="57" t="n">
        <v>1210000</v>
      </c>
      <c r="D55" s="43" t="n">
        <v>1210000</v>
      </c>
      <c r="E55" s="43"/>
      <c r="F55" s="43" t="n">
        <v>1210000</v>
      </c>
      <c r="G55" s="43"/>
      <c r="H55" s="43"/>
      <c r="I55" s="43"/>
      <c r="J55" s="43"/>
      <c r="K55" s="43"/>
      <c r="L55" s="43"/>
      <c r="M55" s="43"/>
      <c r="N55" s="57"/>
      <c r="O55" s="57"/>
    </row>
    <row r="56" customFormat="false" ht="16.5" hidden="false" customHeight="true" outlineLevel="0" collapsed="false">
      <c r="A56" s="55" t="s">
        <v>188</v>
      </c>
      <c r="B56" s="56" t="s">
        <v>189</v>
      </c>
      <c r="C56" s="57" t="n">
        <v>1210000</v>
      </c>
      <c r="D56" s="43" t="n">
        <v>1210000</v>
      </c>
      <c r="E56" s="43"/>
      <c r="F56" s="43" t="n">
        <v>1210000</v>
      </c>
      <c r="G56" s="43"/>
      <c r="H56" s="43"/>
      <c r="I56" s="43"/>
      <c r="J56" s="43"/>
      <c r="K56" s="43"/>
      <c r="L56" s="43"/>
      <c r="M56" s="43"/>
      <c r="N56" s="57"/>
      <c r="O56" s="57"/>
    </row>
    <row r="57" customFormat="false" ht="16.5" hidden="false" customHeight="true" outlineLevel="0" collapsed="false">
      <c r="A57" s="55" t="s">
        <v>190</v>
      </c>
      <c r="B57" s="56" t="s">
        <v>191</v>
      </c>
      <c r="C57" s="57" t="n">
        <v>1210000</v>
      </c>
      <c r="D57" s="43" t="n">
        <v>1210000</v>
      </c>
      <c r="E57" s="43"/>
      <c r="F57" s="43" t="n">
        <v>1210000</v>
      </c>
      <c r="G57" s="43"/>
      <c r="H57" s="43"/>
      <c r="I57" s="43"/>
      <c r="J57" s="43"/>
      <c r="K57" s="43"/>
      <c r="L57" s="43"/>
      <c r="M57" s="43"/>
      <c r="N57" s="57"/>
      <c r="O57" s="57"/>
    </row>
    <row r="58" customFormat="false" ht="16.5" hidden="false" customHeight="true" outlineLevel="0" collapsed="false">
      <c r="A58" s="55" t="s">
        <v>192</v>
      </c>
      <c r="B58" s="56" t="s">
        <v>193</v>
      </c>
      <c r="C58" s="57" t="n">
        <v>11283826.05</v>
      </c>
      <c r="D58" s="43" t="n">
        <v>11283826.05</v>
      </c>
      <c r="E58" s="43"/>
      <c r="F58" s="43" t="n">
        <v>11283826.05</v>
      </c>
      <c r="G58" s="43"/>
      <c r="H58" s="43"/>
      <c r="I58" s="43"/>
      <c r="J58" s="43"/>
      <c r="K58" s="43"/>
      <c r="L58" s="43"/>
      <c r="M58" s="43"/>
      <c r="N58" s="57"/>
      <c r="O58" s="57"/>
    </row>
    <row r="59" customFormat="false" ht="16.5" hidden="false" customHeight="true" outlineLevel="0" collapsed="false">
      <c r="A59" s="55" t="s">
        <v>194</v>
      </c>
      <c r="B59" s="56" t="s">
        <v>195</v>
      </c>
      <c r="C59" s="57" t="n">
        <v>6709685.84</v>
      </c>
      <c r="D59" s="43" t="n">
        <v>6709685.84</v>
      </c>
      <c r="E59" s="43"/>
      <c r="F59" s="43" t="n">
        <v>6709685.84</v>
      </c>
      <c r="G59" s="43"/>
      <c r="H59" s="43"/>
      <c r="I59" s="43"/>
      <c r="J59" s="43"/>
      <c r="K59" s="43"/>
      <c r="L59" s="43"/>
      <c r="M59" s="43"/>
      <c r="N59" s="57"/>
      <c r="O59" s="57"/>
    </row>
    <row r="60" customFormat="false" ht="16.5" hidden="false" customHeight="true" outlineLevel="0" collapsed="false">
      <c r="A60" s="55" t="s">
        <v>196</v>
      </c>
      <c r="B60" s="56" t="s">
        <v>197</v>
      </c>
      <c r="C60" s="57" t="n">
        <v>6709685.84</v>
      </c>
      <c r="D60" s="43" t="n">
        <v>6709685.84</v>
      </c>
      <c r="E60" s="43"/>
      <c r="F60" s="43" t="n">
        <v>6709685.84</v>
      </c>
      <c r="G60" s="43"/>
      <c r="H60" s="43"/>
      <c r="I60" s="43"/>
      <c r="J60" s="43"/>
      <c r="K60" s="43"/>
      <c r="L60" s="43"/>
      <c r="M60" s="43"/>
      <c r="N60" s="57"/>
      <c r="O60" s="57"/>
    </row>
    <row r="61" customFormat="false" ht="16.5" hidden="false" customHeight="true" outlineLevel="0" collapsed="false">
      <c r="A61" s="55" t="s">
        <v>198</v>
      </c>
      <c r="B61" s="56" t="s">
        <v>199</v>
      </c>
      <c r="C61" s="57" t="n">
        <v>1219270.72</v>
      </c>
      <c r="D61" s="43" t="n">
        <v>1219270.72</v>
      </c>
      <c r="E61" s="43"/>
      <c r="F61" s="43" t="n">
        <v>1219270.72</v>
      </c>
      <c r="G61" s="43"/>
      <c r="H61" s="43"/>
      <c r="I61" s="43"/>
      <c r="J61" s="43"/>
      <c r="K61" s="43"/>
      <c r="L61" s="43"/>
      <c r="M61" s="43"/>
      <c r="N61" s="57"/>
      <c r="O61" s="57"/>
    </row>
    <row r="62" customFormat="false" ht="16.5" hidden="false" customHeight="true" outlineLevel="0" collapsed="false">
      <c r="A62" s="55" t="s">
        <v>200</v>
      </c>
      <c r="B62" s="56" t="s">
        <v>201</v>
      </c>
      <c r="C62" s="57" t="n">
        <v>1219270.72</v>
      </c>
      <c r="D62" s="43" t="n">
        <v>1219270.72</v>
      </c>
      <c r="E62" s="43"/>
      <c r="F62" s="43" t="n">
        <v>1219270.72</v>
      </c>
      <c r="G62" s="43"/>
      <c r="H62" s="43"/>
      <c r="I62" s="43"/>
      <c r="J62" s="43"/>
      <c r="K62" s="43"/>
      <c r="L62" s="43"/>
      <c r="M62" s="43"/>
      <c r="N62" s="57"/>
      <c r="O62" s="57"/>
    </row>
    <row r="63" customFormat="false" ht="16.5" hidden="false" customHeight="true" outlineLevel="0" collapsed="false">
      <c r="A63" s="55" t="s">
        <v>202</v>
      </c>
      <c r="B63" s="56" t="s">
        <v>203</v>
      </c>
      <c r="C63" s="57" t="n">
        <v>2722042.29</v>
      </c>
      <c r="D63" s="43" t="n">
        <v>2722042.29</v>
      </c>
      <c r="E63" s="43"/>
      <c r="F63" s="43" t="n">
        <v>2722042.29</v>
      </c>
      <c r="G63" s="43"/>
      <c r="H63" s="43"/>
      <c r="I63" s="43"/>
      <c r="J63" s="43"/>
      <c r="K63" s="43"/>
      <c r="L63" s="43"/>
      <c r="M63" s="43"/>
      <c r="N63" s="57"/>
      <c r="O63" s="57"/>
    </row>
    <row r="64" customFormat="false" ht="16.5" hidden="false" customHeight="true" outlineLevel="0" collapsed="false">
      <c r="A64" s="55" t="s">
        <v>204</v>
      </c>
      <c r="B64" s="56" t="s">
        <v>205</v>
      </c>
      <c r="C64" s="57" t="n">
        <v>2722042.29</v>
      </c>
      <c r="D64" s="43" t="n">
        <v>2722042.29</v>
      </c>
      <c r="E64" s="43"/>
      <c r="F64" s="43" t="n">
        <v>2722042.29</v>
      </c>
      <c r="G64" s="43"/>
      <c r="H64" s="43"/>
      <c r="I64" s="43"/>
      <c r="J64" s="43"/>
      <c r="K64" s="43"/>
      <c r="L64" s="43"/>
      <c r="M64" s="43"/>
      <c r="N64" s="57"/>
      <c r="O64" s="57"/>
    </row>
    <row r="65" customFormat="false" ht="16.5" hidden="false" customHeight="true" outlineLevel="0" collapsed="false">
      <c r="A65" s="55" t="s">
        <v>206</v>
      </c>
      <c r="B65" s="56" t="s">
        <v>207</v>
      </c>
      <c r="C65" s="57" t="n">
        <v>632827.2</v>
      </c>
      <c r="D65" s="43" t="n">
        <v>632827.2</v>
      </c>
      <c r="E65" s="43"/>
      <c r="F65" s="43" t="n">
        <v>632827.2</v>
      </c>
      <c r="G65" s="43"/>
      <c r="H65" s="43"/>
      <c r="I65" s="43"/>
      <c r="J65" s="43"/>
      <c r="K65" s="43"/>
      <c r="L65" s="43"/>
      <c r="M65" s="43"/>
      <c r="N65" s="57"/>
      <c r="O65" s="57"/>
    </row>
    <row r="66" customFormat="false" ht="16.5" hidden="false" customHeight="true" outlineLevel="0" collapsed="false">
      <c r="A66" s="55" t="s">
        <v>208</v>
      </c>
      <c r="B66" s="56" t="s">
        <v>209</v>
      </c>
      <c r="C66" s="57" t="n">
        <v>632827.2</v>
      </c>
      <c r="D66" s="43" t="n">
        <v>632827.2</v>
      </c>
      <c r="E66" s="43"/>
      <c r="F66" s="43" t="n">
        <v>632827.2</v>
      </c>
      <c r="G66" s="43"/>
      <c r="H66" s="43"/>
      <c r="I66" s="43"/>
      <c r="J66" s="43"/>
      <c r="K66" s="43"/>
      <c r="L66" s="43"/>
      <c r="M66" s="43"/>
      <c r="N66" s="57"/>
      <c r="O66" s="57"/>
    </row>
    <row r="67" customFormat="false" ht="16.5" hidden="false" customHeight="true" outlineLevel="0" collapsed="false">
      <c r="A67" s="55" t="s">
        <v>210</v>
      </c>
      <c r="B67" s="56" t="s">
        <v>211</v>
      </c>
      <c r="C67" s="57" t="n">
        <v>1123136</v>
      </c>
      <c r="D67" s="43" t="n">
        <v>1123136</v>
      </c>
      <c r="E67" s="43"/>
      <c r="F67" s="43" t="n">
        <v>1123136</v>
      </c>
      <c r="G67" s="43"/>
      <c r="H67" s="43"/>
      <c r="I67" s="43"/>
      <c r="J67" s="43"/>
      <c r="K67" s="43"/>
      <c r="L67" s="43"/>
      <c r="M67" s="43"/>
      <c r="N67" s="57"/>
      <c r="O67" s="57"/>
    </row>
    <row r="68" customFormat="false" ht="16.5" hidden="false" customHeight="true" outlineLevel="0" collapsed="false">
      <c r="A68" s="55" t="s">
        <v>212</v>
      </c>
      <c r="B68" s="56" t="s">
        <v>213</v>
      </c>
      <c r="C68" s="57" t="n">
        <v>137960</v>
      </c>
      <c r="D68" s="43" t="n">
        <v>137960</v>
      </c>
      <c r="E68" s="43"/>
      <c r="F68" s="43" t="n">
        <v>137960</v>
      </c>
      <c r="G68" s="43"/>
      <c r="H68" s="43"/>
      <c r="I68" s="43"/>
      <c r="J68" s="43"/>
      <c r="K68" s="43"/>
      <c r="L68" s="43"/>
      <c r="M68" s="43"/>
      <c r="N68" s="57"/>
      <c r="O68" s="57"/>
    </row>
    <row r="69" customFormat="false" ht="16.5" hidden="false" customHeight="true" outlineLevel="0" collapsed="false">
      <c r="A69" s="55" t="s">
        <v>214</v>
      </c>
      <c r="B69" s="56" t="s">
        <v>215</v>
      </c>
      <c r="C69" s="57" t="n">
        <v>137960</v>
      </c>
      <c r="D69" s="43" t="n">
        <v>137960</v>
      </c>
      <c r="E69" s="43"/>
      <c r="F69" s="43" t="n">
        <v>137960</v>
      </c>
      <c r="G69" s="43"/>
      <c r="H69" s="43"/>
      <c r="I69" s="43"/>
      <c r="J69" s="43"/>
      <c r="K69" s="43"/>
      <c r="L69" s="43"/>
      <c r="M69" s="43"/>
      <c r="N69" s="57"/>
      <c r="O69" s="57"/>
    </row>
    <row r="70" customFormat="false" ht="16.5" hidden="false" customHeight="true" outlineLevel="0" collapsed="false">
      <c r="A70" s="55" t="s">
        <v>216</v>
      </c>
      <c r="B70" s="56" t="s">
        <v>217</v>
      </c>
      <c r="C70" s="57" t="n">
        <v>800976</v>
      </c>
      <c r="D70" s="43" t="n">
        <v>800976</v>
      </c>
      <c r="E70" s="43"/>
      <c r="F70" s="43" t="n">
        <v>800976</v>
      </c>
      <c r="G70" s="43"/>
      <c r="H70" s="43"/>
      <c r="I70" s="43"/>
      <c r="J70" s="43"/>
      <c r="K70" s="43"/>
      <c r="L70" s="43"/>
      <c r="M70" s="43"/>
      <c r="N70" s="57"/>
      <c r="O70" s="57"/>
    </row>
    <row r="71" customFormat="false" ht="16.5" hidden="false" customHeight="true" outlineLevel="0" collapsed="false">
      <c r="A71" s="55" t="s">
        <v>218</v>
      </c>
      <c r="B71" s="56" t="s">
        <v>219</v>
      </c>
      <c r="C71" s="57" t="n">
        <v>800976</v>
      </c>
      <c r="D71" s="43" t="n">
        <v>800976</v>
      </c>
      <c r="E71" s="43"/>
      <c r="F71" s="43" t="n">
        <v>800976</v>
      </c>
      <c r="G71" s="43"/>
      <c r="H71" s="43"/>
      <c r="I71" s="43"/>
      <c r="J71" s="43"/>
      <c r="K71" s="43"/>
      <c r="L71" s="43"/>
      <c r="M71" s="43"/>
      <c r="N71" s="57"/>
      <c r="O71" s="57"/>
    </row>
    <row r="72" customFormat="false" ht="16.5" hidden="false" customHeight="true" outlineLevel="0" collapsed="false">
      <c r="A72" s="55" t="s">
        <v>220</v>
      </c>
      <c r="B72" s="56" t="s">
        <v>221</v>
      </c>
      <c r="C72" s="57" t="n">
        <v>184200</v>
      </c>
      <c r="D72" s="43" t="n">
        <v>184200</v>
      </c>
      <c r="E72" s="43"/>
      <c r="F72" s="43" t="n">
        <v>184200</v>
      </c>
      <c r="G72" s="43"/>
      <c r="H72" s="43"/>
      <c r="I72" s="43"/>
      <c r="J72" s="43"/>
      <c r="K72" s="43"/>
      <c r="L72" s="43"/>
      <c r="M72" s="43"/>
      <c r="N72" s="57"/>
      <c r="O72" s="57"/>
    </row>
    <row r="73" customFormat="false" ht="16.5" hidden="false" customHeight="true" outlineLevel="0" collapsed="false">
      <c r="A73" s="55" t="s">
        <v>222</v>
      </c>
      <c r="B73" s="56" t="s">
        <v>223</v>
      </c>
      <c r="C73" s="57" t="n">
        <v>46200</v>
      </c>
      <c r="D73" s="43" t="n">
        <v>46200</v>
      </c>
      <c r="E73" s="43"/>
      <c r="F73" s="43" t="n">
        <v>46200</v>
      </c>
      <c r="G73" s="43"/>
      <c r="H73" s="43"/>
      <c r="I73" s="43"/>
      <c r="J73" s="43"/>
      <c r="K73" s="43"/>
      <c r="L73" s="43"/>
      <c r="M73" s="43"/>
      <c r="N73" s="57"/>
      <c r="O73" s="57"/>
    </row>
    <row r="74" customFormat="false" ht="16.5" hidden="false" customHeight="true" outlineLevel="0" collapsed="false">
      <c r="A74" s="55" t="s">
        <v>224</v>
      </c>
      <c r="B74" s="56" t="s">
        <v>225</v>
      </c>
      <c r="C74" s="57" t="n">
        <v>138000</v>
      </c>
      <c r="D74" s="43" t="n">
        <v>138000</v>
      </c>
      <c r="E74" s="43"/>
      <c r="F74" s="43" t="n">
        <v>138000</v>
      </c>
      <c r="G74" s="43"/>
      <c r="H74" s="43"/>
      <c r="I74" s="43"/>
      <c r="J74" s="43"/>
      <c r="K74" s="43"/>
      <c r="L74" s="43"/>
      <c r="M74" s="43"/>
      <c r="N74" s="57"/>
      <c r="O74" s="57"/>
    </row>
    <row r="75" customFormat="false" ht="16.5" hidden="false" customHeight="true" outlineLevel="0" collapsed="false">
      <c r="A75" s="55" t="s">
        <v>226</v>
      </c>
      <c r="B75" s="56" t="s">
        <v>227</v>
      </c>
      <c r="C75" s="57" t="n">
        <v>1210328</v>
      </c>
      <c r="D75" s="43" t="n">
        <v>1210328</v>
      </c>
      <c r="E75" s="43" t="n">
        <v>1210328</v>
      </c>
      <c r="F75" s="43"/>
      <c r="G75" s="43"/>
      <c r="H75" s="43"/>
      <c r="I75" s="43"/>
      <c r="J75" s="43"/>
      <c r="K75" s="43"/>
      <c r="L75" s="43"/>
      <c r="M75" s="43"/>
      <c r="N75" s="57"/>
      <c r="O75" s="57"/>
    </row>
    <row r="76" customFormat="false" ht="16.5" hidden="false" customHeight="true" outlineLevel="0" collapsed="false">
      <c r="A76" s="55" t="s">
        <v>228</v>
      </c>
      <c r="B76" s="56" t="s">
        <v>229</v>
      </c>
      <c r="C76" s="57" t="n">
        <v>1210328</v>
      </c>
      <c r="D76" s="43" t="n">
        <v>1210328</v>
      </c>
      <c r="E76" s="43" t="n">
        <v>1210328</v>
      </c>
      <c r="F76" s="43"/>
      <c r="G76" s="43"/>
      <c r="H76" s="43"/>
      <c r="I76" s="43"/>
      <c r="J76" s="43"/>
      <c r="K76" s="43"/>
      <c r="L76" s="43"/>
      <c r="M76" s="43"/>
      <c r="N76" s="57"/>
      <c r="O76" s="57"/>
    </row>
    <row r="77" customFormat="false" ht="16.5" hidden="false" customHeight="true" outlineLevel="0" collapsed="false">
      <c r="A77" s="55" t="s">
        <v>230</v>
      </c>
      <c r="B77" s="56" t="s">
        <v>231</v>
      </c>
      <c r="C77" s="57" t="n">
        <v>1210328</v>
      </c>
      <c r="D77" s="43" t="n">
        <v>1210328</v>
      </c>
      <c r="E77" s="43" t="n">
        <v>1210328</v>
      </c>
      <c r="F77" s="43"/>
      <c r="G77" s="43"/>
      <c r="H77" s="43"/>
      <c r="I77" s="43"/>
      <c r="J77" s="43"/>
      <c r="K77" s="43"/>
      <c r="L77" s="43"/>
      <c r="M77" s="43"/>
      <c r="N77" s="57"/>
      <c r="O77" s="57"/>
    </row>
    <row r="78" customFormat="false" ht="16.5" hidden="false" customHeight="true" outlineLevel="0" collapsed="false">
      <c r="A78" s="55" t="s">
        <v>232</v>
      </c>
      <c r="B78" s="56" t="s">
        <v>233</v>
      </c>
      <c r="C78" s="57" t="n">
        <v>368740</v>
      </c>
      <c r="D78" s="43" t="n">
        <v>368740</v>
      </c>
      <c r="E78" s="43"/>
      <c r="F78" s="43" t="n">
        <v>368740</v>
      </c>
      <c r="G78" s="43"/>
      <c r="H78" s="43"/>
      <c r="I78" s="43"/>
      <c r="J78" s="43"/>
      <c r="K78" s="43"/>
      <c r="L78" s="43"/>
      <c r="M78" s="43"/>
      <c r="N78" s="57"/>
      <c r="O78" s="57"/>
    </row>
    <row r="79" customFormat="false" ht="16.5" hidden="false" customHeight="true" outlineLevel="0" collapsed="false">
      <c r="A79" s="55" t="s">
        <v>234</v>
      </c>
      <c r="B79" s="56" t="s">
        <v>235</v>
      </c>
      <c r="C79" s="57" t="n">
        <v>30000</v>
      </c>
      <c r="D79" s="43" t="n">
        <v>30000</v>
      </c>
      <c r="E79" s="43"/>
      <c r="F79" s="43" t="n">
        <v>30000</v>
      </c>
      <c r="G79" s="43"/>
      <c r="H79" s="43"/>
      <c r="I79" s="43"/>
      <c r="J79" s="43"/>
      <c r="K79" s="43"/>
      <c r="L79" s="43"/>
      <c r="M79" s="43"/>
      <c r="N79" s="57"/>
      <c r="O79" s="57"/>
    </row>
    <row r="80" customFormat="false" ht="16.5" hidden="false" customHeight="true" outlineLevel="0" collapsed="false">
      <c r="A80" s="55" t="s">
        <v>236</v>
      </c>
      <c r="B80" s="56" t="s">
        <v>237</v>
      </c>
      <c r="C80" s="57" t="n">
        <v>10000</v>
      </c>
      <c r="D80" s="43" t="n">
        <v>10000</v>
      </c>
      <c r="E80" s="43"/>
      <c r="F80" s="43" t="n">
        <v>10000</v>
      </c>
      <c r="G80" s="43"/>
      <c r="H80" s="43"/>
      <c r="I80" s="43"/>
      <c r="J80" s="43"/>
      <c r="K80" s="43"/>
      <c r="L80" s="43"/>
      <c r="M80" s="43"/>
      <c r="N80" s="57"/>
      <c r="O80" s="57"/>
    </row>
    <row r="81" customFormat="false" ht="16.5" hidden="false" customHeight="true" outlineLevel="0" collapsed="false">
      <c r="A81" s="55" t="s">
        <v>238</v>
      </c>
      <c r="B81" s="56" t="s">
        <v>239</v>
      </c>
      <c r="C81" s="57" t="n">
        <v>20000</v>
      </c>
      <c r="D81" s="43" t="n">
        <v>20000</v>
      </c>
      <c r="E81" s="43"/>
      <c r="F81" s="43" t="n">
        <v>20000</v>
      </c>
      <c r="G81" s="43"/>
      <c r="H81" s="43"/>
      <c r="I81" s="43"/>
      <c r="J81" s="43"/>
      <c r="K81" s="43"/>
      <c r="L81" s="43"/>
      <c r="M81" s="43"/>
      <c r="N81" s="57"/>
      <c r="O81" s="57"/>
    </row>
    <row r="82" customFormat="false" ht="16.5" hidden="false" customHeight="true" outlineLevel="0" collapsed="false">
      <c r="A82" s="55" t="s">
        <v>240</v>
      </c>
      <c r="B82" s="56" t="s">
        <v>241</v>
      </c>
      <c r="C82" s="57" t="n">
        <v>338740</v>
      </c>
      <c r="D82" s="43" t="n">
        <v>338740</v>
      </c>
      <c r="E82" s="43"/>
      <c r="F82" s="43" t="n">
        <v>338740</v>
      </c>
      <c r="G82" s="43"/>
      <c r="H82" s="43"/>
      <c r="I82" s="43"/>
      <c r="J82" s="43"/>
      <c r="K82" s="43"/>
      <c r="L82" s="43"/>
      <c r="M82" s="43"/>
      <c r="N82" s="57"/>
      <c r="O82" s="57"/>
    </row>
    <row r="83" customFormat="false" ht="16.5" hidden="false" customHeight="true" outlineLevel="0" collapsed="false">
      <c r="A83" s="55" t="s">
        <v>242</v>
      </c>
      <c r="B83" s="56" t="s">
        <v>243</v>
      </c>
      <c r="C83" s="57" t="n">
        <v>338740</v>
      </c>
      <c r="D83" s="43" t="n">
        <v>338740</v>
      </c>
      <c r="E83" s="43"/>
      <c r="F83" s="43" t="n">
        <v>338740</v>
      </c>
      <c r="G83" s="43"/>
      <c r="H83" s="43"/>
      <c r="I83" s="43"/>
      <c r="J83" s="43"/>
      <c r="K83" s="43"/>
      <c r="L83" s="43"/>
      <c r="M83" s="43"/>
      <c r="N83" s="57"/>
      <c r="O83" s="57"/>
    </row>
    <row r="84" customFormat="false" ht="16.5" hidden="false" customHeight="true" outlineLevel="0" collapsed="false">
      <c r="A84" s="58" t="s">
        <v>60</v>
      </c>
      <c r="B84" s="58"/>
      <c r="C84" s="43" t="n">
        <v>183127513.94</v>
      </c>
      <c r="D84" s="43" t="n">
        <v>83127513.94</v>
      </c>
      <c r="E84" s="43" t="n">
        <v>50032513.94</v>
      </c>
      <c r="F84" s="43" t="n">
        <v>33095000</v>
      </c>
      <c r="G84" s="43"/>
      <c r="H84" s="43"/>
      <c r="I84" s="43"/>
      <c r="J84" s="43" t="n">
        <v>100000000</v>
      </c>
      <c r="K84" s="43"/>
      <c r="L84" s="43"/>
      <c r="M84" s="43"/>
      <c r="N84" s="43"/>
      <c r="O84" s="43" t="n">
        <v>100000000</v>
      </c>
    </row>
  </sheetData>
  <mergeCells count="11">
    <mergeCell ref="A2:O2"/>
    <mergeCell ref="A3:L3"/>
    <mergeCell ref="A4:A5"/>
    <mergeCell ref="B4:B5"/>
    <mergeCell ref="C4:C5"/>
    <mergeCell ref="D4:F4"/>
    <mergeCell ref="G4:G5"/>
    <mergeCell ref="H4:H5"/>
    <mergeCell ref="I4:I5"/>
    <mergeCell ref="J4:O4"/>
    <mergeCell ref="A84:B8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C31" activeCellId="0" sqref="C31"/>
    </sheetView>
  </sheetViews>
  <sheetFormatPr defaultColWidth="9.13671875" defaultRowHeight="14.25" zeroHeight="false" outlineLevelRow="0" outlineLevelCol="0"/>
  <cols>
    <col collapsed="false" customWidth="true" hidden="false" outlineLevel="0" max="1" min="1" style="59" width="49.28"/>
    <col collapsed="false" customWidth="true" hidden="false" outlineLevel="0" max="2" min="2" style="59" width="38.85"/>
    <col collapsed="false" customWidth="true" hidden="false" outlineLevel="0" max="3" min="3" style="59" width="48.56"/>
    <col collapsed="false" customWidth="true" hidden="false" outlineLevel="0" max="4" min="4" style="59" width="36.42"/>
    <col collapsed="false" customWidth="false" hidden="false" outlineLevel="0" max="257" min="5" style="2" width="9.14"/>
  </cols>
  <sheetData>
    <row r="1" customFormat="false" ht="14.25" hidden="false" customHeight="true" outlineLevel="0" collapsed="false">
      <c r="A1" s="60"/>
      <c r="B1" s="60"/>
      <c r="C1" s="60"/>
      <c r="D1" s="61" t="s">
        <v>244</v>
      </c>
    </row>
    <row r="2" customFormat="false" ht="31.5" hidden="false" customHeight="true" outlineLevel="0" collapsed="false">
      <c r="A2" s="6" t="s">
        <v>245</v>
      </c>
      <c r="B2" s="6"/>
      <c r="C2" s="6"/>
      <c r="D2" s="6"/>
    </row>
    <row r="3" customFormat="false" ht="17.25" hidden="false" customHeight="true" outlineLevel="0" collapsed="false">
      <c r="A3" s="62" t="s">
        <v>2</v>
      </c>
      <c r="B3" s="62"/>
      <c r="C3" s="8"/>
      <c r="D3" s="63"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246</v>
      </c>
      <c r="D5" s="64" t="s">
        <v>7</v>
      </c>
    </row>
    <row r="6" customFormat="false" ht="17.25" hidden="false" customHeight="true" outlineLevel="0" collapsed="false">
      <c r="A6" s="10"/>
      <c r="B6" s="64"/>
      <c r="C6" s="10"/>
      <c r="D6" s="64"/>
    </row>
    <row r="7" customFormat="false" ht="17.25" hidden="false" customHeight="true" outlineLevel="0" collapsed="false">
      <c r="A7" s="65" t="s">
        <v>247</v>
      </c>
      <c r="B7" s="12" t="n">
        <v>83127513.94</v>
      </c>
      <c r="C7" s="66" t="s">
        <v>248</v>
      </c>
      <c r="D7" s="12" t="n">
        <v>83127513.94</v>
      </c>
    </row>
    <row r="8" customFormat="false" ht="17.25" hidden="false" customHeight="true" outlineLevel="0" collapsed="false">
      <c r="A8" s="67" t="s">
        <v>249</v>
      </c>
      <c r="B8" s="12" t="n">
        <v>83127513.94</v>
      </c>
      <c r="C8" s="66" t="s">
        <v>250</v>
      </c>
      <c r="D8" s="12" t="n">
        <v>57040433.54</v>
      </c>
    </row>
    <row r="9" customFormat="false" ht="17.25" hidden="false" customHeight="true" outlineLevel="0" collapsed="false">
      <c r="A9" s="67" t="s">
        <v>251</v>
      </c>
      <c r="B9" s="17"/>
      <c r="C9" s="66" t="s">
        <v>252</v>
      </c>
      <c r="D9" s="12"/>
    </row>
    <row r="10" customFormat="false" ht="17.25" hidden="false" customHeight="true" outlineLevel="0" collapsed="false">
      <c r="A10" s="67" t="s">
        <v>253</v>
      </c>
      <c r="B10" s="17"/>
      <c r="C10" s="66" t="s">
        <v>254</v>
      </c>
      <c r="D10" s="12"/>
    </row>
    <row r="11" customFormat="false" ht="17.25" hidden="false" customHeight="true" outlineLevel="0" collapsed="false">
      <c r="A11" s="67" t="s">
        <v>255</v>
      </c>
      <c r="B11" s="17"/>
      <c r="C11" s="66" t="s">
        <v>256</v>
      </c>
      <c r="D11" s="12" t="n">
        <v>2225878.62</v>
      </c>
    </row>
    <row r="12" customFormat="false" ht="17.25" hidden="false" customHeight="true" outlineLevel="0" collapsed="false">
      <c r="A12" s="67" t="s">
        <v>249</v>
      </c>
      <c r="B12" s="17"/>
      <c r="C12" s="66" t="s">
        <v>257</v>
      </c>
      <c r="D12" s="12"/>
    </row>
    <row r="13" customFormat="false" ht="17.25" hidden="false" customHeight="true" outlineLevel="0" collapsed="false">
      <c r="A13" s="67" t="s">
        <v>251</v>
      </c>
      <c r="B13" s="68"/>
      <c r="C13" s="66" t="s">
        <v>258</v>
      </c>
      <c r="D13" s="16"/>
    </row>
    <row r="14" customFormat="false" ht="17.25" hidden="false" customHeight="true" outlineLevel="0" collapsed="false">
      <c r="A14" s="67" t="s">
        <v>253</v>
      </c>
      <c r="B14" s="68"/>
      <c r="C14" s="66" t="s">
        <v>259</v>
      </c>
      <c r="D14" s="16" t="n">
        <v>280000</v>
      </c>
    </row>
    <row r="15" customFormat="false" ht="17.25" hidden="false" customHeight="true" outlineLevel="0" collapsed="false">
      <c r="A15" s="67"/>
      <c r="B15" s="68"/>
      <c r="C15" s="66" t="s">
        <v>260</v>
      </c>
      <c r="D15" s="16" t="n">
        <v>7057471.73</v>
      </c>
    </row>
    <row r="16" customFormat="false" ht="17.25" hidden="false" customHeight="true" outlineLevel="0" collapsed="false">
      <c r="A16" s="67"/>
      <c r="B16" s="17"/>
      <c r="C16" s="66" t="s">
        <v>261</v>
      </c>
      <c r="D16" s="16" t="n">
        <v>1327700</v>
      </c>
    </row>
    <row r="17" customFormat="false" ht="17.25" hidden="false" customHeight="true" outlineLevel="0" collapsed="false">
      <c r="A17" s="67"/>
      <c r="B17" s="69"/>
      <c r="C17" s="66" t="s">
        <v>262</v>
      </c>
      <c r="D17" s="16" t="n">
        <v>1210000</v>
      </c>
    </row>
    <row r="18" customFormat="false" ht="17.25" hidden="false" customHeight="true" outlineLevel="0" collapsed="false">
      <c r="A18" s="13"/>
      <c r="B18" s="69"/>
      <c r="C18" s="66" t="s">
        <v>263</v>
      </c>
      <c r="D18" s="16" t="n">
        <v>11283826.05</v>
      </c>
    </row>
    <row r="19" customFormat="false" ht="17.25" hidden="false" customHeight="true" outlineLevel="0" collapsed="false">
      <c r="A19" s="13"/>
      <c r="B19" s="70"/>
      <c r="C19" s="66" t="s">
        <v>264</v>
      </c>
      <c r="D19" s="16" t="n">
        <v>1123136</v>
      </c>
    </row>
    <row r="20" customFormat="false" ht="17.25" hidden="false" customHeight="true" outlineLevel="0" collapsed="false">
      <c r="A20" s="70"/>
      <c r="B20" s="70"/>
      <c r="C20" s="66" t="s">
        <v>265</v>
      </c>
      <c r="D20" s="16"/>
    </row>
    <row r="21" customFormat="false" ht="17.25" hidden="false" customHeight="true" outlineLevel="0" collapsed="false">
      <c r="A21" s="70"/>
      <c r="B21" s="70"/>
      <c r="C21" s="66" t="s">
        <v>266</v>
      </c>
      <c r="D21" s="16"/>
    </row>
    <row r="22" customFormat="false" ht="17.25" hidden="false" customHeight="true" outlineLevel="0" collapsed="false">
      <c r="A22" s="70"/>
      <c r="B22" s="70"/>
      <c r="C22" s="66" t="s">
        <v>267</v>
      </c>
      <c r="D22" s="16"/>
    </row>
    <row r="23" customFormat="false" ht="17.25" hidden="false" customHeight="true" outlineLevel="0" collapsed="false">
      <c r="A23" s="70"/>
      <c r="B23" s="70"/>
      <c r="C23" s="66" t="s">
        <v>268</v>
      </c>
      <c r="D23" s="16"/>
    </row>
    <row r="24" customFormat="false" ht="17.25" hidden="false" customHeight="true" outlineLevel="0" collapsed="false">
      <c r="A24" s="70"/>
      <c r="B24" s="70"/>
      <c r="C24" s="66" t="s">
        <v>269</v>
      </c>
      <c r="D24" s="16"/>
    </row>
    <row r="25" customFormat="false" ht="17.25" hidden="false" customHeight="true" outlineLevel="0" collapsed="false">
      <c r="A25" s="70"/>
      <c r="B25" s="70"/>
      <c r="C25" s="66" t="s">
        <v>270</v>
      </c>
      <c r="D25" s="16"/>
    </row>
    <row r="26" customFormat="false" ht="17.25" hidden="false" customHeight="true" outlineLevel="0" collapsed="false">
      <c r="A26" s="70"/>
      <c r="B26" s="70"/>
      <c r="C26" s="66" t="s">
        <v>271</v>
      </c>
      <c r="D26" s="16" t="n">
        <v>1210328</v>
      </c>
    </row>
    <row r="27" customFormat="false" ht="17.25" hidden="false" customHeight="true" outlineLevel="0" collapsed="false">
      <c r="A27" s="70"/>
      <c r="B27" s="70"/>
      <c r="C27" s="66" t="s">
        <v>272</v>
      </c>
      <c r="D27" s="16"/>
    </row>
    <row r="28" customFormat="false" ht="17.25" hidden="false" customHeight="true" outlineLevel="0" collapsed="false">
      <c r="A28" s="70"/>
      <c r="B28" s="70"/>
      <c r="C28" s="66" t="s">
        <v>273</v>
      </c>
      <c r="D28" s="16"/>
    </row>
    <row r="29" customFormat="false" ht="17.25" hidden="false" customHeight="true" outlineLevel="0" collapsed="false">
      <c r="A29" s="70"/>
      <c r="B29" s="70"/>
      <c r="C29" s="66" t="s">
        <v>274</v>
      </c>
      <c r="D29" s="16" t="n">
        <v>368740</v>
      </c>
    </row>
    <row r="30" customFormat="false" ht="17.25" hidden="false" customHeight="true" outlineLevel="0" collapsed="false">
      <c r="A30" s="70"/>
      <c r="B30" s="70"/>
      <c r="C30" s="66" t="s">
        <v>275</v>
      </c>
      <c r="D30" s="68"/>
    </row>
    <row r="31" customFormat="false" ht="17.25" hidden="false" customHeight="true" outlineLevel="0" collapsed="false">
      <c r="A31" s="70"/>
      <c r="B31" s="70"/>
      <c r="C31" s="66" t="s">
        <v>276</v>
      </c>
      <c r="D31" s="68"/>
    </row>
    <row r="32" customFormat="false" ht="17.25" hidden="false" customHeight="true" outlineLevel="0" collapsed="false">
      <c r="A32" s="70"/>
      <c r="B32" s="70"/>
      <c r="C32" s="66" t="s">
        <v>277</v>
      </c>
      <c r="D32" s="68"/>
    </row>
    <row r="33" customFormat="false" ht="17.25" hidden="false" customHeight="true" outlineLevel="0" collapsed="false">
      <c r="A33" s="70"/>
      <c r="B33" s="70"/>
      <c r="C33" s="66" t="s">
        <v>278</v>
      </c>
      <c r="D33" s="68"/>
    </row>
    <row r="34" customFormat="false" ht="14.25" hidden="false" customHeight="true" outlineLevel="0" collapsed="false">
      <c r="A34" s="22"/>
      <c r="B34" s="69"/>
      <c r="C34" s="11" t="s">
        <v>279</v>
      </c>
      <c r="D34" s="69"/>
    </row>
    <row r="35" customFormat="false" ht="17.25" hidden="false" customHeight="true" outlineLevel="0" collapsed="false">
      <c r="A35" s="71" t="s">
        <v>280</v>
      </c>
      <c r="B35" s="72" t="n">
        <f aca="false">B7</f>
        <v>83127513.94</v>
      </c>
      <c r="C35" s="22" t="s">
        <v>54</v>
      </c>
      <c r="D35" s="73" t="n">
        <f aca="false">D7</f>
        <v>83127513.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5"/>
      <c r="F1" s="45"/>
      <c r="G1" s="45" t="s">
        <v>281</v>
      </c>
    </row>
    <row r="2" customFormat="false" ht="39" hidden="false" customHeight="true" outlineLevel="0" collapsed="false">
      <c r="A2" s="76" t="s">
        <v>282</v>
      </c>
      <c r="B2" s="76"/>
      <c r="C2" s="76"/>
      <c r="D2" s="76"/>
      <c r="E2" s="76"/>
      <c r="F2" s="76"/>
      <c r="G2" s="76"/>
    </row>
    <row r="3" customFormat="false" ht="18" hidden="false" customHeight="true" outlineLevel="0" collapsed="false">
      <c r="A3" s="62" t="s">
        <v>2</v>
      </c>
      <c r="B3" s="62"/>
      <c r="C3" s="62"/>
      <c r="D3" s="62"/>
      <c r="E3" s="62"/>
      <c r="F3" s="48"/>
      <c r="G3" s="48" t="s">
        <v>57</v>
      </c>
    </row>
    <row r="4" customFormat="false" ht="20.25" hidden="false" customHeight="true" outlineLevel="0" collapsed="false">
      <c r="A4" s="77" t="s">
        <v>283</v>
      </c>
      <c r="B4" s="77"/>
      <c r="C4" s="10" t="s">
        <v>60</v>
      </c>
      <c r="D4" s="78" t="s">
        <v>83</v>
      </c>
      <c r="E4" s="78"/>
      <c r="F4" s="78"/>
      <c r="G4" s="78" t="s">
        <v>84</v>
      </c>
    </row>
    <row r="5" customFormat="false" ht="20.25" hidden="false" customHeight="true" outlineLevel="0" collapsed="false">
      <c r="A5" s="79" t="s">
        <v>80</v>
      </c>
      <c r="B5" s="80" t="s">
        <v>81</v>
      </c>
      <c r="C5" s="10"/>
      <c r="D5" s="78" t="s">
        <v>62</v>
      </c>
      <c r="E5" s="10" t="s">
        <v>284</v>
      </c>
      <c r="F5" s="10" t="s">
        <v>285</v>
      </c>
      <c r="G5" s="78"/>
    </row>
    <row r="6" customFormat="false" ht="13.5" hidden="false" customHeight="true" outlineLevel="0" collapsed="false">
      <c r="A6" s="81" t="s">
        <v>286</v>
      </c>
      <c r="B6" s="81" t="s">
        <v>287</v>
      </c>
      <c r="C6" s="82" t="s">
        <v>288</v>
      </c>
      <c r="D6" s="81" t="s">
        <v>289</v>
      </c>
      <c r="E6" s="81" t="s">
        <v>290</v>
      </c>
      <c r="F6" s="81" t="s">
        <v>291</v>
      </c>
      <c r="G6" s="81" t="s">
        <v>292</v>
      </c>
    </row>
    <row r="7" customFormat="false" ht="18" hidden="false" customHeight="true" outlineLevel="0" collapsed="false">
      <c r="A7" s="83" t="s">
        <v>90</v>
      </c>
      <c r="B7" s="84" t="s">
        <v>91</v>
      </c>
      <c r="C7" s="85" t="n">
        <v>57040433.54</v>
      </c>
      <c r="D7" s="86" t="n">
        <v>44315357.54</v>
      </c>
      <c r="E7" s="86" t="n">
        <v>32126382.66</v>
      </c>
      <c r="F7" s="86" t="n">
        <v>12188974.88</v>
      </c>
      <c r="G7" s="86" t="n">
        <v>12725076</v>
      </c>
    </row>
    <row r="8" customFormat="false" ht="18" hidden="false" customHeight="true" outlineLevel="0" collapsed="false">
      <c r="A8" s="83" t="s">
        <v>92</v>
      </c>
      <c r="B8" s="84" t="s">
        <v>93</v>
      </c>
      <c r="C8" s="85" t="n">
        <v>50062133.54</v>
      </c>
      <c r="D8" s="86" t="n">
        <v>44315357.54</v>
      </c>
      <c r="E8" s="86" t="n">
        <v>32126382.66</v>
      </c>
      <c r="F8" s="86" t="n">
        <v>12188974.88</v>
      </c>
      <c r="G8" s="86" t="n">
        <v>5746776</v>
      </c>
    </row>
    <row r="9" customFormat="false" ht="18" hidden="false" customHeight="true" outlineLevel="0" collapsed="false">
      <c r="A9" s="83" t="s">
        <v>94</v>
      </c>
      <c r="B9" s="84" t="s">
        <v>95</v>
      </c>
      <c r="C9" s="85" t="n">
        <v>44315357.54</v>
      </c>
      <c r="D9" s="86" t="n">
        <v>44315357.54</v>
      </c>
      <c r="E9" s="86" t="n">
        <v>32126382.66</v>
      </c>
      <c r="F9" s="86" t="n">
        <v>12188974.88</v>
      </c>
      <c r="G9" s="86"/>
    </row>
    <row r="10" customFormat="false" ht="14.25" hidden="false" customHeight="true" outlineLevel="0" collapsed="false">
      <c r="A10" s="83" t="s">
        <v>96</v>
      </c>
      <c r="B10" s="84" t="s">
        <v>97</v>
      </c>
      <c r="C10" s="85" t="n">
        <v>5546776</v>
      </c>
      <c r="D10" s="86"/>
      <c r="E10" s="86"/>
      <c r="F10" s="86"/>
      <c r="G10" s="86" t="n">
        <v>5546776</v>
      </c>
    </row>
    <row r="11" customFormat="false" ht="14.25" hidden="false" customHeight="true" outlineLevel="0" collapsed="false">
      <c r="A11" s="83" t="s">
        <v>98</v>
      </c>
      <c r="B11" s="84" t="s">
        <v>99</v>
      </c>
      <c r="C11" s="85" t="n">
        <v>200000</v>
      </c>
      <c r="D11" s="86"/>
      <c r="E11" s="86"/>
      <c r="F11" s="86"/>
      <c r="G11" s="86" t="n">
        <v>200000</v>
      </c>
    </row>
    <row r="12" customFormat="false" ht="14.25" hidden="false" customHeight="true" outlineLevel="0" collapsed="false">
      <c r="A12" s="83" t="s">
        <v>100</v>
      </c>
      <c r="B12" s="84" t="s">
        <v>101</v>
      </c>
      <c r="C12" s="85" t="n">
        <v>555000</v>
      </c>
      <c r="D12" s="86"/>
      <c r="E12" s="86"/>
      <c r="F12" s="86"/>
      <c r="G12" s="86" t="n">
        <v>555000</v>
      </c>
    </row>
    <row r="13" customFormat="false" ht="14.25" hidden="false" customHeight="true" outlineLevel="0" collapsed="false">
      <c r="A13" s="83" t="s">
        <v>102</v>
      </c>
      <c r="B13" s="84" t="s">
        <v>103</v>
      </c>
      <c r="C13" s="85" t="n">
        <v>555000</v>
      </c>
      <c r="D13" s="86"/>
      <c r="E13" s="86"/>
      <c r="F13" s="86"/>
      <c r="G13" s="86" t="n">
        <v>555000</v>
      </c>
    </row>
    <row r="14" customFormat="false" ht="14.25" hidden="false" customHeight="true" outlineLevel="0" collapsed="false">
      <c r="A14" s="83" t="s">
        <v>104</v>
      </c>
      <c r="B14" s="84" t="s">
        <v>105</v>
      </c>
      <c r="C14" s="85" t="n">
        <v>31000</v>
      </c>
      <c r="D14" s="86"/>
      <c r="E14" s="86"/>
      <c r="F14" s="86"/>
      <c r="G14" s="86" t="n">
        <v>31000</v>
      </c>
    </row>
    <row r="15" customFormat="false" ht="14.25" hidden="false" customHeight="true" outlineLevel="0" collapsed="false">
      <c r="A15" s="83" t="s">
        <v>106</v>
      </c>
      <c r="B15" s="84" t="s">
        <v>107</v>
      </c>
      <c r="C15" s="85" t="n">
        <v>31000</v>
      </c>
      <c r="D15" s="86"/>
      <c r="E15" s="86"/>
      <c r="F15" s="86"/>
      <c r="G15" s="86" t="n">
        <v>31000</v>
      </c>
    </row>
    <row r="16" customFormat="false" ht="14.25" hidden="false" customHeight="true" outlineLevel="0" collapsed="false">
      <c r="A16" s="83" t="s">
        <v>108</v>
      </c>
      <c r="B16" s="84" t="s">
        <v>109</v>
      </c>
      <c r="C16" s="85" t="n">
        <v>320000</v>
      </c>
      <c r="D16" s="86"/>
      <c r="E16" s="86"/>
      <c r="F16" s="86"/>
      <c r="G16" s="86" t="n">
        <v>320000</v>
      </c>
    </row>
    <row r="17" customFormat="false" ht="14.25" hidden="false" customHeight="true" outlineLevel="0" collapsed="false">
      <c r="A17" s="83" t="s">
        <v>110</v>
      </c>
      <c r="B17" s="84" t="s">
        <v>111</v>
      </c>
      <c r="C17" s="85" t="n">
        <v>320000</v>
      </c>
      <c r="D17" s="86"/>
      <c r="E17" s="86"/>
      <c r="F17" s="86"/>
      <c r="G17" s="86" t="n">
        <v>320000</v>
      </c>
    </row>
    <row r="18" customFormat="false" ht="14.25" hidden="false" customHeight="true" outlineLevel="0" collapsed="false">
      <c r="A18" s="83" t="s">
        <v>112</v>
      </c>
      <c r="B18" s="84" t="s">
        <v>113</v>
      </c>
      <c r="C18" s="85" t="n">
        <v>691950</v>
      </c>
      <c r="D18" s="86"/>
      <c r="E18" s="86"/>
      <c r="F18" s="86"/>
      <c r="G18" s="86" t="n">
        <v>691950</v>
      </c>
    </row>
    <row r="19" customFormat="false" ht="14.25" hidden="false" customHeight="true" outlineLevel="0" collapsed="false">
      <c r="A19" s="83" t="s">
        <v>114</v>
      </c>
      <c r="B19" s="84" t="s">
        <v>115</v>
      </c>
      <c r="C19" s="85" t="n">
        <v>151650</v>
      </c>
      <c r="D19" s="86"/>
      <c r="E19" s="86"/>
      <c r="F19" s="86"/>
      <c r="G19" s="86" t="n">
        <v>151650</v>
      </c>
    </row>
    <row r="20" customFormat="false" ht="14.25" hidden="false" customHeight="true" outlineLevel="0" collapsed="false">
      <c r="A20" s="83" t="s">
        <v>116</v>
      </c>
      <c r="B20" s="84" t="s">
        <v>117</v>
      </c>
      <c r="C20" s="85" t="n">
        <v>540300</v>
      </c>
      <c r="D20" s="86"/>
      <c r="E20" s="86"/>
      <c r="F20" s="86"/>
      <c r="G20" s="86" t="n">
        <v>540300</v>
      </c>
    </row>
    <row r="21" customFormat="false" ht="14.25" hidden="false" customHeight="true" outlineLevel="0" collapsed="false">
      <c r="A21" s="83" t="s">
        <v>118</v>
      </c>
      <c r="B21" s="84" t="s">
        <v>119</v>
      </c>
      <c r="C21" s="85" t="n">
        <v>5189500</v>
      </c>
      <c r="D21" s="86"/>
      <c r="E21" s="86"/>
      <c r="F21" s="86"/>
      <c r="G21" s="86" t="n">
        <v>5189500</v>
      </c>
    </row>
    <row r="22" customFormat="false" ht="14.25" hidden="false" customHeight="true" outlineLevel="0" collapsed="false">
      <c r="A22" s="83" t="s">
        <v>120</v>
      </c>
      <c r="B22" s="84" t="s">
        <v>121</v>
      </c>
      <c r="C22" s="85" t="n">
        <v>5189500</v>
      </c>
      <c r="D22" s="86"/>
      <c r="E22" s="86"/>
      <c r="F22" s="86"/>
      <c r="G22" s="86" t="n">
        <v>5189500</v>
      </c>
    </row>
    <row r="23" customFormat="false" ht="14.25" hidden="false" customHeight="true" outlineLevel="0" collapsed="false">
      <c r="A23" s="83" t="s">
        <v>122</v>
      </c>
      <c r="B23" s="84" t="s">
        <v>123</v>
      </c>
      <c r="C23" s="85" t="n">
        <v>160850</v>
      </c>
      <c r="D23" s="86"/>
      <c r="E23" s="86"/>
      <c r="F23" s="86"/>
      <c r="G23" s="86" t="n">
        <v>160850</v>
      </c>
    </row>
    <row r="24" customFormat="false" ht="14.25" hidden="false" customHeight="true" outlineLevel="0" collapsed="false">
      <c r="A24" s="83" t="s">
        <v>124</v>
      </c>
      <c r="B24" s="84" t="s">
        <v>125</v>
      </c>
      <c r="C24" s="85" t="n">
        <v>160850</v>
      </c>
      <c r="D24" s="86"/>
      <c r="E24" s="86"/>
      <c r="F24" s="86"/>
      <c r="G24" s="86" t="n">
        <v>160850</v>
      </c>
    </row>
    <row r="25" customFormat="false" ht="14.25" hidden="false" customHeight="true" outlineLevel="0" collapsed="false">
      <c r="A25" s="83" t="s">
        <v>126</v>
      </c>
      <c r="B25" s="84" t="s">
        <v>127</v>
      </c>
      <c r="C25" s="85" t="n">
        <v>30000</v>
      </c>
      <c r="D25" s="86"/>
      <c r="E25" s="86"/>
      <c r="F25" s="86"/>
      <c r="G25" s="86" t="n">
        <v>30000</v>
      </c>
    </row>
    <row r="26" customFormat="false" ht="14.25" hidden="false" customHeight="true" outlineLevel="0" collapsed="false">
      <c r="A26" s="83" t="s">
        <v>128</v>
      </c>
      <c r="B26" s="84" t="s">
        <v>129</v>
      </c>
      <c r="C26" s="85" t="n">
        <v>30000</v>
      </c>
      <c r="D26" s="86"/>
      <c r="E26" s="86"/>
      <c r="F26" s="86"/>
      <c r="G26" s="86" t="n">
        <v>30000</v>
      </c>
    </row>
    <row r="27" customFormat="false" ht="14.25" hidden="false" customHeight="true" outlineLevel="0" collapsed="false">
      <c r="A27" s="83" t="s">
        <v>134</v>
      </c>
      <c r="B27" s="84" t="s">
        <v>135</v>
      </c>
      <c r="C27" s="85" t="n">
        <v>2225878.62</v>
      </c>
      <c r="D27" s="86"/>
      <c r="E27" s="86"/>
      <c r="F27" s="86"/>
      <c r="G27" s="86" t="n">
        <v>2225878.62</v>
      </c>
    </row>
    <row r="28" customFormat="false" ht="14.25" hidden="false" customHeight="true" outlineLevel="0" collapsed="false">
      <c r="A28" s="83" t="s">
        <v>136</v>
      </c>
      <c r="B28" s="84" t="s">
        <v>137</v>
      </c>
      <c r="C28" s="85" t="n">
        <v>686440.62</v>
      </c>
      <c r="D28" s="86"/>
      <c r="E28" s="86"/>
      <c r="F28" s="86"/>
      <c r="G28" s="86" t="n">
        <v>686440.62</v>
      </c>
    </row>
    <row r="29" customFormat="false" ht="14.25" hidden="false" customHeight="true" outlineLevel="0" collapsed="false">
      <c r="A29" s="83" t="s">
        <v>138</v>
      </c>
      <c r="B29" s="84" t="s">
        <v>139</v>
      </c>
      <c r="C29" s="85" t="n">
        <v>686440.62</v>
      </c>
      <c r="D29" s="86"/>
      <c r="E29" s="86"/>
      <c r="F29" s="86"/>
      <c r="G29" s="86" t="n">
        <v>686440.62</v>
      </c>
    </row>
    <row r="30" customFormat="false" ht="14.25" hidden="false" customHeight="true" outlineLevel="0" collapsed="false">
      <c r="A30" s="83" t="s">
        <v>140</v>
      </c>
      <c r="B30" s="84" t="s">
        <v>141</v>
      </c>
      <c r="C30" s="85" t="n">
        <v>1539438</v>
      </c>
      <c r="D30" s="86"/>
      <c r="E30" s="86"/>
      <c r="F30" s="86"/>
      <c r="G30" s="86" t="n">
        <v>1539438</v>
      </c>
    </row>
    <row r="31" customFormat="false" ht="14.25" hidden="false" customHeight="true" outlineLevel="0" collapsed="false">
      <c r="A31" s="83" t="s">
        <v>142</v>
      </c>
      <c r="B31" s="84" t="s">
        <v>143</v>
      </c>
      <c r="C31" s="85" t="n">
        <v>1539438</v>
      </c>
      <c r="D31" s="86"/>
      <c r="E31" s="86"/>
      <c r="F31" s="86"/>
      <c r="G31" s="86" t="n">
        <v>1539438</v>
      </c>
    </row>
    <row r="32" customFormat="false" ht="14.25" hidden="false" customHeight="true" outlineLevel="0" collapsed="false">
      <c r="A32" s="83" t="s">
        <v>144</v>
      </c>
      <c r="B32" s="84" t="s">
        <v>145</v>
      </c>
      <c r="C32" s="85" t="n">
        <v>280000</v>
      </c>
      <c r="D32" s="86"/>
      <c r="E32" s="86"/>
      <c r="F32" s="86"/>
      <c r="G32" s="86" t="n">
        <v>280000</v>
      </c>
    </row>
    <row r="33" customFormat="false" ht="14.25" hidden="false" customHeight="true" outlineLevel="0" collapsed="false">
      <c r="A33" s="83" t="s">
        <v>146</v>
      </c>
      <c r="B33" s="84" t="s">
        <v>147</v>
      </c>
      <c r="C33" s="85" t="n">
        <v>100000</v>
      </c>
      <c r="D33" s="86"/>
      <c r="E33" s="86"/>
      <c r="F33" s="86"/>
      <c r="G33" s="86" t="n">
        <v>100000</v>
      </c>
    </row>
    <row r="34" customFormat="false" ht="14.25" hidden="false" customHeight="true" outlineLevel="0" collapsed="false">
      <c r="A34" s="83" t="s">
        <v>148</v>
      </c>
      <c r="B34" s="84" t="s">
        <v>149</v>
      </c>
      <c r="C34" s="85" t="n">
        <v>100000</v>
      </c>
      <c r="D34" s="86"/>
      <c r="E34" s="86"/>
      <c r="F34" s="86"/>
      <c r="G34" s="86" t="n">
        <v>100000</v>
      </c>
    </row>
    <row r="35" customFormat="false" ht="14.25" hidden="false" customHeight="true" outlineLevel="0" collapsed="false">
      <c r="A35" s="83" t="s">
        <v>150</v>
      </c>
      <c r="B35" s="84" t="s">
        <v>151</v>
      </c>
      <c r="C35" s="85" t="n">
        <v>180000</v>
      </c>
      <c r="D35" s="86"/>
      <c r="E35" s="86"/>
      <c r="F35" s="86"/>
      <c r="G35" s="86" t="n">
        <v>180000</v>
      </c>
    </row>
    <row r="36" customFormat="false" ht="14.25" hidden="false" customHeight="true" outlineLevel="0" collapsed="false">
      <c r="A36" s="83" t="s">
        <v>152</v>
      </c>
      <c r="B36" s="84" t="s">
        <v>153</v>
      </c>
      <c r="C36" s="85" t="n">
        <v>180000</v>
      </c>
      <c r="D36" s="86"/>
      <c r="E36" s="86"/>
      <c r="F36" s="86"/>
      <c r="G36" s="86" t="n">
        <v>180000</v>
      </c>
    </row>
    <row r="37" customFormat="false" ht="14.25" hidden="false" customHeight="true" outlineLevel="0" collapsed="false">
      <c r="A37" s="83" t="s">
        <v>154</v>
      </c>
      <c r="B37" s="84" t="s">
        <v>155</v>
      </c>
      <c r="C37" s="85" t="n">
        <v>7057471.73</v>
      </c>
      <c r="D37" s="86" t="n">
        <v>3179128.4</v>
      </c>
      <c r="E37" s="86" t="n">
        <v>3179128.4</v>
      </c>
      <c r="F37" s="86"/>
      <c r="G37" s="86" t="n">
        <v>3878343.33</v>
      </c>
    </row>
    <row r="38" customFormat="false" ht="14.25" hidden="false" customHeight="true" outlineLevel="0" collapsed="false">
      <c r="A38" s="83" t="s">
        <v>156</v>
      </c>
      <c r="B38" s="84" t="s">
        <v>157</v>
      </c>
      <c r="C38" s="85" t="n">
        <v>2689843.33</v>
      </c>
      <c r="D38" s="86"/>
      <c r="E38" s="86"/>
      <c r="F38" s="86"/>
      <c r="G38" s="86" t="n">
        <v>2689843.33</v>
      </c>
    </row>
    <row r="39" customFormat="false" ht="14.25" hidden="false" customHeight="true" outlineLevel="0" collapsed="false">
      <c r="A39" s="83" t="s">
        <v>158</v>
      </c>
      <c r="B39" s="84" t="s">
        <v>159</v>
      </c>
      <c r="C39" s="85" t="n">
        <v>2689843.33</v>
      </c>
      <c r="D39" s="86"/>
      <c r="E39" s="86"/>
      <c r="F39" s="86"/>
      <c r="G39" s="86" t="n">
        <v>2689843.33</v>
      </c>
    </row>
    <row r="40" customFormat="false" ht="14.25" hidden="false" customHeight="true" outlineLevel="0" collapsed="false">
      <c r="A40" s="83" t="s">
        <v>160</v>
      </c>
      <c r="B40" s="84" t="s">
        <v>161</v>
      </c>
      <c r="C40" s="85" t="n">
        <v>3179128.4</v>
      </c>
      <c r="D40" s="86" t="n">
        <v>3179128.4</v>
      </c>
      <c r="E40" s="86" t="n">
        <v>3179128.4</v>
      </c>
      <c r="F40" s="86"/>
      <c r="G40" s="86"/>
    </row>
    <row r="41" customFormat="false" ht="14.25" hidden="false" customHeight="true" outlineLevel="0" collapsed="false">
      <c r="A41" s="83" t="s">
        <v>162</v>
      </c>
      <c r="B41" s="84" t="s">
        <v>163</v>
      </c>
      <c r="C41" s="85" t="n">
        <v>702240</v>
      </c>
      <c r="D41" s="86" t="n">
        <v>702240</v>
      </c>
      <c r="E41" s="86" t="n">
        <v>702240</v>
      </c>
      <c r="F41" s="86"/>
      <c r="G41" s="86"/>
    </row>
    <row r="42" customFormat="false" ht="14.25" hidden="false" customHeight="true" outlineLevel="0" collapsed="false">
      <c r="A42" s="83" t="s">
        <v>164</v>
      </c>
      <c r="B42" s="84" t="s">
        <v>165</v>
      </c>
      <c r="C42" s="85" t="n">
        <v>223440</v>
      </c>
      <c r="D42" s="86" t="n">
        <v>223440</v>
      </c>
      <c r="E42" s="86" t="n">
        <v>223440</v>
      </c>
      <c r="F42" s="86"/>
      <c r="G42" s="86"/>
    </row>
    <row r="43" customFormat="false" ht="14.25" hidden="false" customHeight="true" outlineLevel="0" collapsed="false">
      <c r="A43" s="83" t="s">
        <v>166</v>
      </c>
      <c r="B43" s="84" t="s">
        <v>167</v>
      </c>
      <c r="C43" s="85" t="n">
        <v>1492300</v>
      </c>
      <c r="D43" s="86" t="n">
        <v>1492300</v>
      </c>
      <c r="E43" s="86" t="n">
        <v>1492300</v>
      </c>
      <c r="F43" s="86"/>
      <c r="G43" s="86"/>
    </row>
    <row r="44" customFormat="false" ht="14.25" hidden="false" customHeight="true" outlineLevel="0" collapsed="false">
      <c r="A44" s="83" t="s">
        <v>168</v>
      </c>
      <c r="B44" s="84" t="s">
        <v>169</v>
      </c>
      <c r="C44" s="85" t="n">
        <v>746200</v>
      </c>
      <c r="D44" s="86" t="n">
        <v>746200</v>
      </c>
      <c r="E44" s="86" t="n">
        <v>746200</v>
      </c>
      <c r="F44" s="86"/>
      <c r="G44" s="86"/>
    </row>
    <row r="45" customFormat="false" ht="14.25" hidden="false" customHeight="true" outlineLevel="0" collapsed="false">
      <c r="A45" s="83" t="s">
        <v>170</v>
      </c>
      <c r="B45" s="84" t="s">
        <v>171</v>
      </c>
      <c r="C45" s="85" t="n">
        <v>14948.4</v>
      </c>
      <c r="D45" s="86" t="n">
        <v>14948.4</v>
      </c>
      <c r="E45" s="86" t="n">
        <v>14948.4</v>
      </c>
      <c r="F45" s="86"/>
      <c r="G45" s="86"/>
    </row>
    <row r="46" customFormat="false" ht="14.25" hidden="false" customHeight="true" outlineLevel="0" collapsed="false">
      <c r="A46" s="83" t="s">
        <v>172</v>
      </c>
      <c r="B46" s="84" t="s">
        <v>173</v>
      </c>
      <c r="C46" s="85" t="n">
        <v>767100</v>
      </c>
      <c r="D46" s="86"/>
      <c r="E46" s="86"/>
      <c r="F46" s="86"/>
      <c r="G46" s="86" t="n">
        <v>767100</v>
      </c>
    </row>
    <row r="47" customFormat="false" ht="14.25" hidden="false" customHeight="true" outlineLevel="0" collapsed="false">
      <c r="A47" s="83" t="s">
        <v>174</v>
      </c>
      <c r="B47" s="84" t="s">
        <v>175</v>
      </c>
      <c r="C47" s="85" t="n">
        <v>767100</v>
      </c>
      <c r="D47" s="86"/>
      <c r="E47" s="86"/>
      <c r="F47" s="86"/>
      <c r="G47" s="86" t="n">
        <v>767100</v>
      </c>
    </row>
    <row r="48" customFormat="false" ht="14.25" hidden="false" customHeight="true" outlineLevel="0" collapsed="false">
      <c r="A48" s="83" t="s">
        <v>176</v>
      </c>
      <c r="B48" s="84" t="s">
        <v>177</v>
      </c>
      <c r="C48" s="85" t="n">
        <v>421400</v>
      </c>
      <c r="D48" s="86"/>
      <c r="E48" s="86"/>
      <c r="F48" s="86"/>
      <c r="G48" s="86" t="n">
        <v>421400</v>
      </c>
    </row>
    <row r="49" customFormat="false" ht="14.25" hidden="false" customHeight="true" outlineLevel="0" collapsed="false">
      <c r="A49" s="83" t="s">
        <v>178</v>
      </c>
      <c r="B49" s="84" t="s">
        <v>179</v>
      </c>
      <c r="C49" s="85" t="n">
        <v>421400</v>
      </c>
      <c r="D49" s="86"/>
      <c r="E49" s="86"/>
      <c r="F49" s="86"/>
      <c r="G49" s="86" t="n">
        <v>421400</v>
      </c>
    </row>
    <row r="50" customFormat="false" ht="14.25" hidden="false" customHeight="true" outlineLevel="0" collapsed="false">
      <c r="A50" s="83" t="s">
        <v>180</v>
      </c>
      <c r="B50" s="84" t="s">
        <v>181</v>
      </c>
      <c r="C50" s="85" t="n">
        <v>1327700</v>
      </c>
      <c r="D50" s="86" t="n">
        <v>1327700</v>
      </c>
      <c r="E50" s="86" t="n">
        <v>1327700</v>
      </c>
      <c r="F50" s="86"/>
      <c r="G50" s="86"/>
    </row>
    <row r="51" customFormat="false" ht="14.25" hidden="false" customHeight="true" outlineLevel="0" collapsed="false">
      <c r="A51" s="83" t="s">
        <v>182</v>
      </c>
      <c r="B51" s="84" t="s">
        <v>183</v>
      </c>
      <c r="C51" s="85" t="n">
        <v>1327700</v>
      </c>
      <c r="D51" s="86" t="n">
        <v>1327700</v>
      </c>
      <c r="E51" s="86" t="n">
        <v>1327700</v>
      </c>
      <c r="F51" s="86"/>
      <c r="G51" s="86"/>
    </row>
    <row r="52" customFormat="false" ht="14.25" hidden="false" customHeight="true" outlineLevel="0" collapsed="false">
      <c r="A52" s="83" t="s">
        <v>184</v>
      </c>
      <c r="B52" s="84" t="s">
        <v>185</v>
      </c>
      <c r="C52" s="85" t="n">
        <v>1327700</v>
      </c>
      <c r="D52" s="86" t="n">
        <v>1327700</v>
      </c>
      <c r="E52" s="86" t="n">
        <v>1327700</v>
      </c>
      <c r="F52" s="86"/>
      <c r="G52" s="86"/>
    </row>
    <row r="53" customFormat="false" ht="14.25" hidden="false" customHeight="true" outlineLevel="0" collapsed="false">
      <c r="A53" s="83" t="s">
        <v>186</v>
      </c>
      <c r="B53" s="84" t="s">
        <v>187</v>
      </c>
      <c r="C53" s="85" t="n">
        <v>1210000</v>
      </c>
      <c r="D53" s="86"/>
      <c r="E53" s="86"/>
      <c r="F53" s="86"/>
      <c r="G53" s="86" t="n">
        <v>1210000</v>
      </c>
    </row>
    <row r="54" customFormat="false" ht="14.25" hidden="false" customHeight="true" outlineLevel="0" collapsed="false">
      <c r="A54" s="83" t="s">
        <v>188</v>
      </c>
      <c r="B54" s="84" t="s">
        <v>189</v>
      </c>
      <c r="C54" s="85" t="n">
        <v>1210000</v>
      </c>
      <c r="D54" s="86"/>
      <c r="E54" s="86"/>
      <c r="F54" s="86"/>
      <c r="G54" s="86" t="n">
        <v>1210000</v>
      </c>
    </row>
    <row r="55" customFormat="false" ht="14.25" hidden="false" customHeight="true" outlineLevel="0" collapsed="false">
      <c r="A55" s="83" t="s">
        <v>190</v>
      </c>
      <c r="B55" s="84" t="s">
        <v>191</v>
      </c>
      <c r="C55" s="85" t="n">
        <v>1210000</v>
      </c>
      <c r="D55" s="86"/>
      <c r="E55" s="86"/>
      <c r="F55" s="86"/>
      <c r="G55" s="86" t="n">
        <v>1210000</v>
      </c>
    </row>
    <row r="56" customFormat="false" ht="14.25" hidden="false" customHeight="true" outlineLevel="0" collapsed="false">
      <c r="A56" s="83" t="s">
        <v>192</v>
      </c>
      <c r="B56" s="84" t="s">
        <v>193</v>
      </c>
      <c r="C56" s="85" t="n">
        <v>11283826.05</v>
      </c>
      <c r="D56" s="86"/>
      <c r="E56" s="86"/>
      <c r="F56" s="86"/>
      <c r="G56" s="86" t="n">
        <v>11283826.05</v>
      </c>
    </row>
    <row r="57" customFormat="false" ht="14.25" hidden="false" customHeight="true" outlineLevel="0" collapsed="false">
      <c r="A57" s="83" t="s">
        <v>194</v>
      </c>
      <c r="B57" s="84" t="s">
        <v>195</v>
      </c>
      <c r="C57" s="85" t="n">
        <v>6709685.84</v>
      </c>
      <c r="D57" s="86"/>
      <c r="E57" s="86"/>
      <c r="F57" s="86"/>
      <c r="G57" s="86" t="n">
        <v>6709685.84</v>
      </c>
    </row>
    <row r="58" customFormat="false" ht="14.25" hidden="false" customHeight="true" outlineLevel="0" collapsed="false">
      <c r="A58" s="83" t="s">
        <v>196</v>
      </c>
      <c r="B58" s="84" t="s">
        <v>197</v>
      </c>
      <c r="C58" s="85" t="n">
        <v>6709685.84</v>
      </c>
      <c r="D58" s="86"/>
      <c r="E58" s="86"/>
      <c r="F58" s="86"/>
      <c r="G58" s="86" t="n">
        <v>6709685.84</v>
      </c>
    </row>
    <row r="59" customFormat="false" ht="14.25" hidden="false" customHeight="true" outlineLevel="0" collapsed="false">
      <c r="A59" s="83" t="s">
        <v>198</v>
      </c>
      <c r="B59" s="84" t="s">
        <v>199</v>
      </c>
      <c r="C59" s="85" t="n">
        <v>1219270.72</v>
      </c>
      <c r="D59" s="86"/>
      <c r="E59" s="86"/>
      <c r="F59" s="86"/>
      <c r="G59" s="86" t="n">
        <v>1219270.72</v>
      </c>
    </row>
    <row r="60" customFormat="false" ht="14.25" hidden="false" customHeight="true" outlineLevel="0" collapsed="false">
      <c r="A60" s="83" t="s">
        <v>200</v>
      </c>
      <c r="B60" s="84" t="s">
        <v>201</v>
      </c>
      <c r="C60" s="85" t="n">
        <v>1219270.72</v>
      </c>
      <c r="D60" s="86"/>
      <c r="E60" s="86"/>
      <c r="F60" s="86"/>
      <c r="G60" s="86" t="n">
        <v>1219270.72</v>
      </c>
    </row>
    <row r="61" customFormat="false" ht="14.25" hidden="false" customHeight="true" outlineLevel="0" collapsed="false">
      <c r="A61" s="83" t="s">
        <v>202</v>
      </c>
      <c r="B61" s="84" t="s">
        <v>203</v>
      </c>
      <c r="C61" s="85" t="n">
        <v>2722042.29</v>
      </c>
      <c r="D61" s="86"/>
      <c r="E61" s="86"/>
      <c r="F61" s="86"/>
      <c r="G61" s="86" t="n">
        <v>2722042.29</v>
      </c>
    </row>
    <row r="62" customFormat="false" ht="14.25" hidden="false" customHeight="true" outlineLevel="0" collapsed="false">
      <c r="A62" s="83" t="s">
        <v>204</v>
      </c>
      <c r="B62" s="84" t="s">
        <v>205</v>
      </c>
      <c r="C62" s="85" t="n">
        <v>2722042.29</v>
      </c>
      <c r="D62" s="86"/>
      <c r="E62" s="86"/>
      <c r="F62" s="86"/>
      <c r="G62" s="86" t="n">
        <v>2722042.29</v>
      </c>
    </row>
    <row r="63" customFormat="false" ht="14.25" hidden="false" customHeight="true" outlineLevel="0" collapsed="false">
      <c r="A63" s="83" t="s">
        <v>206</v>
      </c>
      <c r="B63" s="84" t="s">
        <v>207</v>
      </c>
      <c r="C63" s="85" t="n">
        <v>632827.2</v>
      </c>
      <c r="D63" s="86"/>
      <c r="E63" s="86"/>
      <c r="F63" s="86"/>
      <c r="G63" s="86" t="n">
        <v>632827.2</v>
      </c>
    </row>
    <row r="64" customFormat="false" ht="14.25" hidden="false" customHeight="true" outlineLevel="0" collapsed="false">
      <c r="A64" s="83" t="s">
        <v>208</v>
      </c>
      <c r="B64" s="84" t="s">
        <v>209</v>
      </c>
      <c r="C64" s="85" t="n">
        <v>632827.2</v>
      </c>
      <c r="D64" s="86"/>
      <c r="E64" s="86"/>
      <c r="F64" s="86"/>
      <c r="G64" s="86" t="n">
        <v>632827.2</v>
      </c>
    </row>
    <row r="65" customFormat="false" ht="14.25" hidden="false" customHeight="true" outlineLevel="0" collapsed="false">
      <c r="A65" s="83" t="s">
        <v>210</v>
      </c>
      <c r="B65" s="84" t="s">
        <v>211</v>
      </c>
      <c r="C65" s="85" t="n">
        <v>1123136</v>
      </c>
      <c r="D65" s="86"/>
      <c r="E65" s="86"/>
      <c r="F65" s="86"/>
      <c r="G65" s="86" t="n">
        <v>1123136</v>
      </c>
    </row>
    <row r="66" customFormat="false" ht="14.25" hidden="false" customHeight="true" outlineLevel="0" collapsed="false">
      <c r="A66" s="83" t="s">
        <v>212</v>
      </c>
      <c r="B66" s="84" t="s">
        <v>213</v>
      </c>
      <c r="C66" s="85" t="n">
        <v>137960</v>
      </c>
      <c r="D66" s="86"/>
      <c r="E66" s="86"/>
      <c r="F66" s="86"/>
      <c r="G66" s="86" t="n">
        <v>137960</v>
      </c>
    </row>
    <row r="67" customFormat="false" ht="14.25" hidden="false" customHeight="true" outlineLevel="0" collapsed="false">
      <c r="A67" s="83" t="s">
        <v>214</v>
      </c>
      <c r="B67" s="84" t="s">
        <v>215</v>
      </c>
      <c r="C67" s="85" t="n">
        <v>137960</v>
      </c>
      <c r="D67" s="86"/>
      <c r="E67" s="86"/>
      <c r="F67" s="86"/>
      <c r="G67" s="86" t="n">
        <v>137960</v>
      </c>
    </row>
    <row r="68" customFormat="false" ht="14.25" hidden="false" customHeight="true" outlineLevel="0" collapsed="false">
      <c r="A68" s="83" t="s">
        <v>216</v>
      </c>
      <c r="B68" s="84" t="s">
        <v>217</v>
      </c>
      <c r="C68" s="85" t="n">
        <v>800976</v>
      </c>
      <c r="D68" s="86"/>
      <c r="E68" s="86"/>
      <c r="F68" s="86"/>
      <c r="G68" s="86" t="n">
        <v>800976</v>
      </c>
    </row>
    <row r="69" customFormat="false" ht="14.25" hidden="false" customHeight="true" outlineLevel="0" collapsed="false">
      <c r="A69" s="83" t="s">
        <v>218</v>
      </c>
      <c r="B69" s="84" t="s">
        <v>219</v>
      </c>
      <c r="C69" s="85" t="n">
        <v>800976</v>
      </c>
      <c r="D69" s="86"/>
      <c r="E69" s="86"/>
      <c r="F69" s="86"/>
      <c r="G69" s="86" t="n">
        <v>800976</v>
      </c>
    </row>
    <row r="70" customFormat="false" ht="14.25" hidden="false" customHeight="true" outlineLevel="0" collapsed="false">
      <c r="A70" s="83" t="s">
        <v>220</v>
      </c>
      <c r="B70" s="84" t="s">
        <v>221</v>
      </c>
      <c r="C70" s="85" t="n">
        <v>184200</v>
      </c>
      <c r="D70" s="86"/>
      <c r="E70" s="86"/>
      <c r="F70" s="86"/>
      <c r="G70" s="86" t="n">
        <v>184200</v>
      </c>
    </row>
    <row r="71" customFormat="false" ht="14.25" hidden="false" customHeight="true" outlineLevel="0" collapsed="false">
      <c r="A71" s="83" t="s">
        <v>222</v>
      </c>
      <c r="B71" s="84" t="s">
        <v>223</v>
      </c>
      <c r="C71" s="85" t="n">
        <v>46200</v>
      </c>
      <c r="D71" s="86"/>
      <c r="E71" s="86"/>
      <c r="F71" s="86"/>
      <c r="G71" s="86" t="n">
        <v>46200</v>
      </c>
    </row>
    <row r="72" customFormat="false" ht="14.25" hidden="false" customHeight="true" outlineLevel="0" collapsed="false">
      <c r="A72" s="83" t="s">
        <v>224</v>
      </c>
      <c r="B72" s="84" t="s">
        <v>225</v>
      </c>
      <c r="C72" s="85" t="n">
        <v>138000</v>
      </c>
      <c r="D72" s="86"/>
      <c r="E72" s="86"/>
      <c r="F72" s="86"/>
      <c r="G72" s="86" t="n">
        <v>138000</v>
      </c>
    </row>
    <row r="73" customFormat="false" ht="14.25" hidden="false" customHeight="true" outlineLevel="0" collapsed="false">
      <c r="A73" s="83" t="s">
        <v>226</v>
      </c>
      <c r="B73" s="84" t="s">
        <v>227</v>
      </c>
      <c r="C73" s="85" t="n">
        <v>1210328</v>
      </c>
      <c r="D73" s="86" t="n">
        <v>1210328</v>
      </c>
      <c r="E73" s="86" t="n">
        <v>1210328</v>
      </c>
      <c r="F73" s="86"/>
      <c r="G73" s="86"/>
    </row>
    <row r="74" customFormat="false" ht="14.25" hidden="false" customHeight="true" outlineLevel="0" collapsed="false">
      <c r="A74" s="83" t="s">
        <v>228</v>
      </c>
      <c r="B74" s="84" t="s">
        <v>229</v>
      </c>
      <c r="C74" s="85" t="n">
        <v>1210328</v>
      </c>
      <c r="D74" s="86" t="n">
        <v>1210328</v>
      </c>
      <c r="E74" s="86" t="n">
        <v>1210328</v>
      </c>
      <c r="F74" s="86"/>
      <c r="G74" s="86"/>
    </row>
    <row r="75" customFormat="false" ht="14.25" hidden="false" customHeight="true" outlineLevel="0" collapsed="false">
      <c r="A75" s="83" t="s">
        <v>230</v>
      </c>
      <c r="B75" s="84" t="s">
        <v>231</v>
      </c>
      <c r="C75" s="85" t="n">
        <v>1210328</v>
      </c>
      <c r="D75" s="86" t="n">
        <v>1210328</v>
      </c>
      <c r="E75" s="86" t="n">
        <v>1210328</v>
      </c>
      <c r="F75" s="86"/>
      <c r="G75" s="86"/>
    </row>
    <row r="76" customFormat="false" ht="14.25" hidden="false" customHeight="true" outlineLevel="0" collapsed="false">
      <c r="A76" s="83" t="s">
        <v>232</v>
      </c>
      <c r="B76" s="84" t="s">
        <v>233</v>
      </c>
      <c r="C76" s="85" t="n">
        <v>368740</v>
      </c>
      <c r="D76" s="86"/>
      <c r="E76" s="86"/>
      <c r="F76" s="86"/>
      <c r="G76" s="86" t="n">
        <v>368740</v>
      </c>
    </row>
    <row r="77" customFormat="false" ht="14.25" hidden="false" customHeight="true" outlineLevel="0" collapsed="false">
      <c r="A77" s="83" t="s">
        <v>234</v>
      </c>
      <c r="B77" s="84" t="s">
        <v>235</v>
      </c>
      <c r="C77" s="85" t="n">
        <v>30000</v>
      </c>
      <c r="D77" s="86"/>
      <c r="E77" s="86"/>
      <c r="F77" s="86"/>
      <c r="G77" s="86" t="n">
        <v>30000</v>
      </c>
    </row>
    <row r="78" customFormat="false" ht="14.25" hidden="false" customHeight="true" outlineLevel="0" collapsed="false">
      <c r="A78" s="83" t="s">
        <v>236</v>
      </c>
      <c r="B78" s="84" t="s">
        <v>237</v>
      </c>
      <c r="C78" s="85" t="n">
        <v>10000</v>
      </c>
      <c r="D78" s="86"/>
      <c r="E78" s="86"/>
      <c r="F78" s="86"/>
      <c r="G78" s="86" t="n">
        <v>10000</v>
      </c>
    </row>
    <row r="79" customFormat="false" ht="14.25" hidden="false" customHeight="true" outlineLevel="0" collapsed="false">
      <c r="A79" s="83" t="s">
        <v>238</v>
      </c>
      <c r="B79" s="84" t="s">
        <v>239</v>
      </c>
      <c r="C79" s="85" t="n">
        <v>20000</v>
      </c>
      <c r="D79" s="86"/>
      <c r="E79" s="86"/>
      <c r="F79" s="86"/>
      <c r="G79" s="86" t="n">
        <v>20000</v>
      </c>
    </row>
    <row r="80" customFormat="false" ht="14.25" hidden="false" customHeight="true" outlineLevel="0" collapsed="false">
      <c r="A80" s="83" t="s">
        <v>240</v>
      </c>
      <c r="B80" s="84" t="s">
        <v>241</v>
      </c>
      <c r="C80" s="85" t="n">
        <v>338740</v>
      </c>
      <c r="D80" s="86"/>
      <c r="E80" s="86"/>
      <c r="F80" s="86"/>
      <c r="G80" s="86" t="n">
        <v>338740</v>
      </c>
    </row>
    <row r="81" customFormat="false" ht="14.25" hidden="false" customHeight="true" outlineLevel="0" collapsed="false">
      <c r="A81" s="83" t="s">
        <v>242</v>
      </c>
      <c r="B81" s="84" t="s">
        <v>243</v>
      </c>
      <c r="C81" s="85" t="n">
        <v>338740</v>
      </c>
      <c r="D81" s="86"/>
      <c r="E81" s="86"/>
      <c r="F81" s="86"/>
      <c r="G81" s="86" t="n">
        <v>338740</v>
      </c>
    </row>
    <row r="82" customFormat="false" ht="14.25" hidden="false" customHeight="true" outlineLevel="0" collapsed="false">
      <c r="A82" s="87" t="s">
        <v>293</v>
      </c>
      <c r="B82" s="87" t="s">
        <v>293</v>
      </c>
      <c r="C82" s="85" t="n">
        <v>83127513.94</v>
      </c>
      <c r="D82" s="86" t="n">
        <v>50032513.94</v>
      </c>
      <c r="E82" s="85" t="n">
        <v>37843539.06</v>
      </c>
      <c r="F82" s="85" t="n">
        <v>12188974.88</v>
      </c>
      <c r="G82" s="85" t="n">
        <v>33095000</v>
      </c>
    </row>
  </sheetData>
  <mergeCells count="7">
    <mergeCell ref="A2:G2"/>
    <mergeCell ref="A3:E3"/>
    <mergeCell ref="A4:B4"/>
    <mergeCell ref="C4:C5"/>
    <mergeCell ref="D4:F4"/>
    <mergeCell ref="G4:G5"/>
    <mergeCell ref="A82:B8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4.25"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 width="9.14"/>
  </cols>
  <sheetData>
    <row r="1" customFormat="false" ht="12" hidden="false" customHeight="true" outlineLevel="0" collapsed="false">
      <c r="A1" s="91"/>
      <c r="B1" s="91"/>
      <c r="C1" s="92"/>
      <c r="D1" s="1"/>
      <c r="E1" s="1"/>
      <c r="F1" s="93" t="s">
        <v>294</v>
      </c>
    </row>
    <row r="2" customFormat="false" ht="39" hidden="false" customHeight="true" outlineLevel="0" collapsed="false">
      <c r="A2" s="76" t="s">
        <v>295</v>
      </c>
      <c r="B2" s="76"/>
      <c r="C2" s="76"/>
      <c r="D2" s="76"/>
      <c r="E2" s="76"/>
      <c r="F2" s="76"/>
    </row>
    <row r="3" customFormat="false" ht="18" hidden="false" customHeight="true" outlineLevel="0" collapsed="false">
      <c r="A3" s="62" t="s">
        <v>2</v>
      </c>
      <c r="B3" s="62"/>
      <c r="C3" s="62"/>
      <c r="D3" s="62"/>
      <c r="E3" s="1"/>
      <c r="F3" s="94" t="s">
        <v>296</v>
      </c>
    </row>
    <row r="4" s="96" customFormat="true" ht="20.25" hidden="false" customHeight="true" outlineLevel="0" collapsed="false">
      <c r="A4" s="95" t="s">
        <v>297</v>
      </c>
      <c r="B4" s="10" t="s">
        <v>298</v>
      </c>
      <c r="C4" s="10" t="s">
        <v>299</v>
      </c>
      <c r="D4" s="10"/>
      <c r="E4" s="10"/>
      <c r="F4" s="10" t="s">
        <v>300</v>
      </c>
    </row>
    <row r="5" s="96" customFormat="true" ht="20.25" hidden="false" customHeight="true" outlineLevel="0" collapsed="false">
      <c r="A5" s="95"/>
      <c r="B5" s="10"/>
      <c r="C5" s="10" t="s">
        <v>62</v>
      </c>
      <c r="D5" s="10" t="s">
        <v>301</v>
      </c>
      <c r="E5" s="10" t="s">
        <v>302</v>
      </c>
      <c r="F5" s="10"/>
    </row>
    <row r="6" s="96" customFormat="true" ht="20.25" hidden="false" customHeight="true" outlineLevel="0" collapsed="false">
      <c r="A6" s="97" t="n">
        <v>1</v>
      </c>
      <c r="B6" s="97" t="n">
        <v>2</v>
      </c>
      <c r="C6" s="98" t="n">
        <v>3</v>
      </c>
      <c r="D6" s="97" t="n">
        <v>4</v>
      </c>
      <c r="E6" s="97" t="n">
        <v>5</v>
      </c>
      <c r="F6" s="97" t="n">
        <v>6</v>
      </c>
    </row>
    <row r="7" customFormat="false" ht="20.25" hidden="false" customHeight="true" outlineLevel="0" collapsed="false">
      <c r="A7" s="99" t="n">
        <v>501600</v>
      </c>
      <c r="B7" s="100"/>
      <c r="C7" s="43" t="n">
        <v>501600</v>
      </c>
      <c r="D7" s="43" t="n">
        <v>360000</v>
      </c>
      <c r="E7" s="43" t="n">
        <v>141600</v>
      </c>
      <c r="F7" s="4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13671875" defaultRowHeight="14.25" zeroHeight="false" outlineLevelRow="0" outlineLevelCol="0"/>
  <cols>
    <col collapsed="false" customWidth="true" hidden="false" outlineLevel="0" max="1" min="1" style="74" width="33.41"/>
    <col collapsed="false" customWidth="true" hidden="false" outlineLevel="0" max="2" min="2" style="74" width="20.85"/>
    <col collapsed="false" customWidth="true" hidden="false" outlineLevel="0" max="3" min="3" style="74" width="37.7"/>
    <col collapsed="false" customWidth="true" hidden="false" outlineLevel="0" max="4" min="4" style="74" width="15.13"/>
    <col collapsed="false" customWidth="true" hidden="false" outlineLevel="0" max="5" min="5" style="74" width="31.56"/>
    <col collapsed="false" customWidth="true" hidden="false" outlineLevel="0" max="6" min="6" style="74" width="14.28"/>
    <col collapsed="false" customWidth="true" hidden="false" outlineLevel="0" max="7" min="7" style="74" width="27.7"/>
    <col collapsed="false" customWidth="true" hidden="false" outlineLevel="0" max="9" min="8" style="92" width="12.14"/>
    <col collapsed="false" customWidth="true" hidden="false" outlineLevel="0" max="10" min="10" style="92" width="14.56"/>
    <col collapsed="false" customWidth="true" hidden="false" outlineLevel="0" max="24" min="11" style="92" width="12.14"/>
    <col collapsed="false" customWidth="false" hidden="false" outlineLevel="0" max="257" min="25" style="1" width="9.14"/>
  </cols>
  <sheetData>
    <row r="1" customFormat="false" ht="12" hidden="false" customHeight="true" outlineLevel="0" collapsed="false">
      <c r="X1" s="101" t="s">
        <v>303</v>
      </c>
    </row>
    <row r="2" customFormat="false" ht="39" hidden="false" customHeight="true" outlineLevel="0" collapsed="false">
      <c r="A2" s="76" t="s">
        <v>304</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2" t="s">
        <v>2</v>
      </c>
      <c r="B3" s="62"/>
      <c r="C3" s="62"/>
      <c r="D3" s="62"/>
      <c r="E3" s="62"/>
      <c r="F3" s="62"/>
      <c r="G3" s="62"/>
      <c r="H3" s="62"/>
      <c r="I3" s="62"/>
      <c r="J3" s="1"/>
      <c r="K3" s="1"/>
      <c r="L3" s="1"/>
      <c r="M3" s="1"/>
      <c r="N3" s="1"/>
      <c r="O3" s="1"/>
      <c r="P3" s="1"/>
      <c r="Q3" s="1"/>
      <c r="X3" s="102" t="s">
        <v>57</v>
      </c>
    </row>
    <row r="4" customFormat="false" ht="13.5" hidden="false" customHeight="true" outlineLevel="0" collapsed="false">
      <c r="A4" s="103" t="s">
        <v>305</v>
      </c>
      <c r="B4" s="103" t="s">
        <v>306</v>
      </c>
      <c r="C4" s="103" t="s">
        <v>307</v>
      </c>
      <c r="D4" s="103" t="s">
        <v>308</v>
      </c>
      <c r="E4" s="103" t="s">
        <v>309</v>
      </c>
      <c r="F4" s="103" t="s">
        <v>310</v>
      </c>
      <c r="G4" s="103" t="s">
        <v>311</v>
      </c>
      <c r="H4" s="49" t="s">
        <v>312</v>
      </c>
      <c r="I4" s="49"/>
      <c r="J4" s="49"/>
      <c r="K4" s="49"/>
      <c r="L4" s="49"/>
      <c r="M4" s="49"/>
      <c r="N4" s="49"/>
      <c r="O4" s="49"/>
      <c r="P4" s="49"/>
      <c r="Q4" s="49"/>
      <c r="R4" s="49"/>
      <c r="S4" s="49"/>
      <c r="T4" s="49"/>
      <c r="U4" s="49"/>
      <c r="V4" s="49"/>
      <c r="W4" s="49"/>
      <c r="X4" s="49"/>
    </row>
    <row r="5" customFormat="false" ht="13.5" hidden="false" customHeight="true" outlineLevel="0" collapsed="false">
      <c r="A5" s="103"/>
      <c r="B5" s="103"/>
      <c r="C5" s="103"/>
      <c r="D5" s="103"/>
      <c r="E5" s="103"/>
      <c r="F5" s="103"/>
      <c r="G5" s="103"/>
      <c r="H5" s="49" t="s">
        <v>313</v>
      </c>
      <c r="I5" s="49" t="s">
        <v>314</v>
      </c>
      <c r="J5" s="49"/>
      <c r="K5" s="49"/>
      <c r="L5" s="49"/>
      <c r="M5" s="49"/>
      <c r="N5" s="49"/>
      <c r="O5" s="10" t="s">
        <v>315</v>
      </c>
      <c r="P5" s="10"/>
      <c r="Q5" s="10"/>
      <c r="R5" s="49" t="s">
        <v>66</v>
      </c>
      <c r="S5" s="49" t="s">
        <v>67</v>
      </c>
      <c r="T5" s="49"/>
      <c r="U5" s="49"/>
      <c r="V5" s="49"/>
      <c r="W5" s="49"/>
      <c r="X5" s="49"/>
    </row>
    <row r="6" customFormat="false" ht="13.5" hidden="false" customHeight="true" outlineLevel="0" collapsed="false">
      <c r="A6" s="103"/>
      <c r="B6" s="103"/>
      <c r="C6" s="103"/>
      <c r="D6" s="103"/>
      <c r="E6" s="103"/>
      <c r="F6" s="103"/>
      <c r="G6" s="103"/>
      <c r="H6" s="49"/>
      <c r="I6" s="49" t="s">
        <v>316</v>
      </c>
      <c r="J6" s="49"/>
      <c r="K6" s="49" t="s">
        <v>317</v>
      </c>
      <c r="L6" s="49" t="s">
        <v>318</v>
      </c>
      <c r="M6" s="49" t="s">
        <v>319</v>
      </c>
      <c r="N6" s="49" t="s">
        <v>320</v>
      </c>
      <c r="O6" s="95" t="s">
        <v>63</v>
      </c>
      <c r="P6" s="95" t="s">
        <v>64</v>
      </c>
      <c r="Q6" s="95" t="s">
        <v>65</v>
      </c>
      <c r="R6" s="49"/>
      <c r="S6" s="49" t="s">
        <v>62</v>
      </c>
      <c r="T6" s="49" t="s">
        <v>69</v>
      </c>
      <c r="U6" s="49" t="s">
        <v>70</v>
      </c>
      <c r="V6" s="49" t="s">
        <v>71</v>
      </c>
      <c r="W6" s="49" t="s">
        <v>72</v>
      </c>
      <c r="X6" s="49" t="s">
        <v>73</v>
      </c>
    </row>
    <row r="7" customFormat="false" ht="27" hidden="false" customHeight="true" outlineLevel="0" collapsed="false">
      <c r="A7" s="103"/>
      <c r="B7" s="103"/>
      <c r="C7" s="103"/>
      <c r="D7" s="103"/>
      <c r="E7" s="103"/>
      <c r="F7" s="103"/>
      <c r="G7" s="103"/>
      <c r="H7" s="49"/>
      <c r="I7" s="49" t="s">
        <v>62</v>
      </c>
      <c r="J7" s="49" t="s">
        <v>321</v>
      </c>
      <c r="K7" s="49"/>
      <c r="L7" s="49"/>
      <c r="M7" s="49"/>
      <c r="N7" s="49"/>
      <c r="O7" s="95"/>
      <c r="P7" s="95"/>
      <c r="Q7" s="95"/>
      <c r="R7" s="49"/>
      <c r="S7" s="49"/>
      <c r="T7" s="49"/>
      <c r="U7" s="49"/>
      <c r="V7" s="49"/>
      <c r="W7" s="49"/>
      <c r="X7" s="49"/>
    </row>
    <row r="8" customFormat="false" ht="13.5" hidden="false" customHeight="true" outlineLevel="0" collapsed="false">
      <c r="A8" s="81" t="s">
        <v>286</v>
      </c>
      <c r="B8" s="81" t="s">
        <v>287</v>
      </c>
      <c r="C8" s="81" t="s">
        <v>288</v>
      </c>
      <c r="D8" s="81" t="s">
        <v>289</v>
      </c>
      <c r="E8" s="81" t="s">
        <v>290</v>
      </c>
      <c r="F8" s="81" t="s">
        <v>291</v>
      </c>
      <c r="G8" s="81" t="s">
        <v>292</v>
      </c>
      <c r="H8" s="81" t="s">
        <v>322</v>
      </c>
      <c r="I8" s="81" t="s">
        <v>323</v>
      </c>
      <c r="J8" s="81" t="s">
        <v>324</v>
      </c>
      <c r="K8" s="81" t="s">
        <v>325</v>
      </c>
      <c r="L8" s="81" t="s">
        <v>326</v>
      </c>
      <c r="M8" s="81" t="s">
        <v>327</v>
      </c>
      <c r="N8" s="81" t="s">
        <v>328</v>
      </c>
      <c r="O8" s="81" t="s">
        <v>329</v>
      </c>
      <c r="P8" s="81" t="s">
        <v>330</v>
      </c>
      <c r="Q8" s="81" t="s">
        <v>331</v>
      </c>
      <c r="R8" s="81" t="s">
        <v>332</v>
      </c>
      <c r="S8" s="81" t="s">
        <v>333</v>
      </c>
      <c r="T8" s="81" t="s">
        <v>334</v>
      </c>
      <c r="U8" s="81" t="s">
        <v>335</v>
      </c>
      <c r="V8" s="81" t="s">
        <v>336</v>
      </c>
      <c r="W8" s="81" t="s">
        <v>337</v>
      </c>
      <c r="X8" s="81" t="s">
        <v>338</v>
      </c>
    </row>
    <row r="9" customFormat="false" ht="18" hidden="false" customHeight="true" outlineLevel="0" collapsed="false">
      <c r="A9" s="104" t="s">
        <v>75</v>
      </c>
      <c r="B9" s="105" t="s">
        <v>339</v>
      </c>
      <c r="C9" s="104" t="s">
        <v>340</v>
      </c>
      <c r="D9" s="105" t="s">
        <v>230</v>
      </c>
      <c r="E9" s="104" t="s">
        <v>340</v>
      </c>
      <c r="F9" s="105" t="s">
        <v>341</v>
      </c>
      <c r="G9" s="104" t="s">
        <v>340</v>
      </c>
      <c r="H9" s="43" t="n">
        <v>1210328</v>
      </c>
      <c r="I9" s="43" t="n">
        <v>1210328</v>
      </c>
      <c r="J9" s="106"/>
      <c r="K9" s="106"/>
      <c r="L9" s="106"/>
      <c r="M9" s="43" t="n">
        <v>1210328</v>
      </c>
      <c r="N9" s="106"/>
      <c r="O9" s="43"/>
      <c r="P9" s="43"/>
      <c r="Q9" s="43"/>
      <c r="R9" s="43"/>
      <c r="S9" s="43"/>
      <c r="T9" s="43"/>
      <c r="U9" s="43"/>
      <c r="V9" s="43"/>
      <c r="W9" s="43"/>
      <c r="X9" s="43"/>
    </row>
    <row r="10" customFormat="false" ht="18" hidden="false" customHeight="true" outlineLevel="0" collapsed="false">
      <c r="A10" s="104" t="s">
        <v>75</v>
      </c>
      <c r="B10" s="105" t="s">
        <v>342</v>
      </c>
      <c r="C10" s="104" t="s">
        <v>343</v>
      </c>
      <c r="D10" s="105" t="s">
        <v>94</v>
      </c>
      <c r="E10" s="104" t="s">
        <v>344</v>
      </c>
      <c r="F10" s="105" t="s">
        <v>345</v>
      </c>
      <c r="G10" s="104" t="s">
        <v>346</v>
      </c>
      <c r="H10" s="43" t="n">
        <v>1175448</v>
      </c>
      <c r="I10" s="43" t="n">
        <v>1175448</v>
      </c>
      <c r="J10" s="107"/>
      <c r="K10" s="107"/>
      <c r="L10" s="107"/>
      <c r="M10" s="43" t="n">
        <v>1175448</v>
      </c>
      <c r="N10" s="107"/>
      <c r="O10" s="43"/>
      <c r="P10" s="43"/>
      <c r="Q10" s="43"/>
      <c r="R10" s="43"/>
      <c r="S10" s="43"/>
      <c r="T10" s="43"/>
      <c r="U10" s="43"/>
      <c r="V10" s="43"/>
      <c r="W10" s="43"/>
      <c r="X10" s="43"/>
    </row>
    <row r="11" customFormat="false" ht="14.25" hidden="false" customHeight="true" outlineLevel="0" collapsed="false">
      <c r="A11" s="104" t="s">
        <v>75</v>
      </c>
      <c r="B11" s="105" t="s">
        <v>342</v>
      </c>
      <c r="C11" s="104" t="s">
        <v>343</v>
      </c>
      <c r="D11" s="105" t="s">
        <v>94</v>
      </c>
      <c r="E11" s="104" t="s">
        <v>344</v>
      </c>
      <c r="F11" s="105" t="s">
        <v>347</v>
      </c>
      <c r="G11" s="104" t="s">
        <v>348</v>
      </c>
      <c r="H11" s="43" t="n">
        <v>168000</v>
      </c>
      <c r="I11" s="43" t="n">
        <v>168000</v>
      </c>
      <c r="J11" s="107"/>
      <c r="K11" s="107"/>
      <c r="L11" s="107"/>
      <c r="M11" s="43" t="n">
        <v>168000</v>
      </c>
      <c r="N11" s="107"/>
      <c r="O11" s="43"/>
      <c r="P11" s="43"/>
      <c r="Q11" s="43"/>
      <c r="R11" s="43"/>
      <c r="S11" s="43"/>
      <c r="T11" s="43"/>
      <c r="U11" s="43"/>
      <c r="V11" s="43"/>
      <c r="W11" s="43"/>
      <c r="X11" s="43"/>
    </row>
    <row r="12" customFormat="false" ht="14.25" hidden="false" customHeight="true" outlineLevel="0" collapsed="false">
      <c r="A12" s="104" t="s">
        <v>75</v>
      </c>
      <c r="B12" s="105" t="s">
        <v>342</v>
      </c>
      <c r="C12" s="104" t="s">
        <v>343</v>
      </c>
      <c r="D12" s="105" t="s">
        <v>94</v>
      </c>
      <c r="E12" s="104" t="s">
        <v>344</v>
      </c>
      <c r="F12" s="105" t="s">
        <v>347</v>
      </c>
      <c r="G12" s="104" t="s">
        <v>348</v>
      </c>
      <c r="H12" s="43" t="n">
        <v>1763592</v>
      </c>
      <c r="I12" s="43" t="n">
        <v>1763592</v>
      </c>
      <c r="J12" s="107"/>
      <c r="K12" s="107"/>
      <c r="L12" s="107"/>
      <c r="M12" s="43" t="n">
        <v>1763592</v>
      </c>
      <c r="N12" s="107"/>
      <c r="O12" s="43"/>
      <c r="P12" s="43"/>
      <c r="Q12" s="43"/>
      <c r="R12" s="43"/>
      <c r="S12" s="43"/>
      <c r="T12" s="43"/>
      <c r="U12" s="43"/>
      <c r="V12" s="43"/>
      <c r="W12" s="43"/>
      <c r="X12" s="43"/>
    </row>
    <row r="13" customFormat="false" ht="14.25" hidden="false" customHeight="true" outlineLevel="0" collapsed="false">
      <c r="A13" s="104" t="s">
        <v>75</v>
      </c>
      <c r="B13" s="105" t="s">
        <v>342</v>
      </c>
      <c r="C13" s="104" t="s">
        <v>343</v>
      </c>
      <c r="D13" s="105" t="s">
        <v>94</v>
      </c>
      <c r="E13" s="104" t="s">
        <v>344</v>
      </c>
      <c r="F13" s="105" t="s">
        <v>349</v>
      </c>
      <c r="G13" s="104" t="s">
        <v>350</v>
      </c>
      <c r="H13" s="43" t="n">
        <v>97954</v>
      </c>
      <c r="I13" s="43" t="n">
        <v>97954</v>
      </c>
      <c r="J13" s="107"/>
      <c r="K13" s="107"/>
      <c r="L13" s="107"/>
      <c r="M13" s="43" t="n">
        <v>97954</v>
      </c>
      <c r="N13" s="107"/>
      <c r="O13" s="43"/>
      <c r="P13" s="43"/>
      <c r="Q13" s="43"/>
      <c r="R13" s="43"/>
      <c r="S13" s="43"/>
      <c r="T13" s="43"/>
      <c r="U13" s="43"/>
      <c r="V13" s="43"/>
      <c r="W13" s="43"/>
      <c r="X13" s="43"/>
    </row>
    <row r="14" customFormat="false" ht="14.25" hidden="false" customHeight="true" outlineLevel="0" collapsed="false">
      <c r="A14" s="104" t="s">
        <v>75</v>
      </c>
      <c r="B14" s="105" t="s">
        <v>351</v>
      </c>
      <c r="C14" s="104" t="s">
        <v>352</v>
      </c>
      <c r="D14" s="105" t="s">
        <v>94</v>
      </c>
      <c r="E14" s="104" t="s">
        <v>344</v>
      </c>
      <c r="F14" s="105" t="s">
        <v>345</v>
      </c>
      <c r="G14" s="104" t="s">
        <v>346</v>
      </c>
      <c r="H14" s="43" t="n">
        <v>1512384</v>
      </c>
      <c r="I14" s="43" t="n">
        <v>1512384</v>
      </c>
      <c r="J14" s="107"/>
      <c r="K14" s="107"/>
      <c r="L14" s="107"/>
      <c r="M14" s="43" t="n">
        <v>1512384</v>
      </c>
      <c r="N14" s="107"/>
      <c r="O14" s="43"/>
      <c r="P14" s="43"/>
      <c r="Q14" s="43"/>
      <c r="R14" s="43"/>
      <c r="S14" s="43"/>
      <c r="T14" s="43"/>
      <c r="U14" s="43"/>
      <c r="V14" s="43"/>
      <c r="W14" s="43"/>
      <c r="X14" s="43"/>
    </row>
    <row r="15" customFormat="false" ht="14.25" hidden="false" customHeight="true" outlineLevel="0" collapsed="false">
      <c r="A15" s="104" t="s">
        <v>75</v>
      </c>
      <c r="B15" s="105" t="s">
        <v>351</v>
      </c>
      <c r="C15" s="104" t="s">
        <v>352</v>
      </c>
      <c r="D15" s="105" t="s">
        <v>94</v>
      </c>
      <c r="E15" s="104" t="s">
        <v>344</v>
      </c>
      <c r="F15" s="105" t="s">
        <v>347</v>
      </c>
      <c r="G15" s="104" t="s">
        <v>348</v>
      </c>
      <c r="H15" s="43" t="n">
        <v>246000</v>
      </c>
      <c r="I15" s="43" t="n">
        <v>246000</v>
      </c>
      <c r="J15" s="107"/>
      <c r="K15" s="107"/>
      <c r="L15" s="107"/>
      <c r="M15" s="43" t="n">
        <v>246000</v>
      </c>
      <c r="N15" s="107"/>
      <c r="O15" s="43"/>
      <c r="P15" s="43"/>
      <c r="Q15" s="43"/>
      <c r="R15" s="43"/>
      <c r="S15" s="43"/>
      <c r="T15" s="43"/>
      <c r="U15" s="43"/>
      <c r="V15" s="43"/>
      <c r="W15" s="43"/>
      <c r="X15" s="43"/>
    </row>
    <row r="16" customFormat="false" ht="14.25" hidden="false" customHeight="true" outlineLevel="0" collapsed="false">
      <c r="A16" s="104" t="s">
        <v>75</v>
      </c>
      <c r="B16" s="105" t="s">
        <v>351</v>
      </c>
      <c r="C16" s="104" t="s">
        <v>352</v>
      </c>
      <c r="D16" s="105" t="s">
        <v>94</v>
      </c>
      <c r="E16" s="104" t="s">
        <v>344</v>
      </c>
      <c r="F16" s="105" t="s">
        <v>347</v>
      </c>
      <c r="G16" s="104" t="s">
        <v>348</v>
      </c>
      <c r="H16" s="43" t="n">
        <v>336</v>
      </c>
      <c r="I16" s="43" t="n">
        <v>336</v>
      </c>
      <c r="J16" s="107"/>
      <c r="K16" s="107"/>
      <c r="L16" s="107"/>
      <c r="M16" s="43" t="n">
        <v>336</v>
      </c>
      <c r="N16" s="107"/>
      <c r="O16" s="43"/>
      <c r="P16" s="43"/>
      <c r="Q16" s="43"/>
      <c r="R16" s="43"/>
      <c r="S16" s="43"/>
      <c r="T16" s="43"/>
      <c r="U16" s="43"/>
      <c r="V16" s="43"/>
      <c r="W16" s="43"/>
      <c r="X16" s="43"/>
    </row>
    <row r="17" customFormat="false" ht="14.25" hidden="false" customHeight="true" outlineLevel="0" collapsed="false">
      <c r="A17" s="104" t="s">
        <v>75</v>
      </c>
      <c r="B17" s="105" t="s">
        <v>351</v>
      </c>
      <c r="C17" s="104" t="s">
        <v>352</v>
      </c>
      <c r="D17" s="105" t="s">
        <v>94</v>
      </c>
      <c r="E17" s="104" t="s">
        <v>344</v>
      </c>
      <c r="F17" s="105" t="s">
        <v>349</v>
      </c>
      <c r="G17" s="104" t="s">
        <v>350</v>
      </c>
      <c r="H17" s="43" t="n">
        <v>126032</v>
      </c>
      <c r="I17" s="43" t="n">
        <v>126032</v>
      </c>
      <c r="J17" s="107"/>
      <c r="K17" s="107"/>
      <c r="L17" s="107"/>
      <c r="M17" s="43" t="n">
        <v>126032</v>
      </c>
      <c r="N17" s="107"/>
      <c r="O17" s="43"/>
      <c r="P17" s="43"/>
      <c r="Q17" s="43"/>
      <c r="R17" s="43"/>
      <c r="S17" s="43"/>
      <c r="T17" s="43"/>
      <c r="U17" s="43"/>
      <c r="V17" s="43"/>
      <c r="W17" s="43"/>
      <c r="X17" s="43"/>
    </row>
    <row r="18" customFormat="false" ht="14.25" hidden="false" customHeight="true" outlineLevel="0" collapsed="false">
      <c r="A18" s="104" t="s">
        <v>75</v>
      </c>
      <c r="B18" s="105" t="s">
        <v>351</v>
      </c>
      <c r="C18" s="104" t="s">
        <v>352</v>
      </c>
      <c r="D18" s="105" t="s">
        <v>94</v>
      </c>
      <c r="E18" s="104" t="s">
        <v>344</v>
      </c>
      <c r="F18" s="105" t="s">
        <v>353</v>
      </c>
      <c r="G18" s="104" t="s">
        <v>354</v>
      </c>
      <c r="H18" s="43" t="n">
        <v>381936</v>
      </c>
      <c r="I18" s="43" t="n">
        <v>381936</v>
      </c>
      <c r="J18" s="107"/>
      <c r="K18" s="107"/>
      <c r="L18" s="107"/>
      <c r="M18" s="43" t="n">
        <v>381936</v>
      </c>
      <c r="N18" s="107"/>
      <c r="O18" s="43"/>
      <c r="P18" s="43"/>
      <c r="Q18" s="43"/>
      <c r="R18" s="43"/>
      <c r="S18" s="43"/>
      <c r="T18" s="43"/>
      <c r="U18" s="43"/>
      <c r="V18" s="43"/>
      <c r="W18" s="43"/>
      <c r="X18" s="43"/>
    </row>
    <row r="19" customFormat="false" ht="14.25" hidden="false" customHeight="true" outlineLevel="0" collapsed="false">
      <c r="A19" s="104" t="s">
        <v>75</v>
      </c>
      <c r="B19" s="105" t="s">
        <v>351</v>
      </c>
      <c r="C19" s="104" t="s">
        <v>352</v>
      </c>
      <c r="D19" s="105" t="s">
        <v>94</v>
      </c>
      <c r="E19" s="104" t="s">
        <v>344</v>
      </c>
      <c r="F19" s="105" t="s">
        <v>353</v>
      </c>
      <c r="G19" s="104" t="s">
        <v>354</v>
      </c>
      <c r="H19" s="43" t="n">
        <v>1549332</v>
      </c>
      <c r="I19" s="43" t="n">
        <v>1549332</v>
      </c>
      <c r="J19" s="107"/>
      <c r="K19" s="107"/>
      <c r="L19" s="107"/>
      <c r="M19" s="43" t="n">
        <v>1549332</v>
      </c>
      <c r="N19" s="107"/>
      <c r="O19" s="43"/>
      <c r="P19" s="43"/>
      <c r="Q19" s="43"/>
      <c r="R19" s="43"/>
      <c r="S19" s="43"/>
      <c r="T19" s="43"/>
      <c r="U19" s="43"/>
      <c r="V19" s="43"/>
      <c r="W19" s="43"/>
      <c r="X19" s="43"/>
    </row>
    <row r="20" customFormat="false" ht="14.25" hidden="false" customHeight="true" outlineLevel="0" collapsed="false">
      <c r="A20" s="104" t="s">
        <v>75</v>
      </c>
      <c r="B20" s="105" t="s">
        <v>355</v>
      </c>
      <c r="C20" s="104" t="s">
        <v>356</v>
      </c>
      <c r="D20" s="105" t="s">
        <v>166</v>
      </c>
      <c r="E20" s="104" t="s">
        <v>357</v>
      </c>
      <c r="F20" s="105" t="s">
        <v>358</v>
      </c>
      <c r="G20" s="104" t="s">
        <v>359</v>
      </c>
      <c r="H20" s="43" t="n">
        <v>1492300</v>
      </c>
      <c r="I20" s="43" t="n">
        <v>1492300</v>
      </c>
      <c r="J20" s="107"/>
      <c r="K20" s="107"/>
      <c r="L20" s="107"/>
      <c r="M20" s="43" t="n">
        <v>1492300</v>
      </c>
      <c r="N20" s="107"/>
      <c r="O20" s="43"/>
      <c r="P20" s="43"/>
      <c r="Q20" s="43"/>
      <c r="R20" s="43"/>
      <c r="S20" s="43"/>
      <c r="T20" s="43"/>
      <c r="U20" s="43"/>
      <c r="V20" s="43"/>
      <c r="W20" s="43"/>
      <c r="X20" s="43"/>
    </row>
    <row r="21" customFormat="false" ht="14.25" hidden="false" customHeight="true" outlineLevel="0" collapsed="false">
      <c r="A21" s="104" t="s">
        <v>75</v>
      </c>
      <c r="B21" s="105" t="s">
        <v>355</v>
      </c>
      <c r="C21" s="104" t="s">
        <v>356</v>
      </c>
      <c r="D21" s="105" t="s">
        <v>168</v>
      </c>
      <c r="E21" s="104" t="s">
        <v>360</v>
      </c>
      <c r="F21" s="105" t="s">
        <v>361</v>
      </c>
      <c r="G21" s="104" t="s">
        <v>362</v>
      </c>
      <c r="H21" s="43" t="n">
        <v>746200</v>
      </c>
      <c r="I21" s="43" t="n">
        <v>746200</v>
      </c>
      <c r="J21" s="107"/>
      <c r="K21" s="107"/>
      <c r="L21" s="107"/>
      <c r="M21" s="43" t="n">
        <v>746200</v>
      </c>
      <c r="N21" s="107"/>
      <c r="O21" s="43"/>
      <c r="P21" s="43"/>
      <c r="Q21" s="43"/>
      <c r="R21" s="43"/>
      <c r="S21" s="43"/>
      <c r="T21" s="43"/>
      <c r="U21" s="43"/>
      <c r="V21" s="43"/>
      <c r="W21" s="43"/>
      <c r="X21" s="43"/>
    </row>
    <row r="22" customFormat="false" ht="14.25" hidden="false" customHeight="true" outlineLevel="0" collapsed="false">
      <c r="A22" s="104" t="s">
        <v>75</v>
      </c>
      <c r="B22" s="105" t="s">
        <v>355</v>
      </c>
      <c r="C22" s="104" t="s">
        <v>356</v>
      </c>
      <c r="D22" s="105" t="s">
        <v>184</v>
      </c>
      <c r="E22" s="104" t="s">
        <v>363</v>
      </c>
      <c r="F22" s="105" t="s">
        <v>364</v>
      </c>
      <c r="G22" s="104" t="s">
        <v>365</v>
      </c>
      <c r="H22" s="43" t="n">
        <v>1327700</v>
      </c>
      <c r="I22" s="43" t="n">
        <v>1327700</v>
      </c>
      <c r="J22" s="107"/>
      <c r="K22" s="107"/>
      <c r="L22" s="107"/>
      <c r="M22" s="43" t="n">
        <v>1327700</v>
      </c>
      <c r="N22" s="107"/>
      <c r="O22" s="43"/>
      <c r="P22" s="43"/>
      <c r="Q22" s="43"/>
      <c r="R22" s="43"/>
      <c r="S22" s="43"/>
      <c r="T22" s="43"/>
      <c r="U22" s="43"/>
      <c r="V22" s="43"/>
      <c r="W22" s="43"/>
      <c r="X22" s="43"/>
    </row>
    <row r="23" customFormat="false" ht="14.25" hidden="false" customHeight="true" outlineLevel="0" collapsed="false">
      <c r="A23" s="104" t="s">
        <v>75</v>
      </c>
      <c r="B23" s="105" t="s">
        <v>355</v>
      </c>
      <c r="C23" s="104" t="s">
        <v>356</v>
      </c>
      <c r="D23" s="105" t="s">
        <v>94</v>
      </c>
      <c r="E23" s="104" t="s">
        <v>344</v>
      </c>
      <c r="F23" s="105" t="s">
        <v>366</v>
      </c>
      <c r="G23" s="104" t="s">
        <v>367</v>
      </c>
      <c r="H23" s="43" t="n">
        <v>16000</v>
      </c>
      <c r="I23" s="43" t="n">
        <v>16000</v>
      </c>
      <c r="J23" s="107"/>
      <c r="K23" s="107"/>
      <c r="L23" s="107"/>
      <c r="M23" s="43" t="n">
        <v>16000</v>
      </c>
      <c r="N23" s="107"/>
      <c r="O23" s="43"/>
      <c r="P23" s="43"/>
      <c r="Q23" s="43"/>
      <c r="R23" s="43"/>
      <c r="S23" s="43"/>
      <c r="T23" s="43"/>
      <c r="U23" s="43"/>
      <c r="V23" s="43"/>
      <c r="W23" s="43"/>
      <c r="X23" s="43"/>
    </row>
    <row r="24" customFormat="false" ht="14.25" hidden="false" customHeight="true" outlineLevel="0" collapsed="false">
      <c r="A24" s="104" t="s">
        <v>75</v>
      </c>
      <c r="B24" s="105" t="s">
        <v>368</v>
      </c>
      <c r="C24" s="104" t="s">
        <v>369</v>
      </c>
      <c r="D24" s="105" t="s">
        <v>94</v>
      </c>
      <c r="E24" s="104" t="s">
        <v>344</v>
      </c>
      <c r="F24" s="105" t="s">
        <v>370</v>
      </c>
      <c r="G24" s="104" t="s">
        <v>371</v>
      </c>
      <c r="H24" s="43" t="n">
        <v>117600</v>
      </c>
      <c r="I24" s="43" t="n">
        <v>117600</v>
      </c>
      <c r="J24" s="107"/>
      <c r="K24" s="107"/>
      <c r="L24" s="107"/>
      <c r="M24" s="43" t="n">
        <v>117600</v>
      </c>
      <c r="N24" s="107"/>
      <c r="O24" s="43"/>
      <c r="P24" s="43"/>
      <c r="Q24" s="43"/>
      <c r="R24" s="43"/>
      <c r="S24" s="43"/>
      <c r="T24" s="43"/>
      <c r="U24" s="43"/>
      <c r="V24" s="43"/>
      <c r="W24" s="43"/>
      <c r="X24" s="43"/>
    </row>
    <row r="25" customFormat="false" ht="14.25" hidden="false" customHeight="true" outlineLevel="0" collapsed="false">
      <c r="A25" s="104" t="s">
        <v>75</v>
      </c>
      <c r="B25" s="105" t="s">
        <v>368</v>
      </c>
      <c r="C25" s="104" t="s">
        <v>369</v>
      </c>
      <c r="D25" s="105" t="s">
        <v>94</v>
      </c>
      <c r="E25" s="104" t="s">
        <v>344</v>
      </c>
      <c r="F25" s="105" t="s">
        <v>370</v>
      </c>
      <c r="G25" s="104" t="s">
        <v>371</v>
      </c>
      <c r="H25" s="43" t="n">
        <v>24000</v>
      </c>
      <c r="I25" s="43" t="n">
        <v>24000</v>
      </c>
      <c r="J25" s="107"/>
      <c r="K25" s="107"/>
      <c r="L25" s="107"/>
      <c r="M25" s="43" t="n">
        <v>24000</v>
      </c>
      <c r="N25" s="107"/>
      <c r="O25" s="43"/>
      <c r="P25" s="43"/>
      <c r="Q25" s="43"/>
      <c r="R25" s="43"/>
      <c r="S25" s="43"/>
      <c r="T25" s="43"/>
      <c r="U25" s="43"/>
      <c r="V25" s="43"/>
      <c r="W25" s="43"/>
      <c r="X25" s="43"/>
    </row>
    <row r="26" customFormat="false" ht="14.25" hidden="false" customHeight="true" outlineLevel="0" collapsed="false">
      <c r="A26" s="104" t="s">
        <v>75</v>
      </c>
      <c r="B26" s="105" t="s">
        <v>372</v>
      </c>
      <c r="C26" s="104" t="s">
        <v>373</v>
      </c>
      <c r="D26" s="105" t="s">
        <v>94</v>
      </c>
      <c r="E26" s="104" t="s">
        <v>344</v>
      </c>
      <c r="F26" s="105" t="s">
        <v>374</v>
      </c>
      <c r="G26" s="104" t="s">
        <v>375</v>
      </c>
      <c r="H26" s="43" t="n">
        <v>262800</v>
      </c>
      <c r="I26" s="43" t="n">
        <v>262800</v>
      </c>
      <c r="J26" s="107"/>
      <c r="K26" s="107"/>
      <c r="L26" s="107"/>
      <c r="M26" s="43" t="n">
        <v>262800</v>
      </c>
      <c r="N26" s="107"/>
      <c r="O26" s="43"/>
      <c r="P26" s="43"/>
      <c r="Q26" s="43"/>
      <c r="R26" s="43"/>
      <c r="S26" s="43"/>
      <c r="T26" s="43"/>
      <c r="U26" s="43"/>
      <c r="V26" s="43"/>
      <c r="W26" s="43"/>
      <c r="X26" s="43"/>
    </row>
    <row r="27" customFormat="false" ht="14.25" hidden="false" customHeight="true" outlineLevel="0" collapsed="false">
      <c r="A27" s="104" t="s">
        <v>75</v>
      </c>
      <c r="B27" s="105" t="s">
        <v>376</v>
      </c>
      <c r="C27" s="104" t="s">
        <v>377</v>
      </c>
      <c r="D27" s="105" t="s">
        <v>94</v>
      </c>
      <c r="E27" s="104" t="s">
        <v>344</v>
      </c>
      <c r="F27" s="105" t="s">
        <v>378</v>
      </c>
      <c r="G27" s="104" t="s">
        <v>377</v>
      </c>
      <c r="H27" s="43" t="n">
        <v>143132.88</v>
      </c>
      <c r="I27" s="43" t="n">
        <v>143132.88</v>
      </c>
      <c r="J27" s="107"/>
      <c r="K27" s="107"/>
      <c r="L27" s="107"/>
      <c r="M27" s="43" t="n">
        <v>143132.88</v>
      </c>
      <c r="N27" s="107"/>
      <c r="O27" s="43"/>
      <c r="P27" s="43"/>
      <c r="Q27" s="43"/>
      <c r="R27" s="43"/>
      <c r="S27" s="43"/>
      <c r="T27" s="43"/>
      <c r="U27" s="43"/>
      <c r="V27" s="43"/>
      <c r="W27" s="43"/>
      <c r="X27" s="43"/>
    </row>
    <row r="28" customFormat="false" ht="14.25" hidden="false" customHeight="true" outlineLevel="0" collapsed="false">
      <c r="A28" s="104" t="s">
        <v>75</v>
      </c>
      <c r="B28" s="105" t="s">
        <v>379</v>
      </c>
      <c r="C28" s="104" t="s">
        <v>380</v>
      </c>
      <c r="D28" s="105" t="s">
        <v>94</v>
      </c>
      <c r="E28" s="104" t="s">
        <v>344</v>
      </c>
      <c r="F28" s="105" t="s">
        <v>381</v>
      </c>
      <c r="G28" s="104" t="s">
        <v>382</v>
      </c>
      <c r="H28" s="43" t="n">
        <v>132000</v>
      </c>
      <c r="I28" s="43" t="n">
        <v>132000</v>
      </c>
      <c r="J28" s="107"/>
      <c r="K28" s="107"/>
      <c r="L28" s="107"/>
      <c r="M28" s="43" t="n">
        <v>132000</v>
      </c>
      <c r="N28" s="107"/>
      <c r="O28" s="43"/>
      <c r="P28" s="43"/>
      <c r="Q28" s="43"/>
      <c r="R28" s="43"/>
      <c r="S28" s="43"/>
      <c r="T28" s="43"/>
      <c r="U28" s="43"/>
      <c r="V28" s="43"/>
      <c r="W28" s="43"/>
      <c r="X28" s="43"/>
    </row>
    <row r="29" customFormat="false" ht="14.25" hidden="false" customHeight="true" outlineLevel="0" collapsed="false">
      <c r="A29" s="104" t="s">
        <v>75</v>
      </c>
      <c r="B29" s="105" t="s">
        <v>379</v>
      </c>
      <c r="C29" s="104" t="s">
        <v>380</v>
      </c>
      <c r="D29" s="105" t="s">
        <v>94</v>
      </c>
      <c r="E29" s="104" t="s">
        <v>344</v>
      </c>
      <c r="F29" s="105" t="s">
        <v>383</v>
      </c>
      <c r="G29" s="104" t="s">
        <v>384</v>
      </c>
      <c r="H29" s="43" t="n">
        <v>25323</v>
      </c>
      <c r="I29" s="43" t="n">
        <v>25323</v>
      </c>
      <c r="J29" s="107"/>
      <c r="K29" s="107"/>
      <c r="L29" s="107"/>
      <c r="M29" s="43" t="n">
        <v>25323</v>
      </c>
      <c r="N29" s="107"/>
      <c r="O29" s="43"/>
      <c r="P29" s="43"/>
      <c r="Q29" s="43"/>
      <c r="R29" s="43"/>
      <c r="S29" s="43"/>
      <c r="T29" s="43"/>
      <c r="U29" s="43"/>
      <c r="V29" s="43"/>
      <c r="W29" s="43"/>
      <c r="X29" s="43"/>
    </row>
    <row r="30" customFormat="false" ht="14.25" hidden="false" customHeight="true" outlineLevel="0" collapsed="false">
      <c r="A30" s="104" t="s">
        <v>75</v>
      </c>
      <c r="B30" s="105" t="s">
        <v>379</v>
      </c>
      <c r="C30" s="104" t="s">
        <v>380</v>
      </c>
      <c r="D30" s="105" t="s">
        <v>94</v>
      </c>
      <c r="E30" s="104" t="s">
        <v>344</v>
      </c>
      <c r="F30" s="105" t="s">
        <v>385</v>
      </c>
      <c r="G30" s="104" t="s">
        <v>386</v>
      </c>
      <c r="H30" s="43" t="n">
        <v>39123</v>
      </c>
      <c r="I30" s="43" t="n">
        <v>39123</v>
      </c>
      <c r="J30" s="107"/>
      <c r="K30" s="107"/>
      <c r="L30" s="107"/>
      <c r="M30" s="43" t="n">
        <v>39123</v>
      </c>
      <c r="N30" s="107"/>
      <c r="O30" s="43"/>
      <c r="P30" s="43"/>
      <c r="Q30" s="43"/>
      <c r="R30" s="43"/>
      <c r="S30" s="43"/>
      <c r="T30" s="43"/>
      <c r="U30" s="43"/>
      <c r="V30" s="43"/>
      <c r="W30" s="43"/>
      <c r="X30" s="43"/>
    </row>
    <row r="31" customFormat="false" ht="14.25" hidden="false" customHeight="true" outlineLevel="0" collapsed="false">
      <c r="A31" s="104" t="s">
        <v>75</v>
      </c>
      <c r="B31" s="105" t="s">
        <v>379</v>
      </c>
      <c r="C31" s="104" t="s">
        <v>380</v>
      </c>
      <c r="D31" s="105" t="s">
        <v>94</v>
      </c>
      <c r="E31" s="104" t="s">
        <v>344</v>
      </c>
      <c r="F31" s="105" t="s">
        <v>387</v>
      </c>
      <c r="G31" s="104" t="s">
        <v>388</v>
      </c>
      <c r="H31" s="43" t="n">
        <v>45600</v>
      </c>
      <c r="I31" s="43" t="n">
        <v>45600</v>
      </c>
      <c r="J31" s="107"/>
      <c r="K31" s="107"/>
      <c r="L31" s="107"/>
      <c r="M31" s="43" t="n">
        <v>45600</v>
      </c>
      <c r="N31" s="107"/>
      <c r="O31" s="43"/>
      <c r="P31" s="43"/>
      <c r="Q31" s="43"/>
      <c r="R31" s="43"/>
      <c r="S31" s="43"/>
      <c r="T31" s="43"/>
      <c r="U31" s="43"/>
      <c r="V31" s="43"/>
      <c r="W31" s="43"/>
      <c r="X31" s="43"/>
    </row>
    <row r="32" customFormat="false" ht="14.25" hidden="false" customHeight="true" outlineLevel="0" collapsed="false">
      <c r="A32" s="104" t="s">
        <v>75</v>
      </c>
      <c r="B32" s="105" t="s">
        <v>379</v>
      </c>
      <c r="C32" s="104" t="s">
        <v>380</v>
      </c>
      <c r="D32" s="105" t="s">
        <v>94</v>
      </c>
      <c r="E32" s="104" t="s">
        <v>344</v>
      </c>
      <c r="F32" s="105" t="s">
        <v>389</v>
      </c>
      <c r="G32" s="104" t="s">
        <v>390</v>
      </c>
      <c r="H32" s="43" t="n">
        <v>144900</v>
      </c>
      <c r="I32" s="43" t="n">
        <v>144900</v>
      </c>
      <c r="J32" s="107"/>
      <c r="K32" s="107"/>
      <c r="L32" s="107"/>
      <c r="M32" s="43" t="n">
        <v>144900</v>
      </c>
      <c r="N32" s="107"/>
      <c r="O32" s="43"/>
      <c r="P32" s="43"/>
      <c r="Q32" s="43"/>
      <c r="R32" s="43"/>
      <c r="S32" s="43"/>
      <c r="T32" s="43"/>
      <c r="U32" s="43"/>
      <c r="V32" s="43"/>
      <c r="W32" s="43"/>
      <c r="X32" s="43"/>
    </row>
    <row r="33" customFormat="false" ht="14.25" hidden="false" customHeight="true" outlineLevel="0" collapsed="false">
      <c r="A33" s="104" t="s">
        <v>75</v>
      </c>
      <c r="B33" s="105" t="s">
        <v>379</v>
      </c>
      <c r="C33" s="104" t="s">
        <v>380</v>
      </c>
      <c r="D33" s="105" t="s">
        <v>94</v>
      </c>
      <c r="E33" s="104" t="s">
        <v>344</v>
      </c>
      <c r="F33" s="105" t="s">
        <v>391</v>
      </c>
      <c r="G33" s="104" t="s">
        <v>392</v>
      </c>
      <c r="H33" s="43" t="n">
        <v>61900</v>
      </c>
      <c r="I33" s="43" t="n">
        <v>61900</v>
      </c>
      <c r="J33" s="107"/>
      <c r="K33" s="107"/>
      <c r="L33" s="107"/>
      <c r="M33" s="43" t="n">
        <v>61900</v>
      </c>
      <c r="N33" s="107"/>
      <c r="O33" s="43"/>
      <c r="P33" s="43"/>
      <c r="Q33" s="43"/>
      <c r="R33" s="43"/>
      <c r="S33" s="43"/>
      <c r="T33" s="43"/>
      <c r="U33" s="43"/>
      <c r="V33" s="43"/>
      <c r="W33" s="43"/>
      <c r="X33" s="43"/>
    </row>
    <row r="34" customFormat="false" ht="14.25" hidden="false" customHeight="true" outlineLevel="0" collapsed="false">
      <c r="A34" s="104" t="s">
        <v>75</v>
      </c>
      <c r="B34" s="105" t="s">
        <v>379</v>
      </c>
      <c r="C34" s="104" t="s">
        <v>380</v>
      </c>
      <c r="D34" s="105" t="s">
        <v>94</v>
      </c>
      <c r="E34" s="104" t="s">
        <v>344</v>
      </c>
      <c r="F34" s="105" t="s">
        <v>393</v>
      </c>
      <c r="G34" s="104" t="s">
        <v>394</v>
      </c>
      <c r="H34" s="43" t="n">
        <v>27600</v>
      </c>
      <c r="I34" s="43" t="n">
        <v>27600</v>
      </c>
      <c r="J34" s="107"/>
      <c r="K34" s="107"/>
      <c r="L34" s="107"/>
      <c r="M34" s="43" t="n">
        <v>27600</v>
      </c>
      <c r="N34" s="107"/>
      <c r="O34" s="43"/>
      <c r="P34" s="43"/>
      <c r="Q34" s="43"/>
      <c r="R34" s="43"/>
      <c r="S34" s="43"/>
      <c r="T34" s="43"/>
      <c r="U34" s="43"/>
      <c r="V34" s="43"/>
      <c r="W34" s="43"/>
      <c r="X34" s="43"/>
    </row>
    <row r="35" customFormat="false" ht="14.25" hidden="false" customHeight="true" outlineLevel="0" collapsed="false">
      <c r="A35" s="104" t="s">
        <v>75</v>
      </c>
      <c r="B35" s="105" t="s">
        <v>379</v>
      </c>
      <c r="C35" s="104" t="s">
        <v>380</v>
      </c>
      <c r="D35" s="105" t="s">
        <v>94</v>
      </c>
      <c r="E35" s="104" t="s">
        <v>344</v>
      </c>
      <c r="F35" s="105" t="s">
        <v>395</v>
      </c>
      <c r="G35" s="104" t="s">
        <v>396</v>
      </c>
      <c r="H35" s="43" t="n">
        <v>10813996</v>
      </c>
      <c r="I35" s="43" t="n">
        <v>10813996</v>
      </c>
      <c r="J35" s="107"/>
      <c r="K35" s="107"/>
      <c r="L35" s="107"/>
      <c r="M35" s="43" t="n">
        <v>10813996</v>
      </c>
      <c r="N35" s="107"/>
      <c r="O35" s="43"/>
      <c r="P35" s="43"/>
      <c r="Q35" s="43"/>
      <c r="R35" s="43"/>
      <c r="S35" s="43"/>
      <c r="T35" s="43"/>
      <c r="U35" s="43"/>
      <c r="V35" s="43"/>
      <c r="W35" s="43"/>
      <c r="X35" s="43"/>
    </row>
    <row r="36" customFormat="false" ht="14.25" hidden="false" customHeight="true" outlineLevel="0" collapsed="false">
      <c r="A36" s="104" t="s">
        <v>75</v>
      </c>
      <c r="B36" s="105" t="s">
        <v>379</v>
      </c>
      <c r="C36" s="104" t="s">
        <v>380</v>
      </c>
      <c r="D36" s="105" t="s">
        <v>94</v>
      </c>
      <c r="E36" s="104" t="s">
        <v>344</v>
      </c>
      <c r="F36" s="105" t="s">
        <v>397</v>
      </c>
      <c r="G36" s="104" t="s">
        <v>398</v>
      </c>
      <c r="H36" s="43" t="n">
        <v>207000</v>
      </c>
      <c r="I36" s="43" t="n">
        <v>207000</v>
      </c>
      <c r="J36" s="107"/>
      <c r="K36" s="107"/>
      <c r="L36" s="107"/>
      <c r="M36" s="43" t="n">
        <v>207000</v>
      </c>
      <c r="N36" s="107"/>
      <c r="O36" s="43"/>
      <c r="P36" s="43"/>
      <c r="Q36" s="43"/>
      <c r="R36" s="43"/>
      <c r="S36" s="43"/>
      <c r="T36" s="43"/>
      <c r="U36" s="43"/>
      <c r="V36" s="43"/>
      <c r="W36" s="43"/>
      <c r="X36" s="43"/>
    </row>
    <row r="37" customFormat="false" ht="14.25" hidden="false" customHeight="true" outlineLevel="0" collapsed="false">
      <c r="A37" s="104" t="s">
        <v>75</v>
      </c>
      <c r="B37" s="105" t="s">
        <v>399</v>
      </c>
      <c r="C37" s="104" t="s">
        <v>400</v>
      </c>
      <c r="D37" s="105" t="s">
        <v>170</v>
      </c>
      <c r="E37" s="104" t="s">
        <v>401</v>
      </c>
      <c r="F37" s="105" t="s">
        <v>402</v>
      </c>
      <c r="G37" s="104" t="s">
        <v>403</v>
      </c>
      <c r="H37" s="43" t="n">
        <v>14948.4</v>
      </c>
      <c r="I37" s="43" t="n">
        <v>14948.4</v>
      </c>
      <c r="J37" s="107"/>
      <c r="K37" s="107"/>
      <c r="L37" s="107"/>
      <c r="M37" s="43" t="n">
        <v>14948.4</v>
      </c>
      <c r="N37" s="107"/>
      <c r="O37" s="43"/>
      <c r="P37" s="43"/>
      <c r="Q37" s="43"/>
      <c r="R37" s="43"/>
      <c r="S37" s="43"/>
      <c r="T37" s="43"/>
      <c r="U37" s="43"/>
      <c r="V37" s="43"/>
      <c r="W37" s="43"/>
      <c r="X37" s="43"/>
    </row>
    <row r="38" customFormat="false" ht="14.25" hidden="false" customHeight="true" outlineLevel="0" collapsed="false">
      <c r="A38" s="104" t="s">
        <v>75</v>
      </c>
      <c r="B38" s="105" t="s">
        <v>404</v>
      </c>
      <c r="C38" s="104" t="s">
        <v>405</v>
      </c>
      <c r="D38" s="105" t="s">
        <v>94</v>
      </c>
      <c r="E38" s="104" t="s">
        <v>344</v>
      </c>
      <c r="F38" s="105" t="s">
        <v>349</v>
      </c>
      <c r="G38" s="104" t="s">
        <v>350</v>
      </c>
      <c r="H38" s="43" t="n">
        <v>745480</v>
      </c>
      <c r="I38" s="43" t="n">
        <v>745480</v>
      </c>
      <c r="J38" s="107"/>
      <c r="K38" s="107"/>
      <c r="L38" s="107"/>
      <c r="M38" s="43" t="n">
        <v>745480</v>
      </c>
      <c r="N38" s="107"/>
      <c r="O38" s="43"/>
      <c r="P38" s="43"/>
      <c r="Q38" s="43"/>
      <c r="R38" s="43"/>
      <c r="S38" s="43"/>
      <c r="T38" s="43"/>
      <c r="U38" s="43"/>
      <c r="V38" s="43"/>
      <c r="W38" s="43"/>
      <c r="X38" s="43"/>
    </row>
    <row r="39" customFormat="false" ht="14.25" hidden="false" customHeight="true" outlineLevel="0" collapsed="false">
      <c r="A39" s="104" t="s">
        <v>75</v>
      </c>
      <c r="B39" s="105" t="s">
        <v>404</v>
      </c>
      <c r="C39" s="104" t="s">
        <v>405</v>
      </c>
      <c r="D39" s="105" t="s">
        <v>94</v>
      </c>
      <c r="E39" s="104" t="s">
        <v>344</v>
      </c>
      <c r="F39" s="105" t="s">
        <v>349</v>
      </c>
      <c r="G39" s="104" t="s">
        <v>350</v>
      </c>
      <c r="H39" s="43" t="n">
        <v>704520</v>
      </c>
      <c r="I39" s="43" t="n">
        <v>704520</v>
      </c>
      <c r="J39" s="107"/>
      <c r="K39" s="107"/>
      <c r="L39" s="107"/>
      <c r="M39" s="43" t="n">
        <v>704520</v>
      </c>
      <c r="N39" s="107"/>
      <c r="O39" s="43"/>
      <c r="P39" s="43"/>
      <c r="Q39" s="43"/>
      <c r="R39" s="43"/>
      <c r="S39" s="43"/>
      <c r="T39" s="43"/>
      <c r="U39" s="43"/>
      <c r="V39" s="43"/>
      <c r="W39" s="43"/>
      <c r="X39" s="43"/>
    </row>
    <row r="40" customFormat="false" ht="14.25" hidden="false" customHeight="true" outlineLevel="0" collapsed="false">
      <c r="A40" s="104" t="s">
        <v>75</v>
      </c>
      <c r="B40" s="105" t="s">
        <v>406</v>
      </c>
      <c r="C40" s="104" t="s">
        <v>407</v>
      </c>
      <c r="D40" s="105" t="s">
        <v>94</v>
      </c>
      <c r="E40" s="104" t="s">
        <v>344</v>
      </c>
      <c r="F40" s="105" t="s">
        <v>349</v>
      </c>
      <c r="G40" s="104" t="s">
        <v>350</v>
      </c>
      <c r="H40" s="43" t="n">
        <v>2050000</v>
      </c>
      <c r="I40" s="43" t="n">
        <v>2050000</v>
      </c>
      <c r="J40" s="107"/>
      <c r="K40" s="107"/>
      <c r="L40" s="107"/>
      <c r="M40" s="43" t="n">
        <v>2050000</v>
      </c>
      <c r="N40" s="107"/>
      <c r="O40" s="43"/>
      <c r="P40" s="43"/>
      <c r="Q40" s="43"/>
      <c r="R40" s="43"/>
      <c r="S40" s="43"/>
      <c r="T40" s="43"/>
      <c r="U40" s="43"/>
      <c r="V40" s="43"/>
      <c r="W40" s="43"/>
      <c r="X40" s="43"/>
    </row>
    <row r="41" customFormat="false" ht="14.25" hidden="false" customHeight="true" outlineLevel="0" collapsed="false">
      <c r="A41" s="104" t="s">
        <v>75</v>
      </c>
      <c r="B41" s="105" t="s">
        <v>406</v>
      </c>
      <c r="C41" s="104" t="s">
        <v>407</v>
      </c>
      <c r="D41" s="105" t="s">
        <v>94</v>
      </c>
      <c r="E41" s="104" t="s">
        <v>344</v>
      </c>
      <c r="F41" s="105" t="s">
        <v>353</v>
      </c>
      <c r="G41" s="104" t="s">
        <v>354</v>
      </c>
      <c r="H41" s="43" t="n">
        <v>344400</v>
      </c>
      <c r="I41" s="43" t="n">
        <v>344400</v>
      </c>
      <c r="J41" s="107"/>
      <c r="K41" s="107"/>
      <c r="L41" s="107"/>
      <c r="M41" s="43" t="n">
        <v>344400</v>
      </c>
      <c r="N41" s="107"/>
      <c r="O41" s="43"/>
      <c r="P41" s="43"/>
      <c r="Q41" s="43"/>
      <c r="R41" s="43"/>
      <c r="S41" s="43"/>
      <c r="T41" s="43"/>
      <c r="U41" s="43"/>
      <c r="V41" s="43"/>
      <c r="W41" s="43"/>
      <c r="X41" s="43"/>
    </row>
    <row r="42" customFormat="false" ht="14.25" hidden="false" customHeight="true" outlineLevel="0" collapsed="false">
      <c r="A42" s="104" t="s">
        <v>75</v>
      </c>
      <c r="B42" s="105" t="s">
        <v>408</v>
      </c>
      <c r="C42" s="104" t="s">
        <v>409</v>
      </c>
      <c r="D42" s="105" t="s">
        <v>162</v>
      </c>
      <c r="E42" s="104" t="s">
        <v>410</v>
      </c>
      <c r="F42" s="105" t="s">
        <v>411</v>
      </c>
      <c r="G42" s="104" t="s">
        <v>412</v>
      </c>
      <c r="H42" s="43" t="n">
        <v>147840</v>
      </c>
      <c r="I42" s="43" t="n">
        <v>147840</v>
      </c>
      <c r="J42" s="107"/>
      <c r="K42" s="107"/>
      <c r="L42" s="107"/>
      <c r="M42" s="43" t="n">
        <v>147840</v>
      </c>
      <c r="N42" s="107"/>
      <c r="O42" s="43"/>
      <c r="P42" s="43"/>
      <c r="Q42" s="43"/>
      <c r="R42" s="43"/>
      <c r="S42" s="43"/>
      <c r="T42" s="43"/>
      <c r="U42" s="43"/>
      <c r="V42" s="43"/>
      <c r="W42" s="43"/>
      <c r="X42" s="43"/>
    </row>
    <row r="43" customFormat="false" ht="14.25" hidden="false" customHeight="true" outlineLevel="0" collapsed="false">
      <c r="A43" s="104" t="s">
        <v>75</v>
      </c>
      <c r="B43" s="105" t="s">
        <v>408</v>
      </c>
      <c r="C43" s="104" t="s">
        <v>409</v>
      </c>
      <c r="D43" s="105" t="s">
        <v>164</v>
      </c>
      <c r="E43" s="104" t="s">
        <v>413</v>
      </c>
      <c r="F43" s="105" t="s">
        <v>411</v>
      </c>
      <c r="G43" s="104" t="s">
        <v>412</v>
      </c>
      <c r="H43" s="43" t="n">
        <v>47040</v>
      </c>
      <c r="I43" s="43" t="n">
        <v>47040</v>
      </c>
      <c r="J43" s="107"/>
      <c r="K43" s="107"/>
      <c r="L43" s="107"/>
      <c r="M43" s="43" t="n">
        <v>47040</v>
      </c>
      <c r="N43" s="107"/>
      <c r="O43" s="43"/>
      <c r="P43" s="43"/>
      <c r="Q43" s="43"/>
      <c r="R43" s="43"/>
      <c r="S43" s="43"/>
      <c r="T43" s="43"/>
      <c r="U43" s="43"/>
      <c r="V43" s="43"/>
      <c r="W43" s="43"/>
      <c r="X43" s="43"/>
    </row>
    <row r="44" customFormat="false" ht="14.25" hidden="false" customHeight="true" outlineLevel="0" collapsed="false">
      <c r="A44" s="104" t="s">
        <v>75</v>
      </c>
      <c r="B44" s="105" t="s">
        <v>408</v>
      </c>
      <c r="C44" s="104" t="s">
        <v>409</v>
      </c>
      <c r="D44" s="105" t="s">
        <v>162</v>
      </c>
      <c r="E44" s="104" t="s">
        <v>410</v>
      </c>
      <c r="F44" s="105" t="s">
        <v>402</v>
      </c>
      <c r="G44" s="104" t="s">
        <v>403</v>
      </c>
      <c r="H44" s="43" t="n">
        <v>554400</v>
      </c>
      <c r="I44" s="43" t="n">
        <v>554400</v>
      </c>
      <c r="J44" s="107"/>
      <c r="K44" s="107"/>
      <c r="L44" s="107"/>
      <c r="M44" s="43" t="n">
        <v>554400</v>
      </c>
      <c r="N44" s="107"/>
      <c r="O44" s="43"/>
      <c r="P44" s="43"/>
      <c r="Q44" s="43"/>
      <c r="R44" s="43"/>
      <c r="S44" s="43"/>
      <c r="T44" s="43"/>
      <c r="U44" s="43"/>
      <c r="V44" s="43"/>
      <c r="W44" s="43"/>
      <c r="X44" s="43"/>
    </row>
    <row r="45" customFormat="false" ht="14.25" hidden="false" customHeight="true" outlineLevel="0" collapsed="false">
      <c r="A45" s="104" t="s">
        <v>75</v>
      </c>
      <c r="B45" s="105" t="s">
        <v>408</v>
      </c>
      <c r="C45" s="104" t="s">
        <v>409</v>
      </c>
      <c r="D45" s="105" t="s">
        <v>164</v>
      </c>
      <c r="E45" s="104" t="s">
        <v>413</v>
      </c>
      <c r="F45" s="105" t="s">
        <v>402</v>
      </c>
      <c r="G45" s="104" t="s">
        <v>403</v>
      </c>
      <c r="H45" s="43" t="n">
        <v>176400</v>
      </c>
      <c r="I45" s="43" t="n">
        <v>176400</v>
      </c>
      <c r="J45" s="107"/>
      <c r="K45" s="107"/>
      <c r="L45" s="107"/>
      <c r="M45" s="43" t="n">
        <v>176400</v>
      </c>
      <c r="N45" s="107"/>
      <c r="O45" s="43"/>
      <c r="P45" s="43"/>
      <c r="Q45" s="43"/>
      <c r="R45" s="43"/>
      <c r="S45" s="43"/>
      <c r="T45" s="43"/>
      <c r="U45" s="43"/>
      <c r="V45" s="43"/>
      <c r="W45" s="43"/>
      <c r="X45" s="43"/>
    </row>
    <row r="46" customFormat="false" ht="14.25" hidden="false" customHeight="true" outlineLevel="0" collapsed="false">
      <c r="A46" s="104" t="s">
        <v>75</v>
      </c>
      <c r="B46" s="105" t="s">
        <v>414</v>
      </c>
      <c r="C46" s="104" t="s">
        <v>415</v>
      </c>
      <c r="D46" s="105" t="s">
        <v>94</v>
      </c>
      <c r="E46" s="104" t="s">
        <v>344</v>
      </c>
      <c r="F46" s="105" t="s">
        <v>366</v>
      </c>
      <c r="G46" s="104" t="s">
        <v>367</v>
      </c>
      <c r="H46" s="43" t="n">
        <v>90000</v>
      </c>
      <c r="I46" s="43" t="n">
        <v>90000</v>
      </c>
      <c r="J46" s="107"/>
      <c r="K46" s="107"/>
      <c r="L46" s="107"/>
      <c r="M46" s="43" t="n">
        <v>90000</v>
      </c>
      <c r="N46" s="107"/>
      <c r="O46" s="43"/>
      <c r="P46" s="43"/>
      <c r="Q46" s="43"/>
      <c r="R46" s="43"/>
      <c r="S46" s="43"/>
      <c r="T46" s="43"/>
      <c r="U46" s="43"/>
      <c r="V46" s="43"/>
      <c r="W46" s="43"/>
      <c r="X46" s="43"/>
    </row>
    <row r="47" customFormat="false" ht="14.25" hidden="false" customHeight="true" outlineLevel="0" collapsed="false">
      <c r="A47" s="104" t="s">
        <v>75</v>
      </c>
      <c r="B47" s="105" t="s">
        <v>416</v>
      </c>
      <c r="C47" s="104" t="s">
        <v>417</v>
      </c>
      <c r="D47" s="105" t="s">
        <v>94</v>
      </c>
      <c r="E47" s="104" t="s">
        <v>344</v>
      </c>
      <c r="F47" s="105" t="s">
        <v>381</v>
      </c>
      <c r="G47" s="104" t="s">
        <v>382</v>
      </c>
      <c r="H47" s="43" t="n">
        <v>144000</v>
      </c>
      <c r="I47" s="43" t="n">
        <v>144000</v>
      </c>
      <c r="J47" s="107"/>
      <c r="K47" s="107"/>
      <c r="L47" s="107"/>
      <c r="M47" s="43" t="n">
        <v>144000</v>
      </c>
      <c r="N47" s="107"/>
      <c r="O47" s="43"/>
      <c r="P47" s="43"/>
      <c r="Q47" s="43"/>
      <c r="R47" s="43"/>
      <c r="S47" s="43"/>
      <c r="T47" s="43"/>
      <c r="U47" s="43"/>
      <c r="V47" s="43"/>
      <c r="W47" s="43"/>
      <c r="X47" s="43"/>
    </row>
    <row r="48" customFormat="false" ht="14.25" hidden="false" customHeight="true" outlineLevel="0" collapsed="false">
      <c r="A48" s="104" t="s">
        <v>75</v>
      </c>
      <c r="B48" s="105" t="s">
        <v>418</v>
      </c>
      <c r="C48" s="104" t="s">
        <v>419</v>
      </c>
      <c r="D48" s="105" t="s">
        <v>94</v>
      </c>
      <c r="E48" s="104" t="s">
        <v>344</v>
      </c>
      <c r="F48" s="105" t="s">
        <v>420</v>
      </c>
      <c r="G48" s="104" t="s">
        <v>421</v>
      </c>
      <c r="H48" s="43" t="n">
        <v>938400</v>
      </c>
      <c r="I48" s="43" t="n">
        <v>938400</v>
      </c>
      <c r="J48" s="107"/>
      <c r="K48" s="107"/>
      <c r="L48" s="107"/>
      <c r="M48" s="43" t="n">
        <v>938400</v>
      </c>
      <c r="N48" s="107"/>
      <c r="O48" s="43"/>
      <c r="P48" s="43"/>
      <c r="Q48" s="43"/>
      <c r="R48" s="43"/>
      <c r="S48" s="43"/>
      <c r="T48" s="43"/>
      <c r="U48" s="43"/>
      <c r="V48" s="43"/>
      <c r="W48" s="43"/>
      <c r="X48" s="43"/>
    </row>
    <row r="49" customFormat="false" ht="14.25" hidden="false" customHeight="true" outlineLevel="0" collapsed="false">
      <c r="A49" s="104" t="s">
        <v>75</v>
      </c>
      <c r="B49" s="105" t="s">
        <v>422</v>
      </c>
      <c r="C49" s="104" t="s">
        <v>423</v>
      </c>
      <c r="D49" s="105" t="s">
        <v>94</v>
      </c>
      <c r="E49" s="104" t="s">
        <v>344</v>
      </c>
      <c r="F49" s="105" t="s">
        <v>420</v>
      </c>
      <c r="G49" s="104" t="s">
        <v>421</v>
      </c>
      <c r="H49" s="43" t="n">
        <v>4224000</v>
      </c>
      <c r="I49" s="43" t="n">
        <v>4224000</v>
      </c>
      <c r="J49" s="107"/>
      <c r="K49" s="107"/>
      <c r="L49" s="107"/>
      <c r="M49" s="43" t="n">
        <v>4224000</v>
      </c>
      <c r="N49" s="107"/>
      <c r="O49" s="43"/>
      <c r="P49" s="43"/>
      <c r="Q49" s="43"/>
      <c r="R49" s="43"/>
      <c r="S49" s="43"/>
      <c r="T49" s="43"/>
      <c r="U49" s="43"/>
      <c r="V49" s="43"/>
      <c r="W49" s="43"/>
      <c r="X49" s="43"/>
    </row>
    <row r="50" customFormat="false" ht="14.25" hidden="false" customHeight="true" outlineLevel="0" collapsed="false">
      <c r="A50" s="104" t="s">
        <v>75</v>
      </c>
      <c r="B50" s="105" t="s">
        <v>422</v>
      </c>
      <c r="C50" s="104" t="s">
        <v>423</v>
      </c>
      <c r="D50" s="105" t="s">
        <v>94</v>
      </c>
      <c r="E50" s="104" t="s">
        <v>344</v>
      </c>
      <c r="F50" s="105" t="s">
        <v>420</v>
      </c>
      <c r="G50" s="104" t="s">
        <v>421</v>
      </c>
      <c r="H50" s="43" t="n">
        <v>2316000</v>
      </c>
      <c r="I50" s="43" t="n">
        <v>2316000</v>
      </c>
      <c r="J50" s="107"/>
      <c r="K50" s="107"/>
      <c r="L50" s="107"/>
      <c r="M50" s="43" t="n">
        <v>2316000</v>
      </c>
      <c r="N50" s="107"/>
      <c r="O50" s="43"/>
      <c r="P50" s="43"/>
      <c r="Q50" s="43"/>
      <c r="R50" s="43"/>
      <c r="S50" s="43"/>
      <c r="T50" s="43"/>
      <c r="U50" s="43"/>
      <c r="V50" s="43"/>
      <c r="W50" s="43"/>
      <c r="X50" s="43"/>
    </row>
    <row r="51" customFormat="false" ht="14.25" hidden="false" customHeight="true" outlineLevel="0" collapsed="false">
      <c r="A51" s="104" t="s">
        <v>75</v>
      </c>
      <c r="B51" s="105" t="s">
        <v>422</v>
      </c>
      <c r="C51" s="104" t="s">
        <v>423</v>
      </c>
      <c r="D51" s="105" t="s">
        <v>94</v>
      </c>
      <c r="E51" s="104" t="s">
        <v>344</v>
      </c>
      <c r="F51" s="105" t="s">
        <v>420</v>
      </c>
      <c r="G51" s="104" t="s">
        <v>421</v>
      </c>
      <c r="H51" s="43" t="n">
        <v>3339768.66</v>
      </c>
      <c r="I51" s="43" t="n">
        <v>3339768.66</v>
      </c>
      <c r="J51" s="107"/>
      <c r="K51" s="107"/>
      <c r="L51" s="107"/>
      <c r="M51" s="43" t="n">
        <v>3339768.66</v>
      </c>
      <c r="N51" s="107"/>
      <c r="O51" s="43"/>
      <c r="P51" s="43"/>
      <c r="Q51" s="43"/>
      <c r="R51" s="43"/>
      <c r="S51" s="43"/>
      <c r="T51" s="43"/>
      <c r="U51" s="43"/>
      <c r="V51" s="43"/>
      <c r="W51" s="43"/>
      <c r="X51" s="43"/>
    </row>
    <row r="52" customFormat="false" ht="14.25" hidden="false" customHeight="true" outlineLevel="0" collapsed="false">
      <c r="A52" s="104" t="s">
        <v>75</v>
      </c>
      <c r="B52" s="105" t="s">
        <v>422</v>
      </c>
      <c r="C52" s="104" t="s">
        <v>423</v>
      </c>
      <c r="D52" s="105" t="s">
        <v>94</v>
      </c>
      <c r="E52" s="104" t="s">
        <v>344</v>
      </c>
      <c r="F52" s="105" t="s">
        <v>420</v>
      </c>
      <c r="G52" s="104" t="s">
        <v>421</v>
      </c>
      <c r="H52" s="43" t="n">
        <v>10336800</v>
      </c>
      <c r="I52" s="43" t="n">
        <v>10336800</v>
      </c>
      <c r="J52" s="107"/>
      <c r="K52" s="107"/>
      <c r="L52" s="107"/>
      <c r="M52" s="43" t="n">
        <v>10336800</v>
      </c>
      <c r="N52" s="107"/>
      <c r="O52" s="43"/>
      <c r="P52" s="43"/>
      <c r="Q52" s="43"/>
      <c r="R52" s="43"/>
      <c r="S52" s="43"/>
      <c r="T52" s="43"/>
      <c r="U52" s="43"/>
      <c r="V52" s="43"/>
      <c r="W52" s="43"/>
      <c r="X52" s="43"/>
    </row>
    <row r="53" customFormat="false" ht="14.25" hidden="false" customHeight="true" outlineLevel="0" collapsed="false">
      <c r="A53" s="108" t="s">
        <v>60</v>
      </c>
      <c r="B53" s="108"/>
      <c r="C53" s="108"/>
      <c r="D53" s="108"/>
      <c r="E53" s="108"/>
      <c r="F53" s="108"/>
      <c r="G53" s="108"/>
      <c r="H53" s="43" t="n">
        <v>50032513.94</v>
      </c>
      <c r="I53" s="43" t="n">
        <v>50032513.94</v>
      </c>
      <c r="J53" s="106"/>
      <c r="K53" s="106"/>
      <c r="L53" s="106"/>
      <c r="M53" s="43" t="n">
        <v>50032513.94</v>
      </c>
      <c r="N53" s="106"/>
      <c r="O53" s="43"/>
      <c r="P53" s="43"/>
      <c r="Q53" s="43"/>
      <c r="R53" s="43"/>
      <c r="S53" s="43"/>
      <c r="T53" s="43"/>
      <c r="U53" s="43"/>
      <c r="V53" s="43"/>
      <c r="W53" s="43"/>
      <c r="X53" s="4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3:G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9" activeCellId="0" sqref="K89"/>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0.85"/>
    <col collapsed="false" customWidth="true" hidden="false" outlineLevel="0" max="3" min="3" style="1" width="38.41"/>
    <col collapsed="false" customWidth="true" hidden="false" outlineLevel="0" max="4" min="4" style="1" width="33.41"/>
    <col collapsed="false" customWidth="true" hidden="false" outlineLevel="0" max="5" min="5" style="1" width="11.13"/>
    <col collapsed="false" customWidth="true" hidden="false" outlineLevel="0" max="6" min="6" style="1" width="37.28"/>
    <col collapsed="false" customWidth="true" hidden="false" outlineLevel="0" max="7" min="7" style="1" width="9.85"/>
    <col collapsed="false" customWidth="true" hidden="false" outlineLevel="0" max="8" min="8" style="1" width="17.99"/>
    <col collapsed="false" customWidth="true" hidden="false" outlineLevel="0" max="9" min="9" style="1" width="14.14"/>
    <col collapsed="false" customWidth="true" hidden="false" outlineLevel="0" max="10" min="10" style="1" width="13.14"/>
    <col collapsed="false" customWidth="true" hidden="false" outlineLevel="0" max="11" min="11" style="1" width="12.7"/>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8" min="18" style="1" width="14.14"/>
    <col collapsed="false" customWidth="true" hidden="false" outlineLevel="0" max="19" min="19" style="1" width="10.28"/>
    <col collapsed="false" customWidth="true" hidden="false" outlineLevel="0" max="22" min="20" style="1" width="11.7"/>
    <col collapsed="false" customWidth="true" hidden="false" outlineLevel="0" max="23" min="23" style="1" width="14.14"/>
    <col collapsed="false" customWidth="false" hidden="false" outlineLevel="0" max="257" min="24" style="1" width="9.14"/>
  </cols>
  <sheetData>
    <row r="1" customFormat="false" ht="13.5" hidden="false" customHeight="true" outlineLevel="0" collapsed="false">
      <c r="E1" s="109"/>
      <c r="F1" s="109"/>
      <c r="G1" s="109"/>
      <c r="H1" s="109"/>
      <c r="I1" s="4"/>
      <c r="J1" s="4"/>
      <c r="K1" s="4"/>
      <c r="L1" s="4"/>
      <c r="M1" s="4"/>
      <c r="N1" s="4"/>
      <c r="O1" s="4"/>
      <c r="P1" s="4"/>
      <c r="Q1" s="4"/>
      <c r="W1" s="45" t="s">
        <v>424</v>
      </c>
    </row>
    <row r="2" customFormat="false" ht="27.75" hidden="false" customHeight="true" outlineLevel="0" collapsed="false">
      <c r="A2" s="46" t="s">
        <v>425</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2" t="s">
        <v>2</v>
      </c>
      <c r="B3" s="62"/>
      <c r="C3" s="62"/>
      <c r="D3" s="62"/>
      <c r="E3" s="62"/>
      <c r="F3" s="62"/>
      <c r="G3" s="62"/>
      <c r="H3" s="62"/>
      <c r="I3" s="32"/>
      <c r="J3" s="32"/>
      <c r="K3" s="32"/>
      <c r="L3" s="32"/>
      <c r="M3" s="32"/>
      <c r="N3" s="32"/>
      <c r="O3" s="32"/>
      <c r="P3" s="32"/>
      <c r="Q3" s="32"/>
      <c r="W3" s="48" t="s">
        <v>296</v>
      </c>
    </row>
    <row r="4" customFormat="false" ht="15.75" hidden="false" customHeight="true" outlineLevel="0" collapsed="false">
      <c r="A4" s="110" t="s">
        <v>426</v>
      </c>
      <c r="B4" s="110" t="s">
        <v>306</v>
      </c>
      <c r="C4" s="110" t="s">
        <v>307</v>
      </c>
      <c r="D4" s="110" t="s">
        <v>427</v>
      </c>
      <c r="E4" s="110" t="s">
        <v>308</v>
      </c>
      <c r="F4" s="110" t="s">
        <v>309</v>
      </c>
      <c r="G4" s="110" t="s">
        <v>428</v>
      </c>
      <c r="H4" s="110" t="s">
        <v>429</v>
      </c>
      <c r="I4" s="110" t="s">
        <v>60</v>
      </c>
      <c r="J4" s="10" t="s">
        <v>430</v>
      </c>
      <c r="K4" s="10"/>
      <c r="L4" s="10"/>
      <c r="M4" s="10"/>
      <c r="N4" s="10" t="s">
        <v>315</v>
      </c>
      <c r="O4" s="10"/>
      <c r="P4" s="10"/>
      <c r="Q4" s="95" t="s">
        <v>66</v>
      </c>
      <c r="R4" s="10" t="s">
        <v>67</v>
      </c>
      <c r="S4" s="10"/>
      <c r="T4" s="10"/>
      <c r="U4" s="10"/>
      <c r="V4" s="10"/>
      <c r="W4" s="10"/>
    </row>
    <row r="5" customFormat="false" ht="17.25" hidden="false" customHeight="true" outlineLevel="0" collapsed="false">
      <c r="A5" s="110"/>
      <c r="B5" s="110"/>
      <c r="C5" s="110"/>
      <c r="D5" s="110"/>
      <c r="E5" s="110"/>
      <c r="F5" s="110"/>
      <c r="G5" s="110"/>
      <c r="H5" s="110"/>
      <c r="I5" s="110"/>
      <c r="J5" s="10" t="s">
        <v>63</v>
      </c>
      <c r="K5" s="10"/>
      <c r="L5" s="95" t="s">
        <v>64</v>
      </c>
      <c r="M5" s="95" t="s">
        <v>65</v>
      </c>
      <c r="N5" s="95" t="s">
        <v>63</v>
      </c>
      <c r="O5" s="95" t="s">
        <v>64</v>
      </c>
      <c r="P5" s="95" t="s">
        <v>65</v>
      </c>
      <c r="Q5" s="95"/>
      <c r="R5" s="95" t="s">
        <v>62</v>
      </c>
      <c r="S5" s="95" t="s">
        <v>69</v>
      </c>
      <c r="T5" s="95" t="s">
        <v>431</v>
      </c>
      <c r="U5" s="95" t="s">
        <v>71</v>
      </c>
      <c r="V5" s="95" t="s">
        <v>72</v>
      </c>
      <c r="W5" s="95" t="s">
        <v>73</v>
      </c>
    </row>
    <row r="6" customFormat="false" ht="27" hidden="false" customHeight="true" outlineLevel="0" collapsed="false">
      <c r="A6" s="110"/>
      <c r="B6" s="110"/>
      <c r="C6" s="110"/>
      <c r="D6" s="110"/>
      <c r="E6" s="110"/>
      <c r="F6" s="110"/>
      <c r="G6" s="110"/>
      <c r="H6" s="110"/>
      <c r="I6" s="110"/>
      <c r="J6" s="111" t="s">
        <v>62</v>
      </c>
      <c r="K6" s="111" t="s">
        <v>432</v>
      </c>
      <c r="L6" s="95"/>
      <c r="M6" s="95"/>
      <c r="N6" s="95"/>
      <c r="O6" s="95"/>
      <c r="P6" s="95"/>
      <c r="Q6" s="95"/>
      <c r="R6" s="95"/>
      <c r="S6" s="95"/>
      <c r="T6" s="95"/>
      <c r="U6" s="95"/>
      <c r="V6" s="95"/>
      <c r="W6" s="95"/>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12" t="s">
        <v>433</v>
      </c>
      <c r="B8" s="113" t="s">
        <v>434</v>
      </c>
      <c r="C8" s="112" t="s">
        <v>435</v>
      </c>
      <c r="D8" s="112" t="s">
        <v>75</v>
      </c>
      <c r="E8" s="113" t="s">
        <v>120</v>
      </c>
      <c r="F8" s="112" t="s">
        <v>436</v>
      </c>
      <c r="G8" s="113" t="s">
        <v>402</v>
      </c>
      <c r="H8" s="112" t="s">
        <v>403</v>
      </c>
      <c r="I8" s="57" t="n">
        <v>152000</v>
      </c>
      <c r="J8" s="57" t="n">
        <v>152000</v>
      </c>
      <c r="K8" s="43" t="n">
        <v>152000</v>
      </c>
      <c r="L8" s="57"/>
      <c r="M8" s="57"/>
      <c r="N8" s="57"/>
      <c r="O8" s="57"/>
      <c r="P8" s="57"/>
      <c r="Q8" s="57"/>
      <c r="R8" s="57"/>
      <c r="S8" s="57"/>
      <c r="T8" s="57"/>
      <c r="U8" s="57"/>
      <c r="V8" s="57"/>
      <c r="W8" s="57"/>
    </row>
    <row r="9" customFormat="false" ht="18.75" hidden="false" customHeight="true" outlineLevel="0" collapsed="false">
      <c r="A9" s="112" t="s">
        <v>433</v>
      </c>
      <c r="B9" s="113" t="s">
        <v>437</v>
      </c>
      <c r="C9" s="112" t="s">
        <v>438</v>
      </c>
      <c r="D9" s="112" t="s">
        <v>75</v>
      </c>
      <c r="E9" s="113" t="s">
        <v>142</v>
      </c>
      <c r="F9" s="112" t="s">
        <v>439</v>
      </c>
      <c r="G9" s="113" t="s">
        <v>381</v>
      </c>
      <c r="H9" s="112" t="s">
        <v>382</v>
      </c>
      <c r="I9" s="57" t="n">
        <v>608505</v>
      </c>
      <c r="J9" s="57" t="n">
        <v>608505</v>
      </c>
      <c r="K9" s="43" t="n">
        <v>608505</v>
      </c>
      <c r="L9" s="57"/>
      <c r="M9" s="57"/>
      <c r="N9" s="57"/>
      <c r="O9" s="57"/>
      <c r="P9" s="57"/>
      <c r="Q9" s="57"/>
      <c r="R9" s="57"/>
      <c r="S9" s="57"/>
      <c r="T9" s="57"/>
      <c r="U9" s="57"/>
      <c r="V9" s="57"/>
      <c r="W9" s="57"/>
    </row>
    <row r="10" customFormat="false" ht="14.25" hidden="false" customHeight="true" outlineLevel="0" collapsed="false">
      <c r="A10" s="112" t="s">
        <v>433</v>
      </c>
      <c r="B10" s="113" t="s">
        <v>437</v>
      </c>
      <c r="C10" s="112" t="s">
        <v>438</v>
      </c>
      <c r="D10" s="112" t="s">
        <v>75</v>
      </c>
      <c r="E10" s="113" t="s">
        <v>142</v>
      </c>
      <c r="F10" s="112" t="s">
        <v>439</v>
      </c>
      <c r="G10" s="113" t="s">
        <v>440</v>
      </c>
      <c r="H10" s="112" t="s">
        <v>441</v>
      </c>
      <c r="I10" s="57" t="n">
        <v>73205</v>
      </c>
      <c r="J10" s="57" t="n">
        <v>73205</v>
      </c>
      <c r="K10" s="43" t="n">
        <v>73205</v>
      </c>
      <c r="L10" s="57"/>
      <c r="M10" s="57"/>
      <c r="N10" s="57"/>
      <c r="O10" s="57"/>
      <c r="P10" s="57"/>
      <c r="Q10" s="57"/>
      <c r="R10" s="57"/>
      <c r="S10" s="57"/>
      <c r="T10" s="57"/>
      <c r="U10" s="57"/>
      <c r="V10" s="57"/>
      <c r="W10" s="57"/>
    </row>
    <row r="11" customFormat="false" ht="14.25" hidden="false" customHeight="true" outlineLevel="0" collapsed="false">
      <c r="A11" s="112" t="s">
        <v>433</v>
      </c>
      <c r="B11" s="113" t="s">
        <v>442</v>
      </c>
      <c r="C11" s="112" t="s">
        <v>443</v>
      </c>
      <c r="D11" s="112" t="s">
        <v>75</v>
      </c>
      <c r="E11" s="113" t="s">
        <v>138</v>
      </c>
      <c r="F11" s="112" t="s">
        <v>444</v>
      </c>
      <c r="G11" s="113" t="s">
        <v>381</v>
      </c>
      <c r="H11" s="112" t="s">
        <v>382</v>
      </c>
      <c r="I11" s="57" t="n">
        <v>58440.62</v>
      </c>
      <c r="J11" s="57" t="n">
        <v>58440.62</v>
      </c>
      <c r="K11" s="43" t="n">
        <v>58440.62</v>
      </c>
      <c r="L11" s="57"/>
      <c r="M11" s="57"/>
      <c r="N11" s="57"/>
      <c r="O11" s="57"/>
      <c r="P11" s="57"/>
      <c r="Q11" s="57"/>
      <c r="R11" s="57"/>
      <c r="S11" s="57"/>
      <c r="T11" s="57"/>
      <c r="U11" s="57"/>
      <c r="V11" s="57"/>
      <c r="W11" s="57"/>
    </row>
    <row r="12" customFormat="false" ht="14.25" hidden="false" customHeight="true" outlineLevel="0" collapsed="false">
      <c r="A12" s="112" t="s">
        <v>433</v>
      </c>
      <c r="B12" s="113" t="s">
        <v>445</v>
      </c>
      <c r="C12" s="112" t="s">
        <v>446</v>
      </c>
      <c r="D12" s="112" t="s">
        <v>75</v>
      </c>
      <c r="E12" s="113" t="s">
        <v>218</v>
      </c>
      <c r="F12" s="112" t="s">
        <v>447</v>
      </c>
      <c r="G12" s="113" t="s">
        <v>381</v>
      </c>
      <c r="H12" s="112" t="s">
        <v>382</v>
      </c>
      <c r="I12" s="57" t="n">
        <v>169976</v>
      </c>
      <c r="J12" s="57" t="n">
        <v>169976</v>
      </c>
      <c r="K12" s="43" t="n">
        <v>169976</v>
      </c>
      <c r="L12" s="57"/>
      <c r="M12" s="57"/>
      <c r="N12" s="57"/>
      <c r="O12" s="57"/>
      <c r="P12" s="57"/>
      <c r="Q12" s="57"/>
      <c r="R12" s="57"/>
      <c r="S12" s="57"/>
      <c r="T12" s="57"/>
      <c r="U12" s="57"/>
      <c r="V12" s="57"/>
      <c r="W12" s="57"/>
    </row>
    <row r="13" customFormat="false" ht="14.25" hidden="false" customHeight="true" outlineLevel="0" collapsed="false">
      <c r="A13" s="112" t="s">
        <v>433</v>
      </c>
      <c r="B13" s="113" t="s">
        <v>448</v>
      </c>
      <c r="C13" s="112" t="s">
        <v>449</v>
      </c>
      <c r="D13" s="112" t="s">
        <v>75</v>
      </c>
      <c r="E13" s="113" t="s">
        <v>224</v>
      </c>
      <c r="F13" s="112" t="s">
        <v>450</v>
      </c>
      <c r="G13" s="113" t="s">
        <v>385</v>
      </c>
      <c r="H13" s="112" t="s">
        <v>386</v>
      </c>
      <c r="I13" s="57" t="n">
        <v>60000</v>
      </c>
      <c r="J13" s="57" t="n">
        <v>60000</v>
      </c>
      <c r="K13" s="43" t="n">
        <v>60000</v>
      </c>
      <c r="L13" s="57"/>
      <c r="M13" s="57"/>
      <c r="N13" s="57"/>
      <c r="O13" s="57"/>
      <c r="P13" s="57"/>
      <c r="Q13" s="57"/>
      <c r="R13" s="57"/>
      <c r="S13" s="57"/>
      <c r="T13" s="57"/>
      <c r="U13" s="57"/>
      <c r="V13" s="57"/>
      <c r="W13" s="57"/>
    </row>
    <row r="14" customFormat="false" ht="14.25" hidden="false" customHeight="true" outlineLevel="0" collapsed="false">
      <c r="A14" s="112" t="s">
        <v>433</v>
      </c>
      <c r="B14" s="113" t="s">
        <v>448</v>
      </c>
      <c r="C14" s="112" t="s">
        <v>449</v>
      </c>
      <c r="D14" s="112" t="s">
        <v>75</v>
      </c>
      <c r="E14" s="113" t="s">
        <v>224</v>
      </c>
      <c r="F14" s="112" t="s">
        <v>450</v>
      </c>
      <c r="G14" s="113" t="s">
        <v>440</v>
      </c>
      <c r="H14" s="112" t="s">
        <v>441</v>
      </c>
      <c r="I14" s="57" t="n">
        <v>50000</v>
      </c>
      <c r="J14" s="57" t="n">
        <v>50000</v>
      </c>
      <c r="K14" s="43" t="n">
        <v>50000</v>
      </c>
      <c r="L14" s="57"/>
      <c r="M14" s="57"/>
      <c r="N14" s="57"/>
      <c r="O14" s="57"/>
      <c r="P14" s="57"/>
      <c r="Q14" s="57"/>
      <c r="R14" s="57"/>
      <c r="S14" s="57"/>
      <c r="T14" s="57"/>
      <c r="U14" s="57"/>
      <c r="V14" s="57"/>
      <c r="W14" s="57"/>
    </row>
    <row r="15" customFormat="false" ht="14.25" hidden="false" customHeight="true" outlineLevel="0" collapsed="false">
      <c r="A15" s="112" t="s">
        <v>433</v>
      </c>
      <c r="B15" s="113" t="s">
        <v>451</v>
      </c>
      <c r="C15" s="112" t="s">
        <v>452</v>
      </c>
      <c r="D15" s="112" t="s">
        <v>75</v>
      </c>
      <c r="E15" s="113" t="s">
        <v>214</v>
      </c>
      <c r="F15" s="112" t="s">
        <v>453</v>
      </c>
      <c r="G15" s="113" t="s">
        <v>381</v>
      </c>
      <c r="H15" s="112" t="s">
        <v>382</v>
      </c>
      <c r="I15" s="57" t="n">
        <v>77960</v>
      </c>
      <c r="J15" s="57" t="n">
        <v>77960</v>
      </c>
      <c r="K15" s="43" t="n">
        <v>77960</v>
      </c>
      <c r="L15" s="57"/>
      <c r="M15" s="57"/>
      <c r="N15" s="57"/>
      <c r="O15" s="57"/>
      <c r="P15" s="57"/>
      <c r="Q15" s="57"/>
      <c r="R15" s="57"/>
      <c r="S15" s="57"/>
      <c r="T15" s="57"/>
      <c r="U15" s="57"/>
      <c r="V15" s="57"/>
      <c r="W15" s="57"/>
    </row>
    <row r="16" customFormat="false" ht="14.25" hidden="false" customHeight="true" outlineLevel="0" collapsed="false">
      <c r="A16" s="112" t="s">
        <v>433</v>
      </c>
      <c r="B16" s="113" t="s">
        <v>451</v>
      </c>
      <c r="C16" s="112" t="s">
        <v>452</v>
      </c>
      <c r="D16" s="112" t="s">
        <v>75</v>
      </c>
      <c r="E16" s="113" t="s">
        <v>214</v>
      </c>
      <c r="F16" s="112" t="s">
        <v>453</v>
      </c>
      <c r="G16" s="113" t="s">
        <v>440</v>
      </c>
      <c r="H16" s="112" t="s">
        <v>441</v>
      </c>
      <c r="I16" s="57" t="n">
        <v>60000</v>
      </c>
      <c r="J16" s="57" t="n">
        <v>60000</v>
      </c>
      <c r="K16" s="43" t="n">
        <v>60000</v>
      </c>
      <c r="L16" s="57"/>
      <c r="M16" s="57"/>
      <c r="N16" s="57"/>
      <c r="O16" s="57"/>
      <c r="P16" s="57"/>
      <c r="Q16" s="57"/>
      <c r="R16" s="57"/>
      <c r="S16" s="57"/>
      <c r="T16" s="57"/>
      <c r="U16" s="57"/>
      <c r="V16" s="57"/>
      <c r="W16" s="57"/>
    </row>
    <row r="17" customFormat="false" ht="14.25" hidden="false" customHeight="true" outlineLevel="0" collapsed="false">
      <c r="A17" s="112" t="s">
        <v>433</v>
      </c>
      <c r="B17" s="113" t="s">
        <v>454</v>
      </c>
      <c r="C17" s="112" t="s">
        <v>455</v>
      </c>
      <c r="D17" s="112" t="s">
        <v>75</v>
      </c>
      <c r="E17" s="113" t="s">
        <v>208</v>
      </c>
      <c r="F17" s="112" t="s">
        <v>456</v>
      </c>
      <c r="G17" s="113" t="s">
        <v>381</v>
      </c>
      <c r="H17" s="112" t="s">
        <v>382</v>
      </c>
      <c r="I17" s="57" t="n">
        <v>632827.2</v>
      </c>
      <c r="J17" s="57" t="n">
        <v>632827.2</v>
      </c>
      <c r="K17" s="43" t="n">
        <v>632827.2</v>
      </c>
      <c r="L17" s="57"/>
      <c r="M17" s="57"/>
      <c r="N17" s="57"/>
      <c r="O17" s="57"/>
      <c r="P17" s="57"/>
      <c r="Q17" s="57"/>
      <c r="R17" s="57"/>
      <c r="S17" s="57"/>
      <c r="T17" s="57"/>
      <c r="U17" s="57"/>
      <c r="V17" s="57"/>
      <c r="W17" s="57"/>
    </row>
    <row r="18" customFormat="false" ht="14.25" hidden="false" customHeight="true" outlineLevel="0" collapsed="false">
      <c r="A18" s="112" t="s">
        <v>433</v>
      </c>
      <c r="B18" s="113" t="s">
        <v>457</v>
      </c>
      <c r="C18" s="112" t="s">
        <v>458</v>
      </c>
      <c r="D18" s="112" t="s">
        <v>75</v>
      </c>
      <c r="E18" s="113" t="s">
        <v>200</v>
      </c>
      <c r="F18" s="112" t="s">
        <v>459</v>
      </c>
      <c r="G18" s="113" t="s">
        <v>440</v>
      </c>
      <c r="H18" s="112" t="s">
        <v>441</v>
      </c>
      <c r="I18" s="57" t="n">
        <v>98160.34</v>
      </c>
      <c r="J18" s="57" t="n">
        <v>98160.34</v>
      </c>
      <c r="K18" s="43" t="n">
        <v>98160.34</v>
      </c>
      <c r="L18" s="57"/>
      <c r="M18" s="57"/>
      <c r="N18" s="57"/>
      <c r="O18" s="57"/>
      <c r="P18" s="57"/>
      <c r="Q18" s="57"/>
      <c r="R18" s="57"/>
      <c r="S18" s="57"/>
      <c r="T18" s="57"/>
      <c r="U18" s="57"/>
      <c r="V18" s="57"/>
      <c r="W18" s="57"/>
    </row>
    <row r="19" customFormat="false" ht="14.25" hidden="false" customHeight="true" outlineLevel="0" collapsed="false">
      <c r="A19" s="112" t="s">
        <v>433</v>
      </c>
      <c r="B19" s="113" t="s">
        <v>460</v>
      </c>
      <c r="C19" s="112" t="s">
        <v>461</v>
      </c>
      <c r="D19" s="112" t="s">
        <v>75</v>
      </c>
      <c r="E19" s="113" t="s">
        <v>132</v>
      </c>
      <c r="F19" s="112" t="s">
        <v>462</v>
      </c>
      <c r="G19" s="113" t="s">
        <v>381</v>
      </c>
      <c r="H19" s="112" t="s">
        <v>382</v>
      </c>
      <c r="I19" s="57" t="n">
        <v>100000000</v>
      </c>
      <c r="J19" s="57"/>
      <c r="K19" s="43"/>
      <c r="L19" s="57"/>
      <c r="M19" s="57"/>
      <c r="N19" s="57"/>
      <c r="O19" s="57"/>
      <c r="P19" s="57"/>
      <c r="Q19" s="57"/>
      <c r="R19" s="57" t="n">
        <v>100000000</v>
      </c>
      <c r="S19" s="57"/>
      <c r="T19" s="57"/>
      <c r="U19" s="57"/>
      <c r="V19" s="57"/>
      <c r="W19" s="57" t="n">
        <v>100000000</v>
      </c>
    </row>
    <row r="20" customFormat="false" ht="14.25" hidden="false" customHeight="true" outlineLevel="0" collapsed="false">
      <c r="A20" s="112" t="s">
        <v>433</v>
      </c>
      <c r="B20" s="113" t="s">
        <v>463</v>
      </c>
      <c r="C20" s="112" t="s">
        <v>464</v>
      </c>
      <c r="D20" s="112" t="s">
        <v>75</v>
      </c>
      <c r="E20" s="113" t="s">
        <v>200</v>
      </c>
      <c r="F20" s="112" t="s">
        <v>459</v>
      </c>
      <c r="G20" s="113" t="s">
        <v>440</v>
      </c>
      <c r="H20" s="112" t="s">
        <v>441</v>
      </c>
      <c r="I20" s="57" t="n">
        <v>1525.59</v>
      </c>
      <c r="J20" s="57" t="n">
        <v>1525.59</v>
      </c>
      <c r="K20" s="43" t="n">
        <v>1525.59</v>
      </c>
      <c r="L20" s="57"/>
      <c r="M20" s="57"/>
      <c r="N20" s="57"/>
      <c r="O20" s="57"/>
      <c r="P20" s="57"/>
      <c r="Q20" s="57"/>
      <c r="R20" s="57"/>
      <c r="S20" s="57"/>
      <c r="T20" s="57"/>
      <c r="U20" s="57"/>
      <c r="V20" s="57"/>
      <c r="W20" s="57"/>
    </row>
    <row r="21" customFormat="false" ht="14.25" hidden="false" customHeight="true" outlineLevel="0" collapsed="false">
      <c r="A21" s="112" t="s">
        <v>433</v>
      </c>
      <c r="B21" s="113" t="s">
        <v>465</v>
      </c>
      <c r="C21" s="112" t="s">
        <v>466</v>
      </c>
      <c r="D21" s="112" t="s">
        <v>75</v>
      </c>
      <c r="E21" s="113" t="s">
        <v>190</v>
      </c>
      <c r="F21" s="112" t="s">
        <v>467</v>
      </c>
      <c r="G21" s="113" t="s">
        <v>440</v>
      </c>
      <c r="H21" s="112" t="s">
        <v>441</v>
      </c>
      <c r="I21" s="57" t="n">
        <v>1200000</v>
      </c>
      <c r="J21" s="57" t="n">
        <v>1200000</v>
      </c>
      <c r="K21" s="43" t="n">
        <v>1200000</v>
      </c>
      <c r="L21" s="57"/>
      <c r="M21" s="57"/>
      <c r="N21" s="57"/>
      <c r="O21" s="57"/>
      <c r="P21" s="57"/>
      <c r="Q21" s="57"/>
      <c r="R21" s="57"/>
      <c r="S21" s="57"/>
      <c r="T21" s="57"/>
      <c r="U21" s="57"/>
      <c r="V21" s="57"/>
      <c r="W21" s="57"/>
    </row>
    <row r="22" customFormat="false" ht="14.25" hidden="false" customHeight="true" outlineLevel="0" collapsed="false">
      <c r="A22" s="112" t="s">
        <v>433</v>
      </c>
      <c r="B22" s="113" t="s">
        <v>468</v>
      </c>
      <c r="C22" s="112" t="s">
        <v>469</v>
      </c>
      <c r="D22" s="112" t="s">
        <v>75</v>
      </c>
      <c r="E22" s="113" t="s">
        <v>196</v>
      </c>
      <c r="F22" s="112" t="s">
        <v>470</v>
      </c>
      <c r="G22" s="113" t="s">
        <v>440</v>
      </c>
      <c r="H22" s="112" t="s">
        <v>441</v>
      </c>
      <c r="I22" s="57" t="n">
        <v>1393200</v>
      </c>
      <c r="J22" s="57" t="n">
        <v>1393200</v>
      </c>
      <c r="K22" s="43" t="n">
        <v>1393200</v>
      </c>
      <c r="L22" s="57"/>
      <c r="M22" s="57"/>
      <c r="N22" s="57"/>
      <c r="O22" s="57"/>
      <c r="P22" s="57"/>
      <c r="Q22" s="57"/>
      <c r="R22" s="57"/>
      <c r="S22" s="57"/>
      <c r="T22" s="57"/>
      <c r="U22" s="57"/>
      <c r="V22" s="57"/>
      <c r="W22" s="57"/>
    </row>
    <row r="23" customFormat="false" ht="14.25" hidden="false" customHeight="true" outlineLevel="0" collapsed="false">
      <c r="A23" s="112" t="s">
        <v>433</v>
      </c>
      <c r="B23" s="113" t="s">
        <v>471</v>
      </c>
      <c r="C23" s="112" t="s">
        <v>472</v>
      </c>
      <c r="D23" s="112" t="s">
        <v>75</v>
      </c>
      <c r="E23" s="113" t="s">
        <v>196</v>
      </c>
      <c r="F23" s="112" t="s">
        <v>470</v>
      </c>
      <c r="G23" s="113" t="s">
        <v>440</v>
      </c>
      <c r="H23" s="112" t="s">
        <v>441</v>
      </c>
      <c r="I23" s="57" t="n">
        <v>5271485.84</v>
      </c>
      <c r="J23" s="57" t="n">
        <v>5271485.84</v>
      </c>
      <c r="K23" s="43" t="n">
        <v>5271485.84</v>
      </c>
      <c r="L23" s="57"/>
      <c r="M23" s="57"/>
      <c r="N23" s="57"/>
      <c r="O23" s="57"/>
      <c r="P23" s="57"/>
      <c r="Q23" s="57"/>
      <c r="R23" s="57"/>
      <c r="S23" s="57"/>
      <c r="T23" s="57"/>
      <c r="U23" s="57"/>
      <c r="V23" s="57"/>
      <c r="W23" s="57"/>
    </row>
    <row r="24" customFormat="false" ht="14.25" hidden="false" customHeight="true" outlineLevel="0" collapsed="false">
      <c r="A24" s="112" t="s">
        <v>433</v>
      </c>
      <c r="B24" s="113" t="s">
        <v>473</v>
      </c>
      <c r="C24" s="112" t="s">
        <v>474</v>
      </c>
      <c r="D24" s="112" t="s">
        <v>75</v>
      </c>
      <c r="E24" s="113" t="s">
        <v>204</v>
      </c>
      <c r="F24" s="112" t="s">
        <v>475</v>
      </c>
      <c r="G24" s="113" t="s">
        <v>381</v>
      </c>
      <c r="H24" s="112" t="s">
        <v>382</v>
      </c>
      <c r="I24" s="57" t="n">
        <v>1192000</v>
      </c>
      <c r="J24" s="57" t="n">
        <v>1192000</v>
      </c>
      <c r="K24" s="43" t="n">
        <v>1192000</v>
      </c>
      <c r="L24" s="57"/>
      <c r="M24" s="57"/>
      <c r="N24" s="57"/>
      <c r="O24" s="57"/>
      <c r="P24" s="57"/>
      <c r="Q24" s="57"/>
      <c r="R24" s="57"/>
      <c r="S24" s="57"/>
      <c r="T24" s="57"/>
      <c r="U24" s="57"/>
      <c r="V24" s="57"/>
      <c r="W24" s="57"/>
    </row>
    <row r="25" customFormat="false" ht="14.25" hidden="false" customHeight="true" outlineLevel="0" collapsed="false">
      <c r="A25" s="112" t="s">
        <v>433</v>
      </c>
      <c r="B25" s="113" t="s">
        <v>473</v>
      </c>
      <c r="C25" s="112" t="s">
        <v>474</v>
      </c>
      <c r="D25" s="112" t="s">
        <v>75</v>
      </c>
      <c r="E25" s="113" t="s">
        <v>204</v>
      </c>
      <c r="F25" s="112" t="s">
        <v>475</v>
      </c>
      <c r="G25" s="113" t="s">
        <v>440</v>
      </c>
      <c r="H25" s="112" t="s">
        <v>441</v>
      </c>
      <c r="I25" s="57" t="n">
        <v>715700</v>
      </c>
      <c r="J25" s="57" t="n">
        <v>715700</v>
      </c>
      <c r="K25" s="43" t="n">
        <v>715700</v>
      </c>
      <c r="L25" s="57"/>
      <c r="M25" s="57"/>
      <c r="N25" s="57"/>
      <c r="O25" s="57"/>
      <c r="P25" s="57"/>
      <c r="Q25" s="57"/>
      <c r="R25" s="57"/>
      <c r="S25" s="57"/>
      <c r="T25" s="57"/>
      <c r="U25" s="57"/>
      <c r="V25" s="57"/>
      <c r="W25" s="57"/>
    </row>
    <row r="26" customFormat="false" ht="14.25" hidden="false" customHeight="true" outlineLevel="0" collapsed="false">
      <c r="A26" s="112" t="s">
        <v>433</v>
      </c>
      <c r="B26" s="113" t="s">
        <v>476</v>
      </c>
      <c r="C26" s="112" t="s">
        <v>477</v>
      </c>
      <c r="D26" s="112" t="s">
        <v>75</v>
      </c>
      <c r="E26" s="113" t="s">
        <v>106</v>
      </c>
      <c r="F26" s="112" t="s">
        <v>478</v>
      </c>
      <c r="G26" s="113" t="s">
        <v>381</v>
      </c>
      <c r="H26" s="112" t="s">
        <v>382</v>
      </c>
      <c r="I26" s="57" t="n">
        <v>31000</v>
      </c>
      <c r="J26" s="57" t="n">
        <v>31000</v>
      </c>
      <c r="K26" s="43" t="n">
        <v>31000</v>
      </c>
      <c r="L26" s="57"/>
      <c r="M26" s="57"/>
      <c r="N26" s="57"/>
      <c r="O26" s="57"/>
      <c r="P26" s="57"/>
      <c r="Q26" s="57"/>
      <c r="R26" s="57"/>
      <c r="S26" s="57"/>
      <c r="T26" s="57"/>
      <c r="U26" s="57"/>
      <c r="V26" s="57"/>
      <c r="W26" s="57"/>
    </row>
    <row r="27" customFormat="false" ht="14.25" hidden="false" customHeight="true" outlineLevel="0" collapsed="false">
      <c r="A27" s="112" t="s">
        <v>433</v>
      </c>
      <c r="B27" s="113" t="s">
        <v>479</v>
      </c>
      <c r="C27" s="112" t="s">
        <v>480</v>
      </c>
      <c r="D27" s="112" t="s">
        <v>75</v>
      </c>
      <c r="E27" s="113" t="s">
        <v>96</v>
      </c>
      <c r="F27" s="112" t="s">
        <v>481</v>
      </c>
      <c r="G27" s="113" t="s">
        <v>402</v>
      </c>
      <c r="H27" s="112" t="s">
        <v>403</v>
      </c>
      <c r="I27" s="57" t="n">
        <v>74600</v>
      </c>
      <c r="J27" s="57" t="n">
        <v>74600</v>
      </c>
      <c r="K27" s="43" t="n">
        <v>74600</v>
      </c>
      <c r="L27" s="57"/>
      <c r="M27" s="57"/>
      <c r="N27" s="57"/>
      <c r="O27" s="57"/>
      <c r="P27" s="57"/>
      <c r="Q27" s="57"/>
      <c r="R27" s="57"/>
      <c r="S27" s="57"/>
      <c r="T27" s="57"/>
      <c r="U27" s="57"/>
      <c r="V27" s="57"/>
      <c r="W27" s="57"/>
    </row>
    <row r="28" customFormat="false" ht="14.25" hidden="false" customHeight="true" outlineLevel="0" collapsed="false">
      <c r="A28" s="112" t="s">
        <v>433</v>
      </c>
      <c r="B28" s="113" t="s">
        <v>482</v>
      </c>
      <c r="C28" s="112" t="s">
        <v>483</v>
      </c>
      <c r="D28" s="112" t="s">
        <v>75</v>
      </c>
      <c r="E28" s="113" t="s">
        <v>96</v>
      </c>
      <c r="F28" s="112" t="s">
        <v>481</v>
      </c>
      <c r="G28" s="113" t="s">
        <v>381</v>
      </c>
      <c r="H28" s="112" t="s">
        <v>382</v>
      </c>
      <c r="I28" s="57" t="n">
        <v>10000</v>
      </c>
      <c r="J28" s="57" t="n">
        <v>10000</v>
      </c>
      <c r="K28" s="43" t="n">
        <v>10000</v>
      </c>
      <c r="L28" s="57"/>
      <c r="M28" s="57"/>
      <c r="N28" s="57"/>
      <c r="O28" s="57"/>
      <c r="P28" s="57"/>
      <c r="Q28" s="57"/>
      <c r="R28" s="57"/>
      <c r="S28" s="57"/>
      <c r="T28" s="57"/>
      <c r="U28" s="57"/>
      <c r="V28" s="57"/>
      <c r="W28" s="57"/>
    </row>
    <row r="29" customFormat="false" ht="14.25" hidden="false" customHeight="true" outlineLevel="0" collapsed="false">
      <c r="A29" s="112" t="s">
        <v>433</v>
      </c>
      <c r="B29" s="113" t="s">
        <v>482</v>
      </c>
      <c r="C29" s="112" t="s">
        <v>483</v>
      </c>
      <c r="D29" s="112" t="s">
        <v>75</v>
      </c>
      <c r="E29" s="113" t="s">
        <v>96</v>
      </c>
      <c r="F29" s="112" t="s">
        <v>481</v>
      </c>
      <c r="G29" s="113" t="s">
        <v>440</v>
      </c>
      <c r="H29" s="112" t="s">
        <v>441</v>
      </c>
      <c r="I29" s="57" t="n">
        <v>111000</v>
      </c>
      <c r="J29" s="57" t="n">
        <v>111000</v>
      </c>
      <c r="K29" s="43" t="n">
        <v>111000</v>
      </c>
      <c r="L29" s="57"/>
      <c r="M29" s="57"/>
      <c r="N29" s="57"/>
      <c r="O29" s="57"/>
      <c r="P29" s="57"/>
      <c r="Q29" s="57"/>
      <c r="R29" s="57"/>
      <c r="S29" s="57"/>
      <c r="T29" s="57"/>
      <c r="U29" s="57"/>
      <c r="V29" s="57"/>
      <c r="W29" s="57"/>
    </row>
    <row r="30" customFormat="false" ht="14.25" hidden="false" customHeight="true" outlineLevel="0" collapsed="false">
      <c r="A30" s="112" t="s">
        <v>433</v>
      </c>
      <c r="B30" s="113" t="s">
        <v>484</v>
      </c>
      <c r="C30" s="112" t="s">
        <v>485</v>
      </c>
      <c r="D30" s="112" t="s">
        <v>75</v>
      </c>
      <c r="E30" s="113" t="s">
        <v>96</v>
      </c>
      <c r="F30" s="112" t="s">
        <v>481</v>
      </c>
      <c r="G30" s="113" t="s">
        <v>486</v>
      </c>
      <c r="H30" s="112" t="s">
        <v>487</v>
      </c>
      <c r="I30" s="57" t="n">
        <v>1938404</v>
      </c>
      <c r="J30" s="57" t="n">
        <v>1938404</v>
      </c>
      <c r="K30" s="43" t="n">
        <v>1938404</v>
      </c>
      <c r="L30" s="57"/>
      <c r="M30" s="57"/>
      <c r="N30" s="57"/>
      <c r="O30" s="57"/>
      <c r="P30" s="57"/>
      <c r="Q30" s="57"/>
      <c r="R30" s="57"/>
      <c r="S30" s="57"/>
      <c r="T30" s="57"/>
      <c r="U30" s="57"/>
      <c r="V30" s="57"/>
      <c r="W30" s="57"/>
    </row>
    <row r="31" customFormat="false" ht="14.25" hidden="false" customHeight="true" outlineLevel="0" collapsed="false">
      <c r="A31" s="112" t="s">
        <v>433</v>
      </c>
      <c r="B31" s="113" t="s">
        <v>488</v>
      </c>
      <c r="C31" s="112" t="s">
        <v>489</v>
      </c>
      <c r="D31" s="112" t="s">
        <v>75</v>
      </c>
      <c r="E31" s="113" t="s">
        <v>96</v>
      </c>
      <c r="F31" s="112" t="s">
        <v>481</v>
      </c>
      <c r="G31" s="113" t="s">
        <v>383</v>
      </c>
      <c r="H31" s="112" t="s">
        <v>384</v>
      </c>
      <c r="I31" s="57" t="n">
        <v>17775</v>
      </c>
      <c r="J31" s="57" t="n">
        <v>17775</v>
      </c>
      <c r="K31" s="43" t="n">
        <v>17775</v>
      </c>
      <c r="L31" s="57"/>
      <c r="M31" s="57"/>
      <c r="N31" s="57"/>
      <c r="O31" s="57"/>
      <c r="P31" s="57"/>
      <c r="Q31" s="57"/>
      <c r="R31" s="57"/>
      <c r="S31" s="57"/>
      <c r="T31" s="57"/>
      <c r="U31" s="57"/>
      <c r="V31" s="57"/>
      <c r="W31" s="57"/>
    </row>
    <row r="32" customFormat="false" ht="14.25" hidden="false" customHeight="true" outlineLevel="0" collapsed="false">
      <c r="A32" s="112" t="s">
        <v>433</v>
      </c>
      <c r="B32" s="113" t="s">
        <v>488</v>
      </c>
      <c r="C32" s="112" t="s">
        <v>489</v>
      </c>
      <c r="D32" s="112" t="s">
        <v>75</v>
      </c>
      <c r="E32" s="113" t="s">
        <v>96</v>
      </c>
      <c r="F32" s="112" t="s">
        <v>481</v>
      </c>
      <c r="G32" s="113" t="s">
        <v>385</v>
      </c>
      <c r="H32" s="112" t="s">
        <v>386</v>
      </c>
      <c r="I32" s="57" t="n">
        <v>215277</v>
      </c>
      <c r="J32" s="57" t="n">
        <v>215277</v>
      </c>
      <c r="K32" s="43" t="n">
        <v>215277</v>
      </c>
      <c r="L32" s="57"/>
      <c r="M32" s="57"/>
      <c r="N32" s="57"/>
      <c r="O32" s="57"/>
      <c r="P32" s="57"/>
      <c r="Q32" s="57"/>
      <c r="R32" s="57"/>
      <c r="S32" s="57"/>
      <c r="T32" s="57"/>
      <c r="U32" s="57"/>
      <c r="V32" s="57"/>
      <c r="W32" s="57"/>
    </row>
    <row r="33" customFormat="false" ht="14.25" hidden="false" customHeight="true" outlineLevel="0" collapsed="false">
      <c r="A33" s="112" t="s">
        <v>433</v>
      </c>
      <c r="B33" s="113" t="s">
        <v>488</v>
      </c>
      <c r="C33" s="112" t="s">
        <v>489</v>
      </c>
      <c r="D33" s="112" t="s">
        <v>75</v>
      </c>
      <c r="E33" s="113" t="s">
        <v>96</v>
      </c>
      <c r="F33" s="112" t="s">
        <v>481</v>
      </c>
      <c r="G33" s="113" t="s">
        <v>391</v>
      </c>
      <c r="H33" s="112" t="s">
        <v>392</v>
      </c>
      <c r="I33" s="57" t="n">
        <v>68100</v>
      </c>
      <c r="J33" s="57" t="n">
        <v>68100</v>
      </c>
      <c r="K33" s="43" t="n">
        <v>68100</v>
      </c>
      <c r="L33" s="57"/>
      <c r="M33" s="57"/>
      <c r="N33" s="57"/>
      <c r="O33" s="57"/>
      <c r="P33" s="57"/>
      <c r="Q33" s="57"/>
      <c r="R33" s="57"/>
      <c r="S33" s="57"/>
      <c r="T33" s="57"/>
      <c r="U33" s="57"/>
      <c r="V33" s="57"/>
      <c r="W33" s="57"/>
    </row>
    <row r="34" customFormat="false" ht="14.25" hidden="false" customHeight="true" outlineLevel="0" collapsed="false">
      <c r="A34" s="112" t="s">
        <v>433</v>
      </c>
      <c r="B34" s="113" t="s">
        <v>488</v>
      </c>
      <c r="C34" s="112" t="s">
        <v>489</v>
      </c>
      <c r="D34" s="112" t="s">
        <v>75</v>
      </c>
      <c r="E34" s="113" t="s">
        <v>96</v>
      </c>
      <c r="F34" s="112" t="s">
        <v>481</v>
      </c>
      <c r="G34" s="113" t="s">
        <v>490</v>
      </c>
      <c r="H34" s="112" t="s">
        <v>491</v>
      </c>
      <c r="I34" s="57" t="n">
        <v>65700</v>
      </c>
      <c r="J34" s="57" t="n">
        <v>65700</v>
      </c>
      <c r="K34" s="43" t="n">
        <v>65700</v>
      </c>
      <c r="L34" s="57"/>
      <c r="M34" s="57"/>
      <c r="N34" s="57"/>
      <c r="O34" s="57"/>
      <c r="P34" s="57"/>
      <c r="Q34" s="57"/>
      <c r="R34" s="57"/>
      <c r="S34" s="57"/>
      <c r="T34" s="57"/>
      <c r="U34" s="57"/>
      <c r="V34" s="57"/>
      <c r="W34" s="57"/>
    </row>
    <row r="35" customFormat="false" ht="14.25" hidden="false" customHeight="true" outlineLevel="0" collapsed="false">
      <c r="A35" s="112" t="s">
        <v>433</v>
      </c>
      <c r="B35" s="113" t="s">
        <v>492</v>
      </c>
      <c r="C35" s="112" t="s">
        <v>493</v>
      </c>
      <c r="D35" s="112" t="s">
        <v>75</v>
      </c>
      <c r="E35" s="113" t="s">
        <v>96</v>
      </c>
      <c r="F35" s="112" t="s">
        <v>481</v>
      </c>
      <c r="G35" s="113" t="s">
        <v>381</v>
      </c>
      <c r="H35" s="112" t="s">
        <v>382</v>
      </c>
      <c r="I35" s="57" t="n">
        <v>4000</v>
      </c>
      <c r="J35" s="57" t="n">
        <v>4000</v>
      </c>
      <c r="K35" s="43" t="n">
        <v>4000</v>
      </c>
      <c r="L35" s="57"/>
      <c r="M35" s="57"/>
      <c r="N35" s="57"/>
      <c r="O35" s="57"/>
      <c r="P35" s="57"/>
      <c r="Q35" s="57"/>
      <c r="R35" s="57"/>
      <c r="S35" s="57"/>
      <c r="T35" s="57"/>
      <c r="U35" s="57"/>
      <c r="V35" s="57"/>
      <c r="W35" s="57"/>
    </row>
    <row r="36" customFormat="false" ht="14.25" hidden="false" customHeight="true" outlineLevel="0" collapsed="false">
      <c r="A36" s="112" t="s">
        <v>433</v>
      </c>
      <c r="B36" s="113" t="s">
        <v>492</v>
      </c>
      <c r="C36" s="112" t="s">
        <v>493</v>
      </c>
      <c r="D36" s="112" t="s">
        <v>75</v>
      </c>
      <c r="E36" s="113" t="s">
        <v>96</v>
      </c>
      <c r="F36" s="112" t="s">
        <v>481</v>
      </c>
      <c r="G36" s="113" t="s">
        <v>440</v>
      </c>
      <c r="H36" s="112" t="s">
        <v>441</v>
      </c>
      <c r="I36" s="57" t="n">
        <v>170000</v>
      </c>
      <c r="J36" s="57" t="n">
        <v>170000</v>
      </c>
      <c r="K36" s="43" t="n">
        <v>170000</v>
      </c>
      <c r="L36" s="57"/>
      <c r="M36" s="57"/>
      <c r="N36" s="57"/>
      <c r="O36" s="57"/>
      <c r="P36" s="57"/>
      <c r="Q36" s="57"/>
      <c r="R36" s="57"/>
      <c r="S36" s="57"/>
      <c r="T36" s="57"/>
      <c r="U36" s="57"/>
      <c r="V36" s="57"/>
      <c r="W36" s="57"/>
    </row>
    <row r="37" customFormat="false" ht="14.25" hidden="false" customHeight="true" outlineLevel="0" collapsed="false">
      <c r="A37" s="112" t="s">
        <v>433</v>
      </c>
      <c r="B37" s="113" t="s">
        <v>494</v>
      </c>
      <c r="C37" s="112" t="s">
        <v>495</v>
      </c>
      <c r="D37" s="112" t="s">
        <v>75</v>
      </c>
      <c r="E37" s="113" t="s">
        <v>96</v>
      </c>
      <c r="F37" s="112" t="s">
        <v>481</v>
      </c>
      <c r="G37" s="113" t="s">
        <v>381</v>
      </c>
      <c r="H37" s="112" t="s">
        <v>382</v>
      </c>
      <c r="I37" s="57" t="n">
        <v>85000</v>
      </c>
      <c r="J37" s="57" t="n">
        <v>85000</v>
      </c>
      <c r="K37" s="43" t="n">
        <v>85000</v>
      </c>
      <c r="L37" s="57"/>
      <c r="M37" s="57"/>
      <c r="N37" s="57"/>
      <c r="O37" s="57"/>
      <c r="P37" s="57"/>
      <c r="Q37" s="57"/>
      <c r="R37" s="57"/>
      <c r="S37" s="57"/>
      <c r="T37" s="57"/>
      <c r="U37" s="57"/>
      <c r="V37" s="57"/>
      <c r="W37" s="57"/>
    </row>
    <row r="38" customFormat="false" ht="14.25" hidden="false" customHeight="true" outlineLevel="0" collapsed="false">
      <c r="A38" s="112" t="s">
        <v>433</v>
      </c>
      <c r="B38" s="113" t="s">
        <v>496</v>
      </c>
      <c r="C38" s="112" t="s">
        <v>497</v>
      </c>
      <c r="D38" s="112" t="s">
        <v>75</v>
      </c>
      <c r="E38" s="113" t="s">
        <v>190</v>
      </c>
      <c r="F38" s="112" t="s">
        <v>467</v>
      </c>
      <c r="G38" s="113" t="s">
        <v>381</v>
      </c>
      <c r="H38" s="112" t="s">
        <v>382</v>
      </c>
      <c r="I38" s="57" t="n">
        <v>10000</v>
      </c>
      <c r="J38" s="57" t="n">
        <v>10000</v>
      </c>
      <c r="K38" s="43" t="n">
        <v>10000</v>
      </c>
      <c r="L38" s="57"/>
      <c r="M38" s="57"/>
      <c r="N38" s="57"/>
      <c r="O38" s="57"/>
      <c r="P38" s="57"/>
      <c r="Q38" s="57"/>
      <c r="R38" s="57"/>
      <c r="S38" s="57"/>
      <c r="T38" s="57"/>
      <c r="U38" s="57"/>
      <c r="V38" s="57"/>
      <c r="W38" s="57"/>
    </row>
    <row r="39" customFormat="false" ht="14.25" hidden="false" customHeight="true" outlineLevel="0" collapsed="false">
      <c r="A39" s="112" t="s">
        <v>433</v>
      </c>
      <c r="B39" s="113" t="s">
        <v>498</v>
      </c>
      <c r="C39" s="112" t="s">
        <v>499</v>
      </c>
      <c r="D39" s="112" t="s">
        <v>75</v>
      </c>
      <c r="E39" s="113" t="s">
        <v>116</v>
      </c>
      <c r="F39" s="112" t="s">
        <v>500</v>
      </c>
      <c r="G39" s="113" t="s">
        <v>381</v>
      </c>
      <c r="H39" s="112" t="s">
        <v>382</v>
      </c>
      <c r="I39" s="57" t="n">
        <v>435300</v>
      </c>
      <c r="J39" s="57" t="n">
        <v>435300</v>
      </c>
      <c r="K39" s="43" t="n">
        <v>435300</v>
      </c>
      <c r="L39" s="57"/>
      <c r="M39" s="57"/>
      <c r="N39" s="57"/>
      <c r="O39" s="57"/>
      <c r="P39" s="57"/>
      <c r="Q39" s="57"/>
      <c r="R39" s="57"/>
      <c r="S39" s="57"/>
      <c r="T39" s="57"/>
      <c r="U39" s="57"/>
      <c r="V39" s="57"/>
      <c r="W39" s="57"/>
    </row>
    <row r="40" customFormat="false" ht="14.25" hidden="false" customHeight="true" outlineLevel="0" collapsed="false">
      <c r="A40" s="112" t="s">
        <v>433</v>
      </c>
      <c r="B40" s="113" t="s">
        <v>501</v>
      </c>
      <c r="C40" s="112" t="s">
        <v>502</v>
      </c>
      <c r="D40" s="112" t="s">
        <v>75</v>
      </c>
      <c r="E40" s="113" t="s">
        <v>116</v>
      </c>
      <c r="F40" s="112" t="s">
        <v>500</v>
      </c>
      <c r="G40" s="113" t="s">
        <v>381</v>
      </c>
      <c r="H40" s="112" t="s">
        <v>382</v>
      </c>
      <c r="I40" s="57" t="n">
        <v>105000</v>
      </c>
      <c r="J40" s="57" t="n">
        <v>105000</v>
      </c>
      <c r="K40" s="43" t="n">
        <v>105000</v>
      </c>
      <c r="L40" s="57"/>
      <c r="M40" s="57"/>
      <c r="N40" s="57"/>
      <c r="O40" s="57"/>
      <c r="P40" s="57"/>
      <c r="Q40" s="57"/>
      <c r="R40" s="57"/>
      <c r="S40" s="57"/>
      <c r="T40" s="57"/>
      <c r="U40" s="57"/>
      <c r="V40" s="57"/>
      <c r="W40" s="57"/>
    </row>
    <row r="41" customFormat="false" ht="14.25" hidden="false" customHeight="true" outlineLevel="0" collapsed="false">
      <c r="A41" s="112" t="s">
        <v>433</v>
      </c>
      <c r="B41" s="113" t="s">
        <v>503</v>
      </c>
      <c r="C41" s="112" t="s">
        <v>504</v>
      </c>
      <c r="D41" s="112" t="s">
        <v>75</v>
      </c>
      <c r="E41" s="113" t="s">
        <v>114</v>
      </c>
      <c r="F41" s="112" t="s">
        <v>505</v>
      </c>
      <c r="G41" s="113" t="s">
        <v>381</v>
      </c>
      <c r="H41" s="112" t="s">
        <v>382</v>
      </c>
      <c r="I41" s="57" t="n">
        <v>151650</v>
      </c>
      <c r="J41" s="57" t="n">
        <v>151650</v>
      </c>
      <c r="K41" s="43" t="n">
        <v>151650</v>
      </c>
      <c r="L41" s="57"/>
      <c r="M41" s="57"/>
      <c r="N41" s="57"/>
      <c r="O41" s="57"/>
      <c r="P41" s="57"/>
      <c r="Q41" s="57"/>
      <c r="R41" s="57"/>
      <c r="S41" s="57"/>
      <c r="T41" s="57"/>
      <c r="U41" s="57"/>
      <c r="V41" s="57"/>
      <c r="W41" s="57"/>
    </row>
    <row r="42" customFormat="false" ht="14.25" hidden="false" customHeight="true" outlineLevel="0" collapsed="false">
      <c r="A42" s="112" t="s">
        <v>433</v>
      </c>
      <c r="B42" s="113" t="s">
        <v>506</v>
      </c>
      <c r="C42" s="112" t="s">
        <v>507</v>
      </c>
      <c r="D42" s="112" t="s">
        <v>75</v>
      </c>
      <c r="E42" s="113" t="s">
        <v>120</v>
      </c>
      <c r="F42" s="112" t="s">
        <v>436</v>
      </c>
      <c r="G42" s="113" t="s">
        <v>381</v>
      </c>
      <c r="H42" s="112" t="s">
        <v>382</v>
      </c>
      <c r="I42" s="57" t="n">
        <v>2527500</v>
      </c>
      <c r="J42" s="57" t="n">
        <v>2527500</v>
      </c>
      <c r="K42" s="43" t="n">
        <v>2527500</v>
      </c>
      <c r="L42" s="57"/>
      <c r="M42" s="57"/>
      <c r="N42" s="57"/>
      <c r="O42" s="57"/>
      <c r="P42" s="57"/>
      <c r="Q42" s="57"/>
      <c r="R42" s="57"/>
      <c r="S42" s="57"/>
      <c r="T42" s="57"/>
      <c r="U42" s="57"/>
      <c r="V42" s="57"/>
      <c r="W42" s="57"/>
    </row>
    <row r="43" customFormat="false" ht="14.25" hidden="false" customHeight="true" outlineLevel="0" collapsed="false">
      <c r="A43" s="112" t="s">
        <v>433</v>
      </c>
      <c r="B43" s="113" t="s">
        <v>508</v>
      </c>
      <c r="C43" s="112" t="s">
        <v>509</v>
      </c>
      <c r="D43" s="112" t="s">
        <v>75</v>
      </c>
      <c r="E43" s="113" t="s">
        <v>120</v>
      </c>
      <c r="F43" s="112" t="s">
        <v>436</v>
      </c>
      <c r="G43" s="113" t="s">
        <v>381</v>
      </c>
      <c r="H43" s="112" t="s">
        <v>382</v>
      </c>
      <c r="I43" s="57" t="n">
        <v>30000</v>
      </c>
      <c r="J43" s="57" t="n">
        <v>30000</v>
      </c>
      <c r="K43" s="43" t="n">
        <v>30000</v>
      </c>
      <c r="L43" s="57"/>
      <c r="M43" s="57"/>
      <c r="N43" s="57"/>
      <c r="O43" s="57"/>
      <c r="P43" s="57"/>
      <c r="Q43" s="57"/>
      <c r="R43" s="57"/>
      <c r="S43" s="57"/>
      <c r="T43" s="57"/>
      <c r="U43" s="57"/>
      <c r="V43" s="57"/>
      <c r="W43" s="57"/>
    </row>
    <row r="44" customFormat="false" ht="14.25" hidden="false" customHeight="true" outlineLevel="0" collapsed="false">
      <c r="A44" s="112" t="s">
        <v>433</v>
      </c>
      <c r="B44" s="113" t="s">
        <v>510</v>
      </c>
      <c r="C44" s="112" t="s">
        <v>511</v>
      </c>
      <c r="D44" s="112" t="s">
        <v>75</v>
      </c>
      <c r="E44" s="113" t="s">
        <v>120</v>
      </c>
      <c r="F44" s="112" t="s">
        <v>436</v>
      </c>
      <c r="G44" s="113" t="s">
        <v>393</v>
      </c>
      <c r="H44" s="112" t="s">
        <v>394</v>
      </c>
      <c r="I44" s="57" t="n">
        <v>350000</v>
      </c>
      <c r="J44" s="57" t="n">
        <v>350000</v>
      </c>
      <c r="K44" s="43" t="n">
        <v>350000</v>
      </c>
      <c r="L44" s="57"/>
      <c r="M44" s="57"/>
      <c r="N44" s="57"/>
      <c r="O44" s="57"/>
      <c r="P44" s="57"/>
      <c r="Q44" s="57"/>
      <c r="R44" s="57"/>
      <c r="S44" s="57"/>
      <c r="T44" s="57"/>
      <c r="U44" s="57"/>
      <c r="V44" s="57"/>
      <c r="W44" s="57"/>
    </row>
    <row r="45" customFormat="false" ht="14.25" hidden="false" customHeight="true" outlineLevel="0" collapsed="false">
      <c r="A45" s="112" t="s">
        <v>433</v>
      </c>
      <c r="B45" s="113" t="s">
        <v>512</v>
      </c>
      <c r="C45" s="112" t="s">
        <v>513</v>
      </c>
      <c r="D45" s="112" t="s">
        <v>75</v>
      </c>
      <c r="E45" s="113" t="s">
        <v>120</v>
      </c>
      <c r="F45" s="112" t="s">
        <v>436</v>
      </c>
      <c r="G45" s="113" t="s">
        <v>381</v>
      </c>
      <c r="H45" s="112" t="s">
        <v>382</v>
      </c>
      <c r="I45" s="57" t="n">
        <v>180000</v>
      </c>
      <c r="J45" s="57" t="n">
        <v>180000</v>
      </c>
      <c r="K45" s="43" t="n">
        <v>180000</v>
      </c>
      <c r="L45" s="57"/>
      <c r="M45" s="57"/>
      <c r="N45" s="57"/>
      <c r="O45" s="57"/>
      <c r="P45" s="57"/>
      <c r="Q45" s="57"/>
      <c r="R45" s="57"/>
      <c r="S45" s="57"/>
      <c r="T45" s="57"/>
      <c r="U45" s="57"/>
      <c r="V45" s="57"/>
      <c r="W45" s="57"/>
    </row>
    <row r="46" customFormat="false" ht="14.25" hidden="false" customHeight="true" outlineLevel="0" collapsed="false">
      <c r="A46" s="112" t="s">
        <v>433</v>
      </c>
      <c r="B46" s="113" t="s">
        <v>514</v>
      </c>
      <c r="C46" s="112" t="s">
        <v>515</v>
      </c>
      <c r="D46" s="112" t="s">
        <v>75</v>
      </c>
      <c r="E46" s="113" t="s">
        <v>124</v>
      </c>
      <c r="F46" s="112" t="s">
        <v>516</v>
      </c>
      <c r="G46" s="113" t="s">
        <v>381</v>
      </c>
      <c r="H46" s="112" t="s">
        <v>382</v>
      </c>
      <c r="I46" s="57" t="n">
        <v>160850</v>
      </c>
      <c r="J46" s="57" t="n">
        <v>160850</v>
      </c>
      <c r="K46" s="43" t="n">
        <v>160850</v>
      </c>
      <c r="L46" s="57"/>
      <c r="M46" s="57"/>
      <c r="N46" s="57"/>
      <c r="O46" s="57"/>
      <c r="P46" s="57"/>
      <c r="Q46" s="57"/>
      <c r="R46" s="57"/>
      <c r="S46" s="57"/>
      <c r="T46" s="57"/>
      <c r="U46" s="57"/>
      <c r="V46" s="57"/>
      <c r="W46" s="57"/>
    </row>
    <row r="47" customFormat="false" ht="14.25" hidden="false" customHeight="true" outlineLevel="0" collapsed="false">
      <c r="A47" s="112" t="s">
        <v>433</v>
      </c>
      <c r="B47" s="113" t="s">
        <v>517</v>
      </c>
      <c r="C47" s="112" t="s">
        <v>518</v>
      </c>
      <c r="D47" s="112" t="s">
        <v>75</v>
      </c>
      <c r="E47" s="113" t="s">
        <v>110</v>
      </c>
      <c r="F47" s="112" t="s">
        <v>519</v>
      </c>
      <c r="G47" s="113" t="s">
        <v>381</v>
      </c>
      <c r="H47" s="112" t="s">
        <v>382</v>
      </c>
      <c r="I47" s="57" t="n">
        <v>320000</v>
      </c>
      <c r="J47" s="57" t="n">
        <v>320000</v>
      </c>
      <c r="K47" s="43" t="n">
        <v>320000</v>
      </c>
      <c r="L47" s="57"/>
      <c r="M47" s="57"/>
      <c r="N47" s="57"/>
      <c r="O47" s="57"/>
      <c r="P47" s="57"/>
      <c r="Q47" s="57"/>
      <c r="R47" s="57"/>
      <c r="S47" s="57"/>
      <c r="T47" s="57"/>
      <c r="U47" s="57"/>
      <c r="V47" s="57"/>
      <c r="W47" s="57"/>
    </row>
    <row r="48" customFormat="false" ht="14.25" hidden="false" customHeight="true" outlineLevel="0" collapsed="false">
      <c r="A48" s="112" t="s">
        <v>433</v>
      </c>
      <c r="B48" s="113" t="s">
        <v>520</v>
      </c>
      <c r="C48" s="112" t="s">
        <v>521</v>
      </c>
      <c r="D48" s="112" t="s">
        <v>75</v>
      </c>
      <c r="E48" s="113" t="s">
        <v>158</v>
      </c>
      <c r="F48" s="112" t="s">
        <v>522</v>
      </c>
      <c r="G48" s="113" t="s">
        <v>490</v>
      </c>
      <c r="H48" s="112" t="s">
        <v>491</v>
      </c>
      <c r="I48" s="57" t="n">
        <v>1396243.33</v>
      </c>
      <c r="J48" s="57" t="n">
        <v>1396243.33</v>
      </c>
      <c r="K48" s="43" t="n">
        <v>1396243.33</v>
      </c>
      <c r="L48" s="57"/>
      <c r="M48" s="57"/>
      <c r="N48" s="57"/>
      <c r="O48" s="57"/>
      <c r="P48" s="57"/>
      <c r="Q48" s="57"/>
      <c r="R48" s="57"/>
      <c r="S48" s="57"/>
      <c r="T48" s="57"/>
      <c r="U48" s="57"/>
      <c r="V48" s="57"/>
      <c r="W48" s="57"/>
    </row>
    <row r="49" customFormat="false" ht="14.25" hidden="false" customHeight="true" outlineLevel="0" collapsed="false">
      <c r="A49" s="112" t="s">
        <v>433</v>
      </c>
      <c r="B49" s="113" t="s">
        <v>523</v>
      </c>
      <c r="C49" s="112" t="s">
        <v>524</v>
      </c>
      <c r="D49" s="112" t="s">
        <v>75</v>
      </c>
      <c r="E49" s="113" t="s">
        <v>96</v>
      </c>
      <c r="F49" s="112" t="s">
        <v>481</v>
      </c>
      <c r="G49" s="113" t="s">
        <v>381</v>
      </c>
      <c r="H49" s="112" t="s">
        <v>382</v>
      </c>
      <c r="I49" s="57" t="n">
        <v>50000</v>
      </c>
      <c r="J49" s="57" t="n">
        <v>50000</v>
      </c>
      <c r="K49" s="43" t="n">
        <v>50000</v>
      </c>
      <c r="L49" s="57"/>
      <c r="M49" s="57"/>
      <c r="N49" s="57"/>
      <c r="O49" s="57"/>
      <c r="P49" s="57"/>
      <c r="Q49" s="57"/>
      <c r="R49" s="57"/>
      <c r="S49" s="57"/>
      <c r="T49" s="57"/>
      <c r="U49" s="57"/>
      <c r="V49" s="57"/>
      <c r="W49" s="57"/>
    </row>
    <row r="50" customFormat="false" ht="14.25" hidden="false" customHeight="true" outlineLevel="0" collapsed="false">
      <c r="A50" s="112" t="s">
        <v>433</v>
      </c>
      <c r="B50" s="113" t="s">
        <v>525</v>
      </c>
      <c r="C50" s="112" t="s">
        <v>526</v>
      </c>
      <c r="D50" s="112" t="s">
        <v>75</v>
      </c>
      <c r="E50" s="113" t="s">
        <v>242</v>
      </c>
      <c r="F50" s="112" t="s">
        <v>527</v>
      </c>
      <c r="G50" s="113" t="s">
        <v>381</v>
      </c>
      <c r="H50" s="112" t="s">
        <v>382</v>
      </c>
      <c r="I50" s="57" t="n">
        <v>223740</v>
      </c>
      <c r="J50" s="57" t="n">
        <v>223740</v>
      </c>
      <c r="K50" s="43" t="n">
        <v>223740</v>
      </c>
      <c r="L50" s="57"/>
      <c r="M50" s="57"/>
      <c r="N50" s="57"/>
      <c r="O50" s="57"/>
      <c r="P50" s="57"/>
      <c r="Q50" s="57"/>
      <c r="R50" s="57"/>
      <c r="S50" s="57"/>
      <c r="T50" s="57"/>
      <c r="U50" s="57"/>
      <c r="V50" s="57"/>
      <c r="W50" s="57"/>
    </row>
    <row r="51" customFormat="false" ht="14.25" hidden="false" customHeight="true" outlineLevel="0" collapsed="false">
      <c r="A51" s="112" t="s">
        <v>433</v>
      </c>
      <c r="B51" s="113" t="s">
        <v>528</v>
      </c>
      <c r="C51" s="112" t="s">
        <v>529</v>
      </c>
      <c r="D51" s="112" t="s">
        <v>75</v>
      </c>
      <c r="E51" s="113" t="s">
        <v>242</v>
      </c>
      <c r="F51" s="112" t="s">
        <v>527</v>
      </c>
      <c r="G51" s="113" t="s">
        <v>393</v>
      </c>
      <c r="H51" s="112" t="s">
        <v>394</v>
      </c>
      <c r="I51" s="57" t="n">
        <v>115000</v>
      </c>
      <c r="J51" s="57" t="n">
        <v>115000</v>
      </c>
      <c r="K51" s="43" t="n">
        <v>115000</v>
      </c>
      <c r="L51" s="57"/>
      <c r="M51" s="57"/>
      <c r="N51" s="57"/>
      <c r="O51" s="57"/>
      <c r="P51" s="57"/>
      <c r="Q51" s="57"/>
      <c r="R51" s="57"/>
      <c r="S51" s="57"/>
      <c r="T51" s="57"/>
      <c r="U51" s="57"/>
      <c r="V51" s="57"/>
      <c r="W51" s="57"/>
    </row>
    <row r="52" customFormat="false" ht="14.25" hidden="false" customHeight="true" outlineLevel="0" collapsed="false">
      <c r="A52" s="112" t="s">
        <v>433</v>
      </c>
      <c r="B52" s="113" t="s">
        <v>530</v>
      </c>
      <c r="C52" s="112" t="s">
        <v>531</v>
      </c>
      <c r="D52" s="112" t="s">
        <v>75</v>
      </c>
      <c r="E52" s="113" t="s">
        <v>142</v>
      </c>
      <c r="F52" s="112" t="s">
        <v>439</v>
      </c>
      <c r="G52" s="113" t="s">
        <v>440</v>
      </c>
      <c r="H52" s="112" t="s">
        <v>441</v>
      </c>
      <c r="I52" s="57" t="n">
        <v>837728</v>
      </c>
      <c r="J52" s="57" t="n">
        <v>837728</v>
      </c>
      <c r="K52" s="43" t="n">
        <v>837728</v>
      </c>
      <c r="L52" s="57"/>
      <c r="M52" s="57"/>
      <c r="N52" s="57"/>
      <c r="O52" s="57"/>
      <c r="P52" s="57"/>
      <c r="Q52" s="57"/>
      <c r="R52" s="57"/>
      <c r="S52" s="57"/>
      <c r="T52" s="57"/>
      <c r="U52" s="57"/>
      <c r="V52" s="57"/>
      <c r="W52" s="57"/>
    </row>
    <row r="53" customFormat="false" ht="14.25" hidden="false" customHeight="true" outlineLevel="0" collapsed="false">
      <c r="A53" s="112" t="s">
        <v>433</v>
      </c>
      <c r="B53" s="113" t="s">
        <v>532</v>
      </c>
      <c r="C53" s="112" t="s">
        <v>533</v>
      </c>
      <c r="D53" s="112" t="s">
        <v>75</v>
      </c>
      <c r="E53" s="113" t="s">
        <v>138</v>
      </c>
      <c r="F53" s="112" t="s">
        <v>444</v>
      </c>
      <c r="G53" s="113" t="s">
        <v>440</v>
      </c>
      <c r="H53" s="112" t="s">
        <v>441</v>
      </c>
      <c r="I53" s="57" t="n">
        <v>628000</v>
      </c>
      <c r="J53" s="57" t="n">
        <v>628000</v>
      </c>
      <c r="K53" s="43" t="n">
        <v>628000</v>
      </c>
      <c r="L53" s="57"/>
      <c r="M53" s="57"/>
      <c r="N53" s="57"/>
      <c r="O53" s="57"/>
      <c r="P53" s="57"/>
      <c r="Q53" s="57"/>
      <c r="R53" s="57"/>
      <c r="S53" s="57"/>
      <c r="T53" s="57"/>
      <c r="U53" s="57"/>
      <c r="V53" s="57"/>
      <c r="W53" s="57"/>
    </row>
    <row r="54" customFormat="false" ht="14.25" hidden="false" customHeight="true" outlineLevel="0" collapsed="false">
      <c r="A54" s="112" t="s">
        <v>433</v>
      </c>
      <c r="B54" s="113" t="s">
        <v>534</v>
      </c>
      <c r="C54" s="112" t="s">
        <v>535</v>
      </c>
      <c r="D54" s="112" t="s">
        <v>75</v>
      </c>
      <c r="E54" s="113" t="s">
        <v>236</v>
      </c>
      <c r="F54" s="112" t="s">
        <v>536</v>
      </c>
      <c r="G54" s="113" t="s">
        <v>381</v>
      </c>
      <c r="H54" s="112" t="s">
        <v>382</v>
      </c>
      <c r="I54" s="57" t="n">
        <v>10000</v>
      </c>
      <c r="J54" s="57" t="n">
        <v>10000</v>
      </c>
      <c r="K54" s="43" t="n">
        <v>10000</v>
      </c>
      <c r="L54" s="57"/>
      <c r="M54" s="57"/>
      <c r="N54" s="57"/>
      <c r="O54" s="57"/>
      <c r="P54" s="57"/>
      <c r="Q54" s="57"/>
      <c r="R54" s="57"/>
      <c r="S54" s="57"/>
      <c r="T54" s="57"/>
      <c r="U54" s="57"/>
      <c r="V54" s="57"/>
      <c r="W54" s="57"/>
    </row>
    <row r="55" customFormat="false" ht="14.25" hidden="false" customHeight="true" outlineLevel="0" collapsed="false">
      <c r="A55" s="112" t="s">
        <v>433</v>
      </c>
      <c r="B55" s="113" t="s">
        <v>537</v>
      </c>
      <c r="C55" s="112" t="s">
        <v>538</v>
      </c>
      <c r="D55" s="112" t="s">
        <v>75</v>
      </c>
      <c r="E55" s="113" t="s">
        <v>142</v>
      </c>
      <c r="F55" s="112" t="s">
        <v>439</v>
      </c>
      <c r="G55" s="113" t="s">
        <v>381</v>
      </c>
      <c r="H55" s="112" t="s">
        <v>382</v>
      </c>
      <c r="I55" s="57" t="n">
        <v>20000</v>
      </c>
      <c r="J55" s="57" t="n">
        <v>20000</v>
      </c>
      <c r="K55" s="43" t="n">
        <v>20000</v>
      </c>
      <c r="L55" s="57"/>
      <c r="M55" s="57"/>
      <c r="N55" s="57"/>
      <c r="O55" s="57"/>
      <c r="P55" s="57"/>
      <c r="Q55" s="57"/>
      <c r="R55" s="57"/>
      <c r="S55" s="57"/>
      <c r="T55" s="57"/>
      <c r="U55" s="57"/>
      <c r="V55" s="57"/>
      <c r="W55" s="57"/>
    </row>
    <row r="56" customFormat="false" ht="14.25" hidden="false" customHeight="true" outlineLevel="0" collapsed="false">
      <c r="A56" s="112" t="s">
        <v>433</v>
      </c>
      <c r="B56" s="113" t="s">
        <v>539</v>
      </c>
      <c r="C56" s="112" t="s">
        <v>540</v>
      </c>
      <c r="D56" s="112" t="s">
        <v>75</v>
      </c>
      <c r="E56" s="113" t="s">
        <v>218</v>
      </c>
      <c r="F56" s="112" t="s">
        <v>447</v>
      </c>
      <c r="G56" s="113" t="s">
        <v>381</v>
      </c>
      <c r="H56" s="112" t="s">
        <v>382</v>
      </c>
      <c r="I56" s="57" t="n">
        <v>631000</v>
      </c>
      <c r="J56" s="57" t="n">
        <v>631000</v>
      </c>
      <c r="K56" s="43" t="n">
        <v>631000</v>
      </c>
      <c r="L56" s="57"/>
      <c r="M56" s="57"/>
      <c r="N56" s="57"/>
      <c r="O56" s="57"/>
      <c r="P56" s="57"/>
      <c r="Q56" s="57"/>
      <c r="R56" s="57"/>
      <c r="S56" s="57"/>
      <c r="T56" s="57"/>
      <c r="U56" s="57"/>
      <c r="V56" s="57"/>
      <c r="W56" s="57"/>
    </row>
    <row r="57" customFormat="false" ht="14.25" hidden="false" customHeight="true" outlineLevel="0" collapsed="false">
      <c r="A57" s="112" t="s">
        <v>433</v>
      </c>
      <c r="B57" s="113" t="s">
        <v>541</v>
      </c>
      <c r="C57" s="112" t="s">
        <v>542</v>
      </c>
      <c r="D57" s="112" t="s">
        <v>75</v>
      </c>
      <c r="E57" s="113" t="s">
        <v>224</v>
      </c>
      <c r="F57" s="112" t="s">
        <v>450</v>
      </c>
      <c r="G57" s="113" t="s">
        <v>381</v>
      </c>
      <c r="H57" s="112" t="s">
        <v>382</v>
      </c>
      <c r="I57" s="57" t="n">
        <v>28000</v>
      </c>
      <c r="J57" s="57" t="n">
        <v>28000</v>
      </c>
      <c r="K57" s="43" t="n">
        <v>28000</v>
      </c>
      <c r="L57" s="57"/>
      <c r="M57" s="57"/>
      <c r="N57" s="57"/>
      <c r="O57" s="57"/>
      <c r="P57" s="57"/>
      <c r="Q57" s="57"/>
      <c r="R57" s="57"/>
      <c r="S57" s="57"/>
      <c r="T57" s="57"/>
      <c r="U57" s="57"/>
      <c r="V57" s="57"/>
      <c r="W57" s="57"/>
    </row>
    <row r="58" customFormat="false" ht="14.25" hidden="false" customHeight="true" outlineLevel="0" collapsed="false">
      <c r="A58" s="112" t="s">
        <v>433</v>
      </c>
      <c r="B58" s="113" t="s">
        <v>543</v>
      </c>
      <c r="C58" s="112" t="s">
        <v>544</v>
      </c>
      <c r="D58" s="112" t="s">
        <v>75</v>
      </c>
      <c r="E58" s="113" t="s">
        <v>96</v>
      </c>
      <c r="F58" s="112" t="s">
        <v>481</v>
      </c>
      <c r="G58" s="113" t="s">
        <v>381</v>
      </c>
      <c r="H58" s="112" t="s">
        <v>382</v>
      </c>
      <c r="I58" s="57" t="n">
        <v>26876</v>
      </c>
      <c r="J58" s="57" t="n">
        <v>26876</v>
      </c>
      <c r="K58" s="43" t="n">
        <v>26876</v>
      </c>
      <c r="L58" s="57"/>
      <c r="M58" s="57"/>
      <c r="N58" s="57"/>
      <c r="O58" s="57"/>
      <c r="P58" s="57"/>
      <c r="Q58" s="57"/>
      <c r="R58" s="57"/>
      <c r="S58" s="57"/>
      <c r="T58" s="57"/>
      <c r="U58" s="57"/>
      <c r="V58" s="57"/>
      <c r="W58" s="57"/>
    </row>
    <row r="59" customFormat="false" ht="14.25" hidden="false" customHeight="true" outlineLevel="0" collapsed="false">
      <c r="A59" s="112" t="s">
        <v>433</v>
      </c>
      <c r="B59" s="113" t="s">
        <v>545</v>
      </c>
      <c r="C59" s="112" t="s">
        <v>546</v>
      </c>
      <c r="D59" s="112" t="s">
        <v>75</v>
      </c>
      <c r="E59" s="113" t="s">
        <v>96</v>
      </c>
      <c r="F59" s="112" t="s">
        <v>481</v>
      </c>
      <c r="G59" s="113" t="s">
        <v>440</v>
      </c>
      <c r="H59" s="112" t="s">
        <v>441</v>
      </c>
      <c r="I59" s="57" t="n">
        <v>1081624</v>
      </c>
      <c r="J59" s="57" t="n">
        <v>1081624</v>
      </c>
      <c r="K59" s="43" t="n">
        <v>1081624</v>
      </c>
      <c r="L59" s="57"/>
      <c r="M59" s="57"/>
      <c r="N59" s="57"/>
      <c r="O59" s="57"/>
      <c r="P59" s="57"/>
      <c r="Q59" s="57"/>
      <c r="R59" s="57"/>
      <c r="S59" s="57"/>
      <c r="T59" s="57"/>
      <c r="U59" s="57"/>
      <c r="V59" s="57"/>
      <c r="W59" s="57"/>
    </row>
    <row r="60" customFormat="false" ht="14.25" hidden="false" customHeight="true" outlineLevel="0" collapsed="false">
      <c r="A60" s="112" t="s">
        <v>433</v>
      </c>
      <c r="B60" s="113" t="s">
        <v>547</v>
      </c>
      <c r="C60" s="112" t="s">
        <v>548</v>
      </c>
      <c r="D60" s="112" t="s">
        <v>75</v>
      </c>
      <c r="E60" s="113" t="s">
        <v>148</v>
      </c>
      <c r="F60" s="112" t="s">
        <v>549</v>
      </c>
      <c r="G60" s="113" t="s">
        <v>381</v>
      </c>
      <c r="H60" s="112" t="s">
        <v>382</v>
      </c>
      <c r="I60" s="57" t="n">
        <v>100000</v>
      </c>
      <c r="J60" s="57" t="n">
        <v>100000</v>
      </c>
      <c r="K60" s="43" t="n">
        <v>100000</v>
      </c>
      <c r="L60" s="57"/>
      <c r="M60" s="57"/>
      <c r="N60" s="57"/>
      <c r="O60" s="57"/>
      <c r="P60" s="57"/>
      <c r="Q60" s="57"/>
      <c r="R60" s="57"/>
      <c r="S60" s="57"/>
      <c r="T60" s="57"/>
      <c r="U60" s="57"/>
      <c r="V60" s="57"/>
      <c r="W60" s="57"/>
    </row>
    <row r="61" customFormat="false" ht="14.25" hidden="false" customHeight="true" outlineLevel="0" collapsed="false">
      <c r="A61" s="112" t="s">
        <v>433</v>
      </c>
      <c r="B61" s="113" t="s">
        <v>547</v>
      </c>
      <c r="C61" s="112" t="s">
        <v>548</v>
      </c>
      <c r="D61" s="112" t="s">
        <v>75</v>
      </c>
      <c r="E61" s="113" t="s">
        <v>152</v>
      </c>
      <c r="F61" s="112" t="s">
        <v>550</v>
      </c>
      <c r="G61" s="113" t="s">
        <v>381</v>
      </c>
      <c r="H61" s="112" t="s">
        <v>382</v>
      </c>
      <c r="I61" s="57" t="n">
        <v>180000</v>
      </c>
      <c r="J61" s="57" t="n">
        <v>180000</v>
      </c>
      <c r="K61" s="43" t="n">
        <v>180000</v>
      </c>
      <c r="L61" s="57"/>
      <c r="M61" s="57"/>
      <c r="N61" s="57"/>
      <c r="O61" s="57"/>
      <c r="P61" s="57"/>
      <c r="Q61" s="57"/>
      <c r="R61" s="57"/>
      <c r="S61" s="57"/>
      <c r="T61" s="57"/>
      <c r="U61" s="57"/>
      <c r="V61" s="57"/>
      <c r="W61" s="57"/>
    </row>
    <row r="62" customFormat="false" ht="14.25" hidden="false" customHeight="true" outlineLevel="0" collapsed="false">
      <c r="A62" s="112" t="s">
        <v>433</v>
      </c>
      <c r="B62" s="113" t="s">
        <v>551</v>
      </c>
      <c r="C62" s="112" t="s">
        <v>552</v>
      </c>
      <c r="D62" s="112" t="s">
        <v>75</v>
      </c>
      <c r="E62" s="113" t="s">
        <v>96</v>
      </c>
      <c r="F62" s="112" t="s">
        <v>481</v>
      </c>
      <c r="G62" s="113" t="s">
        <v>381</v>
      </c>
      <c r="H62" s="112" t="s">
        <v>382</v>
      </c>
      <c r="I62" s="57" t="n">
        <v>410000</v>
      </c>
      <c r="J62" s="57" t="n">
        <v>410000</v>
      </c>
      <c r="K62" s="43" t="n">
        <v>410000</v>
      </c>
      <c r="L62" s="57"/>
      <c r="M62" s="57"/>
      <c r="N62" s="57"/>
      <c r="O62" s="57"/>
      <c r="P62" s="57"/>
      <c r="Q62" s="57"/>
      <c r="R62" s="57"/>
      <c r="S62" s="57"/>
      <c r="T62" s="57"/>
      <c r="U62" s="57"/>
      <c r="V62" s="57"/>
      <c r="W62" s="57"/>
    </row>
    <row r="63" customFormat="false" ht="14.25" hidden="false" customHeight="true" outlineLevel="0" collapsed="false">
      <c r="A63" s="112" t="s">
        <v>433</v>
      </c>
      <c r="B63" s="113" t="s">
        <v>553</v>
      </c>
      <c r="C63" s="112" t="s">
        <v>554</v>
      </c>
      <c r="D63" s="112" t="s">
        <v>75</v>
      </c>
      <c r="E63" s="113" t="s">
        <v>204</v>
      </c>
      <c r="F63" s="112" t="s">
        <v>475</v>
      </c>
      <c r="G63" s="113" t="s">
        <v>381</v>
      </c>
      <c r="H63" s="112" t="s">
        <v>382</v>
      </c>
      <c r="I63" s="57" t="n">
        <v>60000</v>
      </c>
      <c r="J63" s="57" t="n">
        <v>60000</v>
      </c>
      <c r="K63" s="43" t="n">
        <v>60000</v>
      </c>
      <c r="L63" s="57"/>
      <c r="M63" s="57"/>
      <c r="N63" s="57"/>
      <c r="O63" s="57"/>
      <c r="P63" s="57"/>
      <c r="Q63" s="57"/>
      <c r="R63" s="57"/>
      <c r="S63" s="57"/>
      <c r="T63" s="57"/>
      <c r="U63" s="57"/>
      <c r="V63" s="57"/>
      <c r="W63" s="57"/>
    </row>
    <row r="64" customFormat="false" ht="14.25" hidden="false" customHeight="true" outlineLevel="0" collapsed="false">
      <c r="A64" s="112" t="s">
        <v>433</v>
      </c>
      <c r="B64" s="113" t="s">
        <v>555</v>
      </c>
      <c r="C64" s="112" t="s">
        <v>556</v>
      </c>
      <c r="D64" s="112" t="s">
        <v>75</v>
      </c>
      <c r="E64" s="113" t="s">
        <v>196</v>
      </c>
      <c r="F64" s="112" t="s">
        <v>470</v>
      </c>
      <c r="G64" s="113" t="s">
        <v>381</v>
      </c>
      <c r="H64" s="112" t="s">
        <v>382</v>
      </c>
      <c r="I64" s="57" t="n">
        <v>45000</v>
      </c>
      <c r="J64" s="57" t="n">
        <v>45000</v>
      </c>
      <c r="K64" s="43" t="n">
        <v>45000</v>
      </c>
      <c r="L64" s="57"/>
      <c r="M64" s="57"/>
      <c r="N64" s="57"/>
      <c r="O64" s="57"/>
      <c r="P64" s="57"/>
      <c r="Q64" s="57"/>
      <c r="R64" s="57"/>
      <c r="S64" s="57"/>
      <c r="T64" s="57"/>
      <c r="U64" s="57"/>
      <c r="V64" s="57"/>
      <c r="W64" s="57"/>
    </row>
    <row r="65" customFormat="false" ht="14.25" hidden="false" customHeight="true" outlineLevel="0" collapsed="false">
      <c r="A65" s="112" t="s">
        <v>433</v>
      </c>
      <c r="B65" s="113" t="s">
        <v>557</v>
      </c>
      <c r="C65" s="112" t="s">
        <v>558</v>
      </c>
      <c r="D65" s="112" t="s">
        <v>75</v>
      </c>
      <c r="E65" s="113" t="s">
        <v>204</v>
      </c>
      <c r="F65" s="112" t="s">
        <v>475</v>
      </c>
      <c r="G65" s="113" t="s">
        <v>381</v>
      </c>
      <c r="H65" s="112" t="s">
        <v>382</v>
      </c>
      <c r="I65" s="57" t="n">
        <v>20000</v>
      </c>
      <c r="J65" s="57" t="n">
        <v>20000</v>
      </c>
      <c r="K65" s="43" t="n">
        <v>20000</v>
      </c>
      <c r="L65" s="57"/>
      <c r="M65" s="57"/>
      <c r="N65" s="57"/>
      <c r="O65" s="57"/>
      <c r="P65" s="57"/>
      <c r="Q65" s="57"/>
      <c r="R65" s="57"/>
      <c r="S65" s="57"/>
      <c r="T65" s="57"/>
      <c r="U65" s="57"/>
      <c r="V65" s="57"/>
      <c r="W65" s="57"/>
    </row>
    <row r="66" customFormat="false" ht="14.25" hidden="false" customHeight="true" outlineLevel="0" collapsed="false">
      <c r="A66" s="112" t="s">
        <v>433</v>
      </c>
      <c r="B66" s="113" t="s">
        <v>557</v>
      </c>
      <c r="C66" s="112" t="s">
        <v>558</v>
      </c>
      <c r="D66" s="112" t="s">
        <v>75</v>
      </c>
      <c r="E66" s="113" t="s">
        <v>204</v>
      </c>
      <c r="F66" s="112" t="s">
        <v>475</v>
      </c>
      <c r="G66" s="113" t="s">
        <v>440</v>
      </c>
      <c r="H66" s="112" t="s">
        <v>441</v>
      </c>
      <c r="I66" s="57" t="n">
        <v>734342.29</v>
      </c>
      <c r="J66" s="57" t="n">
        <v>734342.29</v>
      </c>
      <c r="K66" s="43" t="n">
        <v>734342.29</v>
      </c>
      <c r="L66" s="57"/>
      <c r="M66" s="57"/>
      <c r="N66" s="57"/>
      <c r="O66" s="57"/>
      <c r="P66" s="57"/>
      <c r="Q66" s="57"/>
      <c r="R66" s="57"/>
      <c r="S66" s="57"/>
      <c r="T66" s="57"/>
      <c r="U66" s="57"/>
      <c r="V66" s="57"/>
      <c r="W66" s="57"/>
    </row>
    <row r="67" customFormat="false" ht="14.25" hidden="false" customHeight="true" outlineLevel="0" collapsed="false">
      <c r="A67" s="112" t="s">
        <v>433</v>
      </c>
      <c r="B67" s="113" t="s">
        <v>559</v>
      </c>
      <c r="C67" s="112" t="s">
        <v>560</v>
      </c>
      <c r="D67" s="112" t="s">
        <v>75</v>
      </c>
      <c r="E67" s="113" t="s">
        <v>222</v>
      </c>
      <c r="F67" s="112" t="s">
        <v>561</v>
      </c>
      <c r="G67" s="113" t="s">
        <v>440</v>
      </c>
      <c r="H67" s="112" t="s">
        <v>441</v>
      </c>
      <c r="I67" s="57" t="n">
        <v>46200</v>
      </c>
      <c r="J67" s="57" t="n">
        <v>46200</v>
      </c>
      <c r="K67" s="43" t="n">
        <v>46200</v>
      </c>
      <c r="L67" s="57"/>
      <c r="M67" s="57"/>
      <c r="N67" s="57"/>
      <c r="O67" s="57"/>
      <c r="P67" s="57"/>
      <c r="Q67" s="57"/>
      <c r="R67" s="57"/>
      <c r="S67" s="57"/>
      <c r="T67" s="57"/>
      <c r="U67" s="57"/>
      <c r="V67" s="57"/>
      <c r="W67" s="57"/>
    </row>
    <row r="68" customFormat="false" ht="14.25" hidden="false" customHeight="true" outlineLevel="0" collapsed="false">
      <c r="A68" s="112" t="s">
        <v>433</v>
      </c>
      <c r="B68" s="113" t="s">
        <v>562</v>
      </c>
      <c r="C68" s="112" t="s">
        <v>563</v>
      </c>
      <c r="D68" s="112" t="s">
        <v>75</v>
      </c>
      <c r="E68" s="113" t="s">
        <v>98</v>
      </c>
      <c r="F68" s="112" t="s">
        <v>564</v>
      </c>
      <c r="G68" s="113" t="s">
        <v>381</v>
      </c>
      <c r="H68" s="112" t="s">
        <v>382</v>
      </c>
      <c r="I68" s="57" t="n">
        <v>200000</v>
      </c>
      <c r="J68" s="57" t="n">
        <v>200000</v>
      </c>
      <c r="K68" s="43" t="n">
        <v>200000</v>
      </c>
      <c r="L68" s="57"/>
      <c r="M68" s="57"/>
      <c r="N68" s="57"/>
      <c r="O68" s="57"/>
      <c r="P68" s="57"/>
      <c r="Q68" s="57"/>
      <c r="R68" s="57"/>
      <c r="S68" s="57"/>
      <c r="T68" s="57"/>
      <c r="U68" s="57"/>
      <c r="V68" s="57"/>
      <c r="W68" s="57"/>
    </row>
    <row r="69" customFormat="false" ht="14.25" hidden="false" customHeight="true" outlineLevel="0" collapsed="false">
      <c r="A69" s="112" t="s">
        <v>433</v>
      </c>
      <c r="B69" s="113" t="s">
        <v>565</v>
      </c>
      <c r="C69" s="112" t="s">
        <v>566</v>
      </c>
      <c r="D69" s="112" t="s">
        <v>75</v>
      </c>
      <c r="E69" s="113" t="s">
        <v>238</v>
      </c>
      <c r="F69" s="112" t="s">
        <v>567</v>
      </c>
      <c r="G69" s="113" t="s">
        <v>381</v>
      </c>
      <c r="H69" s="112" t="s">
        <v>382</v>
      </c>
      <c r="I69" s="57" t="n">
        <v>20000</v>
      </c>
      <c r="J69" s="57" t="n">
        <v>20000</v>
      </c>
      <c r="K69" s="43" t="n">
        <v>20000</v>
      </c>
      <c r="L69" s="57"/>
      <c r="M69" s="57"/>
      <c r="N69" s="57"/>
      <c r="O69" s="57"/>
      <c r="P69" s="57"/>
      <c r="Q69" s="57"/>
      <c r="R69" s="57"/>
      <c r="S69" s="57"/>
      <c r="T69" s="57"/>
      <c r="U69" s="57"/>
      <c r="V69" s="57"/>
      <c r="W69" s="57"/>
    </row>
    <row r="70" customFormat="false" ht="14.25" hidden="false" customHeight="true" outlineLevel="0" collapsed="false">
      <c r="A70" s="112" t="s">
        <v>433</v>
      </c>
      <c r="B70" s="113" t="s">
        <v>568</v>
      </c>
      <c r="C70" s="112" t="s">
        <v>569</v>
      </c>
      <c r="D70" s="112" t="s">
        <v>75</v>
      </c>
      <c r="E70" s="113" t="s">
        <v>200</v>
      </c>
      <c r="F70" s="112" t="s">
        <v>459</v>
      </c>
      <c r="G70" s="113" t="s">
        <v>440</v>
      </c>
      <c r="H70" s="112" t="s">
        <v>441</v>
      </c>
      <c r="I70" s="57" t="n">
        <v>444020.72</v>
      </c>
      <c r="J70" s="57" t="n">
        <v>444020.72</v>
      </c>
      <c r="K70" s="43" t="n">
        <v>444020.72</v>
      </c>
      <c r="L70" s="57"/>
      <c r="M70" s="57"/>
      <c r="N70" s="57"/>
      <c r="O70" s="57"/>
      <c r="P70" s="57"/>
      <c r="Q70" s="57"/>
      <c r="R70" s="57"/>
      <c r="S70" s="57"/>
      <c r="T70" s="57"/>
      <c r="U70" s="57"/>
      <c r="V70" s="57"/>
      <c r="W70" s="57"/>
    </row>
    <row r="71" customFormat="false" ht="14.25" hidden="false" customHeight="true" outlineLevel="0" collapsed="false">
      <c r="A71" s="112" t="s">
        <v>433</v>
      </c>
      <c r="B71" s="113" t="s">
        <v>570</v>
      </c>
      <c r="C71" s="112" t="s">
        <v>571</v>
      </c>
      <c r="D71" s="112" t="s">
        <v>75</v>
      </c>
      <c r="E71" s="113" t="s">
        <v>96</v>
      </c>
      <c r="F71" s="112" t="s">
        <v>481</v>
      </c>
      <c r="G71" s="113" t="s">
        <v>391</v>
      </c>
      <c r="H71" s="112" t="s">
        <v>392</v>
      </c>
      <c r="I71" s="57" t="n">
        <v>48500</v>
      </c>
      <c r="J71" s="57" t="n">
        <v>48500</v>
      </c>
      <c r="K71" s="43" t="n">
        <v>48500</v>
      </c>
      <c r="L71" s="57"/>
      <c r="M71" s="57"/>
      <c r="N71" s="57"/>
      <c r="O71" s="57"/>
      <c r="P71" s="57"/>
      <c r="Q71" s="57"/>
      <c r="R71" s="57"/>
      <c r="S71" s="57"/>
      <c r="T71" s="57"/>
      <c r="U71" s="57"/>
      <c r="V71" s="57"/>
      <c r="W71" s="57"/>
    </row>
    <row r="72" customFormat="false" ht="14.25" hidden="false" customHeight="true" outlineLevel="0" collapsed="false">
      <c r="A72" s="112" t="s">
        <v>433</v>
      </c>
      <c r="B72" s="113" t="s">
        <v>572</v>
      </c>
      <c r="C72" s="112" t="s">
        <v>573</v>
      </c>
      <c r="D72" s="112" t="s">
        <v>75</v>
      </c>
      <c r="E72" s="113" t="s">
        <v>158</v>
      </c>
      <c r="F72" s="112" t="s">
        <v>522</v>
      </c>
      <c r="G72" s="113" t="s">
        <v>381</v>
      </c>
      <c r="H72" s="112" t="s">
        <v>382</v>
      </c>
      <c r="I72" s="57" t="n">
        <v>1293600</v>
      </c>
      <c r="J72" s="57" t="n">
        <v>1293600</v>
      </c>
      <c r="K72" s="43" t="n">
        <v>1293600</v>
      </c>
      <c r="L72" s="57"/>
      <c r="M72" s="57"/>
      <c r="N72" s="57"/>
      <c r="O72" s="57"/>
      <c r="P72" s="57"/>
      <c r="Q72" s="57"/>
      <c r="R72" s="57"/>
      <c r="S72" s="57"/>
      <c r="T72" s="57"/>
      <c r="U72" s="57"/>
      <c r="V72" s="57"/>
      <c r="W72" s="57"/>
    </row>
    <row r="73" customFormat="false" ht="14.25" hidden="false" customHeight="true" outlineLevel="0" collapsed="false">
      <c r="A73" s="112" t="s">
        <v>433</v>
      </c>
      <c r="B73" s="113" t="s">
        <v>574</v>
      </c>
      <c r="C73" s="112" t="s">
        <v>575</v>
      </c>
      <c r="D73" s="112" t="s">
        <v>75</v>
      </c>
      <c r="E73" s="113" t="s">
        <v>128</v>
      </c>
      <c r="F73" s="112" t="s">
        <v>576</v>
      </c>
      <c r="G73" s="113" t="s">
        <v>381</v>
      </c>
      <c r="H73" s="112" t="s">
        <v>382</v>
      </c>
      <c r="I73" s="57" t="n">
        <v>30000</v>
      </c>
      <c r="J73" s="57" t="n">
        <v>30000</v>
      </c>
      <c r="K73" s="43" t="n">
        <v>30000</v>
      </c>
      <c r="L73" s="57"/>
      <c r="M73" s="57"/>
      <c r="N73" s="57"/>
      <c r="O73" s="57"/>
      <c r="P73" s="57"/>
      <c r="Q73" s="57"/>
      <c r="R73" s="57"/>
      <c r="S73" s="57"/>
      <c r="T73" s="57"/>
      <c r="U73" s="57"/>
      <c r="V73" s="57"/>
      <c r="W73" s="57"/>
    </row>
    <row r="74" customFormat="false" ht="14.25" hidden="false" customHeight="true" outlineLevel="0" collapsed="false">
      <c r="A74" s="112" t="s">
        <v>433</v>
      </c>
      <c r="B74" s="113" t="s">
        <v>577</v>
      </c>
      <c r="C74" s="112" t="s">
        <v>578</v>
      </c>
      <c r="D74" s="112" t="s">
        <v>75</v>
      </c>
      <c r="E74" s="113" t="s">
        <v>96</v>
      </c>
      <c r="F74" s="112" t="s">
        <v>481</v>
      </c>
      <c r="G74" s="113" t="s">
        <v>440</v>
      </c>
      <c r="H74" s="112" t="s">
        <v>441</v>
      </c>
      <c r="I74" s="57" t="n">
        <v>482800</v>
      </c>
      <c r="J74" s="57" t="n">
        <v>482800</v>
      </c>
      <c r="K74" s="43" t="n">
        <v>482800</v>
      </c>
      <c r="L74" s="57"/>
      <c r="M74" s="57"/>
      <c r="N74" s="57"/>
      <c r="O74" s="57"/>
      <c r="P74" s="57"/>
      <c r="Q74" s="57"/>
      <c r="R74" s="57"/>
      <c r="S74" s="57"/>
      <c r="T74" s="57"/>
      <c r="U74" s="57"/>
      <c r="V74" s="57"/>
      <c r="W74" s="57"/>
    </row>
    <row r="75" customFormat="false" ht="14.25" hidden="false" customHeight="true" outlineLevel="0" collapsed="false">
      <c r="A75" s="112" t="s">
        <v>433</v>
      </c>
      <c r="B75" s="113" t="s">
        <v>579</v>
      </c>
      <c r="C75" s="112" t="s">
        <v>580</v>
      </c>
      <c r="D75" s="112" t="s">
        <v>75</v>
      </c>
      <c r="E75" s="113" t="s">
        <v>120</v>
      </c>
      <c r="F75" s="112" t="s">
        <v>436</v>
      </c>
      <c r="G75" s="113" t="s">
        <v>440</v>
      </c>
      <c r="H75" s="112" t="s">
        <v>441</v>
      </c>
      <c r="I75" s="57" t="n">
        <v>170000</v>
      </c>
      <c r="J75" s="57" t="n">
        <v>170000</v>
      </c>
      <c r="K75" s="43" t="n">
        <v>170000</v>
      </c>
      <c r="L75" s="57"/>
      <c r="M75" s="57"/>
      <c r="N75" s="57"/>
      <c r="O75" s="57"/>
      <c r="P75" s="57"/>
      <c r="Q75" s="57"/>
      <c r="R75" s="57"/>
      <c r="S75" s="57"/>
      <c r="T75" s="57"/>
      <c r="U75" s="57"/>
      <c r="V75" s="57"/>
      <c r="W75" s="57"/>
    </row>
    <row r="76" customFormat="false" ht="14.25" hidden="false" customHeight="true" outlineLevel="0" collapsed="false">
      <c r="A76" s="112" t="s">
        <v>433</v>
      </c>
      <c r="B76" s="113" t="s">
        <v>579</v>
      </c>
      <c r="C76" s="112" t="s">
        <v>580</v>
      </c>
      <c r="D76" s="112" t="s">
        <v>75</v>
      </c>
      <c r="E76" s="113" t="s">
        <v>120</v>
      </c>
      <c r="F76" s="112" t="s">
        <v>436</v>
      </c>
      <c r="G76" s="113" t="s">
        <v>581</v>
      </c>
      <c r="H76" s="112" t="s">
        <v>582</v>
      </c>
      <c r="I76" s="57" t="n">
        <v>130000</v>
      </c>
      <c r="J76" s="57" t="n">
        <v>130000</v>
      </c>
      <c r="K76" s="43" t="n">
        <v>130000</v>
      </c>
      <c r="L76" s="57"/>
      <c r="M76" s="57"/>
      <c r="N76" s="57"/>
      <c r="O76" s="57"/>
      <c r="P76" s="57"/>
      <c r="Q76" s="57"/>
      <c r="R76" s="57"/>
      <c r="S76" s="57"/>
      <c r="T76" s="57"/>
      <c r="U76" s="57"/>
      <c r="V76" s="57"/>
      <c r="W76" s="57"/>
    </row>
    <row r="77" customFormat="false" ht="14.25" hidden="false" customHeight="true" outlineLevel="0" collapsed="false">
      <c r="A77" s="112" t="s">
        <v>433</v>
      </c>
      <c r="B77" s="113" t="s">
        <v>583</v>
      </c>
      <c r="C77" s="112" t="s">
        <v>584</v>
      </c>
      <c r="D77" s="112" t="s">
        <v>75</v>
      </c>
      <c r="E77" s="113" t="s">
        <v>200</v>
      </c>
      <c r="F77" s="112" t="s">
        <v>459</v>
      </c>
      <c r="G77" s="113" t="s">
        <v>440</v>
      </c>
      <c r="H77" s="112" t="s">
        <v>441</v>
      </c>
      <c r="I77" s="57" t="n">
        <v>550000</v>
      </c>
      <c r="J77" s="57" t="n">
        <v>550000</v>
      </c>
      <c r="K77" s="43" t="n">
        <v>550000</v>
      </c>
      <c r="L77" s="57"/>
      <c r="M77" s="57"/>
      <c r="N77" s="57"/>
      <c r="O77" s="57"/>
      <c r="P77" s="57"/>
      <c r="Q77" s="57"/>
      <c r="R77" s="57"/>
      <c r="S77" s="57"/>
      <c r="T77" s="57"/>
      <c r="U77" s="57"/>
      <c r="V77" s="57"/>
      <c r="W77" s="57"/>
    </row>
    <row r="78" customFormat="false" ht="14.25" hidden="false" customHeight="true" outlineLevel="0" collapsed="false">
      <c r="A78" s="112" t="s">
        <v>433</v>
      </c>
      <c r="B78" s="113" t="s">
        <v>585</v>
      </c>
      <c r="C78" s="112" t="s">
        <v>586</v>
      </c>
      <c r="D78" s="112" t="s">
        <v>75</v>
      </c>
      <c r="E78" s="113" t="s">
        <v>102</v>
      </c>
      <c r="F78" s="112" t="s">
        <v>587</v>
      </c>
      <c r="G78" s="113" t="s">
        <v>440</v>
      </c>
      <c r="H78" s="112" t="s">
        <v>441</v>
      </c>
      <c r="I78" s="57" t="n">
        <v>555000</v>
      </c>
      <c r="J78" s="57" t="n">
        <v>555000</v>
      </c>
      <c r="K78" s="43" t="n">
        <v>555000</v>
      </c>
      <c r="L78" s="57"/>
      <c r="M78" s="57"/>
      <c r="N78" s="57"/>
      <c r="O78" s="57"/>
      <c r="P78" s="57"/>
      <c r="Q78" s="57"/>
      <c r="R78" s="57"/>
      <c r="S78" s="57"/>
      <c r="T78" s="57"/>
      <c r="U78" s="57"/>
      <c r="V78" s="57"/>
      <c r="W78" s="57"/>
    </row>
    <row r="79" customFormat="false" ht="14.25" hidden="false" customHeight="true" outlineLevel="0" collapsed="false">
      <c r="A79" s="112" t="s">
        <v>588</v>
      </c>
      <c r="B79" s="113" t="s">
        <v>589</v>
      </c>
      <c r="C79" s="112" t="s">
        <v>590</v>
      </c>
      <c r="D79" s="112" t="s">
        <v>75</v>
      </c>
      <c r="E79" s="113" t="s">
        <v>96</v>
      </c>
      <c r="F79" s="112" t="s">
        <v>481</v>
      </c>
      <c r="G79" s="113" t="s">
        <v>440</v>
      </c>
      <c r="H79" s="112" t="s">
        <v>441</v>
      </c>
      <c r="I79" s="57" t="n">
        <v>235500</v>
      </c>
      <c r="J79" s="57" t="n">
        <v>235500</v>
      </c>
      <c r="K79" s="43" t="n">
        <v>235500</v>
      </c>
      <c r="L79" s="57"/>
      <c r="M79" s="57"/>
      <c r="N79" s="57"/>
      <c r="O79" s="57"/>
      <c r="P79" s="57"/>
      <c r="Q79" s="57"/>
      <c r="R79" s="57"/>
      <c r="S79" s="57"/>
      <c r="T79" s="57"/>
      <c r="U79" s="57"/>
      <c r="V79" s="57"/>
      <c r="W79" s="57"/>
    </row>
    <row r="80" customFormat="false" ht="14.25" hidden="false" customHeight="true" outlineLevel="0" collapsed="false">
      <c r="A80" s="112" t="s">
        <v>588</v>
      </c>
      <c r="B80" s="113" t="s">
        <v>591</v>
      </c>
      <c r="C80" s="112" t="s">
        <v>592</v>
      </c>
      <c r="D80" s="112" t="s">
        <v>75</v>
      </c>
      <c r="E80" s="113" t="s">
        <v>174</v>
      </c>
      <c r="F80" s="112" t="s">
        <v>593</v>
      </c>
      <c r="G80" s="113" t="s">
        <v>594</v>
      </c>
      <c r="H80" s="112" t="s">
        <v>595</v>
      </c>
      <c r="I80" s="57" t="n">
        <v>767100</v>
      </c>
      <c r="J80" s="57" t="n">
        <v>767100</v>
      </c>
      <c r="K80" s="43" t="n">
        <v>767100</v>
      </c>
      <c r="L80" s="57"/>
      <c r="M80" s="57"/>
      <c r="N80" s="57"/>
      <c r="O80" s="57"/>
      <c r="P80" s="57"/>
      <c r="Q80" s="57"/>
      <c r="R80" s="57"/>
      <c r="S80" s="57"/>
      <c r="T80" s="57"/>
      <c r="U80" s="57"/>
      <c r="V80" s="57"/>
      <c r="W80" s="57"/>
    </row>
    <row r="81" customFormat="false" ht="14.25" hidden="false" customHeight="true" outlineLevel="0" collapsed="false">
      <c r="A81" s="112" t="s">
        <v>588</v>
      </c>
      <c r="B81" s="113" t="s">
        <v>596</v>
      </c>
      <c r="C81" s="112" t="s">
        <v>597</v>
      </c>
      <c r="D81" s="112" t="s">
        <v>75</v>
      </c>
      <c r="E81" s="113" t="s">
        <v>200</v>
      </c>
      <c r="F81" s="112" t="s">
        <v>459</v>
      </c>
      <c r="G81" s="113" t="s">
        <v>440</v>
      </c>
      <c r="H81" s="112" t="s">
        <v>441</v>
      </c>
      <c r="I81" s="57" t="n">
        <v>75564.07</v>
      </c>
      <c r="J81" s="57" t="n">
        <v>75564.07</v>
      </c>
      <c r="K81" s="43" t="n">
        <v>75564.07</v>
      </c>
      <c r="L81" s="57"/>
      <c r="M81" s="57"/>
      <c r="N81" s="57"/>
      <c r="O81" s="57"/>
      <c r="P81" s="57"/>
      <c r="Q81" s="57"/>
      <c r="R81" s="57"/>
      <c r="S81" s="57"/>
      <c r="T81" s="57"/>
      <c r="U81" s="57"/>
      <c r="V81" s="57"/>
      <c r="W81" s="57"/>
    </row>
    <row r="82" customFormat="false" ht="14.25" hidden="false" customHeight="true" outlineLevel="0" collapsed="false">
      <c r="A82" s="112" t="s">
        <v>588</v>
      </c>
      <c r="B82" s="113" t="s">
        <v>598</v>
      </c>
      <c r="C82" s="112" t="s">
        <v>599</v>
      </c>
      <c r="D82" s="112" t="s">
        <v>75</v>
      </c>
      <c r="E82" s="113" t="s">
        <v>200</v>
      </c>
      <c r="F82" s="112" t="s">
        <v>459</v>
      </c>
      <c r="G82" s="113" t="s">
        <v>440</v>
      </c>
      <c r="H82" s="112" t="s">
        <v>441</v>
      </c>
      <c r="I82" s="57" t="n">
        <v>40000</v>
      </c>
      <c r="J82" s="57" t="n">
        <v>40000</v>
      </c>
      <c r="K82" s="43" t="n">
        <v>40000</v>
      </c>
      <c r="L82" s="57"/>
      <c r="M82" s="57"/>
      <c r="N82" s="57"/>
      <c r="O82" s="57"/>
      <c r="P82" s="57"/>
      <c r="Q82" s="57"/>
      <c r="R82" s="57"/>
      <c r="S82" s="57"/>
      <c r="T82" s="57"/>
      <c r="U82" s="57"/>
      <c r="V82" s="57"/>
      <c r="W82" s="57"/>
    </row>
    <row r="83" customFormat="false" ht="45" hidden="false" customHeight="true" outlineLevel="0" collapsed="false">
      <c r="A83" s="112" t="s">
        <v>588</v>
      </c>
      <c r="B83" s="113" t="s">
        <v>600</v>
      </c>
      <c r="C83" s="112" t="s">
        <v>601</v>
      </c>
      <c r="D83" s="112" t="s">
        <v>75</v>
      </c>
      <c r="E83" s="113" t="s">
        <v>200</v>
      </c>
      <c r="F83" s="112" t="s">
        <v>459</v>
      </c>
      <c r="G83" s="113" t="s">
        <v>440</v>
      </c>
      <c r="H83" s="112" t="s">
        <v>441</v>
      </c>
      <c r="I83" s="57" t="n">
        <v>10000</v>
      </c>
      <c r="J83" s="57" t="n">
        <v>10000</v>
      </c>
      <c r="K83" s="43" t="n">
        <v>10000</v>
      </c>
      <c r="L83" s="57"/>
      <c r="M83" s="57"/>
      <c r="N83" s="57"/>
      <c r="O83" s="57"/>
      <c r="P83" s="57"/>
      <c r="Q83" s="57"/>
      <c r="R83" s="57"/>
      <c r="S83" s="57"/>
      <c r="T83" s="57"/>
      <c r="U83" s="57"/>
      <c r="V83" s="57"/>
      <c r="W83" s="57"/>
    </row>
    <row r="84" customFormat="false" ht="14.25" hidden="false" customHeight="true" outlineLevel="0" collapsed="false">
      <c r="A84" s="112" t="s">
        <v>588</v>
      </c>
      <c r="B84" s="113" t="s">
        <v>602</v>
      </c>
      <c r="C84" s="112" t="s">
        <v>603</v>
      </c>
      <c r="D84" s="112" t="s">
        <v>75</v>
      </c>
      <c r="E84" s="113" t="s">
        <v>178</v>
      </c>
      <c r="F84" s="112" t="s">
        <v>604</v>
      </c>
      <c r="G84" s="113" t="s">
        <v>402</v>
      </c>
      <c r="H84" s="112" t="s">
        <v>403</v>
      </c>
      <c r="I84" s="57" t="n">
        <v>421400</v>
      </c>
      <c r="J84" s="57" t="n">
        <v>421400</v>
      </c>
      <c r="K84" s="43" t="n">
        <v>421400</v>
      </c>
      <c r="L84" s="57"/>
      <c r="M84" s="57"/>
      <c r="N84" s="57"/>
      <c r="O84" s="57"/>
      <c r="P84" s="57"/>
      <c r="Q84" s="57"/>
      <c r="R84" s="57"/>
      <c r="S84" s="57"/>
      <c r="T84" s="57"/>
      <c r="U84" s="57"/>
      <c r="V84" s="57"/>
      <c r="W84" s="57"/>
    </row>
    <row r="85" customFormat="false" ht="14.25" hidden="false" customHeight="true" outlineLevel="0" collapsed="false">
      <c r="A85" s="112" t="s">
        <v>605</v>
      </c>
      <c r="B85" s="113" t="s">
        <v>606</v>
      </c>
      <c r="C85" s="112" t="s">
        <v>607</v>
      </c>
      <c r="D85" s="112" t="s">
        <v>75</v>
      </c>
      <c r="E85" s="113" t="s">
        <v>120</v>
      </c>
      <c r="F85" s="112" t="s">
        <v>436</v>
      </c>
      <c r="G85" s="113" t="s">
        <v>381</v>
      </c>
      <c r="H85" s="112" t="s">
        <v>382</v>
      </c>
      <c r="I85" s="57" t="n">
        <v>1650000</v>
      </c>
      <c r="J85" s="57" t="n">
        <v>1650000</v>
      </c>
      <c r="K85" s="43" t="n">
        <v>1650000</v>
      </c>
      <c r="L85" s="57"/>
      <c r="M85" s="57"/>
      <c r="N85" s="57"/>
      <c r="O85" s="57"/>
      <c r="P85" s="57"/>
      <c r="Q85" s="57"/>
      <c r="R85" s="57"/>
      <c r="S85" s="57"/>
      <c r="T85" s="57"/>
      <c r="U85" s="57"/>
      <c r="V85" s="57"/>
      <c r="W85" s="57"/>
    </row>
    <row r="86" customFormat="false" ht="14.25" hidden="false" customHeight="true" outlineLevel="0" collapsed="false">
      <c r="A86" s="112" t="s">
        <v>605</v>
      </c>
      <c r="B86" s="113" t="s">
        <v>608</v>
      </c>
      <c r="C86" s="112" t="s">
        <v>609</v>
      </c>
      <c r="D86" s="112" t="s">
        <v>75</v>
      </c>
      <c r="E86" s="113" t="s">
        <v>96</v>
      </c>
      <c r="F86" s="112" t="s">
        <v>481</v>
      </c>
      <c r="G86" s="113" t="s">
        <v>381</v>
      </c>
      <c r="H86" s="112" t="s">
        <v>382</v>
      </c>
      <c r="I86" s="57" t="n">
        <v>15620</v>
      </c>
      <c r="J86" s="57" t="n">
        <v>15620</v>
      </c>
      <c r="K86" s="43" t="n">
        <v>15620</v>
      </c>
      <c r="L86" s="57"/>
      <c r="M86" s="57"/>
      <c r="N86" s="57"/>
      <c r="O86" s="57"/>
      <c r="P86" s="57"/>
      <c r="Q86" s="57"/>
      <c r="R86" s="57"/>
      <c r="S86" s="57"/>
      <c r="T86" s="57"/>
      <c r="U86" s="57"/>
      <c r="V86" s="57"/>
      <c r="W86" s="57"/>
    </row>
    <row r="87" customFormat="false" ht="14.25" hidden="false" customHeight="true" outlineLevel="0" collapsed="false">
      <c r="A87" s="112" t="s">
        <v>605</v>
      </c>
      <c r="B87" s="113" t="s">
        <v>608</v>
      </c>
      <c r="C87" s="112" t="s">
        <v>609</v>
      </c>
      <c r="D87" s="112" t="s">
        <v>75</v>
      </c>
      <c r="E87" s="113" t="s">
        <v>96</v>
      </c>
      <c r="F87" s="112" t="s">
        <v>481</v>
      </c>
      <c r="G87" s="113" t="s">
        <v>581</v>
      </c>
      <c r="H87" s="112" t="s">
        <v>582</v>
      </c>
      <c r="I87" s="57" t="n">
        <v>76000</v>
      </c>
      <c r="J87" s="57" t="n">
        <v>76000</v>
      </c>
      <c r="K87" s="43" t="n">
        <v>76000</v>
      </c>
      <c r="L87" s="57"/>
      <c r="M87" s="57"/>
      <c r="N87" s="57"/>
      <c r="O87" s="57"/>
      <c r="P87" s="57"/>
      <c r="Q87" s="57"/>
      <c r="R87" s="57"/>
      <c r="S87" s="57"/>
      <c r="T87" s="57"/>
      <c r="U87" s="57"/>
      <c r="V87" s="57"/>
      <c r="W87" s="57"/>
    </row>
    <row r="88" customFormat="false" ht="14.25" hidden="false" customHeight="true" outlineLevel="0" collapsed="false">
      <c r="A88" s="112" t="s">
        <v>605</v>
      </c>
      <c r="B88" s="113" t="s">
        <v>608</v>
      </c>
      <c r="C88" s="112" t="s">
        <v>609</v>
      </c>
      <c r="D88" s="112" t="s">
        <v>75</v>
      </c>
      <c r="E88" s="113" t="s">
        <v>96</v>
      </c>
      <c r="F88" s="112" t="s">
        <v>481</v>
      </c>
      <c r="G88" s="113" t="s">
        <v>610</v>
      </c>
      <c r="H88" s="112" t="s">
        <v>611</v>
      </c>
      <c r="I88" s="57" t="n">
        <v>360000</v>
      </c>
      <c r="J88" s="57" t="n">
        <v>360000</v>
      </c>
      <c r="K88" s="43" t="n">
        <v>360000</v>
      </c>
      <c r="L88" s="57"/>
      <c r="M88" s="57"/>
      <c r="N88" s="57"/>
      <c r="O88" s="57"/>
      <c r="P88" s="57"/>
      <c r="Q88" s="57"/>
      <c r="R88" s="57"/>
      <c r="S88" s="57"/>
      <c r="T88" s="57"/>
      <c r="U88" s="57"/>
      <c r="V88" s="57"/>
      <c r="W88" s="57"/>
    </row>
    <row r="89" customFormat="false" ht="14.25" hidden="false" customHeight="true" outlineLevel="0" collapsed="false">
      <c r="A89" s="114" t="s">
        <v>293</v>
      </c>
      <c r="B89" s="114"/>
      <c r="C89" s="114"/>
      <c r="D89" s="114"/>
      <c r="E89" s="114"/>
      <c r="F89" s="114"/>
      <c r="G89" s="114"/>
      <c r="H89" s="114"/>
      <c r="I89" s="43" t="n">
        <v>133095000</v>
      </c>
      <c r="J89" s="43" t="n">
        <v>33095000</v>
      </c>
      <c r="K89" s="43" t="n">
        <v>33095000</v>
      </c>
      <c r="L89" s="43"/>
      <c r="M89" s="43"/>
      <c r="N89" s="43"/>
      <c r="O89" s="43"/>
      <c r="P89" s="43"/>
      <c r="Q89" s="43"/>
      <c r="R89" s="43" t="n">
        <v>100000000</v>
      </c>
      <c r="S89" s="43"/>
      <c r="T89" s="43"/>
      <c r="U89" s="43"/>
      <c r="V89" s="43"/>
      <c r="W89" s="43" t="n">
        <v>10000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9:H8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B141" activeCellId="0" sqref="B141:B156"/>
    </sheetView>
  </sheetViews>
  <sheetFormatPr defaultColWidth="9.13671875" defaultRowHeight="12" zeroHeight="false" outlineLevelRow="0" outlineLevelCol="0"/>
  <cols>
    <col collapsed="false" customWidth="true" hidden="false" outlineLevel="0" max="1" min="1" style="59" width="33.14"/>
    <col collapsed="false" customWidth="true" hidden="false" outlineLevel="0" max="2" min="2" style="115" width="34.28"/>
    <col collapsed="false" customWidth="true" hidden="false" outlineLevel="0" max="3" min="3" style="59" width="16.13"/>
    <col collapsed="false" customWidth="true" hidden="false" outlineLevel="0" max="4" min="4" style="59" width="17.99"/>
    <col collapsed="false" customWidth="true" hidden="false" outlineLevel="0" max="5" min="5" style="59" width="27.7"/>
    <col collapsed="false" customWidth="true" hidden="false" outlineLevel="0" max="6" min="6" style="2" width="25.7"/>
    <col collapsed="false" customWidth="true" hidden="false" outlineLevel="0" max="7" min="7" style="59" width="25.7"/>
    <col collapsed="false" customWidth="true" hidden="false" outlineLevel="0" max="9" min="8" style="2" width="25.7"/>
    <col collapsed="false" customWidth="true" hidden="false" outlineLevel="0" max="10" min="10" style="59" width="28.56"/>
    <col collapsed="false" customWidth="false" hidden="false" outlineLevel="0" max="257" min="11" style="2" width="9.14"/>
  </cols>
  <sheetData>
    <row r="1" customFormat="false" ht="12" hidden="false" customHeight="true" outlineLevel="0" collapsed="false">
      <c r="J1" s="116" t="s">
        <v>612</v>
      </c>
    </row>
    <row r="2" customFormat="false" ht="28.5" hidden="false" customHeight="true" outlineLevel="0" collapsed="false">
      <c r="A2" s="6" t="s">
        <v>613</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9" t="s">
        <v>614</v>
      </c>
      <c r="B4" s="49" t="s">
        <v>615</v>
      </c>
      <c r="C4" s="49" t="s">
        <v>616</v>
      </c>
      <c r="D4" s="49" t="s">
        <v>617</v>
      </c>
      <c r="E4" s="49" t="s">
        <v>618</v>
      </c>
      <c r="F4" s="64" t="s">
        <v>619</v>
      </c>
      <c r="G4" s="49" t="s">
        <v>620</v>
      </c>
      <c r="H4" s="64" t="s">
        <v>621</v>
      </c>
      <c r="I4" s="64" t="s">
        <v>622</v>
      </c>
      <c r="J4" s="49" t="s">
        <v>623</v>
      </c>
    </row>
    <row r="5" customFormat="false" ht="20.1" hidden="false" customHeight="true" outlineLevel="0" collapsed="false">
      <c r="A5" s="118" t="n">
        <v>1</v>
      </c>
      <c r="B5" s="118" t="n">
        <v>2</v>
      </c>
      <c r="C5" s="118" t="n">
        <v>3</v>
      </c>
      <c r="D5" s="118" t="n">
        <v>4</v>
      </c>
      <c r="E5" s="118" t="n">
        <v>5</v>
      </c>
      <c r="F5" s="119" t="n">
        <v>6</v>
      </c>
      <c r="G5" s="118" t="n">
        <v>7</v>
      </c>
      <c r="H5" s="119" t="n">
        <v>8</v>
      </c>
      <c r="I5" s="119" t="n">
        <v>9</v>
      </c>
      <c r="J5" s="118" t="n">
        <v>10</v>
      </c>
    </row>
    <row r="6" customFormat="false" ht="42.75" hidden="false" customHeight="true" outlineLevel="0" collapsed="false">
      <c r="A6" s="84" t="s">
        <v>75</v>
      </c>
      <c r="B6" s="41"/>
      <c r="C6" s="41"/>
      <c r="D6" s="41"/>
      <c r="E6" s="83"/>
      <c r="F6" s="41"/>
      <c r="G6" s="83"/>
      <c r="H6" s="41"/>
      <c r="I6" s="41"/>
      <c r="J6" s="83"/>
    </row>
    <row r="7" customFormat="false" ht="12" hidden="false" customHeight="true" outlineLevel="0" collapsed="false">
      <c r="A7" s="120" t="s">
        <v>624</v>
      </c>
      <c r="B7" s="120" t="s">
        <v>625</v>
      </c>
      <c r="C7" s="42" t="s">
        <v>626</v>
      </c>
      <c r="D7" s="42" t="s">
        <v>627</v>
      </c>
      <c r="E7" s="84" t="s">
        <v>628</v>
      </c>
      <c r="F7" s="41" t="s">
        <v>629</v>
      </c>
      <c r="G7" s="83" t="s">
        <v>630</v>
      </c>
      <c r="H7" s="41" t="s">
        <v>631</v>
      </c>
      <c r="I7" s="42" t="s">
        <v>632</v>
      </c>
      <c r="J7" s="84" t="s">
        <v>633</v>
      </c>
    </row>
    <row r="8" customFormat="false" ht="12" hidden="false" customHeight="false" outlineLevel="0" collapsed="false">
      <c r="A8" s="120"/>
      <c r="B8" s="120"/>
      <c r="C8" s="42" t="s">
        <v>626</v>
      </c>
      <c r="D8" s="42" t="s">
        <v>634</v>
      </c>
      <c r="E8" s="84" t="s">
        <v>635</v>
      </c>
      <c r="F8" s="41" t="s">
        <v>629</v>
      </c>
      <c r="G8" s="83" t="s">
        <v>630</v>
      </c>
      <c r="H8" s="41" t="s">
        <v>631</v>
      </c>
      <c r="I8" s="42" t="s">
        <v>632</v>
      </c>
      <c r="J8" s="84" t="s">
        <v>636</v>
      </c>
    </row>
    <row r="9" customFormat="false" ht="12" hidden="false" customHeight="false" outlineLevel="0" collapsed="false">
      <c r="A9" s="120"/>
      <c r="B9" s="120"/>
      <c r="C9" s="42" t="s">
        <v>626</v>
      </c>
      <c r="D9" s="42" t="s">
        <v>637</v>
      </c>
      <c r="E9" s="84" t="s">
        <v>638</v>
      </c>
      <c r="F9" s="41" t="s">
        <v>639</v>
      </c>
      <c r="G9" s="83" t="s">
        <v>640</v>
      </c>
      <c r="H9" s="42" t="s">
        <v>641</v>
      </c>
      <c r="I9" s="42" t="s">
        <v>632</v>
      </c>
      <c r="J9" s="84" t="s">
        <v>642</v>
      </c>
    </row>
    <row r="10" customFormat="false" ht="12" hidden="false" customHeight="false" outlineLevel="0" collapsed="false">
      <c r="A10" s="120"/>
      <c r="B10" s="120"/>
      <c r="C10" s="42" t="s">
        <v>643</v>
      </c>
      <c r="D10" s="42" t="s">
        <v>644</v>
      </c>
      <c r="E10" s="84" t="s">
        <v>645</v>
      </c>
      <c r="F10" s="41" t="s">
        <v>629</v>
      </c>
      <c r="G10" s="84" t="s">
        <v>646</v>
      </c>
      <c r="H10" s="42" t="s">
        <v>647</v>
      </c>
      <c r="I10" s="42" t="s">
        <v>648</v>
      </c>
      <c r="J10" s="84" t="s">
        <v>649</v>
      </c>
    </row>
    <row r="11" customFormat="false" ht="12" hidden="false" customHeight="false" outlineLevel="0" collapsed="false">
      <c r="A11" s="120"/>
      <c r="B11" s="120"/>
      <c r="C11" s="42" t="s">
        <v>643</v>
      </c>
      <c r="D11" s="42" t="s">
        <v>650</v>
      </c>
      <c r="E11" s="84" t="s">
        <v>651</v>
      </c>
      <c r="F11" s="41" t="s">
        <v>629</v>
      </c>
      <c r="G11" s="84" t="s">
        <v>652</v>
      </c>
      <c r="H11" s="42" t="s">
        <v>647</v>
      </c>
      <c r="I11" s="42" t="s">
        <v>648</v>
      </c>
      <c r="J11" s="84" t="s">
        <v>653</v>
      </c>
    </row>
    <row r="12" customFormat="false" ht="12" hidden="false" customHeight="false" outlineLevel="0" collapsed="false">
      <c r="A12" s="120"/>
      <c r="B12" s="120"/>
      <c r="C12" s="42" t="s">
        <v>643</v>
      </c>
      <c r="D12" s="42" t="s">
        <v>654</v>
      </c>
      <c r="E12" s="84" t="s">
        <v>655</v>
      </c>
      <c r="F12" s="41" t="s">
        <v>629</v>
      </c>
      <c r="G12" s="84" t="s">
        <v>656</v>
      </c>
      <c r="H12" s="42" t="s">
        <v>647</v>
      </c>
      <c r="I12" s="42" t="s">
        <v>648</v>
      </c>
      <c r="J12" s="84" t="s">
        <v>657</v>
      </c>
    </row>
    <row r="13" customFormat="false" ht="49.5" hidden="false" customHeight="true" outlineLevel="0" collapsed="false">
      <c r="A13" s="120"/>
      <c r="B13" s="120"/>
      <c r="C13" s="42" t="s">
        <v>658</v>
      </c>
      <c r="D13" s="42" t="s">
        <v>659</v>
      </c>
      <c r="E13" s="84" t="s">
        <v>660</v>
      </c>
      <c r="F13" s="41" t="s">
        <v>629</v>
      </c>
      <c r="G13" s="83" t="s">
        <v>630</v>
      </c>
      <c r="H13" s="41" t="s">
        <v>631</v>
      </c>
      <c r="I13" s="42" t="s">
        <v>632</v>
      </c>
      <c r="J13" s="84" t="s">
        <v>661</v>
      </c>
    </row>
    <row r="14" customFormat="false" ht="12" hidden="false" customHeight="true" outlineLevel="0" collapsed="false">
      <c r="A14" s="120" t="s">
        <v>662</v>
      </c>
      <c r="B14" s="120" t="s">
        <v>663</v>
      </c>
      <c r="C14" s="42" t="s">
        <v>626</v>
      </c>
      <c r="D14" s="42" t="s">
        <v>627</v>
      </c>
      <c r="E14" s="84" t="s">
        <v>664</v>
      </c>
      <c r="F14" s="41" t="s">
        <v>629</v>
      </c>
      <c r="G14" s="83" t="s">
        <v>286</v>
      </c>
      <c r="H14" s="42" t="s">
        <v>665</v>
      </c>
      <c r="I14" s="42" t="s">
        <v>632</v>
      </c>
      <c r="J14" s="84" t="s">
        <v>666</v>
      </c>
    </row>
    <row r="15" customFormat="false" ht="12" hidden="false" customHeight="false" outlineLevel="0" collapsed="false">
      <c r="A15" s="120"/>
      <c r="B15" s="120"/>
      <c r="C15" s="42" t="s">
        <v>626</v>
      </c>
      <c r="D15" s="42" t="s">
        <v>627</v>
      </c>
      <c r="E15" s="84" t="s">
        <v>667</v>
      </c>
      <c r="F15" s="41" t="s">
        <v>629</v>
      </c>
      <c r="G15" s="83" t="s">
        <v>286</v>
      </c>
      <c r="H15" s="42" t="s">
        <v>665</v>
      </c>
      <c r="I15" s="42" t="s">
        <v>632</v>
      </c>
      <c r="J15" s="84" t="s">
        <v>668</v>
      </c>
    </row>
    <row r="16" customFormat="false" ht="22.5" hidden="false" customHeight="false" outlineLevel="0" collapsed="false">
      <c r="A16" s="120"/>
      <c r="B16" s="120"/>
      <c r="C16" s="42" t="s">
        <v>626</v>
      </c>
      <c r="D16" s="42" t="s">
        <v>627</v>
      </c>
      <c r="E16" s="84" t="s">
        <v>669</v>
      </c>
      <c r="F16" s="41" t="s">
        <v>629</v>
      </c>
      <c r="G16" s="83" t="s">
        <v>286</v>
      </c>
      <c r="H16" s="42" t="s">
        <v>665</v>
      </c>
      <c r="I16" s="42" t="s">
        <v>632</v>
      </c>
      <c r="J16" s="84" t="s">
        <v>670</v>
      </c>
    </row>
    <row r="17" customFormat="false" ht="12" hidden="false" customHeight="false" outlineLevel="0" collapsed="false">
      <c r="A17" s="120"/>
      <c r="B17" s="120"/>
      <c r="C17" s="42" t="s">
        <v>626</v>
      </c>
      <c r="D17" s="42" t="s">
        <v>627</v>
      </c>
      <c r="E17" s="84" t="s">
        <v>671</v>
      </c>
      <c r="F17" s="41" t="s">
        <v>629</v>
      </c>
      <c r="G17" s="83" t="s">
        <v>672</v>
      </c>
      <c r="H17" s="42" t="s">
        <v>673</v>
      </c>
      <c r="I17" s="42" t="s">
        <v>632</v>
      </c>
      <c r="J17" s="84" t="s">
        <v>674</v>
      </c>
    </row>
    <row r="18" customFormat="false" ht="45" hidden="false" customHeight="false" outlineLevel="0" collapsed="false">
      <c r="A18" s="120"/>
      <c r="B18" s="120"/>
      <c r="C18" s="42" t="s">
        <v>626</v>
      </c>
      <c r="D18" s="42" t="s">
        <v>634</v>
      </c>
      <c r="E18" s="84" t="s">
        <v>675</v>
      </c>
      <c r="F18" s="41" t="s">
        <v>629</v>
      </c>
      <c r="G18" s="83" t="s">
        <v>630</v>
      </c>
      <c r="H18" s="41" t="s">
        <v>631</v>
      </c>
      <c r="I18" s="42" t="s">
        <v>632</v>
      </c>
      <c r="J18" s="84" t="s">
        <v>676</v>
      </c>
    </row>
    <row r="19" customFormat="false" ht="33.75" hidden="false" customHeight="false" outlineLevel="0" collapsed="false">
      <c r="A19" s="120"/>
      <c r="B19" s="120"/>
      <c r="C19" s="42" t="s">
        <v>626</v>
      </c>
      <c r="D19" s="42" t="s">
        <v>634</v>
      </c>
      <c r="E19" s="84" t="s">
        <v>677</v>
      </c>
      <c r="F19" s="41" t="s">
        <v>629</v>
      </c>
      <c r="G19" s="83" t="s">
        <v>630</v>
      </c>
      <c r="H19" s="41" t="s">
        <v>631</v>
      </c>
      <c r="I19" s="42" t="s">
        <v>632</v>
      </c>
      <c r="J19" s="84" t="s">
        <v>678</v>
      </c>
    </row>
    <row r="20" customFormat="false" ht="45" hidden="false" customHeight="false" outlineLevel="0" collapsed="false">
      <c r="A20" s="120"/>
      <c r="B20" s="120"/>
      <c r="C20" s="42" t="s">
        <v>626</v>
      </c>
      <c r="D20" s="42" t="s">
        <v>634</v>
      </c>
      <c r="E20" s="84" t="s">
        <v>679</v>
      </c>
      <c r="F20" s="41" t="s">
        <v>629</v>
      </c>
      <c r="G20" s="83" t="s">
        <v>630</v>
      </c>
      <c r="H20" s="41" t="s">
        <v>631</v>
      </c>
      <c r="I20" s="42" t="s">
        <v>632</v>
      </c>
      <c r="J20" s="84" t="s">
        <v>680</v>
      </c>
    </row>
    <row r="21" customFormat="false" ht="12" hidden="false" customHeight="false" outlineLevel="0" collapsed="false">
      <c r="A21" s="120"/>
      <c r="B21" s="120"/>
      <c r="C21" s="42" t="s">
        <v>626</v>
      </c>
      <c r="D21" s="42" t="s">
        <v>637</v>
      </c>
      <c r="E21" s="84" t="s">
        <v>681</v>
      </c>
      <c r="F21" s="41" t="s">
        <v>639</v>
      </c>
      <c r="G21" s="83" t="s">
        <v>682</v>
      </c>
      <c r="H21" s="42" t="s">
        <v>641</v>
      </c>
      <c r="I21" s="42" t="s">
        <v>632</v>
      </c>
      <c r="J21" s="84" t="s">
        <v>683</v>
      </c>
    </row>
    <row r="22" customFormat="false" ht="12" hidden="false" customHeight="false" outlineLevel="0" collapsed="false">
      <c r="A22" s="120"/>
      <c r="B22" s="120"/>
      <c r="C22" s="42" t="s">
        <v>626</v>
      </c>
      <c r="D22" s="42" t="s">
        <v>637</v>
      </c>
      <c r="E22" s="84" t="s">
        <v>684</v>
      </c>
      <c r="F22" s="41" t="s">
        <v>639</v>
      </c>
      <c r="G22" s="83" t="s">
        <v>682</v>
      </c>
      <c r="H22" s="42" t="s">
        <v>641</v>
      </c>
      <c r="I22" s="42" t="s">
        <v>632</v>
      </c>
      <c r="J22" s="84" t="s">
        <v>685</v>
      </c>
    </row>
    <row r="23" customFormat="false" ht="22.5" hidden="false" customHeight="false" outlineLevel="0" collapsed="false">
      <c r="A23" s="120"/>
      <c r="B23" s="120"/>
      <c r="C23" s="42" t="s">
        <v>626</v>
      </c>
      <c r="D23" s="42" t="s">
        <v>637</v>
      </c>
      <c r="E23" s="84" t="s">
        <v>686</v>
      </c>
      <c r="F23" s="41" t="s">
        <v>639</v>
      </c>
      <c r="G23" s="83" t="s">
        <v>682</v>
      </c>
      <c r="H23" s="42" t="s">
        <v>641</v>
      </c>
      <c r="I23" s="42" t="s">
        <v>632</v>
      </c>
      <c r="J23" s="84" t="s">
        <v>687</v>
      </c>
    </row>
    <row r="24" customFormat="false" ht="12" hidden="false" customHeight="false" outlineLevel="0" collapsed="false">
      <c r="A24" s="120"/>
      <c r="B24" s="120"/>
      <c r="C24" s="42" t="s">
        <v>626</v>
      </c>
      <c r="D24" s="42" t="s">
        <v>688</v>
      </c>
      <c r="E24" s="84" t="s">
        <v>689</v>
      </c>
      <c r="F24" s="41" t="s">
        <v>639</v>
      </c>
      <c r="G24" s="83" t="s">
        <v>690</v>
      </c>
      <c r="H24" s="42" t="s">
        <v>691</v>
      </c>
      <c r="I24" s="42" t="s">
        <v>632</v>
      </c>
      <c r="J24" s="84" t="s">
        <v>692</v>
      </c>
    </row>
    <row r="25" customFormat="false" ht="12" hidden="false" customHeight="false" outlineLevel="0" collapsed="false">
      <c r="A25" s="120"/>
      <c r="B25" s="120"/>
      <c r="C25" s="42" t="s">
        <v>643</v>
      </c>
      <c r="D25" s="42" t="s">
        <v>650</v>
      </c>
      <c r="E25" s="84" t="s">
        <v>693</v>
      </c>
      <c r="F25" s="41" t="s">
        <v>694</v>
      </c>
      <c r="G25" s="84" t="s">
        <v>695</v>
      </c>
      <c r="H25" s="42" t="s">
        <v>696</v>
      </c>
      <c r="I25" s="42" t="s">
        <v>648</v>
      </c>
      <c r="J25" s="84" t="s">
        <v>697</v>
      </c>
    </row>
    <row r="26" customFormat="false" ht="22.5" hidden="false" customHeight="false" outlineLevel="0" collapsed="false">
      <c r="A26" s="120"/>
      <c r="B26" s="120"/>
      <c r="C26" s="42" t="s">
        <v>643</v>
      </c>
      <c r="D26" s="42" t="s">
        <v>698</v>
      </c>
      <c r="E26" s="84" t="s">
        <v>699</v>
      </c>
      <c r="F26" s="41" t="s">
        <v>694</v>
      </c>
      <c r="G26" s="84" t="s">
        <v>700</v>
      </c>
      <c r="H26" s="42" t="s">
        <v>696</v>
      </c>
      <c r="I26" s="42" t="s">
        <v>648</v>
      </c>
      <c r="J26" s="84" t="s">
        <v>701</v>
      </c>
    </row>
    <row r="27" customFormat="false" ht="12" hidden="false" customHeight="false" outlineLevel="0" collapsed="false">
      <c r="A27" s="120"/>
      <c r="B27" s="120"/>
      <c r="C27" s="42" t="s">
        <v>658</v>
      </c>
      <c r="D27" s="42" t="s">
        <v>659</v>
      </c>
      <c r="E27" s="84" t="s">
        <v>702</v>
      </c>
      <c r="F27" s="41" t="s">
        <v>629</v>
      </c>
      <c r="G27" s="83" t="s">
        <v>630</v>
      </c>
      <c r="H27" s="41" t="s">
        <v>631</v>
      </c>
      <c r="I27" s="42" t="s">
        <v>648</v>
      </c>
      <c r="J27" s="84" t="s">
        <v>703</v>
      </c>
    </row>
    <row r="28" customFormat="false" ht="12" hidden="false" customHeight="true" outlineLevel="0" collapsed="false">
      <c r="A28" s="120" t="s">
        <v>704</v>
      </c>
      <c r="B28" s="120" t="s">
        <v>705</v>
      </c>
      <c r="C28" s="42" t="s">
        <v>626</v>
      </c>
      <c r="D28" s="42" t="s">
        <v>627</v>
      </c>
      <c r="E28" s="84" t="s">
        <v>706</v>
      </c>
      <c r="F28" s="41" t="s">
        <v>629</v>
      </c>
      <c r="G28" s="83" t="s">
        <v>707</v>
      </c>
      <c r="H28" s="42" t="s">
        <v>708</v>
      </c>
      <c r="I28" s="42" t="s">
        <v>632</v>
      </c>
      <c r="J28" s="84" t="s">
        <v>709</v>
      </c>
    </row>
    <row r="29" customFormat="false" ht="12" hidden="false" customHeight="false" outlineLevel="0" collapsed="false">
      <c r="A29" s="120"/>
      <c r="B29" s="120"/>
      <c r="C29" s="42" t="s">
        <v>626</v>
      </c>
      <c r="D29" s="42" t="s">
        <v>627</v>
      </c>
      <c r="E29" s="84" t="s">
        <v>710</v>
      </c>
      <c r="F29" s="41" t="s">
        <v>694</v>
      </c>
      <c r="G29" s="83" t="s">
        <v>327</v>
      </c>
      <c r="H29" s="42" t="s">
        <v>711</v>
      </c>
      <c r="I29" s="42" t="s">
        <v>632</v>
      </c>
      <c r="J29" s="84" t="s">
        <v>712</v>
      </c>
    </row>
    <row r="30" customFormat="false" ht="33.75" hidden="false" customHeight="false" outlineLevel="0" collapsed="false">
      <c r="A30" s="120"/>
      <c r="B30" s="120"/>
      <c r="C30" s="42" t="s">
        <v>626</v>
      </c>
      <c r="D30" s="42" t="s">
        <v>634</v>
      </c>
      <c r="E30" s="84" t="s">
        <v>713</v>
      </c>
      <c r="F30" s="41" t="s">
        <v>629</v>
      </c>
      <c r="G30" s="83" t="s">
        <v>630</v>
      </c>
      <c r="H30" s="41" t="s">
        <v>631</v>
      </c>
      <c r="I30" s="42" t="s">
        <v>632</v>
      </c>
      <c r="J30" s="84" t="s">
        <v>714</v>
      </c>
    </row>
    <row r="31" customFormat="false" ht="12" hidden="false" customHeight="false" outlineLevel="0" collapsed="false">
      <c r="A31" s="120"/>
      <c r="B31" s="120"/>
      <c r="C31" s="42" t="s">
        <v>626</v>
      </c>
      <c r="D31" s="42" t="s">
        <v>637</v>
      </c>
      <c r="E31" s="84" t="s">
        <v>715</v>
      </c>
      <c r="F31" s="41" t="s">
        <v>639</v>
      </c>
      <c r="G31" s="83" t="s">
        <v>289</v>
      </c>
      <c r="H31" s="42" t="s">
        <v>716</v>
      </c>
      <c r="I31" s="42" t="s">
        <v>632</v>
      </c>
      <c r="J31" s="84" t="s">
        <v>717</v>
      </c>
    </row>
    <row r="32" customFormat="false" ht="22.5" hidden="false" customHeight="false" outlineLevel="0" collapsed="false">
      <c r="A32" s="120"/>
      <c r="B32" s="120"/>
      <c r="C32" s="42" t="s">
        <v>626</v>
      </c>
      <c r="D32" s="42" t="s">
        <v>688</v>
      </c>
      <c r="E32" s="84" t="s">
        <v>689</v>
      </c>
      <c r="F32" s="41" t="s">
        <v>639</v>
      </c>
      <c r="G32" s="83" t="s">
        <v>718</v>
      </c>
      <c r="H32" s="42" t="s">
        <v>691</v>
      </c>
      <c r="I32" s="42" t="s">
        <v>632</v>
      </c>
      <c r="J32" s="84" t="s">
        <v>719</v>
      </c>
    </row>
    <row r="33" customFormat="false" ht="12" hidden="false" customHeight="false" outlineLevel="0" collapsed="false">
      <c r="A33" s="120"/>
      <c r="B33" s="120"/>
      <c r="C33" s="42" t="s">
        <v>643</v>
      </c>
      <c r="D33" s="42" t="s">
        <v>650</v>
      </c>
      <c r="E33" s="84" t="s">
        <v>720</v>
      </c>
      <c r="F33" s="41" t="s">
        <v>694</v>
      </c>
      <c r="G33" s="84" t="s">
        <v>721</v>
      </c>
      <c r="H33" s="42" t="s">
        <v>696</v>
      </c>
      <c r="I33" s="42" t="s">
        <v>632</v>
      </c>
      <c r="J33" s="84" t="s">
        <v>722</v>
      </c>
    </row>
    <row r="34" customFormat="false" ht="22.5" hidden="false" customHeight="false" outlineLevel="0" collapsed="false">
      <c r="A34" s="120"/>
      <c r="B34" s="120"/>
      <c r="C34" s="42" t="s">
        <v>643</v>
      </c>
      <c r="D34" s="42" t="s">
        <v>698</v>
      </c>
      <c r="E34" s="84" t="s">
        <v>723</v>
      </c>
      <c r="F34" s="41" t="s">
        <v>694</v>
      </c>
      <c r="G34" s="84" t="s">
        <v>724</v>
      </c>
      <c r="H34" s="42" t="s">
        <v>696</v>
      </c>
      <c r="I34" s="42" t="s">
        <v>648</v>
      </c>
      <c r="J34" s="84" t="s">
        <v>725</v>
      </c>
    </row>
    <row r="35" customFormat="false" ht="45" hidden="false" customHeight="false" outlineLevel="0" collapsed="false">
      <c r="A35" s="120"/>
      <c r="B35" s="120"/>
      <c r="C35" s="42" t="s">
        <v>658</v>
      </c>
      <c r="D35" s="42" t="s">
        <v>659</v>
      </c>
      <c r="E35" s="84" t="s">
        <v>726</v>
      </c>
      <c r="F35" s="41" t="s">
        <v>629</v>
      </c>
      <c r="G35" s="83" t="s">
        <v>630</v>
      </c>
      <c r="H35" s="41" t="s">
        <v>631</v>
      </c>
      <c r="I35" s="42" t="s">
        <v>632</v>
      </c>
      <c r="J35" s="84" t="s">
        <v>727</v>
      </c>
    </row>
    <row r="36" customFormat="false" ht="12" hidden="false" customHeight="true" outlineLevel="0" collapsed="false">
      <c r="A36" s="120" t="s">
        <v>728</v>
      </c>
      <c r="B36" s="121" t="s">
        <v>729</v>
      </c>
      <c r="C36" s="42" t="s">
        <v>626</v>
      </c>
      <c r="D36" s="42" t="s">
        <v>627</v>
      </c>
      <c r="E36" s="84" t="s">
        <v>730</v>
      </c>
      <c r="F36" s="41" t="s">
        <v>629</v>
      </c>
      <c r="G36" s="83" t="s">
        <v>289</v>
      </c>
      <c r="H36" s="42" t="s">
        <v>711</v>
      </c>
      <c r="I36" s="42" t="s">
        <v>632</v>
      </c>
      <c r="J36" s="84" t="s">
        <v>731</v>
      </c>
    </row>
    <row r="37" customFormat="false" ht="22.5" hidden="false" customHeight="false" outlineLevel="0" collapsed="false">
      <c r="A37" s="120"/>
      <c r="B37" s="121"/>
      <c r="C37" s="42" t="s">
        <v>626</v>
      </c>
      <c r="D37" s="42" t="s">
        <v>634</v>
      </c>
      <c r="E37" s="84" t="s">
        <v>732</v>
      </c>
      <c r="F37" s="41" t="s">
        <v>629</v>
      </c>
      <c r="G37" s="83" t="s">
        <v>630</v>
      </c>
      <c r="H37" s="41" t="s">
        <v>631</v>
      </c>
      <c r="I37" s="42" t="s">
        <v>632</v>
      </c>
      <c r="J37" s="84" t="s">
        <v>733</v>
      </c>
    </row>
    <row r="38" customFormat="false" ht="12" hidden="false" customHeight="false" outlineLevel="0" collapsed="false">
      <c r="A38" s="120"/>
      <c r="B38" s="121"/>
      <c r="C38" s="42" t="s">
        <v>626</v>
      </c>
      <c r="D38" s="42" t="s">
        <v>637</v>
      </c>
      <c r="E38" s="84" t="s">
        <v>734</v>
      </c>
      <c r="F38" s="41" t="s">
        <v>639</v>
      </c>
      <c r="G38" s="83" t="s">
        <v>640</v>
      </c>
      <c r="H38" s="42" t="s">
        <v>641</v>
      </c>
      <c r="I38" s="42" t="s">
        <v>632</v>
      </c>
      <c r="J38" s="84" t="s">
        <v>735</v>
      </c>
    </row>
    <row r="39" customFormat="false" ht="22.5" hidden="false" customHeight="false" outlineLevel="0" collapsed="false">
      <c r="A39" s="120"/>
      <c r="B39" s="121"/>
      <c r="C39" s="42" t="s">
        <v>626</v>
      </c>
      <c r="D39" s="42" t="s">
        <v>688</v>
      </c>
      <c r="E39" s="84" t="s">
        <v>689</v>
      </c>
      <c r="F39" s="41" t="s">
        <v>639</v>
      </c>
      <c r="G39" s="83" t="s">
        <v>736</v>
      </c>
      <c r="H39" s="42" t="s">
        <v>691</v>
      </c>
      <c r="I39" s="42" t="s">
        <v>632</v>
      </c>
      <c r="J39" s="84" t="s">
        <v>737</v>
      </c>
    </row>
    <row r="40" customFormat="false" ht="22.5" hidden="false" customHeight="false" outlineLevel="0" collapsed="false">
      <c r="A40" s="120"/>
      <c r="B40" s="121"/>
      <c r="C40" s="42" t="s">
        <v>643</v>
      </c>
      <c r="D40" s="42" t="s">
        <v>650</v>
      </c>
      <c r="E40" s="84" t="s">
        <v>738</v>
      </c>
      <c r="F40" s="41" t="s">
        <v>694</v>
      </c>
      <c r="G40" s="84" t="s">
        <v>646</v>
      </c>
      <c r="H40" s="42" t="s">
        <v>696</v>
      </c>
      <c r="I40" s="42" t="s">
        <v>648</v>
      </c>
      <c r="J40" s="84" t="s">
        <v>739</v>
      </c>
    </row>
    <row r="41" customFormat="false" ht="22.5" hidden="false" customHeight="false" outlineLevel="0" collapsed="false">
      <c r="A41" s="120"/>
      <c r="B41" s="121"/>
      <c r="C41" s="42" t="s">
        <v>643</v>
      </c>
      <c r="D41" s="42" t="s">
        <v>698</v>
      </c>
      <c r="E41" s="84" t="s">
        <v>740</v>
      </c>
      <c r="F41" s="41" t="s">
        <v>629</v>
      </c>
      <c r="G41" s="83" t="s">
        <v>630</v>
      </c>
      <c r="H41" s="41" t="s">
        <v>631</v>
      </c>
      <c r="I41" s="42" t="s">
        <v>632</v>
      </c>
      <c r="J41" s="84" t="s">
        <v>741</v>
      </c>
    </row>
    <row r="42" customFormat="false" ht="22.5" hidden="false" customHeight="false" outlineLevel="0" collapsed="false">
      <c r="A42" s="120"/>
      <c r="B42" s="121"/>
      <c r="C42" s="42" t="s">
        <v>658</v>
      </c>
      <c r="D42" s="42" t="s">
        <v>659</v>
      </c>
      <c r="E42" s="84" t="s">
        <v>742</v>
      </c>
      <c r="F42" s="41" t="s">
        <v>629</v>
      </c>
      <c r="G42" s="83" t="s">
        <v>630</v>
      </c>
      <c r="H42" s="41" t="s">
        <v>631</v>
      </c>
      <c r="I42" s="42" t="s">
        <v>632</v>
      </c>
      <c r="J42" s="84" t="s">
        <v>743</v>
      </c>
    </row>
    <row r="43" customFormat="false" ht="56.25" hidden="false" customHeight="true" outlineLevel="0" collapsed="false">
      <c r="A43" s="120" t="s">
        <v>744</v>
      </c>
      <c r="B43" s="120" t="s">
        <v>745</v>
      </c>
      <c r="C43" s="42" t="s">
        <v>626</v>
      </c>
      <c r="D43" s="42" t="s">
        <v>627</v>
      </c>
      <c r="E43" s="84" t="s">
        <v>746</v>
      </c>
      <c r="F43" s="41" t="s">
        <v>694</v>
      </c>
      <c r="G43" s="83" t="s">
        <v>322</v>
      </c>
      <c r="H43" s="42" t="s">
        <v>711</v>
      </c>
      <c r="I43" s="42" t="s">
        <v>632</v>
      </c>
      <c r="J43" s="84" t="s">
        <v>747</v>
      </c>
    </row>
    <row r="44" customFormat="false" ht="22.5" hidden="false" customHeight="false" outlineLevel="0" collapsed="false">
      <c r="A44" s="120"/>
      <c r="B44" s="120"/>
      <c r="C44" s="42" t="s">
        <v>626</v>
      </c>
      <c r="D44" s="42" t="s">
        <v>634</v>
      </c>
      <c r="E44" s="84" t="s">
        <v>748</v>
      </c>
      <c r="F44" s="41" t="s">
        <v>629</v>
      </c>
      <c r="G44" s="83" t="s">
        <v>630</v>
      </c>
      <c r="H44" s="41" t="s">
        <v>631</v>
      </c>
      <c r="I44" s="42" t="s">
        <v>632</v>
      </c>
      <c r="J44" s="84" t="s">
        <v>749</v>
      </c>
    </row>
    <row r="45" customFormat="false" ht="33.75" hidden="false" customHeight="false" outlineLevel="0" collapsed="false">
      <c r="A45" s="120"/>
      <c r="B45" s="120"/>
      <c r="C45" s="42" t="s">
        <v>626</v>
      </c>
      <c r="D45" s="42" t="s">
        <v>634</v>
      </c>
      <c r="E45" s="84" t="s">
        <v>750</v>
      </c>
      <c r="F45" s="41" t="s">
        <v>629</v>
      </c>
      <c r="G45" s="83" t="s">
        <v>630</v>
      </c>
      <c r="H45" s="41" t="s">
        <v>631</v>
      </c>
      <c r="I45" s="42" t="s">
        <v>632</v>
      </c>
      <c r="J45" s="84" t="s">
        <v>751</v>
      </c>
    </row>
    <row r="46" customFormat="false" ht="45" hidden="false" customHeight="false" outlineLevel="0" collapsed="false">
      <c r="A46" s="120"/>
      <c r="B46" s="120"/>
      <c r="C46" s="42" t="s">
        <v>626</v>
      </c>
      <c r="D46" s="42" t="s">
        <v>637</v>
      </c>
      <c r="E46" s="84" t="s">
        <v>752</v>
      </c>
      <c r="F46" s="41" t="s">
        <v>639</v>
      </c>
      <c r="G46" s="83" t="s">
        <v>640</v>
      </c>
      <c r="H46" s="42" t="s">
        <v>641</v>
      </c>
      <c r="I46" s="42" t="s">
        <v>632</v>
      </c>
      <c r="J46" s="84" t="s">
        <v>753</v>
      </c>
    </row>
    <row r="47" customFormat="false" ht="12" hidden="false" customHeight="false" outlineLevel="0" collapsed="false">
      <c r="A47" s="120"/>
      <c r="B47" s="120"/>
      <c r="C47" s="42" t="s">
        <v>626</v>
      </c>
      <c r="D47" s="42" t="s">
        <v>688</v>
      </c>
      <c r="E47" s="84" t="s">
        <v>689</v>
      </c>
      <c r="F47" s="41" t="s">
        <v>639</v>
      </c>
      <c r="G47" s="83" t="s">
        <v>754</v>
      </c>
      <c r="H47" s="42" t="s">
        <v>691</v>
      </c>
      <c r="I47" s="42" t="s">
        <v>632</v>
      </c>
      <c r="J47" s="84" t="s">
        <v>755</v>
      </c>
    </row>
    <row r="48" customFormat="false" ht="12" hidden="false" customHeight="false" outlineLevel="0" collapsed="false">
      <c r="A48" s="120"/>
      <c r="B48" s="120"/>
      <c r="C48" s="42" t="s">
        <v>643</v>
      </c>
      <c r="D48" s="42" t="s">
        <v>650</v>
      </c>
      <c r="E48" s="84" t="s">
        <v>756</v>
      </c>
      <c r="F48" s="41" t="s">
        <v>694</v>
      </c>
      <c r="G48" s="84" t="s">
        <v>646</v>
      </c>
      <c r="H48" s="42" t="s">
        <v>696</v>
      </c>
      <c r="I48" s="42" t="s">
        <v>648</v>
      </c>
      <c r="J48" s="84" t="s">
        <v>757</v>
      </c>
    </row>
    <row r="49" customFormat="false" ht="22.5" hidden="false" customHeight="false" outlineLevel="0" collapsed="false">
      <c r="A49" s="120"/>
      <c r="B49" s="120"/>
      <c r="C49" s="42" t="s">
        <v>643</v>
      </c>
      <c r="D49" s="42" t="s">
        <v>650</v>
      </c>
      <c r="E49" s="84" t="s">
        <v>758</v>
      </c>
      <c r="F49" s="41" t="s">
        <v>694</v>
      </c>
      <c r="G49" s="84" t="s">
        <v>759</v>
      </c>
      <c r="H49" s="42" t="s">
        <v>696</v>
      </c>
      <c r="I49" s="42" t="s">
        <v>648</v>
      </c>
      <c r="J49" s="84" t="s">
        <v>760</v>
      </c>
    </row>
    <row r="50" customFormat="false" ht="22.5" hidden="false" customHeight="false" outlineLevel="0" collapsed="false">
      <c r="A50" s="120"/>
      <c r="B50" s="120"/>
      <c r="C50" s="42" t="s">
        <v>643</v>
      </c>
      <c r="D50" s="42" t="s">
        <v>698</v>
      </c>
      <c r="E50" s="84" t="s">
        <v>761</v>
      </c>
      <c r="F50" s="41" t="s">
        <v>629</v>
      </c>
      <c r="G50" s="83" t="s">
        <v>762</v>
      </c>
      <c r="H50" s="42" t="s">
        <v>763</v>
      </c>
      <c r="I50" s="42" t="s">
        <v>632</v>
      </c>
      <c r="J50" s="84" t="s">
        <v>764</v>
      </c>
    </row>
    <row r="51" customFormat="false" ht="33.75" hidden="false" customHeight="false" outlineLevel="0" collapsed="false">
      <c r="A51" s="120"/>
      <c r="B51" s="120"/>
      <c r="C51" s="42" t="s">
        <v>658</v>
      </c>
      <c r="D51" s="42" t="s">
        <v>659</v>
      </c>
      <c r="E51" s="84" t="s">
        <v>765</v>
      </c>
      <c r="F51" s="41" t="s">
        <v>629</v>
      </c>
      <c r="G51" s="83" t="s">
        <v>630</v>
      </c>
      <c r="H51" s="41" t="s">
        <v>631</v>
      </c>
      <c r="I51" s="42" t="s">
        <v>632</v>
      </c>
      <c r="J51" s="84" t="s">
        <v>766</v>
      </c>
    </row>
    <row r="52" customFormat="false" ht="33.75" hidden="false" customHeight="true" outlineLevel="0" collapsed="false">
      <c r="A52" s="120" t="s">
        <v>767</v>
      </c>
      <c r="B52" s="121" t="s">
        <v>768</v>
      </c>
      <c r="C52" s="42" t="s">
        <v>626</v>
      </c>
      <c r="D52" s="42" t="s">
        <v>627</v>
      </c>
      <c r="E52" s="84" t="s">
        <v>769</v>
      </c>
      <c r="F52" s="41" t="s">
        <v>629</v>
      </c>
      <c r="G52" s="83" t="s">
        <v>288</v>
      </c>
      <c r="H52" s="42" t="s">
        <v>711</v>
      </c>
      <c r="I52" s="42" t="s">
        <v>632</v>
      </c>
      <c r="J52" s="84" t="s">
        <v>770</v>
      </c>
    </row>
    <row r="53" customFormat="false" ht="33.75" hidden="false" customHeight="false" outlineLevel="0" collapsed="false">
      <c r="A53" s="120"/>
      <c r="B53" s="121"/>
      <c r="C53" s="42" t="s">
        <v>626</v>
      </c>
      <c r="D53" s="42" t="s">
        <v>634</v>
      </c>
      <c r="E53" s="84" t="s">
        <v>771</v>
      </c>
      <c r="F53" s="41" t="s">
        <v>629</v>
      </c>
      <c r="G53" s="83" t="s">
        <v>630</v>
      </c>
      <c r="H53" s="41" t="s">
        <v>631</v>
      </c>
      <c r="I53" s="42" t="s">
        <v>632</v>
      </c>
      <c r="J53" s="84" t="s">
        <v>772</v>
      </c>
    </row>
    <row r="54" customFormat="false" ht="12" hidden="false" customHeight="false" outlineLevel="0" collapsed="false">
      <c r="A54" s="120"/>
      <c r="B54" s="121"/>
      <c r="C54" s="42" t="s">
        <v>626</v>
      </c>
      <c r="D54" s="42" t="s">
        <v>637</v>
      </c>
      <c r="E54" s="84" t="s">
        <v>773</v>
      </c>
      <c r="F54" s="41" t="s">
        <v>639</v>
      </c>
      <c r="G54" s="83" t="s">
        <v>640</v>
      </c>
      <c r="H54" s="42" t="s">
        <v>641</v>
      </c>
      <c r="I54" s="42" t="s">
        <v>632</v>
      </c>
      <c r="J54" s="84" t="s">
        <v>774</v>
      </c>
    </row>
    <row r="55" customFormat="false" ht="22.5" hidden="false" customHeight="false" outlineLevel="0" collapsed="false">
      <c r="A55" s="120"/>
      <c r="B55" s="121"/>
      <c r="C55" s="42" t="s">
        <v>626</v>
      </c>
      <c r="D55" s="42" t="s">
        <v>688</v>
      </c>
      <c r="E55" s="84" t="s">
        <v>689</v>
      </c>
      <c r="F55" s="41" t="s">
        <v>639</v>
      </c>
      <c r="G55" s="83" t="s">
        <v>775</v>
      </c>
      <c r="H55" s="42" t="s">
        <v>691</v>
      </c>
      <c r="I55" s="42" t="s">
        <v>632</v>
      </c>
      <c r="J55" s="84" t="s">
        <v>776</v>
      </c>
    </row>
    <row r="56" customFormat="false" ht="22.5" hidden="false" customHeight="false" outlineLevel="0" collapsed="false">
      <c r="A56" s="120"/>
      <c r="B56" s="121"/>
      <c r="C56" s="42" t="s">
        <v>643</v>
      </c>
      <c r="D56" s="42" t="s">
        <v>650</v>
      </c>
      <c r="E56" s="84" t="s">
        <v>777</v>
      </c>
      <c r="F56" s="41" t="s">
        <v>694</v>
      </c>
      <c r="G56" s="84" t="s">
        <v>778</v>
      </c>
      <c r="H56" s="42" t="s">
        <v>696</v>
      </c>
      <c r="I56" s="42" t="s">
        <v>648</v>
      </c>
      <c r="J56" s="84" t="s">
        <v>779</v>
      </c>
    </row>
    <row r="57" customFormat="false" ht="33.75" hidden="false" customHeight="false" outlineLevel="0" collapsed="false">
      <c r="A57" s="120"/>
      <c r="B57" s="121"/>
      <c r="C57" s="42" t="s">
        <v>643</v>
      </c>
      <c r="D57" s="42" t="s">
        <v>698</v>
      </c>
      <c r="E57" s="84" t="s">
        <v>780</v>
      </c>
      <c r="F57" s="41" t="s">
        <v>694</v>
      </c>
      <c r="G57" s="84" t="s">
        <v>781</v>
      </c>
      <c r="H57" s="42" t="s">
        <v>696</v>
      </c>
      <c r="I57" s="42" t="s">
        <v>648</v>
      </c>
      <c r="J57" s="84" t="s">
        <v>782</v>
      </c>
    </row>
    <row r="58" customFormat="false" ht="22.5" hidden="false" customHeight="false" outlineLevel="0" collapsed="false">
      <c r="A58" s="120"/>
      <c r="B58" s="121"/>
      <c r="C58" s="42" t="s">
        <v>658</v>
      </c>
      <c r="D58" s="42" t="s">
        <v>659</v>
      </c>
      <c r="E58" s="84" t="s">
        <v>783</v>
      </c>
      <c r="F58" s="41" t="s">
        <v>629</v>
      </c>
      <c r="G58" s="83" t="s">
        <v>630</v>
      </c>
      <c r="H58" s="41" t="s">
        <v>631</v>
      </c>
      <c r="I58" s="42" t="s">
        <v>632</v>
      </c>
      <c r="J58" s="84" t="s">
        <v>784</v>
      </c>
    </row>
    <row r="59" customFormat="false" ht="33.75" hidden="false" customHeight="true" outlineLevel="0" collapsed="false">
      <c r="A59" s="120" t="s">
        <v>785</v>
      </c>
      <c r="B59" s="121" t="s">
        <v>786</v>
      </c>
      <c r="C59" s="42" t="s">
        <v>626</v>
      </c>
      <c r="D59" s="42" t="s">
        <v>627</v>
      </c>
      <c r="E59" s="84" t="s">
        <v>787</v>
      </c>
      <c r="F59" s="41" t="s">
        <v>629</v>
      </c>
      <c r="G59" s="83" t="s">
        <v>291</v>
      </c>
      <c r="H59" s="42" t="s">
        <v>788</v>
      </c>
      <c r="I59" s="42" t="s">
        <v>632</v>
      </c>
      <c r="J59" s="84" t="s">
        <v>789</v>
      </c>
    </row>
    <row r="60" customFormat="false" ht="45" hidden="false" customHeight="false" outlineLevel="0" collapsed="false">
      <c r="A60" s="120"/>
      <c r="B60" s="121"/>
      <c r="C60" s="42" t="s">
        <v>626</v>
      </c>
      <c r="D60" s="42" t="s">
        <v>627</v>
      </c>
      <c r="E60" s="84" t="s">
        <v>790</v>
      </c>
      <c r="F60" s="41" t="s">
        <v>629</v>
      </c>
      <c r="G60" s="83" t="s">
        <v>791</v>
      </c>
      <c r="H60" s="42" t="s">
        <v>792</v>
      </c>
      <c r="I60" s="42" t="s">
        <v>632</v>
      </c>
      <c r="J60" s="84" t="s">
        <v>793</v>
      </c>
    </row>
    <row r="61" customFormat="false" ht="12" hidden="false" customHeight="false" outlineLevel="0" collapsed="false">
      <c r="A61" s="120"/>
      <c r="B61" s="121"/>
      <c r="C61" s="42" t="s">
        <v>626</v>
      </c>
      <c r="D61" s="42" t="s">
        <v>627</v>
      </c>
      <c r="E61" s="84" t="s">
        <v>794</v>
      </c>
      <c r="F61" s="41" t="s">
        <v>629</v>
      </c>
      <c r="G61" s="83" t="s">
        <v>762</v>
      </c>
      <c r="H61" s="42" t="s">
        <v>673</v>
      </c>
      <c r="I61" s="42" t="s">
        <v>632</v>
      </c>
      <c r="J61" s="84" t="s">
        <v>795</v>
      </c>
    </row>
    <row r="62" customFormat="false" ht="56.25" hidden="false" customHeight="false" outlineLevel="0" collapsed="false">
      <c r="A62" s="120"/>
      <c r="B62" s="121"/>
      <c r="C62" s="42" t="s">
        <v>626</v>
      </c>
      <c r="D62" s="42" t="s">
        <v>634</v>
      </c>
      <c r="E62" s="84" t="s">
        <v>796</v>
      </c>
      <c r="F62" s="41" t="s">
        <v>629</v>
      </c>
      <c r="G62" s="83" t="s">
        <v>288</v>
      </c>
      <c r="H62" s="42" t="s">
        <v>665</v>
      </c>
      <c r="I62" s="42" t="s">
        <v>632</v>
      </c>
      <c r="J62" s="84" t="s">
        <v>797</v>
      </c>
    </row>
    <row r="63" customFormat="false" ht="56.25" hidden="false" customHeight="false" outlineLevel="0" collapsed="false">
      <c r="A63" s="120"/>
      <c r="B63" s="121"/>
      <c r="C63" s="42" t="s">
        <v>626</v>
      </c>
      <c r="D63" s="42" t="s">
        <v>637</v>
      </c>
      <c r="E63" s="84" t="s">
        <v>798</v>
      </c>
      <c r="F63" s="41" t="s">
        <v>639</v>
      </c>
      <c r="G63" s="83" t="s">
        <v>286</v>
      </c>
      <c r="H63" s="42" t="s">
        <v>792</v>
      </c>
      <c r="I63" s="42" t="s">
        <v>632</v>
      </c>
      <c r="J63" s="84" t="s">
        <v>799</v>
      </c>
    </row>
    <row r="64" customFormat="false" ht="22.5" hidden="false" customHeight="false" outlineLevel="0" collapsed="false">
      <c r="A64" s="120"/>
      <c r="B64" s="121"/>
      <c r="C64" s="42" t="s">
        <v>626</v>
      </c>
      <c r="D64" s="42" t="s">
        <v>688</v>
      </c>
      <c r="E64" s="84" t="s">
        <v>689</v>
      </c>
      <c r="F64" s="41" t="s">
        <v>639</v>
      </c>
      <c r="G64" s="83" t="s">
        <v>800</v>
      </c>
      <c r="H64" s="42" t="s">
        <v>691</v>
      </c>
      <c r="I64" s="42" t="s">
        <v>632</v>
      </c>
      <c r="J64" s="84" t="s">
        <v>801</v>
      </c>
    </row>
    <row r="65" customFormat="false" ht="22.5" hidden="false" customHeight="false" outlineLevel="0" collapsed="false">
      <c r="A65" s="120"/>
      <c r="B65" s="121"/>
      <c r="C65" s="42" t="s">
        <v>643</v>
      </c>
      <c r="D65" s="42" t="s">
        <v>654</v>
      </c>
      <c r="E65" s="84" t="s">
        <v>802</v>
      </c>
      <c r="F65" s="41" t="s">
        <v>694</v>
      </c>
      <c r="G65" s="84" t="s">
        <v>803</v>
      </c>
      <c r="H65" s="42" t="s">
        <v>696</v>
      </c>
      <c r="I65" s="42" t="s">
        <v>648</v>
      </c>
      <c r="J65" s="84" t="s">
        <v>804</v>
      </c>
    </row>
    <row r="66" customFormat="false" ht="22.5" hidden="false" customHeight="false" outlineLevel="0" collapsed="false">
      <c r="A66" s="120"/>
      <c r="B66" s="121"/>
      <c r="C66" s="42" t="s">
        <v>643</v>
      </c>
      <c r="D66" s="42" t="s">
        <v>698</v>
      </c>
      <c r="E66" s="84" t="s">
        <v>805</v>
      </c>
      <c r="F66" s="41" t="s">
        <v>694</v>
      </c>
      <c r="G66" s="84" t="s">
        <v>646</v>
      </c>
      <c r="H66" s="42" t="s">
        <v>696</v>
      </c>
      <c r="I66" s="42" t="s">
        <v>648</v>
      </c>
      <c r="J66" s="84" t="s">
        <v>806</v>
      </c>
    </row>
    <row r="67" customFormat="false" ht="33.75" hidden="false" customHeight="false" outlineLevel="0" collapsed="false">
      <c r="A67" s="120"/>
      <c r="B67" s="121"/>
      <c r="C67" s="42" t="s">
        <v>658</v>
      </c>
      <c r="D67" s="42" t="s">
        <v>659</v>
      </c>
      <c r="E67" s="84" t="s">
        <v>660</v>
      </c>
      <c r="F67" s="41" t="s">
        <v>694</v>
      </c>
      <c r="G67" s="83" t="s">
        <v>630</v>
      </c>
      <c r="H67" s="41" t="s">
        <v>631</v>
      </c>
      <c r="I67" s="42" t="s">
        <v>648</v>
      </c>
      <c r="J67" s="84" t="s">
        <v>807</v>
      </c>
    </row>
    <row r="68" customFormat="false" ht="12" hidden="false" customHeight="true" outlineLevel="0" collapsed="false">
      <c r="A68" s="120" t="s">
        <v>808</v>
      </c>
      <c r="B68" s="121" t="s">
        <v>809</v>
      </c>
      <c r="C68" s="42" t="s">
        <v>626</v>
      </c>
      <c r="D68" s="42" t="s">
        <v>627</v>
      </c>
      <c r="E68" s="84" t="s">
        <v>810</v>
      </c>
      <c r="F68" s="41" t="s">
        <v>629</v>
      </c>
      <c r="G68" s="83" t="s">
        <v>324</v>
      </c>
      <c r="H68" s="42" t="s">
        <v>665</v>
      </c>
      <c r="I68" s="42" t="s">
        <v>632</v>
      </c>
      <c r="J68" s="84" t="s">
        <v>811</v>
      </c>
    </row>
    <row r="69" customFormat="false" ht="12" hidden="false" customHeight="false" outlineLevel="0" collapsed="false">
      <c r="A69" s="120"/>
      <c r="B69" s="121"/>
      <c r="C69" s="42" t="s">
        <v>626</v>
      </c>
      <c r="D69" s="42" t="s">
        <v>627</v>
      </c>
      <c r="E69" s="84" t="s">
        <v>812</v>
      </c>
      <c r="F69" s="41" t="s">
        <v>629</v>
      </c>
      <c r="G69" s="83" t="s">
        <v>290</v>
      </c>
      <c r="H69" s="42" t="s">
        <v>665</v>
      </c>
      <c r="I69" s="42" t="s">
        <v>632</v>
      </c>
      <c r="J69" s="84" t="s">
        <v>813</v>
      </c>
    </row>
    <row r="70" customFormat="false" ht="12" hidden="false" customHeight="false" outlineLevel="0" collapsed="false">
      <c r="A70" s="120"/>
      <c r="B70" s="121"/>
      <c r="C70" s="42" t="s">
        <v>626</v>
      </c>
      <c r="D70" s="42" t="s">
        <v>627</v>
      </c>
      <c r="E70" s="84" t="s">
        <v>814</v>
      </c>
      <c r="F70" s="41" t="s">
        <v>629</v>
      </c>
      <c r="G70" s="83" t="s">
        <v>287</v>
      </c>
      <c r="H70" s="42" t="s">
        <v>665</v>
      </c>
      <c r="I70" s="42" t="s">
        <v>632</v>
      </c>
      <c r="J70" s="84" t="s">
        <v>815</v>
      </c>
    </row>
    <row r="71" customFormat="false" ht="33.75" hidden="false" customHeight="false" outlineLevel="0" collapsed="false">
      <c r="A71" s="120"/>
      <c r="B71" s="121"/>
      <c r="C71" s="42" t="s">
        <v>626</v>
      </c>
      <c r="D71" s="42" t="s">
        <v>634</v>
      </c>
      <c r="E71" s="84" t="s">
        <v>816</v>
      </c>
      <c r="F71" s="41" t="s">
        <v>694</v>
      </c>
      <c r="G71" s="83" t="s">
        <v>817</v>
      </c>
      <c r="H71" s="41" t="s">
        <v>631</v>
      </c>
      <c r="I71" s="42" t="s">
        <v>632</v>
      </c>
      <c r="J71" s="84" t="s">
        <v>818</v>
      </c>
    </row>
    <row r="72" customFormat="false" ht="33.75" hidden="false" customHeight="false" outlineLevel="0" collapsed="false">
      <c r="A72" s="120"/>
      <c r="B72" s="121"/>
      <c r="C72" s="42" t="s">
        <v>626</v>
      </c>
      <c r="D72" s="42" t="s">
        <v>634</v>
      </c>
      <c r="E72" s="84" t="s">
        <v>819</v>
      </c>
      <c r="F72" s="41" t="s">
        <v>694</v>
      </c>
      <c r="G72" s="83" t="s">
        <v>817</v>
      </c>
      <c r="H72" s="41" t="s">
        <v>631</v>
      </c>
      <c r="I72" s="42" t="s">
        <v>632</v>
      </c>
      <c r="J72" s="84" t="s">
        <v>820</v>
      </c>
    </row>
    <row r="73" customFormat="false" ht="33.75" hidden="false" customHeight="false" outlineLevel="0" collapsed="false">
      <c r="A73" s="120"/>
      <c r="B73" s="121"/>
      <c r="C73" s="42" t="s">
        <v>626</v>
      </c>
      <c r="D73" s="42" t="s">
        <v>634</v>
      </c>
      <c r="E73" s="84" t="s">
        <v>821</v>
      </c>
      <c r="F73" s="41" t="s">
        <v>694</v>
      </c>
      <c r="G73" s="83" t="s">
        <v>817</v>
      </c>
      <c r="H73" s="41" t="s">
        <v>631</v>
      </c>
      <c r="I73" s="42" t="s">
        <v>632</v>
      </c>
      <c r="J73" s="84" t="s">
        <v>822</v>
      </c>
    </row>
    <row r="74" customFormat="false" ht="12" hidden="false" customHeight="false" outlineLevel="0" collapsed="false">
      <c r="A74" s="120"/>
      <c r="B74" s="121"/>
      <c r="C74" s="42" t="s">
        <v>626</v>
      </c>
      <c r="D74" s="42" t="s">
        <v>637</v>
      </c>
      <c r="E74" s="84" t="s">
        <v>823</v>
      </c>
      <c r="F74" s="41" t="s">
        <v>639</v>
      </c>
      <c r="G74" s="83" t="s">
        <v>338</v>
      </c>
      <c r="H74" s="42" t="s">
        <v>716</v>
      </c>
      <c r="I74" s="42" t="s">
        <v>632</v>
      </c>
      <c r="J74" s="84" t="s">
        <v>824</v>
      </c>
    </row>
    <row r="75" customFormat="false" ht="12" hidden="false" customHeight="false" outlineLevel="0" collapsed="false">
      <c r="A75" s="120"/>
      <c r="B75" s="121"/>
      <c r="C75" s="42" t="s">
        <v>626</v>
      </c>
      <c r="D75" s="42" t="s">
        <v>688</v>
      </c>
      <c r="E75" s="84" t="s">
        <v>689</v>
      </c>
      <c r="F75" s="41" t="s">
        <v>639</v>
      </c>
      <c r="G75" s="83" t="s">
        <v>825</v>
      </c>
      <c r="H75" s="42" t="s">
        <v>691</v>
      </c>
      <c r="I75" s="42" t="s">
        <v>632</v>
      </c>
      <c r="J75" s="84" t="s">
        <v>826</v>
      </c>
    </row>
    <row r="76" customFormat="false" ht="22.5" hidden="false" customHeight="false" outlineLevel="0" collapsed="false">
      <c r="A76" s="120"/>
      <c r="B76" s="121"/>
      <c r="C76" s="42" t="s">
        <v>643</v>
      </c>
      <c r="D76" s="42" t="s">
        <v>698</v>
      </c>
      <c r="E76" s="84" t="s">
        <v>827</v>
      </c>
      <c r="F76" s="41" t="s">
        <v>694</v>
      </c>
      <c r="G76" s="84" t="s">
        <v>827</v>
      </c>
      <c r="H76" s="42" t="s">
        <v>696</v>
      </c>
      <c r="I76" s="42" t="s">
        <v>648</v>
      </c>
      <c r="J76" s="84" t="s">
        <v>828</v>
      </c>
    </row>
    <row r="77" customFormat="false" ht="33.75" hidden="false" customHeight="false" outlineLevel="0" collapsed="false">
      <c r="A77" s="120"/>
      <c r="B77" s="121"/>
      <c r="C77" s="42" t="s">
        <v>658</v>
      </c>
      <c r="D77" s="42" t="s">
        <v>659</v>
      </c>
      <c r="E77" s="84" t="s">
        <v>829</v>
      </c>
      <c r="F77" s="41" t="s">
        <v>629</v>
      </c>
      <c r="G77" s="83" t="s">
        <v>630</v>
      </c>
      <c r="H77" s="41" t="s">
        <v>631</v>
      </c>
      <c r="I77" s="42" t="s">
        <v>632</v>
      </c>
      <c r="J77" s="84" t="s">
        <v>830</v>
      </c>
    </row>
    <row r="78" customFormat="false" ht="12" hidden="false" customHeight="true" outlineLevel="0" collapsed="false">
      <c r="A78" s="120" t="s">
        <v>831</v>
      </c>
      <c r="B78" s="120" t="s">
        <v>832</v>
      </c>
      <c r="C78" s="42" t="s">
        <v>626</v>
      </c>
      <c r="D78" s="42" t="s">
        <v>627</v>
      </c>
      <c r="E78" s="84" t="s">
        <v>833</v>
      </c>
      <c r="F78" s="41" t="s">
        <v>629</v>
      </c>
      <c r="G78" s="83" t="s">
        <v>288</v>
      </c>
      <c r="H78" s="42" t="s">
        <v>665</v>
      </c>
      <c r="I78" s="42" t="s">
        <v>632</v>
      </c>
      <c r="J78" s="84" t="s">
        <v>834</v>
      </c>
    </row>
    <row r="79" customFormat="false" ht="45" hidden="false" customHeight="false" outlineLevel="0" collapsed="false">
      <c r="A79" s="120"/>
      <c r="B79" s="120"/>
      <c r="C79" s="42" t="s">
        <v>626</v>
      </c>
      <c r="D79" s="42" t="s">
        <v>634</v>
      </c>
      <c r="E79" s="84" t="s">
        <v>835</v>
      </c>
      <c r="F79" s="41" t="s">
        <v>639</v>
      </c>
      <c r="G79" s="83" t="s">
        <v>324</v>
      </c>
      <c r="H79" s="41" t="s">
        <v>631</v>
      </c>
      <c r="I79" s="42" t="s">
        <v>632</v>
      </c>
      <c r="J79" s="84" t="s">
        <v>836</v>
      </c>
    </row>
    <row r="80" customFormat="false" ht="33.75" hidden="false" customHeight="false" outlineLevel="0" collapsed="false">
      <c r="A80" s="120"/>
      <c r="B80" s="120"/>
      <c r="C80" s="42" t="s">
        <v>626</v>
      </c>
      <c r="D80" s="42" t="s">
        <v>634</v>
      </c>
      <c r="E80" s="84" t="s">
        <v>837</v>
      </c>
      <c r="F80" s="41" t="s">
        <v>629</v>
      </c>
      <c r="G80" s="83" t="s">
        <v>817</v>
      </c>
      <c r="H80" s="41" t="s">
        <v>631</v>
      </c>
      <c r="I80" s="42" t="s">
        <v>632</v>
      </c>
      <c r="J80" s="84" t="s">
        <v>838</v>
      </c>
    </row>
    <row r="81" customFormat="false" ht="12" hidden="false" customHeight="false" outlineLevel="0" collapsed="false">
      <c r="A81" s="120"/>
      <c r="B81" s="120"/>
      <c r="C81" s="42" t="s">
        <v>626</v>
      </c>
      <c r="D81" s="42" t="s">
        <v>637</v>
      </c>
      <c r="E81" s="84" t="s">
        <v>839</v>
      </c>
      <c r="F81" s="41" t="s">
        <v>639</v>
      </c>
      <c r="G81" s="83" t="s">
        <v>289</v>
      </c>
      <c r="H81" s="42" t="s">
        <v>716</v>
      </c>
      <c r="I81" s="42" t="s">
        <v>632</v>
      </c>
      <c r="J81" s="84" t="s">
        <v>840</v>
      </c>
    </row>
    <row r="82" customFormat="false" ht="12" hidden="false" customHeight="false" outlineLevel="0" collapsed="false">
      <c r="A82" s="120"/>
      <c r="B82" s="120"/>
      <c r="C82" s="42" t="s">
        <v>626</v>
      </c>
      <c r="D82" s="42" t="s">
        <v>688</v>
      </c>
      <c r="E82" s="84" t="s">
        <v>689</v>
      </c>
      <c r="F82" s="41" t="s">
        <v>639</v>
      </c>
      <c r="G82" s="83" t="s">
        <v>841</v>
      </c>
      <c r="H82" s="42" t="s">
        <v>691</v>
      </c>
      <c r="I82" s="42" t="s">
        <v>632</v>
      </c>
      <c r="J82" s="84" t="s">
        <v>842</v>
      </c>
    </row>
    <row r="83" customFormat="false" ht="22.5" hidden="false" customHeight="false" outlineLevel="0" collapsed="false">
      <c r="A83" s="120"/>
      <c r="B83" s="120"/>
      <c r="C83" s="42" t="s">
        <v>643</v>
      </c>
      <c r="D83" s="42" t="s">
        <v>650</v>
      </c>
      <c r="E83" s="84" t="s">
        <v>843</v>
      </c>
      <c r="F83" s="41" t="s">
        <v>694</v>
      </c>
      <c r="G83" s="84" t="s">
        <v>843</v>
      </c>
      <c r="H83" s="42" t="s">
        <v>696</v>
      </c>
      <c r="I83" s="42" t="s">
        <v>648</v>
      </c>
      <c r="J83" s="84" t="s">
        <v>844</v>
      </c>
    </row>
    <row r="84" customFormat="false" ht="12" hidden="false" customHeight="false" outlineLevel="0" collapsed="false">
      <c r="A84" s="120"/>
      <c r="B84" s="120"/>
      <c r="C84" s="42" t="s">
        <v>643</v>
      </c>
      <c r="D84" s="42" t="s">
        <v>698</v>
      </c>
      <c r="E84" s="84" t="s">
        <v>845</v>
      </c>
      <c r="F84" s="41" t="s">
        <v>629</v>
      </c>
      <c r="G84" s="83" t="s">
        <v>286</v>
      </c>
      <c r="H84" s="42" t="s">
        <v>763</v>
      </c>
      <c r="I84" s="42" t="s">
        <v>632</v>
      </c>
      <c r="J84" s="84" t="s">
        <v>846</v>
      </c>
    </row>
    <row r="85" customFormat="false" ht="33.75" hidden="false" customHeight="false" outlineLevel="0" collapsed="false">
      <c r="A85" s="120"/>
      <c r="B85" s="120"/>
      <c r="C85" s="42" t="s">
        <v>658</v>
      </c>
      <c r="D85" s="42" t="s">
        <v>659</v>
      </c>
      <c r="E85" s="84" t="s">
        <v>783</v>
      </c>
      <c r="F85" s="41" t="s">
        <v>629</v>
      </c>
      <c r="G85" s="83" t="s">
        <v>630</v>
      </c>
      <c r="H85" s="41" t="s">
        <v>631</v>
      </c>
      <c r="I85" s="42" t="s">
        <v>632</v>
      </c>
      <c r="J85" s="84" t="s">
        <v>847</v>
      </c>
    </row>
    <row r="86" customFormat="false" ht="12" hidden="false" customHeight="true" outlineLevel="0" collapsed="false">
      <c r="A86" s="120" t="s">
        <v>848</v>
      </c>
      <c r="B86" s="121" t="s">
        <v>849</v>
      </c>
      <c r="C86" s="42" t="s">
        <v>626</v>
      </c>
      <c r="D86" s="42" t="s">
        <v>627</v>
      </c>
      <c r="E86" s="84" t="s">
        <v>850</v>
      </c>
      <c r="F86" s="41" t="s">
        <v>694</v>
      </c>
      <c r="G86" s="83" t="s">
        <v>329</v>
      </c>
      <c r="H86" s="42" t="s">
        <v>711</v>
      </c>
      <c r="I86" s="42" t="s">
        <v>632</v>
      </c>
      <c r="J86" s="84" t="s">
        <v>851</v>
      </c>
    </row>
    <row r="87" customFormat="false" ht="12" hidden="false" customHeight="false" outlineLevel="0" collapsed="false">
      <c r="A87" s="120"/>
      <c r="B87" s="121"/>
      <c r="C87" s="42" t="s">
        <v>626</v>
      </c>
      <c r="D87" s="42" t="s">
        <v>627</v>
      </c>
      <c r="E87" s="84" t="s">
        <v>852</v>
      </c>
      <c r="F87" s="41" t="s">
        <v>629</v>
      </c>
      <c r="G87" s="83" t="s">
        <v>334</v>
      </c>
      <c r="H87" s="42" t="s">
        <v>853</v>
      </c>
      <c r="I87" s="42" t="s">
        <v>632</v>
      </c>
      <c r="J87" s="84" t="s">
        <v>854</v>
      </c>
    </row>
    <row r="88" customFormat="false" ht="33.75" hidden="false" customHeight="false" outlineLevel="0" collapsed="false">
      <c r="A88" s="120"/>
      <c r="B88" s="121"/>
      <c r="C88" s="42" t="s">
        <v>626</v>
      </c>
      <c r="D88" s="42" t="s">
        <v>634</v>
      </c>
      <c r="E88" s="84" t="s">
        <v>855</v>
      </c>
      <c r="F88" s="41" t="s">
        <v>629</v>
      </c>
      <c r="G88" s="83" t="s">
        <v>630</v>
      </c>
      <c r="H88" s="41" t="s">
        <v>631</v>
      </c>
      <c r="I88" s="42" t="s">
        <v>632</v>
      </c>
      <c r="J88" s="84" t="s">
        <v>856</v>
      </c>
    </row>
    <row r="89" customFormat="false" ht="12" hidden="false" customHeight="false" outlineLevel="0" collapsed="false">
      <c r="A89" s="120"/>
      <c r="B89" s="121"/>
      <c r="C89" s="42" t="s">
        <v>626</v>
      </c>
      <c r="D89" s="42" t="s">
        <v>637</v>
      </c>
      <c r="E89" s="84" t="s">
        <v>857</v>
      </c>
      <c r="F89" s="41" t="s">
        <v>629</v>
      </c>
      <c r="G89" s="83" t="s">
        <v>858</v>
      </c>
      <c r="H89" s="42" t="s">
        <v>641</v>
      </c>
      <c r="I89" s="42" t="s">
        <v>632</v>
      </c>
      <c r="J89" s="84" t="s">
        <v>859</v>
      </c>
    </row>
    <row r="90" customFormat="false" ht="22.5" hidden="false" customHeight="false" outlineLevel="0" collapsed="false">
      <c r="A90" s="120"/>
      <c r="B90" s="121"/>
      <c r="C90" s="42" t="s">
        <v>626</v>
      </c>
      <c r="D90" s="42" t="s">
        <v>688</v>
      </c>
      <c r="E90" s="84" t="s">
        <v>689</v>
      </c>
      <c r="F90" s="41" t="s">
        <v>639</v>
      </c>
      <c r="G90" s="83" t="s">
        <v>860</v>
      </c>
      <c r="H90" s="42" t="s">
        <v>691</v>
      </c>
      <c r="I90" s="42" t="s">
        <v>632</v>
      </c>
      <c r="J90" s="84" t="s">
        <v>861</v>
      </c>
    </row>
    <row r="91" customFormat="false" ht="22.5" hidden="false" customHeight="false" outlineLevel="0" collapsed="false">
      <c r="A91" s="120"/>
      <c r="B91" s="121"/>
      <c r="C91" s="42" t="s">
        <v>643</v>
      </c>
      <c r="D91" s="42" t="s">
        <v>698</v>
      </c>
      <c r="E91" s="84" t="s">
        <v>862</v>
      </c>
      <c r="F91" s="41" t="s">
        <v>694</v>
      </c>
      <c r="G91" s="84" t="s">
        <v>863</v>
      </c>
      <c r="H91" s="42" t="s">
        <v>864</v>
      </c>
      <c r="I91" s="42" t="s">
        <v>648</v>
      </c>
      <c r="J91" s="84" t="s">
        <v>865</v>
      </c>
    </row>
    <row r="92" customFormat="false" ht="22.5" hidden="false" customHeight="false" outlineLevel="0" collapsed="false">
      <c r="A92" s="120"/>
      <c r="B92" s="121"/>
      <c r="C92" s="42" t="s">
        <v>658</v>
      </c>
      <c r="D92" s="42" t="s">
        <v>659</v>
      </c>
      <c r="E92" s="84" t="s">
        <v>783</v>
      </c>
      <c r="F92" s="41" t="s">
        <v>629</v>
      </c>
      <c r="G92" s="83" t="s">
        <v>630</v>
      </c>
      <c r="H92" s="41" t="s">
        <v>631</v>
      </c>
      <c r="I92" s="42" t="s">
        <v>632</v>
      </c>
      <c r="J92" s="84" t="s">
        <v>866</v>
      </c>
    </row>
    <row r="93" customFormat="false" ht="12" hidden="false" customHeight="true" outlineLevel="0" collapsed="false">
      <c r="A93" s="120" t="s">
        <v>867</v>
      </c>
      <c r="B93" s="121" t="s">
        <v>868</v>
      </c>
      <c r="C93" s="42" t="s">
        <v>626</v>
      </c>
      <c r="D93" s="42" t="s">
        <v>627</v>
      </c>
      <c r="E93" s="84" t="s">
        <v>869</v>
      </c>
      <c r="F93" s="41" t="s">
        <v>629</v>
      </c>
      <c r="G93" s="83" t="s">
        <v>870</v>
      </c>
      <c r="H93" s="42" t="s">
        <v>871</v>
      </c>
      <c r="I93" s="42" t="s">
        <v>632</v>
      </c>
      <c r="J93" s="84" t="s">
        <v>872</v>
      </c>
    </row>
    <row r="94" customFormat="false" ht="33.75" hidden="false" customHeight="false" outlineLevel="0" collapsed="false">
      <c r="A94" s="120"/>
      <c r="B94" s="121"/>
      <c r="C94" s="42" t="s">
        <v>626</v>
      </c>
      <c r="D94" s="42" t="s">
        <v>634</v>
      </c>
      <c r="E94" s="84" t="s">
        <v>873</v>
      </c>
      <c r="F94" s="41" t="s">
        <v>629</v>
      </c>
      <c r="G94" s="83" t="s">
        <v>630</v>
      </c>
      <c r="H94" s="41" t="s">
        <v>631</v>
      </c>
      <c r="I94" s="42" t="s">
        <v>632</v>
      </c>
      <c r="J94" s="84" t="s">
        <v>874</v>
      </c>
    </row>
    <row r="95" customFormat="false" ht="33.75" hidden="false" customHeight="false" outlineLevel="0" collapsed="false">
      <c r="A95" s="120"/>
      <c r="B95" s="121"/>
      <c r="C95" s="42" t="s">
        <v>626</v>
      </c>
      <c r="D95" s="42" t="s">
        <v>634</v>
      </c>
      <c r="E95" s="84" t="s">
        <v>875</v>
      </c>
      <c r="F95" s="41" t="s">
        <v>629</v>
      </c>
      <c r="G95" s="83" t="s">
        <v>630</v>
      </c>
      <c r="H95" s="41" t="s">
        <v>631</v>
      </c>
      <c r="I95" s="42" t="s">
        <v>632</v>
      </c>
      <c r="J95" s="84" t="s">
        <v>876</v>
      </c>
    </row>
    <row r="96" customFormat="false" ht="12" hidden="false" customHeight="false" outlineLevel="0" collapsed="false">
      <c r="A96" s="120"/>
      <c r="B96" s="121"/>
      <c r="C96" s="42" t="s">
        <v>626</v>
      </c>
      <c r="D96" s="42" t="s">
        <v>637</v>
      </c>
      <c r="E96" s="84" t="s">
        <v>877</v>
      </c>
      <c r="F96" s="41" t="s">
        <v>639</v>
      </c>
      <c r="G96" s="83" t="s">
        <v>878</v>
      </c>
      <c r="H96" s="42" t="s">
        <v>641</v>
      </c>
      <c r="I96" s="42" t="s">
        <v>632</v>
      </c>
      <c r="J96" s="84" t="s">
        <v>879</v>
      </c>
    </row>
    <row r="97" customFormat="false" ht="22.5" hidden="false" customHeight="false" outlineLevel="0" collapsed="false">
      <c r="A97" s="120"/>
      <c r="B97" s="121"/>
      <c r="C97" s="42" t="s">
        <v>626</v>
      </c>
      <c r="D97" s="42" t="s">
        <v>688</v>
      </c>
      <c r="E97" s="84" t="s">
        <v>689</v>
      </c>
      <c r="F97" s="41" t="s">
        <v>639</v>
      </c>
      <c r="G97" s="83" t="s">
        <v>880</v>
      </c>
      <c r="H97" s="42" t="s">
        <v>691</v>
      </c>
      <c r="I97" s="42" t="s">
        <v>632</v>
      </c>
      <c r="J97" s="84" t="s">
        <v>881</v>
      </c>
    </row>
    <row r="98" customFormat="false" ht="22.5" hidden="false" customHeight="false" outlineLevel="0" collapsed="false">
      <c r="A98" s="120"/>
      <c r="B98" s="121"/>
      <c r="C98" s="42" t="s">
        <v>643</v>
      </c>
      <c r="D98" s="42" t="s">
        <v>650</v>
      </c>
      <c r="E98" s="84" t="s">
        <v>882</v>
      </c>
      <c r="F98" s="41" t="s">
        <v>694</v>
      </c>
      <c r="G98" s="84" t="s">
        <v>646</v>
      </c>
      <c r="H98" s="42" t="s">
        <v>696</v>
      </c>
      <c r="I98" s="42" t="s">
        <v>648</v>
      </c>
      <c r="J98" s="84" t="s">
        <v>883</v>
      </c>
    </row>
    <row r="99" customFormat="false" ht="12" hidden="false" customHeight="false" outlineLevel="0" collapsed="false">
      <c r="A99" s="120"/>
      <c r="B99" s="121"/>
      <c r="C99" s="42" t="s">
        <v>658</v>
      </c>
      <c r="D99" s="42" t="s">
        <v>659</v>
      </c>
      <c r="E99" s="84" t="s">
        <v>884</v>
      </c>
      <c r="F99" s="41" t="s">
        <v>629</v>
      </c>
      <c r="G99" s="83" t="s">
        <v>630</v>
      </c>
      <c r="H99" s="41" t="s">
        <v>631</v>
      </c>
      <c r="I99" s="42" t="s">
        <v>632</v>
      </c>
      <c r="J99" s="84" t="s">
        <v>885</v>
      </c>
    </row>
    <row r="100" customFormat="false" ht="12" hidden="false" customHeight="true" outlineLevel="0" collapsed="false">
      <c r="A100" s="120" t="s">
        <v>886</v>
      </c>
      <c r="B100" s="121" t="s">
        <v>887</v>
      </c>
      <c r="C100" s="42" t="s">
        <v>626</v>
      </c>
      <c r="D100" s="42" t="s">
        <v>627</v>
      </c>
      <c r="E100" s="84" t="s">
        <v>888</v>
      </c>
      <c r="F100" s="41" t="s">
        <v>694</v>
      </c>
      <c r="G100" s="83" t="s">
        <v>329</v>
      </c>
      <c r="H100" s="42" t="s">
        <v>711</v>
      </c>
      <c r="I100" s="42" t="s">
        <v>632</v>
      </c>
      <c r="J100" s="84" t="s">
        <v>889</v>
      </c>
    </row>
    <row r="101" customFormat="false" ht="33.75" hidden="false" customHeight="false" outlineLevel="0" collapsed="false">
      <c r="A101" s="120"/>
      <c r="B101" s="121"/>
      <c r="C101" s="42" t="s">
        <v>626</v>
      </c>
      <c r="D101" s="42" t="s">
        <v>627</v>
      </c>
      <c r="E101" s="84" t="s">
        <v>890</v>
      </c>
      <c r="F101" s="41" t="s">
        <v>629</v>
      </c>
      <c r="G101" s="83" t="s">
        <v>287</v>
      </c>
      <c r="H101" s="42" t="s">
        <v>665</v>
      </c>
      <c r="I101" s="42" t="s">
        <v>632</v>
      </c>
      <c r="J101" s="84" t="s">
        <v>891</v>
      </c>
    </row>
    <row r="102" customFormat="false" ht="22.5" hidden="false" customHeight="false" outlineLevel="0" collapsed="false">
      <c r="A102" s="120"/>
      <c r="B102" s="121"/>
      <c r="C102" s="42" t="s">
        <v>626</v>
      </c>
      <c r="D102" s="42" t="s">
        <v>627</v>
      </c>
      <c r="E102" s="84" t="s">
        <v>892</v>
      </c>
      <c r="F102" s="41" t="s">
        <v>629</v>
      </c>
      <c r="G102" s="83" t="s">
        <v>287</v>
      </c>
      <c r="H102" s="42" t="s">
        <v>665</v>
      </c>
      <c r="I102" s="42" t="s">
        <v>632</v>
      </c>
      <c r="J102" s="84" t="s">
        <v>893</v>
      </c>
    </row>
    <row r="103" customFormat="false" ht="45" hidden="false" customHeight="false" outlineLevel="0" collapsed="false">
      <c r="A103" s="120"/>
      <c r="B103" s="121"/>
      <c r="C103" s="42" t="s">
        <v>626</v>
      </c>
      <c r="D103" s="42" t="s">
        <v>634</v>
      </c>
      <c r="E103" s="84" t="s">
        <v>894</v>
      </c>
      <c r="F103" s="41" t="s">
        <v>629</v>
      </c>
      <c r="G103" s="83" t="s">
        <v>895</v>
      </c>
      <c r="H103" s="41" t="s">
        <v>631</v>
      </c>
      <c r="I103" s="42" t="s">
        <v>632</v>
      </c>
      <c r="J103" s="84" t="s">
        <v>896</v>
      </c>
    </row>
    <row r="104" customFormat="false" ht="56.25" hidden="false" customHeight="false" outlineLevel="0" collapsed="false">
      <c r="A104" s="120"/>
      <c r="B104" s="121"/>
      <c r="C104" s="42" t="s">
        <v>626</v>
      </c>
      <c r="D104" s="42" t="s">
        <v>634</v>
      </c>
      <c r="E104" s="84" t="s">
        <v>897</v>
      </c>
      <c r="F104" s="41" t="s">
        <v>629</v>
      </c>
      <c r="G104" s="83" t="s">
        <v>895</v>
      </c>
      <c r="H104" s="41" t="s">
        <v>631</v>
      </c>
      <c r="I104" s="42" t="s">
        <v>632</v>
      </c>
      <c r="J104" s="84" t="s">
        <v>898</v>
      </c>
    </row>
    <row r="105" customFormat="false" ht="45" hidden="false" customHeight="false" outlineLevel="0" collapsed="false">
      <c r="A105" s="120"/>
      <c r="B105" s="121"/>
      <c r="C105" s="42" t="s">
        <v>626</v>
      </c>
      <c r="D105" s="42" t="s">
        <v>634</v>
      </c>
      <c r="E105" s="84" t="s">
        <v>899</v>
      </c>
      <c r="F105" s="41" t="s">
        <v>629</v>
      </c>
      <c r="G105" s="83" t="s">
        <v>895</v>
      </c>
      <c r="H105" s="41" t="s">
        <v>631</v>
      </c>
      <c r="I105" s="42" t="s">
        <v>632</v>
      </c>
      <c r="J105" s="84" t="s">
        <v>900</v>
      </c>
    </row>
    <row r="106" customFormat="false" ht="33.75" hidden="false" customHeight="false" outlineLevel="0" collapsed="false">
      <c r="A106" s="120"/>
      <c r="B106" s="121"/>
      <c r="C106" s="42" t="s">
        <v>626</v>
      </c>
      <c r="D106" s="42" t="s">
        <v>637</v>
      </c>
      <c r="E106" s="84" t="s">
        <v>901</v>
      </c>
      <c r="F106" s="41" t="s">
        <v>639</v>
      </c>
      <c r="G106" s="83" t="s">
        <v>878</v>
      </c>
      <c r="H106" s="42" t="s">
        <v>641</v>
      </c>
      <c r="I106" s="42" t="s">
        <v>632</v>
      </c>
      <c r="J106" s="84" t="s">
        <v>902</v>
      </c>
    </row>
    <row r="107" customFormat="false" ht="12" hidden="false" customHeight="false" outlineLevel="0" collapsed="false">
      <c r="A107" s="120"/>
      <c r="B107" s="121"/>
      <c r="C107" s="42" t="s">
        <v>626</v>
      </c>
      <c r="D107" s="42" t="s">
        <v>688</v>
      </c>
      <c r="E107" s="84" t="s">
        <v>689</v>
      </c>
      <c r="F107" s="41" t="s">
        <v>639</v>
      </c>
      <c r="G107" s="83" t="s">
        <v>903</v>
      </c>
      <c r="H107" s="42" t="s">
        <v>691</v>
      </c>
      <c r="I107" s="42" t="s">
        <v>632</v>
      </c>
      <c r="J107" s="84" t="s">
        <v>904</v>
      </c>
    </row>
    <row r="108" customFormat="false" ht="22.5" hidden="false" customHeight="false" outlineLevel="0" collapsed="false">
      <c r="A108" s="120"/>
      <c r="B108" s="121"/>
      <c r="C108" s="42" t="s">
        <v>643</v>
      </c>
      <c r="D108" s="42" t="s">
        <v>650</v>
      </c>
      <c r="E108" s="84" t="s">
        <v>905</v>
      </c>
      <c r="F108" s="41" t="s">
        <v>694</v>
      </c>
      <c r="G108" s="84" t="s">
        <v>656</v>
      </c>
      <c r="H108" s="42" t="s">
        <v>656</v>
      </c>
      <c r="I108" s="42" t="s">
        <v>648</v>
      </c>
      <c r="J108" s="84" t="s">
        <v>906</v>
      </c>
    </row>
    <row r="109" customFormat="false" ht="22.5" hidden="false" customHeight="false" outlineLevel="0" collapsed="false">
      <c r="A109" s="120"/>
      <c r="B109" s="121"/>
      <c r="C109" s="42" t="s">
        <v>643</v>
      </c>
      <c r="D109" s="42" t="s">
        <v>698</v>
      </c>
      <c r="E109" s="84" t="s">
        <v>907</v>
      </c>
      <c r="F109" s="41" t="s">
        <v>694</v>
      </c>
      <c r="G109" s="84" t="s">
        <v>908</v>
      </c>
      <c r="H109" s="42" t="s">
        <v>908</v>
      </c>
      <c r="I109" s="42" t="s">
        <v>648</v>
      </c>
      <c r="J109" s="84" t="s">
        <v>909</v>
      </c>
    </row>
    <row r="110" customFormat="false" ht="12" hidden="false" customHeight="false" outlineLevel="0" collapsed="false">
      <c r="A110" s="120"/>
      <c r="B110" s="121"/>
      <c r="C110" s="42" t="s">
        <v>658</v>
      </c>
      <c r="D110" s="42" t="s">
        <v>659</v>
      </c>
      <c r="E110" s="84" t="s">
        <v>783</v>
      </c>
      <c r="F110" s="41" t="s">
        <v>694</v>
      </c>
      <c r="G110" s="83" t="s">
        <v>630</v>
      </c>
      <c r="H110" s="41" t="s">
        <v>631</v>
      </c>
      <c r="I110" s="42" t="s">
        <v>632</v>
      </c>
      <c r="J110" s="84" t="s">
        <v>910</v>
      </c>
    </row>
    <row r="111" customFormat="false" ht="22.5" hidden="false" customHeight="true" outlineLevel="0" collapsed="false">
      <c r="A111" s="120" t="s">
        <v>911</v>
      </c>
      <c r="B111" s="120" t="s">
        <v>912</v>
      </c>
      <c r="C111" s="42" t="s">
        <v>626</v>
      </c>
      <c r="D111" s="42" t="s">
        <v>627</v>
      </c>
      <c r="E111" s="84" t="s">
        <v>913</v>
      </c>
      <c r="F111" s="41" t="s">
        <v>629</v>
      </c>
      <c r="G111" s="83" t="s">
        <v>329</v>
      </c>
      <c r="H111" s="42" t="s">
        <v>711</v>
      </c>
      <c r="I111" s="42" t="s">
        <v>632</v>
      </c>
      <c r="J111" s="84" t="s">
        <v>914</v>
      </c>
    </row>
    <row r="112" customFormat="false" ht="22.5" hidden="false" customHeight="false" outlineLevel="0" collapsed="false">
      <c r="A112" s="120"/>
      <c r="B112" s="120"/>
      <c r="C112" s="42" t="s">
        <v>626</v>
      </c>
      <c r="D112" s="42" t="s">
        <v>627</v>
      </c>
      <c r="E112" s="84" t="s">
        <v>915</v>
      </c>
      <c r="F112" s="41" t="s">
        <v>629</v>
      </c>
      <c r="G112" s="83" t="s">
        <v>762</v>
      </c>
      <c r="H112" s="42" t="s">
        <v>916</v>
      </c>
      <c r="I112" s="42" t="s">
        <v>632</v>
      </c>
      <c r="J112" s="84" t="s">
        <v>917</v>
      </c>
    </row>
    <row r="113" customFormat="false" ht="22.5" hidden="false" customHeight="false" outlineLevel="0" collapsed="false">
      <c r="A113" s="120"/>
      <c r="B113" s="120"/>
      <c r="C113" s="42" t="s">
        <v>626</v>
      </c>
      <c r="D113" s="42" t="s">
        <v>634</v>
      </c>
      <c r="E113" s="84" t="s">
        <v>918</v>
      </c>
      <c r="F113" s="41" t="s">
        <v>629</v>
      </c>
      <c r="G113" s="83" t="s">
        <v>919</v>
      </c>
      <c r="H113" s="41" t="s">
        <v>631</v>
      </c>
      <c r="I113" s="42" t="s">
        <v>632</v>
      </c>
      <c r="J113" s="84" t="s">
        <v>920</v>
      </c>
    </row>
    <row r="114" customFormat="false" ht="22.5" hidden="false" customHeight="false" outlineLevel="0" collapsed="false">
      <c r="A114" s="120"/>
      <c r="B114" s="120"/>
      <c r="C114" s="42" t="s">
        <v>626</v>
      </c>
      <c r="D114" s="42" t="s">
        <v>634</v>
      </c>
      <c r="E114" s="84" t="s">
        <v>732</v>
      </c>
      <c r="F114" s="41" t="s">
        <v>629</v>
      </c>
      <c r="G114" s="83" t="s">
        <v>919</v>
      </c>
      <c r="H114" s="41" t="s">
        <v>631</v>
      </c>
      <c r="I114" s="42" t="s">
        <v>632</v>
      </c>
      <c r="J114" s="84" t="s">
        <v>921</v>
      </c>
    </row>
    <row r="115" customFormat="false" ht="12" hidden="false" customHeight="false" outlineLevel="0" collapsed="false">
      <c r="A115" s="120"/>
      <c r="B115" s="120"/>
      <c r="C115" s="42" t="s">
        <v>626</v>
      </c>
      <c r="D115" s="42" t="s">
        <v>637</v>
      </c>
      <c r="E115" s="84" t="s">
        <v>922</v>
      </c>
      <c r="F115" s="41" t="s">
        <v>629</v>
      </c>
      <c r="G115" s="83" t="s">
        <v>326</v>
      </c>
      <c r="H115" s="42" t="s">
        <v>716</v>
      </c>
      <c r="I115" s="42" t="s">
        <v>632</v>
      </c>
      <c r="J115" s="84" t="s">
        <v>923</v>
      </c>
    </row>
    <row r="116" customFormat="false" ht="12" hidden="false" customHeight="false" outlineLevel="0" collapsed="false">
      <c r="A116" s="120"/>
      <c r="B116" s="120"/>
      <c r="C116" s="42" t="s">
        <v>626</v>
      </c>
      <c r="D116" s="42" t="s">
        <v>688</v>
      </c>
      <c r="E116" s="84" t="s">
        <v>689</v>
      </c>
      <c r="F116" s="41" t="s">
        <v>639</v>
      </c>
      <c r="G116" s="83" t="s">
        <v>924</v>
      </c>
      <c r="H116" s="42" t="s">
        <v>691</v>
      </c>
      <c r="I116" s="42" t="s">
        <v>632</v>
      </c>
      <c r="J116" s="84" t="s">
        <v>925</v>
      </c>
    </row>
    <row r="117" customFormat="false" ht="45" hidden="false" customHeight="false" outlineLevel="0" collapsed="false">
      <c r="A117" s="120"/>
      <c r="B117" s="120"/>
      <c r="C117" s="42" t="s">
        <v>643</v>
      </c>
      <c r="D117" s="42" t="s">
        <v>650</v>
      </c>
      <c r="E117" s="84" t="s">
        <v>926</v>
      </c>
      <c r="F117" s="41" t="s">
        <v>629</v>
      </c>
      <c r="G117" s="83" t="s">
        <v>630</v>
      </c>
      <c r="H117" s="41" t="s">
        <v>631</v>
      </c>
      <c r="I117" s="42" t="s">
        <v>632</v>
      </c>
      <c r="J117" s="84" t="s">
        <v>927</v>
      </c>
    </row>
    <row r="118" customFormat="false" ht="45" hidden="false" customHeight="false" outlineLevel="0" collapsed="false">
      <c r="A118" s="120"/>
      <c r="B118" s="120"/>
      <c r="C118" s="42" t="s">
        <v>643</v>
      </c>
      <c r="D118" s="42" t="s">
        <v>650</v>
      </c>
      <c r="E118" s="84" t="s">
        <v>928</v>
      </c>
      <c r="F118" s="41" t="s">
        <v>639</v>
      </c>
      <c r="G118" s="83" t="s">
        <v>929</v>
      </c>
      <c r="H118" s="41" t="s">
        <v>631</v>
      </c>
      <c r="I118" s="42" t="s">
        <v>632</v>
      </c>
      <c r="J118" s="84" t="s">
        <v>930</v>
      </c>
    </row>
    <row r="119" customFormat="false" ht="33.75" hidden="false" customHeight="false" outlineLevel="0" collapsed="false">
      <c r="A119" s="120"/>
      <c r="B119" s="120"/>
      <c r="C119" s="42" t="s">
        <v>643</v>
      </c>
      <c r="D119" s="42" t="s">
        <v>650</v>
      </c>
      <c r="E119" s="84" t="s">
        <v>931</v>
      </c>
      <c r="F119" s="41" t="s">
        <v>639</v>
      </c>
      <c r="G119" s="83" t="s">
        <v>929</v>
      </c>
      <c r="H119" s="41" t="s">
        <v>631</v>
      </c>
      <c r="I119" s="42" t="s">
        <v>632</v>
      </c>
      <c r="J119" s="84" t="s">
        <v>932</v>
      </c>
    </row>
    <row r="120" customFormat="false" ht="45" hidden="false" customHeight="false" outlineLevel="0" collapsed="false">
      <c r="A120" s="120"/>
      <c r="B120" s="120"/>
      <c r="C120" s="42" t="s">
        <v>643</v>
      </c>
      <c r="D120" s="42" t="s">
        <v>654</v>
      </c>
      <c r="E120" s="84" t="s">
        <v>933</v>
      </c>
      <c r="F120" s="41" t="s">
        <v>639</v>
      </c>
      <c r="G120" s="83" t="s">
        <v>324</v>
      </c>
      <c r="H120" s="41" t="s">
        <v>631</v>
      </c>
      <c r="I120" s="42" t="s">
        <v>632</v>
      </c>
      <c r="J120" s="84" t="s">
        <v>934</v>
      </c>
    </row>
    <row r="121" customFormat="false" ht="22.5" hidden="false" customHeight="false" outlineLevel="0" collapsed="false">
      <c r="A121" s="120"/>
      <c r="B121" s="120"/>
      <c r="C121" s="42" t="s">
        <v>658</v>
      </c>
      <c r="D121" s="42" t="s">
        <v>659</v>
      </c>
      <c r="E121" s="84" t="s">
        <v>726</v>
      </c>
      <c r="F121" s="41" t="s">
        <v>629</v>
      </c>
      <c r="G121" s="83" t="s">
        <v>630</v>
      </c>
      <c r="H121" s="41" t="s">
        <v>631</v>
      </c>
      <c r="I121" s="42" t="s">
        <v>632</v>
      </c>
      <c r="J121" s="84" t="s">
        <v>935</v>
      </c>
    </row>
    <row r="122" customFormat="false" ht="12" hidden="false" customHeight="true" outlineLevel="0" collapsed="false">
      <c r="A122" s="120" t="s">
        <v>936</v>
      </c>
      <c r="B122" s="120" t="s">
        <v>937</v>
      </c>
      <c r="C122" s="42" t="s">
        <v>626</v>
      </c>
      <c r="D122" s="42" t="s">
        <v>627</v>
      </c>
      <c r="E122" s="84" t="s">
        <v>938</v>
      </c>
      <c r="F122" s="41" t="s">
        <v>629</v>
      </c>
      <c r="G122" s="83" t="s">
        <v>939</v>
      </c>
      <c r="H122" s="42" t="s">
        <v>940</v>
      </c>
      <c r="I122" s="42" t="s">
        <v>632</v>
      </c>
      <c r="J122" s="84" t="s">
        <v>941</v>
      </c>
    </row>
    <row r="123" customFormat="false" ht="22.5" hidden="false" customHeight="false" outlineLevel="0" collapsed="false">
      <c r="A123" s="120"/>
      <c r="B123" s="120"/>
      <c r="C123" s="42" t="s">
        <v>626</v>
      </c>
      <c r="D123" s="42" t="s">
        <v>627</v>
      </c>
      <c r="E123" s="84" t="s">
        <v>942</v>
      </c>
      <c r="F123" s="41" t="s">
        <v>629</v>
      </c>
      <c r="G123" s="83" t="s">
        <v>943</v>
      </c>
      <c r="H123" s="42" t="s">
        <v>940</v>
      </c>
      <c r="I123" s="42" t="s">
        <v>632</v>
      </c>
      <c r="J123" s="84" t="s">
        <v>944</v>
      </c>
    </row>
    <row r="124" customFormat="false" ht="12" hidden="false" customHeight="false" outlineLevel="0" collapsed="false">
      <c r="A124" s="120"/>
      <c r="B124" s="120"/>
      <c r="C124" s="42" t="s">
        <v>626</v>
      </c>
      <c r="D124" s="42" t="s">
        <v>627</v>
      </c>
      <c r="E124" s="84" t="s">
        <v>945</v>
      </c>
      <c r="F124" s="41" t="s">
        <v>629</v>
      </c>
      <c r="G124" s="83" t="s">
        <v>946</v>
      </c>
      <c r="H124" s="42" t="s">
        <v>940</v>
      </c>
      <c r="I124" s="42" t="s">
        <v>632</v>
      </c>
      <c r="J124" s="84" t="s">
        <v>947</v>
      </c>
    </row>
    <row r="125" customFormat="false" ht="12" hidden="false" customHeight="false" outlineLevel="0" collapsed="false">
      <c r="A125" s="120"/>
      <c r="B125" s="120"/>
      <c r="C125" s="42" t="s">
        <v>626</v>
      </c>
      <c r="D125" s="42" t="s">
        <v>627</v>
      </c>
      <c r="E125" s="84" t="s">
        <v>948</v>
      </c>
      <c r="F125" s="41" t="s">
        <v>629</v>
      </c>
      <c r="G125" s="83" t="s">
        <v>949</v>
      </c>
      <c r="H125" s="42" t="s">
        <v>940</v>
      </c>
      <c r="I125" s="42" t="s">
        <v>632</v>
      </c>
      <c r="J125" s="84" t="s">
        <v>950</v>
      </c>
    </row>
    <row r="126" customFormat="false" ht="12" hidden="false" customHeight="false" outlineLevel="0" collapsed="false">
      <c r="A126" s="120"/>
      <c r="B126" s="120"/>
      <c r="C126" s="42" t="s">
        <v>626</v>
      </c>
      <c r="D126" s="42" t="s">
        <v>627</v>
      </c>
      <c r="E126" s="84" t="s">
        <v>951</v>
      </c>
      <c r="F126" s="41" t="s">
        <v>629</v>
      </c>
      <c r="G126" s="83" t="s">
        <v>289</v>
      </c>
      <c r="H126" s="42" t="s">
        <v>711</v>
      </c>
      <c r="I126" s="42" t="s">
        <v>632</v>
      </c>
      <c r="J126" s="84" t="s">
        <v>952</v>
      </c>
    </row>
    <row r="127" customFormat="false" ht="12" hidden="false" customHeight="false" outlineLevel="0" collapsed="false">
      <c r="A127" s="120"/>
      <c r="B127" s="120"/>
      <c r="C127" s="42" t="s">
        <v>626</v>
      </c>
      <c r="D127" s="42" t="s">
        <v>627</v>
      </c>
      <c r="E127" s="84" t="s">
        <v>953</v>
      </c>
      <c r="F127" s="41" t="s">
        <v>629</v>
      </c>
      <c r="G127" s="83" t="s">
        <v>954</v>
      </c>
      <c r="H127" s="42" t="s">
        <v>673</v>
      </c>
      <c r="I127" s="42" t="s">
        <v>632</v>
      </c>
      <c r="J127" s="84" t="s">
        <v>955</v>
      </c>
    </row>
    <row r="128" customFormat="false" ht="22.5" hidden="false" customHeight="false" outlineLevel="0" collapsed="false">
      <c r="A128" s="120"/>
      <c r="B128" s="120"/>
      <c r="C128" s="42" t="s">
        <v>626</v>
      </c>
      <c r="D128" s="42" t="s">
        <v>634</v>
      </c>
      <c r="E128" s="84" t="s">
        <v>956</v>
      </c>
      <c r="F128" s="41" t="s">
        <v>629</v>
      </c>
      <c r="G128" s="83" t="s">
        <v>630</v>
      </c>
      <c r="H128" s="41" t="s">
        <v>631</v>
      </c>
      <c r="I128" s="42" t="s">
        <v>632</v>
      </c>
      <c r="J128" s="84" t="s">
        <v>957</v>
      </c>
    </row>
    <row r="129" customFormat="false" ht="12" hidden="false" customHeight="false" outlineLevel="0" collapsed="false">
      <c r="A129" s="120"/>
      <c r="B129" s="120"/>
      <c r="C129" s="42" t="s">
        <v>626</v>
      </c>
      <c r="D129" s="42" t="s">
        <v>634</v>
      </c>
      <c r="E129" s="84" t="s">
        <v>958</v>
      </c>
      <c r="F129" s="41" t="s">
        <v>629</v>
      </c>
      <c r="G129" s="83" t="s">
        <v>817</v>
      </c>
      <c r="H129" s="41" t="s">
        <v>631</v>
      </c>
      <c r="I129" s="42" t="s">
        <v>632</v>
      </c>
      <c r="J129" s="84" t="s">
        <v>959</v>
      </c>
    </row>
    <row r="130" customFormat="false" ht="22.5" hidden="false" customHeight="false" outlineLevel="0" collapsed="false">
      <c r="A130" s="120"/>
      <c r="B130" s="120"/>
      <c r="C130" s="42" t="s">
        <v>626</v>
      </c>
      <c r="D130" s="42" t="s">
        <v>634</v>
      </c>
      <c r="E130" s="84" t="s">
        <v>960</v>
      </c>
      <c r="F130" s="41" t="s">
        <v>629</v>
      </c>
      <c r="G130" s="83" t="s">
        <v>817</v>
      </c>
      <c r="H130" s="41" t="s">
        <v>631</v>
      </c>
      <c r="I130" s="42" t="s">
        <v>632</v>
      </c>
      <c r="J130" s="84" t="s">
        <v>961</v>
      </c>
    </row>
    <row r="131" customFormat="false" ht="12" hidden="false" customHeight="false" outlineLevel="0" collapsed="false">
      <c r="A131" s="120"/>
      <c r="B131" s="120"/>
      <c r="C131" s="42" t="s">
        <v>626</v>
      </c>
      <c r="D131" s="42" t="s">
        <v>634</v>
      </c>
      <c r="E131" s="84" t="s">
        <v>962</v>
      </c>
      <c r="F131" s="41" t="s">
        <v>629</v>
      </c>
      <c r="G131" s="83" t="s">
        <v>817</v>
      </c>
      <c r="H131" s="41" t="s">
        <v>631</v>
      </c>
      <c r="I131" s="42" t="s">
        <v>632</v>
      </c>
      <c r="J131" s="84" t="s">
        <v>963</v>
      </c>
    </row>
    <row r="132" customFormat="false" ht="12" hidden="false" customHeight="false" outlineLevel="0" collapsed="false">
      <c r="A132" s="120"/>
      <c r="B132" s="120"/>
      <c r="C132" s="42" t="s">
        <v>626</v>
      </c>
      <c r="D132" s="42" t="s">
        <v>637</v>
      </c>
      <c r="E132" s="84" t="s">
        <v>964</v>
      </c>
      <c r="F132" s="41" t="s">
        <v>639</v>
      </c>
      <c r="G132" s="83" t="s">
        <v>640</v>
      </c>
      <c r="H132" s="42" t="s">
        <v>641</v>
      </c>
      <c r="I132" s="42" t="s">
        <v>632</v>
      </c>
      <c r="J132" s="84" t="s">
        <v>965</v>
      </c>
    </row>
    <row r="133" customFormat="false" ht="12" hidden="false" customHeight="false" outlineLevel="0" collapsed="false">
      <c r="A133" s="120"/>
      <c r="B133" s="120"/>
      <c r="C133" s="42" t="s">
        <v>626</v>
      </c>
      <c r="D133" s="42" t="s">
        <v>637</v>
      </c>
      <c r="E133" s="84" t="s">
        <v>966</v>
      </c>
      <c r="F133" s="41" t="s">
        <v>639</v>
      </c>
      <c r="G133" s="83" t="s">
        <v>640</v>
      </c>
      <c r="H133" s="42" t="s">
        <v>641</v>
      </c>
      <c r="I133" s="42" t="s">
        <v>632</v>
      </c>
      <c r="J133" s="84" t="s">
        <v>967</v>
      </c>
    </row>
    <row r="134" customFormat="false" ht="12" hidden="false" customHeight="false" outlineLevel="0" collapsed="false">
      <c r="A134" s="120"/>
      <c r="B134" s="120"/>
      <c r="C134" s="42" t="s">
        <v>626</v>
      </c>
      <c r="D134" s="42" t="s">
        <v>637</v>
      </c>
      <c r="E134" s="84" t="s">
        <v>968</v>
      </c>
      <c r="F134" s="41" t="s">
        <v>639</v>
      </c>
      <c r="G134" s="83" t="s">
        <v>969</v>
      </c>
      <c r="H134" s="42" t="s">
        <v>641</v>
      </c>
      <c r="I134" s="42" t="s">
        <v>632</v>
      </c>
      <c r="J134" s="84" t="s">
        <v>970</v>
      </c>
    </row>
    <row r="135" customFormat="false" ht="12" hidden="false" customHeight="false" outlineLevel="0" collapsed="false">
      <c r="A135" s="120"/>
      <c r="B135" s="120"/>
      <c r="C135" s="42" t="s">
        <v>626</v>
      </c>
      <c r="D135" s="42" t="s">
        <v>688</v>
      </c>
      <c r="E135" s="84" t="s">
        <v>689</v>
      </c>
      <c r="F135" s="41" t="s">
        <v>639</v>
      </c>
      <c r="G135" s="83" t="s">
        <v>971</v>
      </c>
      <c r="H135" s="42" t="s">
        <v>691</v>
      </c>
      <c r="I135" s="42" t="s">
        <v>632</v>
      </c>
      <c r="J135" s="84" t="s">
        <v>755</v>
      </c>
    </row>
    <row r="136" customFormat="false" ht="22.5" hidden="false" customHeight="false" outlineLevel="0" collapsed="false">
      <c r="A136" s="120"/>
      <c r="B136" s="120"/>
      <c r="C136" s="42" t="s">
        <v>643</v>
      </c>
      <c r="D136" s="42" t="s">
        <v>644</v>
      </c>
      <c r="E136" s="84" t="s">
        <v>972</v>
      </c>
      <c r="F136" s="41" t="s">
        <v>694</v>
      </c>
      <c r="G136" s="84" t="s">
        <v>973</v>
      </c>
      <c r="H136" s="42" t="s">
        <v>696</v>
      </c>
      <c r="I136" s="42" t="s">
        <v>648</v>
      </c>
      <c r="J136" s="84" t="s">
        <v>974</v>
      </c>
    </row>
    <row r="137" customFormat="false" ht="22.5" hidden="false" customHeight="false" outlineLevel="0" collapsed="false">
      <c r="A137" s="120"/>
      <c r="B137" s="120"/>
      <c r="C137" s="42" t="s">
        <v>643</v>
      </c>
      <c r="D137" s="42" t="s">
        <v>650</v>
      </c>
      <c r="E137" s="84" t="s">
        <v>975</v>
      </c>
      <c r="F137" s="41" t="s">
        <v>694</v>
      </c>
      <c r="G137" s="84" t="s">
        <v>976</v>
      </c>
      <c r="H137" s="42" t="s">
        <v>696</v>
      </c>
      <c r="I137" s="42" t="s">
        <v>648</v>
      </c>
      <c r="J137" s="84" t="s">
        <v>977</v>
      </c>
    </row>
    <row r="138" customFormat="false" ht="12" hidden="false" customHeight="false" outlineLevel="0" collapsed="false">
      <c r="A138" s="120"/>
      <c r="B138" s="120"/>
      <c r="C138" s="42" t="s">
        <v>643</v>
      </c>
      <c r="D138" s="42" t="s">
        <v>650</v>
      </c>
      <c r="E138" s="84" t="s">
        <v>978</v>
      </c>
      <c r="F138" s="41" t="s">
        <v>694</v>
      </c>
      <c r="G138" s="84" t="s">
        <v>656</v>
      </c>
      <c r="H138" s="42" t="s">
        <v>696</v>
      </c>
      <c r="I138" s="42" t="s">
        <v>648</v>
      </c>
      <c r="J138" s="84" t="s">
        <v>979</v>
      </c>
    </row>
    <row r="139" customFormat="false" ht="22.5" hidden="false" customHeight="false" outlineLevel="0" collapsed="false">
      <c r="A139" s="120"/>
      <c r="B139" s="120"/>
      <c r="C139" s="42" t="s">
        <v>643</v>
      </c>
      <c r="D139" s="42" t="s">
        <v>698</v>
      </c>
      <c r="E139" s="84" t="s">
        <v>980</v>
      </c>
      <c r="F139" s="41" t="s">
        <v>694</v>
      </c>
      <c r="G139" s="84" t="s">
        <v>981</v>
      </c>
      <c r="H139" s="42" t="s">
        <v>696</v>
      </c>
      <c r="I139" s="42" t="s">
        <v>648</v>
      </c>
      <c r="J139" s="84" t="s">
        <v>982</v>
      </c>
    </row>
    <row r="140" customFormat="false" ht="33.75" hidden="false" customHeight="false" outlineLevel="0" collapsed="false">
      <c r="A140" s="120"/>
      <c r="B140" s="120"/>
      <c r="C140" s="42" t="s">
        <v>658</v>
      </c>
      <c r="D140" s="42" t="s">
        <v>659</v>
      </c>
      <c r="E140" s="84" t="s">
        <v>983</v>
      </c>
      <c r="F140" s="41" t="s">
        <v>629</v>
      </c>
      <c r="G140" s="83" t="s">
        <v>630</v>
      </c>
      <c r="H140" s="41" t="s">
        <v>631</v>
      </c>
      <c r="I140" s="42" t="s">
        <v>632</v>
      </c>
      <c r="J140" s="84" t="s">
        <v>984</v>
      </c>
    </row>
    <row r="141" customFormat="false" ht="12" hidden="false" customHeight="true" outlineLevel="0" collapsed="false">
      <c r="A141" s="120" t="s">
        <v>985</v>
      </c>
      <c r="B141" s="120" t="s">
        <v>986</v>
      </c>
      <c r="C141" s="42" t="s">
        <v>626</v>
      </c>
      <c r="D141" s="42" t="s">
        <v>627</v>
      </c>
      <c r="E141" s="84" t="s">
        <v>987</v>
      </c>
      <c r="F141" s="41" t="s">
        <v>629</v>
      </c>
      <c r="G141" s="83" t="s">
        <v>288</v>
      </c>
      <c r="H141" s="42" t="s">
        <v>988</v>
      </c>
      <c r="I141" s="42" t="s">
        <v>632</v>
      </c>
      <c r="J141" s="84" t="s">
        <v>989</v>
      </c>
    </row>
    <row r="142" customFormat="false" ht="12" hidden="false" customHeight="false" outlineLevel="0" collapsed="false">
      <c r="A142" s="120"/>
      <c r="B142" s="120"/>
      <c r="C142" s="42" t="s">
        <v>626</v>
      </c>
      <c r="D142" s="42" t="s">
        <v>627</v>
      </c>
      <c r="E142" s="84" t="s">
        <v>990</v>
      </c>
      <c r="F142" s="41" t="s">
        <v>629</v>
      </c>
      <c r="G142" s="83" t="s">
        <v>286</v>
      </c>
      <c r="H142" s="42" t="s">
        <v>665</v>
      </c>
      <c r="I142" s="42" t="s">
        <v>632</v>
      </c>
      <c r="J142" s="84" t="s">
        <v>991</v>
      </c>
    </row>
    <row r="143" customFormat="false" ht="12" hidden="false" customHeight="false" outlineLevel="0" collapsed="false">
      <c r="A143" s="120"/>
      <c r="B143" s="120"/>
      <c r="C143" s="42" t="s">
        <v>626</v>
      </c>
      <c r="D143" s="42" t="s">
        <v>627</v>
      </c>
      <c r="E143" s="84" t="s">
        <v>992</v>
      </c>
      <c r="F143" s="41" t="s">
        <v>629</v>
      </c>
      <c r="G143" s="83" t="s">
        <v>287</v>
      </c>
      <c r="H143" s="42" t="s">
        <v>665</v>
      </c>
      <c r="I143" s="42" t="s">
        <v>632</v>
      </c>
      <c r="J143" s="84" t="s">
        <v>993</v>
      </c>
    </row>
    <row r="144" customFormat="false" ht="12" hidden="false" customHeight="false" outlineLevel="0" collapsed="false">
      <c r="A144" s="120"/>
      <c r="B144" s="120"/>
      <c r="C144" s="42" t="s">
        <v>626</v>
      </c>
      <c r="D144" s="42" t="s">
        <v>627</v>
      </c>
      <c r="E144" s="84" t="s">
        <v>994</v>
      </c>
      <c r="F144" s="41" t="s">
        <v>629</v>
      </c>
      <c r="G144" s="83" t="s">
        <v>287</v>
      </c>
      <c r="H144" s="42" t="s">
        <v>665</v>
      </c>
      <c r="I144" s="42" t="s">
        <v>632</v>
      </c>
      <c r="J144" s="84" t="s">
        <v>995</v>
      </c>
    </row>
    <row r="145" customFormat="false" ht="12" hidden="false" customHeight="false" outlineLevel="0" collapsed="false">
      <c r="A145" s="120"/>
      <c r="B145" s="120"/>
      <c r="C145" s="42" t="s">
        <v>626</v>
      </c>
      <c r="D145" s="42" t="s">
        <v>634</v>
      </c>
      <c r="E145" s="84" t="s">
        <v>996</v>
      </c>
      <c r="F145" s="41" t="s">
        <v>629</v>
      </c>
      <c r="G145" s="83" t="s">
        <v>895</v>
      </c>
      <c r="H145" s="41" t="s">
        <v>631</v>
      </c>
      <c r="I145" s="42" t="s">
        <v>632</v>
      </c>
      <c r="J145" s="84" t="s">
        <v>997</v>
      </c>
    </row>
    <row r="146" customFormat="false" ht="12" hidden="false" customHeight="false" outlineLevel="0" collapsed="false">
      <c r="A146" s="120"/>
      <c r="B146" s="120"/>
      <c r="C146" s="42" t="s">
        <v>626</v>
      </c>
      <c r="D146" s="42" t="s">
        <v>634</v>
      </c>
      <c r="E146" s="84" t="s">
        <v>998</v>
      </c>
      <c r="F146" s="41" t="s">
        <v>629</v>
      </c>
      <c r="G146" s="83" t="s">
        <v>895</v>
      </c>
      <c r="H146" s="41" t="s">
        <v>631</v>
      </c>
      <c r="I146" s="42" t="s">
        <v>632</v>
      </c>
      <c r="J146" s="84" t="s">
        <v>999</v>
      </c>
    </row>
    <row r="147" customFormat="false" ht="22.5" hidden="false" customHeight="false" outlineLevel="0" collapsed="false">
      <c r="A147" s="120"/>
      <c r="B147" s="120"/>
      <c r="C147" s="42" t="s">
        <v>626</v>
      </c>
      <c r="D147" s="42" t="s">
        <v>634</v>
      </c>
      <c r="E147" s="84" t="s">
        <v>1000</v>
      </c>
      <c r="F147" s="41" t="s">
        <v>629</v>
      </c>
      <c r="G147" s="83" t="s">
        <v>895</v>
      </c>
      <c r="H147" s="41" t="s">
        <v>631</v>
      </c>
      <c r="I147" s="42" t="s">
        <v>632</v>
      </c>
      <c r="J147" s="84" t="s">
        <v>1001</v>
      </c>
    </row>
    <row r="148" customFormat="false" ht="12" hidden="false" customHeight="false" outlineLevel="0" collapsed="false">
      <c r="A148" s="120"/>
      <c r="B148" s="120"/>
      <c r="C148" s="42" t="s">
        <v>626</v>
      </c>
      <c r="D148" s="42" t="s">
        <v>637</v>
      </c>
      <c r="E148" s="84" t="s">
        <v>1002</v>
      </c>
      <c r="F148" s="41" t="s">
        <v>639</v>
      </c>
      <c r="G148" s="83" t="s">
        <v>640</v>
      </c>
      <c r="H148" s="42" t="s">
        <v>641</v>
      </c>
      <c r="I148" s="42" t="s">
        <v>632</v>
      </c>
      <c r="J148" s="84" t="s">
        <v>1003</v>
      </c>
    </row>
    <row r="149" customFormat="false" ht="12" hidden="false" customHeight="false" outlineLevel="0" collapsed="false">
      <c r="A149" s="120"/>
      <c r="B149" s="120"/>
      <c r="C149" s="42" t="s">
        <v>626</v>
      </c>
      <c r="D149" s="42" t="s">
        <v>637</v>
      </c>
      <c r="E149" s="84" t="s">
        <v>1004</v>
      </c>
      <c r="F149" s="41" t="s">
        <v>639</v>
      </c>
      <c r="G149" s="83" t="s">
        <v>640</v>
      </c>
      <c r="H149" s="42" t="s">
        <v>641</v>
      </c>
      <c r="I149" s="42" t="s">
        <v>632</v>
      </c>
      <c r="J149" s="84" t="s">
        <v>1005</v>
      </c>
    </row>
    <row r="150" customFormat="false" ht="12" hidden="false" customHeight="false" outlineLevel="0" collapsed="false">
      <c r="A150" s="120"/>
      <c r="B150" s="120"/>
      <c r="C150" s="42" t="s">
        <v>626</v>
      </c>
      <c r="D150" s="42" t="s">
        <v>637</v>
      </c>
      <c r="E150" s="84" t="s">
        <v>1006</v>
      </c>
      <c r="F150" s="41" t="s">
        <v>639</v>
      </c>
      <c r="G150" s="83" t="s">
        <v>640</v>
      </c>
      <c r="H150" s="42" t="s">
        <v>641</v>
      </c>
      <c r="I150" s="42" t="s">
        <v>632</v>
      </c>
      <c r="J150" s="84" t="s">
        <v>1007</v>
      </c>
    </row>
    <row r="151" customFormat="false" ht="12" hidden="false" customHeight="false" outlineLevel="0" collapsed="false">
      <c r="A151" s="120"/>
      <c r="B151" s="120"/>
      <c r="C151" s="42" t="s">
        <v>626</v>
      </c>
      <c r="D151" s="42" t="s">
        <v>637</v>
      </c>
      <c r="E151" s="84" t="s">
        <v>1008</v>
      </c>
      <c r="F151" s="41" t="s">
        <v>639</v>
      </c>
      <c r="G151" s="83" t="s">
        <v>640</v>
      </c>
      <c r="H151" s="42" t="s">
        <v>641</v>
      </c>
      <c r="I151" s="42" t="s">
        <v>632</v>
      </c>
      <c r="J151" s="84" t="s">
        <v>1009</v>
      </c>
    </row>
    <row r="152" customFormat="false" ht="12" hidden="false" customHeight="false" outlineLevel="0" collapsed="false">
      <c r="A152" s="120"/>
      <c r="B152" s="120"/>
      <c r="C152" s="42" t="s">
        <v>626</v>
      </c>
      <c r="D152" s="42" t="s">
        <v>688</v>
      </c>
      <c r="E152" s="84" t="s">
        <v>689</v>
      </c>
      <c r="F152" s="41" t="s">
        <v>639</v>
      </c>
      <c r="G152" s="83" t="s">
        <v>1010</v>
      </c>
      <c r="H152" s="42" t="s">
        <v>691</v>
      </c>
      <c r="I152" s="42" t="s">
        <v>632</v>
      </c>
      <c r="J152" s="84" t="s">
        <v>925</v>
      </c>
    </row>
    <row r="153" customFormat="false" ht="22.5" hidden="false" customHeight="false" outlineLevel="0" collapsed="false">
      <c r="A153" s="120"/>
      <c r="B153" s="120"/>
      <c r="C153" s="42" t="s">
        <v>643</v>
      </c>
      <c r="D153" s="42" t="s">
        <v>650</v>
      </c>
      <c r="E153" s="84" t="s">
        <v>1011</v>
      </c>
      <c r="F153" s="41" t="s">
        <v>694</v>
      </c>
      <c r="G153" s="84" t="s">
        <v>759</v>
      </c>
      <c r="H153" s="42" t="s">
        <v>696</v>
      </c>
      <c r="I153" s="42" t="s">
        <v>648</v>
      </c>
      <c r="J153" s="84" t="s">
        <v>1012</v>
      </c>
    </row>
    <row r="154" customFormat="false" ht="22.5" hidden="false" customHeight="false" outlineLevel="0" collapsed="false">
      <c r="A154" s="120"/>
      <c r="B154" s="120"/>
      <c r="C154" s="42" t="s">
        <v>643</v>
      </c>
      <c r="D154" s="42" t="s">
        <v>650</v>
      </c>
      <c r="E154" s="84" t="s">
        <v>1013</v>
      </c>
      <c r="F154" s="41" t="s">
        <v>694</v>
      </c>
      <c r="G154" s="84" t="s">
        <v>759</v>
      </c>
      <c r="H154" s="42" t="s">
        <v>696</v>
      </c>
      <c r="I154" s="42" t="s">
        <v>648</v>
      </c>
      <c r="J154" s="84" t="s">
        <v>1014</v>
      </c>
    </row>
    <row r="155" customFormat="false" ht="12" hidden="false" customHeight="false" outlineLevel="0" collapsed="false">
      <c r="A155" s="120"/>
      <c r="B155" s="120"/>
      <c r="C155" s="42" t="s">
        <v>643</v>
      </c>
      <c r="D155" s="42" t="s">
        <v>698</v>
      </c>
      <c r="E155" s="84" t="s">
        <v>1015</v>
      </c>
      <c r="F155" s="41" t="s">
        <v>694</v>
      </c>
      <c r="G155" s="84" t="s">
        <v>1016</v>
      </c>
      <c r="H155" s="42" t="s">
        <v>696</v>
      </c>
      <c r="I155" s="42" t="s">
        <v>648</v>
      </c>
      <c r="J155" s="84" t="s">
        <v>1017</v>
      </c>
    </row>
    <row r="156" customFormat="false" ht="12" hidden="false" customHeight="false" outlineLevel="0" collapsed="false">
      <c r="A156" s="120"/>
      <c r="B156" s="120"/>
      <c r="C156" s="42" t="s">
        <v>658</v>
      </c>
      <c r="D156" s="42" t="s">
        <v>659</v>
      </c>
      <c r="E156" s="84" t="s">
        <v>1018</v>
      </c>
      <c r="F156" s="41" t="s">
        <v>629</v>
      </c>
      <c r="G156" s="83" t="s">
        <v>630</v>
      </c>
      <c r="H156" s="41" t="s">
        <v>631</v>
      </c>
      <c r="I156" s="42" t="s">
        <v>632</v>
      </c>
      <c r="J156" s="84" t="s">
        <v>1019</v>
      </c>
    </row>
    <row r="157" customFormat="false" ht="12" hidden="false" customHeight="true" outlineLevel="0" collapsed="false">
      <c r="A157" s="120" t="s">
        <v>1020</v>
      </c>
      <c r="B157" s="120" t="s">
        <v>1021</v>
      </c>
      <c r="C157" s="42" t="s">
        <v>626</v>
      </c>
      <c r="D157" s="42" t="s">
        <v>627</v>
      </c>
      <c r="E157" s="84" t="s">
        <v>1022</v>
      </c>
      <c r="F157" s="41" t="s">
        <v>694</v>
      </c>
      <c r="G157" s="83" t="s">
        <v>287</v>
      </c>
      <c r="H157" s="42" t="s">
        <v>711</v>
      </c>
      <c r="I157" s="42" t="s">
        <v>632</v>
      </c>
      <c r="J157" s="84" t="s">
        <v>1023</v>
      </c>
    </row>
    <row r="158" customFormat="false" ht="33.75" hidden="false" customHeight="false" outlineLevel="0" collapsed="false">
      <c r="A158" s="120"/>
      <c r="B158" s="120"/>
      <c r="C158" s="42" t="s">
        <v>626</v>
      </c>
      <c r="D158" s="42" t="s">
        <v>634</v>
      </c>
      <c r="E158" s="84" t="s">
        <v>1024</v>
      </c>
      <c r="F158" s="41" t="s">
        <v>629</v>
      </c>
      <c r="G158" s="83" t="s">
        <v>630</v>
      </c>
      <c r="H158" s="41" t="s">
        <v>631</v>
      </c>
      <c r="I158" s="42" t="s">
        <v>632</v>
      </c>
      <c r="J158" s="84" t="s">
        <v>1025</v>
      </c>
    </row>
    <row r="159" customFormat="false" ht="12" hidden="false" customHeight="false" outlineLevel="0" collapsed="false">
      <c r="A159" s="120"/>
      <c r="B159" s="120"/>
      <c r="C159" s="42" t="s">
        <v>626</v>
      </c>
      <c r="D159" s="42" t="s">
        <v>637</v>
      </c>
      <c r="E159" s="84" t="s">
        <v>1026</v>
      </c>
      <c r="F159" s="41" t="s">
        <v>639</v>
      </c>
      <c r="G159" s="83" t="s">
        <v>640</v>
      </c>
      <c r="H159" s="42" t="s">
        <v>641</v>
      </c>
      <c r="I159" s="42" t="s">
        <v>632</v>
      </c>
      <c r="J159" s="84" t="s">
        <v>1027</v>
      </c>
    </row>
    <row r="160" customFormat="false" ht="22.5" hidden="false" customHeight="false" outlineLevel="0" collapsed="false">
      <c r="A160" s="120"/>
      <c r="B160" s="120"/>
      <c r="C160" s="42" t="s">
        <v>626</v>
      </c>
      <c r="D160" s="42" t="s">
        <v>688</v>
      </c>
      <c r="E160" s="84" t="s">
        <v>689</v>
      </c>
      <c r="F160" s="41" t="s">
        <v>639</v>
      </c>
      <c r="G160" s="83" t="s">
        <v>1028</v>
      </c>
      <c r="H160" s="42" t="s">
        <v>691</v>
      </c>
      <c r="I160" s="42" t="s">
        <v>632</v>
      </c>
      <c r="J160" s="84" t="s">
        <v>1029</v>
      </c>
    </row>
    <row r="161" customFormat="false" ht="22.5" hidden="false" customHeight="false" outlineLevel="0" collapsed="false">
      <c r="A161" s="120"/>
      <c r="B161" s="120"/>
      <c r="C161" s="42" t="s">
        <v>643</v>
      </c>
      <c r="D161" s="42" t="s">
        <v>650</v>
      </c>
      <c r="E161" s="84" t="s">
        <v>738</v>
      </c>
      <c r="F161" s="41" t="s">
        <v>694</v>
      </c>
      <c r="G161" s="84" t="s">
        <v>646</v>
      </c>
      <c r="H161" s="42" t="s">
        <v>696</v>
      </c>
      <c r="I161" s="42" t="s">
        <v>632</v>
      </c>
      <c r="J161" s="84" t="s">
        <v>1030</v>
      </c>
    </row>
    <row r="162" customFormat="false" ht="33.75" hidden="false" customHeight="false" outlineLevel="0" collapsed="false">
      <c r="A162" s="120"/>
      <c r="B162" s="120"/>
      <c r="C162" s="42" t="s">
        <v>658</v>
      </c>
      <c r="D162" s="42" t="s">
        <v>659</v>
      </c>
      <c r="E162" s="84" t="s">
        <v>742</v>
      </c>
      <c r="F162" s="41" t="s">
        <v>629</v>
      </c>
      <c r="G162" s="83" t="s">
        <v>630</v>
      </c>
      <c r="H162" s="41" t="s">
        <v>631</v>
      </c>
      <c r="I162" s="42" t="s">
        <v>632</v>
      </c>
      <c r="J162" s="84" t="s">
        <v>1031</v>
      </c>
    </row>
    <row r="163" customFormat="false" ht="22.5" hidden="false" customHeight="true" outlineLevel="0" collapsed="false">
      <c r="A163" s="120" t="s">
        <v>1032</v>
      </c>
      <c r="B163" s="120" t="s">
        <v>1033</v>
      </c>
      <c r="C163" s="42" t="s">
        <v>626</v>
      </c>
      <c r="D163" s="42" t="s">
        <v>627</v>
      </c>
      <c r="E163" s="84" t="s">
        <v>1034</v>
      </c>
      <c r="F163" s="41" t="s">
        <v>629</v>
      </c>
      <c r="G163" s="83" t="s">
        <v>289</v>
      </c>
      <c r="H163" s="42" t="s">
        <v>988</v>
      </c>
      <c r="I163" s="42" t="s">
        <v>632</v>
      </c>
      <c r="J163" s="84" t="s">
        <v>1035</v>
      </c>
    </row>
    <row r="164" customFormat="false" ht="12" hidden="false" customHeight="false" outlineLevel="0" collapsed="false">
      <c r="A164" s="120"/>
      <c r="B164" s="120"/>
      <c r="C164" s="42" t="s">
        <v>626</v>
      </c>
      <c r="D164" s="42" t="s">
        <v>627</v>
      </c>
      <c r="E164" s="84" t="s">
        <v>1036</v>
      </c>
      <c r="F164" s="41" t="s">
        <v>629</v>
      </c>
      <c r="G164" s="83" t="s">
        <v>327</v>
      </c>
      <c r="H164" s="42" t="s">
        <v>988</v>
      </c>
      <c r="I164" s="42" t="s">
        <v>632</v>
      </c>
      <c r="J164" s="84" t="s">
        <v>1037</v>
      </c>
    </row>
    <row r="165" customFormat="false" ht="12" hidden="false" customHeight="false" outlineLevel="0" collapsed="false">
      <c r="A165" s="120"/>
      <c r="B165" s="120"/>
      <c r="C165" s="42" t="s">
        <v>626</v>
      </c>
      <c r="D165" s="42" t="s">
        <v>627</v>
      </c>
      <c r="E165" s="84" t="s">
        <v>1038</v>
      </c>
      <c r="F165" s="41" t="s">
        <v>629</v>
      </c>
      <c r="G165" s="83" t="s">
        <v>1039</v>
      </c>
      <c r="H165" s="42" t="s">
        <v>988</v>
      </c>
      <c r="I165" s="42" t="s">
        <v>632</v>
      </c>
      <c r="J165" s="84" t="s">
        <v>1040</v>
      </c>
    </row>
    <row r="166" customFormat="false" ht="12" hidden="false" customHeight="false" outlineLevel="0" collapsed="false">
      <c r="A166" s="120"/>
      <c r="B166" s="120"/>
      <c r="C166" s="42" t="s">
        <v>626</v>
      </c>
      <c r="D166" s="42" t="s">
        <v>627</v>
      </c>
      <c r="E166" s="84" t="s">
        <v>1041</v>
      </c>
      <c r="F166" s="41" t="s">
        <v>629</v>
      </c>
      <c r="G166" s="83" t="s">
        <v>1042</v>
      </c>
      <c r="H166" s="42" t="s">
        <v>792</v>
      </c>
      <c r="I166" s="42" t="s">
        <v>632</v>
      </c>
      <c r="J166" s="84" t="s">
        <v>1043</v>
      </c>
    </row>
    <row r="167" customFormat="false" ht="12" hidden="false" customHeight="false" outlineLevel="0" collapsed="false">
      <c r="A167" s="120"/>
      <c r="B167" s="120"/>
      <c r="C167" s="42" t="s">
        <v>626</v>
      </c>
      <c r="D167" s="42" t="s">
        <v>627</v>
      </c>
      <c r="E167" s="84" t="s">
        <v>1044</v>
      </c>
      <c r="F167" s="41" t="s">
        <v>629</v>
      </c>
      <c r="G167" s="83" t="s">
        <v>289</v>
      </c>
      <c r="H167" s="42" t="s">
        <v>665</v>
      </c>
      <c r="I167" s="42" t="s">
        <v>632</v>
      </c>
      <c r="J167" s="84" t="s">
        <v>1045</v>
      </c>
    </row>
    <row r="168" customFormat="false" ht="33.75" hidden="false" customHeight="false" outlineLevel="0" collapsed="false">
      <c r="A168" s="120"/>
      <c r="B168" s="120"/>
      <c r="C168" s="42" t="s">
        <v>626</v>
      </c>
      <c r="D168" s="42" t="s">
        <v>634</v>
      </c>
      <c r="E168" s="84" t="s">
        <v>1046</v>
      </c>
      <c r="F168" s="41" t="s">
        <v>629</v>
      </c>
      <c r="G168" s="83" t="s">
        <v>630</v>
      </c>
      <c r="H168" s="41" t="s">
        <v>631</v>
      </c>
      <c r="I168" s="42" t="s">
        <v>632</v>
      </c>
      <c r="J168" s="84" t="s">
        <v>1047</v>
      </c>
    </row>
    <row r="169" customFormat="false" ht="12" hidden="false" customHeight="false" outlineLevel="0" collapsed="false">
      <c r="A169" s="120"/>
      <c r="B169" s="120"/>
      <c r="C169" s="42" t="s">
        <v>626</v>
      </c>
      <c r="D169" s="42" t="s">
        <v>634</v>
      </c>
      <c r="E169" s="84" t="s">
        <v>1048</v>
      </c>
      <c r="F169" s="41" t="s">
        <v>629</v>
      </c>
      <c r="G169" s="83" t="s">
        <v>630</v>
      </c>
      <c r="H169" s="41" t="s">
        <v>631</v>
      </c>
      <c r="I169" s="42" t="s">
        <v>632</v>
      </c>
      <c r="J169" s="84" t="s">
        <v>1049</v>
      </c>
    </row>
    <row r="170" customFormat="false" ht="12" hidden="false" customHeight="false" outlineLevel="0" collapsed="false">
      <c r="A170" s="120"/>
      <c r="B170" s="120"/>
      <c r="C170" s="42" t="s">
        <v>626</v>
      </c>
      <c r="D170" s="42" t="s">
        <v>637</v>
      </c>
      <c r="E170" s="84" t="s">
        <v>1050</v>
      </c>
      <c r="F170" s="41" t="s">
        <v>639</v>
      </c>
      <c r="G170" s="83" t="s">
        <v>640</v>
      </c>
      <c r="H170" s="42" t="s">
        <v>641</v>
      </c>
      <c r="I170" s="42" t="s">
        <v>632</v>
      </c>
      <c r="J170" s="84" t="s">
        <v>1051</v>
      </c>
    </row>
    <row r="171" customFormat="false" ht="22.5" hidden="false" customHeight="false" outlineLevel="0" collapsed="false">
      <c r="A171" s="120"/>
      <c r="B171" s="120"/>
      <c r="C171" s="42" t="s">
        <v>626</v>
      </c>
      <c r="D171" s="42" t="s">
        <v>637</v>
      </c>
      <c r="E171" s="84" t="s">
        <v>1052</v>
      </c>
      <c r="F171" s="41" t="s">
        <v>639</v>
      </c>
      <c r="G171" s="83" t="s">
        <v>324</v>
      </c>
      <c r="H171" s="42" t="s">
        <v>792</v>
      </c>
      <c r="I171" s="42" t="s">
        <v>632</v>
      </c>
      <c r="J171" s="84" t="s">
        <v>1053</v>
      </c>
    </row>
    <row r="172" customFormat="false" ht="22.5" hidden="false" customHeight="false" outlineLevel="0" collapsed="false">
      <c r="A172" s="120"/>
      <c r="B172" s="120"/>
      <c r="C172" s="42" t="s">
        <v>626</v>
      </c>
      <c r="D172" s="42" t="s">
        <v>637</v>
      </c>
      <c r="E172" s="84" t="s">
        <v>1054</v>
      </c>
      <c r="F172" s="41" t="s">
        <v>639</v>
      </c>
      <c r="G172" s="83" t="s">
        <v>288</v>
      </c>
      <c r="H172" s="42" t="s">
        <v>792</v>
      </c>
      <c r="I172" s="42" t="s">
        <v>632</v>
      </c>
      <c r="J172" s="84" t="s">
        <v>1055</v>
      </c>
    </row>
    <row r="173" customFormat="false" ht="12" hidden="false" customHeight="false" outlineLevel="0" collapsed="false">
      <c r="A173" s="120"/>
      <c r="B173" s="120"/>
      <c r="C173" s="42" t="s">
        <v>626</v>
      </c>
      <c r="D173" s="42" t="s">
        <v>688</v>
      </c>
      <c r="E173" s="84" t="s">
        <v>689</v>
      </c>
      <c r="F173" s="41" t="s">
        <v>639</v>
      </c>
      <c r="G173" s="83" t="s">
        <v>1056</v>
      </c>
      <c r="H173" s="42" t="s">
        <v>691</v>
      </c>
      <c r="I173" s="42" t="s">
        <v>632</v>
      </c>
      <c r="J173" s="84" t="s">
        <v>1057</v>
      </c>
    </row>
    <row r="174" customFormat="false" ht="22.5" hidden="false" customHeight="false" outlineLevel="0" collapsed="false">
      <c r="A174" s="120"/>
      <c r="B174" s="120"/>
      <c r="C174" s="42" t="s">
        <v>643</v>
      </c>
      <c r="D174" s="42" t="s">
        <v>650</v>
      </c>
      <c r="E174" s="84" t="s">
        <v>1058</v>
      </c>
      <c r="F174" s="41" t="s">
        <v>629</v>
      </c>
      <c r="G174" s="83" t="s">
        <v>630</v>
      </c>
      <c r="H174" s="41" t="s">
        <v>631</v>
      </c>
      <c r="I174" s="42" t="s">
        <v>632</v>
      </c>
      <c r="J174" s="84" t="s">
        <v>1059</v>
      </c>
    </row>
    <row r="175" customFormat="false" ht="22.5" hidden="false" customHeight="false" outlineLevel="0" collapsed="false">
      <c r="A175" s="120"/>
      <c r="B175" s="120"/>
      <c r="C175" s="42" t="s">
        <v>658</v>
      </c>
      <c r="D175" s="42" t="s">
        <v>659</v>
      </c>
      <c r="E175" s="84" t="s">
        <v>783</v>
      </c>
      <c r="F175" s="41" t="s">
        <v>629</v>
      </c>
      <c r="G175" s="83" t="s">
        <v>630</v>
      </c>
      <c r="H175" s="41" t="s">
        <v>631</v>
      </c>
      <c r="I175" s="42" t="s">
        <v>632</v>
      </c>
      <c r="J175" s="84" t="s">
        <v>1060</v>
      </c>
    </row>
    <row r="176" customFormat="false" ht="12" hidden="false" customHeight="true" outlineLevel="0" collapsed="false">
      <c r="A176" s="120" t="s">
        <v>1061</v>
      </c>
      <c r="B176" s="121" t="s">
        <v>1062</v>
      </c>
      <c r="C176" s="42" t="s">
        <v>626</v>
      </c>
      <c r="D176" s="42" t="s">
        <v>627</v>
      </c>
      <c r="E176" s="84" t="s">
        <v>1063</v>
      </c>
      <c r="F176" s="41" t="s">
        <v>629</v>
      </c>
      <c r="G176" s="83" t="s">
        <v>287</v>
      </c>
      <c r="H176" s="42" t="s">
        <v>673</v>
      </c>
      <c r="I176" s="42" t="s">
        <v>632</v>
      </c>
      <c r="J176" s="84" t="s">
        <v>1064</v>
      </c>
    </row>
    <row r="177" customFormat="false" ht="12" hidden="false" customHeight="false" outlineLevel="0" collapsed="false">
      <c r="A177" s="120"/>
      <c r="B177" s="121"/>
      <c r="C177" s="42" t="s">
        <v>626</v>
      </c>
      <c r="D177" s="42" t="s">
        <v>627</v>
      </c>
      <c r="E177" s="84" t="s">
        <v>1065</v>
      </c>
      <c r="F177" s="41" t="s">
        <v>629</v>
      </c>
      <c r="G177" s="83" t="s">
        <v>1066</v>
      </c>
      <c r="H177" s="42" t="s">
        <v>711</v>
      </c>
      <c r="I177" s="42" t="s">
        <v>632</v>
      </c>
      <c r="J177" s="84" t="s">
        <v>1067</v>
      </c>
    </row>
    <row r="178" customFormat="false" ht="12" hidden="false" customHeight="false" outlineLevel="0" collapsed="false">
      <c r="A178" s="120"/>
      <c r="B178" s="121"/>
      <c r="C178" s="42" t="s">
        <v>626</v>
      </c>
      <c r="D178" s="42" t="s">
        <v>627</v>
      </c>
      <c r="E178" s="84" t="s">
        <v>1068</v>
      </c>
      <c r="F178" s="41" t="s">
        <v>694</v>
      </c>
      <c r="G178" s="83" t="s">
        <v>327</v>
      </c>
      <c r="H178" s="42" t="s">
        <v>711</v>
      </c>
      <c r="I178" s="42" t="s">
        <v>632</v>
      </c>
      <c r="J178" s="84" t="s">
        <v>1069</v>
      </c>
    </row>
    <row r="179" customFormat="false" ht="22.5" hidden="false" customHeight="false" outlineLevel="0" collapsed="false">
      <c r="A179" s="120"/>
      <c r="B179" s="121"/>
      <c r="C179" s="42" t="s">
        <v>626</v>
      </c>
      <c r="D179" s="42" t="s">
        <v>634</v>
      </c>
      <c r="E179" s="84" t="s">
        <v>1070</v>
      </c>
      <c r="F179" s="41" t="s">
        <v>629</v>
      </c>
      <c r="G179" s="83" t="s">
        <v>630</v>
      </c>
      <c r="H179" s="41" t="s">
        <v>631</v>
      </c>
      <c r="I179" s="42" t="s">
        <v>632</v>
      </c>
      <c r="J179" s="84" t="s">
        <v>1071</v>
      </c>
    </row>
    <row r="180" customFormat="false" ht="33.75" hidden="false" customHeight="false" outlineLevel="0" collapsed="false">
      <c r="A180" s="120"/>
      <c r="B180" s="121"/>
      <c r="C180" s="42" t="s">
        <v>626</v>
      </c>
      <c r="D180" s="42" t="s">
        <v>634</v>
      </c>
      <c r="E180" s="84" t="s">
        <v>1072</v>
      </c>
      <c r="F180" s="41" t="s">
        <v>629</v>
      </c>
      <c r="G180" s="83" t="s">
        <v>630</v>
      </c>
      <c r="H180" s="41" t="s">
        <v>631</v>
      </c>
      <c r="I180" s="42" t="s">
        <v>632</v>
      </c>
      <c r="J180" s="84" t="s">
        <v>1073</v>
      </c>
    </row>
    <row r="181" customFormat="false" ht="33.75" hidden="false" customHeight="false" outlineLevel="0" collapsed="false">
      <c r="A181" s="120"/>
      <c r="B181" s="121"/>
      <c r="C181" s="42" t="s">
        <v>626</v>
      </c>
      <c r="D181" s="42" t="s">
        <v>634</v>
      </c>
      <c r="E181" s="84" t="s">
        <v>1074</v>
      </c>
      <c r="F181" s="41" t="s">
        <v>629</v>
      </c>
      <c r="G181" s="83" t="s">
        <v>630</v>
      </c>
      <c r="H181" s="41" t="s">
        <v>631</v>
      </c>
      <c r="I181" s="42" t="s">
        <v>632</v>
      </c>
      <c r="J181" s="84" t="s">
        <v>1075</v>
      </c>
    </row>
    <row r="182" customFormat="false" ht="22.5" hidden="false" customHeight="false" outlineLevel="0" collapsed="false">
      <c r="A182" s="120"/>
      <c r="B182" s="121"/>
      <c r="C182" s="42" t="s">
        <v>626</v>
      </c>
      <c r="D182" s="42" t="s">
        <v>634</v>
      </c>
      <c r="E182" s="84" t="s">
        <v>1076</v>
      </c>
      <c r="F182" s="41" t="s">
        <v>694</v>
      </c>
      <c r="G182" s="83" t="s">
        <v>817</v>
      </c>
      <c r="H182" s="41" t="s">
        <v>631</v>
      </c>
      <c r="I182" s="42" t="s">
        <v>632</v>
      </c>
      <c r="J182" s="84" t="s">
        <v>1077</v>
      </c>
    </row>
    <row r="183" customFormat="false" ht="12" hidden="false" customHeight="false" outlineLevel="0" collapsed="false">
      <c r="A183" s="120"/>
      <c r="B183" s="121"/>
      <c r="C183" s="42" t="s">
        <v>626</v>
      </c>
      <c r="D183" s="42" t="s">
        <v>637</v>
      </c>
      <c r="E183" s="84" t="s">
        <v>1078</v>
      </c>
      <c r="F183" s="41" t="s">
        <v>639</v>
      </c>
      <c r="G183" s="83" t="s">
        <v>640</v>
      </c>
      <c r="H183" s="42" t="s">
        <v>641</v>
      </c>
      <c r="I183" s="42" t="s">
        <v>632</v>
      </c>
      <c r="J183" s="84" t="s">
        <v>1079</v>
      </c>
    </row>
    <row r="184" customFormat="false" ht="12" hidden="false" customHeight="false" outlineLevel="0" collapsed="false">
      <c r="A184" s="120"/>
      <c r="B184" s="121"/>
      <c r="C184" s="42" t="s">
        <v>626</v>
      </c>
      <c r="D184" s="42" t="s">
        <v>688</v>
      </c>
      <c r="E184" s="84" t="s">
        <v>689</v>
      </c>
      <c r="F184" s="41" t="s">
        <v>639</v>
      </c>
      <c r="G184" s="83" t="s">
        <v>1080</v>
      </c>
      <c r="H184" s="42" t="s">
        <v>691</v>
      </c>
      <c r="I184" s="42" t="s">
        <v>632</v>
      </c>
      <c r="J184" s="84" t="s">
        <v>1081</v>
      </c>
    </row>
    <row r="185" customFormat="false" ht="22.5" hidden="false" customHeight="false" outlineLevel="0" collapsed="false">
      <c r="A185" s="120"/>
      <c r="B185" s="121"/>
      <c r="C185" s="42" t="s">
        <v>643</v>
      </c>
      <c r="D185" s="42" t="s">
        <v>650</v>
      </c>
      <c r="E185" s="84" t="s">
        <v>1082</v>
      </c>
      <c r="F185" s="41" t="s">
        <v>694</v>
      </c>
      <c r="G185" s="84" t="s">
        <v>1082</v>
      </c>
      <c r="H185" s="42" t="s">
        <v>696</v>
      </c>
      <c r="I185" s="42" t="s">
        <v>648</v>
      </c>
      <c r="J185" s="84" t="s">
        <v>1083</v>
      </c>
    </row>
    <row r="186" customFormat="false" ht="12" hidden="false" customHeight="false" outlineLevel="0" collapsed="false">
      <c r="A186" s="120"/>
      <c r="B186" s="121"/>
      <c r="C186" s="42" t="s">
        <v>643</v>
      </c>
      <c r="D186" s="42" t="s">
        <v>650</v>
      </c>
      <c r="E186" s="84" t="s">
        <v>1084</v>
      </c>
      <c r="F186" s="41" t="s">
        <v>694</v>
      </c>
      <c r="G186" s="84" t="s">
        <v>1084</v>
      </c>
      <c r="H186" s="42" t="s">
        <v>696</v>
      </c>
      <c r="I186" s="42" t="s">
        <v>632</v>
      </c>
      <c r="J186" s="84" t="s">
        <v>1085</v>
      </c>
    </row>
    <row r="187" customFormat="false" ht="22.5" hidden="false" customHeight="false" outlineLevel="0" collapsed="false">
      <c r="A187" s="120"/>
      <c r="B187" s="121"/>
      <c r="C187" s="42" t="s">
        <v>643</v>
      </c>
      <c r="D187" s="42" t="s">
        <v>698</v>
      </c>
      <c r="E187" s="84" t="s">
        <v>1086</v>
      </c>
      <c r="F187" s="41" t="s">
        <v>694</v>
      </c>
      <c r="G187" s="84" t="s">
        <v>1086</v>
      </c>
      <c r="H187" s="42" t="s">
        <v>696</v>
      </c>
      <c r="I187" s="42" t="s">
        <v>648</v>
      </c>
      <c r="J187" s="84" t="s">
        <v>1087</v>
      </c>
    </row>
    <row r="188" customFormat="false" ht="22.5" hidden="false" customHeight="false" outlineLevel="0" collapsed="false">
      <c r="A188" s="120"/>
      <c r="B188" s="121"/>
      <c r="C188" s="42" t="s">
        <v>658</v>
      </c>
      <c r="D188" s="42" t="s">
        <v>659</v>
      </c>
      <c r="E188" s="84" t="s">
        <v>1088</v>
      </c>
      <c r="F188" s="41" t="s">
        <v>629</v>
      </c>
      <c r="G188" s="83" t="s">
        <v>630</v>
      </c>
      <c r="H188" s="41" t="s">
        <v>631</v>
      </c>
      <c r="I188" s="42" t="s">
        <v>632</v>
      </c>
      <c r="J188" s="84" t="s">
        <v>1089</v>
      </c>
    </row>
    <row r="189" customFormat="false" ht="12" hidden="false" customHeight="true" outlineLevel="0" collapsed="false">
      <c r="A189" s="120" t="s">
        <v>1090</v>
      </c>
      <c r="B189" s="120" t="s">
        <v>1091</v>
      </c>
      <c r="C189" s="42" t="s">
        <v>626</v>
      </c>
      <c r="D189" s="42" t="s">
        <v>627</v>
      </c>
      <c r="E189" s="84" t="s">
        <v>1092</v>
      </c>
      <c r="F189" s="41" t="s">
        <v>629</v>
      </c>
      <c r="G189" s="83" t="s">
        <v>290</v>
      </c>
      <c r="H189" s="42" t="s">
        <v>665</v>
      </c>
      <c r="I189" s="42" t="s">
        <v>632</v>
      </c>
      <c r="J189" s="84" t="s">
        <v>1093</v>
      </c>
    </row>
    <row r="190" customFormat="false" ht="12" hidden="false" customHeight="false" outlineLevel="0" collapsed="false">
      <c r="A190" s="120"/>
      <c r="B190" s="120"/>
      <c r="C190" s="42" t="s">
        <v>626</v>
      </c>
      <c r="D190" s="42" t="s">
        <v>627</v>
      </c>
      <c r="E190" s="84" t="s">
        <v>1094</v>
      </c>
      <c r="F190" s="41" t="s">
        <v>629</v>
      </c>
      <c r="G190" s="83" t="s">
        <v>329</v>
      </c>
      <c r="H190" s="42" t="s">
        <v>711</v>
      </c>
      <c r="I190" s="42" t="s">
        <v>632</v>
      </c>
      <c r="J190" s="84" t="s">
        <v>1095</v>
      </c>
    </row>
    <row r="191" customFormat="false" ht="12" hidden="false" customHeight="false" outlineLevel="0" collapsed="false">
      <c r="A191" s="120"/>
      <c r="B191" s="120"/>
      <c r="C191" s="42" t="s">
        <v>626</v>
      </c>
      <c r="D191" s="42" t="s">
        <v>634</v>
      </c>
      <c r="E191" s="84" t="s">
        <v>1096</v>
      </c>
      <c r="F191" s="41" t="s">
        <v>629</v>
      </c>
      <c r="G191" s="83" t="s">
        <v>895</v>
      </c>
      <c r="H191" s="41" t="s">
        <v>631</v>
      </c>
      <c r="I191" s="42" t="s">
        <v>632</v>
      </c>
      <c r="J191" s="84" t="s">
        <v>1097</v>
      </c>
    </row>
    <row r="192" customFormat="false" ht="12" hidden="false" customHeight="false" outlineLevel="0" collapsed="false">
      <c r="A192" s="120"/>
      <c r="B192" s="120"/>
      <c r="C192" s="42" t="s">
        <v>626</v>
      </c>
      <c r="D192" s="42" t="s">
        <v>637</v>
      </c>
      <c r="E192" s="84" t="s">
        <v>734</v>
      </c>
      <c r="F192" s="41" t="s">
        <v>639</v>
      </c>
      <c r="G192" s="83" t="s">
        <v>640</v>
      </c>
      <c r="H192" s="42" t="s">
        <v>641</v>
      </c>
      <c r="I192" s="42" t="s">
        <v>632</v>
      </c>
      <c r="J192" s="84" t="s">
        <v>1098</v>
      </c>
    </row>
    <row r="193" customFormat="false" ht="22.5" hidden="false" customHeight="false" outlineLevel="0" collapsed="false">
      <c r="A193" s="120"/>
      <c r="B193" s="120"/>
      <c r="C193" s="42" t="s">
        <v>626</v>
      </c>
      <c r="D193" s="42" t="s">
        <v>688</v>
      </c>
      <c r="E193" s="84" t="s">
        <v>689</v>
      </c>
      <c r="F193" s="41" t="s">
        <v>639</v>
      </c>
      <c r="G193" s="83" t="s">
        <v>1099</v>
      </c>
      <c r="H193" s="42" t="s">
        <v>691</v>
      </c>
      <c r="I193" s="42" t="s">
        <v>632</v>
      </c>
      <c r="J193" s="84" t="s">
        <v>1100</v>
      </c>
    </row>
    <row r="194" customFormat="false" ht="22.5" hidden="false" customHeight="false" outlineLevel="0" collapsed="false">
      <c r="A194" s="120"/>
      <c r="B194" s="120"/>
      <c r="C194" s="42" t="s">
        <v>643</v>
      </c>
      <c r="D194" s="42" t="s">
        <v>650</v>
      </c>
      <c r="E194" s="84" t="s">
        <v>1101</v>
      </c>
      <c r="F194" s="41" t="s">
        <v>694</v>
      </c>
      <c r="G194" s="84" t="s">
        <v>759</v>
      </c>
      <c r="H194" s="42" t="s">
        <v>696</v>
      </c>
      <c r="I194" s="42" t="s">
        <v>648</v>
      </c>
      <c r="J194" s="84" t="s">
        <v>1102</v>
      </c>
    </row>
    <row r="195" customFormat="false" ht="12" hidden="false" customHeight="false" outlineLevel="0" collapsed="false">
      <c r="A195" s="120"/>
      <c r="B195" s="120"/>
      <c r="C195" s="42" t="s">
        <v>643</v>
      </c>
      <c r="D195" s="42" t="s">
        <v>698</v>
      </c>
      <c r="E195" s="84" t="s">
        <v>1103</v>
      </c>
      <c r="F195" s="41" t="s">
        <v>694</v>
      </c>
      <c r="G195" s="84" t="s">
        <v>1104</v>
      </c>
      <c r="H195" s="42" t="s">
        <v>696</v>
      </c>
      <c r="I195" s="42" t="s">
        <v>648</v>
      </c>
      <c r="J195" s="84" t="s">
        <v>1105</v>
      </c>
    </row>
    <row r="196" customFormat="false" ht="22.5" hidden="false" customHeight="false" outlineLevel="0" collapsed="false">
      <c r="A196" s="120"/>
      <c r="B196" s="120"/>
      <c r="C196" s="42" t="s">
        <v>658</v>
      </c>
      <c r="D196" s="42" t="s">
        <v>659</v>
      </c>
      <c r="E196" s="84" t="s">
        <v>1106</v>
      </c>
      <c r="F196" s="41" t="s">
        <v>629</v>
      </c>
      <c r="G196" s="83" t="s">
        <v>630</v>
      </c>
      <c r="H196" s="41" t="s">
        <v>631</v>
      </c>
      <c r="I196" s="42" t="s">
        <v>632</v>
      </c>
      <c r="J196" s="84" t="s">
        <v>784</v>
      </c>
    </row>
    <row r="197" customFormat="false" ht="12" hidden="false" customHeight="true" outlineLevel="0" collapsed="false">
      <c r="A197" s="120" t="s">
        <v>1107</v>
      </c>
      <c r="B197" s="120" t="s">
        <v>1108</v>
      </c>
      <c r="C197" s="42" t="s">
        <v>626</v>
      </c>
      <c r="D197" s="42" t="s">
        <v>627</v>
      </c>
      <c r="E197" s="84" t="s">
        <v>1109</v>
      </c>
      <c r="F197" s="41" t="s">
        <v>629</v>
      </c>
      <c r="G197" s="83" t="s">
        <v>329</v>
      </c>
      <c r="H197" s="42" t="s">
        <v>665</v>
      </c>
      <c r="I197" s="42" t="s">
        <v>632</v>
      </c>
      <c r="J197" s="84" t="s">
        <v>1110</v>
      </c>
    </row>
    <row r="198" customFormat="false" ht="12" hidden="false" customHeight="false" outlineLevel="0" collapsed="false">
      <c r="A198" s="120"/>
      <c r="B198" s="120"/>
      <c r="C198" s="42" t="s">
        <v>626</v>
      </c>
      <c r="D198" s="42" t="s">
        <v>627</v>
      </c>
      <c r="E198" s="84" t="s">
        <v>1111</v>
      </c>
      <c r="F198" s="41" t="s">
        <v>629</v>
      </c>
      <c r="G198" s="83" t="s">
        <v>1112</v>
      </c>
      <c r="H198" s="42" t="s">
        <v>665</v>
      </c>
      <c r="I198" s="42" t="s">
        <v>632</v>
      </c>
      <c r="J198" s="84" t="s">
        <v>1113</v>
      </c>
    </row>
    <row r="199" customFormat="false" ht="45" hidden="false" customHeight="false" outlineLevel="0" collapsed="false">
      <c r="A199" s="120"/>
      <c r="B199" s="120"/>
      <c r="C199" s="42" t="s">
        <v>626</v>
      </c>
      <c r="D199" s="42" t="s">
        <v>634</v>
      </c>
      <c r="E199" s="84" t="s">
        <v>1114</v>
      </c>
      <c r="F199" s="41" t="s">
        <v>629</v>
      </c>
      <c r="G199" s="83" t="s">
        <v>895</v>
      </c>
      <c r="H199" s="41" t="s">
        <v>631</v>
      </c>
      <c r="I199" s="42" t="s">
        <v>632</v>
      </c>
      <c r="J199" s="84" t="s">
        <v>1115</v>
      </c>
    </row>
    <row r="200" customFormat="false" ht="33.75" hidden="false" customHeight="false" outlineLevel="0" collapsed="false">
      <c r="A200" s="120"/>
      <c r="B200" s="120"/>
      <c r="C200" s="42" t="s">
        <v>626</v>
      </c>
      <c r="D200" s="42" t="s">
        <v>634</v>
      </c>
      <c r="E200" s="84" t="s">
        <v>1116</v>
      </c>
      <c r="F200" s="41" t="s">
        <v>629</v>
      </c>
      <c r="G200" s="83" t="s">
        <v>895</v>
      </c>
      <c r="H200" s="41" t="s">
        <v>631</v>
      </c>
      <c r="I200" s="42" t="s">
        <v>632</v>
      </c>
      <c r="J200" s="84" t="s">
        <v>1117</v>
      </c>
    </row>
    <row r="201" customFormat="false" ht="12" hidden="false" customHeight="false" outlineLevel="0" collapsed="false">
      <c r="A201" s="120"/>
      <c r="B201" s="120"/>
      <c r="C201" s="42" t="s">
        <v>626</v>
      </c>
      <c r="D201" s="42" t="s">
        <v>637</v>
      </c>
      <c r="E201" s="84" t="s">
        <v>1118</v>
      </c>
      <c r="F201" s="41" t="s">
        <v>639</v>
      </c>
      <c r="G201" s="83" t="s">
        <v>640</v>
      </c>
      <c r="H201" s="42" t="s">
        <v>641</v>
      </c>
      <c r="I201" s="42" t="s">
        <v>632</v>
      </c>
      <c r="J201" s="84" t="s">
        <v>1119</v>
      </c>
    </row>
    <row r="202" customFormat="false" ht="22.5" hidden="false" customHeight="false" outlineLevel="0" collapsed="false">
      <c r="A202" s="120"/>
      <c r="B202" s="120"/>
      <c r="C202" s="42" t="s">
        <v>626</v>
      </c>
      <c r="D202" s="42" t="s">
        <v>688</v>
      </c>
      <c r="E202" s="84" t="s">
        <v>689</v>
      </c>
      <c r="F202" s="41" t="s">
        <v>639</v>
      </c>
      <c r="G202" s="83" t="s">
        <v>754</v>
      </c>
      <c r="H202" s="42" t="s">
        <v>691</v>
      </c>
      <c r="I202" s="42" t="s">
        <v>632</v>
      </c>
      <c r="J202" s="84" t="s">
        <v>1120</v>
      </c>
    </row>
    <row r="203" customFormat="false" ht="12" hidden="false" customHeight="false" outlineLevel="0" collapsed="false">
      <c r="A203" s="120"/>
      <c r="B203" s="120"/>
      <c r="C203" s="42" t="s">
        <v>643</v>
      </c>
      <c r="D203" s="42" t="s">
        <v>650</v>
      </c>
      <c r="E203" s="84" t="s">
        <v>1121</v>
      </c>
      <c r="F203" s="41" t="s">
        <v>694</v>
      </c>
      <c r="G203" s="84" t="s">
        <v>1122</v>
      </c>
      <c r="H203" s="42" t="s">
        <v>696</v>
      </c>
      <c r="I203" s="42" t="s">
        <v>648</v>
      </c>
      <c r="J203" s="84" t="s">
        <v>1123</v>
      </c>
    </row>
    <row r="204" customFormat="false" ht="12" hidden="false" customHeight="false" outlineLevel="0" collapsed="false">
      <c r="A204" s="120"/>
      <c r="B204" s="120"/>
      <c r="C204" s="42" t="s">
        <v>643</v>
      </c>
      <c r="D204" s="42" t="s">
        <v>698</v>
      </c>
      <c r="E204" s="84" t="s">
        <v>1124</v>
      </c>
      <c r="F204" s="41" t="s">
        <v>629</v>
      </c>
      <c r="G204" s="83" t="s">
        <v>288</v>
      </c>
      <c r="H204" s="42" t="s">
        <v>763</v>
      </c>
      <c r="I204" s="42" t="s">
        <v>632</v>
      </c>
      <c r="J204" s="84" t="s">
        <v>1125</v>
      </c>
    </row>
    <row r="205" customFormat="false" ht="45" hidden="false" customHeight="false" outlineLevel="0" collapsed="false">
      <c r="A205" s="120"/>
      <c r="B205" s="120"/>
      <c r="C205" s="42" t="s">
        <v>658</v>
      </c>
      <c r="D205" s="42" t="s">
        <v>659</v>
      </c>
      <c r="E205" s="84" t="s">
        <v>1126</v>
      </c>
      <c r="F205" s="41" t="s">
        <v>629</v>
      </c>
      <c r="G205" s="83" t="s">
        <v>630</v>
      </c>
      <c r="H205" s="41" t="s">
        <v>631</v>
      </c>
      <c r="I205" s="42" t="s">
        <v>632</v>
      </c>
      <c r="J205" s="84" t="s">
        <v>1127</v>
      </c>
    </row>
    <row r="206" customFormat="false" ht="33.75" hidden="false" customHeight="true" outlineLevel="0" collapsed="false">
      <c r="A206" s="120" t="s">
        <v>1128</v>
      </c>
      <c r="B206" s="121" t="s">
        <v>1129</v>
      </c>
      <c r="C206" s="42" t="s">
        <v>626</v>
      </c>
      <c r="D206" s="42" t="s">
        <v>627</v>
      </c>
      <c r="E206" s="84" t="s">
        <v>1130</v>
      </c>
      <c r="F206" s="41" t="s">
        <v>629</v>
      </c>
      <c r="G206" s="83" t="s">
        <v>288</v>
      </c>
      <c r="H206" s="42" t="s">
        <v>665</v>
      </c>
      <c r="I206" s="42" t="s">
        <v>632</v>
      </c>
      <c r="J206" s="84" t="s">
        <v>1131</v>
      </c>
    </row>
    <row r="207" customFormat="false" ht="22.5" hidden="false" customHeight="false" outlineLevel="0" collapsed="false">
      <c r="A207" s="120"/>
      <c r="B207" s="121"/>
      <c r="C207" s="42" t="s">
        <v>626</v>
      </c>
      <c r="D207" s="42" t="s">
        <v>627</v>
      </c>
      <c r="E207" s="84" t="s">
        <v>1132</v>
      </c>
      <c r="F207" s="41" t="s">
        <v>694</v>
      </c>
      <c r="G207" s="83" t="s">
        <v>1039</v>
      </c>
      <c r="H207" s="42" t="s">
        <v>673</v>
      </c>
      <c r="I207" s="42" t="s">
        <v>632</v>
      </c>
      <c r="J207" s="84" t="s">
        <v>1133</v>
      </c>
    </row>
    <row r="208" customFormat="false" ht="33.75" hidden="false" customHeight="false" outlineLevel="0" collapsed="false">
      <c r="A208" s="120"/>
      <c r="B208" s="121"/>
      <c r="C208" s="42" t="s">
        <v>626</v>
      </c>
      <c r="D208" s="42" t="s">
        <v>634</v>
      </c>
      <c r="E208" s="84" t="s">
        <v>1134</v>
      </c>
      <c r="F208" s="41" t="s">
        <v>629</v>
      </c>
      <c r="G208" s="83" t="s">
        <v>630</v>
      </c>
      <c r="H208" s="41" t="s">
        <v>631</v>
      </c>
      <c r="I208" s="42" t="s">
        <v>632</v>
      </c>
      <c r="J208" s="84" t="s">
        <v>1135</v>
      </c>
    </row>
    <row r="209" customFormat="false" ht="12" hidden="false" customHeight="false" outlineLevel="0" collapsed="false">
      <c r="A209" s="120"/>
      <c r="B209" s="121"/>
      <c r="C209" s="42" t="s">
        <v>626</v>
      </c>
      <c r="D209" s="42" t="s">
        <v>637</v>
      </c>
      <c r="E209" s="84" t="s">
        <v>1136</v>
      </c>
      <c r="F209" s="41" t="s">
        <v>629</v>
      </c>
      <c r="G209" s="83" t="s">
        <v>1137</v>
      </c>
      <c r="H209" s="42" t="s">
        <v>641</v>
      </c>
      <c r="I209" s="42" t="s">
        <v>632</v>
      </c>
      <c r="J209" s="84" t="s">
        <v>1138</v>
      </c>
    </row>
    <row r="210" customFormat="false" ht="12" hidden="false" customHeight="false" outlineLevel="0" collapsed="false">
      <c r="A210" s="120"/>
      <c r="B210" s="121"/>
      <c r="C210" s="42" t="s">
        <v>626</v>
      </c>
      <c r="D210" s="42" t="s">
        <v>688</v>
      </c>
      <c r="E210" s="84" t="s">
        <v>689</v>
      </c>
      <c r="F210" s="41" t="s">
        <v>639</v>
      </c>
      <c r="G210" s="83" t="s">
        <v>1139</v>
      </c>
      <c r="H210" s="42" t="s">
        <v>691</v>
      </c>
      <c r="I210" s="42" t="s">
        <v>632</v>
      </c>
      <c r="J210" s="84" t="s">
        <v>1140</v>
      </c>
    </row>
    <row r="211" customFormat="false" ht="22.5" hidden="false" customHeight="false" outlineLevel="0" collapsed="false">
      <c r="A211" s="120"/>
      <c r="B211" s="121"/>
      <c r="C211" s="42" t="s">
        <v>643</v>
      </c>
      <c r="D211" s="42" t="s">
        <v>650</v>
      </c>
      <c r="E211" s="84" t="s">
        <v>1141</v>
      </c>
      <c r="F211" s="41" t="s">
        <v>694</v>
      </c>
      <c r="G211" s="84" t="s">
        <v>1141</v>
      </c>
      <c r="H211" s="42" t="s">
        <v>1142</v>
      </c>
      <c r="I211" s="42" t="s">
        <v>648</v>
      </c>
      <c r="J211" s="84" t="s">
        <v>1143</v>
      </c>
    </row>
    <row r="212" customFormat="false" ht="22.5" hidden="false" customHeight="false" outlineLevel="0" collapsed="false">
      <c r="A212" s="120"/>
      <c r="B212" s="121"/>
      <c r="C212" s="42" t="s">
        <v>643</v>
      </c>
      <c r="D212" s="42" t="s">
        <v>698</v>
      </c>
      <c r="E212" s="84" t="s">
        <v>1144</v>
      </c>
      <c r="F212" s="41" t="s">
        <v>694</v>
      </c>
      <c r="G212" s="84" t="s">
        <v>1145</v>
      </c>
      <c r="H212" s="42" t="s">
        <v>1145</v>
      </c>
      <c r="I212" s="42" t="s">
        <v>648</v>
      </c>
      <c r="J212" s="84" t="s">
        <v>1146</v>
      </c>
    </row>
    <row r="213" customFormat="false" ht="56.25" hidden="false" customHeight="false" outlineLevel="0" collapsed="false">
      <c r="A213" s="120"/>
      <c r="B213" s="121"/>
      <c r="C213" s="42" t="s">
        <v>658</v>
      </c>
      <c r="D213" s="42" t="s">
        <v>659</v>
      </c>
      <c r="E213" s="84" t="s">
        <v>1147</v>
      </c>
      <c r="F213" s="41" t="s">
        <v>629</v>
      </c>
      <c r="G213" s="83" t="s">
        <v>630</v>
      </c>
      <c r="H213" s="41" t="s">
        <v>631</v>
      </c>
      <c r="I213" s="42" t="s">
        <v>632</v>
      </c>
      <c r="J213" s="84" t="s">
        <v>1148</v>
      </c>
    </row>
    <row r="214" customFormat="false" ht="22.5" hidden="false" customHeight="true" outlineLevel="0" collapsed="false">
      <c r="A214" s="120" t="s">
        <v>1149</v>
      </c>
      <c r="B214" s="121" t="s">
        <v>1150</v>
      </c>
      <c r="C214" s="42" t="s">
        <v>626</v>
      </c>
      <c r="D214" s="42" t="s">
        <v>627</v>
      </c>
      <c r="E214" s="84" t="s">
        <v>1151</v>
      </c>
      <c r="F214" s="41" t="s">
        <v>629</v>
      </c>
      <c r="G214" s="83" t="s">
        <v>288</v>
      </c>
      <c r="H214" s="42" t="s">
        <v>665</v>
      </c>
      <c r="I214" s="42" t="s">
        <v>632</v>
      </c>
      <c r="J214" s="84" t="s">
        <v>1152</v>
      </c>
    </row>
    <row r="215" customFormat="false" ht="22.5" hidden="false" customHeight="false" outlineLevel="0" collapsed="false">
      <c r="A215" s="120"/>
      <c r="B215" s="121"/>
      <c r="C215" s="42" t="s">
        <v>626</v>
      </c>
      <c r="D215" s="42" t="s">
        <v>627</v>
      </c>
      <c r="E215" s="84" t="s">
        <v>1153</v>
      </c>
      <c r="F215" s="41" t="s">
        <v>629</v>
      </c>
      <c r="G215" s="83" t="s">
        <v>288</v>
      </c>
      <c r="H215" s="42" t="s">
        <v>665</v>
      </c>
      <c r="I215" s="42" t="s">
        <v>632</v>
      </c>
      <c r="J215" s="84" t="s">
        <v>1154</v>
      </c>
    </row>
    <row r="216" customFormat="false" ht="22.5" hidden="false" customHeight="false" outlineLevel="0" collapsed="false">
      <c r="A216" s="120"/>
      <c r="B216" s="121"/>
      <c r="C216" s="42" t="s">
        <v>626</v>
      </c>
      <c r="D216" s="42" t="s">
        <v>627</v>
      </c>
      <c r="E216" s="84" t="s">
        <v>1155</v>
      </c>
      <c r="F216" s="41" t="s">
        <v>629</v>
      </c>
      <c r="G216" s="83" t="s">
        <v>291</v>
      </c>
      <c r="H216" s="42" t="s">
        <v>665</v>
      </c>
      <c r="I216" s="42" t="s">
        <v>632</v>
      </c>
      <c r="J216" s="84" t="s">
        <v>1156</v>
      </c>
    </row>
    <row r="217" customFormat="false" ht="22.5" hidden="false" customHeight="false" outlineLevel="0" collapsed="false">
      <c r="A217" s="120"/>
      <c r="B217" s="121"/>
      <c r="C217" s="42" t="s">
        <v>626</v>
      </c>
      <c r="D217" s="42" t="s">
        <v>627</v>
      </c>
      <c r="E217" s="84" t="s">
        <v>1157</v>
      </c>
      <c r="F217" s="41" t="s">
        <v>629</v>
      </c>
      <c r="G217" s="83" t="s">
        <v>286</v>
      </c>
      <c r="H217" s="42" t="s">
        <v>665</v>
      </c>
      <c r="I217" s="42" t="s">
        <v>632</v>
      </c>
      <c r="J217" s="84" t="s">
        <v>1158</v>
      </c>
    </row>
    <row r="218" customFormat="false" ht="12" hidden="false" customHeight="false" outlineLevel="0" collapsed="false">
      <c r="A218" s="120"/>
      <c r="B218" s="121"/>
      <c r="C218" s="42" t="s">
        <v>626</v>
      </c>
      <c r="D218" s="42" t="s">
        <v>627</v>
      </c>
      <c r="E218" s="84" t="s">
        <v>1159</v>
      </c>
      <c r="F218" s="41" t="s">
        <v>629</v>
      </c>
      <c r="G218" s="83" t="s">
        <v>290</v>
      </c>
      <c r="H218" s="42" t="s">
        <v>792</v>
      </c>
      <c r="I218" s="42" t="s">
        <v>632</v>
      </c>
      <c r="J218" s="84" t="s">
        <v>1160</v>
      </c>
    </row>
    <row r="219" customFormat="false" ht="33.75" hidden="false" customHeight="false" outlineLevel="0" collapsed="false">
      <c r="A219" s="120"/>
      <c r="B219" s="121"/>
      <c r="C219" s="42" t="s">
        <v>626</v>
      </c>
      <c r="D219" s="42" t="s">
        <v>634</v>
      </c>
      <c r="E219" s="84" t="s">
        <v>1161</v>
      </c>
      <c r="F219" s="41" t="s">
        <v>629</v>
      </c>
      <c r="G219" s="83" t="s">
        <v>630</v>
      </c>
      <c r="H219" s="41" t="s">
        <v>631</v>
      </c>
      <c r="I219" s="42" t="s">
        <v>632</v>
      </c>
      <c r="J219" s="84" t="s">
        <v>1162</v>
      </c>
    </row>
    <row r="220" customFormat="false" ht="33.75" hidden="false" customHeight="false" outlineLevel="0" collapsed="false">
      <c r="A220" s="120"/>
      <c r="B220" s="121"/>
      <c r="C220" s="42" t="s">
        <v>626</v>
      </c>
      <c r="D220" s="42" t="s">
        <v>634</v>
      </c>
      <c r="E220" s="84" t="s">
        <v>1163</v>
      </c>
      <c r="F220" s="41" t="s">
        <v>629</v>
      </c>
      <c r="G220" s="83" t="s">
        <v>630</v>
      </c>
      <c r="H220" s="41" t="s">
        <v>631</v>
      </c>
      <c r="I220" s="42" t="s">
        <v>632</v>
      </c>
      <c r="J220" s="84" t="s">
        <v>1164</v>
      </c>
    </row>
    <row r="221" customFormat="false" ht="33.75" hidden="false" customHeight="false" outlineLevel="0" collapsed="false">
      <c r="A221" s="120"/>
      <c r="B221" s="121"/>
      <c r="C221" s="42" t="s">
        <v>626</v>
      </c>
      <c r="D221" s="42" t="s">
        <v>634</v>
      </c>
      <c r="E221" s="84" t="s">
        <v>1165</v>
      </c>
      <c r="F221" s="41" t="s">
        <v>629</v>
      </c>
      <c r="G221" s="83" t="s">
        <v>630</v>
      </c>
      <c r="H221" s="41" t="s">
        <v>631</v>
      </c>
      <c r="I221" s="42" t="s">
        <v>632</v>
      </c>
      <c r="J221" s="84" t="s">
        <v>1166</v>
      </c>
    </row>
    <row r="222" customFormat="false" ht="12" hidden="false" customHeight="false" outlineLevel="0" collapsed="false">
      <c r="A222" s="120"/>
      <c r="B222" s="121"/>
      <c r="C222" s="42" t="s">
        <v>626</v>
      </c>
      <c r="D222" s="42" t="s">
        <v>637</v>
      </c>
      <c r="E222" s="84" t="s">
        <v>1167</v>
      </c>
      <c r="F222" s="41" t="s">
        <v>629</v>
      </c>
      <c r="G222" s="83" t="s">
        <v>1168</v>
      </c>
      <c r="H222" s="42" t="s">
        <v>716</v>
      </c>
      <c r="I222" s="42" t="s">
        <v>632</v>
      </c>
      <c r="J222" s="84" t="s">
        <v>1169</v>
      </c>
    </row>
    <row r="223" customFormat="false" ht="12" hidden="false" customHeight="false" outlineLevel="0" collapsed="false">
      <c r="A223" s="120"/>
      <c r="B223" s="121"/>
      <c r="C223" s="42" t="s">
        <v>626</v>
      </c>
      <c r="D223" s="42" t="s">
        <v>637</v>
      </c>
      <c r="E223" s="84" t="s">
        <v>1170</v>
      </c>
      <c r="F223" s="41" t="s">
        <v>639</v>
      </c>
      <c r="G223" s="83" t="s">
        <v>640</v>
      </c>
      <c r="H223" s="42" t="s">
        <v>641</v>
      </c>
      <c r="I223" s="42" t="s">
        <v>632</v>
      </c>
      <c r="J223" s="84" t="s">
        <v>1171</v>
      </c>
    </row>
    <row r="224" customFormat="false" ht="22.5" hidden="false" customHeight="false" outlineLevel="0" collapsed="false">
      <c r="A224" s="120"/>
      <c r="B224" s="121"/>
      <c r="C224" s="42" t="s">
        <v>626</v>
      </c>
      <c r="D224" s="42" t="s">
        <v>688</v>
      </c>
      <c r="E224" s="84" t="s">
        <v>689</v>
      </c>
      <c r="F224" s="41" t="s">
        <v>639</v>
      </c>
      <c r="G224" s="83" t="s">
        <v>1172</v>
      </c>
      <c r="H224" s="42" t="s">
        <v>691</v>
      </c>
      <c r="I224" s="42" t="s">
        <v>632</v>
      </c>
      <c r="J224" s="84" t="s">
        <v>1173</v>
      </c>
    </row>
    <row r="225" customFormat="false" ht="22.5" hidden="false" customHeight="false" outlineLevel="0" collapsed="false">
      <c r="A225" s="120"/>
      <c r="B225" s="121"/>
      <c r="C225" s="42" t="s">
        <v>643</v>
      </c>
      <c r="D225" s="42" t="s">
        <v>644</v>
      </c>
      <c r="E225" s="84" t="s">
        <v>1174</v>
      </c>
      <c r="F225" s="41" t="s">
        <v>694</v>
      </c>
      <c r="G225" s="84" t="s">
        <v>908</v>
      </c>
      <c r="H225" s="42" t="s">
        <v>696</v>
      </c>
      <c r="I225" s="42" t="s">
        <v>632</v>
      </c>
      <c r="J225" s="84" t="s">
        <v>1175</v>
      </c>
    </row>
    <row r="226" customFormat="false" ht="12" hidden="false" customHeight="false" outlineLevel="0" collapsed="false">
      <c r="A226" s="120"/>
      <c r="B226" s="121"/>
      <c r="C226" s="42" t="s">
        <v>643</v>
      </c>
      <c r="D226" s="42" t="s">
        <v>650</v>
      </c>
      <c r="E226" s="84" t="s">
        <v>1176</v>
      </c>
      <c r="F226" s="41" t="s">
        <v>694</v>
      </c>
      <c r="G226" s="84" t="s">
        <v>646</v>
      </c>
      <c r="H226" s="42" t="s">
        <v>696</v>
      </c>
      <c r="I226" s="42" t="s">
        <v>648</v>
      </c>
      <c r="J226" s="84" t="s">
        <v>1177</v>
      </c>
    </row>
    <row r="227" customFormat="false" ht="22.5" hidden="false" customHeight="false" outlineLevel="0" collapsed="false">
      <c r="A227" s="120"/>
      <c r="B227" s="121"/>
      <c r="C227" s="42" t="s">
        <v>643</v>
      </c>
      <c r="D227" s="42" t="s">
        <v>698</v>
      </c>
      <c r="E227" s="84" t="s">
        <v>1178</v>
      </c>
      <c r="F227" s="41" t="s">
        <v>694</v>
      </c>
      <c r="G227" s="84" t="s">
        <v>1179</v>
      </c>
      <c r="H227" s="42" t="s">
        <v>696</v>
      </c>
      <c r="I227" s="42" t="s">
        <v>648</v>
      </c>
      <c r="J227" s="84" t="s">
        <v>1180</v>
      </c>
    </row>
    <row r="228" customFormat="false" ht="22.5" hidden="false" customHeight="false" outlineLevel="0" collapsed="false">
      <c r="A228" s="120"/>
      <c r="B228" s="121"/>
      <c r="C228" s="42" t="s">
        <v>658</v>
      </c>
      <c r="D228" s="42" t="s">
        <v>659</v>
      </c>
      <c r="E228" s="84" t="s">
        <v>660</v>
      </c>
      <c r="F228" s="41" t="s">
        <v>629</v>
      </c>
      <c r="G228" s="83" t="s">
        <v>630</v>
      </c>
      <c r="H228" s="41" t="s">
        <v>631</v>
      </c>
      <c r="I228" s="42" t="s">
        <v>632</v>
      </c>
      <c r="J228" s="84" t="s">
        <v>1181</v>
      </c>
    </row>
    <row r="229" customFormat="false" ht="12" hidden="false" customHeight="true" outlineLevel="0" collapsed="false">
      <c r="A229" s="120" t="s">
        <v>1182</v>
      </c>
      <c r="B229" s="120" t="s">
        <v>1183</v>
      </c>
      <c r="C229" s="42" t="s">
        <v>626</v>
      </c>
      <c r="D229" s="42" t="s">
        <v>627</v>
      </c>
      <c r="E229" s="84" t="s">
        <v>1184</v>
      </c>
      <c r="F229" s="41" t="s">
        <v>694</v>
      </c>
      <c r="G229" s="83" t="s">
        <v>286</v>
      </c>
      <c r="H229" s="42" t="s">
        <v>853</v>
      </c>
      <c r="I229" s="42" t="s">
        <v>632</v>
      </c>
      <c r="J229" s="84" t="s">
        <v>1185</v>
      </c>
    </row>
    <row r="230" customFormat="false" ht="22.5" hidden="false" customHeight="false" outlineLevel="0" collapsed="false">
      <c r="A230" s="120"/>
      <c r="B230" s="120"/>
      <c r="C230" s="42" t="s">
        <v>626</v>
      </c>
      <c r="D230" s="42" t="s">
        <v>634</v>
      </c>
      <c r="E230" s="84" t="s">
        <v>956</v>
      </c>
      <c r="F230" s="41" t="s">
        <v>629</v>
      </c>
      <c r="G230" s="83" t="s">
        <v>630</v>
      </c>
      <c r="H230" s="41" t="s">
        <v>631</v>
      </c>
      <c r="I230" s="42" t="s">
        <v>632</v>
      </c>
      <c r="J230" s="84" t="s">
        <v>1186</v>
      </c>
    </row>
    <row r="231" customFormat="false" ht="22.5" hidden="false" customHeight="false" outlineLevel="0" collapsed="false">
      <c r="A231" s="120"/>
      <c r="B231" s="120"/>
      <c r="C231" s="42" t="s">
        <v>626</v>
      </c>
      <c r="D231" s="42" t="s">
        <v>637</v>
      </c>
      <c r="E231" s="84" t="s">
        <v>1187</v>
      </c>
      <c r="F231" s="41" t="s">
        <v>639</v>
      </c>
      <c r="G231" s="83" t="s">
        <v>878</v>
      </c>
      <c r="H231" s="42" t="s">
        <v>641</v>
      </c>
      <c r="I231" s="42" t="s">
        <v>632</v>
      </c>
      <c r="J231" s="84" t="s">
        <v>1188</v>
      </c>
    </row>
    <row r="232" customFormat="false" ht="12" hidden="false" customHeight="false" outlineLevel="0" collapsed="false">
      <c r="A232" s="120"/>
      <c r="B232" s="120"/>
      <c r="C232" s="42" t="s">
        <v>626</v>
      </c>
      <c r="D232" s="42" t="s">
        <v>688</v>
      </c>
      <c r="E232" s="84" t="s">
        <v>689</v>
      </c>
      <c r="F232" s="41" t="s">
        <v>639</v>
      </c>
      <c r="G232" s="83" t="s">
        <v>1189</v>
      </c>
      <c r="H232" s="42" t="s">
        <v>691</v>
      </c>
      <c r="I232" s="42" t="s">
        <v>632</v>
      </c>
      <c r="J232" s="84" t="s">
        <v>1057</v>
      </c>
    </row>
    <row r="233" customFormat="false" ht="33.75" hidden="false" customHeight="false" outlineLevel="0" collapsed="false">
      <c r="A233" s="120"/>
      <c r="B233" s="120"/>
      <c r="C233" s="42" t="s">
        <v>643</v>
      </c>
      <c r="D233" s="42" t="s">
        <v>650</v>
      </c>
      <c r="E233" s="84" t="s">
        <v>1190</v>
      </c>
      <c r="F233" s="41" t="s">
        <v>694</v>
      </c>
      <c r="G233" s="84" t="s">
        <v>646</v>
      </c>
      <c r="H233" s="42" t="s">
        <v>696</v>
      </c>
      <c r="I233" s="42" t="s">
        <v>648</v>
      </c>
      <c r="J233" s="84" t="s">
        <v>1191</v>
      </c>
    </row>
    <row r="234" customFormat="false" ht="12" hidden="false" customHeight="false" outlineLevel="0" collapsed="false">
      <c r="A234" s="120"/>
      <c r="B234" s="120"/>
      <c r="C234" s="42" t="s">
        <v>643</v>
      </c>
      <c r="D234" s="42" t="s">
        <v>698</v>
      </c>
      <c r="E234" s="84" t="s">
        <v>1192</v>
      </c>
      <c r="F234" s="41" t="s">
        <v>629</v>
      </c>
      <c r="G234" s="83" t="s">
        <v>288</v>
      </c>
      <c r="H234" s="42" t="s">
        <v>763</v>
      </c>
      <c r="I234" s="42" t="s">
        <v>632</v>
      </c>
      <c r="J234" s="84" t="s">
        <v>1193</v>
      </c>
    </row>
    <row r="235" customFormat="false" ht="33.75" hidden="false" customHeight="false" outlineLevel="0" collapsed="false">
      <c r="A235" s="120"/>
      <c r="B235" s="120"/>
      <c r="C235" s="42" t="s">
        <v>658</v>
      </c>
      <c r="D235" s="42" t="s">
        <v>659</v>
      </c>
      <c r="E235" s="84" t="s">
        <v>726</v>
      </c>
      <c r="F235" s="41" t="s">
        <v>629</v>
      </c>
      <c r="G235" s="83" t="s">
        <v>630</v>
      </c>
      <c r="H235" s="41" t="s">
        <v>631</v>
      </c>
      <c r="I235" s="42" t="s">
        <v>632</v>
      </c>
      <c r="J235" s="84" t="s">
        <v>1194</v>
      </c>
    </row>
    <row r="236" customFormat="false" ht="22.5" hidden="false" customHeight="true" outlineLevel="0" collapsed="false">
      <c r="A236" s="120" t="s">
        <v>1195</v>
      </c>
      <c r="B236" s="120" t="s">
        <v>1196</v>
      </c>
      <c r="C236" s="42" t="s">
        <v>626</v>
      </c>
      <c r="D236" s="42" t="s">
        <v>627</v>
      </c>
      <c r="E236" s="84" t="s">
        <v>1197</v>
      </c>
      <c r="F236" s="41" t="s">
        <v>694</v>
      </c>
      <c r="G236" s="83" t="s">
        <v>323</v>
      </c>
      <c r="H236" s="42" t="s">
        <v>711</v>
      </c>
      <c r="I236" s="42" t="s">
        <v>632</v>
      </c>
      <c r="J236" s="84" t="s">
        <v>1198</v>
      </c>
    </row>
    <row r="237" customFormat="false" ht="22.5" hidden="false" customHeight="false" outlineLevel="0" collapsed="false">
      <c r="A237" s="120"/>
      <c r="B237" s="120"/>
      <c r="C237" s="42" t="s">
        <v>626</v>
      </c>
      <c r="D237" s="42" t="s">
        <v>627</v>
      </c>
      <c r="E237" s="84" t="s">
        <v>1197</v>
      </c>
      <c r="F237" s="41" t="s">
        <v>694</v>
      </c>
      <c r="G237" s="83" t="s">
        <v>291</v>
      </c>
      <c r="H237" s="42" t="s">
        <v>711</v>
      </c>
      <c r="I237" s="42" t="s">
        <v>632</v>
      </c>
      <c r="J237" s="84" t="s">
        <v>1198</v>
      </c>
    </row>
    <row r="238" customFormat="false" ht="33.75" hidden="false" customHeight="false" outlineLevel="0" collapsed="false">
      <c r="A238" s="120"/>
      <c r="B238" s="120"/>
      <c r="C238" s="42" t="s">
        <v>626</v>
      </c>
      <c r="D238" s="42" t="s">
        <v>634</v>
      </c>
      <c r="E238" s="84" t="s">
        <v>1199</v>
      </c>
      <c r="F238" s="41" t="s">
        <v>629</v>
      </c>
      <c r="G238" s="83" t="s">
        <v>630</v>
      </c>
      <c r="H238" s="41" t="s">
        <v>631</v>
      </c>
      <c r="I238" s="42" t="s">
        <v>632</v>
      </c>
      <c r="J238" s="84" t="s">
        <v>1200</v>
      </c>
    </row>
    <row r="239" customFormat="false" ht="33.75" hidden="false" customHeight="false" outlineLevel="0" collapsed="false">
      <c r="A239" s="120"/>
      <c r="B239" s="120"/>
      <c r="C239" s="42" t="s">
        <v>626</v>
      </c>
      <c r="D239" s="42" t="s">
        <v>634</v>
      </c>
      <c r="E239" s="84" t="s">
        <v>1201</v>
      </c>
      <c r="F239" s="41" t="s">
        <v>629</v>
      </c>
      <c r="G239" s="83" t="s">
        <v>895</v>
      </c>
      <c r="H239" s="41" t="s">
        <v>631</v>
      </c>
      <c r="I239" s="42" t="s">
        <v>632</v>
      </c>
      <c r="J239" s="84" t="s">
        <v>1202</v>
      </c>
    </row>
    <row r="240" customFormat="false" ht="12" hidden="false" customHeight="false" outlineLevel="0" collapsed="false">
      <c r="A240" s="120"/>
      <c r="B240" s="120"/>
      <c r="C240" s="42" t="s">
        <v>626</v>
      </c>
      <c r="D240" s="42" t="s">
        <v>637</v>
      </c>
      <c r="E240" s="84" t="s">
        <v>1203</v>
      </c>
      <c r="F240" s="41" t="s">
        <v>639</v>
      </c>
      <c r="G240" s="83" t="s">
        <v>640</v>
      </c>
      <c r="H240" s="42" t="s">
        <v>641</v>
      </c>
      <c r="I240" s="42" t="s">
        <v>632</v>
      </c>
      <c r="J240" s="84" t="s">
        <v>1204</v>
      </c>
    </row>
    <row r="241" customFormat="false" ht="22.5" hidden="false" customHeight="false" outlineLevel="0" collapsed="false">
      <c r="A241" s="120"/>
      <c r="B241" s="120"/>
      <c r="C241" s="42" t="s">
        <v>626</v>
      </c>
      <c r="D241" s="42" t="s">
        <v>688</v>
      </c>
      <c r="E241" s="84" t="s">
        <v>689</v>
      </c>
      <c r="F241" s="41" t="s">
        <v>639</v>
      </c>
      <c r="G241" s="83" t="s">
        <v>1205</v>
      </c>
      <c r="H241" s="42" t="s">
        <v>691</v>
      </c>
      <c r="I241" s="42" t="s">
        <v>632</v>
      </c>
      <c r="J241" s="84" t="s">
        <v>1206</v>
      </c>
    </row>
    <row r="242" customFormat="false" ht="22.5" hidden="false" customHeight="false" outlineLevel="0" collapsed="false">
      <c r="A242" s="120"/>
      <c r="B242" s="120"/>
      <c r="C242" s="42" t="s">
        <v>643</v>
      </c>
      <c r="D242" s="42" t="s">
        <v>650</v>
      </c>
      <c r="E242" s="84" t="s">
        <v>1207</v>
      </c>
      <c r="F242" s="41" t="s">
        <v>694</v>
      </c>
      <c r="G242" s="84" t="s">
        <v>646</v>
      </c>
      <c r="H242" s="42" t="s">
        <v>696</v>
      </c>
      <c r="I242" s="42" t="s">
        <v>648</v>
      </c>
      <c r="J242" s="84" t="s">
        <v>1208</v>
      </c>
    </row>
    <row r="243" customFormat="false" ht="12" hidden="false" customHeight="false" outlineLevel="0" collapsed="false">
      <c r="A243" s="120"/>
      <c r="B243" s="120"/>
      <c r="C243" s="42" t="s">
        <v>643</v>
      </c>
      <c r="D243" s="42" t="s">
        <v>698</v>
      </c>
      <c r="E243" s="84" t="s">
        <v>1209</v>
      </c>
      <c r="F243" s="41" t="s">
        <v>694</v>
      </c>
      <c r="G243" s="84" t="s">
        <v>1210</v>
      </c>
      <c r="H243" s="42" t="s">
        <v>696</v>
      </c>
      <c r="I243" s="42" t="s">
        <v>648</v>
      </c>
      <c r="J243" s="84" t="s">
        <v>1211</v>
      </c>
    </row>
    <row r="244" customFormat="false" ht="33.75" hidden="false" customHeight="false" outlineLevel="0" collapsed="false">
      <c r="A244" s="120"/>
      <c r="B244" s="120"/>
      <c r="C244" s="42" t="s">
        <v>658</v>
      </c>
      <c r="D244" s="42" t="s">
        <v>659</v>
      </c>
      <c r="E244" s="84" t="s">
        <v>1212</v>
      </c>
      <c r="F244" s="41" t="s">
        <v>629</v>
      </c>
      <c r="G244" s="83" t="s">
        <v>630</v>
      </c>
      <c r="H244" s="41" t="s">
        <v>631</v>
      </c>
      <c r="I244" s="42" t="s">
        <v>632</v>
      </c>
      <c r="J244" s="84" t="s">
        <v>1213</v>
      </c>
    </row>
    <row r="245" customFormat="false" ht="12" hidden="false" customHeight="true" outlineLevel="0" collapsed="false">
      <c r="A245" s="120" t="s">
        <v>1214</v>
      </c>
      <c r="B245" s="120" t="s">
        <v>1215</v>
      </c>
      <c r="C245" s="42" t="s">
        <v>626</v>
      </c>
      <c r="D245" s="42" t="s">
        <v>627</v>
      </c>
      <c r="E245" s="84" t="s">
        <v>1216</v>
      </c>
      <c r="F245" s="41" t="s">
        <v>629</v>
      </c>
      <c r="G245" s="83" t="s">
        <v>286</v>
      </c>
      <c r="H245" s="42" t="s">
        <v>711</v>
      </c>
      <c r="I245" s="42" t="s">
        <v>632</v>
      </c>
      <c r="J245" s="84" t="s">
        <v>1217</v>
      </c>
    </row>
    <row r="246" customFormat="false" ht="12" hidden="false" customHeight="false" outlineLevel="0" collapsed="false">
      <c r="A246" s="120"/>
      <c r="B246" s="120"/>
      <c r="C246" s="42" t="s">
        <v>626</v>
      </c>
      <c r="D246" s="42" t="s">
        <v>627</v>
      </c>
      <c r="E246" s="84" t="s">
        <v>1218</v>
      </c>
      <c r="F246" s="41" t="s">
        <v>629</v>
      </c>
      <c r="G246" s="83" t="s">
        <v>324</v>
      </c>
      <c r="H246" s="42" t="s">
        <v>711</v>
      </c>
      <c r="I246" s="42" t="s">
        <v>632</v>
      </c>
      <c r="J246" s="84" t="s">
        <v>1219</v>
      </c>
    </row>
    <row r="247" customFormat="false" ht="45" hidden="false" customHeight="false" outlineLevel="0" collapsed="false">
      <c r="A247" s="120"/>
      <c r="B247" s="120"/>
      <c r="C247" s="42" t="s">
        <v>626</v>
      </c>
      <c r="D247" s="42" t="s">
        <v>634</v>
      </c>
      <c r="E247" s="84" t="s">
        <v>1220</v>
      </c>
      <c r="F247" s="41" t="s">
        <v>629</v>
      </c>
      <c r="G247" s="83" t="s">
        <v>630</v>
      </c>
      <c r="H247" s="41" t="s">
        <v>631</v>
      </c>
      <c r="I247" s="42" t="s">
        <v>632</v>
      </c>
      <c r="J247" s="84" t="s">
        <v>1221</v>
      </c>
    </row>
    <row r="248" customFormat="false" ht="22.5" hidden="false" customHeight="false" outlineLevel="0" collapsed="false">
      <c r="A248" s="120"/>
      <c r="B248" s="120"/>
      <c r="C248" s="42" t="s">
        <v>626</v>
      </c>
      <c r="D248" s="42" t="s">
        <v>637</v>
      </c>
      <c r="E248" s="84" t="s">
        <v>1222</v>
      </c>
      <c r="F248" s="41" t="s">
        <v>639</v>
      </c>
      <c r="G248" s="83" t="s">
        <v>640</v>
      </c>
      <c r="H248" s="42" t="s">
        <v>641</v>
      </c>
      <c r="I248" s="42" t="s">
        <v>632</v>
      </c>
      <c r="J248" s="84" t="s">
        <v>1223</v>
      </c>
    </row>
    <row r="249" customFormat="false" ht="22.5" hidden="false" customHeight="false" outlineLevel="0" collapsed="false">
      <c r="A249" s="120"/>
      <c r="B249" s="120"/>
      <c r="C249" s="42" t="s">
        <v>626</v>
      </c>
      <c r="D249" s="42" t="s">
        <v>688</v>
      </c>
      <c r="E249" s="84" t="s">
        <v>689</v>
      </c>
      <c r="F249" s="41" t="s">
        <v>639</v>
      </c>
      <c r="G249" s="83" t="s">
        <v>1224</v>
      </c>
      <c r="H249" s="42" t="s">
        <v>691</v>
      </c>
      <c r="I249" s="42" t="s">
        <v>632</v>
      </c>
      <c r="J249" s="84" t="s">
        <v>1225</v>
      </c>
    </row>
    <row r="250" customFormat="false" ht="33.75" hidden="false" customHeight="false" outlineLevel="0" collapsed="false">
      <c r="A250" s="120"/>
      <c r="B250" s="120"/>
      <c r="C250" s="42" t="s">
        <v>643</v>
      </c>
      <c r="D250" s="42" t="s">
        <v>650</v>
      </c>
      <c r="E250" s="84" t="s">
        <v>1226</v>
      </c>
      <c r="F250" s="41" t="s">
        <v>694</v>
      </c>
      <c r="G250" s="84" t="s">
        <v>1227</v>
      </c>
      <c r="H250" s="42" t="s">
        <v>696</v>
      </c>
      <c r="I250" s="42" t="s">
        <v>648</v>
      </c>
      <c r="J250" s="84" t="s">
        <v>1228</v>
      </c>
    </row>
    <row r="251" customFormat="false" ht="22.5" hidden="false" customHeight="false" outlineLevel="0" collapsed="false">
      <c r="A251" s="120"/>
      <c r="B251" s="120"/>
      <c r="C251" s="42" t="s">
        <v>643</v>
      </c>
      <c r="D251" s="42" t="s">
        <v>698</v>
      </c>
      <c r="E251" s="84" t="s">
        <v>1229</v>
      </c>
      <c r="F251" s="41" t="s">
        <v>694</v>
      </c>
      <c r="G251" s="84" t="s">
        <v>1230</v>
      </c>
      <c r="H251" s="42" t="s">
        <v>696</v>
      </c>
      <c r="I251" s="42" t="s">
        <v>648</v>
      </c>
      <c r="J251" s="84" t="s">
        <v>1231</v>
      </c>
    </row>
    <row r="252" customFormat="false" ht="33.75" hidden="false" customHeight="false" outlineLevel="0" collapsed="false">
      <c r="A252" s="120"/>
      <c r="B252" s="120"/>
      <c r="C252" s="42" t="s">
        <v>658</v>
      </c>
      <c r="D252" s="42" t="s">
        <v>659</v>
      </c>
      <c r="E252" s="84" t="s">
        <v>726</v>
      </c>
      <c r="F252" s="41" t="s">
        <v>629</v>
      </c>
      <c r="G252" s="83" t="s">
        <v>630</v>
      </c>
      <c r="H252" s="41" t="s">
        <v>631</v>
      </c>
      <c r="I252" s="42" t="s">
        <v>632</v>
      </c>
      <c r="J252" s="84" t="s">
        <v>1232</v>
      </c>
    </row>
    <row r="253" customFormat="false" ht="22.5" hidden="false" customHeight="true" outlineLevel="0" collapsed="false">
      <c r="A253" s="120" t="s">
        <v>1233</v>
      </c>
      <c r="B253" s="121" t="s">
        <v>1234</v>
      </c>
      <c r="C253" s="42" t="s">
        <v>626</v>
      </c>
      <c r="D253" s="42" t="s">
        <v>627</v>
      </c>
      <c r="E253" s="84" t="s">
        <v>1235</v>
      </c>
      <c r="F253" s="41" t="s">
        <v>629</v>
      </c>
      <c r="G253" s="83" t="s">
        <v>288</v>
      </c>
      <c r="H253" s="42" t="s">
        <v>711</v>
      </c>
      <c r="I253" s="42" t="s">
        <v>632</v>
      </c>
      <c r="J253" s="83" t="s">
        <v>1236</v>
      </c>
    </row>
    <row r="254" customFormat="false" ht="22.5" hidden="false" customHeight="false" outlineLevel="0" collapsed="false">
      <c r="A254" s="120"/>
      <c r="B254" s="121"/>
      <c r="C254" s="42" t="s">
        <v>626</v>
      </c>
      <c r="D254" s="42" t="s">
        <v>627</v>
      </c>
      <c r="E254" s="84" t="s">
        <v>1237</v>
      </c>
      <c r="F254" s="41" t="s">
        <v>694</v>
      </c>
      <c r="G254" s="83" t="s">
        <v>324</v>
      </c>
      <c r="H254" s="42" t="s">
        <v>673</v>
      </c>
      <c r="I254" s="42" t="s">
        <v>632</v>
      </c>
      <c r="J254" s="84" t="s">
        <v>1238</v>
      </c>
    </row>
    <row r="255" customFormat="false" ht="22.5" hidden="false" customHeight="false" outlineLevel="0" collapsed="false">
      <c r="A255" s="120"/>
      <c r="B255" s="121"/>
      <c r="C255" s="42" t="s">
        <v>626</v>
      </c>
      <c r="D255" s="42" t="s">
        <v>634</v>
      </c>
      <c r="E255" s="84" t="s">
        <v>1239</v>
      </c>
      <c r="F255" s="41" t="s">
        <v>629</v>
      </c>
      <c r="G255" s="83" t="s">
        <v>630</v>
      </c>
      <c r="H255" s="41" t="s">
        <v>631</v>
      </c>
      <c r="I255" s="42" t="s">
        <v>632</v>
      </c>
      <c r="J255" s="84" t="s">
        <v>1240</v>
      </c>
    </row>
    <row r="256" customFormat="false" ht="12" hidden="false" customHeight="false" outlineLevel="0" collapsed="false">
      <c r="A256" s="120"/>
      <c r="B256" s="121"/>
      <c r="C256" s="42" t="s">
        <v>626</v>
      </c>
      <c r="D256" s="42" t="s">
        <v>637</v>
      </c>
      <c r="E256" s="84" t="s">
        <v>1170</v>
      </c>
      <c r="F256" s="41" t="s">
        <v>639</v>
      </c>
      <c r="G256" s="83" t="s">
        <v>640</v>
      </c>
      <c r="H256" s="42" t="s">
        <v>641</v>
      </c>
      <c r="I256" s="42" t="s">
        <v>632</v>
      </c>
      <c r="J256" s="83" t="s">
        <v>1241</v>
      </c>
    </row>
    <row r="257" customFormat="false" ht="12" hidden="false" customHeight="false" outlineLevel="0" collapsed="false">
      <c r="A257" s="120"/>
      <c r="B257" s="121"/>
      <c r="C257" s="42" t="s">
        <v>626</v>
      </c>
      <c r="D257" s="42" t="s">
        <v>688</v>
      </c>
      <c r="E257" s="84" t="s">
        <v>689</v>
      </c>
      <c r="F257" s="41" t="s">
        <v>639</v>
      </c>
      <c r="G257" s="83" t="s">
        <v>1242</v>
      </c>
      <c r="H257" s="42" t="s">
        <v>691</v>
      </c>
      <c r="I257" s="42" t="s">
        <v>632</v>
      </c>
      <c r="J257" s="84" t="s">
        <v>925</v>
      </c>
    </row>
    <row r="258" customFormat="false" ht="22.5" hidden="false" customHeight="false" outlineLevel="0" collapsed="false">
      <c r="A258" s="120"/>
      <c r="B258" s="121"/>
      <c r="C258" s="42" t="s">
        <v>643</v>
      </c>
      <c r="D258" s="42" t="s">
        <v>650</v>
      </c>
      <c r="E258" s="84" t="s">
        <v>1243</v>
      </c>
      <c r="F258" s="41" t="s">
        <v>629</v>
      </c>
      <c r="G258" s="83" t="s">
        <v>630</v>
      </c>
      <c r="H258" s="41" t="s">
        <v>631</v>
      </c>
      <c r="I258" s="42" t="s">
        <v>632</v>
      </c>
      <c r="J258" s="84" t="s">
        <v>1244</v>
      </c>
    </row>
    <row r="259" customFormat="false" ht="22.5" hidden="false" customHeight="false" outlineLevel="0" collapsed="false">
      <c r="A259" s="120"/>
      <c r="B259" s="121"/>
      <c r="C259" s="42" t="s">
        <v>643</v>
      </c>
      <c r="D259" s="42" t="s">
        <v>654</v>
      </c>
      <c r="E259" s="84" t="s">
        <v>1245</v>
      </c>
      <c r="F259" s="41" t="s">
        <v>629</v>
      </c>
      <c r="G259" s="83" t="s">
        <v>630</v>
      </c>
      <c r="H259" s="41" t="s">
        <v>631</v>
      </c>
      <c r="I259" s="42" t="s">
        <v>632</v>
      </c>
      <c r="J259" s="84" t="s">
        <v>1246</v>
      </c>
    </row>
    <row r="260" customFormat="false" ht="22.5" hidden="false" customHeight="false" outlineLevel="0" collapsed="false">
      <c r="A260" s="120"/>
      <c r="B260" s="121"/>
      <c r="C260" s="42" t="s">
        <v>658</v>
      </c>
      <c r="D260" s="42" t="s">
        <v>659</v>
      </c>
      <c r="E260" s="84" t="s">
        <v>1088</v>
      </c>
      <c r="F260" s="41" t="s">
        <v>629</v>
      </c>
      <c r="G260" s="83" t="s">
        <v>630</v>
      </c>
      <c r="H260" s="41" t="s">
        <v>631</v>
      </c>
      <c r="I260" s="42" t="s">
        <v>632</v>
      </c>
      <c r="J260" s="84" t="s">
        <v>1247</v>
      </c>
    </row>
    <row r="261" customFormat="false" ht="22.5" hidden="false" customHeight="true" outlineLevel="0" collapsed="false">
      <c r="A261" s="120" t="s">
        <v>1248</v>
      </c>
      <c r="B261" s="120" t="s">
        <v>1249</v>
      </c>
      <c r="C261" s="42" t="s">
        <v>626</v>
      </c>
      <c r="D261" s="42" t="s">
        <v>627</v>
      </c>
      <c r="E261" s="84" t="s">
        <v>1250</v>
      </c>
      <c r="F261" s="41" t="s">
        <v>629</v>
      </c>
      <c r="G261" s="83" t="s">
        <v>292</v>
      </c>
      <c r="H261" s="42" t="s">
        <v>665</v>
      </c>
      <c r="I261" s="42" t="s">
        <v>632</v>
      </c>
      <c r="J261" s="84" t="s">
        <v>1251</v>
      </c>
    </row>
    <row r="262" customFormat="false" ht="45" hidden="false" customHeight="false" outlineLevel="0" collapsed="false">
      <c r="A262" s="120"/>
      <c r="B262" s="120"/>
      <c r="C262" s="42" t="s">
        <v>626</v>
      </c>
      <c r="D262" s="42" t="s">
        <v>634</v>
      </c>
      <c r="E262" s="84" t="s">
        <v>1114</v>
      </c>
      <c r="F262" s="41" t="s">
        <v>629</v>
      </c>
      <c r="G262" s="83" t="s">
        <v>895</v>
      </c>
      <c r="H262" s="41" t="s">
        <v>631</v>
      </c>
      <c r="I262" s="42" t="s">
        <v>632</v>
      </c>
      <c r="J262" s="84" t="s">
        <v>1115</v>
      </c>
    </row>
    <row r="263" customFormat="false" ht="12" hidden="false" customHeight="false" outlineLevel="0" collapsed="false">
      <c r="A263" s="120"/>
      <c r="B263" s="120"/>
      <c r="C263" s="42" t="s">
        <v>626</v>
      </c>
      <c r="D263" s="42" t="s">
        <v>637</v>
      </c>
      <c r="E263" s="84" t="s">
        <v>734</v>
      </c>
      <c r="F263" s="41" t="s">
        <v>639</v>
      </c>
      <c r="G263" s="83" t="s">
        <v>640</v>
      </c>
      <c r="H263" s="42" t="s">
        <v>641</v>
      </c>
      <c r="I263" s="42" t="s">
        <v>632</v>
      </c>
      <c r="J263" s="84" t="s">
        <v>1252</v>
      </c>
    </row>
    <row r="264" customFormat="false" ht="22.5" hidden="false" customHeight="false" outlineLevel="0" collapsed="false">
      <c r="A264" s="120"/>
      <c r="B264" s="120"/>
      <c r="C264" s="42" t="s">
        <v>626</v>
      </c>
      <c r="D264" s="42" t="s">
        <v>688</v>
      </c>
      <c r="E264" s="84" t="s">
        <v>689</v>
      </c>
      <c r="F264" s="41" t="s">
        <v>639</v>
      </c>
      <c r="G264" s="83" t="s">
        <v>1253</v>
      </c>
      <c r="H264" s="42" t="s">
        <v>691</v>
      </c>
      <c r="I264" s="42" t="s">
        <v>632</v>
      </c>
      <c r="J264" s="84" t="s">
        <v>1254</v>
      </c>
    </row>
    <row r="265" customFormat="false" ht="22.5" hidden="false" customHeight="false" outlineLevel="0" collapsed="false">
      <c r="A265" s="120"/>
      <c r="B265" s="120"/>
      <c r="C265" s="42" t="s">
        <v>643</v>
      </c>
      <c r="D265" s="42" t="s">
        <v>650</v>
      </c>
      <c r="E265" s="84" t="s">
        <v>1255</v>
      </c>
      <c r="F265" s="41" t="s">
        <v>694</v>
      </c>
      <c r="G265" s="84" t="s">
        <v>1256</v>
      </c>
      <c r="H265" s="42" t="s">
        <v>696</v>
      </c>
      <c r="I265" s="42" t="s">
        <v>648</v>
      </c>
      <c r="J265" s="84" t="s">
        <v>1257</v>
      </c>
    </row>
    <row r="266" customFormat="false" ht="12" hidden="false" customHeight="false" outlineLevel="0" collapsed="false">
      <c r="A266" s="120"/>
      <c r="B266" s="120"/>
      <c r="C266" s="42" t="s">
        <v>643</v>
      </c>
      <c r="D266" s="42" t="s">
        <v>698</v>
      </c>
      <c r="E266" s="84" t="s">
        <v>1258</v>
      </c>
      <c r="F266" s="41" t="s">
        <v>629</v>
      </c>
      <c r="G266" s="83" t="s">
        <v>288</v>
      </c>
      <c r="H266" s="42" t="s">
        <v>763</v>
      </c>
      <c r="I266" s="42" t="s">
        <v>632</v>
      </c>
      <c r="J266" s="84" t="s">
        <v>1125</v>
      </c>
    </row>
    <row r="267" customFormat="false" ht="22.5" hidden="false" customHeight="false" outlineLevel="0" collapsed="false">
      <c r="A267" s="120"/>
      <c r="B267" s="120"/>
      <c r="C267" s="42" t="s">
        <v>658</v>
      </c>
      <c r="D267" s="42" t="s">
        <v>659</v>
      </c>
      <c r="E267" s="84" t="s">
        <v>1259</v>
      </c>
      <c r="F267" s="41" t="s">
        <v>629</v>
      </c>
      <c r="G267" s="83" t="s">
        <v>630</v>
      </c>
      <c r="H267" s="41" t="s">
        <v>631</v>
      </c>
      <c r="I267" s="42" t="s">
        <v>632</v>
      </c>
      <c r="J267" s="84" t="s">
        <v>1260</v>
      </c>
    </row>
    <row r="268" customFormat="false" ht="12" hidden="false" customHeight="true" outlineLevel="0" collapsed="false">
      <c r="A268" s="120" t="s">
        <v>1261</v>
      </c>
      <c r="B268" s="120" t="s">
        <v>1262</v>
      </c>
      <c r="C268" s="42" t="s">
        <v>626</v>
      </c>
      <c r="D268" s="42" t="s">
        <v>627</v>
      </c>
      <c r="E268" s="84" t="s">
        <v>1263</v>
      </c>
      <c r="F268" s="41" t="s">
        <v>629</v>
      </c>
      <c r="G268" s="83" t="s">
        <v>1264</v>
      </c>
      <c r="H268" s="42" t="s">
        <v>673</v>
      </c>
      <c r="I268" s="42" t="s">
        <v>632</v>
      </c>
      <c r="J268" s="84" t="s">
        <v>1265</v>
      </c>
    </row>
    <row r="269" customFormat="false" ht="56.25" hidden="false" customHeight="false" outlineLevel="0" collapsed="false">
      <c r="A269" s="120"/>
      <c r="B269" s="120"/>
      <c r="C269" s="42" t="s">
        <v>626</v>
      </c>
      <c r="D269" s="42" t="s">
        <v>634</v>
      </c>
      <c r="E269" s="84" t="s">
        <v>1266</v>
      </c>
      <c r="F269" s="41" t="s">
        <v>694</v>
      </c>
      <c r="G269" s="83" t="s">
        <v>817</v>
      </c>
      <c r="H269" s="41" t="s">
        <v>631</v>
      </c>
      <c r="I269" s="42" t="s">
        <v>632</v>
      </c>
      <c r="J269" s="84" t="s">
        <v>1267</v>
      </c>
    </row>
    <row r="270" customFormat="false" ht="12" hidden="false" customHeight="false" outlineLevel="0" collapsed="false">
      <c r="A270" s="120"/>
      <c r="B270" s="120"/>
      <c r="C270" s="42" t="s">
        <v>626</v>
      </c>
      <c r="D270" s="42" t="s">
        <v>637</v>
      </c>
      <c r="E270" s="84" t="s">
        <v>1268</v>
      </c>
      <c r="F270" s="41" t="s">
        <v>639</v>
      </c>
      <c r="G270" s="83" t="s">
        <v>640</v>
      </c>
      <c r="H270" s="42" t="s">
        <v>641</v>
      </c>
      <c r="I270" s="42" t="s">
        <v>632</v>
      </c>
      <c r="J270" s="84" t="s">
        <v>1269</v>
      </c>
    </row>
    <row r="271" customFormat="false" ht="22.5" hidden="false" customHeight="false" outlineLevel="0" collapsed="false">
      <c r="A271" s="120"/>
      <c r="B271" s="120"/>
      <c r="C271" s="42" t="s">
        <v>626</v>
      </c>
      <c r="D271" s="42" t="s">
        <v>688</v>
      </c>
      <c r="E271" s="84" t="s">
        <v>689</v>
      </c>
      <c r="F271" s="41" t="s">
        <v>639</v>
      </c>
      <c r="G271" s="83" t="s">
        <v>1270</v>
      </c>
      <c r="H271" s="42" t="s">
        <v>691</v>
      </c>
      <c r="I271" s="42" t="s">
        <v>632</v>
      </c>
      <c r="J271" s="84" t="s">
        <v>1271</v>
      </c>
    </row>
    <row r="272" customFormat="false" ht="22.5" hidden="false" customHeight="false" outlineLevel="0" collapsed="false">
      <c r="A272" s="120"/>
      <c r="B272" s="120"/>
      <c r="C272" s="42" t="s">
        <v>643</v>
      </c>
      <c r="D272" s="42" t="s">
        <v>650</v>
      </c>
      <c r="E272" s="84" t="s">
        <v>1272</v>
      </c>
      <c r="F272" s="41" t="s">
        <v>694</v>
      </c>
      <c r="G272" s="84" t="s">
        <v>1273</v>
      </c>
      <c r="H272" s="42" t="s">
        <v>696</v>
      </c>
      <c r="I272" s="42" t="s">
        <v>648</v>
      </c>
      <c r="J272" s="84" t="s">
        <v>1274</v>
      </c>
    </row>
    <row r="273" customFormat="false" ht="56.25" hidden="false" customHeight="false" outlineLevel="0" collapsed="false">
      <c r="A273" s="120"/>
      <c r="B273" s="120"/>
      <c r="C273" s="42" t="s">
        <v>658</v>
      </c>
      <c r="D273" s="42" t="s">
        <v>659</v>
      </c>
      <c r="E273" s="84" t="s">
        <v>765</v>
      </c>
      <c r="F273" s="41" t="s">
        <v>629</v>
      </c>
      <c r="G273" s="83" t="s">
        <v>630</v>
      </c>
      <c r="H273" s="41" t="s">
        <v>631</v>
      </c>
      <c r="I273" s="42" t="s">
        <v>632</v>
      </c>
      <c r="J273" s="84" t="s">
        <v>1275</v>
      </c>
    </row>
    <row r="274" customFormat="false" ht="22.5" hidden="false" customHeight="true" outlineLevel="0" collapsed="false">
      <c r="A274" s="120" t="s">
        <v>1276</v>
      </c>
      <c r="B274" s="120" t="s">
        <v>1277</v>
      </c>
      <c r="C274" s="42" t="s">
        <v>626</v>
      </c>
      <c r="D274" s="42" t="s">
        <v>627</v>
      </c>
      <c r="E274" s="84" t="s">
        <v>1278</v>
      </c>
      <c r="F274" s="41" t="s">
        <v>629</v>
      </c>
      <c r="G274" s="83" t="s">
        <v>292</v>
      </c>
      <c r="H274" s="42" t="s">
        <v>1279</v>
      </c>
      <c r="I274" s="42" t="s">
        <v>632</v>
      </c>
      <c r="J274" s="84" t="s">
        <v>1280</v>
      </c>
    </row>
    <row r="275" customFormat="false" ht="45" hidden="false" customHeight="false" outlineLevel="0" collapsed="false">
      <c r="A275" s="120"/>
      <c r="B275" s="120"/>
      <c r="C275" s="42" t="s">
        <v>626</v>
      </c>
      <c r="D275" s="42" t="s">
        <v>634</v>
      </c>
      <c r="E275" s="84" t="s">
        <v>1281</v>
      </c>
      <c r="F275" s="41" t="s">
        <v>694</v>
      </c>
      <c r="G275" s="83" t="s">
        <v>817</v>
      </c>
      <c r="H275" s="41" t="s">
        <v>631</v>
      </c>
      <c r="I275" s="42" t="s">
        <v>632</v>
      </c>
      <c r="J275" s="84" t="s">
        <v>1282</v>
      </c>
    </row>
    <row r="276" customFormat="false" ht="12" hidden="false" customHeight="false" outlineLevel="0" collapsed="false">
      <c r="A276" s="120"/>
      <c r="B276" s="120"/>
      <c r="C276" s="42" t="s">
        <v>626</v>
      </c>
      <c r="D276" s="42" t="s">
        <v>637</v>
      </c>
      <c r="E276" s="84" t="s">
        <v>1283</v>
      </c>
      <c r="F276" s="41" t="s">
        <v>639</v>
      </c>
      <c r="G276" s="83" t="s">
        <v>640</v>
      </c>
      <c r="H276" s="42" t="s">
        <v>641</v>
      </c>
      <c r="I276" s="42" t="s">
        <v>632</v>
      </c>
      <c r="J276" s="84" t="s">
        <v>1284</v>
      </c>
    </row>
    <row r="277" customFormat="false" ht="12" hidden="false" customHeight="false" outlineLevel="0" collapsed="false">
      <c r="A277" s="120"/>
      <c r="B277" s="120"/>
      <c r="C277" s="42" t="s">
        <v>626</v>
      </c>
      <c r="D277" s="42" t="s">
        <v>688</v>
      </c>
      <c r="E277" s="84" t="s">
        <v>689</v>
      </c>
      <c r="F277" s="41" t="s">
        <v>639</v>
      </c>
      <c r="G277" s="83" t="s">
        <v>1285</v>
      </c>
      <c r="H277" s="42" t="s">
        <v>691</v>
      </c>
      <c r="I277" s="42" t="s">
        <v>632</v>
      </c>
      <c r="J277" s="84" t="s">
        <v>1057</v>
      </c>
    </row>
    <row r="278" customFormat="false" ht="45" hidden="false" customHeight="false" outlineLevel="0" collapsed="false">
      <c r="A278" s="120"/>
      <c r="B278" s="120"/>
      <c r="C278" s="42" t="s">
        <v>643</v>
      </c>
      <c r="D278" s="42" t="s">
        <v>650</v>
      </c>
      <c r="E278" s="84" t="s">
        <v>1286</v>
      </c>
      <c r="F278" s="41" t="s">
        <v>694</v>
      </c>
      <c r="G278" s="84" t="s">
        <v>646</v>
      </c>
      <c r="H278" s="42" t="s">
        <v>646</v>
      </c>
      <c r="I278" s="42" t="s">
        <v>648</v>
      </c>
      <c r="J278" s="84" t="s">
        <v>1287</v>
      </c>
    </row>
    <row r="279" customFormat="false" ht="22.5" hidden="false" customHeight="false" outlineLevel="0" collapsed="false">
      <c r="A279" s="120"/>
      <c r="B279" s="120"/>
      <c r="C279" s="42" t="s">
        <v>643</v>
      </c>
      <c r="D279" s="42" t="s">
        <v>654</v>
      </c>
      <c r="E279" s="84" t="s">
        <v>1288</v>
      </c>
      <c r="F279" s="41" t="s">
        <v>694</v>
      </c>
      <c r="G279" s="84" t="s">
        <v>759</v>
      </c>
      <c r="H279" s="42" t="s">
        <v>696</v>
      </c>
      <c r="I279" s="42" t="s">
        <v>648</v>
      </c>
      <c r="J279" s="84" t="s">
        <v>1289</v>
      </c>
    </row>
    <row r="280" customFormat="false" ht="45" hidden="false" customHeight="false" outlineLevel="0" collapsed="false">
      <c r="A280" s="120"/>
      <c r="B280" s="120"/>
      <c r="C280" s="42" t="s">
        <v>643</v>
      </c>
      <c r="D280" s="42" t="s">
        <v>698</v>
      </c>
      <c r="E280" s="84" t="s">
        <v>1290</v>
      </c>
      <c r="F280" s="41" t="s">
        <v>694</v>
      </c>
      <c r="G280" s="84" t="s">
        <v>1291</v>
      </c>
      <c r="H280" s="42" t="s">
        <v>696</v>
      </c>
      <c r="I280" s="42" t="s">
        <v>648</v>
      </c>
      <c r="J280" s="84" t="s">
        <v>1292</v>
      </c>
    </row>
    <row r="281" customFormat="false" ht="12" hidden="false" customHeight="false" outlineLevel="0" collapsed="false">
      <c r="A281" s="120"/>
      <c r="B281" s="120"/>
      <c r="C281" s="42" t="s">
        <v>658</v>
      </c>
      <c r="D281" s="42" t="s">
        <v>659</v>
      </c>
      <c r="E281" s="84" t="s">
        <v>1293</v>
      </c>
      <c r="F281" s="41" t="s">
        <v>629</v>
      </c>
      <c r="G281" s="83" t="s">
        <v>630</v>
      </c>
      <c r="H281" s="41" t="s">
        <v>631</v>
      </c>
      <c r="I281" s="42" t="s">
        <v>632</v>
      </c>
      <c r="J281" s="84" t="s">
        <v>1294</v>
      </c>
    </row>
    <row r="282" customFormat="false" ht="12" hidden="false" customHeight="true" outlineLevel="0" collapsed="false">
      <c r="A282" s="120" t="s">
        <v>1295</v>
      </c>
      <c r="B282" s="121" t="s">
        <v>1296</v>
      </c>
      <c r="C282" s="42" t="s">
        <v>626</v>
      </c>
      <c r="D282" s="42" t="s">
        <v>627</v>
      </c>
      <c r="E282" s="84" t="s">
        <v>1297</v>
      </c>
      <c r="F282" s="41" t="s">
        <v>629</v>
      </c>
      <c r="G282" s="83" t="s">
        <v>286</v>
      </c>
      <c r="H282" s="42" t="s">
        <v>665</v>
      </c>
      <c r="I282" s="42" t="s">
        <v>632</v>
      </c>
      <c r="J282" s="84" t="s">
        <v>1298</v>
      </c>
    </row>
    <row r="283" customFormat="false" ht="12" hidden="false" customHeight="false" outlineLevel="0" collapsed="false">
      <c r="A283" s="120"/>
      <c r="B283" s="121"/>
      <c r="C283" s="42" t="s">
        <v>626</v>
      </c>
      <c r="D283" s="42" t="s">
        <v>627</v>
      </c>
      <c r="E283" s="84" t="s">
        <v>1299</v>
      </c>
      <c r="F283" s="41" t="s">
        <v>694</v>
      </c>
      <c r="G283" s="83" t="s">
        <v>327</v>
      </c>
      <c r="H283" s="42" t="s">
        <v>711</v>
      </c>
      <c r="I283" s="42" t="s">
        <v>632</v>
      </c>
      <c r="J283" s="84" t="s">
        <v>1300</v>
      </c>
    </row>
    <row r="284" customFormat="false" ht="33.75" hidden="false" customHeight="false" outlineLevel="0" collapsed="false">
      <c r="A284" s="120"/>
      <c r="B284" s="121"/>
      <c r="C284" s="42" t="s">
        <v>626</v>
      </c>
      <c r="D284" s="42" t="s">
        <v>634</v>
      </c>
      <c r="E284" s="84" t="s">
        <v>1301</v>
      </c>
      <c r="F284" s="41" t="s">
        <v>629</v>
      </c>
      <c r="G284" s="83" t="s">
        <v>630</v>
      </c>
      <c r="H284" s="41" t="s">
        <v>631</v>
      </c>
      <c r="I284" s="42" t="s">
        <v>632</v>
      </c>
      <c r="J284" s="84" t="s">
        <v>1302</v>
      </c>
    </row>
    <row r="285" customFormat="false" ht="67.5" hidden="false" customHeight="false" outlineLevel="0" collapsed="false">
      <c r="A285" s="120"/>
      <c r="B285" s="121"/>
      <c r="C285" s="42" t="s">
        <v>626</v>
      </c>
      <c r="D285" s="42" t="s">
        <v>634</v>
      </c>
      <c r="E285" s="84" t="s">
        <v>1303</v>
      </c>
      <c r="F285" s="41" t="s">
        <v>629</v>
      </c>
      <c r="G285" s="83" t="s">
        <v>630</v>
      </c>
      <c r="H285" s="41" t="s">
        <v>631</v>
      </c>
      <c r="I285" s="42" t="s">
        <v>632</v>
      </c>
      <c r="J285" s="84" t="s">
        <v>1304</v>
      </c>
    </row>
    <row r="286" customFormat="false" ht="12" hidden="false" customHeight="false" outlineLevel="0" collapsed="false">
      <c r="A286" s="120"/>
      <c r="B286" s="121"/>
      <c r="C286" s="42" t="s">
        <v>626</v>
      </c>
      <c r="D286" s="42" t="s">
        <v>637</v>
      </c>
      <c r="E286" s="84" t="s">
        <v>1305</v>
      </c>
      <c r="F286" s="41" t="s">
        <v>639</v>
      </c>
      <c r="G286" s="83" t="s">
        <v>640</v>
      </c>
      <c r="H286" s="42" t="s">
        <v>641</v>
      </c>
      <c r="I286" s="42" t="s">
        <v>632</v>
      </c>
      <c r="J286" s="84" t="s">
        <v>1306</v>
      </c>
    </row>
    <row r="287" customFormat="false" ht="22.5" hidden="false" customHeight="false" outlineLevel="0" collapsed="false">
      <c r="A287" s="120"/>
      <c r="B287" s="121"/>
      <c r="C287" s="42" t="s">
        <v>626</v>
      </c>
      <c r="D287" s="42" t="s">
        <v>688</v>
      </c>
      <c r="E287" s="84" t="s">
        <v>689</v>
      </c>
      <c r="F287" s="41" t="s">
        <v>629</v>
      </c>
      <c r="G287" s="83" t="s">
        <v>1307</v>
      </c>
      <c r="H287" s="42" t="s">
        <v>691</v>
      </c>
      <c r="I287" s="42" t="s">
        <v>632</v>
      </c>
      <c r="J287" s="84" t="s">
        <v>1308</v>
      </c>
    </row>
    <row r="288" customFormat="false" ht="45" hidden="false" customHeight="false" outlineLevel="0" collapsed="false">
      <c r="A288" s="120"/>
      <c r="B288" s="121"/>
      <c r="C288" s="42" t="s">
        <v>643</v>
      </c>
      <c r="D288" s="42" t="s">
        <v>650</v>
      </c>
      <c r="E288" s="84" t="s">
        <v>1309</v>
      </c>
      <c r="F288" s="41" t="s">
        <v>629</v>
      </c>
      <c r="G288" s="83" t="s">
        <v>630</v>
      </c>
      <c r="H288" s="41" t="s">
        <v>631</v>
      </c>
      <c r="I288" s="42" t="s">
        <v>632</v>
      </c>
      <c r="J288" s="84" t="s">
        <v>1310</v>
      </c>
    </row>
    <row r="289" customFormat="false" ht="22.5" hidden="false" customHeight="false" outlineLevel="0" collapsed="false">
      <c r="A289" s="120"/>
      <c r="B289" s="121"/>
      <c r="C289" s="42" t="s">
        <v>643</v>
      </c>
      <c r="D289" s="42" t="s">
        <v>654</v>
      </c>
      <c r="E289" s="84" t="s">
        <v>1311</v>
      </c>
      <c r="F289" s="41" t="s">
        <v>694</v>
      </c>
      <c r="G289" s="84" t="s">
        <v>1312</v>
      </c>
      <c r="H289" s="42" t="s">
        <v>696</v>
      </c>
      <c r="I289" s="42" t="s">
        <v>648</v>
      </c>
      <c r="J289" s="84" t="s">
        <v>1313</v>
      </c>
    </row>
    <row r="290" customFormat="false" ht="22.5" hidden="false" customHeight="false" outlineLevel="0" collapsed="false">
      <c r="A290" s="120"/>
      <c r="B290" s="121"/>
      <c r="C290" s="42" t="s">
        <v>643</v>
      </c>
      <c r="D290" s="42" t="s">
        <v>698</v>
      </c>
      <c r="E290" s="84" t="s">
        <v>1314</v>
      </c>
      <c r="F290" s="41" t="s">
        <v>629</v>
      </c>
      <c r="G290" s="83" t="s">
        <v>1315</v>
      </c>
      <c r="H290" s="42" t="s">
        <v>711</v>
      </c>
      <c r="I290" s="42" t="s">
        <v>632</v>
      </c>
      <c r="J290" s="84" t="s">
        <v>1316</v>
      </c>
    </row>
    <row r="291" customFormat="false" ht="45" hidden="false" customHeight="false" outlineLevel="0" collapsed="false">
      <c r="A291" s="120"/>
      <c r="B291" s="121"/>
      <c r="C291" s="42" t="s">
        <v>658</v>
      </c>
      <c r="D291" s="42" t="s">
        <v>659</v>
      </c>
      <c r="E291" s="84" t="s">
        <v>1088</v>
      </c>
      <c r="F291" s="41" t="s">
        <v>629</v>
      </c>
      <c r="G291" s="83" t="s">
        <v>630</v>
      </c>
      <c r="H291" s="41" t="s">
        <v>631</v>
      </c>
      <c r="I291" s="42" t="s">
        <v>632</v>
      </c>
      <c r="J291" s="84" t="s">
        <v>1317</v>
      </c>
    </row>
    <row r="292" customFormat="false" ht="12" hidden="false" customHeight="true" outlineLevel="0" collapsed="false">
      <c r="A292" s="120" t="s">
        <v>1318</v>
      </c>
      <c r="B292" s="121" t="s">
        <v>1319</v>
      </c>
      <c r="C292" s="42" t="s">
        <v>626</v>
      </c>
      <c r="D292" s="42" t="s">
        <v>627</v>
      </c>
      <c r="E292" s="84" t="s">
        <v>1320</v>
      </c>
      <c r="F292" s="41" t="s">
        <v>629</v>
      </c>
      <c r="G292" s="83" t="s">
        <v>330</v>
      </c>
      <c r="H292" s="42" t="s">
        <v>1321</v>
      </c>
      <c r="I292" s="42" t="s">
        <v>632</v>
      </c>
      <c r="J292" s="84" t="s">
        <v>1322</v>
      </c>
    </row>
    <row r="293" customFormat="false" ht="12" hidden="false" customHeight="false" outlineLevel="0" collapsed="false">
      <c r="A293" s="120"/>
      <c r="B293" s="121"/>
      <c r="C293" s="42" t="s">
        <v>626</v>
      </c>
      <c r="D293" s="42" t="s">
        <v>627</v>
      </c>
      <c r="E293" s="84" t="s">
        <v>1323</v>
      </c>
      <c r="F293" s="41" t="s">
        <v>694</v>
      </c>
      <c r="G293" s="83" t="s">
        <v>324</v>
      </c>
      <c r="H293" s="42" t="s">
        <v>711</v>
      </c>
      <c r="I293" s="42" t="s">
        <v>648</v>
      </c>
      <c r="J293" s="84" t="s">
        <v>1324</v>
      </c>
    </row>
    <row r="294" customFormat="false" ht="33.75" hidden="false" customHeight="false" outlineLevel="0" collapsed="false">
      <c r="A294" s="120"/>
      <c r="B294" s="121"/>
      <c r="C294" s="42" t="s">
        <v>626</v>
      </c>
      <c r="D294" s="42" t="s">
        <v>634</v>
      </c>
      <c r="E294" s="84" t="s">
        <v>1325</v>
      </c>
      <c r="F294" s="41" t="s">
        <v>629</v>
      </c>
      <c r="G294" s="83" t="s">
        <v>630</v>
      </c>
      <c r="H294" s="41" t="s">
        <v>631</v>
      </c>
      <c r="I294" s="42" t="s">
        <v>632</v>
      </c>
      <c r="J294" s="84" t="s">
        <v>1326</v>
      </c>
    </row>
    <row r="295" customFormat="false" ht="33.75" hidden="false" customHeight="false" outlineLevel="0" collapsed="false">
      <c r="A295" s="120"/>
      <c r="B295" s="121"/>
      <c r="C295" s="42" t="s">
        <v>626</v>
      </c>
      <c r="D295" s="42" t="s">
        <v>634</v>
      </c>
      <c r="E295" s="84" t="s">
        <v>1327</v>
      </c>
      <c r="F295" s="41" t="s">
        <v>629</v>
      </c>
      <c r="G295" s="83" t="s">
        <v>630</v>
      </c>
      <c r="H295" s="41" t="s">
        <v>631</v>
      </c>
      <c r="I295" s="42" t="s">
        <v>632</v>
      </c>
      <c r="J295" s="84" t="s">
        <v>1328</v>
      </c>
    </row>
    <row r="296" customFormat="false" ht="12" hidden="false" customHeight="false" outlineLevel="0" collapsed="false">
      <c r="A296" s="120"/>
      <c r="B296" s="121"/>
      <c r="C296" s="42" t="s">
        <v>626</v>
      </c>
      <c r="D296" s="42" t="s">
        <v>637</v>
      </c>
      <c r="E296" s="84" t="s">
        <v>1078</v>
      </c>
      <c r="F296" s="41" t="s">
        <v>639</v>
      </c>
      <c r="G296" s="83" t="s">
        <v>640</v>
      </c>
      <c r="H296" s="42" t="s">
        <v>641</v>
      </c>
      <c r="I296" s="42" t="s">
        <v>632</v>
      </c>
      <c r="J296" s="84" t="s">
        <v>1329</v>
      </c>
    </row>
    <row r="297" customFormat="false" ht="22.5" hidden="false" customHeight="false" outlineLevel="0" collapsed="false">
      <c r="A297" s="120"/>
      <c r="B297" s="121"/>
      <c r="C297" s="42" t="s">
        <v>626</v>
      </c>
      <c r="D297" s="42" t="s">
        <v>688</v>
      </c>
      <c r="E297" s="84" t="s">
        <v>689</v>
      </c>
      <c r="F297" s="41" t="s">
        <v>639</v>
      </c>
      <c r="G297" s="83" t="s">
        <v>1330</v>
      </c>
      <c r="H297" s="42" t="s">
        <v>691</v>
      </c>
      <c r="I297" s="42" t="s">
        <v>632</v>
      </c>
      <c r="J297" s="84" t="s">
        <v>1331</v>
      </c>
    </row>
    <row r="298" customFormat="false" ht="22.5" hidden="false" customHeight="false" outlineLevel="0" collapsed="false">
      <c r="A298" s="120"/>
      <c r="B298" s="121"/>
      <c r="C298" s="42" t="s">
        <v>643</v>
      </c>
      <c r="D298" s="42" t="s">
        <v>650</v>
      </c>
      <c r="E298" s="84" t="s">
        <v>1332</v>
      </c>
      <c r="F298" s="41" t="s">
        <v>694</v>
      </c>
      <c r="G298" s="84" t="s">
        <v>1273</v>
      </c>
      <c r="H298" s="42" t="s">
        <v>696</v>
      </c>
      <c r="I298" s="42" t="s">
        <v>648</v>
      </c>
      <c r="J298" s="84" t="s">
        <v>1333</v>
      </c>
    </row>
    <row r="299" customFormat="false" ht="12" hidden="false" customHeight="false" outlineLevel="0" collapsed="false">
      <c r="A299" s="120"/>
      <c r="B299" s="121"/>
      <c r="C299" s="42" t="s">
        <v>643</v>
      </c>
      <c r="D299" s="42" t="s">
        <v>698</v>
      </c>
      <c r="E299" s="84" t="s">
        <v>1334</v>
      </c>
      <c r="F299" s="41" t="s">
        <v>694</v>
      </c>
      <c r="G299" s="84" t="s">
        <v>1335</v>
      </c>
      <c r="H299" s="42" t="s">
        <v>696</v>
      </c>
      <c r="I299" s="42" t="s">
        <v>648</v>
      </c>
      <c r="J299" s="84" t="s">
        <v>1336</v>
      </c>
    </row>
    <row r="300" customFormat="false" ht="22.5" hidden="false" customHeight="false" outlineLevel="0" collapsed="false">
      <c r="A300" s="120"/>
      <c r="B300" s="121"/>
      <c r="C300" s="42" t="s">
        <v>658</v>
      </c>
      <c r="D300" s="42" t="s">
        <v>659</v>
      </c>
      <c r="E300" s="84" t="s">
        <v>783</v>
      </c>
      <c r="F300" s="41" t="s">
        <v>629</v>
      </c>
      <c r="G300" s="83" t="s">
        <v>630</v>
      </c>
      <c r="H300" s="41" t="s">
        <v>631</v>
      </c>
      <c r="I300" s="42" t="s">
        <v>632</v>
      </c>
      <c r="J300" s="84" t="s">
        <v>1337</v>
      </c>
    </row>
    <row r="301" customFormat="false" ht="12" hidden="false" customHeight="true" outlineLevel="0" collapsed="false">
      <c r="A301" s="120" t="s">
        <v>1338</v>
      </c>
      <c r="B301" s="120" t="s">
        <v>1339</v>
      </c>
      <c r="C301" s="42" t="s">
        <v>626</v>
      </c>
      <c r="D301" s="42" t="s">
        <v>627</v>
      </c>
      <c r="E301" s="84" t="s">
        <v>1340</v>
      </c>
      <c r="F301" s="41" t="s">
        <v>629</v>
      </c>
      <c r="G301" s="83" t="s">
        <v>287</v>
      </c>
      <c r="H301" s="42" t="s">
        <v>665</v>
      </c>
      <c r="I301" s="42" t="s">
        <v>632</v>
      </c>
      <c r="J301" s="84" t="s">
        <v>1341</v>
      </c>
    </row>
    <row r="302" customFormat="false" ht="12" hidden="false" customHeight="false" outlineLevel="0" collapsed="false">
      <c r="A302" s="120"/>
      <c r="B302" s="120"/>
      <c r="C302" s="42" t="s">
        <v>626</v>
      </c>
      <c r="D302" s="42" t="s">
        <v>627</v>
      </c>
      <c r="E302" s="84" t="s">
        <v>1342</v>
      </c>
      <c r="F302" s="41" t="s">
        <v>629</v>
      </c>
      <c r="G302" s="83" t="s">
        <v>817</v>
      </c>
      <c r="H302" s="42" t="s">
        <v>673</v>
      </c>
      <c r="I302" s="42" t="s">
        <v>632</v>
      </c>
      <c r="J302" s="84" t="s">
        <v>1343</v>
      </c>
    </row>
    <row r="303" customFormat="false" ht="33.75" hidden="false" customHeight="false" outlineLevel="0" collapsed="false">
      <c r="A303" s="120"/>
      <c r="B303" s="120"/>
      <c r="C303" s="42" t="s">
        <v>626</v>
      </c>
      <c r="D303" s="42" t="s">
        <v>634</v>
      </c>
      <c r="E303" s="84" t="s">
        <v>1344</v>
      </c>
      <c r="F303" s="41" t="s">
        <v>629</v>
      </c>
      <c r="G303" s="83" t="s">
        <v>630</v>
      </c>
      <c r="H303" s="41" t="s">
        <v>631</v>
      </c>
      <c r="I303" s="42" t="s">
        <v>632</v>
      </c>
      <c r="J303" s="84" t="s">
        <v>1345</v>
      </c>
    </row>
    <row r="304" customFormat="false" ht="12" hidden="false" customHeight="false" outlineLevel="0" collapsed="false">
      <c r="A304" s="120"/>
      <c r="B304" s="120"/>
      <c r="C304" s="42" t="s">
        <v>626</v>
      </c>
      <c r="D304" s="42" t="s">
        <v>637</v>
      </c>
      <c r="E304" s="84" t="s">
        <v>1346</v>
      </c>
      <c r="F304" s="41" t="s">
        <v>639</v>
      </c>
      <c r="G304" s="83" t="s">
        <v>640</v>
      </c>
      <c r="H304" s="42" t="s">
        <v>641</v>
      </c>
      <c r="I304" s="42" t="s">
        <v>632</v>
      </c>
      <c r="J304" s="84" t="s">
        <v>1347</v>
      </c>
    </row>
    <row r="305" customFormat="false" ht="22.5" hidden="false" customHeight="false" outlineLevel="0" collapsed="false">
      <c r="A305" s="120"/>
      <c r="B305" s="120"/>
      <c r="C305" s="42" t="s">
        <v>626</v>
      </c>
      <c r="D305" s="42" t="s">
        <v>688</v>
      </c>
      <c r="E305" s="84" t="s">
        <v>689</v>
      </c>
      <c r="F305" s="41" t="s">
        <v>639</v>
      </c>
      <c r="G305" s="83" t="s">
        <v>1348</v>
      </c>
      <c r="H305" s="42" t="s">
        <v>691</v>
      </c>
      <c r="I305" s="42" t="s">
        <v>632</v>
      </c>
      <c r="J305" s="84" t="s">
        <v>1349</v>
      </c>
    </row>
    <row r="306" customFormat="false" ht="12" hidden="false" customHeight="false" outlineLevel="0" collapsed="false">
      <c r="A306" s="120"/>
      <c r="B306" s="120"/>
      <c r="C306" s="42" t="s">
        <v>643</v>
      </c>
      <c r="D306" s="42" t="s">
        <v>650</v>
      </c>
      <c r="E306" s="84" t="s">
        <v>1350</v>
      </c>
      <c r="F306" s="41" t="s">
        <v>694</v>
      </c>
      <c r="G306" s="84" t="s">
        <v>1351</v>
      </c>
      <c r="H306" s="42" t="s">
        <v>696</v>
      </c>
      <c r="I306" s="42" t="s">
        <v>648</v>
      </c>
      <c r="J306" s="84" t="s">
        <v>1352</v>
      </c>
    </row>
    <row r="307" customFormat="false" ht="12" hidden="false" customHeight="false" outlineLevel="0" collapsed="false">
      <c r="A307" s="120"/>
      <c r="B307" s="120"/>
      <c r="C307" s="42" t="s">
        <v>643</v>
      </c>
      <c r="D307" s="42" t="s">
        <v>698</v>
      </c>
      <c r="E307" s="84" t="s">
        <v>1353</v>
      </c>
      <c r="F307" s="41" t="s">
        <v>629</v>
      </c>
      <c r="G307" s="83" t="s">
        <v>288</v>
      </c>
      <c r="H307" s="42" t="s">
        <v>763</v>
      </c>
      <c r="I307" s="42" t="s">
        <v>632</v>
      </c>
      <c r="J307" s="84" t="s">
        <v>1125</v>
      </c>
    </row>
    <row r="308" customFormat="false" ht="45" hidden="false" customHeight="false" outlineLevel="0" collapsed="false">
      <c r="A308" s="120"/>
      <c r="B308" s="120"/>
      <c r="C308" s="42" t="s">
        <v>658</v>
      </c>
      <c r="D308" s="42" t="s">
        <v>659</v>
      </c>
      <c r="E308" s="84" t="s">
        <v>1354</v>
      </c>
      <c r="F308" s="41" t="s">
        <v>629</v>
      </c>
      <c r="G308" s="83" t="s">
        <v>630</v>
      </c>
      <c r="H308" s="41" t="s">
        <v>631</v>
      </c>
      <c r="I308" s="42" t="s">
        <v>632</v>
      </c>
      <c r="J308" s="84" t="s">
        <v>1127</v>
      </c>
    </row>
    <row r="309" customFormat="false" ht="22.5" hidden="false" customHeight="true" outlineLevel="0" collapsed="false">
      <c r="A309" s="120" t="s">
        <v>1355</v>
      </c>
      <c r="B309" s="120" t="s">
        <v>1356</v>
      </c>
      <c r="C309" s="42" t="s">
        <v>626</v>
      </c>
      <c r="D309" s="42" t="s">
        <v>627</v>
      </c>
      <c r="E309" s="84" t="s">
        <v>1357</v>
      </c>
      <c r="F309" s="41" t="s">
        <v>629</v>
      </c>
      <c r="G309" s="83" t="s">
        <v>630</v>
      </c>
      <c r="H309" s="42" t="s">
        <v>708</v>
      </c>
      <c r="I309" s="42" t="s">
        <v>632</v>
      </c>
      <c r="J309" s="84" t="s">
        <v>1358</v>
      </c>
    </row>
    <row r="310" customFormat="false" ht="33.75" hidden="false" customHeight="false" outlineLevel="0" collapsed="false">
      <c r="A310" s="120"/>
      <c r="B310" s="120"/>
      <c r="C310" s="42" t="s">
        <v>626</v>
      </c>
      <c r="D310" s="42" t="s">
        <v>634</v>
      </c>
      <c r="E310" s="84" t="s">
        <v>1359</v>
      </c>
      <c r="F310" s="41" t="s">
        <v>629</v>
      </c>
      <c r="G310" s="83" t="s">
        <v>630</v>
      </c>
      <c r="H310" s="41" t="s">
        <v>631</v>
      </c>
      <c r="I310" s="42" t="s">
        <v>632</v>
      </c>
      <c r="J310" s="84" t="s">
        <v>1360</v>
      </c>
    </row>
    <row r="311" customFormat="false" ht="22.5" hidden="false" customHeight="false" outlineLevel="0" collapsed="false">
      <c r="A311" s="120"/>
      <c r="B311" s="120"/>
      <c r="C311" s="42" t="s">
        <v>626</v>
      </c>
      <c r="D311" s="42" t="s">
        <v>637</v>
      </c>
      <c r="E311" s="84" t="s">
        <v>1361</v>
      </c>
      <c r="F311" s="41" t="s">
        <v>639</v>
      </c>
      <c r="G311" s="83" t="s">
        <v>878</v>
      </c>
      <c r="H311" s="42" t="s">
        <v>641</v>
      </c>
      <c r="I311" s="42" t="s">
        <v>632</v>
      </c>
      <c r="J311" s="84" t="s">
        <v>1362</v>
      </c>
    </row>
    <row r="312" customFormat="false" ht="12" hidden="false" customHeight="false" outlineLevel="0" collapsed="false">
      <c r="A312" s="120"/>
      <c r="B312" s="120"/>
      <c r="C312" s="42" t="s">
        <v>626</v>
      </c>
      <c r="D312" s="42" t="s">
        <v>688</v>
      </c>
      <c r="E312" s="84" t="s">
        <v>689</v>
      </c>
      <c r="F312" s="41" t="s">
        <v>639</v>
      </c>
      <c r="G312" s="83" t="s">
        <v>1363</v>
      </c>
      <c r="H312" s="42" t="s">
        <v>691</v>
      </c>
      <c r="I312" s="42" t="s">
        <v>632</v>
      </c>
      <c r="J312" s="84" t="s">
        <v>1057</v>
      </c>
    </row>
    <row r="313" customFormat="false" ht="22.5" hidden="false" customHeight="false" outlineLevel="0" collapsed="false">
      <c r="A313" s="120"/>
      <c r="B313" s="120"/>
      <c r="C313" s="42" t="s">
        <v>643</v>
      </c>
      <c r="D313" s="42" t="s">
        <v>654</v>
      </c>
      <c r="E313" s="84" t="s">
        <v>1364</v>
      </c>
      <c r="F313" s="41" t="s">
        <v>694</v>
      </c>
      <c r="G313" s="84" t="s">
        <v>1365</v>
      </c>
      <c r="H313" s="42" t="s">
        <v>696</v>
      </c>
      <c r="I313" s="42" t="s">
        <v>648</v>
      </c>
      <c r="J313" s="84" t="s">
        <v>1366</v>
      </c>
    </row>
    <row r="314" customFormat="false" ht="22.5" hidden="false" customHeight="false" outlineLevel="0" collapsed="false">
      <c r="A314" s="120"/>
      <c r="B314" s="120"/>
      <c r="C314" s="42" t="s">
        <v>643</v>
      </c>
      <c r="D314" s="42" t="s">
        <v>698</v>
      </c>
      <c r="E314" s="84" t="s">
        <v>1367</v>
      </c>
      <c r="F314" s="41" t="s">
        <v>694</v>
      </c>
      <c r="G314" s="84" t="s">
        <v>1368</v>
      </c>
      <c r="H314" s="42" t="s">
        <v>696</v>
      </c>
      <c r="I314" s="42" t="s">
        <v>648</v>
      </c>
      <c r="J314" s="84" t="s">
        <v>1369</v>
      </c>
    </row>
    <row r="315" customFormat="false" ht="33.75" hidden="false" customHeight="false" outlineLevel="0" collapsed="false">
      <c r="A315" s="120"/>
      <c r="B315" s="120"/>
      <c r="C315" s="42" t="s">
        <v>658</v>
      </c>
      <c r="D315" s="42" t="s">
        <v>659</v>
      </c>
      <c r="E315" s="84" t="s">
        <v>742</v>
      </c>
      <c r="F315" s="41" t="s">
        <v>629</v>
      </c>
      <c r="G315" s="83" t="s">
        <v>630</v>
      </c>
      <c r="H315" s="41" t="s">
        <v>631</v>
      </c>
      <c r="I315" s="42" t="s">
        <v>632</v>
      </c>
      <c r="J315" s="84" t="s">
        <v>1370</v>
      </c>
    </row>
    <row r="316" customFormat="false" ht="22.5" hidden="false" customHeight="true" outlineLevel="0" collapsed="false">
      <c r="A316" s="120" t="s">
        <v>1371</v>
      </c>
      <c r="B316" s="120" t="s">
        <v>1372</v>
      </c>
      <c r="C316" s="42" t="s">
        <v>626</v>
      </c>
      <c r="D316" s="42" t="s">
        <v>627</v>
      </c>
      <c r="E316" s="84" t="s">
        <v>1373</v>
      </c>
      <c r="F316" s="41" t="s">
        <v>629</v>
      </c>
      <c r="G316" s="83" t="s">
        <v>286</v>
      </c>
      <c r="H316" s="42" t="s">
        <v>665</v>
      </c>
      <c r="I316" s="42" t="s">
        <v>632</v>
      </c>
      <c r="J316" s="84" t="s">
        <v>1374</v>
      </c>
    </row>
    <row r="317" customFormat="false" ht="45" hidden="false" customHeight="false" outlineLevel="0" collapsed="false">
      <c r="A317" s="120"/>
      <c r="B317" s="120"/>
      <c r="C317" s="42" t="s">
        <v>626</v>
      </c>
      <c r="D317" s="42" t="s">
        <v>634</v>
      </c>
      <c r="E317" s="84" t="s">
        <v>1375</v>
      </c>
      <c r="F317" s="41" t="s">
        <v>629</v>
      </c>
      <c r="G317" s="83" t="s">
        <v>630</v>
      </c>
      <c r="H317" s="41" t="s">
        <v>631</v>
      </c>
      <c r="I317" s="42" t="s">
        <v>632</v>
      </c>
      <c r="J317" s="84" t="s">
        <v>1376</v>
      </c>
    </row>
    <row r="318" customFormat="false" ht="12" hidden="false" customHeight="false" outlineLevel="0" collapsed="false">
      <c r="A318" s="120"/>
      <c r="B318" s="120"/>
      <c r="C318" s="42" t="s">
        <v>626</v>
      </c>
      <c r="D318" s="42" t="s">
        <v>637</v>
      </c>
      <c r="E318" s="84" t="s">
        <v>1377</v>
      </c>
      <c r="F318" s="41" t="s">
        <v>639</v>
      </c>
      <c r="G318" s="83" t="s">
        <v>640</v>
      </c>
      <c r="H318" s="42" t="s">
        <v>641</v>
      </c>
      <c r="I318" s="42" t="s">
        <v>632</v>
      </c>
      <c r="J318" s="84" t="s">
        <v>1378</v>
      </c>
    </row>
    <row r="319" customFormat="false" ht="22.5" hidden="false" customHeight="false" outlineLevel="0" collapsed="false">
      <c r="A319" s="120"/>
      <c r="B319" s="120"/>
      <c r="C319" s="42" t="s">
        <v>626</v>
      </c>
      <c r="D319" s="42" t="s">
        <v>688</v>
      </c>
      <c r="E319" s="84" t="s">
        <v>689</v>
      </c>
      <c r="F319" s="41" t="s">
        <v>639</v>
      </c>
      <c r="G319" s="83" t="s">
        <v>880</v>
      </c>
      <c r="H319" s="42" t="s">
        <v>691</v>
      </c>
      <c r="I319" s="42" t="s">
        <v>632</v>
      </c>
      <c r="J319" s="84" t="s">
        <v>1379</v>
      </c>
    </row>
    <row r="320" customFormat="false" ht="22.5" hidden="false" customHeight="false" outlineLevel="0" collapsed="false">
      <c r="A320" s="120"/>
      <c r="B320" s="120"/>
      <c r="C320" s="42" t="s">
        <v>643</v>
      </c>
      <c r="D320" s="42" t="s">
        <v>650</v>
      </c>
      <c r="E320" s="84" t="s">
        <v>1380</v>
      </c>
      <c r="F320" s="41" t="s">
        <v>694</v>
      </c>
      <c r="G320" s="84" t="s">
        <v>1381</v>
      </c>
      <c r="H320" s="42" t="s">
        <v>696</v>
      </c>
      <c r="I320" s="42" t="s">
        <v>648</v>
      </c>
      <c r="J320" s="84" t="s">
        <v>1382</v>
      </c>
    </row>
    <row r="321" customFormat="false" ht="22.5" hidden="false" customHeight="false" outlineLevel="0" collapsed="false">
      <c r="A321" s="120"/>
      <c r="B321" s="120"/>
      <c r="C321" s="42" t="s">
        <v>658</v>
      </c>
      <c r="D321" s="42" t="s">
        <v>659</v>
      </c>
      <c r="E321" s="84" t="s">
        <v>783</v>
      </c>
      <c r="F321" s="41" t="s">
        <v>629</v>
      </c>
      <c r="G321" s="83" t="s">
        <v>630</v>
      </c>
      <c r="H321" s="41" t="s">
        <v>631</v>
      </c>
      <c r="I321" s="42" t="s">
        <v>632</v>
      </c>
      <c r="J321" s="84" t="s">
        <v>1383</v>
      </c>
    </row>
    <row r="322" customFormat="false" ht="12" hidden="false" customHeight="true" outlineLevel="0" collapsed="false">
      <c r="A322" s="120" t="s">
        <v>1384</v>
      </c>
      <c r="B322" s="121" t="s">
        <v>1385</v>
      </c>
      <c r="C322" s="42" t="s">
        <v>626</v>
      </c>
      <c r="D322" s="42" t="s">
        <v>627</v>
      </c>
      <c r="E322" s="84" t="s">
        <v>1386</v>
      </c>
      <c r="F322" s="41" t="s">
        <v>629</v>
      </c>
      <c r="G322" s="83" t="s">
        <v>287</v>
      </c>
      <c r="H322" s="42" t="s">
        <v>711</v>
      </c>
      <c r="I322" s="42" t="s">
        <v>632</v>
      </c>
      <c r="J322" s="84" t="s">
        <v>1387</v>
      </c>
    </row>
    <row r="323" customFormat="false" ht="12" hidden="false" customHeight="false" outlineLevel="0" collapsed="false">
      <c r="A323" s="120"/>
      <c r="B323" s="121"/>
      <c r="C323" s="42" t="s">
        <v>626</v>
      </c>
      <c r="D323" s="42" t="s">
        <v>627</v>
      </c>
      <c r="E323" s="84" t="s">
        <v>1388</v>
      </c>
      <c r="F323" s="41" t="s">
        <v>629</v>
      </c>
      <c r="G323" s="83" t="s">
        <v>324</v>
      </c>
      <c r="H323" s="42" t="s">
        <v>711</v>
      </c>
      <c r="I323" s="42" t="s">
        <v>632</v>
      </c>
      <c r="J323" s="84" t="s">
        <v>1389</v>
      </c>
    </row>
    <row r="324" customFormat="false" ht="12" hidden="false" customHeight="false" outlineLevel="0" collapsed="false">
      <c r="A324" s="120"/>
      <c r="B324" s="121"/>
      <c r="C324" s="42" t="s">
        <v>626</v>
      </c>
      <c r="D324" s="42" t="s">
        <v>627</v>
      </c>
      <c r="E324" s="84" t="s">
        <v>1390</v>
      </c>
      <c r="F324" s="41" t="s">
        <v>629</v>
      </c>
      <c r="G324" s="83" t="s">
        <v>286</v>
      </c>
      <c r="H324" s="42" t="s">
        <v>711</v>
      </c>
      <c r="I324" s="42" t="s">
        <v>632</v>
      </c>
      <c r="J324" s="84" t="s">
        <v>1391</v>
      </c>
    </row>
    <row r="325" customFormat="false" ht="22.5" hidden="false" customHeight="false" outlineLevel="0" collapsed="false">
      <c r="A325" s="120"/>
      <c r="B325" s="121"/>
      <c r="C325" s="42" t="s">
        <v>626</v>
      </c>
      <c r="D325" s="42" t="s">
        <v>627</v>
      </c>
      <c r="E325" s="84" t="s">
        <v>1392</v>
      </c>
      <c r="F325" s="41" t="s">
        <v>629</v>
      </c>
      <c r="G325" s="83" t="s">
        <v>1393</v>
      </c>
      <c r="H325" s="42" t="s">
        <v>711</v>
      </c>
      <c r="I325" s="42" t="s">
        <v>632</v>
      </c>
      <c r="J325" s="84" t="s">
        <v>1394</v>
      </c>
    </row>
    <row r="326" customFormat="false" ht="12" hidden="false" customHeight="false" outlineLevel="0" collapsed="false">
      <c r="A326" s="120"/>
      <c r="B326" s="121"/>
      <c r="C326" s="42" t="s">
        <v>626</v>
      </c>
      <c r="D326" s="42" t="s">
        <v>627</v>
      </c>
      <c r="E326" s="84" t="s">
        <v>1395</v>
      </c>
      <c r="F326" s="41" t="s">
        <v>629</v>
      </c>
      <c r="G326" s="83" t="s">
        <v>1396</v>
      </c>
      <c r="H326" s="42" t="s">
        <v>711</v>
      </c>
      <c r="I326" s="42" t="s">
        <v>632</v>
      </c>
      <c r="J326" s="84" t="s">
        <v>1397</v>
      </c>
    </row>
    <row r="327" customFormat="false" ht="33.75" hidden="false" customHeight="false" outlineLevel="0" collapsed="false">
      <c r="A327" s="120"/>
      <c r="B327" s="121"/>
      <c r="C327" s="42" t="s">
        <v>626</v>
      </c>
      <c r="D327" s="42" t="s">
        <v>634</v>
      </c>
      <c r="E327" s="84" t="s">
        <v>1398</v>
      </c>
      <c r="F327" s="41" t="s">
        <v>629</v>
      </c>
      <c r="G327" s="83" t="s">
        <v>630</v>
      </c>
      <c r="H327" s="41" t="s">
        <v>631</v>
      </c>
      <c r="I327" s="42" t="s">
        <v>632</v>
      </c>
      <c r="J327" s="84" t="s">
        <v>1399</v>
      </c>
    </row>
    <row r="328" customFormat="false" ht="33.75" hidden="false" customHeight="false" outlineLevel="0" collapsed="false">
      <c r="A328" s="120"/>
      <c r="B328" s="121"/>
      <c r="C328" s="42" t="s">
        <v>626</v>
      </c>
      <c r="D328" s="42" t="s">
        <v>634</v>
      </c>
      <c r="E328" s="84" t="s">
        <v>1400</v>
      </c>
      <c r="F328" s="41" t="s">
        <v>629</v>
      </c>
      <c r="G328" s="83" t="s">
        <v>630</v>
      </c>
      <c r="H328" s="41" t="s">
        <v>631</v>
      </c>
      <c r="I328" s="42" t="s">
        <v>632</v>
      </c>
      <c r="J328" s="84" t="s">
        <v>1401</v>
      </c>
    </row>
    <row r="329" customFormat="false" ht="12" hidden="false" customHeight="false" outlineLevel="0" collapsed="false">
      <c r="A329" s="120"/>
      <c r="B329" s="121"/>
      <c r="C329" s="42" t="s">
        <v>626</v>
      </c>
      <c r="D329" s="42" t="s">
        <v>637</v>
      </c>
      <c r="E329" s="84" t="s">
        <v>1402</v>
      </c>
      <c r="F329" s="41" t="s">
        <v>694</v>
      </c>
      <c r="G329" s="83" t="s">
        <v>640</v>
      </c>
      <c r="H329" s="42" t="s">
        <v>641</v>
      </c>
      <c r="I329" s="42" t="s">
        <v>632</v>
      </c>
      <c r="J329" s="84" t="s">
        <v>1403</v>
      </c>
    </row>
    <row r="330" customFormat="false" ht="12" hidden="false" customHeight="false" outlineLevel="0" collapsed="false">
      <c r="A330" s="120"/>
      <c r="B330" s="121"/>
      <c r="C330" s="42" t="s">
        <v>626</v>
      </c>
      <c r="D330" s="42" t="s">
        <v>688</v>
      </c>
      <c r="E330" s="84" t="s">
        <v>689</v>
      </c>
      <c r="F330" s="41" t="s">
        <v>639</v>
      </c>
      <c r="G330" s="83" t="s">
        <v>1404</v>
      </c>
      <c r="H330" s="42" t="s">
        <v>691</v>
      </c>
      <c r="I330" s="42" t="s">
        <v>632</v>
      </c>
      <c r="J330" s="84" t="s">
        <v>1405</v>
      </c>
    </row>
    <row r="331" customFormat="false" ht="22.5" hidden="false" customHeight="false" outlineLevel="0" collapsed="false">
      <c r="A331" s="120"/>
      <c r="B331" s="121"/>
      <c r="C331" s="42" t="s">
        <v>643</v>
      </c>
      <c r="D331" s="42" t="s">
        <v>650</v>
      </c>
      <c r="E331" s="84" t="s">
        <v>1406</v>
      </c>
      <c r="F331" s="41" t="s">
        <v>694</v>
      </c>
      <c r="G331" s="84" t="s">
        <v>908</v>
      </c>
      <c r="H331" s="42" t="s">
        <v>696</v>
      </c>
      <c r="I331" s="42" t="s">
        <v>648</v>
      </c>
      <c r="J331" s="84" t="s">
        <v>1407</v>
      </c>
    </row>
    <row r="332" customFormat="false" ht="22.5" hidden="false" customHeight="false" outlineLevel="0" collapsed="false">
      <c r="A332" s="120"/>
      <c r="B332" s="121"/>
      <c r="C332" s="42" t="s">
        <v>643</v>
      </c>
      <c r="D332" s="42" t="s">
        <v>650</v>
      </c>
      <c r="E332" s="84" t="s">
        <v>1408</v>
      </c>
      <c r="F332" s="41" t="s">
        <v>694</v>
      </c>
      <c r="G332" s="84" t="s">
        <v>908</v>
      </c>
      <c r="H332" s="42" t="s">
        <v>696</v>
      </c>
      <c r="I332" s="42" t="s">
        <v>648</v>
      </c>
      <c r="J332" s="84" t="s">
        <v>1409</v>
      </c>
    </row>
    <row r="333" customFormat="false" ht="12" hidden="false" customHeight="false" outlineLevel="0" collapsed="false">
      <c r="A333" s="120"/>
      <c r="B333" s="121"/>
      <c r="C333" s="42" t="s">
        <v>643</v>
      </c>
      <c r="D333" s="42" t="s">
        <v>698</v>
      </c>
      <c r="E333" s="84" t="s">
        <v>1410</v>
      </c>
      <c r="F333" s="41" t="s">
        <v>694</v>
      </c>
      <c r="G333" s="84" t="s">
        <v>908</v>
      </c>
      <c r="H333" s="42" t="s">
        <v>696</v>
      </c>
      <c r="I333" s="42" t="s">
        <v>648</v>
      </c>
      <c r="J333" s="84" t="s">
        <v>1411</v>
      </c>
    </row>
    <row r="334" customFormat="false" ht="22.5" hidden="false" customHeight="false" outlineLevel="0" collapsed="false">
      <c r="A334" s="120"/>
      <c r="B334" s="121"/>
      <c r="C334" s="42" t="s">
        <v>658</v>
      </c>
      <c r="D334" s="42" t="s">
        <v>659</v>
      </c>
      <c r="E334" s="84" t="s">
        <v>702</v>
      </c>
      <c r="F334" s="41" t="s">
        <v>629</v>
      </c>
      <c r="G334" s="83" t="s">
        <v>630</v>
      </c>
      <c r="H334" s="41" t="s">
        <v>631</v>
      </c>
      <c r="I334" s="42" t="s">
        <v>632</v>
      </c>
      <c r="J334" s="84" t="s">
        <v>1412</v>
      </c>
    </row>
    <row r="335" customFormat="false" ht="22.5" hidden="false" customHeight="true" outlineLevel="0" collapsed="false">
      <c r="A335" s="120" t="s">
        <v>1413</v>
      </c>
      <c r="B335" s="120" t="s">
        <v>1414</v>
      </c>
      <c r="C335" s="42" t="s">
        <v>626</v>
      </c>
      <c r="D335" s="42" t="s">
        <v>627</v>
      </c>
      <c r="E335" s="84" t="s">
        <v>1415</v>
      </c>
      <c r="F335" s="41" t="s">
        <v>694</v>
      </c>
      <c r="G335" s="83" t="s">
        <v>331</v>
      </c>
      <c r="H335" s="42" t="s">
        <v>673</v>
      </c>
      <c r="I335" s="42" t="s">
        <v>632</v>
      </c>
      <c r="J335" s="84" t="s">
        <v>1416</v>
      </c>
    </row>
    <row r="336" customFormat="false" ht="22.5" hidden="false" customHeight="false" outlineLevel="0" collapsed="false">
      <c r="A336" s="120"/>
      <c r="B336" s="120"/>
      <c r="C336" s="42" t="s">
        <v>626</v>
      </c>
      <c r="D336" s="42" t="s">
        <v>627</v>
      </c>
      <c r="E336" s="84" t="s">
        <v>1417</v>
      </c>
      <c r="F336" s="41" t="s">
        <v>629</v>
      </c>
      <c r="G336" s="83" t="s">
        <v>287</v>
      </c>
      <c r="H336" s="42" t="s">
        <v>665</v>
      </c>
      <c r="I336" s="42" t="s">
        <v>632</v>
      </c>
      <c r="J336" s="84" t="s">
        <v>1418</v>
      </c>
    </row>
    <row r="337" customFormat="false" ht="12" hidden="false" customHeight="false" outlineLevel="0" collapsed="false">
      <c r="A337" s="120"/>
      <c r="B337" s="120"/>
      <c r="C337" s="42" t="s">
        <v>626</v>
      </c>
      <c r="D337" s="42" t="s">
        <v>627</v>
      </c>
      <c r="E337" s="84" t="s">
        <v>1419</v>
      </c>
      <c r="F337" s="41" t="s">
        <v>629</v>
      </c>
      <c r="G337" s="83" t="s">
        <v>1420</v>
      </c>
      <c r="H337" s="42" t="s">
        <v>1421</v>
      </c>
      <c r="I337" s="42" t="s">
        <v>632</v>
      </c>
      <c r="J337" s="84" t="s">
        <v>1422</v>
      </c>
    </row>
    <row r="338" customFormat="false" ht="33.75" hidden="false" customHeight="false" outlineLevel="0" collapsed="false">
      <c r="A338" s="120"/>
      <c r="B338" s="120"/>
      <c r="C338" s="42" t="s">
        <v>626</v>
      </c>
      <c r="D338" s="42" t="s">
        <v>634</v>
      </c>
      <c r="E338" s="84" t="s">
        <v>1423</v>
      </c>
      <c r="F338" s="41" t="s">
        <v>629</v>
      </c>
      <c r="G338" s="83" t="s">
        <v>630</v>
      </c>
      <c r="H338" s="41" t="s">
        <v>631</v>
      </c>
      <c r="I338" s="42" t="s">
        <v>632</v>
      </c>
      <c r="J338" s="84" t="s">
        <v>1424</v>
      </c>
    </row>
    <row r="339" customFormat="false" ht="33.75" hidden="false" customHeight="false" outlineLevel="0" collapsed="false">
      <c r="A339" s="120"/>
      <c r="B339" s="120"/>
      <c r="C339" s="42" t="s">
        <v>626</v>
      </c>
      <c r="D339" s="42" t="s">
        <v>634</v>
      </c>
      <c r="E339" s="84" t="s">
        <v>1425</v>
      </c>
      <c r="F339" s="41" t="s">
        <v>629</v>
      </c>
      <c r="G339" s="83" t="s">
        <v>630</v>
      </c>
      <c r="H339" s="41" t="s">
        <v>631</v>
      </c>
      <c r="I339" s="42" t="s">
        <v>632</v>
      </c>
      <c r="J339" s="84" t="s">
        <v>1426</v>
      </c>
    </row>
    <row r="340" customFormat="false" ht="33.75" hidden="false" customHeight="false" outlineLevel="0" collapsed="false">
      <c r="A340" s="120"/>
      <c r="B340" s="120"/>
      <c r="C340" s="42" t="s">
        <v>626</v>
      </c>
      <c r="D340" s="42" t="s">
        <v>634</v>
      </c>
      <c r="E340" s="84" t="s">
        <v>1427</v>
      </c>
      <c r="F340" s="41" t="s">
        <v>629</v>
      </c>
      <c r="G340" s="83" t="s">
        <v>630</v>
      </c>
      <c r="H340" s="41" t="s">
        <v>631</v>
      </c>
      <c r="I340" s="42" t="s">
        <v>632</v>
      </c>
      <c r="J340" s="84" t="s">
        <v>1428</v>
      </c>
    </row>
    <row r="341" customFormat="false" ht="12" hidden="false" customHeight="false" outlineLevel="0" collapsed="false">
      <c r="A341" s="120"/>
      <c r="B341" s="120"/>
      <c r="C341" s="42" t="s">
        <v>626</v>
      </c>
      <c r="D341" s="42" t="s">
        <v>637</v>
      </c>
      <c r="E341" s="84" t="s">
        <v>1429</v>
      </c>
      <c r="F341" s="41" t="s">
        <v>639</v>
      </c>
      <c r="G341" s="83" t="s">
        <v>1430</v>
      </c>
      <c r="H341" s="42" t="s">
        <v>641</v>
      </c>
      <c r="I341" s="42" t="s">
        <v>632</v>
      </c>
      <c r="J341" s="84" t="s">
        <v>1431</v>
      </c>
    </row>
    <row r="342" customFormat="false" ht="12" hidden="false" customHeight="false" outlineLevel="0" collapsed="false">
      <c r="A342" s="120"/>
      <c r="B342" s="120"/>
      <c r="C342" s="42" t="s">
        <v>626</v>
      </c>
      <c r="D342" s="42" t="s">
        <v>637</v>
      </c>
      <c r="E342" s="84" t="s">
        <v>1432</v>
      </c>
      <c r="F342" s="41" t="s">
        <v>639</v>
      </c>
      <c r="G342" s="83" t="s">
        <v>640</v>
      </c>
      <c r="H342" s="42" t="s">
        <v>641</v>
      </c>
      <c r="I342" s="42" t="s">
        <v>632</v>
      </c>
      <c r="J342" s="84" t="s">
        <v>1431</v>
      </c>
    </row>
    <row r="343" customFormat="false" ht="22.5" hidden="false" customHeight="false" outlineLevel="0" collapsed="false">
      <c r="A343" s="120"/>
      <c r="B343" s="120"/>
      <c r="C343" s="42" t="s">
        <v>626</v>
      </c>
      <c r="D343" s="42" t="s">
        <v>688</v>
      </c>
      <c r="E343" s="84" t="s">
        <v>689</v>
      </c>
      <c r="F343" s="41" t="s">
        <v>639</v>
      </c>
      <c r="G343" s="83" t="s">
        <v>1433</v>
      </c>
      <c r="H343" s="42" t="s">
        <v>691</v>
      </c>
      <c r="I343" s="42" t="s">
        <v>632</v>
      </c>
      <c r="J343" s="84" t="s">
        <v>1434</v>
      </c>
    </row>
    <row r="344" customFormat="false" ht="22.5" hidden="false" customHeight="false" outlineLevel="0" collapsed="false">
      <c r="A344" s="120"/>
      <c r="B344" s="120"/>
      <c r="C344" s="42" t="s">
        <v>643</v>
      </c>
      <c r="D344" s="42" t="s">
        <v>644</v>
      </c>
      <c r="E344" s="84" t="s">
        <v>1435</v>
      </c>
      <c r="F344" s="41" t="s">
        <v>694</v>
      </c>
      <c r="G344" s="84" t="s">
        <v>646</v>
      </c>
      <c r="H344" s="42" t="s">
        <v>696</v>
      </c>
      <c r="I344" s="42" t="s">
        <v>648</v>
      </c>
      <c r="J344" s="84" t="s">
        <v>1436</v>
      </c>
    </row>
    <row r="345" customFormat="false" ht="22.5" hidden="false" customHeight="false" outlineLevel="0" collapsed="false">
      <c r="A345" s="120"/>
      <c r="B345" s="120"/>
      <c r="C345" s="42" t="s">
        <v>643</v>
      </c>
      <c r="D345" s="42" t="s">
        <v>650</v>
      </c>
      <c r="E345" s="84" t="s">
        <v>1437</v>
      </c>
      <c r="F345" s="41" t="s">
        <v>694</v>
      </c>
      <c r="G345" s="84" t="s">
        <v>646</v>
      </c>
      <c r="H345" s="42" t="s">
        <v>696</v>
      </c>
      <c r="I345" s="42" t="s">
        <v>648</v>
      </c>
      <c r="J345" s="84" t="s">
        <v>1438</v>
      </c>
    </row>
    <row r="346" customFormat="false" ht="22.5" hidden="false" customHeight="false" outlineLevel="0" collapsed="false">
      <c r="A346" s="120"/>
      <c r="B346" s="120"/>
      <c r="C346" s="42" t="s">
        <v>643</v>
      </c>
      <c r="D346" s="42" t="s">
        <v>698</v>
      </c>
      <c r="E346" s="84" t="s">
        <v>1439</v>
      </c>
      <c r="F346" s="41" t="s">
        <v>694</v>
      </c>
      <c r="G346" s="84" t="s">
        <v>1440</v>
      </c>
      <c r="H346" s="42" t="s">
        <v>696</v>
      </c>
      <c r="I346" s="42" t="s">
        <v>648</v>
      </c>
      <c r="J346" s="84" t="s">
        <v>1441</v>
      </c>
    </row>
    <row r="347" customFormat="false" ht="33.75" hidden="false" customHeight="false" outlineLevel="0" collapsed="false">
      <c r="A347" s="120"/>
      <c r="B347" s="120"/>
      <c r="C347" s="42" t="s">
        <v>658</v>
      </c>
      <c r="D347" s="42" t="s">
        <v>659</v>
      </c>
      <c r="E347" s="84" t="s">
        <v>1442</v>
      </c>
      <c r="F347" s="41" t="s">
        <v>629</v>
      </c>
      <c r="G347" s="83" t="s">
        <v>630</v>
      </c>
      <c r="H347" s="41" t="s">
        <v>631</v>
      </c>
      <c r="I347" s="42" t="s">
        <v>632</v>
      </c>
      <c r="J347" s="84" t="s">
        <v>1443</v>
      </c>
    </row>
    <row r="348" customFormat="false" ht="22.5" hidden="false" customHeight="true" outlineLevel="0" collapsed="false">
      <c r="A348" s="120" t="s">
        <v>1444</v>
      </c>
      <c r="B348" s="120" t="s">
        <v>1445</v>
      </c>
      <c r="C348" s="42" t="s">
        <v>626</v>
      </c>
      <c r="D348" s="42" t="s">
        <v>627</v>
      </c>
      <c r="E348" s="84" t="s">
        <v>1446</v>
      </c>
      <c r="F348" s="41" t="s">
        <v>629</v>
      </c>
      <c r="G348" s="83" t="s">
        <v>286</v>
      </c>
      <c r="H348" s="42" t="s">
        <v>711</v>
      </c>
      <c r="I348" s="42" t="s">
        <v>632</v>
      </c>
      <c r="J348" s="84" t="s">
        <v>1447</v>
      </c>
    </row>
    <row r="349" customFormat="false" ht="33.75" hidden="false" customHeight="false" outlineLevel="0" collapsed="false">
      <c r="A349" s="120"/>
      <c r="B349" s="120"/>
      <c r="C349" s="42" t="s">
        <v>626</v>
      </c>
      <c r="D349" s="42" t="s">
        <v>634</v>
      </c>
      <c r="E349" s="84" t="s">
        <v>1448</v>
      </c>
      <c r="F349" s="41" t="s">
        <v>694</v>
      </c>
      <c r="G349" s="83" t="s">
        <v>817</v>
      </c>
      <c r="H349" s="41" t="s">
        <v>631</v>
      </c>
      <c r="I349" s="42" t="s">
        <v>632</v>
      </c>
      <c r="J349" s="84" t="s">
        <v>1449</v>
      </c>
    </row>
    <row r="350" customFormat="false" ht="12" hidden="false" customHeight="false" outlineLevel="0" collapsed="false">
      <c r="A350" s="120"/>
      <c r="B350" s="120"/>
      <c r="C350" s="42" t="s">
        <v>626</v>
      </c>
      <c r="D350" s="42" t="s">
        <v>637</v>
      </c>
      <c r="E350" s="84" t="s">
        <v>1450</v>
      </c>
      <c r="F350" s="41" t="s">
        <v>639</v>
      </c>
      <c r="G350" s="83" t="s">
        <v>640</v>
      </c>
      <c r="H350" s="42" t="s">
        <v>641</v>
      </c>
      <c r="I350" s="42" t="s">
        <v>632</v>
      </c>
      <c r="J350" s="84" t="s">
        <v>1451</v>
      </c>
    </row>
    <row r="351" customFormat="false" ht="12" hidden="false" customHeight="false" outlineLevel="0" collapsed="false">
      <c r="A351" s="120"/>
      <c r="B351" s="120"/>
      <c r="C351" s="42" t="s">
        <v>626</v>
      </c>
      <c r="D351" s="42" t="s">
        <v>688</v>
      </c>
      <c r="E351" s="84" t="s">
        <v>689</v>
      </c>
      <c r="F351" s="41" t="s">
        <v>639</v>
      </c>
      <c r="G351" s="83" t="s">
        <v>1452</v>
      </c>
      <c r="H351" s="42" t="s">
        <v>691</v>
      </c>
      <c r="I351" s="42" t="s">
        <v>632</v>
      </c>
      <c r="J351" s="84" t="s">
        <v>755</v>
      </c>
    </row>
    <row r="352" customFormat="false" ht="22.5" hidden="false" customHeight="false" outlineLevel="0" collapsed="false">
      <c r="A352" s="120"/>
      <c r="B352" s="120"/>
      <c r="C352" s="42" t="s">
        <v>643</v>
      </c>
      <c r="D352" s="42" t="s">
        <v>650</v>
      </c>
      <c r="E352" s="84" t="s">
        <v>1453</v>
      </c>
      <c r="F352" s="41" t="s">
        <v>629</v>
      </c>
      <c r="G352" s="83" t="s">
        <v>630</v>
      </c>
      <c r="H352" s="41" t="s">
        <v>631</v>
      </c>
      <c r="I352" s="42" t="s">
        <v>632</v>
      </c>
      <c r="J352" s="84" t="s">
        <v>1454</v>
      </c>
    </row>
    <row r="353" customFormat="false" ht="22.5" hidden="false" customHeight="false" outlineLevel="0" collapsed="false">
      <c r="A353" s="120"/>
      <c r="B353" s="120"/>
      <c r="C353" s="42" t="s">
        <v>643</v>
      </c>
      <c r="D353" s="42" t="s">
        <v>698</v>
      </c>
      <c r="E353" s="84" t="s">
        <v>1455</v>
      </c>
      <c r="F353" s="41" t="s">
        <v>629</v>
      </c>
      <c r="G353" s="83" t="s">
        <v>288</v>
      </c>
      <c r="H353" s="42" t="s">
        <v>763</v>
      </c>
      <c r="I353" s="42" t="s">
        <v>632</v>
      </c>
      <c r="J353" s="84" t="s">
        <v>1456</v>
      </c>
    </row>
    <row r="354" customFormat="false" ht="56.25" hidden="false" customHeight="false" outlineLevel="0" collapsed="false">
      <c r="A354" s="120"/>
      <c r="B354" s="120"/>
      <c r="C354" s="42" t="s">
        <v>658</v>
      </c>
      <c r="D354" s="42" t="s">
        <v>659</v>
      </c>
      <c r="E354" s="84" t="s">
        <v>765</v>
      </c>
      <c r="F354" s="41" t="s">
        <v>629</v>
      </c>
      <c r="G354" s="83" t="s">
        <v>630</v>
      </c>
      <c r="H354" s="41" t="s">
        <v>631</v>
      </c>
      <c r="I354" s="42" t="s">
        <v>632</v>
      </c>
      <c r="J354" s="84" t="s">
        <v>1275</v>
      </c>
    </row>
    <row r="355" customFormat="false" ht="12" hidden="false" customHeight="true" outlineLevel="0" collapsed="false">
      <c r="A355" s="120" t="s">
        <v>1457</v>
      </c>
      <c r="B355" s="120" t="s">
        <v>1458</v>
      </c>
      <c r="C355" s="42" t="s">
        <v>626</v>
      </c>
      <c r="D355" s="42" t="s">
        <v>627</v>
      </c>
      <c r="E355" s="84" t="s">
        <v>1459</v>
      </c>
      <c r="F355" s="41" t="s">
        <v>629</v>
      </c>
      <c r="G355" s="83" t="s">
        <v>327</v>
      </c>
      <c r="H355" s="42" t="s">
        <v>1460</v>
      </c>
      <c r="I355" s="42" t="s">
        <v>632</v>
      </c>
      <c r="J355" s="84" t="s">
        <v>1461</v>
      </c>
    </row>
    <row r="356" customFormat="false" ht="33.75" hidden="false" customHeight="false" outlineLevel="0" collapsed="false">
      <c r="A356" s="120"/>
      <c r="B356" s="120"/>
      <c r="C356" s="42" t="s">
        <v>626</v>
      </c>
      <c r="D356" s="42" t="s">
        <v>634</v>
      </c>
      <c r="E356" s="84" t="s">
        <v>1462</v>
      </c>
      <c r="F356" s="41" t="s">
        <v>629</v>
      </c>
      <c r="G356" s="83" t="s">
        <v>630</v>
      </c>
      <c r="H356" s="41" t="s">
        <v>631</v>
      </c>
      <c r="I356" s="42" t="s">
        <v>632</v>
      </c>
      <c r="J356" s="84" t="s">
        <v>1463</v>
      </c>
    </row>
    <row r="357" customFormat="false" ht="12" hidden="false" customHeight="false" outlineLevel="0" collapsed="false">
      <c r="A357" s="120"/>
      <c r="B357" s="120"/>
      <c r="C357" s="42" t="s">
        <v>626</v>
      </c>
      <c r="D357" s="42" t="s">
        <v>637</v>
      </c>
      <c r="E357" s="84" t="s">
        <v>1464</v>
      </c>
      <c r="F357" s="41" t="s">
        <v>629</v>
      </c>
      <c r="G357" s="83" t="s">
        <v>878</v>
      </c>
      <c r="H357" s="42" t="s">
        <v>641</v>
      </c>
      <c r="I357" s="42" t="s">
        <v>632</v>
      </c>
      <c r="J357" s="84" t="s">
        <v>1465</v>
      </c>
    </row>
    <row r="358" customFormat="false" ht="12" hidden="false" customHeight="false" outlineLevel="0" collapsed="false">
      <c r="A358" s="120"/>
      <c r="B358" s="120"/>
      <c r="C358" s="42" t="s">
        <v>626</v>
      </c>
      <c r="D358" s="42" t="s">
        <v>688</v>
      </c>
      <c r="E358" s="84" t="s">
        <v>689</v>
      </c>
      <c r="F358" s="41" t="s">
        <v>639</v>
      </c>
      <c r="G358" s="83" t="s">
        <v>1466</v>
      </c>
      <c r="H358" s="42" t="s">
        <v>691</v>
      </c>
      <c r="I358" s="42" t="s">
        <v>632</v>
      </c>
      <c r="J358" s="84" t="s">
        <v>1467</v>
      </c>
    </row>
    <row r="359" customFormat="false" ht="22.5" hidden="false" customHeight="false" outlineLevel="0" collapsed="false">
      <c r="A359" s="120"/>
      <c r="B359" s="120"/>
      <c r="C359" s="42" t="s">
        <v>643</v>
      </c>
      <c r="D359" s="42" t="s">
        <v>644</v>
      </c>
      <c r="E359" s="84" t="s">
        <v>1468</v>
      </c>
      <c r="F359" s="41" t="s">
        <v>694</v>
      </c>
      <c r="G359" s="84" t="s">
        <v>803</v>
      </c>
      <c r="H359" s="42" t="s">
        <v>696</v>
      </c>
      <c r="I359" s="42" t="s">
        <v>648</v>
      </c>
      <c r="J359" s="84" t="s">
        <v>1469</v>
      </c>
    </row>
    <row r="360" customFormat="false" ht="22.5" hidden="false" customHeight="false" outlineLevel="0" collapsed="false">
      <c r="A360" s="120"/>
      <c r="B360" s="120"/>
      <c r="C360" s="42" t="s">
        <v>643</v>
      </c>
      <c r="D360" s="42" t="s">
        <v>654</v>
      </c>
      <c r="E360" s="84" t="s">
        <v>1470</v>
      </c>
      <c r="F360" s="41" t="s">
        <v>694</v>
      </c>
      <c r="G360" s="83" t="s">
        <v>327</v>
      </c>
      <c r="H360" s="42" t="s">
        <v>1460</v>
      </c>
      <c r="I360" s="42" t="s">
        <v>632</v>
      </c>
      <c r="J360" s="84" t="s">
        <v>1471</v>
      </c>
    </row>
    <row r="361" customFormat="false" ht="22.5" hidden="false" customHeight="false" outlineLevel="0" collapsed="false">
      <c r="A361" s="120"/>
      <c r="B361" s="120"/>
      <c r="C361" s="42" t="s">
        <v>643</v>
      </c>
      <c r="D361" s="42" t="s">
        <v>698</v>
      </c>
      <c r="E361" s="84" t="s">
        <v>1472</v>
      </c>
      <c r="F361" s="41" t="s">
        <v>694</v>
      </c>
      <c r="G361" s="84" t="s">
        <v>1473</v>
      </c>
      <c r="H361" s="42" t="s">
        <v>696</v>
      </c>
      <c r="I361" s="42" t="s">
        <v>648</v>
      </c>
      <c r="J361" s="84" t="s">
        <v>1474</v>
      </c>
    </row>
    <row r="362" customFormat="false" ht="22.5" hidden="false" customHeight="false" outlineLevel="0" collapsed="false">
      <c r="A362" s="120"/>
      <c r="B362" s="120"/>
      <c r="C362" s="42" t="s">
        <v>658</v>
      </c>
      <c r="D362" s="42" t="s">
        <v>659</v>
      </c>
      <c r="E362" s="84" t="s">
        <v>1475</v>
      </c>
      <c r="F362" s="41" t="s">
        <v>629</v>
      </c>
      <c r="G362" s="83" t="s">
        <v>630</v>
      </c>
      <c r="H362" s="41" t="s">
        <v>631</v>
      </c>
      <c r="I362" s="42" t="s">
        <v>632</v>
      </c>
      <c r="J362" s="84" t="s">
        <v>1476</v>
      </c>
    </row>
    <row r="363" customFormat="false" ht="22.5" hidden="false" customHeight="true" outlineLevel="0" collapsed="false">
      <c r="A363" s="120" t="s">
        <v>1477</v>
      </c>
      <c r="B363" s="120" t="s">
        <v>1478</v>
      </c>
      <c r="C363" s="42" t="s">
        <v>626</v>
      </c>
      <c r="D363" s="42" t="s">
        <v>627</v>
      </c>
      <c r="E363" s="84" t="s">
        <v>1479</v>
      </c>
      <c r="F363" s="41" t="s">
        <v>629</v>
      </c>
      <c r="G363" s="83" t="s">
        <v>288</v>
      </c>
      <c r="H363" s="42" t="s">
        <v>665</v>
      </c>
      <c r="I363" s="42" t="s">
        <v>632</v>
      </c>
      <c r="J363" s="84" t="s">
        <v>1480</v>
      </c>
    </row>
    <row r="364" customFormat="false" ht="33.75" hidden="false" customHeight="false" outlineLevel="0" collapsed="false">
      <c r="A364" s="120"/>
      <c r="B364" s="120"/>
      <c r="C364" s="42" t="s">
        <v>626</v>
      </c>
      <c r="D364" s="42" t="s">
        <v>634</v>
      </c>
      <c r="E364" s="84" t="s">
        <v>1481</v>
      </c>
      <c r="F364" s="41" t="s">
        <v>629</v>
      </c>
      <c r="G364" s="83" t="s">
        <v>895</v>
      </c>
      <c r="H364" s="41" t="s">
        <v>631</v>
      </c>
      <c r="I364" s="42" t="s">
        <v>632</v>
      </c>
      <c r="J364" s="84" t="s">
        <v>1482</v>
      </c>
    </row>
    <row r="365" customFormat="false" ht="12" hidden="false" customHeight="false" outlineLevel="0" collapsed="false">
      <c r="A365" s="120"/>
      <c r="B365" s="120"/>
      <c r="C365" s="42" t="s">
        <v>626</v>
      </c>
      <c r="D365" s="42" t="s">
        <v>637</v>
      </c>
      <c r="E365" s="84" t="s">
        <v>1483</v>
      </c>
      <c r="F365" s="41" t="s">
        <v>639</v>
      </c>
      <c r="G365" s="83" t="s">
        <v>640</v>
      </c>
      <c r="H365" s="42" t="s">
        <v>641</v>
      </c>
      <c r="I365" s="42" t="s">
        <v>632</v>
      </c>
      <c r="J365" s="84" t="s">
        <v>1484</v>
      </c>
    </row>
    <row r="366" customFormat="false" ht="22.5" hidden="false" customHeight="false" outlineLevel="0" collapsed="false">
      <c r="A366" s="120"/>
      <c r="B366" s="120"/>
      <c r="C366" s="42" t="s">
        <v>626</v>
      </c>
      <c r="D366" s="42" t="s">
        <v>688</v>
      </c>
      <c r="E366" s="84" t="s">
        <v>689</v>
      </c>
      <c r="F366" s="41" t="s">
        <v>639</v>
      </c>
      <c r="G366" s="83" t="s">
        <v>1485</v>
      </c>
      <c r="H366" s="42" t="s">
        <v>691</v>
      </c>
      <c r="I366" s="42" t="s">
        <v>632</v>
      </c>
      <c r="J366" s="84" t="s">
        <v>1486</v>
      </c>
    </row>
    <row r="367" customFormat="false" ht="22.5" hidden="false" customHeight="false" outlineLevel="0" collapsed="false">
      <c r="A367" s="120"/>
      <c r="B367" s="120"/>
      <c r="C367" s="42" t="s">
        <v>643</v>
      </c>
      <c r="D367" s="42" t="s">
        <v>650</v>
      </c>
      <c r="E367" s="84" t="s">
        <v>1487</v>
      </c>
      <c r="F367" s="41" t="s">
        <v>694</v>
      </c>
      <c r="G367" s="84" t="s">
        <v>1488</v>
      </c>
      <c r="H367" s="42" t="s">
        <v>696</v>
      </c>
      <c r="I367" s="42" t="s">
        <v>648</v>
      </c>
      <c r="J367" s="84" t="s">
        <v>1489</v>
      </c>
    </row>
    <row r="368" customFormat="false" ht="12" hidden="false" customHeight="false" outlineLevel="0" collapsed="false">
      <c r="A368" s="120"/>
      <c r="B368" s="120"/>
      <c r="C368" s="42" t="s">
        <v>643</v>
      </c>
      <c r="D368" s="42" t="s">
        <v>698</v>
      </c>
      <c r="E368" s="84" t="s">
        <v>1490</v>
      </c>
      <c r="F368" s="41" t="s">
        <v>694</v>
      </c>
      <c r="G368" s="84" t="s">
        <v>1488</v>
      </c>
      <c r="H368" s="42" t="s">
        <v>696</v>
      </c>
      <c r="I368" s="42" t="s">
        <v>648</v>
      </c>
      <c r="J368" s="84" t="s">
        <v>1491</v>
      </c>
    </row>
    <row r="369" customFormat="false" ht="22.5" hidden="false" customHeight="false" outlineLevel="0" collapsed="false">
      <c r="A369" s="120"/>
      <c r="B369" s="120"/>
      <c r="C369" s="42" t="s">
        <v>658</v>
      </c>
      <c r="D369" s="42" t="s">
        <v>659</v>
      </c>
      <c r="E369" s="84" t="s">
        <v>1492</v>
      </c>
      <c r="F369" s="41" t="s">
        <v>629</v>
      </c>
      <c r="G369" s="83" t="s">
        <v>630</v>
      </c>
      <c r="H369" s="41" t="s">
        <v>631</v>
      </c>
      <c r="I369" s="42" t="s">
        <v>632</v>
      </c>
      <c r="J369" s="84" t="s">
        <v>1493</v>
      </c>
    </row>
    <row r="370" customFormat="false" ht="12" hidden="false" customHeight="true" outlineLevel="0" collapsed="false">
      <c r="A370" s="120" t="s">
        <v>1494</v>
      </c>
      <c r="B370" s="120" t="s">
        <v>1495</v>
      </c>
      <c r="C370" s="42" t="s">
        <v>626</v>
      </c>
      <c r="D370" s="42" t="s">
        <v>627</v>
      </c>
      <c r="E370" s="84" t="s">
        <v>1496</v>
      </c>
      <c r="F370" s="41" t="s">
        <v>629</v>
      </c>
      <c r="G370" s="83" t="s">
        <v>327</v>
      </c>
      <c r="H370" s="42" t="s">
        <v>711</v>
      </c>
      <c r="I370" s="42" t="s">
        <v>632</v>
      </c>
      <c r="J370" s="84" t="s">
        <v>1497</v>
      </c>
    </row>
    <row r="371" customFormat="false" ht="12" hidden="false" customHeight="false" outlineLevel="0" collapsed="false">
      <c r="A371" s="120"/>
      <c r="B371" s="120"/>
      <c r="C371" s="42" t="s">
        <v>626</v>
      </c>
      <c r="D371" s="42" t="s">
        <v>627</v>
      </c>
      <c r="E371" s="84" t="s">
        <v>1498</v>
      </c>
      <c r="F371" s="41" t="s">
        <v>629</v>
      </c>
      <c r="G371" s="83" t="s">
        <v>630</v>
      </c>
      <c r="H371" s="41" t="s">
        <v>631</v>
      </c>
      <c r="I371" s="42" t="s">
        <v>632</v>
      </c>
      <c r="J371" s="84" t="s">
        <v>1499</v>
      </c>
    </row>
    <row r="372" customFormat="false" ht="33.75" hidden="false" customHeight="false" outlineLevel="0" collapsed="false">
      <c r="A372" s="120"/>
      <c r="B372" s="120"/>
      <c r="C372" s="42" t="s">
        <v>626</v>
      </c>
      <c r="D372" s="42" t="s">
        <v>634</v>
      </c>
      <c r="E372" s="84" t="s">
        <v>1500</v>
      </c>
      <c r="F372" s="41" t="s">
        <v>629</v>
      </c>
      <c r="G372" s="83" t="s">
        <v>630</v>
      </c>
      <c r="H372" s="41" t="s">
        <v>631</v>
      </c>
      <c r="I372" s="42" t="s">
        <v>632</v>
      </c>
      <c r="J372" s="84" t="s">
        <v>1501</v>
      </c>
    </row>
    <row r="373" customFormat="false" ht="22.5" hidden="false" customHeight="false" outlineLevel="0" collapsed="false">
      <c r="A373" s="120"/>
      <c r="B373" s="120"/>
      <c r="C373" s="42" t="s">
        <v>626</v>
      </c>
      <c r="D373" s="42" t="s">
        <v>634</v>
      </c>
      <c r="E373" s="84" t="s">
        <v>1502</v>
      </c>
      <c r="F373" s="41" t="s">
        <v>629</v>
      </c>
      <c r="G373" s="83" t="s">
        <v>630</v>
      </c>
      <c r="H373" s="41" t="s">
        <v>631</v>
      </c>
      <c r="I373" s="42" t="s">
        <v>632</v>
      </c>
      <c r="J373" s="84" t="s">
        <v>1503</v>
      </c>
    </row>
    <row r="374" customFormat="false" ht="12" hidden="false" customHeight="false" outlineLevel="0" collapsed="false">
      <c r="A374" s="120"/>
      <c r="B374" s="120"/>
      <c r="C374" s="42" t="s">
        <v>626</v>
      </c>
      <c r="D374" s="42" t="s">
        <v>637</v>
      </c>
      <c r="E374" s="84" t="s">
        <v>1504</v>
      </c>
      <c r="F374" s="41" t="s">
        <v>694</v>
      </c>
      <c r="G374" s="84" t="s">
        <v>1505</v>
      </c>
      <c r="H374" s="42" t="s">
        <v>696</v>
      </c>
      <c r="I374" s="42" t="s">
        <v>648</v>
      </c>
      <c r="J374" s="84" t="s">
        <v>1506</v>
      </c>
    </row>
    <row r="375" customFormat="false" ht="12" hidden="false" customHeight="false" outlineLevel="0" collapsed="false">
      <c r="A375" s="120"/>
      <c r="B375" s="120"/>
      <c r="C375" s="42" t="s">
        <v>626</v>
      </c>
      <c r="D375" s="42" t="s">
        <v>688</v>
      </c>
      <c r="E375" s="84" t="s">
        <v>689</v>
      </c>
      <c r="F375" s="41" t="s">
        <v>639</v>
      </c>
      <c r="G375" s="83" t="s">
        <v>1507</v>
      </c>
      <c r="H375" s="42" t="s">
        <v>691</v>
      </c>
      <c r="I375" s="42" t="s">
        <v>632</v>
      </c>
      <c r="J375" s="84" t="s">
        <v>1508</v>
      </c>
    </row>
    <row r="376" customFormat="false" ht="33.75" hidden="false" customHeight="false" outlineLevel="0" collapsed="false">
      <c r="A376" s="120"/>
      <c r="B376" s="120"/>
      <c r="C376" s="42" t="s">
        <v>643</v>
      </c>
      <c r="D376" s="42" t="s">
        <v>650</v>
      </c>
      <c r="E376" s="84" t="s">
        <v>1509</v>
      </c>
      <c r="F376" s="41" t="s">
        <v>694</v>
      </c>
      <c r="G376" s="84" t="s">
        <v>646</v>
      </c>
      <c r="H376" s="42" t="s">
        <v>696</v>
      </c>
      <c r="I376" s="42" t="s">
        <v>648</v>
      </c>
      <c r="J376" s="84" t="s">
        <v>1510</v>
      </c>
    </row>
    <row r="377" customFormat="false" ht="33.75" hidden="false" customHeight="false" outlineLevel="0" collapsed="false">
      <c r="A377" s="120"/>
      <c r="B377" s="120"/>
      <c r="C377" s="42" t="s">
        <v>643</v>
      </c>
      <c r="D377" s="42" t="s">
        <v>698</v>
      </c>
      <c r="E377" s="84" t="s">
        <v>1511</v>
      </c>
      <c r="F377" s="41" t="s">
        <v>694</v>
      </c>
      <c r="G377" s="84" t="s">
        <v>647</v>
      </c>
      <c r="H377" s="42" t="s">
        <v>696</v>
      </c>
      <c r="I377" s="42" t="s">
        <v>648</v>
      </c>
      <c r="J377" s="84" t="s">
        <v>1512</v>
      </c>
    </row>
    <row r="378" customFormat="false" ht="33.75" hidden="false" customHeight="false" outlineLevel="0" collapsed="false">
      <c r="A378" s="120"/>
      <c r="B378" s="120"/>
      <c r="C378" s="42" t="s">
        <v>658</v>
      </c>
      <c r="D378" s="42" t="s">
        <v>659</v>
      </c>
      <c r="E378" s="84" t="s">
        <v>1259</v>
      </c>
      <c r="F378" s="41" t="s">
        <v>629</v>
      </c>
      <c r="G378" s="83" t="s">
        <v>630</v>
      </c>
      <c r="H378" s="41" t="s">
        <v>631</v>
      </c>
      <c r="I378" s="42" t="s">
        <v>632</v>
      </c>
      <c r="J378" s="84" t="s">
        <v>1513</v>
      </c>
    </row>
    <row r="379" customFormat="false" ht="12" hidden="false" customHeight="true" outlineLevel="0" collapsed="false">
      <c r="A379" s="120" t="s">
        <v>1514</v>
      </c>
      <c r="B379" s="120" t="s">
        <v>1515</v>
      </c>
      <c r="C379" s="42" t="s">
        <v>626</v>
      </c>
      <c r="D379" s="42" t="s">
        <v>627</v>
      </c>
      <c r="E379" s="84" t="s">
        <v>1516</v>
      </c>
      <c r="F379" s="41" t="s">
        <v>694</v>
      </c>
      <c r="G379" s="83" t="s">
        <v>1517</v>
      </c>
      <c r="H379" s="42" t="s">
        <v>673</v>
      </c>
      <c r="I379" s="42" t="s">
        <v>632</v>
      </c>
      <c r="J379" s="84" t="s">
        <v>1518</v>
      </c>
    </row>
    <row r="380" customFormat="false" ht="45" hidden="false" customHeight="false" outlineLevel="0" collapsed="false">
      <c r="A380" s="120"/>
      <c r="B380" s="120"/>
      <c r="C380" s="42" t="s">
        <v>626</v>
      </c>
      <c r="D380" s="42" t="s">
        <v>634</v>
      </c>
      <c r="E380" s="84" t="s">
        <v>1519</v>
      </c>
      <c r="F380" s="41" t="s">
        <v>694</v>
      </c>
      <c r="G380" s="83" t="s">
        <v>817</v>
      </c>
      <c r="H380" s="41" t="s">
        <v>631</v>
      </c>
      <c r="I380" s="42" t="s">
        <v>632</v>
      </c>
      <c r="J380" s="84" t="s">
        <v>1520</v>
      </c>
    </row>
    <row r="381" customFormat="false" ht="12" hidden="false" customHeight="false" outlineLevel="0" collapsed="false">
      <c r="A381" s="120"/>
      <c r="B381" s="120"/>
      <c r="C381" s="42" t="s">
        <v>626</v>
      </c>
      <c r="D381" s="42" t="s">
        <v>637</v>
      </c>
      <c r="E381" s="84" t="s">
        <v>1521</v>
      </c>
      <c r="F381" s="41" t="s">
        <v>694</v>
      </c>
      <c r="G381" s="84" t="s">
        <v>1522</v>
      </c>
      <c r="H381" s="42" t="s">
        <v>1523</v>
      </c>
      <c r="I381" s="42" t="s">
        <v>648</v>
      </c>
      <c r="J381" s="84" t="s">
        <v>1524</v>
      </c>
    </row>
    <row r="382" customFormat="false" ht="22.5" hidden="false" customHeight="false" outlineLevel="0" collapsed="false">
      <c r="A382" s="120"/>
      <c r="B382" s="120"/>
      <c r="C382" s="42" t="s">
        <v>626</v>
      </c>
      <c r="D382" s="42" t="s">
        <v>688</v>
      </c>
      <c r="E382" s="84" t="s">
        <v>689</v>
      </c>
      <c r="F382" s="41" t="s">
        <v>639</v>
      </c>
      <c r="G382" s="83" t="s">
        <v>1525</v>
      </c>
      <c r="H382" s="42" t="s">
        <v>691</v>
      </c>
      <c r="I382" s="42" t="s">
        <v>632</v>
      </c>
      <c r="J382" s="84" t="s">
        <v>1526</v>
      </c>
    </row>
    <row r="383" customFormat="false" ht="22.5" hidden="false" customHeight="false" outlineLevel="0" collapsed="false">
      <c r="A383" s="120"/>
      <c r="B383" s="120"/>
      <c r="C383" s="42" t="s">
        <v>643</v>
      </c>
      <c r="D383" s="42" t="s">
        <v>650</v>
      </c>
      <c r="E383" s="84" t="s">
        <v>1527</v>
      </c>
      <c r="F383" s="41" t="s">
        <v>694</v>
      </c>
      <c r="G383" s="84" t="s">
        <v>1528</v>
      </c>
      <c r="H383" s="42" t="s">
        <v>696</v>
      </c>
      <c r="I383" s="42" t="s">
        <v>648</v>
      </c>
      <c r="J383" s="84" t="s">
        <v>1529</v>
      </c>
    </row>
    <row r="384" customFormat="false" ht="22.5" hidden="false" customHeight="false" outlineLevel="0" collapsed="false">
      <c r="A384" s="120"/>
      <c r="B384" s="120"/>
      <c r="C384" s="42" t="s">
        <v>643</v>
      </c>
      <c r="D384" s="42" t="s">
        <v>698</v>
      </c>
      <c r="E384" s="84" t="s">
        <v>1530</v>
      </c>
      <c r="F384" s="41" t="s">
        <v>694</v>
      </c>
      <c r="G384" s="84" t="s">
        <v>646</v>
      </c>
      <c r="H384" s="42" t="s">
        <v>864</v>
      </c>
      <c r="I384" s="42" t="s">
        <v>648</v>
      </c>
      <c r="J384" s="84" t="s">
        <v>1531</v>
      </c>
    </row>
    <row r="385" customFormat="false" ht="22.5" hidden="false" customHeight="false" outlineLevel="0" collapsed="false">
      <c r="A385" s="120"/>
      <c r="B385" s="120"/>
      <c r="C385" s="42" t="s">
        <v>658</v>
      </c>
      <c r="D385" s="42" t="s">
        <v>659</v>
      </c>
      <c r="E385" s="84" t="s">
        <v>1532</v>
      </c>
      <c r="F385" s="41" t="s">
        <v>629</v>
      </c>
      <c r="G385" s="83" t="s">
        <v>630</v>
      </c>
      <c r="H385" s="41" t="s">
        <v>631</v>
      </c>
      <c r="I385" s="42" t="s">
        <v>632</v>
      </c>
      <c r="J385" s="84" t="s">
        <v>1533</v>
      </c>
    </row>
    <row r="386" customFormat="false" ht="12" hidden="false" customHeight="true" outlineLevel="0" collapsed="false">
      <c r="A386" s="120" t="s">
        <v>1534</v>
      </c>
      <c r="B386" s="121" t="s">
        <v>1535</v>
      </c>
      <c r="C386" s="42" t="s">
        <v>626</v>
      </c>
      <c r="D386" s="42" t="s">
        <v>627</v>
      </c>
      <c r="E386" s="84" t="s">
        <v>1536</v>
      </c>
      <c r="F386" s="41" t="s">
        <v>629</v>
      </c>
      <c r="G386" s="83" t="s">
        <v>286</v>
      </c>
      <c r="H386" s="42" t="s">
        <v>665</v>
      </c>
      <c r="I386" s="42" t="s">
        <v>632</v>
      </c>
      <c r="J386" s="84" t="s">
        <v>1537</v>
      </c>
    </row>
    <row r="387" customFormat="false" ht="12" hidden="false" customHeight="false" outlineLevel="0" collapsed="false">
      <c r="A387" s="120"/>
      <c r="B387" s="121"/>
      <c r="C387" s="42" t="s">
        <v>626</v>
      </c>
      <c r="D387" s="42" t="s">
        <v>627</v>
      </c>
      <c r="E387" s="84" t="s">
        <v>1538</v>
      </c>
      <c r="F387" s="41" t="s">
        <v>629</v>
      </c>
      <c r="G387" s="83" t="s">
        <v>286</v>
      </c>
      <c r="H387" s="42" t="s">
        <v>665</v>
      </c>
      <c r="I387" s="42" t="s">
        <v>632</v>
      </c>
      <c r="J387" s="84" t="s">
        <v>1539</v>
      </c>
    </row>
    <row r="388" customFormat="false" ht="12" hidden="false" customHeight="false" outlineLevel="0" collapsed="false">
      <c r="A388" s="120"/>
      <c r="B388" s="121"/>
      <c r="C388" s="42" t="s">
        <v>626</v>
      </c>
      <c r="D388" s="42" t="s">
        <v>627</v>
      </c>
      <c r="E388" s="84" t="s">
        <v>1540</v>
      </c>
      <c r="F388" s="41" t="s">
        <v>694</v>
      </c>
      <c r="G388" s="83" t="s">
        <v>286</v>
      </c>
      <c r="H388" s="42" t="s">
        <v>1541</v>
      </c>
      <c r="I388" s="42" t="s">
        <v>632</v>
      </c>
      <c r="J388" s="84" t="s">
        <v>1542</v>
      </c>
    </row>
    <row r="389" customFormat="false" ht="12" hidden="false" customHeight="false" outlineLevel="0" collapsed="false">
      <c r="A389" s="120"/>
      <c r="B389" s="121"/>
      <c r="C389" s="42" t="s">
        <v>626</v>
      </c>
      <c r="D389" s="42" t="s">
        <v>627</v>
      </c>
      <c r="E389" s="84" t="s">
        <v>1543</v>
      </c>
      <c r="F389" s="41" t="s">
        <v>629</v>
      </c>
      <c r="G389" s="83" t="s">
        <v>286</v>
      </c>
      <c r="H389" s="42" t="s">
        <v>665</v>
      </c>
      <c r="I389" s="42" t="s">
        <v>632</v>
      </c>
      <c r="J389" s="84" t="s">
        <v>1544</v>
      </c>
    </row>
    <row r="390" customFormat="false" ht="45" hidden="false" customHeight="false" outlineLevel="0" collapsed="false">
      <c r="A390" s="120"/>
      <c r="B390" s="121"/>
      <c r="C390" s="42" t="s">
        <v>626</v>
      </c>
      <c r="D390" s="42" t="s">
        <v>634</v>
      </c>
      <c r="E390" s="84" t="s">
        <v>1545</v>
      </c>
      <c r="F390" s="41" t="s">
        <v>629</v>
      </c>
      <c r="G390" s="83" t="s">
        <v>630</v>
      </c>
      <c r="H390" s="41" t="s">
        <v>631</v>
      </c>
      <c r="I390" s="42" t="s">
        <v>632</v>
      </c>
      <c r="J390" s="84" t="s">
        <v>1546</v>
      </c>
    </row>
    <row r="391" customFormat="false" ht="33.75" hidden="false" customHeight="false" outlineLevel="0" collapsed="false">
      <c r="A391" s="120"/>
      <c r="B391" s="121"/>
      <c r="C391" s="42" t="s">
        <v>626</v>
      </c>
      <c r="D391" s="42" t="s">
        <v>634</v>
      </c>
      <c r="E391" s="84" t="s">
        <v>1547</v>
      </c>
      <c r="F391" s="41" t="s">
        <v>629</v>
      </c>
      <c r="G391" s="83" t="s">
        <v>895</v>
      </c>
      <c r="H391" s="41" t="s">
        <v>631</v>
      </c>
      <c r="I391" s="42" t="s">
        <v>632</v>
      </c>
      <c r="J391" s="84" t="s">
        <v>1548</v>
      </c>
    </row>
    <row r="392" customFormat="false" ht="33.75" hidden="false" customHeight="false" outlineLevel="0" collapsed="false">
      <c r="A392" s="120"/>
      <c r="B392" s="121"/>
      <c r="C392" s="42" t="s">
        <v>626</v>
      </c>
      <c r="D392" s="42" t="s">
        <v>634</v>
      </c>
      <c r="E392" s="84" t="s">
        <v>1549</v>
      </c>
      <c r="F392" s="41" t="s">
        <v>629</v>
      </c>
      <c r="G392" s="83" t="s">
        <v>895</v>
      </c>
      <c r="H392" s="41" t="s">
        <v>631</v>
      </c>
      <c r="I392" s="42" t="s">
        <v>632</v>
      </c>
      <c r="J392" s="84" t="s">
        <v>1550</v>
      </c>
    </row>
    <row r="393" customFormat="false" ht="33.75" hidden="false" customHeight="false" outlineLevel="0" collapsed="false">
      <c r="A393" s="120"/>
      <c r="B393" s="121"/>
      <c r="C393" s="42" t="s">
        <v>626</v>
      </c>
      <c r="D393" s="42" t="s">
        <v>634</v>
      </c>
      <c r="E393" s="84" t="s">
        <v>1551</v>
      </c>
      <c r="F393" s="41" t="s">
        <v>629</v>
      </c>
      <c r="G393" s="83" t="s">
        <v>630</v>
      </c>
      <c r="H393" s="41" t="s">
        <v>631</v>
      </c>
      <c r="I393" s="42" t="s">
        <v>632</v>
      </c>
      <c r="J393" s="84" t="s">
        <v>1552</v>
      </c>
    </row>
    <row r="394" customFormat="false" ht="12" hidden="false" customHeight="false" outlineLevel="0" collapsed="false">
      <c r="A394" s="120"/>
      <c r="B394" s="121"/>
      <c r="C394" s="42" t="s">
        <v>626</v>
      </c>
      <c r="D394" s="42" t="s">
        <v>637</v>
      </c>
      <c r="E394" s="84" t="s">
        <v>1553</v>
      </c>
      <c r="F394" s="41" t="s">
        <v>639</v>
      </c>
      <c r="G394" s="83" t="s">
        <v>640</v>
      </c>
      <c r="H394" s="42" t="s">
        <v>641</v>
      </c>
      <c r="I394" s="42" t="s">
        <v>632</v>
      </c>
      <c r="J394" s="84" t="s">
        <v>1554</v>
      </c>
    </row>
    <row r="395" customFormat="false" ht="22.5" hidden="false" customHeight="false" outlineLevel="0" collapsed="false">
      <c r="A395" s="120"/>
      <c r="B395" s="121"/>
      <c r="C395" s="42" t="s">
        <v>626</v>
      </c>
      <c r="D395" s="42" t="s">
        <v>688</v>
      </c>
      <c r="E395" s="84" t="s">
        <v>689</v>
      </c>
      <c r="F395" s="41" t="s">
        <v>639</v>
      </c>
      <c r="G395" s="83" t="s">
        <v>1555</v>
      </c>
      <c r="H395" s="42" t="s">
        <v>691</v>
      </c>
      <c r="I395" s="42" t="s">
        <v>632</v>
      </c>
      <c r="J395" s="84" t="s">
        <v>1556</v>
      </c>
    </row>
    <row r="396" customFormat="false" ht="12" hidden="false" customHeight="false" outlineLevel="0" collapsed="false">
      <c r="A396" s="120"/>
      <c r="B396" s="121"/>
      <c r="C396" s="42" t="s">
        <v>643</v>
      </c>
      <c r="D396" s="42" t="s">
        <v>650</v>
      </c>
      <c r="E396" s="84" t="s">
        <v>1557</v>
      </c>
      <c r="F396" s="41" t="s">
        <v>694</v>
      </c>
      <c r="G396" s="84" t="s">
        <v>1558</v>
      </c>
      <c r="H396" s="42" t="s">
        <v>696</v>
      </c>
      <c r="I396" s="42" t="s">
        <v>648</v>
      </c>
      <c r="J396" s="84" t="s">
        <v>1559</v>
      </c>
    </row>
    <row r="397" customFormat="false" ht="12" hidden="false" customHeight="false" outlineLevel="0" collapsed="false">
      <c r="A397" s="120"/>
      <c r="B397" s="121"/>
      <c r="C397" s="42" t="s">
        <v>643</v>
      </c>
      <c r="D397" s="42" t="s">
        <v>698</v>
      </c>
      <c r="E397" s="84" t="s">
        <v>1560</v>
      </c>
      <c r="F397" s="41" t="s">
        <v>629</v>
      </c>
      <c r="G397" s="83" t="s">
        <v>288</v>
      </c>
      <c r="H397" s="42" t="s">
        <v>763</v>
      </c>
      <c r="I397" s="42" t="s">
        <v>632</v>
      </c>
      <c r="J397" s="84" t="s">
        <v>1561</v>
      </c>
    </row>
    <row r="398" customFormat="false" ht="45" hidden="false" customHeight="false" outlineLevel="0" collapsed="false">
      <c r="A398" s="120"/>
      <c r="B398" s="121"/>
      <c r="C398" s="42" t="s">
        <v>658</v>
      </c>
      <c r="D398" s="42" t="s">
        <v>659</v>
      </c>
      <c r="E398" s="84" t="s">
        <v>1562</v>
      </c>
      <c r="F398" s="41" t="s">
        <v>629</v>
      </c>
      <c r="G398" s="83" t="s">
        <v>630</v>
      </c>
      <c r="H398" s="41" t="s">
        <v>631</v>
      </c>
      <c r="I398" s="42" t="s">
        <v>632</v>
      </c>
      <c r="J398" s="84" t="s">
        <v>1127</v>
      </c>
    </row>
    <row r="399" customFormat="false" ht="12" hidden="false" customHeight="true" outlineLevel="0" collapsed="false">
      <c r="A399" s="120" t="s">
        <v>1563</v>
      </c>
      <c r="B399" s="121" t="s">
        <v>1564</v>
      </c>
      <c r="C399" s="42" t="s">
        <v>626</v>
      </c>
      <c r="D399" s="42" t="s">
        <v>627</v>
      </c>
      <c r="E399" s="84" t="s">
        <v>1565</v>
      </c>
      <c r="F399" s="41" t="s">
        <v>694</v>
      </c>
      <c r="G399" s="83" t="s">
        <v>1566</v>
      </c>
      <c r="H399" s="42" t="s">
        <v>940</v>
      </c>
      <c r="I399" s="42" t="s">
        <v>632</v>
      </c>
      <c r="J399" s="84" t="s">
        <v>1567</v>
      </c>
    </row>
    <row r="400" customFormat="false" ht="33.75" hidden="false" customHeight="false" outlineLevel="0" collapsed="false">
      <c r="A400" s="120"/>
      <c r="B400" s="121"/>
      <c r="C400" s="42" t="s">
        <v>626</v>
      </c>
      <c r="D400" s="42" t="s">
        <v>634</v>
      </c>
      <c r="E400" s="84" t="s">
        <v>1568</v>
      </c>
      <c r="F400" s="41" t="s">
        <v>694</v>
      </c>
      <c r="G400" s="83" t="s">
        <v>817</v>
      </c>
      <c r="H400" s="41" t="s">
        <v>631</v>
      </c>
      <c r="I400" s="42" t="s">
        <v>632</v>
      </c>
      <c r="J400" s="84" t="s">
        <v>1569</v>
      </c>
    </row>
    <row r="401" customFormat="false" ht="12" hidden="false" customHeight="false" outlineLevel="0" collapsed="false">
      <c r="A401" s="120"/>
      <c r="B401" s="121"/>
      <c r="C401" s="42" t="s">
        <v>626</v>
      </c>
      <c r="D401" s="42" t="s">
        <v>637</v>
      </c>
      <c r="E401" s="84" t="s">
        <v>1570</v>
      </c>
      <c r="F401" s="41" t="s">
        <v>639</v>
      </c>
      <c r="G401" s="83" t="s">
        <v>858</v>
      </c>
      <c r="H401" s="42" t="s">
        <v>641</v>
      </c>
      <c r="I401" s="42" t="s">
        <v>632</v>
      </c>
      <c r="J401" s="84" t="s">
        <v>1571</v>
      </c>
    </row>
    <row r="402" customFormat="false" ht="12" hidden="false" customHeight="false" outlineLevel="0" collapsed="false">
      <c r="A402" s="120"/>
      <c r="B402" s="121"/>
      <c r="C402" s="42" t="s">
        <v>626</v>
      </c>
      <c r="D402" s="42" t="s">
        <v>688</v>
      </c>
      <c r="E402" s="84" t="s">
        <v>689</v>
      </c>
      <c r="F402" s="41" t="s">
        <v>639</v>
      </c>
      <c r="G402" s="83" t="s">
        <v>1572</v>
      </c>
      <c r="H402" s="42" t="s">
        <v>691</v>
      </c>
      <c r="I402" s="42" t="s">
        <v>632</v>
      </c>
      <c r="J402" s="84" t="s">
        <v>1573</v>
      </c>
    </row>
    <row r="403" customFormat="false" ht="12" hidden="false" customHeight="false" outlineLevel="0" collapsed="false">
      <c r="A403" s="120"/>
      <c r="B403" s="121"/>
      <c r="C403" s="42" t="s">
        <v>643</v>
      </c>
      <c r="D403" s="42" t="s">
        <v>654</v>
      </c>
      <c r="E403" s="84" t="s">
        <v>1574</v>
      </c>
      <c r="F403" s="41" t="s">
        <v>694</v>
      </c>
      <c r="G403" s="84" t="s">
        <v>1575</v>
      </c>
      <c r="H403" s="42" t="s">
        <v>1575</v>
      </c>
      <c r="I403" s="42" t="s">
        <v>648</v>
      </c>
      <c r="J403" s="84" t="s">
        <v>1576</v>
      </c>
    </row>
    <row r="404" customFormat="false" ht="22.5" hidden="false" customHeight="false" outlineLevel="0" collapsed="false">
      <c r="A404" s="120"/>
      <c r="B404" s="121"/>
      <c r="C404" s="42" t="s">
        <v>643</v>
      </c>
      <c r="D404" s="42" t="s">
        <v>698</v>
      </c>
      <c r="E404" s="84" t="s">
        <v>1577</v>
      </c>
      <c r="F404" s="41" t="s">
        <v>694</v>
      </c>
      <c r="G404" s="84" t="s">
        <v>646</v>
      </c>
      <c r="H404" s="42" t="s">
        <v>646</v>
      </c>
      <c r="I404" s="42" t="s">
        <v>648</v>
      </c>
      <c r="J404" s="84" t="s">
        <v>1578</v>
      </c>
    </row>
    <row r="405" customFormat="false" ht="45" hidden="false" customHeight="false" outlineLevel="0" collapsed="false">
      <c r="A405" s="120"/>
      <c r="B405" s="121"/>
      <c r="C405" s="42" t="s">
        <v>658</v>
      </c>
      <c r="D405" s="42" t="s">
        <v>659</v>
      </c>
      <c r="E405" s="84" t="s">
        <v>1579</v>
      </c>
      <c r="F405" s="41" t="s">
        <v>629</v>
      </c>
      <c r="G405" s="83" t="s">
        <v>630</v>
      </c>
      <c r="H405" s="41" t="s">
        <v>631</v>
      </c>
      <c r="I405" s="42" t="s">
        <v>632</v>
      </c>
      <c r="J405" s="84" t="s">
        <v>1580</v>
      </c>
    </row>
    <row r="406" customFormat="false" ht="12" hidden="false" customHeight="true" outlineLevel="0" collapsed="false">
      <c r="A406" s="120" t="s">
        <v>1581</v>
      </c>
      <c r="B406" s="120" t="s">
        <v>1582</v>
      </c>
      <c r="C406" s="42" t="s">
        <v>626</v>
      </c>
      <c r="D406" s="42" t="s">
        <v>627</v>
      </c>
      <c r="E406" s="84" t="s">
        <v>1583</v>
      </c>
      <c r="F406" s="41" t="s">
        <v>694</v>
      </c>
      <c r="G406" s="83" t="s">
        <v>1584</v>
      </c>
      <c r="H406" s="42" t="s">
        <v>673</v>
      </c>
      <c r="I406" s="42" t="s">
        <v>632</v>
      </c>
      <c r="J406" s="84" t="s">
        <v>1585</v>
      </c>
    </row>
    <row r="407" customFormat="false" ht="45" hidden="false" customHeight="false" outlineLevel="0" collapsed="false">
      <c r="A407" s="120"/>
      <c r="B407" s="120"/>
      <c r="C407" s="42" t="s">
        <v>626</v>
      </c>
      <c r="D407" s="42" t="s">
        <v>634</v>
      </c>
      <c r="E407" s="84" t="s">
        <v>1586</v>
      </c>
      <c r="F407" s="41" t="s">
        <v>629</v>
      </c>
      <c r="G407" s="83" t="s">
        <v>630</v>
      </c>
      <c r="H407" s="41" t="s">
        <v>631</v>
      </c>
      <c r="I407" s="42" t="s">
        <v>632</v>
      </c>
      <c r="J407" s="84" t="s">
        <v>1587</v>
      </c>
    </row>
    <row r="408" customFormat="false" ht="12" hidden="false" customHeight="false" outlineLevel="0" collapsed="false">
      <c r="A408" s="120"/>
      <c r="B408" s="120"/>
      <c r="C408" s="42" t="s">
        <v>626</v>
      </c>
      <c r="D408" s="42" t="s">
        <v>637</v>
      </c>
      <c r="E408" s="84" t="s">
        <v>1588</v>
      </c>
      <c r="F408" s="41" t="s">
        <v>639</v>
      </c>
      <c r="G408" s="83" t="s">
        <v>1137</v>
      </c>
      <c r="H408" s="42" t="s">
        <v>641</v>
      </c>
      <c r="I408" s="42" t="s">
        <v>632</v>
      </c>
      <c r="J408" s="84" t="s">
        <v>1589</v>
      </c>
    </row>
    <row r="409" customFormat="false" ht="12" hidden="false" customHeight="false" outlineLevel="0" collapsed="false">
      <c r="A409" s="120"/>
      <c r="B409" s="120"/>
      <c r="C409" s="42" t="s">
        <v>626</v>
      </c>
      <c r="D409" s="42" t="s">
        <v>688</v>
      </c>
      <c r="E409" s="84" t="s">
        <v>689</v>
      </c>
      <c r="F409" s="41" t="s">
        <v>639</v>
      </c>
      <c r="G409" s="83" t="s">
        <v>1590</v>
      </c>
      <c r="H409" s="42" t="s">
        <v>691</v>
      </c>
      <c r="I409" s="42" t="s">
        <v>632</v>
      </c>
      <c r="J409" s="84" t="s">
        <v>1591</v>
      </c>
    </row>
    <row r="410" customFormat="false" ht="22.5" hidden="false" customHeight="false" outlineLevel="0" collapsed="false">
      <c r="A410" s="120"/>
      <c r="B410" s="120"/>
      <c r="C410" s="42" t="s">
        <v>643</v>
      </c>
      <c r="D410" s="42" t="s">
        <v>650</v>
      </c>
      <c r="E410" s="84" t="s">
        <v>1592</v>
      </c>
      <c r="F410" s="41" t="s">
        <v>694</v>
      </c>
      <c r="G410" s="84" t="s">
        <v>1593</v>
      </c>
      <c r="H410" s="42" t="s">
        <v>763</v>
      </c>
      <c r="I410" s="42" t="s">
        <v>648</v>
      </c>
      <c r="J410" s="84" t="s">
        <v>1594</v>
      </c>
    </row>
    <row r="411" customFormat="false" ht="22.5" hidden="false" customHeight="false" outlineLevel="0" collapsed="false">
      <c r="A411" s="120"/>
      <c r="B411" s="120"/>
      <c r="C411" s="42" t="s">
        <v>643</v>
      </c>
      <c r="D411" s="42" t="s">
        <v>698</v>
      </c>
      <c r="E411" s="84" t="s">
        <v>1595</v>
      </c>
      <c r="F411" s="41" t="s">
        <v>694</v>
      </c>
      <c r="G411" s="84" t="s">
        <v>1596</v>
      </c>
      <c r="H411" s="42" t="s">
        <v>763</v>
      </c>
      <c r="I411" s="42" t="s">
        <v>648</v>
      </c>
      <c r="J411" s="84" t="s">
        <v>1597</v>
      </c>
    </row>
    <row r="412" customFormat="false" ht="45" hidden="false" customHeight="false" outlineLevel="0" collapsed="false">
      <c r="A412" s="120"/>
      <c r="B412" s="120"/>
      <c r="C412" s="42" t="s">
        <v>658</v>
      </c>
      <c r="D412" s="42" t="s">
        <v>659</v>
      </c>
      <c r="E412" s="84" t="s">
        <v>1598</v>
      </c>
      <c r="F412" s="41" t="s">
        <v>629</v>
      </c>
      <c r="G412" s="83" t="s">
        <v>630</v>
      </c>
      <c r="H412" s="41" t="s">
        <v>631</v>
      </c>
      <c r="I412" s="42" t="s">
        <v>632</v>
      </c>
      <c r="J412" s="84" t="s">
        <v>1599</v>
      </c>
    </row>
    <row r="413" customFormat="false" ht="22.5" hidden="false" customHeight="true" outlineLevel="0" collapsed="false">
      <c r="A413" s="120" t="s">
        <v>1600</v>
      </c>
      <c r="B413" s="121" t="s">
        <v>1601</v>
      </c>
      <c r="C413" s="42" t="s">
        <v>626</v>
      </c>
      <c r="D413" s="42" t="s">
        <v>627</v>
      </c>
      <c r="E413" s="84" t="s">
        <v>1602</v>
      </c>
      <c r="F413" s="41" t="s">
        <v>629</v>
      </c>
      <c r="G413" s="83" t="s">
        <v>326</v>
      </c>
      <c r="H413" s="42" t="s">
        <v>853</v>
      </c>
      <c r="I413" s="42" t="s">
        <v>632</v>
      </c>
      <c r="J413" s="84" t="s">
        <v>1603</v>
      </c>
    </row>
    <row r="414" customFormat="false" ht="22.5" hidden="false" customHeight="false" outlineLevel="0" collapsed="false">
      <c r="A414" s="120"/>
      <c r="B414" s="121"/>
      <c r="C414" s="42" t="s">
        <v>626</v>
      </c>
      <c r="D414" s="42" t="s">
        <v>627</v>
      </c>
      <c r="E414" s="84" t="s">
        <v>1604</v>
      </c>
      <c r="F414" s="41" t="s">
        <v>629</v>
      </c>
      <c r="G414" s="83" t="s">
        <v>949</v>
      </c>
      <c r="H414" s="42" t="s">
        <v>853</v>
      </c>
      <c r="I414" s="42" t="s">
        <v>632</v>
      </c>
      <c r="J414" s="84" t="s">
        <v>1605</v>
      </c>
    </row>
    <row r="415" customFormat="false" ht="12" hidden="false" customHeight="false" outlineLevel="0" collapsed="false">
      <c r="A415" s="120"/>
      <c r="B415" s="121"/>
      <c r="C415" s="42" t="s">
        <v>626</v>
      </c>
      <c r="D415" s="42" t="s">
        <v>627</v>
      </c>
      <c r="E415" s="84" t="s">
        <v>1606</v>
      </c>
      <c r="F415" s="41" t="s">
        <v>629</v>
      </c>
      <c r="G415" s="83" t="s">
        <v>290</v>
      </c>
      <c r="H415" s="42" t="s">
        <v>665</v>
      </c>
      <c r="I415" s="42" t="s">
        <v>632</v>
      </c>
      <c r="J415" s="84" t="s">
        <v>1607</v>
      </c>
    </row>
    <row r="416" customFormat="false" ht="12" hidden="false" customHeight="false" outlineLevel="0" collapsed="false">
      <c r="A416" s="120"/>
      <c r="B416" s="121"/>
      <c r="C416" s="42" t="s">
        <v>626</v>
      </c>
      <c r="D416" s="42" t="s">
        <v>627</v>
      </c>
      <c r="E416" s="84" t="s">
        <v>1608</v>
      </c>
      <c r="F416" s="41" t="s">
        <v>629</v>
      </c>
      <c r="G416" s="83" t="s">
        <v>289</v>
      </c>
      <c r="H416" s="42" t="s">
        <v>665</v>
      </c>
      <c r="I416" s="42" t="s">
        <v>632</v>
      </c>
      <c r="J416" s="84" t="s">
        <v>1607</v>
      </c>
    </row>
    <row r="417" customFormat="false" ht="33.75" hidden="false" customHeight="false" outlineLevel="0" collapsed="false">
      <c r="A417" s="120"/>
      <c r="B417" s="121"/>
      <c r="C417" s="42" t="s">
        <v>626</v>
      </c>
      <c r="D417" s="42" t="s">
        <v>634</v>
      </c>
      <c r="E417" s="84" t="s">
        <v>1609</v>
      </c>
      <c r="F417" s="41" t="s">
        <v>629</v>
      </c>
      <c r="G417" s="83" t="s">
        <v>630</v>
      </c>
      <c r="H417" s="41" t="s">
        <v>631</v>
      </c>
      <c r="I417" s="42" t="s">
        <v>632</v>
      </c>
      <c r="J417" s="84" t="s">
        <v>1610</v>
      </c>
    </row>
    <row r="418" customFormat="false" ht="33.75" hidden="false" customHeight="false" outlineLevel="0" collapsed="false">
      <c r="A418" s="120"/>
      <c r="B418" s="121"/>
      <c r="C418" s="42" t="s">
        <v>626</v>
      </c>
      <c r="D418" s="42" t="s">
        <v>634</v>
      </c>
      <c r="E418" s="84" t="s">
        <v>1611</v>
      </c>
      <c r="F418" s="41" t="s">
        <v>629</v>
      </c>
      <c r="G418" s="83" t="s">
        <v>630</v>
      </c>
      <c r="H418" s="41" t="s">
        <v>631</v>
      </c>
      <c r="I418" s="42" t="s">
        <v>632</v>
      </c>
      <c r="J418" s="84" t="s">
        <v>1612</v>
      </c>
    </row>
    <row r="419" customFormat="false" ht="33.75" hidden="false" customHeight="false" outlineLevel="0" collapsed="false">
      <c r="A419" s="120"/>
      <c r="B419" s="121"/>
      <c r="C419" s="42" t="s">
        <v>626</v>
      </c>
      <c r="D419" s="42" t="s">
        <v>634</v>
      </c>
      <c r="E419" s="84" t="s">
        <v>1613</v>
      </c>
      <c r="F419" s="41" t="s">
        <v>629</v>
      </c>
      <c r="G419" s="83" t="s">
        <v>630</v>
      </c>
      <c r="H419" s="41" t="s">
        <v>631</v>
      </c>
      <c r="I419" s="42" t="s">
        <v>632</v>
      </c>
      <c r="J419" s="84" t="s">
        <v>1614</v>
      </c>
    </row>
    <row r="420" customFormat="false" ht="33.75" hidden="false" customHeight="false" outlineLevel="0" collapsed="false">
      <c r="A420" s="120"/>
      <c r="B420" s="121"/>
      <c r="C420" s="42" t="s">
        <v>626</v>
      </c>
      <c r="D420" s="42" t="s">
        <v>634</v>
      </c>
      <c r="E420" s="84" t="s">
        <v>1615</v>
      </c>
      <c r="F420" s="41" t="s">
        <v>629</v>
      </c>
      <c r="G420" s="83" t="s">
        <v>630</v>
      </c>
      <c r="H420" s="41" t="s">
        <v>631</v>
      </c>
      <c r="I420" s="42" t="s">
        <v>632</v>
      </c>
      <c r="J420" s="84" t="s">
        <v>1616</v>
      </c>
    </row>
    <row r="421" customFormat="false" ht="12" hidden="false" customHeight="false" outlineLevel="0" collapsed="false">
      <c r="A421" s="120"/>
      <c r="B421" s="121"/>
      <c r="C421" s="42" t="s">
        <v>626</v>
      </c>
      <c r="D421" s="42" t="s">
        <v>637</v>
      </c>
      <c r="E421" s="83" t="s">
        <v>1617</v>
      </c>
      <c r="F421" s="41" t="s">
        <v>639</v>
      </c>
      <c r="G421" s="83" t="s">
        <v>878</v>
      </c>
      <c r="H421" s="42" t="s">
        <v>641</v>
      </c>
      <c r="I421" s="42" t="s">
        <v>632</v>
      </c>
      <c r="J421" s="84" t="s">
        <v>1329</v>
      </c>
    </row>
    <row r="422" customFormat="false" ht="12" hidden="false" customHeight="false" outlineLevel="0" collapsed="false">
      <c r="A422" s="120"/>
      <c r="B422" s="121"/>
      <c r="C422" s="42" t="s">
        <v>626</v>
      </c>
      <c r="D422" s="42" t="s">
        <v>688</v>
      </c>
      <c r="E422" s="84" t="s">
        <v>689</v>
      </c>
      <c r="F422" s="41" t="s">
        <v>639</v>
      </c>
      <c r="G422" s="83" t="s">
        <v>1618</v>
      </c>
      <c r="H422" s="42" t="s">
        <v>691</v>
      </c>
      <c r="I422" s="42" t="s">
        <v>632</v>
      </c>
      <c r="J422" s="84" t="s">
        <v>1619</v>
      </c>
    </row>
    <row r="423" customFormat="false" ht="22.5" hidden="false" customHeight="false" outlineLevel="0" collapsed="false">
      <c r="A423" s="120"/>
      <c r="B423" s="121"/>
      <c r="C423" s="42" t="s">
        <v>643</v>
      </c>
      <c r="D423" s="42" t="s">
        <v>650</v>
      </c>
      <c r="E423" s="84" t="s">
        <v>1620</v>
      </c>
      <c r="F423" s="41" t="s">
        <v>629</v>
      </c>
      <c r="G423" s="84" t="s">
        <v>1621</v>
      </c>
      <c r="H423" s="42" t="s">
        <v>1621</v>
      </c>
      <c r="I423" s="42" t="s">
        <v>648</v>
      </c>
      <c r="J423" s="84" t="s">
        <v>1622</v>
      </c>
    </row>
    <row r="424" customFormat="false" ht="22.5" hidden="false" customHeight="false" outlineLevel="0" collapsed="false">
      <c r="A424" s="120"/>
      <c r="B424" s="121"/>
      <c r="C424" s="42" t="s">
        <v>643</v>
      </c>
      <c r="D424" s="42" t="s">
        <v>698</v>
      </c>
      <c r="E424" s="84" t="s">
        <v>1623</v>
      </c>
      <c r="F424" s="41" t="s">
        <v>694</v>
      </c>
      <c r="G424" s="84" t="s">
        <v>1624</v>
      </c>
      <c r="H424" s="42" t="s">
        <v>1624</v>
      </c>
      <c r="I424" s="42" t="s">
        <v>648</v>
      </c>
      <c r="J424" s="84" t="s">
        <v>1623</v>
      </c>
    </row>
    <row r="425" customFormat="false" ht="33.75" hidden="false" customHeight="false" outlineLevel="0" collapsed="false">
      <c r="A425" s="120"/>
      <c r="B425" s="121"/>
      <c r="C425" s="42" t="s">
        <v>658</v>
      </c>
      <c r="D425" s="42" t="s">
        <v>659</v>
      </c>
      <c r="E425" s="84" t="s">
        <v>1625</v>
      </c>
      <c r="F425" s="41" t="s">
        <v>629</v>
      </c>
      <c r="G425" s="83" t="s">
        <v>630</v>
      </c>
      <c r="H425" s="41" t="s">
        <v>631</v>
      </c>
      <c r="I425" s="42" t="s">
        <v>632</v>
      </c>
      <c r="J425" s="84" t="s">
        <v>1626</v>
      </c>
    </row>
    <row r="426" customFormat="false" ht="33.75" hidden="false" customHeight="false" outlineLevel="0" collapsed="false">
      <c r="A426" s="120"/>
      <c r="B426" s="121"/>
      <c r="C426" s="42" t="s">
        <v>658</v>
      </c>
      <c r="D426" s="42" t="s">
        <v>659</v>
      </c>
      <c r="E426" s="84" t="s">
        <v>742</v>
      </c>
      <c r="F426" s="41" t="s">
        <v>629</v>
      </c>
      <c r="G426" s="83" t="s">
        <v>630</v>
      </c>
      <c r="H426" s="41" t="s">
        <v>631</v>
      </c>
      <c r="I426" s="42" t="s">
        <v>632</v>
      </c>
      <c r="J426" s="84" t="s">
        <v>1627</v>
      </c>
    </row>
    <row r="427" customFormat="false" ht="12" hidden="false" customHeight="true" outlineLevel="0" collapsed="false">
      <c r="A427" s="120" t="s">
        <v>1628</v>
      </c>
      <c r="B427" s="120" t="s">
        <v>1629</v>
      </c>
      <c r="C427" s="42" t="s">
        <v>626</v>
      </c>
      <c r="D427" s="42" t="s">
        <v>627</v>
      </c>
      <c r="E427" s="84" t="s">
        <v>1630</v>
      </c>
      <c r="F427" s="41" t="s">
        <v>629</v>
      </c>
      <c r="G427" s="83" t="s">
        <v>286</v>
      </c>
      <c r="H427" s="42" t="s">
        <v>665</v>
      </c>
      <c r="I427" s="42" t="s">
        <v>632</v>
      </c>
      <c r="J427" s="84" t="s">
        <v>1631</v>
      </c>
    </row>
    <row r="428" customFormat="false" ht="12" hidden="false" customHeight="false" outlineLevel="0" collapsed="false">
      <c r="A428" s="120"/>
      <c r="B428" s="120"/>
      <c r="C428" s="42" t="s">
        <v>626</v>
      </c>
      <c r="D428" s="42" t="s">
        <v>627</v>
      </c>
      <c r="E428" s="84" t="s">
        <v>1632</v>
      </c>
      <c r="F428" s="41" t="s">
        <v>629</v>
      </c>
      <c r="G428" s="83" t="s">
        <v>286</v>
      </c>
      <c r="H428" s="42" t="s">
        <v>665</v>
      </c>
      <c r="I428" s="42" t="s">
        <v>632</v>
      </c>
      <c r="J428" s="84" t="s">
        <v>1631</v>
      </c>
    </row>
    <row r="429" customFormat="false" ht="22.5" hidden="false" customHeight="false" outlineLevel="0" collapsed="false">
      <c r="A429" s="120"/>
      <c r="B429" s="120"/>
      <c r="C429" s="42" t="s">
        <v>626</v>
      </c>
      <c r="D429" s="42" t="s">
        <v>627</v>
      </c>
      <c r="E429" s="84" t="s">
        <v>1633</v>
      </c>
      <c r="F429" s="41" t="s">
        <v>629</v>
      </c>
      <c r="G429" s="83" t="s">
        <v>286</v>
      </c>
      <c r="H429" s="42" t="s">
        <v>665</v>
      </c>
      <c r="I429" s="42" t="s">
        <v>632</v>
      </c>
      <c r="J429" s="84" t="s">
        <v>1631</v>
      </c>
    </row>
    <row r="430" customFormat="false" ht="12" hidden="false" customHeight="false" outlineLevel="0" collapsed="false">
      <c r="A430" s="120"/>
      <c r="B430" s="120"/>
      <c r="C430" s="42" t="s">
        <v>626</v>
      </c>
      <c r="D430" s="42" t="s">
        <v>627</v>
      </c>
      <c r="E430" s="84" t="s">
        <v>1634</v>
      </c>
      <c r="F430" s="41" t="s">
        <v>629</v>
      </c>
      <c r="G430" s="83" t="s">
        <v>817</v>
      </c>
      <c r="H430" s="42" t="s">
        <v>673</v>
      </c>
      <c r="I430" s="42" t="s">
        <v>632</v>
      </c>
      <c r="J430" s="84" t="s">
        <v>1635</v>
      </c>
    </row>
    <row r="431" customFormat="false" ht="12" hidden="false" customHeight="false" outlineLevel="0" collapsed="false">
      <c r="A431" s="120"/>
      <c r="B431" s="120"/>
      <c r="C431" s="42" t="s">
        <v>626</v>
      </c>
      <c r="D431" s="42" t="s">
        <v>627</v>
      </c>
      <c r="E431" s="84" t="s">
        <v>1636</v>
      </c>
      <c r="F431" s="41" t="s">
        <v>629</v>
      </c>
      <c r="G431" s="83" t="s">
        <v>817</v>
      </c>
      <c r="H431" s="42" t="s">
        <v>673</v>
      </c>
      <c r="I431" s="42" t="s">
        <v>632</v>
      </c>
      <c r="J431" s="84" t="s">
        <v>1635</v>
      </c>
    </row>
    <row r="432" customFormat="false" ht="22.5" hidden="false" customHeight="false" outlineLevel="0" collapsed="false">
      <c r="A432" s="120"/>
      <c r="B432" s="120"/>
      <c r="C432" s="42" t="s">
        <v>626</v>
      </c>
      <c r="D432" s="42" t="s">
        <v>627</v>
      </c>
      <c r="E432" s="84" t="s">
        <v>1637</v>
      </c>
      <c r="F432" s="41" t="s">
        <v>629</v>
      </c>
      <c r="G432" s="83" t="s">
        <v>1638</v>
      </c>
      <c r="H432" s="42" t="s">
        <v>673</v>
      </c>
      <c r="I432" s="42" t="s">
        <v>632</v>
      </c>
      <c r="J432" s="84" t="s">
        <v>1639</v>
      </c>
    </row>
    <row r="433" customFormat="false" ht="33.75" hidden="false" customHeight="false" outlineLevel="0" collapsed="false">
      <c r="A433" s="120"/>
      <c r="B433" s="120"/>
      <c r="C433" s="42" t="s">
        <v>626</v>
      </c>
      <c r="D433" s="42" t="s">
        <v>634</v>
      </c>
      <c r="E433" s="84" t="s">
        <v>1640</v>
      </c>
      <c r="F433" s="41" t="s">
        <v>629</v>
      </c>
      <c r="G433" s="83" t="s">
        <v>630</v>
      </c>
      <c r="H433" s="41" t="s">
        <v>631</v>
      </c>
      <c r="I433" s="42" t="s">
        <v>632</v>
      </c>
      <c r="J433" s="84" t="s">
        <v>1641</v>
      </c>
    </row>
    <row r="434" customFormat="false" ht="12" hidden="false" customHeight="false" outlineLevel="0" collapsed="false">
      <c r="A434" s="120"/>
      <c r="B434" s="120"/>
      <c r="C434" s="42" t="s">
        <v>626</v>
      </c>
      <c r="D434" s="42" t="s">
        <v>637</v>
      </c>
      <c r="E434" s="84" t="s">
        <v>1642</v>
      </c>
      <c r="F434" s="41" t="s">
        <v>629</v>
      </c>
      <c r="G434" s="83" t="s">
        <v>1643</v>
      </c>
      <c r="H434" s="42" t="s">
        <v>1644</v>
      </c>
      <c r="I434" s="42" t="s">
        <v>632</v>
      </c>
      <c r="J434" s="84" t="s">
        <v>1645</v>
      </c>
    </row>
    <row r="435" customFormat="false" ht="12" hidden="false" customHeight="false" outlineLevel="0" collapsed="false">
      <c r="A435" s="120"/>
      <c r="B435" s="120"/>
      <c r="C435" s="42" t="s">
        <v>626</v>
      </c>
      <c r="D435" s="42" t="s">
        <v>637</v>
      </c>
      <c r="E435" s="84" t="s">
        <v>1646</v>
      </c>
      <c r="F435" s="41" t="s">
        <v>629</v>
      </c>
      <c r="G435" s="83" t="s">
        <v>1647</v>
      </c>
      <c r="H435" s="42" t="s">
        <v>1644</v>
      </c>
      <c r="I435" s="42" t="s">
        <v>632</v>
      </c>
      <c r="J435" s="84" t="s">
        <v>1648</v>
      </c>
    </row>
    <row r="436" customFormat="false" ht="22.5" hidden="false" customHeight="false" outlineLevel="0" collapsed="false">
      <c r="A436" s="120"/>
      <c r="B436" s="120"/>
      <c r="C436" s="42" t="s">
        <v>626</v>
      </c>
      <c r="D436" s="42" t="s">
        <v>637</v>
      </c>
      <c r="E436" s="84" t="s">
        <v>1649</v>
      </c>
      <c r="F436" s="41" t="s">
        <v>629</v>
      </c>
      <c r="G436" s="83" t="s">
        <v>1650</v>
      </c>
      <c r="H436" s="42" t="s">
        <v>1644</v>
      </c>
      <c r="I436" s="42" t="s">
        <v>632</v>
      </c>
      <c r="J436" s="84" t="s">
        <v>1651</v>
      </c>
    </row>
    <row r="437" customFormat="false" ht="22.5" hidden="false" customHeight="false" outlineLevel="0" collapsed="false">
      <c r="A437" s="120"/>
      <c r="B437" s="120"/>
      <c r="C437" s="42" t="s">
        <v>626</v>
      </c>
      <c r="D437" s="42" t="s">
        <v>688</v>
      </c>
      <c r="E437" s="84" t="s">
        <v>689</v>
      </c>
      <c r="F437" s="41" t="s">
        <v>639</v>
      </c>
      <c r="G437" s="83" t="s">
        <v>1652</v>
      </c>
      <c r="H437" s="42" t="s">
        <v>691</v>
      </c>
      <c r="I437" s="42" t="s">
        <v>632</v>
      </c>
      <c r="J437" s="84" t="s">
        <v>1653</v>
      </c>
    </row>
    <row r="438" customFormat="false" ht="22.5" hidden="false" customHeight="false" outlineLevel="0" collapsed="false">
      <c r="A438" s="120"/>
      <c r="B438" s="120"/>
      <c r="C438" s="42" t="s">
        <v>643</v>
      </c>
      <c r="D438" s="42" t="s">
        <v>650</v>
      </c>
      <c r="E438" s="84" t="s">
        <v>1654</v>
      </c>
      <c r="F438" s="41" t="s">
        <v>694</v>
      </c>
      <c r="G438" s="84" t="s">
        <v>1655</v>
      </c>
      <c r="H438" s="42" t="s">
        <v>864</v>
      </c>
      <c r="I438" s="42" t="s">
        <v>648</v>
      </c>
      <c r="J438" s="84" t="s">
        <v>1656</v>
      </c>
    </row>
    <row r="439" customFormat="false" ht="45" hidden="false" customHeight="false" outlineLevel="0" collapsed="false">
      <c r="A439" s="120"/>
      <c r="B439" s="120"/>
      <c r="C439" s="42" t="s">
        <v>658</v>
      </c>
      <c r="D439" s="42" t="s">
        <v>659</v>
      </c>
      <c r="E439" s="84" t="s">
        <v>1657</v>
      </c>
      <c r="F439" s="41" t="s">
        <v>629</v>
      </c>
      <c r="G439" s="83" t="s">
        <v>630</v>
      </c>
      <c r="H439" s="41" t="s">
        <v>631</v>
      </c>
      <c r="I439" s="42" t="s">
        <v>632</v>
      </c>
      <c r="J439" s="84" t="s">
        <v>1658</v>
      </c>
    </row>
    <row r="440" customFormat="false" ht="12" hidden="false" customHeight="true" outlineLevel="0" collapsed="false">
      <c r="A440" s="120" t="s">
        <v>1659</v>
      </c>
      <c r="B440" s="121" t="s">
        <v>1660</v>
      </c>
      <c r="C440" s="42" t="s">
        <v>626</v>
      </c>
      <c r="D440" s="42" t="s">
        <v>627</v>
      </c>
      <c r="E440" s="84" t="s">
        <v>1661</v>
      </c>
      <c r="F440" s="41" t="s">
        <v>629</v>
      </c>
      <c r="G440" s="83" t="s">
        <v>1517</v>
      </c>
      <c r="H440" s="42" t="s">
        <v>1662</v>
      </c>
      <c r="I440" s="42" t="s">
        <v>632</v>
      </c>
      <c r="J440" s="84" t="s">
        <v>1663</v>
      </c>
    </row>
    <row r="441" customFormat="false" ht="12" hidden="false" customHeight="false" outlineLevel="0" collapsed="false">
      <c r="A441" s="120"/>
      <c r="B441" s="121"/>
      <c r="C441" s="42" t="s">
        <v>626</v>
      </c>
      <c r="D441" s="42" t="s">
        <v>627</v>
      </c>
      <c r="E441" s="84" t="s">
        <v>1664</v>
      </c>
      <c r="F441" s="41" t="s">
        <v>629</v>
      </c>
      <c r="G441" s="83" t="s">
        <v>287</v>
      </c>
      <c r="H441" s="42" t="s">
        <v>1460</v>
      </c>
      <c r="I441" s="42" t="s">
        <v>632</v>
      </c>
      <c r="J441" s="84" t="s">
        <v>1665</v>
      </c>
    </row>
    <row r="442" customFormat="false" ht="33.75" hidden="false" customHeight="false" outlineLevel="0" collapsed="false">
      <c r="A442" s="120"/>
      <c r="B442" s="121"/>
      <c r="C442" s="42" t="s">
        <v>626</v>
      </c>
      <c r="D442" s="42" t="s">
        <v>634</v>
      </c>
      <c r="E442" s="84" t="s">
        <v>1666</v>
      </c>
      <c r="F442" s="41" t="s">
        <v>629</v>
      </c>
      <c r="G442" s="83" t="s">
        <v>919</v>
      </c>
      <c r="H442" s="41" t="s">
        <v>631</v>
      </c>
      <c r="I442" s="42" t="s">
        <v>632</v>
      </c>
      <c r="J442" s="84" t="s">
        <v>1667</v>
      </c>
    </row>
    <row r="443" customFormat="false" ht="33.75" hidden="false" customHeight="false" outlineLevel="0" collapsed="false">
      <c r="A443" s="120"/>
      <c r="B443" s="121"/>
      <c r="C443" s="42" t="s">
        <v>626</v>
      </c>
      <c r="D443" s="42" t="s">
        <v>634</v>
      </c>
      <c r="E443" s="84" t="s">
        <v>1668</v>
      </c>
      <c r="F443" s="41" t="s">
        <v>629</v>
      </c>
      <c r="G443" s="83" t="s">
        <v>919</v>
      </c>
      <c r="H443" s="41" t="s">
        <v>631</v>
      </c>
      <c r="I443" s="42" t="s">
        <v>632</v>
      </c>
      <c r="J443" s="84" t="s">
        <v>1669</v>
      </c>
    </row>
    <row r="444" customFormat="false" ht="12" hidden="false" customHeight="false" outlineLevel="0" collapsed="false">
      <c r="A444" s="120"/>
      <c r="B444" s="121"/>
      <c r="C444" s="42" t="s">
        <v>626</v>
      </c>
      <c r="D444" s="42" t="s">
        <v>637</v>
      </c>
      <c r="E444" s="84" t="s">
        <v>1670</v>
      </c>
      <c r="F444" s="41" t="s">
        <v>639</v>
      </c>
      <c r="G444" s="83" t="s">
        <v>1137</v>
      </c>
      <c r="H444" s="42" t="s">
        <v>641</v>
      </c>
      <c r="I444" s="42" t="s">
        <v>632</v>
      </c>
      <c r="J444" s="84" t="s">
        <v>1671</v>
      </c>
    </row>
    <row r="445" customFormat="false" ht="12" hidden="false" customHeight="false" outlineLevel="0" collapsed="false">
      <c r="A445" s="120"/>
      <c r="B445" s="121"/>
      <c r="C445" s="42" t="s">
        <v>626</v>
      </c>
      <c r="D445" s="42" t="s">
        <v>637</v>
      </c>
      <c r="E445" s="84" t="s">
        <v>1672</v>
      </c>
      <c r="F445" s="41" t="s">
        <v>639</v>
      </c>
      <c r="G445" s="83" t="s">
        <v>1137</v>
      </c>
      <c r="H445" s="42" t="s">
        <v>641</v>
      </c>
      <c r="I445" s="42" t="s">
        <v>632</v>
      </c>
      <c r="J445" s="84" t="s">
        <v>1673</v>
      </c>
    </row>
    <row r="446" customFormat="false" ht="12" hidden="false" customHeight="false" outlineLevel="0" collapsed="false">
      <c r="A446" s="120"/>
      <c r="B446" s="121"/>
      <c r="C446" s="42" t="s">
        <v>626</v>
      </c>
      <c r="D446" s="42" t="s">
        <v>688</v>
      </c>
      <c r="E446" s="84" t="s">
        <v>689</v>
      </c>
      <c r="F446" s="41" t="s">
        <v>639</v>
      </c>
      <c r="G446" s="83" t="s">
        <v>1674</v>
      </c>
      <c r="H446" s="42" t="s">
        <v>691</v>
      </c>
      <c r="I446" s="42" t="s">
        <v>632</v>
      </c>
      <c r="J446" s="84" t="s">
        <v>1675</v>
      </c>
    </row>
    <row r="447" customFormat="false" ht="12" hidden="false" customHeight="false" outlineLevel="0" collapsed="false">
      <c r="A447" s="120"/>
      <c r="B447" s="121"/>
      <c r="C447" s="42" t="s">
        <v>643</v>
      </c>
      <c r="D447" s="42" t="s">
        <v>698</v>
      </c>
      <c r="E447" s="84" t="s">
        <v>1676</v>
      </c>
      <c r="F447" s="41" t="s">
        <v>629</v>
      </c>
      <c r="G447" s="83" t="s">
        <v>286</v>
      </c>
      <c r="H447" s="42" t="s">
        <v>763</v>
      </c>
      <c r="I447" s="42" t="s">
        <v>632</v>
      </c>
      <c r="J447" s="84" t="s">
        <v>1677</v>
      </c>
    </row>
    <row r="448" customFormat="false" ht="12" hidden="false" customHeight="false" outlineLevel="0" collapsed="false">
      <c r="A448" s="120"/>
      <c r="B448" s="121"/>
      <c r="C448" s="42" t="s">
        <v>643</v>
      </c>
      <c r="D448" s="42" t="s">
        <v>698</v>
      </c>
      <c r="E448" s="84" t="s">
        <v>1678</v>
      </c>
      <c r="F448" s="41" t="s">
        <v>629</v>
      </c>
      <c r="G448" s="83" t="s">
        <v>329</v>
      </c>
      <c r="H448" s="42" t="s">
        <v>763</v>
      </c>
      <c r="I448" s="42" t="s">
        <v>632</v>
      </c>
      <c r="J448" s="84" t="s">
        <v>1679</v>
      </c>
    </row>
    <row r="449" customFormat="false" ht="45" hidden="false" customHeight="false" outlineLevel="0" collapsed="false">
      <c r="A449" s="120"/>
      <c r="B449" s="121"/>
      <c r="C449" s="42" t="s">
        <v>658</v>
      </c>
      <c r="D449" s="42" t="s">
        <v>659</v>
      </c>
      <c r="E449" s="84" t="s">
        <v>1475</v>
      </c>
      <c r="F449" s="41" t="s">
        <v>629</v>
      </c>
      <c r="G449" s="83" t="s">
        <v>630</v>
      </c>
      <c r="H449" s="41" t="s">
        <v>631</v>
      </c>
      <c r="I449" s="42" t="s">
        <v>632</v>
      </c>
      <c r="J449" s="84" t="s">
        <v>1680</v>
      </c>
    </row>
    <row r="450" customFormat="false" ht="12" hidden="false" customHeight="true" outlineLevel="0" collapsed="false">
      <c r="A450" s="120" t="s">
        <v>1681</v>
      </c>
      <c r="B450" s="121" t="s">
        <v>1682</v>
      </c>
      <c r="C450" s="42" t="s">
        <v>626</v>
      </c>
      <c r="D450" s="42" t="s">
        <v>627</v>
      </c>
      <c r="E450" s="84" t="s">
        <v>1683</v>
      </c>
      <c r="F450" s="41" t="s">
        <v>629</v>
      </c>
      <c r="G450" s="83" t="s">
        <v>1684</v>
      </c>
      <c r="H450" s="42" t="s">
        <v>673</v>
      </c>
      <c r="I450" s="42" t="s">
        <v>632</v>
      </c>
      <c r="J450" s="84" t="s">
        <v>1685</v>
      </c>
    </row>
    <row r="451" customFormat="false" ht="12" hidden="false" customHeight="false" outlineLevel="0" collapsed="false">
      <c r="A451" s="120"/>
      <c r="B451" s="121"/>
      <c r="C451" s="42" t="s">
        <v>626</v>
      </c>
      <c r="D451" s="42" t="s">
        <v>627</v>
      </c>
      <c r="E451" s="84" t="s">
        <v>1686</v>
      </c>
      <c r="F451" s="41" t="s">
        <v>629</v>
      </c>
      <c r="G451" s="83" t="s">
        <v>1687</v>
      </c>
      <c r="H451" s="42" t="s">
        <v>1688</v>
      </c>
      <c r="I451" s="42" t="s">
        <v>632</v>
      </c>
      <c r="J451" s="84" t="s">
        <v>1689</v>
      </c>
    </row>
    <row r="452" customFormat="false" ht="12" hidden="false" customHeight="false" outlineLevel="0" collapsed="false">
      <c r="A452" s="120"/>
      <c r="B452" s="121"/>
      <c r="C452" s="42" t="s">
        <v>626</v>
      </c>
      <c r="D452" s="42" t="s">
        <v>627</v>
      </c>
      <c r="E452" s="84" t="s">
        <v>1690</v>
      </c>
      <c r="F452" s="41" t="s">
        <v>629</v>
      </c>
      <c r="G452" s="83" t="s">
        <v>324</v>
      </c>
      <c r="H452" s="42" t="s">
        <v>665</v>
      </c>
      <c r="I452" s="42" t="s">
        <v>632</v>
      </c>
      <c r="J452" s="84" t="s">
        <v>1691</v>
      </c>
    </row>
    <row r="453" customFormat="false" ht="45" hidden="false" customHeight="false" outlineLevel="0" collapsed="false">
      <c r="A453" s="120"/>
      <c r="B453" s="121"/>
      <c r="C453" s="42" t="s">
        <v>626</v>
      </c>
      <c r="D453" s="42" t="s">
        <v>634</v>
      </c>
      <c r="E453" s="84" t="s">
        <v>1545</v>
      </c>
      <c r="F453" s="41" t="s">
        <v>629</v>
      </c>
      <c r="G453" s="83" t="s">
        <v>895</v>
      </c>
      <c r="H453" s="41" t="s">
        <v>631</v>
      </c>
      <c r="I453" s="42" t="s">
        <v>632</v>
      </c>
      <c r="J453" s="84" t="s">
        <v>1115</v>
      </c>
    </row>
    <row r="454" customFormat="false" ht="33.75" hidden="false" customHeight="false" outlineLevel="0" collapsed="false">
      <c r="A454" s="120"/>
      <c r="B454" s="121"/>
      <c r="C454" s="42" t="s">
        <v>626</v>
      </c>
      <c r="D454" s="42" t="s">
        <v>634</v>
      </c>
      <c r="E454" s="84" t="s">
        <v>1692</v>
      </c>
      <c r="F454" s="41" t="s">
        <v>629</v>
      </c>
      <c r="G454" s="83" t="s">
        <v>895</v>
      </c>
      <c r="H454" s="41" t="s">
        <v>631</v>
      </c>
      <c r="I454" s="42" t="s">
        <v>632</v>
      </c>
      <c r="J454" s="84" t="s">
        <v>1693</v>
      </c>
    </row>
    <row r="455" customFormat="false" ht="12" hidden="false" customHeight="false" outlineLevel="0" collapsed="false">
      <c r="A455" s="120"/>
      <c r="B455" s="121"/>
      <c r="C455" s="42" t="s">
        <v>626</v>
      </c>
      <c r="D455" s="42" t="s">
        <v>637</v>
      </c>
      <c r="E455" s="84" t="s">
        <v>1078</v>
      </c>
      <c r="F455" s="41" t="s">
        <v>694</v>
      </c>
      <c r="G455" s="83" t="s">
        <v>640</v>
      </c>
      <c r="H455" s="42" t="s">
        <v>641</v>
      </c>
      <c r="I455" s="42" t="s">
        <v>632</v>
      </c>
      <c r="J455" s="84" t="s">
        <v>1694</v>
      </c>
    </row>
    <row r="456" customFormat="false" ht="12" hidden="false" customHeight="false" outlineLevel="0" collapsed="false">
      <c r="A456" s="120"/>
      <c r="B456" s="121"/>
      <c r="C456" s="42" t="s">
        <v>626</v>
      </c>
      <c r="D456" s="42" t="s">
        <v>688</v>
      </c>
      <c r="E456" s="84" t="s">
        <v>689</v>
      </c>
      <c r="F456" s="41" t="s">
        <v>639</v>
      </c>
      <c r="G456" s="83" t="s">
        <v>1695</v>
      </c>
      <c r="H456" s="42" t="s">
        <v>691</v>
      </c>
      <c r="I456" s="42" t="s">
        <v>632</v>
      </c>
      <c r="J456" s="84" t="s">
        <v>1696</v>
      </c>
    </row>
    <row r="457" customFormat="false" ht="12" hidden="false" customHeight="false" outlineLevel="0" collapsed="false">
      <c r="A457" s="120"/>
      <c r="B457" s="121"/>
      <c r="C457" s="42" t="s">
        <v>643</v>
      </c>
      <c r="D457" s="42" t="s">
        <v>650</v>
      </c>
      <c r="E457" s="84" t="s">
        <v>1350</v>
      </c>
      <c r="F457" s="41" t="s">
        <v>694</v>
      </c>
      <c r="G457" s="84" t="s">
        <v>1351</v>
      </c>
      <c r="H457" s="42" t="s">
        <v>696</v>
      </c>
      <c r="I457" s="42" t="s">
        <v>648</v>
      </c>
      <c r="J457" s="84" t="s">
        <v>1352</v>
      </c>
    </row>
    <row r="458" customFormat="false" ht="12" hidden="false" customHeight="false" outlineLevel="0" collapsed="false">
      <c r="A458" s="120"/>
      <c r="B458" s="121"/>
      <c r="C458" s="42" t="s">
        <v>643</v>
      </c>
      <c r="D458" s="42" t="s">
        <v>698</v>
      </c>
      <c r="E458" s="84" t="s">
        <v>1697</v>
      </c>
      <c r="F458" s="41" t="s">
        <v>639</v>
      </c>
      <c r="G458" s="83" t="s">
        <v>288</v>
      </c>
      <c r="H458" s="42" t="s">
        <v>763</v>
      </c>
      <c r="I458" s="42" t="s">
        <v>632</v>
      </c>
      <c r="J458" s="84" t="s">
        <v>1125</v>
      </c>
    </row>
    <row r="459" customFormat="false" ht="45" hidden="false" customHeight="false" outlineLevel="0" collapsed="false">
      <c r="A459" s="120"/>
      <c r="B459" s="121"/>
      <c r="C459" s="42" t="s">
        <v>658</v>
      </c>
      <c r="D459" s="42" t="s">
        <v>659</v>
      </c>
      <c r="E459" s="84" t="s">
        <v>1354</v>
      </c>
      <c r="F459" s="41" t="s">
        <v>629</v>
      </c>
      <c r="G459" s="83" t="s">
        <v>630</v>
      </c>
      <c r="H459" s="41" t="s">
        <v>631</v>
      </c>
      <c r="I459" s="42" t="s">
        <v>632</v>
      </c>
      <c r="J459" s="84" t="s">
        <v>1127</v>
      </c>
    </row>
    <row r="460" customFormat="false" ht="12" hidden="false" customHeight="true" outlineLevel="0" collapsed="false">
      <c r="A460" s="120" t="s">
        <v>1698</v>
      </c>
      <c r="B460" s="120" t="s">
        <v>1699</v>
      </c>
      <c r="C460" s="42" t="s">
        <v>626</v>
      </c>
      <c r="D460" s="42" t="s">
        <v>627</v>
      </c>
      <c r="E460" s="84" t="s">
        <v>1700</v>
      </c>
      <c r="F460" s="41" t="s">
        <v>629</v>
      </c>
      <c r="G460" s="83" t="s">
        <v>287</v>
      </c>
      <c r="H460" s="42" t="s">
        <v>665</v>
      </c>
      <c r="I460" s="42" t="s">
        <v>632</v>
      </c>
      <c r="J460" s="84" t="s">
        <v>1701</v>
      </c>
    </row>
    <row r="461" customFormat="false" ht="22.5" hidden="false" customHeight="false" outlineLevel="0" collapsed="false">
      <c r="A461" s="120"/>
      <c r="B461" s="120"/>
      <c r="C461" s="42" t="s">
        <v>626</v>
      </c>
      <c r="D461" s="42" t="s">
        <v>627</v>
      </c>
      <c r="E461" s="84" t="s">
        <v>1702</v>
      </c>
      <c r="F461" s="41" t="s">
        <v>629</v>
      </c>
      <c r="G461" s="83" t="s">
        <v>334</v>
      </c>
      <c r="H461" s="42" t="s">
        <v>673</v>
      </c>
      <c r="I461" s="42" t="s">
        <v>632</v>
      </c>
      <c r="J461" s="84" t="s">
        <v>1703</v>
      </c>
    </row>
    <row r="462" customFormat="false" ht="22.5" hidden="false" customHeight="false" outlineLevel="0" collapsed="false">
      <c r="A462" s="120"/>
      <c r="B462" s="120"/>
      <c r="C462" s="42" t="s">
        <v>626</v>
      </c>
      <c r="D462" s="42" t="s">
        <v>627</v>
      </c>
      <c r="E462" s="84" t="s">
        <v>1704</v>
      </c>
      <c r="F462" s="41" t="s">
        <v>629</v>
      </c>
      <c r="G462" s="83" t="s">
        <v>791</v>
      </c>
      <c r="H462" s="42" t="s">
        <v>792</v>
      </c>
      <c r="I462" s="42" t="s">
        <v>632</v>
      </c>
      <c r="J462" s="84" t="s">
        <v>1703</v>
      </c>
    </row>
    <row r="463" customFormat="false" ht="22.5" hidden="false" customHeight="false" outlineLevel="0" collapsed="false">
      <c r="A463" s="120"/>
      <c r="B463" s="120"/>
      <c r="C463" s="42" t="s">
        <v>626</v>
      </c>
      <c r="D463" s="42" t="s">
        <v>634</v>
      </c>
      <c r="E463" s="84" t="s">
        <v>1705</v>
      </c>
      <c r="F463" s="41" t="s">
        <v>629</v>
      </c>
      <c r="G463" s="83" t="s">
        <v>919</v>
      </c>
      <c r="H463" s="41" t="s">
        <v>631</v>
      </c>
      <c r="I463" s="42" t="s">
        <v>632</v>
      </c>
      <c r="J463" s="84" t="s">
        <v>1706</v>
      </c>
    </row>
    <row r="464" customFormat="false" ht="22.5" hidden="false" customHeight="false" outlineLevel="0" collapsed="false">
      <c r="A464" s="120"/>
      <c r="B464" s="120"/>
      <c r="C464" s="42" t="s">
        <v>626</v>
      </c>
      <c r="D464" s="42" t="s">
        <v>637</v>
      </c>
      <c r="E464" s="84" t="s">
        <v>1707</v>
      </c>
      <c r="F464" s="41" t="s">
        <v>639</v>
      </c>
      <c r="G464" s="83" t="s">
        <v>288</v>
      </c>
      <c r="H464" s="42" t="s">
        <v>1708</v>
      </c>
      <c r="I464" s="42" t="s">
        <v>632</v>
      </c>
      <c r="J464" s="84" t="s">
        <v>1709</v>
      </c>
    </row>
    <row r="465" customFormat="false" ht="12" hidden="false" customHeight="false" outlineLevel="0" collapsed="false">
      <c r="A465" s="120"/>
      <c r="B465" s="120"/>
      <c r="C465" s="42" t="s">
        <v>626</v>
      </c>
      <c r="D465" s="42" t="s">
        <v>688</v>
      </c>
      <c r="E465" s="84" t="s">
        <v>689</v>
      </c>
      <c r="F465" s="41" t="s">
        <v>639</v>
      </c>
      <c r="G465" s="83" t="s">
        <v>1710</v>
      </c>
      <c r="H465" s="42" t="s">
        <v>691</v>
      </c>
      <c r="I465" s="42" t="s">
        <v>632</v>
      </c>
      <c r="J465" s="84" t="s">
        <v>1057</v>
      </c>
    </row>
    <row r="466" customFormat="false" ht="33.75" hidden="false" customHeight="false" outlineLevel="0" collapsed="false">
      <c r="A466" s="120"/>
      <c r="B466" s="120"/>
      <c r="C466" s="42" t="s">
        <v>643</v>
      </c>
      <c r="D466" s="42" t="s">
        <v>650</v>
      </c>
      <c r="E466" s="84" t="s">
        <v>1711</v>
      </c>
      <c r="F466" s="41" t="s">
        <v>694</v>
      </c>
      <c r="G466" s="84" t="s">
        <v>759</v>
      </c>
      <c r="H466" s="42" t="s">
        <v>759</v>
      </c>
      <c r="I466" s="42" t="s">
        <v>648</v>
      </c>
      <c r="J466" s="84" t="s">
        <v>1712</v>
      </c>
    </row>
    <row r="467" customFormat="false" ht="22.5" hidden="false" customHeight="false" outlineLevel="0" collapsed="false">
      <c r="A467" s="120"/>
      <c r="B467" s="120"/>
      <c r="C467" s="42" t="s">
        <v>643</v>
      </c>
      <c r="D467" s="42" t="s">
        <v>650</v>
      </c>
      <c r="E467" s="84" t="s">
        <v>1713</v>
      </c>
      <c r="F467" s="41" t="s">
        <v>694</v>
      </c>
      <c r="G467" s="84" t="s">
        <v>759</v>
      </c>
      <c r="H467" s="42" t="s">
        <v>759</v>
      </c>
      <c r="I467" s="42" t="s">
        <v>648</v>
      </c>
      <c r="J467" s="84" t="s">
        <v>1714</v>
      </c>
    </row>
    <row r="468" customFormat="false" ht="22.5" hidden="false" customHeight="false" outlineLevel="0" collapsed="false">
      <c r="A468" s="120"/>
      <c r="B468" s="120"/>
      <c r="C468" s="42" t="s">
        <v>643</v>
      </c>
      <c r="D468" s="42" t="s">
        <v>650</v>
      </c>
      <c r="E468" s="84" t="s">
        <v>1715</v>
      </c>
      <c r="F468" s="41" t="s">
        <v>694</v>
      </c>
      <c r="G468" s="84" t="s">
        <v>759</v>
      </c>
      <c r="H468" s="42" t="s">
        <v>759</v>
      </c>
      <c r="I468" s="42" t="s">
        <v>648</v>
      </c>
      <c r="J468" s="84" t="s">
        <v>1716</v>
      </c>
    </row>
    <row r="469" customFormat="false" ht="22.5" hidden="false" customHeight="false" outlineLevel="0" collapsed="false">
      <c r="A469" s="120"/>
      <c r="B469" s="120"/>
      <c r="C469" s="42" t="s">
        <v>643</v>
      </c>
      <c r="D469" s="42" t="s">
        <v>654</v>
      </c>
      <c r="E469" s="84" t="s">
        <v>1717</v>
      </c>
      <c r="F469" s="41" t="s">
        <v>694</v>
      </c>
      <c r="G469" s="84" t="s">
        <v>759</v>
      </c>
      <c r="H469" s="42" t="s">
        <v>759</v>
      </c>
      <c r="I469" s="42" t="s">
        <v>648</v>
      </c>
      <c r="J469" s="84" t="s">
        <v>1718</v>
      </c>
    </row>
    <row r="470" customFormat="false" ht="33.75" hidden="false" customHeight="false" outlineLevel="0" collapsed="false">
      <c r="A470" s="120"/>
      <c r="B470" s="120"/>
      <c r="C470" s="42" t="s">
        <v>643</v>
      </c>
      <c r="D470" s="42" t="s">
        <v>698</v>
      </c>
      <c r="E470" s="84" t="s">
        <v>1719</v>
      </c>
      <c r="F470" s="41" t="s">
        <v>694</v>
      </c>
      <c r="G470" s="84" t="s">
        <v>1720</v>
      </c>
      <c r="H470" s="42" t="s">
        <v>1720</v>
      </c>
      <c r="I470" s="42" t="s">
        <v>648</v>
      </c>
      <c r="J470" s="84" t="s">
        <v>1721</v>
      </c>
    </row>
    <row r="471" customFormat="false" ht="22.5" hidden="false" customHeight="false" outlineLevel="0" collapsed="false">
      <c r="A471" s="120"/>
      <c r="B471" s="120"/>
      <c r="C471" s="42" t="s">
        <v>658</v>
      </c>
      <c r="D471" s="42" t="s">
        <v>659</v>
      </c>
      <c r="E471" s="84" t="s">
        <v>660</v>
      </c>
      <c r="F471" s="41" t="s">
        <v>629</v>
      </c>
      <c r="G471" s="83" t="s">
        <v>630</v>
      </c>
      <c r="H471" s="41" t="s">
        <v>631</v>
      </c>
      <c r="I471" s="42" t="s">
        <v>632</v>
      </c>
      <c r="J471" s="84" t="s">
        <v>1533</v>
      </c>
    </row>
    <row r="472" customFormat="false" ht="22.5" hidden="false" customHeight="false" outlineLevel="0" collapsed="false">
      <c r="A472" s="120"/>
      <c r="B472" s="120"/>
      <c r="C472" s="42" t="s">
        <v>658</v>
      </c>
      <c r="D472" s="42" t="s">
        <v>659</v>
      </c>
      <c r="E472" s="84" t="s">
        <v>1722</v>
      </c>
      <c r="F472" s="41" t="s">
        <v>629</v>
      </c>
      <c r="G472" s="83" t="s">
        <v>630</v>
      </c>
      <c r="H472" s="41" t="s">
        <v>631</v>
      </c>
      <c r="I472" s="42" t="s">
        <v>632</v>
      </c>
      <c r="J472" s="84" t="s">
        <v>1533</v>
      </c>
    </row>
    <row r="473" customFormat="false" ht="12" hidden="false" customHeight="true" outlineLevel="0" collapsed="false">
      <c r="A473" s="120" t="s">
        <v>1723</v>
      </c>
      <c r="B473" s="120" t="s">
        <v>1724</v>
      </c>
      <c r="C473" s="42" t="s">
        <v>626</v>
      </c>
      <c r="D473" s="42" t="s">
        <v>627</v>
      </c>
      <c r="E473" s="84" t="s">
        <v>1725</v>
      </c>
      <c r="F473" s="41" t="s">
        <v>629</v>
      </c>
      <c r="G473" s="83" t="s">
        <v>286</v>
      </c>
      <c r="H473" s="42" t="s">
        <v>711</v>
      </c>
      <c r="I473" s="42" t="s">
        <v>632</v>
      </c>
      <c r="J473" s="84" t="s">
        <v>1726</v>
      </c>
    </row>
    <row r="474" customFormat="false" ht="12" hidden="false" customHeight="false" outlineLevel="0" collapsed="false">
      <c r="A474" s="120"/>
      <c r="B474" s="120"/>
      <c r="C474" s="42" t="s">
        <v>626</v>
      </c>
      <c r="D474" s="42" t="s">
        <v>634</v>
      </c>
      <c r="E474" s="84" t="s">
        <v>1727</v>
      </c>
      <c r="F474" s="41" t="s">
        <v>629</v>
      </c>
      <c r="G474" s="84" t="s">
        <v>1728</v>
      </c>
      <c r="H474" s="42" t="s">
        <v>1728</v>
      </c>
      <c r="I474" s="42" t="s">
        <v>632</v>
      </c>
      <c r="J474" s="84" t="s">
        <v>1729</v>
      </c>
    </row>
    <row r="475" customFormat="false" ht="12" hidden="false" customHeight="false" outlineLevel="0" collapsed="false">
      <c r="A475" s="120"/>
      <c r="B475" s="120"/>
      <c r="C475" s="42" t="s">
        <v>626</v>
      </c>
      <c r="D475" s="42" t="s">
        <v>637</v>
      </c>
      <c r="E475" s="84" t="s">
        <v>1730</v>
      </c>
      <c r="F475" s="41" t="s">
        <v>639</v>
      </c>
      <c r="G475" s="83" t="s">
        <v>640</v>
      </c>
      <c r="H475" s="42" t="s">
        <v>641</v>
      </c>
      <c r="I475" s="42" t="s">
        <v>632</v>
      </c>
      <c r="J475" s="84" t="s">
        <v>1731</v>
      </c>
    </row>
    <row r="476" customFormat="false" ht="12" hidden="false" customHeight="false" outlineLevel="0" collapsed="false">
      <c r="A476" s="120"/>
      <c r="B476" s="120"/>
      <c r="C476" s="42" t="s">
        <v>626</v>
      </c>
      <c r="D476" s="42" t="s">
        <v>688</v>
      </c>
      <c r="E476" s="84" t="s">
        <v>689</v>
      </c>
      <c r="F476" s="41" t="s">
        <v>639</v>
      </c>
      <c r="G476" s="83" t="s">
        <v>1732</v>
      </c>
      <c r="H476" s="42" t="s">
        <v>691</v>
      </c>
      <c r="I476" s="42" t="s">
        <v>632</v>
      </c>
      <c r="J476" s="84" t="s">
        <v>925</v>
      </c>
    </row>
    <row r="477" customFormat="false" ht="12" hidden="false" customHeight="false" outlineLevel="0" collapsed="false">
      <c r="A477" s="120"/>
      <c r="B477" s="120"/>
      <c r="C477" s="42" t="s">
        <v>643</v>
      </c>
      <c r="D477" s="42" t="s">
        <v>650</v>
      </c>
      <c r="E477" s="84" t="s">
        <v>1733</v>
      </c>
      <c r="F477" s="41" t="s">
        <v>694</v>
      </c>
      <c r="G477" s="84" t="s">
        <v>1734</v>
      </c>
      <c r="H477" s="42" t="s">
        <v>1734</v>
      </c>
      <c r="I477" s="42" t="s">
        <v>648</v>
      </c>
      <c r="J477" s="84" t="s">
        <v>1735</v>
      </c>
    </row>
    <row r="478" customFormat="false" ht="22.5" hidden="false" customHeight="false" outlineLevel="0" collapsed="false">
      <c r="A478" s="120"/>
      <c r="B478" s="120"/>
      <c r="C478" s="42" t="s">
        <v>643</v>
      </c>
      <c r="D478" s="42" t="s">
        <v>650</v>
      </c>
      <c r="E478" s="84" t="s">
        <v>1453</v>
      </c>
      <c r="F478" s="41" t="s">
        <v>629</v>
      </c>
      <c r="G478" s="83" t="s">
        <v>630</v>
      </c>
      <c r="H478" s="41" t="s">
        <v>631</v>
      </c>
      <c r="I478" s="42" t="s">
        <v>632</v>
      </c>
      <c r="J478" s="84" t="s">
        <v>1454</v>
      </c>
    </row>
    <row r="479" customFormat="false" ht="12" hidden="false" customHeight="false" outlineLevel="0" collapsed="false">
      <c r="A479" s="120"/>
      <c r="B479" s="120"/>
      <c r="C479" s="42" t="s">
        <v>643</v>
      </c>
      <c r="D479" s="42" t="s">
        <v>698</v>
      </c>
      <c r="E479" s="84" t="s">
        <v>1736</v>
      </c>
      <c r="F479" s="41" t="s">
        <v>629</v>
      </c>
      <c r="G479" s="83" t="s">
        <v>817</v>
      </c>
      <c r="H479" s="42" t="s">
        <v>763</v>
      </c>
      <c r="I479" s="42" t="s">
        <v>632</v>
      </c>
      <c r="J479" s="84" t="s">
        <v>1737</v>
      </c>
    </row>
    <row r="480" customFormat="false" ht="33.75" hidden="false" customHeight="false" outlineLevel="0" collapsed="false">
      <c r="A480" s="120"/>
      <c r="B480" s="120"/>
      <c r="C480" s="42" t="s">
        <v>658</v>
      </c>
      <c r="D480" s="42" t="s">
        <v>659</v>
      </c>
      <c r="E480" s="84" t="s">
        <v>765</v>
      </c>
      <c r="F480" s="41" t="s">
        <v>629</v>
      </c>
      <c r="G480" s="83" t="s">
        <v>630</v>
      </c>
      <c r="H480" s="41" t="s">
        <v>631</v>
      </c>
      <c r="I480" s="42" t="s">
        <v>632</v>
      </c>
      <c r="J480" s="84" t="s">
        <v>1738</v>
      </c>
    </row>
    <row r="481" customFormat="false" ht="22.5" hidden="false" customHeight="true" outlineLevel="0" collapsed="false">
      <c r="A481" s="120" t="s">
        <v>1739</v>
      </c>
      <c r="B481" s="120" t="s">
        <v>1740</v>
      </c>
      <c r="C481" s="42" t="s">
        <v>626</v>
      </c>
      <c r="D481" s="42" t="s">
        <v>627</v>
      </c>
      <c r="E481" s="84" t="s">
        <v>1741</v>
      </c>
      <c r="F481" s="41" t="s">
        <v>629</v>
      </c>
      <c r="G481" s="83" t="s">
        <v>286</v>
      </c>
      <c r="H481" s="42" t="s">
        <v>1742</v>
      </c>
      <c r="I481" s="42" t="s">
        <v>632</v>
      </c>
      <c r="J481" s="84" t="s">
        <v>1743</v>
      </c>
    </row>
    <row r="482" customFormat="false" ht="22.5" hidden="false" customHeight="false" outlineLevel="0" collapsed="false">
      <c r="A482" s="120"/>
      <c r="B482" s="120"/>
      <c r="C482" s="42" t="s">
        <v>626</v>
      </c>
      <c r="D482" s="42" t="s">
        <v>627</v>
      </c>
      <c r="E482" s="84" t="s">
        <v>1744</v>
      </c>
      <c r="F482" s="41" t="s">
        <v>629</v>
      </c>
      <c r="G482" s="83" t="s">
        <v>286</v>
      </c>
      <c r="H482" s="42" t="s">
        <v>1745</v>
      </c>
      <c r="I482" s="42" t="s">
        <v>632</v>
      </c>
      <c r="J482" s="84" t="s">
        <v>1746</v>
      </c>
    </row>
    <row r="483" customFormat="false" ht="56.25" hidden="false" customHeight="false" outlineLevel="0" collapsed="false">
      <c r="A483" s="120"/>
      <c r="B483" s="120"/>
      <c r="C483" s="42" t="s">
        <v>626</v>
      </c>
      <c r="D483" s="42" t="s">
        <v>634</v>
      </c>
      <c r="E483" s="84" t="s">
        <v>1747</v>
      </c>
      <c r="F483" s="41" t="s">
        <v>629</v>
      </c>
      <c r="G483" s="83" t="s">
        <v>630</v>
      </c>
      <c r="H483" s="41" t="s">
        <v>631</v>
      </c>
      <c r="I483" s="42" t="s">
        <v>632</v>
      </c>
      <c r="J483" s="84" t="s">
        <v>1748</v>
      </c>
    </row>
    <row r="484" customFormat="false" ht="45" hidden="false" customHeight="false" outlineLevel="0" collapsed="false">
      <c r="A484" s="120"/>
      <c r="B484" s="120"/>
      <c r="C484" s="42" t="s">
        <v>626</v>
      </c>
      <c r="D484" s="42" t="s">
        <v>634</v>
      </c>
      <c r="E484" s="84" t="s">
        <v>1749</v>
      </c>
      <c r="F484" s="41" t="s">
        <v>629</v>
      </c>
      <c r="G484" s="83" t="s">
        <v>630</v>
      </c>
      <c r="H484" s="41" t="s">
        <v>631</v>
      </c>
      <c r="I484" s="42" t="s">
        <v>632</v>
      </c>
      <c r="J484" s="84" t="s">
        <v>1750</v>
      </c>
    </row>
    <row r="485" customFormat="false" ht="22.5" hidden="false" customHeight="false" outlineLevel="0" collapsed="false">
      <c r="A485" s="120"/>
      <c r="B485" s="120"/>
      <c r="C485" s="42" t="s">
        <v>626</v>
      </c>
      <c r="D485" s="42" t="s">
        <v>637</v>
      </c>
      <c r="E485" s="84" t="s">
        <v>1170</v>
      </c>
      <c r="F485" s="41" t="s">
        <v>639</v>
      </c>
      <c r="G485" s="83" t="s">
        <v>878</v>
      </c>
      <c r="H485" s="42" t="s">
        <v>641</v>
      </c>
      <c r="I485" s="42" t="s">
        <v>632</v>
      </c>
      <c r="J485" s="84" t="s">
        <v>1751</v>
      </c>
    </row>
    <row r="486" customFormat="false" ht="12" hidden="false" customHeight="false" outlineLevel="0" collapsed="false">
      <c r="A486" s="120"/>
      <c r="B486" s="120"/>
      <c r="C486" s="42" t="s">
        <v>626</v>
      </c>
      <c r="D486" s="42" t="s">
        <v>688</v>
      </c>
      <c r="E486" s="84" t="s">
        <v>689</v>
      </c>
      <c r="F486" s="41" t="s">
        <v>639</v>
      </c>
      <c r="G486" s="83" t="s">
        <v>1752</v>
      </c>
      <c r="H486" s="42" t="s">
        <v>691</v>
      </c>
      <c r="I486" s="42" t="s">
        <v>632</v>
      </c>
      <c r="J486" s="84" t="s">
        <v>925</v>
      </c>
    </row>
    <row r="487" customFormat="false" ht="56.25" hidden="false" customHeight="false" outlineLevel="0" collapsed="false">
      <c r="A487" s="120"/>
      <c r="B487" s="120"/>
      <c r="C487" s="42" t="s">
        <v>643</v>
      </c>
      <c r="D487" s="42" t="s">
        <v>650</v>
      </c>
      <c r="E487" s="84" t="s">
        <v>1753</v>
      </c>
      <c r="F487" s="41" t="s">
        <v>629</v>
      </c>
      <c r="G487" s="83" t="s">
        <v>630</v>
      </c>
      <c r="H487" s="41" t="s">
        <v>631</v>
      </c>
      <c r="I487" s="42" t="s">
        <v>632</v>
      </c>
      <c r="J487" s="84" t="s">
        <v>1754</v>
      </c>
    </row>
    <row r="488" customFormat="false" ht="22.5" hidden="false" customHeight="false" outlineLevel="0" collapsed="false">
      <c r="A488" s="120"/>
      <c r="B488" s="120"/>
      <c r="C488" s="42" t="s">
        <v>643</v>
      </c>
      <c r="D488" s="42" t="s">
        <v>650</v>
      </c>
      <c r="E488" s="84" t="s">
        <v>1755</v>
      </c>
      <c r="F488" s="41" t="s">
        <v>694</v>
      </c>
      <c r="G488" s="84" t="s">
        <v>1756</v>
      </c>
      <c r="H488" s="42" t="s">
        <v>696</v>
      </c>
      <c r="I488" s="42" t="s">
        <v>648</v>
      </c>
      <c r="J488" s="84" t="s">
        <v>1757</v>
      </c>
    </row>
    <row r="489" customFormat="false" ht="22.5" hidden="false" customHeight="false" outlineLevel="0" collapsed="false">
      <c r="A489" s="120"/>
      <c r="B489" s="120"/>
      <c r="C489" s="42" t="s">
        <v>643</v>
      </c>
      <c r="D489" s="42" t="s">
        <v>654</v>
      </c>
      <c r="E489" s="84" t="s">
        <v>1758</v>
      </c>
      <c r="F489" s="41" t="s">
        <v>694</v>
      </c>
      <c r="G489" s="84" t="s">
        <v>646</v>
      </c>
      <c r="H489" s="42" t="s">
        <v>696</v>
      </c>
      <c r="I489" s="42" t="s">
        <v>648</v>
      </c>
      <c r="J489" s="84" t="s">
        <v>1759</v>
      </c>
    </row>
    <row r="490" customFormat="false" ht="22.5" hidden="false" customHeight="false" outlineLevel="0" collapsed="false">
      <c r="A490" s="120"/>
      <c r="B490" s="120"/>
      <c r="C490" s="42" t="s">
        <v>643</v>
      </c>
      <c r="D490" s="42" t="s">
        <v>698</v>
      </c>
      <c r="E490" s="84" t="s">
        <v>1760</v>
      </c>
      <c r="F490" s="41" t="s">
        <v>694</v>
      </c>
      <c r="G490" s="84" t="s">
        <v>1761</v>
      </c>
      <c r="H490" s="42" t="s">
        <v>696</v>
      </c>
      <c r="I490" s="42" t="s">
        <v>648</v>
      </c>
      <c r="J490" s="84" t="s">
        <v>1762</v>
      </c>
    </row>
    <row r="491" customFormat="false" ht="33.75" hidden="false" customHeight="false" outlineLevel="0" collapsed="false">
      <c r="A491" s="120"/>
      <c r="B491" s="120"/>
      <c r="C491" s="42" t="s">
        <v>658</v>
      </c>
      <c r="D491" s="42" t="s">
        <v>659</v>
      </c>
      <c r="E491" s="84" t="s">
        <v>742</v>
      </c>
      <c r="F491" s="41" t="s">
        <v>629</v>
      </c>
      <c r="G491" s="83" t="s">
        <v>630</v>
      </c>
      <c r="H491" s="41" t="s">
        <v>631</v>
      </c>
      <c r="I491" s="42" t="s">
        <v>632</v>
      </c>
      <c r="J491" s="84" t="s">
        <v>1763</v>
      </c>
    </row>
    <row r="492" customFormat="false" ht="22.5" hidden="false" customHeight="true" outlineLevel="0" collapsed="false">
      <c r="A492" s="120" t="s">
        <v>1764</v>
      </c>
      <c r="B492" s="120" t="s">
        <v>1765</v>
      </c>
      <c r="C492" s="42" t="s">
        <v>626</v>
      </c>
      <c r="D492" s="42" t="s">
        <v>627</v>
      </c>
      <c r="E492" s="84" t="s">
        <v>1766</v>
      </c>
      <c r="F492" s="41" t="s">
        <v>639</v>
      </c>
      <c r="G492" s="83" t="s">
        <v>288</v>
      </c>
      <c r="H492" s="42" t="s">
        <v>665</v>
      </c>
      <c r="I492" s="42" t="s">
        <v>632</v>
      </c>
      <c r="J492" s="84" t="s">
        <v>1767</v>
      </c>
    </row>
    <row r="493" customFormat="false" ht="45" hidden="false" customHeight="false" outlineLevel="0" collapsed="false">
      <c r="A493" s="120"/>
      <c r="B493" s="120"/>
      <c r="C493" s="42" t="s">
        <v>626</v>
      </c>
      <c r="D493" s="42" t="s">
        <v>634</v>
      </c>
      <c r="E493" s="84" t="s">
        <v>1768</v>
      </c>
      <c r="F493" s="41" t="s">
        <v>629</v>
      </c>
      <c r="G493" s="83" t="s">
        <v>630</v>
      </c>
      <c r="H493" s="41" t="s">
        <v>631</v>
      </c>
      <c r="I493" s="42" t="s">
        <v>632</v>
      </c>
      <c r="J493" s="84" t="s">
        <v>1115</v>
      </c>
    </row>
    <row r="494" customFormat="false" ht="12" hidden="false" customHeight="false" outlineLevel="0" collapsed="false">
      <c r="A494" s="120"/>
      <c r="B494" s="120"/>
      <c r="C494" s="42" t="s">
        <v>626</v>
      </c>
      <c r="D494" s="42" t="s">
        <v>637</v>
      </c>
      <c r="E494" s="84" t="s">
        <v>1769</v>
      </c>
      <c r="F494" s="41" t="s">
        <v>639</v>
      </c>
      <c r="G494" s="83" t="s">
        <v>640</v>
      </c>
      <c r="H494" s="42" t="s">
        <v>641</v>
      </c>
      <c r="I494" s="42" t="s">
        <v>632</v>
      </c>
      <c r="J494" s="84" t="s">
        <v>1770</v>
      </c>
    </row>
    <row r="495" customFormat="false" ht="12" hidden="false" customHeight="false" outlineLevel="0" collapsed="false">
      <c r="A495" s="120"/>
      <c r="B495" s="120"/>
      <c r="C495" s="42" t="s">
        <v>626</v>
      </c>
      <c r="D495" s="42" t="s">
        <v>688</v>
      </c>
      <c r="E495" s="84" t="s">
        <v>689</v>
      </c>
      <c r="F495" s="41" t="s">
        <v>639</v>
      </c>
      <c r="G495" s="83" t="s">
        <v>1253</v>
      </c>
      <c r="H495" s="42" t="s">
        <v>691</v>
      </c>
      <c r="I495" s="42" t="s">
        <v>632</v>
      </c>
      <c r="J495" s="84" t="s">
        <v>925</v>
      </c>
    </row>
    <row r="496" customFormat="false" ht="22.5" hidden="false" customHeight="false" outlineLevel="0" collapsed="false">
      <c r="A496" s="120"/>
      <c r="B496" s="120"/>
      <c r="C496" s="42" t="s">
        <v>643</v>
      </c>
      <c r="D496" s="42" t="s">
        <v>650</v>
      </c>
      <c r="E496" s="84" t="s">
        <v>1771</v>
      </c>
      <c r="F496" s="41" t="s">
        <v>694</v>
      </c>
      <c r="G496" s="84" t="s">
        <v>646</v>
      </c>
      <c r="H496" s="42" t="s">
        <v>696</v>
      </c>
      <c r="I496" s="42" t="s">
        <v>648</v>
      </c>
      <c r="J496" s="84" t="s">
        <v>1772</v>
      </c>
    </row>
    <row r="497" customFormat="false" ht="12" hidden="false" customHeight="false" outlineLevel="0" collapsed="false">
      <c r="A497" s="120"/>
      <c r="B497" s="120"/>
      <c r="C497" s="42" t="s">
        <v>643</v>
      </c>
      <c r="D497" s="42" t="s">
        <v>698</v>
      </c>
      <c r="E497" s="84" t="s">
        <v>1773</v>
      </c>
      <c r="F497" s="41" t="s">
        <v>694</v>
      </c>
      <c r="G497" s="84" t="s">
        <v>1016</v>
      </c>
      <c r="H497" s="42" t="s">
        <v>696</v>
      </c>
      <c r="I497" s="42" t="s">
        <v>648</v>
      </c>
      <c r="J497" s="84" t="s">
        <v>1774</v>
      </c>
    </row>
    <row r="498" customFormat="false" ht="45" hidden="false" customHeight="false" outlineLevel="0" collapsed="false">
      <c r="A498" s="120"/>
      <c r="B498" s="120"/>
      <c r="C498" s="42" t="s">
        <v>658</v>
      </c>
      <c r="D498" s="42" t="s">
        <v>659</v>
      </c>
      <c r="E498" s="84" t="s">
        <v>1775</v>
      </c>
      <c r="F498" s="41" t="s">
        <v>629</v>
      </c>
      <c r="G498" s="83" t="s">
        <v>630</v>
      </c>
      <c r="H498" s="41" t="s">
        <v>631</v>
      </c>
      <c r="I498" s="42" t="s">
        <v>632</v>
      </c>
      <c r="J498" s="84" t="s">
        <v>1776</v>
      </c>
    </row>
    <row r="499" customFormat="false" ht="22.5" hidden="false" customHeight="true" outlineLevel="0" collapsed="false">
      <c r="A499" s="120" t="s">
        <v>1777</v>
      </c>
      <c r="B499" s="120" t="s">
        <v>1778</v>
      </c>
      <c r="C499" s="42" t="s">
        <v>626</v>
      </c>
      <c r="D499" s="42" t="s">
        <v>627</v>
      </c>
      <c r="E499" s="84" t="s">
        <v>1779</v>
      </c>
      <c r="F499" s="41" t="s">
        <v>629</v>
      </c>
      <c r="G499" s="83" t="s">
        <v>329</v>
      </c>
      <c r="H499" s="42" t="s">
        <v>711</v>
      </c>
      <c r="I499" s="42" t="s">
        <v>632</v>
      </c>
      <c r="J499" s="84" t="s">
        <v>1780</v>
      </c>
    </row>
    <row r="500" customFormat="false" ht="12" hidden="false" customHeight="false" outlineLevel="0" collapsed="false">
      <c r="A500" s="120"/>
      <c r="B500" s="120"/>
      <c r="C500" s="42" t="s">
        <v>626</v>
      </c>
      <c r="D500" s="42" t="s">
        <v>627</v>
      </c>
      <c r="E500" s="84" t="s">
        <v>1781</v>
      </c>
      <c r="F500" s="41" t="s">
        <v>629</v>
      </c>
      <c r="G500" s="83" t="s">
        <v>288</v>
      </c>
      <c r="H500" s="42" t="s">
        <v>665</v>
      </c>
      <c r="I500" s="42" t="s">
        <v>632</v>
      </c>
      <c r="J500" s="84" t="s">
        <v>1782</v>
      </c>
    </row>
    <row r="501" customFormat="false" ht="33.75" hidden="false" customHeight="false" outlineLevel="0" collapsed="false">
      <c r="A501" s="120"/>
      <c r="B501" s="120"/>
      <c r="C501" s="42" t="s">
        <v>626</v>
      </c>
      <c r="D501" s="42" t="s">
        <v>634</v>
      </c>
      <c r="E501" s="84" t="s">
        <v>1783</v>
      </c>
      <c r="F501" s="41" t="s">
        <v>629</v>
      </c>
      <c r="G501" s="83" t="s">
        <v>630</v>
      </c>
      <c r="H501" s="41" t="s">
        <v>631</v>
      </c>
      <c r="I501" s="42" t="s">
        <v>632</v>
      </c>
      <c r="J501" s="84" t="s">
        <v>1784</v>
      </c>
    </row>
    <row r="502" customFormat="false" ht="12" hidden="false" customHeight="false" outlineLevel="0" collapsed="false">
      <c r="A502" s="120"/>
      <c r="B502" s="120"/>
      <c r="C502" s="42" t="s">
        <v>626</v>
      </c>
      <c r="D502" s="42" t="s">
        <v>637</v>
      </c>
      <c r="E502" s="84" t="s">
        <v>1785</v>
      </c>
      <c r="F502" s="41" t="s">
        <v>639</v>
      </c>
      <c r="G502" s="83" t="s">
        <v>640</v>
      </c>
      <c r="H502" s="42" t="s">
        <v>641</v>
      </c>
      <c r="I502" s="42" t="s">
        <v>632</v>
      </c>
      <c r="J502" s="84" t="s">
        <v>774</v>
      </c>
    </row>
    <row r="503" customFormat="false" ht="12" hidden="false" customHeight="false" outlineLevel="0" collapsed="false">
      <c r="A503" s="120"/>
      <c r="B503" s="120"/>
      <c r="C503" s="42" t="s">
        <v>626</v>
      </c>
      <c r="D503" s="42" t="s">
        <v>688</v>
      </c>
      <c r="E503" s="84" t="s">
        <v>689</v>
      </c>
      <c r="F503" s="41" t="s">
        <v>639</v>
      </c>
      <c r="G503" s="83" t="s">
        <v>1786</v>
      </c>
      <c r="H503" s="42" t="s">
        <v>691</v>
      </c>
      <c r="I503" s="42" t="s">
        <v>632</v>
      </c>
      <c r="J503" s="84" t="s">
        <v>1787</v>
      </c>
    </row>
    <row r="504" customFormat="false" ht="33.75" hidden="false" customHeight="false" outlineLevel="0" collapsed="false">
      <c r="A504" s="120"/>
      <c r="B504" s="120"/>
      <c r="C504" s="42" t="s">
        <v>643</v>
      </c>
      <c r="D504" s="42" t="s">
        <v>650</v>
      </c>
      <c r="E504" s="84" t="s">
        <v>1788</v>
      </c>
      <c r="F504" s="41" t="s">
        <v>694</v>
      </c>
      <c r="G504" s="84" t="s">
        <v>759</v>
      </c>
      <c r="H504" s="42" t="s">
        <v>696</v>
      </c>
      <c r="I504" s="42" t="s">
        <v>648</v>
      </c>
      <c r="J504" s="84" t="s">
        <v>1789</v>
      </c>
    </row>
    <row r="505" customFormat="false" ht="22.5" hidden="false" customHeight="false" outlineLevel="0" collapsed="false">
      <c r="A505" s="120"/>
      <c r="B505" s="120"/>
      <c r="C505" s="42" t="s">
        <v>643</v>
      </c>
      <c r="D505" s="42" t="s">
        <v>698</v>
      </c>
      <c r="E505" s="84" t="s">
        <v>1790</v>
      </c>
      <c r="F505" s="41" t="s">
        <v>694</v>
      </c>
      <c r="G505" s="84" t="s">
        <v>1230</v>
      </c>
      <c r="H505" s="42" t="s">
        <v>696</v>
      </c>
      <c r="I505" s="42" t="s">
        <v>648</v>
      </c>
      <c r="J505" s="84" t="s">
        <v>1791</v>
      </c>
    </row>
    <row r="506" customFormat="false" ht="22.5" hidden="false" customHeight="false" outlineLevel="0" collapsed="false">
      <c r="A506" s="120"/>
      <c r="B506" s="120"/>
      <c r="C506" s="42" t="s">
        <v>658</v>
      </c>
      <c r="D506" s="42" t="s">
        <v>659</v>
      </c>
      <c r="E506" s="84" t="s">
        <v>660</v>
      </c>
      <c r="F506" s="41" t="s">
        <v>629</v>
      </c>
      <c r="G506" s="83" t="s">
        <v>630</v>
      </c>
      <c r="H506" s="41" t="s">
        <v>631</v>
      </c>
      <c r="I506" s="42" t="s">
        <v>632</v>
      </c>
      <c r="J506" s="84" t="s">
        <v>1792</v>
      </c>
    </row>
    <row r="507" customFormat="false" ht="12" hidden="false" customHeight="true" outlineLevel="0" collapsed="false">
      <c r="A507" s="120" t="s">
        <v>1793</v>
      </c>
      <c r="B507" s="121" t="s">
        <v>1794</v>
      </c>
      <c r="C507" s="42" t="s">
        <v>626</v>
      </c>
      <c r="D507" s="42" t="s">
        <v>627</v>
      </c>
      <c r="E507" s="84" t="s">
        <v>1795</v>
      </c>
      <c r="F507" s="41" t="s">
        <v>694</v>
      </c>
      <c r="G507" s="83" t="s">
        <v>327</v>
      </c>
      <c r="H507" s="42" t="s">
        <v>673</v>
      </c>
      <c r="I507" s="42" t="s">
        <v>632</v>
      </c>
      <c r="J507" s="84" t="s">
        <v>1796</v>
      </c>
    </row>
    <row r="508" customFormat="false" ht="12" hidden="false" customHeight="false" outlineLevel="0" collapsed="false">
      <c r="A508" s="120"/>
      <c r="B508" s="121"/>
      <c r="C508" s="42" t="s">
        <v>626</v>
      </c>
      <c r="D508" s="42" t="s">
        <v>634</v>
      </c>
      <c r="E508" s="84" t="s">
        <v>1797</v>
      </c>
      <c r="F508" s="41" t="s">
        <v>629</v>
      </c>
      <c r="G508" s="83" t="s">
        <v>630</v>
      </c>
      <c r="H508" s="41" t="s">
        <v>631</v>
      </c>
      <c r="I508" s="42" t="s">
        <v>632</v>
      </c>
      <c r="J508" s="84" t="s">
        <v>1796</v>
      </c>
    </row>
    <row r="509" customFormat="false" ht="12" hidden="false" customHeight="false" outlineLevel="0" collapsed="false">
      <c r="A509" s="120"/>
      <c r="B509" s="121"/>
      <c r="C509" s="42" t="s">
        <v>626</v>
      </c>
      <c r="D509" s="42" t="s">
        <v>637</v>
      </c>
      <c r="E509" s="84" t="s">
        <v>1078</v>
      </c>
      <c r="F509" s="41" t="s">
        <v>639</v>
      </c>
      <c r="G509" s="83" t="s">
        <v>640</v>
      </c>
      <c r="H509" s="42" t="s">
        <v>641</v>
      </c>
      <c r="I509" s="42" t="s">
        <v>632</v>
      </c>
      <c r="J509" s="84" t="s">
        <v>1798</v>
      </c>
    </row>
    <row r="510" customFormat="false" ht="22.5" hidden="false" customHeight="false" outlineLevel="0" collapsed="false">
      <c r="A510" s="120"/>
      <c r="B510" s="121"/>
      <c r="C510" s="42" t="s">
        <v>626</v>
      </c>
      <c r="D510" s="42" t="s">
        <v>688</v>
      </c>
      <c r="E510" s="84" t="s">
        <v>689</v>
      </c>
      <c r="F510" s="41" t="s">
        <v>639</v>
      </c>
      <c r="G510" s="83" t="s">
        <v>1799</v>
      </c>
      <c r="H510" s="42" t="s">
        <v>691</v>
      </c>
      <c r="I510" s="42" t="s">
        <v>632</v>
      </c>
      <c r="J510" s="84" t="s">
        <v>1800</v>
      </c>
    </row>
    <row r="511" customFormat="false" ht="12" hidden="false" customHeight="false" outlineLevel="0" collapsed="false">
      <c r="A511" s="120"/>
      <c r="B511" s="121"/>
      <c r="C511" s="42" t="s">
        <v>643</v>
      </c>
      <c r="D511" s="42" t="s">
        <v>650</v>
      </c>
      <c r="E511" s="84" t="s">
        <v>1801</v>
      </c>
      <c r="F511" s="41" t="s">
        <v>694</v>
      </c>
      <c r="G511" s="84" t="s">
        <v>1273</v>
      </c>
      <c r="H511" s="42" t="s">
        <v>696</v>
      </c>
      <c r="I511" s="42" t="s">
        <v>648</v>
      </c>
      <c r="J511" s="84" t="s">
        <v>1802</v>
      </c>
    </row>
    <row r="512" customFormat="false" ht="12" hidden="false" customHeight="false" outlineLevel="0" collapsed="false">
      <c r="A512" s="120"/>
      <c r="B512" s="121"/>
      <c r="C512" s="42" t="s">
        <v>658</v>
      </c>
      <c r="D512" s="42" t="s">
        <v>659</v>
      </c>
      <c r="E512" s="84" t="s">
        <v>783</v>
      </c>
      <c r="F512" s="41" t="s">
        <v>629</v>
      </c>
      <c r="G512" s="83" t="s">
        <v>630</v>
      </c>
      <c r="H512" s="41" t="s">
        <v>631</v>
      </c>
      <c r="I512" s="42" t="s">
        <v>632</v>
      </c>
      <c r="J512" s="84" t="s">
        <v>1803</v>
      </c>
    </row>
    <row r="513" customFormat="false" ht="12" hidden="false" customHeight="true" outlineLevel="0" collapsed="false">
      <c r="A513" s="120" t="s">
        <v>1804</v>
      </c>
      <c r="B513" s="120" t="s">
        <v>1805</v>
      </c>
      <c r="C513" s="42" t="s">
        <v>626</v>
      </c>
      <c r="D513" s="42" t="s">
        <v>627</v>
      </c>
      <c r="E513" s="84" t="s">
        <v>1806</v>
      </c>
      <c r="F513" s="41" t="s">
        <v>629</v>
      </c>
      <c r="G513" s="83" t="s">
        <v>287</v>
      </c>
      <c r="H513" s="42" t="s">
        <v>665</v>
      </c>
      <c r="I513" s="42" t="s">
        <v>632</v>
      </c>
      <c r="J513" s="84" t="s">
        <v>1807</v>
      </c>
    </row>
    <row r="514" customFormat="false" ht="22.5" hidden="false" customHeight="false" outlineLevel="0" collapsed="false">
      <c r="A514" s="120"/>
      <c r="B514" s="120"/>
      <c r="C514" s="42" t="s">
        <v>626</v>
      </c>
      <c r="D514" s="42" t="s">
        <v>627</v>
      </c>
      <c r="E514" s="84" t="s">
        <v>1808</v>
      </c>
      <c r="F514" s="41" t="s">
        <v>629</v>
      </c>
      <c r="G514" s="83" t="s">
        <v>331</v>
      </c>
      <c r="H514" s="42" t="s">
        <v>711</v>
      </c>
      <c r="I514" s="42" t="s">
        <v>632</v>
      </c>
      <c r="J514" s="84" t="s">
        <v>1809</v>
      </c>
    </row>
    <row r="515" customFormat="false" ht="12" hidden="false" customHeight="false" outlineLevel="0" collapsed="false">
      <c r="A515" s="120"/>
      <c r="B515" s="120"/>
      <c r="C515" s="42" t="s">
        <v>626</v>
      </c>
      <c r="D515" s="42" t="s">
        <v>627</v>
      </c>
      <c r="E515" s="84" t="s">
        <v>1810</v>
      </c>
      <c r="F515" s="41" t="s">
        <v>629</v>
      </c>
      <c r="G515" s="83" t="s">
        <v>331</v>
      </c>
      <c r="H515" s="42" t="s">
        <v>711</v>
      </c>
      <c r="I515" s="42" t="s">
        <v>632</v>
      </c>
      <c r="J515" s="84" t="s">
        <v>1811</v>
      </c>
    </row>
    <row r="516" customFormat="false" ht="45" hidden="false" customHeight="false" outlineLevel="0" collapsed="false">
      <c r="A516" s="120"/>
      <c r="B516" s="120"/>
      <c r="C516" s="42" t="s">
        <v>626</v>
      </c>
      <c r="D516" s="42" t="s">
        <v>634</v>
      </c>
      <c r="E516" s="84" t="s">
        <v>1812</v>
      </c>
      <c r="F516" s="41" t="s">
        <v>629</v>
      </c>
      <c r="G516" s="83" t="s">
        <v>895</v>
      </c>
      <c r="H516" s="41" t="s">
        <v>631</v>
      </c>
      <c r="I516" s="42" t="s">
        <v>632</v>
      </c>
      <c r="J516" s="84" t="s">
        <v>1813</v>
      </c>
    </row>
    <row r="517" customFormat="false" ht="45" hidden="false" customHeight="false" outlineLevel="0" collapsed="false">
      <c r="A517" s="120"/>
      <c r="B517" s="120"/>
      <c r="C517" s="42" t="s">
        <v>626</v>
      </c>
      <c r="D517" s="42" t="s">
        <v>634</v>
      </c>
      <c r="E517" s="84" t="s">
        <v>1814</v>
      </c>
      <c r="F517" s="41" t="s">
        <v>629</v>
      </c>
      <c r="G517" s="83" t="s">
        <v>895</v>
      </c>
      <c r="H517" s="41" t="s">
        <v>631</v>
      </c>
      <c r="I517" s="42" t="s">
        <v>632</v>
      </c>
      <c r="J517" s="84" t="s">
        <v>1815</v>
      </c>
    </row>
    <row r="518" customFormat="false" ht="12" hidden="false" customHeight="false" outlineLevel="0" collapsed="false">
      <c r="A518" s="120"/>
      <c r="B518" s="120"/>
      <c r="C518" s="42" t="s">
        <v>626</v>
      </c>
      <c r="D518" s="42" t="s">
        <v>637</v>
      </c>
      <c r="E518" s="84" t="s">
        <v>1816</v>
      </c>
      <c r="F518" s="41" t="s">
        <v>1817</v>
      </c>
      <c r="G518" s="83" t="s">
        <v>878</v>
      </c>
      <c r="H518" s="42" t="s">
        <v>641</v>
      </c>
      <c r="I518" s="42" t="s">
        <v>632</v>
      </c>
      <c r="J518" s="84" t="s">
        <v>1818</v>
      </c>
    </row>
    <row r="519" customFormat="false" ht="12" hidden="false" customHeight="false" outlineLevel="0" collapsed="false">
      <c r="A519" s="120"/>
      <c r="B519" s="120"/>
      <c r="C519" s="42" t="s">
        <v>626</v>
      </c>
      <c r="D519" s="42" t="s">
        <v>688</v>
      </c>
      <c r="E519" s="84" t="s">
        <v>689</v>
      </c>
      <c r="F519" s="41" t="s">
        <v>639</v>
      </c>
      <c r="G519" s="83" t="s">
        <v>1819</v>
      </c>
      <c r="H519" s="42" t="s">
        <v>691</v>
      </c>
      <c r="I519" s="42" t="s">
        <v>632</v>
      </c>
      <c r="J519" s="84" t="s">
        <v>1820</v>
      </c>
    </row>
    <row r="520" customFormat="false" ht="22.5" hidden="false" customHeight="false" outlineLevel="0" collapsed="false">
      <c r="A520" s="120"/>
      <c r="B520" s="120"/>
      <c r="C520" s="42" t="s">
        <v>643</v>
      </c>
      <c r="D520" s="42" t="s">
        <v>650</v>
      </c>
      <c r="E520" s="84" t="s">
        <v>905</v>
      </c>
      <c r="F520" s="41" t="s">
        <v>694</v>
      </c>
      <c r="G520" s="84" t="s">
        <v>656</v>
      </c>
      <c r="H520" s="42" t="s">
        <v>656</v>
      </c>
      <c r="I520" s="42" t="s">
        <v>648</v>
      </c>
      <c r="J520" s="84" t="s">
        <v>1821</v>
      </c>
    </row>
    <row r="521" customFormat="false" ht="22.5" hidden="false" customHeight="false" outlineLevel="0" collapsed="false">
      <c r="A521" s="120"/>
      <c r="B521" s="120"/>
      <c r="C521" s="42" t="s">
        <v>643</v>
      </c>
      <c r="D521" s="42" t="s">
        <v>698</v>
      </c>
      <c r="E521" s="84" t="s">
        <v>1822</v>
      </c>
      <c r="F521" s="41" t="s">
        <v>694</v>
      </c>
      <c r="G521" s="84" t="s">
        <v>908</v>
      </c>
      <c r="H521" s="42" t="s">
        <v>908</v>
      </c>
      <c r="I521" s="42" t="s">
        <v>648</v>
      </c>
      <c r="J521" s="84" t="s">
        <v>1823</v>
      </c>
    </row>
    <row r="522" customFormat="false" ht="22.5" hidden="false" customHeight="false" outlineLevel="0" collapsed="false">
      <c r="A522" s="120"/>
      <c r="B522" s="120"/>
      <c r="C522" s="42" t="s">
        <v>658</v>
      </c>
      <c r="D522" s="42" t="s">
        <v>659</v>
      </c>
      <c r="E522" s="84" t="s">
        <v>783</v>
      </c>
      <c r="F522" s="41" t="s">
        <v>629</v>
      </c>
      <c r="G522" s="83" t="s">
        <v>630</v>
      </c>
      <c r="H522" s="41" t="s">
        <v>631</v>
      </c>
      <c r="I522" s="42" t="s">
        <v>632</v>
      </c>
      <c r="J522" s="84" t="s">
        <v>1824</v>
      </c>
    </row>
    <row r="523" customFormat="false" ht="12" hidden="false" customHeight="true" outlineLevel="0" collapsed="false">
      <c r="A523" s="120" t="s">
        <v>1825</v>
      </c>
      <c r="B523" s="121" t="s">
        <v>1826</v>
      </c>
      <c r="C523" s="42" t="s">
        <v>626</v>
      </c>
      <c r="D523" s="42" t="s">
        <v>627</v>
      </c>
      <c r="E523" s="84" t="s">
        <v>1827</v>
      </c>
      <c r="F523" s="41" t="s">
        <v>629</v>
      </c>
      <c r="G523" s="83" t="s">
        <v>291</v>
      </c>
      <c r="H523" s="42" t="s">
        <v>665</v>
      </c>
      <c r="I523" s="42" t="s">
        <v>632</v>
      </c>
      <c r="J523" s="84" t="s">
        <v>1828</v>
      </c>
    </row>
    <row r="524" customFormat="false" ht="56.25" hidden="false" customHeight="false" outlineLevel="0" collapsed="false">
      <c r="A524" s="120"/>
      <c r="B524" s="121"/>
      <c r="C524" s="42" t="s">
        <v>626</v>
      </c>
      <c r="D524" s="42" t="s">
        <v>634</v>
      </c>
      <c r="E524" s="84" t="s">
        <v>1829</v>
      </c>
      <c r="F524" s="41" t="s">
        <v>629</v>
      </c>
      <c r="G524" s="83" t="s">
        <v>630</v>
      </c>
      <c r="H524" s="41" t="s">
        <v>631</v>
      </c>
      <c r="I524" s="42" t="s">
        <v>632</v>
      </c>
      <c r="J524" s="84" t="s">
        <v>1830</v>
      </c>
    </row>
    <row r="525" customFormat="false" ht="45" hidden="false" customHeight="false" outlineLevel="0" collapsed="false">
      <c r="A525" s="120"/>
      <c r="B525" s="121"/>
      <c r="C525" s="42" t="s">
        <v>626</v>
      </c>
      <c r="D525" s="42" t="s">
        <v>634</v>
      </c>
      <c r="E525" s="84" t="s">
        <v>1831</v>
      </c>
      <c r="F525" s="41" t="s">
        <v>629</v>
      </c>
      <c r="G525" s="83" t="s">
        <v>630</v>
      </c>
      <c r="H525" s="41" t="s">
        <v>631</v>
      </c>
      <c r="I525" s="42" t="s">
        <v>632</v>
      </c>
      <c r="J525" s="84" t="s">
        <v>1832</v>
      </c>
    </row>
    <row r="526" customFormat="false" ht="45" hidden="false" customHeight="false" outlineLevel="0" collapsed="false">
      <c r="A526" s="120"/>
      <c r="B526" s="121"/>
      <c r="C526" s="42" t="s">
        <v>626</v>
      </c>
      <c r="D526" s="42" t="s">
        <v>634</v>
      </c>
      <c r="E526" s="84" t="s">
        <v>1833</v>
      </c>
      <c r="F526" s="41" t="s">
        <v>629</v>
      </c>
      <c r="G526" s="83" t="s">
        <v>630</v>
      </c>
      <c r="H526" s="41" t="s">
        <v>631</v>
      </c>
      <c r="I526" s="42" t="s">
        <v>632</v>
      </c>
      <c r="J526" s="84" t="s">
        <v>1834</v>
      </c>
    </row>
    <row r="527" customFormat="false" ht="12" hidden="false" customHeight="false" outlineLevel="0" collapsed="false">
      <c r="A527" s="120"/>
      <c r="B527" s="121"/>
      <c r="C527" s="42" t="s">
        <v>626</v>
      </c>
      <c r="D527" s="42" t="s">
        <v>637</v>
      </c>
      <c r="E527" s="84" t="s">
        <v>638</v>
      </c>
      <c r="F527" s="41" t="s">
        <v>629</v>
      </c>
      <c r="G527" s="83" t="s">
        <v>640</v>
      </c>
      <c r="H527" s="42" t="s">
        <v>641</v>
      </c>
      <c r="I527" s="42" t="s">
        <v>632</v>
      </c>
      <c r="J527" s="84" t="s">
        <v>1835</v>
      </c>
    </row>
    <row r="528" customFormat="false" ht="12" hidden="false" customHeight="false" outlineLevel="0" collapsed="false">
      <c r="A528" s="120"/>
      <c r="B528" s="121"/>
      <c r="C528" s="42" t="s">
        <v>626</v>
      </c>
      <c r="D528" s="42" t="s">
        <v>688</v>
      </c>
      <c r="E528" s="84" t="s">
        <v>689</v>
      </c>
      <c r="F528" s="41" t="s">
        <v>639</v>
      </c>
      <c r="G528" s="83" t="s">
        <v>1836</v>
      </c>
      <c r="H528" s="42" t="s">
        <v>691</v>
      </c>
      <c r="I528" s="42" t="s">
        <v>632</v>
      </c>
      <c r="J528" s="84" t="s">
        <v>925</v>
      </c>
    </row>
    <row r="529" customFormat="false" ht="12" hidden="false" customHeight="false" outlineLevel="0" collapsed="false">
      <c r="A529" s="120"/>
      <c r="B529" s="121"/>
      <c r="C529" s="42" t="s">
        <v>643</v>
      </c>
      <c r="D529" s="42" t="s">
        <v>650</v>
      </c>
      <c r="E529" s="84" t="s">
        <v>1837</v>
      </c>
      <c r="F529" s="41" t="s">
        <v>694</v>
      </c>
      <c r="G529" s="84" t="s">
        <v>1838</v>
      </c>
      <c r="H529" s="42" t="s">
        <v>696</v>
      </c>
      <c r="I529" s="42" t="s">
        <v>648</v>
      </c>
      <c r="J529" s="84" t="s">
        <v>1839</v>
      </c>
    </row>
    <row r="530" customFormat="false" ht="22.5" hidden="false" customHeight="false" outlineLevel="0" collapsed="false">
      <c r="A530" s="120"/>
      <c r="B530" s="121"/>
      <c r="C530" s="42" t="s">
        <v>643</v>
      </c>
      <c r="D530" s="42" t="s">
        <v>650</v>
      </c>
      <c r="E530" s="84" t="s">
        <v>1840</v>
      </c>
      <c r="F530" s="41" t="s">
        <v>694</v>
      </c>
      <c r="G530" s="84" t="s">
        <v>1841</v>
      </c>
      <c r="H530" s="42" t="s">
        <v>696</v>
      </c>
      <c r="I530" s="42" t="s">
        <v>648</v>
      </c>
      <c r="J530" s="84" t="s">
        <v>1842</v>
      </c>
    </row>
    <row r="531" customFormat="false" ht="22.5" hidden="false" customHeight="false" outlineLevel="0" collapsed="false">
      <c r="A531" s="120"/>
      <c r="B531" s="121"/>
      <c r="C531" s="42" t="s">
        <v>643</v>
      </c>
      <c r="D531" s="42" t="s">
        <v>698</v>
      </c>
      <c r="E531" s="84" t="s">
        <v>1843</v>
      </c>
      <c r="F531" s="41" t="s">
        <v>694</v>
      </c>
      <c r="G531" s="84" t="s">
        <v>646</v>
      </c>
      <c r="H531" s="42" t="s">
        <v>696</v>
      </c>
      <c r="I531" s="42" t="s">
        <v>648</v>
      </c>
      <c r="J531" s="84" t="s">
        <v>1844</v>
      </c>
    </row>
    <row r="532" customFormat="false" ht="22.5" hidden="false" customHeight="false" outlineLevel="0" collapsed="false">
      <c r="A532" s="120"/>
      <c r="B532" s="121"/>
      <c r="C532" s="42" t="s">
        <v>658</v>
      </c>
      <c r="D532" s="42" t="s">
        <v>659</v>
      </c>
      <c r="E532" s="84" t="s">
        <v>660</v>
      </c>
      <c r="F532" s="41" t="s">
        <v>629</v>
      </c>
      <c r="G532" s="83" t="s">
        <v>630</v>
      </c>
      <c r="H532" s="41" t="s">
        <v>631</v>
      </c>
      <c r="I532" s="42" t="s">
        <v>632</v>
      </c>
      <c r="J532" s="84" t="s">
        <v>1181</v>
      </c>
    </row>
    <row r="533" customFormat="false" ht="22.5" hidden="false" customHeight="true" outlineLevel="0" collapsed="false">
      <c r="A533" s="120" t="s">
        <v>1845</v>
      </c>
      <c r="B533" s="120" t="s">
        <v>1846</v>
      </c>
      <c r="C533" s="42" t="s">
        <v>626</v>
      </c>
      <c r="D533" s="42" t="s">
        <v>627</v>
      </c>
      <c r="E533" s="84" t="s">
        <v>1847</v>
      </c>
      <c r="F533" s="41" t="s">
        <v>629</v>
      </c>
      <c r="G533" s="83" t="s">
        <v>1848</v>
      </c>
      <c r="H533" s="42" t="s">
        <v>673</v>
      </c>
      <c r="I533" s="42" t="s">
        <v>632</v>
      </c>
      <c r="J533" s="84" t="s">
        <v>1849</v>
      </c>
    </row>
    <row r="534" customFormat="false" ht="22.5" hidden="false" customHeight="false" outlineLevel="0" collapsed="false">
      <c r="A534" s="120"/>
      <c r="B534" s="120"/>
      <c r="C534" s="42" t="s">
        <v>626</v>
      </c>
      <c r="D534" s="42" t="s">
        <v>627</v>
      </c>
      <c r="E534" s="84" t="s">
        <v>1850</v>
      </c>
      <c r="F534" s="41" t="s">
        <v>629</v>
      </c>
      <c r="G534" s="83" t="s">
        <v>1851</v>
      </c>
      <c r="H534" s="42" t="s">
        <v>673</v>
      </c>
      <c r="I534" s="42" t="s">
        <v>632</v>
      </c>
      <c r="J534" s="84" t="s">
        <v>1852</v>
      </c>
    </row>
    <row r="535" customFormat="false" ht="12" hidden="false" customHeight="false" outlineLevel="0" collapsed="false">
      <c r="A535" s="120"/>
      <c r="B535" s="120"/>
      <c r="C535" s="42" t="s">
        <v>626</v>
      </c>
      <c r="D535" s="42" t="s">
        <v>627</v>
      </c>
      <c r="E535" s="84" t="s">
        <v>1853</v>
      </c>
      <c r="F535" s="41" t="s">
        <v>629</v>
      </c>
      <c r="G535" s="83" t="s">
        <v>1854</v>
      </c>
      <c r="H535" s="42" t="s">
        <v>673</v>
      </c>
      <c r="I535" s="42" t="s">
        <v>632</v>
      </c>
      <c r="J535" s="84" t="s">
        <v>1855</v>
      </c>
    </row>
    <row r="536" customFormat="false" ht="33.75" hidden="false" customHeight="false" outlineLevel="0" collapsed="false">
      <c r="A536" s="120"/>
      <c r="B536" s="120"/>
      <c r="C536" s="42" t="s">
        <v>626</v>
      </c>
      <c r="D536" s="42" t="s">
        <v>634</v>
      </c>
      <c r="E536" s="83" t="s">
        <v>1856</v>
      </c>
      <c r="F536" s="41" t="s">
        <v>629</v>
      </c>
      <c r="G536" s="83" t="s">
        <v>630</v>
      </c>
      <c r="H536" s="41" t="s">
        <v>631</v>
      </c>
      <c r="I536" s="42" t="s">
        <v>632</v>
      </c>
      <c r="J536" s="84" t="s">
        <v>1857</v>
      </c>
    </row>
    <row r="537" customFormat="false" ht="33.75" hidden="false" customHeight="false" outlineLevel="0" collapsed="false">
      <c r="A537" s="120"/>
      <c r="B537" s="120"/>
      <c r="C537" s="42" t="s">
        <v>626</v>
      </c>
      <c r="D537" s="42" t="s">
        <v>634</v>
      </c>
      <c r="E537" s="84" t="s">
        <v>1858</v>
      </c>
      <c r="F537" s="41" t="s">
        <v>629</v>
      </c>
      <c r="G537" s="83" t="s">
        <v>630</v>
      </c>
      <c r="H537" s="41" t="s">
        <v>631</v>
      </c>
      <c r="I537" s="42" t="s">
        <v>632</v>
      </c>
      <c r="J537" s="84" t="s">
        <v>1857</v>
      </c>
    </row>
    <row r="538" customFormat="false" ht="33.75" hidden="false" customHeight="false" outlineLevel="0" collapsed="false">
      <c r="A538" s="120"/>
      <c r="B538" s="120"/>
      <c r="C538" s="42" t="s">
        <v>626</v>
      </c>
      <c r="D538" s="42" t="s">
        <v>634</v>
      </c>
      <c r="E538" s="84" t="s">
        <v>1859</v>
      </c>
      <c r="F538" s="41" t="s">
        <v>629</v>
      </c>
      <c r="G538" s="83" t="s">
        <v>630</v>
      </c>
      <c r="H538" s="41" t="s">
        <v>631</v>
      </c>
      <c r="I538" s="42" t="s">
        <v>632</v>
      </c>
      <c r="J538" s="84" t="s">
        <v>1857</v>
      </c>
    </row>
    <row r="539" customFormat="false" ht="12" hidden="false" customHeight="false" outlineLevel="0" collapsed="false">
      <c r="A539" s="120"/>
      <c r="B539" s="120"/>
      <c r="C539" s="42" t="s">
        <v>626</v>
      </c>
      <c r="D539" s="42" t="s">
        <v>637</v>
      </c>
      <c r="E539" s="84" t="s">
        <v>1860</v>
      </c>
      <c r="F539" s="41" t="s">
        <v>694</v>
      </c>
      <c r="G539" s="84" t="s">
        <v>1861</v>
      </c>
      <c r="H539" s="42" t="s">
        <v>696</v>
      </c>
      <c r="I539" s="42" t="s">
        <v>648</v>
      </c>
      <c r="J539" s="84" t="s">
        <v>1862</v>
      </c>
    </row>
    <row r="540" customFormat="false" ht="12" hidden="false" customHeight="false" outlineLevel="0" collapsed="false">
      <c r="A540" s="120"/>
      <c r="B540" s="120"/>
      <c r="C540" s="42" t="s">
        <v>626</v>
      </c>
      <c r="D540" s="42" t="s">
        <v>688</v>
      </c>
      <c r="E540" s="84" t="s">
        <v>689</v>
      </c>
      <c r="F540" s="41" t="s">
        <v>639</v>
      </c>
      <c r="G540" s="83" t="s">
        <v>1863</v>
      </c>
      <c r="H540" s="42" t="s">
        <v>691</v>
      </c>
      <c r="I540" s="42" t="s">
        <v>632</v>
      </c>
      <c r="J540" s="84" t="s">
        <v>925</v>
      </c>
    </row>
    <row r="541" customFormat="false" ht="12" hidden="false" customHeight="false" outlineLevel="0" collapsed="false">
      <c r="A541" s="120"/>
      <c r="B541" s="120"/>
      <c r="C541" s="42" t="s">
        <v>643</v>
      </c>
      <c r="D541" s="42" t="s">
        <v>650</v>
      </c>
      <c r="E541" s="84" t="s">
        <v>1864</v>
      </c>
      <c r="F541" s="41" t="s">
        <v>694</v>
      </c>
      <c r="G541" s="84" t="s">
        <v>908</v>
      </c>
      <c r="H541" s="42" t="s">
        <v>763</v>
      </c>
      <c r="I541" s="42" t="s">
        <v>648</v>
      </c>
      <c r="J541" s="84" t="s">
        <v>1865</v>
      </c>
    </row>
    <row r="542" customFormat="false" ht="22.5" hidden="false" customHeight="false" outlineLevel="0" collapsed="false">
      <c r="A542" s="120"/>
      <c r="B542" s="120"/>
      <c r="C542" s="42" t="s">
        <v>658</v>
      </c>
      <c r="D542" s="42" t="s">
        <v>659</v>
      </c>
      <c r="E542" s="84" t="s">
        <v>1866</v>
      </c>
      <c r="F542" s="41" t="s">
        <v>629</v>
      </c>
      <c r="G542" s="83" t="s">
        <v>630</v>
      </c>
      <c r="H542" s="41" t="s">
        <v>631</v>
      </c>
      <c r="I542" s="42" t="s">
        <v>632</v>
      </c>
      <c r="J542" s="84" t="s">
        <v>1867</v>
      </c>
    </row>
    <row r="543" customFormat="false" ht="22.5" hidden="false" customHeight="true" outlineLevel="0" collapsed="false">
      <c r="A543" s="120" t="s">
        <v>1868</v>
      </c>
      <c r="B543" s="120" t="s">
        <v>1869</v>
      </c>
      <c r="C543" s="42" t="s">
        <v>626</v>
      </c>
      <c r="D543" s="42" t="s">
        <v>627</v>
      </c>
      <c r="E543" s="84" t="s">
        <v>1870</v>
      </c>
      <c r="F543" s="41" t="s">
        <v>629</v>
      </c>
      <c r="G543" s="83" t="s">
        <v>1871</v>
      </c>
      <c r="H543" s="42" t="s">
        <v>1872</v>
      </c>
      <c r="I543" s="42" t="s">
        <v>632</v>
      </c>
      <c r="J543" s="84" t="s">
        <v>1873</v>
      </c>
    </row>
    <row r="544" customFormat="false" ht="22.5" hidden="false" customHeight="false" outlineLevel="0" collapsed="false">
      <c r="A544" s="120"/>
      <c r="B544" s="120"/>
      <c r="C544" s="42" t="s">
        <v>626</v>
      </c>
      <c r="D544" s="42" t="s">
        <v>627</v>
      </c>
      <c r="E544" s="84" t="s">
        <v>1874</v>
      </c>
      <c r="F544" s="41" t="s">
        <v>629</v>
      </c>
      <c r="G544" s="83" t="s">
        <v>291</v>
      </c>
      <c r="H544" s="42" t="s">
        <v>1872</v>
      </c>
      <c r="I544" s="42" t="s">
        <v>632</v>
      </c>
      <c r="J544" s="84" t="s">
        <v>1875</v>
      </c>
    </row>
    <row r="545" customFormat="false" ht="22.5" hidden="false" customHeight="false" outlineLevel="0" collapsed="false">
      <c r="A545" s="120"/>
      <c r="B545" s="120"/>
      <c r="C545" s="42" t="s">
        <v>626</v>
      </c>
      <c r="D545" s="42" t="s">
        <v>627</v>
      </c>
      <c r="E545" s="84" t="s">
        <v>1876</v>
      </c>
      <c r="F545" s="41" t="s">
        <v>629</v>
      </c>
      <c r="G545" s="83" t="s">
        <v>1877</v>
      </c>
      <c r="H545" s="42" t="s">
        <v>940</v>
      </c>
      <c r="I545" s="42" t="s">
        <v>632</v>
      </c>
      <c r="J545" s="84" t="s">
        <v>1878</v>
      </c>
    </row>
    <row r="546" customFormat="false" ht="33.75" hidden="false" customHeight="false" outlineLevel="0" collapsed="false">
      <c r="A546" s="120"/>
      <c r="B546" s="120"/>
      <c r="C546" s="42" t="s">
        <v>626</v>
      </c>
      <c r="D546" s="42" t="s">
        <v>634</v>
      </c>
      <c r="E546" s="84" t="s">
        <v>1727</v>
      </c>
      <c r="F546" s="41" t="s">
        <v>629</v>
      </c>
      <c r="G546" s="83" t="s">
        <v>630</v>
      </c>
      <c r="H546" s="41" t="s">
        <v>631</v>
      </c>
      <c r="I546" s="42" t="s">
        <v>632</v>
      </c>
      <c r="J546" s="84" t="s">
        <v>1879</v>
      </c>
    </row>
    <row r="547" customFormat="false" ht="12" hidden="false" customHeight="false" outlineLevel="0" collapsed="false">
      <c r="A547" s="120"/>
      <c r="B547" s="120"/>
      <c r="C547" s="42" t="s">
        <v>626</v>
      </c>
      <c r="D547" s="42" t="s">
        <v>637</v>
      </c>
      <c r="E547" s="84" t="s">
        <v>1880</v>
      </c>
      <c r="F547" s="41" t="s">
        <v>629</v>
      </c>
      <c r="G547" s="83" t="s">
        <v>878</v>
      </c>
      <c r="H547" s="42" t="s">
        <v>641</v>
      </c>
      <c r="I547" s="42" t="s">
        <v>632</v>
      </c>
      <c r="J547" s="84" t="s">
        <v>1881</v>
      </c>
    </row>
    <row r="548" customFormat="false" ht="12" hidden="false" customHeight="false" outlineLevel="0" collapsed="false">
      <c r="A548" s="120"/>
      <c r="B548" s="120"/>
      <c r="C548" s="42" t="s">
        <v>626</v>
      </c>
      <c r="D548" s="42" t="s">
        <v>688</v>
      </c>
      <c r="E548" s="84" t="s">
        <v>689</v>
      </c>
      <c r="F548" s="41" t="s">
        <v>639</v>
      </c>
      <c r="G548" s="83" t="s">
        <v>1882</v>
      </c>
      <c r="H548" s="42" t="s">
        <v>691</v>
      </c>
      <c r="I548" s="42" t="s">
        <v>632</v>
      </c>
      <c r="J548" s="84" t="s">
        <v>1883</v>
      </c>
    </row>
    <row r="549" customFormat="false" ht="22.5" hidden="false" customHeight="false" outlineLevel="0" collapsed="false">
      <c r="A549" s="120"/>
      <c r="B549" s="120"/>
      <c r="C549" s="42" t="s">
        <v>643</v>
      </c>
      <c r="D549" s="42" t="s">
        <v>650</v>
      </c>
      <c r="E549" s="84" t="s">
        <v>1884</v>
      </c>
      <c r="F549" s="41" t="s">
        <v>694</v>
      </c>
      <c r="G549" s="84" t="s">
        <v>656</v>
      </c>
      <c r="H549" s="42" t="s">
        <v>696</v>
      </c>
      <c r="I549" s="42" t="s">
        <v>648</v>
      </c>
      <c r="J549" s="84" t="s">
        <v>1885</v>
      </c>
    </row>
    <row r="550" customFormat="false" ht="12" hidden="false" customHeight="false" outlineLevel="0" collapsed="false">
      <c r="A550" s="120"/>
      <c r="B550" s="120"/>
      <c r="C550" s="42" t="s">
        <v>643</v>
      </c>
      <c r="D550" s="42" t="s">
        <v>698</v>
      </c>
      <c r="E550" s="84" t="s">
        <v>1886</v>
      </c>
      <c r="F550" s="41" t="s">
        <v>629</v>
      </c>
      <c r="G550" s="83" t="s">
        <v>334</v>
      </c>
      <c r="H550" s="42" t="s">
        <v>763</v>
      </c>
      <c r="I550" s="42" t="s">
        <v>632</v>
      </c>
      <c r="J550" s="84" t="s">
        <v>1887</v>
      </c>
    </row>
    <row r="551" customFormat="false" ht="45" hidden="false" customHeight="false" outlineLevel="0" collapsed="false">
      <c r="A551" s="120"/>
      <c r="B551" s="120"/>
      <c r="C551" s="42" t="s">
        <v>658</v>
      </c>
      <c r="D551" s="42" t="s">
        <v>659</v>
      </c>
      <c r="E551" s="84" t="s">
        <v>1088</v>
      </c>
      <c r="F551" s="41" t="s">
        <v>629</v>
      </c>
      <c r="G551" s="83" t="s">
        <v>630</v>
      </c>
      <c r="H551" s="41" t="s">
        <v>631</v>
      </c>
      <c r="I551" s="42" t="s">
        <v>632</v>
      </c>
      <c r="J551" s="84" t="s">
        <v>1888</v>
      </c>
    </row>
    <row r="552" customFormat="false" ht="22.5" hidden="false" customHeight="true" outlineLevel="0" collapsed="false">
      <c r="A552" s="120" t="s">
        <v>1889</v>
      </c>
      <c r="B552" s="121" t="s">
        <v>1890</v>
      </c>
      <c r="C552" s="42" t="s">
        <v>626</v>
      </c>
      <c r="D552" s="42" t="s">
        <v>627</v>
      </c>
      <c r="E552" s="84" t="s">
        <v>1891</v>
      </c>
      <c r="F552" s="41" t="s">
        <v>629</v>
      </c>
      <c r="G552" s="83" t="s">
        <v>1112</v>
      </c>
      <c r="H552" s="42" t="s">
        <v>988</v>
      </c>
      <c r="I552" s="42" t="s">
        <v>632</v>
      </c>
      <c r="J552" s="84" t="s">
        <v>1892</v>
      </c>
    </row>
    <row r="553" customFormat="false" ht="12" hidden="false" customHeight="false" outlineLevel="0" collapsed="false">
      <c r="A553" s="120"/>
      <c r="B553" s="121"/>
      <c r="C553" s="42" t="s">
        <v>626</v>
      </c>
      <c r="D553" s="42" t="s">
        <v>627</v>
      </c>
      <c r="E553" s="84" t="s">
        <v>1893</v>
      </c>
      <c r="F553" s="41" t="s">
        <v>629</v>
      </c>
      <c r="G553" s="83" t="s">
        <v>329</v>
      </c>
      <c r="H553" s="42" t="s">
        <v>1894</v>
      </c>
      <c r="I553" s="42" t="s">
        <v>632</v>
      </c>
      <c r="J553" s="84" t="s">
        <v>1895</v>
      </c>
    </row>
    <row r="554" customFormat="false" ht="12" hidden="false" customHeight="false" outlineLevel="0" collapsed="false">
      <c r="A554" s="120"/>
      <c r="B554" s="121"/>
      <c r="C554" s="42" t="s">
        <v>626</v>
      </c>
      <c r="D554" s="42" t="s">
        <v>627</v>
      </c>
      <c r="E554" s="84" t="s">
        <v>1896</v>
      </c>
      <c r="F554" s="41" t="s">
        <v>629</v>
      </c>
      <c r="G554" s="83" t="s">
        <v>1897</v>
      </c>
      <c r="H554" s="42" t="s">
        <v>853</v>
      </c>
      <c r="I554" s="42" t="s">
        <v>632</v>
      </c>
      <c r="J554" s="84" t="s">
        <v>1898</v>
      </c>
    </row>
    <row r="555" customFormat="false" ht="33.75" hidden="false" customHeight="false" outlineLevel="0" collapsed="false">
      <c r="A555" s="120"/>
      <c r="B555" s="121"/>
      <c r="C555" s="42" t="s">
        <v>626</v>
      </c>
      <c r="D555" s="42" t="s">
        <v>634</v>
      </c>
      <c r="E555" s="84" t="s">
        <v>1899</v>
      </c>
      <c r="F555" s="41" t="s">
        <v>629</v>
      </c>
      <c r="G555" s="83" t="s">
        <v>630</v>
      </c>
      <c r="H555" s="41" t="s">
        <v>631</v>
      </c>
      <c r="I555" s="42" t="s">
        <v>632</v>
      </c>
      <c r="J555" s="84" t="s">
        <v>1900</v>
      </c>
    </row>
    <row r="556" customFormat="false" ht="22.5" hidden="false" customHeight="false" outlineLevel="0" collapsed="false">
      <c r="A556" s="120"/>
      <c r="B556" s="121"/>
      <c r="C556" s="42" t="s">
        <v>626</v>
      </c>
      <c r="D556" s="42" t="s">
        <v>634</v>
      </c>
      <c r="E556" s="84" t="s">
        <v>1901</v>
      </c>
      <c r="F556" s="41" t="s">
        <v>629</v>
      </c>
      <c r="G556" s="83" t="s">
        <v>895</v>
      </c>
      <c r="H556" s="41" t="s">
        <v>631</v>
      </c>
      <c r="I556" s="42" t="s">
        <v>632</v>
      </c>
      <c r="J556" s="84" t="s">
        <v>1902</v>
      </c>
    </row>
    <row r="557" customFormat="false" ht="45" hidden="false" customHeight="false" outlineLevel="0" collapsed="false">
      <c r="A557" s="120"/>
      <c r="B557" s="121"/>
      <c r="C557" s="42" t="s">
        <v>626</v>
      </c>
      <c r="D557" s="42" t="s">
        <v>634</v>
      </c>
      <c r="E557" s="84" t="s">
        <v>1903</v>
      </c>
      <c r="F557" s="41" t="s">
        <v>629</v>
      </c>
      <c r="G557" s="83" t="s">
        <v>630</v>
      </c>
      <c r="H557" s="41" t="s">
        <v>631</v>
      </c>
      <c r="I557" s="42" t="s">
        <v>632</v>
      </c>
      <c r="J557" s="84" t="s">
        <v>1904</v>
      </c>
    </row>
    <row r="558" customFormat="false" ht="56.25" hidden="false" customHeight="false" outlineLevel="0" collapsed="false">
      <c r="A558" s="120"/>
      <c r="B558" s="121"/>
      <c r="C558" s="42" t="s">
        <v>626</v>
      </c>
      <c r="D558" s="42" t="s">
        <v>637</v>
      </c>
      <c r="E558" s="84" t="s">
        <v>798</v>
      </c>
      <c r="F558" s="41" t="s">
        <v>639</v>
      </c>
      <c r="G558" s="83" t="s">
        <v>286</v>
      </c>
      <c r="H558" s="42" t="s">
        <v>792</v>
      </c>
      <c r="I558" s="42" t="s">
        <v>632</v>
      </c>
      <c r="J558" s="84" t="s">
        <v>1905</v>
      </c>
    </row>
    <row r="559" customFormat="false" ht="12" hidden="false" customHeight="false" outlineLevel="0" collapsed="false">
      <c r="A559" s="120"/>
      <c r="B559" s="121"/>
      <c r="C559" s="42" t="s">
        <v>626</v>
      </c>
      <c r="D559" s="42" t="s">
        <v>637</v>
      </c>
      <c r="E559" s="84" t="s">
        <v>1906</v>
      </c>
      <c r="F559" s="41" t="s">
        <v>639</v>
      </c>
      <c r="G559" s="83" t="s">
        <v>878</v>
      </c>
      <c r="H559" s="42" t="s">
        <v>641</v>
      </c>
      <c r="I559" s="42" t="s">
        <v>632</v>
      </c>
      <c r="J559" s="84" t="s">
        <v>1907</v>
      </c>
    </row>
    <row r="560" customFormat="false" ht="12" hidden="false" customHeight="false" outlineLevel="0" collapsed="false">
      <c r="A560" s="120"/>
      <c r="B560" s="121"/>
      <c r="C560" s="42" t="s">
        <v>626</v>
      </c>
      <c r="D560" s="42" t="s">
        <v>688</v>
      </c>
      <c r="E560" s="84" t="s">
        <v>689</v>
      </c>
      <c r="F560" s="41" t="s">
        <v>639</v>
      </c>
      <c r="G560" s="83" t="s">
        <v>754</v>
      </c>
      <c r="H560" s="42" t="s">
        <v>691</v>
      </c>
      <c r="I560" s="42" t="s">
        <v>632</v>
      </c>
      <c r="J560" s="84" t="s">
        <v>1908</v>
      </c>
    </row>
    <row r="561" customFormat="false" ht="22.5" hidden="false" customHeight="false" outlineLevel="0" collapsed="false">
      <c r="A561" s="120"/>
      <c r="B561" s="121"/>
      <c r="C561" s="42" t="s">
        <v>643</v>
      </c>
      <c r="D561" s="42" t="s">
        <v>654</v>
      </c>
      <c r="E561" s="84" t="s">
        <v>1909</v>
      </c>
      <c r="F561" s="41" t="s">
        <v>694</v>
      </c>
      <c r="G561" s="84" t="s">
        <v>803</v>
      </c>
      <c r="H561" s="42" t="s">
        <v>696</v>
      </c>
      <c r="I561" s="42" t="s">
        <v>648</v>
      </c>
      <c r="J561" s="84" t="s">
        <v>1910</v>
      </c>
    </row>
    <row r="562" customFormat="false" ht="22.5" hidden="false" customHeight="false" outlineLevel="0" collapsed="false">
      <c r="A562" s="120"/>
      <c r="B562" s="121"/>
      <c r="C562" s="42" t="s">
        <v>643</v>
      </c>
      <c r="D562" s="42" t="s">
        <v>698</v>
      </c>
      <c r="E562" s="84" t="s">
        <v>1911</v>
      </c>
      <c r="F562" s="41" t="s">
        <v>694</v>
      </c>
      <c r="G562" s="84" t="s">
        <v>646</v>
      </c>
      <c r="H562" s="42" t="s">
        <v>646</v>
      </c>
      <c r="I562" s="42" t="s">
        <v>648</v>
      </c>
      <c r="J562" s="84" t="s">
        <v>1912</v>
      </c>
    </row>
    <row r="563" customFormat="false" ht="22.5" hidden="false" customHeight="false" outlineLevel="0" collapsed="false">
      <c r="A563" s="120"/>
      <c r="B563" s="121"/>
      <c r="C563" s="42" t="s">
        <v>658</v>
      </c>
      <c r="D563" s="42" t="s">
        <v>659</v>
      </c>
      <c r="E563" s="84" t="s">
        <v>983</v>
      </c>
      <c r="F563" s="41" t="s">
        <v>629</v>
      </c>
      <c r="G563" s="83" t="s">
        <v>630</v>
      </c>
      <c r="H563" s="41" t="s">
        <v>631</v>
      </c>
      <c r="I563" s="42" t="s">
        <v>632</v>
      </c>
      <c r="J563" s="84" t="s">
        <v>1913</v>
      </c>
    </row>
    <row r="564" customFormat="false" ht="12" hidden="false" customHeight="true" outlineLevel="0" collapsed="false">
      <c r="A564" s="120" t="s">
        <v>1914</v>
      </c>
      <c r="B564" s="121" t="s">
        <v>1915</v>
      </c>
      <c r="C564" s="42" t="s">
        <v>626</v>
      </c>
      <c r="D564" s="42" t="s">
        <v>627</v>
      </c>
      <c r="E564" s="84" t="s">
        <v>1916</v>
      </c>
      <c r="F564" s="41" t="s">
        <v>694</v>
      </c>
      <c r="G564" s="83" t="s">
        <v>286</v>
      </c>
      <c r="H564" s="42" t="s">
        <v>665</v>
      </c>
      <c r="I564" s="42" t="s">
        <v>632</v>
      </c>
      <c r="J564" s="84" t="s">
        <v>1917</v>
      </c>
    </row>
    <row r="565" customFormat="false" ht="12" hidden="false" customHeight="false" outlineLevel="0" collapsed="false">
      <c r="A565" s="120"/>
      <c r="B565" s="121"/>
      <c r="C565" s="42" t="s">
        <v>626</v>
      </c>
      <c r="D565" s="42" t="s">
        <v>627</v>
      </c>
      <c r="E565" s="84" t="s">
        <v>1918</v>
      </c>
      <c r="F565" s="41" t="s">
        <v>629</v>
      </c>
      <c r="G565" s="83" t="s">
        <v>328</v>
      </c>
      <c r="H565" s="42" t="s">
        <v>711</v>
      </c>
      <c r="I565" s="42" t="s">
        <v>632</v>
      </c>
      <c r="J565" s="84" t="s">
        <v>1919</v>
      </c>
    </row>
    <row r="566" customFormat="false" ht="22.5" hidden="false" customHeight="false" outlineLevel="0" collapsed="false">
      <c r="A566" s="120"/>
      <c r="B566" s="121"/>
      <c r="C566" s="42" t="s">
        <v>626</v>
      </c>
      <c r="D566" s="42" t="s">
        <v>627</v>
      </c>
      <c r="E566" s="84" t="s">
        <v>1920</v>
      </c>
      <c r="F566" s="41" t="s">
        <v>629</v>
      </c>
      <c r="G566" s="83" t="s">
        <v>287</v>
      </c>
      <c r="H566" s="42" t="s">
        <v>665</v>
      </c>
      <c r="I566" s="42" t="s">
        <v>632</v>
      </c>
      <c r="J566" s="84" t="s">
        <v>1921</v>
      </c>
    </row>
    <row r="567" customFormat="false" ht="12" hidden="false" customHeight="false" outlineLevel="0" collapsed="false">
      <c r="A567" s="120"/>
      <c r="B567" s="121"/>
      <c r="C567" s="42" t="s">
        <v>626</v>
      </c>
      <c r="D567" s="42" t="s">
        <v>627</v>
      </c>
      <c r="E567" s="84" t="s">
        <v>1922</v>
      </c>
      <c r="F567" s="41" t="s">
        <v>694</v>
      </c>
      <c r="G567" s="83" t="s">
        <v>817</v>
      </c>
      <c r="H567" s="42" t="s">
        <v>988</v>
      </c>
      <c r="I567" s="42" t="s">
        <v>632</v>
      </c>
      <c r="J567" s="84" t="s">
        <v>1923</v>
      </c>
    </row>
    <row r="568" customFormat="false" ht="33.75" hidden="false" customHeight="false" outlineLevel="0" collapsed="false">
      <c r="A568" s="120"/>
      <c r="B568" s="121"/>
      <c r="C568" s="42" t="s">
        <v>626</v>
      </c>
      <c r="D568" s="42" t="s">
        <v>634</v>
      </c>
      <c r="E568" s="84" t="s">
        <v>1924</v>
      </c>
      <c r="F568" s="41" t="s">
        <v>629</v>
      </c>
      <c r="G568" s="83" t="s">
        <v>630</v>
      </c>
      <c r="H568" s="41" t="s">
        <v>631</v>
      </c>
      <c r="I568" s="42" t="s">
        <v>632</v>
      </c>
      <c r="J568" s="84" t="s">
        <v>1925</v>
      </c>
    </row>
    <row r="569" customFormat="false" ht="33.75" hidden="false" customHeight="false" outlineLevel="0" collapsed="false">
      <c r="A569" s="120"/>
      <c r="B569" s="121"/>
      <c r="C569" s="42" t="s">
        <v>626</v>
      </c>
      <c r="D569" s="42" t="s">
        <v>634</v>
      </c>
      <c r="E569" s="84" t="s">
        <v>1926</v>
      </c>
      <c r="F569" s="41" t="s">
        <v>629</v>
      </c>
      <c r="G569" s="83" t="s">
        <v>630</v>
      </c>
      <c r="H569" s="41" t="s">
        <v>631</v>
      </c>
      <c r="I569" s="42" t="s">
        <v>632</v>
      </c>
      <c r="J569" s="84" t="s">
        <v>1927</v>
      </c>
    </row>
    <row r="570" customFormat="false" ht="12" hidden="false" customHeight="false" outlineLevel="0" collapsed="false">
      <c r="A570" s="120"/>
      <c r="B570" s="121"/>
      <c r="C570" s="42" t="s">
        <v>626</v>
      </c>
      <c r="D570" s="42" t="s">
        <v>637</v>
      </c>
      <c r="E570" s="84" t="s">
        <v>734</v>
      </c>
      <c r="F570" s="41" t="s">
        <v>639</v>
      </c>
      <c r="G570" s="83" t="s">
        <v>640</v>
      </c>
      <c r="H570" s="42" t="s">
        <v>641</v>
      </c>
      <c r="I570" s="42" t="s">
        <v>632</v>
      </c>
      <c r="J570" s="84" t="s">
        <v>1928</v>
      </c>
    </row>
    <row r="571" customFormat="false" ht="22.5" hidden="false" customHeight="false" outlineLevel="0" collapsed="false">
      <c r="A571" s="120"/>
      <c r="B571" s="121"/>
      <c r="C571" s="42" t="s">
        <v>626</v>
      </c>
      <c r="D571" s="42" t="s">
        <v>688</v>
      </c>
      <c r="E571" s="84" t="s">
        <v>689</v>
      </c>
      <c r="F571" s="41" t="s">
        <v>639</v>
      </c>
      <c r="G571" s="83" t="s">
        <v>1929</v>
      </c>
      <c r="H571" s="42" t="s">
        <v>691</v>
      </c>
      <c r="I571" s="42" t="s">
        <v>632</v>
      </c>
      <c r="J571" s="84" t="s">
        <v>1930</v>
      </c>
    </row>
    <row r="572" customFormat="false" ht="22.5" hidden="false" customHeight="false" outlineLevel="0" collapsed="false">
      <c r="A572" s="120"/>
      <c r="B572" s="121"/>
      <c r="C572" s="42" t="s">
        <v>643</v>
      </c>
      <c r="D572" s="42" t="s">
        <v>698</v>
      </c>
      <c r="E572" s="84" t="s">
        <v>1931</v>
      </c>
      <c r="F572" s="41" t="s">
        <v>694</v>
      </c>
      <c r="G572" s="84" t="s">
        <v>646</v>
      </c>
      <c r="H572" s="42" t="s">
        <v>646</v>
      </c>
      <c r="I572" s="42" t="s">
        <v>648</v>
      </c>
      <c r="J572" s="84" t="s">
        <v>1932</v>
      </c>
    </row>
    <row r="573" customFormat="false" ht="22.5" hidden="false" customHeight="false" outlineLevel="0" collapsed="false">
      <c r="A573" s="120"/>
      <c r="B573" s="121"/>
      <c r="C573" s="42" t="s">
        <v>658</v>
      </c>
      <c r="D573" s="42" t="s">
        <v>659</v>
      </c>
      <c r="E573" s="84" t="s">
        <v>660</v>
      </c>
      <c r="F573" s="41" t="s">
        <v>629</v>
      </c>
      <c r="G573" s="83" t="s">
        <v>630</v>
      </c>
      <c r="H573" s="41" t="s">
        <v>631</v>
      </c>
      <c r="I573" s="42" t="s">
        <v>632</v>
      </c>
      <c r="J573" s="84" t="s">
        <v>1533</v>
      </c>
    </row>
    <row r="574" customFormat="false" ht="12" hidden="false" customHeight="true" outlineLevel="0" collapsed="false">
      <c r="A574" s="120" t="s">
        <v>1933</v>
      </c>
      <c r="B574" s="120" t="s">
        <v>1934</v>
      </c>
      <c r="C574" s="42" t="s">
        <v>626</v>
      </c>
      <c r="D574" s="42" t="s">
        <v>627</v>
      </c>
      <c r="E574" s="84" t="s">
        <v>1935</v>
      </c>
      <c r="F574" s="41" t="s">
        <v>629</v>
      </c>
      <c r="G574" s="83" t="s">
        <v>1936</v>
      </c>
      <c r="H574" s="42" t="s">
        <v>673</v>
      </c>
      <c r="I574" s="42" t="s">
        <v>632</v>
      </c>
      <c r="J574" s="84" t="s">
        <v>1937</v>
      </c>
    </row>
    <row r="575" customFormat="false" ht="22.5" hidden="false" customHeight="false" outlineLevel="0" collapsed="false">
      <c r="A575" s="120"/>
      <c r="B575" s="120"/>
      <c r="C575" s="42" t="s">
        <v>626</v>
      </c>
      <c r="D575" s="42" t="s">
        <v>627</v>
      </c>
      <c r="E575" s="84" t="s">
        <v>1938</v>
      </c>
      <c r="F575" s="41" t="s">
        <v>629</v>
      </c>
      <c r="G575" s="83" t="s">
        <v>1939</v>
      </c>
      <c r="H575" s="42" t="s">
        <v>673</v>
      </c>
      <c r="I575" s="42" t="s">
        <v>632</v>
      </c>
      <c r="J575" s="84" t="s">
        <v>1940</v>
      </c>
    </row>
    <row r="576" customFormat="false" ht="33.75" hidden="false" customHeight="false" outlineLevel="0" collapsed="false">
      <c r="A576" s="120"/>
      <c r="B576" s="120"/>
      <c r="C576" s="42" t="s">
        <v>626</v>
      </c>
      <c r="D576" s="42" t="s">
        <v>634</v>
      </c>
      <c r="E576" s="84" t="s">
        <v>1941</v>
      </c>
      <c r="F576" s="41" t="s">
        <v>629</v>
      </c>
      <c r="G576" s="83" t="s">
        <v>630</v>
      </c>
      <c r="H576" s="41" t="s">
        <v>631</v>
      </c>
      <c r="I576" s="42" t="s">
        <v>632</v>
      </c>
      <c r="J576" s="84" t="s">
        <v>1942</v>
      </c>
    </row>
    <row r="577" customFormat="false" ht="33.75" hidden="false" customHeight="false" outlineLevel="0" collapsed="false">
      <c r="A577" s="120"/>
      <c r="B577" s="120"/>
      <c r="C577" s="42" t="s">
        <v>626</v>
      </c>
      <c r="D577" s="42" t="s">
        <v>634</v>
      </c>
      <c r="E577" s="84" t="s">
        <v>1943</v>
      </c>
      <c r="F577" s="41" t="s">
        <v>629</v>
      </c>
      <c r="G577" s="83" t="s">
        <v>630</v>
      </c>
      <c r="H577" s="41" t="s">
        <v>631</v>
      </c>
      <c r="I577" s="42" t="s">
        <v>632</v>
      </c>
      <c r="J577" s="84" t="s">
        <v>1942</v>
      </c>
    </row>
    <row r="578" customFormat="false" ht="45" hidden="false" customHeight="false" outlineLevel="0" collapsed="false">
      <c r="A578" s="120"/>
      <c r="B578" s="120"/>
      <c r="C578" s="42" t="s">
        <v>626</v>
      </c>
      <c r="D578" s="42" t="s">
        <v>637</v>
      </c>
      <c r="E578" s="84" t="s">
        <v>1944</v>
      </c>
      <c r="F578" s="41" t="s">
        <v>694</v>
      </c>
      <c r="G578" s="83" t="s">
        <v>817</v>
      </c>
      <c r="H578" s="41" t="s">
        <v>631</v>
      </c>
      <c r="I578" s="42" t="s">
        <v>632</v>
      </c>
      <c r="J578" s="84" t="s">
        <v>1945</v>
      </c>
    </row>
    <row r="579" customFormat="false" ht="12" hidden="false" customHeight="false" outlineLevel="0" collapsed="false">
      <c r="A579" s="120"/>
      <c r="B579" s="120"/>
      <c r="C579" s="42" t="s">
        <v>626</v>
      </c>
      <c r="D579" s="42" t="s">
        <v>637</v>
      </c>
      <c r="E579" s="84" t="s">
        <v>1946</v>
      </c>
      <c r="F579" s="41" t="s">
        <v>639</v>
      </c>
      <c r="G579" s="83" t="s">
        <v>1947</v>
      </c>
      <c r="H579" s="42" t="s">
        <v>641</v>
      </c>
      <c r="I579" s="42" t="s">
        <v>632</v>
      </c>
      <c r="J579" s="84" t="s">
        <v>1948</v>
      </c>
    </row>
    <row r="580" customFormat="false" ht="12" hidden="false" customHeight="false" outlineLevel="0" collapsed="false">
      <c r="A580" s="120"/>
      <c r="B580" s="120"/>
      <c r="C580" s="42" t="s">
        <v>626</v>
      </c>
      <c r="D580" s="42" t="s">
        <v>688</v>
      </c>
      <c r="E580" s="84" t="s">
        <v>689</v>
      </c>
      <c r="F580" s="41" t="s">
        <v>639</v>
      </c>
      <c r="G580" s="83" t="s">
        <v>1949</v>
      </c>
      <c r="H580" s="42" t="s">
        <v>691</v>
      </c>
      <c r="I580" s="42" t="s">
        <v>632</v>
      </c>
      <c r="J580" s="84" t="s">
        <v>925</v>
      </c>
    </row>
    <row r="581" customFormat="false" ht="12" hidden="false" customHeight="false" outlineLevel="0" collapsed="false">
      <c r="A581" s="120"/>
      <c r="B581" s="120"/>
      <c r="C581" s="42" t="s">
        <v>643</v>
      </c>
      <c r="D581" s="42" t="s">
        <v>650</v>
      </c>
      <c r="E581" s="84" t="s">
        <v>1864</v>
      </c>
      <c r="F581" s="41" t="s">
        <v>694</v>
      </c>
      <c r="G581" s="84" t="s">
        <v>908</v>
      </c>
      <c r="H581" s="42" t="s">
        <v>696</v>
      </c>
      <c r="I581" s="42" t="s">
        <v>648</v>
      </c>
      <c r="J581" s="84" t="s">
        <v>1865</v>
      </c>
    </row>
    <row r="582" customFormat="false" ht="12" hidden="false" customHeight="false" outlineLevel="0" collapsed="false">
      <c r="A582" s="120"/>
      <c r="B582" s="120"/>
      <c r="C582" s="42" t="s">
        <v>658</v>
      </c>
      <c r="D582" s="42" t="s">
        <v>659</v>
      </c>
      <c r="E582" s="84" t="s">
        <v>1532</v>
      </c>
      <c r="F582" s="41" t="s">
        <v>629</v>
      </c>
      <c r="G582" s="83" t="s">
        <v>630</v>
      </c>
      <c r="H582" s="41" t="s">
        <v>631</v>
      </c>
      <c r="I582" s="42" t="s">
        <v>632</v>
      </c>
      <c r="J582" s="84" t="s">
        <v>1950</v>
      </c>
    </row>
    <row r="583" customFormat="false" ht="33.75" hidden="false" customHeight="true" outlineLevel="0" collapsed="false">
      <c r="A583" s="120" t="s">
        <v>1951</v>
      </c>
      <c r="B583" s="121" t="s">
        <v>1952</v>
      </c>
      <c r="C583" s="42" t="s">
        <v>626</v>
      </c>
      <c r="D583" s="42" t="s">
        <v>627</v>
      </c>
      <c r="E583" s="84" t="s">
        <v>1953</v>
      </c>
      <c r="F583" s="41" t="s">
        <v>694</v>
      </c>
      <c r="G583" s="83" t="s">
        <v>1954</v>
      </c>
      <c r="H583" s="42" t="s">
        <v>673</v>
      </c>
      <c r="I583" s="42" t="s">
        <v>632</v>
      </c>
      <c r="J583" s="84" t="s">
        <v>1955</v>
      </c>
    </row>
    <row r="584" customFormat="false" ht="33.75" hidden="false" customHeight="false" outlineLevel="0" collapsed="false">
      <c r="A584" s="120"/>
      <c r="B584" s="121"/>
      <c r="C584" s="42" t="s">
        <v>626</v>
      </c>
      <c r="D584" s="42" t="s">
        <v>627</v>
      </c>
      <c r="E584" s="84" t="s">
        <v>1956</v>
      </c>
      <c r="F584" s="41" t="s">
        <v>694</v>
      </c>
      <c r="G584" s="83" t="s">
        <v>1954</v>
      </c>
      <c r="H584" s="42" t="s">
        <v>673</v>
      </c>
      <c r="I584" s="42" t="s">
        <v>632</v>
      </c>
      <c r="J584" s="84" t="s">
        <v>1957</v>
      </c>
    </row>
    <row r="585" customFormat="false" ht="12" hidden="false" customHeight="false" outlineLevel="0" collapsed="false">
      <c r="A585" s="120"/>
      <c r="B585" s="121"/>
      <c r="C585" s="42" t="s">
        <v>626</v>
      </c>
      <c r="D585" s="42" t="s">
        <v>627</v>
      </c>
      <c r="E585" s="84" t="s">
        <v>1958</v>
      </c>
      <c r="F585" s="41" t="s">
        <v>629</v>
      </c>
      <c r="G585" s="83" t="s">
        <v>1959</v>
      </c>
      <c r="H585" s="42" t="s">
        <v>711</v>
      </c>
      <c r="I585" s="42" t="s">
        <v>632</v>
      </c>
      <c r="J585" s="84" t="s">
        <v>1960</v>
      </c>
    </row>
    <row r="586" customFormat="false" ht="33.75" hidden="false" customHeight="false" outlineLevel="0" collapsed="false">
      <c r="A586" s="120"/>
      <c r="B586" s="121"/>
      <c r="C586" s="42" t="s">
        <v>626</v>
      </c>
      <c r="D586" s="42" t="s">
        <v>634</v>
      </c>
      <c r="E586" s="84" t="s">
        <v>1961</v>
      </c>
      <c r="F586" s="41" t="s">
        <v>629</v>
      </c>
      <c r="G586" s="83" t="s">
        <v>630</v>
      </c>
      <c r="H586" s="41" t="s">
        <v>631</v>
      </c>
      <c r="I586" s="42" t="s">
        <v>632</v>
      </c>
      <c r="J586" s="84" t="s">
        <v>1962</v>
      </c>
    </row>
    <row r="587" customFormat="false" ht="33.75" hidden="false" customHeight="false" outlineLevel="0" collapsed="false">
      <c r="A587" s="120"/>
      <c r="B587" s="121"/>
      <c r="C587" s="42" t="s">
        <v>626</v>
      </c>
      <c r="D587" s="42" t="s">
        <v>634</v>
      </c>
      <c r="E587" s="84" t="s">
        <v>1963</v>
      </c>
      <c r="F587" s="41" t="s">
        <v>629</v>
      </c>
      <c r="G587" s="83" t="s">
        <v>630</v>
      </c>
      <c r="H587" s="41" t="s">
        <v>631</v>
      </c>
      <c r="I587" s="42" t="s">
        <v>632</v>
      </c>
      <c r="J587" s="84" t="s">
        <v>1964</v>
      </c>
    </row>
    <row r="588" customFormat="false" ht="12" hidden="false" customHeight="false" outlineLevel="0" collapsed="false">
      <c r="A588" s="120"/>
      <c r="B588" s="121"/>
      <c r="C588" s="42" t="s">
        <v>626</v>
      </c>
      <c r="D588" s="42" t="s">
        <v>637</v>
      </c>
      <c r="E588" s="84" t="s">
        <v>1965</v>
      </c>
      <c r="F588" s="41" t="s">
        <v>629</v>
      </c>
      <c r="G588" s="83" t="s">
        <v>640</v>
      </c>
      <c r="H588" s="42" t="s">
        <v>641</v>
      </c>
      <c r="I588" s="42" t="s">
        <v>632</v>
      </c>
      <c r="J588" s="84" t="s">
        <v>1966</v>
      </c>
    </row>
    <row r="589" customFormat="false" ht="12" hidden="false" customHeight="false" outlineLevel="0" collapsed="false">
      <c r="A589" s="120"/>
      <c r="B589" s="121"/>
      <c r="C589" s="42" t="s">
        <v>626</v>
      </c>
      <c r="D589" s="42" t="s">
        <v>688</v>
      </c>
      <c r="E589" s="84" t="s">
        <v>689</v>
      </c>
      <c r="F589" s="41" t="s">
        <v>639</v>
      </c>
      <c r="G589" s="83" t="s">
        <v>1967</v>
      </c>
      <c r="H589" s="42" t="s">
        <v>691</v>
      </c>
      <c r="I589" s="42" t="s">
        <v>632</v>
      </c>
      <c r="J589" s="84" t="s">
        <v>1968</v>
      </c>
    </row>
    <row r="590" customFormat="false" ht="12" hidden="false" customHeight="false" outlineLevel="0" collapsed="false">
      <c r="A590" s="120"/>
      <c r="B590" s="121"/>
      <c r="C590" s="42" t="s">
        <v>643</v>
      </c>
      <c r="D590" s="42" t="s">
        <v>650</v>
      </c>
      <c r="E590" s="84" t="s">
        <v>1969</v>
      </c>
      <c r="F590" s="41" t="s">
        <v>694</v>
      </c>
      <c r="G590" s="84" t="s">
        <v>1970</v>
      </c>
      <c r="H590" s="42" t="s">
        <v>696</v>
      </c>
      <c r="I590" s="42" t="s">
        <v>648</v>
      </c>
      <c r="J590" s="84" t="s">
        <v>1971</v>
      </c>
    </row>
    <row r="591" customFormat="false" ht="33.75" hidden="false" customHeight="false" outlineLevel="0" collapsed="false">
      <c r="A591" s="120"/>
      <c r="B591" s="121"/>
      <c r="C591" s="42" t="s">
        <v>643</v>
      </c>
      <c r="D591" s="42" t="s">
        <v>698</v>
      </c>
      <c r="E591" s="84" t="s">
        <v>1972</v>
      </c>
      <c r="F591" s="41" t="s">
        <v>629</v>
      </c>
      <c r="G591" s="83" t="s">
        <v>630</v>
      </c>
      <c r="H591" s="41" t="s">
        <v>631</v>
      </c>
      <c r="I591" s="42" t="s">
        <v>632</v>
      </c>
      <c r="J591" s="84" t="s">
        <v>1973</v>
      </c>
    </row>
    <row r="592" customFormat="false" ht="22.5" hidden="false" customHeight="false" outlineLevel="0" collapsed="false">
      <c r="A592" s="120"/>
      <c r="B592" s="121"/>
      <c r="C592" s="42" t="s">
        <v>643</v>
      </c>
      <c r="D592" s="42" t="s">
        <v>698</v>
      </c>
      <c r="E592" s="84" t="s">
        <v>1974</v>
      </c>
      <c r="F592" s="41" t="s">
        <v>694</v>
      </c>
      <c r="G592" s="84" t="s">
        <v>1974</v>
      </c>
      <c r="H592" s="42" t="s">
        <v>696</v>
      </c>
      <c r="I592" s="42" t="s">
        <v>648</v>
      </c>
      <c r="J592" s="84" t="s">
        <v>1975</v>
      </c>
    </row>
    <row r="593" customFormat="false" ht="33.75" hidden="false" customHeight="false" outlineLevel="0" collapsed="false">
      <c r="A593" s="120"/>
      <c r="B593" s="121"/>
      <c r="C593" s="42" t="s">
        <v>658</v>
      </c>
      <c r="D593" s="42" t="s">
        <v>659</v>
      </c>
      <c r="E593" s="84" t="s">
        <v>1088</v>
      </c>
      <c r="F593" s="41" t="s">
        <v>629</v>
      </c>
      <c r="G593" s="83" t="s">
        <v>630</v>
      </c>
      <c r="H593" s="41" t="s">
        <v>631</v>
      </c>
      <c r="I593" s="42" t="s">
        <v>632</v>
      </c>
      <c r="J593" s="84" t="s">
        <v>1976</v>
      </c>
    </row>
    <row r="594" customFormat="false" ht="12" hidden="false" customHeight="true" outlineLevel="0" collapsed="false">
      <c r="A594" s="120" t="s">
        <v>1977</v>
      </c>
      <c r="B594" s="120" t="s">
        <v>1978</v>
      </c>
      <c r="C594" s="42" t="s">
        <v>626</v>
      </c>
      <c r="D594" s="42" t="s">
        <v>627</v>
      </c>
      <c r="E594" s="84" t="s">
        <v>1979</v>
      </c>
      <c r="F594" s="41" t="s">
        <v>694</v>
      </c>
      <c r="G594" s="83" t="s">
        <v>1980</v>
      </c>
      <c r="H594" s="42" t="s">
        <v>1981</v>
      </c>
      <c r="I594" s="42" t="s">
        <v>632</v>
      </c>
      <c r="J594" s="84" t="s">
        <v>1982</v>
      </c>
    </row>
    <row r="595" customFormat="false" ht="12" hidden="false" customHeight="false" outlineLevel="0" collapsed="false">
      <c r="A595" s="120"/>
      <c r="B595" s="120"/>
      <c r="C595" s="42" t="s">
        <v>626</v>
      </c>
      <c r="D595" s="42" t="s">
        <v>634</v>
      </c>
      <c r="E595" s="84" t="s">
        <v>1983</v>
      </c>
      <c r="F595" s="41" t="s">
        <v>694</v>
      </c>
      <c r="G595" s="84" t="s">
        <v>1984</v>
      </c>
      <c r="H595" s="42" t="s">
        <v>1984</v>
      </c>
      <c r="I595" s="42" t="s">
        <v>648</v>
      </c>
      <c r="J595" s="84" t="s">
        <v>1985</v>
      </c>
    </row>
    <row r="596" customFormat="false" ht="12" hidden="false" customHeight="false" outlineLevel="0" collapsed="false">
      <c r="A596" s="120"/>
      <c r="B596" s="120"/>
      <c r="C596" s="42" t="s">
        <v>626</v>
      </c>
      <c r="D596" s="42" t="s">
        <v>634</v>
      </c>
      <c r="E596" s="84" t="s">
        <v>1986</v>
      </c>
      <c r="F596" s="41" t="s">
        <v>694</v>
      </c>
      <c r="G596" s="84" t="s">
        <v>1987</v>
      </c>
      <c r="H596" s="42" t="s">
        <v>1987</v>
      </c>
      <c r="I596" s="42" t="s">
        <v>648</v>
      </c>
      <c r="J596" s="84" t="s">
        <v>1988</v>
      </c>
    </row>
    <row r="597" customFormat="false" ht="12" hidden="false" customHeight="false" outlineLevel="0" collapsed="false">
      <c r="A597" s="120"/>
      <c r="B597" s="120"/>
      <c r="C597" s="42" t="s">
        <v>626</v>
      </c>
      <c r="D597" s="42" t="s">
        <v>634</v>
      </c>
      <c r="E597" s="84" t="s">
        <v>1989</v>
      </c>
      <c r="F597" s="41" t="s">
        <v>694</v>
      </c>
      <c r="G597" s="84" t="s">
        <v>1990</v>
      </c>
      <c r="H597" s="42" t="s">
        <v>1990</v>
      </c>
      <c r="I597" s="42" t="s">
        <v>648</v>
      </c>
      <c r="J597" s="84" t="s">
        <v>1991</v>
      </c>
    </row>
    <row r="598" customFormat="false" ht="12" hidden="false" customHeight="false" outlineLevel="0" collapsed="false">
      <c r="A598" s="120"/>
      <c r="B598" s="120"/>
      <c r="C598" s="42" t="s">
        <v>626</v>
      </c>
      <c r="D598" s="42" t="s">
        <v>637</v>
      </c>
      <c r="E598" s="84" t="s">
        <v>1992</v>
      </c>
      <c r="F598" s="41" t="s">
        <v>629</v>
      </c>
      <c r="G598" s="83" t="s">
        <v>1993</v>
      </c>
      <c r="H598" s="42" t="s">
        <v>792</v>
      </c>
      <c r="I598" s="42" t="s">
        <v>632</v>
      </c>
      <c r="J598" s="84" t="s">
        <v>1994</v>
      </c>
    </row>
    <row r="599" customFormat="false" ht="12" hidden="false" customHeight="false" outlineLevel="0" collapsed="false">
      <c r="A599" s="120"/>
      <c r="B599" s="120"/>
      <c r="C599" s="42" t="s">
        <v>626</v>
      </c>
      <c r="D599" s="42" t="s">
        <v>688</v>
      </c>
      <c r="E599" s="84" t="s">
        <v>689</v>
      </c>
      <c r="F599" s="41" t="s">
        <v>639</v>
      </c>
      <c r="G599" s="83" t="s">
        <v>1995</v>
      </c>
      <c r="H599" s="42" t="s">
        <v>691</v>
      </c>
      <c r="I599" s="42" t="s">
        <v>632</v>
      </c>
      <c r="J599" s="84" t="s">
        <v>925</v>
      </c>
    </row>
    <row r="600" customFormat="false" ht="12" hidden="false" customHeight="false" outlineLevel="0" collapsed="false">
      <c r="A600" s="120"/>
      <c r="B600" s="120"/>
      <c r="C600" s="42" t="s">
        <v>643</v>
      </c>
      <c r="D600" s="42" t="s">
        <v>650</v>
      </c>
      <c r="E600" s="84" t="s">
        <v>1996</v>
      </c>
      <c r="F600" s="41" t="s">
        <v>694</v>
      </c>
      <c r="G600" s="84" t="s">
        <v>1997</v>
      </c>
      <c r="H600" s="42" t="s">
        <v>1997</v>
      </c>
      <c r="I600" s="42" t="s">
        <v>648</v>
      </c>
      <c r="J600" s="84" t="s">
        <v>1998</v>
      </c>
    </row>
    <row r="601" customFormat="false" ht="12" hidden="false" customHeight="false" outlineLevel="0" collapsed="false">
      <c r="A601" s="120"/>
      <c r="B601" s="120"/>
      <c r="C601" s="42" t="s">
        <v>643</v>
      </c>
      <c r="D601" s="42" t="s">
        <v>698</v>
      </c>
      <c r="E601" s="84" t="s">
        <v>1999</v>
      </c>
      <c r="F601" s="41" t="s">
        <v>694</v>
      </c>
      <c r="G601" s="84" t="s">
        <v>2000</v>
      </c>
      <c r="H601" s="42" t="s">
        <v>2000</v>
      </c>
      <c r="I601" s="42" t="s">
        <v>648</v>
      </c>
      <c r="J601" s="84" t="s">
        <v>2001</v>
      </c>
    </row>
    <row r="602" customFormat="false" ht="33.75" hidden="false" customHeight="false" outlineLevel="0" collapsed="false">
      <c r="A602" s="120"/>
      <c r="B602" s="120"/>
      <c r="C602" s="42" t="s">
        <v>658</v>
      </c>
      <c r="D602" s="42" t="s">
        <v>659</v>
      </c>
      <c r="E602" s="84" t="s">
        <v>742</v>
      </c>
      <c r="F602" s="41" t="s">
        <v>629</v>
      </c>
      <c r="G602" s="83" t="s">
        <v>630</v>
      </c>
      <c r="H602" s="41" t="s">
        <v>631</v>
      </c>
      <c r="I602" s="42" t="s">
        <v>632</v>
      </c>
      <c r="J602" s="84" t="s">
        <v>1370</v>
      </c>
    </row>
    <row r="603" customFormat="false" ht="12" hidden="false" customHeight="true" outlineLevel="0" collapsed="false">
      <c r="A603" s="120" t="s">
        <v>2002</v>
      </c>
      <c r="B603" s="121" t="s">
        <v>2003</v>
      </c>
      <c r="C603" s="42" t="s">
        <v>626</v>
      </c>
      <c r="D603" s="42" t="s">
        <v>627</v>
      </c>
      <c r="E603" s="84" t="s">
        <v>2004</v>
      </c>
      <c r="F603" s="41" t="s">
        <v>629</v>
      </c>
      <c r="G603" s="83" t="s">
        <v>2005</v>
      </c>
      <c r="H603" s="42" t="s">
        <v>2006</v>
      </c>
      <c r="I603" s="42" t="s">
        <v>632</v>
      </c>
      <c r="J603" s="84" t="s">
        <v>2007</v>
      </c>
    </row>
    <row r="604" customFormat="false" ht="12" hidden="false" customHeight="false" outlineLevel="0" collapsed="false">
      <c r="A604" s="120"/>
      <c r="B604" s="121"/>
      <c r="C604" s="42" t="s">
        <v>626</v>
      </c>
      <c r="D604" s="42" t="s">
        <v>627</v>
      </c>
      <c r="E604" s="84" t="s">
        <v>2008</v>
      </c>
      <c r="F604" s="41" t="s">
        <v>629</v>
      </c>
      <c r="G604" s="83" t="s">
        <v>2009</v>
      </c>
      <c r="H604" s="42" t="s">
        <v>2006</v>
      </c>
      <c r="I604" s="42" t="s">
        <v>632</v>
      </c>
      <c r="J604" s="84" t="s">
        <v>2010</v>
      </c>
    </row>
    <row r="605" customFormat="false" ht="12" hidden="false" customHeight="false" outlineLevel="0" collapsed="false">
      <c r="A605" s="120"/>
      <c r="B605" s="121"/>
      <c r="C605" s="42" t="s">
        <v>626</v>
      </c>
      <c r="D605" s="42" t="s">
        <v>627</v>
      </c>
      <c r="E605" s="84" t="s">
        <v>2011</v>
      </c>
      <c r="F605" s="41" t="s">
        <v>629</v>
      </c>
      <c r="G605" s="83" t="s">
        <v>287</v>
      </c>
      <c r="H605" s="42" t="s">
        <v>665</v>
      </c>
      <c r="I605" s="42" t="s">
        <v>632</v>
      </c>
      <c r="J605" s="84" t="s">
        <v>2012</v>
      </c>
    </row>
    <row r="606" customFormat="false" ht="45" hidden="false" customHeight="false" outlineLevel="0" collapsed="false">
      <c r="A606" s="120"/>
      <c r="B606" s="121"/>
      <c r="C606" s="42" t="s">
        <v>626</v>
      </c>
      <c r="D606" s="42" t="s">
        <v>634</v>
      </c>
      <c r="E606" s="84" t="s">
        <v>2013</v>
      </c>
      <c r="F606" s="41" t="s">
        <v>629</v>
      </c>
      <c r="G606" s="83" t="s">
        <v>895</v>
      </c>
      <c r="H606" s="41" t="s">
        <v>631</v>
      </c>
      <c r="I606" s="42" t="s">
        <v>632</v>
      </c>
      <c r="J606" s="84" t="s">
        <v>2014</v>
      </c>
    </row>
    <row r="607" customFormat="false" ht="33.75" hidden="false" customHeight="false" outlineLevel="0" collapsed="false">
      <c r="A607" s="120"/>
      <c r="B607" s="121"/>
      <c r="C607" s="42" t="s">
        <v>626</v>
      </c>
      <c r="D607" s="42" t="s">
        <v>634</v>
      </c>
      <c r="E607" s="84" t="s">
        <v>2015</v>
      </c>
      <c r="F607" s="41" t="s">
        <v>694</v>
      </c>
      <c r="G607" s="83" t="s">
        <v>817</v>
      </c>
      <c r="H607" s="41" t="s">
        <v>631</v>
      </c>
      <c r="I607" s="42" t="s">
        <v>632</v>
      </c>
      <c r="J607" s="84" t="s">
        <v>2016</v>
      </c>
    </row>
    <row r="608" customFormat="false" ht="12" hidden="false" customHeight="false" outlineLevel="0" collapsed="false">
      <c r="A608" s="120"/>
      <c r="B608" s="121"/>
      <c r="C608" s="42" t="s">
        <v>626</v>
      </c>
      <c r="D608" s="42" t="s">
        <v>637</v>
      </c>
      <c r="E608" s="84" t="s">
        <v>1078</v>
      </c>
      <c r="F608" s="41" t="s">
        <v>639</v>
      </c>
      <c r="G608" s="83" t="s">
        <v>640</v>
      </c>
      <c r="H608" s="42" t="s">
        <v>641</v>
      </c>
      <c r="I608" s="42" t="s">
        <v>648</v>
      </c>
      <c r="J608" s="84" t="s">
        <v>1204</v>
      </c>
    </row>
    <row r="609" customFormat="false" ht="22.5" hidden="false" customHeight="false" outlineLevel="0" collapsed="false">
      <c r="A609" s="120"/>
      <c r="B609" s="121"/>
      <c r="C609" s="42" t="s">
        <v>626</v>
      </c>
      <c r="D609" s="42" t="s">
        <v>688</v>
      </c>
      <c r="E609" s="84" t="s">
        <v>689</v>
      </c>
      <c r="F609" s="41" t="s">
        <v>639</v>
      </c>
      <c r="G609" s="83" t="s">
        <v>2017</v>
      </c>
      <c r="H609" s="42" t="s">
        <v>691</v>
      </c>
      <c r="I609" s="42" t="s">
        <v>632</v>
      </c>
      <c r="J609" s="84" t="s">
        <v>2018</v>
      </c>
    </row>
    <row r="610" customFormat="false" ht="22.5" hidden="false" customHeight="false" outlineLevel="0" collapsed="false">
      <c r="A610" s="120"/>
      <c r="B610" s="121"/>
      <c r="C610" s="42" t="s">
        <v>643</v>
      </c>
      <c r="D610" s="42" t="s">
        <v>650</v>
      </c>
      <c r="E610" s="84" t="s">
        <v>2019</v>
      </c>
      <c r="F610" s="41" t="s">
        <v>694</v>
      </c>
      <c r="G610" s="84" t="s">
        <v>2020</v>
      </c>
      <c r="H610" s="42" t="s">
        <v>696</v>
      </c>
      <c r="I610" s="42" t="s">
        <v>648</v>
      </c>
      <c r="J610" s="84" t="s">
        <v>2021</v>
      </c>
    </row>
    <row r="611" customFormat="false" ht="12" hidden="false" customHeight="false" outlineLevel="0" collapsed="false">
      <c r="A611" s="120"/>
      <c r="B611" s="121"/>
      <c r="C611" s="42" t="s">
        <v>643</v>
      </c>
      <c r="D611" s="42" t="s">
        <v>698</v>
      </c>
      <c r="E611" s="84" t="s">
        <v>2022</v>
      </c>
      <c r="F611" s="41" t="s">
        <v>629</v>
      </c>
      <c r="G611" s="83" t="s">
        <v>288</v>
      </c>
      <c r="H611" s="42" t="s">
        <v>763</v>
      </c>
      <c r="I611" s="42" t="s">
        <v>632</v>
      </c>
      <c r="J611" s="84" t="s">
        <v>2023</v>
      </c>
    </row>
    <row r="612" customFormat="false" ht="45" hidden="false" customHeight="false" outlineLevel="0" collapsed="false">
      <c r="A612" s="120"/>
      <c r="B612" s="121"/>
      <c r="C612" s="42" t="s">
        <v>658</v>
      </c>
      <c r="D612" s="42" t="s">
        <v>659</v>
      </c>
      <c r="E612" s="84" t="s">
        <v>2024</v>
      </c>
      <c r="F612" s="41" t="s">
        <v>629</v>
      </c>
      <c r="G612" s="83" t="s">
        <v>630</v>
      </c>
      <c r="H612" s="41" t="s">
        <v>631</v>
      </c>
      <c r="I612" s="42" t="s">
        <v>632</v>
      </c>
      <c r="J612" s="84" t="s">
        <v>727</v>
      </c>
    </row>
    <row r="613" customFormat="false" ht="12" hidden="false" customHeight="true" outlineLevel="0" collapsed="false">
      <c r="A613" s="120" t="s">
        <v>2025</v>
      </c>
      <c r="B613" s="121" t="s">
        <v>2026</v>
      </c>
      <c r="C613" s="42" t="s">
        <v>626</v>
      </c>
      <c r="D613" s="42" t="s">
        <v>627</v>
      </c>
      <c r="E613" s="84" t="s">
        <v>2027</v>
      </c>
      <c r="F613" s="41" t="s">
        <v>629</v>
      </c>
      <c r="G613" s="83" t="s">
        <v>332</v>
      </c>
      <c r="H613" s="42" t="s">
        <v>1321</v>
      </c>
      <c r="I613" s="42" t="s">
        <v>632</v>
      </c>
      <c r="J613" s="84" t="s">
        <v>2028</v>
      </c>
    </row>
    <row r="614" customFormat="false" ht="22.5" hidden="false" customHeight="false" outlineLevel="0" collapsed="false">
      <c r="A614" s="120"/>
      <c r="B614" s="121"/>
      <c r="C614" s="42" t="s">
        <v>626</v>
      </c>
      <c r="D614" s="42" t="s">
        <v>627</v>
      </c>
      <c r="E614" s="84" t="s">
        <v>2029</v>
      </c>
      <c r="F614" s="41" t="s">
        <v>629</v>
      </c>
      <c r="G614" s="83" t="s">
        <v>2030</v>
      </c>
      <c r="H614" s="42" t="s">
        <v>940</v>
      </c>
      <c r="I614" s="42" t="s">
        <v>632</v>
      </c>
      <c r="J614" s="84" t="s">
        <v>2031</v>
      </c>
    </row>
    <row r="615" customFormat="false" ht="22.5" hidden="false" customHeight="false" outlineLevel="0" collapsed="false">
      <c r="A615" s="120"/>
      <c r="B615" s="121"/>
      <c r="C615" s="42" t="s">
        <v>626</v>
      </c>
      <c r="D615" s="42" t="s">
        <v>634</v>
      </c>
      <c r="E615" s="84" t="s">
        <v>1727</v>
      </c>
      <c r="F615" s="41" t="s">
        <v>629</v>
      </c>
      <c r="G615" s="83" t="s">
        <v>630</v>
      </c>
      <c r="H615" s="41" t="s">
        <v>631</v>
      </c>
      <c r="I615" s="42" t="s">
        <v>632</v>
      </c>
      <c r="J615" s="84" t="s">
        <v>2032</v>
      </c>
    </row>
    <row r="616" customFormat="false" ht="22.5" hidden="false" customHeight="false" outlineLevel="0" collapsed="false">
      <c r="A616" s="120"/>
      <c r="B616" s="121"/>
      <c r="C616" s="42" t="s">
        <v>626</v>
      </c>
      <c r="D616" s="42" t="s">
        <v>637</v>
      </c>
      <c r="E616" s="84" t="s">
        <v>2033</v>
      </c>
      <c r="F616" s="41" t="s">
        <v>639</v>
      </c>
      <c r="G616" s="83" t="s">
        <v>640</v>
      </c>
      <c r="H616" s="42" t="s">
        <v>641</v>
      </c>
      <c r="I616" s="42" t="s">
        <v>632</v>
      </c>
      <c r="J616" s="84" t="s">
        <v>2034</v>
      </c>
    </row>
    <row r="617" customFormat="false" ht="22.5" hidden="false" customHeight="false" outlineLevel="0" collapsed="false">
      <c r="A617" s="120"/>
      <c r="B617" s="121"/>
      <c r="C617" s="42" t="s">
        <v>626</v>
      </c>
      <c r="D617" s="42" t="s">
        <v>688</v>
      </c>
      <c r="E617" s="84" t="s">
        <v>689</v>
      </c>
      <c r="F617" s="41" t="s">
        <v>639</v>
      </c>
      <c r="G617" s="83" t="s">
        <v>2035</v>
      </c>
      <c r="H617" s="42" t="s">
        <v>691</v>
      </c>
      <c r="I617" s="42" t="s">
        <v>632</v>
      </c>
      <c r="J617" s="84" t="s">
        <v>2036</v>
      </c>
    </row>
    <row r="618" customFormat="false" ht="22.5" hidden="false" customHeight="false" outlineLevel="0" collapsed="false">
      <c r="A618" s="120"/>
      <c r="B618" s="121"/>
      <c r="C618" s="42" t="s">
        <v>643</v>
      </c>
      <c r="D618" s="42" t="s">
        <v>650</v>
      </c>
      <c r="E618" s="84" t="s">
        <v>1969</v>
      </c>
      <c r="F618" s="41" t="s">
        <v>694</v>
      </c>
      <c r="G618" s="84" t="s">
        <v>2037</v>
      </c>
      <c r="H618" s="42" t="s">
        <v>696</v>
      </c>
      <c r="I618" s="42" t="s">
        <v>648</v>
      </c>
      <c r="J618" s="84" t="s">
        <v>2038</v>
      </c>
    </row>
    <row r="619" customFormat="false" ht="22.5" hidden="false" customHeight="false" outlineLevel="0" collapsed="false">
      <c r="A619" s="120"/>
      <c r="B619" s="121"/>
      <c r="C619" s="42" t="s">
        <v>643</v>
      </c>
      <c r="D619" s="42" t="s">
        <v>654</v>
      </c>
      <c r="E619" s="84" t="s">
        <v>2039</v>
      </c>
      <c r="F619" s="41" t="s">
        <v>694</v>
      </c>
      <c r="G619" s="84" t="s">
        <v>759</v>
      </c>
      <c r="H619" s="42" t="s">
        <v>696</v>
      </c>
      <c r="I619" s="42" t="s">
        <v>648</v>
      </c>
      <c r="J619" s="84" t="s">
        <v>2040</v>
      </c>
    </row>
    <row r="620" customFormat="false" ht="22.5" hidden="false" customHeight="false" outlineLevel="0" collapsed="false">
      <c r="A620" s="120"/>
      <c r="B620" s="121"/>
      <c r="C620" s="42" t="s">
        <v>643</v>
      </c>
      <c r="D620" s="42" t="s">
        <v>698</v>
      </c>
      <c r="E620" s="84" t="s">
        <v>2041</v>
      </c>
      <c r="F620" s="41" t="s">
        <v>694</v>
      </c>
      <c r="G620" s="84" t="s">
        <v>759</v>
      </c>
      <c r="H620" s="42" t="s">
        <v>696</v>
      </c>
      <c r="I620" s="42" t="s">
        <v>648</v>
      </c>
      <c r="J620" s="84" t="s">
        <v>2042</v>
      </c>
    </row>
    <row r="621" customFormat="false" ht="22.5" hidden="false" customHeight="false" outlineLevel="0" collapsed="false">
      <c r="A621" s="120"/>
      <c r="B621" s="121"/>
      <c r="C621" s="42" t="s">
        <v>658</v>
      </c>
      <c r="D621" s="42" t="s">
        <v>659</v>
      </c>
      <c r="E621" s="84" t="s">
        <v>1088</v>
      </c>
      <c r="F621" s="41" t="s">
        <v>629</v>
      </c>
      <c r="G621" s="83" t="s">
        <v>630</v>
      </c>
      <c r="H621" s="41" t="s">
        <v>631</v>
      </c>
      <c r="I621" s="42" t="s">
        <v>632</v>
      </c>
      <c r="J621" s="84" t="s">
        <v>2043</v>
      </c>
    </row>
    <row r="622" customFormat="false" ht="12" hidden="false" customHeight="true" outlineLevel="0" collapsed="false">
      <c r="A622" s="120" t="s">
        <v>2044</v>
      </c>
      <c r="B622" s="121" t="s">
        <v>2045</v>
      </c>
      <c r="C622" s="42" t="s">
        <v>626</v>
      </c>
      <c r="D622" s="42" t="s">
        <v>627</v>
      </c>
      <c r="E622" s="84" t="s">
        <v>2046</v>
      </c>
      <c r="F622" s="41" t="s">
        <v>629</v>
      </c>
      <c r="G622" s="83" t="s">
        <v>2047</v>
      </c>
      <c r="H622" s="42" t="s">
        <v>940</v>
      </c>
      <c r="I622" s="42" t="s">
        <v>632</v>
      </c>
      <c r="J622" s="84" t="s">
        <v>2048</v>
      </c>
    </row>
    <row r="623" customFormat="false" ht="12" hidden="false" customHeight="false" outlineLevel="0" collapsed="false">
      <c r="A623" s="120"/>
      <c r="B623" s="121"/>
      <c r="C623" s="42" t="s">
        <v>626</v>
      </c>
      <c r="D623" s="42" t="s">
        <v>627</v>
      </c>
      <c r="E623" s="84" t="s">
        <v>2049</v>
      </c>
      <c r="F623" s="41" t="s">
        <v>629</v>
      </c>
      <c r="G623" s="83" t="s">
        <v>289</v>
      </c>
      <c r="H623" s="42" t="s">
        <v>711</v>
      </c>
      <c r="I623" s="42" t="s">
        <v>632</v>
      </c>
      <c r="J623" s="84" t="s">
        <v>2050</v>
      </c>
    </row>
    <row r="624" customFormat="false" ht="12" hidden="false" customHeight="false" outlineLevel="0" collapsed="false">
      <c r="A624" s="120"/>
      <c r="B624" s="121"/>
      <c r="C624" s="42" t="s">
        <v>626</v>
      </c>
      <c r="D624" s="42" t="s">
        <v>627</v>
      </c>
      <c r="E624" s="84" t="s">
        <v>2051</v>
      </c>
      <c r="F624" s="41" t="s">
        <v>629</v>
      </c>
      <c r="G624" s="83" t="s">
        <v>288</v>
      </c>
      <c r="H624" s="42" t="s">
        <v>711</v>
      </c>
      <c r="I624" s="42" t="s">
        <v>632</v>
      </c>
      <c r="J624" s="84" t="s">
        <v>2052</v>
      </c>
    </row>
    <row r="625" customFormat="false" ht="33.75" hidden="false" customHeight="false" outlineLevel="0" collapsed="false">
      <c r="A625" s="120"/>
      <c r="B625" s="121"/>
      <c r="C625" s="42" t="s">
        <v>626</v>
      </c>
      <c r="D625" s="42" t="s">
        <v>634</v>
      </c>
      <c r="E625" s="84" t="s">
        <v>2053</v>
      </c>
      <c r="F625" s="41" t="s">
        <v>629</v>
      </c>
      <c r="G625" s="83" t="s">
        <v>630</v>
      </c>
      <c r="H625" s="41" t="s">
        <v>631</v>
      </c>
      <c r="I625" s="42" t="s">
        <v>632</v>
      </c>
      <c r="J625" s="84" t="s">
        <v>2054</v>
      </c>
    </row>
    <row r="626" customFormat="false" ht="22.5" hidden="false" customHeight="false" outlineLevel="0" collapsed="false">
      <c r="A626" s="120"/>
      <c r="B626" s="121"/>
      <c r="C626" s="42" t="s">
        <v>626</v>
      </c>
      <c r="D626" s="42" t="s">
        <v>634</v>
      </c>
      <c r="E626" s="84" t="s">
        <v>1727</v>
      </c>
      <c r="F626" s="41" t="s">
        <v>694</v>
      </c>
      <c r="G626" s="83" t="s">
        <v>630</v>
      </c>
      <c r="H626" s="41" t="s">
        <v>631</v>
      </c>
      <c r="I626" s="42" t="s">
        <v>632</v>
      </c>
      <c r="J626" s="84" t="s">
        <v>2055</v>
      </c>
    </row>
    <row r="627" customFormat="false" ht="12" hidden="false" customHeight="false" outlineLevel="0" collapsed="false">
      <c r="A627" s="120"/>
      <c r="B627" s="121"/>
      <c r="C627" s="42" t="s">
        <v>626</v>
      </c>
      <c r="D627" s="42" t="s">
        <v>637</v>
      </c>
      <c r="E627" s="84" t="s">
        <v>1170</v>
      </c>
      <c r="F627" s="41" t="s">
        <v>639</v>
      </c>
      <c r="G627" s="83" t="s">
        <v>640</v>
      </c>
      <c r="H627" s="42" t="s">
        <v>641</v>
      </c>
      <c r="I627" s="42" t="s">
        <v>632</v>
      </c>
      <c r="J627" s="84" t="s">
        <v>2056</v>
      </c>
    </row>
    <row r="628" customFormat="false" ht="12" hidden="false" customHeight="false" outlineLevel="0" collapsed="false">
      <c r="A628" s="120"/>
      <c r="B628" s="121"/>
      <c r="C628" s="42" t="s">
        <v>626</v>
      </c>
      <c r="D628" s="42" t="s">
        <v>688</v>
      </c>
      <c r="E628" s="84" t="s">
        <v>689</v>
      </c>
      <c r="F628" s="41" t="s">
        <v>639</v>
      </c>
      <c r="G628" s="83" t="s">
        <v>2057</v>
      </c>
      <c r="H628" s="42" t="s">
        <v>691</v>
      </c>
      <c r="I628" s="42" t="s">
        <v>632</v>
      </c>
      <c r="J628" s="84" t="s">
        <v>925</v>
      </c>
    </row>
    <row r="629" customFormat="false" ht="12" hidden="false" customHeight="false" outlineLevel="0" collapsed="false">
      <c r="A629" s="120"/>
      <c r="B629" s="121"/>
      <c r="C629" s="42" t="s">
        <v>643</v>
      </c>
      <c r="D629" s="42" t="s">
        <v>650</v>
      </c>
      <c r="E629" s="84" t="s">
        <v>2058</v>
      </c>
      <c r="F629" s="41" t="s">
        <v>694</v>
      </c>
      <c r="G629" s="84" t="s">
        <v>2059</v>
      </c>
      <c r="H629" s="42" t="s">
        <v>696</v>
      </c>
      <c r="I629" s="42" t="s">
        <v>648</v>
      </c>
      <c r="J629" s="84" t="s">
        <v>2060</v>
      </c>
    </row>
    <row r="630" customFormat="false" ht="12" hidden="false" customHeight="false" outlineLevel="0" collapsed="false">
      <c r="A630" s="120"/>
      <c r="B630" s="121"/>
      <c r="C630" s="42" t="s">
        <v>643</v>
      </c>
      <c r="D630" s="42" t="s">
        <v>698</v>
      </c>
      <c r="E630" s="84" t="s">
        <v>2061</v>
      </c>
      <c r="F630" s="41" t="s">
        <v>694</v>
      </c>
      <c r="G630" s="84" t="s">
        <v>2062</v>
      </c>
      <c r="H630" s="42" t="s">
        <v>696</v>
      </c>
      <c r="I630" s="42" t="s">
        <v>648</v>
      </c>
      <c r="J630" s="84" t="s">
        <v>2063</v>
      </c>
    </row>
    <row r="631" customFormat="false" ht="33.75" hidden="false" customHeight="false" outlineLevel="0" collapsed="false">
      <c r="A631" s="120"/>
      <c r="B631" s="121"/>
      <c r="C631" s="42" t="s">
        <v>658</v>
      </c>
      <c r="D631" s="42" t="s">
        <v>659</v>
      </c>
      <c r="E631" s="84" t="s">
        <v>660</v>
      </c>
      <c r="F631" s="41" t="s">
        <v>694</v>
      </c>
      <c r="G631" s="83" t="s">
        <v>630</v>
      </c>
      <c r="H631" s="41" t="s">
        <v>631</v>
      </c>
      <c r="I631" s="42" t="s">
        <v>632</v>
      </c>
      <c r="J631" s="84" t="s">
        <v>2064</v>
      </c>
    </row>
    <row r="632" customFormat="false" ht="12" hidden="false" customHeight="true" outlineLevel="0" collapsed="false">
      <c r="A632" s="120" t="s">
        <v>2065</v>
      </c>
      <c r="B632" s="121" t="s">
        <v>2066</v>
      </c>
      <c r="C632" s="42" t="s">
        <v>626</v>
      </c>
      <c r="D632" s="42" t="s">
        <v>627</v>
      </c>
      <c r="E632" s="84" t="s">
        <v>2067</v>
      </c>
      <c r="F632" s="41" t="s">
        <v>629</v>
      </c>
      <c r="G632" s="83" t="s">
        <v>2068</v>
      </c>
      <c r="H632" s="42" t="s">
        <v>2069</v>
      </c>
      <c r="I632" s="42" t="s">
        <v>632</v>
      </c>
      <c r="J632" s="84" t="s">
        <v>2070</v>
      </c>
    </row>
    <row r="633" customFormat="false" ht="22.5" hidden="false" customHeight="false" outlineLevel="0" collapsed="false">
      <c r="A633" s="120"/>
      <c r="B633" s="121"/>
      <c r="C633" s="42" t="s">
        <v>626</v>
      </c>
      <c r="D633" s="42" t="s">
        <v>634</v>
      </c>
      <c r="E633" s="84" t="s">
        <v>1727</v>
      </c>
      <c r="F633" s="41" t="s">
        <v>694</v>
      </c>
      <c r="G633" s="83" t="s">
        <v>817</v>
      </c>
      <c r="H633" s="41" t="s">
        <v>631</v>
      </c>
      <c r="I633" s="42" t="s">
        <v>632</v>
      </c>
      <c r="J633" s="84" t="s">
        <v>2032</v>
      </c>
    </row>
    <row r="634" customFormat="false" ht="12" hidden="false" customHeight="false" outlineLevel="0" collapsed="false">
      <c r="A634" s="120"/>
      <c r="B634" s="121"/>
      <c r="C634" s="42" t="s">
        <v>626</v>
      </c>
      <c r="D634" s="42" t="s">
        <v>637</v>
      </c>
      <c r="E634" s="84" t="s">
        <v>2071</v>
      </c>
      <c r="F634" s="41" t="s">
        <v>639</v>
      </c>
      <c r="G634" s="83" t="s">
        <v>762</v>
      </c>
      <c r="H634" s="42" t="s">
        <v>2072</v>
      </c>
      <c r="I634" s="42" t="s">
        <v>632</v>
      </c>
      <c r="J634" s="84" t="s">
        <v>2073</v>
      </c>
    </row>
    <row r="635" customFormat="false" ht="12" hidden="false" customHeight="false" outlineLevel="0" collapsed="false">
      <c r="A635" s="120"/>
      <c r="B635" s="121"/>
      <c r="C635" s="42" t="s">
        <v>626</v>
      </c>
      <c r="D635" s="42" t="s">
        <v>637</v>
      </c>
      <c r="E635" s="84" t="s">
        <v>2074</v>
      </c>
      <c r="F635" s="41" t="s">
        <v>639</v>
      </c>
      <c r="G635" s="83" t="s">
        <v>287</v>
      </c>
      <c r="H635" s="42" t="s">
        <v>716</v>
      </c>
      <c r="I635" s="42" t="s">
        <v>632</v>
      </c>
      <c r="J635" s="84" t="s">
        <v>2073</v>
      </c>
    </row>
    <row r="636" customFormat="false" ht="12" hidden="false" customHeight="false" outlineLevel="0" collapsed="false">
      <c r="A636" s="120"/>
      <c r="B636" s="121"/>
      <c r="C636" s="42" t="s">
        <v>626</v>
      </c>
      <c r="D636" s="42" t="s">
        <v>688</v>
      </c>
      <c r="E636" s="84" t="s">
        <v>689</v>
      </c>
      <c r="F636" s="41" t="s">
        <v>639</v>
      </c>
      <c r="G636" s="83" t="s">
        <v>2075</v>
      </c>
      <c r="H636" s="42" t="s">
        <v>691</v>
      </c>
      <c r="I636" s="42" t="s">
        <v>632</v>
      </c>
      <c r="J636" s="84" t="s">
        <v>925</v>
      </c>
    </row>
    <row r="637" customFormat="false" ht="33.75" hidden="false" customHeight="false" outlineLevel="0" collapsed="false">
      <c r="A637" s="120"/>
      <c r="B637" s="121"/>
      <c r="C637" s="42" t="s">
        <v>643</v>
      </c>
      <c r="D637" s="42" t="s">
        <v>650</v>
      </c>
      <c r="E637" s="84" t="s">
        <v>2076</v>
      </c>
      <c r="F637" s="41" t="s">
        <v>694</v>
      </c>
      <c r="G637" s="84" t="s">
        <v>656</v>
      </c>
      <c r="H637" s="42" t="s">
        <v>696</v>
      </c>
      <c r="I637" s="42" t="s">
        <v>648</v>
      </c>
      <c r="J637" s="84" t="s">
        <v>2077</v>
      </c>
    </row>
    <row r="638" customFormat="false" ht="12" hidden="false" customHeight="false" outlineLevel="0" collapsed="false">
      <c r="A638" s="120"/>
      <c r="B638" s="121"/>
      <c r="C638" s="42" t="s">
        <v>643</v>
      </c>
      <c r="D638" s="42" t="s">
        <v>650</v>
      </c>
      <c r="E638" s="84" t="s">
        <v>2078</v>
      </c>
      <c r="F638" s="41" t="s">
        <v>629</v>
      </c>
      <c r="G638" s="83" t="s">
        <v>895</v>
      </c>
      <c r="H638" s="41" t="s">
        <v>631</v>
      </c>
      <c r="I638" s="42" t="s">
        <v>632</v>
      </c>
      <c r="J638" s="84" t="s">
        <v>2079</v>
      </c>
    </row>
    <row r="639" customFormat="false" ht="12" hidden="false" customHeight="false" outlineLevel="0" collapsed="false">
      <c r="A639" s="120"/>
      <c r="B639" s="121"/>
      <c r="C639" s="42" t="s">
        <v>643</v>
      </c>
      <c r="D639" s="42" t="s">
        <v>698</v>
      </c>
      <c r="E639" s="84" t="s">
        <v>2080</v>
      </c>
      <c r="F639" s="41" t="s">
        <v>629</v>
      </c>
      <c r="G639" s="83" t="s">
        <v>288</v>
      </c>
      <c r="H639" s="42" t="s">
        <v>763</v>
      </c>
      <c r="I639" s="42" t="s">
        <v>632</v>
      </c>
      <c r="J639" s="84" t="s">
        <v>2081</v>
      </c>
    </row>
    <row r="640" customFormat="false" ht="22.5" hidden="false" customHeight="false" outlineLevel="0" collapsed="false">
      <c r="A640" s="120"/>
      <c r="B640" s="121"/>
      <c r="C640" s="42" t="s">
        <v>658</v>
      </c>
      <c r="D640" s="42" t="s">
        <v>659</v>
      </c>
      <c r="E640" s="84" t="s">
        <v>1598</v>
      </c>
      <c r="F640" s="41" t="s">
        <v>629</v>
      </c>
      <c r="G640" s="83" t="s">
        <v>630</v>
      </c>
      <c r="H640" s="41" t="s">
        <v>631</v>
      </c>
      <c r="I640" s="42" t="s">
        <v>632</v>
      </c>
      <c r="J640" s="84" t="s">
        <v>2082</v>
      </c>
    </row>
  </sheetData>
  <autoFilter ref="A5:J640"/>
  <mergeCells count="136">
    <mergeCell ref="A2:J2"/>
    <mergeCell ref="A3:H3"/>
    <mergeCell ref="A7:A13"/>
    <mergeCell ref="B7:B13"/>
    <mergeCell ref="A14:A27"/>
    <mergeCell ref="B14:B27"/>
    <mergeCell ref="A28:A35"/>
    <mergeCell ref="B28:B35"/>
    <mergeCell ref="A36:A42"/>
    <mergeCell ref="B36:B42"/>
    <mergeCell ref="A43:A51"/>
    <mergeCell ref="B43:B51"/>
    <mergeCell ref="A52:A58"/>
    <mergeCell ref="B52:B58"/>
    <mergeCell ref="A59:A67"/>
    <mergeCell ref="B59:B67"/>
    <mergeCell ref="A68:A77"/>
    <mergeCell ref="B68:B77"/>
    <mergeCell ref="A78:A85"/>
    <mergeCell ref="B78:B85"/>
    <mergeCell ref="A86:A92"/>
    <mergeCell ref="B86:B92"/>
    <mergeCell ref="A93:A99"/>
    <mergeCell ref="B93:B99"/>
    <mergeCell ref="A100:A110"/>
    <mergeCell ref="B100:B110"/>
    <mergeCell ref="A111:A121"/>
    <mergeCell ref="B111:B121"/>
    <mergeCell ref="A122:A140"/>
    <mergeCell ref="B122:B140"/>
    <mergeCell ref="A141:A156"/>
    <mergeCell ref="B141:B156"/>
    <mergeCell ref="A157:A162"/>
    <mergeCell ref="B157:B162"/>
    <mergeCell ref="A163:A175"/>
    <mergeCell ref="B163:B175"/>
    <mergeCell ref="A176:A188"/>
    <mergeCell ref="B176:B188"/>
    <mergeCell ref="A189:A196"/>
    <mergeCell ref="B189:B196"/>
    <mergeCell ref="A197:A205"/>
    <mergeCell ref="B197:B205"/>
    <mergeCell ref="A206:A213"/>
    <mergeCell ref="B206:B213"/>
    <mergeCell ref="A214:A228"/>
    <mergeCell ref="B214:B228"/>
    <mergeCell ref="A229:A235"/>
    <mergeCell ref="B229:B235"/>
    <mergeCell ref="A236:A244"/>
    <mergeCell ref="B236:B244"/>
    <mergeCell ref="A245:A252"/>
    <mergeCell ref="B245:B252"/>
    <mergeCell ref="A253:A260"/>
    <mergeCell ref="B253:B260"/>
    <mergeCell ref="A261:A267"/>
    <mergeCell ref="B261:B267"/>
    <mergeCell ref="A268:A273"/>
    <mergeCell ref="B268:B273"/>
    <mergeCell ref="A274:A281"/>
    <mergeCell ref="B274:B281"/>
    <mergeCell ref="A282:A291"/>
    <mergeCell ref="B282:B291"/>
    <mergeCell ref="A292:A300"/>
    <mergeCell ref="B292:B300"/>
    <mergeCell ref="A301:A308"/>
    <mergeCell ref="B301:B308"/>
    <mergeCell ref="A309:A315"/>
    <mergeCell ref="B309:B315"/>
    <mergeCell ref="A316:A321"/>
    <mergeCell ref="B316:B321"/>
    <mergeCell ref="A322:A334"/>
    <mergeCell ref="B322:B334"/>
    <mergeCell ref="A335:A347"/>
    <mergeCell ref="B335:B347"/>
    <mergeCell ref="A348:A354"/>
    <mergeCell ref="B348:B354"/>
    <mergeCell ref="A355:A362"/>
    <mergeCell ref="B355:B362"/>
    <mergeCell ref="A363:A369"/>
    <mergeCell ref="B363:B369"/>
    <mergeCell ref="A370:A378"/>
    <mergeCell ref="B370:B378"/>
    <mergeCell ref="A379:A385"/>
    <mergeCell ref="B379:B385"/>
    <mergeCell ref="A386:A398"/>
    <mergeCell ref="B386:B398"/>
    <mergeCell ref="A399:A405"/>
    <mergeCell ref="B399:B405"/>
    <mergeCell ref="A406:A412"/>
    <mergeCell ref="B406:B412"/>
    <mergeCell ref="A413:A426"/>
    <mergeCell ref="B413:B426"/>
    <mergeCell ref="A427:A439"/>
    <mergeCell ref="B427:B439"/>
    <mergeCell ref="A440:A449"/>
    <mergeCell ref="B440:B449"/>
    <mergeCell ref="A450:A459"/>
    <mergeCell ref="B450:B459"/>
    <mergeCell ref="A460:A472"/>
    <mergeCell ref="B460:B472"/>
    <mergeCell ref="A473:A480"/>
    <mergeCell ref="B473:B480"/>
    <mergeCell ref="A481:A491"/>
    <mergeCell ref="B481:B491"/>
    <mergeCell ref="A492:A498"/>
    <mergeCell ref="B492:B498"/>
    <mergeCell ref="A499:A506"/>
    <mergeCell ref="B499:B506"/>
    <mergeCell ref="A507:A512"/>
    <mergeCell ref="B507:B512"/>
    <mergeCell ref="A513:A522"/>
    <mergeCell ref="B513:B522"/>
    <mergeCell ref="A523:A532"/>
    <mergeCell ref="B523:B532"/>
    <mergeCell ref="A533:A542"/>
    <mergeCell ref="B533:B542"/>
    <mergeCell ref="A543:A551"/>
    <mergeCell ref="B543:B551"/>
    <mergeCell ref="A552:A563"/>
    <mergeCell ref="B552:B563"/>
    <mergeCell ref="A564:A573"/>
    <mergeCell ref="B564:B573"/>
    <mergeCell ref="A574:A582"/>
    <mergeCell ref="B574:B582"/>
    <mergeCell ref="A583:A593"/>
    <mergeCell ref="B583:B593"/>
    <mergeCell ref="A594:A602"/>
    <mergeCell ref="B594:B602"/>
    <mergeCell ref="A603:A612"/>
    <mergeCell ref="B603:B612"/>
    <mergeCell ref="A613:A621"/>
    <mergeCell ref="B613:B621"/>
    <mergeCell ref="A622:A631"/>
    <mergeCell ref="B622:B631"/>
    <mergeCell ref="A632:A640"/>
    <mergeCell ref="B632:B64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cp:lastModifiedBy>
  <cp:lastPrinted>2021-01-13T07:07:30Z</cp:lastPrinted>
  <dcterms:modified xsi:type="dcterms:W3CDTF">2024-12-19T01: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AB6D3074D4D4E8EA0F838E3E97333_12</vt:lpwstr>
  </property>
  <property fmtid="{D5CDD505-2E9C-101B-9397-08002B2CF9AE}" pid="3" name="KSOProductBuildVer">
    <vt:lpwstr>2052-12.1.0.19302</vt:lpwstr>
  </property>
</Properties>
</file>