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6" name="Excel_BuiltIn__FilterDatabase" vbProcedure="false">基本支出预算表04!$A$8:$X$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534">
  <si>
    <r>
      <rPr>
        <sz val="12"/>
        <color rgb="FF000000"/>
        <rFont val="Noto Sans"/>
        <family val="2"/>
      </rPr>
      <t xml:space="preserve">附件</t>
    </r>
    <r>
      <rPr>
        <sz val="12"/>
        <color rgb="FF000000"/>
        <rFont val="方正黑体_GBK"/>
        <family val="4"/>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经济技术开发区实验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昆明经济技术开发区实验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5</t>
  </si>
  <si>
    <t xml:space="preserve">教育支出</t>
  </si>
  <si>
    <t xml:space="preserve">20502</t>
  </si>
  <si>
    <t xml:space="preserve">  普通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二十一）灾害防治及应急管理支出</t>
  </si>
  <si>
    <t xml:space="preserve">（二十二）预备费</t>
  </si>
  <si>
    <t xml:space="preserve">（二十三）其他支出</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主管部门</t>
  </si>
  <si>
    <t xml:space="preserve">单位名称</t>
  </si>
  <si>
    <t xml:space="preserve">项目名称</t>
  </si>
  <si>
    <t xml:space="preserve">明细项目名称</t>
  </si>
  <si>
    <t xml:space="preserve">功能科目编码</t>
  </si>
  <si>
    <t xml:space="preserve">功能科目名称</t>
  </si>
  <si>
    <t xml:space="preserve">经济科目编码</t>
  </si>
  <si>
    <t xml:space="preserve">经济科目名称</t>
  </si>
  <si>
    <t xml:space="preserve">政府经济科目编码</t>
  </si>
  <si>
    <t xml:space="preserve">政府经济科目名称</t>
  </si>
  <si>
    <t xml:space="preserve">本年财政拨款</t>
  </si>
  <si>
    <t xml:space="preserve">财政拨款结转结余</t>
  </si>
  <si>
    <r>
      <rPr>
        <sz val="9"/>
        <color rgb="FF000000"/>
        <rFont val="Noto Sans"/>
        <family val="2"/>
      </rPr>
      <t xml:space="preserve">中国（云南）自由贸易试验区昆明片区社会事务局</t>
    </r>
    <r>
      <rPr>
        <sz val="9"/>
        <color rgb="FF000000"/>
        <rFont val="宋体"/>
        <family val="0"/>
        <charset val="134"/>
      </rPr>
      <t xml:space="preserve">\</t>
    </r>
    <r>
      <rPr>
        <sz val="9"/>
        <color rgb="FF000000"/>
        <rFont val="Noto Sans"/>
        <family val="2"/>
      </rPr>
      <t xml:space="preserve">昆明经济技术开发区社会事务局</t>
    </r>
  </si>
  <si>
    <t xml:space="preserve">学校生均公用经费</t>
  </si>
  <si>
    <t xml:space="preserve">生均公用经费</t>
  </si>
  <si>
    <t xml:space="preserve">小学教育</t>
  </si>
  <si>
    <t xml:space="preserve">30201</t>
  </si>
  <si>
    <t xml:space="preserve">办公费</t>
  </si>
  <si>
    <t xml:space="preserve">50502</t>
  </si>
  <si>
    <t xml:space="preserve">商品和服务支出</t>
  </si>
  <si>
    <t xml:space="preserve">30213</t>
  </si>
  <si>
    <t xml:space="preserve">维修（护）费</t>
  </si>
  <si>
    <t xml:space="preserve">30216</t>
  </si>
  <si>
    <t xml:space="preserve">培训费</t>
  </si>
  <si>
    <t xml:space="preserve">住房公积金</t>
  </si>
  <si>
    <t xml:space="preserve">30113</t>
  </si>
  <si>
    <t xml:space="preserve">50501</t>
  </si>
  <si>
    <t xml:space="preserve">工资福利支出</t>
  </si>
  <si>
    <t xml:space="preserve">事业人员绩效奖励</t>
  </si>
  <si>
    <t xml:space="preserve">事业政府综合目标奖</t>
  </si>
  <si>
    <t xml:space="preserve">30103</t>
  </si>
  <si>
    <t xml:space="preserve">奖金</t>
  </si>
  <si>
    <t xml:space="preserve">事业其他绩效工资</t>
  </si>
  <si>
    <t xml:space="preserve">30107</t>
  </si>
  <si>
    <t xml:space="preserve">绩效工资</t>
  </si>
  <si>
    <t xml:space="preserve">一般公用经费</t>
  </si>
  <si>
    <t xml:space="preserve">退休人员公用经费</t>
  </si>
  <si>
    <t xml:space="preserve">其他普通教育支出</t>
  </si>
  <si>
    <t xml:space="preserve">福利费</t>
  </si>
  <si>
    <t xml:space="preserve">30229</t>
  </si>
  <si>
    <t xml:space="preserve">社会保障缴费</t>
  </si>
  <si>
    <t xml:space="preserve">机关事业单位养老保险</t>
  </si>
  <si>
    <t xml:space="preserve">机关事业单位基本养老保险缴费支出</t>
  </si>
  <si>
    <t xml:space="preserve">30108</t>
  </si>
  <si>
    <t xml:space="preserve">机关事业单位基本养老保险缴费</t>
  </si>
  <si>
    <t xml:space="preserve">职业年金缴费</t>
  </si>
  <si>
    <t xml:space="preserve">机关事业单位职业年金缴费支出</t>
  </si>
  <si>
    <t xml:space="preserve">30109</t>
  </si>
  <si>
    <t xml:space="preserve">职工基本医疗保险缴费</t>
  </si>
  <si>
    <t xml:space="preserve">事业单位医疗</t>
  </si>
  <si>
    <t xml:space="preserve">30110</t>
  </si>
  <si>
    <t xml:space="preserve">失业保险缴费</t>
  </si>
  <si>
    <t xml:space="preserve">30112</t>
  </si>
  <si>
    <t xml:space="preserve">其他社会保障缴费</t>
  </si>
  <si>
    <t xml:space="preserve">工伤保险缴费</t>
  </si>
  <si>
    <t xml:space="preserve">其他行政事业单位医疗支出</t>
  </si>
  <si>
    <t xml:space="preserve">离退休人员经费</t>
  </si>
  <si>
    <t xml:space="preserve">退休费</t>
  </si>
  <si>
    <t xml:space="preserve">事业单位离退休</t>
  </si>
  <si>
    <t xml:space="preserve">30302</t>
  </si>
  <si>
    <t xml:space="preserve">50905</t>
  </si>
  <si>
    <t xml:space="preserve">离退休费</t>
  </si>
  <si>
    <t xml:space="preserve">工会经费</t>
  </si>
  <si>
    <t xml:space="preserve">工会经费（聘用）</t>
  </si>
  <si>
    <t xml:space="preserve">30228</t>
  </si>
  <si>
    <t xml:space="preserve">残疾人保障金</t>
  </si>
  <si>
    <t xml:space="preserve">其他人员支出</t>
  </si>
  <si>
    <t xml:space="preserve">临聘人员工资</t>
  </si>
  <si>
    <t xml:space="preserve">30199</t>
  </si>
  <si>
    <t xml:space="preserve">其他工资福利支出</t>
  </si>
  <si>
    <t xml:space="preserve">临聘人员保险</t>
  </si>
  <si>
    <t xml:space="preserve">事业人员基本支出工资</t>
  </si>
  <si>
    <t xml:space="preserve">事业基本工资</t>
  </si>
  <si>
    <t xml:space="preserve">30101</t>
  </si>
  <si>
    <t xml:space="preserve">基本工资</t>
  </si>
  <si>
    <t xml:space="preserve">事业乡镇岗位补贴</t>
  </si>
  <si>
    <t xml:space="preserve">30102</t>
  </si>
  <si>
    <t xml:space="preserve">津贴补贴</t>
  </si>
  <si>
    <t xml:space="preserve">事业津贴补贴</t>
  </si>
  <si>
    <t xml:space="preserve">事业年终一次性奖金</t>
  </si>
  <si>
    <t xml:space="preserve">对个人和家庭补助</t>
  </si>
  <si>
    <t xml:space="preserve">其他对个人和家庭的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类别</t>
  </si>
  <si>
    <t xml:space="preserve">项目级次</t>
  </si>
  <si>
    <t xml:space="preserve">基建项目类型</t>
  </si>
  <si>
    <t xml:space="preserve">部门经济科目编码</t>
  </si>
  <si>
    <t xml:space="preserve">部门经济科目名称</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专项业务类</t>
  </si>
  <si>
    <t xml:space="preserve">非同级财政拨款专项资金</t>
  </si>
  <si>
    <t xml:space="preserve">本级</t>
  </si>
  <si>
    <t xml:space="preserve">非基建项目</t>
  </si>
  <si>
    <t xml:space="preserve">30308</t>
  </si>
  <si>
    <t xml:space="preserve">助学金</t>
  </si>
  <si>
    <t xml:space="preserve">50902</t>
  </si>
  <si>
    <t xml:space="preserve">民生类</t>
  </si>
  <si>
    <t xml:space="preserve">党建工作专项经费</t>
  </si>
  <si>
    <t xml:space="preserve">教职工体检工作专项经费</t>
  </si>
  <si>
    <t xml:space="preserve">教师节活动专项经费</t>
  </si>
  <si>
    <t xml:space="preserve">体育教师服装购置专项经费</t>
  </si>
  <si>
    <t xml:space="preserve">政府采购（费用）专项经费</t>
  </si>
  <si>
    <t xml:space="preserve">课后服务补助专项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体育教师服装购置专项经费</t>
  </si>
  <si>
    <r>
      <rPr>
        <sz val="9"/>
        <color rgb="FF000000"/>
        <rFont val="Noto Sans"/>
        <family val="2"/>
      </rPr>
      <t xml:space="preserve">为贯彻党的十八届三中全会提出的“强化体育课和课外锻炼</t>
    </r>
    <r>
      <rPr>
        <sz val="9"/>
        <color rgb="FF000000"/>
        <rFont val="宋体"/>
        <family val="0"/>
        <charset val="134"/>
      </rPr>
      <t xml:space="preserve">,</t>
    </r>
    <r>
      <rPr>
        <sz val="9"/>
        <color rgb="FF000000"/>
        <rFont val="Noto Sans"/>
        <family val="2"/>
      </rPr>
      <t xml:space="preserve">促进青少年身心健康、体魄强健”目标要求</t>
    </r>
    <r>
      <rPr>
        <sz val="9"/>
        <color rgb="FF000000"/>
        <rFont val="宋体"/>
        <family val="0"/>
        <charset val="134"/>
      </rPr>
      <t xml:space="preserve">,</t>
    </r>
    <r>
      <rPr>
        <sz val="9"/>
        <color rgb="FF000000"/>
        <rFont val="Noto Sans"/>
        <family val="2"/>
      </rPr>
      <t xml:space="preserve">根据《云南省人民政府办公厅转发省教育厅等部门关于进一步加强学校体育工作若干意见的通知》</t>
    </r>
    <r>
      <rPr>
        <sz val="9"/>
        <color rgb="FF000000"/>
        <rFont val="宋体"/>
        <family val="0"/>
        <charset val="134"/>
      </rPr>
      <t xml:space="preserve">(</t>
    </r>
    <r>
      <rPr>
        <sz val="9"/>
        <color rgb="FF000000"/>
        <rFont val="Noto Sans"/>
        <family val="2"/>
      </rPr>
      <t xml:space="preserve">云政办发〔</t>
    </r>
    <r>
      <rPr>
        <sz val="9"/>
        <color rgb="FF000000"/>
        <rFont val="宋体"/>
        <family val="0"/>
        <charset val="134"/>
      </rPr>
      <t xml:space="preserve">2013]12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精神和云南省教育厅《云南省教育厅关于强化体育课和课外锻炼的意见》（云教体</t>
    </r>
    <r>
      <rPr>
        <sz val="9"/>
        <color rgb="FF000000"/>
        <rFont val="宋体"/>
        <family val="0"/>
        <charset val="134"/>
      </rPr>
      <t xml:space="preserve">[2015]34</t>
    </r>
    <r>
      <rPr>
        <sz val="9"/>
        <color rgb="FF000000"/>
        <rFont val="Noto Sans"/>
        <family val="2"/>
      </rPr>
      <t xml:space="preserve">号）文件精神中，要求落实体育教师室外工作劳保待遇，每学年安排运动服价值不低于</t>
    </r>
    <r>
      <rPr>
        <sz val="9"/>
        <color rgb="FF000000"/>
        <rFont val="宋体"/>
        <family val="0"/>
        <charset val="134"/>
      </rPr>
      <t xml:space="preserve">1500</t>
    </r>
    <r>
      <rPr>
        <sz val="9"/>
        <color rgb="FF000000"/>
        <rFont val="Noto Sans"/>
        <family val="2"/>
      </rPr>
      <t xml:space="preserve">元。我校现有体育教师</t>
    </r>
    <r>
      <rPr>
        <sz val="9"/>
        <color rgb="FF000000"/>
        <rFont val="宋体"/>
        <family val="0"/>
        <charset val="134"/>
      </rPr>
      <t xml:space="preserve">6</t>
    </r>
    <r>
      <rPr>
        <sz val="9"/>
        <color rgb="FF000000"/>
        <rFont val="Noto Sans"/>
        <family val="2"/>
      </rPr>
      <t xml:space="preserve">人，现需要申请</t>
    </r>
    <r>
      <rPr>
        <sz val="9"/>
        <color rgb="FF000000"/>
        <rFont val="宋体"/>
        <family val="0"/>
        <charset val="134"/>
      </rPr>
      <t xml:space="preserve">2024</t>
    </r>
    <r>
      <rPr>
        <sz val="9"/>
        <color rgb="FF000000"/>
        <rFont val="Noto Sans"/>
        <family val="2"/>
      </rPr>
      <t xml:space="preserve">年体育教师服装经费</t>
    </r>
    <r>
      <rPr>
        <sz val="9"/>
        <color rgb="FF000000"/>
        <rFont val="宋体"/>
        <family val="0"/>
        <charset val="134"/>
      </rPr>
      <t xml:space="preserve">9000.00</t>
    </r>
    <r>
      <rPr>
        <sz val="9"/>
        <color rgb="FF000000"/>
        <rFont val="Noto Sans"/>
        <family val="2"/>
      </rPr>
      <t xml:space="preserve">元（玖仟元整），用于学校体育教师</t>
    </r>
    <r>
      <rPr>
        <sz val="9"/>
        <color rgb="FF000000"/>
        <rFont val="宋体"/>
        <family val="0"/>
        <charset val="134"/>
      </rPr>
      <t xml:space="preserve">2023</t>
    </r>
    <r>
      <rPr>
        <sz val="9"/>
        <color rgb="FF000000"/>
        <rFont val="Noto Sans"/>
        <family val="2"/>
      </rPr>
      <t xml:space="preserve">年运动服装费。</t>
    </r>
  </si>
  <si>
    <t xml:space="preserve">    产出指标</t>
  </si>
  <si>
    <t xml:space="preserve">数量指标</t>
  </si>
  <si>
    <t xml:space="preserve">体育教师服装数量</t>
  </si>
  <si>
    <t xml:space="preserve">=</t>
  </si>
  <si>
    <t xml:space="preserve">套</t>
  </si>
  <si>
    <t xml:space="preserve">定量指标</t>
  </si>
  <si>
    <r>
      <rPr>
        <sz val="9"/>
        <color rgb="FF000000"/>
        <rFont val="Noto Sans"/>
        <family val="2"/>
      </rPr>
      <t xml:space="preserve">为</t>
    </r>
    <r>
      <rPr>
        <sz val="9"/>
        <color rgb="FF000000"/>
        <rFont val="宋体"/>
        <family val="0"/>
        <charset val="134"/>
      </rPr>
      <t xml:space="preserve">6</t>
    </r>
    <r>
      <rPr>
        <sz val="9"/>
        <color rgb="FF000000"/>
        <rFont val="Noto Sans"/>
        <family val="2"/>
      </rPr>
      <t xml:space="preserve">名体育教师采购服装</t>
    </r>
  </si>
  <si>
    <t xml:space="preserve">质量指标</t>
  </si>
  <si>
    <t xml:space="preserve">采购体育教师服装质量达标、满足日常室外教学活动需求。</t>
  </si>
  <si>
    <t xml:space="preserve">服装质量合格</t>
  </si>
  <si>
    <t xml:space="preserve">年</t>
  </si>
  <si>
    <t xml:space="preserve">定性指标</t>
  </si>
  <si>
    <t xml:space="preserve">时效指标</t>
  </si>
  <si>
    <r>
      <rPr>
        <sz val="9"/>
        <color rgb="FF000000"/>
        <rFont val="Noto Sans"/>
        <family val="2"/>
      </rPr>
      <t xml:space="preserve">按计划采购体育教师工作服，并在</t>
    </r>
    <r>
      <rPr>
        <sz val="9"/>
        <color rgb="FF000000"/>
        <rFont val="宋体"/>
        <family val="0"/>
        <charset val="134"/>
      </rPr>
      <t xml:space="preserve">2023</t>
    </r>
    <r>
      <rPr>
        <sz val="9"/>
        <color rgb="FF000000"/>
        <rFont val="Noto Sans"/>
        <family val="2"/>
      </rPr>
      <t xml:space="preserve">年内完成经费支付</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采购工作按年初计划和安排有序推进，做到有流程、有要求、有落实</t>
  </si>
  <si>
    <t xml:space="preserve">    效益指标</t>
  </si>
  <si>
    <t xml:space="preserve">社会效益指标</t>
  </si>
  <si>
    <t xml:space="preserve">激发教师爱教、乐教的热情，展现我校教师良好精神风貌和综合素质</t>
  </si>
  <si>
    <t xml:space="preserve">提升综合素质</t>
  </si>
  <si>
    <t xml:space="preserve">激发教师爱教、乐教的热情，展现我校教师良好精神风貌和综合素质。</t>
  </si>
  <si>
    <t xml:space="preserve">    满意度指标</t>
  </si>
  <si>
    <t xml:space="preserve">服务对象满意度指标</t>
  </si>
  <si>
    <t xml:space="preserve">针对学校政府采购工作，向被服务体育教师开展问卷调查工作，调查被服务对象满意度。</t>
  </si>
  <si>
    <t xml:space="preserve">&gt;=</t>
  </si>
  <si>
    <t xml:space="preserve">95</t>
  </si>
  <si>
    <t xml:space="preserve">%</t>
  </si>
  <si>
    <t xml:space="preserve">  教师节活动专项经费</t>
  </si>
  <si>
    <r>
      <rPr>
        <sz val="9"/>
        <color rgb="FF000000"/>
        <rFont val="Noto Sans"/>
        <family val="2"/>
      </rPr>
      <t xml:space="preserve">宣传党和国家优先发展教育的战略决策</t>
    </r>
    <r>
      <rPr>
        <sz val="9"/>
        <color rgb="FF000000"/>
        <rFont val="宋体"/>
        <family val="0"/>
        <charset val="134"/>
      </rPr>
      <t xml:space="preserve">,</t>
    </r>
    <r>
      <rPr>
        <sz val="9"/>
        <color rgb="FF000000"/>
        <rFont val="Noto Sans"/>
        <family val="2"/>
      </rPr>
      <t xml:space="preserve">广泛开展尊师重教的庆祝活动</t>
    </r>
    <r>
      <rPr>
        <sz val="9"/>
        <color rgb="FF000000"/>
        <rFont val="宋体"/>
        <family val="0"/>
        <charset val="134"/>
      </rPr>
      <t xml:space="preserve">,</t>
    </r>
    <r>
      <rPr>
        <sz val="9"/>
        <color rgb="FF000000"/>
        <rFont val="Noto Sans"/>
        <family val="2"/>
      </rPr>
      <t xml:space="preserve">进一步宣传党的教育方针政策。丰富多彩的教师节活动，稳定教师队伍、提高教师地位</t>
    </r>
    <r>
      <rPr>
        <sz val="9"/>
        <color rgb="FF000000"/>
        <rFont val="宋体"/>
        <family val="0"/>
        <charset val="134"/>
      </rPr>
      <t xml:space="preserve">, </t>
    </r>
    <r>
      <rPr>
        <sz val="9"/>
        <color rgb="FF000000"/>
        <rFont val="Noto Sans"/>
        <family val="2"/>
      </rPr>
      <t xml:space="preserve">增强教师光荣感、责任感和使命感，激发教师爱教乐教、教书育人的热情，展现我校教师良好精神风貌和综合素质，激发学校凝聚力和向心力。丰富多彩的教师节活动，稳定教师队伍、提高教师地位</t>
    </r>
    <r>
      <rPr>
        <sz val="9"/>
        <color rgb="FF000000"/>
        <rFont val="宋体"/>
        <family val="0"/>
        <charset val="134"/>
      </rPr>
      <t xml:space="preserve">, </t>
    </r>
    <r>
      <rPr>
        <sz val="9"/>
        <color rgb="FF000000"/>
        <rFont val="Noto Sans"/>
        <family val="2"/>
      </rPr>
      <t xml:space="preserve">增强教师光荣感、责任感和使命感，激发教师爱教乐教、教书育人的热情，展现我校教师良好精神风貌和综合素质，激发学校凝聚力和向心力。</t>
    </r>
    <r>
      <rPr>
        <sz val="9"/>
        <color rgb="FF000000"/>
        <rFont val="宋体"/>
        <family val="0"/>
        <charset val="134"/>
      </rPr>
      <t xml:space="preserve">2024</t>
    </r>
    <r>
      <rPr>
        <sz val="9"/>
        <color rgb="FF000000"/>
        <rFont val="Noto Sans"/>
        <family val="2"/>
      </rPr>
      <t xml:space="preserve">年度内预计组织开展教师节表彰大会、户外拓展活动</t>
    </r>
    <r>
      <rPr>
        <sz val="9"/>
        <color rgb="FF000000"/>
        <rFont val="宋体"/>
        <family val="0"/>
        <charset val="134"/>
      </rPr>
      <t xml:space="preserve">1</t>
    </r>
    <r>
      <rPr>
        <sz val="9"/>
        <color rgb="FF000000"/>
        <rFont val="Noto Sans"/>
        <family val="2"/>
      </rPr>
      <t xml:space="preserve">天，开展健康生活讲座及开展教师修养培训活动（茶艺、花艺、职场礼仪）至少各</t>
    </r>
    <r>
      <rPr>
        <sz val="9"/>
        <color rgb="FF000000"/>
        <rFont val="宋体"/>
        <family val="0"/>
        <charset val="134"/>
      </rPr>
      <t xml:space="preserve">1</t>
    </r>
    <r>
      <rPr>
        <sz val="9"/>
        <color rgb="FF000000"/>
        <rFont val="Noto Sans"/>
        <family val="2"/>
      </rPr>
      <t xml:space="preserve">次，开展读书交流会至少</t>
    </r>
    <r>
      <rPr>
        <sz val="9"/>
        <color rgb="FF000000"/>
        <rFont val="宋体"/>
        <family val="0"/>
        <charset val="134"/>
      </rPr>
      <t xml:space="preserve">1</t>
    </r>
    <r>
      <rPr>
        <sz val="9"/>
        <color rgb="FF000000"/>
        <rFont val="Noto Sans"/>
        <family val="2"/>
      </rPr>
      <t xml:space="preserve">次等。</t>
    </r>
  </si>
  <si>
    <t xml:space="preserve">实验小学参与教师节活动教职工人数</t>
  </si>
  <si>
    <t xml:space="preserve">70</t>
  </si>
  <si>
    <t xml:space="preserve">人</t>
  </si>
  <si>
    <t xml:space="preserve">实验小学教职工（包括：慰问生病、生育教职工）</t>
  </si>
  <si>
    <t xml:space="preserve">组织开展教师节表彰大会、户外拓展活动</t>
  </si>
  <si>
    <t xml:space="preserve">天</t>
  </si>
  <si>
    <t xml:space="preserve">开展健康生活讲座</t>
  </si>
  <si>
    <t xml:space="preserve">次</t>
  </si>
  <si>
    <t xml:space="preserve">开展教师修养培训活动（茶艺、花艺、职场礼仪）</t>
  </si>
  <si>
    <t xml:space="preserve">开展老中青教师座谈会</t>
  </si>
  <si>
    <t xml:space="preserve">开展读书交流会</t>
  </si>
  <si>
    <t xml:space="preserve">活动参与率</t>
  </si>
  <si>
    <t xml:space="preserve">100</t>
  </si>
  <si>
    <r>
      <rPr>
        <sz val="9"/>
        <color rgb="FF000000"/>
        <rFont val="Noto Sans"/>
        <family val="2"/>
      </rPr>
      <t xml:space="preserve">职工活动参与率达</t>
    </r>
    <r>
      <rPr>
        <sz val="9"/>
        <color rgb="FF000000"/>
        <rFont val="宋体"/>
        <family val="0"/>
        <charset val="134"/>
      </rPr>
      <t xml:space="preserve">100%</t>
    </r>
  </si>
  <si>
    <r>
      <rPr>
        <sz val="9"/>
        <color rgb="FF000000"/>
        <rFont val="Noto Sans"/>
        <family val="2"/>
      </rPr>
      <t xml:space="preserve">按计划开展教师各项活动并在</t>
    </r>
    <r>
      <rPr>
        <sz val="9"/>
        <color rgb="FF000000"/>
        <rFont val="宋体"/>
        <family val="0"/>
        <charset val="134"/>
      </rPr>
      <t xml:space="preserve">2023</t>
    </r>
    <r>
      <rPr>
        <sz val="9"/>
        <color rgb="FF000000"/>
        <rFont val="Noto Sans"/>
        <family val="2"/>
      </rPr>
      <t xml:space="preserve">年内完成经费支付</t>
    </r>
  </si>
  <si>
    <t xml:space="preserve">按年初计划和安排开展各项教职工活动</t>
  </si>
  <si>
    <t xml:space="preserve">促进教师队伍建设</t>
  </si>
  <si>
    <t xml:space="preserve">有效促进</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促进教师队伍建设</t>
  </si>
  <si>
    <t xml:space="preserve">提高教师教书育人的积极性</t>
  </si>
  <si>
    <t xml:space="preserve">提高</t>
  </si>
  <si>
    <t xml:space="preserve">反映提高教师教书育人的积极性</t>
  </si>
  <si>
    <t xml:space="preserve">针对学校教师培训、各项活动开展情况，对在校、离退休教师开展问卷调查工作</t>
  </si>
  <si>
    <t xml:space="preserve">  课后服务补助专项资金</t>
  </si>
  <si>
    <r>
      <rPr>
        <sz val="9"/>
        <color rgb="FF000000"/>
        <rFont val="宋体"/>
        <family val="0"/>
        <charset val="134"/>
      </rPr>
      <t xml:space="preserve">2024</t>
    </r>
    <r>
      <rPr>
        <sz val="9"/>
        <color rgb="FF000000"/>
        <rFont val="Noto Sans"/>
        <family val="2"/>
      </rPr>
      <t xml:space="preserve">年度内开展三点半后课堂服务预计课后服务学生数达</t>
    </r>
    <r>
      <rPr>
        <sz val="9"/>
        <color rgb="FF000000"/>
        <rFont val="宋体"/>
        <family val="0"/>
        <charset val="134"/>
      </rPr>
      <t xml:space="preserve">1471</t>
    </r>
    <r>
      <rPr>
        <sz val="9"/>
        <color rgb="FF000000"/>
        <rFont val="Noto Sans"/>
        <family val="2"/>
      </rPr>
      <t xml:space="preserve">人；通过项目开展促进学生健康成长、帮助家长解决按时接送学生的困难，进一步增强教育服务能力、使人民群众具有更多获得感和幸福感。</t>
    </r>
  </si>
  <si>
    <t xml:space="preserve">开展三点半后课后服务学生人数</t>
  </si>
  <si>
    <t xml:space="preserve">1471</t>
  </si>
  <si>
    <t xml:space="preserve">安排学生做作业、自主阅读、体育、艺术、科普活动，以及娱乐游戏、拓展训练、开展社团及兴趣小组活动、观看适宜儿童的影片、对个别学习有困难的学生给予免费辅导帮助</t>
  </si>
  <si>
    <t xml:space="preserve">服务时间</t>
  </si>
  <si>
    <t xml:space="preserve">200</t>
  </si>
  <si>
    <r>
      <rPr>
        <sz val="9"/>
        <color rgb="FF000000"/>
        <rFont val="Noto Sans"/>
        <family val="2"/>
      </rPr>
      <t xml:space="preserve">服务时间时间达</t>
    </r>
    <r>
      <rPr>
        <sz val="9"/>
        <color rgb="FF000000"/>
        <rFont val="宋体"/>
        <family val="0"/>
        <charset val="134"/>
      </rPr>
      <t xml:space="preserve">200</t>
    </r>
    <r>
      <rPr>
        <sz val="9"/>
        <color rgb="FF000000"/>
        <rFont val="Noto Sans"/>
        <family val="2"/>
      </rPr>
      <t xml:space="preserve">天</t>
    </r>
  </si>
  <si>
    <r>
      <rPr>
        <sz val="9"/>
        <color rgb="FF000000"/>
        <rFont val="Noto Sans"/>
        <family val="2"/>
      </rPr>
      <t xml:space="preserve">按计划开展三点半后课堂服务并在</t>
    </r>
    <r>
      <rPr>
        <sz val="9"/>
        <color rgb="FF000000"/>
        <rFont val="宋体"/>
        <family val="0"/>
        <charset val="134"/>
      </rPr>
      <t xml:space="preserve">2023</t>
    </r>
    <r>
      <rPr>
        <sz val="9"/>
        <color rgb="FF000000"/>
        <rFont val="Noto Sans"/>
        <family val="2"/>
      </rPr>
      <t xml:space="preserve">年内完成经费支付</t>
    </r>
  </si>
  <si>
    <t xml:space="preserve">三点半后课堂服务工作按年初计划和安排有序推进</t>
  </si>
  <si>
    <t xml:space="preserve">促进学生的全面发展和健康成长</t>
  </si>
  <si>
    <t xml:space="preserve">规范课外文体活动的内容和形式，引导学生学习健康知识和技能</t>
  </si>
  <si>
    <t xml:space="preserve">增强教育服务能力，提升获得感和幸福感</t>
  </si>
  <si>
    <t xml:space="preserve">针对三点半后课堂教师服务工作开展情况，对学校师生开展问卷调查工作</t>
  </si>
  <si>
    <t xml:space="preserve">针对三点半后课堂服务工作开展情况，对学校师生开展问卷调查工作</t>
  </si>
  <si>
    <t xml:space="preserve">  非同级财政拨款专项资金</t>
  </si>
  <si>
    <r>
      <rPr>
        <sz val="9"/>
        <color rgb="FF000000"/>
        <rFont val="Noto Sans"/>
        <family val="2"/>
      </rPr>
      <t xml:space="preserve">核算</t>
    </r>
    <r>
      <rPr>
        <sz val="9"/>
        <color rgb="FF000000"/>
        <rFont val="宋体"/>
        <family val="0"/>
        <charset val="134"/>
      </rPr>
      <t xml:space="preserve">2024</t>
    </r>
    <r>
      <rPr>
        <sz val="9"/>
        <color rgb="FF000000"/>
        <rFont val="Noto Sans"/>
        <family val="2"/>
      </rPr>
      <t xml:space="preserve">年度非同级财政预算单位划拨各类专项资金。</t>
    </r>
  </si>
  <si>
    <t xml:space="preserve">非同级财政预算单位</t>
  </si>
  <si>
    <t xml:space="preserve">按照拨款单位核算</t>
  </si>
  <si>
    <t xml:space="preserve">户</t>
  </si>
  <si>
    <r>
      <rPr>
        <sz val="9"/>
        <color rgb="FF000000"/>
        <rFont val="Noto Sans"/>
        <family val="2"/>
      </rPr>
      <t xml:space="preserve">核算</t>
    </r>
    <r>
      <rPr>
        <sz val="9"/>
        <color rgb="FF000000"/>
        <rFont val="宋体"/>
        <family val="0"/>
        <charset val="134"/>
      </rPr>
      <t xml:space="preserve">2024</t>
    </r>
    <r>
      <rPr>
        <sz val="9"/>
        <color rgb="FF000000"/>
        <rFont val="Noto Sans"/>
        <family val="2"/>
      </rPr>
      <t xml:space="preserve">年度非同级财政预算单位划拨各类专项资金</t>
    </r>
  </si>
  <si>
    <t xml:space="preserve">按照学校资金管理办法核算各类专项资金，专款专用，专账核算</t>
  </si>
  <si>
    <t xml:space="preserve">各类专项资金，专款专用，专账核算</t>
  </si>
  <si>
    <t xml:space="preserve">项</t>
  </si>
  <si>
    <t xml:space="preserve">资金核算期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2-12</t>
    </r>
    <r>
      <rPr>
        <sz val="9"/>
        <color rgb="FF000000"/>
        <rFont val="Noto Sans"/>
        <family val="2"/>
      </rPr>
      <t xml:space="preserve">月</t>
    </r>
  </si>
  <si>
    <t xml:space="preserve">按照金学校专项资金管理办法核算各类专项资金，专款专用，专账核算</t>
  </si>
  <si>
    <t xml:space="preserve">学校在职员工、学生及学生家长满意度调查</t>
  </si>
  <si>
    <t xml:space="preserve">&gt;</t>
  </si>
  <si>
    <t xml:space="preserve">80</t>
  </si>
  <si>
    <t xml:space="preserve">  党建工作专项经费</t>
  </si>
  <si>
    <r>
      <rPr>
        <sz val="9"/>
        <color rgb="FF000000"/>
        <rFont val="Noto Sans"/>
        <family val="2"/>
      </rPr>
      <t xml:space="preserve">切实加强学校党支部建设，发挥党支部支部在学校教育改革和发展中的战斗堡垒作用和政治核心作用，抓好学习</t>
    </r>
    <r>
      <rPr>
        <sz val="9"/>
        <color rgb="FF000000"/>
        <rFont val="宋体"/>
        <family val="0"/>
        <charset val="134"/>
      </rPr>
      <t xml:space="preserve">,</t>
    </r>
    <r>
      <rPr>
        <sz val="9"/>
        <color rgb="FF000000"/>
        <rFont val="Noto Sans"/>
        <family val="2"/>
      </rPr>
      <t xml:space="preserve">提高队伍整体素质，加强党员管理</t>
    </r>
    <r>
      <rPr>
        <sz val="9"/>
        <color rgb="FF000000"/>
        <rFont val="宋体"/>
        <family val="0"/>
        <charset val="134"/>
      </rPr>
      <t xml:space="preserve">,</t>
    </r>
    <r>
      <rPr>
        <sz val="9"/>
        <color rgb="FF000000"/>
        <rFont val="Noto Sans"/>
        <family val="2"/>
      </rPr>
      <t xml:space="preserve">做好组织发展工作，丰富活动载体</t>
    </r>
    <r>
      <rPr>
        <sz val="9"/>
        <color rgb="FF000000"/>
        <rFont val="宋体"/>
        <family val="0"/>
        <charset val="134"/>
      </rPr>
      <t xml:space="preserve">,</t>
    </r>
    <r>
      <rPr>
        <sz val="9"/>
        <color rgb="FF000000"/>
        <rFont val="Noto Sans"/>
        <family val="2"/>
      </rPr>
      <t xml:space="preserve">营造争先创优氛围。在上级党委的指示下，</t>
    </r>
    <r>
      <rPr>
        <sz val="9"/>
        <color rgb="FF000000"/>
        <rFont val="宋体"/>
        <family val="0"/>
        <charset val="134"/>
      </rPr>
      <t xml:space="preserve">2024</t>
    </r>
    <r>
      <rPr>
        <sz val="9"/>
        <color rgb="FF000000"/>
        <rFont val="Noto Sans"/>
        <family val="2"/>
      </rPr>
      <t xml:space="preserve">年我校党支部要继续创新、继续努力，积极开展党员队伍建设、开展党性教育学习，让学校的党员队伍更具有战斗力，为经开区的发展贡献更大的力量。</t>
    </r>
    <r>
      <rPr>
        <sz val="9"/>
        <color rgb="FF000000"/>
        <rFont val="宋体"/>
        <family val="0"/>
        <charset val="134"/>
      </rPr>
      <t xml:space="preserve">2024</t>
    </r>
    <r>
      <rPr>
        <sz val="9"/>
        <color rgb="FF000000"/>
        <rFont val="Noto Sans"/>
        <family val="2"/>
      </rPr>
      <t xml:space="preserve">年度内开展党员学习教育工作人数</t>
    </r>
    <r>
      <rPr>
        <sz val="9"/>
        <color rgb="FF000000"/>
        <rFont val="宋体"/>
        <family val="0"/>
        <charset val="134"/>
      </rPr>
      <t xml:space="preserve">35</t>
    </r>
    <r>
      <rPr>
        <sz val="9"/>
        <color rgb="FF000000"/>
        <rFont val="Noto Sans"/>
        <family val="2"/>
      </rPr>
      <t xml:space="preserve">人，采购教育报刊、资料</t>
    </r>
    <r>
      <rPr>
        <sz val="9"/>
        <color rgb="FF000000"/>
        <rFont val="宋体"/>
        <family val="0"/>
        <charset val="134"/>
      </rPr>
      <t xml:space="preserve">35</t>
    </r>
    <r>
      <rPr>
        <sz val="9"/>
        <color rgb="FF000000"/>
        <rFont val="Noto Sans"/>
        <family val="2"/>
      </rPr>
      <t xml:space="preserve">份。</t>
    </r>
  </si>
  <si>
    <t xml:space="preserve">开展党员学习教育管理工作人数</t>
  </si>
  <si>
    <t xml:space="preserve">35</t>
  </si>
  <si>
    <t xml:space="preserve">党员学习教育管理工作（党员队伍建设、党性教育学习、创建党建红色小路系列文化、党建宣传）</t>
  </si>
  <si>
    <t xml:space="preserve">教育报刊、资料采购份数</t>
  </si>
  <si>
    <t xml:space="preserve">份</t>
  </si>
  <si>
    <t xml:space="preserve">订阅或购买用于开展党员教育的报刊、资料</t>
  </si>
  <si>
    <t xml:space="preserve">党员学习完成率</t>
  </si>
  <si>
    <r>
      <rPr>
        <sz val="9"/>
        <color rgb="FF000000"/>
        <rFont val="Noto Sans"/>
        <family val="2"/>
      </rPr>
      <t xml:space="preserve">党员学习完成率达</t>
    </r>
    <r>
      <rPr>
        <sz val="9"/>
        <color rgb="FF000000"/>
        <rFont val="宋体"/>
        <family val="0"/>
        <charset val="134"/>
      </rPr>
      <t xml:space="preserve">100%</t>
    </r>
  </si>
  <si>
    <t xml:space="preserve">采购验收合格率</t>
  </si>
  <si>
    <r>
      <rPr>
        <sz val="9"/>
        <color rgb="FF000000"/>
        <rFont val="Noto Sans"/>
        <family val="2"/>
      </rPr>
      <t xml:space="preserve">采购验收合格率达</t>
    </r>
    <r>
      <rPr>
        <sz val="9"/>
        <color rgb="FF000000"/>
        <rFont val="宋体"/>
        <family val="0"/>
        <charset val="134"/>
      </rPr>
      <t xml:space="preserve">100%</t>
    </r>
  </si>
  <si>
    <r>
      <rPr>
        <sz val="9"/>
        <color rgb="FF000000"/>
        <rFont val="Noto Sans"/>
        <family val="2"/>
      </rPr>
      <t xml:space="preserve">按要求及时开展党建工作，确保</t>
    </r>
    <r>
      <rPr>
        <sz val="9"/>
        <color rgb="FF000000"/>
        <rFont val="宋体"/>
        <family val="0"/>
        <charset val="134"/>
      </rPr>
      <t xml:space="preserve">2024</t>
    </r>
    <r>
      <rPr>
        <sz val="9"/>
        <color rgb="FF000000"/>
        <rFont val="Noto Sans"/>
        <family val="2"/>
      </rPr>
      <t xml:space="preserve">年党建工作目标责任年度任务圆满完成，并在</t>
    </r>
    <r>
      <rPr>
        <sz val="9"/>
        <color rgb="FF000000"/>
        <rFont val="宋体"/>
        <family val="0"/>
        <charset val="134"/>
      </rPr>
      <t xml:space="preserve">2024</t>
    </r>
    <r>
      <rPr>
        <sz val="9"/>
        <color rgb="FF000000"/>
        <rFont val="Noto Sans"/>
        <family val="2"/>
      </rPr>
      <t xml:space="preserve">年内完成经费支付</t>
    </r>
  </si>
  <si>
    <r>
      <rPr>
        <sz val="9"/>
        <color rgb="FF000000"/>
        <rFont val="Noto Sans"/>
        <family val="2"/>
      </rPr>
      <t xml:space="preserve">按要求及时开展党建工作，确保</t>
    </r>
    <r>
      <rPr>
        <sz val="9"/>
        <color rgb="FF000000"/>
        <rFont val="宋体"/>
        <family val="0"/>
        <charset val="134"/>
      </rPr>
      <t xml:space="preserve">2021</t>
    </r>
    <r>
      <rPr>
        <sz val="9"/>
        <color rgb="FF000000"/>
        <rFont val="Noto Sans"/>
        <family val="2"/>
      </rPr>
      <t xml:space="preserve">年党建工作目标责任年度任务圆满完成</t>
    </r>
  </si>
  <si>
    <t xml:space="preserve">牢固树立抓基层、强基础的鲜明导向，大力推进党组织规范化建设</t>
  </si>
  <si>
    <t xml:space="preserve">大力推进党组织规范化建设</t>
  </si>
  <si>
    <t xml:space="preserve">强化党建引领作用，壮大党组织队伍</t>
  </si>
  <si>
    <t xml:space="preserve">针对学校党建工作开展情况，对党员开展问卷调查工作</t>
  </si>
  <si>
    <t xml:space="preserve">93</t>
  </si>
  <si>
    <t xml:space="preserve">  教职工体检工作专项经费</t>
  </si>
  <si>
    <r>
      <rPr>
        <sz val="9"/>
        <color rgb="FF000000"/>
        <rFont val="Noto Sans"/>
        <family val="2"/>
      </rPr>
      <t xml:space="preserve">依照国家的有关法律、法规，遵循平等自愿、公平和诚实信用原则，做到及时发现疾病、及早治疗，保障职工的身体健康。</t>
    </r>
    <r>
      <rPr>
        <sz val="9"/>
        <color rgb="FF000000"/>
        <rFont val="宋体"/>
        <family val="0"/>
        <charset val="134"/>
      </rPr>
      <t xml:space="preserve">2024</t>
    </r>
    <r>
      <rPr>
        <sz val="9"/>
        <color rgb="FF000000"/>
        <rFont val="Noto Sans"/>
        <family val="2"/>
      </rPr>
      <t xml:space="preserve">年我校拟继续组织教职工体检，保障学校</t>
    </r>
    <r>
      <rPr>
        <sz val="9"/>
        <color rgb="FF000000"/>
        <rFont val="宋体"/>
        <family val="0"/>
        <charset val="134"/>
      </rPr>
      <t xml:space="preserve">70</t>
    </r>
    <r>
      <rPr>
        <sz val="9"/>
        <color rgb="FF000000"/>
        <rFont val="Noto Sans"/>
        <family val="2"/>
      </rPr>
      <t xml:space="preserve">人身体健康。</t>
    </r>
  </si>
  <si>
    <t xml:space="preserve">学校教职工人数</t>
  </si>
  <si>
    <t xml:space="preserve">经开实验小学教职工人数</t>
  </si>
  <si>
    <t xml:space="preserve">体检完成率</t>
  </si>
  <si>
    <t xml:space="preserve">按年初计划和安排开展体检工作，全员体检完成</t>
  </si>
  <si>
    <r>
      <rPr>
        <sz val="9"/>
        <color rgb="FF000000"/>
        <rFont val="Noto Sans"/>
        <family val="2"/>
      </rPr>
      <t xml:space="preserve">按计划开展教职工体检工作并在</t>
    </r>
    <r>
      <rPr>
        <sz val="9"/>
        <color rgb="FF000000"/>
        <rFont val="宋体"/>
        <family val="0"/>
        <charset val="134"/>
      </rPr>
      <t xml:space="preserve">2023</t>
    </r>
    <r>
      <rPr>
        <sz val="9"/>
        <color rgb="FF000000"/>
        <rFont val="Noto Sans"/>
        <family val="2"/>
      </rPr>
      <t xml:space="preserve">年内完成经费支付</t>
    </r>
  </si>
  <si>
    <t xml:space="preserve">&lt;=</t>
  </si>
  <si>
    <t xml:space="preserve">经开实验小学教职工体检工作按年初计划和安排有序推进，做到有流程、有要求、有落实</t>
  </si>
  <si>
    <t xml:space="preserve">及时发现疾病，及早治疗，保障教职工的身心健康</t>
  </si>
  <si>
    <t xml:space="preserve">保障教职工的身心健康</t>
  </si>
  <si>
    <t xml:space="preserve">针对经开实验小学教职工开展的体检工作，对体检的教职工开展问卷调查工作</t>
  </si>
  <si>
    <t xml:space="preserve">98</t>
  </si>
  <si>
    <t xml:space="preserve">针对经开实验小学教职工开展的体检工作，对体检的教职工开展满意度问卷调查工作</t>
  </si>
  <si>
    <t xml:space="preserve">  政府采购（费用）专项经费</t>
  </si>
  <si>
    <r>
      <rPr>
        <sz val="9"/>
        <color rgb="FF000000"/>
        <rFont val="Noto Sans"/>
        <family val="2"/>
      </rPr>
      <t xml:space="preserve">为保障学校正常教学，更好服务在校学生，学校</t>
    </r>
    <r>
      <rPr>
        <sz val="9"/>
        <color rgb="FF000000"/>
        <rFont val="宋体"/>
        <family val="0"/>
        <charset val="134"/>
      </rPr>
      <t xml:space="preserve">2024</t>
    </r>
    <r>
      <rPr>
        <sz val="9"/>
        <color rgb="FF000000"/>
        <rFont val="Noto Sans"/>
        <family val="2"/>
      </rPr>
      <t xml:space="preserve">年预期采购物业管理服务</t>
    </r>
    <r>
      <rPr>
        <sz val="9"/>
        <color rgb="FF000000"/>
        <rFont val="宋体"/>
        <family val="0"/>
        <charset val="134"/>
      </rPr>
      <t xml:space="preserve">1</t>
    </r>
    <r>
      <rPr>
        <sz val="9"/>
        <color rgb="FF000000"/>
        <rFont val="Noto Sans"/>
        <family val="2"/>
      </rPr>
      <t xml:space="preserve">项，服务期限</t>
    </r>
    <r>
      <rPr>
        <sz val="9"/>
        <color rgb="FF000000"/>
        <rFont val="宋体"/>
        <family val="0"/>
        <charset val="134"/>
      </rPr>
      <t xml:space="preserve">1</t>
    </r>
    <r>
      <rPr>
        <sz val="9"/>
        <color rgb="FF000000"/>
        <rFont val="Noto Sans"/>
        <family val="2"/>
      </rPr>
      <t xml:space="preserve">年；采购安保服务</t>
    </r>
    <r>
      <rPr>
        <sz val="9"/>
        <color rgb="FF000000"/>
        <rFont val="宋体"/>
        <family val="0"/>
        <charset val="134"/>
      </rPr>
      <t xml:space="preserve">1</t>
    </r>
    <r>
      <rPr>
        <sz val="9"/>
        <color rgb="FF000000"/>
        <rFont val="Noto Sans"/>
        <family val="2"/>
      </rPr>
      <t xml:space="preserve">项，服务期限</t>
    </r>
    <r>
      <rPr>
        <sz val="9"/>
        <color rgb="FF000000"/>
        <rFont val="宋体"/>
        <family val="0"/>
        <charset val="134"/>
      </rPr>
      <t xml:space="preserve">1</t>
    </r>
    <r>
      <rPr>
        <sz val="9"/>
        <color rgb="FF000000"/>
        <rFont val="Noto Sans"/>
        <family val="2"/>
      </rPr>
      <t xml:space="preserve">年。通过项目开展，营造快乐，健康的学习环境；追求卓越，创新的教育品质；开发潜能，发展多元的智慧。有效保障学校运行及教学质量，确保学校各项工作目标任务按照进度要求圆满完成，同时，预期学校师生及家长对此项工作满意度达</t>
    </r>
    <r>
      <rPr>
        <sz val="9"/>
        <color rgb="FF000000"/>
        <rFont val="宋体"/>
        <family val="0"/>
        <charset val="134"/>
      </rPr>
      <t xml:space="preserve">95%</t>
    </r>
    <r>
      <rPr>
        <sz val="9"/>
        <color rgb="FF000000"/>
        <rFont val="Noto Sans"/>
        <family val="2"/>
      </rPr>
      <t xml:space="preserve">以上。</t>
    </r>
  </si>
  <si>
    <t xml:space="preserve">采购物业管理服务</t>
  </si>
  <si>
    <t xml:space="preserve">反映采购物业管理服务</t>
  </si>
  <si>
    <t xml:space="preserve">采购保安服务</t>
  </si>
  <si>
    <t xml:space="preserve">反映采购保安服务</t>
  </si>
  <si>
    <t xml:space="preserve">物业管理服务及安保服务期限</t>
  </si>
  <si>
    <t xml:space="preserve">365</t>
  </si>
  <si>
    <t xml:space="preserve">反映物业管理及安保管理服务期限</t>
  </si>
  <si>
    <r>
      <rPr>
        <sz val="9"/>
        <color rgb="FF000000"/>
        <rFont val="Noto Sans"/>
        <family val="2"/>
      </rPr>
      <t xml:space="preserve">按计划开展采购工作并在</t>
    </r>
    <r>
      <rPr>
        <sz val="9"/>
        <color rgb="FF000000"/>
        <rFont val="宋体"/>
        <family val="0"/>
        <charset val="134"/>
      </rPr>
      <t xml:space="preserve">2023</t>
    </r>
    <r>
      <rPr>
        <sz val="9"/>
        <color rgb="FF000000"/>
        <rFont val="Noto Sans"/>
        <family val="2"/>
      </rPr>
      <t xml:space="preserve">年内完成经费支付</t>
    </r>
  </si>
  <si>
    <t xml:space="preserve">反映各项采购工作按年初计划和安排有序推进，做到有流程、有要求、有落实空</t>
  </si>
  <si>
    <t xml:space="preserve">营造快乐、健康的学习环境；追求卓越、创新的教育品质，培养社会需要的人才</t>
  </si>
  <si>
    <t xml:space="preserve">保障学校运行及教学质量</t>
  </si>
  <si>
    <t xml:space="preserve">针对学校政府采购工作开展情况，对学校师生、学生家长开展问卷调查工作</t>
  </si>
  <si>
    <r>
      <rPr>
        <sz val="9"/>
        <rFont val="Noto Sans"/>
        <family val="2"/>
      </rPr>
      <t xml:space="preserve">切实加强学校党支部建设，发挥党支部支部在学校教育改革和发展中的战斗堡垒作用和政治核心作用，抓好学习</t>
    </r>
    <r>
      <rPr>
        <sz val="9"/>
        <rFont val="宋体"/>
        <family val="0"/>
        <charset val="134"/>
      </rPr>
      <t xml:space="preserve">,</t>
    </r>
    <r>
      <rPr>
        <sz val="9"/>
        <rFont val="Noto Sans"/>
        <family val="2"/>
      </rPr>
      <t xml:space="preserve">提高队伍整体素质，加强党员管理</t>
    </r>
    <r>
      <rPr>
        <sz val="9"/>
        <rFont val="宋体"/>
        <family val="0"/>
        <charset val="134"/>
      </rPr>
      <t xml:space="preserve">,</t>
    </r>
    <r>
      <rPr>
        <sz val="9"/>
        <rFont val="Noto Sans"/>
        <family val="2"/>
      </rPr>
      <t xml:space="preserve">做好组织发展工作，丰富活动载体</t>
    </r>
    <r>
      <rPr>
        <sz val="9"/>
        <rFont val="宋体"/>
        <family val="0"/>
        <charset val="134"/>
      </rPr>
      <t xml:space="preserve">,</t>
    </r>
    <r>
      <rPr>
        <sz val="9"/>
        <rFont val="Noto Sans"/>
        <family val="2"/>
      </rPr>
      <t xml:space="preserve">营造争先创优氛围。在上级党委的指示下，</t>
    </r>
    <r>
      <rPr>
        <sz val="9"/>
        <rFont val="宋体"/>
        <family val="0"/>
        <charset val="134"/>
      </rPr>
      <t xml:space="preserve">2023</t>
    </r>
    <r>
      <rPr>
        <sz val="9"/>
        <rFont val="Noto Sans"/>
        <family val="2"/>
      </rPr>
      <t xml:space="preserve">年我校党支部要继续创新、继续努力，积极开展党员队伍建设、开展党性教育学习，让学校的党员队伍更具有战斗力，为经开区的发展贡献更大的力量。</t>
    </r>
  </si>
  <si>
    <t xml:space="preserve">产出指标</t>
  </si>
  <si>
    <t xml:space="preserve">34</t>
  </si>
  <si>
    <t xml:space="preserve">根据上级统一安排和部署，学校按照基层党建创新提质年的要求开展好各项工作</t>
  </si>
  <si>
    <t xml:space="preserve">完成党建工作任务</t>
  </si>
  <si>
    <t xml:space="preserve">根据社会事业局党委的统一安排和部署，学校按照基层党建创新提质年的要求开展好各项工作</t>
  </si>
  <si>
    <r>
      <rPr>
        <sz val="9"/>
        <color rgb="FF000000"/>
        <rFont val="Noto Sans"/>
        <family val="2"/>
      </rPr>
      <t xml:space="preserve">按要求及时开展党建工作，确保</t>
    </r>
    <r>
      <rPr>
        <sz val="9"/>
        <color rgb="FF000000"/>
        <rFont val="宋体"/>
        <family val="0"/>
        <charset val="134"/>
      </rPr>
      <t xml:space="preserve">2021</t>
    </r>
    <r>
      <rPr>
        <sz val="9"/>
        <color rgb="FF000000"/>
        <rFont val="Noto Sans"/>
        <family val="2"/>
      </rPr>
      <t xml:space="preserve">年党建工作目标责任年度任务圆满完成，并在</t>
    </r>
    <r>
      <rPr>
        <sz val="9"/>
        <color rgb="FF000000"/>
        <rFont val="宋体"/>
        <family val="0"/>
        <charset val="134"/>
      </rPr>
      <t xml:space="preserve">2022</t>
    </r>
    <r>
      <rPr>
        <sz val="9"/>
        <color rgb="FF000000"/>
        <rFont val="Noto Sans"/>
        <family val="2"/>
      </rPr>
      <t xml:space="preserve">年内完成经费支付</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成本指标</t>
  </si>
  <si>
    <t xml:space="preserve">党员学习教育管理工作经费预算</t>
  </si>
  <si>
    <t xml:space="preserve">143200</t>
  </si>
  <si>
    <t xml:space="preserve">元</t>
  </si>
  <si>
    <t xml:space="preserve">党员教育报刊、资料采购经费</t>
  </si>
  <si>
    <t xml:space="preserve">6800</t>
  </si>
  <si>
    <t xml:space="preserve">党员教育报刊、资料采购</t>
  </si>
  <si>
    <t xml:space="preserve">效益指标</t>
  </si>
  <si>
    <t xml:space="preserve">强化党组织建设</t>
  </si>
  <si>
    <t xml:space="preserve">满意度指标</t>
  </si>
  <si>
    <t xml:space="preserve">一期地下室改造施工尾款专项经费</t>
  </si>
  <si>
    <r>
      <rPr>
        <sz val="9"/>
        <rFont val="Noto Sans"/>
        <family val="2"/>
      </rPr>
      <t xml:space="preserve">经开区实验小学地下室改造工程于</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开工，</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完工。整个项目施工总投资</t>
    </r>
    <r>
      <rPr>
        <sz val="9"/>
        <rFont val="宋体"/>
        <family val="0"/>
        <charset val="134"/>
      </rPr>
      <t xml:space="preserve">5000000</t>
    </r>
    <r>
      <rPr>
        <sz val="9"/>
        <rFont val="Noto Sans"/>
        <family val="2"/>
      </rPr>
      <t xml:space="preserve">元整。该项目经审计部门审核后已向学校及施工方提供工程结算审核报告。根据报告送审金额为</t>
    </r>
    <r>
      <rPr>
        <sz val="9"/>
        <rFont val="宋体"/>
        <family val="0"/>
        <charset val="134"/>
      </rPr>
      <t xml:space="preserve">4349384.01</t>
    </r>
    <r>
      <rPr>
        <sz val="9"/>
        <rFont val="Noto Sans"/>
        <family val="2"/>
      </rPr>
      <t xml:space="preserve">元。审定金额为：</t>
    </r>
    <r>
      <rPr>
        <sz val="9"/>
        <rFont val="宋体"/>
        <family val="0"/>
        <charset val="134"/>
      </rPr>
      <t xml:space="preserve">4229945.09</t>
    </r>
    <r>
      <rPr>
        <sz val="9"/>
        <rFont val="Noto Sans"/>
        <family val="2"/>
      </rPr>
      <t xml:space="preserve">元。目前学校已向施工方支付资金为：</t>
    </r>
    <r>
      <rPr>
        <sz val="9"/>
        <rFont val="宋体"/>
        <family val="0"/>
        <charset val="134"/>
      </rPr>
      <t xml:space="preserve">3857252.48</t>
    </r>
    <r>
      <rPr>
        <sz val="9"/>
        <rFont val="Noto Sans"/>
        <family val="2"/>
      </rPr>
      <t xml:space="preserve">元，</t>
    </r>
    <r>
      <rPr>
        <sz val="9"/>
        <rFont val="宋体"/>
        <family val="0"/>
        <charset val="134"/>
      </rPr>
      <t xml:space="preserve">2023</t>
    </r>
    <r>
      <rPr>
        <sz val="9"/>
        <rFont val="Noto Sans"/>
        <family val="2"/>
      </rPr>
      <t xml:space="preserve">年需支付剩余施工尾款为：</t>
    </r>
    <r>
      <rPr>
        <sz val="9"/>
        <rFont val="宋体"/>
        <family val="0"/>
        <charset val="134"/>
      </rPr>
      <t xml:space="preserve">372692.61</t>
    </r>
    <r>
      <rPr>
        <sz val="9"/>
        <rFont val="Noto Sans"/>
        <family val="2"/>
      </rPr>
      <t xml:space="preserve">元。</t>
    </r>
  </si>
  <si>
    <t xml:space="preserve">竣工验收合格率</t>
  </si>
  <si>
    <r>
      <rPr>
        <sz val="9"/>
        <color rgb="FF000000"/>
        <rFont val="Noto Sans"/>
        <family val="2"/>
      </rPr>
      <t xml:space="preserve">反映项目验收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计划完工率</t>
  </si>
  <si>
    <r>
      <rPr>
        <sz val="9"/>
        <color rgb="FF000000"/>
        <rFont val="Noto Sans"/>
        <family val="2"/>
      </rPr>
      <t xml:space="preserve">反映工程按计划完工情况。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工程成本</t>
  </si>
  <si>
    <t xml:space="preserve">372692.61</t>
  </si>
  <si>
    <t xml:space="preserve">合同要求进行改造项目</t>
  </si>
  <si>
    <t xml:space="preserve">设计功能实现率</t>
  </si>
  <si>
    <t xml:space="preserve">营造快乐、健康的学习环境</t>
  </si>
  <si>
    <r>
      <rPr>
        <sz val="9"/>
        <color rgb="FF000000"/>
        <rFont val="Noto Sans"/>
        <family val="2"/>
      </rPr>
      <t xml:space="preserve">反映建设项目设施设计功能的实现情况。
设计功能实现率</t>
    </r>
    <r>
      <rPr>
        <sz val="9"/>
        <color rgb="FF000000"/>
        <rFont val="宋体"/>
        <family val="0"/>
        <charset val="134"/>
      </rPr>
      <t xml:space="preserve">=</t>
    </r>
    <r>
      <rPr>
        <sz val="9"/>
        <color rgb="FF000000"/>
        <rFont val="Noto Sans"/>
        <family val="2"/>
      </rPr>
      <t xml:space="preserve">（实际实现设计功能数</t>
    </r>
    <r>
      <rPr>
        <sz val="9"/>
        <color rgb="FF000000"/>
        <rFont val="宋体"/>
        <family val="0"/>
        <charset val="134"/>
      </rPr>
      <t xml:space="preserve">/</t>
    </r>
    <r>
      <rPr>
        <sz val="9"/>
        <color rgb="FF000000"/>
        <rFont val="Noto Sans"/>
        <family val="2"/>
      </rPr>
      <t xml:space="preserve">计划实现设计功能数）</t>
    </r>
    <r>
      <rPr>
        <sz val="9"/>
        <color rgb="FF000000"/>
        <rFont val="宋体"/>
        <family val="0"/>
        <charset val="134"/>
      </rPr>
      <t xml:space="preserve">*100%</t>
    </r>
  </si>
  <si>
    <t xml:space="preserve">对学校师生、学生家长开展问卷调查工作</t>
  </si>
  <si>
    <t xml:space="preserve">90</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落实昆明经济技术开发区实验小学体育教师室外劳保待遇，激发教师爱教、乐教的热情，展现我校教师良好精神风貌和综合素质，从而提升体育教师室外教学质量。</t>
  </si>
  <si>
    <t xml:space="preserve">体育教师人数</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体育教师服装费</t>
  </si>
  <si>
    <t xml:space="preserve">9000</t>
  </si>
  <si>
    <t xml:space="preserve">体育教师服装采购，并控制在预算成本内。</t>
  </si>
  <si>
    <t xml:space="preserve">二期建设项目工作专项经费</t>
  </si>
  <si>
    <t xml:space="preserve">通过项目的建设，科学规划校区布局，通过标准化的设计将学校建设成为办学规模适度、教学条件完善、教育质量优良、办学特色鲜明的小学，为昆明经济技术开发区信息产业基地片区提供优质的教学基础设施配套，满足片区适龄青少年就学的需要，促进昆明经济技术开发区社会经济的和谐发展。</t>
  </si>
  <si>
    <t xml:space="preserve">新建用地面积</t>
  </si>
  <si>
    <t xml:space="preserve">17092.5</t>
  </si>
  <si>
    <t xml:space="preserve">平方米</t>
  </si>
  <si>
    <t xml:space="preserve">新建总建筑面积</t>
  </si>
  <si>
    <t xml:space="preserve">22050</t>
  </si>
  <si>
    <t xml:space="preserve">地上建筑面积、地下建筑面积</t>
  </si>
  <si>
    <t xml:space="preserve">建设主要内容</t>
  </si>
  <si>
    <t xml:space="preserve">教学楼、食堂体育馆、图书馆及报告厅、连廊、车库、隔震层、新建建筑基底、新建球场、容积率、绿地率、停车位</t>
  </si>
  <si>
    <t xml:space="preserve">完成学校二期建设项目并验收合格</t>
  </si>
  <si>
    <t xml:space="preserve">工程验收合格</t>
  </si>
  <si>
    <t xml:space="preserve">完成学校二期建设项目并验收合格，按时支付工程进度款</t>
  </si>
  <si>
    <r>
      <rPr>
        <sz val="9"/>
        <color rgb="FF000000"/>
        <rFont val="Noto Sans"/>
        <family val="2"/>
      </rPr>
      <t xml:space="preserve">按计划开展二期建设项目并在</t>
    </r>
    <r>
      <rPr>
        <sz val="9"/>
        <color rgb="FF000000"/>
        <rFont val="宋体"/>
        <family val="0"/>
        <charset val="134"/>
      </rPr>
      <t xml:space="preserve">2022</t>
    </r>
    <r>
      <rPr>
        <sz val="9"/>
        <color rgb="FF000000"/>
        <rFont val="Noto Sans"/>
        <family val="2"/>
      </rPr>
      <t xml:space="preserve">年内完成经费支付</t>
    </r>
  </si>
  <si>
    <t xml:space="preserve">经开区实验小学二期建设项目经费支付时限</t>
  </si>
  <si>
    <t xml:space="preserve">二期建设项目经费</t>
  </si>
  <si>
    <t xml:space="preserve">5189.31</t>
  </si>
  <si>
    <t xml:space="preserve">万元</t>
  </si>
  <si>
    <t xml:space="preserve">建设项目经费</t>
  </si>
  <si>
    <t xml:space="preserve">扩大教学规模、完善教学条件、满足片区适龄青少年就学的需要</t>
  </si>
  <si>
    <t xml:space="preserve">扩大规模</t>
  </si>
  <si>
    <t xml:space="preserve">针对学校政二期建设项目工作开展情况，对学校师生、学生家长开展问卷调查工作</t>
  </si>
  <si>
    <t xml:space="preserve">96</t>
  </si>
  <si>
    <r>
      <rPr>
        <sz val="9"/>
        <rFont val="Noto Sans"/>
        <family val="2"/>
      </rPr>
      <t xml:space="preserve">核算</t>
    </r>
    <r>
      <rPr>
        <sz val="9"/>
        <rFont val="宋体"/>
        <family val="0"/>
        <charset val="134"/>
      </rPr>
      <t xml:space="preserve">2023</t>
    </r>
    <r>
      <rPr>
        <sz val="9"/>
        <rFont val="Noto Sans"/>
        <family val="2"/>
      </rPr>
      <t xml:space="preserve">年度非同级财政预算单位划拨各类专项资金。</t>
    </r>
  </si>
  <si>
    <r>
      <rPr>
        <sz val="9"/>
        <color rgb="FF000000"/>
        <rFont val="Noto Sans"/>
        <family val="2"/>
      </rPr>
      <t xml:space="preserve">核算</t>
    </r>
    <r>
      <rPr>
        <sz val="9"/>
        <color rgb="FF000000"/>
        <rFont val="宋体"/>
        <family val="0"/>
        <charset val="134"/>
      </rPr>
      <t xml:space="preserve">2023</t>
    </r>
    <r>
      <rPr>
        <sz val="9"/>
        <color rgb="FF000000"/>
        <rFont val="Noto Sans"/>
        <family val="2"/>
      </rPr>
      <t xml:space="preserve">年度非同级财政预算单位划拨各类专项资金</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12</t>
    </r>
    <r>
      <rPr>
        <sz val="9"/>
        <color rgb="FF000000"/>
        <rFont val="Noto Sans"/>
        <family val="2"/>
      </rPr>
      <t xml:space="preserve">月</t>
    </r>
  </si>
  <si>
    <t xml:space="preserve">非同级财政拨收入</t>
  </si>
  <si>
    <t xml:space="preserve">按实际情况核算</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本单位无此内容事项公开，故此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资金来源</t>
  </si>
  <si>
    <t xml:space="preserve">政府性
基金</t>
  </si>
  <si>
    <t xml:space="preserve">国有资本经营收益</t>
  </si>
  <si>
    <t xml:space="preserve">财政专户管理的收入</t>
  </si>
  <si>
    <t xml:space="preserve">事业单位
经营收入</t>
  </si>
  <si>
    <t xml:space="preserve">学校保安服务费</t>
  </si>
  <si>
    <r>
      <rPr>
        <sz val="9"/>
        <color rgb="FF000000"/>
        <rFont val="宋体"/>
        <family val="0"/>
        <charset val="134"/>
      </rPr>
      <t xml:space="preserve">C05040300 </t>
    </r>
    <r>
      <rPr>
        <sz val="9"/>
        <color rgb="FF000000"/>
        <rFont val="Noto Sans"/>
        <family val="2"/>
      </rPr>
      <t xml:space="preserve">保安服务</t>
    </r>
  </si>
  <si>
    <t xml:space="preserve">学校物业管理费</t>
  </si>
  <si>
    <r>
      <rPr>
        <sz val="9"/>
        <color rgb="FF000000"/>
        <rFont val="宋体"/>
        <family val="0"/>
        <charset val="134"/>
      </rPr>
      <t xml:space="preserve">C21040000 </t>
    </r>
    <r>
      <rPr>
        <sz val="9"/>
        <color rgb="FF000000"/>
        <rFont val="Noto Sans"/>
        <family val="2"/>
      </rPr>
      <t xml:space="preserve">物业管理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本单位不涉及政府购买服务，本表数据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万元</t>
  </si>
  <si>
    <t xml:space="preserve">单位名称（项目）</t>
  </si>
  <si>
    <t xml:space="preserve">政府性基金</t>
  </si>
  <si>
    <t xml:space="preserve">本单位不涉及对下转移支付，本表数据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单位名称、项目名称</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本单位不涉及新增资产配置，本表数据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项目分类</t>
  </si>
  <si>
    <t xml:space="preserve">项目单位</t>
  </si>
  <si>
    <t xml:space="preserve">上级补助</t>
  </si>
  <si>
    <t xml:space="preserve">本单位无上级补助项目支出预算。</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
    <numFmt numFmtId="168" formatCode="#,##0"/>
    <numFmt numFmtId="169" formatCode="#,##0.00_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9"/>
      <name val="Noto Sans"/>
      <family val="2"/>
    </font>
    <font>
      <b val="true"/>
      <sz val="9"/>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10"/>
      <color rgb="FFFFFFFF"/>
      <name val="宋体"/>
      <family val="0"/>
      <charset val="134"/>
    </font>
    <font>
      <sz val="11"/>
      <name val="宋体"/>
      <family val="0"/>
      <charset val="134"/>
    </font>
    <font>
      <sz val="12"/>
      <color rgb="FF000000"/>
      <name val="宋体"/>
      <family val="0"/>
      <charset val="134"/>
    </font>
    <font>
      <sz val="12"/>
      <name val="Noto Sans"/>
      <family val="2"/>
    </font>
    <font>
      <sz val="14"/>
      <color rgb="FFFF0000"/>
      <name val="宋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3"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4"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5" fontId="11" fillId="0" borderId="2"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19" fillId="2" borderId="1" xfId="20" applyFont="true" applyBorder="true" applyAlignment="true" applyProtection="true">
      <alignment horizontal="center" vertical="center" textRotation="0" wrapText="false" indent="0" shrinkToFit="false"/>
      <protection locked="false" hidden="false"/>
    </xf>
    <xf numFmtId="164" fontId="11" fillId="2" borderId="1" xfId="20" applyFont="true" applyBorder="true" applyAlignment="true" applyProtection="true">
      <alignment horizontal="center" vertical="center" textRotation="0" wrapText="false" indent="0" shrinkToFit="false"/>
      <protection locked="fals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true" applyAlignment="true" applyProtection="true">
      <alignment horizontal="center" vertical="top"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6" fontId="11" fillId="0" borderId="1" xfId="25"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6" fontId="10" fillId="0" borderId="2" xfId="25" applyFont="true" applyBorder="true" applyAlignment="true" applyProtection="false">
      <alignment horizontal="center" vertical="center" textRotation="0" wrapText="true" indent="0" shrinkToFit="false"/>
      <protection locked="true" hidden="false"/>
    </xf>
    <xf numFmtId="166" fontId="10" fillId="0" borderId="6" xfId="25" applyFont="true" applyBorder="true" applyAlignment="true" applyProtection="false">
      <alignment horizontal="center" vertical="center" textRotation="0" wrapText="true" indent="0" shrinkToFit="false"/>
      <protection locked="true" hidden="false"/>
    </xf>
    <xf numFmtId="166"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6" fontId="14"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right" vertical="center"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6"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fals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left"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8" fontId="11" fillId="0" borderId="4"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right" vertical="center" textRotation="0" wrapText="false" indent="0" shrinkToFit="false"/>
      <protection locked="false" hidden="false"/>
    </xf>
    <xf numFmtId="165" fontId="4" fillId="0" borderId="4" xfId="20" applyFont="true" applyBorder="true" applyAlignment="true" applyProtection="true">
      <alignment horizontal="right" vertical="center" textRotation="0" wrapText="false" indent="0" shrinkToFit="false"/>
      <protection locked="true" hidden="false"/>
    </xf>
    <xf numFmtId="164" fontId="11" fillId="0" borderId="4"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5" fontId="11" fillId="0" borderId="4"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general" vertical="center" textRotation="0" wrapText="true" indent="0" shrinkToFit="false"/>
      <protection locked="true" hidden="false"/>
    </xf>
    <xf numFmtId="164" fontId="27" fillId="0" borderId="1" xfId="27" applyFont="true" applyBorder="true" applyAlignment="true" applyProtection="false">
      <alignment horizontal="left" vertical="center" textRotation="0" wrapText="true" indent="1"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20" fillId="0" borderId="6" xfId="20" applyFont="true" applyBorder="true" applyAlignment="true" applyProtection="true">
      <alignment horizontal="center" vertical="center" textRotation="0" wrapText="true" indent="0" shrinkToFit="false"/>
      <protection locked="false" hidden="false"/>
    </xf>
    <xf numFmtId="164" fontId="4" fillId="0" borderId="6" xfId="20" applyFont="true" applyBorder="true" applyAlignment="true" applyProtection="true">
      <alignment horizontal="right" vertical="center" textRotation="0" wrapText="true" indent="0" shrinkToFit="false"/>
      <protection locked="false" hidden="false"/>
    </xf>
    <xf numFmtId="164" fontId="28" fillId="0" borderId="1" xfId="27"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9" fontId="4" fillId="0" borderId="1" xfId="20" applyFont="true" applyBorder="true" applyAlignment="true" applyProtection="true">
      <alignment horizontal="right" vertical="center" textRotation="0" wrapText="tru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4" activeCellId="0" sqref="H1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1"/>
    <col collapsed="false" customWidth="true" hidden="false" outlineLevel="0" max="3" min="3" style="1" width="40.42"/>
    <col collapsed="false" customWidth="true" hidden="false" outlineLevel="0" max="4" min="4" style="1" width="46.11"/>
    <col collapsed="false" customWidth="false" hidden="false" outlineLevel="0" max="5" min="5" style="2" width="7.99"/>
    <col collapsed="false" customWidth="true" hidden="false" outlineLevel="0" max="6" min="6" style="2" width="8.41"/>
    <col collapsed="false" customWidth="false" hidden="false" outlineLevel="0" max="257" min="7"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8122673</v>
      </c>
      <c r="C7" s="14" t="s">
        <v>11</v>
      </c>
      <c r="D7" s="13" t="n">
        <v>18122673</v>
      </c>
    </row>
    <row r="8" customFormat="false" ht="20.25" hidden="false" customHeight="true" outlineLevel="0" collapsed="false">
      <c r="A8" s="12" t="s">
        <v>12</v>
      </c>
      <c r="B8" s="13" t="n">
        <v>18122673</v>
      </c>
      <c r="C8" s="15" t="s">
        <v>13</v>
      </c>
      <c r="D8" s="16"/>
    </row>
    <row r="9" customFormat="false" ht="20.25" hidden="false" customHeight="true" outlineLevel="0" collapsed="false">
      <c r="A9" s="12" t="s">
        <v>14</v>
      </c>
      <c r="B9" s="16"/>
      <c r="C9" s="15" t="s">
        <v>15</v>
      </c>
      <c r="D9" s="16"/>
    </row>
    <row r="10" customFormat="false" ht="20.25" hidden="false" customHeight="true" outlineLevel="0" collapsed="false">
      <c r="A10" s="12" t="s">
        <v>16</v>
      </c>
      <c r="B10" s="16"/>
      <c r="C10" s="15" t="s">
        <v>17</v>
      </c>
      <c r="D10" s="16"/>
    </row>
    <row r="11" customFormat="false" ht="20.25" hidden="false" customHeight="true" outlineLevel="0" collapsed="false">
      <c r="A11" s="12" t="s">
        <v>18</v>
      </c>
      <c r="B11" s="16"/>
      <c r="C11" s="15" t="s">
        <v>19</v>
      </c>
      <c r="D11" s="17"/>
    </row>
    <row r="12" customFormat="false" ht="20.25" hidden="false" customHeight="true" outlineLevel="0" collapsed="false">
      <c r="A12" s="12" t="s">
        <v>12</v>
      </c>
      <c r="B12" s="16"/>
      <c r="C12" s="15" t="s">
        <v>20</v>
      </c>
      <c r="D12" s="16" t="n">
        <v>15438953</v>
      </c>
    </row>
    <row r="13" customFormat="false" ht="20.25" hidden="false" customHeight="true" outlineLevel="0" collapsed="false">
      <c r="A13" s="18" t="s">
        <v>14</v>
      </c>
      <c r="B13" s="16"/>
      <c r="C13" s="19" t="s">
        <v>21</v>
      </c>
      <c r="D13" s="16"/>
    </row>
    <row r="14" customFormat="false" ht="20.25" hidden="false" customHeight="true" outlineLevel="0" collapsed="false">
      <c r="A14" s="18" t="s">
        <v>16</v>
      </c>
      <c r="B14" s="16"/>
      <c r="C14" s="19" t="s">
        <v>22</v>
      </c>
      <c r="D14" s="17"/>
    </row>
    <row r="15" customFormat="false" ht="20.25" hidden="false" customHeight="true" outlineLevel="0" collapsed="false">
      <c r="A15" s="18"/>
      <c r="B15" s="16"/>
      <c r="C15" s="19" t="s">
        <v>23</v>
      </c>
      <c r="D15" s="16" t="n">
        <v>1289220</v>
      </c>
    </row>
    <row r="16" customFormat="false" ht="20.25" hidden="false" customHeight="true" outlineLevel="0" collapsed="false">
      <c r="A16" s="18"/>
      <c r="B16" s="16"/>
      <c r="C16" s="19" t="s">
        <v>24</v>
      </c>
      <c r="D16" s="16" t="n">
        <v>619500</v>
      </c>
    </row>
    <row r="17" customFormat="false" ht="20.25" hidden="false" customHeight="true" outlineLevel="0" collapsed="false">
      <c r="A17" s="17"/>
      <c r="B17" s="17"/>
      <c r="C17" s="19" t="s">
        <v>25</v>
      </c>
      <c r="D17" s="20"/>
    </row>
    <row r="18" customFormat="false" ht="20.25" hidden="false" customHeight="true" outlineLevel="0" collapsed="false">
      <c r="A18" s="17"/>
      <c r="B18" s="17"/>
      <c r="C18" s="19" t="s">
        <v>26</v>
      </c>
      <c r="D18" s="20"/>
    </row>
    <row r="19" customFormat="false" ht="20.25" hidden="false" customHeight="true" outlineLevel="0" collapsed="false">
      <c r="A19" s="17"/>
      <c r="B19" s="17"/>
      <c r="C19" s="19" t="s">
        <v>27</v>
      </c>
      <c r="D19" s="20"/>
    </row>
    <row r="20" customFormat="false" ht="20.25" hidden="false" customHeight="true" outlineLevel="0" collapsed="false">
      <c r="A20" s="17"/>
      <c r="B20" s="17"/>
      <c r="C20" s="19" t="s">
        <v>28</v>
      </c>
      <c r="D20" s="20"/>
    </row>
    <row r="21" customFormat="false" ht="20.25" hidden="false" customHeight="true" outlineLevel="0" collapsed="false">
      <c r="A21" s="17"/>
      <c r="B21" s="17"/>
      <c r="C21" s="19" t="s">
        <v>29</v>
      </c>
      <c r="D21" s="20"/>
    </row>
    <row r="22" customFormat="false" ht="20.25" hidden="false" customHeight="true" outlineLevel="0" collapsed="false">
      <c r="A22" s="17"/>
      <c r="B22" s="17"/>
      <c r="C22" s="19" t="s">
        <v>30</v>
      </c>
      <c r="D22" s="20"/>
    </row>
    <row r="23" customFormat="false" ht="20.25" hidden="false" customHeight="true" outlineLevel="0" collapsed="false">
      <c r="A23" s="17"/>
      <c r="B23" s="17"/>
      <c r="C23" s="19" t="s">
        <v>31</v>
      </c>
      <c r="D23" s="20"/>
    </row>
    <row r="24" customFormat="false" ht="20.25" hidden="false" customHeight="true" outlineLevel="0" collapsed="false">
      <c r="A24" s="17"/>
      <c r="B24" s="17"/>
      <c r="C24" s="19" t="s">
        <v>32</v>
      </c>
      <c r="D24" s="20"/>
    </row>
    <row r="25" customFormat="false" ht="20.25" hidden="false" customHeight="true" outlineLevel="0" collapsed="false">
      <c r="A25" s="17"/>
      <c r="B25" s="17"/>
      <c r="C25" s="19" t="s">
        <v>33</v>
      </c>
      <c r="D25" s="17"/>
    </row>
    <row r="26" customFormat="false" ht="20.25" hidden="false" customHeight="true" outlineLevel="0" collapsed="false">
      <c r="A26" s="17"/>
      <c r="B26" s="17"/>
      <c r="C26" s="19" t="s">
        <v>34</v>
      </c>
      <c r="D26" s="20" t="n">
        <v>775000</v>
      </c>
    </row>
    <row r="27" customFormat="false" ht="20.25" hidden="false" customHeight="true" outlineLevel="0" collapsed="false">
      <c r="A27" s="17"/>
      <c r="B27" s="17"/>
      <c r="C27" s="19" t="s">
        <v>35</v>
      </c>
      <c r="D27" s="20"/>
    </row>
    <row r="28" customFormat="false" ht="20.25" hidden="false" customHeight="true" outlineLevel="0" collapsed="false">
      <c r="A28" s="17"/>
      <c r="B28" s="17"/>
      <c r="C28" s="19" t="s">
        <v>36</v>
      </c>
      <c r="D28" s="20"/>
    </row>
    <row r="29" customFormat="false" ht="20.25" hidden="false" customHeight="true" outlineLevel="0" collapsed="false">
      <c r="A29" s="17"/>
      <c r="B29" s="17"/>
      <c r="C29" s="19" t="s">
        <v>37</v>
      </c>
      <c r="D29" s="20"/>
    </row>
    <row r="30" customFormat="false" ht="20.25" hidden="false" customHeight="true" outlineLevel="0" collapsed="false">
      <c r="A30" s="21"/>
      <c r="B30" s="17"/>
      <c r="C30" s="19" t="s">
        <v>38</v>
      </c>
      <c r="D30" s="20"/>
    </row>
    <row r="31" customFormat="false" ht="20.25" hidden="false" customHeight="true" outlineLevel="0" collapsed="false">
      <c r="A31" s="21"/>
      <c r="B31" s="17"/>
      <c r="C31" s="19" t="s">
        <v>39</v>
      </c>
      <c r="D31" s="20"/>
    </row>
    <row r="32" customFormat="false" ht="20.25" hidden="false" customHeight="true" outlineLevel="0" collapsed="false">
      <c r="A32" s="21"/>
      <c r="B32" s="17"/>
      <c r="C32" s="22" t="s">
        <v>40</v>
      </c>
      <c r="D32" s="20"/>
    </row>
    <row r="33" customFormat="false" ht="20.25" hidden="false" customHeight="true" outlineLevel="0" collapsed="false">
      <c r="A33" s="23"/>
      <c r="B33" s="24"/>
      <c r="C33" s="22" t="s">
        <v>41</v>
      </c>
      <c r="D33" s="25"/>
    </row>
    <row r="34" customFormat="false" ht="20.25" hidden="false" customHeight="true" outlineLevel="0" collapsed="false">
      <c r="A34" s="18"/>
      <c r="B34" s="20"/>
      <c r="C34" s="26" t="s">
        <v>42</v>
      </c>
      <c r="D34" s="27" t="s">
        <v>43</v>
      </c>
    </row>
    <row r="35" customFormat="false" ht="20.25" hidden="false" customHeight="true" outlineLevel="0" collapsed="false">
      <c r="A35" s="28" t="s">
        <v>44</v>
      </c>
      <c r="B35" s="13" t="n">
        <v>18122673</v>
      </c>
      <c r="C35" s="29" t="s">
        <v>45</v>
      </c>
      <c r="D35" s="13" t="n">
        <v>1812267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09375" defaultRowHeight="14.25" zeroHeight="false" outlineLevelRow="0" outlineLevelCol="0"/>
  <cols>
    <col collapsed="false" customWidth="true" hidden="false" outlineLevel="0" max="1" min="1" style="75" width="22.7"/>
    <col collapsed="false" customWidth="true" hidden="false" outlineLevel="0" max="2" min="2" style="75" width="21.11"/>
    <col collapsed="false" customWidth="true" hidden="false" outlineLevel="0" max="3" min="3" style="1" width="21.11"/>
    <col collapsed="false" customWidth="true" hidden="false" outlineLevel="0" max="4" min="4" style="1" width="27.68"/>
    <col collapsed="false" customWidth="true" hidden="false" outlineLevel="0" max="6" min="5" style="1" width="36.69"/>
    <col collapsed="false" customWidth="false" hidden="false" outlineLevel="0" max="257" min="7" style="1" width="9.11"/>
  </cols>
  <sheetData>
    <row r="1" customFormat="false" ht="12" hidden="false" customHeight="true" outlineLevel="0" collapsed="false">
      <c r="A1" s="119" t="n">
        <v>0</v>
      </c>
      <c r="B1" s="119" t="n">
        <v>0</v>
      </c>
      <c r="C1" s="120" t="n">
        <v>1</v>
      </c>
      <c r="D1" s="54"/>
      <c r="E1" s="54"/>
      <c r="F1" s="54" t="s">
        <v>474</v>
      </c>
    </row>
    <row r="2" customFormat="false" ht="26.25" hidden="false" customHeight="true" outlineLevel="0" collapsed="false">
      <c r="A2" s="121" t="s">
        <v>475</v>
      </c>
      <c r="B2" s="121"/>
      <c r="C2" s="121"/>
      <c r="D2" s="121"/>
      <c r="E2" s="121"/>
      <c r="F2" s="121"/>
    </row>
    <row r="3" customFormat="false" ht="13.5" hidden="false" customHeight="true" outlineLevel="0" collapsed="false">
      <c r="A3" s="66" t="s">
        <v>3</v>
      </c>
      <c r="B3" s="66"/>
      <c r="C3" s="66"/>
      <c r="D3" s="66"/>
      <c r="E3" s="54"/>
      <c r="F3" s="54" t="s">
        <v>48</v>
      </c>
    </row>
    <row r="4" customFormat="false" ht="19.5" hidden="false" customHeight="true" outlineLevel="0" collapsed="false">
      <c r="A4" s="10" t="s">
        <v>150</v>
      </c>
      <c r="B4" s="122" t="s">
        <v>69</v>
      </c>
      <c r="C4" s="123" t="s">
        <v>70</v>
      </c>
      <c r="D4" s="10" t="s">
        <v>476</v>
      </c>
      <c r="E4" s="10"/>
      <c r="F4" s="10"/>
    </row>
    <row r="5" customFormat="false" ht="18.75" hidden="false" customHeight="true" outlineLevel="0" collapsed="false">
      <c r="A5" s="10"/>
      <c r="B5" s="122"/>
      <c r="C5" s="123"/>
      <c r="D5" s="123" t="s">
        <v>52</v>
      </c>
      <c r="E5" s="124" t="s">
        <v>72</v>
      </c>
      <c r="F5" s="123" t="s">
        <v>73</v>
      </c>
    </row>
    <row r="6" customFormat="false" ht="18.75" hidden="false" customHeight="true" outlineLevel="0" collapsed="false">
      <c r="A6" s="80" t="n">
        <v>1</v>
      </c>
      <c r="B6" s="125" t="s">
        <v>80</v>
      </c>
      <c r="C6" s="10" t="n">
        <v>3</v>
      </c>
      <c r="D6" s="125" t="s">
        <v>82</v>
      </c>
      <c r="E6" s="125" t="s">
        <v>83</v>
      </c>
      <c r="F6" s="10" t="n">
        <v>6</v>
      </c>
    </row>
    <row r="7" s="127" customFormat="true" ht="21" hidden="false" customHeight="true" outlineLevel="0" collapsed="false">
      <c r="A7" s="43"/>
      <c r="B7" s="43"/>
      <c r="C7" s="43"/>
      <c r="D7" s="16"/>
      <c r="E7" s="126"/>
      <c r="F7" s="16"/>
    </row>
    <row r="8" customFormat="false" ht="18.75" hidden="false" customHeight="true" outlineLevel="0" collapsed="false">
      <c r="A8" s="84" t="s">
        <v>137</v>
      </c>
      <c r="B8" s="84"/>
      <c r="C8" s="84" t="s">
        <v>137</v>
      </c>
      <c r="D8" s="16"/>
      <c r="E8" s="126"/>
      <c r="F8" s="16"/>
    </row>
    <row r="9" customFormat="false" ht="14.25" hidden="false" customHeight="true" outlineLevel="0" collapsed="false">
      <c r="A9" s="128" t="s">
        <v>47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09375" defaultRowHeight="14.25" zeroHeight="false" outlineLevelRow="0" outlineLevelCol="0"/>
  <cols>
    <col collapsed="false" customWidth="true" hidden="false" outlineLevel="0" max="1" min="1" style="1" width="20.69"/>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8" min="8" style="1" width="12.61"/>
    <col collapsed="false" customWidth="true" hidden="false" outlineLevel="0" max="10" min="9" style="1" width="9.99"/>
    <col collapsed="false" customWidth="false" hidden="false" outlineLevel="0" max="11" min="11" style="2" width="9.11"/>
    <col collapsed="false" customWidth="false" hidden="false" outlineLevel="0" max="13" min="12" style="1" width="9.11"/>
    <col collapsed="false" customWidth="true" hidden="false" outlineLevel="0" max="15" min="14" style="1" width="12.69"/>
    <col collapsed="false" customWidth="false" hidden="false" outlineLevel="0" max="16" min="16" style="2" width="9.11"/>
    <col collapsed="false" customWidth="true" hidden="false" outlineLevel="0" max="17" min="17" style="1" width="10.41"/>
    <col collapsed="false" customWidth="false" hidden="false" outlineLevel="0" max="257" min="18" style="2" width="9.11"/>
  </cols>
  <sheetData>
    <row r="1" customFormat="false" ht="13.5" hidden="false" customHeight="true" outlineLevel="0" collapsed="false">
      <c r="A1" s="4"/>
      <c r="B1" s="4"/>
      <c r="C1" s="4"/>
      <c r="D1" s="4"/>
      <c r="E1" s="4"/>
      <c r="F1" s="4"/>
      <c r="G1" s="4"/>
      <c r="H1" s="4"/>
      <c r="I1" s="4"/>
      <c r="J1" s="4"/>
      <c r="P1" s="105"/>
      <c r="Q1" s="9" t="s">
        <v>478</v>
      </c>
    </row>
    <row r="2" customFormat="false" ht="27.75" hidden="false" customHeight="true" outlineLevel="0" collapsed="false">
      <c r="A2" s="129" t="s">
        <v>479</v>
      </c>
      <c r="B2" s="129"/>
      <c r="C2" s="129"/>
      <c r="D2" s="129"/>
      <c r="E2" s="129"/>
      <c r="F2" s="129"/>
      <c r="G2" s="129"/>
      <c r="H2" s="129"/>
      <c r="I2" s="129"/>
      <c r="J2" s="129"/>
      <c r="K2" s="129"/>
      <c r="L2" s="129"/>
      <c r="M2" s="129"/>
      <c r="N2" s="129"/>
      <c r="O2" s="129"/>
      <c r="P2" s="129"/>
      <c r="Q2" s="129"/>
    </row>
    <row r="3" customFormat="false" ht="18.75" hidden="false" customHeight="true" outlineLevel="0" collapsed="false">
      <c r="A3" s="7" t="s">
        <v>3</v>
      </c>
      <c r="B3" s="7"/>
      <c r="C3" s="7"/>
      <c r="D3" s="7"/>
      <c r="E3" s="7"/>
      <c r="F3" s="7"/>
      <c r="G3" s="33"/>
      <c r="H3" s="33"/>
      <c r="I3" s="33"/>
      <c r="J3" s="33"/>
      <c r="P3" s="130"/>
      <c r="Q3" s="5" t="s">
        <v>140</v>
      </c>
    </row>
    <row r="4" customFormat="false" ht="15.75" hidden="false" customHeight="true" outlineLevel="0" collapsed="false">
      <c r="A4" s="107" t="s">
        <v>480</v>
      </c>
      <c r="B4" s="131" t="s">
        <v>481</v>
      </c>
      <c r="C4" s="131" t="s">
        <v>482</v>
      </c>
      <c r="D4" s="131" t="s">
        <v>483</v>
      </c>
      <c r="E4" s="131" t="s">
        <v>484</v>
      </c>
      <c r="F4" s="131" t="s">
        <v>485</v>
      </c>
      <c r="G4" s="131" t="s">
        <v>486</v>
      </c>
      <c r="H4" s="131"/>
      <c r="I4" s="131"/>
      <c r="J4" s="131"/>
      <c r="K4" s="131"/>
      <c r="L4" s="131"/>
      <c r="M4" s="131"/>
      <c r="N4" s="131"/>
      <c r="O4" s="131"/>
      <c r="P4" s="131"/>
      <c r="Q4" s="131"/>
    </row>
    <row r="5" customFormat="false" ht="17.25" hidden="false" customHeight="true" outlineLevel="0" collapsed="false">
      <c r="A5" s="107"/>
      <c r="B5" s="131"/>
      <c r="C5" s="131"/>
      <c r="D5" s="131"/>
      <c r="E5" s="131"/>
      <c r="F5" s="131"/>
      <c r="G5" s="132" t="s">
        <v>52</v>
      </c>
      <c r="H5" s="107" t="s">
        <v>56</v>
      </c>
      <c r="I5" s="107" t="s">
        <v>487</v>
      </c>
      <c r="J5" s="133" t="s">
        <v>488</v>
      </c>
      <c r="K5" s="134" t="s">
        <v>489</v>
      </c>
      <c r="L5" s="133" t="s">
        <v>60</v>
      </c>
      <c r="M5" s="133"/>
      <c r="N5" s="133"/>
      <c r="O5" s="133"/>
      <c r="P5" s="133"/>
      <c r="Q5" s="133"/>
    </row>
    <row r="6" customFormat="false" ht="54" hidden="false" customHeight="true" outlineLevel="0" collapsed="false">
      <c r="A6" s="107"/>
      <c r="B6" s="131"/>
      <c r="C6" s="131"/>
      <c r="D6" s="131"/>
      <c r="E6" s="131"/>
      <c r="F6" s="131"/>
      <c r="G6" s="132"/>
      <c r="H6" s="107"/>
      <c r="I6" s="107"/>
      <c r="J6" s="133"/>
      <c r="K6" s="134"/>
      <c r="L6" s="133" t="s">
        <v>55</v>
      </c>
      <c r="M6" s="133" t="s">
        <v>61</v>
      </c>
      <c r="N6" s="133" t="s">
        <v>490</v>
      </c>
      <c r="O6" s="133" t="s">
        <v>63</v>
      </c>
      <c r="P6" s="135" t="s">
        <v>64</v>
      </c>
      <c r="Q6" s="133" t="s">
        <v>65</v>
      </c>
    </row>
    <row r="7" customFormat="false" ht="15" hidden="false" customHeight="true" outlineLevel="0" collapsed="false">
      <c r="A7" s="136" t="n">
        <v>1</v>
      </c>
      <c r="B7" s="137" t="n">
        <v>2</v>
      </c>
      <c r="C7" s="137" t="n">
        <v>3</v>
      </c>
      <c r="D7" s="136" t="n">
        <v>4</v>
      </c>
      <c r="E7" s="137" t="n">
        <v>5</v>
      </c>
      <c r="F7" s="137" t="n">
        <v>6</v>
      </c>
      <c r="G7" s="136" t="n">
        <v>7</v>
      </c>
      <c r="H7" s="137" t="n">
        <v>8</v>
      </c>
      <c r="I7" s="137" t="n">
        <v>9</v>
      </c>
      <c r="J7" s="136" t="n">
        <v>10</v>
      </c>
      <c r="K7" s="137" t="n">
        <v>11</v>
      </c>
      <c r="L7" s="137" t="n">
        <v>12</v>
      </c>
      <c r="M7" s="136" t="n">
        <v>13</v>
      </c>
      <c r="N7" s="137" t="n">
        <v>14</v>
      </c>
      <c r="O7" s="137" t="n">
        <v>15</v>
      </c>
      <c r="P7" s="136" t="n">
        <v>16</v>
      </c>
      <c r="Q7" s="137" t="n">
        <v>17</v>
      </c>
    </row>
    <row r="8" customFormat="false" ht="21" hidden="false" customHeight="true" outlineLevel="0" collapsed="false">
      <c r="A8" s="138" t="s">
        <v>262</v>
      </c>
      <c r="B8" s="139" t="s">
        <v>491</v>
      </c>
      <c r="C8" s="140" t="s">
        <v>492</v>
      </c>
      <c r="D8" s="141" t="s">
        <v>287</v>
      </c>
      <c r="E8" s="142" t="n">
        <v>1</v>
      </c>
      <c r="F8" s="143"/>
      <c r="G8" s="144" t="n">
        <v>595800</v>
      </c>
      <c r="H8" s="144" t="n">
        <v>595800</v>
      </c>
      <c r="I8" s="143"/>
      <c r="J8" s="143"/>
      <c r="K8" s="143"/>
      <c r="L8" s="143"/>
      <c r="M8" s="143"/>
      <c r="N8" s="143"/>
      <c r="O8" s="143"/>
      <c r="P8" s="143"/>
      <c r="Q8" s="143"/>
    </row>
    <row r="9" customFormat="false" ht="21" hidden="false" customHeight="true" outlineLevel="0" collapsed="false">
      <c r="A9" s="138" t="s">
        <v>262</v>
      </c>
      <c r="B9" s="139" t="s">
        <v>493</v>
      </c>
      <c r="C9" s="140" t="s">
        <v>494</v>
      </c>
      <c r="D9" s="141" t="s">
        <v>287</v>
      </c>
      <c r="E9" s="142" t="n">
        <v>1</v>
      </c>
      <c r="F9" s="145"/>
      <c r="G9" s="144" t="n">
        <v>1748000</v>
      </c>
      <c r="H9" s="144" t="n">
        <v>1748000</v>
      </c>
      <c r="I9" s="145"/>
      <c r="J9" s="145"/>
      <c r="K9" s="143"/>
      <c r="L9" s="145"/>
      <c r="M9" s="145"/>
      <c r="N9" s="145"/>
      <c r="O9" s="145"/>
      <c r="P9" s="143"/>
      <c r="Q9" s="145"/>
    </row>
    <row r="10" customFormat="false" ht="21" hidden="false" customHeight="true" outlineLevel="0" collapsed="false">
      <c r="A10" s="146" t="s">
        <v>137</v>
      </c>
      <c r="B10" s="146"/>
      <c r="C10" s="146"/>
      <c r="D10" s="146"/>
      <c r="E10" s="146"/>
      <c r="F10" s="143"/>
      <c r="G10" s="147" t="n">
        <v>2343800</v>
      </c>
      <c r="H10" s="147" t="n">
        <v>2343800</v>
      </c>
      <c r="I10" s="143"/>
      <c r="J10" s="143"/>
      <c r="K10" s="143"/>
      <c r="L10" s="143"/>
      <c r="M10" s="143"/>
      <c r="N10" s="143"/>
      <c r="O10" s="143"/>
      <c r="P10" s="143"/>
      <c r="Q10" s="14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6875" defaultRowHeight="14.25" zeroHeight="false" outlineLevelRow="0" outlineLevelCol="0"/>
  <cols>
    <col collapsed="false" customWidth="true" hidden="false" outlineLevel="0" max="7" min="1" style="148" width="9.11"/>
    <col collapsed="false" customWidth="true" hidden="false" outlineLevel="0" max="8" min="8" style="1" width="11.99"/>
    <col collapsed="false" customWidth="true" hidden="false" outlineLevel="0" max="11" min="9" style="1" width="9.99"/>
    <col collapsed="false" customWidth="true" hidden="false" outlineLevel="0" max="12" min="12" style="2" width="9.11"/>
    <col collapsed="false" customWidth="true" hidden="false" outlineLevel="0" max="14" min="13" style="1" width="9.11"/>
    <col collapsed="false" customWidth="true" hidden="false" outlineLevel="0" max="16" min="15" style="1" width="12.69"/>
    <col collapsed="false" customWidth="true" hidden="false" outlineLevel="0" max="17" min="17" style="2" width="9.11"/>
    <col collapsed="false" customWidth="true" hidden="false" outlineLevel="0" max="18" min="18" style="1" width="10.41"/>
    <col collapsed="false" customWidth="true" hidden="false" outlineLevel="0" max="247" min="19" style="2" width="9.11"/>
    <col collapsed="false" customWidth="false" hidden="false" outlineLevel="0" max="257" min="248" style="2" width="8.68"/>
  </cols>
  <sheetData>
    <row r="1" customFormat="false" ht="13.5" hidden="false" customHeight="true" outlineLevel="0" collapsed="false">
      <c r="A1" s="4"/>
      <c r="B1" s="4"/>
      <c r="C1" s="4"/>
      <c r="D1" s="4"/>
      <c r="E1" s="4"/>
      <c r="F1" s="4"/>
      <c r="G1" s="4"/>
      <c r="H1" s="149"/>
      <c r="I1" s="149"/>
      <c r="J1" s="149"/>
      <c r="K1" s="149"/>
      <c r="L1" s="150"/>
      <c r="M1" s="89"/>
      <c r="N1" s="89"/>
      <c r="O1" s="89"/>
      <c r="P1" s="89"/>
      <c r="Q1" s="151"/>
      <c r="R1" s="152" t="s">
        <v>495</v>
      </c>
    </row>
    <row r="2" customFormat="false" ht="27.75" hidden="false" customHeight="true" outlineLevel="0" collapsed="false">
      <c r="A2" s="129" t="s">
        <v>496</v>
      </c>
      <c r="B2" s="129"/>
      <c r="C2" s="129"/>
      <c r="D2" s="129"/>
      <c r="E2" s="129"/>
      <c r="F2" s="129"/>
      <c r="G2" s="129"/>
      <c r="H2" s="129"/>
      <c r="I2" s="129"/>
      <c r="J2" s="129"/>
      <c r="K2" s="129"/>
      <c r="L2" s="129"/>
      <c r="M2" s="129"/>
      <c r="N2" s="129"/>
      <c r="O2" s="129"/>
      <c r="P2" s="129"/>
      <c r="Q2" s="129"/>
      <c r="R2" s="129"/>
    </row>
    <row r="3" customFormat="false" ht="26.1" hidden="false" customHeight="true" outlineLevel="0" collapsed="false">
      <c r="A3" s="7" t="s">
        <v>3</v>
      </c>
      <c r="B3" s="7"/>
      <c r="C3" s="7"/>
      <c r="D3" s="7"/>
      <c r="E3" s="33"/>
      <c r="F3" s="33"/>
      <c r="G3" s="33"/>
      <c r="H3" s="153"/>
      <c r="I3" s="153"/>
      <c r="J3" s="153"/>
      <c r="K3" s="153"/>
      <c r="L3" s="150"/>
      <c r="M3" s="89"/>
      <c r="N3" s="89"/>
      <c r="O3" s="89"/>
      <c r="P3" s="89"/>
      <c r="Q3" s="154"/>
      <c r="R3" s="155" t="s">
        <v>140</v>
      </c>
    </row>
    <row r="4" customFormat="false" ht="15.75" hidden="false" customHeight="true" outlineLevel="0" collapsed="false">
      <c r="A4" s="107" t="s">
        <v>480</v>
      </c>
      <c r="B4" s="107" t="s">
        <v>497</v>
      </c>
      <c r="C4" s="107" t="s">
        <v>498</v>
      </c>
      <c r="D4" s="107" t="s">
        <v>499</v>
      </c>
      <c r="E4" s="107" t="s">
        <v>500</v>
      </c>
      <c r="F4" s="107" t="s">
        <v>501</v>
      </c>
      <c r="G4" s="107" t="s">
        <v>502</v>
      </c>
      <c r="H4" s="107" t="s">
        <v>486</v>
      </c>
      <c r="I4" s="107"/>
      <c r="J4" s="107"/>
      <c r="K4" s="107"/>
      <c r="L4" s="107"/>
      <c r="M4" s="107"/>
      <c r="N4" s="107"/>
      <c r="O4" s="107"/>
      <c r="P4" s="107"/>
      <c r="Q4" s="107"/>
      <c r="R4" s="107"/>
    </row>
    <row r="5" customFormat="false" ht="17.25" hidden="false" customHeight="true" outlineLevel="0" collapsed="false">
      <c r="A5" s="107"/>
      <c r="B5" s="107"/>
      <c r="C5" s="107"/>
      <c r="D5" s="107"/>
      <c r="E5" s="107"/>
      <c r="F5" s="107"/>
      <c r="G5" s="107"/>
      <c r="H5" s="107" t="s">
        <v>52</v>
      </c>
      <c r="I5" s="107" t="s">
        <v>56</v>
      </c>
      <c r="J5" s="107" t="s">
        <v>487</v>
      </c>
      <c r="K5" s="107" t="s">
        <v>488</v>
      </c>
      <c r="L5" s="156" t="s">
        <v>489</v>
      </c>
      <c r="M5" s="107" t="s">
        <v>60</v>
      </c>
      <c r="N5" s="107"/>
      <c r="O5" s="107"/>
      <c r="P5" s="107"/>
      <c r="Q5" s="107"/>
      <c r="R5" s="107"/>
    </row>
    <row r="6" customFormat="false" ht="54" hidden="false" customHeight="true" outlineLevel="0" collapsed="false">
      <c r="A6" s="107"/>
      <c r="B6" s="107"/>
      <c r="C6" s="107"/>
      <c r="D6" s="107"/>
      <c r="E6" s="107"/>
      <c r="F6" s="107"/>
      <c r="G6" s="107"/>
      <c r="H6" s="107"/>
      <c r="I6" s="107"/>
      <c r="J6" s="107"/>
      <c r="K6" s="107"/>
      <c r="L6" s="156"/>
      <c r="M6" s="107" t="s">
        <v>55</v>
      </c>
      <c r="N6" s="107" t="s">
        <v>61</v>
      </c>
      <c r="O6" s="107" t="s">
        <v>490</v>
      </c>
      <c r="P6" s="107" t="s">
        <v>63</v>
      </c>
      <c r="Q6" s="57" t="s">
        <v>64</v>
      </c>
      <c r="R6" s="107" t="s">
        <v>65</v>
      </c>
    </row>
    <row r="7" customFormat="false" ht="15" hidden="false" customHeight="true" outlineLevel="0" collapsed="false">
      <c r="A7" s="107" t="n">
        <v>1</v>
      </c>
      <c r="B7" s="107" t="n">
        <v>2</v>
      </c>
      <c r="C7" s="107" t="n">
        <v>3</v>
      </c>
      <c r="D7" s="107" t="n">
        <v>4</v>
      </c>
      <c r="E7" s="107" t="n">
        <v>5</v>
      </c>
      <c r="F7" s="107" t="n">
        <v>6</v>
      </c>
      <c r="G7" s="107" t="n">
        <v>7</v>
      </c>
      <c r="H7" s="107" t="n">
        <v>8</v>
      </c>
      <c r="I7" s="107" t="n">
        <v>9</v>
      </c>
      <c r="J7" s="107" t="n">
        <v>10</v>
      </c>
      <c r="K7" s="107" t="n">
        <v>11</v>
      </c>
      <c r="L7" s="107" t="n">
        <v>12</v>
      </c>
      <c r="M7" s="107" t="n">
        <v>13</v>
      </c>
      <c r="N7" s="107" t="n">
        <v>14</v>
      </c>
      <c r="O7" s="107" t="n">
        <v>15</v>
      </c>
      <c r="P7" s="107" t="n">
        <v>16</v>
      </c>
      <c r="Q7" s="107" t="n">
        <v>17</v>
      </c>
      <c r="R7" s="107" t="n">
        <v>18</v>
      </c>
    </row>
    <row r="8" customFormat="false" ht="22.5" hidden="false" customHeight="true" outlineLevel="0" collapsed="false">
      <c r="A8" s="10"/>
      <c r="B8" s="10"/>
      <c r="C8" s="10"/>
      <c r="D8" s="10"/>
      <c r="E8" s="10"/>
      <c r="F8" s="10"/>
      <c r="G8" s="10"/>
      <c r="H8" s="50"/>
      <c r="I8" s="50"/>
      <c r="J8" s="50"/>
      <c r="K8" s="50"/>
      <c r="L8" s="50"/>
      <c r="M8" s="50"/>
      <c r="N8" s="50"/>
      <c r="O8" s="50"/>
      <c r="P8" s="50"/>
      <c r="Q8" s="50"/>
      <c r="R8" s="50"/>
    </row>
    <row r="9" customFormat="false" ht="22.5" hidden="false" customHeight="true" outlineLevel="0" collapsed="false">
      <c r="A9" s="69"/>
      <c r="B9" s="49"/>
      <c r="C9" s="49"/>
      <c r="D9" s="49"/>
      <c r="E9" s="49"/>
      <c r="F9" s="49"/>
      <c r="G9" s="49"/>
      <c r="H9" s="27"/>
      <c r="I9" s="27"/>
      <c r="J9" s="27"/>
      <c r="K9" s="27"/>
      <c r="L9" s="50"/>
      <c r="M9" s="27"/>
      <c r="N9" s="27"/>
      <c r="O9" s="27"/>
      <c r="P9" s="27"/>
      <c r="Q9" s="50"/>
      <c r="R9" s="27"/>
    </row>
    <row r="10" customFormat="false" ht="22.5" hidden="false" customHeight="true" outlineLevel="0" collapsed="false">
      <c r="A10" s="69" t="s">
        <v>503</v>
      </c>
      <c r="B10" s="69"/>
      <c r="C10" s="69"/>
      <c r="D10" s="69"/>
      <c r="E10" s="69"/>
      <c r="F10" s="69"/>
      <c r="G10" s="69"/>
      <c r="H10" s="69"/>
      <c r="I10" s="69"/>
      <c r="J10" s="69"/>
      <c r="K10" s="69"/>
      <c r="L10" s="69"/>
      <c r="M10" s="69"/>
      <c r="N10" s="69"/>
      <c r="O10" s="69"/>
      <c r="P10" s="69"/>
      <c r="Q10" s="69"/>
      <c r="R10" s="69"/>
    </row>
    <row r="11" customFormat="false" ht="22.5" hidden="false" customHeight="true" outlineLevel="0" collapsed="false">
      <c r="A11" s="10" t="s">
        <v>137</v>
      </c>
      <c r="B11" s="10"/>
      <c r="C11" s="10"/>
      <c r="D11" s="10"/>
      <c r="E11" s="10"/>
      <c r="F11" s="10"/>
      <c r="G11" s="10"/>
      <c r="H11" s="17"/>
      <c r="I11" s="17"/>
      <c r="J11" s="17"/>
      <c r="K11" s="17"/>
      <c r="L11" s="157"/>
      <c r="M11" s="17"/>
      <c r="N11" s="17"/>
      <c r="O11" s="17"/>
      <c r="P11" s="17"/>
      <c r="Q11" s="157"/>
      <c r="R11" s="17"/>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R10"/>
    <mergeCell ref="A11:G1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09375" defaultRowHeight="14.25" zeroHeight="false" outlineLevelRow="0" outlineLevelCol="0"/>
  <cols>
    <col collapsed="false" customWidth="true" hidden="false" outlineLevel="0" max="1" min="1" style="1" width="37.68"/>
    <col collapsed="false" customWidth="true" hidden="false" outlineLevel="0" max="4" min="2" style="1" width="13.41"/>
    <col collapsed="false" customWidth="true" hidden="false" outlineLevel="0" max="23" min="5" style="1" width="10.28"/>
    <col collapsed="false" customWidth="false" hidden="false" outlineLevel="0" max="257" min="24" style="2" width="9.11"/>
  </cols>
  <sheetData>
    <row r="1" customFormat="false" ht="13.5" hidden="false" customHeight="true" outlineLevel="0" collapsed="false">
      <c r="A1" s="4"/>
      <c r="B1" s="4"/>
      <c r="C1" s="4"/>
      <c r="D1" s="51"/>
      <c r="W1" s="105" t="s">
        <v>504</v>
      </c>
    </row>
    <row r="2" customFormat="false" ht="27.75" hidden="false" customHeight="true" outlineLevel="0" collapsed="false">
      <c r="A2" s="129" t="s">
        <v>505</v>
      </c>
      <c r="B2" s="129"/>
      <c r="C2" s="129"/>
      <c r="D2" s="129"/>
      <c r="E2" s="129"/>
      <c r="F2" s="129"/>
      <c r="G2" s="129"/>
      <c r="H2" s="129"/>
      <c r="I2" s="129"/>
      <c r="J2" s="129"/>
      <c r="K2" s="129"/>
      <c r="L2" s="129"/>
      <c r="M2" s="129"/>
      <c r="N2" s="129"/>
      <c r="O2" s="129"/>
      <c r="P2" s="129"/>
      <c r="Q2" s="129"/>
      <c r="R2" s="129"/>
      <c r="S2" s="129"/>
      <c r="T2" s="129"/>
      <c r="U2" s="129"/>
      <c r="V2" s="129"/>
      <c r="W2" s="129"/>
    </row>
    <row r="3" customFormat="false" ht="18" hidden="false" customHeight="true" outlineLevel="0" collapsed="false">
      <c r="A3" s="158" t="s">
        <v>3</v>
      </c>
      <c r="B3" s="158"/>
      <c r="C3" s="158"/>
      <c r="D3" s="158"/>
      <c r="E3" s="158"/>
      <c r="F3" s="158"/>
      <c r="G3" s="158"/>
      <c r="H3" s="158"/>
      <c r="I3" s="158"/>
      <c r="W3" s="159" t="s">
        <v>506</v>
      </c>
    </row>
    <row r="4" customFormat="false" ht="18" hidden="false" customHeight="true" outlineLevel="0" collapsed="false">
      <c r="A4" s="160"/>
      <c r="B4" s="153"/>
      <c r="C4" s="153"/>
      <c r="D4" s="97"/>
      <c r="E4" s="89"/>
      <c r="F4" s="89"/>
      <c r="G4" s="89"/>
      <c r="H4" s="89"/>
      <c r="I4" s="89"/>
      <c r="W4" s="159"/>
    </row>
    <row r="5" customFormat="false" ht="19.5" hidden="false" customHeight="true" outlineLevel="0" collapsed="false">
      <c r="A5" s="10" t="s">
        <v>507</v>
      </c>
      <c r="B5" s="124" t="s">
        <v>486</v>
      </c>
      <c r="C5" s="124"/>
      <c r="D5" s="124"/>
      <c r="E5" s="161"/>
      <c r="F5" s="161"/>
      <c r="G5" s="161"/>
      <c r="H5" s="161"/>
      <c r="I5" s="161"/>
      <c r="J5" s="161"/>
      <c r="K5" s="161"/>
      <c r="L5" s="161"/>
      <c r="M5" s="161"/>
      <c r="N5" s="161"/>
      <c r="O5" s="161"/>
      <c r="P5" s="161"/>
      <c r="Q5" s="161"/>
      <c r="R5" s="161"/>
      <c r="S5" s="161"/>
      <c r="T5" s="161"/>
      <c r="U5" s="161"/>
      <c r="V5" s="161"/>
      <c r="W5" s="161"/>
    </row>
    <row r="6" customFormat="false" ht="40.5" hidden="false" customHeight="true" outlineLevel="0" collapsed="false">
      <c r="A6" s="10"/>
      <c r="B6" s="162" t="s">
        <v>52</v>
      </c>
      <c r="C6" s="163" t="s">
        <v>56</v>
      </c>
      <c r="D6" s="164" t="s">
        <v>508</v>
      </c>
      <c r="E6" s="10"/>
      <c r="F6" s="10"/>
      <c r="G6" s="10"/>
      <c r="H6" s="10"/>
      <c r="I6" s="10"/>
      <c r="J6" s="10"/>
      <c r="K6" s="10"/>
      <c r="L6" s="10"/>
      <c r="M6" s="10"/>
      <c r="N6" s="10"/>
      <c r="O6" s="10"/>
      <c r="P6" s="10"/>
      <c r="Q6" s="10"/>
      <c r="R6" s="10"/>
      <c r="S6" s="10"/>
      <c r="T6" s="10"/>
      <c r="U6" s="10"/>
      <c r="V6" s="10"/>
      <c r="W6" s="10"/>
    </row>
    <row r="7" customFormat="false" ht="19.5" hidden="false" customHeight="true" outlineLevel="0" collapsed="false">
      <c r="A7" s="10" t="n">
        <v>1</v>
      </c>
      <c r="B7" s="10" t="n">
        <v>2</v>
      </c>
      <c r="C7" s="10" t="n">
        <v>3</v>
      </c>
      <c r="D7" s="165" t="n">
        <v>4</v>
      </c>
      <c r="E7" s="10"/>
      <c r="F7" s="10"/>
      <c r="G7" s="10"/>
      <c r="H7" s="165"/>
      <c r="I7" s="10"/>
      <c r="J7" s="10"/>
      <c r="K7" s="10"/>
      <c r="L7" s="165"/>
      <c r="M7" s="10"/>
      <c r="N7" s="10"/>
      <c r="O7" s="10"/>
      <c r="P7" s="165"/>
      <c r="Q7" s="10"/>
      <c r="R7" s="10"/>
      <c r="S7" s="10"/>
      <c r="T7" s="165"/>
      <c r="U7" s="165"/>
      <c r="V7" s="165"/>
      <c r="W7" s="166"/>
    </row>
    <row r="8" customFormat="false" ht="19.5" hidden="false" customHeight="true" outlineLevel="0" collapsed="false">
      <c r="A8" s="26"/>
      <c r="B8" s="50"/>
      <c r="C8" s="50"/>
      <c r="D8" s="167"/>
      <c r="E8" s="50"/>
      <c r="F8" s="50"/>
      <c r="G8" s="50"/>
      <c r="H8" s="50"/>
      <c r="I8" s="50"/>
      <c r="J8" s="50"/>
      <c r="K8" s="50"/>
      <c r="L8" s="50"/>
      <c r="M8" s="50"/>
      <c r="N8" s="50"/>
      <c r="O8" s="50"/>
      <c r="P8" s="50"/>
      <c r="Q8" s="50"/>
      <c r="R8" s="50"/>
      <c r="S8" s="50"/>
      <c r="T8" s="50"/>
      <c r="U8" s="50"/>
      <c r="V8" s="50"/>
      <c r="W8" s="50"/>
    </row>
    <row r="9" customFormat="false" ht="19.5" hidden="false" customHeight="true" outlineLevel="0" collapsed="false">
      <c r="A9" s="26" t="s">
        <v>509</v>
      </c>
      <c r="B9" s="26"/>
      <c r="C9" s="26"/>
      <c r="D9" s="26"/>
      <c r="E9" s="26"/>
      <c r="F9" s="26"/>
      <c r="G9" s="26"/>
      <c r="H9" s="26"/>
      <c r="I9" s="26"/>
      <c r="J9" s="26"/>
      <c r="K9" s="26"/>
      <c r="L9" s="26"/>
      <c r="M9" s="26"/>
      <c r="N9" s="26"/>
      <c r="O9" s="26"/>
      <c r="P9" s="26"/>
      <c r="Q9" s="26"/>
      <c r="R9" s="26"/>
      <c r="S9" s="26"/>
      <c r="T9" s="26"/>
      <c r="U9" s="26"/>
      <c r="V9" s="26"/>
      <c r="W9" s="26"/>
    </row>
  </sheetData>
  <mergeCells count="6">
    <mergeCell ref="A2:W2"/>
    <mergeCell ref="A3:I3"/>
    <mergeCell ref="A5:A6"/>
    <mergeCell ref="B5:D5"/>
    <mergeCell ref="E5:W5"/>
    <mergeCell ref="A9:W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0937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1"/>
    <col collapsed="false" customWidth="true" hidden="false" outlineLevel="0" max="8" min="8" style="2" width="15.56"/>
    <col collapsed="false" customWidth="true" hidden="false" outlineLevel="0" max="9" min="9" style="2" width="13.41"/>
    <col collapsed="false" customWidth="true" hidden="false" outlineLevel="0" max="10" min="10" style="64" width="18.83"/>
    <col collapsed="false" customWidth="false" hidden="false" outlineLevel="0" max="257" min="11" style="2" width="9.11"/>
  </cols>
  <sheetData>
    <row r="1" customFormat="false" ht="12" hidden="false" customHeight="true" outlineLevel="0" collapsed="false">
      <c r="J1" s="105" t="s">
        <v>510</v>
      </c>
    </row>
    <row r="2" customFormat="false" ht="28.5" hidden="false" customHeight="true" outlineLevel="0" collapsed="false">
      <c r="A2" s="6" t="s">
        <v>511</v>
      </c>
      <c r="B2" s="6"/>
      <c r="C2" s="6"/>
      <c r="D2" s="6"/>
      <c r="E2" s="6"/>
      <c r="F2" s="6"/>
      <c r="G2" s="6"/>
      <c r="H2" s="6"/>
      <c r="I2" s="6"/>
      <c r="J2" s="6"/>
    </row>
    <row r="3" customFormat="false" ht="17.25" hidden="false" customHeight="true" outlineLevel="0" collapsed="false">
      <c r="A3" s="106" t="s">
        <v>3</v>
      </c>
      <c r="B3" s="106"/>
      <c r="C3" s="106"/>
      <c r="D3" s="106"/>
      <c r="E3" s="106"/>
      <c r="F3" s="106"/>
      <c r="G3" s="106"/>
      <c r="H3" s="106"/>
    </row>
    <row r="4" customFormat="false" ht="44.25" hidden="false" customHeight="true" outlineLevel="0" collapsed="false">
      <c r="A4" s="107" t="s">
        <v>512</v>
      </c>
      <c r="B4" s="107" t="s">
        <v>266</v>
      </c>
      <c r="C4" s="107" t="s">
        <v>267</v>
      </c>
      <c r="D4" s="107" t="s">
        <v>268</v>
      </c>
      <c r="E4" s="107" t="s">
        <v>269</v>
      </c>
      <c r="F4" s="56" t="s">
        <v>270</v>
      </c>
      <c r="G4" s="107" t="s">
        <v>271</v>
      </c>
      <c r="H4" s="56" t="s">
        <v>272</v>
      </c>
      <c r="I4" s="56" t="s">
        <v>273</v>
      </c>
      <c r="J4" s="107" t="s">
        <v>274</v>
      </c>
    </row>
    <row r="5" customFormat="false" ht="23" hidden="false" customHeight="true" outlineLevel="0" collapsed="false">
      <c r="A5" s="107" t="n">
        <v>1</v>
      </c>
      <c r="B5" s="107" t="n">
        <v>2</v>
      </c>
      <c r="C5" s="107" t="n">
        <v>3</v>
      </c>
      <c r="D5" s="107" t="n">
        <v>4</v>
      </c>
      <c r="E5" s="107" t="n">
        <v>5</v>
      </c>
      <c r="F5" s="56" t="n">
        <v>6</v>
      </c>
      <c r="G5" s="107" t="n">
        <v>7</v>
      </c>
      <c r="H5" s="56" t="n">
        <v>8</v>
      </c>
      <c r="I5" s="56" t="n">
        <v>9</v>
      </c>
      <c r="J5" s="107" t="n">
        <v>10</v>
      </c>
    </row>
    <row r="6" customFormat="false" ht="23" hidden="false" customHeight="true" outlineLevel="0" collapsed="false">
      <c r="A6" s="26"/>
      <c r="B6" s="168"/>
      <c r="C6" s="168"/>
      <c r="D6" s="168"/>
      <c r="E6" s="43"/>
      <c r="F6" s="49"/>
      <c r="G6" s="43"/>
      <c r="H6" s="49"/>
      <c r="I6" s="49"/>
      <c r="J6" s="43"/>
    </row>
    <row r="7" customFormat="false" ht="23" hidden="false" customHeight="true" outlineLevel="0" collapsed="false">
      <c r="A7" s="26" t="s">
        <v>509</v>
      </c>
      <c r="B7" s="26"/>
      <c r="C7" s="26"/>
      <c r="D7" s="26"/>
      <c r="E7" s="26"/>
      <c r="F7" s="26"/>
      <c r="G7" s="26"/>
      <c r="H7" s="26"/>
      <c r="I7" s="26"/>
      <c r="J7" s="26"/>
    </row>
  </sheetData>
  <mergeCells count="3">
    <mergeCell ref="A2:J2"/>
    <mergeCell ref="A3:H3"/>
    <mergeCell ref="A7:J7"/>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09375" defaultRowHeight="12" zeroHeight="false" outlineLevelRow="0" outlineLevelCol="0"/>
  <cols>
    <col collapsed="false" customWidth="true" hidden="false" outlineLevel="0" max="1" min="1" style="169" width="28.99"/>
    <col collapsed="false" customWidth="true" hidden="false" outlineLevel="0" max="2" min="2" style="169" width="18.68"/>
    <col collapsed="false" customWidth="true" hidden="false" outlineLevel="0" max="3" min="3" style="169" width="24.83"/>
    <col collapsed="false" customWidth="true" hidden="false" outlineLevel="0" max="6" min="4" style="169" width="23.56"/>
    <col collapsed="false" customWidth="true" hidden="false" outlineLevel="0" max="7" min="7" style="169" width="25.11"/>
    <col collapsed="false" customWidth="true" hidden="false" outlineLevel="0" max="8" min="8" style="169" width="18.83"/>
    <col collapsed="false" customWidth="false" hidden="false" outlineLevel="0" max="257" min="9" style="169" width="9.11"/>
  </cols>
  <sheetData>
    <row r="1" customFormat="false" ht="12" hidden="false" customHeight="false" outlineLevel="0" collapsed="false">
      <c r="H1" s="170" t="s">
        <v>513</v>
      </c>
    </row>
    <row r="2" customFormat="false" ht="28.5" hidden="false" customHeight="false" outlineLevel="0" collapsed="false">
      <c r="A2" s="171" t="s">
        <v>514</v>
      </c>
      <c r="B2" s="171"/>
      <c r="C2" s="171"/>
      <c r="D2" s="171"/>
      <c r="E2" s="171"/>
      <c r="F2" s="171"/>
      <c r="G2" s="171"/>
      <c r="H2" s="171"/>
    </row>
    <row r="3" customFormat="false" ht="13.5" hidden="false" customHeight="false" outlineLevel="0" collapsed="false">
      <c r="A3" s="172" t="s">
        <v>3</v>
      </c>
      <c r="B3" s="172"/>
    </row>
    <row r="4" customFormat="false" ht="18" hidden="false" customHeight="true" outlineLevel="0" collapsed="false">
      <c r="A4" s="173" t="s">
        <v>150</v>
      </c>
      <c r="B4" s="173" t="s">
        <v>515</v>
      </c>
      <c r="C4" s="173" t="s">
        <v>516</v>
      </c>
      <c r="D4" s="173" t="s">
        <v>517</v>
      </c>
      <c r="E4" s="173" t="s">
        <v>518</v>
      </c>
      <c r="F4" s="173" t="s">
        <v>519</v>
      </c>
      <c r="G4" s="173"/>
      <c r="H4" s="173"/>
    </row>
    <row r="5" customFormat="false" ht="18" hidden="false" customHeight="true" outlineLevel="0" collapsed="false">
      <c r="A5" s="173"/>
      <c r="B5" s="173"/>
      <c r="C5" s="173"/>
      <c r="D5" s="173"/>
      <c r="E5" s="173"/>
      <c r="F5" s="174" t="s">
        <v>484</v>
      </c>
      <c r="G5" s="174" t="s">
        <v>520</v>
      </c>
      <c r="H5" s="174" t="s">
        <v>521</v>
      </c>
    </row>
    <row r="6" customFormat="false" ht="21" hidden="false" customHeight="true" outlineLevel="0" collapsed="false">
      <c r="A6" s="175" t="n">
        <v>1</v>
      </c>
      <c r="B6" s="175" t="n">
        <v>2</v>
      </c>
      <c r="C6" s="175" t="n">
        <v>3</v>
      </c>
      <c r="D6" s="175" t="n">
        <v>4</v>
      </c>
      <c r="E6" s="175" t="n">
        <v>5</v>
      </c>
      <c r="F6" s="175" t="n">
        <v>6</v>
      </c>
      <c r="G6" s="175" t="n">
        <v>7</v>
      </c>
      <c r="H6" s="175" t="n">
        <v>8</v>
      </c>
    </row>
    <row r="7" customFormat="false" ht="33" hidden="false" customHeight="true" outlineLevel="0" collapsed="false">
      <c r="A7" s="176"/>
      <c r="B7" s="176"/>
      <c r="C7" s="176"/>
      <c r="D7" s="176"/>
      <c r="E7" s="176"/>
      <c r="F7" s="175"/>
      <c r="G7" s="175"/>
      <c r="H7" s="175"/>
    </row>
    <row r="8" customFormat="false" ht="24" hidden="false" customHeight="true" outlineLevel="0" collapsed="false">
      <c r="A8" s="177"/>
      <c r="B8" s="177"/>
      <c r="C8" s="177"/>
      <c r="D8" s="177"/>
      <c r="E8" s="177"/>
      <c r="F8" s="175"/>
      <c r="G8" s="175"/>
      <c r="H8" s="175"/>
    </row>
    <row r="9" customFormat="false" ht="24" hidden="false" customHeight="true" outlineLevel="0" collapsed="false">
      <c r="A9" s="178" t="s">
        <v>522</v>
      </c>
      <c r="B9" s="178"/>
      <c r="C9" s="178"/>
      <c r="D9" s="178"/>
      <c r="E9" s="178"/>
      <c r="F9" s="178"/>
      <c r="G9" s="178"/>
      <c r="H9" s="178"/>
    </row>
  </sheetData>
  <mergeCells count="8">
    <mergeCell ref="A2:H2"/>
    <mergeCell ref="A4:A5"/>
    <mergeCell ref="B4:B5"/>
    <mergeCell ref="C4:C5"/>
    <mergeCell ref="D4:D5"/>
    <mergeCell ref="E4:E5"/>
    <mergeCell ref="F4:H4"/>
    <mergeCell ref="A9:H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3" activeCellId="0" sqref="K3"/>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3" min="2" style="1" width="23.84"/>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4"/>
  </cols>
  <sheetData>
    <row r="1" s="1" customFormat="true" ht="13.5" hidden="false" customHeight="true" outlineLevel="0" collapsed="false">
      <c r="D1" s="103"/>
      <c r="E1" s="103"/>
      <c r="F1" s="103"/>
      <c r="G1" s="103"/>
      <c r="H1" s="4"/>
      <c r="I1" s="4"/>
      <c r="J1" s="4"/>
      <c r="K1" s="31" t="s">
        <v>523</v>
      </c>
    </row>
    <row r="2" s="1" customFormat="true" ht="27.75" hidden="false" customHeight="true" outlineLevel="0" collapsed="false">
      <c r="A2" s="52" t="s">
        <v>524</v>
      </c>
      <c r="B2" s="52"/>
      <c r="C2" s="52"/>
      <c r="D2" s="52"/>
      <c r="E2" s="52"/>
      <c r="F2" s="52"/>
      <c r="G2" s="52"/>
      <c r="H2" s="52"/>
      <c r="I2" s="52"/>
      <c r="J2" s="52"/>
      <c r="K2" s="52"/>
    </row>
    <row r="3" s="1" customFormat="true" ht="13.5" hidden="false" customHeight="true" outlineLevel="0" collapsed="false">
      <c r="A3" s="66" t="s">
        <v>3</v>
      </c>
      <c r="B3" s="66"/>
      <c r="C3" s="66"/>
      <c r="D3" s="66"/>
      <c r="E3" s="66"/>
      <c r="F3" s="66"/>
      <c r="G3" s="66"/>
      <c r="H3" s="33"/>
      <c r="I3" s="33"/>
      <c r="J3" s="33"/>
      <c r="K3" s="35" t="s">
        <v>140</v>
      </c>
    </row>
    <row r="4" s="1" customFormat="true" ht="21.75" hidden="false" customHeight="true" outlineLevel="0" collapsed="false">
      <c r="A4" s="57" t="s">
        <v>525</v>
      </c>
      <c r="B4" s="57" t="s">
        <v>151</v>
      </c>
      <c r="C4" s="57" t="s">
        <v>526</v>
      </c>
      <c r="D4" s="107" t="s">
        <v>153</v>
      </c>
      <c r="E4" s="107" t="s">
        <v>154</v>
      </c>
      <c r="F4" s="107" t="s">
        <v>155</v>
      </c>
      <c r="G4" s="107" t="s">
        <v>156</v>
      </c>
      <c r="H4" s="10" t="s">
        <v>52</v>
      </c>
      <c r="I4" s="10" t="s">
        <v>527</v>
      </c>
      <c r="J4" s="10"/>
      <c r="K4" s="10"/>
    </row>
    <row r="5" s="1" customFormat="true" ht="21.75" hidden="false" customHeight="true" outlineLevel="0" collapsed="false">
      <c r="A5" s="57"/>
      <c r="B5" s="57"/>
      <c r="C5" s="57"/>
      <c r="D5" s="107"/>
      <c r="E5" s="107"/>
      <c r="F5" s="107"/>
      <c r="G5" s="107"/>
      <c r="H5" s="10"/>
      <c r="I5" s="107" t="s">
        <v>56</v>
      </c>
      <c r="J5" s="107" t="s">
        <v>57</v>
      </c>
      <c r="K5" s="107" t="s">
        <v>58</v>
      </c>
    </row>
    <row r="6" s="1" customFormat="true" ht="40.5" hidden="false" customHeight="true" outlineLevel="0" collapsed="false">
      <c r="A6" s="57"/>
      <c r="B6" s="57"/>
      <c r="C6" s="57"/>
      <c r="D6" s="107"/>
      <c r="E6" s="107"/>
      <c r="F6" s="107"/>
      <c r="G6" s="107"/>
      <c r="H6" s="10"/>
      <c r="I6" s="107"/>
      <c r="J6" s="107"/>
      <c r="K6" s="107"/>
    </row>
    <row r="7" s="1" customFormat="true" ht="15" hidden="false" customHeight="true" outlineLevel="0" collapsed="false">
      <c r="A7" s="41" t="n">
        <v>1</v>
      </c>
      <c r="B7" s="41" t="n">
        <v>2</v>
      </c>
      <c r="C7" s="41" t="n">
        <v>3</v>
      </c>
      <c r="D7" s="41" t="n">
        <v>4</v>
      </c>
      <c r="E7" s="41" t="n">
        <v>5</v>
      </c>
      <c r="F7" s="41" t="n">
        <v>6</v>
      </c>
      <c r="G7" s="41" t="n">
        <v>7</v>
      </c>
      <c r="H7" s="41" t="n">
        <v>8</v>
      </c>
      <c r="I7" s="41" t="n">
        <v>9</v>
      </c>
      <c r="J7" s="109" t="n">
        <v>10</v>
      </c>
      <c r="K7" s="109" t="n">
        <v>11</v>
      </c>
    </row>
    <row r="8" s="1" customFormat="true" ht="18.75" hidden="false" customHeight="true" outlineLevel="0" collapsed="false">
      <c r="A8" s="26"/>
      <c r="B8" s="179"/>
      <c r="C8" s="26"/>
      <c r="D8" s="26"/>
      <c r="E8" s="26"/>
      <c r="F8" s="26"/>
      <c r="G8" s="26"/>
      <c r="H8" s="180"/>
      <c r="I8" s="180"/>
      <c r="J8" s="180"/>
      <c r="K8" s="180"/>
    </row>
    <row r="9" s="1" customFormat="true" ht="18.75" hidden="false" customHeight="true" outlineLevel="0" collapsed="false">
      <c r="A9" s="179"/>
      <c r="B9" s="179"/>
      <c r="C9" s="179"/>
      <c r="D9" s="179"/>
      <c r="E9" s="179"/>
      <c r="F9" s="179"/>
      <c r="G9" s="179"/>
      <c r="H9" s="181"/>
      <c r="I9" s="181"/>
      <c r="J9" s="181"/>
      <c r="K9" s="181"/>
    </row>
    <row r="10" s="1" customFormat="true" ht="18.75" hidden="false" customHeight="true" outlineLevel="0" collapsed="false">
      <c r="A10" s="182" t="s">
        <v>137</v>
      </c>
      <c r="B10" s="182"/>
      <c r="C10" s="182"/>
      <c r="D10" s="182"/>
      <c r="E10" s="182"/>
      <c r="F10" s="182"/>
      <c r="G10" s="182"/>
      <c r="H10" s="183"/>
      <c r="I10" s="183"/>
      <c r="J10" s="183"/>
      <c r="K10" s="183"/>
    </row>
    <row r="11" s="169" customFormat="true" ht="24" hidden="false" customHeight="true" outlineLevel="0" collapsed="false">
      <c r="A11" s="184" t="s">
        <v>528</v>
      </c>
      <c r="B11" s="184"/>
      <c r="C11" s="184"/>
      <c r="D11" s="184"/>
      <c r="E11" s="184"/>
      <c r="F11" s="184"/>
      <c r="G11" s="184"/>
      <c r="H11" s="184"/>
      <c r="I11" s="184"/>
      <c r="J11" s="184"/>
      <c r="K11" s="184"/>
    </row>
    <row r="13" s="1" customFormat="true" ht="25" hidden="false" customHeight="true" outlineLevel="0" collapsed="false">
      <c r="A13" s="185"/>
      <c r="B13" s="185"/>
      <c r="C13" s="185"/>
      <c r="D13" s="185"/>
      <c r="E13" s="185"/>
      <c r="F13" s="185"/>
      <c r="G13" s="185"/>
      <c r="H13" s="185"/>
      <c r="I13" s="185"/>
      <c r="J13" s="185"/>
      <c r="K13" s="185"/>
    </row>
  </sheetData>
  <mergeCells count="17">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K11"/>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9.1367187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4"/>
    <col collapsed="false" customWidth="false" hidden="false" outlineLevel="0" max="257" min="8" style="1" width="9.14"/>
  </cols>
  <sheetData>
    <row r="1" s="1" customFormat="true" ht="13.5" hidden="false" customHeight="true" outlineLevel="0" collapsed="false">
      <c r="D1" s="103"/>
      <c r="E1" s="4"/>
      <c r="F1" s="4"/>
      <c r="G1" s="31" t="s">
        <v>529</v>
      </c>
    </row>
    <row r="2" s="1" customFormat="true" ht="27.75" hidden="false" customHeight="true" outlineLevel="0" collapsed="false">
      <c r="A2" s="52" t="s">
        <v>530</v>
      </c>
      <c r="B2" s="52"/>
      <c r="C2" s="52"/>
      <c r="D2" s="52"/>
      <c r="E2" s="52"/>
      <c r="F2" s="52"/>
      <c r="G2" s="52"/>
    </row>
    <row r="3" s="1" customFormat="true" ht="13.5" hidden="false" customHeight="true" outlineLevel="0" collapsed="false">
      <c r="A3" s="66" t="s">
        <v>3</v>
      </c>
      <c r="B3" s="66"/>
      <c r="C3" s="66"/>
      <c r="D3" s="66"/>
      <c r="E3" s="33"/>
      <c r="F3" s="33"/>
      <c r="G3" s="35" t="s">
        <v>140</v>
      </c>
    </row>
    <row r="4" s="1" customFormat="true" ht="21.75" hidden="false" customHeight="true" outlineLevel="0" collapsed="false">
      <c r="A4" s="57" t="s">
        <v>526</v>
      </c>
      <c r="B4" s="57" t="s">
        <v>525</v>
      </c>
      <c r="C4" s="57" t="s">
        <v>151</v>
      </c>
      <c r="D4" s="107" t="s">
        <v>234</v>
      </c>
      <c r="E4" s="10" t="s">
        <v>56</v>
      </c>
      <c r="F4" s="10"/>
      <c r="G4" s="10"/>
    </row>
    <row r="5" s="1" customFormat="true" ht="21.75" hidden="false" customHeight="true" outlineLevel="0" collapsed="false">
      <c r="A5" s="57"/>
      <c r="B5" s="57"/>
      <c r="C5" s="57"/>
      <c r="D5" s="107"/>
      <c r="E5" s="11" t="s">
        <v>531</v>
      </c>
      <c r="F5" s="186" t="s">
        <v>532</v>
      </c>
      <c r="G5" s="186" t="s">
        <v>533</v>
      </c>
    </row>
    <row r="6" s="1" customFormat="true" ht="40.5" hidden="false" customHeight="true" outlineLevel="0" collapsed="false">
      <c r="A6" s="57"/>
      <c r="B6" s="57"/>
      <c r="C6" s="57"/>
      <c r="D6" s="107"/>
      <c r="E6" s="11"/>
      <c r="F6" s="186"/>
      <c r="G6" s="186"/>
    </row>
    <row r="7" s="1" customFormat="true" ht="15" hidden="false" customHeight="true" outlineLevel="0" collapsed="false">
      <c r="A7" s="187" t="s">
        <v>66</v>
      </c>
      <c r="B7" s="188" t="s">
        <v>250</v>
      </c>
      <c r="C7" s="49" t="s">
        <v>251</v>
      </c>
      <c r="D7" s="189" t="s">
        <v>252</v>
      </c>
      <c r="E7" s="16" t="n">
        <v>1580000</v>
      </c>
      <c r="F7" s="16" t="n">
        <v>1580000</v>
      </c>
      <c r="G7" s="16" t="n">
        <v>1580000</v>
      </c>
    </row>
    <row r="8" s="1" customFormat="true" ht="18.75" hidden="false" customHeight="true" outlineLevel="0" collapsed="false">
      <c r="A8" s="187" t="s">
        <v>66</v>
      </c>
      <c r="B8" s="188" t="s">
        <v>257</v>
      </c>
      <c r="C8" s="49" t="s">
        <v>258</v>
      </c>
      <c r="D8" s="189" t="s">
        <v>252</v>
      </c>
      <c r="E8" s="16" t="n">
        <v>50200</v>
      </c>
      <c r="F8" s="16" t="n">
        <v>50200</v>
      </c>
      <c r="G8" s="16" t="n">
        <v>50200</v>
      </c>
    </row>
    <row r="9" s="1" customFormat="true" ht="18.75" hidden="false" customHeight="true" outlineLevel="0" collapsed="false">
      <c r="A9" s="187" t="s">
        <v>66</v>
      </c>
      <c r="B9" s="188" t="n">
        <v>42000</v>
      </c>
      <c r="C9" s="49" t="s">
        <v>259</v>
      </c>
      <c r="D9" s="189" t="s">
        <v>252</v>
      </c>
      <c r="E9" s="16" t="n">
        <v>42000</v>
      </c>
      <c r="F9" s="16" t="n">
        <v>42000</v>
      </c>
      <c r="G9" s="16" t="n">
        <v>42000</v>
      </c>
    </row>
    <row r="10" s="1" customFormat="true" ht="18.75" hidden="false" customHeight="true" outlineLevel="0" collapsed="false">
      <c r="A10" s="187" t="s">
        <v>66</v>
      </c>
      <c r="B10" s="188" t="s">
        <v>257</v>
      </c>
      <c r="C10" s="49" t="s">
        <v>260</v>
      </c>
      <c r="D10" s="189" t="s">
        <v>252</v>
      </c>
      <c r="E10" s="16" t="n">
        <v>36600</v>
      </c>
      <c r="F10" s="16" t="n">
        <v>36600</v>
      </c>
      <c r="G10" s="16" t="n">
        <v>36600</v>
      </c>
    </row>
    <row r="11" s="1" customFormat="true" ht="18.75" hidden="false" customHeight="true" outlineLevel="0" collapsed="false">
      <c r="A11" s="187" t="s">
        <v>66</v>
      </c>
      <c r="B11" s="188" t="s">
        <v>257</v>
      </c>
      <c r="C11" s="49" t="s">
        <v>261</v>
      </c>
      <c r="D11" s="189" t="s">
        <v>252</v>
      </c>
      <c r="E11" s="16" t="n">
        <v>9000</v>
      </c>
      <c r="F11" s="16" t="n">
        <v>9000</v>
      </c>
      <c r="G11" s="16" t="n">
        <v>9000</v>
      </c>
    </row>
    <row r="12" s="1" customFormat="true" ht="18.75" hidden="false" customHeight="true" outlineLevel="0" collapsed="false">
      <c r="A12" s="187" t="s">
        <v>66</v>
      </c>
      <c r="B12" s="188" t="s">
        <v>257</v>
      </c>
      <c r="C12" s="49" t="s">
        <v>262</v>
      </c>
      <c r="D12" s="189" t="s">
        <v>252</v>
      </c>
      <c r="E12" s="16" t="n">
        <v>1748000</v>
      </c>
      <c r="F12" s="16" t="n">
        <v>1748000</v>
      </c>
      <c r="G12" s="16" t="n">
        <v>1748000</v>
      </c>
    </row>
    <row r="13" s="1" customFormat="true" ht="18.75" hidden="false" customHeight="true" outlineLevel="0" collapsed="false">
      <c r="A13" s="187" t="s">
        <v>66</v>
      </c>
      <c r="B13" s="188" t="s">
        <v>257</v>
      </c>
      <c r="C13" s="49" t="s">
        <v>262</v>
      </c>
      <c r="D13" s="189" t="s">
        <v>252</v>
      </c>
      <c r="E13" s="16" t="n">
        <v>595800</v>
      </c>
      <c r="F13" s="16" t="n">
        <v>595800</v>
      </c>
      <c r="G13" s="16" t="n">
        <v>595800</v>
      </c>
    </row>
    <row r="14" s="1" customFormat="true" ht="18.75" hidden="false" customHeight="true" outlineLevel="0" collapsed="false">
      <c r="A14" s="187" t="s">
        <v>66</v>
      </c>
      <c r="B14" s="188" t="s">
        <v>257</v>
      </c>
      <c r="C14" s="49" t="s">
        <v>263</v>
      </c>
      <c r="D14" s="189" t="s">
        <v>252</v>
      </c>
      <c r="E14" s="44" t="n">
        <v>1176800</v>
      </c>
      <c r="F14" s="44" t="n">
        <v>1176800</v>
      </c>
      <c r="G14" s="44" t="n">
        <v>1176800</v>
      </c>
    </row>
    <row r="15" s="1" customFormat="true" ht="18.75" hidden="false" customHeight="true" outlineLevel="0" collapsed="false">
      <c r="A15" s="187" t="s">
        <v>66</v>
      </c>
      <c r="B15" s="188" t="s">
        <v>257</v>
      </c>
      <c r="C15" s="49" t="s">
        <v>263</v>
      </c>
      <c r="D15" s="189" t="s">
        <v>252</v>
      </c>
      <c r="E15" s="44" t="n">
        <v>735500</v>
      </c>
      <c r="F15" s="44" t="n">
        <v>735500</v>
      </c>
      <c r="G15" s="44" t="n">
        <v>735500</v>
      </c>
    </row>
    <row r="16" s="1" customFormat="true" ht="18.75" hidden="false" customHeight="true" outlineLevel="0" collapsed="false">
      <c r="A16" s="190" t="s">
        <v>52</v>
      </c>
      <c r="B16" s="190"/>
      <c r="C16" s="190"/>
      <c r="D16" s="190"/>
      <c r="E16" s="191" t="n">
        <f aca="false">SUM(E7:E15)</f>
        <v>5973900</v>
      </c>
      <c r="F16" s="191" t="n">
        <f aca="false">SUM(F7:F15)</f>
        <v>5973900</v>
      </c>
      <c r="G16" s="191" t="n">
        <f aca="false">SUM(G7:G15)</f>
        <v>5973900</v>
      </c>
    </row>
    <row r="19" s="192" customFormat="true" ht="25" hidden="false" customHeight="true" outlineLevel="0" collapsed="false">
      <c r="A19" s="185"/>
      <c r="B19" s="185"/>
      <c r="C19" s="185"/>
      <c r="D19" s="185"/>
      <c r="E19" s="185"/>
      <c r="F19" s="185"/>
      <c r="G19" s="185"/>
    </row>
  </sheetData>
  <mergeCells count="12">
    <mergeCell ref="A2:G2"/>
    <mergeCell ref="A3:D3"/>
    <mergeCell ref="A4:A6"/>
    <mergeCell ref="B4:B6"/>
    <mergeCell ref="C4:C6"/>
    <mergeCell ref="D4:D6"/>
    <mergeCell ref="E4:G4"/>
    <mergeCell ref="E5:E6"/>
    <mergeCell ref="F5:F6"/>
    <mergeCell ref="G5:G6"/>
    <mergeCell ref="A16:D16"/>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7.9921875" defaultRowHeight="14.25" zeroHeight="false" outlineLevelRow="0" outlineLevelCol="0"/>
  <cols>
    <col collapsed="false" customWidth="true" hidden="false" outlineLevel="0" max="1" min="1" style="1" width="21.11"/>
    <col collapsed="false" customWidth="true" hidden="false" outlineLevel="0" max="2" min="2" style="1" width="23.41"/>
    <col collapsed="false" customWidth="true" hidden="false" outlineLevel="0" max="8" min="3" style="1" width="12.56"/>
    <col collapsed="false" customWidth="true" hidden="false" outlineLevel="0" max="9" min="9" style="1" width="14.4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8"/>
    <col collapsed="false" customWidth="true" hidden="false" outlineLevel="0" max="18" min="18" style="2" width="10.56"/>
    <col collapsed="false" customWidth="true" hidden="false" outlineLevel="0" max="20" min="19" style="1" width="10.11"/>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6</v>
      </c>
      <c r="T1" s="31" t="s">
        <v>46</v>
      </c>
    </row>
    <row r="2" customFormat="false" ht="36" hidden="false" customHeight="true" outlineLevel="0" collapsed="false">
      <c r="A2" s="32" t="s">
        <v>47</v>
      </c>
      <c r="B2" s="32"/>
      <c r="C2" s="32"/>
      <c r="D2" s="32"/>
      <c r="E2" s="32"/>
      <c r="F2" s="32"/>
      <c r="G2" s="32"/>
      <c r="H2" s="32"/>
      <c r="I2" s="32"/>
      <c r="J2" s="32"/>
      <c r="K2" s="32"/>
      <c r="L2" s="32"/>
      <c r="M2" s="32"/>
      <c r="N2" s="32"/>
      <c r="O2" s="32"/>
      <c r="P2" s="32"/>
      <c r="Q2" s="32"/>
      <c r="R2" s="32"/>
      <c r="S2" s="32"/>
      <c r="T2" s="32"/>
    </row>
    <row r="3" customFormat="false" ht="20.25" hidden="false" customHeight="true" outlineLevel="0" collapsed="false">
      <c r="A3" s="7" t="s">
        <v>3</v>
      </c>
      <c r="B3" s="7"/>
      <c r="C3" s="7"/>
      <c r="D3" s="7"/>
      <c r="E3" s="33"/>
      <c r="F3" s="33"/>
      <c r="G3" s="33"/>
      <c r="H3" s="33"/>
      <c r="I3" s="33"/>
      <c r="J3" s="33"/>
      <c r="K3" s="33"/>
      <c r="L3" s="33"/>
      <c r="M3" s="33"/>
      <c r="N3" s="33"/>
      <c r="O3" s="34"/>
      <c r="P3" s="34"/>
      <c r="Q3" s="34"/>
      <c r="R3" s="34"/>
      <c r="S3" s="35" t="s">
        <v>48</v>
      </c>
      <c r="T3" s="35" t="s">
        <v>49</v>
      </c>
    </row>
    <row r="4" customFormat="false" ht="18.75" hidden="false" customHeight="true" outlineLevel="0" collapsed="false">
      <c r="A4" s="36" t="s">
        <v>50</v>
      </c>
      <c r="B4" s="37" t="s">
        <v>51</v>
      </c>
      <c r="C4" s="37" t="s">
        <v>52</v>
      </c>
      <c r="D4" s="37" t="s">
        <v>53</v>
      </c>
      <c r="E4" s="37"/>
      <c r="F4" s="37"/>
      <c r="G4" s="37"/>
      <c r="H4" s="37"/>
      <c r="I4" s="37"/>
      <c r="J4" s="37"/>
      <c r="K4" s="37"/>
      <c r="L4" s="37"/>
      <c r="M4" s="37"/>
      <c r="N4" s="37"/>
      <c r="O4" s="37" t="s">
        <v>54</v>
      </c>
      <c r="P4" s="37"/>
      <c r="Q4" s="37"/>
      <c r="R4" s="37"/>
      <c r="S4" s="37"/>
      <c r="T4" s="37"/>
    </row>
    <row r="5" customFormat="false" ht="18.75" hidden="false" customHeight="true" outlineLevel="0" collapsed="false">
      <c r="A5" s="36"/>
      <c r="B5" s="37"/>
      <c r="C5" s="37"/>
      <c r="D5" s="38" t="s">
        <v>55</v>
      </c>
      <c r="E5" s="38" t="s">
        <v>56</v>
      </c>
      <c r="F5" s="38" t="s">
        <v>57</v>
      </c>
      <c r="G5" s="38" t="s">
        <v>58</v>
      </c>
      <c r="H5" s="38" t="s">
        <v>59</v>
      </c>
      <c r="I5" s="38" t="s">
        <v>60</v>
      </c>
      <c r="J5" s="38"/>
      <c r="K5" s="38"/>
      <c r="L5" s="38"/>
      <c r="M5" s="38"/>
      <c r="N5" s="38"/>
      <c r="O5" s="36" t="s">
        <v>55</v>
      </c>
      <c r="P5" s="36" t="s">
        <v>56</v>
      </c>
      <c r="Q5" s="36" t="s">
        <v>57</v>
      </c>
      <c r="R5" s="36" t="s">
        <v>58</v>
      </c>
      <c r="S5" s="36" t="s">
        <v>59</v>
      </c>
      <c r="T5" s="36" t="s">
        <v>60</v>
      </c>
    </row>
    <row r="6" customFormat="false" ht="33.75" hidden="false" customHeight="true" outlineLevel="0" collapsed="false">
      <c r="A6" s="36"/>
      <c r="B6" s="37"/>
      <c r="C6" s="37"/>
      <c r="D6" s="38"/>
      <c r="E6" s="38"/>
      <c r="F6" s="38"/>
      <c r="G6" s="38"/>
      <c r="H6" s="38"/>
      <c r="I6" s="39" t="s">
        <v>55</v>
      </c>
      <c r="J6" s="39" t="s">
        <v>61</v>
      </c>
      <c r="K6" s="39" t="s">
        <v>62</v>
      </c>
      <c r="L6" s="39" t="s">
        <v>63</v>
      </c>
      <c r="M6" s="39" t="s">
        <v>64</v>
      </c>
      <c r="N6" s="39" t="s">
        <v>65</v>
      </c>
      <c r="O6" s="36"/>
      <c r="P6" s="36"/>
      <c r="Q6" s="36"/>
      <c r="R6" s="36"/>
      <c r="S6" s="36"/>
      <c r="T6" s="36"/>
    </row>
    <row r="7" customFormat="false" ht="16.5" hidden="false" customHeight="true" outlineLevel="0" collapsed="false">
      <c r="A7" s="40" t="n">
        <v>1</v>
      </c>
      <c r="B7" s="41" t="n">
        <v>2</v>
      </c>
      <c r="C7" s="41" t="n">
        <v>3</v>
      </c>
      <c r="D7" s="40" t="n">
        <v>4</v>
      </c>
      <c r="E7" s="41" t="n">
        <v>5</v>
      </c>
      <c r="F7" s="41" t="n">
        <v>6</v>
      </c>
      <c r="G7" s="40" t="n">
        <v>7</v>
      </c>
      <c r="H7" s="41" t="n">
        <v>8</v>
      </c>
      <c r="I7" s="41" t="n">
        <v>9</v>
      </c>
      <c r="J7" s="40" t="n">
        <v>10</v>
      </c>
      <c r="K7" s="41" t="n">
        <v>11</v>
      </c>
      <c r="L7" s="41" t="n">
        <v>12</v>
      </c>
      <c r="M7" s="40" t="n">
        <v>13</v>
      </c>
      <c r="N7" s="41" t="n">
        <v>14</v>
      </c>
      <c r="O7" s="41" t="n">
        <v>15</v>
      </c>
      <c r="P7" s="40" t="n">
        <v>16</v>
      </c>
      <c r="Q7" s="41" t="n">
        <v>17</v>
      </c>
      <c r="R7" s="41" t="n">
        <v>18</v>
      </c>
      <c r="S7" s="40" t="n">
        <v>19</v>
      </c>
      <c r="T7" s="41" t="n">
        <v>20</v>
      </c>
    </row>
    <row r="8" s="48" customFormat="true" ht="16.5" hidden="false" customHeight="true" outlineLevel="0" collapsed="false">
      <c r="A8" s="42" t="n">
        <v>211004</v>
      </c>
      <c r="B8" s="43" t="s">
        <v>66</v>
      </c>
      <c r="C8" s="44" t="n">
        <v>20879473</v>
      </c>
      <c r="D8" s="44" t="n">
        <v>20879473</v>
      </c>
      <c r="E8" s="44" t="n">
        <v>18122673</v>
      </c>
      <c r="F8" s="45"/>
      <c r="G8" s="46"/>
      <c r="H8" s="46"/>
      <c r="I8" s="44" t="n">
        <v>2756800</v>
      </c>
      <c r="J8" s="46"/>
      <c r="K8" s="46"/>
      <c r="L8" s="46"/>
      <c r="M8" s="46"/>
      <c r="N8" s="44" t="n">
        <v>2756800</v>
      </c>
      <c r="O8" s="46"/>
      <c r="P8" s="46"/>
      <c r="Q8" s="46"/>
      <c r="R8" s="46"/>
      <c r="S8" s="47"/>
      <c r="T8" s="46"/>
    </row>
    <row r="9" customFormat="false" ht="16.5" hidden="false" customHeight="true" outlineLevel="0" collapsed="false">
      <c r="A9" s="49" t="s">
        <v>52</v>
      </c>
      <c r="B9" s="50"/>
      <c r="C9" s="44" t="n">
        <v>20879473</v>
      </c>
      <c r="D9" s="44" t="n">
        <v>20879473</v>
      </c>
      <c r="E9" s="44" t="n">
        <v>18122673</v>
      </c>
      <c r="F9" s="50"/>
      <c r="G9" s="50"/>
      <c r="H9" s="50"/>
      <c r="I9" s="44" t="n">
        <v>2756800</v>
      </c>
      <c r="J9" s="50"/>
      <c r="K9" s="50"/>
      <c r="L9" s="50"/>
      <c r="M9" s="50"/>
      <c r="N9" s="44" t="n">
        <v>2756800</v>
      </c>
      <c r="O9" s="50"/>
      <c r="P9" s="50"/>
      <c r="Q9" s="50"/>
      <c r="R9" s="50"/>
      <c r="S9" s="50"/>
      <c r="T9" s="5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5" activeCellId="0" sqref="B25"/>
    </sheetView>
  </sheetViews>
  <sheetFormatPr defaultColWidth="9.109375" defaultRowHeight="14.25" zeroHeight="false" outlineLevelRow="0" outlineLevelCol="0"/>
  <cols>
    <col collapsed="false" customWidth="true" hidden="false" outlineLevel="0" max="1" min="1" style="1" width="14.28"/>
    <col collapsed="false" customWidth="true" hidden="false" outlineLevel="0" max="2" min="2" style="1" width="33.92"/>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1"/>
    <col collapsed="false" customWidth="true" hidden="false" outlineLevel="0" max="13" min="9" style="1" width="18.83"/>
    <col collapsed="false" customWidth="false" hidden="false" outlineLevel="0" max="14" min="14" style="1" width="9.11"/>
    <col collapsed="false" customWidth="true" hidden="false" outlineLevel="0" max="15" min="15" style="1" width="12.14"/>
    <col collapsed="false" customWidth="false" hidden="false" outlineLevel="0" max="257" min="16" style="1" width="9.11"/>
  </cols>
  <sheetData>
    <row r="1" customFormat="false" ht="15.75" hidden="false" customHeight="true" outlineLevel="0" collapsed="false">
      <c r="A1" s="4"/>
      <c r="B1" s="4"/>
      <c r="C1" s="4"/>
      <c r="D1" s="4"/>
      <c r="E1" s="4"/>
      <c r="F1" s="4"/>
      <c r="G1" s="4"/>
      <c r="H1" s="4"/>
      <c r="I1" s="4"/>
      <c r="J1" s="4"/>
      <c r="K1" s="4"/>
      <c r="L1" s="4"/>
      <c r="M1" s="51" t="s">
        <v>67</v>
      </c>
    </row>
    <row r="2" customFormat="false" ht="28.5" hidden="false" customHeight="true" outlineLevel="0" collapsed="false">
      <c r="A2" s="52" t="s">
        <v>68</v>
      </c>
      <c r="B2" s="52"/>
      <c r="C2" s="52"/>
      <c r="D2" s="52"/>
      <c r="E2" s="52"/>
      <c r="F2" s="52"/>
      <c r="G2" s="52"/>
      <c r="H2" s="52"/>
      <c r="I2" s="52"/>
      <c r="J2" s="52"/>
      <c r="K2" s="52"/>
      <c r="L2" s="52"/>
      <c r="M2" s="52"/>
    </row>
    <row r="3" customFormat="false" ht="15" hidden="false" customHeight="true" outlineLevel="0" collapsed="false">
      <c r="A3" s="53" t="s">
        <v>3</v>
      </c>
      <c r="B3" s="53"/>
      <c r="C3" s="53"/>
      <c r="D3" s="53"/>
      <c r="E3" s="53"/>
      <c r="F3" s="53"/>
      <c r="G3" s="53"/>
      <c r="H3" s="53"/>
      <c r="I3" s="53"/>
      <c r="J3" s="53"/>
      <c r="K3" s="33"/>
      <c r="L3" s="33"/>
      <c r="M3" s="54" t="s">
        <v>48</v>
      </c>
    </row>
    <row r="4" s="2" customFormat="true" ht="27" hidden="false" customHeight="true" outlineLevel="0" collapsed="false">
      <c r="A4" s="55" t="s">
        <v>69</v>
      </c>
      <c r="B4" s="55" t="s">
        <v>70</v>
      </c>
      <c r="C4" s="55" t="s">
        <v>52</v>
      </c>
      <c r="D4" s="56" t="s">
        <v>56</v>
      </c>
      <c r="E4" s="56"/>
      <c r="F4" s="56"/>
      <c r="G4" s="56" t="s">
        <v>57</v>
      </c>
      <c r="H4" s="56" t="s">
        <v>58</v>
      </c>
      <c r="I4" s="56" t="s">
        <v>71</v>
      </c>
      <c r="J4" s="56" t="s">
        <v>60</v>
      </c>
      <c r="K4" s="56"/>
      <c r="L4" s="56"/>
      <c r="M4" s="56"/>
      <c r="N4" s="56"/>
      <c r="O4" s="56"/>
    </row>
    <row r="5" s="2" customFormat="true" ht="42" hidden="false" customHeight="true" outlineLevel="0" collapsed="false">
      <c r="A5" s="55"/>
      <c r="B5" s="55"/>
      <c r="C5" s="55"/>
      <c r="D5" s="56" t="s">
        <v>55</v>
      </c>
      <c r="E5" s="56" t="s">
        <v>72</v>
      </c>
      <c r="F5" s="56" t="s">
        <v>73</v>
      </c>
      <c r="G5" s="56"/>
      <c r="H5" s="56"/>
      <c r="I5" s="56"/>
      <c r="J5" s="56" t="s">
        <v>55</v>
      </c>
      <c r="K5" s="57" t="s">
        <v>74</v>
      </c>
      <c r="L5" s="57" t="s">
        <v>75</v>
      </c>
      <c r="M5" s="57" t="s">
        <v>76</v>
      </c>
      <c r="N5" s="57" t="s">
        <v>77</v>
      </c>
      <c r="O5" s="57" t="s">
        <v>78</v>
      </c>
    </row>
    <row r="6" s="2" customFormat="true" ht="18" hidden="false" customHeight="true" outlineLevel="0" collapsed="false">
      <c r="A6" s="58" t="s">
        <v>79</v>
      </c>
      <c r="B6" s="58" t="s">
        <v>80</v>
      </c>
      <c r="C6" s="58" t="s">
        <v>81</v>
      </c>
      <c r="D6" s="59" t="s">
        <v>82</v>
      </c>
      <c r="E6" s="59" t="s">
        <v>83</v>
      </c>
      <c r="F6" s="59" t="s">
        <v>84</v>
      </c>
      <c r="G6" s="59" t="s">
        <v>85</v>
      </c>
      <c r="H6" s="59" t="s">
        <v>86</v>
      </c>
      <c r="I6" s="59" t="s">
        <v>87</v>
      </c>
      <c r="J6" s="59" t="s">
        <v>88</v>
      </c>
      <c r="K6" s="59" t="s">
        <v>89</v>
      </c>
      <c r="L6" s="59" t="s">
        <v>90</v>
      </c>
      <c r="M6" s="59" t="s">
        <v>91</v>
      </c>
      <c r="N6" s="58" t="s">
        <v>92</v>
      </c>
      <c r="O6" s="60" t="n">
        <v>15</v>
      </c>
    </row>
    <row r="7" s="2" customFormat="true" ht="21" hidden="false" customHeight="true" outlineLevel="0" collapsed="false">
      <c r="A7" s="61" t="s">
        <v>93</v>
      </c>
      <c r="B7" s="62" t="s">
        <v>94</v>
      </c>
      <c r="C7" s="20" t="n">
        <v>18195753</v>
      </c>
      <c r="D7" s="44" t="n">
        <v>15438953</v>
      </c>
      <c r="E7" s="44" t="n">
        <v>12221853</v>
      </c>
      <c r="F7" s="44" t="n">
        <v>3217100</v>
      </c>
      <c r="G7" s="44"/>
      <c r="H7" s="44"/>
      <c r="I7" s="44"/>
      <c r="J7" s="44" t="n">
        <v>2756800</v>
      </c>
      <c r="K7" s="44"/>
      <c r="L7" s="44"/>
      <c r="M7" s="44"/>
      <c r="N7" s="20"/>
      <c r="O7" s="20" t="n">
        <v>2756800</v>
      </c>
    </row>
    <row r="8" s="2" customFormat="true" ht="21" hidden="false" customHeight="true" outlineLevel="0" collapsed="false">
      <c r="A8" s="61" t="s">
        <v>95</v>
      </c>
      <c r="B8" s="62" t="s">
        <v>96</v>
      </c>
      <c r="C8" s="20" t="n">
        <v>18195753</v>
      </c>
      <c r="D8" s="44" t="n">
        <v>15438953</v>
      </c>
      <c r="E8" s="44" t="n">
        <v>12221853</v>
      </c>
      <c r="F8" s="44" t="n">
        <v>3217100</v>
      </c>
      <c r="G8" s="44"/>
      <c r="H8" s="44"/>
      <c r="I8" s="44"/>
      <c r="J8" s="44" t="n">
        <v>2756800</v>
      </c>
      <c r="K8" s="44"/>
      <c r="L8" s="44"/>
      <c r="M8" s="44"/>
      <c r="N8" s="20"/>
      <c r="O8" s="20" t="n">
        <v>2756800</v>
      </c>
    </row>
    <row r="9" s="2" customFormat="true" ht="21" hidden="false" customHeight="true" outlineLevel="0" collapsed="false">
      <c r="A9" s="61" t="s">
        <v>97</v>
      </c>
      <c r="B9" s="62" t="s">
        <v>98</v>
      </c>
      <c r="C9" s="20" t="n">
        <v>15438353</v>
      </c>
      <c r="D9" s="44" t="n">
        <v>15438353</v>
      </c>
      <c r="E9" s="44" t="n">
        <v>12221253</v>
      </c>
      <c r="F9" s="44" t="n">
        <v>3217100</v>
      </c>
      <c r="G9" s="44"/>
      <c r="H9" s="44"/>
      <c r="I9" s="44"/>
      <c r="J9" s="44"/>
      <c r="K9" s="44"/>
      <c r="L9" s="44"/>
      <c r="M9" s="44"/>
      <c r="N9" s="20"/>
      <c r="O9" s="20"/>
    </row>
    <row r="10" s="2" customFormat="true" ht="21" hidden="false" customHeight="true" outlineLevel="0" collapsed="false">
      <c r="A10" s="61" t="s">
        <v>99</v>
      </c>
      <c r="B10" s="62" t="s">
        <v>100</v>
      </c>
      <c r="C10" s="20" t="n">
        <v>2757400</v>
      </c>
      <c r="D10" s="44" t="n">
        <v>600</v>
      </c>
      <c r="E10" s="44" t="n">
        <v>600</v>
      </c>
      <c r="F10" s="44"/>
      <c r="G10" s="44"/>
      <c r="H10" s="44"/>
      <c r="I10" s="44"/>
      <c r="J10" s="44" t="n">
        <v>2756800</v>
      </c>
      <c r="K10" s="44"/>
      <c r="L10" s="44"/>
      <c r="M10" s="44"/>
      <c r="N10" s="20"/>
      <c r="O10" s="20" t="n">
        <v>2756800</v>
      </c>
    </row>
    <row r="11" s="2" customFormat="true" ht="21" hidden="false" customHeight="true" outlineLevel="0" collapsed="false">
      <c r="A11" s="61" t="s">
        <v>101</v>
      </c>
      <c r="B11" s="62" t="s">
        <v>102</v>
      </c>
      <c r="C11" s="20" t="n">
        <v>1289220</v>
      </c>
      <c r="D11" s="44" t="n">
        <v>1289220</v>
      </c>
      <c r="E11" s="44" t="n">
        <v>1289220</v>
      </c>
      <c r="F11" s="44"/>
      <c r="G11" s="44"/>
      <c r="H11" s="44"/>
      <c r="I11" s="44"/>
      <c r="J11" s="44"/>
      <c r="K11" s="44"/>
      <c r="L11" s="44"/>
      <c r="M11" s="44"/>
      <c r="N11" s="20"/>
      <c r="O11" s="20"/>
    </row>
    <row r="12" s="2" customFormat="true" ht="21" hidden="false" customHeight="true" outlineLevel="0" collapsed="false">
      <c r="A12" s="61" t="s">
        <v>103</v>
      </c>
      <c r="B12" s="62" t="s">
        <v>104</v>
      </c>
      <c r="C12" s="20" t="n">
        <v>1289220</v>
      </c>
      <c r="D12" s="44" t="n">
        <v>1289220</v>
      </c>
      <c r="E12" s="44" t="n">
        <v>1289220</v>
      </c>
      <c r="F12" s="44"/>
      <c r="G12" s="44"/>
      <c r="H12" s="44"/>
      <c r="I12" s="44"/>
      <c r="J12" s="44"/>
      <c r="K12" s="44"/>
      <c r="L12" s="44"/>
      <c r="M12" s="44"/>
      <c r="N12" s="20"/>
      <c r="O12" s="20"/>
    </row>
    <row r="13" s="2" customFormat="true" ht="21" hidden="false" customHeight="true" outlineLevel="0" collapsed="false">
      <c r="A13" s="61" t="s">
        <v>105</v>
      </c>
      <c r="B13" s="62" t="s">
        <v>106</v>
      </c>
      <c r="C13" s="20" t="n">
        <v>27720</v>
      </c>
      <c r="D13" s="44" t="n">
        <v>27720</v>
      </c>
      <c r="E13" s="44" t="n">
        <v>27720</v>
      </c>
      <c r="F13" s="44"/>
      <c r="G13" s="44"/>
      <c r="H13" s="44"/>
      <c r="I13" s="44"/>
      <c r="J13" s="44"/>
      <c r="K13" s="44"/>
      <c r="L13" s="44"/>
      <c r="M13" s="44"/>
      <c r="N13" s="20"/>
      <c r="O13" s="20"/>
    </row>
    <row r="14" s="2" customFormat="true" ht="21" hidden="false" customHeight="true" outlineLevel="0" collapsed="false">
      <c r="A14" s="61" t="s">
        <v>107</v>
      </c>
      <c r="B14" s="62" t="s">
        <v>108</v>
      </c>
      <c r="C14" s="20" t="n">
        <v>841000</v>
      </c>
      <c r="D14" s="44" t="n">
        <v>841000</v>
      </c>
      <c r="E14" s="44" t="n">
        <v>841000</v>
      </c>
      <c r="F14" s="44"/>
      <c r="G14" s="44"/>
      <c r="H14" s="44"/>
      <c r="I14" s="44"/>
      <c r="J14" s="44"/>
      <c r="K14" s="44"/>
      <c r="L14" s="44"/>
      <c r="M14" s="44"/>
      <c r="N14" s="20"/>
      <c r="O14" s="20"/>
    </row>
    <row r="15" s="2" customFormat="true" ht="21" hidden="false" customHeight="true" outlineLevel="0" collapsed="false">
      <c r="A15" s="61" t="s">
        <v>109</v>
      </c>
      <c r="B15" s="62" t="s">
        <v>110</v>
      </c>
      <c r="C15" s="20" t="n">
        <v>420500</v>
      </c>
      <c r="D15" s="44" t="n">
        <v>420500</v>
      </c>
      <c r="E15" s="44" t="n">
        <v>420500</v>
      </c>
      <c r="F15" s="44"/>
      <c r="G15" s="44"/>
      <c r="H15" s="44"/>
      <c r="I15" s="44"/>
      <c r="J15" s="44"/>
      <c r="K15" s="44"/>
      <c r="L15" s="44"/>
      <c r="M15" s="44"/>
      <c r="N15" s="20"/>
      <c r="O15" s="20"/>
    </row>
    <row r="16" s="2" customFormat="true" ht="21" hidden="false" customHeight="true" outlineLevel="0" collapsed="false">
      <c r="A16" s="61" t="s">
        <v>111</v>
      </c>
      <c r="B16" s="62" t="s">
        <v>112</v>
      </c>
      <c r="C16" s="20" t="n">
        <v>619500</v>
      </c>
      <c r="D16" s="44" t="n">
        <v>619500</v>
      </c>
      <c r="E16" s="44" t="n">
        <v>619500</v>
      </c>
      <c r="F16" s="44"/>
      <c r="G16" s="44"/>
      <c r="H16" s="44"/>
      <c r="I16" s="44"/>
      <c r="J16" s="44"/>
      <c r="K16" s="44"/>
      <c r="L16" s="44"/>
      <c r="M16" s="44"/>
      <c r="N16" s="20"/>
      <c r="O16" s="20"/>
    </row>
    <row r="17" s="2" customFormat="true" ht="21" hidden="false" customHeight="true" outlineLevel="0" collapsed="false">
      <c r="A17" s="61" t="s">
        <v>113</v>
      </c>
      <c r="B17" s="62" t="s">
        <v>114</v>
      </c>
      <c r="C17" s="20" t="n">
        <v>619500</v>
      </c>
      <c r="D17" s="44" t="n">
        <v>619500</v>
      </c>
      <c r="E17" s="44" t="n">
        <v>619500</v>
      </c>
      <c r="F17" s="44"/>
      <c r="G17" s="44"/>
      <c r="H17" s="44"/>
      <c r="I17" s="44"/>
      <c r="J17" s="44"/>
      <c r="K17" s="44"/>
      <c r="L17" s="44"/>
      <c r="M17" s="44"/>
      <c r="N17" s="20"/>
      <c r="O17" s="20"/>
    </row>
    <row r="18" s="2" customFormat="true" ht="21" hidden="false" customHeight="true" outlineLevel="0" collapsed="false">
      <c r="A18" s="61" t="s">
        <v>115</v>
      </c>
      <c r="B18" s="62" t="s">
        <v>116</v>
      </c>
      <c r="C18" s="20" t="n">
        <v>612000</v>
      </c>
      <c r="D18" s="44" t="n">
        <v>612000</v>
      </c>
      <c r="E18" s="44" t="n">
        <v>612000</v>
      </c>
      <c r="F18" s="44"/>
      <c r="G18" s="44"/>
      <c r="H18" s="44"/>
      <c r="I18" s="44"/>
      <c r="J18" s="44"/>
      <c r="K18" s="44"/>
      <c r="L18" s="44"/>
      <c r="M18" s="44"/>
      <c r="N18" s="20"/>
      <c r="O18" s="20"/>
    </row>
    <row r="19" s="2" customFormat="true" ht="21" hidden="false" customHeight="true" outlineLevel="0" collapsed="false">
      <c r="A19" s="61" t="s">
        <v>117</v>
      </c>
      <c r="B19" s="62" t="s">
        <v>118</v>
      </c>
      <c r="C19" s="20" t="n">
        <v>7500</v>
      </c>
      <c r="D19" s="44" t="n">
        <v>7500</v>
      </c>
      <c r="E19" s="44" t="n">
        <v>7500</v>
      </c>
      <c r="F19" s="44"/>
      <c r="G19" s="44"/>
      <c r="H19" s="44"/>
      <c r="I19" s="44"/>
      <c r="J19" s="44"/>
      <c r="K19" s="44"/>
      <c r="L19" s="44"/>
      <c r="M19" s="44"/>
      <c r="N19" s="20"/>
      <c r="O19" s="20"/>
    </row>
    <row r="20" s="2" customFormat="true" ht="21" hidden="false" customHeight="true" outlineLevel="0" collapsed="false">
      <c r="A20" s="61" t="s">
        <v>119</v>
      </c>
      <c r="B20" s="62" t="s">
        <v>120</v>
      </c>
      <c r="C20" s="20" t="n">
        <v>775000</v>
      </c>
      <c r="D20" s="44" t="n">
        <v>775000</v>
      </c>
      <c r="E20" s="44" t="n">
        <v>775000</v>
      </c>
      <c r="F20" s="44"/>
      <c r="G20" s="44"/>
      <c r="H20" s="44"/>
      <c r="I20" s="44"/>
      <c r="J20" s="44"/>
      <c r="K20" s="44"/>
      <c r="L20" s="44"/>
      <c r="M20" s="44"/>
      <c r="N20" s="20"/>
      <c r="O20" s="20"/>
    </row>
    <row r="21" s="2" customFormat="true" ht="21" hidden="false" customHeight="true" outlineLevel="0" collapsed="false">
      <c r="A21" s="61" t="s">
        <v>121</v>
      </c>
      <c r="B21" s="62" t="s">
        <v>122</v>
      </c>
      <c r="C21" s="20" t="n">
        <v>775000</v>
      </c>
      <c r="D21" s="44" t="n">
        <v>775000</v>
      </c>
      <c r="E21" s="44" t="n">
        <v>775000</v>
      </c>
      <c r="F21" s="44"/>
      <c r="G21" s="44"/>
      <c r="H21" s="44"/>
      <c r="I21" s="44"/>
      <c r="J21" s="44"/>
      <c r="K21" s="44"/>
      <c r="L21" s="44"/>
      <c r="M21" s="44"/>
      <c r="N21" s="20"/>
      <c r="O21" s="20"/>
    </row>
    <row r="22" s="2" customFormat="true" ht="21" hidden="false" customHeight="true" outlineLevel="0" collapsed="false">
      <c r="A22" s="61" t="s">
        <v>123</v>
      </c>
      <c r="B22" s="62" t="s">
        <v>124</v>
      </c>
      <c r="C22" s="20" t="n">
        <v>775000</v>
      </c>
      <c r="D22" s="44" t="n">
        <v>775000</v>
      </c>
      <c r="E22" s="44" t="n">
        <v>775000</v>
      </c>
      <c r="F22" s="44"/>
      <c r="G22" s="44"/>
      <c r="H22" s="44"/>
      <c r="I22" s="44"/>
      <c r="J22" s="44"/>
      <c r="K22" s="44"/>
      <c r="L22" s="44"/>
      <c r="M22" s="44"/>
      <c r="N22" s="20"/>
      <c r="O22" s="20"/>
    </row>
    <row r="23" s="2" customFormat="true" ht="21" hidden="false" customHeight="true" outlineLevel="0" collapsed="false">
      <c r="A23" s="63" t="s">
        <v>52</v>
      </c>
      <c r="B23" s="63"/>
      <c r="C23" s="44" t="n">
        <v>20879473</v>
      </c>
      <c r="D23" s="44" t="n">
        <v>18122673</v>
      </c>
      <c r="E23" s="44" t="n">
        <v>14905573</v>
      </c>
      <c r="F23" s="44" t="n">
        <v>3217100</v>
      </c>
      <c r="G23" s="44"/>
      <c r="H23" s="44"/>
      <c r="I23" s="44"/>
      <c r="J23" s="44" t="n">
        <v>2756800</v>
      </c>
      <c r="K23" s="44"/>
      <c r="L23" s="44"/>
      <c r="M23" s="44"/>
      <c r="N23" s="44"/>
      <c r="O23" s="44" t="n">
        <v>2756800</v>
      </c>
    </row>
  </sheetData>
  <mergeCells count="11">
    <mergeCell ref="A2:M2"/>
    <mergeCell ref="A3:J3"/>
    <mergeCell ref="A4:A5"/>
    <mergeCell ref="B4:B5"/>
    <mergeCell ref="C4:C5"/>
    <mergeCell ref="D4:F4"/>
    <mergeCell ref="G4:G5"/>
    <mergeCell ref="H4:H5"/>
    <mergeCell ref="I4:I5"/>
    <mergeCell ref="J4:O4"/>
    <mergeCell ref="A23:B2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09375" defaultRowHeight="14.25" zeroHeight="false" outlineLevelRow="0" outlineLevelCol="0"/>
  <cols>
    <col collapsed="false" customWidth="true" hidden="false" outlineLevel="0" max="1" min="1" style="64" width="49.28"/>
    <col collapsed="false" customWidth="true" hidden="false" outlineLevel="0" max="2" min="2" style="64" width="38.83"/>
    <col collapsed="false" customWidth="true" hidden="false" outlineLevel="0" max="3" min="3" style="64" width="48.56"/>
    <col collapsed="false" customWidth="true" hidden="false" outlineLevel="0" max="4" min="4" style="64" width="36.42"/>
    <col collapsed="false" customWidth="false" hidden="false" outlineLevel="0" max="257" min="5" style="2" width="9.11"/>
  </cols>
  <sheetData>
    <row r="1" customFormat="false" ht="14.25" hidden="false" customHeight="true" outlineLevel="0" collapsed="false">
      <c r="A1" s="65"/>
      <c r="B1" s="65"/>
      <c r="C1" s="65"/>
      <c r="D1" s="9" t="s">
        <v>125</v>
      </c>
    </row>
    <row r="2" customFormat="false" ht="31.5" hidden="false" customHeight="true" outlineLevel="0" collapsed="false">
      <c r="A2" s="6" t="s">
        <v>126</v>
      </c>
      <c r="B2" s="6"/>
      <c r="C2" s="6"/>
      <c r="D2" s="6"/>
    </row>
    <row r="3" customFormat="false" ht="17.25" hidden="false" customHeight="true" outlineLevel="0" collapsed="false">
      <c r="A3" s="66" t="s">
        <v>3</v>
      </c>
      <c r="B3" s="66"/>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7" t="s">
        <v>8</v>
      </c>
      <c r="C5" s="10" t="s">
        <v>127</v>
      </c>
      <c r="D5" s="67" t="s">
        <v>8</v>
      </c>
    </row>
    <row r="6" customFormat="false" ht="17.25" hidden="false" customHeight="true" outlineLevel="0" collapsed="false">
      <c r="A6" s="10"/>
      <c r="B6" s="67"/>
      <c r="C6" s="10"/>
      <c r="D6" s="67"/>
    </row>
    <row r="7" customFormat="false" ht="17.25" hidden="false" customHeight="true" outlineLevel="0" collapsed="false">
      <c r="A7" s="68" t="s">
        <v>10</v>
      </c>
      <c r="B7" s="13" t="n">
        <v>18122673</v>
      </c>
      <c r="C7" s="69" t="s">
        <v>11</v>
      </c>
      <c r="D7" s="13" t="n">
        <v>18122673</v>
      </c>
    </row>
    <row r="8" customFormat="false" ht="17.25" hidden="false" customHeight="true" outlineLevel="0" collapsed="false">
      <c r="A8" s="70" t="s">
        <v>12</v>
      </c>
      <c r="B8" s="13" t="n">
        <v>18122673</v>
      </c>
      <c r="C8" s="69" t="s">
        <v>13</v>
      </c>
      <c r="D8" s="13"/>
    </row>
    <row r="9" customFormat="false" ht="17.25" hidden="false" customHeight="true" outlineLevel="0" collapsed="false">
      <c r="A9" s="70" t="s">
        <v>14</v>
      </c>
      <c r="B9" s="13"/>
      <c r="C9" s="69" t="s">
        <v>15</v>
      </c>
      <c r="D9" s="13"/>
    </row>
    <row r="10" customFormat="false" ht="17.25" hidden="false" customHeight="true" outlineLevel="0" collapsed="false">
      <c r="A10" s="70" t="s">
        <v>16</v>
      </c>
      <c r="B10" s="20"/>
      <c r="C10" s="69" t="s">
        <v>17</v>
      </c>
      <c r="D10" s="13"/>
    </row>
    <row r="11" customFormat="false" ht="17.25" hidden="false" customHeight="true" outlineLevel="0" collapsed="false">
      <c r="A11" s="70" t="s">
        <v>18</v>
      </c>
      <c r="B11" s="20"/>
      <c r="C11" s="69" t="s">
        <v>19</v>
      </c>
      <c r="D11" s="13"/>
    </row>
    <row r="12" customFormat="false" ht="17.25" hidden="false" customHeight="true" outlineLevel="0" collapsed="false">
      <c r="A12" s="70" t="s">
        <v>12</v>
      </c>
      <c r="B12" s="20"/>
      <c r="C12" s="69" t="s">
        <v>20</v>
      </c>
      <c r="D12" s="13" t="n">
        <v>15438953</v>
      </c>
    </row>
    <row r="13" customFormat="false" ht="17.25" hidden="false" customHeight="true" outlineLevel="0" collapsed="false">
      <c r="A13" s="22" t="s">
        <v>14</v>
      </c>
      <c r="B13" s="16"/>
      <c r="C13" s="69" t="s">
        <v>21</v>
      </c>
      <c r="D13" s="71"/>
    </row>
    <row r="14" customFormat="false" ht="17.25" hidden="false" customHeight="true" outlineLevel="0" collapsed="false">
      <c r="A14" s="22" t="s">
        <v>16</v>
      </c>
      <c r="B14" s="16"/>
      <c r="C14" s="69" t="s">
        <v>22</v>
      </c>
      <c r="D14" s="71"/>
    </row>
    <row r="15" customFormat="false" ht="17.25" hidden="false" customHeight="true" outlineLevel="0" collapsed="false">
      <c r="A15" s="70"/>
      <c r="B15" s="16"/>
      <c r="C15" s="69" t="s">
        <v>23</v>
      </c>
      <c r="D15" s="71" t="n">
        <v>1289220</v>
      </c>
    </row>
    <row r="16" customFormat="false" ht="17.25" hidden="false" customHeight="true" outlineLevel="0" collapsed="false">
      <c r="A16" s="70"/>
      <c r="B16" s="20"/>
      <c r="C16" s="69" t="s">
        <v>24</v>
      </c>
      <c r="D16" s="71" t="n">
        <v>619500</v>
      </c>
    </row>
    <row r="17" customFormat="false" ht="17.25" hidden="false" customHeight="true" outlineLevel="0" collapsed="false">
      <c r="A17" s="70"/>
      <c r="B17" s="72"/>
      <c r="C17" s="69" t="s">
        <v>25</v>
      </c>
      <c r="D17" s="71"/>
    </row>
    <row r="18" customFormat="false" ht="17.25" hidden="false" customHeight="true" outlineLevel="0" collapsed="false">
      <c r="A18" s="22"/>
      <c r="B18" s="72"/>
      <c r="C18" s="69" t="s">
        <v>26</v>
      </c>
      <c r="D18" s="71"/>
    </row>
    <row r="19" customFormat="false" ht="17.25" hidden="false" customHeight="true" outlineLevel="0" collapsed="false">
      <c r="A19" s="22"/>
      <c r="B19" s="73"/>
      <c r="C19" s="69" t="s">
        <v>27</v>
      </c>
      <c r="D19" s="71"/>
    </row>
    <row r="20" customFormat="false" ht="17.25" hidden="false" customHeight="true" outlineLevel="0" collapsed="false">
      <c r="A20" s="73"/>
      <c r="B20" s="73"/>
      <c r="C20" s="69" t="s">
        <v>28</v>
      </c>
      <c r="D20" s="71"/>
    </row>
    <row r="21" customFormat="false" ht="17.25" hidden="false" customHeight="true" outlineLevel="0" collapsed="false">
      <c r="A21" s="73"/>
      <c r="B21" s="73"/>
      <c r="C21" s="69" t="s">
        <v>29</v>
      </c>
      <c r="D21" s="71"/>
    </row>
    <row r="22" customFormat="false" ht="17.25" hidden="false" customHeight="true" outlineLevel="0" collapsed="false">
      <c r="A22" s="73"/>
      <c r="B22" s="73"/>
      <c r="C22" s="69" t="s">
        <v>30</v>
      </c>
      <c r="D22" s="71"/>
    </row>
    <row r="23" customFormat="false" ht="17.25" hidden="false" customHeight="true" outlineLevel="0" collapsed="false">
      <c r="A23" s="73"/>
      <c r="B23" s="73"/>
      <c r="C23" s="69" t="s">
        <v>31</v>
      </c>
      <c r="D23" s="71"/>
    </row>
    <row r="24" customFormat="false" ht="17.25" hidden="false" customHeight="true" outlineLevel="0" collapsed="false">
      <c r="A24" s="73"/>
      <c r="B24" s="73"/>
      <c r="C24" s="69" t="s">
        <v>32</v>
      </c>
      <c r="D24" s="71"/>
    </row>
    <row r="25" customFormat="false" ht="17.25" hidden="false" customHeight="true" outlineLevel="0" collapsed="false">
      <c r="A25" s="73"/>
      <c r="B25" s="73"/>
      <c r="C25" s="69" t="s">
        <v>33</v>
      </c>
      <c r="D25" s="71"/>
    </row>
    <row r="26" customFormat="false" ht="17.25" hidden="false" customHeight="true" outlineLevel="0" collapsed="false">
      <c r="A26" s="73"/>
      <c r="B26" s="73"/>
      <c r="C26" s="69" t="s">
        <v>34</v>
      </c>
      <c r="D26" s="71" t="n">
        <v>775000</v>
      </c>
    </row>
    <row r="27" customFormat="false" ht="17.25" hidden="false" customHeight="true" outlineLevel="0" collapsed="false">
      <c r="A27" s="73"/>
      <c r="B27" s="73"/>
      <c r="C27" s="69" t="s">
        <v>35</v>
      </c>
      <c r="D27" s="71"/>
    </row>
    <row r="28" customFormat="false" ht="17.25" hidden="false" customHeight="true" outlineLevel="0" collapsed="false">
      <c r="A28" s="73"/>
      <c r="B28" s="73"/>
      <c r="C28" s="69" t="s">
        <v>128</v>
      </c>
      <c r="D28" s="71"/>
    </row>
    <row r="29" customFormat="false" ht="17.25" hidden="false" customHeight="true" outlineLevel="0" collapsed="false">
      <c r="A29" s="73"/>
      <c r="B29" s="73"/>
      <c r="C29" s="69" t="s">
        <v>129</v>
      </c>
      <c r="D29" s="71"/>
    </row>
    <row r="30" customFormat="false" ht="17.25" hidden="false" customHeight="true" outlineLevel="0" collapsed="false">
      <c r="A30" s="73"/>
      <c r="B30" s="73"/>
      <c r="C30" s="69" t="s">
        <v>130</v>
      </c>
      <c r="D30" s="71"/>
    </row>
    <row r="31" customFormat="false" ht="14.25" hidden="false" customHeight="true" outlineLevel="0" collapsed="false">
      <c r="A31" s="29"/>
      <c r="B31" s="72"/>
      <c r="C31" s="22" t="s">
        <v>42</v>
      </c>
      <c r="D31" s="71"/>
    </row>
    <row r="32" customFormat="false" ht="17.25" hidden="false" customHeight="true" outlineLevel="0" collapsed="false">
      <c r="A32" s="74" t="s">
        <v>131</v>
      </c>
      <c r="B32" s="13" t="n">
        <v>18122673</v>
      </c>
      <c r="C32" s="29" t="s">
        <v>45</v>
      </c>
      <c r="D32" s="13" t="n">
        <v>1812267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09375" defaultRowHeight="14.25" zeroHeight="false" outlineLevelRow="0" outlineLevelCol="0"/>
  <cols>
    <col collapsed="false" customWidth="true" hidden="false" outlineLevel="0" max="1" min="1" style="75" width="20.11"/>
    <col collapsed="false" customWidth="true" hidden="false" outlineLevel="0" max="2" min="2" style="7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1"/>
  </cols>
  <sheetData>
    <row r="1" customFormat="false" ht="12" hidden="false" customHeight="true" outlineLevel="0" collapsed="false">
      <c r="D1" s="76"/>
      <c r="F1" s="51"/>
      <c r="G1" s="51" t="s">
        <v>132</v>
      </c>
    </row>
    <row r="2" customFormat="false" ht="39" hidden="false" customHeight="true" outlineLevel="0" collapsed="false">
      <c r="A2" s="77" t="s">
        <v>133</v>
      </c>
      <c r="B2" s="77"/>
      <c r="C2" s="77"/>
      <c r="D2" s="77"/>
      <c r="E2" s="77"/>
      <c r="F2" s="77"/>
      <c r="G2" s="77"/>
    </row>
    <row r="3" customFormat="false" ht="18" hidden="false" customHeight="true" outlineLevel="0" collapsed="false">
      <c r="A3" s="66" t="s">
        <v>3</v>
      </c>
      <c r="B3" s="66"/>
      <c r="C3" s="66"/>
      <c r="D3" s="66"/>
      <c r="E3" s="66"/>
      <c r="F3" s="54"/>
      <c r="G3" s="54" t="s">
        <v>48</v>
      </c>
    </row>
    <row r="4" s="1" customFormat="true" ht="20.25" hidden="false" customHeight="true" outlineLevel="0" collapsed="false">
      <c r="A4" s="78" t="s">
        <v>134</v>
      </c>
      <c r="B4" s="78"/>
      <c r="C4" s="56" t="s">
        <v>52</v>
      </c>
      <c r="D4" s="56" t="s">
        <v>72</v>
      </c>
      <c r="E4" s="56"/>
      <c r="F4" s="56"/>
      <c r="G4" s="79" t="s">
        <v>73</v>
      </c>
    </row>
    <row r="5" s="1" customFormat="true" ht="20.25" hidden="false" customHeight="true" outlineLevel="0" collapsed="false">
      <c r="A5" s="80" t="s">
        <v>69</v>
      </c>
      <c r="B5" s="80" t="s">
        <v>70</v>
      </c>
      <c r="C5" s="56"/>
      <c r="D5" s="10" t="s">
        <v>55</v>
      </c>
      <c r="E5" s="10" t="s">
        <v>135</v>
      </c>
      <c r="F5" s="10" t="s">
        <v>136</v>
      </c>
      <c r="G5" s="79"/>
    </row>
    <row r="6" s="1" customFormat="true" ht="15" hidden="false" customHeight="true" outlineLevel="0" collapsed="false">
      <c r="A6" s="47" t="s">
        <v>79</v>
      </c>
      <c r="B6" s="47" t="s">
        <v>80</v>
      </c>
      <c r="C6" s="47" t="s">
        <v>81</v>
      </c>
      <c r="D6" s="47" t="s">
        <v>82</v>
      </c>
      <c r="E6" s="47" t="s">
        <v>83</v>
      </c>
      <c r="F6" s="47" t="s">
        <v>84</v>
      </c>
      <c r="G6" s="47" t="s">
        <v>85</v>
      </c>
    </row>
    <row r="7" s="1" customFormat="true" ht="18" hidden="false" customHeight="true" outlineLevel="0" collapsed="false">
      <c r="A7" s="81" t="s">
        <v>93</v>
      </c>
      <c r="B7" s="26" t="s">
        <v>94</v>
      </c>
      <c r="C7" s="82" t="n">
        <v>15438953</v>
      </c>
      <c r="D7" s="83" t="n">
        <v>12221853</v>
      </c>
      <c r="E7" s="83" t="n">
        <v>11089648</v>
      </c>
      <c r="F7" s="83" t="n">
        <v>1132205</v>
      </c>
      <c r="G7" s="83" t="n">
        <v>3217100</v>
      </c>
    </row>
    <row r="8" s="1" customFormat="true" ht="18" hidden="false" customHeight="true" outlineLevel="0" collapsed="false">
      <c r="A8" s="81" t="s">
        <v>95</v>
      </c>
      <c r="B8" s="26" t="s">
        <v>96</v>
      </c>
      <c r="C8" s="82" t="n">
        <v>15438953</v>
      </c>
      <c r="D8" s="83" t="n">
        <v>12221853</v>
      </c>
      <c r="E8" s="83" t="n">
        <v>11089648</v>
      </c>
      <c r="F8" s="83" t="n">
        <v>1132205</v>
      </c>
      <c r="G8" s="83" t="n">
        <v>3217100</v>
      </c>
    </row>
    <row r="9" s="1" customFormat="true" ht="18" hidden="false" customHeight="true" outlineLevel="0" collapsed="false">
      <c r="A9" s="81" t="s">
        <v>97</v>
      </c>
      <c r="B9" s="26" t="s">
        <v>98</v>
      </c>
      <c r="C9" s="82" t="n">
        <v>15438353</v>
      </c>
      <c r="D9" s="83" t="n">
        <v>12221253</v>
      </c>
      <c r="E9" s="83" t="n">
        <v>11089648</v>
      </c>
      <c r="F9" s="83" t="n">
        <v>1131605</v>
      </c>
      <c r="G9" s="83" t="n">
        <v>3217100</v>
      </c>
    </row>
    <row r="10" s="1" customFormat="true" ht="18" hidden="false" customHeight="true" outlineLevel="0" collapsed="false">
      <c r="A10" s="81" t="s">
        <v>99</v>
      </c>
      <c r="B10" s="26" t="s">
        <v>100</v>
      </c>
      <c r="C10" s="82" t="n">
        <v>600</v>
      </c>
      <c r="D10" s="83" t="n">
        <v>600</v>
      </c>
      <c r="E10" s="83"/>
      <c r="F10" s="83" t="n">
        <v>600</v>
      </c>
      <c r="G10" s="83"/>
    </row>
    <row r="11" s="1" customFormat="true" ht="18" hidden="false" customHeight="true" outlineLevel="0" collapsed="false">
      <c r="A11" s="81" t="s">
        <v>101</v>
      </c>
      <c r="B11" s="26" t="s">
        <v>102</v>
      </c>
      <c r="C11" s="82" t="n">
        <v>1289220</v>
      </c>
      <c r="D11" s="83" t="n">
        <v>1289220</v>
      </c>
      <c r="E11" s="83" t="n">
        <v>1289220</v>
      </c>
      <c r="F11" s="83"/>
      <c r="G11" s="83"/>
    </row>
    <row r="12" s="1" customFormat="true" ht="18" hidden="false" customHeight="true" outlineLevel="0" collapsed="false">
      <c r="A12" s="81" t="s">
        <v>103</v>
      </c>
      <c r="B12" s="26" t="s">
        <v>104</v>
      </c>
      <c r="C12" s="82" t="n">
        <v>1289220</v>
      </c>
      <c r="D12" s="83" t="n">
        <v>1289220</v>
      </c>
      <c r="E12" s="83" t="n">
        <v>1289220</v>
      </c>
      <c r="F12" s="83"/>
      <c r="G12" s="83"/>
    </row>
    <row r="13" s="1" customFormat="true" ht="18" hidden="false" customHeight="true" outlineLevel="0" collapsed="false">
      <c r="A13" s="81" t="s">
        <v>105</v>
      </c>
      <c r="B13" s="26" t="s">
        <v>106</v>
      </c>
      <c r="C13" s="82" t="n">
        <v>27720</v>
      </c>
      <c r="D13" s="83" t="n">
        <v>27720</v>
      </c>
      <c r="E13" s="83" t="n">
        <v>27720</v>
      </c>
      <c r="F13" s="83"/>
      <c r="G13" s="83"/>
    </row>
    <row r="14" s="1" customFormat="true" ht="18" hidden="false" customHeight="true" outlineLevel="0" collapsed="false">
      <c r="A14" s="81" t="s">
        <v>107</v>
      </c>
      <c r="B14" s="26" t="s">
        <v>108</v>
      </c>
      <c r="C14" s="82" t="n">
        <v>841000</v>
      </c>
      <c r="D14" s="83" t="n">
        <v>841000</v>
      </c>
      <c r="E14" s="83" t="n">
        <v>841000</v>
      </c>
      <c r="F14" s="83"/>
      <c r="G14" s="83"/>
    </row>
    <row r="15" s="1" customFormat="true" ht="18" hidden="false" customHeight="true" outlineLevel="0" collapsed="false">
      <c r="A15" s="81" t="s">
        <v>109</v>
      </c>
      <c r="B15" s="26" t="s">
        <v>110</v>
      </c>
      <c r="C15" s="82" t="n">
        <v>420500</v>
      </c>
      <c r="D15" s="83" t="n">
        <v>420500</v>
      </c>
      <c r="E15" s="83" t="n">
        <v>420500</v>
      </c>
      <c r="F15" s="83"/>
      <c r="G15" s="83"/>
    </row>
    <row r="16" s="1" customFormat="true" ht="18" hidden="false" customHeight="true" outlineLevel="0" collapsed="false">
      <c r="A16" s="81" t="s">
        <v>111</v>
      </c>
      <c r="B16" s="26" t="s">
        <v>112</v>
      </c>
      <c r="C16" s="82" t="n">
        <v>619500</v>
      </c>
      <c r="D16" s="83" t="n">
        <v>619500</v>
      </c>
      <c r="E16" s="83" t="n">
        <v>619500</v>
      </c>
      <c r="F16" s="83"/>
      <c r="G16" s="83"/>
    </row>
    <row r="17" s="1" customFormat="true" ht="18" hidden="false" customHeight="true" outlineLevel="0" collapsed="false">
      <c r="A17" s="81" t="s">
        <v>113</v>
      </c>
      <c r="B17" s="26" t="s">
        <v>114</v>
      </c>
      <c r="C17" s="82" t="n">
        <v>619500</v>
      </c>
      <c r="D17" s="83" t="n">
        <v>619500</v>
      </c>
      <c r="E17" s="83" t="n">
        <v>619500</v>
      </c>
      <c r="F17" s="83"/>
      <c r="G17" s="83"/>
    </row>
    <row r="18" s="1" customFormat="true" ht="18" hidden="false" customHeight="true" outlineLevel="0" collapsed="false">
      <c r="A18" s="81" t="s">
        <v>115</v>
      </c>
      <c r="B18" s="26" t="s">
        <v>116</v>
      </c>
      <c r="C18" s="82" t="n">
        <v>612000</v>
      </c>
      <c r="D18" s="83" t="n">
        <v>612000</v>
      </c>
      <c r="E18" s="83" t="n">
        <v>612000</v>
      </c>
      <c r="F18" s="83"/>
      <c r="G18" s="83"/>
    </row>
    <row r="19" s="1" customFormat="true" ht="18" hidden="false" customHeight="true" outlineLevel="0" collapsed="false">
      <c r="A19" s="81" t="s">
        <v>117</v>
      </c>
      <c r="B19" s="26" t="s">
        <v>118</v>
      </c>
      <c r="C19" s="82" t="n">
        <v>7500</v>
      </c>
      <c r="D19" s="83" t="n">
        <v>7500</v>
      </c>
      <c r="E19" s="83" t="n">
        <v>7500</v>
      </c>
      <c r="F19" s="83"/>
      <c r="G19" s="83"/>
    </row>
    <row r="20" s="1" customFormat="true" ht="18" hidden="false" customHeight="true" outlineLevel="0" collapsed="false">
      <c r="A20" s="81" t="s">
        <v>119</v>
      </c>
      <c r="B20" s="26" t="s">
        <v>120</v>
      </c>
      <c r="C20" s="82" t="n">
        <v>775000</v>
      </c>
      <c r="D20" s="83" t="n">
        <v>775000</v>
      </c>
      <c r="E20" s="83" t="n">
        <v>775000</v>
      </c>
      <c r="F20" s="83"/>
      <c r="G20" s="83"/>
    </row>
    <row r="21" s="1" customFormat="true" ht="18" hidden="false" customHeight="true" outlineLevel="0" collapsed="false">
      <c r="A21" s="81" t="s">
        <v>121</v>
      </c>
      <c r="B21" s="26" t="s">
        <v>122</v>
      </c>
      <c r="C21" s="82" t="n">
        <v>775000</v>
      </c>
      <c r="D21" s="83" t="n">
        <v>775000</v>
      </c>
      <c r="E21" s="83" t="n">
        <v>775000</v>
      </c>
      <c r="F21" s="83"/>
      <c r="G21" s="83"/>
    </row>
    <row r="22" s="1" customFormat="true" ht="18" hidden="false" customHeight="true" outlineLevel="0" collapsed="false">
      <c r="A22" s="81" t="s">
        <v>123</v>
      </c>
      <c r="B22" s="26" t="s">
        <v>124</v>
      </c>
      <c r="C22" s="82" t="n">
        <v>775000</v>
      </c>
      <c r="D22" s="83" t="n">
        <v>775000</v>
      </c>
      <c r="E22" s="83" t="n">
        <v>775000</v>
      </c>
      <c r="F22" s="83"/>
      <c r="G22" s="83"/>
    </row>
    <row r="23" s="1" customFormat="true" ht="18" hidden="false" customHeight="true" outlineLevel="0" collapsed="false">
      <c r="A23" s="84" t="s">
        <v>137</v>
      </c>
      <c r="B23" s="84"/>
      <c r="C23" s="82" t="n">
        <v>18122673</v>
      </c>
      <c r="D23" s="83" t="n">
        <v>14905573</v>
      </c>
      <c r="E23" s="82" t="n">
        <v>13773368</v>
      </c>
      <c r="F23" s="82" t="n">
        <v>1132205</v>
      </c>
      <c r="G23" s="82" t="n">
        <v>3217100</v>
      </c>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09375" defaultRowHeight="14.25" zeroHeight="false" outlineLevelRow="0" outlineLevelCol="0"/>
  <cols>
    <col collapsed="false" customWidth="true" hidden="false" outlineLevel="0" max="2" min="1" style="85" width="27.42"/>
    <col collapsed="false" customWidth="true" hidden="false" outlineLevel="0" max="3" min="3" style="86" width="17.28"/>
    <col collapsed="false" customWidth="true" hidden="false" outlineLevel="0" max="5" min="4" style="87" width="26.28"/>
    <col collapsed="false" customWidth="true" hidden="false" outlineLevel="0" max="6" min="6" style="87" width="18.68"/>
    <col collapsed="false" customWidth="false" hidden="false" outlineLevel="0" max="257" min="7" style="1" width="9.11"/>
  </cols>
  <sheetData>
    <row r="1" customFormat="false" ht="12" hidden="false" customHeight="true" outlineLevel="0" collapsed="false">
      <c r="A1" s="88"/>
      <c r="B1" s="88"/>
      <c r="C1" s="89"/>
      <c r="D1" s="1"/>
      <c r="E1" s="1"/>
      <c r="F1" s="90" t="s">
        <v>138</v>
      </c>
    </row>
    <row r="2" customFormat="false" ht="25.5" hidden="false" customHeight="true" outlineLevel="0" collapsed="false">
      <c r="A2" s="91" t="s">
        <v>139</v>
      </c>
      <c r="B2" s="91"/>
      <c r="C2" s="91"/>
      <c r="D2" s="91"/>
      <c r="E2" s="91"/>
      <c r="F2" s="91"/>
    </row>
    <row r="3" customFormat="false" ht="15.75" hidden="false" customHeight="true" outlineLevel="0" collapsed="false">
      <c r="A3" s="66" t="s">
        <v>3</v>
      </c>
      <c r="B3" s="66"/>
      <c r="C3" s="66"/>
      <c r="D3" s="66"/>
      <c r="E3" s="1"/>
      <c r="F3" s="90" t="s">
        <v>140</v>
      </c>
    </row>
    <row r="4" s="93" customFormat="true" ht="19.5" hidden="false" customHeight="true" outlineLevel="0" collapsed="false">
      <c r="A4" s="92" t="s">
        <v>141</v>
      </c>
      <c r="B4" s="10" t="s">
        <v>142</v>
      </c>
      <c r="C4" s="10" t="s">
        <v>143</v>
      </c>
      <c r="D4" s="10"/>
      <c r="E4" s="10"/>
      <c r="F4" s="10" t="s">
        <v>144</v>
      </c>
    </row>
    <row r="5" s="93" customFormat="true" ht="19.5" hidden="false" customHeight="true" outlineLevel="0" collapsed="false">
      <c r="A5" s="92"/>
      <c r="B5" s="10"/>
      <c r="C5" s="10" t="s">
        <v>55</v>
      </c>
      <c r="D5" s="10" t="s">
        <v>145</v>
      </c>
      <c r="E5" s="10" t="s">
        <v>146</v>
      </c>
      <c r="F5" s="10"/>
    </row>
    <row r="6" s="93" customFormat="true" ht="18.75" hidden="false" customHeight="true" outlineLevel="0" collapsed="false">
      <c r="A6" s="94" t="n">
        <v>1</v>
      </c>
      <c r="B6" s="94" t="n">
        <v>2</v>
      </c>
      <c r="C6" s="95" t="n">
        <v>3</v>
      </c>
      <c r="D6" s="94" t="n">
        <v>4</v>
      </c>
      <c r="E6" s="94" t="n">
        <v>5</v>
      </c>
      <c r="F6" s="94" t="n">
        <v>6</v>
      </c>
    </row>
    <row r="7" customFormat="false" ht="18.75" hidden="false" customHeight="true" outlineLevel="0" collapsed="false">
      <c r="A7" s="94" t="n">
        <v>0</v>
      </c>
      <c r="B7" s="94" t="n">
        <v>0</v>
      </c>
      <c r="C7" s="95" t="n">
        <v>0</v>
      </c>
      <c r="D7" s="94" t="n">
        <v>0</v>
      </c>
      <c r="E7" s="94" t="n">
        <v>0</v>
      </c>
      <c r="F7" s="94" t="n">
        <v>0</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B5"/>
    </sheetView>
  </sheetViews>
  <sheetFormatPr defaultColWidth="9.109375" defaultRowHeight="14.25" zeroHeight="false" outlineLevelRow="0" outlineLevelCol="0"/>
  <cols>
    <col collapsed="false" customWidth="true" hidden="false" outlineLevel="0" max="1" min="1" style="75" width="24.45"/>
    <col collapsed="false" customWidth="true" hidden="false" outlineLevel="0" max="2" min="2" style="75" width="20.7"/>
    <col collapsed="false" customWidth="true" hidden="false" outlineLevel="0" max="3" min="3" style="75" width="18.89"/>
    <col collapsed="false" customWidth="true" hidden="false" outlineLevel="0" max="5" min="4" style="75" width="15.11"/>
    <col collapsed="false" customWidth="true" hidden="false" outlineLevel="0" max="7" min="6" style="75" width="14.28"/>
    <col collapsed="false" customWidth="true" hidden="false" outlineLevel="0" max="9" min="8" style="89" width="12.11"/>
    <col collapsed="false" customWidth="true" hidden="false" outlineLevel="0" max="10" min="10" style="89" width="14.56"/>
    <col collapsed="false" customWidth="true" hidden="false" outlineLevel="0" max="24" min="11" style="89" width="12.11"/>
    <col collapsed="false" customWidth="false" hidden="false" outlineLevel="0" max="257" min="25" style="1" width="9.11"/>
  </cols>
  <sheetData>
    <row r="1" customFormat="false" ht="12" hidden="false" customHeight="true" outlineLevel="0" collapsed="false">
      <c r="X1" s="96" t="s">
        <v>147</v>
      </c>
    </row>
    <row r="2" customFormat="false" ht="39" hidden="false" customHeight="true" outlineLevel="0" collapsed="false">
      <c r="A2" s="77" t="s">
        <v>148</v>
      </c>
      <c r="B2" s="77"/>
      <c r="C2" s="77"/>
      <c r="D2" s="77"/>
      <c r="E2" s="77"/>
      <c r="F2" s="77"/>
      <c r="G2" s="77"/>
      <c r="H2" s="77"/>
      <c r="I2" s="77"/>
      <c r="J2" s="77"/>
      <c r="K2" s="77"/>
      <c r="L2" s="77"/>
      <c r="M2" s="77"/>
      <c r="N2" s="77"/>
      <c r="O2" s="77"/>
      <c r="P2" s="77"/>
      <c r="Q2" s="77"/>
      <c r="R2" s="77"/>
      <c r="S2" s="77"/>
      <c r="T2" s="77"/>
      <c r="U2" s="77"/>
      <c r="V2" s="77"/>
      <c r="W2" s="77"/>
      <c r="X2" s="77"/>
    </row>
    <row r="3" customFormat="false" ht="18" hidden="false" customHeight="true" outlineLevel="0" collapsed="false">
      <c r="A3" s="66" t="s">
        <v>3</v>
      </c>
      <c r="B3" s="66"/>
      <c r="C3" s="66"/>
      <c r="D3" s="66"/>
      <c r="E3" s="66"/>
      <c r="F3" s="66"/>
      <c r="G3" s="66"/>
      <c r="H3" s="66"/>
      <c r="I3" s="66"/>
      <c r="J3" s="1"/>
      <c r="K3" s="1"/>
      <c r="L3" s="1"/>
      <c r="M3" s="1"/>
      <c r="N3" s="1"/>
      <c r="O3" s="1"/>
      <c r="P3" s="1"/>
      <c r="Q3" s="1"/>
      <c r="X3" s="97" t="s">
        <v>48</v>
      </c>
    </row>
    <row r="4" s="2" customFormat="true" ht="23.25" hidden="false" customHeight="true" outlineLevel="0" collapsed="false">
      <c r="A4" s="98" t="s">
        <v>149</v>
      </c>
      <c r="B4" s="98" t="s">
        <v>150</v>
      </c>
      <c r="C4" s="98" t="s">
        <v>151</v>
      </c>
      <c r="D4" s="57" t="s">
        <v>152</v>
      </c>
      <c r="E4" s="57" t="s">
        <v>153</v>
      </c>
      <c r="F4" s="57" t="s">
        <v>154</v>
      </c>
      <c r="G4" s="57" t="s">
        <v>155</v>
      </c>
      <c r="H4" s="57" t="s">
        <v>156</v>
      </c>
      <c r="I4" s="57" t="s">
        <v>157</v>
      </c>
      <c r="J4" s="57" t="s">
        <v>158</v>
      </c>
      <c r="K4" s="56" t="s">
        <v>52</v>
      </c>
      <c r="L4" s="56" t="s">
        <v>159</v>
      </c>
      <c r="M4" s="56"/>
      <c r="N4" s="56"/>
      <c r="O4" s="56" t="s">
        <v>160</v>
      </c>
      <c r="P4" s="56"/>
      <c r="Q4" s="56"/>
      <c r="R4" s="57" t="s">
        <v>59</v>
      </c>
      <c r="S4" s="56" t="s">
        <v>60</v>
      </c>
      <c r="T4" s="56"/>
      <c r="U4" s="56"/>
      <c r="V4" s="56"/>
      <c r="W4" s="56"/>
      <c r="X4" s="56"/>
    </row>
    <row r="5" s="2" customFormat="true" ht="41.25" hidden="false" customHeight="true" outlineLevel="0" collapsed="false">
      <c r="A5" s="98"/>
      <c r="B5" s="98"/>
      <c r="C5" s="98"/>
      <c r="D5" s="57"/>
      <c r="E5" s="57"/>
      <c r="F5" s="57"/>
      <c r="G5" s="57"/>
      <c r="H5" s="57"/>
      <c r="I5" s="57"/>
      <c r="J5" s="57"/>
      <c r="K5" s="57"/>
      <c r="L5" s="56" t="s">
        <v>56</v>
      </c>
      <c r="M5" s="57" t="s">
        <v>57</v>
      </c>
      <c r="N5" s="57" t="s">
        <v>58</v>
      </c>
      <c r="O5" s="57" t="s">
        <v>56</v>
      </c>
      <c r="P5" s="57" t="s">
        <v>57</v>
      </c>
      <c r="Q5" s="57" t="s">
        <v>58</v>
      </c>
      <c r="R5" s="57"/>
      <c r="S5" s="57" t="s">
        <v>55</v>
      </c>
      <c r="T5" s="57" t="s">
        <v>61</v>
      </c>
      <c r="U5" s="56" t="s">
        <v>63</v>
      </c>
      <c r="V5" s="57" t="s">
        <v>64</v>
      </c>
      <c r="W5" s="57" t="s">
        <v>62</v>
      </c>
      <c r="X5" s="57" t="s">
        <v>65</v>
      </c>
    </row>
    <row r="6" s="2" customFormat="true" ht="17.25" hidden="false" customHeight="true" outlineLevel="0" collapsed="false">
      <c r="A6" s="99" t="n">
        <v>1</v>
      </c>
      <c r="B6" s="99" t="n">
        <v>2</v>
      </c>
      <c r="C6" s="99" t="n">
        <v>3</v>
      </c>
      <c r="D6" s="99" t="n">
        <v>4</v>
      </c>
      <c r="E6" s="99" t="n">
        <v>5</v>
      </c>
      <c r="F6" s="99" t="n">
        <v>6</v>
      </c>
      <c r="G6" s="99" t="n">
        <v>7</v>
      </c>
      <c r="H6" s="60" t="n">
        <v>8</v>
      </c>
      <c r="I6" s="99" t="n">
        <v>9</v>
      </c>
      <c r="J6" s="99" t="n">
        <v>10</v>
      </c>
      <c r="K6" s="60" t="n">
        <v>11</v>
      </c>
      <c r="L6" s="60" t="n">
        <v>12</v>
      </c>
      <c r="M6" s="60" t="n">
        <v>13</v>
      </c>
      <c r="N6" s="60" t="n">
        <v>14</v>
      </c>
      <c r="O6" s="60" t="n">
        <v>15</v>
      </c>
      <c r="P6" s="60" t="n">
        <v>16</v>
      </c>
      <c r="Q6" s="60" t="n">
        <v>17</v>
      </c>
      <c r="R6" s="60" t="n">
        <v>18</v>
      </c>
      <c r="S6" s="60" t="n">
        <v>19</v>
      </c>
      <c r="T6" s="60" t="n">
        <v>20</v>
      </c>
      <c r="U6" s="99" t="n">
        <v>21</v>
      </c>
      <c r="V6" s="99" t="n">
        <v>22</v>
      </c>
      <c r="W6" s="60" t="n">
        <v>23</v>
      </c>
      <c r="X6" s="60" t="n">
        <v>24</v>
      </c>
    </row>
    <row r="7" s="2" customFormat="true" ht="19.5" hidden="false" customHeight="true" outlineLevel="0" collapsed="false">
      <c r="A7" s="100" t="s">
        <v>161</v>
      </c>
      <c r="B7" s="100" t="s">
        <v>66</v>
      </c>
      <c r="C7" s="100" t="s">
        <v>162</v>
      </c>
      <c r="D7" s="100" t="s">
        <v>163</v>
      </c>
      <c r="E7" s="101" t="s">
        <v>97</v>
      </c>
      <c r="F7" s="100" t="s">
        <v>164</v>
      </c>
      <c r="G7" s="101" t="s">
        <v>165</v>
      </c>
      <c r="H7" s="102" t="s">
        <v>166</v>
      </c>
      <c r="I7" s="101" t="s">
        <v>167</v>
      </c>
      <c r="J7" s="100" t="s">
        <v>168</v>
      </c>
      <c r="K7" s="44" t="n">
        <v>566405</v>
      </c>
      <c r="L7" s="44" t="n">
        <v>566405</v>
      </c>
      <c r="M7" s="44"/>
      <c r="N7" s="44"/>
      <c r="O7" s="44"/>
      <c r="P7" s="44"/>
      <c r="Q7" s="44"/>
      <c r="R7" s="44"/>
      <c r="S7" s="44"/>
      <c r="T7" s="44"/>
      <c r="U7" s="44"/>
      <c r="V7" s="44"/>
      <c r="W7" s="44"/>
      <c r="X7" s="44"/>
    </row>
    <row r="8" s="2" customFormat="true" ht="19.5" hidden="false" customHeight="true" outlineLevel="0" collapsed="false">
      <c r="A8" s="100" t="s">
        <v>161</v>
      </c>
      <c r="B8" s="100" t="s">
        <v>66</v>
      </c>
      <c r="C8" s="100" t="s">
        <v>162</v>
      </c>
      <c r="D8" s="100" t="s">
        <v>163</v>
      </c>
      <c r="E8" s="101" t="s">
        <v>97</v>
      </c>
      <c r="F8" s="100" t="s">
        <v>164</v>
      </c>
      <c r="G8" s="101" t="s">
        <v>169</v>
      </c>
      <c r="H8" s="102" t="s">
        <v>170</v>
      </c>
      <c r="I8" s="101" t="s">
        <v>167</v>
      </c>
      <c r="J8" s="100" t="s">
        <v>168</v>
      </c>
      <c r="K8" s="44" t="n">
        <v>100000</v>
      </c>
      <c r="L8" s="44" t="n">
        <v>100000</v>
      </c>
      <c r="M8" s="44"/>
      <c r="N8" s="44"/>
      <c r="O8" s="44"/>
      <c r="P8" s="44"/>
      <c r="Q8" s="44"/>
      <c r="R8" s="44"/>
      <c r="S8" s="44"/>
      <c r="T8" s="44"/>
      <c r="U8" s="44"/>
      <c r="V8" s="44"/>
      <c r="W8" s="44"/>
      <c r="X8" s="44"/>
    </row>
    <row r="9" s="2" customFormat="true" ht="19.5" hidden="false" customHeight="true" outlineLevel="0" collapsed="false">
      <c r="A9" s="100" t="s">
        <v>161</v>
      </c>
      <c r="B9" s="100" t="s">
        <v>66</v>
      </c>
      <c r="C9" s="100" t="s">
        <v>162</v>
      </c>
      <c r="D9" s="100" t="s">
        <v>163</v>
      </c>
      <c r="E9" s="101" t="s">
        <v>97</v>
      </c>
      <c r="F9" s="100" t="s">
        <v>164</v>
      </c>
      <c r="G9" s="101" t="s">
        <v>171</v>
      </c>
      <c r="H9" s="102" t="s">
        <v>172</v>
      </c>
      <c r="I9" s="101" t="s">
        <v>167</v>
      </c>
      <c r="J9" s="100" t="s">
        <v>168</v>
      </c>
      <c r="K9" s="44" t="n">
        <v>150000</v>
      </c>
      <c r="L9" s="44" t="n">
        <v>150000</v>
      </c>
      <c r="M9" s="44"/>
      <c r="N9" s="44"/>
      <c r="O9" s="44"/>
      <c r="P9" s="44"/>
      <c r="Q9" s="44"/>
      <c r="R9" s="44"/>
      <c r="S9" s="44"/>
      <c r="T9" s="44"/>
      <c r="U9" s="44"/>
      <c r="V9" s="44"/>
      <c r="W9" s="44"/>
      <c r="X9" s="44"/>
    </row>
    <row r="10" s="2" customFormat="true" ht="19.5" hidden="false" customHeight="true" outlineLevel="0" collapsed="false">
      <c r="A10" s="100" t="s">
        <v>161</v>
      </c>
      <c r="B10" s="100" t="s">
        <v>66</v>
      </c>
      <c r="C10" s="100" t="s">
        <v>173</v>
      </c>
      <c r="D10" s="100" t="s">
        <v>173</v>
      </c>
      <c r="E10" s="101" t="s">
        <v>123</v>
      </c>
      <c r="F10" s="100" t="s">
        <v>173</v>
      </c>
      <c r="G10" s="101" t="s">
        <v>174</v>
      </c>
      <c r="H10" s="102" t="s">
        <v>173</v>
      </c>
      <c r="I10" s="101" t="s">
        <v>175</v>
      </c>
      <c r="J10" s="100" t="s">
        <v>176</v>
      </c>
      <c r="K10" s="44" t="n">
        <v>775000</v>
      </c>
      <c r="L10" s="44" t="n">
        <v>775000</v>
      </c>
      <c r="M10" s="44"/>
      <c r="N10" s="44"/>
      <c r="O10" s="44"/>
      <c r="P10" s="44"/>
      <c r="Q10" s="44"/>
      <c r="R10" s="44"/>
      <c r="S10" s="44"/>
      <c r="T10" s="44"/>
      <c r="U10" s="44"/>
      <c r="V10" s="44"/>
      <c r="W10" s="44"/>
      <c r="X10" s="44"/>
    </row>
    <row r="11" s="2" customFormat="true" ht="19.5" hidden="false" customHeight="true" outlineLevel="0" collapsed="false">
      <c r="A11" s="100" t="s">
        <v>161</v>
      </c>
      <c r="B11" s="100" t="s">
        <v>66</v>
      </c>
      <c r="C11" s="100" t="s">
        <v>177</v>
      </c>
      <c r="D11" s="100" t="s">
        <v>178</v>
      </c>
      <c r="E11" s="101" t="s">
        <v>97</v>
      </c>
      <c r="F11" s="100" t="s">
        <v>164</v>
      </c>
      <c r="G11" s="101" t="s">
        <v>179</v>
      </c>
      <c r="H11" s="102" t="s">
        <v>180</v>
      </c>
      <c r="I11" s="101" t="s">
        <v>175</v>
      </c>
      <c r="J11" s="100" t="s">
        <v>176</v>
      </c>
      <c r="K11" s="44" t="n">
        <v>1080000</v>
      </c>
      <c r="L11" s="44" t="n">
        <v>1080000</v>
      </c>
      <c r="M11" s="44"/>
      <c r="N11" s="44"/>
      <c r="O11" s="44"/>
      <c r="P11" s="44"/>
      <c r="Q11" s="44"/>
      <c r="R11" s="44"/>
      <c r="S11" s="44"/>
      <c r="T11" s="44"/>
      <c r="U11" s="44"/>
      <c r="V11" s="44"/>
      <c r="W11" s="44"/>
      <c r="X11" s="44"/>
    </row>
    <row r="12" s="2" customFormat="true" ht="19.5" hidden="false" customHeight="true" outlineLevel="0" collapsed="false">
      <c r="A12" s="100" t="s">
        <v>161</v>
      </c>
      <c r="B12" s="100" t="s">
        <v>66</v>
      </c>
      <c r="C12" s="100" t="s">
        <v>177</v>
      </c>
      <c r="D12" s="100" t="s">
        <v>181</v>
      </c>
      <c r="E12" s="101" t="s">
        <v>97</v>
      </c>
      <c r="F12" s="100" t="s">
        <v>164</v>
      </c>
      <c r="G12" s="101" t="s">
        <v>182</v>
      </c>
      <c r="H12" s="102" t="s">
        <v>183</v>
      </c>
      <c r="I12" s="101" t="s">
        <v>175</v>
      </c>
      <c r="J12" s="100" t="s">
        <v>176</v>
      </c>
      <c r="K12" s="44" t="n">
        <v>810000</v>
      </c>
      <c r="L12" s="44" t="n">
        <v>810000</v>
      </c>
      <c r="M12" s="44"/>
      <c r="N12" s="44"/>
      <c r="O12" s="44"/>
      <c r="P12" s="44"/>
      <c r="Q12" s="44"/>
      <c r="R12" s="44"/>
      <c r="S12" s="44"/>
      <c r="T12" s="44"/>
      <c r="U12" s="44"/>
      <c r="V12" s="44"/>
      <c r="W12" s="44"/>
      <c r="X12" s="44"/>
    </row>
    <row r="13" s="2" customFormat="true" ht="19.5" hidden="false" customHeight="true" outlineLevel="0" collapsed="false">
      <c r="A13" s="100" t="s">
        <v>161</v>
      </c>
      <c r="B13" s="100" t="s">
        <v>66</v>
      </c>
      <c r="C13" s="100" t="s">
        <v>184</v>
      </c>
      <c r="D13" s="100" t="s">
        <v>185</v>
      </c>
      <c r="E13" s="101" t="s">
        <v>99</v>
      </c>
      <c r="F13" s="100" t="s">
        <v>186</v>
      </c>
      <c r="G13" s="101" t="s">
        <v>165</v>
      </c>
      <c r="H13" s="102" t="s">
        <v>166</v>
      </c>
      <c r="I13" s="101" t="s">
        <v>167</v>
      </c>
      <c r="J13" s="100" t="s">
        <v>168</v>
      </c>
      <c r="K13" s="44" t="n">
        <v>600</v>
      </c>
      <c r="L13" s="44" t="n">
        <v>600</v>
      </c>
      <c r="M13" s="44"/>
      <c r="N13" s="44"/>
      <c r="O13" s="44"/>
      <c r="P13" s="44"/>
      <c r="Q13" s="44"/>
      <c r="R13" s="44"/>
      <c r="S13" s="44"/>
      <c r="T13" s="44"/>
      <c r="U13" s="44"/>
      <c r="V13" s="44"/>
      <c r="W13" s="44"/>
      <c r="X13" s="44"/>
    </row>
    <row r="14" s="2" customFormat="true" ht="19.5" hidden="false" customHeight="true" outlineLevel="0" collapsed="false">
      <c r="A14" s="100" t="s">
        <v>161</v>
      </c>
      <c r="B14" s="100" t="s">
        <v>66</v>
      </c>
      <c r="C14" s="100" t="s">
        <v>184</v>
      </c>
      <c r="D14" s="100" t="s">
        <v>187</v>
      </c>
      <c r="E14" s="101" t="s">
        <v>97</v>
      </c>
      <c r="F14" s="100" t="s">
        <v>164</v>
      </c>
      <c r="G14" s="101" t="s">
        <v>188</v>
      </c>
      <c r="H14" s="102" t="s">
        <v>187</v>
      </c>
      <c r="I14" s="101" t="s">
        <v>167</v>
      </c>
      <c r="J14" s="100" t="s">
        <v>168</v>
      </c>
      <c r="K14" s="44" t="n">
        <v>207000</v>
      </c>
      <c r="L14" s="44" t="n">
        <v>207000</v>
      </c>
      <c r="M14" s="44"/>
      <c r="N14" s="44"/>
      <c r="O14" s="44"/>
      <c r="P14" s="44"/>
      <c r="Q14" s="44"/>
      <c r="R14" s="44"/>
      <c r="S14" s="44"/>
      <c r="T14" s="44"/>
      <c r="U14" s="44"/>
      <c r="V14" s="44"/>
      <c r="W14" s="44"/>
      <c r="X14" s="44"/>
    </row>
    <row r="15" s="2" customFormat="true" ht="19.5" hidden="false" customHeight="true" outlineLevel="0" collapsed="false">
      <c r="A15" s="100" t="s">
        <v>161</v>
      </c>
      <c r="B15" s="100" t="s">
        <v>66</v>
      </c>
      <c r="C15" s="100" t="s">
        <v>189</v>
      </c>
      <c r="D15" s="100" t="s">
        <v>190</v>
      </c>
      <c r="E15" s="101" t="s">
        <v>107</v>
      </c>
      <c r="F15" s="100" t="s">
        <v>191</v>
      </c>
      <c r="G15" s="101" t="s">
        <v>192</v>
      </c>
      <c r="H15" s="102" t="s">
        <v>193</v>
      </c>
      <c r="I15" s="101" t="s">
        <v>175</v>
      </c>
      <c r="J15" s="100" t="s">
        <v>176</v>
      </c>
      <c r="K15" s="44" t="n">
        <v>841000</v>
      </c>
      <c r="L15" s="44" t="n">
        <v>841000</v>
      </c>
      <c r="M15" s="44"/>
      <c r="N15" s="44"/>
      <c r="O15" s="44"/>
      <c r="P15" s="44"/>
      <c r="Q15" s="44"/>
      <c r="R15" s="44"/>
      <c r="S15" s="44"/>
      <c r="T15" s="44"/>
      <c r="U15" s="44"/>
      <c r="V15" s="44"/>
      <c r="W15" s="44"/>
      <c r="X15" s="44"/>
    </row>
    <row r="16" s="2" customFormat="true" ht="19.5" hidden="false" customHeight="true" outlineLevel="0" collapsed="false">
      <c r="A16" s="100" t="s">
        <v>161</v>
      </c>
      <c r="B16" s="100" t="s">
        <v>66</v>
      </c>
      <c r="C16" s="100" t="s">
        <v>189</v>
      </c>
      <c r="D16" s="100" t="s">
        <v>194</v>
      </c>
      <c r="E16" s="101" t="s">
        <v>109</v>
      </c>
      <c r="F16" s="100" t="s">
        <v>195</v>
      </c>
      <c r="G16" s="101" t="s">
        <v>196</v>
      </c>
      <c r="H16" s="102" t="s">
        <v>194</v>
      </c>
      <c r="I16" s="101" t="s">
        <v>175</v>
      </c>
      <c r="J16" s="100" t="s">
        <v>176</v>
      </c>
      <c r="K16" s="44" t="n">
        <v>420500</v>
      </c>
      <c r="L16" s="44" t="n">
        <v>420500</v>
      </c>
      <c r="M16" s="44"/>
      <c r="N16" s="44"/>
      <c r="O16" s="44"/>
      <c r="P16" s="44"/>
      <c r="Q16" s="44"/>
      <c r="R16" s="44"/>
      <c r="S16" s="44"/>
      <c r="T16" s="44"/>
      <c r="U16" s="44"/>
      <c r="V16" s="44"/>
      <c r="W16" s="44"/>
      <c r="X16" s="44"/>
    </row>
    <row r="17" s="2" customFormat="true" ht="19.5" hidden="false" customHeight="true" outlineLevel="0" collapsed="false">
      <c r="A17" s="100" t="s">
        <v>161</v>
      </c>
      <c r="B17" s="100" t="s">
        <v>66</v>
      </c>
      <c r="C17" s="100" t="s">
        <v>189</v>
      </c>
      <c r="D17" s="100" t="s">
        <v>197</v>
      </c>
      <c r="E17" s="101" t="s">
        <v>115</v>
      </c>
      <c r="F17" s="100" t="s">
        <v>198</v>
      </c>
      <c r="G17" s="101" t="s">
        <v>199</v>
      </c>
      <c r="H17" s="102" t="s">
        <v>197</v>
      </c>
      <c r="I17" s="101" t="s">
        <v>175</v>
      </c>
      <c r="J17" s="100" t="s">
        <v>176</v>
      </c>
      <c r="K17" s="44" t="n">
        <v>612000</v>
      </c>
      <c r="L17" s="44" t="n">
        <v>612000</v>
      </c>
      <c r="M17" s="44"/>
      <c r="N17" s="44"/>
      <c r="O17" s="44"/>
      <c r="P17" s="44"/>
      <c r="Q17" s="44"/>
      <c r="R17" s="44"/>
      <c r="S17" s="44"/>
      <c r="T17" s="44"/>
      <c r="U17" s="44"/>
      <c r="V17" s="44"/>
      <c r="W17" s="44"/>
      <c r="X17" s="44"/>
    </row>
    <row r="18" s="2" customFormat="true" ht="19.5" hidden="false" customHeight="true" outlineLevel="0" collapsed="false">
      <c r="A18" s="100" t="s">
        <v>161</v>
      </c>
      <c r="B18" s="100" t="s">
        <v>66</v>
      </c>
      <c r="C18" s="100" t="s">
        <v>189</v>
      </c>
      <c r="D18" s="100" t="s">
        <v>200</v>
      </c>
      <c r="E18" s="101" t="s">
        <v>97</v>
      </c>
      <c r="F18" s="100" t="s">
        <v>164</v>
      </c>
      <c r="G18" s="101" t="s">
        <v>201</v>
      </c>
      <c r="H18" s="102" t="s">
        <v>202</v>
      </c>
      <c r="I18" s="101" t="s">
        <v>175</v>
      </c>
      <c r="J18" s="100" t="s">
        <v>176</v>
      </c>
      <c r="K18" s="44" t="n">
        <v>49000</v>
      </c>
      <c r="L18" s="44" t="n">
        <v>49000</v>
      </c>
      <c r="M18" s="44"/>
      <c r="N18" s="44"/>
      <c r="O18" s="44"/>
      <c r="P18" s="44"/>
      <c r="Q18" s="44"/>
      <c r="R18" s="44"/>
      <c r="S18" s="44"/>
      <c r="T18" s="44"/>
      <c r="U18" s="44"/>
      <c r="V18" s="44"/>
      <c r="W18" s="44"/>
      <c r="X18" s="44"/>
    </row>
    <row r="19" s="2" customFormat="true" ht="19.5" hidden="false" customHeight="true" outlineLevel="0" collapsed="false">
      <c r="A19" s="100" t="s">
        <v>161</v>
      </c>
      <c r="B19" s="100" t="s">
        <v>66</v>
      </c>
      <c r="C19" s="100" t="s">
        <v>189</v>
      </c>
      <c r="D19" s="100" t="s">
        <v>203</v>
      </c>
      <c r="E19" s="101" t="s">
        <v>117</v>
      </c>
      <c r="F19" s="100" t="s">
        <v>204</v>
      </c>
      <c r="G19" s="101" t="s">
        <v>201</v>
      </c>
      <c r="H19" s="102" t="s">
        <v>202</v>
      </c>
      <c r="I19" s="101" t="s">
        <v>175</v>
      </c>
      <c r="J19" s="100" t="s">
        <v>176</v>
      </c>
      <c r="K19" s="44" t="n">
        <v>7500</v>
      </c>
      <c r="L19" s="44" t="n">
        <v>7500</v>
      </c>
      <c r="M19" s="44"/>
      <c r="N19" s="44"/>
      <c r="O19" s="44"/>
      <c r="P19" s="44"/>
      <c r="Q19" s="44"/>
      <c r="R19" s="44"/>
      <c r="S19" s="44"/>
      <c r="T19" s="44"/>
      <c r="U19" s="44"/>
      <c r="V19" s="44"/>
      <c r="W19" s="44"/>
      <c r="X19" s="44"/>
    </row>
    <row r="20" s="2" customFormat="true" ht="19.5" hidden="false" customHeight="true" outlineLevel="0" collapsed="false">
      <c r="A20" s="100" t="s">
        <v>161</v>
      </c>
      <c r="B20" s="100" t="s">
        <v>66</v>
      </c>
      <c r="C20" s="100" t="s">
        <v>205</v>
      </c>
      <c r="D20" s="100" t="s">
        <v>206</v>
      </c>
      <c r="E20" s="101" t="s">
        <v>105</v>
      </c>
      <c r="F20" s="100" t="s">
        <v>207</v>
      </c>
      <c r="G20" s="101" t="s">
        <v>208</v>
      </c>
      <c r="H20" s="102" t="s">
        <v>206</v>
      </c>
      <c r="I20" s="101" t="s">
        <v>209</v>
      </c>
      <c r="J20" s="100" t="s">
        <v>210</v>
      </c>
      <c r="K20" s="44" t="n">
        <v>6720</v>
      </c>
      <c r="L20" s="44" t="n">
        <v>6720</v>
      </c>
      <c r="M20" s="44"/>
      <c r="N20" s="44"/>
      <c r="O20" s="44"/>
      <c r="P20" s="44"/>
      <c r="Q20" s="44"/>
      <c r="R20" s="44"/>
      <c r="S20" s="44"/>
      <c r="T20" s="44"/>
      <c r="U20" s="44"/>
      <c r="V20" s="44"/>
      <c r="W20" s="44"/>
      <c r="X20" s="44"/>
    </row>
    <row r="21" s="2" customFormat="true" ht="19.5" hidden="false" customHeight="true" outlineLevel="0" collapsed="false">
      <c r="A21" s="100" t="s">
        <v>161</v>
      </c>
      <c r="B21" s="100" t="s">
        <v>66</v>
      </c>
      <c r="C21" s="100" t="s">
        <v>205</v>
      </c>
      <c r="D21" s="100" t="s">
        <v>206</v>
      </c>
      <c r="E21" s="101" t="s">
        <v>105</v>
      </c>
      <c r="F21" s="100" t="s">
        <v>207</v>
      </c>
      <c r="G21" s="101" t="s">
        <v>208</v>
      </c>
      <c r="H21" s="102" t="s">
        <v>206</v>
      </c>
      <c r="I21" s="101" t="s">
        <v>209</v>
      </c>
      <c r="J21" s="100" t="s">
        <v>210</v>
      </c>
      <c r="K21" s="44" t="n">
        <v>20400</v>
      </c>
      <c r="L21" s="44" t="n">
        <v>20400</v>
      </c>
      <c r="M21" s="44"/>
      <c r="N21" s="44"/>
      <c r="O21" s="44"/>
      <c r="P21" s="44"/>
      <c r="Q21" s="44"/>
      <c r="R21" s="44"/>
      <c r="S21" s="44"/>
      <c r="T21" s="44"/>
      <c r="U21" s="44"/>
      <c r="V21" s="44"/>
      <c r="W21" s="44"/>
      <c r="X21" s="44"/>
    </row>
    <row r="22" s="2" customFormat="true" ht="19.5" hidden="false" customHeight="true" outlineLevel="0" collapsed="false">
      <c r="A22" s="100" t="s">
        <v>161</v>
      </c>
      <c r="B22" s="100" t="s">
        <v>66</v>
      </c>
      <c r="C22" s="100" t="s">
        <v>211</v>
      </c>
      <c r="D22" s="100" t="s">
        <v>212</v>
      </c>
      <c r="E22" s="101" t="s">
        <v>97</v>
      </c>
      <c r="F22" s="100" t="s">
        <v>164</v>
      </c>
      <c r="G22" s="101" t="s">
        <v>213</v>
      </c>
      <c r="H22" s="102" t="s">
        <v>211</v>
      </c>
      <c r="I22" s="101" t="s">
        <v>167</v>
      </c>
      <c r="J22" s="100" t="s">
        <v>168</v>
      </c>
      <c r="K22" s="44" t="n">
        <v>108200</v>
      </c>
      <c r="L22" s="44" t="n">
        <v>108200</v>
      </c>
      <c r="M22" s="44"/>
      <c r="N22" s="44"/>
      <c r="O22" s="44"/>
      <c r="P22" s="44"/>
      <c r="Q22" s="44"/>
      <c r="R22" s="44"/>
      <c r="S22" s="44"/>
      <c r="T22" s="44"/>
      <c r="U22" s="44"/>
      <c r="V22" s="44"/>
      <c r="W22" s="44"/>
      <c r="X22" s="44"/>
    </row>
    <row r="23" s="2" customFormat="true" ht="19.5" hidden="false" customHeight="true" outlineLevel="0" collapsed="false">
      <c r="A23" s="100" t="s">
        <v>161</v>
      </c>
      <c r="B23" s="100" t="s">
        <v>66</v>
      </c>
      <c r="C23" s="100" t="s">
        <v>214</v>
      </c>
      <c r="D23" s="100" t="s">
        <v>214</v>
      </c>
      <c r="E23" s="101" t="s">
        <v>97</v>
      </c>
      <c r="F23" s="100" t="s">
        <v>164</v>
      </c>
      <c r="G23" s="101" t="s">
        <v>201</v>
      </c>
      <c r="H23" s="102" t="s">
        <v>202</v>
      </c>
      <c r="I23" s="101" t="s">
        <v>175</v>
      </c>
      <c r="J23" s="100" t="s">
        <v>176</v>
      </c>
      <c r="K23" s="44" t="n">
        <v>81100</v>
      </c>
      <c r="L23" s="44" t="n">
        <v>81100</v>
      </c>
      <c r="M23" s="44"/>
      <c r="N23" s="44"/>
      <c r="O23" s="44"/>
      <c r="P23" s="44"/>
      <c r="Q23" s="44"/>
      <c r="R23" s="44"/>
      <c r="S23" s="44"/>
      <c r="T23" s="44"/>
      <c r="U23" s="44"/>
      <c r="V23" s="44"/>
      <c r="W23" s="44"/>
      <c r="X23" s="44"/>
    </row>
    <row r="24" s="2" customFormat="true" ht="19.5" hidden="false" customHeight="true" outlineLevel="0" collapsed="false">
      <c r="A24" s="100" t="s">
        <v>161</v>
      </c>
      <c r="B24" s="100" t="s">
        <v>66</v>
      </c>
      <c r="C24" s="100" t="s">
        <v>215</v>
      </c>
      <c r="D24" s="100" t="s">
        <v>216</v>
      </c>
      <c r="E24" s="101" t="s">
        <v>97</v>
      </c>
      <c r="F24" s="100" t="s">
        <v>164</v>
      </c>
      <c r="G24" s="101" t="s">
        <v>217</v>
      </c>
      <c r="H24" s="102" t="s">
        <v>218</v>
      </c>
      <c r="I24" s="101" t="s">
        <v>175</v>
      </c>
      <c r="J24" s="100" t="s">
        <v>176</v>
      </c>
      <c r="K24" s="44" t="n">
        <v>3476028</v>
      </c>
      <c r="L24" s="44" t="n">
        <v>3476028</v>
      </c>
      <c r="M24" s="44"/>
      <c r="N24" s="44"/>
      <c r="O24" s="44"/>
      <c r="P24" s="44"/>
      <c r="Q24" s="44"/>
      <c r="R24" s="44"/>
      <c r="S24" s="44"/>
      <c r="T24" s="44"/>
      <c r="U24" s="44"/>
      <c r="V24" s="44"/>
      <c r="W24" s="44"/>
      <c r="X24" s="44"/>
    </row>
    <row r="25" s="2" customFormat="true" ht="19.5" hidden="false" customHeight="true" outlineLevel="0" collapsed="false">
      <c r="A25" s="100" t="s">
        <v>161</v>
      </c>
      <c r="B25" s="100" t="s">
        <v>66</v>
      </c>
      <c r="C25" s="100" t="s">
        <v>215</v>
      </c>
      <c r="D25" s="100" t="s">
        <v>219</v>
      </c>
      <c r="E25" s="101" t="s">
        <v>97</v>
      </c>
      <c r="F25" s="100" t="s">
        <v>164</v>
      </c>
      <c r="G25" s="101" t="s">
        <v>217</v>
      </c>
      <c r="H25" s="102" t="s">
        <v>218</v>
      </c>
      <c r="I25" s="101" t="s">
        <v>175</v>
      </c>
      <c r="J25" s="100" t="s">
        <v>176</v>
      </c>
      <c r="K25" s="44" t="n">
        <v>1039968</v>
      </c>
      <c r="L25" s="44" t="n">
        <v>1039968</v>
      </c>
      <c r="M25" s="44"/>
      <c r="N25" s="44"/>
      <c r="O25" s="44"/>
      <c r="P25" s="44"/>
      <c r="Q25" s="44"/>
      <c r="R25" s="44"/>
      <c r="S25" s="44"/>
      <c r="T25" s="44"/>
      <c r="U25" s="44"/>
      <c r="V25" s="44"/>
      <c r="W25" s="44"/>
      <c r="X25" s="44"/>
    </row>
    <row r="26" s="2" customFormat="true" ht="19.5" hidden="false" customHeight="true" outlineLevel="0" collapsed="false">
      <c r="A26" s="100" t="s">
        <v>161</v>
      </c>
      <c r="B26" s="100" t="s">
        <v>66</v>
      </c>
      <c r="C26" s="100" t="s">
        <v>220</v>
      </c>
      <c r="D26" s="100" t="s">
        <v>221</v>
      </c>
      <c r="E26" s="101" t="s">
        <v>97</v>
      </c>
      <c r="F26" s="100" t="s">
        <v>164</v>
      </c>
      <c r="G26" s="101" t="s">
        <v>222</v>
      </c>
      <c r="H26" s="102" t="s">
        <v>223</v>
      </c>
      <c r="I26" s="101" t="s">
        <v>175</v>
      </c>
      <c r="J26" s="100" t="s">
        <v>176</v>
      </c>
      <c r="K26" s="44" t="n">
        <v>1924896</v>
      </c>
      <c r="L26" s="44" t="n">
        <v>1924896</v>
      </c>
      <c r="M26" s="44"/>
      <c r="N26" s="44"/>
      <c r="O26" s="44"/>
      <c r="P26" s="44"/>
      <c r="Q26" s="44"/>
      <c r="R26" s="44"/>
      <c r="S26" s="44"/>
      <c r="T26" s="44"/>
      <c r="U26" s="44"/>
      <c r="V26" s="44"/>
      <c r="W26" s="44"/>
      <c r="X26" s="44"/>
    </row>
    <row r="27" s="2" customFormat="true" ht="19.5" hidden="false" customHeight="true" outlineLevel="0" collapsed="false">
      <c r="A27" s="100" t="s">
        <v>161</v>
      </c>
      <c r="B27" s="100" t="s">
        <v>66</v>
      </c>
      <c r="C27" s="100" t="s">
        <v>220</v>
      </c>
      <c r="D27" s="100" t="s">
        <v>224</v>
      </c>
      <c r="E27" s="101" t="s">
        <v>97</v>
      </c>
      <c r="F27" s="100" t="s">
        <v>164</v>
      </c>
      <c r="G27" s="101" t="s">
        <v>225</v>
      </c>
      <c r="H27" s="102" t="s">
        <v>226</v>
      </c>
      <c r="I27" s="101" t="s">
        <v>175</v>
      </c>
      <c r="J27" s="100" t="s">
        <v>176</v>
      </c>
      <c r="K27" s="44" t="n">
        <v>270000</v>
      </c>
      <c r="L27" s="44" t="n">
        <v>270000</v>
      </c>
      <c r="M27" s="44"/>
      <c r="N27" s="44"/>
      <c r="O27" s="44"/>
      <c r="P27" s="44"/>
      <c r="Q27" s="44"/>
      <c r="R27" s="44"/>
      <c r="S27" s="44"/>
      <c r="T27" s="44"/>
      <c r="U27" s="44"/>
      <c r="V27" s="44"/>
      <c r="W27" s="44"/>
      <c r="X27" s="44"/>
    </row>
    <row r="28" s="2" customFormat="true" ht="19.5" hidden="false" customHeight="true" outlineLevel="0" collapsed="false">
      <c r="A28" s="100" t="s">
        <v>161</v>
      </c>
      <c r="B28" s="100" t="s">
        <v>66</v>
      </c>
      <c r="C28" s="100" t="s">
        <v>220</v>
      </c>
      <c r="D28" s="100" t="s">
        <v>227</v>
      </c>
      <c r="E28" s="101" t="s">
        <v>97</v>
      </c>
      <c r="F28" s="100" t="s">
        <v>164</v>
      </c>
      <c r="G28" s="101" t="s">
        <v>225</v>
      </c>
      <c r="H28" s="102" t="s">
        <v>226</v>
      </c>
      <c r="I28" s="101" t="s">
        <v>175</v>
      </c>
      <c r="J28" s="100" t="s">
        <v>176</v>
      </c>
      <c r="K28" s="44" t="n">
        <v>916248</v>
      </c>
      <c r="L28" s="44" t="n">
        <v>916248</v>
      </c>
      <c r="M28" s="44"/>
      <c r="N28" s="44"/>
      <c r="O28" s="44"/>
      <c r="P28" s="44"/>
      <c r="Q28" s="44"/>
      <c r="R28" s="44"/>
      <c r="S28" s="44"/>
      <c r="T28" s="44"/>
      <c r="U28" s="44"/>
      <c r="V28" s="44"/>
      <c r="W28" s="44"/>
      <c r="X28" s="44"/>
    </row>
    <row r="29" s="2" customFormat="true" ht="19.5" hidden="false" customHeight="true" outlineLevel="0" collapsed="false">
      <c r="A29" s="100" t="s">
        <v>161</v>
      </c>
      <c r="B29" s="100" t="s">
        <v>66</v>
      </c>
      <c r="C29" s="100" t="s">
        <v>220</v>
      </c>
      <c r="D29" s="100" t="s">
        <v>228</v>
      </c>
      <c r="E29" s="101" t="s">
        <v>97</v>
      </c>
      <c r="F29" s="100" t="s">
        <v>164</v>
      </c>
      <c r="G29" s="101" t="s">
        <v>179</v>
      </c>
      <c r="H29" s="102" t="s">
        <v>180</v>
      </c>
      <c r="I29" s="101" t="s">
        <v>175</v>
      </c>
      <c r="J29" s="100" t="s">
        <v>176</v>
      </c>
      <c r="K29" s="44" t="n">
        <v>160408</v>
      </c>
      <c r="L29" s="44" t="n">
        <v>160408</v>
      </c>
      <c r="M29" s="44"/>
      <c r="N29" s="44"/>
      <c r="O29" s="44"/>
      <c r="P29" s="44"/>
      <c r="Q29" s="44"/>
      <c r="R29" s="44"/>
      <c r="S29" s="44"/>
      <c r="T29" s="44"/>
      <c r="U29" s="44"/>
      <c r="V29" s="44"/>
      <c r="W29" s="44"/>
      <c r="X29" s="44"/>
    </row>
    <row r="30" s="2" customFormat="true" ht="19.5" hidden="false" customHeight="true" outlineLevel="0" collapsed="false">
      <c r="A30" s="100" t="s">
        <v>161</v>
      </c>
      <c r="B30" s="100" t="s">
        <v>66</v>
      </c>
      <c r="C30" s="100" t="s">
        <v>220</v>
      </c>
      <c r="D30" s="100" t="s">
        <v>228</v>
      </c>
      <c r="E30" s="101" t="s">
        <v>97</v>
      </c>
      <c r="F30" s="100" t="s">
        <v>164</v>
      </c>
      <c r="G30" s="101" t="s">
        <v>179</v>
      </c>
      <c r="H30" s="102" t="s">
        <v>180</v>
      </c>
      <c r="I30" s="101" t="s">
        <v>175</v>
      </c>
      <c r="J30" s="100" t="s">
        <v>176</v>
      </c>
      <c r="K30" s="44" t="n">
        <v>21000</v>
      </c>
      <c r="L30" s="44" t="n">
        <v>21000</v>
      </c>
      <c r="M30" s="44"/>
      <c r="N30" s="44"/>
      <c r="O30" s="44"/>
      <c r="P30" s="44"/>
      <c r="Q30" s="44"/>
      <c r="R30" s="44"/>
      <c r="S30" s="44"/>
      <c r="T30" s="44"/>
      <c r="U30" s="44"/>
      <c r="V30" s="44"/>
      <c r="W30" s="44"/>
      <c r="X30" s="44"/>
    </row>
    <row r="31" s="2" customFormat="true" ht="19.5" hidden="false" customHeight="true" outlineLevel="0" collapsed="false">
      <c r="A31" s="100" t="s">
        <v>161</v>
      </c>
      <c r="B31" s="100" t="s">
        <v>66</v>
      </c>
      <c r="C31" s="100" t="s">
        <v>220</v>
      </c>
      <c r="D31" s="100" t="s">
        <v>183</v>
      </c>
      <c r="E31" s="101" t="s">
        <v>97</v>
      </c>
      <c r="F31" s="100" t="s">
        <v>164</v>
      </c>
      <c r="G31" s="101" t="s">
        <v>182</v>
      </c>
      <c r="H31" s="102" t="s">
        <v>183</v>
      </c>
      <c r="I31" s="101" t="s">
        <v>175</v>
      </c>
      <c r="J31" s="100" t="s">
        <v>176</v>
      </c>
      <c r="K31" s="44" t="n">
        <v>819400</v>
      </c>
      <c r="L31" s="44" t="n">
        <v>819400</v>
      </c>
      <c r="M31" s="44"/>
      <c r="N31" s="44"/>
      <c r="O31" s="44"/>
      <c r="P31" s="44"/>
      <c r="Q31" s="44"/>
      <c r="R31" s="44"/>
      <c r="S31" s="44"/>
      <c r="T31" s="44"/>
      <c r="U31" s="44"/>
      <c r="V31" s="44"/>
      <c r="W31" s="44"/>
      <c r="X31" s="44"/>
    </row>
    <row r="32" s="2" customFormat="true" ht="19.5" hidden="false" customHeight="true" outlineLevel="0" collapsed="false">
      <c r="A32" s="100" t="s">
        <v>161</v>
      </c>
      <c r="B32" s="100" t="s">
        <v>66</v>
      </c>
      <c r="C32" s="100" t="s">
        <v>220</v>
      </c>
      <c r="D32" s="100" t="s">
        <v>183</v>
      </c>
      <c r="E32" s="101" t="s">
        <v>97</v>
      </c>
      <c r="F32" s="100" t="s">
        <v>164</v>
      </c>
      <c r="G32" s="101" t="s">
        <v>182</v>
      </c>
      <c r="H32" s="102" t="s">
        <v>183</v>
      </c>
      <c r="I32" s="101" t="s">
        <v>175</v>
      </c>
      <c r="J32" s="100" t="s">
        <v>176</v>
      </c>
      <c r="K32" s="44" t="n">
        <v>441600</v>
      </c>
      <c r="L32" s="44" t="n">
        <v>441600</v>
      </c>
      <c r="M32" s="44"/>
      <c r="N32" s="44"/>
      <c r="O32" s="44"/>
      <c r="P32" s="44"/>
      <c r="Q32" s="44"/>
      <c r="R32" s="44"/>
      <c r="S32" s="44"/>
      <c r="T32" s="44"/>
      <c r="U32" s="44"/>
      <c r="V32" s="44"/>
      <c r="W32" s="44"/>
      <c r="X32" s="44"/>
    </row>
    <row r="33" s="2" customFormat="true" ht="19.5" hidden="false" customHeight="true" outlineLevel="0" collapsed="false">
      <c r="A33" s="100" t="s">
        <v>161</v>
      </c>
      <c r="B33" s="100" t="s">
        <v>66</v>
      </c>
      <c r="C33" s="100" t="s">
        <v>229</v>
      </c>
      <c r="D33" s="100" t="s">
        <v>230</v>
      </c>
      <c r="E33" s="101" t="s">
        <v>105</v>
      </c>
      <c r="F33" s="100" t="s">
        <v>207</v>
      </c>
      <c r="G33" s="101" t="s">
        <v>208</v>
      </c>
      <c r="H33" s="102" t="s">
        <v>206</v>
      </c>
      <c r="I33" s="101" t="s">
        <v>209</v>
      </c>
      <c r="J33" s="100" t="s">
        <v>210</v>
      </c>
      <c r="K33" s="44" t="n">
        <v>600</v>
      </c>
      <c r="L33" s="44" t="n">
        <v>600</v>
      </c>
      <c r="M33" s="44"/>
      <c r="N33" s="44"/>
      <c r="O33" s="44"/>
      <c r="P33" s="44"/>
      <c r="Q33" s="44"/>
      <c r="R33" s="44"/>
      <c r="S33" s="44"/>
      <c r="T33" s="44"/>
      <c r="U33" s="44"/>
      <c r="V33" s="44"/>
      <c r="W33" s="44"/>
      <c r="X33" s="44"/>
    </row>
    <row r="34" s="2" customFormat="true" ht="19.5" hidden="false" customHeight="true" outlineLevel="0" collapsed="false">
      <c r="A34" s="98" t="s">
        <v>52</v>
      </c>
      <c r="B34" s="98"/>
      <c r="C34" s="98"/>
      <c r="D34" s="98"/>
      <c r="E34" s="98"/>
      <c r="F34" s="98"/>
      <c r="G34" s="98"/>
      <c r="H34" s="98"/>
      <c r="I34" s="98"/>
      <c r="J34" s="98"/>
      <c r="K34" s="44" t="n">
        <v>14905573</v>
      </c>
      <c r="L34" s="44" t="n">
        <v>14905573</v>
      </c>
      <c r="M34" s="44"/>
      <c r="N34" s="44"/>
      <c r="O34" s="44"/>
      <c r="P34" s="44"/>
      <c r="Q34" s="44"/>
      <c r="R34" s="44"/>
      <c r="S34" s="44"/>
      <c r="T34" s="44"/>
      <c r="U34" s="44"/>
      <c r="V34" s="44"/>
      <c r="W34" s="44"/>
      <c r="X34" s="44"/>
    </row>
  </sheetData>
  <mergeCells count="18">
    <mergeCell ref="A2:X2"/>
    <mergeCell ref="A3:I3"/>
    <mergeCell ref="A4:A5"/>
    <mergeCell ref="B4:B5"/>
    <mergeCell ref="C4:C5"/>
    <mergeCell ref="D4:D5"/>
    <mergeCell ref="E4:E5"/>
    <mergeCell ref="F4:F5"/>
    <mergeCell ref="G4:G5"/>
    <mergeCell ref="H4:H5"/>
    <mergeCell ref="I4:I5"/>
    <mergeCell ref="J4:J5"/>
    <mergeCell ref="K4:K5"/>
    <mergeCell ref="L4:N4"/>
    <mergeCell ref="O4:Q4"/>
    <mergeCell ref="R4:R5"/>
    <mergeCell ref="S4:X4"/>
    <mergeCell ref="A34:J3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9" activeCellId="0" sqref="X9"/>
    </sheetView>
  </sheetViews>
  <sheetFormatPr defaultColWidth="9.109375" defaultRowHeight="14.25" zeroHeight="false" outlineLevelRow="0" outlineLevelCol="0"/>
  <cols>
    <col collapsed="false" customWidth="true" hidden="false" outlineLevel="0" max="1" min="1" style="1" width="10.28"/>
    <col collapsed="false" customWidth="true" hidden="false" outlineLevel="0" max="2" min="2" style="1" width="19.16"/>
    <col collapsed="false" customWidth="true" hidden="false" outlineLevel="0" max="3" min="3" style="1" width="28.16"/>
    <col collapsed="false" customWidth="true" hidden="false" outlineLevel="0" max="4" min="4" style="1" width="24.45"/>
    <col collapsed="false" customWidth="true" hidden="false" outlineLevel="0" max="5" min="5" style="1" width="11.11"/>
    <col collapsed="false" customWidth="true" hidden="false" outlineLevel="0" max="6" min="6" style="1" width="15.45"/>
    <col collapsed="false" customWidth="true" hidden="false" outlineLevel="0" max="7" min="7" style="1" width="9.83"/>
    <col collapsed="false" customWidth="true" hidden="false" outlineLevel="0" max="8" min="8" style="1" width="12.61"/>
    <col collapsed="false" customWidth="true" hidden="false" outlineLevel="0" max="9" min="9" style="1" width="12.45"/>
    <col collapsed="false" customWidth="true" hidden="false" outlineLevel="0" max="11" min="10" style="1" width="11.53"/>
    <col collapsed="false" customWidth="true" hidden="false" outlineLevel="0" max="12" min="12" style="1" width="14.61"/>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1"/>
    <col collapsed="false" customWidth="true" hidden="false" outlineLevel="0" max="18" min="18" style="1" width="12.53"/>
    <col collapsed="false" customWidth="true" hidden="false" outlineLevel="0" max="19" min="19" style="1" width="10.28"/>
    <col collapsed="false" customWidth="true" hidden="false" outlineLevel="0" max="22" min="20" style="1" width="11.69"/>
    <col collapsed="false" customWidth="true" hidden="false" outlineLevel="0" max="23" min="23" style="1" width="11.8"/>
    <col collapsed="false" customWidth="false" hidden="false" outlineLevel="0" max="26" min="24" style="1" width="9.11"/>
    <col collapsed="false" customWidth="true" hidden="false" outlineLevel="0" max="27" min="27" style="1" width="12.14"/>
    <col collapsed="false" customWidth="false" hidden="false" outlineLevel="0" max="257" min="28" style="1" width="9.11"/>
  </cols>
  <sheetData>
    <row r="1" customFormat="false" ht="13.5" hidden="false" customHeight="true" outlineLevel="0" collapsed="false">
      <c r="E1" s="103"/>
      <c r="F1" s="103"/>
      <c r="G1" s="103"/>
      <c r="H1" s="103"/>
      <c r="I1" s="4"/>
      <c r="J1" s="4"/>
      <c r="K1" s="4"/>
      <c r="L1" s="4"/>
      <c r="M1" s="4"/>
      <c r="N1" s="4"/>
      <c r="O1" s="4"/>
      <c r="P1" s="4"/>
      <c r="Q1" s="4"/>
      <c r="W1" s="51" t="s">
        <v>231</v>
      </c>
    </row>
    <row r="2" customFormat="false" ht="27.75" hidden="false" customHeight="true" outlineLevel="0" collapsed="false">
      <c r="A2" s="52" t="s">
        <v>232</v>
      </c>
      <c r="B2" s="52"/>
      <c r="C2" s="52"/>
      <c r="D2" s="52"/>
      <c r="E2" s="52"/>
      <c r="F2" s="52"/>
      <c r="G2" s="52"/>
      <c r="H2" s="52"/>
      <c r="I2" s="52"/>
      <c r="J2" s="52"/>
      <c r="K2" s="52"/>
      <c r="L2" s="52"/>
      <c r="M2" s="52"/>
      <c r="N2" s="52"/>
      <c r="O2" s="52"/>
      <c r="P2" s="52"/>
      <c r="Q2" s="52"/>
      <c r="R2" s="52"/>
      <c r="S2" s="52"/>
      <c r="T2" s="52"/>
      <c r="U2" s="52"/>
      <c r="V2" s="52"/>
      <c r="W2" s="52"/>
    </row>
    <row r="3" customFormat="false" ht="13.5" hidden="false" customHeight="true" outlineLevel="0" collapsed="false">
      <c r="A3" s="66" t="s">
        <v>3</v>
      </c>
      <c r="B3" s="66"/>
      <c r="C3" s="66"/>
      <c r="D3" s="66"/>
      <c r="E3" s="66"/>
      <c r="F3" s="66"/>
      <c r="G3" s="66"/>
      <c r="H3" s="66"/>
      <c r="I3" s="33"/>
      <c r="J3" s="33"/>
      <c r="K3" s="33"/>
      <c r="L3" s="33"/>
      <c r="M3" s="33"/>
      <c r="N3" s="33"/>
      <c r="O3" s="33"/>
      <c r="P3" s="33"/>
      <c r="Q3" s="33"/>
      <c r="W3" s="54" t="s">
        <v>140</v>
      </c>
    </row>
    <row r="4" s="2" customFormat="true" ht="24" hidden="false" customHeight="true" outlineLevel="0" collapsed="false">
      <c r="A4" s="57" t="s">
        <v>149</v>
      </c>
      <c r="B4" s="56" t="s">
        <v>150</v>
      </c>
      <c r="C4" s="56" t="s">
        <v>233</v>
      </c>
      <c r="D4" s="57" t="s">
        <v>151</v>
      </c>
      <c r="E4" s="56" t="s">
        <v>234</v>
      </c>
      <c r="F4" s="57" t="s">
        <v>235</v>
      </c>
      <c r="G4" s="56" t="s">
        <v>152</v>
      </c>
      <c r="H4" s="57" t="s">
        <v>153</v>
      </c>
      <c r="I4" s="57" t="s">
        <v>154</v>
      </c>
      <c r="J4" s="57" t="s">
        <v>236</v>
      </c>
      <c r="K4" s="57" t="s">
        <v>237</v>
      </c>
      <c r="L4" s="57" t="s">
        <v>157</v>
      </c>
      <c r="M4" s="57" t="s">
        <v>158</v>
      </c>
      <c r="N4" s="56" t="s">
        <v>52</v>
      </c>
      <c r="O4" s="56" t="s">
        <v>159</v>
      </c>
      <c r="P4" s="56"/>
      <c r="Q4" s="56"/>
      <c r="R4" s="56" t="s">
        <v>160</v>
      </c>
      <c r="S4" s="56"/>
      <c r="T4" s="56"/>
      <c r="U4" s="57" t="s">
        <v>59</v>
      </c>
      <c r="V4" s="56" t="s">
        <v>60</v>
      </c>
      <c r="W4" s="56"/>
      <c r="X4" s="56"/>
      <c r="Y4" s="56"/>
      <c r="Z4" s="56"/>
      <c r="AA4" s="56"/>
    </row>
    <row r="5" s="2" customFormat="true" ht="39.75" hidden="false" customHeight="true" outlineLevel="0" collapsed="false">
      <c r="A5" s="57"/>
      <c r="B5" s="56"/>
      <c r="C5" s="56"/>
      <c r="D5" s="57"/>
      <c r="E5" s="57"/>
      <c r="F5" s="57"/>
      <c r="G5" s="57"/>
      <c r="H5" s="57"/>
      <c r="I5" s="57"/>
      <c r="J5" s="57"/>
      <c r="K5" s="57"/>
      <c r="L5" s="57"/>
      <c r="M5" s="57"/>
      <c r="N5" s="56"/>
      <c r="O5" s="56" t="s">
        <v>56</v>
      </c>
      <c r="P5" s="57" t="s">
        <v>57</v>
      </c>
      <c r="Q5" s="57" t="s">
        <v>58</v>
      </c>
      <c r="R5" s="57" t="s">
        <v>56</v>
      </c>
      <c r="S5" s="57" t="s">
        <v>57</v>
      </c>
      <c r="T5" s="57" t="s">
        <v>58</v>
      </c>
      <c r="U5" s="57"/>
      <c r="V5" s="57" t="s">
        <v>55</v>
      </c>
      <c r="W5" s="57" t="s">
        <v>61</v>
      </c>
      <c r="X5" s="56" t="s">
        <v>63</v>
      </c>
      <c r="Y5" s="57" t="s">
        <v>64</v>
      </c>
      <c r="Z5" s="57" t="s">
        <v>62</v>
      </c>
      <c r="AA5" s="57" t="s">
        <v>65</v>
      </c>
    </row>
    <row r="6" s="2" customFormat="true" ht="17.25" hidden="false" customHeight="true" outlineLevel="0" collapsed="false">
      <c r="A6" s="59" t="s">
        <v>79</v>
      </c>
      <c r="B6" s="59" t="s">
        <v>80</v>
      </c>
      <c r="C6" s="59" t="s">
        <v>81</v>
      </c>
      <c r="D6" s="59" t="s">
        <v>82</v>
      </c>
      <c r="E6" s="59" t="s">
        <v>83</v>
      </c>
      <c r="F6" s="59" t="s">
        <v>84</v>
      </c>
      <c r="G6" s="59" t="s">
        <v>85</v>
      </c>
      <c r="H6" s="59" t="s">
        <v>86</v>
      </c>
      <c r="I6" s="59" t="s">
        <v>87</v>
      </c>
      <c r="J6" s="59" t="s">
        <v>88</v>
      </c>
      <c r="K6" s="59" t="s">
        <v>89</v>
      </c>
      <c r="L6" s="59" t="s">
        <v>90</v>
      </c>
      <c r="M6" s="59" t="s">
        <v>91</v>
      </c>
      <c r="N6" s="59" t="s">
        <v>92</v>
      </c>
      <c r="O6" s="59" t="s">
        <v>238</v>
      </c>
      <c r="P6" s="59" t="s">
        <v>239</v>
      </c>
      <c r="Q6" s="59" t="s">
        <v>240</v>
      </c>
      <c r="R6" s="59" t="s">
        <v>241</v>
      </c>
      <c r="S6" s="59" t="s">
        <v>242</v>
      </c>
      <c r="T6" s="59" t="s">
        <v>243</v>
      </c>
      <c r="U6" s="59" t="s">
        <v>244</v>
      </c>
      <c r="V6" s="59" t="s">
        <v>245</v>
      </c>
      <c r="W6" s="59" t="s">
        <v>246</v>
      </c>
      <c r="X6" s="59" t="s">
        <v>247</v>
      </c>
      <c r="Y6" s="59" t="s">
        <v>248</v>
      </c>
      <c r="Z6" s="59" t="s">
        <v>249</v>
      </c>
      <c r="AA6" s="99" t="n">
        <v>27</v>
      </c>
    </row>
    <row r="7" s="2" customFormat="true" ht="19.5" hidden="false" customHeight="true" outlineLevel="0" collapsed="false">
      <c r="A7" s="102" t="s">
        <v>161</v>
      </c>
      <c r="B7" s="100" t="s">
        <v>66</v>
      </c>
      <c r="C7" s="102" t="s">
        <v>250</v>
      </c>
      <c r="D7" s="100" t="s">
        <v>251</v>
      </c>
      <c r="E7" s="100" t="s">
        <v>252</v>
      </c>
      <c r="F7" s="100" t="s">
        <v>253</v>
      </c>
      <c r="G7" s="100" t="s">
        <v>251</v>
      </c>
      <c r="H7" s="104" t="s">
        <v>99</v>
      </c>
      <c r="I7" s="102" t="s">
        <v>186</v>
      </c>
      <c r="J7" s="104" t="s">
        <v>169</v>
      </c>
      <c r="K7" s="102" t="s">
        <v>170</v>
      </c>
      <c r="L7" s="104" t="s">
        <v>167</v>
      </c>
      <c r="M7" s="102" t="s">
        <v>168</v>
      </c>
      <c r="N7" s="44" t="n">
        <v>200000</v>
      </c>
      <c r="O7" s="44"/>
      <c r="P7" s="44"/>
      <c r="Q7" s="44"/>
      <c r="R7" s="44"/>
      <c r="S7" s="44"/>
      <c r="T7" s="44"/>
      <c r="U7" s="44"/>
      <c r="V7" s="44" t="n">
        <v>200000</v>
      </c>
      <c r="W7" s="44"/>
      <c r="X7" s="44"/>
      <c r="Y7" s="44"/>
      <c r="Z7" s="44"/>
      <c r="AA7" s="44" t="n">
        <v>200000</v>
      </c>
    </row>
    <row r="8" s="2" customFormat="true" ht="19.5" hidden="false" customHeight="true" outlineLevel="0" collapsed="false">
      <c r="A8" s="102" t="s">
        <v>161</v>
      </c>
      <c r="B8" s="100" t="s">
        <v>66</v>
      </c>
      <c r="C8" s="102" t="s">
        <v>250</v>
      </c>
      <c r="D8" s="100" t="s">
        <v>251</v>
      </c>
      <c r="E8" s="100" t="s">
        <v>252</v>
      </c>
      <c r="F8" s="100" t="s">
        <v>253</v>
      </c>
      <c r="G8" s="100" t="s">
        <v>251</v>
      </c>
      <c r="H8" s="104" t="s">
        <v>99</v>
      </c>
      <c r="I8" s="102" t="s">
        <v>186</v>
      </c>
      <c r="J8" s="104" t="s">
        <v>171</v>
      </c>
      <c r="K8" s="102" t="s">
        <v>172</v>
      </c>
      <c r="L8" s="104" t="s">
        <v>167</v>
      </c>
      <c r="M8" s="102" t="s">
        <v>168</v>
      </c>
      <c r="N8" s="44" t="n">
        <v>150000</v>
      </c>
      <c r="O8" s="44"/>
      <c r="P8" s="44"/>
      <c r="Q8" s="44"/>
      <c r="R8" s="44"/>
      <c r="S8" s="44"/>
      <c r="T8" s="44"/>
      <c r="U8" s="44"/>
      <c r="V8" s="44" t="n">
        <v>150000</v>
      </c>
      <c r="W8" s="44"/>
      <c r="X8" s="44"/>
      <c r="Y8" s="44"/>
      <c r="Z8" s="44"/>
      <c r="AA8" s="44" t="n">
        <v>150000</v>
      </c>
    </row>
    <row r="9" s="2" customFormat="true" ht="19.5" hidden="false" customHeight="true" outlineLevel="0" collapsed="false">
      <c r="A9" s="102" t="s">
        <v>161</v>
      </c>
      <c r="B9" s="100" t="s">
        <v>66</v>
      </c>
      <c r="C9" s="102" t="s">
        <v>250</v>
      </c>
      <c r="D9" s="100" t="s">
        <v>251</v>
      </c>
      <c r="E9" s="100" t="s">
        <v>252</v>
      </c>
      <c r="F9" s="100" t="s">
        <v>253</v>
      </c>
      <c r="G9" s="100" t="s">
        <v>251</v>
      </c>
      <c r="H9" s="104" t="s">
        <v>99</v>
      </c>
      <c r="I9" s="102" t="s">
        <v>186</v>
      </c>
      <c r="J9" s="104" t="s">
        <v>165</v>
      </c>
      <c r="K9" s="102" t="s">
        <v>166</v>
      </c>
      <c r="L9" s="104" t="s">
        <v>167</v>
      </c>
      <c r="M9" s="102" t="s">
        <v>168</v>
      </c>
      <c r="N9" s="44" t="n">
        <v>1220000</v>
      </c>
      <c r="O9" s="44"/>
      <c r="P9" s="44"/>
      <c r="Q9" s="44"/>
      <c r="R9" s="44"/>
      <c r="S9" s="44"/>
      <c r="T9" s="44"/>
      <c r="U9" s="44"/>
      <c r="V9" s="44" t="n">
        <v>1220000</v>
      </c>
      <c r="W9" s="44"/>
      <c r="X9" s="44"/>
      <c r="Y9" s="44"/>
      <c r="Z9" s="44"/>
      <c r="AA9" s="44" t="n">
        <v>1220000</v>
      </c>
    </row>
    <row r="10" s="2" customFormat="true" ht="19.5" hidden="false" customHeight="true" outlineLevel="0" collapsed="false">
      <c r="A10" s="102" t="s">
        <v>161</v>
      </c>
      <c r="B10" s="100" t="s">
        <v>66</v>
      </c>
      <c r="C10" s="102" t="s">
        <v>250</v>
      </c>
      <c r="D10" s="100" t="s">
        <v>251</v>
      </c>
      <c r="E10" s="100" t="s">
        <v>252</v>
      </c>
      <c r="F10" s="100" t="s">
        <v>253</v>
      </c>
      <c r="G10" s="100" t="s">
        <v>251</v>
      </c>
      <c r="H10" s="104" t="s">
        <v>99</v>
      </c>
      <c r="I10" s="102" t="s">
        <v>186</v>
      </c>
      <c r="J10" s="104" t="s">
        <v>254</v>
      </c>
      <c r="K10" s="102" t="s">
        <v>255</v>
      </c>
      <c r="L10" s="104" t="s">
        <v>256</v>
      </c>
      <c r="M10" s="102" t="s">
        <v>255</v>
      </c>
      <c r="N10" s="44" t="n">
        <v>10000</v>
      </c>
      <c r="O10" s="44"/>
      <c r="P10" s="44"/>
      <c r="Q10" s="44"/>
      <c r="R10" s="44"/>
      <c r="S10" s="44"/>
      <c r="T10" s="44"/>
      <c r="U10" s="44"/>
      <c r="V10" s="44" t="n">
        <v>10000</v>
      </c>
      <c r="W10" s="44"/>
      <c r="X10" s="44"/>
      <c r="Y10" s="44"/>
      <c r="Z10" s="44"/>
      <c r="AA10" s="44" t="n">
        <v>10000</v>
      </c>
    </row>
    <row r="11" s="2" customFormat="true" ht="19.5" hidden="false" customHeight="true" outlineLevel="0" collapsed="false">
      <c r="A11" s="102" t="s">
        <v>161</v>
      </c>
      <c r="B11" s="100" t="s">
        <v>66</v>
      </c>
      <c r="C11" s="102" t="s">
        <v>257</v>
      </c>
      <c r="D11" s="100" t="s">
        <v>258</v>
      </c>
      <c r="E11" s="100" t="s">
        <v>252</v>
      </c>
      <c r="F11" s="100" t="s">
        <v>253</v>
      </c>
      <c r="G11" s="100" t="s">
        <v>258</v>
      </c>
      <c r="H11" s="104" t="s">
        <v>97</v>
      </c>
      <c r="I11" s="102" t="s">
        <v>164</v>
      </c>
      <c r="J11" s="104" t="s">
        <v>165</v>
      </c>
      <c r="K11" s="102" t="s">
        <v>166</v>
      </c>
      <c r="L11" s="104" t="s">
        <v>167</v>
      </c>
      <c r="M11" s="102" t="s">
        <v>168</v>
      </c>
      <c r="N11" s="44" t="n">
        <v>50200</v>
      </c>
      <c r="O11" s="44" t="n">
        <v>50200</v>
      </c>
      <c r="P11" s="44"/>
      <c r="Q11" s="44"/>
      <c r="R11" s="44"/>
      <c r="S11" s="44"/>
      <c r="T11" s="44"/>
      <c r="U11" s="44"/>
      <c r="V11" s="44"/>
      <c r="W11" s="44"/>
      <c r="X11" s="44"/>
      <c r="Y11" s="44"/>
      <c r="Z11" s="44"/>
      <c r="AA11" s="44"/>
    </row>
    <row r="12" s="2" customFormat="true" ht="19.5" hidden="false" customHeight="true" outlineLevel="0" collapsed="false">
      <c r="A12" s="102" t="s">
        <v>161</v>
      </c>
      <c r="B12" s="100" t="s">
        <v>66</v>
      </c>
      <c r="C12" s="102" t="s">
        <v>257</v>
      </c>
      <c r="D12" s="100" t="s">
        <v>259</v>
      </c>
      <c r="E12" s="100" t="s">
        <v>252</v>
      </c>
      <c r="F12" s="100" t="s">
        <v>253</v>
      </c>
      <c r="G12" s="100" t="s">
        <v>259</v>
      </c>
      <c r="H12" s="104" t="s">
        <v>97</v>
      </c>
      <c r="I12" s="102" t="s">
        <v>164</v>
      </c>
      <c r="J12" s="104" t="s">
        <v>165</v>
      </c>
      <c r="K12" s="102" t="s">
        <v>166</v>
      </c>
      <c r="L12" s="104" t="s">
        <v>167</v>
      </c>
      <c r="M12" s="102" t="s">
        <v>168</v>
      </c>
      <c r="N12" s="44" t="n">
        <v>42000</v>
      </c>
      <c r="O12" s="44" t="n">
        <v>42000</v>
      </c>
      <c r="P12" s="44"/>
      <c r="Q12" s="44"/>
      <c r="R12" s="44"/>
      <c r="S12" s="44"/>
      <c r="T12" s="44"/>
      <c r="U12" s="44"/>
      <c r="V12" s="44"/>
      <c r="W12" s="44"/>
      <c r="X12" s="44"/>
      <c r="Y12" s="44"/>
      <c r="Z12" s="44"/>
      <c r="AA12" s="44"/>
    </row>
    <row r="13" s="2" customFormat="true" ht="19.5" hidden="false" customHeight="true" outlineLevel="0" collapsed="false">
      <c r="A13" s="102" t="s">
        <v>161</v>
      </c>
      <c r="B13" s="100" t="s">
        <v>66</v>
      </c>
      <c r="C13" s="102" t="s">
        <v>257</v>
      </c>
      <c r="D13" s="100" t="s">
        <v>260</v>
      </c>
      <c r="E13" s="100" t="s">
        <v>252</v>
      </c>
      <c r="F13" s="100" t="s">
        <v>253</v>
      </c>
      <c r="G13" s="100" t="s">
        <v>260</v>
      </c>
      <c r="H13" s="104" t="s">
        <v>97</v>
      </c>
      <c r="I13" s="102" t="s">
        <v>164</v>
      </c>
      <c r="J13" s="104" t="s">
        <v>165</v>
      </c>
      <c r="K13" s="102" t="s">
        <v>166</v>
      </c>
      <c r="L13" s="104" t="s">
        <v>167</v>
      </c>
      <c r="M13" s="102" t="s">
        <v>168</v>
      </c>
      <c r="N13" s="44" t="n">
        <v>36600</v>
      </c>
      <c r="O13" s="44" t="n">
        <v>36600</v>
      </c>
      <c r="P13" s="44"/>
      <c r="Q13" s="44"/>
      <c r="R13" s="44"/>
      <c r="S13" s="44"/>
      <c r="T13" s="44"/>
      <c r="U13" s="44"/>
      <c r="V13" s="44"/>
      <c r="W13" s="44"/>
      <c r="X13" s="44"/>
      <c r="Y13" s="44"/>
      <c r="Z13" s="44"/>
      <c r="AA13" s="44"/>
    </row>
    <row r="14" s="2" customFormat="true" ht="19.5" hidden="false" customHeight="true" outlineLevel="0" collapsed="false">
      <c r="A14" s="102" t="s">
        <v>161</v>
      </c>
      <c r="B14" s="100" t="s">
        <v>66</v>
      </c>
      <c r="C14" s="102" t="s">
        <v>257</v>
      </c>
      <c r="D14" s="100" t="s">
        <v>261</v>
      </c>
      <c r="E14" s="100" t="s">
        <v>252</v>
      </c>
      <c r="F14" s="100" t="s">
        <v>253</v>
      </c>
      <c r="G14" s="100" t="s">
        <v>261</v>
      </c>
      <c r="H14" s="104" t="s">
        <v>97</v>
      </c>
      <c r="I14" s="102" t="s">
        <v>164</v>
      </c>
      <c r="J14" s="104" t="s">
        <v>165</v>
      </c>
      <c r="K14" s="102" t="s">
        <v>166</v>
      </c>
      <c r="L14" s="104" t="s">
        <v>167</v>
      </c>
      <c r="M14" s="102" t="s">
        <v>168</v>
      </c>
      <c r="N14" s="44" t="n">
        <v>9000</v>
      </c>
      <c r="O14" s="44" t="n">
        <v>9000</v>
      </c>
      <c r="P14" s="44"/>
      <c r="Q14" s="44"/>
      <c r="R14" s="44"/>
      <c r="S14" s="44"/>
      <c r="T14" s="44"/>
      <c r="U14" s="44"/>
      <c r="V14" s="44"/>
      <c r="W14" s="44"/>
      <c r="X14" s="44"/>
      <c r="Y14" s="44"/>
      <c r="Z14" s="44"/>
      <c r="AA14" s="44"/>
    </row>
    <row r="15" s="2" customFormat="true" ht="19.5" hidden="false" customHeight="true" outlineLevel="0" collapsed="false">
      <c r="A15" s="102" t="s">
        <v>161</v>
      </c>
      <c r="B15" s="100" t="s">
        <v>66</v>
      </c>
      <c r="C15" s="102" t="s">
        <v>257</v>
      </c>
      <c r="D15" s="100" t="s">
        <v>262</v>
      </c>
      <c r="E15" s="100" t="s">
        <v>252</v>
      </c>
      <c r="F15" s="100" t="s">
        <v>253</v>
      </c>
      <c r="G15" s="100" t="s">
        <v>262</v>
      </c>
      <c r="H15" s="104" t="s">
        <v>97</v>
      </c>
      <c r="I15" s="102" t="s">
        <v>164</v>
      </c>
      <c r="J15" s="104" t="s">
        <v>165</v>
      </c>
      <c r="K15" s="102" t="s">
        <v>166</v>
      </c>
      <c r="L15" s="104" t="s">
        <v>167</v>
      </c>
      <c r="M15" s="102" t="s">
        <v>168</v>
      </c>
      <c r="N15" s="44" t="n">
        <v>2343800</v>
      </c>
      <c r="O15" s="44" t="n">
        <v>2343800</v>
      </c>
      <c r="P15" s="44"/>
      <c r="Q15" s="44"/>
      <c r="R15" s="44"/>
      <c r="S15" s="44"/>
      <c r="T15" s="44"/>
      <c r="U15" s="44"/>
      <c r="V15" s="44"/>
      <c r="W15" s="44"/>
      <c r="X15" s="44"/>
      <c r="Y15" s="44"/>
      <c r="Z15" s="44"/>
      <c r="AA15" s="44"/>
    </row>
    <row r="16" s="2" customFormat="true" ht="19.5" hidden="false" customHeight="true" outlineLevel="0" collapsed="false">
      <c r="A16" s="102" t="s">
        <v>161</v>
      </c>
      <c r="B16" s="100" t="s">
        <v>66</v>
      </c>
      <c r="C16" s="102" t="s">
        <v>257</v>
      </c>
      <c r="D16" s="100" t="s">
        <v>263</v>
      </c>
      <c r="E16" s="100" t="s">
        <v>252</v>
      </c>
      <c r="F16" s="100" t="s">
        <v>253</v>
      </c>
      <c r="G16" s="100" t="s">
        <v>263</v>
      </c>
      <c r="H16" s="104" t="s">
        <v>99</v>
      </c>
      <c r="I16" s="102" t="s">
        <v>186</v>
      </c>
      <c r="J16" s="104" t="s">
        <v>165</v>
      </c>
      <c r="K16" s="102" t="s">
        <v>166</v>
      </c>
      <c r="L16" s="104" t="s">
        <v>167</v>
      </c>
      <c r="M16" s="102" t="s">
        <v>168</v>
      </c>
      <c r="N16" s="44" t="n">
        <v>1176800</v>
      </c>
      <c r="O16" s="44"/>
      <c r="P16" s="44"/>
      <c r="Q16" s="44"/>
      <c r="R16" s="44"/>
      <c r="S16" s="44"/>
      <c r="T16" s="44"/>
      <c r="U16" s="44"/>
      <c r="V16" s="44" t="n">
        <v>1176800</v>
      </c>
      <c r="W16" s="44"/>
      <c r="X16" s="44"/>
      <c r="Y16" s="44"/>
      <c r="Z16" s="44"/>
      <c r="AA16" s="44" t="n">
        <v>1176800</v>
      </c>
    </row>
    <row r="17" s="2" customFormat="true" ht="19.5" hidden="false" customHeight="true" outlineLevel="0" collapsed="false">
      <c r="A17" s="102" t="s">
        <v>161</v>
      </c>
      <c r="B17" s="100" t="s">
        <v>66</v>
      </c>
      <c r="C17" s="102" t="s">
        <v>257</v>
      </c>
      <c r="D17" s="100" t="s">
        <v>263</v>
      </c>
      <c r="E17" s="100" t="s">
        <v>252</v>
      </c>
      <c r="F17" s="100" t="s">
        <v>253</v>
      </c>
      <c r="G17" s="100" t="s">
        <v>263</v>
      </c>
      <c r="H17" s="104" t="s">
        <v>97</v>
      </c>
      <c r="I17" s="102" t="s">
        <v>164</v>
      </c>
      <c r="J17" s="104" t="s">
        <v>165</v>
      </c>
      <c r="K17" s="102" t="s">
        <v>166</v>
      </c>
      <c r="L17" s="104" t="s">
        <v>167</v>
      </c>
      <c r="M17" s="102" t="s">
        <v>168</v>
      </c>
      <c r="N17" s="44" t="n">
        <v>735500</v>
      </c>
      <c r="O17" s="44" t="n">
        <v>735500</v>
      </c>
      <c r="P17" s="44"/>
      <c r="Q17" s="44"/>
      <c r="R17" s="44"/>
      <c r="S17" s="44"/>
      <c r="T17" s="44"/>
      <c r="U17" s="44"/>
      <c r="V17" s="44"/>
      <c r="W17" s="44"/>
      <c r="X17" s="44"/>
      <c r="Y17" s="44"/>
      <c r="Z17" s="44"/>
      <c r="AA17" s="44"/>
    </row>
    <row r="18" s="2" customFormat="true" ht="18.75" hidden="false" customHeight="true" outlineLevel="0" collapsed="false">
      <c r="A18" s="63" t="s">
        <v>52</v>
      </c>
      <c r="B18" s="63"/>
      <c r="C18" s="63"/>
      <c r="D18" s="63"/>
      <c r="E18" s="63"/>
      <c r="F18" s="63"/>
      <c r="G18" s="63"/>
      <c r="H18" s="63"/>
      <c r="I18" s="63"/>
      <c r="J18" s="63"/>
      <c r="K18" s="63"/>
      <c r="L18" s="63"/>
      <c r="M18" s="63"/>
      <c r="N18" s="44" t="n">
        <v>5973900</v>
      </c>
      <c r="O18" s="44" t="n">
        <v>3217100</v>
      </c>
      <c r="P18" s="44"/>
      <c r="Q18" s="44"/>
      <c r="R18" s="44"/>
      <c r="S18" s="44"/>
      <c r="T18" s="44"/>
      <c r="U18" s="44"/>
      <c r="V18" s="44" t="n">
        <v>2756800</v>
      </c>
      <c r="W18" s="44"/>
      <c r="X18" s="44"/>
      <c r="Y18" s="44"/>
      <c r="Z18" s="44"/>
      <c r="AA18" s="44" t="n">
        <v>2756800</v>
      </c>
    </row>
  </sheetData>
  <mergeCells count="21">
    <mergeCell ref="A2:W2"/>
    <mergeCell ref="A3:H3"/>
    <mergeCell ref="A4:A5"/>
    <mergeCell ref="B4:B5"/>
    <mergeCell ref="C4:C5"/>
    <mergeCell ref="D4:D5"/>
    <mergeCell ref="E4:E5"/>
    <mergeCell ref="F4:F5"/>
    <mergeCell ref="G4:G5"/>
    <mergeCell ref="H4:H5"/>
    <mergeCell ref="I4:I5"/>
    <mergeCell ref="J4:J5"/>
    <mergeCell ref="K4:K5"/>
    <mergeCell ref="L4:L5"/>
    <mergeCell ref="M4:M5"/>
    <mergeCell ref="N4:N5"/>
    <mergeCell ref="O4:Q4"/>
    <mergeCell ref="R4:T4"/>
    <mergeCell ref="U4:U5"/>
    <mergeCell ref="V4:AA4"/>
    <mergeCell ref="A18:M1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10"/>
    </sheetView>
  </sheetViews>
  <sheetFormatPr defaultColWidth="9.10937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1"/>
    <col collapsed="false" customWidth="true" hidden="false" outlineLevel="0" max="8" min="8" style="2" width="15.56"/>
    <col collapsed="false" customWidth="true" hidden="false" outlineLevel="0" max="9" min="9" style="2" width="13.41"/>
    <col collapsed="false" customWidth="true" hidden="false" outlineLevel="0" max="10" min="10" style="64" width="22.45"/>
    <col collapsed="false" customWidth="false" hidden="false" outlineLevel="0" max="257" min="11" style="2" width="9.11"/>
  </cols>
  <sheetData>
    <row r="1" s="2" customFormat="true" ht="12" hidden="false" customHeight="true" outlineLevel="0" collapsed="false">
      <c r="A1" s="64"/>
      <c r="B1" s="64"/>
      <c r="C1" s="64"/>
      <c r="D1" s="64"/>
      <c r="E1" s="64"/>
      <c r="G1" s="64"/>
      <c r="J1" s="105" t="s">
        <v>264</v>
      </c>
    </row>
    <row r="2" s="2" customFormat="true" ht="28.5" hidden="false" customHeight="true" outlineLevel="0" collapsed="false">
      <c r="A2" s="6" t="s">
        <v>265</v>
      </c>
      <c r="B2" s="6"/>
      <c r="C2" s="6"/>
      <c r="D2" s="6"/>
      <c r="E2" s="6"/>
      <c r="F2" s="6"/>
      <c r="G2" s="6"/>
      <c r="H2" s="6"/>
      <c r="I2" s="6"/>
      <c r="J2" s="6"/>
    </row>
    <row r="3" s="2" customFormat="true" ht="17.25" hidden="false" customHeight="true" outlineLevel="0" collapsed="false">
      <c r="A3" s="106" t="s">
        <v>3</v>
      </c>
      <c r="B3" s="106"/>
      <c r="C3" s="106"/>
      <c r="D3" s="106"/>
      <c r="E3" s="106"/>
      <c r="F3" s="106"/>
      <c r="G3" s="106"/>
      <c r="H3" s="106"/>
      <c r="J3" s="64"/>
    </row>
    <row r="4" s="2" customFormat="true" ht="44.25" hidden="false" customHeight="true" outlineLevel="0" collapsed="false">
      <c r="A4" s="107" t="s">
        <v>151</v>
      </c>
      <c r="B4" s="107" t="s">
        <v>266</v>
      </c>
      <c r="C4" s="107" t="s">
        <v>267</v>
      </c>
      <c r="D4" s="107" t="s">
        <v>268</v>
      </c>
      <c r="E4" s="107" t="s">
        <v>269</v>
      </c>
      <c r="F4" s="56" t="s">
        <v>270</v>
      </c>
      <c r="G4" s="107" t="s">
        <v>271</v>
      </c>
      <c r="H4" s="56" t="s">
        <v>272</v>
      </c>
      <c r="I4" s="56" t="s">
        <v>273</v>
      </c>
      <c r="J4" s="107" t="s">
        <v>274</v>
      </c>
    </row>
    <row r="5" s="2" customFormat="true" ht="14.25" hidden="false" customHeight="true" outlineLevel="0" collapsed="false">
      <c r="A5" s="108" t="n">
        <v>1</v>
      </c>
      <c r="B5" s="108" t="n">
        <v>2</v>
      </c>
      <c r="C5" s="108" t="n">
        <v>3</v>
      </c>
      <c r="D5" s="108" t="n">
        <v>4</v>
      </c>
      <c r="E5" s="108" t="n">
        <v>5</v>
      </c>
      <c r="F5" s="109" t="n">
        <v>6</v>
      </c>
      <c r="G5" s="108" t="n">
        <v>7</v>
      </c>
      <c r="H5" s="109" t="n">
        <v>8</v>
      </c>
      <c r="I5" s="109" t="n">
        <v>9</v>
      </c>
      <c r="J5" s="108" t="n">
        <v>10</v>
      </c>
    </row>
    <row r="6" s="111" customFormat="true" ht="41" hidden="false" customHeight="true" outlineLevel="0" collapsed="false">
      <c r="A6" s="110" t="s">
        <v>275</v>
      </c>
      <c r="B6" s="110" t="s">
        <v>276</v>
      </c>
      <c r="C6" s="102" t="s">
        <v>277</v>
      </c>
      <c r="D6" s="102" t="s">
        <v>278</v>
      </c>
      <c r="E6" s="26" t="s">
        <v>279</v>
      </c>
      <c r="F6" s="104" t="s">
        <v>280</v>
      </c>
      <c r="G6" s="81" t="s">
        <v>84</v>
      </c>
      <c r="H6" s="102" t="s">
        <v>281</v>
      </c>
      <c r="I6" s="102" t="s">
        <v>282</v>
      </c>
      <c r="J6" s="26" t="s">
        <v>283</v>
      </c>
    </row>
    <row r="7" s="111" customFormat="true" ht="41" hidden="false" customHeight="true" outlineLevel="0" collapsed="false">
      <c r="A7" s="110"/>
      <c r="B7" s="110"/>
      <c r="C7" s="102" t="s">
        <v>277</v>
      </c>
      <c r="D7" s="102" t="s">
        <v>284</v>
      </c>
      <c r="E7" s="26" t="s">
        <v>285</v>
      </c>
      <c r="F7" s="104" t="s">
        <v>280</v>
      </c>
      <c r="G7" s="26" t="s">
        <v>286</v>
      </c>
      <c r="H7" s="102" t="s">
        <v>287</v>
      </c>
      <c r="I7" s="102" t="s">
        <v>288</v>
      </c>
      <c r="J7" s="26" t="s">
        <v>285</v>
      </c>
    </row>
    <row r="8" s="111" customFormat="true" ht="41" hidden="false" customHeight="true" outlineLevel="0" collapsed="false">
      <c r="A8" s="110"/>
      <c r="B8" s="110"/>
      <c r="C8" s="102" t="s">
        <v>277</v>
      </c>
      <c r="D8" s="102" t="s">
        <v>289</v>
      </c>
      <c r="E8" s="26" t="s">
        <v>290</v>
      </c>
      <c r="F8" s="104" t="s">
        <v>280</v>
      </c>
      <c r="G8" s="81" t="s">
        <v>291</v>
      </c>
      <c r="H8" s="102" t="s">
        <v>287</v>
      </c>
      <c r="I8" s="102" t="s">
        <v>282</v>
      </c>
      <c r="J8" s="26" t="s">
        <v>292</v>
      </c>
    </row>
    <row r="9" s="111" customFormat="true" ht="41" hidden="false" customHeight="true" outlineLevel="0" collapsed="false">
      <c r="A9" s="110"/>
      <c r="B9" s="110"/>
      <c r="C9" s="102" t="s">
        <v>293</v>
      </c>
      <c r="D9" s="102" t="s">
        <v>294</v>
      </c>
      <c r="E9" s="26" t="s">
        <v>295</v>
      </c>
      <c r="F9" s="104" t="s">
        <v>280</v>
      </c>
      <c r="G9" s="26" t="s">
        <v>296</v>
      </c>
      <c r="H9" s="102" t="s">
        <v>287</v>
      </c>
      <c r="I9" s="102" t="s">
        <v>288</v>
      </c>
      <c r="J9" s="26" t="s">
        <v>297</v>
      </c>
    </row>
    <row r="10" s="111" customFormat="true" ht="41" hidden="false" customHeight="true" outlineLevel="0" collapsed="false">
      <c r="A10" s="110"/>
      <c r="B10" s="110"/>
      <c r="C10" s="102" t="s">
        <v>298</v>
      </c>
      <c r="D10" s="102" t="s">
        <v>299</v>
      </c>
      <c r="E10" s="26" t="s">
        <v>300</v>
      </c>
      <c r="F10" s="104" t="s">
        <v>301</v>
      </c>
      <c r="G10" s="81" t="s">
        <v>302</v>
      </c>
      <c r="H10" s="104" t="s">
        <v>303</v>
      </c>
      <c r="I10" s="102" t="s">
        <v>282</v>
      </c>
      <c r="J10" s="26" t="s">
        <v>300</v>
      </c>
    </row>
    <row r="11" s="111" customFormat="true" ht="41" hidden="false" customHeight="true" outlineLevel="0" collapsed="false">
      <c r="A11" s="110" t="s">
        <v>304</v>
      </c>
      <c r="B11" s="110" t="s">
        <v>305</v>
      </c>
      <c r="C11" s="102" t="s">
        <v>277</v>
      </c>
      <c r="D11" s="102" t="s">
        <v>278</v>
      </c>
      <c r="E11" s="26" t="s">
        <v>306</v>
      </c>
      <c r="F11" s="104" t="s">
        <v>301</v>
      </c>
      <c r="G11" s="81" t="s">
        <v>307</v>
      </c>
      <c r="H11" s="102" t="s">
        <v>308</v>
      </c>
      <c r="I11" s="102" t="s">
        <v>282</v>
      </c>
      <c r="J11" s="26" t="s">
        <v>309</v>
      </c>
    </row>
    <row r="12" s="111" customFormat="true" ht="44" hidden="false" customHeight="true" outlineLevel="0" collapsed="false">
      <c r="A12" s="110"/>
      <c r="B12" s="110"/>
      <c r="C12" s="102" t="s">
        <v>277</v>
      </c>
      <c r="D12" s="102" t="s">
        <v>278</v>
      </c>
      <c r="E12" s="26" t="s">
        <v>310</v>
      </c>
      <c r="F12" s="104" t="s">
        <v>280</v>
      </c>
      <c r="G12" s="81" t="s">
        <v>79</v>
      </c>
      <c r="H12" s="102" t="s">
        <v>311</v>
      </c>
      <c r="I12" s="102" t="s">
        <v>282</v>
      </c>
      <c r="J12" s="26" t="s">
        <v>310</v>
      </c>
    </row>
    <row r="13" s="111" customFormat="true" ht="44" hidden="false" customHeight="true" outlineLevel="0" collapsed="false">
      <c r="A13" s="110"/>
      <c r="B13" s="110"/>
      <c r="C13" s="102" t="s">
        <v>277</v>
      </c>
      <c r="D13" s="102" t="s">
        <v>278</v>
      </c>
      <c r="E13" s="26" t="s">
        <v>312</v>
      </c>
      <c r="F13" s="104" t="s">
        <v>301</v>
      </c>
      <c r="G13" s="81" t="s">
        <v>79</v>
      </c>
      <c r="H13" s="102" t="s">
        <v>313</v>
      </c>
      <c r="I13" s="102" t="s">
        <v>282</v>
      </c>
      <c r="J13" s="26" t="s">
        <v>312</v>
      </c>
    </row>
    <row r="14" s="111" customFormat="true" ht="44" hidden="false" customHeight="true" outlineLevel="0" collapsed="false">
      <c r="A14" s="110"/>
      <c r="B14" s="110"/>
      <c r="C14" s="102" t="s">
        <v>277</v>
      </c>
      <c r="D14" s="102" t="s">
        <v>278</v>
      </c>
      <c r="E14" s="26" t="s">
        <v>314</v>
      </c>
      <c r="F14" s="104" t="s">
        <v>301</v>
      </c>
      <c r="G14" s="81" t="s">
        <v>79</v>
      </c>
      <c r="H14" s="102" t="s">
        <v>313</v>
      </c>
      <c r="I14" s="102" t="s">
        <v>282</v>
      </c>
      <c r="J14" s="26" t="s">
        <v>314</v>
      </c>
    </row>
    <row r="15" s="111" customFormat="true" ht="44" hidden="false" customHeight="true" outlineLevel="0" collapsed="false">
      <c r="A15" s="110"/>
      <c r="B15" s="110"/>
      <c r="C15" s="102" t="s">
        <v>277</v>
      </c>
      <c r="D15" s="102" t="s">
        <v>278</v>
      </c>
      <c r="E15" s="26" t="s">
        <v>315</v>
      </c>
      <c r="F15" s="104" t="s">
        <v>301</v>
      </c>
      <c r="G15" s="81" t="s">
        <v>79</v>
      </c>
      <c r="H15" s="102" t="s">
        <v>313</v>
      </c>
      <c r="I15" s="102" t="s">
        <v>282</v>
      </c>
      <c r="J15" s="26" t="s">
        <v>315</v>
      </c>
    </row>
    <row r="16" s="111" customFormat="true" ht="44" hidden="false" customHeight="true" outlineLevel="0" collapsed="false">
      <c r="A16" s="110"/>
      <c r="B16" s="110"/>
      <c r="C16" s="102" t="s">
        <v>277</v>
      </c>
      <c r="D16" s="102" t="s">
        <v>278</v>
      </c>
      <c r="E16" s="26" t="s">
        <v>316</v>
      </c>
      <c r="F16" s="104" t="s">
        <v>301</v>
      </c>
      <c r="G16" s="81" t="s">
        <v>79</v>
      </c>
      <c r="H16" s="102" t="s">
        <v>313</v>
      </c>
      <c r="I16" s="102" t="s">
        <v>282</v>
      </c>
      <c r="J16" s="26" t="s">
        <v>316</v>
      </c>
    </row>
    <row r="17" s="111" customFormat="true" ht="44" hidden="false" customHeight="true" outlineLevel="0" collapsed="false">
      <c r="A17" s="110"/>
      <c r="B17" s="110"/>
      <c r="C17" s="102" t="s">
        <v>277</v>
      </c>
      <c r="D17" s="102" t="s">
        <v>284</v>
      </c>
      <c r="E17" s="26" t="s">
        <v>317</v>
      </c>
      <c r="F17" s="104" t="s">
        <v>280</v>
      </c>
      <c r="G17" s="81" t="s">
        <v>318</v>
      </c>
      <c r="H17" s="104" t="s">
        <v>303</v>
      </c>
      <c r="I17" s="102" t="s">
        <v>282</v>
      </c>
      <c r="J17" s="26" t="s">
        <v>319</v>
      </c>
    </row>
    <row r="18" s="111" customFormat="true" ht="44" hidden="false" customHeight="true" outlineLevel="0" collapsed="false">
      <c r="A18" s="110"/>
      <c r="B18" s="110"/>
      <c r="C18" s="102" t="s">
        <v>277</v>
      </c>
      <c r="D18" s="102" t="s">
        <v>289</v>
      </c>
      <c r="E18" s="26" t="s">
        <v>320</v>
      </c>
      <c r="F18" s="104" t="s">
        <v>280</v>
      </c>
      <c r="G18" s="81" t="s">
        <v>291</v>
      </c>
      <c r="H18" s="102" t="s">
        <v>287</v>
      </c>
      <c r="I18" s="102" t="s">
        <v>282</v>
      </c>
      <c r="J18" s="26" t="s">
        <v>321</v>
      </c>
    </row>
    <row r="19" s="111" customFormat="true" ht="44" hidden="false" customHeight="true" outlineLevel="0" collapsed="false">
      <c r="A19" s="110"/>
      <c r="B19" s="110"/>
      <c r="C19" s="102" t="s">
        <v>293</v>
      </c>
      <c r="D19" s="102" t="s">
        <v>294</v>
      </c>
      <c r="E19" s="26" t="s">
        <v>322</v>
      </c>
      <c r="F19" s="104" t="s">
        <v>280</v>
      </c>
      <c r="G19" s="26" t="s">
        <v>323</v>
      </c>
      <c r="H19" s="102" t="s">
        <v>324</v>
      </c>
      <c r="I19" s="102" t="s">
        <v>288</v>
      </c>
      <c r="J19" s="26" t="s">
        <v>325</v>
      </c>
    </row>
    <row r="20" s="111" customFormat="true" ht="44" hidden="false" customHeight="true" outlineLevel="0" collapsed="false">
      <c r="A20" s="110"/>
      <c r="B20" s="110"/>
      <c r="C20" s="102" t="s">
        <v>293</v>
      </c>
      <c r="D20" s="102" t="s">
        <v>294</v>
      </c>
      <c r="E20" s="26" t="s">
        <v>326</v>
      </c>
      <c r="F20" s="104" t="s">
        <v>280</v>
      </c>
      <c r="G20" s="26" t="s">
        <v>327</v>
      </c>
      <c r="H20" s="102" t="s">
        <v>324</v>
      </c>
      <c r="I20" s="102" t="s">
        <v>288</v>
      </c>
      <c r="J20" s="26" t="s">
        <v>328</v>
      </c>
    </row>
    <row r="21" s="111" customFormat="true" ht="44" hidden="false" customHeight="true" outlineLevel="0" collapsed="false">
      <c r="A21" s="110"/>
      <c r="B21" s="110"/>
      <c r="C21" s="102" t="s">
        <v>298</v>
      </c>
      <c r="D21" s="102" t="s">
        <v>299</v>
      </c>
      <c r="E21" s="26" t="s">
        <v>329</v>
      </c>
      <c r="F21" s="104" t="s">
        <v>301</v>
      </c>
      <c r="G21" s="81" t="s">
        <v>302</v>
      </c>
      <c r="H21" s="104" t="s">
        <v>303</v>
      </c>
      <c r="I21" s="102" t="s">
        <v>282</v>
      </c>
      <c r="J21" s="26" t="s">
        <v>329</v>
      </c>
    </row>
    <row r="22" s="111" customFormat="true" ht="44" hidden="false" customHeight="true" outlineLevel="0" collapsed="false">
      <c r="A22" s="110" t="s">
        <v>330</v>
      </c>
      <c r="B22" s="112" t="s">
        <v>331</v>
      </c>
      <c r="C22" s="102" t="s">
        <v>277</v>
      </c>
      <c r="D22" s="102" t="s">
        <v>278</v>
      </c>
      <c r="E22" s="26" t="s">
        <v>332</v>
      </c>
      <c r="F22" s="104" t="s">
        <v>280</v>
      </c>
      <c r="G22" s="81" t="s">
        <v>333</v>
      </c>
      <c r="H22" s="102" t="s">
        <v>308</v>
      </c>
      <c r="I22" s="102" t="s">
        <v>282</v>
      </c>
      <c r="J22" s="26" t="s">
        <v>334</v>
      </c>
    </row>
    <row r="23" s="111" customFormat="true" ht="44" hidden="false" customHeight="true" outlineLevel="0" collapsed="false">
      <c r="A23" s="110"/>
      <c r="B23" s="110"/>
      <c r="C23" s="102" t="s">
        <v>277</v>
      </c>
      <c r="D23" s="102" t="s">
        <v>284</v>
      </c>
      <c r="E23" s="26" t="s">
        <v>335</v>
      </c>
      <c r="F23" s="104" t="s">
        <v>280</v>
      </c>
      <c r="G23" s="81" t="s">
        <v>336</v>
      </c>
      <c r="H23" s="102" t="s">
        <v>311</v>
      </c>
      <c r="I23" s="102" t="s">
        <v>282</v>
      </c>
      <c r="J23" s="26" t="s">
        <v>337</v>
      </c>
    </row>
    <row r="24" s="111" customFormat="true" ht="44" hidden="false" customHeight="true" outlineLevel="0" collapsed="false">
      <c r="A24" s="110"/>
      <c r="B24" s="110"/>
      <c r="C24" s="102" t="s">
        <v>277</v>
      </c>
      <c r="D24" s="102" t="s">
        <v>289</v>
      </c>
      <c r="E24" s="26" t="s">
        <v>338</v>
      </c>
      <c r="F24" s="104" t="s">
        <v>280</v>
      </c>
      <c r="G24" s="81" t="s">
        <v>291</v>
      </c>
      <c r="H24" s="102" t="s">
        <v>287</v>
      </c>
      <c r="I24" s="102" t="s">
        <v>282</v>
      </c>
      <c r="J24" s="26" t="s">
        <v>339</v>
      </c>
    </row>
    <row r="25" s="111" customFormat="true" ht="44" hidden="false" customHeight="true" outlineLevel="0" collapsed="false">
      <c r="A25" s="110"/>
      <c r="B25" s="110"/>
      <c r="C25" s="102" t="s">
        <v>293</v>
      </c>
      <c r="D25" s="102" t="s">
        <v>294</v>
      </c>
      <c r="E25" s="26" t="s">
        <v>340</v>
      </c>
      <c r="F25" s="104" t="s">
        <v>280</v>
      </c>
      <c r="G25" s="26" t="s">
        <v>341</v>
      </c>
      <c r="H25" s="102" t="s">
        <v>287</v>
      </c>
      <c r="I25" s="102" t="s">
        <v>288</v>
      </c>
      <c r="J25" s="26" t="s">
        <v>342</v>
      </c>
    </row>
    <row r="26" s="111" customFormat="true" ht="44" hidden="false" customHeight="true" outlineLevel="0" collapsed="false">
      <c r="A26" s="110"/>
      <c r="B26" s="110"/>
      <c r="C26" s="102" t="s">
        <v>298</v>
      </c>
      <c r="D26" s="102" t="s">
        <v>299</v>
      </c>
      <c r="E26" s="26" t="s">
        <v>343</v>
      </c>
      <c r="F26" s="104" t="s">
        <v>301</v>
      </c>
      <c r="G26" s="81" t="s">
        <v>302</v>
      </c>
      <c r="H26" s="104" t="s">
        <v>303</v>
      </c>
      <c r="I26" s="102" t="s">
        <v>282</v>
      </c>
      <c r="J26" s="26" t="s">
        <v>344</v>
      </c>
    </row>
    <row r="27" s="111" customFormat="true" ht="44" hidden="false" customHeight="true" outlineLevel="0" collapsed="false">
      <c r="A27" s="110" t="s">
        <v>345</v>
      </c>
      <c r="B27" s="110" t="s">
        <v>346</v>
      </c>
      <c r="C27" s="102" t="s">
        <v>277</v>
      </c>
      <c r="D27" s="102" t="s">
        <v>278</v>
      </c>
      <c r="E27" s="26" t="s">
        <v>347</v>
      </c>
      <c r="F27" s="104" t="s">
        <v>280</v>
      </c>
      <c r="G27" s="26" t="s">
        <v>348</v>
      </c>
      <c r="H27" s="102" t="s">
        <v>349</v>
      </c>
      <c r="I27" s="102" t="s">
        <v>282</v>
      </c>
      <c r="J27" s="26" t="s">
        <v>350</v>
      </c>
    </row>
    <row r="28" s="111" customFormat="true" ht="41" hidden="false" customHeight="true" outlineLevel="0" collapsed="false">
      <c r="A28" s="110"/>
      <c r="B28" s="110"/>
      <c r="C28" s="102" t="s">
        <v>277</v>
      </c>
      <c r="D28" s="102" t="s">
        <v>284</v>
      </c>
      <c r="E28" s="26" t="s">
        <v>351</v>
      </c>
      <c r="F28" s="104" t="s">
        <v>280</v>
      </c>
      <c r="G28" s="26" t="s">
        <v>352</v>
      </c>
      <c r="H28" s="102" t="s">
        <v>353</v>
      </c>
      <c r="I28" s="102" t="s">
        <v>282</v>
      </c>
      <c r="J28" s="26" t="s">
        <v>350</v>
      </c>
    </row>
    <row r="29" s="111" customFormat="true" ht="41" hidden="false" customHeight="true" outlineLevel="0" collapsed="false">
      <c r="A29" s="110"/>
      <c r="B29" s="110"/>
      <c r="C29" s="102" t="s">
        <v>277</v>
      </c>
      <c r="D29" s="102" t="s">
        <v>289</v>
      </c>
      <c r="E29" s="26" t="s">
        <v>354</v>
      </c>
      <c r="F29" s="104" t="s">
        <v>280</v>
      </c>
      <c r="G29" s="81" t="s">
        <v>355</v>
      </c>
      <c r="H29" s="102" t="s">
        <v>287</v>
      </c>
      <c r="I29" s="102" t="s">
        <v>282</v>
      </c>
      <c r="J29" s="26" t="s">
        <v>350</v>
      </c>
    </row>
    <row r="30" s="111" customFormat="true" ht="41" hidden="false" customHeight="true" outlineLevel="0" collapsed="false">
      <c r="A30" s="110"/>
      <c r="B30" s="110"/>
      <c r="C30" s="102" t="s">
        <v>293</v>
      </c>
      <c r="D30" s="102" t="s">
        <v>294</v>
      </c>
      <c r="E30" s="26" t="s">
        <v>356</v>
      </c>
      <c r="F30" s="104" t="s">
        <v>280</v>
      </c>
      <c r="G30" s="26" t="s">
        <v>352</v>
      </c>
      <c r="H30" s="102" t="s">
        <v>353</v>
      </c>
      <c r="I30" s="102" t="s">
        <v>288</v>
      </c>
      <c r="J30" s="26" t="s">
        <v>350</v>
      </c>
    </row>
    <row r="31" s="111" customFormat="true" ht="41" hidden="false" customHeight="true" outlineLevel="0" collapsed="false">
      <c r="A31" s="110"/>
      <c r="B31" s="110"/>
      <c r="C31" s="102" t="s">
        <v>298</v>
      </c>
      <c r="D31" s="102" t="s">
        <v>299</v>
      </c>
      <c r="E31" s="26" t="s">
        <v>357</v>
      </c>
      <c r="F31" s="104" t="s">
        <v>358</v>
      </c>
      <c r="G31" s="81" t="s">
        <v>359</v>
      </c>
      <c r="H31" s="104" t="s">
        <v>303</v>
      </c>
      <c r="I31" s="102" t="s">
        <v>282</v>
      </c>
      <c r="J31" s="26" t="s">
        <v>357</v>
      </c>
    </row>
    <row r="32" s="111" customFormat="true" ht="41" hidden="false" customHeight="true" outlineLevel="0" collapsed="false">
      <c r="A32" s="110" t="s">
        <v>360</v>
      </c>
      <c r="B32" s="110" t="s">
        <v>361</v>
      </c>
      <c r="C32" s="102" t="s">
        <v>277</v>
      </c>
      <c r="D32" s="102" t="s">
        <v>278</v>
      </c>
      <c r="E32" s="26" t="s">
        <v>362</v>
      </c>
      <c r="F32" s="104" t="s">
        <v>280</v>
      </c>
      <c r="G32" s="81" t="s">
        <v>363</v>
      </c>
      <c r="H32" s="102" t="s">
        <v>308</v>
      </c>
      <c r="I32" s="102" t="s">
        <v>282</v>
      </c>
      <c r="J32" s="26" t="s">
        <v>364</v>
      </c>
    </row>
    <row r="33" s="111" customFormat="true" ht="41" hidden="false" customHeight="true" outlineLevel="0" collapsed="false">
      <c r="A33" s="110"/>
      <c r="B33" s="110"/>
      <c r="C33" s="102" t="s">
        <v>277</v>
      </c>
      <c r="D33" s="102" t="s">
        <v>278</v>
      </c>
      <c r="E33" s="26" t="s">
        <v>365</v>
      </c>
      <c r="F33" s="104" t="s">
        <v>280</v>
      </c>
      <c r="G33" s="81" t="s">
        <v>363</v>
      </c>
      <c r="H33" s="102" t="s">
        <v>366</v>
      </c>
      <c r="I33" s="102" t="s">
        <v>282</v>
      </c>
      <c r="J33" s="26" t="s">
        <v>367</v>
      </c>
    </row>
    <row r="34" s="111" customFormat="true" ht="41" hidden="false" customHeight="true" outlineLevel="0" collapsed="false">
      <c r="A34" s="110"/>
      <c r="B34" s="110"/>
      <c r="C34" s="102" t="s">
        <v>277</v>
      </c>
      <c r="D34" s="102" t="s">
        <v>284</v>
      </c>
      <c r="E34" s="26" t="s">
        <v>368</v>
      </c>
      <c r="F34" s="104" t="s">
        <v>280</v>
      </c>
      <c r="G34" s="81" t="s">
        <v>318</v>
      </c>
      <c r="H34" s="104" t="s">
        <v>303</v>
      </c>
      <c r="I34" s="102" t="s">
        <v>282</v>
      </c>
      <c r="J34" s="26" t="s">
        <v>369</v>
      </c>
    </row>
    <row r="35" s="111" customFormat="true" ht="41" hidden="false" customHeight="true" outlineLevel="0" collapsed="false">
      <c r="A35" s="110"/>
      <c r="B35" s="110"/>
      <c r="C35" s="102" t="s">
        <v>277</v>
      </c>
      <c r="D35" s="102" t="s">
        <v>284</v>
      </c>
      <c r="E35" s="26" t="s">
        <v>370</v>
      </c>
      <c r="F35" s="104" t="s">
        <v>280</v>
      </c>
      <c r="G35" s="81" t="s">
        <v>318</v>
      </c>
      <c r="H35" s="104" t="s">
        <v>303</v>
      </c>
      <c r="I35" s="102" t="s">
        <v>282</v>
      </c>
      <c r="J35" s="26" t="s">
        <v>371</v>
      </c>
    </row>
    <row r="36" s="111" customFormat="true" ht="41" hidden="false" customHeight="true" outlineLevel="0" collapsed="false">
      <c r="A36" s="110"/>
      <c r="B36" s="110"/>
      <c r="C36" s="102" t="s">
        <v>277</v>
      </c>
      <c r="D36" s="102" t="s">
        <v>289</v>
      </c>
      <c r="E36" s="26" t="s">
        <v>372</v>
      </c>
      <c r="F36" s="104" t="s">
        <v>280</v>
      </c>
      <c r="G36" s="81" t="s">
        <v>291</v>
      </c>
      <c r="H36" s="102" t="s">
        <v>287</v>
      </c>
      <c r="I36" s="102" t="s">
        <v>282</v>
      </c>
      <c r="J36" s="26" t="s">
        <v>373</v>
      </c>
    </row>
    <row r="37" s="111" customFormat="true" ht="41" hidden="false" customHeight="true" outlineLevel="0" collapsed="false">
      <c r="A37" s="110"/>
      <c r="B37" s="110"/>
      <c r="C37" s="102" t="s">
        <v>293</v>
      </c>
      <c r="D37" s="102" t="s">
        <v>294</v>
      </c>
      <c r="E37" s="26" t="s">
        <v>374</v>
      </c>
      <c r="F37" s="104" t="s">
        <v>280</v>
      </c>
      <c r="G37" s="26" t="s">
        <v>375</v>
      </c>
      <c r="H37" s="102" t="s">
        <v>287</v>
      </c>
      <c r="I37" s="102" t="s">
        <v>288</v>
      </c>
      <c r="J37" s="26" t="s">
        <v>376</v>
      </c>
    </row>
    <row r="38" s="111" customFormat="true" ht="87" hidden="false" customHeight="true" outlineLevel="0" collapsed="false">
      <c r="A38" s="110"/>
      <c r="B38" s="110"/>
      <c r="C38" s="102" t="s">
        <v>298</v>
      </c>
      <c r="D38" s="102" t="s">
        <v>299</v>
      </c>
      <c r="E38" s="26" t="s">
        <v>377</v>
      </c>
      <c r="F38" s="104" t="s">
        <v>301</v>
      </c>
      <c r="G38" s="81" t="s">
        <v>378</v>
      </c>
      <c r="H38" s="104" t="s">
        <v>303</v>
      </c>
      <c r="I38" s="102" t="s">
        <v>282</v>
      </c>
      <c r="J38" s="26" t="s">
        <v>377</v>
      </c>
    </row>
    <row r="39" s="111" customFormat="true" ht="87" hidden="false" customHeight="true" outlineLevel="0" collapsed="false">
      <c r="A39" s="110" t="s">
        <v>379</v>
      </c>
      <c r="B39" s="110" t="s">
        <v>380</v>
      </c>
      <c r="C39" s="102" t="s">
        <v>277</v>
      </c>
      <c r="D39" s="102" t="s">
        <v>278</v>
      </c>
      <c r="E39" s="26" t="s">
        <v>381</v>
      </c>
      <c r="F39" s="104" t="s">
        <v>301</v>
      </c>
      <c r="G39" s="81" t="s">
        <v>307</v>
      </c>
      <c r="H39" s="102" t="s">
        <v>308</v>
      </c>
      <c r="I39" s="102" t="s">
        <v>282</v>
      </c>
      <c r="J39" s="26" t="s">
        <v>382</v>
      </c>
    </row>
    <row r="40" s="111" customFormat="true" ht="41" hidden="false" customHeight="true" outlineLevel="0" collapsed="false">
      <c r="A40" s="110"/>
      <c r="B40" s="110"/>
      <c r="C40" s="102" t="s">
        <v>277</v>
      </c>
      <c r="D40" s="102" t="s">
        <v>284</v>
      </c>
      <c r="E40" s="26" t="s">
        <v>383</v>
      </c>
      <c r="F40" s="104" t="s">
        <v>280</v>
      </c>
      <c r="G40" s="81" t="s">
        <v>318</v>
      </c>
      <c r="H40" s="104" t="s">
        <v>303</v>
      </c>
      <c r="I40" s="102" t="s">
        <v>288</v>
      </c>
      <c r="J40" s="26" t="s">
        <v>384</v>
      </c>
    </row>
    <row r="41" s="111" customFormat="true" ht="41" hidden="false" customHeight="true" outlineLevel="0" collapsed="false">
      <c r="A41" s="110"/>
      <c r="B41" s="110"/>
      <c r="C41" s="102" t="s">
        <v>277</v>
      </c>
      <c r="D41" s="102" t="s">
        <v>289</v>
      </c>
      <c r="E41" s="26" t="s">
        <v>385</v>
      </c>
      <c r="F41" s="104" t="s">
        <v>386</v>
      </c>
      <c r="G41" s="81" t="s">
        <v>291</v>
      </c>
      <c r="H41" s="102" t="s">
        <v>287</v>
      </c>
      <c r="I41" s="102" t="s">
        <v>282</v>
      </c>
      <c r="J41" s="26" t="s">
        <v>387</v>
      </c>
    </row>
    <row r="42" s="111" customFormat="true" ht="41" hidden="false" customHeight="true" outlineLevel="0" collapsed="false">
      <c r="A42" s="110"/>
      <c r="B42" s="110"/>
      <c r="C42" s="102" t="s">
        <v>293</v>
      </c>
      <c r="D42" s="102" t="s">
        <v>294</v>
      </c>
      <c r="E42" s="26" t="s">
        <v>388</v>
      </c>
      <c r="F42" s="104" t="s">
        <v>280</v>
      </c>
      <c r="G42" s="26" t="s">
        <v>389</v>
      </c>
      <c r="H42" s="102" t="s">
        <v>324</v>
      </c>
      <c r="I42" s="102" t="s">
        <v>288</v>
      </c>
      <c r="J42" s="26" t="s">
        <v>389</v>
      </c>
    </row>
    <row r="43" s="111" customFormat="true" ht="41" hidden="false" customHeight="true" outlineLevel="0" collapsed="false">
      <c r="A43" s="110"/>
      <c r="B43" s="110"/>
      <c r="C43" s="102" t="s">
        <v>298</v>
      </c>
      <c r="D43" s="102" t="s">
        <v>299</v>
      </c>
      <c r="E43" s="26" t="s">
        <v>390</v>
      </c>
      <c r="F43" s="104" t="s">
        <v>301</v>
      </c>
      <c r="G43" s="81" t="s">
        <v>391</v>
      </c>
      <c r="H43" s="104" t="s">
        <v>303</v>
      </c>
      <c r="I43" s="102" t="s">
        <v>282</v>
      </c>
      <c r="J43" s="26" t="s">
        <v>392</v>
      </c>
    </row>
    <row r="44" s="111" customFormat="true" ht="41" hidden="false" customHeight="true" outlineLevel="0" collapsed="false">
      <c r="A44" s="110" t="s">
        <v>393</v>
      </c>
      <c r="B44" s="110" t="s">
        <v>394</v>
      </c>
      <c r="C44" s="102" t="s">
        <v>277</v>
      </c>
      <c r="D44" s="102" t="s">
        <v>278</v>
      </c>
      <c r="E44" s="26" t="s">
        <v>395</v>
      </c>
      <c r="F44" s="104" t="s">
        <v>280</v>
      </c>
      <c r="G44" s="81" t="s">
        <v>79</v>
      </c>
      <c r="H44" s="102" t="s">
        <v>353</v>
      </c>
      <c r="I44" s="102" t="s">
        <v>282</v>
      </c>
      <c r="J44" s="26" t="s">
        <v>396</v>
      </c>
    </row>
    <row r="45" s="111" customFormat="true" ht="41" hidden="false" customHeight="true" outlineLevel="0" collapsed="false">
      <c r="A45" s="110"/>
      <c r="B45" s="110"/>
      <c r="C45" s="102" t="s">
        <v>277</v>
      </c>
      <c r="D45" s="102" t="s">
        <v>278</v>
      </c>
      <c r="E45" s="26" t="s">
        <v>397</v>
      </c>
      <c r="F45" s="104" t="s">
        <v>280</v>
      </c>
      <c r="G45" s="81" t="s">
        <v>79</v>
      </c>
      <c r="H45" s="102" t="s">
        <v>353</v>
      </c>
      <c r="I45" s="102" t="s">
        <v>282</v>
      </c>
      <c r="J45" s="26" t="s">
        <v>398</v>
      </c>
    </row>
    <row r="46" s="111" customFormat="true" ht="41" hidden="false" customHeight="true" outlineLevel="0" collapsed="false">
      <c r="A46" s="110"/>
      <c r="B46" s="110"/>
      <c r="C46" s="102" t="s">
        <v>277</v>
      </c>
      <c r="D46" s="102" t="s">
        <v>284</v>
      </c>
      <c r="E46" s="26" t="s">
        <v>399</v>
      </c>
      <c r="F46" s="104" t="s">
        <v>280</v>
      </c>
      <c r="G46" s="81" t="s">
        <v>400</v>
      </c>
      <c r="H46" s="102" t="s">
        <v>311</v>
      </c>
      <c r="I46" s="102" t="s">
        <v>282</v>
      </c>
      <c r="J46" s="26" t="s">
        <v>401</v>
      </c>
    </row>
    <row r="47" s="111" customFormat="true" ht="41" hidden="false" customHeight="true" outlineLevel="0" collapsed="false">
      <c r="A47" s="110"/>
      <c r="B47" s="110"/>
      <c r="C47" s="102" t="s">
        <v>277</v>
      </c>
      <c r="D47" s="102" t="s">
        <v>289</v>
      </c>
      <c r="E47" s="26" t="s">
        <v>402</v>
      </c>
      <c r="F47" s="104" t="s">
        <v>386</v>
      </c>
      <c r="G47" s="81" t="s">
        <v>291</v>
      </c>
      <c r="H47" s="102" t="s">
        <v>287</v>
      </c>
      <c r="I47" s="102" t="s">
        <v>282</v>
      </c>
      <c r="J47" s="26" t="s">
        <v>403</v>
      </c>
    </row>
    <row r="48" s="111" customFormat="true" ht="41" hidden="false" customHeight="true" outlineLevel="0" collapsed="false">
      <c r="A48" s="110"/>
      <c r="B48" s="110"/>
      <c r="C48" s="102" t="s">
        <v>293</v>
      </c>
      <c r="D48" s="102" t="s">
        <v>294</v>
      </c>
      <c r="E48" s="26" t="s">
        <v>404</v>
      </c>
      <c r="F48" s="104" t="s">
        <v>280</v>
      </c>
      <c r="G48" s="26" t="s">
        <v>405</v>
      </c>
      <c r="H48" s="102" t="s">
        <v>287</v>
      </c>
      <c r="I48" s="102" t="s">
        <v>288</v>
      </c>
      <c r="J48" s="26" t="s">
        <v>404</v>
      </c>
    </row>
    <row r="49" s="111" customFormat="true" ht="41" hidden="false" customHeight="true" outlineLevel="0" collapsed="false">
      <c r="A49" s="110"/>
      <c r="B49" s="110"/>
      <c r="C49" s="102" t="s">
        <v>298</v>
      </c>
      <c r="D49" s="102" t="s">
        <v>299</v>
      </c>
      <c r="E49" s="26" t="s">
        <v>406</v>
      </c>
      <c r="F49" s="104" t="s">
        <v>301</v>
      </c>
      <c r="G49" s="81" t="s">
        <v>302</v>
      </c>
      <c r="H49" s="104" t="s">
        <v>303</v>
      </c>
      <c r="I49" s="102" t="s">
        <v>282</v>
      </c>
      <c r="J49" s="26" t="s">
        <v>406</v>
      </c>
    </row>
    <row r="50" s="111" customFormat="true" ht="53" hidden="false" customHeight="true" outlineLevel="0" collapsed="false">
      <c r="A50" s="113" t="s">
        <v>258</v>
      </c>
      <c r="B50" s="113" t="s">
        <v>407</v>
      </c>
      <c r="C50" s="114" t="s">
        <v>408</v>
      </c>
      <c r="D50" s="114" t="s">
        <v>278</v>
      </c>
      <c r="E50" s="114" t="s">
        <v>362</v>
      </c>
      <c r="F50" s="115" t="s">
        <v>280</v>
      </c>
      <c r="G50" s="115" t="s">
        <v>409</v>
      </c>
      <c r="H50" s="114" t="s">
        <v>308</v>
      </c>
      <c r="I50" s="114" t="s">
        <v>282</v>
      </c>
      <c r="J50" s="114" t="s">
        <v>364</v>
      </c>
    </row>
    <row r="51" s="111" customFormat="true" ht="53" hidden="false" customHeight="true" outlineLevel="0" collapsed="false">
      <c r="A51" s="113"/>
      <c r="B51" s="113"/>
      <c r="C51" s="114" t="s">
        <v>408</v>
      </c>
      <c r="D51" s="114" t="s">
        <v>278</v>
      </c>
      <c r="E51" s="114" t="s">
        <v>365</v>
      </c>
      <c r="F51" s="115" t="s">
        <v>280</v>
      </c>
      <c r="G51" s="115" t="s">
        <v>409</v>
      </c>
      <c r="H51" s="114" t="s">
        <v>366</v>
      </c>
      <c r="I51" s="114" t="s">
        <v>282</v>
      </c>
      <c r="J51" s="114" t="s">
        <v>367</v>
      </c>
    </row>
    <row r="52" s="111" customFormat="true" ht="53" hidden="false" customHeight="true" outlineLevel="0" collapsed="false">
      <c r="A52" s="113"/>
      <c r="B52" s="113"/>
      <c r="C52" s="114" t="s">
        <v>408</v>
      </c>
      <c r="D52" s="114" t="s">
        <v>284</v>
      </c>
      <c r="E52" s="114" t="s">
        <v>410</v>
      </c>
      <c r="F52" s="115" t="s">
        <v>280</v>
      </c>
      <c r="G52" s="114" t="s">
        <v>411</v>
      </c>
      <c r="H52" s="114" t="s">
        <v>287</v>
      </c>
      <c r="I52" s="114" t="s">
        <v>288</v>
      </c>
      <c r="J52" s="114" t="s">
        <v>412</v>
      </c>
    </row>
    <row r="53" s="111" customFormat="true" ht="53" hidden="false" customHeight="true" outlineLevel="0" collapsed="false">
      <c r="A53" s="113"/>
      <c r="B53" s="113"/>
      <c r="C53" s="114" t="s">
        <v>408</v>
      </c>
      <c r="D53" s="114" t="s">
        <v>289</v>
      </c>
      <c r="E53" s="114" t="s">
        <v>413</v>
      </c>
      <c r="F53" s="115" t="s">
        <v>280</v>
      </c>
      <c r="G53" s="115" t="s">
        <v>414</v>
      </c>
      <c r="H53" s="114" t="s">
        <v>287</v>
      </c>
      <c r="I53" s="114" t="s">
        <v>282</v>
      </c>
      <c r="J53" s="114" t="s">
        <v>373</v>
      </c>
    </row>
    <row r="54" s="111" customFormat="true" ht="53" hidden="false" customHeight="true" outlineLevel="0" collapsed="false">
      <c r="A54" s="113"/>
      <c r="B54" s="113"/>
      <c r="C54" s="114" t="s">
        <v>408</v>
      </c>
      <c r="D54" s="114" t="s">
        <v>415</v>
      </c>
      <c r="E54" s="114" t="s">
        <v>416</v>
      </c>
      <c r="F54" s="115" t="s">
        <v>386</v>
      </c>
      <c r="G54" s="115" t="s">
        <v>417</v>
      </c>
      <c r="H54" s="114" t="s">
        <v>418</v>
      </c>
      <c r="I54" s="114" t="s">
        <v>282</v>
      </c>
      <c r="J54" s="114" t="s">
        <v>364</v>
      </c>
    </row>
    <row r="55" s="111" customFormat="true" ht="53" hidden="false" customHeight="true" outlineLevel="0" collapsed="false">
      <c r="A55" s="113"/>
      <c r="B55" s="113"/>
      <c r="C55" s="114" t="s">
        <v>408</v>
      </c>
      <c r="D55" s="114" t="s">
        <v>415</v>
      </c>
      <c r="E55" s="114" t="s">
        <v>419</v>
      </c>
      <c r="F55" s="115" t="s">
        <v>386</v>
      </c>
      <c r="G55" s="115" t="s">
        <v>420</v>
      </c>
      <c r="H55" s="114" t="s">
        <v>418</v>
      </c>
      <c r="I55" s="114" t="s">
        <v>282</v>
      </c>
      <c r="J55" s="114" t="s">
        <v>421</v>
      </c>
    </row>
    <row r="56" s="111" customFormat="true" ht="53" hidden="false" customHeight="true" outlineLevel="0" collapsed="false">
      <c r="A56" s="113"/>
      <c r="B56" s="113"/>
      <c r="C56" s="114" t="s">
        <v>422</v>
      </c>
      <c r="D56" s="114" t="s">
        <v>294</v>
      </c>
      <c r="E56" s="114" t="s">
        <v>376</v>
      </c>
      <c r="F56" s="115" t="s">
        <v>280</v>
      </c>
      <c r="G56" s="114" t="s">
        <v>423</v>
      </c>
      <c r="H56" s="114" t="s">
        <v>287</v>
      </c>
      <c r="I56" s="114" t="s">
        <v>288</v>
      </c>
      <c r="J56" s="114" t="s">
        <v>376</v>
      </c>
    </row>
    <row r="57" s="111" customFormat="true" ht="53" hidden="false" customHeight="true" outlineLevel="0" collapsed="false">
      <c r="A57" s="113"/>
      <c r="B57" s="113"/>
      <c r="C57" s="114" t="s">
        <v>424</v>
      </c>
      <c r="D57" s="114" t="s">
        <v>299</v>
      </c>
      <c r="E57" s="114" t="s">
        <v>377</v>
      </c>
      <c r="F57" s="115" t="s">
        <v>301</v>
      </c>
      <c r="G57" s="115" t="s">
        <v>378</v>
      </c>
      <c r="H57" s="115" t="s">
        <v>303</v>
      </c>
      <c r="I57" s="114" t="s">
        <v>282</v>
      </c>
      <c r="J57" s="114" t="s">
        <v>377</v>
      </c>
    </row>
    <row r="58" s="111" customFormat="true" ht="56" hidden="false" customHeight="true" outlineLevel="0" collapsed="false">
      <c r="A58" s="116" t="s">
        <v>425</v>
      </c>
      <c r="B58" s="116" t="s">
        <v>426</v>
      </c>
      <c r="C58" s="117" t="s">
        <v>408</v>
      </c>
      <c r="D58" s="114" t="s">
        <v>284</v>
      </c>
      <c r="E58" s="114" t="s">
        <v>427</v>
      </c>
      <c r="F58" s="115" t="s">
        <v>301</v>
      </c>
      <c r="G58" s="115" t="s">
        <v>302</v>
      </c>
      <c r="H58" s="115" t="s">
        <v>303</v>
      </c>
      <c r="I58" s="114" t="s">
        <v>282</v>
      </c>
      <c r="J58" s="114" t="s">
        <v>428</v>
      </c>
    </row>
    <row r="59" s="111" customFormat="true" ht="56" hidden="false" customHeight="true" outlineLevel="0" collapsed="false">
      <c r="A59" s="116"/>
      <c r="B59" s="116"/>
      <c r="C59" s="117" t="s">
        <v>408</v>
      </c>
      <c r="D59" s="114" t="s">
        <v>289</v>
      </c>
      <c r="E59" s="114" t="s">
        <v>429</v>
      </c>
      <c r="F59" s="115" t="s">
        <v>301</v>
      </c>
      <c r="G59" s="115" t="s">
        <v>318</v>
      </c>
      <c r="H59" s="115" t="s">
        <v>303</v>
      </c>
      <c r="I59" s="114" t="s">
        <v>282</v>
      </c>
      <c r="J59" s="114" t="s">
        <v>430</v>
      </c>
    </row>
    <row r="60" s="111" customFormat="true" ht="56" hidden="false" customHeight="true" outlineLevel="0" collapsed="false">
      <c r="A60" s="116"/>
      <c r="B60" s="116"/>
      <c r="C60" s="117" t="s">
        <v>408</v>
      </c>
      <c r="D60" s="114" t="s">
        <v>415</v>
      </c>
      <c r="E60" s="114" t="s">
        <v>431</v>
      </c>
      <c r="F60" s="115" t="s">
        <v>386</v>
      </c>
      <c r="G60" s="115" t="s">
        <v>432</v>
      </c>
      <c r="H60" s="114" t="s">
        <v>418</v>
      </c>
      <c r="I60" s="114" t="s">
        <v>282</v>
      </c>
      <c r="J60" s="114" t="s">
        <v>433</v>
      </c>
    </row>
    <row r="61" s="111" customFormat="true" ht="71" hidden="false" customHeight="true" outlineLevel="0" collapsed="false">
      <c r="A61" s="116"/>
      <c r="B61" s="116"/>
      <c r="C61" s="114" t="s">
        <v>422</v>
      </c>
      <c r="D61" s="114" t="s">
        <v>294</v>
      </c>
      <c r="E61" s="114" t="s">
        <v>434</v>
      </c>
      <c r="F61" s="115" t="s">
        <v>280</v>
      </c>
      <c r="G61" s="114" t="s">
        <v>435</v>
      </c>
      <c r="H61" s="114" t="s">
        <v>287</v>
      </c>
      <c r="I61" s="114" t="s">
        <v>288</v>
      </c>
      <c r="J61" s="114" t="s">
        <v>436</v>
      </c>
    </row>
    <row r="62" s="111" customFormat="true" ht="71" hidden="false" customHeight="true" outlineLevel="0" collapsed="false">
      <c r="A62" s="116"/>
      <c r="B62" s="116"/>
      <c r="C62" s="118" t="s">
        <v>424</v>
      </c>
      <c r="D62" s="118" t="s">
        <v>299</v>
      </c>
      <c r="E62" s="114" t="s">
        <v>437</v>
      </c>
      <c r="F62" s="115" t="s">
        <v>301</v>
      </c>
      <c r="G62" s="115" t="s">
        <v>438</v>
      </c>
      <c r="H62" s="115" t="s">
        <v>303</v>
      </c>
      <c r="I62" s="114" t="s">
        <v>282</v>
      </c>
      <c r="J62" s="114" t="s">
        <v>439</v>
      </c>
    </row>
    <row r="63" s="111" customFormat="true" ht="48" hidden="false" customHeight="true" outlineLevel="0" collapsed="false">
      <c r="A63" s="113" t="s">
        <v>261</v>
      </c>
      <c r="B63" s="113" t="s">
        <v>440</v>
      </c>
      <c r="C63" s="114" t="s">
        <v>408</v>
      </c>
      <c r="D63" s="114" t="s">
        <v>278</v>
      </c>
      <c r="E63" s="114" t="s">
        <v>441</v>
      </c>
      <c r="F63" s="115" t="s">
        <v>280</v>
      </c>
      <c r="G63" s="115" t="s">
        <v>84</v>
      </c>
      <c r="H63" s="114" t="s">
        <v>308</v>
      </c>
      <c r="I63" s="114" t="s">
        <v>282</v>
      </c>
      <c r="J63" s="114" t="s">
        <v>283</v>
      </c>
    </row>
    <row r="64" s="111" customFormat="true" ht="48" hidden="false" customHeight="true" outlineLevel="0" collapsed="false">
      <c r="A64" s="113"/>
      <c r="B64" s="113"/>
      <c r="C64" s="114" t="s">
        <v>408</v>
      </c>
      <c r="D64" s="114" t="s">
        <v>284</v>
      </c>
      <c r="E64" s="114" t="s">
        <v>285</v>
      </c>
      <c r="F64" s="115" t="s">
        <v>280</v>
      </c>
      <c r="G64" s="114" t="s">
        <v>286</v>
      </c>
      <c r="H64" s="114" t="s">
        <v>287</v>
      </c>
      <c r="I64" s="114" t="s">
        <v>288</v>
      </c>
      <c r="J64" s="114" t="s">
        <v>285</v>
      </c>
    </row>
    <row r="65" s="111" customFormat="true" ht="48" hidden="false" customHeight="true" outlineLevel="0" collapsed="false">
      <c r="A65" s="113"/>
      <c r="B65" s="113"/>
      <c r="C65" s="114" t="s">
        <v>408</v>
      </c>
      <c r="D65" s="114" t="s">
        <v>289</v>
      </c>
      <c r="E65" s="114" t="s">
        <v>290</v>
      </c>
      <c r="F65" s="115" t="s">
        <v>280</v>
      </c>
      <c r="G65" s="115" t="s">
        <v>442</v>
      </c>
      <c r="H65" s="114" t="s">
        <v>287</v>
      </c>
      <c r="I65" s="114" t="s">
        <v>282</v>
      </c>
      <c r="J65" s="114" t="s">
        <v>292</v>
      </c>
    </row>
    <row r="66" s="111" customFormat="true" ht="48" hidden="false" customHeight="true" outlineLevel="0" collapsed="false">
      <c r="A66" s="113"/>
      <c r="B66" s="113"/>
      <c r="C66" s="114" t="s">
        <v>408</v>
      </c>
      <c r="D66" s="114" t="s">
        <v>415</v>
      </c>
      <c r="E66" s="114" t="s">
        <v>443</v>
      </c>
      <c r="F66" s="115" t="s">
        <v>386</v>
      </c>
      <c r="G66" s="115" t="s">
        <v>444</v>
      </c>
      <c r="H66" s="114" t="s">
        <v>418</v>
      </c>
      <c r="I66" s="114" t="s">
        <v>282</v>
      </c>
      <c r="J66" s="114" t="s">
        <v>445</v>
      </c>
    </row>
    <row r="67" s="111" customFormat="true" ht="48" hidden="false" customHeight="true" outlineLevel="0" collapsed="false">
      <c r="A67" s="113"/>
      <c r="B67" s="113"/>
      <c r="C67" s="114" t="s">
        <v>422</v>
      </c>
      <c r="D67" s="114" t="s">
        <v>294</v>
      </c>
      <c r="E67" s="114" t="s">
        <v>295</v>
      </c>
      <c r="F67" s="115" t="s">
        <v>280</v>
      </c>
      <c r="G67" s="114" t="s">
        <v>296</v>
      </c>
      <c r="H67" s="114" t="s">
        <v>287</v>
      </c>
      <c r="I67" s="114" t="s">
        <v>288</v>
      </c>
      <c r="J67" s="114" t="s">
        <v>297</v>
      </c>
    </row>
    <row r="68" s="111" customFormat="true" ht="48" hidden="false" customHeight="true" outlineLevel="0" collapsed="false">
      <c r="A68" s="113"/>
      <c r="B68" s="113"/>
      <c r="C68" s="114" t="s">
        <v>424</v>
      </c>
      <c r="D68" s="114" t="s">
        <v>299</v>
      </c>
      <c r="E68" s="114" t="s">
        <v>300</v>
      </c>
      <c r="F68" s="115" t="s">
        <v>301</v>
      </c>
      <c r="G68" s="115" t="s">
        <v>302</v>
      </c>
      <c r="H68" s="115" t="s">
        <v>303</v>
      </c>
      <c r="I68" s="114" t="s">
        <v>282</v>
      </c>
      <c r="J68" s="114" t="s">
        <v>300</v>
      </c>
    </row>
    <row r="69" s="111" customFormat="true" ht="44" hidden="false" customHeight="true" outlineLevel="0" collapsed="false">
      <c r="A69" s="113" t="s">
        <v>446</v>
      </c>
      <c r="B69" s="113" t="s">
        <v>447</v>
      </c>
      <c r="C69" s="114" t="s">
        <v>408</v>
      </c>
      <c r="D69" s="114" t="s">
        <v>278</v>
      </c>
      <c r="E69" s="114" t="s">
        <v>448</v>
      </c>
      <c r="F69" s="115" t="s">
        <v>280</v>
      </c>
      <c r="G69" s="115" t="s">
        <v>449</v>
      </c>
      <c r="H69" s="114" t="s">
        <v>450</v>
      </c>
      <c r="I69" s="114" t="s">
        <v>282</v>
      </c>
      <c r="J69" s="114" t="s">
        <v>448</v>
      </c>
    </row>
    <row r="70" s="111" customFormat="true" ht="44" hidden="false" customHeight="true" outlineLevel="0" collapsed="false">
      <c r="A70" s="113"/>
      <c r="B70" s="113"/>
      <c r="C70" s="114" t="s">
        <v>408</v>
      </c>
      <c r="D70" s="114" t="s">
        <v>278</v>
      </c>
      <c r="E70" s="114" t="s">
        <v>451</v>
      </c>
      <c r="F70" s="115" t="s">
        <v>280</v>
      </c>
      <c r="G70" s="115" t="s">
        <v>452</v>
      </c>
      <c r="H70" s="114" t="s">
        <v>450</v>
      </c>
      <c r="I70" s="114" t="s">
        <v>282</v>
      </c>
      <c r="J70" s="114" t="s">
        <v>453</v>
      </c>
    </row>
    <row r="71" s="111" customFormat="true" ht="62" hidden="false" customHeight="true" outlineLevel="0" collapsed="false">
      <c r="A71" s="113"/>
      <c r="B71" s="113"/>
      <c r="C71" s="114" t="s">
        <v>408</v>
      </c>
      <c r="D71" s="114" t="s">
        <v>278</v>
      </c>
      <c r="E71" s="114" t="s">
        <v>454</v>
      </c>
      <c r="F71" s="115" t="s">
        <v>280</v>
      </c>
      <c r="G71" s="115" t="s">
        <v>89</v>
      </c>
      <c r="H71" s="114" t="s">
        <v>353</v>
      </c>
      <c r="I71" s="114" t="s">
        <v>282</v>
      </c>
      <c r="J71" s="114" t="s">
        <v>455</v>
      </c>
    </row>
    <row r="72" s="111" customFormat="true" ht="44" hidden="false" customHeight="true" outlineLevel="0" collapsed="false">
      <c r="A72" s="113"/>
      <c r="B72" s="113"/>
      <c r="C72" s="114" t="s">
        <v>408</v>
      </c>
      <c r="D72" s="114" t="s">
        <v>284</v>
      </c>
      <c r="E72" s="114" t="s">
        <v>456</v>
      </c>
      <c r="F72" s="115" t="s">
        <v>280</v>
      </c>
      <c r="G72" s="114" t="s">
        <v>457</v>
      </c>
      <c r="H72" s="114" t="s">
        <v>287</v>
      </c>
      <c r="I72" s="114" t="s">
        <v>288</v>
      </c>
      <c r="J72" s="114" t="s">
        <v>458</v>
      </c>
    </row>
    <row r="73" s="111" customFormat="true" ht="44" hidden="false" customHeight="true" outlineLevel="0" collapsed="false">
      <c r="A73" s="113"/>
      <c r="B73" s="113"/>
      <c r="C73" s="114" t="s">
        <v>408</v>
      </c>
      <c r="D73" s="114" t="s">
        <v>289</v>
      </c>
      <c r="E73" s="114" t="s">
        <v>459</v>
      </c>
      <c r="F73" s="115" t="s">
        <v>280</v>
      </c>
      <c r="G73" s="115" t="s">
        <v>442</v>
      </c>
      <c r="H73" s="114" t="s">
        <v>287</v>
      </c>
      <c r="I73" s="114" t="s">
        <v>282</v>
      </c>
      <c r="J73" s="114" t="s">
        <v>460</v>
      </c>
    </row>
    <row r="74" s="111" customFormat="true" ht="44" hidden="false" customHeight="true" outlineLevel="0" collapsed="false">
      <c r="A74" s="113"/>
      <c r="B74" s="113"/>
      <c r="C74" s="114" t="s">
        <v>408</v>
      </c>
      <c r="D74" s="114" t="s">
        <v>415</v>
      </c>
      <c r="E74" s="114" t="s">
        <v>461</v>
      </c>
      <c r="F74" s="115" t="s">
        <v>386</v>
      </c>
      <c r="G74" s="115" t="s">
        <v>462</v>
      </c>
      <c r="H74" s="114" t="s">
        <v>463</v>
      </c>
      <c r="I74" s="114" t="s">
        <v>282</v>
      </c>
      <c r="J74" s="114" t="s">
        <v>464</v>
      </c>
    </row>
    <row r="75" s="111" customFormat="true" ht="44" hidden="false" customHeight="true" outlineLevel="0" collapsed="false">
      <c r="A75" s="113"/>
      <c r="B75" s="113"/>
      <c r="C75" s="114" t="s">
        <v>422</v>
      </c>
      <c r="D75" s="114" t="s">
        <v>294</v>
      </c>
      <c r="E75" s="114" t="s">
        <v>465</v>
      </c>
      <c r="F75" s="115" t="s">
        <v>280</v>
      </c>
      <c r="G75" s="114" t="s">
        <v>466</v>
      </c>
      <c r="H75" s="114" t="s">
        <v>287</v>
      </c>
      <c r="I75" s="114" t="s">
        <v>288</v>
      </c>
      <c r="J75" s="114" t="s">
        <v>465</v>
      </c>
    </row>
    <row r="76" s="111" customFormat="true" ht="44" hidden="false" customHeight="true" outlineLevel="0" collapsed="false">
      <c r="A76" s="113"/>
      <c r="B76" s="113"/>
      <c r="C76" s="114" t="s">
        <v>424</v>
      </c>
      <c r="D76" s="114" t="s">
        <v>299</v>
      </c>
      <c r="E76" s="114" t="s">
        <v>467</v>
      </c>
      <c r="F76" s="115" t="s">
        <v>301</v>
      </c>
      <c r="G76" s="115" t="s">
        <v>468</v>
      </c>
      <c r="H76" s="115" t="s">
        <v>303</v>
      </c>
      <c r="I76" s="114" t="s">
        <v>282</v>
      </c>
      <c r="J76" s="114" t="s">
        <v>467</v>
      </c>
    </row>
    <row r="77" s="111" customFormat="true" ht="42" hidden="false" customHeight="true" outlineLevel="0" collapsed="false">
      <c r="A77" s="113" t="s">
        <v>251</v>
      </c>
      <c r="B77" s="113" t="s">
        <v>469</v>
      </c>
      <c r="C77" s="114" t="s">
        <v>408</v>
      </c>
      <c r="D77" s="114" t="s">
        <v>278</v>
      </c>
      <c r="E77" s="114" t="s">
        <v>347</v>
      </c>
      <c r="F77" s="115" t="s">
        <v>280</v>
      </c>
      <c r="G77" s="114" t="s">
        <v>348</v>
      </c>
      <c r="H77" s="114" t="s">
        <v>349</v>
      </c>
      <c r="I77" s="114" t="s">
        <v>282</v>
      </c>
      <c r="J77" s="114" t="s">
        <v>470</v>
      </c>
    </row>
    <row r="78" s="111" customFormat="true" ht="42" hidden="false" customHeight="true" outlineLevel="0" collapsed="false">
      <c r="A78" s="113"/>
      <c r="B78" s="113"/>
      <c r="C78" s="114" t="s">
        <v>408</v>
      </c>
      <c r="D78" s="114" t="s">
        <v>284</v>
      </c>
      <c r="E78" s="114" t="s">
        <v>351</v>
      </c>
      <c r="F78" s="115" t="s">
        <v>280</v>
      </c>
      <c r="G78" s="114" t="s">
        <v>352</v>
      </c>
      <c r="H78" s="114" t="s">
        <v>353</v>
      </c>
      <c r="I78" s="114" t="s">
        <v>282</v>
      </c>
      <c r="J78" s="114" t="s">
        <v>470</v>
      </c>
    </row>
    <row r="79" s="111" customFormat="true" ht="42" hidden="false" customHeight="true" outlineLevel="0" collapsed="false">
      <c r="A79" s="113"/>
      <c r="B79" s="113"/>
      <c r="C79" s="114" t="s">
        <v>408</v>
      </c>
      <c r="D79" s="114" t="s">
        <v>289</v>
      </c>
      <c r="E79" s="114" t="s">
        <v>354</v>
      </c>
      <c r="F79" s="115" t="s">
        <v>280</v>
      </c>
      <c r="G79" s="115" t="s">
        <v>471</v>
      </c>
      <c r="H79" s="114" t="s">
        <v>287</v>
      </c>
      <c r="I79" s="114" t="s">
        <v>282</v>
      </c>
      <c r="J79" s="114" t="s">
        <v>470</v>
      </c>
    </row>
    <row r="80" s="111" customFormat="true" ht="42" hidden="false" customHeight="true" outlineLevel="0" collapsed="false">
      <c r="A80" s="113"/>
      <c r="B80" s="113"/>
      <c r="C80" s="114" t="s">
        <v>408</v>
      </c>
      <c r="D80" s="114" t="s">
        <v>415</v>
      </c>
      <c r="E80" s="114" t="s">
        <v>472</v>
      </c>
      <c r="F80" s="115" t="s">
        <v>386</v>
      </c>
      <c r="G80" s="114" t="s">
        <v>473</v>
      </c>
      <c r="H80" s="114" t="s">
        <v>418</v>
      </c>
      <c r="I80" s="114" t="s">
        <v>282</v>
      </c>
      <c r="J80" s="114" t="s">
        <v>470</v>
      </c>
    </row>
    <row r="81" s="111" customFormat="true" ht="42" hidden="false" customHeight="true" outlineLevel="0" collapsed="false">
      <c r="A81" s="113"/>
      <c r="B81" s="113"/>
      <c r="C81" s="114" t="s">
        <v>422</v>
      </c>
      <c r="D81" s="114" t="s">
        <v>294</v>
      </c>
      <c r="E81" s="114" t="s">
        <v>356</v>
      </c>
      <c r="F81" s="115" t="s">
        <v>280</v>
      </c>
      <c r="G81" s="114" t="s">
        <v>352</v>
      </c>
      <c r="H81" s="114" t="s">
        <v>353</v>
      </c>
      <c r="I81" s="114" t="s">
        <v>288</v>
      </c>
      <c r="J81" s="114" t="s">
        <v>470</v>
      </c>
    </row>
    <row r="82" s="111" customFormat="true" ht="42" hidden="false" customHeight="true" outlineLevel="0" collapsed="false">
      <c r="A82" s="113"/>
      <c r="B82" s="113"/>
      <c r="C82" s="114" t="s">
        <v>424</v>
      </c>
      <c r="D82" s="114" t="s">
        <v>299</v>
      </c>
      <c r="E82" s="114" t="s">
        <v>357</v>
      </c>
      <c r="F82" s="115" t="s">
        <v>358</v>
      </c>
      <c r="G82" s="115" t="s">
        <v>359</v>
      </c>
      <c r="H82" s="115" t="s">
        <v>303</v>
      </c>
      <c r="I82" s="114" t="s">
        <v>282</v>
      </c>
      <c r="J82" s="114" t="s">
        <v>357</v>
      </c>
    </row>
  </sheetData>
  <mergeCells count="26">
    <mergeCell ref="A2:J2"/>
    <mergeCell ref="A3:H3"/>
    <mergeCell ref="A6:A10"/>
    <mergeCell ref="B6:B10"/>
    <mergeCell ref="A11:A21"/>
    <mergeCell ref="B11:B21"/>
    <mergeCell ref="A22:A26"/>
    <mergeCell ref="B22:B26"/>
    <mergeCell ref="A27:A31"/>
    <mergeCell ref="B27:B31"/>
    <mergeCell ref="A32:A38"/>
    <mergeCell ref="B32:B38"/>
    <mergeCell ref="A39:A43"/>
    <mergeCell ref="B39:B43"/>
    <mergeCell ref="A44:A49"/>
    <mergeCell ref="B44:B49"/>
    <mergeCell ref="A50:A57"/>
    <mergeCell ref="B50:B57"/>
    <mergeCell ref="A58:A62"/>
    <mergeCell ref="B58:B62"/>
    <mergeCell ref="A63:A68"/>
    <mergeCell ref="B63:B68"/>
    <mergeCell ref="A69:A76"/>
    <mergeCell ref="B69:B76"/>
    <mergeCell ref="A77:A82"/>
    <mergeCell ref="B77:B82"/>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PS_1615725325</cp:lastModifiedBy>
  <cp:lastPrinted>2021-01-13T07:07:30Z</cp:lastPrinted>
  <dcterms:modified xsi:type="dcterms:W3CDTF">2024-09-30T02:0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626F5E1D514C0C913C2E8E09F7F4EE</vt:lpwstr>
  </property>
  <property fmtid="{D5CDD505-2E9C-101B-9397-08002B2CF9AE}" pid="3" name="KSOProductBuildVer">
    <vt:lpwstr>2052-12.1.0.18276</vt:lpwstr>
  </property>
</Properties>
</file>