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2" name="Excel_BuiltIn__FilterDatabase" vbProcedure="false">'部门支出预算表01-3'!$A$6:$O$17</definedName>
    <definedName function="false" hidden="false" localSheetId="3" name="Excel_BuiltIn__FilterDatabase" vbProcedure="false">'财政拨款收支预算总表02-1'!$A$7:$D$33</definedName>
    <definedName function="false" hidden="false" localSheetId="7" name="Excel_BuiltIn__FilterDatabase" vbProcedure="false">'项目支出预算表05-1'!$A$7:$W$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774">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经济技术开发区制度创新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203</t>
  </si>
  <si>
    <t xml:space="preserve">昆明经济技术开发区制度创新部</t>
  </si>
  <si>
    <t xml:space="preserve">203001</t>
  </si>
  <si>
    <t xml:space="preserve">  昆明经济技术开发区制度创新部</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政府办公厅（室）及相关机构事务</t>
  </si>
  <si>
    <t xml:space="preserve">一般行政管理事务</t>
  </si>
  <si>
    <t xml:space="preserve">20104</t>
  </si>
  <si>
    <t xml:space="preserve">  发展与改革事务</t>
  </si>
  <si>
    <t xml:space="preserve">    一般行政管理事务</t>
  </si>
  <si>
    <t xml:space="preserve">204</t>
  </si>
  <si>
    <t xml:space="preserve">公共安全支出</t>
  </si>
  <si>
    <t xml:space="preserve">20406</t>
  </si>
  <si>
    <t xml:space="preserve">  司法</t>
  </si>
  <si>
    <t xml:space="preserve">    社区矫正</t>
  </si>
  <si>
    <t xml:space="preserve">    法治建设</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10402</t>
  </si>
  <si>
    <t xml:space="preserve">2040602</t>
  </si>
  <si>
    <t xml:space="preserve">2040610</t>
  </si>
  <si>
    <t xml:space="preserve">2040612</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空表说明：本部门不涉及部门基本支出预算。</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84210000000000375</t>
  </si>
  <si>
    <t xml:space="preserve">机构运行经费</t>
  </si>
  <si>
    <t xml:space="preserve">委托业务费</t>
  </si>
  <si>
    <t xml:space="preserve">培训费</t>
  </si>
  <si>
    <t xml:space="preserve">差旅费</t>
  </si>
  <si>
    <t xml:space="preserve">办公费</t>
  </si>
  <si>
    <t xml:space="preserve">530184221100000416639</t>
  </si>
  <si>
    <t xml:space="preserve">政府采购经费</t>
  </si>
  <si>
    <t xml:space="preserve">530184210000000000494</t>
  </si>
  <si>
    <t xml:space="preserve">党建及群团活动经费</t>
  </si>
  <si>
    <t xml:space="preserve">530184241100002331491</t>
  </si>
  <si>
    <t xml:space="preserve">综合服务中心房租、物业经费</t>
  </si>
  <si>
    <t xml:space="preserve">530184210000000000478</t>
  </si>
  <si>
    <t xml:space="preserve">综合服务中心运营经费</t>
  </si>
  <si>
    <t xml:space="preserve">530184221100000420932</t>
  </si>
  <si>
    <t xml:space="preserve">日常工作经费</t>
  </si>
  <si>
    <t xml:space="preserve">维修（护）费</t>
  </si>
  <si>
    <t xml:space="preserve">530184231100001128530</t>
  </si>
  <si>
    <t xml:space="preserve">日常经费</t>
  </si>
  <si>
    <t xml:space="preserve">30201</t>
  </si>
  <si>
    <t xml:space="preserve">530184231100001128542</t>
  </si>
  <si>
    <t xml:space="preserve">调研及培训经费</t>
  </si>
  <si>
    <t xml:space="preserve">30216</t>
  </si>
  <si>
    <t xml:space="preserve">530184231100001128621</t>
  </si>
  <si>
    <t xml:space="preserve">课题及评估经费</t>
  </si>
  <si>
    <t xml:space="preserve">30227</t>
  </si>
  <si>
    <t xml:space="preserve">530184231100001128648</t>
  </si>
  <si>
    <t xml:space="preserve">自贸区研究院专项经费</t>
  </si>
  <si>
    <t xml:space="preserve">530184231100001128772</t>
  </si>
  <si>
    <t xml:space="preserve">530184231100001128832</t>
  </si>
  <si>
    <t xml:space="preserve">社区矫正经费</t>
  </si>
  <si>
    <t xml:space="preserve">社区矫正</t>
  </si>
  <si>
    <t xml:space="preserve">530184231100001130570</t>
  </si>
  <si>
    <t xml:space="preserve">法律专项经费</t>
  </si>
  <si>
    <t xml:space="preserve">530184231100001130642</t>
  </si>
  <si>
    <t xml:space="preserve">法检两院入驻自贸区昆明片区装修设备采购项目经费</t>
  </si>
  <si>
    <t xml:space="preserve">法治建设</t>
  </si>
  <si>
    <t xml:space="preserve">530184231100001131315</t>
  </si>
  <si>
    <t xml:space="preserve">国际法律服务综合体项目建设经费</t>
  </si>
  <si>
    <t xml:space="preserve">530184231100001131357</t>
  </si>
  <si>
    <t xml:space="preserve">国际法律服务综合体经费</t>
  </si>
  <si>
    <t xml:space="preserve">530184231100002006895</t>
  </si>
  <si>
    <t xml:space="preserve">昆明经开区（自贸试验区昆明片区）展示中心建设专项经费</t>
  </si>
  <si>
    <t xml:space="preserve">530184241100002137290</t>
  </si>
  <si>
    <r>
      <rPr>
        <sz val="9"/>
        <color rgb="FF000000"/>
        <rFont val="宋体"/>
        <family val="0"/>
        <charset val="134"/>
      </rPr>
      <t xml:space="preserve">RCEP</t>
    </r>
    <r>
      <rPr>
        <sz val="9"/>
        <color rgb="FF000000"/>
        <rFont val="Noto Sans"/>
        <family val="2"/>
      </rPr>
      <t xml:space="preserve">活动经费</t>
    </r>
  </si>
  <si>
    <t xml:space="preserve">530184241100002137401</t>
  </si>
  <si>
    <t xml:space="preserve">资料订阅及系统服务经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昆明经济技术开发区制度创新部机构运行经费</t>
  </si>
  <si>
    <t xml:space="preserve">聘请一家律师事务所协助行政审批局相关材料的合法性合规性审查，对招投标、审批制度改革等事项出具法律意见书并提供咨询服务；聘请一家会计事务所对拨付的综合服务中心运营的相关经费进行定期跟踪审计，并提供审计咨询服务；开展行政事项专题培训工作等。</t>
  </si>
  <si>
    <t xml:space="preserve">产出指标</t>
  </si>
  <si>
    <t xml:space="preserve">数量指标</t>
  </si>
  <si>
    <t xml:space="preserve">聘请会计及律师事务所数量</t>
  </si>
  <si>
    <t xml:space="preserve">=</t>
  </si>
  <si>
    <t xml:space="preserve">家</t>
  </si>
  <si>
    <t xml:space="preserve">定量指标</t>
  </si>
  <si>
    <t xml:space="preserve">聘请一家律师事务所、一家会计师事务所，开展行政审批相关法务、审计服务工作</t>
  </si>
  <si>
    <t xml:space="preserve">组织行政事项培训次数</t>
  </si>
  <si>
    <t xml:space="preserve">&gt;=</t>
  </si>
  <si>
    <t xml:space="preserve">次</t>
  </si>
  <si>
    <r>
      <rPr>
        <sz val="10"/>
        <color rgb="FF000000"/>
        <rFont val="Noto Sans"/>
        <family val="2"/>
      </rPr>
      <t xml:space="preserve">预计组织行政事项培训次数</t>
    </r>
    <r>
      <rPr>
        <sz val="10"/>
        <color rgb="FF000000"/>
        <rFont val="宋体"/>
        <family val="0"/>
        <charset val="134"/>
      </rPr>
      <t xml:space="preserve">3</t>
    </r>
    <r>
      <rPr>
        <sz val="10"/>
        <color rgb="FF000000"/>
        <rFont val="Noto Sans"/>
        <family val="2"/>
      </rPr>
      <t xml:space="preserve">次</t>
    </r>
  </si>
  <si>
    <t xml:space="preserve">组织赴磨憨磨丁交流学习次数</t>
  </si>
  <si>
    <r>
      <rPr>
        <sz val="10"/>
        <color rgb="FF000000"/>
        <rFont val="Noto Sans"/>
        <family val="2"/>
      </rPr>
      <t xml:space="preserve">组织赴磨憨磨丁交流学习次数</t>
    </r>
    <r>
      <rPr>
        <sz val="10"/>
        <color rgb="FF000000"/>
        <rFont val="宋体"/>
        <family val="0"/>
        <charset val="134"/>
      </rPr>
      <t xml:space="preserve">4</t>
    </r>
    <r>
      <rPr>
        <sz val="10"/>
        <color rgb="FF000000"/>
        <rFont val="Noto Sans"/>
        <family val="2"/>
      </rPr>
      <t xml:space="preserve">次</t>
    </r>
  </si>
  <si>
    <t xml:space="preserve">印制证照分离宣传材料</t>
  </si>
  <si>
    <t xml:space="preserve">2000</t>
  </si>
  <si>
    <t xml:space="preserve">份</t>
  </si>
  <si>
    <r>
      <rPr>
        <sz val="10"/>
        <color rgb="FF000000"/>
        <rFont val="Noto Sans"/>
        <family val="2"/>
      </rPr>
      <t xml:space="preserve">印制证照分离宣传材料</t>
    </r>
    <r>
      <rPr>
        <sz val="10"/>
        <color rgb="FF000000"/>
        <rFont val="宋体"/>
        <family val="0"/>
        <charset val="134"/>
      </rPr>
      <t xml:space="preserve">2000</t>
    </r>
    <r>
      <rPr>
        <sz val="10"/>
        <color rgb="FF000000"/>
        <rFont val="Noto Sans"/>
        <family val="2"/>
      </rPr>
      <t xml:space="preserve">份</t>
    </r>
  </si>
  <si>
    <t xml:space="preserve">印制审批制度改革宣传材料</t>
  </si>
  <si>
    <r>
      <rPr>
        <sz val="10"/>
        <color rgb="FF000000"/>
        <rFont val="Noto Sans"/>
        <family val="2"/>
      </rPr>
      <t xml:space="preserve">印制审批制度改革宣传材料</t>
    </r>
    <r>
      <rPr>
        <sz val="10"/>
        <color rgb="FF000000"/>
        <rFont val="宋体"/>
        <family val="0"/>
        <charset val="134"/>
      </rPr>
      <t xml:space="preserve">2000</t>
    </r>
    <r>
      <rPr>
        <sz val="10"/>
        <color rgb="FF000000"/>
        <rFont val="Noto Sans"/>
        <family val="2"/>
      </rPr>
      <t xml:space="preserve">份</t>
    </r>
  </si>
  <si>
    <t xml:space="preserve">印制宣传材料</t>
  </si>
  <si>
    <t xml:space="preserve">5000</t>
  </si>
  <si>
    <r>
      <rPr>
        <sz val="10"/>
        <color rgb="FF000000"/>
        <rFont val="Noto Sans"/>
        <family val="2"/>
      </rPr>
      <t xml:space="preserve">印刷宣传材料指标达到</t>
    </r>
    <r>
      <rPr>
        <sz val="10"/>
        <color rgb="FF000000"/>
        <rFont val="宋体"/>
        <family val="0"/>
        <charset val="134"/>
      </rPr>
      <t xml:space="preserve">5000</t>
    </r>
    <r>
      <rPr>
        <sz val="10"/>
        <color rgb="FF000000"/>
        <rFont val="Noto Sans"/>
        <family val="2"/>
      </rPr>
      <t xml:space="preserve">份</t>
    </r>
  </si>
  <si>
    <t xml:space="preserve">质量指标</t>
  </si>
  <si>
    <t xml:space="preserve">验收合格率</t>
  </si>
  <si>
    <t xml:space="preserve">100</t>
  </si>
  <si>
    <t xml:space="preserve">%</t>
  </si>
  <si>
    <r>
      <rPr>
        <sz val="10"/>
        <color rgb="FF000000"/>
        <rFont val="Noto Sans"/>
        <family val="2"/>
      </rPr>
      <t xml:space="preserve">验收合格率达到</t>
    </r>
    <r>
      <rPr>
        <sz val="10"/>
        <color rgb="FF000000"/>
        <rFont val="宋体"/>
        <family val="0"/>
        <charset val="134"/>
      </rPr>
      <t xml:space="preserve">100%</t>
    </r>
  </si>
  <si>
    <t xml:space="preserve">时效指标</t>
  </si>
  <si>
    <t xml:space="preserve">各项工作按年初计划和安排有序推进</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12</t>
    </r>
    <r>
      <rPr>
        <sz val="10"/>
        <color rgb="FF000000"/>
        <rFont val="Noto Sans"/>
        <family val="2"/>
      </rPr>
      <t xml:space="preserve">月</t>
    </r>
  </si>
  <si>
    <t xml:space="preserve">年</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12</t>
    </r>
    <r>
      <rPr>
        <sz val="10"/>
        <color rgb="FF000000"/>
        <rFont val="Noto Sans"/>
        <family val="2"/>
      </rPr>
      <t xml:space="preserve">月各项工作按年初计划和安排有序推进</t>
    </r>
  </si>
  <si>
    <t xml:space="preserve">成本指标</t>
  </si>
  <si>
    <t xml:space="preserve">经济成本指标</t>
  </si>
  <si>
    <t xml:space="preserve">&lt;=</t>
  </si>
  <si>
    <t xml:space="preserve">718012.09</t>
  </si>
  <si>
    <t xml:space="preserve">元</t>
  </si>
  <si>
    <r>
      <rPr>
        <sz val="10"/>
        <color rgb="FF000000"/>
        <rFont val="Noto Sans"/>
        <family val="2"/>
      </rPr>
      <t xml:space="preserve">经济成本小于等于</t>
    </r>
    <r>
      <rPr>
        <sz val="10"/>
        <color rgb="FF000000"/>
        <rFont val="宋体"/>
        <family val="0"/>
        <charset val="134"/>
      </rPr>
      <t xml:space="preserve">718012.09</t>
    </r>
    <r>
      <rPr>
        <sz val="10"/>
        <color rgb="FF000000"/>
        <rFont val="Noto Sans"/>
        <family val="2"/>
      </rPr>
      <t xml:space="preserve">元</t>
    </r>
  </si>
  <si>
    <t xml:space="preserve">效益指标</t>
  </si>
  <si>
    <t xml:space="preserve">社会效益指标</t>
  </si>
  <si>
    <t xml:space="preserve">做好后勤保障工作，提升部门执行力，带动社会经济发展</t>
  </si>
  <si>
    <t xml:space="preserve">有效提升</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定性指标</t>
  </si>
  <si>
    <t xml:space="preserve">提升部门执行力</t>
  </si>
  <si>
    <t xml:space="preserve">持续推进行政审批制度改革、“证照分离“改革</t>
  </si>
  <si>
    <t xml:space="preserve">持续推进</t>
  </si>
  <si>
    <t xml:space="preserve">提升企业群众获得感、满意度</t>
  </si>
  <si>
    <t xml:space="preserve">可持续影响指标</t>
  </si>
  <si>
    <t xml:space="preserve">持续提供全方位工作保障，营造良好工作氛围，加快工作效率</t>
  </si>
  <si>
    <t xml:space="preserve">持续促进</t>
  </si>
  <si>
    <t xml:space="preserve">持续提高行政审批效能，扩大改革情况，告知更大范围人群</t>
  </si>
  <si>
    <t xml:space="preserve">持续提高</t>
  </si>
  <si>
    <t xml:space="preserve">营造良好社会氛围</t>
  </si>
  <si>
    <t xml:space="preserve">有效营造</t>
  </si>
  <si>
    <t xml:space="preserve">有效营造良好社会氛围</t>
  </si>
  <si>
    <t xml:space="preserve">满意度指标</t>
  </si>
  <si>
    <t xml:space="preserve">服务对象满意度指标</t>
  </si>
  <si>
    <t xml:space="preserve">社会公众满意度</t>
  </si>
  <si>
    <t xml:space="preserve">&gt;</t>
  </si>
  <si>
    <t xml:space="preserve">80</t>
  </si>
  <si>
    <r>
      <rPr>
        <sz val="10"/>
        <color rgb="FF000000"/>
        <rFont val="Noto Sans"/>
        <family val="2"/>
      </rPr>
      <t xml:space="preserve">社会公众满意度</t>
    </r>
    <r>
      <rPr>
        <sz val="10"/>
        <color rgb="FF000000"/>
        <rFont val="宋体"/>
        <family val="0"/>
        <charset val="134"/>
      </rPr>
      <t xml:space="preserve">80%</t>
    </r>
    <r>
      <rPr>
        <sz val="10"/>
        <color rgb="FF000000"/>
        <rFont val="Noto Sans"/>
        <family val="2"/>
      </rPr>
      <t xml:space="preserve">以上</t>
    </r>
  </si>
  <si>
    <t xml:space="preserve">工作人员满意度</t>
  </si>
  <si>
    <r>
      <rPr>
        <sz val="10"/>
        <color rgb="FF000000"/>
        <rFont val="Noto Sans"/>
        <family val="2"/>
      </rPr>
      <t xml:space="preserve">工作人员满意度</t>
    </r>
    <r>
      <rPr>
        <sz val="10"/>
        <color rgb="FF000000"/>
        <rFont val="宋体"/>
        <family val="0"/>
        <charset val="134"/>
      </rPr>
      <t xml:space="preserve">80%</t>
    </r>
    <r>
      <rPr>
        <sz val="10"/>
        <color rgb="FF000000"/>
        <rFont val="Noto Sans"/>
        <family val="2"/>
      </rPr>
      <t xml:space="preserve">以上</t>
    </r>
  </si>
  <si>
    <t xml:space="preserve">昆明经济技术开发区制度创新部综合服务中心运营经费</t>
  </si>
  <si>
    <t xml:space="preserve">进一步推进政务服务运行标准化、服务供给规范化、企业和群众办事便利化，强化线下实体大厅行政权力事项以及公共服务事项业务受理水平，为建设“投资沃土、温馨春城”打造便捷高效优质的政务服务环境。</t>
  </si>
  <si>
    <t xml:space="preserve">安排政务服务工作人员</t>
  </si>
  <si>
    <t xml:space="preserve">92</t>
  </si>
  <si>
    <t xml:space="preserve">人</t>
  </si>
  <si>
    <r>
      <rPr>
        <sz val="10"/>
        <color rgb="FF000000"/>
        <rFont val="Noto Sans"/>
        <family val="2"/>
      </rPr>
      <t xml:space="preserve">安排政务服务工作人员大于等于</t>
    </r>
    <r>
      <rPr>
        <sz val="10"/>
        <color rgb="FF000000"/>
        <rFont val="宋体"/>
        <family val="0"/>
        <charset val="134"/>
      </rPr>
      <t xml:space="preserve">92</t>
    </r>
    <r>
      <rPr>
        <sz val="10"/>
        <color rgb="FF000000"/>
        <rFont val="Noto Sans"/>
        <family val="2"/>
      </rPr>
      <t xml:space="preserve">人，根据工作实际酌情调配，其中：
</t>
    </r>
    <r>
      <rPr>
        <sz val="10"/>
        <color rgb="FF000000"/>
        <rFont val="宋体"/>
        <family val="0"/>
        <charset val="134"/>
      </rPr>
      <t xml:space="preserve">1.</t>
    </r>
    <r>
      <rPr>
        <sz val="10"/>
        <color rgb="FF000000"/>
        <rFont val="Noto Sans"/>
        <family val="2"/>
      </rPr>
      <t xml:space="preserve">政务服务帮办代办人员数量标准大于等于</t>
    </r>
    <r>
      <rPr>
        <sz val="10"/>
        <color rgb="FF000000"/>
        <rFont val="宋体"/>
        <family val="0"/>
        <charset val="134"/>
      </rPr>
      <t xml:space="preserve">35</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政务服务窗口接件人员数量标准大于等于</t>
    </r>
    <r>
      <rPr>
        <sz val="10"/>
        <color rgb="FF000000"/>
        <rFont val="宋体"/>
        <family val="0"/>
        <charset val="134"/>
      </rPr>
      <t xml:space="preserve">35</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中心讲解人员数量标准大于等于</t>
    </r>
    <r>
      <rPr>
        <sz val="10"/>
        <color rgb="FF000000"/>
        <rFont val="宋体"/>
        <family val="0"/>
        <charset val="134"/>
      </rPr>
      <t xml:space="preserve">10</t>
    </r>
    <r>
      <rPr>
        <sz val="10"/>
        <color rgb="FF000000"/>
        <rFont val="Noto Sans"/>
        <family val="2"/>
      </rPr>
      <t xml:space="preserve">人。
</t>
    </r>
    <r>
      <rPr>
        <sz val="10"/>
        <color rgb="FF000000"/>
        <rFont val="宋体"/>
        <family val="0"/>
        <charset val="134"/>
      </rPr>
      <t xml:space="preserve">4.</t>
    </r>
    <r>
      <rPr>
        <sz val="10"/>
        <color rgb="FF000000"/>
        <rFont val="Noto Sans"/>
        <family val="2"/>
      </rPr>
      <t xml:space="preserve">负责业务培训人员数量标准大于等于</t>
    </r>
    <r>
      <rPr>
        <sz val="10"/>
        <color rgb="FF000000"/>
        <rFont val="宋体"/>
        <family val="0"/>
        <charset val="134"/>
      </rPr>
      <t xml:space="preserve">7</t>
    </r>
    <r>
      <rPr>
        <sz val="10"/>
        <color rgb="FF000000"/>
        <rFont val="Noto Sans"/>
        <family val="2"/>
      </rPr>
      <t xml:space="preserve">人。
</t>
    </r>
    <r>
      <rPr>
        <sz val="10"/>
        <color rgb="FF000000"/>
        <rFont val="宋体"/>
        <family val="0"/>
        <charset val="134"/>
      </rPr>
      <t xml:space="preserve">5.</t>
    </r>
    <r>
      <rPr>
        <sz val="10"/>
        <color rgb="FF000000"/>
        <rFont val="Noto Sans"/>
        <family val="2"/>
      </rPr>
      <t xml:space="preserve">负责各项专项工作人员数量标准大于等于</t>
    </r>
    <r>
      <rPr>
        <sz val="10"/>
        <color rgb="FF000000"/>
        <rFont val="宋体"/>
        <family val="0"/>
        <charset val="134"/>
      </rPr>
      <t xml:space="preserve">5</t>
    </r>
    <r>
      <rPr>
        <sz val="10"/>
        <color rgb="FF000000"/>
        <rFont val="Noto Sans"/>
        <family val="2"/>
      </rPr>
      <t xml:space="preserve">人。</t>
    </r>
  </si>
  <si>
    <t xml:space="preserve">安排后勤服务人员</t>
  </si>
  <si>
    <t xml:space="preserve">66</t>
  </si>
  <si>
    <r>
      <rPr>
        <sz val="10"/>
        <color rgb="FF000000"/>
        <rFont val="宋体"/>
        <family val="0"/>
        <charset val="134"/>
      </rPr>
      <t xml:space="preserve">1.</t>
    </r>
    <r>
      <rPr>
        <sz val="10"/>
        <color rgb="FF000000"/>
        <rFont val="Noto Sans"/>
        <family val="2"/>
      </rPr>
      <t xml:space="preserve">后勤板块保安人数大于等于</t>
    </r>
    <r>
      <rPr>
        <sz val="10"/>
        <color rgb="FF000000"/>
        <rFont val="宋体"/>
        <family val="0"/>
        <charset val="134"/>
      </rPr>
      <t xml:space="preserve">24</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后勤板块物业服务人员大于等于</t>
    </r>
    <r>
      <rPr>
        <sz val="10"/>
        <color rgb="FF000000"/>
        <rFont val="宋体"/>
        <family val="0"/>
        <charset val="134"/>
      </rPr>
      <t xml:space="preserve">25</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后勤板块餐饮服务人员大于等于</t>
    </r>
    <r>
      <rPr>
        <sz val="10"/>
        <color rgb="FF000000"/>
        <rFont val="宋体"/>
        <family val="0"/>
        <charset val="134"/>
      </rPr>
      <t xml:space="preserve">17</t>
    </r>
    <r>
      <rPr>
        <sz val="10"/>
        <color rgb="FF000000"/>
        <rFont val="Noto Sans"/>
        <family val="2"/>
      </rPr>
      <t xml:space="preserve">人。</t>
    </r>
  </si>
  <si>
    <t xml:space="preserve">安排入驻单位人员</t>
  </si>
  <si>
    <r>
      <rPr>
        <sz val="10"/>
        <color rgb="FF000000"/>
        <rFont val="Noto Sans"/>
        <family val="2"/>
      </rPr>
      <t xml:space="preserve">安排入驻单位人员大于等于</t>
    </r>
    <r>
      <rPr>
        <sz val="10"/>
        <color rgb="FF000000"/>
        <rFont val="宋体"/>
        <family val="0"/>
        <charset val="134"/>
      </rPr>
      <t xml:space="preserve">100</t>
    </r>
    <r>
      <rPr>
        <sz val="10"/>
        <color rgb="FF000000"/>
        <rFont val="Noto Sans"/>
        <family val="2"/>
      </rPr>
      <t xml:space="preserve">人。</t>
    </r>
  </si>
  <si>
    <t xml:space="preserve">物业管理面积</t>
  </si>
  <si>
    <t xml:space="preserve">17000</t>
  </si>
  <si>
    <t xml:space="preserve">平方米</t>
  </si>
  <si>
    <r>
      <rPr>
        <sz val="10"/>
        <color rgb="FF000000"/>
        <rFont val="Noto Sans"/>
        <family val="2"/>
      </rPr>
      <t xml:space="preserve">物业管理面积达</t>
    </r>
    <r>
      <rPr>
        <sz val="10"/>
        <color rgb="FF000000"/>
        <rFont val="宋体"/>
        <family val="0"/>
        <charset val="134"/>
      </rPr>
      <t xml:space="preserve">17000</t>
    </r>
    <r>
      <rPr>
        <sz val="10"/>
        <color rgb="FF000000"/>
        <rFont val="Noto Sans"/>
        <family val="2"/>
      </rPr>
      <t xml:space="preserve">平方米。</t>
    </r>
  </si>
  <si>
    <t xml:space="preserve">组织政务服务人员开展业务培训</t>
  </si>
  <si>
    <t xml:space="preserve">30</t>
  </si>
  <si>
    <t xml:space="preserve">场</t>
  </si>
  <si>
    <r>
      <rPr>
        <sz val="10"/>
        <color rgb="FF000000"/>
        <rFont val="Noto Sans"/>
        <family val="2"/>
      </rPr>
      <t xml:space="preserve">组织政务服务工作人员开展业务培训、安全生产培训及综合素质培训不少于</t>
    </r>
    <r>
      <rPr>
        <sz val="10"/>
        <color rgb="FF000000"/>
        <rFont val="宋体"/>
        <family val="0"/>
        <charset val="134"/>
      </rPr>
      <t xml:space="preserve">30</t>
    </r>
    <r>
      <rPr>
        <sz val="10"/>
        <color rgb="FF000000"/>
        <rFont val="Noto Sans"/>
        <family val="2"/>
      </rPr>
      <t xml:space="preserve">场。</t>
    </r>
  </si>
  <si>
    <t xml:space="preserve">提供政务服务事项</t>
  </si>
  <si>
    <t xml:space="preserve">386</t>
  </si>
  <si>
    <t xml:space="preserve">项</t>
  </si>
  <si>
    <r>
      <rPr>
        <sz val="10"/>
        <color rgb="FF000000"/>
        <rFont val="Noto Sans"/>
        <family val="2"/>
      </rPr>
      <t xml:space="preserve">综合服务中心提供政务服务事项不少于</t>
    </r>
    <r>
      <rPr>
        <sz val="10"/>
        <color rgb="FF000000"/>
        <rFont val="宋体"/>
        <family val="0"/>
        <charset val="134"/>
      </rPr>
      <t xml:space="preserve">386</t>
    </r>
    <r>
      <rPr>
        <sz val="10"/>
        <color rgb="FF000000"/>
        <rFont val="Noto Sans"/>
        <family val="2"/>
      </rPr>
      <t xml:space="preserve">项。</t>
    </r>
  </si>
  <si>
    <t xml:space="preserve">政务服务投诉渠道</t>
  </si>
  <si>
    <t xml:space="preserve">种</t>
  </si>
  <si>
    <t xml:space="preserve">丰富综合服务中心企业群众投诉渠道，督促各职能部门认真落实相关投诉处理工作，完善中心运行监督机制。</t>
  </si>
  <si>
    <t xml:space="preserve">提供“自助办”“就近办”政务服务事项</t>
  </si>
  <si>
    <t xml:space="preserve">240</t>
  </si>
  <si>
    <t xml:space="preserve">进一步提升政务服务便利度，打通企业、群众就近办事“最后一公里”，为企业、群众提供更多便民服务事项，实现“自助办”“就近办”。</t>
  </si>
  <si>
    <t xml:space="preserve">做好中心接待讲解服务，打造多种参观路线</t>
  </si>
  <si>
    <t xml:space="preserve">条</t>
  </si>
  <si>
    <t xml:space="preserve">做好中心接待讲解服务，打造多种参观路线。</t>
  </si>
  <si>
    <t xml:space="preserve">政务服务事项进驻率</t>
  </si>
  <si>
    <t xml:space="preserve">96</t>
  </si>
  <si>
    <r>
      <rPr>
        <sz val="10"/>
        <color rgb="FF000000"/>
        <rFont val="宋体"/>
        <family val="0"/>
        <charset val="134"/>
      </rPr>
      <t xml:space="preserve">1.</t>
    </r>
    <r>
      <rPr>
        <sz val="10"/>
        <color rgb="FF000000"/>
        <rFont val="Noto Sans"/>
        <family val="2"/>
      </rPr>
      <t xml:space="preserve">严格按照“应进必进”工作要求，持续全面清理进驻部门和事项“明进暗不进”，进驻事项一律不得在综合服务中心以外收件、受理和出件。
</t>
    </r>
    <r>
      <rPr>
        <sz val="10"/>
        <color rgb="FF000000"/>
        <rFont val="宋体"/>
        <family val="0"/>
        <charset val="134"/>
      </rPr>
      <t xml:space="preserve">2.</t>
    </r>
    <r>
      <rPr>
        <sz val="10"/>
        <color rgb="FF000000"/>
        <rFont val="Noto Sans"/>
        <family val="2"/>
      </rPr>
      <t xml:space="preserve">按照“应进必进”的原则，推动政务服务事项进驻事项负面清单以外的</t>
    </r>
    <r>
      <rPr>
        <sz val="10"/>
        <color rgb="FF000000"/>
        <rFont val="宋体"/>
        <family val="0"/>
        <charset val="134"/>
      </rPr>
      <t xml:space="preserve">100%</t>
    </r>
    <r>
      <rPr>
        <sz val="10"/>
        <color rgb="FF000000"/>
        <rFont val="Noto Sans"/>
        <family val="2"/>
      </rPr>
      <t xml:space="preserve">向政务服务中心集中，实现政务服务事项</t>
    </r>
    <r>
      <rPr>
        <sz val="10"/>
        <color rgb="FF000000"/>
        <rFont val="宋体"/>
        <family val="0"/>
        <charset val="134"/>
      </rPr>
      <t xml:space="preserve">100%</t>
    </r>
    <r>
      <rPr>
        <sz val="10"/>
        <color rgb="FF000000"/>
        <rFont val="Noto Sans"/>
        <family val="2"/>
      </rPr>
      <t xml:space="preserve">向政务服务中心集中（确无法进驻的政务服务事项给出依据说明），进驻的政务服务事项必须在综合服务中心</t>
    </r>
    <r>
      <rPr>
        <sz val="10"/>
        <color rgb="FF000000"/>
        <rFont val="宋体"/>
        <family val="0"/>
        <charset val="134"/>
      </rPr>
      <t xml:space="preserve">100%</t>
    </r>
    <r>
      <rPr>
        <sz val="10"/>
        <color rgb="FF000000"/>
        <rFont val="Noto Sans"/>
        <family val="2"/>
      </rPr>
      <t xml:space="preserve">实质运行。</t>
    </r>
  </si>
  <si>
    <t xml:space="preserve">窗口功能布局符合规范设置要求</t>
  </si>
  <si>
    <t xml:space="preserve">符合要求</t>
  </si>
  <si>
    <r>
      <rPr>
        <sz val="10"/>
        <color rgb="FF000000"/>
        <rFont val="Noto Sans"/>
        <family val="2"/>
      </rPr>
      <t xml:space="preserve">完成“一件事一次办”、“跨省通办”、“省内通办”和帮办代办窗口等规范设置率达</t>
    </r>
    <r>
      <rPr>
        <sz val="10"/>
        <color rgb="FF000000"/>
        <rFont val="宋体"/>
        <family val="0"/>
        <charset val="134"/>
      </rPr>
      <t xml:space="preserve">100%</t>
    </r>
    <r>
      <rPr>
        <sz val="10"/>
        <color rgb="FF000000"/>
        <rFont val="Noto Sans"/>
        <family val="2"/>
      </rPr>
      <t xml:space="preserve">。</t>
    </r>
  </si>
  <si>
    <t xml:space="preserve">政务服务差评整改率</t>
  </si>
  <si>
    <r>
      <rPr>
        <sz val="10"/>
        <color rgb="FF000000"/>
        <rFont val="宋体"/>
        <family val="0"/>
        <charset val="134"/>
      </rPr>
      <t xml:space="preserve">1.</t>
    </r>
    <r>
      <rPr>
        <sz val="10"/>
        <color rgb="FF000000"/>
        <rFont val="Noto Sans"/>
        <family val="2"/>
      </rPr>
      <t xml:space="preserve">持续做好政务服务差评问题、投诉问题调查核实、督办、整改和反馈，确保政务服务差评、投诉整改完成率和按时整改率均达</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持续做好政务服务差评整改和政务服务投诉问题处理情况随机回访工作。持续做好省营商环境投诉举报平台投诉处理，严格做好审核销号工作，加大已经销号投诉问题回访核实力度，力争营商环境投诉举报件按时销号率达</t>
    </r>
    <r>
      <rPr>
        <sz val="10"/>
        <color rgb="FF000000"/>
        <rFont val="宋体"/>
        <family val="0"/>
        <charset val="134"/>
      </rPr>
      <t xml:space="preserve">100%</t>
    </r>
    <r>
      <rPr>
        <sz val="10"/>
        <color rgb="FF000000"/>
        <rFont val="Noto Sans"/>
        <family val="2"/>
      </rPr>
      <t xml:space="preserve">。</t>
    </r>
  </si>
  <si>
    <t xml:space="preserve">政务服务符合“一窗通办”工作要求</t>
  </si>
  <si>
    <t xml:space="preserve">持续深化综合服务中心完善“前台综合受理、后台分类审批、 统一窗口出证”服务模式，实行无差别综合服务为主，分领域综合服务为辅的“一窗通办”。</t>
  </si>
  <si>
    <t xml:space="preserve">政务服务事项网上可办率</t>
  </si>
  <si>
    <t xml:space="preserve">99.8</t>
  </si>
  <si>
    <r>
      <rPr>
        <sz val="10"/>
        <color rgb="FF000000"/>
        <rFont val="Noto Sans"/>
        <family val="2"/>
      </rPr>
      <t xml:space="preserve">依托云南政务服务平台，全面提高全流程网上办事比例，</t>
    </r>
    <r>
      <rPr>
        <sz val="10"/>
        <color rgb="FF000000"/>
        <rFont val="宋体"/>
        <family val="0"/>
        <charset val="134"/>
      </rPr>
      <t xml:space="preserve">2023</t>
    </r>
    <r>
      <rPr>
        <sz val="10"/>
        <color rgb="FF000000"/>
        <rFont val="Noto Sans"/>
        <family val="2"/>
      </rPr>
      <t xml:space="preserve">年政务服务实现网上可办率达 </t>
    </r>
    <r>
      <rPr>
        <sz val="10"/>
        <color rgb="FF000000"/>
        <rFont val="宋体"/>
        <family val="0"/>
        <charset val="134"/>
      </rPr>
      <t xml:space="preserve">99.8%</t>
    </r>
    <r>
      <rPr>
        <sz val="10"/>
        <color rgb="FF000000"/>
        <rFont val="Noto Sans"/>
        <family val="2"/>
      </rPr>
      <t xml:space="preserve">。</t>
    </r>
  </si>
  <si>
    <t xml:space="preserve">帮办代办服务符合准确、高效、快速、首问负责要求</t>
  </si>
  <si>
    <r>
      <rPr>
        <sz val="10"/>
        <color rgb="FF000000"/>
        <rFont val="宋体"/>
        <family val="0"/>
        <charset val="134"/>
      </rPr>
      <t xml:space="preserve">1.</t>
    </r>
    <r>
      <rPr>
        <sz val="10"/>
        <color rgb="FF000000"/>
        <rFont val="Noto Sans"/>
        <family val="2"/>
      </rPr>
      <t xml:space="preserve">帮办代办服务人员应承担各类政务服务事项的取号分流、引导办理等。
</t>
    </r>
    <r>
      <rPr>
        <sz val="10"/>
        <color rgb="FF000000"/>
        <rFont val="宋体"/>
        <family val="0"/>
        <charset val="134"/>
      </rPr>
      <t xml:space="preserve">2.</t>
    </r>
    <r>
      <rPr>
        <sz val="10"/>
        <color rgb="FF000000"/>
        <rFont val="Noto Sans"/>
        <family val="2"/>
      </rPr>
      <t xml:space="preserve">引导办事人员到准备相关资料，做好热线电话接听和回复工作。
</t>
    </r>
    <r>
      <rPr>
        <sz val="10"/>
        <color rgb="FF000000"/>
        <rFont val="宋体"/>
        <family val="0"/>
        <charset val="134"/>
      </rPr>
      <t xml:space="preserve">3.</t>
    </r>
    <r>
      <rPr>
        <sz val="10"/>
        <color rgb="FF000000"/>
        <rFont val="Noto Sans"/>
        <family val="2"/>
      </rPr>
      <t xml:space="preserve">提供准确、高效、快速的帮办代办服务。
</t>
    </r>
    <r>
      <rPr>
        <sz val="10"/>
        <color rgb="FF000000"/>
        <rFont val="宋体"/>
        <family val="0"/>
        <charset val="134"/>
      </rPr>
      <t xml:space="preserve">4.</t>
    </r>
    <r>
      <rPr>
        <sz val="10"/>
        <color rgb="FF000000"/>
        <rFont val="Noto Sans"/>
        <family val="2"/>
      </rPr>
      <t xml:space="preserve">帮办代办人员熟练掌握各项业务接件流程，以及需提供资料、表格等的正确填写方式。
</t>
    </r>
    <r>
      <rPr>
        <sz val="10"/>
        <color rgb="FF000000"/>
        <rFont val="宋体"/>
        <family val="0"/>
        <charset val="134"/>
      </rPr>
      <t xml:space="preserve">5.</t>
    </r>
    <r>
      <rPr>
        <sz val="10"/>
        <color rgb="FF000000"/>
        <rFont val="Noto Sans"/>
        <family val="2"/>
      </rPr>
      <t xml:space="preserve">熟练掌握“一部手机办事通”、“一部手机游云南”等使用方法。
</t>
    </r>
    <r>
      <rPr>
        <sz val="10"/>
        <color rgb="FF000000"/>
        <rFont val="宋体"/>
        <family val="0"/>
        <charset val="134"/>
      </rPr>
      <t xml:space="preserve">6.</t>
    </r>
    <r>
      <rPr>
        <sz val="10"/>
        <color rgb="FF000000"/>
        <rFont val="Noto Sans"/>
        <family val="2"/>
      </rPr>
      <t xml:space="preserve">对在帮办服务期间的突发事件作出相应的处理办法。</t>
    </r>
  </si>
  <si>
    <t xml:space="preserve">窗口接件服务符合首问负责、一次性告知、限时办结要求</t>
  </si>
  <si>
    <r>
      <rPr>
        <sz val="10"/>
        <color rgb="FF000000"/>
        <rFont val="宋体"/>
        <family val="0"/>
        <charset val="134"/>
      </rPr>
      <t xml:space="preserve">1.</t>
    </r>
    <r>
      <rPr>
        <sz val="10"/>
        <color rgb="FF000000"/>
        <rFont val="Noto Sans"/>
        <family val="2"/>
      </rPr>
      <t xml:space="preserve">窗口接件人员应熟悉掌握对应窗口各项业务的接件、受理流程，能准确、高效地在规定时限内按照各局办给到的业务清单办理完成各项业务。
</t>
    </r>
    <r>
      <rPr>
        <sz val="10"/>
        <color rgb="FF000000"/>
        <rFont val="宋体"/>
        <family val="0"/>
        <charset val="134"/>
      </rPr>
      <t xml:space="preserve">2.</t>
    </r>
    <r>
      <rPr>
        <sz val="10"/>
        <color rgb="FF000000"/>
        <rFont val="Noto Sans"/>
        <family val="2"/>
      </rPr>
      <t xml:space="preserve">派驻窗口人员在局办负责人在批准和审批下根据业务工作需求及特点梳理帮办代办指导流程，并协助、指导帮办代办人员进行工作。
</t>
    </r>
    <r>
      <rPr>
        <sz val="10"/>
        <color rgb="FF000000"/>
        <rFont val="宋体"/>
        <family val="0"/>
        <charset val="134"/>
      </rPr>
      <t xml:space="preserve">3.</t>
    </r>
    <r>
      <rPr>
        <sz val="10"/>
        <color rgb="FF000000"/>
        <rFont val="Noto Sans"/>
        <family val="2"/>
      </rPr>
      <t xml:space="preserve">根据工作需要提供延时及预约服务。
</t>
    </r>
    <r>
      <rPr>
        <sz val="10"/>
        <color rgb="FF000000"/>
        <rFont val="宋体"/>
        <family val="0"/>
        <charset val="134"/>
      </rPr>
      <t xml:space="preserve">4.</t>
    </r>
    <r>
      <rPr>
        <sz val="10"/>
        <color rgb="FF000000"/>
        <rFont val="Noto Sans"/>
        <family val="2"/>
      </rPr>
      <t xml:space="preserve">按照省市关于“一件事一次办”工作要求，完善前台综合受理工作机制。</t>
    </r>
  </si>
  <si>
    <t xml:space="preserve">中心讲解人员符合接待讲解工作要求</t>
  </si>
  <si>
    <t xml:space="preserve">组建形象气质优，专业素质强的讲解接待团队，提供多语种讲解服务，按党工委、管委会及行政审批局工作部署安排做好讲解团队的建设、接待线路的安排及现场讲解工作，根据不同的介绍内容，形成若干条成熟的讲解路线。</t>
  </si>
  <si>
    <t xml:space="preserve">综合服务中心物业服务达标率</t>
  </si>
  <si>
    <t xml:space="preserve">95</t>
  </si>
  <si>
    <r>
      <rPr>
        <sz val="10"/>
        <color rgb="FF000000"/>
        <rFont val="宋体"/>
        <family val="0"/>
        <charset val="134"/>
      </rPr>
      <t xml:space="preserve">1.</t>
    </r>
    <r>
      <rPr>
        <sz val="10"/>
        <color rgb="FF000000"/>
        <rFont val="Noto Sans"/>
        <family val="2"/>
      </rPr>
      <t xml:space="preserve">按管委会及行政审批局工作部署做好每一场会务服务，建立不同会议服务标准、会务管理制度及专业会务团队建设，每月对会议室物资进行盘点，每日对各会议室进行巡检，确保会务物资充足，会议设备正常；建立</t>
    </r>
    <r>
      <rPr>
        <sz val="10"/>
        <color rgb="FF000000"/>
        <rFont val="宋体"/>
        <family val="0"/>
        <charset val="134"/>
      </rPr>
      <t xml:space="preserve">24</t>
    </r>
    <r>
      <rPr>
        <sz val="10"/>
        <color rgb="FF000000"/>
        <rFont val="Noto Sans"/>
        <family val="2"/>
      </rPr>
      <t xml:space="preserve">小时值班制度，设立服务电话接收大厅相关工作人员对物业管理服务的报修等工作，有报修、回访记录。
</t>
    </r>
    <r>
      <rPr>
        <sz val="10"/>
        <color rgb="FF000000"/>
        <rFont val="宋体"/>
        <family val="0"/>
        <charset val="134"/>
      </rPr>
      <t xml:space="preserve">2.</t>
    </r>
    <r>
      <rPr>
        <sz val="10"/>
        <color rgb="FF000000"/>
        <rFont val="Noto Sans"/>
        <family val="2"/>
      </rPr>
      <t xml:space="preserve">完成创建全国文明城市、创建国家卫生城市、创建国家环境保护模范城市等工作；根据国家政策相关要求做好大厅公共卫生工作。
</t>
    </r>
    <r>
      <rPr>
        <sz val="10"/>
        <color rgb="FF000000"/>
        <rFont val="宋体"/>
        <family val="0"/>
        <charset val="134"/>
      </rPr>
      <t xml:space="preserve">3.</t>
    </r>
    <r>
      <rPr>
        <sz val="10"/>
        <color rgb="FF000000"/>
        <rFont val="Noto Sans"/>
        <family val="2"/>
      </rPr>
      <t xml:space="preserve">确保中心绿植成活率</t>
    </r>
    <r>
      <rPr>
        <sz val="10"/>
        <color rgb="FF000000"/>
        <rFont val="宋体"/>
        <family val="0"/>
        <charset val="134"/>
      </rPr>
      <t xml:space="preserve">95%</t>
    </r>
    <r>
      <rPr>
        <sz val="10"/>
        <color rgb="FF000000"/>
        <rFont val="Noto Sans"/>
        <family val="2"/>
      </rPr>
      <t xml:space="preserve">，不定期对绿植进行修剪，每半年对中心内绿植施一次肥，每季度对中心绿植进行除虫。
</t>
    </r>
    <r>
      <rPr>
        <sz val="10"/>
        <color rgb="FF000000"/>
        <rFont val="宋体"/>
        <family val="0"/>
        <charset val="134"/>
      </rPr>
      <t xml:space="preserve">4.</t>
    </r>
    <r>
      <rPr>
        <sz val="10"/>
        <color rgb="FF000000"/>
        <rFont val="Noto Sans"/>
        <family val="2"/>
      </rPr>
      <t xml:space="preserve">中心公共区域无污迹纸屑、无积水、空气清新；中心卫生间无异味、无积水、空气清新；中心外围区域无烟头纸屑；中心区域内照明、供电、消防设施等设施设备完好，保证正常运行，无用电安全隐患，消防水管、供水系统无堵塞；中心区域内高空悬挂指示牌、广告牌等无坠落风险。</t>
    </r>
  </si>
  <si>
    <t xml:space="preserve">综合服务中心餐饮服务达标率</t>
  </si>
  <si>
    <r>
      <rPr>
        <sz val="10"/>
        <color rgb="FF000000"/>
        <rFont val="宋体"/>
        <family val="0"/>
        <charset val="134"/>
      </rPr>
      <t xml:space="preserve">1.</t>
    </r>
    <r>
      <rPr>
        <sz val="10"/>
        <color rgb="FF000000"/>
        <rFont val="Noto Sans"/>
        <family val="2"/>
      </rPr>
      <t xml:space="preserve">落实市场监督管理局食品安全责任上墙；食堂相关规章制度、管理规定上墙；台账建档规范。
</t>
    </r>
    <r>
      <rPr>
        <sz val="10"/>
        <color rgb="FF000000"/>
        <rFont val="宋体"/>
        <family val="0"/>
        <charset val="134"/>
      </rPr>
      <t xml:space="preserve">2.</t>
    </r>
    <r>
      <rPr>
        <sz val="10"/>
        <color rgb="FF000000"/>
        <rFont val="Noto Sans"/>
        <family val="2"/>
      </rPr>
      <t xml:space="preserve">建立食堂餐饮管理相关制度；食堂消杀、餐具消毒、留样管理、卫生清洁及检查等相关台账记录齐全。
</t>
    </r>
    <r>
      <rPr>
        <sz val="10"/>
        <color rgb="FF000000"/>
        <rFont val="宋体"/>
        <family val="0"/>
        <charset val="134"/>
      </rPr>
      <t xml:space="preserve">3.</t>
    </r>
    <r>
      <rPr>
        <sz val="10"/>
        <color rgb="FF000000"/>
        <rFont val="Noto Sans"/>
        <family val="2"/>
      </rPr>
      <t xml:space="preserve">餐饮所有从业人员均持有健康证上岗，均在有效期范围内，并上墙公布；主、副厨需持有岗位资格证书，并上墙公布。
</t>
    </r>
    <r>
      <rPr>
        <sz val="10"/>
        <color rgb="FF000000"/>
        <rFont val="宋体"/>
        <family val="0"/>
        <charset val="134"/>
      </rPr>
      <t xml:space="preserve">4.</t>
    </r>
    <r>
      <rPr>
        <sz val="10"/>
        <color rgb="FF000000"/>
        <rFont val="Noto Sans"/>
        <family val="2"/>
      </rPr>
      <t xml:space="preserve">每周菜单公示，每日菜品进行代餐量核算；菜品设计科学合理，食品营养搭配均衡，午餐菜品品种每周不重复。
</t>
    </r>
    <r>
      <rPr>
        <sz val="10"/>
        <color rgb="FF000000"/>
        <rFont val="宋体"/>
        <family val="0"/>
        <charset val="134"/>
      </rPr>
      <t xml:space="preserve">5.</t>
    </r>
    <r>
      <rPr>
        <sz val="10"/>
        <color rgb="FF000000"/>
        <rFont val="Noto Sans"/>
        <family val="2"/>
      </rPr>
      <t xml:space="preserve">餐饮所有从业人员着工作服、戴口罩、戴帽、戴手套、挽发，穿戴整洁干净；个人卫生良好，勤洗手，不留长指甲。
</t>
    </r>
    <r>
      <rPr>
        <sz val="10"/>
        <color rgb="FF000000"/>
        <rFont val="宋体"/>
        <family val="0"/>
        <charset val="134"/>
      </rPr>
      <t xml:space="preserve">6.</t>
    </r>
    <r>
      <rPr>
        <sz val="10"/>
        <color rgb="FF000000"/>
        <rFont val="Noto Sans"/>
        <family val="2"/>
      </rPr>
      <t xml:space="preserve">严格落实每日晨会制度，对前日工作进行总结，对当日工作进行安排；每月培训和定期设施设备安全检查工作。
</t>
    </r>
    <r>
      <rPr>
        <sz val="10"/>
        <color rgb="FF000000"/>
        <rFont val="宋体"/>
        <family val="0"/>
        <charset val="134"/>
      </rPr>
      <t xml:space="preserve">7.</t>
    </r>
    <r>
      <rPr>
        <sz val="10"/>
        <color rgb="FF000000"/>
        <rFont val="Noto Sans"/>
        <family val="2"/>
      </rPr>
      <t xml:space="preserve">厨房严格落实厨房明厨亮灶工作，安装后厨监控监测系统。
</t>
    </r>
    <r>
      <rPr>
        <sz val="10"/>
        <color rgb="FF000000"/>
        <rFont val="宋体"/>
        <family val="0"/>
        <charset val="134"/>
      </rPr>
      <t xml:space="preserve">8.</t>
    </r>
    <r>
      <rPr>
        <sz val="10"/>
        <color rgb="FF000000"/>
        <rFont val="Noto Sans"/>
        <family val="2"/>
      </rPr>
      <t xml:space="preserve">做好会议送餐服务（需提前</t>
    </r>
    <r>
      <rPr>
        <sz val="10"/>
        <color rgb="FF000000"/>
        <rFont val="宋体"/>
        <family val="0"/>
        <charset val="134"/>
      </rPr>
      <t xml:space="preserve">2</t>
    </r>
    <r>
      <rPr>
        <sz val="10"/>
        <color rgb="FF000000"/>
        <rFont val="Noto Sans"/>
        <family val="2"/>
      </rPr>
      <t xml:space="preserve">小时通知送餐）。</t>
    </r>
  </si>
  <si>
    <t xml:space="preserve">综合服务中心安全保障达标率</t>
  </si>
  <si>
    <r>
      <rPr>
        <sz val="10"/>
        <color rgb="FF000000"/>
        <rFont val="宋体"/>
        <family val="0"/>
        <charset val="134"/>
      </rPr>
      <t xml:space="preserve">1.</t>
    </r>
    <r>
      <rPr>
        <sz val="10"/>
        <color rgb="FF000000"/>
        <rFont val="Noto Sans"/>
        <family val="2"/>
      </rPr>
      <t xml:space="preserve">建立完善的消防管理制度和消防应急预案。
</t>
    </r>
    <r>
      <rPr>
        <sz val="10"/>
        <color rgb="FF000000"/>
        <rFont val="宋体"/>
        <family val="0"/>
        <charset val="134"/>
      </rPr>
      <t xml:space="preserve">2.</t>
    </r>
    <r>
      <rPr>
        <sz val="10"/>
        <color rgb="FF000000"/>
        <rFont val="Noto Sans"/>
        <family val="2"/>
      </rPr>
      <t xml:space="preserve">每年不少于</t>
    </r>
    <r>
      <rPr>
        <sz val="10"/>
        <color rgb="FF000000"/>
        <rFont val="宋体"/>
        <family val="0"/>
        <charset val="134"/>
      </rPr>
      <t xml:space="preserve">2</t>
    </r>
    <r>
      <rPr>
        <sz val="10"/>
        <color rgb="FF000000"/>
        <rFont val="Noto Sans"/>
        <family val="2"/>
      </rPr>
      <t xml:space="preserve">次的消防应急联合演练。
</t>
    </r>
    <r>
      <rPr>
        <sz val="10"/>
        <color rgb="FF000000"/>
        <rFont val="宋体"/>
        <family val="0"/>
        <charset val="134"/>
      </rPr>
      <t xml:space="preserve">3.</t>
    </r>
    <r>
      <rPr>
        <sz val="10"/>
        <color rgb="FF000000"/>
        <rFont val="Noto Sans"/>
        <family val="2"/>
      </rPr>
      <t xml:space="preserve">发生火灾时能妥善处理，最大限度的避免人民群众生命和财产受损失。
</t>
    </r>
    <r>
      <rPr>
        <sz val="10"/>
        <color rgb="FF000000"/>
        <rFont val="宋体"/>
        <family val="0"/>
        <charset val="134"/>
      </rPr>
      <t xml:space="preserve">4.</t>
    </r>
    <r>
      <rPr>
        <sz val="10"/>
        <color rgb="FF000000"/>
        <rFont val="Noto Sans"/>
        <family val="2"/>
      </rPr>
      <t xml:space="preserve">人防与技防相结合保障中心安全运行。
</t>
    </r>
    <r>
      <rPr>
        <sz val="10"/>
        <color rgb="FF000000"/>
        <rFont val="宋体"/>
        <family val="0"/>
        <charset val="134"/>
      </rPr>
      <t xml:space="preserve">5.</t>
    </r>
    <r>
      <rPr>
        <sz val="10"/>
        <color rgb="FF000000"/>
        <rFont val="Noto Sans"/>
        <family val="2"/>
      </rPr>
      <t xml:space="preserve">人员安全培训和隐患整改率达到</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发生突发事件能妥善处理，把负面影响降到最低。
</t>
    </r>
    <r>
      <rPr>
        <sz val="10"/>
        <color rgb="FF000000"/>
        <rFont val="宋体"/>
        <family val="0"/>
        <charset val="134"/>
      </rPr>
      <t xml:space="preserve">7.</t>
    </r>
    <r>
      <rPr>
        <sz val="10"/>
        <color rgb="FF000000"/>
        <rFont val="Noto Sans"/>
        <family val="2"/>
      </rPr>
      <t xml:space="preserve">建立完善的应急处置预案并配置相应的防范物资。
</t>
    </r>
    <r>
      <rPr>
        <sz val="10"/>
        <color rgb="FF000000"/>
        <rFont val="宋体"/>
        <family val="0"/>
        <charset val="134"/>
      </rPr>
      <t xml:space="preserve">8.</t>
    </r>
    <r>
      <rPr>
        <sz val="10"/>
        <color rgb="FF000000"/>
        <rFont val="Noto Sans"/>
        <family val="2"/>
      </rPr>
      <t xml:space="preserve">人员安全培训和隐患整改率达到</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突发自然灾害能妥善处理，最大限度的避免人民群众生命和财产受损失。</t>
    </r>
  </si>
  <si>
    <t xml:space="preserve">差评整改完成时限</t>
  </si>
  <si>
    <t xml:space="preserve">工作日</t>
  </si>
  <si>
    <r>
      <rPr>
        <sz val="10"/>
        <color rgb="FF000000"/>
        <rFont val="Noto Sans"/>
        <family val="2"/>
      </rPr>
      <t xml:space="preserve">推进以评促改、以评优服。评价为差评并经查实的，应在</t>
    </r>
    <r>
      <rPr>
        <sz val="10"/>
        <color rgb="FF000000"/>
        <rFont val="宋体"/>
        <family val="0"/>
        <charset val="134"/>
      </rPr>
      <t xml:space="preserve">15</t>
    </r>
    <r>
      <rPr>
        <sz val="10"/>
        <color rgb="FF000000"/>
        <rFont val="Noto Sans"/>
        <family val="2"/>
      </rPr>
      <t xml:space="preserve">个工作日内进行整改；若在期限内难以整改的，应说明理由和整改期限，并将整改结果采取适当方式及时向企业和群众反馈。做好差评回访整改情况记录，实名差评回访整改率要达到</t>
    </r>
    <r>
      <rPr>
        <sz val="10"/>
        <color rgb="FF000000"/>
        <rFont val="宋体"/>
        <family val="0"/>
        <charset val="134"/>
      </rPr>
      <t xml:space="preserve">100%</t>
    </r>
    <r>
      <rPr>
        <sz val="10"/>
        <color rgb="FF000000"/>
        <rFont val="Noto Sans"/>
        <family val="2"/>
      </rPr>
      <t xml:space="preserve">。强化对差评回访核实和整改情况的监督检查。</t>
    </r>
  </si>
  <si>
    <t xml:space="preserve">帮办代办服务完成时限</t>
  </si>
  <si>
    <t xml:space="preserve">及时、快速</t>
  </si>
  <si>
    <t xml:space="preserve">提供准确、高效、快速的帮办代办服务。</t>
  </si>
  <si>
    <t xml:space="preserve">计划目标完成率</t>
  </si>
  <si>
    <r>
      <rPr>
        <sz val="10"/>
        <color rgb="FF000000"/>
        <rFont val="Noto Sans"/>
        <family val="2"/>
      </rPr>
      <t xml:space="preserve">各项工作计划目标完成率达</t>
    </r>
    <r>
      <rPr>
        <sz val="10"/>
        <color rgb="FF000000"/>
        <rFont val="宋体"/>
        <family val="0"/>
        <charset val="134"/>
      </rPr>
      <t xml:space="preserve">100%</t>
    </r>
    <r>
      <rPr>
        <sz val="10"/>
        <color rgb="FF000000"/>
        <rFont val="Noto Sans"/>
        <family val="2"/>
      </rPr>
      <t xml:space="preserve">，反映工作目标完成质量，计划目标完成率</t>
    </r>
    <r>
      <rPr>
        <sz val="10"/>
        <color rgb="FF000000"/>
        <rFont val="宋体"/>
        <family val="0"/>
        <charset val="134"/>
      </rPr>
      <t xml:space="preserve">=</t>
    </r>
    <r>
      <rPr>
        <sz val="10"/>
        <color rgb="FF000000"/>
        <rFont val="Noto Sans"/>
        <family val="2"/>
      </rPr>
      <t xml:space="preserve">计划目标完成数</t>
    </r>
    <r>
      <rPr>
        <sz val="10"/>
        <color rgb="FF000000"/>
        <rFont val="宋体"/>
        <family val="0"/>
        <charset val="134"/>
      </rPr>
      <t xml:space="preserve">/</t>
    </r>
    <r>
      <rPr>
        <sz val="10"/>
        <color rgb="FF000000"/>
        <rFont val="Noto Sans"/>
        <family val="2"/>
      </rPr>
      <t xml:space="preserve">总任务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预算范围内使用资金不超过</t>
    </r>
    <r>
      <rPr>
        <sz val="10"/>
        <color rgb="FF000000"/>
        <rFont val="宋体"/>
        <family val="0"/>
        <charset val="134"/>
      </rPr>
      <t xml:space="preserve">17600000</t>
    </r>
    <r>
      <rPr>
        <sz val="10"/>
        <color rgb="FF000000"/>
        <rFont val="Noto Sans"/>
        <family val="2"/>
      </rPr>
      <t xml:space="preserve">元。</t>
    </r>
  </si>
  <si>
    <t xml:space="preserve">经济效益指标</t>
  </si>
  <si>
    <r>
      <rPr>
        <sz val="10"/>
        <color rgb="FF000000"/>
        <rFont val="宋体"/>
        <family val="0"/>
        <charset val="134"/>
      </rPr>
      <t xml:space="preserve">2023</t>
    </r>
    <r>
      <rPr>
        <sz val="10"/>
        <color rgb="FF000000"/>
        <rFont val="Noto Sans"/>
        <family val="2"/>
      </rPr>
      <t xml:space="preserve">年经开区市场主体净增目标值</t>
    </r>
  </si>
  <si>
    <t xml:space="preserve">9243</t>
  </si>
  <si>
    <t xml:space="preserve">户</t>
  </si>
  <si>
    <r>
      <rPr>
        <sz val="10"/>
        <color rgb="FF000000"/>
        <rFont val="宋体"/>
        <family val="0"/>
        <charset val="134"/>
      </rPr>
      <t xml:space="preserve">2023</t>
    </r>
    <r>
      <rPr>
        <sz val="10"/>
        <color rgb="FF000000"/>
        <rFont val="Noto Sans"/>
        <family val="2"/>
      </rPr>
      <t xml:space="preserve">年经开区市场主体净增目标值不少于</t>
    </r>
    <r>
      <rPr>
        <sz val="10"/>
        <color rgb="FF000000"/>
        <rFont val="宋体"/>
        <family val="0"/>
        <charset val="134"/>
      </rPr>
      <t xml:space="preserve">9243</t>
    </r>
    <r>
      <rPr>
        <sz val="10"/>
        <color rgb="FF000000"/>
        <rFont val="Noto Sans"/>
        <family val="2"/>
      </rPr>
      <t xml:space="preserve">户。</t>
    </r>
  </si>
  <si>
    <t xml:space="preserve">提高服务水平，提升市场主体及群众的办事体验感</t>
  </si>
  <si>
    <t xml:space="preserve">服务企业群众办事窗口处理业务、投诉和咨询时及时、到位。</t>
  </si>
  <si>
    <t xml:space="preserve">深化推进“一网通办”。全面提高政务服务网上可办率。</t>
  </si>
  <si>
    <r>
      <rPr>
        <sz val="10"/>
        <color rgb="FF000000"/>
        <rFont val="Noto Sans"/>
        <family val="2"/>
      </rPr>
      <t xml:space="preserve">深化推进“一网通办”。全面提高全流程网上办事比例，</t>
    </r>
    <r>
      <rPr>
        <sz val="10"/>
        <color rgb="FF000000"/>
        <rFont val="宋体"/>
        <family val="0"/>
        <charset val="134"/>
      </rPr>
      <t xml:space="preserve">2023</t>
    </r>
    <r>
      <rPr>
        <sz val="10"/>
        <color rgb="FF000000"/>
        <rFont val="Noto Sans"/>
        <family val="2"/>
      </rPr>
      <t xml:space="preserve">年，政务服务实现网上可办率达</t>
    </r>
    <r>
      <rPr>
        <sz val="10"/>
        <color rgb="FF000000"/>
        <rFont val="宋体"/>
        <family val="0"/>
        <charset val="134"/>
      </rPr>
      <t xml:space="preserve">99.8%</t>
    </r>
    <r>
      <rPr>
        <sz val="10"/>
        <color rgb="FF000000"/>
        <rFont val="Noto Sans"/>
        <family val="2"/>
      </rPr>
      <t xml:space="preserve">。</t>
    </r>
  </si>
  <si>
    <t xml:space="preserve">优化审批流程、创新审批模式</t>
  </si>
  <si>
    <t xml:space="preserve">持续优化</t>
  </si>
  <si>
    <t xml:space="preserve">项目所具备的综合服务中心中长期发展规划可持续运行的保障程度。</t>
  </si>
  <si>
    <t xml:space="preserve">持续保障</t>
  </si>
  <si>
    <t xml:space="preserve">服务企业、群众满意度</t>
  </si>
  <si>
    <t xml:space="preserve">90</t>
  </si>
  <si>
    <t xml:space="preserve">对预期产出和效果的满意情况的描述，反映服务企业、群众或项目受益人及其他相关群体的认可程度。</t>
  </si>
  <si>
    <t xml:space="preserve">主管部门满意度</t>
  </si>
  <si>
    <t xml:space="preserve">对预期产出和效果的满意情况的描述，反映主管部门的认可程度。</t>
  </si>
  <si>
    <t xml:space="preserve">昆明经济技术开发区制度创新部党建及群团活动经费</t>
  </si>
  <si>
    <t xml:space="preserve">认真按照《中共昆明经济技术开发区工作委员会综合管理部昆明经济技术开发区管理委员会综合管理部关于印发综合服务中心政务服务联合党委工作方案的通知》开展工作，项目主要用于支持及补助各点位及相关党组织依托阵地资源及组织资源，开展各类党建活动，做好“魅力经开”党建牌及创建党建示范园区宣传推广工作等。
</t>
  </si>
  <si>
    <t xml:space="preserve">开展评选评优种类</t>
  </si>
  <si>
    <r>
      <rPr>
        <sz val="10"/>
        <color rgb="FF000000"/>
        <rFont val="Noto Sans"/>
        <family val="2"/>
      </rPr>
      <t xml:space="preserve">开展“党员先锋岗”“青年标兵岗”“巾帼示范岗”“流动红旗窗口”</t>
    </r>
    <r>
      <rPr>
        <sz val="10"/>
        <color rgb="FF000000"/>
        <rFont val="宋体"/>
        <family val="0"/>
        <charset val="134"/>
      </rPr>
      <t xml:space="preserve">4</t>
    </r>
    <r>
      <rPr>
        <sz val="10"/>
        <color rgb="FF000000"/>
        <rFont val="Noto Sans"/>
        <family val="2"/>
      </rPr>
      <t xml:space="preserve">种评选活动</t>
    </r>
  </si>
  <si>
    <t xml:space="preserve">联动服务主题</t>
  </si>
  <si>
    <r>
      <rPr>
        <sz val="10"/>
        <color rgb="FF000000"/>
        <rFont val="Noto Sans"/>
        <family val="2"/>
      </rPr>
      <t xml:space="preserve">开展以“党建</t>
    </r>
    <r>
      <rPr>
        <sz val="10"/>
        <color rgb="FF000000"/>
        <rFont val="宋体"/>
        <family val="0"/>
        <charset val="134"/>
      </rPr>
      <t xml:space="preserve">+</t>
    </r>
    <r>
      <rPr>
        <sz val="10"/>
        <color rgb="FF000000"/>
        <rFont val="Noto Sans"/>
        <family val="2"/>
      </rPr>
      <t xml:space="preserve">改革、党建</t>
    </r>
    <r>
      <rPr>
        <sz val="10"/>
        <color rgb="FF000000"/>
        <rFont val="宋体"/>
        <family val="0"/>
        <charset val="134"/>
      </rPr>
      <t xml:space="preserve">+</t>
    </r>
    <r>
      <rPr>
        <sz val="10"/>
        <color rgb="FF000000"/>
        <rFont val="Noto Sans"/>
        <family val="2"/>
      </rPr>
      <t xml:space="preserve">服务、党建</t>
    </r>
    <r>
      <rPr>
        <sz val="10"/>
        <color rgb="FF000000"/>
        <rFont val="宋体"/>
        <family val="0"/>
        <charset val="134"/>
      </rPr>
      <t xml:space="preserve">+</t>
    </r>
    <r>
      <rPr>
        <sz val="10"/>
        <color rgb="FF000000"/>
        <rFont val="Noto Sans"/>
        <family val="2"/>
      </rPr>
      <t xml:space="preserve">创新”为主题的联动服务</t>
    </r>
  </si>
  <si>
    <r>
      <rPr>
        <sz val="10"/>
        <color rgb="FF000000"/>
        <rFont val="Noto Sans"/>
        <family val="2"/>
      </rPr>
      <t xml:space="preserve">验收合格率达到</t>
    </r>
    <r>
      <rPr>
        <sz val="10"/>
        <color rgb="FF000000"/>
        <rFont val="宋体"/>
        <family val="0"/>
        <charset val="134"/>
      </rPr>
      <t xml:space="preserve">100%</t>
    </r>
    <r>
      <rPr>
        <sz val="10"/>
        <color rgb="FF000000"/>
        <rFont val="Noto Sans"/>
        <family val="2"/>
      </rPr>
      <t xml:space="preserve">，反映项目工作任务完成质量，验收合格率</t>
    </r>
    <r>
      <rPr>
        <sz val="10"/>
        <color rgb="FF000000"/>
        <rFont val="宋体"/>
        <family val="0"/>
        <charset val="134"/>
      </rPr>
      <t xml:space="preserve">=</t>
    </r>
    <r>
      <rPr>
        <sz val="10"/>
        <color rgb="FF000000"/>
        <rFont val="Noto Sans"/>
        <family val="2"/>
      </rPr>
      <t xml:space="preserve">验收合格任务数</t>
    </r>
    <r>
      <rPr>
        <sz val="10"/>
        <color rgb="FF000000"/>
        <rFont val="宋体"/>
        <family val="0"/>
        <charset val="134"/>
      </rPr>
      <t xml:space="preserve">/</t>
    </r>
    <r>
      <rPr>
        <sz val="10"/>
        <color rgb="FF000000"/>
        <rFont val="Noto Sans"/>
        <family val="2"/>
      </rPr>
      <t xml:space="preserve">总任务数</t>
    </r>
    <r>
      <rPr>
        <sz val="10"/>
        <color rgb="FF000000"/>
        <rFont val="宋体"/>
        <family val="0"/>
        <charset val="134"/>
      </rPr>
      <t xml:space="preserve">*100%</t>
    </r>
  </si>
  <si>
    <t xml:space="preserve">达到联合党委工作方案要求</t>
  </si>
  <si>
    <t xml:space="preserve">优</t>
  </si>
  <si>
    <t xml:space="preserve">按年初计划和安排有序组织</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12</t>
    </r>
    <r>
      <rPr>
        <sz val="10"/>
        <color rgb="FF000000"/>
        <rFont val="Noto Sans"/>
        <family val="2"/>
      </rPr>
      <t xml:space="preserve">月按年初计划和安排有序组织</t>
    </r>
  </si>
  <si>
    <t xml:space="preserve">“三岗一窗口”评选活动开展时间</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月</t>
  </si>
  <si>
    <t xml:space="preserve">每半年开展一次“三岗一窗口”评选活动</t>
  </si>
  <si>
    <t xml:space="preserve">100000</t>
  </si>
  <si>
    <r>
      <rPr>
        <sz val="10"/>
        <color rgb="FF000000"/>
        <rFont val="Noto Sans"/>
        <family val="2"/>
      </rPr>
      <t xml:space="preserve">经济成本小于等于</t>
    </r>
    <r>
      <rPr>
        <sz val="10"/>
        <color rgb="FF000000"/>
        <rFont val="宋体"/>
        <family val="0"/>
        <charset val="134"/>
      </rPr>
      <t xml:space="preserve">100000</t>
    </r>
    <r>
      <rPr>
        <sz val="10"/>
        <color rgb="FF000000"/>
        <rFont val="Noto Sans"/>
        <family val="2"/>
      </rPr>
      <t xml:space="preserve">元</t>
    </r>
  </si>
  <si>
    <t xml:space="preserve">增进各部门交流与合作，实现各要素统筹协调、各方力量通力合作</t>
  </si>
  <si>
    <t xml:space="preserve">有效增进</t>
  </si>
  <si>
    <t xml:space="preserve">持续推动跨地域、跨部门、跨领域等互联互通互动，实现组织融合、资源整合、理念契合</t>
  </si>
  <si>
    <t xml:space="preserve">持续推动跨地域、跨部门、跨领域等互联互通互动，实现组织融合、资源整合、理念契合，共同服务自贸区昆明片区高质量发展</t>
  </si>
  <si>
    <r>
      <rPr>
        <sz val="10"/>
        <color rgb="FF000000"/>
        <rFont val="Noto Sans"/>
        <family val="2"/>
      </rPr>
      <t xml:space="preserve">社会公众满意度达到</t>
    </r>
    <r>
      <rPr>
        <sz val="10"/>
        <color rgb="FF000000"/>
        <rFont val="宋体"/>
        <family val="0"/>
        <charset val="134"/>
      </rPr>
      <t xml:space="preserve">80%</t>
    </r>
    <r>
      <rPr>
        <sz val="10"/>
        <color rgb="FF000000"/>
        <rFont val="Noto Sans"/>
        <family val="2"/>
      </rPr>
      <t xml:space="preserve">以上</t>
    </r>
  </si>
  <si>
    <t xml:space="preserve">“联合党委”成员满意度</t>
  </si>
  <si>
    <r>
      <rPr>
        <sz val="10"/>
        <color rgb="FF000000"/>
        <rFont val="Noto Sans"/>
        <family val="2"/>
      </rPr>
      <t xml:space="preserve">“联合党委”成员满意度达到</t>
    </r>
    <r>
      <rPr>
        <sz val="10"/>
        <color rgb="FF000000"/>
        <rFont val="宋体"/>
        <family val="0"/>
        <charset val="134"/>
      </rPr>
      <t xml:space="preserve">80%</t>
    </r>
    <r>
      <rPr>
        <sz val="10"/>
        <color rgb="FF000000"/>
        <rFont val="Noto Sans"/>
        <family val="2"/>
      </rPr>
      <t xml:space="preserve">以上</t>
    </r>
  </si>
  <si>
    <t xml:space="preserve">昆明经济技术开发区制度创新部政府采购经费</t>
  </si>
  <si>
    <t xml:space="preserve">该项目经费用于采购目录以内的办公设备、家具等，优化办公环境、提高工作效率，确保日常工作开展。
</t>
  </si>
  <si>
    <t xml:space="preserve">采购碎纸机数量</t>
  </si>
  <si>
    <r>
      <rPr>
        <sz val="10"/>
        <color rgb="FF000000"/>
        <rFont val="Noto Sans"/>
        <family val="2"/>
      </rPr>
      <t xml:space="preserve">预计采购碎纸机</t>
    </r>
    <r>
      <rPr>
        <sz val="10"/>
        <color rgb="FF000000"/>
        <rFont val="宋体"/>
        <family val="0"/>
        <charset val="134"/>
      </rPr>
      <t xml:space="preserve">2</t>
    </r>
    <r>
      <rPr>
        <sz val="10"/>
        <color rgb="FF000000"/>
        <rFont val="Noto Sans"/>
        <family val="2"/>
      </rPr>
      <t xml:space="preserve">项</t>
    </r>
  </si>
  <si>
    <t xml:space="preserve">资金支付及时率</t>
  </si>
  <si>
    <r>
      <rPr>
        <sz val="10"/>
        <color rgb="FF000000"/>
        <rFont val="Noto Sans"/>
        <family val="2"/>
      </rPr>
      <t xml:space="preserve">资金支付及时率达到</t>
    </r>
    <r>
      <rPr>
        <sz val="10"/>
        <color rgb="FF000000"/>
        <rFont val="宋体"/>
        <family val="0"/>
        <charset val="134"/>
      </rPr>
      <t xml:space="preserve">100%</t>
    </r>
  </si>
  <si>
    <t xml:space="preserve">按年初采购计划开展工作</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全年按年初计划及时开展工作</t>
  </si>
  <si>
    <t xml:space="preserve">1600</t>
  </si>
  <si>
    <r>
      <rPr>
        <sz val="10"/>
        <color rgb="FF000000"/>
        <rFont val="Noto Sans"/>
        <family val="2"/>
      </rPr>
      <t xml:space="preserve">经济成本小于等于</t>
    </r>
    <r>
      <rPr>
        <sz val="10"/>
        <color rgb="FF000000"/>
        <rFont val="宋体"/>
        <family val="0"/>
        <charset val="134"/>
      </rPr>
      <t xml:space="preserve">1600</t>
    </r>
    <r>
      <rPr>
        <sz val="10"/>
        <color rgb="FF000000"/>
        <rFont val="Noto Sans"/>
        <family val="2"/>
      </rPr>
      <t xml:space="preserve">元</t>
    </r>
  </si>
  <si>
    <t xml:space="preserve">优化办公环境、提升工作效率</t>
  </si>
  <si>
    <t xml:space="preserve">优化</t>
  </si>
  <si>
    <t xml:space="preserve">持续保障各科室日常工作开展</t>
  </si>
  <si>
    <r>
      <rPr>
        <sz val="10"/>
        <color rgb="FF000000"/>
        <rFont val="Noto Sans"/>
        <family val="2"/>
      </rPr>
      <t xml:space="preserve">工作人员满意度达到</t>
    </r>
    <r>
      <rPr>
        <sz val="10"/>
        <color rgb="FF000000"/>
        <rFont val="宋体"/>
        <family val="0"/>
        <charset val="134"/>
      </rPr>
      <t xml:space="preserve">80%</t>
    </r>
    <r>
      <rPr>
        <sz val="10"/>
        <color rgb="FF000000"/>
        <rFont val="Noto Sans"/>
        <family val="2"/>
      </rPr>
      <t xml:space="preserve">以上</t>
    </r>
  </si>
  <si>
    <t xml:space="preserve">昆明经济技术开发区制度创新部日常工作经费</t>
  </si>
  <si>
    <t xml:space="preserve">主要用于我部门人员因公出差的交通费、住宿费、伙食补助费等、购买日常办公用品、固定资产修理和维护费，保障部门开展基础工作。
</t>
  </si>
  <si>
    <t xml:space="preserve">工作人员数量</t>
  </si>
  <si>
    <t xml:space="preserve">29</t>
  </si>
  <si>
    <r>
      <rPr>
        <sz val="10"/>
        <color rgb="FF000000"/>
        <rFont val="Noto Sans"/>
        <family val="2"/>
      </rPr>
      <t xml:space="preserve">工作人员</t>
    </r>
    <r>
      <rPr>
        <sz val="10"/>
        <color rgb="FF000000"/>
        <rFont val="宋体"/>
        <family val="0"/>
        <charset val="134"/>
      </rPr>
      <t xml:space="preserve">29</t>
    </r>
    <r>
      <rPr>
        <sz val="10"/>
        <color rgb="FF000000"/>
        <rFont val="Noto Sans"/>
        <family val="2"/>
      </rPr>
      <t xml:space="preserve">人</t>
    </r>
  </si>
  <si>
    <t xml:space="preserve">按照相关定额标准执行</t>
  </si>
  <si>
    <t xml:space="preserve">严格按照</t>
  </si>
  <si>
    <r>
      <rPr>
        <sz val="10"/>
        <color rgb="FF000000"/>
        <rFont val="Noto Sans"/>
        <family val="2"/>
      </rPr>
      <t xml:space="preserve">按照《昆明市市本级</t>
    </r>
    <r>
      <rPr>
        <sz val="10"/>
        <color rgb="FF000000"/>
        <rFont val="宋体"/>
        <family val="0"/>
        <charset val="134"/>
      </rPr>
      <t xml:space="preserve">2024</t>
    </r>
    <r>
      <rPr>
        <sz val="10"/>
        <color rgb="FF000000"/>
        <rFont val="Noto Sans"/>
        <family val="2"/>
      </rPr>
      <t xml:space="preserve">年部分支出定额标准表》执行</t>
    </r>
  </si>
  <si>
    <r>
      <rPr>
        <sz val="10"/>
        <color rgb="FF000000"/>
        <rFont val="Noto Sans"/>
        <family val="2"/>
      </rPr>
      <t xml:space="preserve">计划目标完成率达</t>
    </r>
    <r>
      <rPr>
        <sz val="10"/>
        <color rgb="FF000000"/>
        <rFont val="宋体"/>
        <family val="0"/>
        <charset val="134"/>
      </rPr>
      <t xml:space="preserve">100%</t>
    </r>
    <r>
      <rPr>
        <sz val="10"/>
        <color rgb="FF000000"/>
        <rFont val="Noto Sans"/>
        <family val="2"/>
      </rPr>
      <t xml:space="preserve">，反映项目工作任务完成质量，计划目标完成率</t>
    </r>
    <r>
      <rPr>
        <sz val="10"/>
        <color rgb="FF000000"/>
        <rFont val="宋体"/>
        <family val="0"/>
        <charset val="134"/>
      </rPr>
      <t xml:space="preserve">=</t>
    </r>
    <r>
      <rPr>
        <sz val="10"/>
        <color rgb="FF000000"/>
        <rFont val="Noto Sans"/>
        <family val="2"/>
      </rPr>
      <t xml:space="preserve">完成得任务工作数</t>
    </r>
    <r>
      <rPr>
        <sz val="10"/>
        <color rgb="FF000000"/>
        <rFont val="宋体"/>
        <family val="0"/>
        <charset val="134"/>
      </rPr>
      <t xml:space="preserve">/</t>
    </r>
    <r>
      <rPr>
        <sz val="10"/>
        <color rgb="FF000000"/>
        <rFont val="Noto Sans"/>
        <family val="2"/>
      </rPr>
      <t xml:space="preserve">总任务数</t>
    </r>
    <r>
      <rPr>
        <sz val="10"/>
        <color rgb="FF000000"/>
        <rFont val="宋体"/>
        <family val="0"/>
        <charset val="134"/>
      </rPr>
      <t xml:space="preserve">*100%</t>
    </r>
  </si>
  <si>
    <t xml:space="preserve">200100</t>
  </si>
  <si>
    <r>
      <rPr>
        <sz val="10"/>
        <color rgb="FF000000"/>
        <rFont val="Noto Sans"/>
        <family val="2"/>
      </rPr>
      <t xml:space="preserve">经济成本小于等于</t>
    </r>
    <r>
      <rPr>
        <sz val="10"/>
        <color rgb="FF000000"/>
        <rFont val="宋体"/>
        <family val="0"/>
        <charset val="134"/>
      </rPr>
      <t xml:space="preserve">200100</t>
    </r>
    <r>
      <rPr>
        <sz val="10"/>
        <color rgb="FF000000"/>
        <rFont val="Noto Sans"/>
        <family val="2"/>
      </rPr>
      <t xml:space="preserve">元</t>
    </r>
  </si>
  <si>
    <t xml:space="preserve">满足单位工作人员出差、培训等需求，提升总体服务水平</t>
  </si>
  <si>
    <t xml:space="preserve">昆明经济技术开发区制度创新部综合服务中心房租、水电等相关经费</t>
  </si>
  <si>
    <t xml:space="preserve">为群众企业提供公共服务设施完善、办事方便的政务服务场所，为综合服务中心运营等工作提供有利的办公场所，以惠企便民为导向，保质保量完成综合服务中心各项工作。</t>
  </si>
  <si>
    <t xml:space="preserve">房屋租赁面积</t>
  </si>
  <si>
    <t xml:space="preserve">8676.06</t>
  </si>
  <si>
    <r>
      <rPr>
        <sz val="10"/>
        <color rgb="FF000000"/>
        <rFont val="Noto Sans"/>
        <family val="2"/>
      </rPr>
      <t xml:space="preserve">房屋租赁面积达</t>
    </r>
    <r>
      <rPr>
        <sz val="10"/>
        <color rgb="FF000000"/>
        <rFont val="宋体"/>
        <family val="0"/>
        <charset val="134"/>
      </rPr>
      <t xml:space="preserve">8676.06</t>
    </r>
    <r>
      <rPr>
        <sz val="10"/>
        <color rgb="FF000000"/>
        <rFont val="Noto Sans"/>
        <family val="2"/>
      </rPr>
      <t xml:space="preserve">平方米</t>
    </r>
  </si>
  <si>
    <t xml:space="preserve">车位租赁数</t>
  </si>
  <si>
    <t xml:space="preserve">200</t>
  </si>
  <si>
    <t xml:space="preserve">个</t>
  </si>
  <si>
    <r>
      <rPr>
        <sz val="10"/>
        <color rgb="FF000000"/>
        <rFont val="Noto Sans"/>
        <family val="2"/>
      </rPr>
      <t xml:space="preserve">车位租赁数达</t>
    </r>
    <r>
      <rPr>
        <sz val="10"/>
        <color rgb="FF000000"/>
        <rFont val="宋体"/>
        <family val="0"/>
        <charset val="134"/>
      </rPr>
      <t xml:space="preserve">200</t>
    </r>
    <r>
      <rPr>
        <sz val="10"/>
        <color rgb="FF000000"/>
        <rFont val="Noto Sans"/>
        <family val="2"/>
      </rPr>
      <t xml:space="preserve">个</t>
    </r>
  </si>
  <si>
    <r>
      <rPr>
        <sz val="10"/>
        <color rgb="FF000000"/>
        <rFont val="Noto Sans"/>
        <family val="2"/>
      </rPr>
      <t xml:space="preserve">各项工作计划目标完成率达</t>
    </r>
    <r>
      <rPr>
        <sz val="10"/>
        <color rgb="FF000000"/>
        <rFont val="宋体"/>
        <family val="0"/>
        <charset val="134"/>
      </rPr>
      <t xml:space="preserve">100%</t>
    </r>
    <r>
      <rPr>
        <sz val="10"/>
        <color rgb="FF000000"/>
        <rFont val="Noto Sans"/>
        <family val="2"/>
      </rPr>
      <t xml:space="preserve">，反映工作目标完成质量，计划目标完成率</t>
    </r>
    <r>
      <rPr>
        <sz val="10"/>
        <color rgb="FF000000"/>
        <rFont val="宋体"/>
        <family val="0"/>
        <charset val="134"/>
      </rPr>
      <t xml:space="preserve">=</t>
    </r>
    <r>
      <rPr>
        <sz val="10"/>
        <color rgb="FF000000"/>
        <rFont val="Noto Sans"/>
        <family val="2"/>
      </rPr>
      <t xml:space="preserve">计划目标完成数</t>
    </r>
    <r>
      <rPr>
        <sz val="10"/>
        <color rgb="FF000000"/>
        <rFont val="宋体"/>
        <family val="0"/>
        <charset val="134"/>
      </rPr>
      <t xml:space="preserve">/</t>
    </r>
    <r>
      <rPr>
        <sz val="10"/>
        <color rgb="FF000000"/>
        <rFont val="Noto Sans"/>
        <family val="2"/>
      </rPr>
      <t xml:space="preserve">总任务数</t>
    </r>
    <r>
      <rPr>
        <sz val="10"/>
        <color rgb="FF000000"/>
        <rFont val="宋体"/>
        <family val="0"/>
        <charset val="134"/>
      </rPr>
      <t xml:space="preserve">*100%</t>
    </r>
  </si>
  <si>
    <t xml:space="preserve">支付完成率</t>
  </si>
  <si>
    <r>
      <rPr>
        <sz val="10"/>
        <color rgb="FF000000"/>
        <rFont val="Noto Sans"/>
        <family val="2"/>
      </rPr>
      <t xml:space="preserve">各项经费支付完成率达</t>
    </r>
    <r>
      <rPr>
        <sz val="10"/>
        <color rgb="FF000000"/>
        <rFont val="宋体"/>
        <family val="0"/>
        <charset val="134"/>
      </rPr>
      <t xml:space="preserve">100%</t>
    </r>
    <r>
      <rPr>
        <sz val="10"/>
        <color rgb="FF000000"/>
        <rFont val="Noto Sans"/>
        <family val="2"/>
      </rPr>
      <t xml:space="preserve">，反映项目经费支付完成质量，支付完成率</t>
    </r>
    <r>
      <rPr>
        <sz val="10"/>
        <color rgb="FF000000"/>
        <rFont val="宋体"/>
        <family val="0"/>
        <charset val="134"/>
      </rPr>
      <t xml:space="preserve">=</t>
    </r>
    <r>
      <rPr>
        <sz val="10"/>
        <color rgb="FF000000"/>
        <rFont val="Noto Sans"/>
        <family val="2"/>
      </rPr>
      <t xml:space="preserve">支付完成数</t>
    </r>
    <r>
      <rPr>
        <sz val="10"/>
        <color rgb="FF000000"/>
        <rFont val="宋体"/>
        <family val="0"/>
        <charset val="134"/>
      </rPr>
      <t xml:space="preserve">/</t>
    </r>
    <r>
      <rPr>
        <sz val="10"/>
        <color rgb="FF000000"/>
        <rFont val="Noto Sans"/>
        <family val="2"/>
      </rPr>
      <t xml:space="preserve">总任务数</t>
    </r>
    <r>
      <rPr>
        <sz val="10"/>
        <color rgb="FF000000"/>
        <rFont val="宋体"/>
        <family val="0"/>
        <charset val="134"/>
      </rPr>
      <t xml:space="preserve">*100%</t>
    </r>
  </si>
  <si>
    <t xml:space="preserve">按年初计划开展工作</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t>
    </r>
  </si>
  <si>
    <t xml:space="preserve">9380287.91</t>
  </si>
  <si>
    <r>
      <rPr>
        <sz val="10"/>
        <color rgb="FF000000"/>
        <rFont val="Noto Sans"/>
        <family val="2"/>
      </rPr>
      <t xml:space="preserve">经济成本指标小于等于</t>
    </r>
    <r>
      <rPr>
        <sz val="10"/>
        <color rgb="FF000000"/>
        <rFont val="宋体"/>
        <family val="0"/>
        <charset val="134"/>
      </rPr>
      <t xml:space="preserve">9380287.91</t>
    </r>
    <r>
      <rPr>
        <sz val="10"/>
        <color rgb="FF000000"/>
        <rFont val="Noto Sans"/>
        <family val="2"/>
      </rPr>
      <t xml:space="preserve">元</t>
    </r>
  </si>
  <si>
    <t xml:space="preserve">为推进昆明经济社会高质量发展提供政务服务保障</t>
  </si>
  <si>
    <t xml:space="preserve">服务对象满意度</t>
  </si>
  <si>
    <r>
      <rPr>
        <sz val="10"/>
        <color rgb="FF000000"/>
        <rFont val="Noto Sans"/>
        <family val="2"/>
      </rPr>
      <t xml:space="preserve">服务对象满意度达</t>
    </r>
    <r>
      <rPr>
        <sz val="10"/>
        <color rgb="FF000000"/>
        <rFont val="宋体"/>
        <family val="0"/>
        <charset val="134"/>
      </rPr>
      <t xml:space="preserve">80%</t>
    </r>
    <r>
      <rPr>
        <sz val="10"/>
        <color rgb="FF000000"/>
        <rFont val="Noto Sans"/>
        <family val="2"/>
      </rPr>
      <t xml:space="preserve">以上</t>
    </r>
  </si>
  <si>
    <t xml:space="preserve">昆明经济技术开发区制度创新部课题及评估经费</t>
  </si>
  <si>
    <r>
      <rPr>
        <sz val="10"/>
        <color rgb="FF000000"/>
        <rFont val="宋体"/>
        <family val="0"/>
        <charset val="134"/>
      </rPr>
      <t xml:space="preserve">1.</t>
    </r>
    <r>
      <rPr>
        <sz val="10"/>
        <color rgb="FF000000"/>
        <rFont val="Noto Sans"/>
        <family val="2"/>
      </rPr>
      <t xml:space="preserve">对法治园区建设过程中遇到的问题展开专题研究，提出切实可行的解决方案；对区内法治建设创新工作展开研究探索，提出具有创新性、可行性的意见建议。
</t>
    </r>
    <r>
      <rPr>
        <sz val="10"/>
        <color rgb="FF000000"/>
        <rFont val="宋体"/>
        <family val="0"/>
        <charset val="134"/>
      </rPr>
      <t xml:space="preserve">2.</t>
    </r>
    <r>
      <rPr>
        <sz val="10"/>
        <color rgb="FF000000"/>
        <rFont val="Noto Sans"/>
        <family val="2"/>
      </rPr>
      <t xml:space="preserve">重点围绕保税维修、中老铁路应用场景创新、促进片区存量企业发展、承接产业转移等方面进行专项细分领域研究，积极探索由要素型开放向制度型开放新路径，加强政策供给与项目支撑的有机联系。</t>
    </r>
  </si>
  <si>
    <t xml:space="preserve">      产出指标</t>
  </si>
  <si>
    <t xml:space="preserve">课题项目人数</t>
  </si>
  <si>
    <t xml:space="preserve">课题评估人数</t>
  </si>
  <si>
    <t xml:space="preserve">验收通过率</t>
  </si>
  <si>
    <r>
      <rPr>
        <sz val="10"/>
        <color rgb="FF000000"/>
        <rFont val="Noto Sans"/>
        <family val="2"/>
      </rPr>
      <t xml:space="preserve">反映研究成果验收通过率情况。 验收通过率</t>
    </r>
    <r>
      <rPr>
        <sz val="10"/>
        <color rgb="FF000000"/>
        <rFont val="宋体"/>
        <family val="0"/>
        <charset val="134"/>
      </rPr>
      <t xml:space="preserve">=</t>
    </r>
    <r>
      <rPr>
        <sz val="10"/>
        <color rgb="FF000000"/>
        <rFont val="Noto Sans"/>
        <family val="2"/>
      </rPr>
      <t xml:space="preserve">评审通过的研究成果</t>
    </r>
    <r>
      <rPr>
        <sz val="10"/>
        <color rgb="FF000000"/>
        <rFont val="宋体"/>
        <family val="0"/>
        <charset val="134"/>
      </rPr>
      <t xml:space="preserve">/</t>
    </r>
    <r>
      <rPr>
        <sz val="10"/>
        <color rgb="FF000000"/>
        <rFont val="Noto Sans"/>
        <family val="2"/>
      </rPr>
      <t xml:space="preserve">上报参加评审的研究成果数量</t>
    </r>
    <r>
      <rPr>
        <sz val="10"/>
        <color rgb="FF000000"/>
        <rFont val="宋体"/>
        <family val="0"/>
        <charset val="134"/>
      </rPr>
      <t xml:space="preserve">*100</t>
    </r>
  </si>
  <si>
    <t xml:space="preserve">工作完成时效</t>
  </si>
  <si>
    <t xml:space="preserve">在预算年度完成</t>
  </si>
  <si>
    <t xml:space="preserve">反映项目实际完成时间与计划完成时间的比较，用以反映和考核项目产出时效目标的实现程度</t>
  </si>
  <si>
    <t xml:space="preserve">      效益指标</t>
  </si>
  <si>
    <t xml:space="preserve">课题及评估采纳率</t>
  </si>
  <si>
    <t xml:space="preserve">50</t>
  </si>
  <si>
    <t xml:space="preserve">反映项目开展课题及评估采纳情况。</t>
  </si>
  <si>
    <t xml:space="preserve">      满意度指标</t>
  </si>
  <si>
    <t xml:space="preserve">参与课题研究人员满意度</t>
  </si>
  <si>
    <t xml:space="preserve">开展问卷调查，根据服务对象对课题研究工作的满意度评分</t>
  </si>
  <si>
    <t xml:space="preserve">昆明经济技术开发区制度创新部国际法律服务综合体经费</t>
  </si>
  <si>
    <r>
      <rPr>
        <sz val="10"/>
        <color rgb="FF000000"/>
        <rFont val="Noto Sans"/>
        <family val="2"/>
      </rPr>
      <t xml:space="preserve">为整合吸引境内外调解、仲裁、诉讼、公证、律师等法律服务资源，为区内企业的“走出去、引进来”提供智慧化、国际化、全方位、一体化的国际法律服务，国际法律服务综合体设立</t>
    </r>
    <r>
      <rPr>
        <sz val="10"/>
        <color rgb="FF000000"/>
        <rFont val="宋体"/>
        <family val="0"/>
        <charset val="134"/>
      </rPr>
      <t xml:space="preserve">7</t>
    </r>
    <r>
      <rPr>
        <sz val="10"/>
        <color rgb="FF000000"/>
        <rFont val="Noto Sans"/>
        <family val="2"/>
      </rPr>
      <t xml:space="preserve">个分中心及智库，购买第三方服务机构开展国际商事仲裁、商事调解配套服务工作。经</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28</t>
    </r>
    <r>
      <rPr>
        <sz val="10"/>
        <color rgb="FF000000"/>
        <rFont val="Noto Sans"/>
        <family val="2"/>
      </rPr>
      <t xml:space="preserve">次党工委会议研究同意国际法律服务综合体每年工作经费约</t>
    </r>
    <r>
      <rPr>
        <sz val="10"/>
        <color rgb="FF000000"/>
        <rFont val="宋体"/>
        <family val="0"/>
        <charset val="134"/>
      </rPr>
      <t xml:space="preserve">210</t>
    </r>
    <r>
      <rPr>
        <sz val="10"/>
        <color rgb="FF000000"/>
        <rFont val="Noto Sans"/>
        <family val="2"/>
      </rPr>
      <t xml:space="preserve">万元列入制度创新部各年度经费预算。</t>
    </r>
  </si>
  <si>
    <t xml:space="preserve">入驻机构数量</t>
  </si>
  <si>
    <t xml:space="preserve">反映机构入驻情况。</t>
  </si>
  <si>
    <t xml:space="preserve">工作任务完成情况</t>
  </si>
  <si>
    <t xml:space="preserve">反映工作完成情况。</t>
  </si>
  <si>
    <t xml:space="preserve">工作完成时限</t>
  </si>
  <si>
    <r>
      <rPr>
        <sz val="10"/>
        <color rgb="FF000000"/>
        <rFont val="宋体"/>
        <family val="0"/>
        <charset val="134"/>
      </rPr>
      <t xml:space="preserve">2024</t>
    </r>
    <r>
      <rPr>
        <sz val="10"/>
        <color rgb="FF000000"/>
        <rFont val="Noto Sans"/>
        <family val="2"/>
      </rPr>
      <t xml:space="preserve">年底前</t>
    </r>
  </si>
  <si>
    <t xml:space="preserve">反映工作完成时效。</t>
  </si>
  <si>
    <t xml:space="preserve">提高区内企业服务水平</t>
  </si>
  <si>
    <t xml:space="preserve">得到提高</t>
  </si>
  <si>
    <t xml:space="preserve">反映服务区内企业水平情况。</t>
  </si>
  <si>
    <t xml:space="preserve">反映服务对象满意度情况</t>
  </si>
  <si>
    <t xml:space="preserve">昆明经济技术开发区制度创新部国际法律服务综合体项目建设经费</t>
  </si>
  <si>
    <r>
      <rPr>
        <sz val="10"/>
        <color rgb="FF000000"/>
        <rFont val="宋体"/>
        <family val="0"/>
        <charset val="134"/>
      </rPr>
      <t xml:space="preserve">1.</t>
    </r>
    <r>
      <rPr>
        <sz val="10"/>
        <color rgb="FF000000"/>
        <rFont val="Noto Sans"/>
        <family val="2"/>
      </rPr>
      <t xml:space="preserve">国际法律服务综合体建设（办公场地租金、物管费，办公场地装修及相关配套设施等）
</t>
    </r>
    <r>
      <rPr>
        <sz val="10"/>
        <color rgb="FF000000"/>
        <rFont val="宋体"/>
        <family val="0"/>
        <charset val="134"/>
      </rPr>
      <t xml:space="preserve">2.“</t>
    </r>
    <r>
      <rPr>
        <sz val="10"/>
        <color rgb="FF000000"/>
        <rFont val="Noto Sans"/>
        <family val="2"/>
      </rPr>
      <t xml:space="preserve">一套服务体系、一个平台、一个门户和多业务中心节点支撑系统。“一套服务体系”指国际法律服务综合体信息标准化体系；“一个平台”指区块链基础服务技术平台；“一个门户”指统一综合服务门户；“多个业务中心节点支撑系统”指国际商事调解服务中心、诉讼服务中心、国际商事仲裁服务中心、公证服务中心、律师服务中心、金融服务超市、知识产权服务中心系统等各业务板块区块链节点支撑应用。
项目总投资约</t>
    </r>
    <r>
      <rPr>
        <sz val="10"/>
        <color rgb="FF000000"/>
        <rFont val="宋体"/>
        <family val="0"/>
        <charset val="134"/>
      </rPr>
      <t xml:space="preserve">1982.2</t>
    </r>
    <r>
      <rPr>
        <sz val="10"/>
        <color rgb="FF000000"/>
        <rFont val="Noto Sans"/>
        <family val="2"/>
      </rPr>
      <t xml:space="preserve">万元（其中</t>
    </r>
    <r>
      <rPr>
        <sz val="10"/>
        <color rgb="FF000000"/>
        <rFont val="宋体"/>
        <family val="0"/>
        <charset val="134"/>
      </rPr>
      <t xml:space="preserve">590</t>
    </r>
    <r>
      <rPr>
        <sz val="10"/>
        <color rgb="FF000000"/>
        <rFont val="Noto Sans"/>
        <family val="2"/>
      </rPr>
      <t xml:space="preserve">万元为自贸专项建设资金，剩余</t>
    </r>
    <r>
      <rPr>
        <sz val="10"/>
        <color rgb="FF000000"/>
        <rFont val="宋体"/>
        <family val="0"/>
        <charset val="134"/>
      </rPr>
      <t xml:space="preserve">1392.2</t>
    </r>
    <r>
      <rPr>
        <sz val="10"/>
        <color rgb="FF000000"/>
        <rFont val="Noto Sans"/>
        <family val="2"/>
      </rPr>
      <t xml:space="preserve">万元由本级财政保障），</t>
    </r>
    <r>
      <rPr>
        <sz val="10"/>
        <color rgb="FF000000"/>
        <rFont val="宋体"/>
        <family val="0"/>
        <charset val="134"/>
      </rPr>
      <t xml:space="preserve">2022</t>
    </r>
    <r>
      <rPr>
        <sz val="10"/>
        <color rgb="FF000000"/>
        <rFont val="Noto Sans"/>
        <family val="2"/>
      </rPr>
      <t xml:space="preserve">年拨付</t>
    </r>
    <r>
      <rPr>
        <sz val="10"/>
        <color rgb="FF000000"/>
        <rFont val="宋体"/>
        <family val="0"/>
        <charset val="134"/>
      </rPr>
      <t xml:space="preserve">286.27</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拨付</t>
    </r>
    <r>
      <rPr>
        <sz val="10"/>
        <color rgb="FF000000"/>
        <rFont val="宋体"/>
        <family val="0"/>
        <charset val="134"/>
      </rPr>
      <t xml:space="preserve">292.49</t>
    </r>
    <r>
      <rPr>
        <sz val="10"/>
        <color rgb="FF000000"/>
        <rFont val="Noto Sans"/>
        <family val="2"/>
      </rPr>
      <t xml:space="preserve">万元，剩余资金按项目进度拨付。</t>
    </r>
  </si>
  <si>
    <t xml:space="preserve">办公场地租赁</t>
  </si>
  <si>
    <t xml:space="preserve">层</t>
  </si>
  <si>
    <t xml:space="preserve">国际法律服务综合体办公场地租赁</t>
  </si>
  <si>
    <t xml:space="preserve">平台创建</t>
  </si>
  <si>
    <r>
      <rPr>
        <sz val="10"/>
        <color rgb="FF000000"/>
        <rFont val="Noto Sans"/>
        <family val="2"/>
      </rPr>
      <t xml:space="preserve">建成一个国际商事法律服务区块链平台</t>
    </r>
    <r>
      <rPr>
        <sz val="10"/>
        <color rgb="FF000000"/>
        <rFont val="宋体"/>
        <family val="0"/>
        <charset val="134"/>
      </rPr>
      <t xml:space="preserve">+7</t>
    </r>
    <r>
      <rPr>
        <sz val="10"/>
        <color rgb="FF000000"/>
        <rFont val="Noto Sans"/>
        <family val="2"/>
      </rPr>
      <t xml:space="preserve">中心系统</t>
    </r>
  </si>
  <si>
    <t xml:space="preserve">门户创建</t>
  </si>
  <si>
    <t xml:space="preserve">业务中心节点系统</t>
  </si>
  <si>
    <t xml:space="preserve">满足国际化法律服务标准</t>
  </si>
  <si>
    <t xml:space="preserve">满足</t>
  </si>
  <si>
    <t xml:space="preserve">满足国际化法律服务标准。</t>
  </si>
  <si>
    <t xml:space="preserve">项目完成及时性</t>
  </si>
  <si>
    <t xml:space="preserve">2023</t>
  </si>
  <si>
    <t xml:space="preserve">项目实施提高昆明自贸片区的法治化营商环境。</t>
  </si>
  <si>
    <t xml:space="preserve">法制营商环境得到提高</t>
  </si>
  <si>
    <r>
      <rPr>
        <sz val="10"/>
        <color rgb="FF000000"/>
        <rFont val="Noto Sans"/>
        <family val="2"/>
      </rPr>
      <t xml:space="preserve">建成一个国际商事法律服务区块链平台</t>
    </r>
    <r>
      <rPr>
        <sz val="10"/>
        <color rgb="FF000000"/>
        <rFont val="宋体"/>
        <family val="0"/>
        <charset val="134"/>
      </rPr>
      <t xml:space="preserve">+7</t>
    </r>
    <r>
      <rPr>
        <sz val="10"/>
        <color rgb="FF000000"/>
        <rFont val="Noto Sans"/>
        <family val="2"/>
      </rPr>
      <t xml:space="preserve">中心系统后实现社会效益</t>
    </r>
  </si>
  <si>
    <t xml:space="preserve">对昆明营商环境、法治环境由持续改善提升作用。</t>
  </si>
  <si>
    <t xml:space="preserve">营商环境、法制环境得到改善</t>
  </si>
  <si>
    <r>
      <rPr>
        <sz val="10"/>
        <color rgb="FF000000"/>
        <rFont val="Noto Sans"/>
        <family val="2"/>
      </rPr>
      <t xml:space="preserve">建成一个国际商事法律服务区块链平台</t>
    </r>
    <r>
      <rPr>
        <sz val="10"/>
        <color rgb="FF000000"/>
        <rFont val="宋体"/>
        <family val="0"/>
        <charset val="134"/>
      </rPr>
      <t xml:space="preserve">+7</t>
    </r>
    <r>
      <rPr>
        <sz val="10"/>
        <color rgb="FF000000"/>
        <rFont val="Noto Sans"/>
        <family val="2"/>
      </rPr>
      <t xml:space="preserve">中心系统后实现可持续影响力</t>
    </r>
  </si>
  <si>
    <t xml:space="preserve">反映服务对象满意度。</t>
  </si>
  <si>
    <t xml:space="preserve">昆明经济技术开发区制度创新部调研及培训经费</t>
  </si>
  <si>
    <t xml:space="preserve">组织赴先进自贸区调研培训，组织制度创新相关工作培训会、研讨交流会等；
为学习其他自贸区复制推广工作经验，高质量推进昆明片区建设，组织安排对国内自贸区复制推广工作的实地调研考察；
围绕习近平法治思想、自贸区法治建设、法治化营商环境打造等内容，组织展开培训。</t>
  </si>
  <si>
    <t xml:space="preserve">外出调研及培训次数</t>
  </si>
  <si>
    <t xml:space="preserve">反应组织培训实施情况。</t>
  </si>
  <si>
    <t xml:space="preserve">培训完成率</t>
  </si>
  <si>
    <t xml:space="preserve">反映培训完成情况</t>
  </si>
  <si>
    <t xml:space="preserve">培训完成时效</t>
  </si>
  <si>
    <t xml:space="preserve">反映培训完成时效情况。</t>
  </si>
  <si>
    <t xml:space="preserve">推进自贸区法制建设</t>
  </si>
  <si>
    <t xml:space="preserve">开展法治培训</t>
  </si>
  <si>
    <t xml:space="preserve">反映法制建设推进情况</t>
  </si>
  <si>
    <t xml:space="preserve">与磨憨开展交流合作</t>
  </si>
  <si>
    <t xml:space="preserve">开展调研</t>
  </si>
  <si>
    <t xml:space="preserve">反映工作交流调研情况。</t>
  </si>
  <si>
    <t xml:space="preserve">培训人员满意度</t>
  </si>
  <si>
    <t xml:space="preserve">针对培训人员开展问卷调查，根据培训人员满意度评分</t>
  </si>
  <si>
    <t xml:space="preserve">昆明经济技术开发区制度创新部日常经费</t>
  </si>
  <si>
    <t xml:space="preserve">购买日常办公用品、订购书报杂志等支出，印刷费、咨询费、手续费、接待费、一般办公设备耗材购置费、单位信函、包裹、货物等物品的邮寄费、工作人员差旅费、固定资产修理维护费、网络信息系统运行维护费、公务出行租车费、会议费、培训费、支部群团组织活动费等。</t>
  </si>
  <si>
    <t xml:space="preserve">完成政府购买服务项目</t>
  </si>
  <si>
    <t xml:space="preserve">反映政府购买服务项目完成情况。</t>
  </si>
  <si>
    <t xml:space="preserve">目标任务完成情况</t>
  </si>
  <si>
    <t xml:space="preserve">反映目标任务完成情况</t>
  </si>
  <si>
    <t xml:space="preserve">部门预算年内执行率</t>
  </si>
  <si>
    <t xml:space="preserve">反映预算执行情况</t>
  </si>
  <si>
    <t xml:space="preserve">保障部门正常运转</t>
  </si>
  <si>
    <t xml:space="preserve">保障运转</t>
  </si>
  <si>
    <t xml:space="preserve">反映保障部门运转情况</t>
  </si>
  <si>
    <r>
      <rPr>
        <sz val="10"/>
        <color rgb="FF000000"/>
        <rFont val="Noto Sans"/>
        <family val="2"/>
      </rPr>
      <t xml:space="preserve">工作人员满意度</t>
    </r>
    <r>
      <rPr>
        <sz val="10"/>
        <color rgb="FF000000"/>
        <rFont val="宋体"/>
        <family val="0"/>
        <charset val="134"/>
      </rPr>
      <t xml:space="preserve">90%</t>
    </r>
    <r>
      <rPr>
        <sz val="10"/>
        <color rgb="FF000000"/>
        <rFont val="Noto Sans"/>
        <family val="2"/>
      </rPr>
      <t xml:space="preserve">以上，每降低一个百分点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昆明经济技术开发区制度创新部</t>
    </r>
    <r>
      <rPr>
        <sz val="10"/>
        <color rgb="FF000000"/>
        <rFont val="宋体"/>
        <family val="0"/>
        <charset val="134"/>
      </rPr>
      <t xml:space="preserve">RCEP</t>
    </r>
    <r>
      <rPr>
        <sz val="10"/>
        <color rgb="FF000000"/>
        <rFont val="Noto Sans"/>
        <family val="2"/>
      </rPr>
      <t xml:space="preserve">活动经费</t>
    </r>
  </si>
  <si>
    <r>
      <rPr>
        <sz val="10"/>
        <color rgb="FF000000"/>
        <rFont val="Noto Sans"/>
        <family val="2"/>
      </rPr>
      <t xml:space="preserve">立足“沿边、跨境”特色，落实制度创新服务经济社会发展总体目标，帮助各类外向型企业用好用足</t>
    </r>
    <r>
      <rPr>
        <sz val="10"/>
        <color rgb="FF000000"/>
        <rFont val="宋体"/>
        <family val="0"/>
        <charset val="134"/>
      </rPr>
      <t xml:space="preserve">RCEP</t>
    </r>
    <r>
      <rPr>
        <sz val="10"/>
        <color rgb="FF000000"/>
        <rFont val="Noto Sans"/>
        <family val="2"/>
      </rPr>
      <t xml:space="preserve">规则规制，了解</t>
    </r>
    <r>
      <rPr>
        <sz val="10"/>
        <color rgb="FF000000"/>
        <rFont val="宋体"/>
        <family val="0"/>
        <charset val="134"/>
      </rPr>
      <t xml:space="preserve">RECP</t>
    </r>
    <r>
      <rPr>
        <sz val="10"/>
        <color rgb="FF000000"/>
        <rFont val="Noto Sans"/>
        <family val="2"/>
      </rPr>
      <t xml:space="preserve">创新服务中心发展需求，加强</t>
    </r>
    <r>
      <rPr>
        <sz val="10"/>
        <color rgb="FF000000"/>
        <rFont val="宋体"/>
        <family val="0"/>
        <charset val="134"/>
      </rPr>
      <t xml:space="preserve">RCEP</t>
    </r>
    <r>
      <rPr>
        <sz val="10"/>
        <color rgb="FF000000"/>
        <rFont val="Noto Sans"/>
        <family val="2"/>
      </rPr>
      <t xml:space="preserve">创新服务中心活动宣传，加快各方资源整合衔接。</t>
    </r>
  </si>
  <si>
    <t xml:space="preserve">举办活动次数</t>
  </si>
  <si>
    <r>
      <rPr>
        <sz val="10"/>
        <color rgb="FF000000"/>
        <rFont val="Noto Sans"/>
        <family val="2"/>
      </rPr>
      <t xml:space="preserve">反映年度举办</t>
    </r>
    <r>
      <rPr>
        <sz val="10"/>
        <color rgb="FF000000"/>
        <rFont val="宋体"/>
        <family val="0"/>
        <charset val="134"/>
      </rPr>
      <t xml:space="preserve">RCEP</t>
    </r>
    <r>
      <rPr>
        <sz val="10"/>
        <color rgb="FF000000"/>
        <rFont val="Noto Sans"/>
        <family val="2"/>
      </rPr>
      <t xml:space="preserve">创新服务中心活动的次数情况</t>
    </r>
  </si>
  <si>
    <t xml:space="preserve">年度内按时开展活动</t>
  </si>
  <si>
    <t xml:space="preserve">年度内开展活动情况得满分，否则不得分</t>
  </si>
  <si>
    <t xml:space="preserve">宣传报道次数</t>
  </si>
  <si>
    <t xml:space="preserve">举办活动被媒体宣传报道的次数，反映其引领示范作用的体现情况。</t>
  </si>
  <si>
    <t xml:space="preserve">参会人员满意度</t>
  </si>
  <si>
    <r>
      <rPr>
        <sz val="10"/>
        <color rgb="FF000000"/>
        <rFont val="Noto Sans"/>
        <family val="2"/>
      </rPr>
      <t xml:space="preserve">向参与</t>
    </r>
    <r>
      <rPr>
        <sz val="10"/>
        <color rgb="FF000000"/>
        <rFont val="宋体"/>
        <family val="0"/>
        <charset val="134"/>
      </rPr>
      <t xml:space="preserve">RCEP</t>
    </r>
    <r>
      <rPr>
        <sz val="10"/>
        <color rgb="FF000000"/>
        <rFont val="Noto Sans"/>
        <family val="2"/>
      </rPr>
      <t xml:space="preserve">活动相关人员开展问卷调查，根据调查结果评分。</t>
    </r>
  </si>
  <si>
    <t xml:space="preserve">昆明经济技术开发区制度创新部法检两院入驻自贸区昆明片区装修设备采购项目经费</t>
  </si>
  <si>
    <r>
      <rPr>
        <sz val="10"/>
        <color rgb="FF000000"/>
        <rFont val="Noto Sans"/>
        <family val="2"/>
      </rPr>
      <t xml:space="preserve">根据法检两院入驻自贸区签订的合作协议相关条款要求，经</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16</t>
    </r>
    <r>
      <rPr>
        <sz val="10"/>
        <color rgb="FF000000"/>
        <rFont val="Noto Sans"/>
        <family val="2"/>
      </rPr>
      <t xml:space="preserve">期党工委会议审议同意，采用</t>
    </r>
    <r>
      <rPr>
        <sz val="10"/>
        <color rgb="FF000000"/>
        <rFont val="宋体"/>
        <family val="0"/>
        <charset val="134"/>
      </rPr>
      <t xml:space="preserve">EPC</t>
    </r>
    <r>
      <rPr>
        <sz val="10"/>
        <color rgb="FF000000"/>
        <rFont val="Noto Sans"/>
        <family val="2"/>
      </rPr>
      <t xml:space="preserve">设计施工总承包方式由区水务公司实施。
项目总投资约</t>
    </r>
    <r>
      <rPr>
        <sz val="10"/>
        <color rgb="FF000000"/>
        <rFont val="宋体"/>
        <family val="0"/>
        <charset val="134"/>
      </rPr>
      <t xml:space="preserve">399.8</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拨付</t>
    </r>
    <r>
      <rPr>
        <sz val="10"/>
        <color rgb="FF000000"/>
        <rFont val="宋体"/>
        <family val="0"/>
        <charset val="134"/>
      </rPr>
      <t xml:space="preserve">235.76</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拨付</t>
    </r>
    <r>
      <rPr>
        <sz val="10"/>
        <color rgb="FF000000"/>
        <rFont val="宋体"/>
        <family val="0"/>
        <charset val="134"/>
      </rPr>
      <t xml:space="preserve">64.44</t>
    </r>
    <r>
      <rPr>
        <sz val="10"/>
        <color rgb="FF000000"/>
        <rFont val="Noto Sans"/>
        <family val="2"/>
      </rPr>
      <t xml:space="preserve">万元，合计</t>
    </r>
    <r>
      <rPr>
        <sz val="10"/>
        <color rgb="FF000000"/>
        <rFont val="宋体"/>
        <family val="0"/>
        <charset val="134"/>
      </rPr>
      <t xml:space="preserve">300.2</t>
    </r>
    <r>
      <rPr>
        <sz val="10"/>
        <color rgb="FF000000"/>
        <rFont val="Noto Sans"/>
        <family val="2"/>
      </rPr>
      <t xml:space="preserve">万元。</t>
    </r>
    <r>
      <rPr>
        <sz val="10"/>
        <color rgb="FF000000"/>
        <rFont val="宋体"/>
        <family val="0"/>
        <charset val="134"/>
      </rPr>
      <t xml:space="preserve">"</t>
    </r>
  </si>
  <si>
    <t xml:space="preserve">设备采购完成率</t>
  </si>
  <si>
    <r>
      <rPr>
        <sz val="10"/>
        <color rgb="FF000000"/>
        <rFont val="Noto Sans"/>
        <family val="2"/>
      </rPr>
      <t xml:space="preserve">反映购置数量完成情况（采购数量</t>
    </r>
    <r>
      <rPr>
        <sz val="10"/>
        <color rgb="FF000000"/>
        <rFont val="宋体"/>
        <family val="0"/>
        <charset val="134"/>
      </rPr>
      <t xml:space="preserve">/</t>
    </r>
    <r>
      <rPr>
        <sz val="10"/>
        <color rgb="FF000000"/>
        <rFont val="Noto Sans"/>
        <family val="2"/>
      </rPr>
      <t xml:space="preserve">计划采购数</t>
    </r>
    <r>
      <rPr>
        <sz val="10"/>
        <color rgb="FF000000"/>
        <rFont val="宋体"/>
        <family val="0"/>
        <charset val="134"/>
      </rPr>
      <t xml:space="preserve">*100%</t>
    </r>
    <r>
      <rPr>
        <sz val="10"/>
        <color rgb="FF000000"/>
        <rFont val="Noto Sans"/>
        <family val="2"/>
      </rPr>
      <t xml:space="preserve">）</t>
    </r>
  </si>
  <si>
    <t xml:space="preserve">装修设备采购验收合格率</t>
  </si>
  <si>
    <r>
      <rPr>
        <sz val="10"/>
        <color rgb="FF000000"/>
        <rFont val="Noto Sans"/>
        <family val="2"/>
      </rPr>
      <t xml:space="preserve">根据法检两院装修设备采购情况（验收合格数量</t>
    </r>
    <r>
      <rPr>
        <sz val="10"/>
        <color rgb="FF000000"/>
        <rFont val="宋体"/>
        <family val="0"/>
        <charset val="134"/>
      </rPr>
      <t xml:space="preserve">/</t>
    </r>
    <r>
      <rPr>
        <sz val="10"/>
        <color rgb="FF000000"/>
        <rFont val="Noto Sans"/>
        <family val="2"/>
      </rPr>
      <t xml:space="preserve">采购数量</t>
    </r>
    <r>
      <rPr>
        <sz val="10"/>
        <color rgb="FF000000"/>
        <rFont val="宋体"/>
        <family val="0"/>
        <charset val="134"/>
      </rPr>
      <t xml:space="preserve">*100%)</t>
    </r>
  </si>
  <si>
    <t xml:space="preserve">根据法检两院装修设备采购情况</t>
  </si>
  <si>
    <t xml:space="preserve">设备采购有效节约成本</t>
  </si>
  <si>
    <t xml:space="preserve">反映设备采购有效节约成本情况</t>
  </si>
  <si>
    <t xml:space="preserve">昆明经济技术开发区制度创新部社区矫正经费</t>
  </si>
  <si>
    <r>
      <rPr>
        <sz val="10"/>
        <color rgb="FF000000"/>
        <rFont val="Noto Sans"/>
        <family val="2"/>
      </rPr>
      <t xml:space="preserve">社区矫正在矫通</t>
    </r>
    <r>
      <rPr>
        <sz val="10"/>
        <color rgb="FF000000"/>
        <rFont val="宋体"/>
        <family val="0"/>
        <charset val="134"/>
      </rPr>
      <t xml:space="preserve">APP</t>
    </r>
    <r>
      <rPr>
        <sz val="10"/>
        <color rgb="FF000000"/>
        <rFont val="Noto Sans"/>
        <family val="2"/>
      </rPr>
      <t xml:space="preserve">工作经费、社区矫正定位手环
社区矫正交通执法服务费</t>
    </r>
    <r>
      <rPr>
        <sz val="10"/>
        <color rgb="FF000000"/>
        <rFont val="宋体"/>
        <family val="0"/>
        <charset val="134"/>
      </rPr>
      <t xml:space="preserve">"</t>
    </r>
  </si>
  <si>
    <t xml:space="preserve">社区矫正数定位手环</t>
  </si>
  <si>
    <t xml:space="preserve">40</t>
  </si>
  <si>
    <t xml:space="preserve">反映设备采购情况</t>
  </si>
  <si>
    <t xml:space="preserve">采购设备验收合格率</t>
  </si>
  <si>
    <r>
      <rPr>
        <sz val="10"/>
        <color rgb="FF000000"/>
        <rFont val="Noto Sans"/>
        <family val="2"/>
      </rPr>
      <t xml:space="preserve">反映采购设备质量情况，验收合格率</t>
    </r>
    <r>
      <rPr>
        <sz val="10"/>
        <color rgb="FF000000"/>
        <rFont val="宋体"/>
        <family val="0"/>
        <charset val="134"/>
      </rPr>
      <t xml:space="preserve">=</t>
    </r>
    <r>
      <rPr>
        <sz val="10"/>
        <color rgb="FF000000"/>
        <rFont val="Noto Sans"/>
        <family val="2"/>
      </rPr>
      <t xml:space="preserve">验收通过数量</t>
    </r>
    <r>
      <rPr>
        <sz val="10"/>
        <color rgb="FF000000"/>
        <rFont val="宋体"/>
        <family val="0"/>
        <charset val="134"/>
      </rPr>
      <t xml:space="preserve">/</t>
    </r>
    <r>
      <rPr>
        <sz val="10"/>
        <color rgb="FF000000"/>
        <rFont val="Noto Sans"/>
        <family val="2"/>
      </rPr>
      <t xml:space="preserve">采购数量</t>
    </r>
    <r>
      <rPr>
        <sz val="10"/>
        <color rgb="FF000000"/>
        <rFont val="宋体"/>
        <family val="0"/>
        <charset val="134"/>
      </rPr>
      <t xml:space="preserve">*100%</t>
    </r>
  </si>
  <si>
    <t xml:space="preserve">2024</t>
  </si>
  <si>
    <t xml:space="preserve">社区矫正及安置帮教、社区矫正定位手环及社区矫正交通执法装备服务费。</t>
  </si>
  <si>
    <t xml:space="preserve">加强对社区矫正特殊人群管控</t>
  </si>
  <si>
    <t xml:space="preserve">有效加强</t>
  </si>
  <si>
    <t xml:space="preserve">反映购入设备对加强特殊人群管控情况。</t>
  </si>
  <si>
    <t xml:space="preserve">受益人群满意度</t>
  </si>
  <si>
    <t xml:space="preserve">针对项目开展受益人群开展问卷调查，根据调查结果评分</t>
  </si>
  <si>
    <t xml:space="preserve">昆明经济技术开发区制度创新部法律专项经费</t>
  </si>
  <si>
    <t xml:space="preserve">行政诉讼工作经费、法律顾问专项工作经费、公共法律服务工作经费、行政复议案件办理辅助，依法治区暨法治建设工作经费，普法宣传工作经费。</t>
  </si>
  <si>
    <t xml:space="preserve">行政复议案件数</t>
  </si>
  <si>
    <t xml:space="preserve">件</t>
  </si>
  <si>
    <t xml:space="preserve">反映年度行政复议案件数完成情况。</t>
  </si>
  <si>
    <t xml:space="preserve">合同审查数量</t>
  </si>
  <si>
    <t xml:space="preserve">反映聘请律师审查合同情况。</t>
  </si>
  <si>
    <t xml:space="preserve">法律顾问合同审查、行政复议案件评查等相关工作完成率</t>
  </si>
  <si>
    <r>
      <rPr>
        <sz val="10"/>
        <color rgb="FF000000"/>
        <rFont val="Noto Sans"/>
        <family val="2"/>
      </rPr>
      <t xml:space="preserve">反映法律顾问合同审查、行政复议案件评查等相关工作完成情况。工作完成率</t>
    </r>
    <r>
      <rPr>
        <sz val="10"/>
        <color rgb="FF000000"/>
        <rFont val="宋体"/>
        <family val="0"/>
        <charset val="134"/>
      </rPr>
      <t xml:space="preserve">=</t>
    </r>
    <r>
      <rPr>
        <sz val="10"/>
        <color rgb="FF000000"/>
        <rFont val="Noto Sans"/>
        <family val="2"/>
      </rPr>
      <t xml:space="preserve">实际完成工作数量</t>
    </r>
    <r>
      <rPr>
        <sz val="10"/>
        <color rgb="FF000000"/>
        <rFont val="宋体"/>
        <family val="0"/>
        <charset val="134"/>
      </rPr>
      <t xml:space="preserve">/</t>
    </r>
    <r>
      <rPr>
        <sz val="10"/>
        <color rgb="FF000000"/>
        <rFont val="Noto Sans"/>
        <family val="2"/>
      </rPr>
      <t xml:space="preserve">应当完成工作数量。</t>
    </r>
  </si>
  <si>
    <r>
      <rPr>
        <sz val="10"/>
        <color rgb="FF000000"/>
        <rFont val="宋体"/>
        <family val="0"/>
        <charset val="134"/>
      </rPr>
      <t xml:space="preserve">2024</t>
    </r>
    <r>
      <rPr>
        <sz val="10"/>
        <color rgb="FF000000"/>
        <rFont val="Noto Sans"/>
        <family val="2"/>
      </rPr>
      <t xml:space="preserve">年度内</t>
    </r>
  </si>
  <si>
    <t xml:space="preserve">项目实际完成时间与计划完成时间的比较，用以反映和考核项目产出时效目标的实现程度。</t>
  </si>
  <si>
    <t xml:space="preserve">降低单位合同签订风险</t>
  </si>
  <si>
    <t xml:space="preserve">降低风险</t>
  </si>
  <si>
    <t xml:space="preserve">反映单位签订合同风险降低情况。</t>
  </si>
  <si>
    <t xml:space="preserve">受益对象满意度</t>
  </si>
  <si>
    <t xml:space="preserve">针对受益对象开展问卷调查工作，根据调查情况评分</t>
  </si>
  <si>
    <t xml:space="preserve">昆明经济技术开发区制度创新部自贸区研究院专项经费</t>
  </si>
  <si>
    <t xml:space="preserve">昆明片区挂牌以来，为落实省自贸区工作领导小组第一次会议关于自贸区研究院的决策部署，加强理论和实践研究，制度创新部牵头与省内多所高校对接，最终与云南大学就共建自贸区研究院达成共识，共建自贸区研究院。</t>
  </si>
  <si>
    <t xml:space="preserve">项目研究数量</t>
  </si>
  <si>
    <t xml:space="preserve">反映与云南大学全年合作开展项目研究情况</t>
  </si>
  <si>
    <r>
      <rPr>
        <sz val="10"/>
        <color rgb="FF000000"/>
        <rFont val="Noto Sans"/>
        <family val="2"/>
      </rPr>
      <t xml:space="preserve">反映研究成果验收通过率情况。验收通过率</t>
    </r>
    <r>
      <rPr>
        <sz val="10"/>
        <color rgb="FF000000"/>
        <rFont val="宋体"/>
        <family val="0"/>
        <charset val="134"/>
      </rPr>
      <t xml:space="preserve">=</t>
    </r>
    <r>
      <rPr>
        <sz val="10"/>
        <color rgb="FF000000"/>
        <rFont val="Noto Sans"/>
        <family val="2"/>
      </rPr>
      <t xml:space="preserve">评审通过的研究成果</t>
    </r>
    <r>
      <rPr>
        <sz val="10"/>
        <color rgb="FF000000"/>
        <rFont val="宋体"/>
        <family val="0"/>
        <charset val="134"/>
      </rPr>
      <t xml:space="preserve">/</t>
    </r>
    <r>
      <rPr>
        <sz val="10"/>
        <color rgb="FF000000"/>
        <rFont val="Noto Sans"/>
        <family val="2"/>
      </rPr>
      <t xml:space="preserve">上报参加评审的研究成果数量</t>
    </r>
    <r>
      <rPr>
        <sz val="10"/>
        <color rgb="FF000000"/>
        <rFont val="宋体"/>
        <family val="0"/>
        <charset val="134"/>
      </rPr>
      <t xml:space="preserve">*100</t>
    </r>
  </si>
  <si>
    <t xml:space="preserve">预算年度内完成</t>
  </si>
  <si>
    <t xml:space="preserve">60</t>
  </si>
  <si>
    <t xml:space="preserve">反映课题及评估采纳情况</t>
  </si>
  <si>
    <t xml:space="preserve">向工作人员开展问卷调查，根据调查结果评分</t>
  </si>
  <si>
    <t xml:space="preserve">昆明经济技术开发区制度创新部资料订阅及系统服务经费</t>
  </si>
  <si>
    <r>
      <rPr>
        <sz val="10"/>
        <color rgb="FF000000"/>
        <rFont val="Noto Sans"/>
        <family val="2"/>
      </rPr>
      <t xml:space="preserve">安邦咨询信息</t>
    </r>
    <r>
      <rPr>
        <sz val="10"/>
        <color rgb="FF000000"/>
        <rFont val="宋体"/>
        <family val="0"/>
        <charset val="134"/>
      </rPr>
      <t xml:space="preserve">21800</t>
    </r>
    <r>
      <rPr>
        <sz val="10"/>
        <color rgb="FF000000"/>
        <rFont val="Noto Sans"/>
        <family val="2"/>
      </rPr>
      <t xml:space="preserve">元、政经大势</t>
    </r>
    <r>
      <rPr>
        <sz val="10"/>
        <color rgb="FF000000"/>
        <rFont val="宋体"/>
        <family val="0"/>
        <charset val="134"/>
      </rPr>
      <t xml:space="preserve">6800</t>
    </r>
    <r>
      <rPr>
        <sz val="10"/>
        <color rgb="FF000000"/>
        <rFont val="Noto Sans"/>
        <family val="2"/>
      </rPr>
      <t xml:space="preserve">元、自贸区情报</t>
    </r>
    <r>
      <rPr>
        <sz val="10"/>
        <color rgb="FF000000"/>
        <rFont val="宋体"/>
        <family val="0"/>
        <charset val="134"/>
      </rPr>
      <t xml:space="preserve">5600</t>
    </r>
    <r>
      <rPr>
        <sz val="10"/>
        <color rgb="FF000000"/>
        <rFont val="Noto Sans"/>
        <family val="2"/>
      </rPr>
      <t xml:space="preserve">元、人民调解</t>
    </r>
    <r>
      <rPr>
        <sz val="10"/>
        <color rgb="FF000000"/>
        <rFont val="宋体"/>
        <family val="0"/>
        <charset val="134"/>
      </rPr>
      <t xml:space="preserve">2772</t>
    </r>
    <r>
      <rPr>
        <sz val="10"/>
        <color rgb="FF000000"/>
        <rFont val="Noto Sans"/>
        <family val="2"/>
      </rPr>
      <t xml:space="preserve">元等资料订阅费，中国知网研学平台</t>
    </r>
    <r>
      <rPr>
        <sz val="10"/>
        <color rgb="FF000000"/>
        <rFont val="宋体"/>
        <family val="0"/>
        <charset val="134"/>
      </rPr>
      <t xml:space="preserve">23500</t>
    </r>
    <r>
      <rPr>
        <sz val="10"/>
        <color rgb="FF000000"/>
        <rFont val="Noto Sans"/>
        <family val="2"/>
      </rPr>
      <t xml:space="preserve">元、“智慧人民调解</t>
    </r>
    <r>
      <rPr>
        <sz val="10"/>
        <color rgb="FF000000"/>
        <rFont val="宋体"/>
        <family val="0"/>
        <charset val="134"/>
      </rPr>
      <t xml:space="preserve">·</t>
    </r>
    <r>
      <rPr>
        <sz val="10"/>
        <color rgb="FF000000"/>
        <rFont val="Noto Sans"/>
        <family val="2"/>
      </rPr>
      <t xml:space="preserve">云智调”系统</t>
    </r>
    <r>
      <rPr>
        <sz val="10"/>
        <color rgb="FF000000"/>
        <rFont val="宋体"/>
        <family val="0"/>
        <charset val="134"/>
      </rPr>
      <t xml:space="preserve">19800</t>
    </r>
    <r>
      <rPr>
        <sz val="10"/>
        <color rgb="FF000000"/>
        <rFont val="Noto Sans"/>
        <family val="2"/>
      </rPr>
      <t xml:space="preserve">元等服务费。</t>
    </r>
  </si>
  <si>
    <t xml:space="preserve">订购资料数量</t>
  </si>
  <si>
    <t xml:space="preserve">反映资料订购情况。</t>
  </si>
  <si>
    <t xml:space="preserve">使用系统数量</t>
  </si>
  <si>
    <t xml:space="preserve">反映使用系统情况。</t>
  </si>
  <si>
    <t xml:space="preserve">提升业务知识水平</t>
  </si>
  <si>
    <t xml:space="preserve">提升</t>
  </si>
  <si>
    <t xml:space="preserve">反映提升业务知识情况。</t>
  </si>
  <si>
    <t xml:space="preserve">提升综合素质</t>
  </si>
  <si>
    <t xml:space="preserve">反映综合素质提升情况。</t>
  </si>
  <si>
    <t xml:space="preserve">使用人员满意度度</t>
  </si>
  <si>
    <t xml:space="preserve">反映使用人员满意度调查情况。</t>
  </si>
  <si>
    <t xml:space="preserve">昆明经济技术开发区制度创新部昆明经开区（自贸试验区昆明片区）展示中心建设专项经费</t>
  </si>
  <si>
    <t xml:space="preserve">根据项目进度计划，在展示中心建设完成验收交付后，根据决算结果支付项目费用。</t>
  </si>
  <si>
    <t xml:space="preserve">展示中心建设</t>
  </si>
  <si>
    <t xml:space="preserve">建成一个以“南向开放”为主题的昆明经开区（自贸试验区昆明片区）展示中心</t>
  </si>
  <si>
    <t xml:space="preserve">满足对外宣传、形象展示需求</t>
  </si>
  <si>
    <t xml:space="preserve">满足数字化展示、突出“四区联动”融入和服务国家扩大开放战略的平台支撑作用、全方位展示国家级昆明经开区三十年来的建设发展成果、呈现自贸试验区昆明片区三年来改革创新成效的要求</t>
  </si>
  <si>
    <t xml:space="preserve">建成一个以“南向开放”为主题的展示中心</t>
  </si>
  <si>
    <t xml:space="preserve">项目社会影响力</t>
  </si>
  <si>
    <t xml:space="preserve">提升昆明经开区（自贸试验区昆明片区）高质量发展的社会认知度</t>
  </si>
  <si>
    <t xml:space="preserve">参观人群满意度</t>
  </si>
  <si>
    <r>
      <rPr>
        <sz val="10"/>
        <color rgb="FF000000"/>
        <rFont val="宋体"/>
        <family val="0"/>
        <charset val="134"/>
      </rPr>
      <t xml:space="preserve">1.</t>
    </r>
    <r>
      <rPr>
        <sz val="10"/>
        <color rgb="FF000000"/>
        <rFont val="Noto Sans"/>
        <family val="2"/>
      </rPr>
      <t xml:space="preserve">为学习贯彻好习近平总书记关于深入推进自贸试验区建设作出的重要指示批示，落实李强总理在自贸试验区建设工作座谈会上的讲话要求和何立峰副总理在自贸试验区建设十周年座谈会上的工作要求，迎接全国自贸试验区考核，聘请专业智库对昆明片区试点任务推进及改革创新工作情况进行全面评估并提供创新指导意见。聘请专业智库协助制度创新部在“加快转变政府职能、深化投资领域改革、推动贸易转型升级、深化金融领域开放创新、创新沿边经济社会发展新模式、加快建设我国面向南亚东南亚辐射中心”等领域，结合片区发展实际、产业发展特色、企业需求等总结提炼创新案例，加强制度创新与复制推广互动转化，再推出一批集成化、特色化、可复制的昆明案例。
</t>
    </r>
    <r>
      <rPr>
        <sz val="10"/>
        <color rgb="FF000000"/>
        <rFont val="宋体"/>
        <family val="0"/>
        <charset val="134"/>
      </rPr>
      <t xml:space="preserve">2.</t>
    </r>
    <r>
      <rPr>
        <sz val="10"/>
        <color rgb="FF000000"/>
        <rFont val="Noto Sans"/>
        <family val="2"/>
      </rPr>
      <t xml:space="preserve">根据代理管委会与天丰驾校土地行政纠纷案，全过程负责该案再审、抗诉、其他关联诉讼、执行代理事宜开展情况。</t>
    </r>
    <r>
      <rPr>
        <sz val="10"/>
        <color rgb="FF000000"/>
        <rFont val="宋体"/>
        <family val="0"/>
        <charset val="134"/>
      </rPr>
      <t xml:space="preserve">3.</t>
    </r>
    <r>
      <rPr>
        <sz val="10"/>
        <color rgb="FF000000"/>
        <rFont val="Noto Sans"/>
        <family val="2"/>
      </rPr>
      <t xml:space="preserve">根据代理管委会与天丰驾校土地行政纠纷案，全过程负责该案再审、抗诉、其他关联诉讼工作。
</t>
    </r>
    <r>
      <rPr>
        <sz val="10"/>
        <color rgb="FF000000"/>
        <rFont val="宋体"/>
        <family val="0"/>
        <charset val="134"/>
      </rPr>
      <t xml:space="preserve">3.</t>
    </r>
    <r>
      <rPr>
        <sz val="10"/>
        <color rgb="FF000000"/>
        <rFont val="Noto Sans"/>
        <family val="2"/>
      </rPr>
      <t xml:space="preserve">购买复印纸。
</t>
    </r>
    <r>
      <rPr>
        <sz val="10"/>
        <color rgb="FF000000"/>
        <rFont val="宋体"/>
        <family val="0"/>
        <charset val="134"/>
      </rPr>
      <t xml:space="preserve">4.</t>
    </r>
    <r>
      <rPr>
        <sz val="10"/>
        <color rgb="FF000000"/>
        <rFont val="Noto Sans"/>
        <family val="2"/>
      </rPr>
      <t xml:space="preserve">通过“</t>
    </r>
    <r>
      <rPr>
        <sz val="10"/>
        <color rgb="FF000000"/>
        <rFont val="宋体"/>
        <family val="0"/>
        <charset val="134"/>
      </rPr>
      <t xml:space="preserve">RCEP</t>
    </r>
    <r>
      <rPr>
        <sz val="10"/>
        <color rgb="FF000000"/>
        <rFont val="Noto Sans"/>
        <family val="2"/>
      </rPr>
      <t xml:space="preserve">综合数据服务平台”运用，为昆明片区企业跨境贸易提供综合解决方案，帮助片区外贸企业选择、利用最优惠协定及规则，降低产品出口成本，提高片区企业的国际市场竞争力，帮助昆明片区企业“用好、用足”</t>
    </r>
    <r>
      <rPr>
        <sz val="10"/>
        <color rgb="FF000000"/>
        <rFont val="宋体"/>
        <family val="0"/>
        <charset val="134"/>
      </rPr>
      <t xml:space="preserve">RCEP</t>
    </r>
    <r>
      <rPr>
        <sz val="10"/>
        <color rgb="FF000000"/>
        <rFont val="Noto Sans"/>
        <family val="2"/>
      </rPr>
      <t xml:space="preserve">协定的红利，打造一流营商环境。</t>
    </r>
  </si>
  <si>
    <t xml:space="preserve">委托业务数量</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家</t>
    </r>
    <r>
      <rPr>
        <sz val="10"/>
        <color rgb="FF000000"/>
        <rFont val="宋体"/>
        <family val="0"/>
        <charset val="134"/>
      </rPr>
      <t xml:space="preserve">)</t>
    </r>
  </si>
  <si>
    <t xml:space="preserve">反应委托业务的数量情况</t>
  </si>
  <si>
    <t xml:space="preserve">第三方服务质量</t>
  </si>
  <si>
    <t xml:space="preserve">符合合同约定</t>
  </si>
  <si>
    <t xml:space="preserve">反映第三方机构服务质量情况</t>
  </si>
  <si>
    <t xml:space="preserve">费用支付时限</t>
  </si>
  <si>
    <t xml:space="preserve">反映项目资金支付时限情况</t>
  </si>
  <si>
    <t xml:space="preserve">面向社会推广自贸区试验案例，为社会公众提供借鉴意义</t>
  </si>
  <si>
    <t xml:space="preserve">起到借鉴意义</t>
  </si>
  <si>
    <t xml:space="preserve">反映自贸区试验案例分享成效。</t>
  </si>
  <si>
    <t xml:space="preserve">针对受益对象开展问卷调查，根据满意度指标评分</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空表说明：本部门不涉及政府性基金预算支出预算。</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政府采购经费 </t>
  </si>
  <si>
    <t xml:space="preserve">碎纸机</t>
  </si>
  <si>
    <r>
      <rPr>
        <sz val="9"/>
        <color rgb="FF000000"/>
        <rFont val="宋体"/>
        <family val="0"/>
        <charset val="134"/>
      </rPr>
      <t xml:space="preserve">A02021301 </t>
    </r>
    <r>
      <rPr>
        <sz val="9"/>
        <color rgb="FF000000"/>
        <rFont val="Noto Sans"/>
        <family val="2"/>
      </rPr>
      <t xml:space="preserve">碎纸机</t>
    </r>
  </si>
  <si>
    <t xml:space="preserve">台</t>
  </si>
  <si>
    <t xml:space="preserve">    政府采购经费</t>
  </si>
  <si>
    <t xml:space="preserve">复印纸采购项目</t>
  </si>
  <si>
    <r>
      <rPr>
        <sz val="9"/>
        <color rgb="FF000000"/>
        <rFont val="宋体"/>
        <family val="0"/>
        <charset val="134"/>
      </rPr>
      <t xml:space="preserve">A05040101 </t>
    </r>
    <r>
      <rPr>
        <sz val="9"/>
        <color rgb="FF000000"/>
        <rFont val="Noto Sans"/>
        <family val="2"/>
      </rPr>
      <t xml:space="preserve">复印纸</t>
    </r>
  </si>
  <si>
    <t xml:space="preserve">昆明经济技术开发区管理委员会相关土地行政补偿纠纷案专项法律服务购买项目</t>
  </si>
  <si>
    <r>
      <rPr>
        <sz val="9"/>
        <color rgb="FF000000"/>
        <rFont val="宋体"/>
        <family val="0"/>
        <charset val="134"/>
      </rPr>
      <t xml:space="preserve">C23010100 </t>
    </r>
    <r>
      <rPr>
        <sz val="9"/>
        <color rgb="FF000000"/>
        <rFont val="Noto Sans"/>
        <family val="2"/>
      </rPr>
      <t xml:space="preserve">法律诉讼服务</t>
    </r>
  </si>
  <si>
    <t xml:space="preserve">昆明经开区（自贸试验区昆明片区）国际商事仲裁、商事调解配套服务项目</t>
  </si>
  <si>
    <r>
      <rPr>
        <sz val="9"/>
        <color rgb="FF000000"/>
        <rFont val="宋体"/>
        <family val="0"/>
        <charset val="134"/>
      </rPr>
      <t xml:space="preserve">C23019900 </t>
    </r>
    <r>
      <rPr>
        <sz val="9"/>
        <color rgb="FF000000"/>
        <rFont val="Noto Sans"/>
        <family val="2"/>
      </rPr>
      <t xml:space="preserve">其他法律服务</t>
    </r>
  </si>
  <si>
    <t xml:space="preserve">昆明经开区（自贸试验区昆明片区）制度创新专题研究项目</t>
  </si>
  <si>
    <r>
      <rPr>
        <sz val="9"/>
        <color rgb="FF000000"/>
        <rFont val="宋体"/>
        <family val="0"/>
        <charset val="134"/>
      </rPr>
      <t xml:space="preserve">C99000000 </t>
    </r>
    <r>
      <rPr>
        <sz val="9"/>
        <color rgb="FF000000"/>
        <rFont val="Noto Sans"/>
        <family val="2"/>
      </rPr>
      <t xml:space="preserve">其他服务</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昆明经开区（自贸试验区昆明片区）制度创新部会计服务项目</t>
  </si>
  <si>
    <r>
      <rPr>
        <sz val="9"/>
        <color rgb="FF000000"/>
        <rFont val="宋体"/>
        <family val="0"/>
        <charset val="134"/>
      </rPr>
      <t xml:space="preserve">B0301 </t>
    </r>
    <r>
      <rPr>
        <sz val="9"/>
        <color rgb="FF000000"/>
        <rFont val="Noto Sans"/>
        <family val="2"/>
      </rPr>
      <t xml:space="preserve">会计服务</t>
    </r>
  </si>
  <si>
    <t xml:space="preserve">会计服务</t>
  </si>
  <si>
    <t xml:space="preserve">用于采购制度创新部会计服务项目</t>
  </si>
  <si>
    <r>
      <rPr>
        <sz val="9"/>
        <color rgb="FF000000"/>
        <rFont val="Noto Sans"/>
        <family val="2"/>
      </rPr>
      <t xml:space="preserve">昆明经开区（自贸试验区昆明片区）制度创新部</t>
    </r>
    <r>
      <rPr>
        <sz val="9"/>
        <color rgb="FF000000"/>
        <rFont val="宋体"/>
        <family val="0"/>
        <charset val="134"/>
      </rPr>
      <t xml:space="preserve">2021—2023</t>
    </r>
    <r>
      <rPr>
        <sz val="9"/>
        <color rgb="FF000000"/>
        <rFont val="Noto Sans"/>
        <family val="2"/>
      </rPr>
      <t xml:space="preserve">年度财务审计及固定资产清查服务项目</t>
    </r>
  </si>
  <si>
    <r>
      <rPr>
        <sz val="9"/>
        <color rgb="FF000000"/>
        <rFont val="宋体"/>
        <family val="0"/>
        <charset val="134"/>
      </rPr>
      <t xml:space="preserve">B0302 </t>
    </r>
    <r>
      <rPr>
        <sz val="9"/>
        <color rgb="FF000000"/>
        <rFont val="Noto Sans"/>
        <family val="2"/>
      </rPr>
      <t xml:space="preserve">审计服务</t>
    </r>
  </si>
  <si>
    <t xml:space="preserve">审计服务</t>
  </si>
  <si>
    <r>
      <rPr>
        <sz val="9"/>
        <color rgb="FF000000"/>
        <rFont val="Noto Sans"/>
        <family val="2"/>
      </rPr>
      <t xml:space="preserve">用于采购制度创新部</t>
    </r>
    <r>
      <rPr>
        <sz val="9"/>
        <color rgb="FF000000"/>
        <rFont val="宋体"/>
        <family val="0"/>
        <charset val="134"/>
      </rPr>
      <t xml:space="preserve">2021—2023</t>
    </r>
    <r>
      <rPr>
        <sz val="9"/>
        <color rgb="FF000000"/>
        <rFont val="Noto Sans"/>
        <family val="2"/>
      </rPr>
      <t xml:space="preserve">年度财务审计及固定资产清查服务项目</t>
    </r>
  </si>
  <si>
    <t xml:space="preserve">昆明经开区（自贸试验区昆明片区）制度创新部图文制作服务项目</t>
  </si>
  <si>
    <r>
      <rPr>
        <sz val="9"/>
        <color rgb="FF000000"/>
        <rFont val="宋体"/>
        <family val="0"/>
        <charset val="134"/>
      </rPr>
      <t xml:space="preserve">B1104 </t>
    </r>
    <r>
      <rPr>
        <sz val="9"/>
        <color rgb="FF000000"/>
        <rFont val="Noto Sans"/>
        <family val="2"/>
      </rPr>
      <t xml:space="preserve">印刷和出版服务</t>
    </r>
  </si>
  <si>
    <t xml:space="preserve">印刷和出版服务</t>
  </si>
  <si>
    <t xml:space="preserve">用于采购制度创新部图文制作服务项目</t>
  </si>
  <si>
    <t xml:space="preserve">昆明经开区（自贸试验区昆明片区）制度创新部档案整理和数字化加工服务项目</t>
  </si>
  <si>
    <r>
      <rPr>
        <sz val="9"/>
        <color rgb="FF000000"/>
        <rFont val="宋体"/>
        <family val="0"/>
        <charset val="134"/>
      </rPr>
      <t xml:space="preserve">B1202 </t>
    </r>
    <r>
      <rPr>
        <sz val="9"/>
        <color rgb="FF000000"/>
        <rFont val="Noto Sans"/>
        <family val="2"/>
      </rPr>
      <t xml:space="preserve">档案服务</t>
    </r>
  </si>
  <si>
    <t xml:space="preserve">档案服务</t>
  </si>
  <si>
    <t xml:space="preserve">用于采购制度创新部档案整理和数字化加工服务项目</t>
  </si>
  <si>
    <t xml:space="preserve">依法治区暨法治政府建设专题培训项目</t>
  </si>
  <si>
    <r>
      <rPr>
        <sz val="9"/>
        <color rgb="FF000000"/>
        <rFont val="宋体"/>
        <family val="0"/>
        <charset val="134"/>
      </rPr>
      <t xml:space="preserve">B0901 </t>
    </r>
    <r>
      <rPr>
        <sz val="9"/>
        <color rgb="FF000000"/>
        <rFont val="Noto Sans"/>
        <family val="2"/>
      </rPr>
      <t xml:space="preserve">机关工作人员技术业务培训服务</t>
    </r>
  </si>
  <si>
    <t xml:space="preserve">机关工作人员技术业务培训服务</t>
  </si>
  <si>
    <t xml:space="preserve">用于采购依法治区暨法治政府建设专题培训项目</t>
  </si>
  <si>
    <t xml:space="preserve">法治园区建设专题课题研究项目</t>
  </si>
  <si>
    <r>
      <rPr>
        <sz val="9"/>
        <color rgb="FF000000"/>
        <rFont val="宋体"/>
        <family val="0"/>
        <charset val="134"/>
      </rPr>
      <t xml:space="preserve">B0201 </t>
    </r>
    <r>
      <rPr>
        <sz val="9"/>
        <color rgb="FF000000"/>
        <rFont val="Noto Sans"/>
        <family val="2"/>
      </rPr>
      <t xml:space="preserve">课题研究服务</t>
    </r>
  </si>
  <si>
    <t xml:space="preserve">课题研究服务</t>
  </si>
  <si>
    <t xml:space="preserve">用于采购法治园区建设专题课题研究项目</t>
  </si>
  <si>
    <t xml:space="preserve">昆明经开区（自贸试验区昆明片区）研究院专项研究项目</t>
  </si>
  <si>
    <t xml:space="preserve">用于采购研究院专项研究项目</t>
  </si>
  <si>
    <r>
      <rPr>
        <sz val="9"/>
        <color rgb="FF000000"/>
        <rFont val="Noto Sans"/>
        <family val="2"/>
      </rPr>
      <t xml:space="preserve">昆明经开区（自贸试验区昆明片区）制度创新部社区矫正在矫通</t>
    </r>
    <r>
      <rPr>
        <sz val="9"/>
        <color rgb="FF000000"/>
        <rFont val="宋体"/>
        <family val="0"/>
        <charset val="134"/>
      </rPr>
      <t xml:space="preserve">APP</t>
    </r>
    <r>
      <rPr>
        <sz val="9"/>
        <color rgb="FF000000"/>
        <rFont val="Noto Sans"/>
        <family val="2"/>
      </rPr>
      <t xml:space="preserve">及执法装备租赁服务项目</t>
    </r>
  </si>
  <si>
    <r>
      <rPr>
        <sz val="9"/>
        <color rgb="FF000000"/>
        <rFont val="宋体"/>
        <family val="0"/>
        <charset val="134"/>
      </rPr>
      <t xml:space="preserve">A1006 </t>
    </r>
    <r>
      <rPr>
        <sz val="9"/>
        <color rgb="FF000000"/>
        <rFont val="Noto Sans"/>
        <family val="2"/>
      </rPr>
      <t xml:space="preserve">社区矫正服务</t>
    </r>
  </si>
  <si>
    <t xml:space="preserve">社区矫正服务</t>
  </si>
  <si>
    <r>
      <rPr>
        <sz val="9"/>
        <color rgb="FF000000"/>
        <rFont val="Noto Sans"/>
        <family val="2"/>
      </rPr>
      <t xml:space="preserve">用于采购制度创新部社区矫正在矫通</t>
    </r>
    <r>
      <rPr>
        <sz val="9"/>
        <color rgb="FF000000"/>
        <rFont val="宋体"/>
        <family val="0"/>
        <charset val="134"/>
      </rPr>
      <t xml:space="preserve">APP</t>
    </r>
    <r>
      <rPr>
        <sz val="9"/>
        <color rgb="FF000000"/>
        <rFont val="Noto Sans"/>
        <family val="2"/>
      </rPr>
      <t xml:space="preserve">及执法装备租赁服务项目</t>
    </r>
  </si>
  <si>
    <t xml:space="preserve">昆明经开区（自贸试验区昆明片区）制度创新部法律顾问服务项目</t>
  </si>
  <si>
    <r>
      <rPr>
        <sz val="9"/>
        <color rgb="FF000000"/>
        <rFont val="宋体"/>
        <family val="0"/>
        <charset val="134"/>
      </rPr>
      <t xml:space="preserve">B0101 </t>
    </r>
    <r>
      <rPr>
        <sz val="9"/>
        <color rgb="FF000000"/>
        <rFont val="Noto Sans"/>
        <family val="2"/>
      </rPr>
      <t xml:space="preserve">法律顾问服务</t>
    </r>
  </si>
  <si>
    <t xml:space="preserve">法律顾问服务</t>
  </si>
  <si>
    <t xml:space="preserve">用于采购制度创新部法律顾问服务项目</t>
  </si>
  <si>
    <t xml:space="preserve">昆明经开区（自贸试验区昆明片区）制度创新部行政复议及法律诉讼服务项目</t>
  </si>
  <si>
    <r>
      <rPr>
        <sz val="9"/>
        <color rgb="FF000000"/>
        <rFont val="宋体"/>
        <family val="0"/>
        <charset val="134"/>
      </rPr>
      <t xml:space="preserve">B0103 </t>
    </r>
    <r>
      <rPr>
        <sz val="9"/>
        <color rgb="FF000000"/>
        <rFont val="Noto Sans"/>
        <family val="2"/>
      </rPr>
      <t xml:space="preserve">法律诉讼及其他争端解决服务</t>
    </r>
  </si>
  <si>
    <t xml:space="preserve">法律诉讼及其他争端解决服务</t>
  </si>
  <si>
    <t xml:space="preserve">用于采购制度创新部行政复议及法律诉讼服务项目</t>
  </si>
  <si>
    <t xml:space="preserve">昆明经开区（自贸试验区昆明片区）制度创新部国际商事仲裁、商事调解配套服务项目</t>
  </si>
  <si>
    <r>
      <rPr>
        <sz val="9"/>
        <color rgb="FF000000"/>
        <rFont val="宋体"/>
        <family val="0"/>
        <charset val="134"/>
      </rPr>
      <t xml:space="preserve">B0102 </t>
    </r>
    <r>
      <rPr>
        <sz val="9"/>
        <color rgb="FF000000"/>
        <rFont val="Noto Sans"/>
        <family val="2"/>
      </rPr>
      <t xml:space="preserve">法律咨询服务</t>
    </r>
  </si>
  <si>
    <t xml:space="preserve">法律咨询服务</t>
  </si>
  <si>
    <t xml:space="preserve">用于采购制度创新部国际商事仲裁、商事调解配套服务项目</t>
  </si>
  <si>
    <r>
      <rPr>
        <sz val="9"/>
        <color rgb="FF000000"/>
        <rFont val="Noto Sans"/>
        <family val="2"/>
      </rPr>
      <t xml:space="preserve">昆明经开区（自贸试验区昆明片区）</t>
    </r>
    <r>
      <rPr>
        <sz val="9"/>
        <color rgb="FF000000"/>
        <rFont val="宋体"/>
        <family val="0"/>
        <charset val="134"/>
      </rPr>
      <t xml:space="preserve">RCEP</t>
    </r>
    <r>
      <rPr>
        <sz val="9"/>
        <color rgb="FF000000"/>
        <rFont val="Noto Sans"/>
        <family val="2"/>
      </rPr>
      <t xml:space="preserve">活动宣传活动项目</t>
    </r>
  </si>
  <si>
    <r>
      <rPr>
        <sz val="9"/>
        <color rgb="FF000000"/>
        <rFont val="宋体"/>
        <family val="0"/>
        <charset val="134"/>
      </rPr>
      <t xml:space="preserve">B0401 </t>
    </r>
    <r>
      <rPr>
        <sz val="9"/>
        <color rgb="FF000000"/>
        <rFont val="Noto Sans"/>
        <family val="2"/>
      </rPr>
      <t xml:space="preserve">会议服务</t>
    </r>
  </si>
  <si>
    <t xml:space="preserve">会议服务</t>
  </si>
  <si>
    <r>
      <rPr>
        <sz val="9"/>
        <color rgb="FF000000"/>
        <rFont val="Noto Sans"/>
        <family val="2"/>
      </rPr>
      <t xml:space="preserve">用于采购</t>
    </r>
    <r>
      <rPr>
        <sz val="9"/>
        <color rgb="FF000000"/>
        <rFont val="宋体"/>
        <family val="0"/>
        <charset val="134"/>
      </rPr>
      <t xml:space="preserve">RCEP</t>
    </r>
    <r>
      <rPr>
        <sz val="9"/>
        <color rgb="FF000000"/>
        <rFont val="Noto Sans"/>
        <family val="2"/>
      </rPr>
      <t xml:space="preserve">活动宣传活动项目</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空表说明：本部门不涉及对下转移支付预算。</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t xml:space="preserve">空表说明：本部门不涉及对下转移支付绩效目标。</t>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空表说明：本部门不涉及新增资产配置。</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空表说明：本部门</t>
    </r>
    <r>
      <rPr>
        <sz val="10"/>
        <rFont val="宋体"/>
        <family val="0"/>
        <charset val="134"/>
      </rPr>
      <t xml:space="preserve">2024</t>
    </r>
    <r>
      <rPr>
        <sz val="10"/>
        <rFont val="Noto Sans"/>
        <family val="2"/>
      </rPr>
      <t xml:space="preserve">年无上级补助项目支出预算。</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804]#,##0.00#;&quot;(-&quot;#,##0.00#\);;"/>
    <numFmt numFmtId="169" formatCode="0.00_);[RED]\-0.00\ "/>
    <numFmt numFmtId="170" formatCode="#,##0"/>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9"/>
      <name val="Noto Sans"/>
      <family val="2"/>
    </font>
    <font>
      <sz val="10"/>
      <color rgb="FF000000"/>
      <name val="Arial"/>
      <family val="2"/>
    </font>
    <font>
      <sz val="10"/>
      <color rgb="FFFFFFFF"/>
      <name val="宋体"/>
      <family val="0"/>
      <charset val="134"/>
    </font>
    <font>
      <sz val="11"/>
      <name val="宋体"/>
      <family val="0"/>
      <charset val="134"/>
    </font>
    <font>
      <sz val="12"/>
      <color rgb="FF000000"/>
      <name val="宋体"/>
      <family val="0"/>
      <charset val="134"/>
    </font>
    <font>
      <sz val="9"/>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true" hidden="false"/>
    </xf>
    <xf numFmtId="166"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6" fontId="19"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4" fillId="0" borderId="6"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8" fontId="11" fillId="0" borderId="1" xfId="0" applyFont="true" applyBorder="true" applyAlignment="true" applyProtection="true">
      <alignment horizontal="general" vertical="center" textRotation="0" wrapText="true" indent="0" shrinkToFit="false" readingOrder="1"/>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5"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20" fillId="0" borderId="2" xfId="20" applyFont="true" applyBorder="true" applyAlignment="true" applyProtection="true">
      <alignment horizontal="center" vertical="center" textRotation="0" wrapText="true" indent="0" shrinkToFit="false"/>
      <protection locked="false" hidden="false"/>
    </xf>
    <xf numFmtId="165" fontId="4" fillId="0" borderId="2" xfId="20" applyFont="true" applyBorder="true" applyAlignment="true" applyProtection="true">
      <alignment horizontal="right" vertical="center" textRotation="0" wrapText="fals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left" vertical="center" textRotation="0" wrapText="true" indent="0" shrinkToFit="false"/>
      <protection locked="fals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6" fontId="18" fillId="0" borderId="1" xfId="25" applyFont="true" applyBorder="true" applyAlignment="true" applyProtection="false">
      <alignment horizontal="center" vertical="center" textRotation="0" wrapText="true" indent="0" shrinkToFit="false"/>
      <protection locked="true" hidden="false"/>
    </xf>
    <xf numFmtId="166" fontId="18" fillId="0" borderId="1" xfId="25" applyFont="true" applyBorder="true" applyAlignment="true" applyProtection="false">
      <alignment horizontal="left" vertical="center" textRotation="0" wrapText="true" indent="0" shrinkToFit="false"/>
      <protection locked="true" hidden="false"/>
    </xf>
    <xf numFmtId="166" fontId="9" fillId="0" borderId="1" xfId="25" applyFont="true" applyBorder="true" applyAlignment="true" applyProtection="false">
      <alignment horizontal="center" vertical="center" textRotation="0" wrapText="false" indent="0" shrinkToFit="false"/>
      <protection locked="true" hidden="false"/>
    </xf>
    <xf numFmtId="166" fontId="18" fillId="0" borderId="1" xfId="25" applyFont="true" applyBorder="true" applyAlignment="true" applyProtection="false">
      <alignment horizontal="center" vertical="center" textRotation="0" wrapText="false" indent="0" shrinkToFit="false"/>
      <protection locked="true" hidden="false"/>
    </xf>
    <xf numFmtId="166" fontId="18" fillId="0" borderId="1" xfId="25" applyFont="true" applyBorder="true" applyAlignment="true" applyProtection="false">
      <alignment horizontal="left" vertical="center" textRotation="0" wrapText="false" indent="0" shrinkToFit="false"/>
      <protection locked="true" hidden="false"/>
    </xf>
    <xf numFmtId="166" fontId="9" fillId="0" borderId="1" xfId="25"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9" fillId="0" borderId="1" xfId="25" applyFont="true" applyBorder="true" applyAlignment="true" applyProtection="false">
      <alignment horizontal="left" vertical="center" textRotation="0" wrapText="true" indent="0" shrinkToFit="false"/>
      <protection locked="true" hidden="false"/>
    </xf>
    <xf numFmtId="166" fontId="18" fillId="0" borderId="1" xfId="25" applyFont="true" applyBorder="true" applyAlignment="true" applyProtection="false">
      <alignment horizontal="general" vertical="center" textRotation="0" wrapText="true" indent="0" shrinkToFit="false"/>
      <protection locked="true" hidden="false"/>
    </xf>
    <xf numFmtId="165" fontId="9" fillId="0" borderId="1" xfId="25"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9" fontId="10" fillId="0" borderId="4" xfId="20" applyFont="true" applyBorder="true" applyAlignment="true" applyProtection="true">
      <alignment horizontal="right" vertical="center" textRotation="0" wrapText="false" indent="0" shrinkToFit="false"/>
      <protection locked="true" hidden="false"/>
    </xf>
    <xf numFmtId="166" fontId="2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9" xfId="20" applyFont="true" applyBorder="true" applyAlignment="true" applyProtection="true">
      <alignment horizontal="center" vertical="center" textRotation="0" wrapText="false" indent="0" shrinkToFit="false"/>
      <protection locked="tru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70" fontId="10" fillId="0" borderId="1"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4" fillId="0" borderId="0" xfId="20" applyFont="true" applyBorder="true" applyAlignment="true" applyProtection="true">
      <alignment horizontal="center" vertical="top" textRotation="0" wrapText="fals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5" fontId="10" fillId="0" borderId="1" xfId="27"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B47" activeCellId="0" sqref="B47"/>
    </sheetView>
  </sheetViews>
  <sheetFormatPr defaultColWidth="7.9921875" defaultRowHeight="13.45" zeroHeight="false" outlineLevelRow="0" outlineLevelCol="0"/>
  <cols>
    <col collapsed="false" customWidth="true" hidden="false" outlineLevel="0" max="1" min="1" style="1" width="39.53"/>
    <col collapsed="false" customWidth="true" hidden="false" outlineLevel="0" max="2" min="2" style="1" width="43.08"/>
    <col collapsed="false" customWidth="true" hidden="false" outlineLevel="0" max="3" min="3" style="1" width="40.44"/>
    <col collapsed="false" customWidth="true" hidden="false" outlineLevel="0" max="4" min="4" style="1" width="46.08"/>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0.95"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3" hidden="false" customHeight="true" outlineLevel="0" collapsed="false">
      <c r="A7" s="11" t="s">
        <v>10</v>
      </c>
      <c r="B7" s="12" t="n">
        <f aca="false">'部门收入预算表01-2'!E10</f>
        <v>37000000</v>
      </c>
      <c r="C7" s="11" t="s">
        <v>11</v>
      </c>
      <c r="D7" s="12" t="n">
        <f aca="false">'部门支出预算表01-3'!C7</f>
        <v>32041600</v>
      </c>
    </row>
    <row r="8" customFormat="false" ht="20.3" hidden="false" customHeight="true" outlineLevel="0" collapsed="false">
      <c r="A8" s="11" t="s">
        <v>12</v>
      </c>
      <c r="B8" s="12"/>
      <c r="C8" s="11" t="s">
        <v>13</v>
      </c>
      <c r="D8" s="12"/>
    </row>
    <row r="9" customFormat="false" ht="20.3" hidden="false" customHeight="true" outlineLevel="0" collapsed="false">
      <c r="A9" s="11" t="s">
        <v>14</v>
      </c>
      <c r="B9" s="12"/>
      <c r="C9" s="11" t="s">
        <v>15</v>
      </c>
      <c r="D9" s="12"/>
    </row>
    <row r="10" customFormat="false" ht="20.3" hidden="false" customHeight="true" outlineLevel="0" collapsed="false">
      <c r="A10" s="11" t="s">
        <v>16</v>
      </c>
      <c r="B10" s="12"/>
      <c r="C10" s="11" t="s">
        <v>17</v>
      </c>
      <c r="D10" s="12" t="n">
        <f aca="false">'部门支出预算表01-3'!C12</f>
        <v>4958400</v>
      </c>
    </row>
    <row r="11" customFormat="false" ht="20.3" hidden="false" customHeight="true" outlineLevel="0" collapsed="false">
      <c r="A11" s="11" t="s">
        <v>18</v>
      </c>
      <c r="B11" s="12"/>
      <c r="C11" s="11" t="s">
        <v>19</v>
      </c>
      <c r="D11" s="12"/>
    </row>
    <row r="12" customFormat="false" ht="20.3" hidden="false" customHeight="true" outlineLevel="0" collapsed="false">
      <c r="A12" s="13" t="s">
        <v>20</v>
      </c>
      <c r="B12" s="12"/>
      <c r="C12" s="11" t="s">
        <v>21</v>
      </c>
      <c r="D12" s="12"/>
    </row>
    <row r="13" customFormat="false" ht="20.3" hidden="false" customHeight="true" outlineLevel="0" collapsed="false">
      <c r="A13" s="13" t="s">
        <v>22</v>
      </c>
      <c r="B13" s="12"/>
      <c r="C13" s="11" t="s">
        <v>23</v>
      </c>
      <c r="D13" s="12"/>
    </row>
    <row r="14" customFormat="false" ht="20.3" hidden="false" customHeight="true" outlineLevel="0" collapsed="false">
      <c r="A14" s="13" t="s">
        <v>24</v>
      </c>
      <c r="B14" s="12"/>
      <c r="C14" s="11" t="s">
        <v>25</v>
      </c>
      <c r="D14" s="12"/>
    </row>
    <row r="15" customFormat="false" ht="20.3" hidden="false" customHeight="true" outlineLevel="0" collapsed="false">
      <c r="A15" s="14" t="s">
        <v>26</v>
      </c>
      <c r="B15" s="12"/>
      <c r="C15" s="11" t="s">
        <v>27</v>
      </c>
      <c r="D15" s="12"/>
    </row>
    <row r="16" customFormat="false" ht="20.3" hidden="false" customHeight="true" outlineLevel="0" collapsed="false">
      <c r="A16" s="14" t="s">
        <v>28</v>
      </c>
      <c r="B16" s="12"/>
      <c r="C16" s="11" t="s">
        <v>29</v>
      </c>
      <c r="D16" s="12"/>
    </row>
    <row r="17" customFormat="false" ht="20.3" hidden="false" customHeight="true" outlineLevel="0" collapsed="false">
      <c r="A17" s="15"/>
      <c r="B17" s="12"/>
      <c r="C17" s="11" t="s">
        <v>30</v>
      </c>
      <c r="D17" s="12"/>
    </row>
    <row r="18" customFormat="false" ht="20.3" hidden="false" customHeight="true" outlineLevel="0" collapsed="false">
      <c r="A18" s="15"/>
      <c r="B18" s="12"/>
      <c r="C18" s="11" t="s">
        <v>31</v>
      </c>
      <c r="D18" s="12"/>
    </row>
    <row r="19" customFormat="false" ht="20.3" hidden="false" customHeight="true" outlineLevel="0" collapsed="false">
      <c r="A19" s="15"/>
      <c r="B19" s="12"/>
      <c r="C19" s="11" t="s">
        <v>32</v>
      </c>
      <c r="D19" s="12"/>
    </row>
    <row r="20" customFormat="false" ht="20.3" hidden="false" customHeight="true" outlineLevel="0" collapsed="false">
      <c r="A20" s="15"/>
      <c r="B20" s="12"/>
      <c r="C20" s="11" t="s">
        <v>33</v>
      </c>
      <c r="D20" s="12"/>
    </row>
    <row r="21" customFormat="false" ht="20.3" hidden="false" customHeight="true" outlineLevel="0" collapsed="false">
      <c r="A21" s="15"/>
      <c r="B21" s="12"/>
      <c r="C21" s="11" t="s">
        <v>34</v>
      </c>
      <c r="D21" s="12"/>
    </row>
    <row r="22" customFormat="false" ht="20.3" hidden="false" customHeight="true" outlineLevel="0" collapsed="false">
      <c r="A22" s="15"/>
      <c r="B22" s="12"/>
      <c r="C22" s="11" t="s">
        <v>35</v>
      </c>
      <c r="D22" s="12"/>
    </row>
    <row r="23" customFormat="false" ht="20.3" hidden="false" customHeight="true" outlineLevel="0" collapsed="false">
      <c r="A23" s="15"/>
      <c r="B23" s="12"/>
      <c r="C23" s="11" t="s">
        <v>36</v>
      </c>
      <c r="D23" s="12"/>
    </row>
    <row r="24" customFormat="false" ht="20.3" hidden="false" customHeight="true" outlineLevel="0" collapsed="false">
      <c r="A24" s="15"/>
      <c r="B24" s="12"/>
      <c r="C24" s="11" t="s">
        <v>37</v>
      </c>
      <c r="D24" s="12"/>
    </row>
    <row r="25" customFormat="false" ht="20.3" hidden="false" customHeight="true" outlineLevel="0" collapsed="false">
      <c r="A25" s="15"/>
      <c r="B25" s="12"/>
      <c r="C25" s="11" t="s">
        <v>38</v>
      </c>
      <c r="D25" s="12"/>
    </row>
    <row r="26" customFormat="false" ht="20.3" hidden="false" customHeight="true" outlineLevel="0" collapsed="false">
      <c r="A26" s="15"/>
      <c r="B26" s="12"/>
      <c r="C26" s="11" t="s">
        <v>39</v>
      </c>
      <c r="D26" s="12"/>
    </row>
    <row r="27" customFormat="false" ht="20.3" hidden="false" customHeight="true" outlineLevel="0" collapsed="false">
      <c r="A27" s="15"/>
      <c r="B27" s="12"/>
      <c r="C27" s="11" t="s">
        <v>40</v>
      </c>
      <c r="D27" s="12"/>
    </row>
    <row r="28" customFormat="false" ht="20.3" hidden="false" customHeight="true" outlineLevel="0" collapsed="false">
      <c r="A28" s="15"/>
      <c r="B28" s="12"/>
      <c r="C28" s="11" t="s">
        <v>41</v>
      </c>
      <c r="D28" s="12"/>
    </row>
    <row r="29" customFormat="false" ht="20.3" hidden="false" customHeight="true" outlineLevel="0" collapsed="false">
      <c r="A29" s="15"/>
      <c r="B29" s="12"/>
      <c r="C29" s="11" t="s">
        <v>42</v>
      </c>
      <c r="D29" s="12"/>
    </row>
    <row r="30" customFormat="false" ht="20.3" hidden="false" customHeight="true" outlineLevel="0" collapsed="false">
      <c r="A30" s="15"/>
      <c r="B30" s="12"/>
      <c r="C30" s="11" t="s">
        <v>43</v>
      </c>
      <c r="D30" s="12"/>
    </row>
    <row r="31" customFormat="false" ht="20.3" hidden="false" customHeight="true" outlineLevel="0" collapsed="false">
      <c r="A31" s="16"/>
      <c r="B31" s="12"/>
      <c r="C31" s="11" t="s">
        <v>44</v>
      </c>
      <c r="D31" s="12"/>
    </row>
    <row r="32" customFormat="false" ht="20.3" hidden="false" customHeight="true" outlineLevel="0" collapsed="false">
      <c r="A32" s="16"/>
      <c r="B32" s="12"/>
      <c r="C32" s="11" t="s">
        <v>45</v>
      </c>
      <c r="D32" s="12"/>
    </row>
    <row r="33" customFormat="false" ht="20.3" hidden="false" customHeight="true" outlineLevel="0" collapsed="false">
      <c r="A33" s="17" t="s">
        <v>46</v>
      </c>
      <c r="B33" s="18" t="n">
        <f aca="false">B7</f>
        <v>37000000</v>
      </c>
      <c r="C33" s="19" t="s">
        <v>47</v>
      </c>
      <c r="D33" s="20" t="n">
        <f aca="false">SUM(D7:D32)</f>
        <v>37000000</v>
      </c>
    </row>
    <row r="34" customFormat="false" ht="20.3" hidden="false" customHeight="true" outlineLevel="0" collapsed="false">
      <c r="A34" s="21" t="s">
        <v>48</v>
      </c>
      <c r="B34" s="22"/>
      <c r="C34" s="11" t="s">
        <v>49</v>
      </c>
      <c r="D34" s="12"/>
    </row>
    <row r="35" customFormat="false" ht="20.3" hidden="false" customHeight="true" outlineLevel="0" collapsed="false">
      <c r="A35" s="14" t="s">
        <v>50</v>
      </c>
      <c r="B35" s="22"/>
      <c r="C35" s="14" t="s">
        <v>50</v>
      </c>
      <c r="D35" s="12"/>
    </row>
    <row r="36" customFormat="false" ht="20.3" hidden="false" customHeight="true" outlineLevel="0" collapsed="false">
      <c r="A36" s="14" t="s">
        <v>51</v>
      </c>
      <c r="B36" s="22"/>
      <c r="C36" s="14" t="s">
        <v>52</v>
      </c>
      <c r="D36" s="12"/>
    </row>
    <row r="37" customFormat="false" ht="20.3" hidden="false" customHeight="true" outlineLevel="0" collapsed="false">
      <c r="A37" s="23" t="s">
        <v>53</v>
      </c>
      <c r="B37" s="18" t="n">
        <f aca="false">B33</f>
        <v>37000000</v>
      </c>
      <c r="C37" s="19" t="s">
        <v>54</v>
      </c>
      <c r="D37" s="24" t="n">
        <f aca="false">D33+D34</f>
        <v>37000000</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8203125" defaultRowHeight="14.25" zeroHeight="false" outlineLevelRow="0" outlineLevelCol="0"/>
  <cols>
    <col collapsed="false" customWidth="true" hidden="false" outlineLevel="0" max="2" min="1" style="65" width="21.08"/>
    <col collapsed="false" customWidth="true" hidden="false" outlineLevel="0" max="3" min="3" style="1" width="21.08"/>
    <col collapsed="false" customWidth="true" hidden="false" outlineLevel="0" max="4" min="4" style="1" width="27.72"/>
    <col collapsed="false" customWidth="true" hidden="false" outlineLevel="0" max="6" min="5" style="1" width="36.72"/>
    <col collapsed="false" customWidth="false" hidden="false" outlineLevel="0" max="257" min="7" style="1" width="9.08"/>
  </cols>
  <sheetData>
    <row r="1" customFormat="false" ht="11.95" hidden="false" customHeight="true" outlineLevel="0" collapsed="false">
      <c r="A1" s="136" t="n">
        <v>0</v>
      </c>
      <c r="B1" s="136" t="n">
        <v>0</v>
      </c>
      <c r="C1" s="137" t="n">
        <v>1</v>
      </c>
      <c r="D1" s="69"/>
      <c r="E1" s="69"/>
      <c r="F1" s="69" t="s">
        <v>663</v>
      </c>
    </row>
    <row r="2" customFormat="false" ht="26.2" hidden="false" customHeight="true" outlineLevel="0" collapsed="false">
      <c r="A2" s="138" t="s">
        <v>664</v>
      </c>
      <c r="B2" s="138"/>
      <c r="C2" s="138"/>
      <c r="D2" s="138"/>
      <c r="E2" s="138"/>
      <c r="F2" s="138"/>
    </row>
    <row r="3" customFormat="false" ht="13.6" hidden="false" customHeight="true" outlineLevel="0" collapsed="false">
      <c r="A3" s="68" t="s">
        <v>3</v>
      </c>
      <c r="B3" s="68"/>
      <c r="C3" s="68"/>
      <c r="D3" s="68"/>
      <c r="E3" s="69"/>
      <c r="F3" s="9" t="s">
        <v>4</v>
      </c>
    </row>
    <row r="4" customFormat="false" ht="19.5" hidden="false" customHeight="true" outlineLevel="0" collapsed="false">
      <c r="A4" s="10" t="s">
        <v>165</v>
      </c>
      <c r="B4" s="139" t="s">
        <v>79</v>
      </c>
      <c r="C4" s="140" t="s">
        <v>80</v>
      </c>
      <c r="D4" s="10" t="s">
        <v>665</v>
      </c>
      <c r="E4" s="10"/>
      <c r="F4" s="10"/>
    </row>
    <row r="5" customFormat="false" ht="18.8" hidden="false" customHeight="true" outlineLevel="0" collapsed="false">
      <c r="A5" s="10"/>
      <c r="B5" s="139"/>
      <c r="C5" s="140"/>
      <c r="D5" s="140" t="s">
        <v>59</v>
      </c>
      <c r="E5" s="141" t="s">
        <v>82</v>
      </c>
      <c r="F5" s="140" t="s">
        <v>83</v>
      </c>
    </row>
    <row r="6" customFormat="false" ht="18.8" hidden="false" customHeight="true" outlineLevel="0" collapsed="false">
      <c r="A6" s="72" t="n">
        <v>1</v>
      </c>
      <c r="B6" s="74" t="s">
        <v>145</v>
      </c>
      <c r="C6" s="10" t="n">
        <v>3</v>
      </c>
      <c r="D6" s="74" t="s">
        <v>147</v>
      </c>
      <c r="E6" s="74" t="s">
        <v>148</v>
      </c>
      <c r="F6" s="10" t="n">
        <v>6</v>
      </c>
    </row>
    <row r="7" customFormat="false" ht="18.8" hidden="false" customHeight="true" outlineLevel="0" collapsed="false">
      <c r="A7" s="142"/>
      <c r="B7" s="142"/>
      <c r="C7" s="142"/>
      <c r="D7" s="143"/>
      <c r="E7" s="144"/>
      <c r="F7" s="144"/>
    </row>
    <row r="8" customFormat="false" ht="18.8" hidden="false" customHeight="true" outlineLevel="0" collapsed="false">
      <c r="A8" s="95" t="s">
        <v>101</v>
      </c>
      <c r="B8" s="95"/>
      <c r="C8" s="95"/>
      <c r="D8" s="145"/>
      <c r="E8" s="144"/>
      <c r="F8" s="144"/>
    </row>
    <row r="9" customFormat="false" ht="14.25" hidden="false" customHeight="true" outlineLevel="0" collapsed="false">
      <c r="A9" s="146" t="s">
        <v>66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8203125" defaultRowHeight="14.25" zeroHeight="false" outlineLevelRow="0" outlineLevelCol="0"/>
  <cols>
    <col collapsed="false" customWidth="true" hidden="false" outlineLevel="0" max="3" min="1" style="1" width="20.72"/>
    <col collapsed="false" customWidth="true" hidden="false" outlineLevel="0" max="5" min="4" style="1" width="10.72"/>
    <col collapsed="false" customWidth="true" hidden="false" outlineLevel="0" max="6" min="6" style="1" width="13.26"/>
    <col collapsed="false" customWidth="true" hidden="false" outlineLevel="0" max="7" min="7" style="1" width="12.44"/>
    <col collapsed="false" customWidth="true" hidden="false" outlineLevel="0" max="8" min="8" style="1" width="12.62"/>
    <col collapsed="false" customWidth="true" hidden="false" outlineLevel="0" max="10" min="9" style="1" width="10.72"/>
    <col collapsed="false" customWidth="true" hidden="false" outlineLevel="0" max="11" min="11" style="2" width="10.72"/>
    <col collapsed="false" customWidth="true" hidden="false" outlineLevel="0" max="15" min="12" style="1" width="10.72"/>
    <col collapsed="false" customWidth="true" hidden="false" outlineLevel="0" max="16" min="16" style="2" width="10.72"/>
    <col collapsed="false" customWidth="true" hidden="false" outlineLevel="0" max="17" min="17" style="1" width="10.72"/>
    <col collapsed="false" customWidth="false" hidden="false" outlineLevel="0" max="257" min="18" style="2" width="9.08"/>
  </cols>
  <sheetData>
    <row r="1" customFormat="false" ht="13.6" hidden="false" customHeight="true" outlineLevel="0" collapsed="false">
      <c r="A1" s="4"/>
      <c r="B1" s="4"/>
      <c r="C1" s="4"/>
      <c r="D1" s="4"/>
      <c r="E1" s="4"/>
      <c r="F1" s="4"/>
      <c r="G1" s="4"/>
      <c r="H1" s="4"/>
      <c r="I1" s="4"/>
      <c r="J1" s="4"/>
      <c r="P1" s="114"/>
      <c r="Q1" s="57" t="s">
        <v>667</v>
      </c>
    </row>
    <row r="2" customFormat="false" ht="27.8" hidden="false" customHeight="true" outlineLevel="0" collapsed="false">
      <c r="A2" s="115" t="s">
        <v>668</v>
      </c>
      <c r="B2" s="115"/>
      <c r="C2" s="115"/>
      <c r="D2" s="115"/>
      <c r="E2" s="115"/>
      <c r="F2" s="115"/>
      <c r="G2" s="115"/>
      <c r="H2" s="115"/>
      <c r="I2" s="115"/>
      <c r="J2" s="115"/>
      <c r="K2" s="115"/>
      <c r="L2" s="115"/>
      <c r="M2" s="115"/>
      <c r="N2" s="115"/>
      <c r="O2" s="115"/>
      <c r="P2" s="115"/>
      <c r="Q2" s="115"/>
    </row>
    <row r="3" customFormat="false" ht="18.8" hidden="false" customHeight="true" outlineLevel="0" collapsed="false">
      <c r="A3" s="7" t="s">
        <v>3</v>
      </c>
      <c r="B3" s="7"/>
      <c r="C3" s="7"/>
      <c r="D3" s="7"/>
      <c r="E3" s="7"/>
      <c r="F3" s="7"/>
      <c r="G3" s="28"/>
      <c r="H3" s="28"/>
      <c r="I3" s="28"/>
      <c r="J3" s="28"/>
      <c r="P3" s="147"/>
      <c r="Q3" s="9" t="s">
        <v>4</v>
      </c>
    </row>
    <row r="4" customFormat="false" ht="15.75" hidden="false" customHeight="true" outlineLevel="0" collapsed="false">
      <c r="A4" s="47" t="s">
        <v>669</v>
      </c>
      <c r="B4" s="148" t="s">
        <v>670</v>
      </c>
      <c r="C4" s="148" t="s">
        <v>671</v>
      </c>
      <c r="D4" s="148" t="s">
        <v>672</v>
      </c>
      <c r="E4" s="148" t="s">
        <v>673</v>
      </c>
      <c r="F4" s="148" t="s">
        <v>674</v>
      </c>
      <c r="G4" s="149" t="s">
        <v>172</v>
      </c>
      <c r="H4" s="149"/>
      <c r="I4" s="149"/>
      <c r="J4" s="149"/>
      <c r="K4" s="149"/>
      <c r="L4" s="149"/>
      <c r="M4" s="149"/>
      <c r="N4" s="149"/>
      <c r="O4" s="149"/>
      <c r="P4" s="149"/>
      <c r="Q4" s="149"/>
    </row>
    <row r="5" customFormat="false" ht="17.2" hidden="false" customHeight="true" outlineLevel="0" collapsed="false">
      <c r="A5" s="47"/>
      <c r="B5" s="148"/>
      <c r="C5" s="148"/>
      <c r="D5" s="148"/>
      <c r="E5" s="148"/>
      <c r="F5" s="148"/>
      <c r="G5" s="150" t="s">
        <v>59</v>
      </c>
      <c r="H5" s="47" t="s">
        <v>62</v>
      </c>
      <c r="I5" s="45" t="s">
        <v>675</v>
      </c>
      <c r="J5" s="151" t="s">
        <v>676</v>
      </c>
      <c r="K5" s="152" t="s">
        <v>677</v>
      </c>
      <c r="L5" s="151" t="s">
        <v>66</v>
      </c>
      <c r="M5" s="151"/>
      <c r="N5" s="151"/>
      <c r="O5" s="151"/>
      <c r="P5" s="151"/>
      <c r="Q5" s="151"/>
    </row>
    <row r="6" customFormat="false" ht="54" hidden="false" customHeight="true" outlineLevel="0" collapsed="false">
      <c r="A6" s="47"/>
      <c r="B6" s="148"/>
      <c r="C6" s="148"/>
      <c r="D6" s="148"/>
      <c r="E6" s="148"/>
      <c r="F6" s="148"/>
      <c r="G6" s="150"/>
      <c r="H6" s="47"/>
      <c r="I6" s="45"/>
      <c r="J6" s="151"/>
      <c r="K6" s="152"/>
      <c r="L6" s="151" t="s">
        <v>61</v>
      </c>
      <c r="M6" s="151" t="s">
        <v>68</v>
      </c>
      <c r="N6" s="151" t="s">
        <v>207</v>
      </c>
      <c r="O6" s="151" t="s">
        <v>70</v>
      </c>
      <c r="P6" s="153" t="s">
        <v>71</v>
      </c>
      <c r="Q6" s="151" t="s">
        <v>72</v>
      </c>
    </row>
    <row r="7" customFormat="false" ht="20.05" hidden="false" customHeight="true" outlineLevel="0" collapsed="false">
      <c r="A7" s="10" t="n">
        <v>1</v>
      </c>
      <c r="B7" s="10" t="n">
        <v>2</v>
      </c>
      <c r="C7" s="10" t="n">
        <v>3</v>
      </c>
      <c r="D7" s="10" t="n">
        <v>4</v>
      </c>
      <c r="E7" s="10" t="n">
        <v>5</v>
      </c>
      <c r="F7" s="10" t="n">
        <v>6</v>
      </c>
      <c r="G7" s="10" t="n">
        <v>7</v>
      </c>
      <c r="H7" s="10" t="n">
        <v>8</v>
      </c>
      <c r="I7" s="154" t="n">
        <v>9</v>
      </c>
      <c r="J7" s="155" t="n">
        <v>10</v>
      </c>
      <c r="K7" s="156" t="n">
        <v>11</v>
      </c>
      <c r="L7" s="156" t="n">
        <v>12</v>
      </c>
      <c r="M7" s="50" t="n">
        <v>13</v>
      </c>
      <c r="N7" s="156" t="n">
        <v>14</v>
      </c>
      <c r="O7" s="156" t="n">
        <v>15</v>
      </c>
      <c r="P7" s="50" t="n">
        <v>16</v>
      </c>
      <c r="Q7" s="156" t="n">
        <v>17</v>
      </c>
    </row>
    <row r="8" customFormat="false" ht="20.95" hidden="false" customHeight="true" outlineLevel="0" collapsed="false">
      <c r="A8" s="157" t="s">
        <v>678</v>
      </c>
      <c r="B8" s="52" t="s">
        <v>679</v>
      </c>
      <c r="C8" s="51" t="s">
        <v>680</v>
      </c>
      <c r="D8" s="157" t="s">
        <v>681</v>
      </c>
      <c r="E8" s="158" t="n">
        <v>2</v>
      </c>
      <c r="F8" s="159" t="n">
        <f aca="false">H8</f>
        <v>1600</v>
      </c>
      <c r="G8" s="159" t="n">
        <f aca="false">H8</f>
        <v>1600</v>
      </c>
      <c r="H8" s="159" t="n">
        <v>1600</v>
      </c>
      <c r="I8" s="160"/>
      <c r="J8" s="39"/>
      <c r="K8" s="161"/>
      <c r="L8" s="161"/>
      <c r="M8" s="161"/>
      <c r="N8" s="161"/>
      <c r="O8" s="161"/>
      <c r="P8" s="161"/>
      <c r="Q8" s="161"/>
    </row>
    <row r="9" customFormat="false" ht="20.95" hidden="false" customHeight="true" outlineLevel="0" collapsed="false">
      <c r="A9" s="52" t="s">
        <v>682</v>
      </c>
      <c r="B9" s="52" t="s">
        <v>683</v>
      </c>
      <c r="C9" s="51" t="s">
        <v>684</v>
      </c>
      <c r="D9" s="157" t="s">
        <v>605</v>
      </c>
      <c r="E9" s="158" t="n">
        <v>160</v>
      </c>
      <c r="F9" s="159" t="n">
        <f aca="false">H9</f>
        <v>20000</v>
      </c>
      <c r="G9" s="159" t="n">
        <f aca="false">H9</f>
        <v>20000</v>
      </c>
      <c r="H9" s="159" t="n">
        <v>20000</v>
      </c>
      <c r="I9" s="160"/>
      <c r="J9" s="39"/>
      <c r="K9" s="161"/>
      <c r="L9" s="161"/>
      <c r="M9" s="161"/>
      <c r="N9" s="161"/>
      <c r="O9" s="161"/>
      <c r="P9" s="161"/>
      <c r="Q9" s="161"/>
    </row>
    <row r="10" customFormat="false" ht="43" hidden="false" customHeight="true" outlineLevel="0" collapsed="false">
      <c r="A10" s="52" t="s">
        <v>682</v>
      </c>
      <c r="B10" s="52" t="s">
        <v>685</v>
      </c>
      <c r="C10" s="51" t="s">
        <v>686</v>
      </c>
      <c r="D10" s="157" t="s">
        <v>478</v>
      </c>
      <c r="E10" s="158" t="n">
        <v>1</v>
      </c>
      <c r="F10" s="159" t="n">
        <f aca="false">H10</f>
        <v>240000</v>
      </c>
      <c r="G10" s="159" t="n">
        <f aca="false">H10</f>
        <v>240000</v>
      </c>
      <c r="H10" s="159" t="n">
        <v>240000</v>
      </c>
      <c r="I10" s="160"/>
      <c r="J10" s="39"/>
      <c r="K10" s="161"/>
      <c r="L10" s="161"/>
      <c r="M10" s="161"/>
      <c r="N10" s="161"/>
      <c r="O10" s="161"/>
      <c r="P10" s="161"/>
      <c r="Q10" s="161"/>
    </row>
    <row r="11" customFormat="false" ht="43" hidden="false" customHeight="true" outlineLevel="0" collapsed="false">
      <c r="A11" s="52" t="s">
        <v>682</v>
      </c>
      <c r="B11" s="52" t="s">
        <v>687</v>
      </c>
      <c r="C11" s="51" t="s">
        <v>688</v>
      </c>
      <c r="D11" s="157" t="s">
        <v>478</v>
      </c>
      <c r="E11" s="158" t="n">
        <v>1</v>
      </c>
      <c r="F11" s="159" t="n">
        <f aca="false">H11</f>
        <v>291600</v>
      </c>
      <c r="G11" s="159" t="n">
        <f aca="false">H11</f>
        <v>291600</v>
      </c>
      <c r="H11" s="159" t="n">
        <v>291600</v>
      </c>
      <c r="I11" s="160"/>
      <c r="J11" s="39"/>
      <c r="K11" s="161"/>
      <c r="L11" s="161"/>
      <c r="M11" s="161"/>
      <c r="N11" s="161"/>
      <c r="O11" s="161"/>
      <c r="P11" s="161"/>
      <c r="Q11" s="161"/>
    </row>
    <row r="12" customFormat="false" ht="43" hidden="false" customHeight="true" outlineLevel="0" collapsed="false">
      <c r="A12" s="52" t="s">
        <v>682</v>
      </c>
      <c r="B12" s="52" t="s">
        <v>689</v>
      </c>
      <c r="C12" s="51" t="s">
        <v>690</v>
      </c>
      <c r="D12" s="157" t="s">
        <v>478</v>
      </c>
      <c r="E12" s="158" t="n">
        <v>1</v>
      </c>
      <c r="F12" s="159" t="n">
        <f aca="false">H12</f>
        <v>1000000</v>
      </c>
      <c r="G12" s="159" t="n">
        <f aca="false">H12</f>
        <v>1000000</v>
      </c>
      <c r="H12" s="159" t="n">
        <v>1000000</v>
      </c>
      <c r="I12" s="160"/>
      <c r="J12" s="39"/>
      <c r="K12" s="161"/>
      <c r="L12" s="161"/>
      <c r="M12" s="161"/>
      <c r="N12" s="161"/>
      <c r="O12" s="161"/>
      <c r="P12" s="161"/>
      <c r="Q12" s="161"/>
    </row>
    <row r="13" customFormat="false" ht="20.95" hidden="false" customHeight="true" outlineLevel="0" collapsed="false">
      <c r="A13" s="162" t="s">
        <v>101</v>
      </c>
      <c r="B13" s="162"/>
      <c r="C13" s="162"/>
      <c r="D13" s="162"/>
      <c r="E13" s="162"/>
      <c r="F13" s="162"/>
      <c r="G13" s="159" t="n">
        <f aca="false">SUM(G8:G12)</f>
        <v>1553200</v>
      </c>
      <c r="H13" s="159" t="n">
        <f aca="false">SUM(H8:H12)</f>
        <v>1553200</v>
      </c>
      <c r="I13" s="161"/>
      <c r="J13" s="161"/>
      <c r="K13" s="161"/>
      <c r="L13" s="161"/>
      <c r="M13" s="161"/>
      <c r="N13" s="161"/>
      <c r="O13" s="161"/>
      <c r="P13" s="161"/>
      <c r="Q13" s="16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F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2265625" defaultRowHeight="14.25" zeroHeight="false" outlineLevelRow="0" outlineLevelCol="0"/>
  <cols>
    <col collapsed="false" customWidth="true" hidden="false" outlineLevel="0" max="1" min="1" style="163" width="23.62"/>
    <col collapsed="false" customWidth="true" hidden="false" outlineLevel="0" max="2" min="2" style="163" width="72.35"/>
    <col collapsed="false" customWidth="true" hidden="false" outlineLevel="0" max="3" min="3" style="163" width="31.81"/>
    <col collapsed="false" customWidth="true" hidden="false" outlineLevel="0" max="4" min="4" style="164" width="26.26"/>
    <col collapsed="false" customWidth="true" hidden="false" outlineLevel="0" max="5" min="5" style="164" width="15.26"/>
    <col collapsed="false" customWidth="true" hidden="false" outlineLevel="0" max="6" min="6" style="164" width="57.62"/>
    <col collapsed="false" customWidth="true" hidden="false" outlineLevel="0" max="7" min="7" style="1" width="12.44"/>
    <col collapsed="false" customWidth="true" hidden="false" outlineLevel="0" max="8" min="8" style="1" width="12.62"/>
    <col collapsed="false" customWidth="true" hidden="false" outlineLevel="0" max="10" min="9" style="1" width="10.72"/>
    <col collapsed="false" customWidth="true" hidden="false" outlineLevel="0" max="11" min="11" style="2" width="10.72"/>
    <col collapsed="false" customWidth="true" hidden="false" outlineLevel="0" max="15" min="12" style="1" width="10.72"/>
    <col collapsed="false" customWidth="true" hidden="false" outlineLevel="0" max="16" min="16" style="2" width="10.72"/>
    <col collapsed="false" customWidth="true" hidden="false" outlineLevel="0" max="17" min="17" style="1" width="10.72"/>
    <col collapsed="false" customWidth="true" hidden="false" outlineLevel="0" max="246" min="18" style="2" width="9.08"/>
    <col collapsed="false" customWidth="false" hidden="false" outlineLevel="0" max="257" min="247" style="2" width="8.72"/>
  </cols>
  <sheetData>
    <row r="1" customFormat="false" ht="13.6" hidden="false" customHeight="true" outlineLevel="0" collapsed="false">
      <c r="A1" s="165"/>
      <c r="B1" s="165"/>
      <c r="C1" s="165"/>
      <c r="D1" s="4"/>
      <c r="E1" s="4"/>
      <c r="F1" s="4"/>
      <c r="G1" s="166"/>
      <c r="H1" s="166"/>
      <c r="I1" s="166"/>
      <c r="J1" s="166"/>
      <c r="K1" s="167"/>
      <c r="L1" s="83"/>
      <c r="M1" s="83"/>
      <c r="N1" s="83"/>
      <c r="O1" s="83"/>
      <c r="P1" s="168"/>
      <c r="Q1" s="169" t="s">
        <v>691</v>
      </c>
    </row>
    <row r="2" customFormat="false" ht="27.8" hidden="false" customHeight="true" outlineLevel="0" collapsed="false">
      <c r="A2" s="170" t="s">
        <v>692</v>
      </c>
      <c r="B2" s="170"/>
      <c r="C2" s="170"/>
      <c r="D2" s="170"/>
      <c r="E2" s="170"/>
      <c r="F2" s="170"/>
      <c r="G2" s="170"/>
      <c r="H2" s="170"/>
      <c r="I2" s="170"/>
      <c r="J2" s="170"/>
      <c r="K2" s="170"/>
      <c r="L2" s="170"/>
      <c r="M2" s="170"/>
      <c r="N2" s="170"/>
      <c r="O2" s="170"/>
      <c r="P2" s="170"/>
      <c r="Q2" s="170"/>
    </row>
    <row r="3" customFormat="false" ht="26.2" hidden="false" customHeight="true" outlineLevel="0" collapsed="false">
      <c r="A3" s="7" t="s">
        <v>3</v>
      </c>
      <c r="B3" s="7"/>
      <c r="C3" s="7"/>
      <c r="D3" s="28"/>
      <c r="E3" s="28"/>
      <c r="F3" s="28"/>
      <c r="G3" s="171"/>
      <c r="H3" s="171"/>
      <c r="I3" s="171"/>
      <c r="J3" s="171"/>
      <c r="K3" s="167"/>
      <c r="L3" s="83"/>
      <c r="M3" s="83"/>
      <c r="N3" s="83"/>
      <c r="O3" s="83"/>
      <c r="P3" s="172"/>
      <c r="Q3" s="9" t="s">
        <v>4</v>
      </c>
    </row>
    <row r="4" s="173" customFormat="true" ht="15.75" hidden="false" customHeight="true" outlineLevel="0" collapsed="false">
      <c r="A4" s="45" t="s">
        <v>669</v>
      </c>
      <c r="B4" s="45" t="s">
        <v>693</v>
      </c>
      <c r="C4" s="45" t="s">
        <v>694</v>
      </c>
      <c r="D4" s="45" t="s">
        <v>695</v>
      </c>
      <c r="E4" s="45" t="s">
        <v>696</v>
      </c>
      <c r="F4" s="45" t="s">
        <v>697</v>
      </c>
      <c r="G4" s="45" t="s">
        <v>172</v>
      </c>
      <c r="H4" s="45"/>
      <c r="I4" s="45"/>
      <c r="J4" s="45"/>
      <c r="K4" s="45"/>
      <c r="L4" s="45"/>
      <c r="M4" s="45"/>
      <c r="N4" s="45"/>
      <c r="O4" s="45"/>
      <c r="P4" s="45"/>
      <c r="Q4" s="45"/>
    </row>
    <row r="5" s="173" customFormat="true" ht="17.2" hidden="false" customHeight="true" outlineLevel="0" collapsed="false">
      <c r="A5" s="45"/>
      <c r="B5" s="45"/>
      <c r="C5" s="45"/>
      <c r="D5" s="45"/>
      <c r="E5" s="45"/>
      <c r="F5" s="45"/>
      <c r="G5" s="45" t="s">
        <v>59</v>
      </c>
      <c r="H5" s="45" t="s">
        <v>62</v>
      </c>
      <c r="I5" s="45" t="s">
        <v>675</v>
      </c>
      <c r="J5" s="45" t="s">
        <v>676</v>
      </c>
      <c r="K5" s="174" t="s">
        <v>677</v>
      </c>
      <c r="L5" s="45" t="s">
        <v>66</v>
      </c>
      <c r="M5" s="45"/>
      <c r="N5" s="45"/>
      <c r="O5" s="45"/>
      <c r="P5" s="45"/>
      <c r="Q5" s="45"/>
    </row>
    <row r="6" s="173" customFormat="true" ht="54" hidden="false" customHeight="true" outlineLevel="0" collapsed="false">
      <c r="A6" s="45"/>
      <c r="B6" s="45"/>
      <c r="C6" s="45"/>
      <c r="D6" s="45"/>
      <c r="E6" s="45"/>
      <c r="F6" s="45"/>
      <c r="G6" s="45"/>
      <c r="H6" s="45"/>
      <c r="I6" s="45"/>
      <c r="J6" s="45"/>
      <c r="K6" s="174"/>
      <c r="L6" s="45" t="s">
        <v>61</v>
      </c>
      <c r="M6" s="45" t="s">
        <v>68</v>
      </c>
      <c r="N6" s="45" t="s">
        <v>207</v>
      </c>
      <c r="O6" s="45" t="s">
        <v>70</v>
      </c>
      <c r="P6" s="99" t="s">
        <v>71</v>
      </c>
      <c r="Q6" s="45" t="s">
        <v>72</v>
      </c>
    </row>
    <row r="7" s="173" customFormat="true" ht="20.0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row>
    <row r="8" customFormat="false" ht="20.05" hidden="false" customHeight="true" outlineLevel="0" collapsed="false">
      <c r="A8" s="11" t="s">
        <v>228</v>
      </c>
      <c r="B8" s="11" t="s">
        <v>698</v>
      </c>
      <c r="C8" s="13" t="s">
        <v>699</v>
      </c>
      <c r="D8" s="11" t="s">
        <v>700</v>
      </c>
      <c r="E8" s="11" t="s">
        <v>89</v>
      </c>
      <c r="F8" s="11" t="s">
        <v>701</v>
      </c>
      <c r="G8" s="41" t="n">
        <f aca="false">H8</f>
        <v>30000</v>
      </c>
      <c r="H8" s="41" t="n">
        <v>30000</v>
      </c>
      <c r="I8" s="39"/>
      <c r="J8" s="39"/>
      <c r="K8" s="39"/>
      <c r="L8" s="39"/>
      <c r="M8" s="39"/>
      <c r="N8" s="39"/>
      <c r="O8" s="39"/>
      <c r="P8" s="39"/>
      <c r="Q8" s="39"/>
    </row>
    <row r="9" customFormat="false" ht="20.05" hidden="false" customHeight="true" outlineLevel="0" collapsed="false">
      <c r="A9" s="11" t="s">
        <v>228</v>
      </c>
      <c r="B9" s="11" t="s">
        <v>702</v>
      </c>
      <c r="C9" s="13" t="s">
        <v>703</v>
      </c>
      <c r="D9" s="175" t="s">
        <v>704</v>
      </c>
      <c r="E9" s="11" t="s">
        <v>89</v>
      </c>
      <c r="F9" s="11" t="s">
        <v>705</v>
      </c>
      <c r="G9" s="41" t="n">
        <f aca="false">H9</f>
        <v>50000</v>
      </c>
      <c r="H9" s="41" t="n">
        <v>50000</v>
      </c>
      <c r="I9" s="39"/>
      <c r="J9" s="39"/>
      <c r="K9" s="39"/>
      <c r="L9" s="39"/>
      <c r="M9" s="39"/>
      <c r="N9" s="39"/>
      <c r="O9" s="39"/>
      <c r="P9" s="39"/>
      <c r="Q9" s="39"/>
    </row>
    <row r="10" customFormat="false" ht="20.05" hidden="false" customHeight="true" outlineLevel="0" collapsed="false">
      <c r="A10" s="11" t="s">
        <v>228</v>
      </c>
      <c r="B10" s="11" t="s">
        <v>706</v>
      </c>
      <c r="C10" s="13" t="s">
        <v>707</v>
      </c>
      <c r="D10" s="175" t="s">
        <v>708</v>
      </c>
      <c r="E10" s="11" t="s">
        <v>89</v>
      </c>
      <c r="F10" s="11" t="s">
        <v>709</v>
      </c>
      <c r="G10" s="41" t="n">
        <f aca="false">H10</f>
        <v>30000</v>
      </c>
      <c r="H10" s="41" t="n">
        <v>30000</v>
      </c>
      <c r="I10" s="39"/>
      <c r="J10" s="39"/>
      <c r="K10" s="39"/>
      <c r="L10" s="39"/>
      <c r="M10" s="39"/>
      <c r="N10" s="39"/>
      <c r="O10" s="39"/>
      <c r="P10" s="39"/>
      <c r="Q10" s="39"/>
    </row>
    <row r="11" customFormat="false" ht="20.05" hidden="false" customHeight="true" outlineLevel="0" collapsed="false">
      <c r="A11" s="11" t="s">
        <v>228</v>
      </c>
      <c r="B11" s="11" t="s">
        <v>710</v>
      </c>
      <c r="C11" s="13" t="s">
        <v>711</v>
      </c>
      <c r="D11" s="175" t="s">
        <v>712</v>
      </c>
      <c r="E11" s="11" t="s">
        <v>89</v>
      </c>
      <c r="F11" s="11" t="s">
        <v>713</v>
      </c>
      <c r="G11" s="41" t="n">
        <f aca="false">H11</f>
        <v>30000</v>
      </c>
      <c r="H11" s="41" t="n">
        <v>30000</v>
      </c>
      <c r="I11" s="39"/>
      <c r="J11" s="39"/>
      <c r="K11" s="39"/>
      <c r="L11" s="39"/>
      <c r="M11" s="39"/>
      <c r="N11" s="39"/>
      <c r="O11" s="39"/>
      <c r="P11" s="39"/>
      <c r="Q11" s="39"/>
    </row>
    <row r="12" customFormat="false" ht="20.05" hidden="false" customHeight="true" outlineLevel="0" collapsed="false">
      <c r="A12" s="11" t="s">
        <v>231</v>
      </c>
      <c r="B12" s="11" t="s">
        <v>714</v>
      </c>
      <c r="C12" s="13" t="s">
        <v>715</v>
      </c>
      <c r="D12" s="175" t="s">
        <v>716</v>
      </c>
      <c r="E12" s="11" t="s">
        <v>96</v>
      </c>
      <c r="F12" s="11" t="s">
        <v>717</v>
      </c>
      <c r="G12" s="41" t="n">
        <f aca="false">H12</f>
        <v>130000</v>
      </c>
      <c r="H12" s="41" t="n">
        <v>130000</v>
      </c>
      <c r="I12" s="39"/>
      <c r="J12" s="39"/>
      <c r="K12" s="39"/>
      <c r="L12" s="39"/>
      <c r="M12" s="39"/>
      <c r="N12" s="39"/>
      <c r="O12" s="39"/>
      <c r="P12" s="39"/>
      <c r="Q12" s="39"/>
    </row>
    <row r="13" customFormat="false" ht="20.05" hidden="false" customHeight="true" outlineLevel="0" collapsed="false">
      <c r="A13" s="11" t="s">
        <v>234</v>
      </c>
      <c r="B13" s="11" t="s">
        <v>718</v>
      </c>
      <c r="C13" s="13" t="s">
        <v>719</v>
      </c>
      <c r="D13" s="175" t="s">
        <v>720</v>
      </c>
      <c r="E13" s="11" t="s">
        <v>96</v>
      </c>
      <c r="F13" s="11" t="s">
        <v>721</v>
      </c>
      <c r="G13" s="41" t="n">
        <f aca="false">H13</f>
        <v>100000</v>
      </c>
      <c r="H13" s="41" t="n">
        <v>100000</v>
      </c>
      <c r="I13" s="39"/>
      <c r="J13" s="39"/>
      <c r="K13" s="39"/>
      <c r="L13" s="39"/>
      <c r="M13" s="39"/>
      <c r="N13" s="39"/>
      <c r="O13" s="39"/>
      <c r="P13" s="39"/>
      <c r="Q13" s="39"/>
    </row>
    <row r="14" customFormat="false" ht="20.05" hidden="false" customHeight="true" outlineLevel="0" collapsed="false">
      <c r="A14" s="11" t="s">
        <v>237</v>
      </c>
      <c r="B14" s="11" t="s">
        <v>722</v>
      </c>
      <c r="C14" s="13" t="s">
        <v>719</v>
      </c>
      <c r="D14" s="175" t="s">
        <v>720</v>
      </c>
      <c r="E14" s="11" t="s">
        <v>89</v>
      </c>
      <c r="F14" s="11" t="s">
        <v>723</v>
      </c>
      <c r="G14" s="41" t="n">
        <f aca="false">H14</f>
        <v>500000</v>
      </c>
      <c r="H14" s="41" t="n">
        <v>500000</v>
      </c>
      <c r="I14" s="39"/>
      <c r="J14" s="39"/>
      <c r="K14" s="39"/>
      <c r="L14" s="39"/>
      <c r="M14" s="39"/>
      <c r="N14" s="39"/>
      <c r="O14" s="39"/>
      <c r="P14" s="39"/>
      <c r="Q14" s="39"/>
    </row>
    <row r="15" customFormat="false" ht="20.05" hidden="false" customHeight="true" outlineLevel="0" collapsed="false">
      <c r="A15" s="11" t="s">
        <v>240</v>
      </c>
      <c r="B15" s="11" t="s">
        <v>724</v>
      </c>
      <c r="C15" s="13" t="s">
        <v>725</v>
      </c>
      <c r="D15" s="175" t="s">
        <v>726</v>
      </c>
      <c r="E15" s="11" t="s">
        <v>96</v>
      </c>
      <c r="F15" s="11" t="s">
        <v>727</v>
      </c>
      <c r="G15" s="41" t="n">
        <f aca="false">H15</f>
        <v>145000</v>
      </c>
      <c r="H15" s="41" t="n">
        <v>145000</v>
      </c>
      <c r="I15" s="39"/>
      <c r="J15" s="39"/>
      <c r="K15" s="39"/>
      <c r="L15" s="39"/>
      <c r="M15" s="39"/>
      <c r="N15" s="39"/>
      <c r="O15" s="39"/>
      <c r="P15" s="39"/>
      <c r="Q15" s="39"/>
    </row>
    <row r="16" customFormat="false" ht="20.05" hidden="false" customHeight="true" outlineLevel="0" collapsed="false">
      <c r="A16" s="11" t="s">
        <v>243</v>
      </c>
      <c r="B16" s="11" t="s">
        <v>728</v>
      </c>
      <c r="C16" s="13" t="s">
        <v>729</v>
      </c>
      <c r="D16" s="175" t="s">
        <v>730</v>
      </c>
      <c r="E16" s="11" t="s">
        <v>96</v>
      </c>
      <c r="F16" s="11" t="s">
        <v>731</v>
      </c>
      <c r="G16" s="41" t="n">
        <f aca="false">H16</f>
        <v>240000</v>
      </c>
      <c r="H16" s="41" t="n">
        <v>240000</v>
      </c>
      <c r="I16" s="39"/>
      <c r="J16" s="39"/>
      <c r="K16" s="39"/>
      <c r="L16" s="39"/>
      <c r="M16" s="39"/>
      <c r="N16" s="39"/>
      <c r="O16" s="39"/>
      <c r="P16" s="39"/>
      <c r="Q16" s="39"/>
    </row>
    <row r="17" customFormat="false" ht="20.05" hidden="false" customHeight="true" outlineLevel="0" collapsed="false">
      <c r="A17" s="11" t="s">
        <v>243</v>
      </c>
      <c r="B17" s="11" t="s">
        <v>732</v>
      </c>
      <c r="C17" s="13" t="s">
        <v>733</v>
      </c>
      <c r="D17" s="175" t="s">
        <v>734</v>
      </c>
      <c r="E17" s="11" t="s">
        <v>96</v>
      </c>
      <c r="F17" s="11" t="s">
        <v>735</v>
      </c>
      <c r="G17" s="41" t="n">
        <f aca="false">H17</f>
        <v>550000</v>
      </c>
      <c r="H17" s="41" t="n">
        <v>550000</v>
      </c>
      <c r="I17" s="39"/>
      <c r="J17" s="39"/>
      <c r="K17" s="39"/>
      <c r="L17" s="39"/>
      <c r="M17" s="39"/>
      <c r="N17" s="39"/>
      <c r="O17" s="39"/>
      <c r="P17" s="39"/>
      <c r="Q17" s="39"/>
    </row>
    <row r="18" customFormat="false" ht="20.05" hidden="false" customHeight="true" outlineLevel="0" collapsed="false">
      <c r="A18" s="60" t="s">
        <v>250</v>
      </c>
      <c r="B18" s="60" t="s">
        <v>736</v>
      </c>
      <c r="C18" s="176" t="s">
        <v>737</v>
      </c>
      <c r="D18" s="177" t="s">
        <v>738</v>
      </c>
      <c r="E18" s="60" t="s">
        <v>89</v>
      </c>
      <c r="F18" s="60" t="s">
        <v>739</v>
      </c>
      <c r="G18" s="41" t="n">
        <f aca="false">H18</f>
        <v>500000</v>
      </c>
      <c r="H18" s="12" t="n">
        <v>500000</v>
      </c>
      <c r="I18" s="178"/>
      <c r="J18" s="178"/>
      <c r="K18" s="39"/>
      <c r="L18" s="178"/>
      <c r="M18" s="178"/>
      <c r="N18" s="178"/>
      <c r="O18" s="178"/>
      <c r="P18" s="39"/>
      <c r="Q18" s="178"/>
    </row>
    <row r="19" customFormat="false" ht="20.05" hidden="false" customHeight="true" outlineLevel="0" collapsed="false">
      <c r="A19" s="176" t="s">
        <v>254</v>
      </c>
      <c r="B19" s="52" t="s">
        <v>740</v>
      </c>
      <c r="C19" s="51" t="s">
        <v>741</v>
      </c>
      <c r="D19" s="179" t="s">
        <v>742</v>
      </c>
      <c r="E19" s="52" t="s">
        <v>89</v>
      </c>
      <c r="F19" s="52" t="s">
        <v>743</v>
      </c>
      <c r="G19" s="41" t="n">
        <f aca="false">H19</f>
        <v>150000</v>
      </c>
      <c r="H19" s="180" t="n">
        <v>150000</v>
      </c>
      <c r="I19" s="61"/>
      <c r="J19" s="61"/>
      <c r="K19" s="61"/>
      <c r="L19" s="61"/>
      <c r="M19" s="61"/>
      <c r="N19" s="61"/>
      <c r="O19" s="61"/>
      <c r="P19" s="61"/>
      <c r="Q19" s="61"/>
    </row>
    <row r="20" customFormat="false" ht="20.05" hidden="false" customHeight="true" outlineLevel="0" collapsed="false">
      <c r="A20" s="10" t="s">
        <v>101</v>
      </c>
      <c r="B20" s="10"/>
      <c r="C20" s="10"/>
      <c r="D20" s="10"/>
      <c r="E20" s="10"/>
      <c r="F20" s="10"/>
      <c r="G20" s="41" t="n">
        <f aca="false">SUM(G8:G19)</f>
        <v>2455000</v>
      </c>
      <c r="H20" s="41" t="n">
        <f aca="false">SUM(H8:H19)</f>
        <v>2455000</v>
      </c>
      <c r="I20" s="15"/>
      <c r="J20" s="15"/>
      <c r="K20" s="181"/>
      <c r="L20" s="15"/>
      <c r="M20" s="15"/>
      <c r="N20" s="15"/>
      <c r="O20" s="15"/>
      <c r="P20" s="181"/>
      <c r="Q20" s="15"/>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20:F20"/>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W2"/>
    </sheetView>
  </sheetViews>
  <sheetFormatPr defaultColWidth="9.08203125" defaultRowHeight="14.25" zeroHeight="false" outlineLevelRow="0" outlineLevelCol="0"/>
  <cols>
    <col collapsed="false" customWidth="true" hidden="false" outlineLevel="0" max="4" min="1" style="1" width="20.72"/>
    <col collapsed="false" customWidth="true" hidden="false" outlineLevel="0" max="23" min="5" style="1" width="12.72"/>
    <col collapsed="false" customWidth="false" hidden="false" outlineLevel="0" max="257" min="24" style="2" width="9.08"/>
  </cols>
  <sheetData>
    <row r="1" customFormat="false" ht="13.6" hidden="false" customHeight="true" outlineLevel="0" collapsed="false">
      <c r="A1" s="4"/>
      <c r="B1" s="4"/>
      <c r="C1" s="4"/>
      <c r="D1" s="42"/>
      <c r="W1" s="114" t="s">
        <v>744</v>
      </c>
    </row>
    <row r="2" customFormat="false" ht="27.8" hidden="false" customHeight="true" outlineLevel="0" collapsed="false">
      <c r="A2" s="115" t="s">
        <v>745</v>
      </c>
      <c r="B2" s="115"/>
      <c r="C2" s="115"/>
      <c r="D2" s="115"/>
      <c r="E2" s="115"/>
      <c r="F2" s="115"/>
      <c r="G2" s="115"/>
      <c r="H2" s="115"/>
      <c r="I2" s="115"/>
      <c r="J2" s="115"/>
      <c r="K2" s="115"/>
      <c r="L2" s="115"/>
      <c r="M2" s="115"/>
      <c r="N2" s="115"/>
      <c r="O2" s="115"/>
      <c r="P2" s="115"/>
      <c r="Q2" s="115"/>
      <c r="R2" s="115"/>
      <c r="S2" s="115"/>
      <c r="T2" s="115"/>
      <c r="U2" s="115"/>
      <c r="V2" s="115"/>
      <c r="W2" s="115"/>
    </row>
    <row r="3" customFormat="false" ht="18" hidden="false" customHeight="true" outlineLevel="0" collapsed="false">
      <c r="A3" s="182" t="s">
        <v>3</v>
      </c>
      <c r="B3" s="182"/>
      <c r="C3" s="182"/>
      <c r="D3" s="182"/>
      <c r="E3" s="182"/>
      <c r="F3" s="182"/>
      <c r="G3" s="182"/>
      <c r="H3" s="182"/>
      <c r="I3" s="182"/>
      <c r="W3" s="9" t="s">
        <v>4</v>
      </c>
    </row>
    <row r="4" customFormat="false" ht="19.5" hidden="false" customHeight="true" outlineLevel="0" collapsed="false">
      <c r="A4" s="10" t="s">
        <v>746</v>
      </c>
      <c r="B4" s="141" t="s">
        <v>172</v>
      </c>
      <c r="C4" s="141"/>
      <c r="D4" s="141"/>
      <c r="E4" s="141" t="s">
        <v>747</v>
      </c>
      <c r="F4" s="141"/>
      <c r="G4" s="141"/>
      <c r="H4" s="141"/>
      <c r="I4" s="141"/>
      <c r="J4" s="141"/>
      <c r="K4" s="141"/>
      <c r="L4" s="141"/>
      <c r="M4" s="141"/>
      <c r="N4" s="141"/>
      <c r="O4" s="141"/>
      <c r="P4" s="141"/>
      <c r="Q4" s="141"/>
      <c r="R4" s="141"/>
      <c r="S4" s="141"/>
      <c r="T4" s="141"/>
      <c r="U4" s="141"/>
      <c r="V4" s="141"/>
      <c r="W4" s="141"/>
    </row>
    <row r="5" customFormat="false" ht="40.6" hidden="false" customHeight="true" outlineLevel="0" collapsed="false">
      <c r="A5" s="10"/>
      <c r="B5" s="183" t="s">
        <v>59</v>
      </c>
      <c r="C5" s="47" t="s">
        <v>62</v>
      </c>
      <c r="D5" s="184" t="s">
        <v>748</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85" t="n">
        <v>4</v>
      </c>
      <c r="E6" s="10" t="n">
        <v>5</v>
      </c>
      <c r="F6" s="10" t="n">
        <v>6</v>
      </c>
      <c r="G6" s="10" t="n">
        <v>7</v>
      </c>
      <c r="H6" s="185" t="n">
        <v>8</v>
      </c>
      <c r="I6" s="10" t="n">
        <v>9</v>
      </c>
      <c r="J6" s="10" t="n">
        <v>10</v>
      </c>
      <c r="K6" s="10" t="n">
        <v>11</v>
      </c>
      <c r="L6" s="185" t="n">
        <v>12</v>
      </c>
      <c r="M6" s="10" t="n">
        <v>13</v>
      </c>
      <c r="N6" s="10" t="n">
        <v>14</v>
      </c>
      <c r="O6" s="10" t="n">
        <v>15</v>
      </c>
      <c r="P6" s="185" t="n">
        <v>16</v>
      </c>
      <c r="Q6" s="10" t="n">
        <v>17</v>
      </c>
      <c r="R6" s="10" t="n">
        <v>18</v>
      </c>
      <c r="S6" s="10" t="n">
        <v>19</v>
      </c>
      <c r="T6" s="185" t="n">
        <v>20</v>
      </c>
      <c r="U6" s="185" t="n">
        <v>21</v>
      </c>
      <c r="V6" s="185" t="n">
        <v>22</v>
      </c>
      <c r="W6" s="186" t="n">
        <v>23</v>
      </c>
    </row>
    <row r="7" customFormat="false" ht="19.5" hidden="false" customHeight="true" outlineLevel="0" collapsed="false">
      <c r="A7" s="51"/>
      <c r="B7" s="39"/>
      <c r="C7" s="39"/>
      <c r="D7" s="187"/>
      <c r="E7" s="39"/>
      <c r="F7" s="39"/>
      <c r="G7" s="39"/>
      <c r="H7" s="39"/>
      <c r="I7" s="39"/>
      <c r="J7" s="39"/>
      <c r="K7" s="39"/>
      <c r="L7" s="39"/>
      <c r="M7" s="39"/>
      <c r="N7" s="39"/>
      <c r="O7" s="39"/>
      <c r="P7" s="39"/>
      <c r="Q7" s="39"/>
      <c r="R7" s="39"/>
      <c r="S7" s="39"/>
      <c r="T7" s="39"/>
      <c r="U7" s="39"/>
      <c r="V7" s="39"/>
      <c r="W7" s="39"/>
    </row>
    <row r="8" customFormat="false" ht="19.5" hidden="false" customHeight="true" outlineLevel="0" collapsed="false">
      <c r="A8" s="188"/>
      <c r="B8" s="39"/>
      <c r="C8" s="39"/>
      <c r="D8" s="187"/>
      <c r="E8" s="39"/>
      <c r="F8" s="39"/>
      <c r="G8" s="39"/>
      <c r="H8" s="39"/>
      <c r="I8" s="39"/>
      <c r="J8" s="39"/>
      <c r="K8" s="39"/>
      <c r="L8" s="39"/>
      <c r="M8" s="39"/>
      <c r="N8" s="39"/>
      <c r="O8" s="39"/>
      <c r="P8" s="39"/>
      <c r="Q8" s="39"/>
      <c r="R8" s="39"/>
      <c r="S8" s="39"/>
      <c r="T8" s="39"/>
      <c r="U8" s="39"/>
      <c r="V8" s="39"/>
      <c r="W8" s="39"/>
    </row>
    <row r="9" customFormat="false" ht="14.25" hidden="false" customHeight="true" outlineLevel="0" collapsed="false">
      <c r="A9" s="189" t="s">
        <v>749</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8203125" defaultRowHeight="13.45" zeroHeight="false" outlineLevelRow="0" outlineLevelCol="0"/>
  <cols>
    <col collapsed="false" customWidth="true" hidden="false" outlineLevel="0" max="5" min="1" style="55" width="20.72"/>
    <col collapsed="false" customWidth="true" hidden="false" outlineLevel="0" max="6" min="6" style="2" width="20.72"/>
    <col collapsed="false" customWidth="true" hidden="false" outlineLevel="0" max="7" min="7" style="55" width="20.72"/>
    <col collapsed="false" customWidth="true" hidden="false" outlineLevel="0" max="9" min="8" style="2" width="20.72"/>
    <col collapsed="false" customWidth="true" hidden="false" outlineLevel="0" max="10" min="10" style="55" width="20.72"/>
    <col collapsed="false" customWidth="false" hidden="false" outlineLevel="0" max="257" min="11" style="2" width="9.08"/>
  </cols>
  <sheetData>
    <row r="1" customFormat="false" ht="11.95" hidden="false" customHeight="true" outlineLevel="0" collapsed="false">
      <c r="J1" s="114" t="s">
        <v>750</v>
      </c>
    </row>
    <row r="2" customFormat="false" ht="28.5" hidden="false" customHeight="true" outlineLevel="0" collapsed="false">
      <c r="A2" s="6" t="s">
        <v>751</v>
      </c>
      <c r="B2" s="6"/>
      <c r="C2" s="6"/>
      <c r="D2" s="6"/>
      <c r="E2" s="6"/>
      <c r="F2" s="6"/>
      <c r="G2" s="6"/>
      <c r="H2" s="6"/>
      <c r="I2" s="6"/>
      <c r="J2" s="6"/>
    </row>
    <row r="3" customFormat="false" ht="17.2" hidden="false" customHeight="true" outlineLevel="0" collapsed="false">
      <c r="A3" s="190" t="s">
        <v>3</v>
      </c>
      <c r="B3" s="190"/>
      <c r="C3" s="190"/>
      <c r="D3" s="190"/>
      <c r="E3" s="190"/>
      <c r="F3" s="190"/>
      <c r="G3" s="190"/>
      <c r="H3" s="190"/>
    </row>
    <row r="4" customFormat="false" ht="44.2" hidden="false" customHeight="true" outlineLevel="0" collapsed="false">
      <c r="A4" s="45" t="s">
        <v>259</v>
      </c>
      <c r="B4" s="45" t="s">
        <v>260</v>
      </c>
      <c r="C4" s="45" t="s">
        <v>261</v>
      </c>
      <c r="D4" s="45" t="s">
        <v>262</v>
      </c>
      <c r="E4" s="45" t="s">
        <v>263</v>
      </c>
      <c r="F4" s="58" t="s">
        <v>264</v>
      </c>
      <c r="G4" s="45" t="s">
        <v>265</v>
      </c>
      <c r="H4" s="58" t="s">
        <v>266</v>
      </c>
      <c r="I4" s="58" t="s">
        <v>267</v>
      </c>
      <c r="J4" s="45" t="s">
        <v>268</v>
      </c>
    </row>
    <row r="5" customFormat="false" ht="36.95" hidden="false" customHeight="true" outlineLevel="0" collapsed="false">
      <c r="A5" s="45" t="n">
        <v>1</v>
      </c>
      <c r="B5" s="45" t="n">
        <v>2</v>
      </c>
      <c r="C5" s="45" t="n">
        <v>3</v>
      </c>
      <c r="D5" s="45" t="n">
        <v>4</v>
      </c>
      <c r="E5" s="45" t="n">
        <v>5</v>
      </c>
      <c r="F5" s="58" t="n">
        <v>6</v>
      </c>
      <c r="G5" s="45" t="n">
        <v>7</v>
      </c>
      <c r="H5" s="58" t="n">
        <v>8</v>
      </c>
      <c r="I5" s="58" t="n">
        <v>9</v>
      </c>
      <c r="J5" s="45" t="n">
        <v>10</v>
      </c>
    </row>
    <row r="6" customFormat="false" ht="36.95" hidden="false" customHeight="true" outlineLevel="0" collapsed="false">
      <c r="A6" s="51"/>
      <c r="B6" s="188"/>
      <c r="C6" s="188"/>
      <c r="D6" s="188"/>
      <c r="E6" s="157"/>
      <c r="F6" s="191"/>
      <c r="G6" s="157"/>
      <c r="H6" s="191"/>
      <c r="I6" s="191"/>
      <c r="J6" s="157"/>
    </row>
    <row r="7" customFormat="false" ht="36.95" hidden="false" customHeight="true" outlineLevel="0" collapsed="false">
      <c r="A7" s="192"/>
      <c r="B7" s="192"/>
      <c r="C7" s="192"/>
      <c r="D7" s="192"/>
      <c r="E7" s="51"/>
      <c r="F7" s="192"/>
      <c r="G7" s="51"/>
      <c r="H7" s="192"/>
      <c r="I7" s="192"/>
      <c r="J7" s="51"/>
    </row>
    <row r="9" customFormat="false" ht="13.45" hidden="false" customHeight="false" outlineLevel="0" collapsed="false">
      <c r="A9" s="189" t="s">
        <v>75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8203125" defaultRowHeight="13.45" zeroHeight="false" outlineLevelRow="0" outlineLevelCol="0"/>
  <cols>
    <col collapsed="false" customWidth="true" hidden="false" outlineLevel="0" max="1" min="1" style="193" width="28.99"/>
    <col collapsed="false" customWidth="true" hidden="false" outlineLevel="0" max="2" min="2" style="193" width="18.72"/>
    <col collapsed="false" customWidth="true" hidden="false" outlineLevel="0" max="3" min="3" style="193" width="24.81"/>
    <col collapsed="false" customWidth="true" hidden="false" outlineLevel="0" max="6" min="4" style="193" width="23.53"/>
    <col collapsed="false" customWidth="true" hidden="false" outlineLevel="0" max="7" min="7" style="193" width="25.08"/>
    <col collapsed="false" customWidth="true" hidden="false" outlineLevel="0" max="8" min="8" style="193" width="18.81"/>
    <col collapsed="false" customWidth="false" hidden="false" outlineLevel="0" max="257" min="9" style="193" width="9.08"/>
  </cols>
  <sheetData>
    <row r="1" customFormat="false" ht="13.45" hidden="false" customHeight="false" outlineLevel="0" collapsed="false">
      <c r="H1" s="194" t="s">
        <v>753</v>
      </c>
    </row>
    <row r="2" customFormat="false" ht="29.05" hidden="false" customHeight="false" outlineLevel="0" collapsed="false">
      <c r="A2" s="195" t="s">
        <v>754</v>
      </c>
      <c r="B2" s="195"/>
      <c r="C2" s="195"/>
      <c r="D2" s="195"/>
      <c r="E2" s="195"/>
      <c r="F2" s="195"/>
      <c r="G2" s="195"/>
      <c r="H2" s="195"/>
    </row>
    <row r="3" customFormat="false" ht="13.45" hidden="false" customHeight="false" outlineLevel="0" collapsed="false">
      <c r="A3" s="196" t="s">
        <v>3</v>
      </c>
      <c r="B3" s="196"/>
    </row>
    <row r="4" customFormat="false" ht="18" hidden="false" customHeight="true" outlineLevel="0" collapsed="false">
      <c r="A4" s="197" t="s">
        <v>165</v>
      </c>
      <c r="B4" s="197" t="s">
        <v>755</v>
      </c>
      <c r="C4" s="197" t="s">
        <v>756</v>
      </c>
      <c r="D4" s="197" t="s">
        <v>757</v>
      </c>
      <c r="E4" s="197" t="s">
        <v>758</v>
      </c>
      <c r="F4" s="197" t="s">
        <v>759</v>
      </c>
      <c r="G4" s="197"/>
      <c r="H4" s="197"/>
    </row>
    <row r="5" customFormat="false" ht="18" hidden="false" customHeight="true" outlineLevel="0" collapsed="false">
      <c r="A5" s="197"/>
      <c r="B5" s="197"/>
      <c r="C5" s="197"/>
      <c r="D5" s="197"/>
      <c r="E5" s="197"/>
      <c r="F5" s="198" t="s">
        <v>673</v>
      </c>
      <c r="G5" s="198" t="s">
        <v>760</v>
      </c>
      <c r="H5" s="198" t="s">
        <v>761</v>
      </c>
    </row>
    <row r="6" customFormat="false" ht="26.1" hidden="false" customHeight="true" outlineLevel="0" collapsed="false">
      <c r="A6" s="199" t="n">
        <v>1</v>
      </c>
      <c r="B6" s="199" t="n">
        <v>2</v>
      </c>
      <c r="C6" s="199" t="n">
        <v>3</v>
      </c>
      <c r="D6" s="199" t="n">
        <v>4</v>
      </c>
      <c r="E6" s="199" t="n">
        <v>5</v>
      </c>
      <c r="F6" s="199" t="n">
        <v>6</v>
      </c>
      <c r="G6" s="199" t="n">
        <v>7</v>
      </c>
      <c r="H6" s="199" t="n">
        <v>8</v>
      </c>
    </row>
    <row r="7" customFormat="false" ht="26.1" hidden="false" customHeight="true" outlineLevel="0" collapsed="false">
      <c r="A7" s="200"/>
      <c r="B7" s="200"/>
      <c r="C7" s="200"/>
      <c r="D7" s="200"/>
      <c r="E7" s="200"/>
      <c r="F7" s="199"/>
      <c r="G7" s="199"/>
      <c r="H7" s="199"/>
    </row>
    <row r="8" customFormat="false" ht="26.1" hidden="false" customHeight="true" outlineLevel="0" collapsed="false">
      <c r="A8" s="201"/>
      <c r="B8" s="201"/>
      <c r="C8" s="201"/>
      <c r="D8" s="201"/>
      <c r="E8" s="201"/>
      <c r="F8" s="199"/>
      <c r="G8" s="199"/>
      <c r="H8" s="199"/>
    </row>
    <row r="9" customFormat="false" ht="26.1" hidden="false" customHeight="true" outlineLevel="0" collapsed="false">
      <c r="A9" s="201"/>
      <c r="B9" s="201"/>
      <c r="C9" s="201"/>
      <c r="D9" s="201"/>
      <c r="E9" s="201"/>
      <c r="F9" s="199"/>
      <c r="G9" s="199"/>
      <c r="H9" s="199"/>
    </row>
    <row r="11" customFormat="false" ht="13.45" hidden="false" customHeight="false" outlineLevel="0" collapsed="false">
      <c r="A11" s="189" t="s">
        <v>76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8203125" defaultRowHeight="12.9" zeroHeight="false" outlineLevelRow="0" outlineLevelCol="0"/>
  <cols>
    <col collapsed="false" customWidth="true" hidden="false" outlineLevel="0" max="1" min="1" style="0" width="28.99"/>
    <col collapsed="false" customWidth="true" hidden="false" outlineLevel="0" max="2" min="2" style="0" width="18.72"/>
    <col collapsed="false" customWidth="true" hidden="false" outlineLevel="0" max="3" min="3" style="0" width="24.81"/>
    <col collapsed="false" customWidth="true" hidden="false" outlineLevel="0" max="9" min="4" style="0" width="23.53"/>
    <col collapsed="false" customWidth="true" hidden="false" outlineLevel="0" max="10" min="10" style="0" width="25.08"/>
    <col collapsed="false" customWidth="true" hidden="false" outlineLevel="0" max="11" min="11" style="0" width="18.81"/>
  </cols>
  <sheetData>
    <row r="1" customFormat="false" ht="13.45" hidden="false" customHeight="false" outlineLevel="0" collapsed="false">
      <c r="A1" s="193"/>
      <c r="B1" s="193"/>
      <c r="C1" s="193"/>
      <c r="D1" s="193"/>
      <c r="E1" s="193"/>
      <c r="F1" s="193"/>
      <c r="G1" s="193"/>
      <c r="H1" s="193"/>
      <c r="I1" s="193"/>
      <c r="J1" s="193"/>
      <c r="K1" s="194" t="s">
        <v>763</v>
      </c>
    </row>
    <row r="2" customFormat="false" ht="29.05" hidden="false" customHeight="false" outlineLevel="0" collapsed="false">
      <c r="A2" s="195" t="s">
        <v>764</v>
      </c>
      <c r="B2" s="195"/>
      <c r="C2" s="195"/>
      <c r="D2" s="195"/>
      <c r="E2" s="195"/>
      <c r="F2" s="195"/>
      <c r="G2" s="195"/>
      <c r="H2" s="195"/>
      <c r="I2" s="195"/>
      <c r="J2" s="195"/>
      <c r="K2" s="195"/>
    </row>
    <row r="3" customFormat="false" ht="13.45" hidden="false" customHeight="false" outlineLevel="0" collapsed="false">
      <c r="A3" s="196" t="s">
        <v>3</v>
      </c>
      <c r="B3" s="196"/>
      <c r="C3" s="193"/>
      <c r="D3" s="193"/>
      <c r="E3" s="193"/>
      <c r="F3" s="193"/>
      <c r="G3" s="193"/>
      <c r="H3" s="193"/>
      <c r="I3" s="193"/>
      <c r="J3" s="193"/>
      <c r="K3" s="9" t="s">
        <v>4</v>
      </c>
    </row>
    <row r="4" customFormat="false" ht="15.05" hidden="false" customHeight="true" outlineLevel="0" collapsed="false">
      <c r="A4" s="197" t="s">
        <v>202</v>
      </c>
      <c r="B4" s="197" t="s">
        <v>167</v>
      </c>
      <c r="C4" s="197" t="s">
        <v>203</v>
      </c>
      <c r="D4" s="197" t="s">
        <v>168</v>
      </c>
      <c r="E4" s="197" t="s">
        <v>169</v>
      </c>
      <c r="F4" s="197" t="s">
        <v>204</v>
      </c>
      <c r="G4" s="197" t="s">
        <v>205</v>
      </c>
      <c r="H4" s="197" t="s">
        <v>59</v>
      </c>
      <c r="I4" s="202" t="s">
        <v>765</v>
      </c>
      <c r="J4" s="202"/>
      <c r="K4" s="202"/>
    </row>
    <row r="5" customFormat="false" ht="14" hidden="false" customHeight="false" outlineLevel="0" collapsed="false">
      <c r="A5" s="197"/>
      <c r="B5" s="197"/>
      <c r="C5" s="197"/>
      <c r="D5" s="197"/>
      <c r="E5" s="197"/>
      <c r="F5" s="197"/>
      <c r="G5" s="197"/>
      <c r="H5" s="197"/>
      <c r="I5" s="203" t="s">
        <v>62</v>
      </c>
      <c r="J5" s="198" t="s">
        <v>63</v>
      </c>
      <c r="K5" s="198" t="s">
        <v>64</v>
      </c>
    </row>
    <row r="6" customFormat="false" ht="15.05" hidden="false" customHeight="false" outlineLevel="0" collapsed="false">
      <c r="A6" s="199" t="n">
        <v>1</v>
      </c>
      <c r="B6" s="199" t="n">
        <v>2</v>
      </c>
      <c r="C6" s="199" t="n">
        <v>3</v>
      </c>
      <c r="D6" s="199" t="n">
        <v>4</v>
      </c>
      <c r="E6" s="199" t="n">
        <v>5</v>
      </c>
      <c r="F6" s="199" t="n">
        <v>6</v>
      </c>
      <c r="G6" s="199" t="n">
        <v>7</v>
      </c>
      <c r="H6" s="199" t="n">
        <v>8</v>
      </c>
      <c r="I6" s="199" t="n">
        <v>9</v>
      </c>
      <c r="J6" s="199" t="n">
        <v>10</v>
      </c>
      <c r="K6" s="199" t="n">
        <v>11</v>
      </c>
    </row>
    <row r="7" customFormat="false" ht="15.05" hidden="false" customHeight="false" outlineLevel="0" collapsed="false">
      <c r="A7" s="200"/>
      <c r="B7" s="200"/>
      <c r="C7" s="200"/>
      <c r="D7" s="200"/>
      <c r="E7" s="200"/>
      <c r="F7" s="200"/>
      <c r="G7" s="200"/>
      <c r="H7" s="200"/>
      <c r="I7" s="199"/>
      <c r="J7" s="199"/>
      <c r="K7" s="199"/>
    </row>
    <row r="8" customFormat="false" ht="15.05" hidden="false" customHeight="false" outlineLevel="0" collapsed="false">
      <c r="A8" s="201"/>
      <c r="B8" s="201"/>
      <c r="C8" s="201"/>
      <c r="D8" s="201"/>
      <c r="E8" s="201"/>
      <c r="F8" s="201"/>
      <c r="G8" s="201"/>
      <c r="H8" s="201"/>
      <c r="I8" s="199"/>
      <c r="J8" s="199"/>
      <c r="K8" s="199"/>
    </row>
    <row r="9" customFormat="false" ht="15.05" hidden="false" customHeight="true" outlineLevel="0" collapsed="false">
      <c r="A9" s="197" t="s">
        <v>59</v>
      </c>
      <c r="B9" s="197"/>
      <c r="C9" s="197"/>
      <c r="D9" s="197"/>
      <c r="E9" s="197"/>
      <c r="F9" s="197"/>
      <c r="G9" s="197"/>
      <c r="H9" s="201"/>
      <c r="I9" s="199"/>
      <c r="J9" s="199"/>
      <c r="K9" s="199"/>
    </row>
    <row r="11" customFormat="false" ht="13.45" hidden="false" customHeight="false" outlineLevel="0" collapsed="false">
      <c r="A11" s="189" t="s">
        <v>766</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4" activeCellId="0" sqref="K14"/>
    </sheetView>
  </sheetViews>
  <sheetFormatPr defaultColWidth="9.08203125" defaultRowHeight="12.9" zeroHeight="false" outlineLevelRow="0" outlineLevelCol="0"/>
  <cols>
    <col collapsed="false" customWidth="true" hidden="false" outlineLevel="0" max="1" min="1" style="0" width="42.9"/>
    <col collapsed="false" customWidth="true" hidden="false" outlineLevel="0" max="2" min="2" style="0" width="18.72"/>
    <col collapsed="false" customWidth="true" hidden="false" outlineLevel="0" max="3" min="3" style="0" width="36.9"/>
    <col collapsed="false" customWidth="true" hidden="false" outlineLevel="0" max="4" min="4" style="0" width="10.44"/>
    <col collapsed="false" customWidth="true" hidden="false" outlineLevel="0" max="5" min="5" style="0" width="23.53"/>
    <col collapsed="false" customWidth="true" hidden="false" outlineLevel="0" max="6" min="6" style="0" width="25.08"/>
    <col collapsed="false" customWidth="true" hidden="false" outlineLevel="0" max="7" min="7" style="0" width="18.81"/>
  </cols>
  <sheetData>
    <row r="1" customFormat="false" ht="13.45" hidden="false" customHeight="false" outlineLevel="0" collapsed="false">
      <c r="A1" s="193"/>
      <c r="B1" s="193"/>
      <c r="C1" s="193"/>
      <c r="D1" s="193"/>
      <c r="E1" s="193"/>
      <c r="F1" s="193"/>
      <c r="G1" s="194" t="s">
        <v>767</v>
      </c>
    </row>
    <row r="2" customFormat="false" ht="29.05" hidden="false" customHeight="false" outlineLevel="0" collapsed="false">
      <c r="A2" s="195" t="s">
        <v>768</v>
      </c>
      <c r="B2" s="195"/>
      <c r="C2" s="195"/>
      <c r="D2" s="195"/>
      <c r="E2" s="195"/>
      <c r="F2" s="195"/>
      <c r="G2" s="195"/>
    </row>
    <row r="3" customFormat="false" ht="13.45" hidden="false" customHeight="false" outlineLevel="0" collapsed="false">
      <c r="A3" s="196" t="s">
        <v>3</v>
      </c>
      <c r="B3" s="196"/>
      <c r="C3" s="193"/>
      <c r="D3" s="193"/>
      <c r="E3" s="193"/>
      <c r="F3" s="193"/>
      <c r="G3" s="9" t="s">
        <v>4</v>
      </c>
    </row>
    <row r="4" customFormat="false" ht="15.05" hidden="false" customHeight="true" outlineLevel="0" collapsed="false">
      <c r="A4" s="197" t="s">
        <v>203</v>
      </c>
      <c r="B4" s="197" t="s">
        <v>202</v>
      </c>
      <c r="C4" s="197" t="s">
        <v>167</v>
      </c>
      <c r="D4" s="197" t="s">
        <v>769</v>
      </c>
      <c r="E4" s="202" t="s">
        <v>62</v>
      </c>
      <c r="F4" s="202"/>
      <c r="G4" s="202"/>
    </row>
    <row r="5" customFormat="false" ht="14" hidden="false" customHeight="false" outlineLevel="0" collapsed="false">
      <c r="A5" s="197"/>
      <c r="B5" s="197"/>
      <c r="C5" s="197"/>
      <c r="D5" s="197"/>
      <c r="E5" s="204" t="s">
        <v>770</v>
      </c>
      <c r="F5" s="205" t="s">
        <v>771</v>
      </c>
      <c r="G5" s="205" t="s">
        <v>772</v>
      </c>
    </row>
    <row r="6" customFormat="false" ht="22.05" hidden="false" customHeight="true" outlineLevel="0" collapsed="false">
      <c r="A6" s="199" t="n">
        <v>1</v>
      </c>
      <c r="B6" s="199" t="n">
        <v>2</v>
      </c>
      <c r="C6" s="199" t="n">
        <v>3</v>
      </c>
      <c r="D6" s="199" t="n">
        <v>4</v>
      </c>
      <c r="E6" s="199" t="n">
        <v>5</v>
      </c>
      <c r="F6" s="199" t="n">
        <v>6</v>
      </c>
      <c r="G6" s="199" t="n">
        <v>7</v>
      </c>
    </row>
    <row r="7" s="208" customFormat="true" ht="29.95" hidden="false" customHeight="true" outlineLevel="0" collapsed="false">
      <c r="A7" s="206" t="s">
        <v>74</v>
      </c>
      <c r="B7" s="206" t="s">
        <v>209</v>
      </c>
      <c r="C7" s="206" t="s">
        <v>211</v>
      </c>
      <c r="D7" s="206" t="s">
        <v>773</v>
      </c>
      <c r="E7" s="207" t="n">
        <v>190000</v>
      </c>
      <c r="F7" s="207" t="n">
        <v>190000</v>
      </c>
      <c r="G7" s="207" t="n">
        <v>190000</v>
      </c>
    </row>
    <row r="8" s="208" customFormat="true" ht="29.95" hidden="false" customHeight="true" outlineLevel="0" collapsed="false">
      <c r="A8" s="206" t="s">
        <v>74</v>
      </c>
      <c r="B8" s="206" t="s">
        <v>209</v>
      </c>
      <c r="C8" s="206" t="s">
        <v>211</v>
      </c>
      <c r="D8" s="206" t="s">
        <v>773</v>
      </c>
      <c r="E8" s="207" t="n">
        <v>418012.09</v>
      </c>
      <c r="F8" s="207" t="n">
        <v>418012.09</v>
      </c>
      <c r="G8" s="207" t="n">
        <v>418012.09</v>
      </c>
    </row>
    <row r="9" s="208" customFormat="true" ht="29.95" hidden="false" customHeight="true" outlineLevel="0" collapsed="false">
      <c r="A9" s="206" t="s">
        <v>74</v>
      </c>
      <c r="B9" s="206" t="s">
        <v>209</v>
      </c>
      <c r="C9" s="206" t="s">
        <v>211</v>
      </c>
      <c r="D9" s="206" t="s">
        <v>773</v>
      </c>
      <c r="E9" s="207" t="n">
        <v>40000</v>
      </c>
      <c r="F9" s="207" t="n">
        <v>40000</v>
      </c>
      <c r="G9" s="207" t="n">
        <v>40000</v>
      </c>
    </row>
    <row r="10" s="208" customFormat="true" ht="29.95" hidden="false" customHeight="true" outlineLevel="0" collapsed="false">
      <c r="A10" s="206" t="s">
        <v>74</v>
      </c>
      <c r="B10" s="206" t="s">
        <v>209</v>
      </c>
      <c r="C10" s="206" t="s">
        <v>211</v>
      </c>
      <c r="D10" s="206" t="s">
        <v>773</v>
      </c>
      <c r="E10" s="207" t="n">
        <v>20000</v>
      </c>
      <c r="F10" s="207" t="n">
        <v>20000</v>
      </c>
      <c r="G10" s="207" t="n">
        <v>20000</v>
      </c>
    </row>
    <row r="11" s="208" customFormat="true" ht="29.95" hidden="false" customHeight="true" outlineLevel="0" collapsed="false">
      <c r="A11" s="206" t="s">
        <v>74</v>
      </c>
      <c r="B11" s="206" t="s">
        <v>209</v>
      </c>
      <c r="C11" s="206" t="s">
        <v>211</v>
      </c>
      <c r="D11" s="206" t="s">
        <v>773</v>
      </c>
      <c r="E11" s="207" t="n">
        <v>50000</v>
      </c>
      <c r="F11" s="207" t="n">
        <v>50000</v>
      </c>
      <c r="G11" s="207" t="n">
        <v>50000</v>
      </c>
    </row>
    <row r="12" s="208" customFormat="true" ht="29.95" hidden="false" customHeight="true" outlineLevel="0" collapsed="false">
      <c r="A12" s="206" t="s">
        <v>74</v>
      </c>
      <c r="B12" s="206" t="s">
        <v>209</v>
      </c>
      <c r="C12" s="206" t="s">
        <v>217</v>
      </c>
      <c r="D12" s="206" t="s">
        <v>773</v>
      </c>
      <c r="E12" s="207" t="n">
        <v>1600</v>
      </c>
      <c r="F12" s="207" t="n">
        <v>1600</v>
      </c>
      <c r="G12" s="207" t="n">
        <v>1600</v>
      </c>
    </row>
    <row r="13" s="208" customFormat="true" ht="29.95" hidden="false" customHeight="true" outlineLevel="0" collapsed="false">
      <c r="A13" s="206" t="s">
        <v>74</v>
      </c>
      <c r="B13" s="206" t="s">
        <v>209</v>
      </c>
      <c r="C13" s="206" t="s">
        <v>219</v>
      </c>
      <c r="D13" s="206" t="s">
        <v>773</v>
      </c>
      <c r="E13" s="207" t="n">
        <v>100000</v>
      </c>
      <c r="F13" s="207" t="n">
        <v>100000</v>
      </c>
      <c r="G13" s="207" t="n">
        <v>100000</v>
      </c>
    </row>
    <row r="14" s="208" customFormat="true" ht="29.95" hidden="false" customHeight="true" outlineLevel="0" collapsed="false">
      <c r="A14" s="206" t="s">
        <v>74</v>
      </c>
      <c r="B14" s="206" t="s">
        <v>209</v>
      </c>
      <c r="C14" s="206" t="s">
        <v>221</v>
      </c>
      <c r="D14" s="206" t="s">
        <v>773</v>
      </c>
      <c r="E14" s="207" t="n">
        <v>5002323</v>
      </c>
      <c r="F14" s="207" t="n">
        <v>5002323</v>
      </c>
      <c r="G14" s="207" t="n">
        <v>5002323</v>
      </c>
    </row>
    <row r="15" s="208" customFormat="true" ht="29.95" hidden="false" customHeight="true" outlineLevel="0" collapsed="false">
      <c r="A15" s="206" t="s">
        <v>74</v>
      </c>
      <c r="B15" s="206" t="s">
        <v>209</v>
      </c>
      <c r="C15" s="206" t="s">
        <v>221</v>
      </c>
      <c r="D15" s="206" t="s">
        <v>773</v>
      </c>
      <c r="E15" s="207" t="n">
        <v>4377964.91</v>
      </c>
      <c r="F15" s="207" t="n">
        <v>4377964.91</v>
      </c>
      <c r="G15" s="207" t="n">
        <v>4377964.91</v>
      </c>
    </row>
    <row r="16" s="208" customFormat="true" ht="29.95" hidden="false" customHeight="true" outlineLevel="0" collapsed="false">
      <c r="A16" s="206" t="s">
        <v>74</v>
      </c>
      <c r="B16" s="206" t="s">
        <v>209</v>
      </c>
      <c r="C16" s="206" t="s">
        <v>223</v>
      </c>
      <c r="D16" s="206" t="s">
        <v>773</v>
      </c>
      <c r="E16" s="207" t="n">
        <v>17600000</v>
      </c>
      <c r="F16" s="207" t="n">
        <v>17600000</v>
      </c>
      <c r="G16" s="207" t="n">
        <v>17600000</v>
      </c>
    </row>
    <row r="17" s="208" customFormat="true" ht="29.95" hidden="false" customHeight="true" outlineLevel="0" collapsed="false">
      <c r="A17" s="206" t="s">
        <v>74</v>
      </c>
      <c r="B17" s="206" t="s">
        <v>209</v>
      </c>
      <c r="C17" s="206" t="s">
        <v>225</v>
      </c>
      <c r="D17" s="206" t="s">
        <v>773</v>
      </c>
      <c r="E17" s="207" t="n">
        <v>81200</v>
      </c>
      <c r="F17" s="207" t="n">
        <v>81200</v>
      </c>
      <c r="G17" s="207" t="n">
        <v>81200</v>
      </c>
    </row>
    <row r="18" s="208" customFormat="true" ht="29.95" hidden="false" customHeight="true" outlineLevel="0" collapsed="false">
      <c r="A18" s="206" t="s">
        <v>74</v>
      </c>
      <c r="B18" s="206" t="s">
        <v>209</v>
      </c>
      <c r="C18" s="206" t="s">
        <v>225</v>
      </c>
      <c r="D18" s="206" t="s">
        <v>773</v>
      </c>
      <c r="E18" s="207" t="n">
        <v>60900</v>
      </c>
      <c r="F18" s="207" t="n">
        <v>60900</v>
      </c>
      <c r="G18" s="207" t="n">
        <v>60900</v>
      </c>
    </row>
    <row r="19" s="208" customFormat="true" ht="29.95" hidden="false" customHeight="true" outlineLevel="0" collapsed="false">
      <c r="A19" s="206" t="s">
        <v>74</v>
      </c>
      <c r="B19" s="206" t="s">
        <v>209</v>
      </c>
      <c r="C19" s="206" t="s">
        <v>225</v>
      </c>
      <c r="D19" s="206" t="s">
        <v>773</v>
      </c>
      <c r="E19" s="207" t="n">
        <v>46400</v>
      </c>
      <c r="F19" s="207" t="n">
        <v>46400</v>
      </c>
      <c r="G19" s="207" t="n">
        <v>46400</v>
      </c>
    </row>
    <row r="20" s="208" customFormat="true" ht="29.95" hidden="false" customHeight="true" outlineLevel="0" collapsed="false">
      <c r="A20" s="206" t="s">
        <v>74</v>
      </c>
      <c r="B20" s="206" t="s">
        <v>209</v>
      </c>
      <c r="C20" s="206" t="s">
        <v>225</v>
      </c>
      <c r="D20" s="206" t="s">
        <v>773</v>
      </c>
      <c r="E20" s="207" t="n">
        <v>11600</v>
      </c>
      <c r="F20" s="207" t="n">
        <v>11600</v>
      </c>
      <c r="G20" s="207" t="n">
        <v>11600</v>
      </c>
    </row>
    <row r="21" s="208" customFormat="true" ht="29.95" hidden="false" customHeight="true" outlineLevel="0" collapsed="false">
      <c r="A21" s="206" t="s">
        <v>74</v>
      </c>
      <c r="B21" s="206" t="s">
        <v>209</v>
      </c>
      <c r="C21" s="206" t="s">
        <v>217</v>
      </c>
      <c r="D21" s="206" t="s">
        <v>773</v>
      </c>
      <c r="E21" s="207" t="n">
        <v>1551600</v>
      </c>
      <c r="F21" s="207" t="n">
        <v>1551600</v>
      </c>
      <c r="G21" s="207" t="n">
        <v>1551600</v>
      </c>
    </row>
    <row r="22" s="208" customFormat="true" ht="29.95" hidden="false" customHeight="true" outlineLevel="0" collapsed="false">
      <c r="A22" s="206" t="s">
        <v>74</v>
      </c>
      <c r="B22" s="206" t="s">
        <v>209</v>
      </c>
      <c r="C22" s="206" t="s">
        <v>252</v>
      </c>
      <c r="D22" s="206" t="s">
        <v>773</v>
      </c>
      <c r="E22" s="207" t="n">
        <v>1200000</v>
      </c>
      <c r="F22" s="207" t="n">
        <v>1200000</v>
      </c>
      <c r="G22" s="207" t="n">
        <v>1200000</v>
      </c>
    </row>
    <row r="23" s="208" customFormat="true" ht="29.95" hidden="false" customHeight="true" outlineLevel="0" collapsed="false">
      <c r="A23" s="206" t="s">
        <v>74</v>
      </c>
      <c r="B23" s="206" t="s">
        <v>209</v>
      </c>
      <c r="C23" s="206" t="s">
        <v>256</v>
      </c>
      <c r="D23" s="206" t="s">
        <v>773</v>
      </c>
      <c r="E23" s="207" t="n">
        <v>90000</v>
      </c>
      <c r="F23" s="207" t="n">
        <v>90000</v>
      </c>
      <c r="G23" s="207" t="n">
        <v>90000</v>
      </c>
    </row>
    <row r="24" s="208" customFormat="true" ht="29.95" hidden="false" customHeight="true" outlineLevel="0" collapsed="false">
      <c r="A24" s="206" t="s">
        <v>74</v>
      </c>
      <c r="B24" s="206" t="s">
        <v>209</v>
      </c>
      <c r="C24" s="206" t="s">
        <v>237</v>
      </c>
      <c r="D24" s="206" t="s">
        <v>773</v>
      </c>
      <c r="E24" s="207" t="n">
        <v>500000</v>
      </c>
      <c r="F24" s="207" t="n">
        <v>500000</v>
      </c>
      <c r="G24" s="207" t="n">
        <v>500000</v>
      </c>
    </row>
    <row r="25" s="208" customFormat="true" ht="29.95" hidden="false" customHeight="true" outlineLevel="0" collapsed="false">
      <c r="A25" s="206" t="s">
        <v>74</v>
      </c>
      <c r="B25" s="206" t="s">
        <v>209</v>
      </c>
      <c r="C25" s="206" t="s">
        <v>243</v>
      </c>
      <c r="D25" s="206" t="s">
        <v>773</v>
      </c>
      <c r="E25" s="207" t="n">
        <v>890000</v>
      </c>
      <c r="F25" s="207" t="n">
        <v>890000</v>
      </c>
      <c r="G25" s="207" t="n">
        <v>890000</v>
      </c>
    </row>
    <row r="26" s="208" customFormat="true" ht="29.95" hidden="false" customHeight="true" outlineLevel="0" collapsed="false">
      <c r="A26" s="206" t="s">
        <v>74</v>
      </c>
      <c r="B26" s="206" t="s">
        <v>209</v>
      </c>
      <c r="C26" s="206" t="s">
        <v>240</v>
      </c>
      <c r="D26" s="206" t="s">
        <v>773</v>
      </c>
      <c r="E26" s="207" t="n">
        <v>145000</v>
      </c>
      <c r="F26" s="207" t="n">
        <v>145000</v>
      </c>
      <c r="G26" s="207" t="n">
        <v>145000</v>
      </c>
    </row>
    <row r="27" s="208" customFormat="true" ht="29.95" hidden="false" customHeight="true" outlineLevel="0" collapsed="false">
      <c r="A27" s="206" t="s">
        <v>74</v>
      </c>
      <c r="B27" s="206" t="s">
        <v>209</v>
      </c>
      <c r="C27" s="206" t="s">
        <v>245</v>
      </c>
      <c r="D27" s="206" t="s">
        <v>773</v>
      </c>
      <c r="E27" s="207" t="n">
        <v>300000</v>
      </c>
      <c r="F27" s="207" t="n">
        <v>300000</v>
      </c>
      <c r="G27" s="207" t="n">
        <v>300000</v>
      </c>
    </row>
    <row r="28" s="208" customFormat="true" ht="29.95" hidden="false" customHeight="true" outlineLevel="0" collapsed="false">
      <c r="A28" s="206" t="s">
        <v>74</v>
      </c>
      <c r="B28" s="206" t="s">
        <v>209</v>
      </c>
      <c r="C28" s="209" t="s">
        <v>254</v>
      </c>
      <c r="D28" s="206" t="s">
        <v>773</v>
      </c>
      <c r="E28" s="207" t="n">
        <v>150000</v>
      </c>
      <c r="F28" s="207" t="n">
        <v>150000</v>
      </c>
      <c r="G28" s="207" t="n">
        <v>150000</v>
      </c>
    </row>
    <row r="29" s="208" customFormat="true" ht="29.95" hidden="false" customHeight="true" outlineLevel="0" collapsed="false">
      <c r="A29" s="206" t="s">
        <v>74</v>
      </c>
      <c r="B29" s="206" t="s">
        <v>209</v>
      </c>
      <c r="C29" s="206" t="s">
        <v>228</v>
      </c>
      <c r="D29" s="206" t="s">
        <v>773</v>
      </c>
      <c r="E29" s="207" t="n">
        <v>320000</v>
      </c>
      <c r="F29" s="207" t="n">
        <v>320000</v>
      </c>
      <c r="G29" s="207" t="n">
        <v>320000</v>
      </c>
    </row>
    <row r="30" s="208" customFormat="true" ht="29.95" hidden="false" customHeight="true" outlineLevel="0" collapsed="false">
      <c r="A30" s="206" t="s">
        <v>74</v>
      </c>
      <c r="B30" s="206" t="s">
        <v>209</v>
      </c>
      <c r="C30" s="206" t="s">
        <v>231</v>
      </c>
      <c r="D30" s="206" t="s">
        <v>773</v>
      </c>
      <c r="E30" s="207" t="n">
        <v>130000</v>
      </c>
      <c r="F30" s="207" t="n">
        <v>130000</v>
      </c>
      <c r="G30" s="207" t="n">
        <v>130000</v>
      </c>
    </row>
    <row r="31" s="208" customFormat="true" ht="29.95" hidden="false" customHeight="true" outlineLevel="0" collapsed="false">
      <c r="A31" s="206" t="s">
        <v>74</v>
      </c>
      <c r="B31" s="206" t="s">
        <v>209</v>
      </c>
      <c r="C31" s="206" t="s">
        <v>248</v>
      </c>
      <c r="D31" s="206" t="s">
        <v>773</v>
      </c>
      <c r="E31" s="207" t="n">
        <v>2837400</v>
      </c>
      <c r="F31" s="207" t="n">
        <v>2837400</v>
      </c>
      <c r="G31" s="207" t="n">
        <v>2837400</v>
      </c>
    </row>
    <row r="32" s="208" customFormat="true" ht="29.95" hidden="false" customHeight="true" outlineLevel="0" collapsed="false">
      <c r="A32" s="206" t="s">
        <v>74</v>
      </c>
      <c r="B32" s="206" t="s">
        <v>209</v>
      </c>
      <c r="C32" s="206" t="s">
        <v>250</v>
      </c>
      <c r="D32" s="206" t="s">
        <v>773</v>
      </c>
      <c r="E32" s="207" t="n">
        <v>786000</v>
      </c>
      <c r="F32" s="207" t="n">
        <v>786000</v>
      </c>
      <c r="G32" s="207" t="n">
        <v>786000</v>
      </c>
    </row>
    <row r="33" s="208" customFormat="true" ht="29.95" hidden="false" customHeight="true" outlineLevel="0" collapsed="false">
      <c r="A33" s="206" t="s">
        <v>74</v>
      </c>
      <c r="B33" s="206" t="s">
        <v>209</v>
      </c>
      <c r="C33" s="206" t="s">
        <v>234</v>
      </c>
      <c r="D33" s="206" t="s">
        <v>773</v>
      </c>
      <c r="E33" s="207" t="n">
        <v>100000</v>
      </c>
      <c r="F33" s="207" t="n">
        <v>100000</v>
      </c>
      <c r="G33" s="207" t="n">
        <v>100000</v>
      </c>
    </row>
    <row r="34" s="208" customFormat="true" ht="29.95" hidden="false" customHeight="true" outlineLevel="0" collapsed="false">
      <c r="A34" s="210" t="s">
        <v>59</v>
      </c>
      <c r="B34" s="210"/>
      <c r="C34" s="210"/>
      <c r="D34" s="210"/>
      <c r="E34" s="207" t="n">
        <f aca="false">SUM(E7:E33)</f>
        <v>37000000</v>
      </c>
      <c r="F34" s="207" t="n">
        <f aca="false">SUM(F7:F33)</f>
        <v>37000000</v>
      </c>
      <c r="G34" s="207" t="n">
        <f aca="false">SUM(G7:G33)</f>
        <v>37000000</v>
      </c>
    </row>
  </sheetData>
  <mergeCells count="7">
    <mergeCell ref="A2:G2"/>
    <mergeCell ref="A4:A5"/>
    <mergeCell ref="B4:B5"/>
    <mergeCell ref="C4:C5"/>
    <mergeCell ref="D4:D5"/>
    <mergeCell ref="E4:G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08"/>
    <col collapsed="false" customWidth="true" hidden="false" outlineLevel="0" max="2" min="2" style="1" width="23.44"/>
    <col collapsed="false" customWidth="true" hidden="false" outlineLevel="0" max="3" min="3" style="1" width="14.81"/>
    <col collapsed="false" customWidth="true" hidden="false" outlineLevel="0" max="4" min="4" style="1" width="12.53"/>
    <col collapsed="false" customWidth="true" hidden="false" outlineLevel="0" max="5" min="5" style="1" width="14.81"/>
    <col collapsed="false" customWidth="true" hidden="false" outlineLevel="0" max="8" min="6" style="1" width="12.53"/>
    <col collapsed="false" customWidth="true" hidden="false" outlineLevel="0" max="9" min="9" style="1" width="8.81"/>
    <col collapsed="false" customWidth="true" hidden="false" outlineLevel="0" max="14" min="10" style="1" width="12.53"/>
    <col collapsed="false" customWidth="false" hidden="false" outlineLevel="0" max="15" min="15" style="2" width="7.99"/>
    <col collapsed="false" customWidth="true" hidden="false" outlineLevel="0" max="16" min="16" style="2" width="9.53"/>
    <col collapsed="false" customWidth="true" hidden="false" outlineLevel="0" max="17" min="17" style="2" width="9.72"/>
    <col collapsed="false" customWidth="true" hidden="false" outlineLevel="0" max="18" min="18" style="2" width="10.53"/>
    <col collapsed="false" customWidth="true" hidden="false" outlineLevel="0" max="19" min="19" style="1" width="10.08"/>
    <col collapsed="false" customWidth="false" hidden="false" outlineLevel="0" max="257" min="20" style="2" width="7.99"/>
  </cols>
  <sheetData>
    <row r="1" customFormat="false" ht="11.95" hidden="false" customHeight="true" outlineLevel="0" collapsed="false">
      <c r="A1" s="4"/>
      <c r="B1" s="4"/>
      <c r="C1" s="4"/>
      <c r="D1" s="4"/>
      <c r="E1" s="4"/>
      <c r="F1" s="4"/>
      <c r="G1" s="4"/>
      <c r="H1" s="4"/>
      <c r="I1" s="4"/>
      <c r="J1" s="4"/>
      <c r="K1" s="4"/>
      <c r="L1" s="4"/>
      <c r="M1" s="4"/>
      <c r="N1" s="4"/>
      <c r="O1" s="25"/>
      <c r="P1" s="25"/>
      <c r="Q1" s="25"/>
      <c r="R1" s="25"/>
      <c r="S1" s="26" t="s">
        <v>55</v>
      </c>
    </row>
    <row r="2" customFormat="false" ht="36" hidden="false" customHeight="true" outlineLevel="0" collapsed="false">
      <c r="A2" s="27" t="s">
        <v>56</v>
      </c>
      <c r="B2" s="27"/>
      <c r="C2" s="27"/>
      <c r="D2" s="27"/>
      <c r="E2" s="27"/>
      <c r="F2" s="27"/>
      <c r="G2" s="27"/>
      <c r="H2" s="27"/>
      <c r="I2" s="27"/>
      <c r="J2" s="27"/>
      <c r="K2" s="27"/>
      <c r="L2" s="27"/>
      <c r="M2" s="27"/>
      <c r="N2" s="27"/>
      <c r="O2" s="27"/>
      <c r="P2" s="27"/>
      <c r="Q2" s="27"/>
      <c r="R2" s="27"/>
      <c r="S2" s="27"/>
    </row>
    <row r="3" customFormat="false" ht="20.3" hidden="false" customHeight="true" outlineLevel="0" collapsed="false">
      <c r="A3" s="7" t="s">
        <v>3</v>
      </c>
      <c r="B3" s="7"/>
      <c r="C3" s="7"/>
      <c r="D3" s="7"/>
      <c r="E3" s="28"/>
      <c r="F3" s="28"/>
      <c r="G3" s="28"/>
      <c r="H3" s="28"/>
      <c r="I3" s="28"/>
      <c r="J3" s="28"/>
      <c r="K3" s="28"/>
      <c r="L3" s="28"/>
      <c r="M3" s="28"/>
      <c r="N3" s="28"/>
      <c r="O3" s="29"/>
      <c r="P3" s="29"/>
      <c r="Q3" s="29"/>
      <c r="R3" s="29"/>
      <c r="S3" s="9" t="s">
        <v>4</v>
      </c>
    </row>
    <row r="4" customFormat="false" ht="18.8" hidden="false" customHeight="true" outlineLevel="0" collapsed="false">
      <c r="A4" s="30" t="s">
        <v>57</v>
      </c>
      <c r="B4" s="31" t="s">
        <v>58</v>
      </c>
      <c r="C4" s="31" t="s">
        <v>59</v>
      </c>
      <c r="D4" s="31" t="s">
        <v>60</v>
      </c>
      <c r="E4" s="31"/>
      <c r="F4" s="31"/>
      <c r="G4" s="31"/>
      <c r="H4" s="31"/>
      <c r="I4" s="31"/>
      <c r="J4" s="31"/>
      <c r="K4" s="31"/>
      <c r="L4" s="31"/>
      <c r="M4" s="31"/>
      <c r="N4" s="31"/>
      <c r="O4" s="31" t="s">
        <v>48</v>
      </c>
      <c r="P4" s="31"/>
      <c r="Q4" s="31"/>
      <c r="R4" s="31"/>
      <c r="S4" s="31"/>
    </row>
    <row r="5" customFormat="false" ht="18.8" hidden="false" customHeight="true" outlineLevel="0" collapsed="false">
      <c r="A5" s="30"/>
      <c r="B5" s="31"/>
      <c r="C5" s="31"/>
      <c r="D5" s="32" t="s">
        <v>61</v>
      </c>
      <c r="E5" s="32" t="s">
        <v>62</v>
      </c>
      <c r="F5" s="32" t="s">
        <v>63</v>
      </c>
      <c r="G5" s="32" t="s">
        <v>64</v>
      </c>
      <c r="H5" s="32" t="s">
        <v>65</v>
      </c>
      <c r="I5" s="32" t="s">
        <v>66</v>
      </c>
      <c r="J5" s="32"/>
      <c r="K5" s="32"/>
      <c r="L5" s="32"/>
      <c r="M5" s="32"/>
      <c r="N5" s="32"/>
      <c r="O5" s="30" t="s">
        <v>61</v>
      </c>
      <c r="P5" s="30" t="s">
        <v>62</v>
      </c>
      <c r="Q5" s="30" t="s">
        <v>63</v>
      </c>
      <c r="R5" s="30" t="s">
        <v>64</v>
      </c>
      <c r="S5" s="30" t="s">
        <v>67</v>
      </c>
    </row>
    <row r="6" customFormat="false" ht="33.75" hidden="false" customHeight="true" outlineLevel="0" collapsed="false">
      <c r="A6" s="30"/>
      <c r="B6" s="31"/>
      <c r="C6" s="31"/>
      <c r="D6" s="32"/>
      <c r="E6" s="32"/>
      <c r="F6" s="32"/>
      <c r="G6" s="32"/>
      <c r="H6" s="32"/>
      <c r="I6" s="33" t="s">
        <v>61</v>
      </c>
      <c r="J6" s="33" t="s">
        <v>68</v>
      </c>
      <c r="K6" s="33" t="s">
        <v>69</v>
      </c>
      <c r="L6" s="33" t="s">
        <v>70</v>
      </c>
      <c r="M6" s="33" t="s">
        <v>71</v>
      </c>
      <c r="N6" s="33" t="s">
        <v>72</v>
      </c>
      <c r="O6" s="30"/>
      <c r="P6" s="30"/>
      <c r="Q6" s="30"/>
      <c r="R6" s="30"/>
      <c r="S6" s="30"/>
    </row>
    <row r="7" customFormat="false" ht="16.55" hidden="false" customHeight="true" outlineLevel="0" collapsed="false">
      <c r="A7" s="34" t="n">
        <v>1</v>
      </c>
      <c r="B7" s="35" t="n">
        <v>2</v>
      </c>
      <c r="C7" s="35" t="n">
        <v>3</v>
      </c>
      <c r="D7" s="34" t="n">
        <v>4</v>
      </c>
      <c r="E7" s="35" t="n">
        <v>5</v>
      </c>
      <c r="F7" s="35" t="n">
        <v>6</v>
      </c>
      <c r="G7" s="34" t="n">
        <v>7</v>
      </c>
      <c r="H7" s="35" t="n">
        <v>8</v>
      </c>
      <c r="I7" s="35" t="n">
        <v>9</v>
      </c>
      <c r="J7" s="34" t="n">
        <v>10</v>
      </c>
      <c r="K7" s="35" t="n">
        <v>11</v>
      </c>
      <c r="L7" s="35" t="n">
        <v>12</v>
      </c>
      <c r="M7" s="34" t="n">
        <v>13</v>
      </c>
      <c r="N7" s="35" t="n">
        <v>14</v>
      </c>
      <c r="O7" s="35" t="n">
        <v>15</v>
      </c>
      <c r="P7" s="34" t="n">
        <v>16</v>
      </c>
      <c r="Q7" s="35" t="n">
        <v>17</v>
      </c>
      <c r="R7" s="35" t="n">
        <v>18</v>
      </c>
      <c r="S7" s="35" t="n">
        <v>19</v>
      </c>
    </row>
    <row r="8" customFormat="false" ht="40.05" hidden="false" customHeight="true" outlineLevel="0" collapsed="false">
      <c r="A8" s="36" t="s">
        <v>73</v>
      </c>
      <c r="B8" s="37" t="s">
        <v>74</v>
      </c>
      <c r="C8" s="38" t="n">
        <f aca="false">D8</f>
        <v>37000000</v>
      </c>
      <c r="D8" s="12" t="n">
        <f aca="false">E8</f>
        <v>37000000</v>
      </c>
      <c r="E8" s="38" t="n">
        <f aca="false">E9</f>
        <v>37000000</v>
      </c>
      <c r="F8" s="35"/>
      <c r="G8" s="34"/>
      <c r="H8" s="35"/>
      <c r="I8" s="35"/>
      <c r="J8" s="34"/>
      <c r="K8" s="35"/>
      <c r="L8" s="35"/>
      <c r="M8" s="34"/>
      <c r="N8" s="35"/>
      <c r="O8" s="35"/>
      <c r="P8" s="34"/>
      <c r="Q8" s="35"/>
      <c r="R8" s="35"/>
      <c r="S8" s="35"/>
    </row>
    <row r="9" customFormat="false" ht="40.05" hidden="false" customHeight="true" outlineLevel="0" collapsed="false">
      <c r="A9" s="36" t="s">
        <v>75</v>
      </c>
      <c r="B9" s="37" t="s">
        <v>76</v>
      </c>
      <c r="C9" s="38" t="n">
        <f aca="false">D9</f>
        <v>37000000</v>
      </c>
      <c r="D9" s="12" t="n">
        <f aca="false">E9</f>
        <v>37000000</v>
      </c>
      <c r="E9" s="38" t="n">
        <v>37000000</v>
      </c>
      <c r="F9" s="39"/>
      <c r="G9" s="39"/>
      <c r="H9" s="39"/>
      <c r="I9" s="39"/>
      <c r="J9" s="39"/>
      <c r="K9" s="39"/>
      <c r="L9" s="39"/>
      <c r="M9" s="39"/>
      <c r="N9" s="39"/>
      <c r="O9" s="39"/>
      <c r="P9" s="39"/>
      <c r="Q9" s="39"/>
      <c r="R9" s="39"/>
      <c r="S9" s="39"/>
    </row>
    <row r="10" customFormat="false" ht="40.05" hidden="false" customHeight="true" outlineLevel="0" collapsed="false">
      <c r="A10" s="40" t="s">
        <v>59</v>
      </c>
      <c r="B10" s="40"/>
      <c r="C10" s="41" t="n">
        <f aca="false">C8</f>
        <v>37000000</v>
      </c>
      <c r="D10" s="41" t="n">
        <f aca="false">D8</f>
        <v>37000000</v>
      </c>
      <c r="E10" s="41" t="n">
        <f aca="false">E8</f>
        <v>37000000</v>
      </c>
      <c r="F10" s="39"/>
      <c r="G10" s="39"/>
      <c r="H10" s="39"/>
      <c r="I10" s="39"/>
      <c r="J10" s="39"/>
      <c r="K10" s="39"/>
      <c r="L10" s="39"/>
      <c r="M10" s="39"/>
      <c r="N10" s="39"/>
      <c r="O10" s="39"/>
      <c r="P10" s="39"/>
      <c r="Q10" s="39"/>
      <c r="R10" s="39"/>
      <c r="S10" s="39"/>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08203125" defaultRowHeight="14.25" zeroHeight="false" outlineLevelRow="0" outlineLevelCol="0"/>
  <cols>
    <col collapsed="false" customWidth="true" hidden="false" outlineLevel="0" max="1" min="1" style="1" width="14.26"/>
    <col collapsed="false" customWidth="true" hidden="false" outlineLevel="0" max="2" min="2" style="1" width="29.08"/>
    <col collapsed="false" customWidth="true" hidden="false" outlineLevel="0" max="3" min="3" style="1" width="15.44"/>
    <col collapsed="false" customWidth="true" hidden="false" outlineLevel="0" max="8" min="4" style="1" width="18.81"/>
    <col collapsed="false" customWidth="true" hidden="false" outlineLevel="0" max="9" min="9" style="1" width="15.53"/>
    <col collapsed="false" customWidth="true" hidden="false" outlineLevel="0" max="10" min="10" style="1" width="14.08"/>
    <col collapsed="false" customWidth="true" hidden="false" outlineLevel="0" max="15" min="11" style="1" width="18.81"/>
    <col collapsed="false" customWidth="false" hidden="false" outlineLevel="0" max="257" min="16" style="1" width="9.08"/>
  </cols>
  <sheetData>
    <row r="1" customFormat="false" ht="15.75" hidden="false" customHeight="true" outlineLevel="0" collapsed="false">
      <c r="A1" s="4"/>
      <c r="B1" s="4"/>
      <c r="C1" s="4"/>
      <c r="D1" s="4"/>
      <c r="E1" s="4"/>
      <c r="F1" s="4"/>
      <c r="G1" s="4"/>
      <c r="H1" s="4"/>
      <c r="I1" s="4"/>
      <c r="J1" s="4"/>
      <c r="K1" s="4"/>
      <c r="L1" s="4"/>
      <c r="M1" s="4"/>
      <c r="N1" s="4"/>
      <c r="O1" s="42" t="s">
        <v>77</v>
      </c>
    </row>
    <row r="2" customFormat="false" ht="28.5" hidden="false" customHeight="true" outlineLevel="0" collapsed="false">
      <c r="A2" s="43" t="s">
        <v>78</v>
      </c>
      <c r="B2" s="43"/>
      <c r="C2" s="43"/>
      <c r="D2" s="43"/>
      <c r="E2" s="43"/>
      <c r="F2" s="43"/>
      <c r="G2" s="43"/>
      <c r="H2" s="43"/>
      <c r="I2" s="43"/>
      <c r="J2" s="43"/>
      <c r="K2" s="43"/>
      <c r="L2" s="43"/>
      <c r="M2" s="43"/>
      <c r="N2" s="43"/>
      <c r="O2" s="43"/>
    </row>
    <row r="3" customFormat="false" ht="15.05" hidden="false" customHeight="true" outlineLevel="0" collapsed="false">
      <c r="A3" s="44" t="s">
        <v>3</v>
      </c>
      <c r="B3" s="44"/>
      <c r="C3" s="44"/>
      <c r="D3" s="44"/>
      <c r="E3" s="44"/>
      <c r="F3" s="44"/>
      <c r="G3" s="44"/>
      <c r="H3" s="44"/>
      <c r="I3" s="44"/>
      <c r="J3" s="44"/>
      <c r="K3" s="44"/>
      <c r="L3" s="44"/>
      <c r="M3" s="28"/>
      <c r="N3" s="28"/>
      <c r="O3" s="9" t="s">
        <v>4</v>
      </c>
    </row>
    <row r="4" customFormat="false" ht="17.2" hidden="false" customHeight="true" outlineLevel="0" collapsed="false">
      <c r="A4" s="45" t="s">
        <v>79</v>
      </c>
      <c r="B4" s="45" t="s">
        <v>80</v>
      </c>
      <c r="C4" s="46" t="s">
        <v>59</v>
      </c>
      <c r="D4" s="47" t="s">
        <v>62</v>
      </c>
      <c r="E4" s="47"/>
      <c r="F4" s="47"/>
      <c r="G4" s="45" t="s">
        <v>63</v>
      </c>
      <c r="H4" s="45" t="s">
        <v>64</v>
      </c>
      <c r="I4" s="45" t="s">
        <v>81</v>
      </c>
      <c r="J4" s="45" t="s">
        <v>66</v>
      </c>
      <c r="K4" s="45"/>
      <c r="L4" s="45"/>
      <c r="M4" s="45"/>
      <c r="N4" s="45"/>
      <c r="O4" s="45"/>
    </row>
    <row r="5" customFormat="false" ht="27.95" hidden="false" customHeight="true" outlineLevel="0" collapsed="false">
      <c r="A5" s="45"/>
      <c r="B5" s="45"/>
      <c r="C5" s="46"/>
      <c r="D5" s="45" t="s">
        <v>61</v>
      </c>
      <c r="E5" s="45" t="s">
        <v>82</v>
      </c>
      <c r="F5" s="45" t="s">
        <v>83</v>
      </c>
      <c r="G5" s="45"/>
      <c r="H5" s="45"/>
      <c r="I5" s="45"/>
      <c r="J5" s="45" t="s">
        <v>61</v>
      </c>
      <c r="K5" s="45" t="s">
        <v>84</v>
      </c>
      <c r="L5" s="45" t="s">
        <v>85</v>
      </c>
      <c r="M5" s="45" t="s">
        <v>86</v>
      </c>
      <c r="N5" s="45" t="s">
        <v>87</v>
      </c>
      <c r="O5" s="45" t="s">
        <v>88</v>
      </c>
    </row>
    <row r="6" customFormat="false" ht="16.55" hidden="false" customHeight="true" outlineLevel="0" collapsed="false">
      <c r="A6" s="48" t="n">
        <v>1</v>
      </c>
      <c r="B6" s="48" t="n">
        <v>2</v>
      </c>
      <c r="C6" s="49" t="n">
        <v>3</v>
      </c>
      <c r="D6" s="50" t="n">
        <v>4</v>
      </c>
      <c r="E6" s="50" t="n">
        <v>5</v>
      </c>
      <c r="F6" s="50" t="n">
        <v>6</v>
      </c>
      <c r="G6" s="49" t="n">
        <v>7</v>
      </c>
      <c r="H6" s="49" t="n">
        <v>8</v>
      </c>
      <c r="I6" s="48" t="n">
        <v>9</v>
      </c>
      <c r="J6" s="48" t="n">
        <v>10</v>
      </c>
      <c r="K6" s="49" t="n">
        <v>11</v>
      </c>
      <c r="L6" s="48" t="n">
        <v>12</v>
      </c>
      <c r="M6" s="48" t="n">
        <v>13</v>
      </c>
      <c r="N6" s="49" t="n">
        <v>14</v>
      </c>
      <c r="O6" s="48" t="n">
        <v>15</v>
      </c>
    </row>
    <row r="7" customFormat="false" ht="20.3" hidden="false" customHeight="true" outlineLevel="0" collapsed="false">
      <c r="A7" s="51" t="n">
        <v>201</v>
      </c>
      <c r="B7" s="52" t="s">
        <v>89</v>
      </c>
      <c r="C7" s="53" t="n">
        <f aca="false">D7</f>
        <v>32041600</v>
      </c>
      <c r="D7" s="12" t="n">
        <f aca="false">E7+F7</f>
        <v>32041600</v>
      </c>
      <c r="E7" s="12"/>
      <c r="F7" s="12" t="n">
        <f aca="false">F8+F10</f>
        <v>32041600</v>
      </c>
      <c r="G7" s="12"/>
      <c r="H7" s="12"/>
      <c r="I7" s="12"/>
      <c r="J7" s="12"/>
      <c r="K7" s="12"/>
      <c r="L7" s="12"/>
      <c r="M7" s="12"/>
      <c r="N7" s="12"/>
      <c r="O7" s="12"/>
    </row>
    <row r="8" customFormat="false" ht="20.3" hidden="false" customHeight="true" outlineLevel="0" collapsed="false">
      <c r="A8" s="51" t="n">
        <v>20103</v>
      </c>
      <c r="B8" s="52" t="s">
        <v>90</v>
      </c>
      <c r="C8" s="53" t="n">
        <f aca="false">D8</f>
        <v>28000000</v>
      </c>
      <c r="D8" s="12" t="n">
        <f aca="false">E8+F8</f>
        <v>28000000</v>
      </c>
      <c r="E8" s="12"/>
      <c r="F8" s="12" t="n">
        <f aca="false">F9</f>
        <v>28000000</v>
      </c>
      <c r="G8" s="12"/>
      <c r="H8" s="12"/>
      <c r="I8" s="12"/>
      <c r="J8" s="12"/>
      <c r="K8" s="12"/>
      <c r="L8" s="12"/>
      <c r="M8" s="12"/>
      <c r="N8" s="12"/>
      <c r="O8" s="12"/>
    </row>
    <row r="9" customFormat="false" ht="20.3" hidden="false" customHeight="true" outlineLevel="0" collapsed="false">
      <c r="A9" s="51" t="n">
        <v>2010302</v>
      </c>
      <c r="B9" s="52" t="s">
        <v>91</v>
      </c>
      <c r="C9" s="53" t="n">
        <f aca="false">D9</f>
        <v>28000000</v>
      </c>
      <c r="D9" s="12" t="n">
        <f aca="false">E9+F9</f>
        <v>28000000</v>
      </c>
      <c r="E9" s="12"/>
      <c r="F9" s="12" t="n">
        <v>28000000</v>
      </c>
      <c r="G9" s="12"/>
      <c r="H9" s="12"/>
      <c r="I9" s="12"/>
      <c r="J9" s="12"/>
      <c r="K9" s="12"/>
      <c r="L9" s="12"/>
      <c r="M9" s="12"/>
      <c r="N9" s="12"/>
      <c r="O9" s="12"/>
    </row>
    <row r="10" customFormat="false" ht="20.3" hidden="false" customHeight="true" outlineLevel="0" collapsed="false">
      <c r="A10" s="51" t="s">
        <v>92</v>
      </c>
      <c r="B10" s="52" t="s">
        <v>93</v>
      </c>
      <c r="C10" s="53" t="n">
        <f aca="false">D10</f>
        <v>4041600</v>
      </c>
      <c r="D10" s="12" t="n">
        <f aca="false">E10+F10</f>
        <v>4041600</v>
      </c>
      <c r="E10" s="12"/>
      <c r="F10" s="12" t="n">
        <f aca="false">F11</f>
        <v>4041600</v>
      </c>
      <c r="G10" s="12"/>
      <c r="H10" s="12"/>
      <c r="I10" s="12"/>
      <c r="J10" s="12"/>
      <c r="K10" s="12"/>
      <c r="L10" s="12"/>
      <c r="M10" s="12"/>
      <c r="N10" s="12"/>
      <c r="O10" s="12"/>
    </row>
    <row r="11" customFormat="false" ht="20.3" hidden="false" customHeight="true" outlineLevel="0" collapsed="false">
      <c r="A11" s="51" t="n">
        <v>2010402</v>
      </c>
      <c r="B11" s="52" t="s">
        <v>94</v>
      </c>
      <c r="C11" s="53" t="n">
        <f aca="false">D11</f>
        <v>4041600</v>
      </c>
      <c r="D11" s="12" t="n">
        <f aca="false">E11+F11</f>
        <v>4041600</v>
      </c>
      <c r="E11" s="12"/>
      <c r="F11" s="12" t="n">
        <v>4041600</v>
      </c>
      <c r="G11" s="12"/>
      <c r="H11" s="12"/>
      <c r="I11" s="12"/>
      <c r="J11" s="12"/>
      <c r="K11" s="12"/>
      <c r="L11" s="12"/>
      <c r="M11" s="12"/>
      <c r="N11" s="12"/>
      <c r="O11" s="12"/>
    </row>
    <row r="12" customFormat="false" ht="20.3" hidden="false" customHeight="true" outlineLevel="0" collapsed="false">
      <c r="A12" s="51" t="s">
        <v>95</v>
      </c>
      <c r="B12" s="52" t="s">
        <v>96</v>
      </c>
      <c r="C12" s="53" t="n">
        <f aca="false">D12</f>
        <v>4958400</v>
      </c>
      <c r="D12" s="12" t="n">
        <f aca="false">E12+F12</f>
        <v>4958400</v>
      </c>
      <c r="E12" s="12"/>
      <c r="F12" s="12" t="n">
        <f aca="false">F13</f>
        <v>4958400</v>
      </c>
      <c r="G12" s="12"/>
      <c r="H12" s="12"/>
      <c r="I12" s="12"/>
      <c r="J12" s="12"/>
      <c r="K12" s="12"/>
      <c r="L12" s="12"/>
      <c r="M12" s="12"/>
      <c r="N12" s="12"/>
      <c r="O12" s="12"/>
    </row>
    <row r="13" customFormat="false" ht="20.3" hidden="false" customHeight="true" outlineLevel="0" collapsed="false">
      <c r="A13" s="51" t="s">
        <v>97</v>
      </c>
      <c r="B13" s="52" t="s">
        <v>98</v>
      </c>
      <c r="C13" s="53" t="n">
        <f aca="false">D13</f>
        <v>4958400</v>
      </c>
      <c r="D13" s="12" t="n">
        <f aca="false">E13+F13</f>
        <v>4958400</v>
      </c>
      <c r="E13" s="12"/>
      <c r="F13" s="12" t="n">
        <f aca="false">F14+F15+F16</f>
        <v>4958400</v>
      </c>
      <c r="G13" s="12"/>
      <c r="H13" s="12"/>
      <c r="I13" s="12"/>
      <c r="J13" s="12"/>
      <c r="K13" s="12"/>
      <c r="L13" s="12"/>
      <c r="M13" s="12"/>
      <c r="N13" s="12"/>
      <c r="O13" s="12"/>
    </row>
    <row r="14" customFormat="false" ht="20.3" hidden="false" customHeight="true" outlineLevel="0" collapsed="false">
      <c r="A14" s="51" t="n">
        <v>2040602</v>
      </c>
      <c r="B14" s="52" t="s">
        <v>94</v>
      </c>
      <c r="C14" s="53" t="n">
        <f aca="false">D14</f>
        <v>890000</v>
      </c>
      <c r="D14" s="12" t="n">
        <f aca="false">E14+F14</f>
        <v>890000</v>
      </c>
      <c r="E14" s="12"/>
      <c r="F14" s="12" t="n">
        <v>890000</v>
      </c>
      <c r="G14" s="12"/>
      <c r="H14" s="12"/>
      <c r="I14" s="12"/>
      <c r="J14" s="12"/>
      <c r="K14" s="12"/>
      <c r="L14" s="12"/>
      <c r="M14" s="12"/>
      <c r="N14" s="12"/>
      <c r="O14" s="12"/>
    </row>
    <row r="15" customFormat="false" ht="20.3" hidden="false" customHeight="true" outlineLevel="0" collapsed="false">
      <c r="A15" s="51" t="n">
        <v>2040610</v>
      </c>
      <c r="B15" s="52" t="s">
        <v>99</v>
      </c>
      <c r="C15" s="53" t="n">
        <f aca="false">D15</f>
        <v>145000</v>
      </c>
      <c r="D15" s="12" t="n">
        <f aca="false">E15+F15</f>
        <v>145000</v>
      </c>
      <c r="E15" s="12"/>
      <c r="F15" s="12" t="n">
        <v>145000</v>
      </c>
      <c r="G15" s="12"/>
      <c r="H15" s="12"/>
      <c r="I15" s="12"/>
      <c r="J15" s="12"/>
      <c r="K15" s="12"/>
      <c r="L15" s="12"/>
      <c r="M15" s="12"/>
      <c r="N15" s="12"/>
      <c r="O15" s="12"/>
    </row>
    <row r="16" customFormat="false" ht="20.3" hidden="false" customHeight="true" outlineLevel="0" collapsed="false">
      <c r="A16" s="51" t="n">
        <v>2040612</v>
      </c>
      <c r="B16" s="52" t="s">
        <v>100</v>
      </c>
      <c r="C16" s="53" t="n">
        <f aca="false">D16</f>
        <v>3923400</v>
      </c>
      <c r="D16" s="12" t="n">
        <f aca="false">E16+F16</f>
        <v>3923400</v>
      </c>
      <c r="E16" s="12"/>
      <c r="F16" s="12" t="n">
        <v>3923400</v>
      </c>
      <c r="G16" s="12"/>
      <c r="H16" s="12"/>
      <c r="I16" s="12"/>
      <c r="J16" s="12"/>
      <c r="K16" s="12"/>
      <c r="L16" s="12"/>
      <c r="M16" s="12"/>
      <c r="N16" s="12"/>
      <c r="O16" s="12"/>
    </row>
    <row r="17" customFormat="false" ht="17.2" hidden="false" customHeight="true" outlineLevel="0" collapsed="false">
      <c r="A17" s="30" t="s">
        <v>101</v>
      </c>
      <c r="B17" s="30" t="s">
        <v>101</v>
      </c>
      <c r="C17" s="54" t="n">
        <f aca="false">C7+C12</f>
        <v>37000000</v>
      </c>
      <c r="D17" s="54" t="n">
        <f aca="false">D7+D12</f>
        <v>37000000</v>
      </c>
      <c r="E17" s="54"/>
      <c r="F17" s="54" t="n">
        <f aca="false">F7+F12</f>
        <v>37000000</v>
      </c>
      <c r="G17" s="54"/>
      <c r="H17" s="54"/>
      <c r="I17" s="54"/>
      <c r="J17" s="54"/>
      <c r="K17" s="54"/>
      <c r="L17" s="54"/>
      <c r="M17" s="54"/>
      <c r="N17" s="54"/>
      <c r="O17" s="54"/>
    </row>
  </sheetData>
  <mergeCells count="11">
    <mergeCell ref="A2:O2"/>
    <mergeCell ref="A3:L3"/>
    <mergeCell ref="A4:A5"/>
    <mergeCell ref="B4:B5"/>
    <mergeCell ref="C4:C5"/>
    <mergeCell ref="D4:F4"/>
    <mergeCell ref="G4:G5"/>
    <mergeCell ref="H4:H5"/>
    <mergeCell ref="I4:I5"/>
    <mergeCell ref="J4:O4"/>
    <mergeCell ref="A17:B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46" activeCellId="0" sqref="C46"/>
    </sheetView>
  </sheetViews>
  <sheetFormatPr defaultColWidth="9.08203125" defaultRowHeight="14.25" zeroHeight="false" outlineLevelRow="0" outlineLevelCol="0"/>
  <cols>
    <col collapsed="false" customWidth="true" hidden="false" outlineLevel="0" max="1" min="1" style="55" width="49.26"/>
    <col collapsed="false" customWidth="true" hidden="false" outlineLevel="0" max="2" min="2" style="55" width="38.81"/>
    <col collapsed="false" customWidth="true" hidden="false" outlineLevel="0" max="3" min="3" style="55" width="48.53"/>
    <col collapsed="false" customWidth="true" hidden="false" outlineLevel="0" max="4" min="4" style="55" width="36.44"/>
    <col collapsed="false" customWidth="false" hidden="false" outlineLevel="0" max="257" min="5" style="2" width="9.08"/>
  </cols>
  <sheetData>
    <row r="1" customFormat="false" ht="14.25" hidden="false" customHeight="true" outlineLevel="0" collapsed="false">
      <c r="A1" s="56"/>
      <c r="B1" s="56"/>
      <c r="C1" s="56"/>
      <c r="D1" s="57" t="s">
        <v>102</v>
      </c>
    </row>
    <row r="2" customFormat="false" ht="31.6" hidden="false" customHeight="true" outlineLevel="0" collapsed="false">
      <c r="A2" s="6" t="s">
        <v>103</v>
      </c>
      <c r="B2" s="6"/>
      <c r="C2" s="6"/>
      <c r="D2" s="6"/>
    </row>
    <row r="3" customFormat="false" ht="17.2"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21.8" hidden="false" customHeight="true" outlineLevel="0" collapsed="false">
      <c r="A5" s="10" t="s">
        <v>7</v>
      </c>
      <c r="B5" s="58" t="s">
        <v>8</v>
      </c>
      <c r="C5" s="10" t="s">
        <v>104</v>
      </c>
      <c r="D5" s="58" t="s">
        <v>8</v>
      </c>
    </row>
    <row r="6" customFormat="false" ht="17.2" hidden="false" customHeight="true" outlineLevel="0" collapsed="false">
      <c r="A6" s="10"/>
      <c r="B6" s="58"/>
      <c r="C6" s="10"/>
      <c r="D6" s="58"/>
    </row>
    <row r="7" customFormat="false" ht="17.2" hidden="false" customHeight="true" outlineLevel="0" collapsed="false">
      <c r="A7" s="59" t="s">
        <v>105</v>
      </c>
      <c r="B7" s="12" t="n">
        <f aca="false">'一般公共预算支出预算表02-2'!C17</f>
        <v>37000000</v>
      </c>
      <c r="C7" s="60" t="s">
        <v>106</v>
      </c>
      <c r="D7" s="41" t="n">
        <f aca="false">D8+D11</f>
        <v>37000000</v>
      </c>
    </row>
    <row r="8" customFormat="false" ht="17.2" hidden="false" customHeight="true" outlineLevel="0" collapsed="false">
      <c r="A8" s="61" t="s">
        <v>107</v>
      </c>
      <c r="B8" s="12"/>
      <c r="C8" s="60" t="s">
        <v>108</v>
      </c>
      <c r="D8" s="41" t="n">
        <f aca="false">'一般公共预算支出预算表02-2'!C7</f>
        <v>32041600</v>
      </c>
    </row>
    <row r="9" customFormat="false" ht="17.2" hidden="false" customHeight="true" outlineLevel="0" collapsed="false">
      <c r="A9" s="61" t="s">
        <v>109</v>
      </c>
      <c r="B9" s="12"/>
      <c r="C9" s="60" t="s">
        <v>110</v>
      </c>
      <c r="D9" s="41"/>
    </row>
    <row r="10" customFormat="false" ht="17.2" hidden="false" customHeight="true" outlineLevel="0" collapsed="false">
      <c r="A10" s="61" t="s">
        <v>111</v>
      </c>
      <c r="B10" s="12"/>
      <c r="C10" s="60" t="s">
        <v>112</v>
      </c>
      <c r="D10" s="41"/>
    </row>
    <row r="11" customFormat="false" ht="17.2" hidden="false" customHeight="true" outlineLevel="0" collapsed="false">
      <c r="A11" s="61" t="s">
        <v>113</v>
      </c>
      <c r="B11" s="12"/>
      <c r="C11" s="60" t="s">
        <v>114</v>
      </c>
      <c r="D11" s="41" t="n">
        <f aca="false">'一般公共预算支出预算表02-2'!C12</f>
        <v>4958400</v>
      </c>
    </row>
    <row r="12" customFormat="false" ht="17.2" hidden="false" customHeight="true" outlineLevel="0" collapsed="false">
      <c r="A12" s="61" t="s">
        <v>107</v>
      </c>
      <c r="B12" s="12"/>
      <c r="C12" s="60" t="s">
        <v>115</v>
      </c>
      <c r="D12" s="41"/>
    </row>
    <row r="13" customFormat="false" ht="17.2" hidden="false" customHeight="true" outlineLevel="0" collapsed="false">
      <c r="A13" s="61" t="s">
        <v>109</v>
      </c>
      <c r="B13" s="41"/>
      <c r="C13" s="60" t="s">
        <v>116</v>
      </c>
      <c r="D13" s="41"/>
    </row>
    <row r="14" customFormat="false" ht="17.2" hidden="false" customHeight="true" outlineLevel="0" collapsed="false">
      <c r="A14" s="61" t="s">
        <v>111</v>
      </c>
      <c r="B14" s="41"/>
      <c r="C14" s="60" t="s">
        <v>117</v>
      </c>
      <c r="D14" s="41"/>
    </row>
    <row r="15" customFormat="false" ht="17.2" hidden="false" customHeight="true" outlineLevel="0" collapsed="false">
      <c r="A15" s="61"/>
      <c r="B15" s="41"/>
      <c r="C15" s="60" t="s">
        <v>118</v>
      </c>
      <c r="D15" s="41"/>
    </row>
    <row r="16" customFormat="false" ht="17.2" hidden="false" customHeight="true" outlineLevel="0" collapsed="false">
      <c r="A16" s="61"/>
      <c r="B16" s="12"/>
      <c r="C16" s="60" t="s">
        <v>119</v>
      </c>
      <c r="D16" s="41"/>
    </row>
    <row r="17" customFormat="false" ht="17.2" hidden="false" customHeight="true" outlineLevel="0" collapsed="false">
      <c r="A17" s="61"/>
      <c r="B17" s="20"/>
      <c r="C17" s="60" t="s">
        <v>120</v>
      </c>
      <c r="D17" s="41"/>
    </row>
    <row r="18" customFormat="false" ht="17.2" hidden="false" customHeight="true" outlineLevel="0" collapsed="false">
      <c r="A18" s="13"/>
      <c r="B18" s="20"/>
      <c r="C18" s="60" t="s">
        <v>121</v>
      </c>
      <c r="D18" s="41"/>
    </row>
    <row r="19" customFormat="false" ht="17.2" hidden="false" customHeight="true" outlineLevel="0" collapsed="false">
      <c r="A19" s="13"/>
      <c r="B19" s="62"/>
      <c r="C19" s="60" t="s">
        <v>122</v>
      </c>
      <c r="D19" s="41"/>
    </row>
    <row r="20" customFormat="false" ht="17.2" hidden="false" customHeight="true" outlineLevel="0" collapsed="false">
      <c r="A20" s="63"/>
      <c r="B20" s="62"/>
      <c r="C20" s="60" t="s">
        <v>123</v>
      </c>
      <c r="D20" s="41"/>
    </row>
    <row r="21" customFormat="false" ht="17.2" hidden="false" customHeight="true" outlineLevel="0" collapsed="false">
      <c r="A21" s="63"/>
      <c r="B21" s="62"/>
      <c r="C21" s="60" t="s">
        <v>124</v>
      </c>
      <c r="D21" s="41"/>
    </row>
    <row r="22" customFormat="false" ht="17.2" hidden="false" customHeight="true" outlineLevel="0" collapsed="false">
      <c r="A22" s="63"/>
      <c r="B22" s="62"/>
      <c r="C22" s="60" t="s">
        <v>125</v>
      </c>
      <c r="D22" s="41"/>
    </row>
    <row r="23" customFormat="false" ht="17.2" hidden="false" customHeight="true" outlineLevel="0" collapsed="false">
      <c r="A23" s="63"/>
      <c r="B23" s="62"/>
      <c r="C23" s="60" t="s">
        <v>126</v>
      </c>
      <c r="D23" s="41"/>
    </row>
    <row r="24" customFormat="false" ht="17.2" hidden="false" customHeight="true" outlineLevel="0" collapsed="false">
      <c r="A24" s="63"/>
      <c r="B24" s="62"/>
      <c r="C24" s="60" t="s">
        <v>127</v>
      </c>
      <c r="D24" s="41"/>
    </row>
    <row r="25" customFormat="false" ht="17.2" hidden="false" customHeight="true" outlineLevel="0" collapsed="false">
      <c r="A25" s="63"/>
      <c r="B25" s="62"/>
      <c r="C25" s="60" t="s">
        <v>128</v>
      </c>
      <c r="D25" s="41"/>
    </row>
    <row r="26" customFormat="false" ht="17.2" hidden="false" customHeight="true" outlineLevel="0" collapsed="false">
      <c r="A26" s="63"/>
      <c r="B26" s="62"/>
      <c r="C26" s="60" t="s">
        <v>129</v>
      </c>
      <c r="D26" s="41"/>
    </row>
    <row r="27" customFormat="false" ht="17.2" hidden="false" customHeight="true" outlineLevel="0" collapsed="false">
      <c r="A27" s="63"/>
      <c r="B27" s="62"/>
      <c r="C27" s="60" t="s">
        <v>130</v>
      </c>
      <c r="D27" s="41"/>
    </row>
    <row r="28" customFormat="false" ht="17.2" hidden="false" customHeight="true" outlineLevel="0" collapsed="false">
      <c r="A28" s="63"/>
      <c r="B28" s="62"/>
      <c r="C28" s="60" t="s">
        <v>131</v>
      </c>
      <c r="D28" s="41"/>
    </row>
    <row r="29" customFormat="false" ht="17.2" hidden="false" customHeight="true" outlineLevel="0" collapsed="false">
      <c r="A29" s="63"/>
      <c r="B29" s="62"/>
      <c r="C29" s="60" t="s">
        <v>132</v>
      </c>
      <c r="D29" s="41"/>
    </row>
    <row r="30" customFormat="false" ht="17.2" hidden="false" customHeight="true" outlineLevel="0" collapsed="false">
      <c r="A30" s="63"/>
      <c r="B30" s="62"/>
      <c r="C30" s="60" t="s">
        <v>133</v>
      </c>
      <c r="D30" s="41"/>
    </row>
    <row r="31" customFormat="false" ht="17.2" hidden="false" customHeight="true" outlineLevel="0" collapsed="false">
      <c r="A31" s="63"/>
      <c r="B31" s="62"/>
      <c r="C31" s="60" t="s">
        <v>134</v>
      </c>
      <c r="D31" s="41"/>
    </row>
    <row r="32" customFormat="false" ht="17.2" hidden="false" customHeight="true" outlineLevel="0" collapsed="false">
      <c r="A32" s="63"/>
      <c r="B32" s="62"/>
      <c r="C32" s="60" t="s">
        <v>135</v>
      </c>
      <c r="D32" s="41"/>
    </row>
    <row r="33" customFormat="false" ht="17.2" hidden="false" customHeight="true" outlineLevel="0" collapsed="false">
      <c r="A33" s="63"/>
      <c r="B33" s="62"/>
      <c r="C33" s="60" t="s">
        <v>136</v>
      </c>
      <c r="D33" s="41"/>
    </row>
    <row r="34" customFormat="false" ht="14.25" hidden="false" customHeight="true" outlineLevel="0" collapsed="false">
      <c r="A34" s="19"/>
      <c r="B34" s="20"/>
      <c r="C34" s="11" t="s">
        <v>137</v>
      </c>
      <c r="D34" s="20"/>
    </row>
    <row r="35" customFormat="false" ht="17.2" hidden="false" customHeight="true" outlineLevel="0" collapsed="false">
      <c r="A35" s="64" t="s">
        <v>138</v>
      </c>
      <c r="B35" s="20" t="n">
        <f aca="false">B7</f>
        <v>37000000</v>
      </c>
      <c r="C35" s="19" t="s">
        <v>54</v>
      </c>
      <c r="D35" s="20" t="n">
        <f aca="false">D7</f>
        <v>37000000</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1" activeCellId="0" sqref="F11"/>
    </sheetView>
  </sheetViews>
  <sheetFormatPr defaultColWidth="9.08203125" defaultRowHeight="14.25" zeroHeight="false" outlineLevelRow="0" outlineLevelCol="0"/>
  <cols>
    <col collapsed="false" customWidth="true" hidden="false" outlineLevel="0" max="1" min="1" style="65" width="20.08"/>
    <col collapsed="false" customWidth="true" hidden="false" outlineLevel="0" max="2" min="2" style="65" width="43.99"/>
    <col collapsed="false" customWidth="true" hidden="false" outlineLevel="0" max="3" min="3" style="1" width="24.26"/>
    <col collapsed="false" customWidth="true" hidden="false" outlineLevel="0" max="4" min="4" style="1" width="16.53"/>
    <col collapsed="false" customWidth="true" hidden="false" outlineLevel="0" max="7" min="5" style="1" width="24.26"/>
    <col collapsed="false" customWidth="false" hidden="false" outlineLevel="0" max="257" min="8" style="1" width="9.08"/>
  </cols>
  <sheetData>
    <row r="1" customFormat="false" ht="11.95" hidden="false" customHeight="true" outlineLevel="0" collapsed="false">
      <c r="D1" s="66"/>
      <c r="F1" s="42"/>
      <c r="G1" s="42" t="s">
        <v>139</v>
      </c>
    </row>
    <row r="2" customFormat="false" ht="38.95" hidden="false" customHeight="true" outlineLevel="0" collapsed="false">
      <c r="A2" s="67" t="s">
        <v>140</v>
      </c>
      <c r="B2" s="67"/>
      <c r="C2" s="67"/>
      <c r="D2" s="67"/>
      <c r="E2" s="67"/>
      <c r="F2" s="67"/>
      <c r="G2" s="67"/>
    </row>
    <row r="3" customFormat="false" ht="18" hidden="false" customHeight="true" outlineLevel="0" collapsed="false">
      <c r="A3" s="68" t="s">
        <v>3</v>
      </c>
      <c r="B3" s="68"/>
      <c r="C3" s="68"/>
      <c r="D3" s="68"/>
      <c r="E3" s="68"/>
      <c r="F3" s="69"/>
      <c r="G3" s="9" t="s">
        <v>4</v>
      </c>
    </row>
    <row r="4" customFormat="false" ht="20.3" hidden="false" customHeight="true" outlineLevel="0" collapsed="false">
      <c r="A4" s="70" t="s">
        <v>141</v>
      </c>
      <c r="B4" s="70"/>
      <c r="C4" s="10" t="s">
        <v>59</v>
      </c>
      <c r="D4" s="71" t="s">
        <v>82</v>
      </c>
      <c r="E4" s="71"/>
      <c r="F4" s="71"/>
      <c r="G4" s="71" t="s">
        <v>83</v>
      </c>
    </row>
    <row r="5" customFormat="false" ht="20.3" hidden="false" customHeight="true" outlineLevel="0" collapsed="false">
      <c r="A5" s="72" t="s">
        <v>79</v>
      </c>
      <c r="B5" s="73" t="s">
        <v>80</v>
      </c>
      <c r="C5" s="10"/>
      <c r="D5" s="71" t="s">
        <v>61</v>
      </c>
      <c r="E5" s="10" t="s">
        <v>142</v>
      </c>
      <c r="F5" s="10" t="s">
        <v>143</v>
      </c>
      <c r="G5" s="71"/>
    </row>
    <row r="6" customFormat="false" ht="13.6" hidden="false" customHeight="true" outlineLevel="0" collapsed="false">
      <c r="A6" s="74" t="s">
        <v>144</v>
      </c>
      <c r="B6" s="74" t="s">
        <v>145</v>
      </c>
      <c r="C6" s="75" t="s">
        <v>146</v>
      </c>
      <c r="D6" s="74" t="s">
        <v>147</v>
      </c>
      <c r="E6" s="74" t="s">
        <v>148</v>
      </c>
      <c r="F6" s="74" t="s">
        <v>149</v>
      </c>
      <c r="G6" s="74" t="s">
        <v>150</v>
      </c>
    </row>
    <row r="7" customFormat="false" ht="18" hidden="false" customHeight="true" outlineLevel="0" collapsed="false">
      <c r="A7" s="51" t="n">
        <v>201</v>
      </c>
      <c r="B7" s="52" t="s">
        <v>89</v>
      </c>
      <c r="C7" s="76" t="n">
        <f aca="false">G7</f>
        <v>32041600</v>
      </c>
      <c r="D7" s="76"/>
      <c r="E7" s="76"/>
      <c r="F7" s="76"/>
      <c r="G7" s="12" t="n">
        <f aca="false">G8+G10</f>
        <v>32041600</v>
      </c>
    </row>
    <row r="8" customFormat="false" ht="18" hidden="false" customHeight="true" outlineLevel="0" collapsed="false">
      <c r="A8" s="51" t="n">
        <v>20103</v>
      </c>
      <c r="B8" s="52" t="s">
        <v>90</v>
      </c>
      <c r="C8" s="76" t="n">
        <f aca="false">G8</f>
        <v>28000000</v>
      </c>
      <c r="D8" s="76"/>
      <c r="E8" s="76"/>
      <c r="F8" s="76"/>
      <c r="G8" s="12" t="n">
        <f aca="false">G9</f>
        <v>28000000</v>
      </c>
    </row>
    <row r="9" customFormat="false" ht="18" hidden="false" customHeight="true" outlineLevel="0" collapsed="false">
      <c r="A9" s="51" t="n">
        <v>2010302</v>
      </c>
      <c r="B9" s="52" t="s">
        <v>91</v>
      </c>
      <c r="C9" s="76" t="n">
        <f aca="false">G9</f>
        <v>28000000</v>
      </c>
      <c r="D9" s="76"/>
      <c r="E9" s="76"/>
      <c r="F9" s="76"/>
      <c r="G9" s="12" t="n">
        <v>28000000</v>
      </c>
    </row>
    <row r="10" customFormat="false" ht="18" hidden="false" customHeight="true" outlineLevel="0" collapsed="false">
      <c r="A10" s="51" t="s">
        <v>92</v>
      </c>
      <c r="B10" s="52" t="s">
        <v>93</v>
      </c>
      <c r="C10" s="76" t="n">
        <f aca="false">G10</f>
        <v>4041600</v>
      </c>
      <c r="D10" s="76"/>
      <c r="E10" s="76"/>
      <c r="F10" s="76"/>
      <c r="G10" s="12" t="n">
        <f aca="false">G11</f>
        <v>4041600</v>
      </c>
    </row>
    <row r="11" customFormat="false" ht="18" hidden="false" customHeight="true" outlineLevel="0" collapsed="false">
      <c r="A11" s="51" t="s">
        <v>151</v>
      </c>
      <c r="B11" s="52" t="s">
        <v>94</v>
      </c>
      <c r="C11" s="76" t="n">
        <f aca="false">G11</f>
        <v>4041600</v>
      </c>
      <c r="D11" s="76"/>
      <c r="E11" s="76"/>
      <c r="F11" s="76"/>
      <c r="G11" s="12" t="n">
        <v>4041600</v>
      </c>
    </row>
    <row r="12" customFormat="false" ht="18" hidden="false" customHeight="true" outlineLevel="0" collapsed="false">
      <c r="A12" s="51" t="s">
        <v>95</v>
      </c>
      <c r="B12" s="52" t="s">
        <v>96</v>
      </c>
      <c r="C12" s="76" t="n">
        <f aca="false">G12</f>
        <v>4958400</v>
      </c>
      <c r="D12" s="76"/>
      <c r="E12" s="76"/>
      <c r="F12" s="76"/>
      <c r="G12" s="12" t="n">
        <f aca="false">G13</f>
        <v>4958400</v>
      </c>
    </row>
    <row r="13" customFormat="false" ht="18" hidden="false" customHeight="true" outlineLevel="0" collapsed="false">
      <c r="A13" s="51" t="s">
        <v>97</v>
      </c>
      <c r="B13" s="52" t="s">
        <v>98</v>
      </c>
      <c r="C13" s="76" t="n">
        <f aca="false">G13</f>
        <v>4958400</v>
      </c>
      <c r="D13" s="76"/>
      <c r="E13" s="76"/>
      <c r="F13" s="76"/>
      <c r="G13" s="12" t="n">
        <f aca="false">G14+G15+G16</f>
        <v>4958400</v>
      </c>
    </row>
    <row r="14" customFormat="false" ht="18" hidden="false" customHeight="true" outlineLevel="0" collapsed="false">
      <c r="A14" s="51" t="s">
        <v>152</v>
      </c>
      <c r="B14" s="52" t="s">
        <v>94</v>
      </c>
      <c r="C14" s="76" t="n">
        <f aca="false">G14</f>
        <v>890000</v>
      </c>
      <c r="D14" s="76"/>
      <c r="E14" s="76"/>
      <c r="F14" s="76"/>
      <c r="G14" s="12" t="n">
        <v>890000</v>
      </c>
    </row>
    <row r="15" customFormat="false" ht="18" hidden="false" customHeight="true" outlineLevel="0" collapsed="false">
      <c r="A15" s="51" t="s">
        <v>153</v>
      </c>
      <c r="B15" s="52" t="s">
        <v>99</v>
      </c>
      <c r="C15" s="76" t="n">
        <f aca="false">G15</f>
        <v>145000</v>
      </c>
      <c r="D15" s="76"/>
      <c r="E15" s="76"/>
      <c r="F15" s="76"/>
      <c r="G15" s="12" t="n">
        <v>145000</v>
      </c>
    </row>
    <row r="16" customFormat="false" ht="18" hidden="false" customHeight="true" outlineLevel="0" collapsed="false">
      <c r="A16" s="51" t="s">
        <v>154</v>
      </c>
      <c r="B16" s="52" t="s">
        <v>100</v>
      </c>
      <c r="C16" s="76" t="n">
        <f aca="false">G16</f>
        <v>3923400</v>
      </c>
      <c r="D16" s="76"/>
      <c r="E16" s="76"/>
      <c r="F16" s="76"/>
      <c r="G16" s="12" t="n">
        <v>3923400</v>
      </c>
    </row>
    <row r="17" customFormat="false" ht="18" hidden="false" customHeight="true" outlineLevel="0" collapsed="false">
      <c r="A17" s="77" t="s">
        <v>101</v>
      </c>
      <c r="B17" s="77" t="s">
        <v>101</v>
      </c>
      <c r="C17" s="76" t="n">
        <f aca="false">G17</f>
        <v>37000000</v>
      </c>
      <c r="D17" s="76"/>
      <c r="E17" s="78"/>
      <c r="F17" s="78"/>
      <c r="G17" s="54" t="n">
        <f aca="false">G7+G12</f>
        <v>37000000</v>
      </c>
    </row>
  </sheetData>
  <mergeCells count="7">
    <mergeCell ref="A2:G2"/>
    <mergeCell ref="A3:E3"/>
    <mergeCell ref="A4:B4"/>
    <mergeCell ref="C4:C5"/>
    <mergeCell ref="D4:F4"/>
    <mergeCell ref="G4:G5"/>
    <mergeCell ref="A17:B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8203125" defaultRowHeight="15.05" zeroHeight="false" outlineLevelRow="0" outlineLevelCol="0"/>
  <cols>
    <col collapsed="false" customWidth="true" hidden="false" outlineLevel="0" max="2" min="1" style="79" width="27.44"/>
    <col collapsed="false" customWidth="true" hidden="false" outlineLevel="0" max="3" min="3" style="80" width="17.26"/>
    <col collapsed="false" customWidth="true" hidden="false" outlineLevel="0" max="5" min="4" style="81" width="26.26"/>
    <col collapsed="false" customWidth="true" hidden="false" outlineLevel="0" max="6" min="6" style="81" width="18.72"/>
    <col collapsed="false" customWidth="false" hidden="false" outlineLevel="0" max="257" min="7" style="1" width="9.08"/>
  </cols>
  <sheetData>
    <row r="1" customFormat="false" ht="11.95" hidden="false" customHeight="true" outlineLevel="0" collapsed="false">
      <c r="A1" s="82"/>
      <c r="B1" s="82"/>
      <c r="C1" s="83"/>
      <c r="D1" s="1"/>
      <c r="E1" s="1"/>
      <c r="F1" s="84" t="s">
        <v>155</v>
      </c>
    </row>
    <row r="2" customFormat="false" ht="38.95" hidden="false" customHeight="true" outlineLevel="0" collapsed="false">
      <c r="A2" s="67" t="s">
        <v>156</v>
      </c>
      <c r="B2" s="67"/>
      <c r="C2" s="67"/>
      <c r="D2" s="67"/>
      <c r="E2" s="67"/>
      <c r="F2" s="67"/>
    </row>
    <row r="3" customFormat="false" ht="18" hidden="false" customHeight="true" outlineLevel="0" collapsed="false">
      <c r="A3" s="68" t="s">
        <v>3</v>
      </c>
      <c r="B3" s="68"/>
      <c r="C3" s="68"/>
      <c r="D3" s="68"/>
      <c r="E3" s="1"/>
      <c r="F3" s="9" t="s">
        <v>4</v>
      </c>
    </row>
    <row r="4" s="86" customFormat="true" ht="20.3" hidden="false" customHeight="true" outlineLevel="0" collapsed="false">
      <c r="A4" s="85" t="s">
        <v>157</v>
      </c>
      <c r="B4" s="10" t="s">
        <v>158</v>
      </c>
      <c r="C4" s="10" t="s">
        <v>159</v>
      </c>
      <c r="D4" s="10"/>
      <c r="E4" s="10"/>
      <c r="F4" s="10" t="s">
        <v>160</v>
      </c>
    </row>
    <row r="5" s="86" customFormat="true" ht="20.3" hidden="false" customHeight="true" outlineLevel="0" collapsed="false">
      <c r="A5" s="85"/>
      <c r="B5" s="10"/>
      <c r="C5" s="10" t="s">
        <v>61</v>
      </c>
      <c r="D5" s="10" t="s">
        <v>161</v>
      </c>
      <c r="E5" s="10" t="s">
        <v>162</v>
      </c>
      <c r="F5" s="10"/>
    </row>
    <row r="6" s="86" customFormat="true" ht="20.3" hidden="false" customHeight="true" outlineLevel="0" collapsed="false">
      <c r="A6" s="87" t="n">
        <v>1</v>
      </c>
      <c r="B6" s="87" t="n">
        <v>2</v>
      </c>
      <c r="C6" s="88" t="n">
        <v>3</v>
      </c>
      <c r="D6" s="87" t="n">
        <v>4</v>
      </c>
      <c r="E6" s="87" t="n">
        <v>5</v>
      </c>
      <c r="F6" s="87" t="n">
        <v>6</v>
      </c>
    </row>
    <row r="7" customFormat="false" ht="20.3" hidden="false" customHeight="true" outlineLevel="0" collapsed="false">
      <c r="A7" s="89" t="n">
        <v>10000</v>
      </c>
      <c r="B7" s="89"/>
      <c r="C7" s="90"/>
      <c r="D7" s="89"/>
      <c r="E7" s="89"/>
      <c r="F7" s="89" t="n">
        <v>10000</v>
      </c>
    </row>
    <row r="9" customFormat="false" ht="15.05" hidden="false" customHeight="false" outlineLevel="0" collapsed="false">
      <c r="A9" s="91"/>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8203125" defaultRowHeight="14.25" zeroHeight="false" outlineLevelRow="0" outlineLevelCol="0"/>
  <cols>
    <col collapsed="false" customWidth="true" hidden="false" outlineLevel="0" max="3" min="1" style="65" width="14.81"/>
    <col collapsed="false" customWidth="true" hidden="false" outlineLevel="0" max="5" min="4" style="65" width="15.08"/>
    <col collapsed="false" customWidth="true" hidden="false" outlineLevel="0" max="7" min="6" style="65" width="14.26"/>
    <col collapsed="false" customWidth="true" hidden="false" outlineLevel="0" max="9" min="8" style="83" width="12.08"/>
    <col collapsed="false" customWidth="true" hidden="false" outlineLevel="0" max="10" min="10" style="83" width="14.53"/>
    <col collapsed="false" customWidth="true" hidden="false" outlineLevel="0" max="24" min="11" style="83" width="12.08"/>
    <col collapsed="false" customWidth="false" hidden="false" outlineLevel="0" max="257" min="25" style="1" width="9.08"/>
  </cols>
  <sheetData>
    <row r="1" customFormat="false" ht="11.95" hidden="false" customHeight="true" outlineLevel="0" collapsed="false">
      <c r="X1" s="92" t="s">
        <v>163</v>
      </c>
    </row>
    <row r="2" customFormat="false" ht="38.95" hidden="false" customHeight="true" outlineLevel="0" collapsed="false">
      <c r="A2" s="67" t="s">
        <v>164</v>
      </c>
      <c r="B2" s="67"/>
      <c r="C2" s="67"/>
      <c r="D2" s="67"/>
      <c r="E2" s="67"/>
      <c r="F2" s="67"/>
      <c r="G2" s="67"/>
      <c r="H2" s="67"/>
      <c r="I2" s="67"/>
      <c r="J2" s="67"/>
      <c r="K2" s="67"/>
      <c r="L2" s="67"/>
      <c r="M2" s="67"/>
      <c r="N2" s="67"/>
      <c r="O2" s="67"/>
      <c r="P2" s="67"/>
      <c r="Q2" s="67"/>
      <c r="R2" s="67"/>
      <c r="S2" s="67"/>
      <c r="T2" s="67"/>
      <c r="U2" s="67"/>
      <c r="V2" s="67"/>
      <c r="W2" s="67"/>
      <c r="X2" s="67"/>
    </row>
    <row r="3" customFormat="false" ht="18" hidden="false" customHeight="true" outlineLevel="0" collapsed="false">
      <c r="A3" s="68" t="s">
        <v>3</v>
      </c>
      <c r="B3" s="68"/>
      <c r="C3" s="68"/>
      <c r="D3" s="68"/>
      <c r="E3" s="68"/>
      <c r="F3" s="68"/>
      <c r="G3" s="68"/>
      <c r="H3" s="68"/>
      <c r="I3" s="68"/>
      <c r="J3" s="1"/>
      <c r="K3" s="1"/>
      <c r="L3" s="1"/>
      <c r="M3" s="1"/>
      <c r="N3" s="1"/>
      <c r="O3" s="1"/>
      <c r="P3" s="1"/>
      <c r="Q3" s="1"/>
      <c r="X3" s="9" t="s">
        <v>4</v>
      </c>
    </row>
    <row r="4" customFormat="false" ht="14" hidden="false" customHeight="true" outlineLevel="0" collapsed="false">
      <c r="A4" s="93" t="s">
        <v>165</v>
      </c>
      <c r="B4" s="93" t="s">
        <v>166</v>
      </c>
      <c r="C4" s="93" t="s">
        <v>167</v>
      </c>
      <c r="D4" s="93" t="s">
        <v>168</v>
      </c>
      <c r="E4" s="93" t="s">
        <v>169</v>
      </c>
      <c r="F4" s="93" t="s">
        <v>170</v>
      </c>
      <c r="G4" s="93" t="s">
        <v>171</v>
      </c>
      <c r="H4" s="45" t="s">
        <v>172</v>
      </c>
      <c r="I4" s="45"/>
      <c r="J4" s="45"/>
      <c r="K4" s="45"/>
      <c r="L4" s="45"/>
      <c r="M4" s="45"/>
      <c r="N4" s="45"/>
      <c r="O4" s="45"/>
      <c r="P4" s="45"/>
      <c r="Q4" s="45"/>
      <c r="R4" s="45"/>
      <c r="S4" s="45"/>
      <c r="T4" s="45"/>
      <c r="U4" s="45"/>
      <c r="V4" s="45"/>
      <c r="W4" s="45"/>
      <c r="X4" s="45"/>
    </row>
    <row r="5" customFormat="false" ht="14" hidden="false" customHeight="true" outlineLevel="0" collapsed="false">
      <c r="A5" s="93"/>
      <c r="B5" s="93"/>
      <c r="C5" s="93"/>
      <c r="D5" s="93"/>
      <c r="E5" s="93"/>
      <c r="F5" s="93"/>
      <c r="G5" s="93"/>
      <c r="H5" s="45" t="s">
        <v>173</v>
      </c>
      <c r="I5" s="45" t="s">
        <v>174</v>
      </c>
      <c r="J5" s="45"/>
      <c r="K5" s="45"/>
      <c r="L5" s="45"/>
      <c r="M5" s="45"/>
      <c r="N5" s="45"/>
      <c r="O5" s="10" t="s">
        <v>175</v>
      </c>
      <c r="P5" s="10"/>
      <c r="Q5" s="10"/>
      <c r="R5" s="45" t="s">
        <v>65</v>
      </c>
      <c r="S5" s="45" t="s">
        <v>66</v>
      </c>
      <c r="T5" s="45"/>
      <c r="U5" s="45"/>
      <c r="V5" s="45"/>
      <c r="W5" s="45"/>
      <c r="X5" s="45"/>
    </row>
    <row r="6" customFormat="false" ht="13.6" hidden="false" customHeight="true" outlineLevel="0" collapsed="false">
      <c r="A6" s="93"/>
      <c r="B6" s="93"/>
      <c r="C6" s="93"/>
      <c r="D6" s="93"/>
      <c r="E6" s="93"/>
      <c r="F6" s="93"/>
      <c r="G6" s="93"/>
      <c r="H6" s="45"/>
      <c r="I6" s="45" t="s">
        <v>176</v>
      </c>
      <c r="J6" s="45"/>
      <c r="K6" s="45" t="s">
        <v>177</v>
      </c>
      <c r="L6" s="45" t="s">
        <v>178</v>
      </c>
      <c r="M6" s="45" t="s">
        <v>179</v>
      </c>
      <c r="N6" s="45" t="s">
        <v>180</v>
      </c>
      <c r="O6" s="85" t="s">
        <v>62</v>
      </c>
      <c r="P6" s="85" t="s">
        <v>63</v>
      </c>
      <c r="Q6" s="85" t="s">
        <v>64</v>
      </c>
      <c r="R6" s="45"/>
      <c r="S6" s="45" t="s">
        <v>61</v>
      </c>
      <c r="T6" s="45" t="s">
        <v>68</v>
      </c>
      <c r="U6" s="45" t="s">
        <v>69</v>
      </c>
      <c r="V6" s="45" t="s">
        <v>70</v>
      </c>
      <c r="W6" s="45" t="s">
        <v>71</v>
      </c>
      <c r="X6" s="45" t="s">
        <v>72</v>
      </c>
    </row>
    <row r="7" customFormat="false" ht="27.95" hidden="false" customHeight="true" outlineLevel="0" collapsed="false">
      <c r="A7" s="93"/>
      <c r="B7" s="93"/>
      <c r="C7" s="93"/>
      <c r="D7" s="93"/>
      <c r="E7" s="93"/>
      <c r="F7" s="93"/>
      <c r="G7" s="93"/>
      <c r="H7" s="45"/>
      <c r="I7" s="45" t="s">
        <v>61</v>
      </c>
      <c r="J7" s="45" t="s">
        <v>181</v>
      </c>
      <c r="K7" s="45"/>
      <c r="L7" s="45"/>
      <c r="M7" s="45"/>
      <c r="N7" s="45"/>
      <c r="O7" s="85"/>
      <c r="P7" s="85"/>
      <c r="Q7" s="85"/>
      <c r="R7" s="45"/>
      <c r="S7" s="45"/>
      <c r="T7" s="45"/>
      <c r="U7" s="45"/>
      <c r="V7" s="45"/>
      <c r="W7" s="45"/>
      <c r="X7" s="45"/>
    </row>
    <row r="8" customFormat="false" ht="13.6" hidden="false" customHeight="true" outlineLevel="0" collapsed="false">
      <c r="A8" s="74" t="s">
        <v>144</v>
      </c>
      <c r="B8" s="74" t="s">
        <v>145</v>
      </c>
      <c r="C8" s="74" t="s">
        <v>146</v>
      </c>
      <c r="D8" s="74" t="s">
        <v>147</v>
      </c>
      <c r="E8" s="74" t="s">
        <v>148</v>
      </c>
      <c r="F8" s="74" t="s">
        <v>149</v>
      </c>
      <c r="G8" s="74" t="s">
        <v>150</v>
      </c>
      <c r="H8" s="74" t="s">
        <v>182</v>
      </c>
      <c r="I8" s="74" t="s">
        <v>183</v>
      </c>
      <c r="J8" s="74" t="s">
        <v>184</v>
      </c>
      <c r="K8" s="74" t="s">
        <v>185</v>
      </c>
      <c r="L8" s="74" t="s">
        <v>186</v>
      </c>
      <c r="M8" s="74" t="s">
        <v>187</v>
      </c>
      <c r="N8" s="74" t="s">
        <v>188</v>
      </c>
      <c r="O8" s="74" t="s">
        <v>189</v>
      </c>
      <c r="P8" s="74" t="s">
        <v>190</v>
      </c>
      <c r="Q8" s="74" t="s">
        <v>191</v>
      </c>
      <c r="R8" s="74" t="s">
        <v>192</v>
      </c>
      <c r="S8" s="74" t="s">
        <v>193</v>
      </c>
      <c r="T8" s="74" t="s">
        <v>194</v>
      </c>
      <c r="U8" s="74" t="s">
        <v>195</v>
      </c>
      <c r="V8" s="74" t="s">
        <v>196</v>
      </c>
      <c r="W8" s="74" t="s">
        <v>197</v>
      </c>
      <c r="X8" s="74" t="s">
        <v>198</v>
      </c>
    </row>
    <row r="9" customFormat="false" ht="18" hidden="false" customHeight="true" outlineLevel="0" collapsed="false">
      <c r="A9" s="51"/>
      <c r="B9" s="51"/>
      <c r="C9" s="51"/>
      <c r="D9" s="51"/>
      <c r="E9" s="51"/>
      <c r="F9" s="51"/>
      <c r="G9" s="51"/>
      <c r="H9" s="94"/>
      <c r="I9" s="94"/>
      <c r="J9" s="94"/>
      <c r="K9" s="94"/>
      <c r="L9" s="94"/>
      <c r="M9" s="94"/>
      <c r="N9" s="94"/>
      <c r="O9" s="94"/>
      <c r="P9" s="94"/>
      <c r="Q9" s="94"/>
      <c r="R9" s="94"/>
      <c r="S9" s="94"/>
      <c r="T9" s="94"/>
      <c r="U9" s="94"/>
      <c r="V9" s="94"/>
      <c r="W9" s="94"/>
      <c r="X9" s="94"/>
    </row>
    <row r="10" customFormat="false" ht="18" hidden="false" customHeight="true" outlineLevel="0" collapsed="false">
      <c r="A10" s="95" t="s">
        <v>101</v>
      </c>
      <c r="B10" s="95"/>
      <c r="C10" s="95"/>
      <c r="D10" s="95"/>
      <c r="E10" s="95"/>
      <c r="F10" s="95"/>
      <c r="G10" s="95"/>
      <c r="H10" s="96"/>
      <c r="I10" s="96"/>
      <c r="J10" s="96"/>
      <c r="K10" s="96"/>
      <c r="L10" s="96"/>
      <c r="M10" s="96"/>
      <c r="N10" s="96"/>
      <c r="O10" s="96"/>
      <c r="P10" s="96"/>
      <c r="Q10" s="96"/>
      <c r="R10" s="96"/>
      <c r="S10" s="96"/>
      <c r="T10" s="96"/>
      <c r="U10" s="96"/>
      <c r="V10" s="96"/>
      <c r="W10" s="96"/>
      <c r="X10" s="96"/>
    </row>
    <row r="12" customFormat="false" ht="14.25" hidden="false" customHeight="true" outlineLevel="0" collapsed="false">
      <c r="A12" s="97" t="s">
        <v>199</v>
      </c>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0:G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2" activeCellId="0" sqref="C12"/>
    </sheetView>
  </sheetViews>
  <sheetFormatPr defaultColWidth="9.08203125" defaultRowHeight="14.25" zeroHeight="false" outlineLevelRow="0" outlineLevelCol="0"/>
  <cols>
    <col collapsed="false" customWidth="true" hidden="false" outlineLevel="0" max="1" min="1" style="1" width="10.26"/>
    <col collapsed="false" customWidth="true" hidden="false" outlineLevel="0" max="2" min="2" style="1" width="19.81"/>
    <col collapsed="false" customWidth="true" hidden="false" outlineLevel="0" max="3" min="3" style="83" width="36.08"/>
    <col collapsed="false" customWidth="true" hidden="false" outlineLevel="0" max="4" min="4" style="83" width="32.17"/>
    <col collapsed="false" customWidth="true" hidden="false" outlineLevel="0" max="5" min="5" style="1" width="11.08"/>
    <col collapsed="false" customWidth="true" hidden="false" outlineLevel="0" max="6" min="6" style="1" width="20.72"/>
    <col collapsed="false" customWidth="true" hidden="false" outlineLevel="0" max="7" min="7" style="1" width="9.81"/>
    <col collapsed="false" customWidth="true" hidden="false" outlineLevel="0" max="8" min="8" style="1" width="16.9"/>
    <col collapsed="false" customWidth="true" hidden="false" outlineLevel="0" max="10" min="9" style="1" width="13.44"/>
    <col collapsed="false" customWidth="true" hidden="false" outlineLevel="0" max="11" min="11" style="1" width="15.62"/>
    <col collapsed="false" customWidth="true" hidden="false" outlineLevel="0" max="12" min="12" style="1" width="9.99"/>
    <col collapsed="false" customWidth="true" hidden="false" outlineLevel="0" max="13" min="13" style="1" width="10.53"/>
    <col collapsed="false" customWidth="true" hidden="false" outlineLevel="0" max="14" min="14" style="1" width="10.26"/>
    <col collapsed="false" customWidth="true" hidden="false" outlineLevel="0" max="15" min="15" style="1" width="10.44"/>
    <col collapsed="false" customWidth="true" hidden="false" outlineLevel="0" max="17" min="16" style="1" width="11.08"/>
    <col collapsed="false" customWidth="false" hidden="false" outlineLevel="0" max="18" min="18" style="1" width="9.08"/>
    <col collapsed="false" customWidth="true" hidden="false" outlineLevel="0" max="19" min="19" style="1" width="10.26"/>
    <col collapsed="false" customWidth="true" hidden="false" outlineLevel="0" max="22" min="20" style="1" width="11.72"/>
    <col collapsed="false" customWidth="true" hidden="false" outlineLevel="0" max="23" min="23" style="1" width="10.26"/>
    <col collapsed="false" customWidth="false" hidden="false" outlineLevel="0" max="257" min="24" style="1" width="9.08"/>
  </cols>
  <sheetData>
    <row r="1" customFormat="false" ht="13.6" hidden="false" customHeight="true" outlineLevel="0" collapsed="false">
      <c r="E1" s="98"/>
      <c r="F1" s="98"/>
      <c r="G1" s="98"/>
      <c r="H1" s="98"/>
      <c r="I1" s="4"/>
      <c r="J1" s="4"/>
      <c r="K1" s="4"/>
      <c r="L1" s="4"/>
      <c r="M1" s="4"/>
      <c r="N1" s="4"/>
      <c r="O1" s="4"/>
      <c r="P1" s="4"/>
      <c r="Q1" s="4"/>
      <c r="W1" s="42" t="s">
        <v>200</v>
      </c>
    </row>
    <row r="2" customFormat="false" ht="27.8" hidden="false" customHeight="true" outlineLevel="0" collapsed="false">
      <c r="A2" s="43" t="s">
        <v>201</v>
      </c>
      <c r="B2" s="43"/>
      <c r="C2" s="43"/>
      <c r="D2" s="43"/>
      <c r="E2" s="43"/>
      <c r="F2" s="43"/>
      <c r="G2" s="43"/>
      <c r="H2" s="43"/>
      <c r="I2" s="43"/>
      <c r="J2" s="43"/>
      <c r="K2" s="43"/>
      <c r="L2" s="43"/>
      <c r="M2" s="43"/>
      <c r="N2" s="43"/>
      <c r="O2" s="43"/>
      <c r="P2" s="43"/>
      <c r="Q2" s="43"/>
      <c r="R2" s="43"/>
      <c r="S2" s="43"/>
      <c r="T2" s="43"/>
      <c r="U2" s="43"/>
      <c r="V2" s="43"/>
      <c r="W2" s="43"/>
    </row>
    <row r="3" customFormat="false" ht="13.6" hidden="false" customHeight="true" outlineLevel="0" collapsed="false">
      <c r="A3" s="68" t="s">
        <v>3</v>
      </c>
      <c r="B3" s="68"/>
      <c r="C3" s="68"/>
      <c r="D3" s="68"/>
      <c r="E3" s="68"/>
      <c r="F3" s="68"/>
      <c r="G3" s="68"/>
      <c r="H3" s="68"/>
      <c r="I3" s="28"/>
      <c r="J3" s="28"/>
      <c r="K3" s="28"/>
      <c r="L3" s="28"/>
      <c r="M3" s="28"/>
      <c r="N3" s="28"/>
      <c r="O3" s="28"/>
      <c r="P3" s="28"/>
      <c r="Q3" s="28"/>
      <c r="W3" s="9" t="s">
        <v>4</v>
      </c>
    </row>
    <row r="4" customFormat="false" ht="15.75" hidden="false" customHeight="true" outlineLevel="0" collapsed="false">
      <c r="A4" s="99" t="s">
        <v>202</v>
      </c>
      <c r="B4" s="99" t="s">
        <v>166</v>
      </c>
      <c r="C4" s="99" t="s">
        <v>167</v>
      </c>
      <c r="D4" s="99" t="s">
        <v>203</v>
      </c>
      <c r="E4" s="99" t="s">
        <v>168</v>
      </c>
      <c r="F4" s="99" t="s">
        <v>169</v>
      </c>
      <c r="G4" s="99" t="s">
        <v>204</v>
      </c>
      <c r="H4" s="99" t="s">
        <v>205</v>
      </c>
      <c r="I4" s="99" t="s">
        <v>59</v>
      </c>
      <c r="J4" s="10" t="s">
        <v>206</v>
      </c>
      <c r="K4" s="10"/>
      <c r="L4" s="10"/>
      <c r="M4" s="10"/>
      <c r="N4" s="10" t="s">
        <v>175</v>
      </c>
      <c r="O4" s="10"/>
      <c r="P4" s="10"/>
      <c r="Q4" s="85" t="s">
        <v>65</v>
      </c>
      <c r="R4" s="10" t="s">
        <v>66</v>
      </c>
      <c r="S4" s="10"/>
      <c r="T4" s="10"/>
      <c r="U4" s="10"/>
      <c r="V4" s="10"/>
      <c r="W4" s="10"/>
    </row>
    <row r="5" customFormat="false" ht="17.2" hidden="false" customHeight="true" outlineLevel="0" collapsed="false">
      <c r="A5" s="99"/>
      <c r="B5" s="99"/>
      <c r="C5" s="99"/>
      <c r="D5" s="99"/>
      <c r="E5" s="99"/>
      <c r="F5" s="99"/>
      <c r="G5" s="99"/>
      <c r="H5" s="99"/>
      <c r="I5" s="99"/>
      <c r="J5" s="10" t="s">
        <v>62</v>
      </c>
      <c r="K5" s="10"/>
      <c r="L5" s="85" t="s">
        <v>63</v>
      </c>
      <c r="M5" s="85" t="s">
        <v>64</v>
      </c>
      <c r="N5" s="85" t="s">
        <v>62</v>
      </c>
      <c r="O5" s="85" t="s">
        <v>63</v>
      </c>
      <c r="P5" s="85" t="s">
        <v>64</v>
      </c>
      <c r="Q5" s="85"/>
      <c r="R5" s="85" t="s">
        <v>61</v>
      </c>
      <c r="S5" s="85" t="s">
        <v>68</v>
      </c>
      <c r="T5" s="85" t="s">
        <v>207</v>
      </c>
      <c r="U5" s="85" t="s">
        <v>70</v>
      </c>
      <c r="V5" s="85" t="s">
        <v>71</v>
      </c>
      <c r="W5" s="85" t="s">
        <v>72</v>
      </c>
    </row>
    <row r="6" customFormat="false" ht="14" hidden="false" customHeight="true" outlineLevel="0" collapsed="false">
      <c r="A6" s="99"/>
      <c r="B6" s="99"/>
      <c r="C6" s="99"/>
      <c r="D6" s="99"/>
      <c r="E6" s="99"/>
      <c r="F6" s="99"/>
      <c r="G6" s="99"/>
      <c r="H6" s="99"/>
      <c r="I6" s="99"/>
      <c r="J6" s="100" t="s">
        <v>61</v>
      </c>
      <c r="K6" s="100" t="s">
        <v>208</v>
      </c>
      <c r="L6" s="85"/>
      <c r="M6" s="85"/>
      <c r="N6" s="85"/>
      <c r="O6" s="85"/>
      <c r="P6" s="85"/>
      <c r="Q6" s="85"/>
      <c r="R6" s="85"/>
      <c r="S6" s="85"/>
      <c r="T6" s="85"/>
      <c r="U6" s="85"/>
      <c r="V6" s="85"/>
      <c r="W6" s="85"/>
    </row>
    <row r="7" customFormat="false" ht="27" hidden="false" customHeight="true" outlineLevel="0" collapsed="false">
      <c r="A7" s="35" t="n">
        <v>1</v>
      </c>
      <c r="B7" s="35" t="n">
        <v>2</v>
      </c>
      <c r="C7" s="101" t="n">
        <v>3</v>
      </c>
      <c r="D7" s="101"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27" hidden="false" customHeight="true" outlineLevel="0" collapsed="false">
      <c r="A8" s="52" t="s">
        <v>209</v>
      </c>
      <c r="B8" s="13" t="s">
        <v>210</v>
      </c>
      <c r="C8" s="52" t="s">
        <v>211</v>
      </c>
      <c r="D8" s="52" t="s">
        <v>74</v>
      </c>
      <c r="E8" s="102" t="n">
        <v>2010302</v>
      </c>
      <c r="F8" s="103" t="s">
        <v>91</v>
      </c>
      <c r="G8" s="102" t="n">
        <v>30227</v>
      </c>
      <c r="H8" s="104" t="s">
        <v>212</v>
      </c>
      <c r="I8" s="76" t="n">
        <f aca="false">J8</f>
        <v>190000</v>
      </c>
      <c r="J8" s="76" t="n">
        <f aca="false">K8</f>
        <v>190000</v>
      </c>
      <c r="K8" s="12" t="n">
        <v>190000</v>
      </c>
      <c r="L8" s="105"/>
      <c r="M8" s="105"/>
      <c r="N8" s="105"/>
      <c r="O8" s="106"/>
      <c r="P8" s="107"/>
      <c r="Q8" s="107"/>
      <c r="R8" s="107"/>
      <c r="S8" s="107"/>
      <c r="T8" s="107"/>
      <c r="U8" s="107"/>
      <c r="V8" s="107"/>
      <c r="W8" s="107"/>
    </row>
    <row r="9" customFormat="false" ht="27" hidden="false" customHeight="true" outlineLevel="0" collapsed="false">
      <c r="A9" s="52" t="s">
        <v>209</v>
      </c>
      <c r="B9" s="13" t="s">
        <v>210</v>
      </c>
      <c r="C9" s="52" t="s">
        <v>211</v>
      </c>
      <c r="D9" s="52" t="s">
        <v>74</v>
      </c>
      <c r="E9" s="102" t="n">
        <v>2010302</v>
      </c>
      <c r="F9" s="103" t="s">
        <v>91</v>
      </c>
      <c r="G9" s="102" t="n">
        <v>30216</v>
      </c>
      <c r="H9" s="104" t="s">
        <v>213</v>
      </c>
      <c r="I9" s="76" t="n">
        <f aca="false">J9</f>
        <v>418012.09</v>
      </c>
      <c r="J9" s="76" t="n">
        <f aca="false">K9</f>
        <v>418012.09</v>
      </c>
      <c r="K9" s="12" t="n">
        <v>418012.09</v>
      </c>
      <c r="L9" s="105"/>
      <c r="M9" s="105"/>
      <c r="N9" s="105"/>
      <c r="O9" s="106"/>
      <c r="P9" s="107"/>
      <c r="Q9" s="107"/>
      <c r="R9" s="107"/>
      <c r="S9" s="107"/>
      <c r="T9" s="107"/>
      <c r="U9" s="107"/>
      <c r="V9" s="107"/>
      <c r="W9" s="107"/>
    </row>
    <row r="10" customFormat="false" ht="27" hidden="false" customHeight="true" outlineLevel="0" collapsed="false">
      <c r="A10" s="52" t="s">
        <v>209</v>
      </c>
      <c r="B10" s="13" t="s">
        <v>210</v>
      </c>
      <c r="C10" s="52" t="s">
        <v>211</v>
      </c>
      <c r="D10" s="52" t="s">
        <v>74</v>
      </c>
      <c r="E10" s="102" t="n">
        <v>2010302</v>
      </c>
      <c r="F10" s="103" t="s">
        <v>91</v>
      </c>
      <c r="G10" s="102" t="n">
        <v>30211</v>
      </c>
      <c r="H10" s="104" t="s">
        <v>214</v>
      </c>
      <c r="I10" s="76" t="n">
        <f aca="false">J10</f>
        <v>40000</v>
      </c>
      <c r="J10" s="76" t="n">
        <f aca="false">K10</f>
        <v>40000</v>
      </c>
      <c r="K10" s="12" t="n">
        <v>40000</v>
      </c>
      <c r="L10" s="105"/>
      <c r="M10" s="105"/>
      <c r="N10" s="105"/>
      <c r="O10" s="106"/>
      <c r="P10" s="107"/>
      <c r="Q10" s="107"/>
      <c r="R10" s="107"/>
      <c r="S10" s="107"/>
      <c r="T10" s="107"/>
      <c r="U10" s="107"/>
      <c r="V10" s="107"/>
      <c r="W10" s="107"/>
    </row>
    <row r="11" customFormat="false" ht="27" hidden="false" customHeight="true" outlineLevel="0" collapsed="false">
      <c r="A11" s="52" t="s">
        <v>209</v>
      </c>
      <c r="B11" s="13" t="s">
        <v>210</v>
      </c>
      <c r="C11" s="52" t="s">
        <v>211</v>
      </c>
      <c r="D11" s="52" t="s">
        <v>74</v>
      </c>
      <c r="E11" s="102" t="n">
        <v>2010302</v>
      </c>
      <c r="F11" s="103" t="s">
        <v>91</v>
      </c>
      <c r="G11" s="102" t="n">
        <v>30201</v>
      </c>
      <c r="H11" s="104" t="s">
        <v>215</v>
      </c>
      <c r="I11" s="76" t="n">
        <f aca="false">J11</f>
        <v>20000</v>
      </c>
      <c r="J11" s="76" t="n">
        <f aca="false">K11</f>
        <v>20000</v>
      </c>
      <c r="K11" s="12" t="n">
        <v>20000</v>
      </c>
      <c r="L11" s="105"/>
      <c r="M11" s="105"/>
      <c r="N11" s="105"/>
      <c r="O11" s="106"/>
      <c r="P11" s="107"/>
      <c r="Q11" s="107"/>
      <c r="R11" s="107"/>
      <c r="S11" s="107"/>
      <c r="T11" s="107"/>
      <c r="U11" s="107"/>
      <c r="V11" s="107"/>
      <c r="W11" s="107"/>
    </row>
    <row r="12" customFormat="false" ht="27" hidden="false" customHeight="true" outlineLevel="0" collapsed="false">
      <c r="A12" s="52" t="s">
        <v>209</v>
      </c>
      <c r="B12" s="13" t="s">
        <v>210</v>
      </c>
      <c r="C12" s="52" t="s">
        <v>211</v>
      </c>
      <c r="D12" s="52" t="s">
        <v>74</v>
      </c>
      <c r="E12" s="102" t="n">
        <v>2010302</v>
      </c>
      <c r="F12" s="103" t="s">
        <v>91</v>
      </c>
      <c r="G12" s="102" t="n">
        <v>30201</v>
      </c>
      <c r="H12" s="104" t="s">
        <v>215</v>
      </c>
      <c r="I12" s="76" t="n">
        <f aca="false">J12</f>
        <v>50000</v>
      </c>
      <c r="J12" s="76" t="n">
        <f aca="false">K12</f>
        <v>50000</v>
      </c>
      <c r="K12" s="12" t="n">
        <v>50000</v>
      </c>
      <c r="L12" s="105"/>
      <c r="M12" s="105"/>
      <c r="N12" s="105"/>
      <c r="O12" s="106"/>
      <c r="P12" s="107"/>
      <c r="Q12" s="107"/>
      <c r="R12" s="107"/>
      <c r="S12" s="107"/>
      <c r="T12" s="107"/>
      <c r="U12" s="107"/>
      <c r="V12" s="107"/>
      <c r="W12" s="107"/>
    </row>
    <row r="13" customFormat="false" ht="27" hidden="false" customHeight="true" outlineLevel="0" collapsed="false">
      <c r="A13" s="52" t="s">
        <v>209</v>
      </c>
      <c r="B13" s="51" t="s">
        <v>216</v>
      </c>
      <c r="C13" s="52" t="s">
        <v>217</v>
      </c>
      <c r="D13" s="52" t="s">
        <v>74</v>
      </c>
      <c r="E13" s="102" t="n">
        <v>2010302</v>
      </c>
      <c r="F13" s="103" t="s">
        <v>91</v>
      </c>
      <c r="G13" s="102" t="n">
        <v>30201</v>
      </c>
      <c r="H13" s="104" t="s">
        <v>215</v>
      </c>
      <c r="I13" s="76" t="n">
        <f aca="false">J13</f>
        <v>1600</v>
      </c>
      <c r="J13" s="76" t="n">
        <f aca="false">K13</f>
        <v>1600</v>
      </c>
      <c r="K13" s="12" t="n">
        <v>1600</v>
      </c>
      <c r="L13" s="105"/>
      <c r="M13" s="105"/>
      <c r="N13" s="105"/>
      <c r="O13" s="106"/>
      <c r="P13" s="107"/>
      <c r="Q13" s="107"/>
      <c r="R13" s="107"/>
      <c r="S13" s="107"/>
      <c r="T13" s="107"/>
      <c r="U13" s="107"/>
      <c r="V13" s="107"/>
      <c r="W13" s="107"/>
    </row>
    <row r="14" customFormat="false" ht="27" hidden="false" customHeight="true" outlineLevel="0" collapsed="false">
      <c r="A14" s="52" t="s">
        <v>209</v>
      </c>
      <c r="B14" s="51" t="s">
        <v>218</v>
      </c>
      <c r="C14" s="52" t="s">
        <v>219</v>
      </c>
      <c r="D14" s="52" t="s">
        <v>74</v>
      </c>
      <c r="E14" s="102" t="n">
        <v>2010302</v>
      </c>
      <c r="F14" s="103" t="s">
        <v>91</v>
      </c>
      <c r="G14" s="102" t="n">
        <v>30201</v>
      </c>
      <c r="H14" s="104" t="s">
        <v>215</v>
      </c>
      <c r="I14" s="76" t="n">
        <f aca="false">J14</f>
        <v>100000</v>
      </c>
      <c r="J14" s="76" t="n">
        <f aca="false">K14</f>
        <v>100000</v>
      </c>
      <c r="K14" s="12" t="n">
        <v>100000</v>
      </c>
      <c r="L14" s="105"/>
      <c r="M14" s="105"/>
      <c r="N14" s="105"/>
      <c r="O14" s="106"/>
      <c r="P14" s="107"/>
      <c r="Q14" s="107"/>
      <c r="R14" s="107"/>
      <c r="S14" s="107"/>
      <c r="T14" s="107"/>
      <c r="U14" s="107"/>
      <c r="V14" s="107"/>
      <c r="W14" s="107"/>
    </row>
    <row r="15" customFormat="false" ht="27" hidden="false" customHeight="true" outlineLevel="0" collapsed="false">
      <c r="A15" s="52" t="s">
        <v>209</v>
      </c>
      <c r="B15" s="51" t="s">
        <v>220</v>
      </c>
      <c r="C15" s="52" t="s">
        <v>221</v>
      </c>
      <c r="D15" s="52" t="s">
        <v>74</v>
      </c>
      <c r="E15" s="102" t="n">
        <v>2010302</v>
      </c>
      <c r="F15" s="103" t="s">
        <v>91</v>
      </c>
      <c r="G15" s="102" t="n">
        <v>30227</v>
      </c>
      <c r="H15" s="104" t="s">
        <v>212</v>
      </c>
      <c r="I15" s="76" t="n">
        <f aca="false">J15</f>
        <v>5002323</v>
      </c>
      <c r="J15" s="76" t="n">
        <f aca="false">K15</f>
        <v>5002323</v>
      </c>
      <c r="K15" s="12" t="n">
        <v>5002323</v>
      </c>
      <c r="L15" s="105"/>
      <c r="M15" s="105"/>
      <c r="N15" s="105"/>
      <c r="O15" s="106"/>
      <c r="P15" s="107"/>
      <c r="Q15" s="107"/>
      <c r="R15" s="107"/>
      <c r="S15" s="107"/>
      <c r="T15" s="107"/>
      <c r="U15" s="107"/>
      <c r="V15" s="107"/>
      <c r="W15" s="107"/>
    </row>
    <row r="16" customFormat="false" ht="27" hidden="false" customHeight="true" outlineLevel="0" collapsed="false">
      <c r="A16" s="52" t="s">
        <v>209</v>
      </c>
      <c r="B16" s="51" t="s">
        <v>220</v>
      </c>
      <c r="C16" s="52" t="s">
        <v>221</v>
      </c>
      <c r="D16" s="52" t="s">
        <v>74</v>
      </c>
      <c r="E16" s="102" t="n">
        <v>2010302</v>
      </c>
      <c r="F16" s="103" t="s">
        <v>91</v>
      </c>
      <c r="G16" s="102" t="n">
        <v>30227</v>
      </c>
      <c r="H16" s="104" t="s">
        <v>212</v>
      </c>
      <c r="I16" s="76" t="n">
        <f aca="false">J16</f>
        <v>4377964.91</v>
      </c>
      <c r="J16" s="76" t="n">
        <f aca="false">K16</f>
        <v>4377964.91</v>
      </c>
      <c r="K16" s="12" t="n">
        <v>4377964.91</v>
      </c>
      <c r="L16" s="105"/>
      <c r="M16" s="105"/>
      <c r="N16" s="105"/>
      <c r="O16" s="106"/>
      <c r="P16" s="107"/>
      <c r="Q16" s="107"/>
      <c r="R16" s="107"/>
      <c r="S16" s="107"/>
      <c r="T16" s="107"/>
      <c r="U16" s="107"/>
      <c r="V16" s="107"/>
      <c r="W16" s="107"/>
    </row>
    <row r="17" customFormat="false" ht="27" hidden="false" customHeight="true" outlineLevel="0" collapsed="false">
      <c r="A17" s="52" t="s">
        <v>209</v>
      </c>
      <c r="B17" s="51" t="s">
        <v>222</v>
      </c>
      <c r="C17" s="52" t="s">
        <v>223</v>
      </c>
      <c r="D17" s="52" t="s">
        <v>74</v>
      </c>
      <c r="E17" s="102" t="n">
        <v>2010302</v>
      </c>
      <c r="F17" s="103" t="s">
        <v>91</v>
      </c>
      <c r="G17" s="102" t="n">
        <v>30227</v>
      </c>
      <c r="H17" s="104" t="s">
        <v>212</v>
      </c>
      <c r="I17" s="76" t="n">
        <f aca="false">J17</f>
        <v>17600000</v>
      </c>
      <c r="J17" s="76" t="n">
        <f aca="false">K17</f>
        <v>17600000</v>
      </c>
      <c r="K17" s="12" t="n">
        <v>17600000</v>
      </c>
      <c r="L17" s="105"/>
      <c r="M17" s="105"/>
      <c r="N17" s="105"/>
      <c r="O17" s="106"/>
      <c r="P17" s="107"/>
      <c r="Q17" s="107"/>
      <c r="R17" s="107"/>
      <c r="S17" s="107"/>
      <c r="T17" s="107"/>
      <c r="U17" s="107"/>
      <c r="V17" s="107"/>
      <c r="W17" s="107"/>
    </row>
    <row r="18" customFormat="false" ht="27" hidden="false" customHeight="true" outlineLevel="0" collapsed="false">
      <c r="A18" s="52" t="s">
        <v>209</v>
      </c>
      <c r="B18" s="51" t="s">
        <v>224</v>
      </c>
      <c r="C18" s="52" t="s">
        <v>225</v>
      </c>
      <c r="D18" s="52" t="s">
        <v>74</v>
      </c>
      <c r="E18" s="102" t="n">
        <v>2010302</v>
      </c>
      <c r="F18" s="103" t="s">
        <v>91</v>
      </c>
      <c r="G18" s="102" t="n">
        <v>30201</v>
      </c>
      <c r="H18" s="104" t="s">
        <v>215</v>
      </c>
      <c r="I18" s="76" t="n">
        <f aca="false">J18</f>
        <v>81200</v>
      </c>
      <c r="J18" s="76" t="n">
        <f aca="false">K18</f>
        <v>81200</v>
      </c>
      <c r="K18" s="12" t="n">
        <v>81200</v>
      </c>
      <c r="L18" s="105"/>
      <c r="M18" s="105"/>
      <c r="N18" s="105"/>
      <c r="O18" s="106"/>
      <c r="P18" s="107"/>
      <c r="Q18" s="107"/>
      <c r="R18" s="107"/>
      <c r="S18" s="107"/>
      <c r="T18" s="107"/>
      <c r="U18" s="107"/>
      <c r="V18" s="107"/>
      <c r="W18" s="107"/>
    </row>
    <row r="19" customFormat="false" ht="27" hidden="false" customHeight="true" outlineLevel="0" collapsed="false">
      <c r="A19" s="52" t="s">
        <v>209</v>
      </c>
      <c r="B19" s="51" t="s">
        <v>224</v>
      </c>
      <c r="C19" s="52" t="s">
        <v>225</v>
      </c>
      <c r="D19" s="52" t="s">
        <v>74</v>
      </c>
      <c r="E19" s="102" t="n">
        <v>2010302</v>
      </c>
      <c r="F19" s="103" t="s">
        <v>91</v>
      </c>
      <c r="G19" s="102" t="n">
        <v>30211</v>
      </c>
      <c r="H19" s="104" t="s">
        <v>214</v>
      </c>
      <c r="I19" s="76" t="n">
        <f aca="false">J19</f>
        <v>60900</v>
      </c>
      <c r="J19" s="76" t="n">
        <f aca="false">K19</f>
        <v>60900</v>
      </c>
      <c r="K19" s="12" t="n">
        <v>60900</v>
      </c>
      <c r="L19" s="105"/>
      <c r="M19" s="105"/>
      <c r="N19" s="105"/>
      <c r="O19" s="106"/>
      <c r="P19" s="107"/>
      <c r="Q19" s="107"/>
      <c r="R19" s="107"/>
      <c r="S19" s="107"/>
      <c r="T19" s="107"/>
      <c r="U19" s="107"/>
      <c r="V19" s="107"/>
      <c r="W19" s="107"/>
    </row>
    <row r="20" customFormat="false" ht="27" hidden="false" customHeight="true" outlineLevel="0" collapsed="false">
      <c r="A20" s="52" t="s">
        <v>209</v>
      </c>
      <c r="B20" s="51" t="s">
        <v>224</v>
      </c>
      <c r="C20" s="52" t="s">
        <v>225</v>
      </c>
      <c r="D20" s="52" t="s">
        <v>74</v>
      </c>
      <c r="E20" s="102" t="n">
        <v>2010302</v>
      </c>
      <c r="F20" s="103" t="s">
        <v>91</v>
      </c>
      <c r="G20" s="102" t="n">
        <v>30213</v>
      </c>
      <c r="H20" s="104" t="s">
        <v>226</v>
      </c>
      <c r="I20" s="76" t="n">
        <f aca="false">J20</f>
        <v>46400</v>
      </c>
      <c r="J20" s="76" t="n">
        <f aca="false">K20</f>
        <v>46400</v>
      </c>
      <c r="K20" s="12" t="n">
        <v>46400</v>
      </c>
      <c r="L20" s="105"/>
      <c r="M20" s="105"/>
      <c r="N20" s="105"/>
      <c r="O20" s="106"/>
      <c r="P20" s="107"/>
      <c r="Q20" s="107"/>
      <c r="R20" s="107"/>
      <c r="S20" s="107"/>
      <c r="T20" s="107"/>
      <c r="U20" s="107"/>
      <c r="V20" s="107"/>
      <c r="W20" s="107"/>
    </row>
    <row r="21" customFormat="false" ht="27" hidden="false" customHeight="true" outlineLevel="0" collapsed="false">
      <c r="A21" s="52" t="s">
        <v>209</v>
      </c>
      <c r="B21" s="51" t="s">
        <v>224</v>
      </c>
      <c r="C21" s="52" t="s">
        <v>225</v>
      </c>
      <c r="D21" s="52" t="s">
        <v>74</v>
      </c>
      <c r="E21" s="102" t="n">
        <v>2010302</v>
      </c>
      <c r="F21" s="103" t="s">
        <v>91</v>
      </c>
      <c r="G21" s="102" t="n">
        <v>30216</v>
      </c>
      <c r="H21" s="104" t="s">
        <v>213</v>
      </c>
      <c r="I21" s="76" t="n">
        <f aca="false">J21</f>
        <v>11600</v>
      </c>
      <c r="J21" s="76" t="n">
        <f aca="false">K21</f>
        <v>11600</v>
      </c>
      <c r="K21" s="12" t="n">
        <v>11600</v>
      </c>
      <c r="L21" s="105"/>
      <c r="M21" s="105"/>
      <c r="N21" s="105"/>
      <c r="O21" s="106"/>
      <c r="P21" s="107"/>
      <c r="Q21" s="107"/>
      <c r="R21" s="107"/>
      <c r="S21" s="107"/>
      <c r="T21" s="107"/>
      <c r="U21" s="107"/>
      <c r="V21" s="107"/>
      <c r="W21" s="107"/>
    </row>
    <row r="22" customFormat="false" ht="27" hidden="false" customHeight="true" outlineLevel="0" collapsed="false">
      <c r="A22" s="52" t="s">
        <v>209</v>
      </c>
      <c r="B22" s="51" t="s">
        <v>227</v>
      </c>
      <c r="C22" s="37" t="s">
        <v>228</v>
      </c>
      <c r="D22" s="52" t="s">
        <v>74</v>
      </c>
      <c r="E22" s="36" t="s">
        <v>151</v>
      </c>
      <c r="F22" s="37" t="s">
        <v>91</v>
      </c>
      <c r="G22" s="36" t="s">
        <v>229</v>
      </c>
      <c r="H22" s="37" t="s">
        <v>215</v>
      </c>
      <c r="I22" s="76" t="n">
        <f aca="false">J22</f>
        <v>320000</v>
      </c>
      <c r="J22" s="76" t="n">
        <f aca="false">K22</f>
        <v>320000</v>
      </c>
      <c r="K22" s="108" t="n">
        <v>320000</v>
      </c>
      <c r="L22" s="105"/>
      <c r="M22" s="105"/>
      <c r="N22" s="105"/>
      <c r="O22" s="106"/>
      <c r="P22" s="107"/>
      <c r="Q22" s="107"/>
      <c r="R22" s="107"/>
      <c r="S22" s="107"/>
      <c r="T22" s="107"/>
      <c r="U22" s="107"/>
      <c r="V22" s="107"/>
      <c r="W22" s="107"/>
    </row>
    <row r="23" customFormat="false" ht="27" hidden="false" customHeight="true" outlineLevel="0" collapsed="false">
      <c r="A23" s="52" t="s">
        <v>209</v>
      </c>
      <c r="B23" s="51" t="s">
        <v>230</v>
      </c>
      <c r="C23" s="37" t="s">
        <v>231</v>
      </c>
      <c r="D23" s="52" t="s">
        <v>74</v>
      </c>
      <c r="E23" s="36" t="s">
        <v>151</v>
      </c>
      <c r="F23" s="37" t="s">
        <v>91</v>
      </c>
      <c r="G23" s="36" t="s">
        <v>232</v>
      </c>
      <c r="H23" s="37" t="s">
        <v>213</v>
      </c>
      <c r="I23" s="76" t="n">
        <f aca="false">J23</f>
        <v>130000</v>
      </c>
      <c r="J23" s="76" t="n">
        <f aca="false">K23</f>
        <v>130000</v>
      </c>
      <c r="K23" s="108" t="n">
        <v>130000</v>
      </c>
      <c r="L23" s="105"/>
      <c r="M23" s="105"/>
      <c r="N23" s="105"/>
      <c r="O23" s="106"/>
      <c r="P23" s="107"/>
      <c r="Q23" s="107"/>
      <c r="R23" s="107"/>
      <c r="S23" s="107"/>
      <c r="T23" s="107"/>
      <c r="U23" s="107"/>
      <c r="V23" s="107"/>
      <c r="W23" s="107"/>
    </row>
    <row r="24" customFormat="false" ht="27" hidden="false" customHeight="true" outlineLevel="0" collapsed="false">
      <c r="A24" s="52" t="s">
        <v>209</v>
      </c>
      <c r="B24" s="51" t="s">
        <v>233</v>
      </c>
      <c r="C24" s="37" t="s">
        <v>234</v>
      </c>
      <c r="D24" s="52" t="s">
        <v>74</v>
      </c>
      <c r="E24" s="36" t="s">
        <v>151</v>
      </c>
      <c r="F24" s="37" t="s">
        <v>91</v>
      </c>
      <c r="G24" s="36" t="s">
        <v>235</v>
      </c>
      <c r="H24" s="37" t="s">
        <v>212</v>
      </c>
      <c r="I24" s="76" t="n">
        <f aca="false">J24</f>
        <v>100000</v>
      </c>
      <c r="J24" s="76" t="n">
        <f aca="false">K24</f>
        <v>100000</v>
      </c>
      <c r="K24" s="108" t="n">
        <v>100000</v>
      </c>
      <c r="L24" s="105"/>
      <c r="M24" s="105"/>
      <c r="N24" s="105"/>
      <c r="O24" s="106"/>
      <c r="P24" s="107"/>
      <c r="Q24" s="107"/>
      <c r="R24" s="107"/>
      <c r="S24" s="107"/>
      <c r="T24" s="107"/>
      <c r="U24" s="107"/>
      <c r="V24" s="107"/>
      <c r="W24" s="107"/>
    </row>
    <row r="25" customFormat="false" ht="27" hidden="false" customHeight="true" outlineLevel="0" collapsed="false">
      <c r="A25" s="52" t="s">
        <v>209</v>
      </c>
      <c r="B25" s="51" t="s">
        <v>236</v>
      </c>
      <c r="C25" s="37" t="s">
        <v>237</v>
      </c>
      <c r="D25" s="52" t="s">
        <v>74</v>
      </c>
      <c r="E25" s="36" t="s">
        <v>151</v>
      </c>
      <c r="F25" s="37" t="s">
        <v>91</v>
      </c>
      <c r="G25" s="36" t="s">
        <v>235</v>
      </c>
      <c r="H25" s="37" t="s">
        <v>212</v>
      </c>
      <c r="I25" s="76" t="n">
        <f aca="false">J25</f>
        <v>500000</v>
      </c>
      <c r="J25" s="76" t="n">
        <f aca="false">K25</f>
        <v>500000</v>
      </c>
      <c r="K25" s="108" t="n">
        <v>500000</v>
      </c>
      <c r="L25" s="105"/>
      <c r="M25" s="105"/>
      <c r="N25" s="105"/>
      <c r="O25" s="106"/>
      <c r="P25" s="107"/>
      <c r="Q25" s="107"/>
      <c r="R25" s="107"/>
      <c r="S25" s="107"/>
      <c r="T25" s="107"/>
      <c r="U25" s="107"/>
      <c r="V25" s="107"/>
      <c r="W25" s="107"/>
    </row>
    <row r="26" customFormat="false" ht="27" hidden="false" customHeight="true" outlineLevel="0" collapsed="false">
      <c r="A26" s="52" t="s">
        <v>209</v>
      </c>
      <c r="B26" s="51" t="s">
        <v>238</v>
      </c>
      <c r="C26" s="37" t="s">
        <v>217</v>
      </c>
      <c r="D26" s="52" t="s">
        <v>74</v>
      </c>
      <c r="E26" s="36" t="s">
        <v>151</v>
      </c>
      <c r="F26" s="37" t="s">
        <v>91</v>
      </c>
      <c r="G26" s="36" t="s">
        <v>235</v>
      </c>
      <c r="H26" s="37" t="s">
        <v>212</v>
      </c>
      <c r="I26" s="76" t="n">
        <f aca="false">J26</f>
        <v>1551600</v>
      </c>
      <c r="J26" s="76" t="n">
        <f aca="false">K26</f>
        <v>1551600</v>
      </c>
      <c r="K26" s="108" t="n">
        <v>1551600</v>
      </c>
      <c r="L26" s="105"/>
      <c r="M26" s="105"/>
      <c r="N26" s="105"/>
      <c r="O26" s="106"/>
      <c r="P26" s="107"/>
      <c r="Q26" s="107"/>
      <c r="R26" s="107"/>
      <c r="S26" s="107"/>
      <c r="T26" s="107"/>
      <c r="U26" s="107"/>
      <c r="V26" s="107"/>
      <c r="W26" s="107"/>
    </row>
    <row r="27" customFormat="false" ht="27" hidden="false" customHeight="true" outlineLevel="0" collapsed="false">
      <c r="A27" s="52" t="s">
        <v>209</v>
      </c>
      <c r="B27" s="51" t="s">
        <v>239</v>
      </c>
      <c r="C27" s="37" t="s">
        <v>240</v>
      </c>
      <c r="D27" s="52" t="s">
        <v>74</v>
      </c>
      <c r="E27" s="36" t="s">
        <v>153</v>
      </c>
      <c r="F27" s="37" t="s">
        <v>241</v>
      </c>
      <c r="G27" s="36" t="s">
        <v>229</v>
      </c>
      <c r="H27" s="37" t="s">
        <v>215</v>
      </c>
      <c r="I27" s="76" t="n">
        <f aca="false">J27</f>
        <v>145000</v>
      </c>
      <c r="J27" s="76" t="n">
        <f aca="false">K27</f>
        <v>145000</v>
      </c>
      <c r="K27" s="108" t="n">
        <v>145000</v>
      </c>
      <c r="L27" s="105"/>
      <c r="M27" s="105"/>
      <c r="N27" s="105"/>
      <c r="O27" s="106"/>
      <c r="P27" s="107"/>
      <c r="Q27" s="107"/>
      <c r="R27" s="107"/>
      <c r="S27" s="107"/>
      <c r="T27" s="107"/>
      <c r="U27" s="107"/>
      <c r="V27" s="107"/>
      <c r="W27" s="107"/>
    </row>
    <row r="28" customFormat="false" ht="27" hidden="false" customHeight="true" outlineLevel="0" collapsed="false">
      <c r="A28" s="52" t="s">
        <v>209</v>
      </c>
      <c r="B28" s="51" t="s">
        <v>242</v>
      </c>
      <c r="C28" s="37" t="s">
        <v>243</v>
      </c>
      <c r="D28" s="52" t="s">
        <v>74</v>
      </c>
      <c r="E28" s="36" t="s">
        <v>152</v>
      </c>
      <c r="F28" s="37" t="s">
        <v>91</v>
      </c>
      <c r="G28" s="36" t="s">
        <v>229</v>
      </c>
      <c r="H28" s="37" t="s">
        <v>215</v>
      </c>
      <c r="I28" s="76" t="n">
        <f aca="false">J28</f>
        <v>890000</v>
      </c>
      <c r="J28" s="76" t="n">
        <f aca="false">K28</f>
        <v>890000</v>
      </c>
      <c r="K28" s="108" t="n">
        <v>890000</v>
      </c>
      <c r="L28" s="105"/>
      <c r="M28" s="105"/>
      <c r="N28" s="105"/>
      <c r="O28" s="106"/>
      <c r="P28" s="107"/>
      <c r="Q28" s="107"/>
      <c r="R28" s="107"/>
      <c r="S28" s="107"/>
      <c r="T28" s="107"/>
      <c r="U28" s="107"/>
      <c r="V28" s="107"/>
      <c r="W28" s="107"/>
    </row>
    <row r="29" customFormat="false" ht="27" hidden="false" customHeight="true" outlineLevel="0" collapsed="false">
      <c r="A29" s="52" t="s">
        <v>209</v>
      </c>
      <c r="B29" s="51" t="s">
        <v>244</v>
      </c>
      <c r="C29" s="37" t="s">
        <v>245</v>
      </c>
      <c r="D29" s="52" t="s">
        <v>74</v>
      </c>
      <c r="E29" s="36" t="s">
        <v>154</v>
      </c>
      <c r="F29" s="37" t="s">
        <v>246</v>
      </c>
      <c r="G29" s="36" t="s">
        <v>235</v>
      </c>
      <c r="H29" s="37" t="s">
        <v>212</v>
      </c>
      <c r="I29" s="76" t="n">
        <f aca="false">J29</f>
        <v>300000</v>
      </c>
      <c r="J29" s="76" t="n">
        <f aca="false">K29</f>
        <v>300000</v>
      </c>
      <c r="K29" s="108" t="n">
        <v>300000</v>
      </c>
      <c r="L29" s="105"/>
      <c r="M29" s="105"/>
      <c r="N29" s="105"/>
      <c r="O29" s="106"/>
      <c r="P29" s="107"/>
      <c r="Q29" s="107"/>
      <c r="R29" s="107"/>
      <c r="S29" s="107"/>
      <c r="T29" s="107"/>
      <c r="U29" s="107"/>
      <c r="V29" s="107"/>
      <c r="W29" s="107"/>
    </row>
    <row r="30" customFormat="false" ht="27" hidden="false" customHeight="true" outlineLevel="0" collapsed="false">
      <c r="A30" s="52" t="s">
        <v>209</v>
      </c>
      <c r="B30" s="51" t="s">
        <v>247</v>
      </c>
      <c r="C30" s="37" t="s">
        <v>248</v>
      </c>
      <c r="D30" s="52" t="s">
        <v>74</v>
      </c>
      <c r="E30" s="36" t="s">
        <v>154</v>
      </c>
      <c r="F30" s="37" t="s">
        <v>246</v>
      </c>
      <c r="G30" s="36" t="s">
        <v>235</v>
      </c>
      <c r="H30" s="37" t="s">
        <v>212</v>
      </c>
      <c r="I30" s="76" t="n">
        <f aca="false">J30</f>
        <v>2837400</v>
      </c>
      <c r="J30" s="76" t="n">
        <f aca="false">K30</f>
        <v>2837400</v>
      </c>
      <c r="K30" s="108" t="n">
        <v>2837400</v>
      </c>
      <c r="L30" s="105"/>
      <c r="M30" s="105"/>
      <c r="N30" s="105"/>
      <c r="O30" s="106"/>
      <c r="P30" s="107"/>
      <c r="Q30" s="107"/>
      <c r="R30" s="107"/>
      <c r="S30" s="107"/>
      <c r="T30" s="107"/>
      <c r="U30" s="107"/>
      <c r="V30" s="107"/>
      <c r="W30" s="107"/>
    </row>
    <row r="31" customFormat="false" ht="27" hidden="false" customHeight="true" outlineLevel="0" collapsed="false">
      <c r="A31" s="52" t="s">
        <v>209</v>
      </c>
      <c r="B31" s="51" t="s">
        <v>249</v>
      </c>
      <c r="C31" s="37" t="s">
        <v>250</v>
      </c>
      <c r="D31" s="52" t="s">
        <v>74</v>
      </c>
      <c r="E31" s="36" t="s">
        <v>154</v>
      </c>
      <c r="F31" s="37" t="s">
        <v>246</v>
      </c>
      <c r="G31" s="36" t="s">
        <v>235</v>
      </c>
      <c r="H31" s="37" t="s">
        <v>212</v>
      </c>
      <c r="I31" s="76" t="n">
        <f aca="false">J31</f>
        <v>786000</v>
      </c>
      <c r="J31" s="76" t="n">
        <f aca="false">K31</f>
        <v>786000</v>
      </c>
      <c r="K31" s="108" t="n">
        <v>786000</v>
      </c>
      <c r="L31" s="105"/>
      <c r="M31" s="105"/>
      <c r="N31" s="105"/>
      <c r="O31" s="106"/>
      <c r="P31" s="107"/>
      <c r="Q31" s="107"/>
      <c r="R31" s="107"/>
      <c r="S31" s="107"/>
      <c r="T31" s="107"/>
      <c r="U31" s="107"/>
      <c r="V31" s="107"/>
      <c r="W31" s="107"/>
    </row>
    <row r="32" customFormat="false" ht="27" hidden="false" customHeight="true" outlineLevel="0" collapsed="false">
      <c r="A32" s="52" t="s">
        <v>209</v>
      </c>
      <c r="B32" s="51" t="s">
        <v>251</v>
      </c>
      <c r="C32" s="37" t="s">
        <v>252</v>
      </c>
      <c r="D32" s="52" t="s">
        <v>74</v>
      </c>
      <c r="E32" s="36" t="s">
        <v>151</v>
      </c>
      <c r="F32" s="37" t="s">
        <v>91</v>
      </c>
      <c r="G32" s="36" t="s">
        <v>235</v>
      </c>
      <c r="H32" s="37" t="s">
        <v>212</v>
      </c>
      <c r="I32" s="76" t="n">
        <f aca="false">J32</f>
        <v>1200000</v>
      </c>
      <c r="J32" s="76" t="n">
        <f aca="false">K32</f>
        <v>1200000</v>
      </c>
      <c r="K32" s="108" t="n">
        <v>1200000</v>
      </c>
      <c r="L32" s="105"/>
      <c r="M32" s="105"/>
      <c r="N32" s="105"/>
      <c r="O32" s="106"/>
      <c r="P32" s="107"/>
      <c r="Q32" s="107"/>
      <c r="R32" s="107"/>
      <c r="S32" s="107"/>
      <c r="T32" s="107"/>
      <c r="U32" s="107"/>
      <c r="V32" s="107"/>
      <c r="W32" s="107"/>
    </row>
    <row r="33" customFormat="false" ht="27" hidden="false" customHeight="true" outlineLevel="0" collapsed="false">
      <c r="A33" s="52" t="s">
        <v>209</v>
      </c>
      <c r="B33" s="51" t="s">
        <v>253</v>
      </c>
      <c r="C33" s="36" t="s">
        <v>254</v>
      </c>
      <c r="D33" s="52" t="s">
        <v>74</v>
      </c>
      <c r="E33" s="36" t="s">
        <v>151</v>
      </c>
      <c r="F33" s="37" t="s">
        <v>91</v>
      </c>
      <c r="G33" s="36" t="s">
        <v>235</v>
      </c>
      <c r="H33" s="37" t="s">
        <v>212</v>
      </c>
      <c r="I33" s="76" t="n">
        <f aca="false">J33</f>
        <v>150000</v>
      </c>
      <c r="J33" s="76" t="n">
        <f aca="false">K33</f>
        <v>150000</v>
      </c>
      <c r="K33" s="108" t="n">
        <v>150000</v>
      </c>
      <c r="L33" s="105"/>
      <c r="M33" s="105"/>
      <c r="N33" s="105"/>
      <c r="O33" s="106"/>
      <c r="P33" s="107"/>
      <c r="Q33" s="107"/>
      <c r="R33" s="107"/>
      <c r="S33" s="107"/>
      <c r="T33" s="107"/>
      <c r="U33" s="107"/>
      <c r="V33" s="107"/>
      <c r="W33" s="107"/>
    </row>
    <row r="34" customFormat="false" ht="27" hidden="false" customHeight="true" outlineLevel="0" collapsed="false">
      <c r="A34" s="52" t="s">
        <v>209</v>
      </c>
      <c r="B34" s="51" t="s">
        <v>255</v>
      </c>
      <c r="C34" s="37" t="s">
        <v>256</v>
      </c>
      <c r="D34" s="52" t="s">
        <v>74</v>
      </c>
      <c r="E34" s="36" t="s">
        <v>151</v>
      </c>
      <c r="F34" s="37" t="s">
        <v>91</v>
      </c>
      <c r="G34" s="36" t="s">
        <v>229</v>
      </c>
      <c r="H34" s="37" t="s">
        <v>215</v>
      </c>
      <c r="I34" s="76" t="n">
        <f aca="false">J34</f>
        <v>90000</v>
      </c>
      <c r="J34" s="76" t="n">
        <f aca="false">K34</f>
        <v>90000</v>
      </c>
      <c r="K34" s="108" t="n">
        <v>90000</v>
      </c>
      <c r="L34" s="105"/>
      <c r="M34" s="105"/>
      <c r="N34" s="105"/>
      <c r="O34" s="106"/>
      <c r="P34" s="107"/>
      <c r="Q34" s="107"/>
      <c r="R34" s="107"/>
      <c r="S34" s="107"/>
      <c r="T34" s="107"/>
      <c r="U34" s="107"/>
      <c r="V34" s="107"/>
      <c r="W34" s="107"/>
    </row>
    <row r="35" customFormat="false" ht="27" hidden="false" customHeight="true" outlineLevel="0" collapsed="false">
      <c r="A35" s="109" t="s">
        <v>101</v>
      </c>
      <c r="B35" s="109"/>
      <c r="C35" s="109"/>
      <c r="D35" s="109"/>
      <c r="E35" s="109"/>
      <c r="F35" s="109"/>
      <c r="G35" s="109"/>
      <c r="H35" s="109"/>
      <c r="I35" s="110" t="n">
        <f aca="false">SUM(I8:I34)</f>
        <v>37000000</v>
      </c>
      <c r="J35" s="110" t="n">
        <f aca="false">SUM(J8:J34)</f>
        <v>37000000</v>
      </c>
      <c r="K35" s="110" t="n">
        <f aca="false">SUM(K8:K34)</f>
        <v>37000000</v>
      </c>
      <c r="L35" s="111"/>
      <c r="M35" s="111"/>
      <c r="N35" s="111"/>
      <c r="O35" s="112"/>
      <c r="P35" s="112"/>
      <c r="Q35" s="112"/>
      <c r="R35" s="112"/>
      <c r="S35" s="112"/>
      <c r="T35" s="112"/>
      <c r="U35" s="112"/>
      <c r="V35" s="112"/>
      <c r="W35" s="11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5:H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9"/>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A54" activeCellId="0" sqref="A54:A64"/>
    </sheetView>
  </sheetViews>
  <sheetFormatPr defaultColWidth="9.08203125" defaultRowHeight="13.45" zeroHeight="false" outlineLevelRow="0" outlineLevelCol="0"/>
  <cols>
    <col collapsed="false" customWidth="true" hidden="false" outlineLevel="0" max="1" min="1" style="113" width="25.72"/>
    <col collapsed="false" customWidth="true" hidden="false" outlineLevel="0" max="2" min="2" style="55" width="31.81"/>
    <col collapsed="false" customWidth="true" hidden="false" outlineLevel="0" max="5" min="3" style="55" width="25.72"/>
    <col collapsed="false" customWidth="true" hidden="false" outlineLevel="0" max="6" min="6" style="2" width="25.72"/>
    <col collapsed="false" customWidth="true" hidden="false" outlineLevel="0" max="7" min="7" style="55" width="25.72"/>
    <col collapsed="false" customWidth="true" hidden="false" outlineLevel="0" max="9" min="8" style="2" width="25.72"/>
    <col collapsed="false" customWidth="true" hidden="false" outlineLevel="0" max="10" min="10" style="55" width="33.9"/>
    <col collapsed="false" customWidth="false" hidden="false" outlineLevel="0" max="257" min="11" style="2" width="9.08"/>
  </cols>
  <sheetData>
    <row r="1" customFormat="false" ht="11.95" hidden="false" customHeight="true" outlineLevel="0" collapsed="false">
      <c r="J1" s="114" t="s">
        <v>257</v>
      </c>
    </row>
    <row r="2" customFormat="false" ht="28.5" hidden="false" customHeight="true" outlineLevel="0" collapsed="false">
      <c r="A2" s="115" t="s">
        <v>258</v>
      </c>
      <c r="B2" s="115"/>
      <c r="C2" s="115"/>
      <c r="D2" s="115"/>
      <c r="E2" s="115"/>
      <c r="F2" s="115"/>
      <c r="G2" s="115"/>
      <c r="H2" s="115"/>
      <c r="I2" s="115"/>
      <c r="J2" s="115"/>
    </row>
    <row r="3" customFormat="false" ht="17.2" hidden="false" customHeight="true" outlineLevel="0" collapsed="false">
      <c r="A3" s="116" t="s">
        <v>3</v>
      </c>
      <c r="B3" s="116"/>
      <c r="C3" s="116"/>
      <c r="D3" s="116"/>
      <c r="E3" s="116"/>
      <c r="F3" s="116"/>
      <c r="G3" s="116"/>
      <c r="H3" s="116"/>
    </row>
    <row r="4" customFormat="false" ht="44.2" hidden="false" customHeight="true" outlineLevel="0" collapsed="false">
      <c r="A4" s="45" t="s">
        <v>259</v>
      </c>
      <c r="B4" s="45" t="s">
        <v>260</v>
      </c>
      <c r="C4" s="45" t="s">
        <v>261</v>
      </c>
      <c r="D4" s="45" t="s">
        <v>262</v>
      </c>
      <c r="E4" s="45" t="s">
        <v>263</v>
      </c>
      <c r="F4" s="58" t="s">
        <v>264</v>
      </c>
      <c r="G4" s="45" t="s">
        <v>265</v>
      </c>
      <c r="H4" s="58" t="s">
        <v>266</v>
      </c>
      <c r="I4" s="58" t="s">
        <v>267</v>
      </c>
      <c r="J4" s="45" t="s">
        <v>268</v>
      </c>
    </row>
    <row r="5" customFormat="false" ht="20.05" hidden="false" customHeight="true" outlineLevel="0" collapsed="false">
      <c r="A5" s="45" t="n">
        <v>1</v>
      </c>
      <c r="B5" s="45" t="n">
        <v>2</v>
      </c>
      <c r="C5" s="45" t="n">
        <v>3</v>
      </c>
      <c r="D5" s="45" t="n">
        <v>4</v>
      </c>
      <c r="E5" s="45" t="n">
        <v>5</v>
      </c>
      <c r="F5" s="58" t="n">
        <v>6</v>
      </c>
      <c r="G5" s="45" t="n">
        <v>7</v>
      </c>
      <c r="H5" s="58" t="n">
        <v>8</v>
      </c>
      <c r="I5" s="58" t="n">
        <v>9</v>
      </c>
      <c r="J5" s="45" t="n">
        <v>10</v>
      </c>
    </row>
    <row r="6" customFormat="false" ht="44.1" hidden="false" customHeight="true" outlineLevel="0" collapsed="false">
      <c r="A6" s="117" t="s">
        <v>269</v>
      </c>
      <c r="B6" s="117" t="s">
        <v>270</v>
      </c>
      <c r="C6" s="118" t="s">
        <v>271</v>
      </c>
      <c r="D6" s="118" t="s">
        <v>272</v>
      </c>
      <c r="E6" s="119" t="s">
        <v>273</v>
      </c>
      <c r="F6" s="120" t="s">
        <v>274</v>
      </c>
      <c r="G6" s="120" t="s">
        <v>145</v>
      </c>
      <c r="H6" s="121" t="s">
        <v>275</v>
      </c>
      <c r="I6" s="122" t="s">
        <v>276</v>
      </c>
      <c r="J6" s="119" t="s">
        <v>277</v>
      </c>
    </row>
    <row r="7" customFormat="false" ht="44.1" hidden="false" customHeight="true" outlineLevel="0" collapsed="false">
      <c r="A7" s="117"/>
      <c r="B7" s="117"/>
      <c r="C7" s="118"/>
      <c r="D7" s="118"/>
      <c r="E7" s="119" t="s">
        <v>278</v>
      </c>
      <c r="F7" s="120" t="s">
        <v>279</v>
      </c>
      <c r="G7" s="120" t="s">
        <v>146</v>
      </c>
      <c r="H7" s="121" t="s">
        <v>280</v>
      </c>
      <c r="I7" s="122" t="s">
        <v>276</v>
      </c>
      <c r="J7" s="119" t="s">
        <v>281</v>
      </c>
    </row>
    <row r="8" customFormat="false" ht="44.1" hidden="false" customHeight="true" outlineLevel="0" collapsed="false">
      <c r="A8" s="117"/>
      <c r="B8" s="117"/>
      <c r="C8" s="118"/>
      <c r="D8" s="118"/>
      <c r="E8" s="119" t="s">
        <v>282</v>
      </c>
      <c r="F8" s="120" t="s">
        <v>279</v>
      </c>
      <c r="G8" s="120" t="s">
        <v>147</v>
      </c>
      <c r="H8" s="121" t="s">
        <v>280</v>
      </c>
      <c r="I8" s="122" t="s">
        <v>276</v>
      </c>
      <c r="J8" s="119" t="s">
        <v>283</v>
      </c>
    </row>
    <row r="9" customFormat="false" ht="44.1" hidden="false" customHeight="true" outlineLevel="0" collapsed="false">
      <c r="A9" s="117"/>
      <c r="B9" s="117"/>
      <c r="C9" s="118"/>
      <c r="D9" s="118"/>
      <c r="E9" s="119" t="s">
        <v>284</v>
      </c>
      <c r="F9" s="120" t="s">
        <v>279</v>
      </c>
      <c r="G9" s="120" t="s">
        <v>285</v>
      </c>
      <c r="H9" s="121" t="s">
        <v>286</v>
      </c>
      <c r="I9" s="122" t="s">
        <v>276</v>
      </c>
      <c r="J9" s="119" t="s">
        <v>287</v>
      </c>
    </row>
    <row r="10" customFormat="false" ht="44.1" hidden="false" customHeight="true" outlineLevel="0" collapsed="false">
      <c r="A10" s="117"/>
      <c r="B10" s="117"/>
      <c r="C10" s="118"/>
      <c r="D10" s="118"/>
      <c r="E10" s="119" t="s">
        <v>288</v>
      </c>
      <c r="F10" s="120" t="s">
        <v>279</v>
      </c>
      <c r="G10" s="120" t="s">
        <v>285</v>
      </c>
      <c r="H10" s="121" t="s">
        <v>286</v>
      </c>
      <c r="I10" s="122" t="s">
        <v>276</v>
      </c>
      <c r="J10" s="119" t="s">
        <v>289</v>
      </c>
    </row>
    <row r="11" customFormat="false" ht="44.1" hidden="false" customHeight="true" outlineLevel="0" collapsed="false">
      <c r="A11" s="117"/>
      <c r="B11" s="117"/>
      <c r="C11" s="118"/>
      <c r="D11" s="118"/>
      <c r="E11" s="119" t="s">
        <v>290</v>
      </c>
      <c r="F11" s="120" t="s">
        <v>274</v>
      </c>
      <c r="G11" s="120" t="s">
        <v>291</v>
      </c>
      <c r="H11" s="121" t="s">
        <v>286</v>
      </c>
      <c r="I11" s="122" t="s">
        <v>276</v>
      </c>
      <c r="J11" s="119" t="s">
        <v>292</v>
      </c>
    </row>
    <row r="12" customFormat="false" ht="44.1" hidden="false" customHeight="true" outlineLevel="0" collapsed="false">
      <c r="A12" s="117"/>
      <c r="B12" s="117"/>
      <c r="C12" s="118"/>
      <c r="D12" s="118" t="s">
        <v>293</v>
      </c>
      <c r="E12" s="119" t="s">
        <v>294</v>
      </c>
      <c r="F12" s="123" t="s">
        <v>274</v>
      </c>
      <c r="G12" s="123" t="s">
        <v>295</v>
      </c>
      <c r="H12" s="123" t="s">
        <v>296</v>
      </c>
      <c r="I12" s="119" t="s">
        <v>276</v>
      </c>
      <c r="J12" s="119" t="s">
        <v>297</v>
      </c>
    </row>
    <row r="13" customFormat="false" ht="44.1" hidden="false" customHeight="true" outlineLevel="0" collapsed="false">
      <c r="A13" s="117"/>
      <c r="B13" s="117"/>
      <c r="C13" s="118"/>
      <c r="D13" s="118" t="s">
        <v>298</v>
      </c>
      <c r="E13" s="119" t="s">
        <v>299</v>
      </c>
      <c r="F13" s="124" t="s">
        <v>274</v>
      </c>
      <c r="G13" s="120" t="s">
        <v>300</v>
      </c>
      <c r="H13" s="125" t="s">
        <v>301</v>
      </c>
      <c r="I13" s="126" t="s">
        <v>276</v>
      </c>
      <c r="J13" s="127" t="s">
        <v>302</v>
      </c>
    </row>
    <row r="14" customFormat="false" ht="44.1" hidden="false" customHeight="true" outlineLevel="0" collapsed="false">
      <c r="A14" s="117"/>
      <c r="B14" s="117"/>
      <c r="C14" s="118"/>
      <c r="D14" s="118" t="s">
        <v>303</v>
      </c>
      <c r="E14" s="119" t="s">
        <v>304</v>
      </c>
      <c r="F14" s="123" t="s">
        <v>305</v>
      </c>
      <c r="G14" s="123" t="s">
        <v>306</v>
      </c>
      <c r="H14" s="118" t="s">
        <v>307</v>
      </c>
      <c r="I14" s="119" t="s">
        <v>276</v>
      </c>
      <c r="J14" s="119" t="s">
        <v>308</v>
      </c>
    </row>
    <row r="15" customFormat="false" ht="44.1" hidden="false" customHeight="true" outlineLevel="0" collapsed="false">
      <c r="A15" s="117"/>
      <c r="B15" s="117"/>
      <c r="C15" s="118" t="s">
        <v>309</v>
      </c>
      <c r="D15" s="118" t="s">
        <v>310</v>
      </c>
      <c r="E15" s="119" t="s">
        <v>311</v>
      </c>
      <c r="F15" s="123" t="s">
        <v>274</v>
      </c>
      <c r="G15" s="118" t="s">
        <v>312</v>
      </c>
      <c r="H15" s="118" t="s">
        <v>313</v>
      </c>
      <c r="I15" s="119" t="s">
        <v>314</v>
      </c>
      <c r="J15" s="119" t="s">
        <v>315</v>
      </c>
    </row>
    <row r="16" customFormat="false" ht="44.1" hidden="false" customHeight="true" outlineLevel="0" collapsed="false">
      <c r="A16" s="117"/>
      <c r="B16" s="117"/>
      <c r="C16" s="118"/>
      <c r="D16" s="118"/>
      <c r="E16" s="119" t="s">
        <v>316</v>
      </c>
      <c r="F16" s="123" t="s">
        <v>274</v>
      </c>
      <c r="G16" s="118" t="s">
        <v>317</v>
      </c>
      <c r="H16" s="118" t="s">
        <v>313</v>
      </c>
      <c r="I16" s="119" t="s">
        <v>314</v>
      </c>
      <c r="J16" s="119" t="s">
        <v>316</v>
      </c>
    </row>
    <row r="17" customFormat="false" ht="44.1" hidden="false" customHeight="true" outlineLevel="0" collapsed="false">
      <c r="A17" s="117"/>
      <c r="B17" s="117"/>
      <c r="C17" s="118"/>
      <c r="D17" s="118"/>
      <c r="E17" s="119" t="s">
        <v>318</v>
      </c>
      <c r="F17" s="123" t="s">
        <v>274</v>
      </c>
      <c r="G17" s="118" t="s">
        <v>312</v>
      </c>
      <c r="H17" s="118" t="s">
        <v>313</v>
      </c>
      <c r="I17" s="119" t="s">
        <v>314</v>
      </c>
      <c r="J17" s="119" t="s">
        <v>318</v>
      </c>
    </row>
    <row r="18" customFormat="false" ht="44.1" hidden="false" customHeight="true" outlineLevel="0" collapsed="false">
      <c r="A18" s="117"/>
      <c r="B18" s="117"/>
      <c r="C18" s="118"/>
      <c r="D18" s="118" t="s">
        <v>319</v>
      </c>
      <c r="E18" s="119" t="s">
        <v>320</v>
      </c>
      <c r="F18" s="123" t="s">
        <v>274</v>
      </c>
      <c r="G18" s="118" t="s">
        <v>321</v>
      </c>
      <c r="H18" s="118" t="s">
        <v>313</v>
      </c>
      <c r="I18" s="119" t="s">
        <v>314</v>
      </c>
      <c r="J18" s="119" t="s">
        <v>320</v>
      </c>
    </row>
    <row r="19" customFormat="false" ht="44.1" hidden="false" customHeight="true" outlineLevel="0" collapsed="false">
      <c r="A19" s="117"/>
      <c r="B19" s="117"/>
      <c r="C19" s="118"/>
      <c r="D19" s="118"/>
      <c r="E19" s="119" t="s">
        <v>322</v>
      </c>
      <c r="F19" s="123" t="s">
        <v>274</v>
      </c>
      <c r="G19" s="118" t="s">
        <v>323</v>
      </c>
      <c r="H19" s="118" t="s">
        <v>313</v>
      </c>
      <c r="I19" s="119" t="s">
        <v>314</v>
      </c>
      <c r="J19" s="119" t="s">
        <v>322</v>
      </c>
    </row>
    <row r="20" customFormat="false" ht="44.1" hidden="false" customHeight="true" outlineLevel="0" collapsed="false">
      <c r="A20" s="117"/>
      <c r="B20" s="117"/>
      <c r="C20" s="118"/>
      <c r="D20" s="118"/>
      <c r="E20" s="119" t="s">
        <v>324</v>
      </c>
      <c r="F20" s="123" t="s">
        <v>274</v>
      </c>
      <c r="G20" s="118" t="s">
        <v>325</v>
      </c>
      <c r="H20" s="118" t="s">
        <v>313</v>
      </c>
      <c r="I20" s="119" t="s">
        <v>314</v>
      </c>
      <c r="J20" s="119" t="s">
        <v>326</v>
      </c>
    </row>
    <row r="21" customFormat="false" ht="44.1" hidden="false" customHeight="true" outlineLevel="0" collapsed="false">
      <c r="A21" s="117"/>
      <c r="B21" s="117"/>
      <c r="C21" s="118" t="s">
        <v>327</v>
      </c>
      <c r="D21" s="118" t="s">
        <v>328</v>
      </c>
      <c r="E21" s="119" t="s">
        <v>329</v>
      </c>
      <c r="F21" s="123" t="s">
        <v>330</v>
      </c>
      <c r="G21" s="123" t="s">
        <v>331</v>
      </c>
      <c r="H21" s="123" t="s">
        <v>296</v>
      </c>
      <c r="I21" s="119" t="s">
        <v>276</v>
      </c>
      <c r="J21" s="119" t="s">
        <v>332</v>
      </c>
    </row>
    <row r="22" customFormat="false" ht="44.1" hidden="false" customHeight="true" outlineLevel="0" collapsed="false">
      <c r="A22" s="117"/>
      <c r="B22" s="117"/>
      <c r="C22" s="118"/>
      <c r="D22" s="118"/>
      <c r="E22" s="119" t="s">
        <v>333</v>
      </c>
      <c r="F22" s="123" t="s">
        <v>330</v>
      </c>
      <c r="G22" s="123" t="s">
        <v>331</v>
      </c>
      <c r="H22" s="123" t="s">
        <v>296</v>
      </c>
      <c r="I22" s="119" t="s">
        <v>276</v>
      </c>
      <c r="J22" s="119" t="s">
        <v>334</v>
      </c>
    </row>
    <row r="23" customFormat="false" ht="147.8" hidden="false" customHeight="true" outlineLevel="0" collapsed="false">
      <c r="A23" s="118" t="s">
        <v>335</v>
      </c>
      <c r="B23" s="118" t="s">
        <v>336</v>
      </c>
      <c r="C23" s="118" t="s">
        <v>271</v>
      </c>
      <c r="D23" s="118" t="s">
        <v>272</v>
      </c>
      <c r="E23" s="119" t="s">
        <v>337</v>
      </c>
      <c r="F23" s="120" t="s">
        <v>279</v>
      </c>
      <c r="G23" s="120" t="s">
        <v>338</v>
      </c>
      <c r="H23" s="121" t="s">
        <v>339</v>
      </c>
      <c r="I23" s="122" t="s">
        <v>276</v>
      </c>
      <c r="J23" s="119" t="s">
        <v>340</v>
      </c>
    </row>
    <row r="24" customFormat="false" ht="40.3" hidden="false" customHeight="false" outlineLevel="0" collapsed="false">
      <c r="A24" s="118"/>
      <c r="B24" s="118"/>
      <c r="C24" s="118"/>
      <c r="D24" s="118"/>
      <c r="E24" s="119" t="s">
        <v>341</v>
      </c>
      <c r="F24" s="120" t="s">
        <v>279</v>
      </c>
      <c r="G24" s="120" t="s">
        <v>342</v>
      </c>
      <c r="H24" s="121" t="s">
        <v>339</v>
      </c>
      <c r="I24" s="122" t="s">
        <v>276</v>
      </c>
      <c r="J24" s="127" t="s">
        <v>343</v>
      </c>
    </row>
    <row r="25" customFormat="false" ht="41" hidden="false" customHeight="true" outlineLevel="0" collapsed="false">
      <c r="A25" s="118"/>
      <c r="B25" s="118"/>
      <c r="C25" s="118"/>
      <c r="D25" s="118"/>
      <c r="E25" s="119" t="s">
        <v>344</v>
      </c>
      <c r="F25" s="120" t="s">
        <v>279</v>
      </c>
      <c r="G25" s="120" t="s">
        <v>295</v>
      </c>
      <c r="H25" s="121" t="s">
        <v>339</v>
      </c>
      <c r="I25" s="122" t="s">
        <v>276</v>
      </c>
      <c r="J25" s="119" t="s">
        <v>345</v>
      </c>
    </row>
    <row r="26" customFormat="false" ht="41" hidden="false" customHeight="true" outlineLevel="0" collapsed="false">
      <c r="A26" s="118"/>
      <c r="B26" s="118"/>
      <c r="C26" s="118"/>
      <c r="D26" s="118"/>
      <c r="E26" s="119" t="s">
        <v>346</v>
      </c>
      <c r="F26" s="120" t="s">
        <v>274</v>
      </c>
      <c r="G26" s="120" t="s">
        <v>347</v>
      </c>
      <c r="H26" s="121" t="s">
        <v>348</v>
      </c>
      <c r="I26" s="122" t="s">
        <v>276</v>
      </c>
      <c r="J26" s="119" t="s">
        <v>349</v>
      </c>
    </row>
    <row r="27" customFormat="false" ht="41" hidden="false" customHeight="true" outlineLevel="0" collapsed="false">
      <c r="A27" s="118"/>
      <c r="B27" s="118"/>
      <c r="C27" s="118"/>
      <c r="D27" s="118"/>
      <c r="E27" s="119" t="s">
        <v>350</v>
      </c>
      <c r="F27" s="120" t="s">
        <v>279</v>
      </c>
      <c r="G27" s="120" t="s">
        <v>351</v>
      </c>
      <c r="H27" s="121" t="s">
        <v>352</v>
      </c>
      <c r="I27" s="122" t="s">
        <v>276</v>
      </c>
      <c r="J27" s="119" t="s">
        <v>353</v>
      </c>
    </row>
    <row r="28" customFormat="false" ht="41" hidden="false" customHeight="true" outlineLevel="0" collapsed="false">
      <c r="A28" s="118"/>
      <c r="B28" s="118"/>
      <c r="C28" s="118"/>
      <c r="D28" s="118"/>
      <c r="E28" s="119" t="s">
        <v>354</v>
      </c>
      <c r="F28" s="120" t="s">
        <v>279</v>
      </c>
      <c r="G28" s="120" t="s">
        <v>355</v>
      </c>
      <c r="H28" s="121" t="s">
        <v>356</v>
      </c>
      <c r="I28" s="122" t="s">
        <v>276</v>
      </c>
      <c r="J28" s="119" t="s">
        <v>357</v>
      </c>
    </row>
    <row r="29" customFormat="false" ht="67.05" hidden="false" customHeight="true" outlineLevel="0" collapsed="false">
      <c r="A29" s="118"/>
      <c r="B29" s="118"/>
      <c r="C29" s="118"/>
      <c r="D29" s="118"/>
      <c r="E29" s="119" t="s">
        <v>358</v>
      </c>
      <c r="F29" s="120" t="s">
        <v>279</v>
      </c>
      <c r="G29" s="120" t="s">
        <v>148</v>
      </c>
      <c r="H29" s="121" t="s">
        <v>359</v>
      </c>
      <c r="I29" s="122" t="s">
        <v>276</v>
      </c>
      <c r="J29" s="119" t="s">
        <v>360</v>
      </c>
    </row>
    <row r="30" customFormat="false" ht="67.05" hidden="false" customHeight="true" outlineLevel="0" collapsed="false">
      <c r="A30" s="118"/>
      <c r="B30" s="118"/>
      <c r="C30" s="118"/>
      <c r="D30" s="118"/>
      <c r="E30" s="119" t="s">
        <v>361</v>
      </c>
      <c r="F30" s="120" t="s">
        <v>279</v>
      </c>
      <c r="G30" s="120" t="s">
        <v>362</v>
      </c>
      <c r="H30" s="121" t="s">
        <v>356</v>
      </c>
      <c r="I30" s="122" t="s">
        <v>276</v>
      </c>
      <c r="J30" s="119" t="s">
        <v>363</v>
      </c>
    </row>
    <row r="31" customFormat="false" ht="41" hidden="false" customHeight="true" outlineLevel="0" collapsed="false">
      <c r="A31" s="118"/>
      <c r="B31" s="118"/>
      <c r="C31" s="118"/>
      <c r="D31" s="118"/>
      <c r="E31" s="119" t="s">
        <v>364</v>
      </c>
      <c r="F31" s="120" t="s">
        <v>279</v>
      </c>
      <c r="G31" s="120" t="s">
        <v>146</v>
      </c>
      <c r="H31" s="121" t="s">
        <v>365</v>
      </c>
      <c r="I31" s="122" t="s">
        <v>276</v>
      </c>
      <c r="J31" s="119" t="s">
        <v>366</v>
      </c>
    </row>
    <row r="32" customFormat="false" ht="134.35" hidden="false" customHeight="true" outlineLevel="0" collapsed="false">
      <c r="A32" s="118"/>
      <c r="B32" s="118"/>
      <c r="C32" s="118"/>
      <c r="D32" s="118" t="s">
        <v>293</v>
      </c>
      <c r="E32" s="119" t="s">
        <v>367</v>
      </c>
      <c r="F32" s="120" t="s">
        <v>279</v>
      </c>
      <c r="G32" s="120" t="s">
        <v>368</v>
      </c>
      <c r="H32" s="120" t="s">
        <v>296</v>
      </c>
      <c r="I32" s="122" t="s">
        <v>276</v>
      </c>
      <c r="J32" s="127" t="s">
        <v>369</v>
      </c>
    </row>
    <row r="33" customFormat="false" ht="40.3" hidden="false" customHeight="false" outlineLevel="0" collapsed="false">
      <c r="A33" s="118"/>
      <c r="B33" s="118"/>
      <c r="C33" s="118"/>
      <c r="D33" s="118"/>
      <c r="E33" s="119" t="s">
        <v>370</v>
      </c>
      <c r="F33" s="120" t="s">
        <v>274</v>
      </c>
      <c r="G33" s="121" t="s">
        <v>371</v>
      </c>
      <c r="H33" s="121" t="s">
        <v>313</v>
      </c>
      <c r="I33" s="122" t="s">
        <v>314</v>
      </c>
      <c r="J33" s="119" t="s">
        <v>372</v>
      </c>
    </row>
    <row r="34" customFormat="false" ht="173.95" hidden="false" customHeight="true" outlineLevel="0" collapsed="false">
      <c r="A34" s="118"/>
      <c r="B34" s="118"/>
      <c r="C34" s="118"/>
      <c r="D34" s="118"/>
      <c r="E34" s="119" t="s">
        <v>373</v>
      </c>
      <c r="F34" s="120" t="s">
        <v>274</v>
      </c>
      <c r="G34" s="120" t="s">
        <v>295</v>
      </c>
      <c r="H34" s="120" t="s">
        <v>296</v>
      </c>
      <c r="I34" s="122" t="s">
        <v>314</v>
      </c>
      <c r="J34" s="127" t="s">
        <v>374</v>
      </c>
    </row>
    <row r="35" customFormat="false" ht="53.75" hidden="false" customHeight="false" outlineLevel="0" collapsed="false">
      <c r="A35" s="118"/>
      <c r="B35" s="118"/>
      <c r="C35" s="118"/>
      <c r="D35" s="118"/>
      <c r="E35" s="119" t="s">
        <v>375</v>
      </c>
      <c r="F35" s="120" t="s">
        <v>274</v>
      </c>
      <c r="G35" s="121" t="s">
        <v>371</v>
      </c>
      <c r="H35" s="121" t="s">
        <v>313</v>
      </c>
      <c r="I35" s="122" t="s">
        <v>314</v>
      </c>
      <c r="J35" s="119" t="s">
        <v>376</v>
      </c>
    </row>
    <row r="36" customFormat="false" ht="40.3" hidden="false" customHeight="false" outlineLevel="0" collapsed="false">
      <c r="A36" s="118"/>
      <c r="B36" s="118"/>
      <c r="C36" s="118"/>
      <c r="D36" s="118"/>
      <c r="E36" s="119" t="s">
        <v>377</v>
      </c>
      <c r="F36" s="120" t="s">
        <v>274</v>
      </c>
      <c r="G36" s="120" t="s">
        <v>378</v>
      </c>
      <c r="H36" s="120" t="s">
        <v>296</v>
      </c>
      <c r="I36" s="122" t="s">
        <v>314</v>
      </c>
      <c r="J36" s="119" t="s">
        <v>379</v>
      </c>
    </row>
    <row r="37" customFormat="false" ht="161.2" hidden="false" customHeight="true" outlineLevel="0" collapsed="false">
      <c r="A37" s="118" t="s">
        <v>223</v>
      </c>
      <c r="B37" s="118" t="s">
        <v>336</v>
      </c>
      <c r="C37" s="118" t="s">
        <v>271</v>
      </c>
      <c r="D37" s="128" t="s">
        <v>293</v>
      </c>
      <c r="E37" s="119" t="s">
        <v>380</v>
      </c>
      <c r="F37" s="120" t="s">
        <v>274</v>
      </c>
      <c r="G37" s="121" t="s">
        <v>371</v>
      </c>
      <c r="H37" s="121" t="s">
        <v>313</v>
      </c>
      <c r="I37" s="122" t="s">
        <v>314</v>
      </c>
      <c r="J37" s="127" t="s">
        <v>381</v>
      </c>
    </row>
    <row r="38" customFormat="false" ht="147.8" hidden="false" customHeight="false" outlineLevel="0" collapsed="false">
      <c r="A38" s="118"/>
      <c r="B38" s="118"/>
      <c r="C38" s="118"/>
      <c r="D38" s="128"/>
      <c r="E38" s="119" t="s">
        <v>382</v>
      </c>
      <c r="F38" s="120" t="s">
        <v>274</v>
      </c>
      <c r="G38" s="121" t="s">
        <v>371</v>
      </c>
      <c r="H38" s="121" t="s">
        <v>313</v>
      </c>
      <c r="I38" s="122" t="s">
        <v>314</v>
      </c>
      <c r="J38" s="127" t="s">
        <v>383</v>
      </c>
    </row>
    <row r="39" customFormat="false" ht="80.6" hidden="false" customHeight="false" outlineLevel="0" collapsed="false">
      <c r="A39" s="118"/>
      <c r="B39" s="118"/>
      <c r="C39" s="118"/>
      <c r="D39" s="128"/>
      <c r="E39" s="119" t="s">
        <v>384</v>
      </c>
      <c r="F39" s="120" t="s">
        <v>274</v>
      </c>
      <c r="G39" s="121" t="s">
        <v>371</v>
      </c>
      <c r="H39" s="121" t="s">
        <v>313</v>
      </c>
      <c r="I39" s="122" t="s">
        <v>314</v>
      </c>
      <c r="J39" s="119" t="s">
        <v>385</v>
      </c>
    </row>
    <row r="40" customFormat="false" ht="317.95" hidden="false" customHeight="true" outlineLevel="0" collapsed="false">
      <c r="A40" s="118"/>
      <c r="B40" s="118"/>
      <c r="C40" s="118"/>
      <c r="D40" s="128"/>
      <c r="E40" s="119" t="s">
        <v>386</v>
      </c>
      <c r="F40" s="120" t="s">
        <v>279</v>
      </c>
      <c r="G40" s="120" t="s">
        <v>387</v>
      </c>
      <c r="H40" s="120" t="s">
        <v>296</v>
      </c>
      <c r="I40" s="122" t="s">
        <v>276</v>
      </c>
      <c r="J40" s="127" t="s">
        <v>388</v>
      </c>
    </row>
    <row r="41" customFormat="false" ht="295.55" hidden="false" customHeight="false" outlineLevel="0" collapsed="false">
      <c r="A41" s="118"/>
      <c r="B41" s="118"/>
      <c r="C41" s="118"/>
      <c r="D41" s="128"/>
      <c r="E41" s="119" t="s">
        <v>389</v>
      </c>
      <c r="F41" s="120" t="s">
        <v>279</v>
      </c>
      <c r="G41" s="120" t="s">
        <v>387</v>
      </c>
      <c r="H41" s="120" t="s">
        <v>296</v>
      </c>
      <c r="I41" s="122" t="s">
        <v>276</v>
      </c>
      <c r="J41" s="127" t="s">
        <v>390</v>
      </c>
    </row>
    <row r="42" customFormat="false" ht="188.1" hidden="false" customHeight="false" outlineLevel="0" collapsed="false">
      <c r="A42" s="118"/>
      <c r="B42" s="118"/>
      <c r="C42" s="118"/>
      <c r="D42" s="128"/>
      <c r="E42" s="119" t="s">
        <v>391</v>
      </c>
      <c r="F42" s="120" t="s">
        <v>279</v>
      </c>
      <c r="G42" s="120" t="s">
        <v>295</v>
      </c>
      <c r="H42" s="120" t="s">
        <v>296</v>
      </c>
      <c r="I42" s="122" t="s">
        <v>276</v>
      </c>
      <c r="J42" s="127" t="s">
        <v>392</v>
      </c>
    </row>
    <row r="43" customFormat="false" ht="94.05" hidden="false" customHeight="true" outlineLevel="0" collapsed="false">
      <c r="A43" s="118"/>
      <c r="B43" s="118"/>
      <c r="C43" s="118"/>
      <c r="D43" s="118" t="s">
        <v>298</v>
      </c>
      <c r="E43" s="119" t="s">
        <v>393</v>
      </c>
      <c r="F43" s="120" t="s">
        <v>305</v>
      </c>
      <c r="G43" s="120" t="s">
        <v>189</v>
      </c>
      <c r="H43" s="121" t="s">
        <v>394</v>
      </c>
      <c r="I43" s="122" t="s">
        <v>276</v>
      </c>
      <c r="J43" s="119" t="s">
        <v>395</v>
      </c>
    </row>
    <row r="44" customFormat="false" ht="50" hidden="false" customHeight="true" outlineLevel="0" collapsed="false">
      <c r="A44" s="118"/>
      <c r="B44" s="118"/>
      <c r="C44" s="118"/>
      <c r="D44" s="118"/>
      <c r="E44" s="119" t="s">
        <v>396</v>
      </c>
      <c r="F44" s="120" t="s">
        <v>274</v>
      </c>
      <c r="G44" s="121" t="s">
        <v>397</v>
      </c>
      <c r="H44" s="121" t="s">
        <v>313</v>
      </c>
      <c r="I44" s="122" t="s">
        <v>314</v>
      </c>
      <c r="J44" s="119" t="s">
        <v>398</v>
      </c>
    </row>
    <row r="45" customFormat="false" ht="50" hidden="false" customHeight="true" outlineLevel="0" collapsed="false">
      <c r="A45" s="118"/>
      <c r="B45" s="118"/>
      <c r="C45" s="118"/>
      <c r="D45" s="118"/>
      <c r="E45" s="119" t="s">
        <v>399</v>
      </c>
      <c r="F45" s="120" t="s">
        <v>274</v>
      </c>
      <c r="G45" s="120" t="s">
        <v>295</v>
      </c>
      <c r="H45" s="120" t="s">
        <v>296</v>
      </c>
      <c r="I45" s="122" t="s">
        <v>276</v>
      </c>
      <c r="J45" s="119" t="s">
        <v>400</v>
      </c>
    </row>
    <row r="46" customFormat="false" ht="50" hidden="false" customHeight="true" outlineLevel="0" collapsed="false">
      <c r="A46" s="118"/>
      <c r="B46" s="118"/>
      <c r="C46" s="118"/>
      <c r="D46" s="118" t="s">
        <v>303</v>
      </c>
      <c r="E46" s="119" t="s">
        <v>304</v>
      </c>
      <c r="F46" s="120" t="s">
        <v>305</v>
      </c>
      <c r="G46" s="129" t="n">
        <v>17600000</v>
      </c>
      <c r="H46" s="121" t="s">
        <v>307</v>
      </c>
      <c r="I46" s="122" t="s">
        <v>276</v>
      </c>
      <c r="J46" s="122" t="s">
        <v>401</v>
      </c>
    </row>
    <row r="47" customFormat="false" ht="50" hidden="false" customHeight="true" outlineLevel="0" collapsed="false">
      <c r="A47" s="118"/>
      <c r="B47" s="118"/>
      <c r="C47" s="118" t="s">
        <v>309</v>
      </c>
      <c r="D47" s="118" t="s">
        <v>402</v>
      </c>
      <c r="E47" s="127" t="s">
        <v>403</v>
      </c>
      <c r="F47" s="120" t="s">
        <v>279</v>
      </c>
      <c r="G47" s="120" t="s">
        <v>404</v>
      </c>
      <c r="H47" s="121" t="s">
        <v>405</v>
      </c>
      <c r="I47" s="122" t="s">
        <v>276</v>
      </c>
      <c r="J47" s="127" t="s">
        <v>406</v>
      </c>
    </row>
    <row r="48" customFormat="false" ht="50" hidden="false" customHeight="true" outlineLevel="0" collapsed="false">
      <c r="A48" s="118"/>
      <c r="B48" s="118"/>
      <c r="C48" s="118"/>
      <c r="D48" s="118" t="s">
        <v>310</v>
      </c>
      <c r="E48" s="119" t="s">
        <v>407</v>
      </c>
      <c r="F48" s="120" t="s">
        <v>274</v>
      </c>
      <c r="G48" s="121" t="s">
        <v>312</v>
      </c>
      <c r="H48" s="121" t="s">
        <v>313</v>
      </c>
      <c r="I48" s="122" t="s">
        <v>314</v>
      </c>
      <c r="J48" s="119" t="s">
        <v>408</v>
      </c>
    </row>
    <row r="49" customFormat="false" ht="50" hidden="false" customHeight="true" outlineLevel="0" collapsed="false">
      <c r="A49" s="118"/>
      <c r="B49" s="118"/>
      <c r="C49" s="118"/>
      <c r="D49" s="118"/>
      <c r="E49" s="119" t="s">
        <v>409</v>
      </c>
      <c r="F49" s="120" t="s">
        <v>279</v>
      </c>
      <c r="G49" s="120" t="s">
        <v>378</v>
      </c>
      <c r="H49" s="120" t="s">
        <v>296</v>
      </c>
      <c r="I49" s="122" t="s">
        <v>276</v>
      </c>
      <c r="J49" s="119" t="s">
        <v>410</v>
      </c>
    </row>
    <row r="50" customFormat="false" ht="50" hidden="false" customHeight="true" outlineLevel="0" collapsed="false">
      <c r="A50" s="118"/>
      <c r="B50" s="118"/>
      <c r="C50" s="118"/>
      <c r="D50" s="118" t="s">
        <v>319</v>
      </c>
      <c r="E50" s="119" t="s">
        <v>411</v>
      </c>
      <c r="F50" s="120" t="s">
        <v>274</v>
      </c>
      <c r="G50" s="121" t="s">
        <v>412</v>
      </c>
      <c r="H50" s="121" t="s">
        <v>313</v>
      </c>
      <c r="I50" s="122" t="s">
        <v>314</v>
      </c>
      <c r="J50" s="122" t="s">
        <v>411</v>
      </c>
    </row>
    <row r="51" customFormat="false" ht="50" hidden="false" customHeight="true" outlineLevel="0" collapsed="false">
      <c r="A51" s="118"/>
      <c r="B51" s="118"/>
      <c r="C51" s="118"/>
      <c r="D51" s="118"/>
      <c r="E51" s="119" t="s">
        <v>413</v>
      </c>
      <c r="F51" s="120" t="s">
        <v>274</v>
      </c>
      <c r="G51" s="121" t="s">
        <v>414</v>
      </c>
      <c r="H51" s="121" t="s">
        <v>313</v>
      </c>
      <c r="I51" s="122" t="s">
        <v>314</v>
      </c>
      <c r="J51" s="119" t="s">
        <v>413</v>
      </c>
    </row>
    <row r="52" customFormat="false" ht="50" hidden="false" customHeight="true" outlineLevel="0" collapsed="false">
      <c r="A52" s="118"/>
      <c r="B52" s="118"/>
      <c r="C52" s="118" t="s">
        <v>327</v>
      </c>
      <c r="D52" s="118" t="s">
        <v>328</v>
      </c>
      <c r="E52" s="119" t="s">
        <v>415</v>
      </c>
      <c r="F52" s="120" t="s">
        <v>279</v>
      </c>
      <c r="G52" s="120" t="s">
        <v>416</v>
      </c>
      <c r="H52" s="120" t="s">
        <v>296</v>
      </c>
      <c r="I52" s="122" t="s">
        <v>276</v>
      </c>
      <c r="J52" s="119" t="s">
        <v>417</v>
      </c>
    </row>
    <row r="53" customFormat="false" ht="50" hidden="false" customHeight="true" outlineLevel="0" collapsed="false">
      <c r="A53" s="118"/>
      <c r="B53" s="118"/>
      <c r="C53" s="118"/>
      <c r="D53" s="118"/>
      <c r="E53" s="119" t="s">
        <v>418</v>
      </c>
      <c r="F53" s="120" t="s">
        <v>279</v>
      </c>
      <c r="G53" s="120" t="s">
        <v>416</v>
      </c>
      <c r="H53" s="120" t="s">
        <v>296</v>
      </c>
      <c r="I53" s="122" t="s">
        <v>276</v>
      </c>
      <c r="J53" s="119" t="s">
        <v>419</v>
      </c>
    </row>
    <row r="54" customFormat="false" ht="26.9" hidden="false" customHeight="true" outlineLevel="0" collapsed="false">
      <c r="A54" s="130" t="s">
        <v>420</v>
      </c>
      <c r="B54" s="130" t="s">
        <v>421</v>
      </c>
      <c r="C54" s="118" t="s">
        <v>271</v>
      </c>
      <c r="D54" s="118" t="s">
        <v>272</v>
      </c>
      <c r="E54" s="119" t="s">
        <v>422</v>
      </c>
      <c r="F54" s="120" t="s">
        <v>279</v>
      </c>
      <c r="G54" s="120" t="s">
        <v>147</v>
      </c>
      <c r="H54" s="121" t="s">
        <v>359</v>
      </c>
      <c r="I54" s="122" t="s">
        <v>276</v>
      </c>
      <c r="J54" s="119" t="s">
        <v>423</v>
      </c>
    </row>
    <row r="55" customFormat="false" ht="26.9" hidden="false" customHeight="false" outlineLevel="0" collapsed="false">
      <c r="A55" s="130"/>
      <c r="B55" s="130"/>
      <c r="C55" s="118"/>
      <c r="D55" s="118"/>
      <c r="E55" s="119" t="s">
        <v>424</v>
      </c>
      <c r="F55" s="120" t="s">
        <v>279</v>
      </c>
      <c r="G55" s="120" t="s">
        <v>146</v>
      </c>
      <c r="H55" s="121" t="s">
        <v>356</v>
      </c>
      <c r="I55" s="122" t="s">
        <v>276</v>
      </c>
      <c r="J55" s="119" t="s">
        <v>425</v>
      </c>
    </row>
    <row r="56" customFormat="false" ht="40.3" hidden="false" customHeight="true" outlineLevel="0" collapsed="false">
      <c r="A56" s="130"/>
      <c r="B56" s="130"/>
      <c r="C56" s="118"/>
      <c r="D56" s="118" t="s">
        <v>293</v>
      </c>
      <c r="E56" s="119" t="s">
        <v>294</v>
      </c>
      <c r="F56" s="120" t="s">
        <v>274</v>
      </c>
      <c r="G56" s="120" t="s">
        <v>295</v>
      </c>
      <c r="H56" s="120" t="s">
        <v>296</v>
      </c>
      <c r="I56" s="122" t="s">
        <v>276</v>
      </c>
      <c r="J56" s="119" t="s">
        <v>426</v>
      </c>
    </row>
    <row r="57" customFormat="false" ht="41" hidden="false" customHeight="true" outlineLevel="0" collapsed="false">
      <c r="A57" s="130"/>
      <c r="B57" s="130"/>
      <c r="C57" s="118"/>
      <c r="D57" s="118"/>
      <c r="E57" s="119" t="s">
        <v>427</v>
      </c>
      <c r="F57" s="120" t="s">
        <v>274</v>
      </c>
      <c r="G57" s="121" t="s">
        <v>428</v>
      </c>
      <c r="H57" s="121" t="s">
        <v>301</v>
      </c>
      <c r="I57" s="122" t="s">
        <v>276</v>
      </c>
      <c r="J57" s="119" t="s">
        <v>427</v>
      </c>
    </row>
    <row r="58" customFormat="false" ht="41" hidden="false" customHeight="true" outlineLevel="0" collapsed="false">
      <c r="A58" s="130"/>
      <c r="B58" s="130"/>
      <c r="C58" s="118"/>
      <c r="D58" s="118" t="s">
        <v>298</v>
      </c>
      <c r="E58" s="119" t="s">
        <v>429</v>
      </c>
      <c r="F58" s="120" t="s">
        <v>274</v>
      </c>
      <c r="G58" s="120" t="s">
        <v>300</v>
      </c>
      <c r="H58" s="121" t="s">
        <v>301</v>
      </c>
      <c r="I58" s="122" t="s">
        <v>276</v>
      </c>
      <c r="J58" s="127" t="s">
        <v>430</v>
      </c>
    </row>
    <row r="59" customFormat="false" ht="41" hidden="false" customHeight="true" outlineLevel="0" collapsed="false">
      <c r="A59" s="130"/>
      <c r="B59" s="130"/>
      <c r="C59" s="118"/>
      <c r="D59" s="118"/>
      <c r="E59" s="119" t="s">
        <v>431</v>
      </c>
      <c r="F59" s="120" t="s">
        <v>305</v>
      </c>
      <c r="G59" s="120" t="s">
        <v>432</v>
      </c>
      <c r="H59" s="121" t="s">
        <v>433</v>
      </c>
      <c r="I59" s="122" t="s">
        <v>276</v>
      </c>
      <c r="J59" s="119" t="s">
        <v>434</v>
      </c>
    </row>
    <row r="60" customFormat="false" ht="41" hidden="false" customHeight="true" outlineLevel="0" collapsed="false">
      <c r="A60" s="130"/>
      <c r="B60" s="130"/>
      <c r="C60" s="118"/>
      <c r="D60" s="118" t="s">
        <v>303</v>
      </c>
      <c r="E60" s="119" t="s">
        <v>304</v>
      </c>
      <c r="F60" s="120" t="s">
        <v>305</v>
      </c>
      <c r="G60" s="120" t="s">
        <v>435</v>
      </c>
      <c r="H60" s="121" t="s">
        <v>307</v>
      </c>
      <c r="I60" s="122" t="s">
        <v>276</v>
      </c>
      <c r="J60" s="119" t="s">
        <v>436</v>
      </c>
    </row>
    <row r="61" customFormat="false" ht="41" hidden="false" customHeight="true" outlineLevel="0" collapsed="false">
      <c r="A61" s="130"/>
      <c r="B61" s="130"/>
      <c r="C61" s="118" t="s">
        <v>309</v>
      </c>
      <c r="D61" s="118" t="s">
        <v>310</v>
      </c>
      <c r="E61" s="119" t="s">
        <v>437</v>
      </c>
      <c r="F61" s="120" t="s">
        <v>274</v>
      </c>
      <c r="G61" s="121" t="s">
        <v>438</v>
      </c>
      <c r="H61" s="121" t="s">
        <v>313</v>
      </c>
      <c r="I61" s="122" t="s">
        <v>314</v>
      </c>
      <c r="J61" s="119" t="s">
        <v>437</v>
      </c>
    </row>
    <row r="62" customFormat="false" ht="40.3" hidden="false" customHeight="false" outlineLevel="0" collapsed="false">
      <c r="A62" s="130"/>
      <c r="B62" s="130"/>
      <c r="C62" s="118"/>
      <c r="D62" s="118" t="s">
        <v>319</v>
      </c>
      <c r="E62" s="119" t="s">
        <v>439</v>
      </c>
      <c r="F62" s="120" t="s">
        <v>274</v>
      </c>
      <c r="G62" s="121" t="s">
        <v>321</v>
      </c>
      <c r="H62" s="121" t="s">
        <v>313</v>
      </c>
      <c r="I62" s="122" t="s">
        <v>314</v>
      </c>
      <c r="J62" s="119" t="s">
        <v>440</v>
      </c>
    </row>
    <row r="63" customFormat="false" ht="33.05" hidden="false" customHeight="true" outlineLevel="0" collapsed="false">
      <c r="A63" s="130"/>
      <c r="B63" s="130"/>
      <c r="C63" s="118" t="s">
        <v>327</v>
      </c>
      <c r="D63" s="118" t="s">
        <v>328</v>
      </c>
      <c r="E63" s="119" t="s">
        <v>329</v>
      </c>
      <c r="F63" s="120" t="s">
        <v>330</v>
      </c>
      <c r="G63" s="120" t="s">
        <v>331</v>
      </c>
      <c r="H63" s="120" t="s">
        <v>296</v>
      </c>
      <c r="I63" s="122" t="s">
        <v>276</v>
      </c>
      <c r="J63" s="119" t="s">
        <v>441</v>
      </c>
    </row>
    <row r="64" customFormat="false" ht="33.05" hidden="false" customHeight="true" outlineLevel="0" collapsed="false">
      <c r="A64" s="130"/>
      <c r="B64" s="130"/>
      <c r="C64" s="118"/>
      <c r="D64" s="118"/>
      <c r="E64" s="119" t="s">
        <v>442</v>
      </c>
      <c r="F64" s="120" t="s">
        <v>330</v>
      </c>
      <c r="G64" s="120" t="s">
        <v>331</v>
      </c>
      <c r="H64" s="120" t="s">
        <v>296</v>
      </c>
      <c r="I64" s="122" t="s">
        <v>276</v>
      </c>
      <c r="J64" s="119" t="s">
        <v>443</v>
      </c>
    </row>
    <row r="65" customFormat="false" ht="20.05" hidden="false" customHeight="true" outlineLevel="0" collapsed="false">
      <c r="A65" s="130" t="s">
        <v>444</v>
      </c>
      <c r="B65" s="130" t="s">
        <v>445</v>
      </c>
      <c r="C65" s="118" t="s">
        <v>271</v>
      </c>
      <c r="D65" s="118" t="s">
        <v>272</v>
      </c>
      <c r="E65" s="119" t="s">
        <v>446</v>
      </c>
      <c r="F65" s="120" t="s">
        <v>279</v>
      </c>
      <c r="G65" s="120" t="s">
        <v>145</v>
      </c>
      <c r="H65" s="121" t="s">
        <v>356</v>
      </c>
      <c r="I65" s="122" t="s">
        <v>276</v>
      </c>
      <c r="J65" s="119" t="s">
        <v>447</v>
      </c>
    </row>
    <row r="66" customFormat="false" ht="20.05" hidden="false" customHeight="true" outlineLevel="0" collapsed="false">
      <c r="A66" s="130"/>
      <c r="B66" s="130"/>
      <c r="C66" s="118"/>
      <c r="D66" s="118" t="s">
        <v>293</v>
      </c>
      <c r="E66" s="119" t="s">
        <v>294</v>
      </c>
      <c r="F66" s="120" t="s">
        <v>274</v>
      </c>
      <c r="G66" s="120" t="s">
        <v>295</v>
      </c>
      <c r="H66" s="120" t="s">
        <v>296</v>
      </c>
      <c r="I66" s="122" t="s">
        <v>276</v>
      </c>
      <c r="J66" s="119" t="s">
        <v>297</v>
      </c>
    </row>
    <row r="67" customFormat="false" ht="20.05" hidden="false" customHeight="true" outlineLevel="0" collapsed="false">
      <c r="A67" s="130"/>
      <c r="B67" s="130"/>
      <c r="C67" s="118"/>
      <c r="D67" s="118" t="s">
        <v>298</v>
      </c>
      <c r="E67" s="119" t="s">
        <v>448</v>
      </c>
      <c r="F67" s="120" t="s">
        <v>274</v>
      </c>
      <c r="G67" s="120" t="s">
        <v>295</v>
      </c>
      <c r="H67" s="120" t="s">
        <v>296</v>
      </c>
      <c r="I67" s="122" t="s">
        <v>276</v>
      </c>
      <c r="J67" s="119" t="s">
        <v>449</v>
      </c>
    </row>
    <row r="68" customFormat="false" ht="20.05" hidden="false" customHeight="true" outlineLevel="0" collapsed="false">
      <c r="A68" s="130"/>
      <c r="B68" s="130"/>
      <c r="C68" s="118"/>
      <c r="D68" s="118"/>
      <c r="E68" s="119" t="s">
        <v>450</v>
      </c>
      <c r="F68" s="120" t="s">
        <v>274</v>
      </c>
      <c r="G68" s="120" t="s">
        <v>451</v>
      </c>
      <c r="H68" s="121" t="s">
        <v>301</v>
      </c>
      <c r="I68" s="122" t="s">
        <v>276</v>
      </c>
      <c r="J68" s="119" t="s">
        <v>452</v>
      </c>
    </row>
    <row r="69" customFormat="false" ht="20.05" hidden="false" customHeight="true" outlineLevel="0" collapsed="false">
      <c r="A69" s="130"/>
      <c r="B69" s="130"/>
      <c r="C69" s="118"/>
      <c r="D69" s="118" t="s">
        <v>303</v>
      </c>
      <c r="E69" s="119" t="s">
        <v>304</v>
      </c>
      <c r="F69" s="120" t="s">
        <v>305</v>
      </c>
      <c r="G69" s="120" t="s">
        <v>453</v>
      </c>
      <c r="H69" s="121" t="s">
        <v>307</v>
      </c>
      <c r="I69" s="122" t="s">
        <v>276</v>
      </c>
      <c r="J69" s="119" t="s">
        <v>454</v>
      </c>
    </row>
    <row r="70" customFormat="false" ht="20.05" hidden="false" customHeight="true" outlineLevel="0" collapsed="false">
      <c r="A70" s="130"/>
      <c r="B70" s="130"/>
      <c r="C70" s="118" t="s">
        <v>309</v>
      </c>
      <c r="D70" s="118" t="s">
        <v>310</v>
      </c>
      <c r="E70" s="119" t="s">
        <v>455</v>
      </c>
      <c r="F70" s="120" t="s">
        <v>274</v>
      </c>
      <c r="G70" s="121" t="s">
        <v>456</v>
      </c>
      <c r="H70" s="121" t="s">
        <v>301</v>
      </c>
      <c r="I70" s="122" t="s">
        <v>314</v>
      </c>
      <c r="J70" s="119" t="s">
        <v>455</v>
      </c>
    </row>
    <row r="71" customFormat="false" ht="20.05" hidden="false" customHeight="true" outlineLevel="0" collapsed="false">
      <c r="A71" s="130"/>
      <c r="B71" s="130"/>
      <c r="C71" s="118"/>
      <c r="D71" s="118" t="s">
        <v>319</v>
      </c>
      <c r="E71" s="119" t="s">
        <v>457</v>
      </c>
      <c r="F71" s="120" t="s">
        <v>274</v>
      </c>
      <c r="G71" s="121" t="s">
        <v>414</v>
      </c>
      <c r="H71" s="121" t="s">
        <v>301</v>
      </c>
      <c r="I71" s="122" t="s">
        <v>314</v>
      </c>
      <c r="J71" s="119" t="s">
        <v>457</v>
      </c>
    </row>
    <row r="72" customFormat="false" ht="20.05" hidden="false" customHeight="true" outlineLevel="0" collapsed="false">
      <c r="A72" s="130"/>
      <c r="B72" s="130"/>
      <c r="C72" s="119" t="s">
        <v>327</v>
      </c>
      <c r="D72" s="118" t="s">
        <v>328</v>
      </c>
      <c r="E72" s="119" t="s">
        <v>333</v>
      </c>
      <c r="F72" s="120" t="s">
        <v>274</v>
      </c>
      <c r="G72" s="120" t="s">
        <v>331</v>
      </c>
      <c r="H72" s="120" t="s">
        <v>296</v>
      </c>
      <c r="I72" s="122" t="s">
        <v>314</v>
      </c>
      <c r="J72" s="119" t="s">
        <v>458</v>
      </c>
    </row>
    <row r="73" customFormat="false" ht="42.05" hidden="false" customHeight="true" outlineLevel="0" collapsed="false">
      <c r="A73" s="130" t="s">
        <v>459</v>
      </c>
      <c r="B73" s="130" t="s">
        <v>460</v>
      </c>
      <c r="C73" s="118" t="s">
        <v>271</v>
      </c>
      <c r="D73" s="118" t="s">
        <v>272</v>
      </c>
      <c r="E73" s="119" t="s">
        <v>461</v>
      </c>
      <c r="F73" s="120" t="s">
        <v>274</v>
      </c>
      <c r="G73" s="120" t="s">
        <v>462</v>
      </c>
      <c r="H73" s="121" t="s">
        <v>339</v>
      </c>
      <c r="I73" s="122" t="s">
        <v>276</v>
      </c>
      <c r="J73" s="119" t="s">
        <v>463</v>
      </c>
    </row>
    <row r="74" customFormat="false" ht="42.05" hidden="false" customHeight="true" outlineLevel="0" collapsed="false">
      <c r="A74" s="130"/>
      <c r="B74" s="130"/>
      <c r="C74" s="118"/>
      <c r="D74" s="118" t="s">
        <v>293</v>
      </c>
      <c r="E74" s="119" t="s">
        <v>464</v>
      </c>
      <c r="F74" s="120" t="s">
        <v>274</v>
      </c>
      <c r="G74" s="121" t="s">
        <v>465</v>
      </c>
      <c r="H74" s="121" t="s">
        <v>301</v>
      </c>
      <c r="I74" s="122" t="s">
        <v>276</v>
      </c>
      <c r="J74" s="119" t="s">
        <v>466</v>
      </c>
    </row>
    <row r="75" customFormat="false" ht="42.05" hidden="false" customHeight="true" outlineLevel="0" collapsed="false">
      <c r="A75" s="130"/>
      <c r="B75" s="130"/>
      <c r="C75" s="118"/>
      <c r="D75" s="118"/>
      <c r="E75" s="119" t="s">
        <v>399</v>
      </c>
      <c r="F75" s="120" t="s">
        <v>274</v>
      </c>
      <c r="G75" s="120" t="s">
        <v>295</v>
      </c>
      <c r="H75" s="120" t="s">
        <v>296</v>
      </c>
      <c r="I75" s="122" t="s">
        <v>276</v>
      </c>
      <c r="J75" s="119" t="s">
        <v>467</v>
      </c>
    </row>
    <row r="76" customFormat="false" ht="42.05" hidden="false" customHeight="true" outlineLevel="0" collapsed="false">
      <c r="A76" s="130"/>
      <c r="B76" s="130"/>
      <c r="C76" s="118"/>
      <c r="D76" s="118" t="s">
        <v>298</v>
      </c>
      <c r="E76" s="119" t="s">
        <v>429</v>
      </c>
      <c r="F76" s="120" t="s">
        <v>274</v>
      </c>
      <c r="G76" s="120" t="s">
        <v>300</v>
      </c>
      <c r="H76" s="121" t="s">
        <v>301</v>
      </c>
      <c r="I76" s="122" t="s">
        <v>276</v>
      </c>
      <c r="J76" s="127" t="s">
        <v>430</v>
      </c>
    </row>
    <row r="77" customFormat="false" ht="42.05" hidden="false" customHeight="true" outlineLevel="0" collapsed="false">
      <c r="A77" s="130"/>
      <c r="B77" s="130"/>
      <c r="C77" s="118"/>
      <c r="D77" s="118" t="s">
        <v>303</v>
      </c>
      <c r="E77" s="119" t="s">
        <v>304</v>
      </c>
      <c r="F77" s="120" t="s">
        <v>305</v>
      </c>
      <c r="G77" s="120" t="s">
        <v>468</v>
      </c>
      <c r="H77" s="121" t="s">
        <v>307</v>
      </c>
      <c r="I77" s="122" t="s">
        <v>276</v>
      </c>
      <c r="J77" s="119" t="s">
        <v>469</v>
      </c>
    </row>
    <row r="78" customFormat="false" ht="42.05" hidden="false" customHeight="true" outlineLevel="0" collapsed="false">
      <c r="A78" s="130"/>
      <c r="B78" s="130"/>
      <c r="C78" s="118" t="s">
        <v>309</v>
      </c>
      <c r="D78" s="118" t="s">
        <v>310</v>
      </c>
      <c r="E78" s="119" t="s">
        <v>470</v>
      </c>
      <c r="F78" s="120" t="s">
        <v>274</v>
      </c>
      <c r="G78" s="121" t="s">
        <v>312</v>
      </c>
      <c r="H78" s="121" t="s">
        <v>313</v>
      </c>
      <c r="I78" s="122" t="s">
        <v>314</v>
      </c>
      <c r="J78" s="119" t="s">
        <v>470</v>
      </c>
    </row>
    <row r="79" customFormat="false" ht="42.05" hidden="false" customHeight="true" outlineLevel="0" collapsed="false">
      <c r="A79" s="130"/>
      <c r="B79" s="130"/>
      <c r="C79" s="118"/>
      <c r="D79" s="118" t="s">
        <v>319</v>
      </c>
      <c r="E79" s="119" t="s">
        <v>457</v>
      </c>
      <c r="F79" s="120" t="s">
        <v>274</v>
      </c>
      <c r="G79" s="121" t="s">
        <v>414</v>
      </c>
      <c r="H79" s="121" t="s">
        <v>313</v>
      </c>
      <c r="I79" s="122" t="s">
        <v>314</v>
      </c>
      <c r="J79" s="119" t="s">
        <v>457</v>
      </c>
    </row>
    <row r="80" customFormat="false" ht="42.05" hidden="false" customHeight="true" outlineLevel="0" collapsed="false">
      <c r="A80" s="130"/>
      <c r="B80" s="130"/>
      <c r="C80" s="119" t="s">
        <v>327</v>
      </c>
      <c r="D80" s="118" t="s">
        <v>328</v>
      </c>
      <c r="E80" s="119" t="s">
        <v>333</v>
      </c>
      <c r="F80" s="120" t="s">
        <v>279</v>
      </c>
      <c r="G80" s="120" t="s">
        <v>331</v>
      </c>
      <c r="H80" s="120" t="s">
        <v>296</v>
      </c>
      <c r="I80" s="122" t="s">
        <v>314</v>
      </c>
      <c r="J80" s="119" t="s">
        <v>458</v>
      </c>
    </row>
    <row r="81" customFormat="false" ht="44.1" hidden="false" customHeight="true" outlineLevel="0" collapsed="false">
      <c r="A81" s="130" t="s">
        <v>471</v>
      </c>
      <c r="B81" s="130" t="s">
        <v>472</v>
      </c>
      <c r="C81" s="118" t="s">
        <v>271</v>
      </c>
      <c r="D81" s="118" t="s">
        <v>272</v>
      </c>
      <c r="E81" s="119" t="s">
        <v>473</v>
      </c>
      <c r="F81" s="120" t="s">
        <v>274</v>
      </c>
      <c r="G81" s="120" t="s">
        <v>474</v>
      </c>
      <c r="H81" s="121" t="s">
        <v>348</v>
      </c>
      <c r="I81" s="122" t="s">
        <v>276</v>
      </c>
      <c r="J81" s="119" t="s">
        <v>475</v>
      </c>
    </row>
    <row r="82" customFormat="false" ht="44.1" hidden="false" customHeight="true" outlineLevel="0" collapsed="false">
      <c r="A82" s="130"/>
      <c r="B82" s="130"/>
      <c r="C82" s="118"/>
      <c r="D82" s="118"/>
      <c r="E82" s="119" t="s">
        <v>476</v>
      </c>
      <c r="F82" s="120" t="s">
        <v>274</v>
      </c>
      <c r="G82" s="120" t="s">
        <v>477</v>
      </c>
      <c r="H82" s="121" t="s">
        <v>478</v>
      </c>
      <c r="I82" s="122" t="s">
        <v>276</v>
      </c>
      <c r="J82" s="119" t="s">
        <v>479</v>
      </c>
    </row>
    <row r="83" customFormat="false" ht="44.1" hidden="false" customHeight="true" outlineLevel="0" collapsed="false">
      <c r="A83" s="130"/>
      <c r="B83" s="130"/>
      <c r="C83" s="118"/>
      <c r="D83" s="118" t="s">
        <v>293</v>
      </c>
      <c r="E83" s="119" t="s">
        <v>399</v>
      </c>
      <c r="F83" s="120" t="s">
        <v>274</v>
      </c>
      <c r="G83" s="120" t="s">
        <v>295</v>
      </c>
      <c r="H83" s="120" t="s">
        <v>296</v>
      </c>
      <c r="I83" s="122" t="s">
        <v>276</v>
      </c>
      <c r="J83" s="119" t="s">
        <v>480</v>
      </c>
    </row>
    <row r="84" customFormat="false" ht="44.1" hidden="false" customHeight="true" outlineLevel="0" collapsed="false">
      <c r="A84" s="130"/>
      <c r="B84" s="130"/>
      <c r="C84" s="118"/>
      <c r="D84" s="118"/>
      <c r="E84" s="119" t="s">
        <v>481</v>
      </c>
      <c r="F84" s="120" t="s">
        <v>274</v>
      </c>
      <c r="G84" s="120" t="s">
        <v>295</v>
      </c>
      <c r="H84" s="120" t="s">
        <v>296</v>
      </c>
      <c r="I84" s="122" t="s">
        <v>276</v>
      </c>
      <c r="J84" s="119" t="s">
        <v>482</v>
      </c>
    </row>
    <row r="85" customFormat="false" ht="44.1" hidden="false" customHeight="true" outlineLevel="0" collapsed="false">
      <c r="A85" s="130"/>
      <c r="B85" s="130"/>
      <c r="C85" s="118"/>
      <c r="D85" s="118" t="s">
        <v>298</v>
      </c>
      <c r="E85" s="119" t="s">
        <v>483</v>
      </c>
      <c r="F85" s="120" t="s">
        <v>274</v>
      </c>
      <c r="G85" s="120" t="s">
        <v>484</v>
      </c>
      <c r="H85" s="121" t="s">
        <v>301</v>
      </c>
      <c r="I85" s="122" t="s">
        <v>276</v>
      </c>
      <c r="J85" s="119" t="s">
        <v>483</v>
      </c>
    </row>
    <row r="86" customFormat="false" ht="44.1" hidden="false" customHeight="true" outlineLevel="0" collapsed="false">
      <c r="A86" s="130"/>
      <c r="B86" s="130"/>
      <c r="C86" s="118"/>
      <c r="D86" s="118" t="s">
        <v>303</v>
      </c>
      <c r="E86" s="119" t="s">
        <v>304</v>
      </c>
      <c r="F86" s="120" t="s">
        <v>305</v>
      </c>
      <c r="G86" s="120" t="s">
        <v>485</v>
      </c>
      <c r="H86" s="121" t="s">
        <v>307</v>
      </c>
      <c r="I86" s="122" t="s">
        <v>276</v>
      </c>
      <c r="J86" s="119" t="s">
        <v>486</v>
      </c>
    </row>
    <row r="87" customFormat="false" ht="44.1" hidden="false" customHeight="true" outlineLevel="0" collapsed="false">
      <c r="A87" s="130"/>
      <c r="B87" s="130"/>
      <c r="C87" s="118" t="s">
        <v>309</v>
      </c>
      <c r="D87" s="118" t="s">
        <v>310</v>
      </c>
      <c r="E87" s="119" t="s">
        <v>407</v>
      </c>
      <c r="F87" s="120" t="s">
        <v>274</v>
      </c>
      <c r="G87" s="121" t="s">
        <v>312</v>
      </c>
      <c r="H87" s="121" t="s">
        <v>313</v>
      </c>
      <c r="I87" s="122" t="s">
        <v>314</v>
      </c>
      <c r="J87" s="119" t="s">
        <v>407</v>
      </c>
    </row>
    <row r="88" customFormat="false" ht="44.1" hidden="false" customHeight="true" outlineLevel="0" collapsed="false">
      <c r="A88" s="130"/>
      <c r="B88" s="130"/>
      <c r="C88" s="118"/>
      <c r="D88" s="118" t="s">
        <v>319</v>
      </c>
      <c r="E88" s="119" t="s">
        <v>487</v>
      </c>
      <c r="F88" s="120" t="s">
        <v>274</v>
      </c>
      <c r="G88" s="121" t="s">
        <v>412</v>
      </c>
      <c r="H88" s="121" t="s">
        <v>313</v>
      </c>
      <c r="I88" s="122" t="s">
        <v>314</v>
      </c>
      <c r="J88" s="119" t="s">
        <v>487</v>
      </c>
    </row>
    <row r="89" customFormat="false" ht="44.1" hidden="false" customHeight="true" outlineLevel="0" collapsed="false">
      <c r="A89" s="130"/>
      <c r="B89" s="130"/>
      <c r="C89" s="119" t="s">
        <v>327</v>
      </c>
      <c r="D89" s="118" t="s">
        <v>328</v>
      </c>
      <c r="E89" s="119" t="s">
        <v>488</v>
      </c>
      <c r="F89" s="120" t="s">
        <v>330</v>
      </c>
      <c r="G89" s="120" t="s">
        <v>331</v>
      </c>
      <c r="H89" s="120" t="s">
        <v>296</v>
      </c>
      <c r="I89" s="122" t="s">
        <v>276</v>
      </c>
      <c r="J89" s="119" t="s">
        <v>489</v>
      </c>
    </row>
    <row r="90" customFormat="false" ht="38.95" hidden="false" customHeight="true" outlineLevel="0" collapsed="false">
      <c r="A90" s="131" t="s">
        <v>490</v>
      </c>
      <c r="B90" s="132" t="s">
        <v>491</v>
      </c>
      <c r="C90" s="133" t="s">
        <v>492</v>
      </c>
      <c r="D90" s="133" t="s">
        <v>272</v>
      </c>
      <c r="E90" s="134" t="s">
        <v>493</v>
      </c>
      <c r="F90" s="132" t="s">
        <v>279</v>
      </c>
      <c r="G90" s="135" t="s">
        <v>194</v>
      </c>
      <c r="H90" s="133" t="s">
        <v>339</v>
      </c>
      <c r="I90" s="133" t="s">
        <v>276</v>
      </c>
      <c r="J90" s="134" t="s">
        <v>494</v>
      </c>
    </row>
    <row r="91" customFormat="false" ht="38.95" hidden="false" customHeight="true" outlineLevel="0" collapsed="false">
      <c r="A91" s="131"/>
      <c r="B91" s="132"/>
      <c r="C91" s="133" t="s">
        <v>492</v>
      </c>
      <c r="D91" s="133" t="s">
        <v>293</v>
      </c>
      <c r="E91" s="134" t="s">
        <v>495</v>
      </c>
      <c r="F91" s="132" t="s">
        <v>274</v>
      </c>
      <c r="G91" s="135" t="s">
        <v>331</v>
      </c>
      <c r="H91" s="132" t="s">
        <v>296</v>
      </c>
      <c r="I91" s="133" t="s">
        <v>276</v>
      </c>
      <c r="J91" s="134" t="s">
        <v>496</v>
      </c>
    </row>
    <row r="92" customFormat="false" ht="38.95" hidden="false" customHeight="true" outlineLevel="0" collapsed="false">
      <c r="A92" s="131"/>
      <c r="B92" s="132"/>
      <c r="C92" s="133" t="s">
        <v>492</v>
      </c>
      <c r="D92" s="133" t="s">
        <v>298</v>
      </c>
      <c r="E92" s="134" t="s">
        <v>497</v>
      </c>
      <c r="F92" s="132" t="s">
        <v>274</v>
      </c>
      <c r="G92" s="134" t="s">
        <v>498</v>
      </c>
      <c r="H92" s="133" t="s">
        <v>313</v>
      </c>
      <c r="I92" s="133" t="s">
        <v>314</v>
      </c>
      <c r="J92" s="134" t="s">
        <v>499</v>
      </c>
    </row>
    <row r="93" customFormat="false" ht="38.95" hidden="false" customHeight="true" outlineLevel="0" collapsed="false">
      <c r="A93" s="131"/>
      <c r="B93" s="132"/>
      <c r="C93" s="133" t="s">
        <v>500</v>
      </c>
      <c r="D93" s="133" t="s">
        <v>310</v>
      </c>
      <c r="E93" s="134" t="s">
        <v>501</v>
      </c>
      <c r="F93" s="132" t="s">
        <v>279</v>
      </c>
      <c r="G93" s="135" t="s">
        <v>502</v>
      </c>
      <c r="H93" s="132" t="s">
        <v>296</v>
      </c>
      <c r="I93" s="133" t="s">
        <v>276</v>
      </c>
      <c r="J93" s="134" t="s">
        <v>503</v>
      </c>
    </row>
    <row r="94" customFormat="false" ht="38.95" hidden="false" customHeight="true" outlineLevel="0" collapsed="false">
      <c r="A94" s="131"/>
      <c r="B94" s="132"/>
      <c r="C94" s="133" t="s">
        <v>504</v>
      </c>
      <c r="D94" s="133" t="s">
        <v>328</v>
      </c>
      <c r="E94" s="134" t="s">
        <v>505</v>
      </c>
      <c r="F94" s="132" t="s">
        <v>279</v>
      </c>
      <c r="G94" s="135" t="s">
        <v>416</v>
      </c>
      <c r="H94" s="132" t="s">
        <v>296</v>
      </c>
      <c r="I94" s="133" t="s">
        <v>314</v>
      </c>
      <c r="J94" s="134" t="s">
        <v>506</v>
      </c>
    </row>
    <row r="95" customFormat="false" ht="38.05" hidden="false" customHeight="true" outlineLevel="0" collapsed="false">
      <c r="A95" s="131" t="s">
        <v>507</v>
      </c>
      <c r="B95" s="133" t="s">
        <v>508</v>
      </c>
      <c r="C95" s="133" t="s">
        <v>492</v>
      </c>
      <c r="D95" s="133" t="s">
        <v>272</v>
      </c>
      <c r="E95" s="134" t="s">
        <v>509</v>
      </c>
      <c r="F95" s="132" t="s">
        <v>279</v>
      </c>
      <c r="G95" s="135" t="s">
        <v>184</v>
      </c>
      <c r="H95" s="133" t="s">
        <v>339</v>
      </c>
      <c r="I95" s="133" t="s">
        <v>276</v>
      </c>
      <c r="J95" s="134" t="s">
        <v>510</v>
      </c>
    </row>
    <row r="96" customFormat="false" ht="38.05" hidden="false" customHeight="true" outlineLevel="0" collapsed="false">
      <c r="A96" s="131"/>
      <c r="B96" s="133"/>
      <c r="C96" s="133" t="s">
        <v>492</v>
      </c>
      <c r="D96" s="133" t="s">
        <v>293</v>
      </c>
      <c r="E96" s="134" t="s">
        <v>511</v>
      </c>
      <c r="F96" s="132" t="s">
        <v>274</v>
      </c>
      <c r="G96" s="134" t="s">
        <v>511</v>
      </c>
      <c r="H96" s="133" t="s">
        <v>313</v>
      </c>
      <c r="I96" s="133" t="s">
        <v>314</v>
      </c>
      <c r="J96" s="134" t="s">
        <v>512</v>
      </c>
    </row>
    <row r="97" customFormat="false" ht="38.05" hidden="false" customHeight="true" outlineLevel="0" collapsed="false">
      <c r="A97" s="131"/>
      <c r="B97" s="133"/>
      <c r="C97" s="133" t="s">
        <v>492</v>
      </c>
      <c r="D97" s="133" t="s">
        <v>298</v>
      </c>
      <c r="E97" s="134" t="s">
        <v>513</v>
      </c>
      <c r="F97" s="132" t="s">
        <v>274</v>
      </c>
      <c r="G97" s="135" t="s">
        <v>514</v>
      </c>
      <c r="H97" s="133" t="s">
        <v>313</v>
      </c>
      <c r="I97" s="133" t="s">
        <v>314</v>
      </c>
      <c r="J97" s="134" t="s">
        <v>515</v>
      </c>
    </row>
    <row r="98" customFormat="false" ht="38.05" hidden="false" customHeight="true" outlineLevel="0" collapsed="false">
      <c r="A98" s="131"/>
      <c r="B98" s="133"/>
      <c r="C98" s="133" t="s">
        <v>500</v>
      </c>
      <c r="D98" s="133" t="s">
        <v>319</v>
      </c>
      <c r="E98" s="134" t="s">
        <v>516</v>
      </c>
      <c r="F98" s="132" t="s">
        <v>274</v>
      </c>
      <c r="G98" s="134" t="s">
        <v>517</v>
      </c>
      <c r="H98" s="133" t="s">
        <v>313</v>
      </c>
      <c r="I98" s="133" t="s">
        <v>314</v>
      </c>
      <c r="J98" s="134" t="s">
        <v>518</v>
      </c>
    </row>
    <row r="99" customFormat="false" ht="38.05" hidden="false" customHeight="true" outlineLevel="0" collapsed="false">
      <c r="A99" s="131"/>
      <c r="B99" s="133"/>
      <c r="C99" s="133" t="s">
        <v>504</v>
      </c>
      <c r="D99" s="133" t="s">
        <v>328</v>
      </c>
      <c r="E99" s="134" t="s">
        <v>488</v>
      </c>
      <c r="F99" s="132" t="s">
        <v>279</v>
      </c>
      <c r="G99" s="135" t="s">
        <v>416</v>
      </c>
      <c r="H99" s="132" t="s">
        <v>296</v>
      </c>
      <c r="I99" s="133" t="s">
        <v>276</v>
      </c>
      <c r="J99" s="134" t="s">
        <v>519</v>
      </c>
    </row>
    <row r="100" customFormat="false" ht="47.05" hidden="false" customHeight="true" outlineLevel="0" collapsed="false">
      <c r="A100" s="131" t="s">
        <v>520</v>
      </c>
      <c r="B100" s="132" t="s">
        <v>521</v>
      </c>
      <c r="C100" s="133" t="s">
        <v>492</v>
      </c>
      <c r="D100" s="133" t="s">
        <v>272</v>
      </c>
      <c r="E100" s="134" t="s">
        <v>522</v>
      </c>
      <c r="F100" s="132" t="s">
        <v>274</v>
      </c>
      <c r="G100" s="135" t="s">
        <v>144</v>
      </c>
      <c r="H100" s="133" t="s">
        <v>523</v>
      </c>
      <c r="I100" s="133" t="s">
        <v>276</v>
      </c>
      <c r="J100" s="134" t="s">
        <v>524</v>
      </c>
    </row>
    <row r="101" customFormat="false" ht="47.05" hidden="false" customHeight="true" outlineLevel="0" collapsed="false">
      <c r="A101" s="131"/>
      <c r="B101" s="132"/>
      <c r="C101" s="133" t="s">
        <v>492</v>
      </c>
      <c r="D101" s="133" t="s">
        <v>272</v>
      </c>
      <c r="E101" s="134" t="s">
        <v>525</v>
      </c>
      <c r="F101" s="132" t="s">
        <v>274</v>
      </c>
      <c r="G101" s="135" t="s">
        <v>144</v>
      </c>
      <c r="H101" s="133" t="s">
        <v>478</v>
      </c>
      <c r="I101" s="133" t="s">
        <v>276</v>
      </c>
      <c r="J101" s="134" t="s">
        <v>526</v>
      </c>
    </row>
    <row r="102" customFormat="false" ht="47.05" hidden="false" customHeight="true" outlineLevel="0" collapsed="false">
      <c r="A102" s="131"/>
      <c r="B102" s="132"/>
      <c r="C102" s="133" t="s">
        <v>492</v>
      </c>
      <c r="D102" s="133" t="s">
        <v>272</v>
      </c>
      <c r="E102" s="134" t="s">
        <v>527</v>
      </c>
      <c r="F102" s="132" t="s">
        <v>274</v>
      </c>
      <c r="G102" s="135" t="s">
        <v>144</v>
      </c>
      <c r="H102" s="133" t="s">
        <v>478</v>
      </c>
      <c r="I102" s="133" t="s">
        <v>276</v>
      </c>
      <c r="J102" s="134" t="s">
        <v>526</v>
      </c>
    </row>
    <row r="103" customFormat="false" ht="47.05" hidden="false" customHeight="true" outlineLevel="0" collapsed="false">
      <c r="A103" s="131"/>
      <c r="B103" s="132"/>
      <c r="C103" s="133" t="s">
        <v>492</v>
      </c>
      <c r="D103" s="133" t="s">
        <v>272</v>
      </c>
      <c r="E103" s="134" t="s">
        <v>528</v>
      </c>
      <c r="F103" s="132" t="s">
        <v>274</v>
      </c>
      <c r="G103" s="135" t="s">
        <v>150</v>
      </c>
      <c r="H103" s="133" t="s">
        <v>478</v>
      </c>
      <c r="I103" s="133" t="s">
        <v>276</v>
      </c>
      <c r="J103" s="134" t="s">
        <v>526</v>
      </c>
    </row>
    <row r="104" customFormat="false" ht="47.05" hidden="false" customHeight="true" outlineLevel="0" collapsed="false">
      <c r="A104" s="131"/>
      <c r="B104" s="132"/>
      <c r="C104" s="133" t="s">
        <v>492</v>
      </c>
      <c r="D104" s="133" t="s">
        <v>293</v>
      </c>
      <c r="E104" s="134" t="s">
        <v>529</v>
      </c>
      <c r="F104" s="132" t="s">
        <v>274</v>
      </c>
      <c r="G104" s="134" t="s">
        <v>530</v>
      </c>
      <c r="H104" s="133" t="s">
        <v>313</v>
      </c>
      <c r="I104" s="133" t="s">
        <v>314</v>
      </c>
      <c r="J104" s="134" t="s">
        <v>531</v>
      </c>
    </row>
    <row r="105" customFormat="false" ht="47.05" hidden="false" customHeight="true" outlineLevel="0" collapsed="false">
      <c r="A105" s="131"/>
      <c r="B105" s="132"/>
      <c r="C105" s="133" t="s">
        <v>492</v>
      </c>
      <c r="D105" s="133" t="s">
        <v>298</v>
      </c>
      <c r="E105" s="134" t="s">
        <v>532</v>
      </c>
      <c r="F105" s="132" t="s">
        <v>274</v>
      </c>
      <c r="G105" s="135" t="s">
        <v>533</v>
      </c>
      <c r="H105" s="133" t="s">
        <v>301</v>
      </c>
      <c r="I105" s="133" t="s">
        <v>276</v>
      </c>
      <c r="J105" s="134" t="s">
        <v>526</v>
      </c>
    </row>
    <row r="106" customFormat="false" ht="47.05" hidden="false" customHeight="true" outlineLevel="0" collapsed="false">
      <c r="A106" s="131"/>
      <c r="B106" s="132"/>
      <c r="C106" s="133" t="s">
        <v>500</v>
      </c>
      <c r="D106" s="133" t="s">
        <v>310</v>
      </c>
      <c r="E106" s="134" t="s">
        <v>534</v>
      </c>
      <c r="F106" s="132" t="s">
        <v>274</v>
      </c>
      <c r="G106" s="134" t="s">
        <v>535</v>
      </c>
      <c r="H106" s="133" t="s">
        <v>313</v>
      </c>
      <c r="I106" s="133" t="s">
        <v>314</v>
      </c>
      <c r="J106" s="134" t="s">
        <v>536</v>
      </c>
    </row>
    <row r="107" customFormat="false" ht="47.05" hidden="false" customHeight="true" outlineLevel="0" collapsed="false">
      <c r="A107" s="131"/>
      <c r="B107" s="132"/>
      <c r="C107" s="133" t="s">
        <v>500</v>
      </c>
      <c r="D107" s="133" t="s">
        <v>319</v>
      </c>
      <c r="E107" s="134" t="s">
        <v>537</v>
      </c>
      <c r="F107" s="132" t="s">
        <v>274</v>
      </c>
      <c r="G107" s="134" t="s">
        <v>538</v>
      </c>
      <c r="H107" s="133" t="s">
        <v>313</v>
      </c>
      <c r="I107" s="133" t="s">
        <v>314</v>
      </c>
      <c r="J107" s="134" t="s">
        <v>539</v>
      </c>
    </row>
    <row r="108" customFormat="false" ht="29.05" hidden="false" customHeight="true" outlineLevel="0" collapsed="false">
      <c r="A108" s="131"/>
      <c r="B108" s="132"/>
      <c r="C108" s="133" t="s">
        <v>504</v>
      </c>
      <c r="D108" s="133" t="s">
        <v>328</v>
      </c>
      <c r="E108" s="134" t="s">
        <v>488</v>
      </c>
      <c r="F108" s="132" t="s">
        <v>279</v>
      </c>
      <c r="G108" s="135" t="s">
        <v>416</v>
      </c>
      <c r="H108" s="132" t="s">
        <v>296</v>
      </c>
      <c r="I108" s="133" t="s">
        <v>276</v>
      </c>
      <c r="J108" s="134" t="s">
        <v>540</v>
      </c>
    </row>
    <row r="109" customFormat="false" ht="29.95" hidden="false" customHeight="true" outlineLevel="0" collapsed="false">
      <c r="A109" s="131" t="s">
        <v>541</v>
      </c>
      <c r="B109" s="133" t="s">
        <v>542</v>
      </c>
      <c r="C109" s="133" t="s">
        <v>492</v>
      </c>
      <c r="D109" s="133" t="s">
        <v>272</v>
      </c>
      <c r="E109" s="134" t="s">
        <v>543</v>
      </c>
      <c r="F109" s="132" t="s">
        <v>279</v>
      </c>
      <c r="G109" s="135" t="s">
        <v>144</v>
      </c>
      <c r="H109" s="133" t="s">
        <v>280</v>
      </c>
      <c r="I109" s="133" t="s">
        <v>276</v>
      </c>
      <c r="J109" s="134" t="s">
        <v>544</v>
      </c>
    </row>
    <row r="110" customFormat="false" ht="29.95" hidden="false" customHeight="true" outlineLevel="0" collapsed="false">
      <c r="A110" s="131"/>
      <c r="B110" s="133"/>
      <c r="C110" s="133" t="s">
        <v>492</v>
      </c>
      <c r="D110" s="133" t="s">
        <v>293</v>
      </c>
      <c r="E110" s="134" t="s">
        <v>545</v>
      </c>
      <c r="F110" s="132" t="s">
        <v>279</v>
      </c>
      <c r="G110" s="135" t="s">
        <v>295</v>
      </c>
      <c r="H110" s="132" t="s">
        <v>296</v>
      </c>
      <c r="I110" s="133" t="s">
        <v>276</v>
      </c>
      <c r="J110" s="134" t="s">
        <v>546</v>
      </c>
    </row>
    <row r="111" customFormat="false" ht="29.95" hidden="false" customHeight="true" outlineLevel="0" collapsed="false">
      <c r="A111" s="131"/>
      <c r="B111" s="133"/>
      <c r="C111" s="133" t="s">
        <v>492</v>
      </c>
      <c r="D111" s="133" t="s">
        <v>298</v>
      </c>
      <c r="E111" s="134" t="s">
        <v>547</v>
      </c>
      <c r="F111" s="132" t="s">
        <v>274</v>
      </c>
      <c r="G111" s="134" t="s">
        <v>498</v>
      </c>
      <c r="H111" s="133" t="s">
        <v>313</v>
      </c>
      <c r="I111" s="133" t="s">
        <v>314</v>
      </c>
      <c r="J111" s="134" t="s">
        <v>548</v>
      </c>
    </row>
    <row r="112" customFormat="false" ht="29.95" hidden="false" customHeight="true" outlineLevel="0" collapsed="false">
      <c r="A112" s="131"/>
      <c r="B112" s="133"/>
      <c r="C112" s="133" t="s">
        <v>500</v>
      </c>
      <c r="D112" s="133" t="s">
        <v>310</v>
      </c>
      <c r="E112" s="134" t="s">
        <v>549</v>
      </c>
      <c r="F112" s="132" t="s">
        <v>274</v>
      </c>
      <c r="G112" s="134" t="s">
        <v>550</v>
      </c>
      <c r="H112" s="133" t="s">
        <v>313</v>
      </c>
      <c r="I112" s="133" t="s">
        <v>314</v>
      </c>
      <c r="J112" s="134" t="s">
        <v>551</v>
      </c>
    </row>
    <row r="113" customFormat="false" ht="29.95" hidden="false" customHeight="true" outlineLevel="0" collapsed="false">
      <c r="A113" s="131"/>
      <c r="B113" s="133"/>
      <c r="C113" s="133" t="s">
        <v>500</v>
      </c>
      <c r="D113" s="133" t="s">
        <v>310</v>
      </c>
      <c r="E113" s="134" t="s">
        <v>552</v>
      </c>
      <c r="F113" s="132" t="s">
        <v>274</v>
      </c>
      <c r="G113" s="134" t="s">
        <v>553</v>
      </c>
      <c r="H113" s="133" t="s">
        <v>313</v>
      </c>
      <c r="I113" s="133" t="s">
        <v>314</v>
      </c>
      <c r="J113" s="134" t="s">
        <v>554</v>
      </c>
    </row>
    <row r="114" customFormat="false" ht="29.95" hidden="false" customHeight="true" outlineLevel="0" collapsed="false">
      <c r="A114" s="131"/>
      <c r="B114" s="133"/>
      <c r="C114" s="133" t="s">
        <v>504</v>
      </c>
      <c r="D114" s="133" t="s">
        <v>328</v>
      </c>
      <c r="E114" s="134" t="s">
        <v>555</v>
      </c>
      <c r="F114" s="132" t="s">
        <v>279</v>
      </c>
      <c r="G114" s="135" t="s">
        <v>331</v>
      </c>
      <c r="H114" s="132" t="s">
        <v>296</v>
      </c>
      <c r="I114" s="133" t="s">
        <v>276</v>
      </c>
      <c r="J114" s="134" t="s">
        <v>556</v>
      </c>
    </row>
    <row r="115" customFormat="false" ht="34" hidden="false" customHeight="true" outlineLevel="0" collapsed="false">
      <c r="A115" s="131" t="s">
        <v>557</v>
      </c>
      <c r="B115" s="133" t="s">
        <v>558</v>
      </c>
      <c r="C115" s="133" t="s">
        <v>492</v>
      </c>
      <c r="D115" s="133" t="s">
        <v>272</v>
      </c>
      <c r="E115" s="134" t="s">
        <v>559</v>
      </c>
      <c r="F115" s="132" t="s">
        <v>279</v>
      </c>
      <c r="G115" s="135" t="s">
        <v>147</v>
      </c>
      <c r="H115" s="133" t="s">
        <v>356</v>
      </c>
      <c r="I115" s="133" t="s">
        <v>276</v>
      </c>
      <c r="J115" s="134" t="s">
        <v>560</v>
      </c>
    </row>
    <row r="116" customFormat="false" ht="34" hidden="false" customHeight="true" outlineLevel="0" collapsed="false">
      <c r="A116" s="131"/>
      <c r="B116" s="133"/>
      <c r="C116" s="133" t="s">
        <v>492</v>
      </c>
      <c r="D116" s="133" t="s">
        <v>293</v>
      </c>
      <c r="E116" s="134" t="s">
        <v>561</v>
      </c>
      <c r="F116" s="132" t="s">
        <v>279</v>
      </c>
      <c r="G116" s="135" t="s">
        <v>416</v>
      </c>
      <c r="H116" s="132" t="s">
        <v>296</v>
      </c>
      <c r="I116" s="133" t="s">
        <v>276</v>
      </c>
      <c r="J116" s="134" t="s">
        <v>562</v>
      </c>
    </row>
    <row r="117" customFormat="false" ht="34" hidden="false" customHeight="true" outlineLevel="0" collapsed="false">
      <c r="A117" s="131"/>
      <c r="B117" s="133"/>
      <c r="C117" s="133" t="s">
        <v>492</v>
      </c>
      <c r="D117" s="133" t="s">
        <v>298</v>
      </c>
      <c r="E117" s="134" t="s">
        <v>563</v>
      </c>
      <c r="F117" s="132" t="s">
        <v>279</v>
      </c>
      <c r="G117" s="135" t="s">
        <v>416</v>
      </c>
      <c r="H117" s="132" t="s">
        <v>296</v>
      </c>
      <c r="I117" s="133" t="s">
        <v>276</v>
      </c>
      <c r="J117" s="134" t="s">
        <v>564</v>
      </c>
    </row>
    <row r="118" customFormat="false" ht="34" hidden="false" customHeight="true" outlineLevel="0" collapsed="false">
      <c r="A118" s="131"/>
      <c r="B118" s="133"/>
      <c r="C118" s="133" t="s">
        <v>500</v>
      </c>
      <c r="D118" s="133" t="s">
        <v>310</v>
      </c>
      <c r="E118" s="134" t="s">
        <v>565</v>
      </c>
      <c r="F118" s="132" t="s">
        <v>274</v>
      </c>
      <c r="G118" s="134" t="s">
        <v>566</v>
      </c>
      <c r="H118" s="133" t="s">
        <v>313</v>
      </c>
      <c r="I118" s="133" t="s">
        <v>314</v>
      </c>
      <c r="J118" s="134" t="s">
        <v>567</v>
      </c>
    </row>
    <row r="119" customFormat="false" ht="34" hidden="false" customHeight="true" outlineLevel="0" collapsed="false">
      <c r="A119" s="131"/>
      <c r="B119" s="133"/>
      <c r="C119" s="133" t="s">
        <v>504</v>
      </c>
      <c r="D119" s="133" t="s">
        <v>328</v>
      </c>
      <c r="E119" s="134" t="s">
        <v>333</v>
      </c>
      <c r="F119" s="132" t="s">
        <v>279</v>
      </c>
      <c r="G119" s="135" t="s">
        <v>416</v>
      </c>
      <c r="H119" s="132" t="s">
        <v>296</v>
      </c>
      <c r="I119" s="133" t="s">
        <v>276</v>
      </c>
      <c r="J119" s="134" t="s">
        <v>568</v>
      </c>
    </row>
    <row r="120" customFormat="false" ht="35.1" hidden="false" customHeight="true" outlineLevel="0" collapsed="false">
      <c r="A120" s="131" t="s">
        <v>569</v>
      </c>
      <c r="B120" s="133" t="s">
        <v>570</v>
      </c>
      <c r="C120" s="133" t="s">
        <v>492</v>
      </c>
      <c r="D120" s="133" t="s">
        <v>272</v>
      </c>
      <c r="E120" s="134" t="s">
        <v>571</v>
      </c>
      <c r="F120" s="132" t="s">
        <v>279</v>
      </c>
      <c r="G120" s="135" t="s">
        <v>144</v>
      </c>
      <c r="H120" s="133" t="s">
        <v>280</v>
      </c>
      <c r="I120" s="133" t="s">
        <v>276</v>
      </c>
      <c r="J120" s="134" t="s">
        <v>572</v>
      </c>
    </row>
    <row r="121" customFormat="false" ht="35.1" hidden="false" customHeight="true" outlineLevel="0" collapsed="false">
      <c r="A121" s="131"/>
      <c r="B121" s="133"/>
      <c r="C121" s="133" t="s">
        <v>492</v>
      </c>
      <c r="D121" s="133" t="s">
        <v>293</v>
      </c>
      <c r="E121" s="134" t="s">
        <v>573</v>
      </c>
      <c r="F121" s="132" t="s">
        <v>274</v>
      </c>
      <c r="G121" s="134" t="s">
        <v>313</v>
      </c>
      <c r="H121" s="133" t="s">
        <v>313</v>
      </c>
      <c r="I121" s="133" t="s">
        <v>314</v>
      </c>
      <c r="J121" s="134" t="s">
        <v>574</v>
      </c>
    </row>
    <row r="122" customFormat="false" ht="35.1" hidden="false" customHeight="true" outlineLevel="0" collapsed="false">
      <c r="A122" s="131"/>
      <c r="B122" s="133"/>
      <c r="C122" s="133" t="s">
        <v>500</v>
      </c>
      <c r="D122" s="133" t="s">
        <v>310</v>
      </c>
      <c r="E122" s="134" t="s">
        <v>575</v>
      </c>
      <c r="F122" s="132" t="s">
        <v>279</v>
      </c>
      <c r="G122" s="135" t="s">
        <v>144</v>
      </c>
      <c r="H122" s="133" t="s">
        <v>280</v>
      </c>
      <c r="I122" s="133" t="s">
        <v>276</v>
      </c>
      <c r="J122" s="134" t="s">
        <v>576</v>
      </c>
    </row>
    <row r="123" customFormat="false" ht="35.1" hidden="false" customHeight="true" outlineLevel="0" collapsed="false">
      <c r="A123" s="131"/>
      <c r="B123" s="133"/>
      <c r="C123" s="133" t="s">
        <v>504</v>
      </c>
      <c r="D123" s="133" t="s">
        <v>328</v>
      </c>
      <c r="E123" s="134" t="s">
        <v>577</v>
      </c>
      <c r="F123" s="132" t="s">
        <v>279</v>
      </c>
      <c r="G123" s="135" t="s">
        <v>416</v>
      </c>
      <c r="H123" s="132" t="s">
        <v>296</v>
      </c>
      <c r="I123" s="133" t="s">
        <v>276</v>
      </c>
      <c r="J123" s="134" t="s">
        <v>578</v>
      </c>
    </row>
    <row r="124" customFormat="false" ht="29.05" hidden="false" customHeight="true" outlineLevel="0" collapsed="false">
      <c r="A124" s="131" t="s">
        <v>579</v>
      </c>
      <c r="B124" s="133" t="s">
        <v>580</v>
      </c>
      <c r="C124" s="133" t="s">
        <v>492</v>
      </c>
      <c r="D124" s="133" t="s">
        <v>272</v>
      </c>
      <c r="E124" s="134" t="s">
        <v>581</v>
      </c>
      <c r="F124" s="132" t="s">
        <v>279</v>
      </c>
      <c r="G124" s="135" t="s">
        <v>416</v>
      </c>
      <c r="H124" s="132" t="s">
        <v>296</v>
      </c>
      <c r="I124" s="133" t="s">
        <v>276</v>
      </c>
      <c r="J124" s="134" t="s">
        <v>582</v>
      </c>
    </row>
    <row r="125" customFormat="false" ht="29.05" hidden="false" customHeight="true" outlineLevel="0" collapsed="false">
      <c r="A125" s="131"/>
      <c r="B125" s="133"/>
      <c r="C125" s="133" t="s">
        <v>492</v>
      </c>
      <c r="D125" s="133" t="s">
        <v>293</v>
      </c>
      <c r="E125" s="134" t="s">
        <v>583</v>
      </c>
      <c r="F125" s="132" t="s">
        <v>274</v>
      </c>
      <c r="G125" s="135" t="s">
        <v>295</v>
      </c>
      <c r="H125" s="132" t="s">
        <v>296</v>
      </c>
      <c r="I125" s="133" t="s">
        <v>276</v>
      </c>
      <c r="J125" s="134" t="s">
        <v>584</v>
      </c>
    </row>
    <row r="126" customFormat="false" ht="29.05" hidden="false" customHeight="true" outlineLevel="0" collapsed="false">
      <c r="A126" s="131"/>
      <c r="B126" s="133"/>
      <c r="C126" s="133" t="s">
        <v>492</v>
      </c>
      <c r="D126" s="133" t="s">
        <v>298</v>
      </c>
      <c r="E126" s="134" t="s">
        <v>513</v>
      </c>
      <c r="F126" s="132" t="s">
        <v>305</v>
      </c>
      <c r="G126" s="135" t="s">
        <v>514</v>
      </c>
      <c r="H126" s="133" t="s">
        <v>301</v>
      </c>
      <c r="I126" s="133" t="s">
        <v>276</v>
      </c>
      <c r="J126" s="134" t="s">
        <v>585</v>
      </c>
    </row>
    <row r="127" customFormat="false" ht="29.05" hidden="false" customHeight="true" outlineLevel="0" collapsed="false">
      <c r="A127" s="131"/>
      <c r="B127" s="133"/>
      <c r="C127" s="133" t="s">
        <v>500</v>
      </c>
      <c r="D127" s="133" t="s">
        <v>402</v>
      </c>
      <c r="E127" s="134" t="s">
        <v>586</v>
      </c>
      <c r="F127" s="132" t="s">
        <v>274</v>
      </c>
      <c r="G127" s="134" t="s">
        <v>586</v>
      </c>
      <c r="H127" s="133" t="s">
        <v>313</v>
      </c>
      <c r="I127" s="133" t="s">
        <v>314</v>
      </c>
      <c r="J127" s="134" t="s">
        <v>587</v>
      </c>
    </row>
    <row r="128" customFormat="false" ht="29.05" hidden="false" customHeight="true" outlineLevel="0" collapsed="false">
      <c r="A128" s="131"/>
      <c r="B128" s="133"/>
      <c r="C128" s="133" t="s">
        <v>504</v>
      </c>
      <c r="D128" s="133" t="s">
        <v>328</v>
      </c>
      <c r="E128" s="134" t="s">
        <v>488</v>
      </c>
      <c r="F128" s="132" t="s">
        <v>274</v>
      </c>
      <c r="G128" s="135" t="s">
        <v>416</v>
      </c>
      <c r="H128" s="132" t="s">
        <v>296</v>
      </c>
      <c r="I128" s="133" t="s">
        <v>314</v>
      </c>
      <c r="J128" s="134" t="s">
        <v>519</v>
      </c>
    </row>
    <row r="129" customFormat="false" ht="29.05" hidden="false" customHeight="true" outlineLevel="0" collapsed="false">
      <c r="A129" s="131" t="s">
        <v>588</v>
      </c>
      <c r="B129" s="133" t="s">
        <v>589</v>
      </c>
      <c r="C129" s="133" t="s">
        <v>492</v>
      </c>
      <c r="D129" s="133" t="s">
        <v>272</v>
      </c>
      <c r="E129" s="134" t="s">
        <v>590</v>
      </c>
      <c r="F129" s="132" t="s">
        <v>279</v>
      </c>
      <c r="G129" s="135" t="s">
        <v>591</v>
      </c>
      <c r="H129" s="133" t="s">
        <v>478</v>
      </c>
      <c r="I129" s="133" t="s">
        <v>276</v>
      </c>
      <c r="J129" s="134" t="s">
        <v>592</v>
      </c>
    </row>
    <row r="130" customFormat="false" ht="29.05" hidden="false" customHeight="true" outlineLevel="0" collapsed="false">
      <c r="A130" s="131"/>
      <c r="B130" s="133"/>
      <c r="C130" s="133" t="s">
        <v>492</v>
      </c>
      <c r="D130" s="133" t="s">
        <v>293</v>
      </c>
      <c r="E130" s="134" t="s">
        <v>593</v>
      </c>
      <c r="F130" s="132" t="s">
        <v>274</v>
      </c>
      <c r="G130" s="135" t="s">
        <v>416</v>
      </c>
      <c r="H130" s="132" t="s">
        <v>296</v>
      </c>
      <c r="I130" s="133" t="s">
        <v>276</v>
      </c>
      <c r="J130" s="134" t="s">
        <v>594</v>
      </c>
    </row>
    <row r="131" customFormat="false" ht="29.05" hidden="false" customHeight="true" outlineLevel="0" collapsed="false">
      <c r="A131" s="131"/>
      <c r="B131" s="133"/>
      <c r="C131" s="133" t="s">
        <v>492</v>
      </c>
      <c r="D131" s="133" t="s">
        <v>298</v>
      </c>
      <c r="E131" s="134" t="s">
        <v>513</v>
      </c>
      <c r="F131" s="132" t="s">
        <v>274</v>
      </c>
      <c r="G131" s="135" t="s">
        <v>595</v>
      </c>
      <c r="H131" s="133" t="s">
        <v>301</v>
      </c>
      <c r="I131" s="133" t="s">
        <v>276</v>
      </c>
      <c r="J131" s="134" t="s">
        <v>596</v>
      </c>
    </row>
    <row r="132" customFormat="false" ht="29.05" hidden="false" customHeight="true" outlineLevel="0" collapsed="false">
      <c r="A132" s="131"/>
      <c r="B132" s="133"/>
      <c r="C132" s="133" t="s">
        <v>500</v>
      </c>
      <c r="D132" s="133" t="s">
        <v>310</v>
      </c>
      <c r="E132" s="134" t="s">
        <v>597</v>
      </c>
      <c r="F132" s="132" t="s">
        <v>274</v>
      </c>
      <c r="G132" s="134" t="s">
        <v>598</v>
      </c>
      <c r="H132" s="133" t="s">
        <v>313</v>
      </c>
      <c r="I132" s="133" t="s">
        <v>314</v>
      </c>
      <c r="J132" s="134" t="s">
        <v>599</v>
      </c>
    </row>
    <row r="133" customFormat="false" ht="29.05" hidden="false" customHeight="true" outlineLevel="0" collapsed="false">
      <c r="A133" s="131"/>
      <c r="B133" s="133"/>
      <c r="C133" s="133" t="s">
        <v>504</v>
      </c>
      <c r="D133" s="133" t="s">
        <v>328</v>
      </c>
      <c r="E133" s="134" t="s">
        <v>600</v>
      </c>
      <c r="F133" s="132" t="s">
        <v>279</v>
      </c>
      <c r="G133" s="135" t="s">
        <v>416</v>
      </c>
      <c r="H133" s="132" t="s">
        <v>296</v>
      </c>
      <c r="I133" s="133" t="s">
        <v>276</v>
      </c>
      <c r="J133" s="134" t="s">
        <v>601</v>
      </c>
    </row>
    <row r="134" customFormat="false" ht="47.05" hidden="false" customHeight="true" outlineLevel="0" collapsed="false">
      <c r="A134" s="131" t="s">
        <v>602</v>
      </c>
      <c r="B134" s="133" t="s">
        <v>603</v>
      </c>
      <c r="C134" s="133" t="s">
        <v>492</v>
      </c>
      <c r="D134" s="133" t="s">
        <v>272</v>
      </c>
      <c r="E134" s="134" t="s">
        <v>604</v>
      </c>
      <c r="F134" s="132" t="s">
        <v>279</v>
      </c>
      <c r="G134" s="135" t="s">
        <v>184</v>
      </c>
      <c r="H134" s="133" t="s">
        <v>605</v>
      </c>
      <c r="I134" s="133" t="s">
        <v>276</v>
      </c>
      <c r="J134" s="134" t="s">
        <v>606</v>
      </c>
    </row>
    <row r="135" customFormat="false" ht="47.05" hidden="false" customHeight="true" outlineLevel="0" collapsed="false">
      <c r="A135" s="131"/>
      <c r="B135" s="133"/>
      <c r="C135" s="133" t="s">
        <v>492</v>
      </c>
      <c r="D135" s="133" t="s">
        <v>272</v>
      </c>
      <c r="E135" s="134" t="s">
        <v>607</v>
      </c>
      <c r="F135" s="132" t="s">
        <v>279</v>
      </c>
      <c r="G135" s="135" t="s">
        <v>502</v>
      </c>
      <c r="H135" s="133" t="s">
        <v>286</v>
      </c>
      <c r="I135" s="133" t="s">
        <v>276</v>
      </c>
      <c r="J135" s="134" t="s">
        <v>608</v>
      </c>
    </row>
    <row r="136" customFormat="false" ht="47.05" hidden="false" customHeight="true" outlineLevel="0" collapsed="false">
      <c r="A136" s="131"/>
      <c r="B136" s="133"/>
      <c r="C136" s="133" t="s">
        <v>492</v>
      </c>
      <c r="D136" s="133" t="s">
        <v>293</v>
      </c>
      <c r="E136" s="134" t="s">
        <v>609</v>
      </c>
      <c r="F136" s="132" t="s">
        <v>279</v>
      </c>
      <c r="G136" s="135" t="s">
        <v>416</v>
      </c>
      <c r="H136" s="132" t="s">
        <v>296</v>
      </c>
      <c r="I136" s="133" t="s">
        <v>276</v>
      </c>
      <c r="J136" s="134" t="s">
        <v>610</v>
      </c>
    </row>
    <row r="137" customFormat="false" ht="47.05" hidden="false" customHeight="true" outlineLevel="0" collapsed="false">
      <c r="A137" s="131"/>
      <c r="B137" s="133"/>
      <c r="C137" s="133" t="s">
        <v>492</v>
      </c>
      <c r="D137" s="133" t="s">
        <v>298</v>
      </c>
      <c r="E137" s="134" t="s">
        <v>513</v>
      </c>
      <c r="F137" s="132" t="s">
        <v>274</v>
      </c>
      <c r="G137" s="135" t="s">
        <v>611</v>
      </c>
      <c r="H137" s="133" t="s">
        <v>313</v>
      </c>
      <c r="I137" s="133" t="s">
        <v>314</v>
      </c>
      <c r="J137" s="134" t="s">
        <v>612</v>
      </c>
    </row>
    <row r="138" customFormat="false" ht="47.05" hidden="false" customHeight="true" outlineLevel="0" collapsed="false">
      <c r="A138" s="131"/>
      <c r="B138" s="133"/>
      <c r="C138" s="133" t="s">
        <v>500</v>
      </c>
      <c r="D138" s="133" t="s">
        <v>310</v>
      </c>
      <c r="E138" s="134" t="s">
        <v>613</v>
      </c>
      <c r="F138" s="132" t="s">
        <v>274</v>
      </c>
      <c r="G138" s="134" t="s">
        <v>614</v>
      </c>
      <c r="H138" s="133" t="s">
        <v>313</v>
      </c>
      <c r="I138" s="133" t="s">
        <v>314</v>
      </c>
      <c r="J138" s="134" t="s">
        <v>615</v>
      </c>
    </row>
    <row r="139" customFormat="false" ht="47.05" hidden="false" customHeight="true" outlineLevel="0" collapsed="false">
      <c r="A139" s="131"/>
      <c r="B139" s="133"/>
      <c r="C139" s="133" t="s">
        <v>504</v>
      </c>
      <c r="D139" s="133" t="s">
        <v>328</v>
      </c>
      <c r="E139" s="134" t="s">
        <v>616</v>
      </c>
      <c r="F139" s="132" t="s">
        <v>279</v>
      </c>
      <c r="G139" s="135" t="s">
        <v>416</v>
      </c>
      <c r="H139" s="132" t="s">
        <v>296</v>
      </c>
      <c r="I139" s="133" t="s">
        <v>276</v>
      </c>
      <c r="J139" s="134" t="s">
        <v>617</v>
      </c>
    </row>
    <row r="140" customFormat="false" ht="44.1" hidden="false" customHeight="true" outlineLevel="0" collapsed="false">
      <c r="A140" s="131" t="s">
        <v>618</v>
      </c>
      <c r="B140" s="133" t="s">
        <v>619</v>
      </c>
      <c r="C140" s="133" t="s">
        <v>492</v>
      </c>
      <c r="D140" s="133" t="s">
        <v>272</v>
      </c>
      <c r="E140" s="134" t="s">
        <v>620</v>
      </c>
      <c r="F140" s="132" t="s">
        <v>279</v>
      </c>
      <c r="G140" s="135" t="s">
        <v>145</v>
      </c>
      <c r="H140" s="133" t="s">
        <v>478</v>
      </c>
      <c r="I140" s="133" t="s">
        <v>276</v>
      </c>
      <c r="J140" s="134" t="s">
        <v>621</v>
      </c>
    </row>
    <row r="141" customFormat="false" ht="44.1" hidden="false" customHeight="true" outlineLevel="0" collapsed="false">
      <c r="A141" s="131"/>
      <c r="B141" s="133"/>
      <c r="C141" s="133" t="s">
        <v>492</v>
      </c>
      <c r="D141" s="133" t="s">
        <v>293</v>
      </c>
      <c r="E141" s="134" t="s">
        <v>495</v>
      </c>
      <c r="F141" s="132" t="s">
        <v>274</v>
      </c>
      <c r="G141" s="135" t="s">
        <v>331</v>
      </c>
      <c r="H141" s="132" t="s">
        <v>296</v>
      </c>
      <c r="I141" s="133" t="s">
        <v>276</v>
      </c>
      <c r="J141" s="134" t="s">
        <v>622</v>
      </c>
    </row>
    <row r="142" customFormat="false" ht="44.1" hidden="false" customHeight="true" outlineLevel="0" collapsed="false">
      <c r="A142" s="131"/>
      <c r="B142" s="133"/>
      <c r="C142" s="133" t="s">
        <v>492</v>
      </c>
      <c r="D142" s="133" t="s">
        <v>298</v>
      </c>
      <c r="E142" s="134" t="s">
        <v>497</v>
      </c>
      <c r="F142" s="132" t="s">
        <v>274</v>
      </c>
      <c r="G142" s="134" t="s">
        <v>623</v>
      </c>
      <c r="H142" s="133" t="s">
        <v>313</v>
      </c>
      <c r="I142" s="133" t="s">
        <v>314</v>
      </c>
      <c r="J142" s="134" t="s">
        <v>499</v>
      </c>
    </row>
    <row r="143" customFormat="false" ht="44.1" hidden="false" customHeight="true" outlineLevel="0" collapsed="false">
      <c r="A143" s="131"/>
      <c r="B143" s="133"/>
      <c r="C143" s="133" t="s">
        <v>500</v>
      </c>
      <c r="D143" s="133" t="s">
        <v>310</v>
      </c>
      <c r="E143" s="134" t="s">
        <v>501</v>
      </c>
      <c r="F143" s="132" t="s">
        <v>279</v>
      </c>
      <c r="G143" s="135" t="s">
        <v>624</v>
      </c>
      <c r="H143" s="132" t="s">
        <v>296</v>
      </c>
      <c r="I143" s="133" t="s">
        <v>276</v>
      </c>
      <c r="J143" s="134" t="s">
        <v>625</v>
      </c>
    </row>
    <row r="144" customFormat="false" ht="44.1" hidden="false" customHeight="true" outlineLevel="0" collapsed="false">
      <c r="A144" s="131"/>
      <c r="B144" s="133"/>
      <c r="C144" s="133" t="s">
        <v>504</v>
      </c>
      <c r="D144" s="133" t="s">
        <v>328</v>
      </c>
      <c r="E144" s="134" t="s">
        <v>333</v>
      </c>
      <c r="F144" s="132" t="s">
        <v>279</v>
      </c>
      <c r="G144" s="135" t="s">
        <v>416</v>
      </c>
      <c r="H144" s="132" t="s">
        <v>296</v>
      </c>
      <c r="I144" s="133" t="s">
        <v>276</v>
      </c>
      <c r="J144" s="134" t="s">
        <v>626</v>
      </c>
    </row>
    <row r="145" customFormat="false" ht="24.05" hidden="false" customHeight="true" outlineLevel="0" collapsed="false">
      <c r="A145" s="131" t="s">
        <v>627</v>
      </c>
      <c r="B145" s="133" t="s">
        <v>628</v>
      </c>
      <c r="C145" s="133" t="s">
        <v>492</v>
      </c>
      <c r="D145" s="133" t="s">
        <v>293</v>
      </c>
      <c r="E145" s="134" t="s">
        <v>629</v>
      </c>
      <c r="F145" s="132" t="s">
        <v>279</v>
      </c>
      <c r="G145" s="135" t="s">
        <v>147</v>
      </c>
      <c r="H145" s="133" t="s">
        <v>356</v>
      </c>
      <c r="I145" s="133" t="s">
        <v>276</v>
      </c>
      <c r="J145" s="134" t="s">
        <v>630</v>
      </c>
    </row>
    <row r="146" customFormat="false" ht="24.05" hidden="false" customHeight="true" outlineLevel="0" collapsed="false">
      <c r="A146" s="131"/>
      <c r="B146" s="133"/>
      <c r="C146" s="133" t="s">
        <v>492</v>
      </c>
      <c r="D146" s="133" t="s">
        <v>293</v>
      </c>
      <c r="E146" s="134" t="s">
        <v>631</v>
      </c>
      <c r="F146" s="132" t="s">
        <v>274</v>
      </c>
      <c r="G146" s="135" t="s">
        <v>145</v>
      </c>
      <c r="H146" s="133" t="s">
        <v>356</v>
      </c>
      <c r="I146" s="133" t="s">
        <v>276</v>
      </c>
      <c r="J146" s="134" t="s">
        <v>632</v>
      </c>
    </row>
    <row r="147" customFormat="false" ht="24.05" hidden="false" customHeight="true" outlineLevel="0" collapsed="false">
      <c r="A147" s="131"/>
      <c r="B147" s="133"/>
      <c r="C147" s="133" t="s">
        <v>500</v>
      </c>
      <c r="D147" s="133" t="s">
        <v>310</v>
      </c>
      <c r="E147" s="134" t="s">
        <v>633</v>
      </c>
      <c r="F147" s="132" t="s">
        <v>274</v>
      </c>
      <c r="G147" s="134" t="s">
        <v>634</v>
      </c>
      <c r="H147" s="133" t="s">
        <v>313</v>
      </c>
      <c r="I147" s="133" t="s">
        <v>314</v>
      </c>
      <c r="J147" s="134" t="s">
        <v>635</v>
      </c>
    </row>
    <row r="148" customFormat="false" ht="24.05" hidden="false" customHeight="true" outlineLevel="0" collapsed="false">
      <c r="A148" s="131"/>
      <c r="B148" s="133"/>
      <c r="C148" s="133" t="s">
        <v>500</v>
      </c>
      <c r="D148" s="133" t="s">
        <v>319</v>
      </c>
      <c r="E148" s="134" t="s">
        <v>636</v>
      </c>
      <c r="F148" s="132" t="s">
        <v>274</v>
      </c>
      <c r="G148" s="134" t="s">
        <v>634</v>
      </c>
      <c r="H148" s="133" t="s">
        <v>313</v>
      </c>
      <c r="I148" s="133" t="s">
        <v>314</v>
      </c>
      <c r="J148" s="134" t="s">
        <v>637</v>
      </c>
    </row>
    <row r="149" customFormat="false" ht="24.05" hidden="false" customHeight="true" outlineLevel="0" collapsed="false">
      <c r="A149" s="131"/>
      <c r="B149" s="133"/>
      <c r="C149" s="133" t="s">
        <v>504</v>
      </c>
      <c r="D149" s="133" t="s">
        <v>328</v>
      </c>
      <c r="E149" s="134" t="s">
        <v>638</v>
      </c>
      <c r="F149" s="132" t="s">
        <v>279</v>
      </c>
      <c r="G149" s="135" t="s">
        <v>416</v>
      </c>
      <c r="H149" s="132" t="s">
        <v>296</v>
      </c>
      <c r="I149" s="133" t="s">
        <v>276</v>
      </c>
      <c r="J149" s="134" t="s">
        <v>639</v>
      </c>
    </row>
    <row r="150" customFormat="false" ht="36" hidden="false" customHeight="true" outlineLevel="0" collapsed="false">
      <c r="A150" s="131" t="s">
        <v>640</v>
      </c>
      <c r="B150" s="133" t="s">
        <v>641</v>
      </c>
      <c r="C150" s="133" t="s">
        <v>492</v>
      </c>
      <c r="D150" s="133" t="s">
        <v>272</v>
      </c>
      <c r="E150" s="134" t="s">
        <v>642</v>
      </c>
      <c r="F150" s="132" t="s">
        <v>274</v>
      </c>
      <c r="G150" s="135" t="s">
        <v>144</v>
      </c>
      <c r="H150" s="133" t="s">
        <v>478</v>
      </c>
      <c r="I150" s="133" t="s">
        <v>276</v>
      </c>
      <c r="J150" s="134" t="s">
        <v>643</v>
      </c>
    </row>
    <row r="151" customFormat="false" ht="67.2" hidden="false" customHeight="false" outlineLevel="0" collapsed="false">
      <c r="A151" s="131"/>
      <c r="B151" s="133"/>
      <c r="C151" s="133" t="s">
        <v>492</v>
      </c>
      <c r="D151" s="133" t="s">
        <v>293</v>
      </c>
      <c r="E151" s="134" t="s">
        <v>644</v>
      </c>
      <c r="F151" s="132" t="s">
        <v>274</v>
      </c>
      <c r="G151" s="134" t="s">
        <v>530</v>
      </c>
      <c r="H151" s="133" t="s">
        <v>313</v>
      </c>
      <c r="I151" s="133" t="s">
        <v>314</v>
      </c>
      <c r="J151" s="134" t="s">
        <v>645</v>
      </c>
    </row>
    <row r="152" customFormat="false" ht="42.05" hidden="false" customHeight="true" outlineLevel="0" collapsed="false">
      <c r="A152" s="131"/>
      <c r="B152" s="133"/>
      <c r="C152" s="133" t="s">
        <v>492</v>
      </c>
      <c r="D152" s="133" t="s">
        <v>298</v>
      </c>
      <c r="E152" s="134" t="s">
        <v>532</v>
      </c>
      <c r="F152" s="132" t="s">
        <v>305</v>
      </c>
      <c r="G152" s="135" t="s">
        <v>595</v>
      </c>
      <c r="H152" s="133" t="s">
        <v>301</v>
      </c>
      <c r="I152" s="133" t="s">
        <v>314</v>
      </c>
      <c r="J152" s="134" t="s">
        <v>646</v>
      </c>
    </row>
    <row r="153" customFormat="false" ht="42.05" hidden="false" customHeight="true" outlineLevel="0" collapsed="false">
      <c r="A153" s="131"/>
      <c r="B153" s="133"/>
      <c r="C153" s="133" t="s">
        <v>500</v>
      </c>
      <c r="D153" s="133" t="s">
        <v>310</v>
      </c>
      <c r="E153" s="134" t="s">
        <v>647</v>
      </c>
      <c r="F153" s="132" t="s">
        <v>274</v>
      </c>
      <c r="G153" s="134" t="s">
        <v>648</v>
      </c>
      <c r="H153" s="133" t="s">
        <v>313</v>
      </c>
      <c r="I153" s="133" t="s">
        <v>314</v>
      </c>
      <c r="J153" s="134" t="s">
        <v>646</v>
      </c>
    </row>
    <row r="154" customFormat="false" ht="42.05" hidden="false" customHeight="true" outlineLevel="0" collapsed="false">
      <c r="A154" s="131"/>
      <c r="B154" s="133"/>
      <c r="C154" s="133" t="s">
        <v>504</v>
      </c>
      <c r="D154" s="133" t="s">
        <v>328</v>
      </c>
      <c r="E154" s="134" t="s">
        <v>649</v>
      </c>
      <c r="F154" s="132" t="s">
        <v>330</v>
      </c>
      <c r="G154" s="135" t="s">
        <v>416</v>
      </c>
      <c r="H154" s="132" t="s">
        <v>296</v>
      </c>
      <c r="I154" s="133" t="s">
        <v>276</v>
      </c>
      <c r="J154" s="134" t="s">
        <v>646</v>
      </c>
    </row>
    <row r="155" customFormat="false" ht="107.1" hidden="false" customHeight="true" outlineLevel="0" collapsed="false">
      <c r="A155" s="131" t="s">
        <v>444</v>
      </c>
      <c r="B155" s="132" t="s">
        <v>650</v>
      </c>
      <c r="C155" s="133" t="s">
        <v>492</v>
      </c>
      <c r="D155" s="133" t="s">
        <v>272</v>
      </c>
      <c r="E155" s="134" t="s">
        <v>651</v>
      </c>
      <c r="F155" s="132" t="s">
        <v>274</v>
      </c>
      <c r="G155" s="135" t="s">
        <v>146</v>
      </c>
      <c r="H155" s="133" t="s">
        <v>652</v>
      </c>
      <c r="I155" s="133" t="s">
        <v>276</v>
      </c>
      <c r="J155" s="134" t="s">
        <v>653</v>
      </c>
    </row>
    <row r="156" customFormat="false" ht="107.1" hidden="false" customHeight="true" outlineLevel="0" collapsed="false">
      <c r="A156" s="131"/>
      <c r="B156" s="132"/>
      <c r="C156" s="133" t="s">
        <v>492</v>
      </c>
      <c r="D156" s="133" t="s">
        <v>293</v>
      </c>
      <c r="E156" s="134" t="s">
        <v>654</v>
      </c>
      <c r="F156" s="132" t="s">
        <v>274</v>
      </c>
      <c r="G156" s="134" t="s">
        <v>655</v>
      </c>
      <c r="H156" s="133" t="s">
        <v>313</v>
      </c>
      <c r="I156" s="133" t="s">
        <v>314</v>
      </c>
      <c r="J156" s="134" t="s">
        <v>656</v>
      </c>
    </row>
    <row r="157" customFormat="false" ht="107.1" hidden="false" customHeight="true" outlineLevel="0" collapsed="false">
      <c r="A157" s="131"/>
      <c r="B157" s="132"/>
      <c r="C157" s="133" t="s">
        <v>492</v>
      </c>
      <c r="D157" s="133" t="s">
        <v>298</v>
      </c>
      <c r="E157" s="134" t="s">
        <v>657</v>
      </c>
      <c r="F157" s="132" t="s">
        <v>274</v>
      </c>
      <c r="G157" s="135" t="s">
        <v>611</v>
      </c>
      <c r="H157" s="133" t="s">
        <v>313</v>
      </c>
      <c r="I157" s="133" t="s">
        <v>314</v>
      </c>
      <c r="J157" s="134" t="s">
        <v>658</v>
      </c>
    </row>
    <row r="158" customFormat="false" ht="107.1" hidden="false" customHeight="true" outlineLevel="0" collapsed="false">
      <c r="A158" s="131"/>
      <c r="B158" s="132"/>
      <c r="C158" s="133" t="s">
        <v>500</v>
      </c>
      <c r="D158" s="133" t="s">
        <v>310</v>
      </c>
      <c r="E158" s="134" t="s">
        <v>659</v>
      </c>
      <c r="F158" s="132" t="s">
        <v>274</v>
      </c>
      <c r="G158" s="134" t="s">
        <v>660</v>
      </c>
      <c r="H158" s="133" t="s">
        <v>313</v>
      </c>
      <c r="I158" s="133" t="s">
        <v>314</v>
      </c>
      <c r="J158" s="134" t="s">
        <v>661</v>
      </c>
    </row>
    <row r="159" customFormat="false" ht="107.1" hidden="false" customHeight="true" outlineLevel="0" collapsed="false">
      <c r="A159" s="131"/>
      <c r="B159" s="132"/>
      <c r="C159" s="133" t="s">
        <v>504</v>
      </c>
      <c r="D159" s="133" t="s">
        <v>328</v>
      </c>
      <c r="E159" s="134" t="s">
        <v>616</v>
      </c>
      <c r="F159" s="132" t="s">
        <v>279</v>
      </c>
      <c r="G159" s="135" t="s">
        <v>416</v>
      </c>
      <c r="H159" s="132" t="s">
        <v>296</v>
      </c>
      <c r="I159" s="133" t="s">
        <v>314</v>
      </c>
      <c r="J159" s="134" t="s">
        <v>662</v>
      </c>
    </row>
  </sheetData>
  <mergeCells count="77">
    <mergeCell ref="A2:J2"/>
    <mergeCell ref="A3:H3"/>
    <mergeCell ref="A6:A22"/>
    <mergeCell ref="B6:B22"/>
    <mergeCell ref="C6:C14"/>
    <mergeCell ref="D6:D11"/>
    <mergeCell ref="C15:C20"/>
    <mergeCell ref="D15:D17"/>
    <mergeCell ref="D18:D20"/>
    <mergeCell ref="C21:C22"/>
    <mergeCell ref="D21:D22"/>
    <mergeCell ref="A23:A36"/>
    <mergeCell ref="B23:B36"/>
    <mergeCell ref="C23:C36"/>
    <mergeCell ref="D23:D31"/>
    <mergeCell ref="D32:D36"/>
    <mergeCell ref="A37:A53"/>
    <mergeCell ref="B37:B53"/>
    <mergeCell ref="C37:C46"/>
    <mergeCell ref="D37:D42"/>
    <mergeCell ref="D43:D45"/>
    <mergeCell ref="C47:C51"/>
    <mergeCell ref="D48:D49"/>
    <mergeCell ref="D50:D51"/>
    <mergeCell ref="C52:C53"/>
    <mergeCell ref="D52:D53"/>
    <mergeCell ref="A54:A64"/>
    <mergeCell ref="B54:B64"/>
    <mergeCell ref="C54:C60"/>
    <mergeCell ref="D54:D55"/>
    <mergeCell ref="D56:D57"/>
    <mergeCell ref="D58:D59"/>
    <mergeCell ref="C61:C62"/>
    <mergeCell ref="C63:C64"/>
    <mergeCell ref="D63:D64"/>
    <mergeCell ref="A65:A72"/>
    <mergeCell ref="B65:B72"/>
    <mergeCell ref="C65:C69"/>
    <mergeCell ref="D67:D68"/>
    <mergeCell ref="C70:C71"/>
    <mergeCell ref="A73:A80"/>
    <mergeCell ref="B73:B80"/>
    <mergeCell ref="C73:C77"/>
    <mergeCell ref="D74:D75"/>
    <mergeCell ref="C78:C79"/>
    <mergeCell ref="A81:A89"/>
    <mergeCell ref="B81:B89"/>
    <mergeCell ref="C81:C86"/>
    <mergeCell ref="D81:D82"/>
    <mergeCell ref="D83:D84"/>
    <mergeCell ref="C87:C88"/>
    <mergeCell ref="A90:A94"/>
    <mergeCell ref="B90:B94"/>
    <mergeCell ref="A95:A99"/>
    <mergeCell ref="B95:B99"/>
    <mergeCell ref="A100:A108"/>
    <mergeCell ref="B100:B108"/>
    <mergeCell ref="A109:A114"/>
    <mergeCell ref="B109:B114"/>
    <mergeCell ref="A115:A119"/>
    <mergeCell ref="B115:B119"/>
    <mergeCell ref="A120:A123"/>
    <mergeCell ref="B120:B123"/>
    <mergeCell ref="A124:A128"/>
    <mergeCell ref="B124:B128"/>
    <mergeCell ref="A129:A133"/>
    <mergeCell ref="B129:B133"/>
    <mergeCell ref="A134:A139"/>
    <mergeCell ref="B134:B139"/>
    <mergeCell ref="A140:A144"/>
    <mergeCell ref="B140:B144"/>
    <mergeCell ref="A145:A149"/>
    <mergeCell ref="B145:B149"/>
    <mergeCell ref="A150:A154"/>
    <mergeCell ref="B150:B154"/>
    <mergeCell ref="A155:A159"/>
    <mergeCell ref="B155:B15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何元锐</cp:lastModifiedBy>
  <cp:lastPrinted>2021-01-13T07:07:30Z</cp:lastPrinted>
  <dcterms:modified xsi:type="dcterms:W3CDTF">2024-10-23T04: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2054EE7E8D41B9836A0CF0F5D020FF_12</vt:lpwstr>
  </property>
  <property fmtid="{D5CDD505-2E9C-101B-9397-08002B2CF9AE}" pid="3" name="KSOProductBuildVer">
    <vt:lpwstr>2052-11.8.2.10321</vt:lpwstr>
  </property>
</Properties>
</file>