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人员类、运转类公用经费项目）04" sheetId="7" state="visible" r:id="rId8"/>
    <sheet name="项目支出预算表(其他运转类、特定目标类项目)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689">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经济技术开发区第四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11010</t>
  </si>
  <si>
    <t xml:space="preserve">昆明经济技术开发区第四小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2</t>
  </si>
  <si>
    <t xml:space="preserve">    小学教育</t>
  </si>
  <si>
    <t xml:space="preserve">20509</t>
  </si>
  <si>
    <t xml:space="preserve">  教育费附加安排的支出</t>
  </si>
  <si>
    <t xml:space="preserve">2050999</t>
  </si>
  <si>
    <t xml:space="preserve">    其他教育费附加安排的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本单位本年度无一般公共预算“三公”经费支出预算，此表为空。</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r>
      <rPr>
        <b val="true"/>
        <sz val="21"/>
        <color rgb="FF000000"/>
        <rFont val="宋体"/>
        <family val="0"/>
        <charset val="134"/>
      </rPr>
      <t xml:space="preserve">(</t>
    </r>
    <r>
      <rPr>
        <b val="true"/>
        <sz val="21"/>
        <color rgb="FF000000"/>
        <rFont val="Noto Sans"/>
        <family val="2"/>
      </rPr>
      <t xml:space="preserve">人员类、运转类公用经费项目</t>
    </r>
    <r>
      <rPr>
        <b val="true"/>
        <sz val="21"/>
        <color rgb="FF000000"/>
        <rFont val="宋体"/>
        <family val="0"/>
        <charset val="134"/>
      </rPr>
      <t xml:space="preserve">)</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4210000000000589</t>
  </si>
  <si>
    <t xml:space="preserve">事业人员基本支出工资</t>
  </si>
  <si>
    <t xml:space="preserve">小学教育</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84210000000000593</t>
  </si>
  <si>
    <t xml:space="preserve">工会经费</t>
  </si>
  <si>
    <t xml:space="preserve">30228</t>
  </si>
  <si>
    <t xml:space="preserve">530184210000000000594</t>
  </si>
  <si>
    <t xml:space="preserve">一般公用经费</t>
  </si>
  <si>
    <t xml:space="preserve">30226</t>
  </si>
  <si>
    <t xml:space="preserve">劳务费</t>
  </si>
  <si>
    <t xml:space="preserve">30229</t>
  </si>
  <si>
    <t xml:space="preserve">福利费</t>
  </si>
  <si>
    <t xml:space="preserve">530184210000000000863</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30112</t>
  </si>
  <si>
    <t xml:space="preserve">其他社会保障缴费</t>
  </si>
  <si>
    <t xml:space="preserve">530184210000000000864</t>
  </si>
  <si>
    <t xml:space="preserve">住房公积金</t>
  </si>
  <si>
    <t xml:space="preserve">30113</t>
  </si>
  <si>
    <t xml:space="preserve">530184231100001573681</t>
  </si>
  <si>
    <t xml:space="preserve">事业人员绩效奖励</t>
  </si>
  <si>
    <t xml:space="preserve">530184231100001573683</t>
  </si>
  <si>
    <t xml:space="preserve">离退休人员经费</t>
  </si>
  <si>
    <t xml:space="preserve">事业单位离退休</t>
  </si>
  <si>
    <t xml:space="preserve">30302</t>
  </si>
  <si>
    <t xml:space="preserve">退休费</t>
  </si>
  <si>
    <t xml:space="preserve">30305</t>
  </si>
  <si>
    <t xml:space="preserve">生活补助</t>
  </si>
  <si>
    <t xml:space="preserve">530184231100001573737</t>
  </si>
  <si>
    <t xml:space="preserve">残疾人保障金</t>
  </si>
  <si>
    <t xml:space="preserve">530184241100002136527</t>
  </si>
  <si>
    <t xml:space="preserve">其他人员支出</t>
  </si>
  <si>
    <t xml:space="preserve">30199</t>
  </si>
  <si>
    <t xml:space="preserve">其他工资福利支出</t>
  </si>
  <si>
    <t xml:space="preserve">530184241100002136540</t>
  </si>
  <si>
    <t xml:space="preserve">学校生均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3</t>
  </si>
  <si>
    <t xml:space="preserve">维修（护）费</t>
  </si>
  <si>
    <t xml:space="preserve">30216</t>
  </si>
  <si>
    <t xml:space="preserve">培训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r>
      <rPr>
        <b val="true"/>
        <sz val="23"/>
        <color rgb="FF000000"/>
        <rFont val="宋体"/>
        <family val="0"/>
        <charset val="134"/>
      </rPr>
      <t xml:space="preserve">(</t>
    </r>
    <r>
      <rPr>
        <b val="true"/>
        <sz val="23"/>
        <color rgb="FF000000"/>
        <rFont val="Noto Sans"/>
        <family val="2"/>
      </rPr>
      <t xml:space="preserve">其他运转类、特定目标类项目</t>
    </r>
    <r>
      <rPr>
        <b val="true"/>
        <sz val="23"/>
        <color rgb="FF000000"/>
        <rFont val="宋体"/>
        <family val="0"/>
        <charset val="134"/>
      </rPr>
      <t xml:space="preserve">)</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84221100000213416</t>
  </si>
  <si>
    <t xml:space="preserve">校园设备购置专项经费</t>
  </si>
  <si>
    <t xml:space="preserve">31002</t>
  </si>
  <si>
    <t xml:space="preserve">办公设备购置</t>
  </si>
  <si>
    <t xml:space="preserve">其他教育费附加安排的支出</t>
  </si>
  <si>
    <t xml:space="preserve">530184221100000213574</t>
  </si>
  <si>
    <t xml:space="preserve">非同级财政拨款经费</t>
  </si>
  <si>
    <t xml:space="preserve">30308</t>
  </si>
  <si>
    <t xml:space="preserve">助学金</t>
  </si>
  <si>
    <t xml:space="preserve">530184221100000667106</t>
  </si>
  <si>
    <t xml:space="preserve">办公设备购置专项经费</t>
  </si>
  <si>
    <t xml:space="preserve">530184221100000667196</t>
  </si>
  <si>
    <t xml:space="preserve">保安服务专项经费</t>
  </si>
  <si>
    <t xml:space="preserve">530184221100000667672</t>
  </si>
  <si>
    <t xml:space="preserve">教师服装专项经费</t>
  </si>
  <si>
    <t xml:space="preserve">530184221100000667705</t>
  </si>
  <si>
    <t xml:space="preserve">教师活动专项经费</t>
  </si>
  <si>
    <t xml:space="preserve">530184221100000667711</t>
  </si>
  <si>
    <t xml:space="preserve">课后服务专项资金</t>
  </si>
  <si>
    <t xml:space="preserve">530184221100000667729</t>
  </si>
  <si>
    <t xml:space="preserve">学生营养餐专项经费</t>
  </si>
  <si>
    <t xml:space="preserve">530184221100000667743</t>
  </si>
  <si>
    <t xml:space="preserve">物业管理专项经费</t>
  </si>
  <si>
    <t xml:space="preserve">30209</t>
  </si>
  <si>
    <t xml:space="preserve">物业管理费</t>
  </si>
  <si>
    <t xml:space="preserve">530184241100002120788</t>
  </si>
  <si>
    <t xml:space="preserve">更换教室和办公室门专项经费</t>
  </si>
  <si>
    <t xml:space="preserve">530184241100002134016</t>
  </si>
  <si>
    <t xml:space="preserve">党建文化长廊建设专项经费</t>
  </si>
  <si>
    <t xml:space="preserve">530184241100002138366</t>
  </si>
  <si>
    <t xml:space="preserve">复印纸购置专项经费</t>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非同级财政拨款经费</t>
  </si>
  <si>
    <r>
      <rPr>
        <sz val="9"/>
        <color rgb="FF000000"/>
        <rFont val="Noto Sans"/>
        <family val="2"/>
      </rPr>
      <t xml:space="preserve">根据云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88</t>
    </r>
    <r>
      <rPr>
        <sz val="9"/>
        <color rgb="FF000000"/>
        <rFont val="Noto Sans"/>
        <family val="2"/>
      </rPr>
      <t xml:space="preserve">号文件关于城乡义务教育学校公用经费的管理办法精神，坚持专款专用的原则，将经费执行落到实处。</t>
    </r>
  </si>
  <si>
    <t xml:space="preserve">    产出指标</t>
  </si>
  <si>
    <t xml:space="preserve">数量指标</t>
  </si>
  <si>
    <t xml:space="preserve">校园电子设备维护费</t>
  </si>
  <si>
    <t xml:space="preserve">=</t>
  </si>
  <si>
    <t xml:space="preserve">项</t>
  </si>
  <si>
    <t xml:space="preserve">定量指标</t>
  </si>
  <si>
    <t xml:space="preserve">反映经费项目完成情况。</t>
  </si>
  <si>
    <t xml:space="preserve">公办学校义教专线费</t>
  </si>
  <si>
    <t xml:space="preserve">高坡分校学生定制公交服务专项经费</t>
  </si>
  <si>
    <t xml:space="preserve">年</t>
  </si>
  <si>
    <t xml:space="preserve">日常运营专项经费</t>
  </si>
  <si>
    <t xml:space="preserve">质量指标</t>
  </si>
  <si>
    <t xml:space="preserve">提升办学条件</t>
  </si>
  <si>
    <t xml:space="preserve">&gt;=</t>
  </si>
  <si>
    <t xml:space="preserve">有所提高</t>
  </si>
  <si>
    <t xml:space="preserve">定性指标</t>
  </si>
  <si>
    <t xml:space="preserve">反映资金使用后对办学条件的影响。</t>
  </si>
  <si>
    <t xml:space="preserve">时效指标</t>
  </si>
  <si>
    <t xml:space="preserve">项目完成时间</t>
  </si>
  <si>
    <t xml:space="preserve">&lt;=</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反映项目完成时间。</t>
  </si>
  <si>
    <t xml:space="preserve">    效益指标</t>
  </si>
  <si>
    <t xml:space="preserve">社会效益指标</t>
  </si>
  <si>
    <t xml:space="preserve">合理使用经费，保证学校正常运转</t>
  </si>
  <si>
    <t xml:space="preserve">保证学校正常运转</t>
  </si>
  <si>
    <t xml:space="preserve">反映合理使用经费，保证学校正常运转情况。</t>
  </si>
  <si>
    <t xml:space="preserve">可持续影响指标</t>
  </si>
  <si>
    <t xml:space="preserve">对教育可持续影响力</t>
  </si>
  <si>
    <t xml:space="preserve">影响明显</t>
  </si>
  <si>
    <t xml:space="preserve">反映对教育可持续影响力。</t>
  </si>
  <si>
    <t xml:space="preserve">    满意度指标</t>
  </si>
  <si>
    <t xml:space="preserve">服务对象满意度指标</t>
  </si>
  <si>
    <t xml:space="preserve">学生家长满意度</t>
  </si>
  <si>
    <t xml:space="preserve">90</t>
  </si>
  <si>
    <t xml:space="preserve">%</t>
  </si>
  <si>
    <t xml:space="preserve">反映学生家长满意度情况。</t>
  </si>
  <si>
    <t xml:space="preserve">教职工满意度</t>
  </si>
  <si>
    <t xml:space="preserve">反映教职工满意度情况。</t>
  </si>
  <si>
    <t xml:space="preserve">  办公设备购置专项经费</t>
  </si>
  <si>
    <r>
      <rPr>
        <sz val="9"/>
        <color rgb="FF000000"/>
        <rFont val="Noto Sans"/>
        <family val="2"/>
      </rPr>
      <t xml:space="preserve">对目前教师办公条件进行补充，年度内预计购买文件柜</t>
    </r>
    <r>
      <rPr>
        <sz val="9"/>
        <color rgb="FF000000"/>
        <rFont val="宋体"/>
        <family val="0"/>
        <charset val="134"/>
      </rPr>
      <t xml:space="preserve">10</t>
    </r>
    <r>
      <rPr>
        <sz val="9"/>
        <color rgb="FF000000"/>
        <rFont val="Noto Sans"/>
        <family val="2"/>
      </rPr>
      <t xml:space="preserve">个、保密柜</t>
    </r>
    <r>
      <rPr>
        <sz val="9"/>
        <color rgb="FF000000"/>
        <rFont val="宋体"/>
        <family val="0"/>
        <charset val="134"/>
      </rPr>
      <t xml:space="preserve">3</t>
    </r>
    <r>
      <rPr>
        <sz val="9"/>
        <color rgb="FF000000"/>
        <rFont val="Noto Sans"/>
        <family val="2"/>
      </rPr>
      <t xml:space="preserve">个、彩色复印机</t>
    </r>
    <r>
      <rPr>
        <sz val="9"/>
        <color rgb="FF000000"/>
        <rFont val="宋体"/>
        <family val="0"/>
        <charset val="134"/>
      </rPr>
      <t xml:space="preserve">2</t>
    </r>
    <r>
      <rPr>
        <sz val="9"/>
        <color rgb="FF000000"/>
        <rFont val="Noto Sans"/>
        <family val="2"/>
      </rPr>
      <t xml:space="preserve">台、扫描仪</t>
    </r>
    <r>
      <rPr>
        <sz val="9"/>
        <color rgb="FF000000"/>
        <rFont val="宋体"/>
        <family val="0"/>
        <charset val="134"/>
      </rPr>
      <t xml:space="preserve">1</t>
    </r>
    <r>
      <rPr>
        <sz val="9"/>
        <color rgb="FF000000"/>
        <rFont val="Noto Sans"/>
        <family val="2"/>
      </rPr>
      <t xml:space="preserve">台、三人沙发</t>
    </r>
    <r>
      <rPr>
        <sz val="9"/>
        <color rgb="FF000000"/>
        <rFont val="宋体"/>
        <family val="0"/>
        <charset val="134"/>
      </rPr>
      <t xml:space="preserve">2</t>
    </r>
    <r>
      <rPr>
        <sz val="9"/>
        <color rgb="FF000000"/>
        <rFont val="Noto Sans"/>
        <family val="2"/>
      </rPr>
      <t xml:space="preserve">个、大茶几</t>
    </r>
    <r>
      <rPr>
        <sz val="9"/>
        <color rgb="FF000000"/>
        <rFont val="宋体"/>
        <family val="0"/>
        <charset val="134"/>
      </rPr>
      <t xml:space="preserve">1</t>
    </r>
    <r>
      <rPr>
        <sz val="9"/>
        <color rgb="FF000000"/>
        <rFont val="Noto Sans"/>
        <family val="2"/>
      </rPr>
      <t xml:space="preserve">个、摄影机</t>
    </r>
    <r>
      <rPr>
        <sz val="9"/>
        <color rgb="FF000000"/>
        <rFont val="宋体"/>
        <family val="0"/>
        <charset val="134"/>
      </rPr>
      <t xml:space="preserve">1</t>
    </r>
    <r>
      <rPr>
        <sz val="9"/>
        <color rgb="FF000000"/>
        <rFont val="Noto Sans"/>
        <family val="2"/>
      </rPr>
      <t xml:space="preserve">台，以进一步改善教师的办公条件。为教学活动提供更好的基础条件，从而提高教育教学质量。</t>
    </r>
  </si>
  <si>
    <t xml:space="preserve">教务处文件柜</t>
  </si>
  <si>
    <t xml:space="preserve">个</t>
  </si>
  <si>
    <t xml:space="preserve">反映教务处文件资料柜的数量。</t>
  </si>
  <si>
    <t xml:space="preserve">教务处保密柜</t>
  </si>
  <si>
    <t xml:space="preserve">反映购置教务处保密柜的数量。</t>
  </si>
  <si>
    <t xml:space="preserve">彩色复印机</t>
  </si>
  <si>
    <t xml:space="preserve">台</t>
  </si>
  <si>
    <t xml:space="preserve">反映购置彩色复印机的数量。</t>
  </si>
  <si>
    <t xml:space="preserve">扫描仪</t>
  </si>
  <si>
    <t xml:space="preserve">反映购置扫描仪的数量。</t>
  </si>
  <si>
    <t xml:space="preserve">三人沙发</t>
  </si>
  <si>
    <t xml:space="preserve">反映购置三人沙发的数量。</t>
  </si>
  <si>
    <t xml:space="preserve">大茶几</t>
  </si>
  <si>
    <t xml:space="preserve">反映购置大茶几的数量。</t>
  </si>
  <si>
    <t xml:space="preserve">摄影机</t>
  </si>
  <si>
    <t xml:space="preserve">反映购置摄影机的数量。</t>
  </si>
  <si>
    <t xml:space="preserve">验收合格率</t>
  </si>
  <si>
    <t xml:space="preserve">100</t>
  </si>
  <si>
    <r>
      <rPr>
        <sz val="9"/>
        <color rgb="FF000000"/>
        <rFont val="Noto Sans"/>
        <family val="2"/>
      </rPr>
      <t xml:space="preserve">验收合格率</t>
    </r>
    <r>
      <rPr>
        <sz val="9"/>
        <color rgb="FF000000"/>
        <rFont val="宋体"/>
        <family val="0"/>
        <charset val="134"/>
      </rPr>
      <t xml:space="preserve">=</t>
    </r>
    <r>
      <rPr>
        <sz val="9"/>
        <color rgb="FF000000"/>
        <rFont val="Noto Sans"/>
        <family val="2"/>
      </rPr>
      <t xml:space="preserve">（验收质量合格数</t>
    </r>
    <r>
      <rPr>
        <sz val="9"/>
        <color rgb="FF000000"/>
        <rFont val="宋体"/>
        <family val="0"/>
        <charset val="134"/>
      </rPr>
      <t xml:space="preserve">/</t>
    </r>
    <r>
      <rPr>
        <sz val="9"/>
        <color rgb="FF000000"/>
        <rFont val="Noto Sans"/>
        <family val="2"/>
      </rPr>
      <t xml:space="preserve">验交数）</t>
    </r>
    <r>
      <rPr>
        <sz val="9"/>
        <color rgb="FF000000"/>
        <rFont val="宋体"/>
        <family val="0"/>
        <charset val="134"/>
      </rPr>
      <t xml:space="preserve">×100%</t>
    </r>
    <r>
      <rPr>
        <sz val="9"/>
        <color rgb="FF000000"/>
        <rFont val="Noto Sans"/>
        <family val="2"/>
      </rPr>
      <t xml:space="preserve">。</t>
    </r>
  </si>
  <si>
    <t xml:space="preserve">预算执行率</t>
  </si>
  <si>
    <t xml:space="preserve">95</t>
  </si>
  <si>
    <t xml:space="preserve">反映预算执行情况。</t>
  </si>
  <si>
    <t xml:space="preserve">项目进度</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天</t>
  </si>
  <si>
    <t xml:space="preserve">反映最迟完成时间。</t>
  </si>
  <si>
    <t xml:space="preserve">办公条件</t>
  </si>
  <si>
    <t xml:space="preserve">改善明显</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改善办公条件的程度。</t>
  </si>
  <si>
    <t xml:space="preserve">办公效率</t>
  </si>
  <si>
    <t xml:space="preserve">提高明显</t>
  </si>
  <si>
    <t xml:space="preserve">反映办公效率的提高情况。</t>
  </si>
  <si>
    <t xml:space="preserve">教师满意度</t>
  </si>
  <si>
    <t xml:space="preserve">反映教师的满意度。</t>
  </si>
  <si>
    <t xml:space="preserve">  课后服务专项资金</t>
  </si>
  <si>
    <t xml:space="preserve">通过宣传后开始初步实施课后服务项目，认真组织开展课后服务的各项服务，初步解决家长不能按时接学生放学，及破解学生校外负担过重的情况，促进学生健康成长。</t>
  </si>
  <si>
    <t xml:space="preserve">参与课后服务学生出勤率</t>
  </si>
  <si>
    <r>
      <rPr>
        <sz val="9"/>
        <color rgb="FF000000"/>
        <rFont val="Noto Sans"/>
        <family val="2"/>
      </rPr>
      <t xml:space="preserve">反映参与课后服务学生的出勤率，出勤率</t>
    </r>
    <r>
      <rPr>
        <sz val="9"/>
        <color rgb="FF000000"/>
        <rFont val="宋体"/>
        <family val="0"/>
        <charset val="134"/>
      </rPr>
      <t xml:space="preserve">=</t>
    </r>
    <r>
      <rPr>
        <sz val="9"/>
        <color rgb="FF000000"/>
        <rFont val="Noto Sans"/>
        <family val="2"/>
      </rPr>
      <t xml:space="preserve">实际参加课后服务学生人数</t>
    </r>
    <r>
      <rPr>
        <sz val="9"/>
        <color rgb="FF000000"/>
        <rFont val="宋体"/>
        <family val="0"/>
        <charset val="134"/>
      </rPr>
      <t xml:space="preserve">/</t>
    </r>
    <r>
      <rPr>
        <sz val="9"/>
        <color rgb="FF000000"/>
        <rFont val="Noto Sans"/>
        <family val="2"/>
      </rPr>
      <t xml:space="preserve">应参加课后服务学生人数</t>
    </r>
    <r>
      <rPr>
        <sz val="9"/>
        <color rgb="FF000000"/>
        <rFont val="宋体"/>
        <family val="0"/>
        <charset val="134"/>
      </rPr>
      <t xml:space="preserve">*100%</t>
    </r>
  </si>
  <si>
    <t xml:space="preserve">课后服务项目预算执行率</t>
  </si>
  <si>
    <r>
      <rPr>
        <sz val="9"/>
        <color rgb="FF000000"/>
        <rFont val="Noto Sans"/>
        <family val="2"/>
      </rPr>
      <t xml:space="preserve">反映课后服务项目预算执行情况。执行率</t>
    </r>
    <r>
      <rPr>
        <sz val="9"/>
        <color rgb="FF000000"/>
        <rFont val="宋体"/>
        <family val="0"/>
        <charset val="134"/>
      </rPr>
      <t xml:space="preserve">=</t>
    </r>
    <r>
      <rPr>
        <sz val="9"/>
        <color rgb="FF000000"/>
        <rFont val="Noto Sans"/>
        <family val="2"/>
      </rPr>
      <t xml:space="preserve">实际支出数</t>
    </r>
    <r>
      <rPr>
        <sz val="9"/>
        <color rgb="FF000000"/>
        <rFont val="宋体"/>
        <family val="0"/>
        <charset val="134"/>
      </rPr>
      <t xml:space="preserve">/</t>
    </r>
    <r>
      <rPr>
        <sz val="9"/>
        <color rgb="FF000000"/>
        <rFont val="Noto Sans"/>
        <family val="2"/>
      </rPr>
      <t xml:space="preserve">预算数</t>
    </r>
    <r>
      <rPr>
        <sz val="9"/>
        <color rgb="FF000000"/>
        <rFont val="宋体"/>
        <family val="0"/>
        <charset val="134"/>
      </rPr>
      <t xml:space="preserve">*100%</t>
    </r>
  </si>
  <si>
    <t xml:space="preserve">课后服务项目服务时间</t>
  </si>
  <si>
    <t xml:space="preserve">月</t>
  </si>
  <si>
    <t xml:space="preserve">反映课后服务项目完成时效情况。</t>
  </si>
  <si>
    <t xml:space="preserve">增强教育服务能力</t>
  </si>
  <si>
    <t xml:space="preserve">能力提升明显</t>
  </si>
  <si>
    <t xml:space="preserve">课后服务项目带来的社会效益。</t>
  </si>
  <si>
    <t xml:space="preserve">促进学生健康成长</t>
  </si>
  <si>
    <t xml:space="preserve">效果明显</t>
  </si>
  <si>
    <t xml:space="preserve">课后服务项目的可持续影响。</t>
  </si>
  <si>
    <t xml:space="preserve">家长满意度</t>
  </si>
  <si>
    <r>
      <rPr>
        <sz val="9"/>
        <color rgb="FF000000"/>
        <rFont val="Noto Sans"/>
        <family val="2"/>
      </rPr>
      <t xml:space="preserve">反映家长对课后服务项目的满意情况。家长满意度</t>
    </r>
    <r>
      <rPr>
        <sz val="9"/>
        <color rgb="FF000000"/>
        <rFont val="宋体"/>
        <family val="0"/>
        <charset val="134"/>
      </rPr>
      <t xml:space="preserve">=</t>
    </r>
    <r>
      <rPr>
        <sz val="9"/>
        <color rgb="FF000000"/>
        <rFont val="Noto Sans"/>
        <family val="2"/>
      </rPr>
      <t xml:space="preserve">对课后服务项目满意的家长数</t>
    </r>
    <r>
      <rPr>
        <sz val="9"/>
        <color rgb="FF000000"/>
        <rFont val="宋体"/>
        <family val="0"/>
        <charset val="134"/>
      </rPr>
      <t xml:space="preserve">/</t>
    </r>
    <r>
      <rPr>
        <sz val="9"/>
        <color rgb="FF000000"/>
        <rFont val="Noto Sans"/>
        <family val="2"/>
      </rPr>
      <t xml:space="preserve">参与该项目满意度调查的家长总数</t>
    </r>
    <r>
      <rPr>
        <sz val="9"/>
        <color rgb="FF000000"/>
        <rFont val="宋体"/>
        <family val="0"/>
        <charset val="134"/>
      </rPr>
      <t xml:space="preserve">*100%</t>
    </r>
  </si>
  <si>
    <t xml:space="preserve">学生满意度</t>
  </si>
  <si>
    <r>
      <rPr>
        <sz val="9"/>
        <color rgb="FF000000"/>
        <rFont val="Noto Sans"/>
        <family val="2"/>
      </rPr>
      <t xml:space="preserve">反映学生对课后服务项目的满意情况。学生满意度</t>
    </r>
    <r>
      <rPr>
        <sz val="9"/>
        <color rgb="FF000000"/>
        <rFont val="宋体"/>
        <family val="0"/>
        <charset val="134"/>
      </rPr>
      <t xml:space="preserve">=</t>
    </r>
    <r>
      <rPr>
        <sz val="9"/>
        <color rgb="FF000000"/>
        <rFont val="Noto Sans"/>
        <family val="2"/>
      </rPr>
      <t xml:space="preserve">对课后服务项目满意的学生数</t>
    </r>
    <r>
      <rPr>
        <sz val="9"/>
        <color rgb="FF000000"/>
        <rFont val="宋体"/>
        <family val="0"/>
        <charset val="134"/>
      </rPr>
      <t xml:space="preserve">/</t>
    </r>
    <r>
      <rPr>
        <sz val="9"/>
        <color rgb="FF000000"/>
        <rFont val="Noto Sans"/>
        <family val="2"/>
      </rPr>
      <t xml:space="preserve">参与该项目满意度调查的学生总数</t>
    </r>
    <r>
      <rPr>
        <sz val="9"/>
        <color rgb="FF000000"/>
        <rFont val="宋体"/>
        <family val="0"/>
        <charset val="134"/>
      </rPr>
      <t xml:space="preserve">*100%</t>
    </r>
  </si>
  <si>
    <t xml:space="preserve">  教师服装专项经费</t>
  </si>
  <si>
    <r>
      <rPr>
        <sz val="9"/>
        <color rgb="FF000000"/>
        <rFont val="Noto Sans"/>
        <family val="2"/>
      </rPr>
      <t xml:space="preserve">为贯彻党的十八届三中全会提出的”强化体育课和课外锻炼，促进青少年身心健康、体魄强健“的目标要求，落实云南省强化体育课和课外锻炼的相关要求，结合我校实际，落实体育教师服装费，切实保障体育教师待遇。为有效开展教育教学工作，充分体现学校对在职教师的关怀，加强教师队伍管理，提升全体人员的素质面貌，结合学校实际情况，经学校会议决定，</t>
    </r>
    <r>
      <rPr>
        <sz val="9"/>
        <color rgb="FF000000"/>
        <rFont val="宋体"/>
        <family val="0"/>
        <charset val="134"/>
      </rPr>
      <t xml:space="preserve">2024</t>
    </r>
    <r>
      <rPr>
        <sz val="9"/>
        <color rgb="FF000000"/>
        <rFont val="Noto Sans"/>
        <family val="2"/>
      </rPr>
      <t xml:space="preserve">年计划为我校</t>
    </r>
    <r>
      <rPr>
        <sz val="9"/>
        <color rgb="FF000000"/>
        <rFont val="宋体"/>
        <family val="0"/>
        <charset val="134"/>
      </rPr>
      <t xml:space="preserve">8</t>
    </r>
    <r>
      <rPr>
        <sz val="9"/>
        <color rgb="FF000000"/>
        <rFont val="Noto Sans"/>
        <family val="2"/>
      </rPr>
      <t xml:space="preserve">名体育教师购买工作服 。</t>
    </r>
  </si>
  <si>
    <t xml:space="preserve">购买体育教师服装人数</t>
  </si>
  <si>
    <t xml:space="preserve">人</t>
  </si>
  <si>
    <t xml:space="preserve">反映单位购买体育教师服装的人数情况。</t>
  </si>
  <si>
    <t xml:space="preserve">购买教师服装预算执行率</t>
  </si>
  <si>
    <r>
      <rPr>
        <sz val="9"/>
        <color rgb="FF000000"/>
        <rFont val="Noto Sans"/>
        <family val="2"/>
      </rPr>
      <t xml:space="preserve">反映体育教师服装预算完成的情况。                                       预算完成率</t>
    </r>
    <r>
      <rPr>
        <sz val="9"/>
        <color rgb="FF000000"/>
        <rFont val="宋体"/>
        <family val="0"/>
        <charset val="134"/>
      </rPr>
      <t xml:space="preserve">=</t>
    </r>
    <r>
      <rPr>
        <sz val="9"/>
        <color rgb="FF000000"/>
        <rFont val="Noto Sans"/>
        <family val="2"/>
      </rPr>
      <t xml:space="preserve">实际支出数</t>
    </r>
    <r>
      <rPr>
        <sz val="9"/>
        <color rgb="FF000000"/>
        <rFont val="宋体"/>
        <family val="0"/>
        <charset val="134"/>
      </rPr>
      <t xml:space="preserve">/</t>
    </r>
    <r>
      <rPr>
        <sz val="9"/>
        <color rgb="FF000000"/>
        <rFont val="Noto Sans"/>
        <family val="2"/>
      </rPr>
      <t xml:space="preserve">预算数 </t>
    </r>
    <r>
      <rPr>
        <sz val="9"/>
        <color rgb="FF000000"/>
        <rFont val="宋体"/>
        <family val="0"/>
        <charset val="134"/>
      </rPr>
      <t xml:space="preserve">x100%</t>
    </r>
  </si>
  <si>
    <t xml:space="preserve">教师服装验收合格率</t>
  </si>
  <si>
    <r>
      <rPr>
        <sz val="9"/>
        <color rgb="FF000000"/>
        <rFont val="Noto Sans"/>
        <family val="2"/>
      </rPr>
      <t xml:space="preserve">反映教师服装的质量情况。                                               验收合格率</t>
    </r>
    <r>
      <rPr>
        <sz val="9"/>
        <color rgb="FF000000"/>
        <rFont val="宋体"/>
        <family val="0"/>
        <charset val="134"/>
      </rPr>
      <t xml:space="preserve">=</t>
    </r>
    <r>
      <rPr>
        <sz val="9"/>
        <color rgb="FF000000"/>
        <rFont val="Noto Sans"/>
        <family val="2"/>
      </rPr>
      <t xml:space="preserve">（验收质量合格数</t>
    </r>
    <r>
      <rPr>
        <sz val="9"/>
        <color rgb="FF000000"/>
        <rFont val="宋体"/>
        <family val="0"/>
        <charset val="134"/>
      </rPr>
      <t xml:space="preserve">/</t>
    </r>
    <r>
      <rPr>
        <sz val="9"/>
        <color rgb="FF000000"/>
        <rFont val="Noto Sans"/>
        <family val="2"/>
      </rPr>
      <t xml:space="preserve">验交数）</t>
    </r>
    <r>
      <rPr>
        <sz val="9"/>
        <color rgb="FF000000"/>
        <rFont val="宋体"/>
        <family val="0"/>
        <charset val="134"/>
      </rPr>
      <t xml:space="preserve">×100%</t>
    </r>
    <r>
      <rPr>
        <sz val="9"/>
        <color rgb="FF000000"/>
        <rFont val="Noto Sans"/>
        <family val="2"/>
      </rPr>
      <t xml:space="preserve">。</t>
    </r>
  </si>
  <si>
    <t xml:space="preserve">购买教师服装完成时限</t>
  </si>
  <si>
    <t xml:space="preserve">反映单位购买体育教师服装完成的时限情况。</t>
  </si>
  <si>
    <t xml:space="preserve">提升教师形象</t>
  </si>
  <si>
    <t xml:space="preserve">提升明显</t>
  </si>
  <si>
    <t xml:space="preserve">反映单位购买体育教师服装提升教师形象的影响程度。</t>
  </si>
  <si>
    <t xml:space="preserve">体育教师满意度</t>
  </si>
  <si>
    <r>
      <rPr>
        <sz val="9"/>
        <color rgb="FF000000"/>
        <rFont val="Noto Sans"/>
        <family val="2"/>
      </rPr>
      <t xml:space="preserve">反映体育教师对服装的满意度。                                             教师满意度</t>
    </r>
    <r>
      <rPr>
        <sz val="9"/>
        <color rgb="FF000000"/>
        <rFont val="宋体"/>
        <family val="0"/>
        <charset val="134"/>
      </rPr>
      <t xml:space="preserve">=</t>
    </r>
    <r>
      <rPr>
        <sz val="9"/>
        <color rgb="FF000000"/>
        <rFont val="Noto Sans"/>
        <family val="2"/>
      </rPr>
      <t xml:space="preserve">对服装整体满意的教师人数</t>
    </r>
    <r>
      <rPr>
        <sz val="9"/>
        <color rgb="FF000000"/>
        <rFont val="宋体"/>
        <family val="0"/>
        <charset val="134"/>
      </rPr>
      <t xml:space="preserve">/</t>
    </r>
    <r>
      <rPr>
        <sz val="9"/>
        <color rgb="FF000000"/>
        <rFont val="Noto Sans"/>
        <family val="2"/>
      </rPr>
      <t xml:space="preserve">参加满意度调查的教师总人数）</t>
    </r>
    <r>
      <rPr>
        <sz val="9"/>
        <color rgb="FF000000"/>
        <rFont val="宋体"/>
        <family val="0"/>
        <charset val="134"/>
      </rPr>
      <t xml:space="preserve">*100%</t>
    </r>
  </si>
  <si>
    <t xml:space="preserve">  教师活动专项经费</t>
  </si>
  <si>
    <r>
      <rPr>
        <sz val="9"/>
        <color rgb="FF000000"/>
        <rFont val="Noto Sans"/>
        <family val="2"/>
      </rPr>
      <t xml:space="preserve">我校</t>
    </r>
    <r>
      <rPr>
        <sz val="9"/>
        <color rgb="FF000000"/>
        <rFont val="宋体"/>
        <family val="0"/>
        <charset val="134"/>
      </rPr>
      <t xml:space="preserve">2024</t>
    </r>
    <r>
      <rPr>
        <sz val="9"/>
        <color rgb="FF000000"/>
        <rFont val="Noto Sans"/>
        <family val="2"/>
      </rPr>
      <t xml:space="preserve">年计划预算的教师活动专项如下：
（一）离退休教师敬老节、春节走访活动专项经费
为弘扬中华民族尊老爱幼的传统美德，送去学校对每一位退休教职工的关爱，我校每年敬老节、春节都要对退休教师进行走访慰问活动，全面了解他们的生活，身体情况，主动宣传我校的教育发展成果，认真听取老教师的建议和意见，并及时向学校反馈。</t>
    </r>
    <r>
      <rPr>
        <sz val="9"/>
        <color rgb="FF000000"/>
        <rFont val="宋体"/>
        <family val="0"/>
        <charset val="134"/>
      </rPr>
      <t xml:space="preserve">2024</t>
    </r>
    <r>
      <rPr>
        <sz val="9"/>
        <color rgb="FF000000"/>
        <rFont val="Noto Sans"/>
        <family val="2"/>
      </rPr>
      <t xml:space="preserve">年学校共有</t>
    </r>
    <r>
      <rPr>
        <sz val="9"/>
        <color rgb="FF000000"/>
        <rFont val="宋体"/>
        <family val="0"/>
        <charset val="134"/>
      </rPr>
      <t xml:space="preserve">21</t>
    </r>
    <r>
      <rPr>
        <sz val="9"/>
        <color rgb="FF000000"/>
        <rFont val="Noto Sans"/>
        <family val="2"/>
      </rPr>
      <t xml:space="preserve">位退休教师，用于慰问退休教师的慰问品主要是大米、油等生活必需品，本年需预算</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1</t>
    </r>
    <r>
      <rPr>
        <sz val="9"/>
        <color rgb="FF000000"/>
        <rFont val="Noto Sans"/>
        <family val="2"/>
      </rPr>
      <t xml:space="preserve">人</t>
    </r>
    <r>
      <rPr>
        <sz val="9"/>
        <color rgb="FF000000"/>
        <rFont val="宋体"/>
        <family val="0"/>
        <charset val="134"/>
      </rPr>
      <t xml:space="preserve">=10500.00</t>
    </r>
    <r>
      <rPr>
        <sz val="9"/>
        <color rgb="FF000000"/>
        <rFont val="Noto Sans"/>
        <family val="2"/>
      </rPr>
      <t xml:space="preserve">元用于购买退休教师慰问活动物品；                                                
（二）在职职工体检专项经费
为进一步保障我校教师生活质量，关爱教师身体健康，我校计划预算</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68</t>
    </r>
    <r>
      <rPr>
        <sz val="9"/>
        <color rgb="FF000000"/>
        <rFont val="Noto Sans"/>
        <family val="2"/>
      </rPr>
      <t xml:space="preserve">人</t>
    </r>
    <r>
      <rPr>
        <sz val="9"/>
        <color rgb="FF000000"/>
        <rFont val="宋体"/>
        <family val="0"/>
        <charset val="134"/>
      </rPr>
      <t xml:space="preserve">=40800.00</t>
    </r>
    <r>
      <rPr>
        <sz val="9"/>
        <color rgb="FF000000"/>
        <rFont val="Noto Sans"/>
        <family val="2"/>
      </rPr>
      <t xml:space="preserve">元用于</t>
    </r>
    <r>
      <rPr>
        <sz val="9"/>
        <color rgb="FF000000"/>
        <rFont val="宋体"/>
        <family val="0"/>
        <charset val="134"/>
      </rPr>
      <t xml:space="preserve">66</t>
    </r>
    <r>
      <rPr>
        <sz val="9"/>
        <color rgb="FF000000"/>
        <rFont val="Noto Sans"/>
        <family val="2"/>
      </rPr>
      <t xml:space="preserve">位在职职工体检；   
（三）退休职工体检专项经费
为进一步保障我校教师生活质量，关爱教师身体健康，我校计划预算</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1</t>
    </r>
    <r>
      <rPr>
        <sz val="9"/>
        <color rgb="FF000000"/>
        <rFont val="Noto Sans"/>
        <family val="2"/>
      </rPr>
      <t xml:space="preserve">人</t>
    </r>
    <r>
      <rPr>
        <sz val="9"/>
        <color rgb="FF000000"/>
        <rFont val="宋体"/>
        <family val="0"/>
        <charset val="134"/>
      </rPr>
      <t xml:space="preserve">=12600.00</t>
    </r>
    <r>
      <rPr>
        <sz val="9"/>
        <color rgb="FF000000"/>
        <rFont val="Noto Sans"/>
        <family val="2"/>
      </rPr>
      <t xml:space="preserve">元用于</t>
    </r>
    <r>
      <rPr>
        <sz val="9"/>
        <color rgb="FF000000"/>
        <rFont val="宋体"/>
        <family val="0"/>
        <charset val="134"/>
      </rPr>
      <t xml:space="preserve">66</t>
    </r>
    <r>
      <rPr>
        <sz val="9"/>
        <color rgb="FF000000"/>
        <rFont val="Noto Sans"/>
        <family val="2"/>
      </rPr>
      <t xml:space="preserve">位在职职工体检；                                                                                                                                                                                     
以上三项合计：</t>
    </r>
    <r>
      <rPr>
        <sz val="9"/>
        <color rgb="FF000000"/>
        <rFont val="宋体"/>
        <family val="0"/>
        <charset val="134"/>
      </rPr>
      <t xml:space="preserve">63900.00</t>
    </r>
    <r>
      <rPr>
        <sz val="9"/>
        <color rgb="FF000000"/>
        <rFont val="Noto Sans"/>
        <family val="2"/>
      </rPr>
      <t xml:space="preserve">元。</t>
    </r>
  </si>
  <si>
    <t xml:space="preserve">在职职工体检人数</t>
  </si>
  <si>
    <t xml:space="preserve">68</t>
  </si>
  <si>
    <t xml:space="preserve">反映单位在职职工体检人数情况。</t>
  </si>
  <si>
    <t xml:space="preserve">走访退休教师人数</t>
  </si>
  <si>
    <t xml:space="preserve">反映单位走访退休教师的人数情况。</t>
  </si>
  <si>
    <t xml:space="preserve">退休职工体检人数</t>
  </si>
  <si>
    <t xml:space="preserve">反映单位退休职工体检人数情况。</t>
  </si>
  <si>
    <t xml:space="preserve">走访退休教师活动预算完成率</t>
  </si>
  <si>
    <r>
      <rPr>
        <sz val="9"/>
        <color rgb="FF000000"/>
        <rFont val="Noto Sans"/>
        <family val="2"/>
      </rPr>
      <t xml:space="preserve">反映离退休教师敬老节、春节走访活动专项经费预算完成的情况。 预算完成率</t>
    </r>
    <r>
      <rPr>
        <sz val="9"/>
        <color rgb="FF000000"/>
        <rFont val="宋体"/>
        <family val="0"/>
        <charset val="134"/>
      </rPr>
      <t xml:space="preserve">=</t>
    </r>
    <r>
      <rPr>
        <sz val="9"/>
        <color rgb="FF000000"/>
        <rFont val="Noto Sans"/>
        <family val="2"/>
      </rPr>
      <t xml:space="preserve">实际支出数</t>
    </r>
    <r>
      <rPr>
        <sz val="9"/>
        <color rgb="FF000000"/>
        <rFont val="宋体"/>
        <family val="0"/>
        <charset val="134"/>
      </rPr>
      <t xml:space="preserve">/</t>
    </r>
    <r>
      <rPr>
        <sz val="9"/>
        <color rgb="FF000000"/>
        <rFont val="Noto Sans"/>
        <family val="2"/>
      </rPr>
      <t xml:space="preserve">预算数 </t>
    </r>
    <r>
      <rPr>
        <sz val="9"/>
        <color rgb="FF000000"/>
        <rFont val="宋体"/>
        <family val="0"/>
        <charset val="134"/>
      </rPr>
      <t xml:space="preserve">x100%</t>
    </r>
  </si>
  <si>
    <t xml:space="preserve">在职职工体检项目预算完成率</t>
  </si>
  <si>
    <r>
      <rPr>
        <sz val="9"/>
        <color rgb="FF000000"/>
        <rFont val="Noto Sans"/>
        <family val="2"/>
      </rPr>
      <t xml:space="preserve">反映在职职工体检专项经费预算完成的情况。 预算完成率</t>
    </r>
    <r>
      <rPr>
        <sz val="9"/>
        <color rgb="FF000000"/>
        <rFont val="宋体"/>
        <family val="0"/>
        <charset val="134"/>
      </rPr>
      <t xml:space="preserve">=</t>
    </r>
    <r>
      <rPr>
        <sz val="9"/>
        <color rgb="FF000000"/>
        <rFont val="Noto Sans"/>
        <family val="2"/>
      </rPr>
      <t xml:space="preserve">实际支出数</t>
    </r>
    <r>
      <rPr>
        <sz val="9"/>
        <color rgb="FF000000"/>
        <rFont val="宋体"/>
        <family val="0"/>
        <charset val="134"/>
      </rPr>
      <t xml:space="preserve">/</t>
    </r>
    <r>
      <rPr>
        <sz val="9"/>
        <color rgb="FF000000"/>
        <rFont val="Noto Sans"/>
        <family val="2"/>
      </rPr>
      <t xml:space="preserve">预算数 </t>
    </r>
    <r>
      <rPr>
        <sz val="9"/>
        <color rgb="FF000000"/>
        <rFont val="宋体"/>
        <family val="0"/>
        <charset val="134"/>
      </rPr>
      <t xml:space="preserve">x100%</t>
    </r>
  </si>
  <si>
    <t xml:space="preserve">退休职工体检项目预算完成率</t>
  </si>
  <si>
    <r>
      <rPr>
        <sz val="9"/>
        <color rgb="FF000000"/>
        <rFont val="Noto Sans"/>
        <family val="2"/>
      </rPr>
      <t xml:space="preserve">反映退休职工体检专项经费预算完成的情况。 预算完成率</t>
    </r>
    <r>
      <rPr>
        <sz val="9"/>
        <color rgb="FF000000"/>
        <rFont val="宋体"/>
        <family val="0"/>
        <charset val="134"/>
      </rPr>
      <t xml:space="preserve">=</t>
    </r>
    <r>
      <rPr>
        <sz val="9"/>
        <color rgb="FF000000"/>
        <rFont val="Noto Sans"/>
        <family val="2"/>
      </rPr>
      <t xml:space="preserve">实际支出数</t>
    </r>
    <r>
      <rPr>
        <sz val="9"/>
        <color rgb="FF000000"/>
        <rFont val="宋体"/>
        <family val="0"/>
        <charset val="134"/>
      </rPr>
      <t xml:space="preserve">/</t>
    </r>
    <r>
      <rPr>
        <sz val="9"/>
        <color rgb="FF000000"/>
        <rFont val="Noto Sans"/>
        <family val="2"/>
      </rPr>
      <t xml:space="preserve">预算数 </t>
    </r>
    <r>
      <rPr>
        <sz val="9"/>
        <color rgb="FF000000"/>
        <rFont val="宋体"/>
        <family val="0"/>
        <charset val="134"/>
      </rPr>
      <t xml:space="preserve">x100%</t>
    </r>
  </si>
  <si>
    <t xml:space="preserve">走访退休教师完成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反映单位走访退休教师活动完成的时限。</t>
  </si>
  <si>
    <t xml:space="preserve">在职职工体检项目完成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反映在职职工体检项目完成的时限。</t>
  </si>
  <si>
    <t xml:space="preserve">退休教师体检项目完成时限</t>
  </si>
  <si>
    <t xml:space="preserve">反映退休职工体检项目完成的时限。</t>
  </si>
  <si>
    <t xml:space="preserve">中华民族尊老的传统美德</t>
  </si>
  <si>
    <t xml:space="preserve">弘扬中华民族尊老的传统美德</t>
  </si>
  <si>
    <t xml:space="preserve">反映该项目的效益指标</t>
  </si>
  <si>
    <t xml:space="preserve">教师幸福感</t>
  </si>
  <si>
    <t xml:space="preserve">增强教师幸福感</t>
  </si>
  <si>
    <t xml:space="preserve">反映教师幸福感的程度。</t>
  </si>
  <si>
    <t xml:space="preserve">在职职工满意度</t>
  </si>
  <si>
    <r>
      <rPr>
        <sz val="9"/>
        <color rgb="FF000000"/>
        <rFont val="Noto Sans"/>
        <family val="2"/>
      </rPr>
      <t xml:space="preserve">反映在职职工对体检项目的满意度。
在职职工满意度</t>
    </r>
    <r>
      <rPr>
        <sz val="9"/>
        <color rgb="FF000000"/>
        <rFont val="宋体"/>
        <family val="0"/>
        <charset val="134"/>
      </rPr>
      <t xml:space="preserve">=</t>
    </r>
    <r>
      <rPr>
        <sz val="9"/>
        <color rgb="FF000000"/>
        <rFont val="Noto Sans"/>
        <family val="2"/>
      </rPr>
      <t xml:space="preserve">（对体检项目整体满意的在职职工人数</t>
    </r>
    <r>
      <rPr>
        <sz val="9"/>
        <color rgb="FF000000"/>
        <rFont val="宋体"/>
        <family val="0"/>
        <charset val="134"/>
      </rPr>
      <t xml:space="preserve">/</t>
    </r>
    <r>
      <rPr>
        <sz val="9"/>
        <color rgb="FF000000"/>
        <rFont val="Noto Sans"/>
        <family val="2"/>
      </rPr>
      <t xml:space="preserve">参加满意度调查的在职教师总人数）</t>
    </r>
    <r>
      <rPr>
        <sz val="9"/>
        <color rgb="FF000000"/>
        <rFont val="宋体"/>
        <family val="0"/>
        <charset val="134"/>
      </rPr>
      <t xml:space="preserve">*100%</t>
    </r>
  </si>
  <si>
    <t xml:space="preserve">退休教师满意度</t>
  </si>
  <si>
    <r>
      <rPr>
        <sz val="9"/>
        <color rgb="FF000000"/>
        <rFont val="Noto Sans"/>
        <family val="2"/>
      </rPr>
      <t xml:space="preserve">反映退休教师对敬老节、春节走访活动的满意度。
退休教师满意度</t>
    </r>
    <r>
      <rPr>
        <sz val="9"/>
        <color rgb="FF000000"/>
        <rFont val="宋体"/>
        <family val="0"/>
        <charset val="134"/>
      </rPr>
      <t xml:space="preserve">=</t>
    </r>
    <r>
      <rPr>
        <sz val="9"/>
        <color rgb="FF000000"/>
        <rFont val="Noto Sans"/>
        <family val="2"/>
      </rPr>
      <t xml:space="preserve">（对走访活动整体满意的退休教师人数</t>
    </r>
    <r>
      <rPr>
        <sz val="9"/>
        <color rgb="FF000000"/>
        <rFont val="宋体"/>
        <family val="0"/>
        <charset val="134"/>
      </rPr>
      <t xml:space="preserve">/</t>
    </r>
    <r>
      <rPr>
        <sz val="9"/>
        <color rgb="FF000000"/>
        <rFont val="Noto Sans"/>
        <family val="2"/>
      </rPr>
      <t xml:space="preserve">参加满意度调查的退休教师总人数）</t>
    </r>
    <r>
      <rPr>
        <sz val="9"/>
        <color rgb="FF000000"/>
        <rFont val="宋体"/>
        <family val="0"/>
        <charset val="134"/>
      </rPr>
      <t xml:space="preserve">*100%</t>
    </r>
  </si>
  <si>
    <t xml:space="preserve">  更换教室和办公室门专项经费</t>
  </si>
  <si>
    <r>
      <rPr>
        <sz val="9"/>
        <color rgb="FF000000"/>
        <rFont val="Noto Sans"/>
        <family val="2"/>
      </rPr>
      <t xml:space="preserve">学校部分教室和办公室的门已损坏严重，无法正常使用，为有效的开展教育教学工作，</t>
    </r>
    <r>
      <rPr>
        <sz val="9"/>
        <color rgb="FF000000"/>
        <rFont val="宋体"/>
        <family val="0"/>
        <charset val="134"/>
      </rPr>
      <t xml:space="preserve">2024</t>
    </r>
    <r>
      <rPr>
        <sz val="9"/>
        <color rgb="FF000000"/>
        <rFont val="Noto Sans"/>
        <family val="2"/>
      </rPr>
      <t xml:space="preserve">年计划对学校部分教室和办公室门进行更换。具体预算明细如下：</t>
    </r>
    <r>
      <rPr>
        <sz val="9"/>
        <color rgb="FF000000"/>
        <rFont val="宋体"/>
        <family val="0"/>
        <charset val="134"/>
      </rPr>
      <t xml:space="preserve">50</t>
    </r>
    <r>
      <rPr>
        <sz val="9"/>
        <color rgb="FF000000"/>
        <rFont val="Noto Sans"/>
        <family val="2"/>
      </rPr>
      <t xml:space="preserve">扇</t>
    </r>
    <r>
      <rPr>
        <sz val="9"/>
        <color rgb="FF000000"/>
        <rFont val="宋体"/>
        <family val="0"/>
        <charset val="134"/>
      </rPr>
      <t xml:space="preserve">×19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扇＝</t>
    </r>
    <r>
      <rPr>
        <sz val="9"/>
        <color rgb="FF000000"/>
        <rFont val="宋体"/>
        <family val="0"/>
        <charset val="134"/>
      </rPr>
      <t xml:space="preserve">95000.00</t>
    </r>
    <r>
      <rPr>
        <sz val="9"/>
        <color rgb="FF000000"/>
        <rFont val="Noto Sans"/>
        <family val="2"/>
      </rPr>
      <t xml:space="preserve">元。</t>
    </r>
  </si>
  <si>
    <t xml:space="preserve">教室和教师办公室门更换</t>
  </si>
  <si>
    <t xml:space="preserve">50</t>
  </si>
  <si>
    <t xml:space="preserve">反映教室和教师办公室门更换数量。</t>
  </si>
  <si>
    <t xml:space="preserve">完成时间</t>
  </si>
  <si>
    <t xml:space="preserve">防盗</t>
  </si>
  <si>
    <t xml:space="preserve">有助防盗</t>
  </si>
  <si>
    <t xml:space="preserve">反映门的防盗情况。</t>
  </si>
  <si>
    <t xml:space="preserve">校园美观</t>
  </si>
  <si>
    <t xml:space="preserve">加强校园美观</t>
  </si>
  <si>
    <t xml:space="preserve">反映此项目对校园的美观情况。</t>
  </si>
  <si>
    <t xml:space="preserve">反映教师满意度。</t>
  </si>
  <si>
    <t xml:space="preserve">  保安服务专项经费</t>
  </si>
  <si>
    <r>
      <rPr>
        <sz val="9"/>
        <color rgb="FF000000"/>
        <rFont val="宋体"/>
        <family val="0"/>
        <charset val="134"/>
      </rPr>
      <t xml:space="preserve">1.</t>
    </r>
    <r>
      <rPr>
        <sz val="9"/>
        <color rgb="FF000000"/>
        <rFont val="Noto Sans"/>
        <family val="2"/>
      </rPr>
      <t xml:space="preserve">学校与学校服务单位共同确定值勤岗位，由学校服务单位制定岗位职责，学校主管部门批准后实施。全天候</t>
    </r>
    <r>
      <rPr>
        <sz val="9"/>
        <color rgb="FF000000"/>
        <rFont val="宋体"/>
        <family val="0"/>
        <charset val="134"/>
      </rPr>
      <t xml:space="preserve">24</t>
    </r>
    <r>
      <rPr>
        <sz val="9"/>
        <color rgb="FF000000"/>
        <rFont val="Noto Sans"/>
        <family val="2"/>
      </rPr>
      <t xml:space="preserve">小时对学校各区域进行值班巡逻，负责维持学校正常的消防、治安、教学和交通秩序。
</t>
    </r>
    <r>
      <rPr>
        <sz val="9"/>
        <color rgb="FF000000"/>
        <rFont val="宋体"/>
        <family val="0"/>
        <charset val="134"/>
      </rPr>
      <t xml:space="preserve">2.</t>
    </r>
    <r>
      <rPr>
        <sz val="9"/>
        <color rgb="FF000000"/>
        <rFont val="Noto Sans"/>
        <family val="2"/>
      </rPr>
      <t xml:space="preserve">维护学校的正常教学、生活秩序，保障工作人员、师生的人身和财产安全，保护学校的设施和设备，预防各类刑事案件和治安事件的发生。
</t>
    </r>
    <r>
      <rPr>
        <sz val="9"/>
        <color rgb="FF000000"/>
        <rFont val="宋体"/>
        <family val="0"/>
        <charset val="134"/>
      </rPr>
      <t xml:space="preserve">3.</t>
    </r>
    <r>
      <rPr>
        <sz val="9"/>
        <color rgb="FF000000"/>
        <rFont val="Noto Sans"/>
        <family val="2"/>
      </rPr>
      <t xml:space="preserve">学校发生治安纠纷和校内交通纠纷时，保安必须在接到通知后</t>
    </r>
    <r>
      <rPr>
        <sz val="9"/>
        <color rgb="FF000000"/>
        <rFont val="宋体"/>
        <family val="0"/>
        <charset val="134"/>
      </rPr>
      <t xml:space="preserve">5</t>
    </r>
    <r>
      <rPr>
        <sz val="9"/>
        <color rgb="FF000000"/>
        <rFont val="Noto Sans"/>
        <family val="2"/>
      </rPr>
      <t xml:space="preserve">分钟内到达现场，到达现场后，要保护好师生人员和学校设备安全，及时协助相关部门化解矛盾、解决纠纷，必要时立即向有关部门和领导汇报。
</t>
    </r>
    <r>
      <rPr>
        <sz val="9"/>
        <color rgb="FF000000"/>
        <rFont val="宋体"/>
        <family val="0"/>
        <charset val="134"/>
      </rPr>
      <t xml:space="preserve">4.</t>
    </r>
    <r>
      <rPr>
        <sz val="9"/>
        <color rgb="FF000000"/>
        <rFont val="Noto Sans"/>
        <family val="2"/>
      </rPr>
      <t xml:space="preserve">负责日常安全检查、巡逻，加强重点部位的防范，及时发现工作中存在的问题，消除安全隐患。
</t>
    </r>
    <r>
      <rPr>
        <sz val="9"/>
        <color rgb="FF000000"/>
        <rFont val="宋体"/>
        <family val="0"/>
        <charset val="134"/>
      </rPr>
      <t xml:space="preserve">5.</t>
    </r>
    <r>
      <rPr>
        <sz val="9"/>
        <color rgb="FF000000"/>
        <rFont val="Noto Sans"/>
        <family val="2"/>
      </rPr>
      <t xml:space="preserve">落实防火、防盗、防诈骗、防抢窃、防破坏、防窃密等的预防工作，及时替部门室、师生做好安全防盗等工作，力争做到少发案或不发案。
</t>
    </r>
    <r>
      <rPr>
        <sz val="9"/>
        <color rgb="FF000000"/>
        <rFont val="宋体"/>
        <family val="0"/>
        <charset val="134"/>
      </rPr>
      <t xml:space="preserve">6.</t>
    </r>
    <r>
      <rPr>
        <sz val="9"/>
        <color rgb="FF000000"/>
        <rFont val="Noto Sans"/>
        <family val="2"/>
      </rPr>
      <t xml:space="preserve">建立完善各项应急预案（如：火警、爆炸、投毒、非法集会、其它破坏、盗窃、纠纷的处置等），以书面的形式报学校备案。做好突发事件的应急处置工作，要求各类应急处置预案完备，定期对所属保安人员组织演练，不断提高处理突发事件的应变能力。
</t>
    </r>
    <r>
      <rPr>
        <sz val="9"/>
        <color rgb="FF000000"/>
        <rFont val="宋体"/>
        <family val="0"/>
        <charset val="134"/>
      </rPr>
      <t xml:space="preserve">7.</t>
    </r>
    <r>
      <rPr>
        <sz val="9"/>
        <color rgb="FF000000"/>
        <rFont val="Noto Sans"/>
        <family val="2"/>
      </rPr>
      <t xml:space="preserve">及时按要求为学校开展各类重大活动提供安全服务保障。
</t>
    </r>
    <r>
      <rPr>
        <sz val="9"/>
        <color rgb="FF000000"/>
        <rFont val="宋体"/>
        <family val="0"/>
        <charset val="134"/>
      </rPr>
      <t xml:space="preserve">8.</t>
    </r>
    <r>
      <rPr>
        <sz val="9"/>
        <color rgb="FF000000"/>
        <rFont val="Noto Sans"/>
        <family val="2"/>
      </rPr>
      <t xml:space="preserve">积极配合保卫科做好全校范围内的安全检查及各类应急预案的演练和有关安全工作。
</t>
    </r>
    <r>
      <rPr>
        <sz val="9"/>
        <color rgb="FF000000"/>
        <rFont val="宋体"/>
        <family val="0"/>
        <charset val="134"/>
      </rPr>
      <t xml:space="preserve">9.</t>
    </r>
    <r>
      <rPr>
        <sz val="9"/>
        <color rgb="FF000000"/>
        <rFont val="Noto Sans"/>
        <family val="2"/>
      </rPr>
      <t xml:space="preserve">对财务部临时要求的各收费点送款，做好安全保障，确保财务人员及其款项的安全。
</t>
    </r>
    <r>
      <rPr>
        <sz val="9"/>
        <color rgb="FF000000"/>
        <rFont val="宋体"/>
        <family val="0"/>
        <charset val="134"/>
      </rPr>
      <t xml:space="preserve">10.</t>
    </r>
    <r>
      <rPr>
        <sz val="9"/>
        <color rgb="FF000000"/>
        <rFont val="Noto Sans"/>
        <family val="2"/>
      </rPr>
      <t xml:space="preserve">制定和组织落实消防安全工作的各项制度及措施，全体保安员均为义务消防员，服务单位应对保安员进行岗前培训，特别是消防技能的培训，使保安员具有一定的业务素质。保证每年不少于两次的消防演练安排。
</t>
    </r>
    <r>
      <rPr>
        <sz val="9"/>
        <color rgb="FF000000"/>
        <rFont val="宋体"/>
        <family val="0"/>
        <charset val="134"/>
      </rPr>
      <t xml:space="preserve">11.</t>
    </r>
    <r>
      <rPr>
        <sz val="9"/>
        <color rgb="FF000000"/>
        <rFont val="Noto Sans"/>
        <family val="2"/>
      </rPr>
      <t xml:space="preserve">发生在服务区域内的刑事、治安案件应及时处理并报告当地公安机关和学校保卫科，采取措施保护案发现场，协助公安机关依法妥善处理责任范围内的各类突发事件。
</t>
    </r>
    <r>
      <rPr>
        <sz val="9"/>
        <color rgb="FF000000"/>
        <rFont val="宋体"/>
        <family val="0"/>
        <charset val="134"/>
      </rPr>
      <t xml:space="preserve">12.</t>
    </r>
    <r>
      <rPr>
        <sz val="9"/>
        <color rgb="FF000000"/>
        <rFont val="Noto Sans"/>
        <family val="2"/>
      </rPr>
      <t xml:space="preserve">建立完备的人员信息，考勤、值班、检查、处理各类案件及安全形势分析、整改等工作台账。</t>
    </r>
  </si>
  <si>
    <t xml:space="preserve">保安人数</t>
  </si>
  <si>
    <r>
      <rPr>
        <sz val="9"/>
        <color rgb="FF000000"/>
        <rFont val="Noto Sans"/>
        <family val="2"/>
      </rPr>
      <t xml:space="preserve">反映</t>
    </r>
    <r>
      <rPr>
        <sz val="9"/>
        <color rgb="FF000000"/>
        <rFont val="宋体"/>
        <family val="0"/>
        <charset val="134"/>
      </rPr>
      <t xml:space="preserve">3</t>
    </r>
    <r>
      <rPr>
        <sz val="9"/>
        <color rgb="FF000000"/>
        <rFont val="Noto Sans"/>
        <family val="2"/>
      </rPr>
      <t xml:space="preserve">个校点保安人数。</t>
    </r>
  </si>
  <si>
    <t xml:space="preserve">保安巡查次数</t>
  </si>
  <si>
    <r>
      <rPr>
        <sz val="9"/>
        <color rgb="FF000000"/>
        <rFont val="Noto Sans"/>
        <family val="2"/>
      </rPr>
      <t xml:space="preserve">反映</t>
    </r>
    <r>
      <rPr>
        <sz val="9"/>
        <color rgb="FF000000"/>
        <rFont val="宋体"/>
        <family val="0"/>
        <charset val="134"/>
      </rPr>
      <t xml:space="preserve">3</t>
    </r>
    <r>
      <rPr>
        <sz val="9"/>
        <color rgb="FF000000"/>
        <rFont val="Noto Sans"/>
        <family val="2"/>
      </rPr>
      <t xml:space="preserve">个校点保安每天巡查次数的情况。</t>
    </r>
  </si>
  <si>
    <t xml:space="preserve">保安人员在岗率</t>
  </si>
  <si>
    <r>
      <rPr>
        <sz val="9"/>
        <color rgb="FF000000"/>
        <rFont val="Noto Sans"/>
        <family val="2"/>
      </rPr>
      <t xml:space="preserve">反映保安人员在岗的情况。保安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人身财产安全事故率</t>
  </si>
  <si>
    <t xml:space="preserve">0</t>
  </si>
  <si>
    <r>
      <rPr>
        <sz val="9"/>
        <color rgb="FF000000"/>
        <rFont val="Noto Sans"/>
        <family val="2"/>
      </rPr>
      <t xml:space="preserve">反映</t>
    </r>
    <r>
      <rPr>
        <sz val="9"/>
        <color rgb="FF000000"/>
        <rFont val="宋体"/>
        <family val="0"/>
        <charset val="134"/>
      </rPr>
      <t xml:space="preserve">3</t>
    </r>
    <r>
      <rPr>
        <sz val="9"/>
        <color rgb="FF000000"/>
        <rFont val="Noto Sans"/>
        <family val="2"/>
      </rPr>
      <t xml:space="preserve">个校点事故发生的次数。</t>
    </r>
  </si>
  <si>
    <t xml:space="preserve">安全事故发生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反映</t>
    </r>
    <r>
      <rPr>
        <sz val="9"/>
        <color rgb="FF000000"/>
        <rFont val="宋体"/>
        <family val="0"/>
        <charset val="134"/>
      </rPr>
      <t xml:space="preserve">2</t>
    </r>
    <r>
      <rPr>
        <sz val="9"/>
        <color rgb="FF000000"/>
        <rFont val="Noto Sans"/>
        <family val="2"/>
      </rPr>
      <t xml:space="preserve">个校点事故发生的次数。</t>
    </r>
  </si>
  <si>
    <t xml:space="preserve">师生安全</t>
  </si>
  <si>
    <t xml:space="preserve">保障师生安全</t>
  </si>
  <si>
    <t xml:space="preserve">反映保障师生安全的情况。</t>
  </si>
  <si>
    <r>
      <rPr>
        <sz val="9"/>
        <color rgb="FF000000"/>
        <rFont val="Noto Sans"/>
        <family val="2"/>
      </rPr>
      <t xml:space="preserve">反映学校老师对保安服务的满意度。
教师满意度</t>
    </r>
    <r>
      <rPr>
        <sz val="9"/>
        <color rgb="FF000000"/>
        <rFont val="宋体"/>
        <family val="0"/>
        <charset val="134"/>
      </rPr>
      <t xml:space="preserve">=</t>
    </r>
    <r>
      <rPr>
        <sz val="9"/>
        <color rgb="FF000000"/>
        <rFont val="Noto Sans"/>
        <family val="2"/>
      </rPr>
      <t xml:space="preserve">（整体满意的教师人数</t>
    </r>
    <r>
      <rPr>
        <sz val="9"/>
        <color rgb="FF000000"/>
        <rFont val="宋体"/>
        <family val="0"/>
        <charset val="134"/>
      </rPr>
      <t xml:space="preserve">/</t>
    </r>
    <r>
      <rPr>
        <sz val="9"/>
        <color rgb="FF000000"/>
        <rFont val="Noto Sans"/>
        <family val="2"/>
      </rPr>
      <t xml:space="preserve">教师总人数）</t>
    </r>
    <r>
      <rPr>
        <sz val="9"/>
        <color rgb="FF000000"/>
        <rFont val="宋体"/>
        <family val="0"/>
        <charset val="134"/>
      </rPr>
      <t xml:space="preserve">*100%</t>
    </r>
  </si>
  <si>
    <r>
      <rPr>
        <sz val="9"/>
        <color rgb="FF000000"/>
        <rFont val="Noto Sans"/>
        <family val="2"/>
      </rPr>
      <t xml:space="preserve">反映学校学生对保安服务的满意度。
学生满意度</t>
    </r>
    <r>
      <rPr>
        <sz val="9"/>
        <color rgb="FF000000"/>
        <rFont val="宋体"/>
        <family val="0"/>
        <charset val="134"/>
      </rPr>
      <t xml:space="preserve">=</t>
    </r>
    <r>
      <rPr>
        <sz val="9"/>
        <color rgb="FF000000"/>
        <rFont val="Noto Sans"/>
        <family val="2"/>
      </rPr>
      <t xml:space="preserve">（整体满意的学生人数</t>
    </r>
    <r>
      <rPr>
        <sz val="9"/>
        <color rgb="FF000000"/>
        <rFont val="宋体"/>
        <family val="0"/>
        <charset val="134"/>
      </rPr>
      <t xml:space="preserve">/</t>
    </r>
    <r>
      <rPr>
        <sz val="9"/>
        <color rgb="FF000000"/>
        <rFont val="Noto Sans"/>
        <family val="2"/>
      </rPr>
      <t xml:space="preserve">学生总人数）</t>
    </r>
    <r>
      <rPr>
        <sz val="9"/>
        <color rgb="FF000000"/>
        <rFont val="宋体"/>
        <family val="0"/>
        <charset val="134"/>
      </rPr>
      <t xml:space="preserve">*100%</t>
    </r>
  </si>
  <si>
    <t xml:space="preserve">  复印纸购置专项经费</t>
  </si>
  <si>
    <r>
      <rPr>
        <sz val="9"/>
        <color rgb="FF000000"/>
        <rFont val="Noto Sans"/>
        <family val="2"/>
      </rPr>
      <t xml:space="preserve">我校</t>
    </r>
    <r>
      <rPr>
        <sz val="9"/>
        <color rgb="FF000000"/>
        <rFont val="宋体"/>
        <family val="0"/>
        <charset val="134"/>
      </rPr>
      <t xml:space="preserve">2019</t>
    </r>
    <r>
      <rPr>
        <sz val="9"/>
        <color rgb="FF000000"/>
        <rFont val="Noto Sans"/>
        <family val="2"/>
      </rPr>
      <t xml:space="preserve">年采购的</t>
    </r>
    <r>
      <rPr>
        <sz val="9"/>
        <color rgb="FF000000"/>
        <rFont val="宋体"/>
        <family val="0"/>
        <charset val="134"/>
      </rPr>
      <t xml:space="preserve">A3</t>
    </r>
    <r>
      <rPr>
        <sz val="9"/>
        <color rgb="FF000000"/>
        <rFont val="Noto Sans"/>
        <family val="2"/>
      </rPr>
      <t xml:space="preserve">复印纸已用完。为更有效开展教育教学工作，本年我校计划采购</t>
    </r>
    <r>
      <rPr>
        <sz val="9"/>
        <color rgb="FF000000"/>
        <rFont val="宋体"/>
        <family val="0"/>
        <charset val="134"/>
      </rPr>
      <t xml:space="preserve">A3</t>
    </r>
    <r>
      <rPr>
        <sz val="9"/>
        <color rgb="FF000000"/>
        <rFont val="Noto Sans"/>
        <family val="2"/>
      </rPr>
      <t xml:space="preserve">复印纸用于办公。</t>
    </r>
  </si>
  <si>
    <t xml:space="preserve">复印纸数量</t>
  </si>
  <si>
    <t xml:space="preserve">件</t>
  </si>
  <si>
    <t xml:space="preserve">反映购买复印纸的数量。</t>
  </si>
  <si>
    <t xml:space="preserve">购买复印纸总价</t>
  </si>
  <si>
    <t xml:space="preserve">8000</t>
  </si>
  <si>
    <t xml:space="preserve">元</t>
  </si>
  <si>
    <t xml:space="preserve">反映购买复印纸总价。</t>
  </si>
  <si>
    <t xml:space="preserve">复印纸合格率</t>
  </si>
  <si>
    <t xml:space="preserve">反映购买复印纸合格率。</t>
  </si>
  <si>
    <t xml:space="preserve">改善办公条件</t>
  </si>
  <si>
    <t xml:space="preserve">反映改善办公条件的情况。</t>
  </si>
  <si>
    <t xml:space="preserve">开展教育教学工作</t>
  </si>
  <si>
    <t xml:space="preserve">有效开展</t>
  </si>
  <si>
    <t xml:space="preserve">反映开展教育教学工作的情况。</t>
  </si>
  <si>
    <r>
      <rPr>
        <sz val="9"/>
        <color rgb="FF000000"/>
        <rFont val="Noto Sans"/>
        <family val="2"/>
      </rPr>
      <t xml:space="preserve">反映学校老师对复印纸的满意度。
教师满意度</t>
    </r>
    <r>
      <rPr>
        <sz val="9"/>
        <color rgb="FF000000"/>
        <rFont val="宋体"/>
        <family val="0"/>
        <charset val="134"/>
      </rPr>
      <t xml:space="preserve">=</t>
    </r>
    <r>
      <rPr>
        <sz val="9"/>
        <color rgb="FF000000"/>
        <rFont val="Noto Sans"/>
        <family val="2"/>
      </rPr>
      <t xml:space="preserve">（整体满意的教师人数</t>
    </r>
    <r>
      <rPr>
        <sz val="9"/>
        <color rgb="FF000000"/>
        <rFont val="宋体"/>
        <family val="0"/>
        <charset val="134"/>
      </rPr>
      <t xml:space="preserve">/</t>
    </r>
    <r>
      <rPr>
        <sz val="9"/>
        <color rgb="FF000000"/>
        <rFont val="Noto Sans"/>
        <family val="2"/>
      </rPr>
      <t xml:space="preserve">教师总人数）</t>
    </r>
    <r>
      <rPr>
        <sz val="9"/>
        <color rgb="FF000000"/>
        <rFont val="宋体"/>
        <family val="0"/>
        <charset val="134"/>
      </rPr>
      <t xml:space="preserve">*100%</t>
    </r>
  </si>
  <si>
    <t xml:space="preserve">  学生营养餐专项经费</t>
  </si>
  <si>
    <r>
      <rPr>
        <sz val="9"/>
        <color rgb="FF000000"/>
        <rFont val="Noto Sans"/>
        <family val="2"/>
      </rPr>
      <t xml:space="preserve">以科学发展观为指导，全面贯彻党的教育方针，实施营养餐工程，为我校学生长期食用营养良好的午餐，年度内预计实际享受营养餐改善计划学生人数达</t>
    </r>
    <r>
      <rPr>
        <sz val="9"/>
        <color rgb="FF000000"/>
        <rFont val="宋体"/>
        <family val="0"/>
        <charset val="134"/>
      </rPr>
      <t xml:space="preserve">1421</t>
    </r>
    <r>
      <rPr>
        <sz val="9"/>
        <color rgb="FF000000"/>
        <rFont val="Noto Sans"/>
        <family val="2"/>
      </rPr>
      <t xml:space="preserve">人，这可以改善农村小学学生营养缺乏现状，调整饮食结构，增加营养含量，提高农村学生饮食质量，发挥学校强体与育人的双重功能，促进少年儿童健康成长。</t>
    </r>
  </si>
  <si>
    <t xml:space="preserve">实际享受营养餐改善计划人数</t>
  </si>
  <si>
    <t xml:space="preserve">1421</t>
  </si>
  <si>
    <t xml:space="preserve">实际享受营养改善计划的学生以实际当年学籍学生数为准。每学年具体学生人数可能存在变化，属于不可控变量。</t>
  </si>
  <si>
    <t xml:space="preserve">产品合格率</t>
  </si>
  <si>
    <t xml:space="preserve">按《农村义务教育学生营养改 善计划实施细则》中食品安全管理的相关规定执行。</t>
  </si>
  <si>
    <t xml:space="preserve">供餐率</t>
  </si>
  <si>
    <t xml:space="preserve">供餐完成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按实际在校完成供餐 。</t>
  </si>
  <si>
    <t xml:space="preserve">青少年学生营养健康和身体状况</t>
  </si>
  <si>
    <t xml:space="preserve">学生营养状况普遍有所改善，学生健康水平有所提高。</t>
  </si>
  <si>
    <t xml:space="preserve">营养观念</t>
  </si>
  <si>
    <t xml:space="preserve">通过对营养知识宣传教育使学生和家长增加了科学营养知识、提高了营养观念。</t>
  </si>
  <si>
    <t xml:space="preserve">学生满意度指标</t>
  </si>
  <si>
    <t xml:space="preserve">反映学生对该项目的满意度。</t>
  </si>
  <si>
    <t xml:space="preserve">家长满意度指标</t>
  </si>
  <si>
    <t xml:space="preserve">反映家长对该项目的满意度。</t>
  </si>
  <si>
    <t xml:space="preserve">  物业管理专项经费</t>
  </si>
  <si>
    <r>
      <rPr>
        <sz val="9"/>
        <color rgb="FF000000"/>
        <rFont val="Noto Sans"/>
        <family val="2"/>
      </rPr>
      <t xml:space="preserve">经开四小分设二个校点，经开四小</t>
    </r>
    <r>
      <rPr>
        <sz val="9"/>
        <color rgb="FF000000"/>
        <rFont val="宋体"/>
        <family val="0"/>
        <charset val="134"/>
      </rPr>
      <t xml:space="preserve">(</t>
    </r>
    <r>
      <rPr>
        <sz val="9"/>
        <color rgb="FF000000"/>
        <rFont val="Noto Sans"/>
        <family val="2"/>
      </rPr>
      <t xml:space="preserve">海子</t>
    </r>
    <r>
      <rPr>
        <sz val="9"/>
        <color rgb="FF000000"/>
        <rFont val="宋体"/>
        <family val="0"/>
        <charset val="134"/>
      </rPr>
      <t xml:space="preserve">)</t>
    </r>
    <r>
      <rPr>
        <sz val="9"/>
        <color rgb="FF000000"/>
        <rFont val="Noto Sans"/>
        <family val="2"/>
      </rPr>
      <t xml:space="preserve">占地面积</t>
    </r>
    <r>
      <rPr>
        <sz val="9"/>
        <color rgb="FF000000"/>
        <rFont val="宋体"/>
        <family val="0"/>
        <charset val="134"/>
      </rPr>
      <t xml:space="preserve">1338m'</t>
    </r>
    <r>
      <rPr>
        <sz val="9"/>
        <color rgb="FF000000"/>
        <rFont val="Noto Sans"/>
        <family val="2"/>
      </rPr>
      <t xml:space="preserve">，建筑面积</t>
    </r>
    <r>
      <rPr>
        <sz val="9"/>
        <color rgb="FF000000"/>
        <rFont val="宋体"/>
        <family val="0"/>
        <charset val="134"/>
      </rPr>
      <t xml:space="preserve">6405.6m'</t>
    </r>
    <r>
      <rPr>
        <sz val="9"/>
        <color rgb="FF000000"/>
        <rFont val="Noto Sans"/>
        <family val="2"/>
      </rPr>
      <t xml:space="preserve">，绿化面积</t>
    </r>
    <r>
      <rPr>
        <sz val="9"/>
        <color rgb="FF000000"/>
        <rFont val="宋体"/>
        <family val="0"/>
        <charset val="134"/>
      </rPr>
      <t xml:space="preserve">3481m';</t>
    </r>
    <r>
      <rPr>
        <sz val="9"/>
        <color rgb="FF000000"/>
        <rFont val="Noto Sans"/>
        <family val="2"/>
      </rPr>
      <t xml:space="preserve">经开四小</t>
    </r>
    <r>
      <rPr>
        <sz val="9"/>
        <color rgb="FF000000"/>
        <rFont val="宋体"/>
        <family val="0"/>
        <charset val="134"/>
      </rPr>
      <t xml:space="preserve">(</t>
    </r>
    <r>
      <rPr>
        <sz val="9"/>
        <color rgb="FF000000"/>
        <rFont val="Noto Sans"/>
        <family val="2"/>
      </rPr>
      <t xml:space="preserve">清水</t>
    </r>
    <r>
      <rPr>
        <sz val="9"/>
        <color rgb="FF000000"/>
        <rFont val="宋体"/>
        <family val="0"/>
        <charset val="134"/>
      </rPr>
      <t xml:space="preserve">)</t>
    </r>
    <r>
      <rPr>
        <sz val="9"/>
        <color rgb="FF000000"/>
        <rFont val="Noto Sans"/>
        <family val="2"/>
      </rPr>
      <t xml:space="preserve">占地面积</t>
    </r>
    <r>
      <rPr>
        <sz val="9"/>
        <color rgb="FF000000"/>
        <rFont val="宋体"/>
        <family val="0"/>
        <charset val="134"/>
      </rPr>
      <t xml:space="preserve">6060.58m'</t>
    </r>
    <r>
      <rPr>
        <sz val="9"/>
        <color rgb="FF000000"/>
        <rFont val="Noto Sans"/>
        <family val="2"/>
      </rPr>
      <t xml:space="preserve">，建筑面积</t>
    </r>
    <r>
      <rPr>
        <sz val="9"/>
        <color rgb="FF000000"/>
        <rFont val="宋体"/>
        <family val="0"/>
        <charset val="134"/>
      </rPr>
      <t xml:space="preserve">1569.8m’</t>
    </r>
    <r>
      <rPr>
        <sz val="9"/>
        <color rgb="FF000000"/>
        <rFont val="Noto Sans"/>
        <family val="2"/>
      </rPr>
      <t xml:space="preserve">，现三个校点共有教学班</t>
    </r>
    <r>
      <rPr>
        <sz val="9"/>
        <color rgb="FF000000"/>
        <rFont val="宋体"/>
        <family val="0"/>
        <charset val="134"/>
      </rPr>
      <t xml:space="preserve">32</t>
    </r>
    <r>
      <rPr>
        <sz val="9"/>
        <color rgb="FF000000"/>
        <rFont val="Noto Sans"/>
        <family val="2"/>
      </rPr>
      <t xml:space="preserve">个，学生</t>
    </r>
    <r>
      <rPr>
        <sz val="9"/>
        <color rgb="FF000000"/>
        <rFont val="宋体"/>
        <family val="0"/>
        <charset val="134"/>
      </rPr>
      <t xml:space="preserve">1421</t>
    </r>
    <r>
      <rPr>
        <sz val="9"/>
        <color rgb="FF000000"/>
        <rFont val="Noto Sans"/>
        <family val="2"/>
      </rPr>
      <t xml:space="preserve">人。
       为保障我校</t>
    </r>
    <r>
      <rPr>
        <sz val="9"/>
        <color rgb="FF000000"/>
        <rFont val="宋体"/>
        <family val="0"/>
        <charset val="134"/>
      </rPr>
      <t xml:space="preserve">2</t>
    </r>
    <r>
      <rPr>
        <sz val="9"/>
        <color rgb="FF000000"/>
        <rFont val="Noto Sans"/>
        <family val="2"/>
      </rPr>
      <t xml:space="preserve">个校点（海子本部、清水分校）正常的教育教学秩序，为全校师生营造干净、整洁、安全、舒适、文明的校园生活和环境，我校</t>
    </r>
    <r>
      <rPr>
        <sz val="9"/>
        <color rgb="FF000000"/>
        <rFont val="宋体"/>
        <family val="0"/>
        <charset val="134"/>
      </rPr>
      <t xml:space="preserve">2023</t>
    </r>
    <r>
      <rPr>
        <sz val="9"/>
        <color rgb="FF000000"/>
        <rFont val="Noto Sans"/>
        <family val="2"/>
      </rPr>
      <t xml:space="preserve">年将继续引进物业管理机构对学校的设施设备、卫生保洁、绿化，校园检查等进行管理。</t>
    </r>
  </si>
  <si>
    <t xml:space="preserve">监督检查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反映单位对物业管理服务监督检查的次数的情况。</t>
  </si>
  <si>
    <t xml:space="preserve">消防巡查次数</t>
  </si>
  <si>
    <t xml:space="preserve">反映物管每天消防巡查次数的情况。</t>
  </si>
  <si>
    <t xml:space="preserve">零星修缮（维修）处理时限</t>
  </si>
  <si>
    <t xml:space="preserve">0.5</t>
  </si>
  <si>
    <t xml:space="preserve">小时</t>
  </si>
  <si>
    <t xml:space="preserve">反映物管零星修缮（维修）处理完成的时限情况。</t>
  </si>
  <si>
    <t xml:space="preserve">物业管理面积</t>
  </si>
  <si>
    <t xml:space="preserve">19731</t>
  </si>
  <si>
    <t xml:space="preserve">立方米</t>
  </si>
  <si>
    <t xml:space="preserve">反映物业管理合同约定的服务区域、办公区域室内外（含绿化）面积之和。</t>
  </si>
  <si>
    <t xml:space="preserve">绿化管养面积</t>
  </si>
  <si>
    <t xml:space="preserve">5539</t>
  </si>
  <si>
    <t xml:space="preserve">平方米</t>
  </si>
  <si>
    <t xml:space="preserve">反映办公区室外绿化管养面积的情况。</t>
  </si>
  <si>
    <t xml:space="preserve">绿化存活率</t>
  </si>
  <si>
    <r>
      <rPr>
        <sz val="9"/>
        <color rgb="FF000000"/>
        <rFont val="Noto Sans"/>
        <family val="2"/>
      </rPr>
      <t xml:space="preserve">反映绿化存活的情况。绿化存活率</t>
    </r>
    <r>
      <rPr>
        <sz val="9"/>
        <color rgb="FF000000"/>
        <rFont val="宋体"/>
        <family val="0"/>
        <charset val="134"/>
      </rPr>
      <t xml:space="preserve">=</t>
    </r>
    <r>
      <rPr>
        <sz val="9"/>
        <color rgb="FF000000"/>
        <rFont val="Noto Sans"/>
        <family val="2"/>
      </rPr>
      <t xml:space="preserve">存活绿化数（面积）</t>
    </r>
    <r>
      <rPr>
        <sz val="9"/>
        <color rgb="FF000000"/>
        <rFont val="宋体"/>
        <family val="0"/>
        <charset val="134"/>
      </rPr>
      <t xml:space="preserve">/</t>
    </r>
    <r>
      <rPr>
        <sz val="9"/>
        <color rgb="FF000000"/>
        <rFont val="Noto Sans"/>
        <family val="2"/>
      </rPr>
      <t xml:space="preserve">总绿化数（面积）</t>
    </r>
    <r>
      <rPr>
        <sz val="9"/>
        <color rgb="FF000000"/>
        <rFont val="宋体"/>
        <family val="0"/>
        <charset val="134"/>
      </rPr>
      <t xml:space="preserve">*100%</t>
    </r>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物管人员在岗率</t>
  </si>
  <si>
    <t xml:space="preserve">98</t>
  </si>
  <si>
    <r>
      <rPr>
        <sz val="9"/>
        <color rgb="FF000000"/>
        <rFont val="Noto Sans"/>
        <family val="2"/>
      </rPr>
      <t xml:space="preserve">反映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零星修缮验收合格率</t>
  </si>
  <si>
    <r>
      <rPr>
        <sz val="9"/>
        <color rgb="FF000000"/>
        <rFont val="Noto Sans"/>
        <family val="2"/>
      </rPr>
      <t xml:space="preserve">反映物管零星修缮达标的情况。零星修缮验收合格率</t>
    </r>
    <r>
      <rPr>
        <sz val="9"/>
        <color rgb="FF000000"/>
        <rFont val="宋体"/>
        <family val="0"/>
        <charset val="134"/>
      </rPr>
      <t xml:space="preserve">=</t>
    </r>
    <r>
      <rPr>
        <sz val="9"/>
        <color rgb="FF000000"/>
        <rFont val="Noto Sans"/>
        <family val="2"/>
      </rPr>
      <t xml:space="preserve">零星修缮验收合格数量</t>
    </r>
    <r>
      <rPr>
        <sz val="9"/>
        <color rgb="FF000000"/>
        <rFont val="宋体"/>
        <family val="0"/>
        <charset val="134"/>
      </rPr>
      <t xml:space="preserve">/</t>
    </r>
    <r>
      <rPr>
        <sz val="9"/>
        <color rgb="FF000000"/>
        <rFont val="Noto Sans"/>
        <family val="2"/>
      </rPr>
      <t xml:space="preserve">零星修缮提交验收数量</t>
    </r>
    <r>
      <rPr>
        <sz val="9"/>
        <color rgb="FF000000"/>
        <rFont val="宋体"/>
        <family val="0"/>
        <charset val="134"/>
      </rPr>
      <t xml:space="preserve">*100%</t>
    </r>
  </si>
  <si>
    <t xml:space="preserve">零星修缮（维修）及时率</t>
  </si>
  <si>
    <r>
      <rPr>
        <sz val="9"/>
        <color rgb="FF000000"/>
        <rFont val="Noto Sans"/>
        <family val="2"/>
      </rPr>
      <t xml:space="preserve">反映物管零星修缮（维修）及时的情况。零星修缮（维修）及时率</t>
    </r>
    <r>
      <rPr>
        <sz val="9"/>
        <color rgb="FF000000"/>
        <rFont val="宋体"/>
        <family val="0"/>
        <charset val="134"/>
      </rPr>
      <t xml:space="preserve">=</t>
    </r>
    <r>
      <rPr>
        <sz val="9"/>
        <color rgb="FF000000"/>
        <rFont val="Noto Sans"/>
        <family val="2"/>
      </rPr>
      <t xml:space="preserve">在规定时间内完成零星修缮（维修）数量</t>
    </r>
    <r>
      <rPr>
        <sz val="9"/>
        <color rgb="FF000000"/>
        <rFont val="宋体"/>
        <family val="0"/>
        <charset val="134"/>
      </rPr>
      <t xml:space="preserve">/</t>
    </r>
    <r>
      <rPr>
        <sz val="9"/>
        <color rgb="FF000000"/>
        <rFont val="Noto Sans"/>
        <family val="2"/>
      </rPr>
      <t xml:space="preserve">报修数量</t>
    </r>
    <r>
      <rPr>
        <sz val="9"/>
        <color rgb="FF000000"/>
        <rFont val="宋体"/>
        <family val="0"/>
        <charset val="134"/>
      </rPr>
      <t xml:space="preserve">*100%</t>
    </r>
  </si>
  <si>
    <t xml:space="preserve">教育教学环境</t>
  </si>
  <si>
    <t xml:space="preserve">营造良好</t>
  </si>
  <si>
    <t xml:space="preserve">反映对学校教育教学环境的影响情况。</t>
  </si>
  <si>
    <t xml:space="preserve">学习效率</t>
  </si>
  <si>
    <t xml:space="preserve">反映对学生学习效率的影响情况。</t>
  </si>
  <si>
    <t xml:space="preserve">空</t>
  </si>
  <si>
    <r>
      <rPr>
        <sz val="9"/>
        <color rgb="FF000000"/>
        <rFont val="Noto Sans"/>
        <family val="2"/>
      </rPr>
      <t xml:space="preserve">反映教师对物管服务的满意度。
教师满意度</t>
    </r>
    <r>
      <rPr>
        <sz val="9"/>
        <color rgb="FF000000"/>
        <rFont val="宋体"/>
        <family val="0"/>
        <charset val="134"/>
      </rPr>
      <t xml:space="preserve">=</t>
    </r>
    <r>
      <rPr>
        <sz val="9"/>
        <color rgb="FF000000"/>
        <rFont val="Noto Sans"/>
        <family val="2"/>
      </rPr>
      <t xml:space="preserve">（对物管服务整体满意的教师人数</t>
    </r>
    <r>
      <rPr>
        <sz val="9"/>
        <color rgb="FF000000"/>
        <rFont val="宋体"/>
        <family val="0"/>
        <charset val="134"/>
      </rPr>
      <t xml:space="preserve">/</t>
    </r>
    <r>
      <rPr>
        <sz val="9"/>
        <color rgb="FF000000"/>
        <rFont val="Noto Sans"/>
        <family val="2"/>
      </rPr>
      <t xml:space="preserve">教师总人数）</t>
    </r>
    <r>
      <rPr>
        <sz val="9"/>
        <color rgb="FF000000"/>
        <rFont val="宋体"/>
        <family val="0"/>
        <charset val="134"/>
      </rPr>
      <t xml:space="preserve">*100%</t>
    </r>
  </si>
  <si>
    <r>
      <rPr>
        <sz val="9"/>
        <color rgb="FF000000"/>
        <rFont val="Noto Sans"/>
        <family val="2"/>
      </rPr>
      <t xml:space="preserve">反映学生对物管服务的满意度。
学生满意度</t>
    </r>
    <r>
      <rPr>
        <sz val="9"/>
        <color rgb="FF000000"/>
        <rFont val="宋体"/>
        <family val="0"/>
        <charset val="134"/>
      </rPr>
      <t xml:space="preserve">=</t>
    </r>
    <r>
      <rPr>
        <sz val="9"/>
        <color rgb="FF000000"/>
        <rFont val="Noto Sans"/>
        <family val="2"/>
      </rPr>
      <t xml:space="preserve">（对物管服务整体满意的学生人数</t>
    </r>
    <r>
      <rPr>
        <sz val="9"/>
        <color rgb="FF000000"/>
        <rFont val="宋体"/>
        <family val="0"/>
        <charset val="134"/>
      </rPr>
      <t xml:space="preserve">/</t>
    </r>
    <r>
      <rPr>
        <sz val="9"/>
        <color rgb="FF000000"/>
        <rFont val="Noto Sans"/>
        <family val="2"/>
      </rPr>
      <t xml:space="preserve">学生总人数）</t>
    </r>
    <r>
      <rPr>
        <sz val="9"/>
        <color rgb="FF000000"/>
        <rFont val="宋体"/>
        <family val="0"/>
        <charset val="134"/>
      </rPr>
      <t xml:space="preserve">*100%</t>
    </r>
  </si>
  <si>
    <t xml:space="preserve">  校园设备购置专项经费</t>
  </si>
  <si>
    <r>
      <rPr>
        <sz val="9"/>
        <color rgb="FF000000"/>
        <rFont val="Noto Sans"/>
        <family val="2"/>
      </rPr>
      <t xml:space="preserve">校园安防系统升级改造：在安防检查中发现，我校教室内、办公楼、财务室等重要地点未设置监控，存在监控盲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文化长廊建设完成，以前设置的监控已不能覆盖此区域，存在监控盲区。为提升校园安防系统设施，确保监控全覆盖无盲区，我校申请采购一批校园安防统升级改造。
校园无线网络覆盖：随着教育教学信息技术不断发展，网络技术需求日益增大，我校原有网络已无法满足需求。为提高教育教学和管理工作的效率，我校申请采购一批校园无线网络覆盖设备。</t>
    </r>
  </si>
  <si>
    <t xml:space="preserve">校园无线网络覆盖</t>
  </si>
  <si>
    <t xml:space="preserve">无线网络覆盖项目数量。</t>
  </si>
  <si>
    <t xml:space="preserve">校园安防系统升级改造</t>
  </si>
  <si>
    <t xml:space="preserve">校园安防系统升级改造项目数量。</t>
  </si>
  <si>
    <t xml:space="preserve">反映完成期限。</t>
  </si>
  <si>
    <t xml:space="preserve">教育教学条件</t>
  </si>
  <si>
    <t xml:space="preserve">反映校园安全提升情况。</t>
  </si>
  <si>
    <t xml:space="preserve">反映学生的满意度。</t>
  </si>
  <si>
    <t xml:space="preserve">  党建文化长廊建设专项经费</t>
  </si>
  <si>
    <t xml:space="preserve">为落实全面从严治党要求，切实加强经开四小党支部的规范化建设工作，我校本年计划以党建文化相关内容为主题对二楼走廊进行改造。</t>
  </si>
  <si>
    <t xml:space="preserve">党建文化长廊建设项目</t>
  </si>
  <si>
    <t xml:space="preserve">反映党建文化长廊建设项目数量。</t>
  </si>
  <si>
    <t xml:space="preserve">反映党建文化长廊验收情况。</t>
  </si>
  <si>
    <t xml:space="preserve">党建文化长廊建设项目完成时间。</t>
  </si>
  <si>
    <t xml:space="preserve">经济成本指标</t>
  </si>
  <si>
    <t xml:space="preserve">100000</t>
  </si>
  <si>
    <t xml:space="preserve">反映党建文化长廊建设项目支出金额。</t>
  </si>
  <si>
    <t xml:space="preserve">党建文化提升效果</t>
  </si>
  <si>
    <t xml:space="preserve">反映党建文化提升效果。</t>
  </si>
  <si>
    <t xml:space="preserve">党员思想政治建设</t>
  </si>
  <si>
    <t xml:space="preserve">建设明显</t>
  </si>
  <si>
    <t xml:space="preserve">反映党员思想政治建设情况。</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备注：本单位本年度无政府性基金预算支出预算，此表为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无线网络覆盖</t>
  </si>
  <si>
    <t xml:space="preserve">其他网络设备</t>
  </si>
  <si>
    <t xml:space="preserve">视频监控设备</t>
  </si>
  <si>
    <r>
      <rPr>
        <sz val="10"/>
        <color rgb="FF000000"/>
        <rFont val="宋体"/>
        <family val="0"/>
        <charset val="134"/>
      </rPr>
      <t xml:space="preserve">A3</t>
    </r>
    <r>
      <rPr>
        <sz val="10"/>
        <color rgb="FF000000"/>
        <rFont val="Noto Sans"/>
        <family val="2"/>
      </rPr>
      <t xml:space="preserve">彩色打印机</t>
    </r>
  </si>
  <si>
    <t xml:space="preserve">保密柜</t>
  </si>
  <si>
    <t xml:space="preserve">茶几</t>
  </si>
  <si>
    <t xml:space="preserve">缩微摄影机</t>
  </si>
  <si>
    <t xml:space="preserve">文件柜</t>
  </si>
  <si>
    <t xml:space="preserve">保安服务</t>
  </si>
  <si>
    <t xml:space="preserve">焙烤食品</t>
  </si>
  <si>
    <t xml:space="preserve">物业管理服务专项经费</t>
  </si>
  <si>
    <t xml:space="preserve">物业管理服务</t>
  </si>
  <si>
    <t xml:space="preserve">复印纸</t>
  </si>
  <si>
    <t xml:space="preserve">箱</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备注：本单位无此事项内容公开，故此表为空表。</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备注：本单位本年度无对下转移支付预算，此表为空。</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t xml:space="preserve">备注：本单位本年度无对下转移支付预算，也无对下转移支付绩效目标，此表为空。</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  设备</t>
  </si>
  <si>
    <r>
      <rPr>
        <sz val="10"/>
        <color rgb="FF000000"/>
        <rFont val="宋体"/>
        <family val="0"/>
        <charset val="134"/>
      </rPr>
      <t xml:space="preserve">  A02021002 A3</t>
    </r>
    <r>
      <rPr>
        <sz val="10"/>
        <color rgb="FF000000"/>
        <rFont val="Noto Sans"/>
        <family val="2"/>
      </rPr>
      <t xml:space="preserve">彩色打印机</t>
    </r>
  </si>
  <si>
    <t xml:space="preserve">设备</t>
  </si>
  <si>
    <r>
      <rPr>
        <sz val="10"/>
        <color rgb="FF000000"/>
        <rFont val="宋体"/>
        <family val="0"/>
        <charset val="134"/>
      </rPr>
      <t xml:space="preserve">A02021118 </t>
    </r>
    <r>
      <rPr>
        <sz val="10"/>
        <color rgb="FF000000"/>
        <rFont val="Noto Sans"/>
        <family val="2"/>
      </rPr>
      <t xml:space="preserve">扫描仪</t>
    </r>
  </si>
  <si>
    <r>
      <rPr>
        <sz val="10"/>
        <color rgb="FF000000"/>
        <rFont val="宋体"/>
        <family val="0"/>
        <charset val="134"/>
      </rPr>
      <t xml:space="preserve">A02090504 </t>
    </r>
    <r>
      <rPr>
        <sz val="10"/>
        <color rgb="FF000000"/>
        <rFont val="Noto Sans"/>
        <family val="2"/>
      </rPr>
      <t xml:space="preserve">专业摄像机和信号源设备</t>
    </r>
  </si>
  <si>
    <t xml:space="preserve">专业摄像机和信号源设备</t>
  </si>
  <si>
    <t xml:space="preserve">家具和用品</t>
  </si>
  <si>
    <r>
      <rPr>
        <sz val="10"/>
        <rFont val="宋体"/>
        <family val="0"/>
        <charset val="134"/>
      </rPr>
      <t xml:space="preserve">  A05010204 </t>
    </r>
    <r>
      <rPr>
        <sz val="10"/>
        <rFont val="Noto Sans"/>
        <family val="2"/>
      </rPr>
      <t xml:space="preserve">茶几</t>
    </r>
  </si>
  <si>
    <r>
      <rPr>
        <sz val="10"/>
        <rFont val="宋体"/>
        <family val="0"/>
        <charset val="134"/>
      </rPr>
      <t xml:space="preserve">  A05010401 </t>
    </r>
    <r>
      <rPr>
        <sz val="10"/>
        <rFont val="Noto Sans"/>
        <family val="2"/>
      </rPr>
      <t xml:space="preserve">三人沙发</t>
    </r>
  </si>
  <si>
    <r>
      <rPr>
        <sz val="10"/>
        <rFont val="宋体"/>
        <family val="0"/>
        <charset val="134"/>
      </rPr>
      <t xml:space="preserve">  A05010502 </t>
    </r>
    <r>
      <rPr>
        <sz val="10"/>
        <rFont val="Noto Sans"/>
        <family val="2"/>
      </rPr>
      <t xml:space="preserve">文件柜</t>
    </r>
  </si>
  <si>
    <r>
      <rPr>
        <sz val="10"/>
        <rFont val="宋体"/>
        <family val="0"/>
        <charset val="134"/>
      </rPr>
      <t xml:space="preserve">  A05010504 </t>
    </r>
    <r>
      <rPr>
        <sz val="10"/>
        <rFont val="Noto Sans"/>
        <family val="2"/>
      </rPr>
      <t xml:space="preserve">保密柜</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t xml:space="preserve">备注：本单位本年度无上级补助项目支出预算，此表为空。</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color rgb="FF000000"/>
        <rFont val="宋体"/>
        <family val="0"/>
        <charset val="134"/>
      </rPr>
      <t xml:space="preserve">312 </t>
    </r>
    <r>
      <rPr>
        <sz val="10"/>
        <color rgb="FF000000"/>
        <rFont val="Noto Sans"/>
        <family val="2"/>
      </rPr>
      <t xml:space="preserve">民生类</t>
    </r>
  </si>
  <si>
    <t xml:space="preserve">本级</t>
  </si>
</sst>
</file>

<file path=xl/styles.xml><?xml version="1.0" encoding="utf-8"?>
<styleSheet xmlns="http://schemas.openxmlformats.org/spreadsheetml/2006/main">
  <numFmts count="9">
    <numFmt numFmtId="164" formatCode="General"/>
    <numFmt numFmtId="165" formatCode="#,##0.00"/>
    <numFmt numFmtId="166" formatCode="0.00_);[RED]\(0.00\)"/>
    <numFmt numFmtId="167" formatCode="0.00_ "/>
    <numFmt numFmtId="168" formatCode="#,##0.00_);[RED]\-#,##0.00\ "/>
    <numFmt numFmtId="169" formatCode="@"/>
    <numFmt numFmtId="170" formatCode="0.00_);[RED]\-0.00\ "/>
    <numFmt numFmtId="171" formatCode="#,##0"/>
    <numFmt numFmtId="172" formatCode="#,##0.00_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10"/>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6" fontId="10" fillId="0" borderId="4"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5" fontId="17" fillId="0" borderId="4"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7" fontId="9" fillId="0" borderId="7"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false" indent="0" shrinkToFit="false"/>
      <protection locked="true" hidden="false"/>
    </xf>
    <xf numFmtId="164" fontId="19" fillId="0" borderId="9"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7" fontId="20" fillId="0" borderId="1" xfId="20" applyFont="true" applyBorder="true" applyAlignment="true" applyProtection="true">
      <alignment horizontal="center" vertical="center" textRotation="0" wrapText="tru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23" fillId="0" borderId="1" xfId="20" applyFont="true" applyBorder="true" applyAlignment="true" applyProtection="true">
      <alignment horizontal="right" vertical="center" textRotation="0" wrapText="false" indent="0" shrinkToFit="false"/>
      <protection locked="true" hidden="false"/>
    </xf>
    <xf numFmtId="168" fontId="23"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9" fontId="15" fillId="0" borderId="7"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9" fontId="15" fillId="0" borderId="7" xfId="20" applyFont="true" applyBorder="true" applyAlignment="true" applyProtection="true">
      <alignment horizontal="center" vertical="center" textRotation="0" wrapText="false" indent="0" shrinkToFit="false"/>
      <protection locked="true" hidden="false"/>
    </xf>
    <xf numFmtId="169" fontId="19" fillId="0" borderId="1" xfId="20" applyFont="true" applyBorder="true" applyAlignment="true" applyProtection="true">
      <alignment horizontal="center" vertical="center" textRotation="0" wrapText="false" indent="0" shrinkToFit="false"/>
      <protection locked="true" hidden="false"/>
    </xf>
    <xf numFmtId="169" fontId="19" fillId="0" borderId="3" xfId="20" applyFont="true" applyBorder="true" applyAlignment="true" applyProtection="true">
      <alignment horizontal="center" vertical="center" textRotation="0" wrapText="false" indent="0" shrinkToFit="false"/>
      <protection locked="true" hidden="false"/>
    </xf>
    <xf numFmtId="169" fontId="9" fillId="0" borderId="2" xfId="20" applyFont="true" applyBorder="true" applyAlignment="true" applyProtection="true">
      <alignment horizontal="left" vertical="center" textRotation="0" wrapText="false" indent="0" shrinkToFit="false"/>
      <protection locked="true" hidden="false"/>
    </xf>
    <xf numFmtId="169" fontId="18" fillId="0" borderId="2" xfId="20" applyFont="true" applyBorder="true" applyAlignment="true" applyProtection="true">
      <alignment horizontal="left" vertical="center" textRotation="0" wrapText="false" indent="0" shrinkToFit="false"/>
      <protection locked="true" hidden="false"/>
    </xf>
    <xf numFmtId="166" fontId="9" fillId="0" borderId="3" xfId="20" applyFont="true" applyBorder="true" applyAlignment="true" applyProtection="true">
      <alignment horizontal="right" vertical="center" textRotation="0" wrapText="false" indent="0" shrinkToFit="false"/>
      <protection locked="true" hidden="false"/>
    </xf>
    <xf numFmtId="166" fontId="9" fillId="0" borderId="9" xfId="20" applyFont="true" applyBorder="true" applyAlignment="true" applyProtection="true">
      <alignment horizontal="right" vertical="center" textRotation="0" wrapText="false" indent="0" shrinkToFit="false"/>
      <protection locked="true" hidden="false"/>
    </xf>
    <xf numFmtId="166" fontId="9" fillId="0" borderId="2"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false" indent="0" shrinkToFit="false"/>
      <protection locked="true" hidden="false"/>
    </xf>
    <xf numFmtId="169" fontId="18"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20" fillId="0" borderId="10"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9" fontId="15"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6" fontId="9" fillId="2" borderId="1" xfId="20" applyFont="true" applyBorder="true" applyAlignment="true" applyProtection="true">
      <alignment horizontal="right" vertical="center" textRotation="0" wrapText="false" indent="0" shrinkToFit="false"/>
      <protection locked="false" hidden="false"/>
    </xf>
    <xf numFmtId="166" fontId="9" fillId="0" borderId="1" xfId="20" applyFont="true" applyBorder="true" applyAlignment="true" applyProtection="true">
      <alignment horizontal="right" vertical="center" textRotation="0" wrapText="false" indent="0" shrinkToFit="false"/>
      <protection locked="false" hidden="false"/>
    </xf>
    <xf numFmtId="165" fontId="9" fillId="2" borderId="1" xfId="20" applyFont="true" applyBorder="true" applyAlignment="true" applyProtection="true">
      <alignment horizontal="right" vertical="center" textRotation="0" wrapText="false" indent="0" shrinkToFit="false"/>
      <protection locked="false" hidden="false"/>
    </xf>
    <xf numFmtId="166" fontId="9" fillId="0" borderId="1"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false" hidden="false"/>
    </xf>
    <xf numFmtId="166" fontId="6" fillId="0" borderId="5" xfId="20" applyFont="true" applyBorder="true" applyAlignment="true" applyProtection="true">
      <alignment horizontal="right" vertical="center" textRotation="0" wrapText="true" indent="0" shrinkToFit="false"/>
      <protection locked="false" hidden="false"/>
    </xf>
    <xf numFmtId="166" fontId="6"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9"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9" fontId="15" fillId="0" borderId="2"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70" fontId="10" fillId="0" borderId="5" xfId="20" applyFont="true" applyBorder="true" applyAlignment="true" applyProtection="true">
      <alignment horizontal="right" vertical="center" textRotation="0" wrapText="false" indent="0" shrinkToFit="false"/>
      <protection locked="true" hidden="false"/>
    </xf>
    <xf numFmtId="169" fontId="20"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9" fillId="0" borderId="3"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left" vertical="center" textRotation="0" wrapText="false" indent="0" shrinkToFit="false"/>
      <protection locked="false" hidden="false"/>
    </xf>
    <xf numFmtId="164" fontId="18" fillId="0" borderId="6" xfId="20" applyFont="true" applyBorder="true" applyAlignment="true" applyProtection="true">
      <alignment horizontal="left"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true" hidden="false"/>
    </xf>
    <xf numFmtId="171" fontId="9" fillId="0" borderId="6" xfId="20" applyFont="true" applyBorder="true" applyAlignment="true" applyProtection="true">
      <alignment horizontal="center" vertical="center" textRotation="0" wrapText="false" indent="0" shrinkToFit="false"/>
      <protection locked="true" hidden="false"/>
    </xf>
    <xf numFmtId="166" fontId="6" fillId="0" borderId="6" xfId="20" applyFont="true" applyBorder="true" applyAlignment="true" applyProtection="true">
      <alignment horizontal="right" vertical="center" textRotation="0" wrapText="false" indent="0" shrinkToFit="false"/>
      <protection locked="true" hidden="false"/>
    </xf>
    <xf numFmtId="166" fontId="9" fillId="0" borderId="6"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9" fillId="0" borderId="6" xfId="20" applyFont="true" applyBorder="true" applyAlignment="true" applyProtection="true">
      <alignment horizontal="left"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6" fontId="9" fillId="0" borderId="5"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29" fillId="0" borderId="7"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20" fillId="0" borderId="10" xfId="20" applyFont="true" applyBorder="true" applyAlignment="true" applyProtection="true">
      <alignment horizontal="left" vertical="bottom" textRotation="0" wrapText="false" indent="0" shrinkToFit="false"/>
      <protection locked="true" hidden="false"/>
    </xf>
    <xf numFmtId="164" fontId="20" fillId="0" borderId="1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7" fontId="9" fillId="0" borderId="1" xfId="27" applyFont="true" applyBorder="true" applyAlignment="true" applyProtection="false">
      <alignment horizontal="left"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8" fillId="0" borderId="1" xfId="27" applyFont="true" applyBorder="true" applyAlignment="true" applyProtection="false">
      <alignment horizontal="left" vertical="center" textRotation="0" wrapText="true" indent="1"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xf numFmtId="164" fontId="20" fillId="0" borderId="1" xfId="29" applyFont="true" applyBorder="true" applyAlignment="true" applyProtection="false">
      <alignment horizontal="left" vertical="center" textRotation="0" wrapText="false" indent="0" shrinkToFit="false"/>
      <protection locked="true" hidden="false"/>
    </xf>
    <xf numFmtId="164" fontId="20" fillId="0" borderId="1" xfId="29"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7" fontId="6" fillId="0" borderId="1" xfId="29" applyFont="true" applyBorder="true" applyAlignment="true" applyProtection="false">
      <alignment horizontal="left" vertical="center" textRotation="0" wrapText="false" indent="0" shrinkToFit="false"/>
      <protection locked="true" hidden="false"/>
    </xf>
    <xf numFmtId="164" fontId="20" fillId="0" borderId="1"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5" xfId="27"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72" fontId="6" fillId="0" borderId="1" xfId="2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32" activeCellId="0" sqref="D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s="12" customFormat="true" ht="19.5" hidden="false" customHeight="true" outlineLevel="0" collapsed="false">
      <c r="A5" s="11" t="s">
        <v>7</v>
      </c>
      <c r="B5" s="11" t="s">
        <v>8</v>
      </c>
      <c r="C5" s="11" t="s">
        <v>9</v>
      </c>
      <c r="D5" s="11" t="s">
        <v>8</v>
      </c>
    </row>
    <row r="6" customFormat="false" ht="20.25" hidden="false" customHeight="true" outlineLevel="0" collapsed="false">
      <c r="A6" s="13" t="s">
        <v>10</v>
      </c>
      <c r="B6" s="14" t="n">
        <v>19633521.58</v>
      </c>
      <c r="C6" s="13" t="s">
        <v>11</v>
      </c>
      <c r="D6" s="14"/>
    </row>
    <row r="7" customFormat="false" ht="20.25" hidden="false" customHeight="true" outlineLevel="0" collapsed="false">
      <c r="A7" s="13" t="s">
        <v>12</v>
      </c>
      <c r="B7" s="15"/>
      <c r="C7" s="13" t="s">
        <v>13</v>
      </c>
      <c r="D7" s="14"/>
    </row>
    <row r="8" customFormat="false" ht="20.25" hidden="false" customHeight="true" outlineLevel="0" collapsed="false">
      <c r="A8" s="13" t="s">
        <v>14</v>
      </c>
      <c r="B8" s="15"/>
      <c r="C8" s="13" t="s">
        <v>15</v>
      </c>
      <c r="D8" s="14"/>
    </row>
    <row r="9" customFormat="false" ht="20.25" hidden="false" customHeight="true" outlineLevel="0" collapsed="false">
      <c r="A9" s="13" t="s">
        <v>16</v>
      </c>
      <c r="B9" s="16"/>
      <c r="C9" s="13" t="s">
        <v>17</v>
      </c>
      <c r="D9" s="14"/>
    </row>
    <row r="10" customFormat="false" ht="20.25" hidden="false" customHeight="true" outlineLevel="0" collapsed="false">
      <c r="A10" s="13" t="s">
        <v>18</v>
      </c>
      <c r="B10" s="14" t="n">
        <f aca="false">B11+B12+B13+B14+B15</f>
        <v>4333280</v>
      </c>
      <c r="C10" s="13" t="s">
        <v>19</v>
      </c>
      <c r="D10" s="14" t="n">
        <v>20732099.22</v>
      </c>
    </row>
    <row r="11" customFormat="false" ht="20.25" hidden="false" customHeight="true" outlineLevel="0" collapsed="false">
      <c r="A11" s="17" t="s">
        <v>20</v>
      </c>
      <c r="B11" s="16"/>
      <c r="C11" s="13" t="s">
        <v>21</v>
      </c>
      <c r="D11" s="14"/>
    </row>
    <row r="12" customFormat="false" ht="20.25" hidden="false" customHeight="true" outlineLevel="0" collapsed="false">
      <c r="A12" s="17" t="s">
        <v>22</v>
      </c>
      <c r="B12" s="16"/>
      <c r="C12" s="13" t="s">
        <v>23</v>
      </c>
      <c r="D12" s="14"/>
    </row>
    <row r="13" customFormat="false" ht="20.25" hidden="false" customHeight="true" outlineLevel="0" collapsed="false">
      <c r="A13" s="17" t="s">
        <v>24</v>
      </c>
      <c r="B13" s="16"/>
      <c r="C13" s="13" t="s">
        <v>25</v>
      </c>
      <c r="D13" s="14" t="n">
        <v>1868497.92</v>
      </c>
    </row>
    <row r="14" customFormat="false" ht="20.25" hidden="false" customHeight="true" outlineLevel="0" collapsed="false">
      <c r="A14" s="18" t="s">
        <v>26</v>
      </c>
      <c r="B14" s="19"/>
      <c r="C14" s="13" t="s">
        <v>27</v>
      </c>
      <c r="D14" s="14" t="n">
        <v>655924.44</v>
      </c>
    </row>
    <row r="15" customFormat="false" ht="20.25" hidden="false" customHeight="true" outlineLevel="0" collapsed="false">
      <c r="A15" s="18" t="s">
        <v>28</v>
      </c>
      <c r="B15" s="14" t="n">
        <v>4333280</v>
      </c>
      <c r="C15" s="13" t="s">
        <v>29</v>
      </c>
      <c r="D15" s="14"/>
    </row>
    <row r="16" customFormat="false" ht="20.25" hidden="false" customHeight="true" outlineLevel="0" collapsed="false">
      <c r="A16" s="20"/>
      <c r="B16" s="21"/>
      <c r="C16" s="13" t="s">
        <v>30</v>
      </c>
      <c r="D16" s="14"/>
    </row>
    <row r="17" customFormat="false" ht="20.25" hidden="false" customHeight="true" outlineLevel="0" collapsed="false">
      <c r="A17" s="20"/>
      <c r="B17" s="21"/>
      <c r="C17" s="13" t="s">
        <v>31</v>
      </c>
      <c r="D17" s="14"/>
    </row>
    <row r="18" customFormat="false" ht="20.25" hidden="false" customHeight="true" outlineLevel="0" collapsed="false">
      <c r="A18" s="20"/>
      <c r="B18" s="21"/>
      <c r="C18" s="13" t="s">
        <v>32</v>
      </c>
      <c r="D18" s="14"/>
    </row>
    <row r="19" customFormat="false" ht="20.25" hidden="false" customHeight="true" outlineLevel="0" collapsed="false">
      <c r="A19" s="20"/>
      <c r="B19" s="21"/>
      <c r="C19" s="13" t="s">
        <v>33</v>
      </c>
      <c r="D19" s="14"/>
    </row>
    <row r="20" customFormat="false" ht="20.25" hidden="false" customHeight="true" outlineLevel="0" collapsed="false">
      <c r="A20" s="20"/>
      <c r="B20" s="21"/>
      <c r="C20" s="13" t="s">
        <v>34</v>
      </c>
      <c r="D20" s="14"/>
    </row>
    <row r="21" customFormat="false" ht="20.25" hidden="false" customHeight="true" outlineLevel="0" collapsed="false">
      <c r="A21" s="20"/>
      <c r="B21" s="20"/>
      <c r="C21" s="13" t="s">
        <v>35</v>
      </c>
      <c r="D21" s="14"/>
    </row>
    <row r="22" customFormat="false" ht="20.25" hidden="false" customHeight="true" outlineLevel="0" collapsed="false">
      <c r="A22" s="20"/>
      <c r="B22" s="20"/>
      <c r="C22" s="13" t="s">
        <v>36</v>
      </c>
      <c r="D22" s="14"/>
    </row>
    <row r="23" customFormat="false" ht="20.25" hidden="false" customHeight="true" outlineLevel="0" collapsed="false">
      <c r="A23" s="20"/>
      <c r="B23" s="20"/>
      <c r="C23" s="13" t="s">
        <v>37</v>
      </c>
      <c r="D23" s="14"/>
    </row>
    <row r="24" customFormat="false" ht="20.25" hidden="false" customHeight="true" outlineLevel="0" collapsed="false">
      <c r="A24" s="20"/>
      <c r="B24" s="20"/>
      <c r="C24" s="13" t="s">
        <v>38</v>
      </c>
      <c r="D24" s="14" t="n">
        <v>710280</v>
      </c>
    </row>
    <row r="25" customFormat="false" ht="20.25" hidden="false" customHeight="true" outlineLevel="0" collapsed="false">
      <c r="A25" s="20"/>
      <c r="B25" s="20"/>
      <c r="C25" s="13" t="s">
        <v>39</v>
      </c>
      <c r="D25" s="14"/>
    </row>
    <row r="26" customFormat="false" ht="20.25" hidden="false" customHeight="true" outlineLevel="0" collapsed="false">
      <c r="A26" s="20"/>
      <c r="B26" s="20"/>
      <c r="C26" s="13" t="s">
        <v>40</v>
      </c>
      <c r="D26" s="14"/>
    </row>
    <row r="27" customFormat="false" ht="20.25" hidden="false" customHeight="true" outlineLevel="0" collapsed="false">
      <c r="A27" s="20"/>
      <c r="B27" s="20"/>
      <c r="C27" s="13" t="s">
        <v>41</v>
      </c>
      <c r="D27" s="14"/>
    </row>
    <row r="28" customFormat="false" ht="20.25" hidden="false" customHeight="true" outlineLevel="0" collapsed="false">
      <c r="A28" s="20"/>
      <c r="B28" s="20"/>
      <c r="C28" s="13" t="s">
        <v>42</v>
      </c>
      <c r="D28" s="14"/>
    </row>
    <row r="29" customFormat="false" ht="20.25" hidden="false" customHeight="true" outlineLevel="0" collapsed="false">
      <c r="A29" s="20"/>
      <c r="B29" s="20"/>
      <c r="C29" s="13" t="s">
        <v>43</v>
      </c>
      <c r="D29" s="14"/>
    </row>
    <row r="30" customFormat="false" ht="20.25" hidden="false" customHeight="true" outlineLevel="0" collapsed="false">
      <c r="A30" s="22"/>
      <c r="B30" s="23"/>
      <c r="C30" s="13" t="s">
        <v>44</v>
      </c>
      <c r="D30" s="14"/>
    </row>
    <row r="31" customFormat="false" ht="20.25" hidden="false" customHeight="true" outlineLevel="0" collapsed="false">
      <c r="A31" s="22"/>
      <c r="B31" s="23"/>
      <c r="C31" s="13" t="s">
        <v>45</v>
      </c>
      <c r="D31" s="14"/>
    </row>
    <row r="32" customFormat="false" ht="20.25" hidden="false" customHeight="true" outlineLevel="0" collapsed="false">
      <c r="A32" s="24" t="s">
        <v>46</v>
      </c>
      <c r="B32" s="25" t="n">
        <f aca="false">B6+B7+B8+B9+B10</f>
        <v>23966801.58</v>
      </c>
      <c r="C32" s="26" t="s">
        <v>47</v>
      </c>
      <c r="D32" s="27" t="n">
        <f aca="false">SUM(D6:D31)</f>
        <v>23966801.58</v>
      </c>
    </row>
    <row r="33" customFormat="false" ht="20.25" hidden="false" customHeight="true" outlineLevel="0" collapsed="false">
      <c r="A33" s="28" t="s">
        <v>48</v>
      </c>
      <c r="B33" s="29"/>
      <c r="C33" s="13" t="s">
        <v>49</v>
      </c>
      <c r="D33" s="30" t="s">
        <v>50</v>
      </c>
    </row>
    <row r="34" customFormat="false" ht="20.25" hidden="false" customHeight="true" outlineLevel="0" collapsed="false">
      <c r="A34" s="18" t="s">
        <v>51</v>
      </c>
      <c r="B34" s="29"/>
      <c r="C34" s="18" t="s">
        <v>51</v>
      </c>
      <c r="D34" s="30"/>
    </row>
    <row r="35" customFormat="false" ht="20.25" hidden="false" customHeight="true" outlineLevel="0" collapsed="false">
      <c r="A35" s="18" t="s">
        <v>52</v>
      </c>
      <c r="B35" s="29"/>
      <c r="C35" s="18" t="s">
        <v>53</v>
      </c>
      <c r="D35" s="30"/>
    </row>
    <row r="36" customFormat="false" ht="20.25" hidden="false" customHeight="true" outlineLevel="0" collapsed="false">
      <c r="A36" s="31" t="s">
        <v>54</v>
      </c>
      <c r="B36" s="25" t="n">
        <v>23966801.58</v>
      </c>
      <c r="C36" s="26" t="s">
        <v>55</v>
      </c>
      <c r="D36" s="25" t="n">
        <v>23966801.58</v>
      </c>
    </row>
  </sheetData>
  <mergeCells count="4">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F9"/>
    </sheetView>
  </sheetViews>
  <sheetFormatPr defaultColWidth="9.13671875" defaultRowHeight="14.25" zeroHeight="false" outlineLevelRow="0" outlineLevelCol="0"/>
  <cols>
    <col collapsed="false" customWidth="true" hidden="false" outlineLevel="0" max="2" min="1" style="80"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46" t="n">
        <v>0</v>
      </c>
      <c r="B1" s="146" t="n">
        <v>0</v>
      </c>
      <c r="C1" s="147" t="n">
        <v>1</v>
      </c>
      <c r="D1" s="52"/>
      <c r="E1" s="52"/>
      <c r="F1" s="148" t="s">
        <v>611</v>
      </c>
    </row>
    <row r="2" customFormat="false" ht="26.25" hidden="false" customHeight="true" outlineLevel="0" collapsed="false">
      <c r="A2" s="149" t="s">
        <v>612</v>
      </c>
      <c r="B2" s="149"/>
      <c r="C2" s="149"/>
      <c r="D2" s="149"/>
      <c r="E2" s="149"/>
      <c r="F2" s="149"/>
    </row>
    <row r="3" customFormat="false" ht="13.5" hidden="false" customHeight="true" outlineLevel="0" collapsed="false">
      <c r="A3" s="66" t="s">
        <v>3</v>
      </c>
      <c r="B3" s="66"/>
      <c r="C3" s="66"/>
      <c r="D3" s="66"/>
      <c r="E3" s="148"/>
      <c r="F3" s="52" t="s">
        <v>58</v>
      </c>
    </row>
    <row r="4" customFormat="false" ht="19.5" hidden="false" customHeight="true" outlineLevel="0" collapsed="false">
      <c r="A4" s="10" t="s">
        <v>183</v>
      </c>
      <c r="B4" s="150" t="s">
        <v>79</v>
      </c>
      <c r="C4" s="11" t="s">
        <v>80</v>
      </c>
      <c r="D4" s="10" t="s">
        <v>613</v>
      </c>
      <c r="E4" s="10"/>
      <c r="F4" s="10"/>
    </row>
    <row r="5" customFormat="false" ht="18.75" hidden="false" customHeight="true" outlineLevel="0" collapsed="false">
      <c r="A5" s="10"/>
      <c r="B5" s="150"/>
      <c r="C5" s="11"/>
      <c r="D5" s="11" t="s">
        <v>61</v>
      </c>
      <c r="E5" s="151" t="s">
        <v>82</v>
      </c>
      <c r="F5" s="11" t="s">
        <v>83</v>
      </c>
    </row>
    <row r="6" customFormat="false" ht="18.75" hidden="false" customHeight="true" outlineLevel="0" collapsed="false">
      <c r="A6" s="85" t="n">
        <v>1</v>
      </c>
      <c r="B6" s="87" t="s">
        <v>165</v>
      </c>
      <c r="C6" s="10" t="n">
        <v>3</v>
      </c>
      <c r="D6" s="87" t="s">
        <v>167</v>
      </c>
      <c r="E6" s="87" t="s">
        <v>168</v>
      </c>
      <c r="F6" s="10" t="n">
        <v>6</v>
      </c>
    </row>
    <row r="7" customFormat="false" ht="18.75" hidden="false" customHeight="true" outlineLevel="0" collapsed="false">
      <c r="A7" s="152"/>
      <c r="B7" s="152"/>
      <c r="C7" s="152"/>
      <c r="D7" s="153"/>
      <c r="E7" s="154"/>
      <c r="F7" s="154"/>
    </row>
    <row r="8" customFormat="false" ht="18.75" hidden="false" customHeight="true" outlineLevel="0" collapsed="false">
      <c r="A8" s="96" t="s">
        <v>121</v>
      </c>
      <c r="B8" s="96"/>
      <c r="C8" s="96"/>
      <c r="D8" s="155"/>
      <c r="E8" s="154"/>
      <c r="F8" s="154"/>
    </row>
    <row r="9" customFormat="false" ht="14.25" hidden="false" customHeight="true" outlineLevel="0" collapsed="false">
      <c r="A9" s="156" t="s">
        <v>614</v>
      </c>
      <c r="B9" s="156"/>
      <c r="C9" s="156"/>
      <c r="D9" s="156"/>
      <c r="E9" s="156"/>
      <c r="F9" s="156"/>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21"/>
    </sheetView>
  </sheetViews>
  <sheetFormatPr defaultColWidth="9.13671875" defaultRowHeight="14.25" zeroHeight="false" outlineLevelRow="0" outlineLevelCol="0"/>
  <cols>
    <col collapsed="false" customWidth="true" hidden="false" outlineLevel="0" max="3" min="1" style="1" width="20.7"/>
    <col collapsed="false" customWidth="true" hidden="false" outlineLevel="0" max="5" min="4" style="1" width="10.71"/>
    <col collapsed="false" customWidth="true" hidden="false" outlineLevel="0" max="6" min="6" style="1" width="15.56"/>
    <col collapsed="false" customWidth="true" hidden="false" outlineLevel="0" max="7" min="7" style="1" width="15.7"/>
    <col collapsed="false" customWidth="true" hidden="false" outlineLevel="0" max="8" min="8" style="1" width="13.7"/>
    <col collapsed="false" customWidth="true" hidden="false" outlineLevel="0" max="10" min="9" style="1" width="10.71"/>
    <col collapsed="false" customWidth="true" hidden="false" outlineLevel="0" max="11" min="11" style="2" width="10.71"/>
    <col collapsed="false" customWidth="true" hidden="false" outlineLevel="0" max="12" min="12" style="1" width="13.56"/>
    <col collapsed="false" customWidth="true" hidden="false" outlineLevel="0" max="15" min="13" style="1" width="10.71"/>
    <col collapsed="false" customWidth="true" hidden="false" outlineLevel="0" max="16" min="16" style="2" width="10.71"/>
    <col collapsed="false" customWidth="true" hidden="false" outlineLevel="0" max="17" min="17" style="1" width="13.56"/>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33"/>
      <c r="Q1" s="65" t="s">
        <v>615</v>
      </c>
    </row>
    <row r="2" customFormat="false" ht="27.75" hidden="false" customHeight="true" outlineLevel="0" collapsed="false">
      <c r="A2" s="157" t="s">
        <v>616</v>
      </c>
      <c r="B2" s="157"/>
      <c r="C2" s="157"/>
      <c r="D2" s="157"/>
      <c r="E2" s="157"/>
      <c r="F2" s="157"/>
      <c r="G2" s="157"/>
      <c r="H2" s="157"/>
      <c r="I2" s="157"/>
      <c r="J2" s="157"/>
      <c r="K2" s="157"/>
      <c r="L2" s="157"/>
      <c r="M2" s="157"/>
      <c r="N2" s="157"/>
      <c r="O2" s="157"/>
      <c r="P2" s="157"/>
      <c r="Q2" s="157"/>
    </row>
    <row r="3" customFormat="false" ht="18.75" hidden="false" customHeight="true" outlineLevel="0" collapsed="false">
      <c r="A3" s="7" t="s">
        <v>3</v>
      </c>
      <c r="B3" s="7"/>
      <c r="C3" s="7"/>
      <c r="D3" s="7"/>
      <c r="E3" s="7"/>
      <c r="F3" s="7"/>
      <c r="G3" s="35"/>
      <c r="H3" s="35"/>
      <c r="I3" s="35"/>
      <c r="J3" s="35"/>
      <c r="P3" s="158"/>
      <c r="Q3" s="67" t="s">
        <v>173</v>
      </c>
    </row>
    <row r="4" customFormat="false" ht="15.75" hidden="false" customHeight="true" outlineLevel="0" collapsed="false">
      <c r="A4" s="53" t="s">
        <v>617</v>
      </c>
      <c r="B4" s="159" t="s">
        <v>618</v>
      </c>
      <c r="C4" s="159" t="s">
        <v>619</v>
      </c>
      <c r="D4" s="159" t="s">
        <v>620</v>
      </c>
      <c r="E4" s="159" t="s">
        <v>621</v>
      </c>
      <c r="F4" s="159" t="s">
        <v>622</v>
      </c>
      <c r="G4" s="159" t="s">
        <v>190</v>
      </c>
      <c r="H4" s="159"/>
      <c r="I4" s="159"/>
      <c r="J4" s="159"/>
      <c r="K4" s="159"/>
      <c r="L4" s="159"/>
      <c r="M4" s="159"/>
      <c r="N4" s="159"/>
      <c r="O4" s="159"/>
      <c r="P4" s="159"/>
      <c r="Q4" s="159"/>
    </row>
    <row r="5" customFormat="false" ht="17.25" hidden="false" customHeight="true" outlineLevel="0" collapsed="false">
      <c r="A5" s="53"/>
      <c r="B5" s="159"/>
      <c r="C5" s="159"/>
      <c r="D5" s="159"/>
      <c r="E5" s="159"/>
      <c r="F5" s="159"/>
      <c r="G5" s="160" t="s">
        <v>61</v>
      </c>
      <c r="H5" s="53" t="s">
        <v>64</v>
      </c>
      <c r="I5" s="53" t="s">
        <v>623</v>
      </c>
      <c r="J5" s="161" t="s">
        <v>624</v>
      </c>
      <c r="K5" s="162" t="s">
        <v>625</v>
      </c>
      <c r="L5" s="161" t="s">
        <v>68</v>
      </c>
      <c r="M5" s="161"/>
      <c r="N5" s="161"/>
      <c r="O5" s="161"/>
      <c r="P5" s="161"/>
      <c r="Q5" s="161"/>
    </row>
    <row r="6" customFormat="false" ht="54" hidden="false" customHeight="true" outlineLevel="0" collapsed="false">
      <c r="A6" s="53"/>
      <c r="B6" s="159"/>
      <c r="C6" s="159"/>
      <c r="D6" s="159"/>
      <c r="E6" s="159"/>
      <c r="F6" s="159"/>
      <c r="G6" s="160"/>
      <c r="H6" s="53"/>
      <c r="I6" s="53"/>
      <c r="J6" s="161"/>
      <c r="K6" s="162"/>
      <c r="L6" s="161" t="s">
        <v>63</v>
      </c>
      <c r="M6" s="161" t="s">
        <v>70</v>
      </c>
      <c r="N6" s="161" t="s">
        <v>289</v>
      </c>
      <c r="O6" s="161" t="s">
        <v>72</v>
      </c>
      <c r="P6" s="163" t="s">
        <v>73</v>
      </c>
      <c r="Q6" s="161" t="s">
        <v>74</v>
      </c>
    </row>
    <row r="7" customFormat="false" ht="20.1" hidden="false" customHeight="true" outlineLevel="0" collapsed="false">
      <c r="A7" s="164" t="n">
        <v>1</v>
      </c>
      <c r="B7" s="165" t="n">
        <v>2</v>
      </c>
      <c r="C7" s="165" t="n">
        <v>3</v>
      </c>
      <c r="D7" s="164" t="n">
        <v>4</v>
      </c>
      <c r="E7" s="165" t="n">
        <v>5</v>
      </c>
      <c r="F7" s="165" t="n">
        <v>6</v>
      </c>
      <c r="G7" s="164" t="n">
        <v>7</v>
      </c>
      <c r="H7" s="165" t="n">
        <v>8</v>
      </c>
      <c r="I7" s="165" t="n">
        <v>9</v>
      </c>
      <c r="J7" s="164" t="n">
        <v>10</v>
      </c>
      <c r="K7" s="165" t="n">
        <v>11</v>
      </c>
      <c r="L7" s="165" t="n">
        <v>12</v>
      </c>
      <c r="M7" s="164" t="n">
        <v>13</v>
      </c>
      <c r="N7" s="165" t="n">
        <v>14</v>
      </c>
      <c r="O7" s="165" t="n">
        <v>15</v>
      </c>
      <c r="P7" s="164" t="n">
        <v>16</v>
      </c>
      <c r="Q7" s="165" t="n">
        <v>17</v>
      </c>
    </row>
    <row r="8" s="172" customFormat="true" ht="30" hidden="false" customHeight="true" outlineLevel="0" collapsed="false">
      <c r="A8" s="166" t="s">
        <v>293</v>
      </c>
      <c r="B8" s="167" t="s">
        <v>626</v>
      </c>
      <c r="C8" s="167" t="s">
        <v>627</v>
      </c>
      <c r="D8" s="168" t="s">
        <v>340</v>
      </c>
      <c r="E8" s="169" t="n">
        <v>1</v>
      </c>
      <c r="F8" s="170" t="n">
        <v>59980</v>
      </c>
      <c r="G8" s="170" t="n">
        <v>59980</v>
      </c>
      <c r="H8" s="170"/>
      <c r="I8" s="170"/>
      <c r="J8" s="170"/>
      <c r="K8" s="171"/>
      <c r="L8" s="170" t="n">
        <v>59980</v>
      </c>
      <c r="M8" s="170"/>
      <c r="N8" s="171"/>
      <c r="O8" s="171"/>
      <c r="P8" s="171"/>
      <c r="Q8" s="171" t="n">
        <v>59980</v>
      </c>
    </row>
    <row r="9" s="172" customFormat="true" ht="30" hidden="false" customHeight="true" outlineLevel="0" collapsed="false">
      <c r="A9" s="166" t="s">
        <v>293</v>
      </c>
      <c r="B9" s="167" t="s">
        <v>591</v>
      </c>
      <c r="C9" s="167" t="s">
        <v>628</v>
      </c>
      <c r="D9" s="168" t="s">
        <v>340</v>
      </c>
      <c r="E9" s="169" t="n">
        <v>1</v>
      </c>
      <c r="F9" s="170" t="n">
        <v>410000</v>
      </c>
      <c r="G9" s="170" t="n">
        <v>410000</v>
      </c>
      <c r="H9" s="170" t="n">
        <v>410000</v>
      </c>
      <c r="I9" s="170"/>
      <c r="J9" s="170"/>
      <c r="K9" s="171"/>
      <c r="L9" s="170"/>
      <c r="M9" s="170"/>
      <c r="N9" s="171"/>
      <c r="O9" s="171"/>
      <c r="P9" s="171"/>
      <c r="Q9" s="171"/>
    </row>
    <row r="10" s="172" customFormat="true" ht="30" hidden="false" customHeight="true" outlineLevel="0" collapsed="false">
      <c r="A10" s="166" t="s">
        <v>302</v>
      </c>
      <c r="B10" s="167" t="s">
        <v>302</v>
      </c>
      <c r="C10" s="173" t="s">
        <v>629</v>
      </c>
      <c r="D10" s="168" t="s">
        <v>383</v>
      </c>
      <c r="E10" s="169" t="n">
        <v>2</v>
      </c>
      <c r="F10" s="170" t="n">
        <v>60000</v>
      </c>
      <c r="G10" s="170" t="n">
        <v>60000</v>
      </c>
      <c r="H10" s="170" t="n">
        <v>60000</v>
      </c>
      <c r="I10" s="170"/>
      <c r="J10" s="170"/>
      <c r="K10" s="171"/>
      <c r="L10" s="170"/>
      <c r="M10" s="170"/>
      <c r="N10" s="171"/>
      <c r="O10" s="171"/>
      <c r="P10" s="171"/>
      <c r="Q10" s="171"/>
    </row>
    <row r="11" s="172" customFormat="true" ht="30" hidden="false" customHeight="true" outlineLevel="0" collapsed="false">
      <c r="A11" s="166" t="s">
        <v>302</v>
      </c>
      <c r="B11" s="167" t="s">
        <v>302</v>
      </c>
      <c r="C11" s="167" t="s">
        <v>630</v>
      </c>
      <c r="D11" s="168" t="s">
        <v>378</v>
      </c>
      <c r="E11" s="169" t="n">
        <v>3</v>
      </c>
      <c r="F11" s="170" t="n">
        <v>8400</v>
      </c>
      <c r="G11" s="170" t="n">
        <v>8400</v>
      </c>
      <c r="H11" s="170" t="n">
        <v>8400</v>
      </c>
      <c r="I11" s="170"/>
      <c r="J11" s="170"/>
      <c r="K11" s="171"/>
      <c r="L11" s="170"/>
      <c r="M11" s="170"/>
      <c r="N11" s="171"/>
      <c r="O11" s="171"/>
      <c r="P11" s="171"/>
      <c r="Q11" s="171"/>
    </row>
    <row r="12" s="172" customFormat="true" ht="30" hidden="false" customHeight="true" outlineLevel="0" collapsed="false">
      <c r="A12" s="166" t="s">
        <v>302</v>
      </c>
      <c r="B12" s="167" t="s">
        <v>302</v>
      </c>
      <c r="C12" s="167" t="s">
        <v>631</v>
      </c>
      <c r="D12" s="168" t="s">
        <v>378</v>
      </c>
      <c r="E12" s="169" t="n">
        <v>1</v>
      </c>
      <c r="F12" s="170" t="n">
        <v>1000</v>
      </c>
      <c r="G12" s="170" t="n">
        <v>1000</v>
      </c>
      <c r="H12" s="170" t="n">
        <v>1000</v>
      </c>
      <c r="I12" s="170"/>
      <c r="J12" s="170"/>
      <c r="K12" s="171"/>
      <c r="L12" s="170"/>
      <c r="M12" s="170"/>
      <c r="N12" s="171"/>
      <c r="O12" s="171"/>
      <c r="P12" s="171"/>
      <c r="Q12" s="171"/>
    </row>
    <row r="13" s="172" customFormat="true" ht="30" hidden="false" customHeight="true" outlineLevel="0" collapsed="false">
      <c r="A13" s="166" t="s">
        <v>302</v>
      </c>
      <c r="B13" s="167" t="s">
        <v>302</v>
      </c>
      <c r="C13" s="167" t="s">
        <v>387</v>
      </c>
      <c r="D13" s="168" t="s">
        <v>378</v>
      </c>
      <c r="E13" s="169" t="n">
        <v>2</v>
      </c>
      <c r="F13" s="170" t="n">
        <v>4000</v>
      </c>
      <c r="G13" s="170" t="n">
        <v>4000</v>
      </c>
      <c r="H13" s="170" t="n">
        <v>4000</v>
      </c>
      <c r="I13" s="170"/>
      <c r="J13" s="170"/>
      <c r="K13" s="171"/>
      <c r="L13" s="170"/>
      <c r="M13" s="170"/>
      <c r="N13" s="171"/>
      <c r="O13" s="171"/>
      <c r="P13" s="171"/>
      <c r="Q13" s="171"/>
    </row>
    <row r="14" s="172" customFormat="true" ht="30" hidden="false" customHeight="true" outlineLevel="0" collapsed="false">
      <c r="A14" s="166" t="s">
        <v>302</v>
      </c>
      <c r="B14" s="167" t="s">
        <v>302</v>
      </c>
      <c r="C14" s="167" t="s">
        <v>385</v>
      </c>
      <c r="D14" s="168" t="s">
        <v>383</v>
      </c>
      <c r="E14" s="169" t="n">
        <v>1</v>
      </c>
      <c r="F14" s="170" t="n">
        <v>1200</v>
      </c>
      <c r="G14" s="170" t="n">
        <v>1200</v>
      </c>
      <c r="H14" s="170" t="n">
        <v>1200</v>
      </c>
      <c r="I14" s="170"/>
      <c r="J14" s="170"/>
      <c r="K14" s="171"/>
      <c r="L14" s="170"/>
      <c r="M14" s="170"/>
      <c r="N14" s="171"/>
      <c r="O14" s="171"/>
      <c r="P14" s="171"/>
      <c r="Q14" s="171"/>
    </row>
    <row r="15" s="172" customFormat="true" ht="30" hidden="false" customHeight="true" outlineLevel="0" collapsed="false">
      <c r="A15" s="166" t="s">
        <v>302</v>
      </c>
      <c r="B15" s="167" t="s">
        <v>302</v>
      </c>
      <c r="C15" s="167" t="s">
        <v>632</v>
      </c>
      <c r="D15" s="168" t="s">
        <v>383</v>
      </c>
      <c r="E15" s="169" t="n">
        <v>1</v>
      </c>
      <c r="F15" s="170" t="n">
        <v>20000</v>
      </c>
      <c r="G15" s="170" t="n">
        <v>20000</v>
      </c>
      <c r="H15" s="170" t="n">
        <v>20000</v>
      </c>
      <c r="I15" s="170"/>
      <c r="J15" s="170"/>
      <c r="K15" s="171"/>
      <c r="L15" s="170"/>
      <c r="M15" s="170"/>
      <c r="N15" s="171"/>
      <c r="O15" s="171"/>
      <c r="P15" s="171"/>
      <c r="Q15" s="171"/>
    </row>
    <row r="16" s="172" customFormat="true" ht="30" hidden="false" customHeight="true" outlineLevel="0" collapsed="false">
      <c r="A16" s="166" t="s">
        <v>302</v>
      </c>
      <c r="B16" s="167" t="s">
        <v>302</v>
      </c>
      <c r="C16" s="167" t="s">
        <v>633</v>
      </c>
      <c r="D16" s="168" t="s">
        <v>378</v>
      </c>
      <c r="E16" s="169" t="n">
        <v>10</v>
      </c>
      <c r="F16" s="170" t="n">
        <v>10000</v>
      </c>
      <c r="G16" s="170" t="n">
        <v>10000</v>
      </c>
      <c r="H16" s="170" t="n">
        <v>10000</v>
      </c>
      <c r="I16" s="170"/>
      <c r="J16" s="170"/>
      <c r="K16" s="171"/>
      <c r="L16" s="170"/>
      <c r="M16" s="170"/>
      <c r="N16" s="171"/>
      <c r="O16" s="171"/>
      <c r="P16" s="171"/>
      <c r="Q16" s="171"/>
    </row>
    <row r="17" s="172" customFormat="true" ht="30" hidden="false" customHeight="true" outlineLevel="0" collapsed="false">
      <c r="A17" s="166" t="s">
        <v>304</v>
      </c>
      <c r="B17" s="167" t="s">
        <v>304</v>
      </c>
      <c r="C17" s="167" t="s">
        <v>634</v>
      </c>
      <c r="D17" s="168" t="s">
        <v>345</v>
      </c>
      <c r="E17" s="169" t="n">
        <v>1</v>
      </c>
      <c r="F17" s="170" t="n">
        <v>675240</v>
      </c>
      <c r="G17" s="170" t="n">
        <v>675240</v>
      </c>
      <c r="H17" s="170" t="n">
        <v>675240</v>
      </c>
      <c r="I17" s="170"/>
      <c r="J17" s="170"/>
      <c r="K17" s="171"/>
      <c r="L17" s="170"/>
      <c r="M17" s="170"/>
      <c r="N17" s="171"/>
      <c r="O17" s="171"/>
      <c r="P17" s="171"/>
      <c r="Q17" s="171"/>
    </row>
    <row r="18" s="172" customFormat="true" ht="30" hidden="false" customHeight="true" outlineLevel="0" collapsed="false">
      <c r="A18" s="166" t="s">
        <v>312</v>
      </c>
      <c r="B18" s="167" t="s">
        <v>312</v>
      </c>
      <c r="C18" s="167" t="s">
        <v>635</v>
      </c>
      <c r="D18" s="168" t="s">
        <v>345</v>
      </c>
      <c r="E18" s="169" t="n">
        <v>1</v>
      </c>
      <c r="F18" s="170" t="n">
        <v>619500</v>
      </c>
      <c r="G18" s="170" t="n">
        <v>619500</v>
      </c>
      <c r="H18" s="170"/>
      <c r="I18" s="170"/>
      <c r="J18" s="170"/>
      <c r="K18" s="171"/>
      <c r="L18" s="170" t="n">
        <v>619500</v>
      </c>
      <c r="M18" s="170"/>
      <c r="N18" s="171"/>
      <c r="O18" s="171"/>
      <c r="P18" s="171"/>
      <c r="Q18" s="171" t="n">
        <v>619500</v>
      </c>
    </row>
    <row r="19" s="172" customFormat="true" ht="30" hidden="false" customHeight="true" outlineLevel="0" collapsed="false">
      <c r="A19" s="166" t="s">
        <v>312</v>
      </c>
      <c r="B19" s="167" t="s">
        <v>312</v>
      </c>
      <c r="C19" s="167" t="s">
        <v>635</v>
      </c>
      <c r="D19" s="168" t="s">
        <v>345</v>
      </c>
      <c r="E19" s="169" t="n">
        <v>1</v>
      </c>
      <c r="F19" s="170" t="n">
        <v>828000</v>
      </c>
      <c r="G19" s="170" t="n">
        <v>828000</v>
      </c>
      <c r="H19" s="170" t="n">
        <v>828000</v>
      </c>
      <c r="I19" s="170"/>
      <c r="J19" s="170"/>
      <c r="K19" s="171"/>
      <c r="L19" s="170"/>
      <c r="M19" s="170"/>
      <c r="N19" s="171"/>
      <c r="O19" s="171"/>
      <c r="P19" s="171"/>
      <c r="Q19" s="171"/>
    </row>
    <row r="20" s="172" customFormat="true" ht="30" hidden="false" customHeight="true" outlineLevel="0" collapsed="false">
      <c r="A20" s="166" t="s">
        <v>314</v>
      </c>
      <c r="B20" s="167" t="s">
        <v>636</v>
      </c>
      <c r="C20" s="167" t="s">
        <v>637</v>
      </c>
      <c r="D20" s="168" t="s">
        <v>345</v>
      </c>
      <c r="E20" s="169" t="n">
        <v>1</v>
      </c>
      <c r="F20" s="170" t="n">
        <v>430000</v>
      </c>
      <c r="G20" s="170" t="n">
        <v>430000</v>
      </c>
      <c r="H20" s="170" t="n">
        <v>430000</v>
      </c>
      <c r="I20" s="170"/>
      <c r="J20" s="170"/>
      <c r="K20" s="171"/>
      <c r="L20" s="170"/>
      <c r="M20" s="170"/>
      <c r="N20" s="171"/>
      <c r="O20" s="171"/>
      <c r="P20" s="171"/>
      <c r="Q20" s="171"/>
    </row>
    <row r="21" s="172" customFormat="true" ht="30" hidden="false" customHeight="true" outlineLevel="0" collapsed="false">
      <c r="A21" s="166" t="s">
        <v>322</v>
      </c>
      <c r="B21" s="167" t="s">
        <v>322</v>
      </c>
      <c r="C21" s="167" t="s">
        <v>638</v>
      </c>
      <c r="D21" s="168" t="s">
        <v>639</v>
      </c>
      <c r="E21" s="169" t="n">
        <v>50</v>
      </c>
      <c r="F21" s="170" t="n">
        <v>8000</v>
      </c>
      <c r="G21" s="170" t="n">
        <v>8000</v>
      </c>
      <c r="H21" s="170"/>
      <c r="I21" s="170"/>
      <c r="J21" s="170"/>
      <c r="K21" s="171"/>
      <c r="L21" s="170" t="n">
        <v>8000</v>
      </c>
      <c r="M21" s="170"/>
      <c r="N21" s="171"/>
      <c r="O21" s="171"/>
      <c r="P21" s="171"/>
      <c r="Q21" s="171" t="n">
        <v>8000</v>
      </c>
    </row>
    <row r="22" s="172" customFormat="true" ht="30" hidden="false" customHeight="true" outlineLevel="0" collapsed="false">
      <c r="A22" s="174" t="s">
        <v>121</v>
      </c>
      <c r="B22" s="174"/>
      <c r="C22" s="174"/>
      <c r="D22" s="174"/>
      <c r="E22" s="174"/>
      <c r="F22" s="175" t="n">
        <v>3135320</v>
      </c>
      <c r="G22" s="171" t="n">
        <v>3135320</v>
      </c>
      <c r="H22" s="171" t="n">
        <v>2447840</v>
      </c>
      <c r="I22" s="171"/>
      <c r="J22" s="171"/>
      <c r="K22" s="171"/>
      <c r="L22" s="171" t="n">
        <v>687480</v>
      </c>
      <c r="M22" s="171"/>
      <c r="N22" s="171"/>
      <c r="O22" s="171"/>
      <c r="P22" s="171"/>
      <c r="Q22" s="171" t="n">
        <v>68748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2:E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70703125" defaultRowHeight="14.25" zeroHeight="false" outlineLevelRow="0" outlineLevelCol="0"/>
  <cols>
    <col collapsed="false" customWidth="true" hidden="false" outlineLevel="0" max="6" min="1" style="17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4"/>
    <col collapsed="false" customWidth="false" hidden="false" outlineLevel="0" max="257" min="247" style="2" width="8.7"/>
  </cols>
  <sheetData>
    <row r="1" customFormat="false" ht="13.5" hidden="false" customHeight="true" outlineLevel="0" collapsed="false">
      <c r="A1" s="4"/>
      <c r="B1" s="4"/>
      <c r="C1" s="4"/>
      <c r="D1" s="4"/>
      <c r="E1" s="4"/>
      <c r="F1" s="4"/>
      <c r="G1" s="177"/>
      <c r="H1" s="177"/>
      <c r="I1" s="177"/>
      <c r="J1" s="177"/>
      <c r="K1" s="178"/>
      <c r="L1" s="102"/>
      <c r="M1" s="102"/>
      <c r="N1" s="102"/>
      <c r="O1" s="102"/>
      <c r="P1" s="179"/>
      <c r="Q1" s="180" t="s">
        <v>640</v>
      </c>
    </row>
    <row r="2" customFormat="false" ht="27.75" hidden="false" customHeight="true" outlineLevel="0" collapsed="false">
      <c r="A2" s="157" t="s">
        <v>641</v>
      </c>
      <c r="B2" s="157"/>
      <c r="C2" s="157"/>
      <c r="D2" s="157"/>
      <c r="E2" s="157"/>
      <c r="F2" s="157"/>
      <c r="G2" s="157"/>
      <c r="H2" s="157"/>
      <c r="I2" s="157"/>
      <c r="J2" s="157"/>
      <c r="K2" s="157"/>
      <c r="L2" s="157"/>
      <c r="M2" s="157"/>
      <c r="N2" s="157"/>
      <c r="O2" s="157"/>
      <c r="P2" s="157"/>
      <c r="Q2" s="157"/>
    </row>
    <row r="3" customFormat="false" ht="26.1" hidden="false" customHeight="true" outlineLevel="0" collapsed="false">
      <c r="A3" s="7" t="s">
        <v>3</v>
      </c>
      <c r="B3" s="7"/>
      <c r="C3" s="7"/>
      <c r="D3" s="35"/>
      <c r="E3" s="35"/>
      <c r="F3" s="35"/>
      <c r="G3" s="181"/>
      <c r="H3" s="181"/>
      <c r="I3" s="181"/>
      <c r="J3" s="181"/>
      <c r="K3" s="178"/>
      <c r="L3" s="102"/>
      <c r="M3" s="102"/>
      <c r="N3" s="102"/>
      <c r="O3" s="102"/>
      <c r="P3" s="182"/>
      <c r="Q3" s="183" t="s">
        <v>173</v>
      </c>
    </row>
    <row r="4" customFormat="false" ht="15.75" hidden="false" customHeight="true" outlineLevel="0" collapsed="false">
      <c r="A4" s="53" t="s">
        <v>617</v>
      </c>
      <c r="B4" s="53" t="s">
        <v>642</v>
      </c>
      <c r="C4" s="53" t="s">
        <v>643</v>
      </c>
      <c r="D4" s="53" t="s">
        <v>644</v>
      </c>
      <c r="E4" s="53" t="s">
        <v>645</v>
      </c>
      <c r="F4" s="53" t="s">
        <v>646</v>
      </c>
      <c r="G4" s="53" t="s">
        <v>190</v>
      </c>
      <c r="H4" s="53"/>
      <c r="I4" s="53"/>
      <c r="J4" s="53"/>
      <c r="K4" s="53"/>
      <c r="L4" s="53"/>
      <c r="M4" s="53"/>
      <c r="N4" s="53"/>
      <c r="O4" s="53"/>
      <c r="P4" s="53"/>
      <c r="Q4" s="53"/>
    </row>
    <row r="5" customFormat="false" ht="17.25" hidden="false" customHeight="true" outlineLevel="0" collapsed="false">
      <c r="A5" s="53"/>
      <c r="B5" s="53"/>
      <c r="C5" s="53"/>
      <c r="D5" s="53"/>
      <c r="E5" s="53"/>
      <c r="F5" s="53"/>
      <c r="G5" s="53" t="s">
        <v>61</v>
      </c>
      <c r="H5" s="53" t="s">
        <v>64</v>
      </c>
      <c r="I5" s="53" t="s">
        <v>623</v>
      </c>
      <c r="J5" s="53" t="s">
        <v>624</v>
      </c>
      <c r="K5" s="184" t="s">
        <v>625</v>
      </c>
      <c r="L5" s="53" t="s">
        <v>68</v>
      </c>
      <c r="M5" s="53"/>
      <c r="N5" s="53"/>
      <c r="O5" s="53"/>
      <c r="P5" s="53"/>
      <c r="Q5" s="53"/>
    </row>
    <row r="6" customFormat="false" ht="54" hidden="false" customHeight="true" outlineLevel="0" collapsed="false">
      <c r="A6" s="53"/>
      <c r="B6" s="53"/>
      <c r="C6" s="53"/>
      <c r="D6" s="53"/>
      <c r="E6" s="53"/>
      <c r="F6" s="53"/>
      <c r="G6" s="53"/>
      <c r="H6" s="53"/>
      <c r="I6" s="53"/>
      <c r="J6" s="53"/>
      <c r="K6" s="184"/>
      <c r="L6" s="53" t="s">
        <v>63</v>
      </c>
      <c r="M6" s="53" t="s">
        <v>70</v>
      </c>
      <c r="N6" s="53" t="s">
        <v>289</v>
      </c>
      <c r="O6" s="53" t="s">
        <v>72</v>
      </c>
      <c r="P6" s="125" t="s">
        <v>73</v>
      </c>
      <c r="Q6" s="53" t="s">
        <v>74</v>
      </c>
    </row>
    <row r="7" customFormat="false" ht="20.1"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row>
    <row r="8" customFormat="false" ht="20.1" hidden="false" customHeight="true" outlineLevel="0" collapsed="false">
      <c r="A8" s="10"/>
      <c r="B8" s="10"/>
      <c r="C8" s="10"/>
      <c r="D8" s="10"/>
      <c r="E8" s="10"/>
      <c r="F8" s="10"/>
      <c r="G8" s="48"/>
      <c r="H8" s="48"/>
      <c r="I8" s="48"/>
      <c r="J8" s="48"/>
      <c r="K8" s="48"/>
      <c r="L8" s="48"/>
      <c r="M8" s="48"/>
      <c r="N8" s="48"/>
      <c r="O8" s="48"/>
      <c r="P8" s="48"/>
      <c r="Q8" s="48"/>
    </row>
    <row r="9" customFormat="false" ht="20.1" hidden="false" customHeight="true" outlineLevel="0" collapsed="false">
      <c r="A9" s="71"/>
      <c r="B9" s="185"/>
      <c r="C9" s="185"/>
      <c r="D9" s="185"/>
      <c r="E9" s="185"/>
      <c r="F9" s="185"/>
      <c r="G9" s="30"/>
      <c r="H9" s="30"/>
      <c r="I9" s="30"/>
      <c r="J9" s="30"/>
      <c r="K9" s="48"/>
      <c r="L9" s="30"/>
      <c r="M9" s="30"/>
      <c r="N9" s="30"/>
      <c r="O9" s="30"/>
      <c r="P9" s="48"/>
      <c r="Q9" s="30"/>
    </row>
    <row r="10" customFormat="false" ht="20.1" hidden="false" customHeight="true" outlineLevel="0" collapsed="false">
      <c r="A10" s="71"/>
      <c r="B10" s="144"/>
      <c r="C10" s="144"/>
      <c r="D10" s="144"/>
      <c r="E10" s="144"/>
      <c r="F10" s="144"/>
      <c r="G10" s="73"/>
      <c r="H10" s="73"/>
      <c r="I10" s="73"/>
      <c r="J10" s="73"/>
      <c r="K10" s="73"/>
      <c r="L10" s="73"/>
      <c r="M10" s="73"/>
      <c r="N10" s="73"/>
      <c r="O10" s="73"/>
      <c r="P10" s="73"/>
      <c r="Q10" s="73"/>
    </row>
    <row r="11" customFormat="false" ht="20.1" hidden="false" customHeight="true" outlineLevel="0" collapsed="false">
      <c r="A11" s="10" t="s">
        <v>121</v>
      </c>
      <c r="B11" s="10"/>
      <c r="C11" s="10"/>
      <c r="D11" s="10"/>
      <c r="E11" s="10"/>
      <c r="F11" s="10"/>
      <c r="G11" s="20"/>
      <c r="H11" s="20"/>
      <c r="I11" s="20"/>
      <c r="J11" s="20"/>
      <c r="K11" s="186"/>
      <c r="L11" s="20"/>
      <c r="M11" s="20"/>
      <c r="N11" s="20"/>
      <c r="O11" s="20"/>
      <c r="P11" s="186"/>
      <c r="Q11" s="20"/>
    </row>
    <row r="12" customFormat="false" ht="14.25" hidden="false" customHeight="true" outlineLevel="0" collapsed="false">
      <c r="A12" s="187" t="s">
        <v>647</v>
      </c>
      <c r="B12" s="187"/>
      <c r="C12" s="187"/>
      <c r="D12" s="187"/>
      <c r="E12" s="187"/>
      <c r="F12" s="187"/>
      <c r="G12" s="187"/>
      <c r="H12" s="187"/>
      <c r="I12" s="187"/>
      <c r="J12" s="187"/>
      <c r="K12" s="187"/>
      <c r="L12" s="187"/>
      <c r="M12" s="187"/>
      <c r="N12" s="187"/>
      <c r="O12" s="187"/>
      <c r="P12" s="187"/>
      <c r="Q12" s="187"/>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Q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W9"/>
    </sheetView>
  </sheetViews>
  <sheetFormatPr defaultColWidth="9.1367187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4"/>
  </cols>
  <sheetData>
    <row r="1" customFormat="false" ht="13.5" hidden="false" customHeight="true" outlineLevel="0" collapsed="false">
      <c r="A1" s="4"/>
      <c r="B1" s="4"/>
      <c r="C1" s="4"/>
      <c r="D1" s="49"/>
      <c r="W1" s="133" t="s">
        <v>648</v>
      </c>
    </row>
    <row r="2" customFormat="false" ht="27.75" hidden="false" customHeight="true" outlineLevel="0" collapsed="false">
      <c r="A2" s="157" t="s">
        <v>649</v>
      </c>
      <c r="B2" s="157"/>
      <c r="C2" s="157"/>
      <c r="D2" s="157"/>
      <c r="E2" s="157"/>
      <c r="F2" s="157"/>
      <c r="G2" s="157"/>
      <c r="H2" s="157"/>
      <c r="I2" s="157"/>
      <c r="J2" s="157"/>
      <c r="K2" s="157"/>
      <c r="L2" s="157"/>
      <c r="M2" s="157"/>
      <c r="N2" s="157"/>
      <c r="O2" s="157"/>
      <c r="P2" s="157"/>
      <c r="Q2" s="157"/>
      <c r="R2" s="157"/>
      <c r="S2" s="157"/>
      <c r="T2" s="157"/>
      <c r="U2" s="157"/>
      <c r="V2" s="157"/>
      <c r="W2" s="157"/>
    </row>
    <row r="3" customFormat="false" ht="18" hidden="false" customHeight="true" outlineLevel="0" collapsed="false">
      <c r="A3" s="188" t="s">
        <v>3</v>
      </c>
      <c r="B3" s="188"/>
      <c r="C3" s="188"/>
      <c r="D3" s="188"/>
      <c r="E3" s="188"/>
      <c r="F3" s="188"/>
      <c r="G3" s="188"/>
      <c r="H3" s="188"/>
      <c r="I3" s="188"/>
      <c r="W3" s="189" t="s">
        <v>173</v>
      </c>
    </row>
    <row r="4" customFormat="false" ht="19.5" hidden="false" customHeight="true" outlineLevel="0" collapsed="false">
      <c r="A4" s="10" t="s">
        <v>650</v>
      </c>
      <c r="B4" s="151" t="s">
        <v>190</v>
      </c>
      <c r="C4" s="151"/>
      <c r="D4" s="151"/>
      <c r="E4" s="151" t="s">
        <v>651</v>
      </c>
      <c r="F4" s="151"/>
      <c r="G4" s="151"/>
      <c r="H4" s="151"/>
      <c r="I4" s="151"/>
      <c r="J4" s="151"/>
      <c r="K4" s="151"/>
      <c r="L4" s="151"/>
      <c r="M4" s="151"/>
      <c r="N4" s="151"/>
      <c r="O4" s="151"/>
      <c r="P4" s="151"/>
      <c r="Q4" s="151"/>
      <c r="R4" s="151"/>
      <c r="S4" s="151"/>
      <c r="T4" s="151"/>
      <c r="U4" s="151"/>
      <c r="V4" s="151"/>
      <c r="W4" s="151"/>
    </row>
    <row r="5" customFormat="false" ht="40.5" hidden="false" customHeight="true" outlineLevel="0" collapsed="false">
      <c r="A5" s="10"/>
      <c r="B5" s="190" t="s">
        <v>61</v>
      </c>
      <c r="C5" s="55" t="s">
        <v>64</v>
      </c>
      <c r="D5" s="191" t="s">
        <v>652</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92" t="n">
        <v>4</v>
      </c>
      <c r="E6" s="10" t="n">
        <v>5</v>
      </c>
      <c r="F6" s="10" t="n">
        <v>6</v>
      </c>
      <c r="G6" s="10" t="n">
        <v>7</v>
      </c>
      <c r="H6" s="192" t="n">
        <v>8</v>
      </c>
      <c r="I6" s="10" t="n">
        <v>9</v>
      </c>
      <c r="J6" s="10" t="n">
        <v>10</v>
      </c>
      <c r="K6" s="10" t="n">
        <v>11</v>
      </c>
      <c r="L6" s="192" t="n">
        <v>12</v>
      </c>
      <c r="M6" s="10" t="n">
        <v>13</v>
      </c>
      <c r="N6" s="10" t="n">
        <v>14</v>
      </c>
      <c r="O6" s="10" t="n">
        <v>15</v>
      </c>
      <c r="P6" s="192" t="n">
        <v>16</v>
      </c>
      <c r="Q6" s="10" t="n">
        <v>17</v>
      </c>
      <c r="R6" s="10" t="n">
        <v>18</v>
      </c>
      <c r="S6" s="10" t="n">
        <v>19</v>
      </c>
      <c r="T6" s="192" t="n">
        <v>20</v>
      </c>
      <c r="U6" s="192" t="n">
        <v>21</v>
      </c>
      <c r="V6" s="192" t="n">
        <v>22</v>
      </c>
      <c r="W6" s="193" t="n">
        <v>23</v>
      </c>
    </row>
    <row r="7" customFormat="false" ht="19.5" hidden="false" customHeight="true" outlineLevel="0" collapsed="false">
      <c r="A7" s="144"/>
      <c r="B7" s="48"/>
      <c r="C7" s="48"/>
      <c r="D7" s="194"/>
      <c r="E7" s="48"/>
      <c r="F7" s="48"/>
      <c r="G7" s="48"/>
      <c r="H7" s="48"/>
      <c r="I7" s="48"/>
      <c r="J7" s="48"/>
      <c r="K7" s="48"/>
      <c r="L7" s="48"/>
      <c r="M7" s="48"/>
      <c r="N7" s="48"/>
      <c r="O7" s="48"/>
      <c r="P7" s="48"/>
      <c r="Q7" s="48"/>
      <c r="R7" s="48"/>
      <c r="S7" s="48"/>
      <c r="T7" s="48"/>
      <c r="U7" s="48"/>
      <c r="V7" s="48"/>
      <c r="W7" s="48"/>
    </row>
    <row r="8" customFormat="false" ht="19.5" hidden="false" customHeight="true" outlineLevel="0" collapsed="false">
      <c r="A8" s="138"/>
      <c r="B8" s="48"/>
      <c r="C8" s="48"/>
      <c r="D8" s="194"/>
      <c r="E8" s="48"/>
      <c r="F8" s="48"/>
      <c r="G8" s="48"/>
      <c r="H8" s="48"/>
      <c r="I8" s="48"/>
      <c r="J8" s="48"/>
      <c r="K8" s="48"/>
      <c r="L8" s="48"/>
      <c r="M8" s="48"/>
      <c r="N8" s="48"/>
      <c r="O8" s="48"/>
      <c r="P8" s="48"/>
      <c r="Q8" s="48"/>
      <c r="R8" s="48"/>
      <c r="S8" s="48"/>
      <c r="T8" s="48"/>
      <c r="U8" s="48"/>
      <c r="V8" s="48"/>
      <c r="W8" s="48"/>
    </row>
    <row r="9" customFormat="false" ht="14.25" hidden="false" customHeight="true" outlineLevel="0" collapsed="false">
      <c r="A9" s="195" t="s">
        <v>653</v>
      </c>
      <c r="B9" s="195"/>
      <c r="C9" s="195"/>
      <c r="D9" s="195"/>
      <c r="E9" s="195"/>
      <c r="F9" s="195"/>
      <c r="G9" s="195"/>
      <c r="H9" s="195"/>
      <c r="I9" s="195"/>
      <c r="J9" s="195"/>
      <c r="K9" s="195"/>
      <c r="L9" s="195"/>
      <c r="M9" s="195"/>
      <c r="N9" s="195"/>
      <c r="O9" s="195"/>
      <c r="P9" s="195"/>
      <c r="Q9" s="195"/>
      <c r="R9" s="195"/>
      <c r="S9" s="195"/>
      <c r="T9" s="195"/>
      <c r="U9" s="195"/>
      <c r="V9" s="195"/>
      <c r="W9" s="195"/>
    </row>
  </sheetData>
  <mergeCells count="6">
    <mergeCell ref="A2:W2"/>
    <mergeCell ref="A3:I3"/>
    <mergeCell ref="A4:A5"/>
    <mergeCell ref="B4:D4"/>
    <mergeCell ref="E4:W4"/>
    <mergeCell ref="A9:W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5" min="1" style="63" width="20.7"/>
    <col collapsed="false" customWidth="true" hidden="false" outlineLevel="0" max="6" min="6" style="2" width="20.7"/>
    <col collapsed="false" customWidth="true" hidden="false" outlineLevel="0" max="7" min="7" style="63" width="20.7"/>
    <col collapsed="false" customWidth="true" hidden="false" outlineLevel="0" max="9" min="8" style="2" width="20.7"/>
    <col collapsed="false" customWidth="true" hidden="false" outlineLevel="0" max="10" min="10" style="63" width="20.7"/>
    <col collapsed="false" customWidth="false" hidden="false" outlineLevel="0" max="257" min="11" style="2" width="9.14"/>
  </cols>
  <sheetData>
    <row r="1" customFormat="false" ht="12" hidden="false" customHeight="true" outlineLevel="0" collapsed="false">
      <c r="J1" s="133" t="s">
        <v>654</v>
      </c>
    </row>
    <row r="2" customFormat="false" ht="28.5" hidden="false" customHeight="true" outlineLevel="0" collapsed="false">
      <c r="A2" s="6" t="s">
        <v>655</v>
      </c>
      <c r="B2" s="6"/>
      <c r="C2" s="6"/>
      <c r="D2" s="6"/>
      <c r="E2" s="6"/>
      <c r="F2" s="6"/>
      <c r="G2" s="6"/>
      <c r="H2" s="6"/>
      <c r="I2" s="6"/>
      <c r="J2" s="6"/>
    </row>
    <row r="3" customFormat="false" ht="17.25" hidden="false" customHeight="true" outlineLevel="0" collapsed="false">
      <c r="A3" s="134" t="s">
        <v>3</v>
      </c>
      <c r="B3" s="134"/>
      <c r="C3" s="134"/>
      <c r="D3" s="134"/>
      <c r="E3" s="134"/>
      <c r="F3" s="134"/>
      <c r="G3" s="134"/>
      <c r="H3" s="134"/>
    </row>
    <row r="4" customFormat="false" ht="44.25" hidden="false" customHeight="true" outlineLevel="0" collapsed="false">
      <c r="A4" s="53" t="s">
        <v>324</v>
      </c>
      <c r="B4" s="53" t="s">
        <v>325</v>
      </c>
      <c r="C4" s="53" t="s">
        <v>326</v>
      </c>
      <c r="D4" s="53" t="s">
        <v>327</v>
      </c>
      <c r="E4" s="53" t="s">
        <v>328</v>
      </c>
      <c r="F4" s="68" t="s">
        <v>329</v>
      </c>
      <c r="G4" s="53" t="s">
        <v>330</v>
      </c>
      <c r="H4" s="68" t="s">
        <v>331</v>
      </c>
      <c r="I4" s="68" t="s">
        <v>332</v>
      </c>
      <c r="J4" s="53" t="s">
        <v>333</v>
      </c>
    </row>
    <row r="5" customFormat="false" ht="14.25" hidden="false" customHeight="true" outlineLevel="0" collapsed="false">
      <c r="A5" s="53" t="n">
        <v>1</v>
      </c>
      <c r="B5" s="53" t="n">
        <v>2</v>
      </c>
      <c r="C5" s="53" t="n">
        <v>3</v>
      </c>
      <c r="D5" s="53" t="n">
        <v>4</v>
      </c>
      <c r="E5" s="53" t="n">
        <v>5</v>
      </c>
      <c r="F5" s="68" t="n">
        <v>6</v>
      </c>
      <c r="G5" s="53" t="n">
        <v>7</v>
      </c>
      <c r="H5" s="68" t="n">
        <v>8</v>
      </c>
      <c r="I5" s="68" t="n">
        <v>9</v>
      </c>
      <c r="J5" s="53" t="n">
        <v>10</v>
      </c>
    </row>
    <row r="6" customFormat="false" ht="42" hidden="false" customHeight="true" outlineLevel="0" collapsed="false">
      <c r="A6" s="144"/>
      <c r="B6" s="138"/>
      <c r="C6" s="138"/>
      <c r="D6" s="138"/>
      <c r="E6" s="139"/>
      <c r="F6" s="185"/>
      <c r="G6" s="139"/>
      <c r="H6" s="185"/>
      <c r="I6" s="185"/>
      <c r="J6" s="139"/>
    </row>
    <row r="7" customFormat="false" ht="42.75" hidden="false" customHeight="true" outlineLevel="0" collapsed="false">
      <c r="A7" s="145"/>
      <c r="B7" s="145"/>
      <c r="C7" s="145"/>
      <c r="D7" s="145"/>
      <c r="E7" s="144"/>
      <c r="F7" s="145"/>
      <c r="G7" s="144"/>
      <c r="H7" s="145"/>
      <c r="I7" s="145"/>
      <c r="J7" s="144"/>
    </row>
    <row r="8" customFormat="false" ht="12" hidden="false" customHeight="false" outlineLevel="0" collapsed="false">
      <c r="A8" s="196" t="s">
        <v>656</v>
      </c>
      <c r="B8" s="196"/>
      <c r="C8" s="196"/>
      <c r="D8" s="196"/>
      <c r="E8" s="196"/>
      <c r="F8" s="196"/>
      <c r="G8" s="196"/>
      <c r="H8" s="196"/>
      <c r="I8" s="196"/>
      <c r="J8" s="196"/>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197" width="28.99"/>
    <col collapsed="false" customWidth="true" hidden="false" outlineLevel="0" max="2" min="2" style="197" width="18.7"/>
    <col collapsed="false" customWidth="true" hidden="false" outlineLevel="0" max="3" min="3" style="197" width="35.85"/>
    <col collapsed="false" customWidth="true" hidden="false" outlineLevel="0" max="4" min="4" style="197" width="23.56"/>
    <col collapsed="false" customWidth="true" hidden="false" outlineLevel="0" max="5" min="5" style="197" width="17.99"/>
    <col collapsed="false" customWidth="true" hidden="false" outlineLevel="0" max="6" min="6" style="197" width="16.28"/>
    <col collapsed="false" customWidth="true" hidden="false" outlineLevel="0" max="7" min="7" style="197" width="25.13"/>
    <col collapsed="false" customWidth="true" hidden="false" outlineLevel="0" max="8" min="8" style="197" width="18.85"/>
    <col collapsed="false" customWidth="false" hidden="false" outlineLevel="0" max="257" min="9" style="197" width="9.14"/>
  </cols>
  <sheetData>
    <row r="1" customFormat="false" ht="12" hidden="false" customHeight="false" outlineLevel="0" collapsed="false">
      <c r="H1" s="198" t="s">
        <v>657</v>
      </c>
    </row>
    <row r="2" customFormat="false" ht="28.5" hidden="false" customHeight="false" outlineLevel="0" collapsed="false">
      <c r="A2" s="199" t="s">
        <v>658</v>
      </c>
      <c r="B2" s="199"/>
      <c r="C2" s="199"/>
      <c r="D2" s="199"/>
      <c r="E2" s="199"/>
      <c r="F2" s="199"/>
      <c r="G2" s="199"/>
      <c r="H2" s="199"/>
    </row>
    <row r="3" customFormat="false" ht="13.5" hidden="false" customHeight="false" outlineLevel="0" collapsed="false">
      <c r="A3" s="200" t="s">
        <v>3</v>
      </c>
      <c r="B3" s="200"/>
    </row>
    <row r="4" customFormat="false" ht="18" hidden="false" customHeight="true" outlineLevel="0" collapsed="false">
      <c r="A4" s="201" t="s">
        <v>183</v>
      </c>
      <c r="B4" s="201" t="s">
        <v>659</v>
      </c>
      <c r="C4" s="201" t="s">
        <v>660</v>
      </c>
      <c r="D4" s="201" t="s">
        <v>661</v>
      </c>
      <c r="E4" s="201" t="s">
        <v>662</v>
      </c>
      <c r="F4" s="201" t="s">
        <v>663</v>
      </c>
      <c r="G4" s="201"/>
      <c r="H4" s="201"/>
    </row>
    <row r="5" customFormat="false" ht="18" hidden="false" customHeight="true" outlineLevel="0" collapsed="false">
      <c r="A5" s="201"/>
      <c r="B5" s="201"/>
      <c r="C5" s="201"/>
      <c r="D5" s="201"/>
      <c r="E5" s="201"/>
      <c r="F5" s="202" t="s">
        <v>621</v>
      </c>
      <c r="G5" s="202" t="s">
        <v>664</v>
      </c>
      <c r="H5" s="202" t="s">
        <v>665</v>
      </c>
    </row>
    <row r="6" customFormat="false" ht="21" hidden="false" customHeight="true" outlineLevel="0" collapsed="false">
      <c r="A6" s="203" t="n">
        <v>1</v>
      </c>
      <c r="B6" s="203" t="n">
        <v>2</v>
      </c>
      <c r="C6" s="203" t="n">
        <v>3</v>
      </c>
      <c r="D6" s="203" t="n">
        <v>4</v>
      </c>
      <c r="E6" s="203" t="n">
        <v>5</v>
      </c>
      <c r="F6" s="203" t="n">
        <v>6</v>
      </c>
      <c r="G6" s="203" t="n">
        <v>7</v>
      </c>
      <c r="H6" s="203" t="n">
        <v>8</v>
      </c>
    </row>
    <row r="7" s="208" customFormat="true" ht="28.5" hidden="false" customHeight="true" outlineLevel="0" collapsed="false">
      <c r="A7" s="204" t="s">
        <v>76</v>
      </c>
      <c r="B7" s="205" t="s">
        <v>666</v>
      </c>
      <c r="C7" s="206" t="s">
        <v>667</v>
      </c>
      <c r="D7" s="206" t="s">
        <v>629</v>
      </c>
      <c r="E7" s="205" t="s">
        <v>383</v>
      </c>
      <c r="F7" s="204" t="n">
        <v>2</v>
      </c>
      <c r="G7" s="207" t="n">
        <v>30000</v>
      </c>
      <c r="H7" s="207" t="n">
        <v>60000</v>
      </c>
    </row>
    <row r="8" s="208" customFormat="true" ht="28.5" hidden="false" customHeight="true" outlineLevel="0" collapsed="false">
      <c r="A8" s="205" t="s">
        <v>76</v>
      </c>
      <c r="B8" s="209" t="s">
        <v>668</v>
      </c>
      <c r="C8" s="210" t="s">
        <v>669</v>
      </c>
      <c r="D8" s="205" t="s">
        <v>385</v>
      </c>
      <c r="E8" s="205" t="s">
        <v>383</v>
      </c>
      <c r="F8" s="204" t="n">
        <v>1</v>
      </c>
      <c r="G8" s="207" t="n">
        <v>1200</v>
      </c>
      <c r="H8" s="207" t="n">
        <v>1200</v>
      </c>
    </row>
    <row r="9" s="208" customFormat="true" ht="28.5" hidden="false" customHeight="true" outlineLevel="0" collapsed="false">
      <c r="A9" s="205" t="s">
        <v>76</v>
      </c>
      <c r="B9" s="209" t="s">
        <v>668</v>
      </c>
      <c r="C9" s="210" t="s">
        <v>670</v>
      </c>
      <c r="D9" s="205" t="s">
        <v>671</v>
      </c>
      <c r="E9" s="205" t="s">
        <v>383</v>
      </c>
      <c r="F9" s="204" t="n">
        <v>1</v>
      </c>
      <c r="G9" s="207" t="n">
        <v>20000</v>
      </c>
      <c r="H9" s="207" t="n">
        <v>20000</v>
      </c>
    </row>
    <row r="10" s="208" customFormat="true" ht="28.5" hidden="false" customHeight="true" outlineLevel="0" collapsed="false">
      <c r="A10" s="211" t="s">
        <v>76</v>
      </c>
      <c r="B10" s="212" t="s">
        <v>672</v>
      </c>
      <c r="C10" s="213" t="s">
        <v>673</v>
      </c>
      <c r="D10" s="212" t="s">
        <v>631</v>
      </c>
      <c r="E10" s="212" t="s">
        <v>378</v>
      </c>
      <c r="F10" s="211" t="n">
        <v>1</v>
      </c>
      <c r="G10" s="214" t="n">
        <v>1000</v>
      </c>
      <c r="H10" s="214" t="n">
        <v>1000</v>
      </c>
    </row>
    <row r="11" s="208" customFormat="true" ht="28.5" hidden="false" customHeight="true" outlineLevel="0" collapsed="false">
      <c r="A11" s="211" t="s">
        <v>76</v>
      </c>
      <c r="B11" s="212" t="s">
        <v>672</v>
      </c>
      <c r="C11" s="213" t="s">
        <v>674</v>
      </c>
      <c r="D11" s="212" t="s">
        <v>387</v>
      </c>
      <c r="E11" s="212" t="s">
        <v>378</v>
      </c>
      <c r="F11" s="211" t="n">
        <v>2</v>
      </c>
      <c r="G11" s="214" t="n">
        <v>2000</v>
      </c>
      <c r="H11" s="214" t="n">
        <v>4000</v>
      </c>
    </row>
    <row r="12" s="208" customFormat="true" ht="28.5" hidden="false" customHeight="true" outlineLevel="0" collapsed="false">
      <c r="A12" s="211" t="s">
        <v>76</v>
      </c>
      <c r="B12" s="212" t="s">
        <v>672</v>
      </c>
      <c r="C12" s="213" t="s">
        <v>675</v>
      </c>
      <c r="D12" s="212" t="s">
        <v>633</v>
      </c>
      <c r="E12" s="212" t="s">
        <v>378</v>
      </c>
      <c r="F12" s="211" t="n">
        <v>10</v>
      </c>
      <c r="G12" s="214" t="n">
        <v>1000</v>
      </c>
      <c r="H12" s="214" t="n">
        <v>10000</v>
      </c>
    </row>
    <row r="13" s="208" customFormat="true" ht="28.5" hidden="false" customHeight="true" outlineLevel="0" collapsed="false">
      <c r="A13" s="211" t="s">
        <v>76</v>
      </c>
      <c r="B13" s="212" t="s">
        <v>672</v>
      </c>
      <c r="C13" s="213" t="s">
        <v>676</v>
      </c>
      <c r="D13" s="212" t="s">
        <v>630</v>
      </c>
      <c r="E13" s="212" t="s">
        <v>378</v>
      </c>
      <c r="F13" s="211" t="n">
        <v>3</v>
      </c>
      <c r="G13" s="214" t="n">
        <v>2800</v>
      </c>
      <c r="H13" s="214" t="n">
        <v>8400</v>
      </c>
    </row>
    <row r="14" s="208" customFormat="true" ht="28.5" hidden="false" customHeight="true" outlineLevel="0" collapsed="false">
      <c r="A14" s="215" t="s">
        <v>61</v>
      </c>
      <c r="B14" s="215"/>
      <c r="C14" s="215"/>
      <c r="D14" s="215"/>
      <c r="E14" s="215"/>
      <c r="F14" s="211" t="n">
        <v>20</v>
      </c>
      <c r="G14" s="214" t="n">
        <v>58000</v>
      </c>
      <c r="H14" s="214" t="n">
        <v>104600</v>
      </c>
    </row>
  </sheetData>
  <mergeCells count="8">
    <mergeCell ref="A2:H2"/>
    <mergeCell ref="A4:A5"/>
    <mergeCell ref="B4:B5"/>
    <mergeCell ref="C4:C5"/>
    <mergeCell ref="D4:D5"/>
    <mergeCell ref="E4:E5"/>
    <mergeCell ref="F4:H4"/>
    <mergeCell ref="A14:E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5"/>
    <col collapsed="false" customWidth="true" hidden="false" outlineLevel="0" max="9" min="4" style="0" width="23.56"/>
    <col collapsed="false" customWidth="true" hidden="false" outlineLevel="0" max="10" min="10" style="0" width="25.13"/>
    <col collapsed="false" customWidth="true" hidden="false" outlineLevel="0" max="11" min="11" style="0" width="18.85"/>
  </cols>
  <sheetData>
    <row r="1" customFormat="false" ht="12.75" hidden="false" customHeight="false" outlineLevel="0" collapsed="false">
      <c r="A1" s="197"/>
      <c r="B1" s="197"/>
      <c r="C1" s="197"/>
      <c r="D1" s="197"/>
      <c r="E1" s="197"/>
      <c r="F1" s="197"/>
      <c r="G1" s="197"/>
      <c r="H1" s="197"/>
      <c r="I1" s="197"/>
      <c r="J1" s="197"/>
      <c r="K1" s="198" t="s">
        <v>677</v>
      </c>
    </row>
    <row r="2" customFormat="false" ht="28.5" hidden="false" customHeight="false" outlineLevel="0" collapsed="false">
      <c r="A2" s="199" t="s">
        <v>678</v>
      </c>
      <c r="B2" s="199"/>
      <c r="C2" s="199"/>
      <c r="D2" s="199"/>
      <c r="E2" s="199"/>
      <c r="F2" s="199"/>
      <c r="G2" s="199"/>
      <c r="H2" s="199"/>
      <c r="I2" s="199"/>
      <c r="J2" s="199"/>
      <c r="K2" s="199"/>
    </row>
    <row r="3" customFormat="false" ht="13.5" hidden="false" customHeight="false" outlineLevel="0" collapsed="false">
      <c r="A3" s="200" t="s">
        <v>3</v>
      </c>
      <c r="B3" s="200"/>
      <c r="C3" s="197"/>
      <c r="D3" s="197"/>
      <c r="E3" s="197"/>
      <c r="F3" s="197"/>
      <c r="G3" s="197"/>
      <c r="H3" s="197"/>
      <c r="I3" s="197"/>
      <c r="J3" s="197"/>
      <c r="K3" s="216" t="s">
        <v>173</v>
      </c>
    </row>
    <row r="4" customFormat="false" ht="14.25" hidden="false" customHeight="true" outlineLevel="0" collapsed="false">
      <c r="A4" s="201" t="s">
        <v>284</v>
      </c>
      <c r="B4" s="201" t="s">
        <v>185</v>
      </c>
      <c r="C4" s="201" t="s">
        <v>285</v>
      </c>
      <c r="D4" s="201" t="s">
        <v>186</v>
      </c>
      <c r="E4" s="201" t="s">
        <v>187</v>
      </c>
      <c r="F4" s="201" t="s">
        <v>286</v>
      </c>
      <c r="G4" s="201" t="s">
        <v>287</v>
      </c>
      <c r="H4" s="201" t="s">
        <v>61</v>
      </c>
      <c r="I4" s="217" t="s">
        <v>679</v>
      </c>
      <c r="J4" s="217"/>
      <c r="K4" s="217"/>
    </row>
    <row r="5" customFormat="false" ht="13.5" hidden="false" customHeight="false" outlineLevel="0" collapsed="false">
      <c r="A5" s="201"/>
      <c r="B5" s="201"/>
      <c r="C5" s="201"/>
      <c r="D5" s="201"/>
      <c r="E5" s="201"/>
      <c r="F5" s="201"/>
      <c r="G5" s="201"/>
      <c r="H5" s="201"/>
      <c r="I5" s="218" t="s">
        <v>64</v>
      </c>
      <c r="J5" s="202" t="s">
        <v>65</v>
      </c>
      <c r="K5" s="202" t="s">
        <v>66</v>
      </c>
    </row>
    <row r="6" customFormat="false" ht="14.25" hidden="false" customHeight="false" outlineLevel="0" collapsed="false">
      <c r="A6" s="203" t="n">
        <v>1</v>
      </c>
      <c r="B6" s="203" t="n">
        <v>2</v>
      </c>
      <c r="C6" s="203" t="n">
        <v>3</v>
      </c>
      <c r="D6" s="203" t="n">
        <v>4</v>
      </c>
      <c r="E6" s="203" t="n">
        <v>5</v>
      </c>
      <c r="F6" s="203" t="n">
        <v>6</v>
      </c>
      <c r="G6" s="203" t="n">
        <v>7</v>
      </c>
      <c r="H6" s="203" t="n">
        <v>8</v>
      </c>
      <c r="I6" s="203" t="n">
        <v>9</v>
      </c>
      <c r="J6" s="203" t="n">
        <v>10</v>
      </c>
      <c r="K6" s="203" t="n">
        <v>11</v>
      </c>
    </row>
    <row r="7" customFormat="false" ht="14.25" hidden="false" customHeight="false" outlineLevel="0" collapsed="false">
      <c r="A7" s="219"/>
      <c r="B7" s="219"/>
      <c r="C7" s="219"/>
      <c r="D7" s="219"/>
      <c r="E7" s="219"/>
      <c r="F7" s="219"/>
      <c r="G7" s="219"/>
      <c r="H7" s="219"/>
      <c r="I7" s="203"/>
      <c r="J7" s="203"/>
      <c r="K7" s="203"/>
    </row>
    <row r="8" customFormat="false" ht="14.25" hidden="false" customHeight="false" outlineLevel="0" collapsed="false">
      <c r="A8" s="220"/>
      <c r="B8" s="220"/>
      <c r="C8" s="220"/>
      <c r="D8" s="220"/>
      <c r="E8" s="220"/>
      <c r="F8" s="220"/>
      <c r="G8" s="220"/>
      <c r="H8" s="220"/>
      <c r="I8" s="203"/>
      <c r="J8" s="203"/>
      <c r="K8" s="203"/>
    </row>
    <row r="9" customFormat="false" ht="14.25" hidden="false" customHeight="true" outlineLevel="0" collapsed="false">
      <c r="A9" s="201" t="s">
        <v>61</v>
      </c>
      <c r="B9" s="201"/>
      <c r="C9" s="201"/>
      <c r="D9" s="201"/>
      <c r="E9" s="201"/>
      <c r="F9" s="201"/>
      <c r="G9" s="201"/>
      <c r="H9" s="220"/>
      <c r="I9" s="203"/>
      <c r="J9" s="203"/>
      <c r="K9" s="203"/>
    </row>
    <row r="10" customFormat="false" ht="12.75" hidden="false" customHeight="false" outlineLevel="0" collapsed="false">
      <c r="A10" s="221" t="s">
        <v>680</v>
      </c>
      <c r="B10" s="221"/>
      <c r="C10" s="221"/>
      <c r="D10" s="221"/>
      <c r="E10" s="221"/>
      <c r="F10" s="221"/>
      <c r="G10" s="221"/>
      <c r="H10" s="221"/>
      <c r="I10" s="221"/>
      <c r="J10" s="221"/>
      <c r="K10" s="221"/>
    </row>
  </sheetData>
  <mergeCells count="12">
    <mergeCell ref="A2:K2"/>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6.7"/>
    <col collapsed="false" customWidth="true" hidden="false" outlineLevel="0" max="4" min="4" style="0" width="23.56"/>
    <col collapsed="false" customWidth="true" hidden="false" outlineLevel="0" max="7" min="5" style="0" width="19.56"/>
  </cols>
  <sheetData>
    <row r="1" customFormat="false" ht="12.75" hidden="false" customHeight="false" outlineLevel="0" collapsed="false">
      <c r="A1" s="197"/>
      <c r="B1" s="197"/>
      <c r="C1" s="197"/>
      <c r="D1" s="197"/>
      <c r="E1" s="197"/>
      <c r="F1" s="197"/>
      <c r="G1" s="198" t="s">
        <v>681</v>
      </c>
    </row>
    <row r="2" customFormat="false" ht="28.5" hidden="false" customHeight="false" outlineLevel="0" collapsed="false">
      <c r="A2" s="199" t="s">
        <v>682</v>
      </c>
      <c r="B2" s="199"/>
      <c r="C2" s="199"/>
      <c r="D2" s="199"/>
      <c r="E2" s="199"/>
      <c r="F2" s="199"/>
      <c r="G2" s="199"/>
    </row>
    <row r="3" customFormat="false" ht="13.5" hidden="false" customHeight="false" outlineLevel="0" collapsed="false">
      <c r="A3" s="200" t="s">
        <v>3</v>
      </c>
      <c r="B3" s="200"/>
      <c r="C3" s="197"/>
      <c r="D3" s="197"/>
      <c r="E3" s="197"/>
      <c r="F3" s="197"/>
      <c r="G3" s="216" t="s">
        <v>173</v>
      </c>
    </row>
    <row r="4" customFormat="false" ht="14.25" hidden="false" customHeight="true" outlineLevel="0" collapsed="false">
      <c r="A4" s="201" t="s">
        <v>285</v>
      </c>
      <c r="B4" s="201" t="s">
        <v>284</v>
      </c>
      <c r="C4" s="201" t="s">
        <v>185</v>
      </c>
      <c r="D4" s="201" t="s">
        <v>683</v>
      </c>
      <c r="E4" s="217" t="s">
        <v>64</v>
      </c>
      <c r="F4" s="217"/>
      <c r="G4" s="217"/>
    </row>
    <row r="5" customFormat="false" ht="13.5" hidden="false" customHeight="false" outlineLevel="0" collapsed="false">
      <c r="A5" s="201"/>
      <c r="B5" s="201"/>
      <c r="C5" s="201"/>
      <c r="D5" s="201"/>
      <c r="E5" s="222" t="s">
        <v>684</v>
      </c>
      <c r="F5" s="223" t="s">
        <v>685</v>
      </c>
      <c r="G5" s="223" t="s">
        <v>686</v>
      </c>
    </row>
    <row r="6" customFormat="false" ht="14.25" hidden="false" customHeight="false" outlineLevel="0" collapsed="false">
      <c r="A6" s="203" t="n">
        <v>1</v>
      </c>
      <c r="B6" s="203" t="n">
        <v>2</v>
      </c>
      <c r="C6" s="203" t="n">
        <v>3</v>
      </c>
      <c r="D6" s="203" t="n">
        <v>4</v>
      </c>
      <c r="E6" s="203" t="n">
        <v>5</v>
      </c>
      <c r="F6" s="203" t="n">
        <v>6</v>
      </c>
      <c r="G6" s="203" t="n">
        <v>7</v>
      </c>
    </row>
    <row r="7" s="227" customFormat="true" ht="27" hidden="false" customHeight="true" outlineLevel="0" collapsed="false">
      <c r="A7" s="224" t="s">
        <v>76</v>
      </c>
      <c r="B7" s="225" t="s">
        <v>687</v>
      </c>
      <c r="C7" s="224" t="s">
        <v>293</v>
      </c>
      <c r="D7" s="224" t="s">
        <v>688</v>
      </c>
      <c r="E7" s="226" t="n">
        <v>410000</v>
      </c>
      <c r="F7" s="226"/>
      <c r="G7" s="226"/>
    </row>
    <row r="8" s="227" customFormat="true" ht="27" hidden="false" customHeight="true" outlineLevel="0" collapsed="false">
      <c r="A8" s="224" t="s">
        <v>76</v>
      </c>
      <c r="B8" s="225" t="s">
        <v>687</v>
      </c>
      <c r="C8" s="224" t="s">
        <v>302</v>
      </c>
      <c r="D8" s="224" t="s">
        <v>688</v>
      </c>
      <c r="E8" s="226" t="n">
        <v>104600</v>
      </c>
      <c r="F8" s="226"/>
      <c r="G8" s="226"/>
    </row>
    <row r="9" s="227" customFormat="true" ht="27" hidden="false" customHeight="true" outlineLevel="0" collapsed="false">
      <c r="A9" s="224" t="s">
        <v>76</v>
      </c>
      <c r="B9" s="225" t="s">
        <v>687</v>
      </c>
      <c r="C9" s="224" t="s">
        <v>304</v>
      </c>
      <c r="D9" s="224" t="s">
        <v>688</v>
      </c>
      <c r="E9" s="226" t="n">
        <v>675240</v>
      </c>
      <c r="F9" s="226" t="n">
        <v>675240</v>
      </c>
      <c r="G9" s="226" t="n">
        <v>675240</v>
      </c>
    </row>
    <row r="10" s="227" customFormat="true" ht="27" hidden="false" customHeight="true" outlineLevel="0" collapsed="false">
      <c r="A10" s="224" t="s">
        <v>76</v>
      </c>
      <c r="B10" s="225" t="s">
        <v>687</v>
      </c>
      <c r="C10" s="224" t="s">
        <v>306</v>
      </c>
      <c r="D10" s="224" t="s">
        <v>688</v>
      </c>
      <c r="E10" s="226" t="n">
        <v>12000</v>
      </c>
      <c r="F10" s="226" t="n">
        <v>12000</v>
      </c>
      <c r="G10" s="226" t="n">
        <v>12000</v>
      </c>
    </row>
    <row r="11" s="227" customFormat="true" ht="27" hidden="false" customHeight="true" outlineLevel="0" collapsed="false">
      <c r="A11" s="224" t="s">
        <v>76</v>
      </c>
      <c r="B11" s="225" t="s">
        <v>687</v>
      </c>
      <c r="C11" s="224" t="s">
        <v>308</v>
      </c>
      <c r="D11" s="224" t="s">
        <v>688</v>
      </c>
      <c r="E11" s="226" t="n">
        <v>63900</v>
      </c>
      <c r="F11" s="226" t="n">
        <v>63900</v>
      </c>
      <c r="G11" s="226" t="n">
        <v>63900</v>
      </c>
    </row>
    <row r="12" s="227" customFormat="true" ht="27" hidden="false" customHeight="true" outlineLevel="0" collapsed="false">
      <c r="A12" s="224" t="s">
        <v>76</v>
      </c>
      <c r="B12" s="225" t="s">
        <v>687</v>
      </c>
      <c r="C12" s="224" t="s">
        <v>310</v>
      </c>
      <c r="D12" s="224" t="s">
        <v>688</v>
      </c>
      <c r="E12" s="226" t="n">
        <v>826500</v>
      </c>
      <c r="F12" s="226" t="n">
        <v>826500</v>
      </c>
      <c r="G12" s="226" t="n">
        <v>826500</v>
      </c>
    </row>
    <row r="13" s="227" customFormat="true" ht="27" hidden="false" customHeight="true" outlineLevel="0" collapsed="false">
      <c r="A13" s="224" t="s">
        <v>76</v>
      </c>
      <c r="B13" s="225" t="s">
        <v>687</v>
      </c>
      <c r="C13" s="224" t="s">
        <v>312</v>
      </c>
      <c r="D13" s="224" t="s">
        <v>688</v>
      </c>
      <c r="E13" s="226" t="n">
        <v>828000</v>
      </c>
      <c r="F13" s="226" t="n">
        <v>828000</v>
      </c>
      <c r="G13" s="226" t="n">
        <v>828000</v>
      </c>
    </row>
    <row r="14" s="227" customFormat="true" ht="27" hidden="false" customHeight="true" outlineLevel="0" collapsed="false">
      <c r="A14" s="224" t="s">
        <v>76</v>
      </c>
      <c r="B14" s="225" t="s">
        <v>687</v>
      </c>
      <c r="C14" s="224" t="s">
        <v>314</v>
      </c>
      <c r="D14" s="224" t="s">
        <v>688</v>
      </c>
      <c r="E14" s="226" t="n">
        <v>430000</v>
      </c>
      <c r="F14" s="226" t="n">
        <v>430000</v>
      </c>
      <c r="G14" s="226" t="n">
        <v>430000</v>
      </c>
    </row>
    <row r="15" s="227" customFormat="true" ht="27" hidden="false" customHeight="true" outlineLevel="0" collapsed="false">
      <c r="A15" s="224" t="s">
        <v>76</v>
      </c>
      <c r="B15" s="225" t="s">
        <v>687</v>
      </c>
      <c r="C15" s="224" t="s">
        <v>320</v>
      </c>
      <c r="D15" s="224" t="s">
        <v>688</v>
      </c>
      <c r="E15" s="226" t="n">
        <v>100000</v>
      </c>
      <c r="F15" s="226"/>
      <c r="G15" s="226"/>
    </row>
    <row r="16" s="227" customFormat="true" ht="27" hidden="false" customHeight="true" outlineLevel="0" collapsed="false">
      <c r="A16" s="38" t="s">
        <v>61</v>
      </c>
      <c r="B16" s="38"/>
      <c r="C16" s="38"/>
      <c r="D16" s="38"/>
      <c r="E16" s="226" t="n">
        <v>3450240</v>
      </c>
      <c r="F16" s="226" t="n">
        <v>2835640</v>
      </c>
      <c r="G16" s="226" t="n">
        <v>2835640</v>
      </c>
    </row>
  </sheetData>
  <mergeCells count="7">
    <mergeCell ref="A2:G2"/>
    <mergeCell ref="A4:A5"/>
    <mergeCell ref="B4:B5"/>
    <mergeCell ref="C4:C5"/>
    <mergeCell ref="D4:D5"/>
    <mergeCell ref="E4:G4"/>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6.84"/>
    <col collapsed="false" customWidth="true" hidden="false" outlineLevel="0" max="3" min="3" style="1" width="14.41"/>
    <col collapsed="false" customWidth="true" hidden="false" outlineLevel="0" max="4" min="4" style="1" width="15.13"/>
    <col collapsed="false" customWidth="true" hidden="false" outlineLevel="0" max="5" min="5" style="1" width="13.85"/>
    <col collapsed="false" customWidth="true" hidden="false" outlineLevel="0" max="8" min="6" style="1" width="12.56"/>
    <col collapsed="false" customWidth="true" hidden="false" outlineLevel="0" max="9" min="9" style="1" width="12.99"/>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56</v>
      </c>
    </row>
    <row r="2" customFormat="false" ht="36" hidden="false" customHeight="true" outlineLevel="0" collapsed="false">
      <c r="A2" s="34" t="s">
        <v>57</v>
      </c>
      <c r="B2" s="34"/>
      <c r="C2" s="34"/>
      <c r="D2" s="34"/>
      <c r="E2" s="34"/>
      <c r="F2" s="34"/>
      <c r="G2" s="34"/>
      <c r="H2" s="34"/>
      <c r="I2" s="34"/>
      <c r="J2" s="34"/>
      <c r="K2" s="34"/>
      <c r="L2" s="34"/>
      <c r="M2" s="34"/>
      <c r="N2" s="34"/>
      <c r="O2" s="34"/>
      <c r="P2" s="34"/>
      <c r="Q2" s="34"/>
      <c r="R2" s="34"/>
      <c r="S2" s="34"/>
    </row>
    <row r="3" customFormat="false" ht="20.25" hidden="false" customHeight="true" outlineLevel="0" collapsed="false">
      <c r="A3" s="7" t="s">
        <v>3</v>
      </c>
      <c r="B3" s="7"/>
      <c r="C3" s="7"/>
      <c r="D3" s="7"/>
      <c r="E3" s="35"/>
      <c r="F3" s="35"/>
      <c r="G3" s="35"/>
      <c r="H3" s="35"/>
      <c r="I3" s="35"/>
      <c r="J3" s="35"/>
      <c r="K3" s="35"/>
      <c r="L3" s="35"/>
      <c r="M3" s="35"/>
      <c r="N3" s="35"/>
      <c r="O3" s="36"/>
      <c r="P3" s="36"/>
      <c r="Q3" s="36"/>
      <c r="R3" s="36"/>
      <c r="S3" s="37" t="s">
        <v>58</v>
      </c>
    </row>
    <row r="4" customFormat="false" ht="18.75" hidden="false" customHeight="true" outlineLevel="0" collapsed="false">
      <c r="A4" s="38" t="s">
        <v>59</v>
      </c>
      <c r="B4" s="39" t="s">
        <v>60</v>
      </c>
      <c r="C4" s="39" t="s">
        <v>61</v>
      </c>
      <c r="D4" s="39" t="s">
        <v>62</v>
      </c>
      <c r="E4" s="39"/>
      <c r="F4" s="39"/>
      <c r="G4" s="39"/>
      <c r="H4" s="39"/>
      <c r="I4" s="39"/>
      <c r="J4" s="39"/>
      <c r="K4" s="39"/>
      <c r="L4" s="39"/>
      <c r="M4" s="39"/>
      <c r="N4" s="39"/>
      <c r="O4" s="39" t="s">
        <v>48</v>
      </c>
      <c r="P4" s="39"/>
      <c r="Q4" s="39"/>
      <c r="R4" s="39"/>
      <c r="S4" s="39"/>
    </row>
    <row r="5" customFormat="false" ht="18.75" hidden="false" customHeight="true" outlineLevel="0" collapsed="false">
      <c r="A5" s="38"/>
      <c r="B5" s="39"/>
      <c r="C5" s="39"/>
      <c r="D5" s="40" t="s">
        <v>63</v>
      </c>
      <c r="E5" s="40" t="s">
        <v>64</v>
      </c>
      <c r="F5" s="40" t="s">
        <v>65</v>
      </c>
      <c r="G5" s="40" t="s">
        <v>66</v>
      </c>
      <c r="H5" s="40" t="s">
        <v>67</v>
      </c>
      <c r="I5" s="40" t="s">
        <v>68</v>
      </c>
      <c r="J5" s="40"/>
      <c r="K5" s="40"/>
      <c r="L5" s="40"/>
      <c r="M5" s="40"/>
      <c r="N5" s="40"/>
      <c r="O5" s="38" t="s">
        <v>63</v>
      </c>
      <c r="P5" s="38" t="s">
        <v>64</v>
      </c>
      <c r="Q5" s="38" t="s">
        <v>65</v>
      </c>
      <c r="R5" s="38" t="s">
        <v>66</v>
      </c>
      <c r="S5" s="38" t="s">
        <v>69</v>
      </c>
    </row>
    <row r="6" customFormat="false" ht="33.75" hidden="false" customHeight="true" outlineLevel="0" collapsed="false">
      <c r="A6" s="38"/>
      <c r="B6" s="39"/>
      <c r="C6" s="39"/>
      <c r="D6" s="40"/>
      <c r="E6" s="40"/>
      <c r="F6" s="40"/>
      <c r="G6" s="40"/>
      <c r="H6" s="40"/>
      <c r="I6" s="41" t="s">
        <v>63</v>
      </c>
      <c r="J6" s="41" t="s">
        <v>70</v>
      </c>
      <c r="K6" s="41" t="s">
        <v>71</v>
      </c>
      <c r="L6" s="41" t="s">
        <v>72</v>
      </c>
      <c r="M6" s="41" t="s">
        <v>73</v>
      </c>
      <c r="N6" s="41" t="s">
        <v>74</v>
      </c>
      <c r="O6" s="38"/>
      <c r="P6" s="38"/>
      <c r="Q6" s="38"/>
      <c r="R6" s="38"/>
      <c r="S6" s="38"/>
    </row>
    <row r="7" customFormat="false" ht="16.5" hidden="false" customHeight="true" outlineLevel="0" collapsed="false">
      <c r="A7" s="42" t="n">
        <v>1</v>
      </c>
      <c r="B7" s="43" t="n">
        <v>2</v>
      </c>
      <c r="C7" s="43" t="n">
        <v>3</v>
      </c>
      <c r="D7" s="42" t="n">
        <v>4</v>
      </c>
      <c r="E7" s="43" t="n">
        <v>5</v>
      </c>
      <c r="F7" s="43" t="n">
        <v>6</v>
      </c>
      <c r="G7" s="42" t="n">
        <v>7</v>
      </c>
      <c r="H7" s="43" t="n">
        <v>8</v>
      </c>
      <c r="I7" s="43" t="n">
        <v>9</v>
      </c>
      <c r="J7" s="42" t="n">
        <v>10</v>
      </c>
      <c r="K7" s="43" t="n">
        <v>11</v>
      </c>
      <c r="L7" s="43" t="n">
        <v>12</v>
      </c>
      <c r="M7" s="42" t="n">
        <v>13</v>
      </c>
      <c r="N7" s="43" t="n">
        <v>14</v>
      </c>
      <c r="O7" s="43" t="n">
        <v>15</v>
      </c>
      <c r="P7" s="42" t="n">
        <v>16</v>
      </c>
      <c r="Q7" s="43" t="n">
        <v>17</v>
      </c>
      <c r="R7" s="43" t="n">
        <v>18</v>
      </c>
      <c r="S7" s="43" t="n">
        <v>19</v>
      </c>
    </row>
    <row r="8" customFormat="false" ht="16.5" hidden="false" customHeight="true" outlineLevel="0" collapsed="false">
      <c r="A8" s="42" t="s">
        <v>75</v>
      </c>
      <c r="B8" s="44" t="s">
        <v>76</v>
      </c>
      <c r="C8" s="43" t="n">
        <v>23966801.58</v>
      </c>
      <c r="D8" s="42" t="n">
        <v>23966801.58</v>
      </c>
      <c r="E8" s="43" t="n">
        <v>19633521.58</v>
      </c>
      <c r="F8" s="43"/>
      <c r="G8" s="42"/>
      <c r="H8" s="43"/>
      <c r="I8" s="45" t="n">
        <v>4333280</v>
      </c>
      <c r="J8" s="46"/>
      <c r="K8" s="45"/>
      <c r="L8" s="45"/>
      <c r="M8" s="46"/>
      <c r="N8" s="45" t="n">
        <v>4333280</v>
      </c>
      <c r="O8" s="43"/>
      <c r="P8" s="42"/>
      <c r="Q8" s="43"/>
      <c r="R8" s="43"/>
      <c r="S8" s="43"/>
    </row>
    <row r="9" customFormat="false" ht="16.5" hidden="false" customHeight="true" outlineLevel="0" collapsed="false">
      <c r="A9" s="47" t="s">
        <v>61</v>
      </c>
      <c r="B9" s="47"/>
      <c r="C9" s="48"/>
      <c r="D9" s="48"/>
      <c r="E9" s="48"/>
      <c r="F9" s="48"/>
      <c r="G9" s="48"/>
      <c r="H9" s="48"/>
      <c r="I9" s="48"/>
      <c r="J9" s="48"/>
      <c r="K9" s="48"/>
      <c r="L9" s="48"/>
      <c r="M9" s="48"/>
      <c r="N9" s="48"/>
      <c r="O9" s="48"/>
      <c r="P9" s="48"/>
      <c r="Q9" s="48"/>
      <c r="R9" s="48"/>
      <c r="S9" s="4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40.13"/>
    <col collapsed="false" customWidth="true" hidden="false" outlineLevel="0" max="3" min="3" style="1" width="15.41"/>
    <col collapsed="false" customWidth="true" hidden="false" outlineLevel="0" max="8" min="4" style="1" width="18.85"/>
    <col collapsed="false" customWidth="true" hidden="false" outlineLevel="0" max="9" min="9" style="1" width="15.56"/>
    <col collapsed="false" customWidth="true" hidden="false" outlineLevel="0" max="10" min="10" style="1" width="14.14"/>
    <col collapsed="false" customWidth="true" hidden="false" outlineLevel="0" max="15" min="11" style="1" width="18.85"/>
    <col collapsed="false" customWidth="false" hidden="false" outlineLevel="0" max="257" min="16" style="1" width="9.14"/>
  </cols>
  <sheetData>
    <row r="1" customFormat="false" ht="15.75" hidden="false" customHeight="true" outlineLevel="0" collapsed="false">
      <c r="A1" s="4"/>
      <c r="B1" s="4"/>
      <c r="C1" s="4"/>
      <c r="D1" s="4"/>
      <c r="E1" s="4"/>
      <c r="F1" s="4"/>
      <c r="G1" s="4"/>
      <c r="H1" s="4"/>
      <c r="I1" s="4"/>
      <c r="J1" s="4"/>
      <c r="K1" s="4"/>
      <c r="L1" s="4"/>
      <c r="M1" s="4"/>
      <c r="N1" s="4"/>
      <c r="O1" s="49" t="s">
        <v>77</v>
      </c>
    </row>
    <row r="2" customFormat="false" ht="28.5" hidden="false" customHeight="true" outlineLevel="0" collapsed="false">
      <c r="A2" s="50" t="s">
        <v>78</v>
      </c>
      <c r="B2" s="50"/>
      <c r="C2" s="50"/>
      <c r="D2" s="50"/>
      <c r="E2" s="50"/>
      <c r="F2" s="50"/>
      <c r="G2" s="50"/>
      <c r="H2" s="50"/>
      <c r="I2" s="50"/>
      <c r="J2" s="50"/>
      <c r="K2" s="50"/>
      <c r="L2" s="50"/>
      <c r="M2" s="50"/>
      <c r="N2" s="50"/>
      <c r="O2" s="50"/>
    </row>
    <row r="3" customFormat="false" ht="15" hidden="false" customHeight="true" outlineLevel="0" collapsed="false">
      <c r="A3" s="51" t="s">
        <v>3</v>
      </c>
      <c r="B3" s="51"/>
      <c r="C3" s="51"/>
      <c r="D3" s="51"/>
      <c r="E3" s="51"/>
      <c r="F3" s="51"/>
      <c r="G3" s="51"/>
      <c r="H3" s="51"/>
      <c r="I3" s="51"/>
      <c r="J3" s="51"/>
      <c r="K3" s="51"/>
      <c r="L3" s="51"/>
      <c r="M3" s="35"/>
      <c r="N3" s="35"/>
      <c r="O3" s="52" t="s">
        <v>58</v>
      </c>
    </row>
    <row r="4" customFormat="false" ht="17.25" hidden="false" customHeight="true" outlineLevel="0" collapsed="false">
      <c r="A4" s="53" t="s">
        <v>79</v>
      </c>
      <c r="B4" s="53" t="s">
        <v>80</v>
      </c>
      <c r="C4" s="54" t="s">
        <v>61</v>
      </c>
      <c r="D4" s="55" t="s">
        <v>64</v>
      </c>
      <c r="E4" s="55"/>
      <c r="F4" s="55"/>
      <c r="G4" s="53" t="s">
        <v>65</v>
      </c>
      <c r="H4" s="53" t="s">
        <v>66</v>
      </c>
      <c r="I4" s="53" t="s">
        <v>81</v>
      </c>
      <c r="J4" s="53" t="s">
        <v>68</v>
      </c>
      <c r="K4" s="53"/>
      <c r="L4" s="53"/>
      <c r="M4" s="53"/>
      <c r="N4" s="53"/>
      <c r="O4" s="53"/>
    </row>
    <row r="5" customFormat="false" ht="27" hidden="false" customHeight="true" outlineLevel="0" collapsed="false">
      <c r="A5" s="53"/>
      <c r="B5" s="53"/>
      <c r="C5" s="54"/>
      <c r="D5" s="53" t="s">
        <v>63</v>
      </c>
      <c r="E5" s="53" t="s">
        <v>82</v>
      </c>
      <c r="F5" s="53" t="s">
        <v>83</v>
      </c>
      <c r="G5" s="53"/>
      <c r="H5" s="53"/>
      <c r="I5" s="53"/>
      <c r="J5" s="53" t="s">
        <v>63</v>
      </c>
      <c r="K5" s="53" t="s">
        <v>84</v>
      </c>
      <c r="L5" s="53" t="s">
        <v>85</v>
      </c>
      <c r="M5" s="53" t="s">
        <v>86</v>
      </c>
      <c r="N5" s="53" t="s">
        <v>87</v>
      </c>
      <c r="O5" s="53" t="s">
        <v>88</v>
      </c>
    </row>
    <row r="6" customFormat="false" ht="16.5" hidden="false" customHeight="true" outlineLevel="0" collapsed="false">
      <c r="A6" s="11" t="n">
        <v>1</v>
      </c>
      <c r="B6" s="11" t="n">
        <v>2</v>
      </c>
      <c r="C6" s="56" t="n">
        <v>3</v>
      </c>
      <c r="D6" s="57" t="n">
        <v>4</v>
      </c>
      <c r="E6" s="57" t="n">
        <v>5</v>
      </c>
      <c r="F6" s="57" t="n">
        <v>6</v>
      </c>
      <c r="G6" s="56" t="n">
        <v>7</v>
      </c>
      <c r="H6" s="56" t="n">
        <v>8</v>
      </c>
      <c r="I6" s="11" t="n">
        <v>9</v>
      </c>
      <c r="J6" s="11" t="n">
        <v>10</v>
      </c>
      <c r="K6" s="56" t="n">
        <v>11</v>
      </c>
      <c r="L6" s="11" t="n">
        <v>12</v>
      </c>
      <c r="M6" s="11" t="n">
        <v>13</v>
      </c>
      <c r="N6" s="56" t="n">
        <v>14</v>
      </c>
      <c r="O6" s="11" t="n">
        <v>15</v>
      </c>
    </row>
    <row r="7" s="1" customFormat="true" ht="16.5" hidden="false" customHeight="true" outlineLevel="0" collapsed="false">
      <c r="A7" s="58" t="s">
        <v>89</v>
      </c>
      <c r="B7" s="59" t="s">
        <v>90</v>
      </c>
      <c r="C7" s="60" t="n">
        <v>20732099.22</v>
      </c>
      <c r="D7" s="60" t="n">
        <v>16398819.22</v>
      </c>
      <c r="E7" s="60" t="n">
        <v>12948579.22</v>
      </c>
      <c r="F7" s="60" t="n">
        <v>3450240</v>
      </c>
      <c r="G7" s="60"/>
      <c r="H7" s="60"/>
      <c r="I7" s="60"/>
      <c r="J7" s="60" t="n">
        <v>4333280</v>
      </c>
      <c r="K7" s="60"/>
      <c r="L7" s="60"/>
      <c r="M7" s="60"/>
      <c r="N7" s="60"/>
      <c r="O7" s="60" t="n">
        <v>4333280</v>
      </c>
    </row>
    <row r="8" s="1" customFormat="true" ht="16.5" hidden="false" customHeight="true" outlineLevel="0" collapsed="false">
      <c r="A8" s="58" t="s">
        <v>91</v>
      </c>
      <c r="B8" s="59" t="s">
        <v>92</v>
      </c>
      <c r="C8" s="60" t="n">
        <v>16398819.22</v>
      </c>
      <c r="D8" s="60" t="n">
        <v>16398819.22</v>
      </c>
      <c r="E8" s="60" t="n">
        <v>12948579.22</v>
      </c>
      <c r="F8" s="60" t="n">
        <v>3450240</v>
      </c>
      <c r="G8" s="60"/>
      <c r="H8" s="60"/>
      <c r="I8" s="60"/>
      <c r="J8" s="60"/>
      <c r="K8" s="60"/>
      <c r="L8" s="60"/>
      <c r="M8" s="60"/>
      <c r="N8" s="60"/>
      <c r="O8" s="60"/>
    </row>
    <row r="9" s="1" customFormat="true" ht="17.25" hidden="false" customHeight="true" outlineLevel="0" collapsed="false">
      <c r="A9" s="58" t="s">
        <v>93</v>
      </c>
      <c r="B9" s="59" t="s">
        <v>94</v>
      </c>
      <c r="C9" s="60" t="n">
        <v>16398819.22</v>
      </c>
      <c r="D9" s="60" t="n">
        <v>16398819.22</v>
      </c>
      <c r="E9" s="60" t="n">
        <v>12948579.22</v>
      </c>
      <c r="F9" s="60" t="n">
        <v>3450240</v>
      </c>
      <c r="G9" s="60"/>
      <c r="H9" s="60"/>
      <c r="I9" s="60"/>
      <c r="J9" s="60"/>
      <c r="K9" s="60"/>
      <c r="L9" s="60"/>
      <c r="M9" s="60"/>
      <c r="N9" s="60"/>
      <c r="O9" s="60"/>
    </row>
    <row r="10" s="1" customFormat="true" ht="17.25" hidden="false" customHeight="true" outlineLevel="0" collapsed="false">
      <c r="A10" s="58" t="s">
        <v>95</v>
      </c>
      <c r="B10" s="59" t="s">
        <v>96</v>
      </c>
      <c r="C10" s="60" t="n">
        <v>4333280</v>
      </c>
      <c r="D10" s="60"/>
      <c r="E10" s="60"/>
      <c r="F10" s="60"/>
      <c r="G10" s="60"/>
      <c r="H10" s="60"/>
      <c r="I10" s="60"/>
      <c r="J10" s="60" t="n">
        <v>4333280</v>
      </c>
      <c r="K10" s="60"/>
      <c r="L10" s="60"/>
      <c r="M10" s="60"/>
      <c r="N10" s="60"/>
      <c r="O10" s="60" t="n">
        <v>4333280</v>
      </c>
    </row>
    <row r="11" s="1" customFormat="true" ht="17.25" hidden="false" customHeight="true" outlineLevel="0" collapsed="false">
      <c r="A11" s="58" t="s">
        <v>97</v>
      </c>
      <c r="B11" s="59" t="s">
        <v>98</v>
      </c>
      <c r="C11" s="60" t="n">
        <v>4333280</v>
      </c>
      <c r="D11" s="60"/>
      <c r="E11" s="60"/>
      <c r="F11" s="60"/>
      <c r="G11" s="60"/>
      <c r="H11" s="60"/>
      <c r="I11" s="60"/>
      <c r="J11" s="60" t="n">
        <v>4333280</v>
      </c>
      <c r="K11" s="60"/>
      <c r="L11" s="60"/>
      <c r="M11" s="60"/>
      <c r="N11" s="60"/>
      <c r="O11" s="60" t="n">
        <v>4333280</v>
      </c>
    </row>
    <row r="12" s="1" customFormat="true" ht="17.25" hidden="false" customHeight="true" outlineLevel="0" collapsed="false">
      <c r="A12" s="58" t="s">
        <v>99</v>
      </c>
      <c r="B12" s="59" t="s">
        <v>100</v>
      </c>
      <c r="C12" s="60" t="n">
        <v>1868497.92</v>
      </c>
      <c r="D12" s="60" t="n">
        <v>1868497.92</v>
      </c>
      <c r="E12" s="60" t="n">
        <v>1868497.92</v>
      </c>
      <c r="F12" s="60"/>
      <c r="G12" s="60"/>
      <c r="H12" s="60"/>
      <c r="I12" s="60"/>
      <c r="J12" s="60"/>
      <c r="K12" s="60"/>
      <c r="L12" s="60"/>
      <c r="M12" s="60"/>
      <c r="N12" s="60"/>
      <c r="O12" s="60"/>
    </row>
    <row r="13" s="1" customFormat="true" ht="16.5" hidden="false" customHeight="true" outlineLevel="0" collapsed="false">
      <c r="A13" s="58" t="s">
        <v>101</v>
      </c>
      <c r="B13" s="59" t="s">
        <v>102</v>
      </c>
      <c r="C13" s="60" t="n">
        <v>1868497.92</v>
      </c>
      <c r="D13" s="60" t="n">
        <v>1868497.92</v>
      </c>
      <c r="E13" s="60" t="n">
        <v>1868497.92</v>
      </c>
      <c r="F13" s="60"/>
      <c r="G13" s="60"/>
      <c r="H13" s="60"/>
      <c r="I13" s="60"/>
      <c r="J13" s="60"/>
      <c r="K13" s="60"/>
      <c r="L13" s="60"/>
      <c r="M13" s="60"/>
      <c r="N13" s="60"/>
      <c r="O13" s="60"/>
    </row>
    <row r="14" s="1" customFormat="true" ht="16.5" hidden="false" customHeight="true" outlineLevel="0" collapsed="false">
      <c r="A14" s="58" t="s">
        <v>103</v>
      </c>
      <c r="B14" s="59" t="s">
        <v>104</v>
      </c>
      <c r="C14" s="60" t="n">
        <v>569520</v>
      </c>
      <c r="D14" s="60" t="n">
        <v>569520</v>
      </c>
      <c r="E14" s="60" t="n">
        <v>569520</v>
      </c>
      <c r="F14" s="60"/>
      <c r="G14" s="60"/>
      <c r="H14" s="60"/>
      <c r="I14" s="60"/>
      <c r="J14" s="60"/>
      <c r="K14" s="60"/>
      <c r="L14" s="60"/>
      <c r="M14" s="60"/>
      <c r="N14" s="60"/>
      <c r="O14" s="60"/>
    </row>
    <row r="15" s="1" customFormat="true" ht="16.5" hidden="false" customHeight="true" outlineLevel="0" collapsed="false">
      <c r="A15" s="58" t="s">
        <v>105</v>
      </c>
      <c r="B15" s="59" t="s">
        <v>106</v>
      </c>
      <c r="C15" s="60" t="n">
        <v>865985.28</v>
      </c>
      <c r="D15" s="60" t="n">
        <v>865985.28</v>
      </c>
      <c r="E15" s="60" t="n">
        <v>865985.28</v>
      </c>
      <c r="F15" s="60"/>
      <c r="G15" s="60"/>
      <c r="H15" s="60"/>
      <c r="I15" s="60"/>
      <c r="J15" s="60"/>
      <c r="K15" s="60"/>
      <c r="L15" s="60"/>
      <c r="M15" s="60"/>
      <c r="N15" s="60"/>
      <c r="O15" s="60"/>
    </row>
    <row r="16" s="1" customFormat="true" ht="16.5" hidden="false" customHeight="true" outlineLevel="0" collapsed="false">
      <c r="A16" s="58" t="s">
        <v>107</v>
      </c>
      <c r="B16" s="59" t="s">
        <v>108</v>
      </c>
      <c r="C16" s="60" t="n">
        <v>432992.64</v>
      </c>
      <c r="D16" s="60" t="n">
        <v>432992.64</v>
      </c>
      <c r="E16" s="60" t="n">
        <v>432992.64</v>
      </c>
      <c r="F16" s="60"/>
      <c r="G16" s="60"/>
      <c r="H16" s="60"/>
      <c r="I16" s="60"/>
      <c r="J16" s="60"/>
      <c r="K16" s="60"/>
      <c r="L16" s="60"/>
      <c r="M16" s="60"/>
      <c r="N16" s="60"/>
      <c r="O16" s="60"/>
    </row>
    <row r="17" s="1" customFormat="true" ht="16.5" hidden="false" customHeight="true" outlineLevel="0" collapsed="false">
      <c r="A17" s="58" t="s">
        <v>109</v>
      </c>
      <c r="B17" s="59" t="s">
        <v>110</v>
      </c>
      <c r="C17" s="60" t="n">
        <v>655924.44</v>
      </c>
      <c r="D17" s="60" t="n">
        <v>655924.44</v>
      </c>
      <c r="E17" s="60" t="n">
        <v>655924.44</v>
      </c>
      <c r="F17" s="60"/>
      <c r="G17" s="60"/>
      <c r="H17" s="60"/>
      <c r="I17" s="60"/>
      <c r="J17" s="60"/>
      <c r="K17" s="60"/>
      <c r="L17" s="60"/>
      <c r="M17" s="60"/>
      <c r="N17" s="60"/>
      <c r="O17" s="60"/>
    </row>
    <row r="18" s="1" customFormat="true" ht="16.5" hidden="false" customHeight="true" outlineLevel="0" collapsed="false">
      <c r="A18" s="58" t="s">
        <v>111</v>
      </c>
      <c r="B18" s="59" t="s">
        <v>112</v>
      </c>
      <c r="C18" s="60" t="n">
        <v>655924.44</v>
      </c>
      <c r="D18" s="60" t="n">
        <v>655924.44</v>
      </c>
      <c r="E18" s="60" t="n">
        <v>655924.44</v>
      </c>
      <c r="F18" s="60"/>
      <c r="G18" s="60"/>
      <c r="H18" s="60"/>
      <c r="I18" s="60"/>
      <c r="J18" s="60"/>
      <c r="K18" s="60"/>
      <c r="L18" s="60"/>
      <c r="M18" s="60"/>
      <c r="N18" s="60"/>
      <c r="O18" s="60"/>
    </row>
    <row r="19" s="1" customFormat="true" ht="16.5" hidden="false" customHeight="true" outlineLevel="0" collapsed="false">
      <c r="A19" s="58" t="s">
        <v>113</v>
      </c>
      <c r="B19" s="59" t="s">
        <v>114</v>
      </c>
      <c r="C19" s="60" t="n">
        <v>655924.44</v>
      </c>
      <c r="D19" s="60" t="n">
        <v>655924.44</v>
      </c>
      <c r="E19" s="60" t="n">
        <v>655924.44</v>
      </c>
      <c r="F19" s="60"/>
      <c r="G19" s="60"/>
      <c r="H19" s="60"/>
      <c r="I19" s="60"/>
      <c r="J19" s="60"/>
      <c r="K19" s="60"/>
      <c r="L19" s="60"/>
      <c r="M19" s="60"/>
      <c r="N19" s="60"/>
      <c r="O19" s="60"/>
    </row>
    <row r="20" s="1" customFormat="true" ht="16.5" hidden="false" customHeight="true" outlineLevel="0" collapsed="false">
      <c r="A20" s="58" t="s">
        <v>115</v>
      </c>
      <c r="B20" s="59" t="s">
        <v>116</v>
      </c>
      <c r="C20" s="60" t="n">
        <v>710280</v>
      </c>
      <c r="D20" s="60" t="n">
        <v>710280</v>
      </c>
      <c r="E20" s="60" t="n">
        <v>710280</v>
      </c>
      <c r="F20" s="60"/>
      <c r="G20" s="60"/>
      <c r="H20" s="60"/>
      <c r="I20" s="60"/>
      <c r="J20" s="60"/>
      <c r="K20" s="60"/>
      <c r="L20" s="60"/>
      <c r="M20" s="60"/>
      <c r="N20" s="60"/>
      <c r="O20" s="60"/>
    </row>
    <row r="21" s="1" customFormat="true" ht="16.5" hidden="false" customHeight="true" outlineLevel="0" collapsed="false">
      <c r="A21" s="58" t="s">
        <v>117</v>
      </c>
      <c r="B21" s="59" t="s">
        <v>118</v>
      </c>
      <c r="C21" s="60" t="n">
        <v>710280</v>
      </c>
      <c r="D21" s="60" t="n">
        <v>710280</v>
      </c>
      <c r="E21" s="60" t="n">
        <v>710280</v>
      </c>
      <c r="F21" s="60"/>
      <c r="G21" s="60"/>
      <c r="H21" s="60"/>
      <c r="I21" s="60"/>
      <c r="J21" s="60"/>
      <c r="K21" s="60"/>
      <c r="L21" s="60"/>
      <c r="M21" s="60"/>
      <c r="N21" s="60"/>
      <c r="O21" s="60"/>
    </row>
    <row r="22" s="1" customFormat="true" ht="16.5" hidden="false" customHeight="true" outlineLevel="0" collapsed="false">
      <c r="A22" s="58" t="s">
        <v>119</v>
      </c>
      <c r="B22" s="59" t="s">
        <v>120</v>
      </c>
      <c r="C22" s="60" t="n">
        <v>710280</v>
      </c>
      <c r="D22" s="60" t="n">
        <v>710280</v>
      </c>
      <c r="E22" s="60" t="n">
        <v>710280</v>
      </c>
      <c r="F22" s="60"/>
      <c r="G22" s="60"/>
      <c r="H22" s="60"/>
      <c r="I22" s="60"/>
      <c r="J22" s="60"/>
      <c r="K22" s="60"/>
      <c r="L22" s="60"/>
      <c r="M22" s="60"/>
      <c r="N22" s="60"/>
      <c r="O22" s="60"/>
    </row>
    <row r="23" s="62" customFormat="true" ht="17.25" hidden="false" customHeight="true" outlineLevel="0" collapsed="false">
      <c r="A23" s="61" t="s">
        <v>121</v>
      </c>
      <c r="B23" s="61" t="s">
        <v>121</v>
      </c>
      <c r="C23" s="60" t="n">
        <v>23966801.58</v>
      </c>
      <c r="D23" s="60" t="n">
        <v>19633521.58</v>
      </c>
      <c r="E23" s="60" t="n">
        <v>16183281.58</v>
      </c>
      <c r="F23" s="60" t="n">
        <v>3450240</v>
      </c>
      <c r="G23" s="60"/>
      <c r="H23" s="60"/>
      <c r="I23" s="60"/>
      <c r="J23" s="60" t="n">
        <v>4333280</v>
      </c>
      <c r="K23" s="60"/>
      <c r="L23" s="60"/>
      <c r="M23" s="60"/>
      <c r="N23" s="60"/>
      <c r="O23" s="60" t="n">
        <v>4333280</v>
      </c>
    </row>
  </sheetData>
  <mergeCells count="11">
    <mergeCell ref="A2:O2"/>
    <mergeCell ref="A3:L3"/>
    <mergeCell ref="A4:A5"/>
    <mergeCell ref="B4:B5"/>
    <mergeCell ref="C4:C5"/>
    <mergeCell ref="D4:F4"/>
    <mergeCell ref="G4:G5"/>
    <mergeCell ref="H4:H5"/>
    <mergeCell ref="I4:I5"/>
    <mergeCell ref="J4:O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35" activeCellId="0" sqref="D35"/>
    </sheetView>
  </sheetViews>
  <sheetFormatPr defaultColWidth="9.13671875" defaultRowHeight="14.25" zeroHeight="false" outlineLevelRow="0" outlineLevelCol="0"/>
  <cols>
    <col collapsed="false" customWidth="true" hidden="false" outlineLevel="0" max="1" min="1" style="63" width="49.28"/>
    <col collapsed="false" customWidth="true" hidden="false" outlineLevel="0" max="2" min="2" style="63" width="38.85"/>
    <col collapsed="false" customWidth="true" hidden="false" outlineLevel="0" max="3" min="3" style="63" width="48.56"/>
    <col collapsed="false" customWidth="true" hidden="false" outlineLevel="0" max="4" min="4" style="63" width="36.42"/>
    <col collapsed="false" customWidth="false" hidden="false" outlineLevel="0" max="257" min="5" style="2" width="9.14"/>
  </cols>
  <sheetData>
    <row r="1" customFormat="false" ht="14.25" hidden="false" customHeight="true" outlineLevel="0" collapsed="false">
      <c r="A1" s="64"/>
      <c r="B1" s="64"/>
      <c r="C1" s="64"/>
      <c r="D1" s="65" t="s">
        <v>122</v>
      </c>
    </row>
    <row r="2" customFormat="false" ht="31.5" hidden="false" customHeight="true" outlineLevel="0" collapsed="false">
      <c r="A2" s="6" t="s">
        <v>123</v>
      </c>
      <c r="B2" s="6"/>
      <c r="C2" s="6"/>
      <c r="D2" s="6"/>
    </row>
    <row r="3" customFormat="false" ht="17.25" hidden="false" customHeight="true" outlineLevel="0" collapsed="false">
      <c r="A3" s="66" t="s">
        <v>3</v>
      </c>
      <c r="B3" s="66"/>
      <c r="C3" s="8"/>
      <c r="D3" s="67"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8" t="s">
        <v>8</v>
      </c>
      <c r="C5" s="10" t="s">
        <v>124</v>
      </c>
      <c r="D5" s="68" t="s">
        <v>8</v>
      </c>
    </row>
    <row r="6" customFormat="false" ht="17.25" hidden="false" customHeight="true" outlineLevel="0" collapsed="false">
      <c r="A6" s="10"/>
      <c r="B6" s="68"/>
      <c r="C6" s="10"/>
      <c r="D6" s="68"/>
    </row>
    <row r="7" customFormat="false" ht="17.25" hidden="false" customHeight="true" outlineLevel="0" collapsed="false">
      <c r="A7" s="69" t="s">
        <v>125</v>
      </c>
      <c r="B7" s="70" t="n">
        <f aca="false">B8+B9+B10</f>
        <v>19633521.58</v>
      </c>
      <c r="C7" s="71" t="s">
        <v>126</v>
      </c>
      <c r="D7" s="72" t="n">
        <v>19633521.58</v>
      </c>
    </row>
    <row r="8" customFormat="false" ht="17.25" hidden="false" customHeight="true" outlineLevel="0" collapsed="false">
      <c r="A8" s="73" t="s">
        <v>127</v>
      </c>
      <c r="B8" s="70" t="n">
        <v>19633521.58</v>
      </c>
      <c r="C8" s="71" t="s">
        <v>128</v>
      </c>
      <c r="D8" s="72"/>
    </row>
    <row r="9" customFormat="false" ht="17.25" hidden="false" customHeight="true" outlineLevel="0" collapsed="false">
      <c r="A9" s="73" t="s">
        <v>129</v>
      </c>
      <c r="B9" s="14"/>
      <c r="C9" s="71" t="s">
        <v>130</v>
      </c>
      <c r="D9" s="72"/>
    </row>
    <row r="10" customFormat="false" ht="17.25" hidden="false" customHeight="true" outlineLevel="0" collapsed="false">
      <c r="A10" s="73" t="s">
        <v>131</v>
      </c>
      <c r="B10" s="14"/>
      <c r="C10" s="71" t="s">
        <v>132</v>
      </c>
      <c r="D10" s="72"/>
    </row>
    <row r="11" customFormat="false" ht="17.25" hidden="false" customHeight="true" outlineLevel="0" collapsed="false">
      <c r="A11" s="73" t="s">
        <v>133</v>
      </c>
      <c r="B11" s="14"/>
      <c r="C11" s="71" t="s">
        <v>134</v>
      </c>
      <c r="D11" s="72"/>
    </row>
    <row r="12" customFormat="false" ht="17.25" hidden="false" customHeight="true" outlineLevel="0" collapsed="false">
      <c r="A12" s="73" t="s">
        <v>127</v>
      </c>
      <c r="B12" s="14"/>
      <c r="C12" s="71" t="s">
        <v>135</v>
      </c>
      <c r="D12" s="72" t="n">
        <v>16398819.22</v>
      </c>
    </row>
    <row r="13" customFormat="false" ht="17.25" hidden="false" customHeight="true" outlineLevel="0" collapsed="false">
      <c r="A13" s="73" t="s">
        <v>129</v>
      </c>
      <c r="B13" s="74"/>
      <c r="C13" s="71" t="s">
        <v>136</v>
      </c>
      <c r="D13" s="72"/>
    </row>
    <row r="14" customFormat="false" ht="17.25" hidden="false" customHeight="true" outlineLevel="0" collapsed="false">
      <c r="A14" s="73" t="s">
        <v>131</v>
      </c>
      <c r="B14" s="74"/>
      <c r="C14" s="71" t="s">
        <v>137</v>
      </c>
      <c r="D14" s="72"/>
    </row>
    <row r="15" customFormat="false" ht="17.25" hidden="false" customHeight="true" outlineLevel="0" collapsed="false">
      <c r="A15" s="73"/>
      <c r="B15" s="74"/>
      <c r="C15" s="71" t="s">
        <v>138</v>
      </c>
      <c r="D15" s="72" t="n">
        <v>1868497.92</v>
      </c>
    </row>
    <row r="16" customFormat="false" ht="17.25" hidden="false" customHeight="true" outlineLevel="0" collapsed="false">
      <c r="A16" s="73"/>
      <c r="B16" s="14"/>
      <c r="C16" s="71" t="s">
        <v>139</v>
      </c>
      <c r="D16" s="72" t="n">
        <v>655924.44</v>
      </c>
    </row>
    <row r="17" customFormat="false" ht="17.25" hidden="false" customHeight="true" outlineLevel="0" collapsed="false">
      <c r="A17" s="73"/>
      <c r="B17" s="75"/>
      <c r="C17" s="71" t="s">
        <v>140</v>
      </c>
      <c r="D17" s="72"/>
    </row>
    <row r="18" customFormat="false" ht="17.25" hidden="false" customHeight="true" outlineLevel="0" collapsed="false">
      <c r="A18" s="17"/>
      <c r="B18" s="75"/>
      <c r="C18" s="71" t="s">
        <v>141</v>
      </c>
      <c r="D18" s="72"/>
    </row>
    <row r="19" customFormat="false" ht="17.25" hidden="false" customHeight="true" outlineLevel="0" collapsed="false">
      <c r="A19" s="17"/>
      <c r="B19" s="76"/>
      <c r="C19" s="71" t="s">
        <v>142</v>
      </c>
      <c r="D19" s="72"/>
    </row>
    <row r="20" customFormat="false" ht="17.25" hidden="false" customHeight="true" outlineLevel="0" collapsed="false">
      <c r="A20" s="76"/>
      <c r="B20" s="76"/>
      <c r="C20" s="71" t="s">
        <v>143</v>
      </c>
      <c r="D20" s="72"/>
    </row>
    <row r="21" customFormat="false" ht="17.25" hidden="false" customHeight="true" outlineLevel="0" collapsed="false">
      <c r="A21" s="76"/>
      <c r="B21" s="76"/>
      <c r="C21" s="71" t="s">
        <v>144</v>
      </c>
      <c r="D21" s="72"/>
    </row>
    <row r="22" customFormat="false" ht="17.25" hidden="false" customHeight="true" outlineLevel="0" collapsed="false">
      <c r="A22" s="76"/>
      <c r="B22" s="76"/>
      <c r="C22" s="71" t="s">
        <v>145</v>
      </c>
      <c r="D22" s="72"/>
    </row>
    <row r="23" customFormat="false" ht="17.25" hidden="false" customHeight="true" outlineLevel="0" collapsed="false">
      <c r="A23" s="76"/>
      <c r="B23" s="76"/>
      <c r="C23" s="71" t="s">
        <v>146</v>
      </c>
      <c r="D23" s="72"/>
    </row>
    <row r="24" customFormat="false" ht="17.25" hidden="false" customHeight="true" outlineLevel="0" collapsed="false">
      <c r="A24" s="76"/>
      <c r="B24" s="76"/>
      <c r="C24" s="71" t="s">
        <v>147</v>
      </c>
      <c r="D24" s="72"/>
    </row>
    <row r="25" customFormat="false" ht="17.25" hidden="false" customHeight="true" outlineLevel="0" collapsed="false">
      <c r="A25" s="76"/>
      <c r="B25" s="76"/>
      <c r="C25" s="71" t="s">
        <v>148</v>
      </c>
      <c r="D25" s="72"/>
    </row>
    <row r="26" customFormat="false" ht="17.25" hidden="false" customHeight="true" outlineLevel="0" collapsed="false">
      <c r="A26" s="76"/>
      <c r="B26" s="76"/>
      <c r="C26" s="71" t="s">
        <v>149</v>
      </c>
      <c r="D26" s="72" t="n">
        <v>710280</v>
      </c>
    </row>
    <row r="27" customFormat="false" ht="17.25" hidden="false" customHeight="true" outlineLevel="0" collapsed="false">
      <c r="A27" s="76"/>
      <c r="B27" s="76"/>
      <c r="C27" s="71" t="s">
        <v>150</v>
      </c>
      <c r="D27" s="72"/>
    </row>
    <row r="28" customFormat="false" ht="17.25" hidden="false" customHeight="true" outlineLevel="0" collapsed="false">
      <c r="A28" s="76"/>
      <c r="B28" s="76"/>
      <c r="C28" s="71" t="s">
        <v>151</v>
      </c>
      <c r="D28" s="72"/>
    </row>
    <row r="29" customFormat="false" ht="17.25" hidden="false" customHeight="true" outlineLevel="0" collapsed="false">
      <c r="A29" s="76"/>
      <c r="B29" s="76"/>
      <c r="C29" s="71" t="s">
        <v>152</v>
      </c>
      <c r="D29" s="72"/>
    </row>
    <row r="30" customFormat="false" ht="17.25" hidden="false" customHeight="true" outlineLevel="0" collapsed="false">
      <c r="A30" s="76"/>
      <c r="B30" s="76"/>
      <c r="C30" s="71" t="s">
        <v>153</v>
      </c>
      <c r="D30" s="72"/>
    </row>
    <row r="31" customFormat="false" ht="17.25" hidden="false" customHeight="true" outlineLevel="0" collapsed="false">
      <c r="A31" s="76"/>
      <c r="B31" s="76"/>
      <c r="C31" s="71" t="s">
        <v>154</v>
      </c>
      <c r="D31" s="72"/>
    </row>
    <row r="32" customFormat="false" ht="17.25" hidden="false" customHeight="true" outlineLevel="0" collapsed="false">
      <c r="A32" s="76"/>
      <c r="B32" s="76"/>
      <c r="C32" s="71" t="s">
        <v>155</v>
      </c>
      <c r="D32" s="72"/>
    </row>
    <row r="33" customFormat="false" ht="17.25" hidden="false" customHeight="true" outlineLevel="0" collapsed="false">
      <c r="A33" s="76"/>
      <c r="B33" s="76"/>
      <c r="C33" s="71" t="s">
        <v>156</v>
      </c>
      <c r="D33" s="74"/>
    </row>
    <row r="34" customFormat="false" ht="14.25" hidden="false" customHeight="true" outlineLevel="0" collapsed="false">
      <c r="A34" s="26"/>
      <c r="B34" s="75"/>
      <c r="C34" s="13" t="s">
        <v>157</v>
      </c>
      <c r="D34" s="75"/>
    </row>
    <row r="35" customFormat="false" ht="17.25" hidden="false" customHeight="true" outlineLevel="0" collapsed="false">
      <c r="A35" s="77" t="s">
        <v>158</v>
      </c>
      <c r="B35" s="78" t="n">
        <f aca="false">B7+B11</f>
        <v>19633521.58</v>
      </c>
      <c r="C35" s="26" t="s">
        <v>55</v>
      </c>
      <c r="D35" s="79" t="n">
        <f aca="false">D7+D34</f>
        <v>19633521.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4.25" zeroHeight="false" outlineLevelRow="0" outlineLevelCol="0"/>
  <cols>
    <col collapsed="false" customWidth="true" hidden="false" outlineLevel="0" max="1" min="1" style="80" width="20.13"/>
    <col collapsed="false" customWidth="true" hidden="false" outlineLevel="0" max="2" min="2" style="8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81"/>
      <c r="F1" s="49"/>
      <c r="G1" s="49" t="s">
        <v>159</v>
      </c>
    </row>
    <row r="2" customFormat="false" ht="39" hidden="false" customHeight="true" outlineLevel="0" collapsed="false">
      <c r="A2" s="82" t="s">
        <v>160</v>
      </c>
      <c r="B2" s="82"/>
      <c r="C2" s="82"/>
      <c r="D2" s="82"/>
      <c r="E2" s="82"/>
      <c r="F2" s="82"/>
      <c r="G2" s="82"/>
    </row>
    <row r="3" customFormat="false" ht="18" hidden="false" customHeight="true" outlineLevel="0" collapsed="false">
      <c r="A3" s="66" t="s">
        <v>3</v>
      </c>
      <c r="B3" s="66"/>
      <c r="C3" s="66"/>
      <c r="D3" s="66"/>
      <c r="E3" s="66"/>
      <c r="F3" s="52"/>
      <c r="G3" s="52" t="s">
        <v>58</v>
      </c>
    </row>
    <row r="4" customFormat="false" ht="20.25" hidden="false" customHeight="true" outlineLevel="0" collapsed="false">
      <c r="A4" s="83" t="s">
        <v>161</v>
      </c>
      <c r="B4" s="83"/>
      <c r="C4" s="10" t="s">
        <v>61</v>
      </c>
      <c r="D4" s="84" t="s">
        <v>82</v>
      </c>
      <c r="E4" s="84"/>
      <c r="F4" s="84"/>
      <c r="G4" s="84" t="s">
        <v>83</v>
      </c>
    </row>
    <row r="5" customFormat="false" ht="20.25" hidden="false" customHeight="true" outlineLevel="0" collapsed="false">
      <c r="A5" s="85" t="s">
        <v>79</v>
      </c>
      <c r="B5" s="86" t="s">
        <v>80</v>
      </c>
      <c r="C5" s="10"/>
      <c r="D5" s="84" t="s">
        <v>63</v>
      </c>
      <c r="E5" s="10" t="s">
        <v>162</v>
      </c>
      <c r="F5" s="10" t="s">
        <v>163</v>
      </c>
      <c r="G5" s="84"/>
    </row>
    <row r="6" customFormat="false" ht="13.5" hidden="false" customHeight="true" outlineLevel="0" collapsed="false">
      <c r="A6" s="87" t="s">
        <v>164</v>
      </c>
      <c r="B6" s="87" t="s">
        <v>165</v>
      </c>
      <c r="C6" s="88" t="s">
        <v>166</v>
      </c>
      <c r="D6" s="87" t="s">
        <v>167</v>
      </c>
      <c r="E6" s="87" t="s">
        <v>168</v>
      </c>
      <c r="F6" s="87" t="s">
        <v>169</v>
      </c>
      <c r="G6" s="87" t="s">
        <v>170</v>
      </c>
    </row>
    <row r="7" s="1" customFormat="true" ht="24" hidden="false" customHeight="true" outlineLevel="0" collapsed="false">
      <c r="A7" s="89" t="s">
        <v>89</v>
      </c>
      <c r="B7" s="90" t="s">
        <v>90</v>
      </c>
      <c r="C7" s="91" t="n">
        <v>16398819.22</v>
      </c>
      <c r="D7" s="60" t="n">
        <v>12948579.22</v>
      </c>
      <c r="E7" s="60" t="n">
        <v>10801333.24</v>
      </c>
      <c r="F7" s="60" t="n">
        <v>2147245.98</v>
      </c>
      <c r="G7" s="60" t="n">
        <v>3450240</v>
      </c>
    </row>
    <row r="8" s="1" customFormat="true" ht="24" hidden="false" customHeight="true" outlineLevel="0" collapsed="false">
      <c r="A8" s="89" t="s">
        <v>91</v>
      </c>
      <c r="B8" s="90" t="s">
        <v>92</v>
      </c>
      <c r="C8" s="91" t="n">
        <v>16398819.22</v>
      </c>
      <c r="D8" s="60" t="n">
        <v>12948579.22</v>
      </c>
      <c r="E8" s="60" t="n">
        <v>10801333.24</v>
      </c>
      <c r="F8" s="60" t="n">
        <v>2147245.98</v>
      </c>
      <c r="G8" s="60" t="n">
        <v>3450240</v>
      </c>
    </row>
    <row r="9" s="1" customFormat="true" ht="24" hidden="false" customHeight="true" outlineLevel="0" collapsed="false">
      <c r="A9" s="89" t="s">
        <v>93</v>
      </c>
      <c r="B9" s="90" t="s">
        <v>94</v>
      </c>
      <c r="C9" s="91" t="n">
        <v>16398819.22</v>
      </c>
      <c r="D9" s="60" t="n">
        <v>12948579.22</v>
      </c>
      <c r="E9" s="60" t="n">
        <v>10801333.24</v>
      </c>
      <c r="F9" s="60" t="n">
        <v>2147245.98</v>
      </c>
      <c r="G9" s="60" t="n">
        <v>3450240</v>
      </c>
    </row>
    <row r="10" s="1" customFormat="true" ht="24" hidden="false" customHeight="true" outlineLevel="0" collapsed="false">
      <c r="A10" s="89" t="s">
        <v>99</v>
      </c>
      <c r="B10" s="90" t="s">
        <v>100</v>
      </c>
      <c r="C10" s="91" t="n">
        <v>1868497.92</v>
      </c>
      <c r="D10" s="60" t="n">
        <v>1868497.92</v>
      </c>
      <c r="E10" s="60" t="n">
        <v>1868497.92</v>
      </c>
      <c r="F10" s="60"/>
      <c r="G10" s="60"/>
    </row>
    <row r="11" s="1" customFormat="true" ht="24" hidden="false" customHeight="true" outlineLevel="0" collapsed="false">
      <c r="A11" s="89" t="s">
        <v>101</v>
      </c>
      <c r="B11" s="90" t="s">
        <v>102</v>
      </c>
      <c r="C11" s="91" t="n">
        <v>1868497.92</v>
      </c>
      <c r="D11" s="60" t="n">
        <v>1868497.92</v>
      </c>
      <c r="E11" s="60" t="n">
        <v>1868497.92</v>
      </c>
      <c r="F11" s="60"/>
      <c r="G11" s="60"/>
    </row>
    <row r="12" s="1" customFormat="true" ht="24" hidden="false" customHeight="true" outlineLevel="0" collapsed="false">
      <c r="A12" s="89" t="s">
        <v>103</v>
      </c>
      <c r="B12" s="90" t="s">
        <v>104</v>
      </c>
      <c r="C12" s="91" t="n">
        <v>569520</v>
      </c>
      <c r="D12" s="60" t="n">
        <v>569520</v>
      </c>
      <c r="E12" s="60" t="n">
        <v>569520</v>
      </c>
      <c r="F12" s="60"/>
      <c r="G12" s="60"/>
    </row>
    <row r="13" s="1" customFormat="true" ht="24" hidden="false" customHeight="true" outlineLevel="0" collapsed="false">
      <c r="A13" s="89" t="s">
        <v>105</v>
      </c>
      <c r="B13" s="90" t="s">
        <v>106</v>
      </c>
      <c r="C13" s="91" t="n">
        <v>865985.28</v>
      </c>
      <c r="D13" s="60" t="n">
        <v>865985.28</v>
      </c>
      <c r="E13" s="60" t="n">
        <v>865985.28</v>
      </c>
      <c r="F13" s="60"/>
      <c r="G13" s="60"/>
    </row>
    <row r="14" s="1" customFormat="true" ht="24" hidden="false" customHeight="true" outlineLevel="0" collapsed="false">
      <c r="A14" s="89" t="s">
        <v>107</v>
      </c>
      <c r="B14" s="90" t="s">
        <v>108</v>
      </c>
      <c r="C14" s="91" t="n">
        <v>432992.64</v>
      </c>
      <c r="D14" s="60" t="n">
        <v>432992.64</v>
      </c>
      <c r="E14" s="60" t="n">
        <v>432992.64</v>
      </c>
      <c r="F14" s="60"/>
      <c r="G14" s="60"/>
    </row>
    <row r="15" s="1" customFormat="true" ht="24" hidden="false" customHeight="true" outlineLevel="0" collapsed="false">
      <c r="A15" s="89" t="s">
        <v>109</v>
      </c>
      <c r="B15" s="90" t="s">
        <v>110</v>
      </c>
      <c r="C15" s="91" t="n">
        <v>655924.44</v>
      </c>
      <c r="D15" s="60" t="n">
        <v>655924.44</v>
      </c>
      <c r="E15" s="60" t="n">
        <v>655924.44</v>
      </c>
      <c r="F15" s="60"/>
      <c r="G15" s="60"/>
    </row>
    <row r="16" s="1" customFormat="true" ht="24" hidden="false" customHeight="true" outlineLevel="0" collapsed="false">
      <c r="A16" s="89" t="s">
        <v>111</v>
      </c>
      <c r="B16" s="90" t="s">
        <v>112</v>
      </c>
      <c r="C16" s="91" t="n">
        <v>655924.44</v>
      </c>
      <c r="D16" s="60" t="n">
        <v>655924.44</v>
      </c>
      <c r="E16" s="60" t="n">
        <v>655924.44</v>
      </c>
      <c r="F16" s="60"/>
      <c r="G16" s="60"/>
    </row>
    <row r="17" s="1" customFormat="true" ht="24" hidden="false" customHeight="true" outlineLevel="0" collapsed="false">
      <c r="A17" s="89" t="s">
        <v>113</v>
      </c>
      <c r="B17" s="90" t="s">
        <v>114</v>
      </c>
      <c r="C17" s="91" t="n">
        <v>655924.44</v>
      </c>
      <c r="D17" s="60" t="n">
        <v>655924.44</v>
      </c>
      <c r="E17" s="60" t="n">
        <v>655924.44</v>
      </c>
      <c r="F17" s="60"/>
      <c r="G17" s="60"/>
    </row>
    <row r="18" s="1" customFormat="true" ht="24" hidden="false" customHeight="true" outlineLevel="0" collapsed="false">
      <c r="A18" s="89" t="s">
        <v>115</v>
      </c>
      <c r="B18" s="90" t="s">
        <v>116</v>
      </c>
      <c r="C18" s="91" t="n">
        <v>710280</v>
      </c>
      <c r="D18" s="60" t="n">
        <v>710280</v>
      </c>
      <c r="E18" s="60" t="n">
        <v>710280</v>
      </c>
      <c r="F18" s="60"/>
      <c r="G18" s="60"/>
    </row>
    <row r="19" s="1" customFormat="true" ht="24" hidden="false" customHeight="true" outlineLevel="0" collapsed="false">
      <c r="A19" s="89" t="s">
        <v>117</v>
      </c>
      <c r="B19" s="90" t="s">
        <v>118</v>
      </c>
      <c r="C19" s="92" t="n">
        <v>710280</v>
      </c>
      <c r="D19" s="93" t="n">
        <v>710280</v>
      </c>
      <c r="E19" s="93" t="n">
        <v>710280</v>
      </c>
      <c r="F19" s="93"/>
      <c r="G19" s="93"/>
    </row>
    <row r="20" s="1" customFormat="true" ht="24" hidden="false" customHeight="true" outlineLevel="0" collapsed="false">
      <c r="A20" s="94" t="s">
        <v>119</v>
      </c>
      <c r="B20" s="95" t="s">
        <v>120</v>
      </c>
      <c r="C20" s="60" t="n">
        <v>710280</v>
      </c>
      <c r="D20" s="60" t="n">
        <v>710280</v>
      </c>
      <c r="E20" s="60" t="n">
        <v>710280</v>
      </c>
      <c r="F20" s="60"/>
      <c r="G20" s="60"/>
    </row>
    <row r="21" s="1" customFormat="true" ht="24" hidden="false" customHeight="true" outlineLevel="0" collapsed="false">
      <c r="A21" s="96" t="s">
        <v>121</v>
      </c>
      <c r="B21" s="96" t="s">
        <v>121</v>
      </c>
      <c r="C21" s="97" t="n">
        <v>19633521.58</v>
      </c>
      <c r="D21" s="97" t="n">
        <v>16183281.58</v>
      </c>
      <c r="E21" s="97" t="n">
        <v>14036035.6</v>
      </c>
      <c r="F21" s="97" t="n">
        <v>2147245.98</v>
      </c>
      <c r="G21" s="97" t="n">
        <v>3450240</v>
      </c>
    </row>
  </sheetData>
  <mergeCells count="7">
    <mergeCell ref="A2:G2"/>
    <mergeCell ref="A3:E3"/>
    <mergeCell ref="A4:B4"/>
    <mergeCell ref="C4:C5"/>
    <mergeCell ref="D4:F4"/>
    <mergeCell ref="G4:G5"/>
    <mergeCell ref="A21:B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13671875" defaultRowHeight="14.25" zeroHeight="false" outlineLevelRow="0" outlineLevelCol="0"/>
  <cols>
    <col collapsed="false" customWidth="true" hidden="false" outlineLevel="0" max="2" min="1" style="98" width="27.42"/>
    <col collapsed="false" customWidth="true" hidden="false" outlineLevel="0" max="3" min="3" style="99" width="17.28"/>
    <col collapsed="false" customWidth="true" hidden="false" outlineLevel="0" max="5" min="4" style="100" width="26.28"/>
    <col collapsed="false" customWidth="true" hidden="false" outlineLevel="0" max="6" min="6" style="100" width="18.7"/>
    <col collapsed="false" customWidth="false" hidden="false" outlineLevel="0" max="257" min="7" style="1" width="9.14"/>
  </cols>
  <sheetData>
    <row r="1" customFormat="false" ht="12" hidden="false" customHeight="true" outlineLevel="0" collapsed="false">
      <c r="A1" s="101"/>
      <c r="B1" s="101"/>
      <c r="C1" s="102"/>
      <c r="D1" s="1"/>
      <c r="E1" s="1"/>
      <c r="F1" s="103" t="s">
        <v>171</v>
      </c>
    </row>
    <row r="2" customFormat="false" ht="39" hidden="false" customHeight="true" outlineLevel="0" collapsed="false">
      <c r="A2" s="82" t="s">
        <v>172</v>
      </c>
      <c r="B2" s="82"/>
      <c r="C2" s="82"/>
      <c r="D2" s="82"/>
      <c r="E2" s="82"/>
      <c r="F2" s="82"/>
    </row>
    <row r="3" customFormat="false" ht="18" hidden="false" customHeight="true" outlineLevel="0" collapsed="false">
      <c r="A3" s="66" t="s">
        <v>3</v>
      </c>
      <c r="B3" s="66"/>
      <c r="C3" s="66"/>
      <c r="D3" s="66"/>
      <c r="E3" s="1"/>
      <c r="F3" s="104" t="s">
        <v>173</v>
      </c>
    </row>
    <row r="4" s="106" customFormat="true" ht="20.25" hidden="false" customHeight="true" outlineLevel="0" collapsed="false">
      <c r="A4" s="105" t="s">
        <v>174</v>
      </c>
      <c r="B4" s="10" t="s">
        <v>175</v>
      </c>
      <c r="C4" s="10" t="s">
        <v>176</v>
      </c>
      <c r="D4" s="10"/>
      <c r="E4" s="10"/>
      <c r="F4" s="10" t="s">
        <v>177</v>
      </c>
    </row>
    <row r="5" s="106" customFormat="true" ht="20.25" hidden="false" customHeight="true" outlineLevel="0" collapsed="false">
      <c r="A5" s="105"/>
      <c r="B5" s="10"/>
      <c r="C5" s="10" t="s">
        <v>63</v>
      </c>
      <c r="D5" s="10" t="s">
        <v>178</v>
      </c>
      <c r="E5" s="10" t="s">
        <v>179</v>
      </c>
      <c r="F5" s="10"/>
    </row>
    <row r="6" s="106" customFormat="true" ht="20.25" hidden="false" customHeight="true" outlineLevel="0" collapsed="false">
      <c r="A6" s="107" t="n">
        <v>1</v>
      </c>
      <c r="B6" s="107" t="n">
        <v>2</v>
      </c>
      <c r="C6" s="108" t="n">
        <v>3</v>
      </c>
      <c r="D6" s="107" t="n">
        <v>4</v>
      </c>
      <c r="E6" s="107" t="n">
        <v>5</v>
      </c>
      <c r="F6" s="107" t="n">
        <v>6</v>
      </c>
    </row>
    <row r="7" customFormat="false" ht="20.25" hidden="false" customHeight="true" outlineLevel="0" collapsed="false">
      <c r="A7" s="14"/>
      <c r="B7" s="14"/>
      <c r="C7" s="109"/>
      <c r="D7" s="14"/>
      <c r="E7" s="14"/>
      <c r="F7" s="14"/>
    </row>
    <row r="8" customFormat="false" ht="12.75" hidden="false" customHeight="true" outlineLevel="0" collapsed="false">
      <c r="A8" s="110" t="s">
        <v>180</v>
      </c>
      <c r="B8" s="110"/>
      <c r="C8" s="110"/>
      <c r="D8" s="110"/>
      <c r="E8" s="110"/>
      <c r="F8" s="110"/>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9" activeCellId="0" sqref="M9"/>
    </sheetView>
  </sheetViews>
  <sheetFormatPr defaultColWidth="9.13671875" defaultRowHeight="14.25" zeroHeight="false" outlineLevelRow="0" outlineLevelCol="0"/>
  <cols>
    <col collapsed="false" customWidth="true" hidden="false" outlineLevel="0" max="1" min="1" style="80" width="26.28"/>
    <col collapsed="false" customWidth="true" hidden="false" outlineLevel="0" max="2" min="2" style="80" width="22.56"/>
    <col collapsed="false" customWidth="true" hidden="false" outlineLevel="0" max="3" min="3" style="80" width="20.41"/>
    <col collapsed="false" customWidth="true" hidden="false" outlineLevel="0" max="4" min="4" style="80" width="15.13"/>
    <col collapsed="false" customWidth="true" hidden="false" outlineLevel="0" max="5" min="5" style="80" width="32.7"/>
    <col collapsed="false" customWidth="true" hidden="false" outlineLevel="0" max="6" min="6" style="80" width="14.28"/>
    <col collapsed="false" customWidth="true" hidden="false" outlineLevel="0" max="7" min="7" style="80" width="31.42"/>
    <col collapsed="false" customWidth="true" hidden="false" outlineLevel="0" max="8" min="8" style="102" width="15.7"/>
    <col collapsed="false" customWidth="true" hidden="false" outlineLevel="0" max="9" min="9" style="102" width="13.7"/>
    <col collapsed="false" customWidth="true" hidden="false" outlineLevel="0" max="10" min="10" style="102" width="14.56"/>
    <col collapsed="false" customWidth="true" hidden="false" outlineLevel="0" max="12" min="11" style="102" width="12.14"/>
    <col collapsed="false" customWidth="true" hidden="false" outlineLevel="0" max="13" min="13" style="102" width="13.7"/>
    <col collapsed="false" customWidth="true" hidden="false" outlineLevel="0" max="24" min="14" style="102" width="12.14"/>
    <col collapsed="false" customWidth="false" hidden="false" outlineLevel="0" max="257" min="25" style="1" width="9.14"/>
  </cols>
  <sheetData>
    <row r="1" customFormat="false" ht="12" hidden="false" customHeight="true" outlineLevel="0" collapsed="false">
      <c r="X1" s="111" t="s">
        <v>181</v>
      </c>
    </row>
    <row r="2" customFormat="false" ht="39" hidden="false" customHeight="true" outlineLevel="0" collapsed="false">
      <c r="A2" s="82" t="s">
        <v>182</v>
      </c>
      <c r="B2" s="82"/>
      <c r="C2" s="82"/>
      <c r="D2" s="82"/>
      <c r="E2" s="82"/>
      <c r="F2" s="82"/>
      <c r="G2" s="82"/>
      <c r="H2" s="82"/>
      <c r="I2" s="82"/>
      <c r="J2" s="82"/>
      <c r="K2" s="82"/>
      <c r="L2" s="82"/>
      <c r="M2" s="82"/>
      <c r="N2" s="82"/>
      <c r="O2" s="82"/>
      <c r="P2" s="82"/>
      <c r="Q2" s="82"/>
      <c r="R2" s="82"/>
      <c r="S2" s="82"/>
      <c r="T2" s="82"/>
      <c r="U2" s="82"/>
      <c r="V2" s="82"/>
      <c r="W2" s="82"/>
      <c r="X2" s="82"/>
    </row>
    <row r="3" customFormat="false" ht="18" hidden="false" customHeight="true" outlineLevel="0" collapsed="false">
      <c r="A3" s="66" t="s">
        <v>3</v>
      </c>
      <c r="B3" s="66"/>
      <c r="C3" s="66"/>
      <c r="D3" s="66"/>
      <c r="E3" s="66"/>
      <c r="F3" s="66"/>
      <c r="G3" s="66"/>
      <c r="H3" s="66"/>
      <c r="I3" s="66"/>
      <c r="J3" s="1"/>
      <c r="K3" s="1"/>
      <c r="L3" s="1"/>
      <c r="M3" s="1"/>
      <c r="N3" s="1"/>
      <c r="O3" s="1"/>
      <c r="P3" s="1"/>
      <c r="Q3" s="1"/>
      <c r="X3" s="112" t="s">
        <v>58</v>
      </c>
    </row>
    <row r="4" customFormat="false" ht="13.5" hidden="false" customHeight="true" outlineLevel="0" collapsed="false">
      <c r="A4" s="113" t="s">
        <v>183</v>
      </c>
      <c r="B4" s="113" t="s">
        <v>184</v>
      </c>
      <c r="C4" s="113" t="s">
        <v>185</v>
      </c>
      <c r="D4" s="113" t="s">
        <v>186</v>
      </c>
      <c r="E4" s="113" t="s">
        <v>187</v>
      </c>
      <c r="F4" s="113" t="s">
        <v>188</v>
      </c>
      <c r="G4" s="113" t="s">
        <v>189</v>
      </c>
      <c r="H4" s="53" t="s">
        <v>190</v>
      </c>
      <c r="I4" s="53"/>
      <c r="J4" s="53"/>
      <c r="K4" s="53"/>
      <c r="L4" s="53"/>
      <c r="M4" s="53"/>
      <c r="N4" s="53"/>
      <c r="O4" s="53"/>
      <c r="P4" s="53"/>
      <c r="Q4" s="53"/>
      <c r="R4" s="53"/>
      <c r="S4" s="53"/>
      <c r="T4" s="53"/>
      <c r="U4" s="53"/>
      <c r="V4" s="53"/>
      <c r="W4" s="53"/>
      <c r="X4" s="53"/>
    </row>
    <row r="5" customFormat="false" ht="13.5" hidden="false" customHeight="true" outlineLevel="0" collapsed="false">
      <c r="A5" s="113"/>
      <c r="B5" s="113"/>
      <c r="C5" s="113"/>
      <c r="D5" s="113"/>
      <c r="E5" s="113"/>
      <c r="F5" s="113"/>
      <c r="G5" s="113"/>
      <c r="H5" s="53" t="s">
        <v>191</v>
      </c>
      <c r="I5" s="53" t="s">
        <v>192</v>
      </c>
      <c r="J5" s="53"/>
      <c r="K5" s="53"/>
      <c r="L5" s="53"/>
      <c r="M5" s="53"/>
      <c r="N5" s="53"/>
      <c r="O5" s="10" t="s">
        <v>193</v>
      </c>
      <c r="P5" s="10"/>
      <c r="Q5" s="10"/>
      <c r="R5" s="53" t="s">
        <v>67</v>
      </c>
      <c r="S5" s="53" t="s">
        <v>68</v>
      </c>
      <c r="T5" s="53"/>
      <c r="U5" s="53"/>
      <c r="V5" s="53"/>
      <c r="W5" s="53"/>
      <c r="X5" s="53"/>
    </row>
    <row r="6" customFormat="false" ht="13.5" hidden="false" customHeight="true" outlineLevel="0" collapsed="false">
      <c r="A6" s="113"/>
      <c r="B6" s="113"/>
      <c r="C6" s="113"/>
      <c r="D6" s="113"/>
      <c r="E6" s="113"/>
      <c r="F6" s="113"/>
      <c r="G6" s="113"/>
      <c r="H6" s="53"/>
      <c r="I6" s="53" t="s">
        <v>194</v>
      </c>
      <c r="J6" s="53"/>
      <c r="K6" s="53" t="s">
        <v>195</v>
      </c>
      <c r="L6" s="53" t="s">
        <v>196</v>
      </c>
      <c r="M6" s="53" t="s">
        <v>197</v>
      </c>
      <c r="N6" s="53" t="s">
        <v>198</v>
      </c>
      <c r="O6" s="105" t="s">
        <v>64</v>
      </c>
      <c r="P6" s="105" t="s">
        <v>65</v>
      </c>
      <c r="Q6" s="105" t="s">
        <v>66</v>
      </c>
      <c r="R6" s="53"/>
      <c r="S6" s="53" t="s">
        <v>63</v>
      </c>
      <c r="T6" s="53" t="s">
        <v>70</v>
      </c>
      <c r="U6" s="53" t="s">
        <v>71</v>
      </c>
      <c r="V6" s="53" t="s">
        <v>72</v>
      </c>
      <c r="W6" s="53" t="s">
        <v>73</v>
      </c>
      <c r="X6" s="53" t="s">
        <v>74</v>
      </c>
    </row>
    <row r="7" customFormat="false" ht="27" hidden="false" customHeight="true" outlineLevel="0" collapsed="false">
      <c r="A7" s="113"/>
      <c r="B7" s="113"/>
      <c r="C7" s="113"/>
      <c r="D7" s="113"/>
      <c r="E7" s="113"/>
      <c r="F7" s="113"/>
      <c r="G7" s="113"/>
      <c r="H7" s="53"/>
      <c r="I7" s="53" t="s">
        <v>63</v>
      </c>
      <c r="J7" s="53" t="s">
        <v>199</v>
      </c>
      <c r="K7" s="53"/>
      <c r="L7" s="53"/>
      <c r="M7" s="53"/>
      <c r="N7" s="53"/>
      <c r="O7" s="105"/>
      <c r="P7" s="105"/>
      <c r="Q7" s="105"/>
      <c r="R7" s="53"/>
      <c r="S7" s="53"/>
      <c r="T7" s="53"/>
      <c r="U7" s="53"/>
      <c r="V7" s="53"/>
      <c r="W7" s="53"/>
      <c r="X7" s="53"/>
    </row>
    <row r="8" customFormat="false" ht="13.5" hidden="false" customHeight="true" outlineLevel="0" collapsed="false">
      <c r="A8" s="87" t="s">
        <v>164</v>
      </c>
      <c r="B8" s="87" t="s">
        <v>165</v>
      </c>
      <c r="C8" s="87" t="s">
        <v>166</v>
      </c>
      <c r="D8" s="87" t="s">
        <v>167</v>
      </c>
      <c r="E8" s="87" t="s">
        <v>168</v>
      </c>
      <c r="F8" s="87" t="s">
        <v>169</v>
      </c>
      <c r="G8" s="87" t="s">
        <v>170</v>
      </c>
      <c r="H8" s="87" t="s">
        <v>200</v>
      </c>
      <c r="I8" s="87" t="s">
        <v>201</v>
      </c>
      <c r="J8" s="87" t="s">
        <v>202</v>
      </c>
      <c r="K8" s="87" t="s">
        <v>203</v>
      </c>
      <c r="L8" s="87" t="s">
        <v>204</v>
      </c>
      <c r="M8" s="87" t="s">
        <v>205</v>
      </c>
      <c r="N8" s="87" t="s">
        <v>206</v>
      </c>
      <c r="O8" s="87" t="s">
        <v>207</v>
      </c>
      <c r="P8" s="87" t="s">
        <v>208</v>
      </c>
      <c r="Q8" s="87" t="s">
        <v>209</v>
      </c>
      <c r="R8" s="87" t="s">
        <v>210</v>
      </c>
      <c r="S8" s="87" t="s">
        <v>211</v>
      </c>
      <c r="T8" s="87" t="s">
        <v>212</v>
      </c>
      <c r="U8" s="87" t="s">
        <v>213</v>
      </c>
      <c r="V8" s="87" t="s">
        <v>214</v>
      </c>
      <c r="W8" s="87" t="s">
        <v>215</v>
      </c>
      <c r="X8" s="87" t="s">
        <v>216</v>
      </c>
    </row>
    <row r="9" s="1" customFormat="true" ht="22.5" hidden="false" customHeight="true" outlineLevel="0" collapsed="false">
      <c r="A9" s="114" t="s">
        <v>76</v>
      </c>
      <c r="B9" s="115" t="s">
        <v>217</v>
      </c>
      <c r="C9" s="114" t="s">
        <v>218</v>
      </c>
      <c r="D9" s="115" t="s">
        <v>93</v>
      </c>
      <c r="E9" s="114" t="s">
        <v>219</v>
      </c>
      <c r="F9" s="115" t="s">
        <v>220</v>
      </c>
      <c r="G9" s="114" t="s">
        <v>221</v>
      </c>
      <c r="H9" s="116" t="n">
        <v>2067768</v>
      </c>
      <c r="I9" s="116" t="n">
        <v>2067768</v>
      </c>
      <c r="J9" s="117"/>
      <c r="K9" s="117"/>
      <c r="L9" s="117"/>
      <c r="M9" s="116" t="n">
        <v>2067768</v>
      </c>
      <c r="N9" s="117"/>
      <c r="O9" s="118"/>
      <c r="P9" s="118"/>
      <c r="Q9" s="118"/>
      <c r="R9" s="118"/>
      <c r="S9" s="118"/>
      <c r="T9" s="118"/>
      <c r="U9" s="118"/>
      <c r="V9" s="118"/>
      <c r="W9" s="118"/>
      <c r="X9" s="118"/>
    </row>
    <row r="10" s="1" customFormat="true" ht="22.5" hidden="false" customHeight="true" outlineLevel="0" collapsed="false">
      <c r="A10" s="114" t="s">
        <v>76</v>
      </c>
      <c r="B10" s="115" t="s">
        <v>217</v>
      </c>
      <c r="C10" s="114" t="s">
        <v>218</v>
      </c>
      <c r="D10" s="115" t="s">
        <v>93</v>
      </c>
      <c r="E10" s="114" t="s">
        <v>219</v>
      </c>
      <c r="F10" s="115" t="s">
        <v>222</v>
      </c>
      <c r="G10" s="114" t="s">
        <v>223</v>
      </c>
      <c r="H10" s="116" t="n">
        <v>3672</v>
      </c>
      <c r="I10" s="116" t="n">
        <v>3672</v>
      </c>
      <c r="J10" s="21"/>
      <c r="K10" s="21"/>
      <c r="L10" s="21"/>
      <c r="M10" s="116" t="n">
        <v>3672</v>
      </c>
      <c r="N10" s="21"/>
      <c r="O10" s="118"/>
      <c r="P10" s="118"/>
      <c r="Q10" s="118"/>
      <c r="R10" s="118"/>
      <c r="S10" s="118"/>
      <c r="T10" s="118"/>
      <c r="U10" s="118"/>
      <c r="V10" s="118"/>
      <c r="W10" s="118"/>
      <c r="X10" s="118"/>
    </row>
    <row r="11" s="1" customFormat="true" ht="22.5" hidden="false" customHeight="true" outlineLevel="0" collapsed="false">
      <c r="A11" s="114" t="s">
        <v>76</v>
      </c>
      <c r="B11" s="115" t="s">
        <v>217</v>
      </c>
      <c r="C11" s="114" t="s">
        <v>218</v>
      </c>
      <c r="D11" s="115" t="s">
        <v>93</v>
      </c>
      <c r="E11" s="114" t="s">
        <v>219</v>
      </c>
      <c r="F11" s="115" t="s">
        <v>222</v>
      </c>
      <c r="G11" s="114" t="s">
        <v>223</v>
      </c>
      <c r="H11" s="116" t="n">
        <v>258000</v>
      </c>
      <c r="I11" s="116" t="n">
        <v>258000</v>
      </c>
      <c r="J11" s="21"/>
      <c r="K11" s="21"/>
      <c r="L11" s="21"/>
      <c r="M11" s="116" t="n">
        <v>258000</v>
      </c>
      <c r="N11" s="21"/>
      <c r="O11" s="118"/>
      <c r="P11" s="118"/>
      <c r="Q11" s="118"/>
      <c r="R11" s="118"/>
      <c r="S11" s="118"/>
      <c r="T11" s="118"/>
      <c r="U11" s="118"/>
      <c r="V11" s="118"/>
      <c r="W11" s="118"/>
      <c r="X11" s="118"/>
    </row>
    <row r="12" s="1" customFormat="true" ht="22.5" hidden="false" customHeight="true" outlineLevel="0" collapsed="false">
      <c r="A12" s="114" t="s">
        <v>76</v>
      </c>
      <c r="B12" s="115" t="s">
        <v>217</v>
      </c>
      <c r="C12" s="114" t="s">
        <v>218</v>
      </c>
      <c r="D12" s="115" t="s">
        <v>93</v>
      </c>
      <c r="E12" s="114" t="s">
        <v>219</v>
      </c>
      <c r="F12" s="115" t="s">
        <v>224</v>
      </c>
      <c r="G12" s="114" t="s">
        <v>225</v>
      </c>
      <c r="H12" s="116" t="n">
        <v>172314</v>
      </c>
      <c r="I12" s="116" t="n">
        <v>172314</v>
      </c>
      <c r="J12" s="21"/>
      <c r="K12" s="21"/>
      <c r="L12" s="21"/>
      <c r="M12" s="116" t="n">
        <v>172314</v>
      </c>
      <c r="N12" s="21"/>
      <c r="O12" s="118"/>
      <c r="P12" s="118"/>
      <c r="Q12" s="118"/>
      <c r="R12" s="118"/>
      <c r="S12" s="118"/>
      <c r="T12" s="118"/>
      <c r="U12" s="118"/>
      <c r="V12" s="118"/>
      <c r="W12" s="118"/>
      <c r="X12" s="118"/>
    </row>
    <row r="13" s="1" customFormat="true" ht="22.5" hidden="false" customHeight="true" outlineLevel="0" collapsed="false">
      <c r="A13" s="114" t="s">
        <v>76</v>
      </c>
      <c r="B13" s="115" t="s">
        <v>217</v>
      </c>
      <c r="C13" s="114" t="s">
        <v>218</v>
      </c>
      <c r="D13" s="115" t="s">
        <v>93</v>
      </c>
      <c r="E13" s="114" t="s">
        <v>219</v>
      </c>
      <c r="F13" s="115" t="s">
        <v>224</v>
      </c>
      <c r="G13" s="114" t="s">
        <v>225</v>
      </c>
      <c r="H13" s="116" t="n">
        <v>10500</v>
      </c>
      <c r="I13" s="116" t="n">
        <v>10500</v>
      </c>
      <c r="J13" s="21"/>
      <c r="K13" s="21"/>
      <c r="L13" s="21"/>
      <c r="M13" s="116" t="n">
        <v>10500</v>
      </c>
      <c r="N13" s="21"/>
      <c r="O13" s="118"/>
      <c r="P13" s="118"/>
      <c r="Q13" s="118"/>
      <c r="R13" s="118"/>
      <c r="S13" s="118"/>
      <c r="T13" s="118"/>
      <c r="U13" s="118"/>
      <c r="V13" s="118"/>
      <c r="W13" s="118"/>
      <c r="X13" s="118"/>
    </row>
    <row r="14" s="1" customFormat="true" ht="22.5" hidden="false" customHeight="true" outlineLevel="0" collapsed="false">
      <c r="A14" s="114" t="s">
        <v>76</v>
      </c>
      <c r="B14" s="115" t="s">
        <v>217</v>
      </c>
      <c r="C14" s="114" t="s">
        <v>218</v>
      </c>
      <c r="D14" s="115" t="s">
        <v>93</v>
      </c>
      <c r="E14" s="114" t="s">
        <v>219</v>
      </c>
      <c r="F14" s="115" t="s">
        <v>226</v>
      </c>
      <c r="G14" s="114" t="s">
        <v>227</v>
      </c>
      <c r="H14" s="116" t="n">
        <v>2947572</v>
      </c>
      <c r="I14" s="116" t="n">
        <v>2947572</v>
      </c>
      <c r="J14" s="21"/>
      <c r="K14" s="21"/>
      <c r="L14" s="21"/>
      <c r="M14" s="116" t="n">
        <v>2947572</v>
      </c>
      <c r="N14" s="21"/>
      <c r="O14" s="118"/>
      <c r="P14" s="118"/>
      <c r="Q14" s="118"/>
      <c r="R14" s="118"/>
      <c r="S14" s="118"/>
      <c r="T14" s="118"/>
      <c r="U14" s="118"/>
      <c r="V14" s="118"/>
      <c r="W14" s="118"/>
      <c r="X14" s="118"/>
    </row>
    <row r="15" s="1" customFormat="true" ht="22.5" hidden="false" customHeight="true" outlineLevel="0" collapsed="false">
      <c r="A15" s="114" t="s">
        <v>76</v>
      </c>
      <c r="B15" s="115" t="s">
        <v>228</v>
      </c>
      <c r="C15" s="114" t="s">
        <v>229</v>
      </c>
      <c r="D15" s="115" t="s">
        <v>93</v>
      </c>
      <c r="E15" s="114" t="s">
        <v>219</v>
      </c>
      <c r="F15" s="115" t="s">
        <v>230</v>
      </c>
      <c r="G15" s="114" t="s">
        <v>229</v>
      </c>
      <c r="H15" s="116" t="n">
        <v>194590.98</v>
      </c>
      <c r="I15" s="116" t="n">
        <v>194590.98</v>
      </c>
      <c r="J15" s="21"/>
      <c r="K15" s="21"/>
      <c r="L15" s="21"/>
      <c r="M15" s="116" t="n">
        <v>194590.98</v>
      </c>
      <c r="N15" s="21"/>
      <c r="O15" s="118"/>
      <c r="P15" s="118"/>
      <c r="Q15" s="118"/>
      <c r="R15" s="118"/>
      <c r="S15" s="118"/>
      <c r="T15" s="118"/>
      <c r="U15" s="118"/>
      <c r="V15" s="118"/>
      <c r="W15" s="118"/>
      <c r="X15" s="118"/>
    </row>
    <row r="16" s="1" customFormat="true" ht="22.5" hidden="false" customHeight="true" outlineLevel="0" collapsed="false">
      <c r="A16" s="114" t="s">
        <v>76</v>
      </c>
      <c r="B16" s="115" t="s">
        <v>231</v>
      </c>
      <c r="C16" s="114" t="s">
        <v>232</v>
      </c>
      <c r="D16" s="115" t="s">
        <v>93</v>
      </c>
      <c r="E16" s="114" t="s">
        <v>219</v>
      </c>
      <c r="F16" s="115" t="s">
        <v>233</v>
      </c>
      <c r="G16" s="114" t="s">
        <v>234</v>
      </c>
      <c r="H16" s="116" t="n">
        <v>960000</v>
      </c>
      <c r="I16" s="116" t="n">
        <v>960000</v>
      </c>
      <c r="J16" s="21"/>
      <c r="K16" s="21"/>
      <c r="L16" s="21"/>
      <c r="M16" s="116" t="n">
        <v>960000</v>
      </c>
      <c r="N16" s="21"/>
      <c r="O16" s="118"/>
      <c r="P16" s="118"/>
      <c r="Q16" s="118"/>
      <c r="R16" s="118"/>
      <c r="S16" s="118"/>
      <c r="T16" s="118"/>
      <c r="U16" s="118"/>
      <c r="V16" s="118"/>
      <c r="W16" s="118"/>
      <c r="X16" s="118"/>
    </row>
    <row r="17" s="1" customFormat="true" ht="22.5" hidden="false" customHeight="true" outlineLevel="0" collapsed="false">
      <c r="A17" s="114" t="s">
        <v>76</v>
      </c>
      <c r="B17" s="115" t="s">
        <v>231</v>
      </c>
      <c r="C17" s="114" t="s">
        <v>232</v>
      </c>
      <c r="D17" s="115" t="s">
        <v>93</v>
      </c>
      <c r="E17" s="114" t="s">
        <v>219</v>
      </c>
      <c r="F17" s="115" t="s">
        <v>235</v>
      </c>
      <c r="G17" s="114" t="s">
        <v>236</v>
      </c>
      <c r="H17" s="116" t="n">
        <v>204000</v>
      </c>
      <c r="I17" s="116" t="n">
        <v>204000</v>
      </c>
      <c r="J17" s="21"/>
      <c r="K17" s="21"/>
      <c r="L17" s="21"/>
      <c r="M17" s="116" t="n">
        <v>204000</v>
      </c>
      <c r="N17" s="21"/>
      <c r="O17" s="118"/>
      <c r="P17" s="118"/>
      <c r="Q17" s="118"/>
      <c r="R17" s="118"/>
      <c r="S17" s="118"/>
      <c r="T17" s="118"/>
      <c r="U17" s="118"/>
      <c r="V17" s="118"/>
      <c r="W17" s="118"/>
      <c r="X17" s="118"/>
    </row>
    <row r="18" s="1" customFormat="true" ht="22.5" hidden="false" customHeight="true" outlineLevel="0" collapsed="false">
      <c r="A18" s="114" t="s">
        <v>76</v>
      </c>
      <c r="B18" s="115" t="s">
        <v>237</v>
      </c>
      <c r="C18" s="114" t="s">
        <v>238</v>
      </c>
      <c r="D18" s="115" t="s">
        <v>105</v>
      </c>
      <c r="E18" s="114" t="s">
        <v>239</v>
      </c>
      <c r="F18" s="115" t="s">
        <v>240</v>
      </c>
      <c r="G18" s="114" t="s">
        <v>241</v>
      </c>
      <c r="H18" s="116" t="n">
        <v>865985.28</v>
      </c>
      <c r="I18" s="116" t="n">
        <v>865985.28</v>
      </c>
      <c r="J18" s="21"/>
      <c r="K18" s="21"/>
      <c r="L18" s="21"/>
      <c r="M18" s="116" t="n">
        <v>865985.28</v>
      </c>
      <c r="N18" s="21"/>
      <c r="O18" s="118"/>
      <c r="P18" s="118"/>
      <c r="Q18" s="118"/>
      <c r="R18" s="118"/>
      <c r="S18" s="118"/>
      <c r="T18" s="118"/>
      <c r="U18" s="118"/>
      <c r="V18" s="118"/>
      <c r="W18" s="118"/>
      <c r="X18" s="118"/>
    </row>
    <row r="19" s="1" customFormat="true" ht="22.5" hidden="false" customHeight="true" outlineLevel="0" collapsed="false">
      <c r="A19" s="114" t="s">
        <v>76</v>
      </c>
      <c r="B19" s="115" t="s">
        <v>237</v>
      </c>
      <c r="C19" s="114" t="s">
        <v>238</v>
      </c>
      <c r="D19" s="115" t="s">
        <v>107</v>
      </c>
      <c r="E19" s="114" t="s">
        <v>242</v>
      </c>
      <c r="F19" s="115" t="s">
        <v>243</v>
      </c>
      <c r="G19" s="114" t="s">
        <v>244</v>
      </c>
      <c r="H19" s="116" t="n">
        <v>432992.64</v>
      </c>
      <c r="I19" s="116" t="n">
        <v>432992.64</v>
      </c>
      <c r="J19" s="21"/>
      <c r="K19" s="21"/>
      <c r="L19" s="21"/>
      <c r="M19" s="116" t="n">
        <v>432992.64</v>
      </c>
      <c r="N19" s="21"/>
      <c r="O19" s="118"/>
      <c r="P19" s="118"/>
      <c r="Q19" s="118"/>
      <c r="R19" s="118"/>
      <c r="S19" s="118"/>
      <c r="T19" s="118"/>
      <c r="U19" s="118"/>
      <c r="V19" s="118"/>
      <c r="W19" s="118"/>
      <c r="X19" s="118"/>
    </row>
    <row r="20" s="1" customFormat="true" ht="22.5" hidden="false" customHeight="true" outlineLevel="0" collapsed="false">
      <c r="A20" s="114" t="s">
        <v>76</v>
      </c>
      <c r="B20" s="115" t="s">
        <v>237</v>
      </c>
      <c r="C20" s="114" t="s">
        <v>238</v>
      </c>
      <c r="D20" s="115" t="s">
        <v>113</v>
      </c>
      <c r="E20" s="114" t="s">
        <v>245</v>
      </c>
      <c r="F20" s="115" t="s">
        <v>246</v>
      </c>
      <c r="G20" s="114" t="s">
        <v>247</v>
      </c>
      <c r="H20" s="116" t="n">
        <v>655924.44</v>
      </c>
      <c r="I20" s="116" t="n">
        <v>655924.44</v>
      </c>
      <c r="J20" s="21"/>
      <c r="K20" s="21"/>
      <c r="L20" s="21"/>
      <c r="M20" s="116" t="n">
        <v>655924.44</v>
      </c>
      <c r="N20" s="21"/>
      <c r="O20" s="118"/>
      <c r="P20" s="118"/>
      <c r="Q20" s="118"/>
      <c r="R20" s="118"/>
      <c r="S20" s="118"/>
      <c r="T20" s="118"/>
      <c r="U20" s="118"/>
      <c r="V20" s="118"/>
      <c r="W20" s="118"/>
      <c r="X20" s="118"/>
    </row>
    <row r="21" s="1" customFormat="true" ht="22.5" hidden="false" customHeight="true" outlineLevel="0" collapsed="false">
      <c r="A21" s="114" t="s">
        <v>76</v>
      </c>
      <c r="B21" s="115" t="s">
        <v>237</v>
      </c>
      <c r="C21" s="114" t="s">
        <v>238</v>
      </c>
      <c r="D21" s="115" t="s">
        <v>93</v>
      </c>
      <c r="E21" s="114" t="s">
        <v>219</v>
      </c>
      <c r="F21" s="115" t="s">
        <v>248</v>
      </c>
      <c r="G21" s="114" t="s">
        <v>249</v>
      </c>
      <c r="H21" s="116" t="n">
        <v>9576</v>
      </c>
      <c r="I21" s="116" t="n">
        <v>9576</v>
      </c>
      <c r="J21" s="21"/>
      <c r="K21" s="21"/>
      <c r="L21" s="21"/>
      <c r="M21" s="116" t="n">
        <v>9576</v>
      </c>
      <c r="N21" s="21"/>
      <c r="O21" s="118"/>
      <c r="P21" s="118"/>
      <c r="Q21" s="118"/>
      <c r="R21" s="118"/>
      <c r="S21" s="118"/>
      <c r="T21" s="118"/>
      <c r="U21" s="118"/>
      <c r="V21" s="118"/>
      <c r="W21" s="118"/>
      <c r="X21" s="118"/>
    </row>
    <row r="22" s="1" customFormat="true" ht="22.5" hidden="false" customHeight="true" outlineLevel="0" collapsed="false">
      <c r="A22" s="114" t="s">
        <v>76</v>
      </c>
      <c r="B22" s="115" t="s">
        <v>250</v>
      </c>
      <c r="C22" s="114" t="s">
        <v>251</v>
      </c>
      <c r="D22" s="115" t="s">
        <v>119</v>
      </c>
      <c r="E22" s="114" t="s">
        <v>251</v>
      </c>
      <c r="F22" s="115" t="s">
        <v>252</v>
      </c>
      <c r="G22" s="114" t="s">
        <v>251</v>
      </c>
      <c r="H22" s="116" t="n">
        <v>710280</v>
      </c>
      <c r="I22" s="116" t="n">
        <v>710280</v>
      </c>
      <c r="J22" s="21"/>
      <c r="K22" s="21"/>
      <c r="L22" s="21"/>
      <c r="M22" s="116" t="n">
        <v>710280</v>
      </c>
      <c r="N22" s="21"/>
      <c r="O22" s="118"/>
      <c r="P22" s="118"/>
      <c r="Q22" s="118"/>
      <c r="R22" s="118"/>
      <c r="S22" s="118"/>
      <c r="T22" s="118"/>
      <c r="U22" s="118"/>
      <c r="V22" s="118"/>
      <c r="W22" s="118"/>
      <c r="X22" s="118"/>
    </row>
    <row r="23" s="1" customFormat="true" ht="22.5" hidden="false" customHeight="true" outlineLevel="0" collapsed="false">
      <c r="A23" s="114" t="s">
        <v>76</v>
      </c>
      <c r="B23" s="115" t="s">
        <v>253</v>
      </c>
      <c r="C23" s="114" t="s">
        <v>254</v>
      </c>
      <c r="D23" s="115" t="s">
        <v>93</v>
      </c>
      <c r="E23" s="114" t="s">
        <v>219</v>
      </c>
      <c r="F23" s="115" t="s">
        <v>224</v>
      </c>
      <c r="G23" s="114" t="s">
        <v>225</v>
      </c>
      <c r="H23" s="116" t="n">
        <v>1118000</v>
      </c>
      <c r="I23" s="116" t="n">
        <v>1118000</v>
      </c>
      <c r="J23" s="21"/>
      <c r="K23" s="21"/>
      <c r="L23" s="21"/>
      <c r="M23" s="116" t="n">
        <v>1118000</v>
      </c>
      <c r="N23" s="21"/>
      <c r="O23" s="118"/>
      <c r="P23" s="118"/>
      <c r="Q23" s="118"/>
      <c r="R23" s="118"/>
      <c r="S23" s="118"/>
      <c r="T23" s="118"/>
      <c r="U23" s="118"/>
      <c r="V23" s="118"/>
      <c r="W23" s="118"/>
      <c r="X23" s="118"/>
    </row>
    <row r="24" s="1" customFormat="true" ht="22.5" hidden="false" customHeight="true" outlineLevel="0" collapsed="false">
      <c r="A24" s="114" t="s">
        <v>76</v>
      </c>
      <c r="B24" s="115" t="s">
        <v>255</v>
      </c>
      <c r="C24" s="114" t="s">
        <v>256</v>
      </c>
      <c r="D24" s="115" t="s">
        <v>103</v>
      </c>
      <c r="E24" s="114" t="s">
        <v>257</v>
      </c>
      <c r="F24" s="115" t="s">
        <v>258</v>
      </c>
      <c r="G24" s="114" t="s">
        <v>259</v>
      </c>
      <c r="H24" s="116" t="n">
        <v>141120</v>
      </c>
      <c r="I24" s="116" t="n">
        <v>141120</v>
      </c>
      <c r="J24" s="21"/>
      <c r="K24" s="21"/>
      <c r="L24" s="21"/>
      <c r="M24" s="116" t="n">
        <v>141120</v>
      </c>
      <c r="N24" s="21"/>
      <c r="O24" s="118"/>
      <c r="P24" s="118"/>
      <c r="Q24" s="118"/>
      <c r="R24" s="118"/>
      <c r="S24" s="118"/>
      <c r="T24" s="118"/>
      <c r="U24" s="118"/>
      <c r="V24" s="118"/>
      <c r="W24" s="118"/>
      <c r="X24" s="118"/>
    </row>
    <row r="25" s="1" customFormat="true" ht="22.5" hidden="false" customHeight="true" outlineLevel="0" collapsed="false">
      <c r="A25" s="114" t="s">
        <v>76</v>
      </c>
      <c r="B25" s="115" t="s">
        <v>255</v>
      </c>
      <c r="C25" s="114" t="s">
        <v>256</v>
      </c>
      <c r="D25" s="115" t="s">
        <v>103</v>
      </c>
      <c r="E25" s="114" t="s">
        <v>257</v>
      </c>
      <c r="F25" s="115" t="s">
        <v>260</v>
      </c>
      <c r="G25" s="114" t="s">
        <v>261</v>
      </c>
      <c r="H25" s="116" t="n">
        <v>428400</v>
      </c>
      <c r="I25" s="116" t="n">
        <v>428400</v>
      </c>
      <c r="J25" s="21"/>
      <c r="K25" s="21"/>
      <c r="L25" s="21"/>
      <c r="M25" s="116" t="n">
        <v>428400</v>
      </c>
      <c r="N25" s="21"/>
      <c r="O25" s="118"/>
      <c r="P25" s="118"/>
      <c r="Q25" s="118"/>
      <c r="R25" s="118"/>
      <c r="S25" s="118"/>
      <c r="T25" s="118"/>
      <c r="U25" s="118"/>
      <c r="V25" s="118"/>
      <c r="W25" s="118"/>
      <c r="X25" s="118"/>
    </row>
    <row r="26" s="1" customFormat="true" ht="22.5" hidden="false" customHeight="true" outlineLevel="0" collapsed="false">
      <c r="A26" s="114" t="s">
        <v>76</v>
      </c>
      <c r="B26" s="115" t="s">
        <v>262</v>
      </c>
      <c r="C26" s="114" t="s">
        <v>263</v>
      </c>
      <c r="D26" s="115" t="s">
        <v>93</v>
      </c>
      <c r="E26" s="114" t="s">
        <v>219</v>
      </c>
      <c r="F26" s="115" t="s">
        <v>248</v>
      </c>
      <c r="G26" s="114" t="s">
        <v>249</v>
      </c>
      <c r="H26" s="116" t="n">
        <v>145943.24</v>
      </c>
      <c r="I26" s="116" t="n">
        <v>145943.24</v>
      </c>
      <c r="J26" s="21"/>
      <c r="K26" s="21"/>
      <c r="L26" s="21"/>
      <c r="M26" s="116" t="n">
        <v>145943.24</v>
      </c>
      <c r="N26" s="21"/>
      <c r="O26" s="118"/>
      <c r="P26" s="118"/>
      <c r="Q26" s="118"/>
      <c r="R26" s="118"/>
      <c r="S26" s="118"/>
      <c r="T26" s="118"/>
      <c r="U26" s="118"/>
      <c r="V26" s="118"/>
      <c r="W26" s="118"/>
      <c r="X26" s="118"/>
    </row>
    <row r="27" s="1" customFormat="true" ht="22.5" hidden="false" customHeight="true" outlineLevel="0" collapsed="false">
      <c r="A27" s="114" t="s">
        <v>76</v>
      </c>
      <c r="B27" s="115" t="s">
        <v>264</v>
      </c>
      <c r="C27" s="114" t="s">
        <v>265</v>
      </c>
      <c r="D27" s="115" t="s">
        <v>93</v>
      </c>
      <c r="E27" s="114" t="s">
        <v>219</v>
      </c>
      <c r="F27" s="115" t="s">
        <v>266</v>
      </c>
      <c r="G27" s="114" t="s">
        <v>267</v>
      </c>
      <c r="H27" s="116" t="n">
        <v>3157908</v>
      </c>
      <c r="I27" s="116" t="n">
        <v>3157908</v>
      </c>
      <c r="J27" s="21"/>
      <c r="K27" s="21"/>
      <c r="L27" s="21"/>
      <c r="M27" s="116" t="n">
        <v>3157908</v>
      </c>
      <c r="N27" s="21"/>
      <c r="O27" s="118"/>
      <c r="P27" s="118"/>
      <c r="Q27" s="118"/>
      <c r="R27" s="118"/>
      <c r="S27" s="118"/>
      <c r="T27" s="118"/>
      <c r="U27" s="118"/>
      <c r="V27" s="118"/>
      <c r="W27" s="118"/>
      <c r="X27" s="118"/>
    </row>
    <row r="28" s="1" customFormat="true" ht="22.5" hidden="false" customHeight="true" outlineLevel="0" collapsed="false">
      <c r="A28" s="114" t="s">
        <v>76</v>
      </c>
      <c r="B28" s="115" t="s">
        <v>264</v>
      </c>
      <c r="C28" s="114" t="s">
        <v>265</v>
      </c>
      <c r="D28" s="115" t="s">
        <v>93</v>
      </c>
      <c r="E28" s="114" t="s">
        <v>219</v>
      </c>
      <c r="F28" s="115" t="s">
        <v>266</v>
      </c>
      <c r="G28" s="114" t="s">
        <v>267</v>
      </c>
      <c r="H28" s="116" t="n">
        <v>910080</v>
      </c>
      <c r="I28" s="116" t="n">
        <v>910080</v>
      </c>
      <c r="J28" s="21"/>
      <c r="K28" s="21"/>
      <c r="L28" s="21"/>
      <c r="M28" s="116" t="n">
        <v>910080</v>
      </c>
      <c r="N28" s="21"/>
      <c r="O28" s="118"/>
      <c r="P28" s="118"/>
      <c r="Q28" s="118"/>
      <c r="R28" s="118"/>
      <c r="S28" s="118"/>
      <c r="T28" s="118"/>
      <c r="U28" s="118"/>
      <c r="V28" s="118"/>
      <c r="W28" s="118"/>
      <c r="X28" s="118"/>
    </row>
    <row r="29" s="1" customFormat="true" ht="22.5" hidden="false" customHeight="true" outlineLevel="0" collapsed="false">
      <c r="A29" s="114" t="s">
        <v>76</v>
      </c>
      <c r="B29" s="115" t="s">
        <v>268</v>
      </c>
      <c r="C29" s="114" t="s">
        <v>269</v>
      </c>
      <c r="D29" s="115" t="s">
        <v>93</v>
      </c>
      <c r="E29" s="114" t="s">
        <v>219</v>
      </c>
      <c r="F29" s="115" t="s">
        <v>270</v>
      </c>
      <c r="G29" s="114" t="s">
        <v>271</v>
      </c>
      <c r="H29" s="116" t="n">
        <v>482655</v>
      </c>
      <c r="I29" s="116" t="n">
        <v>482655</v>
      </c>
      <c r="J29" s="21"/>
      <c r="K29" s="21"/>
      <c r="L29" s="21"/>
      <c r="M29" s="116" t="n">
        <v>482655</v>
      </c>
      <c r="N29" s="21"/>
      <c r="O29" s="118"/>
      <c r="P29" s="118"/>
      <c r="Q29" s="118"/>
      <c r="R29" s="118"/>
      <c r="S29" s="118"/>
      <c r="T29" s="118"/>
      <c r="U29" s="118"/>
      <c r="V29" s="118"/>
      <c r="W29" s="118"/>
      <c r="X29" s="118"/>
    </row>
    <row r="30" s="1" customFormat="true" ht="22.5" hidden="false" customHeight="true" outlineLevel="0" collapsed="false">
      <c r="A30" s="114" t="s">
        <v>76</v>
      </c>
      <c r="B30" s="115" t="s">
        <v>268</v>
      </c>
      <c r="C30" s="114" t="s">
        <v>269</v>
      </c>
      <c r="D30" s="115" t="s">
        <v>93</v>
      </c>
      <c r="E30" s="114" t="s">
        <v>219</v>
      </c>
      <c r="F30" s="115" t="s">
        <v>272</v>
      </c>
      <c r="G30" s="114" t="s">
        <v>273</v>
      </c>
      <c r="H30" s="116" t="n">
        <v>60000</v>
      </c>
      <c r="I30" s="116" t="n">
        <v>60000</v>
      </c>
      <c r="J30" s="21"/>
      <c r="K30" s="21"/>
      <c r="L30" s="21"/>
      <c r="M30" s="116" t="n">
        <v>60000</v>
      </c>
      <c r="N30" s="21"/>
      <c r="O30" s="118"/>
      <c r="P30" s="118"/>
      <c r="Q30" s="118"/>
      <c r="R30" s="118"/>
      <c r="S30" s="118"/>
      <c r="T30" s="118"/>
      <c r="U30" s="118"/>
      <c r="V30" s="118"/>
      <c r="W30" s="118"/>
      <c r="X30" s="118"/>
    </row>
    <row r="31" s="1" customFormat="true" ht="22.5" hidden="false" customHeight="true" outlineLevel="0" collapsed="false">
      <c r="A31" s="114" t="s">
        <v>76</v>
      </c>
      <c r="B31" s="115" t="s">
        <v>268</v>
      </c>
      <c r="C31" s="114" t="s">
        <v>269</v>
      </c>
      <c r="D31" s="115" t="s">
        <v>93</v>
      </c>
      <c r="E31" s="114" t="s">
        <v>219</v>
      </c>
      <c r="F31" s="115" t="s">
        <v>274</v>
      </c>
      <c r="G31" s="114" t="s">
        <v>275</v>
      </c>
      <c r="H31" s="116" t="n">
        <v>60000</v>
      </c>
      <c r="I31" s="116" t="n">
        <v>60000</v>
      </c>
      <c r="J31" s="21"/>
      <c r="K31" s="21"/>
      <c r="L31" s="21"/>
      <c r="M31" s="116" t="n">
        <v>60000</v>
      </c>
      <c r="N31" s="21"/>
      <c r="O31" s="118"/>
      <c r="P31" s="118"/>
      <c r="Q31" s="118"/>
      <c r="R31" s="118"/>
      <c r="S31" s="118"/>
      <c r="T31" s="118"/>
      <c r="U31" s="118"/>
      <c r="V31" s="118"/>
      <c r="W31" s="118"/>
      <c r="X31" s="118"/>
    </row>
    <row r="32" s="1" customFormat="true" ht="22.5" hidden="false" customHeight="true" outlineLevel="0" collapsed="false">
      <c r="A32" s="114" t="s">
        <v>76</v>
      </c>
      <c r="B32" s="115" t="s">
        <v>268</v>
      </c>
      <c r="C32" s="114" t="s">
        <v>269</v>
      </c>
      <c r="D32" s="115" t="s">
        <v>93</v>
      </c>
      <c r="E32" s="114" t="s">
        <v>219</v>
      </c>
      <c r="F32" s="115" t="s">
        <v>276</v>
      </c>
      <c r="G32" s="114" t="s">
        <v>277</v>
      </c>
      <c r="H32" s="116" t="n">
        <v>6000</v>
      </c>
      <c r="I32" s="116" t="n">
        <v>6000</v>
      </c>
      <c r="J32" s="21"/>
      <c r="K32" s="21"/>
      <c r="L32" s="21"/>
      <c r="M32" s="116" t="n">
        <v>6000</v>
      </c>
      <c r="N32" s="21"/>
      <c r="O32" s="118"/>
      <c r="P32" s="118"/>
      <c r="Q32" s="118"/>
      <c r="R32" s="118"/>
      <c r="S32" s="118"/>
      <c r="T32" s="118"/>
      <c r="U32" s="118"/>
      <c r="V32" s="118"/>
      <c r="W32" s="118"/>
      <c r="X32" s="118"/>
    </row>
    <row r="33" s="1" customFormat="true" ht="22.5" hidden="false" customHeight="true" outlineLevel="0" collapsed="false">
      <c r="A33" s="114" t="s">
        <v>76</v>
      </c>
      <c r="B33" s="115" t="s">
        <v>268</v>
      </c>
      <c r="C33" s="114" t="s">
        <v>269</v>
      </c>
      <c r="D33" s="115" t="s">
        <v>93</v>
      </c>
      <c r="E33" s="114" t="s">
        <v>219</v>
      </c>
      <c r="F33" s="115" t="s">
        <v>278</v>
      </c>
      <c r="G33" s="114" t="s">
        <v>279</v>
      </c>
      <c r="H33" s="116" t="n">
        <v>150000</v>
      </c>
      <c r="I33" s="116" t="n">
        <v>150000</v>
      </c>
      <c r="J33" s="21"/>
      <c r="K33" s="21"/>
      <c r="L33" s="21"/>
      <c r="M33" s="116" t="n">
        <v>150000</v>
      </c>
      <c r="N33" s="21"/>
      <c r="O33" s="118"/>
      <c r="P33" s="118"/>
      <c r="Q33" s="118"/>
      <c r="R33" s="118"/>
      <c r="S33" s="118"/>
      <c r="T33" s="118"/>
      <c r="U33" s="118"/>
      <c r="V33" s="118"/>
      <c r="W33" s="118"/>
      <c r="X33" s="118"/>
    </row>
    <row r="34" s="1" customFormat="true" ht="22.5" hidden="false" customHeight="true" outlineLevel="0" collapsed="false">
      <c r="A34" s="114" t="s">
        <v>76</v>
      </c>
      <c r="B34" s="115" t="s">
        <v>268</v>
      </c>
      <c r="C34" s="114" t="s">
        <v>269</v>
      </c>
      <c r="D34" s="115" t="s">
        <v>93</v>
      </c>
      <c r="E34" s="114" t="s">
        <v>219</v>
      </c>
      <c r="F34" s="115" t="s">
        <v>280</v>
      </c>
      <c r="G34" s="114" t="s">
        <v>281</v>
      </c>
      <c r="H34" s="116" t="n">
        <v>30000</v>
      </c>
      <c r="I34" s="116" t="n">
        <v>30000</v>
      </c>
      <c r="J34" s="21"/>
      <c r="K34" s="21"/>
      <c r="L34" s="21"/>
      <c r="M34" s="116" t="n">
        <v>30000</v>
      </c>
      <c r="N34" s="21"/>
      <c r="O34" s="118"/>
      <c r="P34" s="118"/>
      <c r="Q34" s="118"/>
      <c r="R34" s="118"/>
      <c r="S34" s="118"/>
      <c r="T34" s="118"/>
      <c r="U34" s="118"/>
      <c r="V34" s="118"/>
      <c r="W34" s="118"/>
      <c r="X34" s="118"/>
    </row>
    <row r="35" s="1" customFormat="true" ht="22.5" hidden="false" customHeight="true" outlineLevel="0" collapsed="false">
      <c r="A35" s="96" t="s">
        <v>121</v>
      </c>
      <c r="B35" s="96"/>
      <c r="C35" s="96"/>
      <c r="D35" s="96"/>
      <c r="E35" s="96"/>
      <c r="F35" s="96"/>
      <c r="G35" s="96"/>
      <c r="H35" s="119" t="n">
        <v>16183281.58</v>
      </c>
      <c r="I35" s="119" t="n">
        <v>16183281.58</v>
      </c>
      <c r="J35" s="119"/>
      <c r="K35" s="119"/>
      <c r="L35" s="119"/>
      <c r="M35" s="119" t="n">
        <v>16183281.58</v>
      </c>
      <c r="N35" s="119"/>
      <c r="O35" s="120"/>
      <c r="P35" s="120"/>
      <c r="Q35" s="120"/>
      <c r="R35" s="120"/>
      <c r="S35" s="120"/>
      <c r="T35" s="120"/>
      <c r="U35" s="120"/>
      <c r="V35" s="120"/>
      <c r="W35" s="120"/>
      <c r="X35" s="120"/>
    </row>
    <row r="38" customFormat="false" ht="14.2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row>
    <row r="39" customFormat="false" ht="14.2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row>
    <row r="40" customFormat="false" ht="14.2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row>
    <row r="41" customFormat="false" ht="14.2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row>
    <row r="42" customFormat="false" ht="14.2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row>
    <row r="43" customFormat="false" ht="14.2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row>
    <row r="44" customFormat="false" ht="14.2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row>
    <row r="45" customFormat="false" ht="14.2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row>
    <row r="46" customFormat="false" ht="14.2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row>
    <row r="47" customFormat="false" ht="14.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row>
    <row r="48" customFormat="false" ht="14.2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row>
    <row r="49" customFormat="false" ht="14.2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row>
    <row r="50" customFormat="false" ht="14.2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row>
    <row r="51" customFormat="false" ht="14.2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row>
    <row r="52" customFormat="false" ht="14.2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row>
    <row r="53" customFormat="false" ht="14.2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row>
    <row r="54" customFormat="false" ht="14.2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row>
    <row r="55" customFormat="false" ht="14.2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row>
    <row r="56" customFormat="false" ht="14.2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row>
    <row r="57" customFormat="false" ht="14.2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row>
    <row r="58" customFormat="false" ht="14.2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row>
    <row r="59" customFormat="false" ht="14.2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row>
    <row r="60" customFormat="false" ht="14.2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row>
    <row r="61" customFormat="false" ht="14.2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row>
    <row r="62" customFormat="false" ht="14.2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5:G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B3" colorId="64" zoomScale="115" zoomScaleNormal="115" zoomScalePageLayoutView="100" workbookViewId="0">
      <selection pane="topLeft" activeCell="T29" activeCellId="0" sqref="T29"/>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20.99"/>
    <col collapsed="false" customWidth="true" hidden="false" outlineLevel="0" max="3" min="3" style="1" width="24.13"/>
    <col collapsed="false" customWidth="true" hidden="false" outlineLevel="0" max="4" min="4" style="1" width="28.56"/>
    <col collapsed="false" customWidth="true" hidden="false" outlineLevel="0" max="5" min="5" style="1" width="11.13"/>
    <col collapsed="false" customWidth="true" hidden="false" outlineLevel="0" max="6" min="6" style="1" width="24.28"/>
    <col collapsed="false" customWidth="true" hidden="false" outlineLevel="0" max="7" min="7" style="1" width="9.85"/>
    <col collapsed="false" customWidth="true" hidden="false" outlineLevel="0" max="8" min="8" style="1" width="16.99"/>
    <col collapsed="false" customWidth="true" hidden="false" outlineLevel="0" max="9" min="9" style="121" width="16.99"/>
    <col collapsed="false" customWidth="true" hidden="false" outlineLevel="0" max="10" min="10" style="1" width="13.99"/>
    <col collapsed="false" customWidth="true" hidden="false" outlineLevel="0" max="11" min="11" style="1" width="15.7"/>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true" hidden="false" outlineLevel="0" max="18" min="18" style="1" width="12.42"/>
    <col collapsed="false" customWidth="true" hidden="false" outlineLevel="0" max="19" min="19" style="1" width="10.28"/>
    <col collapsed="false" customWidth="true" hidden="false" outlineLevel="0" max="22" min="20" style="1" width="11.7"/>
    <col collapsed="false" customWidth="true" hidden="false" outlineLevel="0" max="23" min="23" style="1" width="13.28"/>
    <col collapsed="false" customWidth="false" hidden="false" outlineLevel="0" max="257" min="24" style="1" width="9.14"/>
  </cols>
  <sheetData>
    <row r="1" customFormat="false" ht="13.5" hidden="false" customHeight="true" outlineLevel="0" collapsed="false">
      <c r="E1" s="122"/>
      <c r="F1" s="122"/>
      <c r="G1" s="122"/>
      <c r="H1" s="122"/>
      <c r="I1" s="123"/>
      <c r="J1" s="4"/>
      <c r="K1" s="4"/>
      <c r="L1" s="4"/>
      <c r="M1" s="4"/>
      <c r="N1" s="4"/>
      <c r="O1" s="4"/>
      <c r="P1" s="4"/>
      <c r="Q1" s="4"/>
      <c r="W1" s="49" t="s">
        <v>282</v>
      </c>
    </row>
    <row r="2" customFormat="false" ht="27.75" hidden="false" customHeight="true" outlineLevel="0" collapsed="false">
      <c r="A2" s="50" t="s">
        <v>283</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66" t="s">
        <v>3</v>
      </c>
      <c r="B3" s="66"/>
      <c r="C3" s="66"/>
      <c r="D3" s="66"/>
      <c r="E3" s="66"/>
      <c r="F3" s="66"/>
      <c r="G3" s="66"/>
      <c r="H3" s="66"/>
      <c r="I3" s="124"/>
      <c r="J3" s="35"/>
      <c r="K3" s="35"/>
      <c r="L3" s="35"/>
      <c r="M3" s="35"/>
      <c r="N3" s="35"/>
      <c r="O3" s="35"/>
      <c r="P3" s="35"/>
      <c r="Q3" s="35"/>
      <c r="W3" s="52" t="s">
        <v>173</v>
      </c>
    </row>
    <row r="4" customFormat="false" ht="15.75" hidden="false" customHeight="true" outlineLevel="0" collapsed="false">
      <c r="A4" s="125" t="s">
        <v>284</v>
      </c>
      <c r="B4" s="125" t="s">
        <v>184</v>
      </c>
      <c r="C4" s="125" t="s">
        <v>185</v>
      </c>
      <c r="D4" s="125" t="s">
        <v>285</v>
      </c>
      <c r="E4" s="125" t="s">
        <v>186</v>
      </c>
      <c r="F4" s="125" t="s">
        <v>187</v>
      </c>
      <c r="G4" s="125" t="s">
        <v>286</v>
      </c>
      <c r="H4" s="125" t="s">
        <v>287</v>
      </c>
      <c r="I4" s="125" t="s">
        <v>61</v>
      </c>
      <c r="J4" s="10" t="s">
        <v>288</v>
      </c>
      <c r="K4" s="10"/>
      <c r="L4" s="10"/>
      <c r="M4" s="10"/>
      <c r="N4" s="10" t="s">
        <v>193</v>
      </c>
      <c r="O4" s="10"/>
      <c r="P4" s="10"/>
      <c r="Q4" s="105" t="s">
        <v>67</v>
      </c>
      <c r="R4" s="10" t="s">
        <v>68</v>
      </c>
      <c r="S4" s="10"/>
      <c r="T4" s="10"/>
      <c r="U4" s="10"/>
      <c r="V4" s="10"/>
      <c r="W4" s="10"/>
    </row>
    <row r="5" customFormat="false" ht="17.25" hidden="false" customHeight="true" outlineLevel="0" collapsed="false">
      <c r="A5" s="125"/>
      <c r="B5" s="125"/>
      <c r="C5" s="125"/>
      <c r="D5" s="125"/>
      <c r="E5" s="125"/>
      <c r="F5" s="125"/>
      <c r="G5" s="125"/>
      <c r="H5" s="125"/>
      <c r="I5" s="125"/>
      <c r="J5" s="10" t="s">
        <v>64</v>
      </c>
      <c r="K5" s="10"/>
      <c r="L5" s="105" t="s">
        <v>65</v>
      </c>
      <c r="M5" s="105" t="s">
        <v>66</v>
      </c>
      <c r="N5" s="105" t="s">
        <v>64</v>
      </c>
      <c r="O5" s="105" t="s">
        <v>65</v>
      </c>
      <c r="P5" s="105" t="s">
        <v>66</v>
      </c>
      <c r="Q5" s="105"/>
      <c r="R5" s="105" t="s">
        <v>63</v>
      </c>
      <c r="S5" s="105" t="s">
        <v>70</v>
      </c>
      <c r="T5" s="105" t="s">
        <v>289</v>
      </c>
      <c r="U5" s="105" t="s">
        <v>72</v>
      </c>
      <c r="V5" s="105" t="s">
        <v>73</v>
      </c>
      <c r="W5" s="105" t="s">
        <v>74</v>
      </c>
    </row>
    <row r="6" customFormat="false" ht="13.5" hidden="false" customHeight="true" outlineLevel="0" collapsed="false">
      <c r="A6" s="125"/>
      <c r="B6" s="125"/>
      <c r="C6" s="125"/>
      <c r="D6" s="125"/>
      <c r="E6" s="125"/>
      <c r="F6" s="125"/>
      <c r="G6" s="125"/>
      <c r="H6" s="125"/>
      <c r="I6" s="125"/>
      <c r="J6" s="126" t="s">
        <v>63</v>
      </c>
      <c r="K6" s="126" t="s">
        <v>290</v>
      </c>
      <c r="L6" s="105"/>
      <c r="M6" s="105"/>
      <c r="N6" s="105"/>
      <c r="O6" s="105"/>
      <c r="P6" s="105"/>
      <c r="Q6" s="105"/>
      <c r="R6" s="105"/>
      <c r="S6" s="105"/>
      <c r="T6" s="105"/>
      <c r="U6" s="105"/>
      <c r="V6" s="105"/>
      <c r="W6" s="105"/>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c r="S7" s="43" t="n">
        <v>19</v>
      </c>
      <c r="T7" s="43" t="n">
        <v>20</v>
      </c>
      <c r="U7" s="43" t="n">
        <v>21</v>
      </c>
      <c r="V7" s="43" t="n">
        <v>22</v>
      </c>
      <c r="W7" s="43" t="n">
        <v>23</v>
      </c>
    </row>
    <row r="8" s="1" customFormat="true" ht="26.25" hidden="false" customHeight="true" outlineLevel="0" collapsed="false">
      <c r="A8" s="127" t="s">
        <v>291</v>
      </c>
      <c r="B8" s="128" t="s">
        <v>292</v>
      </c>
      <c r="C8" s="127" t="s">
        <v>293</v>
      </c>
      <c r="D8" s="127" t="s">
        <v>76</v>
      </c>
      <c r="E8" s="128" t="s">
        <v>93</v>
      </c>
      <c r="F8" s="127" t="s">
        <v>219</v>
      </c>
      <c r="G8" s="128" t="s">
        <v>294</v>
      </c>
      <c r="H8" s="127" t="s">
        <v>295</v>
      </c>
      <c r="I8" s="129" t="n">
        <f aca="false">J8+L8+M8+N8+O8+P8+Q8+R8+S8</f>
        <v>410000</v>
      </c>
      <c r="J8" s="60" t="n">
        <v>410000</v>
      </c>
      <c r="K8" s="116" t="n">
        <v>410000</v>
      </c>
      <c r="L8" s="60"/>
      <c r="M8" s="60"/>
      <c r="N8" s="60"/>
      <c r="O8" s="60"/>
      <c r="P8" s="60"/>
      <c r="Q8" s="60"/>
      <c r="R8" s="60"/>
      <c r="S8" s="60"/>
      <c r="T8" s="60"/>
      <c r="U8" s="60"/>
      <c r="V8" s="60"/>
      <c r="W8" s="60"/>
    </row>
    <row r="9" s="1" customFormat="true" ht="26.25" hidden="false" customHeight="true" outlineLevel="0" collapsed="false">
      <c r="A9" s="127" t="s">
        <v>291</v>
      </c>
      <c r="B9" s="128" t="s">
        <v>292</v>
      </c>
      <c r="C9" s="127" t="s">
        <v>293</v>
      </c>
      <c r="D9" s="127" t="s">
        <v>76</v>
      </c>
      <c r="E9" s="128" t="s">
        <v>97</v>
      </c>
      <c r="F9" s="127" t="s">
        <v>296</v>
      </c>
      <c r="G9" s="128" t="s">
        <v>294</v>
      </c>
      <c r="H9" s="127" t="s">
        <v>295</v>
      </c>
      <c r="I9" s="129" t="n">
        <v>59980</v>
      </c>
      <c r="J9" s="60"/>
      <c r="K9" s="116"/>
      <c r="L9" s="60"/>
      <c r="M9" s="60"/>
      <c r="N9" s="60"/>
      <c r="O9" s="60"/>
      <c r="P9" s="60"/>
      <c r="Q9" s="60"/>
      <c r="R9" s="60" t="n">
        <v>59980</v>
      </c>
      <c r="S9" s="60"/>
      <c r="T9" s="60"/>
      <c r="U9" s="60"/>
      <c r="V9" s="60"/>
      <c r="W9" s="60" t="n">
        <v>59980</v>
      </c>
    </row>
    <row r="10" s="1" customFormat="true" ht="26.25" hidden="false" customHeight="true" outlineLevel="0" collapsed="false">
      <c r="A10" s="127" t="s">
        <v>291</v>
      </c>
      <c r="B10" s="128" t="s">
        <v>297</v>
      </c>
      <c r="C10" s="127" t="s">
        <v>298</v>
      </c>
      <c r="D10" s="127" t="s">
        <v>76</v>
      </c>
      <c r="E10" s="128" t="s">
        <v>97</v>
      </c>
      <c r="F10" s="127" t="s">
        <v>296</v>
      </c>
      <c r="G10" s="128" t="s">
        <v>270</v>
      </c>
      <c r="H10" s="127" t="s">
        <v>271</v>
      </c>
      <c r="I10" s="129" t="n">
        <v>1662000</v>
      </c>
      <c r="J10" s="60"/>
      <c r="K10" s="116"/>
      <c r="L10" s="60"/>
      <c r="M10" s="60"/>
      <c r="N10" s="60"/>
      <c r="O10" s="60"/>
      <c r="P10" s="60"/>
      <c r="Q10" s="60"/>
      <c r="R10" s="60" t="n">
        <v>1662000</v>
      </c>
      <c r="S10" s="60"/>
      <c r="T10" s="60"/>
      <c r="U10" s="60"/>
      <c r="V10" s="60"/>
      <c r="W10" s="60" t="n">
        <v>1662000</v>
      </c>
    </row>
    <row r="11" s="1" customFormat="true" ht="26.25" hidden="false" customHeight="true" outlineLevel="0" collapsed="false">
      <c r="A11" s="127" t="s">
        <v>291</v>
      </c>
      <c r="B11" s="128" t="s">
        <v>297</v>
      </c>
      <c r="C11" s="127" t="s">
        <v>298</v>
      </c>
      <c r="D11" s="127" t="s">
        <v>76</v>
      </c>
      <c r="E11" s="128" t="s">
        <v>97</v>
      </c>
      <c r="F11" s="127" t="s">
        <v>296</v>
      </c>
      <c r="G11" s="128" t="s">
        <v>272</v>
      </c>
      <c r="H11" s="127" t="s">
        <v>273</v>
      </c>
      <c r="I11" s="129" t="n">
        <v>50000</v>
      </c>
      <c r="J11" s="60"/>
      <c r="K11" s="116"/>
      <c r="L11" s="60"/>
      <c r="M11" s="60"/>
      <c r="N11" s="60"/>
      <c r="O11" s="60"/>
      <c r="P11" s="60"/>
      <c r="Q11" s="60"/>
      <c r="R11" s="60" t="n">
        <v>50000</v>
      </c>
      <c r="S11" s="60"/>
      <c r="T11" s="60"/>
      <c r="U11" s="60"/>
      <c r="V11" s="60"/>
      <c r="W11" s="60" t="n">
        <v>50000</v>
      </c>
    </row>
    <row r="12" s="1" customFormat="true" ht="26.25" hidden="false" customHeight="true" outlineLevel="0" collapsed="false">
      <c r="A12" s="127" t="s">
        <v>291</v>
      </c>
      <c r="B12" s="128" t="s">
        <v>297</v>
      </c>
      <c r="C12" s="127" t="s">
        <v>298</v>
      </c>
      <c r="D12" s="127" t="s">
        <v>76</v>
      </c>
      <c r="E12" s="128" t="s">
        <v>97</v>
      </c>
      <c r="F12" s="127" t="s">
        <v>296</v>
      </c>
      <c r="G12" s="128" t="s">
        <v>276</v>
      </c>
      <c r="H12" s="127" t="s">
        <v>277</v>
      </c>
      <c r="I12" s="129" t="n">
        <v>3000</v>
      </c>
      <c r="J12" s="60"/>
      <c r="K12" s="116"/>
      <c r="L12" s="60"/>
      <c r="M12" s="60"/>
      <c r="N12" s="60"/>
      <c r="O12" s="60"/>
      <c r="P12" s="60"/>
      <c r="Q12" s="60"/>
      <c r="R12" s="60" t="n">
        <v>3000</v>
      </c>
      <c r="S12" s="60"/>
      <c r="T12" s="60"/>
      <c r="U12" s="60"/>
      <c r="V12" s="60"/>
      <c r="W12" s="60" t="n">
        <v>3000</v>
      </c>
    </row>
    <row r="13" s="1" customFormat="true" ht="26.25" hidden="false" customHeight="true" outlineLevel="0" collapsed="false">
      <c r="A13" s="127" t="s">
        <v>291</v>
      </c>
      <c r="B13" s="128" t="s">
        <v>297</v>
      </c>
      <c r="C13" s="127" t="s">
        <v>298</v>
      </c>
      <c r="D13" s="127" t="s">
        <v>76</v>
      </c>
      <c r="E13" s="128" t="s">
        <v>97</v>
      </c>
      <c r="F13" s="127" t="s">
        <v>296</v>
      </c>
      <c r="G13" s="128" t="s">
        <v>278</v>
      </c>
      <c r="H13" s="127" t="s">
        <v>279</v>
      </c>
      <c r="I13" s="129" t="n">
        <v>200000</v>
      </c>
      <c r="J13" s="60"/>
      <c r="K13" s="116"/>
      <c r="L13" s="60"/>
      <c r="M13" s="60"/>
      <c r="N13" s="60"/>
      <c r="O13" s="60"/>
      <c r="P13" s="60"/>
      <c r="Q13" s="60"/>
      <c r="R13" s="60" t="n">
        <v>200000</v>
      </c>
      <c r="S13" s="60"/>
      <c r="T13" s="60"/>
      <c r="U13" s="60"/>
      <c r="V13" s="60"/>
      <c r="W13" s="60" t="n">
        <v>200000</v>
      </c>
    </row>
    <row r="14" s="1" customFormat="true" ht="26.25" hidden="false" customHeight="true" outlineLevel="0" collapsed="false">
      <c r="A14" s="127" t="s">
        <v>291</v>
      </c>
      <c r="B14" s="128" t="s">
        <v>297</v>
      </c>
      <c r="C14" s="127" t="s">
        <v>298</v>
      </c>
      <c r="D14" s="127" t="s">
        <v>76</v>
      </c>
      <c r="E14" s="128" t="s">
        <v>97</v>
      </c>
      <c r="F14" s="127" t="s">
        <v>296</v>
      </c>
      <c r="G14" s="128" t="s">
        <v>280</v>
      </c>
      <c r="H14" s="127" t="s">
        <v>281</v>
      </c>
      <c r="I14" s="129" t="n">
        <v>30000</v>
      </c>
      <c r="J14" s="60"/>
      <c r="K14" s="116"/>
      <c r="L14" s="60"/>
      <c r="M14" s="60"/>
      <c r="N14" s="60"/>
      <c r="O14" s="60"/>
      <c r="P14" s="60"/>
      <c r="Q14" s="60"/>
      <c r="R14" s="60" t="n">
        <v>30000</v>
      </c>
      <c r="S14" s="60"/>
      <c r="T14" s="60"/>
      <c r="U14" s="60"/>
      <c r="V14" s="60"/>
      <c r="W14" s="60" t="n">
        <v>30000</v>
      </c>
    </row>
    <row r="15" s="1" customFormat="true" ht="26.25" hidden="false" customHeight="true" outlineLevel="0" collapsed="false">
      <c r="A15" s="127" t="s">
        <v>291</v>
      </c>
      <c r="B15" s="128" t="s">
        <v>297</v>
      </c>
      <c r="C15" s="127" t="s">
        <v>298</v>
      </c>
      <c r="D15" s="127" t="s">
        <v>76</v>
      </c>
      <c r="E15" s="128" t="s">
        <v>97</v>
      </c>
      <c r="F15" s="127" t="s">
        <v>296</v>
      </c>
      <c r="G15" s="128" t="s">
        <v>233</v>
      </c>
      <c r="H15" s="127" t="s">
        <v>234</v>
      </c>
      <c r="I15" s="129" t="n">
        <v>505000</v>
      </c>
      <c r="J15" s="60"/>
      <c r="K15" s="116"/>
      <c r="L15" s="60"/>
      <c r="M15" s="60"/>
      <c r="N15" s="60"/>
      <c r="O15" s="60"/>
      <c r="P15" s="60"/>
      <c r="Q15" s="60"/>
      <c r="R15" s="60" t="n">
        <v>505000</v>
      </c>
      <c r="S15" s="60"/>
      <c r="T15" s="60"/>
      <c r="U15" s="60"/>
      <c r="V15" s="60"/>
      <c r="W15" s="60" t="n">
        <v>505000</v>
      </c>
    </row>
    <row r="16" s="1" customFormat="true" ht="26.25" hidden="false" customHeight="true" outlineLevel="0" collapsed="false">
      <c r="A16" s="127" t="s">
        <v>291</v>
      </c>
      <c r="B16" s="128" t="s">
        <v>297</v>
      </c>
      <c r="C16" s="127" t="s">
        <v>298</v>
      </c>
      <c r="D16" s="127" t="s">
        <v>76</v>
      </c>
      <c r="E16" s="128" t="s">
        <v>97</v>
      </c>
      <c r="F16" s="127" t="s">
        <v>296</v>
      </c>
      <c r="G16" s="128" t="s">
        <v>299</v>
      </c>
      <c r="H16" s="127" t="s">
        <v>300</v>
      </c>
      <c r="I16" s="129" t="n">
        <v>80000</v>
      </c>
      <c r="J16" s="60"/>
      <c r="K16" s="116"/>
      <c r="L16" s="60"/>
      <c r="M16" s="60"/>
      <c r="N16" s="60"/>
      <c r="O16" s="60"/>
      <c r="P16" s="60"/>
      <c r="Q16" s="60"/>
      <c r="R16" s="60" t="n">
        <v>80000</v>
      </c>
      <c r="S16" s="60"/>
      <c r="T16" s="60"/>
      <c r="U16" s="60"/>
      <c r="V16" s="60"/>
      <c r="W16" s="60" t="n">
        <v>80000</v>
      </c>
    </row>
    <row r="17" s="1" customFormat="true" ht="26.25" hidden="false" customHeight="true" outlineLevel="0" collapsed="false">
      <c r="A17" s="127" t="s">
        <v>291</v>
      </c>
      <c r="B17" s="128" t="s">
        <v>301</v>
      </c>
      <c r="C17" s="127" t="s">
        <v>302</v>
      </c>
      <c r="D17" s="127" t="s">
        <v>76</v>
      </c>
      <c r="E17" s="128" t="s">
        <v>93</v>
      </c>
      <c r="F17" s="127" t="s">
        <v>219</v>
      </c>
      <c r="G17" s="128" t="s">
        <v>294</v>
      </c>
      <c r="H17" s="127" t="s">
        <v>295</v>
      </c>
      <c r="I17" s="129" t="n">
        <v>104600</v>
      </c>
      <c r="J17" s="60" t="n">
        <v>104600</v>
      </c>
      <c r="K17" s="116" t="n">
        <v>104600</v>
      </c>
      <c r="L17" s="60"/>
      <c r="M17" s="60"/>
      <c r="N17" s="60"/>
      <c r="O17" s="60"/>
      <c r="P17" s="60"/>
      <c r="Q17" s="60"/>
      <c r="R17" s="60"/>
      <c r="S17" s="60"/>
      <c r="T17" s="60"/>
      <c r="U17" s="60"/>
      <c r="V17" s="60"/>
      <c r="W17" s="60"/>
    </row>
    <row r="18" s="1" customFormat="true" ht="26.25" hidden="false" customHeight="true" outlineLevel="0" collapsed="false">
      <c r="A18" s="127" t="s">
        <v>291</v>
      </c>
      <c r="B18" s="128" t="s">
        <v>303</v>
      </c>
      <c r="C18" s="127" t="s">
        <v>304</v>
      </c>
      <c r="D18" s="127" t="s">
        <v>76</v>
      </c>
      <c r="E18" s="128" t="s">
        <v>93</v>
      </c>
      <c r="F18" s="127" t="s">
        <v>219</v>
      </c>
      <c r="G18" s="128" t="s">
        <v>270</v>
      </c>
      <c r="H18" s="127" t="s">
        <v>271</v>
      </c>
      <c r="I18" s="129" t="n">
        <v>675240</v>
      </c>
      <c r="J18" s="60" t="n">
        <v>675240</v>
      </c>
      <c r="K18" s="116" t="n">
        <v>675240</v>
      </c>
      <c r="L18" s="60"/>
      <c r="M18" s="60"/>
      <c r="N18" s="60"/>
      <c r="O18" s="60"/>
      <c r="P18" s="60"/>
      <c r="Q18" s="60"/>
      <c r="R18" s="60"/>
      <c r="S18" s="60"/>
      <c r="T18" s="60"/>
      <c r="U18" s="60"/>
      <c r="V18" s="60"/>
      <c r="W18" s="60"/>
    </row>
    <row r="19" s="1" customFormat="true" ht="26.25" hidden="false" customHeight="true" outlineLevel="0" collapsed="false">
      <c r="A19" s="127" t="s">
        <v>291</v>
      </c>
      <c r="B19" s="128" t="s">
        <v>305</v>
      </c>
      <c r="C19" s="127" t="s">
        <v>306</v>
      </c>
      <c r="D19" s="127" t="s">
        <v>76</v>
      </c>
      <c r="E19" s="128" t="s">
        <v>93</v>
      </c>
      <c r="F19" s="127" t="s">
        <v>219</v>
      </c>
      <c r="G19" s="128" t="s">
        <v>270</v>
      </c>
      <c r="H19" s="127" t="s">
        <v>271</v>
      </c>
      <c r="I19" s="129" t="n">
        <v>12000</v>
      </c>
      <c r="J19" s="60" t="n">
        <v>12000</v>
      </c>
      <c r="K19" s="116" t="n">
        <v>12000</v>
      </c>
      <c r="L19" s="60"/>
      <c r="M19" s="60"/>
      <c r="N19" s="60"/>
      <c r="O19" s="60"/>
      <c r="P19" s="60"/>
      <c r="Q19" s="60"/>
      <c r="R19" s="60"/>
      <c r="S19" s="60"/>
      <c r="T19" s="60"/>
      <c r="U19" s="60"/>
      <c r="V19" s="60"/>
      <c r="W19" s="60"/>
    </row>
    <row r="20" s="1" customFormat="true" ht="26.25" hidden="false" customHeight="true" outlineLevel="0" collapsed="false">
      <c r="A20" s="127" t="s">
        <v>291</v>
      </c>
      <c r="B20" s="128" t="s">
        <v>307</v>
      </c>
      <c r="C20" s="127" t="s">
        <v>308</v>
      </c>
      <c r="D20" s="127" t="s">
        <v>76</v>
      </c>
      <c r="E20" s="128" t="s">
        <v>93</v>
      </c>
      <c r="F20" s="127" t="s">
        <v>219</v>
      </c>
      <c r="G20" s="128" t="s">
        <v>270</v>
      </c>
      <c r="H20" s="127" t="s">
        <v>271</v>
      </c>
      <c r="I20" s="129" t="n">
        <v>63900</v>
      </c>
      <c r="J20" s="60" t="n">
        <v>63900</v>
      </c>
      <c r="K20" s="116" t="n">
        <v>63900</v>
      </c>
      <c r="L20" s="60"/>
      <c r="M20" s="60"/>
      <c r="N20" s="60"/>
      <c r="O20" s="60"/>
      <c r="P20" s="60"/>
      <c r="Q20" s="60"/>
      <c r="R20" s="60"/>
      <c r="S20" s="60"/>
      <c r="T20" s="60"/>
      <c r="U20" s="60"/>
      <c r="V20" s="60"/>
      <c r="W20" s="60"/>
    </row>
    <row r="21" s="1" customFormat="true" ht="26.25" hidden="false" customHeight="true" outlineLevel="0" collapsed="false">
      <c r="A21" s="127" t="s">
        <v>291</v>
      </c>
      <c r="B21" s="128" t="s">
        <v>309</v>
      </c>
      <c r="C21" s="127" t="s">
        <v>310</v>
      </c>
      <c r="D21" s="127" t="s">
        <v>76</v>
      </c>
      <c r="E21" s="128" t="s">
        <v>93</v>
      </c>
      <c r="F21" s="127" t="s">
        <v>219</v>
      </c>
      <c r="G21" s="128" t="s">
        <v>270</v>
      </c>
      <c r="H21" s="127" t="s">
        <v>271</v>
      </c>
      <c r="I21" s="129" t="n">
        <v>826500</v>
      </c>
      <c r="J21" s="60" t="n">
        <v>826500</v>
      </c>
      <c r="K21" s="116" t="n">
        <v>826500</v>
      </c>
      <c r="L21" s="60"/>
      <c r="M21" s="60"/>
      <c r="N21" s="60"/>
      <c r="O21" s="60"/>
      <c r="P21" s="60"/>
      <c r="Q21" s="60"/>
      <c r="R21" s="60"/>
      <c r="S21" s="60"/>
      <c r="T21" s="60"/>
      <c r="U21" s="60"/>
      <c r="V21" s="60"/>
      <c r="W21" s="60"/>
    </row>
    <row r="22" s="1" customFormat="true" ht="26.25" hidden="false" customHeight="true" outlineLevel="0" collapsed="false">
      <c r="A22" s="127" t="s">
        <v>291</v>
      </c>
      <c r="B22" s="128" t="s">
        <v>309</v>
      </c>
      <c r="C22" s="127" t="s">
        <v>310</v>
      </c>
      <c r="D22" s="127" t="s">
        <v>76</v>
      </c>
      <c r="E22" s="128" t="s">
        <v>97</v>
      </c>
      <c r="F22" s="127" t="s">
        <v>296</v>
      </c>
      <c r="G22" s="128" t="s">
        <v>270</v>
      </c>
      <c r="H22" s="127" t="s">
        <v>271</v>
      </c>
      <c r="I22" s="129" t="n">
        <v>1020800</v>
      </c>
      <c r="J22" s="60"/>
      <c r="K22" s="116"/>
      <c r="L22" s="60"/>
      <c r="M22" s="60"/>
      <c r="N22" s="60"/>
      <c r="O22" s="60"/>
      <c r="P22" s="60"/>
      <c r="Q22" s="60"/>
      <c r="R22" s="60" t="n">
        <v>1020800</v>
      </c>
      <c r="S22" s="60"/>
      <c r="T22" s="60"/>
      <c r="U22" s="60"/>
      <c r="V22" s="60"/>
      <c r="W22" s="60" t="n">
        <v>1020800</v>
      </c>
    </row>
    <row r="23" s="1" customFormat="true" ht="26.25" hidden="false" customHeight="true" outlineLevel="0" collapsed="false">
      <c r="A23" s="127" t="s">
        <v>291</v>
      </c>
      <c r="B23" s="128" t="s">
        <v>311</v>
      </c>
      <c r="C23" s="127" t="s">
        <v>312</v>
      </c>
      <c r="D23" s="127" t="s">
        <v>76</v>
      </c>
      <c r="E23" s="128" t="s">
        <v>93</v>
      </c>
      <c r="F23" s="127" t="s">
        <v>219</v>
      </c>
      <c r="G23" s="128" t="s">
        <v>270</v>
      </c>
      <c r="H23" s="127" t="s">
        <v>271</v>
      </c>
      <c r="I23" s="129" t="n">
        <v>828000</v>
      </c>
      <c r="J23" s="60" t="n">
        <v>828000</v>
      </c>
      <c r="K23" s="116" t="n">
        <v>828000</v>
      </c>
      <c r="L23" s="60"/>
      <c r="M23" s="60"/>
      <c r="N23" s="60"/>
      <c r="O23" s="60"/>
      <c r="P23" s="60"/>
      <c r="Q23" s="60"/>
      <c r="R23" s="60"/>
      <c r="S23" s="60"/>
      <c r="T23" s="60"/>
      <c r="U23" s="60"/>
      <c r="V23" s="60"/>
      <c r="W23" s="60"/>
    </row>
    <row r="24" s="1" customFormat="true" ht="26.25" hidden="false" customHeight="true" outlineLevel="0" collapsed="false">
      <c r="A24" s="127" t="s">
        <v>291</v>
      </c>
      <c r="B24" s="128" t="s">
        <v>311</v>
      </c>
      <c r="C24" s="127" t="s">
        <v>312</v>
      </c>
      <c r="D24" s="127" t="s">
        <v>76</v>
      </c>
      <c r="E24" s="128" t="s">
        <v>97</v>
      </c>
      <c r="F24" s="127" t="s">
        <v>296</v>
      </c>
      <c r="G24" s="128" t="s">
        <v>270</v>
      </c>
      <c r="H24" s="127" t="s">
        <v>271</v>
      </c>
      <c r="I24" s="129" t="n">
        <v>619500</v>
      </c>
      <c r="J24" s="60"/>
      <c r="K24" s="116"/>
      <c r="L24" s="60"/>
      <c r="M24" s="60"/>
      <c r="N24" s="60"/>
      <c r="O24" s="60"/>
      <c r="P24" s="60"/>
      <c r="Q24" s="60"/>
      <c r="R24" s="60" t="n">
        <v>619500</v>
      </c>
      <c r="S24" s="60"/>
      <c r="T24" s="60"/>
      <c r="U24" s="60"/>
      <c r="V24" s="60"/>
      <c r="W24" s="60" t="n">
        <v>619500</v>
      </c>
    </row>
    <row r="25" s="1" customFormat="true" ht="26.25" hidden="false" customHeight="true" outlineLevel="0" collapsed="false">
      <c r="A25" s="127" t="s">
        <v>291</v>
      </c>
      <c r="B25" s="128" t="s">
        <v>313</v>
      </c>
      <c r="C25" s="127" t="s">
        <v>314</v>
      </c>
      <c r="D25" s="127" t="s">
        <v>76</v>
      </c>
      <c r="E25" s="128" t="s">
        <v>93</v>
      </c>
      <c r="F25" s="127" t="s">
        <v>219</v>
      </c>
      <c r="G25" s="128" t="s">
        <v>315</v>
      </c>
      <c r="H25" s="127" t="s">
        <v>316</v>
      </c>
      <c r="I25" s="129" t="n">
        <v>430000</v>
      </c>
      <c r="J25" s="60" t="n">
        <v>430000</v>
      </c>
      <c r="K25" s="116" t="n">
        <v>430000</v>
      </c>
      <c r="L25" s="60"/>
      <c r="M25" s="60"/>
      <c r="N25" s="60"/>
      <c r="O25" s="60"/>
      <c r="P25" s="60"/>
      <c r="Q25" s="60"/>
      <c r="R25" s="60"/>
      <c r="S25" s="60"/>
      <c r="T25" s="60"/>
      <c r="U25" s="60"/>
      <c r="V25" s="60"/>
      <c r="W25" s="60"/>
    </row>
    <row r="26" s="1" customFormat="true" ht="26.25" hidden="false" customHeight="true" outlineLevel="0" collapsed="false">
      <c r="A26" s="127" t="s">
        <v>291</v>
      </c>
      <c r="B26" s="128" t="s">
        <v>317</v>
      </c>
      <c r="C26" s="127" t="s">
        <v>318</v>
      </c>
      <c r="D26" s="127" t="s">
        <v>76</v>
      </c>
      <c r="E26" s="128" t="s">
        <v>97</v>
      </c>
      <c r="F26" s="127" t="s">
        <v>296</v>
      </c>
      <c r="G26" s="128" t="s">
        <v>278</v>
      </c>
      <c r="H26" s="127" t="s">
        <v>279</v>
      </c>
      <c r="I26" s="129" t="n">
        <v>95000</v>
      </c>
      <c r="J26" s="60"/>
      <c r="K26" s="116"/>
      <c r="L26" s="60"/>
      <c r="M26" s="60"/>
      <c r="N26" s="60"/>
      <c r="O26" s="60"/>
      <c r="P26" s="60"/>
      <c r="Q26" s="60"/>
      <c r="R26" s="60" t="n">
        <v>95000</v>
      </c>
      <c r="S26" s="60"/>
      <c r="T26" s="60"/>
      <c r="U26" s="60"/>
      <c r="V26" s="60"/>
      <c r="W26" s="60" t="n">
        <v>95000</v>
      </c>
    </row>
    <row r="27" s="1" customFormat="true" ht="26.25" hidden="false" customHeight="true" outlineLevel="0" collapsed="false">
      <c r="A27" s="127" t="s">
        <v>291</v>
      </c>
      <c r="B27" s="128" t="s">
        <v>319</v>
      </c>
      <c r="C27" s="127" t="s">
        <v>320</v>
      </c>
      <c r="D27" s="127" t="s">
        <v>76</v>
      </c>
      <c r="E27" s="128" t="s">
        <v>93</v>
      </c>
      <c r="F27" s="127" t="s">
        <v>219</v>
      </c>
      <c r="G27" s="128" t="s">
        <v>278</v>
      </c>
      <c r="H27" s="127" t="s">
        <v>279</v>
      </c>
      <c r="I27" s="129" t="n">
        <v>100000</v>
      </c>
      <c r="J27" s="60" t="n">
        <v>100000</v>
      </c>
      <c r="K27" s="116" t="n">
        <v>100000</v>
      </c>
      <c r="L27" s="60"/>
      <c r="M27" s="60"/>
      <c r="N27" s="60"/>
      <c r="O27" s="60"/>
      <c r="P27" s="60"/>
      <c r="Q27" s="60"/>
      <c r="R27" s="60"/>
      <c r="S27" s="60"/>
      <c r="T27" s="60"/>
      <c r="U27" s="60"/>
      <c r="V27" s="60"/>
      <c r="W27" s="60"/>
    </row>
    <row r="28" s="1" customFormat="true" ht="26.25" hidden="false" customHeight="true" outlineLevel="0" collapsed="false">
      <c r="A28" s="127" t="s">
        <v>291</v>
      </c>
      <c r="B28" s="128" t="s">
        <v>321</v>
      </c>
      <c r="C28" s="127" t="s">
        <v>322</v>
      </c>
      <c r="D28" s="127" t="s">
        <v>76</v>
      </c>
      <c r="E28" s="128" t="s">
        <v>97</v>
      </c>
      <c r="F28" s="127" t="s">
        <v>296</v>
      </c>
      <c r="G28" s="128" t="s">
        <v>270</v>
      </c>
      <c r="H28" s="127" t="s">
        <v>271</v>
      </c>
      <c r="I28" s="129" t="n">
        <v>8000</v>
      </c>
      <c r="J28" s="60"/>
      <c r="K28" s="116"/>
      <c r="L28" s="60"/>
      <c r="M28" s="60"/>
      <c r="N28" s="60"/>
      <c r="O28" s="60"/>
      <c r="P28" s="60"/>
      <c r="Q28" s="60"/>
      <c r="R28" s="60" t="n">
        <v>8000</v>
      </c>
      <c r="S28" s="60"/>
      <c r="T28" s="60"/>
      <c r="U28" s="60"/>
      <c r="V28" s="60"/>
      <c r="W28" s="60" t="n">
        <v>8000</v>
      </c>
    </row>
    <row r="29" s="1" customFormat="true" ht="26.25" hidden="false" customHeight="true" outlineLevel="0" collapsed="false">
      <c r="A29" s="38" t="s">
        <v>121</v>
      </c>
      <c r="B29" s="38"/>
      <c r="C29" s="38"/>
      <c r="D29" s="38"/>
      <c r="E29" s="38"/>
      <c r="F29" s="38"/>
      <c r="G29" s="38"/>
      <c r="H29" s="38"/>
      <c r="I29" s="130" t="n">
        <f aca="false">SUM(I8:I28)</f>
        <v>7783520</v>
      </c>
      <c r="J29" s="131" t="n">
        <f aca="false">SUM(J8:J28)</f>
        <v>3450240</v>
      </c>
      <c r="K29" s="132" t="n">
        <f aca="false">SUM(K8:K28)</f>
        <v>3450240</v>
      </c>
      <c r="L29" s="132"/>
      <c r="M29" s="132"/>
      <c r="N29" s="132"/>
      <c r="O29" s="132"/>
      <c r="P29" s="132"/>
      <c r="Q29" s="132"/>
      <c r="R29" s="132" t="n">
        <f aca="false">SUM(R8:R28)</f>
        <v>4333280</v>
      </c>
      <c r="S29" s="132"/>
      <c r="T29" s="132"/>
      <c r="U29" s="132"/>
      <c r="V29" s="132"/>
      <c r="W29" s="132" t="n">
        <f aca="false">SUM(W8:W28)</f>
        <v>433328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9:H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3"/>
    <col collapsed="false" customWidth="true" hidden="false" outlineLevel="0" max="8" min="8" style="2" width="15.56"/>
    <col collapsed="false" customWidth="true" hidden="false" outlineLevel="0" max="9" min="9" style="2" width="13.41"/>
    <col collapsed="false" customWidth="true" hidden="false" outlineLevel="0" max="10" min="10" style="63" width="41.14"/>
    <col collapsed="false" customWidth="false" hidden="false" outlineLevel="0" max="257" min="11" style="2" width="9.14"/>
  </cols>
  <sheetData>
    <row r="1" customFormat="false" ht="18" hidden="false" customHeight="true" outlineLevel="0" collapsed="false">
      <c r="J1" s="133"/>
    </row>
    <row r="2" customFormat="false" ht="39.75" hidden="false" customHeight="true" outlineLevel="0" collapsed="false">
      <c r="A2" s="6" t="s">
        <v>323</v>
      </c>
      <c r="B2" s="6"/>
      <c r="C2" s="6"/>
      <c r="D2" s="6"/>
      <c r="E2" s="6"/>
      <c r="F2" s="6"/>
      <c r="G2" s="6"/>
      <c r="H2" s="6"/>
      <c r="I2" s="6"/>
      <c r="J2" s="6"/>
    </row>
    <row r="3" customFormat="false" ht="17.25" hidden="false" customHeight="true" outlineLevel="0" collapsed="false">
      <c r="A3" s="134" t="s">
        <v>3</v>
      </c>
      <c r="B3" s="134"/>
      <c r="C3" s="134"/>
      <c r="D3" s="134"/>
      <c r="E3" s="134"/>
      <c r="F3" s="134"/>
      <c r="G3" s="134"/>
      <c r="H3" s="134"/>
    </row>
    <row r="4" customFormat="false" ht="44.25" hidden="false" customHeight="true" outlineLevel="0" collapsed="false">
      <c r="A4" s="53" t="s">
        <v>324</v>
      </c>
      <c r="B4" s="53" t="s">
        <v>325</v>
      </c>
      <c r="C4" s="53" t="s">
        <v>326</v>
      </c>
      <c r="D4" s="53" t="s">
        <v>327</v>
      </c>
      <c r="E4" s="53" t="s">
        <v>328</v>
      </c>
      <c r="F4" s="68" t="s">
        <v>329</v>
      </c>
      <c r="G4" s="53" t="s">
        <v>330</v>
      </c>
      <c r="H4" s="68" t="s">
        <v>331</v>
      </c>
      <c r="I4" s="68" t="s">
        <v>332</v>
      </c>
      <c r="J4" s="53" t="s">
        <v>333</v>
      </c>
    </row>
    <row r="5" customFormat="false" ht="18.75" hidden="false" customHeight="true" outlineLevel="0" collapsed="false">
      <c r="A5" s="135" t="n">
        <v>1</v>
      </c>
      <c r="B5" s="135" t="n">
        <v>2</v>
      </c>
      <c r="C5" s="135" t="n">
        <v>3</v>
      </c>
      <c r="D5" s="135" t="n">
        <v>4</v>
      </c>
      <c r="E5" s="135" t="n">
        <v>5</v>
      </c>
      <c r="F5" s="136" t="n">
        <v>6</v>
      </c>
      <c r="G5" s="135" t="n">
        <v>7</v>
      </c>
      <c r="H5" s="136" t="n">
        <v>8</v>
      </c>
      <c r="I5" s="136" t="n">
        <v>9</v>
      </c>
      <c r="J5" s="135" t="n">
        <v>10</v>
      </c>
    </row>
    <row r="6" customFormat="false" ht="42" hidden="false" customHeight="true" outlineLevel="0" collapsed="false">
      <c r="A6" s="137" t="s">
        <v>76</v>
      </c>
      <c r="B6" s="138"/>
      <c r="C6" s="138"/>
      <c r="D6" s="138"/>
      <c r="E6" s="139"/>
      <c r="F6" s="140"/>
      <c r="G6" s="139"/>
      <c r="H6" s="140"/>
      <c r="I6" s="140"/>
      <c r="J6" s="139"/>
    </row>
    <row r="7" customFormat="false" ht="42.75" hidden="false" customHeight="true" outlineLevel="0" collapsed="false">
      <c r="A7" s="141" t="s">
        <v>334</v>
      </c>
      <c r="B7" s="141" t="s">
        <v>335</v>
      </c>
      <c r="C7" s="142" t="s">
        <v>336</v>
      </c>
      <c r="D7" s="142" t="s">
        <v>337</v>
      </c>
      <c r="E7" s="137" t="s">
        <v>338</v>
      </c>
      <c r="F7" s="143" t="s">
        <v>339</v>
      </c>
      <c r="G7" s="144" t="s">
        <v>164</v>
      </c>
      <c r="H7" s="142" t="s">
        <v>340</v>
      </c>
      <c r="I7" s="142" t="s">
        <v>341</v>
      </c>
      <c r="J7" s="137" t="s">
        <v>342</v>
      </c>
    </row>
    <row r="8" customFormat="false" ht="42.75" hidden="false" customHeight="true" outlineLevel="0" collapsed="false">
      <c r="A8" s="141"/>
      <c r="B8" s="141"/>
      <c r="C8" s="142" t="s">
        <v>336</v>
      </c>
      <c r="D8" s="142" t="s">
        <v>337</v>
      </c>
      <c r="E8" s="137" t="s">
        <v>343</v>
      </c>
      <c r="F8" s="143" t="s">
        <v>339</v>
      </c>
      <c r="G8" s="144" t="s">
        <v>164</v>
      </c>
      <c r="H8" s="142" t="s">
        <v>340</v>
      </c>
      <c r="I8" s="142" t="s">
        <v>341</v>
      </c>
      <c r="J8" s="137" t="s">
        <v>342</v>
      </c>
    </row>
    <row r="9" customFormat="false" ht="42.75" hidden="false" customHeight="true" outlineLevel="0" collapsed="false">
      <c r="A9" s="141"/>
      <c r="B9" s="141"/>
      <c r="C9" s="142" t="s">
        <v>336</v>
      </c>
      <c r="D9" s="142" t="s">
        <v>337</v>
      </c>
      <c r="E9" s="137" t="s">
        <v>344</v>
      </c>
      <c r="F9" s="143" t="s">
        <v>339</v>
      </c>
      <c r="G9" s="144" t="s">
        <v>164</v>
      </c>
      <c r="H9" s="142" t="s">
        <v>345</v>
      </c>
      <c r="I9" s="142" t="s">
        <v>341</v>
      </c>
      <c r="J9" s="137" t="s">
        <v>342</v>
      </c>
    </row>
    <row r="10" customFormat="false" ht="42.75" hidden="false" customHeight="true" outlineLevel="0" collapsed="false">
      <c r="A10" s="141"/>
      <c r="B10" s="141"/>
      <c r="C10" s="142" t="s">
        <v>336</v>
      </c>
      <c r="D10" s="142" t="s">
        <v>337</v>
      </c>
      <c r="E10" s="137" t="s">
        <v>346</v>
      </c>
      <c r="F10" s="143" t="s">
        <v>339</v>
      </c>
      <c r="G10" s="144" t="s">
        <v>164</v>
      </c>
      <c r="H10" s="142" t="s">
        <v>345</v>
      </c>
      <c r="I10" s="142" t="s">
        <v>341</v>
      </c>
      <c r="J10" s="137" t="s">
        <v>342</v>
      </c>
    </row>
    <row r="11" customFormat="false" ht="42.75" hidden="false" customHeight="true" outlineLevel="0" collapsed="false">
      <c r="A11" s="141"/>
      <c r="B11" s="141"/>
      <c r="C11" s="142" t="s">
        <v>336</v>
      </c>
      <c r="D11" s="142" t="s">
        <v>347</v>
      </c>
      <c r="E11" s="137" t="s">
        <v>348</v>
      </c>
      <c r="F11" s="143" t="s">
        <v>349</v>
      </c>
      <c r="G11" s="137" t="s">
        <v>350</v>
      </c>
      <c r="H11" s="142" t="s">
        <v>345</v>
      </c>
      <c r="I11" s="142" t="s">
        <v>351</v>
      </c>
      <c r="J11" s="137" t="s">
        <v>352</v>
      </c>
    </row>
    <row r="12" customFormat="false" ht="42.75" hidden="false" customHeight="true" outlineLevel="0" collapsed="false">
      <c r="A12" s="141"/>
      <c r="B12" s="141"/>
      <c r="C12" s="142" t="s">
        <v>336</v>
      </c>
      <c r="D12" s="142" t="s">
        <v>353</v>
      </c>
      <c r="E12" s="137" t="s">
        <v>354</v>
      </c>
      <c r="F12" s="143" t="s">
        <v>355</v>
      </c>
      <c r="G12" s="144" t="s">
        <v>356</v>
      </c>
      <c r="H12" s="142" t="s">
        <v>345</v>
      </c>
      <c r="I12" s="142" t="s">
        <v>351</v>
      </c>
      <c r="J12" s="137" t="s">
        <v>357</v>
      </c>
    </row>
    <row r="13" customFormat="false" ht="42.75" hidden="false" customHeight="true" outlineLevel="0" collapsed="false">
      <c r="A13" s="141"/>
      <c r="B13" s="141"/>
      <c r="C13" s="142" t="s">
        <v>358</v>
      </c>
      <c r="D13" s="142" t="s">
        <v>359</v>
      </c>
      <c r="E13" s="137" t="s">
        <v>360</v>
      </c>
      <c r="F13" s="143" t="s">
        <v>339</v>
      </c>
      <c r="G13" s="137" t="s">
        <v>361</v>
      </c>
      <c r="H13" s="142" t="s">
        <v>345</v>
      </c>
      <c r="I13" s="142" t="s">
        <v>351</v>
      </c>
      <c r="J13" s="137" t="s">
        <v>362</v>
      </c>
    </row>
    <row r="14" customFormat="false" ht="42.75" hidden="false" customHeight="true" outlineLevel="0" collapsed="false">
      <c r="A14" s="141"/>
      <c r="B14" s="141"/>
      <c r="C14" s="142" t="s">
        <v>358</v>
      </c>
      <c r="D14" s="142" t="s">
        <v>363</v>
      </c>
      <c r="E14" s="137" t="s">
        <v>364</v>
      </c>
      <c r="F14" s="143" t="s">
        <v>349</v>
      </c>
      <c r="G14" s="137" t="s">
        <v>365</v>
      </c>
      <c r="H14" s="142" t="s">
        <v>345</v>
      </c>
      <c r="I14" s="142" t="s">
        <v>351</v>
      </c>
      <c r="J14" s="137" t="s">
        <v>366</v>
      </c>
    </row>
    <row r="15" customFormat="false" ht="42.75" hidden="false" customHeight="true" outlineLevel="0" collapsed="false">
      <c r="A15" s="141"/>
      <c r="B15" s="141"/>
      <c r="C15" s="142" t="s">
        <v>367</v>
      </c>
      <c r="D15" s="142" t="s">
        <v>368</v>
      </c>
      <c r="E15" s="137" t="s">
        <v>369</v>
      </c>
      <c r="F15" s="143" t="s">
        <v>349</v>
      </c>
      <c r="G15" s="144" t="s">
        <v>370</v>
      </c>
      <c r="H15" s="143" t="s">
        <v>371</v>
      </c>
      <c r="I15" s="142" t="s">
        <v>341</v>
      </c>
      <c r="J15" s="137" t="s">
        <v>372</v>
      </c>
    </row>
    <row r="16" customFormat="false" ht="42.75" hidden="false" customHeight="true" outlineLevel="0" collapsed="false">
      <c r="A16" s="141"/>
      <c r="B16" s="141"/>
      <c r="C16" s="142" t="s">
        <v>367</v>
      </c>
      <c r="D16" s="142" t="s">
        <v>368</v>
      </c>
      <c r="E16" s="137" t="s">
        <v>373</v>
      </c>
      <c r="F16" s="143" t="s">
        <v>349</v>
      </c>
      <c r="G16" s="144" t="s">
        <v>370</v>
      </c>
      <c r="H16" s="143" t="s">
        <v>371</v>
      </c>
      <c r="I16" s="142" t="s">
        <v>341</v>
      </c>
      <c r="J16" s="137" t="s">
        <v>374</v>
      </c>
    </row>
    <row r="17" customFormat="false" ht="42.75" hidden="false" customHeight="true" outlineLevel="0" collapsed="false">
      <c r="A17" s="141" t="s">
        <v>375</v>
      </c>
      <c r="B17" s="141" t="s">
        <v>376</v>
      </c>
      <c r="C17" s="142" t="s">
        <v>336</v>
      </c>
      <c r="D17" s="142" t="s">
        <v>337</v>
      </c>
      <c r="E17" s="137" t="s">
        <v>377</v>
      </c>
      <c r="F17" s="143" t="s">
        <v>339</v>
      </c>
      <c r="G17" s="144" t="s">
        <v>202</v>
      </c>
      <c r="H17" s="142" t="s">
        <v>378</v>
      </c>
      <c r="I17" s="142" t="s">
        <v>341</v>
      </c>
      <c r="J17" s="137" t="s">
        <v>379</v>
      </c>
    </row>
    <row r="18" customFormat="false" ht="42.75" hidden="false" customHeight="true" outlineLevel="0" collapsed="false">
      <c r="A18" s="141"/>
      <c r="B18" s="141"/>
      <c r="C18" s="142" t="s">
        <v>336</v>
      </c>
      <c r="D18" s="142" t="s">
        <v>337</v>
      </c>
      <c r="E18" s="137" t="s">
        <v>380</v>
      </c>
      <c r="F18" s="143" t="s">
        <v>339</v>
      </c>
      <c r="G18" s="144" t="s">
        <v>166</v>
      </c>
      <c r="H18" s="142" t="s">
        <v>378</v>
      </c>
      <c r="I18" s="142" t="s">
        <v>341</v>
      </c>
      <c r="J18" s="137" t="s">
        <v>381</v>
      </c>
    </row>
    <row r="19" customFormat="false" ht="42.75" hidden="false" customHeight="true" outlineLevel="0" collapsed="false">
      <c r="A19" s="141"/>
      <c r="B19" s="141"/>
      <c r="C19" s="142" t="s">
        <v>336</v>
      </c>
      <c r="D19" s="142" t="s">
        <v>337</v>
      </c>
      <c r="E19" s="137" t="s">
        <v>382</v>
      </c>
      <c r="F19" s="143" t="s">
        <v>339</v>
      </c>
      <c r="G19" s="144" t="s">
        <v>165</v>
      </c>
      <c r="H19" s="142" t="s">
        <v>383</v>
      </c>
      <c r="I19" s="142" t="s">
        <v>341</v>
      </c>
      <c r="J19" s="137" t="s">
        <v>384</v>
      </c>
    </row>
    <row r="20" customFormat="false" ht="42.75" hidden="false" customHeight="true" outlineLevel="0" collapsed="false">
      <c r="A20" s="141"/>
      <c r="B20" s="141"/>
      <c r="C20" s="142" t="s">
        <v>336</v>
      </c>
      <c r="D20" s="142" t="s">
        <v>337</v>
      </c>
      <c r="E20" s="137" t="s">
        <v>385</v>
      </c>
      <c r="F20" s="143" t="s">
        <v>339</v>
      </c>
      <c r="G20" s="144" t="s">
        <v>164</v>
      </c>
      <c r="H20" s="142" t="s">
        <v>383</v>
      </c>
      <c r="I20" s="142" t="s">
        <v>341</v>
      </c>
      <c r="J20" s="137" t="s">
        <v>386</v>
      </c>
    </row>
    <row r="21" customFormat="false" ht="42.75" hidden="false" customHeight="true" outlineLevel="0" collapsed="false">
      <c r="A21" s="141"/>
      <c r="B21" s="141"/>
      <c r="C21" s="142" t="s">
        <v>336</v>
      </c>
      <c r="D21" s="142" t="s">
        <v>337</v>
      </c>
      <c r="E21" s="137" t="s">
        <v>387</v>
      </c>
      <c r="F21" s="143" t="s">
        <v>339</v>
      </c>
      <c r="G21" s="144" t="s">
        <v>165</v>
      </c>
      <c r="H21" s="142" t="s">
        <v>378</v>
      </c>
      <c r="I21" s="142" t="s">
        <v>341</v>
      </c>
      <c r="J21" s="137" t="s">
        <v>388</v>
      </c>
    </row>
    <row r="22" customFormat="false" ht="42.75" hidden="false" customHeight="true" outlineLevel="0" collapsed="false">
      <c r="A22" s="141"/>
      <c r="B22" s="141"/>
      <c r="C22" s="142" t="s">
        <v>336</v>
      </c>
      <c r="D22" s="142" t="s">
        <v>337</v>
      </c>
      <c r="E22" s="137" t="s">
        <v>389</v>
      </c>
      <c r="F22" s="143" t="s">
        <v>339</v>
      </c>
      <c r="G22" s="144" t="s">
        <v>164</v>
      </c>
      <c r="H22" s="142" t="s">
        <v>378</v>
      </c>
      <c r="I22" s="142" t="s">
        <v>341</v>
      </c>
      <c r="J22" s="137" t="s">
        <v>390</v>
      </c>
    </row>
    <row r="23" customFormat="false" ht="42.75" hidden="false" customHeight="true" outlineLevel="0" collapsed="false">
      <c r="A23" s="141"/>
      <c r="B23" s="141"/>
      <c r="C23" s="142" t="s">
        <v>336</v>
      </c>
      <c r="D23" s="142" t="s">
        <v>337</v>
      </c>
      <c r="E23" s="137" t="s">
        <v>391</v>
      </c>
      <c r="F23" s="143" t="s">
        <v>339</v>
      </c>
      <c r="G23" s="144" t="s">
        <v>164</v>
      </c>
      <c r="H23" s="142" t="s">
        <v>383</v>
      </c>
      <c r="I23" s="142" t="s">
        <v>341</v>
      </c>
      <c r="J23" s="137" t="s">
        <v>392</v>
      </c>
    </row>
    <row r="24" customFormat="false" ht="42.75" hidden="false" customHeight="true" outlineLevel="0" collapsed="false">
      <c r="A24" s="141"/>
      <c r="B24" s="141"/>
      <c r="C24" s="142" t="s">
        <v>336</v>
      </c>
      <c r="D24" s="142" t="s">
        <v>347</v>
      </c>
      <c r="E24" s="137" t="s">
        <v>393</v>
      </c>
      <c r="F24" s="143" t="s">
        <v>339</v>
      </c>
      <c r="G24" s="144" t="s">
        <v>394</v>
      </c>
      <c r="H24" s="143" t="s">
        <v>371</v>
      </c>
      <c r="I24" s="142" t="s">
        <v>341</v>
      </c>
      <c r="J24" s="137" t="s">
        <v>395</v>
      </c>
    </row>
    <row r="25" customFormat="false" ht="42.75" hidden="false" customHeight="true" outlineLevel="0" collapsed="false">
      <c r="A25" s="141"/>
      <c r="B25" s="141"/>
      <c r="C25" s="142" t="s">
        <v>336</v>
      </c>
      <c r="D25" s="142" t="s">
        <v>347</v>
      </c>
      <c r="E25" s="137" t="s">
        <v>396</v>
      </c>
      <c r="F25" s="143" t="s">
        <v>349</v>
      </c>
      <c r="G25" s="144" t="s">
        <v>397</v>
      </c>
      <c r="H25" s="143" t="s">
        <v>371</v>
      </c>
      <c r="I25" s="142" t="s">
        <v>341</v>
      </c>
      <c r="J25" s="137" t="s">
        <v>398</v>
      </c>
    </row>
    <row r="26" customFormat="false" ht="42.75" hidden="false" customHeight="true" outlineLevel="0" collapsed="false">
      <c r="A26" s="141"/>
      <c r="B26" s="141"/>
      <c r="C26" s="142" t="s">
        <v>336</v>
      </c>
      <c r="D26" s="142" t="s">
        <v>353</v>
      </c>
      <c r="E26" s="137" t="s">
        <v>399</v>
      </c>
      <c r="F26" s="143" t="s">
        <v>339</v>
      </c>
      <c r="G26" s="144" t="s">
        <v>400</v>
      </c>
      <c r="H26" s="142" t="s">
        <v>401</v>
      </c>
      <c r="I26" s="142" t="s">
        <v>351</v>
      </c>
      <c r="J26" s="137" t="s">
        <v>402</v>
      </c>
    </row>
    <row r="27" customFormat="false" ht="42.75" hidden="false" customHeight="true" outlineLevel="0" collapsed="false">
      <c r="A27" s="141"/>
      <c r="B27" s="141"/>
      <c r="C27" s="142" t="s">
        <v>358</v>
      </c>
      <c r="D27" s="142" t="s">
        <v>359</v>
      </c>
      <c r="E27" s="137" t="s">
        <v>403</v>
      </c>
      <c r="F27" s="143" t="s">
        <v>349</v>
      </c>
      <c r="G27" s="137" t="s">
        <v>404</v>
      </c>
      <c r="H27" s="142" t="s">
        <v>405</v>
      </c>
      <c r="I27" s="142" t="s">
        <v>351</v>
      </c>
      <c r="J27" s="137" t="s">
        <v>406</v>
      </c>
    </row>
    <row r="28" customFormat="false" ht="42.75" hidden="false" customHeight="true" outlineLevel="0" collapsed="false">
      <c r="A28" s="141"/>
      <c r="B28" s="141"/>
      <c r="C28" s="142" t="s">
        <v>358</v>
      </c>
      <c r="D28" s="142" t="s">
        <v>363</v>
      </c>
      <c r="E28" s="137" t="s">
        <v>407</v>
      </c>
      <c r="F28" s="143" t="s">
        <v>349</v>
      </c>
      <c r="G28" s="137" t="s">
        <v>408</v>
      </c>
      <c r="H28" s="142" t="s">
        <v>405</v>
      </c>
      <c r="I28" s="142" t="s">
        <v>351</v>
      </c>
      <c r="J28" s="137" t="s">
        <v>409</v>
      </c>
    </row>
    <row r="29" customFormat="false" ht="42.75" hidden="false" customHeight="true" outlineLevel="0" collapsed="false">
      <c r="A29" s="141"/>
      <c r="B29" s="141"/>
      <c r="C29" s="142" t="s">
        <v>367</v>
      </c>
      <c r="D29" s="142" t="s">
        <v>368</v>
      </c>
      <c r="E29" s="137" t="s">
        <v>410</v>
      </c>
      <c r="F29" s="143" t="s">
        <v>349</v>
      </c>
      <c r="G29" s="144" t="s">
        <v>370</v>
      </c>
      <c r="H29" s="143" t="s">
        <v>371</v>
      </c>
      <c r="I29" s="142" t="s">
        <v>341</v>
      </c>
      <c r="J29" s="137" t="s">
        <v>411</v>
      </c>
    </row>
    <row r="30" customFormat="false" ht="42.75" hidden="false" customHeight="true" outlineLevel="0" collapsed="false">
      <c r="A30" s="141" t="s">
        <v>412</v>
      </c>
      <c r="B30" s="141" t="s">
        <v>413</v>
      </c>
      <c r="C30" s="142" t="s">
        <v>336</v>
      </c>
      <c r="D30" s="142" t="s">
        <v>337</v>
      </c>
      <c r="E30" s="137" t="s">
        <v>414</v>
      </c>
      <c r="F30" s="143" t="s">
        <v>349</v>
      </c>
      <c r="G30" s="144" t="s">
        <v>370</v>
      </c>
      <c r="H30" s="143" t="s">
        <v>371</v>
      </c>
      <c r="I30" s="142" t="s">
        <v>341</v>
      </c>
      <c r="J30" s="137" t="s">
        <v>415</v>
      </c>
    </row>
    <row r="31" customFormat="false" ht="42.75" hidden="false" customHeight="true" outlineLevel="0" collapsed="false">
      <c r="A31" s="141"/>
      <c r="B31" s="141"/>
      <c r="C31" s="142" t="s">
        <v>336</v>
      </c>
      <c r="D31" s="142" t="s">
        <v>347</v>
      </c>
      <c r="E31" s="137" t="s">
        <v>416</v>
      </c>
      <c r="F31" s="143" t="s">
        <v>349</v>
      </c>
      <c r="G31" s="144" t="s">
        <v>397</v>
      </c>
      <c r="H31" s="143" t="s">
        <v>371</v>
      </c>
      <c r="I31" s="142" t="s">
        <v>341</v>
      </c>
      <c r="J31" s="137" t="s">
        <v>417</v>
      </c>
    </row>
    <row r="32" customFormat="false" ht="42.75" hidden="false" customHeight="true" outlineLevel="0" collapsed="false">
      <c r="A32" s="141"/>
      <c r="B32" s="141"/>
      <c r="C32" s="142" t="s">
        <v>336</v>
      </c>
      <c r="D32" s="142" t="s">
        <v>353</v>
      </c>
      <c r="E32" s="137" t="s">
        <v>418</v>
      </c>
      <c r="F32" s="143" t="s">
        <v>339</v>
      </c>
      <c r="G32" s="144" t="s">
        <v>201</v>
      </c>
      <c r="H32" s="142" t="s">
        <v>419</v>
      </c>
      <c r="I32" s="142" t="s">
        <v>341</v>
      </c>
      <c r="J32" s="137" t="s">
        <v>420</v>
      </c>
    </row>
    <row r="33" customFormat="false" ht="42.75" hidden="false" customHeight="true" outlineLevel="0" collapsed="false">
      <c r="A33" s="141"/>
      <c r="B33" s="141"/>
      <c r="C33" s="142" t="s">
        <v>358</v>
      </c>
      <c r="D33" s="142" t="s">
        <v>359</v>
      </c>
      <c r="E33" s="137" t="s">
        <v>421</v>
      </c>
      <c r="F33" s="143" t="s">
        <v>349</v>
      </c>
      <c r="G33" s="137" t="s">
        <v>422</v>
      </c>
      <c r="H33" s="142" t="s">
        <v>405</v>
      </c>
      <c r="I33" s="142" t="s">
        <v>351</v>
      </c>
      <c r="J33" s="137" t="s">
        <v>423</v>
      </c>
    </row>
    <row r="34" customFormat="false" ht="42.75" hidden="false" customHeight="true" outlineLevel="0" collapsed="false">
      <c r="A34" s="141"/>
      <c r="B34" s="141"/>
      <c r="C34" s="142" t="s">
        <v>358</v>
      </c>
      <c r="D34" s="142" t="s">
        <v>363</v>
      </c>
      <c r="E34" s="137" t="s">
        <v>424</v>
      </c>
      <c r="F34" s="143" t="s">
        <v>349</v>
      </c>
      <c r="G34" s="137" t="s">
        <v>425</v>
      </c>
      <c r="H34" s="142" t="s">
        <v>405</v>
      </c>
      <c r="I34" s="142" t="s">
        <v>351</v>
      </c>
      <c r="J34" s="137" t="s">
        <v>426</v>
      </c>
    </row>
    <row r="35" customFormat="false" ht="42.75" hidden="false" customHeight="true" outlineLevel="0" collapsed="false">
      <c r="A35" s="141"/>
      <c r="B35" s="141"/>
      <c r="C35" s="142" t="s">
        <v>367</v>
      </c>
      <c r="D35" s="142" t="s">
        <v>368</v>
      </c>
      <c r="E35" s="137" t="s">
        <v>427</v>
      </c>
      <c r="F35" s="143" t="s">
        <v>349</v>
      </c>
      <c r="G35" s="144" t="s">
        <v>370</v>
      </c>
      <c r="H35" s="143" t="s">
        <v>371</v>
      </c>
      <c r="I35" s="142" t="s">
        <v>341</v>
      </c>
      <c r="J35" s="137" t="s">
        <v>428</v>
      </c>
    </row>
    <row r="36" customFormat="false" ht="42.75" hidden="false" customHeight="true" outlineLevel="0" collapsed="false">
      <c r="A36" s="141"/>
      <c r="B36" s="141"/>
      <c r="C36" s="142" t="s">
        <v>367</v>
      </c>
      <c r="D36" s="142" t="s">
        <v>368</v>
      </c>
      <c r="E36" s="137" t="s">
        <v>429</v>
      </c>
      <c r="F36" s="143" t="s">
        <v>349</v>
      </c>
      <c r="G36" s="144" t="s">
        <v>370</v>
      </c>
      <c r="H36" s="143" t="s">
        <v>371</v>
      </c>
      <c r="I36" s="142" t="s">
        <v>341</v>
      </c>
      <c r="J36" s="137" t="s">
        <v>430</v>
      </c>
    </row>
    <row r="37" customFormat="false" ht="42.75" hidden="false" customHeight="true" outlineLevel="0" collapsed="false">
      <c r="A37" s="141" t="s">
        <v>431</v>
      </c>
      <c r="B37" s="141" t="s">
        <v>432</v>
      </c>
      <c r="C37" s="142" t="s">
        <v>336</v>
      </c>
      <c r="D37" s="142" t="s">
        <v>337</v>
      </c>
      <c r="E37" s="137" t="s">
        <v>433</v>
      </c>
      <c r="F37" s="143" t="s">
        <v>339</v>
      </c>
      <c r="G37" s="144" t="s">
        <v>200</v>
      </c>
      <c r="H37" s="142" t="s">
        <v>434</v>
      </c>
      <c r="I37" s="142" t="s">
        <v>341</v>
      </c>
      <c r="J37" s="137" t="s">
        <v>435</v>
      </c>
    </row>
    <row r="38" customFormat="false" ht="42.75" hidden="false" customHeight="true" outlineLevel="0" collapsed="false">
      <c r="A38" s="141"/>
      <c r="B38" s="141"/>
      <c r="C38" s="142" t="s">
        <v>336</v>
      </c>
      <c r="D38" s="142" t="s">
        <v>347</v>
      </c>
      <c r="E38" s="137" t="s">
        <v>436</v>
      </c>
      <c r="F38" s="143" t="s">
        <v>349</v>
      </c>
      <c r="G38" s="144" t="s">
        <v>397</v>
      </c>
      <c r="H38" s="143" t="s">
        <v>371</v>
      </c>
      <c r="I38" s="142" t="s">
        <v>341</v>
      </c>
      <c r="J38" s="137" t="s">
        <v>437</v>
      </c>
    </row>
    <row r="39" customFormat="false" ht="42.75" hidden="false" customHeight="true" outlineLevel="0" collapsed="false">
      <c r="A39" s="141"/>
      <c r="B39" s="141"/>
      <c r="C39" s="142" t="s">
        <v>336</v>
      </c>
      <c r="D39" s="142" t="s">
        <v>347</v>
      </c>
      <c r="E39" s="137" t="s">
        <v>438</v>
      </c>
      <c r="F39" s="143" t="s">
        <v>339</v>
      </c>
      <c r="G39" s="144" t="s">
        <v>394</v>
      </c>
      <c r="H39" s="143" t="s">
        <v>371</v>
      </c>
      <c r="I39" s="142" t="s">
        <v>341</v>
      </c>
      <c r="J39" s="137" t="s">
        <v>439</v>
      </c>
    </row>
    <row r="40" customFormat="false" ht="42.75" hidden="false" customHeight="true" outlineLevel="0" collapsed="false">
      <c r="A40" s="141"/>
      <c r="B40" s="141"/>
      <c r="C40" s="142" t="s">
        <v>336</v>
      </c>
      <c r="D40" s="142" t="s">
        <v>353</v>
      </c>
      <c r="E40" s="137" t="s">
        <v>440</v>
      </c>
      <c r="F40" s="143" t="s">
        <v>355</v>
      </c>
      <c r="G40" s="144" t="s">
        <v>400</v>
      </c>
      <c r="H40" s="142" t="s">
        <v>345</v>
      </c>
      <c r="I40" s="142" t="s">
        <v>351</v>
      </c>
      <c r="J40" s="137" t="s">
        <v>441</v>
      </c>
    </row>
    <row r="41" customFormat="false" ht="42.75" hidden="false" customHeight="true" outlineLevel="0" collapsed="false">
      <c r="A41" s="141"/>
      <c r="B41" s="141"/>
      <c r="C41" s="142" t="s">
        <v>358</v>
      </c>
      <c r="D41" s="142" t="s">
        <v>359</v>
      </c>
      <c r="E41" s="137" t="s">
        <v>442</v>
      </c>
      <c r="F41" s="143" t="s">
        <v>349</v>
      </c>
      <c r="G41" s="137" t="s">
        <v>443</v>
      </c>
      <c r="H41" s="142" t="s">
        <v>345</v>
      </c>
      <c r="I41" s="142" t="s">
        <v>351</v>
      </c>
      <c r="J41" s="137" t="s">
        <v>444</v>
      </c>
    </row>
    <row r="42" customFormat="false" ht="42.75" hidden="false" customHeight="true" outlineLevel="0" collapsed="false">
      <c r="A42" s="141"/>
      <c r="B42" s="141"/>
      <c r="C42" s="142" t="s">
        <v>367</v>
      </c>
      <c r="D42" s="142" t="s">
        <v>368</v>
      </c>
      <c r="E42" s="137" t="s">
        <v>445</v>
      </c>
      <c r="F42" s="143" t="s">
        <v>349</v>
      </c>
      <c r="G42" s="144" t="s">
        <v>370</v>
      </c>
      <c r="H42" s="143" t="s">
        <v>371</v>
      </c>
      <c r="I42" s="142" t="s">
        <v>341</v>
      </c>
      <c r="J42" s="137" t="s">
        <v>446</v>
      </c>
    </row>
    <row r="43" customFormat="false" ht="42.75" hidden="false" customHeight="true" outlineLevel="0" collapsed="false">
      <c r="A43" s="141" t="s">
        <v>447</v>
      </c>
      <c r="B43" s="141" t="s">
        <v>448</v>
      </c>
      <c r="C43" s="142" t="s">
        <v>336</v>
      </c>
      <c r="D43" s="142" t="s">
        <v>337</v>
      </c>
      <c r="E43" s="137" t="s">
        <v>449</v>
      </c>
      <c r="F43" s="143" t="s">
        <v>339</v>
      </c>
      <c r="G43" s="144" t="s">
        <v>450</v>
      </c>
      <c r="H43" s="142" t="s">
        <v>434</v>
      </c>
      <c r="I43" s="142" t="s">
        <v>341</v>
      </c>
      <c r="J43" s="137" t="s">
        <v>451</v>
      </c>
    </row>
    <row r="44" customFormat="false" ht="42.75" hidden="false" customHeight="true" outlineLevel="0" collapsed="false">
      <c r="A44" s="141"/>
      <c r="B44" s="141"/>
      <c r="C44" s="142" t="s">
        <v>336</v>
      </c>
      <c r="D44" s="142" t="s">
        <v>337</v>
      </c>
      <c r="E44" s="137" t="s">
        <v>452</v>
      </c>
      <c r="F44" s="143" t="s">
        <v>339</v>
      </c>
      <c r="G44" s="144" t="s">
        <v>213</v>
      </c>
      <c r="H44" s="142" t="s">
        <v>434</v>
      </c>
      <c r="I44" s="142" t="s">
        <v>341</v>
      </c>
      <c r="J44" s="137" t="s">
        <v>453</v>
      </c>
    </row>
    <row r="45" customFormat="false" ht="42.75" hidden="false" customHeight="true" outlineLevel="0" collapsed="false">
      <c r="A45" s="141"/>
      <c r="B45" s="141"/>
      <c r="C45" s="142" t="s">
        <v>336</v>
      </c>
      <c r="D45" s="142" t="s">
        <v>337</v>
      </c>
      <c r="E45" s="137" t="s">
        <v>454</v>
      </c>
      <c r="F45" s="143" t="s">
        <v>339</v>
      </c>
      <c r="G45" s="144" t="s">
        <v>213</v>
      </c>
      <c r="H45" s="142" t="s">
        <v>434</v>
      </c>
      <c r="I45" s="142" t="s">
        <v>341</v>
      </c>
      <c r="J45" s="137" t="s">
        <v>455</v>
      </c>
    </row>
    <row r="46" customFormat="false" ht="42.75" hidden="false" customHeight="true" outlineLevel="0" collapsed="false">
      <c r="A46" s="141"/>
      <c r="B46" s="141"/>
      <c r="C46" s="142" t="s">
        <v>336</v>
      </c>
      <c r="D46" s="142" t="s">
        <v>347</v>
      </c>
      <c r="E46" s="137" t="s">
        <v>456</v>
      </c>
      <c r="F46" s="143" t="s">
        <v>339</v>
      </c>
      <c r="G46" s="144" t="s">
        <v>394</v>
      </c>
      <c r="H46" s="143" t="s">
        <v>371</v>
      </c>
      <c r="I46" s="142" t="s">
        <v>341</v>
      </c>
      <c r="J46" s="137" t="s">
        <v>457</v>
      </c>
    </row>
    <row r="47" customFormat="false" ht="42.75" hidden="false" customHeight="true" outlineLevel="0" collapsed="false">
      <c r="A47" s="141"/>
      <c r="B47" s="141"/>
      <c r="C47" s="142" t="s">
        <v>336</v>
      </c>
      <c r="D47" s="142" t="s">
        <v>347</v>
      </c>
      <c r="E47" s="137" t="s">
        <v>458</v>
      </c>
      <c r="F47" s="143" t="s">
        <v>339</v>
      </c>
      <c r="G47" s="144" t="s">
        <v>394</v>
      </c>
      <c r="H47" s="143" t="s">
        <v>371</v>
      </c>
      <c r="I47" s="142" t="s">
        <v>341</v>
      </c>
      <c r="J47" s="137" t="s">
        <v>459</v>
      </c>
    </row>
    <row r="48" customFormat="false" ht="42.75" hidden="false" customHeight="true" outlineLevel="0" collapsed="false">
      <c r="A48" s="141"/>
      <c r="B48" s="141"/>
      <c r="C48" s="142" t="s">
        <v>336</v>
      </c>
      <c r="D48" s="142" t="s">
        <v>347</v>
      </c>
      <c r="E48" s="137" t="s">
        <v>460</v>
      </c>
      <c r="F48" s="143" t="s">
        <v>339</v>
      </c>
      <c r="G48" s="144" t="s">
        <v>394</v>
      </c>
      <c r="H48" s="143" t="s">
        <v>371</v>
      </c>
      <c r="I48" s="142" t="s">
        <v>341</v>
      </c>
      <c r="J48" s="137" t="s">
        <v>461</v>
      </c>
    </row>
    <row r="49" customFormat="false" ht="42.75" hidden="false" customHeight="true" outlineLevel="0" collapsed="false">
      <c r="A49" s="141"/>
      <c r="B49" s="141"/>
      <c r="C49" s="142" t="s">
        <v>336</v>
      </c>
      <c r="D49" s="142" t="s">
        <v>353</v>
      </c>
      <c r="E49" s="137" t="s">
        <v>462</v>
      </c>
      <c r="F49" s="143" t="s">
        <v>355</v>
      </c>
      <c r="G49" s="144" t="s">
        <v>463</v>
      </c>
      <c r="H49" s="142" t="s">
        <v>464</v>
      </c>
      <c r="I49" s="142" t="s">
        <v>351</v>
      </c>
      <c r="J49" s="137" t="s">
        <v>465</v>
      </c>
    </row>
    <row r="50" customFormat="false" ht="42.75" hidden="false" customHeight="true" outlineLevel="0" collapsed="false">
      <c r="A50" s="141"/>
      <c r="B50" s="141"/>
      <c r="C50" s="142" t="s">
        <v>336</v>
      </c>
      <c r="D50" s="142" t="s">
        <v>353</v>
      </c>
      <c r="E50" s="137" t="s">
        <v>466</v>
      </c>
      <c r="F50" s="143" t="s">
        <v>355</v>
      </c>
      <c r="G50" s="144" t="s">
        <v>467</v>
      </c>
      <c r="H50" s="142" t="s">
        <v>464</v>
      </c>
      <c r="I50" s="142" t="s">
        <v>351</v>
      </c>
      <c r="J50" s="137" t="s">
        <v>468</v>
      </c>
    </row>
    <row r="51" customFormat="false" ht="42.75" hidden="false" customHeight="true" outlineLevel="0" collapsed="false">
      <c r="A51" s="141"/>
      <c r="B51" s="141"/>
      <c r="C51" s="142" t="s">
        <v>336</v>
      </c>
      <c r="D51" s="142" t="s">
        <v>353</v>
      </c>
      <c r="E51" s="137" t="s">
        <v>469</v>
      </c>
      <c r="F51" s="143" t="s">
        <v>355</v>
      </c>
      <c r="G51" s="144" t="s">
        <v>467</v>
      </c>
      <c r="H51" s="142" t="s">
        <v>464</v>
      </c>
      <c r="I51" s="142" t="s">
        <v>351</v>
      </c>
      <c r="J51" s="137" t="s">
        <v>470</v>
      </c>
    </row>
    <row r="52" customFormat="false" ht="42.75" hidden="false" customHeight="true" outlineLevel="0" collapsed="false">
      <c r="A52" s="141"/>
      <c r="B52" s="141"/>
      <c r="C52" s="142" t="s">
        <v>358</v>
      </c>
      <c r="D52" s="142" t="s">
        <v>359</v>
      </c>
      <c r="E52" s="137" t="s">
        <v>471</v>
      </c>
      <c r="F52" s="143" t="s">
        <v>349</v>
      </c>
      <c r="G52" s="137" t="s">
        <v>472</v>
      </c>
      <c r="H52" s="142" t="s">
        <v>405</v>
      </c>
      <c r="I52" s="142" t="s">
        <v>351</v>
      </c>
      <c r="J52" s="137" t="s">
        <v>473</v>
      </c>
    </row>
    <row r="53" customFormat="false" ht="42.75" hidden="false" customHeight="true" outlineLevel="0" collapsed="false">
      <c r="A53" s="141"/>
      <c r="B53" s="141"/>
      <c r="C53" s="142" t="s">
        <v>358</v>
      </c>
      <c r="D53" s="142" t="s">
        <v>363</v>
      </c>
      <c r="E53" s="137" t="s">
        <v>474</v>
      </c>
      <c r="F53" s="143" t="s">
        <v>349</v>
      </c>
      <c r="G53" s="137" t="s">
        <v>475</v>
      </c>
      <c r="H53" s="142" t="s">
        <v>405</v>
      </c>
      <c r="I53" s="142" t="s">
        <v>351</v>
      </c>
      <c r="J53" s="137" t="s">
        <v>476</v>
      </c>
    </row>
    <row r="54" customFormat="false" ht="42.75" hidden="false" customHeight="true" outlineLevel="0" collapsed="false">
      <c r="A54" s="141"/>
      <c r="B54" s="141"/>
      <c r="C54" s="142" t="s">
        <v>367</v>
      </c>
      <c r="D54" s="142" t="s">
        <v>368</v>
      </c>
      <c r="E54" s="137" t="s">
        <v>477</v>
      </c>
      <c r="F54" s="143" t="s">
        <v>349</v>
      </c>
      <c r="G54" s="144" t="s">
        <v>370</v>
      </c>
      <c r="H54" s="143" t="s">
        <v>371</v>
      </c>
      <c r="I54" s="142" t="s">
        <v>341</v>
      </c>
      <c r="J54" s="137" t="s">
        <v>478</v>
      </c>
    </row>
    <row r="55" customFormat="false" ht="42.75" hidden="false" customHeight="true" outlineLevel="0" collapsed="false">
      <c r="A55" s="141"/>
      <c r="B55" s="141"/>
      <c r="C55" s="142" t="s">
        <v>367</v>
      </c>
      <c r="D55" s="142" t="s">
        <v>368</v>
      </c>
      <c r="E55" s="137" t="s">
        <v>479</v>
      </c>
      <c r="F55" s="143" t="s">
        <v>349</v>
      </c>
      <c r="G55" s="144" t="s">
        <v>370</v>
      </c>
      <c r="H55" s="143" t="s">
        <v>371</v>
      </c>
      <c r="I55" s="142" t="s">
        <v>341</v>
      </c>
      <c r="J55" s="137" t="s">
        <v>480</v>
      </c>
    </row>
    <row r="56" customFormat="false" ht="42.75" hidden="false" customHeight="true" outlineLevel="0" collapsed="false">
      <c r="A56" s="141" t="s">
        <v>481</v>
      </c>
      <c r="B56" s="141" t="s">
        <v>482</v>
      </c>
      <c r="C56" s="142" t="s">
        <v>336</v>
      </c>
      <c r="D56" s="142" t="s">
        <v>337</v>
      </c>
      <c r="E56" s="137" t="s">
        <v>483</v>
      </c>
      <c r="F56" s="143" t="s">
        <v>339</v>
      </c>
      <c r="G56" s="144" t="s">
        <v>484</v>
      </c>
      <c r="H56" s="142" t="s">
        <v>378</v>
      </c>
      <c r="I56" s="142" t="s">
        <v>341</v>
      </c>
      <c r="J56" s="137" t="s">
        <v>485</v>
      </c>
    </row>
    <row r="57" customFormat="false" ht="42.75" hidden="false" customHeight="true" outlineLevel="0" collapsed="false">
      <c r="A57" s="141"/>
      <c r="B57" s="141"/>
      <c r="C57" s="142" t="s">
        <v>336</v>
      </c>
      <c r="D57" s="142" t="s">
        <v>347</v>
      </c>
      <c r="E57" s="137" t="s">
        <v>393</v>
      </c>
      <c r="F57" s="143" t="s">
        <v>339</v>
      </c>
      <c r="G57" s="144" t="s">
        <v>394</v>
      </c>
      <c r="H57" s="143" t="s">
        <v>371</v>
      </c>
      <c r="I57" s="142" t="s">
        <v>341</v>
      </c>
      <c r="J57" s="137" t="s">
        <v>395</v>
      </c>
    </row>
    <row r="58" customFormat="false" ht="42.75" hidden="false" customHeight="true" outlineLevel="0" collapsed="false">
      <c r="A58" s="141"/>
      <c r="B58" s="141"/>
      <c r="C58" s="142" t="s">
        <v>336</v>
      </c>
      <c r="D58" s="142" t="s">
        <v>347</v>
      </c>
      <c r="E58" s="137" t="s">
        <v>396</v>
      </c>
      <c r="F58" s="143" t="s">
        <v>349</v>
      </c>
      <c r="G58" s="144" t="s">
        <v>397</v>
      </c>
      <c r="H58" s="143" t="s">
        <v>371</v>
      </c>
      <c r="I58" s="142" t="s">
        <v>341</v>
      </c>
      <c r="J58" s="137" t="s">
        <v>398</v>
      </c>
    </row>
    <row r="59" customFormat="false" ht="42.75" hidden="false" customHeight="true" outlineLevel="0" collapsed="false">
      <c r="A59" s="141"/>
      <c r="B59" s="141"/>
      <c r="C59" s="142" t="s">
        <v>336</v>
      </c>
      <c r="D59" s="142" t="s">
        <v>353</v>
      </c>
      <c r="E59" s="137" t="s">
        <v>486</v>
      </c>
      <c r="F59" s="143" t="s">
        <v>355</v>
      </c>
      <c r="G59" s="144" t="s">
        <v>400</v>
      </c>
      <c r="H59" s="142" t="s">
        <v>345</v>
      </c>
      <c r="I59" s="142" t="s">
        <v>351</v>
      </c>
      <c r="J59" s="137" t="s">
        <v>402</v>
      </c>
    </row>
    <row r="60" customFormat="false" ht="42.75" hidden="false" customHeight="true" outlineLevel="0" collapsed="false">
      <c r="A60" s="141"/>
      <c r="B60" s="141"/>
      <c r="C60" s="142" t="s">
        <v>358</v>
      </c>
      <c r="D60" s="142" t="s">
        <v>359</v>
      </c>
      <c r="E60" s="137" t="s">
        <v>487</v>
      </c>
      <c r="F60" s="143" t="s">
        <v>349</v>
      </c>
      <c r="G60" s="137" t="s">
        <v>488</v>
      </c>
      <c r="H60" s="143" t="s">
        <v>371</v>
      </c>
      <c r="I60" s="142" t="s">
        <v>351</v>
      </c>
      <c r="J60" s="137" t="s">
        <v>489</v>
      </c>
    </row>
    <row r="61" customFormat="false" ht="42.75" hidden="false" customHeight="true" outlineLevel="0" collapsed="false">
      <c r="A61" s="141"/>
      <c r="B61" s="141"/>
      <c r="C61" s="142" t="s">
        <v>358</v>
      </c>
      <c r="D61" s="142" t="s">
        <v>363</v>
      </c>
      <c r="E61" s="137" t="s">
        <v>490</v>
      </c>
      <c r="F61" s="143" t="s">
        <v>339</v>
      </c>
      <c r="G61" s="137" t="s">
        <v>491</v>
      </c>
      <c r="H61" s="142" t="s">
        <v>345</v>
      </c>
      <c r="I61" s="142" t="s">
        <v>351</v>
      </c>
      <c r="J61" s="137" t="s">
        <v>492</v>
      </c>
    </row>
    <row r="62" customFormat="false" ht="42.75" hidden="false" customHeight="true" outlineLevel="0" collapsed="false">
      <c r="A62" s="141"/>
      <c r="B62" s="141"/>
      <c r="C62" s="142" t="s">
        <v>367</v>
      </c>
      <c r="D62" s="142" t="s">
        <v>368</v>
      </c>
      <c r="E62" s="137" t="s">
        <v>410</v>
      </c>
      <c r="F62" s="143" t="s">
        <v>349</v>
      </c>
      <c r="G62" s="144" t="s">
        <v>370</v>
      </c>
      <c r="H62" s="143" t="s">
        <v>371</v>
      </c>
      <c r="I62" s="142" t="s">
        <v>341</v>
      </c>
      <c r="J62" s="137" t="s">
        <v>493</v>
      </c>
    </row>
    <row r="63" customFormat="false" ht="67.5" hidden="false" customHeight="true" outlineLevel="0" collapsed="false">
      <c r="A63" s="141" t="s">
        <v>494</v>
      </c>
      <c r="B63" s="145" t="s">
        <v>495</v>
      </c>
      <c r="C63" s="142" t="s">
        <v>336</v>
      </c>
      <c r="D63" s="142" t="s">
        <v>337</v>
      </c>
      <c r="E63" s="137" t="s">
        <v>496</v>
      </c>
      <c r="F63" s="143" t="s">
        <v>339</v>
      </c>
      <c r="G63" s="144" t="s">
        <v>209</v>
      </c>
      <c r="H63" s="142" t="s">
        <v>434</v>
      </c>
      <c r="I63" s="142" t="s">
        <v>341</v>
      </c>
      <c r="J63" s="137" t="s">
        <v>497</v>
      </c>
    </row>
    <row r="64" customFormat="false" ht="67.5" hidden="false" customHeight="true" outlineLevel="0" collapsed="false">
      <c r="A64" s="141"/>
      <c r="B64" s="141"/>
      <c r="C64" s="142" t="s">
        <v>336</v>
      </c>
      <c r="D64" s="142" t="s">
        <v>337</v>
      </c>
      <c r="E64" s="137" t="s">
        <v>498</v>
      </c>
      <c r="F64" s="143" t="s">
        <v>349</v>
      </c>
      <c r="G64" s="144" t="s">
        <v>166</v>
      </c>
      <c r="H64" s="142" t="s">
        <v>401</v>
      </c>
      <c r="I64" s="142" t="s">
        <v>341</v>
      </c>
      <c r="J64" s="137" t="s">
        <v>499</v>
      </c>
    </row>
    <row r="65" customFormat="false" ht="67.5" hidden="false" customHeight="true" outlineLevel="0" collapsed="false">
      <c r="A65" s="141"/>
      <c r="B65" s="141"/>
      <c r="C65" s="142" t="s">
        <v>336</v>
      </c>
      <c r="D65" s="142" t="s">
        <v>347</v>
      </c>
      <c r="E65" s="137" t="s">
        <v>500</v>
      </c>
      <c r="F65" s="143" t="s">
        <v>349</v>
      </c>
      <c r="G65" s="144" t="s">
        <v>397</v>
      </c>
      <c r="H65" s="143" t="s">
        <v>371</v>
      </c>
      <c r="I65" s="142" t="s">
        <v>341</v>
      </c>
      <c r="J65" s="137" t="s">
        <v>501</v>
      </c>
    </row>
    <row r="66" customFormat="false" ht="67.5" hidden="false" customHeight="true" outlineLevel="0" collapsed="false">
      <c r="A66" s="141"/>
      <c r="B66" s="141"/>
      <c r="C66" s="142" t="s">
        <v>336</v>
      </c>
      <c r="D66" s="142" t="s">
        <v>347</v>
      </c>
      <c r="E66" s="137" t="s">
        <v>502</v>
      </c>
      <c r="F66" s="143" t="s">
        <v>339</v>
      </c>
      <c r="G66" s="144" t="s">
        <v>503</v>
      </c>
      <c r="H66" s="143" t="s">
        <v>371</v>
      </c>
      <c r="I66" s="142" t="s">
        <v>341</v>
      </c>
      <c r="J66" s="137" t="s">
        <v>504</v>
      </c>
    </row>
    <row r="67" customFormat="false" ht="67.5" hidden="false" customHeight="true" outlineLevel="0" collapsed="false">
      <c r="A67" s="141"/>
      <c r="B67" s="141"/>
      <c r="C67" s="142" t="s">
        <v>336</v>
      </c>
      <c r="D67" s="142" t="s">
        <v>353</v>
      </c>
      <c r="E67" s="137" t="s">
        <v>354</v>
      </c>
      <c r="F67" s="143" t="s">
        <v>355</v>
      </c>
      <c r="G67" s="144" t="s">
        <v>356</v>
      </c>
      <c r="H67" s="142" t="s">
        <v>345</v>
      </c>
      <c r="I67" s="142" t="s">
        <v>351</v>
      </c>
      <c r="J67" s="137" t="s">
        <v>357</v>
      </c>
    </row>
    <row r="68" customFormat="false" ht="67.5" hidden="false" customHeight="true" outlineLevel="0" collapsed="false">
      <c r="A68" s="141"/>
      <c r="B68" s="141"/>
      <c r="C68" s="142" t="s">
        <v>358</v>
      </c>
      <c r="D68" s="142" t="s">
        <v>359</v>
      </c>
      <c r="E68" s="137" t="s">
        <v>505</v>
      </c>
      <c r="F68" s="143" t="s">
        <v>339</v>
      </c>
      <c r="G68" s="144" t="s">
        <v>503</v>
      </c>
      <c r="H68" s="142" t="s">
        <v>506</v>
      </c>
      <c r="I68" s="142" t="s">
        <v>341</v>
      </c>
      <c r="J68" s="137" t="s">
        <v>507</v>
      </c>
    </row>
    <row r="69" customFormat="false" ht="67.5" hidden="false" customHeight="true" outlineLevel="0" collapsed="false">
      <c r="A69" s="141"/>
      <c r="B69" s="141"/>
      <c r="C69" s="142" t="s">
        <v>358</v>
      </c>
      <c r="D69" s="142" t="s">
        <v>363</v>
      </c>
      <c r="E69" s="137" t="s">
        <v>508</v>
      </c>
      <c r="F69" s="143" t="s">
        <v>349</v>
      </c>
      <c r="G69" s="137" t="s">
        <v>509</v>
      </c>
      <c r="H69" s="142" t="s">
        <v>405</v>
      </c>
      <c r="I69" s="142" t="s">
        <v>351</v>
      </c>
      <c r="J69" s="137" t="s">
        <v>510</v>
      </c>
    </row>
    <row r="70" customFormat="false" ht="67.5" hidden="false" customHeight="true" outlineLevel="0" collapsed="false">
      <c r="A70" s="141"/>
      <c r="B70" s="141"/>
      <c r="C70" s="142" t="s">
        <v>367</v>
      </c>
      <c r="D70" s="142" t="s">
        <v>368</v>
      </c>
      <c r="E70" s="137" t="s">
        <v>410</v>
      </c>
      <c r="F70" s="143" t="s">
        <v>349</v>
      </c>
      <c r="G70" s="144" t="s">
        <v>370</v>
      </c>
      <c r="H70" s="143" t="s">
        <v>371</v>
      </c>
      <c r="I70" s="142" t="s">
        <v>341</v>
      </c>
      <c r="J70" s="137" t="s">
        <v>511</v>
      </c>
    </row>
    <row r="71" customFormat="false" ht="67.5" hidden="false" customHeight="true" outlineLevel="0" collapsed="false">
      <c r="A71" s="141"/>
      <c r="B71" s="141"/>
      <c r="C71" s="142" t="s">
        <v>367</v>
      </c>
      <c r="D71" s="142" t="s">
        <v>368</v>
      </c>
      <c r="E71" s="137" t="s">
        <v>429</v>
      </c>
      <c r="F71" s="143" t="s">
        <v>349</v>
      </c>
      <c r="G71" s="144" t="s">
        <v>370</v>
      </c>
      <c r="H71" s="143" t="s">
        <v>371</v>
      </c>
      <c r="I71" s="142" t="s">
        <v>341</v>
      </c>
      <c r="J71" s="137" t="s">
        <v>512</v>
      </c>
    </row>
    <row r="72" customFormat="false" ht="42.75" hidden="false" customHeight="true" outlineLevel="0" collapsed="false">
      <c r="A72" s="141" t="s">
        <v>513</v>
      </c>
      <c r="B72" s="141" t="s">
        <v>514</v>
      </c>
      <c r="C72" s="142" t="s">
        <v>336</v>
      </c>
      <c r="D72" s="142" t="s">
        <v>337</v>
      </c>
      <c r="E72" s="137" t="s">
        <v>515</v>
      </c>
      <c r="F72" s="143" t="s">
        <v>339</v>
      </c>
      <c r="G72" s="144" t="s">
        <v>484</v>
      </c>
      <c r="H72" s="142" t="s">
        <v>516</v>
      </c>
      <c r="I72" s="142" t="s">
        <v>341</v>
      </c>
      <c r="J72" s="137" t="s">
        <v>517</v>
      </c>
    </row>
    <row r="73" customFormat="false" ht="42.75" hidden="false" customHeight="true" outlineLevel="0" collapsed="false">
      <c r="A73" s="141"/>
      <c r="B73" s="141"/>
      <c r="C73" s="142" t="s">
        <v>336</v>
      </c>
      <c r="D73" s="142" t="s">
        <v>337</v>
      </c>
      <c r="E73" s="137" t="s">
        <v>518</v>
      </c>
      <c r="F73" s="143" t="s">
        <v>355</v>
      </c>
      <c r="G73" s="144" t="s">
        <v>519</v>
      </c>
      <c r="H73" s="142" t="s">
        <v>520</v>
      </c>
      <c r="I73" s="142" t="s">
        <v>341</v>
      </c>
      <c r="J73" s="137" t="s">
        <v>521</v>
      </c>
    </row>
    <row r="74" customFormat="false" ht="42.75" hidden="false" customHeight="true" outlineLevel="0" collapsed="false">
      <c r="A74" s="141"/>
      <c r="B74" s="141"/>
      <c r="C74" s="142" t="s">
        <v>336</v>
      </c>
      <c r="D74" s="142" t="s">
        <v>347</v>
      </c>
      <c r="E74" s="137" t="s">
        <v>522</v>
      </c>
      <c r="F74" s="143" t="s">
        <v>339</v>
      </c>
      <c r="G74" s="144" t="s">
        <v>394</v>
      </c>
      <c r="H74" s="143" t="s">
        <v>371</v>
      </c>
      <c r="I74" s="142" t="s">
        <v>341</v>
      </c>
      <c r="J74" s="137" t="s">
        <v>523</v>
      </c>
    </row>
    <row r="75" customFormat="false" ht="42.75" hidden="false" customHeight="true" outlineLevel="0" collapsed="false">
      <c r="A75" s="141"/>
      <c r="B75" s="141"/>
      <c r="C75" s="142" t="s">
        <v>336</v>
      </c>
      <c r="D75" s="142" t="s">
        <v>353</v>
      </c>
      <c r="E75" s="137" t="s">
        <v>354</v>
      </c>
      <c r="F75" s="143" t="s">
        <v>355</v>
      </c>
      <c r="G75" s="144" t="s">
        <v>356</v>
      </c>
      <c r="H75" s="142" t="s">
        <v>345</v>
      </c>
      <c r="I75" s="142" t="s">
        <v>351</v>
      </c>
      <c r="J75" s="137" t="s">
        <v>357</v>
      </c>
    </row>
    <row r="76" customFormat="false" ht="42.75" hidden="false" customHeight="true" outlineLevel="0" collapsed="false">
      <c r="A76" s="141"/>
      <c r="B76" s="141"/>
      <c r="C76" s="142" t="s">
        <v>358</v>
      </c>
      <c r="D76" s="142" t="s">
        <v>359</v>
      </c>
      <c r="E76" s="137" t="s">
        <v>403</v>
      </c>
      <c r="F76" s="143" t="s">
        <v>349</v>
      </c>
      <c r="G76" s="137" t="s">
        <v>524</v>
      </c>
      <c r="H76" s="142" t="s">
        <v>345</v>
      </c>
      <c r="I76" s="142" t="s">
        <v>351</v>
      </c>
      <c r="J76" s="137" t="s">
        <v>525</v>
      </c>
    </row>
    <row r="77" customFormat="false" ht="42.75" hidden="false" customHeight="true" outlineLevel="0" collapsed="false">
      <c r="A77" s="141"/>
      <c r="B77" s="141"/>
      <c r="C77" s="142" t="s">
        <v>358</v>
      </c>
      <c r="D77" s="142" t="s">
        <v>363</v>
      </c>
      <c r="E77" s="137" t="s">
        <v>526</v>
      </c>
      <c r="F77" s="143" t="s">
        <v>349</v>
      </c>
      <c r="G77" s="137" t="s">
        <v>527</v>
      </c>
      <c r="H77" s="142" t="s">
        <v>345</v>
      </c>
      <c r="I77" s="142" t="s">
        <v>351</v>
      </c>
      <c r="J77" s="137" t="s">
        <v>528</v>
      </c>
    </row>
    <row r="78" customFormat="false" ht="42.75" hidden="false" customHeight="true" outlineLevel="0" collapsed="false">
      <c r="A78" s="141"/>
      <c r="B78" s="141"/>
      <c r="C78" s="142" t="s">
        <v>367</v>
      </c>
      <c r="D78" s="142" t="s">
        <v>368</v>
      </c>
      <c r="E78" s="137" t="s">
        <v>410</v>
      </c>
      <c r="F78" s="143" t="s">
        <v>349</v>
      </c>
      <c r="G78" s="144" t="s">
        <v>370</v>
      </c>
      <c r="H78" s="143" t="s">
        <v>371</v>
      </c>
      <c r="I78" s="142" t="s">
        <v>341</v>
      </c>
      <c r="J78" s="137" t="s">
        <v>529</v>
      </c>
    </row>
    <row r="79" customFormat="false" ht="42.75" hidden="false" customHeight="true" outlineLevel="0" collapsed="false">
      <c r="A79" s="141" t="s">
        <v>530</v>
      </c>
      <c r="B79" s="141" t="s">
        <v>531</v>
      </c>
      <c r="C79" s="142" t="s">
        <v>336</v>
      </c>
      <c r="D79" s="142" t="s">
        <v>337</v>
      </c>
      <c r="E79" s="137" t="s">
        <v>532</v>
      </c>
      <c r="F79" s="143" t="s">
        <v>349</v>
      </c>
      <c r="G79" s="144" t="s">
        <v>533</v>
      </c>
      <c r="H79" s="142" t="s">
        <v>434</v>
      </c>
      <c r="I79" s="142" t="s">
        <v>341</v>
      </c>
      <c r="J79" s="137" t="s">
        <v>534</v>
      </c>
    </row>
    <row r="80" customFormat="false" ht="42.75" hidden="false" customHeight="true" outlineLevel="0" collapsed="false">
      <c r="A80" s="141"/>
      <c r="B80" s="141"/>
      <c r="C80" s="142" t="s">
        <v>336</v>
      </c>
      <c r="D80" s="142" t="s">
        <v>347</v>
      </c>
      <c r="E80" s="137" t="s">
        <v>535</v>
      </c>
      <c r="F80" s="143" t="s">
        <v>339</v>
      </c>
      <c r="G80" s="144" t="s">
        <v>394</v>
      </c>
      <c r="H80" s="143" t="s">
        <v>371</v>
      </c>
      <c r="I80" s="142" t="s">
        <v>341</v>
      </c>
      <c r="J80" s="137" t="s">
        <v>536</v>
      </c>
    </row>
    <row r="81" customFormat="false" ht="42.75" hidden="false" customHeight="true" outlineLevel="0" collapsed="false">
      <c r="A81" s="141"/>
      <c r="B81" s="141"/>
      <c r="C81" s="142" t="s">
        <v>336</v>
      </c>
      <c r="D81" s="142" t="s">
        <v>347</v>
      </c>
      <c r="E81" s="137" t="s">
        <v>537</v>
      </c>
      <c r="F81" s="143" t="s">
        <v>339</v>
      </c>
      <c r="G81" s="144" t="s">
        <v>394</v>
      </c>
      <c r="H81" s="143" t="s">
        <v>371</v>
      </c>
      <c r="I81" s="142" t="s">
        <v>341</v>
      </c>
      <c r="J81" s="137" t="s">
        <v>536</v>
      </c>
    </row>
    <row r="82" customFormat="false" ht="42.75" hidden="false" customHeight="true" outlineLevel="0" collapsed="false">
      <c r="A82" s="141"/>
      <c r="B82" s="141"/>
      <c r="C82" s="142" t="s">
        <v>336</v>
      </c>
      <c r="D82" s="142" t="s">
        <v>353</v>
      </c>
      <c r="E82" s="137" t="s">
        <v>538</v>
      </c>
      <c r="F82" s="143" t="s">
        <v>339</v>
      </c>
      <c r="G82" s="144" t="s">
        <v>539</v>
      </c>
      <c r="H82" s="142" t="s">
        <v>464</v>
      </c>
      <c r="I82" s="142" t="s">
        <v>351</v>
      </c>
      <c r="J82" s="137" t="s">
        <v>540</v>
      </c>
    </row>
    <row r="83" customFormat="false" ht="42.75" hidden="false" customHeight="true" outlineLevel="0" collapsed="false">
      <c r="A83" s="141"/>
      <c r="B83" s="141"/>
      <c r="C83" s="142" t="s">
        <v>358</v>
      </c>
      <c r="D83" s="142" t="s">
        <v>359</v>
      </c>
      <c r="E83" s="137" t="s">
        <v>541</v>
      </c>
      <c r="F83" s="143" t="s">
        <v>349</v>
      </c>
      <c r="G83" s="137" t="s">
        <v>404</v>
      </c>
      <c r="H83" s="142" t="s">
        <v>405</v>
      </c>
      <c r="I83" s="142" t="s">
        <v>351</v>
      </c>
      <c r="J83" s="137" t="s">
        <v>542</v>
      </c>
    </row>
    <row r="84" customFormat="false" ht="42.75" hidden="false" customHeight="true" outlineLevel="0" collapsed="false">
      <c r="A84" s="141"/>
      <c r="B84" s="141"/>
      <c r="C84" s="142" t="s">
        <v>358</v>
      </c>
      <c r="D84" s="142" t="s">
        <v>363</v>
      </c>
      <c r="E84" s="137" t="s">
        <v>543</v>
      </c>
      <c r="F84" s="143" t="s">
        <v>349</v>
      </c>
      <c r="G84" s="137" t="s">
        <v>404</v>
      </c>
      <c r="H84" s="142" t="s">
        <v>405</v>
      </c>
      <c r="I84" s="142" t="s">
        <v>351</v>
      </c>
      <c r="J84" s="137" t="s">
        <v>544</v>
      </c>
    </row>
    <row r="85" customFormat="false" ht="42.75" hidden="false" customHeight="true" outlineLevel="0" collapsed="false">
      <c r="A85" s="141"/>
      <c r="B85" s="141"/>
      <c r="C85" s="142" t="s">
        <v>367</v>
      </c>
      <c r="D85" s="142" t="s">
        <v>368</v>
      </c>
      <c r="E85" s="137" t="s">
        <v>545</v>
      </c>
      <c r="F85" s="143" t="s">
        <v>349</v>
      </c>
      <c r="G85" s="144" t="s">
        <v>397</v>
      </c>
      <c r="H85" s="143" t="s">
        <v>371</v>
      </c>
      <c r="I85" s="142" t="s">
        <v>341</v>
      </c>
      <c r="J85" s="137" t="s">
        <v>546</v>
      </c>
    </row>
    <row r="86" customFormat="false" ht="42.75" hidden="false" customHeight="true" outlineLevel="0" collapsed="false">
      <c r="A86" s="141"/>
      <c r="B86" s="141"/>
      <c r="C86" s="142" t="s">
        <v>367</v>
      </c>
      <c r="D86" s="142" t="s">
        <v>368</v>
      </c>
      <c r="E86" s="137" t="s">
        <v>547</v>
      </c>
      <c r="F86" s="143" t="s">
        <v>349</v>
      </c>
      <c r="G86" s="144" t="s">
        <v>397</v>
      </c>
      <c r="H86" s="143" t="s">
        <v>371</v>
      </c>
      <c r="I86" s="142" t="s">
        <v>341</v>
      </c>
      <c r="J86" s="137" t="s">
        <v>548</v>
      </c>
    </row>
    <row r="87" customFormat="false" ht="42.75" hidden="false" customHeight="true" outlineLevel="0" collapsed="false">
      <c r="A87" s="141" t="s">
        <v>549</v>
      </c>
      <c r="B87" s="141" t="s">
        <v>550</v>
      </c>
      <c r="C87" s="142" t="s">
        <v>336</v>
      </c>
      <c r="D87" s="142" t="s">
        <v>337</v>
      </c>
      <c r="E87" s="137" t="s">
        <v>551</v>
      </c>
      <c r="F87" s="143" t="s">
        <v>349</v>
      </c>
      <c r="G87" s="144" t="s">
        <v>164</v>
      </c>
      <c r="H87" s="142" t="s">
        <v>552</v>
      </c>
      <c r="I87" s="142" t="s">
        <v>341</v>
      </c>
      <c r="J87" s="137" t="s">
        <v>553</v>
      </c>
    </row>
    <row r="88" customFormat="false" ht="42.75" hidden="false" customHeight="true" outlineLevel="0" collapsed="false">
      <c r="A88" s="141"/>
      <c r="B88" s="141"/>
      <c r="C88" s="142" t="s">
        <v>336</v>
      </c>
      <c r="D88" s="142" t="s">
        <v>337</v>
      </c>
      <c r="E88" s="137" t="s">
        <v>554</v>
      </c>
      <c r="F88" s="143" t="s">
        <v>349</v>
      </c>
      <c r="G88" s="144" t="s">
        <v>164</v>
      </c>
      <c r="H88" s="142" t="s">
        <v>552</v>
      </c>
      <c r="I88" s="142" t="s">
        <v>341</v>
      </c>
      <c r="J88" s="137" t="s">
        <v>555</v>
      </c>
    </row>
    <row r="89" customFormat="false" ht="42.75" hidden="false" customHeight="true" outlineLevel="0" collapsed="false">
      <c r="A89" s="141"/>
      <c r="B89" s="141"/>
      <c r="C89" s="142" t="s">
        <v>336</v>
      </c>
      <c r="D89" s="142" t="s">
        <v>337</v>
      </c>
      <c r="E89" s="137" t="s">
        <v>556</v>
      </c>
      <c r="F89" s="143" t="s">
        <v>355</v>
      </c>
      <c r="G89" s="144" t="s">
        <v>557</v>
      </c>
      <c r="H89" s="142" t="s">
        <v>558</v>
      </c>
      <c r="I89" s="142" t="s">
        <v>341</v>
      </c>
      <c r="J89" s="137" t="s">
        <v>559</v>
      </c>
    </row>
    <row r="90" customFormat="false" ht="42.75" hidden="false" customHeight="true" outlineLevel="0" collapsed="false">
      <c r="A90" s="141"/>
      <c r="B90" s="141"/>
      <c r="C90" s="142" t="s">
        <v>336</v>
      </c>
      <c r="D90" s="142" t="s">
        <v>337</v>
      </c>
      <c r="E90" s="137" t="s">
        <v>560</v>
      </c>
      <c r="F90" s="143" t="s">
        <v>339</v>
      </c>
      <c r="G90" s="144" t="s">
        <v>561</v>
      </c>
      <c r="H90" s="142" t="s">
        <v>562</v>
      </c>
      <c r="I90" s="142" t="s">
        <v>341</v>
      </c>
      <c r="J90" s="137" t="s">
        <v>563</v>
      </c>
    </row>
    <row r="91" customFormat="false" ht="42.75" hidden="false" customHeight="true" outlineLevel="0" collapsed="false">
      <c r="A91" s="141"/>
      <c r="B91" s="141"/>
      <c r="C91" s="142" t="s">
        <v>336</v>
      </c>
      <c r="D91" s="142" t="s">
        <v>337</v>
      </c>
      <c r="E91" s="137" t="s">
        <v>564</v>
      </c>
      <c r="F91" s="143" t="s">
        <v>339</v>
      </c>
      <c r="G91" s="144" t="s">
        <v>565</v>
      </c>
      <c r="H91" s="142" t="s">
        <v>566</v>
      </c>
      <c r="I91" s="142" t="s">
        <v>341</v>
      </c>
      <c r="J91" s="137" t="s">
        <v>567</v>
      </c>
    </row>
    <row r="92" customFormat="false" ht="42.75" hidden="false" customHeight="true" outlineLevel="0" collapsed="false">
      <c r="A92" s="141"/>
      <c r="B92" s="141"/>
      <c r="C92" s="142" t="s">
        <v>336</v>
      </c>
      <c r="D92" s="142" t="s">
        <v>347</v>
      </c>
      <c r="E92" s="137" t="s">
        <v>568</v>
      </c>
      <c r="F92" s="143" t="s">
        <v>349</v>
      </c>
      <c r="G92" s="144" t="s">
        <v>370</v>
      </c>
      <c r="H92" s="143" t="s">
        <v>371</v>
      </c>
      <c r="I92" s="142" t="s">
        <v>341</v>
      </c>
      <c r="J92" s="137" t="s">
        <v>569</v>
      </c>
    </row>
    <row r="93" customFormat="false" ht="42.75" hidden="false" customHeight="true" outlineLevel="0" collapsed="false">
      <c r="A93" s="141"/>
      <c r="B93" s="141"/>
      <c r="C93" s="142" t="s">
        <v>336</v>
      </c>
      <c r="D93" s="142" t="s">
        <v>347</v>
      </c>
      <c r="E93" s="137" t="s">
        <v>570</v>
      </c>
      <c r="F93" s="143" t="s">
        <v>349</v>
      </c>
      <c r="G93" s="144" t="s">
        <v>397</v>
      </c>
      <c r="H93" s="143" t="s">
        <v>371</v>
      </c>
      <c r="I93" s="142" t="s">
        <v>341</v>
      </c>
      <c r="J93" s="137" t="s">
        <v>571</v>
      </c>
    </row>
    <row r="94" customFormat="false" ht="42.75" hidden="false" customHeight="true" outlineLevel="0" collapsed="false">
      <c r="A94" s="141"/>
      <c r="B94" s="141"/>
      <c r="C94" s="142" t="s">
        <v>336</v>
      </c>
      <c r="D94" s="142" t="s">
        <v>347</v>
      </c>
      <c r="E94" s="137" t="s">
        <v>572</v>
      </c>
      <c r="F94" s="143" t="s">
        <v>349</v>
      </c>
      <c r="G94" s="144" t="s">
        <v>573</v>
      </c>
      <c r="H94" s="143" t="s">
        <v>371</v>
      </c>
      <c r="I94" s="142" t="s">
        <v>341</v>
      </c>
      <c r="J94" s="137" t="s">
        <v>574</v>
      </c>
    </row>
    <row r="95" customFormat="false" ht="42.75" hidden="false" customHeight="true" outlineLevel="0" collapsed="false">
      <c r="A95" s="141"/>
      <c r="B95" s="141"/>
      <c r="C95" s="142" t="s">
        <v>336</v>
      </c>
      <c r="D95" s="142" t="s">
        <v>347</v>
      </c>
      <c r="E95" s="137" t="s">
        <v>575</v>
      </c>
      <c r="F95" s="143" t="s">
        <v>349</v>
      </c>
      <c r="G95" s="144" t="s">
        <v>573</v>
      </c>
      <c r="H95" s="143" t="s">
        <v>371</v>
      </c>
      <c r="I95" s="142" t="s">
        <v>341</v>
      </c>
      <c r="J95" s="137" t="s">
        <v>576</v>
      </c>
    </row>
    <row r="96" customFormat="false" ht="42.75" hidden="false" customHeight="true" outlineLevel="0" collapsed="false">
      <c r="A96" s="141"/>
      <c r="B96" s="141"/>
      <c r="C96" s="142" t="s">
        <v>336</v>
      </c>
      <c r="D96" s="142" t="s">
        <v>353</v>
      </c>
      <c r="E96" s="137" t="s">
        <v>577</v>
      </c>
      <c r="F96" s="143" t="s">
        <v>349</v>
      </c>
      <c r="G96" s="144" t="s">
        <v>573</v>
      </c>
      <c r="H96" s="143" t="s">
        <v>371</v>
      </c>
      <c r="I96" s="142" t="s">
        <v>341</v>
      </c>
      <c r="J96" s="137" t="s">
        <v>578</v>
      </c>
    </row>
    <row r="97" customFormat="false" ht="42.75" hidden="false" customHeight="true" outlineLevel="0" collapsed="false">
      <c r="A97" s="141"/>
      <c r="B97" s="141"/>
      <c r="C97" s="142" t="s">
        <v>358</v>
      </c>
      <c r="D97" s="142" t="s">
        <v>359</v>
      </c>
      <c r="E97" s="137" t="s">
        <v>579</v>
      </c>
      <c r="F97" s="143" t="s">
        <v>349</v>
      </c>
      <c r="G97" s="137" t="s">
        <v>580</v>
      </c>
      <c r="H97" s="142" t="s">
        <v>405</v>
      </c>
      <c r="I97" s="142" t="s">
        <v>351</v>
      </c>
      <c r="J97" s="137" t="s">
        <v>581</v>
      </c>
    </row>
    <row r="98" customFormat="false" ht="42.75" hidden="false" customHeight="true" outlineLevel="0" collapsed="false">
      <c r="A98" s="141"/>
      <c r="B98" s="141"/>
      <c r="C98" s="142" t="s">
        <v>358</v>
      </c>
      <c r="D98" s="142" t="s">
        <v>363</v>
      </c>
      <c r="E98" s="137" t="s">
        <v>582</v>
      </c>
      <c r="F98" s="143" t="s">
        <v>349</v>
      </c>
      <c r="G98" s="137" t="s">
        <v>408</v>
      </c>
      <c r="H98" s="142" t="s">
        <v>405</v>
      </c>
      <c r="I98" s="142" t="s">
        <v>351</v>
      </c>
      <c r="J98" s="137" t="s">
        <v>583</v>
      </c>
    </row>
    <row r="99" customFormat="false" ht="42.75" hidden="false" customHeight="true" outlineLevel="0" collapsed="false">
      <c r="A99" s="141"/>
      <c r="B99" s="141"/>
      <c r="C99" s="142" t="s">
        <v>358</v>
      </c>
      <c r="D99" s="142" t="s">
        <v>363</v>
      </c>
      <c r="E99" s="137" t="s">
        <v>407</v>
      </c>
      <c r="F99" s="143" t="s">
        <v>349</v>
      </c>
      <c r="G99" s="137" t="s">
        <v>408</v>
      </c>
      <c r="H99" s="142" t="s">
        <v>405</v>
      </c>
      <c r="I99" s="142" t="s">
        <v>351</v>
      </c>
      <c r="J99" s="137" t="s">
        <v>584</v>
      </c>
    </row>
    <row r="100" customFormat="false" ht="42.75" hidden="false" customHeight="true" outlineLevel="0" collapsed="false">
      <c r="A100" s="141"/>
      <c r="B100" s="141"/>
      <c r="C100" s="142" t="s">
        <v>367</v>
      </c>
      <c r="D100" s="142" t="s">
        <v>368</v>
      </c>
      <c r="E100" s="137" t="s">
        <v>410</v>
      </c>
      <c r="F100" s="143" t="s">
        <v>349</v>
      </c>
      <c r="G100" s="144" t="s">
        <v>370</v>
      </c>
      <c r="H100" s="143" t="s">
        <v>371</v>
      </c>
      <c r="I100" s="142" t="s">
        <v>341</v>
      </c>
      <c r="J100" s="137" t="s">
        <v>585</v>
      </c>
    </row>
    <row r="101" customFormat="false" ht="42.75" hidden="false" customHeight="true" outlineLevel="0" collapsed="false">
      <c r="A101" s="141"/>
      <c r="B101" s="141"/>
      <c r="C101" s="142" t="s">
        <v>367</v>
      </c>
      <c r="D101" s="142" t="s">
        <v>368</v>
      </c>
      <c r="E101" s="137" t="s">
        <v>429</v>
      </c>
      <c r="F101" s="143" t="s">
        <v>349</v>
      </c>
      <c r="G101" s="144" t="s">
        <v>370</v>
      </c>
      <c r="H101" s="143" t="s">
        <v>371</v>
      </c>
      <c r="I101" s="142" t="s">
        <v>341</v>
      </c>
      <c r="J101" s="137" t="s">
        <v>586</v>
      </c>
    </row>
    <row r="102" customFormat="false" ht="42.75" hidden="false" customHeight="true" outlineLevel="0" collapsed="false">
      <c r="A102" s="141" t="s">
        <v>587</v>
      </c>
      <c r="B102" s="141" t="s">
        <v>588</v>
      </c>
      <c r="C102" s="142" t="s">
        <v>336</v>
      </c>
      <c r="D102" s="142" t="s">
        <v>337</v>
      </c>
      <c r="E102" s="137" t="s">
        <v>589</v>
      </c>
      <c r="F102" s="143" t="s">
        <v>339</v>
      </c>
      <c r="G102" s="144" t="s">
        <v>164</v>
      </c>
      <c r="H102" s="142" t="s">
        <v>340</v>
      </c>
      <c r="I102" s="142" t="s">
        <v>341</v>
      </c>
      <c r="J102" s="137" t="s">
        <v>590</v>
      </c>
    </row>
    <row r="103" customFormat="false" ht="42.75" hidden="false" customHeight="true" outlineLevel="0" collapsed="false">
      <c r="A103" s="141"/>
      <c r="B103" s="141"/>
      <c r="C103" s="142" t="s">
        <v>336</v>
      </c>
      <c r="D103" s="142" t="s">
        <v>337</v>
      </c>
      <c r="E103" s="137" t="s">
        <v>591</v>
      </c>
      <c r="F103" s="143" t="s">
        <v>339</v>
      </c>
      <c r="G103" s="144" t="s">
        <v>164</v>
      </c>
      <c r="H103" s="142" t="s">
        <v>340</v>
      </c>
      <c r="I103" s="142" t="s">
        <v>341</v>
      </c>
      <c r="J103" s="137" t="s">
        <v>592</v>
      </c>
    </row>
    <row r="104" customFormat="false" ht="42.75" hidden="false" customHeight="true" outlineLevel="0" collapsed="false">
      <c r="A104" s="141"/>
      <c r="B104" s="141"/>
      <c r="C104" s="142" t="s">
        <v>336</v>
      </c>
      <c r="D104" s="142" t="s">
        <v>347</v>
      </c>
      <c r="E104" s="137" t="s">
        <v>393</v>
      </c>
      <c r="F104" s="143" t="s">
        <v>339</v>
      </c>
      <c r="G104" s="144" t="s">
        <v>394</v>
      </c>
      <c r="H104" s="143" t="s">
        <v>371</v>
      </c>
      <c r="I104" s="142" t="s">
        <v>341</v>
      </c>
      <c r="J104" s="137" t="s">
        <v>395</v>
      </c>
    </row>
    <row r="105" customFormat="false" ht="42.75" hidden="false" customHeight="true" outlineLevel="0" collapsed="false">
      <c r="A105" s="141"/>
      <c r="B105" s="141"/>
      <c r="C105" s="142" t="s">
        <v>336</v>
      </c>
      <c r="D105" s="142" t="s">
        <v>347</v>
      </c>
      <c r="E105" s="137" t="s">
        <v>396</v>
      </c>
      <c r="F105" s="143" t="s">
        <v>349</v>
      </c>
      <c r="G105" s="144" t="s">
        <v>397</v>
      </c>
      <c r="H105" s="143" t="s">
        <v>371</v>
      </c>
      <c r="I105" s="142" t="s">
        <v>341</v>
      </c>
      <c r="J105" s="137" t="s">
        <v>398</v>
      </c>
    </row>
    <row r="106" customFormat="false" ht="42.75" hidden="false" customHeight="true" outlineLevel="0" collapsed="false">
      <c r="A106" s="141"/>
      <c r="B106" s="141"/>
      <c r="C106" s="142" t="s">
        <v>336</v>
      </c>
      <c r="D106" s="142" t="s">
        <v>353</v>
      </c>
      <c r="E106" s="137" t="s">
        <v>486</v>
      </c>
      <c r="F106" s="143" t="s">
        <v>355</v>
      </c>
      <c r="G106" s="144" t="s">
        <v>400</v>
      </c>
      <c r="H106" s="142" t="s">
        <v>401</v>
      </c>
      <c r="I106" s="142" t="s">
        <v>351</v>
      </c>
      <c r="J106" s="137" t="s">
        <v>593</v>
      </c>
    </row>
    <row r="107" customFormat="false" ht="42.75" hidden="false" customHeight="true" outlineLevel="0" collapsed="false">
      <c r="A107" s="141"/>
      <c r="B107" s="141"/>
      <c r="C107" s="142" t="s">
        <v>358</v>
      </c>
      <c r="D107" s="142" t="s">
        <v>359</v>
      </c>
      <c r="E107" s="137" t="s">
        <v>407</v>
      </c>
      <c r="F107" s="143" t="s">
        <v>349</v>
      </c>
      <c r="G107" s="137" t="s">
        <v>408</v>
      </c>
      <c r="H107" s="142" t="s">
        <v>405</v>
      </c>
      <c r="I107" s="142" t="s">
        <v>351</v>
      </c>
      <c r="J107" s="137" t="s">
        <v>409</v>
      </c>
    </row>
    <row r="108" customFormat="false" ht="42.75" hidden="false" customHeight="true" outlineLevel="0" collapsed="false">
      <c r="A108" s="141"/>
      <c r="B108" s="141"/>
      <c r="C108" s="142" t="s">
        <v>358</v>
      </c>
      <c r="D108" s="142" t="s">
        <v>363</v>
      </c>
      <c r="E108" s="137" t="s">
        <v>594</v>
      </c>
      <c r="F108" s="143" t="s">
        <v>349</v>
      </c>
      <c r="G108" s="137" t="s">
        <v>404</v>
      </c>
      <c r="H108" s="142" t="s">
        <v>405</v>
      </c>
      <c r="I108" s="142" t="s">
        <v>351</v>
      </c>
      <c r="J108" s="137" t="s">
        <v>595</v>
      </c>
    </row>
    <row r="109" customFormat="false" ht="42.75" hidden="false" customHeight="true" outlineLevel="0" collapsed="false">
      <c r="A109" s="141"/>
      <c r="B109" s="141"/>
      <c r="C109" s="142" t="s">
        <v>367</v>
      </c>
      <c r="D109" s="142" t="s">
        <v>368</v>
      </c>
      <c r="E109" s="137" t="s">
        <v>429</v>
      </c>
      <c r="F109" s="143" t="s">
        <v>349</v>
      </c>
      <c r="G109" s="144" t="s">
        <v>370</v>
      </c>
      <c r="H109" s="143" t="s">
        <v>371</v>
      </c>
      <c r="I109" s="142" t="s">
        <v>341</v>
      </c>
      <c r="J109" s="137" t="s">
        <v>596</v>
      </c>
    </row>
    <row r="110" customFormat="false" ht="42.75" hidden="false" customHeight="true" outlineLevel="0" collapsed="false">
      <c r="A110" s="141"/>
      <c r="B110" s="141"/>
      <c r="C110" s="142" t="s">
        <v>367</v>
      </c>
      <c r="D110" s="142" t="s">
        <v>368</v>
      </c>
      <c r="E110" s="137" t="s">
        <v>410</v>
      </c>
      <c r="F110" s="143" t="s">
        <v>349</v>
      </c>
      <c r="G110" s="144" t="s">
        <v>370</v>
      </c>
      <c r="H110" s="143" t="s">
        <v>371</v>
      </c>
      <c r="I110" s="142" t="s">
        <v>341</v>
      </c>
      <c r="J110" s="137" t="s">
        <v>411</v>
      </c>
    </row>
    <row r="111" customFormat="false" ht="42.75" hidden="false" customHeight="true" outlineLevel="0" collapsed="false">
      <c r="A111" s="141" t="s">
        <v>597</v>
      </c>
      <c r="B111" s="141" t="s">
        <v>598</v>
      </c>
      <c r="C111" s="142" t="s">
        <v>336</v>
      </c>
      <c r="D111" s="142" t="s">
        <v>337</v>
      </c>
      <c r="E111" s="137" t="s">
        <v>599</v>
      </c>
      <c r="F111" s="143" t="s">
        <v>339</v>
      </c>
      <c r="G111" s="144" t="s">
        <v>164</v>
      </c>
      <c r="H111" s="142" t="s">
        <v>340</v>
      </c>
      <c r="I111" s="142" t="s">
        <v>341</v>
      </c>
      <c r="J111" s="137" t="s">
        <v>600</v>
      </c>
    </row>
    <row r="112" customFormat="false" ht="42.75" hidden="false" customHeight="true" outlineLevel="0" collapsed="false">
      <c r="A112" s="141"/>
      <c r="B112" s="141"/>
      <c r="C112" s="142" t="s">
        <v>336</v>
      </c>
      <c r="D112" s="142" t="s">
        <v>347</v>
      </c>
      <c r="E112" s="137" t="s">
        <v>393</v>
      </c>
      <c r="F112" s="143" t="s">
        <v>339</v>
      </c>
      <c r="G112" s="144" t="s">
        <v>394</v>
      </c>
      <c r="H112" s="143" t="s">
        <v>371</v>
      </c>
      <c r="I112" s="142" t="s">
        <v>341</v>
      </c>
      <c r="J112" s="137" t="s">
        <v>601</v>
      </c>
    </row>
    <row r="113" customFormat="false" ht="42.75" hidden="false" customHeight="true" outlineLevel="0" collapsed="false">
      <c r="A113" s="141"/>
      <c r="B113" s="141"/>
      <c r="C113" s="142" t="s">
        <v>336</v>
      </c>
      <c r="D113" s="142" t="s">
        <v>353</v>
      </c>
      <c r="E113" s="137" t="s">
        <v>354</v>
      </c>
      <c r="F113" s="143" t="s">
        <v>355</v>
      </c>
      <c r="G113" s="144" t="s">
        <v>356</v>
      </c>
      <c r="H113" s="142" t="s">
        <v>520</v>
      </c>
      <c r="I113" s="142" t="s">
        <v>351</v>
      </c>
      <c r="J113" s="137" t="s">
        <v>602</v>
      </c>
    </row>
    <row r="114" customFormat="false" ht="42.75" hidden="false" customHeight="true" outlineLevel="0" collapsed="false">
      <c r="A114" s="141"/>
      <c r="B114" s="141"/>
      <c r="C114" s="142" t="s">
        <v>336</v>
      </c>
      <c r="D114" s="142" t="s">
        <v>337</v>
      </c>
      <c r="E114" s="137" t="s">
        <v>603</v>
      </c>
      <c r="F114" s="143" t="s">
        <v>355</v>
      </c>
      <c r="G114" s="144" t="s">
        <v>604</v>
      </c>
      <c r="H114" s="142" t="s">
        <v>520</v>
      </c>
      <c r="I114" s="142" t="s">
        <v>341</v>
      </c>
      <c r="J114" s="137" t="s">
        <v>605</v>
      </c>
    </row>
    <row r="115" customFormat="false" ht="42.75" hidden="false" customHeight="true" outlineLevel="0" collapsed="false">
      <c r="A115" s="141"/>
      <c r="B115" s="141"/>
      <c r="C115" s="142" t="s">
        <v>358</v>
      </c>
      <c r="D115" s="142" t="s">
        <v>359</v>
      </c>
      <c r="E115" s="137" t="s">
        <v>606</v>
      </c>
      <c r="F115" s="143" t="s">
        <v>349</v>
      </c>
      <c r="G115" s="137" t="s">
        <v>443</v>
      </c>
      <c r="H115" s="142" t="s">
        <v>405</v>
      </c>
      <c r="I115" s="142" t="s">
        <v>351</v>
      </c>
      <c r="J115" s="137" t="s">
        <v>607</v>
      </c>
    </row>
    <row r="116" customFormat="false" ht="42.75" hidden="false" customHeight="true" outlineLevel="0" collapsed="false">
      <c r="A116" s="141"/>
      <c r="B116" s="141"/>
      <c r="C116" s="142" t="s">
        <v>358</v>
      </c>
      <c r="D116" s="142" t="s">
        <v>363</v>
      </c>
      <c r="E116" s="137" t="s">
        <v>608</v>
      </c>
      <c r="F116" s="143" t="s">
        <v>349</v>
      </c>
      <c r="G116" s="137" t="s">
        <v>609</v>
      </c>
      <c r="H116" s="142" t="s">
        <v>405</v>
      </c>
      <c r="I116" s="142" t="s">
        <v>351</v>
      </c>
      <c r="J116" s="137" t="s">
        <v>610</v>
      </c>
    </row>
    <row r="117" customFormat="false" ht="42.75" hidden="false" customHeight="true" outlineLevel="0" collapsed="false">
      <c r="A117" s="141"/>
      <c r="B117" s="141"/>
      <c r="C117" s="142" t="s">
        <v>367</v>
      </c>
      <c r="D117" s="142" t="s">
        <v>368</v>
      </c>
      <c r="E117" s="137" t="s">
        <v>410</v>
      </c>
      <c r="F117" s="143" t="s">
        <v>349</v>
      </c>
      <c r="G117" s="144" t="s">
        <v>370</v>
      </c>
      <c r="H117" s="143" t="s">
        <v>371</v>
      </c>
      <c r="I117" s="142" t="s">
        <v>341</v>
      </c>
      <c r="J117" s="137" t="s">
        <v>411</v>
      </c>
    </row>
  </sheetData>
  <mergeCells count="26">
    <mergeCell ref="A2:J2"/>
    <mergeCell ref="A3:H3"/>
    <mergeCell ref="A7:A16"/>
    <mergeCell ref="B7:B16"/>
    <mergeCell ref="A17:A29"/>
    <mergeCell ref="B17:B29"/>
    <mergeCell ref="A30:A36"/>
    <mergeCell ref="B30:B36"/>
    <mergeCell ref="A37:A42"/>
    <mergeCell ref="B37:B42"/>
    <mergeCell ref="A43:A55"/>
    <mergeCell ref="B43:B55"/>
    <mergeCell ref="A56:A62"/>
    <mergeCell ref="B56:B62"/>
    <mergeCell ref="A63:A71"/>
    <mergeCell ref="B63:B71"/>
    <mergeCell ref="A72:A78"/>
    <mergeCell ref="B72:B78"/>
    <mergeCell ref="A79:A86"/>
    <mergeCell ref="B79:B86"/>
    <mergeCell ref="A87:A101"/>
    <mergeCell ref="B87:B101"/>
    <mergeCell ref="A102:A110"/>
    <mergeCell ref="B102:B110"/>
    <mergeCell ref="A111:A117"/>
    <mergeCell ref="B111:B1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C</cp:lastModifiedBy>
  <cp:lastPrinted>2021-01-13T07:07:30Z</cp:lastPrinted>
  <dcterms:modified xsi:type="dcterms:W3CDTF">2024-10-26T12: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29E7AA64584491B517D242C61A2000_13</vt:lpwstr>
  </property>
  <property fmtid="{D5CDD505-2E9C-101B-9397-08002B2CF9AE}" pid="3" name="KSOProductBuildVer">
    <vt:lpwstr>2052-12.1.0.18608</vt:lpwstr>
  </property>
</Properties>
</file>