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经济技术开发区林溪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</t>
  </si>
  <si>
    <t xml:space="preserve">其他收入</t>
  </si>
  <si>
    <t xml:space="preserve">昆明经济技术开发区林溪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小学教育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此项预算，此表为空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非同级财政拨款收入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84241100002139208</t>
  </si>
  <si>
    <t xml:space="preserve">事业人员基本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530184241100002139226</t>
  </si>
  <si>
    <t xml:space="preserve">30103</t>
  </si>
  <si>
    <t xml:space="preserve">奖金</t>
  </si>
  <si>
    <t xml:space="preserve">30107</t>
  </si>
  <si>
    <t xml:space="preserve">绩效工资</t>
  </si>
  <si>
    <t xml:space="preserve">事业人员绩效奖励</t>
  </si>
  <si>
    <t xml:space="preserve">530184241100002139228</t>
  </si>
  <si>
    <t xml:space="preserve">住房公积金</t>
  </si>
  <si>
    <t xml:space="preserve">30113</t>
  </si>
  <si>
    <t xml:space="preserve">53018424110000213922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184241100002139209</t>
  </si>
  <si>
    <t xml:space="preserve">其他人员支出</t>
  </si>
  <si>
    <t xml:space="preserve">30199</t>
  </si>
  <si>
    <t xml:space="preserve">其他工资福利支出</t>
  </si>
  <si>
    <t xml:space="preserve">530184241100001179815</t>
  </si>
  <si>
    <t xml:space="preserve">一般公用经费</t>
  </si>
  <si>
    <t xml:space="preserve">30226</t>
  </si>
  <si>
    <t xml:space="preserve">劳务费</t>
  </si>
  <si>
    <t xml:space="preserve">30229</t>
  </si>
  <si>
    <t xml:space="preserve">福利费</t>
  </si>
  <si>
    <t xml:space="preserve">530184241100001179830</t>
  </si>
  <si>
    <t xml:space="preserve">工会经费</t>
  </si>
  <si>
    <t xml:space="preserve">30228</t>
  </si>
  <si>
    <t xml:space="preserve">530184241100001574824</t>
  </si>
  <si>
    <t xml:space="preserve">残疾人保障金</t>
  </si>
  <si>
    <t xml:space="preserve">530184241100002139229</t>
  </si>
  <si>
    <t xml:space="preserve">学校生均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31100001135673</t>
  </si>
  <si>
    <t xml:space="preserve">党支部活动经费</t>
  </si>
  <si>
    <t xml:space="preserve">530184231100001136059</t>
  </si>
  <si>
    <t xml:space="preserve">教师节活动经费</t>
  </si>
  <si>
    <t xml:space="preserve">530184231100001136341</t>
  </si>
  <si>
    <r>
      <rPr>
        <sz val="10"/>
        <color rgb="FF000000"/>
        <rFont val="Noto Sans"/>
        <family val="2"/>
      </rPr>
      <t xml:space="preserve">课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点半特色服务经费</t>
    </r>
  </si>
  <si>
    <t xml:space="preserve">530184231100001156043</t>
  </si>
  <si>
    <t xml:space="preserve">物业管理专项经费</t>
  </si>
  <si>
    <t xml:space="preserve">30209</t>
  </si>
  <si>
    <t xml:space="preserve">物业管理费</t>
  </si>
  <si>
    <t xml:space="preserve">530184231100001156103</t>
  </si>
  <si>
    <t xml:space="preserve">保安服务专项经费</t>
  </si>
  <si>
    <t xml:space="preserve">530184231100001208277</t>
  </si>
  <si>
    <t xml:space="preserve">非同级财政补助经费</t>
  </si>
  <si>
    <t xml:space="preserve">31002</t>
  </si>
  <si>
    <t xml:space="preserve">办公设备购置</t>
  </si>
  <si>
    <t xml:space="preserve">31006</t>
  </si>
  <si>
    <t xml:space="preserve">大型修缮</t>
  </si>
  <si>
    <t xml:space="preserve">530184231100001211615</t>
  </si>
  <si>
    <t xml:space="preserve">学生课后服务专项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保安服务专项经费</t>
  </si>
  <si>
    <r>
      <rPr>
        <sz val="9"/>
        <color rgb="FF000000"/>
        <rFont val="Noto Sans"/>
        <family val="2"/>
      </rPr>
      <t xml:space="preserve">为进一步加强学校保安队伍建设，切实构建平安和谐校园，按照省综治办、教育厅、公安厅、财政厅《关于加强学校幼儿园安全防范基础建设工作的通知》文件要求：中小学幼儿园规模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以内的，至少配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专职安保人员：规模在 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宋体"/>
        <family val="0"/>
        <charset val="134"/>
      </rPr>
      <t xml:space="preserve">1000 </t>
    </r>
    <r>
      <rPr>
        <sz val="9"/>
        <color rgb="FF000000"/>
        <rFont val="Noto Sans"/>
        <family val="2"/>
      </rPr>
      <t xml:space="preserve">人以内的，至少配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专职安保人员：规模在</t>
    </r>
    <r>
      <rPr>
        <sz val="9"/>
        <color rgb="FF000000"/>
        <rFont val="宋体"/>
        <family val="0"/>
        <charset val="134"/>
      </rPr>
      <t xml:space="preserve">1000 </t>
    </r>
    <r>
      <rPr>
        <sz val="9"/>
        <color rgb="FF000000"/>
        <rFont val="Noto Sans"/>
        <family val="2"/>
      </rPr>
      <t xml:space="preserve">人以上的，每增加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按照增加人数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的比例增配专职安保人员。结合我校实际情况，我校两道校门，学生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余人，共需配备保安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名。按照</t>
    </r>
    <r>
      <rPr>
        <sz val="9"/>
        <color rgb="FF000000"/>
        <rFont val="宋体"/>
        <family val="0"/>
        <charset val="134"/>
      </rPr>
      <t xml:space="preserve">3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计算，每月共需经费</t>
    </r>
    <r>
      <rPr>
        <sz val="9"/>
        <color rgb="FF000000"/>
        <rFont val="宋体"/>
        <family val="0"/>
        <charset val="134"/>
      </rPr>
      <t xml:space="preserve">57800</t>
    </r>
    <r>
      <rPr>
        <sz val="9"/>
        <color rgb="FF000000"/>
        <rFont val="Noto Sans"/>
        <family val="2"/>
      </rPr>
      <t xml:space="preserve">元，全年安保费用</t>
    </r>
    <r>
      <rPr>
        <sz val="9"/>
        <color rgb="FF000000"/>
        <rFont val="宋体"/>
        <family val="0"/>
        <charset val="134"/>
      </rPr>
      <t xml:space="preserve">693600</t>
    </r>
    <r>
      <rPr>
        <sz val="9"/>
        <color rgb="FF000000"/>
        <rFont val="Noto Sans"/>
        <family val="2"/>
      </rPr>
      <t xml:space="preserve">元。</t>
    </r>
  </si>
  <si>
    <t xml:space="preserve">    产出指标</t>
  </si>
  <si>
    <t xml:space="preserve">数量指标</t>
  </si>
  <si>
    <t xml:space="preserve">安保巡查次数</t>
  </si>
  <si>
    <t xml:space="preserve">&gt;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定量指标</t>
  </si>
  <si>
    <r>
      <rPr>
        <sz val="9"/>
        <color rgb="FF000000"/>
        <rFont val="Noto Sans"/>
        <family val="2"/>
      </rPr>
      <t xml:space="preserve">安保巡查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完成巡查天数</t>
    </r>
    <r>
      <rPr>
        <sz val="9"/>
        <color rgb="FF000000"/>
        <rFont val="宋体"/>
        <family val="0"/>
        <charset val="134"/>
      </rPr>
      <t xml:space="preserve">/365</t>
    </r>
    <r>
      <rPr>
        <sz val="9"/>
        <color rgb="FF000000"/>
        <rFont val="Noto Sans"/>
        <family val="2"/>
      </rPr>
      <t xml:space="preserve">天。检查地点：校园内学生活动、教室里电和门窗、实训室电和门窗、储藏室电和门窗、食堂水电和门窗、消防设  施、操场各种户外器材、校园周边大门围墙和可疑人或物。</t>
    </r>
  </si>
  <si>
    <t xml:space="preserve">安保人数</t>
  </si>
  <si>
    <t xml:space="preserve">=</t>
  </si>
  <si>
    <t xml:space="preserve">人</t>
  </si>
  <si>
    <t xml:space="preserve">反映校园安保人员数量。</t>
  </si>
  <si>
    <t xml:space="preserve">质量指标</t>
  </si>
  <si>
    <t xml:space="preserve">安全事故出现次数</t>
  </si>
  <si>
    <t xml:space="preserve">&lt;=</t>
  </si>
  <si>
    <t xml:space="preserve">次</t>
  </si>
  <si>
    <t xml:space="preserve">反映校园安全保障情况。</t>
  </si>
  <si>
    <t xml:space="preserve">时效指标</t>
  </si>
  <si>
    <t xml:space="preserve">安保服务期限</t>
  </si>
  <si>
    <t xml:space="preserve">365</t>
  </si>
  <si>
    <t xml:space="preserve">天</t>
  </si>
  <si>
    <t xml:space="preserve">反映安保服务期限。</t>
  </si>
  <si>
    <t xml:space="preserve">    效益指标</t>
  </si>
  <si>
    <t xml:space="preserve">社会效益指标</t>
  </si>
  <si>
    <t xml:space="preserve">保障校区内师生安全，营造良好学习氛围</t>
  </si>
  <si>
    <t xml:space="preserve">保障安全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反映校区安全保障情况。</t>
  </si>
  <si>
    <t xml:space="preserve">    满意度指标</t>
  </si>
  <si>
    <t xml:space="preserve">服务对象满意度指标</t>
  </si>
  <si>
    <t xml:space="preserve">全校师生满意度</t>
  </si>
  <si>
    <t xml:space="preserve">80</t>
  </si>
  <si>
    <t xml:space="preserve">%</t>
  </si>
  <si>
    <t xml:space="preserve">保安服务在全校教职工和学生进行满意度调查，根据调查结果评分。</t>
  </si>
  <si>
    <t xml:space="preserve">  学生课后服务专项经费</t>
  </si>
  <si>
    <r>
      <rPr>
        <sz val="9"/>
        <color rgb="FF000000"/>
        <rFont val="Noto Sans"/>
        <family val="2"/>
      </rPr>
      <t xml:space="preserve">申请</t>
    </r>
    <r>
      <rPr>
        <sz val="9"/>
        <color rgb="FF000000"/>
        <rFont val="宋体"/>
        <family val="0"/>
        <charset val="134"/>
      </rPr>
      <t xml:space="preserve">146.08</t>
    </r>
    <r>
      <rPr>
        <sz val="9"/>
        <color rgb="FF000000"/>
        <rFont val="Noto Sans"/>
        <family val="2"/>
      </rPr>
      <t xml:space="preserve">万元项目资金，主要用于学校在开展课后服务的管理、人员、购置相关设施设备等方面的支出，以解决家长按时接送学生的困难，进一步增强教育服务能力、使人民群众具有更多获得感和幸福感。</t>
    </r>
  </si>
  <si>
    <t xml:space="preserve">开展三点半后课后服务学生人数</t>
  </si>
  <si>
    <t xml:space="preserve">1826</t>
  </si>
  <si>
    <t xml:space="preserve">安排学生做作业、自主阅读、体育、艺术、科普活动，以及娱乐游戏、拓展训练、开展社团及兴趣小组活动、观看适宜儿童的影片、对个别学习有困难的学生给予免费辅导帮助</t>
  </si>
  <si>
    <t xml:space="preserve">保障课后服务学生安全</t>
  </si>
  <si>
    <t xml:space="preserve">年</t>
  </si>
  <si>
    <t xml:space="preserve">定性指标</t>
  </si>
  <si>
    <t xml:space="preserve">明确课后服务人员责任，加强对师生安全卫生意识教育；强化活动场所安全检查和门卫登记管理制度，制定并落实严格的考勤、监管、交接班制度和应急预案措施</t>
  </si>
  <si>
    <r>
      <rPr>
        <sz val="9"/>
        <color rgb="FF000000"/>
        <rFont val="Noto Sans"/>
        <family val="2"/>
      </rPr>
      <t xml:space="preserve">按计划开展三点半后课堂服务并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内完成经费支付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三点半后课堂服务工作按年初计划和安排有序推进</t>
  </si>
  <si>
    <t xml:space="preserve">增强教育服务能力，提升获得感和幸福感</t>
  </si>
  <si>
    <t xml:space="preserve">提升教育服务能力</t>
  </si>
  <si>
    <t xml:space="preserve">针对三点半后课堂教师服务工作开展情况，对学校师生开展问卷调查工作</t>
  </si>
  <si>
    <t xml:space="preserve">90</t>
  </si>
  <si>
    <t xml:space="preserve">针对三点半后课堂服务工作开展情况，对学校师生开展问卷调查工作</t>
  </si>
  <si>
    <t xml:space="preserve">  非同级财政补助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结转结余自有资金</t>
    </r>
    <r>
      <rPr>
        <sz val="9"/>
        <color rgb="FF000000"/>
        <rFont val="宋体"/>
        <family val="0"/>
        <charset val="134"/>
      </rPr>
      <t xml:space="preserve">2410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接收非同级财政拨款资金</t>
    </r>
    <r>
      <rPr>
        <sz val="9"/>
        <color rgb="FF000000"/>
        <rFont val="宋体"/>
        <family val="0"/>
        <charset val="134"/>
      </rPr>
      <t xml:space="preserve">2082500</t>
    </r>
    <r>
      <rPr>
        <sz val="9"/>
        <color rgb="FF000000"/>
        <rFont val="Noto Sans"/>
        <family val="2"/>
      </rPr>
      <t xml:space="preserve">元，困难学生补助经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，城乡义教公用经费</t>
    </r>
    <r>
      <rPr>
        <sz val="9"/>
        <color rgb="FF000000"/>
        <rFont val="宋体"/>
        <family val="0"/>
        <charset val="134"/>
      </rPr>
      <t xml:space="preserve">1202500</t>
    </r>
    <r>
      <rPr>
        <sz val="9"/>
        <color rgb="FF000000"/>
        <rFont val="Noto Sans"/>
        <family val="2"/>
      </rPr>
      <t xml:space="preserve">元，其他补助</t>
    </r>
    <r>
      <rPr>
        <sz val="9"/>
        <color rgb="FF000000"/>
        <rFont val="宋体"/>
        <family val="0"/>
        <charset val="134"/>
      </rPr>
      <t xml:space="preserve">80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结余结转资金</t>
    </r>
  </si>
  <si>
    <t xml:space="preserve">2410000</t>
  </si>
  <si>
    <t xml:space="preserve">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结余结转额度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接收拨款资金</t>
    </r>
  </si>
  <si>
    <t xml:space="preserve">20825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接收拨款预算额度</t>
    </r>
  </si>
  <si>
    <t xml:space="preserve">经费专款专用</t>
  </si>
  <si>
    <t xml:space="preserve">100</t>
  </si>
  <si>
    <t xml:space="preserve">专款使用年限</t>
  </si>
  <si>
    <t xml:space="preserve">&lt;</t>
  </si>
  <si>
    <t xml:space="preserve">资金使用在教育教学工作项目中</t>
  </si>
  <si>
    <t xml:space="preserve">资金使用师生满意度</t>
  </si>
  <si>
    <t xml:space="preserve">&gt;</t>
  </si>
  <si>
    <t xml:space="preserve">85</t>
  </si>
  <si>
    <r>
      <rPr>
        <sz val="9"/>
        <color rgb="FF000000"/>
        <rFont val="Noto Sans"/>
        <family val="2"/>
      </rPr>
      <t xml:space="preserve">  课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半特色服务经费</t>
    </r>
  </si>
  <si>
    <r>
      <rPr>
        <sz val="9"/>
        <color rgb="FF000000"/>
        <rFont val="Noto Sans"/>
        <family val="2"/>
      </rPr>
      <t xml:space="preserve">开展三点半后课堂服务，促进学生健康成长、帮助家长解决按时接送学生的困难，进一步增强教育服务能力、使人民群众具有更多获得感和幸福感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我校在校学生</t>
    </r>
    <r>
      <rPr>
        <sz val="9"/>
        <color rgb="FF000000"/>
        <rFont val="宋体"/>
        <family val="0"/>
        <charset val="134"/>
      </rPr>
      <t xml:space="preserve">182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学期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所需资金</t>
    </r>
    <r>
      <rPr>
        <sz val="9"/>
        <color rgb="FF000000"/>
        <rFont val="宋体"/>
        <family val="0"/>
        <charset val="134"/>
      </rPr>
      <t xml:space="preserve">913000</t>
    </r>
    <r>
      <rPr>
        <sz val="9"/>
        <color rgb="FF000000"/>
        <rFont val="Noto Sans"/>
        <family val="2"/>
      </rPr>
      <t xml:space="preserve">元。</t>
    </r>
  </si>
  <si>
    <t xml:space="preserve">反映三点半课后服务人数情况。</t>
  </si>
  <si>
    <t xml:space="preserve">反映课后服务安全保障情况。</t>
  </si>
  <si>
    <t xml:space="preserve">活动开展时间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反映课后服务活动开展情况。</t>
  </si>
  <si>
    <t xml:space="preserve">通过课后服务开展，解决家长按时接送学生困难</t>
  </si>
  <si>
    <t xml:space="preserve">解决学生家长接送困难</t>
  </si>
  <si>
    <t xml:space="preserve">反映项目开展对解决家长按时接送学生困难情况。</t>
  </si>
  <si>
    <t xml:space="preserve">可持续影响指标</t>
  </si>
  <si>
    <t xml:space="preserve">通过课后服务开展，促进学生全面成长</t>
  </si>
  <si>
    <t xml:space="preserve">促进学生全面成长</t>
  </si>
  <si>
    <t xml:space="preserve">反映项目开展对学生全面成长的促进情况。</t>
  </si>
  <si>
    <t xml:space="preserve">全体师生满意度</t>
  </si>
  <si>
    <t xml:space="preserve">反映参训人员对培训内容、讲师授课、课程设置和培训效针对三点半后课堂服务工作开展情况，对学校师生开展问卷调查工作，根据调查结果评分</t>
  </si>
  <si>
    <t xml:space="preserve">  教师节活动经费</t>
  </si>
  <si>
    <r>
      <rPr>
        <sz val="9"/>
        <color rgb="FF000000"/>
        <rFont val="Noto Sans"/>
        <family val="2"/>
      </rPr>
      <t xml:space="preserve">我校党工团坚持隆重、简朴、务实的原则，开展教师节庆祝工作，切实避免形式主义、铺张浪费，让我校教师成为教师节的主角，提升教职工获得感、荣誉感、幸福感。学校将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开展“庆祝第四十个教师节”活动，为我校教职工送去关怀温暖，营造喜庆祥和、感动人心、温馨和谐的节日氛围。主题“</t>
    </r>
    <r>
      <rPr>
        <sz val="9"/>
        <color rgb="FF000000"/>
        <rFont val="宋体"/>
        <family val="0"/>
        <charset val="134"/>
      </rPr>
      <t xml:space="preserve">DIY</t>
    </r>
    <r>
      <rPr>
        <sz val="9"/>
        <color rgb="FF000000"/>
        <rFont val="Noto Sans"/>
        <family val="2"/>
      </rPr>
      <t xml:space="preserve">香薰蜡烛和非遗绒花”所需资金</t>
    </r>
    <r>
      <rPr>
        <sz val="9"/>
        <color rgb="FF000000"/>
        <rFont val="宋体"/>
        <family val="0"/>
        <charset val="134"/>
      </rPr>
      <t xml:space="preserve">9620</t>
    </r>
    <r>
      <rPr>
        <sz val="9"/>
        <color rgb="FF000000"/>
        <rFont val="Noto Sans"/>
        <family val="2"/>
      </rPr>
      <t xml:space="preserve">元，购买材料所需资金</t>
    </r>
    <r>
      <rPr>
        <sz val="9"/>
        <color rgb="FF000000"/>
        <rFont val="宋体"/>
        <family val="0"/>
        <charset val="134"/>
      </rPr>
      <t xml:space="preserve">4810</t>
    </r>
    <r>
      <rPr>
        <sz val="9"/>
        <color rgb="FF000000"/>
        <rFont val="Noto Sans"/>
        <family val="2"/>
      </rPr>
      <t xml:space="preserve">元。教师节表彰活动</t>
    </r>
    <r>
      <rPr>
        <sz val="9"/>
        <color rgb="FF000000"/>
        <rFont val="宋体"/>
        <family val="0"/>
        <charset val="134"/>
      </rPr>
      <t xml:space="preserve">481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宋体"/>
        <family val="0"/>
        <charset val="134"/>
      </rPr>
      <t xml:space="preserve">DIY</t>
    </r>
    <r>
      <rPr>
        <sz val="9"/>
        <color rgb="FF000000"/>
        <rFont val="Noto Sans"/>
        <family val="2"/>
      </rPr>
      <t xml:space="preserve">香薰蜡烛和非遗绒花</t>
    </r>
  </si>
  <si>
    <t xml:space="preserve">项</t>
  </si>
  <si>
    <r>
      <rPr>
        <sz val="9"/>
        <color rgb="FF000000"/>
        <rFont val="Noto Sans"/>
        <family val="2"/>
      </rPr>
      <t xml:space="preserve">反映制作</t>
    </r>
    <r>
      <rPr>
        <sz val="9"/>
        <color rgb="FF000000"/>
        <rFont val="宋体"/>
        <family val="0"/>
        <charset val="134"/>
      </rPr>
      <t xml:space="preserve">DIY</t>
    </r>
    <r>
      <rPr>
        <sz val="9"/>
        <color rgb="FF000000"/>
        <rFont val="Noto Sans"/>
        <family val="2"/>
      </rPr>
      <t xml:space="preserve">香薰蜡烛和非遗绒花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*80</t>
    </r>
    <r>
      <rPr>
        <sz val="9"/>
        <color rgb="FF000000"/>
        <rFont val="Noto Sans"/>
        <family val="2"/>
      </rPr>
      <t xml:space="preserve">份数量。</t>
    </r>
  </si>
  <si>
    <t xml:space="preserve">教师节表彰</t>
  </si>
  <si>
    <t xml:space="preserve">反映教师节活动开展情况。</t>
  </si>
  <si>
    <t xml:space="preserve">教师节活动顺利举办</t>
  </si>
  <si>
    <t xml:space="preserve">顺利举办</t>
  </si>
  <si>
    <t xml:space="preserve">教师节活动完成时限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日</t>
  </si>
  <si>
    <t xml:space="preserve">反映教师节活动开展时间情况。</t>
  </si>
  <si>
    <t xml:space="preserve">经济成本指标</t>
  </si>
  <si>
    <r>
      <rPr>
        <sz val="9"/>
        <color rgb="FF000000"/>
        <rFont val="Noto Sans"/>
        <family val="2"/>
      </rPr>
      <t xml:space="preserve">成本控制范围</t>
    </r>
    <r>
      <rPr>
        <sz val="9"/>
        <color rgb="FF000000"/>
        <rFont val="宋体"/>
        <family val="0"/>
        <charset val="134"/>
      </rPr>
      <t xml:space="preserve">96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DIY</t>
    </r>
    <r>
      <rPr>
        <sz val="9"/>
        <color rgb="FF000000"/>
        <rFont val="Noto Sans"/>
        <family val="2"/>
      </rPr>
      <t xml:space="preserve">香薰蜡烛和非遗绒花和教师节表彰在成本控制范围</t>
    </r>
  </si>
  <si>
    <t xml:space="preserve">通过活动开展，促进教师队伍健康发展</t>
  </si>
  <si>
    <t xml:space="preserve">促进发展</t>
  </si>
  <si>
    <t xml:space="preserve">反映活动开展对促进教师队伍健康发展得情况。</t>
  </si>
  <si>
    <t xml:space="preserve">教师满意度</t>
  </si>
  <si>
    <t xml:space="preserve">针对学校教师培训、各项活动开展情况，对在校教师开展问卷调查工作，根据调查结果评分。</t>
  </si>
  <si>
    <t xml:space="preserve">  物业管理专项经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消防管理：严格遵守有关消防管理，年检完好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确保无责任性消防事故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安全防范：管理范围内无任何管理责任性事故发生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环境卫生实行动态保洁、环境卫生满意率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房屋及公共配套设施保修及时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以上。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除因基建质量、设备质量在保养期内等特殊原因外，楼道及配套施设、机电施设设备完好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管理服务工作服从学校的管理监督和指导，积极配合学校各部门各项工作。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满意率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有效投诉率低于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，环境卫生消杀达标率位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。</t>
    </r>
  </si>
  <si>
    <t xml:space="preserve">设施设备维保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维保次数</t>
    </r>
    <r>
      <rPr>
        <sz val="9"/>
        <color rgb="FF000000"/>
        <rFont val="宋体"/>
        <family val="0"/>
        <charset val="134"/>
      </rPr>
      <t xml:space="preserve">/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，反映电梯、空调、消防、安保、会议系统等设施设备检查检修次数的情况。</t>
    </r>
  </si>
  <si>
    <t xml:space="preserve">物业服务人员</t>
  </si>
  <si>
    <t xml:space="preserve">反映学校维修、绿化、保洁管养等人数。</t>
  </si>
  <si>
    <t xml:space="preserve">绿化存活率</t>
  </si>
  <si>
    <r>
      <rPr>
        <sz val="9"/>
        <color rgb="FF000000"/>
        <rFont val="Noto Sans"/>
        <family val="2"/>
      </rPr>
      <t xml:space="preserve">反映绿化存活的情况。绿化存活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存活绿化数（面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绿化数（面积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卫生保洁合格率</t>
  </si>
  <si>
    <r>
      <rPr>
        <sz val="9"/>
        <color rgb="FF000000"/>
        <rFont val="Noto Sans"/>
        <family val="2"/>
      </rPr>
      <t xml:space="preserve">反映卫生保洁检查验收合格的情况。卫生保洁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验收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总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物管人员在岗率</t>
  </si>
  <si>
    <t xml:space="preserve">95</t>
  </si>
  <si>
    <r>
      <rPr>
        <sz val="9"/>
        <color rgb="FF000000"/>
        <rFont val="Noto Sans"/>
        <family val="2"/>
      </rPr>
      <t xml:space="preserve">反映安保、消防服务人员等物管人员在岗的情况。物管人员在岗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在岗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在岗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验收合格率</t>
  </si>
  <si>
    <r>
      <rPr>
        <sz val="9"/>
        <color rgb="FF000000"/>
        <rFont val="Noto Sans"/>
        <family val="2"/>
      </rPr>
      <t xml:space="preserve">反映零星修缮达标的情况。零星修缮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零星修缮验收合格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星修缮提交验收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维修时限</t>
  </si>
  <si>
    <r>
      <rPr>
        <sz val="9"/>
        <color rgb="FF000000"/>
        <rFont val="Noto Sans"/>
        <family val="2"/>
      </rPr>
      <t xml:space="preserve">零星维修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两天内完成零星维修事项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当完成维修事项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，反映物业维修是否及时的情况。</t>
    </r>
  </si>
  <si>
    <t xml:space="preserve">物业管理服务期限</t>
  </si>
  <si>
    <t xml:space="preserve">反应物业服务期限。</t>
  </si>
  <si>
    <t xml:space="preserve">责任性消防事故</t>
  </si>
  <si>
    <t xml:space="preserve">0</t>
  </si>
  <si>
    <t xml:space="preserve">反应学校消防管理情况。</t>
  </si>
  <si>
    <t xml:space="preserve">改善校区环境</t>
  </si>
  <si>
    <t xml:space="preserve">反应物业管理对校区环境改善情况。</t>
  </si>
  <si>
    <t xml:space="preserve">反映学校师生对保洁、会议服务、绿化养护服务受益人员满意程度。根据调查结果评分。</t>
  </si>
  <si>
    <t xml:space="preserve">  党支部活动经费</t>
  </si>
  <si>
    <r>
      <rPr>
        <sz val="9"/>
        <color rgb="FF000000"/>
        <rFont val="Noto Sans"/>
        <family val="2"/>
      </rPr>
      <t xml:space="preserve">为贯彻落实党的二十大精神，顺利开展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林溪小学党支部各项活动。现申请</t>
    </r>
    <r>
      <rPr>
        <sz val="9"/>
        <color rgb="FF000000"/>
        <rFont val="宋体"/>
        <family val="0"/>
        <charset val="134"/>
      </rPr>
      <t xml:space="preserve">2.578</t>
    </r>
    <r>
      <rPr>
        <sz val="9"/>
        <color rgb="FF000000"/>
        <rFont val="Noto Sans"/>
        <family val="2"/>
      </rPr>
      <t xml:space="preserve">万财政资金，主要用于更换学校二楼党建文化墙内容，并购置投影仪一台，可支撑幕布一块，党员活动室书柜一个，云岭先锋党建盒子一个用于党员活动阵地建设。购买书籍用于党员日常学习，同时丰富三会一课和主题党日活动内容，体高党员同志思想水平。</t>
    </r>
  </si>
  <si>
    <t xml:space="preserve">投影</t>
  </si>
  <si>
    <t xml:space="preserve">台</t>
  </si>
  <si>
    <t xml:space="preserve">反映购置投影设备的数量</t>
  </si>
  <si>
    <t xml:space="preserve">可支撑幕布</t>
  </si>
  <si>
    <t xml:space="preserve">块</t>
  </si>
  <si>
    <t xml:space="preserve">反映购置可支撑幕布的数量</t>
  </si>
  <si>
    <t xml:space="preserve">党员活动室书柜</t>
  </si>
  <si>
    <t xml:space="preserve">个</t>
  </si>
  <si>
    <t xml:space="preserve">反映购置书柜的数量</t>
  </si>
  <si>
    <t xml:space="preserve">云岭先锋党建盒子</t>
  </si>
  <si>
    <t xml:space="preserve">反映购置云岭先锋党建盒子的数量</t>
  </si>
  <si>
    <t xml:space="preserve">学校二楼党建文化墙内容的更换</t>
  </si>
  <si>
    <t xml:space="preserve">反映购置党建文化墙内容的数量</t>
  </si>
  <si>
    <t xml:space="preserve">书籍期刊</t>
  </si>
  <si>
    <t xml:space="preserve">50</t>
  </si>
  <si>
    <t xml:space="preserve">册</t>
  </si>
  <si>
    <t xml:space="preserve">反映购置书籍期刊的数量</t>
  </si>
  <si>
    <t xml:space="preserve">活动经费</t>
  </si>
  <si>
    <t xml:space="preserve">开展三会一课和主题党日活动</t>
  </si>
  <si>
    <t xml:space="preserve">活动开展</t>
  </si>
  <si>
    <t xml:space="preserve">按要求开展三会一课和主题党日</t>
  </si>
  <si>
    <t xml:space="preserve">反映开展三会一课和主体党人开展情况</t>
  </si>
  <si>
    <t xml:space="preserve">采购验收合格率</t>
  </si>
  <si>
    <t xml:space="preserve">反映项目采购设备验收情况</t>
  </si>
  <si>
    <t xml:space="preserve">工作完成时限</t>
  </si>
  <si>
    <t xml:space="preserve">反映预算年度工作完成情况。</t>
  </si>
  <si>
    <t xml:space="preserve">通过开展三会一课和主题党日活动</t>
  </si>
  <si>
    <t xml:space="preserve">提升党员同志思想水平</t>
  </si>
  <si>
    <t xml:space="preserve">反映活动开展对促支部党员队伍发展得情况。</t>
  </si>
  <si>
    <t xml:space="preserve">提升学校党建工作的针对性和实效性</t>
  </si>
  <si>
    <t xml:space="preserve">提高思想道德素质水平</t>
  </si>
  <si>
    <t xml:space="preserve">反映项目开展对学校党员思想提升情况。</t>
  </si>
  <si>
    <t xml:space="preserve">党员满意度</t>
  </si>
  <si>
    <t xml:space="preserve">针对学校党支部活动开展情况，对全体党员开展问卷调查工作，根据调查情评分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物业管理服务</t>
  </si>
  <si>
    <t xml:space="preserve">保安服务费</t>
  </si>
  <si>
    <t xml:space="preserve">保安服务</t>
  </si>
  <si>
    <t xml:space="preserve">触控一体机</t>
  </si>
  <si>
    <t xml:space="preserve">复印纸</t>
  </si>
  <si>
    <t xml:space="preserve">箱</t>
  </si>
  <si>
    <t xml:space="preserve">陶艺教室置物架</t>
  </si>
  <si>
    <t xml:space="preserve">柜类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护眼灯</t>
    </r>
  </si>
  <si>
    <t xml:space="preserve">室内照明灯具</t>
  </si>
  <si>
    <t xml:space="preserve">盏</t>
  </si>
  <si>
    <t xml:space="preserve">陶艺教室大木桌</t>
  </si>
  <si>
    <t xml:space="preserve">台、桌类</t>
  </si>
  <si>
    <t xml:space="preserve">张</t>
  </si>
  <si>
    <t xml:space="preserve">办公电脑</t>
  </si>
  <si>
    <t xml:space="preserve">台式计算机</t>
  </si>
  <si>
    <t xml:space="preserve">科学实验室小凳子</t>
  </si>
  <si>
    <t xml:space="preserve">椅凳类</t>
  </si>
  <si>
    <t xml:space="preserve">陶艺教室小凳子</t>
  </si>
  <si>
    <t xml:space="preserve">音乐教室小方凳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11"/>
        <rFont val="宋体"/>
        <family val="0"/>
        <charset val="134"/>
      </rPr>
      <t xml:space="preserve">A02010105 </t>
    </r>
    <r>
      <rPr>
        <sz val="11"/>
        <rFont val="Noto Sans"/>
        <family val="2"/>
      </rPr>
      <t xml:space="preserve">台式计算机</t>
    </r>
  </si>
  <si>
    <t xml:space="preserve">台式电脑</t>
  </si>
  <si>
    <r>
      <rPr>
        <sz val="11"/>
        <rFont val="宋体"/>
        <family val="0"/>
        <charset val="134"/>
      </rPr>
      <t xml:space="preserve">A02061908 </t>
    </r>
    <r>
      <rPr>
        <sz val="11"/>
        <rFont val="Noto Sans"/>
        <family val="2"/>
      </rPr>
      <t xml:space="preserve">室内照明灯具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护眼灯</t>
    </r>
  </si>
  <si>
    <r>
      <rPr>
        <sz val="11"/>
        <rFont val="宋体"/>
        <family val="0"/>
        <charset val="134"/>
      </rPr>
      <t xml:space="preserve">A02020800</t>
    </r>
    <r>
      <rPr>
        <sz val="11"/>
        <rFont val="Noto Sans"/>
        <family val="2"/>
      </rPr>
      <t xml:space="preserve">触控一体机</t>
    </r>
  </si>
  <si>
    <t xml:space="preserve">家具</t>
  </si>
  <si>
    <r>
      <rPr>
        <sz val="11"/>
        <rFont val="宋体"/>
        <family val="0"/>
        <charset val="134"/>
      </rPr>
      <t xml:space="preserve">A05010500</t>
    </r>
    <r>
      <rPr>
        <sz val="11"/>
        <rFont val="Noto Sans"/>
        <family val="2"/>
      </rPr>
      <t xml:space="preserve">柜类</t>
    </r>
  </si>
  <si>
    <r>
      <rPr>
        <sz val="11"/>
        <rFont val="宋体"/>
        <family val="0"/>
        <charset val="134"/>
      </rPr>
      <t xml:space="preserve">A05010200</t>
    </r>
    <r>
      <rPr>
        <sz val="11"/>
        <rFont val="Noto Sans"/>
        <family val="2"/>
      </rPr>
      <t xml:space="preserve">台、桌类</t>
    </r>
  </si>
  <si>
    <r>
      <rPr>
        <sz val="11"/>
        <rFont val="宋体"/>
        <family val="0"/>
        <charset val="134"/>
      </rPr>
      <t xml:space="preserve">A05010300</t>
    </r>
    <r>
      <rPr>
        <sz val="11"/>
        <rFont val="Noto Sans"/>
        <family val="2"/>
      </rPr>
      <t xml:space="preserve">椅凳类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课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半特色服务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0" activeCellId="0" sqref="F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8643227.11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 t="n">
        <v>5953300</v>
      </c>
      <c r="C11" s="11" t="s">
        <v>19</v>
      </c>
      <c r="D11" s="12" t="n">
        <v>24170527.11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204000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08000</v>
      </c>
    </row>
    <row r="16" customFormat="false" ht="20.25" hidden="false" customHeight="true" outlineLevel="0" collapsed="false">
      <c r="A16" s="15" t="s">
        <v>28</v>
      </c>
      <c r="B16" s="13" t="n">
        <v>4492500</v>
      </c>
      <c r="C16" s="11" t="s">
        <v>29</v>
      </c>
      <c r="D16" s="12"/>
    </row>
    <row r="17" customFormat="false" ht="20.25" hidden="false" customHeight="true" outlineLevel="0" collapsed="false">
      <c r="A17" s="15" t="s">
        <v>30</v>
      </c>
      <c r="B17" s="13" t="n">
        <v>1460800</v>
      </c>
      <c r="C17" s="11" t="s">
        <v>31</v>
      </c>
      <c r="D17" s="12"/>
    </row>
    <row r="18" customFormat="false" ht="20.25" hidden="false" customHeight="true" outlineLevel="0" collapsed="false">
      <c r="A18" s="17"/>
      <c r="B18" s="17"/>
      <c r="C18" s="11" t="s">
        <v>32</v>
      </c>
      <c r="D18" s="12"/>
    </row>
    <row r="19" customFormat="false" ht="20.25" hidden="false" customHeight="true" outlineLevel="0" collapsed="false">
      <c r="A19" s="17"/>
      <c r="B19" s="17"/>
      <c r="C19" s="11" t="s">
        <v>33</v>
      </c>
      <c r="D19" s="12"/>
    </row>
    <row r="20" customFormat="false" ht="20.25" hidden="false" customHeight="true" outlineLevel="0" collapsed="false">
      <c r="A20" s="17"/>
      <c r="B20" s="17"/>
      <c r="C20" s="11" t="s">
        <v>34</v>
      </c>
      <c r="D20" s="12"/>
    </row>
    <row r="21" customFormat="false" ht="20.25" hidden="false" customHeight="true" outlineLevel="0" collapsed="false">
      <c r="A21" s="17"/>
      <c r="B21" s="17"/>
      <c r="C21" s="11" t="s">
        <v>35</v>
      </c>
      <c r="D21" s="12"/>
    </row>
    <row r="22" customFormat="false" ht="20.25" hidden="false" customHeight="true" outlineLevel="0" collapsed="false">
      <c r="A22" s="17"/>
      <c r="B22" s="17"/>
      <c r="C22" s="11" t="s">
        <v>36</v>
      </c>
      <c r="D22" s="12"/>
    </row>
    <row r="23" customFormat="false" ht="20.25" hidden="false" customHeight="true" outlineLevel="0" collapsed="false">
      <c r="A23" s="17"/>
      <c r="B23" s="17"/>
      <c r="C23" s="11" t="s">
        <v>37</v>
      </c>
      <c r="D23" s="12"/>
    </row>
    <row r="24" customFormat="false" ht="20.25" hidden="false" customHeight="true" outlineLevel="0" collapsed="false">
      <c r="A24" s="17"/>
      <c r="B24" s="17"/>
      <c r="C24" s="11" t="s">
        <v>38</v>
      </c>
      <c r="D24" s="12"/>
    </row>
    <row r="25" customFormat="false" ht="20.25" hidden="false" customHeight="true" outlineLevel="0" collapsed="false">
      <c r="A25" s="17"/>
      <c r="B25" s="17"/>
      <c r="C25" s="11" t="s">
        <v>39</v>
      </c>
      <c r="D25" s="12" t="n">
        <v>114000</v>
      </c>
    </row>
    <row r="26" customFormat="false" ht="20.25" hidden="false" customHeight="true" outlineLevel="0" collapsed="false">
      <c r="A26" s="17"/>
      <c r="B26" s="17"/>
      <c r="C26" s="11" t="s">
        <v>40</v>
      </c>
      <c r="D26" s="12"/>
    </row>
    <row r="27" customFormat="false" ht="20.25" hidden="false" customHeight="true" outlineLevel="0" collapsed="false">
      <c r="A27" s="17"/>
      <c r="B27" s="17"/>
      <c r="C27" s="11" t="s">
        <v>41</v>
      </c>
      <c r="D27" s="12"/>
    </row>
    <row r="28" customFormat="false" ht="20.25" hidden="false" customHeight="true" outlineLevel="0" collapsed="false">
      <c r="A28" s="17"/>
      <c r="B28" s="17"/>
      <c r="C28" s="11" t="s">
        <v>42</v>
      </c>
      <c r="D28" s="12"/>
    </row>
    <row r="29" customFormat="false" ht="20.25" hidden="false" customHeight="true" outlineLevel="0" collapsed="false">
      <c r="A29" s="17"/>
      <c r="B29" s="17"/>
      <c r="C29" s="11" t="s">
        <v>43</v>
      </c>
      <c r="D29" s="12"/>
    </row>
    <row r="30" customFormat="false" ht="20.25" hidden="false" customHeight="true" outlineLevel="0" collapsed="false">
      <c r="A30" s="17"/>
      <c r="B30" s="17"/>
      <c r="C30" s="11" t="s">
        <v>44</v>
      </c>
      <c r="D30" s="12"/>
    </row>
    <row r="31" customFormat="false" ht="20.25" hidden="false" customHeight="true" outlineLevel="0" collapsed="false">
      <c r="A31" s="18"/>
      <c r="B31" s="19"/>
      <c r="C31" s="11" t="s">
        <v>45</v>
      </c>
      <c r="D31" s="12"/>
    </row>
    <row r="32" customFormat="false" ht="20.25" hidden="false" customHeight="true" outlineLevel="0" collapsed="false">
      <c r="A32" s="18"/>
      <c r="B32" s="19"/>
      <c r="C32" s="11" t="s">
        <v>46</v>
      </c>
      <c r="D32" s="20"/>
    </row>
    <row r="33" customFormat="false" ht="20.25" hidden="false" customHeight="true" outlineLevel="0" collapsed="false">
      <c r="A33" s="21" t="s">
        <v>47</v>
      </c>
      <c r="B33" s="22" t="n">
        <v>24596527.11</v>
      </c>
      <c r="C33" s="23" t="s">
        <v>48</v>
      </c>
      <c r="D33" s="24" t="n">
        <v>24596527.11</v>
      </c>
    </row>
    <row r="34" customFormat="false" ht="20.25" hidden="false" customHeight="true" outlineLevel="0" collapsed="false">
      <c r="A34" s="25" t="s">
        <v>49</v>
      </c>
      <c r="B34" s="26"/>
      <c r="C34" s="11" t="s">
        <v>50</v>
      </c>
      <c r="D34" s="27" t="s">
        <v>51</v>
      </c>
    </row>
    <row r="35" customFormat="false" ht="20.25" hidden="false" customHeight="true" outlineLevel="0" collapsed="false">
      <c r="A35" s="15" t="s">
        <v>52</v>
      </c>
      <c r="B35" s="26"/>
      <c r="C35" s="15" t="s">
        <v>52</v>
      </c>
      <c r="D35" s="28"/>
    </row>
    <row r="36" customFormat="false" ht="20.25" hidden="false" customHeight="true" outlineLevel="0" collapsed="false">
      <c r="A36" s="15" t="s">
        <v>53</v>
      </c>
      <c r="B36" s="26"/>
      <c r="C36" s="15" t="s">
        <v>54</v>
      </c>
      <c r="D36" s="28"/>
    </row>
    <row r="37" customFormat="false" ht="20.25" hidden="false" customHeight="true" outlineLevel="0" collapsed="false">
      <c r="A37" s="29" t="s">
        <v>55</v>
      </c>
      <c r="B37" s="22" t="n">
        <v>24596527.11</v>
      </c>
      <c r="C37" s="30" t="s">
        <v>56</v>
      </c>
      <c r="D37" s="22" t="n">
        <v>24596527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51"/>
      <c r="E1" s="51"/>
      <c r="F1" s="143" t="s">
        <v>488</v>
      </c>
    </row>
    <row r="2" customFormat="false" ht="26.25" hidden="false" customHeight="true" outlineLevel="0" collapsed="false">
      <c r="A2" s="144" t="s">
        <v>489</v>
      </c>
      <c r="B2" s="144"/>
      <c r="C2" s="144"/>
      <c r="D2" s="144"/>
      <c r="E2" s="144"/>
      <c r="F2" s="144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143"/>
      <c r="F3" s="51" t="s">
        <v>59</v>
      </c>
    </row>
    <row r="4" customFormat="false" ht="19.5" hidden="false" customHeight="true" outlineLevel="0" collapsed="false">
      <c r="A4" s="10" t="s">
        <v>184</v>
      </c>
      <c r="B4" s="145" t="s">
        <v>80</v>
      </c>
      <c r="C4" s="146" t="s">
        <v>81</v>
      </c>
      <c r="D4" s="10" t="s">
        <v>490</v>
      </c>
      <c r="E4" s="10"/>
      <c r="F4" s="10"/>
    </row>
    <row r="5" customFormat="false" ht="18.75" hidden="false" customHeight="true" outlineLevel="0" collapsed="false">
      <c r="A5" s="10"/>
      <c r="B5" s="145"/>
      <c r="C5" s="146"/>
      <c r="D5" s="146" t="s">
        <v>62</v>
      </c>
      <c r="E5" s="147" t="s">
        <v>83</v>
      </c>
      <c r="F5" s="146" t="s">
        <v>84</v>
      </c>
    </row>
    <row r="6" customFormat="false" ht="18.75" hidden="false" customHeight="true" outlineLevel="0" collapsed="false">
      <c r="A6" s="83" t="n">
        <v>1</v>
      </c>
      <c r="B6" s="85" t="s">
        <v>160</v>
      </c>
      <c r="C6" s="10" t="n">
        <v>3</v>
      </c>
      <c r="D6" s="85" t="s">
        <v>162</v>
      </c>
      <c r="E6" s="85" t="s">
        <v>163</v>
      </c>
      <c r="F6" s="10" t="n">
        <v>6</v>
      </c>
    </row>
    <row r="7" customFormat="false" ht="18.75" hidden="false" customHeight="true" outlineLevel="0" collapsed="false">
      <c r="A7" s="58"/>
      <c r="B7" s="58"/>
      <c r="C7" s="58"/>
      <c r="D7" s="148"/>
      <c r="E7" s="149"/>
      <c r="F7" s="149"/>
    </row>
    <row r="8" customFormat="false" ht="18.75" hidden="false" customHeight="true" outlineLevel="0" collapsed="false">
      <c r="A8" s="150" t="s">
        <v>171</v>
      </c>
      <c r="B8" s="150"/>
      <c r="C8" s="150"/>
      <c r="D8" s="151"/>
      <c r="E8" s="149"/>
      <c r="F8" s="149"/>
    </row>
    <row r="9" customFormat="false" ht="14.25" hidden="false" customHeight="true" outlineLevel="0" collapsed="false">
      <c r="A9" s="105" t="s">
        <v>181</v>
      </c>
      <c r="B9" s="10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5" min="4" style="1" width="10.71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7" min="16" style="2" width="10.71"/>
    <col collapsed="false" customWidth="true" hidden="false" outlineLevel="0" max="18" min="18" style="1" width="10.71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1"/>
      <c r="Q1" s="131"/>
      <c r="R1" s="67" t="s">
        <v>491</v>
      </c>
    </row>
    <row r="2" customFormat="false" ht="27.75" hidden="false" customHeight="true" outlineLevel="0" collapsed="false">
      <c r="A2" s="152" t="s">
        <v>49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4"/>
      <c r="H3" s="34"/>
      <c r="I3" s="34"/>
      <c r="J3" s="34"/>
      <c r="P3" s="153"/>
      <c r="Q3" s="153"/>
      <c r="R3" s="69" t="s">
        <v>174</v>
      </c>
    </row>
    <row r="4" customFormat="false" ht="15.75" hidden="false" customHeight="true" outlineLevel="0" collapsed="false">
      <c r="A4" s="52" t="s">
        <v>493</v>
      </c>
      <c r="B4" s="154" t="s">
        <v>494</v>
      </c>
      <c r="C4" s="154" t="s">
        <v>495</v>
      </c>
      <c r="D4" s="154" t="s">
        <v>496</v>
      </c>
      <c r="E4" s="154" t="s">
        <v>497</v>
      </c>
      <c r="F4" s="154" t="s">
        <v>498</v>
      </c>
      <c r="G4" s="154" t="s">
        <v>191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7.25" hidden="false" customHeight="true" outlineLevel="0" collapsed="false">
      <c r="A5" s="52"/>
      <c r="B5" s="154"/>
      <c r="C5" s="154"/>
      <c r="D5" s="154"/>
      <c r="E5" s="154"/>
      <c r="F5" s="154"/>
      <c r="G5" s="155" t="s">
        <v>62</v>
      </c>
      <c r="H5" s="52" t="s">
        <v>65</v>
      </c>
      <c r="I5" s="52" t="s">
        <v>499</v>
      </c>
      <c r="J5" s="156" t="s">
        <v>500</v>
      </c>
      <c r="K5" s="157" t="s">
        <v>501</v>
      </c>
      <c r="L5" s="156" t="s">
        <v>69</v>
      </c>
      <c r="M5" s="156"/>
      <c r="N5" s="156"/>
      <c r="O5" s="156"/>
      <c r="P5" s="156"/>
      <c r="Q5" s="156"/>
      <c r="R5" s="156"/>
    </row>
    <row r="6" customFormat="false" ht="54" hidden="false" customHeight="true" outlineLevel="0" collapsed="false">
      <c r="A6" s="52"/>
      <c r="B6" s="154"/>
      <c r="C6" s="154"/>
      <c r="D6" s="154"/>
      <c r="E6" s="154"/>
      <c r="F6" s="154"/>
      <c r="G6" s="155"/>
      <c r="H6" s="52"/>
      <c r="I6" s="52"/>
      <c r="J6" s="156"/>
      <c r="K6" s="157"/>
      <c r="L6" s="156" t="s">
        <v>64</v>
      </c>
      <c r="M6" s="156" t="s">
        <v>71</v>
      </c>
      <c r="N6" s="156" t="s">
        <v>285</v>
      </c>
      <c r="O6" s="156" t="s">
        <v>73</v>
      </c>
      <c r="P6" s="158" t="s">
        <v>74</v>
      </c>
      <c r="Q6" s="158" t="s">
        <v>200</v>
      </c>
      <c r="R6" s="156" t="s">
        <v>76</v>
      </c>
    </row>
    <row r="7" customFormat="false" ht="20" hidden="false" customHeight="true" outlineLevel="0" collapsed="false">
      <c r="A7" s="57" t="n">
        <v>1</v>
      </c>
      <c r="B7" s="159" t="n">
        <v>2</v>
      </c>
      <c r="C7" s="159" t="n">
        <v>3</v>
      </c>
      <c r="D7" s="57" t="n">
        <v>4</v>
      </c>
      <c r="E7" s="159" t="n">
        <v>5</v>
      </c>
      <c r="F7" s="159" t="n">
        <v>6</v>
      </c>
      <c r="G7" s="57" t="n">
        <v>7</v>
      </c>
      <c r="H7" s="159" t="n">
        <v>8</v>
      </c>
      <c r="I7" s="159" t="n">
        <v>9</v>
      </c>
      <c r="J7" s="57" t="n">
        <v>10</v>
      </c>
      <c r="K7" s="159" t="n">
        <v>11</v>
      </c>
      <c r="L7" s="159" t="n">
        <v>12</v>
      </c>
      <c r="M7" s="57" t="n">
        <v>13</v>
      </c>
      <c r="N7" s="159" t="n">
        <v>14</v>
      </c>
      <c r="O7" s="159" t="n">
        <v>15</v>
      </c>
      <c r="P7" s="57" t="n">
        <v>16</v>
      </c>
      <c r="Q7" s="159" t="n">
        <v>17</v>
      </c>
      <c r="R7" s="159" t="n">
        <v>18</v>
      </c>
    </row>
    <row r="8" customFormat="false" ht="21" hidden="false" customHeight="true" outlineLevel="0" collapsed="false">
      <c r="A8" s="160" t="s">
        <v>295</v>
      </c>
      <c r="B8" s="161" t="s">
        <v>502</v>
      </c>
      <c r="C8" s="161" t="s">
        <v>502</v>
      </c>
      <c r="D8" s="161" t="s">
        <v>361</v>
      </c>
      <c r="E8" s="162" t="n">
        <v>1</v>
      </c>
      <c r="F8" s="163" t="n">
        <v>1568000</v>
      </c>
      <c r="G8" s="163" t="n">
        <v>1568000</v>
      </c>
      <c r="H8" s="163" t="n">
        <v>1568000</v>
      </c>
      <c r="I8" s="164"/>
      <c r="J8" s="164"/>
      <c r="K8" s="164"/>
      <c r="L8" s="164"/>
      <c r="M8" s="164"/>
      <c r="N8" s="164"/>
      <c r="O8" s="164"/>
      <c r="P8" s="164"/>
      <c r="Q8" s="164"/>
      <c r="R8" s="164"/>
    </row>
    <row r="9" customFormat="false" ht="21" hidden="false" customHeight="true" outlineLevel="0" collapsed="false">
      <c r="A9" s="160" t="s">
        <v>299</v>
      </c>
      <c r="B9" s="161" t="s">
        <v>503</v>
      </c>
      <c r="C9" s="161" t="s">
        <v>504</v>
      </c>
      <c r="D9" s="161" t="s">
        <v>361</v>
      </c>
      <c r="E9" s="162" t="n">
        <v>1</v>
      </c>
      <c r="F9" s="163" t="n">
        <v>693600</v>
      </c>
      <c r="G9" s="163" t="n">
        <v>693600</v>
      </c>
      <c r="H9" s="163" t="n">
        <v>693600</v>
      </c>
      <c r="I9" s="164"/>
      <c r="J9" s="164"/>
      <c r="K9" s="164"/>
      <c r="L9" s="164"/>
      <c r="M9" s="164"/>
      <c r="N9" s="164"/>
      <c r="O9" s="164"/>
      <c r="P9" s="164"/>
      <c r="Q9" s="164"/>
      <c r="R9" s="164"/>
    </row>
    <row r="10" customFormat="false" ht="21" hidden="false" customHeight="true" outlineLevel="0" collapsed="false">
      <c r="A10" s="160" t="s">
        <v>301</v>
      </c>
      <c r="B10" s="161" t="s">
        <v>505</v>
      </c>
      <c r="C10" s="161" t="s">
        <v>505</v>
      </c>
      <c r="D10" s="161" t="s">
        <v>455</v>
      </c>
      <c r="E10" s="162" t="n">
        <v>1</v>
      </c>
      <c r="F10" s="163" t="n">
        <v>45000</v>
      </c>
      <c r="G10" s="163" t="n">
        <v>45000</v>
      </c>
      <c r="H10" s="164"/>
      <c r="I10" s="164"/>
      <c r="J10" s="164"/>
      <c r="K10" s="164"/>
      <c r="L10" s="165" t="n">
        <v>45000</v>
      </c>
      <c r="M10" s="164"/>
      <c r="N10" s="164"/>
      <c r="O10" s="164"/>
      <c r="P10" s="164"/>
      <c r="Q10" s="165" t="n">
        <v>45000</v>
      </c>
      <c r="R10" s="164"/>
    </row>
    <row r="11" customFormat="false" ht="21" hidden="false" customHeight="true" outlineLevel="0" collapsed="false">
      <c r="A11" s="160" t="s">
        <v>301</v>
      </c>
      <c r="B11" s="161" t="s">
        <v>505</v>
      </c>
      <c r="C11" s="161" t="s">
        <v>505</v>
      </c>
      <c r="D11" s="161" t="s">
        <v>455</v>
      </c>
      <c r="E11" s="162" t="n">
        <v>2</v>
      </c>
      <c r="F11" s="163" t="n">
        <v>40000</v>
      </c>
      <c r="G11" s="163" t="n">
        <v>40000</v>
      </c>
      <c r="H11" s="164"/>
      <c r="I11" s="164"/>
      <c r="J11" s="164"/>
      <c r="K11" s="164"/>
      <c r="L11" s="165" t="n">
        <v>40000</v>
      </c>
      <c r="M11" s="164"/>
      <c r="N11" s="164"/>
      <c r="O11" s="164"/>
      <c r="P11" s="164"/>
      <c r="Q11" s="165" t="n">
        <v>40000</v>
      </c>
      <c r="R11" s="164"/>
    </row>
    <row r="12" customFormat="false" ht="21" hidden="false" customHeight="true" outlineLevel="0" collapsed="false">
      <c r="A12" s="160" t="s">
        <v>301</v>
      </c>
      <c r="B12" s="161" t="s">
        <v>506</v>
      </c>
      <c r="C12" s="161" t="s">
        <v>506</v>
      </c>
      <c r="D12" s="161" t="s">
        <v>507</v>
      </c>
      <c r="E12" s="162" t="n">
        <v>300</v>
      </c>
      <c r="F12" s="163" t="n">
        <v>45000</v>
      </c>
      <c r="G12" s="163" t="n">
        <v>45000</v>
      </c>
      <c r="H12" s="164"/>
      <c r="I12" s="164"/>
      <c r="J12" s="164"/>
      <c r="K12" s="164"/>
      <c r="L12" s="165" t="n">
        <v>45000</v>
      </c>
      <c r="M12" s="164"/>
      <c r="N12" s="164"/>
      <c r="O12" s="164"/>
      <c r="P12" s="164"/>
      <c r="Q12" s="165" t="n">
        <v>45000</v>
      </c>
      <c r="R12" s="164"/>
    </row>
    <row r="13" customFormat="false" ht="21" hidden="false" customHeight="true" outlineLevel="0" collapsed="false">
      <c r="A13" s="160" t="s">
        <v>301</v>
      </c>
      <c r="B13" s="161" t="s">
        <v>508</v>
      </c>
      <c r="C13" s="161" t="s">
        <v>509</v>
      </c>
      <c r="D13" s="161" t="s">
        <v>461</v>
      </c>
      <c r="E13" s="162" t="n">
        <v>2</v>
      </c>
      <c r="F13" s="163" t="n">
        <v>1800</v>
      </c>
      <c r="G13" s="163" t="n">
        <v>1800</v>
      </c>
      <c r="H13" s="164"/>
      <c r="I13" s="164"/>
      <c r="J13" s="164"/>
      <c r="K13" s="164"/>
      <c r="L13" s="165" t="n">
        <v>1800</v>
      </c>
      <c r="M13" s="164"/>
      <c r="N13" s="164"/>
      <c r="O13" s="164"/>
      <c r="P13" s="164"/>
      <c r="Q13" s="165" t="n">
        <v>1800</v>
      </c>
      <c r="R13" s="164"/>
    </row>
    <row r="14" customFormat="false" ht="21" hidden="false" customHeight="true" outlineLevel="0" collapsed="false">
      <c r="A14" s="160" t="s">
        <v>301</v>
      </c>
      <c r="B14" s="166" t="s">
        <v>510</v>
      </c>
      <c r="C14" s="161" t="s">
        <v>511</v>
      </c>
      <c r="D14" s="161" t="s">
        <v>512</v>
      </c>
      <c r="E14" s="162" t="n">
        <v>720</v>
      </c>
      <c r="F14" s="163" t="n">
        <v>540000</v>
      </c>
      <c r="G14" s="163" t="n">
        <v>540000</v>
      </c>
      <c r="H14" s="164"/>
      <c r="I14" s="164"/>
      <c r="J14" s="164"/>
      <c r="K14" s="164"/>
      <c r="L14" s="165" t="n">
        <v>540000</v>
      </c>
      <c r="M14" s="164"/>
      <c r="N14" s="164"/>
      <c r="O14" s="164"/>
      <c r="P14" s="164"/>
      <c r="Q14" s="165" t="n">
        <v>540000</v>
      </c>
      <c r="R14" s="164"/>
    </row>
    <row r="15" customFormat="false" ht="21" hidden="false" customHeight="true" outlineLevel="0" collapsed="false">
      <c r="A15" s="160" t="s">
        <v>301</v>
      </c>
      <c r="B15" s="161" t="s">
        <v>513</v>
      </c>
      <c r="C15" s="161" t="s">
        <v>514</v>
      </c>
      <c r="D15" s="161" t="s">
        <v>515</v>
      </c>
      <c r="E15" s="162" t="n">
        <v>8</v>
      </c>
      <c r="F15" s="163" t="n">
        <v>28800</v>
      </c>
      <c r="G15" s="163" t="n">
        <v>28800</v>
      </c>
      <c r="H15" s="164"/>
      <c r="I15" s="164"/>
      <c r="J15" s="164"/>
      <c r="K15" s="164"/>
      <c r="L15" s="165" t="n">
        <v>28800</v>
      </c>
      <c r="M15" s="164"/>
      <c r="N15" s="164"/>
      <c r="O15" s="164"/>
      <c r="P15" s="164"/>
      <c r="Q15" s="165" t="n">
        <v>28800</v>
      </c>
      <c r="R15" s="164"/>
    </row>
    <row r="16" customFormat="false" ht="21" hidden="false" customHeight="true" outlineLevel="0" collapsed="false">
      <c r="A16" s="160" t="s">
        <v>301</v>
      </c>
      <c r="B16" s="161" t="s">
        <v>516</v>
      </c>
      <c r="C16" s="161" t="s">
        <v>517</v>
      </c>
      <c r="D16" s="161" t="s">
        <v>455</v>
      </c>
      <c r="E16" s="162" t="n">
        <v>25</v>
      </c>
      <c r="F16" s="163" t="n">
        <v>103150</v>
      </c>
      <c r="G16" s="163" t="n">
        <v>103150</v>
      </c>
      <c r="H16" s="164"/>
      <c r="I16" s="164"/>
      <c r="J16" s="164"/>
      <c r="K16" s="164"/>
      <c r="L16" s="165" t="n">
        <v>103150</v>
      </c>
      <c r="M16" s="164"/>
      <c r="N16" s="164"/>
      <c r="O16" s="164"/>
      <c r="P16" s="164"/>
      <c r="Q16" s="165" t="n">
        <v>103150</v>
      </c>
      <c r="R16" s="164"/>
    </row>
    <row r="17" customFormat="false" ht="21" hidden="false" customHeight="true" outlineLevel="0" collapsed="false">
      <c r="A17" s="160" t="s">
        <v>301</v>
      </c>
      <c r="B17" s="161" t="s">
        <v>518</v>
      </c>
      <c r="C17" s="161" t="s">
        <v>519</v>
      </c>
      <c r="D17" s="161" t="s">
        <v>461</v>
      </c>
      <c r="E17" s="162" t="n">
        <v>20</v>
      </c>
      <c r="F17" s="163" t="n">
        <v>2600</v>
      </c>
      <c r="G17" s="163" t="n">
        <v>2600</v>
      </c>
      <c r="H17" s="164"/>
      <c r="I17" s="164"/>
      <c r="J17" s="164"/>
      <c r="K17" s="164"/>
      <c r="L17" s="165" t="n">
        <v>2600</v>
      </c>
      <c r="M17" s="164"/>
      <c r="N17" s="164"/>
      <c r="O17" s="164"/>
      <c r="P17" s="164"/>
      <c r="Q17" s="165" t="n">
        <v>2600</v>
      </c>
      <c r="R17" s="164"/>
    </row>
    <row r="18" customFormat="false" ht="21" hidden="false" customHeight="true" outlineLevel="0" collapsed="false">
      <c r="A18" s="160" t="s">
        <v>301</v>
      </c>
      <c r="B18" s="161" t="s">
        <v>520</v>
      </c>
      <c r="C18" s="161" t="s">
        <v>519</v>
      </c>
      <c r="D18" s="161" t="s">
        <v>461</v>
      </c>
      <c r="E18" s="162" t="n">
        <v>50</v>
      </c>
      <c r="F18" s="163" t="n">
        <v>6500</v>
      </c>
      <c r="G18" s="163" t="n">
        <v>6500</v>
      </c>
      <c r="H18" s="164"/>
      <c r="I18" s="164"/>
      <c r="J18" s="164"/>
      <c r="K18" s="164"/>
      <c r="L18" s="165" t="n">
        <v>6500</v>
      </c>
      <c r="M18" s="164"/>
      <c r="N18" s="164"/>
      <c r="O18" s="164"/>
      <c r="P18" s="164"/>
      <c r="Q18" s="165" t="n">
        <v>6500</v>
      </c>
      <c r="R18" s="164"/>
    </row>
    <row r="19" customFormat="false" ht="21" hidden="false" customHeight="true" outlineLevel="0" collapsed="false">
      <c r="A19" s="160" t="s">
        <v>301</v>
      </c>
      <c r="B19" s="161" t="s">
        <v>521</v>
      </c>
      <c r="C19" s="161" t="s">
        <v>519</v>
      </c>
      <c r="D19" s="161" t="s">
        <v>461</v>
      </c>
      <c r="E19" s="162" t="n">
        <v>100</v>
      </c>
      <c r="F19" s="163" t="n">
        <v>12000</v>
      </c>
      <c r="G19" s="163" t="n">
        <v>12000</v>
      </c>
      <c r="H19" s="167"/>
      <c r="I19" s="167"/>
      <c r="J19" s="167"/>
      <c r="K19" s="164"/>
      <c r="L19" s="165" t="n">
        <v>12000</v>
      </c>
      <c r="M19" s="167"/>
      <c r="N19" s="167"/>
      <c r="O19" s="167"/>
      <c r="P19" s="164"/>
      <c r="Q19" s="165" t="n">
        <v>12000</v>
      </c>
      <c r="R19" s="167"/>
    </row>
    <row r="20" customFormat="false" ht="21" hidden="false" customHeight="true" outlineLevel="0" collapsed="false">
      <c r="A20" s="168" t="s">
        <v>171</v>
      </c>
      <c r="B20" s="168"/>
      <c r="C20" s="168"/>
      <c r="D20" s="168"/>
      <c r="E20" s="168"/>
      <c r="F20" s="163" t="n">
        <f aca="false">SUM(F8:F19)</f>
        <v>3086450</v>
      </c>
      <c r="G20" s="163" t="n">
        <f aca="false">SUM(G8:G19)</f>
        <v>3086450</v>
      </c>
      <c r="H20" s="163" t="n">
        <f aca="false">SUM(H8:H9)</f>
        <v>2261600</v>
      </c>
      <c r="I20" s="164"/>
      <c r="J20" s="164"/>
      <c r="K20" s="164"/>
      <c r="L20" s="163" t="n">
        <f aca="false">SUM(L10:L19)</f>
        <v>824850</v>
      </c>
      <c r="M20" s="164"/>
      <c r="N20" s="164"/>
      <c r="O20" s="164"/>
      <c r="P20" s="164"/>
      <c r="Q20" s="163" t="n">
        <f aca="false">SUM(Q10:Q19)</f>
        <v>824850</v>
      </c>
      <c r="R20" s="164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20:E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9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0"/>
      <c r="H1" s="170"/>
      <c r="I1" s="170"/>
      <c r="J1" s="170"/>
      <c r="K1" s="171"/>
      <c r="L1" s="97"/>
      <c r="M1" s="97"/>
      <c r="N1" s="97"/>
      <c r="O1" s="97"/>
      <c r="P1" s="172"/>
      <c r="Q1" s="173" t="s">
        <v>522</v>
      </c>
    </row>
    <row r="2" customFormat="false" ht="27.75" hidden="false" customHeight="true" outlineLevel="0" collapsed="false">
      <c r="A2" s="152" t="s">
        <v>52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26.1" hidden="false" customHeight="true" outlineLevel="0" collapsed="false">
      <c r="A3" s="7" t="s">
        <v>3</v>
      </c>
      <c r="B3" s="7"/>
      <c r="C3" s="7"/>
      <c r="D3" s="34"/>
      <c r="E3" s="34"/>
      <c r="F3" s="34"/>
      <c r="G3" s="174"/>
      <c r="H3" s="174"/>
      <c r="I3" s="174"/>
      <c r="J3" s="174"/>
      <c r="K3" s="171"/>
      <c r="L3" s="97"/>
      <c r="M3" s="97"/>
      <c r="N3" s="97"/>
      <c r="O3" s="97"/>
      <c r="P3" s="175"/>
      <c r="Q3" s="176" t="s">
        <v>174</v>
      </c>
    </row>
    <row r="4" customFormat="false" ht="15.75" hidden="false" customHeight="true" outlineLevel="0" collapsed="false">
      <c r="A4" s="52" t="s">
        <v>493</v>
      </c>
      <c r="B4" s="52" t="s">
        <v>524</v>
      </c>
      <c r="C4" s="52" t="s">
        <v>525</v>
      </c>
      <c r="D4" s="52" t="s">
        <v>526</v>
      </c>
      <c r="E4" s="52" t="s">
        <v>527</v>
      </c>
      <c r="F4" s="52" t="s">
        <v>528</v>
      </c>
      <c r="G4" s="52" t="s">
        <v>191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62</v>
      </c>
      <c r="H5" s="52" t="s">
        <v>65</v>
      </c>
      <c r="I5" s="52" t="s">
        <v>499</v>
      </c>
      <c r="J5" s="52" t="s">
        <v>500</v>
      </c>
      <c r="K5" s="177" t="s">
        <v>501</v>
      </c>
      <c r="L5" s="52" t="s">
        <v>69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77"/>
      <c r="L6" s="52" t="s">
        <v>64</v>
      </c>
      <c r="M6" s="52" t="s">
        <v>71</v>
      </c>
      <c r="N6" s="52" t="s">
        <v>285</v>
      </c>
      <c r="O6" s="52" t="s">
        <v>73</v>
      </c>
      <c r="P6" s="121" t="s">
        <v>74</v>
      </c>
      <c r="Q6" s="52" t="s">
        <v>76</v>
      </c>
    </row>
    <row r="7" customFormat="false" ht="20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72"/>
      <c r="B9" s="134"/>
      <c r="C9" s="134"/>
      <c r="D9" s="134"/>
      <c r="E9" s="134"/>
      <c r="F9" s="134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" hidden="false" customHeight="true" outlineLevel="0" collapsed="false">
      <c r="A10" s="72"/>
      <c r="B10" s="45"/>
      <c r="C10" s="45"/>
      <c r="D10" s="45"/>
      <c r="E10" s="45"/>
      <c r="F10" s="45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0" hidden="false" customHeight="true" outlineLevel="0" collapsed="false">
      <c r="A11" s="10" t="s">
        <v>171</v>
      </c>
      <c r="B11" s="10"/>
      <c r="C11" s="10"/>
      <c r="D11" s="10"/>
      <c r="E11" s="10"/>
      <c r="F11" s="10"/>
      <c r="G11" s="17"/>
      <c r="H11" s="17"/>
      <c r="I11" s="17"/>
      <c r="J11" s="17"/>
      <c r="K11" s="178"/>
      <c r="L11" s="17"/>
      <c r="M11" s="17"/>
      <c r="N11" s="17"/>
      <c r="O11" s="17"/>
      <c r="P11" s="178"/>
      <c r="Q11" s="17"/>
    </row>
    <row r="12" customFormat="false" ht="14.25" hidden="false" customHeight="true" outlineLevel="0" collapsed="false">
      <c r="A12" s="179" t="s">
        <v>181</v>
      </c>
      <c r="B12" s="179"/>
      <c r="C12" s="179"/>
      <c r="D12" s="179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8"/>
      <c r="W1" s="131" t="s">
        <v>529</v>
      </c>
    </row>
    <row r="2" customFormat="false" ht="27.75" hidden="false" customHeight="true" outlineLevel="0" collapsed="false">
      <c r="A2" s="152" t="s">
        <v>53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8" hidden="false" customHeight="true" outlineLevel="0" collapsed="false">
      <c r="A3" s="180" t="s">
        <v>3</v>
      </c>
      <c r="B3" s="180"/>
      <c r="C3" s="180"/>
      <c r="D3" s="180"/>
      <c r="E3" s="180"/>
      <c r="F3" s="180"/>
      <c r="G3" s="180"/>
      <c r="H3" s="180"/>
      <c r="I3" s="180"/>
      <c r="W3" s="181" t="s">
        <v>174</v>
      </c>
    </row>
    <row r="4" customFormat="false" ht="19.5" hidden="false" customHeight="true" outlineLevel="0" collapsed="false">
      <c r="A4" s="10" t="s">
        <v>531</v>
      </c>
      <c r="B4" s="147" t="s">
        <v>191</v>
      </c>
      <c r="C4" s="147"/>
      <c r="D4" s="147"/>
      <c r="E4" s="147" t="s">
        <v>532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</row>
    <row r="5" customFormat="false" ht="40.5" hidden="false" customHeight="true" outlineLevel="0" collapsed="false">
      <c r="A5" s="10"/>
      <c r="B5" s="182" t="s">
        <v>62</v>
      </c>
      <c r="C5" s="54" t="s">
        <v>65</v>
      </c>
      <c r="D5" s="183" t="s">
        <v>53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4" t="n">
        <v>4</v>
      </c>
      <c r="E6" s="10" t="n">
        <v>5</v>
      </c>
      <c r="F6" s="10" t="n">
        <v>6</v>
      </c>
      <c r="G6" s="10" t="n">
        <v>7</v>
      </c>
      <c r="H6" s="184" t="n">
        <v>8</v>
      </c>
      <c r="I6" s="10" t="n">
        <v>9</v>
      </c>
      <c r="J6" s="10" t="n">
        <v>10</v>
      </c>
      <c r="K6" s="10" t="n">
        <v>11</v>
      </c>
      <c r="L6" s="184" t="n">
        <v>12</v>
      </c>
      <c r="M6" s="10" t="n">
        <v>13</v>
      </c>
      <c r="N6" s="10" t="n">
        <v>14</v>
      </c>
      <c r="O6" s="10" t="n">
        <v>15</v>
      </c>
      <c r="P6" s="184" t="n">
        <v>16</v>
      </c>
      <c r="Q6" s="10" t="n">
        <v>17</v>
      </c>
      <c r="R6" s="10" t="n">
        <v>18</v>
      </c>
      <c r="S6" s="10" t="n">
        <v>19</v>
      </c>
      <c r="T6" s="184" t="n">
        <v>20</v>
      </c>
      <c r="U6" s="184" t="n">
        <v>21</v>
      </c>
      <c r="V6" s="184" t="n">
        <v>22</v>
      </c>
      <c r="W6" s="185" t="n">
        <v>23</v>
      </c>
    </row>
    <row r="7" customFormat="false" ht="19.5" hidden="false" customHeight="true" outlineLevel="0" collapsed="false">
      <c r="A7" s="45"/>
      <c r="B7" s="46"/>
      <c r="C7" s="46"/>
      <c r="D7" s="18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9.5" hidden="false" customHeight="true" outlineLevel="0" collapsed="false">
      <c r="A8" s="90"/>
      <c r="B8" s="46"/>
      <c r="C8" s="46"/>
      <c r="D8" s="18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21" hidden="false" customHeight="true" outlineLevel="0" collapsed="false">
      <c r="A9" s="187" t="s">
        <v>181</v>
      </c>
      <c r="B9" s="187"/>
      <c r="C9" s="187"/>
      <c r="D9" s="188"/>
      <c r="E9" s="188"/>
      <c r="F9" s="188"/>
      <c r="G9" s="188"/>
    </row>
  </sheetData>
  <mergeCells count="7">
    <mergeCell ref="A2:W2"/>
    <mergeCell ref="A3:I3"/>
    <mergeCell ref="A4:A5"/>
    <mergeCell ref="B4:D4"/>
    <mergeCell ref="E4:W4"/>
    <mergeCell ref="A9:C9"/>
    <mergeCell ref="D9:G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0.7"/>
    <col collapsed="false" customWidth="true" hidden="false" outlineLevel="0" max="6" min="6" style="2" width="20.7"/>
    <col collapsed="false" customWidth="true" hidden="false" outlineLevel="0" max="7" min="7" style="65" width="20.7"/>
    <col collapsed="false" customWidth="true" hidden="false" outlineLevel="0" max="9" min="8" style="2" width="20.7"/>
    <col collapsed="false" customWidth="true" hidden="false" outlineLevel="0" max="10" min="10" style="65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534</v>
      </c>
    </row>
    <row r="2" customFormat="false" ht="28.5" hidden="false" customHeight="true" outlineLevel="0" collapsed="false">
      <c r="A2" s="6" t="s">
        <v>5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52" t="s">
        <v>310</v>
      </c>
      <c r="B4" s="52" t="s">
        <v>311</v>
      </c>
      <c r="C4" s="52" t="s">
        <v>312</v>
      </c>
      <c r="D4" s="52" t="s">
        <v>313</v>
      </c>
      <c r="E4" s="52" t="s">
        <v>314</v>
      </c>
      <c r="F4" s="70" t="s">
        <v>315</v>
      </c>
      <c r="G4" s="52" t="s">
        <v>316</v>
      </c>
      <c r="H4" s="70" t="s">
        <v>317</v>
      </c>
      <c r="I4" s="70" t="s">
        <v>318</v>
      </c>
      <c r="J4" s="52" t="s">
        <v>319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70" t="n">
        <v>6</v>
      </c>
      <c r="G5" s="52" t="n">
        <v>7</v>
      </c>
      <c r="H5" s="70" t="n">
        <v>8</v>
      </c>
      <c r="I5" s="70" t="n">
        <v>9</v>
      </c>
      <c r="J5" s="52" t="n">
        <v>10</v>
      </c>
    </row>
    <row r="6" customFormat="false" ht="42" hidden="false" customHeight="true" outlineLevel="0" collapsed="false">
      <c r="A6" s="45"/>
      <c r="B6" s="90"/>
      <c r="C6" s="90"/>
      <c r="D6" s="90"/>
      <c r="E6" s="133"/>
      <c r="F6" s="134"/>
      <c r="G6" s="133"/>
      <c r="H6" s="134"/>
      <c r="I6" s="134"/>
      <c r="J6" s="133"/>
    </row>
    <row r="7" customFormat="false" ht="42.75" hidden="false" customHeight="true" outlineLevel="0" collapsed="false">
      <c r="A7" s="118"/>
      <c r="B7" s="118"/>
      <c r="C7" s="118"/>
      <c r="D7" s="118"/>
      <c r="E7" s="45"/>
      <c r="F7" s="118"/>
      <c r="G7" s="45"/>
      <c r="H7" s="118"/>
      <c r="I7" s="118"/>
      <c r="J7" s="45"/>
    </row>
    <row r="8" customFormat="false" ht="26" hidden="false" customHeight="true" outlineLevel="0" collapsed="false">
      <c r="A8" s="187" t="s">
        <v>181</v>
      </c>
      <c r="B8" s="187"/>
      <c r="C8" s="187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5.99"/>
    <col collapsed="false" customWidth="true" hidden="false" outlineLevel="0" max="3" min="3" style="189" width="26.56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3"/>
    <col collapsed="false" customWidth="false" hidden="false" outlineLevel="0" max="257" min="9" style="189" width="9.13"/>
  </cols>
  <sheetData>
    <row r="1" customFormat="false" ht="12" hidden="false" customHeight="false" outlineLevel="0" collapsed="false">
      <c r="H1" s="190" t="s">
        <v>536</v>
      </c>
    </row>
    <row r="2" customFormat="false" ht="28.5" hidden="false" customHeight="false" outlineLevel="0" collapsed="false">
      <c r="A2" s="191" t="s">
        <v>537</v>
      </c>
      <c r="B2" s="191"/>
      <c r="C2" s="191"/>
      <c r="D2" s="191"/>
      <c r="E2" s="191"/>
      <c r="F2" s="191"/>
      <c r="G2" s="191"/>
      <c r="H2" s="191"/>
    </row>
    <row r="3" customFormat="false" ht="13.5" hidden="false" customHeight="false" outlineLevel="0" collapsed="false">
      <c r="A3" s="192" t="s">
        <v>3</v>
      </c>
      <c r="B3" s="192"/>
    </row>
    <row r="4" customFormat="false" ht="18" hidden="false" customHeight="true" outlineLevel="0" collapsed="false">
      <c r="A4" s="193" t="s">
        <v>184</v>
      </c>
      <c r="B4" s="193" t="s">
        <v>538</v>
      </c>
      <c r="C4" s="193" t="s">
        <v>539</v>
      </c>
      <c r="D4" s="193" t="s">
        <v>540</v>
      </c>
      <c r="E4" s="193" t="s">
        <v>541</v>
      </c>
      <c r="F4" s="193" t="s">
        <v>542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497</v>
      </c>
      <c r="G5" s="194" t="s">
        <v>543</v>
      </c>
      <c r="H5" s="194" t="s">
        <v>544</v>
      </c>
    </row>
    <row r="6" s="196" customFormat="tru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s="196" customFormat="true" ht="26" hidden="false" customHeight="true" outlineLevel="0" collapsed="false">
      <c r="A7" s="197" t="s">
        <v>77</v>
      </c>
      <c r="B7" s="197" t="s">
        <v>545</v>
      </c>
      <c r="C7" s="198" t="s">
        <v>546</v>
      </c>
      <c r="D7" s="199" t="s">
        <v>547</v>
      </c>
      <c r="E7" s="200" t="s">
        <v>455</v>
      </c>
      <c r="F7" s="201" t="n">
        <v>25</v>
      </c>
      <c r="G7" s="202" t="n">
        <v>4126</v>
      </c>
      <c r="H7" s="202" t="n">
        <v>103150</v>
      </c>
    </row>
    <row r="8" s="196" customFormat="true" ht="24" hidden="false" customHeight="true" outlineLevel="0" collapsed="false">
      <c r="A8" s="197" t="s">
        <v>77</v>
      </c>
      <c r="B8" s="197" t="s">
        <v>545</v>
      </c>
      <c r="C8" s="198" t="s">
        <v>548</v>
      </c>
      <c r="D8" s="203" t="s">
        <v>549</v>
      </c>
      <c r="E8" s="200" t="s">
        <v>512</v>
      </c>
      <c r="F8" s="201" t="n">
        <v>720</v>
      </c>
      <c r="G8" s="202" t="n">
        <v>750</v>
      </c>
      <c r="H8" s="202" t="n">
        <v>540000</v>
      </c>
    </row>
    <row r="9" s="196" customFormat="true" ht="24" hidden="false" customHeight="true" outlineLevel="0" collapsed="false">
      <c r="A9" s="197" t="s">
        <v>77</v>
      </c>
      <c r="B9" s="197" t="s">
        <v>545</v>
      </c>
      <c r="C9" s="198" t="s">
        <v>550</v>
      </c>
      <c r="D9" s="204" t="s">
        <v>505</v>
      </c>
      <c r="E9" s="204" t="s">
        <v>455</v>
      </c>
      <c r="F9" s="205" t="n">
        <v>1</v>
      </c>
      <c r="G9" s="202" t="n">
        <v>45000</v>
      </c>
      <c r="H9" s="206" t="n">
        <v>45000</v>
      </c>
    </row>
    <row r="10" s="196" customFormat="true" ht="24" hidden="false" customHeight="true" outlineLevel="0" collapsed="false">
      <c r="A10" s="197" t="s">
        <v>77</v>
      </c>
      <c r="B10" s="197" t="s">
        <v>545</v>
      </c>
      <c r="C10" s="198" t="s">
        <v>550</v>
      </c>
      <c r="D10" s="204" t="s">
        <v>505</v>
      </c>
      <c r="E10" s="204" t="s">
        <v>455</v>
      </c>
      <c r="F10" s="205" t="n">
        <v>2</v>
      </c>
      <c r="G10" s="202" t="n">
        <v>20000</v>
      </c>
      <c r="H10" s="206" t="n">
        <v>40000</v>
      </c>
    </row>
    <row r="11" s="196" customFormat="true" ht="24" hidden="false" customHeight="true" outlineLevel="0" collapsed="false">
      <c r="A11" s="197" t="s">
        <v>77</v>
      </c>
      <c r="B11" s="197" t="s">
        <v>551</v>
      </c>
      <c r="C11" s="198" t="s">
        <v>552</v>
      </c>
      <c r="D11" s="204" t="s">
        <v>508</v>
      </c>
      <c r="E11" s="204" t="s">
        <v>461</v>
      </c>
      <c r="F11" s="205" t="n">
        <v>2</v>
      </c>
      <c r="G11" s="202" t="n">
        <v>900</v>
      </c>
      <c r="H11" s="206" t="n">
        <v>1800</v>
      </c>
    </row>
    <row r="12" s="196" customFormat="true" ht="24" hidden="false" customHeight="true" outlineLevel="0" collapsed="false">
      <c r="A12" s="197" t="s">
        <v>77</v>
      </c>
      <c r="B12" s="197" t="s">
        <v>551</v>
      </c>
      <c r="C12" s="198" t="s">
        <v>553</v>
      </c>
      <c r="D12" s="204" t="s">
        <v>513</v>
      </c>
      <c r="E12" s="204" t="s">
        <v>515</v>
      </c>
      <c r="F12" s="205" t="n">
        <v>8</v>
      </c>
      <c r="G12" s="202" t="n">
        <v>3600</v>
      </c>
      <c r="H12" s="206" t="n">
        <v>28800</v>
      </c>
    </row>
    <row r="13" s="196" customFormat="true" ht="24" hidden="false" customHeight="true" outlineLevel="0" collapsed="false">
      <c r="A13" s="197" t="s">
        <v>77</v>
      </c>
      <c r="B13" s="197" t="s">
        <v>551</v>
      </c>
      <c r="C13" s="198" t="s">
        <v>554</v>
      </c>
      <c r="D13" s="204" t="s">
        <v>518</v>
      </c>
      <c r="E13" s="204" t="s">
        <v>461</v>
      </c>
      <c r="F13" s="205" t="n">
        <v>20</v>
      </c>
      <c r="G13" s="202" t="n">
        <v>130</v>
      </c>
      <c r="H13" s="206" t="n">
        <v>2600</v>
      </c>
    </row>
    <row r="14" s="196" customFormat="true" ht="24" hidden="false" customHeight="true" outlineLevel="0" collapsed="false">
      <c r="A14" s="197" t="s">
        <v>77</v>
      </c>
      <c r="B14" s="197" t="s">
        <v>551</v>
      </c>
      <c r="C14" s="198" t="s">
        <v>554</v>
      </c>
      <c r="D14" s="204" t="s">
        <v>520</v>
      </c>
      <c r="E14" s="204" t="s">
        <v>461</v>
      </c>
      <c r="F14" s="205" t="n">
        <v>50</v>
      </c>
      <c r="G14" s="202" t="n">
        <v>130</v>
      </c>
      <c r="H14" s="206" t="n">
        <v>6500</v>
      </c>
    </row>
    <row r="15" s="196" customFormat="true" ht="24" hidden="false" customHeight="true" outlineLevel="0" collapsed="false">
      <c r="A15" s="197" t="s">
        <v>77</v>
      </c>
      <c r="B15" s="197" t="s">
        <v>551</v>
      </c>
      <c r="C15" s="198" t="s">
        <v>554</v>
      </c>
      <c r="D15" s="204" t="s">
        <v>521</v>
      </c>
      <c r="E15" s="204" t="s">
        <v>461</v>
      </c>
      <c r="F15" s="205" t="n">
        <v>100</v>
      </c>
      <c r="G15" s="202" t="n">
        <v>120</v>
      </c>
      <c r="H15" s="202" t="n">
        <v>12000</v>
      </c>
    </row>
    <row r="16" s="196" customFormat="true" ht="24" hidden="false" customHeight="true" outlineLevel="0" collapsed="false">
      <c r="A16" s="207" t="s">
        <v>62</v>
      </c>
      <c r="B16" s="207"/>
      <c r="C16" s="207"/>
      <c r="D16" s="207"/>
      <c r="E16" s="207"/>
      <c r="F16" s="200"/>
      <c r="G16" s="200"/>
      <c r="H16" s="202" t="n">
        <f aca="false">SUM(H7:H15)</f>
        <v>77985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90" t="s">
        <v>555</v>
      </c>
    </row>
    <row r="2" customFormat="false" ht="28.5" hidden="false" customHeight="false" outlineLevel="0" collapsed="false">
      <c r="A2" s="191" t="s">
        <v>55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3.5" hidden="false" customHeight="false" outlineLevel="0" collapsed="false">
      <c r="A3" s="192" t="s">
        <v>3</v>
      </c>
      <c r="B3" s="192"/>
      <c r="C3" s="189"/>
      <c r="D3" s="189"/>
      <c r="E3" s="189"/>
      <c r="F3" s="189"/>
      <c r="G3" s="189"/>
      <c r="H3" s="189"/>
      <c r="I3" s="189"/>
      <c r="J3" s="189"/>
      <c r="K3" s="208" t="s">
        <v>174</v>
      </c>
    </row>
    <row r="4" customFormat="false" ht="14.25" hidden="false" customHeight="true" outlineLevel="0" collapsed="false">
      <c r="A4" s="193" t="s">
        <v>280</v>
      </c>
      <c r="B4" s="193" t="s">
        <v>186</v>
      </c>
      <c r="C4" s="193" t="s">
        <v>281</v>
      </c>
      <c r="D4" s="193" t="s">
        <v>187</v>
      </c>
      <c r="E4" s="193" t="s">
        <v>188</v>
      </c>
      <c r="F4" s="193" t="s">
        <v>282</v>
      </c>
      <c r="G4" s="193" t="s">
        <v>283</v>
      </c>
      <c r="H4" s="193" t="s">
        <v>62</v>
      </c>
      <c r="I4" s="209" t="s">
        <v>557</v>
      </c>
      <c r="J4" s="209"/>
      <c r="K4" s="209"/>
    </row>
    <row r="5" customFormat="false" ht="13.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210" t="s">
        <v>65</v>
      </c>
      <c r="J5" s="194" t="s">
        <v>66</v>
      </c>
      <c r="K5" s="194" t="s">
        <v>67</v>
      </c>
    </row>
    <row r="6" customFormat="false" ht="14.25" hidden="false" customHeight="fals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  <c r="I6" s="211" t="n">
        <v>9</v>
      </c>
      <c r="J6" s="211" t="n">
        <v>10</v>
      </c>
      <c r="K6" s="211" t="n">
        <v>11</v>
      </c>
    </row>
    <row r="7" customFormat="false" ht="14.25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211"/>
      <c r="J7" s="211"/>
      <c r="K7" s="211"/>
    </row>
    <row r="8" customFormat="fals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1"/>
      <c r="J8" s="211"/>
      <c r="K8" s="211"/>
    </row>
    <row r="9" customFormat="false" ht="14.25" hidden="false" customHeight="true" outlineLevel="0" collapsed="false">
      <c r="A9" s="193" t="s">
        <v>62</v>
      </c>
      <c r="B9" s="193"/>
      <c r="C9" s="193"/>
      <c r="D9" s="193"/>
      <c r="E9" s="193"/>
      <c r="F9" s="193"/>
      <c r="G9" s="193"/>
      <c r="H9" s="213"/>
      <c r="I9" s="211"/>
      <c r="J9" s="211"/>
      <c r="K9" s="211"/>
    </row>
    <row r="10" customFormat="false" ht="20" hidden="false" customHeight="true" outlineLevel="0" collapsed="false">
      <c r="A10" s="187" t="s">
        <v>181</v>
      </c>
      <c r="B10" s="187"/>
      <c r="C10" s="187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189"/>
      <c r="G1" s="190" t="s">
        <v>558</v>
      </c>
    </row>
    <row r="2" customFormat="false" ht="28.5" hidden="false" customHeight="false" outlineLevel="0" collapsed="false">
      <c r="A2" s="191" t="s">
        <v>559</v>
      </c>
      <c r="B2" s="191"/>
      <c r="C2" s="191"/>
      <c r="D2" s="191"/>
      <c r="E2" s="191"/>
      <c r="F2" s="191"/>
      <c r="G2" s="191"/>
    </row>
    <row r="3" customFormat="false" ht="13.5" hidden="false" customHeight="false" outlineLevel="0" collapsed="false">
      <c r="A3" s="192" t="s">
        <v>3</v>
      </c>
      <c r="B3" s="192"/>
      <c r="C3" s="189"/>
      <c r="D3" s="189"/>
      <c r="E3" s="189"/>
      <c r="F3" s="189"/>
      <c r="G3" s="208" t="s">
        <v>174</v>
      </c>
    </row>
    <row r="4" customFormat="false" ht="14.25" hidden="false" customHeight="true" outlineLevel="0" collapsed="false">
      <c r="A4" s="193" t="s">
        <v>281</v>
      </c>
      <c r="B4" s="193" t="s">
        <v>280</v>
      </c>
      <c r="C4" s="193" t="s">
        <v>186</v>
      </c>
      <c r="D4" s="193" t="s">
        <v>560</v>
      </c>
      <c r="E4" s="209" t="s">
        <v>65</v>
      </c>
      <c r="F4" s="209"/>
      <c r="G4" s="209"/>
    </row>
    <row r="5" customFormat="false" ht="13.5" hidden="false" customHeight="false" outlineLevel="0" collapsed="false">
      <c r="A5" s="193"/>
      <c r="B5" s="193"/>
      <c r="C5" s="193"/>
      <c r="D5" s="193"/>
      <c r="E5" s="214" t="s">
        <v>561</v>
      </c>
      <c r="F5" s="215" t="s">
        <v>562</v>
      </c>
      <c r="G5" s="215" t="s">
        <v>563</v>
      </c>
    </row>
    <row r="6" customFormat="false" ht="14.25" hidden="false" customHeight="fals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</row>
    <row r="7" s="220" customFormat="true" ht="25" hidden="false" customHeight="true" outlineLevel="0" collapsed="false">
      <c r="A7" s="200" t="s">
        <v>77</v>
      </c>
      <c r="B7" s="216" t="s">
        <v>287</v>
      </c>
      <c r="C7" s="217" t="s">
        <v>289</v>
      </c>
      <c r="D7" s="218" t="s">
        <v>564</v>
      </c>
      <c r="E7" s="219" t="n">
        <v>4000</v>
      </c>
      <c r="F7" s="219" t="n">
        <v>4000</v>
      </c>
      <c r="G7" s="219" t="n">
        <v>4000</v>
      </c>
    </row>
    <row r="8" s="220" customFormat="true" ht="25" hidden="false" customHeight="true" outlineLevel="0" collapsed="false">
      <c r="A8" s="200" t="s">
        <v>77</v>
      </c>
      <c r="B8" s="216" t="s">
        <v>287</v>
      </c>
      <c r="C8" s="217" t="s">
        <v>289</v>
      </c>
      <c r="D8" s="218" t="s">
        <v>564</v>
      </c>
      <c r="E8" s="219" t="n">
        <v>21780</v>
      </c>
      <c r="F8" s="219" t="n">
        <v>21780</v>
      </c>
      <c r="G8" s="219" t="n">
        <v>21780</v>
      </c>
    </row>
    <row r="9" s="220" customFormat="true" ht="25" hidden="false" customHeight="true" outlineLevel="0" collapsed="false">
      <c r="A9" s="200" t="s">
        <v>77</v>
      </c>
      <c r="B9" s="216" t="s">
        <v>287</v>
      </c>
      <c r="C9" s="217" t="s">
        <v>291</v>
      </c>
      <c r="D9" s="218" t="s">
        <v>564</v>
      </c>
      <c r="E9" s="219" t="n">
        <v>9620</v>
      </c>
      <c r="F9" s="219" t="n">
        <v>9620</v>
      </c>
      <c r="G9" s="219" t="n">
        <v>9620</v>
      </c>
    </row>
    <row r="10" s="220" customFormat="true" ht="25" hidden="false" customHeight="true" outlineLevel="0" collapsed="false">
      <c r="A10" s="200" t="s">
        <v>77</v>
      </c>
      <c r="B10" s="216" t="s">
        <v>287</v>
      </c>
      <c r="C10" s="217" t="s">
        <v>565</v>
      </c>
      <c r="D10" s="218" t="s">
        <v>564</v>
      </c>
      <c r="E10" s="219" t="n">
        <v>913000</v>
      </c>
      <c r="F10" s="219" t="n">
        <v>913000</v>
      </c>
      <c r="G10" s="219" t="n">
        <v>913000</v>
      </c>
    </row>
    <row r="11" s="220" customFormat="true" ht="25" hidden="false" customHeight="true" outlineLevel="0" collapsed="false">
      <c r="A11" s="200" t="s">
        <v>77</v>
      </c>
      <c r="B11" s="216" t="s">
        <v>287</v>
      </c>
      <c r="C11" s="217" t="s">
        <v>295</v>
      </c>
      <c r="D11" s="218" t="s">
        <v>564</v>
      </c>
      <c r="E11" s="219" t="n">
        <v>1568000</v>
      </c>
      <c r="F11" s="219" t="n">
        <v>1568000</v>
      </c>
      <c r="G11" s="219" t="n">
        <v>1568000</v>
      </c>
    </row>
    <row r="12" s="220" customFormat="true" ht="25" hidden="false" customHeight="true" outlineLevel="0" collapsed="false">
      <c r="A12" s="200" t="s">
        <v>77</v>
      </c>
      <c r="B12" s="216" t="s">
        <v>287</v>
      </c>
      <c r="C12" s="217" t="s">
        <v>299</v>
      </c>
      <c r="D12" s="221"/>
      <c r="E12" s="222" t="n">
        <v>693600</v>
      </c>
      <c r="F12" s="222" t="n">
        <v>693600</v>
      </c>
      <c r="G12" s="222" t="n">
        <v>693600</v>
      </c>
    </row>
    <row r="13" s="220" customFormat="true" ht="25" hidden="false" customHeight="true" outlineLevel="0" collapsed="false">
      <c r="A13" s="223" t="s">
        <v>62</v>
      </c>
      <c r="B13" s="223"/>
      <c r="C13" s="223"/>
      <c r="D13" s="223"/>
      <c r="E13" s="219" t="n">
        <f aca="false">SUM(E7:E12)</f>
        <v>3210000</v>
      </c>
      <c r="F13" s="219" t="n">
        <f aca="false">SUM(F7:F12)</f>
        <v>3210000</v>
      </c>
      <c r="G13" s="219" t="n">
        <f aca="false">SUM(G7:G12)</f>
        <v>3210000</v>
      </c>
    </row>
  </sheetData>
  <mergeCells count="7">
    <mergeCell ref="A2:G2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5.85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8" min="6" style="1" width="12.56"/>
    <col collapsed="false" customWidth="true" hidden="false" outlineLevel="0" max="9" min="9" style="1" width="12.99"/>
    <col collapsed="false" customWidth="true" hidden="false" outlineLevel="0" max="13" min="10" style="1" width="12.56"/>
    <col collapsed="false" customWidth="true" hidden="false" outlineLevel="0" max="14" min="14" style="1" width="13.7"/>
    <col collapsed="false" customWidth="true" hidden="false" outlineLevel="0" max="15" min="15" style="1" width="12.56"/>
    <col collapsed="false" customWidth="false" hidden="false" outlineLevel="0" max="16" min="16" style="2" width="7.99"/>
    <col collapsed="false" customWidth="true" hidden="false" outlineLevel="0" max="17" min="17" style="2" width="9.56"/>
    <col collapsed="false" customWidth="true" hidden="false" outlineLevel="0" max="18" min="18" style="2" width="9.7"/>
    <col collapsed="false" customWidth="true" hidden="false" outlineLevel="0" max="19" min="19" style="2" width="10.56"/>
    <col collapsed="false" customWidth="true" hidden="false" outlineLevel="0" max="20" min="20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1"/>
      <c r="Q1" s="31"/>
      <c r="R1" s="31"/>
      <c r="S1" s="31"/>
      <c r="T1" s="32" t="s">
        <v>57</v>
      </c>
    </row>
    <row r="2" customFormat="false" ht="36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/>
      <c r="Q3" s="35"/>
      <c r="R3" s="35"/>
      <c r="S3" s="35"/>
      <c r="T3" s="36" t="s">
        <v>59</v>
      </c>
    </row>
    <row r="4" customFormat="false" ht="18.75" hidden="false" customHeight="true" outlineLevel="0" collapsed="false">
      <c r="A4" s="37" t="s">
        <v>60</v>
      </c>
      <c r="B4" s="38" t="s">
        <v>61</v>
      </c>
      <c r="C4" s="38" t="s">
        <v>62</v>
      </c>
      <c r="D4" s="38" t="s">
        <v>6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49</v>
      </c>
      <c r="Q4" s="38"/>
      <c r="R4" s="38"/>
      <c r="S4" s="38"/>
      <c r="T4" s="38"/>
    </row>
    <row r="5" customFormat="false" ht="18.75" hidden="false" customHeight="true" outlineLevel="0" collapsed="false">
      <c r="A5" s="37"/>
      <c r="B5" s="38"/>
      <c r="C5" s="38"/>
      <c r="D5" s="39" t="s">
        <v>64</v>
      </c>
      <c r="E5" s="39" t="s">
        <v>65</v>
      </c>
      <c r="F5" s="39" t="s">
        <v>66</v>
      </c>
      <c r="G5" s="39" t="s">
        <v>67</v>
      </c>
      <c r="H5" s="39" t="s">
        <v>68</v>
      </c>
      <c r="I5" s="39" t="s">
        <v>69</v>
      </c>
      <c r="J5" s="39"/>
      <c r="K5" s="39"/>
      <c r="L5" s="39"/>
      <c r="M5" s="39"/>
      <c r="N5" s="39"/>
      <c r="O5" s="39"/>
      <c r="P5" s="37" t="s">
        <v>64</v>
      </c>
      <c r="Q5" s="37" t="s">
        <v>65</v>
      </c>
      <c r="R5" s="37" t="s">
        <v>66</v>
      </c>
      <c r="S5" s="37" t="s">
        <v>67</v>
      </c>
      <c r="T5" s="37" t="s">
        <v>70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4</v>
      </c>
      <c r="J6" s="40" t="s">
        <v>71</v>
      </c>
      <c r="K6" s="40" t="s">
        <v>72</v>
      </c>
      <c r="L6" s="40" t="s">
        <v>73</v>
      </c>
      <c r="M6" s="40" t="s">
        <v>74</v>
      </c>
      <c r="N6" s="40" t="s">
        <v>75</v>
      </c>
      <c r="O6" s="40" t="s">
        <v>76</v>
      </c>
      <c r="P6" s="37"/>
      <c r="Q6" s="37"/>
      <c r="R6" s="37"/>
      <c r="S6" s="37"/>
      <c r="T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1"/>
      <c r="O7" s="42" t="n">
        <v>14</v>
      </c>
      <c r="P7" s="42" t="n">
        <v>15</v>
      </c>
      <c r="Q7" s="41" t="n">
        <v>16</v>
      </c>
      <c r="R7" s="42" t="n">
        <v>17</v>
      </c>
      <c r="S7" s="42" t="n">
        <v>18</v>
      </c>
      <c r="T7" s="42" t="n">
        <v>19</v>
      </c>
    </row>
    <row r="8" customFormat="false" ht="16.5" hidden="false" customHeight="true" outlineLevel="0" collapsed="false">
      <c r="A8" s="41" t="n">
        <v>211020</v>
      </c>
      <c r="B8" s="43" t="s">
        <v>77</v>
      </c>
      <c r="C8" s="44" t="n">
        <v>24596527.11</v>
      </c>
      <c r="D8" s="44" t="n">
        <v>24596527.11</v>
      </c>
      <c r="E8" s="44" t="n">
        <v>18643227.11</v>
      </c>
      <c r="F8" s="42"/>
      <c r="G8" s="41"/>
      <c r="H8" s="42"/>
      <c r="I8" s="44" t="n">
        <v>5953300</v>
      </c>
      <c r="J8" s="41"/>
      <c r="K8" s="42"/>
      <c r="L8" s="42"/>
      <c r="M8" s="41"/>
      <c r="N8" s="44" t="n">
        <v>4492500</v>
      </c>
      <c r="O8" s="44" t="n">
        <v>1460800</v>
      </c>
      <c r="P8" s="42"/>
      <c r="Q8" s="41"/>
      <c r="R8" s="42"/>
      <c r="S8" s="42"/>
      <c r="T8" s="42"/>
    </row>
    <row r="9" customFormat="false" ht="16.5" hidden="false" customHeight="true" outlineLevel="0" collapsed="false">
      <c r="A9" s="45"/>
      <c r="B9" s="45"/>
      <c r="C9" s="28"/>
      <c r="D9" s="28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6.5" hidden="false" customHeight="true" outlineLevel="0" collapsed="false">
      <c r="A10" s="47" t="s">
        <v>62</v>
      </c>
      <c r="B10" s="47"/>
      <c r="C10" s="44" t="n">
        <v>24596527.11</v>
      </c>
      <c r="D10" s="44" t="n">
        <v>24596527.11</v>
      </c>
      <c r="E10" s="44" t="n">
        <v>18643227.11</v>
      </c>
      <c r="F10" s="42"/>
      <c r="G10" s="41"/>
      <c r="H10" s="42"/>
      <c r="I10" s="44" t="n">
        <v>5953300</v>
      </c>
      <c r="J10" s="41"/>
      <c r="K10" s="42"/>
      <c r="L10" s="42"/>
      <c r="M10" s="41"/>
      <c r="N10" s="44" t="n">
        <v>4492500</v>
      </c>
      <c r="O10" s="44" t="n">
        <v>1460800</v>
      </c>
      <c r="P10" s="46"/>
      <c r="Q10" s="46"/>
      <c r="R10" s="46"/>
      <c r="S10" s="46"/>
      <c r="T10" s="46"/>
    </row>
  </sheetData>
  <mergeCells count="19">
    <mergeCell ref="A2:T2"/>
    <mergeCell ref="A3:D3"/>
    <mergeCell ref="A4:A6"/>
    <mergeCell ref="B4:B6"/>
    <mergeCell ref="C4:C6"/>
    <mergeCell ref="D4:O4"/>
    <mergeCell ref="P4:T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99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6" min="11" style="1" width="18.83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8" t="s">
        <v>78</v>
      </c>
    </row>
    <row r="2" customFormat="false" ht="28.5" hidden="false" customHeight="true" outlineLevel="0" collapsed="false">
      <c r="A2" s="49" t="s">
        <v>7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4"/>
      <c r="N3" s="34"/>
      <c r="O3" s="34"/>
      <c r="P3" s="51" t="s">
        <v>59</v>
      </c>
    </row>
    <row r="4" customFormat="false" ht="17.25" hidden="false" customHeight="true" outlineLevel="0" collapsed="false">
      <c r="A4" s="52" t="s">
        <v>80</v>
      </c>
      <c r="B4" s="52" t="s">
        <v>81</v>
      </c>
      <c r="C4" s="53" t="s">
        <v>62</v>
      </c>
      <c r="D4" s="54" t="s">
        <v>65</v>
      </c>
      <c r="E4" s="54"/>
      <c r="F4" s="54"/>
      <c r="G4" s="52" t="s">
        <v>66</v>
      </c>
      <c r="H4" s="52" t="s">
        <v>67</v>
      </c>
      <c r="I4" s="52" t="s">
        <v>82</v>
      </c>
      <c r="J4" s="52" t="s">
        <v>69</v>
      </c>
      <c r="K4" s="52"/>
      <c r="L4" s="52"/>
      <c r="M4" s="52"/>
      <c r="N4" s="52"/>
      <c r="O4" s="52"/>
      <c r="P4" s="52"/>
    </row>
    <row r="5" customFormat="false" ht="27" hidden="false" customHeight="true" outlineLevel="0" collapsed="false">
      <c r="A5" s="52"/>
      <c r="B5" s="52"/>
      <c r="C5" s="53"/>
      <c r="D5" s="52" t="s">
        <v>64</v>
      </c>
      <c r="E5" s="52" t="s">
        <v>83</v>
      </c>
      <c r="F5" s="52" t="s">
        <v>84</v>
      </c>
      <c r="G5" s="52"/>
      <c r="H5" s="52"/>
      <c r="I5" s="52"/>
      <c r="J5" s="52" t="s">
        <v>64</v>
      </c>
      <c r="K5" s="52" t="s">
        <v>85</v>
      </c>
      <c r="L5" s="52" t="s">
        <v>86</v>
      </c>
      <c r="M5" s="52" t="s">
        <v>87</v>
      </c>
      <c r="N5" s="52" t="s">
        <v>88</v>
      </c>
      <c r="O5" s="52" t="s">
        <v>89</v>
      </c>
      <c r="P5" s="52" t="s">
        <v>90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6" t="n">
        <v>15</v>
      </c>
      <c r="P6" s="55" t="n">
        <v>16</v>
      </c>
    </row>
    <row r="7" customFormat="false" ht="20.25" hidden="false" customHeight="true" outlineLevel="0" collapsed="false">
      <c r="A7" s="58" t="s">
        <v>91</v>
      </c>
      <c r="B7" s="59" t="s">
        <v>92</v>
      </c>
      <c r="C7" s="60" t="n">
        <v>24170527.11</v>
      </c>
      <c r="D7" s="12" t="n">
        <v>18217227.11</v>
      </c>
      <c r="E7" s="12" t="n">
        <v>15007227.11</v>
      </c>
      <c r="F7" s="12" t="n">
        <v>3210000</v>
      </c>
      <c r="G7" s="12"/>
      <c r="H7" s="12"/>
      <c r="I7" s="12"/>
      <c r="J7" s="12" t="n">
        <v>5953300</v>
      </c>
      <c r="K7" s="12"/>
      <c r="L7" s="12"/>
      <c r="M7" s="12"/>
      <c r="N7" s="12"/>
      <c r="O7" s="12" t="n">
        <v>4492500</v>
      </c>
      <c r="P7" s="12" t="n">
        <v>1460800</v>
      </c>
    </row>
    <row r="8" customFormat="false" ht="20.25" hidden="false" customHeight="true" outlineLevel="0" collapsed="false">
      <c r="A8" s="58" t="s">
        <v>93</v>
      </c>
      <c r="B8" s="59" t="s">
        <v>94</v>
      </c>
      <c r="C8" s="61" t="n">
        <v>24170527.11</v>
      </c>
      <c r="D8" s="62" t="n">
        <v>18217227.11</v>
      </c>
      <c r="E8" s="62" t="n">
        <v>15007227.11</v>
      </c>
      <c r="F8" s="62" t="n">
        <v>3210000</v>
      </c>
      <c r="G8" s="62"/>
      <c r="H8" s="62"/>
      <c r="I8" s="62"/>
      <c r="J8" s="62" t="n">
        <v>5953300</v>
      </c>
      <c r="K8" s="62"/>
      <c r="L8" s="62"/>
      <c r="M8" s="62"/>
      <c r="N8" s="62"/>
      <c r="O8" s="62" t="n">
        <v>4492500</v>
      </c>
      <c r="P8" s="62" t="n">
        <v>1460800</v>
      </c>
    </row>
    <row r="9" customFormat="false" ht="20.25" hidden="false" customHeight="true" outlineLevel="0" collapsed="false">
      <c r="A9" s="58" t="s">
        <v>95</v>
      </c>
      <c r="B9" s="59" t="s">
        <v>96</v>
      </c>
      <c r="C9" s="61" t="n">
        <v>24170527.11</v>
      </c>
      <c r="D9" s="62" t="n">
        <v>18217227.11</v>
      </c>
      <c r="E9" s="62" t="n">
        <v>15007227.11</v>
      </c>
      <c r="F9" s="62" t="n">
        <v>3210000</v>
      </c>
      <c r="G9" s="62"/>
      <c r="H9" s="62"/>
      <c r="I9" s="62"/>
      <c r="J9" s="62" t="n">
        <v>5953300</v>
      </c>
      <c r="K9" s="62"/>
      <c r="L9" s="62"/>
      <c r="M9" s="62"/>
      <c r="N9" s="62"/>
      <c r="O9" s="62" t="n">
        <v>4492500</v>
      </c>
      <c r="P9" s="62" t="n">
        <v>1460800</v>
      </c>
    </row>
    <row r="10" customFormat="false" ht="20.25" hidden="false" customHeight="true" outlineLevel="0" collapsed="false">
      <c r="A10" s="58" t="s">
        <v>97</v>
      </c>
      <c r="B10" s="59" t="s">
        <v>98</v>
      </c>
      <c r="C10" s="61" t="n">
        <v>204000</v>
      </c>
      <c r="D10" s="62" t="n">
        <v>204000</v>
      </c>
      <c r="E10" s="62" t="n">
        <v>20400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20.25" hidden="false" customHeight="true" outlineLevel="0" collapsed="false">
      <c r="A11" s="58" t="s">
        <v>99</v>
      </c>
      <c r="B11" s="59" t="s">
        <v>100</v>
      </c>
      <c r="C11" s="61" t="n">
        <v>204000</v>
      </c>
      <c r="D11" s="62" t="n">
        <v>204000</v>
      </c>
      <c r="E11" s="62" t="n">
        <v>20400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customFormat="false" ht="20.25" hidden="false" customHeight="true" outlineLevel="0" collapsed="false">
      <c r="A12" s="58" t="s">
        <v>101</v>
      </c>
      <c r="B12" s="59" t="s">
        <v>102</v>
      </c>
      <c r="C12" s="61" t="n">
        <v>132000</v>
      </c>
      <c r="D12" s="62" t="n">
        <v>132000</v>
      </c>
      <c r="E12" s="62" t="n">
        <v>13200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20.25" hidden="false" customHeight="true" outlineLevel="0" collapsed="false">
      <c r="A13" s="58" t="s">
        <v>103</v>
      </c>
      <c r="B13" s="59" t="s">
        <v>104</v>
      </c>
      <c r="C13" s="61" t="n">
        <v>72000</v>
      </c>
      <c r="D13" s="62" t="n">
        <v>72000</v>
      </c>
      <c r="E13" s="62" t="n">
        <v>7200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customFormat="false" ht="20.25" hidden="false" customHeight="true" outlineLevel="0" collapsed="false">
      <c r="A14" s="58" t="s">
        <v>105</v>
      </c>
      <c r="B14" s="59" t="s">
        <v>106</v>
      </c>
      <c r="C14" s="61" t="n">
        <v>108000</v>
      </c>
      <c r="D14" s="62" t="n">
        <v>108000</v>
      </c>
      <c r="E14" s="62" t="n">
        <v>10800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20.25" hidden="false" customHeight="true" outlineLevel="0" collapsed="false">
      <c r="A15" s="58" t="s">
        <v>107</v>
      </c>
      <c r="B15" s="59" t="s">
        <v>108</v>
      </c>
      <c r="C15" s="61" t="n">
        <v>108000</v>
      </c>
      <c r="D15" s="62" t="n">
        <v>108000</v>
      </c>
      <c r="E15" s="62" t="n">
        <v>10800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20.25" hidden="false" customHeight="true" outlineLevel="0" collapsed="false">
      <c r="A16" s="58" t="s">
        <v>109</v>
      </c>
      <c r="B16" s="59" t="s">
        <v>110</v>
      </c>
      <c r="C16" s="61" t="n">
        <v>108000</v>
      </c>
      <c r="D16" s="62" t="n">
        <v>108000</v>
      </c>
      <c r="E16" s="62" t="n">
        <v>10800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20.25" hidden="false" customHeight="true" outlineLevel="0" collapsed="false">
      <c r="A17" s="58" t="s">
        <v>111</v>
      </c>
      <c r="B17" s="59" t="s">
        <v>112</v>
      </c>
      <c r="C17" s="61" t="n">
        <v>114000</v>
      </c>
      <c r="D17" s="62" t="n">
        <v>114000</v>
      </c>
      <c r="E17" s="62" t="n">
        <v>114000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20.25" hidden="false" customHeight="true" outlineLevel="0" collapsed="false">
      <c r="A18" s="58" t="s">
        <v>113</v>
      </c>
      <c r="B18" s="59" t="s">
        <v>114</v>
      </c>
      <c r="C18" s="61" t="n">
        <v>114000</v>
      </c>
      <c r="D18" s="62" t="n">
        <v>114000</v>
      </c>
      <c r="E18" s="62" t="n">
        <v>114000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20.25" hidden="false" customHeight="true" outlineLevel="0" collapsed="false">
      <c r="A19" s="45" t="s">
        <v>115</v>
      </c>
      <c r="B19" s="63" t="s">
        <v>116</v>
      </c>
      <c r="C19" s="61" t="n">
        <v>114000</v>
      </c>
      <c r="D19" s="62" t="n">
        <v>114000</v>
      </c>
      <c r="E19" s="62" t="n">
        <v>114000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</row>
    <row r="20" customFormat="false" ht="17.25" hidden="false" customHeight="true" outlineLevel="0" collapsed="false">
      <c r="A20" s="64" t="s">
        <v>62</v>
      </c>
      <c r="B20" s="64"/>
      <c r="C20" s="12" t="n">
        <v>24596527.11</v>
      </c>
      <c r="D20" s="62" t="n">
        <v>18643227.11</v>
      </c>
      <c r="E20" s="62" t="n">
        <v>15433227.11</v>
      </c>
      <c r="F20" s="62" t="n">
        <v>3210000</v>
      </c>
      <c r="G20" s="62"/>
      <c r="H20" s="62"/>
      <c r="I20" s="62"/>
      <c r="J20" s="62" t="n">
        <v>5953300</v>
      </c>
      <c r="K20" s="62"/>
      <c r="L20" s="62"/>
      <c r="M20" s="62"/>
      <c r="N20" s="62"/>
      <c r="O20" s="62" t="n">
        <v>4492500</v>
      </c>
      <c r="P20" s="62" t="n">
        <v>1460800</v>
      </c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: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8" t="s">
        <v>3</v>
      </c>
      <c r="B3" s="68"/>
      <c r="C3" s="8"/>
      <c r="D3" s="6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0" t="s">
        <v>8</v>
      </c>
      <c r="C5" s="10" t="s">
        <v>119</v>
      </c>
      <c r="D5" s="70" t="s">
        <v>8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20</v>
      </c>
      <c r="B7" s="12" t="n">
        <v>18643227.11</v>
      </c>
      <c r="C7" s="72" t="s">
        <v>121</v>
      </c>
      <c r="D7" s="13" t="n">
        <v>18643227.11</v>
      </c>
    </row>
    <row r="8" customFormat="false" ht="17.25" hidden="false" customHeight="true" outlineLevel="0" collapsed="false">
      <c r="A8" s="73" t="s">
        <v>122</v>
      </c>
      <c r="B8" s="12" t="n">
        <v>18643227.11</v>
      </c>
      <c r="C8" s="72" t="s">
        <v>123</v>
      </c>
      <c r="D8" s="13"/>
    </row>
    <row r="9" customFormat="false" ht="17.25" hidden="false" customHeight="true" outlineLevel="0" collapsed="false">
      <c r="A9" s="73" t="s">
        <v>124</v>
      </c>
      <c r="B9" s="12"/>
      <c r="C9" s="72" t="s">
        <v>125</v>
      </c>
      <c r="D9" s="13"/>
    </row>
    <row r="10" customFormat="false" ht="17.25" hidden="false" customHeight="true" outlineLevel="0" collapsed="false">
      <c r="A10" s="73" t="s">
        <v>126</v>
      </c>
      <c r="B10" s="12"/>
      <c r="C10" s="72" t="s">
        <v>127</v>
      </c>
      <c r="D10" s="13"/>
    </row>
    <row r="11" customFormat="false" ht="17.25" hidden="false" customHeight="true" outlineLevel="0" collapsed="false">
      <c r="A11" s="73" t="s">
        <v>128</v>
      </c>
      <c r="B11" s="12"/>
      <c r="C11" s="72" t="s">
        <v>129</v>
      </c>
      <c r="D11" s="13"/>
    </row>
    <row r="12" customFormat="false" ht="17.25" hidden="false" customHeight="true" outlineLevel="0" collapsed="false">
      <c r="A12" s="73" t="s">
        <v>122</v>
      </c>
      <c r="B12" s="12"/>
      <c r="C12" s="72" t="s">
        <v>130</v>
      </c>
      <c r="D12" s="13" t="n">
        <v>18217227.11</v>
      </c>
    </row>
    <row r="13" customFormat="false" ht="17.25" hidden="false" customHeight="true" outlineLevel="0" collapsed="false">
      <c r="A13" s="73" t="s">
        <v>124</v>
      </c>
      <c r="B13" s="13"/>
      <c r="C13" s="72" t="s">
        <v>131</v>
      </c>
      <c r="D13" s="13"/>
    </row>
    <row r="14" customFormat="false" ht="17.25" hidden="false" customHeight="true" outlineLevel="0" collapsed="false">
      <c r="A14" s="73" t="s">
        <v>126</v>
      </c>
      <c r="B14" s="13"/>
      <c r="C14" s="72" t="s">
        <v>132</v>
      </c>
      <c r="D14" s="13"/>
    </row>
    <row r="15" customFormat="false" ht="17.25" hidden="false" customHeight="true" outlineLevel="0" collapsed="false">
      <c r="A15" s="73"/>
      <c r="B15" s="13"/>
      <c r="C15" s="72" t="s">
        <v>133</v>
      </c>
      <c r="D15" s="13" t="n">
        <v>204000</v>
      </c>
    </row>
    <row r="16" customFormat="false" ht="17.25" hidden="false" customHeight="true" outlineLevel="0" collapsed="false">
      <c r="A16" s="73"/>
      <c r="B16" s="12"/>
      <c r="C16" s="72" t="s">
        <v>134</v>
      </c>
      <c r="D16" s="13" t="n">
        <v>108000</v>
      </c>
    </row>
    <row r="17" customFormat="false" ht="17.25" hidden="false" customHeight="true" outlineLevel="0" collapsed="false">
      <c r="A17" s="73"/>
      <c r="B17" s="74"/>
      <c r="C17" s="72" t="s">
        <v>135</v>
      </c>
      <c r="D17" s="13"/>
    </row>
    <row r="18" customFormat="false" ht="17.25" hidden="false" customHeight="true" outlineLevel="0" collapsed="false">
      <c r="A18" s="14"/>
      <c r="B18" s="74"/>
      <c r="C18" s="72" t="s">
        <v>136</v>
      </c>
      <c r="D18" s="13"/>
    </row>
    <row r="19" customFormat="false" ht="17.25" hidden="false" customHeight="true" outlineLevel="0" collapsed="false">
      <c r="A19" s="14"/>
      <c r="B19" s="75"/>
      <c r="C19" s="72" t="s">
        <v>137</v>
      </c>
      <c r="D19" s="13"/>
    </row>
    <row r="20" customFormat="false" ht="17.25" hidden="false" customHeight="true" outlineLevel="0" collapsed="false">
      <c r="A20" s="75"/>
      <c r="B20" s="75"/>
      <c r="C20" s="72" t="s">
        <v>138</v>
      </c>
      <c r="D20" s="13"/>
    </row>
    <row r="21" customFormat="false" ht="17.25" hidden="false" customHeight="true" outlineLevel="0" collapsed="false">
      <c r="A21" s="75"/>
      <c r="B21" s="75"/>
      <c r="C21" s="72" t="s">
        <v>139</v>
      </c>
      <c r="D21" s="13"/>
    </row>
    <row r="22" customFormat="false" ht="17.25" hidden="false" customHeight="true" outlineLevel="0" collapsed="false">
      <c r="A22" s="75"/>
      <c r="B22" s="75"/>
      <c r="C22" s="72" t="s">
        <v>140</v>
      </c>
      <c r="D22" s="13"/>
    </row>
    <row r="23" customFormat="false" ht="17.25" hidden="false" customHeight="true" outlineLevel="0" collapsed="false">
      <c r="A23" s="75"/>
      <c r="B23" s="75"/>
      <c r="C23" s="72" t="s">
        <v>141</v>
      </c>
      <c r="D23" s="13"/>
    </row>
    <row r="24" customFormat="false" ht="17.25" hidden="false" customHeight="true" outlineLevel="0" collapsed="false">
      <c r="A24" s="75"/>
      <c r="B24" s="75"/>
      <c r="C24" s="72" t="s">
        <v>142</v>
      </c>
      <c r="D24" s="13"/>
    </row>
    <row r="25" customFormat="false" ht="17.25" hidden="false" customHeight="true" outlineLevel="0" collapsed="false">
      <c r="A25" s="75"/>
      <c r="B25" s="75"/>
      <c r="C25" s="72" t="s">
        <v>143</v>
      </c>
      <c r="D25" s="13"/>
    </row>
    <row r="26" customFormat="false" ht="17.25" hidden="false" customHeight="true" outlineLevel="0" collapsed="false">
      <c r="A26" s="75"/>
      <c r="B26" s="75"/>
      <c r="C26" s="72" t="s">
        <v>144</v>
      </c>
      <c r="D26" s="13" t="n">
        <v>114000</v>
      </c>
    </row>
    <row r="27" customFormat="false" ht="17.25" hidden="false" customHeight="true" outlineLevel="0" collapsed="false">
      <c r="A27" s="75"/>
      <c r="B27" s="75"/>
      <c r="C27" s="72" t="s">
        <v>145</v>
      </c>
      <c r="D27" s="13"/>
    </row>
    <row r="28" customFormat="false" ht="17.25" hidden="false" customHeight="true" outlineLevel="0" collapsed="false">
      <c r="A28" s="75"/>
      <c r="B28" s="75"/>
      <c r="C28" s="72" t="s">
        <v>146</v>
      </c>
      <c r="D28" s="13"/>
    </row>
    <row r="29" customFormat="false" ht="17.25" hidden="false" customHeight="true" outlineLevel="0" collapsed="false">
      <c r="A29" s="75"/>
      <c r="B29" s="75"/>
      <c r="C29" s="72" t="s">
        <v>147</v>
      </c>
      <c r="D29" s="13"/>
    </row>
    <row r="30" customFormat="false" ht="17.25" hidden="false" customHeight="true" outlineLevel="0" collapsed="false">
      <c r="A30" s="75"/>
      <c r="B30" s="75"/>
      <c r="C30" s="72" t="s">
        <v>148</v>
      </c>
      <c r="D30" s="13"/>
    </row>
    <row r="31" customFormat="false" ht="17.25" hidden="false" customHeight="true" outlineLevel="0" collapsed="false">
      <c r="A31" s="75"/>
      <c r="B31" s="75"/>
      <c r="C31" s="72" t="s">
        <v>149</v>
      </c>
      <c r="D31" s="13"/>
    </row>
    <row r="32" customFormat="false" ht="17.25" hidden="false" customHeight="true" outlineLevel="0" collapsed="false">
      <c r="A32" s="75"/>
      <c r="B32" s="75"/>
      <c r="C32" s="72" t="s">
        <v>150</v>
      </c>
      <c r="D32" s="13"/>
    </row>
    <row r="33" customFormat="false" ht="17.25" hidden="false" customHeight="true" outlineLevel="0" collapsed="false">
      <c r="A33" s="75"/>
      <c r="B33" s="75"/>
      <c r="C33" s="72" t="s">
        <v>151</v>
      </c>
      <c r="D33" s="13"/>
    </row>
    <row r="34" customFormat="false" ht="14.25" hidden="false" customHeight="true" outlineLevel="0" collapsed="false">
      <c r="A34" s="30"/>
      <c r="B34" s="74"/>
      <c r="C34" s="11" t="s">
        <v>152</v>
      </c>
      <c r="D34" s="74"/>
    </row>
    <row r="35" customFormat="false" ht="17.25" hidden="false" customHeight="true" outlineLevel="0" collapsed="false">
      <c r="A35" s="76" t="s">
        <v>153</v>
      </c>
      <c r="B35" s="24" t="n">
        <v>18643227.11</v>
      </c>
      <c r="C35" s="30" t="s">
        <v>56</v>
      </c>
      <c r="D35" s="77" t="n">
        <v>18643227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15.7"/>
    <col collapsed="false" customWidth="true" hidden="false" outlineLevel="0" max="2" min="2" style="78" width="35.42"/>
    <col collapsed="false" customWidth="true" hidden="false" outlineLevel="0" max="7" min="3" style="1" width="21.5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8"/>
      <c r="G1" s="48" t="s">
        <v>154</v>
      </c>
    </row>
    <row r="2" customFormat="false" ht="39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51"/>
      <c r="G3" s="51" t="s">
        <v>59</v>
      </c>
    </row>
    <row r="4" customFormat="false" ht="20.25" hidden="false" customHeight="true" outlineLevel="0" collapsed="false">
      <c r="A4" s="81" t="s">
        <v>156</v>
      </c>
      <c r="B4" s="81"/>
      <c r="C4" s="10" t="s">
        <v>62</v>
      </c>
      <c r="D4" s="82" t="s">
        <v>83</v>
      </c>
      <c r="E4" s="82"/>
      <c r="F4" s="82"/>
      <c r="G4" s="82" t="s">
        <v>84</v>
      </c>
    </row>
    <row r="5" customFormat="false" ht="20.25" hidden="false" customHeight="true" outlineLevel="0" collapsed="false">
      <c r="A5" s="83" t="s">
        <v>80</v>
      </c>
      <c r="B5" s="84" t="s">
        <v>81</v>
      </c>
      <c r="C5" s="10"/>
      <c r="D5" s="82" t="s">
        <v>64</v>
      </c>
      <c r="E5" s="10" t="s">
        <v>157</v>
      </c>
      <c r="F5" s="10" t="s">
        <v>158</v>
      </c>
      <c r="G5" s="82"/>
    </row>
    <row r="6" customFormat="false" ht="13.5" hidden="false" customHeight="true" outlineLevel="0" collapsed="false">
      <c r="A6" s="85" t="s">
        <v>159</v>
      </c>
      <c r="B6" s="85" t="s">
        <v>160</v>
      </c>
      <c r="C6" s="86" t="s">
        <v>161</v>
      </c>
      <c r="D6" s="85" t="s">
        <v>162</v>
      </c>
      <c r="E6" s="85" t="s">
        <v>163</v>
      </c>
      <c r="F6" s="85" t="s">
        <v>164</v>
      </c>
      <c r="G6" s="85" t="s">
        <v>165</v>
      </c>
    </row>
    <row r="7" customFormat="false" ht="18" hidden="false" customHeight="true" outlineLevel="0" collapsed="false">
      <c r="A7" s="58" t="s">
        <v>91</v>
      </c>
      <c r="B7" s="87" t="s">
        <v>92</v>
      </c>
      <c r="C7" s="88" t="n">
        <v>18217227.11</v>
      </c>
      <c r="D7" s="88" t="n">
        <v>15007227.11</v>
      </c>
      <c r="E7" s="88" t="n">
        <v>12102730.38</v>
      </c>
      <c r="F7" s="88" t="n">
        <v>2904496.73</v>
      </c>
      <c r="G7" s="88" t="n">
        <v>3210000</v>
      </c>
    </row>
    <row r="8" customFormat="false" ht="18" hidden="false" customHeight="true" outlineLevel="0" collapsed="false">
      <c r="A8" s="58" t="s">
        <v>93</v>
      </c>
      <c r="B8" s="87" t="s">
        <v>94</v>
      </c>
      <c r="C8" s="89" t="n">
        <v>18217227.11</v>
      </c>
      <c r="D8" s="88" t="n">
        <v>15007227.11</v>
      </c>
      <c r="E8" s="88" t="n">
        <v>12102730.38</v>
      </c>
      <c r="F8" s="88" t="n">
        <v>2904496.73</v>
      </c>
      <c r="G8" s="88" t="n">
        <v>3210000</v>
      </c>
    </row>
    <row r="9" customFormat="false" ht="18" hidden="false" customHeight="true" outlineLevel="0" collapsed="false">
      <c r="A9" s="58" t="s">
        <v>95</v>
      </c>
      <c r="B9" s="87" t="s">
        <v>166</v>
      </c>
      <c r="C9" s="89" t="n">
        <v>18217227.11</v>
      </c>
      <c r="D9" s="88" t="n">
        <v>15007227.11</v>
      </c>
      <c r="E9" s="88" t="n">
        <v>12102730.38</v>
      </c>
      <c r="F9" s="88" t="n">
        <v>2904496.73</v>
      </c>
      <c r="G9" s="88" t="n">
        <v>3210000</v>
      </c>
    </row>
    <row r="10" customFormat="false" ht="18" hidden="false" customHeight="true" outlineLevel="0" collapsed="false">
      <c r="A10" s="58" t="s">
        <v>97</v>
      </c>
      <c r="B10" s="87" t="s">
        <v>98</v>
      </c>
      <c r="C10" s="89" t="n">
        <v>204000</v>
      </c>
      <c r="D10" s="88" t="n">
        <v>204000</v>
      </c>
      <c r="E10" s="88" t="n">
        <v>204000</v>
      </c>
      <c r="F10" s="88"/>
      <c r="G10" s="88"/>
    </row>
    <row r="11" customFormat="false" ht="18" hidden="false" customHeight="true" outlineLevel="0" collapsed="false">
      <c r="A11" s="58" t="s">
        <v>99</v>
      </c>
      <c r="B11" s="87" t="s">
        <v>100</v>
      </c>
      <c r="C11" s="89" t="n">
        <v>204000</v>
      </c>
      <c r="D11" s="88" t="n">
        <v>204000</v>
      </c>
      <c r="E11" s="88" t="n">
        <v>204000</v>
      </c>
      <c r="F11" s="88"/>
      <c r="G11" s="88"/>
    </row>
    <row r="12" customFormat="false" ht="18" hidden="false" customHeight="true" outlineLevel="0" collapsed="false">
      <c r="A12" s="58" t="s">
        <v>101</v>
      </c>
      <c r="B12" s="87" t="s">
        <v>167</v>
      </c>
      <c r="C12" s="89" t="n">
        <v>132000</v>
      </c>
      <c r="D12" s="88" t="n">
        <v>132000</v>
      </c>
      <c r="E12" s="88" t="n">
        <v>132000</v>
      </c>
      <c r="F12" s="88"/>
      <c r="G12" s="88"/>
    </row>
    <row r="13" customFormat="false" ht="18" hidden="false" customHeight="true" outlineLevel="0" collapsed="false">
      <c r="A13" s="58" t="s">
        <v>103</v>
      </c>
      <c r="B13" s="87" t="s">
        <v>168</v>
      </c>
      <c r="C13" s="89" t="n">
        <v>72000</v>
      </c>
      <c r="D13" s="88" t="n">
        <v>72000</v>
      </c>
      <c r="E13" s="88" t="n">
        <v>72000</v>
      </c>
      <c r="F13" s="88"/>
      <c r="G13" s="88"/>
    </row>
    <row r="14" customFormat="false" ht="18" hidden="false" customHeight="true" outlineLevel="0" collapsed="false">
      <c r="A14" s="58" t="s">
        <v>105</v>
      </c>
      <c r="B14" s="87" t="s">
        <v>106</v>
      </c>
      <c r="C14" s="89" t="n">
        <v>108000</v>
      </c>
      <c r="D14" s="88" t="n">
        <v>108000</v>
      </c>
      <c r="E14" s="88" t="n">
        <v>108000</v>
      </c>
      <c r="F14" s="88"/>
      <c r="G14" s="88"/>
    </row>
    <row r="15" customFormat="false" ht="18" hidden="false" customHeight="true" outlineLevel="0" collapsed="false">
      <c r="A15" s="58" t="s">
        <v>107</v>
      </c>
      <c r="B15" s="87" t="s">
        <v>108</v>
      </c>
      <c r="C15" s="89" t="n">
        <v>108000</v>
      </c>
      <c r="D15" s="88" t="n">
        <v>108000</v>
      </c>
      <c r="E15" s="88" t="n">
        <v>108000</v>
      </c>
      <c r="F15" s="88"/>
      <c r="G15" s="88"/>
    </row>
    <row r="16" customFormat="false" ht="18" hidden="false" customHeight="true" outlineLevel="0" collapsed="false">
      <c r="A16" s="58" t="s">
        <v>109</v>
      </c>
      <c r="B16" s="87" t="s">
        <v>169</v>
      </c>
      <c r="C16" s="89" t="n">
        <v>108000</v>
      </c>
      <c r="D16" s="88" t="n">
        <v>108000</v>
      </c>
      <c r="E16" s="88" t="n">
        <v>108000</v>
      </c>
      <c r="F16" s="88"/>
      <c r="G16" s="88"/>
    </row>
    <row r="17" customFormat="false" ht="18" hidden="false" customHeight="true" outlineLevel="0" collapsed="false">
      <c r="A17" s="58" t="s">
        <v>111</v>
      </c>
      <c r="B17" s="87" t="s">
        <v>112</v>
      </c>
      <c r="C17" s="89" t="n">
        <v>114000</v>
      </c>
      <c r="D17" s="88" t="n">
        <v>114000</v>
      </c>
      <c r="E17" s="88" t="n">
        <v>114000</v>
      </c>
      <c r="F17" s="88"/>
      <c r="G17" s="88"/>
    </row>
    <row r="18" customFormat="false" ht="18" hidden="false" customHeight="true" outlineLevel="0" collapsed="false">
      <c r="A18" s="58" t="s">
        <v>113</v>
      </c>
      <c r="B18" s="87" t="s">
        <v>114</v>
      </c>
      <c r="C18" s="89" t="n">
        <v>114000</v>
      </c>
      <c r="D18" s="88" t="n">
        <v>114000</v>
      </c>
      <c r="E18" s="88" t="n">
        <v>114000</v>
      </c>
      <c r="F18" s="88"/>
      <c r="G18" s="88"/>
    </row>
    <row r="19" customFormat="false" ht="18" hidden="false" customHeight="true" outlineLevel="0" collapsed="false">
      <c r="A19" s="45" t="s">
        <v>115</v>
      </c>
      <c r="B19" s="90" t="s">
        <v>170</v>
      </c>
      <c r="C19" s="89" t="n">
        <v>114000</v>
      </c>
      <c r="D19" s="88" t="n">
        <v>114000</v>
      </c>
      <c r="E19" s="88" t="n">
        <v>114000</v>
      </c>
      <c r="F19" s="88"/>
      <c r="G19" s="88"/>
    </row>
    <row r="20" customFormat="false" ht="18" hidden="false" customHeight="true" outlineLevel="0" collapsed="false">
      <c r="A20" s="91" t="s">
        <v>171</v>
      </c>
      <c r="B20" s="91"/>
      <c r="C20" s="92" t="n">
        <v>18643227.11</v>
      </c>
      <c r="D20" s="88" t="n">
        <v>15433227.11</v>
      </c>
      <c r="E20" s="92" t="n">
        <v>12528730.38</v>
      </c>
      <c r="F20" s="92" t="n">
        <v>2904496.73</v>
      </c>
      <c r="G20" s="92" t="n">
        <v>3210000</v>
      </c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3" width="27.42"/>
    <col collapsed="false" customWidth="true" hidden="false" outlineLevel="0" max="3" min="3" style="94" width="17.28"/>
    <col collapsed="false" customWidth="true" hidden="false" outlineLevel="0" max="5" min="4" style="95" width="26.28"/>
    <col collapsed="false" customWidth="true" hidden="false" outlineLevel="0" max="6" min="6" style="9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6"/>
      <c r="B1" s="96"/>
      <c r="C1" s="97"/>
      <c r="D1" s="1"/>
      <c r="E1" s="1"/>
      <c r="F1" s="98" t="s">
        <v>172</v>
      </c>
    </row>
    <row r="2" customFormat="false" ht="39" hidden="false" customHeight="true" outlineLevel="0" collapsed="false">
      <c r="A2" s="80" t="s">
        <v>173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1"/>
      <c r="F3" s="99" t="s">
        <v>174</v>
      </c>
    </row>
    <row r="4" s="101" customFormat="true" ht="20.25" hidden="false" customHeight="true" outlineLevel="0" collapsed="false">
      <c r="A4" s="100" t="s">
        <v>175</v>
      </c>
      <c r="B4" s="10" t="s">
        <v>176</v>
      </c>
      <c r="C4" s="10" t="s">
        <v>177</v>
      </c>
      <c r="D4" s="10"/>
      <c r="E4" s="10"/>
      <c r="F4" s="10" t="s">
        <v>178</v>
      </c>
    </row>
    <row r="5" s="101" customFormat="true" ht="20.25" hidden="false" customHeight="true" outlineLevel="0" collapsed="false">
      <c r="A5" s="100"/>
      <c r="B5" s="10"/>
      <c r="C5" s="10" t="s">
        <v>64</v>
      </c>
      <c r="D5" s="10" t="s">
        <v>179</v>
      </c>
      <c r="E5" s="10" t="s">
        <v>180</v>
      </c>
      <c r="F5" s="10"/>
    </row>
    <row r="6" s="101" customFormat="true" ht="20.25" hidden="false" customHeight="true" outlineLevel="0" collapsed="false">
      <c r="A6" s="102" t="n">
        <v>1</v>
      </c>
      <c r="B6" s="102" t="n">
        <v>2</v>
      </c>
      <c r="C6" s="103" t="n">
        <v>3</v>
      </c>
      <c r="D6" s="102" t="n">
        <v>4</v>
      </c>
      <c r="E6" s="102" t="n">
        <v>5</v>
      </c>
      <c r="F6" s="102" t="n">
        <v>6</v>
      </c>
    </row>
    <row r="7" customFormat="false" ht="20.25" hidden="false" customHeight="true" outlineLevel="0" collapsed="false">
      <c r="A7" s="12"/>
      <c r="B7" s="12"/>
      <c r="C7" s="104"/>
      <c r="D7" s="12"/>
      <c r="E7" s="12"/>
      <c r="F7" s="12"/>
    </row>
    <row r="8" customFormat="false" ht="18" hidden="false" customHeight="true" outlineLevel="0" collapsed="false">
      <c r="A8" s="105" t="s">
        <v>181</v>
      </c>
      <c r="B8" s="105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3.99"/>
    <col collapsed="false" customWidth="true" hidden="false" outlineLevel="0" max="2" min="2" style="78" width="20.85"/>
    <col collapsed="false" customWidth="true" hidden="false" outlineLevel="0" max="3" min="3" style="78" width="18.28"/>
    <col collapsed="false" customWidth="true" hidden="false" outlineLevel="0" max="4" min="4" style="78" width="15.13"/>
    <col collapsed="false" customWidth="true" hidden="false" outlineLevel="0" max="5" min="5" style="78" width="28.7"/>
    <col collapsed="false" customWidth="true" hidden="false" outlineLevel="0" max="6" min="6" style="78" width="14.28"/>
    <col collapsed="false" customWidth="true" hidden="false" outlineLevel="0" max="7" min="7" style="78" width="27.28"/>
    <col collapsed="false" customWidth="true" hidden="false" outlineLevel="0" max="9" min="8" style="97" width="15.7"/>
    <col collapsed="false" customWidth="true" hidden="false" outlineLevel="0" max="10" min="10" style="97" width="14.56"/>
    <col collapsed="false" customWidth="true" hidden="false" outlineLevel="0" max="12" min="11" style="97" width="12.13"/>
    <col collapsed="false" customWidth="true" hidden="false" outlineLevel="0" max="13" min="13" style="97" width="15.7"/>
    <col collapsed="false" customWidth="true" hidden="false" outlineLevel="0" max="25" min="14" style="97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6" t="s">
        <v>182</v>
      </c>
    </row>
    <row r="2" customFormat="false" ht="39" hidden="false" customHeight="true" outlineLevel="0" collapsed="false">
      <c r="A2" s="80" t="s">
        <v>1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Y3" s="107" t="s">
        <v>59</v>
      </c>
    </row>
    <row r="4" customFormat="false" ht="13.5" hidden="false" customHeight="true" outlineLevel="0" collapsed="false">
      <c r="A4" s="108" t="s">
        <v>184</v>
      </c>
      <c r="B4" s="108" t="s">
        <v>185</v>
      </c>
      <c r="C4" s="108" t="s">
        <v>186</v>
      </c>
      <c r="D4" s="108" t="s">
        <v>187</v>
      </c>
      <c r="E4" s="108" t="s">
        <v>188</v>
      </c>
      <c r="F4" s="108" t="s">
        <v>189</v>
      </c>
      <c r="G4" s="108" t="s">
        <v>190</v>
      </c>
      <c r="H4" s="52" t="s">
        <v>191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52" t="s">
        <v>192</v>
      </c>
      <c r="I5" s="52" t="s">
        <v>193</v>
      </c>
      <c r="J5" s="52"/>
      <c r="K5" s="52"/>
      <c r="L5" s="52"/>
      <c r="M5" s="52"/>
      <c r="N5" s="52"/>
      <c r="O5" s="10" t="s">
        <v>194</v>
      </c>
      <c r="P5" s="10"/>
      <c r="Q5" s="10"/>
      <c r="R5" s="52" t="s">
        <v>68</v>
      </c>
      <c r="S5" s="52" t="s">
        <v>69</v>
      </c>
      <c r="T5" s="52"/>
      <c r="U5" s="52"/>
      <c r="V5" s="52"/>
      <c r="W5" s="52"/>
      <c r="X5" s="52"/>
      <c r="Y5" s="52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52"/>
      <c r="I6" s="52" t="s">
        <v>195</v>
      </c>
      <c r="J6" s="52"/>
      <c r="K6" s="52" t="s">
        <v>196</v>
      </c>
      <c r="L6" s="52" t="s">
        <v>197</v>
      </c>
      <c r="M6" s="52" t="s">
        <v>198</v>
      </c>
      <c r="N6" s="52" t="s">
        <v>199</v>
      </c>
      <c r="O6" s="100" t="s">
        <v>65</v>
      </c>
      <c r="P6" s="100" t="s">
        <v>66</v>
      </c>
      <c r="Q6" s="100" t="s">
        <v>67</v>
      </c>
      <c r="R6" s="52"/>
      <c r="S6" s="52" t="s">
        <v>64</v>
      </c>
      <c r="T6" s="52" t="s">
        <v>71</v>
      </c>
      <c r="U6" s="52" t="s">
        <v>72</v>
      </c>
      <c r="V6" s="52" t="s">
        <v>73</v>
      </c>
      <c r="W6" s="52" t="s">
        <v>74</v>
      </c>
      <c r="X6" s="52" t="s">
        <v>200</v>
      </c>
      <c r="Y6" s="52" t="s">
        <v>76</v>
      </c>
    </row>
    <row r="7" customFormat="false" ht="27" hidden="false" customHeight="true" outlineLevel="0" collapsed="false">
      <c r="A7" s="108"/>
      <c r="B7" s="108"/>
      <c r="C7" s="108"/>
      <c r="D7" s="108"/>
      <c r="E7" s="108"/>
      <c r="F7" s="108"/>
      <c r="G7" s="108"/>
      <c r="H7" s="52"/>
      <c r="I7" s="52" t="s">
        <v>64</v>
      </c>
      <c r="J7" s="52" t="s">
        <v>201</v>
      </c>
      <c r="K7" s="52"/>
      <c r="L7" s="52"/>
      <c r="M7" s="52"/>
      <c r="N7" s="52"/>
      <c r="O7" s="100"/>
      <c r="P7" s="100"/>
      <c r="Q7" s="100"/>
      <c r="R7" s="52"/>
      <c r="S7" s="52"/>
      <c r="T7" s="52"/>
      <c r="U7" s="52"/>
      <c r="V7" s="52"/>
      <c r="W7" s="52"/>
      <c r="X7" s="52"/>
      <c r="Y7" s="52"/>
    </row>
    <row r="8" customFormat="false" ht="13.5" hidden="false" customHeight="true" outlineLevel="0" collapsed="false">
      <c r="A8" s="85" t="s">
        <v>159</v>
      </c>
      <c r="B8" s="85" t="s">
        <v>160</v>
      </c>
      <c r="C8" s="85" t="s">
        <v>161</v>
      </c>
      <c r="D8" s="85" t="s">
        <v>162</v>
      </c>
      <c r="E8" s="85" t="s">
        <v>163</v>
      </c>
      <c r="F8" s="85" t="s">
        <v>164</v>
      </c>
      <c r="G8" s="85" t="s">
        <v>165</v>
      </c>
      <c r="H8" s="85" t="s">
        <v>202</v>
      </c>
      <c r="I8" s="85" t="s">
        <v>203</v>
      </c>
      <c r="J8" s="85" t="s">
        <v>204</v>
      </c>
      <c r="K8" s="85" t="s">
        <v>205</v>
      </c>
      <c r="L8" s="85" t="s">
        <v>206</v>
      </c>
      <c r="M8" s="85" t="s">
        <v>207</v>
      </c>
      <c r="N8" s="85" t="s">
        <v>208</v>
      </c>
      <c r="O8" s="85" t="s">
        <v>209</v>
      </c>
      <c r="P8" s="85" t="s">
        <v>210</v>
      </c>
      <c r="Q8" s="85" t="s">
        <v>211</v>
      </c>
      <c r="R8" s="85" t="s">
        <v>212</v>
      </c>
      <c r="S8" s="85" t="s">
        <v>213</v>
      </c>
      <c r="T8" s="85" t="s">
        <v>214</v>
      </c>
      <c r="U8" s="85" t="s">
        <v>215</v>
      </c>
      <c r="V8" s="85" t="s">
        <v>216</v>
      </c>
      <c r="W8" s="85" t="s">
        <v>217</v>
      </c>
      <c r="X8" s="85" t="s">
        <v>218</v>
      </c>
      <c r="Y8" s="85" t="s">
        <v>219</v>
      </c>
    </row>
    <row r="9" s="114" customFormat="true" ht="18" hidden="false" customHeight="true" outlineLevel="0" collapsed="false">
      <c r="A9" s="109" t="s">
        <v>77</v>
      </c>
      <c r="B9" s="110" t="s">
        <v>220</v>
      </c>
      <c r="C9" s="109" t="s">
        <v>221</v>
      </c>
      <c r="D9" s="110" t="s">
        <v>95</v>
      </c>
      <c r="E9" s="111" t="s">
        <v>222</v>
      </c>
      <c r="F9" s="110" t="s">
        <v>223</v>
      </c>
      <c r="G9" s="109" t="s">
        <v>224</v>
      </c>
      <c r="H9" s="112" t="n">
        <v>328248</v>
      </c>
      <c r="I9" s="112" t="n">
        <v>328248</v>
      </c>
      <c r="J9" s="112"/>
      <c r="K9" s="112"/>
      <c r="L9" s="112"/>
      <c r="M9" s="112" t="n">
        <v>328248</v>
      </c>
      <c r="N9" s="110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</row>
    <row r="10" s="114" customFormat="true" ht="18" hidden="false" customHeight="true" outlineLevel="0" collapsed="false">
      <c r="A10" s="109" t="s">
        <v>77</v>
      </c>
      <c r="B10" s="110" t="s">
        <v>220</v>
      </c>
      <c r="C10" s="109" t="s">
        <v>221</v>
      </c>
      <c r="D10" s="110" t="s">
        <v>95</v>
      </c>
      <c r="E10" s="111" t="s">
        <v>222</v>
      </c>
      <c r="F10" s="110" t="s">
        <v>225</v>
      </c>
      <c r="G10" s="109" t="s">
        <v>226</v>
      </c>
      <c r="H10" s="112" t="n">
        <v>48000</v>
      </c>
      <c r="I10" s="112" t="n">
        <v>48000</v>
      </c>
      <c r="J10" s="112"/>
      <c r="K10" s="112"/>
      <c r="L10" s="112"/>
      <c r="M10" s="112" t="n">
        <v>48000</v>
      </c>
      <c r="N10" s="110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</row>
    <row r="11" s="114" customFormat="true" ht="18" hidden="false" customHeight="true" outlineLevel="0" collapsed="false">
      <c r="A11" s="109" t="s">
        <v>77</v>
      </c>
      <c r="B11" s="110" t="s">
        <v>220</v>
      </c>
      <c r="C11" s="109" t="s">
        <v>221</v>
      </c>
      <c r="D11" s="110" t="s">
        <v>95</v>
      </c>
      <c r="E11" s="111" t="s">
        <v>222</v>
      </c>
      <c r="F11" s="110" t="s">
        <v>225</v>
      </c>
      <c r="G11" s="109" t="s">
        <v>226</v>
      </c>
      <c r="H11" s="112" t="n">
        <v>252</v>
      </c>
      <c r="I11" s="112" t="n">
        <v>252</v>
      </c>
      <c r="J11" s="112"/>
      <c r="K11" s="112"/>
      <c r="L11" s="112"/>
      <c r="M11" s="112" t="n">
        <v>252</v>
      </c>
      <c r="N11" s="110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</row>
    <row r="12" s="114" customFormat="true" ht="18" hidden="false" customHeight="true" outlineLevel="0" collapsed="false">
      <c r="A12" s="109" t="s">
        <v>77</v>
      </c>
      <c r="B12" s="110" t="s">
        <v>227</v>
      </c>
      <c r="C12" s="109" t="s">
        <v>221</v>
      </c>
      <c r="D12" s="110" t="s">
        <v>95</v>
      </c>
      <c r="E12" s="111" t="s">
        <v>222</v>
      </c>
      <c r="F12" s="110" t="s">
        <v>228</v>
      </c>
      <c r="G12" s="109" t="s">
        <v>229</v>
      </c>
      <c r="H12" s="112" t="n">
        <v>27354</v>
      </c>
      <c r="I12" s="112" t="n">
        <v>27354</v>
      </c>
      <c r="J12" s="112"/>
      <c r="K12" s="112"/>
      <c r="L12" s="112"/>
      <c r="M12" s="112" t="n">
        <v>27354</v>
      </c>
      <c r="N12" s="110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</row>
    <row r="13" s="114" customFormat="true" ht="18" hidden="false" customHeight="true" outlineLevel="0" collapsed="false">
      <c r="A13" s="109" t="s">
        <v>77</v>
      </c>
      <c r="B13" s="110" t="s">
        <v>220</v>
      </c>
      <c r="C13" s="109" t="s">
        <v>221</v>
      </c>
      <c r="D13" s="110" t="s">
        <v>95</v>
      </c>
      <c r="E13" s="111" t="s">
        <v>222</v>
      </c>
      <c r="F13" s="110" t="s">
        <v>230</v>
      </c>
      <c r="G13" s="109" t="s">
        <v>231</v>
      </c>
      <c r="H13" s="112" t="n">
        <v>566078.16</v>
      </c>
      <c r="I13" s="112" t="n">
        <v>566078.16</v>
      </c>
      <c r="J13" s="112"/>
      <c r="K13" s="112"/>
      <c r="L13" s="112"/>
      <c r="M13" s="112" t="n">
        <v>566078.16</v>
      </c>
      <c r="N13" s="110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</row>
    <row r="14" s="114" customFormat="true" ht="18" hidden="false" customHeight="true" outlineLevel="0" collapsed="false">
      <c r="A14" s="109" t="s">
        <v>77</v>
      </c>
      <c r="B14" s="110" t="s">
        <v>220</v>
      </c>
      <c r="C14" s="111" t="s">
        <v>232</v>
      </c>
      <c r="D14" s="110" t="s">
        <v>95</v>
      </c>
      <c r="E14" s="111" t="s">
        <v>222</v>
      </c>
      <c r="F14" s="110" t="s">
        <v>228</v>
      </c>
      <c r="G14" s="109" t="s">
        <v>229</v>
      </c>
      <c r="H14" s="112" t="n">
        <v>192000</v>
      </c>
      <c r="I14" s="112" t="n">
        <v>192000</v>
      </c>
      <c r="J14" s="112"/>
      <c r="K14" s="112"/>
      <c r="L14" s="112"/>
      <c r="M14" s="112" t="n">
        <v>192000</v>
      </c>
      <c r="N14" s="110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s="114" customFormat="true" ht="18" hidden="false" customHeight="true" outlineLevel="0" collapsed="false">
      <c r="A15" s="109" t="s">
        <v>77</v>
      </c>
      <c r="B15" s="110" t="s">
        <v>233</v>
      </c>
      <c r="C15" s="109" t="s">
        <v>234</v>
      </c>
      <c r="D15" s="110" t="s">
        <v>115</v>
      </c>
      <c r="E15" s="111" t="s">
        <v>234</v>
      </c>
      <c r="F15" s="110" t="s">
        <v>235</v>
      </c>
      <c r="G15" s="109" t="s">
        <v>234</v>
      </c>
      <c r="H15" s="112" t="n">
        <v>114000</v>
      </c>
      <c r="I15" s="112" t="n">
        <v>114000</v>
      </c>
      <c r="J15" s="112"/>
      <c r="K15" s="112"/>
      <c r="L15" s="112"/>
      <c r="M15" s="112" t="n">
        <v>114000</v>
      </c>
      <c r="N15" s="110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s="114" customFormat="true" ht="18" hidden="false" customHeight="true" outlineLevel="0" collapsed="false">
      <c r="A16" s="109" t="s">
        <v>77</v>
      </c>
      <c r="B16" s="110" t="s">
        <v>236</v>
      </c>
      <c r="C16" s="109" t="s">
        <v>237</v>
      </c>
      <c r="D16" s="110" t="s">
        <v>101</v>
      </c>
      <c r="E16" s="111" t="s">
        <v>238</v>
      </c>
      <c r="F16" s="110" t="s">
        <v>239</v>
      </c>
      <c r="G16" s="109" t="s">
        <v>240</v>
      </c>
      <c r="H16" s="112" t="n">
        <v>132000</v>
      </c>
      <c r="I16" s="112" t="n">
        <v>132000</v>
      </c>
      <c r="J16" s="112"/>
      <c r="K16" s="112"/>
      <c r="L16" s="112"/>
      <c r="M16" s="112" t="n">
        <v>132000</v>
      </c>
      <c r="N16" s="110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s="114" customFormat="true" ht="18" hidden="false" customHeight="true" outlineLevel="0" collapsed="false">
      <c r="A17" s="109" t="s">
        <v>77</v>
      </c>
      <c r="B17" s="110" t="s">
        <v>236</v>
      </c>
      <c r="C17" s="109" t="s">
        <v>237</v>
      </c>
      <c r="D17" s="110" t="s">
        <v>103</v>
      </c>
      <c r="E17" s="111" t="s">
        <v>241</v>
      </c>
      <c r="F17" s="110" t="s">
        <v>242</v>
      </c>
      <c r="G17" s="109" t="s">
        <v>243</v>
      </c>
      <c r="H17" s="112" t="n">
        <v>72000</v>
      </c>
      <c r="I17" s="112" t="n">
        <v>72000</v>
      </c>
      <c r="J17" s="112"/>
      <c r="K17" s="112"/>
      <c r="L17" s="112"/>
      <c r="M17" s="112" t="n">
        <v>72000</v>
      </c>
      <c r="N17" s="110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s="114" customFormat="true" ht="18" hidden="false" customHeight="true" outlineLevel="0" collapsed="false">
      <c r="A18" s="109" t="s">
        <v>77</v>
      </c>
      <c r="B18" s="110" t="s">
        <v>236</v>
      </c>
      <c r="C18" s="109" t="s">
        <v>237</v>
      </c>
      <c r="D18" s="110" t="s">
        <v>109</v>
      </c>
      <c r="E18" s="111" t="s">
        <v>244</v>
      </c>
      <c r="F18" s="110" t="s">
        <v>245</v>
      </c>
      <c r="G18" s="109" t="s">
        <v>246</v>
      </c>
      <c r="H18" s="112" t="n">
        <v>108000</v>
      </c>
      <c r="I18" s="112" t="n">
        <v>108000</v>
      </c>
      <c r="J18" s="112"/>
      <c r="K18" s="112"/>
      <c r="L18" s="112"/>
      <c r="M18" s="112" t="n">
        <v>108000</v>
      </c>
      <c r="N18" s="110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  <row r="19" s="114" customFormat="true" ht="18" hidden="false" customHeight="true" outlineLevel="0" collapsed="false">
      <c r="A19" s="109" t="s">
        <v>77</v>
      </c>
      <c r="B19" s="110" t="s">
        <v>236</v>
      </c>
      <c r="C19" s="109" t="s">
        <v>237</v>
      </c>
      <c r="D19" s="110" t="s">
        <v>95</v>
      </c>
      <c r="E19" s="111" t="s">
        <v>222</v>
      </c>
      <c r="F19" s="110" t="s">
        <v>247</v>
      </c>
      <c r="G19" s="109" t="s">
        <v>248</v>
      </c>
      <c r="H19" s="112" t="n">
        <v>1800</v>
      </c>
      <c r="I19" s="112" t="n">
        <v>1800</v>
      </c>
      <c r="J19" s="112"/>
      <c r="K19" s="112"/>
      <c r="L19" s="112"/>
      <c r="M19" s="112" t="n">
        <v>1800</v>
      </c>
      <c r="N19" s="110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s="114" customFormat="true" ht="18" hidden="false" customHeight="true" outlineLevel="0" collapsed="false">
      <c r="A20" s="109" t="s">
        <v>77</v>
      </c>
      <c r="B20" s="110" t="s">
        <v>249</v>
      </c>
      <c r="C20" s="109" t="s">
        <v>250</v>
      </c>
      <c r="D20" s="110" t="s">
        <v>95</v>
      </c>
      <c r="E20" s="109" t="s">
        <v>222</v>
      </c>
      <c r="F20" s="110" t="s">
        <v>251</v>
      </c>
      <c r="G20" s="115" t="s">
        <v>252</v>
      </c>
      <c r="H20" s="112" t="n">
        <v>2331920.16</v>
      </c>
      <c r="I20" s="112" t="n">
        <v>2331920.16</v>
      </c>
      <c r="J20" s="112"/>
      <c r="K20" s="112"/>
      <c r="L20" s="112"/>
      <c r="M20" s="112" t="n">
        <v>2331920.16</v>
      </c>
      <c r="N20" s="110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s="114" customFormat="true" ht="18" hidden="false" customHeight="true" outlineLevel="0" collapsed="false">
      <c r="A21" s="109" t="s">
        <v>77</v>
      </c>
      <c r="B21" s="110" t="s">
        <v>249</v>
      </c>
      <c r="C21" s="109" t="s">
        <v>250</v>
      </c>
      <c r="D21" s="110" t="s">
        <v>95</v>
      </c>
      <c r="E21" s="109" t="s">
        <v>222</v>
      </c>
      <c r="F21" s="110" t="s">
        <v>251</v>
      </c>
      <c r="G21" s="115" t="s">
        <v>252</v>
      </c>
      <c r="H21" s="112" t="n">
        <v>8490510.24</v>
      </c>
      <c r="I21" s="112" t="n">
        <v>8490510.24</v>
      </c>
      <c r="J21" s="112"/>
      <c r="K21" s="112"/>
      <c r="L21" s="112"/>
      <c r="M21" s="112" t="n">
        <v>8490510.24</v>
      </c>
      <c r="N21" s="110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</row>
    <row r="22" s="114" customFormat="true" ht="18" hidden="false" customHeight="true" outlineLevel="0" collapsed="false">
      <c r="A22" s="109" t="s">
        <v>77</v>
      </c>
      <c r="B22" s="110" t="s">
        <v>253</v>
      </c>
      <c r="C22" s="111" t="s">
        <v>254</v>
      </c>
      <c r="D22" s="110" t="s">
        <v>95</v>
      </c>
      <c r="E22" s="109" t="s">
        <v>222</v>
      </c>
      <c r="F22" s="110" t="s">
        <v>255</v>
      </c>
      <c r="G22" s="109" t="s">
        <v>256</v>
      </c>
      <c r="H22" s="112" t="n">
        <v>1440000</v>
      </c>
      <c r="I22" s="112" t="n">
        <v>1440000</v>
      </c>
      <c r="J22" s="112"/>
      <c r="K22" s="112"/>
      <c r="L22" s="112"/>
      <c r="M22" s="112" t="n">
        <v>1440000</v>
      </c>
      <c r="N22" s="110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</row>
    <row r="23" s="114" customFormat="true" ht="18" hidden="false" customHeight="true" outlineLevel="0" collapsed="false">
      <c r="A23" s="109" t="s">
        <v>77</v>
      </c>
      <c r="B23" s="110" t="s">
        <v>253</v>
      </c>
      <c r="C23" s="111" t="s">
        <v>254</v>
      </c>
      <c r="D23" s="110" t="s">
        <v>95</v>
      </c>
      <c r="E23" s="109" t="s">
        <v>222</v>
      </c>
      <c r="F23" s="110" t="s">
        <v>257</v>
      </c>
      <c r="G23" s="109" t="s">
        <v>258</v>
      </c>
      <c r="H23" s="112" t="n">
        <v>252000</v>
      </c>
      <c r="I23" s="112" t="n">
        <v>252000</v>
      </c>
      <c r="J23" s="112"/>
      <c r="K23" s="112"/>
      <c r="L23" s="112"/>
      <c r="M23" s="112" t="n">
        <v>252000</v>
      </c>
      <c r="N23" s="110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</row>
    <row r="24" s="114" customFormat="true" ht="18" hidden="false" customHeight="true" outlineLevel="0" collapsed="false">
      <c r="A24" s="109" t="s">
        <v>77</v>
      </c>
      <c r="B24" s="110" t="s">
        <v>259</v>
      </c>
      <c r="C24" s="111" t="s">
        <v>260</v>
      </c>
      <c r="D24" s="110" t="s">
        <v>95</v>
      </c>
      <c r="E24" s="109" t="s">
        <v>222</v>
      </c>
      <c r="F24" s="110" t="s">
        <v>261</v>
      </c>
      <c r="G24" s="109" t="s">
        <v>260</v>
      </c>
      <c r="H24" s="112" t="n">
        <v>199066.73</v>
      </c>
      <c r="I24" s="112" t="n">
        <v>199066.73</v>
      </c>
      <c r="J24" s="112"/>
      <c r="K24" s="112"/>
      <c r="L24" s="112"/>
      <c r="M24" s="112" t="n">
        <v>199066.73</v>
      </c>
      <c r="N24" s="110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</row>
    <row r="25" s="114" customFormat="true" ht="18" hidden="false" customHeight="true" outlineLevel="0" collapsed="false">
      <c r="A25" s="109" t="s">
        <v>77</v>
      </c>
      <c r="B25" s="110" t="s">
        <v>262</v>
      </c>
      <c r="C25" s="109" t="s">
        <v>263</v>
      </c>
      <c r="D25" s="110" t="s">
        <v>95</v>
      </c>
      <c r="E25" s="109" t="s">
        <v>222</v>
      </c>
      <c r="F25" s="110" t="s">
        <v>247</v>
      </c>
      <c r="G25" s="109" t="s">
        <v>248</v>
      </c>
      <c r="H25" s="112" t="n">
        <v>116567.82</v>
      </c>
      <c r="I25" s="112" t="n">
        <v>116567.82</v>
      </c>
      <c r="J25" s="112"/>
      <c r="K25" s="112"/>
      <c r="L25" s="112"/>
      <c r="M25" s="112" t="n">
        <v>116567.82</v>
      </c>
      <c r="N25" s="110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</row>
    <row r="26" s="114" customFormat="true" ht="18" hidden="false" customHeight="true" outlineLevel="0" collapsed="false">
      <c r="A26" s="109" t="s">
        <v>77</v>
      </c>
      <c r="B26" s="110" t="s">
        <v>264</v>
      </c>
      <c r="C26" s="109" t="s">
        <v>265</v>
      </c>
      <c r="D26" s="110" t="s">
        <v>95</v>
      </c>
      <c r="E26" s="109" t="s">
        <v>222</v>
      </c>
      <c r="F26" s="110" t="s">
        <v>266</v>
      </c>
      <c r="G26" s="109" t="s">
        <v>267</v>
      </c>
      <c r="H26" s="112" t="n">
        <v>519430</v>
      </c>
      <c r="I26" s="112" t="n">
        <v>519430</v>
      </c>
      <c r="J26" s="112"/>
      <c r="K26" s="112"/>
      <c r="L26" s="112"/>
      <c r="M26" s="112" t="n">
        <v>519430</v>
      </c>
      <c r="N26" s="110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</row>
    <row r="27" s="114" customFormat="true" ht="18" hidden="false" customHeight="true" outlineLevel="0" collapsed="false">
      <c r="A27" s="109" t="s">
        <v>77</v>
      </c>
      <c r="B27" s="110" t="s">
        <v>264</v>
      </c>
      <c r="C27" s="109" t="s">
        <v>265</v>
      </c>
      <c r="D27" s="110" t="s">
        <v>95</v>
      </c>
      <c r="E27" s="109" t="s">
        <v>222</v>
      </c>
      <c r="F27" s="110" t="s">
        <v>268</v>
      </c>
      <c r="G27" s="109" t="s">
        <v>269</v>
      </c>
      <c r="H27" s="112" t="n">
        <v>60000</v>
      </c>
      <c r="I27" s="112" t="n">
        <v>60000</v>
      </c>
      <c r="J27" s="112"/>
      <c r="K27" s="112"/>
      <c r="L27" s="112"/>
      <c r="M27" s="112" t="n">
        <v>60000</v>
      </c>
      <c r="N27" s="110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14" customFormat="true" ht="18" hidden="false" customHeight="true" outlineLevel="0" collapsed="false">
      <c r="A28" s="109" t="s">
        <v>77</v>
      </c>
      <c r="B28" s="110" t="s">
        <v>264</v>
      </c>
      <c r="C28" s="109" t="s">
        <v>265</v>
      </c>
      <c r="D28" s="110" t="s">
        <v>95</v>
      </c>
      <c r="E28" s="109" t="s">
        <v>222</v>
      </c>
      <c r="F28" s="110" t="s">
        <v>270</v>
      </c>
      <c r="G28" s="109" t="s">
        <v>271</v>
      </c>
      <c r="H28" s="112" t="n">
        <v>204000</v>
      </c>
      <c r="I28" s="112" t="n">
        <v>204000</v>
      </c>
      <c r="J28" s="112"/>
      <c r="K28" s="112"/>
      <c r="L28" s="112"/>
      <c r="M28" s="112" t="n">
        <v>204000</v>
      </c>
      <c r="N28" s="110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14" customFormat="true" ht="18" hidden="false" customHeight="true" outlineLevel="0" collapsed="false">
      <c r="A29" s="109" t="s">
        <v>77</v>
      </c>
      <c r="B29" s="110" t="s">
        <v>264</v>
      </c>
      <c r="C29" s="109" t="s">
        <v>265</v>
      </c>
      <c r="D29" s="110" t="s">
        <v>95</v>
      </c>
      <c r="E29" s="109" t="s">
        <v>222</v>
      </c>
      <c r="F29" s="110" t="s">
        <v>272</v>
      </c>
      <c r="G29" s="109" t="s">
        <v>273</v>
      </c>
      <c r="H29" s="112" t="n">
        <v>60000</v>
      </c>
      <c r="I29" s="112" t="n">
        <v>60000</v>
      </c>
      <c r="J29" s="112"/>
      <c r="K29" s="112"/>
      <c r="L29" s="112"/>
      <c r="M29" s="112" t="n">
        <v>60000</v>
      </c>
      <c r="N29" s="110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s="114" customFormat="true" ht="18" hidden="false" customHeight="true" outlineLevel="0" collapsed="false">
      <c r="A30" s="109" t="s">
        <v>77</v>
      </c>
      <c r="B30" s="110" t="s">
        <v>264</v>
      </c>
      <c r="C30" s="109" t="s">
        <v>265</v>
      </c>
      <c r="D30" s="110" t="s">
        <v>95</v>
      </c>
      <c r="E30" s="109" t="s">
        <v>222</v>
      </c>
      <c r="F30" s="110" t="s">
        <v>274</v>
      </c>
      <c r="G30" s="109" t="s">
        <v>275</v>
      </c>
      <c r="H30" s="112" t="n">
        <v>80000</v>
      </c>
      <c r="I30" s="112" t="n">
        <v>80000</v>
      </c>
      <c r="J30" s="112"/>
      <c r="K30" s="112"/>
      <c r="L30" s="112"/>
      <c r="M30" s="112" t="n">
        <v>80000</v>
      </c>
      <c r="N30" s="110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</row>
    <row r="31" s="114" customFormat="true" ht="18" hidden="false" customHeight="true" outlineLevel="0" collapsed="false">
      <c r="A31" s="109" t="s">
        <v>77</v>
      </c>
      <c r="B31" s="110" t="s">
        <v>264</v>
      </c>
      <c r="C31" s="109" t="s">
        <v>265</v>
      </c>
      <c r="D31" s="110" t="s">
        <v>95</v>
      </c>
      <c r="E31" s="109" t="s">
        <v>222</v>
      </c>
      <c r="F31" s="110" t="s">
        <v>276</v>
      </c>
      <c r="G31" s="109" t="s">
        <v>277</v>
      </c>
      <c r="H31" s="112" t="n">
        <v>30000</v>
      </c>
      <c r="I31" s="112" t="n">
        <v>30000</v>
      </c>
      <c r="J31" s="112"/>
      <c r="K31" s="112"/>
      <c r="L31" s="112"/>
      <c r="M31" s="112" t="n">
        <v>30000</v>
      </c>
      <c r="N31" s="110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</row>
    <row r="32" s="114" customFormat="true" ht="18" hidden="false" customHeight="true" outlineLevel="0" collapsed="false">
      <c r="A32" s="109" t="s">
        <v>77</v>
      </c>
      <c r="B32" s="110" t="s">
        <v>264</v>
      </c>
      <c r="C32" s="109" t="s">
        <v>265</v>
      </c>
      <c r="D32" s="110" t="s">
        <v>95</v>
      </c>
      <c r="E32" s="109" t="s">
        <v>222</v>
      </c>
      <c r="F32" s="110" t="s">
        <v>255</v>
      </c>
      <c r="G32" s="109" t="s">
        <v>256</v>
      </c>
      <c r="H32" s="112" t="n">
        <v>60000</v>
      </c>
      <c r="I32" s="112" t="n">
        <v>60000</v>
      </c>
      <c r="J32" s="112"/>
      <c r="K32" s="112"/>
      <c r="L32" s="112"/>
      <c r="M32" s="112" t="n">
        <v>60000</v>
      </c>
      <c r="N32" s="110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s="114" customFormat="true" ht="18" hidden="false" customHeight="true" outlineLevel="0" collapsed="false">
      <c r="A33" s="116" t="s">
        <v>171</v>
      </c>
      <c r="B33" s="116"/>
      <c r="C33" s="116"/>
      <c r="D33" s="116"/>
      <c r="E33" s="116"/>
      <c r="F33" s="116"/>
      <c r="G33" s="116"/>
      <c r="H33" s="117" t="n">
        <f aca="false">SUM(H9:H32)</f>
        <v>15433227.11</v>
      </c>
      <c r="I33" s="117" t="n">
        <f aca="false">SUM(I9:I32)</f>
        <v>15433227.11</v>
      </c>
      <c r="J33" s="117"/>
      <c r="K33" s="117"/>
      <c r="L33" s="117"/>
      <c r="M33" s="117" t="n">
        <f aca="false">SUM(M9:M32)</f>
        <v>15433227.11</v>
      </c>
      <c r="N33" s="118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21.56"/>
    <col collapsed="false" customWidth="true" hidden="false" outlineLevel="0" max="4" min="4" style="1" width="26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2.85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4.28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E1" s="120"/>
      <c r="F1" s="120"/>
      <c r="G1" s="120"/>
      <c r="H1" s="120"/>
      <c r="I1" s="4"/>
      <c r="J1" s="4"/>
      <c r="K1" s="4"/>
      <c r="L1" s="4"/>
      <c r="M1" s="4"/>
      <c r="N1" s="4"/>
      <c r="O1" s="4"/>
      <c r="P1" s="4"/>
      <c r="Q1" s="4"/>
      <c r="X1" s="48" t="s">
        <v>278</v>
      </c>
    </row>
    <row r="2" customFormat="false" ht="27.75" hidden="false" customHeight="true" outlineLevel="0" collapsed="false">
      <c r="A2" s="49" t="s">
        <v>27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34"/>
      <c r="J3" s="34"/>
      <c r="K3" s="34"/>
      <c r="L3" s="34"/>
      <c r="M3" s="34"/>
      <c r="N3" s="34"/>
      <c r="O3" s="34"/>
      <c r="P3" s="34"/>
      <c r="Q3" s="34"/>
      <c r="X3" s="51" t="s">
        <v>174</v>
      </c>
    </row>
    <row r="4" customFormat="false" ht="15.75" hidden="false" customHeight="true" outlineLevel="0" collapsed="false">
      <c r="A4" s="121" t="s">
        <v>280</v>
      </c>
      <c r="B4" s="121" t="s">
        <v>185</v>
      </c>
      <c r="C4" s="121" t="s">
        <v>186</v>
      </c>
      <c r="D4" s="121" t="s">
        <v>281</v>
      </c>
      <c r="E4" s="121" t="s">
        <v>187</v>
      </c>
      <c r="F4" s="121" t="s">
        <v>188</v>
      </c>
      <c r="G4" s="121" t="s">
        <v>282</v>
      </c>
      <c r="H4" s="121" t="s">
        <v>283</v>
      </c>
      <c r="I4" s="121" t="s">
        <v>62</v>
      </c>
      <c r="J4" s="10" t="s">
        <v>284</v>
      </c>
      <c r="K4" s="10"/>
      <c r="L4" s="10"/>
      <c r="M4" s="10"/>
      <c r="N4" s="10" t="s">
        <v>194</v>
      </c>
      <c r="O4" s="10"/>
      <c r="P4" s="10"/>
      <c r="Q4" s="100" t="s">
        <v>68</v>
      </c>
      <c r="R4" s="10" t="s">
        <v>69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0" t="s">
        <v>65</v>
      </c>
      <c r="K5" s="10"/>
      <c r="L5" s="100" t="s">
        <v>66</v>
      </c>
      <c r="M5" s="100" t="s">
        <v>67</v>
      </c>
      <c r="N5" s="100" t="s">
        <v>65</v>
      </c>
      <c r="O5" s="100" t="s">
        <v>66</v>
      </c>
      <c r="P5" s="100" t="s">
        <v>67</v>
      </c>
      <c r="Q5" s="100"/>
      <c r="R5" s="100" t="s">
        <v>64</v>
      </c>
      <c r="S5" s="100" t="s">
        <v>71</v>
      </c>
      <c r="T5" s="100" t="s">
        <v>285</v>
      </c>
      <c r="U5" s="100" t="s">
        <v>73</v>
      </c>
      <c r="V5" s="100" t="s">
        <v>74</v>
      </c>
      <c r="W5" s="100" t="s">
        <v>200</v>
      </c>
      <c r="X5" s="100" t="s">
        <v>76</v>
      </c>
    </row>
    <row r="6" customFormat="false" ht="27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2" t="s">
        <v>64</v>
      </c>
      <c r="K6" s="122" t="s">
        <v>286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  <c r="X7" s="42" t="n">
        <v>24</v>
      </c>
    </row>
    <row r="8" s="127" customFormat="true" ht="15" hidden="false" customHeight="true" outlineLevel="0" collapsed="false">
      <c r="A8" s="123" t="s">
        <v>287</v>
      </c>
      <c r="B8" s="124" t="s">
        <v>288</v>
      </c>
      <c r="C8" s="123" t="s">
        <v>289</v>
      </c>
      <c r="D8" s="123" t="s">
        <v>77</v>
      </c>
      <c r="E8" s="124" t="s">
        <v>95</v>
      </c>
      <c r="F8" s="123" t="s">
        <v>222</v>
      </c>
      <c r="G8" s="124" t="s">
        <v>255</v>
      </c>
      <c r="H8" s="123" t="s">
        <v>256</v>
      </c>
      <c r="I8" s="125" t="n">
        <v>4000</v>
      </c>
      <c r="J8" s="125" t="n">
        <v>4000</v>
      </c>
      <c r="K8" s="125" t="n">
        <v>4000</v>
      </c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s="127" customFormat="true" ht="15" hidden="false" customHeight="true" outlineLevel="0" collapsed="false">
      <c r="A9" s="123" t="s">
        <v>287</v>
      </c>
      <c r="B9" s="124" t="s">
        <v>288</v>
      </c>
      <c r="C9" s="123" t="s">
        <v>289</v>
      </c>
      <c r="D9" s="123" t="s">
        <v>77</v>
      </c>
      <c r="E9" s="124" t="s">
        <v>95</v>
      </c>
      <c r="F9" s="123" t="s">
        <v>222</v>
      </c>
      <c r="G9" s="124" t="s">
        <v>266</v>
      </c>
      <c r="H9" s="123" t="s">
        <v>267</v>
      </c>
      <c r="I9" s="125" t="n">
        <v>21780</v>
      </c>
      <c r="J9" s="125" t="n">
        <v>21780</v>
      </c>
      <c r="K9" s="125" t="n">
        <v>21780</v>
      </c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</row>
    <row r="10" s="127" customFormat="true" ht="15" hidden="false" customHeight="true" outlineLevel="0" collapsed="false">
      <c r="A10" s="123" t="s">
        <v>287</v>
      </c>
      <c r="B10" s="124" t="s">
        <v>290</v>
      </c>
      <c r="C10" s="123" t="s">
        <v>291</v>
      </c>
      <c r="D10" s="123" t="s">
        <v>77</v>
      </c>
      <c r="E10" s="124" t="s">
        <v>95</v>
      </c>
      <c r="F10" s="123" t="s">
        <v>222</v>
      </c>
      <c r="G10" s="124" t="s">
        <v>266</v>
      </c>
      <c r="H10" s="123" t="s">
        <v>267</v>
      </c>
      <c r="I10" s="125" t="n">
        <v>9620</v>
      </c>
      <c r="J10" s="125" t="n">
        <v>9620</v>
      </c>
      <c r="K10" s="125" t="n">
        <v>9620</v>
      </c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</row>
    <row r="11" s="127" customFormat="true" ht="15" hidden="false" customHeight="true" outlineLevel="0" collapsed="false">
      <c r="A11" s="123" t="s">
        <v>287</v>
      </c>
      <c r="B11" s="124" t="s">
        <v>292</v>
      </c>
      <c r="C11" s="123" t="s">
        <v>293</v>
      </c>
      <c r="D11" s="123" t="s">
        <v>77</v>
      </c>
      <c r="E11" s="124" t="s">
        <v>95</v>
      </c>
      <c r="F11" s="123" t="s">
        <v>222</v>
      </c>
      <c r="G11" s="124" t="s">
        <v>255</v>
      </c>
      <c r="H11" s="123" t="s">
        <v>256</v>
      </c>
      <c r="I11" s="125" t="n">
        <v>913000</v>
      </c>
      <c r="J11" s="125" t="n">
        <v>913000</v>
      </c>
      <c r="K11" s="125" t="n">
        <v>913000</v>
      </c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</row>
    <row r="12" s="127" customFormat="true" ht="15" hidden="false" customHeight="true" outlineLevel="0" collapsed="false">
      <c r="A12" s="123" t="s">
        <v>287</v>
      </c>
      <c r="B12" s="124" t="s">
        <v>294</v>
      </c>
      <c r="C12" s="123" t="s">
        <v>295</v>
      </c>
      <c r="D12" s="123" t="s">
        <v>77</v>
      </c>
      <c r="E12" s="124" t="s">
        <v>95</v>
      </c>
      <c r="F12" s="123" t="s">
        <v>222</v>
      </c>
      <c r="G12" s="124" t="s">
        <v>296</v>
      </c>
      <c r="H12" s="123" t="s">
        <v>297</v>
      </c>
      <c r="I12" s="125" t="n">
        <v>1568000</v>
      </c>
      <c r="J12" s="125" t="n">
        <v>1568000</v>
      </c>
      <c r="K12" s="125" t="n">
        <v>1568000</v>
      </c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</row>
    <row r="13" s="127" customFormat="true" ht="15" hidden="false" customHeight="true" outlineLevel="0" collapsed="false">
      <c r="A13" s="123" t="s">
        <v>287</v>
      </c>
      <c r="B13" s="124" t="s">
        <v>298</v>
      </c>
      <c r="C13" s="123" t="s">
        <v>299</v>
      </c>
      <c r="D13" s="123" t="s">
        <v>77</v>
      </c>
      <c r="E13" s="124" t="s">
        <v>95</v>
      </c>
      <c r="F13" s="123" t="s">
        <v>222</v>
      </c>
      <c r="G13" s="124" t="s">
        <v>266</v>
      </c>
      <c r="H13" s="123" t="s">
        <v>267</v>
      </c>
      <c r="I13" s="125" t="n">
        <v>693600</v>
      </c>
      <c r="J13" s="125" t="n">
        <v>693600</v>
      </c>
      <c r="K13" s="125" t="n">
        <v>693600</v>
      </c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</row>
    <row r="14" s="127" customFormat="true" ht="15" hidden="false" customHeight="true" outlineLevel="0" collapsed="false">
      <c r="A14" s="123" t="s">
        <v>287</v>
      </c>
      <c r="B14" s="124" t="s">
        <v>300</v>
      </c>
      <c r="C14" s="123" t="s">
        <v>301</v>
      </c>
      <c r="D14" s="123" t="s">
        <v>77</v>
      </c>
      <c r="E14" s="124" t="s">
        <v>95</v>
      </c>
      <c r="F14" s="123" t="s">
        <v>222</v>
      </c>
      <c r="G14" s="124" t="s">
        <v>302</v>
      </c>
      <c r="H14" s="123" t="s">
        <v>303</v>
      </c>
      <c r="I14" s="125" t="n">
        <v>800000</v>
      </c>
      <c r="J14" s="128"/>
      <c r="K14" s="126"/>
      <c r="L14" s="126"/>
      <c r="M14" s="126"/>
      <c r="N14" s="126"/>
      <c r="O14" s="126"/>
      <c r="P14" s="126"/>
      <c r="Q14" s="126"/>
      <c r="R14" s="125" t="n">
        <v>800000</v>
      </c>
      <c r="S14" s="126"/>
      <c r="T14" s="126"/>
      <c r="U14" s="126"/>
      <c r="V14" s="126"/>
      <c r="W14" s="125" t="n">
        <v>800000</v>
      </c>
      <c r="X14" s="126"/>
    </row>
    <row r="15" s="127" customFormat="true" ht="15" hidden="false" customHeight="true" outlineLevel="0" collapsed="false">
      <c r="A15" s="123" t="s">
        <v>287</v>
      </c>
      <c r="B15" s="124" t="s">
        <v>300</v>
      </c>
      <c r="C15" s="123" t="s">
        <v>301</v>
      </c>
      <c r="D15" s="123" t="s">
        <v>77</v>
      </c>
      <c r="E15" s="124" t="s">
        <v>95</v>
      </c>
      <c r="F15" s="123" t="s">
        <v>222</v>
      </c>
      <c r="G15" s="124" t="s">
        <v>266</v>
      </c>
      <c r="H15" s="123" t="s">
        <v>267</v>
      </c>
      <c r="I15" s="125" t="n">
        <v>2002500</v>
      </c>
      <c r="J15" s="128"/>
      <c r="K15" s="126"/>
      <c r="L15" s="126"/>
      <c r="M15" s="126"/>
      <c r="N15" s="126"/>
      <c r="O15" s="126"/>
      <c r="P15" s="126"/>
      <c r="Q15" s="126"/>
      <c r="R15" s="125" t="n">
        <v>2002500</v>
      </c>
      <c r="S15" s="126"/>
      <c r="T15" s="126"/>
      <c r="U15" s="126"/>
      <c r="V15" s="126"/>
      <c r="W15" s="125" t="n">
        <v>2002500</v>
      </c>
      <c r="X15" s="126"/>
    </row>
    <row r="16" s="127" customFormat="true" ht="15" hidden="false" customHeight="true" outlineLevel="0" collapsed="false">
      <c r="A16" s="123" t="s">
        <v>287</v>
      </c>
      <c r="B16" s="124" t="s">
        <v>300</v>
      </c>
      <c r="C16" s="123" t="s">
        <v>301</v>
      </c>
      <c r="D16" s="123" t="s">
        <v>77</v>
      </c>
      <c r="E16" s="124" t="s">
        <v>95</v>
      </c>
      <c r="F16" s="123" t="s">
        <v>222</v>
      </c>
      <c r="G16" s="124" t="s">
        <v>268</v>
      </c>
      <c r="H16" s="123" t="s">
        <v>269</v>
      </c>
      <c r="I16" s="125" t="n">
        <v>30000</v>
      </c>
      <c r="J16" s="128"/>
      <c r="K16" s="126"/>
      <c r="L16" s="126"/>
      <c r="M16" s="126"/>
      <c r="N16" s="126"/>
      <c r="O16" s="126"/>
      <c r="P16" s="126"/>
      <c r="Q16" s="126"/>
      <c r="R16" s="125" t="n">
        <v>30000</v>
      </c>
      <c r="S16" s="126"/>
      <c r="T16" s="126"/>
      <c r="U16" s="126"/>
      <c r="V16" s="126"/>
      <c r="W16" s="125" t="n">
        <v>30000</v>
      </c>
      <c r="X16" s="126"/>
    </row>
    <row r="17" s="127" customFormat="true" ht="15" hidden="false" customHeight="true" outlineLevel="0" collapsed="false">
      <c r="A17" s="123" t="s">
        <v>287</v>
      </c>
      <c r="B17" s="124" t="s">
        <v>300</v>
      </c>
      <c r="C17" s="123" t="s">
        <v>301</v>
      </c>
      <c r="D17" s="123" t="s">
        <v>77</v>
      </c>
      <c r="E17" s="124" t="s">
        <v>95</v>
      </c>
      <c r="F17" s="123" t="s">
        <v>222</v>
      </c>
      <c r="G17" s="124" t="s">
        <v>274</v>
      </c>
      <c r="H17" s="123" t="s">
        <v>275</v>
      </c>
      <c r="I17" s="125" t="n">
        <v>300000</v>
      </c>
      <c r="J17" s="128"/>
      <c r="K17" s="126"/>
      <c r="L17" s="126"/>
      <c r="M17" s="126"/>
      <c r="N17" s="126"/>
      <c r="O17" s="126"/>
      <c r="P17" s="126"/>
      <c r="Q17" s="126"/>
      <c r="R17" s="125" t="n">
        <v>300000</v>
      </c>
      <c r="S17" s="126"/>
      <c r="T17" s="126"/>
      <c r="U17" s="126"/>
      <c r="V17" s="126"/>
      <c r="W17" s="125" t="n">
        <v>300000</v>
      </c>
      <c r="X17" s="126"/>
    </row>
    <row r="18" s="127" customFormat="true" ht="15" hidden="false" customHeight="true" outlineLevel="0" collapsed="false">
      <c r="A18" s="123" t="s">
        <v>287</v>
      </c>
      <c r="B18" s="124" t="s">
        <v>300</v>
      </c>
      <c r="C18" s="123" t="s">
        <v>301</v>
      </c>
      <c r="D18" s="123" t="s">
        <v>77</v>
      </c>
      <c r="E18" s="124" t="s">
        <v>95</v>
      </c>
      <c r="F18" s="123" t="s">
        <v>222</v>
      </c>
      <c r="G18" s="124" t="s">
        <v>304</v>
      </c>
      <c r="H18" s="123" t="s">
        <v>305</v>
      </c>
      <c r="I18" s="125" t="n">
        <v>1000000</v>
      </c>
      <c r="J18" s="128"/>
      <c r="K18" s="126"/>
      <c r="L18" s="126"/>
      <c r="M18" s="126"/>
      <c r="N18" s="126"/>
      <c r="O18" s="126"/>
      <c r="P18" s="126"/>
      <c r="Q18" s="126"/>
      <c r="R18" s="125" t="n">
        <v>1000000</v>
      </c>
      <c r="S18" s="126"/>
      <c r="T18" s="126"/>
      <c r="U18" s="126"/>
      <c r="V18" s="126"/>
      <c r="W18" s="125" t="n">
        <v>1000000</v>
      </c>
      <c r="X18" s="126"/>
    </row>
    <row r="19" s="127" customFormat="true" ht="15" hidden="false" customHeight="true" outlineLevel="0" collapsed="false">
      <c r="A19" s="123" t="s">
        <v>287</v>
      </c>
      <c r="B19" s="124" t="s">
        <v>300</v>
      </c>
      <c r="C19" s="123" t="s">
        <v>301</v>
      </c>
      <c r="D19" s="123" t="s">
        <v>77</v>
      </c>
      <c r="E19" s="124" t="s">
        <v>95</v>
      </c>
      <c r="F19" s="123" t="s">
        <v>222</v>
      </c>
      <c r="G19" s="124" t="s">
        <v>270</v>
      </c>
      <c r="H19" s="123" t="s">
        <v>271</v>
      </c>
      <c r="I19" s="125" t="n">
        <v>50000</v>
      </c>
      <c r="J19" s="128"/>
      <c r="K19" s="126"/>
      <c r="L19" s="126"/>
      <c r="M19" s="126"/>
      <c r="N19" s="126"/>
      <c r="O19" s="126"/>
      <c r="P19" s="126"/>
      <c r="Q19" s="126"/>
      <c r="R19" s="125" t="n">
        <v>50000</v>
      </c>
      <c r="S19" s="126"/>
      <c r="T19" s="126"/>
      <c r="U19" s="126"/>
      <c r="V19" s="126"/>
      <c r="W19" s="125" t="n">
        <v>50000</v>
      </c>
      <c r="X19" s="126"/>
    </row>
    <row r="20" s="127" customFormat="true" ht="15" hidden="false" customHeight="true" outlineLevel="0" collapsed="false">
      <c r="A20" s="123" t="s">
        <v>287</v>
      </c>
      <c r="B20" s="124" t="s">
        <v>300</v>
      </c>
      <c r="C20" s="123" t="s">
        <v>301</v>
      </c>
      <c r="D20" s="123" t="s">
        <v>77</v>
      </c>
      <c r="E20" s="124" t="s">
        <v>95</v>
      </c>
      <c r="F20" s="123" t="s">
        <v>222</v>
      </c>
      <c r="G20" s="124" t="s">
        <v>266</v>
      </c>
      <c r="H20" s="123" t="s">
        <v>267</v>
      </c>
      <c r="I20" s="125" t="n">
        <v>60000</v>
      </c>
      <c r="J20" s="128"/>
      <c r="K20" s="126"/>
      <c r="L20" s="126"/>
      <c r="M20" s="126"/>
      <c r="N20" s="126"/>
      <c r="O20" s="126"/>
      <c r="P20" s="126"/>
      <c r="Q20" s="126"/>
      <c r="R20" s="125" t="n">
        <v>60000</v>
      </c>
      <c r="S20" s="126"/>
      <c r="T20" s="126"/>
      <c r="U20" s="126"/>
      <c r="V20" s="126"/>
      <c r="W20" s="125" t="n">
        <v>60000</v>
      </c>
      <c r="X20" s="126"/>
    </row>
    <row r="21" s="127" customFormat="true" ht="15" hidden="false" customHeight="true" outlineLevel="0" collapsed="false">
      <c r="A21" s="123" t="s">
        <v>287</v>
      </c>
      <c r="B21" s="124" t="s">
        <v>300</v>
      </c>
      <c r="C21" s="123" t="s">
        <v>301</v>
      </c>
      <c r="D21" s="123" t="s">
        <v>77</v>
      </c>
      <c r="E21" s="124" t="s">
        <v>95</v>
      </c>
      <c r="F21" s="123" t="s">
        <v>222</v>
      </c>
      <c r="G21" s="124" t="s">
        <v>272</v>
      </c>
      <c r="H21" s="123" t="s">
        <v>273</v>
      </c>
      <c r="I21" s="125" t="n">
        <v>50000</v>
      </c>
      <c r="J21" s="128"/>
      <c r="K21" s="126"/>
      <c r="L21" s="126"/>
      <c r="M21" s="126"/>
      <c r="N21" s="126"/>
      <c r="O21" s="126"/>
      <c r="P21" s="126"/>
      <c r="Q21" s="126"/>
      <c r="R21" s="125" t="n">
        <v>50000</v>
      </c>
      <c r="S21" s="126"/>
      <c r="T21" s="126"/>
      <c r="U21" s="126"/>
      <c r="V21" s="126"/>
      <c r="W21" s="125" t="n">
        <v>50000</v>
      </c>
      <c r="X21" s="126"/>
    </row>
    <row r="22" s="127" customFormat="true" ht="15" hidden="false" customHeight="true" outlineLevel="0" collapsed="false">
      <c r="A22" s="123" t="s">
        <v>287</v>
      </c>
      <c r="B22" s="124" t="s">
        <v>300</v>
      </c>
      <c r="C22" s="123" t="s">
        <v>301</v>
      </c>
      <c r="D22" s="123" t="s">
        <v>77</v>
      </c>
      <c r="E22" s="124" t="s">
        <v>95</v>
      </c>
      <c r="F22" s="123" t="s">
        <v>222</v>
      </c>
      <c r="G22" s="124" t="s">
        <v>255</v>
      </c>
      <c r="H22" s="123" t="s">
        <v>256</v>
      </c>
      <c r="I22" s="125" t="n">
        <v>200000</v>
      </c>
      <c r="J22" s="128"/>
      <c r="K22" s="126"/>
      <c r="L22" s="126"/>
      <c r="M22" s="126"/>
      <c r="N22" s="126"/>
      <c r="O22" s="126"/>
      <c r="P22" s="126"/>
      <c r="Q22" s="126"/>
      <c r="R22" s="125" t="n">
        <v>200000</v>
      </c>
      <c r="S22" s="126"/>
      <c r="T22" s="126"/>
      <c r="U22" s="126"/>
      <c r="V22" s="126"/>
      <c r="W22" s="125" t="n">
        <v>200000</v>
      </c>
      <c r="X22" s="126"/>
    </row>
    <row r="23" s="127" customFormat="true" ht="15" hidden="false" customHeight="true" outlineLevel="0" collapsed="false">
      <c r="A23" s="123" t="s">
        <v>287</v>
      </c>
      <c r="B23" s="124" t="s">
        <v>306</v>
      </c>
      <c r="C23" s="123" t="s">
        <v>307</v>
      </c>
      <c r="D23" s="123" t="s">
        <v>77</v>
      </c>
      <c r="E23" s="124" t="s">
        <v>95</v>
      </c>
      <c r="F23" s="123" t="s">
        <v>222</v>
      </c>
      <c r="G23" s="124" t="s">
        <v>266</v>
      </c>
      <c r="H23" s="123" t="s">
        <v>267</v>
      </c>
      <c r="I23" s="125" t="n">
        <v>292160</v>
      </c>
      <c r="J23" s="128"/>
      <c r="K23" s="126"/>
      <c r="L23" s="126"/>
      <c r="M23" s="126"/>
      <c r="N23" s="126"/>
      <c r="O23" s="126"/>
      <c r="P23" s="126"/>
      <c r="Q23" s="126"/>
      <c r="R23" s="125" t="n">
        <v>292160</v>
      </c>
      <c r="S23" s="126"/>
      <c r="T23" s="126"/>
      <c r="U23" s="126"/>
      <c r="V23" s="126"/>
      <c r="W23" s="125"/>
      <c r="X23" s="125" t="n">
        <v>292160</v>
      </c>
    </row>
    <row r="24" s="127" customFormat="true" ht="15" hidden="false" customHeight="true" outlineLevel="0" collapsed="false">
      <c r="A24" s="123" t="s">
        <v>287</v>
      </c>
      <c r="B24" s="124" t="s">
        <v>306</v>
      </c>
      <c r="C24" s="123" t="s">
        <v>307</v>
      </c>
      <c r="D24" s="123" t="s">
        <v>77</v>
      </c>
      <c r="E24" s="124" t="s">
        <v>95</v>
      </c>
      <c r="F24" s="123" t="s">
        <v>222</v>
      </c>
      <c r="G24" s="124" t="s">
        <v>255</v>
      </c>
      <c r="H24" s="123" t="s">
        <v>256</v>
      </c>
      <c r="I24" s="125" t="n">
        <v>1168640</v>
      </c>
      <c r="J24" s="128"/>
      <c r="K24" s="126"/>
      <c r="L24" s="126"/>
      <c r="M24" s="126"/>
      <c r="N24" s="126"/>
      <c r="O24" s="126"/>
      <c r="P24" s="126"/>
      <c r="Q24" s="126"/>
      <c r="R24" s="125" t="n">
        <v>1168640</v>
      </c>
      <c r="S24" s="126"/>
      <c r="T24" s="126"/>
      <c r="U24" s="126"/>
      <c r="V24" s="126"/>
      <c r="W24" s="125"/>
      <c r="X24" s="125" t="n">
        <v>1168640</v>
      </c>
    </row>
    <row r="25" s="127" customFormat="true" ht="18.75" hidden="false" customHeight="true" outlineLevel="0" collapsed="false">
      <c r="A25" s="129" t="s">
        <v>171</v>
      </c>
      <c r="B25" s="129"/>
      <c r="C25" s="129"/>
      <c r="D25" s="129"/>
      <c r="E25" s="129"/>
      <c r="F25" s="129"/>
      <c r="G25" s="129"/>
      <c r="H25" s="129"/>
      <c r="I25" s="125" t="n">
        <f aca="false">SUM(I8:I24)</f>
        <v>9163300</v>
      </c>
      <c r="J25" s="125" t="n">
        <f aca="false">SUM(J8:J13)</f>
        <v>3210000</v>
      </c>
      <c r="K25" s="125" t="n">
        <f aca="false">SUM(K8:K13)</f>
        <v>3210000</v>
      </c>
      <c r="L25" s="130"/>
      <c r="M25" s="130"/>
      <c r="N25" s="130"/>
      <c r="O25" s="130"/>
      <c r="P25" s="130"/>
      <c r="Q25" s="130"/>
      <c r="R25" s="125" t="n">
        <f aca="false">SUM(R14:R24)</f>
        <v>5953300</v>
      </c>
      <c r="S25" s="130"/>
      <c r="T25" s="130"/>
      <c r="U25" s="130"/>
      <c r="V25" s="130"/>
      <c r="W25" s="125" t="n">
        <f aca="false">SUM(W14:W24)</f>
        <v>4492500</v>
      </c>
      <c r="X25" s="125" t="n">
        <f aca="false">SUM(X23:X24)</f>
        <v>1460800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25:H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4" activeCellId="0" sqref="J54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65" width="28.28"/>
    <col collapsed="false" customWidth="true" hidden="false" outlineLevel="0" max="5" min="3" style="65" width="25.7"/>
    <col collapsed="false" customWidth="true" hidden="false" outlineLevel="0" max="6" min="6" style="2" width="11.13"/>
    <col collapsed="false" customWidth="true" hidden="false" outlineLevel="0" max="7" min="7" style="65" width="14.7"/>
    <col collapsed="false" customWidth="true" hidden="false" outlineLevel="0" max="8" min="8" style="2" width="16.42"/>
    <col collapsed="false" customWidth="true" hidden="false" outlineLevel="0" max="9" min="9" style="2" width="17.85"/>
    <col collapsed="false" customWidth="true" hidden="false" outlineLevel="0" max="10" min="10" style="65" width="44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308</v>
      </c>
    </row>
    <row r="2" customFormat="false" ht="28.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52" t="s">
        <v>310</v>
      </c>
      <c r="B4" s="52" t="s">
        <v>311</v>
      </c>
      <c r="C4" s="52" t="s">
        <v>312</v>
      </c>
      <c r="D4" s="52" t="s">
        <v>313</v>
      </c>
      <c r="E4" s="52" t="s">
        <v>314</v>
      </c>
      <c r="F4" s="70" t="s">
        <v>315</v>
      </c>
      <c r="G4" s="52" t="s">
        <v>316</v>
      </c>
      <c r="H4" s="70" t="s">
        <v>317</v>
      </c>
      <c r="I4" s="70" t="s">
        <v>318</v>
      </c>
      <c r="J4" s="52" t="s">
        <v>319</v>
      </c>
    </row>
    <row r="5" customFormat="false" ht="20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70" t="n">
        <v>6</v>
      </c>
      <c r="G5" s="52" t="n">
        <v>7</v>
      </c>
      <c r="H5" s="70" t="n">
        <v>8</v>
      </c>
      <c r="I5" s="70" t="n">
        <v>9</v>
      </c>
      <c r="J5" s="52" t="n">
        <v>10</v>
      </c>
    </row>
    <row r="6" customFormat="false" ht="42" hidden="false" customHeight="true" outlineLevel="0" collapsed="false">
      <c r="A6" s="59" t="s">
        <v>77</v>
      </c>
      <c r="B6" s="87"/>
      <c r="C6" s="90"/>
      <c r="D6" s="90"/>
      <c r="E6" s="133"/>
      <c r="F6" s="134"/>
      <c r="G6" s="133"/>
      <c r="H6" s="134"/>
      <c r="I6" s="134"/>
      <c r="J6" s="133"/>
    </row>
    <row r="7" customFormat="false" ht="45" hidden="false" customHeight="true" outlineLevel="0" collapsed="false">
      <c r="A7" s="135" t="s">
        <v>320</v>
      </c>
      <c r="B7" s="136" t="s">
        <v>321</v>
      </c>
      <c r="C7" s="137" t="s">
        <v>322</v>
      </c>
      <c r="D7" s="115" t="s">
        <v>323</v>
      </c>
      <c r="E7" s="63" t="s">
        <v>324</v>
      </c>
      <c r="F7" s="138" t="s">
        <v>325</v>
      </c>
      <c r="G7" s="45" t="s">
        <v>163</v>
      </c>
      <c r="H7" s="115" t="s">
        <v>326</v>
      </c>
      <c r="I7" s="115" t="s">
        <v>327</v>
      </c>
      <c r="J7" s="63" t="s">
        <v>328</v>
      </c>
    </row>
    <row r="8" customFormat="false" ht="45" hidden="false" customHeight="true" outlineLevel="0" collapsed="false">
      <c r="A8" s="135"/>
      <c r="B8" s="136"/>
      <c r="C8" s="137" t="s">
        <v>322</v>
      </c>
      <c r="D8" s="115" t="s">
        <v>323</v>
      </c>
      <c r="E8" s="139" t="s">
        <v>329</v>
      </c>
      <c r="F8" s="138" t="s">
        <v>330</v>
      </c>
      <c r="G8" s="45" t="s">
        <v>211</v>
      </c>
      <c r="H8" s="115" t="s">
        <v>331</v>
      </c>
      <c r="I8" s="115" t="s">
        <v>327</v>
      </c>
      <c r="J8" s="63" t="s">
        <v>332</v>
      </c>
    </row>
    <row r="9" customFormat="false" ht="45" hidden="false" customHeight="true" outlineLevel="0" collapsed="false">
      <c r="A9" s="135"/>
      <c r="B9" s="136"/>
      <c r="C9" s="137" t="s">
        <v>322</v>
      </c>
      <c r="D9" s="115" t="s">
        <v>333</v>
      </c>
      <c r="E9" s="139" t="s">
        <v>334</v>
      </c>
      <c r="F9" s="138" t="s">
        <v>335</v>
      </c>
      <c r="G9" s="45" t="s">
        <v>163</v>
      </c>
      <c r="H9" s="115" t="s">
        <v>336</v>
      </c>
      <c r="I9" s="115" t="s">
        <v>327</v>
      </c>
      <c r="J9" s="63" t="s">
        <v>337</v>
      </c>
    </row>
    <row r="10" customFormat="false" ht="45" hidden="false" customHeight="true" outlineLevel="0" collapsed="false">
      <c r="A10" s="135"/>
      <c r="B10" s="136"/>
      <c r="C10" s="137" t="s">
        <v>322</v>
      </c>
      <c r="D10" s="115" t="s">
        <v>338</v>
      </c>
      <c r="E10" s="139" t="s">
        <v>339</v>
      </c>
      <c r="F10" s="138" t="s">
        <v>330</v>
      </c>
      <c r="G10" s="45" t="s">
        <v>340</v>
      </c>
      <c r="H10" s="115" t="s">
        <v>341</v>
      </c>
      <c r="I10" s="115" t="s">
        <v>327</v>
      </c>
      <c r="J10" s="63" t="s">
        <v>342</v>
      </c>
    </row>
    <row r="11" customFormat="false" ht="45" hidden="false" customHeight="true" outlineLevel="0" collapsed="false">
      <c r="A11" s="135"/>
      <c r="B11" s="136"/>
      <c r="C11" s="137" t="s">
        <v>343</v>
      </c>
      <c r="D11" s="115" t="s">
        <v>344</v>
      </c>
      <c r="E11" s="139" t="s">
        <v>345</v>
      </c>
      <c r="F11" s="138" t="s">
        <v>330</v>
      </c>
      <c r="G11" s="63" t="s">
        <v>346</v>
      </c>
      <c r="H11" s="115" t="s">
        <v>347</v>
      </c>
      <c r="I11" s="115" t="s">
        <v>327</v>
      </c>
      <c r="J11" s="63" t="s">
        <v>348</v>
      </c>
    </row>
    <row r="12" customFormat="false" ht="45" hidden="false" customHeight="true" outlineLevel="0" collapsed="false">
      <c r="A12" s="135"/>
      <c r="B12" s="136"/>
      <c r="C12" s="137" t="s">
        <v>349</v>
      </c>
      <c r="D12" s="115" t="s">
        <v>350</v>
      </c>
      <c r="E12" s="139" t="s">
        <v>351</v>
      </c>
      <c r="F12" s="138" t="s">
        <v>325</v>
      </c>
      <c r="G12" s="45" t="s">
        <v>352</v>
      </c>
      <c r="H12" s="138" t="s">
        <v>353</v>
      </c>
      <c r="I12" s="115" t="s">
        <v>327</v>
      </c>
      <c r="J12" s="63" t="s">
        <v>354</v>
      </c>
    </row>
    <row r="13" customFormat="false" ht="45" hidden="false" customHeight="true" outlineLevel="0" collapsed="false">
      <c r="A13" s="140" t="s">
        <v>355</v>
      </c>
      <c r="B13" s="140" t="s">
        <v>356</v>
      </c>
      <c r="C13" s="115" t="s">
        <v>322</v>
      </c>
      <c r="D13" s="115" t="s">
        <v>323</v>
      </c>
      <c r="E13" s="63" t="s">
        <v>357</v>
      </c>
      <c r="F13" s="138" t="s">
        <v>330</v>
      </c>
      <c r="G13" s="45" t="s">
        <v>358</v>
      </c>
      <c r="H13" s="115" t="s">
        <v>331</v>
      </c>
      <c r="I13" s="115" t="s">
        <v>327</v>
      </c>
      <c r="J13" s="63" t="s">
        <v>359</v>
      </c>
    </row>
    <row r="14" customFormat="false" ht="45" hidden="false" customHeight="true" outlineLevel="0" collapsed="false">
      <c r="A14" s="140"/>
      <c r="B14" s="140"/>
      <c r="C14" s="115" t="s">
        <v>322</v>
      </c>
      <c r="D14" s="115" t="s">
        <v>333</v>
      </c>
      <c r="E14" s="63" t="s">
        <v>360</v>
      </c>
      <c r="F14" s="138" t="s">
        <v>330</v>
      </c>
      <c r="G14" s="63" t="s">
        <v>346</v>
      </c>
      <c r="H14" s="115" t="s">
        <v>361</v>
      </c>
      <c r="I14" s="115" t="s">
        <v>362</v>
      </c>
      <c r="J14" s="63" t="s">
        <v>363</v>
      </c>
    </row>
    <row r="15" customFormat="false" ht="45" hidden="false" customHeight="true" outlineLevel="0" collapsed="false">
      <c r="A15" s="140"/>
      <c r="B15" s="140"/>
      <c r="C15" s="115" t="s">
        <v>322</v>
      </c>
      <c r="D15" s="115" t="s">
        <v>338</v>
      </c>
      <c r="E15" s="63" t="s">
        <v>364</v>
      </c>
      <c r="F15" s="138" t="s">
        <v>330</v>
      </c>
      <c r="G15" s="45" t="s">
        <v>365</v>
      </c>
      <c r="H15" s="115" t="s">
        <v>361</v>
      </c>
      <c r="I15" s="115" t="s">
        <v>327</v>
      </c>
      <c r="J15" s="63" t="s">
        <v>366</v>
      </c>
    </row>
    <row r="16" customFormat="false" ht="45" hidden="false" customHeight="true" outlineLevel="0" collapsed="false">
      <c r="A16" s="140"/>
      <c r="B16" s="140"/>
      <c r="C16" s="115" t="s">
        <v>343</v>
      </c>
      <c r="D16" s="115" t="s">
        <v>344</v>
      </c>
      <c r="E16" s="63" t="s">
        <v>367</v>
      </c>
      <c r="F16" s="138" t="s">
        <v>330</v>
      </c>
      <c r="G16" s="63" t="s">
        <v>368</v>
      </c>
      <c r="H16" s="115" t="s">
        <v>361</v>
      </c>
      <c r="I16" s="115" t="s">
        <v>362</v>
      </c>
      <c r="J16" s="63" t="s">
        <v>367</v>
      </c>
    </row>
    <row r="17" customFormat="false" ht="45" hidden="false" customHeight="true" outlineLevel="0" collapsed="false">
      <c r="A17" s="140"/>
      <c r="B17" s="140"/>
      <c r="C17" s="115" t="s">
        <v>349</v>
      </c>
      <c r="D17" s="115" t="s">
        <v>350</v>
      </c>
      <c r="E17" s="63" t="s">
        <v>369</v>
      </c>
      <c r="F17" s="138" t="s">
        <v>325</v>
      </c>
      <c r="G17" s="45" t="s">
        <v>370</v>
      </c>
      <c r="H17" s="138" t="s">
        <v>353</v>
      </c>
      <c r="I17" s="115" t="s">
        <v>327</v>
      </c>
      <c r="J17" s="63" t="s">
        <v>371</v>
      </c>
    </row>
    <row r="18" customFormat="false" ht="45" hidden="false" customHeight="true" outlineLevel="0" collapsed="false">
      <c r="A18" s="140" t="s">
        <v>372</v>
      </c>
      <c r="B18" s="118" t="s">
        <v>373</v>
      </c>
      <c r="C18" s="115" t="s">
        <v>322</v>
      </c>
      <c r="D18" s="115" t="s">
        <v>323</v>
      </c>
      <c r="E18" s="45" t="s">
        <v>374</v>
      </c>
      <c r="F18" s="138" t="s">
        <v>335</v>
      </c>
      <c r="G18" s="45" t="s">
        <v>375</v>
      </c>
      <c r="H18" s="115" t="s">
        <v>376</v>
      </c>
      <c r="I18" s="115" t="s">
        <v>327</v>
      </c>
      <c r="J18" s="45" t="s">
        <v>377</v>
      </c>
    </row>
    <row r="19" customFormat="false" ht="45" hidden="false" customHeight="true" outlineLevel="0" collapsed="false">
      <c r="A19" s="140"/>
      <c r="B19" s="140"/>
      <c r="C19" s="115" t="s">
        <v>322</v>
      </c>
      <c r="D19" s="115" t="s">
        <v>323</v>
      </c>
      <c r="E19" s="45" t="s">
        <v>378</v>
      </c>
      <c r="F19" s="138" t="s">
        <v>335</v>
      </c>
      <c r="G19" s="45" t="s">
        <v>379</v>
      </c>
      <c r="H19" s="115" t="s">
        <v>376</v>
      </c>
      <c r="I19" s="115" t="s">
        <v>327</v>
      </c>
      <c r="J19" s="45" t="s">
        <v>380</v>
      </c>
    </row>
    <row r="20" customFormat="false" ht="45" hidden="false" customHeight="true" outlineLevel="0" collapsed="false">
      <c r="A20" s="140"/>
      <c r="B20" s="140"/>
      <c r="C20" s="115" t="s">
        <v>322</v>
      </c>
      <c r="D20" s="115" t="s">
        <v>333</v>
      </c>
      <c r="E20" s="63" t="s">
        <v>381</v>
      </c>
      <c r="F20" s="138" t="s">
        <v>330</v>
      </c>
      <c r="G20" s="45" t="s">
        <v>382</v>
      </c>
      <c r="H20" s="138" t="s">
        <v>353</v>
      </c>
      <c r="I20" s="115" t="s">
        <v>327</v>
      </c>
      <c r="J20" s="63" t="s">
        <v>381</v>
      </c>
    </row>
    <row r="21" customFormat="false" ht="45" hidden="false" customHeight="true" outlineLevel="0" collapsed="false">
      <c r="A21" s="140"/>
      <c r="B21" s="140"/>
      <c r="C21" s="115" t="s">
        <v>322</v>
      </c>
      <c r="D21" s="115" t="s">
        <v>338</v>
      </c>
      <c r="E21" s="63" t="s">
        <v>383</v>
      </c>
      <c r="F21" s="138" t="s">
        <v>384</v>
      </c>
      <c r="G21" s="45" t="s">
        <v>160</v>
      </c>
      <c r="H21" s="115" t="s">
        <v>361</v>
      </c>
      <c r="I21" s="115" t="s">
        <v>327</v>
      </c>
      <c r="J21" s="63" t="s">
        <v>383</v>
      </c>
    </row>
    <row r="22" customFormat="false" ht="45" hidden="false" customHeight="true" outlineLevel="0" collapsed="false">
      <c r="A22" s="140"/>
      <c r="B22" s="140"/>
      <c r="C22" s="115" t="s">
        <v>343</v>
      </c>
      <c r="D22" s="115" t="s">
        <v>344</v>
      </c>
      <c r="E22" s="63" t="s">
        <v>385</v>
      </c>
      <c r="F22" s="138" t="s">
        <v>330</v>
      </c>
      <c r="G22" s="45" t="s">
        <v>382</v>
      </c>
      <c r="H22" s="138" t="s">
        <v>353</v>
      </c>
      <c r="I22" s="115" t="s">
        <v>327</v>
      </c>
      <c r="J22" s="63" t="s">
        <v>385</v>
      </c>
    </row>
    <row r="23" customFormat="false" ht="45" hidden="false" customHeight="true" outlineLevel="0" collapsed="false">
      <c r="A23" s="140"/>
      <c r="B23" s="140"/>
      <c r="C23" s="115" t="s">
        <v>349</v>
      </c>
      <c r="D23" s="115" t="s">
        <v>350</v>
      </c>
      <c r="E23" s="63" t="s">
        <v>386</v>
      </c>
      <c r="F23" s="138" t="s">
        <v>387</v>
      </c>
      <c r="G23" s="45" t="s">
        <v>388</v>
      </c>
      <c r="H23" s="138" t="s">
        <v>353</v>
      </c>
      <c r="I23" s="115" t="s">
        <v>327</v>
      </c>
      <c r="J23" s="63" t="s">
        <v>386</v>
      </c>
    </row>
    <row r="24" customFormat="false" ht="45" hidden="false" customHeight="true" outlineLevel="0" collapsed="false">
      <c r="A24" s="140" t="s">
        <v>389</v>
      </c>
      <c r="B24" s="140" t="s">
        <v>390</v>
      </c>
      <c r="C24" s="115" t="s">
        <v>322</v>
      </c>
      <c r="D24" s="115" t="s">
        <v>323</v>
      </c>
      <c r="E24" s="63" t="s">
        <v>357</v>
      </c>
      <c r="F24" s="138" t="s">
        <v>330</v>
      </c>
      <c r="G24" s="45" t="s">
        <v>358</v>
      </c>
      <c r="H24" s="115" t="s">
        <v>331</v>
      </c>
      <c r="I24" s="115" t="s">
        <v>327</v>
      </c>
      <c r="J24" s="63" t="s">
        <v>391</v>
      </c>
    </row>
    <row r="25" customFormat="false" ht="45" hidden="false" customHeight="true" outlineLevel="0" collapsed="false">
      <c r="A25" s="140"/>
      <c r="B25" s="140"/>
      <c r="C25" s="115" t="s">
        <v>322</v>
      </c>
      <c r="D25" s="115" t="s">
        <v>333</v>
      </c>
      <c r="E25" s="63" t="s">
        <v>360</v>
      </c>
      <c r="F25" s="138" t="s">
        <v>330</v>
      </c>
      <c r="G25" s="63" t="s">
        <v>346</v>
      </c>
      <c r="H25" s="115" t="s">
        <v>347</v>
      </c>
      <c r="I25" s="115" t="s">
        <v>362</v>
      </c>
      <c r="J25" s="63" t="s">
        <v>392</v>
      </c>
    </row>
    <row r="26" customFormat="false" ht="45" hidden="false" customHeight="true" outlineLevel="0" collapsed="false">
      <c r="A26" s="140"/>
      <c r="B26" s="140"/>
      <c r="C26" s="115" t="s">
        <v>322</v>
      </c>
      <c r="D26" s="115" t="s">
        <v>338</v>
      </c>
      <c r="E26" s="63" t="s">
        <v>393</v>
      </c>
      <c r="F26" s="138" t="s">
        <v>330</v>
      </c>
      <c r="G26" s="45" t="s">
        <v>394</v>
      </c>
      <c r="H26" s="115" t="s">
        <v>361</v>
      </c>
      <c r="I26" s="115" t="s">
        <v>327</v>
      </c>
      <c r="J26" s="63" t="s">
        <v>395</v>
      </c>
    </row>
    <row r="27" customFormat="false" ht="45" hidden="false" customHeight="true" outlineLevel="0" collapsed="false">
      <c r="A27" s="140"/>
      <c r="B27" s="140"/>
      <c r="C27" s="115" t="s">
        <v>343</v>
      </c>
      <c r="D27" s="115" t="s">
        <v>344</v>
      </c>
      <c r="E27" s="63" t="s">
        <v>396</v>
      </c>
      <c r="F27" s="138" t="s">
        <v>330</v>
      </c>
      <c r="G27" s="63" t="s">
        <v>397</v>
      </c>
      <c r="H27" s="115" t="s">
        <v>347</v>
      </c>
      <c r="I27" s="115" t="s">
        <v>362</v>
      </c>
      <c r="J27" s="63" t="s">
        <v>398</v>
      </c>
    </row>
    <row r="28" customFormat="false" ht="45" hidden="false" customHeight="true" outlineLevel="0" collapsed="false">
      <c r="A28" s="140"/>
      <c r="B28" s="140"/>
      <c r="C28" s="115" t="s">
        <v>343</v>
      </c>
      <c r="D28" s="115" t="s">
        <v>399</v>
      </c>
      <c r="E28" s="63" t="s">
        <v>400</v>
      </c>
      <c r="F28" s="138" t="s">
        <v>330</v>
      </c>
      <c r="G28" s="63" t="s">
        <v>401</v>
      </c>
      <c r="H28" s="115" t="s">
        <v>347</v>
      </c>
      <c r="I28" s="115" t="s">
        <v>362</v>
      </c>
      <c r="J28" s="63" t="s">
        <v>402</v>
      </c>
    </row>
    <row r="29" customFormat="false" ht="45" hidden="false" customHeight="true" outlineLevel="0" collapsed="false">
      <c r="A29" s="140"/>
      <c r="B29" s="140"/>
      <c r="C29" s="115" t="s">
        <v>349</v>
      </c>
      <c r="D29" s="115" t="s">
        <v>350</v>
      </c>
      <c r="E29" s="63" t="s">
        <v>403</v>
      </c>
      <c r="F29" s="138" t="s">
        <v>325</v>
      </c>
      <c r="G29" s="45" t="s">
        <v>352</v>
      </c>
      <c r="H29" s="138" t="s">
        <v>353</v>
      </c>
      <c r="I29" s="115" t="s">
        <v>327</v>
      </c>
      <c r="J29" s="63" t="s">
        <v>404</v>
      </c>
    </row>
    <row r="30" customFormat="false" ht="45" hidden="false" customHeight="true" outlineLevel="0" collapsed="false">
      <c r="A30" s="140" t="s">
        <v>405</v>
      </c>
      <c r="B30" s="140" t="s">
        <v>406</v>
      </c>
      <c r="C30" s="115" t="s">
        <v>322</v>
      </c>
      <c r="D30" s="115" t="s">
        <v>323</v>
      </c>
      <c r="E30" s="45" t="s">
        <v>407</v>
      </c>
      <c r="F30" s="138" t="s">
        <v>330</v>
      </c>
      <c r="G30" s="45" t="s">
        <v>159</v>
      </c>
      <c r="H30" s="115" t="s">
        <v>408</v>
      </c>
      <c r="I30" s="115" t="s">
        <v>327</v>
      </c>
      <c r="J30" s="63" t="s">
        <v>409</v>
      </c>
    </row>
    <row r="31" customFormat="false" ht="45" hidden="false" customHeight="true" outlineLevel="0" collapsed="false">
      <c r="A31" s="140"/>
      <c r="B31" s="140"/>
      <c r="C31" s="115" t="s">
        <v>322</v>
      </c>
      <c r="D31" s="115" t="s">
        <v>323</v>
      </c>
      <c r="E31" s="63" t="s">
        <v>410</v>
      </c>
      <c r="F31" s="138" t="s">
        <v>330</v>
      </c>
      <c r="G31" s="45" t="s">
        <v>159</v>
      </c>
      <c r="H31" s="115" t="s">
        <v>408</v>
      </c>
      <c r="I31" s="115" t="s">
        <v>327</v>
      </c>
      <c r="J31" s="63" t="s">
        <v>411</v>
      </c>
    </row>
    <row r="32" customFormat="false" ht="45" hidden="false" customHeight="true" outlineLevel="0" collapsed="false">
      <c r="A32" s="140"/>
      <c r="B32" s="140"/>
      <c r="C32" s="115" t="s">
        <v>322</v>
      </c>
      <c r="D32" s="115" t="s">
        <v>333</v>
      </c>
      <c r="E32" s="63" t="s">
        <v>412</v>
      </c>
      <c r="F32" s="138" t="s">
        <v>330</v>
      </c>
      <c r="G32" s="63" t="s">
        <v>413</v>
      </c>
      <c r="H32" s="115" t="s">
        <v>347</v>
      </c>
      <c r="I32" s="115" t="s">
        <v>362</v>
      </c>
      <c r="J32" s="63" t="s">
        <v>411</v>
      </c>
    </row>
    <row r="33" customFormat="false" ht="45" hidden="false" customHeight="true" outlineLevel="0" collapsed="false">
      <c r="A33" s="140"/>
      <c r="B33" s="140"/>
      <c r="C33" s="115" t="s">
        <v>322</v>
      </c>
      <c r="D33" s="115" t="s">
        <v>338</v>
      </c>
      <c r="E33" s="63" t="s">
        <v>414</v>
      </c>
      <c r="F33" s="138" t="s">
        <v>330</v>
      </c>
      <c r="G33" s="45" t="s">
        <v>415</v>
      </c>
      <c r="H33" s="115" t="s">
        <v>416</v>
      </c>
      <c r="I33" s="115" t="s">
        <v>327</v>
      </c>
      <c r="J33" s="63" t="s">
        <v>417</v>
      </c>
    </row>
    <row r="34" customFormat="false" ht="45" hidden="false" customHeight="true" outlineLevel="0" collapsed="false">
      <c r="A34" s="140"/>
      <c r="B34" s="140"/>
      <c r="C34" s="115" t="s">
        <v>322</v>
      </c>
      <c r="D34" s="115" t="s">
        <v>323</v>
      </c>
      <c r="E34" s="63" t="s">
        <v>418</v>
      </c>
      <c r="F34" s="138" t="s">
        <v>335</v>
      </c>
      <c r="G34" s="63" t="s">
        <v>419</v>
      </c>
      <c r="H34" s="115" t="s">
        <v>376</v>
      </c>
      <c r="I34" s="115" t="s">
        <v>327</v>
      </c>
      <c r="J34" s="63" t="s">
        <v>420</v>
      </c>
    </row>
    <row r="35" customFormat="false" ht="45" hidden="false" customHeight="true" outlineLevel="0" collapsed="false">
      <c r="A35" s="140"/>
      <c r="B35" s="140"/>
      <c r="C35" s="115" t="s">
        <v>343</v>
      </c>
      <c r="D35" s="115" t="s">
        <v>344</v>
      </c>
      <c r="E35" s="63" t="s">
        <v>421</v>
      </c>
      <c r="F35" s="138" t="s">
        <v>330</v>
      </c>
      <c r="G35" s="63" t="s">
        <v>422</v>
      </c>
      <c r="H35" s="115" t="s">
        <v>347</v>
      </c>
      <c r="I35" s="115" t="s">
        <v>362</v>
      </c>
      <c r="J35" s="63" t="s">
        <v>423</v>
      </c>
    </row>
    <row r="36" customFormat="false" ht="45" hidden="false" customHeight="true" outlineLevel="0" collapsed="false">
      <c r="A36" s="140"/>
      <c r="B36" s="140"/>
      <c r="C36" s="115" t="s">
        <v>349</v>
      </c>
      <c r="D36" s="115" t="s">
        <v>350</v>
      </c>
      <c r="E36" s="63" t="s">
        <v>424</v>
      </c>
      <c r="F36" s="138" t="s">
        <v>325</v>
      </c>
      <c r="G36" s="45" t="s">
        <v>370</v>
      </c>
      <c r="H36" s="138" t="s">
        <v>353</v>
      </c>
      <c r="I36" s="115" t="s">
        <v>327</v>
      </c>
      <c r="J36" s="63" t="s">
        <v>425</v>
      </c>
    </row>
    <row r="37" customFormat="false" ht="45" hidden="false" customHeight="true" outlineLevel="0" collapsed="false">
      <c r="A37" s="140" t="s">
        <v>426</v>
      </c>
      <c r="B37" s="140" t="s">
        <v>427</v>
      </c>
      <c r="C37" s="115" t="s">
        <v>322</v>
      </c>
      <c r="D37" s="115" t="s">
        <v>323</v>
      </c>
      <c r="E37" s="63" t="s">
        <v>428</v>
      </c>
      <c r="F37" s="138" t="s">
        <v>325</v>
      </c>
      <c r="G37" s="45" t="s">
        <v>429</v>
      </c>
      <c r="H37" s="115" t="s">
        <v>361</v>
      </c>
      <c r="I37" s="115" t="s">
        <v>327</v>
      </c>
      <c r="J37" s="63" t="s">
        <v>430</v>
      </c>
    </row>
    <row r="38" customFormat="false" ht="45" hidden="false" customHeight="true" outlineLevel="0" collapsed="false">
      <c r="A38" s="140"/>
      <c r="B38" s="140"/>
      <c r="C38" s="115" t="s">
        <v>322</v>
      </c>
      <c r="D38" s="115" t="s">
        <v>323</v>
      </c>
      <c r="E38" s="63" t="s">
        <v>431</v>
      </c>
      <c r="F38" s="138" t="s">
        <v>330</v>
      </c>
      <c r="G38" s="45" t="s">
        <v>217</v>
      </c>
      <c r="H38" s="115" t="s">
        <v>331</v>
      </c>
      <c r="I38" s="115" t="s">
        <v>327</v>
      </c>
      <c r="J38" s="63" t="s">
        <v>432</v>
      </c>
    </row>
    <row r="39" customFormat="false" ht="45" hidden="false" customHeight="true" outlineLevel="0" collapsed="false">
      <c r="A39" s="140"/>
      <c r="B39" s="140"/>
      <c r="C39" s="115" t="s">
        <v>322</v>
      </c>
      <c r="D39" s="115" t="s">
        <v>333</v>
      </c>
      <c r="E39" s="63" t="s">
        <v>433</v>
      </c>
      <c r="F39" s="138" t="s">
        <v>325</v>
      </c>
      <c r="G39" s="45" t="s">
        <v>352</v>
      </c>
      <c r="H39" s="138" t="s">
        <v>353</v>
      </c>
      <c r="I39" s="115" t="s">
        <v>327</v>
      </c>
      <c r="J39" s="63" t="s">
        <v>434</v>
      </c>
    </row>
    <row r="40" customFormat="false" ht="45" hidden="false" customHeight="true" outlineLevel="0" collapsed="false">
      <c r="A40" s="140"/>
      <c r="B40" s="140"/>
      <c r="C40" s="115" t="s">
        <v>322</v>
      </c>
      <c r="D40" s="115" t="s">
        <v>333</v>
      </c>
      <c r="E40" s="63" t="s">
        <v>435</v>
      </c>
      <c r="F40" s="138" t="s">
        <v>325</v>
      </c>
      <c r="G40" s="45" t="s">
        <v>352</v>
      </c>
      <c r="H40" s="138" t="s">
        <v>353</v>
      </c>
      <c r="I40" s="115" t="s">
        <v>327</v>
      </c>
      <c r="J40" s="63" t="s">
        <v>436</v>
      </c>
    </row>
    <row r="41" customFormat="false" ht="45" hidden="false" customHeight="true" outlineLevel="0" collapsed="false">
      <c r="A41" s="140"/>
      <c r="B41" s="140"/>
      <c r="C41" s="115" t="s">
        <v>322</v>
      </c>
      <c r="D41" s="115" t="s">
        <v>333</v>
      </c>
      <c r="E41" s="63" t="s">
        <v>437</v>
      </c>
      <c r="F41" s="138" t="s">
        <v>325</v>
      </c>
      <c r="G41" s="45" t="s">
        <v>438</v>
      </c>
      <c r="H41" s="138" t="s">
        <v>353</v>
      </c>
      <c r="I41" s="115" t="s">
        <v>327</v>
      </c>
      <c r="J41" s="63" t="s">
        <v>439</v>
      </c>
    </row>
    <row r="42" customFormat="false" ht="45" hidden="false" customHeight="true" outlineLevel="0" collapsed="false">
      <c r="A42" s="140"/>
      <c r="B42" s="140"/>
      <c r="C42" s="115" t="s">
        <v>322</v>
      </c>
      <c r="D42" s="115" t="s">
        <v>333</v>
      </c>
      <c r="E42" s="63" t="s">
        <v>440</v>
      </c>
      <c r="F42" s="138" t="s">
        <v>325</v>
      </c>
      <c r="G42" s="45" t="s">
        <v>370</v>
      </c>
      <c r="H42" s="138" t="s">
        <v>353</v>
      </c>
      <c r="I42" s="115" t="s">
        <v>327</v>
      </c>
      <c r="J42" s="63" t="s">
        <v>441</v>
      </c>
    </row>
    <row r="43" customFormat="false" ht="45" hidden="false" customHeight="true" outlineLevel="0" collapsed="false">
      <c r="A43" s="140"/>
      <c r="B43" s="140"/>
      <c r="C43" s="115" t="s">
        <v>322</v>
      </c>
      <c r="D43" s="115" t="s">
        <v>338</v>
      </c>
      <c r="E43" s="63" t="s">
        <v>442</v>
      </c>
      <c r="F43" s="138" t="s">
        <v>335</v>
      </c>
      <c r="G43" s="45" t="s">
        <v>160</v>
      </c>
      <c r="H43" s="115" t="s">
        <v>341</v>
      </c>
      <c r="I43" s="115" t="s">
        <v>327</v>
      </c>
      <c r="J43" s="63" t="s">
        <v>443</v>
      </c>
    </row>
    <row r="44" customFormat="false" ht="45" hidden="false" customHeight="true" outlineLevel="0" collapsed="false">
      <c r="A44" s="140"/>
      <c r="B44" s="140"/>
      <c r="C44" s="115" t="s">
        <v>322</v>
      </c>
      <c r="D44" s="115" t="s">
        <v>338</v>
      </c>
      <c r="E44" s="63" t="s">
        <v>444</v>
      </c>
      <c r="F44" s="138" t="s">
        <v>330</v>
      </c>
      <c r="G44" s="45" t="s">
        <v>340</v>
      </c>
      <c r="H44" s="115" t="s">
        <v>341</v>
      </c>
      <c r="I44" s="115" t="s">
        <v>327</v>
      </c>
      <c r="J44" s="63" t="s">
        <v>445</v>
      </c>
    </row>
    <row r="45" customFormat="false" ht="45" hidden="false" customHeight="true" outlineLevel="0" collapsed="false">
      <c r="A45" s="140"/>
      <c r="B45" s="140"/>
      <c r="C45" s="115" t="s">
        <v>343</v>
      </c>
      <c r="D45" s="115" t="s">
        <v>344</v>
      </c>
      <c r="E45" s="63" t="s">
        <v>446</v>
      </c>
      <c r="F45" s="138" t="s">
        <v>335</v>
      </c>
      <c r="G45" s="45" t="s">
        <v>447</v>
      </c>
      <c r="H45" s="115" t="s">
        <v>336</v>
      </c>
      <c r="I45" s="115" t="s">
        <v>327</v>
      </c>
      <c r="J45" s="63" t="s">
        <v>448</v>
      </c>
    </row>
    <row r="46" customFormat="false" ht="45" hidden="false" customHeight="true" outlineLevel="0" collapsed="false">
      <c r="A46" s="140"/>
      <c r="B46" s="140"/>
      <c r="C46" s="115" t="s">
        <v>343</v>
      </c>
      <c r="D46" s="115" t="s">
        <v>344</v>
      </c>
      <c r="E46" s="63" t="s">
        <v>449</v>
      </c>
      <c r="F46" s="138" t="s">
        <v>330</v>
      </c>
      <c r="G46" s="63" t="s">
        <v>449</v>
      </c>
      <c r="H46" s="115" t="s">
        <v>347</v>
      </c>
      <c r="I46" s="115" t="s">
        <v>362</v>
      </c>
      <c r="J46" s="63" t="s">
        <v>450</v>
      </c>
    </row>
    <row r="47" customFormat="false" ht="45" hidden="false" customHeight="true" outlineLevel="0" collapsed="false">
      <c r="A47" s="140"/>
      <c r="B47" s="140"/>
      <c r="C47" s="115" t="s">
        <v>349</v>
      </c>
      <c r="D47" s="115" t="s">
        <v>350</v>
      </c>
      <c r="E47" s="63" t="s">
        <v>403</v>
      </c>
      <c r="F47" s="138" t="s">
        <v>325</v>
      </c>
      <c r="G47" s="45" t="s">
        <v>352</v>
      </c>
      <c r="H47" s="138" t="s">
        <v>353</v>
      </c>
      <c r="I47" s="115" t="s">
        <v>327</v>
      </c>
      <c r="J47" s="63" t="s">
        <v>451</v>
      </c>
    </row>
    <row r="48" customFormat="false" ht="45" hidden="false" customHeight="true" outlineLevel="0" collapsed="false">
      <c r="A48" s="140" t="s">
        <v>452</v>
      </c>
      <c r="B48" s="140" t="s">
        <v>453</v>
      </c>
      <c r="C48" s="115" t="s">
        <v>322</v>
      </c>
      <c r="D48" s="115" t="s">
        <v>323</v>
      </c>
      <c r="E48" s="63" t="s">
        <v>454</v>
      </c>
      <c r="F48" s="138" t="s">
        <v>330</v>
      </c>
      <c r="G48" s="45" t="s">
        <v>159</v>
      </c>
      <c r="H48" s="115" t="s">
        <v>455</v>
      </c>
      <c r="I48" s="115" t="s">
        <v>327</v>
      </c>
      <c r="J48" s="63" t="s">
        <v>456</v>
      </c>
    </row>
    <row r="49" customFormat="false" ht="45" hidden="false" customHeight="true" outlineLevel="0" collapsed="false">
      <c r="A49" s="140"/>
      <c r="B49" s="140"/>
      <c r="C49" s="115" t="s">
        <v>322</v>
      </c>
      <c r="D49" s="115" t="s">
        <v>323</v>
      </c>
      <c r="E49" s="63" t="s">
        <v>457</v>
      </c>
      <c r="F49" s="138" t="s">
        <v>330</v>
      </c>
      <c r="G49" s="45" t="s">
        <v>159</v>
      </c>
      <c r="H49" s="115" t="s">
        <v>458</v>
      </c>
      <c r="I49" s="115" t="s">
        <v>327</v>
      </c>
      <c r="J49" s="63" t="s">
        <v>459</v>
      </c>
    </row>
    <row r="50" customFormat="false" ht="45" hidden="false" customHeight="true" outlineLevel="0" collapsed="false">
      <c r="A50" s="140"/>
      <c r="B50" s="140"/>
      <c r="C50" s="115" t="s">
        <v>322</v>
      </c>
      <c r="D50" s="115" t="s">
        <v>323</v>
      </c>
      <c r="E50" s="63" t="s">
        <v>460</v>
      </c>
      <c r="F50" s="138" t="s">
        <v>330</v>
      </c>
      <c r="G50" s="45" t="s">
        <v>159</v>
      </c>
      <c r="H50" s="115" t="s">
        <v>461</v>
      </c>
      <c r="I50" s="115" t="s">
        <v>327</v>
      </c>
      <c r="J50" s="63" t="s">
        <v>462</v>
      </c>
    </row>
    <row r="51" customFormat="false" ht="45" hidden="false" customHeight="true" outlineLevel="0" collapsed="false">
      <c r="A51" s="140"/>
      <c r="B51" s="140"/>
      <c r="C51" s="115" t="s">
        <v>322</v>
      </c>
      <c r="D51" s="115" t="s">
        <v>323</v>
      </c>
      <c r="E51" s="63" t="s">
        <v>463</v>
      </c>
      <c r="F51" s="138" t="s">
        <v>330</v>
      </c>
      <c r="G51" s="45" t="s">
        <v>214</v>
      </c>
      <c r="H51" s="115" t="s">
        <v>461</v>
      </c>
      <c r="I51" s="115" t="s">
        <v>327</v>
      </c>
      <c r="J51" s="63" t="s">
        <v>464</v>
      </c>
    </row>
    <row r="52" customFormat="false" ht="45" hidden="false" customHeight="true" outlineLevel="0" collapsed="false">
      <c r="A52" s="140"/>
      <c r="B52" s="140"/>
      <c r="C52" s="115" t="s">
        <v>322</v>
      </c>
      <c r="D52" s="115" t="s">
        <v>323</v>
      </c>
      <c r="E52" s="63" t="s">
        <v>465</v>
      </c>
      <c r="F52" s="138" t="s">
        <v>335</v>
      </c>
      <c r="G52" s="45" t="s">
        <v>159</v>
      </c>
      <c r="H52" s="115" t="s">
        <v>361</v>
      </c>
      <c r="I52" s="115" t="s">
        <v>327</v>
      </c>
      <c r="J52" s="63" t="s">
        <v>466</v>
      </c>
    </row>
    <row r="53" customFormat="false" ht="45" hidden="false" customHeight="true" outlineLevel="0" collapsed="false">
      <c r="A53" s="140"/>
      <c r="B53" s="140"/>
      <c r="C53" s="115" t="s">
        <v>322</v>
      </c>
      <c r="D53" s="115" t="s">
        <v>323</v>
      </c>
      <c r="E53" s="63" t="s">
        <v>467</v>
      </c>
      <c r="F53" s="138" t="s">
        <v>335</v>
      </c>
      <c r="G53" s="45" t="s">
        <v>468</v>
      </c>
      <c r="H53" s="115" t="s">
        <v>469</v>
      </c>
      <c r="I53" s="115" t="s">
        <v>327</v>
      </c>
      <c r="J53" s="63" t="s">
        <v>470</v>
      </c>
    </row>
    <row r="54" customFormat="false" ht="45" hidden="false" customHeight="true" outlineLevel="0" collapsed="false">
      <c r="A54" s="140"/>
      <c r="B54" s="140"/>
      <c r="C54" s="115" t="s">
        <v>322</v>
      </c>
      <c r="D54" s="115" t="s">
        <v>323</v>
      </c>
      <c r="E54" s="63" t="s">
        <v>471</v>
      </c>
      <c r="F54" s="138" t="s">
        <v>335</v>
      </c>
      <c r="G54" s="45" t="s">
        <v>160</v>
      </c>
      <c r="H54" s="115" t="s">
        <v>336</v>
      </c>
      <c r="I54" s="115" t="s">
        <v>327</v>
      </c>
      <c r="J54" s="63" t="s">
        <v>472</v>
      </c>
    </row>
    <row r="55" customFormat="false" ht="45" hidden="false" customHeight="true" outlineLevel="0" collapsed="false">
      <c r="A55" s="140"/>
      <c r="B55" s="140"/>
      <c r="C55" s="115" t="s">
        <v>322</v>
      </c>
      <c r="D55" s="115" t="s">
        <v>333</v>
      </c>
      <c r="E55" s="63" t="s">
        <v>473</v>
      </c>
      <c r="F55" s="138" t="s">
        <v>330</v>
      </c>
      <c r="G55" s="63" t="s">
        <v>474</v>
      </c>
      <c r="H55" s="115" t="s">
        <v>347</v>
      </c>
      <c r="I55" s="115" t="s">
        <v>362</v>
      </c>
      <c r="J55" s="63" t="s">
        <v>475</v>
      </c>
    </row>
    <row r="56" customFormat="false" ht="45" hidden="false" customHeight="true" outlineLevel="0" collapsed="false">
      <c r="A56" s="140"/>
      <c r="B56" s="140"/>
      <c r="C56" s="115" t="s">
        <v>322</v>
      </c>
      <c r="D56" s="115" t="s">
        <v>333</v>
      </c>
      <c r="E56" s="63" t="s">
        <v>476</v>
      </c>
      <c r="F56" s="138" t="s">
        <v>325</v>
      </c>
      <c r="G56" s="45" t="s">
        <v>370</v>
      </c>
      <c r="H56" s="138" t="s">
        <v>353</v>
      </c>
      <c r="I56" s="115" t="s">
        <v>327</v>
      </c>
      <c r="J56" s="63" t="s">
        <v>477</v>
      </c>
    </row>
    <row r="57" customFormat="false" ht="45" hidden="false" customHeight="true" outlineLevel="0" collapsed="false">
      <c r="A57" s="140"/>
      <c r="B57" s="140"/>
      <c r="C57" s="115" t="s">
        <v>322</v>
      </c>
      <c r="D57" s="115" t="s">
        <v>338</v>
      </c>
      <c r="E57" s="63" t="s">
        <v>478</v>
      </c>
      <c r="F57" s="138" t="s">
        <v>330</v>
      </c>
      <c r="G57" s="45" t="s">
        <v>394</v>
      </c>
      <c r="H57" s="115" t="s">
        <v>361</v>
      </c>
      <c r="I57" s="115" t="s">
        <v>362</v>
      </c>
      <c r="J57" s="63" t="s">
        <v>479</v>
      </c>
    </row>
    <row r="58" customFormat="false" ht="45" hidden="false" customHeight="true" outlineLevel="0" collapsed="false">
      <c r="A58" s="140"/>
      <c r="B58" s="140"/>
      <c r="C58" s="115" t="s">
        <v>343</v>
      </c>
      <c r="D58" s="115" t="s">
        <v>344</v>
      </c>
      <c r="E58" s="63" t="s">
        <v>480</v>
      </c>
      <c r="F58" s="138" t="s">
        <v>330</v>
      </c>
      <c r="G58" s="63" t="s">
        <v>481</v>
      </c>
      <c r="H58" s="115" t="s">
        <v>361</v>
      </c>
      <c r="I58" s="115" t="s">
        <v>362</v>
      </c>
      <c r="J58" s="63" t="s">
        <v>482</v>
      </c>
    </row>
    <row r="59" customFormat="false" ht="45" hidden="false" customHeight="true" outlineLevel="0" collapsed="false">
      <c r="A59" s="140"/>
      <c r="B59" s="140"/>
      <c r="C59" s="115" t="s">
        <v>343</v>
      </c>
      <c r="D59" s="115" t="s">
        <v>399</v>
      </c>
      <c r="E59" s="63" t="s">
        <v>483</v>
      </c>
      <c r="F59" s="138" t="s">
        <v>330</v>
      </c>
      <c r="G59" s="63" t="s">
        <v>484</v>
      </c>
      <c r="H59" s="115" t="s">
        <v>347</v>
      </c>
      <c r="I59" s="115" t="s">
        <v>362</v>
      </c>
      <c r="J59" s="63" t="s">
        <v>485</v>
      </c>
    </row>
    <row r="60" customFormat="false" ht="45" hidden="false" customHeight="true" outlineLevel="0" collapsed="false">
      <c r="A60" s="140"/>
      <c r="B60" s="140"/>
      <c r="C60" s="115" t="s">
        <v>349</v>
      </c>
      <c r="D60" s="115" t="s">
        <v>350</v>
      </c>
      <c r="E60" s="63" t="s">
        <v>486</v>
      </c>
      <c r="F60" s="138" t="s">
        <v>325</v>
      </c>
      <c r="G60" s="45" t="s">
        <v>352</v>
      </c>
      <c r="H60" s="138" t="s">
        <v>353</v>
      </c>
      <c r="I60" s="115" t="s">
        <v>327</v>
      </c>
      <c r="J60" s="63" t="s">
        <v>487</v>
      </c>
    </row>
  </sheetData>
  <mergeCells count="16">
    <mergeCell ref="A2:J2"/>
    <mergeCell ref="A3:H3"/>
    <mergeCell ref="A7:A12"/>
    <mergeCell ref="B7:B12"/>
    <mergeCell ref="A13:A17"/>
    <mergeCell ref="B13:B17"/>
    <mergeCell ref="A18:A23"/>
    <mergeCell ref="B18:B23"/>
    <mergeCell ref="A24:A29"/>
    <mergeCell ref="B24:B29"/>
    <mergeCell ref="A30:A36"/>
    <mergeCell ref="B30:B36"/>
    <mergeCell ref="A37:A47"/>
    <mergeCell ref="B37:B47"/>
    <mergeCell ref="A48:A60"/>
    <mergeCell ref="B48:B6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</cp:lastModifiedBy>
  <cp:lastPrinted>2021-01-13T07:07:30Z</cp:lastPrinted>
  <dcterms:modified xsi:type="dcterms:W3CDTF">2024-12-19T0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242A331FC4EF6BA20597C480A7AE3_12</vt:lpwstr>
  </property>
  <property fmtid="{D5CDD505-2E9C-101B-9397-08002B2CF9AE}" pid="3" name="KSOProductBuildVer">
    <vt:lpwstr>2052-12.1.0.19302</vt:lpwstr>
  </property>
</Properties>
</file>