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倪萍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22</v>
      </c>
      <c r="D5" s="11" t="n">
        <v>720</v>
      </c>
      <c r="E5" s="11" t="n">
        <f aca="false">C5*60</f>
        <v>121320</v>
      </c>
      <c r="F5" s="11" t="n">
        <v>256</v>
      </c>
      <c r="G5" s="11" t="n">
        <v>1440</v>
      </c>
      <c r="H5" s="11" t="n">
        <f aca="false">F5*120</f>
        <v>30720</v>
      </c>
      <c r="I5" s="10" t="n">
        <v>2</v>
      </c>
      <c r="J5" s="10" t="n">
        <v>6000</v>
      </c>
      <c r="K5" s="10" t="n">
        <f aca="false">I5*500</f>
        <v>1000</v>
      </c>
      <c r="L5" s="10" t="n">
        <f aca="false">E5+H5+K5</f>
        <v>15304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07</v>
      </c>
      <c r="D6" s="11" t="n">
        <v>720</v>
      </c>
      <c r="E6" s="10" t="n">
        <f aca="false">C6*60</f>
        <v>24420</v>
      </c>
      <c r="F6" s="10" t="n">
        <v>56</v>
      </c>
      <c r="G6" s="11" t="n">
        <v>1440</v>
      </c>
      <c r="H6" s="10" t="n">
        <f aca="false">F6*120</f>
        <v>6720</v>
      </c>
      <c r="I6" s="11" t="n">
        <v>2</v>
      </c>
      <c r="J6" s="10" t="n">
        <v>6000</v>
      </c>
      <c r="K6" s="10" t="n">
        <f aca="false">I6*500</f>
        <v>1000</v>
      </c>
      <c r="L6" s="10" t="n">
        <f aca="false">E6+H6+K6</f>
        <v>3214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29</v>
      </c>
      <c r="D7" s="10"/>
      <c r="E7" s="10" t="n">
        <f aca="false">SUM(E5:E6)</f>
        <v>145740</v>
      </c>
      <c r="F7" s="10" t="n">
        <f aca="false">SUM(F5:F6)</f>
        <v>312</v>
      </c>
      <c r="G7" s="10"/>
      <c r="H7" s="10" t="n">
        <f aca="false">SUM(H5:H6)</f>
        <v>37440</v>
      </c>
      <c r="I7" s="10" t="n">
        <f aca="false">SUM(I5:I6)</f>
        <v>4</v>
      </c>
      <c r="J7" s="10"/>
      <c r="K7" s="10" t="n">
        <f aca="false">SUM(K5:K6)</f>
        <v>2000</v>
      </c>
      <c r="L7" s="13" t="n">
        <f aca="false">SUM(L5:L6)</f>
        <v>18518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0:05:08Z</dcterms:created>
  <dc:creator>User</dc:creator>
  <dc:description/>
  <dc:language>en-US</dc:language>
  <cp:lastModifiedBy>user</cp:lastModifiedBy>
  <cp:lastPrinted>2013-09-05T21:36:53Z</cp:lastPrinted>
  <dcterms:modified xsi:type="dcterms:W3CDTF">2024-12-23T1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