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3"/>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5" name="_xlnm.Print_Titles" vbProcedure="false">'一般公共预算“三公”经费支出预算表03'!$A:$A,'一般公共预算“三公”经费支出预算表03'!$1:$1</definedName>
    <definedName function="false" hidden="false" localSheetId="4" name="_xlnm.Print_Titles" vbProcedure="false">'一般公共预算支出预算表02-2'!$A:$A,'一般公共预算支出预算表02-2'!$1:$5</definedName>
    <definedName function="false" hidden="false" localSheetId="15" name="_xlnm.Print_Titles" vbProcedure="false">上级转移支付补助项目支出预算表11!$A:$A,上级转移支付补助项目支出预算表11!$1:$1</definedName>
    <definedName function="false" hidden="false" localSheetId="13" name="_xlnm.Print_Titles" vbProcedure="false">'对下转移支付绩效目标表09-2'!$A:$A,'对下转移支付绩效目标表09-2'!$1:$1</definedName>
    <definedName function="false" hidden="false" localSheetId="12" name="_xlnm.Print_Titles" vbProcedure="false">'对下转移支付预算表09-1'!$A:$A,'对下转移支付预算表09-1'!$1:$1</definedName>
    <definedName function="false" hidden="false" localSheetId="14" name="_xlnm.Print_Titles" vbProcedure="false">新增资产配置表10!$A:$A,新增资产配置表10!$1:$1</definedName>
    <definedName function="false" hidden="false" localSheetId="6" name="_xlnm.Print_Titles" vbProcedure="false">部门基本支出预算表04!$A:$A,部门基本支出预算表04!$1:$1</definedName>
    <definedName function="false" hidden="false" localSheetId="2" name="_xlnm.Print_Titles" vbProcedure="false">'部门支出预算表01-3'!$A:$A,'部门支出预算表01-3'!$1:$1</definedName>
    <definedName function="false" hidden="false" localSheetId="1" name="_xlnm.Print_Titles" vbProcedure="false">'部门收入预算表01-2'!$A:$A,'部门收入预算表01-2'!$1:$1</definedName>
    <definedName function="false" hidden="false" localSheetId="9" name="_xlnm.Print_Titles" vbProcedure="false">部门政府性基金预算支出预算表06!$A:$A,部门政府性基金预算支出预算表06!$1:$6</definedName>
    <definedName function="false" hidden="false" localSheetId="11" name="_xlnm.Print_Titles" vbProcedure="false">部门政府购买服务预算表08!$A:$A,部门政府购买服务预算表08!$1:$1</definedName>
    <definedName function="false" hidden="false" localSheetId="10" name="_xlnm.Print_Titles" vbProcedure="false">部门政府采购预算表07!$A:$A,部门政府采购预算表07!$1:$1</definedName>
    <definedName function="false" hidden="false" localSheetId="0" name="_xlnm.Print_Titles" vbProcedure="false">'部门财务收支预算总表01-1'!$A:$A,'部门财务收支预算总表01-1'!$1:$1</definedName>
    <definedName function="false" hidden="false" localSheetId="3" name="_xlnm.Print_Titles" vbProcedure="false">'部门财政拨款收支预算总表02-1'!$A:$A,'部门财政拨款收支预算总表02-1'!$1:$1</definedName>
    <definedName function="false" hidden="false" localSheetId="16" name="_xlnm.Print_Titles" vbProcedure="false">部门项目中期规划预算表12!$A:$A,部门项目中期规划预算表12!$1:$1</definedName>
    <definedName function="false" hidden="false" localSheetId="8" name="_xlnm.Print_Titles" vbProcedure="false">'部门项目支出绩效目标表05-2'!$A:$A,'部门项目支出绩效目标表05-2'!$1:$1</definedName>
    <definedName function="false" hidden="false" localSheetId="7" name="_xlnm.Print_Titles" vbProcedure="false">'部门项目支出预算表05-1'!$A:$A,'部门项目支出预算表05-1'!$1:$1</definedName>
    <definedName function="false" hidden="false" localSheetId="0" name="Excel_BuiltIn_Print_Titles" vbProcedure="false">'部门财务收支预算总表01-1'!$1:$1,'部门财务收支预算总表01-1'!$A:$A</definedName>
    <definedName function="false" hidden="false" localSheetId="1" name="Excel_BuiltIn_Print_Titles" vbProcedure="false">'部门收入预算表01-2'!$1:$1,'部门收入预算表01-2'!$A:$A</definedName>
    <definedName function="false" hidden="false" localSheetId="2" name="Excel_BuiltIn_Print_Titles" vbProcedure="false">'部门支出预算表01-3'!$1:$1,'部门支出预算表01-3'!$A:$A</definedName>
    <definedName function="false" hidden="false" localSheetId="3" name="Excel_BuiltIn_Print_Titles" vbProcedure="false">'部门财政拨款收支预算总表02-1'!$1:$1,'部门财政拨款收支预算总表02-1'!$A:$A</definedName>
    <definedName function="false" hidden="false" localSheetId="4" name="Excel_BuiltIn_Print_Titles" vbProcedure="false">'一般公共预算支出预算表02-2'!$1:$5,'一般公共预算支出预算表02-2'!$A:$A</definedName>
    <definedName function="false" hidden="false" localSheetId="5" name="Excel_BuiltIn_Print_Titles" vbProcedure="false">'一般公共预算“三公”经费支出预算表03'!$1:$1,'一般公共预算“三公”经费支出预算表03'!$A:$A</definedName>
    <definedName function="false" hidden="false" localSheetId="6" name="Excel_BuiltIn_Print_Titles" vbProcedure="false">部门基本支出预算表04!$1:$1,部门基本支出预算表04!$A:$A</definedName>
    <definedName function="false" hidden="false" localSheetId="7" name="Excel_BuiltIn_Print_Titles" vbProcedure="false">'部门项目支出预算表05-1'!$1:$1,'部门项目支出预算表05-1'!$A:$A</definedName>
    <definedName function="false" hidden="false" localSheetId="8" name="Excel_BuiltIn_Print_Titles" vbProcedure="false">'部门项目支出绩效目标表05-2'!$1:$1,'部门项目支出绩效目标表05-2'!$A:$A</definedName>
    <definedName function="false" hidden="false" localSheetId="9" name="Excel_BuiltIn_Print_Titles" vbProcedure="false">部门政府性基金预算支出预算表06!$1:$6,部门政府性基金预算支出预算表06!$A:$A</definedName>
    <definedName function="false" hidden="false" localSheetId="10" name="Excel_BuiltIn_Print_Titles" vbProcedure="false">部门政府采购预算表07!$1:$1,部门政府采购预算表07!$A:$A</definedName>
    <definedName function="false" hidden="false" localSheetId="11" name="Excel_BuiltIn_Print_Titles" vbProcedure="false">部门政府购买服务预算表08!$1:$1,部门政府购买服务预算表08!$A:$A</definedName>
    <definedName function="false" hidden="false" localSheetId="12" name="Excel_BuiltIn_Print_Titles" vbProcedure="false">'对下转移支付预算表09-1'!$1:$1,'对下转移支付预算表09-1'!$A:$A</definedName>
    <definedName function="false" hidden="false" localSheetId="13" name="Excel_BuiltIn_Print_Titles" vbProcedure="false">'对下转移支付绩效目标表09-2'!$1:$1,'对下转移支付绩效目标表09-2'!$A:$A</definedName>
    <definedName function="false" hidden="false" localSheetId="14" name="Excel_BuiltIn_Print_Titles" vbProcedure="false">新增资产配置表10!$1:$1,新增资产配置表10!$A:$A</definedName>
    <definedName function="false" hidden="false" localSheetId="15" name="Excel_BuiltIn_Print_Titles" vbProcedure="false">上级转移支付补助项目支出预算表11!$1:$1,上级转移支付补助项目支出预算表11!$A:$A</definedName>
    <definedName function="false" hidden="false" localSheetId="16" name="Excel_BuiltIn_Print_Titles" vbProcedure="false">部门项目中期规划预算表12!$1:$1,部门项目中期规划预算表1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4" uniqueCount="225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06</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t xml:space="preserve">206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31</t>
  </si>
  <si>
    <t xml:space="preserve">党委办公厅（室）及相关机构事务</t>
  </si>
  <si>
    <t xml:space="preserve">2013105</t>
  </si>
  <si>
    <t xml:space="preserve">专项业务</t>
  </si>
  <si>
    <t xml:space="preserve">212</t>
  </si>
  <si>
    <t xml:space="preserve">城乡社区支出</t>
  </si>
  <si>
    <t xml:space="preserve">21201</t>
  </si>
  <si>
    <t xml:space="preserve">城乡社区管理事务</t>
  </si>
  <si>
    <t xml:space="preserve">2120102</t>
  </si>
  <si>
    <t xml:space="preserve">一般行政管理事务</t>
  </si>
  <si>
    <t xml:space="preserve">2120106</t>
  </si>
  <si>
    <t xml:space="preserve">工程建设管理</t>
  </si>
  <si>
    <t xml:space="preserve">2120109</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8</t>
  </si>
  <si>
    <t xml:space="preserve">国有土地使用权出让收入安排的支出</t>
  </si>
  <si>
    <t xml:space="preserve">2120801</t>
  </si>
  <si>
    <t xml:space="preserve">征地和拆迁补偿支出</t>
  </si>
  <si>
    <t xml:space="preserve">2120803</t>
  </si>
  <si>
    <t xml:space="preserve">城市建设支出</t>
  </si>
  <si>
    <t xml:space="preserve">214</t>
  </si>
  <si>
    <t xml:space="preserve">交通运输支出</t>
  </si>
  <si>
    <t xml:space="preserve">21401</t>
  </si>
  <si>
    <t xml:space="preserve">公路水路运输</t>
  </si>
  <si>
    <t xml:space="preserve">2140102</t>
  </si>
  <si>
    <t xml:space="preserve">220</t>
  </si>
  <si>
    <t xml:space="preserve">自然资源海洋气象等支出</t>
  </si>
  <si>
    <t xml:space="preserve">22001</t>
  </si>
  <si>
    <t xml:space="preserve">自然资源事务</t>
  </si>
  <si>
    <t xml:space="preserve">2200102</t>
  </si>
  <si>
    <t xml:space="preserve">2200108</t>
  </si>
  <si>
    <t xml:space="preserve">自然资源行业业务管理</t>
  </si>
  <si>
    <t xml:space="preserve">221</t>
  </si>
  <si>
    <t xml:space="preserve">住房保障支出</t>
  </si>
  <si>
    <t xml:space="preserve">22101</t>
  </si>
  <si>
    <t xml:space="preserve">保障性安居工程支出</t>
  </si>
  <si>
    <t xml:space="preserve">2210111</t>
  </si>
  <si>
    <t xml:space="preserve">配租型住房保障</t>
  </si>
  <si>
    <t xml:space="preserve">2210113</t>
  </si>
  <si>
    <t xml:space="preserve">城中村改造</t>
  </si>
  <si>
    <t xml:space="preserve">224</t>
  </si>
  <si>
    <t xml:space="preserve">灾害防治及应急管理支出</t>
  </si>
  <si>
    <t xml:space="preserve">22405</t>
  </si>
  <si>
    <t xml:space="preserve">地震事务</t>
  </si>
  <si>
    <t xml:space="preserve">2240507</t>
  </si>
  <si>
    <t xml:space="preserve">地震应急救援</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我单位不涉及“三公”经费支出，本表数据为空。</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备注：我单位不涉及基本支出，本表数据为空，主要因为我单位属于管委会内设机构，人员支出由管委会统一编报。</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84210000000000839</t>
  </si>
  <si>
    <t xml:space="preserve">机构运行维护经费</t>
  </si>
  <si>
    <t xml:space="preserve">30201</t>
  </si>
  <si>
    <t xml:space="preserve">办公费</t>
  </si>
  <si>
    <t xml:space="preserve">30227</t>
  </si>
  <si>
    <t xml:space="preserve">委托业务费</t>
  </si>
  <si>
    <t xml:space="preserve">530184210000000000844</t>
  </si>
  <si>
    <t xml:space="preserve">安全监测平台建设运行维护经费</t>
  </si>
  <si>
    <t xml:space="preserve">530184210000000000846</t>
  </si>
  <si>
    <t xml:space="preserve">不动产登记中心运行经费</t>
  </si>
  <si>
    <t xml:space="preserve">30226</t>
  </si>
  <si>
    <t xml:space="preserve">劳务费</t>
  </si>
  <si>
    <t xml:space="preserve">530184211100000142488</t>
  </si>
  <si>
    <r>
      <rPr>
        <sz val="9"/>
        <color rgb="FF000000"/>
        <rFont val="Noto Sans"/>
        <family val="2"/>
      </rPr>
      <t xml:space="preserve">经开</t>
    </r>
    <r>
      <rPr>
        <sz val="9"/>
        <color rgb="FF000000"/>
        <rFont val="宋体"/>
        <family val="0"/>
        <charset val="134"/>
      </rPr>
      <t xml:space="preserve">210</t>
    </r>
    <r>
      <rPr>
        <sz val="9"/>
        <color rgb="FF000000"/>
        <rFont val="Noto Sans"/>
        <family val="2"/>
      </rPr>
      <t xml:space="preserve">号路北段提升改造工程经费</t>
    </r>
  </si>
  <si>
    <t xml:space="preserve">31005</t>
  </si>
  <si>
    <t xml:space="preserve">基础设施建设</t>
  </si>
  <si>
    <t xml:space="preserve">530184211100000153466</t>
  </si>
  <si>
    <t xml:space="preserve">健康产品生产项目（原昆明牙膏厂项目）配套道路工程经费</t>
  </si>
  <si>
    <t xml:space="preserve">530184211100000174760</t>
  </si>
  <si>
    <t xml:space="preserve">以前年度基础设施建设项目经费</t>
  </si>
  <si>
    <t xml:space="preserve">530184221100000442447</t>
  </si>
  <si>
    <t xml:space="preserve">日常工作经费</t>
  </si>
  <si>
    <t xml:space="preserve">30211</t>
  </si>
  <si>
    <t xml:space="preserve">差旅费</t>
  </si>
  <si>
    <t xml:space="preserve">530184221100000815504</t>
  </si>
  <si>
    <t xml:space="preserve">地震应急避难场所维护管理项目专项经费</t>
  </si>
  <si>
    <t xml:space="preserve">530184221100000947329</t>
  </si>
  <si>
    <t xml:space="preserve">国家卫生城市复审工作以奖代补专项资金</t>
  </si>
  <si>
    <t xml:space="preserve">530184221100001540208</t>
  </si>
  <si>
    <t xml:space="preserve">经开区县乡道路管养道项目（一般公共预算）经费</t>
  </si>
  <si>
    <t xml:space="preserve">530184231100001109559</t>
  </si>
  <si>
    <t xml:space="preserve">昆明经开区城市体检项目经费</t>
  </si>
  <si>
    <t xml:space="preserve">530184231100001184971</t>
  </si>
  <si>
    <t xml:space="preserve">交安设施建设维护经费</t>
  </si>
  <si>
    <t xml:space="preserve">530184231100001378205</t>
  </si>
  <si>
    <t xml:space="preserve">党建及群团经费</t>
  </si>
  <si>
    <t xml:space="preserve">530184231100001394329</t>
  </si>
  <si>
    <t xml:space="preserve">公租房运营经费</t>
  </si>
  <si>
    <t xml:space="preserve">30209</t>
  </si>
  <si>
    <t xml:space="preserve">物业管理费</t>
  </si>
  <si>
    <t xml:space="preserve">30213</t>
  </si>
  <si>
    <t xml:space="preserve">维修（护）费</t>
  </si>
  <si>
    <t xml:space="preserve">530184231100001394382</t>
  </si>
  <si>
    <t xml:space="preserve">建设工程规划编制经费</t>
  </si>
  <si>
    <t xml:space="preserve">530184231100001394494</t>
  </si>
  <si>
    <t xml:space="preserve">交运保障经费</t>
  </si>
  <si>
    <t xml:space="preserve">31204</t>
  </si>
  <si>
    <t xml:space="preserve">费用补贴</t>
  </si>
  <si>
    <t xml:space="preserve">530184231100001394580</t>
  </si>
  <si>
    <t xml:space="preserve">经开区管网排查、雨污分流改造、化粪池改造（一般公共预算资金）工程经费</t>
  </si>
  <si>
    <t xml:space="preserve">530184231100001394622</t>
  </si>
  <si>
    <t xml:space="preserve">经开区管网排查、雨污分流改造、化粪池改造工程经费</t>
  </si>
  <si>
    <t xml:space="preserve">530184231100001394956</t>
  </si>
  <si>
    <t xml:space="preserve">自建房屋安全隐患排查整治经费</t>
  </si>
  <si>
    <t xml:space="preserve">530184231100001395020</t>
  </si>
  <si>
    <t xml:space="preserve">自然资源管理经费</t>
  </si>
  <si>
    <t xml:space="preserve">30207</t>
  </si>
  <si>
    <t xml:space="preserve">邮电费</t>
  </si>
  <si>
    <t xml:space="preserve">30239</t>
  </si>
  <si>
    <t xml:space="preserve">其他交通费用</t>
  </si>
  <si>
    <t xml:space="preserve">530184231100001548771</t>
  </si>
  <si>
    <t xml:space="preserve">房地产领域法律服务经费</t>
  </si>
  <si>
    <t xml:space="preserve">530184231100001559278</t>
  </si>
  <si>
    <t xml:space="preserve">人防、消防建设管理经费</t>
  </si>
  <si>
    <t xml:space="preserve">30214</t>
  </si>
  <si>
    <t xml:space="preserve">租赁费</t>
  </si>
  <si>
    <t xml:space="preserve">530184231100001559322</t>
  </si>
  <si>
    <r>
      <rPr>
        <sz val="9"/>
        <color rgb="FF000000"/>
        <rFont val="Noto Sans"/>
        <family val="2"/>
      </rPr>
      <t xml:space="preserve">经开</t>
    </r>
    <r>
      <rPr>
        <sz val="9"/>
        <color rgb="FF000000"/>
        <rFont val="宋体"/>
        <family val="0"/>
        <charset val="134"/>
      </rPr>
      <t xml:space="preserve">98</t>
    </r>
    <r>
      <rPr>
        <sz val="9"/>
        <color rgb="FF000000"/>
        <rFont val="Noto Sans"/>
        <family val="2"/>
      </rPr>
      <t xml:space="preserve">号道路建设工程经费</t>
    </r>
  </si>
  <si>
    <t xml:space="preserve">530184231100001602794</t>
  </si>
  <si>
    <r>
      <rPr>
        <sz val="9"/>
        <color rgb="FF000000"/>
        <rFont val="Noto Sans"/>
        <family val="2"/>
      </rPr>
      <t xml:space="preserve">昆明经济技术开发区</t>
    </r>
    <r>
      <rPr>
        <sz val="9"/>
        <color rgb="FF000000"/>
        <rFont val="宋体"/>
        <family val="0"/>
        <charset val="134"/>
      </rPr>
      <t xml:space="preserve">B3</t>
    </r>
    <r>
      <rPr>
        <sz val="9"/>
        <color rgb="FF000000"/>
        <rFont val="Noto Sans"/>
        <family val="2"/>
      </rPr>
      <t xml:space="preserve">道路（</t>
    </r>
    <r>
      <rPr>
        <sz val="9"/>
        <color rgb="FF000000"/>
        <rFont val="宋体"/>
        <family val="0"/>
        <charset val="134"/>
      </rPr>
      <t xml:space="preserve">A13</t>
    </r>
    <r>
      <rPr>
        <sz val="9"/>
        <color rgb="FF000000"/>
        <rFont val="Noto Sans"/>
        <family val="2"/>
      </rPr>
      <t xml:space="preserve">道路）提升改造工程经费</t>
    </r>
  </si>
  <si>
    <t xml:space="preserve">530184231100001712729</t>
  </si>
  <si>
    <t xml:space="preserve">物业服务行业党委（党群工作部）补助经费</t>
  </si>
  <si>
    <r>
      <rPr>
        <sz val="9"/>
        <rFont val="Noto Sans"/>
        <family val="2"/>
      </rPr>
      <t xml:space="preserve">中国（云南）自由贸易试验区昆明片区规划建设局</t>
    </r>
    <r>
      <rPr>
        <sz val="9"/>
        <rFont val="宋体"/>
        <family val="0"/>
        <charset val="134"/>
      </rPr>
      <t xml:space="preserve">\</t>
    </r>
    <r>
      <rPr>
        <sz val="9"/>
        <rFont val="Noto Sans"/>
        <family val="2"/>
      </rPr>
      <t xml:space="preserve">昆明经济技术开发区规划建设局</t>
    </r>
  </si>
  <si>
    <t xml:space="preserve">530184231100002041324</t>
  </si>
  <si>
    <t xml:space="preserve">下穿铁路羊金联络线框架涵（一般公共预算）经费</t>
  </si>
  <si>
    <t xml:space="preserve">530184231100002044019</t>
  </si>
  <si>
    <r>
      <rPr>
        <sz val="9"/>
        <color rgb="FF000000"/>
        <rFont val="Noto Sans"/>
        <family val="2"/>
      </rPr>
      <t xml:space="preserve">昆明经济技术开发区</t>
    </r>
    <r>
      <rPr>
        <sz val="9"/>
        <color rgb="FF000000"/>
        <rFont val="宋体"/>
        <family val="0"/>
        <charset val="134"/>
      </rPr>
      <t xml:space="preserve">B3</t>
    </r>
    <r>
      <rPr>
        <sz val="9"/>
        <color rgb="FF000000"/>
        <rFont val="Noto Sans"/>
        <family val="2"/>
      </rPr>
      <t xml:space="preserve">道路（</t>
    </r>
    <r>
      <rPr>
        <sz val="9"/>
        <color rgb="FF000000"/>
        <rFont val="宋体"/>
        <family val="0"/>
        <charset val="134"/>
      </rPr>
      <t xml:space="preserve">A13</t>
    </r>
    <r>
      <rPr>
        <sz val="9"/>
        <color rgb="FF000000"/>
        <rFont val="Noto Sans"/>
        <family val="2"/>
      </rPr>
      <t xml:space="preserve">道路）提升改造工程（一般公共预算）经费</t>
    </r>
  </si>
  <si>
    <t xml:space="preserve">530184231100002044042</t>
  </si>
  <si>
    <r>
      <rPr>
        <sz val="9"/>
        <color rgb="FF000000"/>
        <rFont val="Noto Sans"/>
        <family val="2"/>
      </rPr>
      <t xml:space="preserve">大冲片区</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43</t>
    </r>
    <r>
      <rPr>
        <sz val="9"/>
        <color rgb="FF000000"/>
        <rFont val="Noto Sans"/>
        <family val="2"/>
      </rPr>
      <t xml:space="preserve">号路新建工程建设（一般公共预算）经费</t>
    </r>
  </si>
  <si>
    <t xml:space="preserve">530184241100002111650</t>
  </si>
  <si>
    <t xml:space="preserve">建筑市场专家资质评审经费</t>
  </si>
  <si>
    <t xml:space="preserve">530184241100002206484</t>
  </si>
  <si>
    <r>
      <rPr>
        <sz val="9"/>
        <color rgb="FF000000"/>
        <rFont val="Noto Sans"/>
        <family val="2"/>
      </rPr>
      <t xml:space="preserve">经开区</t>
    </r>
    <r>
      <rPr>
        <sz val="9"/>
        <color rgb="FF000000"/>
        <rFont val="宋体"/>
        <family val="0"/>
        <charset val="134"/>
      </rPr>
      <t xml:space="preserve">143</t>
    </r>
    <r>
      <rPr>
        <sz val="9"/>
        <color rgb="FF000000"/>
        <rFont val="Noto Sans"/>
        <family val="2"/>
      </rPr>
      <t xml:space="preserve">号路建设工程经费</t>
    </r>
  </si>
  <si>
    <t xml:space="preserve">530184241100002949364</t>
  </si>
  <si>
    <r>
      <rPr>
        <sz val="9"/>
        <color rgb="FF000000"/>
        <rFont val="Noto Sans"/>
        <family val="2"/>
      </rPr>
      <t xml:space="preserve">经开区</t>
    </r>
    <r>
      <rPr>
        <sz val="9"/>
        <color rgb="FF000000"/>
        <rFont val="宋体"/>
        <family val="0"/>
        <charset val="134"/>
      </rPr>
      <t xml:space="preserve">23</t>
    </r>
    <r>
      <rPr>
        <sz val="9"/>
        <color rgb="FF000000"/>
        <rFont val="Noto Sans"/>
        <family val="2"/>
      </rPr>
      <t xml:space="preserve">个市政基础设施项目土地报批经费</t>
    </r>
  </si>
  <si>
    <t xml:space="preserve">530184251100003593676</t>
  </si>
  <si>
    <t xml:space="preserve">城市更新改造项目经费</t>
  </si>
  <si>
    <t xml:space="preserve">530184251100003593677</t>
  </si>
  <si>
    <t xml:space="preserve">消防技术服务项目经费</t>
  </si>
  <si>
    <t xml:space="preserve">530184251100003600090</t>
  </si>
  <si>
    <t xml:space="preserve">东绕城广卫立交桥、昆石高速果林大桥段隔音屏设置经费</t>
  </si>
  <si>
    <t xml:space="preserve">530184251100003600233</t>
  </si>
  <si>
    <r>
      <rPr>
        <sz val="9"/>
        <color rgb="FF000000"/>
        <rFont val="Noto Sans"/>
        <family val="2"/>
      </rPr>
      <t xml:space="preserve">大冲</t>
    </r>
    <r>
      <rPr>
        <sz val="9"/>
        <color rgb="FF000000"/>
        <rFont val="宋体"/>
        <family val="0"/>
        <charset val="134"/>
      </rPr>
      <t xml:space="preserve">9</t>
    </r>
    <r>
      <rPr>
        <sz val="9"/>
        <color rgb="FF000000"/>
        <rFont val="Noto Sans"/>
        <family val="2"/>
      </rPr>
      <t xml:space="preserve">号道路工程建设经费</t>
    </r>
  </si>
  <si>
    <t xml:space="preserve">530184251100003621292</t>
  </si>
  <si>
    <t xml:space="preserve">土地收储经费</t>
  </si>
  <si>
    <t xml:space="preserve">530184251100003621293</t>
  </si>
  <si>
    <t xml:space="preserve">管线拆迁项目经费</t>
  </si>
  <si>
    <t xml:space="preserve">31009</t>
  </si>
  <si>
    <t xml:space="preserve">土地补偿</t>
  </si>
  <si>
    <t xml:space="preserve">530184251100003621295</t>
  </si>
  <si>
    <t xml:space="preserve">土地成本回拨经费</t>
  </si>
  <si>
    <t xml:space="preserve">530184251100003841920</t>
  </si>
  <si>
    <t xml:space="preserve">呈黄路工程经费</t>
  </si>
  <si>
    <t xml:space="preserve">530184251100003842222</t>
  </si>
  <si>
    <r>
      <rPr>
        <sz val="9"/>
        <color rgb="FF000000"/>
        <rFont val="Noto Sans"/>
        <family val="2"/>
      </rPr>
      <t xml:space="preserve">老</t>
    </r>
    <r>
      <rPr>
        <sz val="9"/>
        <color rgb="FF000000"/>
        <rFont val="宋体"/>
        <family val="0"/>
        <charset val="134"/>
      </rPr>
      <t xml:space="preserve">320</t>
    </r>
    <r>
      <rPr>
        <sz val="9"/>
        <color rgb="FF000000"/>
        <rFont val="Noto Sans"/>
        <family val="2"/>
      </rPr>
      <t xml:space="preserve">国道（经开区段）升级改造工程经费</t>
    </r>
  </si>
  <si>
    <t xml:space="preserve">530184251100003842268</t>
  </si>
  <si>
    <t xml:space="preserve">呈黄路东辅线（南段）工程经费</t>
  </si>
  <si>
    <t xml:space="preserve">530184251100003842269</t>
  </si>
  <si>
    <t xml:space="preserve">呈东路工程经费</t>
  </si>
  <si>
    <t xml:space="preserve">530184251100003842271</t>
  </si>
  <si>
    <t xml:space="preserve">中国（云南）自贸试验区昆明片区标志标牌设施建设项目经费</t>
  </si>
  <si>
    <t xml:space="preserve">530184251100003842279</t>
  </si>
  <si>
    <t xml:space="preserve">经开四中周边路网工程经费</t>
  </si>
  <si>
    <t xml:space="preserve">530184251100003842284</t>
  </si>
  <si>
    <t xml:space="preserve">经开区分摊五条铁路债务项目经费</t>
  </si>
  <si>
    <t xml:space="preserve">530184251100003842294</t>
  </si>
  <si>
    <t xml:space="preserve">广福路东延线工程经费</t>
  </si>
  <si>
    <t xml:space="preserve">530184251100003842296</t>
  </si>
  <si>
    <r>
      <rPr>
        <sz val="9"/>
        <color rgb="FF000000"/>
        <rFont val="Noto Sans"/>
        <family val="2"/>
      </rPr>
      <t xml:space="preserve">物流片区</t>
    </r>
    <r>
      <rPr>
        <sz val="9"/>
        <color rgb="FF000000"/>
        <rFont val="宋体"/>
        <family val="0"/>
        <charset val="134"/>
      </rPr>
      <t xml:space="preserve">1</t>
    </r>
    <r>
      <rPr>
        <sz val="9"/>
        <color rgb="FF000000"/>
        <rFont val="Noto Sans"/>
        <family val="2"/>
      </rPr>
      <t xml:space="preserve">号道路工程经费</t>
    </r>
  </si>
  <si>
    <t xml:space="preserve">530184251100003847349</t>
  </si>
  <si>
    <t xml:space="preserve">新建铁路云桂线引入昆明枢纽工程经开站云南巨力集团进场通道框架桥（一般公共预算）经费</t>
  </si>
  <si>
    <t xml:space="preserve">530184251100003847351</t>
  </si>
  <si>
    <t xml:space="preserve">昆明市滇池东岸关停矿山地质环境恢复治理示范工程建设（一般公共预算）经费</t>
  </si>
  <si>
    <t xml:space="preserve">530184251100003847363</t>
  </si>
  <si>
    <r>
      <rPr>
        <sz val="9"/>
        <color rgb="FF000000"/>
        <rFont val="Noto Sans"/>
        <family val="2"/>
      </rPr>
      <t xml:space="preserve">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建设（一般公共预算）经费</t>
    </r>
  </si>
  <si>
    <t xml:space="preserve">530184251100003847365</t>
  </si>
  <si>
    <t xml:space="preserve">鸿运大道支一、二、三号线建设工程建设（一般公共预算）经费</t>
  </si>
  <si>
    <t xml:space="preserve">530184251100003847367</t>
  </si>
  <si>
    <t xml:space="preserve">官渡粮库配套道路工程建设（一般公共预算）经费</t>
  </si>
  <si>
    <t xml:space="preserve">530184251100003847368</t>
  </si>
  <si>
    <r>
      <rPr>
        <sz val="9"/>
        <color rgb="FF000000"/>
        <rFont val="Noto Sans"/>
        <family val="2"/>
      </rPr>
      <t xml:space="preserve">经开</t>
    </r>
    <r>
      <rPr>
        <sz val="9"/>
        <color rgb="FF000000"/>
        <rFont val="宋体"/>
        <family val="0"/>
        <charset val="134"/>
      </rPr>
      <t xml:space="preserve">132#</t>
    </r>
    <r>
      <rPr>
        <sz val="9"/>
        <color rgb="FF000000"/>
        <rFont val="Noto Sans"/>
        <family val="2"/>
      </rPr>
      <t xml:space="preserve">（物流</t>
    </r>
    <r>
      <rPr>
        <sz val="9"/>
        <color rgb="FF000000"/>
        <rFont val="宋体"/>
        <family val="0"/>
        <charset val="134"/>
      </rPr>
      <t xml:space="preserve">3#</t>
    </r>
    <r>
      <rPr>
        <sz val="9"/>
        <color rgb="FF000000"/>
        <rFont val="Noto Sans"/>
        <family val="2"/>
      </rPr>
      <t xml:space="preserve">）道路工程建设（一般公共预算）经费</t>
    </r>
  </si>
  <si>
    <t xml:space="preserve">530184251100003847369</t>
  </si>
  <si>
    <r>
      <rPr>
        <sz val="9"/>
        <color rgb="FF000000"/>
        <rFont val="Noto Sans"/>
        <family val="2"/>
      </rPr>
      <t xml:space="preserve">昆明经济技术开发区</t>
    </r>
    <r>
      <rPr>
        <sz val="9"/>
        <color rgb="FF000000"/>
        <rFont val="宋体"/>
        <family val="0"/>
        <charset val="134"/>
      </rPr>
      <t xml:space="preserve">122</t>
    </r>
    <r>
      <rPr>
        <sz val="9"/>
        <color rgb="FF000000"/>
        <rFont val="Noto Sans"/>
        <family val="2"/>
      </rPr>
      <t xml:space="preserve">号道路工程建设（一般公共预算）经费</t>
    </r>
  </si>
  <si>
    <t xml:space="preserve">530184251100003847371</t>
  </si>
  <si>
    <t xml:space="preserve">昆明经济技术开发区昌宏路下穿贵昆公路隧道工程建设（一般公共预算）经费</t>
  </si>
  <si>
    <t xml:space="preserve">530184251100003847373</t>
  </si>
  <si>
    <r>
      <rPr>
        <sz val="9"/>
        <color rgb="FF000000"/>
        <rFont val="Noto Sans"/>
        <family val="2"/>
      </rPr>
      <t xml:space="preserve">洛羊物流片区</t>
    </r>
    <r>
      <rPr>
        <sz val="9"/>
        <color rgb="FF000000"/>
        <rFont val="宋体"/>
        <family val="0"/>
        <charset val="134"/>
      </rPr>
      <t xml:space="preserve">169</t>
    </r>
    <r>
      <rPr>
        <sz val="9"/>
        <color rgb="FF000000"/>
        <rFont val="Noto Sans"/>
        <family val="2"/>
      </rPr>
      <t xml:space="preserve">号路南段道路工程建（一般公共预算）经费</t>
    </r>
  </si>
  <si>
    <t xml:space="preserve">530184251100003847377</t>
  </si>
  <si>
    <t xml:space="preserve">小新村城中村改造项目周边市政道路配套工程建设（一般公共预算）经费</t>
  </si>
  <si>
    <t xml:space="preserve">530184251100003847381</t>
  </si>
  <si>
    <t xml:space="preserve">煤田地质勘探局硅藻土厂旁道路边坡下沉实施应急治理工程建设（一般公共预算）经费</t>
  </si>
  <si>
    <t xml:space="preserve">530184251100003847384</t>
  </si>
  <si>
    <r>
      <rPr>
        <sz val="9"/>
        <color rgb="FF000000"/>
        <rFont val="Noto Sans"/>
        <family val="2"/>
      </rPr>
      <t xml:space="preserve">昆明轨道交通</t>
    </r>
    <r>
      <rPr>
        <sz val="9"/>
        <color rgb="FF000000"/>
        <rFont val="宋体"/>
        <family val="0"/>
        <charset val="134"/>
      </rPr>
      <t xml:space="preserve">4</t>
    </r>
    <r>
      <rPr>
        <sz val="9"/>
        <color rgb="FF000000"/>
        <rFont val="Noto Sans"/>
        <family val="2"/>
      </rPr>
      <t xml:space="preserve">号线（昆明车管所征迁）（一般公共预算）经费</t>
    </r>
  </si>
  <si>
    <t xml:space="preserve">530184251100003847387</t>
  </si>
  <si>
    <r>
      <rPr>
        <sz val="9"/>
        <color rgb="FF000000"/>
        <rFont val="宋体"/>
        <family val="0"/>
        <charset val="134"/>
      </rPr>
      <t xml:space="preserve">110</t>
    </r>
    <r>
      <rPr>
        <sz val="9"/>
        <color rgb="FF000000"/>
        <rFont val="Noto Sans"/>
        <family val="2"/>
      </rPr>
      <t xml:space="preserve">千伏联运（物流）变电站电力通道资金工程（一般公共预算）经费</t>
    </r>
  </si>
  <si>
    <t xml:space="preserve">530184251100003847390</t>
  </si>
  <si>
    <t xml:space="preserve">风口山地质灾害治理工程（一般公共预算）经费</t>
  </si>
  <si>
    <t xml:space="preserve">530184251100003847413</t>
  </si>
  <si>
    <t xml:space="preserve">昆明经开区“有路无灯、有灯不亮”道路照明设施补建工程（一般公共预算）经费</t>
  </si>
  <si>
    <t xml:space="preserve">530184251100003847418</t>
  </si>
  <si>
    <r>
      <rPr>
        <sz val="9"/>
        <color rgb="FF000000"/>
        <rFont val="Noto Sans"/>
        <family val="2"/>
      </rPr>
      <t xml:space="preserve">经开区</t>
    </r>
    <r>
      <rPr>
        <sz val="9"/>
        <color rgb="FF000000"/>
        <rFont val="宋体"/>
        <family val="0"/>
        <charset val="134"/>
      </rPr>
      <t xml:space="preserve">143</t>
    </r>
    <r>
      <rPr>
        <sz val="9"/>
        <color rgb="FF000000"/>
        <rFont val="Noto Sans"/>
        <family val="2"/>
      </rPr>
      <t xml:space="preserve">号路建设工程（一般公共预算）经费</t>
    </r>
  </si>
  <si>
    <t xml:space="preserve">530184251100003849643</t>
  </si>
  <si>
    <t xml:space="preserve">昆明经济技术开发区给水工程建设（基金）经费</t>
  </si>
  <si>
    <t xml:space="preserve">530184251100003917586</t>
  </si>
  <si>
    <t xml:space="preserve">（基金）昆明承接产业转移园经开区清水片区排水防涝一期工程经费</t>
  </si>
  <si>
    <t xml:space="preserve">530184251100003918762</t>
  </si>
  <si>
    <t xml:space="preserve">历史遗留项目经费</t>
  </si>
  <si>
    <t xml:space="preserve">530184251100003919101</t>
  </si>
  <si>
    <t xml:space="preserve">云南富达租赁有限公司行政诉讼案行政赔偿资金</t>
  </si>
  <si>
    <t xml:space="preserve">530184251100003919287</t>
  </si>
  <si>
    <t xml:space="preserve">市政道路综合移交整改经费</t>
  </si>
  <si>
    <t xml:space="preserve">530184251100003919901</t>
  </si>
  <si>
    <t xml:space="preserve">云南昆宁建筑构件有限公司土地租赁保证金经费</t>
  </si>
  <si>
    <t xml:space="preserve">民生类</t>
  </si>
  <si>
    <t xml:space="preserve">530184210000000000192</t>
  </si>
  <si>
    <r>
      <rPr>
        <sz val="9"/>
        <color rgb="FF000000"/>
        <rFont val="Noto Sans"/>
        <family val="2"/>
      </rPr>
      <t xml:space="preserve">昆明经开区</t>
    </r>
    <r>
      <rPr>
        <sz val="9"/>
        <color rgb="FF000000"/>
        <rFont val="宋体"/>
        <family val="0"/>
        <charset val="134"/>
      </rPr>
      <t xml:space="preserve">2012</t>
    </r>
    <r>
      <rPr>
        <sz val="9"/>
        <color rgb="FF000000"/>
        <rFont val="Noto Sans"/>
        <family val="2"/>
      </rPr>
      <t xml:space="preserve">年公共租赁住房与商品房混合居住项目（保障房部分）经费</t>
    </r>
  </si>
  <si>
    <t xml:space="preserve">530184210000000000474</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南延线下穿昆河铁路立交桥工程经费</t>
    </r>
  </si>
  <si>
    <t xml:space="preserve">530184210000000000488</t>
  </si>
  <si>
    <t xml:space="preserve">茶高山连接绕城高速段道路建设经费</t>
  </si>
  <si>
    <t xml:space="preserve">530184210000000000546</t>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建设经费</t>
    </r>
  </si>
  <si>
    <t xml:space="preserve">530184210000000000561</t>
  </si>
  <si>
    <r>
      <rPr>
        <sz val="9"/>
        <color rgb="FF000000"/>
        <rFont val="Noto Sans"/>
        <family val="2"/>
      </rPr>
      <t xml:space="preserve">经开</t>
    </r>
    <r>
      <rPr>
        <sz val="9"/>
        <color rgb="FF000000"/>
        <rFont val="宋体"/>
        <family val="0"/>
        <charset val="134"/>
      </rPr>
      <t xml:space="preserve">256</t>
    </r>
    <r>
      <rPr>
        <sz val="9"/>
        <color rgb="FF000000"/>
        <rFont val="Noto Sans"/>
        <family val="2"/>
      </rPr>
      <t xml:space="preserve">号路（</t>
    </r>
    <r>
      <rPr>
        <sz val="9"/>
        <color rgb="FF000000"/>
        <rFont val="宋体"/>
        <family val="0"/>
        <charset val="134"/>
      </rPr>
      <t xml:space="preserve">219</t>
    </r>
    <r>
      <rPr>
        <sz val="9"/>
        <color rgb="FF000000"/>
        <rFont val="Noto Sans"/>
        <family val="2"/>
      </rPr>
      <t xml:space="preserve">至</t>
    </r>
    <r>
      <rPr>
        <sz val="9"/>
        <color rgb="FF000000"/>
        <rFont val="宋体"/>
        <family val="0"/>
        <charset val="134"/>
      </rPr>
      <t xml:space="preserve">261</t>
    </r>
    <r>
      <rPr>
        <sz val="9"/>
        <color rgb="FF000000"/>
        <rFont val="Noto Sans"/>
        <family val="2"/>
      </rPr>
      <t xml:space="preserve">段）建设经费</t>
    </r>
  </si>
  <si>
    <t xml:space="preserve">530184210000000000693</t>
  </si>
  <si>
    <t xml:space="preserve">云桂铁路昆明经开站广场工程建设经费</t>
  </si>
  <si>
    <t xml:space="preserve">530184210000000000724</t>
  </si>
  <si>
    <r>
      <rPr>
        <sz val="9"/>
        <color rgb="FF000000"/>
        <rFont val="Noto Sans"/>
        <family val="2"/>
      </rPr>
      <t xml:space="preserve">经开</t>
    </r>
    <r>
      <rPr>
        <sz val="9"/>
        <color rgb="FF000000"/>
        <rFont val="宋体"/>
        <family val="0"/>
        <charset val="134"/>
      </rPr>
      <t xml:space="preserve">168</t>
    </r>
    <r>
      <rPr>
        <sz val="9"/>
        <color rgb="FF000000"/>
        <rFont val="Noto Sans"/>
        <family val="2"/>
      </rPr>
      <t xml:space="preserve">号道路工程建设经费</t>
    </r>
  </si>
  <si>
    <t xml:space="preserve">530184210000000000726</t>
  </si>
  <si>
    <t xml:space="preserve">鸿运大道支一、二、三号线建设工程建设经费</t>
  </si>
  <si>
    <t xml:space="preserve">530184210000000000803</t>
  </si>
  <si>
    <r>
      <rPr>
        <sz val="9"/>
        <color rgb="FF000000"/>
        <rFont val="Noto Sans"/>
        <family val="2"/>
      </rPr>
      <t xml:space="preserve">大冲工业片区</t>
    </r>
    <r>
      <rPr>
        <sz val="9"/>
        <color rgb="FF000000"/>
        <rFont val="宋体"/>
        <family val="0"/>
        <charset val="134"/>
      </rPr>
      <t xml:space="preserve">125</t>
    </r>
    <r>
      <rPr>
        <sz val="9"/>
        <color rgb="FF000000"/>
        <rFont val="Noto Sans"/>
        <family val="2"/>
      </rPr>
      <t xml:space="preserve">号、</t>
    </r>
    <r>
      <rPr>
        <sz val="9"/>
        <color rgb="FF000000"/>
        <rFont val="宋体"/>
        <family val="0"/>
        <charset val="134"/>
      </rPr>
      <t xml:space="preserve">126</t>
    </r>
    <r>
      <rPr>
        <sz val="9"/>
        <color rgb="FF000000"/>
        <rFont val="Noto Sans"/>
        <family val="2"/>
      </rPr>
      <t xml:space="preserve">号道路工程建设经费</t>
    </r>
  </si>
  <si>
    <t xml:space="preserve">530184210000000000827</t>
  </si>
  <si>
    <r>
      <rPr>
        <sz val="9"/>
        <color rgb="FF000000"/>
        <rFont val="Noto Sans"/>
        <family val="2"/>
      </rPr>
      <t xml:space="preserve">物流</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标）道路（经开</t>
    </r>
    <r>
      <rPr>
        <sz val="9"/>
        <color rgb="FF000000"/>
        <rFont val="宋体"/>
        <family val="0"/>
        <charset val="134"/>
      </rPr>
      <t xml:space="preserve">166#</t>
    </r>
    <r>
      <rPr>
        <sz val="9"/>
        <color rgb="FF000000"/>
        <rFont val="Noto Sans"/>
        <family val="2"/>
      </rPr>
      <t xml:space="preserve">）工程建设经费</t>
    </r>
  </si>
  <si>
    <t xml:space="preserve">530184210000000000843</t>
  </si>
  <si>
    <t xml:space="preserve">未移交道路工程用电经费</t>
  </si>
  <si>
    <t xml:space="preserve">30206</t>
  </si>
  <si>
    <t xml:space="preserve">电费</t>
  </si>
  <si>
    <t xml:space="preserve">530184210000000000870</t>
  </si>
  <si>
    <t xml:space="preserve">昆明经济技术开发区昌宏路下穿贵昆公路隧道工程建设经费</t>
  </si>
  <si>
    <t xml:space="preserve">530184210000000000871</t>
  </si>
  <si>
    <r>
      <rPr>
        <sz val="9"/>
        <color rgb="FF000000"/>
        <rFont val="宋体"/>
        <family val="0"/>
        <charset val="134"/>
      </rPr>
      <t xml:space="preserve">245</t>
    </r>
    <r>
      <rPr>
        <sz val="9"/>
        <color rgb="FF000000"/>
        <rFont val="Noto Sans"/>
        <family val="2"/>
      </rPr>
      <t xml:space="preserve">号道路经费</t>
    </r>
  </si>
  <si>
    <t xml:space="preserve">530184210000000000877</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道路工程建设经费</t>
    </r>
  </si>
  <si>
    <t xml:space="preserve">530184210000000000878</t>
  </si>
  <si>
    <t xml:space="preserve">经开区部分道路建设工程、改造项目水保监测、验收经费</t>
  </si>
  <si>
    <t xml:space="preserve">530184210000000000984</t>
  </si>
  <si>
    <r>
      <rPr>
        <sz val="9"/>
        <color rgb="FF000000"/>
        <rFont val="Noto Sans"/>
        <family val="2"/>
      </rPr>
      <t xml:space="preserve">垃圾专线大修工程（</t>
    </r>
    <r>
      <rPr>
        <sz val="9"/>
        <color rgb="FF000000"/>
        <rFont val="宋体"/>
        <family val="0"/>
        <charset val="134"/>
      </rPr>
      <t xml:space="preserve">B1</t>
    </r>
    <r>
      <rPr>
        <sz val="9"/>
        <color rgb="FF000000"/>
        <rFont val="Noto Sans"/>
        <family val="2"/>
      </rPr>
      <t xml:space="preserve">道路）经费</t>
    </r>
  </si>
  <si>
    <t xml:space="preserve">530184210000000001033</t>
  </si>
  <si>
    <t xml:space="preserve">零星应急工程经费</t>
  </si>
  <si>
    <t xml:space="preserve">530184210000000001164</t>
  </si>
  <si>
    <t xml:space="preserve">渝昆高铁昆明段征地拆迁补偿经费</t>
  </si>
  <si>
    <t xml:space="preserve">31012</t>
  </si>
  <si>
    <t xml:space="preserve">拆迁补偿</t>
  </si>
  <si>
    <t xml:space="preserve">530184210000000001172</t>
  </si>
  <si>
    <t xml:space="preserve">出口加工区连接信息产业基地单向通道工程经费</t>
  </si>
  <si>
    <t xml:space="preserve">530184210000000001186</t>
  </si>
  <si>
    <t xml:space="preserve">春漫大道连接南绕城高速单向匝道工程经费</t>
  </si>
  <si>
    <t xml:space="preserve">530184210000000001190</t>
  </si>
  <si>
    <r>
      <rPr>
        <sz val="9"/>
        <color rgb="FF000000"/>
        <rFont val="Noto Sans"/>
        <family val="2"/>
      </rPr>
      <t xml:space="preserve">省烟草烟叶公司</t>
    </r>
    <r>
      <rPr>
        <sz val="9"/>
        <color rgb="FF000000"/>
        <rFont val="宋体"/>
        <family val="0"/>
        <charset val="134"/>
      </rPr>
      <t xml:space="preserve">3</t>
    </r>
    <r>
      <rPr>
        <sz val="9"/>
        <color rgb="FF000000"/>
        <rFont val="Noto Sans"/>
        <family val="2"/>
      </rPr>
      <t xml:space="preserve">号边坡项目经费</t>
    </r>
  </si>
  <si>
    <t xml:space="preserve">530184210000000001198</t>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t>
    </r>
    <r>
      <rPr>
        <sz val="9"/>
        <color rgb="FF000000"/>
        <rFont val="宋体"/>
        <family val="0"/>
        <charset val="134"/>
      </rPr>
      <t xml:space="preserve">264</t>
    </r>
    <r>
      <rPr>
        <sz val="9"/>
        <color rgb="FF000000"/>
        <rFont val="Noto Sans"/>
        <family val="2"/>
      </rPr>
      <t xml:space="preserve">号路（黄土坡市政</t>
    </r>
    <r>
      <rPr>
        <sz val="9"/>
        <color rgb="FF000000"/>
        <rFont val="宋体"/>
        <family val="0"/>
        <charset val="134"/>
      </rPr>
      <t xml:space="preserve">2</t>
    </r>
    <r>
      <rPr>
        <sz val="9"/>
        <color rgb="FF000000"/>
        <rFont val="Noto Sans"/>
        <family val="2"/>
      </rPr>
      <t xml:space="preserve">号道路）工程经费</t>
    </r>
  </si>
  <si>
    <t xml:space="preserve">530184210000000001205</t>
  </si>
  <si>
    <r>
      <rPr>
        <sz val="9"/>
        <color rgb="FF000000"/>
        <rFont val="Noto Sans"/>
        <family val="2"/>
      </rPr>
      <t xml:space="preserve">呈黄路（北段）西辅线工程包</t>
    </r>
    <r>
      <rPr>
        <sz val="9"/>
        <color rgb="FF000000"/>
        <rFont val="宋体"/>
        <family val="0"/>
        <charset val="134"/>
      </rPr>
      <t xml:space="preserve">PPP</t>
    </r>
    <r>
      <rPr>
        <sz val="9"/>
        <color rgb="FF000000"/>
        <rFont val="Noto Sans"/>
        <family val="2"/>
      </rPr>
      <t xml:space="preserve">项目经费</t>
    </r>
  </si>
  <si>
    <t xml:space="preserve">530184210000000001215</t>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北段工程经费</t>
    </r>
  </si>
  <si>
    <t xml:space="preserve">530184210000000001229</t>
  </si>
  <si>
    <r>
      <rPr>
        <sz val="9"/>
        <color rgb="FF000000"/>
        <rFont val="Noto Sans"/>
        <family val="2"/>
      </rPr>
      <t xml:space="preserve">昆明轨道交通</t>
    </r>
    <r>
      <rPr>
        <sz val="9"/>
        <color rgb="FF000000"/>
        <rFont val="宋体"/>
        <family val="0"/>
        <charset val="134"/>
      </rPr>
      <t xml:space="preserve">4</t>
    </r>
    <r>
      <rPr>
        <sz val="9"/>
        <color rgb="FF000000"/>
        <rFont val="Noto Sans"/>
        <family val="2"/>
      </rPr>
      <t xml:space="preserve">号线（昆明车管所征迁）经费</t>
    </r>
  </si>
  <si>
    <t xml:space="preserve">530184210000000001243</t>
  </si>
  <si>
    <t xml:space="preserve">为企业、园区配套水、电建设经费</t>
  </si>
  <si>
    <t xml:space="preserve">530184210000000001247</t>
  </si>
  <si>
    <t xml:space="preserve">昆明经济技术开发区给水工程建设经费</t>
  </si>
  <si>
    <t xml:space="preserve">530184210000000001256</t>
  </si>
  <si>
    <r>
      <rPr>
        <sz val="9"/>
        <color rgb="FF000000"/>
        <rFont val="宋体"/>
        <family val="0"/>
        <charset val="134"/>
      </rPr>
      <t xml:space="preserve">110</t>
    </r>
    <r>
      <rPr>
        <sz val="9"/>
        <color rgb="FF000000"/>
        <rFont val="Noto Sans"/>
        <family val="2"/>
      </rPr>
      <t xml:space="preserve">千伏联运（物流）变电站电力通道资金工程经费</t>
    </r>
  </si>
  <si>
    <t xml:space="preserve">530184210000000001274</t>
  </si>
  <si>
    <t xml:space="preserve">经开区道路安全隐患治理项目经费</t>
  </si>
  <si>
    <t xml:space="preserve">530184221100000204274</t>
  </si>
  <si>
    <t xml:space="preserve">福宜高速公路建设（经开区段）项目经费</t>
  </si>
  <si>
    <t xml:space="preserve">530184221100000230069</t>
  </si>
  <si>
    <r>
      <rPr>
        <sz val="9"/>
        <color rgb="FF000000"/>
        <rFont val="Noto Sans"/>
        <family val="2"/>
      </rPr>
      <t xml:space="preserve">昆明经济技术开发区</t>
    </r>
    <r>
      <rPr>
        <sz val="9"/>
        <color rgb="FF000000"/>
        <rFont val="宋体"/>
        <family val="0"/>
        <charset val="134"/>
      </rPr>
      <t xml:space="preserve">268</t>
    </r>
    <r>
      <rPr>
        <sz val="9"/>
        <color rgb="FF000000"/>
        <rFont val="Noto Sans"/>
        <family val="2"/>
      </rPr>
      <t xml:space="preserve">号路、</t>
    </r>
    <r>
      <rPr>
        <sz val="9"/>
        <color rgb="FF000000"/>
        <rFont val="宋体"/>
        <family val="0"/>
        <charset val="134"/>
      </rPr>
      <t xml:space="preserve">194</t>
    </r>
    <r>
      <rPr>
        <sz val="9"/>
        <color rgb="FF000000"/>
        <rFont val="Noto Sans"/>
        <family val="2"/>
      </rPr>
      <t xml:space="preserve">号路（水海子村段）工程建设经费</t>
    </r>
  </si>
  <si>
    <t xml:space="preserve">530184221100000230419</t>
  </si>
  <si>
    <r>
      <rPr>
        <sz val="9"/>
        <color rgb="FF000000"/>
        <rFont val="Noto Sans"/>
        <family val="2"/>
      </rPr>
      <t xml:space="preserve">经开清水片区</t>
    </r>
    <r>
      <rPr>
        <sz val="9"/>
        <color rgb="FF000000"/>
        <rFont val="宋体"/>
        <family val="0"/>
        <charset val="134"/>
      </rPr>
      <t xml:space="preserve">246</t>
    </r>
    <r>
      <rPr>
        <sz val="9"/>
        <color rgb="FF000000"/>
        <rFont val="Noto Sans"/>
        <family val="2"/>
      </rPr>
      <t xml:space="preserve">号路新建道路工程建设经费</t>
    </r>
  </si>
  <si>
    <t xml:space="preserve">530184221100000232335</t>
  </si>
  <si>
    <r>
      <rPr>
        <sz val="9"/>
        <color rgb="FF000000"/>
        <rFont val="Noto Sans"/>
        <family val="2"/>
      </rPr>
      <t xml:space="preserve">安石公路市政化改造及综合管廊</t>
    </r>
    <r>
      <rPr>
        <sz val="9"/>
        <color rgb="FF000000"/>
        <rFont val="宋体"/>
        <family val="0"/>
        <charset val="134"/>
      </rPr>
      <t xml:space="preserve">PPP</t>
    </r>
    <r>
      <rPr>
        <sz val="9"/>
        <color rgb="FF000000"/>
        <rFont val="Noto Sans"/>
        <family val="2"/>
      </rPr>
      <t xml:space="preserve">项目经费</t>
    </r>
  </si>
  <si>
    <t xml:space="preserve">530184221100001302518</t>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工程建设经费</t>
    </r>
  </si>
  <si>
    <t xml:space="preserve">530184231100001116137</t>
  </si>
  <si>
    <t xml:space="preserve">交通电子抓拍（智能交通）系统建设工程经费</t>
  </si>
  <si>
    <t xml:space="preserve">530184231100001116638</t>
  </si>
  <si>
    <r>
      <rPr>
        <sz val="9"/>
        <color rgb="FF000000"/>
        <rFont val="宋体"/>
        <family val="0"/>
        <charset val="134"/>
      </rPr>
      <t xml:space="preserve">245</t>
    </r>
    <r>
      <rPr>
        <sz val="9"/>
        <color rgb="FF000000"/>
        <rFont val="Noto Sans"/>
        <family val="2"/>
      </rPr>
      <t xml:space="preserve">号路北段、东段项目经费</t>
    </r>
  </si>
  <si>
    <t xml:space="preserve">530184231100001116904</t>
  </si>
  <si>
    <r>
      <rPr>
        <sz val="9"/>
        <color rgb="FF000000"/>
        <rFont val="Noto Sans"/>
        <family val="2"/>
      </rPr>
      <t xml:space="preserve">经开</t>
    </r>
    <r>
      <rPr>
        <sz val="9"/>
        <color rgb="FF000000"/>
        <rFont val="宋体"/>
        <family val="0"/>
        <charset val="134"/>
      </rPr>
      <t xml:space="preserve">265</t>
    </r>
    <r>
      <rPr>
        <sz val="9"/>
        <color rgb="FF000000"/>
        <rFont val="Noto Sans"/>
        <family val="2"/>
      </rPr>
      <t xml:space="preserve">号路项目经费</t>
    </r>
  </si>
  <si>
    <t xml:space="preserve">530184231100001118712</t>
  </si>
  <si>
    <t xml:space="preserve">呈荣大道、联运大道等路段三角“导流岛”拆除改造经费</t>
  </si>
  <si>
    <t xml:space="preserve">530184231100001123095</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北段和综合管廊建设经费</t>
    </r>
  </si>
  <si>
    <t xml:space="preserve">530184231100001123123</t>
  </si>
  <si>
    <r>
      <rPr>
        <sz val="9"/>
        <color rgb="FF000000"/>
        <rFont val="Noto Sans"/>
        <family val="2"/>
      </rPr>
      <t xml:space="preserve">洛羊物流片区</t>
    </r>
    <r>
      <rPr>
        <sz val="9"/>
        <color rgb="FF000000"/>
        <rFont val="宋体"/>
        <family val="0"/>
        <charset val="134"/>
      </rPr>
      <t xml:space="preserve">09050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地块场平工程经费</t>
    </r>
  </si>
  <si>
    <t xml:space="preserve">530184231100001720300</t>
  </si>
  <si>
    <t xml:space="preserve">黄土坡社区定制公交运营补贴经费</t>
  </si>
  <si>
    <t xml:space="preserve">530184231100002017972</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南延线下穿昆河铁路立交桥工程（一般公共预算）经费</t>
    </r>
  </si>
  <si>
    <t xml:space="preserve">530184231100002227916</t>
  </si>
  <si>
    <t xml:space="preserve">经开区道路安全隐患治理项目（一般公共预算）经费</t>
  </si>
  <si>
    <t xml:space="preserve">530184231100002449227</t>
  </si>
  <si>
    <r>
      <rPr>
        <sz val="9"/>
        <color rgb="FF000000"/>
        <rFont val="Noto Sans"/>
        <family val="2"/>
      </rPr>
      <t xml:space="preserve">出口加工区</t>
    </r>
    <r>
      <rPr>
        <sz val="9"/>
        <color rgb="FF000000"/>
        <rFont val="宋体"/>
        <family val="0"/>
        <charset val="134"/>
      </rPr>
      <t xml:space="preserve">A3</t>
    </r>
    <r>
      <rPr>
        <sz val="9"/>
        <color rgb="FF000000"/>
        <rFont val="Noto Sans"/>
        <family val="2"/>
      </rPr>
      <t xml:space="preserve">地块（高楼房）电力线路迁改工程经费</t>
    </r>
  </si>
  <si>
    <t xml:space="preserve">530184241100002108249</t>
  </si>
  <si>
    <t xml:space="preserve">昆明经开区“有路无灯、有灯不亮”道路照明设施补建工程经费</t>
  </si>
  <si>
    <t xml:space="preserve">530184241100002114043</t>
  </si>
  <si>
    <r>
      <rPr>
        <sz val="9"/>
        <color rgb="FF000000"/>
        <rFont val="Noto Sans"/>
        <family val="2"/>
      </rPr>
      <t xml:space="preserve">青枫路南段</t>
    </r>
    <r>
      <rPr>
        <sz val="9"/>
        <color rgb="FF000000"/>
        <rFont val="宋体"/>
        <family val="0"/>
        <charset val="134"/>
      </rPr>
      <t xml:space="preserve">(</t>
    </r>
    <r>
      <rPr>
        <sz val="9"/>
        <color rgb="FF000000"/>
        <rFont val="Noto Sans"/>
        <family val="2"/>
      </rPr>
      <t xml:space="preserve">含园景路西段</t>
    </r>
    <r>
      <rPr>
        <sz val="9"/>
        <color rgb="FF000000"/>
        <rFont val="宋体"/>
        <family val="0"/>
        <charset val="134"/>
      </rPr>
      <t xml:space="preserve">)</t>
    </r>
    <r>
      <rPr>
        <sz val="9"/>
        <color rgb="FF000000"/>
        <rFont val="Noto Sans"/>
        <family val="2"/>
      </rPr>
      <t xml:space="preserve">建设项目经费</t>
    </r>
  </si>
  <si>
    <t xml:space="preserve">530184241100002114044</t>
  </si>
  <si>
    <r>
      <rPr>
        <sz val="9"/>
        <color rgb="FF000000"/>
        <rFont val="Noto Sans"/>
        <family val="2"/>
      </rPr>
      <t xml:space="preserve">清水片区</t>
    </r>
    <r>
      <rPr>
        <sz val="9"/>
        <color rgb="FF000000"/>
        <rFont val="宋体"/>
        <family val="0"/>
        <charset val="134"/>
      </rPr>
      <t xml:space="preserve">250</t>
    </r>
    <r>
      <rPr>
        <sz val="9"/>
        <color rgb="FF000000"/>
        <rFont val="Noto Sans"/>
        <family val="2"/>
      </rPr>
      <t xml:space="preserve">号新建道路工程经费</t>
    </r>
  </si>
  <si>
    <t xml:space="preserve">530184241100002114058</t>
  </si>
  <si>
    <r>
      <rPr>
        <sz val="9"/>
        <color rgb="FF000000"/>
        <rFont val="Noto Sans"/>
        <family val="2"/>
      </rPr>
      <t xml:space="preserve">经开区</t>
    </r>
    <r>
      <rPr>
        <sz val="9"/>
        <color rgb="FF000000"/>
        <rFont val="宋体"/>
        <family val="0"/>
        <charset val="134"/>
      </rPr>
      <t xml:space="preserve">133</t>
    </r>
    <r>
      <rPr>
        <sz val="9"/>
        <color rgb="FF000000"/>
        <rFont val="Noto Sans"/>
        <family val="2"/>
      </rPr>
      <t xml:space="preserve">号路南段建设项目经费</t>
    </r>
  </si>
  <si>
    <t xml:space="preserve">530184241100002473072</t>
  </si>
  <si>
    <t xml:space="preserve">昆明承接产业转移园经开区清水片区排水防涝一期工程经费</t>
  </si>
  <si>
    <t xml:space="preserve">530184241100002619057</t>
  </si>
  <si>
    <r>
      <rPr>
        <sz val="9"/>
        <color rgb="FF000000"/>
        <rFont val="Noto Sans"/>
        <family val="2"/>
      </rPr>
      <t xml:space="preserve">呈贡县</t>
    </r>
    <r>
      <rPr>
        <sz val="9"/>
        <color rgb="FF000000"/>
        <rFont val="宋体"/>
        <family val="0"/>
        <charset val="134"/>
      </rPr>
      <t xml:space="preserve">2008</t>
    </r>
    <r>
      <rPr>
        <sz val="9"/>
        <color rgb="FF000000"/>
        <rFont val="Noto Sans"/>
        <family val="2"/>
      </rPr>
      <t xml:space="preserve">年度第七批城镇建设用地失地农民保障金等涉及经开区部分相关经费</t>
    </r>
  </si>
  <si>
    <t xml:space="preserve">事业发展类</t>
  </si>
  <si>
    <t xml:space="preserve">530184231100002227980</t>
  </si>
  <si>
    <t xml:space="preserve">经开区“房地一体”农村不动产确权登记发证项目经费</t>
  </si>
  <si>
    <t xml:space="preserve">530184231100002380845</t>
  </si>
  <si>
    <t xml:space="preserve">经开区公办学校地震预警终端建设经费</t>
  </si>
  <si>
    <t xml:space="preserve">31003</t>
  </si>
  <si>
    <t xml:space="preserve">专用设备购置</t>
  </si>
  <si>
    <t xml:space="preserve">530184241100002991027</t>
  </si>
  <si>
    <t xml:space="preserve">专业技术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照年度收储供应工作，完成项目用地需拆迁。</t>
  </si>
  <si>
    <t xml:space="preserve">产出指标</t>
  </si>
  <si>
    <t xml:space="preserve">数量指标</t>
  </si>
  <si>
    <t xml:space="preserve">工程数量</t>
  </si>
  <si>
    <t xml:space="preserve">&gt;=</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标段</t>
    </r>
  </si>
  <si>
    <t xml:space="preserve">定量指标</t>
  </si>
  <si>
    <t xml:space="preserve">反映拆迁项目数量。</t>
  </si>
  <si>
    <t xml:space="preserve">质量指标</t>
  </si>
  <si>
    <t xml:space="preserve">安全事故</t>
  </si>
  <si>
    <t xml:space="preserve">=</t>
  </si>
  <si>
    <t xml:space="preserve">0</t>
  </si>
  <si>
    <t xml:space="preserve">件</t>
  </si>
  <si>
    <t xml:space="preserve">反映工程实施期间的安全情况。</t>
  </si>
  <si>
    <t xml:space="preserve">时效指标</t>
  </si>
  <si>
    <t xml:space="preserve">控制工期</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年</t>
  </si>
  <si>
    <t xml:space="preserve">定性指标</t>
  </si>
  <si>
    <t xml:space="preserve">反映工程工期情况。
</t>
  </si>
  <si>
    <t xml:space="preserve">成本指标</t>
  </si>
  <si>
    <t xml:space="preserve">经济成本指标</t>
  </si>
  <si>
    <t xml:space="preserve">&lt;=</t>
  </si>
  <si>
    <t xml:space="preserve">5500000</t>
  </si>
  <si>
    <t xml:space="preserve">元</t>
  </si>
  <si>
    <t xml:space="preserve">反映预算资金使用情况</t>
  </si>
  <si>
    <t xml:space="preserve">效益指标</t>
  </si>
  <si>
    <t xml:space="preserve">社会效益</t>
  </si>
  <si>
    <t xml:space="preserve">综合使用率</t>
  </si>
  <si>
    <t xml:space="preserve">99</t>
  </si>
  <si>
    <t xml:space="preserve">%</t>
  </si>
  <si>
    <t xml:space="preserve">反映设施建成后的利用、使用的情况。
</t>
  </si>
  <si>
    <t xml:space="preserve">满意度指标</t>
  </si>
  <si>
    <t xml:space="preserve">服务对象满意度</t>
  </si>
  <si>
    <t xml:space="preserve">受益人群满意度</t>
  </si>
  <si>
    <t xml:space="preserve">90</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完成城市体检社会满意度调查、信息采集整理、城市体检评估报告编制等工作，按照“一年一体检，五年一评估”的方式，逐年对经开区体检区域城市规划建设管理工作落实情况进行跟踪、检查、评估，从体检中发现问题，综合分析原因，有针对性地向管委会报告意见建议。</t>
    </r>
    <r>
      <rPr>
        <sz val="9"/>
        <color rgb="FF000000"/>
        <rFont val="宋体"/>
        <family val="0"/>
        <charset val="134"/>
      </rPr>
      <t xml:space="preserve">2025</t>
    </r>
    <r>
      <rPr>
        <sz val="9"/>
        <color rgb="FF000000"/>
        <rFont val="Noto Sans"/>
        <family val="2"/>
      </rPr>
      <t xml:space="preserve">年度内预计</t>
    </r>
    <r>
      <rPr>
        <sz val="9"/>
        <color rgb="FF000000"/>
        <rFont val="宋体"/>
        <family val="0"/>
        <charset val="134"/>
      </rPr>
      <t xml:space="preserve">1</t>
    </r>
    <r>
      <rPr>
        <sz val="9"/>
        <color rgb="FF000000"/>
        <rFont val="Noto Sans"/>
        <family val="2"/>
      </rPr>
      <t xml:space="preserve">个城市体检技术编制单位负责体检工作，体检内容</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规划建设局召开局务会，审议启动</t>
    </r>
    <r>
      <rPr>
        <sz val="9"/>
        <color rgb="FF000000"/>
        <rFont val="宋体"/>
        <family val="0"/>
        <charset val="134"/>
      </rPr>
      <t xml:space="preserve">2024</t>
    </r>
    <r>
      <rPr>
        <sz val="9"/>
        <color rgb="FF000000"/>
        <rFont val="Noto Sans"/>
        <family val="2"/>
      </rPr>
      <t xml:space="preserve">年昆明经开区城市体检相关事宜，会议同意城市体检工作经费从规划建设局年度预算中列支。规划建设局按要求招选了城市体检技术服务单位，并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签订了昆明经济技术开发区</t>
    </r>
    <r>
      <rPr>
        <sz val="9"/>
        <color rgb="FF000000"/>
        <rFont val="宋体"/>
        <family val="0"/>
        <charset val="134"/>
      </rPr>
      <t xml:space="preserve">2024</t>
    </r>
    <r>
      <rPr>
        <sz val="9"/>
        <color rgb="FF000000"/>
        <rFont val="Noto Sans"/>
        <family val="2"/>
      </rPr>
      <t xml:space="preserve">年度城市体检技术服务合同。合同金额</t>
    </r>
    <r>
      <rPr>
        <sz val="9"/>
        <color rgb="FF000000"/>
        <rFont val="宋体"/>
        <family val="0"/>
        <charset val="134"/>
      </rPr>
      <t xml:space="preserve">296000</t>
    </r>
    <r>
      <rPr>
        <sz val="9"/>
        <color rgb="FF000000"/>
        <rFont val="Noto Sans"/>
        <family val="2"/>
      </rPr>
      <t xml:space="preserve">元（大写贰拾玖万陆仟元整）。</t>
    </r>
  </si>
  <si>
    <t xml:space="preserve">城市体检技术编制单位</t>
  </si>
  <si>
    <t xml:space="preserve">1.00</t>
  </si>
  <si>
    <t xml:space="preserve">个</t>
  </si>
  <si>
    <r>
      <rPr>
        <sz val="9"/>
        <color rgb="FF000000"/>
        <rFont val="Noto Sans"/>
        <family val="2"/>
      </rPr>
      <t xml:space="preserve">拟委托</t>
    </r>
    <r>
      <rPr>
        <sz val="9"/>
        <color rgb="FF000000"/>
        <rFont val="宋体"/>
        <family val="0"/>
        <charset val="134"/>
      </rPr>
      <t xml:space="preserve">1</t>
    </r>
    <r>
      <rPr>
        <sz val="9"/>
        <color rgb="FF000000"/>
        <rFont val="Noto Sans"/>
        <family val="2"/>
      </rPr>
      <t xml:space="preserve">个城市体检技术编制单位负责体检工作</t>
    </r>
  </si>
  <si>
    <t xml:space="preserve">体检内容</t>
  </si>
  <si>
    <r>
      <rPr>
        <sz val="9"/>
        <color rgb="FF000000"/>
        <rFont val="Noto Sans"/>
        <family val="2"/>
      </rPr>
      <t xml:space="preserve">城市体检内容包括生态宜居、健康舒适、风貌特色、整洁有序、创新活力等</t>
    </r>
    <r>
      <rPr>
        <sz val="9"/>
        <color rgb="FF000000"/>
        <rFont val="宋体"/>
        <family val="0"/>
        <charset val="134"/>
      </rPr>
      <t xml:space="preserve">8</t>
    </r>
    <r>
      <rPr>
        <sz val="9"/>
        <color rgb="FF000000"/>
        <rFont val="Noto Sans"/>
        <family val="2"/>
      </rPr>
      <t xml:space="preserve">个方面</t>
    </r>
  </si>
  <si>
    <t xml:space="preserve">领导小组工作范围</t>
  </si>
  <si>
    <t xml:space="preserve">项</t>
  </si>
  <si>
    <r>
      <rPr>
        <sz val="9"/>
        <color rgb="FF000000"/>
        <rFont val="Noto Sans"/>
        <family val="2"/>
      </rPr>
      <t xml:space="preserve">领导小组主要负责城市体检社会满意度调查、信息采集整理、城市体检评估报告编制</t>
    </r>
    <r>
      <rPr>
        <sz val="9"/>
        <color rgb="FF000000"/>
        <rFont val="宋体"/>
        <family val="0"/>
        <charset val="134"/>
      </rPr>
      <t xml:space="preserve">3</t>
    </r>
    <r>
      <rPr>
        <sz val="9"/>
        <color rgb="FF000000"/>
        <rFont val="Noto Sans"/>
        <family val="2"/>
      </rPr>
      <t xml:space="preserve">方面工作</t>
    </r>
  </si>
  <si>
    <t xml:space="preserve">按照相关文件要求开展工作</t>
  </si>
  <si>
    <r>
      <rPr>
        <sz val="9"/>
        <color rgb="FF000000"/>
        <rFont val="Noto Sans"/>
        <family val="2"/>
      </rPr>
      <t xml:space="preserve">“一年一体检</t>
    </r>
    <r>
      <rPr>
        <sz val="9"/>
        <color rgb="FF000000"/>
        <rFont val="宋体"/>
        <family val="0"/>
        <charset val="134"/>
      </rPr>
      <t xml:space="preserve">,</t>
    </r>
    <r>
      <rPr>
        <sz val="9"/>
        <color rgb="FF000000"/>
        <rFont val="Noto Sans"/>
        <family val="2"/>
      </rPr>
      <t xml:space="preserve">五年一评估”</t>
    </r>
  </si>
  <si>
    <t xml:space="preserve">按照上级部门通知及工作方案要求开展工作</t>
  </si>
  <si>
    <t xml:space="preserve">及时完成相关工作</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相关工作</t>
    </r>
  </si>
  <si>
    <t xml:space="preserve">296000</t>
  </si>
  <si>
    <r>
      <rPr>
        <sz val="9"/>
        <color rgb="FF000000"/>
        <rFont val="Noto Sans"/>
        <family val="2"/>
      </rPr>
      <t xml:space="preserve">预算控制在</t>
    </r>
    <r>
      <rPr>
        <sz val="9"/>
        <color rgb="FF000000"/>
        <rFont val="宋体"/>
        <family val="0"/>
        <charset val="134"/>
      </rPr>
      <t xml:space="preserve">296000</t>
    </r>
    <r>
      <rPr>
        <sz val="9"/>
        <color rgb="FF000000"/>
        <rFont val="Noto Sans"/>
        <family val="2"/>
      </rPr>
      <t xml:space="preserve">元以内</t>
    </r>
  </si>
  <si>
    <t xml:space="preserve">提升城市治理体系及治理能力现代化能力</t>
  </si>
  <si>
    <t xml:space="preserve">有效提升</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有效提升城市治理体系及治理能力现代化能力</t>
  </si>
  <si>
    <t xml:space="preserve">促进城市建设方式转变，调动社会群众积极性</t>
  </si>
  <si>
    <t xml:space="preserve">有效促进</t>
  </si>
  <si>
    <t xml:space="preserve">进一步转变城市开发建设方式，调动社会群众参与积极性，促进辖区高质量发展</t>
  </si>
  <si>
    <t xml:space="preserve">可持续影响</t>
  </si>
  <si>
    <t xml:space="preserve">建立城市规划建设管理体制机制及政策体系</t>
  </si>
  <si>
    <t xml:space="preserve">持续建立</t>
  </si>
  <si>
    <t xml:space="preserve">持续建立城市规划建设管理体制机制及政策体系</t>
  </si>
  <si>
    <t xml:space="preserve">&gt;</t>
  </si>
  <si>
    <t xml:space="preserve">80</t>
  </si>
  <si>
    <r>
      <rPr>
        <sz val="9"/>
        <color rgb="FF000000"/>
        <rFont val="Noto Sans"/>
        <family val="2"/>
      </rPr>
      <t xml:space="preserve">服务对象意度达到</t>
    </r>
    <r>
      <rPr>
        <sz val="9"/>
        <color rgb="FF000000"/>
        <rFont val="宋体"/>
        <family val="0"/>
        <charset val="134"/>
      </rPr>
      <t xml:space="preserve">80%</t>
    </r>
  </si>
  <si>
    <r>
      <rPr>
        <sz val="9"/>
        <color rgb="FF000000"/>
        <rFont val="Noto Sans"/>
        <family val="2"/>
      </rPr>
      <t xml:space="preserve">昆明经济技术开发区</t>
    </r>
    <r>
      <rPr>
        <sz val="9"/>
        <color rgb="FF000000"/>
        <rFont val="宋体"/>
        <family val="0"/>
        <charset val="134"/>
      </rPr>
      <t xml:space="preserve">265</t>
    </r>
    <r>
      <rPr>
        <sz val="9"/>
        <color rgb="FF000000"/>
        <rFont val="Noto Sans"/>
        <family val="2"/>
      </rPr>
      <t xml:space="preserve">号道路工程，目前正在施工，预计</t>
    </r>
    <r>
      <rPr>
        <sz val="9"/>
        <color rgb="FF000000"/>
        <rFont val="宋体"/>
        <family val="0"/>
        <charset val="134"/>
      </rPr>
      <t xml:space="preserve">2024</t>
    </r>
    <r>
      <rPr>
        <sz val="9"/>
        <color rgb="FF000000"/>
        <rFont val="Noto Sans"/>
        <family val="2"/>
      </rPr>
      <t xml:space="preserve">年完工。</t>
    </r>
    <r>
      <rPr>
        <sz val="9"/>
        <color rgb="FF000000"/>
        <rFont val="宋体"/>
        <family val="0"/>
        <charset val="134"/>
      </rPr>
      <t xml:space="preserve">2025</t>
    </r>
    <r>
      <rPr>
        <sz val="9"/>
        <color rgb="FF000000"/>
        <rFont val="Noto Sans"/>
        <family val="2"/>
      </rPr>
      <t xml:space="preserve">年支付施工费用、管线迁改费、代建费。</t>
    </r>
  </si>
  <si>
    <t xml:space="preserve">实施工程道路全长</t>
  </si>
  <si>
    <t xml:space="preserve">345</t>
  </si>
  <si>
    <t xml:space="preserve">米</t>
  </si>
  <si>
    <r>
      <rPr>
        <sz val="9"/>
        <color rgb="FF000000"/>
        <rFont val="Noto Sans"/>
        <family val="2"/>
      </rPr>
      <t xml:space="preserve">道路西起于经开</t>
    </r>
    <r>
      <rPr>
        <sz val="9"/>
        <color rgb="FF000000"/>
        <rFont val="宋体"/>
        <family val="0"/>
        <charset val="134"/>
      </rPr>
      <t xml:space="preserve">94</t>
    </r>
    <r>
      <rPr>
        <sz val="9"/>
        <color rgb="FF000000"/>
        <rFont val="Noto Sans"/>
        <family val="2"/>
      </rPr>
      <t xml:space="preserve">号路，止于经开</t>
    </r>
    <r>
      <rPr>
        <sz val="9"/>
        <color rgb="FF000000"/>
        <rFont val="宋体"/>
        <family val="0"/>
        <charset val="134"/>
      </rPr>
      <t xml:space="preserve">96</t>
    </r>
    <r>
      <rPr>
        <sz val="9"/>
        <color rgb="FF000000"/>
        <rFont val="Noto Sans"/>
        <family val="2"/>
      </rPr>
      <t xml:space="preserve">号路，全长</t>
    </r>
    <r>
      <rPr>
        <sz val="9"/>
        <color rgb="FF000000"/>
        <rFont val="宋体"/>
        <family val="0"/>
        <charset val="134"/>
      </rPr>
      <t xml:space="preserve">345</t>
    </r>
    <r>
      <rPr>
        <sz val="9"/>
        <color rgb="FF000000"/>
        <rFont val="Noto Sans"/>
        <family val="2"/>
      </rPr>
      <t xml:space="preserve">米</t>
    </r>
  </si>
  <si>
    <t xml:space="preserve">红宽线长度</t>
  </si>
  <si>
    <r>
      <rPr>
        <sz val="9"/>
        <color rgb="FF000000"/>
        <rFont val="Noto Sans"/>
        <family val="2"/>
      </rPr>
      <t xml:space="preserve">道路红线宽度</t>
    </r>
    <r>
      <rPr>
        <sz val="9"/>
        <color rgb="FF000000"/>
        <rFont val="宋体"/>
        <family val="0"/>
        <charset val="134"/>
      </rPr>
      <t xml:space="preserve">15</t>
    </r>
    <r>
      <rPr>
        <sz val="9"/>
        <color rgb="FF000000"/>
        <rFont val="Noto Sans"/>
        <family val="2"/>
      </rPr>
      <t xml:space="preserve">米</t>
    </r>
  </si>
  <si>
    <t xml:space="preserve">完成工作项数</t>
  </si>
  <si>
    <r>
      <rPr>
        <sz val="9"/>
        <color rgb="FF000000"/>
        <rFont val="Noto Sans"/>
        <family val="2"/>
      </rPr>
      <t xml:space="preserve">完成道路工程、交通工程、排水工程、路灯工程及绿化工程</t>
    </r>
    <r>
      <rPr>
        <sz val="9"/>
        <color rgb="FF000000"/>
        <rFont val="宋体"/>
        <family val="0"/>
        <charset val="134"/>
      </rPr>
      <t xml:space="preserve">5</t>
    </r>
    <r>
      <rPr>
        <sz val="9"/>
        <color rgb="FF000000"/>
        <rFont val="Noto Sans"/>
        <family val="2"/>
      </rPr>
      <t xml:space="preserve">项工作</t>
    </r>
  </si>
  <si>
    <t xml:space="preserve">计划目标完成率</t>
  </si>
  <si>
    <t xml:space="preserve">100</t>
  </si>
  <si>
    <r>
      <rPr>
        <sz val="9"/>
        <color rgb="FF000000"/>
        <rFont val="Noto Sans"/>
        <family val="2"/>
      </rPr>
      <t xml:space="preserve">项目工程完成率达到计划目标</t>
    </r>
    <r>
      <rPr>
        <sz val="9"/>
        <color rgb="FF000000"/>
        <rFont val="宋体"/>
        <family val="0"/>
        <charset val="134"/>
      </rPr>
      <t xml:space="preserve">100%</t>
    </r>
  </si>
  <si>
    <t xml:space="preserve">资金及时支付率</t>
  </si>
  <si>
    <t xml:space="preserve">及时支付工程资金</t>
  </si>
  <si>
    <t xml:space="preserve">按资金支付计划进行</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1000000</t>
  </si>
  <si>
    <t xml:space="preserve">预算内使用资金</t>
  </si>
  <si>
    <t xml:space="preserve">经济效益</t>
  </si>
  <si>
    <t xml:space="preserve">周围产业的品质和价值</t>
  </si>
  <si>
    <t xml:space="preserve">大大提升周围的品质和价值，为沿线产业结构调整和升级奠定基础</t>
  </si>
  <si>
    <t xml:space="preserve">周边居民出行效率</t>
  </si>
  <si>
    <t xml:space="preserve">有效提高</t>
  </si>
  <si>
    <t xml:space="preserve">改善周边居民出行条件，提高出行效率</t>
  </si>
  <si>
    <t xml:space="preserve">生态效益</t>
  </si>
  <si>
    <t xml:space="preserve">交通阻塞引起的环境污染</t>
  </si>
  <si>
    <t xml:space="preserve">有效缓解</t>
  </si>
  <si>
    <t xml:space="preserve">缓解交通阻塞引起的环境污染，改善生态环境</t>
  </si>
  <si>
    <t xml:space="preserve">道路使用年限</t>
  </si>
  <si>
    <r>
      <rPr>
        <sz val="9"/>
        <color rgb="FF000000"/>
        <rFont val="Noto Sans"/>
        <family val="2"/>
      </rPr>
      <t xml:space="preserve">道路使用年限</t>
    </r>
    <r>
      <rPr>
        <sz val="9"/>
        <color rgb="FF000000"/>
        <rFont val="宋体"/>
        <family val="0"/>
        <charset val="134"/>
      </rPr>
      <t xml:space="preserve">10</t>
    </r>
    <r>
      <rPr>
        <sz val="9"/>
        <color rgb="FF000000"/>
        <rFont val="Noto Sans"/>
        <family val="2"/>
      </rPr>
      <t xml:space="preserve">年以上</t>
    </r>
  </si>
  <si>
    <t xml:space="preserve">受益对象满意度</t>
  </si>
  <si>
    <r>
      <rPr>
        <sz val="9"/>
        <color rgb="FF000000"/>
        <rFont val="Noto Sans"/>
        <family val="2"/>
      </rPr>
      <t xml:space="preserve">受益对象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项目目前已完成结算审计。预计</t>
    </r>
    <r>
      <rPr>
        <sz val="9"/>
        <color rgb="FF000000"/>
        <rFont val="宋体"/>
        <family val="0"/>
        <charset val="134"/>
      </rPr>
      <t xml:space="preserve">2025</t>
    </r>
    <r>
      <rPr>
        <sz val="9"/>
        <color rgb="FF000000"/>
        <rFont val="Noto Sans"/>
        <family val="2"/>
      </rPr>
      <t xml:space="preserve">年支付前期服务类款项：勘察费。项目的开展实施将完善园区交通路网，提高片区通行能力，形成更加合理的交通格局。</t>
    </r>
  </si>
  <si>
    <t xml:space="preserve">道路全长</t>
  </si>
  <si>
    <t xml:space="preserve">644.732</t>
  </si>
  <si>
    <r>
      <rPr>
        <sz val="9"/>
        <color rgb="FF000000"/>
        <rFont val="Noto Sans"/>
        <family val="2"/>
      </rPr>
      <t xml:space="preserve">道路全长</t>
    </r>
    <r>
      <rPr>
        <sz val="9"/>
        <color rgb="FF000000"/>
        <rFont val="宋体"/>
        <family val="0"/>
        <charset val="134"/>
      </rPr>
      <t xml:space="preserve">644.732</t>
    </r>
    <r>
      <rPr>
        <sz val="9"/>
        <color rgb="FF000000"/>
        <rFont val="Noto Sans"/>
        <family val="2"/>
      </rPr>
      <t xml:space="preserve">米</t>
    </r>
  </si>
  <si>
    <t xml:space="preserve">道路规划红线宽</t>
  </si>
  <si>
    <t xml:space="preserve">20</t>
  </si>
  <si>
    <r>
      <rPr>
        <sz val="9"/>
        <color rgb="FF000000"/>
        <rFont val="Noto Sans"/>
        <family val="2"/>
      </rPr>
      <t xml:space="preserve">道路规划红线宽</t>
    </r>
    <r>
      <rPr>
        <sz val="9"/>
        <color rgb="FF000000"/>
        <rFont val="宋体"/>
        <family val="0"/>
        <charset val="134"/>
      </rPr>
      <t xml:space="preserve">20</t>
    </r>
    <r>
      <rPr>
        <sz val="9"/>
        <color rgb="FF000000"/>
        <rFont val="Noto Sans"/>
        <family val="2"/>
      </rPr>
      <t xml:space="preserve">米</t>
    </r>
  </si>
  <si>
    <t xml:space="preserve">资金支付率</t>
  </si>
  <si>
    <r>
      <rPr>
        <sz val="9"/>
        <color rgb="FF000000"/>
        <rFont val="Noto Sans"/>
        <family val="2"/>
      </rPr>
      <t xml:space="preserve">资金支付率</t>
    </r>
    <r>
      <rPr>
        <sz val="9"/>
        <color rgb="FF000000"/>
        <rFont val="宋体"/>
        <family val="0"/>
        <charset val="134"/>
      </rPr>
      <t xml:space="preserve">=100%</t>
    </r>
  </si>
  <si>
    <t xml:space="preserve">验收合格率</t>
  </si>
  <si>
    <r>
      <rPr>
        <sz val="9"/>
        <color rgb="FF000000"/>
        <rFont val="Noto Sans"/>
        <family val="2"/>
      </rPr>
      <t xml:space="preserve">验收合格率</t>
    </r>
    <r>
      <rPr>
        <sz val="9"/>
        <color rgb="FF000000"/>
        <rFont val="宋体"/>
        <family val="0"/>
        <charset val="134"/>
      </rPr>
      <t xml:space="preserve">=100%</t>
    </r>
  </si>
  <si>
    <t xml:space="preserve">按资金计划进行支付</t>
  </si>
  <si>
    <t xml:space="preserve">10000</t>
  </si>
  <si>
    <t xml:space="preserve">改善片区交通格局</t>
  </si>
  <si>
    <t xml:space="preserve">改善</t>
  </si>
  <si>
    <t xml:space="preserve">提高园区通行能力</t>
  </si>
  <si>
    <t xml:space="preserve">提高</t>
  </si>
  <si>
    <t xml:space="preserve">改善城市交通问题，方便出行</t>
  </si>
  <si>
    <t xml:space="preserve">持续改善</t>
  </si>
  <si>
    <r>
      <rPr>
        <sz val="9"/>
        <color rgb="FF000000"/>
        <rFont val="Noto Sans"/>
        <family val="2"/>
      </rPr>
      <t xml:space="preserve">受益人群满意度大于</t>
    </r>
    <r>
      <rPr>
        <sz val="9"/>
        <color rgb="FF000000"/>
        <rFont val="宋体"/>
        <family val="0"/>
        <charset val="134"/>
      </rPr>
      <t xml:space="preserve">80%</t>
    </r>
  </si>
  <si>
    <r>
      <rPr>
        <sz val="9"/>
        <color rgb="FF000000"/>
        <rFont val="宋体"/>
        <family val="0"/>
        <charset val="134"/>
      </rPr>
      <t xml:space="preserve">2021</t>
    </r>
    <r>
      <rPr>
        <sz val="9"/>
        <color rgb="FF000000"/>
        <rFont val="Noto Sans"/>
        <family val="2"/>
      </rPr>
      <t xml:space="preserve">年已下达工程全过程建设任务书，总投资</t>
    </r>
    <r>
      <rPr>
        <sz val="9"/>
        <color rgb="FF000000"/>
        <rFont val="宋体"/>
        <family val="0"/>
        <charset val="134"/>
      </rPr>
      <t xml:space="preserve">2,064.39</t>
    </r>
    <r>
      <rPr>
        <sz val="9"/>
        <color rgb="FF000000"/>
        <rFont val="Noto Sans"/>
        <family val="2"/>
      </rPr>
      <t xml:space="preserve">万元，预计</t>
    </r>
    <r>
      <rPr>
        <sz val="9"/>
        <color rgb="FF000000"/>
        <rFont val="宋体"/>
        <family val="0"/>
        <charset val="134"/>
      </rPr>
      <t xml:space="preserve">2025</t>
    </r>
    <r>
      <rPr>
        <sz val="9"/>
        <color rgb="FF000000"/>
        <rFont val="Noto Sans"/>
        <family val="2"/>
      </rPr>
      <t xml:space="preserve">年该工程计划与羊甫社区同步实施，实施长度约</t>
    </r>
    <r>
      <rPr>
        <sz val="9"/>
        <color rgb="FF000000"/>
        <rFont val="宋体"/>
        <family val="0"/>
        <charset val="134"/>
      </rPr>
      <t xml:space="preserve">200</t>
    </r>
    <r>
      <rPr>
        <sz val="9"/>
        <color rgb="FF000000"/>
        <rFont val="Noto Sans"/>
        <family val="2"/>
      </rPr>
      <t xml:space="preserve">米，按进度支付施工费、监理费、代建费等费用。项目将完善经开区交通路网，加强经开区各区域的联系，极大推动经开区社会经济的发展和带动周边区域。</t>
    </r>
  </si>
  <si>
    <t xml:space="preserve">通道长度</t>
  </si>
  <si>
    <t xml:space="preserve">1625.136</t>
  </si>
  <si>
    <r>
      <rPr>
        <sz val="9"/>
        <color rgb="FF000000"/>
        <rFont val="Noto Sans"/>
        <family val="2"/>
      </rPr>
      <t xml:space="preserve">通道长预计</t>
    </r>
    <r>
      <rPr>
        <sz val="9"/>
        <color rgb="FF000000"/>
        <rFont val="宋体"/>
        <family val="0"/>
        <charset val="134"/>
      </rPr>
      <t xml:space="preserve">1625.136</t>
    </r>
    <r>
      <rPr>
        <sz val="9"/>
        <color rgb="FF000000"/>
        <rFont val="Noto Sans"/>
        <family val="2"/>
      </rPr>
      <t xml:space="preserve">米</t>
    </r>
  </si>
  <si>
    <t xml:space="preserve">路基宽度</t>
  </si>
  <si>
    <t xml:space="preserve">2*3.5</t>
  </si>
  <si>
    <r>
      <rPr>
        <sz val="9"/>
        <color rgb="FF000000"/>
        <rFont val="Noto Sans"/>
        <family val="2"/>
      </rPr>
      <t xml:space="preserve">路基宽度</t>
    </r>
    <r>
      <rPr>
        <sz val="9"/>
        <color rgb="FF000000"/>
        <rFont val="宋体"/>
        <family val="0"/>
        <charset val="134"/>
      </rPr>
      <t xml:space="preserve">2*3.5</t>
    </r>
    <r>
      <rPr>
        <sz val="9"/>
        <color rgb="FF000000"/>
        <rFont val="Noto Sans"/>
        <family val="2"/>
      </rPr>
      <t xml:space="preserve">米</t>
    </r>
  </si>
  <si>
    <t xml:space="preserve">工程内容</t>
  </si>
  <si>
    <t xml:space="preserve">工程内容主要为道路工程、综合管线、排水工程等</t>
  </si>
  <si>
    <r>
      <rPr>
        <sz val="9"/>
        <color rgb="FF000000"/>
        <rFont val="Noto Sans"/>
        <family val="2"/>
      </rPr>
      <t xml:space="preserve">资金支付率</t>
    </r>
    <r>
      <rPr>
        <sz val="9"/>
        <color rgb="FF000000"/>
        <rFont val="宋体"/>
        <family val="0"/>
        <charset val="134"/>
      </rPr>
      <t xml:space="preserve">100%</t>
    </r>
  </si>
  <si>
    <t xml:space="preserve">发生安全事故数</t>
  </si>
  <si>
    <t xml:space="preserve">次</t>
  </si>
  <si>
    <t xml:space="preserve">未发生安全事故</t>
  </si>
  <si>
    <t xml:space="preserve">发生质量事故次数</t>
  </si>
  <si>
    <t xml:space="preserve">未发生质量事故</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促进片区与外界的交流，带动经济发展</t>
  </si>
  <si>
    <t xml:space="preserve">促进</t>
  </si>
  <si>
    <t xml:space="preserve">完善经开区交通路网，加强经开区各区域的联系</t>
  </si>
  <si>
    <t xml:space="preserve">方便周边企业和群众出行</t>
  </si>
  <si>
    <t xml:space="preserve">方便</t>
  </si>
  <si>
    <t xml:space="preserve">提高周边企业和群众出行</t>
  </si>
  <si>
    <r>
      <rPr>
        <sz val="9"/>
        <color rgb="FF000000"/>
        <rFont val="Noto Sans"/>
        <family val="2"/>
      </rPr>
      <t xml:space="preserve">完成中国</t>
    </r>
    <r>
      <rPr>
        <sz val="9"/>
        <color rgb="FF000000"/>
        <rFont val="宋体"/>
        <family val="0"/>
        <charset val="134"/>
      </rPr>
      <t xml:space="preserve">(</t>
    </r>
    <r>
      <rPr>
        <sz val="9"/>
        <color rgb="FF000000"/>
        <rFont val="Noto Sans"/>
        <family val="2"/>
      </rPr>
      <t xml:space="preserve">云南</t>
    </r>
    <r>
      <rPr>
        <sz val="9"/>
        <color rgb="FF000000"/>
        <rFont val="宋体"/>
        <family val="0"/>
        <charset val="134"/>
      </rPr>
      <t xml:space="preserve">)</t>
    </r>
    <r>
      <rPr>
        <sz val="9"/>
        <color rgb="FF000000"/>
        <rFont val="Noto Sans"/>
        <family val="2"/>
      </rPr>
      <t xml:space="preserve">自贸试验区昆明片区石龙路、东绕城高速、 机场高速门户节点位置及区内局部重点范围跨路钢结构、中国结、道旗、发光字体安装工程及亮化工程等。项目已完成结算审计，余工程款</t>
    </r>
    <r>
      <rPr>
        <sz val="9"/>
        <color rgb="FF000000"/>
        <rFont val="宋体"/>
        <family val="0"/>
        <charset val="134"/>
      </rPr>
      <t xml:space="preserve">130.91</t>
    </r>
    <r>
      <rPr>
        <sz val="9"/>
        <color rgb="FF000000"/>
        <rFont val="Noto Sans"/>
        <family val="2"/>
      </rPr>
      <t xml:space="preserve">万元需支付。</t>
    </r>
  </si>
  <si>
    <t xml:space="preserve">设置形象大门数量</t>
  </si>
  <si>
    <r>
      <rPr>
        <sz val="9"/>
        <color rgb="FF000000"/>
        <rFont val="Noto Sans"/>
        <family val="2"/>
      </rPr>
      <t xml:space="preserve">经开区石龙路节点、机场高速节点、东绕城 高速节点设置</t>
    </r>
    <r>
      <rPr>
        <sz val="9"/>
        <color rgb="FF000000"/>
        <rFont val="宋体"/>
        <family val="0"/>
        <charset val="134"/>
      </rPr>
      <t xml:space="preserve">3</t>
    </r>
    <r>
      <rPr>
        <sz val="9"/>
        <color rgb="FF000000"/>
        <rFont val="Noto Sans"/>
        <family val="2"/>
      </rPr>
      <t xml:space="preserve">个形象大门</t>
    </r>
  </si>
  <si>
    <t xml:space="preserve">东绕城高速节点大门净跨度</t>
  </si>
  <si>
    <t xml:space="preserve">40</t>
  </si>
  <si>
    <r>
      <rPr>
        <sz val="9"/>
        <color rgb="FF000000"/>
        <rFont val="Noto Sans"/>
        <family val="2"/>
      </rPr>
      <t xml:space="preserve">东绕城高速节点大门净跨度</t>
    </r>
    <r>
      <rPr>
        <sz val="9"/>
        <color rgb="FF000000"/>
        <rFont val="宋体"/>
        <family val="0"/>
        <charset val="134"/>
      </rPr>
      <t xml:space="preserve">40</t>
    </r>
    <r>
      <rPr>
        <sz val="9"/>
        <color rgb="FF000000"/>
        <rFont val="Noto Sans"/>
        <family val="2"/>
      </rPr>
      <t xml:space="preserve">米</t>
    </r>
  </si>
  <si>
    <t xml:space="preserve">机场高速公路节点大门净跨度</t>
  </si>
  <si>
    <t xml:space="preserve">50</t>
  </si>
  <si>
    <r>
      <rPr>
        <sz val="9"/>
        <color rgb="FF000000"/>
        <rFont val="Noto Sans"/>
        <family val="2"/>
      </rPr>
      <t xml:space="preserve">机场高速公路节点大门净跨度</t>
    </r>
    <r>
      <rPr>
        <sz val="9"/>
        <color rgb="FF000000"/>
        <rFont val="宋体"/>
        <family val="0"/>
        <charset val="134"/>
      </rPr>
      <t xml:space="preserve">50</t>
    </r>
    <r>
      <rPr>
        <sz val="9"/>
        <color rgb="FF000000"/>
        <rFont val="Noto Sans"/>
        <family val="2"/>
      </rPr>
      <t xml:space="preserve">米</t>
    </r>
  </si>
  <si>
    <t xml:space="preserve">石龙路节点大门净跨度</t>
  </si>
  <si>
    <t xml:space="preserve">59</t>
  </si>
  <si>
    <r>
      <rPr>
        <sz val="9"/>
        <color rgb="FF000000"/>
        <rFont val="Noto Sans"/>
        <family val="2"/>
      </rPr>
      <t xml:space="preserve">石龙路节点大门净跨度</t>
    </r>
    <r>
      <rPr>
        <sz val="9"/>
        <color rgb="FF000000"/>
        <rFont val="宋体"/>
        <family val="0"/>
        <charset val="134"/>
      </rPr>
      <t xml:space="preserve">59</t>
    </r>
    <r>
      <rPr>
        <sz val="9"/>
        <color rgb="FF000000"/>
        <rFont val="Noto Sans"/>
        <family val="2"/>
      </rPr>
      <t xml:space="preserve">米</t>
    </r>
  </si>
  <si>
    <t xml:space="preserve">万元</t>
  </si>
  <si>
    <r>
      <rPr>
        <sz val="9"/>
        <color rgb="FF000000"/>
        <rFont val="Noto Sans"/>
        <family val="2"/>
      </rPr>
      <t xml:space="preserve">预算资金控制在</t>
    </r>
    <r>
      <rPr>
        <sz val="9"/>
        <color rgb="FF000000"/>
        <rFont val="宋体"/>
        <family val="0"/>
        <charset val="134"/>
      </rPr>
      <t xml:space="preserve">1</t>
    </r>
    <r>
      <rPr>
        <sz val="9"/>
        <color rgb="FF000000"/>
        <rFont val="Noto Sans"/>
        <family val="2"/>
      </rPr>
      <t xml:space="preserve">万元以内</t>
    </r>
  </si>
  <si>
    <t xml:space="preserve">完善中国（云南）自贸区昆明片区配套设施</t>
  </si>
  <si>
    <t xml:space="preserve">有效完善</t>
  </si>
  <si>
    <t xml:space="preserve">提高中国（云南）自贸区昆明片区知名度和影响力</t>
  </si>
  <si>
    <t xml:space="preserve">持续提高</t>
  </si>
  <si>
    <t xml:space="preserve">社会公众满意度</t>
  </si>
  <si>
    <r>
      <rPr>
        <sz val="9"/>
        <color rgb="FF000000"/>
        <rFont val="Noto Sans"/>
        <family val="2"/>
      </rPr>
      <t xml:space="preserve">社会公众满意度大于</t>
    </r>
    <r>
      <rPr>
        <sz val="9"/>
        <color rgb="FF000000"/>
        <rFont val="宋体"/>
        <family val="0"/>
        <charset val="134"/>
      </rPr>
      <t xml:space="preserve">80%</t>
    </r>
  </si>
  <si>
    <t xml:space="preserve">该项目已经竣工验收，本年度预计拨付审计结算、监理及勘察设计等服务费用，通过对边坡地质安全隐患治理，保障周边的地段的安全，确保厂区安全生产工作群众的出行安全。</t>
  </si>
  <si>
    <t xml:space="preserve">边坡整治长度</t>
  </si>
  <si>
    <t xml:space="preserve">360</t>
  </si>
  <si>
    <r>
      <rPr>
        <sz val="9"/>
        <color rgb="FF000000"/>
        <rFont val="Noto Sans"/>
        <family val="2"/>
      </rPr>
      <t xml:space="preserve">边坡整治长度约</t>
    </r>
    <r>
      <rPr>
        <sz val="9"/>
        <color rgb="FF000000"/>
        <rFont val="宋体"/>
        <family val="0"/>
        <charset val="134"/>
      </rPr>
      <t xml:space="preserve">360</t>
    </r>
    <r>
      <rPr>
        <sz val="9"/>
        <color rgb="FF000000"/>
        <rFont val="Noto Sans"/>
        <family val="2"/>
      </rPr>
      <t xml:space="preserve">米</t>
    </r>
  </si>
  <si>
    <t xml:space="preserve">工程主要包含土石方、排水、挡墙、电力线路迁改及围栏施工工程五项</t>
  </si>
  <si>
    <r>
      <rPr>
        <sz val="9"/>
        <color rgb="FF000000"/>
        <rFont val="Noto Sans"/>
        <family val="2"/>
      </rPr>
      <t xml:space="preserve">验收合格率</t>
    </r>
    <r>
      <rPr>
        <sz val="9"/>
        <color rgb="FF000000"/>
        <rFont val="宋体"/>
        <family val="0"/>
        <charset val="134"/>
      </rPr>
      <t xml:space="preserve">100%</t>
    </r>
  </si>
  <si>
    <r>
      <rPr>
        <sz val="9"/>
        <color rgb="FF000000"/>
        <rFont val="Noto Sans"/>
        <family val="2"/>
      </rPr>
      <t xml:space="preserve">发生安全事故数为</t>
    </r>
    <r>
      <rPr>
        <sz val="9"/>
        <color rgb="FF000000"/>
        <rFont val="宋体"/>
        <family val="0"/>
        <charset val="134"/>
      </rPr>
      <t xml:space="preserve">0</t>
    </r>
  </si>
  <si>
    <t xml:space="preserve">10,000.00 
</t>
  </si>
  <si>
    <r>
      <rPr>
        <sz val="9"/>
        <color rgb="FF000000"/>
        <rFont val="宋体"/>
        <family val="0"/>
        <charset val="134"/>
      </rPr>
      <t xml:space="preserve">2025</t>
    </r>
    <r>
      <rPr>
        <sz val="9"/>
        <color rgb="FF000000"/>
        <rFont val="Noto Sans"/>
        <family val="2"/>
      </rPr>
      <t xml:space="preserve">年经济成本为</t>
    </r>
    <r>
      <rPr>
        <sz val="9"/>
        <color rgb="FF000000"/>
        <rFont val="宋体"/>
        <family val="0"/>
        <charset val="134"/>
      </rPr>
      <t xml:space="preserve">10,000.00 </t>
    </r>
    <r>
      <rPr>
        <sz val="9"/>
        <color rgb="FF000000"/>
        <rFont val="Noto Sans"/>
        <family val="2"/>
      </rPr>
      <t xml:space="preserve">元</t>
    </r>
  </si>
  <si>
    <t xml:space="preserve">优化辖区环境及安全，促进辖区企业经济发展</t>
  </si>
  <si>
    <t xml:space="preserve">保障周边的地段的安全，维护社会和谐发展</t>
  </si>
  <si>
    <t xml:space="preserve">有效保障</t>
  </si>
  <si>
    <t xml:space="preserve">确保提高厂区安全生产工作群众的出行安全</t>
  </si>
  <si>
    <r>
      <rPr>
        <sz val="9"/>
        <color rgb="FF000000"/>
        <rFont val="Noto Sans"/>
        <family val="2"/>
      </rPr>
      <t xml:space="preserve">昆明经济技术开发区大冲片区</t>
    </r>
    <r>
      <rPr>
        <sz val="9"/>
        <color rgb="FF000000"/>
        <rFont val="宋体"/>
        <family val="0"/>
        <charset val="134"/>
      </rPr>
      <t xml:space="preserve">32</t>
    </r>
    <r>
      <rPr>
        <sz val="9"/>
        <color rgb="FF000000"/>
        <rFont val="Noto Sans"/>
        <family val="2"/>
      </rPr>
      <t xml:space="preserve">号路、</t>
    </r>
    <r>
      <rPr>
        <sz val="9"/>
        <color rgb="FF000000"/>
        <rFont val="宋体"/>
        <family val="0"/>
        <charset val="134"/>
      </rPr>
      <t xml:space="preserve">43</t>
    </r>
    <r>
      <rPr>
        <sz val="9"/>
        <color rgb="FF000000"/>
        <rFont val="Noto Sans"/>
        <family val="2"/>
      </rPr>
      <t xml:space="preserve">号路新建工程（经开三小及附属幼儿园项目配套道路）附属工程项目已竣工验收并已送审，绿化部分执“</t>
    </r>
    <r>
      <rPr>
        <sz val="9"/>
        <color rgb="FF000000"/>
        <rFont val="宋体"/>
        <family val="0"/>
        <charset val="134"/>
      </rPr>
      <t xml:space="preserve">3331”</t>
    </r>
    <r>
      <rPr>
        <sz val="9"/>
        <color rgb="FF000000"/>
        <rFont val="Noto Sans"/>
        <family val="2"/>
      </rPr>
      <t xml:space="preserve">付款方式，非绿化部分按照扣除审定金额</t>
    </r>
    <r>
      <rPr>
        <sz val="9"/>
        <color rgb="FF000000"/>
        <rFont val="宋体"/>
        <family val="0"/>
        <charset val="134"/>
      </rPr>
      <t xml:space="preserve">3%</t>
    </r>
    <r>
      <rPr>
        <sz val="9"/>
        <color rgb="FF000000"/>
        <rFont val="Noto Sans"/>
        <family val="2"/>
      </rPr>
      <t xml:space="preserve">质保金后支付；昆明经济技术开发区大冲片区</t>
    </r>
    <r>
      <rPr>
        <sz val="9"/>
        <color rgb="FF000000"/>
        <rFont val="宋体"/>
        <family val="0"/>
        <charset val="134"/>
      </rPr>
      <t xml:space="preserve">32</t>
    </r>
    <r>
      <rPr>
        <sz val="9"/>
        <color rgb="FF000000"/>
        <rFont val="Noto Sans"/>
        <family val="2"/>
      </rPr>
      <t xml:space="preserve">号路、</t>
    </r>
    <r>
      <rPr>
        <sz val="9"/>
        <color rgb="FF000000"/>
        <rFont val="宋体"/>
        <family val="0"/>
        <charset val="134"/>
      </rPr>
      <t xml:space="preserve">43</t>
    </r>
    <r>
      <rPr>
        <sz val="9"/>
        <color rgb="FF000000"/>
        <rFont val="Noto Sans"/>
        <family val="2"/>
      </rPr>
      <t xml:space="preserve">号路新建工程（经开三小及附属幼儿园项目配套道路），项目已竣工并上报结算资料，本年度需支付工程款、监理费、服务类费用等。</t>
    </r>
  </si>
  <si>
    <r>
      <rPr>
        <sz val="9"/>
        <color rgb="FF000000"/>
        <rFont val="宋体"/>
        <family val="0"/>
        <charset val="134"/>
      </rPr>
      <t xml:space="preserve">32</t>
    </r>
    <r>
      <rPr>
        <sz val="9"/>
        <color rgb="FF000000"/>
        <rFont val="Noto Sans"/>
        <family val="2"/>
      </rPr>
      <t xml:space="preserve">号路全长</t>
    </r>
  </si>
  <si>
    <t xml:space="preserve">290.994</t>
  </si>
  <si>
    <r>
      <rPr>
        <sz val="9"/>
        <color rgb="FF000000"/>
        <rFont val="宋体"/>
        <family val="0"/>
        <charset val="134"/>
      </rPr>
      <t xml:space="preserve">32</t>
    </r>
    <r>
      <rPr>
        <sz val="9"/>
        <color rgb="FF000000"/>
        <rFont val="Noto Sans"/>
        <family val="2"/>
      </rPr>
      <t xml:space="preserve">号路全长</t>
    </r>
    <r>
      <rPr>
        <sz val="9"/>
        <color rgb="FF000000"/>
        <rFont val="宋体"/>
        <family val="0"/>
        <charset val="134"/>
      </rPr>
      <t xml:space="preserve">290.994</t>
    </r>
    <r>
      <rPr>
        <sz val="9"/>
        <color rgb="FF000000"/>
        <rFont val="Noto Sans"/>
        <family val="2"/>
      </rPr>
      <t xml:space="preserve">米</t>
    </r>
  </si>
  <si>
    <r>
      <rPr>
        <sz val="9"/>
        <color rgb="FF000000"/>
        <rFont val="宋体"/>
        <family val="0"/>
        <charset val="134"/>
      </rPr>
      <t xml:space="preserve">32</t>
    </r>
    <r>
      <rPr>
        <sz val="9"/>
        <color rgb="FF000000"/>
        <rFont val="Noto Sans"/>
        <family val="2"/>
      </rPr>
      <t xml:space="preserve">号路红线宽</t>
    </r>
  </si>
  <si>
    <r>
      <rPr>
        <sz val="9"/>
        <color rgb="FF000000"/>
        <rFont val="宋体"/>
        <family val="0"/>
        <charset val="134"/>
      </rPr>
      <t xml:space="preserve">32</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43</t>
    </r>
    <r>
      <rPr>
        <sz val="9"/>
        <color rgb="FF000000"/>
        <rFont val="Noto Sans"/>
        <family val="2"/>
      </rPr>
      <t xml:space="preserve">号路全长</t>
    </r>
  </si>
  <si>
    <t xml:space="preserve">189.728</t>
  </si>
  <si>
    <r>
      <rPr>
        <sz val="9"/>
        <color rgb="FF000000"/>
        <rFont val="宋体"/>
        <family val="0"/>
        <charset val="134"/>
      </rPr>
      <t xml:space="preserve">43</t>
    </r>
    <r>
      <rPr>
        <sz val="9"/>
        <color rgb="FF000000"/>
        <rFont val="Noto Sans"/>
        <family val="2"/>
      </rPr>
      <t xml:space="preserve">号路全长</t>
    </r>
    <r>
      <rPr>
        <sz val="9"/>
        <color rgb="FF000000"/>
        <rFont val="宋体"/>
        <family val="0"/>
        <charset val="134"/>
      </rPr>
      <t xml:space="preserve">189.728</t>
    </r>
    <r>
      <rPr>
        <sz val="9"/>
        <color rgb="FF000000"/>
        <rFont val="Noto Sans"/>
        <family val="2"/>
      </rPr>
      <t xml:space="preserve">米</t>
    </r>
  </si>
  <si>
    <r>
      <rPr>
        <sz val="9"/>
        <color rgb="FF000000"/>
        <rFont val="宋体"/>
        <family val="0"/>
        <charset val="134"/>
      </rPr>
      <t xml:space="preserve">43</t>
    </r>
    <r>
      <rPr>
        <sz val="9"/>
        <color rgb="FF000000"/>
        <rFont val="Noto Sans"/>
        <family val="2"/>
      </rPr>
      <t xml:space="preserve">号路红线宽</t>
    </r>
  </si>
  <si>
    <r>
      <rPr>
        <sz val="9"/>
        <color rgb="FF000000"/>
        <rFont val="宋体"/>
        <family val="0"/>
        <charset val="134"/>
      </rPr>
      <t xml:space="preserve">43</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资金支付率达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经济成本指标小于等于</t>
    </r>
    <r>
      <rPr>
        <sz val="9"/>
        <color rgb="FF000000"/>
        <rFont val="宋体"/>
        <family val="0"/>
        <charset val="134"/>
      </rPr>
      <t xml:space="preserve">10000</t>
    </r>
    <r>
      <rPr>
        <sz val="9"/>
        <color rgb="FF000000"/>
        <rFont val="Noto Sans"/>
        <family val="2"/>
      </rPr>
      <t xml:space="preserve">元</t>
    </r>
  </si>
  <si>
    <t xml:space="preserve">缓解交通压力</t>
  </si>
  <si>
    <t xml:space="preserve">有效缓解交通压力</t>
  </si>
  <si>
    <t xml:space="preserve">带动周边经济发展</t>
  </si>
  <si>
    <t xml:space="preserve">有效带动</t>
  </si>
  <si>
    <t xml:space="preserve">带动周边经济发展增长</t>
  </si>
  <si>
    <t xml:space="preserve">有效改善</t>
  </si>
  <si>
    <t xml:space="preserve">为周边群众提供便捷的出行道路</t>
  </si>
  <si>
    <t xml:space="preserve">持续提供</t>
  </si>
  <si>
    <t xml:space="preserve">目前该项目已完成结算审计，本年预计完成建安工程费支付。</t>
  </si>
  <si>
    <t xml:space="preserve">进场通道框架桥长度</t>
  </si>
  <si>
    <t xml:space="preserve">1-16</t>
  </si>
  <si>
    <r>
      <rPr>
        <sz val="9"/>
        <color rgb="FF000000"/>
        <rFont val="Noto Sans"/>
        <family val="2"/>
      </rPr>
      <t xml:space="preserve">进场通道</t>
    </r>
    <r>
      <rPr>
        <sz val="9"/>
        <color rgb="FF000000"/>
        <rFont val="宋体"/>
        <family val="0"/>
        <charset val="134"/>
      </rPr>
      <t xml:space="preserve">1-16.0m</t>
    </r>
    <r>
      <rPr>
        <sz val="9"/>
        <color rgb="FF000000"/>
        <rFont val="Noto Sans"/>
        <family val="2"/>
      </rPr>
      <t xml:space="preserve">框架桥</t>
    </r>
  </si>
  <si>
    <r>
      <rPr>
        <sz val="9"/>
        <color rgb="FF000000"/>
        <rFont val="Noto Sans"/>
        <family val="2"/>
      </rPr>
      <t xml:space="preserve">计划目标完成率</t>
    </r>
    <r>
      <rPr>
        <sz val="9"/>
        <color rgb="FF000000"/>
        <rFont val="宋体"/>
        <family val="0"/>
        <charset val="134"/>
      </rPr>
      <t xml:space="preserve">=100%</t>
    </r>
  </si>
  <si>
    <r>
      <rPr>
        <sz val="9"/>
        <color rgb="FF000000"/>
        <rFont val="Noto Sans"/>
        <family val="2"/>
      </rPr>
      <t xml:space="preserve">预算资金控制在</t>
    </r>
    <r>
      <rPr>
        <sz val="9"/>
        <color rgb="FF000000"/>
        <rFont val="宋体"/>
        <family val="0"/>
        <charset val="134"/>
      </rPr>
      <t xml:space="preserve">10000.00</t>
    </r>
    <r>
      <rPr>
        <sz val="9"/>
        <color rgb="FF000000"/>
        <rFont val="Noto Sans"/>
        <family val="2"/>
      </rPr>
      <t xml:space="preserve">元以内</t>
    </r>
  </si>
  <si>
    <t xml:space="preserve">满足地方社会经济发展要求</t>
  </si>
  <si>
    <t xml:space="preserve">满足</t>
  </si>
  <si>
    <t xml:space="preserve">确保云桂引入昆明枢纽工程客线顺利开通</t>
  </si>
  <si>
    <t xml:space="preserve">确保</t>
  </si>
  <si>
    <r>
      <rPr>
        <sz val="9"/>
        <color rgb="FF000000"/>
        <rFont val="Noto Sans"/>
        <family val="2"/>
      </rPr>
      <t xml:space="preserve">为倡导绿色出行，推动形成绿色发展方式和生活方式，积极推广绿色交通发展，助力交通强国建设，方便周边群众及产业园区企业员工出行，营造良好的绿色、低碳环保出行环境，给予昆明公交集团有限责任公司二公司政策经济性补偿，用于新开交通路线的培育。定制开通公交路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2025</t>
    </r>
    <r>
      <rPr>
        <sz val="9"/>
        <color rgb="FF000000"/>
        <rFont val="Noto Sans"/>
        <family val="2"/>
      </rPr>
      <t xml:space="preserve">年补助</t>
    </r>
    <r>
      <rPr>
        <sz val="9"/>
        <color rgb="FF000000"/>
        <rFont val="宋体"/>
        <family val="0"/>
        <charset val="134"/>
      </rPr>
      <t xml:space="preserve">76.95</t>
    </r>
    <r>
      <rPr>
        <sz val="9"/>
        <color rgb="FF000000"/>
        <rFont val="Noto Sans"/>
        <family val="2"/>
      </rPr>
      <t xml:space="preserve">万元。</t>
    </r>
  </si>
  <si>
    <t xml:space="preserve">定制开通公交路线</t>
  </si>
  <si>
    <t xml:space="preserve">条</t>
  </si>
  <si>
    <r>
      <rPr>
        <sz val="9"/>
        <color rgb="FF000000"/>
        <rFont val="Noto Sans"/>
        <family val="2"/>
      </rPr>
      <t xml:space="preserve">定制开通公交路线</t>
    </r>
    <r>
      <rPr>
        <sz val="9"/>
        <color rgb="FF000000"/>
        <rFont val="宋体"/>
        <family val="0"/>
        <charset val="134"/>
      </rPr>
      <t xml:space="preserve">1</t>
    </r>
    <r>
      <rPr>
        <sz val="9"/>
        <color rgb="FF000000"/>
        <rFont val="Noto Sans"/>
        <family val="2"/>
      </rPr>
      <t xml:space="preserve">条</t>
    </r>
  </si>
  <si>
    <t xml:space="preserve">支付完成率</t>
  </si>
  <si>
    <r>
      <rPr>
        <sz val="9"/>
        <color rgb="FF000000"/>
        <rFont val="Noto Sans"/>
        <family val="2"/>
      </rPr>
      <t xml:space="preserve">资金支付完成率达</t>
    </r>
    <r>
      <rPr>
        <sz val="9"/>
        <color rgb="FF000000"/>
        <rFont val="宋体"/>
        <family val="0"/>
        <charset val="134"/>
      </rPr>
      <t xml:space="preserve">100%</t>
    </r>
  </si>
  <si>
    <t xml:space="preserve">按年初计划安排完成工作</t>
  </si>
  <si>
    <t xml:space="preserve">769500</t>
  </si>
  <si>
    <r>
      <rPr>
        <sz val="9"/>
        <color rgb="FF000000"/>
        <rFont val="Noto Sans"/>
        <family val="2"/>
      </rPr>
      <t xml:space="preserve">预算范围内使用资金不超过</t>
    </r>
    <r>
      <rPr>
        <sz val="9"/>
        <color rgb="FF000000"/>
        <rFont val="宋体"/>
        <family val="0"/>
        <charset val="134"/>
      </rPr>
      <t xml:space="preserve">769500</t>
    </r>
    <r>
      <rPr>
        <sz val="9"/>
        <color rgb="FF000000"/>
        <rFont val="Noto Sans"/>
        <family val="2"/>
      </rPr>
      <t xml:space="preserve">元</t>
    </r>
  </si>
  <si>
    <t xml:space="preserve">降低城市运输成本</t>
  </si>
  <si>
    <t xml:space="preserve">有效降低</t>
  </si>
  <si>
    <t xml:space="preserve">切实解决辖区群众公交出行难问题</t>
  </si>
  <si>
    <t xml:space="preserve">切实解决</t>
  </si>
  <si>
    <t xml:space="preserve">营造良好的绿色、低碳环保出行环境</t>
  </si>
  <si>
    <t xml:space="preserve">有效营造</t>
  </si>
  <si>
    <t xml:space="preserve">推动形成绿色发展方式和生活方式</t>
  </si>
  <si>
    <t xml:space="preserve">持续推动</t>
  </si>
  <si>
    <t xml:space="preserve">辖区居民满意度</t>
  </si>
  <si>
    <r>
      <rPr>
        <sz val="9"/>
        <color rgb="FF000000"/>
        <rFont val="Noto Sans"/>
        <family val="2"/>
      </rPr>
      <t xml:space="preserve">辖区居民满意度大于</t>
    </r>
    <r>
      <rPr>
        <sz val="9"/>
        <color rgb="FF000000"/>
        <rFont val="宋体"/>
        <family val="0"/>
        <charset val="134"/>
      </rPr>
      <t xml:space="preserve">80%</t>
    </r>
  </si>
  <si>
    <t xml:space="preserve">为进一步优化提升我区消防设计审查、消防验收等工作的服务水平和服务质量，确保消防安全。拟选择一家第三方机构提供消防技术服务。</t>
  </si>
  <si>
    <t xml:space="preserve">委托第三方机构数量</t>
  </si>
  <si>
    <t xml:space="preserve">家</t>
  </si>
  <si>
    <t xml:space="preserve">委托一家第三方机构开展工作</t>
  </si>
  <si>
    <t xml:space="preserve">成果资料符合相关标准</t>
  </si>
  <si>
    <t xml:space="preserve">符合</t>
  </si>
  <si>
    <t xml:space="preserve">成果资料符合国家及行业现行标准和规范</t>
  </si>
  <si>
    <t xml:space="preserve">按时完成计划目标</t>
  </si>
  <si>
    <t xml:space="preserve">158000</t>
  </si>
  <si>
    <r>
      <rPr>
        <sz val="9"/>
        <color rgb="FF000000"/>
        <rFont val="Noto Sans"/>
        <family val="2"/>
      </rPr>
      <t xml:space="preserve">预算资金控制在</t>
    </r>
    <r>
      <rPr>
        <sz val="9"/>
        <color rgb="FF000000"/>
        <rFont val="宋体"/>
        <family val="0"/>
        <charset val="134"/>
      </rPr>
      <t xml:space="preserve">158000</t>
    </r>
    <r>
      <rPr>
        <sz val="9"/>
        <color rgb="FF000000"/>
        <rFont val="Noto Sans"/>
        <family val="2"/>
      </rPr>
      <t xml:space="preserve">元以内</t>
    </r>
  </si>
  <si>
    <t xml:space="preserve">优化提升我区消防设计审查、消防验收等工作的服务水平和服务质量</t>
  </si>
  <si>
    <t xml:space="preserve">优化</t>
  </si>
  <si>
    <t xml:space="preserve">持续确保消防安全</t>
  </si>
  <si>
    <t xml:space="preserve">受益群众满意度</t>
  </si>
  <si>
    <r>
      <rPr>
        <sz val="9"/>
        <color rgb="FF000000"/>
        <rFont val="Noto Sans"/>
        <family val="2"/>
      </rPr>
      <t xml:space="preserve">受益群众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为加强和规范我区农村公路管理养护工作</t>
    </r>
    <r>
      <rPr>
        <sz val="9"/>
        <color rgb="FF000000"/>
        <rFont val="宋体"/>
        <family val="0"/>
        <charset val="134"/>
      </rPr>
      <t xml:space="preserve">,</t>
    </r>
    <r>
      <rPr>
        <sz val="9"/>
        <color rgb="FF000000"/>
        <rFont val="Noto Sans"/>
        <family val="2"/>
      </rPr>
      <t xml:space="preserve">全面提高我区农村公路管理养护水平和路况质量</t>
    </r>
    <r>
      <rPr>
        <sz val="9"/>
        <color rgb="FF000000"/>
        <rFont val="宋体"/>
        <family val="0"/>
        <charset val="134"/>
      </rPr>
      <t xml:space="preserve">,</t>
    </r>
    <r>
      <rPr>
        <sz val="9"/>
        <color rgb="FF000000"/>
        <rFont val="Noto Sans"/>
        <family val="2"/>
      </rPr>
      <t xml:space="preserve">促进我区农村公路养护管理规范化建设</t>
    </r>
    <r>
      <rPr>
        <sz val="9"/>
        <color rgb="FF000000"/>
        <rFont val="宋体"/>
        <family val="0"/>
        <charset val="134"/>
      </rPr>
      <t xml:space="preserve">,</t>
    </r>
    <r>
      <rPr>
        <sz val="9"/>
        <color rgb="FF000000"/>
        <rFont val="Noto Sans"/>
        <family val="2"/>
      </rPr>
      <t xml:space="preserve">逐步实现“通、平、美、安”的养护目标。</t>
    </r>
  </si>
  <si>
    <t xml:space="preserve">管养道路数量</t>
  </si>
  <si>
    <r>
      <rPr>
        <sz val="9"/>
        <color rgb="FF000000"/>
        <rFont val="Noto Sans"/>
        <family val="2"/>
      </rPr>
      <t xml:space="preserve">管养道路数量预计为</t>
    </r>
    <r>
      <rPr>
        <sz val="9"/>
        <color rgb="FF000000"/>
        <rFont val="宋体"/>
        <family val="0"/>
        <charset val="134"/>
      </rPr>
      <t xml:space="preserve">20</t>
    </r>
    <r>
      <rPr>
        <sz val="9"/>
        <color rgb="FF000000"/>
        <rFont val="Noto Sans"/>
        <family val="2"/>
      </rPr>
      <t xml:space="preserve">条</t>
    </r>
  </si>
  <si>
    <t xml:space="preserve">开展道路修复工程</t>
  </si>
  <si>
    <r>
      <rPr>
        <sz val="9"/>
        <color rgb="FF000000"/>
        <rFont val="Noto Sans"/>
        <family val="2"/>
      </rPr>
      <t xml:space="preserve">开展道路修复工程不少于</t>
    </r>
    <r>
      <rPr>
        <sz val="9"/>
        <color rgb="FF000000"/>
        <rFont val="宋体"/>
        <family val="0"/>
        <charset val="134"/>
      </rPr>
      <t xml:space="preserve">4</t>
    </r>
    <r>
      <rPr>
        <sz val="9"/>
        <color rgb="FF000000"/>
        <rFont val="Noto Sans"/>
        <family val="2"/>
      </rPr>
      <t xml:space="preserve">个</t>
    </r>
  </si>
  <si>
    <t xml:space="preserve">管养范围</t>
  </si>
  <si>
    <t xml:space="preserve">对洛羊、阿拉两个街道办管辖区域进行道路管养</t>
  </si>
  <si>
    <t xml:space="preserve">按照上级文件要求，规范道路管理养护水平和路况质量</t>
  </si>
  <si>
    <t xml:space="preserve">优</t>
  </si>
  <si>
    <t xml:space="preserve">按照上级文件要求，规范道路管理养护水平和路况质量，促进道路养护管理规范化建设，逐步实现“通、平、美、安”养护目标</t>
  </si>
  <si>
    <r>
      <rPr>
        <sz val="9"/>
        <color rgb="FF000000"/>
        <rFont val="Noto Sans"/>
        <family val="2"/>
      </rPr>
      <t xml:space="preserve">验收合格率达到</t>
    </r>
    <r>
      <rPr>
        <sz val="9"/>
        <color rgb="FF000000"/>
        <rFont val="宋体"/>
        <family val="0"/>
        <charset val="134"/>
      </rPr>
      <t xml:space="preserve">100%</t>
    </r>
  </si>
  <si>
    <t xml:space="preserve">按计划竣工时间执行</t>
  </si>
  <si>
    <r>
      <rPr>
        <sz val="9"/>
        <color rgb="FF000000"/>
        <rFont val="Noto Sans"/>
        <family val="2"/>
      </rPr>
      <t xml:space="preserve">按计划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执行</t>
    </r>
  </si>
  <si>
    <r>
      <rPr>
        <sz val="9"/>
        <color rgb="FF000000"/>
        <rFont val="Noto Sans"/>
        <family val="2"/>
      </rPr>
      <t xml:space="preserve">按时拨付资金，资金支付率达到</t>
    </r>
    <r>
      <rPr>
        <sz val="9"/>
        <color rgb="FF000000"/>
        <rFont val="宋体"/>
        <family val="0"/>
        <charset val="134"/>
      </rPr>
      <t xml:space="preserve">100%</t>
    </r>
  </si>
  <si>
    <r>
      <rPr>
        <sz val="9"/>
        <color rgb="FF000000"/>
        <rFont val="Noto Sans"/>
        <family val="2"/>
      </rPr>
      <t xml:space="preserve">预算总成本约</t>
    </r>
    <r>
      <rPr>
        <sz val="9"/>
        <color rgb="FF000000"/>
        <rFont val="宋体"/>
        <family val="0"/>
        <charset val="134"/>
      </rPr>
      <t xml:space="preserve">10000</t>
    </r>
    <r>
      <rPr>
        <sz val="9"/>
        <color rgb="FF000000"/>
        <rFont val="Noto Sans"/>
        <family val="2"/>
      </rPr>
      <t xml:space="preserve">元</t>
    </r>
  </si>
  <si>
    <t xml:space="preserve">充分发挥道路最大效益，促进社会交通运输可持续发展</t>
  </si>
  <si>
    <t xml:space="preserve">确保缓解交通拥挤，保障过往车辆的交通安全，提高交通安全效益</t>
  </si>
  <si>
    <t xml:space="preserve">确保周边居民出行便捷，缓解交通拥挤，保障过往车辆的交通安全，提高交通安全效益</t>
  </si>
  <si>
    <t xml:space="preserve">给居民出行提供便捷，为道路行车安全舒适奠定基础，最大限度提高道路设施使用效率</t>
  </si>
  <si>
    <t xml:space="preserve">给居民出行提供便捷，道路行车安全舒适奠定基础，最大限度提高道路设施使用效率</t>
  </si>
  <si>
    <t xml:space="preserve">群众满意度</t>
  </si>
  <si>
    <r>
      <rPr>
        <sz val="9"/>
        <color rgb="FF000000"/>
        <rFont val="Noto Sans"/>
        <family val="2"/>
      </rPr>
      <t xml:space="preserve">群众满意度达到</t>
    </r>
    <r>
      <rPr>
        <sz val="9"/>
        <color rgb="FF000000"/>
        <rFont val="宋体"/>
        <family val="0"/>
        <charset val="134"/>
      </rPr>
      <t xml:space="preserve">80%</t>
    </r>
    <r>
      <rPr>
        <sz val="9"/>
        <color rgb="FF000000"/>
        <rFont val="Noto Sans"/>
        <family val="2"/>
      </rPr>
      <t xml:space="preserve">以上</t>
    </r>
  </si>
  <si>
    <t xml:space="preserve">管养工作人员满意度</t>
  </si>
  <si>
    <r>
      <rPr>
        <sz val="9"/>
        <color rgb="FF000000"/>
        <rFont val="Noto Sans"/>
        <family val="2"/>
      </rPr>
      <t xml:space="preserve">管养工作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昆明承接产业转移园经开区清水片区排水防涝一期工程主要建设内容有泄水箱涵、盖板涵、排洪沟渠、雨水管道、水土保持防护工程及其它附属设施。新建泄水箱涵（</t>
    </r>
    <r>
      <rPr>
        <sz val="9"/>
        <color rgb="FF000000"/>
        <rFont val="宋体"/>
        <family val="0"/>
        <charset val="134"/>
      </rPr>
      <t xml:space="preserve">6m*2.5m</t>
    </r>
    <r>
      <rPr>
        <sz val="9"/>
        <color rgb="FF000000"/>
        <rFont val="Noto Sans"/>
        <family val="2"/>
      </rPr>
      <t xml:space="preserve">、</t>
    </r>
    <r>
      <rPr>
        <sz val="9"/>
        <color rgb="FF000000"/>
        <rFont val="宋体"/>
        <family val="0"/>
        <charset val="134"/>
      </rPr>
      <t xml:space="preserve">5m*2.5m</t>
    </r>
    <r>
      <rPr>
        <sz val="9"/>
        <color rgb="FF000000"/>
        <rFont val="Noto Sans"/>
        <family val="2"/>
      </rPr>
      <t xml:space="preserve">等）</t>
    </r>
    <r>
      <rPr>
        <sz val="9"/>
        <color rgb="FF000000"/>
        <rFont val="宋体"/>
        <family val="0"/>
        <charset val="134"/>
      </rPr>
      <t xml:space="preserve">686</t>
    </r>
    <r>
      <rPr>
        <sz val="9"/>
        <color rgb="FF000000"/>
        <rFont val="Noto Sans"/>
        <family val="2"/>
      </rPr>
      <t xml:space="preserve">米、盖板涵</t>
    </r>
    <r>
      <rPr>
        <sz val="9"/>
        <color rgb="FF000000"/>
        <rFont val="宋体"/>
        <family val="0"/>
        <charset val="134"/>
      </rPr>
      <t xml:space="preserve">1</t>
    </r>
    <r>
      <rPr>
        <sz val="9"/>
        <color rgb="FF000000"/>
        <rFont val="Noto Sans"/>
        <family val="2"/>
      </rPr>
      <t xml:space="preserve">座、排水沟渠（梯形断面：上口</t>
    </r>
    <r>
      <rPr>
        <sz val="9"/>
        <color rgb="FF000000"/>
        <rFont val="宋体"/>
        <family val="0"/>
        <charset val="134"/>
      </rPr>
      <t xml:space="preserve">5m</t>
    </r>
    <r>
      <rPr>
        <sz val="9"/>
        <color rgb="FF000000"/>
        <rFont val="Noto Sans"/>
        <family val="2"/>
      </rPr>
      <t xml:space="preserve">，下口</t>
    </r>
    <r>
      <rPr>
        <sz val="9"/>
        <color rgb="FF000000"/>
        <rFont val="宋体"/>
        <family val="0"/>
        <charset val="134"/>
      </rPr>
      <t xml:space="preserve">3m</t>
    </r>
    <r>
      <rPr>
        <sz val="9"/>
        <color rgb="FF000000"/>
        <rFont val="Noto Sans"/>
        <family val="2"/>
      </rPr>
      <t xml:space="preserve">，高</t>
    </r>
    <r>
      <rPr>
        <sz val="9"/>
        <color rgb="FF000000"/>
        <rFont val="宋体"/>
        <family val="0"/>
        <charset val="134"/>
      </rPr>
      <t xml:space="preserve">2.5m</t>
    </r>
    <r>
      <rPr>
        <sz val="9"/>
        <color rgb="FF000000"/>
        <rFont val="Noto Sans"/>
        <family val="2"/>
      </rPr>
      <t xml:space="preserve">）</t>
    </r>
    <r>
      <rPr>
        <sz val="9"/>
        <color rgb="FF000000"/>
        <rFont val="宋体"/>
        <family val="0"/>
        <charset val="134"/>
      </rPr>
      <t xml:space="preserve">1855</t>
    </r>
    <r>
      <rPr>
        <sz val="9"/>
        <color rgb="FF000000"/>
        <rFont val="Noto Sans"/>
        <family val="2"/>
      </rPr>
      <t xml:space="preserve">米，雨水管道</t>
    </r>
    <r>
      <rPr>
        <sz val="9"/>
        <color rgb="FF000000"/>
        <rFont val="宋体"/>
        <family val="0"/>
        <charset val="134"/>
      </rPr>
      <t xml:space="preserve">14343</t>
    </r>
    <r>
      <rPr>
        <sz val="9"/>
        <color rgb="FF000000"/>
        <rFont val="Noto Sans"/>
        <family val="2"/>
      </rPr>
      <t xml:space="preserve">米，水土保持防护面积</t>
    </r>
    <r>
      <rPr>
        <sz val="9"/>
        <color rgb="FF000000"/>
        <rFont val="宋体"/>
        <family val="0"/>
        <charset val="134"/>
      </rPr>
      <t xml:space="preserve">78.2</t>
    </r>
    <r>
      <rPr>
        <sz val="9"/>
        <color rgb="FF000000"/>
        <rFont val="Noto Sans"/>
        <family val="2"/>
      </rPr>
      <t xml:space="preserve">亩等。</t>
    </r>
  </si>
  <si>
    <r>
      <rPr>
        <sz val="9"/>
        <color rgb="FF000000"/>
        <rFont val="Noto Sans"/>
        <family val="2"/>
      </rPr>
      <t xml:space="preserve">新建泄水箱涵（</t>
    </r>
    <r>
      <rPr>
        <sz val="9"/>
        <color rgb="FF000000"/>
        <rFont val="宋体"/>
        <family val="0"/>
        <charset val="134"/>
      </rPr>
      <t xml:space="preserve">6m*2.5m</t>
    </r>
    <r>
      <rPr>
        <sz val="9"/>
        <color rgb="FF000000"/>
        <rFont val="Noto Sans"/>
        <family val="2"/>
      </rPr>
      <t xml:space="preserve">、</t>
    </r>
    <r>
      <rPr>
        <sz val="9"/>
        <color rgb="FF000000"/>
        <rFont val="宋体"/>
        <family val="0"/>
        <charset val="134"/>
      </rPr>
      <t xml:space="preserve">5m*2.5m</t>
    </r>
    <r>
      <rPr>
        <sz val="9"/>
        <color rgb="FF000000"/>
        <rFont val="Noto Sans"/>
        <family val="2"/>
      </rPr>
      <t xml:space="preserve">等）</t>
    </r>
  </si>
  <si>
    <t xml:space="preserve">686</t>
  </si>
  <si>
    <r>
      <rPr>
        <sz val="9"/>
        <color rgb="FF000000"/>
        <rFont val="Noto Sans"/>
        <family val="2"/>
      </rPr>
      <t xml:space="preserve">新建泄水箱涵（</t>
    </r>
    <r>
      <rPr>
        <sz val="9"/>
        <color rgb="FF000000"/>
        <rFont val="宋体"/>
        <family val="0"/>
        <charset val="134"/>
      </rPr>
      <t xml:space="preserve">6m*2.5m</t>
    </r>
    <r>
      <rPr>
        <sz val="9"/>
        <color rgb="FF000000"/>
        <rFont val="Noto Sans"/>
        <family val="2"/>
      </rPr>
      <t xml:space="preserve">、</t>
    </r>
    <r>
      <rPr>
        <sz val="9"/>
        <color rgb="FF000000"/>
        <rFont val="宋体"/>
        <family val="0"/>
        <charset val="134"/>
      </rPr>
      <t xml:space="preserve">5m*2.5m</t>
    </r>
    <r>
      <rPr>
        <sz val="9"/>
        <color rgb="FF000000"/>
        <rFont val="Noto Sans"/>
        <family val="2"/>
      </rPr>
      <t xml:space="preserve">等）</t>
    </r>
    <r>
      <rPr>
        <sz val="9"/>
        <color rgb="FF000000"/>
        <rFont val="宋体"/>
        <family val="0"/>
        <charset val="134"/>
      </rPr>
      <t xml:space="preserve">686</t>
    </r>
    <r>
      <rPr>
        <sz val="9"/>
        <color rgb="FF000000"/>
        <rFont val="Noto Sans"/>
        <family val="2"/>
      </rPr>
      <t xml:space="preserve">米</t>
    </r>
  </si>
  <si>
    <t xml:space="preserve">雨水管道</t>
  </si>
  <si>
    <t xml:space="preserve">14343</t>
  </si>
  <si>
    <r>
      <rPr>
        <sz val="9"/>
        <color rgb="FF000000"/>
        <rFont val="Noto Sans"/>
        <family val="2"/>
      </rPr>
      <t xml:space="preserve">新建雨水管道</t>
    </r>
    <r>
      <rPr>
        <sz val="9"/>
        <color rgb="FF000000"/>
        <rFont val="宋体"/>
        <family val="0"/>
        <charset val="134"/>
      </rPr>
      <t xml:space="preserve">14343</t>
    </r>
    <r>
      <rPr>
        <sz val="9"/>
        <color rgb="FF000000"/>
        <rFont val="Noto Sans"/>
        <family val="2"/>
      </rPr>
      <t xml:space="preserve">米</t>
    </r>
  </si>
  <si>
    <t xml:space="preserve">阶段性验收合格率</t>
  </si>
  <si>
    <r>
      <rPr>
        <sz val="9"/>
        <color rgb="FF000000"/>
        <rFont val="Noto Sans"/>
        <family val="2"/>
      </rPr>
      <t xml:space="preserve">阶段性验收合格率</t>
    </r>
    <r>
      <rPr>
        <sz val="9"/>
        <color rgb="FF000000"/>
        <rFont val="宋体"/>
        <family val="0"/>
        <charset val="134"/>
      </rPr>
      <t xml:space="preserve">100%</t>
    </r>
  </si>
  <si>
    <t xml:space="preserve">5000000</t>
  </si>
  <si>
    <r>
      <rPr>
        <sz val="9"/>
        <color rgb="FF000000"/>
        <rFont val="Noto Sans"/>
        <family val="2"/>
      </rPr>
      <t xml:space="preserve">预算资金控制在</t>
    </r>
    <r>
      <rPr>
        <sz val="9"/>
        <color rgb="FF000000"/>
        <rFont val="宋体"/>
        <family val="0"/>
        <charset val="134"/>
      </rPr>
      <t xml:space="preserve">5000000</t>
    </r>
    <r>
      <rPr>
        <sz val="9"/>
        <color rgb="FF000000"/>
        <rFont val="Noto Sans"/>
        <family val="2"/>
      </rPr>
      <t xml:space="preserve">元以内</t>
    </r>
  </si>
  <si>
    <t xml:space="preserve">缓解老城区的内涝、淹水问题，保障片区内的人民群众生活、生产安全，改善居民的生活环境</t>
  </si>
  <si>
    <t xml:space="preserve">解决雨季溢流污染问题，改善水环境及辖区生态质量</t>
  </si>
  <si>
    <t xml:space="preserve">深入贯彻“创新、协调、绿色、开放、共享”发展理念，优化生态环境、促进经济发展</t>
  </si>
  <si>
    <t xml:space="preserve">持续优化</t>
  </si>
  <si>
    <r>
      <rPr>
        <sz val="9"/>
        <color rgb="FF000000"/>
        <rFont val="Noto Sans"/>
        <family val="2"/>
      </rPr>
      <t xml:space="preserve">大白土村进村道路提升改造及</t>
    </r>
    <r>
      <rPr>
        <sz val="9"/>
        <color rgb="FF000000"/>
        <rFont val="宋体"/>
        <family val="0"/>
        <charset val="134"/>
      </rPr>
      <t xml:space="preserve">215</t>
    </r>
    <r>
      <rPr>
        <sz val="9"/>
        <color rgb="FF000000"/>
        <rFont val="Noto Sans"/>
        <family val="2"/>
      </rPr>
      <t xml:space="preserve">号路官渡粮库配套道路工程目前已竣工结算，结算价</t>
    </r>
    <r>
      <rPr>
        <sz val="9"/>
        <color rgb="FF000000"/>
        <rFont val="宋体"/>
        <family val="0"/>
        <charset val="134"/>
      </rPr>
      <t xml:space="preserve">3178515.2</t>
    </r>
    <r>
      <rPr>
        <sz val="9"/>
        <color rgb="FF000000"/>
        <rFont val="Noto Sans"/>
        <family val="2"/>
      </rPr>
      <t xml:space="preserve">元。本年预计进行造价咨询、管线迁改费款项支付工作，确保后续移交工作顺利进行。</t>
    </r>
  </si>
  <si>
    <t xml:space="preserve">官渡粮库配套道路工程全长</t>
  </si>
  <si>
    <t xml:space="preserve">820</t>
  </si>
  <si>
    <r>
      <rPr>
        <sz val="9"/>
        <color rgb="FF000000"/>
        <rFont val="Noto Sans"/>
        <family val="2"/>
      </rPr>
      <t xml:space="preserve">官渡粮库配套道路工程全长</t>
    </r>
    <r>
      <rPr>
        <sz val="9"/>
        <color rgb="FF000000"/>
        <rFont val="宋体"/>
        <family val="0"/>
        <charset val="134"/>
      </rPr>
      <t xml:space="preserve">820</t>
    </r>
    <r>
      <rPr>
        <sz val="9"/>
        <color rgb="FF000000"/>
        <rFont val="Noto Sans"/>
        <family val="2"/>
      </rPr>
      <t xml:space="preserve">米
</t>
    </r>
  </si>
  <si>
    <t xml:space="preserve">官渡粮库配套道路工程红线宽度</t>
  </si>
  <si>
    <t xml:space="preserve">6-10</t>
  </si>
  <si>
    <r>
      <rPr>
        <sz val="9"/>
        <color rgb="FF000000"/>
        <rFont val="Noto Sans"/>
        <family val="2"/>
      </rPr>
      <t xml:space="preserve">官渡粮库配套道路工程红线宽度</t>
    </r>
    <r>
      <rPr>
        <sz val="9"/>
        <color rgb="FF000000"/>
        <rFont val="宋体"/>
        <family val="0"/>
        <charset val="134"/>
      </rPr>
      <t xml:space="preserve">6-10</t>
    </r>
    <r>
      <rPr>
        <sz val="9"/>
        <color rgb="FF000000"/>
        <rFont val="Noto Sans"/>
        <family val="2"/>
      </rPr>
      <t xml:space="preserve">米
</t>
    </r>
  </si>
  <si>
    <r>
      <rPr>
        <sz val="9"/>
        <color rgb="FF000000"/>
        <rFont val="Noto Sans"/>
        <family val="2"/>
      </rPr>
      <t xml:space="preserve">验收合格率</t>
    </r>
    <r>
      <rPr>
        <sz val="9"/>
        <color rgb="FF000000"/>
        <rFont val="宋体"/>
        <family val="0"/>
        <charset val="134"/>
      </rPr>
      <t xml:space="preserve">100%
</t>
    </r>
  </si>
  <si>
    <t xml:space="preserve">预算内使用资金
</t>
  </si>
  <si>
    <t xml:space="preserve">推进片区开发建设</t>
  </si>
  <si>
    <t xml:space="preserve">有效推进</t>
  </si>
  <si>
    <t xml:space="preserve">为片区的发展提供交通保证</t>
  </si>
  <si>
    <r>
      <rPr>
        <sz val="9"/>
        <color rgb="FF000000"/>
        <rFont val="Noto Sans"/>
        <family val="2"/>
      </rPr>
      <t xml:space="preserve">受益人群满意度大于</t>
    </r>
    <r>
      <rPr>
        <sz val="9"/>
        <color rgb="FF000000"/>
        <rFont val="宋体"/>
        <family val="0"/>
        <charset val="134"/>
      </rPr>
      <t xml:space="preserve">80%
</t>
    </r>
  </si>
  <si>
    <r>
      <rPr>
        <sz val="9"/>
        <color rgb="FF000000"/>
        <rFont val="Noto Sans"/>
        <family val="2"/>
      </rPr>
      <t xml:space="preserve">该项目委托云南开发规划设计院开展设计工作，施工图设计已完成并通过施工图审查，电子抓拍系统建成后移交市交警部门，由市交警部门负责日常的使用、管理和维护等工作，</t>
    </r>
    <r>
      <rPr>
        <sz val="9"/>
        <color rgb="FF000000"/>
        <rFont val="宋体"/>
        <family val="0"/>
        <charset val="134"/>
      </rPr>
      <t xml:space="preserve">2025</t>
    </r>
    <r>
      <rPr>
        <sz val="9"/>
        <color rgb="FF000000"/>
        <rFont val="Noto Sans"/>
        <family val="2"/>
      </rPr>
      <t xml:space="preserve">年拟申请预算</t>
    </r>
    <r>
      <rPr>
        <sz val="9"/>
        <color rgb="FF000000"/>
        <rFont val="宋体"/>
        <family val="0"/>
        <charset val="134"/>
      </rPr>
      <t xml:space="preserve">1</t>
    </r>
    <r>
      <rPr>
        <sz val="9"/>
        <color rgb="FF000000"/>
        <rFont val="Noto Sans"/>
        <family val="2"/>
      </rPr>
      <t xml:space="preserve">万元，用于该项目设计费的支付。</t>
    </r>
  </si>
  <si>
    <t xml:space="preserve">交通电子抓拍（智能交通）系统设计</t>
  </si>
  <si>
    <t xml:space="preserve">交通电子抓拍（智能交通）系统建设工程设计</t>
  </si>
  <si>
    <t xml:space="preserve">建设选址</t>
  </si>
  <si>
    <t xml:space="preserve">建设选址包括出口加工区、信息产业基地、起步区等</t>
  </si>
  <si>
    <t xml:space="preserve">建设工程</t>
  </si>
  <si>
    <r>
      <rPr>
        <sz val="9"/>
        <color rgb="FF000000"/>
        <rFont val="宋体"/>
        <family val="0"/>
        <charset val="134"/>
      </rPr>
      <t xml:space="preserve">1</t>
    </r>
    <r>
      <rPr>
        <sz val="9"/>
        <color rgb="FF000000"/>
        <rFont val="Noto Sans"/>
        <family val="2"/>
      </rPr>
      <t xml:space="preserve">、对经开区内部分车流量大、人流密集的已建成市政道路进行交通信号控制系统、电子警察及视频监控系统改造建设；</t>
    </r>
    <r>
      <rPr>
        <sz val="9"/>
        <color rgb="FF000000"/>
        <rFont val="宋体"/>
        <family val="0"/>
        <charset val="134"/>
      </rPr>
      <t xml:space="preserve">2</t>
    </r>
    <r>
      <rPr>
        <sz val="9"/>
        <color rgb="FF000000"/>
        <rFont val="Noto Sans"/>
        <family val="2"/>
      </rPr>
      <t xml:space="preserve">、在经开区管委会设置分控中心；</t>
    </r>
    <r>
      <rPr>
        <sz val="9"/>
        <color rgb="FF000000"/>
        <rFont val="宋体"/>
        <family val="0"/>
        <charset val="134"/>
      </rPr>
      <t xml:space="preserve">3</t>
    </r>
    <r>
      <rPr>
        <sz val="9"/>
        <color rgb="FF000000"/>
        <rFont val="Noto Sans"/>
        <family val="2"/>
      </rPr>
      <t xml:space="preserve">、在区内违停严重路段设置违停抓拍系统。</t>
    </r>
  </si>
  <si>
    <t xml:space="preserve">设计成果验收合格率</t>
  </si>
  <si>
    <r>
      <rPr>
        <sz val="9"/>
        <color rgb="FF000000"/>
        <rFont val="Noto Sans"/>
        <family val="2"/>
      </rPr>
      <t xml:space="preserve">设计成果验收合格率</t>
    </r>
    <r>
      <rPr>
        <sz val="9"/>
        <color rgb="FF000000"/>
        <rFont val="宋体"/>
        <family val="0"/>
        <charset val="134"/>
      </rPr>
      <t xml:space="preserve">100%</t>
    </r>
  </si>
  <si>
    <t xml:space="preserve">按合同要求支付设计费</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预算总额控制在</t>
    </r>
    <r>
      <rPr>
        <sz val="9"/>
        <color rgb="FF000000"/>
        <rFont val="宋体"/>
        <family val="0"/>
        <charset val="134"/>
      </rPr>
      <t xml:space="preserve">10000</t>
    </r>
    <r>
      <rPr>
        <sz val="9"/>
        <color rgb="FF000000"/>
        <rFont val="Noto Sans"/>
        <family val="2"/>
      </rPr>
      <t xml:space="preserve">元以内</t>
    </r>
  </si>
  <si>
    <t xml:space="preserve">财政收入</t>
  </si>
  <si>
    <t xml:space="preserve">有效增加</t>
  </si>
  <si>
    <t xml:space="preserve">增加财政收入</t>
  </si>
  <si>
    <t xml:space="preserve">车辆违停</t>
  </si>
  <si>
    <t xml:space="preserve">有效扼制</t>
  </si>
  <si>
    <t xml:space="preserve">有效扼制车辆违停，让路于民</t>
  </si>
  <si>
    <t xml:space="preserve">交管部门对车辆运行情况的监督、管理、控制能力和决策水平</t>
  </si>
  <si>
    <t xml:space="preserve">该项目的实施有利于提高交管部门对车辆运行情况的监督、管理、控制能力和决策水平</t>
  </si>
  <si>
    <t xml:space="preserve">项目实施要求“三废”排放</t>
  </si>
  <si>
    <t xml:space="preserve">达标</t>
  </si>
  <si>
    <t xml:space="preserve">项目实施要求做到三废的达标排放</t>
  </si>
  <si>
    <t xml:space="preserve">使用对象满意度</t>
  </si>
  <si>
    <r>
      <rPr>
        <sz val="9"/>
        <color rgb="FF000000"/>
        <rFont val="Noto Sans"/>
        <family val="2"/>
      </rPr>
      <t xml:space="preserve">使用对象满意度大于</t>
    </r>
    <r>
      <rPr>
        <sz val="9"/>
        <color rgb="FF000000"/>
        <rFont val="宋体"/>
        <family val="0"/>
        <charset val="134"/>
      </rPr>
      <t xml:space="preserve">80%</t>
    </r>
  </si>
  <si>
    <r>
      <rPr>
        <sz val="9"/>
        <color rgb="FF000000"/>
        <rFont val="宋体"/>
        <family val="0"/>
        <charset val="134"/>
      </rPr>
      <t xml:space="preserve">2025</t>
    </r>
    <r>
      <rPr>
        <sz val="9"/>
        <color rgb="FF000000"/>
        <rFont val="Noto Sans"/>
        <family val="2"/>
      </rPr>
      <t xml:space="preserve">年申报预算</t>
    </r>
    <r>
      <rPr>
        <sz val="9"/>
        <color rgb="FF000000"/>
        <rFont val="宋体"/>
        <family val="0"/>
        <charset val="134"/>
      </rPr>
      <t xml:space="preserve">36.8</t>
    </r>
    <r>
      <rPr>
        <sz val="9"/>
        <color rgb="FF000000"/>
        <rFont val="Noto Sans"/>
        <family val="2"/>
      </rPr>
      <t xml:space="preserve">万元，为各科室顺利开展各项工作（包括法律服务、绩效评价及审计费等）提供全方位保障，营造良好的办公环境，提升部门影响力。</t>
    </r>
  </si>
  <si>
    <t xml:space="preserve">聘请中介机构服务</t>
  </si>
  <si>
    <t xml:space="preserve">聘请第三方中介机构提供审计、法律服务</t>
  </si>
  <si>
    <r>
      <rPr>
        <sz val="9"/>
        <color rgb="FF000000"/>
        <rFont val="Noto Sans"/>
        <family val="2"/>
      </rPr>
      <t xml:space="preserve">支付完成率</t>
    </r>
    <r>
      <rPr>
        <sz val="9"/>
        <color rgb="FF000000"/>
        <rFont val="宋体"/>
        <family val="0"/>
        <charset val="134"/>
      </rPr>
      <t xml:space="preserve">100%</t>
    </r>
  </si>
  <si>
    <r>
      <rPr>
        <sz val="9"/>
        <color rgb="FF000000"/>
        <rFont val="Noto Sans"/>
        <family val="2"/>
      </rPr>
      <t xml:space="preserve">计划目标完成率</t>
    </r>
    <r>
      <rPr>
        <sz val="9"/>
        <color rgb="FF000000"/>
        <rFont val="宋体"/>
        <family val="0"/>
        <charset val="134"/>
      </rPr>
      <t xml:space="preserve">100%</t>
    </r>
  </si>
  <si>
    <t xml:space="preserve">各项工作按年初计划和安排有序推进</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完成部门目标</t>
    </r>
  </si>
  <si>
    <t xml:space="preserve">593000</t>
  </si>
  <si>
    <r>
      <rPr>
        <sz val="9"/>
        <color rgb="FF000000"/>
        <rFont val="Noto Sans"/>
        <family val="2"/>
      </rPr>
      <t xml:space="preserve">预算总额控制在</t>
    </r>
    <r>
      <rPr>
        <sz val="9"/>
        <color rgb="FF000000"/>
        <rFont val="宋体"/>
        <family val="0"/>
        <charset val="134"/>
      </rPr>
      <t xml:space="preserve">593000</t>
    </r>
    <r>
      <rPr>
        <sz val="9"/>
        <color rgb="FF000000"/>
        <rFont val="Noto Sans"/>
        <family val="2"/>
      </rPr>
      <t xml:space="preserve">元内</t>
    </r>
  </si>
  <si>
    <t xml:space="preserve">营造良好的办公环境，提升部门影响力</t>
  </si>
  <si>
    <t xml:space="preserve">打造诚信部门、高效部门、亲民部门和服务部门</t>
  </si>
  <si>
    <t xml:space="preserve">提升部门执行力</t>
  </si>
  <si>
    <t xml:space="preserve">促进部门职能转变，提升部门执行力</t>
  </si>
  <si>
    <t xml:space="preserve">持续促进</t>
  </si>
  <si>
    <t xml:space="preserve">工作人员满意度</t>
  </si>
  <si>
    <r>
      <rPr>
        <sz val="9"/>
        <color rgb="FF000000"/>
        <rFont val="Noto Sans"/>
        <family val="2"/>
      </rPr>
      <t xml:space="preserve">工作人员满意度大于</t>
    </r>
    <r>
      <rPr>
        <sz val="9"/>
        <color rgb="FF000000"/>
        <rFont val="宋体"/>
        <family val="0"/>
        <charset val="134"/>
      </rPr>
      <t xml:space="preserve">80%</t>
    </r>
  </si>
  <si>
    <r>
      <rPr>
        <sz val="9"/>
        <color rgb="FF000000"/>
        <rFont val="Noto Sans"/>
        <family val="2"/>
      </rPr>
      <t xml:space="preserve">经开</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道路长度</t>
    </r>
    <r>
      <rPr>
        <sz val="9"/>
        <color rgb="FF000000"/>
        <rFont val="宋体"/>
        <family val="0"/>
        <charset val="134"/>
      </rPr>
      <t xml:space="preserve">1412.24</t>
    </r>
    <r>
      <rPr>
        <sz val="9"/>
        <color rgb="FF000000"/>
        <rFont val="Noto Sans"/>
        <family val="2"/>
      </rPr>
      <t xml:space="preserve">米，道路宽度</t>
    </r>
    <r>
      <rPr>
        <sz val="9"/>
        <color rgb="FF000000"/>
        <rFont val="宋体"/>
        <family val="0"/>
        <charset val="134"/>
      </rPr>
      <t xml:space="preserve">20</t>
    </r>
    <r>
      <rPr>
        <sz val="9"/>
        <color rgb="FF000000"/>
        <rFont val="Noto Sans"/>
        <family val="2"/>
      </rPr>
      <t xml:space="preserve">米，两条道路总投资</t>
    </r>
    <r>
      <rPr>
        <sz val="9"/>
        <color rgb="FF000000"/>
        <rFont val="宋体"/>
        <family val="0"/>
        <charset val="134"/>
      </rPr>
      <t xml:space="preserve">4713.60</t>
    </r>
    <r>
      <rPr>
        <sz val="9"/>
        <color rgb="FF000000"/>
        <rFont val="Noto Sans"/>
        <family val="2"/>
      </rPr>
      <t xml:space="preserve">万元人民币，目前该项目已结算审计完成，本年预计完成管线迁改费、监理及服务类款项的支付，确保后续移交工作顺利进行。</t>
    </r>
  </si>
  <si>
    <r>
      <rPr>
        <sz val="9"/>
        <color rgb="FF000000"/>
        <rFont val="宋体"/>
        <family val="0"/>
        <charset val="134"/>
      </rPr>
      <t xml:space="preserve">125</t>
    </r>
    <r>
      <rPr>
        <sz val="9"/>
        <color rgb="FF000000"/>
        <rFont val="Noto Sans"/>
        <family val="2"/>
      </rPr>
      <t xml:space="preserve">号路全长</t>
    </r>
  </si>
  <si>
    <t xml:space="preserve">1118.66</t>
  </si>
  <si>
    <r>
      <rPr>
        <sz val="9"/>
        <color rgb="FF000000"/>
        <rFont val="宋体"/>
        <family val="0"/>
        <charset val="134"/>
      </rPr>
      <t xml:space="preserve">125</t>
    </r>
    <r>
      <rPr>
        <sz val="9"/>
        <color rgb="FF000000"/>
        <rFont val="Noto Sans"/>
        <family val="2"/>
      </rPr>
      <t xml:space="preserve">号路全长</t>
    </r>
    <r>
      <rPr>
        <sz val="9"/>
        <color rgb="FF000000"/>
        <rFont val="宋体"/>
        <family val="0"/>
        <charset val="134"/>
      </rPr>
      <t xml:space="preserve">1118.66</t>
    </r>
    <r>
      <rPr>
        <sz val="9"/>
        <color rgb="FF000000"/>
        <rFont val="Noto Sans"/>
        <family val="2"/>
      </rPr>
      <t xml:space="preserve">米</t>
    </r>
  </si>
  <si>
    <r>
      <rPr>
        <sz val="9"/>
        <color rgb="FF000000"/>
        <rFont val="宋体"/>
        <family val="0"/>
        <charset val="134"/>
      </rPr>
      <t xml:space="preserve">126</t>
    </r>
    <r>
      <rPr>
        <sz val="9"/>
        <color rgb="FF000000"/>
        <rFont val="Noto Sans"/>
        <family val="2"/>
      </rPr>
      <t xml:space="preserve">号路全长</t>
    </r>
  </si>
  <si>
    <t xml:space="preserve">293.58</t>
  </si>
  <si>
    <r>
      <rPr>
        <sz val="9"/>
        <color rgb="FF000000"/>
        <rFont val="宋体"/>
        <family val="0"/>
        <charset val="134"/>
      </rPr>
      <t xml:space="preserve">126</t>
    </r>
    <r>
      <rPr>
        <sz val="9"/>
        <color rgb="FF000000"/>
        <rFont val="Noto Sans"/>
        <family val="2"/>
      </rPr>
      <t xml:space="preserve">号路全长</t>
    </r>
    <r>
      <rPr>
        <sz val="9"/>
        <color rgb="FF000000"/>
        <rFont val="宋体"/>
        <family val="0"/>
        <charset val="134"/>
      </rPr>
      <t xml:space="preserve">293.58</t>
    </r>
    <r>
      <rPr>
        <sz val="9"/>
        <color rgb="FF000000"/>
        <rFont val="Noto Sans"/>
        <family val="2"/>
      </rPr>
      <t xml:space="preserve">米</t>
    </r>
  </si>
  <si>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路红线宽</t>
    </r>
  </si>
  <si>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t xml:space="preserve">促进片区与外界的交流</t>
  </si>
  <si>
    <t xml:space="preserve">有效促进片区与外界的交流</t>
  </si>
  <si>
    <t xml:space="preserve">改善现有交通基础设施状况</t>
  </si>
  <si>
    <t xml:space="preserve">有效改善现有交通基础设施状况</t>
  </si>
  <si>
    <t xml:space="preserve">提高片区内交通通行能力</t>
  </si>
  <si>
    <t xml:space="preserve">有效提高片区内交通通行能力</t>
  </si>
  <si>
    <t xml:space="preserve">形成合理的交通服务区域</t>
  </si>
  <si>
    <t xml:space="preserve">有效形成</t>
  </si>
  <si>
    <t xml:space="preserve">有效形成合理的交通服务区域</t>
  </si>
  <si>
    <t xml:space="preserve">保障项目影响区的交通功能与其它地区的便捷联系</t>
  </si>
  <si>
    <t xml:space="preserve">持续保障</t>
  </si>
  <si>
    <t xml:space="preserve">按照已成交地块土地成本在本年度内回拨完成。</t>
  </si>
  <si>
    <t xml:space="preserve">反映项目供应数量。</t>
  </si>
  <si>
    <t xml:space="preserve">土地出让条件、手续齐全</t>
  </si>
  <si>
    <t xml:space="preserve">手续齐全</t>
  </si>
  <si>
    <t xml:space="preserve">反映项目手续合规齐全情况。</t>
  </si>
  <si>
    <t xml:space="preserve">完工时间</t>
  </si>
  <si>
    <r>
      <rPr>
        <sz val="9"/>
        <color rgb="FF000000"/>
        <rFont val="Noto Sans"/>
        <family val="2"/>
      </rPr>
      <t xml:space="preserve">反映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450060000</t>
  </si>
  <si>
    <t xml:space="preserve">反映预算使用情况</t>
  </si>
  <si>
    <t xml:space="preserve">使用年限</t>
  </si>
  <si>
    <t xml:space="preserve">反映项目完成情况。</t>
  </si>
  <si>
    <r>
      <rPr>
        <sz val="9"/>
        <color rgb="FF000000"/>
        <rFont val="Noto Sans"/>
        <family val="2"/>
      </rPr>
      <t xml:space="preserve">还建交警支队车管所技术便民服务用房建筑面积</t>
    </r>
    <r>
      <rPr>
        <sz val="9"/>
        <color rgb="FF000000"/>
        <rFont val="宋体"/>
        <family val="0"/>
        <charset val="134"/>
      </rPr>
      <t xml:space="preserve">1999</t>
    </r>
    <r>
      <rPr>
        <sz val="9"/>
        <color rgb="FF000000"/>
        <rFont val="Noto Sans"/>
        <family val="2"/>
      </rPr>
      <t xml:space="preserve">平方米，目前已完成主体工程验收，正在进行电梯安装施工。</t>
    </r>
    <r>
      <rPr>
        <sz val="9"/>
        <color rgb="FF000000"/>
        <rFont val="宋体"/>
        <family val="0"/>
        <charset val="134"/>
      </rPr>
      <t xml:space="preserve">2025</t>
    </r>
    <r>
      <rPr>
        <sz val="9"/>
        <color rgb="FF000000"/>
        <rFont val="Noto Sans"/>
        <family val="2"/>
      </rPr>
      <t xml:space="preserve">年度申请预算资金</t>
    </r>
    <r>
      <rPr>
        <sz val="9"/>
        <color rgb="FF000000"/>
        <rFont val="宋体"/>
        <family val="0"/>
        <charset val="134"/>
      </rPr>
      <t xml:space="preserve">120.00</t>
    </r>
    <r>
      <rPr>
        <sz val="9"/>
        <color rgb="FF000000"/>
        <rFont val="Noto Sans"/>
        <family val="2"/>
      </rPr>
      <t xml:space="preserve">万元，主要用于开展交警支队车管所技术便民服务用房室外道路、排水等工程建设工作。</t>
    </r>
  </si>
  <si>
    <t xml:space="preserve">征用土地</t>
  </si>
  <si>
    <t xml:space="preserve">5165</t>
  </si>
  <si>
    <t xml:space="preserve">平方米</t>
  </si>
  <si>
    <r>
      <rPr>
        <sz val="9"/>
        <color rgb="FF000000"/>
        <rFont val="Noto Sans"/>
        <family val="2"/>
      </rPr>
      <t xml:space="preserve">征用土地</t>
    </r>
    <r>
      <rPr>
        <sz val="9"/>
        <color rgb="FF000000"/>
        <rFont val="宋体"/>
        <family val="0"/>
        <charset val="134"/>
      </rPr>
      <t xml:space="preserve">5165</t>
    </r>
    <r>
      <rPr>
        <sz val="9"/>
        <color rgb="FF000000"/>
        <rFont val="Noto Sans"/>
        <family val="2"/>
      </rPr>
      <t xml:space="preserve">平方米</t>
    </r>
  </si>
  <si>
    <t xml:space="preserve">便民服务用房建筑面积</t>
  </si>
  <si>
    <t xml:space="preserve">1999</t>
  </si>
  <si>
    <r>
      <rPr>
        <sz val="9"/>
        <color rgb="FF000000"/>
        <rFont val="Noto Sans"/>
        <family val="2"/>
      </rPr>
      <t xml:space="preserve">交警支队车管所技术便民服务用房建筑面积</t>
    </r>
    <r>
      <rPr>
        <sz val="9"/>
        <color rgb="FF000000"/>
        <rFont val="宋体"/>
        <family val="0"/>
        <charset val="134"/>
      </rPr>
      <t xml:space="preserve">1999</t>
    </r>
    <r>
      <rPr>
        <sz val="9"/>
        <color rgb="FF000000"/>
        <rFont val="Noto Sans"/>
        <family val="2"/>
      </rPr>
      <t xml:space="preserve">平方米</t>
    </r>
  </si>
  <si>
    <r>
      <rPr>
        <sz val="9"/>
        <color rgb="FF000000"/>
        <rFont val="Noto Sans"/>
        <family val="2"/>
      </rPr>
      <t xml:space="preserve">计划目标完成率达到</t>
    </r>
    <r>
      <rPr>
        <sz val="9"/>
        <color rgb="FF000000"/>
        <rFont val="宋体"/>
        <family val="0"/>
        <charset val="134"/>
      </rPr>
      <t xml:space="preserve">100%</t>
    </r>
  </si>
  <si>
    <r>
      <rPr>
        <sz val="9"/>
        <color rgb="FF000000"/>
        <rFont val="Noto Sans"/>
        <family val="2"/>
      </rPr>
      <t xml:space="preserve">预算范围内使用资金</t>
    </r>
    <r>
      <rPr>
        <sz val="9"/>
        <color rgb="FF000000"/>
        <rFont val="宋体"/>
        <family val="0"/>
        <charset val="134"/>
      </rPr>
      <t xml:space="preserve">10000</t>
    </r>
    <r>
      <rPr>
        <sz val="9"/>
        <color rgb="FF000000"/>
        <rFont val="Noto Sans"/>
        <family val="2"/>
      </rPr>
      <t xml:space="preserve">元</t>
    </r>
  </si>
  <si>
    <t xml:space="preserve">促进片区与外界的交流，带动周边经济发展</t>
  </si>
  <si>
    <t xml:space="preserve">有效增长</t>
  </si>
  <si>
    <t xml:space="preserve">改善片区交通格局，提高片区通行能力</t>
  </si>
  <si>
    <r>
      <rPr>
        <sz val="9"/>
        <color rgb="FF000000"/>
        <rFont val="Noto Sans"/>
        <family val="2"/>
      </rPr>
      <t xml:space="preserve">此项目目前已竣工验收、完成工程台账审核，预计</t>
    </r>
    <r>
      <rPr>
        <sz val="9"/>
        <color rgb="FF000000"/>
        <rFont val="宋体"/>
        <family val="0"/>
        <charset val="134"/>
      </rPr>
      <t xml:space="preserve">2025</t>
    </r>
    <r>
      <rPr>
        <sz val="9"/>
        <color rgb="FF000000"/>
        <rFont val="Noto Sans"/>
        <family val="2"/>
      </rPr>
      <t xml:space="preserve">年支付工程款、监理费、代建费、服务类费用等。</t>
    </r>
  </si>
  <si>
    <t xml:space="preserve">2074.74</t>
  </si>
  <si>
    <r>
      <rPr>
        <sz val="9"/>
        <color rgb="FF000000"/>
        <rFont val="Noto Sans"/>
        <family val="2"/>
      </rPr>
      <t xml:space="preserve">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全长</t>
    </r>
    <r>
      <rPr>
        <sz val="9"/>
        <color rgb="FF000000"/>
        <rFont val="宋体"/>
        <family val="0"/>
        <charset val="134"/>
      </rPr>
      <t xml:space="preserve">2074.74</t>
    </r>
    <r>
      <rPr>
        <sz val="9"/>
        <color rgb="FF000000"/>
        <rFont val="Noto Sans"/>
        <family val="2"/>
      </rPr>
      <t xml:space="preserve">米</t>
    </r>
  </si>
  <si>
    <t xml:space="preserve">道路红线宽</t>
  </si>
  <si>
    <r>
      <rPr>
        <sz val="9"/>
        <color rgb="FF000000"/>
        <rFont val="Noto Sans"/>
        <family val="2"/>
      </rPr>
      <t xml:space="preserve">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红线宽红线宽</t>
    </r>
    <r>
      <rPr>
        <sz val="9"/>
        <color rgb="FF000000"/>
        <rFont val="宋体"/>
        <family val="0"/>
        <charset val="134"/>
      </rPr>
      <t xml:space="preserve">40</t>
    </r>
    <r>
      <rPr>
        <sz val="9"/>
        <color rgb="FF000000"/>
        <rFont val="Noto Sans"/>
        <family val="2"/>
      </rPr>
      <t xml:space="preserve">米</t>
    </r>
  </si>
  <si>
    <t xml:space="preserve">城市主干道、设计时速</t>
  </si>
  <si>
    <t xml:space="preserve">km/h</t>
  </si>
  <si>
    <r>
      <rPr>
        <sz val="9"/>
        <color rgb="FF000000"/>
        <rFont val="Noto Sans"/>
        <family val="2"/>
      </rPr>
      <t xml:space="preserve">城市主干道、设计时速</t>
    </r>
    <r>
      <rPr>
        <sz val="9"/>
        <color rgb="FF000000"/>
        <rFont val="宋体"/>
        <family val="0"/>
        <charset val="134"/>
      </rPr>
      <t xml:space="preserve">40km/h</t>
    </r>
  </si>
  <si>
    <t xml:space="preserve">3000000</t>
  </si>
  <si>
    <t xml:space="preserve">缓解经开区清水片区交通压力</t>
  </si>
  <si>
    <t xml:space="preserve">有效</t>
  </si>
  <si>
    <t xml:space="preserve">增长</t>
  </si>
  <si>
    <t xml:space="preserve">有改善</t>
  </si>
  <si>
    <t xml:space="preserve">改善片区通行能力</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和鸿运大道后段通道已建成，本期需新建两段</t>
    </r>
    <r>
      <rPr>
        <sz val="9"/>
        <color rgb="FF000000"/>
        <rFont val="宋体"/>
        <family val="0"/>
        <charset val="134"/>
      </rPr>
      <t xml:space="preserve">110kV</t>
    </r>
    <r>
      <rPr>
        <sz val="9"/>
        <color rgb="FF000000"/>
        <rFont val="Noto Sans"/>
        <family val="2"/>
      </rPr>
      <t xml:space="preserve">通道接通已建通道，新建通道共设置电缆接头工井</t>
    </r>
    <r>
      <rPr>
        <sz val="9"/>
        <color rgb="FF000000"/>
        <rFont val="宋体"/>
        <family val="0"/>
        <charset val="134"/>
      </rPr>
      <t xml:space="preserve">7</t>
    </r>
    <r>
      <rPr>
        <sz val="9"/>
        <color rgb="FF000000"/>
        <rFont val="Noto Sans"/>
        <family val="2"/>
      </rPr>
      <t xml:space="preserve">座，其中，第一段（东外环路与朝云街交叉口已建隧道</t>
    </r>
    <r>
      <rPr>
        <sz val="9"/>
        <color rgb="FF000000"/>
        <rFont val="宋体"/>
        <family val="0"/>
        <charset val="134"/>
      </rPr>
      <t xml:space="preserve">-</t>
    </r>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已建通道）新建通道路径长</t>
    </r>
    <r>
      <rPr>
        <sz val="9"/>
        <color rgb="FF000000"/>
        <rFont val="宋体"/>
        <family val="0"/>
        <charset val="134"/>
      </rPr>
      <t xml:space="preserve">2.075</t>
    </r>
    <r>
      <rPr>
        <sz val="9"/>
        <color rgb="FF000000"/>
        <rFont val="Noto Sans"/>
        <family val="2"/>
      </rPr>
      <t xml:space="preserve">千米，第二段（呈黄路与新北路</t>
    </r>
    <r>
      <rPr>
        <sz val="9"/>
        <color rgb="FF000000"/>
        <rFont val="宋体"/>
        <family val="0"/>
        <charset val="134"/>
      </rPr>
      <t xml:space="preserve">B</t>
    </r>
    <r>
      <rPr>
        <sz val="9"/>
        <color rgb="FF000000"/>
        <rFont val="Noto Sans"/>
        <family val="2"/>
      </rPr>
      <t xml:space="preserve">段交叉口</t>
    </r>
    <r>
      <rPr>
        <sz val="9"/>
        <color rgb="FF000000"/>
        <rFont val="宋体"/>
        <family val="0"/>
        <charset val="134"/>
      </rPr>
      <t xml:space="preserve">-</t>
    </r>
    <r>
      <rPr>
        <sz val="9"/>
        <color rgb="FF000000"/>
        <rFont val="Noto Sans"/>
        <family val="2"/>
      </rPr>
      <t xml:space="preserve">鸿运）新建通道路径长</t>
    </r>
    <r>
      <rPr>
        <sz val="9"/>
        <color rgb="FF000000"/>
        <rFont val="宋体"/>
        <family val="0"/>
        <charset val="134"/>
      </rPr>
      <t xml:space="preserve">1.73</t>
    </r>
    <r>
      <rPr>
        <sz val="9"/>
        <color rgb="FF000000"/>
        <rFont val="Noto Sans"/>
        <family val="2"/>
      </rPr>
      <t xml:space="preserve">千米，共计</t>
    </r>
    <r>
      <rPr>
        <sz val="9"/>
        <color rgb="FF000000"/>
        <rFont val="宋体"/>
        <family val="0"/>
        <charset val="134"/>
      </rPr>
      <t xml:space="preserve">3.805</t>
    </r>
    <r>
      <rPr>
        <sz val="9"/>
        <color rgb="FF000000"/>
        <rFont val="Noto Sans"/>
        <family val="2"/>
      </rPr>
      <t xml:space="preserve">千米。项目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完成竣工验收，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成竣工结算审计，审定金额为</t>
    </r>
    <r>
      <rPr>
        <sz val="9"/>
        <color rgb="FF000000"/>
        <rFont val="宋体"/>
        <family val="0"/>
        <charset val="134"/>
      </rPr>
      <t xml:space="preserve">25703920.22</t>
    </r>
    <r>
      <rPr>
        <sz val="9"/>
        <color rgb="FF000000"/>
        <rFont val="Noto Sans"/>
        <family val="2"/>
      </rPr>
      <t xml:space="preserve">元。前期已支付金额为</t>
    </r>
    <r>
      <rPr>
        <sz val="9"/>
        <color rgb="FF000000"/>
        <rFont val="宋体"/>
        <family val="0"/>
        <charset val="134"/>
      </rPr>
      <t xml:space="preserve">20208254.4</t>
    </r>
    <r>
      <rPr>
        <sz val="9"/>
        <color rgb="FF000000"/>
        <rFont val="Noto Sans"/>
        <family val="2"/>
      </rPr>
      <t xml:space="preserve">元。按合同约定计划应支付剩余工程款和质保金共计</t>
    </r>
    <r>
      <rPr>
        <sz val="9"/>
        <color rgb="FF000000"/>
        <rFont val="宋体"/>
        <family val="0"/>
        <charset val="134"/>
      </rPr>
      <t xml:space="preserve">5495665.82</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预算</t>
    </r>
    <r>
      <rPr>
        <sz val="9"/>
        <color rgb="FF000000"/>
        <rFont val="宋体"/>
        <family val="0"/>
        <charset val="134"/>
      </rPr>
      <t xml:space="preserve">100</t>
    </r>
    <r>
      <rPr>
        <sz val="9"/>
        <color rgb="FF000000"/>
        <rFont val="Noto Sans"/>
        <family val="2"/>
      </rPr>
      <t xml:space="preserve">万元，申请</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4495665.82</t>
    </r>
    <r>
      <rPr>
        <sz val="9"/>
        <color rgb="FF000000"/>
        <rFont val="Noto Sans"/>
        <family val="2"/>
      </rPr>
      <t xml:space="preserve">元。</t>
    </r>
  </si>
  <si>
    <r>
      <rPr>
        <sz val="9"/>
        <color rgb="FF000000"/>
        <rFont val="Noto Sans"/>
        <family val="2"/>
      </rPr>
      <t xml:space="preserve">新建</t>
    </r>
    <r>
      <rPr>
        <sz val="9"/>
        <color rgb="FF000000"/>
        <rFont val="宋体"/>
        <family val="0"/>
        <charset val="134"/>
      </rPr>
      <t xml:space="preserve">110kV</t>
    </r>
    <r>
      <rPr>
        <sz val="9"/>
        <color rgb="FF000000"/>
        <rFont val="Noto Sans"/>
        <family val="2"/>
      </rPr>
      <t xml:space="preserve">通道</t>
    </r>
  </si>
  <si>
    <t xml:space="preserve">段</t>
  </si>
  <si>
    <r>
      <rPr>
        <sz val="9"/>
        <color rgb="FF000000"/>
        <rFont val="Noto Sans"/>
        <family val="2"/>
      </rPr>
      <t xml:space="preserve">新建</t>
    </r>
    <r>
      <rPr>
        <sz val="9"/>
        <color rgb="FF000000"/>
        <rFont val="宋体"/>
        <family val="0"/>
        <charset val="134"/>
      </rPr>
      <t xml:space="preserve">"</t>
    </r>
    <r>
      <rPr>
        <sz val="9"/>
        <color rgb="FF000000"/>
        <rFont val="Noto Sans"/>
        <family val="2"/>
      </rPr>
      <t xml:space="preserve">东外环路与朝云街交叉口已建隧道</t>
    </r>
    <r>
      <rPr>
        <sz val="9"/>
        <color rgb="FF000000"/>
        <rFont val="宋体"/>
        <family val="0"/>
        <charset val="134"/>
      </rPr>
      <t xml:space="preserve">-</t>
    </r>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已建通道</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呈黄路与新北路</t>
    </r>
    <r>
      <rPr>
        <sz val="9"/>
        <color rgb="FF000000"/>
        <rFont val="宋体"/>
        <family val="0"/>
        <charset val="134"/>
      </rPr>
      <t xml:space="preserve">B</t>
    </r>
    <r>
      <rPr>
        <sz val="9"/>
        <color rgb="FF000000"/>
        <rFont val="Noto Sans"/>
        <family val="2"/>
      </rPr>
      <t xml:space="preserve">段交叉口</t>
    </r>
    <r>
      <rPr>
        <sz val="9"/>
        <color rgb="FF000000"/>
        <rFont val="宋体"/>
        <family val="0"/>
        <charset val="134"/>
      </rPr>
      <t xml:space="preserve">-</t>
    </r>
    <r>
      <rPr>
        <sz val="9"/>
        <color rgb="FF000000"/>
        <rFont val="Noto Sans"/>
        <family val="2"/>
      </rPr>
      <t xml:space="preserve">鸿运大道已建通道</t>
    </r>
    <r>
      <rPr>
        <sz val="9"/>
        <color rgb="FF000000"/>
        <rFont val="宋体"/>
        <family val="0"/>
        <charset val="134"/>
      </rPr>
      <t xml:space="preserve">"2</t>
    </r>
    <r>
      <rPr>
        <sz val="9"/>
        <color rgb="FF000000"/>
        <rFont val="Noto Sans"/>
        <family val="2"/>
      </rPr>
      <t xml:space="preserve">段通道</t>
    </r>
  </si>
  <si>
    <t xml:space="preserve">新建通道共设置电缆接头工井</t>
  </si>
  <si>
    <t xml:space="preserve">座</t>
  </si>
  <si>
    <r>
      <rPr>
        <sz val="9"/>
        <color rgb="FF000000"/>
        <rFont val="Noto Sans"/>
        <family val="2"/>
      </rPr>
      <t xml:space="preserve">新建通道共设置电缆接头工井</t>
    </r>
    <r>
      <rPr>
        <sz val="9"/>
        <color rgb="FF000000"/>
        <rFont val="宋体"/>
        <family val="0"/>
        <charset val="134"/>
      </rPr>
      <t xml:space="preserve">7</t>
    </r>
    <r>
      <rPr>
        <sz val="9"/>
        <color rgb="FF000000"/>
        <rFont val="Noto Sans"/>
        <family val="2"/>
      </rPr>
      <t xml:space="preserve">座</t>
    </r>
  </si>
  <si>
    <t xml:space="preserve">新建通道路径长</t>
  </si>
  <si>
    <t xml:space="preserve">3.805</t>
  </si>
  <si>
    <t xml:space="preserve">千米</t>
  </si>
  <si>
    <r>
      <rPr>
        <sz val="9"/>
        <color rgb="FF000000"/>
        <rFont val="Noto Sans"/>
        <family val="2"/>
      </rPr>
      <t xml:space="preserve">新建通道路径长</t>
    </r>
    <r>
      <rPr>
        <sz val="9"/>
        <color rgb="FF000000"/>
        <rFont val="宋体"/>
        <family val="0"/>
        <charset val="134"/>
      </rPr>
      <t xml:space="preserve">3.805</t>
    </r>
    <r>
      <rPr>
        <sz val="9"/>
        <color rgb="FF000000"/>
        <rFont val="Noto Sans"/>
        <family val="2"/>
      </rPr>
      <t xml:space="preserve">千米</t>
    </r>
  </si>
  <si>
    <t xml:space="preserve">新建工程验收合格率</t>
  </si>
  <si>
    <r>
      <rPr>
        <sz val="9"/>
        <color rgb="FF000000"/>
        <rFont val="Noto Sans"/>
        <family val="2"/>
      </rPr>
      <t xml:space="preserve">新建工程验收合格率</t>
    </r>
    <r>
      <rPr>
        <sz val="9"/>
        <color rgb="FF000000"/>
        <rFont val="宋体"/>
        <family val="0"/>
        <charset val="134"/>
      </rPr>
      <t xml:space="preserve">=100%</t>
    </r>
  </si>
  <si>
    <t xml:space="preserve">预算范围内使用资金</t>
  </si>
  <si>
    <t xml:space="preserve">完善电网建设，保障企业大型设备有效运转</t>
  </si>
  <si>
    <t xml:space="preserve">保障企业大型设备有效运转，拓宽辖区企业的发展范围，促进辖区经济发展</t>
  </si>
  <si>
    <t xml:space="preserve">完善的电网建设能保障电力顺畅供应，有效保障辖区企业、居民的商业、生活用电</t>
  </si>
  <si>
    <t xml:space="preserve">电网建设服务于人们的生活，满足人们对文化的需要</t>
  </si>
  <si>
    <t xml:space="preserve">满足需求</t>
  </si>
  <si>
    <t xml:space="preserve">有效满足人们对文化的需要</t>
  </si>
  <si>
    <t xml:space="preserve">促进辖区社会经济的增长，带动电力企业的发展，提高人们的生活水平以及经济水平</t>
  </si>
  <si>
    <r>
      <rPr>
        <sz val="9"/>
        <color rgb="FF000000"/>
        <rFont val="Noto Sans"/>
        <family val="2"/>
      </rPr>
      <t xml:space="preserve">道路为信息产业基</t>
    </r>
    <r>
      <rPr>
        <sz val="9"/>
        <color rgb="FF000000"/>
        <rFont val="宋体"/>
        <family val="0"/>
        <charset val="134"/>
      </rPr>
      <t xml:space="preserve">1#</t>
    </r>
    <r>
      <rPr>
        <sz val="9"/>
        <color rgb="FF000000"/>
        <rFont val="Noto Sans"/>
        <family val="2"/>
      </rPr>
      <t xml:space="preserve">道路的东南延线， 由呈黄公路以东至新北路，全长</t>
    </r>
    <r>
      <rPr>
        <sz val="9"/>
        <color rgb="FF000000"/>
        <rFont val="宋体"/>
        <family val="0"/>
        <charset val="134"/>
      </rPr>
      <t xml:space="preserve">5.445</t>
    </r>
    <r>
      <rPr>
        <sz val="9"/>
        <color rgb="FF000000"/>
        <rFont val="Noto Sans"/>
        <family val="2"/>
      </rPr>
      <t xml:space="preserve">公里，红线宽</t>
    </r>
    <r>
      <rPr>
        <sz val="9"/>
        <color rgb="FF000000"/>
        <rFont val="宋体"/>
        <family val="0"/>
        <charset val="134"/>
      </rPr>
      <t xml:space="preserve">50</t>
    </r>
    <r>
      <rPr>
        <sz val="9"/>
        <color rgb="FF000000"/>
        <rFont val="Noto Sans"/>
        <family val="2"/>
      </rPr>
      <t xml:space="preserve">米；工 程包含路基、路面、排水、桥、涵、边坡、防护、电力通道、电信通道、煤气管道、园林绿化等配套建设。项目已完成结算审计，余工程款</t>
    </r>
    <r>
      <rPr>
        <sz val="9"/>
        <color rgb="FF000000"/>
        <rFont val="宋体"/>
        <family val="0"/>
        <charset val="134"/>
      </rPr>
      <t xml:space="preserve">10298.22</t>
    </r>
    <r>
      <rPr>
        <sz val="9"/>
        <color rgb="FF000000"/>
        <rFont val="Noto Sans"/>
        <family val="2"/>
      </rPr>
      <t xml:space="preserve">万元需支付。</t>
    </r>
  </si>
  <si>
    <t xml:space="preserve">广福路东延线全长</t>
  </si>
  <si>
    <t xml:space="preserve">5.445</t>
  </si>
  <si>
    <r>
      <rPr>
        <sz val="9"/>
        <color rgb="FF000000"/>
        <rFont val="Noto Sans"/>
        <family val="2"/>
      </rPr>
      <t xml:space="preserve">空广福路东延线全长</t>
    </r>
    <r>
      <rPr>
        <sz val="9"/>
        <color rgb="FF000000"/>
        <rFont val="宋体"/>
        <family val="0"/>
        <charset val="134"/>
      </rPr>
      <t xml:space="preserve">5.445</t>
    </r>
    <r>
      <rPr>
        <sz val="9"/>
        <color rgb="FF000000"/>
        <rFont val="Noto Sans"/>
        <family val="2"/>
      </rPr>
      <t xml:space="preserve">公里</t>
    </r>
  </si>
  <si>
    <t xml:space="preserve">广福路东延线红线宽</t>
  </si>
  <si>
    <r>
      <rPr>
        <sz val="9"/>
        <color rgb="FF000000"/>
        <rFont val="Noto Sans"/>
        <family val="2"/>
      </rPr>
      <t xml:space="preserve">广福路东延线红线宽</t>
    </r>
    <r>
      <rPr>
        <sz val="9"/>
        <color rgb="FF000000"/>
        <rFont val="宋体"/>
        <family val="0"/>
        <charset val="134"/>
      </rPr>
      <t xml:space="preserve">50</t>
    </r>
    <r>
      <rPr>
        <sz val="9"/>
        <color rgb="FF000000"/>
        <rFont val="Noto Sans"/>
        <family val="2"/>
      </rPr>
      <t xml:space="preserve">米</t>
    </r>
  </si>
  <si>
    <t xml:space="preserve">完善大冲工业片区和昆明信息产业基地基础设施配套</t>
  </si>
  <si>
    <t xml:space="preserve">改善周边道路的通行状况，方便居民出行</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经开区党工委会第</t>
    </r>
    <r>
      <rPr>
        <sz val="9"/>
        <color rgb="FF000000"/>
        <rFont val="宋体"/>
        <family val="0"/>
        <charset val="134"/>
      </rPr>
      <t xml:space="preserve">35</t>
    </r>
    <r>
      <rPr>
        <sz val="9"/>
        <color rgb="FF000000"/>
        <rFont val="Noto Sans"/>
        <family val="2"/>
      </rPr>
      <t xml:space="preserve">次会议精神，同意将富康公司取得的</t>
    </r>
    <r>
      <rPr>
        <sz val="9"/>
        <color rgb="FF000000"/>
        <rFont val="宋体"/>
        <family val="0"/>
        <charset val="134"/>
      </rPr>
      <t xml:space="preserve">A3-1#</t>
    </r>
    <r>
      <rPr>
        <sz val="9"/>
        <color rgb="FF000000"/>
        <rFont val="Noto Sans"/>
        <family val="2"/>
      </rPr>
      <t xml:space="preserve">、</t>
    </r>
    <r>
      <rPr>
        <sz val="9"/>
        <color rgb="FF000000"/>
        <rFont val="宋体"/>
        <family val="0"/>
        <charset val="134"/>
      </rPr>
      <t xml:space="preserve">A3-2#</t>
    </r>
    <r>
      <rPr>
        <sz val="9"/>
        <color rgb="FF000000"/>
        <rFont val="Noto Sans"/>
        <family val="2"/>
      </rPr>
      <t xml:space="preserve">中的</t>
    </r>
    <r>
      <rPr>
        <sz val="9"/>
        <color rgb="FF000000"/>
        <rFont val="宋体"/>
        <family val="0"/>
        <charset val="134"/>
      </rPr>
      <t xml:space="preserve">32.04</t>
    </r>
    <r>
      <rPr>
        <sz val="9"/>
        <color rgb="FF000000"/>
        <rFont val="Noto Sans"/>
        <family val="2"/>
      </rPr>
      <t xml:space="preserve">亩土地与经开区管委会在相邻地块已收储的土地置换，收储地块内有综合管线需要迁改。由规建局支付管线迁改费用</t>
    </r>
    <r>
      <rPr>
        <sz val="9"/>
        <color rgb="FF000000"/>
        <rFont val="宋体"/>
        <family val="0"/>
        <charset val="134"/>
      </rPr>
      <t xml:space="preserve">7068594.01</t>
    </r>
    <r>
      <rPr>
        <sz val="9"/>
        <color rgb="FF000000"/>
        <rFont val="Noto Sans"/>
        <family val="2"/>
      </rPr>
      <t xml:space="preserve">元至富康公司。项目目前已完工结算，审计金额为</t>
    </r>
    <r>
      <rPr>
        <sz val="9"/>
        <color rgb="FF000000"/>
        <rFont val="宋体"/>
        <family val="0"/>
        <charset val="134"/>
      </rPr>
      <t xml:space="preserve">706.86</t>
    </r>
    <r>
      <rPr>
        <sz val="9"/>
        <color rgb="FF000000"/>
        <rFont val="Noto Sans"/>
        <family val="2"/>
      </rPr>
      <t xml:space="preserve">万元，目前已支付</t>
    </r>
    <r>
      <rPr>
        <sz val="9"/>
        <color rgb="FF000000"/>
        <rFont val="宋体"/>
        <family val="0"/>
        <charset val="134"/>
      </rPr>
      <t xml:space="preserve">200</t>
    </r>
    <r>
      <rPr>
        <sz val="9"/>
        <color rgb="FF000000"/>
        <rFont val="Noto Sans"/>
        <family val="2"/>
      </rPr>
      <t xml:space="preserve">万元，剩余</t>
    </r>
    <r>
      <rPr>
        <sz val="9"/>
        <color rgb="FF000000"/>
        <rFont val="宋体"/>
        <family val="0"/>
        <charset val="134"/>
      </rPr>
      <t xml:space="preserve">506.86</t>
    </r>
    <r>
      <rPr>
        <sz val="9"/>
        <color rgb="FF000000"/>
        <rFont val="Noto Sans"/>
        <family val="2"/>
      </rPr>
      <t xml:space="preserve">万元未支付。</t>
    </r>
  </si>
  <si>
    <t xml:space="preserve">迁改线路数</t>
  </si>
  <si>
    <t xml:space="preserve">涉及两条综合管线迁改</t>
  </si>
  <si>
    <r>
      <rPr>
        <sz val="9"/>
        <color rgb="FF000000"/>
        <rFont val="Noto Sans"/>
        <family val="2"/>
      </rPr>
      <t xml:space="preserve">验收合格率</t>
    </r>
    <r>
      <rPr>
        <sz val="9"/>
        <color rgb="FF000000"/>
        <rFont val="宋体"/>
        <family val="0"/>
        <charset val="134"/>
      </rPr>
      <t xml:space="preserve">100</t>
    </r>
    <r>
      <rPr>
        <sz val="9"/>
        <color rgb="FF000000"/>
        <rFont val="Noto Sans"/>
        <family val="2"/>
      </rPr>
      <t xml:space="preserve">％</t>
    </r>
  </si>
  <si>
    <t xml:space="preserve">安全事故发生率</t>
  </si>
  <si>
    <r>
      <rPr>
        <sz val="9"/>
        <color rgb="FF000000"/>
        <rFont val="Noto Sans"/>
        <family val="2"/>
      </rPr>
      <t xml:space="preserve">安全事故发生率为</t>
    </r>
    <r>
      <rPr>
        <sz val="9"/>
        <color rgb="FF000000"/>
        <rFont val="宋体"/>
        <family val="0"/>
        <charset val="134"/>
      </rPr>
      <t xml:space="preserve">0</t>
    </r>
  </si>
  <si>
    <t xml:space="preserve">为做好国务院、省、市政府关于保交楼、保民生、保稳定的工作要求，切实做好防范化解经开区房地产领域风险隐患相关工作，拟聘一家律师事务所协助推进规划建设局法律事务相关工作。</t>
  </si>
  <si>
    <t xml:space="preserve">拟聘律师事务所</t>
  </si>
  <si>
    <r>
      <rPr>
        <sz val="9"/>
        <color rgb="FF000000"/>
        <rFont val="Noto Sans"/>
        <family val="2"/>
      </rPr>
      <t xml:space="preserve">拟聘</t>
    </r>
    <r>
      <rPr>
        <sz val="9"/>
        <color rgb="FF000000"/>
        <rFont val="宋体"/>
        <family val="0"/>
        <charset val="134"/>
      </rPr>
      <t xml:space="preserve">1</t>
    </r>
    <r>
      <rPr>
        <sz val="9"/>
        <color rgb="FF000000"/>
        <rFont val="Noto Sans"/>
        <family val="2"/>
      </rPr>
      <t xml:space="preserve">家律师事务所</t>
    </r>
  </si>
  <si>
    <t xml:space="preserve">工作达标率</t>
  </si>
  <si>
    <r>
      <rPr>
        <sz val="9"/>
        <color rgb="FF000000"/>
        <rFont val="Noto Sans"/>
        <family val="2"/>
      </rPr>
      <t xml:space="preserve">工作达标率</t>
    </r>
    <r>
      <rPr>
        <sz val="9"/>
        <color rgb="FF000000"/>
        <rFont val="宋体"/>
        <family val="0"/>
        <charset val="134"/>
      </rPr>
      <t xml:space="preserve">=100%</t>
    </r>
  </si>
  <si>
    <t xml:space="preserve">按时完成法律顾问工作</t>
  </si>
  <si>
    <t xml:space="preserve">87000</t>
  </si>
  <si>
    <r>
      <rPr>
        <sz val="9"/>
        <color rgb="FF000000"/>
        <rFont val="Noto Sans"/>
        <family val="2"/>
      </rPr>
      <t xml:space="preserve">项目支出成本小于等于</t>
    </r>
    <r>
      <rPr>
        <sz val="9"/>
        <color rgb="FF000000"/>
        <rFont val="宋体"/>
        <family val="0"/>
        <charset val="134"/>
      </rPr>
      <t xml:space="preserve">87000</t>
    </r>
    <r>
      <rPr>
        <sz val="9"/>
        <color rgb="FF000000"/>
        <rFont val="Noto Sans"/>
        <family val="2"/>
      </rPr>
      <t xml:space="preserve">元</t>
    </r>
  </si>
  <si>
    <t xml:space="preserve">有效降低决策风险和成本</t>
  </si>
  <si>
    <t xml:space="preserve">持续提高决策质量</t>
  </si>
  <si>
    <t xml:space="preserve">部门职工满意度</t>
  </si>
  <si>
    <r>
      <rPr>
        <sz val="9"/>
        <color rgb="FF000000"/>
        <rFont val="Noto Sans"/>
        <family val="2"/>
      </rPr>
      <t xml:space="preserve">部门职工对法律顾问工作满意度大于</t>
    </r>
    <r>
      <rPr>
        <sz val="9"/>
        <color rgb="FF000000"/>
        <rFont val="宋体"/>
        <family val="0"/>
        <charset val="134"/>
      </rPr>
      <t xml:space="preserve">80%</t>
    </r>
  </si>
  <si>
    <r>
      <rPr>
        <sz val="9"/>
        <color rgb="FF000000"/>
        <rFont val="Noto Sans"/>
        <family val="2"/>
      </rPr>
      <t xml:space="preserve">本年申报费用共计</t>
    </r>
    <r>
      <rPr>
        <sz val="9"/>
        <color rgb="FF000000"/>
        <rFont val="宋体"/>
        <family val="0"/>
        <charset val="134"/>
      </rPr>
      <t xml:space="preserve">1</t>
    </r>
    <r>
      <rPr>
        <sz val="9"/>
        <color rgb="FF000000"/>
        <rFont val="Noto Sans"/>
        <family val="2"/>
      </rPr>
      <t xml:space="preserve">万元，主要用于机关党总支、团支部、妇女小组开展主题活动及慰问活动；购买书籍及活动工具，培训教育，制作展板材料等，用于保障党组织建设、群团建设工作。年度内预计经费保障妇女小组人数</t>
    </r>
    <r>
      <rPr>
        <sz val="9"/>
        <color rgb="FF000000"/>
        <rFont val="宋体"/>
        <family val="0"/>
        <charset val="134"/>
      </rPr>
      <t xml:space="preserve">35</t>
    </r>
    <r>
      <rPr>
        <sz val="9"/>
        <color rgb="FF000000"/>
        <rFont val="Noto Sans"/>
        <family val="2"/>
      </rPr>
      <t xml:space="preserve">人，预计保障党总支、团支部</t>
    </r>
    <r>
      <rPr>
        <sz val="9"/>
        <color rgb="FF000000"/>
        <rFont val="宋体"/>
        <family val="0"/>
        <charset val="134"/>
      </rPr>
      <t xml:space="preserve">66</t>
    </r>
    <r>
      <rPr>
        <sz val="9"/>
        <color rgb="FF000000"/>
        <rFont val="Noto Sans"/>
        <family val="2"/>
      </rPr>
      <t xml:space="preserve">人。</t>
    </r>
  </si>
  <si>
    <t xml:space="preserve">经费保障妇女小组人数</t>
  </si>
  <si>
    <t xml:space="preserve">35</t>
  </si>
  <si>
    <t xml:space="preserve">人</t>
  </si>
  <si>
    <r>
      <rPr>
        <sz val="9"/>
        <color rgb="FF000000"/>
        <rFont val="Noto Sans"/>
        <family val="2"/>
      </rPr>
      <t xml:space="preserve">妇女小组人数约</t>
    </r>
    <r>
      <rPr>
        <sz val="9"/>
        <color rgb="FF000000"/>
        <rFont val="宋体"/>
        <family val="0"/>
        <charset val="134"/>
      </rPr>
      <t xml:space="preserve">35</t>
    </r>
    <r>
      <rPr>
        <sz val="9"/>
        <color rgb="FF000000"/>
        <rFont val="Noto Sans"/>
        <family val="2"/>
      </rPr>
      <t xml:space="preserve">人</t>
    </r>
  </si>
  <si>
    <t xml:space="preserve">保障党总支、团支部</t>
  </si>
  <si>
    <t xml:space="preserve">66</t>
  </si>
  <si>
    <r>
      <rPr>
        <sz val="9"/>
        <color rgb="FF000000"/>
        <rFont val="Noto Sans"/>
        <family val="2"/>
      </rPr>
      <t xml:space="preserve">部门党员及其他人员</t>
    </r>
    <r>
      <rPr>
        <sz val="9"/>
        <color rgb="FF000000"/>
        <rFont val="宋体"/>
        <family val="0"/>
        <charset val="134"/>
      </rPr>
      <t xml:space="preserve">51</t>
    </r>
    <r>
      <rPr>
        <sz val="9"/>
        <color rgb="FF000000"/>
        <rFont val="Noto Sans"/>
        <family val="2"/>
      </rPr>
      <t xml:space="preserve">人，青年团员</t>
    </r>
    <r>
      <rPr>
        <sz val="9"/>
        <color rgb="FF000000"/>
        <rFont val="宋体"/>
        <family val="0"/>
        <charset val="134"/>
      </rPr>
      <t xml:space="preserve">15</t>
    </r>
    <r>
      <rPr>
        <sz val="9"/>
        <color rgb="FF000000"/>
        <rFont val="Noto Sans"/>
        <family val="2"/>
      </rPr>
      <t xml:space="preserve">名，共计</t>
    </r>
    <r>
      <rPr>
        <sz val="9"/>
        <color rgb="FF000000"/>
        <rFont val="宋体"/>
        <family val="0"/>
        <charset val="134"/>
      </rPr>
      <t xml:space="preserve">66</t>
    </r>
    <r>
      <rPr>
        <sz val="9"/>
        <color rgb="FF000000"/>
        <rFont val="Noto Sans"/>
        <family val="2"/>
      </rPr>
      <t xml:space="preserve">人</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资金计划进行支付</t>
    </r>
  </si>
  <si>
    <r>
      <rPr>
        <sz val="9"/>
        <color rgb="FF000000"/>
        <rFont val="Noto Sans"/>
        <family val="2"/>
      </rPr>
      <t xml:space="preserve">项目预算总成本不超过</t>
    </r>
    <r>
      <rPr>
        <sz val="9"/>
        <color rgb="FF000000"/>
        <rFont val="宋体"/>
        <family val="0"/>
        <charset val="134"/>
      </rPr>
      <t xml:space="preserve">10000</t>
    </r>
    <r>
      <rPr>
        <sz val="9"/>
        <color rgb="FF000000"/>
        <rFont val="Noto Sans"/>
        <family val="2"/>
      </rPr>
      <t xml:space="preserve">元</t>
    </r>
  </si>
  <si>
    <t xml:space="preserve">激发党员和妇女群团听党话、感党恩、跟党走的精神动力</t>
  </si>
  <si>
    <t xml:space="preserve">有效激发</t>
  </si>
  <si>
    <t xml:space="preserve">深化党史学习教育，激发党员和妇女群团听党话、感党恩、跟党走的精神动力</t>
  </si>
  <si>
    <t xml:space="preserve">党员干部党性、党员个人修养</t>
  </si>
  <si>
    <t xml:space="preserve">持续增强</t>
  </si>
  <si>
    <t xml:space="preserve">持续增强党员干部党性、党员个人修养</t>
  </si>
  <si>
    <r>
      <rPr>
        <sz val="9"/>
        <color rgb="FF000000"/>
        <rFont val="Noto Sans"/>
        <family val="2"/>
      </rPr>
      <t xml:space="preserve">项目于</t>
    </r>
    <r>
      <rPr>
        <sz val="9"/>
        <color rgb="FF000000"/>
        <rFont val="宋体"/>
        <family val="0"/>
        <charset val="134"/>
      </rPr>
      <t xml:space="preserve">2023</t>
    </r>
    <r>
      <rPr>
        <sz val="9"/>
        <color rgb="FF000000"/>
        <rFont val="Noto Sans"/>
        <family val="2"/>
      </rPr>
      <t xml:space="preserve">年完工并组织验收，</t>
    </r>
    <r>
      <rPr>
        <sz val="9"/>
        <color rgb="FF000000"/>
        <rFont val="宋体"/>
        <family val="0"/>
        <charset val="134"/>
      </rPr>
      <t xml:space="preserve">2025</t>
    </r>
    <r>
      <rPr>
        <sz val="9"/>
        <color rgb="FF000000"/>
        <rFont val="Noto Sans"/>
        <family val="2"/>
      </rPr>
      <t xml:space="preserve">年将预计按合同支付工程款、监理费、代建费、技术服务类费用等，工程完后将有效完善经开区洛羊物流片区路网功能，满足群众出行需求，服务周边企业。</t>
    </r>
  </si>
  <si>
    <t xml:space="preserve">道路长度</t>
  </si>
  <si>
    <t xml:space="preserve">256.468</t>
  </si>
  <si>
    <r>
      <rPr>
        <sz val="9"/>
        <color rgb="FF000000"/>
        <rFont val="Noto Sans"/>
        <family val="2"/>
      </rPr>
      <t xml:space="preserve">道路全长</t>
    </r>
    <r>
      <rPr>
        <sz val="9"/>
        <color rgb="FF000000"/>
        <rFont val="宋体"/>
        <family val="0"/>
        <charset val="134"/>
      </rPr>
      <t xml:space="preserve">256.468</t>
    </r>
    <r>
      <rPr>
        <sz val="9"/>
        <color rgb="FF000000"/>
        <rFont val="Noto Sans"/>
        <family val="2"/>
      </rPr>
      <t xml:space="preserve">米</t>
    </r>
  </si>
  <si>
    <t xml:space="preserve">红线宽度</t>
  </si>
  <si>
    <r>
      <rPr>
        <sz val="9"/>
        <color rgb="FF000000"/>
        <rFont val="Noto Sans"/>
        <family val="2"/>
      </rPr>
      <t xml:space="preserve">红线宽度为</t>
    </r>
    <r>
      <rPr>
        <sz val="9"/>
        <color rgb="FF000000"/>
        <rFont val="宋体"/>
        <family val="0"/>
        <charset val="134"/>
      </rPr>
      <t xml:space="preserve">20</t>
    </r>
    <r>
      <rPr>
        <sz val="9"/>
        <color rgb="FF000000"/>
        <rFont val="Noto Sans"/>
        <family val="2"/>
      </rPr>
      <t xml:space="preserve">米</t>
    </r>
  </si>
  <si>
    <t xml:space="preserve">涉及工程数</t>
  </si>
  <si>
    <t xml:space="preserve">建设内容主要包括道路工程、排水工程、交通工程等</t>
  </si>
  <si>
    <t xml:space="preserve">加快招商引资项目落地、刺激经济发展</t>
  </si>
  <si>
    <t xml:space="preserve">完善经开区洛羊物流片区路网功能，提高出行能力</t>
  </si>
  <si>
    <r>
      <rPr>
        <sz val="9"/>
        <color rgb="FF000000"/>
        <rFont val="Noto Sans"/>
        <family val="2"/>
      </rPr>
      <t xml:space="preserve">受益群众满意度达</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该项目审计已竣工结算，审定结算金额为</t>
    </r>
    <r>
      <rPr>
        <sz val="9"/>
        <color rgb="FF000000"/>
        <rFont val="宋体"/>
        <family val="0"/>
        <charset val="134"/>
      </rPr>
      <t xml:space="preserve">1401.684127</t>
    </r>
    <r>
      <rPr>
        <sz val="9"/>
        <color rgb="FF000000"/>
        <rFont val="Noto Sans"/>
        <family val="2"/>
      </rPr>
      <t xml:space="preserve">万元。本年预计支付工程款、勘察费等款项，继续按照有关规定跟进项目，完成后续工作，项目建成后将改善现有交通基础设施状况，加强洛羊物流片区与主干交通联络。</t>
    </r>
  </si>
  <si>
    <r>
      <rPr>
        <sz val="9"/>
        <color rgb="FF000000"/>
        <rFont val="宋体"/>
        <family val="0"/>
        <charset val="134"/>
      </rPr>
      <t xml:space="preserve">169</t>
    </r>
    <r>
      <rPr>
        <sz val="9"/>
        <color rgb="FF000000"/>
        <rFont val="Noto Sans"/>
        <family val="2"/>
      </rPr>
      <t xml:space="preserve">号路南段道路全长</t>
    </r>
  </si>
  <si>
    <t xml:space="preserve">840</t>
  </si>
  <si>
    <r>
      <rPr>
        <sz val="9"/>
        <color rgb="FF000000"/>
        <rFont val="宋体"/>
        <family val="0"/>
        <charset val="134"/>
      </rPr>
      <t xml:space="preserve">169</t>
    </r>
    <r>
      <rPr>
        <sz val="9"/>
        <color rgb="FF000000"/>
        <rFont val="Noto Sans"/>
        <family val="2"/>
      </rPr>
      <t xml:space="preserve">号路南段道路道路全长</t>
    </r>
    <r>
      <rPr>
        <sz val="9"/>
        <color rgb="FF000000"/>
        <rFont val="宋体"/>
        <family val="0"/>
        <charset val="134"/>
      </rPr>
      <t xml:space="preserve">840</t>
    </r>
    <r>
      <rPr>
        <sz val="9"/>
        <color rgb="FF000000"/>
        <rFont val="Noto Sans"/>
        <family val="2"/>
      </rPr>
      <t xml:space="preserve">米</t>
    </r>
  </si>
  <si>
    <r>
      <rPr>
        <sz val="9"/>
        <color rgb="FF000000"/>
        <rFont val="宋体"/>
        <family val="0"/>
        <charset val="134"/>
      </rPr>
      <t xml:space="preserve">169</t>
    </r>
    <r>
      <rPr>
        <sz val="9"/>
        <color rgb="FF000000"/>
        <rFont val="Noto Sans"/>
        <family val="2"/>
      </rPr>
      <t xml:space="preserve">号路南段道路规划红线宽</t>
    </r>
  </si>
  <si>
    <t xml:space="preserve">30</t>
  </si>
  <si>
    <r>
      <rPr>
        <sz val="9"/>
        <color rgb="FF000000"/>
        <rFont val="宋体"/>
        <family val="0"/>
        <charset val="134"/>
      </rPr>
      <t xml:space="preserve">169</t>
    </r>
    <r>
      <rPr>
        <sz val="9"/>
        <color rgb="FF000000"/>
        <rFont val="Noto Sans"/>
        <family val="2"/>
      </rPr>
      <t xml:space="preserve">号路南段道路规划红线宽</t>
    </r>
    <r>
      <rPr>
        <sz val="9"/>
        <color rgb="FF000000"/>
        <rFont val="宋体"/>
        <family val="0"/>
        <charset val="134"/>
      </rPr>
      <t xml:space="preserve">30</t>
    </r>
    <r>
      <rPr>
        <sz val="9"/>
        <color rgb="FF000000"/>
        <rFont val="Noto Sans"/>
        <family val="2"/>
      </rPr>
      <t xml:space="preserve">米</t>
    </r>
  </si>
  <si>
    <t xml:space="preserve">起</t>
  </si>
  <si>
    <r>
      <rPr>
        <sz val="9"/>
        <color rgb="FF000000"/>
        <rFont val="Noto Sans"/>
        <family val="2"/>
      </rPr>
      <t xml:space="preserve">发生安全事故数</t>
    </r>
    <r>
      <rPr>
        <sz val="9"/>
        <color rgb="FF000000"/>
        <rFont val="宋体"/>
        <family val="0"/>
        <charset val="134"/>
      </rPr>
      <t xml:space="preserve">0</t>
    </r>
    <r>
      <rPr>
        <sz val="9"/>
        <color rgb="FF000000"/>
        <rFont val="Noto Sans"/>
        <family val="2"/>
      </rPr>
      <t xml:space="preserve">起</t>
    </r>
  </si>
  <si>
    <t xml:space="preserve">加强洛羊物流片区与主干交通联络，带动周边经济发展</t>
  </si>
  <si>
    <t xml:space="preserve">有效加强</t>
  </si>
  <si>
    <t xml:space="preserve">改善现有交通基础设施状况，优化片区交通格局</t>
  </si>
  <si>
    <t xml:space="preserve">有效优化</t>
  </si>
  <si>
    <t xml:space="preserve">形成合理区域</t>
  </si>
  <si>
    <t xml:space="preserve">全力以赴做好创卫复检等各项工作，持续开展卫生整治大行动，改善城市环境卫生质量，提升辖区市民素质。推动城市基础设施建设，加强城市管理，优化生态与居住环境。</t>
  </si>
  <si>
    <t xml:space="preserve">宣传活动范围</t>
  </si>
  <si>
    <r>
      <rPr>
        <sz val="9"/>
        <color rgb="FF000000"/>
        <rFont val="Noto Sans"/>
        <family val="2"/>
      </rPr>
      <t xml:space="preserve">资金用于开展巩固国家卫生城市创建成果和推进爱国卫生“</t>
    </r>
    <r>
      <rPr>
        <sz val="9"/>
        <color rgb="FF000000"/>
        <rFont val="宋体"/>
        <family val="0"/>
        <charset val="134"/>
      </rPr>
      <t xml:space="preserve">7+1</t>
    </r>
    <r>
      <rPr>
        <sz val="9"/>
        <color rgb="FF000000"/>
        <rFont val="Noto Sans"/>
        <family val="2"/>
      </rPr>
      <t xml:space="preserve">专项行动”工作两方面</t>
    </r>
  </si>
  <si>
    <r>
      <rPr>
        <sz val="9"/>
        <color rgb="FF000000"/>
        <rFont val="Noto Sans"/>
        <family val="2"/>
      </rPr>
      <t xml:space="preserve">资金支付率达到</t>
    </r>
    <r>
      <rPr>
        <sz val="9"/>
        <color rgb="FF000000"/>
        <rFont val="宋体"/>
        <family val="0"/>
        <charset val="134"/>
      </rPr>
      <t xml:space="preserve">100%</t>
    </r>
  </si>
  <si>
    <t xml:space="preserve">达到上级文件要求</t>
  </si>
  <si>
    <t xml:space="preserve">按期开展工作</t>
  </si>
  <si>
    <t xml:space="preserve">按期</t>
  </si>
  <si>
    <t xml:space="preserve">天</t>
  </si>
  <si>
    <t xml:space="preserve">20140</t>
  </si>
  <si>
    <r>
      <rPr>
        <sz val="9"/>
        <color rgb="FF000000"/>
        <rFont val="Noto Sans"/>
        <family val="2"/>
      </rPr>
      <t xml:space="preserve">预算总额控制在</t>
    </r>
    <r>
      <rPr>
        <sz val="9"/>
        <color rgb="FF000000"/>
        <rFont val="宋体"/>
        <family val="0"/>
        <charset val="134"/>
      </rPr>
      <t xml:space="preserve">20140</t>
    </r>
    <r>
      <rPr>
        <sz val="9"/>
        <color rgb="FF000000"/>
        <rFont val="Noto Sans"/>
        <family val="2"/>
      </rPr>
      <t xml:space="preserve">元以内</t>
    </r>
  </si>
  <si>
    <t xml:space="preserve">提升公民健康素质</t>
  </si>
  <si>
    <t xml:space="preserve">提升公民健康素质，巩固国家卫生城市创建成果</t>
  </si>
  <si>
    <t xml:space="preserve">改善市容市貌，保护城市环境</t>
  </si>
  <si>
    <t xml:space="preserve">持续巩固“创卫”成果，不断提高城市卫生水平</t>
  </si>
  <si>
    <r>
      <rPr>
        <sz val="9"/>
        <color rgb="FF000000"/>
        <rFont val="Noto Sans"/>
        <family val="2"/>
      </rPr>
      <t xml:space="preserve">经开四中周边路网位于普照海子片区中部，共分为四条道  路。经开</t>
    </r>
    <r>
      <rPr>
        <sz val="9"/>
        <color rgb="FF000000"/>
        <rFont val="宋体"/>
        <family val="0"/>
        <charset val="134"/>
      </rPr>
      <t xml:space="preserve">191#</t>
    </r>
    <r>
      <rPr>
        <sz val="9"/>
        <color rgb="FF000000"/>
        <rFont val="Noto Sans"/>
        <family val="2"/>
      </rPr>
      <t xml:space="preserve">路，全长</t>
    </r>
    <r>
      <rPr>
        <sz val="9"/>
        <color rgb="FF000000"/>
        <rFont val="宋体"/>
        <family val="0"/>
        <charset val="134"/>
      </rPr>
      <t xml:space="preserve">845.746</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经开</t>
    </r>
    <r>
      <rPr>
        <sz val="9"/>
        <color rgb="FF000000"/>
        <rFont val="宋体"/>
        <family val="0"/>
        <charset val="134"/>
      </rPr>
      <t xml:space="preserve">192# </t>
    </r>
    <r>
      <rPr>
        <sz val="9"/>
        <color rgb="FF000000"/>
        <rFont val="Noto Sans"/>
        <family val="2"/>
      </rPr>
      <t xml:space="preserve">路，全长</t>
    </r>
    <r>
      <rPr>
        <sz val="9"/>
        <color rgb="FF000000"/>
        <rFont val="宋体"/>
        <family val="0"/>
        <charset val="134"/>
      </rPr>
      <t xml:space="preserve">496.262</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经开</t>
    </r>
    <r>
      <rPr>
        <sz val="9"/>
        <color rgb="FF000000"/>
        <rFont val="宋体"/>
        <family val="0"/>
        <charset val="134"/>
      </rPr>
      <t xml:space="preserve">193#</t>
    </r>
    <r>
      <rPr>
        <sz val="9"/>
        <color rgb="FF000000"/>
        <rFont val="Noto Sans"/>
        <family val="2"/>
      </rPr>
      <t xml:space="preserve">路，全长</t>
    </r>
    <r>
      <rPr>
        <sz val="9"/>
        <color rgb="FF000000"/>
        <rFont val="宋体"/>
        <family val="0"/>
        <charset val="134"/>
      </rPr>
      <t xml:space="preserve">551.092 </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经开</t>
    </r>
    <r>
      <rPr>
        <sz val="9"/>
        <color rgb="FF000000"/>
        <rFont val="宋体"/>
        <family val="0"/>
        <charset val="134"/>
      </rPr>
      <t xml:space="preserve">194#</t>
    </r>
    <r>
      <rPr>
        <sz val="9"/>
        <color rgb="FF000000"/>
        <rFont val="Noto Sans"/>
        <family val="2"/>
      </rPr>
      <t xml:space="preserve">路，全长</t>
    </r>
    <r>
      <rPr>
        <sz val="9"/>
        <color rgb="FF000000"/>
        <rFont val="宋体"/>
        <family val="0"/>
        <charset val="134"/>
      </rPr>
      <t xml:space="preserve">495.891</t>
    </r>
    <r>
      <rPr>
        <sz val="9"/>
        <color rgb="FF000000"/>
        <rFont val="Noto Sans"/>
        <family val="2"/>
      </rPr>
      <t xml:space="preserve">米，红线宽</t>
    </r>
    <r>
      <rPr>
        <sz val="9"/>
        <color rgb="FF000000"/>
        <rFont val="宋体"/>
        <family val="0"/>
        <charset val="134"/>
      </rPr>
      <t xml:space="preserve">20 </t>
    </r>
    <r>
      <rPr>
        <sz val="9"/>
        <color rgb="FF000000"/>
        <rFont val="Noto Sans"/>
        <family val="2"/>
      </rPr>
      <t xml:space="preserve">米。建设内容包含道路工程、排水工程、交通工程、照明工程、 景观绿化工程、综合管线工程等。项目已完成结算审计，余工程款</t>
    </r>
    <r>
      <rPr>
        <sz val="9"/>
        <color rgb="FF000000"/>
        <rFont val="宋体"/>
        <family val="0"/>
        <charset val="134"/>
      </rPr>
      <t xml:space="preserve">482.88</t>
    </r>
    <r>
      <rPr>
        <sz val="9"/>
        <color rgb="FF000000"/>
        <rFont val="Noto Sans"/>
        <family val="2"/>
      </rPr>
      <t xml:space="preserve">万元需支付。</t>
    </r>
  </si>
  <si>
    <r>
      <rPr>
        <sz val="9"/>
        <color rgb="FF000000"/>
        <rFont val="Noto Sans"/>
        <family val="2"/>
      </rPr>
      <t xml:space="preserve">经开</t>
    </r>
    <r>
      <rPr>
        <sz val="9"/>
        <color rgb="FF000000"/>
        <rFont val="宋体"/>
        <family val="0"/>
        <charset val="134"/>
      </rPr>
      <t xml:space="preserve">191#</t>
    </r>
    <r>
      <rPr>
        <sz val="9"/>
        <color rgb="FF000000"/>
        <rFont val="Noto Sans"/>
        <family val="2"/>
      </rPr>
      <t xml:space="preserve">路全长，红线宽</t>
    </r>
  </si>
  <si>
    <r>
      <rPr>
        <sz val="9"/>
        <color rgb="FF000000"/>
        <rFont val="宋体"/>
        <family val="0"/>
        <charset val="134"/>
      </rPr>
      <t xml:space="preserve">845.746</t>
    </r>
    <r>
      <rPr>
        <sz val="9"/>
        <color rgb="FF000000"/>
        <rFont val="Noto Sans"/>
        <family val="2"/>
      </rPr>
      <t xml:space="preserve">；</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191#</t>
    </r>
    <r>
      <rPr>
        <sz val="9"/>
        <color rgb="FF000000"/>
        <rFont val="Noto Sans"/>
        <family val="2"/>
      </rPr>
      <t xml:space="preserve">路全长</t>
    </r>
    <r>
      <rPr>
        <sz val="9"/>
        <color rgb="FF000000"/>
        <rFont val="宋体"/>
        <family val="0"/>
        <charset val="134"/>
      </rPr>
      <t xml:space="preserve">845.74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红线宽</t>
    </r>
    <r>
      <rPr>
        <sz val="9"/>
        <color rgb="FF000000"/>
        <rFont val="宋体"/>
        <family val="0"/>
        <charset val="134"/>
      </rPr>
      <t xml:space="preserve">20</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192# </t>
    </r>
    <r>
      <rPr>
        <sz val="9"/>
        <color rgb="FF000000"/>
        <rFont val="Noto Sans"/>
        <family val="2"/>
      </rPr>
      <t xml:space="preserve">路全长，红线宽</t>
    </r>
  </si>
  <si>
    <r>
      <rPr>
        <sz val="9"/>
        <color rgb="FF000000"/>
        <rFont val="宋体"/>
        <family val="0"/>
        <charset val="134"/>
      </rPr>
      <t xml:space="preserve">496.262</t>
    </r>
    <r>
      <rPr>
        <sz val="9"/>
        <color rgb="FF000000"/>
        <rFont val="Noto Sans"/>
        <family val="2"/>
      </rPr>
      <t xml:space="preserve">；</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192# </t>
    </r>
    <r>
      <rPr>
        <sz val="9"/>
        <color rgb="FF000000"/>
        <rFont val="Noto Sans"/>
        <family val="2"/>
      </rPr>
      <t xml:space="preserve">路全长</t>
    </r>
    <r>
      <rPr>
        <sz val="9"/>
        <color rgb="FF000000"/>
        <rFont val="宋体"/>
        <family val="0"/>
        <charset val="134"/>
      </rPr>
      <t xml:space="preserve">496.262</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193#</t>
    </r>
    <r>
      <rPr>
        <sz val="9"/>
        <color rgb="FF000000"/>
        <rFont val="Noto Sans"/>
        <family val="2"/>
      </rPr>
      <t xml:space="preserve">路全长，红线宽</t>
    </r>
  </si>
  <si>
    <r>
      <rPr>
        <sz val="9"/>
        <color rgb="FF000000"/>
        <rFont val="宋体"/>
        <family val="0"/>
        <charset val="134"/>
      </rPr>
      <t xml:space="preserve">551.092</t>
    </r>
    <r>
      <rPr>
        <sz val="9"/>
        <color rgb="FF000000"/>
        <rFont val="Noto Sans"/>
        <family val="2"/>
      </rPr>
      <t xml:space="preserve">；</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193#</t>
    </r>
    <r>
      <rPr>
        <sz val="9"/>
        <color rgb="FF000000"/>
        <rFont val="Noto Sans"/>
        <family val="2"/>
      </rPr>
      <t xml:space="preserve">路全长</t>
    </r>
    <r>
      <rPr>
        <sz val="9"/>
        <color rgb="FF000000"/>
        <rFont val="宋体"/>
        <family val="0"/>
        <charset val="134"/>
      </rPr>
      <t xml:space="preserve">551.092 </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194#</t>
    </r>
    <r>
      <rPr>
        <sz val="9"/>
        <color rgb="FF000000"/>
        <rFont val="Noto Sans"/>
        <family val="2"/>
      </rPr>
      <t xml:space="preserve">路全长，红线宽</t>
    </r>
  </si>
  <si>
    <r>
      <rPr>
        <sz val="9"/>
        <color rgb="FF000000"/>
        <rFont val="宋体"/>
        <family val="0"/>
        <charset val="134"/>
      </rPr>
      <t xml:space="preserve">495.891</t>
    </r>
    <r>
      <rPr>
        <sz val="9"/>
        <color rgb="FF000000"/>
        <rFont val="Noto Sans"/>
        <family val="2"/>
      </rPr>
      <t xml:space="preserve">；</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194#</t>
    </r>
    <r>
      <rPr>
        <sz val="9"/>
        <color rgb="FF000000"/>
        <rFont val="Noto Sans"/>
        <family val="2"/>
      </rPr>
      <t xml:space="preserve">路全长</t>
    </r>
    <r>
      <rPr>
        <sz val="9"/>
        <color rgb="FF000000"/>
        <rFont val="宋体"/>
        <family val="0"/>
        <charset val="134"/>
      </rPr>
      <t xml:space="preserve">495.891</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t>
    </r>
  </si>
  <si>
    <t xml:space="preserve">促进普照海子片区周边地区经济文化交流及经济发展</t>
  </si>
  <si>
    <t xml:space="preserve">完善普照海子片区交通路网，提高片区内交通通行能力</t>
  </si>
  <si>
    <t xml:space="preserve">改善地区环境，提升经开区总体形象</t>
  </si>
  <si>
    <t xml:space="preserve">持续提升</t>
  </si>
  <si>
    <r>
      <rPr>
        <sz val="9"/>
        <color rgb="FF000000"/>
        <rFont val="Noto Sans"/>
        <family val="2"/>
      </rPr>
      <t xml:space="preserve">项目目前基本完成施工，本项目涉及二个施工合同金额</t>
    </r>
    <r>
      <rPr>
        <sz val="9"/>
        <color rgb="FF000000"/>
        <rFont val="宋体"/>
        <family val="0"/>
        <charset val="134"/>
      </rPr>
      <t xml:space="preserve">1577.65</t>
    </r>
    <r>
      <rPr>
        <sz val="9"/>
        <color rgb="FF000000"/>
        <rFont val="Noto Sans"/>
        <family val="2"/>
      </rPr>
      <t xml:space="preserve">万元。目前审计已完成。预计</t>
    </r>
    <r>
      <rPr>
        <sz val="9"/>
        <color rgb="FF000000"/>
        <rFont val="宋体"/>
        <family val="0"/>
        <charset val="134"/>
      </rPr>
      <t xml:space="preserve">2025</t>
    </r>
    <r>
      <rPr>
        <sz val="9"/>
        <color rgb="FF000000"/>
        <rFont val="Noto Sans"/>
        <family val="2"/>
      </rPr>
      <t xml:space="preserve">年支付通信改迁设计费。项目实施将完善小新村片区内交通道路网，改善现有交通基础设施状况，提高片区内交通通行能力，形成合理的交通服务区域。</t>
    </r>
  </si>
  <si>
    <r>
      <rPr>
        <sz val="9"/>
        <color rgb="FF000000"/>
        <rFont val="宋体"/>
        <family val="0"/>
        <charset val="134"/>
      </rPr>
      <t xml:space="preserve">1</t>
    </r>
    <r>
      <rPr>
        <sz val="9"/>
        <color rgb="FF000000"/>
        <rFont val="Noto Sans"/>
        <family val="2"/>
      </rPr>
      <t xml:space="preserve">号路全长</t>
    </r>
  </si>
  <si>
    <t xml:space="preserve">517.277</t>
  </si>
  <si>
    <r>
      <rPr>
        <sz val="9"/>
        <color rgb="FF000000"/>
        <rFont val="宋体"/>
        <family val="0"/>
        <charset val="134"/>
      </rPr>
      <t xml:space="preserve">1</t>
    </r>
    <r>
      <rPr>
        <sz val="9"/>
        <color rgb="FF000000"/>
        <rFont val="Noto Sans"/>
        <family val="2"/>
      </rPr>
      <t xml:space="preserve">号路全长</t>
    </r>
    <r>
      <rPr>
        <sz val="9"/>
        <color rgb="FF000000"/>
        <rFont val="宋体"/>
        <family val="0"/>
        <charset val="134"/>
      </rPr>
      <t xml:space="preserve">517.277</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路红线宽</t>
    </r>
  </si>
  <si>
    <r>
      <rPr>
        <sz val="9"/>
        <color rgb="FF000000"/>
        <rFont val="宋体"/>
        <family val="0"/>
        <charset val="134"/>
      </rPr>
      <t xml:space="preserve">1</t>
    </r>
    <r>
      <rPr>
        <sz val="9"/>
        <color rgb="FF000000"/>
        <rFont val="Noto Sans"/>
        <family val="2"/>
      </rPr>
      <t xml:space="preserve">号路红线宽</t>
    </r>
    <r>
      <rPr>
        <sz val="9"/>
        <color rgb="FF000000"/>
        <rFont val="宋体"/>
        <family val="0"/>
        <charset val="134"/>
      </rPr>
      <t xml:space="preserve">12</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全长</t>
    </r>
  </si>
  <si>
    <t xml:space="preserve">1058.11</t>
  </si>
  <si>
    <r>
      <rPr>
        <sz val="9"/>
        <color rgb="FF000000"/>
        <rFont val="宋体"/>
        <family val="0"/>
        <charset val="134"/>
      </rPr>
      <t xml:space="preserve">2</t>
    </r>
    <r>
      <rPr>
        <sz val="9"/>
        <color rgb="FF000000"/>
        <rFont val="Noto Sans"/>
        <family val="2"/>
      </rPr>
      <t xml:space="preserve">号路长</t>
    </r>
    <r>
      <rPr>
        <sz val="9"/>
        <color rgb="FF000000"/>
        <rFont val="宋体"/>
        <family val="0"/>
        <charset val="134"/>
      </rPr>
      <t xml:space="preserve">1058.11</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红线宽</t>
    </r>
  </si>
  <si>
    <r>
      <rPr>
        <sz val="9"/>
        <color rgb="FF000000"/>
        <rFont val="宋体"/>
        <family val="0"/>
        <charset val="134"/>
      </rPr>
      <t xml:space="preserve">2</t>
    </r>
    <r>
      <rPr>
        <sz val="9"/>
        <color rgb="FF000000"/>
        <rFont val="Noto Sans"/>
        <family val="2"/>
      </rPr>
      <t xml:space="preserve">号路红线宽</t>
    </r>
    <r>
      <rPr>
        <sz val="9"/>
        <color rgb="FF000000"/>
        <rFont val="宋体"/>
        <family val="0"/>
        <charset val="134"/>
      </rPr>
      <t xml:space="preserve">30</t>
    </r>
    <r>
      <rPr>
        <sz val="9"/>
        <color rgb="FF000000"/>
        <rFont val="Noto Sans"/>
        <family val="2"/>
      </rPr>
      <t xml:space="preserve">米</t>
    </r>
  </si>
  <si>
    <t xml:space="preserve">有效提高片区与外界的交流</t>
  </si>
  <si>
    <t xml:space="preserve">完善小新村片区内交通道路网</t>
  </si>
  <si>
    <t xml:space="preserve">形成合理服务区域</t>
  </si>
  <si>
    <t xml:space="preserve">改善交通问题，方便人民群众出行</t>
  </si>
  <si>
    <r>
      <rPr>
        <sz val="9"/>
        <color rgb="FF000000"/>
        <rFont val="Noto Sans"/>
        <family val="2"/>
      </rPr>
      <t xml:space="preserve">投资估算</t>
    </r>
    <r>
      <rPr>
        <sz val="9"/>
        <color rgb="FF000000"/>
        <rFont val="宋体"/>
        <family val="0"/>
        <charset val="134"/>
      </rPr>
      <t xml:space="preserve">1424.78</t>
    </r>
    <r>
      <rPr>
        <sz val="9"/>
        <color rgb="FF000000"/>
        <rFont val="Noto Sans"/>
        <family val="2"/>
      </rPr>
      <t xml:space="preserve">万元。主要建设内容包含道路工程、排水工程、给水工程、中水工程、照明工程、电力工程、通信工程、绿化工程、交通工程。已完成可研编制工作，设计工作，计划年度内完成资金支付。</t>
    </r>
  </si>
  <si>
    <t xml:space="preserve">青枫路南段全长</t>
  </si>
  <si>
    <t xml:space="preserve">279.261</t>
  </si>
  <si>
    <r>
      <rPr>
        <sz val="9"/>
        <color rgb="FF000000"/>
        <rFont val="Noto Sans"/>
        <family val="2"/>
      </rPr>
      <t xml:space="preserve">青枫路南段全长</t>
    </r>
    <r>
      <rPr>
        <sz val="9"/>
        <color rgb="FF000000"/>
        <rFont val="宋体"/>
        <family val="0"/>
        <charset val="134"/>
      </rPr>
      <t xml:space="preserve">279.261</t>
    </r>
    <r>
      <rPr>
        <sz val="9"/>
        <color rgb="FF000000"/>
        <rFont val="Noto Sans"/>
        <family val="2"/>
      </rPr>
      <t xml:space="preserve">米</t>
    </r>
  </si>
  <si>
    <t xml:space="preserve">青枫路南段红线宽</t>
  </si>
  <si>
    <r>
      <rPr>
        <sz val="9"/>
        <color rgb="FF000000"/>
        <rFont val="Noto Sans"/>
        <family val="2"/>
      </rPr>
      <t xml:space="preserve">青枫路南段红线宽</t>
    </r>
    <r>
      <rPr>
        <sz val="9"/>
        <color rgb="FF000000"/>
        <rFont val="宋体"/>
        <family val="0"/>
        <charset val="134"/>
      </rPr>
      <t xml:space="preserve">15</t>
    </r>
    <r>
      <rPr>
        <sz val="9"/>
        <color rgb="FF000000"/>
        <rFont val="Noto Sans"/>
        <family val="2"/>
      </rPr>
      <t xml:space="preserve">米</t>
    </r>
  </si>
  <si>
    <t xml:space="preserve">园景路西段全长</t>
  </si>
  <si>
    <t xml:space="preserve">107.942</t>
  </si>
  <si>
    <r>
      <rPr>
        <sz val="9"/>
        <color rgb="FF000000"/>
        <rFont val="Noto Sans"/>
        <family val="2"/>
      </rPr>
      <t xml:space="preserve">园景路西段全长</t>
    </r>
    <r>
      <rPr>
        <sz val="9"/>
        <color rgb="FF000000"/>
        <rFont val="宋体"/>
        <family val="0"/>
        <charset val="134"/>
      </rPr>
      <t xml:space="preserve">107.942</t>
    </r>
    <r>
      <rPr>
        <sz val="9"/>
        <color rgb="FF000000"/>
        <rFont val="Noto Sans"/>
        <family val="2"/>
      </rPr>
      <t xml:space="preserve">米</t>
    </r>
  </si>
  <si>
    <t xml:space="preserve">园景路西段红线宽</t>
  </si>
  <si>
    <r>
      <rPr>
        <sz val="9"/>
        <color rgb="FF000000"/>
        <rFont val="Noto Sans"/>
        <family val="2"/>
      </rPr>
      <t xml:space="preserve">园景路西段红线宽</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预算资金控制在</t>
    </r>
    <r>
      <rPr>
        <sz val="9"/>
        <color rgb="FF000000"/>
        <rFont val="宋体"/>
        <family val="0"/>
        <charset val="134"/>
      </rPr>
      <t xml:space="preserve">10000.00</t>
    </r>
    <r>
      <rPr>
        <sz val="9"/>
        <color rgb="FF000000"/>
        <rFont val="Noto Sans"/>
        <family val="2"/>
      </rPr>
      <t xml:space="preserve">元</t>
    </r>
  </si>
  <si>
    <t xml:space="preserve">改善交通运输，促进片区经济发展</t>
  </si>
  <si>
    <t xml:space="preserve">完善片区路网，为周边人员出行带来便利</t>
  </si>
  <si>
    <t xml:space="preserve">推动基础设施建设，促进片区产业壮大规模</t>
  </si>
  <si>
    <r>
      <rPr>
        <sz val="9"/>
        <color rgb="FF000000"/>
        <rFont val="Noto Sans"/>
        <family val="2"/>
      </rPr>
      <t xml:space="preserve">昌宏路下穿贵昆路隧道工程隧道长约</t>
    </r>
    <r>
      <rPr>
        <sz val="9"/>
        <color rgb="FF000000"/>
        <rFont val="宋体"/>
        <family val="0"/>
        <charset val="134"/>
      </rPr>
      <t xml:space="preserve">313</t>
    </r>
    <r>
      <rPr>
        <sz val="9"/>
        <color rgb="FF000000"/>
        <rFont val="Noto Sans"/>
        <family val="2"/>
      </rPr>
      <t xml:space="preserve">米、结构宽度约</t>
    </r>
    <r>
      <rPr>
        <sz val="9"/>
        <color rgb="FF000000"/>
        <rFont val="宋体"/>
        <family val="0"/>
        <charset val="134"/>
      </rPr>
      <t xml:space="preserve">47.7</t>
    </r>
    <r>
      <rPr>
        <sz val="9"/>
        <color rgb="FF000000"/>
        <rFont val="Noto Sans"/>
        <family val="2"/>
      </rPr>
      <t xml:space="preserve">米，合同价款</t>
    </r>
    <r>
      <rPr>
        <sz val="9"/>
        <color rgb="FF000000"/>
        <rFont val="宋体"/>
        <family val="0"/>
        <charset val="134"/>
      </rPr>
      <t xml:space="preserve">23700</t>
    </r>
    <r>
      <rPr>
        <sz val="9"/>
        <color rgb="FF000000"/>
        <rFont val="Noto Sans"/>
        <family val="2"/>
      </rPr>
      <t xml:space="preserve">万元。工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动工，现进展顺利、总体进度约</t>
    </r>
    <r>
      <rPr>
        <sz val="9"/>
        <color rgb="FF000000"/>
        <rFont val="宋体"/>
        <family val="0"/>
        <charset val="134"/>
      </rPr>
      <t xml:space="preserve">95%</t>
    </r>
    <r>
      <rPr>
        <sz val="9"/>
        <color rgb="FF000000"/>
        <rFont val="Noto Sans"/>
        <family val="2"/>
      </rPr>
      <t xml:space="preserve">。</t>
    </r>
  </si>
  <si>
    <t xml:space="preserve">下穿隧道长度</t>
  </si>
  <si>
    <t xml:space="preserve">313</t>
  </si>
  <si>
    <r>
      <rPr>
        <sz val="9"/>
        <color rgb="FF000000"/>
        <rFont val="Noto Sans"/>
        <family val="2"/>
      </rPr>
      <t xml:space="preserve">下穿隧道长度</t>
    </r>
    <r>
      <rPr>
        <sz val="9"/>
        <color rgb="FF000000"/>
        <rFont val="宋体"/>
        <family val="0"/>
        <charset val="134"/>
      </rPr>
      <t xml:space="preserve">313</t>
    </r>
    <r>
      <rPr>
        <sz val="9"/>
        <color rgb="FF000000"/>
        <rFont val="Noto Sans"/>
        <family val="2"/>
      </rPr>
      <t xml:space="preserve">米</t>
    </r>
  </si>
  <si>
    <t xml:space="preserve">结构宽度</t>
  </si>
  <si>
    <t xml:space="preserve">47.7</t>
  </si>
  <si>
    <r>
      <rPr>
        <sz val="9"/>
        <color rgb="FF000000"/>
        <rFont val="Noto Sans"/>
        <family val="2"/>
      </rPr>
      <t xml:space="preserve">结构宽度约</t>
    </r>
    <r>
      <rPr>
        <sz val="9"/>
        <color rgb="FF000000"/>
        <rFont val="宋体"/>
        <family val="0"/>
        <charset val="134"/>
      </rPr>
      <t xml:space="preserve">47.7</t>
    </r>
    <r>
      <rPr>
        <sz val="9"/>
        <color rgb="FF000000"/>
        <rFont val="Noto Sans"/>
        <family val="2"/>
      </rPr>
      <t xml:space="preserve">米</t>
    </r>
  </si>
  <si>
    <t xml:space="preserve">4000000</t>
  </si>
  <si>
    <r>
      <rPr>
        <sz val="9"/>
        <color rgb="FF000000"/>
        <rFont val="Noto Sans"/>
        <family val="2"/>
      </rPr>
      <t xml:space="preserve">预算范围内使用资金</t>
    </r>
    <r>
      <rPr>
        <sz val="9"/>
        <color rgb="FF000000"/>
        <rFont val="宋体"/>
        <family val="0"/>
        <charset val="134"/>
      </rPr>
      <t xml:space="preserve">4000000</t>
    </r>
    <r>
      <rPr>
        <sz val="9"/>
        <color rgb="FF000000"/>
        <rFont val="Noto Sans"/>
        <family val="2"/>
      </rPr>
      <t xml:space="preserve">元</t>
    </r>
  </si>
  <si>
    <r>
      <rPr>
        <sz val="9"/>
        <color rgb="FF000000"/>
        <rFont val="Noto Sans"/>
        <family val="2"/>
      </rPr>
      <t xml:space="preserve">改善道路建设</t>
    </r>
    <r>
      <rPr>
        <sz val="9"/>
        <color rgb="FF000000"/>
        <rFont val="宋体"/>
        <family val="0"/>
        <charset val="134"/>
      </rPr>
      <t xml:space="preserve">,</t>
    </r>
    <r>
      <rPr>
        <sz val="9"/>
        <color rgb="FF000000"/>
        <rFont val="Noto Sans"/>
        <family val="2"/>
      </rPr>
      <t xml:space="preserve">促进地方经济快速发展</t>
    </r>
  </si>
  <si>
    <r>
      <rPr>
        <sz val="9"/>
        <color rgb="FF000000"/>
        <rFont val="Noto Sans"/>
        <family val="2"/>
      </rPr>
      <t xml:space="preserve">有效改善道路建设</t>
    </r>
    <r>
      <rPr>
        <sz val="9"/>
        <color rgb="FF000000"/>
        <rFont val="宋体"/>
        <family val="0"/>
        <charset val="134"/>
      </rPr>
      <t xml:space="preserve">,</t>
    </r>
    <r>
      <rPr>
        <sz val="9"/>
        <color rgb="FF000000"/>
        <rFont val="Noto Sans"/>
        <family val="2"/>
      </rPr>
      <t xml:space="preserve">促进地方经济快速发展</t>
    </r>
  </si>
  <si>
    <t xml:space="preserve">加强与周边地区的交通联系</t>
  </si>
  <si>
    <t xml:space="preserve">加强联系</t>
  </si>
  <si>
    <t xml:space="preserve">改善交通问题，方便人民群众的出行</t>
  </si>
  <si>
    <r>
      <rPr>
        <sz val="9"/>
        <color rgb="FF000000"/>
        <rFont val="Noto Sans"/>
        <family val="2"/>
      </rPr>
      <t xml:space="preserve">本年度日常工作经费主要为差旅费和办公费，办公费主要用于一般办公设备耗材购置、文件资料印刷、饮用水购买等；差旅费主要用于单位工作人员因公外出发生的交通费、住宿费、伙食补助费等，本年预计申报：</t>
    </r>
    <r>
      <rPr>
        <sz val="9"/>
        <color rgb="FF000000"/>
        <rFont val="宋体"/>
        <family val="0"/>
        <charset val="134"/>
      </rPr>
      <t xml:space="preserve">282,700.00</t>
    </r>
    <r>
      <rPr>
        <sz val="9"/>
        <color rgb="FF000000"/>
        <rFont val="Noto Sans"/>
        <family val="2"/>
      </rPr>
      <t xml:space="preserve">元，用于保障各科室日常工作顺利开展，保障人员预计</t>
    </r>
    <r>
      <rPr>
        <sz val="9"/>
        <color rgb="FF000000"/>
        <rFont val="宋体"/>
        <family val="0"/>
        <charset val="134"/>
      </rPr>
      <t xml:space="preserve">86</t>
    </r>
    <r>
      <rPr>
        <sz val="9"/>
        <color rgb="FF000000"/>
        <rFont val="Noto Sans"/>
        <family val="2"/>
      </rPr>
      <t xml:space="preserve">人。</t>
    </r>
  </si>
  <si>
    <t xml:space="preserve">工作人员数量</t>
  </si>
  <si>
    <t xml:space="preserve">86</t>
  </si>
  <si>
    <r>
      <rPr>
        <sz val="9"/>
        <color rgb="FF000000"/>
        <rFont val="Noto Sans"/>
        <family val="2"/>
      </rPr>
      <t xml:space="preserve">本年度预计保障部门</t>
    </r>
    <r>
      <rPr>
        <sz val="9"/>
        <color rgb="FF000000"/>
        <rFont val="宋体"/>
        <family val="0"/>
        <charset val="134"/>
      </rPr>
      <t xml:space="preserve">86</t>
    </r>
    <r>
      <rPr>
        <sz val="9"/>
        <color rgb="FF000000"/>
        <rFont val="Noto Sans"/>
        <family val="2"/>
      </rPr>
      <t xml:space="preserve">名人员开展日常工作</t>
    </r>
  </si>
  <si>
    <t xml:space="preserve">按照相关定额标准执行</t>
  </si>
  <si>
    <r>
      <rPr>
        <sz val="9"/>
        <color rgb="FF000000"/>
        <rFont val="Noto Sans"/>
        <family val="2"/>
      </rPr>
      <t xml:space="preserve">《昆明市</t>
    </r>
    <r>
      <rPr>
        <sz val="9"/>
        <color rgb="FF000000"/>
        <rFont val="宋体"/>
        <family val="0"/>
        <charset val="134"/>
      </rPr>
      <t xml:space="preserve">2024</t>
    </r>
    <r>
      <rPr>
        <sz val="9"/>
        <color rgb="FF000000"/>
        <rFont val="Noto Sans"/>
        <family val="2"/>
      </rPr>
      <t xml:space="preserve">年基本支出定额标准表》</t>
    </r>
  </si>
  <si>
    <r>
      <rPr>
        <sz val="9"/>
        <color rgb="FF000000"/>
        <rFont val="Noto Sans"/>
        <family val="2"/>
      </rPr>
      <t xml:space="preserve">按照《昆明市</t>
    </r>
    <r>
      <rPr>
        <sz val="9"/>
        <color rgb="FF000000"/>
        <rFont val="宋体"/>
        <family val="0"/>
        <charset val="134"/>
      </rPr>
      <t xml:space="preserve">2024</t>
    </r>
    <r>
      <rPr>
        <sz val="9"/>
        <color rgb="FF000000"/>
        <rFont val="Noto Sans"/>
        <family val="2"/>
      </rPr>
      <t xml:space="preserve">年基本支出定额标准表》执行</t>
    </r>
  </si>
  <si>
    <t xml:space="preserve">资金支付及时率</t>
  </si>
  <si>
    <r>
      <rPr>
        <sz val="9"/>
        <color rgb="FF000000"/>
        <rFont val="Noto Sans"/>
        <family val="2"/>
      </rPr>
      <t xml:space="preserve">资金支付及时率达到</t>
    </r>
    <r>
      <rPr>
        <sz val="9"/>
        <color rgb="FF000000"/>
        <rFont val="宋体"/>
        <family val="0"/>
        <charset val="134"/>
      </rPr>
      <t xml:space="preserve">100%</t>
    </r>
  </si>
  <si>
    <r>
      <rPr>
        <sz val="9"/>
        <color rgb="FF000000"/>
        <rFont val="Noto Sans"/>
        <family val="2"/>
      </rPr>
      <t xml:space="preserve">：</t>
    </r>
    <r>
      <rPr>
        <sz val="9"/>
        <color rgb="FF000000"/>
        <rFont val="宋体"/>
        <family val="0"/>
        <charset val="134"/>
      </rPr>
      <t xml:space="preserve">282700</t>
    </r>
  </si>
  <si>
    <r>
      <rPr>
        <sz val="9"/>
        <color rgb="FF000000"/>
        <rFont val="Noto Sans"/>
        <family val="2"/>
      </rPr>
      <t xml:space="preserve">预算总额在</t>
    </r>
    <r>
      <rPr>
        <sz val="9"/>
        <color rgb="FF000000"/>
        <rFont val="宋体"/>
        <family val="0"/>
        <charset val="134"/>
      </rPr>
      <t xml:space="preserve">282700</t>
    </r>
    <r>
      <rPr>
        <sz val="9"/>
        <color rgb="FF000000"/>
        <rFont val="Noto Sans"/>
        <family val="2"/>
      </rPr>
      <t xml:space="preserve">元以内</t>
    </r>
  </si>
  <si>
    <t xml:space="preserve">满足单位工作人员出差、办公等需求，提升总体服务水平</t>
  </si>
  <si>
    <t xml:space="preserve">提升</t>
  </si>
  <si>
    <t xml:space="preserve">满足单位工作人员出差、办公等</t>
  </si>
  <si>
    <t xml:space="preserve">持续保障各科室日常工作开展</t>
  </si>
  <si>
    <r>
      <rPr>
        <sz val="9"/>
        <color rgb="FF000000"/>
        <rFont val="Noto Sans"/>
        <family val="2"/>
      </rPr>
      <t xml:space="preserve">工作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根据《昆明市</t>
    </r>
    <r>
      <rPr>
        <sz val="9"/>
        <color rgb="FF000000"/>
        <rFont val="宋体"/>
        <family val="0"/>
        <charset val="134"/>
      </rPr>
      <t xml:space="preserve">2024</t>
    </r>
    <r>
      <rPr>
        <sz val="9"/>
        <color rgb="FF000000"/>
        <rFont val="Noto Sans"/>
        <family val="2"/>
      </rPr>
      <t xml:space="preserve">年度城镇老旧小区改造计划任务的通知》（昆建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要求，昆明经开区达利花园</t>
    </r>
    <r>
      <rPr>
        <sz val="9"/>
        <color rgb="FF000000"/>
        <rFont val="宋体"/>
        <family val="0"/>
        <charset val="134"/>
      </rPr>
      <t xml:space="preserve">1</t>
    </r>
    <r>
      <rPr>
        <sz val="9"/>
        <color rgb="FF000000"/>
        <rFont val="Noto Sans"/>
        <family val="2"/>
      </rPr>
      <t xml:space="preserve">号院、达利花园</t>
    </r>
    <r>
      <rPr>
        <sz val="9"/>
        <color rgb="FF000000"/>
        <rFont val="宋体"/>
        <family val="0"/>
        <charset val="134"/>
      </rPr>
      <t xml:space="preserve">2</t>
    </r>
    <r>
      <rPr>
        <sz val="9"/>
        <color rgb="FF000000"/>
        <rFont val="Noto Sans"/>
        <family val="2"/>
      </rPr>
      <t xml:space="preserve">号院、鱼水路</t>
    </r>
    <r>
      <rPr>
        <sz val="9"/>
        <color rgb="FF000000"/>
        <rFont val="宋体"/>
        <family val="0"/>
        <charset val="134"/>
      </rPr>
      <t xml:space="preserve">1</t>
    </r>
    <r>
      <rPr>
        <sz val="9"/>
        <color rgb="FF000000"/>
        <rFont val="Noto Sans"/>
        <family val="2"/>
      </rPr>
      <t xml:space="preserve">号院纳入昆明市</t>
    </r>
    <r>
      <rPr>
        <sz val="9"/>
        <color rgb="FF000000"/>
        <rFont val="宋体"/>
        <family val="0"/>
        <charset val="134"/>
      </rPr>
      <t xml:space="preserve">2024</t>
    </r>
    <r>
      <rPr>
        <sz val="9"/>
        <color rgb="FF000000"/>
        <rFont val="Noto Sans"/>
        <family val="2"/>
      </rPr>
      <t xml:space="preserve">年老旧小区改造计划。此次改造工作涉及三个老旧小区（达丽花园</t>
    </r>
    <r>
      <rPr>
        <sz val="9"/>
        <color rgb="FF000000"/>
        <rFont val="宋体"/>
        <family val="0"/>
        <charset val="134"/>
      </rPr>
      <t xml:space="preserve">1</t>
    </r>
    <r>
      <rPr>
        <sz val="9"/>
        <color rgb="FF000000"/>
        <rFont val="Noto Sans"/>
        <family val="2"/>
      </rPr>
      <t xml:space="preserve">号院、达丽花园</t>
    </r>
    <r>
      <rPr>
        <sz val="9"/>
        <color rgb="FF000000"/>
        <rFont val="宋体"/>
        <family val="0"/>
        <charset val="134"/>
      </rPr>
      <t xml:space="preserve">2</t>
    </r>
    <r>
      <rPr>
        <sz val="9"/>
        <color rgb="FF000000"/>
        <rFont val="Noto Sans"/>
        <family val="2"/>
      </rPr>
      <t xml:space="preserve">号院、鱼水路</t>
    </r>
    <r>
      <rPr>
        <sz val="9"/>
        <color rgb="FF000000"/>
        <rFont val="宋体"/>
        <family val="0"/>
        <charset val="134"/>
      </rPr>
      <t xml:space="preserve">1</t>
    </r>
    <r>
      <rPr>
        <sz val="9"/>
        <color rgb="FF000000"/>
        <rFont val="Noto Sans"/>
        <family val="2"/>
      </rPr>
      <t xml:space="preserve">号院）其中</t>
    </r>
    <r>
      <rPr>
        <sz val="9"/>
        <color rgb="FF000000"/>
        <rFont val="宋体"/>
        <family val="0"/>
        <charset val="134"/>
      </rPr>
      <t xml:space="preserve">6</t>
    </r>
    <r>
      <rPr>
        <sz val="9"/>
        <color rgb="FF000000"/>
        <rFont val="Noto Sans"/>
        <family val="2"/>
      </rPr>
      <t xml:space="preserve">栋建筑，覆盖</t>
    </r>
    <r>
      <rPr>
        <sz val="9"/>
        <color rgb="FF000000"/>
        <rFont val="宋体"/>
        <family val="0"/>
        <charset val="134"/>
      </rPr>
      <t xml:space="preserve">241</t>
    </r>
    <r>
      <rPr>
        <sz val="9"/>
        <color rgb="FF000000"/>
        <rFont val="Noto Sans"/>
        <family val="2"/>
      </rPr>
      <t xml:space="preserve">户、建筑面积约</t>
    </r>
    <r>
      <rPr>
        <sz val="9"/>
        <color rgb="FF000000"/>
        <rFont val="宋体"/>
        <family val="0"/>
        <charset val="134"/>
      </rPr>
      <t xml:space="preserve">18460</t>
    </r>
    <r>
      <rPr>
        <sz val="9"/>
        <color rgb="FF000000"/>
        <rFont val="Noto Sans"/>
        <family val="2"/>
      </rPr>
      <t xml:space="preserve">平方米。</t>
    </r>
  </si>
  <si>
    <t xml:space="preserve">改造楼栋数</t>
  </si>
  <si>
    <t xml:space="preserve">栋</t>
  </si>
  <si>
    <r>
      <rPr>
        <sz val="9"/>
        <color rgb="FF000000"/>
        <rFont val="Noto Sans"/>
        <family val="2"/>
      </rPr>
      <t xml:space="preserve">改造楼栋数</t>
    </r>
    <r>
      <rPr>
        <sz val="9"/>
        <color rgb="FF000000"/>
        <rFont val="宋体"/>
        <family val="0"/>
        <charset val="134"/>
      </rPr>
      <t xml:space="preserve">6</t>
    </r>
    <r>
      <rPr>
        <sz val="9"/>
        <color rgb="FF000000"/>
        <rFont val="Noto Sans"/>
        <family val="2"/>
      </rPr>
      <t xml:space="preserve">栋以上</t>
    </r>
  </si>
  <si>
    <t xml:space="preserve">改造户数</t>
  </si>
  <si>
    <t xml:space="preserve">241</t>
  </si>
  <si>
    <t xml:space="preserve">户</t>
  </si>
  <si>
    <r>
      <rPr>
        <sz val="9"/>
        <color rgb="FF000000"/>
        <rFont val="Noto Sans"/>
        <family val="2"/>
      </rPr>
      <t xml:space="preserve">改造户数达</t>
    </r>
    <r>
      <rPr>
        <sz val="9"/>
        <color rgb="FF000000"/>
        <rFont val="宋体"/>
        <family val="0"/>
        <charset val="134"/>
      </rPr>
      <t xml:space="preserve">241</t>
    </r>
    <r>
      <rPr>
        <sz val="9"/>
        <color rgb="FF000000"/>
        <rFont val="Noto Sans"/>
        <family val="2"/>
      </rPr>
      <t xml:space="preserve">户以上</t>
    </r>
  </si>
  <si>
    <t xml:space="preserve">改造建筑面积</t>
  </si>
  <si>
    <t xml:space="preserve">18460</t>
  </si>
  <si>
    <r>
      <rPr>
        <sz val="9"/>
        <color rgb="FF000000"/>
        <rFont val="Noto Sans"/>
        <family val="2"/>
      </rPr>
      <t xml:space="preserve">改造建筑面积</t>
    </r>
    <r>
      <rPr>
        <sz val="9"/>
        <color rgb="FF000000"/>
        <rFont val="宋体"/>
        <family val="0"/>
        <charset val="134"/>
      </rPr>
      <t xml:space="preserve">18460</t>
    </r>
    <r>
      <rPr>
        <sz val="9"/>
        <color rgb="FF000000"/>
        <rFont val="Noto Sans"/>
        <family val="2"/>
      </rPr>
      <t xml:space="preserve">平方米</t>
    </r>
  </si>
  <si>
    <t xml:space="preserve">100%</t>
  </si>
  <si>
    <r>
      <rPr>
        <sz val="9"/>
        <color rgb="FF000000"/>
        <rFont val="Noto Sans"/>
        <family val="2"/>
      </rPr>
      <t xml:space="preserve">改造工程验收合格率达</t>
    </r>
    <r>
      <rPr>
        <sz val="9"/>
        <color rgb="FF000000"/>
        <rFont val="宋体"/>
        <family val="0"/>
        <charset val="134"/>
      </rPr>
      <t xml:space="preserve">100%</t>
    </r>
  </si>
  <si>
    <t xml:space="preserve">1170000</t>
  </si>
  <si>
    <r>
      <rPr>
        <sz val="9"/>
        <color rgb="FF000000"/>
        <rFont val="Noto Sans"/>
        <family val="2"/>
      </rPr>
      <t xml:space="preserve">预算总额控制在</t>
    </r>
    <r>
      <rPr>
        <sz val="9"/>
        <color rgb="FF000000"/>
        <rFont val="宋体"/>
        <family val="0"/>
        <charset val="134"/>
      </rPr>
      <t xml:space="preserve">1170000</t>
    </r>
    <r>
      <rPr>
        <sz val="9"/>
        <color rgb="FF000000"/>
        <rFont val="Noto Sans"/>
        <family val="2"/>
      </rPr>
      <t xml:space="preserve">元</t>
    </r>
  </si>
  <si>
    <t xml:space="preserve">危旧房改造安全保障率</t>
  </si>
  <si>
    <r>
      <rPr>
        <sz val="9"/>
        <color rgb="FF000000"/>
        <rFont val="Noto Sans"/>
        <family val="2"/>
      </rPr>
      <t xml:space="preserve">危旧房改造安全保障率</t>
    </r>
    <r>
      <rPr>
        <sz val="9"/>
        <color rgb="FF000000"/>
        <rFont val="宋体"/>
        <family val="0"/>
        <charset val="134"/>
      </rPr>
      <t xml:space="preserve">=100%</t>
    </r>
  </si>
  <si>
    <t xml:space="preserve">改善群众居住条件</t>
  </si>
  <si>
    <t xml:space="preserve">群众居住条件得到改善</t>
  </si>
  <si>
    <t xml:space="preserve">居民满意度</t>
  </si>
  <si>
    <r>
      <rPr>
        <sz val="9"/>
        <color rgb="FF000000"/>
        <rFont val="Noto Sans"/>
        <family val="2"/>
      </rPr>
      <t xml:space="preserve">居民满意度</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B-3</t>
    </r>
    <r>
      <rPr>
        <sz val="9"/>
        <color rgb="FF000000"/>
        <rFont val="Noto Sans"/>
        <family val="2"/>
      </rPr>
      <t xml:space="preserve">号道路大修工程东南接规划</t>
    </r>
    <r>
      <rPr>
        <sz val="9"/>
        <color rgb="FF000000"/>
        <rFont val="宋体"/>
        <family val="0"/>
        <charset val="134"/>
      </rPr>
      <t xml:space="preserve">A-14</t>
    </r>
    <r>
      <rPr>
        <sz val="9"/>
        <color rgb="FF000000"/>
        <rFont val="Noto Sans"/>
        <family val="2"/>
      </rPr>
      <t xml:space="preserve">号路与规划</t>
    </r>
    <r>
      <rPr>
        <sz val="9"/>
        <color rgb="FF000000"/>
        <rFont val="宋体"/>
        <family val="0"/>
        <charset val="134"/>
      </rPr>
      <t xml:space="preserve">C-13</t>
    </r>
    <r>
      <rPr>
        <sz val="9"/>
        <color rgb="FF000000"/>
        <rFont val="Noto Sans"/>
        <family val="2"/>
      </rPr>
      <t xml:space="preserve">号路交叉口，途经呈黄快速路辅道，截止目前项目已完成可研报告编制等项目前期工作，本年度预计开展项目路基路面大修、道路照明、慢行系统及景观绿化、附属设施提升等建设工作。</t>
    </r>
  </si>
  <si>
    <t xml:space="preserve">3.3</t>
  </si>
  <si>
    <r>
      <rPr>
        <sz val="9"/>
        <color rgb="FF000000"/>
        <rFont val="Noto Sans"/>
        <family val="2"/>
      </rPr>
      <t xml:space="preserve">道路全长约</t>
    </r>
    <r>
      <rPr>
        <sz val="9"/>
        <color rgb="FF000000"/>
        <rFont val="宋体"/>
        <family val="0"/>
        <charset val="134"/>
      </rPr>
      <t xml:space="preserve">3.3km</t>
    </r>
  </si>
  <si>
    <r>
      <rPr>
        <sz val="9"/>
        <color rgb="FF000000"/>
        <rFont val="Noto Sans"/>
        <family val="2"/>
      </rPr>
      <t xml:space="preserve">本年度预计开展项目路基路面大修、道路照明、慢行系统及景观绿化、附属设施提升等</t>
    </r>
    <r>
      <rPr>
        <sz val="9"/>
        <color rgb="FF000000"/>
        <rFont val="宋体"/>
        <family val="0"/>
        <charset val="134"/>
      </rPr>
      <t xml:space="preserve">4</t>
    </r>
    <r>
      <rPr>
        <sz val="9"/>
        <color rgb="FF000000"/>
        <rFont val="Noto Sans"/>
        <family val="2"/>
      </rPr>
      <t xml:space="preserve">项工作</t>
    </r>
  </si>
  <si>
    <t xml:space="preserve">及时跟进施工进度</t>
  </si>
  <si>
    <t xml:space="preserve">季度</t>
  </si>
  <si>
    <r>
      <rPr>
        <sz val="9"/>
        <color rgb="FF000000"/>
        <rFont val="Noto Sans"/>
        <family val="2"/>
      </rPr>
      <t xml:space="preserve">预计每季度推进</t>
    </r>
    <r>
      <rPr>
        <sz val="9"/>
        <color rgb="FF000000"/>
        <rFont val="宋体"/>
        <family val="0"/>
        <charset val="134"/>
      </rPr>
      <t xml:space="preserve">10%</t>
    </r>
    <r>
      <rPr>
        <sz val="9"/>
        <color rgb="FF000000"/>
        <rFont val="Noto Sans"/>
        <family val="2"/>
      </rPr>
      <t xml:space="preserve">施工进度</t>
    </r>
  </si>
  <si>
    <t xml:space="preserve">促进道路周边经济发展</t>
  </si>
  <si>
    <t xml:space="preserve">助力文明城市创建，提升片区品质和片区形象</t>
  </si>
  <si>
    <t xml:space="preserve">助力</t>
  </si>
  <si>
    <r>
      <rPr>
        <sz val="9"/>
        <color rgb="FF000000"/>
        <rFont val="Noto Sans"/>
        <family val="2"/>
      </rPr>
      <t xml:space="preserve">道路预计使用年限</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完成经开区农村不动产权籍调查、测绘，完成农村不动产权籍调查数据库建设。工作内容包括：存量调查宗地的复核与修缮、未调查宗地权籍调查与测绘、权籍调查结果公示、不动产单元图件制作、建立权籍调查数据库、不动产登记发证。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权籍调查已完成</t>
    </r>
    <r>
      <rPr>
        <sz val="9"/>
        <color rgb="FF000000"/>
        <rFont val="宋体"/>
        <family val="0"/>
        <charset val="134"/>
      </rPr>
      <t xml:space="preserve">12248</t>
    </r>
    <r>
      <rPr>
        <sz val="9"/>
        <color rgb="FF000000"/>
        <rFont val="Noto Sans"/>
        <family val="2"/>
      </rPr>
      <t xml:space="preserve">宗，完成数已超过需完成数</t>
    </r>
    <r>
      <rPr>
        <sz val="9"/>
        <color rgb="FF000000"/>
        <rFont val="宋体"/>
        <family val="0"/>
        <charset val="134"/>
      </rPr>
      <t xml:space="preserve">2107</t>
    </r>
    <r>
      <rPr>
        <sz val="9"/>
        <color rgb="FF000000"/>
        <rFont val="Noto Sans"/>
        <family val="2"/>
      </rPr>
      <t xml:space="preserve">宗，完成率</t>
    </r>
    <r>
      <rPr>
        <sz val="9"/>
        <color rgb="FF000000"/>
        <rFont val="宋体"/>
        <family val="0"/>
        <charset val="134"/>
      </rPr>
      <t xml:space="preserve">108.70%</t>
    </r>
    <r>
      <rPr>
        <sz val="9"/>
        <color rgb="FF000000"/>
        <rFont val="Noto Sans"/>
        <family val="2"/>
      </rPr>
      <t xml:space="preserve">。权籍测绘已完成</t>
    </r>
    <r>
      <rPr>
        <sz val="9"/>
        <color rgb="FF000000"/>
        <rFont val="宋体"/>
        <family val="0"/>
        <charset val="134"/>
      </rPr>
      <t xml:space="preserve">11824</t>
    </r>
    <r>
      <rPr>
        <sz val="9"/>
        <color rgb="FF000000"/>
        <rFont val="Noto Sans"/>
        <family val="2"/>
      </rPr>
      <t xml:space="preserve">宗，完成数已超过需完成数</t>
    </r>
    <r>
      <rPr>
        <sz val="9"/>
        <color rgb="FF000000"/>
        <rFont val="宋体"/>
        <family val="0"/>
        <charset val="134"/>
      </rPr>
      <t xml:space="preserve">1683</t>
    </r>
    <r>
      <rPr>
        <sz val="9"/>
        <color rgb="FF000000"/>
        <rFont val="Noto Sans"/>
        <family val="2"/>
      </rPr>
      <t xml:space="preserve">宗，完成率</t>
    </r>
    <r>
      <rPr>
        <sz val="9"/>
        <color rgb="FF000000"/>
        <rFont val="宋体"/>
        <family val="0"/>
        <charset val="134"/>
      </rPr>
      <t xml:space="preserve">104.93%</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申请预算</t>
    </r>
    <r>
      <rPr>
        <sz val="9"/>
        <color rgb="FF000000"/>
        <rFont val="宋体"/>
        <family val="0"/>
        <charset val="134"/>
      </rPr>
      <t xml:space="preserve">1000000</t>
    </r>
    <r>
      <rPr>
        <sz val="9"/>
        <color rgb="FF000000"/>
        <rFont val="Noto Sans"/>
        <family val="2"/>
      </rPr>
      <t xml:space="preserve">元，用于支付剩余进度款。</t>
    </r>
  </si>
  <si>
    <t xml:space="preserve">工作内容范围</t>
  </si>
  <si>
    <t xml:space="preserve">工作内容包括：存量调查宗地的复核与修缮、未调查宗地权籍调查与测绘、权籍调查结果公示、不动产单元图件制作、建立权籍调查数据库、不动产登记发证。</t>
  </si>
  <si>
    <t xml:space="preserve">项目成果范围</t>
  </si>
  <si>
    <t xml:space="preserve">项目成果包括：文字成果、数据库成果、图件成果、宗地档案</t>
  </si>
  <si>
    <t xml:space="preserve">服务质量满足相关要求</t>
  </si>
  <si>
    <r>
      <rPr>
        <sz val="9"/>
        <color rgb="FF000000"/>
        <rFont val="Noto Sans"/>
        <family val="2"/>
      </rPr>
      <t xml:space="preserve">服务质量满足《云南省农村不动产确权登记发证实施细则》、《不动产权籍调查技术方案（试行）》、《不动产登记数据库标准》</t>
    </r>
    <r>
      <rPr>
        <sz val="9"/>
        <color rgb="FF000000"/>
        <rFont val="宋体"/>
        <family val="0"/>
        <charset val="134"/>
      </rPr>
      <t xml:space="preserve">(TD/T1066-2021)</t>
    </r>
    <r>
      <rPr>
        <sz val="9"/>
        <color rgb="FF000000"/>
        <rFont val="Noto Sans"/>
        <family val="2"/>
      </rPr>
      <t xml:space="preserve">等技术要求</t>
    </r>
  </si>
  <si>
    <r>
      <rPr>
        <sz val="9"/>
        <color rgb="FF000000"/>
        <rFont val="Noto Sans"/>
        <family val="2"/>
      </rPr>
      <t xml:space="preserve">验收合格率达</t>
    </r>
    <r>
      <rPr>
        <sz val="9"/>
        <color rgb="FF000000"/>
        <rFont val="宋体"/>
        <family val="0"/>
        <charset val="134"/>
      </rPr>
      <t xml:space="preserve">100%</t>
    </r>
  </si>
  <si>
    <t xml:space="preserve">按年初计划和安排有序组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预算内使用资金</t>
    </r>
    <r>
      <rPr>
        <sz val="9"/>
        <color rgb="FF000000"/>
        <rFont val="宋体"/>
        <family val="0"/>
        <charset val="134"/>
      </rPr>
      <t xml:space="preserve">1000000</t>
    </r>
    <r>
      <rPr>
        <sz val="9"/>
        <color rgb="FF000000"/>
        <rFont val="Noto Sans"/>
        <family val="2"/>
      </rPr>
      <t xml:space="preserve">元</t>
    </r>
  </si>
  <si>
    <t xml:space="preserve">推进土地市场建设，明晰房地财产权，促进经济发展</t>
  </si>
  <si>
    <t xml:space="preserve">维护农民权益、促进农村社会和谐稳定</t>
  </si>
  <si>
    <t xml:space="preserve">激发农民保护耕地、节约集约用地积极性</t>
  </si>
  <si>
    <t xml:space="preserve">夯实农业农村发展基础、促进城乡统筹发展</t>
  </si>
  <si>
    <r>
      <rPr>
        <sz val="9"/>
        <color rgb="FF000000"/>
        <rFont val="Noto Sans"/>
        <family val="2"/>
      </rPr>
      <t xml:space="preserve">受益对象满意度达</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项目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开始施工。通过对经开</t>
    </r>
    <r>
      <rPr>
        <sz val="9"/>
        <color rgb="FF000000"/>
        <rFont val="宋体"/>
        <family val="0"/>
        <charset val="134"/>
      </rPr>
      <t xml:space="preserve">219</t>
    </r>
    <r>
      <rPr>
        <sz val="9"/>
        <color rgb="FF000000"/>
        <rFont val="Noto Sans"/>
        <family val="2"/>
      </rPr>
      <t xml:space="preserve">号（东段）的道路、桥梁、边坡防护、排水（雨水、污水）、绿化、交通设施、路灯照明等工程的建设，将进一步完善经开区清水片区的路网系统，有利带动道路沿线地块的建设和发展，推动清水片区的经济建设。</t>
    </r>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全长</t>
    </r>
  </si>
  <si>
    <t xml:space="preserve">4056.168</t>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全长</t>
    </r>
    <r>
      <rPr>
        <sz val="9"/>
        <color rgb="FF000000"/>
        <rFont val="宋体"/>
        <family val="0"/>
        <charset val="134"/>
      </rPr>
      <t xml:space="preserve">4056.168</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红线宽</t>
    </r>
  </si>
  <si>
    <t xml:space="preserve">20-40</t>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红线宽</t>
    </r>
    <r>
      <rPr>
        <sz val="9"/>
        <color rgb="FF000000"/>
        <rFont val="宋体"/>
        <family val="0"/>
        <charset val="134"/>
      </rPr>
      <t xml:space="preserve">20-40</t>
    </r>
    <r>
      <rPr>
        <sz val="9"/>
        <color rgb="FF000000"/>
        <rFont val="Noto Sans"/>
        <family val="2"/>
      </rPr>
      <t xml:space="preserve">米</t>
    </r>
  </si>
  <si>
    <t xml:space="preserve">征收阿拉街道清水社区集体土地</t>
  </si>
  <si>
    <t xml:space="preserve">224.1345</t>
  </si>
  <si>
    <t xml:space="preserve">亩</t>
  </si>
  <si>
    <r>
      <rPr>
        <sz val="9"/>
        <color rgb="FF000000"/>
        <rFont val="Noto Sans"/>
        <family val="2"/>
      </rPr>
      <t xml:space="preserve">征收阿拉街道清水社区集体土地</t>
    </r>
    <r>
      <rPr>
        <sz val="9"/>
        <color rgb="FF000000"/>
        <rFont val="宋体"/>
        <family val="0"/>
        <charset val="134"/>
      </rPr>
      <t xml:space="preserve">224.1345</t>
    </r>
    <r>
      <rPr>
        <sz val="9"/>
        <color rgb="FF000000"/>
        <rFont val="Noto Sans"/>
        <family val="2"/>
      </rPr>
      <t xml:space="preserve">亩</t>
    </r>
  </si>
  <si>
    <t xml:space="preserve">不发生安全事故</t>
  </si>
  <si>
    <t xml:space="preserve">按期完工</t>
  </si>
  <si>
    <t xml:space="preserve">22500000</t>
  </si>
  <si>
    <t xml:space="preserve">推动清水片区的经济建设</t>
  </si>
  <si>
    <t xml:space="preserve">有利推动</t>
  </si>
  <si>
    <t xml:space="preserve">带动道路沿线地块的建设和发展</t>
  </si>
  <si>
    <t xml:space="preserve">完善片区路网系统</t>
  </si>
  <si>
    <t xml:space="preserve">提高辖区通行能力</t>
  </si>
  <si>
    <t xml:space="preserve">促进片区及周边地区地块开发、社会发展</t>
  </si>
  <si>
    <r>
      <rPr>
        <sz val="9"/>
        <color rgb="FF000000"/>
        <rFont val="Noto Sans"/>
        <family val="2"/>
      </rPr>
      <t xml:space="preserve">服务对象满意度大于等于</t>
    </r>
    <r>
      <rPr>
        <sz val="9"/>
        <color rgb="FF000000"/>
        <rFont val="宋体"/>
        <family val="0"/>
        <charset val="134"/>
      </rPr>
      <t xml:space="preserve">80%</t>
    </r>
  </si>
  <si>
    <r>
      <rPr>
        <sz val="9"/>
        <color rgb="FF000000"/>
        <rFont val="Noto Sans"/>
        <family val="2"/>
      </rPr>
      <t xml:space="preserve">受益人群满意度大于等于</t>
    </r>
    <r>
      <rPr>
        <sz val="9"/>
        <color rgb="FF000000"/>
        <rFont val="宋体"/>
        <family val="0"/>
        <charset val="134"/>
      </rPr>
      <t xml:space="preserve">80%</t>
    </r>
  </si>
  <si>
    <r>
      <rPr>
        <sz val="9"/>
        <color rgb="FF000000"/>
        <rFont val="Noto Sans"/>
        <family val="2"/>
      </rPr>
      <t xml:space="preserve">确保辖区道路交安设施完好及道路通行顺畅；完成春漫大道及拓翔路的</t>
    </r>
    <r>
      <rPr>
        <sz val="9"/>
        <color rgb="FF000000"/>
        <rFont val="宋体"/>
        <family val="0"/>
        <charset val="134"/>
      </rPr>
      <t xml:space="preserve">2</t>
    </r>
    <r>
      <rPr>
        <sz val="9"/>
        <color rgb="FF000000"/>
        <rFont val="Noto Sans"/>
        <family val="2"/>
      </rPr>
      <t xml:space="preserve">架限高设施值守工作；交警七大队营房搬迁补助用于其鼎南路</t>
    </r>
    <r>
      <rPr>
        <sz val="9"/>
        <color rgb="FF000000"/>
        <rFont val="宋体"/>
        <family val="0"/>
        <charset val="134"/>
      </rPr>
      <t xml:space="preserve">19</t>
    </r>
    <r>
      <rPr>
        <sz val="9"/>
        <color rgb="FF000000"/>
        <rFont val="Noto Sans"/>
        <family val="2"/>
      </rPr>
      <t xml:space="preserve">号产业大厦二、三楼办公营房，共计约</t>
    </r>
    <r>
      <rPr>
        <sz val="9"/>
        <color rgb="FF000000"/>
        <rFont val="宋体"/>
        <family val="0"/>
        <charset val="134"/>
      </rPr>
      <t xml:space="preserve">3000</t>
    </r>
    <r>
      <rPr>
        <sz val="9"/>
        <color rgb="FF000000"/>
        <rFont val="Noto Sans"/>
        <family val="2"/>
      </rPr>
      <t xml:space="preserve">㎡的租赁补助；辅警及交通劝导员配合交警部门做好疏导交通工作，维护交通秩序等工作贴。年度内预计保证</t>
    </r>
    <r>
      <rPr>
        <sz val="9"/>
        <color rgb="FF000000"/>
        <rFont val="宋体"/>
        <family val="0"/>
        <charset val="134"/>
      </rPr>
      <t xml:space="preserve">121</t>
    </r>
    <r>
      <rPr>
        <sz val="9"/>
        <color rgb="FF000000"/>
        <rFont val="Noto Sans"/>
        <family val="2"/>
      </rPr>
      <t xml:space="preserve">名勤务辅警工资、</t>
    </r>
    <r>
      <rPr>
        <sz val="9"/>
        <color rgb="FF000000"/>
        <rFont val="宋体"/>
        <family val="0"/>
        <charset val="134"/>
      </rPr>
      <t xml:space="preserve">50</t>
    </r>
    <r>
      <rPr>
        <sz val="9"/>
        <color rgb="FF000000"/>
        <rFont val="Noto Sans"/>
        <family val="2"/>
      </rPr>
      <t xml:space="preserve">名交通劝导员工资。</t>
    </r>
  </si>
  <si>
    <t xml:space="preserve">保证勤务辅警工资</t>
  </si>
  <si>
    <t xml:space="preserve">121</t>
  </si>
  <si>
    <t xml:space="preserve">名</t>
  </si>
  <si>
    <r>
      <rPr>
        <sz val="9"/>
        <color rgb="FF000000"/>
        <rFont val="Noto Sans"/>
        <family val="2"/>
      </rPr>
      <t xml:space="preserve">经开区财政供养的</t>
    </r>
    <r>
      <rPr>
        <sz val="9"/>
        <color rgb="FF000000"/>
        <rFont val="宋体"/>
        <family val="0"/>
        <charset val="134"/>
      </rPr>
      <t xml:space="preserve">121</t>
    </r>
    <r>
      <rPr>
        <sz val="9"/>
        <color rgb="FF000000"/>
        <rFont val="Noto Sans"/>
        <family val="2"/>
      </rPr>
      <t xml:space="preserve">名勤务辅警工资待遇</t>
    </r>
  </si>
  <si>
    <t xml:space="preserve">保证交通劝导员工资</t>
  </si>
  <si>
    <r>
      <rPr>
        <sz val="9"/>
        <color rgb="FF000000"/>
        <rFont val="Noto Sans"/>
        <family val="2"/>
      </rPr>
      <t xml:space="preserve">保证预计</t>
    </r>
    <r>
      <rPr>
        <sz val="9"/>
        <color rgb="FF000000"/>
        <rFont val="宋体"/>
        <family val="0"/>
        <charset val="134"/>
      </rPr>
      <t xml:space="preserve">50</t>
    </r>
    <r>
      <rPr>
        <sz val="9"/>
        <color rgb="FF000000"/>
        <rFont val="Noto Sans"/>
        <family val="2"/>
      </rPr>
      <t xml:space="preserve">名交通劝导员工资</t>
    </r>
  </si>
  <si>
    <t xml:space="preserve">限高设施值守</t>
  </si>
  <si>
    <t xml:space="preserve">架</t>
  </si>
  <si>
    <r>
      <rPr>
        <sz val="9"/>
        <color rgb="FF000000"/>
        <rFont val="Noto Sans"/>
        <family val="2"/>
      </rPr>
      <t xml:space="preserve">完成春漫大道及拓翔路的</t>
    </r>
    <r>
      <rPr>
        <sz val="9"/>
        <color rgb="FF000000"/>
        <rFont val="宋体"/>
        <family val="0"/>
        <charset val="134"/>
      </rPr>
      <t xml:space="preserve">2</t>
    </r>
    <r>
      <rPr>
        <sz val="9"/>
        <color rgb="FF000000"/>
        <rFont val="Noto Sans"/>
        <family val="2"/>
      </rPr>
      <t xml:space="preserve">架限高设施值守工作</t>
    </r>
  </si>
  <si>
    <r>
      <rPr>
        <sz val="9"/>
        <color rgb="FF000000"/>
        <rFont val="Noto Sans"/>
        <family val="2"/>
      </rPr>
      <t xml:space="preserve">交警七大队鼎南路</t>
    </r>
    <r>
      <rPr>
        <sz val="9"/>
        <color rgb="FF000000"/>
        <rFont val="宋体"/>
        <family val="0"/>
        <charset val="134"/>
      </rPr>
      <t xml:space="preserve">19</t>
    </r>
    <r>
      <rPr>
        <sz val="9"/>
        <color rgb="FF000000"/>
        <rFont val="Noto Sans"/>
        <family val="2"/>
      </rPr>
      <t xml:space="preserve">号产业大厦二、三楼办公营房租赁补助</t>
    </r>
  </si>
  <si>
    <t xml:space="preserve">3000</t>
  </si>
  <si>
    <r>
      <rPr>
        <sz val="9"/>
        <color rgb="FF000000"/>
        <rFont val="Noto Sans"/>
        <family val="2"/>
      </rPr>
      <t xml:space="preserve">完成交警七大队鼎南路</t>
    </r>
    <r>
      <rPr>
        <sz val="9"/>
        <color rgb="FF000000"/>
        <rFont val="宋体"/>
        <family val="0"/>
        <charset val="134"/>
      </rPr>
      <t xml:space="preserve">19</t>
    </r>
    <r>
      <rPr>
        <sz val="9"/>
        <color rgb="FF000000"/>
        <rFont val="Noto Sans"/>
        <family val="2"/>
      </rPr>
      <t xml:space="preserve">号产业大厦二、三楼办公营房，共计约</t>
    </r>
    <r>
      <rPr>
        <sz val="9"/>
        <color rgb="FF000000"/>
        <rFont val="宋体"/>
        <family val="0"/>
        <charset val="134"/>
      </rPr>
      <t xml:space="preserve">3000</t>
    </r>
    <r>
      <rPr>
        <sz val="9"/>
        <color rgb="FF000000"/>
        <rFont val="Noto Sans"/>
        <family val="2"/>
      </rPr>
      <t xml:space="preserve">㎡的租赁补助</t>
    </r>
  </si>
  <si>
    <t xml:space="preserve">经开区路内泊位经营管理费；重点点位及周边道路沿线环境整治提升工程等拨款</t>
  </si>
  <si>
    <t xml:space="preserve">完成经开区路内泊位经营管理费；重点点位及周边道路沿线环境整治提升工程等拨款工作</t>
  </si>
  <si>
    <r>
      <rPr>
        <sz val="9"/>
        <color rgb="FF000000"/>
        <rFont val="Noto Sans"/>
        <family val="2"/>
      </rPr>
      <t xml:space="preserve">支付完成率达</t>
    </r>
    <r>
      <rPr>
        <sz val="9"/>
        <color rgb="FF000000"/>
        <rFont val="宋体"/>
        <family val="0"/>
        <charset val="134"/>
      </rPr>
      <t xml:space="preserve">100%</t>
    </r>
  </si>
  <si>
    <t xml:space="preserve">各项工作按计划和安排有序推进</t>
  </si>
  <si>
    <t xml:space="preserve">2342400.00</t>
  </si>
  <si>
    <r>
      <rPr>
        <sz val="9"/>
        <color rgb="FF000000"/>
        <rFont val="Noto Sans"/>
        <family val="2"/>
      </rPr>
      <t xml:space="preserve">预算总额控制在</t>
    </r>
    <r>
      <rPr>
        <sz val="9"/>
        <color rgb="FF000000"/>
        <rFont val="宋体"/>
        <family val="0"/>
        <charset val="134"/>
      </rPr>
      <t xml:space="preserve">2342400.00</t>
    </r>
    <r>
      <rPr>
        <sz val="9"/>
        <color rgb="FF000000"/>
        <rFont val="Noto Sans"/>
        <family val="2"/>
      </rPr>
      <t xml:space="preserve">元内</t>
    </r>
  </si>
  <si>
    <t xml:space="preserve">路内泊位收入</t>
  </si>
  <si>
    <t xml:space="preserve">缴入区财政</t>
  </si>
  <si>
    <t xml:space="preserve">空路内泊位收入全额缴入区财政</t>
  </si>
  <si>
    <t xml:space="preserve">交通事故发生</t>
  </si>
  <si>
    <t xml:space="preserve">有效减少</t>
  </si>
  <si>
    <t xml:space="preserve">空减少交通事故发生，保护群众生命财产安全</t>
  </si>
  <si>
    <t xml:space="preserve">城市道路乱停乱放现象</t>
  </si>
  <si>
    <t xml:space="preserve">减少</t>
  </si>
  <si>
    <t xml:space="preserve">减少城市道路乱停乱放现象，规范道路停车，提升城市形象</t>
  </si>
  <si>
    <t xml:space="preserve">道路通行环境</t>
  </si>
  <si>
    <t xml:space="preserve">优化交安设施，提升道路通行环境。</t>
  </si>
  <si>
    <t xml:space="preserve">车辆行驶造成扬尘污染</t>
  </si>
  <si>
    <t xml:space="preserve">减少车辆行驶造成扬尘污染，防止空气污染加剧。</t>
  </si>
  <si>
    <t xml:space="preserve">维护好道路交安设施</t>
  </si>
  <si>
    <t xml:space="preserve">持续满足</t>
  </si>
  <si>
    <t xml:space="preserve">维护道路交安设施，确保辖区道路交安设施完好，减少交通事故发生。</t>
  </si>
  <si>
    <t xml:space="preserve">受益人员满意度</t>
  </si>
  <si>
    <r>
      <rPr>
        <sz val="9"/>
        <color rgb="FF000000"/>
        <rFont val="Noto Sans"/>
        <family val="2"/>
      </rPr>
      <t xml:space="preserve">受益人员满意度大于</t>
    </r>
    <r>
      <rPr>
        <sz val="9"/>
        <color rgb="FF000000"/>
        <rFont val="宋体"/>
        <family val="0"/>
        <charset val="134"/>
      </rPr>
      <t xml:space="preserve">80%</t>
    </r>
  </si>
  <si>
    <r>
      <rPr>
        <sz val="9"/>
        <color rgb="FF000000"/>
        <rFont val="Noto Sans"/>
        <family val="2"/>
      </rPr>
      <t xml:space="preserve">经开区管委会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和</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与云南昆宁建筑构件有限公司签订土地编号为</t>
    </r>
    <r>
      <rPr>
        <sz val="9"/>
        <color rgb="FF000000"/>
        <rFont val="宋体"/>
        <family val="0"/>
        <charset val="134"/>
      </rPr>
      <t xml:space="preserve">II-4-1-1#</t>
    </r>
    <r>
      <rPr>
        <sz val="9"/>
        <color rgb="FF000000"/>
        <rFont val="Noto Sans"/>
        <family val="2"/>
      </rPr>
      <t xml:space="preserve">和 </t>
    </r>
    <r>
      <rPr>
        <sz val="9"/>
        <color rgb="FF000000"/>
        <rFont val="宋体"/>
        <family val="0"/>
        <charset val="134"/>
      </rPr>
      <t xml:space="preserve">II-4-1-2#</t>
    </r>
    <r>
      <rPr>
        <sz val="9"/>
        <color rgb="FF000000"/>
        <rFont val="Noto Sans"/>
        <family val="2"/>
      </rPr>
      <t xml:space="preserve">土地使用权租赁协议，云南昆宁建筑构件有限公司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号交土地租赁保证金</t>
    </r>
    <r>
      <rPr>
        <sz val="9"/>
        <color rgb="FF000000"/>
        <rFont val="宋体"/>
        <family val="0"/>
        <charset val="134"/>
      </rPr>
      <t xml:space="preserve">100000</t>
    </r>
    <r>
      <rPr>
        <sz val="9"/>
        <color rgb="FF000000"/>
        <rFont val="Noto Sans"/>
        <family val="2"/>
      </rPr>
      <t xml:space="preserve">元，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交土地租赁保证金</t>
    </r>
    <r>
      <rPr>
        <sz val="9"/>
        <color rgb="FF000000"/>
        <rFont val="宋体"/>
        <family val="0"/>
        <charset val="134"/>
      </rPr>
      <t xml:space="preserve">50000</t>
    </r>
    <r>
      <rPr>
        <sz val="9"/>
        <color rgb="FF000000"/>
        <rFont val="Noto Sans"/>
        <family val="2"/>
      </rPr>
      <t xml:space="preserve">元。土地编号为</t>
    </r>
    <r>
      <rPr>
        <sz val="9"/>
        <color rgb="FF000000"/>
        <rFont val="宋体"/>
        <family val="0"/>
        <charset val="134"/>
      </rPr>
      <t xml:space="preserve">II-4-1-1# </t>
    </r>
    <r>
      <rPr>
        <sz val="9"/>
        <color rgb="FF000000"/>
        <rFont val="Noto Sans"/>
        <family val="2"/>
      </rPr>
      <t xml:space="preserve">已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通过挂牌方式取得土地使用权，宗地编号为</t>
    </r>
    <r>
      <rPr>
        <sz val="9"/>
        <color rgb="FF000000"/>
        <rFont val="宋体"/>
        <family val="0"/>
        <charset val="134"/>
      </rPr>
      <t xml:space="preserve">KCJ2012-5</t>
    </r>
    <r>
      <rPr>
        <sz val="9"/>
        <color rgb="FF000000"/>
        <rFont val="Noto Sans"/>
        <family val="2"/>
      </rPr>
      <t xml:space="preserve">；土地编 号为 </t>
    </r>
    <r>
      <rPr>
        <sz val="9"/>
        <color rgb="FF000000"/>
        <rFont val="宋体"/>
        <family val="0"/>
        <charset val="134"/>
      </rPr>
      <t xml:space="preserve">II-4-1-2# </t>
    </r>
    <r>
      <rPr>
        <sz val="9"/>
        <color rgb="FF000000"/>
        <rFont val="Noto Sans"/>
        <family val="2"/>
      </rPr>
      <t xml:space="preserve">被昆明兴铁混凝土构件有限公司通过挂牌方式取得土地使用权。现需退回云南昆宁建筑构件有限公司土地租赁保证金共计</t>
    </r>
    <r>
      <rPr>
        <sz val="9"/>
        <color rgb="FF000000"/>
        <rFont val="宋体"/>
        <family val="0"/>
        <charset val="134"/>
      </rPr>
      <t xml:space="preserve">150000</t>
    </r>
    <r>
      <rPr>
        <sz val="9"/>
        <color rgb="FF000000"/>
        <rFont val="Noto Sans"/>
        <family val="2"/>
      </rPr>
      <t xml:space="preserve">元。</t>
    </r>
  </si>
  <si>
    <t xml:space="preserve">涉及地块</t>
  </si>
  <si>
    <r>
      <rPr>
        <sz val="9"/>
        <color rgb="FF000000"/>
        <rFont val="Noto Sans"/>
        <family val="2"/>
      </rPr>
      <t xml:space="preserve">涉及</t>
    </r>
    <r>
      <rPr>
        <sz val="9"/>
        <color rgb="FF000000"/>
        <rFont val="宋体"/>
        <family val="0"/>
        <charset val="134"/>
      </rPr>
      <t xml:space="preserve">2</t>
    </r>
    <r>
      <rPr>
        <sz val="9"/>
        <color rgb="FF000000"/>
        <rFont val="Noto Sans"/>
        <family val="2"/>
      </rPr>
      <t xml:space="preserve">个地块租赁保证金</t>
    </r>
  </si>
  <si>
    <t xml:space="preserve">按资金计划支付</t>
  </si>
  <si>
    <t xml:space="preserve">150000</t>
  </si>
  <si>
    <r>
      <rPr>
        <sz val="9"/>
        <color rgb="FF000000"/>
        <rFont val="Noto Sans"/>
        <family val="2"/>
      </rPr>
      <t xml:space="preserve">预算资金控制在</t>
    </r>
    <r>
      <rPr>
        <sz val="9"/>
        <color rgb="FF000000"/>
        <rFont val="宋体"/>
        <family val="0"/>
        <charset val="134"/>
      </rPr>
      <t xml:space="preserve">150000</t>
    </r>
    <r>
      <rPr>
        <sz val="9"/>
        <color rgb="FF000000"/>
        <rFont val="Noto Sans"/>
        <family val="2"/>
      </rPr>
      <t xml:space="preserve">元以内</t>
    </r>
  </si>
  <si>
    <t xml:space="preserve">解决历史遗留债务，避免产生纠纷，维护社会和谐稳定</t>
  </si>
  <si>
    <t xml:space="preserve">有效避免</t>
  </si>
  <si>
    <t xml:space="preserve">解决历史遗留债务，提升部门形象</t>
  </si>
  <si>
    <r>
      <rPr>
        <sz val="9"/>
        <color rgb="FF000000"/>
        <rFont val="Noto Sans"/>
        <family val="2"/>
      </rPr>
      <t xml:space="preserve">按照市交安委隐患整改建议完成市级挂牌督办隐患点整改工作；开展辖区其他隐患点整改工作，本年度预计挂牌</t>
    </r>
    <r>
      <rPr>
        <sz val="9"/>
        <color rgb="FF000000"/>
        <rFont val="宋体"/>
        <family val="0"/>
        <charset val="134"/>
      </rPr>
      <t xml:space="preserve">10</t>
    </r>
    <r>
      <rPr>
        <sz val="9"/>
        <color rgb="FF000000"/>
        <rFont val="Noto Sans"/>
        <family val="2"/>
      </rPr>
      <t xml:space="preserve">个市级督办隐患点及送审工作，同时对巡查发现的隐患点进行整改。</t>
    </r>
  </si>
  <si>
    <t xml:space="preserve">整治重点隐患点（段）</t>
  </si>
  <si>
    <r>
      <rPr>
        <sz val="9"/>
        <color rgb="FF000000"/>
        <rFont val="Noto Sans"/>
        <family val="2"/>
      </rPr>
      <t xml:space="preserve">整治</t>
    </r>
    <r>
      <rPr>
        <sz val="9"/>
        <color rgb="FF000000"/>
        <rFont val="宋体"/>
        <family val="0"/>
        <charset val="134"/>
      </rPr>
      <t xml:space="preserve">5</t>
    </r>
    <r>
      <rPr>
        <sz val="9"/>
        <color rgb="FF000000"/>
        <rFont val="Noto Sans"/>
        <family val="2"/>
      </rPr>
      <t xml:space="preserve">个重点隐患点（段）</t>
    </r>
  </si>
  <si>
    <t xml:space="preserve">实施工程项数</t>
  </si>
  <si>
    <t xml:space="preserve">加大隐患治理资金投入，深入推进道路安全生命防护工程、“五小工程”、“千灯万带”和交通隐患治理等工程建设</t>
  </si>
  <si>
    <t xml:space="preserve">市级挂牌督办隐患点</t>
  </si>
  <si>
    <r>
      <rPr>
        <sz val="9"/>
        <color rgb="FF000000"/>
        <rFont val="Noto Sans"/>
        <family val="2"/>
      </rPr>
      <t xml:space="preserve">本年度预计共计</t>
    </r>
    <r>
      <rPr>
        <sz val="9"/>
        <color rgb="FF000000"/>
        <rFont val="宋体"/>
        <family val="0"/>
        <charset val="134"/>
      </rPr>
      <t xml:space="preserve">10</t>
    </r>
    <r>
      <rPr>
        <sz val="9"/>
        <color rgb="FF000000"/>
        <rFont val="Noto Sans"/>
        <family val="2"/>
      </rPr>
      <t xml:space="preserve">个市级挂牌督办隐患点，完成市级挂牌督办隐患点整治</t>
    </r>
  </si>
  <si>
    <t xml:space="preserve">按照上级文件要求，提高道路管理养护水平和路况质量</t>
  </si>
  <si>
    <t xml:space="preserve">按计划施工进度执行</t>
  </si>
  <si>
    <r>
      <rPr>
        <sz val="9"/>
        <color rgb="FF000000"/>
        <rFont val="Noto Sans"/>
        <family val="2"/>
      </rPr>
      <t xml:space="preserve">预算成本控制在 </t>
    </r>
    <r>
      <rPr>
        <sz val="9"/>
        <color rgb="FF000000"/>
        <rFont val="宋体"/>
        <family val="0"/>
        <charset val="134"/>
      </rPr>
      <t xml:space="preserve">10,000.00</t>
    </r>
    <r>
      <rPr>
        <sz val="9"/>
        <color rgb="FF000000"/>
        <rFont val="Noto Sans"/>
        <family val="2"/>
      </rPr>
      <t xml:space="preserve">元以内</t>
    </r>
  </si>
  <si>
    <t xml:space="preserve">减少交通事故发生，保护群众财产安全</t>
  </si>
  <si>
    <t xml:space="preserve">道路安全隐患</t>
  </si>
  <si>
    <t xml:space="preserve">及时消除</t>
  </si>
  <si>
    <t xml:space="preserve">及时消除发现的道路安全隐患。路交通安全</t>
  </si>
  <si>
    <t xml:space="preserve">最大限度提高道路设施使用效率</t>
  </si>
  <si>
    <t xml:space="preserve">80%</t>
  </si>
  <si>
    <t xml:space="preserve">施工单位满意度</t>
  </si>
  <si>
    <r>
      <rPr>
        <sz val="9"/>
        <color rgb="FF000000"/>
        <rFont val="Noto Sans"/>
        <family val="2"/>
      </rPr>
      <t xml:space="preserve">施工单位满意度大于</t>
    </r>
    <r>
      <rPr>
        <sz val="9"/>
        <color rgb="FF000000"/>
        <rFont val="宋体"/>
        <family val="0"/>
        <charset val="134"/>
      </rPr>
      <t xml:space="preserve">80%</t>
    </r>
  </si>
  <si>
    <r>
      <rPr>
        <sz val="9"/>
        <color rgb="FF000000"/>
        <rFont val="Noto Sans"/>
        <family val="2"/>
      </rPr>
      <t xml:space="preserve">昆明经济技术开发区住宅小区雨污分流工程（一、二期）工程项目基本完成一期工程，</t>
    </r>
    <r>
      <rPr>
        <sz val="9"/>
        <color rgb="FF000000"/>
        <rFont val="宋体"/>
        <family val="0"/>
        <charset val="134"/>
      </rPr>
      <t xml:space="preserve">2023</t>
    </r>
    <r>
      <rPr>
        <sz val="9"/>
        <color rgb="FF000000"/>
        <rFont val="Noto Sans"/>
        <family val="2"/>
      </rPr>
      <t xml:space="preserve">年完成竣工验收、完成施工图审查、管线测量、水保报告审查等工作，</t>
    </r>
    <r>
      <rPr>
        <sz val="9"/>
        <color rgb="FF000000"/>
        <rFont val="宋体"/>
        <family val="0"/>
        <charset val="134"/>
      </rPr>
      <t xml:space="preserve">2024</t>
    </r>
    <r>
      <rPr>
        <sz val="9"/>
        <color rgb="FF000000"/>
        <rFont val="Noto Sans"/>
        <family val="2"/>
      </rPr>
      <t xml:space="preserve">年支付工程款、监管费、服务类款项等。城中村排水管网进行排查及雨污分流改造、化粪池改造（预计工程总面积</t>
    </r>
    <r>
      <rPr>
        <sz val="9"/>
        <color rgb="FF000000"/>
        <rFont val="宋体"/>
        <family val="0"/>
        <charset val="134"/>
      </rPr>
      <t xml:space="preserve">7.378</t>
    </r>
    <r>
      <rPr>
        <sz val="9"/>
        <color rgb="FF000000"/>
        <rFont val="Noto Sans"/>
        <family val="2"/>
      </rPr>
      <t xml:space="preserve">平方公里）工作，进一步解决雨季溢流污染问题，加强生态环境保护。</t>
    </r>
  </si>
  <si>
    <t xml:space="preserve">工程总面积</t>
  </si>
  <si>
    <t xml:space="preserve">7.378</t>
  </si>
  <si>
    <t xml:space="preserve">平方公里</t>
  </si>
  <si>
    <r>
      <rPr>
        <sz val="9"/>
        <color rgb="FF000000"/>
        <rFont val="Noto Sans"/>
        <family val="2"/>
      </rPr>
      <t xml:space="preserve">预计工程总面积</t>
    </r>
    <r>
      <rPr>
        <sz val="9"/>
        <color rgb="FF000000"/>
        <rFont val="宋体"/>
        <family val="0"/>
        <charset val="134"/>
      </rPr>
      <t xml:space="preserve">7.378</t>
    </r>
    <r>
      <rPr>
        <sz val="9"/>
        <color rgb="FF000000"/>
        <rFont val="Noto Sans"/>
        <family val="2"/>
      </rPr>
      <t xml:space="preserve">平方公里</t>
    </r>
  </si>
  <si>
    <t xml:space="preserve">完成竣工验收、审查、测量等工作</t>
  </si>
  <si>
    <t xml:space="preserve">完成竣工验收、完成施工图审查、管线测量、水保报告审查等工作</t>
  </si>
  <si>
    <t xml:space="preserve">建设管网长度</t>
  </si>
  <si>
    <t xml:space="preserve">公里</t>
  </si>
  <si>
    <r>
      <rPr>
        <sz val="9"/>
        <color rgb="FF000000"/>
        <rFont val="Noto Sans"/>
        <family val="2"/>
      </rPr>
      <t xml:space="preserve">雨污水管网建设在</t>
    </r>
    <r>
      <rPr>
        <sz val="9"/>
        <color rgb="FF000000"/>
        <rFont val="宋体"/>
        <family val="0"/>
        <charset val="134"/>
      </rPr>
      <t xml:space="preserve">15</t>
    </r>
    <r>
      <rPr>
        <sz val="9"/>
        <color rgb="FF000000"/>
        <rFont val="Noto Sans"/>
        <family val="2"/>
      </rPr>
      <t xml:space="preserve">公里以上</t>
    </r>
  </si>
  <si>
    <t xml:space="preserve">汛期化粪池溢流污染物排放同比下降比例</t>
  </si>
  <si>
    <r>
      <rPr>
        <sz val="9"/>
        <color rgb="FF000000"/>
        <rFont val="Noto Sans"/>
        <family val="2"/>
      </rPr>
      <t xml:space="preserve">汛期化粪池溢流污染物排放同比下降比例不低于</t>
    </r>
    <r>
      <rPr>
        <sz val="9"/>
        <color rgb="FF000000"/>
        <rFont val="宋体"/>
        <family val="0"/>
        <charset val="134"/>
      </rPr>
      <t xml:space="preserve">30%</t>
    </r>
    <r>
      <rPr>
        <sz val="9"/>
        <color rgb="FF000000"/>
        <rFont val="Noto Sans"/>
        <family val="2"/>
      </rPr>
      <t xml:space="preserve">。</t>
    </r>
  </si>
  <si>
    <r>
      <rPr>
        <sz val="9"/>
        <color rgb="FF000000"/>
        <rFont val="Noto Sans"/>
        <family val="2"/>
      </rPr>
      <t xml:space="preserve">预算控制在</t>
    </r>
    <r>
      <rPr>
        <sz val="9"/>
        <color rgb="FF000000"/>
        <rFont val="宋体"/>
        <family val="0"/>
        <charset val="134"/>
      </rPr>
      <t xml:space="preserve">3000000</t>
    </r>
    <r>
      <rPr>
        <sz val="9"/>
        <color rgb="FF000000"/>
        <rFont val="Noto Sans"/>
        <family val="2"/>
      </rPr>
      <t xml:space="preserve">元以内</t>
    </r>
  </si>
  <si>
    <t xml:space="preserve">缓解老城区的内涝、淹水问题，保障片区内的人民群众生活、生产安
全，改善居民的生活环境</t>
  </si>
  <si>
    <t xml:space="preserve">持续推进</t>
  </si>
  <si>
    <t xml:space="preserve">该项目主要为收到昆明市防震减灾局拨付的地震应急避难场所工作经费，进一步做好辖区地震应急避难场所建设、管理及文明城市创建工作。</t>
  </si>
  <si>
    <t xml:space="preserve">涉及单位</t>
  </si>
  <si>
    <t xml:space="preserve">收到昆明市防震减灾局拨付工作经费</t>
  </si>
  <si>
    <t xml:space="preserve">工作内容</t>
  </si>
  <si>
    <r>
      <rPr>
        <sz val="9"/>
        <color rgb="FF000000"/>
        <rFont val="Noto Sans"/>
        <family val="2"/>
      </rPr>
      <t xml:space="preserve">做好辖区地震应急避难场所建设、管理及文明城市创建</t>
    </r>
    <r>
      <rPr>
        <sz val="9"/>
        <color rgb="FF000000"/>
        <rFont val="宋体"/>
        <family val="0"/>
        <charset val="134"/>
      </rPr>
      <t xml:space="preserve">3</t>
    </r>
    <r>
      <rPr>
        <sz val="9"/>
        <color rgb="FF000000"/>
        <rFont val="Noto Sans"/>
        <family val="2"/>
      </rPr>
      <t xml:space="preserve">方面的工作</t>
    </r>
  </si>
  <si>
    <t xml:space="preserve">按相关文件要求进行资金拨付</t>
  </si>
  <si>
    <t xml:space="preserve">达到上级要求</t>
  </si>
  <si>
    <r>
      <rPr>
        <sz val="9"/>
        <color rgb="FF000000"/>
        <rFont val="Noto Sans"/>
        <family val="2"/>
      </rPr>
      <t xml:space="preserve">资金支付及时率</t>
    </r>
    <r>
      <rPr>
        <sz val="9"/>
        <color rgb="FF000000"/>
        <rFont val="宋体"/>
        <family val="0"/>
        <charset val="134"/>
      </rPr>
      <t xml:space="preserve">100%</t>
    </r>
  </si>
  <si>
    <t xml:space="preserve">5250</t>
  </si>
  <si>
    <r>
      <rPr>
        <sz val="9"/>
        <color rgb="FF000000"/>
        <rFont val="Noto Sans"/>
        <family val="2"/>
      </rPr>
      <t xml:space="preserve">预算总额控制在</t>
    </r>
    <r>
      <rPr>
        <sz val="9"/>
        <color rgb="FF000000"/>
        <rFont val="宋体"/>
        <family val="0"/>
        <charset val="134"/>
      </rPr>
      <t xml:space="preserve">5250</t>
    </r>
    <r>
      <rPr>
        <sz val="9"/>
        <color rgb="FF000000"/>
        <rFont val="Noto Sans"/>
        <family val="2"/>
      </rPr>
      <t xml:space="preserve">元以内</t>
    </r>
  </si>
  <si>
    <t xml:space="preserve">保障群众安全及社会和谐发展</t>
  </si>
  <si>
    <t xml:space="preserve">加强</t>
  </si>
  <si>
    <t xml:space="preserve">做好辖区地震应急避难场所建设、管理及文明城市创建工作，保障群众安全及社会和谐发展</t>
  </si>
  <si>
    <r>
      <rPr>
        <sz val="9"/>
        <color rgb="FF000000"/>
        <rFont val="Noto Sans"/>
        <family val="2"/>
      </rPr>
      <t xml:space="preserve">受益群众满意度达到</t>
    </r>
    <r>
      <rPr>
        <sz val="9"/>
        <color rgb="FF000000"/>
        <rFont val="宋体"/>
        <family val="0"/>
        <charset val="134"/>
      </rPr>
      <t xml:space="preserve">80%</t>
    </r>
    <r>
      <rPr>
        <sz val="9"/>
        <color rgb="FF000000"/>
        <rFont val="Noto Sans"/>
        <family val="2"/>
      </rPr>
      <t xml:space="preserve">以上</t>
    </r>
  </si>
  <si>
    <t xml:space="preserve">项目目前正在施工，根据工程结算情况支付工程款、监理费、临时借地费用、代建费、技术服务类费用等。</t>
  </si>
  <si>
    <t xml:space="preserve">道路改造长度</t>
  </si>
  <si>
    <t xml:space="preserve">1529</t>
  </si>
  <si>
    <r>
      <rPr>
        <sz val="9"/>
        <color rgb="FF000000"/>
        <rFont val="Noto Sans"/>
        <family val="2"/>
      </rPr>
      <t xml:space="preserve">改造道路长度为</t>
    </r>
    <r>
      <rPr>
        <sz val="9"/>
        <color rgb="FF000000"/>
        <rFont val="宋体"/>
        <family val="0"/>
        <charset val="134"/>
      </rPr>
      <t xml:space="preserve">1529</t>
    </r>
    <r>
      <rPr>
        <sz val="9"/>
        <color rgb="FF000000"/>
        <rFont val="Noto Sans"/>
        <family val="2"/>
      </rPr>
      <t xml:space="preserve">米</t>
    </r>
  </si>
  <si>
    <t xml:space="preserve">道路改造宽度</t>
  </si>
  <si>
    <r>
      <rPr>
        <sz val="9"/>
        <color rgb="FF000000"/>
        <rFont val="Noto Sans"/>
        <family val="2"/>
      </rPr>
      <t xml:space="preserve">改造道路宽度为</t>
    </r>
    <r>
      <rPr>
        <sz val="9"/>
        <color rgb="FF000000"/>
        <rFont val="宋体"/>
        <family val="0"/>
        <charset val="134"/>
      </rPr>
      <t xml:space="preserve">15</t>
    </r>
    <r>
      <rPr>
        <sz val="9"/>
        <color rgb="FF000000"/>
        <rFont val="Noto Sans"/>
        <family val="2"/>
      </rPr>
      <t xml:space="preserve">米</t>
    </r>
  </si>
  <si>
    <t xml:space="preserve">工程项数</t>
  </si>
  <si>
    <t xml:space="preserve">工程主要包括道路工程、综合管线工程、交通工程及其他附属设施</t>
  </si>
  <si>
    <r>
      <rPr>
        <sz val="9"/>
        <color rgb="FF000000"/>
        <rFont val="Noto Sans"/>
        <family val="2"/>
      </rPr>
      <t xml:space="preserve">支付完成率达到</t>
    </r>
    <r>
      <rPr>
        <sz val="9"/>
        <color rgb="FF000000"/>
        <rFont val="宋体"/>
        <family val="0"/>
        <charset val="134"/>
      </rPr>
      <t xml:space="preserve">100%</t>
    </r>
  </si>
  <si>
    <t xml:space="preserve">10000000</t>
  </si>
  <si>
    <r>
      <rPr>
        <sz val="9"/>
        <color rgb="FF000000"/>
        <rFont val="Noto Sans"/>
        <family val="2"/>
      </rPr>
      <t xml:space="preserve">预算资金控制在</t>
    </r>
    <r>
      <rPr>
        <sz val="9"/>
        <color rgb="FF000000"/>
        <rFont val="宋体"/>
        <family val="0"/>
        <charset val="134"/>
      </rPr>
      <t xml:space="preserve">10000000</t>
    </r>
    <r>
      <rPr>
        <sz val="9"/>
        <color rgb="FF000000"/>
        <rFont val="Noto Sans"/>
        <family val="2"/>
      </rPr>
      <t xml:space="preserve">元以内。</t>
    </r>
  </si>
  <si>
    <t xml:space="preserve">引导城市土地开发，营造良好的投资环境，刺激辖区经济发展</t>
  </si>
  <si>
    <t xml:space="preserve">完善路网构架，便于群众出行</t>
  </si>
  <si>
    <t xml:space="preserve">持续促进经济发展及社会和谐发展</t>
  </si>
  <si>
    <r>
      <rPr>
        <sz val="9"/>
        <color rgb="FF000000"/>
        <rFont val="Noto Sans"/>
        <family val="2"/>
      </rPr>
      <t xml:space="preserve">该项目为连续审计项目主要为根据审计报告确认拨付经开区建管公司自筹并用于经开区规建基建项目建设资金，本年预计继续完成拨付相关基建项目建设资金及融资成本。</t>
    </r>
    <r>
      <rPr>
        <sz val="9"/>
        <color rgb="FF000000"/>
        <rFont val="宋体"/>
        <family val="0"/>
        <charset val="134"/>
      </rPr>
      <t xml:space="preserve">2025</t>
    </r>
    <r>
      <rPr>
        <sz val="9"/>
        <color rgb="FF000000"/>
        <rFont val="Noto Sans"/>
        <family val="2"/>
      </rPr>
      <t xml:space="preserve">年度内预计需拨付的以前年度基建项目数量</t>
    </r>
    <r>
      <rPr>
        <sz val="9"/>
        <color rgb="FF000000"/>
        <rFont val="宋体"/>
        <family val="0"/>
        <charset val="134"/>
      </rPr>
      <t xml:space="preserve">43</t>
    </r>
    <r>
      <rPr>
        <sz val="9"/>
        <color rgb="FF000000"/>
        <rFont val="Noto Sans"/>
        <family val="2"/>
      </rPr>
      <t xml:space="preserve">个。</t>
    </r>
  </si>
  <si>
    <t xml:space="preserve">需拨付的以前年度基建项目数量</t>
  </si>
  <si>
    <t xml:space="preserve">43</t>
  </si>
  <si>
    <r>
      <rPr>
        <sz val="9"/>
        <color rgb="FF000000"/>
        <rFont val="Noto Sans"/>
        <family val="2"/>
      </rPr>
      <t xml:space="preserve">需拨付的以前年度基建项目数量在</t>
    </r>
    <r>
      <rPr>
        <sz val="9"/>
        <color rgb="FF000000"/>
        <rFont val="宋体"/>
        <family val="0"/>
        <charset val="134"/>
      </rPr>
      <t xml:space="preserve">43</t>
    </r>
    <r>
      <rPr>
        <sz val="9"/>
        <color rgb="FF000000"/>
        <rFont val="Noto Sans"/>
        <family val="2"/>
      </rPr>
      <t xml:space="preserve">个以上</t>
    </r>
  </si>
  <si>
    <r>
      <rPr>
        <sz val="9"/>
        <color rgb="FF000000"/>
        <rFont val="Noto Sans"/>
        <family val="2"/>
      </rPr>
      <t xml:space="preserve">资金支付率为</t>
    </r>
    <r>
      <rPr>
        <sz val="9"/>
        <color rgb="FF000000"/>
        <rFont val="宋体"/>
        <family val="0"/>
        <charset val="134"/>
      </rPr>
      <t xml:space="preserve">100%</t>
    </r>
  </si>
  <si>
    <t xml:space="preserve">按时拨付资金</t>
  </si>
  <si>
    <t xml:space="preserve">按时全额拨付资金</t>
  </si>
  <si>
    <r>
      <rPr>
        <sz val="9"/>
        <color rgb="FF000000"/>
        <rFont val="Noto Sans"/>
        <family val="2"/>
      </rPr>
      <t xml:space="preserve">预算总金额不超过</t>
    </r>
    <r>
      <rPr>
        <sz val="9"/>
        <color rgb="FF000000"/>
        <rFont val="宋体"/>
        <family val="0"/>
        <charset val="134"/>
      </rPr>
      <t xml:space="preserve">10000</t>
    </r>
    <r>
      <rPr>
        <sz val="9"/>
        <color rgb="FF000000"/>
        <rFont val="Noto Sans"/>
        <family val="2"/>
      </rPr>
      <t xml:space="preserve">元</t>
    </r>
  </si>
  <si>
    <t xml:space="preserve">加大基础建设投资，促进辖区经济发展</t>
  </si>
  <si>
    <t xml:space="preserve">加大基础建设投资，有效促进辖区经济发展</t>
  </si>
  <si>
    <t xml:space="preserve">保障基础设施建设，提升群众幸福感</t>
  </si>
  <si>
    <t xml:space="preserve">有效保障基础设施建设，提升群众幸福感</t>
  </si>
  <si>
    <r>
      <rPr>
        <sz val="9"/>
        <color rgb="FF000000"/>
        <rFont val="Noto Sans"/>
        <family val="2"/>
      </rPr>
      <t xml:space="preserve">根据《云南省住房和城乡建设厅关于下放部分建设工程企业资质审批权的通知》（云建建</t>
    </r>
    <r>
      <rPr>
        <sz val="9"/>
        <color rgb="FF000000"/>
        <rFont val="宋体"/>
        <family val="0"/>
        <charset val="134"/>
      </rPr>
      <t xml:space="preserve">[2021]97</t>
    </r>
    <r>
      <rPr>
        <sz val="9"/>
        <color rgb="FF000000"/>
        <rFont val="Noto Sans"/>
        <family val="2"/>
      </rPr>
      <t xml:space="preserve">号）要求，省级权限内审批的部分建设工程企业资质审批权下放后，部分建筑业企业资质审批业务流程需组织专家进行评审。</t>
    </r>
    <r>
      <rPr>
        <sz val="9"/>
        <color rgb="FF000000"/>
        <rFont val="宋体"/>
        <family val="0"/>
        <charset val="134"/>
      </rPr>
      <t xml:space="preserve">2025</t>
    </r>
    <r>
      <rPr>
        <sz val="9"/>
        <color rgb="FF000000"/>
        <rFont val="Noto Sans"/>
        <family val="2"/>
      </rPr>
      <t xml:space="preserve">年度内预计聘请专家量</t>
    </r>
    <r>
      <rPr>
        <sz val="9"/>
        <color rgb="FF000000"/>
        <rFont val="宋体"/>
        <family val="0"/>
        <charset val="134"/>
      </rPr>
      <t xml:space="preserve">1</t>
    </r>
    <r>
      <rPr>
        <sz val="9"/>
        <color rgb="FF000000"/>
        <rFont val="Noto Sans"/>
        <family val="2"/>
      </rPr>
      <t xml:space="preserve">名。</t>
    </r>
  </si>
  <si>
    <t xml:space="preserve">聘请专家数量</t>
  </si>
  <si>
    <r>
      <rPr>
        <sz val="9"/>
        <color rgb="FF000000"/>
        <rFont val="Noto Sans"/>
        <family val="2"/>
      </rPr>
      <t xml:space="preserve">至少聘请</t>
    </r>
    <r>
      <rPr>
        <sz val="9"/>
        <color rgb="FF000000"/>
        <rFont val="宋体"/>
        <family val="0"/>
        <charset val="134"/>
      </rPr>
      <t xml:space="preserve">1</t>
    </r>
    <r>
      <rPr>
        <sz val="9"/>
        <color rgb="FF000000"/>
        <rFont val="Noto Sans"/>
        <family val="2"/>
      </rPr>
      <t xml:space="preserve">位专家</t>
    </r>
  </si>
  <si>
    <t xml:space="preserve">专家评审服务验收合格率</t>
  </si>
  <si>
    <r>
      <rPr>
        <sz val="9"/>
        <color rgb="FF000000"/>
        <rFont val="Noto Sans"/>
        <family val="2"/>
      </rPr>
      <t xml:space="preserve">专家评审服务验收合格率</t>
    </r>
    <r>
      <rPr>
        <sz val="9"/>
        <color rgb="FF000000"/>
        <rFont val="宋体"/>
        <family val="0"/>
        <charset val="134"/>
      </rPr>
      <t xml:space="preserve">100%</t>
    </r>
  </si>
  <si>
    <t xml:space="preserve">按计划完成资质评审进度</t>
  </si>
  <si>
    <t xml:space="preserve">按期完成</t>
  </si>
  <si>
    <t xml:space="preserve">30000</t>
  </si>
  <si>
    <r>
      <rPr>
        <sz val="9"/>
        <color rgb="FF000000"/>
        <rFont val="Noto Sans"/>
        <family val="2"/>
      </rPr>
      <t xml:space="preserve">预算总额控制在</t>
    </r>
    <r>
      <rPr>
        <sz val="9"/>
        <color rgb="FF000000"/>
        <rFont val="宋体"/>
        <family val="0"/>
        <charset val="134"/>
      </rPr>
      <t xml:space="preserve">30000</t>
    </r>
    <r>
      <rPr>
        <sz val="9"/>
        <color rgb="FF000000"/>
        <rFont val="Noto Sans"/>
        <family val="2"/>
      </rPr>
      <t xml:space="preserve">元</t>
    </r>
  </si>
  <si>
    <t xml:space="preserve">优化营商环境，激发市场主体活力</t>
  </si>
  <si>
    <t xml:space="preserve">推进市场主体倍增，促进建筑业高质量发展</t>
  </si>
  <si>
    <t xml:space="preserve">受评审建筑企业满意度</t>
  </si>
  <si>
    <r>
      <rPr>
        <sz val="9"/>
        <color rgb="FF000000"/>
        <rFont val="Noto Sans"/>
        <family val="2"/>
      </rPr>
      <t xml:space="preserve">受评审建筑企业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目前已完成可行性研究报告编制，并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取得可研批复，经开</t>
    </r>
    <r>
      <rPr>
        <sz val="9"/>
        <color rgb="FF000000"/>
        <rFont val="宋体"/>
        <family val="0"/>
        <charset val="134"/>
      </rPr>
      <t xml:space="preserve">103</t>
    </r>
    <r>
      <rPr>
        <sz val="9"/>
        <color rgb="FF000000"/>
        <rFont val="Noto Sans"/>
        <family val="2"/>
      </rPr>
      <t xml:space="preserve">号路北段及综合管廊配套工程一期项目，已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开标，进场完成施工围挡搭建，正在进行基坑支护工程施工。本年预计支付施工、征地拆迁、监理等费用，保障工程后续建设。</t>
    </r>
  </si>
  <si>
    <r>
      <rPr>
        <sz val="9"/>
        <color rgb="FF000000"/>
        <rFont val="宋体"/>
        <family val="0"/>
        <charset val="134"/>
      </rPr>
      <t xml:space="preserve">103</t>
    </r>
    <r>
      <rPr>
        <sz val="9"/>
        <color rgb="FF000000"/>
        <rFont val="Noto Sans"/>
        <family val="2"/>
      </rPr>
      <t xml:space="preserve">号路长度</t>
    </r>
  </si>
  <si>
    <t xml:space="preserve">5.2</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道路全长</t>
    </r>
    <r>
      <rPr>
        <sz val="9"/>
        <color rgb="FF000000"/>
        <rFont val="宋体"/>
        <family val="0"/>
        <charset val="134"/>
      </rPr>
      <t xml:space="preserve">5.2</t>
    </r>
    <r>
      <rPr>
        <sz val="9"/>
        <color rgb="FF000000"/>
        <rFont val="Noto Sans"/>
        <family val="2"/>
      </rPr>
      <t xml:space="preserve">千米</t>
    </r>
  </si>
  <si>
    <r>
      <rPr>
        <sz val="9"/>
        <color rgb="FF000000"/>
        <rFont val="宋体"/>
        <family val="0"/>
        <charset val="134"/>
      </rPr>
      <t xml:space="preserve">103</t>
    </r>
    <r>
      <rPr>
        <sz val="9"/>
        <color rgb="FF000000"/>
        <rFont val="Noto Sans"/>
        <family val="2"/>
      </rPr>
      <t xml:space="preserve">号路红线宽度、</t>
    </r>
    <r>
      <rPr>
        <sz val="9"/>
        <color rgb="FF000000"/>
        <rFont val="宋体"/>
        <family val="0"/>
        <charset val="134"/>
      </rPr>
      <t xml:space="preserve">204</t>
    </r>
    <r>
      <rPr>
        <sz val="9"/>
        <color rgb="FF000000"/>
        <rFont val="Noto Sans"/>
        <family val="2"/>
      </rPr>
      <t xml:space="preserve">号路红线宽度</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道路及</t>
    </r>
    <r>
      <rPr>
        <sz val="9"/>
        <color rgb="FF000000"/>
        <rFont val="宋体"/>
        <family val="0"/>
        <charset val="134"/>
      </rPr>
      <t xml:space="preserve">204</t>
    </r>
    <r>
      <rPr>
        <sz val="9"/>
        <color rgb="FF000000"/>
        <rFont val="Noto Sans"/>
        <family val="2"/>
      </rPr>
      <t xml:space="preserve">号路红线宽度均为</t>
    </r>
    <r>
      <rPr>
        <sz val="9"/>
        <color rgb="FF000000"/>
        <rFont val="宋体"/>
        <family val="0"/>
        <charset val="134"/>
      </rPr>
      <t xml:space="preserve">50</t>
    </r>
    <r>
      <rPr>
        <sz val="9"/>
        <color rgb="FF000000"/>
        <rFont val="Noto Sans"/>
        <family val="2"/>
      </rPr>
      <t xml:space="preserve">米</t>
    </r>
  </si>
  <si>
    <r>
      <rPr>
        <sz val="9"/>
        <color rgb="FF000000"/>
        <rFont val="宋体"/>
        <family val="0"/>
        <charset val="134"/>
      </rPr>
      <t xml:space="preserve">204</t>
    </r>
    <r>
      <rPr>
        <sz val="9"/>
        <color rgb="FF000000"/>
        <rFont val="Noto Sans"/>
        <family val="2"/>
      </rPr>
      <t xml:space="preserve">号路长度</t>
    </r>
  </si>
  <si>
    <t xml:space="preserve">2.2</t>
  </si>
  <si>
    <r>
      <rPr>
        <sz val="9"/>
        <color rgb="FF000000"/>
        <rFont val="Noto Sans"/>
        <family val="2"/>
      </rPr>
      <t xml:space="preserve">经开</t>
    </r>
    <r>
      <rPr>
        <sz val="9"/>
        <color rgb="FF000000"/>
        <rFont val="宋体"/>
        <family val="0"/>
        <charset val="134"/>
      </rPr>
      <t xml:space="preserve">204</t>
    </r>
    <r>
      <rPr>
        <sz val="9"/>
        <color rgb="FF000000"/>
        <rFont val="Noto Sans"/>
        <family val="2"/>
      </rPr>
      <t xml:space="preserve">号路道路全长</t>
    </r>
    <r>
      <rPr>
        <sz val="9"/>
        <color rgb="FF000000"/>
        <rFont val="宋体"/>
        <family val="0"/>
        <charset val="134"/>
      </rPr>
      <t xml:space="preserve">2.2</t>
    </r>
    <r>
      <rPr>
        <sz val="9"/>
        <color rgb="FF000000"/>
        <rFont val="Noto Sans"/>
        <family val="2"/>
      </rPr>
      <t xml:space="preserve">千米</t>
    </r>
  </si>
  <si>
    <r>
      <rPr>
        <sz val="9"/>
        <color rgb="FF000000"/>
        <rFont val="Noto Sans"/>
        <family val="2"/>
      </rPr>
      <t xml:space="preserve">预计完成征地、拆迁等</t>
    </r>
    <r>
      <rPr>
        <sz val="9"/>
        <color rgb="FF000000"/>
        <rFont val="宋体"/>
        <family val="0"/>
        <charset val="134"/>
      </rPr>
      <t xml:space="preserve">2</t>
    </r>
    <r>
      <rPr>
        <sz val="9"/>
        <color rgb="FF000000"/>
        <rFont val="Noto Sans"/>
        <family val="2"/>
      </rPr>
      <t xml:space="preserve">方面前期工作</t>
    </r>
  </si>
  <si>
    <r>
      <rPr>
        <sz val="9"/>
        <color rgb="FF000000"/>
        <rFont val="Noto Sans"/>
        <family val="2"/>
      </rPr>
      <t xml:space="preserve">资金支付率达</t>
    </r>
    <r>
      <rPr>
        <sz val="9"/>
        <color rgb="FF000000"/>
        <rFont val="宋体"/>
        <family val="0"/>
        <charset val="134"/>
      </rPr>
      <t xml:space="preserve">100%</t>
    </r>
  </si>
  <si>
    <r>
      <rPr>
        <sz val="9"/>
        <color rgb="FF000000"/>
        <rFont val="Noto Sans"/>
        <family val="2"/>
      </rPr>
      <t xml:space="preserve">计划目标完成率达</t>
    </r>
    <r>
      <rPr>
        <sz val="9"/>
        <color rgb="FF000000"/>
        <rFont val="宋体"/>
        <family val="0"/>
        <charset val="134"/>
      </rPr>
      <t xml:space="preserve">100%</t>
    </r>
  </si>
  <si>
    <t xml:space="preserve">计划工期</t>
  </si>
  <si>
    <r>
      <rPr>
        <sz val="9"/>
        <color rgb="FF000000"/>
        <rFont val="Noto Sans"/>
        <family val="2"/>
      </rPr>
      <t xml:space="preserve">计划建设工期</t>
    </r>
    <r>
      <rPr>
        <sz val="9"/>
        <color rgb="FF000000"/>
        <rFont val="宋体"/>
        <family val="0"/>
        <charset val="134"/>
      </rPr>
      <t xml:space="preserve">3</t>
    </r>
    <r>
      <rPr>
        <sz val="9"/>
        <color rgb="FF000000"/>
        <rFont val="Noto Sans"/>
        <family val="2"/>
      </rPr>
      <t xml:space="preserve">年</t>
    </r>
  </si>
  <si>
    <t xml:space="preserve">8000000</t>
  </si>
  <si>
    <t xml:space="preserve">提高片区人民生活质量</t>
  </si>
  <si>
    <t xml:space="preserve">有效提高提高片区人民生活质量</t>
  </si>
  <si>
    <t xml:space="preserve">改善片区交通格局，提升总体形象</t>
  </si>
  <si>
    <t xml:space="preserve">有效改善片区交通格局，提升总体形象</t>
  </si>
  <si>
    <t xml:space="preserve">持续改善城市交通问题，方便出行</t>
  </si>
  <si>
    <r>
      <rPr>
        <sz val="9"/>
        <color rgb="FF000000"/>
        <rFont val="Noto Sans"/>
        <family val="2"/>
      </rPr>
      <t xml:space="preserve">服务对象满意度达</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建设新城新北路</t>
    </r>
    <r>
      <rPr>
        <sz val="9"/>
        <color rgb="FF000000"/>
        <rFont val="宋体"/>
        <family val="0"/>
        <charset val="134"/>
      </rPr>
      <t xml:space="preserve">B</t>
    </r>
    <r>
      <rPr>
        <sz val="9"/>
        <color rgb="FF000000"/>
        <rFont val="Noto Sans"/>
        <family val="2"/>
      </rPr>
      <t xml:space="preserve">段道路工程</t>
    </r>
    <r>
      <rPr>
        <sz val="9"/>
        <color rgb="FF000000"/>
        <rFont val="宋体"/>
        <family val="0"/>
        <charset val="134"/>
      </rPr>
      <t xml:space="preserve">-</t>
    </r>
    <r>
      <rPr>
        <sz val="9"/>
        <color rgb="FF000000"/>
        <rFont val="Noto Sans"/>
        <family val="2"/>
      </rPr>
      <t xml:space="preserve">路面工程，提高园区通行能力，形成更加合理的交通格局，方便周边企业和群众出行。目前绿化工程已完成审计，达到支付最后一笔款项的条件，路面工程质保期已结束，达到支付条件，完成资金支付。</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全长</t>
    </r>
  </si>
  <si>
    <t xml:space="preserve">1219</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全长</t>
    </r>
    <r>
      <rPr>
        <sz val="9"/>
        <color rgb="FF000000"/>
        <rFont val="宋体"/>
        <family val="0"/>
        <charset val="134"/>
      </rPr>
      <t xml:space="preserve">1219</t>
    </r>
    <r>
      <rPr>
        <sz val="9"/>
        <color rgb="FF000000"/>
        <rFont val="Noto Sans"/>
        <family val="2"/>
      </rPr>
      <t xml:space="preserve">米</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红线宽</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红线宽</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绿化面积</t>
    </r>
  </si>
  <si>
    <t xml:space="preserve">4971</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绿化面积约</t>
    </r>
    <r>
      <rPr>
        <sz val="9"/>
        <color rgb="FF000000"/>
        <rFont val="宋体"/>
        <family val="0"/>
        <charset val="134"/>
      </rPr>
      <t xml:space="preserve">4971</t>
    </r>
    <r>
      <rPr>
        <sz val="9"/>
        <color rgb="FF000000"/>
        <rFont val="Noto Sans"/>
        <family val="2"/>
      </rPr>
      <t xml:space="preserve">平方米</t>
    </r>
  </si>
  <si>
    <r>
      <rPr>
        <sz val="9"/>
        <color rgb="FF000000"/>
        <rFont val="Noto Sans"/>
        <family val="2"/>
      </rPr>
      <t xml:space="preserve">预算总额控制在</t>
    </r>
    <r>
      <rPr>
        <sz val="9"/>
        <color rgb="FF000000"/>
        <rFont val="宋体"/>
        <family val="0"/>
        <charset val="134"/>
      </rPr>
      <t xml:space="preserve">1</t>
    </r>
    <r>
      <rPr>
        <sz val="9"/>
        <color rgb="FF000000"/>
        <rFont val="Noto Sans"/>
        <family val="2"/>
      </rPr>
      <t xml:space="preserve">万元以内</t>
    </r>
  </si>
  <si>
    <t xml:space="preserve">有效提高园区通行能力</t>
  </si>
  <si>
    <t xml:space="preserve">提高绿化覆盖率，改善环境</t>
  </si>
  <si>
    <t xml:space="preserve">持续改善交通格局</t>
  </si>
  <si>
    <r>
      <rPr>
        <sz val="9"/>
        <color rgb="FF000000"/>
        <rFont val="Noto Sans"/>
        <family val="2"/>
      </rPr>
      <t xml:space="preserve">前期已开展呈黄路东辅线、经开四中路网、呈东路以及鸿运大道等道路的水土保持监测和验收工作，本年预计支付以前年度已完成但尚未支付的服务费；对新增的经开</t>
    </r>
    <r>
      <rPr>
        <sz val="9"/>
        <color rgb="FF000000"/>
        <rFont val="宋体"/>
        <family val="0"/>
        <charset val="134"/>
      </rPr>
      <t xml:space="preserve">225</t>
    </r>
    <r>
      <rPr>
        <sz val="9"/>
        <color rgb="FF000000"/>
        <rFont val="Noto Sans"/>
        <family val="2"/>
      </rPr>
      <t xml:space="preserve">、</t>
    </r>
    <r>
      <rPr>
        <sz val="9"/>
        <color rgb="FF000000"/>
        <rFont val="宋体"/>
        <family val="0"/>
        <charset val="134"/>
      </rPr>
      <t xml:space="preserve">256</t>
    </r>
    <r>
      <rPr>
        <sz val="9"/>
        <color rgb="FF000000"/>
        <rFont val="Noto Sans"/>
        <family val="2"/>
      </rPr>
      <t xml:space="preserve">号路等</t>
    </r>
    <r>
      <rPr>
        <sz val="9"/>
        <color rgb="FF000000"/>
        <rFont val="宋体"/>
        <family val="0"/>
        <charset val="134"/>
      </rPr>
      <t xml:space="preserve">13</t>
    </r>
    <r>
      <rPr>
        <sz val="9"/>
        <color rgb="FF000000"/>
        <rFont val="Noto Sans"/>
        <family val="2"/>
      </rPr>
      <t xml:space="preserve">条路进行水土保持监测和验收服务，根据完成情况支付相关费用，确保后续工作的正常运行。年度内预计开展</t>
    </r>
    <r>
      <rPr>
        <sz val="9"/>
        <color rgb="FF000000"/>
        <rFont val="宋体"/>
        <family val="0"/>
        <charset val="134"/>
      </rPr>
      <t xml:space="preserve">13</t>
    </r>
    <r>
      <rPr>
        <sz val="9"/>
        <color rgb="FF000000"/>
        <rFont val="Noto Sans"/>
        <family val="2"/>
      </rPr>
      <t xml:space="preserve">条新增道路的水土保持监测和验收服务。</t>
    </r>
  </si>
  <si>
    <t xml:space="preserve">新增道路的水土保持监测和验收服务</t>
  </si>
  <si>
    <r>
      <rPr>
        <sz val="9"/>
        <color rgb="FF000000"/>
        <rFont val="Noto Sans"/>
        <family val="2"/>
      </rPr>
      <t xml:space="preserve">对部分道路及呈东路、鸿运大道建设工程的</t>
    </r>
    <r>
      <rPr>
        <sz val="9"/>
        <color rgb="FF000000"/>
        <rFont val="宋体"/>
        <family val="0"/>
        <charset val="134"/>
      </rPr>
      <t xml:space="preserve">13</t>
    </r>
    <r>
      <rPr>
        <sz val="9"/>
        <color rgb="FF000000"/>
        <rFont val="Noto Sans"/>
        <family val="2"/>
      </rPr>
      <t xml:space="preserve">项工程进行现场监测、报告编制、验收及备案等</t>
    </r>
  </si>
  <si>
    <t xml:space="preserve">成果报告数量</t>
  </si>
  <si>
    <t xml:space="preserve">成果报告范围包括水土保持监测实测数据、水土保持监测阶段和最终技术报告等</t>
  </si>
  <si>
    <t xml:space="preserve">符合国家、地区有关技术标准</t>
  </si>
  <si>
    <t xml:space="preserve">符合国家、地区和行业有关法律法规及有关技术标准</t>
  </si>
  <si>
    <r>
      <rPr>
        <sz val="9"/>
        <color rgb="FF000000"/>
        <rFont val="Noto Sans"/>
        <family val="2"/>
      </rPr>
      <t xml:space="preserve">预算范围内使用资金</t>
    </r>
    <r>
      <rPr>
        <sz val="9"/>
        <color rgb="FF000000"/>
        <rFont val="宋体"/>
        <family val="0"/>
        <charset val="134"/>
      </rPr>
      <t xml:space="preserve">1000000</t>
    </r>
    <r>
      <rPr>
        <sz val="9"/>
        <color rgb="FF000000"/>
        <rFont val="Noto Sans"/>
        <family val="2"/>
      </rPr>
      <t xml:space="preserve">元</t>
    </r>
  </si>
  <si>
    <t xml:space="preserve">有效减少水土流失，完善片区生态环境</t>
  </si>
  <si>
    <t xml:space="preserve">有效减少水土流失</t>
  </si>
  <si>
    <t xml:space="preserve">持续完善工程水土保持措施</t>
  </si>
  <si>
    <t xml:space="preserve">持续</t>
  </si>
  <si>
    <t xml:space="preserve">达到全面防治水土流失、改善片区生态环境</t>
  </si>
  <si>
    <t xml:space="preserve">按照部门工作需要，通过政府采购，委托评估公司开展土地评估工作，委托会计师事务所开展土储分中心土地成本审计工作，开展土地供应二勘测绘工作。</t>
  </si>
  <si>
    <t xml:space="preserve">购买服务</t>
  </si>
  <si>
    <t xml:space="preserve">反映部门在整个年度中购买服务的数量。</t>
  </si>
  <si>
    <t xml:space="preserve">服务验收合格率</t>
  </si>
  <si>
    <r>
      <rPr>
        <sz val="9"/>
        <color rgb="FF000000"/>
        <rFont val="Noto Sans"/>
        <family val="2"/>
      </rPr>
      <t xml:space="preserve">反映项目验收情况。
验收合格率</t>
    </r>
    <r>
      <rPr>
        <sz val="9"/>
        <color rgb="FF000000"/>
        <rFont val="宋体"/>
        <family val="0"/>
        <charset val="134"/>
      </rPr>
      <t xml:space="preserve">=</t>
    </r>
    <r>
      <rPr>
        <sz val="9"/>
        <color rgb="FF000000"/>
        <rFont val="Noto Sans"/>
        <family val="2"/>
      </rPr>
      <t xml:space="preserve">（验收合格服务数</t>
    </r>
    <r>
      <rPr>
        <sz val="9"/>
        <color rgb="FF000000"/>
        <rFont val="宋体"/>
        <family val="0"/>
        <charset val="134"/>
      </rPr>
      <t xml:space="preserve">/</t>
    </r>
    <r>
      <rPr>
        <sz val="9"/>
        <color rgb="FF000000"/>
        <rFont val="Noto Sans"/>
        <family val="2"/>
      </rPr>
      <t xml:space="preserve">购买服务数）</t>
    </r>
    <r>
      <rPr>
        <sz val="9"/>
        <color rgb="FF000000"/>
        <rFont val="宋体"/>
        <family val="0"/>
        <charset val="134"/>
      </rPr>
      <t xml:space="preserve">×100%</t>
    </r>
    <r>
      <rPr>
        <sz val="9"/>
        <color rgb="FF000000"/>
        <rFont val="Noto Sans"/>
        <family val="2"/>
      </rPr>
      <t xml:space="preserve">。</t>
    </r>
  </si>
  <si>
    <t xml:space="preserve">项目完成时限</t>
  </si>
  <si>
    <t xml:space="preserve">反映项目完成时限情况。</t>
  </si>
  <si>
    <t xml:space="preserve">1500000</t>
  </si>
  <si>
    <t xml:space="preserve">保障土地成本等数据准确性</t>
  </si>
  <si>
    <t xml:space="preserve">保障数据准确性</t>
  </si>
  <si>
    <t xml:space="preserve">反映土地成本准确性。</t>
  </si>
  <si>
    <t xml:space="preserve">通过工程设计使用年限反映可持续的效果。</t>
  </si>
  <si>
    <t xml:space="preserve">面向受益人群开展问卷调查工作，根据调查结果评分。</t>
  </si>
  <si>
    <r>
      <rPr>
        <sz val="9"/>
        <color rgb="FF000000"/>
        <rFont val="Noto Sans"/>
        <family val="2"/>
      </rPr>
      <t xml:space="preserve">按照要求，昆明经济技术开发区投资开发（集团）有限公司（建管公司）已支付呈贡区人民政府该笔费用，因财政资金困难，</t>
    </r>
    <r>
      <rPr>
        <sz val="9"/>
        <color rgb="FF000000"/>
        <rFont val="宋体"/>
        <family val="0"/>
        <charset val="134"/>
      </rPr>
      <t xml:space="preserve">2023</t>
    </r>
    <r>
      <rPr>
        <sz val="9"/>
        <color rgb="FF000000"/>
        <rFont val="Noto Sans"/>
        <family val="2"/>
      </rPr>
      <t xml:space="preserve">年该笔费用未返还投资公司（建管公司），经</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6</t>
    </r>
    <r>
      <rPr>
        <sz val="9"/>
        <color rgb="FF000000"/>
        <rFont val="Noto Sans"/>
        <family val="2"/>
      </rPr>
      <t xml:space="preserve">次党工委会议审议同意，统筹可用财力先行安排</t>
    </r>
    <r>
      <rPr>
        <sz val="9"/>
        <color rgb="FF000000"/>
        <rFont val="宋体"/>
        <family val="0"/>
        <charset val="134"/>
      </rPr>
      <t xml:space="preserve">6560170.48</t>
    </r>
    <r>
      <rPr>
        <sz val="9"/>
        <color rgb="FF000000"/>
        <rFont val="Noto Sans"/>
        <family val="2"/>
      </rPr>
      <t xml:space="preserve">元拨付返还投资公司（建管公司），剩余</t>
    </r>
    <r>
      <rPr>
        <sz val="9"/>
        <color rgb="FF000000"/>
        <rFont val="宋体"/>
        <family val="0"/>
        <charset val="134"/>
      </rPr>
      <t xml:space="preserve">15300327.52</t>
    </r>
    <r>
      <rPr>
        <sz val="9"/>
        <color rgb="FF000000"/>
        <rFont val="Noto Sans"/>
        <family val="2"/>
      </rPr>
      <t xml:space="preserve">元列入</t>
    </r>
    <r>
      <rPr>
        <sz val="9"/>
        <color rgb="FF000000"/>
        <rFont val="宋体"/>
        <family val="0"/>
        <charset val="134"/>
      </rPr>
      <t xml:space="preserve">2025</t>
    </r>
    <r>
      <rPr>
        <sz val="9"/>
        <color rgb="FF000000"/>
        <rFont val="Noto Sans"/>
        <family val="2"/>
      </rPr>
      <t xml:space="preserve">年规划建设局部门预算予以返还。</t>
    </r>
  </si>
  <si>
    <t xml:space="preserve">偿还款项</t>
  </si>
  <si>
    <t xml:space="preserve">反映资金使用内容。</t>
  </si>
  <si>
    <r>
      <rPr>
        <sz val="9"/>
        <color rgb="FF000000"/>
        <rFont val="Noto Sans"/>
        <family val="2"/>
      </rPr>
      <t xml:space="preserve">资金支付及时率达</t>
    </r>
    <r>
      <rPr>
        <sz val="9"/>
        <color rgb="FF000000"/>
        <rFont val="宋体"/>
        <family val="0"/>
        <charset val="134"/>
      </rPr>
      <t xml:space="preserve">100%</t>
    </r>
  </si>
  <si>
    <t xml:space="preserve">15310000</t>
  </si>
  <si>
    <r>
      <rPr>
        <sz val="9"/>
        <color rgb="FF000000"/>
        <rFont val="Noto Sans"/>
        <family val="2"/>
      </rPr>
      <t xml:space="preserve">预算总额控制</t>
    </r>
    <r>
      <rPr>
        <sz val="9"/>
        <color rgb="FF000000"/>
        <rFont val="宋体"/>
        <family val="0"/>
        <charset val="134"/>
      </rPr>
      <t xml:space="preserve">15310000</t>
    </r>
    <r>
      <rPr>
        <sz val="9"/>
        <color rgb="FF000000"/>
        <rFont val="Noto Sans"/>
        <family val="2"/>
      </rPr>
      <t xml:space="preserve">元以内</t>
    </r>
  </si>
  <si>
    <t xml:space="preserve">保障失地农民合法权益</t>
  </si>
  <si>
    <t xml:space="preserve">妥善解决因行政区划管辖调整造成的历史遗留问题</t>
  </si>
  <si>
    <t xml:space="preserve">妥善解决</t>
  </si>
  <si>
    <r>
      <rPr>
        <sz val="9"/>
        <color rgb="FF000000"/>
        <rFont val="Noto Sans"/>
        <family val="2"/>
      </rPr>
      <t xml:space="preserve">受益人群满意度达</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呈荣大道、联运大道等路段三个项目三角“导流岛”拆除改造工程项目由</t>
    </r>
    <r>
      <rPr>
        <sz val="9"/>
        <color rgb="FF000000"/>
        <rFont val="宋体"/>
        <family val="0"/>
        <charset val="134"/>
      </rPr>
      <t xml:space="preserve">3</t>
    </r>
    <r>
      <rPr>
        <sz val="9"/>
        <color rgb="FF000000"/>
        <rFont val="Noto Sans"/>
        <family val="2"/>
      </rPr>
      <t xml:space="preserve">个施工合同组成，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开始施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通过竣工验收，</t>
    </r>
    <r>
      <rPr>
        <sz val="9"/>
        <color rgb="FF000000"/>
        <rFont val="宋体"/>
        <family val="0"/>
        <charset val="134"/>
      </rPr>
      <t xml:space="preserve">3</t>
    </r>
    <r>
      <rPr>
        <sz val="9"/>
        <color rgb="FF000000"/>
        <rFont val="Noto Sans"/>
        <family val="2"/>
      </rPr>
      <t xml:space="preserve">个项目施工合同总金额</t>
    </r>
    <r>
      <rPr>
        <sz val="9"/>
        <color rgb="FF000000"/>
        <rFont val="宋体"/>
        <family val="0"/>
        <charset val="134"/>
      </rPr>
      <t xml:space="preserve">1080</t>
    </r>
    <r>
      <rPr>
        <sz val="9"/>
        <color rgb="FF000000"/>
        <rFont val="Noto Sans"/>
        <family val="2"/>
      </rPr>
      <t xml:space="preserve">万元。综合考虑，</t>
    </r>
    <r>
      <rPr>
        <sz val="9"/>
        <color rgb="FF000000"/>
        <rFont val="宋体"/>
        <family val="0"/>
        <charset val="134"/>
      </rPr>
      <t xml:space="preserve">2025</t>
    </r>
    <r>
      <rPr>
        <sz val="9"/>
        <color rgb="FF000000"/>
        <rFont val="Noto Sans"/>
        <family val="2"/>
      </rPr>
      <t xml:space="preserve">年申请预算金额</t>
    </r>
    <r>
      <rPr>
        <sz val="9"/>
        <color rgb="FF000000"/>
        <rFont val="宋体"/>
        <family val="0"/>
        <charset val="134"/>
      </rPr>
      <t xml:space="preserve">1</t>
    </r>
    <r>
      <rPr>
        <sz val="9"/>
        <color rgb="FF000000"/>
        <rFont val="Noto Sans"/>
        <family val="2"/>
      </rPr>
      <t xml:space="preserve">万元。</t>
    </r>
  </si>
  <si>
    <r>
      <rPr>
        <sz val="9"/>
        <color rgb="FF000000"/>
        <rFont val="Noto Sans"/>
        <family val="2"/>
      </rPr>
      <t xml:space="preserve">三角</t>
    </r>
    <r>
      <rPr>
        <sz val="9"/>
        <color rgb="FF000000"/>
        <rFont val="宋体"/>
        <family val="0"/>
        <charset val="134"/>
      </rPr>
      <t xml:space="preserve">"</t>
    </r>
    <r>
      <rPr>
        <sz val="9"/>
        <color rgb="FF000000"/>
        <rFont val="Noto Sans"/>
        <family val="2"/>
      </rPr>
      <t xml:space="preserve">导流岛”拆除改造工作</t>
    </r>
  </si>
  <si>
    <r>
      <rPr>
        <sz val="9"/>
        <color rgb="FF000000"/>
        <rFont val="Noto Sans"/>
        <family val="2"/>
      </rPr>
      <t xml:space="preserve">对顺通大道路段、呈荣大道路段、联运大道</t>
    </r>
    <r>
      <rPr>
        <sz val="9"/>
        <color rgb="FF000000"/>
        <rFont val="宋体"/>
        <family val="0"/>
        <charset val="134"/>
      </rPr>
      <t xml:space="preserve">3</t>
    </r>
    <r>
      <rPr>
        <sz val="9"/>
        <color rgb="FF000000"/>
        <rFont val="Noto Sans"/>
        <family val="2"/>
      </rPr>
      <t xml:space="preserve">个路段的三角“导流岛’进行拆除改造</t>
    </r>
  </si>
  <si>
    <r>
      <rPr>
        <sz val="9"/>
        <color rgb="FF000000"/>
        <rFont val="Noto Sans"/>
        <family val="2"/>
      </rPr>
      <t xml:space="preserve">主要开展路面及配套设施施工、监理、设计等</t>
    </r>
    <r>
      <rPr>
        <sz val="9"/>
        <color rgb="FF000000"/>
        <rFont val="宋体"/>
        <family val="0"/>
        <charset val="134"/>
      </rPr>
      <t xml:space="preserve">3</t>
    </r>
    <r>
      <rPr>
        <sz val="9"/>
        <color rgb="FF000000"/>
        <rFont val="Noto Sans"/>
        <family val="2"/>
      </rPr>
      <t xml:space="preserve">方面工作</t>
    </r>
  </si>
  <si>
    <t xml:space="preserve">重大安全事故数</t>
  </si>
  <si>
    <t xml:space="preserve">无安全事故发生</t>
  </si>
  <si>
    <t xml:space="preserve">及时支付相关款项</t>
  </si>
  <si>
    <r>
      <rPr>
        <sz val="9"/>
        <color rgb="FF000000"/>
        <rFont val="Noto Sans"/>
        <family val="2"/>
      </rPr>
      <t xml:space="preserve">资金支付及时率</t>
    </r>
    <r>
      <rPr>
        <sz val="9"/>
        <color rgb="FF000000"/>
        <rFont val="宋体"/>
        <family val="0"/>
        <charset val="134"/>
      </rPr>
      <t xml:space="preserve">=100%</t>
    </r>
  </si>
  <si>
    <r>
      <rPr>
        <sz val="9"/>
        <color rgb="FF000000"/>
        <rFont val="Noto Sans"/>
        <family val="2"/>
      </rPr>
      <t xml:space="preserve">预算总额控制在</t>
    </r>
    <r>
      <rPr>
        <sz val="9"/>
        <color rgb="FF000000"/>
        <rFont val="宋体"/>
        <family val="0"/>
        <charset val="134"/>
      </rPr>
      <t xml:space="preserve">10000</t>
    </r>
    <r>
      <rPr>
        <sz val="9"/>
        <color rgb="FF000000"/>
        <rFont val="Noto Sans"/>
        <family val="2"/>
      </rPr>
      <t xml:space="preserve">元内</t>
    </r>
  </si>
  <si>
    <t xml:space="preserve">规范道路通行秩序</t>
  </si>
  <si>
    <t xml:space="preserve">规范</t>
  </si>
  <si>
    <t xml:space="preserve">提升交通通行效率</t>
  </si>
  <si>
    <t xml:space="preserve">持续提升交通通行效率</t>
  </si>
  <si>
    <r>
      <rPr>
        <sz val="9"/>
        <color rgb="FF000000"/>
        <rFont val="Noto Sans"/>
        <family val="2"/>
      </rPr>
      <t xml:space="preserve">服务对象满意度超过</t>
    </r>
    <r>
      <rPr>
        <sz val="9"/>
        <color rgb="FF000000"/>
        <rFont val="宋体"/>
        <family val="0"/>
        <charset val="134"/>
      </rPr>
      <t xml:space="preserve">80%</t>
    </r>
  </si>
  <si>
    <r>
      <rPr>
        <sz val="9"/>
        <color rgb="FF000000"/>
        <rFont val="Noto Sans"/>
        <family val="2"/>
      </rPr>
      <t xml:space="preserve">项目目前已完成结算审计工作，施工合同金额</t>
    </r>
    <r>
      <rPr>
        <sz val="9"/>
        <color rgb="FF000000"/>
        <rFont val="宋体"/>
        <family val="0"/>
        <charset val="134"/>
      </rPr>
      <t xml:space="preserve">351.6</t>
    </r>
    <r>
      <rPr>
        <sz val="9"/>
        <color rgb="FF000000"/>
        <rFont val="Noto Sans"/>
        <family val="2"/>
      </rPr>
      <t xml:space="preserve">万元，审计结算价为：</t>
    </r>
    <r>
      <rPr>
        <sz val="9"/>
        <color rgb="FF000000"/>
        <rFont val="宋体"/>
        <family val="0"/>
        <charset val="134"/>
      </rPr>
      <t xml:space="preserve">290.61</t>
    </r>
    <r>
      <rPr>
        <sz val="9"/>
        <color rgb="FF000000"/>
        <rFont val="Noto Sans"/>
        <family val="2"/>
      </rPr>
      <t xml:space="preserve">万元，本项目本年预计支付工程款</t>
    </r>
    <r>
      <rPr>
        <sz val="9"/>
        <color rgb="FF000000"/>
        <rFont val="宋体"/>
        <family val="0"/>
        <charset val="134"/>
      </rPr>
      <t xml:space="preserve">1.00</t>
    </r>
    <r>
      <rPr>
        <sz val="9"/>
        <color rgb="FF000000"/>
        <rFont val="Noto Sans"/>
        <family val="2"/>
      </rPr>
      <t xml:space="preserve">万元。项目开展实施有效提升片区与外界交流，方便人民群众出行，为片区高速发展提供交通联络保证。</t>
    </r>
  </si>
  <si>
    <r>
      <rPr>
        <sz val="9"/>
        <color rgb="FF000000"/>
        <rFont val="宋体"/>
        <family val="0"/>
        <charset val="134"/>
      </rPr>
      <t xml:space="preserve">168</t>
    </r>
    <r>
      <rPr>
        <sz val="9"/>
        <color rgb="FF000000"/>
        <rFont val="Noto Sans"/>
        <family val="2"/>
      </rPr>
      <t xml:space="preserve">号道路全长</t>
    </r>
  </si>
  <si>
    <t xml:space="preserve">254.186</t>
  </si>
  <si>
    <r>
      <rPr>
        <sz val="9"/>
        <color rgb="FF000000"/>
        <rFont val="宋体"/>
        <family val="0"/>
        <charset val="134"/>
      </rPr>
      <t xml:space="preserve">168</t>
    </r>
    <r>
      <rPr>
        <sz val="9"/>
        <color rgb="FF000000"/>
        <rFont val="Noto Sans"/>
        <family val="2"/>
      </rPr>
      <t xml:space="preserve">号道路全长</t>
    </r>
    <r>
      <rPr>
        <sz val="9"/>
        <color rgb="FF000000"/>
        <rFont val="宋体"/>
        <family val="0"/>
        <charset val="134"/>
      </rPr>
      <t xml:space="preserve">254.186</t>
    </r>
    <r>
      <rPr>
        <sz val="9"/>
        <color rgb="FF000000"/>
        <rFont val="Noto Sans"/>
        <family val="2"/>
      </rPr>
      <t xml:space="preserve">米</t>
    </r>
  </si>
  <si>
    <r>
      <rPr>
        <sz val="9"/>
        <color rgb="FF000000"/>
        <rFont val="宋体"/>
        <family val="0"/>
        <charset val="134"/>
      </rPr>
      <t xml:space="preserve">168</t>
    </r>
    <r>
      <rPr>
        <sz val="9"/>
        <color rgb="FF000000"/>
        <rFont val="Noto Sans"/>
        <family val="2"/>
      </rPr>
      <t xml:space="preserve">号道路红线宽</t>
    </r>
  </si>
  <si>
    <r>
      <rPr>
        <sz val="9"/>
        <color rgb="FF000000"/>
        <rFont val="宋体"/>
        <family val="0"/>
        <charset val="134"/>
      </rPr>
      <t xml:space="preserve">168</t>
    </r>
    <r>
      <rPr>
        <sz val="9"/>
        <color rgb="FF000000"/>
        <rFont val="Noto Sans"/>
        <family val="2"/>
      </rPr>
      <t xml:space="preserve">号道路红线宽</t>
    </r>
    <r>
      <rPr>
        <sz val="9"/>
        <color rgb="FF000000"/>
        <rFont val="宋体"/>
        <family val="0"/>
        <charset val="134"/>
      </rPr>
      <t xml:space="preserve">20</t>
    </r>
    <r>
      <rPr>
        <sz val="9"/>
        <color rgb="FF000000"/>
        <rFont val="Noto Sans"/>
        <family val="2"/>
      </rPr>
      <t xml:space="preserve">米</t>
    </r>
  </si>
  <si>
    <t xml:space="preserve">提升片区与外界的交流</t>
  </si>
  <si>
    <t xml:space="preserve">有效提升片区与外界的交流</t>
  </si>
  <si>
    <t xml:space="preserve">促进片区高速发展提供交通联络保证</t>
  </si>
  <si>
    <t xml:space="preserve">完善交通格局</t>
  </si>
  <si>
    <t xml:space="preserve">形成合理交通服务区域</t>
  </si>
  <si>
    <t xml:space="preserve">持续推进形成合理交通服务区域</t>
  </si>
  <si>
    <r>
      <rPr>
        <sz val="9"/>
        <color rgb="FF000000"/>
        <rFont val="Noto Sans"/>
        <family val="2"/>
      </rPr>
      <t xml:space="preserve">目前项目已取得可研批复，完成初步设计，正在进行施工图设计，计划</t>
    </r>
    <r>
      <rPr>
        <sz val="9"/>
        <color rgb="FF000000"/>
        <rFont val="宋体"/>
        <family val="0"/>
        <charset val="134"/>
      </rPr>
      <t xml:space="preserve">2024</t>
    </r>
    <r>
      <rPr>
        <sz val="9"/>
        <color rgb="FF000000"/>
        <rFont val="Noto Sans"/>
        <family val="2"/>
      </rPr>
      <t xml:space="preserve">年启动建设。</t>
    </r>
    <r>
      <rPr>
        <sz val="9"/>
        <color rgb="FF000000"/>
        <rFont val="宋体"/>
        <family val="0"/>
        <charset val="134"/>
      </rPr>
      <t xml:space="preserve">2025</t>
    </r>
    <r>
      <rPr>
        <sz val="9"/>
        <color rgb="FF000000"/>
        <rFont val="Noto Sans"/>
        <family val="2"/>
      </rPr>
      <t xml:space="preserve">年需支付前期及工程费用</t>
    </r>
    <r>
      <rPr>
        <sz val="9"/>
        <color rgb="FF000000"/>
        <rFont val="宋体"/>
        <family val="0"/>
        <charset val="134"/>
      </rPr>
      <t xml:space="preserve">1500</t>
    </r>
    <r>
      <rPr>
        <sz val="9"/>
        <color rgb="FF000000"/>
        <rFont val="Noto Sans"/>
        <family val="2"/>
      </rPr>
      <t xml:space="preserve">万元。</t>
    </r>
  </si>
  <si>
    <r>
      <rPr>
        <sz val="9"/>
        <color rgb="FF000000"/>
        <rFont val="宋体"/>
        <family val="0"/>
        <charset val="134"/>
      </rPr>
      <t xml:space="preserve">245</t>
    </r>
    <r>
      <rPr>
        <sz val="9"/>
        <color rgb="FF000000"/>
        <rFont val="Noto Sans"/>
        <family val="2"/>
      </rPr>
      <t xml:space="preserve">号路北段</t>
    </r>
  </si>
  <si>
    <t xml:space="preserve">395.113</t>
  </si>
  <si>
    <r>
      <rPr>
        <sz val="9"/>
        <color rgb="FF000000"/>
        <rFont val="宋体"/>
        <family val="0"/>
        <charset val="134"/>
      </rPr>
      <t xml:space="preserve">245</t>
    </r>
    <r>
      <rPr>
        <sz val="9"/>
        <color rgb="FF000000"/>
        <rFont val="Noto Sans"/>
        <family val="2"/>
      </rPr>
      <t xml:space="preserve">号路北段全长</t>
    </r>
    <r>
      <rPr>
        <sz val="9"/>
        <color rgb="FF000000"/>
        <rFont val="宋体"/>
        <family val="0"/>
        <charset val="134"/>
      </rPr>
      <t xml:space="preserve">395.113m</t>
    </r>
  </si>
  <si>
    <r>
      <rPr>
        <sz val="9"/>
        <color rgb="FF000000"/>
        <rFont val="宋体"/>
        <family val="0"/>
        <charset val="134"/>
      </rPr>
      <t xml:space="preserve">245</t>
    </r>
    <r>
      <rPr>
        <sz val="9"/>
        <color rgb="FF000000"/>
        <rFont val="Noto Sans"/>
        <family val="2"/>
      </rPr>
      <t xml:space="preserve">号路东段</t>
    </r>
  </si>
  <si>
    <t xml:space="preserve">1522.764</t>
  </si>
  <si>
    <r>
      <rPr>
        <sz val="9"/>
        <color rgb="FF000000"/>
        <rFont val="Noto Sans"/>
        <family val="2"/>
      </rPr>
      <t xml:space="preserve">东段道路全长</t>
    </r>
    <r>
      <rPr>
        <sz val="9"/>
        <color rgb="FF000000"/>
        <rFont val="宋体"/>
        <family val="0"/>
        <charset val="134"/>
      </rPr>
      <t xml:space="preserve">1522.764m</t>
    </r>
  </si>
  <si>
    <t xml:space="preserve">项目划分交通小区数量</t>
  </si>
  <si>
    <t xml:space="preserve">23</t>
  </si>
  <si>
    <r>
      <rPr>
        <sz val="9"/>
        <color rgb="FF000000"/>
        <rFont val="Noto Sans"/>
        <family val="2"/>
      </rPr>
      <t xml:space="preserve">本项目划分</t>
    </r>
    <r>
      <rPr>
        <sz val="9"/>
        <color rgb="FF000000"/>
        <rFont val="宋体"/>
        <family val="0"/>
        <charset val="134"/>
      </rPr>
      <t xml:space="preserve">10</t>
    </r>
    <r>
      <rPr>
        <sz val="9"/>
        <color rgb="FF000000"/>
        <rFont val="Noto Sans"/>
        <family val="2"/>
      </rPr>
      <t xml:space="preserve">个内部交通小区、</t>
    </r>
    <r>
      <rPr>
        <sz val="9"/>
        <color rgb="FF000000"/>
        <rFont val="宋体"/>
        <family val="0"/>
        <charset val="134"/>
      </rPr>
      <t xml:space="preserve">13</t>
    </r>
    <r>
      <rPr>
        <sz val="9"/>
        <color rgb="FF000000"/>
        <rFont val="Noto Sans"/>
        <family val="2"/>
      </rPr>
      <t xml:space="preserve">个外部交通小区，共计</t>
    </r>
    <r>
      <rPr>
        <sz val="9"/>
        <color rgb="FF000000"/>
        <rFont val="宋体"/>
        <family val="0"/>
        <charset val="134"/>
      </rPr>
      <t xml:space="preserve">23</t>
    </r>
    <r>
      <rPr>
        <sz val="9"/>
        <color rgb="FF000000"/>
        <rFont val="Noto Sans"/>
        <family val="2"/>
      </rPr>
      <t xml:space="preserve">个小区</t>
    </r>
  </si>
  <si>
    <t xml:space="preserve">完成工程项数</t>
  </si>
  <si>
    <r>
      <rPr>
        <sz val="9"/>
        <color rgb="FF000000"/>
        <rFont val="Noto Sans"/>
        <family val="2"/>
      </rPr>
      <t xml:space="preserve">完成勘察设计、造价咨询、完成路基土石方工程等</t>
    </r>
    <r>
      <rPr>
        <sz val="9"/>
        <color rgb="FF000000"/>
        <rFont val="宋体"/>
        <family val="0"/>
        <charset val="134"/>
      </rPr>
      <t xml:space="preserve">3</t>
    </r>
    <r>
      <rPr>
        <sz val="9"/>
        <color rgb="FF000000"/>
        <rFont val="Noto Sans"/>
        <family val="2"/>
      </rPr>
      <t xml:space="preserve">方面工作</t>
    </r>
  </si>
  <si>
    <t xml:space="preserve">根据资金用款计划及时支付</t>
  </si>
  <si>
    <t xml:space="preserve">完成勘察设计、造价咨询等前期工作</t>
  </si>
  <si>
    <t xml:space="preserve">三</t>
  </si>
  <si>
    <t xml:space="preserve">计划在第三季度前完成勘察设计、造价咨询等前期工作</t>
  </si>
  <si>
    <r>
      <rPr>
        <sz val="9"/>
        <color rgb="FF000000"/>
        <rFont val="Noto Sans"/>
        <family val="2"/>
      </rPr>
      <t xml:space="preserve">预算范围内使用资金</t>
    </r>
    <r>
      <rPr>
        <sz val="9"/>
        <color rgb="FF000000"/>
        <rFont val="宋体"/>
        <family val="0"/>
        <charset val="134"/>
      </rPr>
      <t xml:space="preserve">8000000</t>
    </r>
    <r>
      <rPr>
        <sz val="9"/>
        <color rgb="FF000000"/>
        <rFont val="Noto Sans"/>
        <family val="2"/>
      </rPr>
      <t xml:space="preserve">元</t>
    </r>
  </si>
  <si>
    <t xml:space="preserve">道路周边优质商家落户数</t>
  </si>
  <si>
    <t xml:space="preserve">营造良好的营商环境，吸引更多优质商家落户</t>
  </si>
  <si>
    <t xml:space="preserve">区域交通路网及社会服务水平</t>
  </si>
  <si>
    <t xml:space="preserve">完善区域交通路网，提升社会服务水平</t>
  </si>
  <si>
    <t xml:space="preserve">园区环境</t>
  </si>
  <si>
    <t xml:space="preserve">美化园区环境</t>
  </si>
  <si>
    <r>
      <rPr>
        <sz val="9"/>
        <color rgb="FF000000"/>
        <rFont val="Noto Sans"/>
        <family val="2"/>
      </rPr>
      <t xml:space="preserve">道路使用年限预计为</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按照昆明经开区提升人民群众安全感满意度专项整治工作要求，为完善园区道路照明设施，提升居民夜间出行便利，规建局对经开区范围内现有市政道路“有路无灯，有灯不亮”情况进行了排查梳理，共发现</t>
    </r>
    <r>
      <rPr>
        <sz val="9"/>
        <color rgb="FF000000"/>
        <rFont val="宋体"/>
        <family val="0"/>
        <charset val="134"/>
      </rPr>
      <t xml:space="preserve">14</t>
    </r>
    <r>
      <rPr>
        <sz val="9"/>
        <color rgb="FF000000"/>
        <rFont val="Noto Sans"/>
        <family val="2"/>
      </rPr>
      <t xml:space="preserve">条道路（路段</t>
    </r>
    <r>
      <rPr>
        <sz val="9"/>
        <color rgb="FF000000"/>
        <rFont val="宋体"/>
        <family val="0"/>
        <charset val="134"/>
      </rPr>
      <t xml:space="preserve">)</t>
    </r>
    <r>
      <rPr>
        <sz val="9"/>
        <color rgb="FF000000"/>
        <rFont val="Noto Sans"/>
        <family val="2"/>
      </rPr>
      <t xml:space="preserve">需开展照明设施补建。项目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验收，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正式移交昆明市城市照明控制中心。本项目前期已支付</t>
    </r>
    <r>
      <rPr>
        <sz val="9"/>
        <color rgb="FF000000"/>
        <rFont val="宋体"/>
        <family val="0"/>
        <charset val="134"/>
      </rPr>
      <t xml:space="preserve">1967812.54</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计划支付约</t>
    </r>
    <r>
      <rPr>
        <sz val="9"/>
        <color rgb="FF000000"/>
        <rFont val="宋体"/>
        <family val="0"/>
        <charset val="134"/>
      </rPr>
      <t xml:space="preserve">450</t>
    </r>
    <r>
      <rPr>
        <sz val="9"/>
        <color rgb="FF000000"/>
        <rFont val="Noto Sans"/>
        <family val="2"/>
      </rPr>
      <t xml:space="preserve">万元。</t>
    </r>
  </si>
  <si>
    <t xml:space="preserve">照明设施补建道路（路段）数量</t>
  </si>
  <si>
    <t xml:space="preserve">套</t>
  </si>
  <si>
    <r>
      <rPr>
        <sz val="9"/>
        <color rgb="FF000000"/>
        <rFont val="宋体"/>
        <family val="0"/>
        <charset val="134"/>
      </rPr>
      <t xml:space="preserve">14</t>
    </r>
    <r>
      <rPr>
        <sz val="9"/>
        <color rgb="FF000000"/>
        <rFont val="Noto Sans"/>
        <family val="2"/>
      </rPr>
      <t xml:space="preserve">条道路需开展照明设施补建</t>
    </r>
  </si>
  <si>
    <t xml:space="preserve">促进夜间经济发展</t>
  </si>
  <si>
    <t xml:space="preserve">保障周边居民夜间出行安全</t>
  </si>
  <si>
    <t xml:space="preserve">美化道路景观</t>
  </si>
  <si>
    <t xml:space="preserve">持续美化</t>
  </si>
  <si>
    <r>
      <rPr>
        <sz val="9"/>
        <color rgb="FF000000"/>
        <rFont val="Noto Sans"/>
        <family val="2"/>
      </rPr>
      <t xml:space="preserve">受益人群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按照“昆明经济技术开发区阿拉街道办事处高坡社区三瓦村云南硅藻土厂南侧突发滑坡地质灾害应急治理工程项目任务书”及会议纪要相关要求，该项目已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获得规建局的最终验收批复，经审计该项目结算总金额为</t>
    </r>
    <r>
      <rPr>
        <sz val="9"/>
        <color rgb="FF000000"/>
        <rFont val="宋体"/>
        <family val="0"/>
        <charset val="134"/>
      </rPr>
      <t xml:space="preserve">4124797.86</t>
    </r>
    <r>
      <rPr>
        <sz val="9"/>
        <color rgb="FF000000"/>
        <rFont val="Noto Sans"/>
        <family val="2"/>
      </rPr>
      <t xml:space="preserve">元。已支付</t>
    </r>
    <r>
      <rPr>
        <sz val="9"/>
        <color rgb="FF000000"/>
        <rFont val="宋体"/>
        <family val="0"/>
        <charset val="134"/>
      </rPr>
      <t xml:space="preserve">3888862.48</t>
    </r>
    <r>
      <rPr>
        <sz val="9"/>
        <color rgb="FF000000"/>
        <rFont val="Noto Sans"/>
        <family val="2"/>
      </rPr>
      <t xml:space="preserve">元，尚余</t>
    </r>
    <r>
      <rPr>
        <sz val="9"/>
        <color rgb="FF000000"/>
        <rFont val="宋体"/>
        <family val="0"/>
        <charset val="134"/>
      </rPr>
      <t xml:space="preserve">235935.38</t>
    </r>
    <r>
      <rPr>
        <sz val="9"/>
        <color rgb="FF000000"/>
        <rFont val="Noto Sans"/>
        <family val="2"/>
      </rPr>
      <t xml:space="preserve">元至今未支付。</t>
    </r>
  </si>
  <si>
    <t xml:space="preserve">开展排查安全隐患工作</t>
  </si>
  <si>
    <t xml:space="preserve">包括应急抢险、灾害治理、因灾受损建构筑物拆除重建等工作</t>
  </si>
  <si>
    <t xml:space="preserve">按上级下发文件执行</t>
  </si>
  <si>
    <t xml:space="preserve">在预算内使用资金</t>
  </si>
  <si>
    <t xml:space="preserve">提升周边经济发展</t>
  </si>
  <si>
    <t xml:space="preserve">减少地质灾害</t>
  </si>
  <si>
    <t xml:space="preserve">有效减少地质灾害，保证通行车辆及周边人民的生命财产安全</t>
  </si>
  <si>
    <t xml:space="preserve">保障人民群众生命财产安全</t>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道路南起昆石高速公路王家营收费站， 北接清水村经开区北部边界，全长</t>
    </r>
    <r>
      <rPr>
        <sz val="9"/>
        <color rgb="FF000000"/>
        <rFont val="宋体"/>
        <family val="0"/>
        <charset val="134"/>
      </rPr>
      <t xml:space="preserve">6.6</t>
    </r>
    <r>
      <rPr>
        <sz val="9"/>
        <color rgb="FF000000"/>
        <rFont val="Noto Sans"/>
        <family val="2"/>
      </rPr>
      <t xml:space="preserve">公里，红线宽</t>
    </r>
    <r>
      <rPr>
        <sz val="9"/>
        <color rgb="FF000000"/>
        <rFont val="宋体"/>
        <family val="0"/>
        <charset val="134"/>
      </rPr>
      <t xml:space="preserve">60</t>
    </r>
    <r>
      <rPr>
        <sz val="9"/>
        <color rgb="FF000000"/>
        <rFont val="Noto Sans"/>
        <family val="2"/>
      </rPr>
      <t xml:space="preserve">米；工 程包含路基、路面、排水、桥、涵、交通、照明、绿化等；道路起于新册立交，止于昆石高速公路 王家营立交，全长</t>
    </r>
    <r>
      <rPr>
        <sz val="9"/>
        <color rgb="FF000000"/>
        <rFont val="宋体"/>
        <family val="0"/>
        <charset val="134"/>
      </rPr>
      <t xml:space="preserve">6.7</t>
    </r>
    <r>
      <rPr>
        <sz val="9"/>
        <color rgb="FF000000"/>
        <rFont val="Noto Sans"/>
        <family val="2"/>
      </rPr>
      <t xml:space="preserve">公里，红线宽</t>
    </r>
    <r>
      <rPr>
        <sz val="9"/>
        <color rgb="FF000000"/>
        <rFont val="宋体"/>
        <family val="0"/>
        <charset val="134"/>
      </rPr>
      <t xml:space="preserve">60</t>
    </r>
    <r>
      <rPr>
        <sz val="9"/>
        <color rgb="FF000000"/>
        <rFont val="Noto Sans"/>
        <family val="2"/>
      </rPr>
      <t xml:space="preserve">米；工程包含路基、路 面、排水、桥、涵、边坡、防护、电力通道、电信通道、煤气管道、园林绿化等的配套建设。
道路建成后将完善片区的路网系统，持续带动道路沿线地块的建设和发展，推动片区的经济建设。目前工程已完成结算审计，余工程款</t>
    </r>
    <r>
      <rPr>
        <sz val="9"/>
        <color rgb="FF000000"/>
        <rFont val="宋体"/>
        <family val="0"/>
        <charset val="134"/>
      </rPr>
      <t xml:space="preserve">13274.39</t>
    </r>
    <r>
      <rPr>
        <sz val="9"/>
        <color rgb="FF000000"/>
        <rFont val="Noto Sans"/>
        <family val="2"/>
      </rPr>
      <t xml:space="preserve">万元需支付。</t>
    </r>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全长</t>
    </r>
  </si>
  <si>
    <t xml:space="preserve">6.6</t>
  </si>
  <si>
    <t xml:space="preserve">km</t>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全长</t>
    </r>
    <r>
      <rPr>
        <sz val="9"/>
        <color rgb="FF000000"/>
        <rFont val="宋体"/>
        <family val="0"/>
        <charset val="134"/>
      </rPr>
      <t xml:space="preserve">6.6</t>
    </r>
    <r>
      <rPr>
        <sz val="9"/>
        <color rgb="FF000000"/>
        <rFont val="Noto Sans"/>
        <family val="2"/>
      </rPr>
      <t xml:space="preserve">公里</t>
    </r>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红线宽</t>
    </r>
  </si>
  <si>
    <t xml:space="preserve">60</t>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红线宽</t>
    </r>
    <r>
      <rPr>
        <sz val="9"/>
        <color rgb="FF000000"/>
        <rFont val="宋体"/>
        <family val="0"/>
        <charset val="134"/>
      </rPr>
      <t xml:space="preserve">60</t>
    </r>
    <r>
      <rPr>
        <sz val="9"/>
        <color rgb="FF000000"/>
        <rFont val="Noto Sans"/>
        <family val="2"/>
      </rPr>
      <t xml:space="preserve">米</t>
    </r>
  </si>
  <si>
    <r>
      <rPr>
        <sz val="9"/>
        <color rgb="FF000000"/>
        <rFont val="Noto Sans"/>
        <family val="2"/>
      </rPr>
      <t xml:space="preserve">预算范围内使用资金</t>
    </r>
    <r>
      <rPr>
        <sz val="9"/>
        <color rgb="FF000000"/>
        <rFont val="宋体"/>
        <family val="0"/>
        <charset val="134"/>
      </rPr>
      <t xml:space="preserve">1</t>
    </r>
    <r>
      <rPr>
        <sz val="9"/>
        <color rgb="FF000000"/>
        <rFont val="Noto Sans"/>
        <family val="2"/>
      </rPr>
      <t xml:space="preserve">万元</t>
    </r>
  </si>
  <si>
    <t xml:space="preserve">完善路网系统，便利出行</t>
  </si>
  <si>
    <t xml:space="preserve">推动片区经济可持续发展提供保障</t>
  </si>
  <si>
    <r>
      <rPr>
        <sz val="9"/>
        <color rgb="FF000000"/>
        <rFont val="Noto Sans"/>
        <family val="2"/>
      </rPr>
      <t xml:space="preserve">贯彻落实上级部门文件精神，结合辖区特点，分析工作重点难点，本年度计划拨付街道办事处相关工作经费，确保开展自然资源常规监测及年末变更调查、耕地保护例行督察、耕地非农化监测、耕地流出排查、土地集约利用评价及测绘与评估等工作。</t>
    </r>
    <r>
      <rPr>
        <sz val="9"/>
        <color rgb="FF000000"/>
        <rFont val="宋体"/>
        <family val="0"/>
        <charset val="134"/>
      </rPr>
      <t xml:space="preserve">2025</t>
    </r>
    <r>
      <rPr>
        <sz val="9"/>
        <color rgb="FF000000"/>
        <rFont val="Noto Sans"/>
        <family val="2"/>
      </rPr>
      <t xml:space="preserve">申请预算</t>
    </r>
    <r>
      <rPr>
        <sz val="9"/>
        <color rgb="FF000000"/>
        <rFont val="宋体"/>
        <family val="0"/>
        <charset val="134"/>
      </rPr>
      <t xml:space="preserve">2,466,000.00</t>
    </r>
    <r>
      <rPr>
        <sz val="9"/>
        <color rgb="FF000000"/>
        <rFont val="Noto Sans"/>
        <family val="2"/>
      </rPr>
      <t xml:space="preserve">元。</t>
    </r>
  </si>
  <si>
    <t xml:space="preserve">执法大队租赁车辆</t>
  </si>
  <si>
    <t xml:space="preserve">辆</t>
  </si>
  <si>
    <r>
      <rPr>
        <sz val="9"/>
        <color rgb="FF000000"/>
        <rFont val="Noto Sans"/>
        <family val="2"/>
      </rPr>
      <t xml:space="preserve">执法大队租赁</t>
    </r>
    <r>
      <rPr>
        <sz val="9"/>
        <color rgb="FF000000"/>
        <rFont val="宋体"/>
        <family val="0"/>
        <charset val="134"/>
      </rPr>
      <t xml:space="preserve">2</t>
    </r>
    <r>
      <rPr>
        <sz val="9"/>
        <color rgb="FF000000"/>
        <rFont val="Noto Sans"/>
        <family val="2"/>
      </rPr>
      <t xml:space="preserve">张车辆</t>
    </r>
  </si>
  <si>
    <t xml:space="preserve">工作范围</t>
  </si>
  <si>
    <r>
      <rPr>
        <sz val="9"/>
        <color rgb="FF000000"/>
        <rFont val="Noto Sans"/>
        <family val="2"/>
      </rPr>
      <t xml:space="preserve">预计开展全国国土变更调查、耕地问题排查、地质灾害防治、土地集约利用评价更新等</t>
    </r>
    <r>
      <rPr>
        <sz val="9"/>
        <color rgb="FF000000"/>
        <rFont val="宋体"/>
        <family val="0"/>
        <charset val="134"/>
      </rPr>
      <t xml:space="preserve">5</t>
    </r>
    <r>
      <rPr>
        <sz val="9"/>
        <color rgb="FF000000"/>
        <rFont val="Noto Sans"/>
        <family val="2"/>
      </rPr>
      <t xml:space="preserve">方面工作</t>
    </r>
  </si>
  <si>
    <t xml:space="preserve">达到上级部门工作目标要求</t>
  </si>
  <si>
    <t xml:space="preserve">按资金支付计划及时支付</t>
  </si>
  <si>
    <t xml:space="preserve">2,466,000.00</t>
  </si>
  <si>
    <r>
      <rPr>
        <sz val="9"/>
        <color rgb="FF000000"/>
        <rFont val="Noto Sans"/>
        <family val="2"/>
      </rPr>
      <t xml:space="preserve">预算总额控制在</t>
    </r>
    <r>
      <rPr>
        <sz val="9"/>
        <color rgb="FF000000"/>
        <rFont val="宋体"/>
        <family val="0"/>
        <charset val="134"/>
      </rPr>
      <t xml:space="preserve">2,466,000.00</t>
    </r>
    <r>
      <rPr>
        <sz val="9"/>
        <color rgb="FF000000"/>
        <rFont val="Noto Sans"/>
        <family val="2"/>
      </rPr>
      <t xml:space="preserve">元内</t>
    </r>
  </si>
  <si>
    <t xml:space="preserve">促进片区自然资源管理工作有效进行，提高工作效率，带动经济发展</t>
  </si>
  <si>
    <t xml:space="preserve">促进经济增长</t>
  </si>
  <si>
    <t xml:space="preserve">保障片区的各项工作开展的安全性</t>
  </si>
  <si>
    <t xml:space="preserve">促进新区建设，实现区经济、社会的跨越式发展</t>
  </si>
  <si>
    <r>
      <rPr>
        <sz val="9"/>
        <color rgb="FF000000"/>
        <rFont val="Noto Sans"/>
        <family val="2"/>
      </rPr>
      <t xml:space="preserve">受益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项目目前已完成可研报告编制、初步设计、施工图设计工作，预计</t>
    </r>
    <r>
      <rPr>
        <sz val="9"/>
        <color rgb="FF000000"/>
        <rFont val="宋体"/>
        <family val="0"/>
        <charset val="134"/>
      </rPr>
      <t xml:space="preserve">2025</t>
    </r>
    <r>
      <rPr>
        <sz val="9"/>
        <color rgb="FF000000"/>
        <rFont val="Noto Sans"/>
        <family val="2"/>
      </rPr>
      <t xml:space="preserve">年启动。工程建设能方便沿线群众出行需求，完善片区交通网络，改善交通服务水平，促进片区与外界的交流，带动周边经济发展，方便周边企业和群众出行。预计路灯设置不低于</t>
    </r>
    <r>
      <rPr>
        <sz val="9"/>
        <color rgb="FF000000"/>
        <rFont val="宋体"/>
        <family val="0"/>
        <charset val="134"/>
      </rPr>
      <t xml:space="preserve">20</t>
    </r>
    <r>
      <rPr>
        <sz val="9"/>
        <color rgb="FF000000"/>
        <rFont val="Noto Sans"/>
        <family val="2"/>
      </rPr>
      <t xml:space="preserve">盏、道路全长约</t>
    </r>
    <r>
      <rPr>
        <sz val="9"/>
        <color rgb="FF000000"/>
        <rFont val="宋体"/>
        <family val="0"/>
        <charset val="134"/>
      </rPr>
      <t xml:space="preserve">266</t>
    </r>
    <r>
      <rPr>
        <sz val="9"/>
        <color rgb="FF000000"/>
        <rFont val="Noto Sans"/>
        <family val="2"/>
      </rPr>
      <t xml:space="preserve">米、匝道宽度约</t>
    </r>
    <r>
      <rPr>
        <sz val="9"/>
        <color rgb="FF000000"/>
        <rFont val="宋体"/>
        <family val="0"/>
        <charset val="134"/>
      </rPr>
      <t xml:space="preserve">7.5</t>
    </r>
    <r>
      <rPr>
        <sz val="9"/>
        <color rgb="FF000000"/>
        <rFont val="Noto Sans"/>
        <family val="2"/>
      </rPr>
      <t xml:space="preserve">米。</t>
    </r>
  </si>
  <si>
    <t xml:space="preserve">道路全长约</t>
  </si>
  <si>
    <t xml:space="preserve">266</t>
  </si>
  <si>
    <r>
      <rPr>
        <sz val="9"/>
        <color rgb="FF000000"/>
        <rFont val="Noto Sans"/>
        <family val="2"/>
      </rPr>
      <t xml:space="preserve">道路全长约</t>
    </r>
    <r>
      <rPr>
        <sz val="9"/>
        <color rgb="FF000000"/>
        <rFont val="宋体"/>
        <family val="0"/>
        <charset val="134"/>
      </rPr>
      <t xml:space="preserve">266</t>
    </r>
    <r>
      <rPr>
        <sz val="9"/>
        <color rgb="FF000000"/>
        <rFont val="Noto Sans"/>
        <family val="2"/>
      </rPr>
      <t xml:space="preserve">米</t>
    </r>
  </si>
  <si>
    <t xml:space="preserve">匝道宽度</t>
  </si>
  <si>
    <t xml:space="preserve">7.5</t>
  </si>
  <si>
    <r>
      <rPr>
        <sz val="9"/>
        <color rgb="FF000000"/>
        <rFont val="Noto Sans"/>
        <family val="2"/>
      </rPr>
      <t xml:space="preserve">匝道宽度约</t>
    </r>
    <r>
      <rPr>
        <sz val="9"/>
        <color rgb="FF000000"/>
        <rFont val="宋体"/>
        <family val="0"/>
        <charset val="134"/>
      </rPr>
      <t xml:space="preserve">7.5</t>
    </r>
    <r>
      <rPr>
        <sz val="9"/>
        <color rgb="FF000000"/>
        <rFont val="Noto Sans"/>
        <family val="2"/>
      </rPr>
      <t xml:space="preserve">米</t>
    </r>
  </si>
  <si>
    <t xml:space="preserve">路灯</t>
  </si>
  <si>
    <t xml:space="preserve">盏</t>
  </si>
  <si>
    <r>
      <rPr>
        <sz val="9"/>
        <color rgb="FF000000"/>
        <rFont val="Noto Sans"/>
        <family val="2"/>
      </rPr>
      <t xml:space="preserve">路灯设置不低于</t>
    </r>
    <r>
      <rPr>
        <sz val="9"/>
        <color rgb="FF000000"/>
        <rFont val="宋体"/>
        <family val="0"/>
        <charset val="134"/>
      </rPr>
      <t xml:space="preserve">20</t>
    </r>
    <r>
      <rPr>
        <sz val="9"/>
        <color rgb="FF000000"/>
        <rFont val="Noto Sans"/>
        <family val="2"/>
      </rPr>
      <t xml:space="preserve">盏</t>
    </r>
  </si>
  <si>
    <t xml:space="preserve">发生安全事故次数</t>
  </si>
  <si>
    <r>
      <rPr>
        <sz val="9"/>
        <color rgb="FF000000"/>
        <rFont val="Noto Sans"/>
        <family val="2"/>
      </rPr>
      <t xml:space="preserve">发生安全事故数</t>
    </r>
    <r>
      <rPr>
        <sz val="9"/>
        <color rgb="FF000000"/>
        <rFont val="宋体"/>
        <family val="0"/>
        <charset val="134"/>
      </rPr>
      <t xml:space="preserve">0</t>
    </r>
  </si>
  <si>
    <r>
      <rPr>
        <sz val="9"/>
        <color rgb="FF000000"/>
        <rFont val="Noto Sans"/>
        <family val="2"/>
      </rPr>
      <t xml:space="preserve">预算总额不超过</t>
    </r>
    <r>
      <rPr>
        <sz val="9"/>
        <color rgb="FF000000"/>
        <rFont val="宋体"/>
        <family val="0"/>
        <charset val="134"/>
      </rPr>
      <t xml:space="preserve">10000</t>
    </r>
    <r>
      <rPr>
        <sz val="9"/>
        <color rgb="FF000000"/>
        <rFont val="Noto Sans"/>
        <family val="2"/>
      </rPr>
      <t xml:space="preserve">元</t>
    </r>
  </si>
  <si>
    <t xml:space="preserve">确保项目顺利实施，改善片区交通通行</t>
  </si>
  <si>
    <t xml:space="preserve">确保改善</t>
  </si>
  <si>
    <t xml:space="preserve">提高周边企业和群众出行保障</t>
  </si>
  <si>
    <r>
      <rPr>
        <sz val="9"/>
        <color rgb="FF000000"/>
        <rFont val="Noto Sans"/>
        <family val="2"/>
      </rPr>
      <t xml:space="preserve">为做好云南富达租赁有限公司诉昆明市呈贡区人民政府撤 销呈贡银乐轧钢厂《集体荒山土地使用权证》行政案件的赔付工作，妥善解决历史遗留问题，做到案结事了。就云南富达租赁有限公司行政诉讼案行政赔偿事宜拟同意按专题会议精神由经开区承担行政赔偿</t>
    </r>
    <r>
      <rPr>
        <sz val="9"/>
        <color rgb="FF000000"/>
        <rFont val="宋体"/>
        <family val="0"/>
        <charset val="134"/>
      </rPr>
      <t xml:space="preserve">125</t>
    </r>
    <r>
      <rPr>
        <sz val="9"/>
        <color rgb="FF000000"/>
        <rFont val="Noto Sans"/>
        <family val="2"/>
      </rPr>
      <t xml:space="preserve">万元，拨付至呈贡区人民政府指定账户。</t>
    </r>
  </si>
  <si>
    <t xml:space="preserve">涉及赔付事项</t>
  </si>
  <si>
    <r>
      <rPr>
        <sz val="9"/>
        <color rgb="FF000000"/>
        <rFont val="Noto Sans"/>
        <family val="2"/>
      </rPr>
      <t xml:space="preserve">涉及</t>
    </r>
    <r>
      <rPr>
        <sz val="9"/>
        <color rgb="FF000000"/>
        <rFont val="宋体"/>
        <family val="0"/>
        <charset val="134"/>
      </rPr>
      <t xml:space="preserve">1</t>
    </r>
    <r>
      <rPr>
        <sz val="9"/>
        <color rgb="FF000000"/>
        <rFont val="Noto Sans"/>
        <family val="2"/>
      </rPr>
      <t xml:space="preserve">个赔付事项</t>
    </r>
  </si>
  <si>
    <t xml:space="preserve">1250000</t>
  </si>
  <si>
    <r>
      <rPr>
        <sz val="9"/>
        <color rgb="FF000000"/>
        <rFont val="Noto Sans"/>
        <family val="2"/>
      </rPr>
      <t xml:space="preserve">预算资金控制在</t>
    </r>
    <r>
      <rPr>
        <sz val="9"/>
        <color rgb="FF000000"/>
        <rFont val="宋体"/>
        <family val="0"/>
        <charset val="134"/>
      </rPr>
      <t xml:space="preserve">1250000</t>
    </r>
    <r>
      <rPr>
        <sz val="9"/>
        <color rgb="FF000000"/>
        <rFont val="Noto Sans"/>
        <family val="2"/>
      </rPr>
      <t xml:space="preserve">元以内</t>
    </r>
  </si>
  <si>
    <t xml:space="preserve">解决历史遗留问题，维护社会稳定</t>
  </si>
  <si>
    <t xml:space="preserve">有效解决</t>
  </si>
  <si>
    <t xml:space="preserve">解决历史遗留问题，提升部门形象</t>
  </si>
  <si>
    <r>
      <rPr>
        <sz val="9"/>
        <color rgb="FF000000"/>
        <rFont val="Noto Sans"/>
        <family val="2"/>
      </rPr>
      <t xml:space="preserve">茶高山连接绕城高速段道路工程项目道路大致呈南</t>
    </r>
    <r>
      <rPr>
        <sz val="9"/>
        <color rgb="FF000000"/>
        <rFont val="宋体"/>
        <family val="0"/>
        <charset val="134"/>
      </rPr>
      <t xml:space="preserve">-</t>
    </r>
    <r>
      <rPr>
        <sz val="9"/>
        <color rgb="FF000000"/>
        <rFont val="Noto Sans"/>
        <family val="2"/>
      </rPr>
      <t xml:space="preserve">北走向，南起于云霞路，北止于绕城高速，全长</t>
    </r>
    <r>
      <rPr>
        <sz val="9"/>
        <color rgb="FF000000"/>
        <rFont val="宋体"/>
        <family val="0"/>
        <charset val="134"/>
      </rPr>
      <t xml:space="preserve">997.02m</t>
    </r>
    <r>
      <rPr>
        <sz val="9"/>
        <color rgb="FF000000"/>
        <rFont val="Noto Sans"/>
        <family val="2"/>
      </rPr>
      <t xml:space="preserve">，红线宽</t>
    </r>
    <r>
      <rPr>
        <sz val="9"/>
        <color rgb="FF000000"/>
        <rFont val="宋体"/>
        <family val="0"/>
        <charset val="134"/>
      </rPr>
      <t xml:space="preserve">30</t>
    </r>
    <r>
      <rPr>
        <sz val="9"/>
        <color rgb="FF000000"/>
        <rFont val="Noto Sans"/>
        <family val="2"/>
      </rPr>
      <t xml:space="preserve">米。</t>
    </r>
    <r>
      <rPr>
        <sz val="9"/>
        <color rgb="FF000000"/>
        <rFont val="宋体"/>
        <family val="0"/>
        <charset val="134"/>
      </rPr>
      <t xml:space="preserve">2025</t>
    </r>
    <r>
      <rPr>
        <sz val="9"/>
        <color rgb="FF000000"/>
        <rFont val="Noto Sans"/>
        <family val="2"/>
      </rPr>
      <t xml:space="preserve">年计划完成总工程量的</t>
    </r>
    <r>
      <rPr>
        <sz val="9"/>
        <color rgb="FF000000"/>
        <rFont val="宋体"/>
        <family val="0"/>
        <charset val="134"/>
      </rPr>
      <t xml:space="preserve">90%</t>
    </r>
    <r>
      <rPr>
        <sz val="9"/>
        <color rgb="FF000000"/>
        <rFont val="Noto Sans"/>
        <family val="2"/>
      </rPr>
      <t xml:space="preserve">，将进一步完善经开区道路交通网络，加强出口加工区与信息产业基地的交通联系，缓解东绕城高速高峰时段交通拥堵问题。</t>
    </r>
  </si>
  <si>
    <t xml:space="preserve">997.02</t>
  </si>
  <si>
    <r>
      <rPr>
        <sz val="9"/>
        <color rgb="FF000000"/>
        <rFont val="Noto Sans"/>
        <family val="2"/>
      </rPr>
      <t xml:space="preserve">道路全长</t>
    </r>
    <r>
      <rPr>
        <sz val="9"/>
        <color rgb="FF000000"/>
        <rFont val="宋体"/>
        <family val="0"/>
        <charset val="134"/>
      </rPr>
      <t xml:space="preserve">997.02</t>
    </r>
    <r>
      <rPr>
        <sz val="9"/>
        <color rgb="FF000000"/>
        <rFont val="Noto Sans"/>
        <family val="2"/>
      </rPr>
      <t xml:space="preserve">米</t>
    </r>
  </si>
  <si>
    <t xml:space="preserve">红线宽</t>
  </si>
  <si>
    <r>
      <rPr>
        <sz val="9"/>
        <color rgb="FF000000"/>
        <rFont val="Noto Sans"/>
        <family val="2"/>
      </rPr>
      <t xml:space="preserve">红线宽</t>
    </r>
    <r>
      <rPr>
        <sz val="9"/>
        <color rgb="FF000000"/>
        <rFont val="宋体"/>
        <family val="0"/>
        <charset val="134"/>
      </rPr>
      <t xml:space="preserve">30</t>
    </r>
    <r>
      <rPr>
        <sz val="9"/>
        <color rgb="FF000000"/>
        <rFont val="Noto Sans"/>
        <family val="2"/>
      </rPr>
      <t xml:space="preserve">米</t>
    </r>
  </si>
  <si>
    <t xml:space="preserve">管线迁改长度</t>
  </si>
  <si>
    <t xml:space="preserve">1247.22</t>
  </si>
  <si>
    <r>
      <rPr>
        <sz val="9"/>
        <color rgb="FF000000"/>
        <rFont val="Noto Sans"/>
        <family val="2"/>
      </rPr>
      <t xml:space="preserve">管线迁改长度</t>
    </r>
    <r>
      <rPr>
        <sz val="9"/>
        <color rgb="FF000000"/>
        <rFont val="宋体"/>
        <family val="0"/>
        <charset val="134"/>
      </rPr>
      <t xml:space="preserve">1247.22</t>
    </r>
    <r>
      <rPr>
        <sz val="9"/>
        <color rgb="FF000000"/>
        <rFont val="Noto Sans"/>
        <family val="2"/>
      </rPr>
      <t xml:space="preserve">米</t>
    </r>
  </si>
  <si>
    <t xml:space="preserve">按期完成计划工程进度</t>
  </si>
  <si>
    <t xml:space="preserve">19000000</t>
  </si>
  <si>
    <t xml:space="preserve">增加来往通道，减少时间成本</t>
  </si>
  <si>
    <t xml:space="preserve">增加</t>
  </si>
  <si>
    <t xml:space="preserve">完善</t>
  </si>
  <si>
    <t xml:space="preserve">改善周边交通拥堵问题</t>
  </si>
  <si>
    <t xml:space="preserve">改善城市交通问题</t>
  </si>
  <si>
    <t xml:space="preserve">该项目是云桂铁路经开区站的配套设施工程，通过对道路工程、桥涵、排水、景观、交通设施、照明、综合管线及防护工程进行建设，为铁路运输与道路运输创造良好的基础交通衔接体系，改善现有交通基础设施状况，形成合理的交通服务区域。目前项目二标段已完成施工且已经完成结算审计工作。</t>
  </si>
  <si>
    <r>
      <rPr>
        <sz val="9"/>
        <color rgb="FF000000"/>
        <rFont val="Noto Sans"/>
        <family val="2"/>
      </rPr>
      <t xml:space="preserve">大冲</t>
    </r>
    <r>
      <rPr>
        <sz val="9"/>
        <color rgb="FF000000"/>
        <rFont val="宋体"/>
        <family val="0"/>
        <charset val="134"/>
      </rPr>
      <t xml:space="preserve">9</t>
    </r>
    <r>
      <rPr>
        <sz val="9"/>
        <color rgb="FF000000"/>
        <rFont val="Noto Sans"/>
        <family val="2"/>
      </rPr>
      <t xml:space="preserve">号路和附</t>
    </r>
    <r>
      <rPr>
        <sz val="9"/>
        <color rgb="FF000000"/>
        <rFont val="宋体"/>
        <family val="0"/>
        <charset val="134"/>
      </rPr>
      <t xml:space="preserve">9</t>
    </r>
    <r>
      <rPr>
        <sz val="9"/>
        <color rgb="FF000000"/>
        <rFont val="Noto Sans"/>
        <family val="2"/>
      </rPr>
      <t xml:space="preserve">号路两条市政道路总长</t>
    </r>
  </si>
  <si>
    <t xml:space="preserve">2625.57</t>
  </si>
  <si>
    <r>
      <rPr>
        <sz val="9"/>
        <color rgb="FF000000"/>
        <rFont val="Noto Sans"/>
        <family val="2"/>
      </rPr>
      <t xml:space="preserve">大冲</t>
    </r>
    <r>
      <rPr>
        <sz val="9"/>
        <color rgb="FF000000"/>
        <rFont val="宋体"/>
        <family val="0"/>
        <charset val="134"/>
      </rPr>
      <t xml:space="preserve">9</t>
    </r>
    <r>
      <rPr>
        <sz val="9"/>
        <color rgb="FF000000"/>
        <rFont val="Noto Sans"/>
        <family val="2"/>
      </rPr>
      <t xml:space="preserve">号路和附</t>
    </r>
    <r>
      <rPr>
        <sz val="9"/>
        <color rgb="FF000000"/>
        <rFont val="宋体"/>
        <family val="0"/>
        <charset val="134"/>
      </rPr>
      <t xml:space="preserve">9</t>
    </r>
    <r>
      <rPr>
        <sz val="9"/>
        <color rgb="FF000000"/>
        <rFont val="Noto Sans"/>
        <family val="2"/>
      </rPr>
      <t xml:space="preserve">号路两条市政道路总长</t>
    </r>
    <r>
      <rPr>
        <sz val="9"/>
        <color rgb="FF000000"/>
        <rFont val="宋体"/>
        <family val="0"/>
        <charset val="134"/>
      </rPr>
      <t xml:space="preserve">2625.57</t>
    </r>
    <r>
      <rPr>
        <sz val="9"/>
        <color rgb="FF000000"/>
        <rFont val="Noto Sans"/>
        <family val="2"/>
      </rPr>
      <t xml:space="preserve">米</t>
    </r>
  </si>
  <si>
    <r>
      <rPr>
        <sz val="9"/>
        <color rgb="FF000000"/>
        <rFont val="Noto Sans"/>
        <family val="2"/>
      </rPr>
      <t xml:space="preserve">大冲</t>
    </r>
    <r>
      <rPr>
        <sz val="9"/>
        <color rgb="FF000000"/>
        <rFont val="宋体"/>
        <family val="0"/>
        <charset val="134"/>
      </rPr>
      <t xml:space="preserve">9</t>
    </r>
    <r>
      <rPr>
        <sz val="9"/>
        <color rgb="FF000000"/>
        <rFont val="Noto Sans"/>
        <family val="2"/>
      </rPr>
      <t xml:space="preserve">号路和附</t>
    </r>
    <r>
      <rPr>
        <sz val="9"/>
        <color rgb="FF000000"/>
        <rFont val="宋体"/>
        <family val="0"/>
        <charset val="134"/>
      </rPr>
      <t xml:space="preserve">9</t>
    </r>
    <r>
      <rPr>
        <sz val="9"/>
        <color rgb="FF000000"/>
        <rFont val="Noto Sans"/>
        <family val="2"/>
      </rPr>
      <t xml:space="preserve">号路两条市政道路红线宽</t>
    </r>
  </si>
  <si>
    <r>
      <rPr>
        <sz val="9"/>
        <color rgb="FF000000"/>
        <rFont val="宋体"/>
        <family val="0"/>
        <charset val="134"/>
      </rPr>
      <t xml:space="preserve">30-40</t>
    </r>
    <r>
      <rPr>
        <sz val="9"/>
        <color rgb="FF000000"/>
        <rFont val="Noto Sans"/>
        <family val="2"/>
      </rPr>
      <t xml:space="preserve">米</t>
    </r>
  </si>
  <si>
    <r>
      <rPr>
        <sz val="9"/>
        <color rgb="FF000000"/>
        <rFont val="Noto Sans"/>
        <family val="2"/>
      </rPr>
      <t xml:space="preserve">大冲</t>
    </r>
    <r>
      <rPr>
        <sz val="9"/>
        <color rgb="FF000000"/>
        <rFont val="宋体"/>
        <family val="0"/>
        <charset val="134"/>
      </rPr>
      <t xml:space="preserve">9</t>
    </r>
    <r>
      <rPr>
        <sz val="9"/>
        <color rgb="FF000000"/>
        <rFont val="Noto Sans"/>
        <family val="2"/>
      </rPr>
      <t xml:space="preserve">号路和附</t>
    </r>
    <r>
      <rPr>
        <sz val="9"/>
        <color rgb="FF000000"/>
        <rFont val="宋体"/>
        <family val="0"/>
        <charset val="134"/>
      </rPr>
      <t xml:space="preserve">9</t>
    </r>
    <r>
      <rPr>
        <sz val="9"/>
        <color rgb="FF000000"/>
        <rFont val="Noto Sans"/>
        <family val="2"/>
      </rPr>
      <t xml:space="preserve">号路两条市政道路红线宽</t>
    </r>
    <r>
      <rPr>
        <sz val="9"/>
        <color rgb="FF000000"/>
        <rFont val="宋体"/>
        <family val="0"/>
        <charset val="134"/>
      </rPr>
      <t xml:space="preserve">30-40</t>
    </r>
    <r>
      <rPr>
        <sz val="9"/>
        <color rgb="FF000000"/>
        <rFont val="Noto Sans"/>
        <family val="2"/>
      </rPr>
      <t xml:space="preserve">米</t>
    </r>
  </si>
  <si>
    <r>
      <rPr>
        <sz val="9"/>
        <color rgb="FF000000"/>
        <rFont val="Noto Sans"/>
        <family val="2"/>
      </rPr>
      <t xml:space="preserve">预算资金控制在</t>
    </r>
    <r>
      <rPr>
        <sz val="9"/>
        <color rgb="FF000000"/>
        <rFont val="宋体"/>
        <family val="0"/>
        <charset val="134"/>
      </rPr>
      <t xml:space="preserve">10000</t>
    </r>
    <r>
      <rPr>
        <sz val="9"/>
        <color rgb="FF000000"/>
        <rFont val="Noto Sans"/>
        <family val="2"/>
      </rPr>
      <t xml:space="preserve">元以内</t>
    </r>
  </si>
  <si>
    <t xml:space="preserve">促进片区与外界的交流，促进辖区经济发展</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和鸿运大道后段通道已建成，本期需新建两段</t>
    </r>
    <r>
      <rPr>
        <sz val="9"/>
        <color rgb="FF000000"/>
        <rFont val="宋体"/>
        <family val="0"/>
        <charset val="134"/>
      </rPr>
      <t xml:space="preserve">110kV</t>
    </r>
    <r>
      <rPr>
        <sz val="9"/>
        <color rgb="FF000000"/>
        <rFont val="Noto Sans"/>
        <family val="2"/>
      </rPr>
      <t xml:space="preserve">通道接通已建通道，新建通道共设置电缆接头工井</t>
    </r>
    <r>
      <rPr>
        <sz val="9"/>
        <color rgb="FF000000"/>
        <rFont val="宋体"/>
        <family val="0"/>
        <charset val="134"/>
      </rPr>
      <t xml:space="preserve">7</t>
    </r>
    <r>
      <rPr>
        <sz val="9"/>
        <color rgb="FF000000"/>
        <rFont val="Noto Sans"/>
        <family val="2"/>
      </rPr>
      <t xml:space="preserve">座，其中，第一段（东外环路与朝云街交叉口已建隧道</t>
    </r>
    <r>
      <rPr>
        <sz val="9"/>
        <color rgb="FF000000"/>
        <rFont val="宋体"/>
        <family val="0"/>
        <charset val="134"/>
      </rPr>
      <t xml:space="preserve">-</t>
    </r>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已建通道）新建通道路径长</t>
    </r>
    <r>
      <rPr>
        <sz val="9"/>
        <color rgb="FF000000"/>
        <rFont val="宋体"/>
        <family val="0"/>
        <charset val="134"/>
      </rPr>
      <t xml:space="preserve">2.075</t>
    </r>
    <r>
      <rPr>
        <sz val="9"/>
        <color rgb="FF000000"/>
        <rFont val="Noto Sans"/>
        <family val="2"/>
      </rPr>
      <t xml:space="preserve">千米，第二段（呈黄路与新北路</t>
    </r>
    <r>
      <rPr>
        <sz val="9"/>
        <color rgb="FF000000"/>
        <rFont val="宋体"/>
        <family val="0"/>
        <charset val="134"/>
      </rPr>
      <t xml:space="preserve">B</t>
    </r>
    <r>
      <rPr>
        <sz val="9"/>
        <color rgb="FF000000"/>
        <rFont val="Noto Sans"/>
        <family val="2"/>
      </rPr>
      <t xml:space="preserve">段交叉口</t>
    </r>
    <r>
      <rPr>
        <sz val="9"/>
        <color rgb="FF000000"/>
        <rFont val="宋体"/>
        <family val="0"/>
        <charset val="134"/>
      </rPr>
      <t xml:space="preserve">-</t>
    </r>
    <r>
      <rPr>
        <sz val="9"/>
        <color rgb="FF000000"/>
        <rFont val="Noto Sans"/>
        <family val="2"/>
      </rPr>
      <t xml:space="preserve">鸿运）新建通道路径长</t>
    </r>
    <r>
      <rPr>
        <sz val="9"/>
        <color rgb="FF000000"/>
        <rFont val="宋体"/>
        <family val="0"/>
        <charset val="134"/>
      </rPr>
      <t xml:space="preserve">1.73</t>
    </r>
    <r>
      <rPr>
        <sz val="9"/>
        <color rgb="FF000000"/>
        <rFont val="Noto Sans"/>
        <family val="2"/>
      </rPr>
      <t xml:space="preserve">千米，共计</t>
    </r>
    <r>
      <rPr>
        <sz val="9"/>
        <color rgb="FF000000"/>
        <rFont val="宋体"/>
        <family val="0"/>
        <charset val="134"/>
      </rPr>
      <t xml:space="preserve">3.805</t>
    </r>
    <r>
      <rPr>
        <sz val="9"/>
        <color rgb="FF000000"/>
        <rFont val="Noto Sans"/>
        <family val="2"/>
      </rPr>
      <t xml:space="preserve">千米。项目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完成竣工验收，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完成竣工结算审计，审定金额为</t>
    </r>
    <r>
      <rPr>
        <sz val="9"/>
        <color rgb="FF000000"/>
        <rFont val="宋体"/>
        <family val="0"/>
        <charset val="134"/>
      </rPr>
      <t xml:space="preserve">25703920.22</t>
    </r>
    <r>
      <rPr>
        <sz val="9"/>
        <color rgb="FF000000"/>
        <rFont val="Noto Sans"/>
        <family val="2"/>
      </rPr>
      <t xml:space="preserve">元。前期已支付金额为</t>
    </r>
    <r>
      <rPr>
        <sz val="9"/>
        <color rgb="FF000000"/>
        <rFont val="宋体"/>
        <family val="0"/>
        <charset val="134"/>
      </rPr>
      <t xml:space="preserve">20208254.4</t>
    </r>
    <r>
      <rPr>
        <sz val="9"/>
        <color rgb="FF000000"/>
        <rFont val="Noto Sans"/>
        <family val="2"/>
      </rPr>
      <t xml:space="preserve">元。按合同约定计划应支付剩余工程款和质保金共计</t>
    </r>
    <r>
      <rPr>
        <sz val="9"/>
        <color rgb="FF000000"/>
        <rFont val="宋体"/>
        <family val="0"/>
        <charset val="134"/>
      </rPr>
      <t xml:space="preserve">5495665.82</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预算</t>
    </r>
    <r>
      <rPr>
        <sz val="9"/>
        <color rgb="FF000000"/>
        <rFont val="宋体"/>
        <family val="0"/>
        <charset val="134"/>
      </rPr>
      <t xml:space="preserve">100</t>
    </r>
    <r>
      <rPr>
        <sz val="9"/>
        <color rgb="FF000000"/>
        <rFont val="Noto Sans"/>
        <family val="2"/>
      </rPr>
      <t xml:space="preserve">万元，申请</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新建工程验收合格率</t>
    </r>
    <r>
      <rPr>
        <sz val="9"/>
        <color rgb="FF000000"/>
        <rFont val="宋体"/>
        <family val="0"/>
        <charset val="134"/>
      </rPr>
      <t xml:space="preserve">100%</t>
    </r>
  </si>
  <si>
    <t xml:space="preserve">2000000</t>
  </si>
  <si>
    <r>
      <rPr>
        <sz val="9"/>
        <color rgb="FF000000"/>
        <rFont val="Noto Sans"/>
        <family val="2"/>
      </rPr>
      <t xml:space="preserve">预算范围内使用资金</t>
    </r>
    <r>
      <rPr>
        <sz val="9"/>
        <color rgb="FF000000"/>
        <rFont val="宋体"/>
        <family val="0"/>
        <charset val="134"/>
      </rPr>
      <t xml:space="preserve">2000000</t>
    </r>
    <r>
      <rPr>
        <sz val="9"/>
        <color rgb="FF000000"/>
        <rFont val="Noto Sans"/>
        <family val="2"/>
      </rPr>
      <t xml:space="preserve">元内</t>
    </r>
  </si>
  <si>
    <t xml:space="preserve">满足需要</t>
  </si>
  <si>
    <r>
      <rPr>
        <sz val="9"/>
        <color rgb="FF000000"/>
        <rFont val="Noto Sans"/>
        <family val="2"/>
      </rPr>
      <t xml:space="preserve">经开区</t>
    </r>
    <r>
      <rPr>
        <sz val="9"/>
        <color rgb="FF000000"/>
        <rFont val="宋体"/>
        <family val="0"/>
        <charset val="134"/>
      </rPr>
      <t xml:space="preserve">143</t>
    </r>
    <r>
      <rPr>
        <sz val="9"/>
        <color rgb="FF000000"/>
        <rFont val="Noto Sans"/>
        <family val="2"/>
      </rPr>
      <t xml:space="preserve">号路工程起于鸿翔路，止于</t>
    </r>
    <r>
      <rPr>
        <sz val="9"/>
        <color rgb="FF000000"/>
        <rFont val="宋体"/>
        <family val="0"/>
        <charset val="134"/>
      </rPr>
      <t xml:space="preserve">139</t>
    </r>
    <r>
      <rPr>
        <sz val="9"/>
        <color rgb="FF000000"/>
        <rFont val="Noto Sans"/>
        <family val="2"/>
      </rPr>
      <t xml:space="preserve">号路，全长约</t>
    </r>
    <r>
      <rPr>
        <sz val="9"/>
        <color rgb="FF000000"/>
        <rFont val="宋体"/>
        <family val="0"/>
        <charset val="134"/>
      </rPr>
      <t xml:space="preserve">437</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设计速度</t>
    </r>
    <r>
      <rPr>
        <sz val="9"/>
        <color rgb="FF000000"/>
        <rFont val="宋体"/>
        <family val="0"/>
        <charset val="134"/>
      </rPr>
      <t xml:space="preserve">20</t>
    </r>
    <r>
      <rPr>
        <sz val="9"/>
        <color rgb="FF000000"/>
        <rFont val="Noto Sans"/>
        <family val="2"/>
      </rPr>
      <t xml:space="preserve">千米</t>
    </r>
    <r>
      <rPr>
        <sz val="9"/>
        <color rgb="FF000000"/>
        <rFont val="宋体"/>
        <family val="0"/>
        <charset val="134"/>
      </rPr>
      <t xml:space="preserve">/</t>
    </r>
    <r>
      <rPr>
        <sz val="9"/>
        <color rgb="FF000000"/>
        <rFont val="Noto Sans"/>
        <family val="2"/>
      </rPr>
      <t xml:space="preserve">小时。主要建设内容包括道路工程、综合管线工程、交通工程、照明工程、绿化景观工程、其他附属配套设施等。鸿翔路西侧设置污水管进行定向引排，新建雨污水管长度各约</t>
    </r>
    <r>
      <rPr>
        <sz val="9"/>
        <color rgb="FF000000"/>
        <rFont val="宋体"/>
        <family val="0"/>
        <charset val="134"/>
      </rPr>
      <t xml:space="preserve">500</t>
    </r>
    <r>
      <rPr>
        <sz val="9"/>
        <color rgb="FF000000"/>
        <rFont val="Noto Sans"/>
        <family val="2"/>
      </rPr>
      <t xml:space="preserve">米。年度申请预算</t>
    </r>
    <r>
      <rPr>
        <sz val="9"/>
        <color rgb="FF000000"/>
        <rFont val="宋体"/>
        <family val="0"/>
        <charset val="134"/>
      </rPr>
      <t xml:space="preserve">400</t>
    </r>
    <r>
      <rPr>
        <sz val="9"/>
        <color rgb="FF000000"/>
        <rFont val="Noto Sans"/>
        <family val="2"/>
      </rPr>
      <t xml:space="preserve">万元，支付工程款、监理费等。</t>
    </r>
  </si>
  <si>
    <r>
      <rPr>
        <sz val="9"/>
        <color rgb="FF000000"/>
        <rFont val="宋体"/>
        <family val="0"/>
        <charset val="134"/>
      </rPr>
      <t xml:space="preserve">143</t>
    </r>
    <r>
      <rPr>
        <sz val="9"/>
        <color rgb="FF000000"/>
        <rFont val="Noto Sans"/>
        <family val="2"/>
      </rPr>
      <t xml:space="preserve">号路全长</t>
    </r>
  </si>
  <si>
    <t xml:space="preserve">437</t>
  </si>
  <si>
    <r>
      <rPr>
        <sz val="9"/>
        <color rgb="FF000000"/>
        <rFont val="宋体"/>
        <family val="0"/>
        <charset val="134"/>
      </rPr>
      <t xml:space="preserve">143</t>
    </r>
    <r>
      <rPr>
        <sz val="9"/>
        <color rgb="FF000000"/>
        <rFont val="Noto Sans"/>
        <family val="2"/>
      </rPr>
      <t xml:space="preserve">号路全长</t>
    </r>
    <r>
      <rPr>
        <sz val="9"/>
        <color rgb="FF000000"/>
        <rFont val="宋体"/>
        <family val="0"/>
        <charset val="134"/>
      </rPr>
      <t xml:space="preserve">437</t>
    </r>
    <r>
      <rPr>
        <sz val="9"/>
        <color rgb="FF000000"/>
        <rFont val="Noto Sans"/>
        <family val="2"/>
      </rPr>
      <t xml:space="preserve">米</t>
    </r>
  </si>
  <si>
    <r>
      <rPr>
        <sz val="9"/>
        <color rgb="FF000000"/>
        <rFont val="宋体"/>
        <family val="0"/>
        <charset val="134"/>
      </rPr>
      <t xml:space="preserve">143</t>
    </r>
    <r>
      <rPr>
        <sz val="9"/>
        <color rgb="FF000000"/>
        <rFont val="Noto Sans"/>
        <family val="2"/>
      </rPr>
      <t xml:space="preserve">号路红线宽</t>
    </r>
  </si>
  <si>
    <r>
      <rPr>
        <sz val="9"/>
        <color rgb="FF000000"/>
        <rFont val="宋体"/>
        <family val="0"/>
        <charset val="134"/>
      </rPr>
      <t xml:space="preserve">143</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t xml:space="preserve">空安全事故发生率</t>
  </si>
  <si>
    <r>
      <rPr>
        <sz val="9"/>
        <color rgb="FF000000"/>
        <rFont val="Noto Sans"/>
        <family val="2"/>
      </rPr>
      <t xml:space="preserve">空安全事故发生率为</t>
    </r>
    <r>
      <rPr>
        <sz val="9"/>
        <color rgb="FF000000"/>
        <rFont val="宋体"/>
        <family val="0"/>
        <charset val="134"/>
      </rPr>
      <t xml:space="preserve">0</t>
    </r>
  </si>
  <si>
    <t xml:space="preserve">按资金计划进行支付空</t>
  </si>
  <si>
    <t xml:space="preserve">3500000</t>
  </si>
  <si>
    <r>
      <rPr>
        <sz val="9"/>
        <color rgb="FF000000"/>
        <rFont val="Noto Sans"/>
        <family val="2"/>
      </rPr>
      <t xml:space="preserve">预算资金控制在</t>
    </r>
    <r>
      <rPr>
        <sz val="9"/>
        <color rgb="FF000000"/>
        <rFont val="宋体"/>
        <family val="0"/>
        <charset val="134"/>
      </rPr>
      <t xml:space="preserve">3500000</t>
    </r>
    <r>
      <rPr>
        <sz val="9"/>
        <color rgb="FF000000"/>
        <rFont val="Noto Sans"/>
        <family val="2"/>
      </rPr>
      <t xml:space="preserve">元</t>
    </r>
  </si>
  <si>
    <t xml:space="preserve">促进片区交通微循环，加快片区经济发展</t>
  </si>
  <si>
    <t xml:space="preserve">完善片区路网，缓解沿线道路交通压力</t>
  </si>
  <si>
    <t xml:space="preserve">快速提升沿线地块的开发价值，促进片区产业园壮大规模</t>
  </si>
  <si>
    <t xml:space="preserve">快速提升</t>
  </si>
  <si>
    <r>
      <rPr>
        <sz val="9"/>
        <color rgb="FF000000"/>
        <rFont val="Noto Sans"/>
        <family val="2"/>
      </rPr>
      <t xml:space="preserve">通过对云桂铁路昆明经开站广场用地面积</t>
    </r>
    <r>
      <rPr>
        <sz val="9"/>
        <color rgb="FF000000"/>
        <rFont val="宋体"/>
        <family val="0"/>
        <charset val="134"/>
      </rPr>
      <t xml:space="preserve">3.47</t>
    </r>
    <r>
      <rPr>
        <sz val="9"/>
        <color rgb="FF000000"/>
        <rFont val="Noto Sans"/>
        <family val="2"/>
      </rPr>
      <t xml:space="preserve">公顷，主要开展服务建筑、道路、电力、给排水、景观绿化、铺装等工程建设。该项目结算审计已经完成，本年度主要拨付监理尾款，项目建成后将完善云桂铁路经开区站的配套基础设施，增加对外业务交流，加快经开区融入滇中经济圈步伐。</t>
    </r>
  </si>
  <si>
    <t xml:space="preserve">云桂铁路昆明经开站广场</t>
  </si>
  <si>
    <t xml:space="preserve">3.47</t>
  </si>
  <si>
    <t xml:space="preserve">公顷</t>
  </si>
  <si>
    <r>
      <rPr>
        <sz val="9"/>
        <color rgb="FF000000"/>
        <rFont val="Noto Sans"/>
        <family val="2"/>
      </rPr>
      <t xml:space="preserve">云桂铁路昆明经开站广场用地面积</t>
    </r>
    <r>
      <rPr>
        <sz val="9"/>
        <color rgb="FF000000"/>
        <rFont val="宋体"/>
        <family val="0"/>
        <charset val="134"/>
      </rPr>
      <t xml:space="preserve">3.47</t>
    </r>
    <r>
      <rPr>
        <sz val="9"/>
        <color rgb="FF000000"/>
        <rFont val="Noto Sans"/>
        <family val="2"/>
      </rPr>
      <t xml:space="preserve">公顷</t>
    </r>
  </si>
  <si>
    <t xml:space="preserve">安装灯具</t>
  </si>
  <si>
    <t xml:space="preserve">136</t>
  </si>
  <si>
    <r>
      <rPr>
        <sz val="9"/>
        <color rgb="FF000000"/>
        <rFont val="Noto Sans"/>
        <family val="2"/>
      </rPr>
      <t xml:space="preserve">安装灯具</t>
    </r>
    <r>
      <rPr>
        <sz val="9"/>
        <color rgb="FF000000"/>
        <rFont val="宋体"/>
        <family val="0"/>
        <charset val="134"/>
      </rPr>
      <t xml:space="preserve">136</t>
    </r>
    <r>
      <rPr>
        <sz val="9"/>
        <color rgb="FF000000"/>
        <rFont val="Noto Sans"/>
        <family val="2"/>
      </rPr>
      <t xml:space="preserve">盏</t>
    </r>
  </si>
  <si>
    <t xml:space="preserve">人行道面积</t>
  </si>
  <si>
    <t xml:space="preserve">450</t>
  </si>
  <si>
    <r>
      <rPr>
        <sz val="9"/>
        <color rgb="FF000000"/>
        <rFont val="Noto Sans"/>
        <family val="2"/>
      </rPr>
      <t xml:space="preserve">人行道面积约</t>
    </r>
    <r>
      <rPr>
        <sz val="9"/>
        <color rgb="FF000000"/>
        <rFont val="宋体"/>
        <family val="0"/>
        <charset val="134"/>
      </rPr>
      <t xml:space="preserve">450</t>
    </r>
    <r>
      <rPr>
        <sz val="9"/>
        <color rgb="FF000000"/>
        <rFont val="Noto Sans"/>
        <family val="2"/>
      </rPr>
      <t xml:space="preserve">平方米</t>
    </r>
  </si>
  <si>
    <t xml:space="preserve">不发生重大安全事故</t>
  </si>
  <si>
    <t xml:space="preserve">促进片区与外界的交流，推进辖区经济发展</t>
  </si>
  <si>
    <t xml:space="preserve">完善经开区站的配套基础设施</t>
  </si>
  <si>
    <t xml:space="preserve">持续提升辖区的基础建设质量，优化营商环境</t>
  </si>
  <si>
    <r>
      <rPr>
        <sz val="9"/>
        <color rgb="FF000000"/>
        <rFont val="Noto Sans"/>
        <family val="2"/>
      </rPr>
      <t xml:space="preserve">全面提高党组织领导下的社区物业服务和社区治理水平，推动物业企业彰显“红”的特色，切实将物业企业打造成联系群众的重要平台、服务群众的重要力量、推动基层治理的重要载体，实现党组织领导下的居委会、业委会、物业服务企业等多方联动社区治理格局。本年预计组织“物业贴心服务进社区”活动不低于</t>
    </r>
    <r>
      <rPr>
        <sz val="9"/>
        <color rgb="FF000000"/>
        <rFont val="宋体"/>
        <family val="0"/>
        <charset val="134"/>
      </rPr>
      <t xml:space="preserve">2</t>
    </r>
    <r>
      <rPr>
        <sz val="9"/>
        <color rgb="FF000000"/>
        <rFont val="Noto Sans"/>
        <family val="2"/>
      </rPr>
      <t xml:space="preserve">次。</t>
    </r>
  </si>
  <si>
    <t xml:space="preserve">组织“物业贴心服务进社区”活动</t>
  </si>
  <si>
    <r>
      <rPr>
        <sz val="9"/>
        <color rgb="FF000000"/>
        <rFont val="Noto Sans"/>
        <family val="2"/>
      </rPr>
      <t xml:space="preserve">组织“物业贴心服务进社区”活动不低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物业服务行业党委补助经费支付完成率达</t>
    </r>
    <r>
      <rPr>
        <sz val="9"/>
        <color rgb="FF000000"/>
        <rFont val="宋体"/>
        <family val="0"/>
        <charset val="134"/>
      </rPr>
      <t xml:space="preserve">100%</t>
    </r>
  </si>
  <si>
    <r>
      <rPr>
        <sz val="9"/>
        <color rgb="FF000000"/>
        <rFont val="Noto Sans"/>
        <family val="2"/>
      </rPr>
      <t xml:space="preserve">物业服务行业各项工作计划目标完成率达</t>
    </r>
    <r>
      <rPr>
        <sz val="9"/>
        <color rgb="FF000000"/>
        <rFont val="宋体"/>
        <family val="0"/>
        <charset val="134"/>
      </rPr>
      <t xml:space="preserve">100%</t>
    </r>
  </si>
  <si>
    <t xml:space="preserve">140000</t>
  </si>
  <si>
    <r>
      <rPr>
        <sz val="9"/>
        <color rgb="FF000000"/>
        <rFont val="Noto Sans"/>
        <family val="2"/>
      </rPr>
      <t xml:space="preserve">预算总额控制在</t>
    </r>
    <r>
      <rPr>
        <sz val="9"/>
        <color rgb="FF000000"/>
        <rFont val="宋体"/>
        <family val="0"/>
        <charset val="134"/>
      </rPr>
      <t xml:space="preserve">140000</t>
    </r>
    <r>
      <rPr>
        <sz val="9"/>
        <color rgb="FF000000"/>
        <rFont val="Noto Sans"/>
        <family val="2"/>
      </rPr>
      <t xml:space="preserve">元以内</t>
    </r>
  </si>
  <si>
    <t xml:space="preserve">推动全区经济社会高质量发展</t>
  </si>
  <si>
    <t xml:space="preserve">有效推动</t>
  </si>
  <si>
    <t xml:space="preserve">全面提升辖区物业管理行业服务质量水平</t>
  </si>
  <si>
    <t xml:space="preserve">全面提升</t>
  </si>
  <si>
    <t xml:space="preserve">推进物业管理行业党的组织和工作全覆盖</t>
  </si>
  <si>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市人民政府《关于研究昆明铁路枢纽等</t>
    </r>
    <r>
      <rPr>
        <sz val="9"/>
        <color rgb="FF000000"/>
        <rFont val="宋体"/>
        <family val="0"/>
        <charset val="134"/>
      </rPr>
      <t xml:space="preserve">5</t>
    </r>
    <r>
      <rPr>
        <sz val="9"/>
        <color rgb="FF000000"/>
        <rFont val="Noto Sans"/>
        <family val="2"/>
      </rPr>
      <t xml:space="preserve">条铁路征迁债务链接及资金保障相关问题的会议纪要》（</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期）及《关于落实五条铁征地拆迁路债务分担及后续资金投入相关工作通知》相关要求，经开区管委会分担铁路债务</t>
    </r>
    <r>
      <rPr>
        <sz val="9"/>
        <color rgb="FF000000"/>
        <rFont val="宋体"/>
        <family val="0"/>
        <charset val="134"/>
      </rPr>
      <t xml:space="preserve">2.08</t>
    </r>
    <r>
      <rPr>
        <sz val="9"/>
        <color rgb="FF000000"/>
        <rFont val="Noto Sans"/>
        <family val="2"/>
      </rPr>
      <t xml:space="preserve">亿元，其中本金</t>
    </r>
    <r>
      <rPr>
        <sz val="9"/>
        <color rgb="FF000000"/>
        <rFont val="宋体"/>
        <family val="0"/>
        <charset val="134"/>
      </rPr>
      <t xml:space="preserve">1.74</t>
    </r>
    <r>
      <rPr>
        <sz val="9"/>
        <color rgb="FF000000"/>
        <rFont val="Noto Sans"/>
        <family val="2"/>
      </rPr>
      <t xml:space="preserve">亿元，利息</t>
    </r>
    <r>
      <rPr>
        <sz val="9"/>
        <color rgb="FF000000"/>
        <rFont val="宋体"/>
        <family val="0"/>
        <charset val="134"/>
      </rPr>
      <t xml:space="preserve">3400</t>
    </r>
    <r>
      <rPr>
        <sz val="9"/>
        <color rgb="FF000000"/>
        <rFont val="Noto Sans"/>
        <family val="2"/>
      </rPr>
      <t xml:space="preserve">万元。目前还需支付</t>
    </r>
    <r>
      <rPr>
        <sz val="9"/>
        <color rgb="FF000000"/>
        <rFont val="宋体"/>
        <family val="0"/>
        <charset val="134"/>
      </rPr>
      <t xml:space="preserve">2600</t>
    </r>
    <r>
      <rPr>
        <sz val="9"/>
        <color rgb="FF000000"/>
        <rFont val="Noto Sans"/>
        <family val="2"/>
      </rPr>
      <t xml:space="preserve">万元。</t>
    </r>
  </si>
  <si>
    <t xml:space="preserve">涉及铁路数量</t>
  </si>
  <si>
    <r>
      <rPr>
        <sz val="9"/>
        <color rgb="FF000000"/>
        <rFont val="Noto Sans"/>
        <family val="2"/>
      </rPr>
      <t xml:space="preserve">需分摊</t>
    </r>
    <r>
      <rPr>
        <sz val="9"/>
        <color rgb="FF000000"/>
        <rFont val="宋体"/>
        <family val="0"/>
        <charset val="134"/>
      </rPr>
      <t xml:space="preserve">5</t>
    </r>
    <r>
      <rPr>
        <sz val="9"/>
        <color rgb="FF000000"/>
        <rFont val="Noto Sans"/>
        <family val="2"/>
      </rPr>
      <t xml:space="preserve">条铁路债务</t>
    </r>
  </si>
  <si>
    <t xml:space="preserve">降低交通成本，提高经济效益</t>
  </si>
  <si>
    <t xml:space="preserve">完善城市交通路网，优化交通结构，缓解交通拥堵问题</t>
  </si>
  <si>
    <t xml:space="preserve">改善出行条件，提升民众生活品质</t>
  </si>
  <si>
    <r>
      <rPr>
        <sz val="9"/>
        <color rgb="FF000000"/>
        <rFont val="Noto Sans"/>
        <family val="2"/>
      </rPr>
      <t xml:space="preserve">本次实施</t>
    </r>
    <r>
      <rPr>
        <sz val="9"/>
        <color rgb="FF000000"/>
        <rFont val="宋体"/>
        <family val="0"/>
        <charset val="134"/>
      </rPr>
      <t xml:space="preserve">133</t>
    </r>
    <r>
      <rPr>
        <sz val="9"/>
        <color rgb="FF000000"/>
        <rFont val="Noto Sans"/>
        <family val="2"/>
      </rPr>
      <t xml:space="preserve">号路南段起于</t>
    </r>
    <r>
      <rPr>
        <sz val="9"/>
        <color rgb="FF000000"/>
        <rFont val="宋体"/>
        <family val="0"/>
        <charset val="134"/>
      </rPr>
      <t xml:space="preserve">134</t>
    </r>
    <r>
      <rPr>
        <sz val="9"/>
        <color rgb="FF000000"/>
        <rFont val="Noto Sans"/>
        <family val="2"/>
      </rPr>
      <t xml:space="preserve">号路，止于</t>
    </r>
    <r>
      <rPr>
        <sz val="9"/>
        <color rgb="FF000000"/>
        <rFont val="宋体"/>
        <family val="0"/>
        <charset val="134"/>
      </rPr>
      <t xml:space="preserve">132</t>
    </r>
    <r>
      <rPr>
        <sz val="9"/>
        <color rgb="FF000000"/>
        <rFont val="Noto Sans"/>
        <family val="2"/>
      </rPr>
      <t xml:space="preserve">号路，城市支路，全长</t>
    </r>
    <r>
      <rPr>
        <sz val="9"/>
        <color rgb="FF000000"/>
        <rFont val="宋体"/>
        <family val="0"/>
        <charset val="134"/>
      </rPr>
      <t xml:space="preserve">305.593</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投资估算</t>
    </r>
    <r>
      <rPr>
        <sz val="9"/>
        <color rgb="FF000000"/>
        <rFont val="宋体"/>
        <family val="0"/>
        <charset val="134"/>
      </rPr>
      <t xml:space="preserve">1078</t>
    </r>
    <r>
      <rPr>
        <sz val="9"/>
        <color rgb="FF000000"/>
        <rFont val="Noto Sans"/>
        <family val="2"/>
      </rPr>
      <t xml:space="preserve">万元。主要建设内容包含道路工程、排水工程、给水工程、中水工程、照明工程、电力工程、通信工程、绿化工程、交通工程。目前已启动建设。</t>
    </r>
  </si>
  <si>
    <r>
      <rPr>
        <sz val="9"/>
        <color rgb="FF000000"/>
        <rFont val="宋体"/>
        <family val="0"/>
        <charset val="134"/>
      </rPr>
      <t xml:space="preserve">133</t>
    </r>
    <r>
      <rPr>
        <sz val="9"/>
        <color rgb="FF000000"/>
        <rFont val="Noto Sans"/>
        <family val="2"/>
      </rPr>
      <t xml:space="preserve">号路长</t>
    </r>
  </si>
  <si>
    <t xml:space="preserve">305.593</t>
  </si>
  <si>
    <r>
      <rPr>
        <sz val="9"/>
        <color rgb="FF000000"/>
        <rFont val="宋体"/>
        <family val="0"/>
        <charset val="134"/>
      </rPr>
      <t xml:space="preserve">133</t>
    </r>
    <r>
      <rPr>
        <sz val="9"/>
        <color rgb="FF000000"/>
        <rFont val="Noto Sans"/>
        <family val="2"/>
      </rPr>
      <t xml:space="preserve">号路长</t>
    </r>
    <r>
      <rPr>
        <sz val="9"/>
        <color rgb="FF000000"/>
        <rFont val="宋体"/>
        <family val="0"/>
        <charset val="134"/>
      </rPr>
      <t xml:space="preserve">305.593</t>
    </r>
    <r>
      <rPr>
        <sz val="9"/>
        <color rgb="FF000000"/>
        <rFont val="Noto Sans"/>
        <family val="2"/>
      </rPr>
      <t xml:space="preserve">米</t>
    </r>
  </si>
  <si>
    <r>
      <rPr>
        <sz val="9"/>
        <color rgb="FF000000"/>
        <rFont val="宋体"/>
        <family val="0"/>
        <charset val="134"/>
      </rPr>
      <t xml:space="preserve">133</t>
    </r>
    <r>
      <rPr>
        <sz val="9"/>
        <color rgb="FF000000"/>
        <rFont val="Noto Sans"/>
        <family val="2"/>
      </rPr>
      <t xml:space="preserve">号路红线宽</t>
    </r>
  </si>
  <si>
    <r>
      <rPr>
        <sz val="9"/>
        <color rgb="FF000000"/>
        <rFont val="宋体"/>
        <family val="0"/>
        <charset val="134"/>
      </rPr>
      <t xml:space="preserve">133</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t xml:space="preserve">推动基础设施建设，促进片区经济发展</t>
  </si>
  <si>
    <t xml:space="preserve">为周边人员出行及运输带来便利</t>
  </si>
  <si>
    <t xml:space="preserve">是</t>
  </si>
  <si>
    <t xml:space="preserve">完善片区路网，促进片区规划的实施</t>
  </si>
  <si>
    <r>
      <rPr>
        <sz val="9"/>
        <color rgb="FF000000"/>
        <rFont val="Noto Sans"/>
        <family val="2"/>
      </rPr>
      <t xml:space="preserve">本年度主要用于保障公租房正常运营、普照兴园公租房电梯钢绳更换维修等，为公租房的正常使用提供全方位保障。年度内预计公租房保障套数</t>
    </r>
    <r>
      <rPr>
        <sz val="9"/>
        <color rgb="FF000000"/>
        <rFont val="宋体"/>
        <family val="0"/>
        <charset val="134"/>
      </rPr>
      <t xml:space="preserve">3836</t>
    </r>
    <r>
      <rPr>
        <sz val="9"/>
        <color rgb="FF000000"/>
        <rFont val="Noto Sans"/>
        <family val="2"/>
      </rPr>
      <t xml:space="preserve">套。</t>
    </r>
  </si>
  <si>
    <t xml:space="preserve">公租房运营管理</t>
  </si>
  <si>
    <t xml:space="preserve">3836</t>
  </si>
  <si>
    <r>
      <rPr>
        <sz val="9"/>
        <color rgb="FF000000"/>
        <rFont val="Noto Sans"/>
        <family val="2"/>
      </rPr>
      <t xml:space="preserve">运营管理公租房约</t>
    </r>
    <r>
      <rPr>
        <sz val="9"/>
        <color rgb="FF000000"/>
        <rFont val="宋体"/>
        <family val="0"/>
        <charset val="134"/>
      </rPr>
      <t xml:space="preserve">3836</t>
    </r>
    <r>
      <rPr>
        <sz val="9"/>
        <color rgb="FF000000"/>
        <rFont val="Noto Sans"/>
        <family val="2"/>
      </rPr>
      <t xml:space="preserve">套</t>
    </r>
  </si>
  <si>
    <t xml:space="preserve">委托第三方运营管理</t>
  </si>
  <si>
    <t xml:space="preserve">委托一家第三方机构负责公租房运营管理</t>
  </si>
  <si>
    <t xml:space="preserve">维修方面</t>
  </si>
  <si>
    <r>
      <rPr>
        <sz val="9"/>
        <color rgb="FF000000"/>
        <rFont val="Noto Sans"/>
        <family val="2"/>
      </rPr>
      <t xml:space="preserve">公租房维修包括排水管更换、电线老化更换、室内墙面修正等</t>
    </r>
    <r>
      <rPr>
        <sz val="9"/>
        <color rgb="FF000000"/>
        <rFont val="宋体"/>
        <family val="0"/>
        <charset val="134"/>
      </rPr>
      <t xml:space="preserve">8</t>
    </r>
    <r>
      <rPr>
        <sz val="9"/>
        <color rgb="FF000000"/>
        <rFont val="Noto Sans"/>
        <family val="2"/>
      </rPr>
      <t xml:space="preserve">方面</t>
    </r>
  </si>
  <si>
    <t xml:space="preserve">5,514,509.33</t>
  </si>
  <si>
    <r>
      <rPr>
        <sz val="9"/>
        <color rgb="FF000000"/>
        <rFont val="Noto Sans"/>
        <family val="2"/>
      </rPr>
      <t xml:space="preserve">项目支出成本小于等于</t>
    </r>
    <r>
      <rPr>
        <sz val="9"/>
        <color rgb="FF000000"/>
        <rFont val="宋体"/>
        <family val="0"/>
        <charset val="134"/>
      </rPr>
      <t xml:space="preserve">5,514,509.33</t>
    </r>
    <r>
      <rPr>
        <sz val="9"/>
        <color rgb="FF000000"/>
        <rFont val="Noto Sans"/>
        <family val="2"/>
      </rPr>
      <t xml:space="preserve">元</t>
    </r>
  </si>
  <si>
    <t xml:space="preserve">创建良好的居住环境，带动经济发展</t>
  </si>
  <si>
    <t xml:space="preserve">带动发展</t>
  </si>
  <si>
    <t xml:space="preserve">提供舒适、安全的住房，缓解居民生活压力，构建和谐社会</t>
  </si>
  <si>
    <t xml:space="preserve">加快新区建设，实现区经济、社会的跨越式发展</t>
  </si>
  <si>
    <r>
      <rPr>
        <sz val="9"/>
        <color rgb="FF000000"/>
        <rFont val="Noto Sans"/>
        <family val="2"/>
      </rPr>
      <t xml:space="preserve">目前项目基本完成施工，本年度预计支付工程款、监理服务费、施工图审查、勘察费用等，改善地区环境，提升总体形象，完善大冲片区交通路网，彻底打通经开</t>
    </r>
    <r>
      <rPr>
        <sz val="9"/>
        <color rgb="FF000000"/>
        <rFont val="宋体"/>
        <family val="0"/>
        <charset val="134"/>
      </rPr>
      <t xml:space="preserve">103</t>
    </r>
    <r>
      <rPr>
        <sz val="9"/>
        <color rgb="FF000000"/>
        <rFont val="Noto Sans"/>
        <family val="2"/>
      </rPr>
      <t xml:space="preserve">号路南段，提高园区通行能力，形成更加合理的交通格局，促进片区与外界的交流，方便周边企业和群众出行，为片区的发展提供交通保证。</t>
    </r>
    <r>
      <rPr>
        <sz val="9"/>
        <color rgb="FF000000"/>
        <rFont val="宋体"/>
        <family val="0"/>
        <charset val="134"/>
      </rPr>
      <t xml:space="preserve">103</t>
    </r>
    <r>
      <rPr>
        <sz val="9"/>
        <color rgb="FF000000"/>
        <rFont val="Noto Sans"/>
        <family val="2"/>
      </rPr>
      <t xml:space="preserve">号路南延线全长</t>
    </r>
    <r>
      <rPr>
        <sz val="9"/>
        <color rgb="FF000000"/>
        <rFont val="宋体"/>
        <family val="0"/>
        <charset val="134"/>
      </rPr>
      <t xml:space="preserve">641.83</t>
    </r>
    <r>
      <rPr>
        <sz val="9"/>
        <color rgb="FF000000"/>
        <rFont val="Noto Sans"/>
        <family val="2"/>
      </rPr>
      <t xml:space="preserve">米，下穿铁路部分路宽</t>
    </r>
    <r>
      <rPr>
        <sz val="9"/>
        <color rgb="FF000000"/>
        <rFont val="宋体"/>
        <family val="0"/>
        <charset val="134"/>
      </rPr>
      <t xml:space="preserve">46.5</t>
    </r>
    <r>
      <rPr>
        <sz val="9"/>
        <color rgb="FF000000"/>
        <rFont val="Noto Sans"/>
        <family val="2"/>
      </rPr>
      <t xml:space="preserve">米。</t>
    </r>
  </si>
  <si>
    <r>
      <rPr>
        <sz val="9"/>
        <color rgb="FF000000"/>
        <rFont val="宋体"/>
        <family val="0"/>
        <charset val="134"/>
      </rPr>
      <t xml:space="preserve">103</t>
    </r>
    <r>
      <rPr>
        <sz val="9"/>
        <color rgb="FF000000"/>
        <rFont val="Noto Sans"/>
        <family val="2"/>
      </rPr>
      <t xml:space="preserve">号路南延线全长</t>
    </r>
  </si>
  <si>
    <t xml:space="preserve">641.83</t>
  </si>
  <si>
    <r>
      <rPr>
        <sz val="9"/>
        <color rgb="FF000000"/>
        <rFont val="宋体"/>
        <family val="0"/>
        <charset val="134"/>
      </rPr>
      <t xml:space="preserve">103</t>
    </r>
    <r>
      <rPr>
        <sz val="9"/>
        <color rgb="FF000000"/>
        <rFont val="Noto Sans"/>
        <family val="2"/>
      </rPr>
      <t xml:space="preserve">号路南延线全长</t>
    </r>
    <r>
      <rPr>
        <sz val="9"/>
        <color rgb="FF000000"/>
        <rFont val="宋体"/>
        <family val="0"/>
        <charset val="134"/>
      </rPr>
      <t xml:space="preserve">641.83</t>
    </r>
    <r>
      <rPr>
        <sz val="9"/>
        <color rgb="FF000000"/>
        <rFont val="Noto Sans"/>
        <family val="2"/>
      </rPr>
      <t xml:space="preserve">米</t>
    </r>
  </si>
  <si>
    <t xml:space="preserve">下穿铁路部分路宽</t>
  </si>
  <si>
    <t xml:space="preserve">46.5</t>
  </si>
  <si>
    <r>
      <rPr>
        <sz val="9"/>
        <color rgb="FF000000"/>
        <rFont val="Noto Sans"/>
        <family val="2"/>
      </rPr>
      <t xml:space="preserve">下穿铁路部分路宽</t>
    </r>
    <r>
      <rPr>
        <sz val="9"/>
        <color rgb="FF000000"/>
        <rFont val="宋体"/>
        <family val="0"/>
        <charset val="134"/>
      </rPr>
      <t xml:space="preserve">46.5</t>
    </r>
    <r>
      <rPr>
        <sz val="9"/>
        <color rgb="FF000000"/>
        <rFont val="Noto Sans"/>
        <family val="2"/>
      </rPr>
      <t xml:space="preserve">米</t>
    </r>
  </si>
  <si>
    <t xml:space="preserve">工程内容主要为房屋还建工程、立交工程及新增排水及综合管线工程等。</t>
  </si>
  <si>
    <t xml:space="preserve">200000</t>
  </si>
  <si>
    <t xml:space="preserve">有提高</t>
  </si>
  <si>
    <t xml:space="preserve">为推进全区已建成市政道路综合移交工作，不断改善人民群众出行环境，根据管委会工作安排，开展未移交市政道路公共照明、绿化、交通安全、排水、环卫等设施综合移交整改工作。</t>
  </si>
  <si>
    <t xml:space="preserve">开展部分道路照明及附属设施修复、排水设施检测及修复、绿化设施修复、交安设施修复等工作。</t>
  </si>
  <si>
    <t xml:space="preserve">476300</t>
  </si>
  <si>
    <r>
      <rPr>
        <sz val="9"/>
        <color rgb="FF000000"/>
        <rFont val="Noto Sans"/>
        <family val="2"/>
      </rPr>
      <t xml:space="preserve">预算资金控制在</t>
    </r>
    <r>
      <rPr>
        <sz val="9"/>
        <color rgb="FF000000"/>
        <rFont val="宋体"/>
        <family val="0"/>
        <charset val="134"/>
      </rPr>
      <t xml:space="preserve">476300</t>
    </r>
    <r>
      <rPr>
        <sz val="9"/>
        <color rgb="FF000000"/>
        <rFont val="Noto Sans"/>
        <family val="2"/>
      </rPr>
      <t xml:space="preserve">元以内</t>
    </r>
  </si>
  <si>
    <t xml:space="preserve">推动中心城区已 建成未移交市政道路纳入市政管养体系，实现市政道路及附属设施管养全覆盖</t>
  </si>
  <si>
    <t xml:space="preserve">理顺管养责任，保障道路维护管养质量， 提升城市品质</t>
  </si>
  <si>
    <r>
      <rPr>
        <sz val="9"/>
        <color rgb="FF000000"/>
        <rFont val="Noto Sans"/>
        <family val="2"/>
      </rPr>
      <t xml:space="preserve">受益对象满意度大于</t>
    </r>
    <r>
      <rPr>
        <sz val="9"/>
        <color rgb="FF000000"/>
        <rFont val="宋体"/>
        <family val="0"/>
        <charset val="134"/>
      </rPr>
      <t xml:space="preserve">80%</t>
    </r>
  </si>
  <si>
    <r>
      <rPr>
        <sz val="9"/>
        <color rgb="FF000000"/>
        <rFont val="Noto Sans"/>
        <family val="2"/>
      </rPr>
      <t xml:space="preserve">昆明经济技术开发区洛羊物流片区</t>
    </r>
    <r>
      <rPr>
        <sz val="9"/>
        <color rgb="FF000000"/>
        <rFont val="宋体"/>
        <family val="0"/>
        <charset val="134"/>
      </rPr>
      <t xml:space="preserve">1</t>
    </r>
    <r>
      <rPr>
        <sz val="9"/>
        <color rgb="FF000000"/>
        <rFont val="Noto Sans"/>
        <family val="2"/>
      </rPr>
      <t xml:space="preserve">号道路工程位于昆明经济技术开发区洛羊街道片区，主要工作内容为道路路基处理、沥青路面铺设、排水沟设置、挡墙砌筑及其他相关附属工程等。项目已完成结算审计，余工程款</t>
    </r>
    <r>
      <rPr>
        <sz val="9"/>
        <color rgb="FF000000"/>
        <rFont val="宋体"/>
        <family val="0"/>
        <charset val="134"/>
      </rPr>
      <t xml:space="preserve">86,61</t>
    </r>
    <r>
      <rPr>
        <sz val="9"/>
        <color rgb="FF000000"/>
        <rFont val="Noto Sans"/>
        <family val="2"/>
      </rPr>
      <t xml:space="preserve">万元需支付。</t>
    </r>
  </si>
  <si>
    <t xml:space="preserve">工程内容包括桥梁、再生水、交通设施、污水排水、排水、道路工程等</t>
  </si>
  <si>
    <r>
      <rPr>
        <sz val="9"/>
        <color rgb="FF000000"/>
        <rFont val="Noto Sans"/>
        <family val="2"/>
      </rPr>
      <t xml:space="preserve">预算资金控制在</t>
    </r>
    <r>
      <rPr>
        <sz val="9"/>
        <color rgb="FF000000"/>
        <rFont val="宋体"/>
        <family val="0"/>
        <charset val="134"/>
      </rPr>
      <t xml:space="preserve">1</t>
    </r>
    <r>
      <rPr>
        <sz val="9"/>
        <color rgb="FF000000"/>
        <rFont val="Noto Sans"/>
        <family val="2"/>
      </rPr>
      <t xml:space="preserve">万元</t>
    </r>
  </si>
  <si>
    <t xml:space="preserve">完善交通设施，提升道路安全</t>
  </si>
  <si>
    <t xml:space="preserve">改善道路的通行状况，加强与周边地区联系</t>
  </si>
  <si>
    <t xml:space="preserve">持续加强</t>
  </si>
  <si>
    <r>
      <rPr>
        <sz val="9"/>
        <color rgb="FF000000"/>
        <rFont val="Noto Sans"/>
        <family val="2"/>
      </rPr>
      <t xml:space="preserve">项目目前已完成</t>
    </r>
    <r>
      <rPr>
        <sz val="9"/>
        <color rgb="FF000000"/>
        <rFont val="宋体"/>
        <family val="0"/>
        <charset val="134"/>
      </rPr>
      <t xml:space="preserve">194</t>
    </r>
    <r>
      <rPr>
        <sz val="9"/>
        <color rgb="FF000000"/>
        <rFont val="Noto Sans"/>
        <family val="2"/>
      </rPr>
      <t xml:space="preserve">号路征地工作，合同金额</t>
    </r>
    <r>
      <rPr>
        <sz val="9"/>
        <color rgb="FF000000"/>
        <rFont val="宋体"/>
        <family val="0"/>
        <charset val="134"/>
      </rPr>
      <t xml:space="preserve">5,394.69</t>
    </r>
    <r>
      <rPr>
        <sz val="9"/>
        <color rgb="FF000000"/>
        <rFont val="Noto Sans"/>
        <family val="2"/>
      </rPr>
      <t xml:space="preserve">万元（设计费：</t>
    </r>
    <r>
      <rPr>
        <sz val="9"/>
        <color rgb="FF000000"/>
        <rFont val="宋体"/>
        <family val="0"/>
        <charset val="134"/>
      </rPr>
      <t xml:space="preserve">135.67</t>
    </r>
    <r>
      <rPr>
        <sz val="9"/>
        <color rgb="FF000000"/>
        <rFont val="Noto Sans"/>
        <family val="2"/>
      </rPr>
      <t xml:space="preserve">万元，建安工程费：</t>
    </r>
    <r>
      <rPr>
        <sz val="9"/>
        <color rgb="FF000000"/>
        <rFont val="宋体"/>
        <family val="0"/>
        <charset val="134"/>
      </rPr>
      <t xml:space="preserve">5259.02</t>
    </r>
    <r>
      <rPr>
        <sz val="9"/>
        <color rgb="FF000000"/>
        <rFont val="Noto Sans"/>
        <family val="2"/>
      </rPr>
      <t xml:space="preserve">万元），目前项目已完成</t>
    </r>
    <r>
      <rPr>
        <sz val="9"/>
        <color rgb="FF000000"/>
        <rFont val="宋体"/>
        <family val="0"/>
        <charset val="134"/>
      </rPr>
      <t xml:space="preserve">194</t>
    </r>
    <r>
      <rPr>
        <sz val="9"/>
        <color rgb="FF000000"/>
        <rFont val="Noto Sans"/>
        <family val="2"/>
      </rPr>
      <t xml:space="preserve">号路征地工作，计划</t>
    </r>
    <r>
      <rPr>
        <sz val="9"/>
        <color rgb="FF000000"/>
        <rFont val="宋体"/>
        <family val="0"/>
        <charset val="134"/>
      </rPr>
      <t xml:space="preserve">2025</t>
    </r>
    <r>
      <rPr>
        <sz val="9"/>
        <color rgb="FF000000"/>
        <rFont val="Noto Sans"/>
        <family val="2"/>
      </rPr>
      <t xml:space="preserve">年支付工程款、拆迁款、技术服务类费用等。工程内容包含道路工程、交通工程、排水工程、电力电信及照明工程、绿化工程等内容。</t>
    </r>
  </si>
  <si>
    <r>
      <rPr>
        <sz val="9"/>
        <color rgb="FF000000"/>
        <rFont val="宋体"/>
        <family val="0"/>
        <charset val="134"/>
      </rPr>
      <t xml:space="preserve">268</t>
    </r>
    <r>
      <rPr>
        <sz val="9"/>
        <color rgb="FF000000"/>
        <rFont val="Noto Sans"/>
        <family val="2"/>
      </rPr>
      <t xml:space="preserve">号路全长及红线宽度</t>
    </r>
  </si>
  <si>
    <r>
      <rPr>
        <sz val="9"/>
        <color rgb="FF000000"/>
        <rFont val="宋体"/>
        <family val="0"/>
        <charset val="134"/>
      </rPr>
      <t xml:space="preserve">434.73</t>
    </r>
    <r>
      <rPr>
        <sz val="9"/>
        <color rgb="FF000000"/>
        <rFont val="Noto Sans"/>
        <family val="2"/>
      </rPr>
      <t xml:space="preserve">米、</t>
    </r>
    <r>
      <rPr>
        <sz val="9"/>
        <color rgb="FF000000"/>
        <rFont val="宋体"/>
        <family val="0"/>
        <charset val="134"/>
      </rPr>
      <t xml:space="preserve">30</t>
    </r>
    <r>
      <rPr>
        <sz val="9"/>
        <color rgb="FF000000"/>
        <rFont val="Noto Sans"/>
        <family val="2"/>
      </rPr>
      <t xml:space="preserve">米</t>
    </r>
  </si>
  <si>
    <r>
      <rPr>
        <sz val="9"/>
        <color rgb="FF000000"/>
        <rFont val="宋体"/>
        <family val="0"/>
        <charset val="134"/>
      </rPr>
      <t xml:space="preserve">268</t>
    </r>
    <r>
      <rPr>
        <sz val="9"/>
        <color rgb="FF000000"/>
        <rFont val="Noto Sans"/>
        <family val="2"/>
      </rPr>
      <t xml:space="preserve">号路全长</t>
    </r>
    <r>
      <rPr>
        <sz val="9"/>
        <color rgb="FF000000"/>
        <rFont val="宋体"/>
        <family val="0"/>
        <charset val="134"/>
      </rPr>
      <t xml:space="preserve">434.73m</t>
    </r>
    <r>
      <rPr>
        <sz val="9"/>
        <color rgb="FF000000"/>
        <rFont val="Noto Sans"/>
        <family val="2"/>
      </rPr>
      <t xml:space="preserve">，红线宽</t>
    </r>
    <r>
      <rPr>
        <sz val="9"/>
        <color rgb="FF000000"/>
        <rFont val="宋体"/>
        <family val="0"/>
        <charset val="134"/>
      </rPr>
      <t xml:space="preserve">30m</t>
    </r>
  </si>
  <si>
    <r>
      <rPr>
        <sz val="9"/>
        <color rgb="FF000000"/>
        <rFont val="宋体"/>
        <family val="0"/>
        <charset val="134"/>
      </rPr>
      <t xml:space="preserve">194</t>
    </r>
    <r>
      <rPr>
        <sz val="9"/>
        <color rgb="FF000000"/>
        <rFont val="Noto Sans"/>
        <family val="2"/>
      </rPr>
      <t xml:space="preserve">号路全长及红线宽度</t>
    </r>
  </si>
  <si>
    <r>
      <rPr>
        <sz val="9"/>
        <color rgb="FF000000"/>
        <rFont val="宋体"/>
        <family val="0"/>
        <charset val="134"/>
      </rPr>
      <t xml:space="preserve">192.31</t>
    </r>
    <r>
      <rPr>
        <sz val="9"/>
        <color rgb="FF000000"/>
        <rFont val="Noto Sans"/>
        <family val="2"/>
      </rPr>
      <t xml:space="preserve">米、</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194</t>
    </r>
    <r>
      <rPr>
        <sz val="9"/>
        <color rgb="FF000000"/>
        <rFont val="Noto Sans"/>
        <family val="2"/>
      </rPr>
      <t xml:space="preserve">号路全长</t>
    </r>
    <r>
      <rPr>
        <sz val="9"/>
        <color rgb="FF000000"/>
        <rFont val="宋体"/>
        <family val="0"/>
        <charset val="134"/>
      </rPr>
      <t xml:space="preserve">192.31m</t>
    </r>
    <r>
      <rPr>
        <sz val="9"/>
        <color rgb="FF000000"/>
        <rFont val="Noto Sans"/>
        <family val="2"/>
      </rPr>
      <t xml:space="preserve">，红线宽</t>
    </r>
    <r>
      <rPr>
        <sz val="9"/>
        <color rgb="FF000000"/>
        <rFont val="宋体"/>
        <family val="0"/>
        <charset val="134"/>
      </rPr>
      <t xml:space="preserve">20m</t>
    </r>
  </si>
  <si>
    <t xml:space="preserve">工程内容包含道路工程、交通工程、排水工程、电力电信及照明工程、绿化工程等</t>
  </si>
  <si>
    <t xml:space="preserve">道路建设标准</t>
  </si>
  <si>
    <t xml:space="preserve">城市次干路、城市支路</t>
  </si>
  <si>
    <r>
      <rPr>
        <sz val="9"/>
        <color rgb="FF000000"/>
        <rFont val="宋体"/>
        <family val="0"/>
        <charset val="134"/>
      </rPr>
      <t xml:space="preserve">268</t>
    </r>
    <r>
      <rPr>
        <sz val="9"/>
        <color rgb="FF000000"/>
        <rFont val="Noto Sans"/>
        <family val="2"/>
      </rPr>
      <t xml:space="preserve">号路按照城市次干路标准建设，</t>
    </r>
    <r>
      <rPr>
        <sz val="9"/>
        <color rgb="FF000000"/>
        <rFont val="宋体"/>
        <family val="0"/>
        <charset val="134"/>
      </rPr>
      <t xml:space="preserve">194</t>
    </r>
    <r>
      <rPr>
        <sz val="9"/>
        <color rgb="FF000000"/>
        <rFont val="Noto Sans"/>
        <family val="2"/>
      </rPr>
      <t xml:space="preserve">号路按照城市支路标准建设</t>
    </r>
  </si>
  <si>
    <t xml:space="preserve">全年按资金计划及时进行支付</t>
  </si>
  <si>
    <t xml:space="preserve">加大基础设施建设，吸引投资</t>
  </si>
  <si>
    <t xml:space="preserve">解决周边片区居民出行问题，响应拆迁居民诉求</t>
  </si>
  <si>
    <t xml:space="preserve">解决周边片区居民出行问题，响应拆迁居民诉求，推进社会和谐发展</t>
  </si>
  <si>
    <t xml:space="preserve">持续营造和谐的社会氛围，完善交通格局，减轻交通压力</t>
  </si>
  <si>
    <r>
      <rPr>
        <sz val="9"/>
        <color rgb="FF000000"/>
        <rFont val="宋体"/>
        <family val="0"/>
        <charset val="134"/>
      </rPr>
      <t xml:space="preserve">B-3</t>
    </r>
    <r>
      <rPr>
        <sz val="9"/>
        <color rgb="FF000000"/>
        <rFont val="Noto Sans"/>
        <family val="2"/>
      </rPr>
      <t xml:space="preserve">号道路大修工程东南接规划</t>
    </r>
    <r>
      <rPr>
        <sz val="9"/>
        <color rgb="FF000000"/>
        <rFont val="宋体"/>
        <family val="0"/>
        <charset val="134"/>
      </rPr>
      <t xml:space="preserve">A-14</t>
    </r>
    <r>
      <rPr>
        <sz val="9"/>
        <color rgb="FF000000"/>
        <rFont val="Noto Sans"/>
        <family val="2"/>
      </rPr>
      <t xml:space="preserve">号路与规划</t>
    </r>
    <r>
      <rPr>
        <sz val="9"/>
        <color rgb="FF000000"/>
        <rFont val="宋体"/>
        <family val="0"/>
        <charset val="134"/>
      </rPr>
      <t xml:space="preserve">C-13</t>
    </r>
    <r>
      <rPr>
        <sz val="9"/>
        <color rgb="FF000000"/>
        <rFont val="Noto Sans"/>
        <family val="2"/>
      </rPr>
      <t xml:space="preserve">号路交叉口，途经呈黄快速路辅道，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开工建设，建设工期</t>
    </r>
    <r>
      <rPr>
        <sz val="9"/>
        <color rgb="FF000000"/>
        <rFont val="宋体"/>
        <family val="0"/>
        <charset val="134"/>
      </rPr>
      <t xml:space="preserve">1</t>
    </r>
    <r>
      <rPr>
        <sz val="9"/>
        <color rgb="FF000000"/>
        <rFont val="Noto Sans"/>
        <family val="2"/>
      </rPr>
      <t xml:space="preserve">年。截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项目已完成初步设计评审，照明工程、绿化方案专项评审。项目已完成石龙路至安石公路段机动车道提升改造，石龙路至平安驾驶员城段基层铺筑，已完成施工产值</t>
    </r>
    <r>
      <rPr>
        <sz val="9"/>
        <color rgb="FF000000"/>
        <rFont val="宋体"/>
        <family val="0"/>
        <charset val="134"/>
      </rPr>
      <t xml:space="preserve">7000</t>
    </r>
    <r>
      <rPr>
        <sz val="9"/>
        <color rgb="FF000000"/>
        <rFont val="Noto Sans"/>
        <family val="2"/>
      </rPr>
      <t xml:space="preserve">万元，根据合同约定，申请</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500</t>
    </r>
    <r>
      <rPr>
        <sz val="9"/>
        <color rgb="FF000000"/>
        <rFont val="Noto Sans"/>
        <family val="2"/>
      </rPr>
      <t xml:space="preserve">万元。
</t>
    </r>
  </si>
  <si>
    <r>
      <rPr>
        <sz val="9"/>
        <color rgb="FF000000"/>
        <rFont val="Noto Sans"/>
        <family val="2"/>
      </rPr>
      <t xml:space="preserve">经开区</t>
    </r>
    <r>
      <rPr>
        <sz val="9"/>
        <color rgb="FF000000"/>
        <rFont val="宋体"/>
        <family val="0"/>
        <charset val="134"/>
      </rPr>
      <t xml:space="preserve">143</t>
    </r>
    <r>
      <rPr>
        <sz val="9"/>
        <color rgb="FF000000"/>
        <rFont val="Noto Sans"/>
        <family val="2"/>
      </rPr>
      <t xml:space="preserve">号路工程起于鸿翔路，止于</t>
    </r>
    <r>
      <rPr>
        <sz val="9"/>
        <color rgb="FF000000"/>
        <rFont val="宋体"/>
        <family val="0"/>
        <charset val="134"/>
      </rPr>
      <t xml:space="preserve">139</t>
    </r>
    <r>
      <rPr>
        <sz val="9"/>
        <color rgb="FF000000"/>
        <rFont val="Noto Sans"/>
        <family val="2"/>
      </rPr>
      <t xml:space="preserve">号路，全长约</t>
    </r>
    <r>
      <rPr>
        <sz val="9"/>
        <color rgb="FF000000"/>
        <rFont val="宋体"/>
        <family val="0"/>
        <charset val="134"/>
      </rPr>
      <t xml:space="preserve">437</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设计速度</t>
    </r>
    <r>
      <rPr>
        <sz val="9"/>
        <color rgb="FF000000"/>
        <rFont val="宋体"/>
        <family val="0"/>
        <charset val="134"/>
      </rPr>
      <t xml:space="preserve">20</t>
    </r>
    <r>
      <rPr>
        <sz val="9"/>
        <color rgb="FF000000"/>
        <rFont val="Noto Sans"/>
        <family val="2"/>
      </rPr>
      <t xml:space="preserve">千米</t>
    </r>
    <r>
      <rPr>
        <sz val="9"/>
        <color rgb="FF000000"/>
        <rFont val="宋体"/>
        <family val="0"/>
        <charset val="134"/>
      </rPr>
      <t xml:space="preserve">/</t>
    </r>
    <r>
      <rPr>
        <sz val="9"/>
        <color rgb="FF000000"/>
        <rFont val="Noto Sans"/>
        <family val="2"/>
      </rPr>
      <t xml:space="preserve">小时。主要建设内容包括道路工程、综合管线工程、交通工程、照明工程、绿化景观工程、其他附属配套设施等。鸿翔路西侧设置污水管进行定向引排，新建雨污水管长度各约</t>
    </r>
    <r>
      <rPr>
        <sz val="9"/>
        <color rgb="FF000000"/>
        <rFont val="宋体"/>
        <family val="0"/>
        <charset val="134"/>
      </rPr>
      <t xml:space="preserve">500</t>
    </r>
    <r>
      <rPr>
        <sz val="9"/>
        <color rgb="FF000000"/>
        <rFont val="Noto Sans"/>
        <family val="2"/>
      </rPr>
      <t xml:space="preserve">米。年度申请预算</t>
    </r>
    <r>
      <rPr>
        <sz val="9"/>
        <color rgb="FF000000"/>
        <rFont val="宋体"/>
        <family val="0"/>
        <charset val="134"/>
      </rPr>
      <t xml:space="preserve">1</t>
    </r>
    <r>
      <rPr>
        <sz val="9"/>
        <color rgb="FF000000"/>
        <rFont val="Noto Sans"/>
        <family val="2"/>
      </rPr>
      <t xml:space="preserve">万元，支付工程款、监理费等。</t>
    </r>
  </si>
  <si>
    <t xml:space="preserve">加速提升</t>
  </si>
  <si>
    <r>
      <rPr>
        <sz val="9"/>
        <color rgb="FF000000"/>
        <rFont val="Noto Sans"/>
        <family val="2"/>
      </rPr>
      <t xml:space="preserve">按照昆明经济技术开发区规划建设局</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下发得“关于国道</t>
    </r>
    <r>
      <rPr>
        <sz val="9"/>
        <color rgb="FF000000"/>
        <rFont val="宋体"/>
        <family val="0"/>
        <charset val="134"/>
      </rPr>
      <t xml:space="preserve">324</t>
    </r>
    <r>
      <rPr>
        <sz val="9"/>
        <color rgb="FF000000"/>
        <rFont val="Noto Sans"/>
        <family val="2"/>
      </rPr>
      <t xml:space="preserve">线大风垭口道路边坡滑坡地质灾害应急抢险工程任务书的通知”的相关要求，项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开始实施，该项目已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获得规建局的最终验收批复，经审计项目结算总金额为</t>
    </r>
    <r>
      <rPr>
        <sz val="9"/>
        <color rgb="FF000000"/>
        <rFont val="宋体"/>
        <family val="0"/>
        <charset val="134"/>
      </rPr>
      <t xml:space="preserve">3511170.97</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度预算为按合同要求支付款项。</t>
    </r>
  </si>
  <si>
    <t xml:space="preserve">滑坡整治长度</t>
  </si>
  <si>
    <t xml:space="preserve">200</t>
  </si>
  <si>
    <r>
      <rPr>
        <sz val="9"/>
        <color rgb="FF000000"/>
        <rFont val="Noto Sans"/>
        <family val="2"/>
      </rPr>
      <t xml:space="preserve">滑坡整治长度大于等于</t>
    </r>
    <r>
      <rPr>
        <sz val="9"/>
        <color rgb="FF000000"/>
        <rFont val="宋体"/>
        <family val="0"/>
        <charset val="134"/>
      </rPr>
      <t xml:space="preserve">200</t>
    </r>
    <r>
      <rPr>
        <sz val="9"/>
        <color rgb="FF000000"/>
        <rFont val="Noto Sans"/>
        <family val="2"/>
      </rPr>
      <t xml:space="preserve">米</t>
    </r>
  </si>
  <si>
    <t xml:space="preserve">勘察、整治不稳定边坡地质灾害</t>
  </si>
  <si>
    <r>
      <rPr>
        <sz val="9"/>
        <color rgb="FF000000"/>
        <rFont val="Noto Sans"/>
        <family val="2"/>
      </rPr>
      <t xml:space="preserve">勘察、整治不稳定边坡地质灾害</t>
    </r>
    <r>
      <rPr>
        <sz val="9"/>
        <color rgb="FF000000"/>
        <rFont val="宋体"/>
        <family val="0"/>
        <charset val="134"/>
      </rPr>
      <t xml:space="preserve">1</t>
    </r>
    <r>
      <rPr>
        <sz val="9"/>
        <color rgb="FF000000"/>
        <rFont val="Noto Sans"/>
        <family val="2"/>
      </rPr>
      <t xml:space="preserve">个</t>
    </r>
  </si>
  <si>
    <t xml:space="preserve">勘察、整治滑坡数量</t>
  </si>
  <si>
    <r>
      <rPr>
        <sz val="9"/>
        <color rgb="FF000000"/>
        <rFont val="Noto Sans"/>
        <family val="2"/>
      </rPr>
      <t xml:space="preserve">勘察、整治滑坡数量等于</t>
    </r>
    <r>
      <rPr>
        <sz val="9"/>
        <color rgb="FF000000"/>
        <rFont val="宋体"/>
        <family val="0"/>
        <charset val="134"/>
      </rPr>
      <t xml:space="preserve">2</t>
    </r>
    <r>
      <rPr>
        <sz val="9"/>
        <color rgb="FF000000"/>
        <rFont val="Noto Sans"/>
        <family val="2"/>
      </rPr>
      <t xml:space="preserve">个</t>
    </r>
  </si>
  <si>
    <t xml:space="preserve">支付工程款项</t>
  </si>
  <si>
    <r>
      <rPr>
        <sz val="9"/>
        <color rgb="FF000000"/>
        <rFont val="Noto Sans"/>
        <family val="2"/>
      </rPr>
      <t xml:space="preserve">支付工程款项</t>
    </r>
    <r>
      <rPr>
        <sz val="9"/>
        <color rgb="FF000000"/>
        <rFont val="宋体"/>
        <family val="0"/>
        <charset val="134"/>
      </rPr>
      <t xml:space="preserve">4</t>
    </r>
    <r>
      <rPr>
        <sz val="9"/>
        <color rgb="FF000000"/>
        <rFont val="Noto Sans"/>
        <family val="2"/>
      </rPr>
      <t xml:space="preserve">项，包括勘察、设计；项目施工、项目监理、项目检测</t>
    </r>
  </si>
  <si>
    <t xml:space="preserve">按照计划任务书开展工作</t>
  </si>
  <si>
    <r>
      <rPr>
        <sz val="9"/>
        <color rgb="FF000000"/>
        <rFont val="Noto Sans"/>
        <family val="2"/>
      </rPr>
      <t xml:space="preserve">预算</t>
    </r>
    <r>
      <rPr>
        <sz val="9"/>
        <color rgb="FF000000"/>
        <rFont val="宋体"/>
        <family val="0"/>
        <charset val="134"/>
      </rPr>
      <t xml:space="preserve">10000</t>
    </r>
    <r>
      <rPr>
        <sz val="9"/>
        <color rgb="FF000000"/>
        <rFont val="Noto Sans"/>
        <family val="2"/>
      </rPr>
      <t xml:space="preserve">元内使用资金</t>
    </r>
  </si>
  <si>
    <t xml:space="preserve">保障项目周边人民的生命财产安全</t>
  </si>
  <si>
    <t xml:space="preserve">改善片区的居民的通行安全</t>
  </si>
  <si>
    <t xml:space="preserve">减少项目周边地质灾害</t>
  </si>
  <si>
    <r>
      <rPr>
        <sz val="9"/>
        <color rgb="FF000000"/>
        <rFont val="Noto Sans"/>
        <family val="2"/>
      </rPr>
      <t xml:space="preserve">受益群众满意度大于</t>
    </r>
    <r>
      <rPr>
        <sz val="9"/>
        <color rgb="FF000000"/>
        <rFont val="宋体"/>
        <family val="0"/>
        <charset val="134"/>
      </rPr>
      <t xml:space="preserve">80%</t>
    </r>
  </si>
  <si>
    <r>
      <rPr>
        <sz val="9"/>
        <color rgb="FF000000"/>
        <rFont val="Noto Sans"/>
        <family val="2"/>
      </rPr>
      <t xml:space="preserve">主要完成老</t>
    </r>
    <r>
      <rPr>
        <sz val="9"/>
        <color rgb="FF000000"/>
        <rFont val="宋体"/>
        <family val="0"/>
        <charset val="134"/>
      </rPr>
      <t xml:space="preserve">320</t>
    </r>
    <r>
      <rPr>
        <sz val="9"/>
        <color rgb="FF000000"/>
        <rFont val="Noto Sans"/>
        <family val="2"/>
      </rPr>
      <t xml:space="preserve">国道</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道路、桥 梁、排水、照明、绿化、交通设施及其他道路附属设施建设。 道路起自东连接线阿拉收费站，止于金马村焦化制气厂铁路专线宝象河桥，全长</t>
    </r>
    <r>
      <rPr>
        <sz val="9"/>
        <color rgb="FF000000"/>
        <rFont val="宋体"/>
        <family val="0"/>
        <charset val="134"/>
      </rPr>
      <t xml:space="preserve">5941.054</t>
    </r>
    <r>
      <rPr>
        <sz val="9"/>
        <color rgb="FF000000"/>
        <rFont val="Noto Sans"/>
        <family val="2"/>
      </rPr>
      <t xml:space="preserve">米，红线宽度</t>
    </r>
    <r>
      <rPr>
        <sz val="9"/>
        <color rgb="FF000000"/>
        <rFont val="宋体"/>
        <family val="0"/>
        <charset val="134"/>
      </rPr>
      <t xml:space="preserve">60</t>
    </r>
    <r>
      <rPr>
        <sz val="9"/>
        <color rgb="FF000000"/>
        <rFont val="Noto Sans"/>
        <family val="2"/>
      </rPr>
      <t xml:space="preserve">米。目前工程已完成结算审计，余工程款</t>
    </r>
    <r>
      <rPr>
        <sz val="9"/>
        <color rgb="FF000000"/>
        <rFont val="宋体"/>
        <family val="0"/>
        <charset val="134"/>
      </rPr>
      <t xml:space="preserve">800.51</t>
    </r>
    <r>
      <rPr>
        <sz val="9"/>
        <color rgb="FF000000"/>
        <rFont val="Noto Sans"/>
        <family val="2"/>
      </rPr>
      <t xml:space="preserve">万元需支付。</t>
    </r>
  </si>
  <si>
    <r>
      <rPr>
        <sz val="9"/>
        <color rgb="FF000000"/>
        <rFont val="Noto Sans"/>
        <family val="2"/>
      </rPr>
      <t xml:space="preserve">老</t>
    </r>
    <r>
      <rPr>
        <sz val="9"/>
        <color rgb="FF000000"/>
        <rFont val="宋体"/>
        <family val="0"/>
        <charset val="134"/>
      </rPr>
      <t xml:space="preserve">320</t>
    </r>
    <r>
      <rPr>
        <sz val="9"/>
        <color rgb="FF000000"/>
        <rFont val="Noto Sans"/>
        <family val="2"/>
      </rPr>
      <t xml:space="preserve">国道</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道路全长</t>
    </r>
  </si>
  <si>
    <t xml:space="preserve">5941.054</t>
  </si>
  <si>
    <r>
      <rPr>
        <sz val="9"/>
        <color rgb="FF000000"/>
        <rFont val="Noto Sans"/>
        <family val="2"/>
      </rPr>
      <t xml:space="preserve">老</t>
    </r>
    <r>
      <rPr>
        <sz val="9"/>
        <color rgb="FF000000"/>
        <rFont val="宋体"/>
        <family val="0"/>
        <charset val="134"/>
      </rPr>
      <t xml:space="preserve">320</t>
    </r>
    <r>
      <rPr>
        <sz val="9"/>
        <color rgb="FF000000"/>
        <rFont val="Noto Sans"/>
        <family val="2"/>
      </rPr>
      <t xml:space="preserve">国道</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道路全长</t>
    </r>
    <r>
      <rPr>
        <sz val="9"/>
        <color rgb="FF000000"/>
        <rFont val="宋体"/>
        <family val="0"/>
        <charset val="134"/>
      </rPr>
      <t xml:space="preserve">5941.054</t>
    </r>
    <r>
      <rPr>
        <sz val="9"/>
        <color rgb="FF000000"/>
        <rFont val="Noto Sans"/>
        <family val="2"/>
      </rPr>
      <t xml:space="preserve">米</t>
    </r>
  </si>
  <si>
    <r>
      <rPr>
        <sz val="9"/>
        <color rgb="FF000000"/>
        <rFont val="Noto Sans"/>
        <family val="2"/>
      </rPr>
      <t xml:space="preserve">老</t>
    </r>
    <r>
      <rPr>
        <sz val="9"/>
        <color rgb="FF000000"/>
        <rFont val="宋体"/>
        <family val="0"/>
        <charset val="134"/>
      </rPr>
      <t xml:space="preserve">320</t>
    </r>
    <r>
      <rPr>
        <sz val="9"/>
        <color rgb="FF000000"/>
        <rFont val="Noto Sans"/>
        <family val="2"/>
      </rPr>
      <t xml:space="preserve">国道</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道路红线宽</t>
    </r>
  </si>
  <si>
    <r>
      <rPr>
        <sz val="9"/>
        <color rgb="FF000000"/>
        <rFont val="Noto Sans"/>
        <family val="2"/>
      </rPr>
      <t xml:space="preserve">老</t>
    </r>
    <r>
      <rPr>
        <sz val="9"/>
        <color rgb="FF000000"/>
        <rFont val="宋体"/>
        <family val="0"/>
        <charset val="134"/>
      </rPr>
      <t xml:space="preserve">320</t>
    </r>
    <r>
      <rPr>
        <sz val="9"/>
        <color rgb="FF000000"/>
        <rFont val="Noto Sans"/>
        <family val="2"/>
      </rPr>
      <t xml:space="preserve">国道</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道路红线宽</t>
    </r>
    <r>
      <rPr>
        <sz val="9"/>
        <color rgb="FF000000"/>
        <rFont val="宋体"/>
        <family val="0"/>
        <charset val="134"/>
      </rPr>
      <t xml:space="preserve">60</t>
    </r>
    <r>
      <rPr>
        <sz val="9"/>
        <color rgb="FF000000"/>
        <rFont val="Noto Sans"/>
        <family val="2"/>
      </rPr>
      <t xml:space="preserve">米</t>
    </r>
  </si>
  <si>
    <r>
      <rPr>
        <sz val="9"/>
        <color rgb="FF000000"/>
        <rFont val="Noto Sans"/>
        <family val="2"/>
      </rPr>
      <t xml:space="preserve">预算资金控制在</t>
    </r>
    <r>
      <rPr>
        <sz val="9"/>
        <color rgb="FF000000"/>
        <rFont val="宋体"/>
        <family val="0"/>
        <charset val="134"/>
      </rPr>
      <t xml:space="preserve">1</t>
    </r>
    <r>
      <rPr>
        <sz val="9"/>
        <color rgb="FF000000"/>
        <rFont val="Noto Sans"/>
        <family val="2"/>
      </rPr>
      <t xml:space="preserve">元以内</t>
    </r>
  </si>
  <si>
    <r>
      <rPr>
        <sz val="9"/>
        <color rgb="FF000000"/>
        <rFont val="Noto Sans"/>
        <family val="2"/>
      </rPr>
      <t xml:space="preserve">昆玉高速公路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取消收费后，东绕城高速公路车流量较以往有较大增加，昆石高速果林水库大桥段</t>
    </r>
    <r>
      <rPr>
        <sz val="9"/>
        <color rgb="FF000000"/>
        <rFont val="宋体"/>
        <family val="0"/>
        <charset val="134"/>
      </rPr>
      <t xml:space="preserve">,</t>
    </r>
    <r>
      <rPr>
        <sz val="9"/>
        <color rgb="FF000000"/>
        <rFont val="Noto Sans"/>
        <family val="2"/>
      </rPr>
      <t xml:space="preserve">由于桥上设置减速带</t>
    </r>
    <r>
      <rPr>
        <sz val="9"/>
        <color rgb="FF000000"/>
        <rFont val="宋体"/>
        <family val="0"/>
        <charset val="134"/>
      </rPr>
      <t xml:space="preserve">,</t>
    </r>
    <r>
      <rPr>
        <sz val="9"/>
        <color rgb="FF000000"/>
        <rFont val="Noto Sans"/>
        <family val="2"/>
      </rPr>
      <t xml:space="preserve">对周边小区造成噪声影响，根据市政府及管委会专题会议安排</t>
    </r>
    <r>
      <rPr>
        <sz val="9"/>
        <color rgb="FF000000"/>
        <rFont val="宋体"/>
        <family val="0"/>
        <charset val="134"/>
      </rPr>
      <t xml:space="preserve">,</t>
    </r>
    <r>
      <rPr>
        <sz val="9"/>
        <color rgb="FF000000"/>
        <rFont val="Noto Sans"/>
        <family val="2"/>
      </rPr>
      <t xml:space="preserve">由我局负责在云峰家园小区对面东绕城高速广卫立交桥段、昆石高速果林大桥段安装隔音设施。项目由经开区投资公司实施东绕城广卫立交桥、昆石高速果林大桥段隔音设施建设工作，共计</t>
    </r>
    <r>
      <rPr>
        <sz val="9"/>
        <color rgb="FF000000"/>
        <rFont val="宋体"/>
        <family val="0"/>
        <charset val="134"/>
      </rPr>
      <t xml:space="preserve">230</t>
    </r>
    <r>
      <rPr>
        <sz val="9"/>
        <color rgb="FF000000"/>
        <rFont val="Noto Sans"/>
        <family val="2"/>
      </rPr>
      <t xml:space="preserve">万元。目前已完工，竣工结算金额</t>
    </r>
    <r>
      <rPr>
        <sz val="9"/>
        <color rgb="FF000000"/>
        <rFont val="宋体"/>
        <family val="0"/>
        <charset val="134"/>
      </rPr>
      <t xml:space="preserve">56.19</t>
    </r>
    <r>
      <rPr>
        <sz val="9"/>
        <color rgb="FF000000"/>
        <rFont val="Noto Sans"/>
        <family val="2"/>
      </rPr>
      <t xml:space="preserve">万元，累计支付</t>
    </r>
    <r>
      <rPr>
        <sz val="9"/>
        <color rgb="FF000000"/>
        <rFont val="宋体"/>
        <family val="0"/>
        <charset val="134"/>
      </rPr>
      <t xml:space="preserve">41.02</t>
    </r>
    <r>
      <rPr>
        <sz val="9"/>
        <color rgb="FF000000"/>
        <rFont val="Noto Sans"/>
        <family val="2"/>
      </rPr>
      <t xml:space="preserve">万，</t>
    </r>
    <r>
      <rPr>
        <sz val="9"/>
        <color rgb="FF000000"/>
        <rFont val="宋体"/>
        <family val="0"/>
        <charset val="134"/>
      </rPr>
      <t xml:space="preserve">2025</t>
    </r>
    <r>
      <rPr>
        <sz val="9"/>
        <color rgb="FF000000"/>
        <rFont val="Noto Sans"/>
        <family val="2"/>
      </rPr>
      <t xml:space="preserve">年申请预算</t>
    </r>
    <r>
      <rPr>
        <sz val="9"/>
        <color rgb="FF000000"/>
        <rFont val="宋体"/>
        <family val="0"/>
        <charset val="134"/>
      </rPr>
      <t xml:space="preserve">1</t>
    </r>
    <r>
      <rPr>
        <sz val="9"/>
        <color rgb="FF000000"/>
        <rFont val="Noto Sans"/>
        <family val="2"/>
      </rPr>
      <t xml:space="preserve">万元。</t>
    </r>
  </si>
  <si>
    <t xml:space="preserve">隔音板高度</t>
  </si>
  <si>
    <r>
      <rPr>
        <sz val="9"/>
        <color rgb="FF000000"/>
        <rFont val="Noto Sans"/>
        <family val="2"/>
      </rPr>
      <t xml:space="preserve">隔音板高度</t>
    </r>
    <r>
      <rPr>
        <sz val="9"/>
        <color rgb="FF000000"/>
        <rFont val="宋体"/>
        <family val="0"/>
        <charset val="134"/>
      </rPr>
      <t xml:space="preserve">3</t>
    </r>
    <r>
      <rPr>
        <sz val="9"/>
        <color rgb="FF000000"/>
        <rFont val="Noto Sans"/>
        <family val="2"/>
      </rPr>
      <t xml:space="preserve">米以上</t>
    </r>
  </si>
  <si>
    <t xml:space="preserve">工程量</t>
  </si>
  <si>
    <t xml:space="preserve">474</t>
  </si>
  <si>
    <r>
      <rPr>
        <sz val="9"/>
        <color rgb="FF000000"/>
        <rFont val="Noto Sans"/>
        <family val="2"/>
      </rPr>
      <t xml:space="preserve">工程量达</t>
    </r>
    <r>
      <rPr>
        <sz val="9"/>
        <color rgb="FF000000"/>
        <rFont val="宋体"/>
        <family val="0"/>
        <charset val="134"/>
      </rPr>
      <t xml:space="preserve">474</t>
    </r>
    <r>
      <rPr>
        <sz val="9"/>
        <color rgb="FF000000"/>
        <rFont val="Noto Sans"/>
        <family val="2"/>
      </rPr>
      <t xml:space="preserve">米以上</t>
    </r>
  </si>
  <si>
    <t xml:space="preserve">减少交通噪音对周边居民的影响</t>
  </si>
  <si>
    <t xml:space="preserve">提升道路沿线环境质量</t>
  </si>
  <si>
    <t xml:space="preserve">减少噪音干扰，增加驾驶安全性</t>
  </si>
  <si>
    <r>
      <rPr>
        <sz val="9"/>
        <color rgb="FF000000"/>
        <rFont val="Noto Sans"/>
        <family val="2"/>
      </rPr>
      <t xml:space="preserve">根据与规建局</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签订的《昆明市滇池东岸关停矿区矿山地质环境治理示范工程</t>
    </r>
    <r>
      <rPr>
        <sz val="9"/>
        <color rgb="FF000000"/>
        <rFont val="宋体"/>
        <family val="0"/>
        <charset val="134"/>
      </rPr>
      <t xml:space="preserve">2015</t>
    </r>
    <r>
      <rPr>
        <sz val="9"/>
        <color rgb="FF000000"/>
        <rFont val="Noto Sans"/>
        <family val="2"/>
      </rPr>
      <t xml:space="preserve">年中央资金区（清水</t>
    </r>
    <r>
      <rPr>
        <sz val="9"/>
        <color rgb="FF000000"/>
        <rFont val="宋体"/>
        <family val="0"/>
        <charset val="134"/>
      </rPr>
      <t xml:space="preserve">-</t>
    </r>
    <r>
      <rPr>
        <sz val="9"/>
        <color rgb="FF000000"/>
        <rFont val="Noto Sans"/>
        <family val="2"/>
      </rPr>
      <t xml:space="preserve">黄土坡片区）对歌山城市生态绿地项目绿化管养工程项目托管合同书》约定管养期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年管养费</t>
    </r>
    <r>
      <rPr>
        <sz val="9"/>
        <color rgb="FF000000"/>
        <rFont val="宋体"/>
        <family val="0"/>
        <charset val="134"/>
      </rPr>
      <t xml:space="preserve">568.25</t>
    </r>
    <r>
      <rPr>
        <sz val="9"/>
        <color rgb="FF000000"/>
        <rFont val="Noto Sans"/>
        <family val="2"/>
      </rPr>
      <t xml:space="preserve">万元，三年共计</t>
    </r>
    <r>
      <rPr>
        <sz val="9"/>
        <color rgb="FF000000"/>
        <rFont val="宋体"/>
        <family val="0"/>
        <charset val="134"/>
      </rPr>
      <t xml:space="preserve">1704.75</t>
    </r>
    <r>
      <rPr>
        <sz val="9"/>
        <color rgb="FF000000"/>
        <rFont val="Noto Sans"/>
        <family val="2"/>
      </rPr>
      <t xml:space="preserve">万元，已支付</t>
    </r>
    <r>
      <rPr>
        <sz val="9"/>
        <color rgb="FF000000"/>
        <rFont val="宋体"/>
        <family val="0"/>
        <charset val="134"/>
      </rPr>
      <t xml:space="preserve">1136.5</t>
    </r>
    <r>
      <rPr>
        <sz val="9"/>
        <color rgb="FF000000"/>
        <rFont val="Noto Sans"/>
        <family val="2"/>
      </rPr>
      <t xml:space="preserve">万元， </t>
    </r>
    <r>
      <rPr>
        <sz val="9"/>
        <color rgb="FF000000"/>
        <rFont val="宋体"/>
        <family val="0"/>
        <charset val="134"/>
      </rPr>
      <t xml:space="preserve">2022-2023</t>
    </r>
    <r>
      <rPr>
        <sz val="9"/>
        <color rgb="FF000000"/>
        <rFont val="Noto Sans"/>
        <family val="2"/>
      </rPr>
      <t xml:space="preserve">年度管养费用</t>
    </r>
    <r>
      <rPr>
        <sz val="9"/>
        <color rgb="FF000000"/>
        <rFont val="宋体"/>
        <family val="0"/>
        <charset val="134"/>
      </rPr>
      <t xml:space="preserve">568.25</t>
    </r>
    <r>
      <rPr>
        <sz val="9"/>
        <color rgb="FF000000"/>
        <rFont val="Noto Sans"/>
        <family val="2"/>
      </rPr>
      <t xml:space="preserve">万元至今未支付。</t>
    </r>
  </si>
  <si>
    <r>
      <rPr>
        <sz val="9"/>
        <color rgb="FF000000"/>
        <rFont val="宋体"/>
        <family val="0"/>
        <charset val="134"/>
      </rPr>
      <t xml:space="preserve">3#</t>
    </r>
    <r>
      <rPr>
        <sz val="9"/>
        <color rgb="FF000000"/>
        <rFont val="Noto Sans"/>
        <family val="2"/>
      </rPr>
      <t xml:space="preserve">、地块</t>
    </r>
    <r>
      <rPr>
        <sz val="9"/>
        <color rgb="FF000000"/>
        <rFont val="宋体"/>
        <family val="0"/>
        <charset val="134"/>
      </rPr>
      <t xml:space="preserve">5#</t>
    </r>
    <r>
      <rPr>
        <sz val="9"/>
        <color rgb="FF000000"/>
        <rFont val="Noto Sans"/>
        <family val="2"/>
      </rPr>
      <t xml:space="preserve">植被恢复面积</t>
    </r>
  </si>
  <si>
    <t xml:space="preserve">276413.82</t>
  </si>
  <si>
    <r>
      <rPr>
        <sz val="9"/>
        <color rgb="FF000000"/>
        <rFont val="宋体"/>
        <family val="0"/>
        <charset val="134"/>
      </rPr>
      <t xml:space="preserve">3#</t>
    </r>
    <r>
      <rPr>
        <sz val="9"/>
        <color rgb="FF000000"/>
        <rFont val="Noto Sans"/>
        <family val="2"/>
      </rPr>
      <t xml:space="preserve">、地块</t>
    </r>
    <r>
      <rPr>
        <sz val="9"/>
        <color rgb="FF000000"/>
        <rFont val="宋体"/>
        <family val="0"/>
        <charset val="134"/>
      </rPr>
      <t xml:space="preserve">5#</t>
    </r>
    <r>
      <rPr>
        <sz val="9"/>
        <color rgb="FF000000"/>
        <rFont val="Noto Sans"/>
        <family val="2"/>
      </rPr>
      <t xml:space="preserve">植被恢复面积</t>
    </r>
    <r>
      <rPr>
        <sz val="9"/>
        <color rgb="FF000000"/>
        <rFont val="宋体"/>
        <family val="0"/>
        <charset val="134"/>
      </rPr>
      <t xml:space="preserve">276413.82</t>
    </r>
    <r>
      <rPr>
        <sz val="9"/>
        <color rgb="FF000000"/>
        <rFont val="Noto Sans"/>
        <family val="2"/>
      </rPr>
      <t xml:space="preserve">平方米</t>
    </r>
  </si>
  <si>
    <t xml:space="preserve">提升改造项目管养地被面积</t>
  </si>
  <si>
    <t xml:space="preserve">84704.5</t>
  </si>
  <si>
    <r>
      <rPr>
        <sz val="9"/>
        <color rgb="FF000000"/>
        <rFont val="Noto Sans"/>
        <family val="2"/>
      </rPr>
      <t xml:space="preserve">提升改造项目管养地被面积</t>
    </r>
    <r>
      <rPr>
        <sz val="9"/>
        <color rgb="FF000000"/>
        <rFont val="宋体"/>
        <family val="0"/>
        <charset val="134"/>
      </rPr>
      <t xml:space="preserve">84704.5</t>
    </r>
    <r>
      <rPr>
        <sz val="9"/>
        <color rgb="FF000000"/>
        <rFont val="Noto Sans"/>
        <family val="2"/>
      </rPr>
      <t xml:space="preserve">平方米</t>
    </r>
  </si>
  <si>
    <t xml:space="preserve">歌山城市生态绿地行道树数量</t>
  </si>
  <si>
    <t xml:space="preserve">3467</t>
  </si>
  <si>
    <t xml:space="preserve">株</t>
  </si>
  <si>
    <r>
      <rPr>
        <sz val="9"/>
        <color rgb="FF000000"/>
        <rFont val="Noto Sans"/>
        <family val="2"/>
      </rPr>
      <t xml:space="preserve">对歌山城市生态绿地项目行道树</t>
    </r>
    <r>
      <rPr>
        <sz val="9"/>
        <color rgb="FF000000"/>
        <rFont val="宋体"/>
        <family val="0"/>
        <charset val="134"/>
      </rPr>
      <t xml:space="preserve">3467</t>
    </r>
    <r>
      <rPr>
        <sz val="9"/>
        <color rgb="FF000000"/>
        <rFont val="Noto Sans"/>
        <family val="2"/>
      </rPr>
      <t xml:space="preserve">株</t>
    </r>
  </si>
  <si>
    <r>
      <rPr>
        <sz val="9"/>
        <color rgb="FF000000"/>
        <rFont val="Noto Sans"/>
        <family val="2"/>
      </rPr>
      <t xml:space="preserve">预算范围内使用资金</t>
    </r>
    <r>
      <rPr>
        <sz val="9"/>
        <color rgb="FF000000"/>
        <rFont val="宋体"/>
        <family val="0"/>
        <charset val="134"/>
      </rPr>
      <t xml:space="preserve">10000.00 </t>
    </r>
    <r>
      <rPr>
        <sz val="9"/>
        <color rgb="FF000000"/>
        <rFont val="Noto Sans"/>
        <family val="2"/>
      </rPr>
      <t xml:space="preserve">元</t>
    </r>
  </si>
  <si>
    <t xml:space="preserve">改善辖区公共基础设施，减少稀缺耕地资源占用</t>
  </si>
  <si>
    <t xml:space="preserve">改善水质、恢复林地及城市绿地</t>
  </si>
  <si>
    <t xml:space="preserve">推进保护全省坝区耕地、促进城镇化科学发展</t>
  </si>
  <si>
    <r>
      <rPr>
        <sz val="9"/>
        <color rgb="FF000000"/>
        <rFont val="Noto Sans"/>
        <family val="2"/>
      </rPr>
      <t xml:space="preserve">支付昆明出口加工区</t>
    </r>
    <r>
      <rPr>
        <sz val="9"/>
        <color rgb="FF000000"/>
        <rFont val="宋体"/>
        <family val="0"/>
        <charset val="134"/>
      </rPr>
      <t xml:space="preserve">1</t>
    </r>
    <r>
      <rPr>
        <sz val="9"/>
        <color rgb="FF000000"/>
        <rFont val="Noto Sans"/>
        <family val="2"/>
      </rPr>
      <t xml:space="preserve">号道路工程、羊甫新村进村道路及排水工程、高桥村新村道路工程、昆石公路排洪沟工程、信息产业基地</t>
    </r>
    <r>
      <rPr>
        <sz val="9"/>
        <color rgb="FF000000"/>
        <rFont val="宋体"/>
        <family val="0"/>
        <charset val="134"/>
      </rPr>
      <t xml:space="preserve">2#</t>
    </r>
    <r>
      <rPr>
        <sz val="9"/>
        <color rgb="FF000000"/>
        <rFont val="Noto Sans"/>
        <family val="2"/>
      </rPr>
      <t xml:space="preserve">主干道弃土场工程、马料河一段防洪水土保持工程监理费余款。</t>
    </r>
  </si>
  <si>
    <t xml:space="preserve">涉及工程数量</t>
  </si>
  <si>
    <r>
      <rPr>
        <sz val="9"/>
        <color rgb="FF000000"/>
        <rFont val="Noto Sans"/>
        <family val="2"/>
      </rPr>
      <t xml:space="preserve">需支付昆明出口加工区</t>
    </r>
    <r>
      <rPr>
        <sz val="9"/>
        <color rgb="FF000000"/>
        <rFont val="宋体"/>
        <family val="0"/>
        <charset val="134"/>
      </rPr>
      <t xml:space="preserve">1</t>
    </r>
    <r>
      <rPr>
        <sz val="9"/>
        <color rgb="FF000000"/>
        <rFont val="Noto Sans"/>
        <family val="2"/>
      </rPr>
      <t xml:space="preserve">号道路工程、羊甫新村进村道路及排水工程、高桥村新村道路工程、昆石公路排洪沟工程、信息产业基地</t>
    </r>
    <r>
      <rPr>
        <sz val="9"/>
        <color rgb="FF000000"/>
        <rFont val="宋体"/>
        <family val="0"/>
        <charset val="134"/>
      </rPr>
      <t xml:space="preserve">2#</t>
    </r>
    <r>
      <rPr>
        <sz val="9"/>
        <color rgb="FF000000"/>
        <rFont val="Noto Sans"/>
        <family val="2"/>
      </rPr>
      <t xml:space="preserve">主干道弃土场工程、马料河一段防洪水土保持工程监理费</t>
    </r>
  </si>
  <si>
    <t xml:space="preserve">132000</t>
  </si>
  <si>
    <r>
      <rPr>
        <sz val="9"/>
        <color rgb="FF000000"/>
        <rFont val="Noto Sans"/>
        <family val="2"/>
      </rPr>
      <t xml:space="preserve">预算资金控制在</t>
    </r>
    <r>
      <rPr>
        <sz val="9"/>
        <color rgb="FF000000"/>
        <rFont val="宋体"/>
        <family val="0"/>
        <charset val="134"/>
      </rPr>
      <t xml:space="preserve">132000</t>
    </r>
    <r>
      <rPr>
        <sz val="9"/>
        <color rgb="FF000000"/>
        <rFont val="Noto Sans"/>
        <family val="2"/>
      </rPr>
      <t xml:space="preserve">元以内</t>
    </r>
  </si>
  <si>
    <t xml:space="preserve">解决历史债务，促进涉会和谐稳定</t>
  </si>
  <si>
    <t xml:space="preserve">解决历史遗留问题，提升部门对外形象</t>
  </si>
  <si>
    <r>
      <rPr>
        <sz val="9"/>
        <color rgb="FF000000"/>
        <rFont val="Noto Sans"/>
        <family val="2"/>
      </rPr>
      <t xml:space="preserve">道路起于物流</t>
    </r>
    <r>
      <rPr>
        <sz val="9"/>
        <color rgb="FF000000"/>
        <rFont val="宋体"/>
        <family val="0"/>
        <charset val="134"/>
      </rPr>
      <t xml:space="preserve">1#</t>
    </r>
    <r>
      <rPr>
        <sz val="9"/>
        <color rgb="FF000000"/>
        <rFont val="Noto Sans"/>
        <family val="2"/>
      </rPr>
      <t xml:space="preserve">路终点，止于经开</t>
    </r>
    <r>
      <rPr>
        <sz val="9"/>
        <color rgb="FF000000"/>
        <rFont val="宋体"/>
        <family val="0"/>
        <charset val="134"/>
      </rPr>
      <t xml:space="preserve">103#</t>
    </r>
    <r>
      <rPr>
        <sz val="9"/>
        <color rgb="FF000000"/>
        <rFont val="Noto Sans"/>
        <family val="2"/>
      </rPr>
      <t xml:space="preserve">路，主要包含道路工程、排水工程、绿化工程、交通设施、照明、综合管线、桥梁工程及征地拆迁工程，全长</t>
    </r>
    <r>
      <rPr>
        <sz val="9"/>
        <color rgb="FF000000"/>
        <rFont val="宋体"/>
        <family val="0"/>
        <charset val="134"/>
      </rPr>
      <t xml:space="preserve">1083.398</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项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完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竣工验收合格，本年度预计支付管线迁改费、工程款、代建费等。道路建成后可改善地区环境，提升总体形象，完善洛羊物流片区的交通路网，推动经开区社会经济发展。</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全长</t>
    </r>
  </si>
  <si>
    <t xml:space="preserve">1083.398</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全长</t>
    </r>
    <r>
      <rPr>
        <sz val="9"/>
        <color rgb="FF000000"/>
        <rFont val="宋体"/>
        <family val="0"/>
        <charset val="134"/>
      </rPr>
      <t xml:space="preserve">1083.398</t>
    </r>
    <r>
      <rPr>
        <sz val="9"/>
        <color rgb="FF000000"/>
        <rFont val="Noto Sans"/>
        <family val="2"/>
      </rPr>
      <t xml:space="preserve">米
</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红线宽</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红线宽</t>
    </r>
    <r>
      <rPr>
        <sz val="9"/>
        <color rgb="FF000000"/>
        <rFont val="宋体"/>
        <family val="0"/>
        <charset val="134"/>
      </rPr>
      <t xml:space="preserve">20</t>
    </r>
    <r>
      <rPr>
        <sz val="9"/>
        <color rgb="FF000000"/>
        <rFont val="Noto Sans"/>
        <family val="2"/>
      </rPr>
      <t xml:space="preserve">米
</t>
    </r>
  </si>
  <si>
    <r>
      <rPr>
        <sz val="9"/>
        <color rgb="FF000000"/>
        <rFont val="Noto Sans"/>
        <family val="2"/>
      </rPr>
      <t xml:space="preserve">发生安全事故</t>
    </r>
    <r>
      <rPr>
        <sz val="9"/>
        <color rgb="FF000000"/>
        <rFont val="宋体"/>
        <family val="0"/>
        <charset val="134"/>
      </rPr>
      <t xml:space="preserve">0</t>
    </r>
    <r>
      <rPr>
        <sz val="9"/>
        <color rgb="FF000000"/>
        <rFont val="Noto Sans"/>
        <family val="2"/>
      </rPr>
      <t xml:space="preserve">次
</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资金计划进行支付
</t>
    </r>
  </si>
  <si>
    <t xml:space="preserve">促进片区与外界的交流
</t>
  </si>
  <si>
    <t xml:space="preserve">推动经开区社会经济发展</t>
  </si>
  <si>
    <t xml:space="preserve">改善片区交通格局，提高园区通行能力</t>
  </si>
  <si>
    <t xml:space="preserve">减少周边环境污染，保护生态环境</t>
  </si>
  <si>
    <t xml:space="preserve">减少周边环境污染，保护生态环境
</t>
  </si>
  <si>
    <r>
      <rPr>
        <sz val="9"/>
        <color rgb="FF000000"/>
        <rFont val="Noto Sans"/>
        <family val="2"/>
      </rPr>
      <t xml:space="preserve">第一批：整改</t>
    </r>
    <r>
      <rPr>
        <sz val="9"/>
        <color rgb="FF000000"/>
        <rFont val="宋体"/>
        <family val="0"/>
        <charset val="134"/>
      </rPr>
      <t xml:space="preserve">10</t>
    </r>
    <r>
      <rPr>
        <sz val="9"/>
        <color rgb="FF000000"/>
        <rFont val="Noto Sans"/>
        <family val="2"/>
      </rPr>
      <t xml:space="preserve">个项目关联的</t>
    </r>
    <r>
      <rPr>
        <sz val="9"/>
        <color rgb="FF000000"/>
        <rFont val="宋体"/>
        <family val="0"/>
        <charset val="134"/>
      </rPr>
      <t xml:space="preserve">18</t>
    </r>
    <r>
      <rPr>
        <sz val="9"/>
        <color rgb="FF000000"/>
        <rFont val="Noto Sans"/>
        <family val="2"/>
      </rPr>
      <t xml:space="preserve">个违法图斑，同步开展</t>
    </r>
    <r>
      <rPr>
        <sz val="9"/>
        <color rgb="FF000000"/>
        <rFont val="宋体"/>
        <family val="0"/>
        <charset val="134"/>
      </rPr>
      <t xml:space="preserve">10</t>
    </r>
    <r>
      <rPr>
        <sz val="9"/>
        <color rgb="FF000000"/>
        <rFont val="Noto Sans"/>
        <family val="2"/>
      </rPr>
      <t xml:space="preserve">个项目土地报批工作。关联</t>
    </r>
    <r>
      <rPr>
        <sz val="9"/>
        <color rgb="FF000000"/>
        <rFont val="宋体"/>
        <family val="0"/>
        <charset val="134"/>
      </rPr>
      <t xml:space="preserve">18</t>
    </r>
    <r>
      <rPr>
        <sz val="9"/>
        <color rgb="FF000000"/>
        <rFont val="Noto Sans"/>
        <family val="2"/>
      </rPr>
      <t xml:space="preserve">个违法占耕图斑的</t>
    </r>
    <r>
      <rPr>
        <sz val="9"/>
        <color rgb="FF000000"/>
        <rFont val="宋体"/>
        <family val="0"/>
        <charset val="134"/>
      </rPr>
      <t xml:space="preserve">10</t>
    </r>
    <r>
      <rPr>
        <sz val="9"/>
        <color rgb="FF000000"/>
        <rFont val="Noto Sans"/>
        <family val="2"/>
      </rPr>
      <t xml:space="preserve">个涉及耕地占补平衡问题项目，属于昆明市耕地占补平衡专项整治范围，关联的</t>
    </r>
    <r>
      <rPr>
        <sz val="9"/>
        <color rgb="FF000000"/>
        <rFont val="宋体"/>
        <family val="0"/>
        <charset val="134"/>
      </rPr>
      <t xml:space="preserve">18</t>
    </r>
    <r>
      <rPr>
        <sz val="9"/>
        <color rgb="FF000000"/>
        <rFont val="Noto Sans"/>
        <family val="2"/>
      </rPr>
      <t xml:space="preserve">个违法图斑总面积约</t>
    </r>
    <r>
      <rPr>
        <sz val="9"/>
        <color rgb="FF000000"/>
        <rFont val="宋体"/>
        <family val="0"/>
        <charset val="134"/>
      </rPr>
      <t xml:space="preserve">328</t>
    </r>
    <r>
      <rPr>
        <sz val="9"/>
        <color rgb="FF000000"/>
        <rFont val="Noto Sans"/>
        <family val="2"/>
      </rPr>
      <t xml:space="preserve">亩，需土地报批总面积约</t>
    </r>
    <r>
      <rPr>
        <sz val="9"/>
        <color rgb="FF000000"/>
        <rFont val="宋体"/>
        <family val="0"/>
        <charset val="134"/>
      </rPr>
      <t xml:space="preserve">2014</t>
    </r>
    <r>
      <rPr>
        <sz val="9"/>
        <color rgb="FF000000"/>
        <rFont val="Noto Sans"/>
        <family val="2"/>
      </rPr>
      <t xml:space="preserve">亩（其中耕地面积约</t>
    </r>
    <r>
      <rPr>
        <sz val="9"/>
        <color rgb="FF000000"/>
        <rFont val="宋体"/>
        <family val="0"/>
        <charset val="134"/>
      </rPr>
      <t xml:space="preserve">372</t>
    </r>
    <r>
      <rPr>
        <sz val="9"/>
        <color rgb="FF000000"/>
        <rFont val="Noto Sans"/>
        <family val="2"/>
      </rPr>
      <t xml:space="preserve">亩）。拟通过购买耕地指标方式初步解决</t>
    </r>
    <r>
      <rPr>
        <sz val="9"/>
        <color rgb="FF000000"/>
        <rFont val="宋体"/>
        <family val="0"/>
        <charset val="134"/>
      </rPr>
      <t xml:space="preserve">18</t>
    </r>
    <r>
      <rPr>
        <sz val="9"/>
        <color rgb="FF000000"/>
        <rFont val="Noto Sans"/>
        <family val="2"/>
      </rPr>
      <t xml:space="preserve">个违法图斑占耕问题，待购买耕地指标后将签订增减挂钩确认单，上报申请核销图斑占用耕地面积，以彻底解决违法占耕问题。为优先处理</t>
    </r>
    <r>
      <rPr>
        <sz val="9"/>
        <color rgb="FF000000"/>
        <rFont val="宋体"/>
        <family val="0"/>
        <charset val="134"/>
      </rPr>
      <t xml:space="preserve">18</t>
    </r>
    <r>
      <rPr>
        <sz val="9"/>
        <color rgb="FF000000"/>
        <rFont val="Noto Sans"/>
        <family val="2"/>
      </rPr>
      <t xml:space="preserve">个违法占耕图斑，需于向经投集团（建管公司）支付</t>
    </r>
    <r>
      <rPr>
        <sz val="9"/>
        <color rgb="FF000000"/>
        <rFont val="宋体"/>
        <family val="0"/>
        <charset val="134"/>
      </rPr>
      <t xml:space="preserve">3000</t>
    </r>
    <r>
      <rPr>
        <sz val="9"/>
        <color rgb="FF000000"/>
        <rFont val="Noto Sans"/>
        <family val="2"/>
      </rPr>
      <t xml:space="preserve">万元，用于购买耕地指标及支付相关费用。</t>
    </r>
  </si>
  <si>
    <t xml:space="preserve">开展土地报批项目数量</t>
  </si>
  <si>
    <r>
      <rPr>
        <sz val="9"/>
        <color rgb="FF000000"/>
        <rFont val="Noto Sans"/>
        <family val="2"/>
      </rPr>
      <t xml:space="preserve">开展</t>
    </r>
    <r>
      <rPr>
        <sz val="9"/>
        <color rgb="FF000000"/>
        <rFont val="宋体"/>
        <family val="0"/>
        <charset val="134"/>
      </rPr>
      <t xml:space="preserve">10</t>
    </r>
    <r>
      <rPr>
        <sz val="9"/>
        <color rgb="FF000000"/>
        <rFont val="Noto Sans"/>
        <family val="2"/>
      </rPr>
      <t xml:space="preserve">个项目土地报批工作</t>
    </r>
  </si>
  <si>
    <t xml:space="preserve">涉及违法图斑数量</t>
  </si>
  <si>
    <t xml:space="preserve">18</t>
  </si>
  <si>
    <r>
      <rPr>
        <sz val="9"/>
        <color rgb="FF000000"/>
        <rFont val="Noto Sans"/>
        <family val="2"/>
      </rPr>
      <t xml:space="preserve">涉及</t>
    </r>
    <r>
      <rPr>
        <sz val="9"/>
        <color rgb="FF000000"/>
        <rFont val="宋体"/>
        <family val="0"/>
        <charset val="134"/>
      </rPr>
      <t xml:space="preserve">18</t>
    </r>
    <r>
      <rPr>
        <sz val="9"/>
        <color rgb="FF000000"/>
        <rFont val="Noto Sans"/>
        <family val="2"/>
      </rPr>
      <t xml:space="preserve">个违法图斑</t>
    </r>
  </si>
  <si>
    <t xml:space="preserve">按计划完成工作目标</t>
  </si>
  <si>
    <r>
      <rPr>
        <sz val="9"/>
        <color rgb="FF000000"/>
        <rFont val="Noto Sans"/>
        <family val="2"/>
      </rPr>
      <t xml:space="preserve">预算内使用资金</t>
    </r>
    <r>
      <rPr>
        <sz val="9"/>
        <color rgb="FF000000"/>
        <rFont val="宋体"/>
        <family val="0"/>
        <charset val="134"/>
      </rPr>
      <t xml:space="preserve">1</t>
    </r>
    <r>
      <rPr>
        <sz val="9"/>
        <color rgb="FF000000"/>
        <rFont val="Noto Sans"/>
        <family val="2"/>
      </rPr>
      <t xml:space="preserve">万元</t>
    </r>
  </si>
  <si>
    <t xml:space="preserve">完善建设手续，保证项目合法合规开展建设</t>
  </si>
  <si>
    <t xml:space="preserve">有效保证</t>
  </si>
  <si>
    <t xml:space="preserve">消除耕地占补平衡问题，逐步解决历史遗留问题</t>
  </si>
  <si>
    <t xml:space="preserve">逐步解决</t>
  </si>
  <si>
    <r>
      <rPr>
        <sz val="9"/>
        <color rgb="FF000000"/>
        <rFont val="Noto Sans"/>
        <family val="2"/>
      </rPr>
      <t xml:space="preserve">通过建设供水配套设施，为片区发展及生活等进行供水，带动片区经济发展，促进片区的生活质量。昆明信息产业基地给水工程已经结算审计，余</t>
    </r>
    <r>
      <rPr>
        <sz val="9"/>
        <color rgb="FF000000"/>
        <rFont val="宋体"/>
        <family val="0"/>
        <charset val="134"/>
      </rPr>
      <t xml:space="preserve">531.26</t>
    </r>
    <r>
      <rPr>
        <sz val="9"/>
        <color rgb="FF000000"/>
        <rFont val="Noto Sans"/>
        <family val="2"/>
      </rPr>
      <t xml:space="preserve">万元需支付。</t>
    </r>
  </si>
  <si>
    <t xml:space="preserve">17</t>
  </si>
  <si>
    <r>
      <rPr>
        <sz val="9"/>
        <color rgb="FF000000"/>
        <rFont val="Noto Sans"/>
        <family val="2"/>
      </rPr>
      <t xml:space="preserve">涉及</t>
    </r>
    <r>
      <rPr>
        <sz val="9"/>
        <color rgb="FF000000"/>
        <rFont val="宋体"/>
        <family val="0"/>
        <charset val="134"/>
      </rPr>
      <t xml:space="preserve">17</t>
    </r>
    <r>
      <rPr>
        <sz val="9"/>
        <color rgb="FF000000"/>
        <rFont val="Noto Sans"/>
        <family val="2"/>
      </rPr>
      <t xml:space="preserve">个工程项目</t>
    </r>
  </si>
  <si>
    <t xml:space="preserve">完善片区供水设施</t>
  </si>
  <si>
    <t xml:space="preserve">提高片区的生活质量</t>
  </si>
  <si>
    <r>
      <rPr>
        <sz val="9"/>
        <color rgb="FF000000"/>
        <rFont val="Noto Sans"/>
        <family val="2"/>
      </rPr>
      <t xml:space="preserve">呈黄路东辅线</t>
    </r>
    <r>
      <rPr>
        <sz val="9"/>
        <color rgb="FF000000"/>
        <rFont val="宋体"/>
        <family val="0"/>
        <charset val="134"/>
      </rPr>
      <t xml:space="preserve">(</t>
    </r>
    <r>
      <rPr>
        <sz val="9"/>
        <color rgb="FF000000"/>
        <rFont val="Noto Sans"/>
        <family val="2"/>
      </rPr>
      <t xml:space="preserve">南段</t>
    </r>
    <r>
      <rPr>
        <sz val="9"/>
        <color rgb="FF000000"/>
        <rFont val="宋体"/>
        <family val="0"/>
        <charset val="134"/>
      </rPr>
      <t xml:space="preserve">)</t>
    </r>
    <r>
      <rPr>
        <sz val="9"/>
        <color rgb="FF000000"/>
        <rFont val="Noto Sans"/>
        <family val="2"/>
      </rPr>
      <t xml:space="preserve">位于大冲和黄土坡片区，全长</t>
    </r>
    <r>
      <rPr>
        <sz val="9"/>
        <color rgb="FF000000"/>
        <rFont val="宋体"/>
        <family val="0"/>
        <charset val="134"/>
      </rPr>
      <t xml:space="preserve">4500</t>
    </r>
    <r>
      <rPr>
        <sz val="9"/>
        <color rgb="FF000000"/>
        <rFont val="Noto Sans"/>
        <family val="2"/>
      </rPr>
      <t xml:space="preserve">米，规划红线宽</t>
    </r>
    <r>
      <rPr>
        <sz val="9"/>
        <color rgb="FF000000"/>
        <rFont val="宋体"/>
        <family val="0"/>
        <charset val="134"/>
      </rPr>
      <t xml:space="preserve">40</t>
    </r>
    <r>
      <rPr>
        <sz val="9"/>
        <color rgb="FF000000"/>
        <rFont val="Noto Sans"/>
        <family val="2"/>
      </rPr>
      <t xml:space="preserve">米。建设内容包含道路工程、排水工程、桥涵工程、绿化工程、交通设施工程、照明工程、综合管线工程。目前项目已完成结算审计，余工程款</t>
    </r>
    <r>
      <rPr>
        <sz val="9"/>
        <color rgb="FF000000"/>
        <rFont val="宋体"/>
        <family val="0"/>
        <charset val="134"/>
      </rPr>
      <t xml:space="preserve">803.37</t>
    </r>
    <r>
      <rPr>
        <sz val="9"/>
        <color rgb="FF000000"/>
        <rFont val="Noto Sans"/>
        <family val="2"/>
      </rPr>
      <t xml:space="preserve">万元需支付。</t>
    </r>
  </si>
  <si>
    <r>
      <rPr>
        <sz val="9"/>
        <color rgb="FF000000"/>
        <rFont val="Noto Sans"/>
        <family val="2"/>
      </rPr>
      <t xml:space="preserve">呈黄路东辅线</t>
    </r>
    <r>
      <rPr>
        <sz val="9"/>
        <color rgb="FF000000"/>
        <rFont val="宋体"/>
        <family val="0"/>
        <charset val="134"/>
      </rPr>
      <t xml:space="preserve">(</t>
    </r>
    <r>
      <rPr>
        <sz val="9"/>
        <color rgb="FF000000"/>
        <rFont val="Noto Sans"/>
        <family val="2"/>
      </rPr>
      <t xml:space="preserve">南段</t>
    </r>
    <r>
      <rPr>
        <sz val="9"/>
        <color rgb="FF000000"/>
        <rFont val="宋体"/>
        <family val="0"/>
        <charset val="134"/>
      </rPr>
      <t xml:space="preserve">)</t>
    </r>
    <r>
      <rPr>
        <sz val="9"/>
        <color rgb="FF000000"/>
        <rFont val="Noto Sans"/>
        <family val="2"/>
      </rPr>
      <t xml:space="preserve">全长</t>
    </r>
  </si>
  <si>
    <t xml:space="preserve">4500</t>
  </si>
  <si>
    <r>
      <rPr>
        <sz val="9"/>
        <color rgb="FF000000"/>
        <rFont val="Noto Sans"/>
        <family val="2"/>
      </rPr>
      <t xml:space="preserve">呈黄路东辅线</t>
    </r>
    <r>
      <rPr>
        <sz val="9"/>
        <color rgb="FF000000"/>
        <rFont val="宋体"/>
        <family val="0"/>
        <charset val="134"/>
      </rPr>
      <t xml:space="preserve">(</t>
    </r>
    <r>
      <rPr>
        <sz val="9"/>
        <color rgb="FF000000"/>
        <rFont val="Noto Sans"/>
        <family val="2"/>
      </rPr>
      <t xml:space="preserve">南段</t>
    </r>
    <r>
      <rPr>
        <sz val="9"/>
        <color rgb="FF000000"/>
        <rFont val="宋体"/>
        <family val="0"/>
        <charset val="134"/>
      </rPr>
      <t xml:space="preserve">)</t>
    </r>
    <r>
      <rPr>
        <sz val="9"/>
        <color rgb="FF000000"/>
        <rFont val="Noto Sans"/>
        <family val="2"/>
      </rPr>
      <t xml:space="preserve">全长</t>
    </r>
    <r>
      <rPr>
        <sz val="9"/>
        <color rgb="FF000000"/>
        <rFont val="宋体"/>
        <family val="0"/>
        <charset val="134"/>
      </rPr>
      <t xml:space="preserve">4500</t>
    </r>
    <r>
      <rPr>
        <sz val="9"/>
        <color rgb="FF000000"/>
        <rFont val="Noto Sans"/>
        <family val="2"/>
      </rPr>
      <t xml:space="preserve">米</t>
    </r>
  </si>
  <si>
    <r>
      <rPr>
        <sz val="9"/>
        <color rgb="FF000000"/>
        <rFont val="Noto Sans"/>
        <family val="2"/>
      </rPr>
      <t xml:space="preserve">呈黄路东辅线</t>
    </r>
    <r>
      <rPr>
        <sz val="9"/>
        <color rgb="FF000000"/>
        <rFont val="宋体"/>
        <family val="0"/>
        <charset val="134"/>
      </rPr>
      <t xml:space="preserve">(</t>
    </r>
    <r>
      <rPr>
        <sz val="9"/>
        <color rgb="FF000000"/>
        <rFont val="Noto Sans"/>
        <family val="2"/>
      </rPr>
      <t xml:space="preserve">南段</t>
    </r>
    <r>
      <rPr>
        <sz val="9"/>
        <color rgb="FF000000"/>
        <rFont val="宋体"/>
        <family val="0"/>
        <charset val="134"/>
      </rPr>
      <t xml:space="preserve">)</t>
    </r>
    <r>
      <rPr>
        <sz val="9"/>
        <color rgb="FF000000"/>
        <rFont val="Noto Sans"/>
        <family val="2"/>
      </rPr>
      <t xml:space="preserve">红线宽</t>
    </r>
  </si>
  <si>
    <r>
      <rPr>
        <sz val="9"/>
        <color rgb="FF000000"/>
        <rFont val="Noto Sans"/>
        <family val="2"/>
      </rPr>
      <t xml:space="preserve">呈黄路东辅线</t>
    </r>
    <r>
      <rPr>
        <sz val="9"/>
        <color rgb="FF000000"/>
        <rFont val="宋体"/>
        <family val="0"/>
        <charset val="134"/>
      </rPr>
      <t xml:space="preserve">(</t>
    </r>
    <r>
      <rPr>
        <sz val="9"/>
        <color rgb="FF000000"/>
        <rFont val="Noto Sans"/>
        <family val="2"/>
      </rPr>
      <t xml:space="preserve">南段</t>
    </r>
    <r>
      <rPr>
        <sz val="9"/>
        <color rgb="FF000000"/>
        <rFont val="宋体"/>
        <family val="0"/>
        <charset val="134"/>
      </rPr>
      <t xml:space="preserve">)</t>
    </r>
    <r>
      <rPr>
        <sz val="9"/>
        <color rgb="FF000000"/>
        <rFont val="Noto Sans"/>
        <family val="2"/>
      </rPr>
      <t xml:space="preserve">红线宽</t>
    </r>
    <r>
      <rPr>
        <sz val="9"/>
        <color rgb="FF000000"/>
        <rFont val="宋体"/>
        <family val="0"/>
        <charset val="134"/>
      </rPr>
      <t xml:space="preserve">40</t>
    </r>
    <r>
      <rPr>
        <sz val="9"/>
        <color rgb="FF000000"/>
        <rFont val="Noto Sans"/>
        <family val="2"/>
      </rPr>
      <t xml:space="preserve">米</t>
    </r>
  </si>
  <si>
    <t xml:space="preserve">完善大冲和黄土坡片区内的交通道路网， 提高片区内交通通行能力</t>
  </si>
  <si>
    <t xml:space="preserve">形成合理的交通服务区域，有效提高片区与外界的交流</t>
  </si>
  <si>
    <r>
      <rPr>
        <sz val="9"/>
        <color rgb="FF000000"/>
        <rFont val="Noto Sans"/>
        <family val="2"/>
      </rPr>
      <t xml:space="preserve">呈东路全长约</t>
    </r>
    <r>
      <rPr>
        <sz val="9"/>
        <color rgb="FF000000"/>
        <rFont val="宋体"/>
        <family val="0"/>
        <charset val="134"/>
      </rPr>
      <t xml:space="preserve">1221.35</t>
    </r>
    <r>
      <rPr>
        <sz val="9"/>
        <color rgb="FF000000"/>
        <rFont val="Noto Sans"/>
        <family val="2"/>
      </rPr>
      <t xml:space="preserve">米，道路红线宽为</t>
    </r>
    <r>
      <rPr>
        <sz val="9"/>
        <color rgb="FF000000"/>
        <rFont val="宋体"/>
        <family val="0"/>
        <charset val="134"/>
      </rPr>
      <t xml:space="preserve">30</t>
    </r>
    <r>
      <rPr>
        <sz val="9"/>
        <color rgb="FF000000"/>
        <rFont val="Noto Sans"/>
        <family val="2"/>
      </rPr>
      <t xml:space="preserve">米，分为两个标段，其中第一标段道路里程</t>
    </r>
    <r>
      <rPr>
        <sz val="9"/>
        <color rgb="FF000000"/>
        <rFont val="宋体"/>
        <family val="0"/>
        <charset val="134"/>
      </rPr>
      <t xml:space="preserve">K0+000</t>
    </r>
    <r>
      <rPr>
        <sz val="9"/>
        <color rgb="FF000000"/>
        <rFont val="Noto Sans"/>
        <family val="2"/>
      </rPr>
      <t xml:space="preserve">到</t>
    </r>
    <r>
      <rPr>
        <sz val="9"/>
        <color rgb="FF000000"/>
        <rFont val="宋体"/>
        <family val="0"/>
        <charset val="134"/>
      </rPr>
      <t xml:space="preserve">K0+880, </t>
    </r>
    <r>
      <rPr>
        <sz val="9"/>
        <color rgb="FF000000"/>
        <rFont val="Noto Sans"/>
        <family val="2"/>
      </rPr>
      <t xml:space="preserve">经线宽度</t>
    </r>
    <r>
      <rPr>
        <sz val="9"/>
        <color rgb="FF000000"/>
        <rFont val="宋体"/>
        <family val="0"/>
        <charset val="134"/>
      </rPr>
      <t xml:space="preserve">30</t>
    </r>
    <r>
      <rPr>
        <sz val="9"/>
        <color rgb="FF000000"/>
        <rFont val="Noto Sans"/>
        <family val="2"/>
      </rPr>
      <t xml:space="preserve">米；第二标段起止桩号为</t>
    </r>
    <r>
      <rPr>
        <sz val="9"/>
        <color rgb="FF000000"/>
        <rFont val="宋体"/>
        <family val="0"/>
        <charset val="134"/>
      </rPr>
      <t xml:space="preserve">K0+880~K1+221.35,</t>
    </r>
    <r>
      <rPr>
        <sz val="9"/>
        <color rgb="FF000000"/>
        <rFont val="Noto Sans"/>
        <family val="2"/>
      </rPr>
      <t xml:space="preserve">长约</t>
    </r>
    <r>
      <rPr>
        <sz val="9"/>
        <color rgb="FF000000"/>
        <rFont val="宋体"/>
        <family val="0"/>
        <charset val="134"/>
      </rPr>
      <t xml:space="preserve">341.35</t>
    </r>
    <r>
      <rPr>
        <sz val="9"/>
        <color rgb="FF000000"/>
        <rFont val="Noto Sans"/>
        <family val="2"/>
      </rPr>
      <t xml:space="preserve">米。主要进行道路工程、排水工程</t>
    </r>
    <r>
      <rPr>
        <sz val="9"/>
        <color rgb="FF000000"/>
        <rFont val="宋体"/>
        <family val="0"/>
        <charset val="134"/>
      </rPr>
      <t xml:space="preserve">(</t>
    </r>
    <r>
      <rPr>
        <sz val="9"/>
        <color rgb="FF000000"/>
        <rFont val="Noto Sans"/>
        <family val="2"/>
      </rPr>
      <t xml:space="preserve">含雨水工程、污水工程</t>
    </r>
    <r>
      <rPr>
        <sz val="9"/>
        <color rgb="FF000000"/>
        <rFont val="宋体"/>
        <family val="0"/>
        <charset val="134"/>
      </rPr>
      <t xml:space="preserve">)</t>
    </r>
    <r>
      <rPr>
        <sz val="9"/>
        <color rgb="FF000000"/>
        <rFont val="Noto Sans"/>
        <family val="2"/>
      </rPr>
      <t xml:space="preserve">、交通工程、照明工程、电力管沟工程等。目前工程已完成结算审计，余工程款</t>
    </r>
    <r>
      <rPr>
        <sz val="9"/>
        <color rgb="FF000000"/>
        <rFont val="宋体"/>
        <family val="0"/>
        <charset val="134"/>
      </rPr>
      <t xml:space="preserve">120.97</t>
    </r>
    <r>
      <rPr>
        <sz val="9"/>
        <color rgb="FF000000"/>
        <rFont val="Noto Sans"/>
        <family val="2"/>
      </rPr>
      <t xml:space="preserve">万元需支付。</t>
    </r>
  </si>
  <si>
    <t xml:space="preserve">呈东路全长</t>
  </si>
  <si>
    <t xml:space="preserve">1221.35</t>
  </si>
  <si>
    <r>
      <rPr>
        <sz val="9"/>
        <color rgb="FF000000"/>
        <rFont val="Noto Sans"/>
        <family val="2"/>
      </rPr>
      <t xml:space="preserve">呈东路全长约</t>
    </r>
    <r>
      <rPr>
        <sz val="9"/>
        <color rgb="FF000000"/>
        <rFont val="宋体"/>
        <family val="0"/>
        <charset val="134"/>
      </rPr>
      <t xml:space="preserve">1221.35</t>
    </r>
    <r>
      <rPr>
        <sz val="9"/>
        <color rgb="FF000000"/>
        <rFont val="Noto Sans"/>
        <family val="2"/>
      </rPr>
      <t xml:space="preserve">米</t>
    </r>
  </si>
  <si>
    <t xml:space="preserve">呈东路红线宽</t>
  </si>
  <si>
    <r>
      <rPr>
        <sz val="9"/>
        <color rgb="FF000000"/>
        <rFont val="Noto Sans"/>
        <family val="2"/>
      </rPr>
      <t xml:space="preserve">呈东路红线宽</t>
    </r>
    <r>
      <rPr>
        <sz val="9"/>
        <color rgb="FF000000"/>
        <rFont val="宋体"/>
        <family val="0"/>
        <charset val="134"/>
      </rPr>
      <t xml:space="preserve">30</t>
    </r>
    <r>
      <rPr>
        <sz val="9"/>
        <color rgb="FF000000"/>
        <rFont val="Noto Sans"/>
        <family val="2"/>
      </rPr>
      <t xml:space="preserve">米</t>
    </r>
  </si>
  <si>
    <t xml:space="preserve">提高片区通行能力</t>
  </si>
  <si>
    <t xml:space="preserve">改善片区交通格局，促进片区与外界的交流</t>
  </si>
  <si>
    <r>
      <rPr>
        <sz val="9"/>
        <color rgb="FF000000"/>
        <rFont val="Noto Sans"/>
        <family val="2"/>
      </rPr>
      <t xml:space="preserve">项目的建设将完善洛羊物流片区内的交通道路网</t>
    </r>
    <r>
      <rPr>
        <sz val="9"/>
        <color rgb="FF000000"/>
        <rFont val="宋体"/>
        <family val="0"/>
        <charset val="134"/>
      </rPr>
      <t xml:space="preserve">,</t>
    </r>
    <r>
      <rPr>
        <sz val="9"/>
        <color rgb="FF000000"/>
        <rFont val="Noto Sans"/>
        <family val="2"/>
      </rPr>
      <t xml:space="preserve">改善现有交通基础设施现状</t>
    </r>
    <r>
      <rPr>
        <sz val="9"/>
        <color rgb="FF000000"/>
        <rFont val="宋体"/>
        <family val="0"/>
        <charset val="134"/>
      </rPr>
      <t xml:space="preserve">,</t>
    </r>
    <r>
      <rPr>
        <sz val="9"/>
        <color rgb="FF000000"/>
        <rFont val="Noto Sans"/>
        <family val="2"/>
      </rPr>
      <t xml:space="preserve">提高片区内交通通行能力</t>
    </r>
    <r>
      <rPr>
        <sz val="9"/>
        <color rgb="FF000000"/>
        <rFont val="宋体"/>
        <family val="0"/>
        <charset val="134"/>
      </rPr>
      <t xml:space="preserve">,</t>
    </r>
    <r>
      <rPr>
        <sz val="9"/>
        <color rgb="FF000000"/>
        <rFont val="Noto Sans"/>
        <family val="2"/>
      </rPr>
      <t xml:space="preserve">形成合理的交通服务区域</t>
    </r>
    <r>
      <rPr>
        <sz val="9"/>
        <color rgb="FF000000"/>
        <rFont val="宋体"/>
        <family val="0"/>
        <charset val="134"/>
      </rPr>
      <t xml:space="preserve">,</t>
    </r>
    <r>
      <rPr>
        <sz val="9"/>
        <color rgb="FF000000"/>
        <rFont val="Noto Sans"/>
        <family val="2"/>
      </rPr>
      <t xml:space="preserve">有效提高片区与外界的交流</t>
    </r>
    <r>
      <rPr>
        <sz val="9"/>
        <color rgb="FF000000"/>
        <rFont val="宋体"/>
        <family val="0"/>
        <charset val="134"/>
      </rPr>
      <t xml:space="preserve">,</t>
    </r>
    <r>
      <rPr>
        <sz val="9"/>
        <color rgb="FF000000"/>
        <rFont val="Noto Sans"/>
        <family val="2"/>
      </rPr>
      <t xml:space="preserve">方便人民群众出行</t>
    </r>
    <r>
      <rPr>
        <sz val="9"/>
        <color rgb="FF000000"/>
        <rFont val="宋体"/>
        <family val="0"/>
        <charset val="134"/>
      </rPr>
      <t xml:space="preserve">,</t>
    </r>
    <r>
      <rPr>
        <sz val="9"/>
        <color rgb="FF000000"/>
        <rFont val="Noto Sans"/>
        <family val="2"/>
      </rPr>
      <t xml:space="preserve">为片区的高速发展提供了交通联络的保证。项目目前已完成竣工验收审计工作，本年度预计支付工程款、监理费、服务费等。</t>
    </r>
  </si>
  <si>
    <t xml:space="preserve">鸿运大道一号线长</t>
  </si>
  <si>
    <t xml:space="preserve">670.85</t>
  </si>
  <si>
    <r>
      <rPr>
        <sz val="9"/>
        <color rgb="FF000000"/>
        <rFont val="Noto Sans"/>
        <family val="2"/>
      </rPr>
      <t xml:space="preserve">鸿运大道一号线长</t>
    </r>
    <r>
      <rPr>
        <sz val="9"/>
        <color rgb="FF000000"/>
        <rFont val="宋体"/>
        <family val="0"/>
        <charset val="134"/>
      </rPr>
      <t xml:space="preserve">670.85</t>
    </r>
    <r>
      <rPr>
        <sz val="9"/>
        <color rgb="FF000000"/>
        <rFont val="Noto Sans"/>
        <family val="2"/>
      </rPr>
      <t xml:space="preserve">米
</t>
    </r>
  </si>
  <si>
    <t xml:space="preserve">鸿运大道二号线长</t>
  </si>
  <si>
    <t xml:space="preserve">416.67</t>
  </si>
  <si>
    <r>
      <rPr>
        <sz val="9"/>
        <color rgb="FF000000"/>
        <rFont val="Noto Sans"/>
        <family val="2"/>
      </rPr>
      <t xml:space="preserve">鸿运大道二号线长</t>
    </r>
    <r>
      <rPr>
        <sz val="9"/>
        <color rgb="FF000000"/>
        <rFont val="宋体"/>
        <family val="0"/>
        <charset val="134"/>
      </rPr>
      <t xml:space="preserve">416.67</t>
    </r>
    <r>
      <rPr>
        <sz val="9"/>
        <color rgb="FF000000"/>
        <rFont val="Noto Sans"/>
        <family val="2"/>
      </rPr>
      <t xml:space="preserve">米
</t>
    </r>
  </si>
  <si>
    <t xml:space="preserve">鸿运大道三号线长</t>
  </si>
  <si>
    <t xml:space="preserve">1025.836</t>
  </si>
  <si>
    <r>
      <rPr>
        <sz val="9"/>
        <color rgb="FF000000"/>
        <rFont val="Noto Sans"/>
        <family val="2"/>
      </rPr>
      <t xml:space="preserve">鸿运大道三号线长</t>
    </r>
    <r>
      <rPr>
        <sz val="9"/>
        <color rgb="FF000000"/>
        <rFont val="宋体"/>
        <family val="0"/>
        <charset val="134"/>
      </rPr>
      <t xml:space="preserve">1025.836</t>
    </r>
    <r>
      <rPr>
        <sz val="9"/>
        <color rgb="FF000000"/>
        <rFont val="Noto Sans"/>
        <family val="2"/>
      </rPr>
      <t xml:space="preserve">米
</t>
    </r>
  </si>
  <si>
    <r>
      <rPr>
        <sz val="9"/>
        <color rgb="FF000000"/>
        <rFont val="Noto Sans"/>
        <family val="2"/>
      </rPr>
      <t xml:space="preserve">支付完成率</t>
    </r>
    <r>
      <rPr>
        <sz val="9"/>
        <color rgb="FF000000"/>
        <rFont val="宋体"/>
        <family val="0"/>
        <charset val="134"/>
      </rPr>
      <t xml:space="preserve">100%
</t>
    </r>
  </si>
  <si>
    <t xml:space="preserve">按资金计划进行支付
</t>
  </si>
  <si>
    <r>
      <rPr>
        <sz val="9"/>
        <color rgb="FF000000"/>
        <rFont val="Noto Sans"/>
        <family val="2"/>
      </rPr>
      <t xml:space="preserve">促进片区与外界的交流</t>
    </r>
    <r>
      <rPr>
        <sz val="9"/>
        <color rgb="FF000000"/>
        <rFont val="宋体"/>
        <family val="0"/>
        <charset val="134"/>
      </rPr>
      <t xml:space="preserve">,</t>
    </r>
    <r>
      <rPr>
        <sz val="9"/>
        <color rgb="FF000000"/>
        <rFont val="Noto Sans"/>
        <family val="2"/>
      </rPr>
      <t xml:space="preserve">方便人民群众出行</t>
    </r>
  </si>
  <si>
    <r>
      <rPr>
        <sz val="9"/>
        <color rgb="FF000000"/>
        <rFont val="Noto Sans"/>
        <family val="2"/>
      </rPr>
      <t xml:space="preserve">促进片区与外界的交流</t>
    </r>
    <r>
      <rPr>
        <sz val="9"/>
        <color rgb="FF000000"/>
        <rFont val="宋体"/>
        <family val="0"/>
        <charset val="134"/>
      </rPr>
      <t xml:space="preserve">,</t>
    </r>
    <r>
      <rPr>
        <sz val="9"/>
        <color rgb="FF000000"/>
        <rFont val="Noto Sans"/>
        <family val="2"/>
      </rPr>
      <t xml:space="preserve">方便人民群众出行
</t>
    </r>
  </si>
  <si>
    <t xml:space="preserve">带动周边经济发展
</t>
  </si>
  <si>
    <t xml:space="preserve">改善片区交通格局
</t>
  </si>
  <si>
    <r>
      <rPr>
        <sz val="9"/>
        <color rgb="FF000000"/>
        <rFont val="Noto Sans"/>
        <family val="2"/>
      </rPr>
      <t xml:space="preserve">项目位于经开区信息产业基地，总投资</t>
    </r>
    <r>
      <rPr>
        <sz val="9"/>
        <color rgb="FF000000"/>
        <rFont val="宋体"/>
        <family val="0"/>
        <charset val="134"/>
      </rPr>
      <t xml:space="preserve">2998.41</t>
    </r>
    <r>
      <rPr>
        <sz val="9"/>
        <color rgb="FF000000"/>
        <rFont val="Noto Sans"/>
        <family val="2"/>
      </rPr>
      <t xml:space="preserve">万。</t>
    </r>
    <r>
      <rPr>
        <sz val="9"/>
        <color rgb="FF000000"/>
        <rFont val="宋体"/>
        <family val="0"/>
        <charset val="134"/>
      </rPr>
      <t xml:space="preserve">1#</t>
    </r>
    <r>
      <rPr>
        <sz val="9"/>
        <color rgb="FF000000"/>
        <rFont val="Noto Sans"/>
        <family val="2"/>
      </rPr>
      <t xml:space="preserve">路全长</t>
    </r>
    <r>
      <rPr>
        <sz val="9"/>
        <color rgb="FF000000"/>
        <rFont val="宋体"/>
        <family val="0"/>
        <charset val="134"/>
      </rPr>
      <t xml:space="preserve">245.962</t>
    </r>
    <r>
      <rPr>
        <sz val="9"/>
        <color rgb="FF000000"/>
        <rFont val="Noto Sans"/>
        <family val="2"/>
      </rPr>
      <t xml:space="preserve">米，红线宽</t>
    </r>
    <r>
      <rPr>
        <sz val="9"/>
        <color rgb="FF000000"/>
        <rFont val="宋体"/>
        <family val="0"/>
        <charset val="134"/>
      </rPr>
      <t xml:space="preserve">15</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路全长</t>
    </r>
    <r>
      <rPr>
        <sz val="9"/>
        <color rgb="FF000000"/>
        <rFont val="宋体"/>
        <family val="0"/>
        <charset val="134"/>
      </rPr>
      <t xml:space="preserve">279.64</t>
    </r>
    <r>
      <rPr>
        <sz val="9"/>
        <color rgb="FF000000"/>
        <rFont val="Noto Sans"/>
        <family val="2"/>
      </rPr>
      <t xml:space="preserve">米，红线宽</t>
    </r>
    <r>
      <rPr>
        <sz val="9"/>
        <color rgb="FF000000"/>
        <rFont val="宋体"/>
        <family val="0"/>
        <charset val="134"/>
      </rPr>
      <t xml:space="preserve">15</t>
    </r>
    <r>
      <rPr>
        <sz val="9"/>
        <color rgb="FF000000"/>
        <rFont val="Noto Sans"/>
        <family val="2"/>
      </rPr>
      <t xml:space="preserve">米。包含道路、排水、景观绿化、交通设施、照明、综合管线工程。进一步提高公共服务水平、促进区域发展、提升城市形象、改善居民生活环境等。</t>
    </r>
  </si>
  <si>
    <t xml:space="preserve">245.962</t>
  </si>
  <si>
    <r>
      <rPr>
        <sz val="9"/>
        <color rgb="FF000000"/>
        <rFont val="宋体"/>
        <family val="0"/>
        <charset val="134"/>
      </rPr>
      <t xml:space="preserve">1</t>
    </r>
    <r>
      <rPr>
        <sz val="9"/>
        <color rgb="FF000000"/>
        <rFont val="Noto Sans"/>
        <family val="2"/>
      </rPr>
      <t xml:space="preserve">号路全长</t>
    </r>
    <r>
      <rPr>
        <sz val="9"/>
        <color rgb="FF000000"/>
        <rFont val="宋体"/>
        <family val="0"/>
        <charset val="134"/>
      </rPr>
      <t xml:space="preserve">245.962</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t xml:space="preserve">297.641</t>
  </si>
  <si>
    <r>
      <rPr>
        <sz val="9"/>
        <color rgb="FF000000"/>
        <rFont val="宋体"/>
        <family val="0"/>
        <charset val="134"/>
      </rPr>
      <t xml:space="preserve">2</t>
    </r>
    <r>
      <rPr>
        <sz val="9"/>
        <color rgb="FF000000"/>
        <rFont val="Noto Sans"/>
        <family val="2"/>
      </rPr>
      <t xml:space="preserve">号路全长</t>
    </r>
    <r>
      <rPr>
        <sz val="9"/>
        <color rgb="FF000000"/>
        <rFont val="宋体"/>
        <family val="0"/>
        <charset val="134"/>
      </rPr>
      <t xml:space="preserve">297.641</t>
    </r>
    <r>
      <rPr>
        <sz val="9"/>
        <color rgb="FF000000"/>
        <rFont val="Noto Sans"/>
        <family val="2"/>
      </rPr>
      <t xml:space="preserve">米
</t>
    </r>
  </si>
  <si>
    <r>
      <rPr>
        <sz val="9"/>
        <color rgb="FF000000"/>
        <rFont val="宋体"/>
        <family val="0"/>
        <charset val="134"/>
      </rPr>
      <t xml:space="preserve">2</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
</t>
    </r>
  </si>
  <si>
    <t xml:space="preserve">有效促进片区与外界的交流
</t>
  </si>
  <si>
    <t xml:space="preserve">带动周边经济发展增长
</t>
  </si>
  <si>
    <t xml:space="preserve">提高园区通行能力
</t>
  </si>
  <si>
    <t xml:space="preserve">促进信息产业基地及周边地区的地块开发、社会发展</t>
  </si>
  <si>
    <t xml:space="preserve">促进信息产业基地及周边地区的地块开发、社会发展
</t>
  </si>
  <si>
    <r>
      <rPr>
        <sz val="9"/>
        <color rgb="FF000000"/>
        <rFont val="宋体"/>
        <family val="0"/>
        <charset val="134"/>
      </rPr>
      <t xml:space="preserve">2025</t>
    </r>
    <r>
      <rPr>
        <sz val="9"/>
        <color rgb="FF000000"/>
        <rFont val="Noto Sans"/>
        <family val="2"/>
      </rPr>
      <t xml:space="preserve">年申报金额</t>
    </r>
    <r>
      <rPr>
        <sz val="9"/>
        <color rgb="FF000000"/>
        <rFont val="宋体"/>
        <family val="0"/>
        <charset val="134"/>
      </rPr>
      <t xml:space="preserve">1066</t>
    </r>
    <r>
      <rPr>
        <sz val="9"/>
        <color rgb="FF000000"/>
        <rFont val="Noto Sans"/>
        <family val="2"/>
      </rPr>
      <t xml:space="preserve">万元，主要用于支付昆明环普产业园、清水片区北部应急给水泵站、国际供应链示范中心项目施工临时用电工程外线部分等</t>
    </r>
    <r>
      <rPr>
        <sz val="9"/>
        <color rgb="FF000000"/>
        <rFont val="宋体"/>
        <family val="0"/>
        <charset val="134"/>
      </rPr>
      <t xml:space="preserve">11</t>
    </r>
    <r>
      <rPr>
        <sz val="9"/>
        <color rgb="FF000000"/>
        <rFont val="Noto Sans"/>
        <family val="2"/>
      </rPr>
      <t xml:space="preserve">个项目费用，需沿既有道路新建市政配套给水管线约</t>
    </r>
    <r>
      <rPr>
        <sz val="9"/>
        <color rgb="FF000000"/>
        <rFont val="宋体"/>
        <family val="0"/>
        <charset val="134"/>
      </rPr>
      <t xml:space="preserve">2356</t>
    </r>
    <r>
      <rPr>
        <sz val="9"/>
        <color rgb="FF000000"/>
        <rFont val="Noto Sans"/>
        <family val="2"/>
      </rPr>
      <t xml:space="preserve">米、电力排管约</t>
    </r>
    <r>
      <rPr>
        <sz val="9"/>
        <color rgb="FF000000"/>
        <rFont val="宋体"/>
        <family val="0"/>
        <charset val="134"/>
      </rPr>
      <t xml:space="preserve">2156</t>
    </r>
    <r>
      <rPr>
        <sz val="9"/>
        <color rgb="FF000000"/>
        <rFont val="Noto Sans"/>
        <family val="2"/>
      </rPr>
      <t xml:space="preserve">米。年度内预计新建电力排管达</t>
    </r>
    <r>
      <rPr>
        <sz val="9"/>
        <color rgb="FF000000"/>
        <rFont val="宋体"/>
        <family val="0"/>
        <charset val="134"/>
      </rPr>
      <t xml:space="preserve">2156</t>
    </r>
    <r>
      <rPr>
        <sz val="9"/>
        <color rgb="FF000000"/>
        <rFont val="Noto Sans"/>
        <family val="2"/>
      </rPr>
      <t xml:space="preserve">米。</t>
    </r>
  </si>
  <si>
    <t xml:space="preserve">新建电力排管</t>
  </si>
  <si>
    <t xml:space="preserve">2156</t>
  </si>
  <si>
    <r>
      <rPr>
        <sz val="9"/>
        <color rgb="FF000000"/>
        <rFont val="Noto Sans"/>
        <family val="2"/>
      </rPr>
      <t xml:space="preserve">新建电力排管约</t>
    </r>
    <r>
      <rPr>
        <sz val="9"/>
        <color rgb="FF000000"/>
        <rFont val="宋体"/>
        <family val="0"/>
        <charset val="134"/>
      </rPr>
      <t xml:space="preserve">2156</t>
    </r>
    <r>
      <rPr>
        <sz val="9"/>
        <color rgb="FF000000"/>
        <rFont val="Noto Sans"/>
        <family val="2"/>
      </rPr>
      <t xml:space="preserve">米</t>
    </r>
  </si>
  <si>
    <t xml:space="preserve">新建市政配套给水管线</t>
  </si>
  <si>
    <t xml:space="preserve">2356</t>
  </si>
  <si>
    <r>
      <rPr>
        <sz val="9"/>
        <color rgb="FF000000"/>
        <rFont val="Noto Sans"/>
        <family val="2"/>
      </rPr>
      <t xml:space="preserve">新建市政配套给水管线约</t>
    </r>
    <r>
      <rPr>
        <sz val="9"/>
        <color rgb="FF000000"/>
        <rFont val="宋体"/>
        <family val="0"/>
        <charset val="134"/>
      </rPr>
      <t xml:space="preserve">2356</t>
    </r>
    <r>
      <rPr>
        <sz val="9"/>
        <color rgb="FF000000"/>
        <rFont val="Noto Sans"/>
        <family val="2"/>
      </rPr>
      <t xml:space="preserve">米</t>
    </r>
  </si>
  <si>
    <t xml:space="preserve">涉及工程项目数量</t>
  </si>
  <si>
    <r>
      <rPr>
        <sz val="9"/>
        <color rgb="FF000000"/>
        <rFont val="Noto Sans"/>
        <family val="2"/>
      </rPr>
      <t xml:space="preserve">为昆明环普产业园、清水片区北部应急给水泵站、昆明健康产品生产项目等</t>
    </r>
    <r>
      <rPr>
        <sz val="9"/>
        <color rgb="FF000000"/>
        <rFont val="宋体"/>
        <family val="0"/>
        <charset val="134"/>
      </rPr>
      <t xml:space="preserve">11</t>
    </r>
    <r>
      <rPr>
        <sz val="9"/>
        <color rgb="FF000000"/>
        <rFont val="Noto Sans"/>
        <family val="2"/>
      </rPr>
      <t xml:space="preserve">个项目配套水、电</t>
    </r>
  </si>
  <si>
    <r>
      <rPr>
        <sz val="9"/>
        <color rgb="FF000000"/>
        <rFont val="Noto Sans"/>
        <family val="2"/>
      </rPr>
      <t xml:space="preserve">预算范围内使用资金</t>
    </r>
    <r>
      <rPr>
        <sz val="9"/>
        <color rgb="FF000000"/>
        <rFont val="宋体"/>
        <family val="0"/>
        <charset val="134"/>
      </rPr>
      <t xml:space="preserve">10000000</t>
    </r>
    <r>
      <rPr>
        <sz val="9"/>
        <color rgb="FF000000"/>
        <rFont val="Noto Sans"/>
        <family val="2"/>
      </rPr>
      <t xml:space="preserve">元</t>
    </r>
  </si>
  <si>
    <t xml:space="preserve">发展特色优势产业集群，拉动区域经济社会发展</t>
  </si>
  <si>
    <t xml:space="preserve">持续发展</t>
  </si>
  <si>
    <t xml:space="preserve">市政配套设施居民幸福感</t>
  </si>
  <si>
    <t xml:space="preserve">比上年提升</t>
  </si>
  <si>
    <t xml:space="preserve">市政配套设施居民幸福感比上年提升</t>
  </si>
  <si>
    <t xml:space="preserve">对环境的污染和危害程度</t>
  </si>
  <si>
    <t xml:space="preserve">比上年减少</t>
  </si>
  <si>
    <t xml:space="preserve">对环境的污染和危害程度比上年减少</t>
  </si>
  <si>
    <r>
      <rPr>
        <sz val="9"/>
        <color rgb="FF000000"/>
        <rFont val="Noto Sans"/>
        <family val="2"/>
      </rPr>
      <t xml:space="preserve">目前该项目已完成竣工验收，已结算送审，施工合同金额</t>
    </r>
    <r>
      <rPr>
        <sz val="9"/>
        <color rgb="FF000000"/>
        <rFont val="宋体"/>
        <family val="0"/>
        <charset val="134"/>
      </rPr>
      <t xml:space="preserve">355.15</t>
    </r>
    <r>
      <rPr>
        <sz val="9"/>
        <color rgb="FF000000"/>
        <rFont val="Noto Sans"/>
        <family val="2"/>
      </rPr>
      <t xml:space="preserve">万元。本年预计支付工程费、监理费等技术服务类款项，确保收尾工作正常运行。</t>
    </r>
  </si>
  <si>
    <t xml:space="preserve">地块面积</t>
  </si>
  <si>
    <t xml:space="preserve">26471.44</t>
  </si>
  <si>
    <r>
      <rPr>
        <sz val="9"/>
        <color rgb="FF000000"/>
        <rFont val="Noto Sans"/>
        <family val="2"/>
      </rPr>
      <t xml:space="preserve">使用权面积为</t>
    </r>
    <r>
      <rPr>
        <sz val="9"/>
        <color rgb="FF000000"/>
        <rFont val="宋体"/>
        <family val="0"/>
        <charset val="134"/>
      </rPr>
      <t xml:space="preserve">26471.44</t>
    </r>
    <r>
      <rPr>
        <sz val="9"/>
        <color rgb="FF000000"/>
        <rFont val="Noto Sans"/>
        <family val="2"/>
      </rPr>
      <t xml:space="preserve">平方米</t>
    </r>
  </si>
  <si>
    <t xml:space="preserve">第三方委托单位</t>
  </si>
  <si>
    <r>
      <rPr>
        <sz val="9"/>
        <color rgb="FF000000"/>
        <rFont val="Noto Sans"/>
        <family val="2"/>
      </rPr>
      <t xml:space="preserve">委托一家第三方单位负责洛羊物流片区</t>
    </r>
    <r>
      <rPr>
        <sz val="9"/>
        <color rgb="FF000000"/>
        <rFont val="宋体"/>
        <family val="0"/>
        <charset val="134"/>
      </rPr>
      <t xml:space="preserve">09-05-01-1</t>
    </r>
    <r>
      <rPr>
        <sz val="9"/>
        <color rgb="FF000000"/>
        <rFont val="Noto Sans"/>
        <family val="2"/>
      </rPr>
      <t xml:space="preserve">号地块</t>
    </r>
    <r>
      <rPr>
        <sz val="9"/>
        <color rgb="FF000000"/>
        <rFont val="宋体"/>
        <family val="0"/>
        <charset val="134"/>
      </rPr>
      <t xml:space="preserve">(J2011-029</t>
    </r>
    <r>
      <rPr>
        <sz val="9"/>
        <color rgb="FF000000"/>
        <rFont val="Noto Sans"/>
        <family val="2"/>
      </rPr>
      <t xml:space="preserve">号地块</t>
    </r>
    <r>
      <rPr>
        <sz val="9"/>
        <color rgb="FF000000"/>
        <rFont val="宋体"/>
        <family val="0"/>
        <charset val="134"/>
      </rPr>
      <t xml:space="preserve">)</t>
    </r>
    <r>
      <rPr>
        <sz val="9"/>
        <color rgb="FF000000"/>
        <rFont val="Noto Sans"/>
        <family val="2"/>
      </rPr>
      <t xml:space="preserve">场平工程全过程监理服务工作</t>
    </r>
  </si>
  <si>
    <t xml:space="preserve">建设任务内容</t>
  </si>
  <si>
    <t xml:space="preserve">建设内容包含场地平整及边坡防护工程等</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资金计划支付</t>
    </r>
  </si>
  <si>
    <t xml:space="preserve">170000</t>
  </si>
  <si>
    <t xml:space="preserve">提高地块使用效益，带动片区经济发展</t>
  </si>
  <si>
    <t xml:space="preserve">解决大冲社区预留地问题，促进社会和谐发展</t>
  </si>
  <si>
    <t xml:space="preserve">持续推动经开区社会经济发展</t>
  </si>
  <si>
    <r>
      <rPr>
        <sz val="9"/>
        <color rgb="FF000000"/>
        <rFont val="Noto Sans"/>
        <family val="2"/>
      </rPr>
      <t xml:space="preserve">还建交警支队车管所技术便民服务用房建筑面积</t>
    </r>
    <r>
      <rPr>
        <sz val="9"/>
        <color rgb="FF000000"/>
        <rFont val="宋体"/>
        <family val="0"/>
        <charset val="134"/>
      </rPr>
      <t xml:space="preserve">1999</t>
    </r>
    <r>
      <rPr>
        <sz val="9"/>
        <color rgb="FF000000"/>
        <rFont val="Noto Sans"/>
        <family val="2"/>
      </rPr>
      <t xml:space="preserve">平方米，目前已完成主体工程验收，正在进行电梯安装施工。</t>
    </r>
    <r>
      <rPr>
        <sz val="9"/>
        <color rgb="FF000000"/>
        <rFont val="宋体"/>
        <family val="0"/>
        <charset val="134"/>
      </rPr>
      <t xml:space="preserve">2025</t>
    </r>
    <r>
      <rPr>
        <sz val="9"/>
        <color rgb="FF000000"/>
        <rFont val="Noto Sans"/>
        <family val="2"/>
      </rPr>
      <t xml:space="preserve">年度申请预算资金</t>
    </r>
    <r>
      <rPr>
        <sz val="9"/>
        <color rgb="FF000000"/>
        <rFont val="宋体"/>
        <family val="0"/>
        <charset val="134"/>
      </rPr>
      <t xml:space="preserve">50.00</t>
    </r>
    <r>
      <rPr>
        <sz val="9"/>
        <color rgb="FF000000"/>
        <rFont val="Noto Sans"/>
        <family val="2"/>
      </rPr>
      <t xml:space="preserve">万元，主要用于开展交警支队车管所技术便民服务用房室外道路、排水等工程建设工作。</t>
    </r>
  </si>
  <si>
    <t xml:space="preserve">500000</t>
  </si>
  <si>
    <r>
      <rPr>
        <sz val="9"/>
        <color rgb="FF000000"/>
        <rFont val="Noto Sans"/>
        <family val="2"/>
      </rPr>
      <t xml:space="preserve">预算范围内使用资金</t>
    </r>
    <r>
      <rPr>
        <sz val="9"/>
        <color rgb="FF000000"/>
        <rFont val="宋体"/>
        <family val="0"/>
        <charset val="134"/>
      </rPr>
      <t xml:space="preserve">500000</t>
    </r>
    <r>
      <rPr>
        <sz val="9"/>
        <color rgb="FF000000"/>
        <rFont val="Noto Sans"/>
        <family val="2"/>
      </rPr>
      <t xml:space="preserve">元</t>
    </r>
  </si>
  <si>
    <t xml:space="preserve">按照年度收储计划完成志达地块土地、星航特土地收储工作及收储土地看护管理工作；还建倪家营小村进村道路及厕所工程。</t>
  </si>
  <si>
    <t xml:space="preserve">收储工作涉及地块数量</t>
  </si>
  <si>
    <t xml:space="preserve">收储土地面积</t>
  </si>
  <si>
    <t xml:space="preserve">138</t>
  </si>
  <si>
    <t xml:space="preserve">反映收储土地面积</t>
  </si>
  <si>
    <r>
      <rPr>
        <sz val="9"/>
        <color rgb="FF000000"/>
        <rFont val="Noto Sans"/>
        <family val="2"/>
      </rPr>
      <t xml:space="preserve">反映项目验收合格情况。
验收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项目总数量）</t>
    </r>
    <r>
      <rPr>
        <sz val="9"/>
        <color rgb="FF000000"/>
        <rFont val="宋体"/>
        <family val="0"/>
        <charset val="134"/>
      </rPr>
      <t xml:space="preserve">*100%</t>
    </r>
    <r>
      <rPr>
        <sz val="9"/>
        <color rgb="FF000000"/>
        <rFont val="Noto Sans"/>
        <family val="2"/>
      </rPr>
      <t xml:space="preserve">。</t>
    </r>
  </si>
  <si>
    <t xml:space="preserve">工期控制</t>
  </si>
  <si>
    <r>
      <rPr>
        <sz val="9"/>
        <color rgb="FF000000"/>
        <rFont val="Noto Sans"/>
        <family val="2"/>
      </rPr>
      <t xml:space="preserve">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si>
  <si>
    <t xml:space="preserve">103750000</t>
  </si>
  <si>
    <t xml:space="preserve">反映预算支出情况</t>
  </si>
  <si>
    <t xml:space="preserve">加强储备土地看护管理，防止储备土地被非法侵占、破坏土地储备权益等行为的发生</t>
  </si>
  <si>
    <t xml:space="preserve">有效防止</t>
  </si>
  <si>
    <t xml:space="preserve">做好土地收储工作，保障招商引资项目落地，土地供应时能达到净地出让</t>
  </si>
  <si>
    <r>
      <rPr>
        <sz val="9"/>
        <color rgb="FF000000"/>
        <rFont val="宋体"/>
        <family val="0"/>
        <charset val="134"/>
      </rPr>
      <t xml:space="preserve">2023</t>
    </r>
    <r>
      <rPr>
        <sz val="9"/>
        <color rgb="FF000000"/>
        <rFont val="Noto Sans"/>
        <family val="2"/>
      </rPr>
      <t xml:space="preserve">年项目已竣工验收，计划</t>
    </r>
    <r>
      <rPr>
        <sz val="9"/>
        <color rgb="FF000000"/>
        <rFont val="宋体"/>
        <family val="0"/>
        <charset val="134"/>
      </rPr>
      <t xml:space="preserve">2025</t>
    </r>
    <r>
      <rPr>
        <sz val="9"/>
        <color rgb="FF000000"/>
        <rFont val="Noto Sans"/>
        <family val="2"/>
      </rPr>
      <t xml:space="preserve">年支付工程款、监理费、代建费、服务类费用等。项目建设为春漫时光小区配套小学提供基础设施配套</t>
    </r>
    <r>
      <rPr>
        <sz val="9"/>
        <color rgb="FF000000"/>
        <rFont val="宋体"/>
        <family val="0"/>
        <charset val="134"/>
      </rPr>
      <t xml:space="preserve">,</t>
    </r>
    <r>
      <rPr>
        <sz val="9"/>
        <color rgb="FF000000"/>
        <rFont val="Noto Sans"/>
        <family val="2"/>
      </rPr>
      <t xml:space="preserve">完善片区交通路网，启动黄土坡</t>
    </r>
    <r>
      <rPr>
        <sz val="9"/>
        <color rgb="FF000000"/>
        <rFont val="宋体"/>
        <family val="0"/>
        <charset val="134"/>
      </rPr>
      <t xml:space="preserve">1</t>
    </r>
    <r>
      <rPr>
        <sz val="9"/>
        <color rgb="FF000000"/>
        <rFont val="Noto Sans"/>
        <family val="2"/>
      </rPr>
      <t xml:space="preserve">号道路</t>
    </r>
    <r>
      <rPr>
        <sz val="9"/>
        <color rgb="FF000000"/>
        <rFont val="宋体"/>
        <family val="0"/>
        <charset val="134"/>
      </rPr>
      <t xml:space="preserve">(97</t>
    </r>
    <r>
      <rPr>
        <sz val="9"/>
        <color rgb="FF000000"/>
        <rFont val="Noto Sans"/>
        <family val="2"/>
      </rPr>
      <t xml:space="preserve">号路、</t>
    </r>
    <r>
      <rPr>
        <sz val="9"/>
        <color rgb="FF000000"/>
        <rFont val="宋体"/>
        <family val="0"/>
        <charset val="134"/>
      </rPr>
      <t xml:space="preserve">263</t>
    </r>
    <r>
      <rPr>
        <sz val="9"/>
        <color rgb="FF000000"/>
        <rFont val="Noto Sans"/>
        <family val="2"/>
      </rPr>
      <t xml:space="preserve">号路 </t>
    </r>
    <r>
      <rPr>
        <sz val="9"/>
        <color rgb="FF000000"/>
        <rFont val="宋体"/>
        <family val="0"/>
        <charset val="134"/>
      </rPr>
      <t xml:space="preserve">)</t>
    </r>
    <r>
      <rPr>
        <sz val="9"/>
        <color rgb="FF000000"/>
        <rFont val="Noto Sans"/>
        <family val="2"/>
      </rPr>
      <t xml:space="preserve">工程建设，提高园区通行能力，形成更加合理的交通格局，促进片区与外界的交流，方便周边企业和群众出行，为片区的发展提供交通保证。黄土坡</t>
    </r>
    <r>
      <rPr>
        <sz val="9"/>
        <color rgb="FF000000"/>
        <rFont val="宋体"/>
        <family val="0"/>
        <charset val="134"/>
      </rPr>
      <t xml:space="preserve">1</t>
    </r>
    <r>
      <rPr>
        <sz val="9"/>
        <color rgb="FF000000"/>
        <rFont val="Noto Sans"/>
        <family val="2"/>
      </rPr>
      <t xml:space="preserve">号道路工程（第一标段）道路总长</t>
    </r>
    <r>
      <rPr>
        <sz val="9"/>
        <color rgb="FF000000"/>
        <rFont val="宋体"/>
        <family val="0"/>
        <charset val="134"/>
      </rPr>
      <t xml:space="preserve">131.561</t>
    </r>
    <r>
      <rPr>
        <sz val="9"/>
        <color rgb="FF000000"/>
        <rFont val="Noto Sans"/>
        <family val="2"/>
      </rPr>
      <t xml:space="preserve">米，黄土坡</t>
    </r>
    <r>
      <rPr>
        <sz val="9"/>
        <color rgb="FF000000"/>
        <rFont val="宋体"/>
        <family val="0"/>
        <charset val="134"/>
      </rPr>
      <t xml:space="preserve">1</t>
    </r>
    <r>
      <rPr>
        <sz val="9"/>
        <color rgb="FF000000"/>
        <rFont val="Noto Sans"/>
        <family val="2"/>
      </rPr>
      <t xml:space="preserve">号道路工程（第一标段）红线宽</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工程（第一标段）道路总长</t>
    </r>
  </si>
  <si>
    <t xml:space="preserve">131.561</t>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工程（第一标段）道路总长</t>
    </r>
    <r>
      <rPr>
        <sz val="9"/>
        <color rgb="FF000000"/>
        <rFont val="宋体"/>
        <family val="0"/>
        <charset val="134"/>
      </rPr>
      <t xml:space="preserve">131.561</t>
    </r>
    <r>
      <rPr>
        <sz val="9"/>
        <color rgb="FF000000"/>
        <rFont val="Noto Sans"/>
        <family val="2"/>
      </rPr>
      <t xml:space="preserve">米</t>
    </r>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工程（第一标段）红线宽</t>
    </r>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工程（第一标段）红线宽</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按照市交安委隐患整改建议完成市级挂牌督办隐患点整改工作；开展辖区其他隐患点整改工作，本年度预计挂牌</t>
    </r>
    <r>
      <rPr>
        <sz val="9"/>
        <color rgb="FF000000"/>
        <rFont val="宋体"/>
        <family val="0"/>
        <charset val="134"/>
      </rPr>
      <t xml:space="preserve">10</t>
    </r>
    <r>
      <rPr>
        <sz val="9"/>
        <color rgb="FF000000"/>
        <rFont val="Noto Sans"/>
        <family val="2"/>
      </rPr>
      <t xml:space="preserve">个市级督办隐患点及送审工作，同时对巡查发现的</t>
    </r>
    <r>
      <rPr>
        <sz val="9"/>
        <color rgb="FF000000"/>
        <rFont val="宋体"/>
        <family val="0"/>
        <charset val="134"/>
      </rPr>
      <t xml:space="preserve">5</t>
    </r>
    <r>
      <rPr>
        <sz val="9"/>
        <color rgb="FF000000"/>
        <rFont val="Noto Sans"/>
        <family val="2"/>
      </rPr>
      <t xml:space="preserve">个隐患点进行整改。经</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第</t>
    </r>
    <r>
      <rPr>
        <sz val="9"/>
        <color rgb="FF000000"/>
        <rFont val="宋体"/>
        <family val="0"/>
        <charset val="134"/>
      </rPr>
      <t xml:space="preserve">20</t>
    </r>
    <r>
      <rPr>
        <sz val="9"/>
        <color rgb="FF000000"/>
        <rFont val="Noto Sans"/>
        <family val="2"/>
      </rPr>
      <t xml:space="preserve">期党工委会审议，同意每年安排道路安全隐患治理资金</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剩余</t>
    </r>
    <r>
      <rPr>
        <sz val="9"/>
        <color rgb="FF000000"/>
        <rFont val="宋体"/>
        <family val="0"/>
        <charset val="134"/>
      </rPr>
      <t xml:space="preserve">20%</t>
    </r>
    <r>
      <rPr>
        <sz val="9"/>
        <color rgb="FF000000"/>
        <rFont val="Noto Sans"/>
        <family val="2"/>
      </rPr>
      <t xml:space="preserve">审计尾款需要支付，预计约</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剩余约</t>
    </r>
    <r>
      <rPr>
        <sz val="9"/>
        <color rgb="FF000000"/>
        <rFont val="宋体"/>
        <family val="0"/>
        <charset val="134"/>
      </rPr>
      <t xml:space="preserve">320</t>
    </r>
    <r>
      <rPr>
        <sz val="9"/>
        <color rgb="FF000000"/>
        <rFont val="Noto Sans"/>
        <family val="2"/>
      </rPr>
      <t xml:space="preserve">万工程进度款和</t>
    </r>
    <r>
      <rPr>
        <sz val="9"/>
        <color rgb="FF000000"/>
        <rFont val="宋体"/>
        <family val="0"/>
        <charset val="134"/>
      </rPr>
      <t xml:space="preserve">20%</t>
    </r>
    <r>
      <rPr>
        <sz val="9"/>
        <color rgb="FF000000"/>
        <rFont val="Noto Sans"/>
        <family val="2"/>
      </rPr>
      <t xml:space="preserve">审计尾款需要支付，总计约</t>
    </r>
    <r>
      <rPr>
        <sz val="9"/>
        <color rgb="FF000000"/>
        <rFont val="宋体"/>
        <family val="0"/>
        <charset val="134"/>
      </rPr>
      <t xml:space="preserve">400</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工程进度款预计需要</t>
    </r>
    <r>
      <rPr>
        <sz val="9"/>
        <color rgb="FF000000"/>
        <rFont val="宋体"/>
        <family val="0"/>
        <charset val="134"/>
      </rPr>
      <t xml:space="preserve">400</t>
    </r>
    <r>
      <rPr>
        <sz val="9"/>
        <color rgb="FF000000"/>
        <rFont val="Noto Sans"/>
        <family val="2"/>
      </rPr>
      <t xml:space="preserve">万元。综合考虑项目审计等不确定性，</t>
    </r>
    <r>
      <rPr>
        <sz val="9"/>
        <color rgb="FF000000"/>
        <rFont val="宋体"/>
        <family val="0"/>
        <charset val="134"/>
      </rPr>
      <t xml:space="preserve">2025</t>
    </r>
    <r>
      <rPr>
        <sz val="9"/>
        <color rgb="FF000000"/>
        <rFont val="Noto Sans"/>
        <family val="2"/>
      </rPr>
      <t xml:space="preserve">年申请预算金额</t>
    </r>
    <r>
      <rPr>
        <sz val="9"/>
        <color rgb="FF000000"/>
        <rFont val="宋体"/>
        <family val="0"/>
        <charset val="134"/>
      </rPr>
      <t xml:space="preserve">200</t>
    </r>
    <r>
      <rPr>
        <sz val="9"/>
        <color rgb="FF000000"/>
        <rFont val="Noto Sans"/>
        <family val="2"/>
      </rPr>
      <t xml:space="preserve">万元。
</t>
    </r>
  </si>
  <si>
    <r>
      <rPr>
        <sz val="9"/>
        <color rgb="FF000000"/>
        <rFont val="Noto Sans"/>
        <family val="2"/>
      </rPr>
      <t xml:space="preserve">预算成本控制在</t>
    </r>
    <r>
      <rPr>
        <sz val="9"/>
        <color rgb="FF000000"/>
        <rFont val="宋体"/>
        <family val="0"/>
        <charset val="134"/>
      </rPr>
      <t xml:space="preserve">2,000,000.00</t>
    </r>
    <r>
      <rPr>
        <sz val="9"/>
        <color rgb="FF000000"/>
        <rFont val="Noto Sans"/>
        <family val="2"/>
      </rPr>
      <t xml:space="preserve">元</t>
    </r>
  </si>
  <si>
    <r>
      <rPr>
        <sz val="9"/>
        <color rgb="FF000000"/>
        <rFont val="宋体"/>
        <family val="0"/>
        <charset val="134"/>
      </rPr>
      <t xml:space="preserve">110kV</t>
    </r>
    <r>
      <rPr>
        <sz val="9"/>
        <color rgb="FF000000"/>
        <rFont val="Noto Sans"/>
        <family val="2"/>
      </rPr>
      <t xml:space="preserve">果金线、</t>
    </r>
    <r>
      <rPr>
        <sz val="9"/>
        <color rgb="FF000000"/>
        <rFont val="宋体"/>
        <family val="0"/>
        <charset val="134"/>
      </rPr>
      <t xml:space="preserve">110kV</t>
    </r>
    <r>
      <rPr>
        <sz val="9"/>
        <color rgb="FF000000"/>
        <rFont val="Noto Sans"/>
        <family val="2"/>
      </rPr>
      <t xml:space="preserve">小雨线已完成迁改方案编制，正在开展预算审核工作，</t>
    </r>
    <r>
      <rPr>
        <sz val="9"/>
        <color rgb="FF000000"/>
        <rFont val="宋体"/>
        <family val="0"/>
        <charset val="134"/>
      </rPr>
      <t xml:space="preserve">110kV</t>
    </r>
    <r>
      <rPr>
        <sz val="9"/>
        <color rgb="FF000000"/>
        <rFont val="Noto Sans"/>
        <family val="2"/>
      </rPr>
      <t xml:space="preserve">果联线、</t>
    </r>
    <r>
      <rPr>
        <sz val="9"/>
        <color rgb="FF000000"/>
        <rFont val="宋体"/>
        <family val="0"/>
        <charset val="134"/>
      </rPr>
      <t xml:space="preserve">110kV</t>
    </r>
    <r>
      <rPr>
        <sz val="9"/>
        <color rgb="FF000000"/>
        <rFont val="Noto Sans"/>
        <family val="2"/>
      </rPr>
      <t xml:space="preserve">松联线正在编制迁改方案，</t>
    </r>
    <r>
      <rPr>
        <sz val="9"/>
        <color rgb="FF000000"/>
        <rFont val="宋体"/>
        <family val="0"/>
        <charset val="134"/>
      </rPr>
      <t xml:space="preserve">2025</t>
    </r>
    <r>
      <rPr>
        <sz val="9"/>
        <color rgb="FF000000"/>
        <rFont val="Noto Sans"/>
        <family val="2"/>
      </rPr>
      <t xml:space="preserve">年需求资金</t>
    </r>
    <r>
      <rPr>
        <sz val="9"/>
        <color rgb="FF000000"/>
        <rFont val="宋体"/>
        <family val="0"/>
        <charset val="134"/>
      </rPr>
      <t xml:space="preserve">5500</t>
    </r>
    <r>
      <rPr>
        <sz val="9"/>
        <color rgb="FF000000"/>
        <rFont val="Noto Sans"/>
        <family val="2"/>
      </rPr>
      <t xml:space="preserve">万元；</t>
    </r>
    <r>
      <rPr>
        <sz val="9"/>
        <color rgb="FF000000"/>
        <rFont val="宋体"/>
        <family val="0"/>
        <charset val="134"/>
      </rPr>
      <t xml:space="preserve">10kV</t>
    </r>
    <r>
      <rPr>
        <sz val="9"/>
        <color rgb="FF000000"/>
        <rFont val="Noto Sans"/>
        <family val="2"/>
      </rPr>
      <t xml:space="preserve">电力线（客户部分）及通信线路迁改已完成方案编制及预算审核，计划</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进场迁改，</t>
    </r>
    <r>
      <rPr>
        <sz val="9"/>
        <color rgb="FF000000"/>
        <rFont val="宋体"/>
        <family val="0"/>
        <charset val="134"/>
      </rPr>
      <t xml:space="preserve">2025</t>
    </r>
    <r>
      <rPr>
        <sz val="9"/>
        <color rgb="FF000000"/>
        <rFont val="Noto Sans"/>
        <family val="2"/>
      </rPr>
      <t xml:space="preserve">年需求资金</t>
    </r>
    <r>
      <rPr>
        <sz val="9"/>
        <color rgb="FF000000"/>
        <rFont val="宋体"/>
        <family val="0"/>
        <charset val="134"/>
      </rPr>
      <t xml:space="preserve">800</t>
    </r>
    <r>
      <rPr>
        <sz val="9"/>
        <color rgb="FF000000"/>
        <rFont val="Noto Sans"/>
        <family val="2"/>
      </rPr>
      <t xml:space="preserve">万元；</t>
    </r>
    <r>
      <rPr>
        <sz val="9"/>
        <color rgb="FF000000"/>
        <rFont val="宋体"/>
        <family val="0"/>
        <charset val="134"/>
      </rPr>
      <t xml:space="preserve">10kV</t>
    </r>
    <r>
      <rPr>
        <sz val="9"/>
        <color rgb="FF000000"/>
        <rFont val="Noto Sans"/>
        <family val="2"/>
      </rPr>
      <t xml:space="preserve">、</t>
    </r>
    <r>
      <rPr>
        <sz val="9"/>
        <color rgb="FF000000"/>
        <rFont val="宋体"/>
        <family val="0"/>
        <charset val="134"/>
      </rPr>
      <t xml:space="preserve">0.38kV</t>
    </r>
    <r>
      <rPr>
        <sz val="9"/>
        <color rgb="FF000000"/>
        <rFont val="Noto Sans"/>
        <family val="2"/>
      </rPr>
      <t xml:space="preserve">电力线（供电局产权）正在开展方案编制工作，</t>
    </r>
    <r>
      <rPr>
        <sz val="9"/>
        <color rgb="FF000000"/>
        <rFont val="宋体"/>
        <family val="0"/>
        <charset val="134"/>
      </rPr>
      <t xml:space="preserve">2025</t>
    </r>
    <r>
      <rPr>
        <sz val="9"/>
        <color rgb="FF000000"/>
        <rFont val="Noto Sans"/>
        <family val="2"/>
      </rPr>
      <t xml:space="preserve">年需求资金</t>
    </r>
    <r>
      <rPr>
        <sz val="9"/>
        <color rgb="FF000000"/>
        <rFont val="宋体"/>
        <family val="0"/>
        <charset val="134"/>
      </rPr>
      <t xml:space="preserve">700</t>
    </r>
    <r>
      <rPr>
        <sz val="9"/>
        <color rgb="FF000000"/>
        <rFont val="Noto Sans"/>
        <family val="2"/>
      </rPr>
      <t xml:space="preserve">万元。</t>
    </r>
  </si>
  <si>
    <t xml:space="preserve">房改房及公建房拆迁</t>
  </si>
  <si>
    <t xml:space="preserve">160</t>
  </si>
  <si>
    <r>
      <rPr>
        <sz val="9"/>
        <color rgb="FF000000"/>
        <rFont val="Noto Sans"/>
        <family val="2"/>
      </rPr>
      <t xml:space="preserve">完成</t>
    </r>
    <r>
      <rPr>
        <sz val="9"/>
        <color rgb="FF000000"/>
        <rFont val="宋体"/>
        <family val="0"/>
        <charset val="134"/>
      </rPr>
      <t xml:space="preserve">160</t>
    </r>
    <r>
      <rPr>
        <sz val="9"/>
        <color rgb="FF000000"/>
        <rFont val="Noto Sans"/>
        <family val="2"/>
      </rPr>
      <t xml:space="preserve">套房改房及公建房拆迁</t>
    </r>
  </si>
  <si>
    <t xml:space="preserve">征地面积</t>
  </si>
  <si>
    <t xml:space="preserve">55.895</t>
  </si>
  <si>
    <r>
      <rPr>
        <sz val="9"/>
        <color rgb="FF000000"/>
        <rFont val="Noto Sans"/>
        <family val="2"/>
      </rPr>
      <t xml:space="preserve">完成</t>
    </r>
    <r>
      <rPr>
        <sz val="9"/>
        <color rgb="FF000000"/>
        <rFont val="宋体"/>
        <family val="0"/>
        <charset val="134"/>
      </rPr>
      <t xml:space="preserve">55.895</t>
    </r>
    <r>
      <rPr>
        <sz val="9"/>
        <color rgb="FF000000"/>
        <rFont val="Noto Sans"/>
        <family val="2"/>
      </rPr>
      <t xml:space="preserve">亩土地征收</t>
    </r>
  </si>
  <si>
    <t xml:space="preserve">土地及公司拆迁数</t>
  </si>
  <si>
    <r>
      <rPr>
        <sz val="9"/>
        <color rgb="FF000000"/>
        <rFont val="Noto Sans"/>
        <family val="2"/>
      </rPr>
      <t xml:space="preserve">预计完成李云锁国有土地、华陇公司、雪兰牛奶厂、倪家营集体土地等</t>
    </r>
    <r>
      <rPr>
        <sz val="9"/>
        <color rgb="FF000000"/>
        <rFont val="宋体"/>
        <family val="0"/>
        <charset val="134"/>
      </rPr>
      <t xml:space="preserve">4</t>
    </r>
    <r>
      <rPr>
        <sz val="9"/>
        <color rgb="FF000000"/>
        <rFont val="Noto Sans"/>
        <family val="2"/>
      </rPr>
      <t xml:space="preserve">项拆迁工作</t>
    </r>
  </si>
  <si>
    <t xml:space="preserve">房改房及公建房完成征收</t>
  </si>
  <si>
    <t xml:space="preserve">四</t>
  </si>
  <si>
    <t xml:space="preserve">第四季度前成协议签订及房改房及公建房拆除工作</t>
  </si>
  <si>
    <t xml:space="preserve">18480000</t>
  </si>
  <si>
    <r>
      <rPr>
        <sz val="9"/>
        <color rgb="FF000000"/>
        <rFont val="Noto Sans"/>
        <family val="2"/>
      </rPr>
      <t xml:space="preserve">预算总额控制在</t>
    </r>
    <r>
      <rPr>
        <sz val="9"/>
        <color rgb="FF000000"/>
        <rFont val="宋体"/>
        <family val="0"/>
        <charset val="134"/>
      </rPr>
      <t xml:space="preserve">1848</t>
    </r>
    <r>
      <rPr>
        <sz val="9"/>
        <color rgb="FF000000"/>
        <rFont val="Noto Sans"/>
        <family val="2"/>
      </rPr>
      <t xml:space="preserve">万元内</t>
    </r>
  </si>
  <si>
    <t xml:space="preserve">促进项目沿线经济社会协调发展，带动辖区经济发展</t>
  </si>
  <si>
    <t xml:space="preserve">有效促进促进项目沿线经济社会协调发展，带动辖区经济发展</t>
  </si>
  <si>
    <t xml:space="preserve">提高全辖区通行效率</t>
  </si>
  <si>
    <t xml:space="preserve">有效提高全辖区通行效率</t>
  </si>
  <si>
    <t xml:space="preserve">有效缓解既有昆石高速公路拥堵现象</t>
  </si>
  <si>
    <t xml:space="preserve">受益人群满意</t>
  </si>
  <si>
    <r>
      <rPr>
        <sz val="9"/>
        <color rgb="FF000000"/>
        <rFont val="Noto Sans"/>
        <family val="2"/>
      </rPr>
      <t xml:space="preserve">受益人群满意超过</t>
    </r>
    <r>
      <rPr>
        <sz val="9"/>
        <color rgb="FF000000"/>
        <rFont val="宋体"/>
        <family val="0"/>
        <charset val="134"/>
      </rPr>
      <t xml:space="preserve">80%</t>
    </r>
  </si>
  <si>
    <r>
      <rPr>
        <sz val="9"/>
        <color rgb="FF000000"/>
        <rFont val="Noto Sans"/>
        <family val="2"/>
      </rPr>
      <t xml:space="preserve">本年工作预计开展应急避难场所租赁工作。度内预计租赁应急避难房屋</t>
    </r>
    <r>
      <rPr>
        <sz val="9"/>
        <color rgb="FF000000"/>
        <rFont val="宋体"/>
        <family val="0"/>
        <charset val="134"/>
      </rPr>
      <t xml:space="preserve">3</t>
    </r>
    <r>
      <rPr>
        <sz val="9"/>
        <color rgb="FF000000"/>
        <rFont val="Noto Sans"/>
        <family val="2"/>
      </rPr>
      <t xml:space="preserve">间。</t>
    </r>
  </si>
  <si>
    <t xml:space="preserve">租赁应急避难房屋</t>
  </si>
  <si>
    <t xml:space="preserve">间</t>
  </si>
  <si>
    <t xml:space="preserve">租赁文体中心应急避难房屋三间，分别为应急避难场所应急物资仓库一间、应急电源房一间、应急医疗救护点及防疫设施房屋一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22000</t>
  </si>
  <si>
    <r>
      <rPr>
        <sz val="9"/>
        <color rgb="FF000000"/>
        <rFont val="Noto Sans"/>
        <family val="2"/>
      </rPr>
      <t xml:space="preserve">预算资金控制在</t>
    </r>
    <r>
      <rPr>
        <sz val="9"/>
        <color rgb="FF000000"/>
        <rFont val="宋体"/>
        <family val="0"/>
        <charset val="134"/>
      </rPr>
      <t xml:space="preserve">22000</t>
    </r>
    <r>
      <rPr>
        <sz val="9"/>
        <color rgb="FF000000"/>
        <rFont val="Noto Sans"/>
        <family val="2"/>
      </rPr>
      <t xml:space="preserve">元内</t>
    </r>
  </si>
  <si>
    <t xml:space="preserve">营商环境、服务企业质量</t>
  </si>
  <si>
    <t xml:space="preserve">优化营商环境，提升服务企业质量</t>
  </si>
  <si>
    <t xml:space="preserve">安全隐患、重大事故发生</t>
  </si>
  <si>
    <t xml:space="preserve">有效遏制</t>
  </si>
  <si>
    <t xml:space="preserve">清除安全隐患、遏制重大事故发生，应对国家安全风险</t>
  </si>
  <si>
    <t xml:space="preserve">人防工程质量监督管理水平</t>
  </si>
  <si>
    <t xml:space="preserve">人防工程建设管理平台系统实施，有效提升人防工程质量监督管理</t>
  </si>
  <si>
    <r>
      <rPr>
        <sz val="9"/>
        <color rgb="FF000000"/>
        <rFont val="Noto Sans"/>
        <family val="2"/>
      </rPr>
      <t xml:space="preserve">本年度计划开展辖区零星交安设施及已建成道路交通设施日常管理维护、昆玉高速公路部分路段路面保洁及绿化、重点点位及周边道路沿线环境整治提升等工作，进一步提升辖区城市管理水平。年度内预计交安设施道路维护</t>
    </r>
    <r>
      <rPr>
        <sz val="9"/>
        <color rgb="FF000000"/>
        <rFont val="宋体"/>
        <family val="0"/>
        <charset val="134"/>
      </rPr>
      <t xml:space="preserve">97</t>
    </r>
    <r>
      <rPr>
        <sz val="9"/>
        <color rgb="FF000000"/>
        <rFont val="Noto Sans"/>
        <family val="2"/>
      </rPr>
      <t xml:space="preserve">条。</t>
    </r>
  </si>
  <si>
    <t xml:space="preserve">交安设施维护范围</t>
  </si>
  <si>
    <t xml:space="preserve">97</t>
  </si>
  <si>
    <r>
      <rPr>
        <sz val="9"/>
        <color rgb="FF000000"/>
        <rFont val="Noto Sans"/>
        <family val="2"/>
      </rPr>
      <t xml:space="preserve">计划对辖区内</t>
    </r>
    <r>
      <rPr>
        <sz val="9"/>
        <color rgb="FF000000"/>
        <rFont val="宋体"/>
        <family val="0"/>
        <charset val="134"/>
      </rPr>
      <t xml:space="preserve">97</t>
    </r>
    <r>
      <rPr>
        <sz val="9"/>
        <color rgb="FF000000"/>
        <rFont val="Noto Sans"/>
        <family val="2"/>
      </rPr>
      <t xml:space="preserve">条城市道路交安设施开展日常维护管理</t>
    </r>
  </si>
  <si>
    <t xml:space="preserve">计划开展交安设施维护、昆玉高速公路路面保洁绿化、点位环境整治三方面工作</t>
  </si>
  <si>
    <r>
      <rPr>
        <sz val="9"/>
        <color rgb="FF000000"/>
        <rFont val="Noto Sans"/>
        <family val="2"/>
      </rPr>
      <t xml:space="preserve">预算总额在</t>
    </r>
    <r>
      <rPr>
        <sz val="9"/>
        <color rgb="FF000000"/>
        <rFont val="宋体"/>
        <family val="0"/>
        <charset val="134"/>
      </rPr>
      <t xml:space="preserve">5000000</t>
    </r>
    <r>
      <rPr>
        <sz val="9"/>
        <color rgb="FF000000"/>
        <rFont val="Noto Sans"/>
        <family val="2"/>
      </rPr>
      <t xml:space="preserve">元内</t>
    </r>
  </si>
  <si>
    <t xml:space="preserve">提高道路交通指挥效率，加强城市服务水平</t>
  </si>
  <si>
    <t xml:space="preserve">提高重点点位及周边道路绿化覆盖率</t>
  </si>
  <si>
    <t xml:space="preserve">提高道路绿化覆盖率，改善道路周边环境</t>
  </si>
  <si>
    <t xml:space="preserve">持续提高城市管理水平，提升辖区总体形象</t>
  </si>
  <si>
    <r>
      <rPr>
        <sz val="9"/>
        <color rgb="FF000000"/>
        <rFont val="Noto Sans"/>
        <family val="2"/>
      </rPr>
      <t xml:space="preserve">清水片区</t>
    </r>
    <r>
      <rPr>
        <sz val="9"/>
        <color rgb="FF000000"/>
        <rFont val="宋体"/>
        <family val="0"/>
        <charset val="134"/>
      </rPr>
      <t xml:space="preserve">246</t>
    </r>
    <r>
      <rPr>
        <sz val="9"/>
        <color rgb="FF000000"/>
        <rFont val="Noto Sans"/>
        <family val="2"/>
      </rPr>
      <t xml:space="preserve">号路新建道路工程完成后有利于提升交通运行效率，促进区域经济发展。预计</t>
    </r>
    <r>
      <rPr>
        <sz val="9"/>
        <color rgb="FF000000"/>
        <rFont val="宋体"/>
        <family val="0"/>
        <charset val="134"/>
      </rPr>
      <t xml:space="preserve">2024</t>
    </r>
    <r>
      <rPr>
        <sz val="9"/>
        <color rgb="FF000000"/>
        <rFont val="Noto Sans"/>
        <family val="2"/>
      </rPr>
      <t xml:space="preserve">年完成本项目施工，本项目施工合同金额</t>
    </r>
    <r>
      <rPr>
        <sz val="9"/>
        <color rgb="FF000000"/>
        <rFont val="宋体"/>
        <family val="0"/>
        <charset val="134"/>
      </rPr>
      <t xml:space="preserve">4492.1964</t>
    </r>
    <r>
      <rPr>
        <sz val="9"/>
        <color rgb="FF000000"/>
        <rFont val="Noto Sans"/>
        <family val="2"/>
      </rPr>
      <t xml:space="preserve">万元，本年预算</t>
    </r>
    <r>
      <rPr>
        <sz val="9"/>
        <color rgb="FF000000"/>
        <rFont val="宋体"/>
        <family val="0"/>
        <charset val="134"/>
      </rPr>
      <t xml:space="preserve">1000</t>
    </r>
    <r>
      <rPr>
        <sz val="9"/>
        <color rgb="FF000000"/>
        <rFont val="Noto Sans"/>
        <family val="2"/>
      </rPr>
      <t xml:space="preserve">万元，预计支付工程款、监理费、服务类款项，保障该项目的正常运行。预计</t>
    </r>
    <r>
      <rPr>
        <sz val="9"/>
        <color rgb="FF000000"/>
        <rFont val="宋体"/>
        <family val="0"/>
        <charset val="134"/>
      </rPr>
      <t xml:space="preserve">246</t>
    </r>
    <r>
      <rPr>
        <sz val="9"/>
        <color rgb="FF000000"/>
        <rFont val="Noto Sans"/>
        <family val="2"/>
      </rPr>
      <t xml:space="preserve">号路全长</t>
    </r>
    <r>
      <rPr>
        <sz val="9"/>
        <color rgb="FF000000"/>
        <rFont val="宋体"/>
        <family val="0"/>
        <charset val="134"/>
      </rPr>
      <t xml:space="preserve">1103.791</t>
    </r>
    <r>
      <rPr>
        <sz val="9"/>
        <color rgb="FF000000"/>
        <rFont val="Noto Sans"/>
        <family val="2"/>
      </rPr>
      <t xml:space="preserve">米、</t>
    </r>
    <r>
      <rPr>
        <sz val="9"/>
        <color rgb="FF000000"/>
        <rFont val="宋体"/>
        <family val="0"/>
        <charset val="134"/>
      </rPr>
      <t xml:space="preserve">246</t>
    </r>
    <r>
      <rPr>
        <sz val="9"/>
        <color rgb="FF000000"/>
        <rFont val="Noto Sans"/>
        <family val="2"/>
      </rPr>
      <t xml:space="preserve">号路全长</t>
    </r>
    <r>
      <rPr>
        <sz val="9"/>
        <color rgb="FF000000"/>
        <rFont val="宋体"/>
        <family val="0"/>
        <charset val="134"/>
      </rPr>
      <t xml:space="preserve">1103.791</t>
    </r>
    <r>
      <rPr>
        <sz val="9"/>
        <color rgb="FF000000"/>
        <rFont val="Noto Sans"/>
        <family val="2"/>
      </rPr>
      <t xml:space="preserve">米。</t>
    </r>
  </si>
  <si>
    <t xml:space="preserve">1103.791</t>
  </si>
  <si>
    <r>
      <rPr>
        <sz val="9"/>
        <color rgb="FF000000"/>
        <rFont val="宋体"/>
        <family val="0"/>
        <charset val="134"/>
      </rPr>
      <t xml:space="preserve">246</t>
    </r>
    <r>
      <rPr>
        <sz val="9"/>
        <color rgb="FF000000"/>
        <rFont val="Noto Sans"/>
        <family val="2"/>
      </rPr>
      <t xml:space="preserve">号路全长</t>
    </r>
    <r>
      <rPr>
        <sz val="9"/>
        <color rgb="FF000000"/>
        <rFont val="宋体"/>
        <family val="0"/>
        <charset val="134"/>
      </rPr>
      <t xml:space="preserve">1103.791</t>
    </r>
    <r>
      <rPr>
        <sz val="9"/>
        <color rgb="FF000000"/>
        <rFont val="Noto Sans"/>
        <family val="2"/>
      </rPr>
      <t xml:space="preserve">米</t>
    </r>
  </si>
  <si>
    <r>
      <rPr>
        <sz val="9"/>
        <color rgb="FF000000"/>
        <rFont val="Noto Sans"/>
        <family val="2"/>
      </rPr>
      <t xml:space="preserve">道路红线宽度为</t>
    </r>
    <r>
      <rPr>
        <sz val="9"/>
        <color rgb="FF000000"/>
        <rFont val="宋体"/>
        <family val="0"/>
        <charset val="134"/>
      </rPr>
      <t xml:space="preserve">40</t>
    </r>
    <r>
      <rPr>
        <sz val="9"/>
        <color rgb="FF000000"/>
        <rFont val="Noto Sans"/>
        <family val="2"/>
      </rPr>
      <t xml:space="preserve">米</t>
    </r>
  </si>
  <si>
    <t xml:space="preserve">工程内容主要为道路工程、排水工程、交通工程、绿化工程、照明工程、管线工程及防护工程等</t>
  </si>
  <si>
    <t xml:space="preserve">城市主干路</t>
  </si>
  <si>
    <t xml:space="preserve">道路按城市主干路建设标准进行建设</t>
  </si>
  <si>
    <r>
      <rPr>
        <sz val="9"/>
        <color rgb="FF000000"/>
        <rFont val="Noto Sans"/>
        <family val="2"/>
      </rPr>
      <t xml:space="preserve">阶段性验收合格率达到</t>
    </r>
    <r>
      <rPr>
        <sz val="9"/>
        <color rgb="FF000000"/>
        <rFont val="宋体"/>
        <family val="0"/>
        <charset val="134"/>
      </rPr>
      <t xml:space="preserve">100%</t>
    </r>
  </si>
  <si>
    <t xml:space="preserve">本年度按资金计划进行支付</t>
  </si>
  <si>
    <t xml:space="preserve">7000000</t>
  </si>
  <si>
    <t xml:space="preserve">带动片区的开发建设，带动道路周边的地块开发</t>
  </si>
  <si>
    <t xml:space="preserve">有效带动片区的开发建设，带动道路周边的地块开发</t>
  </si>
  <si>
    <t xml:space="preserve">为区域内的开发建设提供了必要的基础设施，优化投资环境</t>
  </si>
  <si>
    <t xml:space="preserve">构建完善清水片区对外交通的联系通道，促进合理的交通流分配</t>
  </si>
  <si>
    <t xml:space="preserve">构建完善清水片区对外交通的联系通道，促进合理的交通流</t>
  </si>
  <si>
    <t xml:space="preserve">进一步完善清水片区内路网，不断提升经开区对外辐射能力</t>
  </si>
  <si>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2</t>
    </r>
    <r>
      <rPr>
        <sz val="9"/>
        <color rgb="FF000000"/>
        <rFont val="Noto Sans"/>
        <family val="2"/>
      </rPr>
      <t xml:space="preserve">期党工委会议同意启动该项目，初步估算项目投资约</t>
    </r>
    <r>
      <rPr>
        <sz val="9"/>
        <color rgb="FF000000"/>
        <rFont val="宋体"/>
        <family val="0"/>
        <charset val="134"/>
      </rPr>
      <t xml:space="preserve">17000</t>
    </r>
    <r>
      <rPr>
        <sz val="9"/>
        <color rgb="FF000000"/>
        <rFont val="Noto Sans"/>
        <family val="2"/>
      </rPr>
      <t xml:space="preserve">万元，计划建设工期</t>
    </r>
    <r>
      <rPr>
        <sz val="9"/>
        <color rgb="FF000000"/>
        <rFont val="宋体"/>
        <family val="0"/>
        <charset val="134"/>
      </rPr>
      <t xml:space="preserve">2</t>
    </r>
    <r>
      <rPr>
        <sz val="9"/>
        <color rgb="FF000000"/>
        <rFont val="Noto Sans"/>
        <family val="2"/>
      </rPr>
      <t xml:space="preserve">年，本年预计完成该项目可行性研究的编制、项目前期涉的征地、拆迁等工作及相关款项的支付，确保后续工作正常运行。预计征地面积达</t>
    </r>
    <r>
      <rPr>
        <sz val="9"/>
        <color rgb="FF000000"/>
        <rFont val="宋体"/>
        <family val="0"/>
        <charset val="134"/>
      </rPr>
      <t xml:space="preserve">79.5315249</t>
    </r>
    <r>
      <rPr>
        <sz val="9"/>
        <color rgb="FF000000"/>
        <rFont val="Noto Sans"/>
        <family val="2"/>
      </rPr>
      <t xml:space="preserve">亩、房屋拆迁面积达</t>
    </r>
    <r>
      <rPr>
        <sz val="9"/>
        <color rgb="FF000000"/>
        <rFont val="宋体"/>
        <family val="0"/>
        <charset val="134"/>
      </rPr>
      <t xml:space="preserve">19196</t>
    </r>
    <r>
      <rPr>
        <sz val="9"/>
        <color rgb="FF000000"/>
        <rFont val="Noto Sans"/>
        <family val="2"/>
      </rPr>
      <t xml:space="preserve">平方米。</t>
    </r>
  </si>
  <si>
    <t xml:space="preserve">79.5315249</t>
  </si>
  <si>
    <r>
      <rPr>
        <sz val="9"/>
        <color rgb="FF000000"/>
        <rFont val="Noto Sans"/>
        <family val="2"/>
      </rPr>
      <t xml:space="preserve">征地面积达</t>
    </r>
    <r>
      <rPr>
        <sz val="9"/>
        <color rgb="FF000000"/>
        <rFont val="宋体"/>
        <family val="0"/>
        <charset val="134"/>
      </rPr>
      <t xml:space="preserve">79.5315249</t>
    </r>
    <r>
      <rPr>
        <sz val="9"/>
        <color rgb="FF000000"/>
        <rFont val="Noto Sans"/>
        <family val="2"/>
      </rPr>
      <t xml:space="preserve">亩</t>
    </r>
  </si>
  <si>
    <t xml:space="preserve">涉及工作内容</t>
  </si>
  <si>
    <r>
      <rPr>
        <sz val="9"/>
        <color rgb="FF000000"/>
        <rFont val="Noto Sans"/>
        <family val="2"/>
      </rPr>
      <t xml:space="preserve">本年预计开展征地、拆迁、施工等</t>
    </r>
    <r>
      <rPr>
        <sz val="9"/>
        <color rgb="FF000000"/>
        <rFont val="宋体"/>
        <family val="0"/>
        <charset val="134"/>
      </rPr>
      <t xml:space="preserve">3</t>
    </r>
    <r>
      <rPr>
        <sz val="9"/>
        <color rgb="FF000000"/>
        <rFont val="Noto Sans"/>
        <family val="2"/>
      </rPr>
      <t xml:space="preserve">方面工作</t>
    </r>
  </si>
  <si>
    <t xml:space="preserve">房屋拆迁面积</t>
  </si>
  <si>
    <t xml:space="preserve">19196</t>
  </si>
  <si>
    <r>
      <rPr>
        <sz val="9"/>
        <color rgb="FF000000"/>
        <rFont val="Noto Sans"/>
        <family val="2"/>
      </rPr>
      <t xml:space="preserve">房屋拆迁面积达</t>
    </r>
    <r>
      <rPr>
        <sz val="9"/>
        <color rgb="FF000000"/>
        <rFont val="宋体"/>
        <family val="0"/>
        <charset val="134"/>
      </rPr>
      <t xml:space="preserve">19196</t>
    </r>
    <r>
      <rPr>
        <sz val="9"/>
        <color rgb="FF000000"/>
        <rFont val="Noto Sans"/>
        <family val="2"/>
      </rPr>
      <t xml:space="preserve">平方米</t>
    </r>
  </si>
  <si>
    <t xml:space="preserve">建设工期</t>
  </si>
  <si>
    <r>
      <rPr>
        <sz val="9"/>
        <color rgb="FF000000"/>
        <rFont val="Noto Sans"/>
        <family val="2"/>
      </rPr>
      <t xml:space="preserve">计划建设工期</t>
    </r>
    <r>
      <rPr>
        <sz val="9"/>
        <color rgb="FF000000"/>
        <rFont val="宋体"/>
        <family val="0"/>
        <charset val="134"/>
      </rPr>
      <t xml:space="preserve">2</t>
    </r>
    <r>
      <rPr>
        <sz val="9"/>
        <color rgb="FF000000"/>
        <rFont val="Noto Sans"/>
        <family val="2"/>
      </rPr>
      <t xml:space="preserve">年</t>
    </r>
  </si>
  <si>
    <r>
      <rPr>
        <sz val="9"/>
        <color rgb="FF000000"/>
        <rFont val="Noto Sans"/>
        <family val="2"/>
      </rPr>
      <t xml:space="preserve">预算总额控制在</t>
    </r>
    <r>
      <rPr>
        <sz val="9"/>
        <color rgb="FF000000"/>
        <rFont val="宋体"/>
        <family val="0"/>
        <charset val="134"/>
      </rPr>
      <t xml:space="preserve">7000000</t>
    </r>
    <r>
      <rPr>
        <sz val="9"/>
        <color rgb="FF000000"/>
        <rFont val="Noto Sans"/>
        <family val="2"/>
      </rPr>
      <t xml:space="preserve">元</t>
    </r>
  </si>
  <si>
    <r>
      <rPr>
        <sz val="9"/>
        <color rgb="FF000000"/>
        <rFont val="Noto Sans"/>
        <family val="2"/>
      </rPr>
      <t xml:space="preserve">服务对象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本年预计继续进行一标段阿拉街道辖区、二标段洛羊街道辖区范围内应急抢险工作，完成两个标段零星工作相关费用的支付，预留部分资金作为应急备用，确保后续工作的正常运行。</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6,840,000.00</t>
    </r>
    <r>
      <rPr>
        <sz val="9"/>
        <color rgb="FF000000"/>
        <rFont val="Noto Sans"/>
        <family val="2"/>
      </rPr>
      <t xml:space="preserve">元，年度内预计委托两家单位开展抢险工作。</t>
    </r>
  </si>
  <si>
    <t xml:space="preserve">应急抢险、零星工程覆盖范围</t>
  </si>
  <si>
    <r>
      <rPr>
        <sz val="9"/>
        <color rgb="FF000000"/>
        <rFont val="Noto Sans"/>
        <family val="2"/>
      </rPr>
      <t xml:space="preserve">洛羊、阿拉</t>
    </r>
    <r>
      <rPr>
        <sz val="9"/>
        <color rgb="FF000000"/>
        <rFont val="宋体"/>
        <family val="0"/>
        <charset val="134"/>
      </rPr>
      <t xml:space="preserve">2</t>
    </r>
    <r>
      <rPr>
        <sz val="9"/>
        <color rgb="FF000000"/>
        <rFont val="Noto Sans"/>
        <family val="2"/>
      </rPr>
      <t xml:space="preserve">个街道办辖区范围内应急抢险、零星工程</t>
    </r>
  </si>
  <si>
    <r>
      <rPr>
        <sz val="9"/>
        <color rgb="FF000000"/>
        <rFont val="Noto Sans"/>
        <family val="2"/>
      </rPr>
      <t xml:space="preserve">委托</t>
    </r>
    <r>
      <rPr>
        <sz val="9"/>
        <color rgb="FF000000"/>
        <rFont val="宋体"/>
        <family val="0"/>
        <charset val="134"/>
      </rPr>
      <t xml:space="preserve">2</t>
    </r>
    <r>
      <rPr>
        <sz val="9"/>
        <color rgb="FF000000"/>
        <rFont val="Noto Sans"/>
        <family val="2"/>
      </rPr>
      <t xml:space="preserve">个第三方机构对一标段阿拉街道辖区、二标段洛羊街道辖区开展抢险工作</t>
    </r>
  </si>
  <si>
    <t xml:space="preserve">5411700</t>
  </si>
  <si>
    <r>
      <rPr>
        <sz val="9"/>
        <color rgb="FF000000"/>
        <rFont val="Noto Sans"/>
        <family val="2"/>
      </rPr>
      <t xml:space="preserve">预算资金控制在</t>
    </r>
    <r>
      <rPr>
        <sz val="9"/>
        <color rgb="FF000000"/>
        <rFont val="宋体"/>
        <family val="0"/>
        <charset val="134"/>
      </rPr>
      <t xml:space="preserve">5411700</t>
    </r>
    <r>
      <rPr>
        <sz val="9"/>
        <color rgb="FF000000"/>
        <rFont val="Noto Sans"/>
        <family val="2"/>
      </rPr>
      <t xml:space="preserve">元</t>
    </r>
  </si>
  <si>
    <t xml:space="preserve">保障片区居民安全，促进经济健康发展</t>
  </si>
  <si>
    <t xml:space="preserve">有效保障，促进发展</t>
  </si>
  <si>
    <t xml:space="preserve">保障片区环境安全，促进经济健康发展</t>
  </si>
  <si>
    <t xml:space="preserve">改善片区居民的居住及通行安全</t>
  </si>
  <si>
    <t xml:space="preserve">改善片区的居住及通行安全</t>
  </si>
  <si>
    <t xml:space="preserve">持续提高片区环境，确保片区可持续发展建设</t>
  </si>
  <si>
    <r>
      <rPr>
        <sz val="9"/>
        <color rgb="FF000000"/>
        <rFont val="Noto Sans"/>
        <family val="2"/>
      </rPr>
      <t xml:space="preserve">预估</t>
    </r>
    <r>
      <rPr>
        <sz val="9"/>
        <color rgb="FF000000"/>
        <rFont val="宋体"/>
        <family val="0"/>
        <charset val="134"/>
      </rPr>
      <t xml:space="preserve">2025</t>
    </r>
    <r>
      <rPr>
        <sz val="9"/>
        <color rgb="FF000000"/>
        <rFont val="Noto Sans"/>
        <family val="2"/>
      </rPr>
      <t xml:space="preserve">年度将有</t>
    </r>
    <r>
      <rPr>
        <sz val="9"/>
        <color rgb="FF000000"/>
        <rFont val="宋体"/>
        <family val="0"/>
        <charset val="134"/>
      </rPr>
      <t xml:space="preserve">21</t>
    </r>
    <r>
      <rPr>
        <sz val="9"/>
        <color rgb="FF000000"/>
        <rFont val="Noto Sans"/>
        <family val="2"/>
      </rPr>
      <t xml:space="preserve">个项目产生电费，包括呈荣大道（洛羊物流片区呈荣大道、鸿运大道、呈运大道路灯工程）、黄土坡</t>
    </r>
    <r>
      <rPr>
        <sz val="9"/>
        <color rgb="FF000000"/>
        <rFont val="宋体"/>
        <family val="0"/>
        <charset val="134"/>
      </rPr>
      <t xml:space="preserve">(</t>
    </r>
    <r>
      <rPr>
        <sz val="9"/>
        <color rgb="FF000000"/>
        <rFont val="Noto Sans"/>
        <family val="2"/>
      </rPr>
      <t xml:space="preserve">昆明经济技术开发区黄土坡片区</t>
    </r>
    <r>
      <rPr>
        <sz val="9"/>
        <color rgb="FF000000"/>
        <rFont val="宋体"/>
        <family val="0"/>
        <charset val="134"/>
      </rPr>
      <t xml:space="preserve">A-13</t>
    </r>
    <r>
      <rPr>
        <sz val="9"/>
        <color rgb="FF000000"/>
        <rFont val="Noto Sans"/>
        <family val="2"/>
      </rPr>
      <t xml:space="preserve">（原</t>
    </r>
    <r>
      <rPr>
        <sz val="9"/>
        <color rgb="FF000000"/>
        <rFont val="宋体"/>
        <family val="0"/>
        <charset val="134"/>
      </rPr>
      <t xml:space="preserve">B3</t>
    </r>
    <r>
      <rPr>
        <sz val="9"/>
        <color rgb="FF000000"/>
        <rFont val="Noto Sans"/>
        <family val="2"/>
      </rPr>
      <t xml:space="preserve">）号路照明工程</t>
    </r>
    <r>
      <rPr>
        <sz val="9"/>
        <color rgb="FF000000"/>
        <rFont val="宋体"/>
        <family val="0"/>
        <charset val="134"/>
      </rPr>
      <t xml:space="preserve">)</t>
    </r>
    <r>
      <rPr>
        <sz val="9"/>
        <color rgb="FF000000"/>
        <rFont val="Noto Sans"/>
        <family val="2"/>
      </rPr>
      <t xml:space="preserve">、昆明经济技术开发区鸿运大道节点工程（经开</t>
    </r>
    <r>
      <rPr>
        <sz val="9"/>
        <color rgb="FF000000"/>
        <rFont val="宋体"/>
        <family val="0"/>
        <charset val="134"/>
      </rPr>
      <t xml:space="preserve">103</t>
    </r>
    <r>
      <rPr>
        <sz val="9"/>
        <color rgb="FF000000"/>
        <rFont val="Noto Sans"/>
        <family val="2"/>
      </rPr>
      <t xml:space="preserve">号路下穿昆河铁路立交桥工程）、</t>
    </r>
    <r>
      <rPr>
        <sz val="9"/>
        <color rgb="FF000000"/>
        <rFont val="宋体"/>
        <family val="0"/>
        <charset val="134"/>
      </rPr>
      <t xml:space="preserve">1</t>
    </r>
    <r>
      <rPr>
        <sz val="9"/>
        <color rgb="FF000000"/>
        <rFont val="Noto Sans"/>
        <family val="2"/>
      </rPr>
      <t xml:space="preserve">昆明市经济技术开发区第四中学周边路网工程等。</t>
    </r>
  </si>
  <si>
    <t xml:space="preserve">产生电费项目</t>
  </si>
  <si>
    <r>
      <rPr>
        <sz val="9"/>
        <color rgb="FF000000"/>
        <rFont val="宋体"/>
        <family val="0"/>
        <charset val="134"/>
      </rPr>
      <t xml:space="preserve">11</t>
    </r>
    <r>
      <rPr>
        <sz val="9"/>
        <color rgb="FF000000"/>
        <rFont val="Noto Sans"/>
        <family val="2"/>
      </rPr>
      <t xml:space="preserve">个项目产生电费</t>
    </r>
  </si>
  <si>
    <t xml:space="preserve">按年初计划和安排有序推进</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2,147,595.24</t>
  </si>
  <si>
    <t xml:space="preserve">保障道路工程用电，提升片区的经济发展</t>
  </si>
  <si>
    <t xml:space="preserve">有效提升片区的经济发展</t>
  </si>
  <si>
    <t xml:space="preserve">有效提升片区的道路通行安全性</t>
  </si>
  <si>
    <t xml:space="preserve">提高片区的道路通行安全性</t>
  </si>
  <si>
    <t xml:space="preserve">保障相关项目顺利开展实施完工</t>
  </si>
  <si>
    <t xml:space="preserve">保障</t>
  </si>
  <si>
    <r>
      <rPr>
        <sz val="9"/>
        <color rgb="FF000000"/>
        <rFont val="Noto Sans"/>
        <family val="2"/>
      </rPr>
      <t xml:space="preserve">根据《昆明市自然资源和规划局关于进一步加强控制性详细规划审查相关工作的通知》、《昆明市城乡建设档案管理规定》等文件规定，本年度拟开展辖区产业空间梳理与功能布局优化编制工作、详细规划审查工作、整理相关档案等。年度内预计用地空间与规划策略研究范围达</t>
    </r>
    <r>
      <rPr>
        <sz val="9"/>
        <color rgb="FF000000"/>
        <rFont val="宋体"/>
        <family val="0"/>
        <charset val="134"/>
      </rPr>
      <t xml:space="preserve">148.18</t>
    </r>
    <r>
      <rPr>
        <sz val="9"/>
        <color rgb="FF000000"/>
        <rFont val="Noto Sans"/>
        <family val="2"/>
      </rPr>
      <t xml:space="preserve">平方公里。</t>
    </r>
    <r>
      <rPr>
        <sz val="9"/>
        <color rgb="FF000000"/>
        <rFont val="宋体"/>
        <family val="0"/>
        <charset val="134"/>
      </rPr>
      <t xml:space="preserve">2025</t>
    </r>
    <r>
      <rPr>
        <sz val="9"/>
        <color rgb="FF000000"/>
        <rFont val="Noto Sans"/>
        <family val="2"/>
      </rPr>
      <t xml:space="preserve">年部门预算申请金额共计</t>
    </r>
    <r>
      <rPr>
        <sz val="9"/>
        <color rgb="FF000000"/>
        <rFont val="宋体"/>
        <family val="0"/>
        <charset val="134"/>
      </rPr>
      <t xml:space="preserve">501.2</t>
    </r>
    <r>
      <rPr>
        <sz val="9"/>
        <color rgb="FF000000"/>
        <rFont val="Noto Sans"/>
        <family val="2"/>
      </rPr>
      <t xml:space="preserve">万元。</t>
    </r>
  </si>
  <si>
    <t xml:space="preserve">用地空间与规划策略研究范围</t>
  </si>
  <si>
    <t xml:space="preserve">148.18</t>
  </si>
  <si>
    <r>
      <rPr>
        <sz val="9"/>
        <color rgb="FF000000"/>
        <rFont val="Noto Sans"/>
        <family val="2"/>
      </rPr>
      <t xml:space="preserve">进行</t>
    </r>
    <r>
      <rPr>
        <sz val="9"/>
        <color rgb="FF000000"/>
        <rFont val="宋体"/>
        <family val="0"/>
        <charset val="134"/>
      </rPr>
      <t xml:space="preserve">148.18</t>
    </r>
    <r>
      <rPr>
        <sz val="9"/>
        <color rgb="FF000000"/>
        <rFont val="Noto Sans"/>
        <family val="2"/>
      </rPr>
      <t xml:space="preserve">平方公里的用地空间与规划策略研究</t>
    </r>
  </si>
  <si>
    <t xml:space="preserve">工作数量</t>
  </si>
  <si>
    <r>
      <rPr>
        <sz val="9"/>
        <color rgb="FF000000"/>
        <rFont val="Noto Sans"/>
        <family val="2"/>
      </rPr>
      <t xml:space="preserve">本年度预计进行产业空间梳理与功能布局优化编制工作、详细规划审查工作、整理相关档案等</t>
    </r>
    <r>
      <rPr>
        <sz val="9"/>
        <color rgb="FF000000"/>
        <rFont val="宋体"/>
        <family val="0"/>
        <charset val="134"/>
      </rPr>
      <t xml:space="preserve">3</t>
    </r>
    <r>
      <rPr>
        <sz val="9"/>
        <color rgb="FF000000"/>
        <rFont val="Noto Sans"/>
        <family val="2"/>
      </rPr>
      <t xml:space="preserve">方面工作</t>
    </r>
  </si>
  <si>
    <t xml:space="preserve">5012000</t>
  </si>
  <si>
    <r>
      <rPr>
        <sz val="9"/>
        <color rgb="FF000000"/>
        <rFont val="Noto Sans"/>
        <family val="2"/>
      </rPr>
      <t xml:space="preserve">预算总额控制在</t>
    </r>
    <r>
      <rPr>
        <sz val="9"/>
        <color rgb="FF000000"/>
        <rFont val="宋体"/>
        <family val="0"/>
        <charset val="134"/>
      </rPr>
      <t xml:space="preserve">5012000</t>
    </r>
    <r>
      <rPr>
        <sz val="9"/>
        <color rgb="FF000000"/>
        <rFont val="Noto Sans"/>
        <family val="2"/>
      </rPr>
      <t xml:space="preserve">元内</t>
    </r>
  </si>
  <si>
    <t xml:space="preserve">促进经开区用地空间经济发展</t>
  </si>
  <si>
    <t xml:space="preserve">促进经开区发展结构，空间规模</t>
  </si>
  <si>
    <t xml:space="preserve">有效促进经开区发展结构，空间规模</t>
  </si>
  <si>
    <t xml:space="preserve">提高用地空间的可持续发展</t>
  </si>
  <si>
    <r>
      <rPr>
        <sz val="9"/>
        <color rgb="FF000000"/>
        <rFont val="Noto Sans"/>
        <family val="2"/>
      </rPr>
      <t xml:space="preserve">目前项目基本完成施工，本年度预计支付工程款、监理服务费、施工图审查、勘察费用等，改善地区环境，提升总体形象，完善大冲片区交通路网，彻底打通经开</t>
    </r>
    <r>
      <rPr>
        <sz val="9"/>
        <color rgb="FF000000"/>
        <rFont val="宋体"/>
        <family val="0"/>
        <charset val="134"/>
      </rPr>
      <t xml:space="preserve">103</t>
    </r>
    <r>
      <rPr>
        <sz val="9"/>
        <color rgb="FF000000"/>
        <rFont val="Noto Sans"/>
        <family val="2"/>
      </rPr>
      <t xml:space="preserve">号路南段，提高园区通行能力，形成更加合理的交通格局，促进片区与外界的交流，方便周边企业和群众出行，为片区的发展提供交通保证。</t>
    </r>
  </si>
  <si>
    <t xml:space="preserve">有效改善 </t>
  </si>
  <si>
    <r>
      <rPr>
        <sz val="9"/>
        <color rgb="FF000000"/>
        <rFont val="Noto Sans"/>
        <family val="2"/>
      </rPr>
      <t xml:space="preserve">对平台进行全方位运维，保证运行稳定可靠，完成对</t>
    </r>
    <r>
      <rPr>
        <sz val="9"/>
        <color rgb="FF000000"/>
        <rFont val="宋体"/>
        <family val="0"/>
        <charset val="134"/>
      </rPr>
      <t xml:space="preserve">25</t>
    </r>
    <r>
      <rPr>
        <sz val="9"/>
        <color rgb="FF000000"/>
        <rFont val="Noto Sans"/>
        <family val="2"/>
      </rPr>
      <t xml:space="preserve">座桥梁的常规定检，安全监测平台二期项目</t>
    </r>
    <r>
      <rPr>
        <sz val="9"/>
        <color rgb="FF000000"/>
        <rFont val="宋体"/>
        <family val="0"/>
        <charset val="134"/>
      </rPr>
      <t xml:space="preserve">A</t>
    </r>
    <r>
      <rPr>
        <sz val="9"/>
        <color rgb="FF000000"/>
        <rFont val="Noto Sans"/>
        <family val="2"/>
      </rPr>
      <t xml:space="preserve">标</t>
    </r>
    <r>
      <rPr>
        <sz val="9"/>
        <color rgb="FF000000"/>
        <rFont val="宋体"/>
        <family val="0"/>
        <charset val="134"/>
      </rPr>
      <t xml:space="preserve">-</t>
    </r>
    <r>
      <rPr>
        <sz val="9"/>
        <color rgb="FF000000"/>
        <rFont val="Noto Sans"/>
        <family val="2"/>
      </rPr>
      <t xml:space="preserve">二期项目、</t>
    </r>
    <r>
      <rPr>
        <sz val="9"/>
        <color rgb="FF000000"/>
        <rFont val="宋体"/>
        <family val="0"/>
        <charset val="134"/>
      </rPr>
      <t xml:space="preserve">B</t>
    </r>
    <r>
      <rPr>
        <sz val="9"/>
        <color rgb="FF000000"/>
        <rFont val="Noto Sans"/>
        <family val="2"/>
      </rPr>
      <t xml:space="preserve">标</t>
    </r>
    <r>
      <rPr>
        <sz val="9"/>
        <color rgb="FF000000"/>
        <rFont val="宋体"/>
        <family val="0"/>
        <charset val="134"/>
      </rPr>
      <t xml:space="preserve">-</t>
    </r>
    <r>
      <rPr>
        <sz val="9"/>
        <color rgb="FF000000"/>
        <rFont val="Noto Sans"/>
        <family val="2"/>
      </rPr>
      <t xml:space="preserve">三年运营服务均已完成合同签署，本年预计完成</t>
    </r>
    <r>
      <rPr>
        <sz val="9"/>
        <color rgb="FF000000"/>
        <rFont val="宋体"/>
        <family val="0"/>
        <charset val="134"/>
      </rPr>
      <t xml:space="preserve">A</t>
    </r>
    <r>
      <rPr>
        <sz val="9"/>
        <color rgb="FF000000"/>
        <rFont val="Noto Sans"/>
        <family val="2"/>
      </rPr>
      <t xml:space="preserve">标段、</t>
    </r>
    <r>
      <rPr>
        <sz val="9"/>
        <color rgb="FF000000"/>
        <rFont val="宋体"/>
        <family val="0"/>
        <charset val="134"/>
      </rPr>
      <t xml:space="preserve">B</t>
    </r>
    <r>
      <rPr>
        <sz val="9"/>
        <color rgb="FF000000"/>
        <rFont val="Noto Sans"/>
        <family val="2"/>
      </rPr>
      <t xml:space="preserve">标段合同相关款项、造价咨询服务费、运维费等支付工作。</t>
    </r>
  </si>
  <si>
    <r>
      <rPr>
        <sz val="9"/>
        <color rgb="FF000000"/>
        <rFont val="宋体"/>
        <family val="0"/>
        <charset val="134"/>
      </rPr>
      <t xml:space="preserve">3</t>
    </r>
    <r>
      <rPr>
        <sz val="9"/>
        <color rgb="FF000000"/>
        <rFont val="Noto Sans"/>
        <family val="2"/>
      </rPr>
      <t xml:space="preserve">年运维服务事项</t>
    </r>
  </si>
  <si>
    <r>
      <rPr>
        <sz val="9"/>
        <color rgb="FF000000"/>
        <rFont val="Noto Sans"/>
        <family val="2"/>
      </rPr>
      <t xml:space="preserve">进行</t>
    </r>
    <r>
      <rPr>
        <sz val="9"/>
        <color rgb="FF000000"/>
        <rFont val="宋体"/>
        <family val="0"/>
        <charset val="134"/>
      </rPr>
      <t xml:space="preserve">5</t>
    </r>
    <r>
      <rPr>
        <sz val="9"/>
        <color rgb="FF000000"/>
        <rFont val="Noto Sans"/>
        <family val="2"/>
      </rPr>
      <t xml:space="preserve">个事项的</t>
    </r>
    <r>
      <rPr>
        <sz val="9"/>
        <color rgb="FF000000"/>
        <rFont val="宋体"/>
        <family val="0"/>
        <charset val="134"/>
      </rPr>
      <t xml:space="preserve">3</t>
    </r>
    <r>
      <rPr>
        <sz val="9"/>
        <color rgb="FF000000"/>
        <rFont val="Noto Sans"/>
        <family val="2"/>
      </rPr>
      <t xml:space="preserve">年运维服务</t>
    </r>
  </si>
  <si>
    <t xml:space="preserve">桥梁常规定检</t>
  </si>
  <si>
    <t xml:space="preserve">25</t>
  </si>
  <si>
    <r>
      <rPr>
        <sz val="9"/>
        <color rgb="FF000000"/>
        <rFont val="Noto Sans"/>
        <family val="2"/>
      </rPr>
      <t xml:space="preserve">进行</t>
    </r>
    <r>
      <rPr>
        <sz val="9"/>
        <color rgb="FF000000"/>
        <rFont val="宋体"/>
        <family val="0"/>
        <charset val="134"/>
      </rPr>
      <t xml:space="preserve">25</t>
    </r>
    <r>
      <rPr>
        <sz val="9"/>
        <color rgb="FF000000"/>
        <rFont val="Noto Sans"/>
        <family val="2"/>
      </rPr>
      <t xml:space="preserve">座桥梁常规定检</t>
    </r>
  </si>
  <si>
    <t xml:space="preserve">检测合格</t>
  </si>
  <si>
    <t xml:space="preserve">项目检测合格</t>
  </si>
  <si>
    <t xml:space="preserve">安全隐患发现率</t>
  </si>
  <si>
    <r>
      <rPr>
        <sz val="9"/>
        <color rgb="FF000000"/>
        <rFont val="Noto Sans"/>
        <family val="2"/>
      </rPr>
      <t xml:space="preserve">安全隐患发现率</t>
    </r>
    <r>
      <rPr>
        <sz val="9"/>
        <color rgb="FF000000"/>
        <rFont val="宋体"/>
        <family val="0"/>
        <charset val="134"/>
      </rPr>
      <t xml:space="preserve">&gt;90%</t>
    </r>
  </si>
  <si>
    <r>
      <rPr>
        <sz val="9"/>
        <color rgb="FF000000"/>
        <rFont val="Noto Sans"/>
        <family val="2"/>
      </rPr>
      <t xml:space="preserve">预算总额控制在</t>
    </r>
    <r>
      <rPr>
        <sz val="9"/>
        <color rgb="FF000000"/>
        <rFont val="宋体"/>
        <family val="0"/>
        <charset val="134"/>
      </rPr>
      <t xml:space="preserve">2000000</t>
    </r>
    <r>
      <rPr>
        <sz val="9"/>
        <color rgb="FF000000"/>
        <rFont val="Noto Sans"/>
        <family val="2"/>
      </rPr>
      <t xml:space="preserve">元</t>
    </r>
  </si>
  <si>
    <t xml:space="preserve">促进公共工程安全监测平台与工程设施的联系发展</t>
  </si>
  <si>
    <t xml:space="preserve">有效保障自动、实时、动态监测平台内公共工程设施运行状况</t>
  </si>
  <si>
    <t xml:space="preserve">持续确保实现平台运行稳定可靠</t>
  </si>
  <si>
    <t xml:space="preserve">持续确保</t>
  </si>
  <si>
    <r>
      <rPr>
        <sz val="9"/>
        <color rgb="FF000000"/>
        <rFont val="Noto Sans"/>
        <family val="2"/>
      </rPr>
      <t xml:space="preserve">本年度正常开展石龙湖办证点及自贸区综合服务大厅收件点受理二手房交易登记、一手房首次转移登记、土地使用权和房屋所有权抵押及注销工作，以及自然资源确权登记、农村集体产权制度改革、不动产统一登记等业务。年度内预计设置办证点</t>
    </r>
    <r>
      <rPr>
        <sz val="9"/>
        <color rgb="FF000000"/>
        <rFont val="宋体"/>
        <family val="0"/>
        <charset val="134"/>
      </rPr>
      <t xml:space="preserve">2</t>
    </r>
    <r>
      <rPr>
        <sz val="9"/>
        <color rgb="FF000000"/>
        <rFont val="Noto Sans"/>
        <family val="2"/>
      </rPr>
      <t xml:space="preserve">个，安排工作人员数量</t>
    </r>
    <r>
      <rPr>
        <sz val="9"/>
        <color rgb="FF000000"/>
        <rFont val="宋体"/>
        <family val="0"/>
        <charset val="134"/>
      </rPr>
      <t xml:space="preserve">78</t>
    </r>
    <r>
      <rPr>
        <sz val="9"/>
        <color rgb="FF000000"/>
        <rFont val="Noto Sans"/>
        <family val="2"/>
      </rPr>
      <t xml:space="preserve">人。</t>
    </r>
  </si>
  <si>
    <t xml:space="preserve">办证点</t>
  </si>
  <si>
    <r>
      <rPr>
        <sz val="9"/>
        <color rgb="FF000000"/>
        <rFont val="Noto Sans"/>
        <family val="2"/>
      </rPr>
      <t xml:space="preserve">石龙湖办证点、自贸区办证点共</t>
    </r>
    <r>
      <rPr>
        <sz val="9"/>
        <color rgb="FF000000"/>
        <rFont val="宋体"/>
        <family val="0"/>
        <charset val="134"/>
      </rPr>
      <t xml:space="preserve">2</t>
    </r>
    <r>
      <rPr>
        <sz val="9"/>
        <color rgb="FF000000"/>
        <rFont val="Noto Sans"/>
        <family val="2"/>
      </rPr>
      <t xml:space="preserve">个</t>
    </r>
  </si>
  <si>
    <t xml:space="preserve">78</t>
  </si>
  <si>
    <r>
      <rPr>
        <sz val="9"/>
        <color rgb="FF000000"/>
        <rFont val="Noto Sans"/>
        <family val="2"/>
      </rPr>
      <t xml:space="preserve">保障</t>
    </r>
    <r>
      <rPr>
        <sz val="9"/>
        <color rgb="FF000000"/>
        <rFont val="宋体"/>
        <family val="0"/>
        <charset val="134"/>
      </rPr>
      <t xml:space="preserve">78</t>
    </r>
    <r>
      <rPr>
        <sz val="9"/>
        <color rgb="FF000000"/>
        <rFont val="Noto Sans"/>
        <family val="2"/>
      </rPr>
      <t xml:space="preserve">名工作人员正常开展工作</t>
    </r>
  </si>
  <si>
    <t xml:space="preserve">工作完成率</t>
  </si>
  <si>
    <r>
      <rPr>
        <sz val="9"/>
        <color rgb="FF000000"/>
        <rFont val="Noto Sans"/>
        <family val="2"/>
      </rPr>
      <t xml:space="preserve">工作完成率</t>
    </r>
    <r>
      <rPr>
        <sz val="9"/>
        <color rgb="FF000000"/>
        <rFont val="宋体"/>
        <family val="0"/>
        <charset val="134"/>
      </rPr>
      <t xml:space="preserve">100%</t>
    </r>
  </si>
  <si>
    <t xml:space="preserve">各项工作按年划和安排有序推进</t>
  </si>
  <si>
    <t xml:space="preserve">8806895.43</t>
  </si>
  <si>
    <r>
      <rPr>
        <sz val="9"/>
        <color rgb="FF000000"/>
        <rFont val="Noto Sans"/>
        <family val="2"/>
      </rPr>
      <t xml:space="preserve">预算总额控制在</t>
    </r>
    <r>
      <rPr>
        <sz val="9"/>
        <color rgb="FF000000"/>
        <rFont val="宋体"/>
        <family val="0"/>
        <charset val="134"/>
      </rPr>
      <t xml:space="preserve">8806895.43</t>
    </r>
    <r>
      <rPr>
        <sz val="9"/>
        <color rgb="FF000000"/>
        <rFont val="Noto Sans"/>
        <family val="2"/>
      </rPr>
      <t xml:space="preserve">元内</t>
    </r>
  </si>
  <si>
    <t xml:space="preserve">实现协税护税，促进自贸区的经济社会发展</t>
  </si>
  <si>
    <t xml:space="preserve">进一步优化营商环境，深入推进不动产登记服务便民化</t>
  </si>
  <si>
    <t xml:space="preserve">不动产登记服务水平</t>
  </si>
  <si>
    <t xml:space="preserve">深入推进不动产登记服务便民化，加快实现“同城通办”“不动产登记就近办”的目标，切实提升不动产登记服务水平</t>
  </si>
  <si>
    <t xml:space="preserve">目前该项目正在结算审计中，本年预计完成相关费用的支付，确保后续工作正常运行。</t>
  </si>
  <si>
    <t xml:space="preserve">南昆线框架桥宽度</t>
  </si>
  <si>
    <t xml:space="preserve">2*16</t>
  </si>
  <si>
    <r>
      <rPr>
        <sz val="9"/>
        <color rgb="FF000000"/>
        <rFont val="Noto Sans"/>
        <family val="2"/>
      </rPr>
      <t xml:space="preserve">南昆线框架桥宽度约</t>
    </r>
    <r>
      <rPr>
        <sz val="9"/>
        <color rgb="FF000000"/>
        <rFont val="宋体"/>
        <family val="0"/>
        <charset val="134"/>
      </rPr>
      <t xml:space="preserve">2×16</t>
    </r>
    <r>
      <rPr>
        <sz val="9"/>
        <color rgb="FF000000"/>
        <rFont val="Noto Sans"/>
        <family val="2"/>
      </rPr>
      <t xml:space="preserve">米</t>
    </r>
  </si>
  <si>
    <t xml:space="preserve">电缆通道长度</t>
  </si>
  <si>
    <r>
      <rPr>
        <sz val="9"/>
        <color rgb="FF000000"/>
        <rFont val="Noto Sans"/>
        <family val="2"/>
      </rPr>
      <t xml:space="preserve">电缆通道长度约</t>
    </r>
    <r>
      <rPr>
        <sz val="9"/>
        <color rgb="FF000000"/>
        <rFont val="宋体"/>
        <family val="0"/>
        <charset val="134"/>
      </rPr>
      <t xml:space="preserve">18</t>
    </r>
    <r>
      <rPr>
        <sz val="9"/>
        <color rgb="FF000000"/>
        <rFont val="Noto Sans"/>
        <family val="2"/>
      </rPr>
      <t xml:space="preserve">米</t>
    </r>
  </si>
  <si>
    <r>
      <rPr>
        <sz val="9"/>
        <color rgb="FF000000"/>
        <rFont val="Noto Sans"/>
        <family val="2"/>
      </rPr>
      <t xml:space="preserve">经济成本小于等于</t>
    </r>
    <r>
      <rPr>
        <sz val="9"/>
        <color rgb="FF000000"/>
        <rFont val="宋体"/>
        <family val="0"/>
        <charset val="134"/>
      </rPr>
      <t xml:space="preserve">10000</t>
    </r>
    <r>
      <rPr>
        <sz val="9"/>
        <color rgb="FF000000"/>
        <rFont val="Noto Sans"/>
        <family val="2"/>
      </rPr>
      <t xml:space="preserve">元</t>
    </r>
  </si>
  <si>
    <t xml:space="preserve">避免地方规划通道与铁路建设不同步造成互相影响及投资浪费</t>
  </si>
  <si>
    <t xml:space="preserve">铁路建设同步满足地方政府社会经济发展规划要求</t>
  </si>
  <si>
    <t xml:space="preserve">有效满足</t>
  </si>
  <si>
    <t xml:space="preserve">促进新建铁路云桂线引入昆明，提高与外界的可持续发展</t>
  </si>
  <si>
    <r>
      <rPr>
        <sz val="9"/>
        <color rgb="FF000000"/>
        <rFont val="Noto Sans"/>
        <family val="2"/>
      </rPr>
      <t xml:space="preserve">受益人群满意度大于</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根据《昆明市防震减灾局 昆明市教育体育局 昆明市财政局 关于开展学校地震预警终端建设工作的通知》（昆防震〔</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文件要求，全市需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中小学校地震预警终端建设。</t>
    </r>
    <r>
      <rPr>
        <sz val="9"/>
        <color rgb="FF000000"/>
        <rFont val="宋体"/>
        <family val="0"/>
        <charset val="134"/>
      </rPr>
      <t xml:space="preserve">2024</t>
    </r>
    <r>
      <rPr>
        <sz val="9"/>
        <color rgb="FF000000"/>
        <rFont val="Noto Sans"/>
        <family val="2"/>
      </rPr>
      <t xml:space="preserve">年已支付</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需支付尾款</t>
    </r>
    <r>
      <rPr>
        <sz val="9"/>
        <color rgb="FF000000"/>
        <rFont val="宋体"/>
        <family val="0"/>
        <charset val="134"/>
      </rPr>
      <t xml:space="preserve">61800</t>
    </r>
    <r>
      <rPr>
        <sz val="9"/>
        <color rgb="FF000000"/>
        <rFont val="Noto Sans"/>
        <family val="2"/>
      </rPr>
      <t xml:space="preserve">元。</t>
    </r>
  </si>
  <si>
    <r>
      <rPr>
        <sz val="9"/>
        <color rgb="FF000000"/>
        <rFont val="宋体"/>
        <family val="0"/>
        <charset val="134"/>
      </rPr>
      <t xml:space="preserve">32</t>
    </r>
    <r>
      <rPr>
        <sz val="9"/>
        <color rgb="FF000000"/>
        <rFont val="Noto Sans"/>
        <family val="2"/>
      </rPr>
      <t xml:space="preserve">所公办学校的地震预警终端建设</t>
    </r>
  </si>
  <si>
    <t xml:space="preserve">32</t>
  </si>
  <si>
    <t xml:space="preserve">所</t>
  </si>
  <si>
    <r>
      <rPr>
        <sz val="9"/>
        <color rgb="FF000000"/>
        <rFont val="Noto Sans"/>
        <family val="2"/>
      </rPr>
      <t xml:space="preserve">完成</t>
    </r>
    <r>
      <rPr>
        <sz val="9"/>
        <color rgb="FF000000"/>
        <rFont val="宋体"/>
        <family val="0"/>
        <charset val="134"/>
      </rPr>
      <t xml:space="preserve">32</t>
    </r>
    <r>
      <rPr>
        <sz val="9"/>
        <color rgb="FF000000"/>
        <rFont val="Noto Sans"/>
        <family val="2"/>
      </rPr>
      <t xml:space="preserve">所公办学校的地震预警终端建设</t>
    </r>
  </si>
  <si>
    <t xml:space="preserve">61800</t>
  </si>
  <si>
    <r>
      <rPr>
        <sz val="9"/>
        <color rgb="FF000000"/>
        <rFont val="Noto Sans"/>
        <family val="2"/>
      </rPr>
      <t xml:space="preserve">预算总额控制在</t>
    </r>
    <r>
      <rPr>
        <sz val="9"/>
        <color rgb="FF000000"/>
        <rFont val="宋体"/>
        <family val="0"/>
        <charset val="134"/>
      </rPr>
      <t xml:space="preserve">61800</t>
    </r>
    <r>
      <rPr>
        <sz val="9"/>
        <color rgb="FF000000"/>
        <rFont val="Noto Sans"/>
        <family val="2"/>
      </rPr>
      <t xml:space="preserve">元以内</t>
    </r>
  </si>
  <si>
    <t xml:space="preserve">提高社会稳定性</t>
  </si>
  <si>
    <t xml:space="preserve">有效提高社会稳定性</t>
  </si>
  <si>
    <t xml:space="preserve">有效减轻地震灾害</t>
  </si>
  <si>
    <t xml:space="preserve">减轻</t>
  </si>
  <si>
    <t xml:space="preserve">有效减轻地震灾害人员伤亡和经济财产损失</t>
  </si>
  <si>
    <t xml:space="preserve">减少人员伤亡及财产损失</t>
  </si>
  <si>
    <t xml:space="preserve">师生满意度</t>
  </si>
  <si>
    <r>
      <rPr>
        <sz val="9"/>
        <color rgb="FF000000"/>
        <rFont val="Noto Sans"/>
        <family val="2"/>
      </rPr>
      <t xml:space="preserve">师生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本年度将继续开展偿还银行贷款本息工作，确保公共租赁住房运营管理工作持续稳定运行。本年申请预算</t>
    </r>
    <r>
      <rPr>
        <sz val="9"/>
        <color rgb="FF000000"/>
        <rFont val="宋体"/>
        <family val="0"/>
        <charset val="134"/>
      </rPr>
      <t xml:space="preserve">37290200</t>
    </r>
    <r>
      <rPr>
        <sz val="9"/>
        <color rgb="FF000000"/>
        <rFont val="Noto Sans"/>
        <family val="2"/>
      </rPr>
      <t xml:space="preserve">元，年度内预计偿还利息次数</t>
    </r>
    <r>
      <rPr>
        <sz val="9"/>
        <color rgb="FF000000"/>
        <rFont val="宋体"/>
        <family val="0"/>
        <charset val="134"/>
      </rPr>
      <t xml:space="preserve">4</t>
    </r>
    <r>
      <rPr>
        <sz val="9"/>
        <color rgb="FF000000"/>
        <rFont val="Noto Sans"/>
        <family val="2"/>
      </rPr>
      <t xml:space="preserve">次。</t>
    </r>
  </si>
  <si>
    <t xml:space="preserve">偿还利息次数</t>
  </si>
  <si>
    <r>
      <rPr>
        <sz val="9"/>
        <color rgb="FF000000"/>
        <rFont val="Noto Sans"/>
        <family val="2"/>
      </rPr>
      <t xml:space="preserve">偿还利息次数大于等于</t>
    </r>
    <r>
      <rPr>
        <sz val="9"/>
        <color rgb="FF000000"/>
        <rFont val="宋体"/>
        <family val="0"/>
        <charset val="134"/>
      </rPr>
      <t xml:space="preserve">4</t>
    </r>
    <r>
      <rPr>
        <sz val="9"/>
        <color rgb="FF000000"/>
        <rFont val="Noto Sans"/>
        <family val="2"/>
      </rPr>
      <t xml:space="preserve">次</t>
    </r>
  </si>
  <si>
    <t xml:space="preserve">偿还利息时间</t>
  </si>
  <si>
    <t xml:space="preserve">按季度</t>
  </si>
  <si>
    <t xml:space="preserve">按季度偿还银行贷款利息期间</t>
  </si>
  <si>
    <t xml:space="preserve">37290200</t>
  </si>
  <si>
    <r>
      <rPr>
        <sz val="9"/>
        <color rgb="FF000000"/>
        <rFont val="Noto Sans"/>
        <family val="2"/>
      </rPr>
      <t xml:space="preserve">贷款本息合计</t>
    </r>
    <r>
      <rPr>
        <sz val="9"/>
        <color rgb="FF000000"/>
        <rFont val="宋体"/>
        <family val="0"/>
        <charset val="134"/>
      </rPr>
      <t xml:space="preserve">37290200</t>
    </r>
    <r>
      <rPr>
        <sz val="9"/>
        <color rgb="FF000000"/>
        <rFont val="Noto Sans"/>
        <family val="2"/>
      </rPr>
      <t xml:space="preserve">元</t>
    </r>
  </si>
  <si>
    <t xml:space="preserve">民生工程，扩内需、保发展</t>
  </si>
  <si>
    <t xml:space="preserve">解决中低收入住房困难人群住房问题</t>
  </si>
  <si>
    <t xml:space="preserve">推动地方经济持续发展和城市化进程</t>
  </si>
  <si>
    <r>
      <rPr>
        <sz val="9"/>
        <color rgb="FF000000"/>
        <rFont val="Noto Sans"/>
        <family val="2"/>
      </rPr>
      <t xml:space="preserve">受益人群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项目目前已完成竣工验收，道路起于</t>
    </r>
    <r>
      <rPr>
        <sz val="9"/>
        <color rgb="FF000000"/>
        <rFont val="宋体"/>
        <family val="0"/>
        <charset val="134"/>
      </rPr>
      <t xml:space="preserve">A-11</t>
    </r>
    <r>
      <rPr>
        <sz val="9"/>
        <color rgb="FF000000"/>
        <rFont val="Noto Sans"/>
        <family val="2"/>
      </rPr>
      <t xml:space="preserve">号道路，止于安石公路，道路全长</t>
    </r>
    <r>
      <rPr>
        <sz val="9"/>
        <color rgb="FF000000"/>
        <rFont val="宋体"/>
        <family val="0"/>
        <charset val="134"/>
      </rPr>
      <t xml:space="preserve">396.890</t>
    </r>
    <r>
      <rPr>
        <sz val="9"/>
        <color rgb="FF000000"/>
        <rFont val="Noto Sans"/>
        <family val="2"/>
      </rPr>
      <t xml:space="preserve">米，红线宽度为</t>
    </r>
    <r>
      <rPr>
        <sz val="9"/>
        <color rgb="FF000000"/>
        <rFont val="宋体"/>
        <family val="0"/>
        <charset val="134"/>
      </rPr>
      <t xml:space="preserve">15</t>
    </r>
    <r>
      <rPr>
        <sz val="9"/>
        <color rgb="FF000000"/>
        <rFont val="Noto Sans"/>
        <family val="2"/>
      </rPr>
      <t xml:space="preserve">米，合同价</t>
    </r>
    <r>
      <rPr>
        <sz val="9"/>
        <color rgb="FF000000"/>
        <rFont val="宋体"/>
        <family val="0"/>
        <charset val="134"/>
      </rPr>
      <t xml:space="preserve">1101.25</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支付工程款、监理费费用。</t>
    </r>
  </si>
  <si>
    <t xml:space="preserve">396.89</t>
  </si>
  <si>
    <r>
      <rPr>
        <sz val="9"/>
        <color rgb="FF000000"/>
        <rFont val="Noto Sans"/>
        <family val="2"/>
      </rPr>
      <t xml:space="preserve">道路全长不低于</t>
    </r>
    <r>
      <rPr>
        <sz val="9"/>
        <color rgb="FF000000"/>
        <rFont val="宋体"/>
        <family val="0"/>
        <charset val="134"/>
      </rPr>
      <t xml:space="preserve">396.89</t>
    </r>
    <r>
      <rPr>
        <sz val="9"/>
        <color rgb="FF000000"/>
        <rFont val="Noto Sans"/>
        <family val="2"/>
      </rPr>
      <t xml:space="preserve">米</t>
    </r>
  </si>
  <si>
    <r>
      <rPr>
        <sz val="9"/>
        <color rgb="FF000000"/>
        <rFont val="Noto Sans"/>
        <family val="2"/>
      </rPr>
      <t xml:space="preserve">红线宽度不少于</t>
    </r>
    <r>
      <rPr>
        <sz val="9"/>
        <color rgb="FF000000"/>
        <rFont val="宋体"/>
        <family val="0"/>
        <charset val="134"/>
      </rPr>
      <t xml:space="preserve">15</t>
    </r>
    <r>
      <rPr>
        <sz val="9"/>
        <color rgb="FF000000"/>
        <rFont val="Noto Sans"/>
        <family val="2"/>
      </rPr>
      <t xml:space="preserve">米</t>
    </r>
  </si>
  <si>
    <t xml:space="preserve">工程内容主要为道路工程、排水工程、交通工程、绿化工程、照明工程、电力工程等</t>
  </si>
  <si>
    <r>
      <rPr>
        <sz val="9"/>
        <color rgb="FF000000"/>
        <rFont val="Noto Sans"/>
        <family val="2"/>
      </rPr>
      <t xml:space="preserve">验收合格率为</t>
    </r>
    <r>
      <rPr>
        <sz val="9"/>
        <color rgb="FF000000"/>
        <rFont val="宋体"/>
        <family val="0"/>
        <charset val="134"/>
      </rPr>
      <t xml:space="preserve">100%</t>
    </r>
  </si>
  <si>
    <t xml:space="preserve">加快现代化建设步伐，带动片区经济发展</t>
  </si>
  <si>
    <t xml:space="preserve">带动经济发展</t>
  </si>
  <si>
    <t xml:space="preserve">促进片区内交通路网，提高片区通行能力</t>
  </si>
  <si>
    <t xml:space="preserve">完善城市道路网系统，加强周边区域对外交通联系</t>
  </si>
  <si>
    <r>
      <rPr>
        <sz val="9"/>
        <color rgb="FF000000"/>
        <rFont val="宋体"/>
        <family val="0"/>
        <charset val="134"/>
      </rPr>
      <t xml:space="preserve">2025</t>
    </r>
    <r>
      <rPr>
        <sz val="9"/>
        <color rgb="FF000000"/>
        <rFont val="Noto Sans"/>
        <family val="2"/>
      </rPr>
      <t xml:space="preserve">年度申报资金用于该项目可行性缺口补助，用于安石公路改扩建，内容包含道路道路工程、桥涵工程、排水工程、交通工程、照明工程、景观绿化工程等；综合管廊建设，建设内容包含电力、通信、给水、中水、燃气管线及监控中心建设等。预计道路扩建后宽度</t>
    </r>
    <r>
      <rPr>
        <sz val="9"/>
        <color rgb="FF000000"/>
        <rFont val="宋体"/>
        <family val="0"/>
        <charset val="134"/>
      </rPr>
      <t xml:space="preserve">52</t>
    </r>
    <r>
      <rPr>
        <sz val="9"/>
        <color rgb="FF000000"/>
        <rFont val="Noto Sans"/>
        <family val="2"/>
      </rPr>
      <t xml:space="preserve">米、道路工程路基长度</t>
    </r>
    <r>
      <rPr>
        <sz val="9"/>
        <color rgb="FF000000"/>
        <rFont val="宋体"/>
        <family val="0"/>
        <charset val="134"/>
      </rPr>
      <t xml:space="preserve">6799.52</t>
    </r>
    <r>
      <rPr>
        <sz val="9"/>
        <color rgb="FF000000"/>
        <rFont val="Noto Sans"/>
        <family val="2"/>
      </rPr>
      <t xml:space="preserve">。</t>
    </r>
  </si>
  <si>
    <t xml:space="preserve">道路扩建后宽度</t>
  </si>
  <si>
    <t xml:space="preserve">52</t>
  </si>
  <si>
    <r>
      <rPr>
        <sz val="9"/>
        <color rgb="FF000000"/>
        <rFont val="Noto Sans"/>
        <family val="2"/>
      </rPr>
      <t xml:space="preserve">道路扩建后宽度约</t>
    </r>
    <r>
      <rPr>
        <sz val="9"/>
        <color rgb="FF000000"/>
        <rFont val="宋体"/>
        <family val="0"/>
        <charset val="134"/>
      </rPr>
      <t xml:space="preserve">52</t>
    </r>
    <r>
      <rPr>
        <sz val="9"/>
        <color rgb="FF000000"/>
        <rFont val="Noto Sans"/>
        <family val="2"/>
      </rPr>
      <t xml:space="preserve">米</t>
    </r>
  </si>
  <si>
    <t xml:space="preserve">道路工程路基长度</t>
  </si>
  <si>
    <t xml:space="preserve">6799.52</t>
  </si>
  <si>
    <r>
      <rPr>
        <sz val="9"/>
        <color rgb="FF000000"/>
        <rFont val="Noto Sans"/>
        <family val="2"/>
      </rPr>
      <t xml:space="preserve">道路工程路基长度约</t>
    </r>
    <r>
      <rPr>
        <sz val="9"/>
        <color rgb="FF000000"/>
        <rFont val="宋体"/>
        <family val="0"/>
        <charset val="134"/>
      </rPr>
      <t xml:space="preserve">6799.52</t>
    </r>
    <r>
      <rPr>
        <sz val="9"/>
        <color rgb="FF000000"/>
        <rFont val="Noto Sans"/>
        <family val="2"/>
      </rPr>
      <t xml:space="preserve">米，道路项目内容包含道路工程、桥涵工程、排水工程、交通工程、照明工程、景观绿化工程等</t>
    </r>
  </si>
  <si>
    <t xml:space="preserve">综合管廊</t>
  </si>
  <si>
    <t xml:space="preserve">8138</t>
  </si>
  <si>
    <r>
      <rPr>
        <sz val="9"/>
        <color rgb="FF000000"/>
        <rFont val="Noto Sans"/>
        <family val="2"/>
      </rPr>
      <t xml:space="preserve">综合管廊长</t>
    </r>
    <r>
      <rPr>
        <sz val="9"/>
        <color rgb="FF000000"/>
        <rFont val="宋体"/>
        <family val="0"/>
        <charset val="134"/>
      </rPr>
      <t xml:space="preserve">8138</t>
    </r>
    <r>
      <rPr>
        <sz val="9"/>
        <color rgb="FF000000"/>
        <rFont val="Noto Sans"/>
        <family val="2"/>
      </rPr>
      <t xml:space="preserve">米</t>
    </r>
  </si>
  <si>
    <t xml:space="preserve">涉及桥梁</t>
  </si>
  <si>
    <r>
      <rPr>
        <sz val="9"/>
        <color rgb="FF000000"/>
        <rFont val="Noto Sans"/>
        <family val="2"/>
      </rPr>
      <t xml:space="preserve">涉及云桂大桥、马料河大桥、石安大桥等共计</t>
    </r>
    <r>
      <rPr>
        <sz val="9"/>
        <color rgb="FF000000"/>
        <rFont val="宋体"/>
        <family val="0"/>
        <charset val="134"/>
      </rPr>
      <t xml:space="preserve">6</t>
    </r>
    <r>
      <rPr>
        <sz val="9"/>
        <color rgb="FF000000"/>
        <rFont val="Noto Sans"/>
        <family val="2"/>
      </rPr>
      <t xml:space="preserve">座</t>
    </r>
  </si>
  <si>
    <t xml:space="preserve">30000000</t>
  </si>
  <si>
    <r>
      <rPr>
        <sz val="9"/>
        <color rgb="FF000000"/>
        <rFont val="Noto Sans"/>
        <family val="2"/>
      </rPr>
      <t xml:space="preserve">预算总额控制在</t>
    </r>
    <r>
      <rPr>
        <sz val="9"/>
        <color rgb="FF000000"/>
        <rFont val="宋体"/>
        <family val="0"/>
        <charset val="134"/>
      </rPr>
      <t xml:space="preserve">30000000</t>
    </r>
    <r>
      <rPr>
        <sz val="9"/>
        <color rgb="FF000000"/>
        <rFont val="Noto Sans"/>
        <family val="2"/>
      </rPr>
      <t xml:space="preserve">元以内</t>
    </r>
  </si>
  <si>
    <t xml:space="preserve">确保项目影响区的交通功能及与其他地区的便捷联系，加强地区间经济往来及社会交流</t>
  </si>
  <si>
    <t xml:space="preserve">加强交流</t>
  </si>
  <si>
    <t xml:space="preserve">促进项目片区的经济发展，进而推动经开区的经济繁荣和发展</t>
  </si>
  <si>
    <t xml:space="preserve">推动发展</t>
  </si>
  <si>
    <t xml:space="preserve">完善片区内主要交通网结构</t>
  </si>
  <si>
    <t xml:space="preserve">完善交通网</t>
  </si>
  <si>
    <t xml:space="preserve">为片区内企业发展、居民出行提供强有力的保障</t>
  </si>
  <si>
    <t xml:space="preserve">提供出行保障</t>
  </si>
  <si>
    <t xml:space="preserve">完善交通基础设施，持续促进地区社会经济事业的发展</t>
  </si>
  <si>
    <r>
      <rPr>
        <sz val="9"/>
        <color rgb="FF000000"/>
        <rFont val="Noto Sans"/>
        <family val="2"/>
      </rPr>
      <t xml:space="preserve">施工单位满意度超过</t>
    </r>
    <r>
      <rPr>
        <sz val="9"/>
        <color rgb="FF000000"/>
        <rFont val="宋体"/>
        <family val="0"/>
        <charset val="134"/>
      </rPr>
      <t xml:space="preserve">80%</t>
    </r>
  </si>
  <si>
    <r>
      <rPr>
        <sz val="9"/>
        <color rgb="FF000000"/>
        <rFont val="Noto Sans"/>
        <family val="2"/>
      </rPr>
      <t xml:space="preserve">社会公众满意度超过</t>
    </r>
    <r>
      <rPr>
        <sz val="9"/>
        <color rgb="FF000000"/>
        <rFont val="宋体"/>
        <family val="0"/>
        <charset val="134"/>
      </rPr>
      <t xml:space="preserve">80%</t>
    </r>
  </si>
  <si>
    <r>
      <rPr>
        <sz val="9"/>
        <color rgb="FF000000"/>
        <rFont val="Noto Sans"/>
        <family val="2"/>
      </rPr>
      <t xml:space="preserve">鸿运大道一号线长</t>
    </r>
    <r>
      <rPr>
        <sz val="9"/>
        <color rgb="FF000000"/>
        <rFont val="宋体"/>
        <family val="0"/>
        <charset val="134"/>
      </rPr>
      <t xml:space="preserve">670.85</t>
    </r>
    <r>
      <rPr>
        <sz val="9"/>
        <color rgb="FF000000"/>
        <rFont val="Noto Sans"/>
        <family val="2"/>
      </rPr>
      <t xml:space="preserve">米</t>
    </r>
  </si>
  <si>
    <r>
      <rPr>
        <sz val="9"/>
        <color rgb="FF000000"/>
        <rFont val="Noto Sans"/>
        <family val="2"/>
      </rPr>
      <t xml:space="preserve">鸿运大道二号线长</t>
    </r>
    <r>
      <rPr>
        <sz val="9"/>
        <color rgb="FF000000"/>
        <rFont val="宋体"/>
        <family val="0"/>
        <charset val="134"/>
      </rPr>
      <t xml:space="preserve">416.67</t>
    </r>
    <r>
      <rPr>
        <sz val="9"/>
        <color rgb="FF000000"/>
        <rFont val="Noto Sans"/>
        <family val="2"/>
      </rPr>
      <t xml:space="preserve">米</t>
    </r>
  </si>
  <si>
    <r>
      <rPr>
        <sz val="9"/>
        <color rgb="FF000000"/>
        <rFont val="Noto Sans"/>
        <family val="2"/>
      </rPr>
      <t xml:space="preserve">鸿运大道三号线长</t>
    </r>
    <r>
      <rPr>
        <sz val="9"/>
        <color rgb="FF000000"/>
        <rFont val="宋体"/>
        <family val="0"/>
        <charset val="134"/>
      </rPr>
      <t xml:space="preserve">1025.836</t>
    </r>
    <r>
      <rPr>
        <sz val="9"/>
        <color rgb="FF000000"/>
        <rFont val="Noto Sans"/>
        <family val="2"/>
      </rPr>
      <t xml:space="preserve">米</t>
    </r>
  </si>
  <si>
    <t xml:space="preserve">有效持续保护</t>
  </si>
  <si>
    <t xml:space="preserve">石安路市政化改造新建给水工程工程量清单及招标控制价已由昆明市清源自来水有限责任公司委托云南永盛工程项目咨询有限公司编制完成，通过建设供水配套设施，为片区发展及生活等进行供水，带动片区经济发展，促进片区的生活质量。</t>
  </si>
  <si>
    <t xml:space="preserve">道路给水工程</t>
  </si>
  <si>
    <r>
      <rPr>
        <sz val="9"/>
        <color rgb="FF000000"/>
        <rFont val="Noto Sans"/>
        <family val="2"/>
      </rPr>
      <t xml:space="preserve">主要涉及</t>
    </r>
    <r>
      <rPr>
        <sz val="9"/>
        <color rgb="FF000000"/>
        <rFont val="宋体"/>
        <family val="0"/>
        <charset val="134"/>
      </rPr>
      <t xml:space="preserve">2</t>
    </r>
    <r>
      <rPr>
        <sz val="9"/>
        <color rgb="FF000000"/>
        <rFont val="Noto Sans"/>
        <family val="2"/>
      </rPr>
      <t xml:space="preserve">条道路的给水工程</t>
    </r>
  </si>
  <si>
    <t xml:space="preserve">工程范围</t>
  </si>
  <si>
    <r>
      <rPr>
        <sz val="9"/>
        <color rgb="FF000000"/>
        <rFont val="Noto Sans"/>
        <family val="2"/>
      </rPr>
      <t xml:space="preserve">给水工程范围主要包括管道、勘察检测、预备工程等</t>
    </r>
    <r>
      <rPr>
        <sz val="9"/>
        <color rgb="FF000000"/>
        <rFont val="宋体"/>
        <family val="0"/>
        <charset val="134"/>
      </rPr>
      <t xml:space="preserve">3</t>
    </r>
    <r>
      <rPr>
        <sz val="9"/>
        <color rgb="FF000000"/>
        <rFont val="Noto Sans"/>
        <family val="2"/>
      </rPr>
      <t xml:space="preserve">方面</t>
    </r>
  </si>
  <si>
    <r>
      <rPr>
        <sz val="9"/>
        <color rgb="FF000000"/>
        <rFont val="Noto Sans"/>
        <family val="2"/>
      </rPr>
      <t xml:space="preserve">按质按量完成各项工作，计划目标完成率达到</t>
    </r>
    <r>
      <rPr>
        <sz val="9"/>
        <color rgb="FF000000"/>
        <rFont val="宋体"/>
        <family val="0"/>
        <charset val="134"/>
      </rPr>
      <t xml:space="preserve">100%</t>
    </r>
  </si>
  <si>
    <t xml:space="preserve">带动片区经济健康发展</t>
  </si>
  <si>
    <t xml:space="preserve">该项目已完成审计，达到支付最后一笔款项的条件，预计支付造价咨询费、监理费、设计费等相关费用。</t>
  </si>
  <si>
    <r>
      <rPr>
        <sz val="9"/>
        <color rgb="FF000000"/>
        <rFont val="宋体"/>
        <family val="0"/>
        <charset val="134"/>
      </rPr>
      <t xml:space="preserve">245</t>
    </r>
    <r>
      <rPr>
        <sz val="9"/>
        <color rgb="FF000000"/>
        <rFont val="Noto Sans"/>
        <family val="2"/>
      </rPr>
      <t xml:space="preserve">号道路全长</t>
    </r>
  </si>
  <si>
    <t xml:space="preserve">1068.326</t>
  </si>
  <si>
    <r>
      <rPr>
        <sz val="9"/>
        <color rgb="FF000000"/>
        <rFont val="宋体"/>
        <family val="0"/>
        <charset val="134"/>
      </rPr>
      <t xml:space="preserve">245</t>
    </r>
    <r>
      <rPr>
        <sz val="9"/>
        <color rgb="FF000000"/>
        <rFont val="Noto Sans"/>
        <family val="2"/>
      </rPr>
      <t xml:space="preserve">号道路全长</t>
    </r>
    <r>
      <rPr>
        <sz val="9"/>
        <color rgb="FF000000"/>
        <rFont val="宋体"/>
        <family val="0"/>
        <charset val="134"/>
      </rPr>
      <t xml:space="preserve">1068.326</t>
    </r>
    <r>
      <rPr>
        <sz val="9"/>
        <color rgb="FF000000"/>
        <rFont val="Noto Sans"/>
        <family val="2"/>
      </rPr>
      <t xml:space="preserve">米</t>
    </r>
  </si>
  <si>
    <r>
      <rPr>
        <sz val="9"/>
        <color rgb="FF000000"/>
        <rFont val="宋体"/>
        <family val="0"/>
        <charset val="134"/>
      </rPr>
      <t xml:space="preserve">245</t>
    </r>
    <r>
      <rPr>
        <sz val="9"/>
        <color rgb="FF000000"/>
        <rFont val="Noto Sans"/>
        <family val="2"/>
      </rPr>
      <t xml:space="preserve">号道路红线宽度</t>
    </r>
  </si>
  <si>
    <r>
      <rPr>
        <sz val="9"/>
        <color rgb="FF000000"/>
        <rFont val="宋体"/>
        <family val="0"/>
        <charset val="134"/>
      </rPr>
      <t xml:space="preserve">245</t>
    </r>
    <r>
      <rPr>
        <sz val="9"/>
        <color rgb="FF000000"/>
        <rFont val="Noto Sans"/>
        <family val="2"/>
      </rPr>
      <t xml:space="preserve">号道路红线宽度</t>
    </r>
    <r>
      <rPr>
        <sz val="9"/>
        <color rgb="FF000000"/>
        <rFont val="宋体"/>
        <family val="0"/>
        <charset val="134"/>
      </rPr>
      <t xml:space="preserve">20</t>
    </r>
    <r>
      <rPr>
        <sz val="9"/>
        <color rgb="FF000000"/>
        <rFont val="Noto Sans"/>
        <family val="2"/>
      </rPr>
      <t xml:space="preserve">米</t>
    </r>
  </si>
  <si>
    <t xml:space="preserve">建设内容</t>
  </si>
  <si>
    <t xml:space="preserve">建设内容包含道路、排水、交通、照明、景观绿化等工程</t>
  </si>
  <si>
    <r>
      <rPr>
        <sz val="9"/>
        <color rgb="FF000000"/>
        <rFont val="Noto Sans"/>
        <family val="2"/>
      </rPr>
      <t xml:space="preserve">预算总额控制在</t>
    </r>
    <r>
      <rPr>
        <sz val="9"/>
        <color rgb="FF000000"/>
        <rFont val="宋体"/>
        <family val="0"/>
        <charset val="134"/>
      </rPr>
      <t xml:space="preserve">10000</t>
    </r>
    <r>
      <rPr>
        <sz val="9"/>
        <color rgb="FF000000"/>
        <rFont val="Noto Sans"/>
        <family val="2"/>
      </rPr>
      <t xml:space="preserve">元</t>
    </r>
  </si>
  <si>
    <t xml:space="preserve">带动沿线各类产业资源开发和运输</t>
  </si>
  <si>
    <t xml:space="preserve">有效带动沿线各类产业资源开发和运输</t>
  </si>
  <si>
    <t xml:space="preserve">完善片区交通格局</t>
  </si>
  <si>
    <t xml:space="preserve">有效完善片区交通格局</t>
  </si>
  <si>
    <t xml:space="preserve">持续促进片区及周边地区地块开发、社会发展</t>
  </si>
  <si>
    <r>
      <rPr>
        <sz val="9"/>
        <color rgb="FF000000"/>
        <rFont val="宋体"/>
        <family val="0"/>
        <charset val="134"/>
      </rPr>
      <t xml:space="preserve">2025</t>
    </r>
    <r>
      <rPr>
        <sz val="9"/>
        <color rgb="FF000000"/>
        <rFont val="Noto Sans"/>
        <family val="2"/>
      </rPr>
      <t xml:space="preserve">年预计申报使用资金</t>
    </r>
    <r>
      <rPr>
        <sz val="9"/>
        <color rgb="FF000000"/>
        <rFont val="宋体"/>
        <family val="0"/>
        <charset val="134"/>
      </rPr>
      <t xml:space="preserve">1060400</t>
    </r>
    <r>
      <rPr>
        <sz val="9"/>
        <color rgb="FF000000"/>
        <rFont val="Noto Sans"/>
        <family val="2"/>
      </rPr>
      <t xml:space="preserve">元，通过产权人、使用人自查，部门、街道办事处核查和第三方机构专业评估鉴定相结合的方式，逐一入户，全面摸清自建房情况，从快从严处置隐患，加强监管，督导检查，立查立改，确保隐患整改到位，基于经营性自建房隐患较多、存在系统性安全风险的实际情况，成立自建房安全专项整治工作领导小组，全面开展辖区自建房屋排查整治工作，做到突出重点地域、重点场所、重点问题，切实保障辖区群众生命财产安全。</t>
    </r>
    <r>
      <rPr>
        <sz val="9"/>
        <color rgb="FF000000"/>
        <rFont val="宋体"/>
        <family val="0"/>
        <charset val="134"/>
      </rPr>
      <t xml:space="preserve">2025</t>
    </r>
    <r>
      <rPr>
        <sz val="9"/>
        <color rgb="FF000000"/>
        <rFont val="Noto Sans"/>
        <family val="2"/>
      </rPr>
      <t xml:space="preserve">年度内预计排查整治项目</t>
    </r>
    <r>
      <rPr>
        <sz val="9"/>
        <color rgb="FF000000"/>
        <rFont val="宋体"/>
        <family val="0"/>
        <charset val="134"/>
      </rPr>
      <t xml:space="preserve">3</t>
    </r>
    <r>
      <rPr>
        <sz val="9"/>
        <color rgb="FF000000"/>
        <rFont val="Noto Sans"/>
        <family val="2"/>
      </rPr>
      <t xml:space="preserve">个。</t>
    </r>
  </si>
  <si>
    <t xml:space="preserve">排查整治内容</t>
  </si>
  <si>
    <r>
      <rPr>
        <sz val="9"/>
        <color rgb="FF000000"/>
        <rFont val="Noto Sans"/>
        <family val="2"/>
      </rPr>
      <t xml:space="preserve">排查整治内容包括房屋建设合法合规性（土地、规划、建设）、结构安全性（设计、施工、使用）、经营安全性（各类经营许可、场所安全要求）等</t>
    </r>
    <r>
      <rPr>
        <sz val="9"/>
        <color rgb="FF000000"/>
        <rFont val="宋体"/>
        <family val="0"/>
        <charset val="134"/>
      </rPr>
      <t xml:space="preserve">3</t>
    </r>
    <r>
      <rPr>
        <sz val="9"/>
        <color rgb="FF000000"/>
        <rFont val="Noto Sans"/>
        <family val="2"/>
      </rPr>
      <t xml:space="preserve">个方面</t>
    </r>
  </si>
  <si>
    <t xml:space="preserve">排查整治范围</t>
  </si>
  <si>
    <t xml:space="preserve">排查整治范围包括农村房屋建筑安全隐患排查整治、违法建设和违法违规审批专项清查、自然灾害综合风险普查等</t>
  </si>
  <si>
    <t xml:space="preserve">自建房安全工作小组</t>
  </si>
  <si>
    <r>
      <rPr>
        <sz val="9"/>
        <color rgb="FF000000"/>
        <rFont val="Noto Sans"/>
        <family val="2"/>
      </rPr>
      <t xml:space="preserve">成立至少</t>
    </r>
    <r>
      <rPr>
        <sz val="9"/>
        <color rgb="FF000000"/>
        <rFont val="宋体"/>
        <family val="0"/>
        <charset val="134"/>
      </rPr>
      <t xml:space="preserve">5</t>
    </r>
    <r>
      <rPr>
        <sz val="9"/>
        <color rgb="FF000000"/>
        <rFont val="Noto Sans"/>
        <family val="2"/>
      </rPr>
      <t xml:space="preserve">人的自建房安全专项整治工作领导小组</t>
    </r>
  </si>
  <si>
    <t xml:space="preserve">阶段性排查鉴定准确率</t>
  </si>
  <si>
    <r>
      <rPr>
        <sz val="9"/>
        <color rgb="FF000000"/>
        <rFont val="Noto Sans"/>
        <family val="2"/>
      </rPr>
      <t xml:space="preserve">阶段性排查鉴定准确率达到</t>
    </r>
    <r>
      <rPr>
        <sz val="9"/>
        <color rgb="FF000000"/>
        <rFont val="宋体"/>
        <family val="0"/>
        <charset val="134"/>
      </rPr>
      <t xml:space="preserve">100%</t>
    </r>
  </si>
  <si>
    <t xml:space="preserve">安全事故数</t>
  </si>
  <si>
    <t xml:space="preserve">按计划完成排查鉴定进度</t>
  </si>
  <si>
    <t xml:space="preserve">1060400</t>
  </si>
  <si>
    <r>
      <rPr>
        <sz val="9"/>
        <color rgb="FF000000"/>
        <rFont val="Noto Sans"/>
        <family val="2"/>
      </rPr>
      <t xml:space="preserve">预算资金控制在</t>
    </r>
    <r>
      <rPr>
        <sz val="9"/>
        <color rgb="FF000000"/>
        <rFont val="宋体"/>
        <family val="0"/>
        <charset val="134"/>
      </rPr>
      <t xml:space="preserve">1,060,400.00</t>
    </r>
    <r>
      <rPr>
        <sz val="9"/>
        <color rgb="FF000000"/>
        <rFont val="Noto Sans"/>
        <family val="2"/>
      </rPr>
      <t xml:space="preserve">元以内</t>
    </r>
  </si>
  <si>
    <t xml:space="preserve">最大程度减轻人民群众生命财产损失</t>
  </si>
  <si>
    <t xml:space="preserve">促进项目辖区平稳安定的发展</t>
  </si>
  <si>
    <t xml:space="preserve">改善人民群众居住环境</t>
  </si>
  <si>
    <t xml:space="preserve">稳定社会大局、促进社区和谐</t>
  </si>
  <si>
    <t xml:space="preserve">持续改善房屋建筑风貌</t>
  </si>
  <si>
    <r>
      <rPr>
        <sz val="9"/>
        <color rgb="FF000000"/>
        <rFont val="Noto Sans"/>
        <family val="2"/>
      </rPr>
      <t xml:space="preserve">根据《关于印发渝昆高铁昆明段征地拆迁和管线迁改地方承担资金筹措分担方案的通知》，我辖区需承担渝昆高铁工程征地拆迁费用</t>
    </r>
    <r>
      <rPr>
        <sz val="9"/>
        <color rgb="FF000000"/>
        <rFont val="宋体"/>
        <family val="0"/>
        <charset val="134"/>
      </rPr>
      <t xml:space="preserve">2.8</t>
    </r>
    <r>
      <rPr>
        <sz val="9"/>
        <color rgb="FF000000"/>
        <rFont val="Noto Sans"/>
        <family val="2"/>
      </rPr>
      <t xml:space="preserve">亿元，</t>
    </r>
    <r>
      <rPr>
        <sz val="9"/>
        <color rgb="FF000000"/>
        <rFont val="宋体"/>
        <family val="0"/>
        <charset val="134"/>
      </rPr>
      <t xml:space="preserve">2021</t>
    </r>
    <r>
      <rPr>
        <sz val="9"/>
        <color rgb="FF000000"/>
        <rFont val="Noto Sans"/>
        <family val="2"/>
      </rPr>
      <t xml:space="preserve">年已拨付财政预算资金</t>
    </r>
    <r>
      <rPr>
        <sz val="9"/>
        <color rgb="FF000000"/>
        <rFont val="宋体"/>
        <family val="0"/>
        <charset val="134"/>
      </rPr>
      <t xml:space="preserve">1.2</t>
    </r>
    <r>
      <rPr>
        <sz val="9"/>
        <color rgb="FF000000"/>
        <rFont val="Noto Sans"/>
        <family val="2"/>
      </rPr>
      <t xml:space="preserve">亿元，</t>
    </r>
    <r>
      <rPr>
        <sz val="9"/>
        <color rgb="FF000000"/>
        <rFont val="宋体"/>
        <family val="0"/>
        <charset val="134"/>
      </rPr>
      <t xml:space="preserve">2022</t>
    </r>
    <r>
      <rPr>
        <sz val="9"/>
        <color rgb="FF000000"/>
        <rFont val="Noto Sans"/>
        <family val="2"/>
      </rPr>
      <t xml:space="preserve">年度安排财政预算资金</t>
    </r>
    <r>
      <rPr>
        <sz val="9"/>
        <color rgb="FF000000"/>
        <rFont val="宋体"/>
        <family val="0"/>
        <charset val="134"/>
      </rPr>
      <t xml:space="preserve">4932.7476</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渝昆高铁昆明段征地拆迁和管线迁改等工作，申请年度预算资金</t>
    </r>
    <r>
      <rPr>
        <sz val="9"/>
        <color rgb="FF000000"/>
        <rFont val="宋体"/>
        <family val="0"/>
        <charset val="134"/>
      </rPr>
      <t xml:space="preserve">1</t>
    </r>
    <r>
      <rPr>
        <sz val="9"/>
        <color rgb="FF000000"/>
        <rFont val="Noto Sans"/>
        <family val="2"/>
      </rPr>
      <t xml:space="preserve">万元。</t>
    </r>
  </si>
  <si>
    <t xml:space="preserve">开展征地拆迁工作</t>
  </si>
  <si>
    <t xml:space="preserve">周边城市交流、经济发展</t>
  </si>
  <si>
    <t xml:space="preserve">促进交流，带动周边城市经济发展</t>
  </si>
  <si>
    <t xml:space="preserve">交通格局及城市通行便能力</t>
  </si>
  <si>
    <t xml:space="preserve">改善交通格局，提高城市通行能力</t>
  </si>
  <si>
    <t xml:space="preserve">城市间交通问题</t>
  </si>
  <si>
    <r>
      <rPr>
        <sz val="9"/>
        <color rgb="FF000000"/>
        <rFont val="Noto Sans"/>
        <family val="2"/>
      </rPr>
      <t xml:space="preserve">项目已完成项目可研报告编制，报送经发部门开展项目可研报告评审工作，后续将加快开展项目初步设计、施工图设计等项目前期工作。项目预计</t>
    </r>
    <r>
      <rPr>
        <sz val="9"/>
        <color rgb="FF000000"/>
        <rFont val="宋体"/>
        <family val="0"/>
        <charset val="134"/>
      </rPr>
      <t xml:space="preserve">2023</t>
    </r>
    <r>
      <rPr>
        <sz val="9"/>
        <color rgb="FF000000"/>
        <rFont val="Noto Sans"/>
        <family val="2"/>
      </rPr>
      <t xml:space="preserve">年初启动建设，</t>
    </r>
    <r>
      <rPr>
        <sz val="9"/>
        <color rgb="FF000000"/>
        <rFont val="宋体"/>
        <family val="0"/>
        <charset val="134"/>
      </rPr>
      <t xml:space="preserve">2023</t>
    </r>
    <r>
      <rPr>
        <sz val="9"/>
        <color rgb="FF000000"/>
        <rFont val="Noto Sans"/>
        <family val="2"/>
      </rPr>
      <t xml:space="preserve">年一季度统计入库，目前完成项目进度</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度支付项目费用约</t>
    </r>
    <r>
      <rPr>
        <sz val="9"/>
        <color rgb="FF000000"/>
        <rFont val="宋体"/>
        <family val="0"/>
        <charset val="134"/>
      </rPr>
      <t xml:space="preserve">5,000,000.00</t>
    </r>
    <r>
      <rPr>
        <sz val="9"/>
        <color rgb="FF000000"/>
        <rFont val="Noto Sans"/>
        <family val="2"/>
      </rPr>
      <t xml:space="preserve">元。主要用于支付工程进度款、监理服务、造价服务费等。</t>
    </r>
  </si>
  <si>
    <t xml:space="preserve">2300</t>
  </si>
  <si>
    <r>
      <rPr>
        <sz val="9"/>
        <color rgb="FF000000"/>
        <rFont val="Noto Sans"/>
        <family val="2"/>
      </rPr>
      <t xml:space="preserve">道路全长约</t>
    </r>
    <r>
      <rPr>
        <sz val="9"/>
        <color rgb="FF000000"/>
        <rFont val="宋体"/>
        <family val="0"/>
        <charset val="134"/>
      </rPr>
      <t xml:space="preserve">2300</t>
    </r>
    <r>
      <rPr>
        <sz val="9"/>
        <color rgb="FF000000"/>
        <rFont val="Noto Sans"/>
        <family val="2"/>
      </rPr>
      <t xml:space="preserve">米</t>
    </r>
  </si>
  <si>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0</t>
    </r>
  </si>
  <si>
    <r>
      <rPr>
        <sz val="9"/>
        <color rgb="FF000000"/>
        <rFont val="Noto Sans"/>
        <family val="2"/>
      </rPr>
      <t xml:space="preserve">道路宽</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发生质量事故次数</t>
    </r>
    <r>
      <rPr>
        <sz val="9"/>
        <color rgb="FF000000"/>
        <rFont val="宋体"/>
        <family val="0"/>
        <charset val="134"/>
      </rPr>
      <t xml:space="preserve">0</t>
    </r>
  </si>
  <si>
    <t xml:space="preserve">促进专线道路周边经济发展</t>
  </si>
  <si>
    <t xml:space="preserve">带来周边出行便利</t>
  </si>
  <si>
    <t xml:space="preserve">有效助力</t>
  </si>
  <si>
    <t xml:space="preserve">助力文明城市创建，提升片区品质和片区形象，带来周边出行便利</t>
  </si>
  <si>
    <r>
      <rPr>
        <sz val="9"/>
        <color rgb="FF000000"/>
        <rFont val="Noto Sans"/>
        <family val="2"/>
      </rPr>
      <t xml:space="preserve">道路使用年限超过</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项目已完成审计，合同金额</t>
    </r>
    <r>
      <rPr>
        <sz val="9"/>
        <color rgb="FF000000"/>
        <rFont val="宋体"/>
        <family val="0"/>
        <charset val="134"/>
      </rPr>
      <t xml:space="preserve">1,715.82</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预计支付工程款、监理费及服务类款项。工程建设将完善片区道路网络，改善现有交通基础设施状况，提高片区内交通通行能力，形成合理的交通服务区域。年度内预计支付</t>
    </r>
    <r>
      <rPr>
        <sz val="9"/>
        <color rgb="FF000000"/>
        <rFont val="宋体"/>
        <family val="0"/>
        <charset val="134"/>
      </rPr>
      <t xml:space="preserve">10000</t>
    </r>
    <r>
      <rPr>
        <sz val="9"/>
        <color rgb="FF000000"/>
        <rFont val="Noto Sans"/>
        <family val="2"/>
      </rPr>
      <t xml:space="preserve">元。</t>
    </r>
  </si>
  <si>
    <t xml:space="preserve">517.541</t>
  </si>
  <si>
    <r>
      <rPr>
        <sz val="9"/>
        <color rgb="FF000000"/>
        <rFont val="Noto Sans"/>
        <family val="2"/>
      </rPr>
      <t xml:space="preserve">道路全长</t>
    </r>
    <r>
      <rPr>
        <sz val="9"/>
        <color rgb="FF000000"/>
        <rFont val="宋体"/>
        <family val="0"/>
        <charset val="134"/>
      </rPr>
      <t xml:space="preserve">517.541</t>
    </r>
    <r>
      <rPr>
        <sz val="9"/>
        <color rgb="FF000000"/>
        <rFont val="Noto Sans"/>
        <family val="2"/>
      </rPr>
      <t xml:space="preserve">米</t>
    </r>
  </si>
  <si>
    <r>
      <rPr>
        <sz val="9"/>
        <color rgb="FF000000"/>
        <rFont val="Noto Sans"/>
        <family val="2"/>
      </rPr>
      <t xml:space="preserve">道路红线宽</t>
    </r>
    <r>
      <rPr>
        <sz val="9"/>
        <color rgb="FF000000"/>
        <rFont val="宋体"/>
        <family val="0"/>
        <charset val="134"/>
      </rPr>
      <t xml:space="preserve">40</t>
    </r>
    <r>
      <rPr>
        <sz val="9"/>
        <color rgb="FF000000"/>
        <rFont val="Noto Sans"/>
        <family val="2"/>
      </rPr>
      <t xml:space="preserve">米</t>
    </r>
  </si>
  <si>
    <t xml:space="preserve">促进经开区国际物流片区的发展</t>
  </si>
  <si>
    <t xml:space="preserve">有效促进昆明经济技术开发区国际物流片区的发展</t>
  </si>
  <si>
    <r>
      <rPr>
        <sz val="9"/>
        <color rgb="FF000000"/>
        <rFont val="Noto Sans"/>
        <family val="2"/>
      </rPr>
      <t xml:space="preserve">本项目建设内容包含道路工程、桥梁工程、排水工程、交通设施、照明工程、绿化工程、地质灾害治理边坡防护等。该项目依托清水片区境内安石公路、呈黄快速路两条区域性主要道路，形成清水片区主要路网结构。道路建成后将完善清水片区的路网系统，将有利带动道路沿线地块的建设和发展，推动清水片区的经济建设；目前项目已完工，根据</t>
    </r>
    <r>
      <rPr>
        <sz val="9"/>
        <color rgb="FF000000"/>
        <rFont val="宋体"/>
        <family val="0"/>
        <charset val="134"/>
      </rPr>
      <t xml:space="preserve">PPP</t>
    </r>
    <r>
      <rPr>
        <sz val="9"/>
        <color rgb="FF000000"/>
        <rFont val="Noto Sans"/>
        <family val="2"/>
      </rPr>
      <t xml:space="preserve">合同约定，申请</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2900</t>
    </r>
    <r>
      <rPr>
        <sz val="9"/>
        <color rgb="FF000000"/>
        <rFont val="Noto Sans"/>
        <family val="2"/>
      </rPr>
      <t xml:space="preserve">万元。</t>
    </r>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东辅线全长、红线宽</t>
    </r>
  </si>
  <si>
    <r>
      <rPr>
        <sz val="9"/>
        <color rgb="FF000000"/>
        <rFont val="Noto Sans"/>
        <family val="2"/>
      </rPr>
      <t xml:space="preserve">长</t>
    </r>
    <r>
      <rPr>
        <sz val="9"/>
        <color rgb="FF000000"/>
        <rFont val="宋体"/>
        <family val="0"/>
        <charset val="134"/>
      </rPr>
      <t xml:space="preserve">4203.275</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东辅线长</t>
    </r>
    <r>
      <rPr>
        <sz val="9"/>
        <color rgb="FF000000"/>
        <rFont val="宋体"/>
        <family val="0"/>
        <charset val="134"/>
      </rPr>
      <t xml:space="preserve">4203.275</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6</t>
    </r>
    <r>
      <rPr>
        <sz val="9"/>
        <color rgb="FF000000"/>
        <rFont val="Noto Sans"/>
        <family val="2"/>
      </rPr>
      <t xml:space="preserve">号道路全长、红线宽</t>
    </r>
  </si>
  <si>
    <r>
      <rPr>
        <sz val="9"/>
        <color rgb="FF000000"/>
        <rFont val="Noto Sans"/>
        <family val="2"/>
      </rPr>
      <t xml:space="preserve">长</t>
    </r>
    <r>
      <rPr>
        <sz val="9"/>
        <color rgb="FF000000"/>
        <rFont val="宋体"/>
        <family val="0"/>
        <charset val="134"/>
      </rPr>
      <t xml:space="preserve">570.36</t>
    </r>
    <r>
      <rPr>
        <sz val="9"/>
        <color rgb="FF000000"/>
        <rFont val="Noto Sans"/>
        <family val="2"/>
      </rPr>
      <t xml:space="preserve">；宽</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96</t>
    </r>
    <r>
      <rPr>
        <sz val="9"/>
        <color rgb="FF000000"/>
        <rFont val="Noto Sans"/>
        <family val="2"/>
      </rPr>
      <t xml:space="preserve">号道路长</t>
    </r>
    <r>
      <rPr>
        <sz val="9"/>
        <color rgb="FF000000"/>
        <rFont val="宋体"/>
        <family val="0"/>
        <charset val="134"/>
      </rPr>
      <t xml:space="preserve">570.36</t>
    </r>
    <r>
      <rPr>
        <sz val="9"/>
        <color rgb="FF000000"/>
        <rFont val="Noto Sans"/>
        <family val="2"/>
      </rPr>
      <t xml:space="preserve">；宽</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94</t>
    </r>
    <r>
      <rPr>
        <sz val="9"/>
        <color rgb="FF000000"/>
        <rFont val="Noto Sans"/>
        <family val="2"/>
      </rPr>
      <t xml:space="preserve">号路全长、红线宽</t>
    </r>
  </si>
  <si>
    <r>
      <rPr>
        <sz val="9"/>
        <color rgb="FF000000"/>
        <rFont val="Noto Sans"/>
        <family val="2"/>
      </rPr>
      <t xml:space="preserve">长</t>
    </r>
    <r>
      <rPr>
        <sz val="9"/>
        <color rgb="FF000000"/>
        <rFont val="宋体"/>
        <family val="0"/>
        <charset val="134"/>
      </rPr>
      <t xml:space="preserve">885.41</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4</t>
    </r>
    <r>
      <rPr>
        <sz val="9"/>
        <color rgb="FF000000"/>
        <rFont val="Noto Sans"/>
        <family val="2"/>
      </rPr>
      <t xml:space="preserve">号路全长</t>
    </r>
    <r>
      <rPr>
        <sz val="9"/>
        <color rgb="FF000000"/>
        <rFont val="宋体"/>
        <family val="0"/>
        <charset val="134"/>
      </rPr>
      <t xml:space="preserve">885.41</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5</t>
    </r>
    <r>
      <rPr>
        <sz val="9"/>
        <color rgb="FF000000"/>
        <rFont val="Noto Sans"/>
        <family val="2"/>
      </rPr>
      <t xml:space="preserve">号路全长、红线宽</t>
    </r>
  </si>
  <si>
    <r>
      <rPr>
        <sz val="9"/>
        <color rgb="FF000000"/>
        <rFont val="Noto Sans"/>
        <family val="2"/>
      </rPr>
      <t xml:space="preserve">长</t>
    </r>
    <r>
      <rPr>
        <sz val="9"/>
        <color rgb="FF000000"/>
        <rFont val="宋体"/>
        <family val="0"/>
        <charset val="134"/>
      </rPr>
      <t xml:space="preserve">1207</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5</t>
    </r>
    <r>
      <rPr>
        <sz val="9"/>
        <color rgb="FF000000"/>
        <rFont val="Noto Sans"/>
        <family val="2"/>
      </rPr>
      <t xml:space="preserve">号路全长</t>
    </r>
    <r>
      <rPr>
        <sz val="9"/>
        <color rgb="FF000000"/>
        <rFont val="宋体"/>
        <family val="0"/>
        <charset val="134"/>
      </rPr>
      <t xml:space="preserve">1207</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t>
    </r>
  </si>
  <si>
    <t xml:space="preserve">建设内容包含道路工程、桥梁工程、排水工程、交通设施、照明工程、绿化工程、地质灾害治理边坡防护等</t>
  </si>
  <si>
    <t xml:space="preserve">建设期、运营期绩效评价合格率</t>
  </si>
  <si>
    <r>
      <rPr>
        <sz val="9"/>
        <color rgb="FF000000"/>
        <rFont val="Noto Sans"/>
        <family val="2"/>
      </rPr>
      <t xml:space="preserve">建设期、运营期绩效评价合格率达到</t>
    </r>
    <r>
      <rPr>
        <sz val="9"/>
        <color rgb="FF000000"/>
        <rFont val="宋体"/>
        <family val="0"/>
        <charset val="134"/>
      </rPr>
      <t xml:space="preserve">100%</t>
    </r>
  </si>
  <si>
    <t xml:space="preserve">达成支付条件，及时支付</t>
  </si>
  <si>
    <t xml:space="preserve">及时</t>
  </si>
  <si>
    <t xml:space="preserve">29000000</t>
  </si>
  <si>
    <t xml:space="preserve">提升规划路网沿线土地开发价值，改善区域整体交通条件</t>
  </si>
  <si>
    <t xml:space="preserve">促进清水片区和黄土坡片区建设</t>
  </si>
  <si>
    <t xml:space="preserve">促进清水片区和黄土坡片区建设及片区内社会经济发展</t>
  </si>
  <si>
    <t xml:space="preserve">提高片区路网服务水平</t>
  </si>
  <si>
    <t xml:space="preserve">为沿线用地提供市政配套服务设施</t>
  </si>
  <si>
    <r>
      <rPr>
        <sz val="9"/>
        <color rgb="FF000000"/>
        <rFont val="Noto Sans"/>
        <family val="2"/>
      </rPr>
      <t xml:space="preserve">清水片区</t>
    </r>
    <r>
      <rPr>
        <sz val="9"/>
        <color rgb="FF000000"/>
        <rFont val="宋体"/>
        <family val="0"/>
        <charset val="134"/>
      </rPr>
      <t xml:space="preserve">250</t>
    </r>
    <r>
      <rPr>
        <sz val="9"/>
        <color rgb="FF000000"/>
        <rFont val="Noto Sans"/>
        <family val="2"/>
      </rPr>
      <t xml:space="preserve">号路起于</t>
    </r>
    <r>
      <rPr>
        <sz val="9"/>
        <color rgb="FF000000"/>
        <rFont val="宋体"/>
        <family val="0"/>
        <charset val="134"/>
      </rPr>
      <t xml:space="preserve">245</t>
    </r>
    <r>
      <rPr>
        <sz val="9"/>
        <color rgb="FF000000"/>
        <rFont val="Noto Sans"/>
        <family val="2"/>
      </rPr>
      <t xml:space="preserve">号路，止于</t>
    </r>
    <r>
      <rPr>
        <sz val="9"/>
        <color rgb="FF000000"/>
        <rFont val="宋体"/>
        <family val="0"/>
        <charset val="134"/>
      </rPr>
      <t xml:space="preserve">246</t>
    </r>
    <r>
      <rPr>
        <sz val="9"/>
        <color rgb="FF000000"/>
        <rFont val="Noto Sans"/>
        <family val="2"/>
      </rPr>
      <t xml:space="preserve">号路，全长</t>
    </r>
    <r>
      <rPr>
        <sz val="9"/>
        <color rgb="FF000000"/>
        <rFont val="宋体"/>
        <family val="0"/>
        <charset val="134"/>
      </rPr>
      <t xml:space="preserve">314.194 </t>
    </r>
    <r>
      <rPr>
        <sz val="9"/>
        <color rgb="FF000000"/>
        <rFont val="Noto Sans"/>
        <family val="2"/>
      </rPr>
      <t xml:space="preserve">米，城市支路，红线宽</t>
    </r>
    <r>
      <rPr>
        <sz val="9"/>
        <color rgb="FF000000"/>
        <rFont val="宋体"/>
        <family val="0"/>
        <charset val="134"/>
      </rPr>
      <t xml:space="preserve">20</t>
    </r>
    <r>
      <rPr>
        <sz val="9"/>
        <color rgb="FF000000"/>
        <rFont val="Noto Sans"/>
        <family val="2"/>
      </rPr>
      <t xml:space="preserve">米，投资估算</t>
    </r>
    <r>
      <rPr>
        <sz val="9"/>
        <color rgb="FF000000"/>
        <rFont val="宋体"/>
        <family val="0"/>
        <charset val="134"/>
      </rPr>
      <t xml:space="preserve">2289.427</t>
    </r>
    <r>
      <rPr>
        <sz val="9"/>
        <color rgb="FF000000"/>
        <rFont val="Noto Sans"/>
        <family val="2"/>
      </rPr>
      <t xml:space="preserve">万元。主要建设内容包含道路工程、给排水工程、交通工程、照明工程、绿化工程、综合管线及附属工程等。项目于</t>
    </r>
    <r>
      <rPr>
        <sz val="9"/>
        <color rgb="FF000000"/>
        <rFont val="宋体"/>
        <family val="0"/>
        <charset val="134"/>
      </rPr>
      <t xml:space="preserve">2023</t>
    </r>
    <r>
      <rPr>
        <sz val="9"/>
        <color rgb="FF000000"/>
        <rFont val="Noto Sans"/>
        <family val="2"/>
      </rPr>
      <t xml:space="preserve">年下半年启动建设，预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竣工。</t>
    </r>
  </si>
  <si>
    <r>
      <rPr>
        <sz val="9"/>
        <color rgb="FF000000"/>
        <rFont val="宋体"/>
        <family val="0"/>
        <charset val="134"/>
      </rPr>
      <t xml:space="preserve">250</t>
    </r>
    <r>
      <rPr>
        <sz val="9"/>
        <color rgb="FF000000"/>
        <rFont val="Noto Sans"/>
        <family val="2"/>
      </rPr>
      <t xml:space="preserve">号路全长</t>
    </r>
  </si>
  <si>
    <t xml:space="preserve">314.194</t>
  </si>
  <si>
    <r>
      <rPr>
        <sz val="9"/>
        <color rgb="FF000000"/>
        <rFont val="宋体"/>
        <family val="0"/>
        <charset val="134"/>
      </rPr>
      <t xml:space="preserve">250</t>
    </r>
    <r>
      <rPr>
        <sz val="9"/>
        <color rgb="FF000000"/>
        <rFont val="Noto Sans"/>
        <family val="2"/>
      </rPr>
      <t xml:space="preserve">号路全长</t>
    </r>
    <r>
      <rPr>
        <sz val="9"/>
        <color rgb="FF000000"/>
        <rFont val="宋体"/>
        <family val="0"/>
        <charset val="134"/>
      </rPr>
      <t xml:space="preserve">314.194 </t>
    </r>
    <r>
      <rPr>
        <sz val="9"/>
        <color rgb="FF000000"/>
        <rFont val="Noto Sans"/>
        <family val="2"/>
      </rPr>
      <t xml:space="preserve">米</t>
    </r>
  </si>
  <si>
    <r>
      <rPr>
        <sz val="9"/>
        <color rgb="FF000000"/>
        <rFont val="宋体"/>
        <family val="0"/>
        <charset val="134"/>
      </rPr>
      <t xml:space="preserve">250</t>
    </r>
    <r>
      <rPr>
        <sz val="9"/>
        <color rgb="FF000000"/>
        <rFont val="Noto Sans"/>
        <family val="2"/>
      </rPr>
      <t xml:space="preserve">号路红线宽</t>
    </r>
  </si>
  <si>
    <r>
      <rPr>
        <sz val="9"/>
        <color rgb="FF000000"/>
        <rFont val="宋体"/>
        <family val="0"/>
        <charset val="134"/>
      </rPr>
      <t xml:space="preserve">250</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t xml:space="preserve">设计时速</t>
  </si>
  <si>
    <r>
      <rPr>
        <sz val="9"/>
        <color rgb="FF000000"/>
        <rFont val="Noto Sans"/>
        <family val="2"/>
      </rPr>
      <t xml:space="preserve">设计时速</t>
    </r>
    <r>
      <rPr>
        <sz val="9"/>
        <color rgb="FF000000"/>
        <rFont val="宋体"/>
        <family val="0"/>
        <charset val="134"/>
      </rPr>
      <t xml:space="preserve">30km/h</t>
    </r>
  </si>
  <si>
    <t xml:space="preserve">2500000</t>
  </si>
  <si>
    <r>
      <rPr>
        <sz val="9"/>
        <color rgb="FF000000"/>
        <rFont val="Noto Sans"/>
        <family val="2"/>
      </rPr>
      <t xml:space="preserve">预算资金控制在</t>
    </r>
    <r>
      <rPr>
        <sz val="9"/>
        <color rgb="FF000000"/>
        <rFont val="宋体"/>
        <family val="0"/>
        <charset val="134"/>
      </rPr>
      <t xml:space="preserve">2500000</t>
    </r>
    <r>
      <rPr>
        <sz val="9"/>
        <color rgb="FF000000"/>
        <rFont val="Noto Sans"/>
        <family val="2"/>
      </rPr>
      <t xml:space="preserve">元</t>
    </r>
  </si>
  <si>
    <t xml:space="preserve">促进片区与外界的交流，带动沿线各类产业资源开发和运输</t>
  </si>
  <si>
    <t xml:space="preserve">完善片区交通格局，提高片区通行能力</t>
  </si>
  <si>
    <r>
      <rPr>
        <sz val="9"/>
        <color rgb="FF000000"/>
        <rFont val="Noto Sans"/>
        <family val="2"/>
      </rPr>
      <t xml:space="preserve">按照昆明经开区提升人民群众安全感满意度专项整治工作要求，为完善园区道路照明设施，提升居民夜间出行便利，规建局对经开区范围内现有市政道路“有路无灯，有灯不亮”情况进行了排查梳理，共发现</t>
    </r>
    <r>
      <rPr>
        <sz val="9"/>
        <color rgb="FF000000"/>
        <rFont val="宋体"/>
        <family val="0"/>
        <charset val="134"/>
      </rPr>
      <t xml:space="preserve">14</t>
    </r>
    <r>
      <rPr>
        <sz val="9"/>
        <color rgb="FF000000"/>
        <rFont val="Noto Sans"/>
        <family val="2"/>
      </rPr>
      <t xml:space="preserve">条道路（路段</t>
    </r>
    <r>
      <rPr>
        <sz val="9"/>
        <color rgb="FF000000"/>
        <rFont val="宋体"/>
        <family val="0"/>
        <charset val="134"/>
      </rPr>
      <t xml:space="preserve">)</t>
    </r>
    <r>
      <rPr>
        <sz val="9"/>
        <color rgb="FF000000"/>
        <rFont val="Noto Sans"/>
        <family val="2"/>
      </rPr>
      <t xml:space="preserve">需开展照明设施补建。项目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验收，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正式移交昆明市城市照明控制中心。本项目前期已支付</t>
    </r>
    <r>
      <rPr>
        <sz val="9"/>
        <color rgb="FF000000"/>
        <rFont val="宋体"/>
        <family val="0"/>
        <charset val="134"/>
      </rPr>
      <t xml:space="preserve">1967812.54</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计划支付约</t>
    </r>
    <r>
      <rPr>
        <sz val="9"/>
        <color rgb="FF000000"/>
        <rFont val="宋体"/>
        <family val="0"/>
        <charset val="134"/>
      </rPr>
      <t xml:space="preserve">200</t>
    </r>
    <r>
      <rPr>
        <sz val="9"/>
        <color rgb="FF000000"/>
        <rFont val="Noto Sans"/>
        <family val="2"/>
      </rPr>
      <t xml:space="preserve">万元，申请</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200</t>
    </r>
    <r>
      <rPr>
        <sz val="9"/>
        <color rgb="FF000000"/>
        <rFont val="Noto Sans"/>
        <family val="2"/>
      </rPr>
      <t xml:space="preserve">万元。
</t>
    </r>
  </si>
  <si>
    <r>
      <rPr>
        <sz val="9"/>
        <color rgb="FF000000"/>
        <rFont val="Noto Sans"/>
        <family val="2"/>
      </rPr>
      <t xml:space="preserve">预算总额控制在</t>
    </r>
    <r>
      <rPr>
        <sz val="9"/>
        <color rgb="FF000000"/>
        <rFont val="宋体"/>
        <family val="0"/>
        <charset val="134"/>
      </rPr>
      <t xml:space="preserve">200</t>
    </r>
    <r>
      <rPr>
        <sz val="9"/>
        <color rgb="FF000000"/>
        <rFont val="Noto Sans"/>
        <family val="2"/>
      </rPr>
      <t xml:space="preserve">万元</t>
    </r>
  </si>
  <si>
    <t xml:space="preserve">有效美化</t>
  </si>
  <si>
    <r>
      <rPr>
        <sz val="9"/>
        <color rgb="FF000000"/>
        <rFont val="宋体"/>
        <family val="0"/>
        <charset val="134"/>
      </rPr>
      <t xml:space="preserve">264</t>
    </r>
    <r>
      <rPr>
        <sz val="9"/>
        <color rgb="FF000000"/>
        <rFont val="Noto Sans"/>
        <family val="2"/>
      </rPr>
      <t xml:space="preserve">号路起于</t>
    </r>
    <r>
      <rPr>
        <sz val="9"/>
        <color rgb="FF000000"/>
        <rFont val="宋体"/>
        <family val="0"/>
        <charset val="134"/>
      </rPr>
      <t xml:space="preserve">263</t>
    </r>
    <r>
      <rPr>
        <sz val="9"/>
        <color rgb="FF000000"/>
        <rFont val="Noto Sans"/>
        <family val="2"/>
      </rPr>
      <t xml:space="preserve">号路，向西南延伸，止于</t>
    </r>
    <r>
      <rPr>
        <sz val="9"/>
        <color rgb="FF000000"/>
        <rFont val="宋体"/>
        <family val="0"/>
        <charset val="134"/>
      </rPr>
      <t xml:space="preserve">97</t>
    </r>
    <r>
      <rPr>
        <sz val="9"/>
        <color rgb="FF000000"/>
        <rFont val="Noto Sans"/>
        <family val="2"/>
      </rPr>
      <t xml:space="preserve">号路交叉口，道路长度为</t>
    </r>
    <r>
      <rPr>
        <sz val="9"/>
        <color rgb="FF000000"/>
        <rFont val="宋体"/>
        <family val="0"/>
        <charset val="134"/>
      </rPr>
      <t xml:space="preserve">227.062</t>
    </r>
    <r>
      <rPr>
        <sz val="9"/>
        <color rgb="FF000000"/>
        <rFont val="Noto Sans"/>
        <family val="2"/>
      </rPr>
      <t xml:space="preserve">米，道路红线宽度为</t>
    </r>
    <r>
      <rPr>
        <sz val="9"/>
        <color rgb="FF000000"/>
        <rFont val="宋体"/>
        <family val="0"/>
        <charset val="134"/>
      </rPr>
      <t xml:space="preserve">15</t>
    </r>
    <r>
      <rPr>
        <sz val="9"/>
        <color rgb="FF000000"/>
        <rFont val="Noto Sans"/>
        <family val="2"/>
      </rPr>
      <t xml:space="preserve">米。目前工程已完成竣工验收，</t>
    </r>
    <r>
      <rPr>
        <sz val="9"/>
        <color rgb="FF000000"/>
        <rFont val="宋体"/>
        <family val="0"/>
        <charset val="134"/>
      </rPr>
      <t xml:space="preserve">2025</t>
    </r>
    <r>
      <rPr>
        <sz val="9"/>
        <color rgb="FF000000"/>
        <rFont val="Noto Sans"/>
        <family val="2"/>
      </rPr>
      <t xml:space="preserve">年根据结算情况支付工程款项。</t>
    </r>
  </si>
  <si>
    <r>
      <rPr>
        <sz val="9"/>
        <color rgb="FF000000"/>
        <rFont val="Noto Sans"/>
        <family val="2"/>
      </rPr>
      <t xml:space="preserve">建设内容大于等于</t>
    </r>
    <r>
      <rPr>
        <sz val="9"/>
        <color rgb="FF000000"/>
        <rFont val="宋体"/>
        <family val="0"/>
        <charset val="134"/>
      </rPr>
      <t xml:space="preserve">5</t>
    </r>
    <r>
      <rPr>
        <sz val="9"/>
        <color rgb="FF000000"/>
        <rFont val="Noto Sans"/>
        <family val="2"/>
      </rPr>
      <t xml:space="preserve">项</t>
    </r>
  </si>
  <si>
    <t xml:space="preserve">377</t>
  </si>
  <si>
    <r>
      <rPr>
        <sz val="9"/>
        <color rgb="FF000000"/>
        <rFont val="Noto Sans"/>
        <family val="2"/>
      </rPr>
      <t xml:space="preserve">道路长度为</t>
    </r>
    <r>
      <rPr>
        <sz val="9"/>
        <color rgb="FF000000"/>
        <rFont val="宋体"/>
        <family val="0"/>
        <charset val="134"/>
      </rPr>
      <t xml:space="preserve">377</t>
    </r>
    <r>
      <rPr>
        <sz val="9"/>
        <color rgb="FF000000"/>
        <rFont val="Noto Sans"/>
        <family val="2"/>
      </rPr>
      <t xml:space="preserve">米</t>
    </r>
  </si>
  <si>
    <t xml:space="preserve">道路红线宽度</t>
  </si>
  <si>
    <r>
      <rPr>
        <sz val="9"/>
        <color rgb="FF000000"/>
        <rFont val="Noto Sans"/>
        <family val="2"/>
      </rPr>
      <t xml:space="preserve">道路红线宽度为</t>
    </r>
    <r>
      <rPr>
        <sz val="9"/>
        <color rgb="FF000000"/>
        <rFont val="宋体"/>
        <family val="0"/>
        <charset val="134"/>
      </rPr>
      <t xml:space="preserve">15</t>
    </r>
    <r>
      <rPr>
        <sz val="9"/>
        <color rgb="FF000000"/>
        <rFont val="Noto Sans"/>
        <family val="2"/>
      </rPr>
      <t xml:space="preserve">米</t>
    </r>
  </si>
  <si>
    <t xml:space="preserve">运输效率明显</t>
  </si>
  <si>
    <t xml:space="preserve">新建道路后因运输效率明显提升而为社会节省运输费用</t>
  </si>
  <si>
    <t xml:space="preserve">运输过程中造成的货物破损与消耗</t>
  </si>
  <si>
    <t xml:space="preserve">有效控制</t>
  </si>
  <si>
    <t xml:space="preserve">新建道路后带来运输量增加，有效控制运输过程中造成的货物破损与消耗</t>
  </si>
  <si>
    <t xml:space="preserve">居民交通出行状况和居住环境</t>
  </si>
  <si>
    <t xml:space="preserve">新建道路后极大地改善居民交通出行状况和居住环境</t>
  </si>
  <si>
    <t xml:space="preserve">地方经济，扩大就业，文化教育和卫生健康水平</t>
  </si>
  <si>
    <t xml:space="preserve">有利于繁荣地方经济，扩大就业，促进文化教育和卫生健康水平的提高，使沿线人民直接受益</t>
  </si>
  <si>
    <t xml:space="preserve">城市道路网系统和周边区域对外交通联系</t>
  </si>
  <si>
    <t xml:space="preserve">新建道路后将长期保持城市道路网系统和周边区域对外交通联系</t>
  </si>
  <si>
    <r>
      <rPr>
        <sz val="9"/>
        <color rgb="FF000000"/>
        <rFont val="Noto Sans"/>
        <family val="2"/>
      </rPr>
      <t xml:space="preserve">深入贯彻“创新、协调、绿色、开放、共享”发展理念，认真按照昆明经开区管网排查、雨污分流暨溢流污染防控工作实施方案要求，高效、有力推进对辖区内庭院、小区（含老旧小区）、城中村排水管网进行排查及雨污分流改造、化粪池改造（预计工程总面积</t>
    </r>
    <r>
      <rPr>
        <sz val="9"/>
        <color rgb="FF000000"/>
        <rFont val="宋体"/>
        <family val="0"/>
        <charset val="134"/>
      </rPr>
      <t xml:space="preserve">7.35</t>
    </r>
    <r>
      <rPr>
        <sz val="9"/>
        <color rgb="FF000000"/>
        <rFont val="Noto Sans"/>
        <family val="2"/>
      </rPr>
      <t xml:space="preserve">平方公里）工作，进一步解决雨季溢流污染问题，加强生态环境保护。      
</t>
    </r>
  </si>
  <si>
    <t xml:space="preserve">7.35</t>
  </si>
  <si>
    <r>
      <rPr>
        <sz val="9"/>
        <color rgb="FF000000"/>
        <rFont val="Noto Sans"/>
        <family val="2"/>
      </rPr>
      <t xml:space="preserve">预计工程总面积</t>
    </r>
    <r>
      <rPr>
        <sz val="9"/>
        <color rgb="FF000000"/>
        <rFont val="宋体"/>
        <family val="0"/>
        <charset val="134"/>
      </rPr>
      <t xml:space="preserve">7.35</t>
    </r>
    <r>
      <rPr>
        <sz val="9"/>
        <color rgb="FF000000"/>
        <rFont val="Noto Sans"/>
        <family val="2"/>
      </rPr>
      <t xml:space="preserve">平方公里</t>
    </r>
  </si>
  <si>
    <t xml:space="preserve">成立专项工作组</t>
  </si>
  <si>
    <r>
      <rPr>
        <sz val="9"/>
        <color rgb="FF000000"/>
        <rFont val="Noto Sans"/>
        <family val="2"/>
      </rPr>
      <t xml:space="preserve">预计成立</t>
    </r>
    <r>
      <rPr>
        <sz val="9"/>
        <color rgb="FF000000"/>
        <rFont val="宋体"/>
        <family val="0"/>
        <charset val="134"/>
      </rPr>
      <t xml:space="preserve">4</t>
    </r>
    <r>
      <rPr>
        <sz val="9"/>
        <color rgb="FF000000"/>
        <rFont val="Noto Sans"/>
        <family val="2"/>
      </rPr>
      <t xml:space="preserve">个雨污分流及溢流污染防专项工作组</t>
    </r>
  </si>
  <si>
    <t xml:space="preserve">按期完成工作任务</t>
  </si>
  <si>
    <t xml:space="preserve">本年度内按期完成工作任务</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安全监测平台建设运行维护</t>
  </si>
  <si>
    <t xml:space="preserve">其他专业技术服务</t>
  </si>
  <si>
    <t xml:space="preserve">经开区地质灾害及工程建设应急抢险工作</t>
  </si>
  <si>
    <t xml:space="preserve">市政公用设施管理服务</t>
  </si>
  <si>
    <t xml:space="preserve">打印纸</t>
  </si>
  <si>
    <t xml:space="preserve">复印纸</t>
  </si>
  <si>
    <t xml:space="preserve">经开区控制性详细规划编制</t>
  </si>
  <si>
    <t xml:space="preserve">区域规划和设计服务</t>
  </si>
  <si>
    <t xml:space="preserve">昆明经开区产业空间梳理与功能布局优化规划项目</t>
  </si>
  <si>
    <t xml:space="preserve">自建房屋安全隐患排查整治</t>
  </si>
  <si>
    <t xml:space="preserve">其他社会服务</t>
  </si>
  <si>
    <t xml:space="preserve">昆明经济技术开发区国土空间规划编制（基本农田及生态红线专项）</t>
  </si>
  <si>
    <t xml:space="preserve">专业技术服务</t>
  </si>
  <si>
    <t xml:space="preserve">昆明经济技术开发区“房地一体”农村不动产确权登记发证项目</t>
  </si>
  <si>
    <t xml:space="preserve">测绘服务</t>
  </si>
  <si>
    <t xml:space="preserve">经开区公办学校地震预警终端建设</t>
  </si>
  <si>
    <t xml:space="preserve">终端设备</t>
  </si>
  <si>
    <t xml:space="preserve">评估技术服务</t>
  </si>
  <si>
    <t xml:space="preserve">房地产土地评估服务</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法律咨询服务</t>
  </si>
  <si>
    <r>
      <rPr>
        <sz val="9"/>
        <color rgb="FF000000"/>
        <rFont val="宋体"/>
        <family val="0"/>
        <charset val="134"/>
      </rPr>
      <t xml:space="preserve">B0102 </t>
    </r>
    <r>
      <rPr>
        <sz val="9"/>
        <color rgb="FF000000"/>
        <rFont val="Noto Sans"/>
        <family val="2"/>
      </rPr>
      <t xml:space="preserve">法律咨询服务</t>
    </r>
  </si>
  <si>
    <r>
      <rPr>
        <sz val="9"/>
        <color rgb="FF000000"/>
        <rFont val="宋体"/>
        <family val="0"/>
        <charset val="134"/>
      </rPr>
      <t xml:space="preserve">B </t>
    </r>
    <r>
      <rPr>
        <sz val="9"/>
        <color rgb="FF000000"/>
        <rFont val="Noto Sans"/>
        <family val="2"/>
      </rPr>
      <t xml:space="preserve">政府履职辅助性服务</t>
    </r>
  </si>
  <si>
    <t xml:space="preserve">法律咨询</t>
  </si>
  <si>
    <t xml:space="preserve">固定资产清查项目</t>
  </si>
  <si>
    <r>
      <rPr>
        <sz val="9"/>
        <color rgb="FF000000"/>
        <rFont val="宋体"/>
        <family val="0"/>
        <charset val="134"/>
      </rPr>
      <t xml:space="preserve">B0302 </t>
    </r>
    <r>
      <rPr>
        <sz val="9"/>
        <color rgb="FF000000"/>
        <rFont val="Noto Sans"/>
        <family val="2"/>
      </rPr>
      <t xml:space="preserve">审计服务</t>
    </r>
  </si>
  <si>
    <t xml:space="preserve">固定资产清查</t>
  </si>
  <si>
    <t xml:space="preserve">审计服务</t>
  </si>
  <si>
    <t xml:space="preserve">审计</t>
  </si>
  <si>
    <t xml:space="preserve">绩效评价服务</t>
  </si>
  <si>
    <r>
      <rPr>
        <sz val="9"/>
        <color rgb="FF000000"/>
        <rFont val="宋体"/>
        <family val="0"/>
        <charset val="134"/>
      </rPr>
      <t xml:space="preserve">B0702 </t>
    </r>
    <r>
      <rPr>
        <sz val="9"/>
        <color rgb="FF000000"/>
        <rFont val="Noto Sans"/>
        <family val="2"/>
      </rPr>
      <t xml:space="preserve">评估和评价服务</t>
    </r>
  </si>
  <si>
    <t xml:space="preserve">绩效评价</t>
  </si>
  <si>
    <r>
      <rPr>
        <sz val="9"/>
        <color rgb="FF000000"/>
        <rFont val="宋体"/>
        <family val="0"/>
        <charset val="134"/>
      </rPr>
      <t xml:space="preserve">B0801 </t>
    </r>
    <r>
      <rPr>
        <sz val="9"/>
        <color rgb="FF000000"/>
        <rFont val="Noto Sans"/>
        <family val="2"/>
      </rPr>
      <t xml:space="preserve">咨询服务</t>
    </r>
  </si>
  <si>
    <r>
      <rPr>
        <sz val="9"/>
        <color rgb="FF000000"/>
        <rFont val="宋体"/>
        <family val="0"/>
        <charset val="134"/>
      </rPr>
      <t xml:space="preserve">A1101 </t>
    </r>
    <r>
      <rPr>
        <sz val="9"/>
        <color rgb="FF000000"/>
        <rFont val="Noto Sans"/>
        <family val="2"/>
      </rPr>
      <t xml:space="preserve">公共设施管理服务</t>
    </r>
  </si>
  <si>
    <r>
      <rPr>
        <sz val="9"/>
        <color rgb="FF000000"/>
        <rFont val="宋体"/>
        <family val="0"/>
        <charset val="134"/>
      </rPr>
      <t xml:space="preserve">A </t>
    </r>
    <r>
      <rPr>
        <sz val="9"/>
        <color rgb="FF000000"/>
        <rFont val="Noto Sans"/>
        <family val="2"/>
      </rPr>
      <t xml:space="preserve">公共服务</t>
    </r>
  </si>
  <si>
    <t xml:space="preserve">经开区地质灾害及工程建设应急抢险</t>
  </si>
  <si>
    <t xml:space="preserve">昆明经开区城市体检项目</t>
  </si>
  <si>
    <r>
      <rPr>
        <sz val="9"/>
        <color rgb="FF000000"/>
        <rFont val="宋体"/>
        <family val="0"/>
        <charset val="134"/>
      </rPr>
      <t xml:space="preserve">B0202 </t>
    </r>
    <r>
      <rPr>
        <sz val="9"/>
        <color rgb="FF000000"/>
        <rFont val="Noto Sans"/>
        <family val="2"/>
      </rPr>
      <t xml:space="preserve">社会调查服务</t>
    </r>
  </si>
  <si>
    <t xml:space="preserve">昆明经开区城市体检</t>
  </si>
  <si>
    <r>
      <rPr>
        <sz val="9"/>
        <color rgb="FF000000"/>
        <rFont val="宋体"/>
        <family val="0"/>
        <charset val="134"/>
      </rPr>
      <t xml:space="preserve">A1102 </t>
    </r>
    <r>
      <rPr>
        <sz val="9"/>
        <color rgb="FF000000"/>
        <rFont val="Noto Sans"/>
        <family val="2"/>
      </rPr>
      <t xml:space="preserve">城市规划和设计服务</t>
    </r>
  </si>
  <si>
    <t xml:space="preserve">昆明经开区产业空间梳理与功能布局优化项目</t>
  </si>
  <si>
    <t xml:space="preserve">昆明经开区产业空间梳理与功能布局优化</t>
  </si>
  <si>
    <t xml:space="preserve">十五五基础设施建设专项规划编制</t>
  </si>
  <si>
    <r>
      <rPr>
        <sz val="9"/>
        <color rgb="FF000000"/>
        <rFont val="宋体"/>
        <family val="0"/>
        <charset val="134"/>
      </rPr>
      <t xml:space="preserve">A1601 </t>
    </r>
    <r>
      <rPr>
        <sz val="9"/>
        <color rgb="FF000000"/>
        <rFont val="Noto Sans"/>
        <family val="2"/>
      </rPr>
      <t xml:space="preserve">行业规划服务</t>
    </r>
  </si>
  <si>
    <t xml:space="preserve">十五五王家营片区发展专项规划编制</t>
  </si>
  <si>
    <t xml:space="preserve">规划档案编制</t>
  </si>
  <si>
    <r>
      <rPr>
        <sz val="9"/>
        <color rgb="FF000000"/>
        <rFont val="宋体"/>
        <family val="0"/>
        <charset val="134"/>
      </rPr>
      <t xml:space="preserve">B1202 </t>
    </r>
    <r>
      <rPr>
        <sz val="9"/>
        <color rgb="FF000000"/>
        <rFont val="Noto Sans"/>
        <family val="2"/>
      </rPr>
      <t xml:space="preserve">档案服务</t>
    </r>
  </si>
  <si>
    <t xml:space="preserve">自建房安全隐患排查及第三方安全鉴定服务项目</t>
  </si>
  <si>
    <t xml:space="preserve">自建房安全隐患排查及第三方安全鉴定</t>
  </si>
  <si>
    <t xml:space="preserve">“房地一体”农村不动产确权登记发证</t>
  </si>
  <si>
    <t xml:space="preserve">土地成本审计</t>
  </si>
  <si>
    <t xml:space="preserve">土地供应二勘测绘服务</t>
  </si>
  <si>
    <r>
      <rPr>
        <sz val="9"/>
        <color rgb="FF000000"/>
        <rFont val="宋体"/>
        <family val="0"/>
        <charset val="134"/>
      </rPr>
      <t xml:space="preserve">B0603 </t>
    </r>
    <r>
      <rPr>
        <sz val="9"/>
        <color rgb="FF000000"/>
        <rFont val="Noto Sans"/>
        <family val="2"/>
      </rPr>
      <t xml:space="preserve">其他适合通过市场化方式提供的工程服务</t>
    </r>
  </si>
  <si>
    <t xml:space="preserve">土地供应二勘测绘</t>
  </si>
  <si>
    <t xml:space="preserve">土地评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洛羊街道</t>
  </si>
  <si>
    <t xml:space="preserve">阿拉街道</t>
  </si>
  <si>
    <t xml:space="preserve">备注：我单位不涉及对下转移支付，本表数据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我单位无新增资产，本表数据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备注：我单位无上级转移支付补助项目，本表数据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9"/>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0"/>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sz val="9"/>
      <name val="Noto Sans"/>
      <family val="2"/>
    </font>
    <font>
      <sz val="11"/>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9"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5" fontId="5" fillId="0" borderId="1" applyFont="true" applyBorder="true" applyAlignment="true" applyProtection="false">
      <alignment horizontal="right" vertical="center" textRotation="0" wrapText="false" indent="0" shrinkToFit="false"/>
    </xf>
    <xf numFmtId="166" fontId="5" fillId="0" borderId="1" applyFont="true" applyBorder="true" applyAlignment="true" applyProtection="false">
      <alignment horizontal="right" vertical="center" textRotation="0" wrapText="false" indent="0" shrinkToFit="false"/>
    </xf>
    <xf numFmtId="167" fontId="5" fillId="0" borderId="1" applyFont="true" applyBorder="true" applyAlignment="true" applyProtection="false">
      <alignment horizontal="right" vertical="center" textRotation="0" wrapText="false" indent="0" shrinkToFit="false"/>
    </xf>
    <xf numFmtId="168" fontId="5" fillId="0" borderId="1" applyFont="true" applyBorder="true" applyAlignment="true" applyProtection="false">
      <alignment horizontal="right" vertical="center" textRotation="0" wrapText="false" indent="0" shrinkToFit="false"/>
    </xf>
    <xf numFmtId="168" fontId="5" fillId="0" borderId="1" applyFont="true" applyBorder="true" applyAlignment="true" applyProtection="false">
      <alignment horizontal="right" vertical="center" textRotation="0" wrapText="false" indent="0" shrinkToFit="false"/>
    </xf>
    <xf numFmtId="169" fontId="5" fillId="0" borderId="1" applyFont="true" applyBorder="true" applyAlignment="true" applyProtection="false">
      <alignment horizontal="right" vertical="center" textRotation="0" wrapText="false" indent="0" shrinkToFit="false"/>
    </xf>
    <xf numFmtId="170" fontId="5" fillId="0" borderId="1" applyFont="true" applyBorder="true" applyAlignment="true" applyProtection="false">
      <alignment horizontal="left" vertical="center" textRotation="0" wrapText="true" indent="0" shrinkToFit="false"/>
    </xf>
    <xf numFmtId="171" fontId="5" fillId="0" borderId="1" applyFont="true" applyBorder="true" applyAlignment="true" applyProtection="false">
      <alignment horizontal="right" vertical="center"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7" fillId="10"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4" borderId="0" applyFont="true" applyBorder="true" applyAlignment="true" applyProtection="false">
      <alignment horizontal="general" vertical="bottom" textRotation="0" wrapText="false" indent="0" shrinkToFit="false"/>
    </xf>
    <xf numFmtId="164" fontId="4" fillId="15"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14"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0" fillId="5" borderId="6"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4" borderId="7" applyFont="true" applyBorder="true" applyAlignment="true" applyProtection="false">
      <alignment horizontal="general" vertical="bottom" textRotation="0" wrapText="false" indent="0" shrinkToFit="false"/>
    </xf>
    <xf numFmtId="164" fontId="17" fillId="3" borderId="7" applyFont="true" applyBorder="true" applyAlignment="true" applyProtection="false">
      <alignment horizontal="general" vertical="bottom" textRotation="0" wrapText="false" indent="0" shrinkToFit="false"/>
    </xf>
    <xf numFmtId="164" fontId="18" fillId="4" borderId="8" applyFont="true" applyBorder="true" applyAlignment="true" applyProtection="false">
      <alignment horizontal="general" vertical="bottom" textRotation="0" wrapText="false" indent="0" shrinkToFit="false"/>
    </xf>
    <xf numFmtId="164" fontId="7" fillId="16" borderId="0"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true">
      <alignment horizontal="right" vertical="center" textRotation="0" wrapText="true" indent="0" shrinkToFit="false"/>
      <protection locked="false" hidden="false"/>
    </xf>
    <xf numFmtId="164" fontId="21" fillId="4" borderId="0" xfId="0" applyFont="true" applyBorder="true" applyAlignment="true" applyProtection="true">
      <alignment horizontal="right" vertical="center" textRotation="0" wrapText="true" indent="0" shrinkToFit="false"/>
      <protection locked="false" hidden="false"/>
    </xf>
    <xf numFmtId="172" fontId="23" fillId="4" borderId="0" xfId="0" applyFont="true" applyBorder="true" applyAlignment="true" applyProtection="true">
      <alignment horizontal="center" vertical="center" textRotation="0" wrapText="true" indent="0" shrinkToFit="false"/>
      <protection locked="false" hidden="false"/>
    </xf>
    <xf numFmtId="172" fontId="22" fillId="4"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8" fontId="2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1" shrinkToFit="false"/>
      <protection locked="false" hidden="false"/>
    </xf>
    <xf numFmtId="164" fontId="21" fillId="4" borderId="1" xfId="0" applyFont="true" applyBorder="true" applyAlignment="true" applyProtection="true">
      <alignment horizontal="left" vertical="center" textRotation="0" wrapText="true" indent="1"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1" shrinkToFit="false"/>
      <protection locked="true" hidden="false"/>
    </xf>
    <xf numFmtId="164" fontId="21" fillId="4" borderId="1" xfId="0" applyFont="true" applyBorder="true" applyAlignment="true" applyProtection="false">
      <alignment horizontal="left" vertical="center" textRotation="0" wrapText="true" indent="1" shrinkToFit="false"/>
      <protection locked="true" hidden="false"/>
    </xf>
    <xf numFmtId="164" fontId="22" fillId="4" borderId="1" xfId="0" applyFont="true" applyBorder="true" applyAlignment="true" applyProtection="false">
      <alignment horizontal="left" vertical="center" textRotation="0" wrapText="true" indent="2" shrinkToFit="false"/>
      <protection locked="true" hidden="false"/>
    </xf>
    <xf numFmtId="164" fontId="21" fillId="4" borderId="1" xfId="0" applyFont="true" applyBorder="true" applyAlignment="true" applyProtection="false">
      <alignment horizontal="left" vertical="center" textRotation="0" wrapText="true" indent="2"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left" vertical="center" textRotation="0" wrapText="true" indent="2"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false" hidden="false"/>
    </xf>
    <xf numFmtId="170" fontId="20"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72" fontId="3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false" hidden="false"/>
    </xf>
    <xf numFmtId="170" fontId="37" fillId="0" borderId="0" xfId="0" applyFont="true" applyBorder="true" applyAlignment="true" applyProtection="true">
      <alignment horizontal="general" vertical="bottom" textRotation="0" wrapText="false" indent="0" shrinkToFit="false"/>
      <protection locked="false" hidden="false"/>
    </xf>
    <xf numFmtId="172" fontId="30" fillId="0" borderId="0"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70" fontId="31" fillId="0" borderId="1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70" fontId="22" fillId="0" borderId="1" xfId="44"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2" shrinkToFit="false"/>
      <protection locked="false" hidden="false"/>
    </xf>
    <xf numFmtId="164" fontId="21" fillId="4" borderId="1" xfId="0" applyFont="true" applyBorder="true" applyAlignment="true" applyProtection="true">
      <alignment horizontal="left" vertical="center" textRotation="0" wrapText="true" indent="2"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72" fontId="36" fillId="0" borderId="0"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7" fontId="22" fillId="0" borderId="1" xfId="40" applyFont="true" applyBorder="true" applyAlignment="true" applyProtection="true">
      <alignment horizontal="center" vertical="center" textRotation="0" wrapText="false" indent="0" shrinkToFit="false"/>
      <protection locked="true" hidden="false"/>
    </xf>
    <xf numFmtId="167" fontId="22" fillId="0" borderId="1" xfId="4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left" vertical="center" textRotation="0" wrapText="true" indent="0" shrinkToFit="false"/>
      <protection locked="true" hidden="false"/>
    </xf>
    <xf numFmtId="173" fontId="22" fillId="0" borderId="11"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true">
      <alignment horizontal="right" vertical="top" textRotation="0" wrapText="tru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true" indent="0" shrinkToFit="false"/>
      <protection locked="false" hidden="false"/>
    </xf>
    <xf numFmtId="164" fontId="22" fillId="0" borderId="1" xfId="0" applyFont="true" applyBorder="true" applyAlignment="true" applyProtection="false">
      <alignment horizontal="center" vertical="bottom" textRotation="0" wrapText="true" indent="0" shrinkToFit="false"/>
      <protection locked="true" hidden="false"/>
    </xf>
    <xf numFmtId="173" fontId="22" fillId="4" borderId="1" xfId="0" applyFont="true" applyBorder="true" applyAlignment="true" applyProtection="true">
      <alignment horizontal="right" vertical="center" textRotation="0" wrapText="false" indent="0" shrinkToFit="false"/>
      <protection locked="false" hidden="false"/>
    </xf>
    <xf numFmtId="174" fontId="22"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4" fontId="22" fillId="0" borderId="1" xfId="0" applyFont="true" applyBorder="true" applyAlignment="true" applyProtection="false">
      <alignment horizontal="right" vertical="center" textRotation="0" wrapText="true" indent="0" shrinkToFit="false"/>
      <protection locked="true" hidden="false"/>
    </xf>
    <xf numFmtId="174" fontId="22" fillId="0" borderId="1" xfId="41" applyFont="true" applyBorder="true" applyAlignment="true" applyProtection="true">
      <alignment horizontal="right" vertical="center" textRotation="0" wrapText="false" indent="0" shrinkToFit="false"/>
      <protection locked="true" hidden="false"/>
    </xf>
    <xf numFmtId="174" fontId="22"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DateStyle" xfId="38"/>
    <cellStyle name="DateTimeStyle" xfId="39"/>
    <cellStyle name="IntegralNumberStyle" xfId="40"/>
    <cellStyle name="MoneyStyle" xfId="41"/>
    <cellStyle name="NumberStyle" xfId="42"/>
    <cellStyle name="PercentStyle" xfId="43"/>
    <cellStyle name="TextStyle" xfId="44"/>
    <cellStyle name="TimeStyle"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8.55859375" defaultRowHeight="12.75" zeroHeight="false" outlineLevelRow="0" outlineLevelCol="0"/>
  <cols>
    <col collapsed="false" customWidth="true" hidden="false" outlineLevel="0" max="4" min="1" style="0" width="40.99"/>
  </cols>
  <sheetData>
    <row r="1" customFormat="false" ht="12.75" hidden="false" customHeight="true" outlineLevel="0" collapsed="false">
      <c r="A1" s="1"/>
      <c r="B1" s="1"/>
      <c r="C1" s="1"/>
      <c r="D1" s="1"/>
    </row>
    <row r="2" customFormat="false" ht="15" hidden="false" customHeight="true" outlineLevel="0" collapsed="false">
      <c r="A2" s="2"/>
      <c r="B2" s="2"/>
      <c r="C2" s="2"/>
      <c r="D2" s="3" t="s">
        <v>0</v>
      </c>
    </row>
    <row r="3" customFormat="false" ht="41.25" hidden="false" customHeight="true" outlineLevel="0" collapsed="false">
      <c r="A3" s="4" t="str">
        <f aca="false">"2025"&amp;"年部门财务收支预算总表"</f>
        <v>2025年部门财务收支预算总表</v>
      </c>
      <c r="B3" s="4"/>
      <c r="C3" s="4"/>
      <c r="D3" s="4"/>
    </row>
    <row r="4" customFormat="false" ht="17.25" hidden="false" customHeight="true" outlineLevel="0" collapsed="false">
      <c r="A4" s="5" t="str">
        <f aca="false">"单位名称："&amp;"中国（云南）自由贸易试验区昆明片区规划建设局\昆明经济技术开发区规划建设局"</f>
        <v>单位名称：中国（云南）自由贸易试验区昆明片区规划建设局\昆明经济技术开发区规划建设局</v>
      </c>
      <c r="B4" s="5"/>
      <c r="D4" s="6" t="s">
        <v>1</v>
      </c>
    </row>
    <row r="5" customFormat="false" ht="23.25" hidden="false" customHeight="true" outlineLevel="0" collapsed="false">
      <c r="A5" s="7" t="s">
        <v>2</v>
      </c>
      <c r="B5" s="7"/>
      <c r="C5" s="7" t="s">
        <v>3</v>
      </c>
      <c r="D5" s="7"/>
    </row>
    <row r="6" customFormat="false" ht="24" hidden="false" customHeight="true" outlineLevel="0" collapsed="false">
      <c r="A6" s="7" t="s">
        <v>4</v>
      </c>
      <c r="B6" s="7" t="s">
        <v>5</v>
      </c>
      <c r="C6" s="7" t="s">
        <v>6</v>
      </c>
      <c r="D6" s="7" t="s">
        <v>5</v>
      </c>
    </row>
    <row r="7" customFormat="false" ht="17.25" hidden="false" customHeight="true" outlineLevel="0" collapsed="false">
      <c r="A7" s="8" t="s">
        <v>7</v>
      </c>
      <c r="B7" s="9" t="n">
        <v>132040000</v>
      </c>
      <c r="C7" s="8" t="s">
        <v>8</v>
      </c>
      <c r="D7" s="9" t="n">
        <v>10000</v>
      </c>
    </row>
    <row r="8" customFormat="false" ht="17.25" hidden="false" customHeight="true" outlineLevel="0" collapsed="false">
      <c r="A8" s="8" t="s">
        <v>9</v>
      </c>
      <c r="B8" s="9" t="n">
        <v>739550000</v>
      </c>
      <c r="C8" s="8" t="s">
        <v>10</v>
      </c>
      <c r="D8" s="9"/>
    </row>
    <row r="9" customFormat="false" ht="17.25" hidden="false" customHeight="true" outlineLevel="0" collapsed="false">
      <c r="A9" s="8" t="s">
        <v>11</v>
      </c>
      <c r="B9" s="9"/>
      <c r="C9" s="10" t="s">
        <v>12</v>
      </c>
      <c r="D9" s="9"/>
    </row>
    <row r="10" customFormat="false" ht="17.25" hidden="false" customHeight="true" outlineLevel="0" collapsed="false">
      <c r="A10" s="8" t="s">
        <v>13</v>
      </c>
      <c r="B10" s="9"/>
      <c r="C10" s="10" t="s">
        <v>14</v>
      </c>
      <c r="D10" s="9"/>
    </row>
    <row r="11" customFormat="false" ht="17.25" hidden="false" customHeight="true" outlineLevel="0" collapsed="false">
      <c r="A11" s="8" t="s">
        <v>15</v>
      </c>
      <c r="B11" s="9" t="n">
        <v>165390</v>
      </c>
      <c r="C11" s="10" t="s">
        <v>16</v>
      </c>
      <c r="D11" s="9"/>
    </row>
    <row r="12" customFormat="false" ht="17.25" hidden="false" customHeight="true" outlineLevel="0" collapsed="false">
      <c r="A12" s="11" t="s">
        <v>17</v>
      </c>
      <c r="B12" s="9"/>
      <c r="C12" s="10" t="s">
        <v>18</v>
      </c>
      <c r="D12" s="9"/>
    </row>
    <row r="13" customFormat="false" ht="17.25" hidden="false" customHeight="true" outlineLevel="0" collapsed="false">
      <c r="A13" s="11" t="s">
        <v>19</v>
      </c>
      <c r="B13" s="9"/>
      <c r="C13" s="12" t="s">
        <v>20</v>
      </c>
      <c r="D13" s="9"/>
    </row>
    <row r="14" customFormat="false" ht="17.25" hidden="false" customHeight="true" outlineLevel="0" collapsed="false">
      <c r="A14" s="11" t="s">
        <v>21</v>
      </c>
      <c r="B14" s="9"/>
      <c r="C14" s="12" t="s">
        <v>22</v>
      </c>
      <c r="D14" s="9"/>
    </row>
    <row r="15" customFormat="false" ht="17.25" hidden="false" customHeight="true" outlineLevel="0" collapsed="false">
      <c r="A15" s="11" t="s">
        <v>23</v>
      </c>
      <c r="B15" s="9"/>
      <c r="C15" s="12" t="s">
        <v>24</v>
      </c>
      <c r="D15" s="9"/>
    </row>
    <row r="16" customFormat="false" ht="17.25" hidden="false" customHeight="true" outlineLevel="0" collapsed="false">
      <c r="A16" s="11" t="s">
        <v>25</v>
      </c>
      <c r="B16" s="9" t="n">
        <v>165390</v>
      </c>
      <c r="C16" s="12" t="s">
        <v>26</v>
      </c>
      <c r="D16" s="9"/>
    </row>
    <row r="17" customFormat="false" ht="17.25" hidden="false" customHeight="true" outlineLevel="0" collapsed="false">
      <c r="A17" s="13"/>
      <c r="B17" s="9"/>
      <c r="C17" s="12" t="s">
        <v>27</v>
      </c>
      <c r="D17" s="9" t="n">
        <v>813084635.24</v>
      </c>
    </row>
    <row r="18" customFormat="false" ht="17.25" hidden="false" customHeight="true" outlineLevel="0" collapsed="false">
      <c r="A18" s="14"/>
      <c r="B18" s="9"/>
      <c r="C18" s="12" t="s">
        <v>28</v>
      </c>
      <c r="D18" s="9"/>
    </row>
    <row r="19" customFormat="false" ht="17.25" hidden="false" customHeight="true" outlineLevel="0" collapsed="false">
      <c r="A19" s="14"/>
      <c r="B19" s="9"/>
      <c r="C19" s="12" t="s">
        <v>29</v>
      </c>
      <c r="D19" s="9" t="n">
        <v>3111900</v>
      </c>
    </row>
    <row r="20" customFormat="false" ht="17.25" hidden="false" customHeight="true" outlineLevel="0" collapsed="false">
      <c r="A20" s="14"/>
      <c r="B20" s="9"/>
      <c r="C20" s="12" t="s">
        <v>30</v>
      </c>
      <c r="D20" s="9"/>
    </row>
    <row r="21" customFormat="false" ht="17.25" hidden="false" customHeight="true" outlineLevel="0" collapsed="false">
      <c r="A21" s="14"/>
      <c r="B21" s="9"/>
      <c r="C21" s="12" t="s">
        <v>31</v>
      </c>
      <c r="D21" s="9"/>
    </row>
    <row r="22" customFormat="false" ht="17.25" hidden="false" customHeight="true" outlineLevel="0" collapsed="false">
      <c r="A22" s="14"/>
      <c r="B22" s="9"/>
      <c r="C22" s="12" t="s">
        <v>32</v>
      </c>
      <c r="D22" s="9"/>
    </row>
    <row r="23" customFormat="false" ht="17.25" hidden="false" customHeight="true" outlineLevel="0" collapsed="false">
      <c r="A23" s="14"/>
      <c r="B23" s="9"/>
      <c r="C23" s="12" t="s">
        <v>33</v>
      </c>
      <c r="D23" s="9"/>
    </row>
    <row r="24" customFormat="false" ht="17.25" hidden="false" customHeight="true" outlineLevel="0" collapsed="false">
      <c r="A24" s="14"/>
      <c r="B24" s="9"/>
      <c r="C24" s="12" t="s">
        <v>34</v>
      </c>
      <c r="D24" s="9" t="n">
        <v>11272895.43</v>
      </c>
    </row>
    <row r="25" customFormat="false" ht="17.25" hidden="false" customHeight="true" outlineLevel="0" collapsed="false">
      <c r="A25" s="14"/>
      <c r="B25" s="9"/>
      <c r="C25" s="12" t="s">
        <v>35</v>
      </c>
      <c r="D25" s="9" t="n">
        <v>44270709.33</v>
      </c>
    </row>
    <row r="26" customFormat="false" ht="17.25" hidden="false" customHeight="true" outlineLevel="0" collapsed="false">
      <c r="A26" s="14"/>
      <c r="B26" s="9"/>
      <c r="C26" s="12" t="s">
        <v>36</v>
      </c>
      <c r="D26" s="9"/>
    </row>
    <row r="27" customFormat="false" ht="17.25" hidden="false" customHeight="true" outlineLevel="0" collapsed="false">
      <c r="A27" s="14"/>
      <c r="B27" s="9"/>
      <c r="C27" s="15" t="s">
        <v>37</v>
      </c>
      <c r="D27" s="9"/>
    </row>
    <row r="28" customFormat="false" ht="17.25" hidden="false" customHeight="true" outlineLevel="0" collapsed="false">
      <c r="A28" s="14"/>
      <c r="B28" s="9"/>
      <c r="C28" s="12" t="s">
        <v>38</v>
      </c>
      <c r="D28" s="9" t="n">
        <v>5250</v>
      </c>
    </row>
    <row r="29" customFormat="false" ht="16.5" hidden="false" customHeight="true" outlineLevel="0" collapsed="false">
      <c r="A29" s="14"/>
      <c r="B29" s="9"/>
      <c r="C29" s="12" t="s">
        <v>39</v>
      </c>
      <c r="D29" s="9"/>
    </row>
    <row r="30" customFormat="false" ht="16.5" hidden="false" customHeight="true" outlineLevel="0" collapsed="false">
      <c r="A30" s="14"/>
      <c r="B30" s="9"/>
      <c r="C30" s="15" t="s">
        <v>40</v>
      </c>
      <c r="D30" s="9"/>
    </row>
    <row r="31" customFormat="false" ht="17.25" hidden="false" customHeight="true" outlineLevel="0" collapsed="false">
      <c r="A31" s="14"/>
      <c r="B31" s="9"/>
      <c r="C31" s="15" t="s">
        <v>41</v>
      </c>
      <c r="D31" s="9"/>
    </row>
    <row r="32" customFormat="false" ht="17.25" hidden="false" customHeight="true" outlineLevel="0" collapsed="false">
      <c r="A32" s="14"/>
      <c r="B32" s="9"/>
      <c r="C32" s="12" t="s">
        <v>42</v>
      </c>
      <c r="D32" s="9"/>
    </row>
    <row r="33" customFormat="false" ht="16.5" hidden="false" customHeight="true" outlineLevel="0" collapsed="false">
      <c r="A33" s="16" t="s">
        <v>43</v>
      </c>
      <c r="B33" s="9" t="n">
        <v>871755390</v>
      </c>
      <c r="C33" s="16" t="s">
        <v>44</v>
      </c>
      <c r="D33" s="9" t="n">
        <v>871755390</v>
      </c>
    </row>
    <row r="34" customFormat="false" ht="16.5" hidden="false" customHeight="true" outlineLevel="0" collapsed="false">
      <c r="A34" s="15" t="s">
        <v>45</v>
      </c>
      <c r="B34" s="9"/>
      <c r="C34" s="15" t="s">
        <v>46</v>
      </c>
      <c r="D34" s="9"/>
    </row>
    <row r="35" customFormat="false" ht="16.5" hidden="false" customHeight="true" outlineLevel="0" collapsed="false">
      <c r="A35" s="17" t="s">
        <v>47</v>
      </c>
      <c r="B35" s="9"/>
      <c r="C35" s="17" t="s">
        <v>47</v>
      </c>
      <c r="D35" s="9"/>
    </row>
    <row r="36" customFormat="false" ht="16.5" hidden="false" customHeight="true" outlineLevel="0" collapsed="false">
      <c r="A36" s="17" t="s">
        <v>48</v>
      </c>
      <c r="B36" s="9"/>
      <c r="C36" s="17" t="s">
        <v>49</v>
      </c>
      <c r="D36" s="9"/>
    </row>
    <row r="37" customFormat="false" ht="16.5" hidden="false" customHeight="true" outlineLevel="0" collapsed="false">
      <c r="A37" s="18" t="s">
        <v>50</v>
      </c>
      <c r="B37" s="9" t="n">
        <v>871755390</v>
      </c>
      <c r="C37" s="18" t="s">
        <v>51</v>
      </c>
      <c r="D37" s="9" t="n">
        <v>871755390</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19444444444444" bottom="0.71944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2890625" defaultRowHeight="14.25" zeroHeight="false" outlineLevelRow="0" outlineLevelCol="0"/>
  <cols>
    <col collapsed="false" customWidth="true" hidden="false" outlineLevel="0" max="1" min="1" style="0" width="35.75"/>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4.25" hidden="false" customHeight="true" outlineLevel="0" collapsed="false">
      <c r="A1" s="1"/>
      <c r="B1" s="1"/>
      <c r="C1" s="1"/>
      <c r="D1" s="1"/>
      <c r="E1" s="1"/>
      <c r="F1" s="1"/>
    </row>
    <row r="2" customFormat="false" ht="12" hidden="false" customHeight="true" outlineLevel="0" collapsed="false">
      <c r="A2" s="93" t="n">
        <v>1</v>
      </c>
      <c r="B2" s="94" t="n">
        <v>0</v>
      </c>
      <c r="C2" s="93" t="n">
        <v>1</v>
      </c>
      <c r="D2" s="50"/>
      <c r="E2" s="50"/>
      <c r="F2" s="81" t="s">
        <v>2148</v>
      </c>
    </row>
    <row r="3" customFormat="false" ht="42" hidden="false" customHeight="true" outlineLevel="0" collapsed="false">
      <c r="A3" s="95" t="str">
        <f aca="false">"2025"&amp;"年部门政府性基金预算支出预算表"</f>
        <v>2025年部门政府性基金预算支出预算表</v>
      </c>
      <c r="B3" s="95" t="s">
        <v>2149</v>
      </c>
      <c r="C3" s="95"/>
      <c r="D3" s="95"/>
      <c r="E3" s="95"/>
      <c r="F3" s="95"/>
    </row>
    <row r="4" customFormat="false" ht="13.5" hidden="false" customHeight="true" outlineLevel="0" collapsed="false">
      <c r="A4" s="49" t="str">
        <f aca="false">"单位名称："&amp;"中国（云南）自由贸易试验区昆明片区规划建设局\昆明经济技术开发区规划建设局"</f>
        <v>单位名称：中国（云南）自由贸易试验区昆明片区规划建设局\昆明经济技术开发区规划建设局</v>
      </c>
      <c r="B4" s="49" t="s">
        <v>2150</v>
      </c>
      <c r="C4" s="49"/>
      <c r="D4" s="50"/>
      <c r="E4" s="50"/>
      <c r="F4" s="81" t="s">
        <v>1</v>
      </c>
    </row>
    <row r="5" customFormat="false" ht="19.5" hidden="false" customHeight="true" outlineLevel="0" collapsed="false">
      <c r="A5" s="96" t="s">
        <v>204</v>
      </c>
      <c r="B5" s="97" t="s">
        <v>73</v>
      </c>
      <c r="C5" s="96" t="s">
        <v>74</v>
      </c>
      <c r="D5" s="55" t="s">
        <v>2151</v>
      </c>
      <c r="E5" s="55"/>
      <c r="F5" s="55"/>
    </row>
    <row r="6" customFormat="false" ht="18.75" hidden="false" customHeight="true" outlineLevel="0" collapsed="false">
      <c r="A6" s="96"/>
      <c r="B6" s="97"/>
      <c r="C6" s="96"/>
      <c r="D6" s="98" t="s">
        <v>55</v>
      </c>
      <c r="E6" s="99" t="s">
        <v>76</v>
      </c>
      <c r="F6" s="98" t="s">
        <v>77</v>
      </c>
    </row>
    <row r="7" customFormat="false" ht="18.75" hidden="false" customHeight="true" outlineLevel="0" collapsed="false">
      <c r="A7" s="52" t="n">
        <v>1</v>
      </c>
      <c r="B7" s="100" t="s">
        <v>84</v>
      </c>
      <c r="C7" s="52" t="n">
        <v>3</v>
      </c>
      <c r="D7" s="55" t="n">
        <v>4</v>
      </c>
      <c r="E7" s="55" t="n">
        <v>5</v>
      </c>
      <c r="F7" s="55" t="n">
        <v>6</v>
      </c>
    </row>
    <row r="8" customFormat="false" ht="31" hidden="false" customHeight="true" outlineLevel="0" collapsed="false">
      <c r="A8" s="27" t="s">
        <v>70</v>
      </c>
      <c r="B8" s="27"/>
      <c r="C8" s="27"/>
      <c r="D8" s="9" t="n">
        <v>739550000</v>
      </c>
      <c r="E8" s="9"/>
      <c r="F8" s="9" t="n">
        <v>739550000</v>
      </c>
    </row>
    <row r="9" customFormat="false" ht="21" hidden="false" customHeight="true" outlineLevel="0" collapsed="false">
      <c r="A9" s="27"/>
      <c r="B9" s="26" t="s">
        <v>104</v>
      </c>
      <c r="C9" s="27" t="s">
        <v>105</v>
      </c>
      <c r="D9" s="9" t="n">
        <v>739550000</v>
      </c>
      <c r="E9" s="9"/>
      <c r="F9" s="9" t="n">
        <v>739550000</v>
      </c>
    </row>
    <row r="10" customFormat="false" ht="21" hidden="false" customHeight="true" outlineLevel="0" collapsed="false">
      <c r="A10" s="101"/>
      <c r="B10" s="28" t="s">
        <v>123</v>
      </c>
      <c r="C10" s="29" t="s">
        <v>124</v>
      </c>
      <c r="D10" s="9" t="n">
        <v>739550000</v>
      </c>
      <c r="E10" s="9"/>
      <c r="F10" s="9" t="n">
        <v>739550000</v>
      </c>
    </row>
    <row r="11" customFormat="false" ht="21" hidden="false" customHeight="true" outlineLevel="0" collapsed="false">
      <c r="A11" s="101"/>
      <c r="B11" s="102" t="n">
        <v>2120801</v>
      </c>
      <c r="C11" s="103" t="s">
        <v>126</v>
      </c>
      <c r="D11" s="9" t="n">
        <v>555210000</v>
      </c>
      <c r="E11" s="9"/>
      <c r="F11" s="9" t="n">
        <v>555210000</v>
      </c>
    </row>
    <row r="12" customFormat="false" ht="21" hidden="false" customHeight="true" outlineLevel="0" collapsed="false">
      <c r="A12" s="101"/>
      <c r="B12" s="103" t="n">
        <v>2120803</v>
      </c>
      <c r="C12" s="103" t="s">
        <v>128</v>
      </c>
      <c r="D12" s="9" t="n">
        <v>184340000</v>
      </c>
      <c r="E12" s="9"/>
      <c r="F12" s="9" t="n">
        <v>184340000</v>
      </c>
    </row>
    <row r="13" customFormat="false" ht="18.75" hidden="false" customHeight="true" outlineLevel="0" collapsed="false">
      <c r="A13" s="104" t="s">
        <v>193</v>
      </c>
      <c r="B13" s="104" t="s">
        <v>193</v>
      </c>
      <c r="C13" s="104" t="s">
        <v>193</v>
      </c>
      <c r="D13" s="9" t="n">
        <v>739550000</v>
      </c>
      <c r="E13" s="9"/>
      <c r="F13" s="9" t="n">
        <v>739550000</v>
      </c>
    </row>
  </sheetData>
  <mergeCells count="7">
    <mergeCell ref="A3:F3"/>
    <mergeCell ref="A4:C4"/>
    <mergeCell ref="A5:A6"/>
    <mergeCell ref="B5:B6"/>
    <mergeCell ref="C5:C6"/>
    <mergeCell ref="D5:F5"/>
    <mergeCell ref="A13:C13"/>
  </mergeCells>
  <printOptions headings="false" gridLines="false" gridLinesSet="true" horizontalCentered="true" verticalCentered="false"/>
  <pageMargins left="0.369444444444444" right="0.369444444444444"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A17:C17"/>
    </sheetView>
  </sheetViews>
  <sheetFormatPr defaultColWidth="9.12890625" defaultRowHeight="14.25" zeroHeight="false" outlineLevelRow="0" outlineLevelCol="0"/>
  <cols>
    <col collapsed="false" customWidth="true" hidden="false" outlineLevel="0" max="1" min="1" style="0" width="32.55"/>
    <col collapsed="false" customWidth="true" hidden="false" outlineLevel="0" max="2" min="2" style="105" width="47.9"/>
    <col collapsed="false" customWidth="true" hidden="false" outlineLevel="0" max="3" min="3" style="0" width="41.12"/>
    <col collapsed="false" customWidth="true" hidden="false" outlineLevel="0" max="4" min="4" style="0" width="29.01"/>
    <col collapsed="false" customWidth="true" hidden="false" outlineLevel="0" max="5" min="5" style="0" width="35.26"/>
    <col collapsed="false" customWidth="true" hidden="false" outlineLevel="0" max="6" min="6" style="0" width="7.7"/>
    <col collapsed="false" customWidth="true" hidden="false" outlineLevel="0" max="7" min="7" style="0" width="11.13"/>
    <col collapsed="false" customWidth="true" hidden="false" outlineLevel="0" max="8" min="8" style="0" width="13.26"/>
    <col collapsed="false" customWidth="true" hidden="false" outlineLevel="0" max="18" min="9" style="0" width="19.99"/>
    <col collapsed="false" customWidth="true" hidden="false" outlineLevel="0" max="19" min="19" style="0" width="19.84"/>
  </cols>
  <sheetData>
    <row r="1" customFormat="false" ht="14.25" hidden="false" customHeight="true" outlineLevel="0" collapsed="false">
      <c r="A1" s="1"/>
      <c r="B1" s="106"/>
      <c r="C1" s="1"/>
      <c r="D1" s="1"/>
      <c r="E1" s="1"/>
      <c r="F1" s="1"/>
      <c r="G1" s="1"/>
      <c r="H1" s="1"/>
      <c r="I1" s="1"/>
      <c r="J1" s="1"/>
      <c r="K1" s="1"/>
      <c r="L1" s="1"/>
      <c r="M1" s="1"/>
      <c r="N1" s="1"/>
      <c r="O1" s="1"/>
      <c r="P1" s="1"/>
      <c r="Q1" s="1"/>
      <c r="R1" s="1"/>
      <c r="S1" s="1"/>
    </row>
    <row r="2" customFormat="false" ht="15.75" hidden="false" customHeight="true" outlineLevel="0" collapsed="false">
      <c r="B2" s="107"/>
      <c r="C2" s="71"/>
      <c r="R2" s="72"/>
      <c r="S2" s="72" t="s">
        <v>2152</v>
      </c>
    </row>
    <row r="3" customFormat="false" ht="41.25" hidden="false" customHeight="true" outlineLevel="0" collapsed="false">
      <c r="A3" s="108" t="str">
        <f aca="false">"2025"&amp;"年部门政府采购预算表"</f>
        <v>2025年部门政府采购预算表</v>
      </c>
      <c r="B3" s="108"/>
      <c r="C3" s="108"/>
      <c r="D3" s="108"/>
      <c r="E3" s="108"/>
      <c r="F3" s="108"/>
      <c r="G3" s="108"/>
      <c r="H3" s="108"/>
      <c r="I3" s="108"/>
      <c r="J3" s="108"/>
      <c r="K3" s="108"/>
      <c r="L3" s="108"/>
      <c r="M3" s="108"/>
      <c r="N3" s="108"/>
      <c r="O3" s="108"/>
      <c r="P3" s="108"/>
      <c r="Q3" s="108"/>
      <c r="R3" s="108"/>
      <c r="S3" s="108"/>
    </row>
    <row r="4" customFormat="false" ht="18.75" hidden="false" customHeight="true" outlineLevel="0" collapsed="false">
      <c r="A4" s="109" t="str">
        <f aca="false">"单位名称："&amp;"中国（云南）自由贸易试验区昆明片区规划建设局\昆明经济技术开发区规划建设局"</f>
        <v>单位名称：中国（云南）自由贸易试验区昆明片区规划建设局\昆明经济技术开发区规划建设局</v>
      </c>
      <c r="B4" s="109"/>
      <c r="C4" s="109"/>
      <c r="D4" s="109"/>
      <c r="E4" s="109"/>
      <c r="F4" s="109"/>
      <c r="G4" s="109"/>
      <c r="H4" s="109"/>
      <c r="I4" s="75"/>
      <c r="J4" s="75"/>
      <c r="K4" s="75"/>
      <c r="L4" s="75"/>
      <c r="R4" s="110"/>
      <c r="S4" s="81" t="s">
        <v>1</v>
      </c>
    </row>
    <row r="5" customFormat="false" ht="15.75" hidden="false" customHeight="true" outlineLevel="0" collapsed="false">
      <c r="A5" s="82" t="s">
        <v>203</v>
      </c>
      <c r="B5" s="111" t="s">
        <v>204</v>
      </c>
      <c r="C5" s="112" t="s">
        <v>2153</v>
      </c>
      <c r="D5" s="113" t="s">
        <v>2154</v>
      </c>
      <c r="E5" s="113" t="s">
        <v>2155</v>
      </c>
      <c r="F5" s="113" t="s">
        <v>2156</v>
      </c>
      <c r="G5" s="113" t="s">
        <v>2157</v>
      </c>
      <c r="H5" s="113" t="s">
        <v>2158</v>
      </c>
      <c r="I5" s="113" t="s">
        <v>211</v>
      </c>
      <c r="J5" s="113"/>
      <c r="K5" s="113"/>
      <c r="L5" s="113"/>
      <c r="M5" s="113"/>
      <c r="N5" s="113"/>
      <c r="O5" s="113"/>
      <c r="P5" s="113"/>
      <c r="Q5" s="113"/>
      <c r="R5" s="113"/>
      <c r="S5" s="113"/>
    </row>
    <row r="6" customFormat="false" ht="17.25" hidden="false" customHeight="true" outlineLevel="0" collapsed="false">
      <c r="A6" s="82"/>
      <c r="B6" s="111"/>
      <c r="C6" s="112"/>
      <c r="D6" s="113"/>
      <c r="E6" s="113"/>
      <c r="F6" s="113"/>
      <c r="G6" s="113"/>
      <c r="H6" s="113"/>
      <c r="I6" s="114" t="s">
        <v>55</v>
      </c>
      <c r="J6" s="114" t="s">
        <v>58</v>
      </c>
      <c r="K6" s="114" t="s">
        <v>2159</v>
      </c>
      <c r="L6" s="114" t="s">
        <v>2160</v>
      </c>
      <c r="M6" s="115" t="s">
        <v>2161</v>
      </c>
      <c r="N6" s="114" t="s">
        <v>2162</v>
      </c>
      <c r="O6" s="114"/>
      <c r="P6" s="114"/>
      <c r="Q6" s="114"/>
      <c r="R6" s="114"/>
      <c r="S6" s="114"/>
    </row>
    <row r="7" customFormat="false" ht="54" hidden="false" customHeight="true" outlineLevel="0" collapsed="false">
      <c r="A7" s="82"/>
      <c r="B7" s="111"/>
      <c r="C7" s="112"/>
      <c r="D7" s="113"/>
      <c r="E7" s="113"/>
      <c r="F7" s="113"/>
      <c r="G7" s="113"/>
      <c r="H7" s="113"/>
      <c r="I7" s="113"/>
      <c r="J7" s="114" t="s">
        <v>57</v>
      </c>
      <c r="K7" s="114"/>
      <c r="L7" s="114"/>
      <c r="M7" s="115"/>
      <c r="N7" s="114" t="s">
        <v>57</v>
      </c>
      <c r="O7" s="114" t="s">
        <v>64</v>
      </c>
      <c r="P7" s="116" t="s">
        <v>65</v>
      </c>
      <c r="Q7" s="114" t="s">
        <v>66</v>
      </c>
      <c r="R7" s="115" t="s">
        <v>67</v>
      </c>
      <c r="S7" s="116" t="s">
        <v>68</v>
      </c>
    </row>
    <row r="8" customFormat="false" ht="18" hidden="false" customHeight="true" outlineLevel="0" collapsed="false">
      <c r="A8" s="117" t="n">
        <v>1</v>
      </c>
      <c r="B8" s="118" t="s">
        <v>84</v>
      </c>
      <c r="C8" s="119" t="n">
        <v>3</v>
      </c>
      <c r="D8" s="119" t="n">
        <v>4</v>
      </c>
      <c r="E8" s="117" t="n">
        <v>5</v>
      </c>
      <c r="F8" s="117" t="n">
        <v>6</v>
      </c>
      <c r="G8" s="117" t="n">
        <v>7</v>
      </c>
      <c r="H8" s="117" t="n">
        <v>8</v>
      </c>
      <c r="I8" s="117" t="n">
        <v>9</v>
      </c>
      <c r="J8" s="117" t="n">
        <v>10</v>
      </c>
      <c r="K8" s="117" t="n">
        <v>11</v>
      </c>
      <c r="L8" s="117" t="n">
        <v>12</v>
      </c>
      <c r="M8" s="117" t="n">
        <v>13</v>
      </c>
      <c r="N8" s="117" t="n">
        <v>14</v>
      </c>
      <c r="O8" s="117" t="n">
        <v>15</v>
      </c>
      <c r="P8" s="117" t="n">
        <v>16</v>
      </c>
      <c r="Q8" s="117" t="n">
        <v>17</v>
      </c>
      <c r="R8" s="117" t="n">
        <v>18</v>
      </c>
      <c r="S8" s="117" t="n">
        <v>19</v>
      </c>
    </row>
    <row r="9" customFormat="false" ht="24" hidden="false" customHeight="true" outlineLevel="0" collapsed="false">
      <c r="A9" s="120" t="s">
        <v>70</v>
      </c>
      <c r="B9" s="121" t="s">
        <v>70</v>
      </c>
      <c r="C9" s="122" t="s">
        <v>237</v>
      </c>
      <c r="D9" s="123" t="s">
        <v>2163</v>
      </c>
      <c r="E9" s="123" t="s">
        <v>2164</v>
      </c>
      <c r="F9" s="123" t="s">
        <v>562</v>
      </c>
      <c r="G9" s="124" t="n">
        <v>1</v>
      </c>
      <c r="H9" s="9" t="n">
        <v>2000000</v>
      </c>
      <c r="I9" s="9" t="n">
        <v>2000000</v>
      </c>
      <c r="J9" s="9" t="n">
        <v>2000000</v>
      </c>
      <c r="K9" s="9"/>
      <c r="L9" s="9"/>
      <c r="M9" s="9"/>
      <c r="N9" s="9"/>
      <c r="O9" s="9"/>
      <c r="P9" s="9"/>
      <c r="Q9" s="9"/>
      <c r="R9" s="9"/>
      <c r="S9" s="9"/>
    </row>
    <row r="10" customFormat="false" ht="24" hidden="false" customHeight="true" outlineLevel="0" collapsed="false">
      <c r="A10" s="120" t="s">
        <v>70</v>
      </c>
      <c r="B10" s="121" t="s">
        <v>70</v>
      </c>
      <c r="C10" s="122" t="s">
        <v>429</v>
      </c>
      <c r="D10" s="123" t="s">
        <v>2165</v>
      </c>
      <c r="E10" s="123" t="s">
        <v>2166</v>
      </c>
      <c r="F10" s="123" t="s">
        <v>562</v>
      </c>
      <c r="G10" s="124" t="n">
        <v>1</v>
      </c>
      <c r="H10" s="9" t="n">
        <v>5411700</v>
      </c>
      <c r="I10" s="9" t="n">
        <v>5411700</v>
      </c>
      <c r="J10" s="9"/>
      <c r="K10" s="9" t="n">
        <v>5411700</v>
      </c>
      <c r="L10" s="9"/>
      <c r="M10" s="9"/>
      <c r="N10" s="9"/>
      <c r="O10" s="9"/>
      <c r="P10" s="9"/>
      <c r="Q10" s="9"/>
      <c r="R10" s="9"/>
      <c r="S10" s="9"/>
    </row>
    <row r="11" customFormat="false" ht="24" hidden="false" customHeight="true" outlineLevel="0" collapsed="false">
      <c r="A11" s="120" t="s">
        <v>70</v>
      </c>
      <c r="B11" s="121" t="s">
        <v>70</v>
      </c>
      <c r="C11" s="122" t="s">
        <v>251</v>
      </c>
      <c r="D11" s="123" t="s">
        <v>2167</v>
      </c>
      <c r="E11" s="123" t="s">
        <v>2168</v>
      </c>
      <c r="F11" s="123" t="s">
        <v>529</v>
      </c>
      <c r="G11" s="124" t="n">
        <v>162</v>
      </c>
      <c r="H11" s="9" t="n">
        <v>22680</v>
      </c>
      <c r="I11" s="9" t="n">
        <v>22680</v>
      </c>
      <c r="J11" s="9" t="n">
        <v>22680</v>
      </c>
      <c r="K11" s="9"/>
      <c r="L11" s="9"/>
      <c r="M11" s="9"/>
      <c r="N11" s="9"/>
      <c r="O11" s="9"/>
      <c r="P11" s="9"/>
      <c r="Q11" s="9"/>
      <c r="R11" s="9"/>
      <c r="S11" s="9"/>
    </row>
    <row r="12" customFormat="false" ht="24" hidden="false" customHeight="true" outlineLevel="0" collapsed="false">
      <c r="A12" s="120" t="s">
        <v>70</v>
      </c>
      <c r="B12" s="121" t="s">
        <v>70</v>
      </c>
      <c r="C12" s="122" t="s">
        <v>273</v>
      </c>
      <c r="D12" s="123" t="s">
        <v>2169</v>
      </c>
      <c r="E12" s="123" t="s">
        <v>2170</v>
      </c>
      <c r="F12" s="123" t="s">
        <v>562</v>
      </c>
      <c r="G12" s="124" t="n">
        <v>1</v>
      </c>
      <c r="H12" s="9" t="n">
        <v>2200000</v>
      </c>
      <c r="I12" s="9" t="n">
        <v>2200000</v>
      </c>
      <c r="J12" s="9" t="n">
        <v>2200000</v>
      </c>
      <c r="K12" s="9"/>
      <c r="L12" s="9"/>
      <c r="M12" s="9"/>
      <c r="N12" s="9"/>
      <c r="O12" s="9"/>
      <c r="P12" s="9"/>
      <c r="Q12" s="9"/>
      <c r="R12" s="9"/>
      <c r="S12" s="9"/>
    </row>
    <row r="13" customFormat="false" ht="24" hidden="false" customHeight="true" outlineLevel="0" collapsed="false">
      <c r="A13" s="120" t="s">
        <v>70</v>
      </c>
      <c r="B13" s="121" t="s">
        <v>70</v>
      </c>
      <c r="C13" s="122" t="s">
        <v>273</v>
      </c>
      <c r="D13" s="123" t="s">
        <v>2171</v>
      </c>
      <c r="E13" s="123" t="s">
        <v>2170</v>
      </c>
      <c r="F13" s="123" t="s">
        <v>562</v>
      </c>
      <c r="G13" s="124" t="n">
        <v>1</v>
      </c>
      <c r="H13" s="9" t="n">
        <v>1792000</v>
      </c>
      <c r="I13" s="9" t="n">
        <v>1792000</v>
      </c>
      <c r="J13" s="9" t="n">
        <v>1792000</v>
      </c>
      <c r="K13" s="9"/>
      <c r="L13" s="9"/>
      <c r="M13" s="9"/>
      <c r="N13" s="9"/>
      <c r="O13" s="9"/>
      <c r="P13" s="9"/>
      <c r="Q13" s="9"/>
      <c r="R13" s="9"/>
      <c r="S13" s="9"/>
    </row>
    <row r="14" customFormat="false" ht="24" hidden="false" customHeight="true" outlineLevel="0" collapsed="false">
      <c r="A14" s="120" t="s">
        <v>70</v>
      </c>
      <c r="B14" s="121" t="s">
        <v>70</v>
      </c>
      <c r="C14" s="122" t="s">
        <v>283</v>
      </c>
      <c r="D14" s="123" t="s">
        <v>2172</v>
      </c>
      <c r="E14" s="123" t="s">
        <v>2173</v>
      </c>
      <c r="F14" s="123" t="s">
        <v>562</v>
      </c>
      <c r="G14" s="124" t="n">
        <v>1</v>
      </c>
      <c r="H14" s="9" t="n">
        <v>1060400</v>
      </c>
      <c r="I14" s="9" t="n">
        <v>1060400</v>
      </c>
      <c r="J14" s="9" t="n">
        <v>1060400</v>
      </c>
      <c r="K14" s="9"/>
      <c r="L14" s="9"/>
      <c r="M14" s="9"/>
      <c r="N14" s="9"/>
      <c r="O14" s="9"/>
      <c r="P14" s="9"/>
      <c r="Q14" s="9"/>
      <c r="R14" s="9"/>
      <c r="S14" s="9"/>
    </row>
    <row r="15" customFormat="false" ht="24" hidden="false" customHeight="true" outlineLevel="0" collapsed="false">
      <c r="A15" s="120" t="s">
        <v>70</v>
      </c>
      <c r="B15" s="121" t="s">
        <v>70</v>
      </c>
      <c r="C15" s="122" t="s">
        <v>285</v>
      </c>
      <c r="D15" s="123" t="s">
        <v>2174</v>
      </c>
      <c r="E15" s="123" t="s">
        <v>2175</v>
      </c>
      <c r="F15" s="123" t="s">
        <v>562</v>
      </c>
      <c r="G15" s="124" t="n">
        <v>1</v>
      </c>
      <c r="H15" s="9" t="n">
        <v>428000</v>
      </c>
      <c r="I15" s="9" t="n">
        <v>428000</v>
      </c>
      <c r="J15" s="9" t="n">
        <v>428000</v>
      </c>
      <c r="K15" s="9"/>
      <c r="L15" s="9"/>
      <c r="M15" s="9"/>
      <c r="N15" s="9"/>
      <c r="O15" s="9"/>
      <c r="P15" s="9"/>
      <c r="Q15" s="9"/>
      <c r="R15" s="9"/>
      <c r="S15" s="9"/>
    </row>
    <row r="16" customFormat="false" ht="24" hidden="false" customHeight="true" outlineLevel="0" collapsed="false">
      <c r="A16" s="120" t="s">
        <v>70</v>
      </c>
      <c r="B16" s="121" t="s">
        <v>70</v>
      </c>
      <c r="C16" s="122" t="s">
        <v>500</v>
      </c>
      <c r="D16" s="123" t="s">
        <v>2176</v>
      </c>
      <c r="E16" s="123" t="s">
        <v>2177</v>
      </c>
      <c r="F16" s="123" t="s">
        <v>562</v>
      </c>
      <c r="G16" s="124" t="n">
        <v>1</v>
      </c>
      <c r="H16" s="9" t="n">
        <v>1000000</v>
      </c>
      <c r="I16" s="9" t="n">
        <v>1000000</v>
      </c>
      <c r="J16" s="9" t="n">
        <v>1000000</v>
      </c>
      <c r="K16" s="9"/>
      <c r="L16" s="9"/>
      <c r="M16" s="9"/>
      <c r="N16" s="9"/>
      <c r="O16" s="9"/>
      <c r="P16" s="9"/>
      <c r="Q16" s="9"/>
      <c r="R16" s="9"/>
      <c r="S16" s="9"/>
    </row>
    <row r="17" customFormat="false" ht="24" hidden="false" customHeight="true" outlineLevel="0" collapsed="false">
      <c r="A17" s="120" t="s">
        <v>70</v>
      </c>
      <c r="B17" s="121" t="s">
        <v>70</v>
      </c>
      <c r="C17" s="122" t="s">
        <v>502</v>
      </c>
      <c r="D17" s="123" t="s">
        <v>2178</v>
      </c>
      <c r="E17" s="123" t="s">
        <v>2179</v>
      </c>
      <c r="F17" s="123" t="s">
        <v>562</v>
      </c>
      <c r="G17" s="124" t="n">
        <v>1</v>
      </c>
      <c r="H17" s="9" t="n">
        <v>61800</v>
      </c>
      <c r="I17" s="9" t="n">
        <v>61800</v>
      </c>
      <c r="J17" s="9" t="n">
        <v>61800</v>
      </c>
      <c r="K17" s="9"/>
      <c r="L17" s="9"/>
      <c r="M17" s="9"/>
      <c r="N17" s="9"/>
      <c r="O17" s="9"/>
      <c r="P17" s="9"/>
      <c r="Q17" s="9"/>
      <c r="R17" s="9"/>
      <c r="S17" s="9"/>
    </row>
    <row r="18" customFormat="false" ht="24" hidden="false" customHeight="true" outlineLevel="0" collapsed="false">
      <c r="A18" s="120" t="s">
        <v>70</v>
      </c>
      <c r="B18" s="121" t="s">
        <v>70</v>
      </c>
      <c r="C18" s="122" t="s">
        <v>506</v>
      </c>
      <c r="D18" s="123" t="s">
        <v>2180</v>
      </c>
      <c r="E18" s="123" t="s">
        <v>2181</v>
      </c>
      <c r="F18" s="123" t="s">
        <v>562</v>
      </c>
      <c r="G18" s="124" t="n">
        <v>1</v>
      </c>
      <c r="H18" s="9" t="n">
        <v>500000</v>
      </c>
      <c r="I18" s="9" t="n">
        <v>500000</v>
      </c>
      <c r="J18" s="9" t="n">
        <v>500000</v>
      </c>
      <c r="K18" s="9"/>
      <c r="L18" s="9"/>
      <c r="M18" s="9"/>
      <c r="N18" s="9"/>
      <c r="O18" s="9"/>
      <c r="P18" s="9"/>
      <c r="Q18" s="9"/>
      <c r="R18" s="9"/>
      <c r="S18" s="9"/>
    </row>
    <row r="19" customFormat="false" ht="21" hidden="false" customHeight="true" outlineLevel="0" collapsed="false">
      <c r="A19" s="125" t="s">
        <v>193</v>
      </c>
      <c r="B19" s="125"/>
      <c r="C19" s="125"/>
      <c r="D19" s="125"/>
      <c r="E19" s="125"/>
      <c r="F19" s="125"/>
      <c r="G19" s="125"/>
      <c r="H19" s="9" t="n">
        <v>14476580</v>
      </c>
      <c r="I19" s="9" t="n">
        <v>14476580</v>
      </c>
      <c r="J19" s="9" t="n">
        <v>9064880</v>
      </c>
      <c r="K19" s="9" t="n">
        <v>5411700</v>
      </c>
      <c r="L19" s="9"/>
      <c r="M19" s="9"/>
      <c r="N19" s="9"/>
      <c r="O19" s="9"/>
      <c r="P19" s="9"/>
      <c r="Q19" s="9"/>
      <c r="R19" s="9"/>
      <c r="S19" s="9"/>
    </row>
    <row r="20" customFormat="false" ht="21" hidden="false" customHeight="true" outlineLevel="0" collapsed="false">
      <c r="A20" s="126" t="s">
        <v>2182</v>
      </c>
      <c r="B20" s="126"/>
      <c r="C20" s="126"/>
      <c r="D20" s="126"/>
      <c r="E20" s="126"/>
      <c r="F20" s="126"/>
      <c r="G20" s="126"/>
      <c r="H20" s="126"/>
      <c r="I20" s="126"/>
      <c r="J20" s="126"/>
      <c r="K20" s="126"/>
      <c r="L20" s="126"/>
      <c r="M20" s="126"/>
      <c r="N20" s="126"/>
      <c r="O20" s="126"/>
      <c r="P20" s="126"/>
      <c r="Q20" s="126"/>
      <c r="R20" s="126"/>
      <c r="S20" s="126"/>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9:G19"/>
    <mergeCell ref="A20:S20"/>
  </mergeCells>
  <printOptions headings="false" gridLines="false" gridLinesSet="true" horizontalCentered="true" verticalCentered="false"/>
  <pageMargins left="0.959722222222222" right="0.959722222222222" top="0.719444444444444" bottom="0.7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17" activePane="bottomLeft" state="frozen"/>
      <selection pane="topLeft" activeCell="B1" activeCellId="0" sqref="B1"/>
      <selection pane="bottomLeft" activeCell="B26" activeCellId="1" sqref="A1 B26"/>
    </sheetView>
  </sheetViews>
  <sheetFormatPr defaultColWidth="9.12890625" defaultRowHeight="14.25" zeroHeight="false" outlineLevelRow="0" outlineLevelCol="0"/>
  <cols>
    <col collapsed="false" customWidth="true" hidden="false" outlineLevel="0" max="1" min="1" style="0" width="39.13"/>
    <col collapsed="false" customWidth="true" hidden="false" outlineLevel="0" max="2" min="2" style="105" width="39.13"/>
    <col collapsed="false" customWidth="true" hidden="false" outlineLevel="0" max="5" min="3" style="0" width="39.13"/>
    <col collapsed="false" customWidth="true" hidden="false" outlineLevel="0" max="6" min="6" style="0" width="27.55"/>
    <col collapsed="false" customWidth="true" hidden="false" outlineLevel="0" max="7" min="7" style="0" width="28.55"/>
    <col collapsed="false" customWidth="true" hidden="false" outlineLevel="0" max="8" min="8" style="0" width="28.13"/>
    <col collapsed="false" customWidth="true" hidden="false" outlineLevel="0" max="9" min="9" style="0" width="39.13"/>
    <col collapsed="false" customWidth="true" hidden="false" outlineLevel="0" max="18" min="10" style="0" width="20.4"/>
    <col collapsed="false" customWidth="true" hidden="false" outlineLevel="0" max="20" min="19" style="0" width="20.26"/>
  </cols>
  <sheetData>
    <row r="1" customFormat="false" ht="14.25" hidden="false" customHeight="true" outlineLevel="0" collapsed="false">
      <c r="A1" s="1"/>
      <c r="B1" s="106"/>
      <c r="C1" s="1"/>
      <c r="D1" s="1"/>
      <c r="E1" s="1"/>
      <c r="F1" s="1"/>
      <c r="G1" s="1"/>
      <c r="H1" s="1"/>
      <c r="I1" s="1"/>
      <c r="J1" s="1"/>
      <c r="K1" s="1"/>
      <c r="L1" s="1"/>
      <c r="M1" s="1"/>
      <c r="N1" s="1"/>
      <c r="O1" s="1"/>
      <c r="P1" s="1"/>
      <c r="Q1" s="1"/>
      <c r="R1" s="1"/>
      <c r="S1" s="1"/>
      <c r="T1" s="1"/>
    </row>
    <row r="2" customFormat="false" ht="16.5" hidden="false" customHeight="true" outlineLevel="0" collapsed="false">
      <c r="A2" s="127"/>
      <c r="B2" s="107"/>
      <c r="C2" s="71"/>
      <c r="D2" s="71"/>
      <c r="E2" s="71"/>
      <c r="F2" s="71"/>
      <c r="G2" s="71"/>
      <c r="H2" s="127"/>
      <c r="I2" s="127"/>
      <c r="J2" s="127"/>
      <c r="K2" s="127"/>
      <c r="L2" s="127"/>
      <c r="M2" s="127"/>
      <c r="N2" s="128"/>
      <c r="O2" s="127"/>
      <c r="P2" s="127"/>
      <c r="Q2" s="71"/>
      <c r="R2" s="127"/>
      <c r="S2" s="129"/>
      <c r="T2" s="130" t="s">
        <v>2183</v>
      </c>
    </row>
    <row r="3" customFormat="false" ht="41.25" hidden="false" customHeight="true" outlineLevel="0" collapsed="false">
      <c r="A3" s="108" t="str">
        <f aca="false">"2025"&amp;"年部门政府购买服务预算表"</f>
        <v>2025年部门政府购买服务预算表</v>
      </c>
      <c r="B3" s="108"/>
      <c r="C3" s="108"/>
      <c r="D3" s="108"/>
      <c r="E3" s="108"/>
      <c r="F3" s="108"/>
      <c r="G3" s="108"/>
      <c r="H3" s="108"/>
      <c r="I3" s="108"/>
      <c r="J3" s="108"/>
      <c r="K3" s="108"/>
      <c r="L3" s="108"/>
      <c r="M3" s="108"/>
      <c r="N3" s="108"/>
      <c r="O3" s="108"/>
      <c r="P3" s="108"/>
      <c r="Q3" s="108"/>
      <c r="R3" s="108"/>
      <c r="S3" s="108"/>
      <c r="T3" s="108"/>
    </row>
    <row r="4" customFormat="false" ht="22.5" hidden="false" customHeight="true" outlineLevel="0" collapsed="false">
      <c r="A4" s="66" t="str">
        <f aca="false">"单位名称："&amp;"中国（云南）自由贸易试验区昆明片区规划建设局\昆明经济技术开发区规划建设局"</f>
        <v>单位名称：中国（云南）自由贸易试验区昆明片区规划建设局\昆明经济技术开发区规划建设局</v>
      </c>
      <c r="B4" s="66"/>
      <c r="C4" s="66"/>
      <c r="D4" s="66"/>
      <c r="E4" s="66"/>
      <c r="F4" s="66"/>
      <c r="G4" s="66"/>
      <c r="H4" s="66"/>
      <c r="I4" s="66"/>
      <c r="J4" s="105"/>
      <c r="K4" s="105"/>
      <c r="L4" s="105"/>
      <c r="M4" s="105"/>
      <c r="N4" s="128"/>
      <c r="O4" s="127"/>
      <c r="P4" s="127"/>
      <c r="Q4" s="71"/>
      <c r="R4" s="127"/>
      <c r="S4" s="131"/>
      <c r="T4" s="130" t="s">
        <v>1</v>
      </c>
    </row>
    <row r="5" customFormat="false" ht="24" hidden="false" customHeight="true" outlineLevel="0" collapsed="false">
      <c r="A5" s="82" t="s">
        <v>203</v>
      </c>
      <c r="B5" s="111" t="s">
        <v>204</v>
      </c>
      <c r="C5" s="112" t="s">
        <v>2153</v>
      </c>
      <c r="D5" s="112" t="s">
        <v>2184</v>
      </c>
      <c r="E5" s="112" t="s">
        <v>2185</v>
      </c>
      <c r="F5" s="112" t="s">
        <v>2186</v>
      </c>
      <c r="G5" s="112" t="s">
        <v>2187</v>
      </c>
      <c r="H5" s="113" t="s">
        <v>2188</v>
      </c>
      <c r="I5" s="113" t="s">
        <v>2189</v>
      </c>
      <c r="J5" s="113" t="s">
        <v>211</v>
      </c>
      <c r="K5" s="113"/>
      <c r="L5" s="113"/>
      <c r="M5" s="113"/>
      <c r="N5" s="113"/>
      <c r="O5" s="113"/>
      <c r="P5" s="113"/>
      <c r="Q5" s="113"/>
      <c r="R5" s="113"/>
      <c r="S5" s="113"/>
      <c r="T5" s="113"/>
    </row>
    <row r="6" customFormat="false" ht="24" hidden="false" customHeight="true" outlineLevel="0" collapsed="false">
      <c r="A6" s="82"/>
      <c r="B6" s="111"/>
      <c r="C6" s="112"/>
      <c r="D6" s="112"/>
      <c r="E6" s="112"/>
      <c r="F6" s="112"/>
      <c r="G6" s="112"/>
      <c r="H6" s="113"/>
      <c r="I6" s="113"/>
      <c r="J6" s="114" t="s">
        <v>55</v>
      </c>
      <c r="K6" s="114" t="s">
        <v>58</v>
      </c>
      <c r="L6" s="114" t="s">
        <v>2159</v>
      </c>
      <c r="M6" s="114" t="s">
        <v>2160</v>
      </c>
      <c r="N6" s="115" t="s">
        <v>2161</v>
      </c>
      <c r="O6" s="114" t="s">
        <v>2162</v>
      </c>
      <c r="P6" s="114"/>
      <c r="Q6" s="114"/>
      <c r="R6" s="114"/>
      <c r="S6" s="114"/>
      <c r="T6" s="114"/>
    </row>
    <row r="7" customFormat="false" ht="54" hidden="false" customHeight="true" outlineLevel="0" collapsed="false">
      <c r="A7" s="82"/>
      <c r="B7" s="111"/>
      <c r="C7" s="112"/>
      <c r="D7" s="112"/>
      <c r="E7" s="112"/>
      <c r="F7" s="112"/>
      <c r="G7" s="112"/>
      <c r="H7" s="113"/>
      <c r="I7" s="113"/>
      <c r="J7" s="113"/>
      <c r="K7" s="114" t="s">
        <v>57</v>
      </c>
      <c r="L7" s="114"/>
      <c r="M7" s="114"/>
      <c r="N7" s="115"/>
      <c r="O7" s="114" t="s">
        <v>57</v>
      </c>
      <c r="P7" s="114" t="s">
        <v>64</v>
      </c>
      <c r="Q7" s="116" t="s">
        <v>65</v>
      </c>
      <c r="R7" s="114" t="s">
        <v>66</v>
      </c>
      <c r="S7" s="115" t="s">
        <v>67</v>
      </c>
      <c r="T7" s="116" t="s">
        <v>68</v>
      </c>
    </row>
    <row r="8" customFormat="false" ht="17.25" hidden="false" customHeight="true" outlineLevel="0" collapsed="false">
      <c r="A8" s="132" t="n">
        <v>1</v>
      </c>
      <c r="B8" s="115" t="n">
        <v>2</v>
      </c>
      <c r="C8" s="132" t="n">
        <v>3</v>
      </c>
      <c r="D8" s="132" t="n">
        <v>4</v>
      </c>
      <c r="E8" s="116" t="n">
        <v>5</v>
      </c>
      <c r="F8" s="132" t="n">
        <v>6</v>
      </c>
      <c r="G8" s="132" t="n">
        <v>7</v>
      </c>
      <c r="H8" s="116" t="n">
        <v>8</v>
      </c>
      <c r="I8" s="132" t="n">
        <v>9</v>
      </c>
      <c r="J8" s="132" t="n">
        <v>10</v>
      </c>
      <c r="K8" s="116" t="n">
        <v>11</v>
      </c>
      <c r="L8" s="132" t="n">
        <v>12</v>
      </c>
      <c r="M8" s="132" t="n">
        <v>13</v>
      </c>
      <c r="N8" s="116" t="n">
        <v>14</v>
      </c>
      <c r="O8" s="132" t="n">
        <v>15</v>
      </c>
      <c r="P8" s="132" t="n">
        <v>16</v>
      </c>
      <c r="Q8" s="116" t="n">
        <v>17</v>
      </c>
      <c r="R8" s="132" t="n">
        <v>18</v>
      </c>
      <c r="S8" s="132" t="n">
        <v>19</v>
      </c>
      <c r="T8" s="132" t="n">
        <v>20</v>
      </c>
    </row>
    <row r="9" customFormat="false" ht="25" hidden="false" customHeight="true" outlineLevel="0" collapsed="false">
      <c r="A9" s="120" t="s">
        <v>70</v>
      </c>
      <c r="B9" s="121" t="s">
        <v>70</v>
      </c>
      <c r="C9" s="122" t="s">
        <v>231</v>
      </c>
      <c r="D9" s="122" t="s">
        <v>2190</v>
      </c>
      <c r="E9" s="133" t="s">
        <v>2191</v>
      </c>
      <c r="F9" s="122" t="s">
        <v>77</v>
      </c>
      <c r="G9" s="133" t="s">
        <v>2192</v>
      </c>
      <c r="H9" s="123" t="s">
        <v>99</v>
      </c>
      <c r="I9" s="123" t="s">
        <v>2193</v>
      </c>
      <c r="J9" s="9" t="n">
        <v>150000</v>
      </c>
      <c r="K9" s="9" t="n">
        <v>150000</v>
      </c>
      <c r="L9" s="9"/>
      <c r="M9" s="9"/>
      <c r="N9" s="9"/>
      <c r="O9" s="9"/>
      <c r="P9" s="9"/>
      <c r="Q9" s="9"/>
      <c r="R9" s="9"/>
      <c r="S9" s="9"/>
      <c r="T9" s="9"/>
    </row>
    <row r="10" customFormat="false" ht="25" hidden="false" customHeight="true" outlineLevel="0" collapsed="false">
      <c r="A10" s="120" t="s">
        <v>70</v>
      </c>
      <c r="B10" s="121" t="s">
        <v>70</v>
      </c>
      <c r="C10" s="122" t="s">
        <v>231</v>
      </c>
      <c r="D10" s="122" t="s">
        <v>2194</v>
      </c>
      <c r="E10" s="133" t="s">
        <v>2195</v>
      </c>
      <c r="F10" s="122" t="s">
        <v>77</v>
      </c>
      <c r="G10" s="133" t="s">
        <v>2192</v>
      </c>
      <c r="H10" s="123" t="s">
        <v>105</v>
      </c>
      <c r="I10" s="123" t="s">
        <v>2196</v>
      </c>
      <c r="J10" s="9" t="n">
        <v>150000</v>
      </c>
      <c r="K10" s="9" t="n">
        <v>150000</v>
      </c>
      <c r="L10" s="9"/>
      <c r="M10" s="9"/>
      <c r="N10" s="9"/>
      <c r="O10" s="9"/>
      <c r="P10" s="9"/>
      <c r="Q10" s="9"/>
      <c r="R10" s="9"/>
      <c r="S10" s="9"/>
      <c r="T10" s="9"/>
    </row>
    <row r="11" customFormat="false" ht="25" hidden="false" customHeight="true" outlineLevel="0" collapsed="false">
      <c r="A11" s="120" t="s">
        <v>70</v>
      </c>
      <c r="B11" s="121" t="s">
        <v>70</v>
      </c>
      <c r="C11" s="122" t="s">
        <v>231</v>
      </c>
      <c r="D11" s="122" t="s">
        <v>2197</v>
      </c>
      <c r="E11" s="133" t="s">
        <v>2195</v>
      </c>
      <c r="F11" s="122" t="s">
        <v>77</v>
      </c>
      <c r="G11" s="133" t="s">
        <v>2192</v>
      </c>
      <c r="H11" s="123" t="s">
        <v>99</v>
      </c>
      <c r="I11" s="123" t="s">
        <v>2198</v>
      </c>
      <c r="J11" s="9" t="n">
        <v>90000</v>
      </c>
      <c r="K11" s="9" t="n">
        <v>90000</v>
      </c>
      <c r="L11" s="9"/>
      <c r="M11" s="9"/>
      <c r="N11" s="9"/>
      <c r="O11" s="9"/>
      <c r="P11" s="9"/>
      <c r="Q11" s="9"/>
      <c r="R11" s="9"/>
      <c r="S11" s="9"/>
      <c r="T11" s="9"/>
    </row>
    <row r="12" customFormat="false" ht="25" hidden="false" customHeight="true" outlineLevel="0" collapsed="false">
      <c r="A12" s="120" t="s">
        <v>70</v>
      </c>
      <c r="B12" s="121" t="s">
        <v>70</v>
      </c>
      <c r="C12" s="122" t="s">
        <v>231</v>
      </c>
      <c r="D12" s="122" t="s">
        <v>2199</v>
      </c>
      <c r="E12" s="133" t="s">
        <v>2200</v>
      </c>
      <c r="F12" s="122" t="s">
        <v>77</v>
      </c>
      <c r="G12" s="133" t="s">
        <v>2192</v>
      </c>
      <c r="H12" s="123" t="s">
        <v>99</v>
      </c>
      <c r="I12" s="123" t="s">
        <v>2201</v>
      </c>
      <c r="J12" s="9" t="n">
        <v>128000</v>
      </c>
      <c r="K12" s="9" t="n">
        <v>128000</v>
      </c>
      <c r="L12" s="9"/>
      <c r="M12" s="9"/>
      <c r="N12" s="9"/>
      <c r="O12" s="9"/>
      <c r="P12" s="9"/>
      <c r="Q12" s="9"/>
      <c r="R12" s="9"/>
      <c r="S12" s="9"/>
      <c r="T12" s="9"/>
    </row>
    <row r="13" customFormat="false" ht="25" hidden="false" customHeight="true" outlineLevel="0" collapsed="false">
      <c r="A13" s="120" t="s">
        <v>70</v>
      </c>
      <c r="B13" s="121" t="s">
        <v>70</v>
      </c>
      <c r="C13" s="122" t="s">
        <v>237</v>
      </c>
      <c r="D13" s="122" t="s">
        <v>2163</v>
      </c>
      <c r="E13" s="133" t="s">
        <v>2202</v>
      </c>
      <c r="F13" s="122" t="s">
        <v>77</v>
      </c>
      <c r="G13" s="133" t="s">
        <v>2192</v>
      </c>
      <c r="H13" s="123" t="s">
        <v>105</v>
      </c>
      <c r="I13" s="123" t="s">
        <v>2163</v>
      </c>
      <c r="J13" s="9" t="n">
        <v>2000000</v>
      </c>
      <c r="K13" s="9" t="n">
        <v>2000000</v>
      </c>
      <c r="L13" s="9"/>
      <c r="M13" s="9"/>
      <c r="N13" s="9"/>
      <c r="O13" s="9"/>
      <c r="P13" s="9"/>
      <c r="Q13" s="9"/>
      <c r="R13" s="9"/>
      <c r="S13" s="9"/>
      <c r="T13" s="9"/>
    </row>
    <row r="14" customFormat="false" ht="25" hidden="false" customHeight="true" outlineLevel="0" collapsed="false">
      <c r="A14" s="120" t="s">
        <v>70</v>
      </c>
      <c r="B14" s="121" t="s">
        <v>70</v>
      </c>
      <c r="C14" s="122" t="s">
        <v>429</v>
      </c>
      <c r="D14" s="122" t="s">
        <v>2165</v>
      </c>
      <c r="E14" s="133" t="s">
        <v>2203</v>
      </c>
      <c r="F14" s="122" t="s">
        <v>77</v>
      </c>
      <c r="G14" s="133" t="s">
        <v>2204</v>
      </c>
      <c r="H14" s="123" t="s">
        <v>105</v>
      </c>
      <c r="I14" s="123" t="s">
        <v>2205</v>
      </c>
      <c r="J14" s="9" t="n">
        <v>5411700</v>
      </c>
      <c r="K14" s="9"/>
      <c r="L14" s="9" t="n">
        <v>5411700</v>
      </c>
      <c r="M14" s="9"/>
      <c r="N14" s="9"/>
      <c r="O14" s="9"/>
      <c r="P14" s="9"/>
      <c r="Q14" s="9"/>
      <c r="R14" s="9"/>
      <c r="S14" s="9"/>
      <c r="T14" s="9"/>
    </row>
    <row r="15" customFormat="false" ht="25" hidden="false" customHeight="true" outlineLevel="0" collapsed="false">
      <c r="A15" s="120" t="s">
        <v>70</v>
      </c>
      <c r="B15" s="121" t="s">
        <v>70</v>
      </c>
      <c r="C15" s="122" t="s">
        <v>261</v>
      </c>
      <c r="D15" s="122" t="s">
        <v>2206</v>
      </c>
      <c r="E15" s="133" t="s">
        <v>2207</v>
      </c>
      <c r="F15" s="122" t="s">
        <v>77</v>
      </c>
      <c r="G15" s="133" t="s">
        <v>2192</v>
      </c>
      <c r="H15" s="123" t="s">
        <v>105</v>
      </c>
      <c r="I15" s="123" t="s">
        <v>2208</v>
      </c>
      <c r="J15" s="9" t="n">
        <v>296000</v>
      </c>
      <c r="K15" s="9" t="n">
        <v>296000</v>
      </c>
      <c r="L15" s="9"/>
      <c r="M15" s="9"/>
      <c r="N15" s="9"/>
      <c r="O15" s="9"/>
      <c r="P15" s="9"/>
      <c r="Q15" s="9"/>
      <c r="R15" s="9"/>
      <c r="S15" s="9"/>
      <c r="T15" s="9"/>
    </row>
    <row r="16" customFormat="false" ht="25" hidden="false" customHeight="true" outlineLevel="0" collapsed="false">
      <c r="A16" s="120" t="s">
        <v>70</v>
      </c>
      <c r="B16" s="121" t="s">
        <v>70</v>
      </c>
      <c r="C16" s="122" t="s">
        <v>273</v>
      </c>
      <c r="D16" s="122" t="s">
        <v>2169</v>
      </c>
      <c r="E16" s="133" t="s">
        <v>2209</v>
      </c>
      <c r="F16" s="122" t="s">
        <v>77</v>
      </c>
      <c r="G16" s="133" t="s">
        <v>2204</v>
      </c>
      <c r="H16" s="123" t="s">
        <v>105</v>
      </c>
      <c r="I16" s="123" t="s">
        <v>2169</v>
      </c>
      <c r="J16" s="9" t="n">
        <v>2200000</v>
      </c>
      <c r="K16" s="9" t="n">
        <v>2200000</v>
      </c>
      <c r="L16" s="9"/>
      <c r="M16" s="9"/>
      <c r="N16" s="9"/>
      <c r="O16" s="9"/>
      <c r="P16" s="9"/>
      <c r="Q16" s="9"/>
      <c r="R16" s="9"/>
      <c r="S16" s="9"/>
      <c r="T16" s="9"/>
    </row>
    <row r="17" customFormat="false" ht="25" hidden="false" customHeight="true" outlineLevel="0" collapsed="false">
      <c r="A17" s="120" t="s">
        <v>70</v>
      </c>
      <c r="B17" s="121" t="s">
        <v>70</v>
      </c>
      <c r="C17" s="122" t="s">
        <v>273</v>
      </c>
      <c r="D17" s="122" t="s">
        <v>2210</v>
      </c>
      <c r="E17" s="133" t="s">
        <v>2209</v>
      </c>
      <c r="F17" s="122" t="s">
        <v>77</v>
      </c>
      <c r="G17" s="133" t="s">
        <v>2204</v>
      </c>
      <c r="H17" s="123" t="s">
        <v>105</v>
      </c>
      <c r="I17" s="123" t="s">
        <v>2211</v>
      </c>
      <c r="J17" s="9" t="n">
        <v>1792000</v>
      </c>
      <c r="K17" s="9" t="n">
        <v>1792000</v>
      </c>
      <c r="L17" s="9"/>
      <c r="M17" s="9"/>
      <c r="N17" s="9"/>
      <c r="O17" s="9"/>
      <c r="P17" s="9"/>
      <c r="Q17" s="9"/>
      <c r="R17" s="9"/>
      <c r="S17" s="9"/>
      <c r="T17" s="9"/>
    </row>
    <row r="18" customFormat="false" ht="25" hidden="false" customHeight="true" outlineLevel="0" collapsed="false">
      <c r="A18" s="120" t="s">
        <v>70</v>
      </c>
      <c r="B18" s="121" t="s">
        <v>70</v>
      </c>
      <c r="C18" s="122" t="s">
        <v>273</v>
      </c>
      <c r="D18" s="122" t="s">
        <v>2212</v>
      </c>
      <c r="E18" s="133" t="s">
        <v>2213</v>
      </c>
      <c r="F18" s="122" t="s">
        <v>77</v>
      </c>
      <c r="G18" s="133" t="s">
        <v>2204</v>
      </c>
      <c r="H18" s="123" t="s">
        <v>105</v>
      </c>
      <c r="I18" s="123" t="s">
        <v>2212</v>
      </c>
      <c r="J18" s="9" t="n">
        <v>400000</v>
      </c>
      <c r="K18" s="9" t="n">
        <v>400000</v>
      </c>
      <c r="L18" s="9"/>
      <c r="M18" s="9"/>
      <c r="N18" s="9"/>
      <c r="O18" s="9"/>
      <c r="P18" s="9"/>
      <c r="Q18" s="9"/>
      <c r="R18" s="9"/>
      <c r="S18" s="9"/>
      <c r="T18" s="9"/>
    </row>
    <row r="19" customFormat="false" ht="25" hidden="false" customHeight="true" outlineLevel="0" collapsed="false">
      <c r="A19" s="120" t="s">
        <v>70</v>
      </c>
      <c r="B19" s="121" t="s">
        <v>70</v>
      </c>
      <c r="C19" s="122" t="s">
        <v>273</v>
      </c>
      <c r="D19" s="122" t="s">
        <v>2214</v>
      </c>
      <c r="E19" s="133" t="s">
        <v>2213</v>
      </c>
      <c r="F19" s="122" t="s">
        <v>77</v>
      </c>
      <c r="G19" s="133" t="s">
        <v>2204</v>
      </c>
      <c r="H19" s="123" t="s">
        <v>105</v>
      </c>
      <c r="I19" s="123" t="s">
        <v>2214</v>
      </c>
      <c r="J19" s="9" t="n">
        <v>400000</v>
      </c>
      <c r="K19" s="9" t="n">
        <v>400000</v>
      </c>
      <c r="L19" s="9"/>
      <c r="M19" s="9"/>
      <c r="N19" s="9"/>
      <c r="O19" s="9"/>
      <c r="P19" s="9"/>
      <c r="Q19" s="9"/>
      <c r="R19" s="9"/>
      <c r="S19" s="9"/>
      <c r="T19" s="9"/>
    </row>
    <row r="20" customFormat="false" ht="25" hidden="false" customHeight="true" outlineLevel="0" collapsed="false">
      <c r="A20" s="120" t="s">
        <v>70</v>
      </c>
      <c r="B20" s="121" t="s">
        <v>70</v>
      </c>
      <c r="C20" s="122" t="s">
        <v>273</v>
      </c>
      <c r="D20" s="122" t="s">
        <v>2215</v>
      </c>
      <c r="E20" s="133" t="s">
        <v>2216</v>
      </c>
      <c r="F20" s="122" t="s">
        <v>77</v>
      </c>
      <c r="G20" s="133" t="s">
        <v>2192</v>
      </c>
      <c r="H20" s="123" t="s">
        <v>105</v>
      </c>
      <c r="I20" s="123" t="s">
        <v>2215</v>
      </c>
      <c r="J20" s="9" t="n">
        <v>220000</v>
      </c>
      <c r="K20" s="9" t="n">
        <v>220000</v>
      </c>
      <c r="L20" s="9"/>
      <c r="M20" s="9"/>
      <c r="N20" s="9"/>
      <c r="O20" s="9"/>
      <c r="P20" s="9"/>
      <c r="Q20" s="9"/>
      <c r="R20" s="9"/>
      <c r="S20" s="9"/>
      <c r="T20" s="9"/>
    </row>
    <row r="21" customFormat="false" ht="25" hidden="false" customHeight="true" outlineLevel="0" collapsed="false">
      <c r="A21" s="120" t="s">
        <v>70</v>
      </c>
      <c r="B21" s="121" t="s">
        <v>70</v>
      </c>
      <c r="C21" s="122" t="s">
        <v>283</v>
      </c>
      <c r="D21" s="122" t="s">
        <v>2217</v>
      </c>
      <c r="E21" s="133" t="s">
        <v>2207</v>
      </c>
      <c r="F21" s="122" t="s">
        <v>77</v>
      </c>
      <c r="G21" s="133" t="s">
        <v>2192</v>
      </c>
      <c r="H21" s="123" t="s">
        <v>105</v>
      </c>
      <c r="I21" s="123" t="s">
        <v>2218</v>
      </c>
      <c r="J21" s="9" t="n">
        <v>1060400</v>
      </c>
      <c r="K21" s="9" t="n">
        <v>1060400</v>
      </c>
      <c r="L21" s="9"/>
      <c r="M21" s="9"/>
      <c r="N21" s="9"/>
      <c r="O21" s="9"/>
      <c r="P21" s="9"/>
      <c r="Q21" s="9"/>
      <c r="R21" s="9"/>
      <c r="S21" s="9"/>
      <c r="T21" s="9"/>
    </row>
    <row r="22" customFormat="false" ht="25" hidden="false" customHeight="true" outlineLevel="0" collapsed="false">
      <c r="A22" s="120" t="s">
        <v>70</v>
      </c>
      <c r="B22" s="121" t="s">
        <v>70</v>
      </c>
      <c r="C22" s="122" t="s">
        <v>285</v>
      </c>
      <c r="D22" s="121" t="s">
        <v>2174</v>
      </c>
      <c r="E22" s="133" t="s">
        <v>2209</v>
      </c>
      <c r="F22" s="122" t="s">
        <v>77</v>
      </c>
      <c r="G22" s="133" t="s">
        <v>2204</v>
      </c>
      <c r="H22" s="123" t="s">
        <v>135</v>
      </c>
      <c r="I22" s="123" t="s">
        <v>2174</v>
      </c>
      <c r="J22" s="9" t="n">
        <v>428000</v>
      </c>
      <c r="K22" s="9" t="n">
        <v>428000</v>
      </c>
      <c r="L22" s="9"/>
      <c r="M22" s="9"/>
      <c r="N22" s="9"/>
      <c r="O22" s="9"/>
      <c r="P22" s="9"/>
      <c r="Q22" s="9"/>
      <c r="R22" s="9"/>
      <c r="S22" s="9"/>
      <c r="T22" s="9"/>
    </row>
    <row r="23" customFormat="false" ht="25" hidden="false" customHeight="true" outlineLevel="0" collapsed="false">
      <c r="A23" s="120" t="s">
        <v>70</v>
      </c>
      <c r="B23" s="121" t="s">
        <v>70</v>
      </c>
      <c r="C23" s="122" t="s">
        <v>500</v>
      </c>
      <c r="D23" s="122" t="s">
        <v>2219</v>
      </c>
      <c r="E23" s="133" t="s">
        <v>2207</v>
      </c>
      <c r="F23" s="122" t="s">
        <v>77</v>
      </c>
      <c r="G23" s="133" t="s">
        <v>2192</v>
      </c>
      <c r="H23" s="123" t="s">
        <v>99</v>
      </c>
      <c r="I23" s="123" t="s">
        <v>2219</v>
      </c>
      <c r="J23" s="9" t="n">
        <v>1000000</v>
      </c>
      <c r="K23" s="9" t="n">
        <v>1000000</v>
      </c>
      <c r="L23" s="9"/>
      <c r="M23" s="9"/>
      <c r="N23" s="9"/>
      <c r="O23" s="9"/>
      <c r="P23" s="9"/>
      <c r="Q23" s="9"/>
      <c r="R23" s="9"/>
      <c r="S23" s="9"/>
      <c r="T23" s="9"/>
    </row>
    <row r="24" customFormat="false" ht="25" hidden="false" customHeight="true" outlineLevel="0" collapsed="false">
      <c r="A24" s="120" t="s">
        <v>70</v>
      </c>
      <c r="B24" s="121" t="s">
        <v>70</v>
      </c>
      <c r="C24" s="122" t="s">
        <v>506</v>
      </c>
      <c r="D24" s="122" t="s">
        <v>2197</v>
      </c>
      <c r="E24" s="133" t="s">
        <v>2195</v>
      </c>
      <c r="F24" s="122" t="s">
        <v>77</v>
      </c>
      <c r="G24" s="133" t="s">
        <v>2192</v>
      </c>
      <c r="H24" s="123" t="s">
        <v>105</v>
      </c>
      <c r="I24" s="123" t="s">
        <v>2220</v>
      </c>
      <c r="J24" s="9" t="n">
        <v>500000</v>
      </c>
      <c r="K24" s="9" t="n">
        <v>500000</v>
      </c>
      <c r="L24" s="9"/>
      <c r="M24" s="9"/>
      <c r="N24" s="9"/>
      <c r="O24" s="9"/>
      <c r="P24" s="9"/>
      <c r="Q24" s="9"/>
      <c r="R24" s="9"/>
      <c r="S24" s="9"/>
      <c r="T24" s="9"/>
    </row>
    <row r="25" customFormat="false" ht="25" hidden="false" customHeight="true" outlineLevel="0" collapsed="false">
      <c r="A25" s="120" t="s">
        <v>70</v>
      </c>
      <c r="B25" s="121" t="s">
        <v>70</v>
      </c>
      <c r="C25" s="122" t="s">
        <v>506</v>
      </c>
      <c r="D25" s="122" t="s">
        <v>2221</v>
      </c>
      <c r="E25" s="133" t="s">
        <v>2222</v>
      </c>
      <c r="F25" s="122" t="s">
        <v>77</v>
      </c>
      <c r="G25" s="133" t="s">
        <v>2192</v>
      </c>
      <c r="H25" s="123" t="s">
        <v>105</v>
      </c>
      <c r="I25" s="123" t="s">
        <v>2223</v>
      </c>
      <c r="J25" s="9" t="n">
        <v>500000</v>
      </c>
      <c r="K25" s="9" t="n">
        <v>500000</v>
      </c>
      <c r="L25" s="9"/>
      <c r="M25" s="9"/>
      <c r="N25" s="9"/>
      <c r="O25" s="9"/>
      <c r="P25" s="9"/>
      <c r="Q25" s="9"/>
      <c r="R25" s="9"/>
      <c r="S25" s="9"/>
      <c r="T25" s="9"/>
    </row>
    <row r="26" customFormat="false" ht="25" hidden="false" customHeight="true" outlineLevel="0" collapsed="false">
      <c r="A26" s="120" t="s">
        <v>70</v>
      </c>
      <c r="B26" s="121" t="s">
        <v>70</v>
      </c>
      <c r="C26" s="122" t="s">
        <v>506</v>
      </c>
      <c r="D26" s="122" t="s">
        <v>2180</v>
      </c>
      <c r="E26" s="133" t="s">
        <v>2200</v>
      </c>
      <c r="F26" s="122" t="s">
        <v>77</v>
      </c>
      <c r="G26" s="133" t="s">
        <v>2192</v>
      </c>
      <c r="H26" s="123" t="s">
        <v>105</v>
      </c>
      <c r="I26" s="123" t="s">
        <v>2224</v>
      </c>
      <c r="J26" s="9" t="n">
        <v>500000</v>
      </c>
      <c r="K26" s="9" t="n">
        <v>500000</v>
      </c>
      <c r="L26" s="9"/>
      <c r="M26" s="9"/>
      <c r="N26" s="9"/>
      <c r="O26" s="9"/>
      <c r="P26" s="9"/>
      <c r="Q26" s="9"/>
      <c r="R26" s="9"/>
      <c r="S26" s="9"/>
      <c r="T26" s="9"/>
    </row>
    <row r="27" customFormat="false" ht="21" hidden="false" customHeight="true" outlineLevel="0" collapsed="false">
      <c r="A27" s="125" t="s">
        <v>193</v>
      </c>
      <c r="B27" s="125"/>
      <c r="C27" s="125"/>
      <c r="D27" s="125"/>
      <c r="E27" s="125"/>
      <c r="F27" s="125"/>
      <c r="G27" s="125"/>
      <c r="H27" s="125"/>
      <c r="I27" s="125"/>
      <c r="J27" s="9" t="n">
        <v>17226100</v>
      </c>
      <c r="K27" s="9" t="n">
        <v>11814400</v>
      </c>
      <c r="L27" s="9" t="n">
        <v>5411700</v>
      </c>
      <c r="M27" s="9"/>
      <c r="N27" s="9"/>
      <c r="O27" s="9"/>
      <c r="P27" s="9"/>
      <c r="Q27" s="9"/>
      <c r="R27" s="9"/>
      <c r="S27" s="9"/>
      <c r="T27" s="9"/>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27:I27"/>
  </mergeCells>
  <printOptions headings="false" gridLines="false" gridLinesSet="true" horizontalCentered="true" verticalCentered="false"/>
  <pageMargins left="0.959722222222222" right="0.959722222222222" top="0.719444444444444" bottom="0.7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12890625" defaultRowHeight="14.25" zeroHeight="false" outlineLevelRow="0" outlineLevelCol="0"/>
  <cols>
    <col collapsed="false" customWidth="true" hidden="false" outlineLevel="0" max="1" min="1" style="0" width="37.7"/>
    <col collapsed="false" customWidth="true" hidden="false" outlineLevel="0" max="6" min="2" style="0" width="19.99"/>
  </cols>
  <sheetData>
    <row r="1" customFormat="false" ht="14.25" hidden="false" customHeight="true" outlineLevel="0" collapsed="false">
      <c r="A1" s="1"/>
      <c r="B1" s="1"/>
      <c r="C1" s="1"/>
      <c r="D1" s="1"/>
      <c r="E1" s="1"/>
      <c r="F1" s="1"/>
    </row>
    <row r="2" customFormat="false" ht="17.25" hidden="false" customHeight="true" outlineLevel="0" collapsed="false">
      <c r="D2" s="47"/>
      <c r="F2" s="72" t="s">
        <v>2225</v>
      </c>
    </row>
    <row r="3" customFormat="false" ht="41.25" hidden="false" customHeight="true" outlineLevel="0" collapsed="false">
      <c r="A3" s="108" t="str">
        <f aca="false">"2025"&amp;"年对下转移支付预算表"</f>
        <v>2025年对下转移支付预算表</v>
      </c>
      <c r="B3" s="108"/>
      <c r="C3" s="108"/>
      <c r="D3" s="108"/>
      <c r="E3" s="108"/>
      <c r="F3" s="108"/>
    </row>
    <row r="4" customFormat="false" ht="18" hidden="false" customHeight="true" outlineLevel="0" collapsed="false">
      <c r="A4" s="134" t="str">
        <f aca="false">"单位名称："&amp;"中国（云南）自由贸易试验区昆明片区规划建设局\昆明经济技术开发区规划建设局"</f>
        <v>单位名称：中国（云南）自由贸易试验区昆明片区规划建设局\昆明经济技术开发区规划建设局</v>
      </c>
      <c r="B4" s="135"/>
      <c r="C4" s="135"/>
      <c r="D4" s="135"/>
      <c r="E4" s="135"/>
      <c r="F4" s="136" t="s">
        <v>1</v>
      </c>
    </row>
    <row r="5" customFormat="false" ht="19.5" hidden="false" customHeight="true" outlineLevel="0" collapsed="false">
      <c r="A5" s="83" t="s">
        <v>2226</v>
      </c>
      <c r="B5" s="99" t="s">
        <v>211</v>
      </c>
      <c r="C5" s="99"/>
      <c r="D5" s="99"/>
      <c r="E5" s="55" t="s">
        <v>2227</v>
      </c>
      <c r="F5" s="55"/>
    </row>
    <row r="6" customFormat="false" ht="40.5" hidden="false" customHeight="true" outlineLevel="0" collapsed="false">
      <c r="A6" s="83"/>
      <c r="B6" s="137" t="s">
        <v>55</v>
      </c>
      <c r="C6" s="138" t="s">
        <v>58</v>
      </c>
      <c r="D6" s="139" t="s">
        <v>2159</v>
      </c>
      <c r="E6" s="67" t="s">
        <v>2228</v>
      </c>
      <c r="F6" s="67" t="s">
        <v>2229</v>
      </c>
    </row>
    <row r="7" customFormat="false" ht="19.5" hidden="false" customHeight="true" outlineLevel="0" collapsed="false">
      <c r="A7" s="84" t="n">
        <v>1</v>
      </c>
      <c r="B7" s="84" t="n">
        <v>2</v>
      </c>
      <c r="C7" s="84" t="n">
        <v>3</v>
      </c>
      <c r="D7" s="140" t="n">
        <v>4</v>
      </c>
      <c r="E7" s="78" t="n">
        <v>5</v>
      </c>
      <c r="F7" s="84" t="n">
        <v>6</v>
      </c>
    </row>
    <row r="8" customFormat="false" ht="19.5" hidden="false" customHeight="true" outlineLevel="0" collapsed="false">
      <c r="A8" s="44"/>
      <c r="B8" s="9"/>
      <c r="C8" s="9"/>
      <c r="D8" s="9"/>
      <c r="E8" s="9"/>
      <c r="F8" s="9"/>
    </row>
    <row r="9" customFormat="false" ht="19.5" hidden="false" customHeight="true" outlineLevel="0" collapsed="false">
      <c r="A9" s="43"/>
      <c r="B9" s="9"/>
      <c r="C9" s="9"/>
      <c r="D9" s="9"/>
      <c r="E9" s="9"/>
      <c r="F9" s="9"/>
    </row>
    <row r="11" customFormat="false" ht="14.25" hidden="false" customHeight="true" outlineLevel="0" collapsed="false">
      <c r="A11" s="68" t="s">
        <v>2230</v>
      </c>
    </row>
  </sheetData>
  <mergeCells count="4">
    <mergeCell ref="A3:F3"/>
    <mergeCell ref="A5:A6"/>
    <mergeCell ref="B5:D5"/>
    <mergeCell ref="E5:F5"/>
  </mergeCells>
  <printOptions headings="false" gridLines="false" gridLinesSet="true" horizontalCentered="true" verticalCentered="false"/>
  <pageMargins left="0.959722222222222" right="0.959722222222222" top="0.719444444444444" bottom="0.7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4" activeCellId="0" sqref="G14"/>
    </sheetView>
  </sheetViews>
  <sheetFormatPr defaultColWidth="9.12890625" defaultRowHeight="12" zeroHeight="false" outlineLevelRow="0" outlineLevelCol="0"/>
  <cols>
    <col collapsed="false" customWidth="true" hidden="false" outlineLevel="0" max="1" min="1" style="0" width="34.26"/>
    <col collapsed="false" customWidth="true" hidden="false" outlineLevel="0" max="2" min="2" style="0" width="28.99"/>
    <col collapsed="false" customWidth="true" hidden="false" outlineLevel="0" max="5" min="3" style="0" width="23.55"/>
    <col collapsed="false" customWidth="true" hidden="false" outlineLevel="0" max="6" min="6" style="0" width="11.26"/>
    <col collapsed="false" customWidth="true" hidden="false" outlineLevel="0" max="7" min="7" style="0" width="25.12"/>
    <col collapsed="false" customWidth="true" hidden="false" outlineLevel="0" max="8" min="8" style="0" width="15.55"/>
    <col collapsed="false" customWidth="true" hidden="false" outlineLevel="0" max="9" min="9" style="0" width="13.4"/>
    <col collapsed="false" customWidth="true" hidden="false" outlineLevel="0" max="10" min="10" style="0" width="18.84"/>
  </cols>
  <sheetData>
    <row r="1" customFormat="false" ht="12" hidden="false" customHeight="true" outlineLevel="0" collapsed="false">
      <c r="A1" s="1"/>
      <c r="B1" s="1"/>
      <c r="C1" s="1"/>
      <c r="D1" s="1"/>
      <c r="E1" s="1"/>
      <c r="F1" s="1"/>
      <c r="G1" s="1"/>
      <c r="H1" s="1"/>
      <c r="I1" s="1"/>
      <c r="J1" s="1"/>
    </row>
    <row r="2" customFormat="false" ht="16.5" hidden="false" customHeight="true" outlineLevel="0" collapsed="false">
      <c r="J2" s="72" t="s">
        <v>2231</v>
      </c>
    </row>
    <row r="3" customFormat="false" ht="41.25" hidden="false" customHeight="true" outlineLevel="0" collapsed="false">
      <c r="A3" s="90" t="str">
        <f aca="false">"2025"&amp;"年对下转移支付绩效目标表"</f>
        <v>2025年对下转移支付绩效目标表</v>
      </c>
      <c r="B3" s="90"/>
      <c r="C3" s="90"/>
      <c r="D3" s="90"/>
      <c r="E3" s="90"/>
      <c r="F3" s="90"/>
      <c r="G3" s="90"/>
      <c r="H3" s="90"/>
      <c r="I3" s="90"/>
      <c r="J3" s="90"/>
    </row>
    <row r="4" customFormat="false" ht="17.25" hidden="false" customHeight="true" outlineLevel="0" collapsed="false">
      <c r="A4" s="49" t="str">
        <f aca="false">"单位名称："&amp;"中国（云南）自由贸易试验区昆明片区规划建设局\昆明经济技术开发区规划建设局"</f>
        <v>单位名称：中国（云南）自由贸易试验区昆明片区规划建设局\昆明经济技术开发区规划建设局</v>
      </c>
      <c r="B4" s="49"/>
      <c r="C4" s="49"/>
      <c r="D4" s="49"/>
      <c r="E4" s="49"/>
      <c r="F4" s="49"/>
      <c r="G4" s="49"/>
      <c r="H4" s="49"/>
    </row>
    <row r="5" customFormat="false" ht="44.25" hidden="false" customHeight="true" outlineLevel="0" collapsed="false">
      <c r="A5" s="82" t="s">
        <v>2226</v>
      </c>
      <c r="B5" s="82" t="s">
        <v>508</v>
      </c>
      <c r="C5" s="82" t="s">
        <v>509</v>
      </c>
      <c r="D5" s="82" t="s">
        <v>510</v>
      </c>
      <c r="E5" s="82" t="s">
        <v>511</v>
      </c>
      <c r="F5" s="52" t="s">
        <v>512</v>
      </c>
      <c r="G5" s="82" t="s">
        <v>513</v>
      </c>
      <c r="H5" s="52" t="s">
        <v>514</v>
      </c>
      <c r="I5" s="52" t="s">
        <v>515</v>
      </c>
      <c r="J5" s="82" t="s">
        <v>516</v>
      </c>
    </row>
    <row r="6" customFormat="false" ht="14.25" hidden="false" customHeight="true" outlineLevel="0" collapsed="false">
      <c r="A6" s="82" t="n">
        <v>1</v>
      </c>
      <c r="B6" s="82" t="n">
        <v>2</v>
      </c>
      <c r="C6" s="82" t="n">
        <v>3</v>
      </c>
      <c r="D6" s="82" t="n">
        <v>4</v>
      </c>
      <c r="E6" s="82" t="n">
        <v>5</v>
      </c>
      <c r="F6" s="52" t="n">
        <v>6</v>
      </c>
      <c r="G6" s="82" t="n">
        <v>7</v>
      </c>
      <c r="H6" s="52" t="n">
        <v>8</v>
      </c>
      <c r="I6" s="52" t="n">
        <v>9</v>
      </c>
      <c r="J6" s="82" t="n">
        <v>10</v>
      </c>
    </row>
    <row r="7" customFormat="false" ht="42" hidden="false" customHeight="true" outlineLevel="0" collapsed="false">
      <c r="A7" s="44"/>
      <c r="B7" s="43"/>
      <c r="C7" s="43"/>
      <c r="D7" s="43"/>
      <c r="E7" s="92"/>
      <c r="F7" s="24"/>
      <c r="G7" s="92"/>
      <c r="H7" s="24"/>
      <c r="I7" s="24"/>
      <c r="J7" s="92"/>
    </row>
    <row r="8" customFormat="false" ht="42" hidden="false" customHeight="true" outlineLevel="0" collapsed="false">
      <c r="A8" s="44"/>
      <c r="B8" s="27"/>
      <c r="C8" s="27"/>
      <c r="D8" s="27"/>
      <c r="E8" s="44"/>
      <c r="F8" s="27"/>
      <c r="G8" s="44"/>
      <c r="H8" s="27"/>
      <c r="I8" s="27"/>
      <c r="J8" s="44"/>
    </row>
    <row r="10" customFormat="false" ht="12" hidden="false" customHeight="true" outlineLevel="0" collapsed="false">
      <c r="A10" s="68" t="s">
        <v>2230</v>
      </c>
    </row>
  </sheetData>
  <mergeCells count="2">
    <mergeCell ref="A3:J3"/>
    <mergeCell ref="A4:H4"/>
  </mergeCells>
  <printOptions headings="false" gridLines="false" gridLinesSet="true" horizontalCentered="true" verticalCentered="false"/>
  <pageMargins left="0.959722222222222" right="0.959722222222222" top="0.719444444444444" bottom="0.7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10.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5"/>
    <col collapsed="false" customWidth="true" hidden="false" outlineLevel="0" max="6" min="6" style="0" width="21.7"/>
    <col collapsed="false" customWidth="true" hidden="false" outlineLevel="0" max="9" min="7" style="0" width="26.26"/>
  </cols>
  <sheetData>
    <row r="1" customFormat="false" ht="14.25" hidden="false" customHeight="true" outlineLevel="0" collapsed="false">
      <c r="A1" s="1"/>
      <c r="B1" s="1"/>
      <c r="C1" s="1"/>
      <c r="D1" s="1"/>
      <c r="E1" s="1"/>
      <c r="F1" s="1"/>
      <c r="G1" s="1"/>
      <c r="H1" s="1"/>
      <c r="I1" s="1"/>
    </row>
    <row r="2" customFormat="false" ht="14.25" hidden="false" customHeight="true" outlineLevel="0" collapsed="false">
      <c r="A2" s="141" t="s">
        <v>2232</v>
      </c>
      <c r="B2" s="141"/>
      <c r="C2" s="141"/>
      <c r="D2" s="141"/>
      <c r="E2" s="141"/>
      <c r="F2" s="141"/>
      <c r="G2" s="141"/>
      <c r="H2" s="141"/>
      <c r="I2" s="141"/>
    </row>
    <row r="3" customFormat="false" ht="41.25" hidden="false" customHeight="true" outlineLevel="0" collapsed="false">
      <c r="A3" s="4" t="str">
        <f aca="false">"2025"&amp;"年新增资产配置预算表"</f>
        <v>2025年新增资产配置预算表</v>
      </c>
      <c r="B3" s="4"/>
      <c r="C3" s="4"/>
      <c r="D3" s="4"/>
      <c r="E3" s="4"/>
      <c r="F3" s="4"/>
      <c r="G3" s="4"/>
      <c r="H3" s="4"/>
      <c r="I3" s="4"/>
    </row>
    <row r="4" customFormat="false" ht="14.25" hidden="false" customHeight="true" outlineLevel="0" collapsed="false">
      <c r="A4" s="5" t="str">
        <f aca="false">"单位名称："&amp;"中国（云南）自由贸易试验区昆明片区规划建设局\昆明经济技术开发区规划建设局"</f>
        <v>单位名称：中国（云南）自由贸易试验区昆明片区规划建设局\昆明经济技术开发区规划建设局</v>
      </c>
      <c r="B4" s="5"/>
      <c r="C4" s="5"/>
      <c r="D4" s="2"/>
      <c r="F4" s="63"/>
      <c r="G4" s="42"/>
      <c r="H4" s="42"/>
      <c r="I4" s="3" t="s">
        <v>1</v>
      </c>
    </row>
    <row r="5" customFormat="false" ht="28.5" hidden="false" customHeight="true" outlineLevel="0" collapsed="false">
      <c r="A5" s="20" t="s">
        <v>203</v>
      </c>
      <c r="B5" s="67" t="s">
        <v>204</v>
      </c>
      <c r="C5" s="30" t="s">
        <v>2233</v>
      </c>
      <c r="D5" s="20" t="s">
        <v>2234</v>
      </c>
      <c r="E5" s="20" t="s">
        <v>2235</v>
      </c>
      <c r="F5" s="20" t="s">
        <v>2236</v>
      </c>
      <c r="G5" s="67" t="s">
        <v>2237</v>
      </c>
      <c r="H5" s="67"/>
      <c r="I5" s="67"/>
    </row>
    <row r="6" customFormat="false" ht="21" hidden="false" customHeight="true" outlineLevel="0" collapsed="false">
      <c r="A6" s="20"/>
      <c r="B6" s="67"/>
      <c r="C6" s="67"/>
      <c r="D6" s="20"/>
      <c r="E6" s="20"/>
      <c r="F6" s="20"/>
      <c r="G6" s="67" t="s">
        <v>2157</v>
      </c>
      <c r="H6" s="67" t="s">
        <v>2238</v>
      </c>
      <c r="I6" s="67" t="s">
        <v>2239</v>
      </c>
    </row>
    <row r="7" customFormat="false" ht="17.25" hidden="false" customHeight="true" outlineLevel="0" collapsed="false">
      <c r="A7" s="33" t="s">
        <v>83</v>
      </c>
      <c r="B7" s="142"/>
      <c r="C7" s="143" t="s">
        <v>84</v>
      </c>
      <c r="D7" s="33" t="s">
        <v>85</v>
      </c>
      <c r="E7" s="144" t="s">
        <v>86</v>
      </c>
      <c r="F7" s="33" t="s">
        <v>87</v>
      </c>
      <c r="G7" s="143" t="s">
        <v>88</v>
      </c>
      <c r="H7" s="34" t="s">
        <v>89</v>
      </c>
      <c r="I7" s="144" t="s">
        <v>90</v>
      </c>
    </row>
    <row r="8" customFormat="false" ht="19.5" hidden="false" customHeight="true" outlineLevel="0" collapsed="false">
      <c r="A8" s="36"/>
      <c r="B8" s="12"/>
      <c r="C8" s="12"/>
      <c r="D8" s="44"/>
      <c r="E8" s="27"/>
      <c r="F8" s="34"/>
      <c r="G8" s="145"/>
      <c r="H8" s="146"/>
      <c r="I8" s="146"/>
    </row>
    <row r="9" customFormat="false" ht="19.5" hidden="false" customHeight="true" outlineLevel="0" collapsed="false">
      <c r="A9" s="147" t="s">
        <v>55</v>
      </c>
      <c r="B9" s="147"/>
      <c r="C9" s="147"/>
      <c r="D9" s="147"/>
      <c r="E9" s="147"/>
      <c r="F9" s="147"/>
      <c r="G9" s="145"/>
      <c r="H9" s="146"/>
      <c r="I9" s="146"/>
    </row>
    <row r="11" customFormat="false" ht="14.25" hidden="false" customHeight="true" outlineLevel="0" collapsed="false">
      <c r="A11" s="68" t="s">
        <v>2240</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69444444444445" right="0.669444444444445" top="0.719444444444444" bottom="0.71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8" activeCellId="0" sqref="G18"/>
    </sheetView>
  </sheetViews>
  <sheetFormatPr defaultColWidth="9.12890625" defaultRowHeight="14.25" zeroHeight="false" outlineLevelRow="0" outlineLevelCol="0"/>
  <cols>
    <col collapsed="false" customWidth="true" hidden="false" outlineLevel="0" max="1" min="1" style="0" width="19.26"/>
    <col collapsed="false" customWidth="true" hidden="false" outlineLevel="0" max="2" min="2" style="0" width="33.84"/>
    <col collapsed="false" customWidth="true" hidden="false" outlineLevel="0" max="3" min="3" style="0" width="23.84"/>
    <col collapsed="false" customWidth="true" hidden="false" outlineLevel="0" max="4" min="4" style="0" width="11.13"/>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3"/>
  </cols>
  <sheetData>
    <row r="1" customFormat="false" ht="14.25" hidden="false" customHeight="true" outlineLevel="0" collapsed="false">
      <c r="A1" s="1"/>
      <c r="B1" s="1"/>
      <c r="C1" s="1"/>
      <c r="D1" s="1"/>
      <c r="E1" s="1"/>
      <c r="F1" s="1"/>
      <c r="G1" s="1"/>
      <c r="H1" s="1"/>
      <c r="I1" s="1"/>
      <c r="J1" s="1"/>
      <c r="K1" s="1"/>
    </row>
    <row r="2" customFormat="false" ht="14.25" hidden="false" customHeight="true" outlineLevel="0" collapsed="false">
      <c r="D2" s="79"/>
      <c r="E2" s="79"/>
      <c r="F2" s="79"/>
      <c r="G2" s="79"/>
      <c r="K2" s="72" t="s">
        <v>2241</v>
      </c>
    </row>
    <row r="3" customFormat="false" ht="41.25" hidden="false" customHeight="true" outlineLevel="0" collapsed="false">
      <c r="A3" s="80" t="str">
        <f aca="false">"2025"&amp;"年上级转移支付补助项目支出预算表"</f>
        <v>2025年上级转移支付补助项目支出预算表</v>
      </c>
      <c r="B3" s="80"/>
      <c r="C3" s="80"/>
      <c r="D3" s="80"/>
      <c r="E3" s="80"/>
      <c r="F3" s="80"/>
      <c r="G3" s="80"/>
      <c r="H3" s="80"/>
      <c r="I3" s="80"/>
      <c r="J3" s="80"/>
      <c r="K3" s="80"/>
    </row>
    <row r="4" customFormat="false" ht="13.5" hidden="false" customHeight="true" outlineLevel="0" collapsed="false">
      <c r="A4" s="49" t="str">
        <f aca="false">"单位名称："&amp;"中国（云南）自由贸易试验区昆明片区规划建设局\昆明经济技术开发区规划建设局"</f>
        <v>单位名称：中国（云南）自由贸易试验区昆明片区规划建设局\昆明经济技术开发区规划建设局</v>
      </c>
      <c r="B4" s="49"/>
      <c r="C4" s="49"/>
      <c r="D4" s="49"/>
      <c r="E4" s="49"/>
      <c r="F4" s="49"/>
      <c r="G4" s="49"/>
      <c r="H4" s="75"/>
      <c r="I4" s="75"/>
      <c r="J4" s="75"/>
      <c r="K4" s="136" t="s">
        <v>1</v>
      </c>
    </row>
    <row r="5" customFormat="false" ht="21.75" hidden="false" customHeight="true" outlineLevel="0" collapsed="false">
      <c r="A5" s="76" t="s">
        <v>223</v>
      </c>
      <c r="B5" s="76" t="s">
        <v>206</v>
      </c>
      <c r="C5" s="76" t="s">
        <v>224</v>
      </c>
      <c r="D5" s="82" t="s">
        <v>207</v>
      </c>
      <c r="E5" s="82" t="s">
        <v>208</v>
      </c>
      <c r="F5" s="82" t="s">
        <v>225</v>
      </c>
      <c r="G5" s="82" t="s">
        <v>226</v>
      </c>
      <c r="H5" s="83" t="s">
        <v>55</v>
      </c>
      <c r="I5" s="55" t="s">
        <v>2242</v>
      </c>
      <c r="J5" s="55"/>
      <c r="K5" s="55"/>
    </row>
    <row r="6" customFormat="false" ht="21.75" hidden="false" customHeight="true" outlineLevel="0" collapsed="false">
      <c r="A6" s="76"/>
      <c r="B6" s="76"/>
      <c r="C6" s="76"/>
      <c r="D6" s="82"/>
      <c r="E6" s="82"/>
      <c r="F6" s="82"/>
      <c r="G6" s="82"/>
      <c r="H6" s="83"/>
      <c r="I6" s="82" t="s">
        <v>58</v>
      </c>
      <c r="J6" s="82" t="s">
        <v>59</v>
      </c>
      <c r="K6" s="82" t="s">
        <v>60</v>
      </c>
    </row>
    <row r="7" customFormat="false" ht="40.5" hidden="false" customHeight="true" outlineLevel="0" collapsed="false">
      <c r="A7" s="76"/>
      <c r="B7" s="76"/>
      <c r="C7" s="76"/>
      <c r="D7" s="82"/>
      <c r="E7" s="82"/>
      <c r="F7" s="82"/>
      <c r="G7" s="82"/>
      <c r="H7" s="83"/>
      <c r="I7" s="82" t="s">
        <v>57</v>
      </c>
      <c r="J7" s="82"/>
      <c r="K7" s="82"/>
    </row>
    <row r="8" customFormat="false" ht="15" hidden="false" customHeight="true" outlineLevel="0" collapsed="false">
      <c r="A8" s="84" t="n">
        <v>1</v>
      </c>
      <c r="B8" s="84" t="n">
        <v>2</v>
      </c>
      <c r="C8" s="84" t="n">
        <v>3</v>
      </c>
      <c r="D8" s="84" t="n">
        <v>4</v>
      </c>
      <c r="E8" s="84" t="n">
        <v>5</v>
      </c>
      <c r="F8" s="84" t="n">
        <v>6</v>
      </c>
      <c r="G8" s="84" t="n">
        <v>7</v>
      </c>
      <c r="H8" s="84" t="n">
        <v>8</v>
      </c>
      <c r="I8" s="84" t="n">
        <v>9</v>
      </c>
      <c r="J8" s="78" t="n">
        <v>10</v>
      </c>
      <c r="K8" s="78" t="n">
        <v>11</v>
      </c>
    </row>
    <row r="9" customFormat="false" ht="18.75" hidden="false" customHeight="true" outlineLevel="0" collapsed="false">
      <c r="A9" s="44"/>
      <c r="B9" s="27"/>
      <c r="C9" s="44"/>
      <c r="D9" s="44"/>
      <c r="E9" s="44"/>
      <c r="F9" s="44"/>
      <c r="G9" s="44"/>
      <c r="H9" s="148"/>
      <c r="I9" s="149"/>
      <c r="J9" s="149"/>
      <c r="K9" s="148"/>
    </row>
    <row r="10" customFormat="false" ht="18.75" hidden="false" customHeight="true" outlineLevel="0" collapsed="false">
      <c r="A10" s="12"/>
      <c r="B10" s="27"/>
      <c r="C10" s="27"/>
      <c r="D10" s="27"/>
      <c r="E10" s="27"/>
      <c r="F10" s="27"/>
      <c r="G10" s="27"/>
      <c r="H10" s="150"/>
      <c r="I10" s="150"/>
      <c r="J10" s="150"/>
      <c r="K10" s="148"/>
    </row>
    <row r="11" customFormat="false" ht="18.75" hidden="false" customHeight="true" outlineLevel="0" collapsed="false">
      <c r="A11" s="20" t="s">
        <v>193</v>
      </c>
      <c r="B11" s="20"/>
      <c r="C11" s="20"/>
      <c r="D11" s="20"/>
      <c r="E11" s="20"/>
      <c r="F11" s="20"/>
      <c r="G11" s="20"/>
      <c r="H11" s="150"/>
      <c r="I11" s="150"/>
      <c r="J11" s="150"/>
      <c r="K11" s="148"/>
    </row>
    <row r="13" customFormat="false" ht="14.25" hidden="false" customHeight="true" outlineLevel="0" collapsed="false">
      <c r="A13" s="68" t="s">
        <v>2243</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69444444444444" right="0.369444444444444"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0" activeCellId="0" sqref="C80"/>
    </sheetView>
  </sheetViews>
  <sheetFormatPr defaultColWidth="9.12890625" defaultRowHeight="14.25" zeroHeight="false" outlineLevelRow="0" outlineLevelCol="0"/>
  <cols>
    <col collapsed="false" customWidth="true" hidden="false" outlineLevel="0" max="1" min="1" style="0" width="35.26"/>
    <col collapsed="false" customWidth="true" hidden="false" outlineLevel="0" max="2" min="2" style="0" width="27.99"/>
    <col collapsed="false" customWidth="true" hidden="false" outlineLevel="0" max="3" min="3" style="0" width="32.32"/>
    <col collapsed="false" customWidth="true" hidden="false" outlineLevel="0" max="4" min="4" style="0" width="27.99"/>
    <col collapsed="false" customWidth="true" hidden="false" outlineLevel="0" max="7" min="5" style="0" width="23.84"/>
  </cols>
  <sheetData>
    <row r="1" customFormat="false" ht="14.25" hidden="false" customHeight="true" outlineLevel="0" collapsed="false">
      <c r="A1" s="1"/>
      <c r="B1" s="1"/>
      <c r="C1" s="1"/>
      <c r="D1" s="1"/>
      <c r="E1" s="1"/>
      <c r="F1" s="1"/>
      <c r="G1" s="1"/>
    </row>
    <row r="2" customFormat="false" ht="13.5" hidden="false" customHeight="true" outlineLevel="0" collapsed="false">
      <c r="D2" s="79"/>
      <c r="G2" s="72" t="s">
        <v>2244</v>
      </c>
    </row>
    <row r="3" customFormat="false" ht="41.25" hidden="false" customHeight="true" outlineLevel="0" collapsed="false">
      <c r="A3" s="80" t="str">
        <f aca="false">"2025"&amp;"年部门项目中期规划预算表"</f>
        <v>2025年部门项目中期规划预算表</v>
      </c>
      <c r="B3" s="80"/>
      <c r="C3" s="80"/>
      <c r="D3" s="80"/>
      <c r="E3" s="80"/>
      <c r="F3" s="80"/>
      <c r="G3" s="80"/>
    </row>
    <row r="4" customFormat="false" ht="13.5" hidden="false" customHeight="true" outlineLevel="0" collapsed="false">
      <c r="A4" s="49" t="str">
        <f aca="false">"单位名称："&amp;"中国（云南）自由贸易试验区昆明片区规划建设局\昆明经济技术开发区规划建设局"</f>
        <v>单位名称：中国（云南）自由贸易试验区昆明片区规划建设局\昆明经济技术开发区规划建设局</v>
      </c>
      <c r="B4" s="49"/>
      <c r="C4" s="49"/>
      <c r="D4" s="49"/>
      <c r="E4" s="75"/>
      <c r="F4" s="75"/>
      <c r="G4" s="136" t="s">
        <v>1</v>
      </c>
    </row>
    <row r="5" customFormat="false" ht="21.75" hidden="false" customHeight="true" outlineLevel="0" collapsed="false">
      <c r="A5" s="76" t="s">
        <v>224</v>
      </c>
      <c r="B5" s="76" t="s">
        <v>223</v>
      </c>
      <c r="C5" s="76" t="s">
        <v>206</v>
      </c>
      <c r="D5" s="82" t="s">
        <v>2245</v>
      </c>
      <c r="E5" s="55" t="s">
        <v>58</v>
      </c>
      <c r="F5" s="55"/>
      <c r="G5" s="55"/>
    </row>
    <row r="6" customFormat="false" ht="21.75" hidden="false" customHeight="true" outlineLevel="0" collapsed="false">
      <c r="A6" s="76"/>
      <c r="B6" s="76"/>
      <c r="C6" s="76"/>
      <c r="D6" s="82"/>
      <c r="E6" s="151" t="str">
        <f aca="false">"2025"&amp;"年"</f>
        <v>2025年</v>
      </c>
      <c r="F6" s="82" t="str">
        <f aca="false">("2025"+1)&amp;"年"</f>
        <v>2026年</v>
      </c>
      <c r="G6" s="82" t="str">
        <f aca="false">("2025"+2)&amp;"年"</f>
        <v>2027年</v>
      </c>
    </row>
    <row r="7" customFormat="false" ht="40.5" hidden="false" customHeight="true" outlineLevel="0" collapsed="false">
      <c r="A7" s="76"/>
      <c r="B7" s="76"/>
      <c r="C7" s="76"/>
      <c r="D7" s="82"/>
      <c r="E7" s="151"/>
      <c r="F7" s="82" t="s">
        <v>57</v>
      </c>
      <c r="G7" s="82"/>
    </row>
    <row r="8" customFormat="false" ht="15" hidden="false" customHeight="true" outlineLevel="0" collapsed="false">
      <c r="A8" s="84" t="n">
        <v>1</v>
      </c>
      <c r="B8" s="84" t="n">
        <v>2</v>
      </c>
      <c r="C8" s="84" t="n">
        <v>3</v>
      </c>
      <c r="D8" s="84" t="n">
        <v>4</v>
      </c>
      <c r="E8" s="84" t="n">
        <v>5</v>
      </c>
      <c r="F8" s="84" t="n">
        <v>6</v>
      </c>
      <c r="G8" s="84" t="n">
        <v>7</v>
      </c>
    </row>
    <row r="9" customFormat="false" ht="23" hidden="false" customHeight="true" outlineLevel="0" collapsed="false">
      <c r="A9" s="27" t="s">
        <v>70</v>
      </c>
      <c r="B9" s="152"/>
      <c r="C9" s="152"/>
      <c r="D9" s="27"/>
      <c r="E9" s="150" t="n">
        <v>132040000</v>
      </c>
      <c r="F9" s="150" t="n">
        <v>177024476.71</v>
      </c>
      <c r="G9" s="150" t="n">
        <v>172954476.71</v>
      </c>
    </row>
    <row r="10" customFormat="false" ht="18.75" hidden="false" customHeight="true" outlineLevel="0" collapsed="false">
      <c r="A10" s="27"/>
      <c r="B10" s="26" t="s">
        <v>2246</v>
      </c>
      <c r="C10" s="27" t="s">
        <v>231</v>
      </c>
      <c r="D10" s="27" t="s">
        <v>2247</v>
      </c>
      <c r="E10" s="150" t="n">
        <v>593000</v>
      </c>
      <c r="F10" s="150" t="n">
        <v>368000</v>
      </c>
      <c r="G10" s="150" t="n">
        <v>368000</v>
      </c>
    </row>
    <row r="11" customFormat="false" ht="18.75" hidden="false" customHeight="true" outlineLevel="0" collapsed="false">
      <c r="A11" s="101"/>
      <c r="B11" s="26" t="s">
        <v>2246</v>
      </c>
      <c r="C11" s="27" t="s">
        <v>237</v>
      </c>
      <c r="D11" s="27" t="s">
        <v>2247</v>
      </c>
      <c r="E11" s="150" t="n">
        <v>2000000</v>
      </c>
      <c r="F11" s="150" t="n">
        <v>3200000</v>
      </c>
      <c r="G11" s="150" t="n">
        <v>3200000</v>
      </c>
    </row>
    <row r="12" customFormat="false" ht="18.75" hidden="false" customHeight="true" outlineLevel="0" collapsed="false">
      <c r="A12" s="101"/>
      <c r="B12" s="26" t="s">
        <v>2246</v>
      </c>
      <c r="C12" s="27" t="s">
        <v>239</v>
      </c>
      <c r="D12" s="27" t="s">
        <v>2247</v>
      </c>
      <c r="E12" s="150" t="n">
        <v>8806895.43</v>
      </c>
      <c r="F12" s="150" t="n">
        <v>8806895.43</v>
      </c>
      <c r="G12" s="150" t="n">
        <v>8806895.43</v>
      </c>
    </row>
    <row r="13" customFormat="false" ht="18.75" hidden="false" customHeight="true" outlineLevel="0" collapsed="false">
      <c r="A13" s="101"/>
      <c r="B13" s="26" t="s">
        <v>2246</v>
      </c>
      <c r="C13" s="27" t="s">
        <v>251</v>
      </c>
      <c r="D13" s="27" t="s">
        <v>2247</v>
      </c>
      <c r="E13" s="150" t="n">
        <v>282700</v>
      </c>
      <c r="F13" s="150" t="n">
        <v>282700</v>
      </c>
      <c r="G13" s="150" t="n">
        <v>282700</v>
      </c>
    </row>
    <row r="14" customFormat="false" ht="24" hidden="false" customHeight="true" outlineLevel="0" collapsed="false">
      <c r="A14" s="101"/>
      <c r="B14" s="26" t="s">
        <v>2246</v>
      </c>
      <c r="C14" s="27" t="s">
        <v>259</v>
      </c>
      <c r="D14" s="27" t="s">
        <v>2247</v>
      </c>
      <c r="E14" s="150" t="n">
        <v>10000</v>
      </c>
      <c r="F14" s="150" t="n">
        <v>10000</v>
      </c>
      <c r="G14" s="150"/>
    </row>
    <row r="15" customFormat="false" ht="18.75" hidden="false" customHeight="true" outlineLevel="0" collapsed="false">
      <c r="A15" s="101"/>
      <c r="B15" s="26" t="s">
        <v>2246</v>
      </c>
      <c r="C15" s="27" t="s">
        <v>261</v>
      </c>
      <c r="D15" s="27" t="s">
        <v>2247</v>
      </c>
      <c r="E15" s="150" t="n">
        <v>296000</v>
      </c>
      <c r="F15" s="150" t="n">
        <v>296000</v>
      </c>
      <c r="G15" s="150" t="n">
        <v>296000</v>
      </c>
    </row>
    <row r="16" customFormat="false" ht="18.75" hidden="false" customHeight="true" outlineLevel="0" collapsed="false">
      <c r="A16" s="101"/>
      <c r="B16" s="26" t="s">
        <v>2246</v>
      </c>
      <c r="C16" s="27" t="s">
        <v>265</v>
      </c>
      <c r="D16" s="27" t="s">
        <v>2247</v>
      </c>
      <c r="E16" s="150" t="n">
        <v>10000</v>
      </c>
      <c r="F16" s="150" t="n">
        <v>10000</v>
      </c>
      <c r="G16" s="150" t="n">
        <v>10000</v>
      </c>
    </row>
    <row r="17" customFormat="false" ht="18.75" hidden="false" customHeight="true" outlineLevel="0" collapsed="false">
      <c r="A17" s="101"/>
      <c r="B17" s="26" t="s">
        <v>2246</v>
      </c>
      <c r="C17" s="27" t="s">
        <v>267</v>
      </c>
      <c r="D17" s="27" t="s">
        <v>2247</v>
      </c>
      <c r="E17" s="150" t="n">
        <v>5514509.33</v>
      </c>
      <c r="F17" s="150" t="n">
        <v>5514509.33</v>
      </c>
      <c r="G17" s="150" t="n">
        <v>5514509.33</v>
      </c>
    </row>
    <row r="18" customFormat="false" ht="18.75" hidden="false" customHeight="true" outlineLevel="0" collapsed="false">
      <c r="A18" s="101"/>
      <c r="B18" s="26" t="s">
        <v>2246</v>
      </c>
      <c r="C18" s="27" t="s">
        <v>273</v>
      </c>
      <c r="D18" s="27" t="s">
        <v>2247</v>
      </c>
      <c r="E18" s="150" t="n">
        <v>5012000</v>
      </c>
      <c r="F18" s="150" t="n">
        <v>5012000</v>
      </c>
      <c r="G18" s="150" t="n">
        <v>5012000</v>
      </c>
    </row>
    <row r="19" customFormat="false" ht="18.75" hidden="false" customHeight="true" outlineLevel="0" collapsed="false">
      <c r="A19" s="101"/>
      <c r="B19" s="26" t="s">
        <v>2246</v>
      </c>
      <c r="C19" s="27" t="s">
        <v>275</v>
      </c>
      <c r="D19" s="27" t="s">
        <v>2247</v>
      </c>
      <c r="E19" s="150" t="n">
        <v>2342400</v>
      </c>
      <c r="F19" s="150" t="n">
        <v>2342400</v>
      </c>
      <c r="G19" s="150" t="n">
        <v>2342400</v>
      </c>
    </row>
    <row r="20" customFormat="false" ht="36" hidden="false" customHeight="true" outlineLevel="0" collapsed="false">
      <c r="A20" s="101"/>
      <c r="B20" s="26" t="s">
        <v>2246</v>
      </c>
      <c r="C20" s="27" t="s">
        <v>279</v>
      </c>
      <c r="D20" s="27" t="s">
        <v>2247</v>
      </c>
      <c r="E20" s="150" t="n">
        <v>10000</v>
      </c>
      <c r="F20" s="150" t="n">
        <v>10000</v>
      </c>
      <c r="G20" s="150" t="n">
        <v>10000</v>
      </c>
    </row>
    <row r="21" customFormat="false" ht="18.75" hidden="false" customHeight="true" outlineLevel="0" collapsed="false">
      <c r="A21" s="101"/>
      <c r="B21" s="26" t="s">
        <v>2246</v>
      </c>
      <c r="C21" s="27" t="s">
        <v>283</v>
      </c>
      <c r="D21" s="27" t="s">
        <v>2247</v>
      </c>
      <c r="E21" s="150" t="n">
        <v>1060400</v>
      </c>
      <c r="F21" s="150" t="n">
        <v>1060400</v>
      </c>
      <c r="G21" s="150" t="n">
        <v>1060400</v>
      </c>
    </row>
    <row r="22" customFormat="false" ht="18.75" hidden="false" customHeight="true" outlineLevel="0" collapsed="false">
      <c r="A22" s="101"/>
      <c r="B22" s="26" t="s">
        <v>2246</v>
      </c>
      <c r="C22" s="27" t="s">
        <v>285</v>
      </c>
      <c r="D22" s="27" t="s">
        <v>2247</v>
      </c>
      <c r="E22" s="150" t="n">
        <v>2466000</v>
      </c>
      <c r="F22" s="150"/>
      <c r="G22" s="150"/>
    </row>
    <row r="23" customFormat="false" ht="18.75" hidden="false" customHeight="true" outlineLevel="0" collapsed="false">
      <c r="A23" s="101"/>
      <c r="B23" s="26" t="s">
        <v>2246</v>
      </c>
      <c r="C23" s="27" t="s">
        <v>291</v>
      </c>
      <c r="D23" s="27" t="s">
        <v>2247</v>
      </c>
      <c r="E23" s="150" t="n">
        <v>87000</v>
      </c>
      <c r="F23" s="150" t="n">
        <v>87000</v>
      </c>
      <c r="G23" s="150" t="n">
        <v>87000</v>
      </c>
    </row>
    <row r="24" customFormat="false" ht="18.75" hidden="false" customHeight="true" outlineLevel="0" collapsed="false">
      <c r="A24" s="101"/>
      <c r="B24" s="26" t="s">
        <v>2246</v>
      </c>
      <c r="C24" s="27" t="s">
        <v>293</v>
      </c>
      <c r="D24" s="27" t="s">
        <v>2247</v>
      </c>
      <c r="E24" s="150" t="n">
        <v>22000</v>
      </c>
      <c r="F24" s="150" t="n">
        <v>22000</v>
      </c>
      <c r="G24" s="150" t="n">
        <v>22000</v>
      </c>
    </row>
    <row r="25" customFormat="false" ht="22.5" hidden="false" customHeight="true" outlineLevel="0" collapsed="false">
      <c r="A25" s="101"/>
      <c r="B25" s="26" t="s">
        <v>2246</v>
      </c>
      <c r="C25" s="27" t="s">
        <v>304</v>
      </c>
      <c r="D25" s="27" t="s">
        <v>2247</v>
      </c>
      <c r="E25" s="150" t="n">
        <v>10000</v>
      </c>
      <c r="F25" s="150" t="n">
        <v>10000</v>
      </c>
      <c r="G25" s="150"/>
    </row>
    <row r="26" customFormat="false" ht="22.5" hidden="false" customHeight="true" outlineLevel="0" collapsed="false">
      <c r="A26" s="101"/>
      <c r="B26" s="26" t="s">
        <v>2246</v>
      </c>
      <c r="C26" s="27" t="s">
        <v>306</v>
      </c>
      <c r="D26" s="27" t="s">
        <v>2247</v>
      </c>
      <c r="E26" s="150" t="n">
        <v>10000</v>
      </c>
      <c r="F26" s="150" t="n">
        <v>10000</v>
      </c>
      <c r="G26" s="150" t="n">
        <v>10000</v>
      </c>
    </row>
    <row r="27" customFormat="false" ht="22.5" hidden="false" customHeight="true" outlineLevel="0" collapsed="false">
      <c r="A27" s="101"/>
      <c r="B27" s="26" t="s">
        <v>2246</v>
      </c>
      <c r="C27" s="27" t="s">
        <v>308</v>
      </c>
      <c r="D27" s="27" t="s">
        <v>2247</v>
      </c>
      <c r="E27" s="150" t="n">
        <v>10000</v>
      </c>
      <c r="F27" s="150"/>
      <c r="G27" s="150"/>
    </row>
    <row r="28" customFormat="false" ht="18.75" hidden="false" customHeight="true" outlineLevel="0" collapsed="false">
      <c r="A28" s="101"/>
      <c r="B28" s="26" t="s">
        <v>2246</v>
      </c>
      <c r="C28" s="27" t="s">
        <v>310</v>
      </c>
      <c r="D28" s="27" t="s">
        <v>2247</v>
      </c>
      <c r="E28" s="150" t="n">
        <v>30000</v>
      </c>
      <c r="F28" s="150" t="n">
        <v>30000</v>
      </c>
      <c r="G28" s="150" t="n">
        <v>30000</v>
      </c>
    </row>
    <row r="29" customFormat="false" ht="13.5" hidden="false" customHeight="true" outlineLevel="0" collapsed="false">
      <c r="A29" s="101"/>
      <c r="B29" s="26" t="s">
        <v>2246</v>
      </c>
      <c r="C29" s="27" t="s">
        <v>314</v>
      </c>
      <c r="D29" s="27" t="s">
        <v>2247</v>
      </c>
      <c r="E29" s="150" t="n">
        <v>10000</v>
      </c>
      <c r="F29" s="150" t="n">
        <v>10000</v>
      </c>
      <c r="G29" s="150" t="n">
        <v>10000</v>
      </c>
    </row>
    <row r="30" customFormat="false" ht="18.75" hidden="false" customHeight="true" outlineLevel="0" collapsed="false">
      <c r="A30" s="101"/>
      <c r="B30" s="26" t="s">
        <v>2246</v>
      </c>
      <c r="C30" s="27" t="s">
        <v>316</v>
      </c>
      <c r="D30" s="27" t="s">
        <v>2247</v>
      </c>
      <c r="E30" s="150" t="n">
        <v>1170000</v>
      </c>
      <c r="F30" s="150" t="n">
        <v>1170000</v>
      </c>
      <c r="G30" s="150" t="n">
        <v>1170000</v>
      </c>
    </row>
    <row r="31" customFormat="false" ht="18.75" hidden="false" customHeight="true" outlineLevel="0" collapsed="false">
      <c r="A31" s="101"/>
      <c r="B31" s="26" t="s">
        <v>2246</v>
      </c>
      <c r="C31" s="27" t="s">
        <v>318</v>
      </c>
      <c r="D31" s="27" t="s">
        <v>2247</v>
      </c>
      <c r="E31" s="150" t="n">
        <v>158000</v>
      </c>
      <c r="F31" s="150" t="n">
        <v>158000</v>
      </c>
      <c r="G31" s="150" t="n">
        <v>158000</v>
      </c>
    </row>
    <row r="32" customFormat="false" ht="22.5" hidden="false" customHeight="true" outlineLevel="0" collapsed="false">
      <c r="A32" s="101"/>
      <c r="B32" s="26" t="s">
        <v>2246</v>
      </c>
      <c r="C32" s="27" t="s">
        <v>320</v>
      </c>
      <c r="D32" s="27" t="s">
        <v>2247</v>
      </c>
      <c r="E32" s="150" t="n">
        <v>10000</v>
      </c>
      <c r="F32" s="150" t="n">
        <v>151717.98</v>
      </c>
      <c r="G32" s="150" t="n">
        <v>151717.98</v>
      </c>
    </row>
    <row r="33" customFormat="false" ht="18.75" hidden="false" customHeight="true" outlineLevel="0" collapsed="false">
      <c r="A33" s="101"/>
      <c r="B33" s="26" t="s">
        <v>2246</v>
      </c>
      <c r="C33" s="27" t="s">
        <v>322</v>
      </c>
      <c r="D33" s="27" t="s">
        <v>2247</v>
      </c>
      <c r="E33" s="150" t="n">
        <v>10000</v>
      </c>
      <c r="F33" s="150" t="n">
        <v>5500000</v>
      </c>
      <c r="G33" s="150" t="n">
        <v>1500000</v>
      </c>
    </row>
    <row r="34" customFormat="false" ht="18.75" hidden="false" customHeight="true" outlineLevel="0" collapsed="false">
      <c r="A34" s="101"/>
      <c r="B34" s="26" t="s">
        <v>2246</v>
      </c>
      <c r="C34" s="27" t="s">
        <v>332</v>
      </c>
      <c r="D34" s="27" t="s">
        <v>2247</v>
      </c>
      <c r="E34" s="150" t="n">
        <v>10000</v>
      </c>
      <c r="F34" s="150"/>
      <c r="G34" s="150"/>
    </row>
    <row r="35" customFormat="false" ht="18.75" hidden="false" customHeight="true" outlineLevel="0" collapsed="false">
      <c r="A35" s="101"/>
      <c r="B35" s="26" t="s">
        <v>2246</v>
      </c>
      <c r="C35" s="27" t="s">
        <v>334</v>
      </c>
      <c r="D35" s="27" t="s">
        <v>2247</v>
      </c>
      <c r="E35" s="150" t="n">
        <v>10000</v>
      </c>
      <c r="F35" s="150"/>
      <c r="G35" s="150"/>
    </row>
    <row r="36" customFormat="false" ht="18.75" hidden="false" customHeight="true" outlineLevel="0" collapsed="false">
      <c r="A36" s="101"/>
      <c r="B36" s="26" t="s">
        <v>2246</v>
      </c>
      <c r="C36" s="27" t="s">
        <v>336</v>
      </c>
      <c r="D36" s="27" t="s">
        <v>2247</v>
      </c>
      <c r="E36" s="150" t="n">
        <v>10000</v>
      </c>
      <c r="F36" s="150"/>
      <c r="G36" s="150"/>
    </row>
    <row r="37" customFormat="false" ht="18.75" hidden="false" customHeight="true" outlineLevel="0" collapsed="false">
      <c r="A37" s="101"/>
      <c r="B37" s="26" t="s">
        <v>2246</v>
      </c>
      <c r="C37" s="27" t="s">
        <v>338</v>
      </c>
      <c r="D37" s="27" t="s">
        <v>2247</v>
      </c>
      <c r="E37" s="150" t="n">
        <v>10000</v>
      </c>
      <c r="F37" s="150"/>
      <c r="G37" s="150"/>
    </row>
    <row r="38" customFormat="false" ht="22.5" hidden="false" customHeight="true" outlineLevel="0" collapsed="false">
      <c r="A38" s="101"/>
      <c r="B38" s="26" t="s">
        <v>2246</v>
      </c>
      <c r="C38" s="27" t="s">
        <v>340</v>
      </c>
      <c r="D38" s="27" t="s">
        <v>2247</v>
      </c>
      <c r="E38" s="150" t="n">
        <v>10000</v>
      </c>
      <c r="F38" s="150"/>
      <c r="G38" s="150"/>
    </row>
    <row r="39" customFormat="false" ht="18.75" hidden="false" customHeight="true" outlineLevel="0" collapsed="false">
      <c r="A39" s="101"/>
      <c r="B39" s="26" t="s">
        <v>2246</v>
      </c>
      <c r="C39" s="27" t="s">
        <v>342</v>
      </c>
      <c r="D39" s="27" t="s">
        <v>2247</v>
      </c>
      <c r="E39" s="150" t="n">
        <v>10000</v>
      </c>
      <c r="F39" s="150"/>
      <c r="G39" s="150"/>
    </row>
    <row r="40" customFormat="false" ht="18.75" hidden="false" customHeight="true" outlineLevel="0" collapsed="false">
      <c r="A40" s="101"/>
      <c r="B40" s="26" t="s">
        <v>2246</v>
      </c>
      <c r="C40" s="27" t="s">
        <v>344</v>
      </c>
      <c r="D40" s="27" t="s">
        <v>2247</v>
      </c>
      <c r="E40" s="150" t="n">
        <v>10000</v>
      </c>
      <c r="F40" s="150"/>
      <c r="G40" s="150"/>
    </row>
    <row r="41" customFormat="false" ht="18.75" hidden="false" customHeight="true" outlineLevel="0" collapsed="false">
      <c r="A41" s="101"/>
      <c r="B41" s="26" t="s">
        <v>2246</v>
      </c>
      <c r="C41" s="27" t="s">
        <v>346</v>
      </c>
      <c r="D41" s="27" t="s">
        <v>2247</v>
      </c>
      <c r="E41" s="150" t="n">
        <v>10000</v>
      </c>
      <c r="F41" s="150"/>
      <c r="G41" s="150"/>
    </row>
    <row r="42" customFormat="false" ht="18.75" hidden="false" customHeight="true" outlineLevel="0" collapsed="false">
      <c r="A42" s="101"/>
      <c r="B42" s="26" t="s">
        <v>2246</v>
      </c>
      <c r="C42" s="27" t="s">
        <v>348</v>
      </c>
      <c r="D42" s="27" t="s">
        <v>2247</v>
      </c>
      <c r="E42" s="150" t="n">
        <v>10000</v>
      </c>
      <c r="F42" s="150"/>
      <c r="G42" s="150"/>
    </row>
    <row r="43" customFormat="false" ht="22.5" hidden="false" customHeight="true" outlineLevel="0" collapsed="false">
      <c r="A43" s="101"/>
      <c r="B43" s="26" t="s">
        <v>2246</v>
      </c>
      <c r="C43" s="27" t="s">
        <v>350</v>
      </c>
      <c r="D43" s="27" t="s">
        <v>2247</v>
      </c>
      <c r="E43" s="150" t="n">
        <v>10000</v>
      </c>
      <c r="F43" s="150" t="n">
        <v>10000</v>
      </c>
      <c r="G43" s="150" t="n">
        <v>10000</v>
      </c>
    </row>
    <row r="44" customFormat="false" ht="22.5" hidden="false" customHeight="true" outlineLevel="0" collapsed="false">
      <c r="A44" s="101"/>
      <c r="B44" s="26" t="s">
        <v>2246</v>
      </c>
      <c r="C44" s="27" t="s">
        <v>352</v>
      </c>
      <c r="D44" s="27" t="s">
        <v>2247</v>
      </c>
      <c r="E44" s="150" t="n">
        <v>10000</v>
      </c>
      <c r="F44" s="150" t="n">
        <v>10000</v>
      </c>
      <c r="G44" s="150" t="n">
        <v>10000</v>
      </c>
    </row>
    <row r="45" customFormat="false" ht="22.5" hidden="false" customHeight="true" outlineLevel="0" collapsed="false">
      <c r="A45" s="101"/>
      <c r="B45" s="26" t="s">
        <v>2246</v>
      </c>
      <c r="C45" s="27" t="s">
        <v>354</v>
      </c>
      <c r="D45" s="27" t="s">
        <v>2247</v>
      </c>
      <c r="E45" s="150" t="n">
        <v>10000</v>
      </c>
      <c r="F45" s="150" t="n">
        <v>10000</v>
      </c>
      <c r="G45" s="150" t="n">
        <v>10000</v>
      </c>
    </row>
    <row r="46" customFormat="false" ht="22.5" hidden="false" customHeight="true" outlineLevel="0" collapsed="false">
      <c r="A46" s="101"/>
      <c r="B46" s="26" t="s">
        <v>2246</v>
      </c>
      <c r="C46" s="27" t="s">
        <v>356</v>
      </c>
      <c r="D46" s="27" t="s">
        <v>2247</v>
      </c>
      <c r="E46" s="150" t="n">
        <v>10000</v>
      </c>
      <c r="F46" s="150" t="n">
        <v>10000</v>
      </c>
      <c r="G46" s="150" t="n">
        <v>10000</v>
      </c>
    </row>
    <row r="47" customFormat="false" ht="22.5" hidden="false" customHeight="true" outlineLevel="0" collapsed="false">
      <c r="A47" s="101"/>
      <c r="B47" s="26" t="s">
        <v>2246</v>
      </c>
      <c r="C47" s="27" t="s">
        <v>358</v>
      </c>
      <c r="D47" s="27" t="s">
        <v>2247</v>
      </c>
      <c r="E47" s="150" t="n">
        <v>10000</v>
      </c>
      <c r="F47" s="150" t="n">
        <v>10000</v>
      </c>
      <c r="G47" s="150" t="n">
        <v>10000</v>
      </c>
    </row>
    <row r="48" customFormat="false" ht="22.5" hidden="false" customHeight="true" outlineLevel="0" collapsed="false">
      <c r="A48" s="101"/>
      <c r="B48" s="26" t="s">
        <v>2246</v>
      </c>
      <c r="C48" s="27" t="s">
        <v>360</v>
      </c>
      <c r="D48" s="27" t="s">
        <v>2247</v>
      </c>
      <c r="E48" s="150" t="n">
        <v>10000</v>
      </c>
      <c r="F48" s="150" t="n">
        <v>10000</v>
      </c>
      <c r="G48" s="150" t="n">
        <v>10000</v>
      </c>
    </row>
    <row r="49" customFormat="false" ht="22.5" hidden="false" customHeight="true" outlineLevel="0" collapsed="false">
      <c r="A49" s="101"/>
      <c r="B49" s="26" t="s">
        <v>2246</v>
      </c>
      <c r="C49" s="27" t="s">
        <v>362</v>
      </c>
      <c r="D49" s="27" t="s">
        <v>2247</v>
      </c>
      <c r="E49" s="150" t="n">
        <v>10000</v>
      </c>
      <c r="F49" s="150" t="n">
        <v>10000</v>
      </c>
      <c r="G49" s="150" t="n">
        <v>10000</v>
      </c>
    </row>
    <row r="50" customFormat="false" ht="22.5" hidden="false" customHeight="true" outlineLevel="0" collapsed="false">
      <c r="A50" s="101"/>
      <c r="B50" s="26" t="s">
        <v>2246</v>
      </c>
      <c r="C50" s="27" t="s">
        <v>364</v>
      </c>
      <c r="D50" s="27" t="s">
        <v>2247</v>
      </c>
      <c r="E50" s="150" t="n">
        <v>10000</v>
      </c>
      <c r="F50" s="150" t="n">
        <v>10000</v>
      </c>
      <c r="G50" s="150" t="n">
        <v>10000</v>
      </c>
    </row>
    <row r="51" customFormat="false" ht="22.5" hidden="false" customHeight="true" outlineLevel="0" collapsed="false">
      <c r="A51" s="101"/>
      <c r="B51" s="26" t="s">
        <v>2246</v>
      </c>
      <c r="C51" s="27" t="s">
        <v>366</v>
      </c>
      <c r="D51" s="27" t="s">
        <v>2247</v>
      </c>
      <c r="E51" s="150" t="n">
        <v>10000</v>
      </c>
      <c r="F51" s="150" t="n">
        <v>10000</v>
      </c>
      <c r="G51" s="150" t="n">
        <v>10000</v>
      </c>
    </row>
    <row r="52" customFormat="false" ht="22.5" hidden="false" customHeight="true" outlineLevel="0" collapsed="false">
      <c r="A52" s="101"/>
      <c r="B52" s="26" t="s">
        <v>2246</v>
      </c>
      <c r="C52" s="27" t="s">
        <v>368</v>
      </c>
      <c r="D52" s="27" t="s">
        <v>2247</v>
      </c>
      <c r="E52" s="150" t="n">
        <v>10000</v>
      </c>
      <c r="F52" s="150" t="n">
        <v>10000</v>
      </c>
      <c r="G52" s="150" t="n">
        <v>10000</v>
      </c>
    </row>
    <row r="53" customFormat="false" ht="22.5" hidden="false" customHeight="true" outlineLevel="0" collapsed="false">
      <c r="A53" s="101"/>
      <c r="B53" s="26" t="s">
        <v>2246</v>
      </c>
      <c r="C53" s="27" t="s">
        <v>370</v>
      </c>
      <c r="D53" s="27" t="s">
        <v>2247</v>
      </c>
      <c r="E53" s="150" t="n">
        <v>10000</v>
      </c>
      <c r="F53" s="150" t="n">
        <v>10000</v>
      </c>
      <c r="G53" s="150" t="n">
        <v>10000</v>
      </c>
    </row>
    <row r="54" customFormat="false" ht="22.5" hidden="false" customHeight="true" outlineLevel="0" collapsed="false">
      <c r="A54" s="101"/>
      <c r="B54" s="26" t="s">
        <v>2246</v>
      </c>
      <c r="C54" s="27" t="s">
        <v>372</v>
      </c>
      <c r="D54" s="27" t="s">
        <v>2247</v>
      </c>
      <c r="E54" s="150" t="n">
        <v>10000</v>
      </c>
      <c r="F54" s="150" t="n">
        <v>10000</v>
      </c>
      <c r="G54" s="150" t="n">
        <v>10000</v>
      </c>
    </row>
    <row r="55" customFormat="false" ht="22.5" hidden="false" customHeight="true" outlineLevel="0" collapsed="false">
      <c r="A55" s="101"/>
      <c r="B55" s="26" t="s">
        <v>2246</v>
      </c>
      <c r="C55" s="26" t="s">
        <v>374</v>
      </c>
      <c r="D55" s="27" t="s">
        <v>2247</v>
      </c>
      <c r="E55" s="150" t="n">
        <v>10000</v>
      </c>
      <c r="F55" s="150" t="n">
        <v>10000</v>
      </c>
      <c r="G55" s="150" t="n">
        <v>10000</v>
      </c>
    </row>
    <row r="56" customFormat="false" ht="13.5" hidden="false" customHeight="true" outlineLevel="0" collapsed="false">
      <c r="A56" s="101"/>
      <c r="B56" s="26" t="s">
        <v>2246</v>
      </c>
      <c r="C56" s="27" t="s">
        <v>376</v>
      </c>
      <c r="D56" s="27" t="s">
        <v>2247</v>
      </c>
      <c r="E56" s="150" t="n">
        <v>10000</v>
      </c>
      <c r="F56" s="150" t="n">
        <v>10000</v>
      </c>
      <c r="G56" s="150" t="n">
        <v>10000</v>
      </c>
    </row>
    <row r="57" customFormat="false" ht="22.5" hidden="false" customHeight="true" outlineLevel="0" collapsed="false">
      <c r="A57" s="101"/>
      <c r="B57" s="26" t="s">
        <v>2246</v>
      </c>
      <c r="C57" s="27" t="s">
        <v>378</v>
      </c>
      <c r="D57" s="27" t="s">
        <v>2247</v>
      </c>
      <c r="E57" s="150" t="n">
        <v>10000</v>
      </c>
      <c r="F57" s="150" t="n">
        <v>10000</v>
      </c>
      <c r="G57" s="150" t="n">
        <v>10000</v>
      </c>
    </row>
    <row r="58" customFormat="false" ht="13.5" hidden="false" customHeight="true" outlineLevel="0" collapsed="false">
      <c r="A58" s="101"/>
      <c r="B58" s="26" t="s">
        <v>2246</v>
      </c>
      <c r="C58" s="27" t="s">
        <v>380</v>
      </c>
      <c r="D58" s="27" t="s">
        <v>2247</v>
      </c>
      <c r="E58" s="150" t="n">
        <v>10000</v>
      </c>
      <c r="F58" s="150" t="n">
        <v>10000</v>
      </c>
      <c r="G58" s="150" t="n">
        <v>10000</v>
      </c>
    </row>
    <row r="59" customFormat="false" ht="22.5" hidden="false" customHeight="true" outlineLevel="0" collapsed="false">
      <c r="A59" s="101"/>
      <c r="B59" s="26" t="s">
        <v>2248</v>
      </c>
      <c r="C59" s="27" t="s">
        <v>395</v>
      </c>
      <c r="D59" s="27" t="s">
        <v>2247</v>
      </c>
      <c r="E59" s="150" t="n">
        <v>37290200</v>
      </c>
      <c r="F59" s="150"/>
      <c r="G59" s="150"/>
    </row>
    <row r="60" customFormat="false" ht="18.75" hidden="false" customHeight="true" outlineLevel="0" collapsed="false">
      <c r="A60" s="101"/>
      <c r="B60" s="26" t="s">
        <v>2248</v>
      </c>
      <c r="C60" s="27" t="s">
        <v>405</v>
      </c>
      <c r="D60" s="27" t="s">
        <v>2247</v>
      </c>
      <c r="E60" s="150" t="n">
        <v>10000</v>
      </c>
      <c r="F60" s="150" t="n">
        <v>10000</v>
      </c>
      <c r="G60" s="150"/>
    </row>
    <row r="61" customFormat="false" ht="18.75" hidden="false" customHeight="true" outlineLevel="0" collapsed="false">
      <c r="A61" s="101"/>
      <c r="B61" s="26" t="s">
        <v>2248</v>
      </c>
      <c r="C61" s="27" t="s">
        <v>407</v>
      </c>
      <c r="D61" s="27" t="s">
        <v>2247</v>
      </c>
      <c r="E61" s="150" t="n">
        <v>10000</v>
      </c>
      <c r="F61" s="150" t="n">
        <v>10000</v>
      </c>
      <c r="G61" s="150"/>
    </row>
    <row r="62" customFormat="false" ht="13.5" hidden="false" customHeight="true" outlineLevel="0" collapsed="false">
      <c r="A62" s="101"/>
      <c r="B62" s="26" t="s">
        <v>2248</v>
      </c>
      <c r="C62" s="27" t="s">
        <v>411</v>
      </c>
      <c r="D62" s="27" t="s">
        <v>2247</v>
      </c>
      <c r="E62" s="150" t="n">
        <v>10000</v>
      </c>
      <c r="F62" s="150" t="n">
        <v>10000</v>
      </c>
      <c r="G62" s="150"/>
    </row>
    <row r="63" customFormat="false" ht="18.75" hidden="false" customHeight="true" outlineLevel="0" collapsed="false">
      <c r="A63" s="101"/>
      <c r="B63" s="26" t="s">
        <v>2248</v>
      </c>
      <c r="C63" s="27" t="s">
        <v>415</v>
      </c>
      <c r="D63" s="27" t="s">
        <v>2247</v>
      </c>
      <c r="E63" s="150" t="n">
        <v>2147595.24</v>
      </c>
      <c r="F63" s="150" t="n">
        <v>412604.57</v>
      </c>
      <c r="G63" s="150" t="n">
        <v>412604.57</v>
      </c>
    </row>
    <row r="64" customFormat="false" ht="18.75" hidden="false" customHeight="true" outlineLevel="0" collapsed="false">
      <c r="A64" s="101"/>
      <c r="B64" s="26" t="s">
        <v>2248</v>
      </c>
      <c r="C64" s="27" t="s">
        <v>423</v>
      </c>
      <c r="D64" s="27" t="s">
        <v>2247</v>
      </c>
      <c r="E64" s="150" t="n">
        <v>10000</v>
      </c>
      <c r="F64" s="150" t="n">
        <v>10000</v>
      </c>
      <c r="G64" s="150"/>
    </row>
    <row r="65" customFormat="false" ht="18.75" hidden="false" customHeight="true" outlineLevel="0" collapsed="false">
      <c r="A65" s="101"/>
      <c r="B65" s="26" t="s">
        <v>2248</v>
      </c>
      <c r="C65" s="27" t="s">
        <v>439</v>
      </c>
      <c r="D65" s="27" t="s">
        <v>2247</v>
      </c>
      <c r="E65" s="150" t="n">
        <v>10000</v>
      </c>
      <c r="F65" s="150" t="n">
        <v>10000</v>
      </c>
      <c r="G65" s="150"/>
    </row>
    <row r="66" customFormat="false" ht="18.75" hidden="false" customHeight="true" outlineLevel="0" collapsed="false">
      <c r="A66" s="101"/>
      <c r="B66" s="26" t="s">
        <v>2248</v>
      </c>
      <c r="C66" s="27" t="s">
        <v>443</v>
      </c>
      <c r="D66" s="27" t="s">
        <v>2247</v>
      </c>
      <c r="E66" s="150" t="n">
        <v>29000000</v>
      </c>
      <c r="F66" s="150" t="n">
        <v>60000000</v>
      </c>
      <c r="G66" s="150" t="n">
        <v>60000000</v>
      </c>
    </row>
    <row r="67" customFormat="false" ht="18.75" hidden="false" customHeight="true" outlineLevel="0" collapsed="false">
      <c r="A67" s="101"/>
      <c r="B67" s="26" t="s">
        <v>2248</v>
      </c>
      <c r="C67" s="27" t="s">
        <v>451</v>
      </c>
      <c r="D67" s="27" t="s">
        <v>2247</v>
      </c>
      <c r="E67" s="150" t="n">
        <v>10000</v>
      </c>
      <c r="F67" s="150"/>
      <c r="G67" s="150"/>
    </row>
    <row r="68" customFormat="false" ht="13.5" hidden="false" customHeight="true" outlineLevel="0" collapsed="false">
      <c r="A68" s="101"/>
      <c r="B68" s="26" t="s">
        <v>2248</v>
      </c>
      <c r="C68" s="27" t="s">
        <v>463</v>
      </c>
      <c r="D68" s="27" t="s">
        <v>2247</v>
      </c>
      <c r="E68" s="150" t="n">
        <v>30000000</v>
      </c>
      <c r="F68" s="150" t="n">
        <v>80000000</v>
      </c>
      <c r="G68" s="150" t="n">
        <v>80000000</v>
      </c>
    </row>
    <row r="69" customFormat="false" ht="18.75" hidden="false" customHeight="true" outlineLevel="0" collapsed="false">
      <c r="A69" s="101"/>
      <c r="B69" s="26" t="s">
        <v>2248</v>
      </c>
      <c r="C69" s="27" t="s">
        <v>479</v>
      </c>
      <c r="D69" s="27" t="s">
        <v>2247</v>
      </c>
      <c r="E69" s="150" t="n">
        <v>769500</v>
      </c>
      <c r="F69" s="150"/>
      <c r="G69" s="150"/>
    </row>
    <row r="70" customFormat="false" ht="22.5" hidden="false" customHeight="true" outlineLevel="0" collapsed="false">
      <c r="A70" s="101"/>
      <c r="B70" s="26" t="s">
        <v>2248</v>
      </c>
      <c r="C70" s="27" t="s">
        <v>481</v>
      </c>
      <c r="D70" s="27" t="s">
        <v>2247</v>
      </c>
      <c r="E70" s="150" t="n">
        <v>10000</v>
      </c>
      <c r="F70" s="150"/>
      <c r="G70" s="150"/>
    </row>
    <row r="71" customFormat="false" ht="22.5" hidden="false" customHeight="true" outlineLevel="0" collapsed="false">
      <c r="A71" s="101"/>
      <c r="B71" s="26" t="s">
        <v>2248</v>
      </c>
      <c r="C71" s="27" t="s">
        <v>483</v>
      </c>
      <c r="D71" s="27" t="s">
        <v>2247</v>
      </c>
      <c r="E71" s="150" t="n">
        <v>10000</v>
      </c>
      <c r="F71" s="150" t="n">
        <v>10000</v>
      </c>
      <c r="G71" s="150" t="n">
        <v>10000</v>
      </c>
    </row>
    <row r="72" customFormat="false" ht="22.5" hidden="false" customHeight="true" outlineLevel="0" collapsed="false">
      <c r="A72" s="101"/>
      <c r="B72" s="26" t="s">
        <v>2248</v>
      </c>
      <c r="C72" s="27" t="s">
        <v>495</v>
      </c>
      <c r="D72" s="27" t="s">
        <v>2247</v>
      </c>
      <c r="E72" s="150" t="n">
        <v>10000</v>
      </c>
      <c r="F72" s="150" t="n">
        <v>10000</v>
      </c>
      <c r="G72" s="150" t="n">
        <v>10000</v>
      </c>
    </row>
    <row r="73" customFormat="false" ht="22.5" hidden="false" customHeight="true" outlineLevel="0" collapsed="false">
      <c r="A73" s="101"/>
      <c r="B73" s="26" t="s">
        <v>2249</v>
      </c>
      <c r="C73" s="27" t="s">
        <v>500</v>
      </c>
      <c r="D73" s="27" t="s">
        <v>2247</v>
      </c>
      <c r="E73" s="150" t="n">
        <v>1000000</v>
      </c>
      <c r="F73" s="150" t="n">
        <v>1758449.4</v>
      </c>
      <c r="G73" s="150" t="n">
        <v>1758449.4</v>
      </c>
    </row>
    <row r="74" customFormat="false" ht="18.75" hidden="false" customHeight="true" outlineLevel="0" collapsed="false">
      <c r="A74" s="101"/>
      <c r="B74" s="26" t="s">
        <v>2249</v>
      </c>
      <c r="C74" s="27" t="s">
        <v>502</v>
      </c>
      <c r="D74" s="27" t="s">
        <v>2247</v>
      </c>
      <c r="E74" s="150" t="n">
        <v>61800</v>
      </c>
      <c r="F74" s="150" t="n">
        <v>61800</v>
      </c>
      <c r="G74" s="150" t="n">
        <v>61800</v>
      </c>
    </row>
    <row r="75" customFormat="false" ht="18.75" hidden="false" customHeight="true" outlineLevel="0" collapsed="false">
      <c r="A75" s="101"/>
      <c r="B75" s="26" t="s">
        <v>2249</v>
      </c>
      <c r="C75" s="27" t="s">
        <v>506</v>
      </c>
      <c r="D75" s="27" t="s">
        <v>2247</v>
      </c>
      <c r="E75" s="150" t="n">
        <v>1500000</v>
      </c>
      <c r="F75" s="150" t="n">
        <v>500000</v>
      </c>
      <c r="G75" s="150" t="n">
        <v>500000</v>
      </c>
    </row>
    <row r="76" customFormat="false" ht="18.75" hidden="false" customHeight="true" outlineLevel="0" collapsed="false">
      <c r="A76" s="153" t="s">
        <v>55</v>
      </c>
      <c r="B76" s="153"/>
      <c r="C76" s="153"/>
      <c r="D76" s="153"/>
      <c r="E76" s="150" t="n">
        <v>132040000</v>
      </c>
      <c r="F76" s="150" t="n">
        <v>177024476.71</v>
      </c>
      <c r="G76" s="150" t="n">
        <v>172954476.71</v>
      </c>
    </row>
  </sheetData>
  <mergeCells count="11">
    <mergeCell ref="A3:G3"/>
    <mergeCell ref="A4:D4"/>
    <mergeCell ref="A5:A7"/>
    <mergeCell ref="B5:B7"/>
    <mergeCell ref="C5:C7"/>
    <mergeCell ref="D5:D7"/>
    <mergeCell ref="E5:G5"/>
    <mergeCell ref="E6:E7"/>
    <mergeCell ref="F6:F7"/>
    <mergeCell ref="G6:G7"/>
    <mergeCell ref="A76:D76"/>
  </mergeCells>
  <printOptions headings="false" gridLines="false" gridLinesSet="true" horizontalCentered="true" verticalCentered="false"/>
  <pageMargins left="0.369444444444444" right="0.369444444444444"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
    </sheetView>
  </sheetViews>
  <sheetFormatPr defaultColWidth="8.55859375" defaultRowHeight="12.75" zeroHeight="false" outlineLevelRow="0" outlineLevelCol="0"/>
  <cols>
    <col collapsed="false" customWidth="true" hidden="false" outlineLevel="0" max="1" min="1" style="0" width="15.87"/>
    <col collapsed="false" customWidth="true" hidden="false" outlineLevel="0" max="2" min="2" style="0" width="34.99"/>
    <col collapsed="false" customWidth="true" hidden="false" outlineLevel="0" max="19" min="3" style="0" width="21.99"/>
  </cols>
  <sheetData>
    <row r="1" customFormat="false" ht="12.75" hidden="false" customHeight="true" outlineLevel="0" collapsed="false">
      <c r="A1" s="1"/>
      <c r="B1" s="1"/>
      <c r="C1" s="1"/>
      <c r="D1" s="1"/>
      <c r="E1" s="1"/>
      <c r="F1" s="1"/>
      <c r="G1" s="1"/>
      <c r="H1" s="1"/>
      <c r="I1" s="1"/>
      <c r="J1" s="1"/>
      <c r="K1" s="1"/>
      <c r="L1" s="1"/>
      <c r="M1" s="1"/>
      <c r="N1" s="1"/>
      <c r="O1" s="1"/>
      <c r="P1" s="1"/>
      <c r="Q1" s="1"/>
      <c r="R1" s="1"/>
      <c r="S1" s="1"/>
    </row>
    <row r="2" customFormat="false" ht="17.25" hidden="false" customHeight="true" outlineLevel="0" collapsed="false">
      <c r="A2" s="3" t="s">
        <v>52</v>
      </c>
      <c r="B2" s="3"/>
      <c r="C2" s="3"/>
      <c r="D2" s="3"/>
      <c r="E2" s="3"/>
      <c r="F2" s="3"/>
      <c r="G2" s="3"/>
      <c r="H2" s="3"/>
      <c r="I2" s="3"/>
      <c r="J2" s="3"/>
      <c r="K2" s="3"/>
      <c r="L2" s="3"/>
      <c r="M2" s="3"/>
      <c r="N2" s="3"/>
      <c r="O2" s="3"/>
      <c r="P2" s="3"/>
      <c r="Q2" s="3"/>
      <c r="R2" s="3"/>
      <c r="S2" s="3"/>
    </row>
    <row r="3" customFormat="false" ht="41.25" hidden="false" customHeight="true" outlineLevel="0" collapsed="false">
      <c r="A3" s="4" t="str">
        <f aca="false">"2025"&amp;"年部门收入预算表"</f>
        <v>2025年部门收入预算表</v>
      </c>
      <c r="B3" s="4"/>
      <c r="C3" s="4"/>
      <c r="D3" s="4"/>
      <c r="E3" s="4"/>
      <c r="F3" s="4"/>
      <c r="G3" s="4"/>
      <c r="H3" s="4"/>
      <c r="I3" s="4"/>
      <c r="J3" s="4"/>
      <c r="K3" s="4"/>
      <c r="L3" s="4"/>
      <c r="M3" s="4"/>
      <c r="N3" s="4"/>
      <c r="O3" s="4"/>
      <c r="P3" s="4"/>
      <c r="Q3" s="4"/>
      <c r="R3" s="4"/>
      <c r="S3" s="4"/>
    </row>
    <row r="4" customFormat="false" ht="25" hidden="false" customHeight="true" outlineLevel="0" collapsed="false">
      <c r="A4" s="5" t="str">
        <f aca="false">"单位名称："&amp;"中国（云南）自由贸易试验区昆明片区规划建设局\昆明经济技术开发区规划建设局"</f>
        <v>单位名称：中国（云南）自由贸易试验区昆明片区规划建设局\昆明经济技术开发区规划建设局</v>
      </c>
      <c r="B4" s="5"/>
      <c r="S4" s="19" t="s">
        <v>1</v>
      </c>
    </row>
    <row r="5" customFormat="false" ht="21.75" hidden="false" customHeight="true" outlineLevel="0" collapsed="false">
      <c r="A5" s="20" t="s">
        <v>53</v>
      </c>
      <c r="B5" s="21" t="s">
        <v>54</v>
      </c>
      <c r="C5" s="21" t="s">
        <v>55</v>
      </c>
      <c r="D5" s="21" t="s">
        <v>56</v>
      </c>
      <c r="E5" s="21"/>
      <c r="F5" s="21"/>
      <c r="G5" s="21"/>
      <c r="H5" s="21"/>
      <c r="I5" s="21"/>
      <c r="J5" s="21"/>
      <c r="K5" s="21"/>
      <c r="L5" s="21"/>
      <c r="M5" s="21"/>
      <c r="N5" s="21"/>
      <c r="O5" s="21" t="s">
        <v>45</v>
      </c>
      <c r="P5" s="21"/>
      <c r="Q5" s="21"/>
      <c r="R5" s="21"/>
      <c r="S5" s="21"/>
    </row>
    <row r="6" customFormat="false" ht="27" hidden="false" customHeight="true" outlineLevel="0" collapsed="false">
      <c r="A6" s="20"/>
      <c r="B6" s="21"/>
      <c r="C6" s="21"/>
      <c r="D6" s="22" t="s">
        <v>57</v>
      </c>
      <c r="E6" s="22" t="s">
        <v>58</v>
      </c>
      <c r="F6" s="22" t="s">
        <v>59</v>
      </c>
      <c r="G6" s="22" t="s">
        <v>60</v>
      </c>
      <c r="H6" s="22" t="s">
        <v>61</v>
      </c>
      <c r="I6" s="23" t="s">
        <v>62</v>
      </c>
      <c r="J6" s="23"/>
      <c r="K6" s="23"/>
      <c r="L6" s="23"/>
      <c r="M6" s="23"/>
      <c r="N6" s="23"/>
      <c r="O6" s="22" t="s">
        <v>57</v>
      </c>
      <c r="P6" s="22" t="s">
        <v>58</v>
      </c>
      <c r="Q6" s="22" t="s">
        <v>59</v>
      </c>
      <c r="R6" s="22" t="s">
        <v>60</v>
      </c>
      <c r="S6" s="22" t="s">
        <v>63</v>
      </c>
    </row>
    <row r="7" customFormat="false" ht="30" hidden="false" customHeight="true" outlineLevel="0" collapsed="false">
      <c r="A7" s="20"/>
      <c r="B7" s="21"/>
      <c r="C7" s="21"/>
      <c r="D7" s="21"/>
      <c r="E7" s="21"/>
      <c r="F7" s="21"/>
      <c r="G7" s="21"/>
      <c r="H7" s="21"/>
      <c r="I7" s="24" t="s">
        <v>57</v>
      </c>
      <c r="J7" s="22" t="s">
        <v>64</v>
      </c>
      <c r="K7" s="22" t="s">
        <v>65</v>
      </c>
      <c r="L7" s="22" t="s">
        <v>66</v>
      </c>
      <c r="M7" s="22" t="s">
        <v>67</v>
      </c>
      <c r="N7" s="22" t="s">
        <v>68</v>
      </c>
      <c r="O7" s="22"/>
      <c r="P7" s="22"/>
      <c r="Q7" s="22"/>
      <c r="R7" s="22"/>
      <c r="S7" s="22"/>
    </row>
    <row r="8" customFormat="false" ht="15" hidden="false" customHeight="true" outlineLevel="0" collapsed="false">
      <c r="A8" s="25" t="n">
        <v>1</v>
      </c>
      <c r="B8" s="25" t="n">
        <v>2</v>
      </c>
      <c r="C8" s="25" t="n">
        <v>3</v>
      </c>
      <c r="D8" s="25" t="n">
        <v>4</v>
      </c>
      <c r="E8" s="25" t="n">
        <v>5</v>
      </c>
      <c r="F8" s="25" t="n">
        <v>6</v>
      </c>
      <c r="G8" s="25" t="n">
        <v>7</v>
      </c>
      <c r="H8" s="25" t="n">
        <v>8</v>
      </c>
      <c r="I8" s="24" t="n">
        <v>9</v>
      </c>
      <c r="J8" s="25" t="n">
        <v>10</v>
      </c>
      <c r="K8" s="25" t="n">
        <v>11</v>
      </c>
      <c r="L8" s="25" t="n">
        <v>12</v>
      </c>
      <c r="M8" s="25" t="n">
        <v>13</v>
      </c>
      <c r="N8" s="25" t="n">
        <v>14</v>
      </c>
      <c r="O8" s="25" t="n">
        <v>15</v>
      </c>
      <c r="P8" s="25" t="n">
        <v>16</v>
      </c>
      <c r="Q8" s="25" t="n">
        <v>17</v>
      </c>
      <c r="R8" s="25" t="n">
        <v>18</v>
      </c>
      <c r="S8" s="25" t="n">
        <v>19</v>
      </c>
    </row>
    <row r="9" customFormat="false" ht="25" hidden="false" customHeight="true" outlineLevel="0" collapsed="false">
      <c r="A9" s="26" t="s">
        <v>69</v>
      </c>
      <c r="B9" s="27" t="s">
        <v>70</v>
      </c>
      <c r="C9" s="9" t="n">
        <v>871755390</v>
      </c>
      <c r="D9" s="9" t="n">
        <v>871755390</v>
      </c>
      <c r="E9" s="9" t="n">
        <v>132040000</v>
      </c>
      <c r="F9" s="9" t="n">
        <v>739550000</v>
      </c>
      <c r="G9" s="9"/>
      <c r="H9" s="9"/>
      <c r="I9" s="9" t="n">
        <v>165390</v>
      </c>
      <c r="J9" s="9"/>
      <c r="K9" s="9"/>
      <c r="L9" s="9"/>
      <c r="M9" s="9"/>
      <c r="N9" s="9" t="n">
        <v>165390</v>
      </c>
      <c r="O9" s="9"/>
      <c r="P9" s="9"/>
      <c r="Q9" s="9"/>
      <c r="R9" s="9"/>
      <c r="S9" s="9"/>
    </row>
    <row r="10" customFormat="false" ht="25" hidden="false" customHeight="true" outlineLevel="0" collapsed="false">
      <c r="A10" s="28" t="s">
        <v>71</v>
      </c>
      <c r="B10" s="29" t="s">
        <v>70</v>
      </c>
      <c r="C10" s="9" t="n">
        <v>871755390</v>
      </c>
      <c r="D10" s="9" t="n">
        <v>871755390</v>
      </c>
      <c r="E10" s="9" t="n">
        <v>132040000</v>
      </c>
      <c r="F10" s="9" t="n">
        <v>739550000</v>
      </c>
      <c r="G10" s="9"/>
      <c r="H10" s="9"/>
      <c r="I10" s="9" t="n">
        <v>165390</v>
      </c>
      <c r="J10" s="9"/>
      <c r="K10" s="9"/>
      <c r="L10" s="9"/>
      <c r="M10" s="9"/>
      <c r="N10" s="9" t="n">
        <v>165390</v>
      </c>
      <c r="O10" s="9"/>
      <c r="P10" s="9"/>
      <c r="Q10" s="9"/>
      <c r="R10" s="9"/>
      <c r="S10" s="9"/>
    </row>
    <row r="11" customFormat="false" ht="18" hidden="false" customHeight="true" outlineLevel="0" collapsed="false">
      <c r="A11" s="30" t="s">
        <v>55</v>
      </c>
      <c r="B11" s="30"/>
      <c r="C11" s="9" t="n">
        <v>871755390</v>
      </c>
      <c r="D11" s="9" t="n">
        <v>871755390</v>
      </c>
      <c r="E11" s="9" t="n">
        <v>132040000</v>
      </c>
      <c r="F11" s="9" t="n">
        <v>739550000</v>
      </c>
      <c r="G11" s="9"/>
      <c r="H11" s="9"/>
      <c r="I11" s="9" t="n">
        <v>165390</v>
      </c>
      <c r="J11" s="9"/>
      <c r="K11" s="9"/>
      <c r="L11" s="9"/>
      <c r="M11" s="9"/>
      <c r="N11" s="9" t="n">
        <v>165390</v>
      </c>
      <c r="O11" s="9"/>
      <c r="P11" s="9"/>
      <c r="Q11" s="9"/>
      <c r="R11" s="9"/>
      <c r="S11" s="9"/>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959722222222222" right="0.959722222222222" top="0.719444444444444" bottom="0.71944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A19:L23"/>
    </sheetView>
  </sheetViews>
  <sheetFormatPr defaultColWidth="8.55859375" defaultRowHeight="12.75" zeroHeight="false" outlineLevelRow="0" outlineLevelCol="0"/>
  <cols>
    <col collapsed="false" customWidth="true" hidden="false" outlineLevel="0" max="1" min="1" style="0" width="14.26"/>
    <col collapsed="false" customWidth="true" hidden="false" outlineLevel="0" max="2" min="2" style="0" width="37.56"/>
    <col collapsed="false" customWidth="true" hidden="false" outlineLevel="0" max="8" min="3" style="0" width="24.55"/>
    <col collapsed="false" customWidth="true" hidden="false" outlineLevel="0" max="9" min="9" style="0" width="26.7"/>
    <col collapsed="false" customWidth="true" hidden="false" outlineLevel="0" max="11" min="10" style="0" width="24.4"/>
    <col collapsed="false" customWidth="true" hidden="false" outlineLevel="0" max="15" min="12" style="0" width="24.55"/>
  </cols>
  <sheetData>
    <row r="1" customFormat="false" ht="12.75" hidden="false" customHeight="true" outlineLevel="0" collapsed="false">
      <c r="A1" s="1"/>
      <c r="B1" s="1"/>
      <c r="C1" s="1"/>
      <c r="D1" s="1"/>
      <c r="E1" s="1"/>
      <c r="F1" s="1"/>
      <c r="G1" s="1"/>
      <c r="H1" s="1"/>
      <c r="I1" s="1"/>
      <c r="J1" s="1"/>
      <c r="K1" s="1"/>
      <c r="L1" s="1"/>
      <c r="M1" s="1"/>
      <c r="N1" s="1"/>
      <c r="O1" s="1"/>
    </row>
    <row r="2" customFormat="false" ht="17.25" hidden="false" customHeight="true" outlineLevel="0" collapsed="false">
      <c r="A2" s="19" t="s">
        <v>72</v>
      </c>
      <c r="B2" s="19"/>
      <c r="C2" s="19"/>
      <c r="D2" s="19"/>
      <c r="E2" s="19"/>
      <c r="F2" s="19"/>
      <c r="G2" s="19"/>
      <c r="H2" s="19"/>
      <c r="I2" s="19"/>
      <c r="J2" s="19"/>
      <c r="K2" s="19"/>
      <c r="L2" s="19"/>
      <c r="M2" s="19"/>
      <c r="N2" s="19"/>
      <c r="O2" s="19"/>
    </row>
    <row r="3" customFormat="false" ht="41.25" hidden="false" customHeight="true" outlineLevel="0" collapsed="false">
      <c r="A3" s="4" t="str">
        <f aca="false">"2025"&amp;"年部门支出预算表"</f>
        <v>2025年部门支出预算表</v>
      </c>
      <c r="B3" s="4"/>
      <c r="C3" s="4"/>
      <c r="D3" s="4"/>
      <c r="E3" s="4"/>
      <c r="F3" s="4"/>
      <c r="G3" s="4"/>
      <c r="H3" s="4"/>
      <c r="I3" s="4"/>
      <c r="J3" s="4"/>
      <c r="K3" s="4"/>
      <c r="L3" s="4"/>
      <c r="M3" s="4"/>
      <c r="N3" s="4"/>
      <c r="O3" s="4"/>
    </row>
    <row r="4" customFormat="false" ht="28" hidden="false" customHeight="true" outlineLevel="0" collapsed="false">
      <c r="A4" s="5" t="str">
        <f aca="false">"单位名称："&amp;"中国（云南）自由贸易试验区昆明片区规划建设局\昆明经济技术开发区规划建设局"</f>
        <v>单位名称：中国（云南）自由贸易试验区昆明片区规划建设局\昆明经济技术开发区规划建设局</v>
      </c>
      <c r="B4" s="5"/>
      <c r="O4" s="19" t="s">
        <v>1</v>
      </c>
    </row>
    <row r="5" customFormat="false" ht="27" hidden="false" customHeight="true" outlineLevel="0" collapsed="false">
      <c r="A5" s="31" t="s">
        <v>73</v>
      </c>
      <c r="B5" s="31" t="s">
        <v>74</v>
      </c>
      <c r="C5" s="31" t="s">
        <v>55</v>
      </c>
      <c r="D5" s="32" t="s">
        <v>58</v>
      </c>
      <c r="E5" s="32"/>
      <c r="F5" s="32"/>
      <c r="G5" s="32" t="s">
        <v>59</v>
      </c>
      <c r="H5" s="32" t="s">
        <v>60</v>
      </c>
      <c r="I5" s="32" t="s">
        <v>75</v>
      </c>
      <c r="J5" s="32" t="s">
        <v>62</v>
      </c>
      <c r="K5" s="32"/>
      <c r="L5" s="32"/>
      <c r="M5" s="32"/>
      <c r="N5" s="32"/>
      <c r="O5" s="32"/>
    </row>
    <row r="6" customFormat="false" ht="42" hidden="false" customHeight="true" outlineLevel="0" collapsed="false">
      <c r="A6" s="31"/>
      <c r="B6" s="31"/>
      <c r="C6" s="31"/>
      <c r="D6" s="32" t="s">
        <v>57</v>
      </c>
      <c r="E6" s="32" t="s">
        <v>76</v>
      </c>
      <c r="F6" s="32" t="s">
        <v>77</v>
      </c>
      <c r="G6" s="32"/>
      <c r="H6" s="32"/>
      <c r="I6" s="32"/>
      <c r="J6" s="32" t="s">
        <v>57</v>
      </c>
      <c r="K6" s="7" t="s">
        <v>78</v>
      </c>
      <c r="L6" s="7" t="s">
        <v>79</v>
      </c>
      <c r="M6" s="7" t="s">
        <v>80</v>
      </c>
      <c r="N6" s="7" t="s">
        <v>81</v>
      </c>
      <c r="O6" s="7" t="s">
        <v>82</v>
      </c>
    </row>
    <row r="7" customFormat="false" ht="18" hidden="false" customHeight="true" outlineLevel="0" collapsed="false">
      <c r="A7" s="33" t="s">
        <v>83</v>
      </c>
      <c r="B7" s="33" t="s">
        <v>84</v>
      </c>
      <c r="C7" s="33" t="s">
        <v>85</v>
      </c>
      <c r="D7" s="34" t="s">
        <v>86</v>
      </c>
      <c r="E7" s="34" t="s">
        <v>87</v>
      </c>
      <c r="F7" s="34" t="s">
        <v>88</v>
      </c>
      <c r="G7" s="34" t="s">
        <v>89</v>
      </c>
      <c r="H7" s="34" t="s">
        <v>90</v>
      </c>
      <c r="I7" s="34" t="s">
        <v>91</v>
      </c>
      <c r="J7" s="34" t="s">
        <v>92</v>
      </c>
      <c r="K7" s="34" t="s">
        <v>93</v>
      </c>
      <c r="L7" s="34" t="s">
        <v>94</v>
      </c>
      <c r="M7" s="34" t="s">
        <v>95</v>
      </c>
      <c r="N7" s="33" t="s">
        <v>96</v>
      </c>
      <c r="O7" s="34" t="s">
        <v>97</v>
      </c>
    </row>
    <row r="8" customFormat="false" ht="21" hidden="false" customHeight="true" outlineLevel="0" collapsed="false">
      <c r="A8" s="35" t="s">
        <v>98</v>
      </c>
      <c r="B8" s="36" t="s">
        <v>99</v>
      </c>
      <c r="C8" s="9" t="n">
        <v>10000</v>
      </c>
      <c r="D8" s="9" t="n">
        <v>10000</v>
      </c>
      <c r="E8" s="9"/>
      <c r="F8" s="9" t="n">
        <v>10000</v>
      </c>
      <c r="G8" s="9"/>
      <c r="H8" s="9"/>
      <c r="I8" s="9"/>
      <c r="J8" s="9"/>
      <c r="K8" s="9"/>
      <c r="L8" s="9"/>
      <c r="M8" s="9"/>
      <c r="N8" s="9"/>
      <c r="O8" s="9"/>
    </row>
    <row r="9" customFormat="false" ht="21" hidden="false" customHeight="true" outlineLevel="0" collapsed="false">
      <c r="A9" s="37" t="s">
        <v>100</v>
      </c>
      <c r="B9" s="38" t="s">
        <v>101</v>
      </c>
      <c r="C9" s="9" t="n">
        <v>10000</v>
      </c>
      <c r="D9" s="9" t="n">
        <v>10000</v>
      </c>
      <c r="E9" s="9"/>
      <c r="F9" s="9" t="n">
        <v>10000</v>
      </c>
      <c r="G9" s="9"/>
      <c r="H9" s="9"/>
      <c r="I9" s="9"/>
      <c r="J9" s="9"/>
      <c r="K9" s="9"/>
      <c r="L9" s="9"/>
      <c r="M9" s="9"/>
      <c r="N9" s="9"/>
      <c r="O9" s="9"/>
    </row>
    <row r="10" customFormat="false" ht="21" hidden="false" customHeight="true" outlineLevel="0" collapsed="false">
      <c r="A10" s="39" t="s">
        <v>102</v>
      </c>
      <c r="B10" s="40" t="s">
        <v>103</v>
      </c>
      <c r="C10" s="9" t="n">
        <v>10000</v>
      </c>
      <c r="D10" s="9" t="n">
        <v>10000</v>
      </c>
      <c r="E10" s="9"/>
      <c r="F10" s="9" t="n">
        <v>10000</v>
      </c>
      <c r="G10" s="9"/>
      <c r="H10" s="9"/>
      <c r="I10" s="9"/>
      <c r="J10" s="9"/>
      <c r="K10" s="9"/>
      <c r="L10" s="9"/>
      <c r="M10" s="9"/>
      <c r="N10" s="9"/>
      <c r="O10" s="9"/>
    </row>
    <row r="11" customFormat="false" ht="21" hidden="false" customHeight="true" outlineLevel="0" collapsed="false">
      <c r="A11" s="35" t="s">
        <v>104</v>
      </c>
      <c r="B11" s="36" t="s">
        <v>105</v>
      </c>
      <c r="C11" s="9" t="n">
        <v>813084635.24</v>
      </c>
      <c r="D11" s="9" t="n">
        <v>73374495.24</v>
      </c>
      <c r="E11" s="9"/>
      <c r="F11" s="9" t="n">
        <v>73374495.24</v>
      </c>
      <c r="G11" s="9" t="n">
        <v>739550000</v>
      </c>
      <c r="H11" s="9"/>
      <c r="I11" s="9"/>
      <c r="J11" s="9" t="n">
        <v>160140</v>
      </c>
      <c r="K11" s="9"/>
      <c r="L11" s="9"/>
      <c r="M11" s="9"/>
      <c r="N11" s="9"/>
      <c r="O11" s="9" t="n">
        <v>160140</v>
      </c>
    </row>
    <row r="12" customFormat="false" ht="21" hidden="false" customHeight="true" outlineLevel="0" collapsed="false">
      <c r="A12" s="37" t="s">
        <v>106</v>
      </c>
      <c r="B12" s="38" t="s">
        <v>107</v>
      </c>
      <c r="C12" s="9" t="n">
        <v>9102635.24</v>
      </c>
      <c r="D12" s="9" t="n">
        <v>8942495.24</v>
      </c>
      <c r="E12" s="9"/>
      <c r="F12" s="9" t="n">
        <v>8942495.24</v>
      </c>
      <c r="G12" s="9"/>
      <c r="H12" s="9"/>
      <c r="I12" s="9"/>
      <c r="J12" s="9" t="n">
        <v>160140</v>
      </c>
      <c r="K12" s="9"/>
      <c r="L12" s="9"/>
      <c r="M12" s="9"/>
      <c r="N12" s="9"/>
      <c r="O12" s="9" t="n">
        <v>160140</v>
      </c>
    </row>
    <row r="13" customFormat="false" ht="21" hidden="false" customHeight="true" outlineLevel="0" collapsed="false">
      <c r="A13" s="39" t="s">
        <v>108</v>
      </c>
      <c r="B13" s="40" t="s">
        <v>109</v>
      </c>
      <c r="C13" s="9" t="n">
        <v>2859800</v>
      </c>
      <c r="D13" s="9" t="n">
        <v>2719800</v>
      </c>
      <c r="E13" s="9"/>
      <c r="F13" s="9" t="n">
        <v>2719800</v>
      </c>
      <c r="G13" s="9"/>
      <c r="H13" s="9"/>
      <c r="I13" s="9"/>
      <c r="J13" s="9" t="n">
        <v>140000</v>
      </c>
      <c r="K13" s="9"/>
      <c r="L13" s="9"/>
      <c r="M13" s="9"/>
      <c r="N13" s="9"/>
      <c r="O13" s="9" t="n">
        <v>140000</v>
      </c>
    </row>
    <row r="14" customFormat="false" ht="21" hidden="false" customHeight="true" outlineLevel="0" collapsed="false">
      <c r="A14" s="39" t="s">
        <v>110</v>
      </c>
      <c r="B14" s="40" t="s">
        <v>111</v>
      </c>
      <c r="C14" s="9" t="n">
        <v>6135695.24</v>
      </c>
      <c r="D14" s="9" t="n">
        <v>6135695.24</v>
      </c>
      <c r="E14" s="9"/>
      <c r="F14" s="9" t="n">
        <v>6135695.24</v>
      </c>
      <c r="G14" s="9"/>
      <c r="H14" s="9"/>
      <c r="I14" s="9"/>
      <c r="J14" s="9"/>
      <c r="K14" s="9"/>
      <c r="L14" s="9"/>
      <c r="M14" s="9"/>
      <c r="N14" s="9"/>
      <c r="O14" s="9"/>
    </row>
    <row r="15" customFormat="false" ht="21" hidden="false" customHeight="true" outlineLevel="0" collapsed="false">
      <c r="A15" s="39" t="s">
        <v>112</v>
      </c>
      <c r="B15" s="40" t="s">
        <v>113</v>
      </c>
      <c r="C15" s="9" t="n">
        <v>87000</v>
      </c>
      <c r="D15" s="9" t="n">
        <v>87000</v>
      </c>
      <c r="E15" s="9"/>
      <c r="F15" s="9" t="n">
        <v>87000</v>
      </c>
      <c r="G15" s="9"/>
      <c r="H15" s="9"/>
      <c r="I15" s="9"/>
      <c r="J15" s="9"/>
      <c r="K15" s="9"/>
      <c r="L15" s="9"/>
      <c r="M15" s="9"/>
      <c r="N15" s="9"/>
      <c r="O15" s="9"/>
    </row>
    <row r="16" customFormat="false" ht="21" hidden="false" customHeight="true" outlineLevel="0" collapsed="false">
      <c r="A16" s="39" t="s">
        <v>114</v>
      </c>
      <c r="B16" s="40" t="s">
        <v>115</v>
      </c>
      <c r="C16" s="9" t="n">
        <v>20140</v>
      </c>
      <c r="D16" s="9"/>
      <c r="E16" s="9"/>
      <c r="F16" s="9"/>
      <c r="G16" s="9"/>
      <c r="H16" s="9"/>
      <c r="I16" s="9"/>
      <c r="J16" s="9" t="n">
        <v>20140</v>
      </c>
      <c r="K16" s="9"/>
      <c r="L16" s="9"/>
      <c r="M16" s="9"/>
      <c r="N16" s="9"/>
      <c r="O16" s="9" t="n">
        <v>20140</v>
      </c>
    </row>
    <row r="17" customFormat="false" ht="21" hidden="false" customHeight="true" outlineLevel="0" collapsed="false">
      <c r="A17" s="37" t="s">
        <v>116</v>
      </c>
      <c r="B17" s="38" t="s">
        <v>117</v>
      </c>
      <c r="C17" s="9" t="n">
        <v>5012000</v>
      </c>
      <c r="D17" s="9" t="n">
        <v>5012000</v>
      </c>
      <c r="E17" s="9"/>
      <c r="F17" s="9" t="n">
        <v>5012000</v>
      </c>
      <c r="G17" s="9"/>
      <c r="H17" s="9"/>
      <c r="I17" s="9"/>
      <c r="J17" s="9"/>
      <c r="K17" s="9"/>
      <c r="L17" s="9"/>
      <c r="M17" s="9"/>
      <c r="N17" s="9"/>
      <c r="O17" s="9"/>
    </row>
    <row r="18" customFormat="false" ht="21" hidden="false" customHeight="true" outlineLevel="0" collapsed="false">
      <c r="A18" s="39" t="s">
        <v>118</v>
      </c>
      <c r="B18" s="40" t="s">
        <v>117</v>
      </c>
      <c r="C18" s="9" t="n">
        <v>5012000</v>
      </c>
      <c r="D18" s="9" t="n">
        <v>5012000</v>
      </c>
      <c r="E18" s="9"/>
      <c r="F18" s="9" t="n">
        <v>5012000</v>
      </c>
      <c r="G18" s="9"/>
      <c r="H18" s="9"/>
      <c r="I18" s="9"/>
      <c r="J18" s="9"/>
      <c r="K18" s="9"/>
      <c r="L18" s="9"/>
      <c r="M18" s="9"/>
      <c r="N18" s="9"/>
      <c r="O18" s="9"/>
    </row>
    <row r="19" customFormat="false" ht="21" hidden="false" customHeight="true" outlineLevel="0" collapsed="false">
      <c r="A19" s="37" t="s">
        <v>119</v>
      </c>
      <c r="B19" s="38" t="s">
        <v>120</v>
      </c>
      <c r="C19" s="9" t="n">
        <v>59420000</v>
      </c>
      <c r="D19" s="9" t="n">
        <v>59420000</v>
      </c>
      <c r="E19" s="9"/>
      <c r="F19" s="9" t="n">
        <v>59420000</v>
      </c>
      <c r="G19" s="9"/>
      <c r="H19" s="9"/>
      <c r="I19" s="9"/>
      <c r="J19" s="9"/>
      <c r="K19" s="9"/>
      <c r="L19" s="9"/>
      <c r="M19" s="9"/>
      <c r="N19" s="9"/>
      <c r="O19" s="9"/>
    </row>
    <row r="20" customFormat="false" ht="21" hidden="false" customHeight="true" outlineLevel="0" collapsed="false">
      <c r="A20" s="39" t="s">
        <v>121</v>
      </c>
      <c r="B20" s="40" t="s">
        <v>122</v>
      </c>
      <c r="C20" s="9" t="n">
        <v>59420000</v>
      </c>
      <c r="D20" s="9" t="n">
        <v>59420000</v>
      </c>
      <c r="E20" s="9"/>
      <c r="F20" s="9" t="n">
        <v>59420000</v>
      </c>
      <c r="G20" s="9"/>
      <c r="H20" s="9"/>
      <c r="I20" s="9"/>
      <c r="J20" s="9"/>
      <c r="K20" s="9"/>
      <c r="L20" s="9"/>
      <c r="M20" s="9"/>
      <c r="N20" s="9"/>
      <c r="O20" s="9"/>
    </row>
    <row r="21" customFormat="false" ht="21" hidden="false" customHeight="true" outlineLevel="0" collapsed="false">
      <c r="A21" s="37" t="s">
        <v>123</v>
      </c>
      <c r="B21" s="38" t="s">
        <v>124</v>
      </c>
      <c r="C21" s="9" t="n">
        <v>739550000</v>
      </c>
      <c r="D21" s="9"/>
      <c r="E21" s="9"/>
      <c r="F21" s="9"/>
      <c r="G21" s="9" t="n">
        <v>739550000</v>
      </c>
      <c r="H21" s="9"/>
      <c r="I21" s="9"/>
      <c r="J21" s="9"/>
      <c r="K21" s="9"/>
      <c r="L21" s="9"/>
      <c r="M21" s="9"/>
      <c r="N21" s="9"/>
      <c r="O21" s="9"/>
    </row>
    <row r="22" customFormat="false" ht="21" hidden="false" customHeight="true" outlineLevel="0" collapsed="false">
      <c r="A22" s="39" t="s">
        <v>125</v>
      </c>
      <c r="B22" s="40" t="s">
        <v>126</v>
      </c>
      <c r="C22" s="9" t="n">
        <v>555210000</v>
      </c>
      <c r="D22" s="9"/>
      <c r="E22" s="9"/>
      <c r="F22" s="9"/>
      <c r="G22" s="9" t="n">
        <v>555210000</v>
      </c>
      <c r="H22" s="9"/>
      <c r="I22" s="9"/>
      <c r="J22" s="9"/>
      <c r="K22" s="9"/>
      <c r="L22" s="9"/>
      <c r="M22" s="9"/>
      <c r="N22" s="9"/>
      <c r="O22" s="9"/>
    </row>
    <row r="23" customFormat="false" ht="21" hidden="false" customHeight="true" outlineLevel="0" collapsed="false">
      <c r="A23" s="39" t="s">
        <v>127</v>
      </c>
      <c r="B23" s="40" t="s">
        <v>128</v>
      </c>
      <c r="C23" s="9" t="n">
        <v>184340000</v>
      </c>
      <c r="D23" s="9"/>
      <c r="E23" s="9"/>
      <c r="F23" s="9"/>
      <c r="G23" s="9" t="n">
        <v>184340000</v>
      </c>
      <c r="H23" s="9"/>
      <c r="I23" s="9"/>
      <c r="J23" s="9"/>
      <c r="K23" s="9"/>
      <c r="L23" s="9"/>
      <c r="M23" s="9"/>
      <c r="N23" s="9"/>
      <c r="O23" s="9"/>
    </row>
    <row r="24" customFormat="false" ht="21" hidden="false" customHeight="true" outlineLevel="0" collapsed="false">
      <c r="A24" s="35" t="s">
        <v>129</v>
      </c>
      <c r="B24" s="36" t="s">
        <v>130</v>
      </c>
      <c r="C24" s="9" t="n">
        <v>3111900</v>
      </c>
      <c r="D24" s="9" t="n">
        <v>3111900</v>
      </c>
      <c r="E24" s="9"/>
      <c r="F24" s="9" t="n">
        <v>3111900</v>
      </c>
      <c r="G24" s="9"/>
      <c r="H24" s="9"/>
      <c r="I24" s="9"/>
      <c r="J24" s="9"/>
      <c r="K24" s="9"/>
      <c r="L24" s="9"/>
      <c r="M24" s="9"/>
      <c r="N24" s="9"/>
      <c r="O24" s="9"/>
    </row>
    <row r="25" customFormat="false" ht="21" hidden="false" customHeight="true" outlineLevel="0" collapsed="false">
      <c r="A25" s="37" t="s">
        <v>131</v>
      </c>
      <c r="B25" s="38" t="s">
        <v>132</v>
      </c>
      <c r="C25" s="9" t="n">
        <v>3111900</v>
      </c>
      <c r="D25" s="9" t="n">
        <v>3111900</v>
      </c>
      <c r="E25" s="9"/>
      <c r="F25" s="9" t="n">
        <v>3111900</v>
      </c>
      <c r="G25" s="9"/>
      <c r="H25" s="9"/>
      <c r="I25" s="9"/>
      <c r="J25" s="9"/>
      <c r="K25" s="9"/>
      <c r="L25" s="9"/>
      <c r="M25" s="9"/>
      <c r="N25" s="9"/>
      <c r="O25" s="9"/>
    </row>
    <row r="26" customFormat="false" ht="21" hidden="false" customHeight="true" outlineLevel="0" collapsed="false">
      <c r="A26" s="39" t="s">
        <v>133</v>
      </c>
      <c r="B26" s="40" t="s">
        <v>109</v>
      </c>
      <c r="C26" s="9" t="n">
        <v>3111900</v>
      </c>
      <c r="D26" s="9" t="n">
        <v>3111900</v>
      </c>
      <c r="E26" s="9"/>
      <c r="F26" s="9" t="n">
        <v>3111900</v>
      </c>
      <c r="G26" s="9"/>
      <c r="H26" s="9"/>
      <c r="I26" s="9"/>
      <c r="J26" s="9"/>
      <c r="K26" s="9"/>
      <c r="L26" s="9"/>
      <c r="M26" s="9"/>
      <c r="N26" s="9"/>
      <c r="O26" s="9"/>
    </row>
    <row r="27" customFormat="false" ht="21" hidden="false" customHeight="true" outlineLevel="0" collapsed="false">
      <c r="A27" s="35" t="s">
        <v>134</v>
      </c>
      <c r="B27" s="36" t="s">
        <v>135</v>
      </c>
      <c r="C27" s="9" t="n">
        <v>11272895.43</v>
      </c>
      <c r="D27" s="9" t="n">
        <v>11272895.43</v>
      </c>
      <c r="E27" s="9"/>
      <c r="F27" s="9" t="n">
        <v>11272895.43</v>
      </c>
      <c r="G27" s="9"/>
      <c r="H27" s="9"/>
      <c r="I27" s="9"/>
      <c r="J27" s="9"/>
      <c r="K27" s="9"/>
      <c r="L27" s="9"/>
      <c r="M27" s="9"/>
      <c r="N27" s="9"/>
      <c r="O27" s="9"/>
    </row>
    <row r="28" customFormat="false" ht="21" hidden="false" customHeight="true" outlineLevel="0" collapsed="false">
      <c r="A28" s="37" t="s">
        <v>136</v>
      </c>
      <c r="B28" s="38" t="s">
        <v>137</v>
      </c>
      <c r="C28" s="9" t="n">
        <v>11272895.43</v>
      </c>
      <c r="D28" s="9" t="n">
        <v>11272895.43</v>
      </c>
      <c r="E28" s="9"/>
      <c r="F28" s="9" t="n">
        <v>11272895.43</v>
      </c>
      <c r="G28" s="9"/>
      <c r="H28" s="9"/>
      <c r="I28" s="9"/>
      <c r="J28" s="9"/>
      <c r="K28" s="9"/>
      <c r="L28" s="9"/>
      <c r="M28" s="9"/>
      <c r="N28" s="9"/>
      <c r="O28" s="9"/>
    </row>
    <row r="29" customFormat="false" ht="21" hidden="false" customHeight="true" outlineLevel="0" collapsed="false">
      <c r="A29" s="39" t="s">
        <v>138</v>
      </c>
      <c r="B29" s="40" t="s">
        <v>109</v>
      </c>
      <c r="C29" s="9" t="n">
        <v>8806895.43</v>
      </c>
      <c r="D29" s="9" t="n">
        <v>8806895.43</v>
      </c>
      <c r="E29" s="9"/>
      <c r="F29" s="9" t="n">
        <v>8806895.43</v>
      </c>
      <c r="G29" s="9"/>
      <c r="H29" s="9"/>
      <c r="I29" s="9"/>
      <c r="J29" s="9"/>
      <c r="K29" s="9"/>
      <c r="L29" s="9"/>
      <c r="M29" s="9"/>
      <c r="N29" s="9"/>
      <c r="O29" s="9"/>
    </row>
    <row r="30" customFormat="false" ht="21" hidden="false" customHeight="true" outlineLevel="0" collapsed="false">
      <c r="A30" s="39" t="s">
        <v>139</v>
      </c>
      <c r="B30" s="40" t="s">
        <v>140</v>
      </c>
      <c r="C30" s="9" t="n">
        <v>2466000</v>
      </c>
      <c r="D30" s="9" t="n">
        <v>2466000</v>
      </c>
      <c r="E30" s="9"/>
      <c r="F30" s="9" t="n">
        <v>2466000</v>
      </c>
      <c r="G30" s="9"/>
      <c r="H30" s="9"/>
      <c r="I30" s="9"/>
      <c r="J30" s="9"/>
      <c r="K30" s="9"/>
      <c r="L30" s="9"/>
      <c r="M30" s="9"/>
      <c r="N30" s="9"/>
      <c r="O30" s="9"/>
    </row>
    <row r="31" customFormat="false" ht="21" hidden="false" customHeight="true" outlineLevel="0" collapsed="false">
      <c r="A31" s="35" t="s">
        <v>141</v>
      </c>
      <c r="B31" s="36" t="s">
        <v>142</v>
      </c>
      <c r="C31" s="9" t="n">
        <v>44270709.33</v>
      </c>
      <c r="D31" s="9" t="n">
        <v>44270709.33</v>
      </c>
      <c r="E31" s="9"/>
      <c r="F31" s="9" t="n">
        <v>44270709.33</v>
      </c>
      <c r="G31" s="9"/>
      <c r="H31" s="9"/>
      <c r="I31" s="9"/>
      <c r="J31" s="9"/>
      <c r="K31" s="9"/>
      <c r="L31" s="9"/>
      <c r="M31" s="9"/>
      <c r="N31" s="9"/>
      <c r="O31" s="9"/>
    </row>
    <row r="32" customFormat="false" ht="21" hidden="false" customHeight="true" outlineLevel="0" collapsed="false">
      <c r="A32" s="37" t="s">
        <v>143</v>
      </c>
      <c r="B32" s="38" t="s">
        <v>144</v>
      </c>
      <c r="C32" s="9" t="n">
        <v>44270709.33</v>
      </c>
      <c r="D32" s="9" t="n">
        <v>44270709.33</v>
      </c>
      <c r="E32" s="9"/>
      <c r="F32" s="9" t="n">
        <v>44270709.33</v>
      </c>
      <c r="G32" s="9"/>
      <c r="H32" s="9"/>
      <c r="I32" s="9"/>
      <c r="J32" s="9"/>
      <c r="K32" s="9"/>
      <c r="L32" s="9"/>
      <c r="M32" s="9"/>
      <c r="N32" s="9"/>
      <c r="O32" s="9"/>
    </row>
    <row r="33" customFormat="false" ht="21" hidden="false" customHeight="true" outlineLevel="0" collapsed="false">
      <c r="A33" s="39" t="s">
        <v>145</v>
      </c>
      <c r="B33" s="40" t="s">
        <v>146</v>
      </c>
      <c r="C33" s="9" t="n">
        <v>42804709.33</v>
      </c>
      <c r="D33" s="9" t="n">
        <v>42804709.33</v>
      </c>
      <c r="E33" s="9"/>
      <c r="F33" s="9" t="n">
        <v>42804709.33</v>
      </c>
      <c r="G33" s="9"/>
      <c r="H33" s="9"/>
      <c r="I33" s="9"/>
      <c r="J33" s="9"/>
      <c r="K33" s="9"/>
      <c r="L33" s="9"/>
      <c r="M33" s="9"/>
      <c r="N33" s="9"/>
      <c r="O33" s="9"/>
    </row>
    <row r="34" customFormat="false" ht="21" hidden="false" customHeight="true" outlineLevel="0" collapsed="false">
      <c r="A34" s="39" t="s">
        <v>147</v>
      </c>
      <c r="B34" s="40" t="s">
        <v>148</v>
      </c>
      <c r="C34" s="9" t="n">
        <v>1466000</v>
      </c>
      <c r="D34" s="9" t="n">
        <v>1466000</v>
      </c>
      <c r="E34" s="9"/>
      <c r="F34" s="9" t="n">
        <v>1466000</v>
      </c>
      <c r="G34" s="9"/>
      <c r="H34" s="9"/>
      <c r="I34" s="9"/>
      <c r="J34" s="9"/>
      <c r="K34" s="9"/>
      <c r="L34" s="9"/>
      <c r="M34" s="9"/>
      <c r="N34" s="9"/>
      <c r="O34" s="9"/>
    </row>
    <row r="35" customFormat="false" ht="21" hidden="false" customHeight="true" outlineLevel="0" collapsed="false">
      <c r="A35" s="35" t="s">
        <v>149</v>
      </c>
      <c r="B35" s="36" t="s">
        <v>150</v>
      </c>
      <c r="C35" s="9" t="n">
        <v>5250</v>
      </c>
      <c r="D35" s="9"/>
      <c r="E35" s="9"/>
      <c r="F35" s="9"/>
      <c r="G35" s="9"/>
      <c r="H35" s="9"/>
      <c r="I35" s="9"/>
      <c r="J35" s="9" t="n">
        <v>5250</v>
      </c>
      <c r="K35" s="9"/>
      <c r="L35" s="9"/>
      <c r="M35" s="9"/>
      <c r="N35" s="9"/>
      <c r="O35" s="9" t="n">
        <v>5250</v>
      </c>
    </row>
    <row r="36" customFormat="false" ht="21" hidden="false" customHeight="true" outlineLevel="0" collapsed="false">
      <c r="A36" s="37" t="s">
        <v>151</v>
      </c>
      <c r="B36" s="38" t="s">
        <v>152</v>
      </c>
      <c r="C36" s="9" t="n">
        <v>5250</v>
      </c>
      <c r="D36" s="9"/>
      <c r="E36" s="9"/>
      <c r="F36" s="9"/>
      <c r="G36" s="9"/>
      <c r="H36" s="9"/>
      <c r="I36" s="9"/>
      <c r="J36" s="9" t="n">
        <v>5250</v>
      </c>
      <c r="K36" s="9"/>
      <c r="L36" s="9"/>
      <c r="M36" s="9"/>
      <c r="N36" s="9"/>
      <c r="O36" s="9" t="n">
        <v>5250</v>
      </c>
    </row>
    <row r="37" customFormat="false" ht="21" hidden="false" customHeight="true" outlineLevel="0" collapsed="false">
      <c r="A37" s="39" t="s">
        <v>153</v>
      </c>
      <c r="B37" s="40" t="s">
        <v>154</v>
      </c>
      <c r="C37" s="9" t="n">
        <v>5250</v>
      </c>
      <c r="D37" s="9"/>
      <c r="E37" s="9"/>
      <c r="F37" s="9"/>
      <c r="G37" s="9"/>
      <c r="H37" s="9"/>
      <c r="I37" s="9"/>
      <c r="J37" s="9" t="n">
        <v>5250</v>
      </c>
      <c r="K37" s="9"/>
      <c r="L37" s="9"/>
      <c r="M37" s="9"/>
      <c r="N37" s="9"/>
      <c r="O37" s="9" t="n">
        <v>5250</v>
      </c>
    </row>
    <row r="38" customFormat="false" ht="21" hidden="false" customHeight="true" outlineLevel="0" collapsed="false">
      <c r="A38" s="41" t="s">
        <v>55</v>
      </c>
      <c r="B38" s="41"/>
      <c r="C38" s="9" t="n">
        <v>871755390</v>
      </c>
      <c r="D38" s="9" t="n">
        <v>132040000</v>
      </c>
      <c r="E38" s="9"/>
      <c r="F38" s="9" t="n">
        <v>132040000</v>
      </c>
      <c r="G38" s="9" t="n">
        <v>739550000</v>
      </c>
      <c r="H38" s="9"/>
      <c r="I38" s="9"/>
      <c r="J38" s="9" t="n">
        <v>165390</v>
      </c>
      <c r="K38" s="9"/>
      <c r="L38" s="9"/>
      <c r="M38" s="9"/>
      <c r="N38" s="9"/>
      <c r="O38" s="9" t="n">
        <v>165390</v>
      </c>
    </row>
  </sheetData>
  <mergeCells count="12">
    <mergeCell ref="A2:O2"/>
    <mergeCell ref="A3:O3"/>
    <mergeCell ref="A4:B4"/>
    <mergeCell ref="A5:A6"/>
    <mergeCell ref="B5:B6"/>
    <mergeCell ref="C5:C6"/>
    <mergeCell ref="D5:F5"/>
    <mergeCell ref="G5:G6"/>
    <mergeCell ref="H5:H6"/>
    <mergeCell ref="I5:I6"/>
    <mergeCell ref="J5:O5"/>
    <mergeCell ref="A38:B38"/>
  </mergeCells>
  <printOptions headings="false" gridLines="false" gridLinesSet="true" horizontalCentered="true" verticalCentered="false"/>
  <pageMargins left="0.959722222222222" right="0.959722222222222" top="0.719444444444444" bottom="0.71944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1" activeCellId="0" sqref="C41"/>
    </sheetView>
  </sheetViews>
  <sheetFormatPr defaultColWidth="8.55859375" defaultRowHeight="12.75" zeroHeight="false" outlineLevelRow="0" outlineLevelCol="0"/>
  <cols>
    <col collapsed="false" customWidth="true" hidden="false" outlineLevel="0" max="4" min="1" style="0" width="35.55"/>
  </cols>
  <sheetData>
    <row r="1" customFormat="false" ht="12.75" hidden="false" customHeight="true" outlineLevel="0" collapsed="false">
      <c r="A1" s="1"/>
      <c r="B1" s="1"/>
      <c r="C1" s="1"/>
      <c r="D1" s="1"/>
    </row>
    <row r="2" customFormat="false" ht="15" hidden="false" customHeight="true" outlineLevel="0" collapsed="false">
      <c r="A2" s="42"/>
      <c r="B2" s="2"/>
      <c r="C2" s="2"/>
      <c r="D2" s="19" t="s">
        <v>155</v>
      </c>
    </row>
    <row r="3" customFormat="false" ht="41.25" hidden="false" customHeight="true" outlineLevel="0" collapsed="false">
      <c r="A3" s="4" t="str">
        <f aca="false">"2025"&amp;"年部门财政拨款收支预算总表"</f>
        <v>2025年部门财政拨款收支预算总表</v>
      </c>
      <c r="B3" s="4"/>
      <c r="C3" s="4"/>
      <c r="D3" s="4"/>
    </row>
    <row r="4" customFormat="false" ht="25" hidden="false" customHeight="true" outlineLevel="0" collapsed="false">
      <c r="A4" s="5" t="str">
        <f aca="false">"单位名称："&amp;"中国（云南）自由贸易试验区昆明片区规划建设局\昆明经济技术开发区规划建设局"</f>
        <v>单位名称：中国（云南）自由贸易试验区昆明片区规划建设局\昆明经济技术开发区规划建设局</v>
      </c>
      <c r="B4" s="5"/>
      <c r="D4" s="19" t="s">
        <v>1</v>
      </c>
    </row>
    <row r="5" customFormat="false" ht="17.25" hidden="false" customHeight="true" outlineLevel="0" collapsed="false">
      <c r="A5" s="7" t="s">
        <v>2</v>
      </c>
      <c r="B5" s="7"/>
      <c r="C5" s="7" t="s">
        <v>3</v>
      </c>
      <c r="D5" s="7"/>
    </row>
    <row r="6" customFormat="false" ht="18.75" hidden="false" customHeight="true" outlineLevel="0" collapsed="false">
      <c r="A6" s="7" t="s">
        <v>4</v>
      </c>
      <c r="B6" s="7" t="s">
        <v>5</v>
      </c>
      <c r="C6" s="7" t="s">
        <v>6</v>
      </c>
      <c r="D6" s="7" t="s">
        <v>5</v>
      </c>
    </row>
    <row r="7" customFormat="false" ht="16.5" hidden="false" customHeight="true" outlineLevel="0" collapsed="false">
      <c r="A7" s="8" t="s">
        <v>156</v>
      </c>
      <c r="B7" s="9" t="n">
        <v>871590000</v>
      </c>
      <c r="C7" s="8" t="s">
        <v>157</v>
      </c>
      <c r="D7" s="9" t="n">
        <v>871590000</v>
      </c>
    </row>
    <row r="8" customFormat="false" ht="16.5" hidden="false" customHeight="true" outlineLevel="0" collapsed="false">
      <c r="A8" s="8" t="s">
        <v>158</v>
      </c>
      <c r="B8" s="9" t="n">
        <v>132040000</v>
      </c>
      <c r="C8" s="8" t="s">
        <v>159</v>
      </c>
      <c r="D8" s="9" t="n">
        <v>10000</v>
      </c>
    </row>
    <row r="9" customFormat="false" ht="16.5" hidden="false" customHeight="true" outlineLevel="0" collapsed="false">
      <c r="A9" s="8" t="s">
        <v>160</v>
      </c>
      <c r="B9" s="9" t="n">
        <v>739550000</v>
      </c>
      <c r="C9" s="8" t="s">
        <v>161</v>
      </c>
      <c r="D9" s="9"/>
    </row>
    <row r="10" customFormat="false" ht="16.5" hidden="false" customHeight="true" outlineLevel="0" collapsed="false">
      <c r="A10" s="8" t="s">
        <v>162</v>
      </c>
      <c r="B10" s="9"/>
      <c r="C10" s="8" t="s">
        <v>163</v>
      </c>
      <c r="D10" s="9"/>
    </row>
    <row r="11" customFormat="false" ht="16.5" hidden="false" customHeight="true" outlineLevel="0" collapsed="false">
      <c r="A11" s="8" t="s">
        <v>164</v>
      </c>
      <c r="B11" s="9"/>
      <c r="C11" s="8" t="s">
        <v>165</v>
      </c>
      <c r="D11" s="9"/>
    </row>
    <row r="12" customFormat="false" ht="16.5" hidden="false" customHeight="true" outlineLevel="0" collapsed="false">
      <c r="A12" s="8" t="s">
        <v>158</v>
      </c>
      <c r="B12" s="9"/>
      <c r="C12" s="8" t="s">
        <v>166</v>
      </c>
      <c r="D12" s="9"/>
    </row>
    <row r="13" customFormat="false" ht="16.5" hidden="false" customHeight="true" outlineLevel="0" collapsed="false">
      <c r="A13" s="15" t="s">
        <v>160</v>
      </c>
      <c r="B13" s="9"/>
      <c r="C13" s="43" t="s">
        <v>167</v>
      </c>
      <c r="D13" s="9"/>
    </row>
    <row r="14" customFormat="false" ht="16.5" hidden="false" customHeight="true" outlineLevel="0" collapsed="false">
      <c r="A14" s="15" t="s">
        <v>162</v>
      </c>
      <c r="B14" s="9"/>
      <c r="C14" s="43" t="s">
        <v>168</v>
      </c>
      <c r="D14" s="9"/>
    </row>
    <row r="15" customFormat="false" ht="16.5" hidden="false" customHeight="true" outlineLevel="0" collapsed="false">
      <c r="A15" s="14"/>
      <c r="B15" s="9"/>
      <c r="C15" s="43" t="s">
        <v>169</v>
      </c>
      <c r="D15" s="9"/>
    </row>
    <row r="16" customFormat="false" ht="16.5" hidden="false" customHeight="true" outlineLevel="0" collapsed="false">
      <c r="A16" s="14"/>
      <c r="B16" s="9"/>
      <c r="C16" s="43" t="s">
        <v>170</v>
      </c>
      <c r="D16" s="9"/>
    </row>
    <row r="17" customFormat="false" ht="16.5" hidden="false" customHeight="true" outlineLevel="0" collapsed="false">
      <c r="A17" s="14"/>
      <c r="B17" s="9"/>
      <c r="C17" s="43" t="s">
        <v>171</v>
      </c>
      <c r="D17" s="9"/>
    </row>
    <row r="18" customFormat="false" ht="16.5" hidden="false" customHeight="true" outlineLevel="0" collapsed="false">
      <c r="A18" s="14"/>
      <c r="B18" s="9"/>
      <c r="C18" s="43" t="s">
        <v>172</v>
      </c>
      <c r="D18" s="9" t="n">
        <v>812924495.24</v>
      </c>
    </row>
    <row r="19" customFormat="false" ht="16.5" hidden="false" customHeight="true" outlineLevel="0" collapsed="false">
      <c r="A19" s="14"/>
      <c r="B19" s="9"/>
      <c r="C19" s="43" t="s">
        <v>173</v>
      </c>
      <c r="D19" s="9"/>
    </row>
    <row r="20" customFormat="false" ht="16.5" hidden="false" customHeight="true" outlineLevel="0" collapsed="false">
      <c r="A20" s="14"/>
      <c r="B20" s="9"/>
      <c r="C20" s="43" t="s">
        <v>174</v>
      </c>
      <c r="D20" s="9" t="n">
        <v>3111900</v>
      </c>
    </row>
    <row r="21" customFormat="false" ht="16.5" hidden="false" customHeight="true" outlineLevel="0" collapsed="false">
      <c r="A21" s="14"/>
      <c r="B21" s="9"/>
      <c r="C21" s="43" t="s">
        <v>175</v>
      </c>
      <c r="D21" s="9"/>
    </row>
    <row r="22" customFormat="false" ht="16.5" hidden="false" customHeight="true" outlineLevel="0" collapsed="false">
      <c r="A22" s="14"/>
      <c r="B22" s="9"/>
      <c r="C22" s="43" t="s">
        <v>176</v>
      </c>
      <c r="D22" s="9"/>
    </row>
    <row r="23" customFormat="false" ht="16.5" hidden="false" customHeight="true" outlineLevel="0" collapsed="false">
      <c r="A23" s="14"/>
      <c r="B23" s="9"/>
      <c r="C23" s="43" t="s">
        <v>177</v>
      </c>
      <c r="D23" s="9"/>
    </row>
    <row r="24" customFormat="false" ht="16.5" hidden="false" customHeight="true" outlineLevel="0" collapsed="false">
      <c r="A24" s="14"/>
      <c r="B24" s="9"/>
      <c r="C24" s="43" t="s">
        <v>178</v>
      </c>
      <c r="D24" s="9"/>
    </row>
    <row r="25" customFormat="false" ht="16.5" hidden="false" customHeight="true" outlineLevel="0" collapsed="false">
      <c r="A25" s="14"/>
      <c r="B25" s="9"/>
      <c r="C25" s="43" t="s">
        <v>179</v>
      </c>
      <c r="D25" s="9" t="n">
        <v>11272895.43</v>
      </c>
    </row>
    <row r="26" customFormat="false" ht="16.5" hidden="false" customHeight="true" outlineLevel="0" collapsed="false">
      <c r="A26" s="14"/>
      <c r="B26" s="9"/>
      <c r="C26" s="43" t="s">
        <v>180</v>
      </c>
      <c r="D26" s="9" t="n">
        <v>44270709.33</v>
      </c>
    </row>
    <row r="27" customFormat="false" ht="16.5" hidden="false" customHeight="true" outlineLevel="0" collapsed="false">
      <c r="A27" s="14"/>
      <c r="B27" s="9"/>
      <c r="C27" s="43" t="s">
        <v>181</v>
      </c>
      <c r="D27" s="9"/>
    </row>
    <row r="28" customFormat="false" ht="16.5" hidden="false" customHeight="true" outlineLevel="0" collapsed="false">
      <c r="A28" s="14"/>
      <c r="B28" s="9"/>
      <c r="C28" s="43" t="s">
        <v>182</v>
      </c>
      <c r="D28" s="9"/>
    </row>
    <row r="29" customFormat="false" ht="16.5" hidden="false" customHeight="true" outlineLevel="0" collapsed="false">
      <c r="A29" s="14"/>
      <c r="B29" s="9"/>
      <c r="C29" s="43" t="s">
        <v>183</v>
      </c>
      <c r="D29" s="9"/>
    </row>
    <row r="30" customFormat="false" ht="16.5" hidden="false" customHeight="true" outlineLevel="0" collapsed="false">
      <c r="A30" s="14"/>
      <c r="B30" s="9"/>
      <c r="C30" s="43" t="s">
        <v>184</v>
      </c>
      <c r="D30" s="9"/>
    </row>
    <row r="31" customFormat="false" ht="16.5" hidden="false" customHeight="true" outlineLevel="0" collapsed="false">
      <c r="A31" s="14"/>
      <c r="B31" s="9"/>
      <c r="C31" s="43" t="s">
        <v>185</v>
      </c>
      <c r="D31" s="9"/>
    </row>
    <row r="32" customFormat="false" ht="16.5" hidden="false" customHeight="true" outlineLevel="0" collapsed="false">
      <c r="A32" s="14"/>
      <c r="B32" s="9"/>
      <c r="C32" s="15" t="s">
        <v>186</v>
      </c>
      <c r="D32" s="9"/>
    </row>
    <row r="33" customFormat="false" ht="16.5" hidden="false" customHeight="true" outlineLevel="0" collapsed="false">
      <c r="A33" s="14"/>
      <c r="B33" s="9"/>
      <c r="C33" s="15" t="s">
        <v>187</v>
      </c>
      <c r="D33" s="9"/>
    </row>
    <row r="34" customFormat="false" ht="16.5" hidden="false" customHeight="true" outlineLevel="0" collapsed="false">
      <c r="A34" s="14"/>
      <c r="B34" s="9"/>
      <c r="C34" s="44" t="s">
        <v>188</v>
      </c>
      <c r="D34" s="9"/>
    </row>
    <row r="35" customFormat="false" ht="15" hidden="false" customHeight="true" outlineLevel="0" collapsed="false">
      <c r="A35" s="18" t="s">
        <v>50</v>
      </c>
      <c r="B35" s="45" t="n">
        <v>871590000</v>
      </c>
      <c r="C35" s="18" t="s">
        <v>51</v>
      </c>
      <c r="D35" s="45" t="n">
        <v>871590000</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19444444444444" bottom="0.71944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289062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A1" s="1"/>
      <c r="B1" s="1"/>
      <c r="C1" s="1"/>
      <c r="D1" s="1"/>
      <c r="E1" s="1"/>
      <c r="F1" s="1"/>
      <c r="G1" s="1"/>
    </row>
    <row r="2" customFormat="false" ht="14.25" hidden="false" customHeight="true" outlineLevel="0" collapsed="false">
      <c r="D2" s="46"/>
      <c r="F2" s="47"/>
      <c r="G2" s="6" t="s">
        <v>189</v>
      </c>
    </row>
    <row r="3" customFormat="false" ht="41.25" hidden="false" customHeight="true" outlineLevel="0" collapsed="false">
      <c r="A3" s="48" t="str">
        <f aca="false">"2025"&amp;"年一般公共预算支出预算表（按功能科目分类）"</f>
        <v>2025年一般公共预算支出预算表（按功能科目分类）</v>
      </c>
      <c r="B3" s="48"/>
      <c r="C3" s="48"/>
      <c r="D3" s="48"/>
      <c r="E3" s="48"/>
      <c r="F3" s="48"/>
      <c r="G3" s="48"/>
    </row>
    <row r="4" customFormat="false" ht="18" hidden="false" customHeight="true" outlineLevel="0" collapsed="false">
      <c r="A4" s="49" t="str">
        <f aca="false">"单位名称："&amp;"中国（云南）自由贸易试验区昆明片区规划建设局\昆明经济技术开发区规划建设局"</f>
        <v>单位名称：中国（云南）自由贸易试验区昆明片区规划建设局\昆明经济技术开发区规划建设局</v>
      </c>
      <c r="F4" s="50"/>
      <c r="G4" s="6" t="s">
        <v>1</v>
      </c>
    </row>
    <row r="5" customFormat="false" ht="20.25" hidden="false" customHeight="true" outlineLevel="0" collapsed="false">
      <c r="A5" s="51" t="s">
        <v>190</v>
      </c>
      <c r="B5" s="51"/>
      <c r="C5" s="52" t="s">
        <v>55</v>
      </c>
      <c r="D5" s="52" t="s">
        <v>76</v>
      </c>
      <c r="E5" s="52"/>
      <c r="F5" s="52"/>
      <c r="G5" s="53" t="s">
        <v>77</v>
      </c>
    </row>
    <row r="6" customFormat="false" ht="20.25" hidden="false" customHeight="true" outlineLevel="0" collapsed="false">
      <c r="A6" s="54" t="s">
        <v>73</v>
      </c>
      <c r="B6" s="54" t="s">
        <v>74</v>
      </c>
      <c r="C6" s="52"/>
      <c r="D6" s="55" t="s">
        <v>57</v>
      </c>
      <c r="E6" s="55" t="s">
        <v>191</v>
      </c>
      <c r="F6" s="55" t="s">
        <v>192</v>
      </c>
      <c r="G6" s="53"/>
    </row>
    <row r="7" customFormat="false" ht="15" hidden="false" customHeight="true" outlineLevel="0" collapsed="false">
      <c r="A7" s="56" t="s">
        <v>83</v>
      </c>
      <c r="B7" s="56" t="s">
        <v>84</v>
      </c>
      <c r="C7" s="56" t="s">
        <v>85</v>
      </c>
      <c r="D7" s="56" t="s">
        <v>86</v>
      </c>
      <c r="E7" s="56" t="s">
        <v>87</v>
      </c>
      <c r="F7" s="56" t="s">
        <v>88</v>
      </c>
      <c r="G7" s="56" t="s">
        <v>89</v>
      </c>
    </row>
    <row r="8" customFormat="false" ht="18" hidden="false" customHeight="true" outlineLevel="0" collapsed="false">
      <c r="A8" s="57" t="s">
        <v>98</v>
      </c>
      <c r="B8" s="44" t="s">
        <v>99</v>
      </c>
      <c r="C8" s="9" t="n">
        <v>10000</v>
      </c>
      <c r="D8" s="9"/>
      <c r="E8" s="9"/>
      <c r="F8" s="9"/>
      <c r="G8" s="9" t="n">
        <v>10000</v>
      </c>
    </row>
    <row r="9" customFormat="false" ht="18" hidden="false" customHeight="true" outlineLevel="0" collapsed="false">
      <c r="A9" s="58" t="s">
        <v>100</v>
      </c>
      <c r="B9" s="59" t="s">
        <v>101</v>
      </c>
      <c r="C9" s="9" t="n">
        <v>10000</v>
      </c>
      <c r="D9" s="9"/>
      <c r="E9" s="9"/>
      <c r="F9" s="9"/>
      <c r="G9" s="9" t="n">
        <v>10000</v>
      </c>
    </row>
    <row r="10" customFormat="false" ht="18" hidden="false" customHeight="true" outlineLevel="0" collapsed="false">
      <c r="A10" s="60" t="n">
        <v>2013105</v>
      </c>
      <c r="B10" s="61" t="s">
        <v>103</v>
      </c>
      <c r="C10" s="9" t="n">
        <v>10000</v>
      </c>
      <c r="D10" s="9"/>
      <c r="E10" s="9"/>
      <c r="F10" s="9"/>
      <c r="G10" s="9" t="n">
        <v>10000</v>
      </c>
    </row>
    <row r="11" customFormat="false" ht="18" hidden="false" customHeight="true" outlineLevel="0" collapsed="false">
      <c r="A11" s="57" t="s">
        <v>104</v>
      </c>
      <c r="B11" s="44" t="s">
        <v>105</v>
      </c>
      <c r="C11" s="9" t="n">
        <v>73374495.24</v>
      </c>
      <c r="D11" s="9"/>
      <c r="E11" s="9"/>
      <c r="F11" s="9"/>
      <c r="G11" s="9" t="n">
        <v>73374495.24</v>
      </c>
    </row>
    <row r="12" customFormat="false" ht="18" hidden="false" customHeight="true" outlineLevel="0" collapsed="false">
      <c r="A12" s="58" t="s">
        <v>106</v>
      </c>
      <c r="B12" s="59" t="s">
        <v>107</v>
      </c>
      <c r="C12" s="9" t="n">
        <v>8942495.24</v>
      </c>
      <c r="D12" s="9"/>
      <c r="E12" s="9"/>
      <c r="F12" s="9"/>
      <c r="G12" s="9" t="n">
        <v>8942495.24</v>
      </c>
    </row>
    <row r="13" customFormat="false" ht="18" hidden="false" customHeight="true" outlineLevel="0" collapsed="false">
      <c r="A13" s="61" t="n">
        <v>2120102</v>
      </c>
      <c r="B13" s="61" t="s">
        <v>109</v>
      </c>
      <c r="C13" s="9" t="n">
        <v>2719800</v>
      </c>
      <c r="D13" s="9"/>
      <c r="E13" s="9"/>
      <c r="F13" s="9"/>
      <c r="G13" s="9" t="n">
        <v>2719800</v>
      </c>
    </row>
    <row r="14" customFormat="false" ht="18" hidden="false" customHeight="true" outlineLevel="0" collapsed="false">
      <c r="A14" s="61" t="n">
        <v>2120106</v>
      </c>
      <c r="B14" s="61" t="s">
        <v>111</v>
      </c>
      <c r="C14" s="9" t="n">
        <v>6135695.24</v>
      </c>
      <c r="D14" s="9"/>
      <c r="E14" s="9"/>
      <c r="F14" s="9"/>
      <c r="G14" s="9" t="n">
        <v>6135695.24</v>
      </c>
    </row>
    <row r="15" customFormat="false" ht="18" hidden="false" customHeight="true" outlineLevel="0" collapsed="false">
      <c r="A15" s="60" t="s">
        <v>112</v>
      </c>
      <c r="B15" s="61" t="s">
        <v>113</v>
      </c>
      <c r="C15" s="9" t="n">
        <v>87000</v>
      </c>
      <c r="D15" s="9"/>
      <c r="E15" s="9"/>
      <c r="F15" s="9"/>
      <c r="G15" s="9" t="n">
        <v>87000</v>
      </c>
    </row>
    <row r="16" customFormat="false" ht="18" hidden="false" customHeight="true" outlineLevel="0" collapsed="false">
      <c r="A16" s="58" t="s">
        <v>116</v>
      </c>
      <c r="B16" s="59" t="s">
        <v>117</v>
      </c>
      <c r="C16" s="9" t="n">
        <v>5012000</v>
      </c>
      <c r="D16" s="9"/>
      <c r="E16" s="9"/>
      <c r="F16" s="9"/>
      <c r="G16" s="9" t="n">
        <v>5012000</v>
      </c>
    </row>
    <row r="17" customFormat="false" ht="18" hidden="false" customHeight="true" outlineLevel="0" collapsed="false">
      <c r="A17" s="61" t="n">
        <v>2120201</v>
      </c>
      <c r="B17" s="61" t="s">
        <v>117</v>
      </c>
      <c r="C17" s="9" t="n">
        <v>5012000</v>
      </c>
      <c r="D17" s="9"/>
      <c r="E17" s="9"/>
      <c r="F17" s="9"/>
      <c r="G17" s="9" t="n">
        <v>5012000</v>
      </c>
    </row>
    <row r="18" customFormat="false" ht="18" hidden="false" customHeight="true" outlineLevel="0" collapsed="false">
      <c r="A18" s="58" t="s">
        <v>119</v>
      </c>
      <c r="B18" s="59" t="s">
        <v>120</v>
      </c>
      <c r="C18" s="9" t="n">
        <v>59420000</v>
      </c>
      <c r="D18" s="9"/>
      <c r="E18" s="9"/>
      <c r="F18" s="9"/>
      <c r="G18" s="9" t="n">
        <v>59420000</v>
      </c>
    </row>
    <row r="19" customFormat="false" ht="18" hidden="false" customHeight="true" outlineLevel="0" collapsed="false">
      <c r="A19" s="60" t="s">
        <v>121</v>
      </c>
      <c r="B19" s="61" t="s">
        <v>122</v>
      </c>
      <c r="C19" s="9" t="n">
        <v>59420000</v>
      </c>
      <c r="D19" s="9"/>
      <c r="E19" s="9"/>
      <c r="F19" s="9"/>
      <c r="G19" s="9" t="n">
        <v>59420000</v>
      </c>
    </row>
    <row r="20" customFormat="false" ht="18" hidden="false" customHeight="true" outlineLevel="0" collapsed="false">
      <c r="A20" s="57" t="s">
        <v>129</v>
      </c>
      <c r="B20" s="44" t="s">
        <v>130</v>
      </c>
      <c r="C20" s="9" t="n">
        <v>3111900</v>
      </c>
      <c r="D20" s="9"/>
      <c r="E20" s="9"/>
      <c r="F20" s="9"/>
      <c r="G20" s="9" t="n">
        <v>3111900</v>
      </c>
    </row>
    <row r="21" customFormat="false" ht="18" hidden="false" customHeight="true" outlineLevel="0" collapsed="false">
      <c r="A21" s="58" t="s">
        <v>131</v>
      </c>
      <c r="B21" s="59" t="s">
        <v>132</v>
      </c>
      <c r="C21" s="9" t="n">
        <v>3111900</v>
      </c>
      <c r="D21" s="9"/>
      <c r="E21" s="9"/>
      <c r="F21" s="9"/>
      <c r="G21" s="9" t="n">
        <v>3111900</v>
      </c>
    </row>
    <row r="22" customFormat="false" ht="18" hidden="false" customHeight="true" outlineLevel="0" collapsed="false">
      <c r="A22" s="61" t="n">
        <v>2140102</v>
      </c>
      <c r="B22" s="61" t="s">
        <v>109</v>
      </c>
      <c r="C22" s="9" t="n">
        <v>3111900</v>
      </c>
      <c r="D22" s="9"/>
      <c r="E22" s="9"/>
      <c r="F22" s="9"/>
      <c r="G22" s="9" t="n">
        <v>3111900</v>
      </c>
    </row>
    <row r="23" customFormat="false" ht="18" hidden="false" customHeight="true" outlineLevel="0" collapsed="false">
      <c r="A23" s="57" t="s">
        <v>134</v>
      </c>
      <c r="B23" s="44" t="s">
        <v>135</v>
      </c>
      <c r="C23" s="9" t="n">
        <v>11272895.43</v>
      </c>
      <c r="D23" s="9"/>
      <c r="E23" s="9"/>
      <c r="F23" s="9"/>
      <c r="G23" s="9" t="n">
        <v>11272895.43</v>
      </c>
    </row>
    <row r="24" customFormat="false" ht="18" hidden="false" customHeight="true" outlineLevel="0" collapsed="false">
      <c r="A24" s="58" t="s">
        <v>136</v>
      </c>
      <c r="B24" s="59" t="s">
        <v>137</v>
      </c>
      <c r="C24" s="9" t="n">
        <v>11272895.43</v>
      </c>
      <c r="D24" s="9"/>
      <c r="E24" s="9"/>
      <c r="F24" s="9"/>
      <c r="G24" s="9" t="n">
        <v>11272895.43</v>
      </c>
    </row>
    <row r="25" customFormat="false" ht="18" hidden="false" customHeight="true" outlineLevel="0" collapsed="false">
      <c r="A25" s="61" t="n">
        <v>2200102</v>
      </c>
      <c r="B25" s="61" t="s">
        <v>109</v>
      </c>
      <c r="C25" s="9" t="n">
        <v>8806895.43</v>
      </c>
      <c r="D25" s="9"/>
      <c r="E25" s="9"/>
      <c r="F25" s="9"/>
      <c r="G25" s="9" t="n">
        <v>8806895.43</v>
      </c>
    </row>
    <row r="26" customFormat="false" ht="18" hidden="false" customHeight="true" outlineLevel="0" collapsed="false">
      <c r="A26" s="61" t="n">
        <v>2200108</v>
      </c>
      <c r="B26" s="61" t="s">
        <v>140</v>
      </c>
      <c r="C26" s="9" t="n">
        <v>2466000</v>
      </c>
      <c r="D26" s="9"/>
      <c r="E26" s="9"/>
      <c r="F26" s="9"/>
      <c r="G26" s="9" t="n">
        <v>2466000</v>
      </c>
    </row>
    <row r="27" customFormat="false" ht="18" hidden="false" customHeight="true" outlineLevel="0" collapsed="false">
      <c r="A27" s="44" t="n">
        <v>221</v>
      </c>
      <c r="B27" s="44" t="s">
        <v>142</v>
      </c>
      <c r="C27" s="9" t="n">
        <v>44270709.33</v>
      </c>
      <c r="D27" s="9"/>
      <c r="E27" s="9"/>
      <c r="F27" s="9"/>
      <c r="G27" s="9" t="n">
        <v>44270709.33</v>
      </c>
    </row>
    <row r="28" customFormat="false" ht="18" hidden="false" customHeight="true" outlineLevel="0" collapsed="false">
      <c r="A28" s="58" t="s">
        <v>143</v>
      </c>
      <c r="B28" s="59" t="s">
        <v>144</v>
      </c>
      <c r="C28" s="9" t="n">
        <v>44270709.33</v>
      </c>
      <c r="D28" s="9"/>
      <c r="E28" s="9"/>
      <c r="F28" s="9"/>
      <c r="G28" s="9" t="n">
        <v>44270709.33</v>
      </c>
    </row>
    <row r="29" customFormat="false" ht="18" hidden="false" customHeight="true" outlineLevel="0" collapsed="false">
      <c r="A29" s="61" t="n">
        <v>2210111</v>
      </c>
      <c r="B29" s="61" t="s">
        <v>146</v>
      </c>
      <c r="C29" s="9" t="n">
        <v>42804709.33</v>
      </c>
      <c r="D29" s="9"/>
      <c r="E29" s="9"/>
      <c r="F29" s="9"/>
      <c r="G29" s="9" t="n">
        <v>42804709.33</v>
      </c>
    </row>
    <row r="30" customFormat="false" ht="18" hidden="false" customHeight="true" outlineLevel="0" collapsed="false">
      <c r="A30" s="61" t="n">
        <v>2210113</v>
      </c>
      <c r="B30" s="61" t="s">
        <v>148</v>
      </c>
      <c r="C30" s="9" t="n">
        <v>1466000</v>
      </c>
      <c r="D30" s="9"/>
      <c r="E30" s="9"/>
      <c r="F30" s="9"/>
      <c r="G30" s="9" t="n">
        <v>1466000</v>
      </c>
    </row>
    <row r="31" customFormat="false" ht="18" hidden="false" customHeight="true" outlineLevel="0" collapsed="false">
      <c r="A31" s="62" t="s">
        <v>193</v>
      </c>
      <c r="B31" s="62" t="s">
        <v>193</v>
      </c>
      <c r="C31" s="9" t="n">
        <v>132040000</v>
      </c>
      <c r="D31" s="9"/>
      <c r="E31" s="9"/>
      <c r="F31" s="9"/>
      <c r="G31" s="9" t="n">
        <v>132040000</v>
      </c>
    </row>
  </sheetData>
  <mergeCells count="6">
    <mergeCell ref="A3:G3"/>
    <mergeCell ref="A5:B5"/>
    <mergeCell ref="C5:C6"/>
    <mergeCell ref="D5:F5"/>
    <mergeCell ref="G5:G6"/>
    <mergeCell ref="A31:B31"/>
  </mergeCells>
  <printOptions headings="false" gridLines="false" gridLinesSet="true" horizontalCentered="true" verticalCentered="false"/>
  <pageMargins left="0.369444444444444" right="0.369444444444444"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 activeCellId="0" sqref="A12:C13"/>
    </sheetView>
  </sheetViews>
  <sheetFormatPr defaultColWidth="10.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1"/>
      <c r="B1" s="1"/>
      <c r="C1" s="1"/>
      <c r="D1" s="1"/>
      <c r="E1" s="1"/>
      <c r="F1" s="1"/>
    </row>
    <row r="2" customFormat="false" ht="14.25" hidden="false" customHeight="true" outlineLevel="0" collapsed="false">
      <c r="A2" s="63"/>
      <c r="B2" s="63"/>
      <c r="C2" s="63"/>
      <c r="D2" s="63"/>
      <c r="E2" s="42"/>
      <c r="F2" s="64" t="s">
        <v>194</v>
      </c>
    </row>
    <row r="3" customFormat="false" ht="41.25" hidden="false" customHeight="true" outlineLevel="0" collapsed="false">
      <c r="A3" s="65" t="str">
        <f aca="false">"2025"&amp;"年一般公共预算“三公”经费支出预算表"</f>
        <v>2025年一般公共预算“三公”经费支出预算表</v>
      </c>
      <c r="B3" s="65"/>
      <c r="C3" s="65"/>
      <c r="D3" s="65"/>
      <c r="E3" s="65"/>
      <c r="F3" s="65"/>
    </row>
    <row r="4" customFormat="false" ht="30" hidden="false" customHeight="true" outlineLevel="0" collapsed="false">
      <c r="A4" s="66" t="str">
        <f aca="false">"单位名称："&amp;"中国（云南）自由贸易试验区昆明片区规划建设局\昆明经济技术开发区规划建设局"</f>
        <v>单位名称：中国（云南）自由贸易试验区昆明片区规划建设局\昆明经济技术开发区规划建设局</v>
      </c>
      <c r="B4" s="66"/>
      <c r="D4" s="63"/>
      <c r="E4" s="42"/>
      <c r="F4" s="3" t="s">
        <v>1</v>
      </c>
    </row>
    <row r="5" customFormat="false" ht="27" hidden="false" customHeight="true" outlineLevel="0" collapsed="false">
      <c r="A5" s="20" t="s">
        <v>195</v>
      </c>
      <c r="B5" s="20" t="s">
        <v>196</v>
      </c>
      <c r="C5" s="30" t="s">
        <v>197</v>
      </c>
      <c r="D5" s="30"/>
      <c r="E5" s="30"/>
      <c r="F5" s="20" t="s">
        <v>198</v>
      </c>
    </row>
    <row r="6" customFormat="false" ht="28.5" hidden="false" customHeight="true" outlineLevel="0" collapsed="false">
      <c r="A6" s="20"/>
      <c r="B6" s="20"/>
      <c r="C6" s="67" t="s">
        <v>57</v>
      </c>
      <c r="D6" s="67" t="s">
        <v>199</v>
      </c>
      <c r="E6" s="67" t="s">
        <v>200</v>
      </c>
      <c r="F6" s="20"/>
    </row>
    <row r="7" customFormat="false" ht="17.25" hidden="false" customHeight="true" outlineLevel="0" collapsed="false">
      <c r="A7" s="34" t="s">
        <v>83</v>
      </c>
      <c r="B7" s="34" t="s">
        <v>84</v>
      </c>
      <c r="C7" s="34" t="s">
        <v>85</v>
      </c>
      <c r="D7" s="34" t="s">
        <v>86</v>
      </c>
      <c r="E7" s="34" t="s">
        <v>87</v>
      </c>
      <c r="F7" s="34" t="s">
        <v>88</v>
      </c>
    </row>
    <row r="8" customFormat="false" ht="17.25" hidden="false" customHeight="true" outlineLevel="0" collapsed="false">
      <c r="A8" s="9"/>
      <c r="B8" s="9"/>
      <c r="C8" s="9"/>
      <c r="D8" s="9"/>
      <c r="E8" s="9"/>
      <c r="F8" s="9"/>
    </row>
    <row r="10" customFormat="false" ht="14.25" hidden="false" customHeight="true" outlineLevel="0" collapsed="false">
      <c r="A10" s="68" t="s">
        <v>201</v>
      </c>
    </row>
  </sheetData>
  <mergeCells count="6">
    <mergeCell ref="A3:F3"/>
    <mergeCell ref="A4:B4"/>
    <mergeCell ref="A5:A6"/>
    <mergeCell ref="B5:B6"/>
    <mergeCell ref="C5:E5"/>
    <mergeCell ref="F5:F6"/>
  </mergeCells>
  <printOptions headings="false" gridLines="false" gridLinesSet="true" horizontalCentered="false" verticalCentered="false"/>
  <pageMargins left="0.669444444444445" right="0.669444444444445" top="0.719444444444444" bottom="0.71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9.1289062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6"/>
    <col collapsed="false" customWidth="true" hidden="false" outlineLevel="0" max="5" min="5" style="0" width="10.13"/>
    <col collapsed="false" customWidth="true" hidden="false" outlineLevel="0" max="6" min="6" style="0" width="17.56"/>
    <col collapsed="false" customWidth="true" hidden="false" outlineLevel="0" max="7" min="7" style="0" width="10.26"/>
    <col collapsed="false" customWidth="true" hidden="false" outlineLevel="0" max="8" min="8" style="0" width="22.99"/>
    <col collapsed="false" customWidth="true" hidden="false" outlineLevel="0" max="24" min="9" style="0" width="18.7"/>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B2" s="46"/>
      <c r="C2" s="69"/>
      <c r="E2" s="70"/>
      <c r="F2" s="70"/>
      <c r="G2" s="70"/>
      <c r="H2" s="70"/>
      <c r="I2" s="71"/>
      <c r="J2" s="71"/>
      <c r="K2" s="71"/>
      <c r="L2" s="71"/>
      <c r="M2" s="71"/>
      <c r="N2" s="71"/>
      <c r="R2" s="71"/>
      <c r="V2" s="69"/>
      <c r="X2" s="72" t="s">
        <v>202</v>
      </c>
    </row>
    <row r="3" customFormat="false" ht="45.75" hidden="false" customHeight="true" outlineLevel="0" collapsed="false">
      <c r="A3" s="73" t="str">
        <f aca="false">"2025"&amp;"年部门基本支出预算表"</f>
        <v>2025年部门基本支出预算表</v>
      </c>
      <c r="B3" s="73"/>
      <c r="C3" s="73"/>
      <c r="D3" s="73"/>
      <c r="E3" s="73"/>
      <c r="F3" s="73"/>
      <c r="G3" s="73"/>
      <c r="H3" s="73"/>
      <c r="I3" s="73"/>
      <c r="J3" s="73"/>
      <c r="K3" s="73"/>
      <c r="L3" s="73"/>
      <c r="M3" s="73"/>
      <c r="N3" s="73"/>
      <c r="O3" s="73"/>
      <c r="P3" s="73"/>
      <c r="Q3" s="73"/>
      <c r="R3" s="73"/>
      <c r="S3" s="73"/>
      <c r="T3" s="73"/>
      <c r="U3" s="73"/>
      <c r="V3" s="73"/>
      <c r="W3" s="73"/>
      <c r="X3" s="73"/>
    </row>
    <row r="4" customFormat="false" ht="18.75" hidden="false" customHeight="true" outlineLevel="0" collapsed="false">
      <c r="A4" s="49" t="str">
        <f aca="false">"单位名称："&amp;"中国（云南）自由贸易试验区昆明片区规划建设局\昆明经济技术开发区规划建设局"</f>
        <v>单位名称：中国（云南）自由贸易试验区昆明片区规划建设局\昆明经济技术开发区规划建设局</v>
      </c>
      <c r="B4" s="49"/>
      <c r="C4" s="49"/>
      <c r="D4" s="49"/>
      <c r="E4" s="49"/>
      <c r="F4" s="49"/>
      <c r="G4" s="49"/>
      <c r="H4" s="49"/>
      <c r="I4" s="74"/>
      <c r="J4" s="74"/>
      <c r="K4" s="74"/>
      <c r="L4" s="74"/>
      <c r="M4" s="74"/>
      <c r="N4" s="74"/>
      <c r="O4" s="75"/>
      <c r="P4" s="75"/>
      <c r="Q4" s="75"/>
      <c r="R4" s="74"/>
      <c r="V4" s="69"/>
      <c r="X4" s="72" t="s">
        <v>1</v>
      </c>
    </row>
    <row r="5" customFormat="false" ht="18" hidden="false" customHeight="true" outlineLevel="0" collapsed="false">
      <c r="A5" s="76" t="s">
        <v>203</v>
      </c>
      <c r="B5" s="76" t="s">
        <v>204</v>
      </c>
      <c r="C5" s="76" t="s">
        <v>205</v>
      </c>
      <c r="D5" s="76" t="s">
        <v>206</v>
      </c>
      <c r="E5" s="76" t="s">
        <v>207</v>
      </c>
      <c r="F5" s="76" t="s">
        <v>208</v>
      </c>
      <c r="G5" s="76" t="s">
        <v>209</v>
      </c>
      <c r="H5" s="76" t="s">
        <v>210</v>
      </c>
      <c r="I5" s="52" t="s">
        <v>211</v>
      </c>
      <c r="J5" s="52" t="s">
        <v>211</v>
      </c>
      <c r="K5" s="52"/>
      <c r="L5" s="52"/>
      <c r="M5" s="52"/>
      <c r="N5" s="52"/>
      <c r="O5" s="52"/>
      <c r="P5" s="52"/>
      <c r="Q5" s="52"/>
      <c r="R5" s="52" t="s">
        <v>61</v>
      </c>
      <c r="S5" s="52" t="s">
        <v>62</v>
      </c>
      <c r="T5" s="52"/>
      <c r="U5" s="52"/>
      <c r="V5" s="52"/>
      <c r="W5" s="52"/>
      <c r="X5" s="52"/>
    </row>
    <row r="6" customFormat="false" ht="18" hidden="false" customHeight="true" outlineLevel="0" collapsed="false">
      <c r="A6" s="76"/>
      <c r="B6" s="76"/>
      <c r="C6" s="76"/>
      <c r="D6" s="76"/>
      <c r="E6" s="76"/>
      <c r="F6" s="76"/>
      <c r="G6" s="76"/>
      <c r="H6" s="76"/>
      <c r="I6" s="52" t="s">
        <v>212</v>
      </c>
      <c r="J6" s="52" t="s">
        <v>58</v>
      </c>
      <c r="K6" s="52"/>
      <c r="L6" s="52"/>
      <c r="M6" s="52"/>
      <c r="N6" s="52"/>
      <c r="O6" s="55" t="s">
        <v>213</v>
      </c>
      <c r="P6" s="55"/>
      <c r="Q6" s="55"/>
      <c r="R6" s="76" t="s">
        <v>61</v>
      </c>
      <c r="S6" s="52" t="s">
        <v>62</v>
      </c>
      <c r="T6" s="52" t="s">
        <v>64</v>
      </c>
      <c r="U6" s="52" t="s">
        <v>62</v>
      </c>
      <c r="V6" s="52" t="s">
        <v>66</v>
      </c>
      <c r="W6" s="52" t="s">
        <v>67</v>
      </c>
      <c r="X6" s="52" t="s">
        <v>68</v>
      </c>
    </row>
    <row r="7" customFormat="false" ht="19.5" hidden="false" customHeight="true" outlineLevel="0" collapsed="false">
      <c r="A7" s="76"/>
      <c r="B7" s="76"/>
      <c r="C7" s="76"/>
      <c r="D7" s="76"/>
      <c r="E7" s="76"/>
      <c r="F7" s="76"/>
      <c r="G7" s="76"/>
      <c r="H7" s="76"/>
      <c r="I7" s="76"/>
      <c r="J7" s="77" t="s">
        <v>214</v>
      </c>
      <c r="K7" s="76" t="s">
        <v>215</v>
      </c>
      <c r="L7" s="76" t="s">
        <v>216</v>
      </c>
      <c r="M7" s="76" t="s">
        <v>217</v>
      </c>
      <c r="N7" s="76" t="s">
        <v>218</v>
      </c>
      <c r="O7" s="76" t="s">
        <v>58</v>
      </c>
      <c r="P7" s="76" t="s">
        <v>59</v>
      </c>
      <c r="Q7" s="76" t="s">
        <v>60</v>
      </c>
      <c r="R7" s="76"/>
      <c r="S7" s="76" t="s">
        <v>57</v>
      </c>
      <c r="T7" s="76" t="s">
        <v>64</v>
      </c>
      <c r="U7" s="76" t="s">
        <v>219</v>
      </c>
      <c r="V7" s="76" t="s">
        <v>66</v>
      </c>
      <c r="W7" s="76" t="s">
        <v>67</v>
      </c>
      <c r="X7" s="76" t="s">
        <v>68</v>
      </c>
    </row>
    <row r="8" customFormat="false" ht="37.5" hidden="false" customHeight="true" outlineLevel="0" collapsed="false">
      <c r="A8" s="76"/>
      <c r="B8" s="76"/>
      <c r="C8" s="76"/>
      <c r="D8" s="76"/>
      <c r="E8" s="76"/>
      <c r="F8" s="76"/>
      <c r="G8" s="76"/>
      <c r="H8" s="76"/>
      <c r="I8" s="76"/>
      <c r="J8" s="77" t="s">
        <v>57</v>
      </c>
      <c r="K8" s="76" t="s">
        <v>220</v>
      </c>
      <c r="L8" s="76" t="s">
        <v>216</v>
      </c>
      <c r="M8" s="76" t="s">
        <v>217</v>
      </c>
      <c r="N8" s="76" t="s">
        <v>218</v>
      </c>
      <c r="O8" s="76" t="s">
        <v>216</v>
      </c>
      <c r="P8" s="76" t="s">
        <v>217</v>
      </c>
      <c r="Q8" s="76" t="s">
        <v>218</v>
      </c>
      <c r="R8" s="76" t="s">
        <v>61</v>
      </c>
      <c r="S8" s="76" t="s">
        <v>57</v>
      </c>
      <c r="T8" s="76" t="s">
        <v>64</v>
      </c>
      <c r="U8" s="76" t="s">
        <v>219</v>
      </c>
      <c r="V8" s="76" t="s">
        <v>66</v>
      </c>
      <c r="W8" s="76" t="s">
        <v>67</v>
      </c>
      <c r="X8" s="76" t="s">
        <v>68</v>
      </c>
    </row>
    <row r="9" customFormat="false" ht="14.25" hidden="false" customHeight="true" outlineLevel="0" collapsed="false">
      <c r="A9" s="78" t="n">
        <v>1</v>
      </c>
      <c r="B9" s="78" t="n">
        <v>2</v>
      </c>
      <c r="C9" s="78" t="n">
        <v>3</v>
      </c>
      <c r="D9" s="78" t="n">
        <v>4</v>
      </c>
      <c r="E9" s="78" t="n">
        <v>5</v>
      </c>
      <c r="F9" s="78" t="n">
        <v>6</v>
      </c>
      <c r="G9" s="78" t="n">
        <v>7</v>
      </c>
      <c r="H9" s="78" t="n">
        <v>8</v>
      </c>
      <c r="I9" s="78" t="n">
        <v>9</v>
      </c>
      <c r="J9" s="78" t="n">
        <v>10</v>
      </c>
      <c r="K9" s="78" t="n">
        <v>11</v>
      </c>
      <c r="L9" s="78" t="n">
        <v>12</v>
      </c>
      <c r="M9" s="78" t="n">
        <v>13</v>
      </c>
      <c r="N9" s="78" t="n">
        <v>14</v>
      </c>
      <c r="O9" s="78" t="n">
        <v>15</v>
      </c>
      <c r="P9" s="78" t="n">
        <v>16</v>
      </c>
      <c r="Q9" s="78" t="n">
        <v>17</v>
      </c>
      <c r="R9" s="78" t="n">
        <v>18</v>
      </c>
      <c r="S9" s="78" t="n">
        <v>19</v>
      </c>
      <c r="T9" s="78" t="n">
        <v>20</v>
      </c>
      <c r="U9" s="78" t="n">
        <v>21</v>
      </c>
      <c r="V9" s="78" t="n">
        <v>22</v>
      </c>
      <c r="W9" s="78" t="n">
        <v>23</v>
      </c>
      <c r="X9" s="78" t="n">
        <v>24</v>
      </c>
    </row>
    <row r="10" customFormat="false" ht="20.25" hidden="false" customHeight="true" outlineLevel="0" collapsed="false">
      <c r="A10" s="15"/>
      <c r="B10" s="15"/>
      <c r="C10" s="15"/>
      <c r="D10" s="15"/>
      <c r="E10" s="15"/>
      <c r="F10" s="15"/>
      <c r="G10" s="15"/>
      <c r="H10" s="15"/>
      <c r="I10" s="9"/>
      <c r="J10" s="9"/>
      <c r="K10" s="9"/>
      <c r="L10" s="9"/>
      <c r="M10" s="9"/>
      <c r="N10" s="9"/>
      <c r="O10" s="9"/>
      <c r="P10" s="9"/>
      <c r="Q10" s="9"/>
      <c r="R10" s="9"/>
      <c r="S10" s="9"/>
      <c r="T10" s="9"/>
      <c r="U10" s="9"/>
      <c r="V10" s="9"/>
      <c r="W10" s="9"/>
      <c r="X10" s="9"/>
    </row>
    <row r="11" customFormat="false" ht="17.25" hidden="false" customHeight="true" outlineLevel="0" collapsed="false">
      <c r="A11" s="20" t="s">
        <v>193</v>
      </c>
      <c r="B11" s="20"/>
      <c r="C11" s="20"/>
      <c r="D11" s="20"/>
      <c r="E11" s="20"/>
      <c r="F11" s="20"/>
      <c r="G11" s="20"/>
      <c r="H11" s="20"/>
      <c r="I11" s="9"/>
      <c r="J11" s="9"/>
      <c r="K11" s="9"/>
      <c r="L11" s="9"/>
      <c r="M11" s="9"/>
      <c r="N11" s="9"/>
      <c r="O11" s="9"/>
      <c r="P11" s="9"/>
      <c r="Q11" s="9"/>
      <c r="R11" s="9"/>
      <c r="S11" s="9"/>
      <c r="T11" s="9"/>
      <c r="U11" s="9"/>
      <c r="V11" s="9"/>
      <c r="W11" s="9"/>
      <c r="X11" s="9"/>
    </row>
    <row r="13" customFormat="false" ht="14.25" hidden="false" customHeight="true" outlineLevel="0" collapsed="false">
      <c r="A13" s="68" t="s">
        <v>221</v>
      </c>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11:H11"/>
  </mergeCells>
  <printOptions headings="false" gridLines="false" gridLinesSet="true" horizontalCentered="true" verticalCentered="false"/>
  <pageMargins left="0.369444444444444" right="0.369444444444444"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0" activeCellId="0" sqref="B70"/>
    </sheetView>
  </sheetViews>
  <sheetFormatPr defaultColWidth="9.12890625" defaultRowHeight="14.25" zeroHeight="false" outlineLevelRow="0" outlineLevelCol="0"/>
  <cols>
    <col collapsed="false" customWidth="true" hidden="false" outlineLevel="0" max="1" min="1" style="0" width="10.26"/>
    <col collapsed="false" customWidth="true" hidden="false" outlineLevel="0" max="2" min="2" style="0" width="13.4"/>
    <col collapsed="false" customWidth="true" hidden="false" outlineLevel="0" max="3" min="3" style="0" width="32.84"/>
    <col collapsed="false" customWidth="true" hidden="false" outlineLevel="0" max="4" min="4" style="0" width="35.15"/>
    <col collapsed="false" customWidth="true" hidden="false" outlineLevel="0" max="5" min="5" style="0" width="11.13"/>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6"/>
    <col collapsed="false" customWidth="true" hidden="false" outlineLevel="0" max="15" min="15" style="0" width="12.7"/>
    <col collapsed="false" customWidth="true" hidden="false" outlineLevel="0" max="16" min="16" style="0" width="11.13"/>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B2" s="46"/>
      <c r="E2" s="79"/>
      <c r="F2" s="79"/>
      <c r="G2" s="79"/>
      <c r="H2" s="79"/>
      <c r="U2" s="46"/>
      <c r="W2" s="6" t="s">
        <v>222</v>
      </c>
    </row>
    <row r="3" customFormat="false" ht="46.5" hidden="false" customHeight="true" outlineLevel="0" collapsed="false">
      <c r="A3" s="80" t="str">
        <f aca="false">"2025"&amp;"年部门项目支出预算表"</f>
        <v>2025年部门项目支出预算表</v>
      </c>
      <c r="B3" s="80"/>
      <c r="C3" s="80"/>
      <c r="D3" s="80"/>
      <c r="E3" s="80"/>
      <c r="F3" s="80"/>
      <c r="G3" s="80"/>
      <c r="H3" s="80"/>
      <c r="I3" s="80"/>
      <c r="J3" s="80"/>
      <c r="K3" s="80"/>
      <c r="L3" s="80"/>
      <c r="M3" s="80"/>
      <c r="N3" s="80"/>
      <c r="O3" s="80"/>
      <c r="P3" s="80"/>
      <c r="Q3" s="80"/>
      <c r="R3" s="80"/>
      <c r="S3" s="80"/>
      <c r="T3" s="80"/>
      <c r="U3" s="80"/>
      <c r="V3" s="80"/>
      <c r="W3" s="80"/>
    </row>
    <row r="4" customFormat="false" ht="13.5" hidden="false" customHeight="true" outlineLevel="0" collapsed="false">
      <c r="A4" s="49" t="str">
        <f aca="false">"单位名称："&amp;"中国（云南）自由贸易试验区昆明片区规划建设局\昆明经济技术开发区规划建设局"</f>
        <v>单位名称：中国（云南）自由贸易试验区昆明片区规划建设局\昆明经济技术开发区规划建设局</v>
      </c>
      <c r="B4" s="49"/>
      <c r="C4" s="49"/>
      <c r="D4" s="49"/>
      <c r="E4" s="49"/>
      <c r="F4" s="49"/>
      <c r="G4" s="49"/>
      <c r="H4" s="49"/>
      <c r="I4" s="75"/>
      <c r="J4" s="75"/>
      <c r="K4" s="75"/>
      <c r="L4" s="75"/>
      <c r="M4" s="75"/>
      <c r="N4" s="75"/>
      <c r="O4" s="75"/>
      <c r="P4" s="75"/>
      <c r="Q4" s="75"/>
      <c r="U4" s="46"/>
      <c r="W4" s="81" t="s">
        <v>1</v>
      </c>
    </row>
    <row r="5" customFormat="false" ht="21.75" hidden="false" customHeight="true" outlineLevel="0" collapsed="false">
      <c r="A5" s="76" t="s">
        <v>223</v>
      </c>
      <c r="B5" s="82" t="s">
        <v>205</v>
      </c>
      <c r="C5" s="76" t="s">
        <v>206</v>
      </c>
      <c r="D5" s="76" t="s">
        <v>224</v>
      </c>
      <c r="E5" s="82" t="s">
        <v>207</v>
      </c>
      <c r="F5" s="82" t="s">
        <v>208</v>
      </c>
      <c r="G5" s="82" t="s">
        <v>225</v>
      </c>
      <c r="H5" s="82" t="s">
        <v>226</v>
      </c>
      <c r="I5" s="83" t="s">
        <v>55</v>
      </c>
      <c r="J5" s="55" t="s">
        <v>227</v>
      </c>
      <c r="K5" s="55"/>
      <c r="L5" s="55"/>
      <c r="M5" s="55"/>
      <c r="N5" s="55" t="s">
        <v>213</v>
      </c>
      <c r="O5" s="55"/>
      <c r="P5" s="55"/>
      <c r="Q5" s="82" t="s">
        <v>61</v>
      </c>
      <c r="R5" s="55" t="s">
        <v>62</v>
      </c>
      <c r="S5" s="55"/>
      <c r="T5" s="55"/>
      <c r="U5" s="55"/>
      <c r="V5" s="55"/>
      <c r="W5" s="55"/>
    </row>
    <row r="6" customFormat="false" ht="21.75" hidden="false" customHeight="true" outlineLevel="0" collapsed="false">
      <c r="A6" s="76"/>
      <c r="B6" s="82"/>
      <c r="C6" s="76"/>
      <c r="D6" s="76"/>
      <c r="E6" s="82"/>
      <c r="F6" s="82"/>
      <c r="G6" s="82"/>
      <c r="H6" s="82"/>
      <c r="I6" s="83"/>
      <c r="J6" s="55" t="s">
        <v>58</v>
      </c>
      <c r="K6" s="55"/>
      <c r="L6" s="82" t="s">
        <v>59</v>
      </c>
      <c r="M6" s="82" t="s">
        <v>60</v>
      </c>
      <c r="N6" s="82" t="s">
        <v>58</v>
      </c>
      <c r="O6" s="82" t="s">
        <v>59</v>
      </c>
      <c r="P6" s="82" t="s">
        <v>60</v>
      </c>
      <c r="Q6" s="82"/>
      <c r="R6" s="82" t="s">
        <v>57</v>
      </c>
      <c r="S6" s="82" t="s">
        <v>64</v>
      </c>
      <c r="T6" s="82" t="s">
        <v>219</v>
      </c>
      <c r="U6" s="82" t="s">
        <v>66</v>
      </c>
      <c r="V6" s="82" t="s">
        <v>67</v>
      </c>
      <c r="W6" s="82" t="s">
        <v>68</v>
      </c>
    </row>
    <row r="7" customFormat="false" ht="21" hidden="false" customHeight="true" outlineLevel="0" collapsed="false">
      <c r="A7" s="76"/>
      <c r="B7" s="76"/>
      <c r="C7" s="76"/>
      <c r="D7" s="76"/>
      <c r="E7" s="76"/>
      <c r="F7" s="76"/>
      <c r="G7" s="76"/>
      <c r="H7" s="76"/>
      <c r="I7" s="76"/>
      <c r="J7" s="55" t="s">
        <v>57</v>
      </c>
      <c r="K7" s="55"/>
      <c r="L7" s="82"/>
      <c r="M7" s="82"/>
      <c r="N7" s="82"/>
      <c r="O7" s="82"/>
      <c r="P7" s="82"/>
      <c r="Q7" s="82"/>
      <c r="R7" s="82"/>
      <c r="S7" s="82"/>
      <c r="T7" s="82"/>
      <c r="U7" s="82"/>
      <c r="V7" s="82"/>
      <c r="W7" s="82"/>
    </row>
    <row r="8" customFormat="false" ht="39.75" hidden="false" customHeight="true" outlineLevel="0" collapsed="false">
      <c r="A8" s="76"/>
      <c r="B8" s="82"/>
      <c r="C8" s="76"/>
      <c r="D8" s="76"/>
      <c r="E8" s="82"/>
      <c r="F8" s="82"/>
      <c r="G8" s="82"/>
      <c r="H8" s="82"/>
      <c r="I8" s="83"/>
      <c r="J8" s="82" t="s">
        <v>57</v>
      </c>
      <c r="K8" s="82" t="s">
        <v>228</v>
      </c>
      <c r="L8" s="82"/>
      <c r="M8" s="82"/>
      <c r="N8" s="82"/>
      <c r="O8" s="82"/>
      <c r="P8" s="82"/>
      <c r="Q8" s="82"/>
      <c r="R8" s="82"/>
      <c r="S8" s="82"/>
      <c r="T8" s="82"/>
      <c r="U8" s="82"/>
      <c r="V8" s="82"/>
      <c r="W8" s="82"/>
    </row>
    <row r="9" customFormat="false" ht="15" hidden="false" customHeight="true" outlineLevel="0" collapsed="false">
      <c r="A9" s="84" t="n">
        <v>1</v>
      </c>
      <c r="B9" s="84" t="n">
        <v>2</v>
      </c>
      <c r="C9" s="84" t="n">
        <v>3</v>
      </c>
      <c r="D9" s="84" t="n">
        <v>4</v>
      </c>
      <c r="E9" s="84" t="n">
        <v>5</v>
      </c>
      <c r="F9" s="84" t="n">
        <v>6</v>
      </c>
      <c r="G9" s="84" t="n">
        <v>7</v>
      </c>
      <c r="H9" s="84" t="n">
        <v>8</v>
      </c>
      <c r="I9" s="84" t="n">
        <v>9</v>
      </c>
      <c r="J9" s="84" t="n">
        <v>10</v>
      </c>
      <c r="K9" s="84" t="n">
        <v>11</v>
      </c>
      <c r="L9" s="78" t="n">
        <v>12</v>
      </c>
      <c r="M9" s="78" t="n">
        <v>13</v>
      </c>
      <c r="N9" s="78" t="n">
        <v>14</v>
      </c>
      <c r="O9" s="78" t="n">
        <v>15</v>
      </c>
      <c r="P9" s="78" t="n">
        <v>16</v>
      </c>
      <c r="Q9" s="78" t="n">
        <v>17</v>
      </c>
      <c r="R9" s="78" t="n">
        <v>18</v>
      </c>
      <c r="S9" s="78" t="n">
        <v>19</v>
      </c>
      <c r="T9" s="78" t="n">
        <v>20</v>
      </c>
      <c r="U9" s="84" t="n">
        <v>21</v>
      </c>
      <c r="V9" s="78" t="n">
        <v>22</v>
      </c>
      <c r="W9" s="84" t="n">
        <v>23</v>
      </c>
    </row>
    <row r="10" customFormat="false" ht="26" hidden="false" customHeight="true" outlineLevel="0" collapsed="false">
      <c r="A10" s="43" t="s">
        <v>229</v>
      </c>
      <c r="B10" s="85" t="s">
        <v>230</v>
      </c>
      <c r="C10" s="43" t="s">
        <v>231</v>
      </c>
      <c r="D10" s="43" t="s">
        <v>70</v>
      </c>
      <c r="E10" s="85" t="s">
        <v>110</v>
      </c>
      <c r="F10" s="43" t="s">
        <v>111</v>
      </c>
      <c r="G10" s="85" t="s">
        <v>232</v>
      </c>
      <c r="H10" s="43" t="s">
        <v>233</v>
      </c>
      <c r="I10" s="9" t="n">
        <v>75000</v>
      </c>
      <c r="J10" s="9" t="n">
        <v>75000</v>
      </c>
      <c r="K10" s="9" t="n">
        <v>75000</v>
      </c>
      <c r="L10" s="9"/>
      <c r="M10" s="9"/>
      <c r="N10" s="9"/>
      <c r="O10" s="9"/>
      <c r="P10" s="9"/>
      <c r="Q10" s="9"/>
      <c r="R10" s="9"/>
      <c r="S10" s="9"/>
      <c r="T10" s="9"/>
      <c r="U10" s="9"/>
      <c r="V10" s="9"/>
      <c r="W10" s="9"/>
    </row>
    <row r="11" customFormat="false" ht="26" hidden="false" customHeight="true" outlineLevel="0" collapsed="false">
      <c r="A11" s="43" t="s">
        <v>229</v>
      </c>
      <c r="B11" s="85" t="s">
        <v>230</v>
      </c>
      <c r="C11" s="43" t="s">
        <v>231</v>
      </c>
      <c r="D11" s="43" t="s">
        <v>70</v>
      </c>
      <c r="E11" s="85" t="s">
        <v>110</v>
      </c>
      <c r="F11" s="43" t="s">
        <v>111</v>
      </c>
      <c r="G11" s="85" t="s">
        <v>234</v>
      </c>
      <c r="H11" s="43" t="s">
        <v>235</v>
      </c>
      <c r="I11" s="9" t="n">
        <v>518000</v>
      </c>
      <c r="J11" s="9" t="n">
        <v>518000</v>
      </c>
      <c r="K11" s="9" t="n">
        <v>518000</v>
      </c>
      <c r="L11" s="9"/>
      <c r="M11" s="9"/>
      <c r="N11" s="9"/>
      <c r="O11" s="9"/>
      <c r="P11" s="9"/>
      <c r="Q11" s="9"/>
      <c r="R11" s="9"/>
      <c r="S11" s="9"/>
      <c r="T11" s="9"/>
      <c r="U11" s="9"/>
      <c r="V11" s="9"/>
      <c r="W11" s="9"/>
    </row>
    <row r="12" customFormat="false" ht="26" hidden="false" customHeight="true" outlineLevel="0" collapsed="false">
      <c r="A12" s="43" t="s">
        <v>229</v>
      </c>
      <c r="B12" s="85" t="s">
        <v>236</v>
      </c>
      <c r="C12" s="43" t="s">
        <v>237</v>
      </c>
      <c r="D12" s="43" t="s">
        <v>70</v>
      </c>
      <c r="E12" s="85" t="s">
        <v>110</v>
      </c>
      <c r="F12" s="43" t="s">
        <v>111</v>
      </c>
      <c r="G12" s="85" t="s">
        <v>234</v>
      </c>
      <c r="H12" s="43" t="s">
        <v>235</v>
      </c>
      <c r="I12" s="9" t="n">
        <v>2000000</v>
      </c>
      <c r="J12" s="9" t="n">
        <v>2000000</v>
      </c>
      <c r="K12" s="9" t="n">
        <v>2000000</v>
      </c>
      <c r="L12" s="9"/>
      <c r="M12" s="9"/>
      <c r="N12" s="9"/>
      <c r="O12" s="9"/>
      <c r="P12" s="9"/>
      <c r="Q12" s="9"/>
      <c r="R12" s="9"/>
      <c r="S12" s="9"/>
      <c r="T12" s="9"/>
      <c r="U12" s="9"/>
      <c r="V12" s="9"/>
      <c r="W12" s="9"/>
    </row>
    <row r="13" customFormat="false" ht="26" hidden="false" customHeight="true" outlineLevel="0" collapsed="false">
      <c r="A13" s="43" t="s">
        <v>229</v>
      </c>
      <c r="B13" s="85" t="s">
        <v>238</v>
      </c>
      <c r="C13" s="43" t="s">
        <v>239</v>
      </c>
      <c r="D13" s="43" t="s">
        <v>70</v>
      </c>
      <c r="E13" s="85" t="s">
        <v>138</v>
      </c>
      <c r="F13" s="43" t="s">
        <v>109</v>
      </c>
      <c r="G13" s="85" t="s">
        <v>240</v>
      </c>
      <c r="H13" s="43" t="s">
        <v>241</v>
      </c>
      <c r="I13" s="9" t="n">
        <v>6000000</v>
      </c>
      <c r="J13" s="9" t="n">
        <v>6000000</v>
      </c>
      <c r="K13" s="9" t="n">
        <v>6000000</v>
      </c>
      <c r="L13" s="9"/>
      <c r="M13" s="9"/>
      <c r="N13" s="9"/>
      <c r="O13" s="9"/>
      <c r="P13" s="9"/>
      <c r="Q13" s="9"/>
      <c r="R13" s="9"/>
      <c r="S13" s="9"/>
      <c r="T13" s="9"/>
      <c r="U13" s="9"/>
      <c r="V13" s="9"/>
      <c r="W13" s="9"/>
    </row>
    <row r="14" customFormat="false" ht="26" hidden="false" customHeight="true" outlineLevel="0" collapsed="false">
      <c r="A14" s="43" t="s">
        <v>229</v>
      </c>
      <c r="B14" s="85" t="s">
        <v>238</v>
      </c>
      <c r="C14" s="43" t="s">
        <v>239</v>
      </c>
      <c r="D14" s="43" t="s">
        <v>70</v>
      </c>
      <c r="E14" s="85" t="s">
        <v>138</v>
      </c>
      <c r="F14" s="43" t="s">
        <v>109</v>
      </c>
      <c r="G14" s="85" t="s">
        <v>234</v>
      </c>
      <c r="H14" s="43" t="s">
        <v>235</v>
      </c>
      <c r="I14" s="9" t="n">
        <v>2806895.43</v>
      </c>
      <c r="J14" s="9" t="n">
        <v>2806895.43</v>
      </c>
      <c r="K14" s="9" t="n">
        <v>2806895.43</v>
      </c>
      <c r="L14" s="9"/>
      <c r="M14" s="9"/>
      <c r="N14" s="9"/>
      <c r="O14" s="9"/>
      <c r="P14" s="9"/>
      <c r="Q14" s="9"/>
      <c r="R14" s="9"/>
      <c r="S14" s="9"/>
      <c r="T14" s="9"/>
      <c r="U14" s="9"/>
      <c r="V14" s="9"/>
      <c r="W14" s="9"/>
    </row>
    <row r="15" customFormat="false" ht="26" hidden="false" customHeight="true" outlineLevel="0" collapsed="false">
      <c r="A15" s="43" t="s">
        <v>229</v>
      </c>
      <c r="B15" s="85" t="s">
        <v>242</v>
      </c>
      <c r="C15" s="43" t="s">
        <v>243</v>
      </c>
      <c r="D15" s="43" t="s">
        <v>70</v>
      </c>
      <c r="E15" s="85" t="s">
        <v>127</v>
      </c>
      <c r="F15" s="43" t="s">
        <v>128</v>
      </c>
      <c r="G15" s="85" t="s">
        <v>244</v>
      </c>
      <c r="H15" s="43" t="s">
        <v>245</v>
      </c>
      <c r="I15" s="9" t="n">
        <v>10000000</v>
      </c>
      <c r="J15" s="9"/>
      <c r="K15" s="9"/>
      <c r="L15" s="9" t="n">
        <v>10000000</v>
      </c>
      <c r="M15" s="9"/>
      <c r="N15" s="9"/>
      <c r="O15" s="9"/>
      <c r="P15" s="9"/>
      <c r="Q15" s="9"/>
      <c r="R15" s="9"/>
      <c r="S15" s="9"/>
      <c r="T15" s="9"/>
      <c r="U15" s="9"/>
      <c r="V15" s="9"/>
      <c r="W15" s="9"/>
    </row>
    <row r="16" customFormat="false" ht="26" hidden="false" customHeight="true" outlineLevel="0" collapsed="false">
      <c r="A16" s="43" t="s">
        <v>229</v>
      </c>
      <c r="B16" s="85" t="s">
        <v>246</v>
      </c>
      <c r="C16" s="43" t="s">
        <v>247</v>
      </c>
      <c r="D16" s="43" t="s">
        <v>70</v>
      </c>
      <c r="E16" s="85" t="s">
        <v>127</v>
      </c>
      <c r="F16" s="43" t="s">
        <v>128</v>
      </c>
      <c r="G16" s="85" t="s">
        <v>244</v>
      </c>
      <c r="H16" s="43" t="s">
        <v>245</v>
      </c>
      <c r="I16" s="9" t="n">
        <v>10000</v>
      </c>
      <c r="J16" s="9"/>
      <c r="K16" s="9"/>
      <c r="L16" s="9" t="n">
        <v>10000</v>
      </c>
      <c r="M16" s="9"/>
      <c r="N16" s="9"/>
      <c r="O16" s="9"/>
      <c r="P16" s="9"/>
      <c r="Q16" s="9"/>
      <c r="R16" s="9"/>
      <c r="S16" s="9"/>
      <c r="T16" s="9"/>
      <c r="U16" s="9"/>
      <c r="V16" s="9"/>
      <c r="W16" s="9"/>
    </row>
    <row r="17" customFormat="false" ht="26" hidden="false" customHeight="true" outlineLevel="0" collapsed="false">
      <c r="A17" s="43" t="s">
        <v>229</v>
      </c>
      <c r="B17" s="85" t="s">
        <v>248</v>
      </c>
      <c r="C17" s="43" t="s">
        <v>249</v>
      </c>
      <c r="D17" s="43" t="s">
        <v>70</v>
      </c>
      <c r="E17" s="85" t="s">
        <v>127</v>
      </c>
      <c r="F17" s="43" t="s">
        <v>128</v>
      </c>
      <c r="G17" s="85" t="s">
        <v>244</v>
      </c>
      <c r="H17" s="43" t="s">
        <v>245</v>
      </c>
      <c r="I17" s="9" t="n">
        <v>10000</v>
      </c>
      <c r="J17" s="9"/>
      <c r="K17" s="9"/>
      <c r="L17" s="9" t="n">
        <v>10000</v>
      </c>
      <c r="M17" s="9"/>
      <c r="N17" s="9"/>
      <c r="O17" s="9"/>
      <c r="P17" s="9"/>
      <c r="Q17" s="9"/>
      <c r="R17" s="9"/>
      <c r="S17" s="9"/>
      <c r="T17" s="9"/>
      <c r="U17" s="9"/>
      <c r="V17" s="9"/>
      <c r="W17" s="9"/>
    </row>
    <row r="18" customFormat="false" ht="26" hidden="false" customHeight="true" outlineLevel="0" collapsed="false">
      <c r="A18" s="43" t="s">
        <v>229</v>
      </c>
      <c r="B18" s="85" t="s">
        <v>250</v>
      </c>
      <c r="C18" s="43" t="s">
        <v>251</v>
      </c>
      <c r="D18" s="43" t="s">
        <v>70</v>
      </c>
      <c r="E18" s="85" t="s">
        <v>110</v>
      </c>
      <c r="F18" s="43" t="s">
        <v>111</v>
      </c>
      <c r="G18" s="85" t="s">
        <v>232</v>
      </c>
      <c r="H18" s="43" t="s">
        <v>233</v>
      </c>
      <c r="I18" s="9" t="n">
        <v>222700</v>
      </c>
      <c r="J18" s="9" t="n">
        <v>222700</v>
      </c>
      <c r="K18" s="9" t="n">
        <v>222700</v>
      </c>
      <c r="L18" s="9"/>
      <c r="M18" s="9"/>
      <c r="N18" s="9"/>
      <c r="O18" s="9"/>
      <c r="P18" s="9"/>
      <c r="Q18" s="9"/>
      <c r="R18" s="9"/>
      <c r="S18" s="9"/>
      <c r="T18" s="9"/>
      <c r="U18" s="9"/>
      <c r="V18" s="9"/>
      <c r="W18" s="9"/>
    </row>
    <row r="19" customFormat="false" ht="26" hidden="false" customHeight="true" outlineLevel="0" collapsed="false">
      <c r="A19" s="43" t="s">
        <v>229</v>
      </c>
      <c r="B19" s="85" t="s">
        <v>250</v>
      </c>
      <c r="C19" s="43" t="s">
        <v>251</v>
      </c>
      <c r="D19" s="43" t="s">
        <v>70</v>
      </c>
      <c r="E19" s="85" t="s">
        <v>110</v>
      </c>
      <c r="F19" s="43" t="s">
        <v>111</v>
      </c>
      <c r="G19" s="85" t="s">
        <v>252</v>
      </c>
      <c r="H19" s="43" t="s">
        <v>253</v>
      </c>
      <c r="I19" s="9" t="n">
        <v>60000</v>
      </c>
      <c r="J19" s="9" t="n">
        <v>60000</v>
      </c>
      <c r="K19" s="9" t="n">
        <v>60000</v>
      </c>
      <c r="L19" s="9"/>
      <c r="M19" s="9"/>
      <c r="N19" s="9"/>
      <c r="O19" s="9"/>
      <c r="P19" s="9"/>
      <c r="Q19" s="9"/>
      <c r="R19" s="9"/>
      <c r="S19" s="9"/>
      <c r="T19" s="9"/>
      <c r="U19" s="9"/>
      <c r="V19" s="9"/>
      <c r="W19" s="9"/>
    </row>
    <row r="20" customFormat="false" ht="26" hidden="false" customHeight="true" outlineLevel="0" collapsed="false">
      <c r="A20" s="43" t="s">
        <v>229</v>
      </c>
      <c r="B20" s="85" t="s">
        <v>254</v>
      </c>
      <c r="C20" s="43" t="s">
        <v>255</v>
      </c>
      <c r="D20" s="43" t="s">
        <v>70</v>
      </c>
      <c r="E20" s="85" t="s">
        <v>153</v>
      </c>
      <c r="F20" s="43" t="s">
        <v>154</v>
      </c>
      <c r="G20" s="85" t="s">
        <v>232</v>
      </c>
      <c r="H20" s="43" t="s">
        <v>233</v>
      </c>
      <c r="I20" s="9" t="n">
        <v>5250</v>
      </c>
      <c r="J20" s="9"/>
      <c r="K20" s="9"/>
      <c r="L20" s="9"/>
      <c r="M20" s="9"/>
      <c r="N20" s="9"/>
      <c r="O20" s="9"/>
      <c r="P20" s="9"/>
      <c r="Q20" s="9"/>
      <c r="R20" s="9" t="n">
        <v>5250</v>
      </c>
      <c r="S20" s="9"/>
      <c r="T20" s="9"/>
      <c r="U20" s="9"/>
      <c r="V20" s="9"/>
      <c r="W20" s="9" t="n">
        <v>5250</v>
      </c>
    </row>
    <row r="21" customFormat="false" ht="26" hidden="false" customHeight="true" outlineLevel="0" collapsed="false">
      <c r="A21" s="43" t="s">
        <v>229</v>
      </c>
      <c r="B21" s="85" t="s">
        <v>256</v>
      </c>
      <c r="C21" s="43" t="s">
        <v>257</v>
      </c>
      <c r="D21" s="43" t="s">
        <v>70</v>
      </c>
      <c r="E21" s="85" t="s">
        <v>114</v>
      </c>
      <c r="F21" s="43" t="s">
        <v>115</v>
      </c>
      <c r="G21" s="85" t="s">
        <v>232</v>
      </c>
      <c r="H21" s="43" t="s">
        <v>233</v>
      </c>
      <c r="I21" s="9" t="n">
        <v>20140</v>
      </c>
      <c r="J21" s="9"/>
      <c r="K21" s="9"/>
      <c r="L21" s="9"/>
      <c r="M21" s="9"/>
      <c r="N21" s="9"/>
      <c r="O21" s="9"/>
      <c r="P21" s="9"/>
      <c r="Q21" s="9"/>
      <c r="R21" s="9" t="n">
        <v>20140</v>
      </c>
      <c r="S21" s="9"/>
      <c r="T21" s="9"/>
      <c r="U21" s="9"/>
      <c r="V21" s="9"/>
      <c r="W21" s="9" t="n">
        <v>20140</v>
      </c>
    </row>
    <row r="22" customFormat="false" ht="26" hidden="false" customHeight="true" outlineLevel="0" collapsed="false">
      <c r="A22" s="43" t="s">
        <v>229</v>
      </c>
      <c r="B22" s="85" t="s">
        <v>258</v>
      </c>
      <c r="C22" s="43" t="s">
        <v>259</v>
      </c>
      <c r="D22" s="43" t="s">
        <v>70</v>
      </c>
      <c r="E22" s="85" t="s">
        <v>121</v>
      </c>
      <c r="F22" s="43" t="s">
        <v>122</v>
      </c>
      <c r="G22" s="85" t="s">
        <v>244</v>
      </c>
      <c r="H22" s="43" t="s">
        <v>245</v>
      </c>
      <c r="I22" s="9" t="n">
        <v>10000</v>
      </c>
      <c r="J22" s="9" t="n">
        <v>10000</v>
      </c>
      <c r="K22" s="9" t="n">
        <v>10000</v>
      </c>
      <c r="L22" s="9"/>
      <c r="M22" s="9"/>
      <c r="N22" s="9"/>
      <c r="O22" s="9"/>
      <c r="P22" s="9"/>
      <c r="Q22" s="9"/>
      <c r="R22" s="9"/>
      <c r="S22" s="9"/>
      <c r="T22" s="9"/>
      <c r="U22" s="9"/>
      <c r="V22" s="9"/>
      <c r="W22" s="9"/>
    </row>
    <row r="23" customFormat="false" ht="26" hidden="false" customHeight="true" outlineLevel="0" collapsed="false">
      <c r="A23" s="43" t="s">
        <v>229</v>
      </c>
      <c r="B23" s="85" t="s">
        <v>260</v>
      </c>
      <c r="C23" s="43" t="s">
        <v>261</v>
      </c>
      <c r="D23" s="43" t="s">
        <v>70</v>
      </c>
      <c r="E23" s="85" t="s">
        <v>147</v>
      </c>
      <c r="F23" s="43" t="s">
        <v>148</v>
      </c>
      <c r="G23" s="85" t="s">
        <v>234</v>
      </c>
      <c r="H23" s="43" t="s">
        <v>235</v>
      </c>
      <c r="I23" s="9" t="n">
        <v>296000</v>
      </c>
      <c r="J23" s="9" t="n">
        <v>296000</v>
      </c>
      <c r="K23" s="9" t="n">
        <v>296000</v>
      </c>
      <c r="L23" s="9"/>
      <c r="M23" s="9"/>
      <c r="N23" s="9"/>
      <c r="O23" s="9"/>
      <c r="P23" s="9"/>
      <c r="Q23" s="9"/>
      <c r="R23" s="9"/>
      <c r="S23" s="9"/>
      <c r="T23" s="9"/>
      <c r="U23" s="9"/>
      <c r="V23" s="9"/>
      <c r="W23" s="9"/>
    </row>
    <row r="24" customFormat="false" ht="26" hidden="false" customHeight="true" outlineLevel="0" collapsed="false">
      <c r="A24" s="43" t="s">
        <v>229</v>
      </c>
      <c r="B24" s="85" t="s">
        <v>262</v>
      </c>
      <c r="C24" s="43" t="s">
        <v>263</v>
      </c>
      <c r="D24" s="43" t="s">
        <v>70</v>
      </c>
      <c r="E24" s="85" t="s">
        <v>127</v>
      </c>
      <c r="F24" s="43" t="s">
        <v>128</v>
      </c>
      <c r="G24" s="85" t="s">
        <v>244</v>
      </c>
      <c r="H24" s="43" t="s">
        <v>245</v>
      </c>
      <c r="I24" s="9" t="n">
        <v>5000000</v>
      </c>
      <c r="J24" s="9"/>
      <c r="K24" s="9"/>
      <c r="L24" s="9" t="n">
        <v>5000000</v>
      </c>
      <c r="M24" s="9"/>
      <c r="N24" s="9"/>
      <c r="O24" s="9"/>
      <c r="P24" s="9"/>
      <c r="Q24" s="9"/>
      <c r="R24" s="9"/>
      <c r="S24" s="9"/>
      <c r="T24" s="9"/>
      <c r="U24" s="9"/>
      <c r="V24" s="9"/>
      <c r="W24" s="9"/>
    </row>
    <row r="25" customFormat="false" ht="26" hidden="false" customHeight="true" outlineLevel="0" collapsed="false">
      <c r="A25" s="43" t="s">
        <v>229</v>
      </c>
      <c r="B25" s="85" t="s">
        <v>264</v>
      </c>
      <c r="C25" s="43" t="s">
        <v>265</v>
      </c>
      <c r="D25" s="43" t="s">
        <v>70</v>
      </c>
      <c r="E25" s="85" t="s">
        <v>102</v>
      </c>
      <c r="F25" s="43" t="s">
        <v>103</v>
      </c>
      <c r="G25" s="85" t="s">
        <v>232</v>
      </c>
      <c r="H25" s="43" t="s">
        <v>233</v>
      </c>
      <c r="I25" s="9" t="n">
        <v>10000</v>
      </c>
      <c r="J25" s="9" t="n">
        <v>10000</v>
      </c>
      <c r="K25" s="9" t="n">
        <v>10000</v>
      </c>
      <c r="L25" s="9"/>
      <c r="M25" s="9"/>
      <c r="N25" s="9"/>
      <c r="O25" s="9"/>
      <c r="P25" s="9"/>
      <c r="Q25" s="9"/>
      <c r="R25" s="9"/>
      <c r="S25" s="9"/>
      <c r="T25" s="9"/>
      <c r="U25" s="9"/>
      <c r="V25" s="9"/>
      <c r="W25" s="9"/>
    </row>
    <row r="26" customFormat="false" ht="26" hidden="false" customHeight="true" outlineLevel="0" collapsed="false">
      <c r="A26" s="43" t="s">
        <v>229</v>
      </c>
      <c r="B26" s="85" t="s">
        <v>266</v>
      </c>
      <c r="C26" s="43" t="s">
        <v>267</v>
      </c>
      <c r="D26" s="43" t="s">
        <v>70</v>
      </c>
      <c r="E26" s="85" t="s">
        <v>145</v>
      </c>
      <c r="F26" s="43" t="s">
        <v>146</v>
      </c>
      <c r="G26" s="85" t="s">
        <v>268</v>
      </c>
      <c r="H26" s="43" t="s">
        <v>269</v>
      </c>
      <c r="I26" s="9" t="n">
        <v>297000</v>
      </c>
      <c r="J26" s="9" t="n">
        <v>297000</v>
      </c>
      <c r="K26" s="9" t="n">
        <v>297000</v>
      </c>
      <c r="L26" s="9"/>
      <c r="M26" s="9"/>
      <c r="N26" s="9"/>
      <c r="O26" s="9"/>
      <c r="P26" s="9"/>
      <c r="Q26" s="9"/>
      <c r="R26" s="9"/>
      <c r="S26" s="9"/>
      <c r="T26" s="9"/>
      <c r="U26" s="9"/>
      <c r="V26" s="9"/>
      <c r="W26" s="9"/>
    </row>
    <row r="27" customFormat="false" ht="26" hidden="false" customHeight="true" outlineLevel="0" collapsed="false">
      <c r="A27" s="43" t="s">
        <v>229</v>
      </c>
      <c r="B27" s="85" t="s">
        <v>266</v>
      </c>
      <c r="C27" s="43" t="s">
        <v>267</v>
      </c>
      <c r="D27" s="43" t="s">
        <v>70</v>
      </c>
      <c r="E27" s="85" t="s">
        <v>145</v>
      </c>
      <c r="F27" s="43" t="s">
        <v>146</v>
      </c>
      <c r="G27" s="85" t="s">
        <v>270</v>
      </c>
      <c r="H27" s="43" t="s">
        <v>271</v>
      </c>
      <c r="I27" s="9" t="n">
        <v>3014977.56</v>
      </c>
      <c r="J27" s="9" t="n">
        <v>3014977.56</v>
      </c>
      <c r="K27" s="9" t="n">
        <v>3014977.56</v>
      </c>
      <c r="L27" s="9"/>
      <c r="M27" s="9"/>
      <c r="N27" s="9"/>
      <c r="O27" s="9"/>
      <c r="P27" s="9"/>
      <c r="Q27" s="9"/>
      <c r="R27" s="9"/>
      <c r="S27" s="9"/>
      <c r="T27" s="9"/>
      <c r="U27" s="9"/>
      <c r="V27" s="9"/>
      <c r="W27" s="9"/>
    </row>
    <row r="28" customFormat="false" ht="26" hidden="false" customHeight="true" outlineLevel="0" collapsed="false">
      <c r="A28" s="43" t="s">
        <v>229</v>
      </c>
      <c r="B28" s="85" t="s">
        <v>266</v>
      </c>
      <c r="C28" s="43" t="s">
        <v>267</v>
      </c>
      <c r="D28" s="43" t="s">
        <v>70</v>
      </c>
      <c r="E28" s="85" t="s">
        <v>145</v>
      </c>
      <c r="F28" s="43" t="s">
        <v>146</v>
      </c>
      <c r="G28" s="85" t="s">
        <v>234</v>
      </c>
      <c r="H28" s="43" t="s">
        <v>235</v>
      </c>
      <c r="I28" s="9" t="n">
        <v>2202531.77</v>
      </c>
      <c r="J28" s="9" t="n">
        <v>2202531.77</v>
      </c>
      <c r="K28" s="9" t="n">
        <v>2202531.77</v>
      </c>
      <c r="L28" s="9"/>
      <c r="M28" s="9"/>
      <c r="N28" s="9"/>
      <c r="O28" s="9"/>
      <c r="P28" s="9"/>
      <c r="Q28" s="9"/>
      <c r="R28" s="9"/>
      <c r="S28" s="9"/>
      <c r="T28" s="9"/>
      <c r="U28" s="9"/>
      <c r="V28" s="9"/>
      <c r="W28" s="9"/>
    </row>
    <row r="29" customFormat="false" ht="26" hidden="false" customHeight="true" outlineLevel="0" collapsed="false">
      <c r="A29" s="43" t="s">
        <v>229</v>
      </c>
      <c r="B29" s="85" t="s">
        <v>272</v>
      </c>
      <c r="C29" s="43" t="s">
        <v>273</v>
      </c>
      <c r="D29" s="43" t="s">
        <v>70</v>
      </c>
      <c r="E29" s="85" t="s">
        <v>118</v>
      </c>
      <c r="F29" s="43" t="s">
        <v>117</v>
      </c>
      <c r="G29" s="85" t="s">
        <v>234</v>
      </c>
      <c r="H29" s="43" t="s">
        <v>235</v>
      </c>
      <c r="I29" s="9" t="n">
        <v>5012000</v>
      </c>
      <c r="J29" s="9" t="n">
        <v>5012000</v>
      </c>
      <c r="K29" s="9" t="n">
        <v>5012000</v>
      </c>
      <c r="L29" s="9"/>
      <c r="M29" s="9"/>
      <c r="N29" s="9"/>
      <c r="O29" s="9"/>
      <c r="P29" s="9"/>
      <c r="Q29" s="9"/>
      <c r="R29" s="9"/>
      <c r="S29" s="9"/>
      <c r="T29" s="9"/>
      <c r="U29" s="9"/>
      <c r="V29" s="9"/>
      <c r="W29" s="9"/>
    </row>
    <row r="30" customFormat="false" ht="26" hidden="false" customHeight="true" outlineLevel="0" collapsed="false">
      <c r="A30" s="43" t="s">
        <v>229</v>
      </c>
      <c r="B30" s="85" t="s">
        <v>274</v>
      </c>
      <c r="C30" s="43" t="s">
        <v>275</v>
      </c>
      <c r="D30" s="43" t="s">
        <v>70</v>
      </c>
      <c r="E30" s="85" t="s">
        <v>133</v>
      </c>
      <c r="F30" s="43" t="s">
        <v>109</v>
      </c>
      <c r="G30" s="85" t="s">
        <v>240</v>
      </c>
      <c r="H30" s="43" t="s">
        <v>241</v>
      </c>
      <c r="I30" s="9" t="n">
        <v>216000</v>
      </c>
      <c r="J30" s="9" t="n">
        <v>216000</v>
      </c>
      <c r="K30" s="9" t="n">
        <v>216000</v>
      </c>
      <c r="L30" s="9"/>
      <c r="M30" s="9"/>
      <c r="N30" s="9"/>
      <c r="O30" s="9"/>
      <c r="P30" s="9"/>
      <c r="Q30" s="9"/>
      <c r="R30" s="9"/>
      <c r="S30" s="9"/>
      <c r="T30" s="9"/>
      <c r="U30" s="9"/>
      <c r="V30" s="9"/>
      <c r="W30" s="9"/>
    </row>
    <row r="31" customFormat="false" ht="26" hidden="false" customHeight="true" outlineLevel="0" collapsed="false">
      <c r="A31" s="43" t="s">
        <v>229</v>
      </c>
      <c r="B31" s="85" t="s">
        <v>274</v>
      </c>
      <c r="C31" s="43" t="s">
        <v>275</v>
      </c>
      <c r="D31" s="43" t="s">
        <v>70</v>
      </c>
      <c r="E31" s="85" t="s">
        <v>133</v>
      </c>
      <c r="F31" s="43" t="s">
        <v>109</v>
      </c>
      <c r="G31" s="85" t="s">
        <v>234</v>
      </c>
      <c r="H31" s="43" t="s">
        <v>235</v>
      </c>
      <c r="I31" s="9" t="n">
        <v>1026400</v>
      </c>
      <c r="J31" s="9" t="n">
        <v>1026400</v>
      </c>
      <c r="K31" s="9" t="n">
        <v>1026400</v>
      </c>
      <c r="L31" s="9"/>
      <c r="M31" s="9"/>
      <c r="N31" s="9"/>
      <c r="O31" s="9"/>
      <c r="P31" s="9"/>
      <c r="Q31" s="9"/>
      <c r="R31" s="9"/>
      <c r="S31" s="9"/>
      <c r="T31" s="9"/>
      <c r="U31" s="9"/>
      <c r="V31" s="9"/>
      <c r="W31" s="9"/>
    </row>
    <row r="32" customFormat="false" ht="26" hidden="false" customHeight="true" outlineLevel="0" collapsed="false">
      <c r="A32" s="43" t="s">
        <v>229</v>
      </c>
      <c r="B32" s="85" t="s">
        <v>274</v>
      </c>
      <c r="C32" s="43" t="s">
        <v>275</v>
      </c>
      <c r="D32" s="43" t="s">
        <v>70</v>
      </c>
      <c r="E32" s="85" t="s">
        <v>133</v>
      </c>
      <c r="F32" s="43" t="s">
        <v>109</v>
      </c>
      <c r="G32" s="85" t="s">
        <v>276</v>
      </c>
      <c r="H32" s="43" t="s">
        <v>277</v>
      </c>
      <c r="I32" s="9" t="n">
        <v>1100000</v>
      </c>
      <c r="J32" s="9" t="n">
        <v>1100000</v>
      </c>
      <c r="K32" s="9" t="n">
        <v>1100000</v>
      </c>
      <c r="L32" s="9"/>
      <c r="M32" s="9"/>
      <c r="N32" s="9"/>
      <c r="O32" s="9"/>
      <c r="P32" s="9"/>
      <c r="Q32" s="9"/>
      <c r="R32" s="9"/>
      <c r="S32" s="9"/>
      <c r="T32" s="9"/>
      <c r="U32" s="9"/>
      <c r="V32" s="9"/>
      <c r="W32" s="9"/>
    </row>
    <row r="33" customFormat="false" ht="26" hidden="false" customHeight="true" outlineLevel="0" collapsed="false">
      <c r="A33" s="43" t="s">
        <v>229</v>
      </c>
      <c r="B33" s="85" t="s">
        <v>278</v>
      </c>
      <c r="C33" s="43" t="s">
        <v>279</v>
      </c>
      <c r="D33" s="43" t="s">
        <v>70</v>
      </c>
      <c r="E33" s="85" t="s">
        <v>121</v>
      </c>
      <c r="F33" s="43" t="s">
        <v>122</v>
      </c>
      <c r="G33" s="85" t="s">
        <v>244</v>
      </c>
      <c r="H33" s="43" t="s">
        <v>245</v>
      </c>
      <c r="I33" s="9" t="n">
        <v>10000</v>
      </c>
      <c r="J33" s="9" t="n">
        <v>10000</v>
      </c>
      <c r="K33" s="9" t="n">
        <v>10000</v>
      </c>
      <c r="L33" s="9"/>
      <c r="M33" s="9"/>
      <c r="N33" s="9"/>
      <c r="O33" s="9"/>
      <c r="P33" s="9"/>
      <c r="Q33" s="9"/>
      <c r="R33" s="9"/>
      <c r="S33" s="9"/>
      <c r="T33" s="9"/>
      <c r="U33" s="9"/>
      <c r="V33" s="9"/>
      <c r="W33" s="9"/>
    </row>
    <row r="34" customFormat="false" ht="26" hidden="false" customHeight="true" outlineLevel="0" collapsed="false">
      <c r="A34" s="43" t="s">
        <v>229</v>
      </c>
      <c r="B34" s="85" t="s">
        <v>280</v>
      </c>
      <c r="C34" s="43" t="s">
        <v>281</v>
      </c>
      <c r="D34" s="43" t="s">
        <v>70</v>
      </c>
      <c r="E34" s="85" t="s">
        <v>127</v>
      </c>
      <c r="F34" s="43" t="s">
        <v>128</v>
      </c>
      <c r="G34" s="85" t="s">
        <v>244</v>
      </c>
      <c r="H34" s="43" t="s">
        <v>245</v>
      </c>
      <c r="I34" s="9" t="n">
        <v>3000000</v>
      </c>
      <c r="J34" s="9"/>
      <c r="K34" s="9"/>
      <c r="L34" s="9" t="n">
        <v>3000000</v>
      </c>
      <c r="M34" s="9"/>
      <c r="N34" s="9"/>
      <c r="O34" s="9"/>
      <c r="P34" s="9"/>
      <c r="Q34" s="9"/>
      <c r="R34" s="9"/>
      <c r="S34" s="9"/>
      <c r="T34" s="9"/>
      <c r="U34" s="9"/>
      <c r="V34" s="9"/>
      <c r="W34" s="9"/>
    </row>
    <row r="35" customFormat="false" ht="26" hidden="false" customHeight="true" outlineLevel="0" collapsed="false">
      <c r="A35" s="43" t="s">
        <v>229</v>
      </c>
      <c r="B35" s="85" t="s">
        <v>282</v>
      </c>
      <c r="C35" s="43" t="s">
        <v>283</v>
      </c>
      <c r="D35" s="43" t="s">
        <v>70</v>
      </c>
      <c r="E35" s="85" t="s">
        <v>110</v>
      </c>
      <c r="F35" s="43" t="s">
        <v>111</v>
      </c>
      <c r="G35" s="85" t="s">
        <v>234</v>
      </c>
      <c r="H35" s="43" t="s">
        <v>235</v>
      </c>
      <c r="I35" s="9" t="n">
        <v>1060400</v>
      </c>
      <c r="J35" s="9" t="n">
        <v>1060400</v>
      </c>
      <c r="K35" s="9" t="n">
        <v>1060400</v>
      </c>
      <c r="L35" s="9"/>
      <c r="M35" s="9"/>
      <c r="N35" s="9"/>
      <c r="O35" s="9"/>
      <c r="P35" s="9"/>
      <c r="Q35" s="9"/>
      <c r="R35" s="9"/>
      <c r="S35" s="9"/>
      <c r="T35" s="9"/>
      <c r="U35" s="9"/>
      <c r="V35" s="9"/>
      <c r="W35" s="9"/>
    </row>
    <row r="36" customFormat="false" ht="26" hidden="false" customHeight="true" outlineLevel="0" collapsed="false">
      <c r="A36" s="43" t="s">
        <v>229</v>
      </c>
      <c r="B36" s="85" t="s">
        <v>284</v>
      </c>
      <c r="C36" s="43" t="s">
        <v>285</v>
      </c>
      <c r="D36" s="43" t="s">
        <v>70</v>
      </c>
      <c r="E36" s="85" t="s">
        <v>139</v>
      </c>
      <c r="F36" s="43" t="s">
        <v>140</v>
      </c>
      <c r="G36" s="85" t="s">
        <v>232</v>
      </c>
      <c r="H36" s="43" t="s">
        <v>233</v>
      </c>
      <c r="I36" s="9" t="n">
        <v>200000</v>
      </c>
      <c r="J36" s="9" t="n">
        <v>200000</v>
      </c>
      <c r="K36" s="9" t="n">
        <v>200000</v>
      </c>
      <c r="L36" s="9"/>
      <c r="M36" s="9"/>
      <c r="N36" s="9"/>
      <c r="O36" s="9"/>
      <c r="P36" s="9"/>
      <c r="Q36" s="9"/>
      <c r="R36" s="9"/>
      <c r="S36" s="9"/>
      <c r="T36" s="9"/>
      <c r="U36" s="9"/>
      <c r="V36" s="9"/>
      <c r="W36" s="9"/>
    </row>
    <row r="37" customFormat="false" ht="26" hidden="false" customHeight="true" outlineLevel="0" collapsed="false">
      <c r="A37" s="43" t="s">
        <v>229</v>
      </c>
      <c r="B37" s="85" t="s">
        <v>284</v>
      </c>
      <c r="C37" s="43" t="s">
        <v>285</v>
      </c>
      <c r="D37" s="43" t="s">
        <v>70</v>
      </c>
      <c r="E37" s="85" t="s">
        <v>139</v>
      </c>
      <c r="F37" s="43" t="s">
        <v>140</v>
      </c>
      <c r="G37" s="85" t="s">
        <v>286</v>
      </c>
      <c r="H37" s="43" t="s">
        <v>287</v>
      </c>
      <c r="I37" s="9" t="n">
        <v>96000</v>
      </c>
      <c r="J37" s="9" t="n">
        <v>96000</v>
      </c>
      <c r="K37" s="9" t="n">
        <v>96000</v>
      </c>
      <c r="L37" s="9"/>
      <c r="M37" s="9"/>
      <c r="N37" s="9"/>
      <c r="O37" s="9"/>
      <c r="P37" s="9"/>
      <c r="Q37" s="9"/>
      <c r="R37" s="9"/>
      <c r="S37" s="9"/>
      <c r="T37" s="9"/>
      <c r="U37" s="9"/>
      <c r="V37" s="9"/>
      <c r="W37" s="9"/>
    </row>
    <row r="38" customFormat="false" ht="26" hidden="false" customHeight="true" outlineLevel="0" collapsed="false">
      <c r="A38" s="43" t="s">
        <v>229</v>
      </c>
      <c r="B38" s="85" t="s">
        <v>284</v>
      </c>
      <c r="C38" s="43" t="s">
        <v>285</v>
      </c>
      <c r="D38" s="43" t="s">
        <v>70</v>
      </c>
      <c r="E38" s="85" t="s">
        <v>139</v>
      </c>
      <c r="F38" s="43" t="s">
        <v>140</v>
      </c>
      <c r="G38" s="85" t="s">
        <v>240</v>
      </c>
      <c r="H38" s="43" t="s">
        <v>241</v>
      </c>
      <c r="I38" s="9" t="n">
        <v>69145</v>
      </c>
      <c r="J38" s="9" t="n">
        <v>69145</v>
      </c>
      <c r="K38" s="9" t="n">
        <v>69145</v>
      </c>
      <c r="L38" s="9"/>
      <c r="M38" s="9"/>
      <c r="N38" s="9"/>
      <c r="O38" s="9"/>
      <c r="P38" s="9"/>
      <c r="Q38" s="9"/>
      <c r="R38" s="9"/>
      <c r="S38" s="9"/>
      <c r="T38" s="9"/>
      <c r="U38" s="9"/>
      <c r="V38" s="9"/>
      <c r="W38" s="9"/>
    </row>
    <row r="39" customFormat="false" ht="26" hidden="false" customHeight="true" outlineLevel="0" collapsed="false">
      <c r="A39" s="43" t="s">
        <v>229</v>
      </c>
      <c r="B39" s="85" t="s">
        <v>284</v>
      </c>
      <c r="C39" s="43" t="s">
        <v>285</v>
      </c>
      <c r="D39" s="43" t="s">
        <v>70</v>
      </c>
      <c r="E39" s="85" t="s">
        <v>139</v>
      </c>
      <c r="F39" s="43" t="s">
        <v>140</v>
      </c>
      <c r="G39" s="85" t="s">
        <v>234</v>
      </c>
      <c r="H39" s="43" t="s">
        <v>235</v>
      </c>
      <c r="I39" s="9" t="n">
        <v>2000855</v>
      </c>
      <c r="J39" s="9" t="n">
        <v>2000855</v>
      </c>
      <c r="K39" s="9" t="n">
        <v>2000855</v>
      </c>
      <c r="L39" s="9"/>
      <c r="M39" s="9"/>
      <c r="N39" s="9"/>
      <c r="O39" s="9"/>
      <c r="P39" s="9"/>
      <c r="Q39" s="9"/>
      <c r="R39" s="9"/>
      <c r="S39" s="9"/>
      <c r="T39" s="9"/>
      <c r="U39" s="9"/>
      <c r="V39" s="9"/>
      <c r="W39" s="9"/>
    </row>
    <row r="40" customFormat="false" ht="26" hidden="false" customHeight="true" outlineLevel="0" collapsed="false">
      <c r="A40" s="43" t="s">
        <v>229</v>
      </c>
      <c r="B40" s="85" t="s">
        <v>284</v>
      </c>
      <c r="C40" s="43" t="s">
        <v>285</v>
      </c>
      <c r="D40" s="43" t="s">
        <v>70</v>
      </c>
      <c r="E40" s="85" t="s">
        <v>139</v>
      </c>
      <c r="F40" s="43" t="s">
        <v>140</v>
      </c>
      <c r="G40" s="85" t="s">
        <v>288</v>
      </c>
      <c r="H40" s="43" t="s">
        <v>289</v>
      </c>
      <c r="I40" s="9" t="n">
        <v>100000</v>
      </c>
      <c r="J40" s="9" t="n">
        <v>100000</v>
      </c>
      <c r="K40" s="9" t="n">
        <v>100000</v>
      </c>
      <c r="L40" s="9"/>
      <c r="M40" s="9"/>
      <c r="N40" s="9"/>
      <c r="O40" s="9"/>
      <c r="P40" s="9"/>
      <c r="Q40" s="9"/>
      <c r="R40" s="9"/>
      <c r="S40" s="9"/>
      <c r="T40" s="9"/>
      <c r="U40" s="9"/>
      <c r="V40" s="9"/>
      <c r="W40" s="9"/>
    </row>
    <row r="41" customFormat="false" ht="26" hidden="false" customHeight="true" outlineLevel="0" collapsed="false">
      <c r="A41" s="43" t="s">
        <v>229</v>
      </c>
      <c r="B41" s="85" t="s">
        <v>290</v>
      </c>
      <c r="C41" s="43" t="s">
        <v>291</v>
      </c>
      <c r="D41" s="43" t="s">
        <v>70</v>
      </c>
      <c r="E41" s="85" t="s">
        <v>112</v>
      </c>
      <c r="F41" s="43" t="s">
        <v>113</v>
      </c>
      <c r="G41" s="85" t="s">
        <v>234</v>
      </c>
      <c r="H41" s="43" t="s">
        <v>235</v>
      </c>
      <c r="I41" s="9" t="n">
        <v>87000</v>
      </c>
      <c r="J41" s="9" t="n">
        <v>87000</v>
      </c>
      <c r="K41" s="9" t="n">
        <v>87000</v>
      </c>
      <c r="L41" s="9"/>
      <c r="M41" s="9"/>
      <c r="N41" s="9"/>
      <c r="O41" s="9"/>
      <c r="P41" s="9"/>
      <c r="Q41" s="9"/>
      <c r="R41" s="9"/>
      <c r="S41" s="9"/>
      <c r="T41" s="9"/>
      <c r="U41" s="9"/>
      <c r="V41" s="9"/>
      <c r="W41" s="9"/>
    </row>
    <row r="42" customFormat="false" ht="26" hidden="false" customHeight="true" outlineLevel="0" collapsed="false">
      <c r="A42" s="43" t="s">
        <v>229</v>
      </c>
      <c r="B42" s="85" t="s">
        <v>292</v>
      </c>
      <c r="C42" s="43" t="s">
        <v>293</v>
      </c>
      <c r="D42" s="43" t="s">
        <v>70</v>
      </c>
      <c r="E42" s="85" t="s">
        <v>110</v>
      </c>
      <c r="F42" s="43" t="s">
        <v>111</v>
      </c>
      <c r="G42" s="85" t="s">
        <v>294</v>
      </c>
      <c r="H42" s="43" t="s">
        <v>295</v>
      </c>
      <c r="I42" s="9" t="n">
        <v>22000</v>
      </c>
      <c r="J42" s="9" t="n">
        <v>22000</v>
      </c>
      <c r="K42" s="9" t="n">
        <v>22000</v>
      </c>
      <c r="L42" s="9"/>
      <c r="M42" s="9"/>
      <c r="N42" s="9"/>
      <c r="O42" s="9"/>
      <c r="P42" s="9"/>
      <c r="Q42" s="9"/>
      <c r="R42" s="9"/>
      <c r="S42" s="9"/>
      <c r="T42" s="9"/>
      <c r="U42" s="9"/>
      <c r="V42" s="9"/>
      <c r="W42" s="9"/>
    </row>
    <row r="43" customFormat="false" ht="26" hidden="false" customHeight="true" outlineLevel="0" collapsed="false">
      <c r="A43" s="43" t="s">
        <v>229</v>
      </c>
      <c r="B43" s="85" t="s">
        <v>296</v>
      </c>
      <c r="C43" s="43" t="s">
        <v>297</v>
      </c>
      <c r="D43" s="43" t="s">
        <v>70</v>
      </c>
      <c r="E43" s="85" t="s">
        <v>127</v>
      </c>
      <c r="F43" s="43" t="s">
        <v>128</v>
      </c>
      <c r="G43" s="85" t="s">
        <v>244</v>
      </c>
      <c r="H43" s="43" t="s">
        <v>245</v>
      </c>
      <c r="I43" s="9" t="n">
        <v>7000000</v>
      </c>
      <c r="J43" s="9"/>
      <c r="K43" s="9"/>
      <c r="L43" s="9" t="n">
        <v>7000000</v>
      </c>
      <c r="M43" s="9"/>
      <c r="N43" s="9"/>
      <c r="O43" s="9"/>
      <c r="P43" s="9"/>
      <c r="Q43" s="9"/>
      <c r="R43" s="9"/>
      <c r="S43" s="9"/>
      <c r="T43" s="9"/>
      <c r="U43" s="9"/>
      <c r="V43" s="9"/>
      <c r="W43" s="9"/>
    </row>
    <row r="44" customFormat="false" ht="26" hidden="false" customHeight="true" outlineLevel="0" collapsed="false">
      <c r="A44" s="43" t="s">
        <v>229</v>
      </c>
      <c r="B44" s="85" t="s">
        <v>298</v>
      </c>
      <c r="C44" s="43" t="s">
        <v>299</v>
      </c>
      <c r="D44" s="43" t="s">
        <v>70</v>
      </c>
      <c r="E44" s="85" t="s">
        <v>127</v>
      </c>
      <c r="F44" s="43" t="s">
        <v>128</v>
      </c>
      <c r="G44" s="85" t="s">
        <v>244</v>
      </c>
      <c r="H44" s="43" t="s">
        <v>245</v>
      </c>
      <c r="I44" s="9" t="n">
        <v>3500000</v>
      </c>
      <c r="J44" s="9"/>
      <c r="K44" s="9"/>
      <c r="L44" s="9" t="n">
        <v>3500000</v>
      </c>
      <c r="M44" s="9"/>
      <c r="N44" s="9"/>
      <c r="O44" s="9"/>
      <c r="P44" s="9"/>
      <c r="Q44" s="9"/>
      <c r="R44" s="9"/>
      <c r="S44" s="9"/>
      <c r="T44" s="9"/>
      <c r="U44" s="9"/>
      <c r="V44" s="9"/>
      <c r="W44" s="9"/>
    </row>
    <row r="45" s="89" customFormat="true" ht="26" hidden="false" customHeight="true" outlineLevel="0" collapsed="false">
      <c r="A45" s="86" t="s">
        <v>229</v>
      </c>
      <c r="B45" s="87" t="s">
        <v>300</v>
      </c>
      <c r="C45" s="86" t="s">
        <v>301</v>
      </c>
      <c r="D45" s="86" t="s">
        <v>302</v>
      </c>
      <c r="E45" s="87" t="s">
        <v>108</v>
      </c>
      <c r="F45" s="86" t="s">
        <v>109</v>
      </c>
      <c r="G45" s="87" t="s">
        <v>234</v>
      </c>
      <c r="H45" s="86" t="s">
        <v>235</v>
      </c>
      <c r="I45" s="88" t="n">
        <v>140000</v>
      </c>
      <c r="J45" s="88"/>
      <c r="K45" s="88"/>
      <c r="L45" s="88"/>
      <c r="M45" s="88"/>
      <c r="N45" s="88"/>
      <c r="O45" s="88"/>
      <c r="P45" s="88"/>
      <c r="Q45" s="88"/>
      <c r="R45" s="88" t="n">
        <v>140000</v>
      </c>
      <c r="S45" s="88"/>
      <c r="T45" s="88"/>
      <c r="U45" s="88"/>
      <c r="V45" s="88"/>
      <c r="W45" s="88" t="n">
        <v>140000</v>
      </c>
    </row>
    <row r="46" customFormat="false" ht="26" hidden="false" customHeight="true" outlineLevel="0" collapsed="false">
      <c r="A46" s="43" t="s">
        <v>229</v>
      </c>
      <c r="B46" s="85" t="s">
        <v>303</v>
      </c>
      <c r="C46" s="43" t="s">
        <v>304</v>
      </c>
      <c r="D46" s="43" t="s">
        <v>70</v>
      </c>
      <c r="E46" s="85" t="s">
        <v>121</v>
      </c>
      <c r="F46" s="43" t="s">
        <v>122</v>
      </c>
      <c r="G46" s="85" t="s">
        <v>244</v>
      </c>
      <c r="H46" s="43" t="s">
        <v>245</v>
      </c>
      <c r="I46" s="9" t="n">
        <v>10000</v>
      </c>
      <c r="J46" s="9" t="n">
        <v>10000</v>
      </c>
      <c r="K46" s="9" t="n">
        <v>10000</v>
      </c>
      <c r="L46" s="9"/>
      <c r="M46" s="9"/>
      <c r="N46" s="9"/>
      <c r="O46" s="9"/>
      <c r="P46" s="9"/>
      <c r="Q46" s="9"/>
      <c r="R46" s="9"/>
      <c r="S46" s="9"/>
      <c r="T46" s="9"/>
      <c r="U46" s="9"/>
      <c r="V46" s="9"/>
      <c r="W46" s="9"/>
    </row>
    <row r="47" customFormat="false" ht="26" hidden="false" customHeight="true" outlineLevel="0" collapsed="false">
      <c r="A47" s="43" t="s">
        <v>229</v>
      </c>
      <c r="B47" s="85" t="s">
        <v>305</v>
      </c>
      <c r="C47" s="43" t="s">
        <v>306</v>
      </c>
      <c r="D47" s="43" t="s">
        <v>70</v>
      </c>
      <c r="E47" s="85" t="s">
        <v>121</v>
      </c>
      <c r="F47" s="43" t="s">
        <v>122</v>
      </c>
      <c r="G47" s="85" t="s">
        <v>244</v>
      </c>
      <c r="H47" s="43" t="s">
        <v>245</v>
      </c>
      <c r="I47" s="9" t="n">
        <v>10000</v>
      </c>
      <c r="J47" s="9" t="n">
        <v>10000</v>
      </c>
      <c r="K47" s="9" t="n">
        <v>10000</v>
      </c>
      <c r="L47" s="9"/>
      <c r="M47" s="9"/>
      <c r="N47" s="9"/>
      <c r="O47" s="9"/>
      <c r="P47" s="9"/>
      <c r="Q47" s="9"/>
      <c r="R47" s="9"/>
      <c r="S47" s="9"/>
      <c r="T47" s="9"/>
      <c r="U47" s="9"/>
      <c r="V47" s="9"/>
      <c r="W47" s="9"/>
    </row>
    <row r="48" customFormat="false" ht="26" hidden="false" customHeight="true" outlineLevel="0" collapsed="false">
      <c r="A48" s="43" t="s">
        <v>229</v>
      </c>
      <c r="B48" s="85" t="s">
        <v>307</v>
      </c>
      <c r="C48" s="43" t="s">
        <v>308</v>
      </c>
      <c r="D48" s="43" t="s">
        <v>70</v>
      </c>
      <c r="E48" s="85" t="s">
        <v>121</v>
      </c>
      <c r="F48" s="43" t="s">
        <v>122</v>
      </c>
      <c r="G48" s="85" t="s">
        <v>244</v>
      </c>
      <c r="H48" s="43" t="s">
        <v>245</v>
      </c>
      <c r="I48" s="9" t="n">
        <v>10000</v>
      </c>
      <c r="J48" s="9" t="n">
        <v>10000</v>
      </c>
      <c r="K48" s="9" t="n">
        <v>10000</v>
      </c>
      <c r="L48" s="9"/>
      <c r="M48" s="9"/>
      <c r="N48" s="9"/>
      <c r="O48" s="9"/>
      <c r="P48" s="9"/>
      <c r="Q48" s="9"/>
      <c r="R48" s="9"/>
      <c r="S48" s="9"/>
      <c r="T48" s="9"/>
      <c r="U48" s="9"/>
      <c r="V48" s="9"/>
      <c r="W48" s="9"/>
    </row>
    <row r="49" customFormat="false" ht="26" hidden="false" customHeight="true" outlineLevel="0" collapsed="false">
      <c r="A49" s="43" t="s">
        <v>229</v>
      </c>
      <c r="B49" s="85" t="s">
        <v>309</v>
      </c>
      <c r="C49" s="43" t="s">
        <v>310</v>
      </c>
      <c r="D49" s="43" t="s">
        <v>70</v>
      </c>
      <c r="E49" s="85" t="s">
        <v>110</v>
      </c>
      <c r="F49" s="43" t="s">
        <v>111</v>
      </c>
      <c r="G49" s="85" t="s">
        <v>240</v>
      </c>
      <c r="H49" s="43" t="s">
        <v>241</v>
      </c>
      <c r="I49" s="9" t="n">
        <v>30000</v>
      </c>
      <c r="J49" s="9" t="n">
        <v>30000</v>
      </c>
      <c r="K49" s="9" t="n">
        <v>30000</v>
      </c>
      <c r="L49" s="9"/>
      <c r="M49" s="9"/>
      <c r="N49" s="9"/>
      <c r="O49" s="9"/>
      <c r="P49" s="9"/>
      <c r="Q49" s="9"/>
      <c r="R49" s="9"/>
      <c r="S49" s="9"/>
      <c r="T49" s="9"/>
      <c r="U49" s="9"/>
      <c r="V49" s="9"/>
      <c r="W49" s="9"/>
    </row>
    <row r="50" customFormat="false" ht="26" hidden="false" customHeight="true" outlineLevel="0" collapsed="false">
      <c r="A50" s="43" t="s">
        <v>229</v>
      </c>
      <c r="B50" s="85" t="s">
        <v>311</v>
      </c>
      <c r="C50" s="43" t="s">
        <v>312</v>
      </c>
      <c r="D50" s="43" t="s">
        <v>70</v>
      </c>
      <c r="E50" s="85" t="s">
        <v>127</v>
      </c>
      <c r="F50" s="43" t="s">
        <v>128</v>
      </c>
      <c r="G50" s="85" t="s">
        <v>244</v>
      </c>
      <c r="H50" s="43" t="s">
        <v>245</v>
      </c>
      <c r="I50" s="9" t="n">
        <v>3500000</v>
      </c>
      <c r="J50" s="9"/>
      <c r="K50" s="9"/>
      <c r="L50" s="9" t="n">
        <v>3500000</v>
      </c>
      <c r="M50" s="9"/>
      <c r="N50" s="9"/>
      <c r="O50" s="9"/>
      <c r="P50" s="9"/>
      <c r="Q50" s="9"/>
      <c r="R50" s="9"/>
      <c r="S50" s="9"/>
      <c r="T50" s="9"/>
      <c r="U50" s="9"/>
      <c r="V50" s="9"/>
      <c r="W50" s="9"/>
    </row>
    <row r="51" customFormat="false" ht="26" hidden="false" customHeight="true" outlineLevel="0" collapsed="false">
      <c r="A51" s="43" t="s">
        <v>229</v>
      </c>
      <c r="B51" s="85" t="s">
        <v>313</v>
      </c>
      <c r="C51" s="43" t="s">
        <v>314</v>
      </c>
      <c r="D51" s="43" t="s">
        <v>70</v>
      </c>
      <c r="E51" s="85" t="s">
        <v>121</v>
      </c>
      <c r="F51" s="43" t="s">
        <v>122</v>
      </c>
      <c r="G51" s="85" t="s">
        <v>244</v>
      </c>
      <c r="H51" s="43" t="s">
        <v>245</v>
      </c>
      <c r="I51" s="9" t="n">
        <v>10000</v>
      </c>
      <c r="J51" s="9" t="n">
        <v>10000</v>
      </c>
      <c r="K51" s="9" t="n">
        <v>10000</v>
      </c>
      <c r="L51" s="9"/>
      <c r="M51" s="9"/>
      <c r="N51" s="9"/>
      <c r="O51" s="9"/>
      <c r="P51" s="9"/>
      <c r="Q51" s="9"/>
      <c r="R51" s="9"/>
      <c r="S51" s="9"/>
      <c r="T51" s="9"/>
      <c r="U51" s="9"/>
      <c r="V51" s="9"/>
      <c r="W51" s="9"/>
    </row>
    <row r="52" customFormat="false" ht="26" hidden="false" customHeight="true" outlineLevel="0" collapsed="false">
      <c r="A52" s="43" t="s">
        <v>229</v>
      </c>
      <c r="B52" s="85" t="s">
        <v>315</v>
      </c>
      <c r="C52" s="43" t="s">
        <v>316</v>
      </c>
      <c r="D52" s="43" t="s">
        <v>70</v>
      </c>
      <c r="E52" s="85" t="s">
        <v>147</v>
      </c>
      <c r="F52" s="43" t="s">
        <v>148</v>
      </c>
      <c r="G52" s="85" t="s">
        <v>234</v>
      </c>
      <c r="H52" s="43" t="s">
        <v>235</v>
      </c>
      <c r="I52" s="9" t="n">
        <v>270000</v>
      </c>
      <c r="J52" s="9" t="n">
        <v>270000</v>
      </c>
      <c r="K52" s="9" t="n">
        <v>270000</v>
      </c>
      <c r="L52" s="9"/>
      <c r="M52" s="9"/>
      <c r="N52" s="9"/>
      <c r="O52" s="9"/>
      <c r="P52" s="9"/>
      <c r="Q52" s="9"/>
      <c r="R52" s="9"/>
      <c r="S52" s="9"/>
      <c r="T52" s="9"/>
      <c r="U52" s="9"/>
      <c r="V52" s="9"/>
      <c r="W52" s="9"/>
    </row>
    <row r="53" customFormat="false" ht="26" hidden="false" customHeight="true" outlineLevel="0" collapsed="false">
      <c r="A53" s="43" t="s">
        <v>229</v>
      </c>
      <c r="B53" s="85" t="s">
        <v>315</v>
      </c>
      <c r="C53" s="43" t="s">
        <v>316</v>
      </c>
      <c r="D53" s="43" t="s">
        <v>70</v>
      </c>
      <c r="E53" s="85" t="s">
        <v>147</v>
      </c>
      <c r="F53" s="43" t="s">
        <v>148</v>
      </c>
      <c r="G53" s="85" t="s">
        <v>244</v>
      </c>
      <c r="H53" s="43" t="s">
        <v>245</v>
      </c>
      <c r="I53" s="9" t="n">
        <v>900000</v>
      </c>
      <c r="J53" s="9" t="n">
        <v>900000</v>
      </c>
      <c r="K53" s="9" t="n">
        <v>900000</v>
      </c>
      <c r="L53" s="9"/>
      <c r="M53" s="9"/>
      <c r="N53" s="9"/>
      <c r="O53" s="9"/>
      <c r="P53" s="9"/>
      <c r="Q53" s="9"/>
      <c r="R53" s="9"/>
      <c r="S53" s="9"/>
      <c r="T53" s="9"/>
      <c r="U53" s="9"/>
      <c r="V53" s="9"/>
      <c r="W53" s="9"/>
    </row>
    <row r="54" customFormat="false" ht="26" hidden="false" customHeight="true" outlineLevel="0" collapsed="false">
      <c r="A54" s="43" t="s">
        <v>229</v>
      </c>
      <c r="B54" s="85" t="s">
        <v>317</v>
      </c>
      <c r="C54" s="43" t="s">
        <v>318</v>
      </c>
      <c r="D54" s="43" t="s">
        <v>70</v>
      </c>
      <c r="E54" s="85" t="s">
        <v>108</v>
      </c>
      <c r="F54" s="43" t="s">
        <v>109</v>
      </c>
      <c r="G54" s="85" t="s">
        <v>234</v>
      </c>
      <c r="H54" s="43" t="s">
        <v>235</v>
      </c>
      <c r="I54" s="9" t="n">
        <v>158000</v>
      </c>
      <c r="J54" s="9" t="n">
        <v>158000</v>
      </c>
      <c r="K54" s="9" t="n">
        <v>158000</v>
      </c>
      <c r="L54" s="9"/>
      <c r="M54" s="9"/>
      <c r="N54" s="9"/>
      <c r="O54" s="9"/>
      <c r="P54" s="9"/>
      <c r="Q54" s="9"/>
      <c r="R54" s="9"/>
      <c r="S54" s="9"/>
      <c r="T54" s="9"/>
      <c r="U54" s="9"/>
      <c r="V54" s="9"/>
      <c r="W54" s="9"/>
    </row>
    <row r="55" customFormat="false" ht="26" hidden="false" customHeight="true" outlineLevel="0" collapsed="false">
      <c r="A55" s="43" t="s">
        <v>229</v>
      </c>
      <c r="B55" s="85" t="s">
        <v>319</v>
      </c>
      <c r="C55" s="43" t="s">
        <v>320</v>
      </c>
      <c r="D55" s="43" t="s">
        <v>70</v>
      </c>
      <c r="E55" s="85" t="s">
        <v>121</v>
      </c>
      <c r="F55" s="43" t="s">
        <v>122</v>
      </c>
      <c r="G55" s="85" t="s">
        <v>244</v>
      </c>
      <c r="H55" s="43" t="s">
        <v>245</v>
      </c>
      <c r="I55" s="9" t="n">
        <v>10000</v>
      </c>
      <c r="J55" s="9" t="n">
        <v>10000</v>
      </c>
      <c r="K55" s="9" t="n">
        <v>10000</v>
      </c>
      <c r="L55" s="9"/>
      <c r="M55" s="9"/>
      <c r="N55" s="9"/>
      <c r="O55" s="9"/>
      <c r="P55" s="9"/>
      <c r="Q55" s="9"/>
      <c r="R55" s="9"/>
      <c r="S55" s="9"/>
      <c r="T55" s="9"/>
      <c r="U55" s="9"/>
      <c r="V55" s="9"/>
      <c r="W55" s="9"/>
    </row>
    <row r="56" customFormat="false" ht="26" hidden="false" customHeight="true" outlineLevel="0" collapsed="false">
      <c r="A56" s="43" t="s">
        <v>229</v>
      </c>
      <c r="B56" s="85" t="s">
        <v>321</v>
      </c>
      <c r="C56" s="43" t="s">
        <v>322</v>
      </c>
      <c r="D56" s="43" t="s">
        <v>70</v>
      </c>
      <c r="E56" s="85" t="s">
        <v>121</v>
      </c>
      <c r="F56" s="43" t="s">
        <v>122</v>
      </c>
      <c r="G56" s="85" t="s">
        <v>244</v>
      </c>
      <c r="H56" s="43" t="s">
        <v>245</v>
      </c>
      <c r="I56" s="9" t="n">
        <v>10000</v>
      </c>
      <c r="J56" s="9" t="n">
        <v>10000</v>
      </c>
      <c r="K56" s="9" t="n">
        <v>10000</v>
      </c>
      <c r="L56" s="9"/>
      <c r="M56" s="9"/>
      <c r="N56" s="9"/>
      <c r="O56" s="9"/>
      <c r="P56" s="9"/>
      <c r="Q56" s="9"/>
      <c r="R56" s="9"/>
      <c r="S56" s="9"/>
      <c r="T56" s="9"/>
      <c r="U56" s="9"/>
      <c r="V56" s="9"/>
      <c r="W56" s="9"/>
    </row>
    <row r="57" customFormat="false" ht="26" hidden="false" customHeight="true" outlineLevel="0" collapsed="false">
      <c r="A57" s="43" t="s">
        <v>229</v>
      </c>
      <c r="B57" s="85" t="s">
        <v>323</v>
      </c>
      <c r="C57" s="43" t="s">
        <v>324</v>
      </c>
      <c r="D57" s="43" t="s">
        <v>70</v>
      </c>
      <c r="E57" s="85" t="s">
        <v>125</v>
      </c>
      <c r="F57" s="43" t="s">
        <v>126</v>
      </c>
      <c r="G57" s="85" t="s">
        <v>244</v>
      </c>
      <c r="H57" s="43" t="s">
        <v>245</v>
      </c>
      <c r="I57" s="9" t="n">
        <v>103750000</v>
      </c>
      <c r="J57" s="9"/>
      <c r="K57" s="9"/>
      <c r="L57" s="9" t="n">
        <v>103750000</v>
      </c>
      <c r="M57" s="9"/>
      <c r="N57" s="9"/>
      <c r="O57" s="9"/>
      <c r="P57" s="9"/>
      <c r="Q57" s="9"/>
      <c r="R57" s="9"/>
      <c r="S57" s="9"/>
      <c r="T57" s="9"/>
      <c r="U57" s="9"/>
      <c r="V57" s="9"/>
      <c r="W57" s="9"/>
    </row>
    <row r="58" customFormat="false" ht="26" hidden="false" customHeight="true" outlineLevel="0" collapsed="false">
      <c r="A58" s="43" t="s">
        <v>229</v>
      </c>
      <c r="B58" s="85" t="s">
        <v>325</v>
      </c>
      <c r="C58" s="43" t="s">
        <v>326</v>
      </c>
      <c r="D58" s="43" t="s">
        <v>70</v>
      </c>
      <c r="E58" s="85" t="s">
        <v>127</v>
      </c>
      <c r="F58" s="43" t="s">
        <v>128</v>
      </c>
      <c r="G58" s="85" t="s">
        <v>327</v>
      </c>
      <c r="H58" s="43" t="s">
        <v>328</v>
      </c>
      <c r="I58" s="9" t="n">
        <v>5500000</v>
      </c>
      <c r="J58" s="9"/>
      <c r="K58" s="9"/>
      <c r="L58" s="9" t="n">
        <v>5500000</v>
      </c>
      <c r="M58" s="9"/>
      <c r="N58" s="9"/>
      <c r="O58" s="9"/>
      <c r="P58" s="9"/>
      <c r="Q58" s="9"/>
      <c r="R58" s="9"/>
      <c r="S58" s="9"/>
      <c r="T58" s="9"/>
      <c r="U58" s="9"/>
      <c r="V58" s="9"/>
      <c r="W58" s="9"/>
    </row>
    <row r="59" customFormat="false" ht="26" hidden="false" customHeight="true" outlineLevel="0" collapsed="false">
      <c r="A59" s="43" t="s">
        <v>229</v>
      </c>
      <c r="B59" s="85" t="s">
        <v>329</v>
      </c>
      <c r="C59" s="43" t="s">
        <v>330</v>
      </c>
      <c r="D59" s="43" t="s">
        <v>70</v>
      </c>
      <c r="E59" s="85" t="s">
        <v>125</v>
      </c>
      <c r="F59" s="43" t="s">
        <v>126</v>
      </c>
      <c r="G59" s="85" t="s">
        <v>244</v>
      </c>
      <c r="H59" s="43" t="s">
        <v>245</v>
      </c>
      <c r="I59" s="9" t="n">
        <v>450060000</v>
      </c>
      <c r="J59" s="9"/>
      <c r="K59" s="9"/>
      <c r="L59" s="9" t="n">
        <v>450060000</v>
      </c>
      <c r="M59" s="9"/>
      <c r="N59" s="9"/>
      <c r="O59" s="9"/>
      <c r="P59" s="9"/>
      <c r="Q59" s="9"/>
      <c r="R59" s="9"/>
      <c r="S59" s="9"/>
      <c r="T59" s="9"/>
      <c r="U59" s="9"/>
      <c r="V59" s="9"/>
      <c r="W59" s="9"/>
    </row>
    <row r="60" customFormat="false" ht="26" hidden="false" customHeight="true" outlineLevel="0" collapsed="false">
      <c r="A60" s="43" t="s">
        <v>229</v>
      </c>
      <c r="B60" s="85" t="s">
        <v>331</v>
      </c>
      <c r="C60" s="43" t="s">
        <v>332</v>
      </c>
      <c r="D60" s="43" t="s">
        <v>70</v>
      </c>
      <c r="E60" s="85" t="s">
        <v>121</v>
      </c>
      <c r="F60" s="43" t="s">
        <v>122</v>
      </c>
      <c r="G60" s="85" t="s">
        <v>244</v>
      </c>
      <c r="H60" s="43" t="s">
        <v>245</v>
      </c>
      <c r="I60" s="9" t="n">
        <v>10000</v>
      </c>
      <c r="J60" s="9" t="n">
        <v>10000</v>
      </c>
      <c r="K60" s="9" t="n">
        <v>10000</v>
      </c>
      <c r="L60" s="9"/>
      <c r="M60" s="9"/>
      <c r="N60" s="9"/>
      <c r="O60" s="9"/>
      <c r="P60" s="9"/>
      <c r="Q60" s="9"/>
      <c r="R60" s="9"/>
      <c r="S60" s="9"/>
      <c r="T60" s="9"/>
      <c r="U60" s="9"/>
      <c r="V60" s="9"/>
      <c r="W60" s="9"/>
    </row>
    <row r="61" customFormat="false" ht="26" hidden="false" customHeight="true" outlineLevel="0" collapsed="false">
      <c r="A61" s="43" t="s">
        <v>229</v>
      </c>
      <c r="B61" s="85" t="s">
        <v>333</v>
      </c>
      <c r="C61" s="43" t="s">
        <v>334</v>
      </c>
      <c r="D61" s="43" t="s">
        <v>70</v>
      </c>
      <c r="E61" s="85" t="s">
        <v>121</v>
      </c>
      <c r="F61" s="43" t="s">
        <v>122</v>
      </c>
      <c r="G61" s="85" t="s">
        <v>244</v>
      </c>
      <c r="H61" s="43" t="s">
        <v>245</v>
      </c>
      <c r="I61" s="9" t="n">
        <v>10000</v>
      </c>
      <c r="J61" s="9" t="n">
        <v>10000</v>
      </c>
      <c r="K61" s="9" t="n">
        <v>10000</v>
      </c>
      <c r="L61" s="9"/>
      <c r="M61" s="9"/>
      <c r="N61" s="9"/>
      <c r="O61" s="9"/>
      <c r="P61" s="9"/>
      <c r="Q61" s="9"/>
      <c r="R61" s="9"/>
      <c r="S61" s="9"/>
      <c r="T61" s="9"/>
      <c r="U61" s="9"/>
      <c r="V61" s="9"/>
      <c r="W61" s="9"/>
    </row>
    <row r="62" customFormat="false" ht="26" hidden="false" customHeight="true" outlineLevel="0" collapsed="false">
      <c r="A62" s="43" t="s">
        <v>229</v>
      </c>
      <c r="B62" s="85" t="s">
        <v>335</v>
      </c>
      <c r="C62" s="43" t="s">
        <v>336</v>
      </c>
      <c r="D62" s="43" t="s">
        <v>70</v>
      </c>
      <c r="E62" s="85" t="s">
        <v>121</v>
      </c>
      <c r="F62" s="43" t="s">
        <v>122</v>
      </c>
      <c r="G62" s="85" t="s">
        <v>244</v>
      </c>
      <c r="H62" s="43" t="s">
        <v>245</v>
      </c>
      <c r="I62" s="9" t="n">
        <v>10000</v>
      </c>
      <c r="J62" s="9" t="n">
        <v>10000</v>
      </c>
      <c r="K62" s="9" t="n">
        <v>10000</v>
      </c>
      <c r="L62" s="9"/>
      <c r="M62" s="9"/>
      <c r="N62" s="9"/>
      <c r="O62" s="9"/>
      <c r="P62" s="9"/>
      <c r="Q62" s="9"/>
      <c r="R62" s="9"/>
      <c r="S62" s="9"/>
      <c r="T62" s="9"/>
      <c r="U62" s="9"/>
      <c r="V62" s="9"/>
      <c r="W62" s="9"/>
    </row>
    <row r="63" customFormat="false" ht="26" hidden="false" customHeight="true" outlineLevel="0" collapsed="false">
      <c r="A63" s="43" t="s">
        <v>229</v>
      </c>
      <c r="B63" s="85" t="s">
        <v>337</v>
      </c>
      <c r="C63" s="43" t="s">
        <v>338</v>
      </c>
      <c r="D63" s="43" t="s">
        <v>70</v>
      </c>
      <c r="E63" s="85" t="s">
        <v>121</v>
      </c>
      <c r="F63" s="43" t="s">
        <v>122</v>
      </c>
      <c r="G63" s="85" t="s">
        <v>244</v>
      </c>
      <c r="H63" s="43" t="s">
        <v>245</v>
      </c>
      <c r="I63" s="9" t="n">
        <v>10000</v>
      </c>
      <c r="J63" s="9" t="n">
        <v>10000</v>
      </c>
      <c r="K63" s="9" t="n">
        <v>10000</v>
      </c>
      <c r="L63" s="9"/>
      <c r="M63" s="9"/>
      <c r="N63" s="9"/>
      <c r="O63" s="9"/>
      <c r="P63" s="9"/>
      <c r="Q63" s="9"/>
      <c r="R63" s="9"/>
      <c r="S63" s="9"/>
      <c r="T63" s="9"/>
      <c r="U63" s="9"/>
      <c r="V63" s="9"/>
      <c r="W63" s="9"/>
    </row>
    <row r="64" customFormat="false" ht="26" hidden="false" customHeight="true" outlineLevel="0" collapsed="false">
      <c r="A64" s="43" t="s">
        <v>229</v>
      </c>
      <c r="B64" s="85" t="s">
        <v>339</v>
      </c>
      <c r="C64" s="43" t="s">
        <v>340</v>
      </c>
      <c r="D64" s="43" t="s">
        <v>70</v>
      </c>
      <c r="E64" s="85" t="s">
        <v>121</v>
      </c>
      <c r="F64" s="43" t="s">
        <v>122</v>
      </c>
      <c r="G64" s="85" t="s">
        <v>244</v>
      </c>
      <c r="H64" s="43" t="s">
        <v>245</v>
      </c>
      <c r="I64" s="9" t="n">
        <v>10000</v>
      </c>
      <c r="J64" s="9" t="n">
        <v>10000</v>
      </c>
      <c r="K64" s="9" t="n">
        <v>10000</v>
      </c>
      <c r="L64" s="9"/>
      <c r="M64" s="9"/>
      <c r="N64" s="9"/>
      <c r="O64" s="9"/>
      <c r="P64" s="9"/>
      <c r="Q64" s="9"/>
      <c r="R64" s="9"/>
      <c r="S64" s="9"/>
      <c r="T64" s="9"/>
      <c r="U64" s="9"/>
      <c r="V64" s="9"/>
      <c r="W64" s="9"/>
    </row>
    <row r="65" customFormat="false" ht="26" hidden="false" customHeight="true" outlineLevel="0" collapsed="false">
      <c r="A65" s="43" t="s">
        <v>229</v>
      </c>
      <c r="B65" s="85" t="s">
        <v>341</v>
      </c>
      <c r="C65" s="43" t="s">
        <v>342</v>
      </c>
      <c r="D65" s="43" t="s">
        <v>70</v>
      </c>
      <c r="E65" s="85" t="s">
        <v>121</v>
      </c>
      <c r="F65" s="43" t="s">
        <v>122</v>
      </c>
      <c r="G65" s="85" t="s">
        <v>244</v>
      </c>
      <c r="H65" s="43" t="s">
        <v>245</v>
      </c>
      <c r="I65" s="9" t="n">
        <v>10000</v>
      </c>
      <c r="J65" s="9" t="n">
        <v>10000</v>
      </c>
      <c r="K65" s="9" t="n">
        <v>10000</v>
      </c>
      <c r="L65" s="9"/>
      <c r="M65" s="9"/>
      <c r="N65" s="9"/>
      <c r="O65" s="9"/>
      <c r="P65" s="9"/>
      <c r="Q65" s="9"/>
      <c r="R65" s="9"/>
      <c r="S65" s="9"/>
      <c r="T65" s="9"/>
      <c r="U65" s="9"/>
      <c r="V65" s="9"/>
      <c r="W65" s="9"/>
    </row>
    <row r="66" customFormat="false" ht="26" hidden="false" customHeight="true" outlineLevel="0" collapsed="false">
      <c r="A66" s="43" t="s">
        <v>229</v>
      </c>
      <c r="B66" s="85" t="s">
        <v>343</v>
      </c>
      <c r="C66" s="43" t="s">
        <v>344</v>
      </c>
      <c r="D66" s="43" t="s">
        <v>70</v>
      </c>
      <c r="E66" s="85" t="s">
        <v>121</v>
      </c>
      <c r="F66" s="43" t="s">
        <v>122</v>
      </c>
      <c r="G66" s="85" t="s">
        <v>244</v>
      </c>
      <c r="H66" s="43" t="s">
        <v>245</v>
      </c>
      <c r="I66" s="9" t="n">
        <v>10000</v>
      </c>
      <c r="J66" s="9" t="n">
        <v>10000</v>
      </c>
      <c r="K66" s="9" t="n">
        <v>10000</v>
      </c>
      <c r="L66" s="9"/>
      <c r="M66" s="9"/>
      <c r="N66" s="9"/>
      <c r="O66" s="9"/>
      <c r="P66" s="9"/>
      <c r="Q66" s="9"/>
      <c r="R66" s="9"/>
      <c r="S66" s="9"/>
      <c r="T66" s="9"/>
      <c r="U66" s="9"/>
      <c r="V66" s="9"/>
      <c r="W66" s="9"/>
    </row>
    <row r="67" customFormat="false" ht="26" hidden="false" customHeight="true" outlineLevel="0" collapsed="false">
      <c r="A67" s="43" t="s">
        <v>229</v>
      </c>
      <c r="B67" s="85" t="s">
        <v>345</v>
      </c>
      <c r="C67" s="43" t="s">
        <v>346</v>
      </c>
      <c r="D67" s="43" t="s">
        <v>70</v>
      </c>
      <c r="E67" s="85" t="s">
        <v>121</v>
      </c>
      <c r="F67" s="43" t="s">
        <v>122</v>
      </c>
      <c r="G67" s="85" t="s">
        <v>244</v>
      </c>
      <c r="H67" s="43" t="s">
        <v>245</v>
      </c>
      <c r="I67" s="9" t="n">
        <v>10000</v>
      </c>
      <c r="J67" s="9" t="n">
        <v>10000</v>
      </c>
      <c r="K67" s="9" t="n">
        <v>10000</v>
      </c>
      <c r="L67" s="9"/>
      <c r="M67" s="9"/>
      <c r="N67" s="9"/>
      <c r="O67" s="9"/>
      <c r="P67" s="9"/>
      <c r="Q67" s="9"/>
      <c r="R67" s="9"/>
      <c r="S67" s="9"/>
      <c r="T67" s="9"/>
      <c r="U67" s="9"/>
      <c r="V67" s="9"/>
      <c r="W67" s="9"/>
    </row>
    <row r="68" customFormat="false" ht="26" hidden="false" customHeight="true" outlineLevel="0" collapsed="false">
      <c r="A68" s="43" t="s">
        <v>229</v>
      </c>
      <c r="B68" s="85" t="s">
        <v>347</v>
      </c>
      <c r="C68" s="43" t="s">
        <v>348</v>
      </c>
      <c r="D68" s="43" t="s">
        <v>70</v>
      </c>
      <c r="E68" s="85" t="s">
        <v>121</v>
      </c>
      <c r="F68" s="43" t="s">
        <v>122</v>
      </c>
      <c r="G68" s="85" t="s">
        <v>244</v>
      </c>
      <c r="H68" s="43" t="s">
        <v>245</v>
      </c>
      <c r="I68" s="9" t="n">
        <v>10000</v>
      </c>
      <c r="J68" s="9" t="n">
        <v>10000</v>
      </c>
      <c r="K68" s="9" t="n">
        <v>10000</v>
      </c>
      <c r="L68" s="9"/>
      <c r="M68" s="9"/>
      <c r="N68" s="9"/>
      <c r="O68" s="9"/>
      <c r="P68" s="9"/>
      <c r="Q68" s="9"/>
      <c r="R68" s="9"/>
      <c r="S68" s="9"/>
      <c r="T68" s="9"/>
      <c r="U68" s="9"/>
      <c r="V68" s="9"/>
      <c r="W68" s="9"/>
    </row>
    <row r="69" customFormat="false" ht="35" hidden="false" customHeight="true" outlineLevel="0" collapsed="false">
      <c r="A69" s="43" t="s">
        <v>229</v>
      </c>
      <c r="B69" s="85" t="s">
        <v>349</v>
      </c>
      <c r="C69" s="43" t="s">
        <v>350</v>
      </c>
      <c r="D69" s="43" t="s">
        <v>70</v>
      </c>
      <c r="E69" s="85" t="s">
        <v>121</v>
      </c>
      <c r="F69" s="43" t="s">
        <v>122</v>
      </c>
      <c r="G69" s="85" t="s">
        <v>244</v>
      </c>
      <c r="H69" s="43" t="s">
        <v>245</v>
      </c>
      <c r="I69" s="9" t="n">
        <v>10000</v>
      </c>
      <c r="J69" s="9" t="n">
        <v>10000</v>
      </c>
      <c r="K69" s="9" t="n">
        <v>10000</v>
      </c>
      <c r="L69" s="9"/>
      <c r="M69" s="9"/>
      <c r="N69" s="9"/>
      <c r="O69" s="9"/>
      <c r="P69" s="9"/>
      <c r="Q69" s="9"/>
      <c r="R69" s="9"/>
      <c r="S69" s="9"/>
      <c r="T69" s="9"/>
      <c r="U69" s="9"/>
      <c r="V69" s="9"/>
      <c r="W69" s="9"/>
    </row>
    <row r="70" customFormat="false" ht="26" hidden="false" customHeight="true" outlineLevel="0" collapsed="false">
      <c r="A70" s="43" t="s">
        <v>229</v>
      </c>
      <c r="B70" s="85" t="s">
        <v>351</v>
      </c>
      <c r="C70" s="43" t="s">
        <v>352</v>
      </c>
      <c r="D70" s="43" t="s">
        <v>70</v>
      </c>
      <c r="E70" s="85" t="s">
        <v>121</v>
      </c>
      <c r="F70" s="43" t="s">
        <v>122</v>
      </c>
      <c r="G70" s="85" t="s">
        <v>244</v>
      </c>
      <c r="H70" s="43" t="s">
        <v>245</v>
      </c>
      <c r="I70" s="9" t="n">
        <v>10000</v>
      </c>
      <c r="J70" s="9" t="n">
        <v>10000</v>
      </c>
      <c r="K70" s="9" t="n">
        <v>10000</v>
      </c>
      <c r="L70" s="9"/>
      <c r="M70" s="9"/>
      <c r="N70" s="9"/>
      <c r="O70" s="9"/>
      <c r="P70" s="9"/>
      <c r="Q70" s="9"/>
      <c r="R70" s="9"/>
      <c r="S70" s="9"/>
      <c r="T70" s="9"/>
      <c r="U70" s="9"/>
      <c r="V70" s="9"/>
      <c r="W70" s="9"/>
    </row>
    <row r="71" customFormat="false" ht="26" hidden="false" customHeight="true" outlineLevel="0" collapsed="false">
      <c r="A71" s="43" t="s">
        <v>229</v>
      </c>
      <c r="B71" s="85" t="s">
        <v>353</v>
      </c>
      <c r="C71" s="43" t="s">
        <v>354</v>
      </c>
      <c r="D71" s="43" t="s">
        <v>70</v>
      </c>
      <c r="E71" s="85" t="s">
        <v>121</v>
      </c>
      <c r="F71" s="43" t="s">
        <v>122</v>
      </c>
      <c r="G71" s="85" t="s">
        <v>244</v>
      </c>
      <c r="H71" s="43" t="s">
        <v>245</v>
      </c>
      <c r="I71" s="9" t="n">
        <v>10000</v>
      </c>
      <c r="J71" s="9" t="n">
        <v>10000</v>
      </c>
      <c r="K71" s="9" t="n">
        <v>10000</v>
      </c>
      <c r="L71" s="9"/>
      <c r="M71" s="9"/>
      <c r="N71" s="9"/>
      <c r="O71" s="9"/>
      <c r="P71" s="9"/>
      <c r="Q71" s="9"/>
      <c r="R71" s="9"/>
      <c r="S71" s="9"/>
      <c r="T71" s="9"/>
      <c r="U71" s="9"/>
      <c r="V71" s="9"/>
      <c r="W71" s="9"/>
    </row>
    <row r="72" customFormat="false" ht="26" hidden="false" customHeight="true" outlineLevel="0" collapsed="false">
      <c r="A72" s="43" t="s">
        <v>229</v>
      </c>
      <c r="B72" s="85" t="s">
        <v>355</v>
      </c>
      <c r="C72" s="43" t="s">
        <v>356</v>
      </c>
      <c r="D72" s="43" t="s">
        <v>70</v>
      </c>
      <c r="E72" s="85" t="s">
        <v>121</v>
      </c>
      <c r="F72" s="43" t="s">
        <v>122</v>
      </c>
      <c r="G72" s="85" t="s">
        <v>244</v>
      </c>
      <c r="H72" s="43" t="s">
        <v>245</v>
      </c>
      <c r="I72" s="9" t="n">
        <v>10000</v>
      </c>
      <c r="J72" s="9" t="n">
        <v>10000</v>
      </c>
      <c r="K72" s="9" t="n">
        <v>10000</v>
      </c>
      <c r="L72" s="9"/>
      <c r="M72" s="9"/>
      <c r="N72" s="9"/>
      <c r="O72" s="9"/>
      <c r="P72" s="9"/>
      <c r="Q72" s="9"/>
      <c r="R72" s="9"/>
      <c r="S72" s="9"/>
      <c r="T72" s="9"/>
      <c r="U72" s="9"/>
      <c r="V72" s="9"/>
      <c r="W72" s="9"/>
    </row>
    <row r="73" customFormat="false" ht="26" hidden="false" customHeight="true" outlineLevel="0" collapsed="false">
      <c r="A73" s="43" t="s">
        <v>229</v>
      </c>
      <c r="B73" s="85" t="s">
        <v>357</v>
      </c>
      <c r="C73" s="43" t="s">
        <v>358</v>
      </c>
      <c r="D73" s="43" t="s">
        <v>70</v>
      </c>
      <c r="E73" s="85" t="s">
        <v>121</v>
      </c>
      <c r="F73" s="43" t="s">
        <v>122</v>
      </c>
      <c r="G73" s="85" t="s">
        <v>244</v>
      </c>
      <c r="H73" s="43" t="s">
        <v>245</v>
      </c>
      <c r="I73" s="9" t="n">
        <v>10000</v>
      </c>
      <c r="J73" s="9" t="n">
        <v>10000</v>
      </c>
      <c r="K73" s="9" t="n">
        <v>10000</v>
      </c>
      <c r="L73" s="9"/>
      <c r="M73" s="9"/>
      <c r="N73" s="9"/>
      <c r="O73" s="9"/>
      <c r="P73" s="9"/>
      <c r="Q73" s="9"/>
      <c r="R73" s="9"/>
      <c r="S73" s="9"/>
      <c r="T73" s="9"/>
      <c r="U73" s="9"/>
      <c r="V73" s="9"/>
      <c r="W73" s="9"/>
    </row>
    <row r="74" customFormat="false" ht="26" hidden="false" customHeight="true" outlineLevel="0" collapsed="false">
      <c r="A74" s="43" t="s">
        <v>229</v>
      </c>
      <c r="B74" s="85" t="s">
        <v>359</v>
      </c>
      <c r="C74" s="43" t="s">
        <v>360</v>
      </c>
      <c r="D74" s="43" t="s">
        <v>70</v>
      </c>
      <c r="E74" s="85" t="s">
        <v>121</v>
      </c>
      <c r="F74" s="43" t="s">
        <v>122</v>
      </c>
      <c r="G74" s="85" t="s">
        <v>244</v>
      </c>
      <c r="H74" s="43" t="s">
        <v>245</v>
      </c>
      <c r="I74" s="9" t="n">
        <v>10000</v>
      </c>
      <c r="J74" s="9" t="n">
        <v>10000</v>
      </c>
      <c r="K74" s="9" t="n">
        <v>10000</v>
      </c>
      <c r="L74" s="9"/>
      <c r="M74" s="9"/>
      <c r="N74" s="9"/>
      <c r="O74" s="9"/>
      <c r="P74" s="9"/>
      <c r="Q74" s="9"/>
      <c r="R74" s="9"/>
      <c r="S74" s="9"/>
      <c r="T74" s="9"/>
      <c r="U74" s="9"/>
      <c r="V74" s="9"/>
      <c r="W74" s="9"/>
    </row>
    <row r="75" customFormat="false" ht="26" hidden="false" customHeight="true" outlineLevel="0" collapsed="false">
      <c r="A75" s="43" t="s">
        <v>229</v>
      </c>
      <c r="B75" s="85" t="s">
        <v>361</v>
      </c>
      <c r="C75" s="43" t="s">
        <v>362</v>
      </c>
      <c r="D75" s="43" t="s">
        <v>70</v>
      </c>
      <c r="E75" s="85" t="s">
        <v>121</v>
      </c>
      <c r="F75" s="43" t="s">
        <v>122</v>
      </c>
      <c r="G75" s="85" t="s">
        <v>244</v>
      </c>
      <c r="H75" s="43" t="s">
        <v>245</v>
      </c>
      <c r="I75" s="9" t="n">
        <v>10000</v>
      </c>
      <c r="J75" s="9" t="n">
        <v>10000</v>
      </c>
      <c r="K75" s="9" t="n">
        <v>10000</v>
      </c>
      <c r="L75" s="9"/>
      <c r="M75" s="9"/>
      <c r="N75" s="9"/>
      <c r="O75" s="9"/>
      <c r="P75" s="9"/>
      <c r="Q75" s="9"/>
      <c r="R75" s="9"/>
      <c r="S75" s="9"/>
      <c r="T75" s="9"/>
      <c r="U75" s="9"/>
      <c r="V75" s="9"/>
      <c r="W75" s="9"/>
    </row>
    <row r="76" customFormat="false" ht="26" hidden="false" customHeight="true" outlineLevel="0" collapsed="false">
      <c r="A76" s="43" t="s">
        <v>229</v>
      </c>
      <c r="B76" s="85" t="s">
        <v>363</v>
      </c>
      <c r="C76" s="43" t="s">
        <v>364</v>
      </c>
      <c r="D76" s="43" t="s">
        <v>70</v>
      </c>
      <c r="E76" s="85" t="s">
        <v>121</v>
      </c>
      <c r="F76" s="43" t="s">
        <v>122</v>
      </c>
      <c r="G76" s="85" t="s">
        <v>244</v>
      </c>
      <c r="H76" s="43" t="s">
        <v>245</v>
      </c>
      <c r="I76" s="9" t="n">
        <v>10000</v>
      </c>
      <c r="J76" s="9" t="n">
        <v>10000</v>
      </c>
      <c r="K76" s="9" t="n">
        <v>10000</v>
      </c>
      <c r="L76" s="9"/>
      <c r="M76" s="9"/>
      <c r="N76" s="9"/>
      <c r="O76" s="9"/>
      <c r="P76" s="9"/>
      <c r="Q76" s="9"/>
      <c r="R76" s="9"/>
      <c r="S76" s="9"/>
      <c r="T76" s="9"/>
      <c r="U76" s="9"/>
      <c r="V76" s="9"/>
      <c r="W76" s="9"/>
    </row>
    <row r="77" customFormat="false" ht="26" hidden="false" customHeight="true" outlineLevel="0" collapsed="false">
      <c r="A77" s="43" t="s">
        <v>229</v>
      </c>
      <c r="B77" s="85" t="s">
        <v>365</v>
      </c>
      <c r="C77" s="43" t="s">
        <v>366</v>
      </c>
      <c r="D77" s="43" t="s">
        <v>70</v>
      </c>
      <c r="E77" s="85" t="s">
        <v>121</v>
      </c>
      <c r="F77" s="43" t="s">
        <v>122</v>
      </c>
      <c r="G77" s="85" t="s">
        <v>244</v>
      </c>
      <c r="H77" s="43" t="s">
        <v>245</v>
      </c>
      <c r="I77" s="9" t="n">
        <v>10000</v>
      </c>
      <c r="J77" s="9" t="n">
        <v>10000</v>
      </c>
      <c r="K77" s="9" t="n">
        <v>10000</v>
      </c>
      <c r="L77" s="9"/>
      <c r="M77" s="9"/>
      <c r="N77" s="9"/>
      <c r="O77" s="9"/>
      <c r="P77" s="9"/>
      <c r="Q77" s="9"/>
      <c r="R77" s="9"/>
      <c r="S77" s="9"/>
      <c r="T77" s="9"/>
      <c r="U77" s="9"/>
      <c r="V77" s="9"/>
      <c r="W77" s="9"/>
    </row>
    <row r="78" customFormat="false" ht="26" hidden="false" customHeight="true" outlineLevel="0" collapsed="false">
      <c r="A78" s="43" t="s">
        <v>229</v>
      </c>
      <c r="B78" s="85" t="s">
        <v>367</v>
      </c>
      <c r="C78" s="43" t="s">
        <v>368</v>
      </c>
      <c r="D78" s="43" t="s">
        <v>70</v>
      </c>
      <c r="E78" s="85" t="s">
        <v>121</v>
      </c>
      <c r="F78" s="43" t="s">
        <v>122</v>
      </c>
      <c r="G78" s="85" t="s">
        <v>244</v>
      </c>
      <c r="H78" s="43" t="s">
        <v>245</v>
      </c>
      <c r="I78" s="9" t="n">
        <v>10000</v>
      </c>
      <c r="J78" s="9" t="n">
        <v>10000</v>
      </c>
      <c r="K78" s="9" t="n">
        <v>10000</v>
      </c>
      <c r="L78" s="9"/>
      <c r="M78" s="9"/>
      <c r="N78" s="9"/>
      <c r="O78" s="9"/>
      <c r="P78" s="9"/>
      <c r="Q78" s="9"/>
      <c r="R78" s="9"/>
      <c r="S78" s="9"/>
      <c r="T78" s="9"/>
      <c r="U78" s="9"/>
      <c r="V78" s="9"/>
      <c r="W78" s="9"/>
    </row>
    <row r="79" customFormat="false" ht="35" hidden="false" customHeight="true" outlineLevel="0" collapsed="false">
      <c r="A79" s="43" t="s">
        <v>229</v>
      </c>
      <c r="B79" s="85" t="s">
        <v>369</v>
      </c>
      <c r="C79" s="43" t="s">
        <v>370</v>
      </c>
      <c r="D79" s="43" t="s">
        <v>70</v>
      </c>
      <c r="E79" s="85" t="s">
        <v>121</v>
      </c>
      <c r="F79" s="43" t="s">
        <v>122</v>
      </c>
      <c r="G79" s="85" t="s">
        <v>244</v>
      </c>
      <c r="H79" s="43" t="s">
        <v>245</v>
      </c>
      <c r="I79" s="9" t="n">
        <v>10000</v>
      </c>
      <c r="J79" s="9" t="n">
        <v>10000</v>
      </c>
      <c r="K79" s="9" t="n">
        <v>10000</v>
      </c>
      <c r="L79" s="9"/>
      <c r="M79" s="9"/>
      <c r="N79" s="9"/>
      <c r="O79" s="9"/>
      <c r="P79" s="9"/>
      <c r="Q79" s="9"/>
      <c r="R79" s="9"/>
      <c r="S79" s="9"/>
      <c r="T79" s="9"/>
      <c r="U79" s="9"/>
      <c r="V79" s="9"/>
      <c r="W79" s="9"/>
    </row>
    <row r="80" customFormat="false" ht="26" hidden="false" customHeight="true" outlineLevel="0" collapsed="false">
      <c r="A80" s="43" t="s">
        <v>229</v>
      </c>
      <c r="B80" s="85" t="s">
        <v>371</v>
      </c>
      <c r="C80" s="43" t="s">
        <v>372</v>
      </c>
      <c r="D80" s="43" t="s">
        <v>70</v>
      </c>
      <c r="E80" s="85" t="s">
        <v>121</v>
      </c>
      <c r="F80" s="43" t="s">
        <v>122</v>
      </c>
      <c r="G80" s="85" t="s">
        <v>244</v>
      </c>
      <c r="H80" s="43" t="s">
        <v>245</v>
      </c>
      <c r="I80" s="9" t="n">
        <v>10000</v>
      </c>
      <c r="J80" s="9" t="n">
        <v>10000</v>
      </c>
      <c r="K80" s="9" t="n">
        <v>10000</v>
      </c>
      <c r="L80" s="9"/>
      <c r="M80" s="9"/>
      <c r="N80" s="9"/>
      <c r="O80" s="9"/>
      <c r="P80" s="9"/>
      <c r="Q80" s="9"/>
      <c r="R80" s="9"/>
      <c r="S80" s="9"/>
      <c r="T80" s="9"/>
      <c r="U80" s="9"/>
      <c r="V80" s="9"/>
      <c r="W80" s="9"/>
    </row>
    <row r="81" customFormat="false" ht="26" hidden="false" customHeight="true" outlineLevel="0" collapsed="false">
      <c r="A81" s="43" t="s">
        <v>229</v>
      </c>
      <c r="B81" s="85" t="s">
        <v>373</v>
      </c>
      <c r="C81" s="85" t="s">
        <v>374</v>
      </c>
      <c r="D81" s="43" t="s">
        <v>70</v>
      </c>
      <c r="E81" s="85" t="s">
        <v>121</v>
      </c>
      <c r="F81" s="43" t="s">
        <v>122</v>
      </c>
      <c r="G81" s="85" t="s">
        <v>244</v>
      </c>
      <c r="H81" s="43" t="s">
        <v>245</v>
      </c>
      <c r="I81" s="9" t="n">
        <v>10000</v>
      </c>
      <c r="J81" s="9" t="n">
        <v>10000</v>
      </c>
      <c r="K81" s="9" t="n">
        <v>10000</v>
      </c>
      <c r="L81" s="9"/>
      <c r="M81" s="9"/>
      <c r="N81" s="9"/>
      <c r="O81" s="9"/>
      <c r="P81" s="9"/>
      <c r="Q81" s="9"/>
      <c r="R81" s="9"/>
      <c r="S81" s="9"/>
      <c r="T81" s="9"/>
      <c r="U81" s="9"/>
      <c r="V81" s="9"/>
      <c r="W81" s="9"/>
    </row>
    <row r="82" customFormat="false" ht="26" hidden="false" customHeight="true" outlineLevel="0" collapsed="false">
      <c r="A82" s="43" t="s">
        <v>229</v>
      </c>
      <c r="B82" s="85" t="s">
        <v>375</v>
      </c>
      <c r="C82" s="43" t="s">
        <v>376</v>
      </c>
      <c r="D82" s="43" t="s">
        <v>70</v>
      </c>
      <c r="E82" s="85" t="s">
        <v>121</v>
      </c>
      <c r="F82" s="43" t="s">
        <v>122</v>
      </c>
      <c r="G82" s="85" t="s">
        <v>244</v>
      </c>
      <c r="H82" s="43" t="s">
        <v>245</v>
      </c>
      <c r="I82" s="9" t="n">
        <v>10000</v>
      </c>
      <c r="J82" s="9" t="n">
        <v>10000</v>
      </c>
      <c r="K82" s="9" t="n">
        <v>10000</v>
      </c>
      <c r="L82" s="9"/>
      <c r="M82" s="9"/>
      <c r="N82" s="9"/>
      <c r="O82" s="9"/>
      <c r="P82" s="9"/>
      <c r="Q82" s="9"/>
      <c r="R82" s="9"/>
      <c r="S82" s="9"/>
      <c r="T82" s="9"/>
      <c r="U82" s="9"/>
      <c r="V82" s="9"/>
      <c r="W82" s="9"/>
    </row>
    <row r="83" customFormat="false" ht="26" hidden="false" customHeight="true" outlineLevel="0" collapsed="false">
      <c r="A83" s="43" t="s">
        <v>229</v>
      </c>
      <c r="B83" s="85" t="s">
        <v>377</v>
      </c>
      <c r="C83" s="43" t="s">
        <v>378</v>
      </c>
      <c r="D83" s="43" t="s">
        <v>70</v>
      </c>
      <c r="E83" s="85" t="s">
        <v>121</v>
      </c>
      <c r="F83" s="43" t="s">
        <v>122</v>
      </c>
      <c r="G83" s="85" t="s">
        <v>244</v>
      </c>
      <c r="H83" s="43" t="s">
        <v>245</v>
      </c>
      <c r="I83" s="9" t="n">
        <v>10000</v>
      </c>
      <c r="J83" s="9" t="n">
        <v>10000</v>
      </c>
      <c r="K83" s="9" t="n">
        <v>10000</v>
      </c>
      <c r="L83" s="9"/>
      <c r="M83" s="9"/>
      <c r="N83" s="9"/>
      <c r="O83" s="9"/>
      <c r="P83" s="9"/>
      <c r="Q83" s="9"/>
      <c r="R83" s="9"/>
      <c r="S83" s="9"/>
      <c r="T83" s="9"/>
      <c r="U83" s="9"/>
      <c r="V83" s="9"/>
      <c r="W83" s="9"/>
    </row>
    <row r="84" customFormat="false" ht="26" hidden="false" customHeight="true" outlineLevel="0" collapsed="false">
      <c r="A84" s="43" t="s">
        <v>229</v>
      </c>
      <c r="B84" s="85" t="s">
        <v>379</v>
      </c>
      <c r="C84" s="43" t="s">
        <v>380</v>
      </c>
      <c r="D84" s="43" t="s">
        <v>70</v>
      </c>
      <c r="E84" s="85" t="s">
        <v>121</v>
      </c>
      <c r="F84" s="43" t="s">
        <v>122</v>
      </c>
      <c r="G84" s="85" t="s">
        <v>244</v>
      </c>
      <c r="H84" s="43" t="s">
        <v>245</v>
      </c>
      <c r="I84" s="9" t="n">
        <v>10000</v>
      </c>
      <c r="J84" s="9" t="n">
        <v>10000</v>
      </c>
      <c r="K84" s="9" t="n">
        <v>10000</v>
      </c>
      <c r="L84" s="9"/>
      <c r="M84" s="9"/>
      <c r="N84" s="9"/>
      <c r="O84" s="9"/>
      <c r="P84" s="9"/>
      <c r="Q84" s="9"/>
      <c r="R84" s="9"/>
      <c r="S84" s="9"/>
      <c r="T84" s="9"/>
      <c r="U84" s="9"/>
      <c r="V84" s="9"/>
      <c r="W84" s="9"/>
    </row>
    <row r="85" customFormat="false" ht="26" hidden="false" customHeight="true" outlineLevel="0" collapsed="false">
      <c r="A85" s="43" t="s">
        <v>229</v>
      </c>
      <c r="B85" s="85" t="s">
        <v>381</v>
      </c>
      <c r="C85" s="43" t="s">
        <v>382</v>
      </c>
      <c r="D85" s="43" t="s">
        <v>70</v>
      </c>
      <c r="E85" s="85" t="s">
        <v>127</v>
      </c>
      <c r="F85" s="43" t="s">
        <v>128</v>
      </c>
      <c r="G85" s="85" t="s">
        <v>244</v>
      </c>
      <c r="H85" s="43" t="s">
        <v>245</v>
      </c>
      <c r="I85" s="9" t="n">
        <v>2000000</v>
      </c>
      <c r="J85" s="9"/>
      <c r="K85" s="9"/>
      <c r="L85" s="9" t="n">
        <v>2000000</v>
      </c>
      <c r="M85" s="9"/>
      <c r="N85" s="9"/>
      <c r="O85" s="9"/>
      <c r="P85" s="9"/>
      <c r="Q85" s="9"/>
      <c r="R85" s="9"/>
      <c r="S85" s="9"/>
      <c r="T85" s="9"/>
      <c r="U85" s="9"/>
      <c r="V85" s="9"/>
      <c r="W85" s="9"/>
    </row>
    <row r="86" customFormat="false" ht="26" hidden="false" customHeight="true" outlineLevel="0" collapsed="false">
      <c r="A86" s="43" t="s">
        <v>229</v>
      </c>
      <c r="B86" s="85" t="s">
        <v>383</v>
      </c>
      <c r="C86" s="43" t="s">
        <v>384</v>
      </c>
      <c r="D86" s="43" t="s">
        <v>70</v>
      </c>
      <c r="E86" s="85" t="s">
        <v>127</v>
      </c>
      <c r="F86" s="43" t="s">
        <v>128</v>
      </c>
      <c r="G86" s="85" t="s">
        <v>244</v>
      </c>
      <c r="H86" s="43" t="s">
        <v>245</v>
      </c>
      <c r="I86" s="9" t="n">
        <v>5000000</v>
      </c>
      <c r="J86" s="9"/>
      <c r="K86" s="9"/>
      <c r="L86" s="9" t="n">
        <v>5000000</v>
      </c>
      <c r="M86" s="9"/>
      <c r="N86" s="9"/>
      <c r="O86" s="9"/>
      <c r="P86" s="9"/>
      <c r="Q86" s="9"/>
      <c r="R86" s="9"/>
      <c r="S86" s="9"/>
      <c r="T86" s="9"/>
      <c r="U86" s="9"/>
      <c r="V86" s="9"/>
      <c r="W86" s="9"/>
    </row>
    <row r="87" customFormat="false" ht="26" hidden="false" customHeight="true" outlineLevel="0" collapsed="false">
      <c r="A87" s="43" t="s">
        <v>229</v>
      </c>
      <c r="B87" s="85" t="s">
        <v>385</v>
      </c>
      <c r="C87" s="43" t="s">
        <v>386</v>
      </c>
      <c r="D87" s="43" t="s">
        <v>70</v>
      </c>
      <c r="E87" s="85" t="s">
        <v>127</v>
      </c>
      <c r="F87" s="43" t="s">
        <v>128</v>
      </c>
      <c r="G87" s="85" t="s">
        <v>244</v>
      </c>
      <c r="H87" s="43" t="s">
        <v>245</v>
      </c>
      <c r="I87" s="9" t="n">
        <v>132000</v>
      </c>
      <c r="J87" s="9"/>
      <c r="K87" s="9"/>
      <c r="L87" s="9" t="n">
        <v>132000</v>
      </c>
      <c r="M87" s="9"/>
      <c r="N87" s="9"/>
      <c r="O87" s="9"/>
      <c r="P87" s="9"/>
      <c r="Q87" s="9"/>
      <c r="R87" s="9"/>
      <c r="S87" s="9"/>
      <c r="T87" s="9"/>
      <c r="U87" s="9"/>
      <c r="V87" s="9"/>
      <c r="W87" s="9"/>
    </row>
    <row r="88" customFormat="false" ht="26" hidden="false" customHeight="true" outlineLevel="0" collapsed="false">
      <c r="A88" s="43" t="s">
        <v>229</v>
      </c>
      <c r="B88" s="85" t="s">
        <v>387</v>
      </c>
      <c r="C88" s="43" t="s">
        <v>388</v>
      </c>
      <c r="D88" s="43" t="s">
        <v>70</v>
      </c>
      <c r="E88" s="85" t="s">
        <v>125</v>
      </c>
      <c r="F88" s="43" t="s">
        <v>126</v>
      </c>
      <c r="G88" s="85" t="s">
        <v>232</v>
      </c>
      <c r="H88" s="43" t="s">
        <v>233</v>
      </c>
      <c r="I88" s="9" t="n">
        <v>1250000</v>
      </c>
      <c r="J88" s="9"/>
      <c r="K88" s="9"/>
      <c r="L88" s="9" t="n">
        <v>1250000</v>
      </c>
      <c r="M88" s="9"/>
      <c r="N88" s="9"/>
      <c r="O88" s="9"/>
      <c r="P88" s="9"/>
      <c r="Q88" s="9"/>
      <c r="R88" s="9"/>
      <c r="S88" s="9"/>
      <c r="T88" s="9"/>
      <c r="U88" s="9"/>
      <c r="V88" s="9"/>
      <c r="W88" s="9"/>
    </row>
    <row r="89" customFormat="false" ht="26" hidden="false" customHeight="true" outlineLevel="0" collapsed="false">
      <c r="A89" s="43" t="s">
        <v>229</v>
      </c>
      <c r="B89" s="85" t="s">
        <v>389</v>
      </c>
      <c r="C89" s="43" t="s">
        <v>390</v>
      </c>
      <c r="D89" s="43" t="s">
        <v>70</v>
      </c>
      <c r="E89" s="85" t="s">
        <v>127</v>
      </c>
      <c r="F89" s="43" t="s">
        <v>128</v>
      </c>
      <c r="G89" s="85" t="s">
        <v>244</v>
      </c>
      <c r="H89" s="43" t="s">
        <v>245</v>
      </c>
      <c r="I89" s="9" t="n">
        <v>476300</v>
      </c>
      <c r="J89" s="9"/>
      <c r="K89" s="9"/>
      <c r="L89" s="9" t="n">
        <v>476300</v>
      </c>
      <c r="M89" s="9"/>
      <c r="N89" s="9"/>
      <c r="O89" s="9"/>
      <c r="P89" s="9"/>
      <c r="Q89" s="9"/>
      <c r="R89" s="9"/>
      <c r="S89" s="9"/>
      <c r="T89" s="9"/>
      <c r="U89" s="9"/>
      <c r="V89" s="9"/>
      <c r="W89" s="9"/>
    </row>
    <row r="90" customFormat="false" ht="26" hidden="false" customHeight="true" outlineLevel="0" collapsed="false">
      <c r="A90" s="43" t="s">
        <v>229</v>
      </c>
      <c r="B90" s="85" t="s">
        <v>391</v>
      </c>
      <c r="C90" s="43" t="s">
        <v>392</v>
      </c>
      <c r="D90" s="43" t="s">
        <v>70</v>
      </c>
      <c r="E90" s="85" t="s">
        <v>125</v>
      </c>
      <c r="F90" s="43" t="s">
        <v>126</v>
      </c>
      <c r="G90" s="85" t="s">
        <v>232</v>
      </c>
      <c r="H90" s="43" t="s">
        <v>233</v>
      </c>
      <c r="I90" s="9" t="n">
        <v>150000</v>
      </c>
      <c r="J90" s="9"/>
      <c r="K90" s="9"/>
      <c r="L90" s="9" t="n">
        <v>150000</v>
      </c>
      <c r="M90" s="9"/>
      <c r="N90" s="9"/>
      <c r="O90" s="9"/>
      <c r="P90" s="9"/>
      <c r="Q90" s="9"/>
      <c r="R90" s="9"/>
      <c r="S90" s="9"/>
      <c r="T90" s="9"/>
      <c r="U90" s="9"/>
      <c r="V90" s="9"/>
      <c r="W90" s="9"/>
    </row>
    <row r="91" customFormat="false" ht="26" hidden="false" customHeight="true" outlineLevel="0" collapsed="false">
      <c r="A91" s="43" t="s">
        <v>393</v>
      </c>
      <c r="B91" s="85" t="s">
        <v>394</v>
      </c>
      <c r="C91" s="43" t="s">
        <v>395</v>
      </c>
      <c r="D91" s="43" t="s">
        <v>70</v>
      </c>
      <c r="E91" s="85" t="s">
        <v>145</v>
      </c>
      <c r="F91" s="43" t="s">
        <v>146</v>
      </c>
      <c r="G91" s="85" t="s">
        <v>244</v>
      </c>
      <c r="H91" s="43" t="s">
        <v>245</v>
      </c>
      <c r="I91" s="9" t="n">
        <v>37290200</v>
      </c>
      <c r="J91" s="9" t="n">
        <v>37290200</v>
      </c>
      <c r="K91" s="9" t="n">
        <v>37290200</v>
      </c>
      <c r="L91" s="9"/>
      <c r="M91" s="9"/>
      <c r="N91" s="9"/>
      <c r="O91" s="9"/>
      <c r="P91" s="9"/>
      <c r="Q91" s="9"/>
      <c r="R91" s="9"/>
      <c r="S91" s="9"/>
      <c r="T91" s="9"/>
      <c r="U91" s="9"/>
      <c r="V91" s="9"/>
      <c r="W91" s="9"/>
    </row>
    <row r="92" customFormat="false" ht="26" hidden="false" customHeight="true" outlineLevel="0" collapsed="false">
      <c r="A92" s="43" t="s">
        <v>393</v>
      </c>
      <c r="B92" s="85" t="s">
        <v>396</v>
      </c>
      <c r="C92" s="43" t="s">
        <v>397</v>
      </c>
      <c r="D92" s="43" t="s">
        <v>70</v>
      </c>
      <c r="E92" s="85" t="s">
        <v>127</v>
      </c>
      <c r="F92" s="43" t="s">
        <v>128</v>
      </c>
      <c r="G92" s="85" t="s">
        <v>244</v>
      </c>
      <c r="H92" s="43" t="s">
        <v>245</v>
      </c>
      <c r="I92" s="9" t="n">
        <v>200000</v>
      </c>
      <c r="J92" s="9"/>
      <c r="K92" s="9"/>
      <c r="L92" s="9" t="n">
        <v>200000</v>
      </c>
      <c r="M92" s="9"/>
      <c r="N92" s="9"/>
      <c r="O92" s="9"/>
      <c r="P92" s="9"/>
      <c r="Q92" s="9"/>
      <c r="R92" s="9"/>
      <c r="S92" s="9"/>
      <c r="T92" s="9"/>
      <c r="U92" s="9"/>
      <c r="V92" s="9"/>
      <c r="W92" s="9"/>
    </row>
    <row r="93" customFormat="false" ht="26" hidden="false" customHeight="true" outlineLevel="0" collapsed="false">
      <c r="A93" s="43" t="s">
        <v>393</v>
      </c>
      <c r="B93" s="85" t="s">
        <v>398</v>
      </c>
      <c r="C93" s="43" t="s">
        <v>399</v>
      </c>
      <c r="D93" s="43" t="s">
        <v>70</v>
      </c>
      <c r="E93" s="85" t="s">
        <v>127</v>
      </c>
      <c r="F93" s="43" t="s">
        <v>128</v>
      </c>
      <c r="G93" s="85" t="s">
        <v>244</v>
      </c>
      <c r="H93" s="43" t="s">
        <v>245</v>
      </c>
      <c r="I93" s="9" t="n">
        <v>19000000</v>
      </c>
      <c r="J93" s="9"/>
      <c r="K93" s="9"/>
      <c r="L93" s="9" t="n">
        <v>19000000</v>
      </c>
      <c r="M93" s="9"/>
      <c r="N93" s="9"/>
      <c r="O93" s="9"/>
      <c r="P93" s="9"/>
      <c r="Q93" s="9"/>
      <c r="R93" s="9"/>
      <c r="S93" s="9"/>
      <c r="T93" s="9"/>
      <c r="U93" s="9"/>
      <c r="V93" s="9"/>
      <c r="W93" s="9"/>
    </row>
    <row r="94" customFormat="false" ht="26" hidden="false" customHeight="true" outlineLevel="0" collapsed="false">
      <c r="A94" s="43" t="s">
        <v>393</v>
      </c>
      <c r="B94" s="85" t="s">
        <v>400</v>
      </c>
      <c r="C94" s="43" t="s">
        <v>401</v>
      </c>
      <c r="D94" s="43" t="s">
        <v>70</v>
      </c>
      <c r="E94" s="85" t="s">
        <v>127</v>
      </c>
      <c r="F94" s="43" t="s">
        <v>128</v>
      </c>
      <c r="G94" s="85" t="s">
        <v>244</v>
      </c>
      <c r="H94" s="43" t="s">
        <v>245</v>
      </c>
      <c r="I94" s="9" t="n">
        <v>10000</v>
      </c>
      <c r="J94" s="9"/>
      <c r="K94" s="9"/>
      <c r="L94" s="9" t="n">
        <v>10000</v>
      </c>
      <c r="M94" s="9"/>
      <c r="N94" s="9"/>
      <c r="O94" s="9"/>
      <c r="P94" s="9"/>
      <c r="Q94" s="9"/>
      <c r="R94" s="9"/>
      <c r="S94" s="9"/>
      <c r="T94" s="9"/>
      <c r="U94" s="9"/>
      <c r="V94" s="9"/>
      <c r="W94" s="9"/>
    </row>
    <row r="95" customFormat="false" ht="26" hidden="false" customHeight="true" outlineLevel="0" collapsed="false">
      <c r="A95" s="43" t="s">
        <v>393</v>
      </c>
      <c r="B95" s="85" t="s">
        <v>402</v>
      </c>
      <c r="C95" s="43" t="s">
        <v>403</v>
      </c>
      <c r="D95" s="43" t="s">
        <v>70</v>
      </c>
      <c r="E95" s="85" t="s">
        <v>127</v>
      </c>
      <c r="F95" s="43" t="s">
        <v>128</v>
      </c>
      <c r="G95" s="85" t="s">
        <v>244</v>
      </c>
      <c r="H95" s="43" t="s">
        <v>245</v>
      </c>
      <c r="I95" s="9" t="n">
        <v>3000000</v>
      </c>
      <c r="J95" s="9"/>
      <c r="K95" s="9"/>
      <c r="L95" s="9" t="n">
        <v>3000000</v>
      </c>
      <c r="M95" s="9"/>
      <c r="N95" s="9"/>
      <c r="O95" s="9"/>
      <c r="P95" s="9"/>
      <c r="Q95" s="9"/>
      <c r="R95" s="9"/>
      <c r="S95" s="9"/>
      <c r="T95" s="9"/>
      <c r="U95" s="9"/>
      <c r="V95" s="9"/>
      <c r="W95" s="9"/>
    </row>
    <row r="96" customFormat="false" ht="26" hidden="false" customHeight="true" outlineLevel="0" collapsed="false">
      <c r="A96" s="43" t="s">
        <v>393</v>
      </c>
      <c r="B96" s="85" t="s">
        <v>404</v>
      </c>
      <c r="C96" s="43" t="s">
        <v>405</v>
      </c>
      <c r="D96" s="43" t="s">
        <v>70</v>
      </c>
      <c r="E96" s="85" t="s">
        <v>121</v>
      </c>
      <c r="F96" s="43" t="s">
        <v>122</v>
      </c>
      <c r="G96" s="85" t="s">
        <v>244</v>
      </c>
      <c r="H96" s="43" t="s">
        <v>245</v>
      </c>
      <c r="I96" s="9" t="n">
        <v>10000</v>
      </c>
      <c r="J96" s="9" t="n">
        <v>10000</v>
      </c>
      <c r="K96" s="9" t="n">
        <v>10000</v>
      </c>
      <c r="L96" s="9"/>
      <c r="M96" s="9"/>
      <c r="N96" s="9"/>
      <c r="O96" s="9"/>
      <c r="P96" s="9"/>
      <c r="Q96" s="9"/>
      <c r="R96" s="9"/>
      <c r="S96" s="9"/>
      <c r="T96" s="9"/>
      <c r="U96" s="9"/>
      <c r="V96" s="9"/>
      <c r="W96" s="9"/>
    </row>
    <row r="97" customFormat="false" ht="26" hidden="false" customHeight="true" outlineLevel="0" collapsed="false">
      <c r="A97" s="43" t="s">
        <v>393</v>
      </c>
      <c r="B97" s="85" t="s">
        <v>406</v>
      </c>
      <c r="C97" s="43" t="s">
        <v>407</v>
      </c>
      <c r="D97" s="43" t="s">
        <v>70</v>
      </c>
      <c r="E97" s="85" t="s">
        <v>121</v>
      </c>
      <c r="F97" s="43" t="s">
        <v>122</v>
      </c>
      <c r="G97" s="85" t="s">
        <v>244</v>
      </c>
      <c r="H97" s="43" t="s">
        <v>245</v>
      </c>
      <c r="I97" s="9" t="n">
        <v>10000</v>
      </c>
      <c r="J97" s="9" t="n">
        <v>10000</v>
      </c>
      <c r="K97" s="9" t="n">
        <v>10000</v>
      </c>
      <c r="L97" s="9"/>
      <c r="M97" s="9"/>
      <c r="N97" s="9"/>
      <c r="O97" s="9"/>
      <c r="P97" s="9"/>
      <c r="Q97" s="9"/>
      <c r="R97" s="9"/>
      <c r="S97" s="9"/>
      <c r="T97" s="9"/>
      <c r="U97" s="9"/>
      <c r="V97" s="9"/>
      <c r="W97" s="9"/>
    </row>
    <row r="98" customFormat="false" ht="26" hidden="false" customHeight="true" outlineLevel="0" collapsed="false">
      <c r="A98" s="43" t="s">
        <v>393</v>
      </c>
      <c r="B98" s="85" t="s">
        <v>408</v>
      </c>
      <c r="C98" s="43" t="s">
        <v>409</v>
      </c>
      <c r="D98" s="43" t="s">
        <v>70</v>
      </c>
      <c r="E98" s="85" t="s">
        <v>127</v>
      </c>
      <c r="F98" s="43" t="s">
        <v>128</v>
      </c>
      <c r="G98" s="85" t="s">
        <v>244</v>
      </c>
      <c r="H98" s="43" t="s">
        <v>245</v>
      </c>
      <c r="I98" s="9" t="n">
        <v>3000000</v>
      </c>
      <c r="J98" s="9"/>
      <c r="K98" s="9"/>
      <c r="L98" s="9" t="n">
        <v>3000000</v>
      </c>
      <c r="M98" s="9"/>
      <c r="N98" s="9"/>
      <c r="O98" s="9"/>
      <c r="P98" s="9"/>
      <c r="Q98" s="9"/>
      <c r="R98" s="9"/>
      <c r="S98" s="9"/>
      <c r="T98" s="9"/>
      <c r="U98" s="9"/>
      <c r="V98" s="9"/>
      <c r="W98" s="9"/>
    </row>
    <row r="99" customFormat="false" ht="26" hidden="false" customHeight="true" outlineLevel="0" collapsed="false">
      <c r="A99" s="43" t="s">
        <v>393</v>
      </c>
      <c r="B99" s="85" t="s">
        <v>410</v>
      </c>
      <c r="C99" s="43" t="s">
        <v>411</v>
      </c>
      <c r="D99" s="43" t="s">
        <v>70</v>
      </c>
      <c r="E99" s="85" t="s">
        <v>121</v>
      </c>
      <c r="F99" s="43" t="s">
        <v>122</v>
      </c>
      <c r="G99" s="85" t="s">
        <v>244</v>
      </c>
      <c r="H99" s="43" t="s">
        <v>245</v>
      </c>
      <c r="I99" s="9" t="n">
        <v>10000</v>
      </c>
      <c r="J99" s="9" t="n">
        <v>10000</v>
      </c>
      <c r="K99" s="9" t="n">
        <v>10000</v>
      </c>
      <c r="L99" s="9"/>
      <c r="M99" s="9"/>
      <c r="N99" s="9"/>
      <c r="O99" s="9"/>
      <c r="P99" s="9"/>
      <c r="Q99" s="9"/>
      <c r="R99" s="9"/>
      <c r="S99" s="9"/>
      <c r="T99" s="9"/>
      <c r="U99" s="9"/>
      <c r="V99" s="9"/>
      <c r="W99" s="9"/>
    </row>
    <row r="100" customFormat="false" ht="26" hidden="false" customHeight="true" outlineLevel="0" collapsed="false">
      <c r="A100" s="43" t="s">
        <v>393</v>
      </c>
      <c r="B100" s="85" t="s">
        <v>412</v>
      </c>
      <c r="C100" s="43" t="s">
        <v>413</v>
      </c>
      <c r="D100" s="43" t="s">
        <v>70</v>
      </c>
      <c r="E100" s="85" t="s">
        <v>127</v>
      </c>
      <c r="F100" s="43" t="s">
        <v>128</v>
      </c>
      <c r="G100" s="85" t="s">
        <v>244</v>
      </c>
      <c r="H100" s="43" t="s">
        <v>245</v>
      </c>
      <c r="I100" s="9" t="n">
        <v>10000</v>
      </c>
      <c r="J100" s="9"/>
      <c r="K100" s="9"/>
      <c r="L100" s="9" t="n">
        <v>10000</v>
      </c>
      <c r="M100" s="9"/>
      <c r="N100" s="9"/>
      <c r="O100" s="9"/>
      <c r="P100" s="9"/>
      <c r="Q100" s="9"/>
      <c r="R100" s="9"/>
      <c r="S100" s="9"/>
      <c r="T100" s="9"/>
      <c r="U100" s="9"/>
      <c r="V100" s="9"/>
      <c r="W100" s="9"/>
    </row>
    <row r="101" customFormat="false" ht="26" hidden="false" customHeight="true" outlineLevel="0" collapsed="false">
      <c r="A101" s="43" t="s">
        <v>393</v>
      </c>
      <c r="B101" s="85" t="s">
        <v>414</v>
      </c>
      <c r="C101" s="43" t="s">
        <v>415</v>
      </c>
      <c r="D101" s="43" t="s">
        <v>70</v>
      </c>
      <c r="E101" s="85" t="s">
        <v>110</v>
      </c>
      <c r="F101" s="43" t="s">
        <v>111</v>
      </c>
      <c r="G101" s="85" t="s">
        <v>416</v>
      </c>
      <c r="H101" s="43" t="s">
        <v>417</v>
      </c>
      <c r="I101" s="9" t="n">
        <v>2147595.24</v>
      </c>
      <c r="J101" s="9" t="n">
        <v>2147595.24</v>
      </c>
      <c r="K101" s="9" t="n">
        <v>2147595.24</v>
      </c>
      <c r="L101" s="9"/>
      <c r="M101" s="9"/>
      <c r="N101" s="9"/>
      <c r="O101" s="9"/>
      <c r="P101" s="9"/>
      <c r="Q101" s="9"/>
      <c r="R101" s="9"/>
      <c r="S101" s="9"/>
      <c r="T101" s="9"/>
      <c r="U101" s="9"/>
      <c r="V101" s="9"/>
      <c r="W101" s="9"/>
    </row>
    <row r="102" customFormat="false" ht="26" hidden="false" customHeight="true" outlineLevel="0" collapsed="false">
      <c r="A102" s="43" t="s">
        <v>393</v>
      </c>
      <c r="B102" s="85" t="s">
        <v>418</v>
      </c>
      <c r="C102" s="43" t="s">
        <v>419</v>
      </c>
      <c r="D102" s="43" t="s">
        <v>70</v>
      </c>
      <c r="E102" s="85" t="s">
        <v>127</v>
      </c>
      <c r="F102" s="43" t="s">
        <v>128</v>
      </c>
      <c r="G102" s="85" t="s">
        <v>244</v>
      </c>
      <c r="H102" s="43" t="s">
        <v>245</v>
      </c>
      <c r="I102" s="9" t="n">
        <v>4000000</v>
      </c>
      <c r="J102" s="9"/>
      <c r="K102" s="9"/>
      <c r="L102" s="9" t="n">
        <v>4000000</v>
      </c>
      <c r="M102" s="9"/>
      <c r="N102" s="9"/>
      <c r="O102" s="9"/>
      <c r="P102" s="9"/>
      <c r="Q102" s="9"/>
      <c r="R102" s="9"/>
      <c r="S102" s="9"/>
      <c r="T102" s="9"/>
      <c r="U102" s="9"/>
      <c r="V102" s="9"/>
      <c r="W102" s="9"/>
    </row>
    <row r="103" customFormat="false" ht="26" hidden="false" customHeight="true" outlineLevel="0" collapsed="false">
      <c r="A103" s="43" t="s">
        <v>393</v>
      </c>
      <c r="B103" s="85" t="s">
        <v>420</v>
      </c>
      <c r="C103" s="85" t="s">
        <v>421</v>
      </c>
      <c r="D103" s="43" t="s">
        <v>70</v>
      </c>
      <c r="E103" s="85" t="s">
        <v>127</v>
      </c>
      <c r="F103" s="43" t="s">
        <v>128</v>
      </c>
      <c r="G103" s="85" t="s">
        <v>244</v>
      </c>
      <c r="H103" s="43" t="s">
        <v>245</v>
      </c>
      <c r="I103" s="9" t="n">
        <v>10000</v>
      </c>
      <c r="J103" s="9"/>
      <c r="K103" s="9"/>
      <c r="L103" s="9" t="n">
        <v>10000</v>
      </c>
      <c r="M103" s="9"/>
      <c r="N103" s="9"/>
      <c r="O103" s="9"/>
      <c r="P103" s="9"/>
      <c r="Q103" s="9"/>
      <c r="R103" s="9"/>
      <c r="S103" s="9"/>
      <c r="T103" s="9"/>
      <c r="U103" s="9"/>
      <c r="V103" s="9"/>
      <c r="W103" s="9"/>
    </row>
    <row r="104" customFormat="false" ht="26" hidden="false" customHeight="true" outlineLevel="0" collapsed="false">
      <c r="A104" s="43" t="s">
        <v>393</v>
      </c>
      <c r="B104" s="85" t="s">
        <v>422</v>
      </c>
      <c r="C104" s="43" t="s">
        <v>423</v>
      </c>
      <c r="D104" s="43" t="s">
        <v>70</v>
      </c>
      <c r="E104" s="85" t="s">
        <v>121</v>
      </c>
      <c r="F104" s="43" t="s">
        <v>122</v>
      </c>
      <c r="G104" s="85" t="s">
        <v>244</v>
      </c>
      <c r="H104" s="43" t="s">
        <v>245</v>
      </c>
      <c r="I104" s="9" t="n">
        <v>10000</v>
      </c>
      <c r="J104" s="9" t="n">
        <v>10000</v>
      </c>
      <c r="K104" s="9" t="n">
        <v>10000</v>
      </c>
      <c r="L104" s="9"/>
      <c r="M104" s="9"/>
      <c r="N104" s="9"/>
      <c r="O104" s="9"/>
      <c r="P104" s="9"/>
      <c r="Q104" s="9"/>
      <c r="R104" s="9"/>
      <c r="S104" s="9"/>
      <c r="T104" s="9"/>
      <c r="U104" s="9"/>
      <c r="V104" s="9"/>
      <c r="W104" s="9"/>
    </row>
    <row r="105" customFormat="false" ht="26" hidden="false" customHeight="true" outlineLevel="0" collapsed="false">
      <c r="A105" s="43" t="s">
        <v>393</v>
      </c>
      <c r="B105" s="85" t="s">
        <v>424</v>
      </c>
      <c r="C105" s="43" t="s">
        <v>425</v>
      </c>
      <c r="D105" s="43" t="s">
        <v>70</v>
      </c>
      <c r="E105" s="85" t="s">
        <v>127</v>
      </c>
      <c r="F105" s="43" t="s">
        <v>128</v>
      </c>
      <c r="G105" s="85" t="s">
        <v>244</v>
      </c>
      <c r="H105" s="43" t="s">
        <v>245</v>
      </c>
      <c r="I105" s="9" t="n">
        <v>1000000</v>
      </c>
      <c r="J105" s="9"/>
      <c r="K105" s="9"/>
      <c r="L105" s="9" t="n">
        <v>1000000</v>
      </c>
      <c r="M105" s="9"/>
      <c r="N105" s="9"/>
      <c r="O105" s="9"/>
      <c r="P105" s="9"/>
      <c r="Q105" s="9"/>
      <c r="R105" s="9"/>
      <c r="S105" s="9"/>
      <c r="T105" s="9"/>
      <c r="U105" s="9"/>
      <c r="V105" s="9"/>
      <c r="W105" s="9"/>
    </row>
    <row r="106" customFormat="false" ht="26" hidden="false" customHeight="true" outlineLevel="0" collapsed="false">
      <c r="A106" s="43" t="s">
        <v>393</v>
      </c>
      <c r="B106" s="85" t="s">
        <v>426</v>
      </c>
      <c r="C106" s="43" t="s">
        <v>427</v>
      </c>
      <c r="D106" s="43" t="s">
        <v>70</v>
      </c>
      <c r="E106" s="85" t="s">
        <v>127</v>
      </c>
      <c r="F106" s="43" t="s">
        <v>128</v>
      </c>
      <c r="G106" s="85" t="s">
        <v>244</v>
      </c>
      <c r="H106" s="43" t="s">
        <v>245</v>
      </c>
      <c r="I106" s="9" t="n">
        <v>4000000</v>
      </c>
      <c r="J106" s="9"/>
      <c r="K106" s="9"/>
      <c r="L106" s="9" t="n">
        <v>4000000</v>
      </c>
      <c r="M106" s="9"/>
      <c r="N106" s="9"/>
      <c r="O106" s="9"/>
      <c r="P106" s="9"/>
      <c r="Q106" s="9"/>
      <c r="R106" s="9"/>
      <c r="S106" s="9"/>
      <c r="T106" s="9"/>
      <c r="U106" s="9"/>
      <c r="V106" s="9"/>
      <c r="W106" s="9"/>
    </row>
    <row r="107" customFormat="false" ht="26" hidden="false" customHeight="true" outlineLevel="0" collapsed="false">
      <c r="A107" s="43" t="s">
        <v>393</v>
      </c>
      <c r="B107" s="85" t="s">
        <v>428</v>
      </c>
      <c r="C107" s="43" t="s">
        <v>429</v>
      </c>
      <c r="D107" s="43" t="s">
        <v>70</v>
      </c>
      <c r="E107" s="85" t="s">
        <v>127</v>
      </c>
      <c r="F107" s="43" t="s">
        <v>128</v>
      </c>
      <c r="G107" s="85" t="s">
        <v>244</v>
      </c>
      <c r="H107" s="43" t="s">
        <v>245</v>
      </c>
      <c r="I107" s="9" t="n">
        <v>5411700</v>
      </c>
      <c r="J107" s="9"/>
      <c r="K107" s="9"/>
      <c r="L107" s="9" t="n">
        <v>5411700</v>
      </c>
      <c r="M107" s="9"/>
      <c r="N107" s="9"/>
      <c r="O107" s="9"/>
      <c r="P107" s="9"/>
      <c r="Q107" s="9"/>
      <c r="R107" s="9"/>
      <c r="S107" s="9"/>
      <c r="T107" s="9"/>
      <c r="U107" s="9"/>
      <c r="V107" s="9"/>
      <c r="W107" s="9"/>
    </row>
    <row r="108" customFormat="false" ht="26" hidden="false" customHeight="true" outlineLevel="0" collapsed="false">
      <c r="A108" s="43" t="s">
        <v>393</v>
      </c>
      <c r="B108" s="85" t="s">
        <v>430</v>
      </c>
      <c r="C108" s="43" t="s">
        <v>431</v>
      </c>
      <c r="D108" s="43" t="s">
        <v>70</v>
      </c>
      <c r="E108" s="85" t="s">
        <v>127</v>
      </c>
      <c r="F108" s="43" t="s">
        <v>128</v>
      </c>
      <c r="G108" s="85" t="s">
        <v>432</v>
      </c>
      <c r="H108" s="43" t="s">
        <v>433</v>
      </c>
      <c r="I108" s="9" t="n">
        <v>10000</v>
      </c>
      <c r="J108" s="9"/>
      <c r="K108" s="9"/>
      <c r="L108" s="9" t="n">
        <v>10000</v>
      </c>
      <c r="M108" s="9"/>
      <c r="N108" s="9"/>
      <c r="O108" s="9"/>
      <c r="P108" s="9"/>
      <c r="Q108" s="9"/>
      <c r="R108" s="9"/>
      <c r="S108" s="9"/>
      <c r="T108" s="9"/>
      <c r="U108" s="9"/>
      <c r="V108" s="9"/>
      <c r="W108" s="9"/>
    </row>
    <row r="109" customFormat="false" ht="26" hidden="false" customHeight="true" outlineLevel="0" collapsed="false">
      <c r="A109" s="43" t="s">
        <v>393</v>
      </c>
      <c r="B109" s="85" t="s">
        <v>434</v>
      </c>
      <c r="C109" s="43" t="s">
        <v>435</v>
      </c>
      <c r="D109" s="43" t="s">
        <v>70</v>
      </c>
      <c r="E109" s="85" t="s">
        <v>127</v>
      </c>
      <c r="F109" s="43" t="s">
        <v>128</v>
      </c>
      <c r="G109" s="85" t="s">
        <v>244</v>
      </c>
      <c r="H109" s="43" t="s">
        <v>245</v>
      </c>
      <c r="I109" s="9" t="n">
        <v>10000</v>
      </c>
      <c r="J109" s="9"/>
      <c r="K109" s="9"/>
      <c r="L109" s="9" t="n">
        <v>10000</v>
      </c>
      <c r="M109" s="9"/>
      <c r="N109" s="9"/>
      <c r="O109" s="9"/>
      <c r="P109" s="9"/>
      <c r="Q109" s="9"/>
      <c r="R109" s="9"/>
      <c r="S109" s="9"/>
      <c r="T109" s="9"/>
      <c r="U109" s="9"/>
      <c r="V109" s="9"/>
      <c r="W109" s="9"/>
    </row>
    <row r="110" customFormat="false" ht="26" hidden="false" customHeight="true" outlineLevel="0" collapsed="false">
      <c r="A110" s="43" t="s">
        <v>393</v>
      </c>
      <c r="B110" s="85" t="s">
        <v>436</v>
      </c>
      <c r="C110" s="43" t="s">
        <v>437</v>
      </c>
      <c r="D110" s="43" t="s">
        <v>70</v>
      </c>
      <c r="E110" s="85" t="s">
        <v>127</v>
      </c>
      <c r="F110" s="43" t="s">
        <v>128</v>
      </c>
      <c r="G110" s="85" t="s">
        <v>244</v>
      </c>
      <c r="H110" s="43" t="s">
        <v>245</v>
      </c>
      <c r="I110" s="9" t="n">
        <v>10000</v>
      </c>
      <c r="J110" s="9"/>
      <c r="K110" s="9"/>
      <c r="L110" s="9" t="n">
        <v>10000</v>
      </c>
      <c r="M110" s="9"/>
      <c r="N110" s="9"/>
      <c r="O110" s="9"/>
      <c r="P110" s="9"/>
      <c r="Q110" s="9"/>
      <c r="R110" s="9"/>
      <c r="S110" s="9"/>
      <c r="T110" s="9"/>
      <c r="U110" s="9"/>
      <c r="V110" s="9"/>
      <c r="W110" s="9"/>
    </row>
    <row r="111" customFormat="false" ht="26" hidden="false" customHeight="true" outlineLevel="0" collapsed="false">
      <c r="A111" s="43" t="s">
        <v>393</v>
      </c>
      <c r="B111" s="85" t="s">
        <v>438</v>
      </c>
      <c r="C111" s="43" t="s">
        <v>439</v>
      </c>
      <c r="D111" s="43" t="s">
        <v>70</v>
      </c>
      <c r="E111" s="85" t="s">
        <v>121</v>
      </c>
      <c r="F111" s="43" t="s">
        <v>122</v>
      </c>
      <c r="G111" s="85" t="s">
        <v>244</v>
      </c>
      <c r="H111" s="43" t="s">
        <v>245</v>
      </c>
      <c r="I111" s="9" t="n">
        <v>10000</v>
      </c>
      <c r="J111" s="9" t="n">
        <v>10000</v>
      </c>
      <c r="K111" s="9" t="n">
        <v>10000</v>
      </c>
      <c r="L111" s="9"/>
      <c r="M111" s="9"/>
      <c r="N111" s="9"/>
      <c r="O111" s="9"/>
      <c r="P111" s="9"/>
      <c r="Q111" s="9"/>
      <c r="R111" s="9"/>
      <c r="S111" s="9"/>
      <c r="T111" s="9"/>
      <c r="U111" s="9"/>
      <c r="V111" s="9"/>
      <c r="W111" s="9"/>
    </row>
    <row r="112" customFormat="false" ht="26" hidden="false" customHeight="true" outlineLevel="0" collapsed="false">
      <c r="A112" s="43" t="s">
        <v>393</v>
      </c>
      <c r="B112" s="85" t="s">
        <v>440</v>
      </c>
      <c r="C112" s="43" t="s">
        <v>441</v>
      </c>
      <c r="D112" s="43" t="s">
        <v>70</v>
      </c>
      <c r="E112" s="85" t="s">
        <v>127</v>
      </c>
      <c r="F112" s="43" t="s">
        <v>128</v>
      </c>
      <c r="G112" s="85" t="s">
        <v>244</v>
      </c>
      <c r="H112" s="43" t="s">
        <v>245</v>
      </c>
      <c r="I112" s="9" t="n">
        <v>10000</v>
      </c>
      <c r="J112" s="9"/>
      <c r="K112" s="9"/>
      <c r="L112" s="9" t="n">
        <v>10000</v>
      </c>
      <c r="M112" s="9"/>
      <c r="N112" s="9"/>
      <c r="O112" s="9"/>
      <c r="P112" s="9"/>
      <c r="Q112" s="9"/>
      <c r="R112" s="9"/>
      <c r="S112" s="9"/>
      <c r="T112" s="9"/>
      <c r="U112" s="9"/>
      <c r="V112" s="9"/>
      <c r="W112" s="9"/>
    </row>
    <row r="113" customFormat="false" ht="26" hidden="false" customHeight="true" outlineLevel="0" collapsed="false">
      <c r="A113" s="43" t="s">
        <v>393</v>
      </c>
      <c r="B113" s="85" t="s">
        <v>442</v>
      </c>
      <c r="C113" s="43" t="s">
        <v>443</v>
      </c>
      <c r="D113" s="43" t="s">
        <v>70</v>
      </c>
      <c r="E113" s="85" t="s">
        <v>121</v>
      </c>
      <c r="F113" s="43" t="s">
        <v>122</v>
      </c>
      <c r="G113" s="85" t="s">
        <v>244</v>
      </c>
      <c r="H113" s="43" t="s">
        <v>245</v>
      </c>
      <c r="I113" s="9" t="n">
        <v>29000000</v>
      </c>
      <c r="J113" s="9" t="n">
        <v>29000000</v>
      </c>
      <c r="K113" s="9" t="n">
        <v>29000000</v>
      </c>
      <c r="L113" s="9"/>
      <c r="M113" s="9"/>
      <c r="N113" s="9"/>
      <c r="O113" s="9"/>
      <c r="P113" s="9"/>
      <c r="Q113" s="9"/>
      <c r="R113" s="9"/>
      <c r="S113" s="9"/>
      <c r="T113" s="9"/>
      <c r="U113" s="9"/>
      <c r="V113" s="9"/>
      <c r="W113" s="9"/>
    </row>
    <row r="114" customFormat="false" ht="26" hidden="false" customHeight="true" outlineLevel="0" collapsed="false">
      <c r="A114" s="43" t="s">
        <v>393</v>
      </c>
      <c r="B114" s="85" t="s">
        <v>444</v>
      </c>
      <c r="C114" s="43" t="s">
        <v>445</v>
      </c>
      <c r="D114" s="43" t="s">
        <v>70</v>
      </c>
      <c r="E114" s="85" t="s">
        <v>127</v>
      </c>
      <c r="F114" s="43" t="s">
        <v>128</v>
      </c>
      <c r="G114" s="85" t="s">
        <v>244</v>
      </c>
      <c r="H114" s="43" t="s">
        <v>245</v>
      </c>
      <c r="I114" s="9" t="n">
        <v>10000</v>
      </c>
      <c r="J114" s="9"/>
      <c r="K114" s="9"/>
      <c r="L114" s="9" t="n">
        <v>10000</v>
      </c>
      <c r="M114" s="9"/>
      <c r="N114" s="9"/>
      <c r="O114" s="9"/>
      <c r="P114" s="9"/>
      <c r="Q114" s="9"/>
      <c r="R114" s="9"/>
      <c r="S114" s="9"/>
      <c r="T114" s="9"/>
      <c r="U114" s="9"/>
      <c r="V114" s="9"/>
      <c r="W114" s="9"/>
    </row>
    <row r="115" customFormat="false" ht="26" hidden="false" customHeight="true" outlineLevel="0" collapsed="false">
      <c r="A115" s="43" t="s">
        <v>393</v>
      </c>
      <c r="B115" s="85" t="s">
        <v>446</v>
      </c>
      <c r="C115" s="43" t="s">
        <v>447</v>
      </c>
      <c r="D115" s="43" t="s">
        <v>70</v>
      </c>
      <c r="E115" s="85" t="s">
        <v>127</v>
      </c>
      <c r="F115" s="43" t="s">
        <v>128</v>
      </c>
      <c r="G115" s="85" t="s">
        <v>244</v>
      </c>
      <c r="H115" s="43" t="s">
        <v>245</v>
      </c>
      <c r="I115" s="9" t="n">
        <v>500000</v>
      </c>
      <c r="J115" s="9"/>
      <c r="K115" s="9"/>
      <c r="L115" s="9" t="n">
        <v>500000</v>
      </c>
      <c r="M115" s="9"/>
      <c r="N115" s="9"/>
      <c r="O115" s="9"/>
      <c r="P115" s="9"/>
      <c r="Q115" s="9"/>
      <c r="R115" s="9"/>
      <c r="S115" s="9"/>
      <c r="T115" s="9"/>
      <c r="U115" s="9"/>
      <c r="V115" s="9"/>
      <c r="W115" s="9"/>
    </row>
    <row r="116" customFormat="false" ht="26" hidden="false" customHeight="true" outlineLevel="0" collapsed="false">
      <c r="A116" s="43" t="s">
        <v>393</v>
      </c>
      <c r="B116" s="85" t="s">
        <v>448</v>
      </c>
      <c r="C116" s="43" t="s">
        <v>449</v>
      </c>
      <c r="D116" s="43" t="s">
        <v>70</v>
      </c>
      <c r="E116" s="85" t="s">
        <v>127</v>
      </c>
      <c r="F116" s="43" t="s">
        <v>128</v>
      </c>
      <c r="G116" s="85" t="s">
        <v>244</v>
      </c>
      <c r="H116" s="43" t="s">
        <v>245</v>
      </c>
      <c r="I116" s="9" t="n">
        <v>10000000</v>
      </c>
      <c r="J116" s="9"/>
      <c r="K116" s="9"/>
      <c r="L116" s="9" t="n">
        <v>10000000</v>
      </c>
      <c r="M116" s="9"/>
      <c r="N116" s="9"/>
      <c r="O116" s="9"/>
      <c r="P116" s="9"/>
      <c r="Q116" s="9"/>
      <c r="R116" s="9"/>
      <c r="S116" s="9"/>
      <c r="T116" s="9"/>
      <c r="U116" s="9"/>
      <c r="V116" s="9"/>
      <c r="W116" s="9"/>
    </row>
    <row r="117" customFormat="false" ht="26" hidden="false" customHeight="true" outlineLevel="0" collapsed="false">
      <c r="A117" s="43" t="s">
        <v>393</v>
      </c>
      <c r="B117" s="85" t="s">
        <v>450</v>
      </c>
      <c r="C117" s="43" t="s">
        <v>451</v>
      </c>
      <c r="D117" s="43" t="s">
        <v>70</v>
      </c>
      <c r="E117" s="85" t="s">
        <v>121</v>
      </c>
      <c r="F117" s="43" t="s">
        <v>122</v>
      </c>
      <c r="G117" s="85" t="s">
        <v>244</v>
      </c>
      <c r="H117" s="43" t="s">
        <v>245</v>
      </c>
      <c r="I117" s="9" t="n">
        <v>10000</v>
      </c>
      <c r="J117" s="9" t="n">
        <v>10000</v>
      </c>
      <c r="K117" s="9" t="n">
        <v>10000</v>
      </c>
      <c r="L117" s="9"/>
      <c r="M117" s="9"/>
      <c r="N117" s="9"/>
      <c r="O117" s="9"/>
      <c r="P117" s="9"/>
      <c r="Q117" s="9"/>
      <c r="R117" s="9"/>
      <c r="S117" s="9"/>
      <c r="T117" s="9"/>
      <c r="U117" s="9"/>
      <c r="V117" s="9"/>
      <c r="W117" s="9"/>
    </row>
    <row r="118" customFormat="false" ht="26" hidden="false" customHeight="true" outlineLevel="0" collapsed="false">
      <c r="A118" s="43" t="s">
        <v>393</v>
      </c>
      <c r="B118" s="85" t="s">
        <v>452</v>
      </c>
      <c r="C118" s="85" t="s">
        <v>453</v>
      </c>
      <c r="D118" s="43" t="s">
        <v>70</v>
      </c>
      <c r="E118" s="85" t="s">
        <v>127</v>
      </c>
      <c r="F118" s="43" t="s">
        <v>128</v>
      </c>
      <c r="G118" s="85" t="s">
        <v>244</v>
      </c>
      <c r="H118" s="43" t="s">
        <v>245</v>
      </c>
      <c r="I118" s="9" t="n">
        <v>2000000</v>
      </c>
      <c r="J118" s="9"/>
      <c r="K118" s="9"/>
      <c r="L118" s="9" t="n">
        <v>2000000</v>
      </c>
      <c r="M118" s="9"/>
      <c r="N118" s="9"/>
      <c r="O118" s="9"/>
      <c r="P118" s="9"/>
      <c r="Q118" s="9"/>
      <c r="R118" s="9"/>
      <c r="S118" s="9"/>
      <c r="T118" s="9"/>
      <c r="U118" s="9"/>
      <c r="V118" s="9"/>
      <c r="W118" s="9"/>
    </row>
    <row r="119" customFormat="false" ht="26" hidden="false" customHeight="true" outlineLevel="0" collapsed="false">
      <c r="A119" s="43" t="s">
        <v>393</v>
      </c>
      <c r="B119" s="85" t="s">
        <v>454</v>
      </c>
      <c r="C119" s="43" t="s">
        <v>455</v>
      </c>
      <c r="D119" s="43" t="s">
        <v>70</v>
      </c>
      <c r="E119" s="85" t="s">
        <v>127</v>
      </c>
      <c r="F119" s="43" t="s">
        <v>128</v>
      </c>
      <c r="G119" s="85" t="s">
        <v>244</v>
      </c>
      <c r="H119" s="43" t="s">
        <v>245</v>
      </c>
      <c r="I119" s="9" t="n">
        <v>2000000</v>
      </c>
      <c r="J119" s="9"/>
      <c r="K119" s="9"/>
      <c r="L119" s="9" t="n">
        <v>2000000</v>
      </c>
      <c r="M119" s="9"/>
      <c r="N119" s="9"/>
      <c r="O119" s="9"/>
      <c r="P119" s="9"/>
      <c r="Q119" s="9"/>
      <c r="R119" s="9"/>
      <c r="S119" s="9"/>
      <c r="T119" s="9"/>
      <c r="U119" s="9"/>
      <c r="V119" s="9"/>
      <c r="W119" s="9"/>
    </row>
    <row r="120" customFormat="false" ht="26" hidden="false" customHeight="true" outlineLevel="0" collapsed="false">
      <c r="A120" s="43" t="s">
        <v>393</v>
      </c>
      <c r="B120" s="85" t="s">
        <v>456</v>
      </c>
      <c r="C120" s="43" t="s">
        <v>457</v>
      </c>
      <c r="D120" s="43" t="s">
        <v>70</v>
      </c>
      <c r="E120" s="85" t="s">
        <v>127</v>
      </c>
      <c r="F120" s="43" t="s">
        <v>128</v>
      </c>
      <c r="G120" s="85" t="s">
        <v>244</v>
      </c>
      <c r="H120" s="43" t="s">
        <v>245</v>
      </c>
      <c r="I120" s="9" t="n">
        <v>18480000</v>
      </c>
      <c r="J120" s="9"/>
      <c r="K120" s="9"/>
      <c r="L120" s="9" t="n">
        <v>18480000</v>
      </c>
      <c r="M120" s="9"/>
      <c r="N120" s="9"/>
      <c r="O120" s="9"/>
      <c r="P120" s="9"/>
      <c r="Q120" s="9"/>
      <c r="R120" s="9"/>
      <c r="S120" s="9"/>
      <c r="T120" s="9"/>
      <c r="U120" s="9"/>
      <c r="V120" s="9"/>
      <c r="W120" s="9"/>
    </row>
    <row r="121" customFormat="false" ht="26" hidden="false" customHeight="true" outlineLevel="0" collapsed="false">
      <c r="A121" s="43" t="s">
        <v>393</v>
      </c>
      <c r="B121" s="85" t="s">
        <v>458</v>
      </c>
      <c r="C121" s="43" t="s">
        <v>459</v>
      </c>
      <c r="D121" s="43" t="s">
        <v>70</v>
      </c>
      <c r="E121" s="85" t="s">
        <v>127</v>
      </c>
      <c r="F121" s="43" t="s">
        <v>128</v>
      </c>
      <c r="G121" s="85" t="s">
        <v>244</v>
      </c>
      <c r="H121" s="43" t="s">
        <v>245</v>
      </c>
      <c r="I121" s="9" t="n">
        <v>10000</v>
      </c>
      <c r="J121" s="9"/>
      <c r="K121" s="9"/>
      <c r="L121" s="9" t="n">
        <v>10000</v>
      </c>
      <c r="M121" s="9"/>
      <c r="N121" s="9"/>
      <c r="O121" s="9"/>
      <c r="P121" s="9"/>
      <c r="Q121" s="9"/>
      <c r="R121" s="9"/>
      <c r="S121" s="9"/>
      <c r="T121" s="9"/>
      <c r="U121" s="9"/>
      <c r="V121" s="9"/>
      <c r="W121" s="9"/>
    </row>
    <row r="122" customFormat="false" ht="26" hidden="false" customHeight="true" outlineLevel="0" collapsed="false">
      <c r="A122" s="43" t="s">
        <v>393</v>
      </c>
      <c r="B122" s="85" t="s">
        <v>460</v>
      </c>
      <c r="C122" s="43" t="s">
        <v>461</v>
      </c>
      <c r="D122" s="43" t="s">
        <v>70</v>
      </c>
      <c r="E122" s="85" t="s">
        <v>127</v>
      </c>
      <c r="F122" s="43" t="s">
        <v>128</v>
      </c>
      <c r="G122" s="85" t="s">
        <v>244</v>
      </c>
      <c r="H122" s="43" t="s">
        <v>245</v>
      </c>
      <c r="I122" s="9" t="n">
        <v>7000000</v>
      </c>
      <c r="J122" s="9"/>
      <c r="K122" s="9"/>
      <c r="L122" s="9" t="n">
        <v>7000000</v>
      </c>
      <c r="M122" s="9"/>
      <c r="N122" s="9"/>
      <c r="O122" s="9"/>
      <c r="P122" s="9"/>
      <c r="Q122" s="9"/>
      <c r="R122" s="9"/>
      <c r="S122" s="9"/>
      <c r="T122" s="9"/>
      <c r="U122" s="9"/>
      <c r="V122" s="9"/>
      <c r="W122" s="9"/>
    </row>
    <row r="123" customFormat="false" ht="26" hidden="false" customHeight="true" outlineLevel="0" collapsed="false">
      <c r="A123" s="43" t="s">
        <v>393</v>
      </c>
      <c r="B123" s="85" t="s">
        <v>462</v>
      </c>
      <c r="C123" s="43" t="s">
        <v>463</v>
      </c>
      <c r="D123" s="43" t="s">
        <v>70</v>
      </c>
      <c r="E123" s="85" t="s">
        <v>121</v>
      </c>
      <c r="F123" s="43" t="s">
        <v>122</v>
      </c>
      <c r="G123" s="85" t="s">
        <v>244</v>
      </c>
      <c r="H123" s="43" t="s">
        <v>245</v>
      </c>
      <c r="I123" s="9" t="n">
        <v>30000000</v>
      </c>
      <c r="J123" s="9" t="n">
        <v>30000000</v>
      </c>
      <c r="K123" s="9" t="n">
        <v>30000000</v>
      </c>
      <c r="L123" s="9"/>
      <c r="M123" s="9"/>
      <c r="N123" s="9"/>
      <c r="O123" s="9"/>
      <c r="P123" s="9"/>
      <c r="Q123" s="9"/>
      <c r="R123" s="9"/>
      <c r="S123" s="9"/>
      <c r="T123" s="9"/>
      <c r="U123" s="9"/>
      <c r="V123" s="9"/>
      <c r="W123" s="9"/>
    </row>
    <row r="124" customFormat="false" ht="26" hidden="false" customHeight="true" outlineLevel="0" collapsed="false">
      <c r="A124" s="43" t="s">
        <v>393</v>
      </c>
      <c r="B124" s="85" t="s">
        <v>464</v>
      </c>
      <c r="C124" s="43" t="s">
        <v>465</v>
      </c>
      <c r="D124" s="43" t="s">
        <v>70</v>
      </c>
      <c r="E124" s="85" t="s">
        <v>127</v>
      </c>
      <c r="F124" s="43" t="s">
        <v>128</v>
      </c>
      <c r="G124" s="85" t="s">
        <v>244</v>
      </c>
      <c r="H124" s="43" t="s">
        <v>245</v>
      </c>
      <c r="I124" s="9" t="n">
        <v>22500000</v>
      </c>
      <c r="J124" s="9"/>
      <c r="K124" s="9"/>
      <c r="L124" s="9" t="n">
        <v>22500000</v>
      </c>
      <c r="M124" s="9"/>
      <c r="N124" s="9"/>
      <c r="O124" s="9"/>
      <c r="P124" s="9"/>
      <c r="Q124" s="9"/>
      <c r="R124" s="9"/>
      <c r="S124" s="9"/>
      <c r="T124" s="9"/>
      <c r="U124" s="9"/>
      <c r="V124" s="9"/>
      <c r="W124" s="9"/>
    </row>
    <row r="125" customFormat="false" ht="26" hidden="false" customHeight="true" outlineLevel="0" collapsed="false">
      <c r="A125" s="43" t="s">
        <v>393</v>
      </c>
      <c r="B125" s="85" t="s">
        <v>466</v>
      </c>
      <c r="C125" s="43" t="s">
        <v>467</v>
      </c>
      <c r="D125" s="43" t="s">
        <v>70</v>
      </c>
      <c r="E125" s="85" t="s">
        <v>127</v>
      </c>
      <c r="F125" s="43" t="s">
        <v>128</v>
      </c>
      <c r="G125" s="85" t="s">
        <v>244</v>
      </c>
      <c r="H125" s="43" t="s">
        <v>245</v>
      </c>
      <c r="I125" s="9" t="n">
        <v>10000</v>
      </c>
      <c r="J125" s="9"/>
      <c r="K125" s="9"/>
      <c r="L125" s="9" t="n">
        <v>10000</v>
      </c>
      <c r="M125" s="9"/>
      <c r="N125" s="9"/>
      <c r="O125" s="9"/>
      <c r="P125" s="9"/>
      <c r="Q125" s="9"/>
      <c r="R125" s="9"/>
      <c r="S125" s="9"/>
      <c r="T125" s="9"/>
      <c r="U125" s="9"/>
      <c r="V125" s="9"/>
      <c r="W125" s="9"/>
    </row>
    <row r="126" customFormat="false" ht="26" hidden="false" customHeight="true" outlineLevel="0" collapsed="false">
      <c r="A126" s="43" t="s">
        <v>393</v>
      </c>
      <c r="B126" s="85" t="s">
        <v>468</v>
      </c>
      <c r="C126" s="85" t="s">
        <v>469</v>
      </c>
      <c r="D126" s="43" t="s">
        <v>70</v>
      </c>
      <c r="E126" s="85" t="s">
        <v>127</v>
      </c>
      <c r="F126" s="43" t="s">
        <v>128</v>
      </c>
      <c r="G126" s="85" t="s">
        <v>244</v>
      </c>
      <c r="H126" s="43" t="s">
        <v>245</v>
      </c>
      <c r="I126" s="9" t="n">
        <v>8000000</v>
      </c>
      <c r="J126" s="9"/>
      <c r="K126" s="9"/>
      <c r="L126" s="9" t="n">
        <v>8000000</v>
      </c>
      <c r="M126" s="9"/>
      <c r="N126" s="9"/>
      <c r="O126" s="9"/>
      <c r="P126" s="9"/>
      <c r="Q126" s="9"/>
      <c r="R126" s="9"/>
      <c r="S126" s="9"/>
      <c r="T126" s="9"/>
      <c r="U126" s="9"/>
      <c r="V126" s="9"/>
      <c r="W126" s="9"/>
    </row>
    <row r="127" customFormat="false" ht="26" hidden="false" customHeight="true" outlineLevel="0" collapsed="false">
      <c r="A127" s="43" t="s">
        <v>393</v>
      </c>
      <c r="B127" s="85" t="s">
        <v>470</v>
      </c>
      <c r="C127" s="43" t="s">
        <v>471</v>
      </c>
      <c r="D127" s="43" t="s">
        <v>70</v>
      </c>
      <c r="E127" s="85" t="s">
        <v>127</v>
      </c>
      <c r="F127" s="43" t="s">
        <v>128</v>
      </c>
      <c r="G127" s="85" t="s">
        <v>244</v>
      </c>
      <c r="H127" s="43" t="s">
        <v>245</v>
      </c>
      <c r="I127" s="9" t="n">
        <v>1000000</v>
      </c>
      <c r="J127" s="9"/>
      <c r="K127" s="9"/>
      <c r="L127" s="9" t="n">
        <v>1000000</v>
      </c>
      <c r="M127" s="9"/>
      <c r="N127" s="9"/>
      <c r="O127" s="9"/>
      <c r="P127" s="9"/>
      <c r="Q127" s="9"/>
      <c r="R127" s="9"/>
      <c r="S127" s="9"/>
      <c r="T127" s="9"/>
      <c r="U127" s="9"/>
      <c r="V127" s="9"/>
      <c r="W127" s="9"/>
    </row>
    <row r="128" customFormat="false" ht="26" hidden="false" customHeight="true" outlineLevel="0" collapsed="false">
      <c r="A128" s="43" t="s">
        <v>393</v>
      </c>
      <c r="B128" s="85" t="s">
        <v>472</v>
      </c>
      <c r="C128" s="43" t="s">
        <v>473</v>
      </c>
      <c r="D128" s="43" t="s">
        <v>70</v>
      </c>
      <c r="E128" s="85" t="s">
        <v>127</v>
      </c>
      <c r="F128" s="43" t="s">
        <v>128</v>
      </c>
      <c r="G128" s="85" t="s">
        <v>244</v>
      </c>
      <c r="H128" s="43" t="s">
        <v>245</v>
      </c>
      <c r="I128" s="9" t="n">
        <v>10000</v>
      </c>
      <c r="J128" s="9"/>
      <c r="K128" s="9"/>
      <c r="L128" s="9" t="n">
        <v>10000</v>
      </c>
      <c r="M128" s="9"/>
      <c r="N128" s="9"/>
      <c r="O128" s="9"/>
      <c r="P128" s="9"/>
      <c r="Q128" s="9"/>
      <c r="R128" s="9"/>
      <c r="S128" s="9"/>
      <c r="T128" s="9"/>
      <c r="U128" s="9"/>
      <c r="V128" s="9"/>
      <c r="W128" s="9"/>
    </row>
    <row r="129" customFormat="false" ht="26" hidden="false" customHeight="true" outlineLevel="0" collapsed="false">
      <c r="A129" s="43" t="s">
        <v>393</v>
      </c>
      <c r="B129" s="85" t="s">
        <v>474</v>
      </c>
      <c r="C129" s="43" t="s">
        <v>475</v>
      </c>
      <c r="D129" s="43" t="s">
        <v>70</v>
      </c>
      <c r="E129" s="85" t="s">
        <v>127</v>
      </c>
      <c r="F129" s="43" t="s">
        <v>128</v>
      </c>
      <c r="G129" s="85" t="s">
        <v>244</v>
      </c>
      <c r="H129" s="43" t="s">
        <v>245</v>
      </c>
      <c r="I129" s="9" t="n">
        <v>8000000</v>
      </c>
      <c r="J129" s="9"/>
      <c r="K129" s="9"/>
      <c r="L129" s="9" t="n">
        <v>8000000</v>
      </c>
      <c r="M129" s="9"/>
      <c r="N129" s="9"/>
      <c r="O129" s="9"/>
      <c r="P129" s="9"/>
      <c r="Q129" s="9"/>
      <c r="R129" s="9"/>
      <c r="S129" s="9"/>
      <c r="T129" s="9"/>
      <c r="U129" s="9"/>
      <c r="V129" s="9"/>
      <c r="W129" s="9"/>
    </row>
    <row r="130" customFormat="false" ht="26" hidden="false" customHeight="true" outlineLevel="0" collapsed="false">
      <c r="A130" s="43" t="s">
        <v>393</v>
      </c>
      <c r="B130" s="85" t="s">
        <v>476</v>
      </c>
      <c r="C130" s="43" t="s">
        <v>477</v>
      </c>
      <c r="D130" s="43" t="s">
        <v>70</v>
      </c>
      <c r="E130" s="85" t="s">
        <v>127</v>
      </c>
      <c r="F130" s="43" t="s">
        <v>128</v>
      </c>
      <c r="G130" s="85" t="s">
        <v>244</v>
      </c>
      <c r="H130" s="43" t="s">
        <v>245</v>
      </c>
      <c r="I130" s="9" t="n">
        <v>170000</v>
      </c>
      <c r="J130" s="9"/>
      <c r="K130" s="9"/>
      <c r="L130" s="9" t="n">
        <v>170000</v>
      </c>
      <c r="M130" s="9"/>
      <c r="N130" s="9"/>
      <c r="O130" s="9"/>
      <c r="P130" s="9"/>
      <c r="Q130" s="9"/>
      <c r="R130" s="9"/>
      <c r="S130" s="9"/>
      <c r="T130" s="9"/>
      <c r="U130" s="9"/>
      <c r="V130" s="9"/>
      <c r="W130" s="9"/>
    </row>
    <row r="131" customFormat="false" ht="26" hidden="false" customHeight="true" outlineLevel="0" collapsed="false">
      <c r="A131" s="43" t="s">
        <v>393</v>
      </c>
      <c r="B131" s="85" t="s">
        <v>478</v>
      </c>
      <c r="C131" s="43" t="s">
        <v>479</v>
      </c>
      <c r="D131" s="43" t="s">
        <v>70</v>
      </c>
      <c r="E131" s="85" t="s">
        <v>133</v>
      </c>
      <c r="F131" s="43" t="s">
        <v>109</v>
      </c>
      <c r="G131" s="85" t="s">
        <v>276</v>
      </c>
      <c r="H131" s="43" t="s">
        <v>277</v>
      </c>
      <c r="I131" s="9" t="n">
        <v>769500</v>
      </c>
      <c r="J131" s="9" t="n">
        <v>769500</v>
      </c>
      <c r="K131" s="9" t="n">
        <v>769500</v>
      </c>
      <c r="L131" s="9"/>
      <c r="M131" s="9"/>
      <c r="N131" s="9"/>
      <c r="O131" s="9"/>
      <c r="P131" s="9"/>
      <c r="Q131" s="9"/>
      <c r="R131" s="9"/>
      <c r="S131" s="9"/>
      <c r="T131" s="9"/>
      <c r="U131" s="9"/>
      <c r="V131" s="9"/>
      <c r="W131" s="9"/>
    </row>
    <row r="132" customFormat="false" ht="26" hidden="false" customHeight="true" outlineLevel="0" collapsed="false">
      <c r="A132" s="43" t="s">
        <v>393</v>
      </c>
      <c r="B132" s="85" t="s">
        <v>480</v>
      </c>
      <c r="C132" s="43" t="s">
        <v>481</v>
      </c>
      <c r="D132" s="43" t="s">
        <v>70</v>
      </c>
      <c r="E132" s="85" t="s">
        <v>121</v>
      </c>
      <c r="F132" s="43" t="s">
        <v>122</v>
      </c>
      <c r="G132" s="85" t="s">
        <v>244</v>
      </c>
      <c r="H132" s="43" t="s">
        <v>245</v>
      </c>
      <c r="I132" s="9" t="n">
        <v>10000</v>
      </c>
      <c r="J132" s="9" t="n">
        <v>10000</v>
      </c>
      <c r="K132" s="9" t="n">
        <v>10000</v>
      </c>
      <c r="L132" s="9"/>
      <c r="M132" s="9"/>
      <c r="N132" s="9"/>
      <c r="O132" s="9"/>
      <c r="P132" s="9"/>
      <c r="Q132" s="9"/>
      <c r="R132" s="9"/>
      <c r="S132" s="9"/>
      <c r="T132" s="9"/>
      <c r="U132" s="9"/>
      <c r="V132" s="9"/>
      <c r="W132" s="9"/>
    </row>
    <row r="133" customFormat="false" ht="26" hidden="false" customHeight="true" outlineLevel="0" collapsed="false">
      <c r="A133" s="43" t="s">
        <v>393</v>
      </c>
      <c r="B133" s="85" t="s">
        <v>482</v>
      </c>
      <c r="C133" s="43" t="s">
        <v>483</v>
      </c>
      <c r="D133" s="43" t="s">
        <v>70</v>
      </c>
      <c r="E133" s="85" t="s">
        <v>121</v>
      </c>
      <c r="F133" s="43" t="s">
        <v>122</v>
      </c>
      <c r="G133" s="85" t="s">
        <v>244</v>
      </c>
      <c r="H133" s="43" t="s">
        <v>245</v>
      </c>
      <c r="I133" s="9" t="n">
        <v>10000</v>
      </c>
      <c r="J133" s="9" t="n">
        <v>10000</v>
      </c>
      <c r="K133" s="9" t="n">
        <v>10000</v>
      </c>
      <c r="L133" s="9"/>
      <c r="M133" s="9"/>
      <c r="N133" s="9"/>
      <c r="O133" s="9"/>
      <c r="P133" s="9"/>
      <c r="Q133" s="9"/>
      <c r="R133" s="9"/>
      <c r="S133" s="9"/>
      <c r="T133" s="9"/>
      <c r="U133" s="9"/>
      <c r="V133" s="9"/>
      <c r="W133" s="9"/>
    </row>
    <row r="134" customFormat="false" ht="26" hidden="false" customHeight="true" outlineLevel="0" collapsed="false">
      <c r="A134" s="43" t="s">
        <v>393</v>
      </c>
      <c r="B134" s="85" t="s">
        <v>484</v>
      </c>
      <c r="C134" s="43" t="s">
        <v>485</v>
      </c>
      <c r="D134" s="43" t="s">
        <v>70</v>
      </c>
      <c r="E134" s="85" t="s">
        <v>127</v>
      </c>
      <c r="F134" s="43" t="s">
        <v>128</v>
      </c>
      <c r="G134" s="85" t="s">
        <v>244</v>
      </c>
      <c r="H134" s="43" t="s">
        <v>245</v>
      </c>
      <c r="I134" s="9" t="n">
        <v>10000</v>
      </c>
      <c r="J134" s="9"/>
      <c r="K134" s="9"/>
      <c r="L134" s="9" t="n">
        <v>10000</v>
      </c>
      <c r="M134" s="9"/>
      <c r="N134" s="9"/>
      <c r="O134" s="9"/>
      <c r="P134" s="9"/>
      <c r="Q134" s="9"/>
      <c r="R134" s="9"/>
      <c r="S134" s="9"/>
      <c r="T134" s="9"/>
      <c r="U134" s="9"/>
      <c r="V134" s="9"/>
      <c r="W134" s="9"/>
    </row>
    <row r="135" customFormat="false" ht="26" hidden="false" customHeight="true" outlineLevel="0" collapsed="false">
      <c r="A135" s="43" t="s">
        <v>393</v>
      </c>
      <c r="B135" s="85" t="s">
        <v>486</v>
      </c>
      <c r="C135" s="43" t="s">
        <v>487</v>
      </c>
      <c r="D135" s="43" t="s">
        <v>70</v>
      </c>
      <c r="E135" s="85" t="s">
        <v>127</v>
      </c>
      <c r="F135" s="43" t="s">
        <v>128</v>
      </c>
      <c r="G135" s="85" t="s">
        <v>244</v>
      </c>
      <c r="H135" s="43" t="s">
        <v>245</v>
      </c>
      <c r="I135" s="9" t="n">
        <v>2000000</v>
      </c>
      <c r="J135" s="9"/>
      <c r="K135" s="9"/>
      <c r="L135" s="9" t="n">
        <v>2000000</v>
      </c>
      <c r="M135" s="9"/>
      <c r="N135" s="9"/>
      <c r="O135" s="9"/>
      <c r="P135" s="9"/>
      <c r="Q135" s="9"/>
      <c r="R135" s="9"/>
      <c r="S135" s="9"/>
      <c r="T135" s="9"/>
      <c r="U135" s="9"/>
      <c r="V135" s="9"/>
      <c r="W135" s="9"/>
    </row>
    <row r="136" customFormat="false" ht="26" hidden="false" customHeight="true" outlineLevel="0" collapsed="false">
      <c r="A136" s="43" t="s">
        <v>393</v>
      </c>
      <c r="B136" s="85" t="s">
        <v>488</v>
      </c>
      <c r="C136" s="43" t="s">
        <v>489</v>
      </c>
      <c r="D136" s="43" t="s">
        <v>70</v>
      </c>
      <c r="E136" s="85" t="s">
        <v>127</v>
      </c>
      <c r="F136" s="43" t="s">
        <v>128</v>
      </c>
      <c r="G136" s="85" t="s">
        <v>244</v>
      </c>
      <c r="H136" s="43" t="s">
        <v>245</v>
      </c>
      <c r="I136" s="9" t="n">
        <v>10000</v>
      </c>
      <c r="J136" s="9"/>
      <c r="K136" s="9"/>
      <c r="L136" s="9" t="n">
        <v>10000</v>
      </c>
      <c r="M136" s="9"/>
      <c r="N136" s="9"/>
      <c r="O136" s="9"/>
      <c r="P136" s="9"/>
      <c r="Q136" s="9"/>
      <c r="R136" s="9"/>
      <c r="S136" s="9"/>
      <c r="T136" s="9"/>
      <c r="U136" s="9"/>
      <c r="V136" s="9"/>
      <c r="W136" s="9"/>
    </row>
    <row r="137" customFormat="false" ht="26" hidden="false" customHeight="true" outlineLevel="0" collapsed="false">
      <c r="A137" s="43" t="s">
        <v>393</v>
      </c>
      <c r="B137" s="85" t="s">
        <v>490</v>
      </c>
      <c r="C137" s="43" t="s">
        <v>491</v>
      </c>
      <c r="D137" s="43" t="s">
        <v>70</v>
      </c>
      <c r="E137" s="85" t="s">
        <v>127</v>
      </c>
      <c r="F137" s="43" t="s">
        <v>128</v>
      </c>
      <c r="G137" s="85" t="s">
        <v>244</v>
      </c>
      <c r="H137" s="43" t="s">
        <v>245</v>
      </c>
      <c r="I137" s="9" t="n">
        <v>2500000</v>
      </c>
      <c r="J137" s="9"/>
      <c r="K137" s="9"/>
      <c r="L137" s="9" t="n">
        <v>2500000</v>
      </c>
      <c r="M137" s="9"/>
      <c r="N137" s="9"/>
      <c r="O137" s="9"/>
      <c r="P137" s="9"/>
      <c r="Q137" s="9"/>
      <c r="R137" s="9"/>
      <c r="S137" s="9"/>
      <c r="T137" s="9"/>
      <c r="U137" s="9"/>
      <c r="V137" s="9"/>
      <c r="W137" s="9"/>
    </row>
    <row r="138" customFormat="false" ht="26" hidden="false" customHeight="true" outlineLevel="0" collapsed="false">
      <c r="A138" s="43" t="s">
        <v>393</v>
      </c>
      <c r="B138" s="85" t="s">
        <v>492</v>
      </c>
      <c r="C138" s="43" t="s">
        <v>493</v>
      </c>
      <c r="D138" s="43" t="s">
        <v>70</v>
      </c>
      <c r="E138" s="85" t="s">
        <v>127</v>
      </c>
      <c r="F138" s="43" t="s">
        <v>128</v>
      </c>
      <c r="G138" s="85" t="s">
        <v>244</v>
      </c>
      <c r="H138" s="43" t="s">
        <v>245</v>
      </c>
      <c r="I138" s="9" t="n">
        <v>10000</v>
      </c>
      <c r="J138" s="9"/>
      <c r="K138" s="9"/>
      <c r="L138" s="9" t="n">
        <v>10000</v>
      </c>
      <c r="M138" s="9"/>
      <c r="N138" s="9"/>
      <c r="O138" s="9"/>
      <c r="P138" s="9"/>
      <c r="Q138" s="9"/>
      <c r="R138" s="9"/>
      <c r="S138" s="9"/>
      <c r="T138" s="9"/>
      <c r="U138" s="9"/>
      <c r="V138" s="9"/>
      <c r="W138" s="9"/>
    </row>
    <row r="139" customFormat="false" ht="26" hidden="false" customHeight="true" outlineLevel="0" collapsed="false">
      <c r="A139" s="43" t="s">
        <v>393</v>
      </c>
      <c r="B139" s="85" t="s">
        <v>494</v>
      </c>
      <c r="C139" s="43" t="s">
        <v>495</v>
      </c>
      <c r="D139" s="43" t="s">
        <v>70</v>
      </c>
      <c r="E139" s="85" t="s">
        <v>121</v>
      </c>
      <c r="F139" s="43" t="s">
        <v>122</v>
      </c>
      <c r="G139" s="85" t="s">
        <v>244</v>
      </c>
      <c r="H139" s="43" t="s">
        <v>245</v>
      </c>
      <c r="I139" s="9" t="n">
        <v>10000</v>
      </c>
      <c r="J139" s="9" t="n">
        <v>10000</v>
      </c>
      <c r="K139" s="9" t="n">
        <v>10000</v>
      </c>
      <c r="L139" s="9"/>
      <c r="M139" s="9"/>
      <c r="N139" s="9"/>
      <c r="O139" s="9"/>
      <c r="P139" s="9"/>
      <c r="Q139" s="9"/>
      <c r="R139" s="9"/>
      <c r="S139" s="9"/>
      <c r="T139" s="9"/>
      <c r="U139" s="9"/>
      <c r="V139" s="9"/>
      <c r="W139" s="9"/>
    </row>
    <row r="140" customFormat="false" ht="26" hidden="false" customHeight="true" outlineLevel="0" collapsed="false">
      <c r="A140" s="43" t="s">
        <v>393</v>
      </c>
      <c r="B140" s="85" t="s">
        <v>496</v>
      </c>
      <c r="C140" s="43" t="s">
        <v>497</v>
      </c>
      <c r="D140" s="43" t="s">
        <v>70</v>
      </c>
      <c r="E140" s="85" t="s">
        <v>127</v>
      </c>
      <c r="F140" s="43" t="s">
        <v>128</v>
      </c>
      <c r="G140" s="85" t="s">
        <v>244</v>
      </c>
      <c r="H140" s="43" t="s">
        <v>245</v>
      </c>
      <c r="I140" s="9" t="n">
        <v>15310000</v>
      </c>
      <c r="J140" s="9"/>
      <c r="K140" s="9"/>
      <c r="L140" s="9" t="n">
        <v>15310000</v>
      </c>
      <c r="M140" s="9"/>
      <c r="N140" s="9"/>
      <c r="O140" s="9"/>
      <c r="P140" s="9"/>
      <c r="Q140" s="9"/>
      <c r="R140" s="9"/>
      <c r="S140" s="9"/>
      <c r="T140" s="9"/>
      <c r="U140" s="9"/>
      <c r="V140" s="9"/>
      <c r="W140" s="9"/>
    </row>
    <row r="141" customFormat="false" ht="26" hidden="false" customHeight="true" outlineLevel="0" collapsed="false">
      <c r="A141" s="43" t="s">
        <v>498</v>
      </c>
      <c r="B141" s="85" t="s">
        <v>499</v>
      </c>
      <c r="C141" s="43" t="s">
        <v>500</v>
      </c>
      <c r="D141" s="43" t="s">
        <v>70</v>
      </c>
      <c r="E141" s="85" t="s">
        <v>108</v>
      </c>
      <c r="F141" s="43" t="s">
        <v>109</v>
      </c>
      <c r="G141" s="85" t="s">
        <v>234</v>
      </c>
      <c r="H141" s="43" t="s">
        <v>235</v>
      </c>
      <c r="I141" s="9" t="n">
        <v>1000000</v>
      </c>
      <c r="J141" s="9" t="n">
        <v>1000000</v>
      </c>
      <c r="K141" s="9" t="n">
        <v>1000000</v>
      </c>
      <c r="L141" s="9"/>
      <c r="M141" s="9"/>
      <c r="N141" s="9"/>
      <c r="O141" s="9"/>
      <c r="P141" s="9"/>
      <c r="Q141" s="9"/>
      <c r="R141" s="9"/>
      <c r="S141" s="9"/>
      <c r="T141" s="9"/>
      <c r="U141" s="9"/>
      <c r="V141" s="9"/>
      <c r="W141" s="9"/>
    </row>
    <row r="142" customFormat="false" ht="26" hidden="false" customHeight="true" outlineLevel="0" collapsed="false">
      <c r="A142" s="43" t="s">
        <v>498</v>
      </c>
      <c r="B142" s="85" t="s">
        <v>501</v>
      </c>
      <c r="C142" s="43" t="s">
        <v>502</v>
      </c>
      <c r="D142" s="43" t="s">
        <v>70</v>
      </c>
      <c r="E142" s="85" t="s">
        <v>108</v>
      </c>
      <c r="F142" s="43" t="s">
        <v>109</v>
      </c>
      <c r="G142" s="85" t="s">
        <v>503</v>
      </c>
      <c r="H142" s="43" t="s">
        <v>504</v>
      </c>
      <c r="I142" s="9" t="n">
        <v>61800</v>
      </c>
      <c r="J142" s="9" t="n">
        <v>61800</v>
      </c>
      <c r="K142" s="9" t="n">
        <v>61800</v>
      </c>
      <c r="L142" s="9"/>
      <c r="M142" s="9"/>
      <c r="N142" s="9"/>
      <c r="O142" s="9"/>
      <c r="P142" s="9"/>
      <c r="Q142" s="9"/>
      <c r="R142" s="9"/>
      <c r="S142" s="9"/>
      <c r="T142" s="9"/>
      <c r="U142" s="9"/>
      <c r="V142" s="9"/>
      <c r="W142" s="9"/>
    </row>
    <row r="143" customFormat="false" ht="26" hidden="false" customHeight="true" outlineLevel="0" collapsed="false">
      <c r="A143" s="43" t="s">
        <v>498</v>
      </c>
      <c r="B143" s="85" t="s">
        <v>505</v>
      </c>
      <c r="C143" s="43" t="s">
        <v>506</v>
      </c>
      <c r="D143" s="43" t="s">
        <v>70</v>
      </c>
      <c r="E143" s="85" t="s">
        <v>108</v>
      </c>
      <c r="F143" s="43" t="s">
        <v>109</v>
      </c>
      <c r="G143" s="85" t="s">
        <v>234</v>
      </c>
      <c r="H143" s="43" t="s">
        <v>235</v>
      </c>
      <c r="I143" s="9" t="n">
        <v>1500000</v>
      </c>
      <c r="J143" s="9" t="n">
        <v>1500000</v>
      </c>
      <c r="K143" s="9" t="n">
        <v>1500000</v>
      </c>
      <c r="L143" s="9"/>
      <c r="M143" s="9"/>
      <c r="N143" s="9"/>
      <c r="O143" s="9"/>
      <c r="P143" s="9"/>
      <c r="Q143" s="9"/>
      <c r="R143" s="9"/>
      <c r="S143" s="9"/>
      <c r="T143" s="9"/>
      <c r="U143" s="9"/>
      <c r="V143" s="9"/>
      <c r="W143" s="9"/>
    </row>
    <row r="144" customFormat="false" ht="18.75" hidden="false" customHeight="true" outlineLevel="0" collapsed="false">
      <c r="A144" s="20" t="s">
        <v>193</v>
      </c>
      <c r="B144" s="20"/>
      <c r="C144" s="20"/>
      <c r="D144" s="20"/>
      <c r="E144" s="20"/>
      <c r="F144" s="20"/>
      <c r="G144" s="20"/>
      <c r="H144" s="20"/>
      <c r="I144" s="9" t="n">
        <v>871755390</v>
      </c>
      <c r="J144" s="9" t="n">
        <v>132040000</v>
      </c>
      <c r="K144" s="9" t="n">
        <v>132040000</v>
      </c>
      <c r="L144" s="9" t="n">
        <v>739550000</v>
      </c>
      <c r="M144" s="9"/>
      <c r="N144" s="9"/>
      <c r="O144" s="9"/>
      <c r="P144" s="9"/>
      <c r="Q144" s="9"/>
      <c r="R144" s="9" t="n">
        <v>165390</v>
      </c>
      <c r="S144" s="9"/>
      <c r="T144" s="9"/>
      <c r="U144" s="9"/>
      <c r="V144" s="9"/>
      <c r="W144" s="9" t="n">
        <v>165390</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44:H144"/>
  </mergeCells>
  <printOptions headings="false" gridLines="false" gridLinesSet="true" horizontalCentered="true" verticalCentered="false"/>
  <pageMargins left="0.369444444444444" right="0.369444444444444"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 activeCellId="0" sqref="G7"/>
    </sheetView>
  </sheetViews>
  <sheetFormatPr defaultColWidth="9.12890625" defaultRowHeight="12" zeroHeight="false" outlineLevelRow="0" outlineLevelCol="0"/>
  <cols>
    <col collapsed="false" customWidth="true" hidden="false" outlineLevel="0" max="1" min="1" style="0" width="34.26"/>
    <col collapsed="false" customWidth="true" hidden="false" outlineLevel="0" max="2" min="2" style="0" width="28.99"/>
    <col collapsed="false" customWidth="true" hidden="false" outlineLevel="0" max="5" min="3" style="0" width="23.55"/>
    <col collapsed="false" customWidth="true" hidden="false" outlineLevel="0" max="6" min="6" style="0" width="11.26"/>
    <col collapsed="false" customWidth="true" hidden="false" outlineLevel="0" max="7" min="7" style="0" width="25.12"/>
    <col collapsed="false" customWidth="true" hidden="false" outlineLevel="0" max="8" min="8" style="0" width="15.55"/>
    <col collapsed="false" customWidth="true" hidden="false" outlineLevel="0" max="9" min="9" style="0" width="13.4"/>
    <col collapsed="false" customWidth="true" hidden="false" outlineLevel="0" max="10" min="10" style="0" width="40.16"/>
  </cols>
  <sheetData>
    <row r="1" customFormat="false" ht="12" hidden="false" customHeight="true" outlineLevel="0" collapsed="false">
      <c r="A1" s="1"/>
      <c r="B1" s="1"/>
      <c r="C1" s="1"/>
      <c r="D1" s="1"/>
      <c r="E1" s="1"/>
      <c r="F1" s="1"/>
      <c r="G1" s="1"/>
      <c r="H1" s="1"/>
      <c r="I1" s="1"/>
      <c r="J1" s="1"/>
    </row>
    <row r="2" customFormat="false" ht="18" hidden="false" customHeight="true" outlineLevel="0" collapsed="false">
      <c r="J2" s="72" t="s">
        <v>507</v>
      </c>
    </row>
    <row r="3" customFormat="false" ht="39.75" hidden="false" customHeight="true" outlineLevel="0" collapsed="false">
      <c r="A3" s="90" t="str">
        <f aca="false">"2025"&amp;"年部门项目支出绩效目标表"</f>
        <v>2025年部门项目支出绩效目标表</v>
      </c>
      <c r="B3" s="90"/>
      <c r="C3" s="90"/>
      <c r="D3" s="90"/>
      <c r="E3" s="90"/>
      <c r="F3" s="90"/>
      <c r="G3" s="90"/>
      <c r="H3" s="90"/>
      <c r="I3" s="90"/>
      <c r="J3" s="90"/>
    </row>
    <row r="4" customFormat="false" ht="17.25" hidden="false" customHeight="true" outlineLevel="0" collapsed="false">
      <c r="A4" s="49" t="str">
        <f aca="false">"单位名称："&amp;"中国（云南）自由贸易试验区昆明片区规划建设局\昆明经济技术开发区规划建设局"</f>
        <v>单位名称：中国（云南）自由贸易试验区昆明片区规划建设局\昆明经济技术开发区规划建设局</v>
      </c>
      <c r="B4" s="49"/>
      <c r="C4" s="49"/>
      <c r="D4" s="49"/>
      <c r="E4" s="49"/>
      <c r="F4" s="49"/>
      <c r="G4" s="49"/>
      <c r="H4" s="49"/>
    </row>
    <row r="5" customFormat="false" ht="44.25" hidden="false" customHeight="true" outlineLevel="0" collapsed="false">
      <c r="A5" s="82" t="s">
        <v>206</v>
      </c>
      <c r="B5" s="82" t="s">
        <v>508</v>
      </c>
      <c r="C5" s="82" t="s">
        <v>509</v>
      </c>
      <c r="D5" s="82" t="s">
        <v>510</v>
      </c>
      <c r="E5" s="82" t="s">
        <v>511</v>
      </c>
      <c r="F5" s="52" t="s">
        <v>512</v>
      </c>
      <c r="G5" s="82" t="s">
        <v>513</v>
      </c>
      <c r="H5" s="52" t="s">
        <v>514</v>
      </c>
      <c r="I5" s="52" t="s">
        <v>515</v>
      </c>
      <c r="J5" s="82" t="s">
        <v>516</v>
      </c>
    </row>
    <row r="6" customFormat="false" ht="18.75" hidden="false" customHeight="true" outlineLevel="0" collapsed="false">
      <c r="A6" s="91" t="n">
        <v>1</v>
      </c>
      <c r="B6" s="91" t="n">
        <v>2</v>
      </c>
      <c r="C6" s="91" t="n">
        <v>3</v>
      </c>
      <c r="D6" s="91" t="n">
        <v>4</v>
      </c>
      <c r="E6" s="91" t="n">
        <v>5</v>
      </c>
      <c r="F6" s="78" t="n">
        <v>6</v>
      </c>
      <c r="G6" s="91" t="n">
        <v>7</v>
      </c>
      <c r="H6" s="78" t="n">
        <v>8</v>
      </c>
      <c r="I6" s="78" t="n">
        <v>9</v>
      </c>
      <c r="J6" s="91" t="n">
        <v>10</v>
      </c>
    </row>
    <row r="7" customFormat="false" ht="42" hidden="false" customHeight="true" outlineLevel="0" collapsed="false">
      <c r="A7" s="44" t="s">
        <v>70</v>
      </c>
      <c r="B7" s="43"/>
      <c r="C7" s="43"/>
      <c r="D7" s="43"/>
      <c r="E7" s="92"/>
      <c r="F7" s="24"/>
      <c r="G7" s="92"/>
      <c r="H7" s="24"/>
      <c r="I7" s="24"/>
      <c r="J7" s="92"/>
    </row>
    <row r="8" customFormat="false" ht="42" hidden="false" customHeight="true" outlineLevel="0" collapsed="false">
      <c r="A8" s="59" t="s">
        <v>70</v>
      </c>
      <c r="B8" s="27"/>
      <c r="C8" s="27"/>
      <c r="D8" s="27"/>
      <c r="E8" s="44"/>
      <c r="F8" s="27"/>
      <c r="G8" s="44"/>
      <c r="H8" s="27"/>
      <c r="I8" s="27"/>
      <c r="J8" s="44"/>
    </row>
    <row r="9" customFormat="false" ht="42" hidden="false" customHeight="true" outlineLevel="0" collapsed="false">
      <c r="A9" s="61" t="s">
        <v>326</v>
      </c>
      <c r="B9" s="27" t="s">
        <v>517</v>
      </c>
      <c r="C9" s="27" t="s">
        <v>518</v>
      </c>
      <c r="D9" s="27" t="s">
        <v>519</v>
      </c>
      <c r="E9" s="44" t="s">
        <v>520</v>
      </c>
      <c r="F9" s="26" t="s">
        <v>521</v>
      </c>
      <c r="G9" s="57" t="s">
        <v>89</v>
      </c>
      <c r="H9" s="27" t="s">
        <v>522</v>
      </c>
      <c r="I9" s="27" t="s">
        <v>523</v>
      </c>
      <c r="J9" s="44" t="s">
        <v>524</v>
      </c>
    </row>
    <row r="10" customFormat="false" ht="42" hidden="false" customHeight="true" outlineLevel="0" collapsed="false">
      <c r="A10" s="61" t="s">
        <v>326</v>
      </c>
      <c r="B10" s="27" t="s">
        <v>517</v>
      </c>
      <c r="C10" s="27" t="s">
        <v>518</v>
      </c>
      <c r="D10" s="27" t="s">
        <v>525</v>
      </c>
      <c r="E10" s="44" t="s">
        <v>526</v>
      </c>
      <c r="F10" s="26" t="s">
        <v>527</v>
      </c>
      <c r="G10" s="57" t="s">
        <v>528</v>
      </c>
      <c r="H10" s="27" t="s">
        <v>529</v>
      </c>
      <c r="I10" s="27" t="s">
        <v>523</v>
      </c>
      <c r="J10" s="44" t="s">
        <v>530</v>
      </c>
    </row>
    <row r="11" customFormat="false" ht="42" hidden="false" customHeight="true" outlineLevel="0" collapsed="false">
      <c r="A11" s="61" t="s">
        <v>326</v>
      </c>
      <c r="B11" s="27" t="s">
        <v>517</v>
      </c>
      <c r="C11" s="27" t="s">
        <v>518</v>
      </c>
      <c r="D11" s="27" t="s">
        <v>531</v>
      </c>
      <c r="E11" s="44" t="s">
        <v>532</v>
      </c>
      <c r="F11" s="26" t="s">
        <v>527</v>
      </c>
      <c r="G11" s="57" t="s">
        <v>533</v>
      </c>
      <c r="H11" s="27" t="s">
        <v>534</v>
      </c>
      <c r="I11" s="27" t="s">
        <v>535</v>
      </c>
      <c r="J11" s="44" t="s">
        <v>536</v>
      </c>
    </row>
    <row r="12" customFormat="false" ht="42" hidden="false" customHeight="true" outlineLevel="0" collapsed="false">
      <c r="A12" s="61" t="s">
        <v>326</v>
      </c>
      <c r="B12" s="27" t="s">
        <v>517</v>
      </c>
      <c r="C12" s="27" t="s">
        <v>518</v>
      </c>
      <c r="D12" s="27" t="s">
        <v>537</v>
      </c>
      <c r="E12" s="44" t="s">
        <v>538</v>
      </c>
      <c r="F12" s="26" t="s">
        <v>539</v>
      </c>
      <c r="G12" s="57" t="s">
        <v>540</v>
      </c>
      <c r="H12" s="27" t="s">
        <v>541</v>
      </c>
      <c r="I12" s="27" t="s">
        <v>523</v>
      </c>
      <c r="J12" s="44" t="s">
        <v>542</v>
      </c>
    </row>
    <row r="13" customFormat="false" ht="42" hidden="false" customHeight="true" outlineLevel="0" collapsed="false">
      <c r="A13" s="61" t="s">
        <v>326</v>
      </c>
      <c r="B13" s="27" t="s">
        <v>517</v>
      </c>
      <c r="C13" s="27" t="s">
        <v>543</v>
      </c>
      <c r="D13" s="27" t="s">
        <v>544</v>
      </c>
      <c r="E13" s="44" t="s">
        <v>545</v>
      </c>
      <c r="F13" s="26" t="s">
        <v>521</v>
      </c>
      <c r="G13" s="57" t="s">
        <v>546</v>
      </c>
      <c r="H13" s="26" t="s">
        <v>547</v>
      </c>
      <c r="I13" s="27" t="s">
        <v>523</v>
      </c>
      <c r="J13" s="44" t="s">
        <v>548</v>
      </c>
    </row>
    <row r="14" customFormat="false" ht="34" hidden="false" customHeight="true" outlineLevel="0" collapsed="false">
      <c r="A14" s="61" t="s">
        <v>326</v>
      </c>
      <c r="B14" s="27" t="s">
        <v>517</v>
      </c>
      <c r="C14" s="27" t="s">
        <v>549</v>
      </c>
      <c r="D14" s="27" t="s">
        <v>550</v>
      </c>
      <c r="E14" s="44" t="s">
        <v>551</v>
      </c>
      <c r="F14" s="26" t="s">
        <v>521</v>
      </c>
      <c r="G14" s="57" t="s">
        <v>552</v>
      </c>
      <c r="H14" s="26" t="s">
        <v>547</v>
      </c>
      <c r="I14" s="27" t="s">
        <v>523</v>
      </c>
      <c r="J14" s="44" t="s">
        <v>553</v>
      </c>
    </row>
    <row r="15" customFormat="false" ht="42" hidden="false" customHeight="true" outlineLevel="0" collapsed="false">
      <c r="A15" s="61" t="s">
        <v>261</v>
      </c>
      <c r="B15" s="27" t="s">
        <v>554</v>
      </c>
      <c r="C15" s="27" t="s">
        <v>518</v>
      </c>
      <c r="D15" s="27" t="s">
        <v>519</v>
      </c>
      <c r="E15" s="44" t="s">
        <v>555</v>
      </c>
      <c r="F15" s="26" t="s">
        <v>527</v>
      </c>
      <c r="G15" s="57" t="s">
        <v>556</v>
      </c>
      <c r="H15" s="27" t="s">
        <v>557</v>
      </c>
      <c r="I15" s="27" t="s">
        <v>523</v>
      </c>
      <c r="J15" s="44" t="s">
        <v>558</v>
      </c>
    </row>
    <row r="16" customFormat="false" ht="42" hidden="false" customHeight="true" outlineLevel="0" collapsed="false">
      <c r="A16" s="61" t="s">
        <v>261</v>
      </c>
      <c r="B16" s="27" t="s">
        <v>554</v>
      </c>
      <c r="C16" s="27" t="s">
        <v>518</v>
      </c>
      <c r="D16" s="27" t="s">
        <v>519</v>
      </c>
      <c r="E16" s="44" t="s">
        <v>559</v>
      </c>
      <c r="F16" s="26" t="s">
        <v>521</v>
      </c>
      <c r="G16" s="57" t="s">
        <v>90</v>
      </c>
      <c r="H16" s="27" t="s">
        <v>557</v>
      </c>
      <c r="I16" s="27" t="s">
        <v>523</v>
      </c>
      <c r="J16" s="44" t="s">
        <v>560</v>
      </c>
    </row>
    <row r="17" customFormat="false" ht="42" hidden="false" customHeight="true" outlineLevel="0" collapsed="false">
      <c r="A17" s="61" t="s">
        <v>261</v>
      </c>
      <c r="B17" s="27" t="s">
        <v>554</v>
      </c>
      <c r="C17" s="27" t="s">
        <v>518</v>
      </c>
      <c r="D17" s="27" t="s">
        <v>519</v>
      </c>
      <c r="E17" s="44" t="s">
        <v>561</v>
      </c>
      <c r="F17" s="26" t="s">
        <v>521</v>
      </c>
      <c r="G17" s="57" t="s">
        <v>85</v>
      </c>
      <c r="H17" s="27" t="s">
        <v>562</v>
      </c>
      <c r="I17" s="27" t="s">
        <v>523</v>
      </c>
      <c r="J17" s="44" t="s">
        <v>563</v>
      </c>
    </row>
    <row r="18" customFormat="false" ht="42" hidden="false" customHeight="true" outlineLevel="0" collapsed="false">
      <c r="A18" s="61" t="s">
        <v>261</v>
      </c>
      <c r="B18" s="27" t="s">
        <v>554</v>
      </c>
      <c r="C18" s="27" t="s">
        <v>518</v>
      </c>
      <c r="D18" s="27" t="s">
        <v>525</v>
      </c>
      <c r="E18" s="44" t="s">
        <v>564</v>
      </c>
      <c r="F18" s="26" t="s">
        <v>527</v>
      </c>
      <c r="G18" s="44" t="s">
        <v>565</v>
      </c>
      <c r="H18" s="27" t="s">
        <v>534</v>
      </c>
      <c r="I18" s="27" t="s">
        <v>523</v>
      </c>
      <c r="J18" s="44" t="s">
        <v>566</v>
      </c>
    </row>
    <row r="19" customFormat="false" ht="42" hidden="false" customHeight="true" outlineLevel="0" collapsed="false">
      <c r="A19" s="61" t="s">
        <v>261</v>
      </c>
      <c r="B19" s="27" t="s">
        <v>554</v>
      </c>
      <c r="C19" s="27" t="s">
        <v>518</v>
      </c>
      <c r="D19" s="27" t="s">
        <v>531</v>
      </c>
      <c r="E19" s="44" t="s">
        <v>567</v>
      </c>
      <c r="F19" s="26" t="s">
        <v>527</v>
      </c>
      <c r="G19" s="57" t="s">
        <v>568</v>
      </c>
      <c r="H19" s="27" t="s">
        <v>534</v>
      </c>
      <c r="I19" s="27" t="s">
        <v>523</v>
      </c>
      <c r="J19" s="57" t="s">
        <v>569</v>
      </c>
    </row>
    <row r="20" customFormat="false" ht="42" hidden="false" customHeight="true" outlineLevel="0" collapsed="false">
      <c r="A20" s="61" t="s">
        <v>261</v>
      </c>
      <c r="B20" s="27" t="s">
        <v>554</v>
      </c>
      <c r="C20" s="27" t="s">
        <v>518</v>
      </c>
      <c r="D20" s="27" t="s">
        <v>537</v>
      </c>
      <c r="E20" s="44" t="s">
        <v>538</v>
      </c>
      <c r="F20" s="26" t="s">
        <v>539</v>
      </c>
      <c r="G20" s="57" t="s">
        <v>570</v>
      </c>
      <c r="H20" s="27" t="s">
        <v>541</v>
      </c>
      <c r="I20" s="27" t="s">
        <v>523</v>
      </c>
      <c r="J20" s="44" t="s">
        <v>571</v>
      </c>
    </row>
    <row r="21" customFormat="false" ht="42" hidden="false" customHeight="true" outlineLevel="0" collapsed="false">
      <c r="A21" s="61" t="s">
        <v>261</v>
      </c>
      <c r="B21" s="27" t="s">
        <v>554</v>
      </c>
      <c r="C21" s="27" t="s">
        <v>543</v>
      </c>
      <c r="D21" s="27" t="s">
        <v>544</v>
      </c>
      <c r="E21" s="44" t="s">
        <v>572</v>
      </c>
      <c r="F21" s="26" t="s">
        <v>527</v>
      </c>
      <c r="G21" s="44" t="s">
        <v>573</v>
      </c>
      <c r="H21" s="27" t="s">
        <v>574</v>
      </c>
      <c r="I21" s="27" t="s">
        <v>535</v>
      </c>
      <c r="J21" s="44" t="s">
        <v>575</v>
      </c>
    </row>
    <row r="22" customFormat="false" ht="42" hidden="false" customHeight="true" outlineLevel="0" collapsed="false">
      <c r="A22" s="61" t="s">
        <v>261</v>
      </c>
      <c r="B22" s="27" t="s">
        <v>554</v>
      </c>
      <c r="C22" s="27" t="s">
        <v>543</v>
      </c>
      <c r="D22" s="27" t="s">
        <v>544</v>
      </c>
      <c r="E22" s="44" t="s">
        <v>576</v>
      </c>
      <c r="F22" s="26" t="s">
        <v>527</v>
      </c>
      <c r="G22" s="44" t="s">
        <v>577</v>
      </c>
      <c r="H22" s="27" t="s">
        <v>574</v>
      </c>
      <c r="I22" s="27" t="s">
        <v>535</v>
      </c>
      <c r="J22" s="44" t="s">
        <v>578</v>
      </c>
    </row>
    <row r="23" customFormat="false" ht="42" hidden="false" customHeight="true" outlineLevel="0" collapsed="false">
      <c r="A23" s="61" t="s">
        <v>261</v>
      </c>
      <c r="B23" s="27" t="s">
        <v>554</v>
      </c>
      <c r="C23" s="27" t="s">
        <v>543</v>
      </c>
      <c r="D23" s="27" t="s">
        <v>579</v>
      </c>
      <c r="E23" s="44" t="s">
        <v>580</v>
      </c>
      <c r="F23" s="26" t="s">
        <v>527</v>
      </c>
      <c r="G23" s="44" t="s">
        <v>581</v>
      </c>
      <c r="H23" s="27" t="s">
        <v>574</v>
      </c>
      <c r="I23" s="27" t="s">
        <v>535</v>
      </c>
      <c r="J23" s="44" t="s">
        <v>582</v>
      </c>
    </row>
    <row r="24" customFormat="false" ht="42" hidden="false" customHeight="true" outlineLevel="0" collapsed="false">
      <c r="A24" s="61" t="s">
        <v>261</v>
      </c>
      <c r="B24" s="27" t="s">
        <v>554</v>
      </c>
      <c r="C24" s="27" t="s">
        <v>549</v>
      </c>
      <c r="D24" s="27" t="s">
        <v>550</v>
      </c>
      <c r="E24" s="44" t="s">
        <v>550</v>
      </c>
      <c r="F24" s="26" t="s">
        <v>583</v>
      </c>
      <c r="G24" s="57" t="s">
        <v>584</v>
      </c>
      <c r="H24" s="26" t="s">
        <v>547</v>
      </c>
      <c r="I24" s="27" t="s">
        <v>523</v>
      </c>
      <c r="J24" s="44" t="s">
        <v>585</v>
      </c>
    </row>
    <row r="25" customFormat="false" ht="42" hidden="false" customHeight="true" outlineLevel="0" collapsed="false">
      <c r="A25" s="61" t="s">
        <v>471</v>
      </c>
      <c r="B25" s="27" t="s">
        <v>586</v>
      </c>
      <c r="C25" s="27" t="s">
        <v>518</v>
      </c>
      <c r="D25" s="27" t="s">
        <v>519</v>
      </c>
      <c r="E25" s="44" t="s">
        <v>587</v>
      </c>
      <c r="F25" s="26" t="s">
        <v>527</v>
      </c>
      <c r="G25" s="57" t="s">
        <v>588</v>
      </c>
      <c r="H25" s="27" t="s">
        <v>589</v>
      </c>
      <c r="I25" s="27" t="s">
        <v>523</v>
      </c>
      <c r="J25" s="44" t="s">
        <v>590</v>
      </c>
    </row>
    <row r="26" customFormat="false" ht="42" hidden="false" customHeight="true" outlineLevel="0" collapsed="false">
      <c r="A26" s="61" t="s">
        <v>471</v>
      </c>
      <c r="B26" s="27" t="s">
        <v>586</v>
      </c>
      <c r="C26" s="27" t="s">
        <v>518</v>
      </c>
      <c r="D26" s="27" t="s">
        <v>519</v>
      </c>
      <c r="E26" s="44" t="s">
        <v>591</v>
      </c>
      <c r="F26" s="26" t="s">
        <v>527</v>
      </c>
      <c r="G26" s="57" t="s">
        <v>97</v>
      </c>
      <c r="H26" s="27" t="s">
        <v>589</v>
      </c>
      <c r="I26" s="27" t="s">
        <v>523</v>
      </c>
      <c r="J26" s="44" t="s">
        <v>592</v>
      </c>
    </row>
    <row r="27" customFormat="false" ht="42" hidden="false" customHeight="true" outlineLevel="0" collapsed="false">
      <c r="A27" s="61" t="s">
        <v>471</v>
      </c>
      <c r="B27" s="27" t="s">
        <v>586</v>
      </c>
      <c r="C27" s="27" t="s">
        <v>518</v>
      </c>
      <c r="D27" s="27" t="s">
        <v>519</v>
      </c>
      <c r="E27" s="44" t="s">
        <v>593</v>
      </c>
      <c r="F27" s="26" t="s">
        <v>527</v>
      </c>
      <c r="G27" s="57" t="s">
        <v>87</v>
      </c>
      <c r="H27" s="27" t="s">
        <v>562</v>
      </c>
      <c r="I27" s="27" t="s">
        <v>523</v>
      </c>
      <c r="J27" s="44" t="s">
        <v>594</v>
      </c>
    </row>
    <row r="28" customFormat="false" ht="42" hidden="false" customHeight="true" outlineLevel="0" collapsed="false">
      <c r="A28" s="61" t="s">
        <v>471</v>
      </c>
      <c r="B28" s="27" t="s">
        <v>586</v>
      </c>
      <c r="C28" s="27" t="s">
        <v>518</v>
      </c>
      <c r="D28" s="27" t="s">
        <v>525</v>
      </c>
      <c r="E28" s="44" t="s">
        <v>595</v>
      </c>
      <c r="F28" s="26" t="s">
        <v>527</v>
      </c>
      <c r="G28" s="57" t="s">
        <v>596</v>
      </c>
      <c r="H28" s="26" t="s">
        <v>547</v>
      </c>
      <c r="I28" s="27" t="s">
        <v>523</v>
      </c>
      <c r="J28" s="44" t="s">
        <v>597</v>
      </c>
    </row>
    <row r="29" customFormat="false" ht="42" hidden="false" customHeight="true" outlineLevel="0" collapsed="false">
      <c r="A29" s="61" t="s">
        <v>471</v>
      </c>
      <c r="B29" s="27" t="s">
        <v>586</v>
      </c>
      <c r="C29" s="27" t="s">
        <v>518</v>
      </c>
      <c r="D29" s="27" t="s">
        <v>531</v>
      </c>
      <c r="E29" s="44" t="s">
        <v>598</v>
      </c>
      <c r="F29" s="26" t="s">
        <v>527</v>
      </c>
      <c r="G29" s="57" t="s">
        <v>596</v>
      </c>
      <c r="H29" s="26" t="s">
        <v>547</v>
      </c>
      <c r="I29" s="27" t="s">
        <v>523</v>
      </c>
      <c r="J29" s="44" t="s">
        <v>599</v>
      </c>
    </row>
    <row r="30" customFormat="false" ht="42" hidden="false" customHeight="true" outlineLevel="0" collapsed="false">
      <c r="A30" s="61" t="s">
        <v>471</v>
      </c>
      <c r="B30" s="27" t="s">
        <v>586</v>
      </c>
      <c r="C30" s="27" t="s">
        <v>518</v>
      </c>
      <c r="D30" s="27" t="s">
        <v>531</v>
      </c>
      <c r="E30" s="44" t="s">
        <v>600</v>
      </c>
      <c r="F30" s="26" t="s">
        <v>527</v>
      </c>
      <c r="G30" s="57" t="s">
        <v>601</v>
      </c>
      <c r="H30" s="27" t="s">
        <v>534</v>
      </c>
      <c r="I30" s="27" t="s">
        <v>523</v>
      </c>
      <c r="J30" s="44" t="s">
        <v>600</v>
      </c>
    </row>
    <row r="31" customFormat="false" ht="42" hidden="false" customHeight="true" outlineLevel="0" collapsed="false">
      <c r="A31" s="61" t="s">
        <v>471</v>
      </c>
      <c r="B31" s="27" t="s">
        <v>586</v>
      </c>
      <c r="C31" s="27" t="s">
        <v>518</v>
      </c>
      <c r="D31" s="27" t="s">
        <v>537</v>
      </c>
      <c r="E31" s="44" t="s">
        <v>538</v>
      </c>
      <c r="F31" s="26" t="s">
        <v>539</v>
      </c>
      <c r="G31" s="57" t="s">
        <v>602</v>
      </c>
      <c r="H31" s="27" t="s">
        <v>541</v>
      </c>
      <c r="I31" s="27" t="s">
        <v>523</v>
      </c>
      <c r="J31" s="44" t="s">
        <v>603</v>
      </c>
    </row>
    <row r="32" customFormat="false" ht="42" hidden="false" customHeight="true" outlineLevel="0" collapsed="false">
      <c r="A32" s="61" t="s">
        <v>471</v>
      </c>
      <c r="B32" s="27" t="s">
        <v>586</v>
      </c>
      <c r="C32" s="27" t="s">
        <v>543</v>
      </c>
      <c r="D32" s="27" t="s">
        <v>604</v>
      </c>
      <c r="E32" s="44" t="s">
        <v>605</v>
      </c>
      <c r="F32" s="26" t="s">
        <v>527</v>
      </c>
      <c r="G32" s="44" t="s">
        <v>573</v>
      </c>
      <c r="H32" s="27" t="s">
        <v>574</v>
      </c>
      <c r="I32" s="27" t="s">
        <v>535</v>
      </c>
      <c r="J32" s="44" t="s">
        <v>606</v>
      </c>
    </row>
    <row r="33" customFormat="false" ht="42" hidden="false" customHeight="true" outlineLevel="0" collapsed="false">
      <c r="A33" s="61" t="s">
        <v>471</v>
      </c>
      <c r="B33" s="27" t="s">
        <v>586</v>
      </c>
      <c r="C33" s="27" t="s">
        <v>543</v>
      </c>
      <c r="D33" s="27" t="s">
        <v>544</v>
      </c>
      <c r="E33" s="44" t="s">
        <v>607</v>
      </c>
      <c r="F33" s="26" t="s">
        <v>527</v>
      </c>
      <c r="G33" s="44" t="s">
        <v>608</v>
      </c>
      <c r="H33" s="27" t="s">
        <v>574</v>
      </c>
      <c r="I33" s="27" t="s">
        <v>535</v>
      </c>
      <c r="J33" s="44" t="s">
        <v>609</v>
      </c>
    </row>
    <row r="34" customFormat="false" ht="42" hidden="false" customHeight="true" outlineLevel="0" collapsed="false">
      <c r="A34" s="61" t="s">
        <v>471</v>
      </c>
      <c r="B34" s="27" t="s">
        <v>586</v>
      </c>
      <c r="C34" s="27" t="s">
        <v>543</v>
      </c>
      <c r="D34" s="27" t="s">
        <v>610</v>
      </c>
      <c r="E34" s="44" t="s">
        <v>611</v>
      </c>
      <c r="F34" s="26" t="s">
        <v>527</v>
      </c>
      <c r="G34" s="44" t="s">
        <v>612</v>
      </c>
      <c r="H34" s="27" t="s">
        <v>574</v>
      </c>
      <c r="I34" s="27" t="s">
        <v>535</v>
      </c>
      <c r="J34" s="44" t="s">
        <v>613</v>
      </c>
    </row>
    <row r="35" customFormat="false" ht="42" hidden="false" customHeight="true" outlineLevel="0" collapsed="false">
      <c r="A35" s="61" t="s">
        <v>471</v>
      </c>
      <c r="B35" s="27" t="s">
        <v>586</v>
      </c>
      <c r="C35" s="27" t="s">
        <v>543</v>
      </c>
      <c r="D35" s="27" t="s">
        <v>579</v>
      </c>
      <c r="E35" s="44" t="s">
        <v>614</v>
      </c>
      <c r="F35" s="26" t="s">
        <v>521</v>
      </c>
      <c r="G35" s="57" t="s">
        <v>92</v>
      </c>
      <c r="H35" s="27" t="s">
        <v>534</v>
      </c>
      <c r="I35" s="27" t="s">
        <v>523</v>
      </c>
      <c r="J35" s="44" t="s">
        <v>615</v>
      </c>
    </row>
    <row r="36" customFormat="false" ht="42" hidden="false" customHeight="true" outlineLevel="0" collapsed="false">
      <c r="A36" s="61" t="s">
        <v>471</v>
      </c>
      <c r="B36" s="27" t="s">
        <v>586</v>
      </c>
      <c r="C36" s="27" t="s">
        <v>549</v>
      </c>
      <c r="D36" s="27" t="s">
        <v>550</v>
      </c>
      <c r="E36" s="44" t="s">
        <v>616</v>
      </c>
      <c r="F36" s="26" t="s">
        <v>521</v>
      </c>
      <c r="G36" s="57" t="s">
        <v>584</v>
      </c>
      <c r="H36" s="26" t="s">
        <v>547</v>
      </c>
      <c r="I36" s="27" t="s">
        <v>523</v>
      </c>
      <c r="J36" s="44" t="s">
        <v>617</v>
      </c>
    </row>
    <row r="37" customFormat="false" ht="42" hidden="false" customHeight="true" outlineLevel="0" collapsed="false">
      <c r="A37" s="61" t="s">
        <v>362</v>
      </c>
      <c r="B37" s="27" t="s">
        <v>618</v>
      </c>
      <c r="C37" s="27" t="s">
        <v>518</v>
      </c>
      <c r="D37" s="27" t="s">
        <v>519</v>
      </c>
      <c r="E37" s="44" t="s">
        <v>619</v>
      </c>
      <c r="F37" s="26" t="s">
        <v>521</v>
      </c>
      <c r="G37" s="57" t="s">
        <v>620</v>
      </c>
      <c r="H37" s="27" t="s">
        <v>589</v>
      </c>
      <c r="I37" s="27" t="s">
        <v>523</v>
      </c>
      <c r="J37" s="44" t="s">
        <v>621</v>
      </c>
    </row>
    <row r="38" customFormat="false" ht="42" hidden="false" customHeight="true" outlineLevel="0" collapsed="false">
      <c r="A38" s="61" t="s">
        <v>362</v>
      </c>
      <c r="B38" s="27" t="s">
        <v>618</v>
      </c>
      <c r="C38" s="27" t="s">
        <v>518</v>
      </c>
      <c r="D38" s="27" t="s">
        <v>519</v>
      </c>
      <c r="E38" s="44" t="s">
        <v>622</v>
      </c>
      <c r="F38" s="26" t="s">
        <v>521</v>
      </c>
      <c r="G38" s="57" t="s">
        <v>623</v>
      </c>
      <c r="H38" s="27" t="s">
        <v>589</v>
      </c>
      <c r="I38" s="27" t="s">
        <v>523</v>
      </c>
      <c r="J38" s="44" t="s">
        <v>624</v>
      </c>
    </row>
    <row r="39" customFormat="false" ht="42" hidden="false" customHeight="true" outlineLevel="0" collapsed="false">
      <c r="A39" s="61" t="s">
        <v>362</v>
      </c>
      <c r="B39" s="27" t="s">
        <v>618</v>
      </c>
      <c r="C39" s="27" t="s">
        <v>518</v>
      </c>
      <c r="D39" s="27" t="s">
        <v>525</v>
      </c>
      <c r="E39" s="44" t="s">
        <v>625</v>
      </c>
      <c r="F39" s="26" t="s">
        <v>527</v>
      </c>
      <c r="G39" s="57" t="s">
        <v>596</v>
      </c>
      <c r="H39" s="26" t="s">
        <v>547</v>
      </c>
      <c r="I39" s="27" t="s">
        <v>523</v>
      </c>
      <c r="J39" s="44" t="s">
        <v>626</v>
      </c>
    </row>
    <row r="40" customFormat="false" ht="42" hidden="false" customHeight="true" outlineLevel="0" collapsed="false">
      <c r="A40" s="61" t="s">
        <v>362</v>
      </c>
      <c r="B40" s="27" t="s">
        <v>618</v>
      </c>
      <c r="C40" s="27" t="s">
        <v>518</v>
      </c>
      <c r="D40" s="27" t="s">
        <v>525</v>
      </c>
      <c r="E40" s="44" t="s">
        <v>627</v>
      </c>
      <c r="F40" s="26" t="s">
        <v>527</v>
      </c>
      <c r="G40" s="57" t="s">
        <v>596</v>
      </c>
      <c r="H40" s="26" t="s">
        <v>547</v>
      </c>
      <c r="I40" s="27" t="s">
        <v>523</v>
      </c>
      <c r="J40" s="44" t="s">
        <v>628</v>
      </c>
    </row>
    <row r="41" customFormat="false" ht="42" hidden="false" customHeight="true" outlineLevel="0" collapsed="false">
      <c r="A41" s="61" t="s">
        <v>362</v>
      </c>
      <c r="B41" s="27" t="s">
        <v>618</v>
      </c>
      <c r="C41" s="27" t="s">
        <v>518</v>
      </c>
      <c r="D41" s="27" t="s">
        <v>531</v>
      </c>
      <c r="E41" s="44" t="s">
        <v>629</v>
      </c>
      <c r="F41" s="26" t="s">
        <v>527</v>
      </c>
      <c r="G41" s="57" t="s">
        <v>601</v>
      </c>
      <c r="H41" s="27" t="s">
        <v>534</v>
      </c>
      <c r="I41" s="27" t="s">
        <v>523</v>
      </c>
      <c r="J41" s="44" t="s">
        <v>629</v>
      </c>
    </row>
    <row r="42" customFormat="false" ht="42" hidden="false" customHeight="true" outlineLevel="0" collapsed="false">
      <c r="A42" s="61" t="s">
        <v>362</v>
      </c>
      <c r="B42" s="27" t="s">
        <v>618</v>
      </c>
      <c r="C42" s="27" t="s">
        <v>518</v>
      </c>
      <c r="D42" s="27" t="s">
        <v>537</v>
      </c>
      <c r="E42" s="44" t="s">
        <v>538</v>
      </c>
      <c r="F42" s="26" t="s">
        <v>539</v>
      </c>
      <c r="G42" s="57" t="s">
        <v>630</v>
      </c>
      <c r="H42" s="27" t="s">
        <v>541</v>
      </c>
      <c r="I42" s="27" t="s">
        <v>523</v>
      </c>
      <c r="J42" s="44" t="s">
        <v>603</v>
      </c>
    </row>
    <row r="43" customFormat="false" ht="42" hidden="false" customHeight="true" outlineLevel="0" collapsed="false">
      <c r="A43" s="61" t="s">
        <v>362</v>
      </c>
      <c r="B43" s="27" t="s">
        <v>618</v>
      </c>
      <c r="C43" s="27" t="s">
        <v>543</v>
      </c>
      <c r="D43" s="27" t="s">
        <v>544</v>
      </c>
      <c r="E43" s="44" t="s">
        <v>631</v>
      </c>
      <c r="F43" s="26" t="s">
        <v>527</v>
      </c>
      <c r="G43" s="44" t="s">
        <v>632</v>
      </c>
      <c r="H43" s="27" t="s">
        <v>574</v>
      </c>
      <c r="I43" s="27" t="s">
        <v>535</v>
      </c>
      <c r="J43" s="44" t="s">
        <v>631</v>
      </c>
    </row>
    <row r="44" customFormat="false" ht="42" hidden="false" customHeight="true" outlineLevel="0" collapsed="false">
      <c r="A44" s="61" t="s">
        <v>362</v>
      </c>
      <c r="B44" s="27" t="s">
        <v>618</v>
      </c>
      <c r="C44" s="27" t="s">
        <v>543</v>
      </c>
      <c r="D44" s="27" t="s">
        <v>544</v>
      </c>
      <c r="E44" s="44" t="s">
        <v>633</v>
      </c>
      <c r="F44" s="26" t="s">
        <v>527</v>
      </c>
      <c r="G44" s="44" t="s">
        <v>634</v>
      </c>
      <c r="H44" s="27" t="s">
        <v>574</v>
      </c>
      <c r="I44" s="27" t="s">
        <v>535</v>
      </c>
      <c r="J44" s="44" t="s">
        <v>633</v>
      </c>
    </row>
    <row r="45" customFormat="false" ht="42" hidden="false" customHeight="true" outlineLevel="0" collapsed="false">
      <c r="A45" s="61" t="s">
        <v>362</v>
      </c>
      <c r="B45" s="27" t="s">
        <v>618</v>
      </c>
      <c r="C45" s="27" t="s">
        <v>543</v>
      </c>
      <c r="D45" s="27" t="s">
        <v>579</v>
      </c>
      <c r="E45" s="44" t="s">
        <v>635</v>
      </c>
      <c r="F45" s="26" t="s">
        <v>527</v>
      </c>
      <c r="G45" s="44" t="s">
        <v>636</v>
      </c>
      <c r="H45" s="27" t="s">
        <v>574</v>
      </c>
      <c r="I45" s="27" t="s">
        <v>535</v>
      </c>
      <c r="J45" s="44" t="s">
        <v>635</v>
      </c>
    </row>
    <row r="46" customFormat="false" ht="42" hidden="false" customHeight="true" outlineLevel="0" collapsed="false">
      <c r="A46" s="61" t="s">
        <v>362</v>
      </c>
      <c r="B46" s="27" t="s">
        <v>618</v>
      </c>
      <c r="C46" s="27" t="s">
        <v>549</v>
      </c>
      <c r="D46" s="27" t="s">
        <v>550</v>
      </c>
      <c r="E46" s="44" t="s">
        <v>551</v>
      </c>
      <c r="F46" s="26" t="s">
        <v>583</v>
      </c>
      <c r="G46" s="57" t="s">
        <v>584</v>
      </c>
      <c r="H46" s="26" t="s">
        <v>547</v>
      </c>
      <c r="I46" s="27" t="s">
        <v>523</v>
      </c>
      <c r="J46" s="44" t="s">
        <v>637</v>
      </c>
    </row>
    <row r="47" customFormat="false" ht="42" hidden="false" customHeight="true" outlineLevel="0" collapsed="false">
      <c r="A47" s="61" t="s">
        <v>435</v>
      </c>
      <c r="B47" s="26" t="s">
        <v>638</v>
      </c>
      <c r="C47" s="27" t="s">
        <v>518</v>
      </c>
      <c r="D47" s="27" t="s">
        <v>519</v>
      </c>
      <c r="E47" s="44" t="s">
        <v>639</v>
      </c>
      <c r="F47" s="26" t="s">
        <v>521</v>
      </c>
      <c r="G47" s="57" t="s">
        <v>640</v>
      </c>
      <c r="H47" s="27" t="s">
        <v>589</v>
      </c>
      <c r="I47" s="27" t="s">
        <v>523</v>
      </c>
      <c r="J47" s="44" t="s">
        <v>641</v>
      </c>
    </row>
    <row r="48" customFormat="false" ht="42" hidden="false" customHeight="true" outlineLevel="0" collapsed="false">
      <c r="A48" s="61" t="s">
        <v>435</v>
      </c>
      <c r="B48" s="26" t="s">
        <v>638</v>
      </c>
      <c r="C48" s="27" t="s">
        <v>518</v>
      </c>
      <c r="D48" s="27" t="s">
        <v>519</v>
      </c>
      <c r="E48" s="44" t="s">
        <v>642</v>
      </c>
      <c r="F48" s="26" t="s">
        <v>521</v>
      </c>
      <c r="G48" s="57" t="s">
        <v>643</v>
      </c>
      <c r="H48" s="27" t="s">
        <v>589</v>
      </c>
      <c r="I48" s="27" t="s">
        <v>523</v>
      </c>
      <c r="J48" s="44" t="s">
        <v>644</v>
      </c>
    </row>
    <row r="49" customFormat="false" ht="42" hidden="false" customHeight="true" outlineLevel="0" collapsed="false">
      <c r="A49" s="61" t="s">
        <v>435</v>
      </c>
      <c r="B49" s="26" t="s">
        <v>638</v>
      </c>
      <c r="C49" s="27" t="s">
        <v>518</v>
      </c>
      <c r="D49" s="27" t="s">
        <v>519</v>
      </c>
      <c r="E49" s="44" t="s">
        <v>645</v>
      </c>
      <c r="F49" s="26" t="s">
        <v>521</v>
      </c>
      <c r="G49" s="57" t="s">
        <v>85</v>
      </c>
      <c r="H49" s="27" t="s">
        <v>562</v>
      </c>
      <c r="I49" s="27" t="s">
        <v>523</v>
      </c>
      <c r="J49" s="44" t="s">
        <v>646</v>
      </c>
    </row>
    <row r="50" customFormat="false" ht="42" hidden="false" customHeight="true" outlineLevel="0" collapsed="false">
      <c r="A50" s="61" t="s">
        <v>435</v>
      </c>
      <c r="B50" s="26" t="s">
        <v>638</v>
      </c>
      <c r="C50" s="27" t="s">
        <v>518</v>
      </c>
      <c r="D50" s="27" t="s">
        <v>525</v>
      </c>
      <c r="E50" s="44" t="s">
        <v>625</v>
      </c>
      <c r="F50" s="26" t="s">
        <v>527</v>
      </c>
      <c r="G50" s="57" t="s">
        <v>596</v>
      </c>
      <c r="H50" s="26" t="s">
        <v>547</v>
      </c>
      <c r="I50" s="27" t="s">
        <v>523</v>
      </c>
      <c r="J50" s="44" t="s">
        <v>647</v>
      </c>
    </row>
    <row r="51" customFormat="false" ht="42" hidden="false" customHeight="true" outlineLevel="0" collapsed="false">
      <c r="A51" s="61" t="s">
        <v>435</v>
      </c>
      <c r="B51" s="26" t="s">
        <v>638</v>
      </c>
      <c r="C51" s="27" t="s">
        <v>518</v>
      </c>
      <c r="D51" s="27" t="s">
        <v>525</v>
      </c>
      <c r="E51" s="44" t="s">
        <v>648</v>
      </c>
      <c r="F51" s="26" t="s">
        <v>527</v>
      </c>
      <c r="G51" s="57" t="s">
        <v>528</v>
      </c>
      <c r="H51" s="27" t="s">
        <v>649</v>
      </c>
      <c r="I51" s="27" t="s">
        <v>523</v>
      </c>
      <c r="J51" s="44" t="s">
        <v>650</v>
      </c>
    </row>
    <row r="52" customFormat="false" ht="42" hidden="false" customHeight="true" outlineLevel="0" collapsed="false">
      <c r="A52" s="61" t="s">
        <v>435</v>
      </c>
      <c r="B52" s="26" t="s">
        <v>638</v>
      </c>
      <c r="C52" s="27" t="s">
        <v>518</v>
      </c>
      <c r="D52" s="27" t="s">
        <v>525</v>
      </c>
      <c r="E52" s="44" t="s">
        <v>651</v>
      </c>
      <c r="F52" s="26" t="s">
        <v>527</v>
      </c>
      <c r="G52" s="57" t="s">
        <v>528</v>
      </c>
      <c r="H52" s="27" t="s">
        <v>649</v>
      </c>
      <c r="I52" s="27" t="s">
        <v>523</v>
      </c>
      <c r="J52" s="44" t="s">
        <v>652</v>
      </c>
    </row>
    <row r="53" customFormat="false" ht="42" hidden="false" customHeight="true" outlineLevel="0" collapsed="false">
      <c r="A53" s="61" t="s">
        <v>435</v>
      </c>
      <c r="B53" s="26" t="s">
        <v>638</v>
      </c>
      <c r="C53" s="27" t="s">
        <v>518</v>
      </c>
      <c r="D53" s="27" t="s">
        <v>531</v>
      </c>
      <c r="E53" s="44" t="s">
        <v>629</v>
      </c>
      <c r="F53" s="26" t="s">
        <v>527</v>
      </c>
      <c r="G53" s="57" t="s">
        <v>653</v>
      </c>
      <c r="H53" s="27" t="s">
        <v>534</v>
      </c>
      <c r="I53" s="27" t="s">
        <v>523</v>
      </c>
      <c r="J53" s="44" t="s">
        <v>629</v>
      </c>
    </row>
    <row r="54" customFormat="false" ht="42" hidden="false" customHeight="true" outlineLevel="0" collapsed="false">
      <c r="A54" s="61" t="s">
        <v>435</v>
      </c>
      <c r="B54" s="26" t="s">
        <v>638</v>
      </c>
      <c r="C54" s="27" t="s">
        <v>518</v>
      </c>
      <c r="D54" s="27" t="s">
        <v>537</v>
      </c>
      <c r="E54" s="44" t="s">
        <v>538</v>
      </c>
      <c r="F54" s="26" t="s">
        <v>539</v>
      </c>
      <c r="G54" s="57" t="s">
        <v>630</v>
      </c>
      <c r="H54" s="27" t="s">
        <v>541</v>
      </c>
      <c r="I54" s="27" t="s">
        <v>523</v>
      </c>
      <c r="J54" s="44" t="s">
        <v>603</v>
      </c>
    </row>
    <row r="55" customFormat="false" ht="42" hidden="false" customHeight="true" outlineLevel="0" collapsed="false">
      <c r="A55" s="61" t="s">
        <v>435</v>
      </c>
      <c r="B55" s="26" t="s">
        <v>638</v>
      </c>
      <c r="C55" s="27" t="s">
        <v>543</v>
      </c>
      <c r="D55" s="27" t="s">
        <v>604</v>
      </c>
      <c r="E55" s="44" t="s">
        <v>654</v>
      </c>
      <c r="F55" s="26" t="s">
        <v>527</v>
      </c>
      <c r="G55" s="44" t="s">
        <v>655</v>
      </c>
      <c r="H55" s="27" t="s">
        <v>574</v>
      </c>
      <c r="I55" s="27" t="s">
        <v>535</v>
      </c>
      <c r="J55" s="44" t="s">
        <v>654</v>
      </c>
    </row>
    <row r="56" customFormat="false" ht="42" hidden="false" customHeight="true" outlineLevel="0" collapsed="false">
      <c r="A56" s="61" t="s">
        <v>435</v>
      </c>
      <c r="B56" s="26" t="s">
        <v>638</v>
      </c>
      <c r="C56" s="27" t="s">
        <v>543</v>
      </c>
      <c r="D56" s="27" t="s">
        <v>544</v>
      </c>
      <c r="E56" s="44" t="s">
        <v>656</v>
      </c>
      <c r="F56" s="26" t="s">
        <v>527</v>
      </c>
      <c r="G56" s="44" t="s">
        <v>632</v>
      </c>
      <c r="H56" s="27" t="s">
        <v>574</v>
      </c>
      <c r="I56" s="27" t="s">
        <v>535</v>
      </c>
      <c r="J56" s="44" t="s">
        <v>656</v>
      </c>
    </row>
    <row r="57" customFormat="false" ht="42" hidden="false" customHeight="true" outlineLevel="0" collapsed="false">
      <c r="A57" s="61" t="s">
        <v>435</v>
      </c>
      <c r="B57" s="26" t="s">
        <v>638</v>
      </c>
      <c r="C57" s="27" t="s">
        <v>543</v>
      </c>
      <c r="D57" s="27" t="s">
        <v>579</v>
      </c>
      <c r="E57" s="44" t="s">
        <v>657</v>
      </c>
      <c r="F57" s="26" t="s">
        <v>527</v>
      </c>
      <c r="G57" s="44" t="s">
        <v>658</v>
      </c>
      <c r="H57" s="27" t="s">
        <v>574</v>
      </c>
      <c r="I57" s="27" t="s">
        <v>535</v>
      </c>
      <c r="J57" s="44" t="s">
        <v>659</v>
      </c>
    </row>
    <row r="58" customFormat="false" ht="42" hidden="false" customHeight="true" outlineLevel="0" collapsed="false">
      <c r="A58" s="61" t="s">
        <v>435</v>
      </c>
      <c r="B58" s="26" t="s">
        <v>638</v>
      </c>
      <c r="C58" s="27" t="s">
        <v>549</v>
      </c>
      <c r="D58" s="27" t="s">
        <v>550</v>
      </c>
      <c r="E58" s="44" t="s">
        <v>551</v>
      </c>
      <c r="F58" s="26" t="s">
        <v>583</v>
      </c>
      <c r="G58" s="57" t="s">
        <v>584</v>
      </c>
      <c r="H58" s="26" t="s">
        <v>547</v>
      </c>
      <c r="I58" s="27" t="s">
        <v>523</v>
      </c>
      <c r="J58" s="44" t="s">
        <v>637</v>
      </c>
    </row>
    <row r="59" customFormat="false" ht="42" hidden="false" customHeight="true" outlineLevel="0" collapsed="false">
      <c r="A59" s="61" t="s">
        <v>340</v>
      </c>
      <c r="B59" s="27" t="s">
        <v>660</v>
      </c>
      <c r="C59" s="27" t="s">
        <v>518</v>
      </c>
      <c r="D59" s="27" t="s">
        <v>519</v>
      </c>
      <c r="E59" s="44" t="s">
        <v>661</v>
      </c>
      <c r="F59" s="26" t="s">
        <v>527</v>
      </c>
      <c r="G59" s="57" t="s">
        <v>85</v>
      </c>
      <c r="H59" s="27" t="s">
        <v>557</v>
      </c>
      <c r="I59" s="27" t="s">
        <v>523</v>
      </c>
      <c r="J59" s="44" t="s">
        <v>662</v>
      </c>
    </row>
    <row r="60" customFormat="false" ht="42" hidden="false" customHeight="true" outlineLevel="0" collapsed="false">
      <c r="A60" s="61" t="s">
        <v>340</v>
      </c>
      <c r="B60" s="27" t="s">
        <v>660</v>
      </c>
      <c r="C60" s="27" t="s">
        <v>518</v>
      </c>
      <c r="D60" s="27" t="s">
        <v>519</v>
      </c>
      <c r="E60" s="44" t="s">
        <v>663</v>
      </c>
      <c r="F60" s="26" t="s">
        <v>527</v>
      </c>
      <c r="G60" s="57" t="s">
        <v>664</v>
      </c>
      <c r="H60" s="27" t="s">
        <v>589</v>
      </c>
      <c r="I60" s="27" t="s">
        <v>523</v>
      </c>
      <c r="J60" s="44" t="s">
        <v>665</v>
      </c>
    </row>
    <row r="61" customFormat="false" ht="42" hidden="false" customHeight="true" outlineLevel="0" collapsed="false">
      <c r="A61" s="61" t="s">
        <v>340</v>
      </c>
      <c r="B61" s="27" t="s">
        <v>660</v>
      </c>
      <c r="C61" s="27" t="s">
        <v>518</v>
      </c>
      <c r="D61" s="27" t="s">
        <v>519</v>
      </c>
      <c r="E61" s="44" t="s">
        <v>666</v>
      </c>
      <c r="F61" s="26" t="s">
        <v>527</v>
      </c>
      <c r="G61" s="57" t="s">
        <v>667</v>
      </c>
      <c r="H61" s="27" t="s">
        <v>589</v>
      </c>
      <c r="I61" s="27" t="s">
        <v>523</v>
      </c>
      <c r="J61" s="44" t="s">
        <v>668</v>
      </c>
    </row>
    <row r="62" customFormat="false" ht="42" hidden="false" customHeight="true" outlineLevel="0" collapsed="false">
      <c r="A62" s="61" t="s">
        <v>340</v>
      </c>
      <c r="B62" s="27" t="s">
        <v>660</v>
      </c>
      <c r="C62" s="27" t="s">
        <v>518</v>
      </c>
      <c r="D62" s="27" t="s">
        <v>519</v>
      </c>
      <c r="E62" s="44" t="s">
        <v>669</v>
      </c>
      <c r="F62" s="26" t="s">
        <v>527</v>
      </c>
      <c r="G62" s="57" t="s">
        <v>670</v>
      </c>
      <c r="H62" s="27" t="s">
        <v>589</v>
      </c>
      <c r="I62" s="27" t="s">
        <v>523</v>
      </c>
      <c r="J62" s="44" t="s">
        <v>671</v>
      </c>
    </row>
    <row r="63" customFormat="false" ht="42" hidden="false" customHeight="true" outlineLevel="0" collapsed="false">
      <c r="A63" s="61" t="s">
        <v>340</v>
      </c>
      <c r="B63" s="27" t="s">
        <v>660</v>
      </c>
      <c r="C63" s="27" t="s">
        <v>518</v>
      </c>
      <c r="D63" s="27" t="s">
        <v>525</v>
      </c>
      <c r="E63" s="44" t="s">
        <v>627</v>
      </c>
      <c r="F63" s="26" t="s">
        <v>527</v>
      </c>
      <c r="G63" s="57" t="s">
        <v>596</v>
      </c>
      <c r="H63" s="26" t="s">
        <v>547</v>
      </c>
      <c r="I63" s="27" t="s">
        <v>523</v>
      </c>
      <c r="J63" s="44" t="s">
        <v>628</v>
      </c>
    </row>
    <row r="64" customFormat="false" ht="42" hidden="false" customHeight="true" outlineLevel="0" collapsed="false">
      <c r="A64" s="61" t="s">
        <v>340</v>
      </c>
      <c r="B64" s="27" t="s">
        <v>660</v>
      </c>
      <c r="C64" s="27" t="s">
        <v>518</v>
      </c>
      <c r="D64" s="27" t="s">
        <v>531</v>
      </c>
      <c r="E64" s="44" t="s">
        <v>629</v>
      </c>
      <c r="F64" s="26" t="s">
        <v>527</v>
      </c>
      <c r="G64" s="57" t="s">
        <v>653</v>
      </c>
      <c r="H64" s="27" t="s">
        <v>534</v>
      </c>
      <c r="I64" s="27" t="s">
        <v>523</v>
      </c>
      <c r="J64" s="44" t="s">
        <v>629</v>
      </c>
    </row>
    <row r="65" customFormat="false" ht="42" hidden="false" customHeight="true" outlineLevel="0" collapsed="false">
      <c r="A65" s="61" t="s">
        <v>340</v>
      </c>
      <c r="B65" s="27" t="s">
        <v>660</v>
      </c>
      <c r="C65" s="27" t="s">
        <v>518</v>
      </c>
      <c r="D65" s="27" t="s">
        <v>537</v>
      </c>
      <c r="E65" s="44" t="s">
        <v>538</v>
      </c>
      <c r="F65" s="26" t="s">
        <v>539</v>
      </c>
      <c r="G65" s="57" t="s">
        <v>556</v>
      </c>
      <c r="H65" s="27" t="s">
        <v>672</v>
      </c>
      <c r="I65" s="27" t="s">
        <v>523</v>
      </c>
      <c r="J65" s="44" t="s">
        <v>673</v>
      </c>
    </row>
    <row r="66" customFormat="false" ht="42" hidden="false" customHeight="true" outlineLevel="0" collapsed="false">
      <c r="A66" s="61" t="s">
        <v>340</v>
      </c>
      <c r="B66" s="27" t="s">
        <v>660</v>
      </c>
      <c r="C66" s="27" t="s">
        <v>543</v>
      </c>
      <c r="D66" s="27" t="s">
        <v>544</v>
      </c>
      <c r="E66" s="44" t="s">
        <v>674</v>
      </c>
      <c r="F66" s="26" t="s">
        <v>527</v>
      </c>
      <c r="G66" s="44" t="s">
        <v>675</v>
      </c>
      <c r="H66" s="27" t="s">
        <v>574</v>
      </c>
      <c r="I66" s="27" t="s">
        <v>535</v>
      </c>
      <c r="J66" s="44" t="s">
        <v>674</v>
      </c>
    </row>
    <row r="67" customFormat="false" ht="42" hidden="false" customHeight="true" outlineLevel="0" collapsed="false">
      <c r="A67" s="61" t="s">
        <v>340</v>
      </c>
      <c r="B67" s="27" t="s">
        <v>660</v>
      </c>
      <c r="C67" s="27" t="s">
        <v>543</v>
      </c>
      <c r="D67" s="27" t="s">
        <v>579</v>
      </c>
      <c r="E67" s="44" t="s">
        <v>676</v>
      </c>
      <c r="F67" s="26" t="s">
        <v>527</v>
      </c>
      <c r="G67" s="44" t="s">
        <v>677</v>
      </c>
      <c r="H67" s="27" t="s">
        <v>574</v>
      </c>
      <c r="I67" s="27" t="s">
        <v>535</v>
      </c>
      <c r="J67" s="44" t="s">
        <v>676</v>
      </c>
    </row>
    <row r="68" customFormat="false" ht="42" hidden="false" customHeight="true" outlineLevel="0" collapsed="false">
      <c r="A68" s="61" t="s">
        <v>340</v>
      </c>
      <c r="B68" s="27" t="s">
        <v>660</v>
      </c>
      <c r="C68" s="27" t="s">
        <v>549</v>
      </c>
      <c r="D68" s="27" t="s">
        <v>550</v>
      </c>
      <c r="E68" s="44" t="s">
        <v>678</v>
      </c>
      <c r="F68" s="26" t="s">
        <v>583</v>
      </c>
      <c r="G68" s="57" t="s">
        <v>584</v>
      </c>
      <c r="H68" s="26" t="s">
        <v>547</v>
      </c>
      <c r="I68" s="27" t="s">
        <v>523</v>
      </c>
      <c r="J68" s="44" t="s">
        <v>679</v>
      </c>
    </row>
    <row r="69" customFormat="false" ht="42" hidden="false" customHeight="true" outlineLevel="0" collapsed="false">
      <c r="A69" s="61" t="s">
        <v>439</v>
      </c>
      <c r="B69" s="27" t="s">
        <v>680</v>
      </c>
      <c r="C69" s="27" t="s">
        <v>518</v>
      </c>
      <c r="D69" s="27" t="s">
        <v>519</v>
      </c>
      <c r="E69" s="44" t="s">
        <v>681</v>
      </c>
      <c r="F69" s="26" t="s">
        <v>583</v>
      </c>
      <c r="G69" s="57" t="s">
        <v>682</v>
      </c>
      <c r="H69" s="27" t="s">
        <v>589</v>
      </c>
      <c r="I69" s="27" t="s">
        <v>523</v>
      </c>
      <c r="J69" s="44" t="s">
        <v>683</v>
      </c>
    </row>
    <row r="70" customFormat="false" ht="42" hidden="false" customHeight="true" outlineLevel="0" collapsed="false">
      <c r="A70" s="61" t="s">
        <v>439</v>
      </c>
      <c r="B70" s="27" t="s">
        <v>680</v>
      </c>
      <c r="C70" s="27" t="s">
        <v>518</v>
      </c>
      <c r="D70" s="27" t="s">
        <v>519</v>
      </c>
      <c r="E70" s="44" t="s">
        <v>520</v>
      </c>
      <c r="F70" s="26" t="s">
        <v>521</v>
      </c>
      <c r="G70" s="57" t="s">
        <v>87</v>
      </c>
      <c r="H70" s="27" t="s">
        <v>562</v>
      </c>
      <c r="I70" s="27" t="s">
        <v>523</v>
      </c>
      <c r="J70" s="44" t="s">
        <v>684</v>
      </c>
    </row>
    <row r="71" customFormat="false" ht="42" hidden="false" customHeight="true" outlineLevel="0" collapsed="false">
      <c r="A71" s="61" t="s">
        <v>439</v>
      </c>
      <c r="B71" s="27" t="s">
        <v>680</v>
      </c>
      <c r="C71" s="27" t="s">
        <v>518</v>
      </c>
      <c r="D71" s="27" t="s">
        <v>525</v>
      </c>
      <c r="E71" s="44" t="s">
        <v>627</v>
      </c>
      <c r="F71" s="26" t="s">
        <v>527</v>
      </c>
      <c r="G71" s="57" t="s">
        <v>596</v>
      </c>
      <c r="H71" s="26" t="s">
        <v>547</v>
      </c>
      <c r="I71" s="27" t="s">
        <v>523</v>
      </c>
      <c r="J71" s="44" t="s">
        <v>685</v>
      </c>
    </row>
    <row r="72" customFormat="false" ht="42" hidden="false" customHeight="true" outlineLevel="0" collapsed="false">
      <c r="A72" s="61" t="s">
        <v>439</v>
      </c>
      <c r="B72" s="27" t="s">
        <v>680</v>
      </c>
      <c r="C72" s="27" t="s">
        <v>518</v>
      </c>
      <c r="D72" s="27" t="s">
        <v>525</v>
      </c>
      <c r="E72" s="44" t="s">
        <v>648</v>
      </c>
      <c r="F72" s="26" t="s">
        <v>527</v>
      </c>
      <c r="G72" s="57" t="s">
        <v>528</v>
      </c>
      <c r="H72" s="27" t="s">
        <v>649</v>
      </c>
      <c r="I72" s="27" t="s">
        <v>523</v>
      </c>
      <c r="J72" s="44" t="s">
        <v>686</v>
      </c>
    </row>
    <row r="73" customFormat="false" ht="42" hidden="false" customHeight="true" outlineLevel="0" collapsed="false">
      <c r="A73" s="61" t="s">
        <v>439</v>
      </c>
      <c r="B73" s="27" t="s">
        <v>680</v>
      </c>
      <c r="C73" s="27" t="s">
        <v>518</v>
      </c>
      <c r="D73" s="27" t="s">
        <v>531</v>
      </c>
      <c r="E73" s="44" t="s">
        <v>629</v>
      </c>
      <c r="F73" s="26" t="s">
        <v>527</v>
      </c>
      <c r="G73" s="57" t="s">
        <v>601</v>
      </c>
      <c r="H73" s="27" t="s">
        <v>534</v>
      </c>
      <c r="I73" s="27" t="s">
        <v>523</v>
      </c>
      <c r="J73" s="44" t="s">
        <v>629</v>
      </c>
    </row>
    <row r="74" customFormat="false" ht="42" hidden="false" customHeight="true" outlineLevel="0" collapsed="false">
      <c r="A74" s="61" t="s">
        <v>439</v>
      </c>
      <c r="B74" s="27" t="s">
        <v>680</v>
      </c>
      <c r="C74" s="27" t="s">
        <v>518</v>
      </c>
      <c r="D74" s="27" t="s">
        <v>537</v>
      </c>
      <c r="E74" s="44" t="s">
        <v>538</v>
      </c>
      <c r="F74" s="26" t="s">
        <v>539</v>
      </c>
      <c r="G74" s="57" t="s">
        <v>687</v>
      </c>
      <c r="H74" s="27" t="s">
        <v>541</v>
      </c>
      <c r="I74" s="27" t="s">
        <v>523</v>
      </c>
      <c r="J74" s="57" t="s">
        <v>688</v>
      </c>
    </row>
    <row r="75" customFormat="false" ht="42" hidden="false" customHeight="true" outlineLevel="0" collapsed="false">
      <c r="A75" s="61" t="s">
        <v>439</v>
      </c>
      <c r="B75" s="27" t="s">
        <v>680</v>
      </c>
      <c r="C75" s="27" t="s">
        <v>543</v>
      </c>
      <c r="D75" s="27" t="s">
        <v>604</v>
      </c>
      <c r="E75" s="44" t="s">
        <v>689</v>
      </c>
      <c r="F75" s="26" t="s">
        <v>527</v>
      </c>
      <c r="G75" s="44" t="s">
        <v>577</v>
      </c>
      <c r="H75" s="27" t="s">
        <v>574</v>
      </c>
      <c r="I75" s="27" t="s">
        <v>535</v>
      </c>
      <c r="J75" s="44" t="s">
        <v>689</v>
      </c>
    </row>
    <row r="76" customFormat="false" ht="42" hidden="false" customHeight="true" outlineLevel="0" collapsed="false">
      <c r="A76" s="61" t="s">
        <v>439</v>
      </c>
      <c r="B76" s="27" t="s">
        <v>680</v>
      </c>
      <c r="C76" s="27" t="s">
        <v>543</v>
      </c>
      <c r="D76" s="27" t="s">
        <v>544</v>
      </c>
      <c r="E76" s="44" t="s">
        <v>690</v>
      </c>
      <c r="F76" s="26" t="s">
        <v>527</v>
      </c>
      <c r="G76" s="44" t="s">
        <v>691</v>
      </c>
      <c r="H76" s="27" t="s">
        <v>574</v>
      </c>
      <c r="I76" s="27" t="s">
        <v>535</v>
      </c>
      <c r="J76" s="44" t="s">
        <v>690</v>
      </c>
    </row>
    <row r="77" customFormat="false" ht="42" hidden="false" customHeight="true" outlineLevel="0" collapsed="false">
      <c r="A77" s="61" t="s">
        <v>439</v>
      </c>
      <c r="B77" s="27" t="s">
        <v>680</v>
      </c>
      <c r="C77" s="27" t="s">
        <v>543</v>
      </c>
      <c r="D77" s="27" t="s">
        <v>579</v>
      </c>
      <c r="E77" s="44" t="s">
        <v>692</v>
      </c>
      <c r="F77" s="26" t="s">
        <v>527</v>
      </c>
      <c r="G77" s="44" t="s">
        <v>677</v>
      </c>
      <c r="H77" s="27" t="s">
        <v>574</v>
      </c>
      <c r="I77" s="27" t="s">
        <v>535</v>
      </c>
      <c r="J77" s="44" t="s">
        <v>692</v>
      </c>
    </row>
    <row r="78" customFormat="false" ht="42" hidden="false" customHeight="true" outlineLevel="0" collapsed="false">
      <c r="A78" s="61" t="s">
        <v>439</v>
      </c>
      <c r="B78" s="27" t="s">
        <v>680</v>
      </c>
      <c r="C78" s="27" t="s">
        <v>549</v>
      </c>
      <c r="D78" s="27" t="s">
        <v>550</v>
      </c>
      <c r="E78" s="44" t="s">
        <v>551</v>
      </c>
      <c r="F78" s="26" t="s">
        <v>583</v>
      </c>
      <c r="G78" s="57" t="s">
        <v>584</v>
      </c>
      <c r="H78" s="26" t="s">
        <v>547</v>
      </c>
      <c r="I78" s="27" t="s">
        <v>523</v>
      </c>
      <c r="J78" s="44" t="s">
        <v>637</v>
      </c>
    </row>
    <row r="79" customFormat="false" ht="42" hidden="false" customHeight="true" outlineLevel="0" collapsed="false">
      <c r="A79" s="61" t="s">
        <v>308</v>
      </c>
      <c r="B79" s="27" t="s">
        <v>693</v>
      </c>
      <c r="C79" s="27" t="s">
        <v>518</v>
      </c>
      <c r="D79" s="27" t="s">
        <v>519</v>
      </c>
      <c r="E79" s="57" t="s">
        <v>694</v>
      </c>
      <c r="F79" s="26" t="s">
        <v>521</v>
      </c>
      <c r="G79" s="57" t="s">
        <v>695</v>
      </c>
      <c r="H79" s="27" t="s">
        <v>589</v>
      </c>
      <c r="I79" s="27" t="s">
        <v>523</v>
      </c>
      <c r="J79" s="57" t="s">
        <v>696</v>
      </c>
    </row>
    <row r="80" customFormat="false" ht="42" hidden="false" customHeight="true" outlineLevel="0" collapsed="false">
      <c r="A80" s="61" t="s">
        <v>308</v>
      </c>
      <c r="B80" s="27" t="s">
        <v>693</v>
      </c>
      <c r="C80" s="27" t="s">
        <v>518</v>
      </c>
      <c r="D80" s="27" t="s">
        <v>519</v>
      </c>
      <c r="E80" s="57" t="s">
        <v>697</v>
      </c>
      <c r="F80" s="26" t="s">
        <v>521</v>
      </c>
      <c r="G80" s="57" t="s">
        <v>623</v>
      </c>
      <c r="H80" s="27" t="s">
        <v>589</v>
      </c>
      <c r="I80" s="27" t="s">
        <v>523</v>
      </c>
      <c r="J80" s="57" t="s">
        <v>698</v>
      </c>
    </row>
    <row r="81" customFormat="false" ht="42" hidden="false" customHeight="true" outlineLevel="0" collapsed="false">
      <c r="A81" s="61" t="s">
        <v>308</v>
      </c>
      <c r="B81" s="27" t="s">
        <v>693</v>
      </c>
      <c r="C81" s="27" t="s">
        <v>518</v>
      </c>
      <c r="D81" s="27" t="s">
        <v>519</v>
      </c>
      <c r="E81" s="57" t="s">
        <v>699</v>
      </c>
      <c r="F81" s="26" t="s">
        <v>521</v>
      </c>
      <c r="G81" s="57" t="s">
        <v>700</v>
      </c>
      <c r="H81" s="27" t="s">
        <v>589</v>
      </c>
      <c r="I81" s="27" t="s">
        <v>523</v>
      </c>
      <c r="J81" s="57" t="s">
        <v>701</v>
      </c>
    </row>
    <row r="82" customFormat="false" ht="42" hidden="false" customHeight="true" outlineLevel="0" collapsed="false">
      <c r="A82" s="61" t="s">
        <v>308</v>
      </c>
      <c r="B82" s="27" t="s">
        <v>693</v>
      </c>
      <c r="C82" s="27" t="s">
        <v>518</v>
      </c>
      <c r="D82" s="27" t="s">
        <v>519</v>
      </c>
      <c r="E82" s="57" t="s">
        <v>702</v>
      </c>
      <c r="F82" s="26" t="s">
        <v>521</v>
      </c>
      <c r="G82" s="57" t="s">
        <v>97</v>
      </c>
      <c r="H82" s="27" t="s">
        <v>589</v>
      </c>
      <c r="I82" s="27" t="s">
        <v>523</v>
      </c>
      <c r="J82" s="57" t="s">
        <v>703</v>
      </c>
    </row>
    <row r="83" customFormat="false" ht="42" hidden="false" customHeight="true" outlineLevel="0" collapsed="false">
      <c r="A83" s="61" t="s">
        <v>308</v>
      </c>
      <c r="B83" s="27" t="s">
        <v>693</v>
      </c>
      <c r="C83" s="27" t="s">
        <v>518</v>
      </c>
      <c r="D83" s="27" t="s">
        <v>525</v>
      </c>
      <c r="E83" s="44" t="s">
        <v>625</v>
      </c>
      <c r="F83" s="26" t="s">
        <v>527</v>
      </c>
      <c r="G83" s="57" t="s">
        <v>596</v>
      </c>
      <c r="H83" s="26" t="s">
        <v>547</v>
      </c>
      <c r="I83" s="27" t="s">
        <v>523</v>
      </c>
      <c r="J83" s="44" t="s">
        <v>704</v>
      </c>
    </row>
    <row r="84" customFormat="false" ht="42" hidden="false" customHeight="true" outlineLevel="0" collapsed="false">
      <c r="A84" s="61" t="s">
        <v>308</v>
      </c>
      <c r="B84" s="27" t="s">
        <v>693</v>
      </c>
      <c r="C84" s="27" t="s">
        <v>518</v>
      </c>
      <c r="D84" s="27" t="s">
        <v>525</v>
      </c>
      <c r="E84" s="44" t="s">
        <v>627</v>
      </c>
      <c r="F84" s="26" t="s">
        <v>527</v>
      </c>
      <c r="G84" s="57" t="s">
        <v>596</v>
      </c>
      <c r="H84" s="26" t="s">
        <v>547</v>
      </c>
      <c r="I84" s="27" t="s">
        <v>523</v>
      </c>
      <c r="J84" s="44" t="s">
        <v>685</v>
      </c>
    </row>
    <row r="85" customFormat="false" ht="42" hidden="false" customHeight="true" outlineLevel="0" collapsed="false">
      <c r="A85" s="61" t="s">
        <v>308</v>
      </c>
      <c r="B85" s="27" t="s">
        <v>693</v>
      </c>
      <c r="C85" s="27" t="s">
        <v>518</v>
      </c>
      <c r="D85" s="27" t="s">
        <v>531</v>
      </c>
      <c r="E85" s="44" t="s">
        <v>629</v>
      </c>
      <c r="F85" s="26" t="s">
        <v>527</v>
      </c>
      <c r="G85" s="57" t="s">
        <v>601</v>
      </c>
      <c r="H85" s="27" t="s">
        <v>534</v>
      </c>
      <c r="I85" s="27" t="s">
        <v>523</v>
      </c>
      <c r="J85" s="44" t="s">
        <v>629</v>
      </c>
    </row>
    <row r="86" customFormat="false" ht="42" hidden="false" customHeight="true" outlineLevel="0" collapsed="false">
      <c r="A86" s="61" t="s">
        <v>308</v>
      </c>
      <c r="B86" s="27" t="s">
        <v>693</v>
      </c>
      <c r="C86" s="27" t="s">
        <v>518</v>
      </c>
      <c r="D86" s="27" t="s">
        <v>537</v>
      </c>
      <c r="E86" s="44" t="s">
        <v>538</v>
      </c>
      <c r="F86" s="26" t="s">
        <v>539</v>
      </c>
      <c r="G86" s="57" t="s">
        <v>630</v>
      </c>
      <c r="H86" s="27" t="s">
        <v>541</v>
      </c>
      <c r="I86" s="27" t="s">
        <v>523</v>
      </c>
      <c r="J86" s="44" t="s">
        <v>705</v>
      </c>
    </row>
    <row r="87" customFormat="false" ht="42" hidden="false" customHeight="true" outlineLevel="0" collapsed="false">
      <c r="A87" s="61" t="s">
        <v>308</v>
      </c>
      <c r="B87" s="27" t="s">
        <v>693</v>
      </c>
      <c r="C87" s="27" t="s">
        <v>543</v>
      </c>
      <c r="D87" s="27" t="s">
        <v>604</v>
      </c>
      <c r="E87" s="44" t="s">
        <v>706</v>
      </c>
      <c r="F87" s="26" t="s">
        <v>527</v>
      </c>
      <c r="G87" s="44" t="s">
        <v>612</v>
      </c>
      <c r="H87" s="27" t="s">
        <v>574</v>
      </c>
      <c r="I87" s="27" t="s">
        <v>535</v>
      </c>
      <c r="J87" s="44" t="s">
        <v>707</v>
      </c>
    </row>
    <row r="88" customFormat="false" ht="42" hidden="false" customHeight="true" outlineLevel="0" collapsed="false">
      <c r="A88" s="61" t="s">
        <v>308</v>
      </c>
      <c r="B88" s="27" t="s">
        <v>693</v>
      </c>
      <c r="C88" s="27" t="s">
        <v>543</v>
      </c>
      <c r="D88" s="27" t="s">
        <v>604</v>
      </c>
      <c r="E88" s="44" t="s">
        <v>708</v>
      </c>
      <c r="F88" s="26" t="s">
        <v>527</v>
      </c>
      <c r="G88" s="44" t="s">
        <v>709</v>
      </c>
      <c r="H88" s="27" t="s">
        <v>574</v>
      </c>
      <c r="I88" s="27" t="s">
        <v>535</v>
      </c>
      <c r="J88" s="44" t="s">
        <v>710</v>
      </c>
    </row>
    <row r="89" customFormat="false" ht="42" hidden="false" customHeight="true" outlineLevel="0" collapsed="false">
      <c r="A89" s="61" t="s">
        <v>308</v>
      </c>
      <c r="B89" s="27" t="s">
        <v>693</v>
      </c>
      <c r="C89" s="27" t="s">
        <v>543</v>
      </c>
      <c r="D89" s="27" t="s">
        <v>544</v>
      </c>
      <c r="E89" s="44" t="s">
        <v>631</v>
      </c>
      <c r="F89" s="26" t="s">
        <v>527</v>
      </c>
      <c r="G89" s="44" t="s">
        <v>711</v>
      </c>
      <c r="H89" s="27" t="s">
        <v>574</v>
      </c>
      <c r="I89" s="27" t="s">
        <v>535</v>
      </c>
      <c r="J89" s="44" t="s">
        <v>631</v>
      </c>
    </row>
    <row r="90" customFormat="false" ht="42" hidden="false" customHeight="true" outlineLevel="0" collapsed="false">
      <c r="A90" s="61" t="s">
        <v>308</v>
      </c>
      <c r="B90" s="27" t="s">
        <v>693</v>
      </c>
      <c r="C90" s="27" t="s">
        <v>543</v>
      </c>
      <c r="D90" s="27" t="s">
        <v>544</v>
      </c>
      <c r="E90" s="44" t="s">
        <v>633</v>
      </c>
      <c r="F90" s="26" t="s">
        <v>527</v>
      </c>
      <c r="G90" s="44" t="s">
        <v>608</v>
      </c>
      <c r="H90" s="27" t="s">
        <v>574</v>
      </c>
      <c r="I90" s="27" t="s">
        <v>535</v>
      </c>
      <c r="J90" s="44" t="s">
        <v>633</v>
      </c>
    </row>
    <row r="91" customFormat="false" ht="42" hidden="false" customHeight="true" outlineLevel="0" collapsed="false">
      <c r="A91" s="61" t="s">
        <v>308</v>
      </c>
      <c r="B91" s="27" t="s">
        <v>693</v>
      </c>
      <c r="C91" s="27" t="s">
        <v>543</v>
      </c>
      <c r="D91" s="27" t="s">
        <v>579</v>
      </c>
      <c r="E91" s="44" t="s">
        <v>712</v>
      </c>
      <c r="F91" s="26" t="s">
        <v>527</v>
      </c>
      <c r="G91" s="44" t="s">
        <v>713</v>
      </c>
      <c r="H91" s="27" t="s">
        <v>574</v>
      </c>
      <c r="I91" s="27" t="s">
        <v>535</v>
      </c>
      <c r="J91" s="44" t="s">
        <v>712</v>
      </c>
    </row>
    <row r="92" customFormat="false" ht="42" hidden="false" customHeight="true" outlineLevel="0" collapsed="false">
      <c r="A92" s="61" t="s">
        <v>308</v>
      </c>
      <c r="B92" s="27" t="s">
        <v>693</v>
      </c>
      <c r="C92" s="27" t="s">
        <v>549</v>
      </c>
      <c r="D92" s="27" t="s">
        <v>550</v>
      </c>
      <c r="E92" s="44" t="s">
        <v>551</v>
      </c>
      <c r="F92" s="26" t="s">
        <v>583</v>
      </c>
      <c r="G92" s="57" t="s">
        <v>584</v>
      </c>
      <c r="H92" s="26" t="s">
        <v>547</v>
      </c>
      <c r="I92" s="27" t="s">
        <v>523</v>
      </c>
      <c r="J92" s="44" t="s">
        <v>637</v>
      </c>
    </row>
    <row r="93" customFormat="false" ht="42" hidden="false" customHeight="true" outlineLevel="0" collapsed="false">
      <c r="A93" s="61" t="s">
        <v>350</v>
      </c>
      <c r="B93" s="27" t="s">
        <v>714</v>
      </c>
      <c r="C93" s="27" t="s">
        <v>518</v>
      </c>
      <c r="D93" s="27" t="s">
        <v>519</v>
      </c>
      <c r="E93" s="44" t="s">
        <v>715</v>
      </c>
      <c r="F93" s="26" t="s">
        <v>527</v>
      </c>
      <c r="G93" s="57" t="s">
        <v>716</v>
      </c>
      <c r="H93" s="27" t="s">
        <v>589</v>
      </c>
      <c r="I93" s="27" t="s">
        <v>523</v>
      </c>
      <c r="J93" s="44" t="s">
        <v>717</v>
      </c>
    </row>
    <row r="94" customFormat="false" ht="42" hidden="false" customHeight="true" outlineLevel="0" collapsed="false">
      <c r="A94" s="61" t="s">
        <v>350</v>
      </c>
      <c r="B94" s="27" t="s">
        <v>714</v>
      </c>
      <c r="C94" s="27" t="s">
        <v>518</v>
      </c>
      <c r="D94" s="27" t="s">
        <v>525</v>
      </c>
      <c r="E94" s="44" t="s">
        <v>625</v>
      </c>
      <c r="F94" s="26" t="s">
        <v>527</v>
      </c>
      <c r="G94" s="57" t="s">
        <v>596</v>
      </c>
      <c r="H94" s="26" t="s">
        <v>547</v>
      </c>
      <c r="I94" s="27" t="s">
        <v>523</v>
      </c>
      <c r="J94" s="44" t="s">
        <v>626</v>
      </c>
    </row>
    <row r="95" customFormat="false" ht="42" hidden="false" customHeight="true" outlineLevel="0" collapsed="false">
      <c r="A95" s="61" t="s">
        <v>350</v>
      </c>
      <c r="B95" s="27" t="s">
        <v>714</v>
      </c>
      <c r="C95" s="27" t="s">
        <v>518</v>
      </c>
      <c r="D95" s="27" t="s">
        <v>525</v>
      </c>
      <c r="E95" s="44" t="s">
        <v>595</v>
      </c>
      <c r="F95" s="26" t="s">
        <v>527</v>
      </c>
      <c r="G95" s="57" t="s">
        <v>596</v>
      </c>
      <c r="H95" s="26" t="s">
        <v>547</v>
      </c>
      <c r="I95" s="27" t="s">
        <v>523</v>
      </c>
      <c r="J95" s="44" t="s">
        <v>718</v>
      </c>
    </row>
    <row r="96" customFormat="false" ht="42" hidden="false" customHeight="true" outlineLevel="0" collapsed="false">
      <c r="A96" s="61" t="s">
        <v>350</v>
      </c>
      <c r="B96" s="27" t="s">
        <v>714</v>
      </c>
      <c r="C96" s="27" t="s">
        <v>518</v>
      </c>
      <c r="D96" s="27" t="s">
        <v>531</v>
      </c>
      <c r="E96" s="44" t="s">
        <v>629</v>
      </c>
      <c r="F96" s="26" t="s">
        <v>527</v>
      </c>
      <c r="G96" s="57" t="s">
        <v>601</v>
      </c>
      <c r="H96" s="27" t="s">
        <v>534</v>
      </c>
      <c r="I96" s="27" t="s">
        <v>523</v>
      </c>
      <c r="J96" s="44" t="s">
        <v>629</v>
      </c>
    </row>
    <row r="97" customFormat="false" ht="42" hidden="false" customHeight="true" outlineLevel="0" collapsed="false">
      <c r="A97" s="61" t="s">
        <v>350</v>
      </c>
      <c r="B97" s="27" t="s">
        <v>714</v>
      </c>
      <c r="C97" s="27" t="s">
        <v>518</v>
      </c>
      <c r="D97" s="27" t="s">
        <v>537</v>
      </c>
      <c r="E97" s="44" t="s">
        <v>538</v>
      </c>
      <c r="F97" s="26" t="s">
        <v>539</v>
      </c>
      <c r="G97" s="57" t="s">
        <v>630</v>
      </c>
      <c r="H97" s="26" t="s">
        <v>547</v>
      </c>
      <c r="I97" s="27" t="s">
        <v>523</v>
      </c>
      <c r="J97" s="44" t="s">
        <v>719</v>
      </c>
    </row>
    <row r="98" customFormat="false" ht="42" hidden="false" customHeight="true" outlineLevel="0" collapsed="false">
      <c r="A98" s="61" t="s">
        <v>350</v>
      </c>
      <c r="B98" s="27" t="s">
        <v>714</v>
      </c>
      <c r="C98" s="27" t="s">
        <v>543</v>
      </c>
      <c r="D98" s="27" t="s">
        <v>544</v>
      </c>
      <c r="E98" s="44" t="s">
        <v>720</v>
      </c>
      <c r="F98" s="26" t="s">
        <v>527</v>
      </c>
      <c r="G98" s="44" t="s">
        <v>721</v>
      </c>
      <c r="H98" s="27" t="s">
        <v>574</v>
      </c>
      <c r="I98" s="27" t="s">
        <v>535</v>
      </c>
      <c r="J98" s="44" t="s">
        <v>720</v>
      </c>
    </row>
    <row r="99" customFormat="false" ht="42" hidden="false" customHeight="true" outlineLevel="0" collapsed="false">
      <c r="A99" s="61" t="s">
        <v>350</v>
      </c>
      <c r="B99" s="27" t="s">
        <v>714</v>
      </c>
      <c r="C99" s="27" t="s">
        <v>543</v>
      </c>
      <c r="D99" s="27" t="s">
        <v>579</v>
      </c>
      <c r="E99" s="44" t="s">
        <v>722</v>
      </c>
      <c r="F99" s="26" t="s">
        <v>527</v>
      </c>
      <c r="G99" s="44" t="s">
        <v>723</v>
      </c>
      <c r="H99" s="27" t="s">
        <v>574</v>
      </c>
      <c r="I99" s="27" t="s">
        <v>535</v>
      </c>
      <c r="J99" s="44" t="s">
        <v>722</v>
      </c>
    </row>
    <row r="100" customFormat="false" ht="42" hidden="false" customHeight="true" outlineLevel="0" collapsed="false">
      <c r="A100" s="61" t="s">
        <v>350</v>
      </c>
      <c r="B100" s="27" t="s">
        <v>714</v>
      </c>
      <c r="C100" s="27" t="s">
        <v>549</v>
      </c>
      <c r="D100" s="27" t="s">
        <v>550</v>
      </c>
      <c r="E100" s="44" t="s">
        <v>551</v>
      </c>
      <c r="F100" s="26" t="s">
        <v>583</v>
      </c>
      <c r="G100" s="57" t="s">
        <v>584</v>
      </c>
      <c r="H100" s="26" t="s">
        <v>547</v>
      </c>
      <c r="I100" s="27" t="s">
        <v>523</v>
      </c>
      <c r="J100" s="44" t="s">
        <v>637</v>
      </c>
    </row>
    <row r="101" customFormat="false" ht="42" hidden="false" customHeight="true" outlineLevel="0" collapsed="false">
      <c r="A101" s="61" t="s">
        <v>479</v>
      </c>
      <c r="B101" s="27" t="s">
        <v>724</v>
      </c>
      <c r="C101" s="27" t="s">
        <v>518</v>
      </c>
      <c r="D101" s="27" t="s">
        <v>519</v>
      </c>
      <c r="E101" s="44" t="s">
        <v>725</v>
      </c>
      <c r="F101" s="26" t="s">
        <v>527</v>
      </c>
      <c r="G101" s="57" t="s">
        <v>83</v>
      </c>
      <c r="H101" s="27" t="s">
        <v>726</v>
      </c>
      <c r="I101" s="27" t="s">
        <v>523</v>
      </c>
      <c r="J101" s="44" t="s">
        <v>727</v>
      </c>
    </row>
    <row r="102" customFormat="false" ht="42" hidden="false" customHeight="true" outlineLevel="0" collapsed="false">
      <c r="A102" s="61" t="s">
        <v>479</v>
      </c>
      <c r="B102" s="27" t="s">
        <v>724</v>
      </c>
      <c r="C102" s="27" t="s">
        <v>518</v>
      </c>
      <c r="D102" s="27" t="s">
        <v>525</v>
      </c>
      <c r="E102" s="44" t="s">
        <v>728</v>
      </c>
      <c r="F102" s="26" t="s">
        <v>527</v>
      </c>
      <c r="G102" s="57" t="s">
        <v>596</v>
      </c>
      <c r="H102" s="26" t="s">
        <v>547</v>
      </c>
      <c r="I102" s="27" t="s">
        <v>523</v>
      </c>
      <c r="J102" s="44" t="s">
        <v>729</v>
      </c>
    </row>
    <row r="103" customFormat="false" ht="42" hidden="false" customHeight="true" outlineLevel="0" collapsed="false">
      <c r="A103" s="61" t="s">
        <v>479</v>
      </c>
      <c r="B103" s="27" t="s">
        <v>724</v>
      </c>
      <c r="C103" s="27" t="s">
        <v>518</v>
      </c>
      <c r="D103" s="27" t="s">
        <v>531</v>
      </c>
      <c r="E103" s="44" t="s">
        <v>730</v>
      </c>
      <c r="F103" s="26" t="s">
        <v>527</v>
      </c>
      <c r="G103" s="57" t="s">
        <v>653</v>
      </c>
      <c r="H103" s="27" t="s">
        <v>534</v>
      </c>
      <c r="I103" s="27" t="s">
        <v>523</v>
      </c>
      <c r="J103" s="44" t="s">
        <v>730</v>
      </c>
    </row>
    <row r="104" customFormat="false" ht="42" hidden="false" customHeight="true" outlineLevel="0" collapsed="false">
      <c r="A104" s="61" t="s">
        <v>479</v>
      </c>
      <c r="B104" s="27" t="s">
        <v>724</v>
      </c>
      <c r="C104" s="27" t="s">
        <v>518</v>
      </c>
      <c r="D104" s="27" t="s">
        <v>537</v>
      </c>
      <c r="E104" s="44" t="s">
        <v>538</v>
      </c>
      <c r="F104" s="26" t="s">
        <v>539</v>
      </c>
      <c r="G104" s="57" t="s">
        <v>731</v>
      </c>
      <c r="H104" s="27" t="s">
        <v>541</v>
      </c>
      <c r="I104" s="27" t="s">
        <v>523</v>
      </c>
      <c r="J104" s="44" t="s">
        <v>732</v>
      </c>
    </row>
    <row r="105" customFormat="false" ht="42" hidden="false" customHeight="true" outlineLevel="0" collapsed="false">
      <c r="A105" s="61" t="s">
        <v>479</v>
      </c>
      <c r="B105" s="27" t="s">
        <v>724</v>
      </c>
      <c r="C105" s="27" t="s">
        <v>543</v>
      </c>
      <c r="D105" s="27" t="s">
        <v>604</v>
      </c>
      <c r="E105" s="44" t="s">
        <v>733</v>
      </c>
      <c r="F105" s="26" t="s">
        <v>527</v>
      </c>
      <c r="G105" s="44" t="s">
        <v>734</v>
      </c>
      <c r="H105" s="27" t="s">
        <v>574</v>
      </c>
      <c r="I105" s="27" t="s">
        <v>535</v>
      </c>
      <c r="J105" s="44" t="s">
        <v>733</v>
      </c>
    </row>
    <row r="106" customFormat="false" ht="42" hidden="false" customHeight="true" outlineLevel="0" collapsed="false">
      <c r="A106" s="61" t="s">
        <v>479</v>
      </c>
      <c r="B106" s="27" t="s">
        <v>724</v>
      </c>
      <c r="C106" s="27" t="s">
        <v>543</v>
      </c>
      <c r="D106" s="27" t="s">
        <v>544</v>
      </c>
      <c r="E106" s="44" t="s">
        <v>735</v>
      </c>
      <c r="F106" s="26" t="s">
        <v>527</v>
      </c>
      <c r="G106" s="44" t="s">
        <v>736</v>
      </c>
      <c r="H106" s="27" t="s">
        <v>574</v>
      </c>
      <c r="I106" s="27" t="s">
        <v>535</v>
      </c>
      <c r="J106" s="44" t="s">
        <v>735</v>
      </c>
    </row>
    <row r="107" customFormat="false" ht="42" hidden="false" customHeight="true" outlineLevel="0" collapsed="false">
      <c r="A107" s="61" t="s">
        <v>479</v>
      </c>
      <c r="B107" s="27" t="s">
        <v>724</v>
      </c>
      <c r="C107" s="27" t="s">
        <v>543</v>
      </c>
      <c r="D107" s="27" t="s">
        <v>610</v>
      </c>
      <c r="E107" s="44" t="s">
        <v>737</v>
      </c>
      <c r="F107" s="26" t="s">
        <v>527</v>
      </c>
      <c r="G107" s="44" t="s">
        <v>738</v>
      </c>
      <c r="H107" s="27" t="s">
        <v>574</v>
      </c>
      <c r="I107" s="27" t="s">
        <v>535</v>
      </c>
      <c r="J107" s="44" t="s">
        <v>737</v>
      </c>
    </row>
    <row r="108" customFormat="false" ht="42" hidden="false" customHeight="true" outlineLevel="0" collapsed="false">
      <c r="A108" s="61" t="s">
        <v>479</v>
      </c>
      <c r="B108" s="27" t="s">
        <v>724</v>
      </c>
      <c r="C108" s="27" t="s">
        <v>543</v>
      </c>
      <c r="D108" s="27" t="s">
        <v>579</v>
      </c>
      <c r="E108" s="44" t="s">
        <v>739</v>
      </c>
      <c r="F108" s="26" t="s">
        <v>527</v>
      </c>
      <c r="G108" s="44" t="s">
        <v>740</v>
      </c>
      <c r="H108" s="27" t="s">
        <v>574</v>
      </c>
      <c r="I108" s="27" t="s">
        <v>535</v>
      </c>
      <c r="J108" s="44" t="s">
        <v>739</v>
      </c>
    </row>
    <row r="109" customFormat="false" ht="42" hidden="false" customHeight="true" outlineLevel="0" collapsed="false">
      <c r="A109" s="61" t="s">
        <v>479</v>
      </c>
      <c r="B109" s="27" t="s">
        <v>724</v>
      </c>
      <c r="C109" s="27" t="s">
        <v>549</v>
      </c>
      <c r="D109" s="27" t="s">
        <v>550</v>
      </c>
      <c r="E109" s="44" t="s">
        <v>741</v>
      </c>
      <c r="F109" s="26" t="s">
        <v>583</v>
      </c>
      <c r="G109" s="57" t="s">
        <v>584</v>
      </c>
      <c r="H109" s="26" t="s">
        <v>547</v>
      </c>
      <c r="I109" s="27" t="s">
        <v>523</v>
      </c>
      <c r="J109" s="44" t="s">
        <v>742</v>
      </c>
    </row>
    <row r="110" customFormat="false" ht="42" hidden="false" customHeight="true" outlineLevel="0" collapsed="false">
      <c r="A110" s="61" t="s">
        <v>318</v>
      </c>
      <c r="B110" s="27" t="s">
        <v>743</v>
      </c>
      <c r="C110" s="27" t="s">
        <v>518</v>
      </c>
      <c r="D110" s="27" t="s">
        <v>519</v>
      </c>
      <c r="E110" s="44" t="s">
        <v>744</v>
      </c>
      <c r="F110" s="26" t="s">
        <v>527</v>
      </c>
      <c r="G110" s="57" t="s">
        <v>556</v>
      </c>
      <c r="H110" s="27" t="s">
        <v>745</v>
      </c>
      <c r="I110" s="27" t="s">
        <v>523</v>
      </c>
      <c r="J110" s="44" t="s">
        <v>746</v>
      </c>
    </row>
    <row r="111" customFormat="false" ht="42" hidden="false" customHeight="true" outlineLevel="0" collapsed="false">
      <c r="A111" s="61" t="s">
        <v>318</v>
      </c>
      <c r="B111" s="27" t="s">
        <v>743</v>
      </c>
      <c r="C111" s="27" t="s">
        <v>518</v>
      </c>
      <c r="D111" s="27" t="s">
        <v>525</v>
      </c>
      <c r="E111" s="44" t="s">
        <v>747</v>
      </c>
      <c r="F111" s="26" t="s">
        <v>527</v>
      </c>
      <c r="G111" s="44" t="s">
        <v>748</v>
      </c>
      <c r="H111" s="27" t="s">
        <v>574</v>
      </c>
      <c r="I111" s="27" t="s">
        <v>535</v>
      </c>
      <c r="J111" s="44" t="s">
        <v>749</v>
      </c>
    </row>
    <row r="112" customFormat="false" ht="42" hidden="false" customHeight="true" outlineLevel="0" collapsed="false">
      <c r="A112" s="61" t="s">
        <v>318</v>
      </c>
      <c r="B112" s="27" t="s">
        <v>743</v>
      </c>
      <c r="C112" s="27" t="s">
        <v>518</v>
      </c>
      <c r="D112" s="27" t="s">
        <v>531</v>
      </c>
      <c r="E112" s="44" t="s">
        <v>750</v>
      </c>
      <c r="F112" s="26" t="s">
        <v>527</v>
      </c>
      <c r="G112" s="57" t="s">
        <v>533</v>
      </c>
      <c r="H112" s="26" t="s">
        <v>547</v>
      </c>
      <c r="I112" s="27" t="s">
        <v>523</v>
      </c>
      <c r="J112" s="44" t="s">
        <v>718</v>
      </c>
    </row>
    <row r="113" customFormat="false" ht="42" hidden="false" customHeight="true" outlineLevel="0" collapsed="false">
      <c r="A113" s="61" t="s">
        <v>318</v>
      </c>
      <c r="B113" s="27" t="s">
        <v>743</v>
      </c>
      <c r="C113" s="27" t="s">
        <v>518</v>
      </c>
      <c r="D113" s="27" t="s">
        <v>537</v>
      </c>
      <c r="E113" s="44" t="s">
        <v>538</v>
      </c>
      <c r="F113" s="26" t="s">
        <v>539</v>
      </c>
      <c r="G113" s="57" t="s">
        <v>751</v>
      </c>
      <c r="H113" s="27" t="s">
        <v>541</v>
      </c>
      <c r="I113" s="27" t="s">
        <v>523</v>
      </c>
      <c r="J113" s="44" t="s">
        <v>752</v>
      </c>
    </row>
    <row r="114" customFormat="false" ht="42" hidden="false" customHeight="true" outlineLevel="0" collapsed="false">
      <c r="A114" s="61" t="s">
        <v>318</v>
      </c>
      <c r="B114" s="27" t="s">
        <v>743</v>
      </c>
      <c r="C114" s="27" t="s">
        <v>543</v>
      </c>
      <c r="D114" s="27" t="s">
        <v>544</v>
      </c>
      <c r="E114" s="44" t="s">
        <v>753</v>
      </c>
      <c r="F114" s="26" t="s">
        <v>527</v>
      </c>
      <c r="G114" s="44" t="s">
        <v>754</v>
      </c>
      <c r="H114" s="27" t="s">
        <v>574</v>
      </c>
      <c r="I114" s="27" t="s">
        <v>535</v>
      </c>
      <c r="J114" s="44" t="s">
        <v>753</v>
      </c>
    </row>
    <row r="115" customFormat="false" ht="42" hidden="false" customHeight="true" outlineLevel="0" collapsed="false">
      <c r="A115" s="61" t="s">
        <v>318</v>
      </c>
      <c r="B115" s="27" t="s">
        <v>743</v>
      </c>
      <c r="C115" s="27" t="s">
        <v>543</v>
      </c>
      <c r="D115" s="27" t="s">
        <v>579</v>
      </c>
      <c r="E115" s="44" t="s">
        <v>755</v>
      </c>
      <c r="F115" s="26" t="s">
        <v>527</v>
      </c>
      <c r="G115" s="44" t="s">
        <v>723</v>
      </c>
      <c r="H115" s="27" t="s">
        <v>574</v>
      </c>
      <c r="I115" s="27" t="s">
        <v>535</v>
      </c>
      <c r="J115" s="44" t="s">
        <v>755</v>
      </c>
    </row>
    <row r="116" customFormat="false" ht="42" hidden="false" customHeight="true" outlineLevel="0" collapsed="false">
      <c r="A116" s="61" t="s">
        <v>318</v>
      </c>
      <c r="B116" s="27" t="s">
        <v>743</v>
      </c>
      <c r="C116" s="27" t="s">
        <v>549</v>
      </c>
      <c r="D116" s="27" t="s">
        <v>550</v>
      </c>
      <c r="E116" s="44" t="s">
        <v>756</v>
      </c>
      <c r="F116" s="26" t="s">
        <v>583</v>
      </c>
      <c r="G116" s="57" t="s">
        <v>584</v>
      </c>
      <c r="H116" s="26" t="s">
        <v>547</v>
      </c>
      <c r="I116" s="27" t="s">
        <v>523</v>
      </c>
      <c r="J116" s="44" t="s">
        <v>757</v>
      </c>
    </row>
    <row r="117" customFormat="false" ht="42" hidden="false" customHeight="true" outlineLevel="0" collapsed="false">
      <c r="A117" s="61" t="s">
        <v>259</v>
      </c>
      <c r="B117" s="27" t="s">
        <v>758</v>
      </c>
      <c r="C117" s="27" t="s">
        <v>518</v>
      </c>
      <c r="D117" s="27" t="s">
        <v>519</v>
      </c>
      <c r="E117" s="44" t="s">
        <v>759</v>
      </c>
      <c r="F117" s="26" t="s">
        <v>521</v>
      </c>
      <c r="G117" s="57" t="s">
        <v>623</v>
      </c>
      <c r="H117" s="27" t="s">
        <v>726</v>
      </c>
      <c r="I117" s="27" t="s">
        <v>523</v>
      </c>
      <c r="J117" s="44" t="s">
        <v>760</v>
      </c>
    </row>
    <row r="118" customFormat="false" ht="42" hidden="false" customHeight="true" outlineLevel="0" collapsed="false">
      <c r="A118" s="61" t="s">
        <v>259</v>
      </c>
      <c r="B118" s="27" t="s">
        <v>758</v>
      </c>
      <c r="C118" s="27" t="s">
        <v>518</v>
      </c>
      <c r="D118" s="27" t="s">
        <v>519</v>
      </c>
      <c r="E118" s="44" t="s">
        <v>761</v>
      </c>
      <c r="F118" s="26" t="s">
        <v>521</v>
      </c>
      <c r="G118" s="57" t="s">
        <v>86</v>
      </c>
      <c r="H118" s="27" t="s">
        <v>557</v>
      </c>
      <c r="I118" s="27" t="s">
        <v>523</v>
      </c>
      <c r="J118" s="44" t="s">
        <v>762</v>
      </c>
    </row>
    <row r="119" customFormat="false" ht="42" hidden="false" customHeight="true" outlineLevel="0" collapsed="false">
      <c r="A119" s="61" t="s">
        <v>259</v>
      </c>
      <c r="B119" s="27" t="s">
        <v>758</v>
      </c>
      <c r="C119" s="27" t="s">
        <v>518</v>
      </c>
      <c r="D119" s="27" t="s">
        <v>519</v>
      </c>
      <c r="E119" s="44" t="s">
        <v>763</v>
      </c>
      <c r="F119" s="26" t="s">
        <v>527</v>
      </c>
      <c r="G119" s="57" t="s">
        <v>84</v>
      </c>
      <c r="H119" s="27" t="s">
        <v>557</v>
      </c>
      <c r="I119" s="27" t="s">
        <v>523</v>
      </c>
      <c r="J119" s="44" t="s">
        <v>764</v>
      </c>
    </row>
    <row r="120" customFormat="false" ht="42" hidden="false" customHeight="true" outlineLevel="0" collapsed="false">
      <c r="A120" s="61" t="s">
        <v>259</v>
      </c>
      <c r="B120" s="27" t="s">
        <v>758</v>
      </c>
      <c r="C120" s="27" t="s">
        <v>518</v>
      </c>
      <c r="D120" s="27" t="s">
        <v>525</v>
      </c>
      <c r="E120" s="44" t="s">
        <v>765</v>
      </c>
      <c r="F120" s="26" t="s">
        <v>527</v>
      </c>
      <c r="G120" s="44" t="s">
        <v>766</v>
      </c>
      <c r="H120" s="27" t="s">
        <v>574</v>
      </c>
      <c r="I120" s="27" t="s">
        <v>535</v>
      </c>
      <c r="J120" s="44" t="s">
        <v>767</v>
      </c>
    </row>
    <row r="121" customFormat="false" ht="42" hidden="false" customHeight="true" outlineLevel="0" collapsed="false">
      <c r="A121" s="61" t="s">
        <v>259</v>
      </c>
      <c r="B121" s="27" t="s">
        <v>758</v>
      </c>
      <c r="C121" s="27" t="s">
        <v>518</v>
      </c>
      <c r="D121" s="27" t="s">
        <v>525</v>
      </c>
      <c r="E121" s="44" t="s">
        <v>627</v>
      </c>
      <c r="F121" s="26" t="s">
        <v>527</v>
      </c>
      <c r="G121" s="57" t="s">
        <v>596</v>
      </c>
      <c r="H121" s="26" t="s">
        <v>547</v>
      </c>
      <c r="I121" s="27" t="s">
        <v>523</v>
      </c>
      <c r="J121" s="44" t="s">
        <v>768</v>
      </c>
    </row>
    <row r="122" customFormat="false" ht="42" hidden="false" customHeight="true" outlineLevel="0" collapsed="false">
      <c r="A122" s="61" t="s">
        <v>259</v>
      </c>
      <c r="B122" s="27" t="s">
        <v>758</v>
      </c>
      <c r="C122" s="27" t="s">
        <v>518</v>
      </c>
      <c r="D122" s="27" t="s">
        <v>531</v>
      </c>
      <c r="E122" s="44" t="s">
        <v>769</v>
      </c>
      <c r="F122" s="26" t="s">
        <v>527</v>
      </c>
      <c r="G122" s="57" t="s">
        <v>601</v>
      </c>
      <c r="H122" s="27" t="s">
        <v>534</v>
      </c>
      <c r="I122" s="27" t="s">
        <v>523</v>
      </c>
      <c r="J122" s="44" t="s">
        <v>770</v>
      </c>
    </row>
    <row r="123" customFormat="false" ht="42" hidden="false" customHeight="true" outlineLevel="0" collapsed="false">
      <c r="A123" s="61" t="s">
        <v>259</v>
      </c>
      <c r="B123" s="27" t="s">
        <v>758</v>
      </c>
      <c r="C123" s="27" t="s">
        <v>518</v>
      </c>
      <c r="D123" s="27" t="s">
        <v>531</v>
      </c>
      <c r="E123" s="44" t="s">
        <v>625</v>
      </c>
      <c r="F123" s="26" t="s">
        <v>527</v>
      </c>
      <c r="G123" s="57" t="s">
        <v>596</v>
      </c>
      <c r="H123" s="26" t="s">
        <v>547</v>
      </c>
      <c r="I123" s="27" t="s">
        <v>523</v>
      </c>
      <c r="J123" s="44" t="s">
        <v>771</v>
      </c>
    </row>
    <row r="124" customFormat="false" ht="42" hidden="false" customHeight="true" outlineLevel="0" collapsed="false">
      <c r="A124" s="61" t="s">
        <v>259</v>
      </c>
      <c r="B124" s="27" t="s">
        <v>758</v>
      </c>
      <c r="C124" s="27" t="s">
        <v>518</v>
      </c>
      <c r="D124" s="27" t="s">
        <v>537</v>
      </c>
      <c r="E124" s="44" t="s">
        <v>538</v>
      </c>
      <c r="F124" s="26" t="s">
        <v>539</v>
      </c>
      <c r="G124" s="57" t="s">
        <v>630</v>
      </c>
      <c r="H124" s="27" t="s">
        <v>541</v>
      </c>
      <c r="I124" s="27" t="s">
        <v>523</v>
      </c>
      <c r="J124" s="44" t="s">
        <v>772</v>
      </c>
    </row>
    <row r="125" customFormat="false" ht="42" hidden="false" customHeight="true" outlineLevel="0" collapsed="false">
      <c r="A125" s="61" t="s">
        <v>259</v>
      </c>
      <c r="B125" s="27" t="s">
        <v>758</v>
      </c>
      <c r="C125" s="27" t="s">
        <v>543</v>
      </c>
      <c r="D125" s="27" t="s">
        <v>604</v>
      </c>
      <c r="E125" s="44" t="s">
        <v>773</v>
      </c>
      <c r="F125" s="26" t="s">
        <v>527</v>
      </c>
      <c r="G125" s="44" t="s">
        <v>577</v>
      </c>
      <c r="H125" s="27" t="s">
        <v>574</v>
      </c>
      <c r="I125" s="27" t="s">
        <v>535</v>
      </c>
      <c r="J125" s="44" t="s">
        <v>773</v>
      </c>
    </row>
    <row r="126" customFormat="false" ht="42" hidden="false" customHeight="true" outlineLevel="0" collapsed="false">
      <c r="A126" s="61" t="s">
        <v>259</v>
      </c>
      <c r="B126" s="27" t="s">
        <v>758</v>
      </c>
      <c r="C126" s="27" t="s">
        <v>543</v>
      </c>
      <c r="D126" s="27" t="s">
        <v>544</v>
      </c>
      <c r="E126" s="44" t="s">
        <v>774</v>
      </c>
      <c r="F126" s="26" t="s">
        <v>527</v>
      </c>
      <c r="G126" s="44" t="s">
        <v>691</v>
      </c>
      <c r="H126" s="27" t="s">
        <v>574</v>
      </c>
      <c r="I126" s="27" t="s">
        <v>535</v>
      </c>
      <c r="J126" s="44" t="s">
        <v>775</v>
      </c>
    </row>
    <row r="127" customFormat="false" ht="42" hidden="false" customHeight="true" outlineLevel="0" collapsed="false">
      <c r="A127" s="61" t="s">
        <v>259</v>
      </c>
      <c r="B127" s="27" t="s">
        <v>758</v>
      </c>
      <c r="C127" s="27" t="s">
        <v>543</v>
      </c>
      <c r="D127" s="27" t="s">
        <v>579</v>
      </c>
      <c r="E127" s="44" t="s">
        <v>776</v>
      </c>
      <c r="F127" s="26" t="s">
        <v>527</v>
      </c>
      <c r="G127" s="44" t="s">
        <v>677</v>
      </c>
      <c r="H127" s="27" t="s">
        <v>574</v>
      </c>
      <c r="I127" s="27" t="s">
        <v>535</v>
      </c>
      <c r="J127" s="44" t="s">
        <v>777</v>
      </c>
    </row>
    <row r="128" customFormat="false" ht="42" hidden="false" customHeight="true" outlineLevel="0" collapsed="false">
      <c r="A128" s="61" t="s">
        <v>259</v>
      </c>
      <c r="B128" s="27" t="s">
        <v>758</v>
      </c>
      <c r="C128" s="27" t="s">
        <v>549</v>
      </c>
      <c r="D128" s="27" t="s">
        <v>550</v>
      </c>
      <c r="E128" s="44" t="s">
        <v>778</v>
      </c>
      <c r="F128" s="26" t="s">
        <v>583</v>
      </c>
      <c r="G128" s="57" t="s">
        <v>584</v>
      </c>
      <c r="H128" s="26" t="s">
        <v>547</v>
      </c>
      <c r="I128" s="27" t="s">
        <v>523</v>
      </c>
      <c r="J128" s="44" t="s">
        <v>779</v>
      </c>
    </row>
    <row r="129" customFormat="false" ht="42" hidden="false" customHeight="true" outlineLevel="0" collapsed="false">
      <c r="A129" s="61" t="s">
        <v>259</v>
      </c>
      <c r="B129" s="27" t="s">
        <v>758</v>
      </c>
      <c r="C129" s="27" t="s">
        <v>549</v>
      </c>
      <c r="D129" s="27" t="s">
        <v>550</v>
      </c>
      <c r="E129" s="44" t="s">
        <v>780</v>
      </c>
      <c r="F129" s="26" t="s">
        <v>583</v>
      </c>
      <c r="G129" s="57" t="s">
        <v>584</v>
      </c>
      <c r="H129" s="26" t="s">
        <v>547</v>
      </c>
      <c r="I129" s="27" t="s">
        <v>523</v>
      </c>
      <c r="J129" s="44" t="s">
        <v>781</v>
      </c>
    </row>
    <row r="130" customFormat="false" ht="42" hidden="false" customHeight="true" outlineLevel="0" collapsed="false">
      <c r="A130" s="61" t="s">
        <v>384</v>
      </c>
      <c r="B130" s="27" t="s">
        <v>782</v>
      </c>
      <c r="C130" s="27" t="s">
        <v>518</v>
      </c>
      <c r="D130" s="27" t="s">
        <v>519</v>
      </c>
      <c r="E130" s="44" t="s">
        <v>783</v>
      </c>
      <c r="F130" s="26" t="s">
        <v>527</v>
      </c>
      <c r="G130" s="57" t="s">
        <v>784</v>
      </c>
      <c r="H130" s="27" t="s">
        <v>589</v>
      </c>
      <c r="I130" s="27" t="s">
        <v>523</v>
      </c>
      <c r="J130" s="44" t="s">
        <v>785</v>
      </c>
    </row>
    <row r="131" customFormat="false" ht="42" hidden="false" customHeight="true" outlineLevel="0" collapsed="false">
      <c r="A131" s="61" t="s">
        <v>384</v>
      </c>
      <c r="B131" s="27" t="s">
        <v>782</v>
      </c>
      <c r="C131" s="27" t="s">
        <v>518</v>
      </c>
      <c r="D131" s="27" t="s">
        <v>519</v>
      </c>
      <c r="E131" s="44" t="s">
        <v>786</v>
      </c>
      <c r="F131" s="26" t="s">
        <v>527</v>
      </c>
      <c r="G131" s="57" t="s">
        <v>787</v>
      </c>
      <c r="H131" s="27" t="s">
        <v>589</v>
      </c>
      <c r="I131" s="27" t="s">
        <v>523</v>
      </c>
      <c r="J131" s="44" t="s">
        <v>788</v>
      </c>
    </row>
    <row r="132" customFormat="false" ht="42" hidden="false" customHeight="true" outlineLevel="0" collapsed="false">
      <c r="A132" s="61" t="s">
        <v>384</v>
      </c>
      <c r="B132" s="27" t="s">
        <v>782</v>
      </c>
      <c r="C132" s="27" t="s">
        <v>518</v>
      </c>
      <c r="D132" s="27" t="s">
        <v>525</v>
      </c>
      <c r="E132" s="44" t="s">
        <v>789</v>
      </c>
      <c r="F132" s="26" t="s">
        <v>527</v>
      </c>
      <c r="G132" s="57" t="s">
        <v>596</v>
      </c>
      <c r="H132" s="26" t="s">
        <v>547</v>
      </c>
      <c r="I132" s="27" t="s">
        <v>523</v>
      </c>
      <c r="J132" s="44" t="s">
        <v>790</v>
      </c>
    </row>
    <row r="133" customFormat="false" ht="42" hidden="false" customHeight="true" outlineLevel="0" collapsed="false">
      <c r="A133" s="61" t="s">
        <v>384</v>
      </c>
      <c r="B133" s="27" t="s">
        <v>782</v>
      </c>
      <c r="C133" s="27" t="s">
        <v>518</v>
      </c>
      <c r="D133" s="27" t="s">
        <v>531</v>
      </c>
      <c r="E133" s="44" t="s">
        <v>629</v>
      </c>
      <c r="F133" s="26" t="s">
        <v>527</v>
      </c>
      <c r="G133" s="57" t="s">
        <v>601</v>
      </c>
      <c r="H133" s="27" t="s">
        <v>534</v>
      </c>
      <c r="I133" s="27" t="s">
        <v>523</v>
      </c>
      <c r="J133" s="44" t="s">
        <v>629</v>
      </c>
    </row>
    <row r="134" customFormat="false" ht="42" hidden="false" customHeight="true" outlineLevel="0" collapsed="false">
      <c r="A134" s="61" t="s">
        <v>384</v>
      </c>
      <c r="B134" s="27" t="s">
        <v>782</v>
      </c>
      <c r="C134" s="27" t="s">
        <v>518</v>
      </c>
      <c r="D134" s="27" t="s">
        <v>537</v>
      </c>
      <c r="E134" s="44" t="s">
        <v>538</v>
      </c>
      <c r="F134" s="26" t="s">
        <v>539</v>
      </c>
      <c r="G134" s="57" t="s">
        <v>791</v>
      </c>
      <c r="H134" s="27" t="s">
        <v>541</v>
      </c>
      <c r="I134" s="27" t="s">
        <v>523</v>
      </c>
      <c r="J134" s="44" t="s">
        <v>792</v>
      </c>
    </row>
    <row r="135" customFormat="false" ht="43" hidden="false" customHeight="true" outlineLevel="0" collapsed="false">
      <c r="A135" s="61" t="s">
        <v>384</v>
      </c>
      <c r="B135" s="27" t="s">
        <v>782</v>
      </c>
      <c r="C135" s="27" t="s">
        <v>543</v>
      </c>
      <c r="D135" s="27" t="s">
        <v>544</v>
      </c>
      <c r="E135" s="44" t="s">
        <v>793</v>
      </c>
      <c r="F135" s="26" t="s">
        <v>527</v>
      </c>
      <c r="G135" s="44" t="s">
        <v>612</v>
      </c>
      <c r="H135" s="27" t="s">
        <v>574</v>
      </c>
      <c r="I135" s="27" t="s">
        <v>535</v>
      </c>
      <c r="J135" s="44" t="s">
        <v>793</v>
      </c>
    </row>
    <row r="136" customFormat="false" ht="42" hidden="false" customHeight="true" outlineLevel="0" collapsed="false">
      <c r="A136" s="61" t="s">
        <v>384</v>
      </c>
      <c r="B136" s="27" t="s">
        <v>782</v>
      </c>
      <c r="C136" s="27" t="s">
        <v>543</v>
      </c>
      <c r="D136" s="27" t="s">
        <v>610</v>
      </c>
      <c r="E136" s="44" t="s">
        <v>794</v>
      </c>
      <c r="F136" s="26" t="s">
        <v>527</v>
      </c>
      <c r="G136" s="44" t="s">
        <v>711</v>
      </c>
      <c r="H136" s="27" t="s">
        <v>574</v>
      </c>
      <c r="I136" s="27" t="s">
        <v>535</v>
      </c>
      <c r="J136" s="44" t="s">
        <v>794</v>
      </c>
    </row>
    <row r="137" customFormat="false" ht="42" hidden="false" customHeight="true" outlineLevel="0" collapsed="false">
      <c r="A137" s="61" t="s">
        <v>384</v>
      </c>
      <c r="B137" s="27" t="s">
        <v>782</v>
      </c>
      <c r="C137" s="27" t="s">
        <v>543</v>
      </c>
      <c r="D137" s="27" t="s">
        <v>579</v>
      </c>
      <c r="E137" s="44" t="s">
        <v>795</v>
      </c>
      <c r="F137" s="26" t="s">
        <v>527</v>
      </c>
      <c r="G137" s="44" t="s">
        <v>796</v>
      </c>
      <c r="H137" s="27" t="s">
        <v>574</v>
      </c>
      <c r="I137" s="27" t="s">
        <v>535</v>
      </c>
      <c r="J137" s="44" t="s">
        <v>795</v>
      </c>
    </row>
    <row r="138" customFormat="false" ht="42" hidden="false" customHeight="true" outlineLevel="0" collapsed="false">
      <c r="A138" s="61" t="s">
        <v>384</v>
      </c>
      <c r="B138" s="27" t="s">
        <v>782</v>
      </c>
      <c r="C138" s="27" t="s">
        <v>549</v>
      </c>
      <c r="D138" s="27" t="s">
        <v>550</v>
      </c>
      <c r="E138" s="44" t="s">
        <v>616</v>
      </c>
      <c r="F138" s="26" t="s">
        <v>583</v>
      </c>
      <c r="G138" s="57" t="s">
        <v>584</v>
      </c>
      <c r="H138" s="26" t="s">
        <v>547</v>
      </c>
      <c r="I138" s="27" t="s">
        <v>523</v>
      </c>
      <c r="J138" s="44" t="s">
        <v>617</v>
      </c>
    </row>
    <row r="139" customFormat="false" ht="42" hidden="false" customHeight="true" outlineLevel="0" collapsed="false">
      <c r="A139" s="61" t="s">
        <v>358</v>
      </c>
      <c r="B139" s="27" t="s">
        <v>797</v>
      </c>
      <c r="C139" s="27" t="s">
        <v>518</v>
      </c>
      <c r="D139" s="27" t="s">
        <v>519</v>
      </c>
      <c r="E139" s="44" t="s">
        <v>798</v>
      </c>
      <c r="F139" s="26" t="s">
        <v>521</v>
      </c>
      <c r="G139" s="57" t="s">
        <v>799</v>
      </c>
      <c r="H139" s="27" t="s">
        <v>589</v>
      </c>
      <c r="I139" s="27" t="s">
        <v>523</v>
      </c>
      <c r="J139" s="44" t="s">
        <v>800</v>
      </c>
    </row>
    <row r="140" customFormat="false" ht="42" hidden="false" customHeight="true" outlineLevel="0" collapsed="false">
      <c r="A140" s="61" t="s">
        <v>358</v>
      </c>
      <c r="B140" s="27" t="s">
        <v>797</v>
      </c>
      <c r="C140" s="27" t="s">
        <v>518</v>
      </c>
      <c r="D140" s="27" t="s">
        <v>519</v>
      </c>
      <c r="E140" s="44" t="s">
        <v>801</v>
      </c>
      <c r="F140" s="26" t="s">
        <v>521</v>
      </c>
      <c r="G140" s="57" t="s">
        <v>802</v>
      </c>
      <c r="H140" s="27" t="s">
        <v>589</v>
      </c>
      <c r="I140" s="27" t="s">
        <v>523</v>
      </c>
      <c r="J140" s="44" t="s">
        <v>803</v>
      </c>
    </row>
    <row r="141" customFormat="false" ht="42" hidden="false" customHeight="true" outlineLevel="0" collapsed="false">
      <c r="A141" s="61" t="s">
        <v>358</v>
      </c>
      <c r="B141" s="27" t="s">
        <v>797</v>
      </c>
      <c r="C141" s="27" t="s">
        <v>518</v>
      </c>
      <c r="D141" s="27" t="s">
        <v>525</v>
      </c>
      <c r="E141" s="44" t="s">
        <v>627</v>
      </c>
      <c r="F141" s="26" t="s">
        <v>527</v>
      </c>
      <c r="G141" s="57" t="s">
        <v>596</v>
      </c>
      <c r="H141" s="26" t="s">
        <v>547</v>
      </c>
      <c r="I141" s="27" t="s">
        <v>523</v>
      </c>
      <c r="J141" s="44" t="s">
        <v>804</v>
      </c>
    </row>
    <row r="142" customFormat="false" ht="42" hidden="false" customHeight="true" outlineLevel="0" collapsed="false">
      <c r="A142" s="61" t="s">
        <v>358</v>
      </c>
      <c r="B142" s="27" t="s">
        <v>797</v>
      </c>
      <c r="C142" s="27" t="s">
        <v>518</v>
      </c>
      <c r="D142" s="27" t="s">
        <v>531</v>
      </c>
      <c r="E142" s="44" t="s">
        <v>629</v>
      </c>
      <c r="F142" s="26" t="s">
        <v>527</v>
      </c>
      <c r="G142" s="57" t="s">
        <v>601</v>
      </c>
      <c r="H142" s="27" t="s">
        <v>534</v>
      </c>
      <c r="I142" s="27" t="s">
        <v>523</v>
      </c>
      <c r="J142" s="44" t="s">
        <v>629</v>
      </c>
    </row>
    <row r="143" customFormat="false" ht="42" hidden="false" customHeight="true" outlineLevel="0" collapsed="false">
      <c r="A143" s="61" t="s">
        <v>358</v>
      </c>
      <c r="B143" s="27" t="s">
        <v>797</v>
      </c>
      <c r="C143" s="27" t="s">
        <v>518</v>
      </c>
      <c r="D143" s="27" t="s">
        <v>537</v>
      </c>
      <c r="E143" s="44" t="s">
        <v>538</v>
      </c>
      <c r="F143" s="26" t="s">
        <v>539</v>
      </c>
      <c r="G143" s="57" t="s">
        <v>630</v>
      </c>
      <c r="H143" s="27" t="s">
        <v>541</v>
      </c>
      <c r="I143" s="27" t="s">
        <v>523</v>
      </c>
      <c r="J143" s="44" t="s">
        <v>805</v>
      </c>
    </row>
    <row r="144" customFormat="false" ht="42" hidden="false" customHeight="true" outlineLevel="0" collapsed="false">
      <c r="A144" s="61" t="s">
        <v>358</v>
      </c>
      <c r="B144" s="27" t="s">
        <v>797</v>
      </c>
      <c r="C144" s="27" t="s">
        <v>543</v>
      </c>
      <c r="D144" s="27" t="s">
        <v>604</v>
      </c>
      <c r="E144" s="44" t="s">
        <v>806</v>
      </c>
      <c r="F144" s="26" t="s">
        <v>527</v>
      </c>
      <c r="G144" s="44" t="s">
        <v>807</v>
      </c>
      <c r="H144" s="27" t="s">
        <v>574</v>
      </c>
      <c r="I144" s="27" t="s">
        <v>535</v>
      </c>
      <c r="J144" s="44" t="s">
        <v>806</v>
      </c>
    </row>
    <row r="145" customFormat="false" ht="42" hidden="false" customHeight="true" outlineLevel="0" collapsed="false">
      <c r="A145" s="61" t="s">
        <v>358</v>
      </c>
      <c r="B145" s="27" t="s">
        <v>797</v>
      </c>
      <c r="C145" s="27" t="s">
        <v>543</v>
      </c>
      <c r="D145" s="27" t="s">
        <v>604</v>
      </c>
      <c r="E145" s="44" t="s">
        <v>708</v>
      </c>
      <c r="F145" s="26" t="s">
        <v>527</v>
      </c>
      <c r="G145" s="44" t="s">
        <v>709</v>
      </c>
      <c r="H145" s="27" t="s">
        <v>574</v>
      </c>
      <c r="I145" s="27" t="s">
        <v>535</v>
      </c>
      <c r="J145" s="44" t="s">
        <v>708</v>
      </c>
    </row>
    <row r="146" customFormat="false" ht="42" hidden="false" customHeight="true" outlineLevel="0" collapsed="false">
      <c r="A146" s="61" t="s">
        <v>358</v>
      </c>
      <c r="B146" s="27" t="s">
        <v>797</v>
      </c>
      <c r="C146" s="27" t="s">
        <v>543</v>
      </c>
      <c r="D146" s="27" t="s">
        <v>544</v>
      </c>
      <c r="E146" s="44" t="s">
        <v>631</v>
      </c>
      <c r="F146" s="26" t="s">
        <v>527</v>
      </c>
      <c r="G146" s="44" t="s">
        <v>711</v>
      </c>
      <c r="H146" s="27" t="s">
        <v>574</v>
      </c>
      <c r="I146" s="27" t="s">
        <v>523</v>
      </c>
      <c r="J146" s="44" t="s">
        <v>631</v>
      </c>
    </row>
    <row r="147" customFormat="false" ht="42" hidden="false" customHeight="true" outlineLevel="0" collapsed="false">
      <c r="A147" s="61" t="s">
        <v>358</v>
      </c>
      <c r="B147" s="27" t="s">
        <v>797</v>
      </c>
      <c r="C147" s="27" t="s">
        <v>543</v>
      </c>
      <c r="D147" s="27" t="s">
        <v>544</v>
      </c>
      <c r="E147" s="44" t="s">
        <v>633</v>
      </c>
      <c r="F147" s="26" t="s">
        <v>527</v>
      </c>
      <c r="G147" s="44" t="s">
        <v>608</v>
      </c>
      <c r="H147" s="27" t="s">
        <v>574</v>
      </c>
      <c r="I147" s="27" t="s">
        <v>535</v>
      </c>
      <c r="J147" s="44" t="s">
        <v>633</v>
      </c>
    </row>
    <row r="148" customFormat="false" ht="42" hidden="false" customHeight="true" outlineLevel="0" collapsed="false">
      <c r="A148" s="61" t="s">
        <v>358</v>
      </c>
      <c r="B148" s="27" t="s">
        <v>797</v>
      </c>
      <c r="C148" s="27" t="s">
        <v>543</v>
      </c>
      <c r="D148" s="27" t="s">
        <v>579</v>
      </c>
      <c r="E148" s="44" t="s">
        <v>808</v>
      </c>
      <c r="F148" s="26" t="s">
        <v>527</v>
      </c>
      <c r="G148" s="44" t="s">
        <v>713</v>
      </c>
      <c r="H148" s="27" t="s">
        <v>574</v>
      </c>
      <c r="I148" s="27" t="s">
        <v>535</v>
      </c>
      <c r="J148" s="44" t="s">
        <v>808</v>
      </c>
    </row>
    <row r="149" customFormat="false" ht="42" hidden="false" customHeight="true" outlineLevel="0" collapsed="false">
      <c r="A149" s="61" t="s">
        <v>358</v>
      </c>
      <c r="B149" s="27" t="s">
        <v>797</v>
      </c>
      <c r="C149" s="27" t="s">
        <v>549</v>
      </c>
      <c r="D149" s="27" t="s">
        <v>550</v>
      </c>
      <c r="E149" s="44" t="s">
        <v>551</v>
      </c>
      <c r="F149" s="26" t="s">
        <v>583</v>
      </c>
      <c r="G149" s="57" t="s">
        <v>584</v>
      </c>
      <c r="H149" s="26" t="s">
        <v>547</v>
      </c>
      <c r="I149" s="27" t="s">
        <v>523</v>
      </c>
      <c r="J149" s="44" t="s">
        <v>809</v>
      </c>
    </row>
    <row r="150" customFormat="false" ht="42" hidden="false" customHeight="true" outlineLevel="0" collapsed="false">
      <c r="A150" s="61" t="s">
        <v>467</v>
      </c>
      <c r="B150" s="27" t="s">
        <v>810</v>
      </c>
      <c r="C150" s="27" t="s">
        <v>518</v>
      </c>
      <c r="D150" s="27" t="s">
        <v>519</v>
      </c>
      <c r="E150" s="44" t="s">
        <v>811</v>
      </c>
      <c r="F150" s="26" t="s">
        <v>527</v>
      </c>
      <c r="G150" s="57" t="s">
        <v>556</v>
      </c>
      <c r="H150" s="27" t="s">
        <v>562</v>
      </c>
      <c r="I150" s="27" t="s">
        <v>523</v>
      </c>
      <c r="J150" s="44" t="s">
        <v>812</v>
      </c>
    </row>
    <row r="151" customFormat="false" ht="42" hidden="false" customHeight="true" outlineLevel="0" collapsed="false">
      <c r="A151" s="61" t="s">
        <v>467</v>
      </c>
      <c r="B151" s="27" t="s">
        <v>810</v>
      </c>
      <c r="C151" s="27" t="s">
        <v>518</v>
      </c>
      <c r="D151" s="27" t="s">
        <v>519</v>
      </c>
      <c r="E151" s="44" t="s">
        <v>813</v>
      </c>
      <c r="F151" s="26" t="s">
        <v>521</v>
      </c>
      <c r="G151" s="57" t="s">
        <v>85</v>
      </c>
      <c r="H151" s="27" t="s">
        <v>557</v>
      </c>
      <c r="I151" s="27" t="s">
        <v>523</v>
      </c>
      <c r="J151" s="44" t="s">
        <v>814</v>
      </c>
    </row>
    <row r="152" customFormat="false" ht="50" hidden="false" customHeight="true" outlineLevel="0" collapsed="false">
      <c r="A152" s="61" t="s">
        <v>467</v>
      </c>
      <c r="B152" s="27" t="s">
        <v>810</v>
      </c>
      <c r="C152" s="27" t="s">
        <v>518</v>
      </c>
      <c r="D152" s="27" t="s">
        <v>519</v>
      </c>
      <c r="E152" s="44" t="s">
        <v>815</v>
      </c>
      <c r="F152" s="26" t="s">
        <v>527</v>
      </c>
      <c r="G152" s="57" t="s">
        <v>85</v>
      </c>
      <c r="H152" s="27" t="s">
        <v>562</v>
      </c>
      <c r="I152" s="27" t="s">
        <v>523</v>
      </c>
      <c r="J152" s="57" t="s">
        <v>816</v>
      </c>
    </row>
    <row r="153" customFormat="false" ht="42" hidden="false" customHeight="true" outlineLevel="0" collapsed="false">
      <c r="A153" s="61" t="s">
        <v>467</v>
      </c>
      <c r="B153" s="27" t="s">
        <v>810</v>
      </c>
      <c r="C153" s="27" t="s">
        <v>518</v>
      </c>
      <c r="D153" s="27" t="s">
        <v>525</v>
      </c>
      <c r="E153" s="44" t="s">
        <v>817</v>
      </c>
      <c r="F153" s="26" t="s">
        <v>527</v>
      </c>
      <c r="G153" s="57" t="s">
        <v>596</v>
      </c>
      <c r="H153" s="26" t="s">
        <v>547</v>
      </c>
      <c r="I153" s="27" t="s">
        <v>523</v>
      </c>
      <c r="J153" s="44" t="s">
        <v>818</v>
      </c>
    </row>
    <row r="154" customFormat="false" ht="42" hidden="false" customHeight="true" outlineLevel="0" collapsed="false">
      <c r="A154" s="61" t="s">
        <v>467</v>
      </c>
      <c r="B154" s="27" t="s">
        <v>810</v>
      </c>
      <c r="C154" s="27" t="s">
        <v>518</v>
      </c>
      <c r="D154" s="27" t="s">
        <v>531</v>
      </c>
      <c r="E154" s="44" t="s">
        <v>819</v>
      </c>
      <c r="F154" s="26" t="s">
        <v>527</v>
      </c>
      <c r="G154" s="57" t="s">
        <v>820</v>
      </c>
      <c r="H154" s="27" t="s">
        <v>534</v>
      </c>
      <c r="I154" s="27" t="s">
        <v>535</v>
      </c>
      <c r="J154" s="44" t="s">
        <v>819</v>
      </c>
    </row>
    <row r="155" customFormat="false" ht="42" hidden="false" customHeight="true" outlineLevel="0" collapsed="false">
      <c r="A155" s="61" t="s">
        <v>467</v>
      </c>
      <c r="B155" s="27" t="s">
        <v>810</v>
      </c>
      <c r="C155" s="27" t="s">
        <v>518</v>
      </c>
      <c r="D155" s="27" t="s">
        <v>537</v>
      </c>
      <c r="E155" s="44" t="s">
        <v>538</v>
      </c>
      <c r="F155" s="26" t="s">
        <v>539</v>
      </c>
      <c r="G155" s="57" t="s">
        <v>630</v>
      </c>
      <c r="H155" s="27" t="s">
        <v>541</v>
      </c>
      <c r="I155" s="27" t="s">
        <v>523</v>
      </c>
      <c r="J155" s="44" t="s">
        <v>821</v>
      </c>
    </row>
    <row r="156" customFormat="false" ht="42" hidden="false" customHeight="true" outlineLevel="0" collapsed="false">
      <c r="A156" s="61" t="s">
        <v>467</v>
      </c>
      <c r="B156" s="27" t="s">
        <v>810</v>
      </c>
      <c r="C156" s="27" t="s">
        <v>543</v>
      </c>
      <c r="D156" s="27" t="s">
        <v>604</v>
      </c>
      <c r="E156" s="44" t="s">
        <v>822</v>
      </c>
      <c r="F156" s="26" t="s">
        <v>527</v>
      </c>
      <c r="G156" s="44" t="s">
        <v>823</v>
      </c>
      <c r="H156" s="27" t="s">
        <v>574</v>
      </c>
      <c r="I156" s="27" t="s">
        <v>535</v>
      </c>
      <c r="J156" s="44" t="s">
        <v>824</v>
      </c>
    </row>
    <row r="157" customFormat="false" ht="42" hidden="false" customHeight="true" outlineLevel="0" collapsed="false">
      <c r="A157" s="61" t="s">
        <v>467</v>
      </c>
      <c r="B157" s="27" t="s">
        <v>810</v>
      </c>
      <c r="C157" s="27" t="s">
        <v>543</v>
      </c>
      <c r="D157" s="27" t="s">
        <v>544</v>
      </c>
      <c r="E157" s="44" t="s">
        <v>825</v>
      </c>
      <c r="F157" s="26" t="s">
        <v>527</v>
      </c>
      <c r="G157" s="44" t="s">
        <v>826</v>
      </c>
      <c r="H157" s="27" t="s">
        <v>574</v>
      </c>
      <c r="I157" s="27" t="s">
        <v>535</v>
      </c>
      <c r="J157" s="44" t="s">
        <v>827</v>
      </c>
    </row>
    <row r="158" customFormat="false" ht="42" hidden="false" customHeight="true" outlineLevel="0" collapsed="false">
      <c r="A158" s="61" t="s">
        <v>467</v>
      </c>
      <c r="B158" s="27" t="s">
        <v>810</v>
      </c>
      <c r="C158" s="27" t="s">
        <v>543</v>
      </c>
      <c r="D158" s="27" t="s">
        <v>544</v>
      </c>
      <c r="E158" s="44" t="s">
        <v>828</v>
      </c>
      <c r="F158" s="26" t="s">
        <v>527</v>
      </c>
      <c r="G158" s="44" t="s">
        <v>608</v>
      </c>
      <c r="H158" s="27" t="s">
        <v>574</v>
      </c>
      <c r="I158" s="27" t="s">
        <v>535</v>
      </c>
      <c r="J158" s="44" t="s">
        <v>829</v>
      </c>
    </row>
    <row r="159" customFormat="false" ht="42" hidden="false" customHeight="true" outlineLevel="0" collapsed="false">
      <c r="A159" s="61" t="s">
        <v>467</v>
      </c>
      <c r="B159" s="27" t="s">
        <v>810</v>
      </c>
      <c r="C159" s="27" t="s">
        <v>543</v>
      </c>
      <c r="D159" s="27" t="s">
        <v>610</v>
      </c>
      <c r="E159" s="44" t="s">
        <v>830</v>
      </c>
      <c r="F159" s="26" t="s">
        <v>527</v>
      </c>
      <c r="G159" s="44" t="s">
        <v>831</v>
      </c>
      <c r="H159" s="27" t="s">
        <v>574</v>
      </c>
      <c r="I159" s="27" t="s">
        <v>535</v>
      </c>
      <c r="J159" s="44" t="s">
        <v>832</v>
      </c>
    </row>
    <row r="160" customFormat="false" ht="42" hidden="false" customHeight="true" outlineLevel="0" collapsed="false">
      <c r="A160" s="61" t="s">
        <v>467</v>
      </c>
      <c r="B160" s="27" t="s">
        <v>810</v>
      </c>
      <c r="C160" s="27" t="s">
        <v>549</v>
      </c>
      <c r="D160" s="27" t="s">
        <v>550</v>
      </c>
      <c r="E160" s="44" t="s">
        <v>833</v>
      </c>
      <c r="F160" s="26" t="s">
        <v>583</v>
      </c>
      <c r="G160" s="57" t="s">
        <v>584</v>
      </c>
      <c r="H160" s="26" t="s">
        <v>547</v>
      </c>
      <c r="I160" s="27" t="s">
        <v>523</v>
      </c>
      <c r="J160" s="44" t="s">
        <v>834</v>
      </c>
    </row>
    <row r="161" customFormat="false" ht="42" hidden="false" customHeight="true" outlineLevel="0" collapsed="false">
      <c r="A161" s="61" t="s">
        <v>231</v>
      </c>
      <c r="B161" s="26" t="s">
        <v>835</v>
      </c>
      <c r="C161" s="27" t="s">
        <v>518</v>
      </c>
      <c r="D161" s="27" t="s">
        <v>519</v>
      </c>
      <c r="E161" s="44" t="s">
        <v>836</v>
      </c>
      <c r="F161" s="26" t="s">
        <v>527</v>
      </c>
      <c r="G161" s="57" t="s">
        <v>85</v>
      </c>
      <c r="H161" s="27" t="s">
        <v>745</v>
      </c>
      <c r="I161" s="27" t="s">
        <v>523</v>
      </c>
      <c r="J161" s="44" t="s">
        <v>837</v>
      </c>
    </row>
    <row r="162" customFormat="false" ht="42" hidden="false" customHeight="true" outlineLevel="0" collapsed="false">
      <c r="A162" s="61" t="s">
        <v>231</v>
      </c>
      <c r="B162" s="26" t="s">
        <v>835</v>
      </c>
      <c r="C162" s="27" t="s">
        <v>518</v>
      </c>
      <c r="D162" s="27" t="s">
        <v>525</v>
      </c>
      <c r="E162" s="44" t="s">
        <v>728</v>
      </c>
      <c r="F162" s="26" t="s">
        <v>527</v>
      </c>
      <c r="G162" s="57" t="s">
        <v>596</v>
      </c>
      <c r="H162" s="26" t="s">
        <v>547</v>
      </c>
      <c r="I162" s="27" t="s">
        <v>523</v>
      </c>
      <c r="J162" s="44" t="s">
        <v>838</v>
      </c>
    </row>
    <row r="163" customFormat="false" ht="42" hidden="false" customHeight="true" outlineLevel="0" collapsed="false">
      <c r="A163" s="61" t="s">
        <v>231</v>
      </c>
      <c r="B163" s="26" t="s">
        <v>835</v>
      </c>
      <c r="C163" s="27" t="s">
        <v>518</v>
      </c>
      <c r="D163" s="27" t="s">
        <v>525</v>
      </c>
      <c r="E163" s="44" t="s">
        <v>595</v>
      </c>
      <c r="F163" s="26" t="s">
        <v>527</v>
      </c>
      <c r="G163" s="57" t="s">
        <v>596</v>
      </c>
      <c r="H163" s="26" t="s">
        <v>547</v>
      </c>
      <c r="I163" s="27" t="s">
        <v>523</v>
      </c>
      <c r="J163" s="44" t="s">
        <v>839</v>
      </c>
    </row>
    <row r="164" customFormat="false" ht="42" hidden="false" customHeight="true" outlineLevel="0" collapsed="false">
      <c r="A164" s="61" t="s">
        <v>231</v>
      </c>
      <c r="B164" s="26" t="s">
        <v>835</v>
      </c>
      <c r="C164" s="27" t="s">
        <v>518</v>
      </c>
      <c r="D164" s="27" t="s">
        <v>531</v>
      </c>
      <c r="E164" s="44" t="s">
        <v>840</v>
      </c>
      <c r="F164" s="26" t="s">
        <v>527</v>
      </c>
      <c r="G164" s="57" t="s">
        <v>601</v>
      </c>
      <c r="H164" s="27" t="s">
        <v>534</v>
      </c>
      <c r="I164" s="27" t="s">
        <v>523</v>
      </c>
      <c r="J164" s="57" t="s">
        <v>841</v>
      </c>
    </row>
    <row r="165" customFormat="false" ht="42" hidden="false" customHeight="true" outlineLevel="0" collapsed="false">
      <c r="A165" s="61" t="s">
        <v>231</v>
      </c>
      <c r="B165" s="26" t="s">
        <v>835</v>
      </c>
      <c r="C165" s="27" t="s">
        <v>518</v>
      </c>
      <c r="D165" s="27" t="s">
        <v>537</v>
      </c>
      <c r="E165" s="44" t="s">
        <v>538</v>
      </c>
      <c r="F165" s="26" t="s">
        <v>539</v>
      </c>
      <c r="G165" s="57" t="s">
        <v>842</v>
      </c>
      <c r="H165" s="27" t="s">
        <v>541</v>
      </c>
      <c r="I165" s="27" t="s">
        <v>523</v>
      </c>
      <c r="J165" s="44" t="s">
        <v>843</v>
      </c>
    </row>
    <row r="166" customFormat="false" ht="42" hidden="false" customHeight="true" outlineLevel="0" collapsed="false">
      <c r="A166" s="61" t="s">
        <v>231</v>
      </c>
      <c r="B166" s="26" t="s">
        <v>835</v>
      </c>
      <c r="C166" s="27" t="s">
        <v>543</v>
      </c>
      <c r="D166" s="27" t="s">
        <v>604</v>
      </c>
      <c r="E166" s="44" t="s">
        <v>844</v>
      </c>
      <c r="F166" s="26" t="s">
        <v>527</v>
      </c>
      <c r="G166" s="44" t="s">
        <v>573</v>
      </c>
      <c r="H166" s="27" t="s">
        <v>574</v>
      </c>
      <c r="I166" s="27" t="s">
        <v>535</v>
      </c>
      <c r="J166" s="44" t="s">
        <v>844</v>
      </c>
    </row>
    <row r="167" customFormat="false" ht="42" hidden="false" customHeight="true" outlineLevel="0" collapsed="false">
      <c r="A167" s="61" t="s">
        <v>231</v>
      </c>
      <c r="B167" s="26" t="s">
        <v>835</v>
      </c>
      <c r="C167" s="27" t="s">
        <v>543</v>
      </c>
      <c r="D167" s="27" t="s">
        <v>544</v>
      </c>
      <c r="E167" s="44" t="s">
        <v>845</v>
      </c>
      <c r="F167" s="26" t="s">
        <v>527</v>
      </c>
      <c r="G167" s="44" t="s">
        <v>846</v>
      </c>
      <c r="H167" s="27" t="s">
        <v>574</v>
      </c>
      <c r="I167" s="27" t="s">
        <v>535</v>
      </c>
      <c r="J167" s="44" t="s">
        <v>845</v>
      </c>
    </row>
    <row r="168" customFormat="false" ht="42" hidden="false" customHeight="true" outlineLevel="0" collapsed="false">
      <c r="A168" s="61" t="s">
        <v>231</v>
      </c>
      <c r="B168" s="26" t="s">
        <v>835</v>
      </c>
      <c r="C168" s="27" t="s">
        <v>543</v>
      </c>
      <c r="D168" s="27" t="s">
        <v>579</v>
      </c>
      <c r="E168" s="44" t="s">
        <v>847</v>
      </c>
      <c r="F168" s="26" t="s">
        <v>527</v>
      </c>
      <c r="G168" s="44" t="s">
        <v>848</v>
      </c>
      <c r="H168" s="27" t="s">
        <v>574</v>
      </c>
      <c r="I168" s="27" t="s">
        <v>535</v>
      </c>
      <c r="J168" s="44" t="s">
        <v>847</v>
      </c>
    </row>
    <row r="169" customFormat="false" ht="42" hidden="false" customHeight="true" outlineLevel="0" collapsed="false">
      <c r="A169" s="61" t="s">
        <v>231</v>
      </c>
      <c r="B169" s="26" t="s">
        <v>835</v>
      </c>
      <c r="C169" s="27" t="s">
        <v>549</v>
      </c>
      <c r="D169" s="27" t="s">
        <v>550</v>
      </c>
      <c r="E169" s="44" t="s">
        <v>678</v>
      </c>
      <c r="F169" s="26" t="s">
        <v>583</v>
      </c>
      <c r="G169" s="57" t="s">
        <v>584</v>
      </c>
      <c r="H169" s="26" t="s">
        <v>547</v>
      </c>
      <c r="I169" s="27" t="s">
        <v>523</v>
      </c>
      <c r="J169" s="44" t="s">
        <v>679</v>
      </c>
    </row>
    <row r="170" customFormat="false" ht="42" hidden="false" customHeight="true" outlineLevel="0" collapsed="false">
      <c r="A170" s="61" t="s">
        <v>231</v>
      </c>
      <c r="B170" s="26" t="s">
        <v>835</v>
      </c>
      <c r="C170" s="27" t="s">
        <v>549</v>
      </c>
      <c r="D170" s="27" t="s">
        <v>550</v>
      </c>
      <c r="E170" s="44" t="s">
        <v>849</v>
      </c>
      <c r="F170" s="26" t="s">
        <v>583</v>
      </c>
      <c r="G170" s="57" t="s">
        <v>584</v>
      </c>
      <c r="H170" s="26" t="s">
        <v>547</v>
      </c>
      <c r="I170" s="27" t="s">
        <v>523</v>
      </c>
      <c r="J170" s="44" t="s">
        <v>850</v>
      </c>
    </row>
    <row r="171" customFormat="false" ht="42" hidden="false" customHeight="true" outlineLevel="0" collapsed="false">
      <c r="A171" s="61" t="s">
        <v>411</v>
      </c>
      <c r="B171" s="27" t="s">
        <v>851</v>
      </c>
      <c r="C171" s="27" t="s">
        <v>518</v>
      </c>
      <c r="D171" s="27" t="s">
        <v>519</v>
      </c>
      <c r="E171" s="57" t="s">
        <v>852</v>
      </c>
      <c r="F171" s="26" t="s">
        <v>521</v>
      </c>
      <c r="G171" s="57" t="s">
        <v>853</v>
      </c>
      <c r="H171" s="27" t="s">
        <v>589</v>
      </c>
      <c r="I171" s="27" t="s">
        <v>523</v>
      </c>
      <c r="J171" s="57" t="s">
        <v>854</v>
      </c>
    </row>
    <row r="172" customFormat="false" ht="42" hidden="false" customHeight="true" outlineLevel="0" collapsed="false">
      <c r="A172" s="61" t="s">
        <v>411</v>
      </c>
      <c r="B172" s="27" t="s">
        <v>851</v>
      </c>
      <c r="C172" s="27" t="s">
        <v>518</v>
      </c>
      <c r="D172" s="27" t="s">
        <v>519</v>
      </c>
      <c r="E172" s="57" t="s">
        <v>855</v>
      </c>
      <c r="F172" s="26" t="s">
        <v>521</v>
      </c>
      <c r="G172" s="57" t="s">
        <v>856</v>
      </c>
      <c r="H172" s="27" t="s">
        <v>589</v>
      </c>
      <c r="I172" s="27" t="s">
        <v>523</v>
      </c>
      <c r="J172" s="57" t="s">
        <v>857</v>
      </c>
    </row>
    <row r="173" customFormat="false" ht="42" hidden="false" customHeight="true" outlineLevel="0" collapsed="false">
      <c r="A173" s="61" t="s">
        <v>411</v>
      </c>
      <c r="B173" s="27" t="s">
        <v>851</v>
      </c>
      <c r="C173" s="27" t="s">
        <v>518</v>
      </c>
      <c r="D173" s="27" t="s">
        <v>519</v>
      </c>
      <c r="E173" s="57" t="s">
        <v>858</v>
      </c>
      <c r="F173" s="26" t="s">
        <v>521</v>
      </c>
      <c r="G173" s="57" t="s">
        <v>623</v>
      </c>
      <c r="H173" s="27" t="s">
        <v>589</v>
      </c>
      <c r="I173" s="27" t="s">
        <v>523</v>
      </c>
      <c r="J173" s="57" t="s">
        <v>859</v>
      </c>
    </row>
    <row r="174" customFormat="false" ht="42" hidden="false" customHeight="true" outlineLevel="0" collapsed="false">
      <c r="A174" s="61" t="s">
        <v>411</v>
      </c>
      <c r="B174" s="27" t="s">
        <v>851</v>
      </c>
      <c r="C174" s="27" t="s">
        <v>518</v>
      </c>
      <c r="D174" s="27" t="s">
        <v>525</v>
      </c>
      <c r="E174" s="44" t="s">
        <v>627</v>
      </c>
      <c r="F174" s="26" t="s">
        <v>527</v>
      </c>
      <c r="G174" s="57" t="s">
        <v>596</v>
      </c>
      <c r="H174" s="26" t="s">
        <v>547</v>
      </c>
      <c r="I174" s="27" t="s">
        <v>523</v>
      </c>
      <c r="J174" s="44" t="s">
        <v>685</v>
      </c>
    </row>
    <row r="175" customFormat="false" ht="42" hidden="false" customHeight="true" outlineLevel="0" collapsed="false">
      <c r="A175" s="61" t="s">
        <v>411</v>
      </c>
      <c r="B175" s="27" t="s">
        <v>851</v>
      </c>
      <c r="C175" s="27" t="s">
        <v>518</v>
      </c>
      <c r="D175" s="27" t="s">
        <v>525</v>
      </c>
      <c r="E175" s="44" t="s">
        <v>625</v>
      </c>
      <c r="F175" s="26" t="s">
        <v>527</v>
      </c>
      <c r="G175" s="57" t="s">
        <v>596</v>
      </c>
      <c r="H175" s="26" t="s">
        <v>547</v>
      </c>
      <c r="I175" s="27" t="s">
        <v>523</v>
      </c>
      <c r="J175" s="44" t="s">
        <v>647</v>
      </c>
    </row>
    <row r="176" customFormat="false" ht="42" hidden="false" customHeight="true" outlineLevel="0" collapsed="false">
      <c r="A176" s="61" t="s">
        <v>411</v>
      </c>
      <c r="B176" s="27" t="s">
        <v>851</v>
      </c>
      <c r="C176" s="27" t="s">
        <v>518</v>
      </c>
      <c r="D176" s="27" t="s">
        <v>531</v>
      </c>
      <c r="E176" s="44" t="s">
        <v>629</v>
      </c>
      <c r="F176" s="26" t="s">
        <v>527</v>
      </c>
      <c r="G176" s="57" t="s">
        <v>601</v>
      </c>
      <c r="H176" s="27" t="s">
        <v>534</v>
      </c>
      <c r="I176" s="27" t="s">
        <v>523</v>
      </c>
      <c r="J176" s="44" t="s">
        <v>629</v>
      </c>
    </row>
    <row r="177" customFormat="false" ht="42" hidden="false" customHeight="true" outlineLevel="0" collapsed="false">
      <c r="A177" s="61" t="s">
        <v>411</v>
      </c>
      <c r="B177" s="27" t="s">
        <v>851</v>
      </c>
      <c r="C177" s="27" t="s">
        <v>518</v>
      </c>
      <c r="D177" s="27" t="s">
        <v>537</v>
      </c>
      <c r="E177" s="44" t="s">
        <v>538</v>
      </c>
      <c r="F177" s="26" t="s">
        <v>539</v>
      </c>
      <c r="G177" s="57" t="s">
        <v>687</v>
      </c>
      <c r="H177" s="27" t="s">
        <v>541</v>
      </c>
      <c r="I177" s="27" t="s">
        <v>523</v>
      </c>
      <c r="J177" s="44" t="s">
        <v>629</v>
      </c>
    </row>
    <row r="178" customFormat="false" ht="42" hidden="false" customHeight="true" outlineLevel="0" collapsed="false">
      <c r="A178" s="61" t="s">
        <v>411</v>
      </c>
      <c r="B178" s="27" t="s">
        <v>851</v>
      </c>
      <c r="C178" s="27" t="s">
        <v>543</v>
      </c>
      <c r="D178" s="27" t="s">
        <v>604</v>
      </c>
      <c r="E178" s="44" t="s">
        <v>860</v>
      </c>
      <c r="F178" s="26" t="s">
        <v>527</v>
      </c>
      <c r="G178" s="44" t="s">
        <v>577</v>
      </c>
      <c r="H178" s="27" t="s">
        <v>574</v>
      </c>
      <c r="I178" s="27" t="s">
        <v>535</v>
      </c>
      <c r="J178" s="44" t="s">
        <v>861</v>
      </c>
    </row>
    <row r="179" customFormat="false" ht="42" hidden="false" customHeight="true" outlineLevel="0" collapsed="false">
      <c r="A179" s="61" t="s">
        <v>411</v>
      </c>
      <c r="B179" s="27" t="s">
        <v>851</v>
      </c>
      <c r="C179" s="27" t="s">
        <v>543</v>
      </c>
      <c r="D179" s="27" t="s">
        <v>604</v>
      </c>
      <c r="E179" s="44" t="s">
        <v>708</v>
      </c>
      <c r="F179" s="26" t="s">
        <v>527</v>
      </c>
      <c r="G179" s="44" t="s">
        <v>709</v>
      </c>
      <c r="H179" s="27" t="s">
        <v>574</v>
      </c>
      <c r="I179" s="27" t="s">
        <v>535</v>
      </c>
      <c r="J179" s="44" t="s">
        <v>710</v>
      </c>
    </row>
    <row r="180" customFormat="false" ht="42" hidden="false" customHeight="true" outlineLevel="0" collapsed="false">
      <c r="A180" s="61" t="s">
        <v>411</v>
      </c>
      <c r="B180" s="27" t="s">
        <v>851</v>
      </c>
      <c r="C180" s="27" t="s">
        <v>543</v>
      </c>
      <c r="D180" s="27" t="s">
        <v>544</v>
      </c>
      <c r="E180" s="44" t="s">
        <v>862</v>
      </c>
      <c r="F180" s="26" t="s">
        <v>527</v>
      </c>
      <c r="G180" s="44" t="s">
        <v>711</v>
      </c>
      <c r="H180" s="27" t="s">
        <v>574</v>
      </c>
      <c r="I180" s="27" t="s">
        <v>535</v>
      </c>
      <c r="J180" s="44" t="s">
        <v>863</v>
      </c>
    </row>
    <row r="181" customFormat="false" ht="42" hidden="false" customHeight="true" outlineLevel="0" collapsed="false">
      <c r="A181" s="61" t="s">
        <v>411</v>
      </c>
      <c r="B181" s="27" t="s">
        <v>851</v>
      </c>
      <c r="C181" s="27" t="s">
        <v>543</v>
      </c>
      <c r="D181" s="27" t="s">
        <v>544</v>
      </c>
      <c r="E181" s="44" t="s">
        <v>864</v>
      </c>
      <c r="F181" s="26" t="s">
        <v>527</v>
      </c>
      <c r="G181" s="44" t="s">
        <v>608</v>
      </c>
      <c r="H181" s="27" t="s">
        <v>574</v>
      </c>
      <c r="I181" s="27" t="s">
        <v>535</v>
      </c>
      <c r="J181" s="44" t="s">
        <v>865</v>
      </c>
    </row>
    <row r="182" customFormat="false" ht="42" hidden="false" customHeight="true" outlineLevel="0" collapsed="false">
      <c r="A182" s="61" t="s">
        <v>411</v>
      </c>
      <c r="B182" s="27" t="s">
        <v>851</v>
      </c>
      <c r="C182" s="27" t="s">
        <v>543</v>
      </c>
      <c r="D182" s="27" t="s">
        <v>579</v>
      </c>
      <c r="E182" s="44" t="s">
        <v>866</v>
      </c>
      <c r="F182" s="26" t="s">
        <v>527</v>
      </c>
      <c r="G182" s="44" t="s">
        <v>867</v>
      </c>
      <c r="H182" s="27" t="s">
        <v>574</v>
      </c>
      <c r="I182" s="27" t="s">
        <v>535</v>
      </c>
      <c r="J182" s="44" t="s">
        <v>868</v>
      </c>
    </row>
    <row r="183" customFormat="false" ht="42" hidden="false" customHeight="true" outlineLevel="0" collapsed="false">
      <c r="A183" s="61" t="s">
        <v>411</v>
      </c>
      <c r="B183" s="27" t="s">
        <v>851</v>
      </c>
      <c r="C183" s="27" t="s">
        <v>543</v>
      </c>
      <c r="D183" s="27" t="s">
        <v>579</v>
      </c>
      <c r="E183" s="44" t="s">
        <v>869</v>
      </c>
      <c r="F183" s="26" t="s">
        <v>527</v>
      </c>
      <c r="G183" s="44" t="s">
        <v>870</v>
      </c>
      <c r="H183" s="27" t="s">
        <v>574</v>
      </c>
      <c r="I183" s="27" t="s">
        <v>535</v>
      </c>
      <c r="J183" s="44" t="s">
        <v>869</v>
      </c>
    </row>
    <row r="184" customFormat="false" ht="42" hidden="false" customHeight="true" outlineLevel="0" collapsed="false">
      <c r="A184" s="61" t="s">
        <v>411</v>
      </c>
      <c r="B184" s="27" t="s">
        <v>851</v>
      </c>
      <c r="C184" s="27" t="s">
        <v>549</v>
      </c>
      <c r="D184" s="27" t="s">
        <v>550</v>
      </c>
      <c r="E184" s="44" t="s">
        <v>551</v>
      </c>
      <c r="F184" s="26" t="s">
        <v>583</v>
      </c>
      <c r="G184" s="57" t="s">
        <v>584</v>
      </c>
      <c r="H184" s="26" t="s">
        <v>547</v>
      </c>
      <c r="I184" s="27" t="s">
        <v>523</v>
      </c>
      <c r="J184" s="44" t="s">
        <v>637</v>
      </c>
    </row>
    <row r="185" customFormat="false" ht="42" hidden="false" customHeight="true" outlineLevel="0" collapsed="false">
      <c r="A185" s="61" t="s">
        <v>330</v>
      </c>
      <c r="B185" s="27" t="s">
        <v>871</v>
      </c>
      <c r="C185" s="27" t="s">
        <v>518</v>
      </c>
      <c r="D185" s="27" t="s">
        <v>519</v>
      </c>
      <c r="E185" s="44" t="s">
        <v>520</v>
      </c>
      <c r="F185" s="26" t="s">
        <v>521</v>
      </c>
      <c r="G185" s="57" t="s">
        <v>91</v>
      </c>
      <c r="H185" s="27" t="s">
        <v>522</v>
      </c>
      <c r="I185" s="27" t="s">
        <v>523</v>
      </c>
      <c r="J185" s="44" t="s">
        <v>872</v>
      </c>
    </row>
    <row r="186" customFormat="false" ht="42" hidden="false" customHeight="true" outlineLevel="0" collapsed="false">
      <c r="A186" s="61" t="s">
        <v>330</v>
      </c>
      <c r="B186" s="27" t="s">
        <v>871</v>
      </c>
      <c r="C186" s="27" t="s">
        <v>518</v>
      </c>
      <c r="D186" s="27" t="s">
        <v>525</v>
      </c>
      <c r="E186" s="44" t="s">
        <v>873</v>
      </c>
      <c r="F186" s="26" t="s">
        <v>527</v>
      </c>
      <c r="G186" s="44" t="s">
        <v>874</v>
      </c>
      <c r="H186" s="27" t="s">
        <v>574</v>
      </c>
      <c r="I186" s="27" t="s">
        <v>535</v>
      </c>
      <c r="J186" s="44" t="s">
        <v>875</v>
      </c>
    </row>
    <row r="187" customFormat="false" ht="42" hidden="false" customHeight="true" outlineLevel="0" collapsed="false">
      <c r="A187" s="61" t="s">
        <v>330</v>
      </c>
      <c r="B187" s="27" t="s">
        <v>871</v>
      </c>
      <c r="C187" s="27" t="s">
        <v>518</v>
      </c>
      <c r="D187" s="27" t="s">
        <v>531</v>
      </c>
      <c r="E187" s="44" t="s">
        <v>876</v>
      </c>
      <c r="F187" s="26" t="s">
        <v>539</v>
      </c>
      <c r="G187" s="57" t="s">
        <v>83</v>
      </c>
      <c r="H187" s="27" t="s">
        <v>534</v>
      </c>
      <c r="I187" s="27" t="s">
        <v>523</v>
      </c>
      <c r="J187" s="44" t="s">
        <v>877</v>
      </c>
    </row>
    <row r="188" customFormat="false" ht="42" hidden="false" customHeight="true" outlineLevel="0" collapsed="false">
      <c r="A188" s="61" t="s">
        <v>330</v>
      </c>
      <c r="B188" s="27" t="s">
        <v>871</v>
      </c>
      <c r="C188" s="27" t="s">
        <v>518</v>
      </c>
      <c r="D188" s="27" t="s">
        <v>537</v>
      </c>
      <c r="E188" s="44" t="s">
        <v>538</v>
      </c>
      <c r="F188" s="26" t="s">
        <v>539</v>
      </c>
      <c r="G188" s="57" t="s">
        <v>878</v>
      </c>
      <c r="H188" s="27" t="s">
        <v>541</v>
      </c>
      <c r="I188" s="27" t="s">
        <v>523</v>
      </c>
      <c r="J188" s="44" t="s">
        <v>879</v>
      </c>
    </row>
    <row r="189" customFormat="false" ht="42" hidden="false" customHeight="true" outlineLevel="0" collapsed="false">
      <c r="A189" s="61" t="s">
        <v>330</v>
      </c>
      <c r="B189" s="27" t="s">
        <v>871</v>
      </c>
      <c r="C189" s="27" t="s">
        <v>543</v>
      </c>
      <c r="D189" s="27" t="s">
        <v>579</v>
      </c>
      <c r="E189" s="44" t="s">
        <v>880</v>
      </c>
      <c r="F189" s="26" t="s">
        <v>527</v>
      </c>
      <c r="G189" s="57" t="s">
        <v>83</v>
      </c>
      <c r="H189" s="27" t="s">
        <v>534</v>
      </c>
      <c r="I189" s="27" t="s">
        <v>523</v>
      </c>
      <c r="J189" s="44" t="s">
        <v>881</v>
      </c>
    </row>
    <row r="190" customFormat="false" ht="42" hidden="false" customHeight="true" outlineLevel="0" collapsed="false">
      <c r="A190" s="61" t="s">
        <v>330</v>
      </c>
      <c r="B190" s="27" t="s">
        <v>871</v>
      </c>
      <c r="C190" s="27" t="s">
        <v>549</v>
      </c>
      <c r="D190" s="27" t="s">
        <v>550</v>
      </c>
      <c r="E190" s="44" t="s">
        <v>551</v>
      </c>
      <c r="F190" s="26" t="s">
        <v>527</v>
      </c>
      <c r="G190" s="57" t="s">
        <v>552</v>
      </c>
      <c r="H190" s="26" t="s">
        <v>547</v>
      </c>
      <c r="I190" s="27" t="s">
        <v>535</v>
      </c>
      <c r="J190" s="44" t="s">
        <v>553</v>
      </c>
    </row>
    <row r="191" customFormat="false" ht="42" hidden="false" customHeight="true" outlineLevel="0" collapsed="false">
      <c r="A191" s="61" t="s">
        <v>372</v>
      </c>
      <c r="B191" s="27" t="s">
        <v>882</v>
      </c>
      <c r="C191" s="27" t="s">
        <v>518</v>
      </c>
      <c r="D191" s="27" t="s">
        <v>519</v>
      </c>
      <c r="E191" s="44" t="s">
        <v>883</v>
      </c>
      <c r="F191" s="26" t="s">
        <v>521</v>
      </c>
      <c r="G191" s="57" t="s">
        <v>884</v>
      </c>
      <c r="H191" s="27" t="s">
        <v>885</v>
      </c>
      <c r="I191" s="27" t="s">
        <v>523</v>
      </c>
      <c r="J191" s="44" t="s">
        <v>886</v>
      </c>
    </row>
    <row r="192" customFormat="false" ht="42" hidden="false" customHeight="true" outlineLevel="0" collapsed="false">
      <c r="A192" s="61" t="s">
        <v>372</v>
      </c>
      <c r="B192" s="27" t="s">
        <v>882</v>
      </c>
      <c r="C192" s="27" t="s">
        <v>518</v>
      </c>
      <c r="D192" s="27" t="s">
        <v>519</v>
      </c>
      <c r="E192" s="44" t="s">
        <v>887</v>
      </c>
      <c r="F192" s="26" t="s">
        <v>521</v>
      </c>
      <c r="G192" s="57" t="s">
        <v>888</v>
      </c>
      <c r="H192" s="27" t="s">
        <v>885</v>
      </c>
      <c r="I192" s="27" t="s">
        <v>523</v>
      </c>
      <c r="J192" s="44" t="s">
        <v>889</v>
      </c>
    </row>
    <row r="193" customFormat="false" ht="42" hidden="false" customHeight="true" outlineLevel="0" collapsed="false">
      <c r="A193" s="61" t="s">
        <v>372</v>
      </c>
      <c r="B193" s="27" t="s">
        <v>882</v>
      </c>
      <c r="C193" s="27" t="s">
        <v>518</v>
      </c>
      <c r="D193" s="27" t="s">
        <v>525</v>
      </c>
      <c r="E193" s="44" t="s">
        <v>595</v>
      </c>
      <c r="F193" s="26" t="s">
        <v>527</v>
      </c>
      <c r="G193" s="57" t="s">
        <v>596</v>
      </c>
      <c r="H193" s="26" t="s">
        <v>547</v>
      </c>
      <c r="I193" s="27" t="s">
        <v>523</v>
      </c>
      <c r="J193" s="44" t="s">
        <v>890</v>
      </c>
    </row>
    <row r="194" customFormat="false" ht="42" hidden="false" customHeight="true" outlineLevel="0" collapsed="false">
      <c r="A194" s="61" t="s">
        <v>372</v>
      </c>
      <c r="B194" s="27" t="s">
        <v>882</v>
      </c>
      <c r="C194" s="27" t="s">
        <v>518</v>
      </c>
      <c r="D194" s="27" t="s">
        <v>531</v>
      </c>
      <c r="E194" s="44" t="s">
        <v>629</v>
      </c>
      <c r="F194" s="26" t="s">
        <v>527</v>
      </c>
      <c r="G194" s="57" t="s">
        <v>601</v>
      </c>
      <c r="H194" s="27" t="s">
        <v>534</v>
      </c>
      <c r="I194" s="27" t="s">
        <v>523</v>
      </c>
      <c r="J194" s="44" t="s">
        <v>629</v>
      </c>
    </row>
    <row r="195" customFormat="false" ht="42" hidden="false" customHeight="true" outlineLevel="0" collapsed="false">
      <c r="A195" s="61" t="s">
        <v>372</v>
      </c>
      <c r="B195" s="27" t="s">
        <v>882</v>
      </c>
      <c r="C195" s="27" t="s">
        <v>518</v>
      </c>
      <c r="D195" s="27" t="s">
        <v>537</v>
      </c>
      <c r="E195" s="44" t="s">
        <v>538</v>
      </c>
      <c r="F195" s="26" t="s">
        <v>539</v>
      </c>
      <c r="G195" s="57" t="s">
        <v>630</v>
      </c>
      <c r="H195" s="27" t="s">
        <v>541</v>
      </c>
      <c r="I195" s="27" t="s">
        <v>523</v>
      </c>
      <c r="J195" s="44" t="s">
        <v>891</v>
      </c>
    </row>
    <row r="196" customFormat="false" ht="42" hidden="false" customHeight="true" outlineLevel="0" collapsed="false">
      <c r="A196" s="61" t="s">
        <v>372</v>
      </c>
      <c r="B196" s="27" t="s">
        <v>882</v>
      </c>
      <c r="C196" s="27" t="s">
        <v>543</v>
      </c>
      <c r="D196" s="27" t="s">
        <v>604</v>
      </c>
      <c r="E196" s="44" t="s">
        <v>892</v>
      </c>
      <c r="F196" s="26" t="s">
        <v>527</v>
      </c>
      <c r="G196" s="44" t="s">
        <v>893</v>
      </c>
      <c r="H196" s="27" t="s">
        <v>574</v>
      </c>
      <c r="I196" s="27" t="s">
        <v>535</v>
      </c>
      <c r="J196" s="44" t="s">
        <v>892</v>
      </c>
    </row>
    <row r="197" customFormat="false" ht="42" hidden="false" customHeight="true" outlineLevel="0" collapsed="false">
      <c r="A197" s="61" t="s">
        <v>372</v>
      </c>
      <c r="B197" s="27" t="s">
        <v>882</v>
      </c>
      <c r="C197" s="27" t="s">
        <v>543</v>
      </c>
      <c r="D197" s="27" t="s">
        <v>544</v>
      </c>
      <c r="E197" s="44" t="s">
        <v>894</v>
      </c>
      <c r="F197" s="26" t="s">
        <v>527</v>
      </c>
      <c r="G197" s="44" t="s">
        <v>711</v>
      </c>
      <c r="H197" s="27" t="s">
        <v>574</v>
      </c>
      <c r="I197" s="27" t="s">
        <v>523</v>
      </c>
      <c r="J197" s="44" t="s">
        <v>894</v>
      </c>
    </row>
    <row r="198" customFormat="false" ht="42" hidden="false" customHeight="true" outlineLevel="0" collapsed="false">
      <c r="A198" s="61" t="s">
        <v>372</v>
      </c>
      <c r="B198" s="27" t="s">
        <v>882</v>
      </c>
      <c r="C198" s="27" t="s">
        <v>543</v>
      </c>
      <c r="D198" s="27" t="s">
        <v>579</v>
      </c>
      <c r="E198" s="44" t="s">
        <v>635</v>
      </c>
      <c r="F198" s="26" t="s">
        <v>527</v>
      </c>
      <c r="G198" s="44" t="s">
        <v>636</v>
      </c>
      <c r="H198" s="27" t="s">
        <v>574</v>
      </c>
      <c r="I198" s="27" t="s">
        <v>535</v>
      </c>
      <c r="J198" s="44" t="s">
        <v>635</v>
      </c>
    </row>
    <row r="199" customFormat="false" ht="42" hidden="false" customHeight="true" outlineLevel="0" collapsed="false">
      <c r="A199" s="61" t="s">
        <v>372</v>
      </c>
      <c r="B199" s="27" t="s">
        <v>882</v>
      </c>
      <c r="C199" s="27" t="s">
        <v>549</v>
      </c>
      <c r="D199" s="27" t="s">
        <v>550</v>
      </c>
      <c r="E199" s="44" t="s">
        <v>551</v>
      </c>
      <c r="F199" s="26" t="s">
        <v>583</v>
      </c>
      <c r="G199" s="57" t="s">
        <v>584</v>
      </c>
      <c r="H199" s="26" t="s">
        <v>547</v>
      </c>
      <c r="I199" s="27" t="s">
        <v>523</v>
      </c>
      <c r="J199" s="44" t="s">
        <v>637</v>
      </c>
    </row>
    <row r="200" customFormat="false" ht="42" hidden="false" customHeight="true" outlineLevel="0" collapsed="false">
      <c r="A200" s="61" t="s">
        <v>403</v>
      </c>
      <c r="B200" s="27" t="s">
        <v>895</v>
      </c>
      <c r="C200" s="27" t="s">
        <v>518</v>
      </c>
      <c r="D200" s="27" t="s">
        <v>519</v>
      </c>
      <c r="E200" s="44" t="s">
        <v>619</v>
      </c>
      <c r="F200" s="26" t="s">
        <v>521</v>
      </c>
      <c r="G200" s="57" t="s">
        <v>896</v>
      </c>
      <c r="H200" s="27" t="s">
        <v>589</v>
      </c>
      <c r="I200" s="27" t="s">
        <v>523</v>
      </c>
      <c r="J200" s="44" t="s">
        <v>897</v>
      </c>
    </row>
    <row r="201" customFormat="false" ht="42" hidden="false" customHeight="true" outlineLevel="0" collapsed="false">
      <c r="A201" s="61" t="s">
        <v>403</v>
      </c>
      <c r="B201" s="27" t="s">
        <v>895</v>
      </c>
      <c r="C201" s="27" t="s">
        <v>518</v>
      </c>
      <c r="D201" s="27" t="s">
        <v>519</v>
      </c>
      <c r="E201" s="44" t="s">
        <v>898</v>
      </c>
      <c r="F201" s="26" t="s">
        <v>521</v>
      </c>
      <c r="G201" s="57" t="s">
        <v>664</v>
      </c>
      <c r="H201" s="27" t="s">
        <v>589</v>
      </c>
      <c r="I201" s="27" t="s">
        <v>523</v>
      </c>
      <c r="J201" s="44" t="s">
        <v>899</v>
      </c>
    </row>
    <row r="202" customFormat="false" ht="42" hidden="false" customHeight="true" outlineLevel="0" collapsed="false">
      <c r="A202" s="61" t="s">
        <v>403</v>
      </c>
      <c r="B202" s="27" t="s">
        <v>895</v>
      </c>
      <c r="C202" s="27" t="s">
        <v>518</v>
      </c>
      <c r="D202" s="27" t="s">
        <v>519</v>
      </c>
      <c r="E202" s="44" t="s">
        <v>900</v>
      </c>
      <c r="F202" s="26" t="s">
        <v>521</v>
      </c>
      <c r="G202" s="57" t="s">
        <v>664</v>
      </c>
      <c r="H202" s="26" t="s">
        <v>901</v>
      </c>
      <c r="I202" s="27" t="s">
        <v>523</v>
      </c>
      <c r="J202" s="44" t="s">
        <v>902</v>
      </c>
    </row>
    <row r="203" customFormat="false" ht="42" hidden="false" customHeight="true" outlineLevel="0" collapsed="false">
      <c r="A203" s="61" t="s">
        <v>403</v>
      </c>
      <c r="B203" s="27" t="s">
        <v>895</v>
      </c>
      <c r="C203" s="27" t="s">
        <v>518</v>
      </c>
      <c r="D203" s="27" t="s">
        <v>525</v>
      </c>
      <c r="E203" s="44" t="s">
        <v>625</v>
      </c>
      <c r="F203" s="26" t="s">
        <v>527</v>
      </c>
      <c r="G203" s="57" t="s">
        <v>596</v>
      </c>
      <c r="H203" s="26" t="s">
        <v>547</v>
      </c>
      <c r="I203" s="27" t="s">
        <v>523</v>
      </c>
      <c r="J203" s="44" t="s">
        <v>647</v>
      </c>
    </row>
    <row r="204" customFormat="false" ht="42" hidden="false" customHeight="true" outlineLevel="0" collapsed="false">
      <c r="A204" s="61" t="s">
        <v>403</v>
      </c>
      <c r="B204" s="27" t="s">
        <v>895</v>
      </c>
      <c r="C204" s="27" t="s">
        <v>518</v>
      </c>
      <c r="D204" s="27" t="s">
        <v>525</v>
      </c>
      <c r="E204" s="44" t="s">
        <v>627</v>
      </c>
      <c r="F204" s="26" t="s">
        <v>527</v>
      </c>
      <c r="G204" s="57" t="s">
        <v>596</v>
      </c>
      <c r="H204" s="26" t="s">
        <v>547</v>
      </c>
      <c r="I204" s="27" t="s">
        <v>523</v>
      </c>
      <c r="J204" s="44" t="s">
        <v>685</v>
      </c>
    </row>
    <row r="205" customFormat="false" ht="42" hidden="false" customHeight="true" outlineLevel="0" collapsed="false">
      <c r="A205" s="61" t="s">
        <v>403</v>
      </c>
      <c r="B205" s="27" t="s">
        <v>895</v>
      </c>
      <c r="C205" s="27" t="s">
        <v>518</v>
      </c>
      <c r="D205" s="27" t="s">
        <v>531</v>
      </c>
      <c r="E205" s="44" t="s">
        <v>629</v>
      </c>
      <c r="F205" s="26" t="s">
        <v>527</v>
      </c>
      <c r="G205" s="57" t="s">
        <v>601</v>
      </c>
      <c r="H205" s="27" t="s">
        <v>534</v>
      </c>
      <c r="I205" s="27" t="s">
        <v>523</v>
      </c>
      <c r="J205" s="44" t="s">
        <v>629</v>
      </c>
    </row>
    <row r="206" customFormat="false" ht="42" hidden="false" customHeight="true" outlineLevel="0" collapsed="false">
      <c r="A206" s="61" t="s">
        <v>403</v>
      </c>
      <c r="B206" s="27" t="s">
        <v>895</v>
      </c>
      <c r="C206" s="27" t="s">
        <v>518</v>
      </c>
      <c r="D206" s="27" t="s">
        <v>537</v>
      </c>
      <c r="E206" s="44" t="s">
        <v>538</v>
      </c>
      <c r="F206" s="26" t="s">
        <v>539</v>
      </c>
      <c r="G206" s="57" t="s">
        <v>903</v>
      </c>
      <c r="H206" s="27" t="s">
        <v>541</v>
      </c>
      <c r="I206" s="27" t="s">
        <v>523</v>
      </c>
      <c r="J206" s="44" t="s">
        <v>603</v>
      </c>
    </row>
    <row r="207" customFormat="false" ht="42" hidden="false" customHeight="true" outlineLevel="0" collapsed="false">
      <c r="A207" s="61" t="s">
        <v>403</v>
      </c>
      <c r="B207" s="27" t="s">
        <v>895</v>
      </c>
      <c r="C207" s="27" t="s">
        <v>543</v>
      </c>
      <c r="D207" s="27" t="s">
        <v>604</v>
      </c>
      <c r="E207" s="44" t="s">
        <v>904</v>
      </c>
      <c r="F207" s="26" t="s">
        <v>527</v>
      </c>
      <c r="G207" s="44" t="s">
        <v>905</v>
      </c>
      <c r="H207" s="27" t="s">
        <v>574</v>
      </c>
      <c r="I207" s="27" t="s">
        <v>535</v>
      </c>
      <c r="J207" s="44" t="s">
        <v>904</v>
      </c>
    </row>
    <row r="208" customFormat="false" ht="42" hidden="false" customHeight="true" outlineLevel="0" collapsed="false">
      <c r="A208" s="61" t="s">
        <v>403</v>
      </c>
      <c r="B208" s="27" t="s">
        <v>895</v>
      </c>
      <c r="C208" s="27" t="s">
        <v>543</v>
      </c>
      <c r="D208" s="27" t="s">
        <v>604</v>
      </c>
      <c r="E208" s="44" t="s">
        <v>708</v>
      </c>
      <c r="F208" s="26" t="s">
        <v>527</v>
      </c>
      <c r="G208" s="44" t="s">
        <v>906</v>
      </c>
      <c r="H208" s="27" t="s">
        <v>574</v>
      </c>
      <c r="I208" s="27" t="s">
        <v>535</v>
      </c>
      <c r="J208" s="44" t="s">
        <v>710</v>
      </c>
    </row>
    <row r="209" customFormat="false" ht="42" hidden="false" customHeight="true" outlineLevel="0" collapsed="false">
      <c r="A209" s="61" t="s">
        <v>403</v>
      </c>
      <c r="B209" s="27" t="s">
        <v>895</v>
      </c>
      <c r="C209" s="27" t="s">
        <v>543</v>
      </c>
      <c r="D209" s="27" t="s">
        <v>544</v>
      </c>
      <c r="E209" s="44" t="s">
        <v>631</v>
      </c>
      <c r="F209" s="26" t="s">
        <v>527</v>
      </c>
      <c r="G209" s="44" t="s">
        <v>907</v>
      </c>
      <c r="H209" s="27" t="s">
        <v>574</v>
      </c>
      <c r="I209" s="27" t="s">
        <v>535</v>
      </c>
      <c r="J209" s="44" t="s">
        <v>631</v>
      </c>
    </row>
    <row r="210" customFormat="false" ht="42" hidden="false" customHeight="true" outlineLevel="0" collapsed="false">
      <c r="A210" s="61" t="s">
        <v>403</v>
      </c>
      <c r="B210" s="27" t="s">
        <v>895</v>
      </c>
      <c r="C210" s="27" t="s">
        <v>543</v>
      </c>
      <c r="D210" s="27" t="s">
        <v>544</v>
      </c>
      <c r="E210" s="44" t="s">
        <v>908</v>
      </c>
      <c r="F210" s="26" t="s">
        <v>527</v>
      </c>
      <c r="G210" s="44" t="s">
        <v>907</v>
      </c>
      <c r="H210" s="27" t="s">
        <v>574</v>
      </c>
      <c r="I210" s="27" t="s">
        <v>535</v>
      </c>
      <c r="J210" s="44" t="s">
        <v>908</v>
      </c>
    </row>
    <row r="211" customFormat="false" ht="42" hidden="false" customHeight="true" outlineLevel="0" collapsed="false">
      <c r="A211" s="61" t="s">
        <v>403</v>
      </c>
      <c r="B211" s="27" t="s">
        <v>895</v>
      </c>
      <c r="C211" s="27" t="s">
        <v>543</v>
      </c>
      <c r="D211" s="27" t="s">
        <v>579</v>
      </c>
      <c r="E211" s="44" t="s">
        <v>635</v>
      </c>
      <c r="F211" s="26" t="s">
        <v>527</v>
      </c>
      <c r="G211" s="44" t="s">
        <v>677</v>
      </c>
      <c r="H211" s="27" t="s">
        <v>574</v>
      </c>
      <c r="I211" s="27" t="s">
        <v>535</v>
      </c>
      <c r="J211" s="44" t="s">
        <v>635</v>
      </c>
    </row>
    <row r="212" customFormat="false" ht="42" hidden="false" customHeight="true" outlineLevel="0" collapsed="false">
      <c r="A212" s="61" t="s">
        <v>403</v>
      </c>
      <c r="B212" s="27" t="s">
        <v>895</v>
      </c>
      <c r="C212" s="27" t="s">
        <v>549</v>
      </c>
      <c r="D212" s="27" t="s">
        <v>550</v>
      </c>
      <c r="E212" s="44" t="s">
        <v>551</v>
      </c>
      <c r="F212" s="26" t="s">
        <v>583</v>
      </c>
      <c r="G212" s="57" t="s">
        <v>584</v>
      </c>
      <c r="H212" s="26" t="s">
        <v>547</v>
      </c>
      <c r="I212" s="27" t="s">
        <v>523</v>
      </c>
      <c r="J212" s="44" t="s">
        <v>637</v>
      </c>
    </row>
    <row r="213" customFormat="false" ht="42" hidden="false" customHeight="true" outlineLevel="0" collapsed="false">
      <c r="A213" s="60" t="s">
        <v>374</v>
      </c>
      <c r="B213" s="27" t="s">
        <v>909</v>
      </c>
      <c r="C213" s="27" t="s">
        <v>518</v>
      </c>
      <c r="D213" s="27" t="s">
        <v>519</v>
      </c>
      <c r="E213" s="44" t="s">
        <v>910</v>
      </c>
      <c r="F213" s="26" t="s">
        <v>527</v>
      </c>
      <c r="G213" s="57" t="s">
        <v>84</v>
      </c>
      <c r="H213" s="27" t="s">
        <v>911</v>
      </c>
      <c r="I213" s="27" t="s">
        <v>523</v>
      </c>
      <c r="J213" s="44" t="s">
        <v>912</v>
      </c>
    </row>
    <row r="214" customFormat="false" ht="42" hidden="false" customHeight="true" outlineLevel="0" collapsed="false">
      <c r="A214" s="60" t="s">
        <v>374</v>
      </c>
      <c r="B214" s="27" t="s">
        <v>909</v>
      </c>
      <c r="C214" s="27" t="s">
        <v>518</v>
      </c>
      <c r="D214" s="27" t="s">
        <v>519</v>
      </c>
      <c r="E214" s="44" t="s">
        <v>913</v>
      </c>
      <c r="F214" s="26" t="s">
        <v>527</v>
      </c>
      <c r="G214" s="57" t="s">
        <v>89</v>
      </c>
      <c r="H214" s="27" t="s">
        <v>914</v>
      </c>
      <c r="I214" s="27" t="s">
        <v>523</v>
      </c>
      <c r="J214" s="44" t="s">
        <v>915</v>
      </c>
    </row>
    <row r="215" customFormat="false" ht="42" hidden="false" customHeight="true" outlineLevel="0" collapsed="false">
      <c r="A215" s="60" t="s">
        <v>374</v>
      </c>
      <c r="B215" s="27" t="s">
        <v>909</v>
      </c>
      <c r="C215" s="27" t="s">
        <v>518</v>
      </c>
      <c r="D215" s="27" t="s">
        <v>519</v>
      </c>
      <c r="E215" s="44" t="s">
        <v>916</v>
      </c>
      <c r="F215" s="26" t="s">
        <v>527</v>
      </c>
      <c r="G215" s="57" t="s">
        <v>917</v>
      </c>
      <c r="H215" s="27" t="s">
        <v>918</v>
      </c>
      <c r="I215" s="27" t="s">
        <v>523</v>
      </c>
      <c r="J215" s="44" t="s">
        <v>919</v>
      </c>
    </row>
    <row r="216" customFormat="false" ht="42" hidden="false" customHeight="true" outlineLevel="0" collapsed="false">
      <c r="A216" s="60" t="s">
        <v>374</v>
      </c>
      <c r="B216" s="27" t="s">
        <v>909</v>
      </c>
      <c r="C216" s="27" t="s">
        <v>518</v>
      </c>
      <c r="D216" s="27" t="s">
        <v>525</v>
      </c>
      <c r="E216" s="44" t="s">
        <v>920</v>
      </c>
      <c r="F216" s="26" t="s">
        <v>527</v>
      </c>
      <c r="G216" s="57" t="s">
        <v>596</v>
      </c>
      <c r="H216" s="26" t="s">
        <v>547</v>
      </c>
      <c r="I216" s="27" t="s">
        <v>523</v>
      </c>
      <c r="J216" s="44" t="s">
        <v>921</v>
      </c>
    </row>
    <row r="217" customFormat="false" ht="42" hidden="false" customHeight="true" outlineLevel="0" collapsed="false">
      <c r="A217" s="60" t="s">
        <v>374</v>
      </c>
      <c r="B217" s="27" t="s">
        <v>909</v>
      </c>
      <c r="C217" s="27" t="s">
        <v>518</v>
      </c>
      <c r="D217" s="27" t="s">
        <v>531</v>
      </c>
      <c r="E217" s="44" t="s">
        <v>629</v>
      </c>
      <c r="F217" s="26" t="s">
        <v>527</v>
      </c>
      <c r="G217" s="57" t="s">
        <v>601</v>
      </c>
      <c r="H217" s="27" t="s">
        <v>534</v>
      </c>
      <c r="I217" s="27" t="s">
        <v>535</v>
      </c>
      <c r="J217" s="44" t="s">
        <v>629</v>
      </c>
    </row>
    <row r="218" customFormat="false" ht="42" hidden="false" customHeight="true" outlineLevel="0" collapsed="false">
      <c r="A218" s="60" t="s">
        <v>374</v>
      </c>
      <c r="B218" s="27" t="s">
        <v>909</v>
      </c>
      <c r="C218" s="27" t="s">
        <v>518</v>
      </c>
      <c r="D218" s="27" t="s">
        <v>537</v>
      </c>
      <c r="E218" s="44" t="s">
        <v>538</v>
      </c>
      <c r="F218" s="26" t="s">
        <v>539</v>
      </c>
      <c r="G218" s="57" t="s">
        <v>630</v>
      </c>
      <c r="H218" s="27" t="s">
        <v>541</v>
      </c>
      <c r="I218" s="27" t="s">
        <v>523</v>
      </c>
      <c r="J218" s="44" t="s">
        <v>922</v>
      </c>
    </row>
    <row r="219" customFormat="false" ht="42" hidden="false" customHeight="true" outlineLevel="0" collapsed="false">
      <c r="A219" s="60" t="s">
        <v>374</v>
      </c>
      <c r="B219" s="27" t="s">
        <v>909</v>
      </c>
      <c r="C219" s="27" t="s">
        <v>543</v>
      </c>
      <c r="D219" s="27" t="s">
        <v>604</v>
      </c>
      <c r="E219" s="44" t="s">
        <v>923</v>
      </c>
      <c r="F219" s="26" t="s">
        <v>527</v>
      </c>
      <c r="G219" s="44" t="s">
        <v>691</v>
      </c>
      <c r="H219" s="27" t="s">
        <v>574</v>
      </c>
      <c r="I219" s="27" t="s">
        <v>535</v>
      </c>
      <c r="J219" s="44" t="s">
        <v>924</v>
      </c>
    </row>
    <row r="220" customFormat="false" ht="42" hidden="false" customHeight="true" outlineLevel="0" collapsed="false">
      <c r="A220" s="60" t="s">
        <v>374</v>
      </c>
      <c r="B220" s="27" t="s">
        <v>909</v>
      </c>
      <c r="C220" s="27" t="s">
        <v>543</v>
      </c>
      <c r="D220" s="27" t="s">
        <v>544</v>
      </c>
      <c r="E220" s="44" t="s">
        <v>925</v>
      </c>
      <c r="F220" s="26" t="s">
        <v>527</v>
      </c>
      <c r="G220" s="44" t="s">
        <v>675</v>
      </c>
      <c r="H220" s="27" t="s">
        <v>574</v>
      </c>
      <c r="I220" s="27" t="s">
        <v>535</v>
      </c>
      <c r="J220" s="44" t="s">
        <v>925</v>
      </c>
    </row>
    <row r="221" customFormat="false" ht="42" hidden="false" customHeight="true" outlineLevel="0" collapsed="false">
      <c r="A221" s="60" t="s">
        <v>374</v>
      </c>
      <c r="B221" s="27" t="s">
        <v>909</v>
      </c>
      <c r="C221" s="27" t="s">
        <v>543</v>
      </c>
      <c r="D221" s="27" t="s">
        <v>544</v>
      </c>
      <c r="E221" s="44" t="s">
        <v>926</v>
      </c>
      <c r="F221" s="26" t="s">
        <v>527</v>
      </c>
      <c r="G221" s="44" t="s">
        <v>927</v>
      </c>
      <c r="H221" s="27" t="s">
        <v>574</v>
      </c>
      <c r="I221" s="27" t="s">
        <v>535</v>
      </c>
      <c r="J221" s="44" t="s">
        <v>928</v>
      </c>
    </row>
    <row r="222" customFormat="false" ht="42" hidden="false" customHeight="true" outlineLevel="0" collapsed="false">
      <c r="A222" s="60" t="s">
        <v>374</v>
      </c>
      <c r="B222" s="27" t="s">
        <v>909</v>
      </c>
      <c r="C222" s="27" t="s">
        <v>543</v>
      </c>
      <c r="D222" s="27" t="s">
        <v>579</v>
      </c>
      <c r="E222" s="44" t="s">
        <v>929</v>
      </c>
      <c r="F222" s="26" t="s">
        <v>527</v>
      </c>
      <c r="G222" s="44" t="s">
        <v>577</v>
      </c>
      <c r="H222" s="27" t="s">
        <v>574</v>
      </c>
      <c r="I222" s="27" t="s">
        <v>535</v>
      </c>
      <c r="J222" s="44" t="s">
        <v>929</v>
      </c>
    </row>
    <row r="223" customFormat="false" ht="42" hidden="false" customHeight="true" outlineLevel="0" collapsed="false">
      <c r="A223" s="60" t="s">
        <v>374</v>
      </c>
      <c r="B223" s="27" t="s">
        <v>909</v>
      </c>
      <c r="C223" s="27" t="s">
        <v>549</v>
      </c>
      <c r="D223" s="27" t="s">
        <v>550</v>
      </c>
      <c r="E223" s="44" t="s">
        <v>551</v>
      </c>
      <c r="F223" s="26" t="s">
        <v>583</v>
      </c>
      <c r="G223" s="57" t="s">
        <v>584</v>
      </c>
      <c r="H223" s="26" t="s">
        <v>547</v>
      </c>
      <c r="I223" s="27" t="s">
        <v>523</v>
      </c>
      <c r="J223" s="44" t="s">
        <v>637</v>
      </c>
    </row>
    <row r="224" customFormat="false" ht="42" hidden="false" customHeight="true" outlineLevel="0" collapsed="false">
      <c r="A224" s="61" t="s">
        <v>346</v>
      </c>
      <c r="B224" s="27" t="s">
        <v>930</v>
      </c>
      <c r="C224" s="27" t="s">
        <v>518</v>
      </c>
      <c r="D224" s="27" t="s">
        <v>519</v>
      </c>
      <c r="E224" s="44" t="s">
        <v>931</v>
      </c>
      <c r="F224" s="26" t="s">
        <v>527</v>
      </c>
      <c r="G224" s="57" t="s">
        <v>932</v>
      </c>
      <c r="H224" s="27" t="s">
        <v>918</v>
      </c>
      <c r="I224" s="27" t="s">
        <v>523</v>
      </c>
      <c r="J224" s="44" t="s">
        <v>933</v>
      </c>
    </row>
    <row r="225" customFormat="false" ht="42" hidden="false" customHeight="true" outlineLevel="0" collapsed="false">
      <c r="A225" s="61" t="s">
        <v>346</v>
      </c>
      <c r="B225" s="27" t="s">
        <v>930</v>
      </c>
      <c r="C225" s="27" t="s">
        <v>518</v>
      </c>
      <c r="D225" s="27" t="s">
        <v>519</v>
      </c>
      <c r="E225" s="44" t="s">
        <v>934</v>
      </c>
      <c r="F225" s="26" t="s">
        <v>527</v>
      </c>
      <c r="G225" s="57" t="s">
        <v>667</v>
      </c>
      <c r="H225" s="27" t="s">
        <v>589</v>
      </c>
      <c r="I225" s="27" t="s">
        <v>523</v>
      </c>
      <c r="J225" s="44" t="s">
        <v>935</v>
      </c>
    </row>
    <row r="226" customFormat="false" ht="42" hidden="false" customHeight="true" outlineLevel="0" collapsed="false">
      <c r="A226" s="61" t="s">
        <v>346</v>
      </c>
      <c r="B226" s="27" t="s">
        <v>930</v>
      </c>
      <c r="C226" s="27" t="s">
        <v>518</v>
      </c>
      <c r="D226" s="27" t="s">
        <v>525</v>
      </c>
      <c r="E226" s="44" t="s">
        <v>627</v>
      </c>
      <c r="F226" s="26" t="s">
        <v>527</v>
      </c>
      <c r="G226" s="57" t="s">
        <v>596</v>
      </c>
      <c r="H226" s="26" t="s">
        <v>547</v>
      </c>
      <c r="I226" s="27" t="s">
        <v>523</v>
      </c>
      <c r="J226" s="44" t="s">
        <v>628</v>
      </c>
    </row>
    <row r="227" customFormat="false" ht="42" hidden="false" customHeight="true" outlineLevel="0" collapsed="false">
      <c r="A227" s="61" t="s">
        <v>346</v>
      </c>
      <c r="B227" s="27" t="s">
        <v>930</v>
      </c>
      <c r="C227" s="27" t="s">
        <v>518</v>
      </c>
      <c r="D227" s="27" t="s">
        <v>531</v>
      </c>
      <c r="E227" s="44" t="s">
        <v>629</v>
      </c>
      <c r="F227" s="26" t="s">
        <v>527</v>
      </c>
      <c r="G227" s="57" t="s">
        <v>653</v>
      </c>
      <c r="H227" s="27" t="s">
        <v>534</v>
      </c>
      <c r="I227" s="27" t="s">
        <v>523</v>
      </c>
      <c r="J227" s="44" t="s">
        <v>629</v>
      </c>
    </row>
    <row r="228" customFormat="false" ht="42" hidden="false" customHeight="true" outlineLevel="0" collapsed="false">
      <c r="A228" s="61" t="s">
        <v>346</v>
      </c>
      <c r="B228" s="27" t="s">
        <v>930</v>
      </c>
      <c r="C228" s="27" t="s">
        <v>518</v>
      </c>
      <c r="D228" s="27" t="s">
        <v>537</v>
      </c>
      <c r="E228" s="44" t="s">
        <v>538</v>
      </c>
      <c r="F228" s="26" t="s">
        <v>539</v>
      </c>
      <c r="G228" s="57" t="s">
        <v>556</v>
      </c>
      <c r="H228" s="27" t="s">
        <v>672</v>
      </c>
      <c r="I228" s="27" t="s">
        <v>523</v>
      </c>
      <c r="J228" s="44" t="s">
        <v>673</v>
      </c>
    </row>
    <row r="229" customFormat="false" ht="42" hidden="false" customHeight="true" outlineLevel="0" collapsed="false">
      <c r="A229" s="61" t="s">
        <v>346</v>
      </c>
      <c r="B229" s="27" t="s">
        <v>930</v>
      </c>
      <c r="C229" s="27" t="s">
        <v>543</v>
      </c>
      <c r="D229" s="27" t="s">
        <v>544</v>
      </c>
      <c r="E229" s="44" t="s">
        <v>936</v>
      </c>
      <c r="F229" s="26" t="s">
        <v>527</v>
      </c>
      <c r="G229" s="44" t="s">
        <v>675</v>
      </c>
      <c r="H229" s="27" t="s">
        <v>574</v>
      </c>
      <c r="I229" s="27" t="s">
        <v>535</v>
      </c>
      <c r="J229" s="44" t="s">
        <v>936</v>
      </c>
    </row>
    <row r="230" customFormat="false" ht="42" hidden="false" customHeight="true" outlineLevel="0" collapsed="false">
      <c r="A230" s="61" t="s">
        <v>346</v>
      </c>
      <c r="B230" s="27" t="s">
        <v>930</v>
      </c>
      <c r="C230" s="27" t="s">
        <v>543</v>
      </c>
      <c r="D230" s="27" t="s">
        <v>579</v>
      </c>
      <c r="E230" s="44" t="s">
        <v>937</v>
      </c>
      <c r="F230" s="26" t="s">
        <v>527</v>
      </c>
      <c r="G230" s="44" t="s">
        <v>711</v>
      </c>
      <c r="H230" s="27" t="s">
        <v>574</v>
      </c>
      <c r="I230" s="27" t="s">
        <v>535</v>
      </c>
      <c r="J230" s="44" t="s">
        <v>937</v>
      </c>
    </row>
    <row r="231" customFormat="false" ht="42" hidden="false" customHeight="true" outlineLevel="0" collapsed="false">
      <c r="A231" s="61" t="s">
        <v>346</v>
      </c>
      <c r="B231" s="27" t="s">
        <v>930</v>
      </c>
      <c r="C231" s="27" t="s">
        <v>549</v>
      </c>
      <c r="D231" s="27" t="s">
        <v>550</v>
      </c>
      <c r="E231" s="44" t="s">
        <v>551</v>
      </c>
      <c r="F231" s="26" t="s">
        <v>527</v>
      </c>
      <c r="G231" s="57" t="s">
        <v>584</v>
      </c>
      <c r="H231" s="26" t="s">
        <v>547</v>
      </c>
      <c r="I231" s="27" t="s">
        <v>523</v>
      </c>
      <c r="J231" s="44" t="s">
        <v>637</v>
      </c>
    </row>
    <row r="232" customFormat="false" ht="42" hidden="false" customHeight="true" outlineLevel="0" collapsed="false">
      <c r="A232" s="61" t="s">
        <v>485</v>
      </c>
      <c r="B232" s="27" t="s">
        <v>938</v>
      </c>
      <c r="C232" s="27" t="s">
        <v>518</v>
      </c>
      <c r="D232" s="27" t="s">
        <v>519</v>
      </c>
      <c r="E232" s="44" t="s">
        <v>939</v>
      </c>
      <c r="F232" s="26" t="s">
        <v>527</v>
      </c>
      <c r="G232" s="57" t="s">
        <v>84</v>
      </c>
      <c r="H232" s="27" t="s">
        <v>726</v>
      </c>
      <c r="I232" s="27" t="s">
        <v>523</v>
      </c>
      <c r="J232" s="44" t="s">
        <v>940</v>
      </c>
    </row>
    <row r="233" customFormat="false" ht="42" hidden="false" customHeight="true" outlineLevel="0" collapsed="false">
      <c r="A233" s="61" t="s">
        <v>485</v>
      </c>
      <c r="B233" s="27" t="s">
        <v>938</v>
      </c>
      <c r="C233" s="27" t="s">
        <v>518</v>
      </c>
      <c r="D233" s="27" t="s">
        <v>525</v>
      </c>
      <c r="E233" s="44" t="s">
        <v>627</v>
      </c>
      <c r="F233" s="26" t="s">
        <v>527</v>
      </c>
      <c r="G233" s="57" t="s">
        <v>596</v>
      </c>
      <c r="H233" s="26" t="s">
        <v>547</v>
      </c>
      <c r="I233" s="27" t="s">
        <v>523</v>
      </c>
      <c r="J233" s="44" t="s">
        <v>941</v>
      </c>
    </row>
    <row r="234" customFormat="false" ht="42" hidden="false" customHeight="true" outlineLevel="0" collapsed="false">
      <c r="A234" s="61" t="s">
        <v>485</v>
      </c>
      <c r="B234" s="27" t="s">
        <v>938</v>
      </c>
      <c r="C234" s="27" t="s">
        <v>518</v>
      </c>
      <c r="D234" s="27" t="s">
        <v>525</v>
      </c>
      <c r="E234" s="44" t="s">
        <v>942</v>
      </c>
      <c r="F234" s="26" t="s">
        <v>527</v>
      </c>
      <c r="G234" s="57" t="s">
        <v>528</v>
      </c>
      <c r="H234" s="26" t="s">
        <v>547</v>
      </c>
      <c r="I234" s="27" t="s">
        <v>523</v>
      </c>
      <c r="J234" s="44" t="s">
        <v>943</v>
      </c>
    </row>
    <row r="235" customFormat="false" ht="42" hidden="false" customHeight="true" outlineLevel="0" collapsed="false">
      <c r="A235" s="61" t="s">
        <v>485</v>
      </c>
      <c r="B235" s="27" t="s">
        <v>938</v>
      </c>
      <c r="C235" s="27" t="s">
        <v>518</v>
      </c>
      <c r="D235" s="27" t="s">
        <v>531</v>
      </c>
      <c r="E235" s="44" t="s">
        <v>629</v>
      </c>
      <c r="F235" s="26" t="s">
        <v>527</v>
      </c>
      <c r="G235" s="57" t="s">
        <v>601</v>
      </c>
      <c r="H235" s="27" t="s">
        <v>534</v>
      </c>
      <c r="I235" s="27" t="s">
        <v>523</v>
      </c>
      <c r="J235" s="44" t="s">
        <v>629</v>
      </c>
    </row>
    <row r="236" customFormat="false" ht="42" hidden="false" customHeight="true" outlineLevel="0" collapsed="false">
      <c r="A236" s="61" t="s">
        <v>485</v>
      </c>
      <c r="B236" s="27" t="s">
        <v>938</v>
      </c>
      <c r="C236" s="27" t="s">
        <v>518</v>
      </c>
      <c r="D236" s="27" t="s">
        <v>537</v>
      </c>
      <c r="E236" s="44" t="s">
        <v>538</v>
      </c>
      <c r="F236" s="26" t="s">
        <v>539</v>
      </c>
      <c r="G236" s="57" t="s">
        <v>630</v>
      </c>
      <c r="H236" s="27" t="s">
        <v>541</v>
      </c>
      <c r="I236" s="27" t="s">
        <v>523</v>
      </c>
      <c r="J236" s="44" t="s">
        <v>821</v>
      </c>
    </row>
    <row r="237" customFormat="false" ht="42" hidden="false" customHeight="true" outlineLevel="0" collapsed="false">
      <c r="A237" s="61" t="s">
        <v>485</v>
      </c>
      <c r="B237" s="27" t="s">
        <v>938</v>
      </c>
      <c r="C237" s="27" t="s">
        <v>543</v>
      </c>
      <c r="D237" s="27" t="s">
        <v>544</v>
      </c>
      <c r="E237" s="44" t="s">
        <v>925</v>
      </c>
      <c r="F237" s="26" t="s">
        <v>527</v>
      </c>
      <c r="G237" s="44" t="s">
        <v>691</v>
      </c>
      <c r="H237" s="27" t="s">
        <v>574</v>
      </c>
      <c r="I237" s="27" t="s">
        <v>535</v>
      </c>
      <c r="J237" s="44" t="s">
        <v>925</v>
      </c>
    </row>
    <row r="238" customFormat="false" ht="42" hidden="false" customHeight="true" outlineLevel="0" collapsed="false">
      <c r="A238" s="61" t="s">
        <v>485</v>
      </c>
      <c r="B238" s="27" t="s">
        <v>938</v>
      </c>
      <c r="C238" s="27" t="s">
        <v>543</v>
      </c>
      <c r="D238" s="27" t="s">
        <v>579</v>
      </c>
      <c r="E238" s="44" t="s">
        <v>929</v>
      </c>
      <c r="F238" s="26" t="s">
        <v>527</v>
      </c>
      <c r="G238" s="44" t="s">
        <v>848</v>
      </c>
      <c r="H238" s="27" t="s">
        <v>574</v>
      </c>
      <c r="I238" s="27" t="s">
        <v>535</v>
      </c>
      <c r="J238" s="44" t="s">
        <v>929</v>
      </c>
    </row>
    <row r="239" customFormat="false" ht="42" hidden="false" customHeight="true" outlineLevel="0" collapsed="false">
      <c r="A239" s="61" t="s">
        <v>485</v>
      </c>
      <c r="B239" s="27" t="s">
        <v>938</v>
      </c>
      <c r="C239" s="27" t="s">
        <v>549</v>
      </c>
      <c r="D239" s="27" t="s">
        <v>550</v>
      </c>
      <c r="E239" s="44" t="s">
        <v>551</v>
      </c>
      <c r="F239" s="26" t="s">
        <v>583</v>
      </c>
      <c r="G239" s="57" t="s">
        <v>584</v>
      </c>
      <c r="H239" s="26" t="s">
        <v>547</v>
      </c>
      <c r="I239" s="27" t="s">
        <v>523</v>
      </c>
      <c r="J239" s="44" t="s">
        <v>637</v>
      </c>
    </row>
    <row r="240" customFormat="false" ht="42" hidden="false" customHeight="true" outlineLevel="0" collapsed="false">
      <c r="A240" s="61" t="s">
        <v>291</v>
      </c>
      <c r="B240" s="27" t="s">
        <v>944</v>
      </c>
      <c r="C240" s="27" t="s">
        <v>518</v>
      </c>
      <c r="D240" s="27" t="s">
        <v>519</v>
      </c>
      <c r="E240" s="44" t="s">
        <v>945</v>
      </c>
      <c r="F240" s="26" t="s">
        <v>527</v>
      </c>
      <c r="G240" s="57" t="s">
        <v>556</v>
      </c>
      <c r="H240" s="27" t="s">
        <v>745</v>
      </c>
      <c r="I240" s="27" t="s">
        <v>523</v>
      </c>
      <c r="J240" s="44" t="s">
        <v>946</v>
      </c>
    </row>
    <row r="241" customFormat="false" ht="42" hidden="false" customHeight="true" outlineLevel="0" collapsed="false">
      <c r="A241" s="61" t="s">
        <v>291</v>
      </c>
      <c r="B241" s="27" t="s">
        <v>944</v>
      </c>
      <c r="C241" s="27" t="s">
        <v>518</v>
      </c>
      <c r="D241" s="27" t="s">
        <v>525</v>
      </c>
      <c r="E241" s="44" t="s">
        <v>947</v>
      </c>
      <c r="F241" s="26" t="s">
        <v>527</v>
      </c>
      <c r="G241" s="57" t="s">
        <v>596</v>
      </c>
      <c r="H241" s="26" t="s">
        <v>547</v>
      </c>
      <c r="I241" s="27" t="s">
        <v>535</v>
      </c>
      <c r="J241" s="44" t="s">
        <v>948</v>
      </c>
    </row>
    <row r="242" customFormat="false" ht="42" hidden="false" customHeight="true" outlineLevel="0" collapsed="false">
      <c r="A242" s="61" t="s">
        <v>291</v>
      </c>
      <c r="B242" s="27" t="s">
        <v>944</v>
      </c>
      <c r="C242" s="27" t="s">
        <v>518</v>
      </c>
      <c r="D242" s="27" t="s">
        <v>531</v>
      </c>
      <c r="E242" s="44" t="s">
        <v>949</v>
      </c>
      <c r="F242" s="26" t="s">
        <v>527</v>
      </c>
      <c r="G242" s="57" t="s">
        <v>533</v>
      </c>
      <c r="H242" s="27" t="s">
        <v>534</v>
      </c>
      <c r="I242" s="27" t="s">
        <v>535</v>
      </c>
      <c r="J242" s="44" t="s">
        <v>949</v>
      </c>
    </row>
    <row r="243" customFormat="false" ht="42" hidden="false" customHeight="true" outlineLevel="0" collapsed="false">
      <c r="A243" s="61" t="s">
        <v>291</v>
      </c>
      <c r="B243" s="27" t="s">
        <v>944</v>
      </c>
      <c r="C243" s="27" t="s">
        <v>518</v>
      </c>
      <c r="D243" s="27" t="s">
        <v>537</v>
      </c>
      <c r="E243" s="44" t="s">
        <v>538</v>
      </c>
      <c r="F243" s="26" t="s">
        <v>539</v>
      </c>
      <c r="G243" s="57" t="s">
        <v>950</v>
      </c>
      <c r="H243" s="27" t="s">
        <v>541</v>
      </c>
      <c r="I243" s="27" t="s">
        <v>523</v>
      </c>
      <c r="J243" s="44" t="s">
        <v>951</v>
      </c>
    </row>
    <row r="244" customFormat="false" ht="42" hidden="false" customHeight="true" outlineLevel="0" collapsed="false">
      <c r="A244" s="61" t="s">
        <v>291</v>
      </c>
      <c r="B244" s="27" t="s">
        <v>944</v>
      </c>
      <c r="C244" s="27" t="s">
        <v>543</v>
      </c>
      <c r="D244" s="27" t="s">
        <v>544</v>
      </c>
      <c r="E244" s="44" t="s">
        <v>952</v>
      </c>
      <c r="F244" s="26" t="s">
        <v>527</v>
      </c>
      <c r="G244" s="44" t="s">
        <v>734</v>
      </c>
      <c r="H244" s="27" t="s">
        <v>574</v>
      </c>
      <c r="I244" s="27" t="s">
        <v>535</v>
      </c>
      <c r="J244" s="44" t="s">
        <v>952</v>
      </c>
    </row>
    <row r="245" customFormat="false" ht="42" hidden="false" customHeight="true" outlineLevel="0" collapsed="false">
      <c r="A245" s="61" t="s">
        <v>291</v>
      </c>
      <c r="B245" s="27" t="s">
        <v>944</v>
      </c>
      <c r="C245" s="27" t="s">
        <v>543</v>
      </c>
      <c r="D245" s="27" t="s">
        <v>579</v>
      </c>
      <c r="E245" s="44" t="s">
        <v>953</v>
      </c>
      <c r="F245" s="26" t="s">
        <v>527</v>
      </c>
      <c r="G245" s="44" t="s">
        <v>677</v>
      </c>
      <c r="H245" s="27" t="s">
        <v>574</v>
      </c>
      <c r="I245" s="27" t="s">
        <v>535</v>
      </c>
      <c r="J245" s="44" t="s">
        <v>953</v>
      </c>
    </row>
    <row r="246" customFormat="false" ht="42" hidden="false" customHeight="true" outlineLevel="0" collapsed="false">
      <c r="A246" s="61" t="s">
        <v>291</v>
      </c>
      <c r="B246" s="27" t="s">
        <v>944</v>
      </c>
      <c r="C246" s="27" t="s">
        <v>549</v>
      </c>
      <c r="D246" s="27" t="s">
        <v>550</v>
      </c>
      <c r="E246" s="44" t="s">
        <v>954</v>
      </c>
      <c r="F246" s="26" t="s">
        <v>583</v>
      </c>
      <c r="G246" s="57" t="s">
        <v>584</v>
      </c>
      <c r="H246" s="26" t="s">
        <v>547</v>
      </c>
      <c r="I246" s="27" t="s">
        <v>523</v>
      </c>
      <c r="J246" s="44" t="s">
        <v>955</v>
      </c>
    </row>
    <row r="247" customFormat="false" ht="42" hidden="false" customHeight="true" outlineLevel="0" collapsed="false">
      <c r="A247" s="61" t="s">
        <v>265</v>
      </c>
      <c r="B247" s="27" t="s">
        <v>956</v>
      </c>
      <c r="C247" s="27" t="s">
        <v>518</v>
      </c>
      <c r="D247" s="27" t="s">
        <v>519</v>
      </c>
      <c r="E247" s="44" t="s">
        <v>957</v>
      </c>
      <c r="F247" s="26" t="s">
        <v>521</v>
      </c>
      <c r="G247" s="57" t="s">
        <v>958</v>
      </c>
      <c r="H247" s="27" t="s">
        <v>959</v>
      </c>
      <c r="I247" s="27" t="s">
        <v>523</v>
      </c>
      <c r="J247" s="44" t="s">
        <v>960</v>
      </c>
    </row>
    <row r="248" customFormat="false" ht="42" hidden="false" customHeight="true" outlineLevel="0" collapsed="false">
      <c r="A248" s="61" t="s">
        <v>265</v>
      </c>
      <c r="B248" s="27" t="s">
        <v>956</v>
      </c>
      <c r="C248" s="27" t="s">
        <v>518</v>
      </c>
      <c r="D248" s="27" t="s">
        <v>519</v>
      </c>
      <c r="E248" s="44" t="s">
        <v>961</v>
      </c>
      <c r="F248" s="26" t="s">
        <v>521</v>
      </c>
      <c r="G248" s="57" t="s">
        <v>962</v>
      </c>
      <c r="H248" s="27" t="s">
        <v>959</v>
      </c>
      <c r="I248" s="27" t="s">
        <v>523</v>
      </c>
      <c r="J248" s="44" t="s">
        <v>963</v>
      </c>
    </row>
    <row r="249" customFormat="false" ht="42" hidden="false" customHeight="true" outlineLevel="0" collapsed="false">
      <c r="A249" s="61" t="s">
        <v>265</v>
      </c>
      <c r="B249" s="27" t="s">
        <v>956</v>
      </c>
      <c r="C249" s="27" t="s">
        <v>518</v>
      </c>
      <c r="D249" s="27" t="s">
        <v>525</v>
      </c>
      <c r="E249" s="44" t="s">
        <v>595</v>
      </c>
      <c r="F249" s="26" t="s">
        <v>527</v>
      </c>
      <c r="G249" s="57" t="s">
        <v>596</v>
      </c>
      <c r="H249" s="26" t="s">
        <v>547</v>
      </c>
      <c r="I249" s="27" t="s">
        <v>523</v>
      </c>
      <c r="J249" s="44" t="s">
        <v>839</v>
      </c>
    </row>
    <row r="250" customFormat="false" ht="42" hidden="false" customHeight="true" outlineLevel="0" collapsed="false">
      <c r="A250" s="61" t="s">
        <v>265</v>
      </c>
      <c r="B250" s="27" t="s">
        <v>956</v>
      </c>
      <c r="C250" s="27" t="s">
        <v>518</v>
      </c>
      <c r="D250" s="27" t="s">
        <v>531</v>
      </c>
      <c r="E250" s="44" t="s">
        <v>629</v>
      </c>
      <c r="F250" s="26" t="s">
        <v>527</v>
      </c>
      <c r="G250" s="57" t="s">
        <v>601</v>
      </c>
      <c r="H250" s="27" t="s">
        <v>534</v>
      </c>
      <c r="I250" s="27" t="s">
        <v>523</v>
      </c>
      <c r="J250" s="57" t="s">
        <v>964</v>
      </c>
    </row>
    <row r="251" customFormat="false" ht="42" hidden="false" customHeight="true" outlineLevel="0" collapsed="false">
      <c r="A251" s="61" t="s">
        <v>265</v>
      </c>
      <c r="B251" s="27" t="s">
        <v>956</v>
      </c>
      <c r="C251" s="27" t="s">
        <v>518</v>
      </c>
      <c r="D251" s="27" t="s">
        <v>537</v>
      </c>
      <c r="E251" s="44" t="s">
        <v>538</v>
      </c>
      <c r="F251" s="26" t="s">
        <v>539</v>
      </c>
      <c r="G251" s="57" t="s">
        <v>630</v>
      </c>
      <c r="H251" s="27" t="s">
        <v>541</v>
      </c>
      <c r="I251" s="27" t="s">
        <v>523</v>
      </c>
      <c r="J251" s="44" t="s">
        <v>965</v>
      </c>
    </row>
    <row r="252" customFormat="false" ht="42" hidden="false" customHeight="true" outlineLevel="0" collapsed="false">
      <c r="A252" s="61" t="s">
        <v>265</v>
      </c>
      <c r="B252" s="27" t="s">
        <v>956</v>
      </c>
      <c r="C252" s="27" t="s">
        <v>543</v>
      </c>
      <c r="D252" s="27" t="s">
        <v>544</v>
      </c>
      <c r="E252" s="44" t="s">
        <v>966</v>
      </c>
      <c r="F252" s="26" t="s">
        <v>527</v>
      </c>
      <c r="G252" s="44" t="s">
        <v>967</v>
      </c>
      <c r="H252" s="27" t="s">
        <v>574</v>
      </c>
      <c r="I252" s="27" t="s">
        <v>535</v>
      </c>
      <c r="J252" s="44" t="s">
        <v>968</v>
      </c>
    </row>
    <row r="253" customFormat="false" ht="42" hidden="false" customHeight="true" outlineLevel="0" collapsed="false">
      <c r="A253" s="61" t="s">
        <v>265</v>
      </c>
      <c r="B253" s="27" t="s">
        <v>956</v>
      </c>
      <c r="C253" s="27" t="s">
        <v>543</v>
      </c>
      <c r="D253" s="27" t="s">
        <v>579</v>
      </c>
      <c r="E253" s="44" t="s">
        <v>969</v>
      </c>
      <c r="F253" s="26" t="s">
        <v>527</v>
      </c>
      <c r="G253" s="44" t="s">
        <v>970</v>
      </c>
      <c r="H253" s="27" t="s">
        <v>574</v>
      </c>
      <c r="I253" s="27" t="s">
        <v>535</v>
      </c>
      <c r="J253" s="44" t="s">
        <v>971</v>
      </c>
    </row>
    <row r="254" customFormat="false" ht="42" hidden="false" customHeight="true" outlineLevel="0" collapsed="false">
      <c r="A254" s="61" t="s">
        <v>265</v>
      </c>
      <c r="B254" s="27" t="s">
        <v>956</v>
      </c>
      <c r="C254" s="27" t="s">
        <v>549</v>
      </c>
      <c r="D254" s="27" t="s">
        <v>550</v>
      </c>
      <c r="E254" s="44" t="s">
        <v>551</v>
      </c>
      <c r="F254" s="26" t="s">
        <v>583</v>
      </c>
      <c r="G254" s="57" t="s">
        <v>584</v>
      </c>
      <c r="H254" s="26" t="s">
        <v>547</v>
      </c>
      <c r="I254" s="27" t="s">
        <v>523</v>
      </c>
      <c r="J254" s="44" t="s">
        <v>637</v>
      </c>
    </row>
    <row r="255" customFormat="false" ht="42" hidden="false" customHeight="true" outlineLevel="0" collapsed="false">
      <c r="A255" s="61" t="s">
        <v>247</v>
      </c>
      <c r="B255" s="27" t="s">
        <v>972</v>
      </c>
      <c r="C255" s="27" t="s">
        <v>518</v>
      </c>
      <c r="D255" s="27" t="s">
        <v>519</v>
      </c>
      <c r="E255" s="44" t="s">
        <v>973</v>
      </c>
      <c r="F255" s="26" t="s">
        <v>521</v>
      </c>
      <c r="G255" s="57" t="s">
        <v>974</v>
      </c>
      <c r="H255" s="27" t="s">
        <v>589</v>
      </c>
      <c r="I255" s="27" t="s">
        <v>523</v>
      </c>
      <c r="J255" s="44" t="s">
        <v>975</v>
      </c>
    </row>
    <row r="256" customFormat="false" ht="42" hidden="false" customHeight="true" outlineLevel="0" collapsed="false">
      <c r="A256" s="61" t="s">
        <v>247</v>
      </c>
      <c r="B256" s="27" t="s">
        <v>972</v>
      </c>
      <c r="C256" s="27" t="s">
        <v>518</v>
      </c>
      <c r="D256" s="27" t="s">
        <v>519</v>
      </c>
      <c r="E256" s="44" t="s">
        <v>976</v>
      </c>
      <c r="F256" s="26" t="s">
        <v>521</v>
      </c>
      <c r="G256" s="57" t="s">
        <v>623</v>
      </c>
      <c r="H256" s="27" t="s">
        <v>589</v>
      </c>
      <c r="I256" s="27" t="s">
        <v>523</v>
      </c>
      <c r="J256" s="44" t="s">
        <v>977</v>
      </c>
    </row>
    <row r="257" customFormat="false" ht="42" hidden="false" customHeight="true" outlineLevel="0" collapsed="false">
      <c r="A257" s="61" t="s">
        <v>247</v>
      </c>
      <c r="B257" s="27" t="s">
        <v>972</v>
      </c>
      <c r="C257" s="27" t="s">
        <v>518</v>
      </c>
      <c r="D257" s="27" t="s">
        <v>519</v>
      </c>
      <c r="E257" s="44" t="s">
        <v>978</v>
      </c>
      <c r="F257" s="26" t="s">
        <v>521</v>
      </c>
      <c r="G257" s="57" t="s">
        <v>85</v>
      </c>
      <c r="H257" s="27" t="s">
        <v>562</v>
      </c>
      <c r="I257" s="27" t="s">
        <v>523</v>
      </c>
      <c r="J257" s="44" t="s">
        <v>979</v>
      </c>
    </row>
    <row r="258" customFormat="false" ht="42" hidden="false" customHeight="true" outlineLevel="0" collapsed="false">
      <c r="A258" s="61" t="s">
        <v>247</v>
      </c>
      <c r="B258" s="27" t="s">
        <v>972</v>
      </c>
      <c r="C258" s="27" t="s">
        <v>518</v>
      </c>
      <c r="D258" s="27" t="s">
        <v>525</v>
      </c>
      <c r="E258" s="44" t="s">
        <v>595</v>
      </c>
      <c r="F258" s="26" t="s">
        <v>527</v>
      </c>
      <c r="G258" s="57" t="s">
        <v>596</v>
      </c>
      <c r="H258" s="26" t="s">
        <v>547</v>
      </c>
      <c r="I258" s="27" t="s">
        <v>523</v>
      </c>
      <c r="J258" s="44" t="s">
        <v>890</v>
      </c>
    </row>
    <row r="259" customFormat="false" ht="42" hidden="false" customHeight="true" outlineLevel="0" collapsed="false">
      <c r="A259" s="61" t="s">
        <v>247</v>
      </c>
      <c r="B259" s="27" t="s">
        <v>972</v>
      </c>
      <c r="C259" s="27" t="s">
        <v>518</v>
      </c>
      <c r="D259" s="27" t="s">
        <v>525</v>
      </c>
      <c r="E259" s="44" t="s">
        <v>627</v>
      </c>
      <c r="F259" s="26" t="s">
        <v>527</v>
      </c>
      <c r="G259" s="57" t="s">
        <v>596</v>
      </c>
      <c r="H259" s="26" t="s">
        <v>547</v>
      </c>
      <c r="I259" s="27" t="s">
        <v>523</v>
      </c>
      <c r="J259" s="44" t="s">
        <v>685</v>
      </c>
    </row>
    <row r="260" customFormat="false" ht="42" hidden="false" customHeight="true" outlineLevel="0" collapsed="false">
      <c r="A260" s="61" t="s">
        <v>247</v>
      </c>
      <c r="B260" s="27" t="s">
        <v>972</v>
      </c>
      <c r="C260" s="27" t="s">
        <v>518</v>
      </c>
      <c r="D260" s="27" t="s">
        <v>531</v>
      </c>
      <c r="E260" s="44" t="s">
        <v>629</v>
      </c>
      <c r="F260" s="26" t="s">
        <v>527</v>
      </c>
      <c r="G260" s="57" t="s">
        <v>601</v>
      </c>
      <c r="H260" s="27" t="s">
        <v>534</v>
      </c>
      <c r="I260" s="27" t="s">
        <v>523</v>
      </c>
      <c r="J260" s="57" t="s">
        <v>964</v>
      </c>
    </row>
    <row r="261" customFormat="false" ht="42" hidden="false" customHeight="true" outlineLevel="0" collapsed="false">
      <c r="A261" s="61" t="s">
        <v>247</v>
      </c>
      <c r="B261" s="27" t="s">
        <v>972</v>
      </c>
      <c r="C261" s="27" t="s">
        <v>518</v>
      </c>
      <c r="D261" s="27" t="s">
        <v>537</v>
      </c>
      <c r="E261" s="44" t="s">
        <v>538</v>
      </c>
      <c r="F261" s="26" t="s">
        <v>539</v>
      </c>
      <c r="G261" s="57" t="s">
        <v>630</v>
      </c>
      <c r="H261" s="27" t="s">
        <v>541</v>
      </c>
      <c r="I261" s="27" t="s">
        <v>523</v>
      </c>
      <c r="J261" s="44" t="s">
        <v>603</v>
      </c>
    </row>
    <row r="262" customFormat="false" ht="42" hidden="false" customHeight="true" outlineLevel="0" collapsed="false">
      <c r="A262" s="61" t="s">
        <v>247</v>
      </c>
      <c r="B262" s="27" t="s">
        <v>972</v>
      </c>
      <c r="C262" s="27" t="s">
        <v>543</v>
      </c>
      <c r="D262" s="27" t="s">
        <v>604</v>
      </c>
      <c r="E262" s="44" t="s">
        <v>980</v>
      </c>
      <c r="F262" s="26" t="s">
        <v>527</v>
      </c>
      <c r="G262" s="44" t="s">
        <v>577</v>
      </c>
      <c r="H262" s="27" t="s">
        <v>574</v>
      </c>
      <c r="I262" s="27" t="s">
        <v>535</v>
      </c>
      <c r="J262" s="44" t="s">
        <v>980</v>
      </c>
    </row>
    <row r="263" customFormat="false" ht="42" hidden="false" customHeight="true" outlineLevel="0" collapsed="false">
      <c r="A263" s="61" t="s">
        <v>247</v>
      </c>
      <c r="B263" s="27" t="s">
        <v>972</v>
      </c>
      <c r="C263" s="27" t="s">
        <v>543</v>
      </c>
      <c r="D263" s="27" t="s">
        <v>544</v>
      </c>
      <c r="E263" s="44" t="s">
        <v>981</v>
      </c>
      <c r="F263" s="26" t="s">
        <v>527</v>
      </c>
      <c r="G263" s="44" t="s">
        <v>608</v>
      </c>
      <c r="H263" s="27" t="s">
        <v>574</v>
      </c>
      <c r="I263" s="27" t="s">
        <v>535</v>
      </c>
      <c r="J263" s="44" t="s">
        <v>981</v>
      </c>
    </row>
    <row r="264" customFormat="false" ht="42" hidden="false" customHeight="true" outlineLevel="0" collapsed="false">
      <c r="A264" s="61" t="s">
        <v>247</v>
      </c>
      <c r="B264" s="27" t="s">
        <v>972</v>
      </c>
      <c r="C264" s="27" t="s">
        <v>549</v>
      </c>
      <c r="D264" s="27" t="s">
        <v>550</v>
      </c>
      <c r="E264" s="44" t="s">
        <v>756</v>
      </c>
      <c r="F264" s="26" t="s">
        <v>583</v>
      </c>
      <c r="G264" s="57" t="s">
        <v>584</v>
      </c>
      <c r="H264" s="26" t="s">
        <v>547</v>
      </c>
      <c r="I264" s="27" t="s">
        <v>523</v>
      </c>
      <c r="J264" s="44" t="s">
        <v>982</v>
      </c>
    </row>
    <row r="265" customFormat="false" ht="42" hidden="false" customHeight="true" outlineLevel="0" collapsed="false">
      <c r="A265" s="61" t="s">
        <v>366</v>
      </c>
      <c r="B265" s="27" t="s">
        <v>983</v>
      </c>
      <c r="C265" s="27" t="s">
        <v>518</v>
      </c>
      <c r="D265" s="27" t="s">
        <v>519</v>
      </c>
      <c r="E265" s="57" t="s">
        <v>984</v>
      </c>
      <c r="F265" s="26" t="s">
        <v>521</v>
      </c>
      <c r="G265" s="57" t="s">
        <v>985</v>
      </c>
      <c r="H265" s="27" t="s">
        <v>589</v>
      </c>
      <c r="I265" s="27" t="s">
        <v>523</v>
      </c>
      <c r="J265" s="57" t="s">
        <v>986</v>
      </c>
    </row>
    <row r="266" customFormat="false" ht="42" hidden="false" customHeight="true" outlineLevel="0" collapsed="false">
      <c r="A266" s="61" t="s">
        <v>366</v>
      </c>
      <c r="B266" s="27" t="s">
        <v>983</v>
      </c>
      <c r="C266" s="27" t="s">
        <v>518</v>
      </c>
      <c r="D266" s="27" t="s">
        <v>519</v>
      </c>
      <c r="E266" s="57" t="s">
        <v>987</v>
      </c>
      <c r="F266" s="26" t="s">
        <v>527</v>
      </c>
      <c r="G266" s="57" t="s">
        <v>988</v>
      </c>
      <c r="H266" s="27" t="s">
        <v>589</v>
      </c>
      <c r="I266" s="27" t="s">
        <v>523</v>
      </c>
      <c r="J266" s="57" t="s">
        <v>989</v>
      </c>
    </row>
    <row r="267" customFormat="false" ht="42" hidden="false" customHeight="true" outlineLevel="0" collapsed="false">
      <c r="A267" s="61" t="s">
        <v>366</v>
      </c>
      <c r="B267" s="27" t="s">
        <v>983</v>
      </c>
      <c r="C267" s="27" t="s">
        <v>518</v>
      </c>
      <c r="D267" s="27" t="s">
        <v>525</v>
      </c>
      <c r="E267" s="44" t="s">
        <v>627</v>
      </c>
      <c r="F267" s="26" t="s">
        <v>527</v>
      </c>
      <c r="G267" s="57" t="s">
        <v>596</v>
      </c>
      <c r="H267" s="26" t="s">
        <v>547</v>
      </c>
      <c r="I267" s="27" t="s">
        <v>523</v>
      </c>
      <c r="J267" s="44" t="s">
        <v>685</v>
      </c>
    </row>
    <row r="268" customFormat="false" ht="42" hidden="false" customHeight="true" outlineLevel="0" collapsed="false">
      <c r="A268" s="61" t="s">
        <v>366</v>
      </c>
      <c r="B268" s="27" t="s">
        <v>983</v>
      </c>
      <c r="C268" s="27" t="s">
        <v>518</v>
      </c>
      <c r="D268" s="27" t="s">
        <v>525</v>
      </c>
      <c r="E268" s="44" t="s">
        <v>648</v>
      </c>
      <c r="F268" s="26" t="s">
        <v>527</v>
      </c>
      <c r="G268" s="57" t="s">
        <v>528</v>
      </c>
      <c r="H268" s="27" t="s">
        <v>990</v>
      </c>
      <c r="I268" s="27" t="s">
        <v>523</v>
      </c>
      <c r="J268" s="44" t="s">
        <v>991</v>
      </c>
    </row>
    <row r="269" customFormat="false" ht="42" hidden="false" customHeight="true" outlineLevel="0" collapsed="false">
      <c r="A269" s="61" t="s">
        <v>366</v>
      </c>
      <c r="B269" s="27" t="s">
        <v>983</v>
      </c>
      <c r="C269" s="27" t="s">
        <v>518</v>
      </c>
      <c r="D269" s="27" t="s">
        <v>531</v>
      </c>
      <c r="E269" s="44" t="s">
        <v>629</v>
      </c>
      <c r="F269" s="26" t="s">
        <v>527</v>
      </c>
      <c r="G269" s="57" t="s">
        <v>601</v>
      </c>
      <c r="H269" s="27" t="s">
        <v>534</v>
      </c>
      <c r="I269" s="27" t="s">
        <v>523</v>
      </c>
      <c r="J269" s="44" t="s">
        <v>629</v>
      </c>
    </row>
    <row r="270" customFormat="false" ht="42" hidden="false" customHeight="true" outlineLevel="0" collapsed="false">
      <c r="A270" s="61" t="s">
        <v>366</v>
      </c>
      <c r="B270" s="27" t="s">
        <v>983</v>
      </c>
      <c r="C270" s="27" t="s">
        <v>518</v>
      </c>
      <c r="D270" s="27" t="s">
        <v>537</v>
      </c>
      <c r="E270" s="44" t="s">
        <v>538</v>
      </c>
      <c r="F270" s="26" t="s">
        <v>539</v>
      </c>
      <c r="G270" s="57" t="s">
        <v>630</v>
      </c>
      <c r="H270" s="27" t="s">
        <v>541</v>
      </c>
      <c r="I270" s="27" t="s">
        <v>523</v>
      </c>
      <c r="J270" s="44" t="s">
        <v>603</v>
      </c>
    </row>
    <row r="271" customFormat="false" ht="42" hidden="false" customHeight="true" outlineLevel="0" collapsed="false">
      <c r="A271" s="61" t="s">
        <v>366</v>
      </c>
      <c r="B271" s="27" t="s">
        <v>983</v>
      </c>
      <c r="C271" s="27" t="s">
        <v>543</v>
      </c>
      <c r="D271" s="27" t="s">
        <v>604</v>
      </c>
      <c r="E271" s="44" t="s">
        <v>992</v>
      </c>
      <c r="F271" s="26" t="s">
        <v>527</v>
      </c>
      <c r="G271" s="44" t="s">
        <v>993</v>
      </c>
      <c r="H271" s="27" t="s">
        <v>574</v>
      </c>
      <c r="I271" s="27" t="s">
        <v>535</v>
      </c>
      <c r="J271" s="44" t="s">
        <v>992</v>
      </c>
    </row>
    <row r="272" customFormat="false" ht="42" hidden="false" customHeight="true" outlineLevel="0" collapsed="false">
      <c r="A272" s="61" t="s">
        <v>366</v>
      </c>
      <c r="B272" s="27" t="s">
        <v>983</v>
      </c>
      <c r="C272" s="27" t="s">
        <v>543</v>
      </c>
      <c r="D272" s="27" t="s">
        <v>544</v>
      </c>
      <c r="E272" s="44" t="s">
        <v>994</v>
      </c>
      <c r="F272" s="26" t="s">
        <v>527</v>
      </c>
      <c r="G272" s="44" t="s">
        <v>995</v>
      </c>
      <c r="H272" s="27" t="s">
        <v>574</v>
      </c>
      <c r="I272" s="27" t="s">
        <v>535</v>
      </c>
      <c r="J272" s="44" t="s">
        <v>994</v>
      </c>
    </row>
    <row r="273" customFormat="false" ht="42" hidden="false" customHeight="true" outlineLevel="0" collapsed="false">
      <c r="A273" s="61" t="s">
        <v>366</v>
      </c>
      <c r="B273" s="27" t="s">
        <v>983</v>
      </c>
      <c r="C273" s="27" t="s">
        <v>543</v>
      </c>
      <c r="D273" s="27" t="s">
        <v>579</v>
      </c>
      <c r="E273" s="44" t="s">
        <v>866</v>
      </c>
      <c r="F273" s="26" t="s">
        <v>527</v>
      </c>
      <c r="G273" s="44" t="s">
        <v>996</v>
      </c>
      <c r="H273" s="27" t="s">
        <v>574</v>
      </c>
      <c r="I273" s="27" t="s">
        <v>535</v>
      </c>
      <c r="J273" s="44" t="s">
        <v>866</v>
      </c>
    </row>
    <row r="274" customFormat="false" ht="42" hidden="false" customHeight="true" outlineLevel="0" collapsed="false">
      <c r="A274" s="61" t="s">
        <v>366</v>
      </c>
      <c r="B274" s="27" t="s">
        <v>983</v>
      </c>
      <c r="C274" s="27" t="s">
        <v>549</v>
      </c>
      <c r="D274" s="27" t="s">
        <v>550</v>
      </c>
      <c r="E274" s="44" t="s">
        <v>551</v>
      </c>
      <c r="F274" s="26" t="s">
        <v>583</v>
      </c>
      <c r="G274" s="57" t="s">
        <v>584</v>
      </c>
      <c r="H274" s="26" t="s">
        <v>547</v>
      </c>
      <c r="I274" s="27" t="s">
        <v>523</v>
      </c>
      <c r="J274" s="44" t="s">
        <v>637</v>
      </c>
    </row>
    <row r="275" customFormat="false" ht="42" hidden="false" customHeight="true" outlineLevel="0" collapsed="false">
      <c r="A275" s="61" t="s">
        <v>257</v>
      </c>
      <c r="B275" s="27" t="s">
        <v>997</v>
      </c>
      <c r="C275" s="27" t="s">
        <v>518</v>
      </c>
      <c r="D275" s="27" t="s">
        <v>519</v>
      </c>
      <c r="E275" s="44" t="s">
        <v>998</v>
      </c>
      <c r="F275" s="26" t="s">
        <v>521</v>
      </c>
      <c r="G275" s="57" t="s">
        <v>84</v>
      </c>
      <c r="H275" s="27" t="s">
        <v>557</v>
      </c>
      <c r="I275" s="27" t="s">
        <v>523</v>
      </c>
      <c r="J275" s="44" t="s">
        <v>999</v>
      </c>
    </row>
    <row r="276" customFormat="false" ht="42" hidden="false" customHeight="true" outlineLevel="0" collapsed="false">
      <c r="A276" s="61" t="s">
        <v>257</v>
      </c>
      <c r="B276" s="27" t="s">
        <v>997</v>
      </c>
      <c r="C276" s="27" t="s">
        <v>518</v>
      </c>
      <c r="D276" s="27" t="s">
        <v>525</v>
      </c>
      <c r="E276" s="44" t="s">
        <v>625</v>
      </c>
      <c r="F276" s="26" t="s">
        <v>527</v>
      </c>
      <c r="G276" s="57" t="s">
        <v>596</v>
      </c>
      <c r="H276" s="26" t="s">
        <v>547</v>
      </c>
      <c r="I276" s="27" t="s">
        <v>523</v>
      </c>
      <c r="J276" s="44" t="s">
        <v>1000</v>
      </c>
    </row>
    <row r="277" customFormat="false" ht="42" hidden="false" customHeight="true" outlineLevel="0" collapsed="false">
      <c r="A277" s="61" t="s">
        <v>257</v>
      </c>
      <c r="B277" s="27" t="s">
        <v>997</v>
      </c>
      <c r="C277" s="27" t="s">
        <v>518</v>
      </c>
      <c r="D277" s="27" t="s">
        <v>525</v>
      </c>
      <c r="E277" s="44" t="s">
        <v>1001</v>
      </c>
      <c r="F277" s="26" t="s">
        <v>527</v>
      </c>
      <c r="G277" s="44" t="s">
        <v>766</v>
      </c>
      <c r="H277" s="27" t="s">
        <v>534</v>
      </c>
      <c r="I277" s="27" t="s">
        <v>523</v>
      </c>
      <c r="J277" s="44" t="s">
        <v>1001</v>
      </c>
    </row>
    <row r="278" customFormat="false" ht="42" hidden="false" customHeight="true" outlineLevel="0" collapsed="false">
      <c r="A278" s="61" t="s">
        <v>257</v>
      </c>
      <c r="B278" s="27" t="s">
        <v>997</v>
      </c>
      <c r="C278" s="27" t="s">
        <v>518</v>
      </c>
      <c r="D278" s="27" t="s">
        <v>531</v>
      </c>
      <c r="E278" s="44" t="s">
        <v>1002</v>
      </c>
      <c r="F278" s="26" t="s">
        <v>527</v>
      </c>
      <c r="G278" s="44" t="s">
        <v>1003</v>
      </c>
      <c r="H278" s="27" t="s">
        <v>1004</v>
      </c>
      <c r="I278" s="27" t="s">
        <v>523</v>
      </c>
      <c r="J278" s="44" t="s">
        <v>1002</v>
      </c>
    </row>
    <row r="279" customFormat="false" ht="42" hidden="false" customHeight="true" outlineLevel="0" collapsed="false">
      <c r="A279" s="61" t="s">
        <v>257</v>
      </c>
      <c r="B279" s="27" t="s">
        <v>997</v>
      </c>
      <c r="C279" s="27" t="s">
        <v>518</v>
      </c>
      <c r="D279" s="27" t="s">
        <v>537</v>
      </c>
      <c r="E279" s="44" t="s">
        <v>538</v>
      </c>
      <c r="F279" s="26" t="s">
        <v>539</v>
      </c>
      <c r="G279" s="57" t="s">
        <v>1005</v>
      </c>
      <c r="H279" s="27" t="s">
        <v>541</v>
      </c>
      <c r="I279" s="27" t="s">
        <v>523</v>
      </c>
      <c r="J279" s="44" t="s">
        <v>1006</v>
      </c>
    </row>
    <row r="280" customFormat="false" ht="42" hidden="false" customHeight="true" outlineLevel="0" collapsed="false">
      <c r="A280" s="61" t="s">
        <v>257</v>
      </c>
      <c r="B280" s="27" t="s">
        <v>997</v>
      </c>
      <c r="C280" s="27" t="s">
        <v>543</v>
      </c>
      <c r="D280" s="27" t="s">
        <v>544</v>
      </c>
      <c r="E280" s="44" t="s">
        <v>1007</v>
      </c>
      <c r="F280" s="26" t="s">
        <v>527</v>
      </c>
      <c r="G280" s="44" t="s">
        <v>573</v>
      </c>
      <c r="H280" s="27" t="s">
        <v>574</v>
      </c>
      <c r="I280" s="27" t="s">
        <v>535</v>
      </c>
      <c r="J280" s="44" t="s">
        <v>1008</v>
      </c>
    </row>
    <row r="281" customFormat="false" ht="42" hidden="false" customHeight="true" outlineLevel="0" collapsed="false">
      <c r="A281" s="61" t="s">
        <v>257</v>
      </c>
      <c r="B281" s="27" t="s">
        <v>997</v>
      </c>
      <c r="C281" s="27" t="s">
        <v>543</v>
      </c>
      <c r="D281" s="27" t="s">
        <v>610</v>
      </c>
      <c r="E281" s="44" t="s">
        <v>1009</v>
      </c>
      <c r="F281" s="26" t="s">
        <v>527</v>
      </c>
      <c r="G281" s="44" t="s">
        <v>711</v>
      </c>
      <c r="H281" s="27" t="s">
        <v>574</v>
      </c>
      <c r="I281" s="27" t="s">
        <v>535</v>
      </c>
      <c r="J281" s="44" t="s">
        <v>1009</v>
      </c>
    </row>
    <row r="282" customFormat="false" ht="42" hidden="false" customHeight="true" outlineLevel="0" collapsed="false">
      <c r="A282" s="61" t="s">
        <v>257</v>
      </c>
      <c r="B282" s="27" t="s">
        <v>997</v>
      </c>
      <c r="C282" s="27" t="s">
        <v>543</v>
      </c>
      <c r="D282" s="27" t="s">
        <v>579</v>
      </c>
      <c r="E282" s="44" t="s">
        <v>1010</v>
      </c>
      <c r="F282" s="26" t="s">
        <v>527</v>
      </c>
      <c r="G282" s="44" t="s">
        <v>677</v>
      </c>
      <c r="H282" s="27" t="s">
        <v>574</v>
      </c>
      <c r="I282" s="27" t="s">
        <v>535</v>
      </c>
      <c r="J282" s="44" t="s">
        <v>1010</v>
      </c>
    </row>
    <row r="283" customFormat="false" ht="42" hidden="false" customHeight="true" outlineLevel="0" collapsed="false">
      <c r="A283" s="61" t="s">
        <v>257</v>
      </c>
      <c r="B283" s="27" t="s">
        <v>997</v>
      </c>
      <c r="C283" s="27" t="s">
        <v>549</v>
      </c>
      <c r="D283" s="27" t="s">
        <v>550</v>
      </c>
      <c r="E283" s="44" t="s">
        <v>756</v>
      </c>
      <c r="F283" s="26" t="s">
        <v>583</v>
      </c>
      <c r="G283" s="57" t="s">
        <v>584</v>
      </c>
      <c r="H283" s="26" t="s">
        <v>547</v>
      </c>
      <c r="I283" s="27" t="s">
        <v>523</v>
      </c>
      <c r="J283" s="44" t="s">
        <v>982</v>
      </c>
    </row>
    <row r="284" customFormat="false" ht="42" hidden="false" customHeight="true" outlineLevel="0" collapsed="false">
      <c r="A284" s="61" t="s">
        <v>342</v>
      </c>
      <c r="B284" s="27" t="s">
        <v>1011</v>
      </c>
      <c r="C284" s="27" t="s">
        <v>518</v>
      </c>
      <c r="D284" s="27" t="s">
        <v>519</v>
      </c>
      <c r="E284" s="44" t="s">
        <v>1012</v>
      </c>
      <c r="F284" s="26" t="s">
        <v>527</v>
      </c>
      <c r="G284" s="57" t="s">
        <v>1013</v>
      </c>
      <c r="H284" s="27" t="s">
        <v>589</v>
      </c>
      <c r="I284" s="27" t="s">
        <v>523</v>
      </c>
      <c r="J284" s="44" t="s">
        <v>1014</v>
      </c>
    </row>
    <row r="285" customFormat="false" ht="42" hidden="false" customHeight="true" outlineLevel="0" collapsed="false">
      <c r="A285" s="61" t="s">
        <v>342</v>
      </c>
      <c r="B285" s="27" t="s">
        <v>1011</v>
      </c>
      <c r="C285" s="27" t="s">
        <v>518</v>
      </c>
      <c r="D285" s="27" t="s">
        <v>519</v>
      </c>
      <c r="E285" s="44" t="s">
        <v>1015</v>
      </c>
      <c r="F285" s="26" t="s">
        <v>527</v>
      </c>
      <c r="G285" s="57" t="s">
        <v>1016</v>
      </c>
      <c r="H285" s="27" t="s">
        <v>589</v>
      </c>
      <c r="I285" s="27" t="s">
        <v>523</v>
      </c>
      <c r="J285" s="44" t="s">
        <v>1017</v>
      </c>
    </row>
    <row r="286" customFormat="false" ht="42" hidden="false" customHeight="true" outlineLevel="0" collapsed="false">
      <c r="A286" s="61" t="s">
        <v>342</v>
      </c>
      <c r="B286" s="27" t="s">
        <v>1011</v>
      </c>
      <c r="C286" s="27" t="s">
        <v>518</v>
      </c>
      <c r="D286" s="27" t="s">
        <v>519</v>
      </c>
      <c r="E286" s="44" t="s">
        <v>1018</v>
      </c>
      <c r="F286" s="26" t="s">
        <v>527</v>
      </c>
      <c r="G286" s="57" t="s">
        <v>1019</v>
      </c>
      <c r="H286" s="27" t="s">
        <v>589</v>
      </c>
      <c r="I286" s="27" t="s">
        <v>523</v>
      </c>
      <c r="J286" s="44" t="s">
        <v>1020</v>
      </c>
    </row>
    <row r="287" customFormat="false" ht="42" hidden="false" customHeight="true" outlineLevel="0" collapsed="false">
      <c r="A287" s="61" t="s">
        <v>342</v>
      </c>
      <c r="B287" s="27" t="s">
        <v>1011</v>
      </c>
      <c r="C287" s="27" t="s">
        <v>518</v>
      </c>
      <c r="D287" s="27" t="s">
        <v>519</v>
      </c>
      <c r="E287" s="44" t="s">
        <v>1021</v>
      </c>
      <c r="F287" s="26" t="s">
        <v>527</v>
      </c>
      <c r="G287" s="57" t="s">
        <v>1022</v>
      </c>
      <c r="H287" s="27" t="s">
        <v>589</v>
      </c>
      <c r="I287" s="27" t="s">
        <v>523</v>
      </c>
      <c r="J287" s="44" t="s">
        <v>1023</v>
      </c>
    </row>
    <row r="288" customFormat="false" ht="42" hidden="false" customHeight="true" outlineLevel="0" collapsed="false">
      <c r="A288" s="61" t="s">
        <v>342</v>
      </c>
      <c r="B288" s="27" t="s">
        <v>1011</v>
      </c>
      <c r="C288" s="27" t="s">
        <v>518</v>
      </c>
      <c r="D288" s="27" t="s">
        <v>525</v>
      </c>
      <c r="E288" s="44" t="s">
        <v>627</v>
      </c>
      <c r="F288" s="26" t="s">
        <v>527</v>
      </c>
      <c r="G288" s="57" t="s">
        <v>596</v>
      </c>
      <c r="H288" s="26" t="s">
        <v>547</v>
      </c>
      <c r="I288" s="27" t="s">
        <v>523</v>
      </c>
      <c r="J288" s="44" t="s">
        <v>628</v>
      </c>
    </row>
    <row r="289" customFormat="false" ht="42" hidden="false" customHeight="true" outlineLevel="0" collapsed="false">
      <c r="A289" s="61" t="s">
        <v>342</v>
      </c>
      <c r="B289" s="27" t="s">
        <v>1011</v>
      </c>
      <c r="C289" s="27" t="s">
        <v>518</v>
      </c>
      <c r="D289" s="27" t="s">
        <v>531</v>
      </c>
      <c r="E289" s="44" t="s">
        <v>629</v>
      </c>
      <c r="F289" s="26" t="s">
        <v>527</v>
      </c>
      <c r="G289" s="57" t="s">
        <v>653</v>
      </c>
      <c r="H289" s="27" t="s">
        <v>534</v>
      </c>
      <c r="I289" s="27" t="s">
        <v>523</v>
      </c>
      <c r="J289" s="44" t="s">
        <v>629</v>
      </c>
    </row>
    <row r="290" customFormat="false" ht="42" hidden="false" customHeight="true" outlineLevel="0" collapsed="false">
      <c r="A290" s="61" t="s">
        <v>342</v>
      </c>
      <c r="B290" s="27" t="s">
        <v>1011</v>
      </c>
      <c r="C290" s="27" t="s">
        <v>518</v>
      </c>
      <c r="D290" s="27" t="s">
        <v>537</v>
      </c>
      <c r="E290" s="44" t="s">
        <v>538</v>
      </c>
      <c r="F290" s="26" t="s">
        <v>539</v>
      </c>
      <c r="G290" s="57" t="s">
        <v>556</v>
      </c>
      <c r="H290" s="27" t="s">
        <v>672</v>
      </c>
      <c r="I290" s="27" t="s">
        <v>523</v>
      </c>
      <c r="J290" s="44" t="s">
        <v>673</v>
      </c>
    </row>
    <row r="291" customFormat="false" ht="42" hidden="false" customHeight="true" outlineLevel="0" collapsed="false">
      <c r="A291" s="61" t="s">
        <v>342</v>
      </c>
      <c r="B291" s="27" t="s">
        <v>1011</v>
      </c>
      <c r="C291" s="27" t="s">
        <v>543</v>
      </c>
      <c r="D291" s="27" t="s">
        <v>604</v>
      </c>
      <c r="E291" s="44" t="s">
        <v>1024</v>
      </c>
      <c r="F291" s="26" t="s">
        <v>527</v>
      </c>
      <c r="G291" s="44" t="s">
        <v>577</v>
      </c>
      <c r="H291" s="27" t="s">
        <v>574</v>
      </c>
      <c r="I291" s="27" t="s">
        <v>535</v>
      </c>
      <c r="J291" s="44" t="s">
        <v>1024</v>
      </c>
    </row>
    <row r="292" customFormat="false" ht="42" hidden="false" customHeight="true" outlineLevel="0" collapsed="false">
      <c r="A292" s="61" t="s">
        <v>342</v>
      </c>
      <c r="B292" s="27" t="s">
        <v>1011</v>
      </c>
      <c r="C292" s="27" t="s">
        <v>543</v>
      </c>
      <c r="D292" s="27" t="s">
        <v>544</v>
      </c>
      <c r="E292" s="44" t="s">
        <v>1025</v>
      </c>
      <c r="F292" s="26" t="s">
        <v>527</v>
      </c>
      <c r="G292" s="44" t="s">
        <v>608</v>
      </c>
      <c r="H292" s="27" t="s">
        <v>574</v>
      </c>
      <c r="I292" s="27" t="s">
        <v>535</v>
      </c>
      <c r="J292" s="44" t="s">
        <v>1025</v>
      </c>
    </row>
    <row r="293" customFormat="false" ht="42" hidden="false" customHeight="true" outlineLevel="0" collapsed="false">
      <c r="A293" s="61" t="s">
        <v>342</v>
      </c>
      <c r="B293" s="27" t="s">
        <v>1011</v>
      </c>
      <c r="C293" s="27" t="s">
        <v>543</v>
      </c>
      <c r="D293" s="27" t="s">
        <v>579</v>
      </c>
      <c r="E293" s="44" t="s">
        <v>1026</v>
      </c>
      <c r="F293" s="26" t="s">
        <v>527</v>
      </c>
      <c r="G293" s="44" t="s">
        <v>1027</v>
      </c>
      <c r="H293" s="27" t="s">
        <v>574</v>
      </c>
      <c r="I293" s="27" t="s">
        <v>535</v>
      </c>
      <c r="J293" s="44" t="s">
        <v>1026</v>
      </c>
    </row>
    <row r="294" customFormat="false" ht="42" hidden="false" customHeight="true" outlineLevel="0" collapsed="false">
      <c r="A294" s="61" t="s">
        <v>342</v>
      </c>
      <c r="B294" s="27" t="s">
        <v>1011</v>
      </c>
      <c r="C294" s="27" t="s">
        <v>549</v>
      </c>
      <c r="D294" s="27" t="s">
        <v>550</v>
      </c>
      <c r="E294" s="44" t="s">
        <v>551</v>
      </c>
      <c r="F294" s="26" t="s">
        <v>583</v>
      </c>
      <c r="G294" s="57" t="s">
        <v>584</v>
      </c>
      <c r="H294" s="26" t="s">
        <v>547</v>
      </c>
      <c r="I294" s="27" t="s">
        <v>523</v>
      </c>
      <c r="J294" s="44" t="s">
        <v>637</v>
      </c>
    </row>
    <row r="295" customFormat="false" ht="42" hidden="false" customHeight="true" outlineLevel="0" collapsed="false">
      <c r="A295" s="61" t="s">
        <v>368</v>
      </c>
      <c r="B295" s="27" t="s">
        <v>1028</v>
      </c>
      <c r="C295" s="27" t="s">
        <v>518</v>
      </c>
      <c r="D295" s="27" t="s">
        <v>519</v>
      </c>
      <c r="E295" s="57" t="s">
        <v>1029</v>
      </c>
      <c r="F295" s="26" t="s">
        <v>521</v>
      </c>
      <c r="G295" s="57" t="s">
        <v>1030</v>
      </c>
      <c r="H295" s="27" t="s">
        <v>589</v>
      </c>
      <c r="I295" s="27" t="s">
        <v>523</v>
      </c>
      <c r="J295" s="57" t="s">
        <v>1031</v>
      </c>
    </row>
    <row r="296" customFormat="false" ht="42" hidden="false" customHeight="true" outlineLevel="0" collapsed="false">
      <c r="A296" s="61" t="s">
        <v>368</v>
      </c>
      <c r="B296" s="27" t="s">
        <v>1028</v>
      </c>
      <c r="C296" s="27" t="s">
        <v>518</v>
      </c>
      <c r="D296" s="27" t="s">
        <v>519</v>
      </c>
      <c r="E296" s="57" t="s">
        <v>1032</v>
      </c>
      <c r="F296" s="26" t="s">
        <v>521</v>
      </c>
      <c r="G296" s="57" t="s">
        <v>94</v>
      </c>
      <c r="H296" s="27" t="s">
        <v>589</v>
      </c>
      <c r="I296" s="27" t="s">
        <v>523</v>
      </c>
      <c r="J296" s="57" t="s">
        <v>1033</v>
      </c>
    </row>
    <row r="297" customFormat="false" ht="42" hidden="false" customHeight="true" outlineLevel="0" collapsed="false">
      <c r="A297" s="61" t="s">
        <v>368</v>
      </c>
      <c r="B297" s="27" t="s">
        <v>1028</v>
      </c>
      <c r="C297" s="27" t="s">
        <v>518</v>
      </c>
      <c r="D297" s="27" t="s">
        <v>519</v>
      </c>
      <c r="E297" s="57" t="s">
        <v>1034</v>
      </c>
      <c r="F297" s="26" t="s">
        <v>521</v>
      </c>
      <c r="G297" s="57" t="s">
        <v>1035</v>
      </c>
      <c r="H297" s="27" t="s">
        <v>589</v>
      </c>
      <c r="I297" s="27" t="s">
        <v>523</v>
      </c>
      <c r="J297" s="57" t="s">
        <v>1036</v>
      </c>
    </row>
    <row r="298" customFormat="false" ht="42" hidden="false" customHeight="true" outlineLevel="0" collapsed="false">
      <c r="A298" s="61" t="s">
        <v>368</v>
      </c>
      <c r="B298" s="27" t="s">
        <v>1028</v>
      </c>
      <c r="C298" s="27" t="s">
        <v>518</v>
      </c>
      <c r="D298" s="27" t="s">
        <v>519</v>
      </c>
      <c r="E298" s="57" t="s">
        <v>1037</v>
      </c>
      <c r="F298" s="26" t="s">
        <v>521</v>
      </c>
      <c r="G298" s="57" t="s">
        <v>988</v>
      </c>
      <c r="H298" s="27" t="s">
        <v>589</v>
      </c>
      <c r="I298" s="27" t="s">
        <v>523</v>
      </c>
      <c r="J298" s="57" t="s">
        <v>1038</v>
      </c>
    </row>
    <row r="299" customFormat="false" ht="42" hidden="false" customHeight="true" outlineLevel="0" collapsed="false">
      <c r="A299" s="61" t="s">
        <v>368</v>
      </c>
      <c r="B299" s="27" t="s">
        <v>1028</v>
      </c>
      <c r="C299" s="27" t="s">
        <v>518</v>
      </c>
      <c r="D299" s="27" t="s">
        <v>525</v>
      </c>
      <c r="E299" s="44" t="s">
        <v>728</v>
      </c>
      <c r="F299" s="26" t="s">
        <v>583</v>
      </c>
      <c r="G299" s="57" t="s">
        <v>596</v>
      </c>
      <c r="H299" s="26" t="s">
        <v>547</v>
      </c>
      <c r="I299" s="27" t="s">
        <v>523</v>
      </c>
      <c r="J299" s="44" t="s">
        <v>838</v>
      </c>
    </row>
    <row r="300" customFormat="false" ht="42" hidden="false" customHeight="true" outlineLevel="0" collapsed="false">
      <c r="A300" s="61" t="s">
        <v>368</v>
      </c>
      <c r="B300" s="27" t="s">
        <v>1028</v>
      </c>
      <c r="C300" s="27" t="s">
        <v>518</v>
      </c>
      <c r="D300" s="27" t="s">
        <v>525</v>
      </c>
      <c r="E300" s="44" t="s">
        <v>627</v>
      </c>
      <c r="F300" s="26" t="s">
        <v>527</v>
      </c>
      <c r="G300" s="57" t="s">
        <v>596</v>
      </c>
      <c r="H300" s="26" t="s">
        <v>547</v>
      </c>
      <c r="I300" s="27" t="s">
        <v>523</v>
      </c>
      <c r="J300" s="44" t="s">
        <v>685</v>
      </c>
    </row>
    <row r="301" customFormat="false" ht="42" hidden="false" customHeight="true" outlineLevel="0" collapsed="false">
      <c r="A301" s="61" t="s">
        <v>368</v>
      </c>
      <c r="B301" s="27" t="s">
        <v>1028</v>
      </c>
      <c r="C301" s="27" t="s">
        <v>518</v>
      </c>
      <c r="D301" s="27" t="s">
        <v>531</v>
      </c>
      <c r="E301" s="44" t="s">
        <v>629</v>
      </c>
      <c r="F301" s="26" t="s">
        <v>527</v>
      </c>
      <c r="G301" s="57" t="s">
        <v>601</v>
      </c>
      <c r="H301" s="27" t="s">
        <v>534</v>
      </c>
      <c r="I301" s="27" t="s">
        <v>523</v>
      </c>
      <c r="J301" s="44" t="s">
        <v>629</v>
      </c>
    </row>
    <row r="302" customFormat="false" ht="42" hidden="false" customHeight="true" outlineLevel="0" collapsed="false">
      <c r="A302" s="61" t="s">
        <v>368</v>
      </c>
      <c r="B302" s="27" t="s">
        <v>1028</v>
      </c>
      <c r="C302" s="27" t="s">
        <v>518</v>
      </c>
      <c r="D302" s="27" t="s">
        <v>537</v>
      </c>
      <c r="E302" s="44" t="s">
        <v>538</v>
      </c>
      <c r="F302" s="26" t="s">
        <v>539</v>
      </c>
      <c r="G302" s="57" t="s">
        <v>630</v>
      </c>
      <c r="H302" s="27" t="s">
        <v>541</v>
      </c>
      <c r="I302" s="27" t="s">
        <v>523</v>
      </c>
      <c r="J302" s="44" t="s">
        <v>603</v>
      </c>
    </row>
    <row r="303" customFormat="false" ht="42" hidden="false" customHeight="true" outlineLevel="0" collapsed="false">
      <c r="A303" s="61" t="s">
        <v>368</v>
      </c>
      <c r="B303" s="27" t="s">
        <v>1028</v>
      </c>
      <c r="C303" s="27" t="s">
        <v>543</v>
      </c>
      <c r="D303" s="27" t="s">
        <v>604</v>
      </c>
      <c r="E303" s="44" t="s">
        <v>1039</v>
      </c>
      <c r="F303" s="26" t="s">
        <v>527</v>
      </c>
      <c r="G303" s="44" t="s">
        <v>608</v>
      </c>
      <c r="H303" s="27" t="s">
        <v>574</v>
      </c>
      <c r="I303" s="27" t="s">
        <v>535</v>
      </c>
      <c r="J303" s="44" t="s">
        <v>1039</v>
      </c>
    </row>
    <row r="304" customFormat="false" ht="42" hidden="false" customHeight="true" outlineLevel="0" collapsed="false">
      <c r="A304" s="61" t="s">
        <v>368</v>
      </c>
      <c r="B304" s="27" t="s">
        <v>1028</v>
      </c>
      <c r="C304" s="27" t="s">
        <v>543</v>
      </c>
      <c r="D304" s="27" t="s">
        <v>604</v>
      </c>
      <c r="E304" s="44" t="s">
        <v>708</v>
      </c>
      <c r="F304" s="26" t="s">
        <v>527</v>
      </c>
      <c r="G304" s="44" t="s">
        <v>709</v>
      </c>
      <c r="H304" s="27" t="s">
        <v>574</v>
      </c>
      <c r="I304" s="27" t="s">
        <v>535</v>
      </c>
      <c r="J304" s="44" t="s">
        <v>710</v>
      </c>
    </row>
    <row r="305" customFormat="false" ht="42" hidden="false" customHeight="true" outlineLevel="0" collapsed="false">
      <c r="A305" s="61" t="s">
        <v>368</v>
      </c>
      <c r="B305" s="27" t="s">
        <v>1028</v>
      </c>
      <c r="C305" s="27" t="s">
        <v>543</v>
      </c>
      <c r="D305" s="27" t="s">
        <v>544</v>
      </c>
      <c r="E305" s="44" t="s">
        <v>1040</v>
      </c>
      <c r="F305" s="26" t="s">
        <v>527</v>
      </c>
      <c r="G305" s="44" t="s">
        <v>675</v>
      </c>
      <c r="H305" s="27" t="s">
        <v>574</v>
      </c>
      <c r="I305" s="27" t="s">
        <v>535</v>
      </c>
      <c r="J305" s="44" t="s">
        <v>1040</v>
      </c>
    </row>
    <row r="306" customFormat="false" ht="42" hidden="false" customHeight="true" outlineLevel="0" collapsed="false">
      <c r="A306" s="61" t="s">
        <v>368</v>
      </c>
      <c r="B306" s="27" t="s">
        <v>1028</v>
      </c>
      <c r="C306" s="27" t="s">
        <v>543</v>
      </c>
      <c r="D306" s="27" t="s">
        <v>544</v>
      </c>
      <c r="E306" s="44" t="s">
        <v>862</v>
      </c>
      <c r="F306" s="26" t="s">
        <v>527</v>
      </c>
      <c r="G306" s="44" t="s">
        <v>711</v>
      </c>
      <c r="H306" s="27" t="s">
        <v>574</v>
      </c>
      <c r="I306" s="27" t="s">
        <v>535</v>
      </c>
      <c r="J306" s="44" t="s">
        <v>862</v>
      </c>
    </row>
    <row r="307" customFormat="false" ht="42" hidden="false" customHeight="true" outlineLevel="0" collapsed="false">
      <c r="A307" s="61" t="s">
        <v>368</v>
      </c>
      <c r="B307" s="27" t="s">
        <v>1028</v>
      </c>
      <c r="C307" s="27" t="s">
        <v>543</v>
      </c>
      <c r="D307" s="27" t="s">
        <v>579</v>
      </c>
      <c r="E307" s="44" t="s">
        <v>866</v>
      </c>
      <c r="F307" s="26" t="s">
        <v>527</v>
      </c>
      <c r="G307" s="44" t="s">
        <v>1041</v>
      </c>
      <c r="H307" s="27" t="s">
        <v>574</v>
      </c>
      <c r="I307" s="27" t="s">
        <v>535</v>
      </c>
      <c r="J307" s="44" t="s">
        <v>866</v>
      </c>
    </row>
    <row r="308" customFormat="false" ht="42" hidden="false" customHeight="true" outlineLevel="0" collapsed="false">
      <c r="A308" s="61" t="s">
        <v>368</v>
      </c>
      <c r="B308" s="27" t="s">
        <v>1028</v>
      </c>
      <c r="C308" s="27" t="s">
        <v>543</v>
      </c>
      <c r="D308" s="27" t="s">
        <v>579</v>
      </c>
      <c r="E308" s="44" t="s">
        <v>1042</v>
      </c>
      <c r="F308" s="26" t="s">
        <v>527</v>
      </c>
      <c r="G308" s="44" t="s">
        <v>636</v>
      </c>
      <c r="H308" s="27" t="s">
        <v>574</v>
      </c>
      <c r="I308" s="27" t="s">
        <v>535</v>
      </c>
      <c r="J308" s="44" t="s">
        <v>1042</v>
      </c>
    </row>
    <row r="309" customFormat="false" ht="42" hidden="false" customHeight="true" outlineLevel="0" collapsed="false">
      <c r="A309" s="61" t="s">
        <v>368</v>
      </c>
      <c r="B309" s="27" t="s">
        <v>1028</v>
      </c>
      <c r="C309" s="27" t="s">
        <v>549</v>
      </c>
      <c r="D309" s="27" t="s">
        <v>550</v>
      </c>
      <c r="E309" s="44" t="s">
        <v>551</v>
      </c>
      <c r="F309" s="26" t="s">
        <v>583</v>
      </c>
      <c r="G309" s="57" t="s">
        <v>584</v>
      </c>
      <c r="H309" s="26" t="s">
        <v>547</v>
      </c>
      <c r="I309" s="27" t="s">
        <v>523</v>
      </c>
      <c r="J309" s="44" t="s">
        <v>637</v>
      </c>
    </row>
    <row r="310" customFormat="false" ht="42" hidden="false" customHeight="true" outlineLevel="0" collapsed="false">
      <c r="A310" s="61" t="s">
        <v>489</v>
      </c>
      <c r="B310" s="27" t="s">
        <v>1043</v>
      </c>
      <c r="C310" s="27" t="s">
        <v>518</v>
      </c>
      <c r="D310" s="27" t="s">
        <v>519</v>
      </c>
      <c r="E310" s="44" t="s">
        <v>1044</v>
      </c>
      <c r="F310" s="26" t="s">
        <v>521</v>
      </c>
      <c r="G310" s="57" t="s">
        <v>1045</v>
      </c>
      <c r="H310" s="27" t="s">
        <v>589</v>
      </c>
      <c r="I310" s="27" t="s">
        <v>523</v>
      </c>
      <c r="J310" s="44" t="s">
        <v>1046</v>
      </c>
    </row>
    <row r="311" customFormat="false" ht="42" hidden="false" customHeight="true" outlineLevel="0" collapsed="false">
      <c r="A311" s="61" t="s">
        <v>489</v>
      </c>
      <c r="B311" s="27" t="s">
        <v>1043</v>
      </c>
      <c r="C311" s="27" t="s">
        <v>518</v>
      </c>
      <c r="D311" s="27" t="s">
        <v>519</v>
      </c>
      <c r="E311" s="44" t="s">
        <v>1047</v>
      </c>
      <c r="F311" s="26" t="s">
        <v>521</v>
      </c>
      <c r="G311" s="57" t="s">
        <v>97</v>
      </c>
      <c r="H311" s="27" t="s">
        <v>589</v>
      </c>
      <c r="I311" s="27" t="s">
        <v>523</v>
      </c>
      <c r="J311" s="44" t="s">
        <v>1048</v>
      </c>
    </row>
    <row r="312" customFormat="false" ht="42" hidden="false" customHeight="true" outlineLevel="0" collapsed="false">
      <c r="A312" s="61" t="s">
        <v>489</v>
      </c>
      <c r="B312" s="27" t="s">
        <v>1043</v>
      </c>
      <c r="C312" s="27" t="s">
        <v>518</v>
      </c>
      <c r="D312" s="27" t="s">
        <v>519</v>
      </c>
      <c r="E312" s="44" t="s">
        <v>1049</v>
      </c>
      <c r="F312" s="26" t="s">
        <v>521</v>
      </c>
      <c r="G312" s="57" t="s">
        <v>1050</v>
      </c>
      <c r="H312" s="27" t="s">
        <v>589</v>
      </c>
      <c r="I312" s="27" t="s">
        <v>523</v>
      </c>
      <c r="J312" s="44" t="s">
        <v>1051</v>
      </c>
    </row>
    <row r="313" customFormat="false" ht="42" hidden="false" customHeight="true" outlineLevel="0" collapsed="false">
      <c r="A313" s="61" t="s">
        <v>489</v>
      </c>
      <c r="B313" s="27" t="s">
        <v>1043</v>
      </c>
      <c r="C313" s="27" t="s">
        <v>518</v>
      </c>
      <c r="D313" s="27" t="s">
        <v>519</v>
      </c>
      <c r="E313" s="44" t="s">
        <v>1052</v>
      </c>
      <c r="F313" s="26" t="s">
        <v>521</v>
      </c>
      <c r="G313" s="57" t="s">
        <v>988</v>
      </c>
      <c r="H313" s="27" t="s">
        <v>589</v>
      </c>
      <c r="I313" s="27" t="s">
        <v>523</v>
      </c>
      <c r="J313" s="44" t="s">
        <v>1053</v>
      </c>
    </row>
    <row r="314" customFormat="false" ht="42" hidden="false" customHeight="true" outlineLevel="0" collapsed="false">
      <c r="A314" s="61" t="s">
        <v>489</v>
      </c>
      <c r="B314" s="27" t="s">
        <v>1043</v>
      </c>
      <c r="C314" s="27" t="s">
        <v>518</v>
      </c>
      <c r="D314" s="27" t="s">
        <v>525</v>
      </c>
      <c r="E314" s="44" t="s">
        <v>627</v>
      </c>
      <c r="F314" s="26" t="s">
        <v>527</v>
      </c>
      <c r="G314" s="57" t="s">
        <v>596</v>
      </c>
      <c r="H314" s="26" t="s">
        <v>547</v>
      </c>
      <c r="I314" s="27" t="s">
        <v>523</v>
      </c>
      <c r="J314" s="44" t="s">
        <v>685</v>
      </c>
    </row>
    <row r="315" customFormat="false" ht="42" hidden="false" customHeight="true" outlineLevel="0" collapsed="false">
      <c r="A315" s="61" t="s">
        <v>489</v>
      </c>
      <c r="B315" s="27" t="s">
        <v>1043</v>
      </c>
      <c r="C315" s="27" t="s">
        <v>518</v>
      </c>
      <c r="D315" s="27" t="s">
        <v>525</v>
      </c>
      <c r="E315" s="44" t="s">
        <v>728</v>
      </c>
      <c r="F315" s="26" t="s">
        <v>527</v>
      </c>
      <c r="G315" s="57" t="s">
        <v>596</v>
      </c>
      <c r="H315" s="26" t="s">
        <v>547</v>
      </c>
      <c r="I315" s="27" t="s">
        <v>523</v>
      </c>
      <c r="J315" s="44" t="s">
        <v>838</v>
      </c>
    </row>
    <row r="316" customFormat="false" ht="42" hidden="false" customHeight="true" outlineLevel="0" collapsed="false">
      <c r="A316" s="61" t="s">
        <v>489</v>
      </c>
      <c r="B316" s="27" t="s">
        <v>1043</v>
      </c>
      <c r="C316" s="27" t="s">
        <v>518</v>
      </c>
      <c r="D316" s="27" t="s">
        <v>525</v>
      </c>
      <c r="E316" s="44" t="s">
        <v>942</v>
      </c>
      <c r="F316" s="26" t="s">
        <v>527</v>
      </c>
      <c r="G316" s="57" t="s">
        <v>528</v>
      </c>
      <c r="H316" s="26" t="s">
        <v>547</v>
      </c>
      <c r="I316" s="27" t="s">
        <v>523</v>
      </c>
      <c r="J316" s="44" t="s">
        <v>943</v>
      </c>
    </row>
    <row r="317" customFormat="false" ht="42" hidden="false" customHeight="true" outlineLevel="0" collapsed="false">
      <c r="A317" s="61" t="s">
        <v>489</v>
      </c>
      <c r="B317" s="27" t="s">
        <v>1043</v>
      </c>
      <c r="C317" s="27" t="s">
        <v>518</v>
      </c>
      <c r="D317" s="27" t="s">
        <v>531</v>
      </c>
      <c r="E317" s="44" t="s">
        <v>629</v>
      </c>
      <c r="F317" s="26" t="s">
        <v>527</v>
      </c>
      <c r="G317" s="57" t="s">
        <v>601</v>
      </c>
      <c r="H317" s="27" t="s">
        <v>534</v>
      </c>
      <c r="I317" s="27" t="s">
        <v>523</v>
      </c>
      <c r="J317" s="57" t="s">
        <v>964</v>
      </c>
    </row>
    <row r="318" customFormat="false" ht="42" hidden="false" customHeight="true" outlineLevel="0" collapsed="false">
      <c r="A318" s="61" t="s">
        <v>489</v>
      </c>
      <c r="B318" s="27" t="s">
        <v>1043</v>
      </c>
      <c r="C318" s="27" t="s">
        <v>518</v>
      </c>
      <c r="D318" s="27" t="s">
        <v>537</v>
      </c>
      <c r="E318" s="44" t="s">
        <v>538</v>
      </c>
      <c r="F318" s="26" t="s">
        <v>539</v>
      </c>
      <c r="G318" s="57" t="s">
        <v>630</v>
      </c>
      <c r="H318" s="27" t="s">
        <v>541</v>
      </c>
      <c r="I318" s="27" t="s">
        <v>523</v>
      </c>
      <c r="J318" s="44" t="s">
        <v>1054</v>
      </c>
    </row>
    <row r="319" customFormat="false" ht="42" hidden="false" customHeight="true" outlineLevel="0" collapsed="false">
      <c r="A319" s="61" t="s">
        <v>489</v>
      </c>
      <c r="B319" s="27" t="s">
        <v>1043</v>
      </c>
      <c r="C319" s="27" t="s">
        <v>543</v>
      </c>
      <c r="D319" s="27" t="s">
        <v>604</v>
      </c>
      <c r="E319" s="44" t="s">
        <v>1055</v>
      </c>
      <c r="F319" s="26" t="s">
        <v>527</v>
      </c>
      <c r="G319" s="44" t="s">
        <v>711</v>
      </c>
      <c r="H319" s="27" t="s">
        <v>574</v>
      </c>
      <c r="I319" s="27" t="s">
        <v>535</v>
      </c>
      <c r="J319" s="44" t="s">
        <v>1055</v>
      </c>
    </row>
    <row r="320" customFormat="false" ht="42" hidden="false" customHeight="true" outlineLevel="0" collapsed="false">
      <c r="A320" s="61" t="s">
        <v>489</v>
      </c>
      <c r="B320" s="27" t="s">
        <v>1043</v>
      </c>
      <c r="C320" s="27" t="s">
        <v>543</v>
      </c>
      <c r="D320" s="27" t="s">
        <v>544</v>
      </c>
      <c r="E320" s="44" t="s">
        <v>1056</v>
      </c>
      <c r="F320" s="26" t="s">
        <v>527</v>
      </c>
      <c r="G320" s="44" t="s">
        <v>675</v>
      </c>
      <c r="H320" s="27" t="s">
        <v>574</v>
      </c>
      <c r="I320" s="27" t="s">
        <v>535</v>
      </c>
      <c r="J320" s="44" t="s">
        <v>1056</v>
      </c>
    </row>
    <row r="321" customFormat="false" ht="42" hidden="false" customHeight="true" outlineLevel="0" collapsed="false">
      <c r="A321" s="61" t="s">
        <v>489</v>
      </c>
      <c r="B321" s="27" t="s">
        <v>1043</v>
      </c>
      <c r="C321" s="27" t="s">
        <v>543</v>
      </c>
      <c r="D321" s="27" t="s">
        <v>579</v>
      </c>
      <c r="E321" s="44" t="s">
        <v>1057</v>
      </c>
      <c r="F321" s="26" t="s">
        <v>527</v>
      </c>
      <c r="G321" s="44" t="s">
        <v>740</v>
      </c>
      <c r="H321" s="27" t="s">
        <v>574</v>
      </c>
      <c r="I321" s="27" t="s">
        <v>535</v>
      </c>
      <c r="J321" s="44" t="s">
        <v>1057</v>
      </c>
    </row>
    <row r="322" customFormat="false" ht="42" hidden="false" customHeight="true" outlineLevel="0" collapsed="false">
      <c r="A322" s="61" t="s">
        <v>489</v>
      </c>
      <c r="B322" s="27" t="s">
        <v>1043</v>
      </c>
      <c r="C322" s="27" t="s">
        <v>549</v>
      </c>
      <c r="D322" s="27" t="s">
        <v>550</v>
      </c>
      <c r="E322" s="44" t="s">
        <v>551</v>
      </c>
      <c r="F322" s="26" t="s">
        <v>521</v>
      </c>
      <c r="G322" s="57" t="s">
        <v>584</v>
      </c>
      <c r="H322" s="26" t="s">
        <v>547</v>
      </c>
      <c r="I322" s="27" t="s">
        <v>523</v>
      </c>
      <c r="J322" s="44" t="s">
        <v>757</v>
      </c>
    </row>
    <row r="323" customFormat="false" ht="42" hidden="false" customHeight="true" outlineLevel="0" collapsed="false">
      <c r="A323" s="61" t="s">
        <v>419</v>
      </c>
      <c r="B323" s="27" t="s">
        <v>1058</v>
      </c>
      <c r="C323" s="27" t="s">
        <v>518</v>
      </c>
      <c r="D323" s="27" t="s">
        <v>519</v>
      </c>
      <c r="E323" s="44" t="s">
        <v>1059</v>
      </c>
      <c r="F323" s="26" t="s">
        <v>521</v>
      </c>
      <c r="G323" s="57" t="s">
        <v>1060</v>
      </c>
      <c r="H323" s="27" t="s">
        <v>589</v>
      </c>
      <c r="I323" s="27" t="s">
        <v>523</v>
      </c>
      <c r="J323" s="44" t="s">
        <v>1061</v>
      </c>
    </row>
    <row r="324" customFormat="false" ht="42" hidden="false" customHeight="true" outlineLevel="0" collapsed="false">
      <c r="A324" s="61" t="s">
        <v>419</v>
      </c>
      <c r="B324" s="27" t="s">
        <v>1058</v>
      </c>
      <c r="C324" s="27" t="s">
        <v>518</v>
      </c>
      <c r="D324" s="27" t="s">
        <v>519</v>
      </c>
      <c r="E324" s="44" t="s">
        <v>1062</v>
      </c>
      <c r="F324" s="26" t="s">
        <v>521</v>
      </c>
      <c r="G324" s="57" t="s">
        <v>1063</v>
      </c>
      <c r="H324" s="27" t="s">
        <v>589</v>
      </c>
      <c r="I324" s="27" t="s">
        <v>523</v>
      </c>
      <c r="J324" s="44" t="s">
        <v>1064</v>
      </c>
    </row>
    <row r="325" customFormat="false" ht="42" hidden="false" customHeight="true" outlineLevel="0" collapsed="false">
      <c r="A325" s="61" t="s">
        <v>419</v>
      </c>
      <c r="B325" s="27" t="s">
        <v>1058</v>
      </c>
      <c r="C325" s="27" t="s">
        <v>518</v>
      </c>
      <c r="D325" s="27" t="s">
        <v>525</v>
      </c>
      <c r="E325" s="44" t="s">
        <v>595</v>
      </c>
      <c r="F325" s="26" t="s">
        <v>527</v>
      </c>
      <c r="G325" s="57" t="s">
        <v>596</v>
      </c>
      <c r="H325" s="26" t="s">
        <v>547</v>
      </c>
      <c r="I325" s="27" t="s">
        <v>523</v>
      </c>
      <c r="J325" s="44" t="s">
        <v>839</v>
      </c>
    </row>
    <row r="326" customFormat="false" ht="42" hidden="false" customHeight="true" outlineLevel="0" collapsed="false">
      <c r="A326" s="61" t="s">
        <v>419</v>
      </c>
      <c r="B326" s="27" t="s">
        <v>1058</v>
      </c>
      <c r="C326" s="27" t="s">
        <v>518</v>
      </c>
      <c r="D326" s="27" t="s">
        <v>525</v>
      </c>
      <c r="E326" s="44" t="s">
        <v>627</v>
      </c>
      <c r="F326" s="26" t="s">
        <v>527</v>
      </c>
      <c r="G326" s="57" t="s">
        <v>596</v>
      </c>
      <c r="H326" s="26" t="s">
        <v>547</v>
      </c>
      <c r="I326" s="27" t="s">
        <v>523</v>
      </c>
      <c r="J326" s="44" t="s">
        <v>685</v>
      </c>
    </row>
    <row r="327" customFormat="false" ht="42" hidden="false" customHeight="true" outlineLevel="0" collapsed="false">
      <c r="A327" s="61" t="s">
        <v>419</v>
      </c>
      <c r="B327" s="27" t="s">
        <v>1058</v>
      </c>
      <c r="C327" s="27" t="s">
        <v>518</v>
      </c>
      <c r="D327" s="27" t="s">
        <v>531</v>
      </c>
      <c r="E327" s="44" t="s">
        <v>629</v>
      </c>
      <c r="F327" s="26" t="s">
        <v>527</v>
      </c>
      <c r="G327" s="57" t="s">
        <v>601</v>
      </c>
      <c r="H327" s="27" t="s">
        <v>534</v>
      </c>
      <c r="I327" s="27" t="s">
        <v>523</v>
      </c>
      <c r="J327" s="44" t="s">
        <v>629</v>
      </c>
    </row>
    <row r="328" customFormat="false" ht="42" hidden="false" customHeight="true" outlineLevel="0" collapsed="false">
      <c r="A328" s="61" t="s">
        <v>419</v>
      </c>
      <c r="B328" s="27" t="s">
        <v>1058</v>
      </c>
      <c r="C328" s="27" t="s">
        <v>518</v>
      </c>
      <c r="D328" s="27" t="s">
        <v>537</v>
      </c>
      <c r="E328" s="44" t="s">
        <v>538</v>
      </c>
      <c r="F328" s="26" t="s">
        <v>539</v>
      </c>
      <c r="G328" s="57" t="s">
        <v>1065</v>
      </c>
      <c r="H328" s="27" t="s">
        <v>541</v>
      </c>
      <c r="I328" s="27" t="s">
        <v>523</v>
      </c>
      <c r="J328" s="44" t="s">
        <v>1066</v>
      </c>
    </row>
    <row r="329" customFormat="false" ht="42" hidden="false" customHeight="true" outlineLevel="0" collapsed="false">
      <c r="A329" s="61" t="s">
        <v>419</v>
      </c>
      <c r="B329" s="27" t="s">
        <v>1058</v>
      </c>
      <c r="C329" s="27" t="s">
        <v>543</v>
      </c>
      <c r="D329" s="27" t="s">
        <v>604</v>
      </c>
      <c r="E329" s="44" t="s">
        <v>1067</v>
      </c>
      <c r="F329" s="26" t="s">
        <v>527</v>
      </c>
      <c r="G329" s="44" t="s">
        <v>711</v>
      </c>
      <c r="H329" s="27" t="s">
        <v>574</v>
      </c>
      <c r="I329" s="27" t="s">
        <v>535</v>
      </c>
      <c r="J329" s="44" t="s">
        <v>1068</v>
      </c>
    </row>
    <row r="330" customFormat="false" ht="42" hidden="false" customHeight="true" outlineLevel="0" collapsed="false">
      <c r="A330" s="61" t="s">
        <v>419</v>
      </c>
      <c r="B330" s="27" t="s">
        <v>1058</v>
      </c>
      <c r="C330" s="27" t="s">
        <v>543</v>
      </c>
      <c r="D330" s="27" t="s">
        <v>544</v>
      </c>
      <c r="E330" s="44" t="s">
        <v>1069</v>
      </c>
      <c r="F330" s="26" t="s">
        <v>527</v>
      </c>
      <c r="G330" s="44" t="s">
        <v>1070</v>
      </c>
      <c r="H330" s="27" t="s">
        <v>574</v>
      </c>
      <c r="I330" s="27" t="s">
        <v>535</v>
      </c>
      <c r="J330" s="44" t="s">
        <v>1069</v>
      </c>
    </row>
    <row r="331" customFormat="false" ht="42" hidden="false" customHeight="true" outlineLevel="0" collapsed="false">
      <c r="A331" s="61" t="s">
        <v>419</v>
      </c>
      <c r="B331" s="27" t="s">
        <v>1058</v>
      </c>
      <c r="C331" s="27" t="s">
        <v>543</v>
      </c>
      <c r="D331" s="27" t="s">
        <v>579</v>
      </c>
      <c r="E331" s="44" t="s">
        <v>1071</v>
      </c>
      <c r="F331" s="26" t="s">
        <v>527</v>
      </c>
      <c r="G331" s="44" t="s">
        <v>677</v>
      </c>
      <c r="H331" s="27" t="s">
        <v>574</v>
      </c>
      <c r="I331" s="27" t="s">
        <v>535</v>
      </c>
      <c r="J331" s="44" t="s">
        <v>1071</v>
      </c>
    </row>
    <row r="332" customFormat="false" ht="42" hidden="false" customHeight="true" outlineLevel="0" collapsed="false">
      <c r="A332" s="61" t="s">
        <v>419</v>
      </c>
      <c r="B332" s="27" t="s">
        <v>1058</v>
      </c>
      <c r="C332" s="27" t="s">
        <v>549</v>
      </c>
      <c r="D332" s="27" t="s">
        <v>550</v>
      </c>
      <c r="E332" s="44" t="s">
        <v>551</v>
      </c>
      <c r="F332" s="26" t="s">
        <v>583</v>
      </c>
      <c r="G332" s="57" t="s">
        <v>584</v>
      </c>
      <c r="H332" s="26" t="s">
        <v>547</v>
      </c>
      <c r="I332" s="27" t="s">
        <v>523</v>
      </c>
      <c r="J332" s="44" t="s">
        <v>637</v>
      </c>
    </row>
    <row r="333" customFormat="false" ht="42" hidden="false" customHeight="true" outlineLevel="0" collapsed="false">
      <c r="A333" s="61" t="s">
        <v>251</v>
      </c>
      <c r="B333" s="27" t="s">
        <v>1072</v>
      </c>
      <c r="C333" s="27" t="s">
        <v>518</v>
      </c>
      <c r="D333" s="27" t="s">
        <v>519</v>
      </c>
      <c r="E333" s="44" t="s">
        <v>1073</v>
      </c>
      <c r="F333" s="26" t="s">
        <v>521</v>
      </c>
      <c r="G333" s="57" t="s">
        <v>1074</v>
      </c>
      <c r="H333" s="27" t="s">
        <v>959</v>
      </c>
      <c r="I333" s="27" t="s">
        <v>523</v>
      </c>
      <c r="J333" s="44" t="s">
        <v>1075</v>
      </c>
    </row>
    <row r="334" customFormat="false" ht="42" hidden="false" customHeight="true" outlineLevel="0" collapsed="false">
      <c r="A334" s="61" t="s">
        <v>251</v>
      </c>
      <c r="B334" s="27" t="s">
        <v>1072</v>
      </c>
      <c r="C334" s="27" t="s">
        <v>518</v>
      </c>
      <c r="D334" s="27" t="s">
        <v>525</v>
      </c>
      <c r="E334" s="44" t="s">
        <v>1076</v>
      </c>
      <c r="F334" s="26" t="s">
        <v>527</v>
      </c>
      <c r="G334" s="44" t="s">
        <v>1077</v>
      </c>
      <c r="H334" s="27" t="s">
        <v>534</v>
      </c>
      <c r="I334" s="27" t="s">
        <v>523</v>
      </c>
      <c r="J334" s="44" t="s">
        <v>1078</v>
      </c>
    </row>
    <row r="335" customFormat="false" ht="42" hidden="false" customHeight="true" outlineLevel="0" collapsed="false">
      <c r="A335" s="61" t="s">
        <v>251</v>
      </c>
      <c r="B335" s="27" t="s">
        <v>1072</v>
      </c>
      <c r="C335" s="27" t="s">
        <v>518</v>
      </c>
      <c r="D335" s="27" t="s">
        <v>531</v>
      </c>
      <c r="E335" s="44" t="s">
        <v>1079</v>
      </c>
      <c r="F335" s="26" t="s">
        <v>527</v>
      </c>
      <c r="G335" s="57" t="s">
        <v>596</v>
      </c>
      <c r="H335" s="26" t="s">
        <v>547</v>
      </c>
      <c r="I335" s="27" t="s">
        <v>523</v>
      </c>
      <c r="J335" s="44" t="s">
        <v>1080</v>
      </c>
    </row>
    <row r="336" customFormat="false" ht="42" hidden="false" customHeight="true" outlineLevel="0" collapsed="false">
      <c r="A336" s="61" t="s">
        <v>251</v>
      </c>
      <c r="B336" s="27" t="s">
        <v>1072</v>
      </c>
      <c r="C336" s="27" t="s">
        <v>518</v>
      </c>
      <c r="D336" s="27" t="s">
        <v>537</v>
      </c>
      <c r="E336" s="44" t="s">
        <v>538</v>
      </c>
      <c r="F336" s="26" t="s">
        <v>539</v>
      </c>
      <c r="G336" s="44" t="s">
        <v>1081</v>
      </c>
      <c r="H336" s="27" t="s">
        <v>541</v>
      </c>
      <c r="I336" s="27" t="s">
        <v>523</v>
      </c>
      <c r="J336" s="44" t="s">
        <v>1082</v>
      </c>
    </row>
    <row r="337" customFormat="false" ht="42" hidden="false" customHeight="true" outlineLevel="0" collapsed="false">
      <c r="A337" s="61" t="s">
        <v>251</v>
      </c>
      <c r="B337" s="27" t="s">
        <v>1072</v>
      </c>
      <c r="C337" s="27" t="s">
        <v>543</v>
      </c>
      <c r="D337" s="27" t="s">
        <v>544</v>
      </c>
      <c r="E337" s="44" t="s">
        <v>1083</v>
      </c>
      <c r="F337" s="26" t="s">
        <v>527</v>
      </c>
      <c r="G337" s="44" t="s">
        <v>1084</v>
      </c>
      <c r="H337" s="27" t="s">
        <v>574</v>
      </c>
      <c r="I337" s="27" t="s">
        <v>535</v>
      </c>
      <c r="J337" s="44" t="s">
        <v>1085</v>
      </c>
    </row>
    <row r="338" customFormat="false" ht="42" hidden="false" customHeight="true" outlineLevel="0" collapsed="false">
      <c r="A338" s="61" t="s">
        <v>251</v>
      </c>
      <c r="B338" s="27" t="s">
        <v>1072</v>
      </c>
      <c r="C338" s="27" t="s">
        <v>543</v>
      </c>
      <c r="D338" s="27" t="s">
        <v>579</v>
      </c>
      <c r="E338" s="44" t="s">
        <v>1086</v>
      </c>
      <c r="F338" s="26" t="s">
        <v>527</v>
      </c>
      <c r="G338" s="44" t="s">
        <v>870</v>
      </c>
      <c r="H338" s="27" t="s">
        <v>574</v>
      </c>
      <c r="I338" s="27" t="s">
        <v>535</v>
      </c>
      <c r="J338" s="44" t="s">
        <v>1086</v>
      </c>
    </row>
    <row r="339" customFormat="false" ht="42" hidden="false" customHeight="true" outlineLevel="0" collapsed="false">
      <c r="A339" s="61" t="s">
        <v>251</v>
      </c>
      <c r="B339" s="27" t="s">
        <v>1072</v>
      </c>
      <c r="C339" s="27" t="s">
        <v>549</v>
      </c>
      <c r="D339" s="27" t="s">
        <v>550</v>
      </c>
      <c r="E339" s="44" t="s">
        <v>849</v>
      </c>
      <c r="F339" s="26" t="s">
        <v>583</v>
      </c>
      <c r="G339" s="57" t="s">
        <v>584</v>
      </c>
      <c r="H339" s="26" t="s">
        <v>547</v>
      </c>
      <c r="I339" s="27" t="s">
        <v>523</v>
      </c>
      <c r="J339" s="44" t="s">
        <v>1087</v>
      </c>
    </row>
    <row r="340" customFormat="false" ht="42" hidden="false" customHeight="true" outlineLevel="0" collapsed="false">
      <c r="A340" s="61" t="s">
        <v>364</v>
      </c>
      <c r="B340" s="27" t="s">
        <v>1058</v>
      </c>
      <c r="C340" s="27" t="s">
        <v>518</v>
      </c>
      <c r="D340" s="27" t="s">
        <v>519</v>
      </c>
      <c r="E340" s="44" t="s">
        <v>1059</v>
      </c>
      <c r="F340" s="26" t="s">
        <v>521</v>
      </c>
      <c r="G340" s="57" t="s">
        <v>1060</v>
      </c>
      <c r="H340" s="27" t="s">
        <v>589</v>
      </c>
      <c r="I340" s="27" t="s">
        <v>523</v>
      </c>
      <c r="J340" s="44" t="s">
        <v>1061</v>
      </c>
    </row>
    <row r="341" customFormat="false" ht="42" hidden="false" customHeight="true" outlineLevel="0" collapsed="false">
      <c r="A341" s="61" t="s">
        <v>364</v>
      </c>
      <c r="B341" s="27" t="s">
        <v>1058</v>
      </c>
      <c r="C341" s="27" t="s">
        <v>518</v>
      </c>
      <c r="D341" s="27" t="s">
        <v>519</v>
      </c>
      <c r="E341" s="44" t="s">
        <v>1062</v>
      </c>
      <c r="F341" s="26" t="s">
        <v>521</v>
      </c>
      <c r="G341" s="57" t="s">
        <v>1063</v>
      </c>
      <c r="H341" s="27" t="s">
        <v>589</v>
      </c>
      <c r="I341" s="27" t="s">
        <v>523</v>
      </c>
      <c r="J341" s="44" t="s">
        <v>1064</v>
      </c>
    </row>
    <row r="342" customFormat="false" ht="42" hidden="false" customHeight="true" outlineLevel="0" collapsed="false">
      <c r="A342" s="61" t="s">
        <v>364</v>
      </c>
      <c r="B342" s="27" t="s">
        <v>1058</v>
      </c>
      <c r="C342" s="27" t="s">
        <v>518</v>
      </c>
      <c r="D342" s="27" t="s">
        <v>525</v>
      </c>
      <c r="E342" s="44" t="s">
        <v>595</v>
      </c>
      <c r="F342" s="26" t="s">
        <v>527</v>
      </c>
      <c r="G342" s="57" t="s">
        <v>596</v>
      </c>
      <c r="H342" s="26" t="s">
        <v>547</v>
      </c>
      <c r="I342" s="27" t="s">
        <v>523</v>
      </c>
      <c r="J342" s="44" t="s">
        <v>839</v>
      </c>
    </row>
    <row r="343" customFormat="false" ht="42" hidden="false" customHeight="true" outlineLevel="0" collapsed="false">
      <c r="A343" s="61" t="s">
        <v>364</v>
      </c>
      <c r="B343" s="27" t="s">
        <v>1058</v>
      </c>
      <c r="C343" s="27" t="s">
        <v>518</v>
      </c>
      <c r="D343" s="27" t="s">
        <v>525</v>
      </c>
      <c r="E343" s="44" t="s">
        <v>627</v>
      </c>
      <c r="F343" s="26" t="s">
        <v>527</v>
      </c>
      <c r="G343" s="57" t="s">
        <v>596</v>
      </c>
      <c r="H343" s="26" t="s">
        <v>547</v>
      </c>
      <c r="I343" s="27" t="s">
        <v>523</v>
      </c>
      <c r="J343" s="44" t="s">
        <v>685</v>
      </c>
    </row>
    <row r="344" customFormat="false" ht="42" hidden="false" customHeight="true" outlineLevel="0" collapsed="false">
      <c r="A344" s="61" t="s">
        <v>364</v>
      </c>
      <c r="B344" s="27" t="s">
        <v>1058</v>
      </c>
      <c r="C344" s="27" t="s">
        <v>518</v>
      </c>
      <c r="D344" s="27" t="s">
        <v>531</v>
      </c>
      <c r="E344" s="44" t="s">
        <v>629</v>
      </c>
      <c r="F344" s="26" t="s">
        <v>527</v>
      </c>
      <c r="G344" s="57" t="s">
        <v>601</v>
      </c>
      <c r="H344" s="27" t="s">
        <v>534</v>
      </c>
      <c r="I344" s="27" t="s">
        <v>523</v>
      </c>
      <c r="J344" s="44" t="s">
        <v>629</v>
      </c>
    </row>
    <row r="345" customFormat="false" ht="42" hidden="false" customHeight="true" outlineLevel="0" collapsed="false">
      <c r="A345" s="61" t="s">
        <v>364</v>
      </c>
      <c r="B345" s="27" t="s">
        <v>1058</v>
      </c>
      <c r="C345" s="27" t="s">
        <v>518</v>
      </c>
      <c r="D345" s="27" t="s">
        <v>537</v>
      </c>
      <c r="E345" s="44" t="s">
        <v>538</v>
      </c>
      <c r="F345" s="26" t="s">
        <v>539</v>
      </c>
      <c r="G345" s="57" t="s">
        <v>630</v>
      </c>
      <c r="H345" s="27" t="s">
        <v>541</v>
      </c>
      <c r="I345" s="27" t="s">
        <v>523</v>
      </c>
      <c r="J345" s="44" t="s">
        <v>891</v>
      </c>
    </row>
    <row r="346" customFormat="false" ht="42" hidden="false" customHeight="true" outlineLevel="0" collapsed="false">
      <c r="A346" s="61" t="s">
        <v>364</v>
      </c>
      <c r="B346" s="27" t="s">
        <v>1058</v>
      </c>
      <c r="C346" s="27" t="s">
        <v>543</v>
      </c>
      <c r="D346" s="27" t="s">
        <v>604</v>
      </c>
      <c r="E346" s="44" t="s">
        <v>1067</v>
      </c>
      <c r="F346" s="26" t="s">
        <v>527</v>
      </c>
      <c r="G346" s="44" t="s">
        <v>711</v>
      </c>
      <c r="H346" s="27" t="s">
        <v>574</v>
      </c>
      <c r="I346" s="27" t="s">
        <v>535</v>
      </c>
      <c r="J346" s="44" t="s">
        <v>1068</v>
      </c>
    </row>
    <row r="347" customFormat="false" ht="42" hidden="false" customHeight="true" outlineLevel="0" collapsed="false">
      <c r="A347" s="61" t="s">
        <v>364</v>
      </c>
      <c r="B347" s="27" t="s">
        <v>1058</v>
      </c>
      <c r="C347" s="27" t="s">
        <v>543</v>
      </c>
      <c r="D347" s="27" t="s">
        <v>544</v>
      </c>
      <c r="E347" s="44" t="s">
        <v>1069</v>
      </c>
      <c r="F347" s="26" t="s">
        <v>527</v>
      </c>
      <c r="G347" s="44" t="s">
        <v>1070</v>
      </c>
      <c r="H347" s="27" t="s">
        <v>574</v>
      </c>
      <c r="I347" s="27" t="s">
        <v>535</v>
      </c>
      <c r="J347" s="44" t="s">
        <v>1069</v>
      </c>
    </row>
    <row r="348" customFormat="false" ht="42" hidden="false" customHeight="true" outlineLevel="0" collapsed="false">
      <c r="A348" s="61" t="s">
        <v>364</v>
      </c>
      <c r="B348" s="27" t="s">
        <v>1058</v>
      </c>
      <c r="C348" s="27" t="s">
        <v>543</v>
      </c>
      <c r="D348" s="27" t="s">
        <v>579</v>
      </c>
      <c r="E348" s="44" t="s">
        <v>1071</v>
      </c>
      <c r="F348" s="26" t="s">
        <v>527</v>
      </c>
      <c r="G348" s="44" t="s">
        <v>677</v>
      </c>
      <c r="H348" s="27" t="s">
        <v>574</v>
      </c>
      <c r="I348" s="27" t="s">
        <v>535</v>
      </c>
      <c r="J348" s="44" t="s">
        <v>1071</v>
      </c>
    </row>
    <row r="349" customFormat="false" ht="42" hidden="false" customHeight="true" outlineLevel="0" collapsed="false">
      <c r="A349" s="61" t="s">
        <v>364</v>
      </c>
      <c r="B349" s="27" t="s">
        <v>1058</v>
      </c>
      <c r="C349" s="27" t="s">
        <v>549</v>
      </c>
      <c r="D349" s="27" t="s">
        <v>550</v>
      </c>
      <c r="E349" s="44" t="s">
        <v>551</v>
      </c>
      <c r="F349" s="26" t="s">
        <v>583</v>
      </c>
      <c r="G349" s="57" t="s">
        <v>584</v>
      </c>
      <c r="H349" s="26" t="s">
        <v>547</v>
      </c>
      <c r="I349" s="27" t="s">
        <v>523</v>
      </c>
      <c r="J349" s="44" t="s">
        <v>637</v>
      </c>
    </row>
    <row r="350" customFormat="false" ht="42" hidden="false" customHeight="true" outlineLevel="0" collapsed="false">
      <c r="A350" s="61" t="s">
        <v>316</v>
      </c>
      <c r="B350" s="27" t="s">
        <v>1088</v>
      </c>
      <c r="C350" s="27" t="s">
        <v>518</v>
      </c>
      <c r="D350" s="27" t="s">
        <v>519</v>
      </c>
      <c r="E350" s="44" t="s">
        <v>1089</v>
      </c>
      <c r="F350" s="26" t="s">
        <v>521</v>
      </c>
      <c r="G350" s="57" t="s">
        <v>88</v>
      </c>
      <c r="H350" s="27" t="s">
        <v>1090</v>
      </c>
      <c r="I350" s="27" t="s">
        <v>523</v>
      </c>
      <c r="J350" s="44" t="s">
        <v>1091</v>
      </c>
    </row>
    <row r="351" customFormat="false" ht="42" hidden="false" customHeight="true" outlineLevel="0" collapsed="false">
      <c r="A351" s="61" t="s">
        <v>316</v>
      </c>
      <c r="B351" s="27" t="s">
        <v>1088</v>
      </c>
      <c r="C351" s="27" t="s">
        <v>518</v>
      </c>
      <c r="D351" s="27" t="s">
        <v>519</v>
      </c>
      <c r="E351" s="44" t="s">
        <v>1092</v>
      </c>
      <c r="F351" s="26" t="s">
        <v>521</v>
      </c>
      <c r="G351" s="57" t="s">
        <v>1093</v>
      </c>
      <c r="H351" s="27" t="s">
        <v>1094</v>
      </c>
      <c r="I351" s="27" t="s">
        <v>523</v>
      </c>
      <c r="J351" s="44" t="s">
        <v>1095</v>
      </c>
    </row>
    <row r="352" customFormat="false" ht="42" hidden="false" customHeight="true" outlineLevel="0" collapsed="false">
      <c r="A352" s="61" t="s">
        <v>316</v>
      </c>
      <c r="B352" s="27" t="s">
        <v>1088</v>
      </c>
      <c r="C352" s="27" t="s">
        <v>518</v>
      </c>
      <c r="D352" s="27" t="s">
        <v>519</v>
      </c>
      <c r="E352" s="44" t="s">
        <v>1096</v>
      </c>
      <c r="F352" s="26" t="s">
        <v>521</v>
      </c>
      <c r="G352" s="57" t="s">
        <v>1097</v>
      </c>
      <c r="H352" s="27" t="s">
        <v>885</v>
      </c>
      <c r="I352" s="27" t="s">
        <v>523</v>
      </c>
      <c r="J352" s="44" t="s">
        <v>1098</v>
      </c>
    </row>
    <row r="353" customFormat="false" ht="42" hidden="false" customHeight="true" outlineLevel="0" collapsed="false">
      <c r="A353" s="61" t="s">
        <v>316</v>
      </c>
      <c r="B353" s="27" t="s">
        <v>1088</v>
      </c>
      <c r="C353" s="27" t="s">
        <v>518</v>
      </c>
      <c r="D353" s="27" t="s">
        <v>525</v>
      </c>
      <c r="E353" s="44" t="s">
        <v>627</v>
      </c>
      <c r="F353" s="26" t="s">
        <v>527</v>
      </c>
      <c r="G353" s="57" t="s">
        <v>1099</v>
      </c>
      <c r="H353" s="26" t="s">
        <v>547</v>
      </c>
      <c r="I353" s="27" t="s">
        <v>523</v>
      </c>
      <c r="J353" s="44" t="s">
        <v>1100</v>
      </c>
    </row>
    <row r="354" customFormat="false" ht="42" hidden="false" customHeight="true" outlineLevel="0" collapsed="false">
      <c r="A354" s="61" t="s">
        <v>316</v>
      </c>
      <c r="B354" s="27" t="s">
        <v>1088</v>
      </c>
      <c r="C354" s="27" t="s">
        <v>518</v>
      </c>
      <c r="D354" s="27" t="s">
        <v>531</v>
      </c>
      <c r="E354" s="44" t="s">
        <v>629</v>
      </c>
      <c r="F354" s="26" t="s">
        <v>527</v>
      </c>
      <c r="G354" s="57" t="s">
        <v>601</v>
      </c>
      <c r="H354" s="27" t="s">
        <v>534</v>
      </c>
      <c r="I354" s="27" t="s">
        <v>523</v>
      </c>
      <c r="J354" s="44" t="s">
        <v>629</v>
      </c>
    </row>
    <row r="355" customFormat="false" ht="42" hidden="false" customHeight="true" outlineLevel="0" collapsed="false">
      <c r="A355" s="61" t="s">
        <v>316</v>
      </c>
      <c r="B355" s="27" t="s">
        <v>1088</v>
      </c>
      <c r="C355" s="27" t="s">
        <v>518</v>
      </c>
      <c r="D355" s="27" t="s">
        <v>537</v>
      </c>
      <c r="E355" s="44" t="s">
        <v>538</v>
      </c>
      <c r="F355" s="26" t="s">
        <v>539</v>
      </c>
      <c r="G355" s="57" t="s">
        <v>1101</v>
      </c>
      <c r="H355" s="27" t="s">
        <v>541</v>
      </c>
      <c r="I355" s="27" t="s">
        <v>523</v>
      </c>
      <c r="J355" s="44" t="s">
        <v>1102</v>
      </c>
    </row>
    <row r="356" customFormat="false" ht="42" hidden="false" customHeight="true" outlineLevel="0" collapsed="false">
      <c r="A356" s="61" t="s">
        <v>316</v>
      </c>
      <c r="B356" s="27" t="s">
        <v>1088</v>
      </c>
      <c r="C356" s="27" t="s">
        <v>543</v>
      </c>
      <c r="D356" s="27" t="s">
        <v>544</v>
      </c>
      <c r="E356" s="44" t="s">
        <v>1103</v>
      </c>
      <c r="F356" s="26" t="s">
        <v>527</v>
      </c>
      <c r="G356" s="57" t="s">
        <v>596</v>
      </c>
      <c r="H356" s="26" t="s">
        <v>547</v>
      </c>
      <c r="I356" s="27" t="s">
        <v>523</v>
      </c>
      <c r="J356" s="44" t="s">
        <v>1104</v>
      </c>
    </row>
    <row r="357" customFormat="false" ht="42" hidden="false" customHeight="true" outlineLevel="0" collapsed="false">
      <c r="A357" s="61" t="s">
        <v>316</v>
      </c>
      <c r="B357" s="27" t="s">
        <v>1088</v>
      </c>
      <c r="C357" s="27" t="s">
        <v>543</v>
      </c>
      <c r="D357" s="27" t="s">
        <v>579</v>
      </c>
      <c r="E357" s="44" t="s">
        <v>1105</v>
      </c>
      <c r="F357" s="26" t="s">
        <v>527</v>
      </c>
      <c r="G357" s="44" t="s">
        <v>632</v>
      </c>
      <c r="H357" s="27" t="s">
        <v>574</v>
      </c>
      <c r="I357" s="27" t="s">
        <v>535</v>
      </c>
      <c r="J357" s="44" t="s">
        <v>1106</v>
      </c>
    </row>
    <row r="358" customFormat="false" ht="42" hidden="false" customHeight="true" outlineLevel="0" collapsed="false">
      <c r="A358" s="61" t="s">
        <v>316</v>
      </c>
      <c r="B358" s="27" t="s">
        <v>1088</v>
      </c>
      <c r="C358" s="27" t="s">
        <v>549</v>
      </c>
      <c r="D358" s="27" t="s">
        <v>550</v>
      </c>
      <c r="E358" s="44" t="s">
        <v>1107</v>
      </c>
      <c r="F358" s="26" t="s">
        <v>583</v>
      </c>
      <c r="G358" s="57" t="s">
        <v>584</v>
      </c>
      <c r="H358" s="26" t="s">
        <v>547</v>
      </c>
      <c r="I358" s="27" t="s">
        <v>523</v>
      </c>
      <c r="J358" s="44" t="s">
        <v>1108</v>
      </c>
    </row>
    <row r="359" customFormat="false" ht="42" hidden="false" customHeight="true" outlineLevel="0" collapsed="false">
      <c r="A359" s="61" t="s">
        <v>306</v>
      </c>
      <c r="B359" s="26" t="s">
        <v>1109</v>
      </c>
      <c r="C359" s="27" t="s">
        <v>518</v>
      </c>
      <c r="D359" s="27" t="s">
        <v>519</v>
      </c>
      <c r="E359" s="44" t="s">
        <v>619</v>
      </c>
      <c r="F359" s="26" t="s">
        <v>521</v>
      </c>
      <c r="G359" s="57" t="s">
        <v>1110</v>
      </c>
      <c r="H359" s="27" t="s">
        <v>918</v>
      </c>
      <c r="I359" s="27" t="s">
        <v>523</v>
      </c>
      <c r="J359" s="44" t="s">
        <v>1111</v>
      </c>
    </row>
    <row r="360" customFormat="false" ht="42" hidden="false" customHeight="true" outlineLevel="0" collapsed="false">
      <c r="A360" s="61" t="s">
        <v>306</v>
      </c>
      <c r="B360" s="26" t="s">
        <v>1109</v>
      </c>
      <c r="C360" s="27" t="s">
        <v>518</v>
      </c>
      <c r="D360" s="27" t="s">
        <v>519</v>
      </c>
      <c r="E360" s="44" t="s">
        <v>520</v>
      </c>
      <c r="F360" s="26" t="s">
        <v>521</v>
      </c>
      <c r="G360" s="57" t="s">
        <v>86</v>
      </c>
      <c r="H360" s="27" t="s">
        <v>562</v>
      </c>
      <c r="I360" s="27" t="s">
        <v>523</v>
      </c>
      <c r="J360" s="44" t="s">
        <v>1112</v>
      </c>
    </row>
    <row r="361" customFormat="false" ht="42" hidden="false" customHeight="true" outlineLevel="0" collapsed="false">
      <c r="A361" s="61" t="s">
        <v>306</v>
      </c>
      <c r="B361" s="26" t="s">
        <v>1109</v>
      </c>
      <c r="C361" s="27" t="s">
        <v>518</v>
      </c>
      <c r="D361" s="27" t="s">
        <v>525</v>
      </c>
      <c r="E361" s="44" t="s">
        <v>625</v>
      </c>
      <c r="F361" s="26" t="s">
        <v>527</v>
      </c>
      <c r="G361" s="57" t="s">
        <v>596</v>
      </c>
      <c r="H361" s="26" t="s">
        <v>547</v>
      </c>
      <c r="I361" s="27" t="s">
        <v>523</v>
      </c>
      <c r="J361" s="44" t="s">
        <v>647</v>
      </c>
    </row>
    <row r="362" customFormat="false" ht="42" hidden="false" customHeight="true" outlineLevel="0" collapsed="false">
      <c r="A362" s="61" t="s">
        <v>306</v>
      </c>
      <c r="B362" s="26" t="s">
        <v>1109</v>
      </c>
      <c r="C362" s="27" t="s">
        <v>518</v>
      </c>
      <c r="D362" s="27" t="s">
        <v>525</v>
      </c>
      <c r="E362" s="44" t="s">
        <v>595</v>
      </c>
      <c r="F362" s="26" t="s">
        <v>527</v>
      </c>
      <c r="G362" s="57" t="s">
        <v>596</v>
      </c>
      <c r="H362" s="26" t="s">
        <v>547</v>
      </c>
      <c r="I362" s="27" t="s">
        <v>523</v>
      </c>
      <c r="J362" s="44" t="s">
        <v>597</v>
      </c>
    </row>
    <row r="363" customFormat="false" ht="42" hidden="false" customHeight="true" outlineLevel="0" collapsed="false">
      <c r="A363" s="61" t="s">
        <v>306</v>
      </c>
      <c r="B363" s="26" t="s">
        <v>1109</v>
      </c>
      <c r="C363" s="27" t="s">
        <v>518</v>
      </c>
      <c r="D363" s="27" t="s">
        <v>531</v>
      </c>
      <c r="E363" s="44" t="s">
        <v>629</v>
      </c>
      <c r="F363" s="26" t="s">
        <v>527</v>
      </c>
      <c r="G363" s="57" t="s">
        <v>601</v>
      </c>
      <c r="H363" s="27" t="s">
        <v>534</v>
      </c>
      <c r="I363" s="27" t="s">
        <v>523</v>
      </c>
      <c r="J363" s="44" t="s">
        <v>629</v>
      </c>
    </row>
    <row r="364" customFormat="false" ht="42" hidden="false" customHeight="true" outlineLevel="0" collapsed="false">
      <c r="A364" s="61" t="s">
        <v>306</v>
      </c>
      <c r="B364" s="26" t="s">
        <v>1109</v>
      </c>
      <c r="C364" s="27" t="s">
        <v>518</v>
      </c>
      <c r="D364" s="27" t="s">
        <v>531</v>
      </c>
      <c r="E364" s="44" t="s">
        <v>1113</v>
      </c>
      <c r="F364" s="26" t="s">
        <v>527</v>
      </c>
      <c r="G364" s="44" t="s">
        <v>1003</v>
      </c>
      <c r="H364" s="27" t="s">
        <v>1114</v>
      </c>
      <c r="I364" s="27" t="s">
        <v>523</v>
      </c>
      <c r="J364" s="44" t="s">
        <v>1115</v>
      </c>
    </row>
    <row r="365" customFormat="false" ht="42" hidden="false" customHeight="true" outlineLevel="0" collapsed="false">
      <c r="A365" s="61" t="s">
        <v>306</v>
      </c>
      <c r="B365" s="26" t="s">
        <v>1109</v>
      </c>
      <c r="C365" s="27" t="s">
        <v>518</v>
      </c>
      <c r="D365" s="27" t="s">
        <v>537</v>
      </c>
      <c r="E365" s="44" t="s">
        <v>538</v>
      </c>
      <c r="F365" s="26" t="s">
        <v>539</v>
      </c>
      <c r="G365" s="57" t="s">
        <v>630</v>
      </c>
      <c r="H365" s="27" t="s">
        <v>541</v>
      </c>
      <c r="I365" s="27" t="s">
        <v>523</v>
      </c>
      <c r="J365" s="44" t="s">
        <v>603</v>
      </c>
    </row>
    <row r="366" customFormat="false" ht="42" hidden="false" customHeight="true" outlineLevel="0" collapsed="false">
      <c r="A366" s="61" t="s">
        <v>306</v>
      </c>
      <c r="B366" s="26" t="s">
        <v>1109</v>
      </c>
      <c r="C366" s="27" t="s">
        <v>543</v>
      </c>
      <c r="D366" s="27" t="s">
        <v>604</v>
      </c>
      <c r="E366" s="44" t="s">
        <v>1116</v>
      </c>
      <c r="F366" s="26" t="s">
        <v>527</v>
      </c>
      <c r="G366" s="44" t="s">
        <v>577</v>
      </c>
      <c r="H366" s="27" t="s">
        <v>574</v>
      </c>
      <c r="I366" s="27" t="s">
        <v>535</v>
      </c>
      <c r="J366" s="44" t="s">
        <v>1116</v>
      </c>
    </row>
    <row r="367" customFormat="false" ht="42" hidden="false" customHeight="true" outlineLevel="0" collapsed="false">
      <c r="A367" s="61" t="s">
        <v>306</v>
      </c>
      <c r="B367" s="26" t="s">
        <v>1109</v>
      </c>
      <c r="C367" s="27" t="s">
        <v>543</v>
      </c>
      <c r="D367" s="27" t="s">
        <v>544</v>
      </c>
      <c r="E367" s="44" t="s">
        <v>1117</v>
      </c>
      <c r="F367" s="26" t="s">
        <v>527</v>
      </c>
      <c r="G367" s="44" t="s">
        <v>1118</v>
      </c>
      <c r="H367" s="27" t="s">
        <v>574</v>
      </c>
      <c r="I367" s="27" t="s">
        <v>535</v>
      </c>
      <c r="J367" s="44" t="s">
        <v>1117</v>
      </c>
    </row>
    <row r="368" customFormat="false" ht="42" hidden="false" customHeight="true" outlineLevel="0" collapsed="false">
      <c r="A368" s="61" t="s">
        <v>306</v>
      </c>
      <c r="B368" s="26" t="s">
        <v>1109</v>
      </c>
      <c r="C368" s="27" t="s">
        <v>543</v>
      </c>
      <c r="D368" s="27" t="s">
        <v>579</v>
      </c>
      <c r="E368" s="44" t="s">
        <v>614</v>
      </c>
      <c r="F368" s="26" t="s">
        <v>521</v>
      </c>
      <c r="G368" s="57" t="s">
        <v>97</v>
      </c>
      <c r="H368" s="27" t="s">
        <v>534</v>
      </c>
      <c r="I368" s="27" t="s">
        <v>523</v>
      </c>
      <c r="J368" s="44" t="s">
        <v>1119</v>
      </c>
    </row>
    <row r="369" customFormat="false" ht="42" hidden="false" customHeight="true" outlineLevel="0" collapsed="false">
      <c r="A369" s="61" t="s">
        <v>306</v>
      </c>
      <c r="B369" s="26" t="s">
        <v>1109</v>
      </c>
      <c r="C369" s="27" t="s">
        <v>549</v>
      </c>
      <c r="D369" s="27" t="s">
        <v>550</v>
      </c>
      <c r="E369" s="44" t="s">
        <v>551</v>
      </c>
      <c r="F369" s="26" t="s">
        <v>583</v>
      </c>
      <c r="G369" s="57" t="s">
        <v>584</v>
      </c>
      <c r="H369" s="26" t="s">
        <v>547</v>
      </c>
      <c r="I369" s="27" t="s">
        <v>523</v>
      </c>
      <c r="J369" s="44" t="s">
        <v>637</v>
      </c>
    </row>
    <row r="370" customFormat="false" ht="42" hidden="false" customHeight="true" outlineLevel="0" collapsed="false">
      <c r="A370" s="61" t="s">
        <v>500</v>
      </c>
      <c r="B370" s="27" t="s">
        <v>1120</v>
      </c>
      <c r="C370" s="27" t="s">
        <v>518</v>
      </c>
      <c r="D370" s="27" t="s">
        <v>519</v>
      </c>
      <c r="E370" s="44" t="s">
        <v>1121</v>
      </c>
      <c r="F370" s="26" t="s">
        <v>527</v>
      </c>
      <c r="G370" s="57" t="s">
        <v>88</v>
      </c>
      <c r="H370" s="27" t="s">
        <v>562</v>
      </c>
      <c r="I370" s="27" t="s">
        <v>523</v>
      </c>
      <c r="J370" s="44" t="s">
        <v>1122</v>
      </c>
    </row>
    <row r="371" customFormat="false" ht="42" hidden="false" customHeight="true" outlineLevel="0" collapsed="false">
      <c r="A371" s="61" t="s">
        <v>500</v>
      </c>
      <c r="B371" s="27" t="s">
        <v>1120</v>
      </c>
      <c r="C371" s="27" t="s">
        <v>518</v>
      </c>
      <c r="D371" s="27" t="s">
        <v>519</v>
      </c>
      <c r="E371" s="44" t="s">
        <v>1123</v>
      </c>
      <c r="F371" s="26" t="s">
        <v>527</v>
      </c>
      <c r="G371" s="57" t="s">
        <v>86</v>
      </c>
      <c r="H371" s="27" t="s">
        <v>562</v>
      </c>
      <c r="I371" s="27" t="s">
        <v>523</v>
      </c>
      <c r="J371" s="44" t="s">
        <v>1124</v>
      </c>
    </row>
    <row r="372" customFormat="false" ht="42" hidden="false" customHeight="true" outlineLevel="0" collapsed="false">
      <c r="A372" s="61" t="s">
        <v>500</v>
      </c>
      <c r="B372" s="27" t="s">
        <v>1120</v>
      </c>
      <c r="C372" s="27" t="s">
        <v>518</v>
      </c>
      <c r="D372" s="27" t="s">
        <v>525</v>
      </c>
      <c r="E372" s="44" t="s">
        <v>1125</v>
      </c>
      <c r="F372" s="26" t="s">
        <v>527</v>
      </c>
      <c r="G372" s="44" t="s">
        <v>766</v>
      </c>
      <c r="H372" s="27" t="s">
        <v>534</v>
      </c>
      <c r="I372" s="27" t="s">
        <v>523</v>
      </c>
      <c r="J372" s="44" t="s">
        <v>1126</v>
      </c>
    </row>
    <row r="373" customFormat="false" ht="42" hidden="false" customHeight="true" outlineLevel="0" collapsed="false">
      <c r="A373" s="61" t="s">
        <v>500</v>
      </c>
      <c r="B373" s="27" t="s">
        <v>1120</v>
      </c>
      <c r="C373" s="27" t="s">
        <v>518</v>
      </c>
      <c r="D373" s="27" t="s">
        <v>525</v>
      </c>
      <c r="E373" s="44" t="s">
        <v>627</v>
      </c>
      <c r="F373" s="26" t="s">
        <v>527</v>
      </c>
      <c r="G373" s="57" t="s">
        <v>596</v>
      </c>
      <c r="H373" s="26" t="s">
        <v>547</v>
      </c>
      <c r="I373" s="27" t="s">
        <v>523</v>
      </c>
      <c r="J373" s="44" t="s">
        <v>1127</v>
      </c>
    </row>
    <row r="374" customFormat="false" ht="42" hidden="false" customHeight="true" outlineLevel="0" collapsed="false">
      <c r="A374" s="61" t="s">
        <v>500</v>
      </c>
      <c r="B374" s="27" t="s">
        <v>1120</v>
      </c>
      <c r="C374" s="27" t="s">
        <v>518</v>
      </c>
      <c r="D374" s="27" t="s">
        <v>531</v>
      </c>
      <c r="E374" s="44" t="s">
        <v>1128</v>
      </c>
      <c r="F374" s="26" t="s">
        <v>527</v>
      </c>
      <c r="G374" s="57" t="s">
        <v>1129</v>
      </c>
      <c r="H374" s="27" t="s">
        <v>534</v>
      </c>
      <c r="I374" s="27" t="s">
        <v>523</v>
      </c>
      <c r="J374" s="44" t="s">
        <v>1128</v>
      </c>
    </row>
    <row r="375" customFormat="false" ht="42" hidden="false" customHeight="true" outlineLevel="0" collapsed="false">
      <c r="A375" s="61" t="s">
        <v>500</v>
      </c>
      <c r="B375" s="27" t="s">
        <v>1120</v>
      </c>
      <c r="C375" s="27" t="s">
        <v>518</v>
      </c>
      <c r="D375" s="27" t="s">
        <v>537</v>
      </c>
      <c r="E375" s="44" t="s">
        <v>538</v>
      </c>
      <c r="F375" s="26" t="s">
        <v>539</v>
      </c>
      <c r="G375" s="57" t="s">
        <v>602</v>
      </c>
      <c r="H375" s="27" t="s">
        <v>541</v>
      </c>
      <c r="I375" s="27" t="s">
        <v>523</v>
      </c>
      <c r="J375" s="44" t="s">
        <v>1130</v>
      </c>
    </row>
    <row r="376" customFormat="false" ht="42" hidden="false" customHeight="true" outlineLevel="0" collapsed="false">
      <c r="A376" s="61" t="s">
        <v>500</v>
      </c>
      <c r="B376" s="27" t="s">
        <v>1120</v>
      </c>
      <c r="C376" s="27" t="s">
        <v>543</v>
      </c>
      <c r="D376" s="27" t="s">
        <v>604</v>
      </c>
      <c r="E376" s="44" t="s">
        <v>1131</v>
      </c>
      <c r="F376" s="26" t="s">
        <v>527</v>
      </c>
      <c r="G376" s="44" t="s">
        <v>577</v>
      </c>
      <c r="H376" s="27" t="s">
        <v>574</v>
      </c>
      <c r="I376" s="27" t="s">
        <v>535</v>
      </c>
      <c r="J376" s="44" t="s">
        <v>1131</v>
      </c>
    </row>
    <row r="377" customFormat="false" ht="42" hidden="false" customHeight="true" outlineLevel="0" collapsed="false">
      <c r="A377" s="61" t="s">
        <v>500</v>
      </c>
      <c r="B377" s="27" t="s">
        <v>1120</v>
      </c>
      <c r="C377" s="27" t="s">
        <v>543</v>
      </c>
      <c r="D377" s="27" t="s">
        <v>544</v>
      </c>
      <c r="E377" s="44" t="s">
        <v>1132</v>
      </c>
      <c r="F377" s="26" t="s">
        <v>527</v>
      </c>
      <c r="G377" s="44" t="s">
        <v>577</v>
      </c>
      <c r="H377" s="27" t="s">
        <v>574</v>
      </c>
      <c r="I377" s="27" t="s">
        <v>535</v>
      </c>
      <c r="J377" s="44" t="s">
        <v>1132</v>
      </c>
    </row>
    <row r="378" customFormat="false" ht="42" hidden="false" customHeight="true" outlineLevel="0" collapsed="false">
      <c r="A378" s="61" t="s">
        <v>500</v>
      </c>
      <c r="B378" s="27" t="s">
        <v>1120</v>
      </c>
      <c r="C378" s="27" t="s">
        <v>543</v>
      </c>
      <c r="D378" s="27" t="s">
        <v>610</v>
      </c>
      <c r="E378" s="44" t="s">
        <v>1133</v>
      </c>
      <c r="F378" s="26" t="s">
        <v>527</v>
      </c>
      <c r="G378" s="44" t="s">
        <v>967</v>
      </c>
      <c r="H378" s="27" t="s">
        <v>574</v>
      </c>
      <c r="I378" s="27" t="s">
        <v>535</v>
      </c>
      <c r="J378" s="44" t="s">
        <v>1133</v>
      </c>
    </row>
    <row r="379" customFormat="false" ht="42" hidden="false" customHeight="true" outlineLevel="0" collapsed="false">
      <c r="A379" s="61" t="s">
        <v>500</v>
      </c>
      <c r="B379" s="27" t="s">
        <v>1120</v>
      </c>
      <c r="C379" s="27" t="s">
        <v>543</v>
      </c>
      <c r="D379" s="27" t="s">
        <v>579</v>
      </c>
      <c r="E379" s="44" t="s">
        <v>1134</v>
      </c>
      <c r="F379" s="26" t="s">
        <v>527</v>
      </c>
      <c r="G379" s="44" t="s">
        <v>577</v>
      </c>
      <c r="H379" s="27" t="s">
        <v>574</v>
      </c>
      <c r="I379" s="27" t="s">
        <v>535</v>
      </c>
      <c r="J379" s="44" t="s">
        <v>1134</v>
      </c>
    </row>
    <row r="380" customFormat="false" ht="42" hidden="false" customHeight="true" outlineLevel="0" collapsed="false">
      <c r="A380" s="61" t="s">
        <v>500</v>
      </c>
      <c r="B380" s="27" t="s">
        <v>1120</v>
      </c>
      <c r="C380" s="27" t="s">
        <v>549</v>
      </c>
      <c r="D380" s="27" t="s">
        <v>550</v>
      </c>
      <c r="E380" s="44" t="s">
        <v>616</v>
      </c>
      <c r="F380" s="26" t="s">
        <v>521</v>
      </c>
      <c r="G380" s="57" t="s">
        <v>584</v>
      </c>
      <c r="H380" s="26" t="s">
        <v>547</v>
      </c>
      <c r="I380" s="27" t="s">
        <v>523</v>
      </c>
      <c r="J380" s="44" t="s">
        <v>1135</v>
      </c>
    </row>
    <row r="381" customFormat="false" ht="42" hidden="false" customHeight="true" outlineLevel="0" collapsed="false">
      <c r="A381" s="61" t="s">
        <v>465</v>
      </c>
      <c r="B381" s="27" t="s">
        <v>1136</v>
      </c>
      <c r="C381" s="27" t="s">
        <v>518</v>
      </c>
      <c r="D381" s="27" t="s">
        <v>519</v>
      </c>
      <c r="E381" s="44" t="s">
        <v>1137</v>
      </c>
      <c r="F381" s="26" t="s">
        <v>527</v>
      </c>
      <c r="G381" s="57" t="s">
        <v>1138</v>
      </c>
      <c r="H381" s="27" t="s">
        <v>589</v>
      </c>
      <c r="I381" s="27" t="s">
        <v>523</v>
      </c>
      <c r="J381" s="44" t="s">
        <v>1139</v>
      </c>
    </row>
    <row r="382" customFormat="false" ht="42" hidden="false" customHeight="true" outlineLevel="0" collapsed="false">
      <c r="A382" s="61" t="s">
        <v>465</v>
      </c>
      <c r="B382" s="27" t="s">
        <v>1136</v>
      </c>
      <c r="C382" s="27" t="s">
        <v>518</v>
      </c>
      <c r="D382" s="27" t="s">
        <v>519</v>
      </c>
      <c r="E382" s="44" t="s">
        <v>1140</v>
      </c>
      <c r="F382" s="26" t="s">
        <v>527</v>
      </c>
      <c r="G382" s="57" t="s">
        <v>1141</v>
      </c>
      <c r="H382" s="27" t="s">
        <v>589</v>
      </c>
      <c r="I382" s="27" t="s">
        <v>523</v>
      </c>
      <c r="J382" s="44" t="s">
        <v>1142</v>
      </c>
    </row>
    <row r="383" customFormat="false" ht="42" hidden="false" customHeight="true" outlineLevel="0" collapsed="false">
      <c r="A383" s="61" t="s">
        <v>465</v>
      </c>
      <c r="B383" s="27" t="s">
        <v>1136</v>
      </c>
      <c r="C383" s="27" t="s">
        <v>518</v>
      </c>
      <c r="D383" s="27" t="s">
        <v>519</v>
      </c>
      <c r="E383" s="44" t="s">
        <v>1143</v>
      </c>
      <c r="F383" s="26" t="s">
        <v>527</v>
      </c>
      <c r="G383" s="57" t="s">
        <v>1144</v>
      </c>
      <c r="H383" s="27" t="s">
        <v>1145</v>
      </c>
      <c r="I383" s="27" t="s">
        <v>523</v>
      </c>
      <c r="J383" s="44" t="s">
        <v>1146</v>
      </c>
    </row>
    <row r="384" customFormat="false" ht="42" hidden="false" customHeight="true" outlineLevel="0" collapsed="false">
      <c r="A384" s="61" t="s">
        <v>465</v>
      </c>
      <c r="B384" s="27" t="s">
        <v>1136</v>
      </c>
      <c r="C384" s="27" t="s">
        <v>518</v>
      </c>
      <c r="D384" s="27" t="s">
        <v>525</v>
      </c>
      <c r="E384" s="44" t="s">
        <v>625</v>
      </c>
      <c r="F384" s="26" t="s">
        <v>527</v>
      </c>
      <c r="G384" s="57" t="s">
        <v>596</v>
      </c>
      <c r="H384" s="26" t="s">
        <v>547</v>
      </c>
      <c r="I384" s="27" t="s">
        <v>523</v>
      </c>
      <c r="J384" s="44" t="s">
        <v>1000</v>
      </c>
    </row>
    <row r="385" customFormat="false" ht="42" hidden="false" customHeight="true" outlineLevel="0" collapsed="false">
      <c r="A385" s="61" t="s">
        <v>465</v>
      </c>
      <c r="B385" s="27" t="s">
        <v>1136</v>
      </c>
      <c r="C385" s="27" t="s">
        <v>518</v>
      </c>
      <c r="D385" s="27" t="s">
        <v>525</v>
      </c>
      <c r="E385" s="44" t="s">
        <v>627</v>
      </c>
      <c r="F385" s="26" t="s">
        <v>527</v>
      </c>
      <c r="G385" s="57" t="s">
        <v>596</v>
      </c>
      <c r="H385" s="26" t="s">
        <v>547</v>
      </c>
      <c r="I385" s="27" t="s">
        <v>523</v>
      </c>
      <c r="J385" s="44" t="s">
        <v>768</v>
      </c>
    </row>
    <row r="386" customFormat="false" ht="42" hidden="false" customHeight="true" outlineLevel="0" collapsed="false">
      <c r="A386" s="61" t="s">
        <v>465</v>
      </c>
      <c r="B386" s="27" t="s">
        <v>1136</v>
      </c>
      <c r="C386" s="27" t="s">
        <v>518</v>
      </c>
      <c r="D386" s="27" t="s">
        <v>525</v>
      </c>
      <c r="E386" s="44" t="s">
        <v>648</v>
      </c>
      <c r="F386" s="26" t="s">
        <v>527</v>
      </c>
      <c r="G386" s="57" t="s">
        <v>528</v>
      </c>
      <c r="H386" s="27" t="s">
        <v>649</v>
      </c>
      <c r="I386" s="27" t="s">
        <v>523</v>
      </c>
      <c r="J386" s="44" t="s">
        <v>1147</v>
      </c>
    </row>
    <row r="387" customFormat="false" ht="42" hidden="false" customHeight="true" outlineLevel="0" collapsed="false">
      <c r="A387" s="61" t="s">
        <v>465</v>
      </c>
      <c r="B387" s="27" t="s">
        <v>1136</v>
      </c>
      <c r="C387" s="27" t="s">
        <v>518</v>
      </c>
      <c r="D387" s="27" t="s">
        <v>531</v>
      </c>
      <c r="E387" s="44" t="s">
        <v>629</v>
      </c>
      <c r="F387" s="26" t="s">
        <v>527</v>
      </c>
      <c r="G387" s="57" t="s">
        <v>601</v>
      </c>
      <c r="H387" s="27" t="s">
        <v>534</v>
      </c>
      <c r="I387" s="27" t="s">
        <v>535</v>
      </c>
      <c r="J387" s="44" t="s">
        <v>629</v>
      </c>
    </row>
    <row r="388" customFormat="false" ht="42" hidden="false" customHeight="true" outlineLevel="0" collapsed="false">
      <c r="A388" s="61" t="s">
        <v>465</v>
      </c>
      <c r="B388" s="27" t="s">
        <v>1136</v>
      </c>
      <c r="C388" s="27" t="s">
        <v>518</v>
      </c>
      <c r="D388" s="27" t="s">
        <v>531</v>
      </c>
      <c r="E388" s="44" t="s">
        <v>1148</v>
      </c>
      <c r="F388" s="26" t="s">
        <v>527</v>
      </c>
      <c r="G388" s="44" t="s">
        <v>1148</v>
      </c>
      <c r="H388" s="27" t="s">
        <v>534</v>
      </c>
      <c r="I388" s="27" t="s">
        <v>535</v>
      </c>
      <c r="J388" s="44" t="s">
        <v>1148</v>
      </c>
    </row>
    <row r="389" customFormat="false" ht="42" hidden="false" customHeight="true" outlineLevel="0" collapsed="false">
      <c r="A389" s="61" t="s">
        <v>465</v>
      </c>
      <c r="B389" s="27" t="s">
        <v>1136</v>
      </c>
      <c r="C389" s="27" t="s">
        <v>518</v>
      </c>
      <c r="D389" s="27" t="s">
        <v>537</v>
      </c>
      <c r="E389" s="44" t="s">
        <v>538</v>
      </c>
      <c r="F389" s="26" t="s">
        <v>539</v>
      </c>
      <c r="G389" s="57" t="s">
        <v>1149</v>
      </c>
      <c r="H389" s="27" t="s">
        <v>541</v>
      </c>
      <c r="I389" s="27" t="s">
        <v>523</v>
      </c>
      <c r="J389" s="44" t="s">
        <v>603</v>
      </c>
    </row>
    <row r="390" customFormat="false" ht="42" hidden="false" customHeight="true" outlineLevel="0" collapsed="false">
      <c r="A390" s="61" t="s">
        <v>465</v>
      </c>
      <c r="B390" s="27" t="s">
        <v>1136</v>
      </c>
      <c r="C390" s="27" t="s">
        <v>543</v>
      </c>
      <c r="D390" s="27" t="s">
        <v>604</v>
      </c>
      <c r="E390" s="44" t="s">
        <v>1150</v>
      </c>
      <c r="F390" s="26" t="s">
        <v>527</v>
      </c>
      <c r="G390" s="44" t="s">
        <v>1151</v>
      </c>
      <c r="H390" s="27" t="s">
        <v>574</v>
      </c>
      <c r="I390" s="27" t="s">
        <v>535</v>
      </c>
      <c r="J390" s="44" t="s">
        <v>1150</v>
      </c>
    </row>
    <row r="391" customFormat="false" ht="42" hidden="false" customHeight="true" outlineLevel="0" collapsed="false">
      <c r="A391" s="61" t="s">
        <v>465</v>
      </c>
      <c r="B391" s="27" t="s">
        <v>1136</v>
      </c>
      <c r="C391" s="27" t="s">
        <v>543</v>
      </c>
      <c r="D391" s="27" t="s">
        <v>604</v>
      </c>
      <c r="E391" s="44" t="s">
        <v>1152</v>
      </c>
      <c r="F391" s="26" t="s">
        <v>527</v>
      </c>
      <c r="G391" s="44" t="s">
        <v>905</v>
      </c>
      <c r="H391" s="27" t="s">
        <v>574</v>
      </c>
      <c r="I391" s="27" t="s">
        <v>535</v>
      </c>
      <c r="J391" s="44" t="s">
        <v>1152</v>
      </c>
    </row>
    <row r="392" customFormat="false" ht="42" hidden="false" customHeight="true" outlineLevel="0" collapsed="false">
      <c r="A392" s="61" t="s">
        <v>465</v>
      </c>
      <c r="B392" s="27" t="s">
        <v>1136</v>
      </c>
      <c r="C392" s="27" t="s">
        <v>543</v>
      </c>
      <c r="D392" s="27" t="s">
        <v>544</v>
      </c>
      <c r="E392" s="44" t="s">
        <v>1153</v>
      </c>
      <c r="F392" s="26" t="s">
        <v>527</v>
      </c>
      <c r="G392" s="44" t="s">
        <v>1153</v>
      </c>
      <c r="H392" s="27" t="s">
        <v>574</v>
      </c>
      <c r="I392" s="27" t="s">
        <v>535</v>
      </c>
      <c r="J392" s="44" t="s">
        <v>1153</v>
      </c>
    </row>
    <row r="393" customFormat="false" ht="42" hidden="false" customHeight="true" outlineLevel="0" collapsed="false">
      <c r="A393" s="61" t="s">
        <v>465</v>
      </c>
      <c r="B393" s="27" t="s">
        <v>1136</v>
      </c>
      <c r="C393" s="27" t="s">
        <v>543</v>
      </c>
      <c r="D393" s="27" t="s">
        <v>544</v>
      </c>
      <c r="E393" s="44" t="s">
        <v>1154</v>
      </c>
      <c r="F393" s="26" t="s">
        <v>527</v>
      </c>
      <c r="G393" s="44" t="s">
        <v>1154</v>
      </c>
      <c r="H393" s="27" t="s">
        <v>574</v>
      </c>
      <c r="I393" s="27" t="s">
        <v>535</v>
      </c>
      <c r="J393" s="44" t="s">
        <v>1154</v>
      </c>
    </row>
    <row r="394" customFormat="false" ht="42" hidden="false" customHeight="true" outlineLevel="0" collapsed="false">
      <c r="A394" s="61" t="s">
        <v>465</v>
      </c>
      <c r="B394" s="27" t="s">
        <v>1136</v>
      </c>
      <c r="C394" s="27" t="s">
        <v>543</v>
      </c>
      <c r="D394" s="27" t="s">
        <v>579</v>
      </c>
      <c r="E394" s="44" t="s">
        <v>1155</v>
      </c>
      <c r="F394" s="26" t="s">
        <v>527</v>
      </c>
      <c r="G394" s="44" t="s">
        <v>848</v>
      </c>
      <c r="H394" s="27" t="s">
        <v>574</v>
      </c>
      <c r="I394" s="27" t="s">
        <v>535</v>
      </c>
      <c r="J394" s="44" t="s">
        <v>1155</v>
      </c>
    </row>
    <row r="395" customFormat="false" ht="42" hidden="false" customHeight="true" outlineLevel="0" collapsed="false">
      <c r="A395" s="61" t="s">
        <v>465</v>
      </c>
      <c r="B395" s="27" t="s">
        <v>1136</v>
      </c>
      <c r="C395" s="27" t="s">
        <v>549</v>
      </c>
      <c r="D395" s="27" t="s">
        <v>550</v>
      </c>
      <c r="E395" s="44" t="s">
        <v>550</v>
      </c>
      <c r="F395" s="26" t="s">
        <v>521</v>
      </c>
      <c r="G395" s="57" t="s">
        <v>584</v>
      </c>
      <c r="H395" s="26" t="s">
        <v>547</v>
      </c>
      <c r="I395" s="27" t="s">
        <v>523</v>
      </c>
      <c r="J395" s="44" t="s">
        <v>1156</v>
      </c>
    </row>
    <row r="396" customFormat="false" ht="42" hidden="false" customHeight="true" outlineLevel="0" collapsed="false">
      <c r="A396" s="61" t="s">
        <v>465</v>
      </c>
      <c r="B396" s="27" t="s">
        <v>1136</v>
      </c>
      <c r="C396" s="27" t="s">
        <v>549</v>
      </c>
      <c r="D396" s="27" t="s">
        <v>550</v>
      </c>
      <c r="E396" s="44" t="s">
        <v>551</v>
      </c>
      <c r="F396" s="26" t="s">
        <v>521</v>
      </c>
      <c r="G396" s="57" t="s">
        <v>584</v>
      </c>
      <c r="H396" s="26" t="s">
        <v>547</v>
      </c>
      <c r="I396" s="27" t="s">
        <v>523</v>
      </c>
      <c r="J396" s="44" t="s">
        <v>1157</v>
      </c>
    </row>
    <row r="397" customFormat="false" ht="42" hidden="false" customHeight="true" outlineLevel="0" collapsed="false">
      <c r="A397" s="61" t="s">
        <v>275</v>
      </c>
      <c r="B397" s="27" t="s">
        <v>1158</v>
      </c>
      <c r="C397" s="27" t="s">
        <v>518</v>
      </c>
      <c r="D397" s="27" t="s">
        <v>519</v>
      </c>
      <c r="E397" s="44" t="s">
        <v>1159</v>
      </c>
      <c r="F397" s="26" t="s">
        <v>521</v>
      </c>
      <c r="G397" s="57" t="s">
        <v>1160</v>
      </c>
      <c r="H397" s="27" t="s">
        <v>1161</v>
      </c>
      <c r="I397" s="27" t="s">
        <v>523</v>
      </c>
      <c r="J397" s="44" t="s">
        <v>1162</v>
      </c>
    </row>
    <row r="398" customFormat="false" ht="42" hidden="false" customHeight="true" outlineLevel="0" collapsed="false">
      <c r="A398" s="61" t="s">
        <v>275</v>
      </c>
      <c r="B398" s="27" t="s">
        <v>1158</v>
      </c>
      <c r="C398" s="27" t="s">
        <v>518</v>
      </c>
      <c r="D398" s="27" t="s">
        <v>519</v>
      </c>
      <c r="E398" s="44" t="s">
        <v>1163</v>
      </c>
      <c r="F398" s="26" t="s">
        <v>521</v>
      </c>
      <c r="G398" s="57" t="s">
        <v>667</v>
      </c>
      <c r="H398" s="27" t="s">
        <v>1161</v>
      </c>
      <c r="I398" s="27" t="s">
        <v>523</v>
      </c>
      <c r="J398" s="44" t="s">
        <v>1164</v>
      </c>
    </row>
    <row r="399" customFormat="false" ht="42" hidden="false" customHeight="true" outlineLevel="0" collapsed="false">
      <c r="A399" s="61" t="s">
        <v>275</v>
      </c>
      <c r="B399" s="27" t="s">
        <v>1158</v>
      </c>
      <c r="C399" s="27" t="s">
        <v>518</v>
      </c>
      <c r="D399" s="27" t="s">
        <v>519</v>
      </c>
      <c r="E399" s="44" t="s">
        <v>1165</v>
      </c>
      <c r="F399" s="26" t="s">
        <v>527</v>
      </c>
      <c r="G399" s="57" t="s">
        <v>84</v>
      </c>
      <c r="H399" s="27" t="s">
        <v>1166</v>
      </c>
      <c r="I399" s="27" t="s">
        <v>523</v>
      </c>
      <c r="J399" s="44" t="s">
        <v>1167</v>
      </c>
    </row>
    <row r="400" customFormat="false" ht="42" hidden="false" customHeight="true" outlineLevel="0" collapsed="false">
      <c r="A400" s="61" t="s">
        <v>275</v>
      </c>
      <c r="B400" s="27" t="s">
        <v>1158</v>
      </c>
      <c r="C400" s="27" t="s">
        <v>518</v>
      </c>
      <c r="D400" s="27" t="s">
        <v>519</v>
      </c>
      <c r="E400" s="44" t="s">
        <v>1168</v>
      </c>
      <c r="F400" s="26" t="s">
        <v>527</v>
      </c>
      <c r="G400" s="57" t="s">
        <v>1169</v>
      </c>
      <c r="H400" s="27" t="s">
        <v>885</v>
      </c>
      <c r="I400" s="27" t="s">
        <v>523</v>
      </c>
      <c r="J400" s="44" t="s">
        <v>1170</v>
      </c>
    </row>
    <row r="401" customFormat="false" ht="42" hidden="false" customHeight="true" outlineLevel="0" collapsed="false">
      <c r="A401" s="61" t="s">
        <v>275</v>
      </c>
      <c r="B401" s="27" t="s">
        <v>1158</v>
      </c>
      <c r="C401" s="27" t="s">
        <v>518</v>
      </c>
      <c r="D401" s="27" t="s">
        <v>519</v>
      </c>
      <c r="E401" s="44" t="s">
        <v>1171</v>
      </c>
      <c r="F401" s="26" t="s">
        <v>527</v>
      </c>
      <c r="G401" s="57" t="s">
        <v>84</v>
      </c>
      <c r="H401" s="27" t="s">
        <v>562</v>
      </c>
      <c r="I401" s="27" t="s">
        <v>523</v>
      </c>
      <c r="J401" s="44" t="s">
        <v>1172</v>
      </c>
    </row>
    <row r="402" customFormat="false" ht="42" hidden="false" customHeight="true" outlineLevel="0" collapsed="false">
      <c r="A402" s="61" t="s">
        <v>275</v>
      </c>
      <c r="B402" s="27" t="s">
        <v>1158</v>
      </c>
      <c r="C402" s="27" t="s">
        <v>518</v>
      </c>
      <c r="D402" s="27" t="s">
        <v>525</v>
      </c>
      <c r="E402" s="44" t="s">
        <v>728</v>
      </c>
      <c r="F402" s="26" t="s">
        <v>527</v>
      </c>
      <c r="G402" s="57" t="s">
        <v>596</v>
      </c>
      <c r="H402" s="26" t="s">
        <v>547</v>
      </c>
      <c r="I402" s="27" t="s">
        <v>523</v>
      </c>
      <c r="J402" s="44" t="s">
        <v>1173</v>
      </c>
    </row>
    <row r="403" customFormat="false" ht="42" hidden="false" customHeight="true" outlineLevel="0" collapsed="false">
      <c r="A403" s="61" t="s">
        <v>275</v>
      </c>
      <c r="B403" s="27" t="s">
        <v>1158</v>
      </c>
      <c r="C403" s="27" t="s">
        <v>518</v>
      </c>
      <c r="D403" s="27" t="s">
        <v>525</v>
      </c>
      <c r="E403" s="44" t="s">
        <v>627</v>
      </c>
      <c r="F403" s="26" t="s">
        <v>527</v>
      </c>
      <c r="G403" s="57" t="s">
        <v>596</v>
      </c>
      <c r="H403" s="26" t="s">
        <v>547</v>
      </c>
      <c r="I403" s="27" t="s">
        <v>523</v>
      </c>
      <c r="J403" s="44" t="s">
        <v>1127</v>
      </c>
    </row>
    <row r="404" customFormat="false" ht="42" hidden="false" customHeight="true" outlineLevel="0" collapsed="false">
      <c r="A404" s="61" t="s">
        <v>275</v>
      </c>
      <c r="B404" s="27" t="s">
        <v>1158</v>
      </c>
      <c r="C404" s="27" t="s">
        <v>518</v>
      </c>
      <c r="D404" s="27" t="s">
        <v>531</v>
      </c>
      <c r="E404" s="44" t="s">
        <v>1174</v>
      </c>
      <c r="F404" s="26" t="s">
        <v>527</v>
      </c>
      <c r="G404" s="57" t="s">
        <v>601</v>
      </c>
      <c r="H404" s="27" t="s">
        <v>534</v>
      </c>
      <c r="I404" s="27" t="s">
        <v>523</v>
      </c>
      <c r="J404" s="44" t="s">
        <v>1174</v>
      </c>
    </row>
    <row r="405" customFormat="false" ht="42" hidden="false" customHeight="true" outlineLevel="0" collapsed="false">
      <c r="A405" s="61" t="s">
        <v>275</v>
      </c>
      <c r="B405" s="27" t="s">
        <v>1158</v>
      </c>
      <c r="C405" s="27" t="s">
        <v>518</v>
      </c>
      <c r="D405" s="27" t="s">
        <v>537</v>
      </c>
      <c r="E405" s="44" t="s">
        <v>538</v>
      </c>
      <c r="F405" s="26" t="s">
        <v>539</v>
      </c>
      <c r="G405" s="57" t="s">
        <v>1175</v>
      </c>
      <c r="H405" s="27" t="s">
        <v>541</v>
      </c>
      <c r="I405" s="27" t="s">
        <v>523</v>
      </c>
      <c r="J405" s="44" t="s">
        <v>1176</v>
      </c>
    </row>
    <row r="406" customFormat="false" ht="42" hidden="false" customHeight="true" outlineLevel="0" collapsed="false">
      <c r="A406" s="61" t="s">
        <v>275</v>
      </c>
      <c r="B406" s="27" t="s">
        <v>1158</v>
      </c>
      <c r="C406" s="27" t="s">
        <v>543</v>
      </c>
      <c r="D406" s="27" t="s">
        <v>604</v>
      </c>
      <c r="E406" s="44" t="s">
        <v>1177</v>
      </c>
      <c r="F406" s="26" t="s">
        <v>527</v>
      </c>
      <c r="G406" s="44" t="s">
        <v>1178</v>
      </c>
      <c r="H406" s="27" t="s">
        <v>534</v>
      </c>
      <c r="I406" s="27" t="s">
        <v>535</v>
      </c>
      <c r="J406" s="44" t="s">
        <v>1179</v>
      </c>
    </row>
    <row r="407" customFormat="false" ht="42" hidden="false" customHeight="true" outlineLevel="0" collapsed="false">
      <c r="A407" s="61" t="s">
        <v>275</v>
      </c>
      <c r="B407" s="27" t="s">
        <v>1158</v>
      </c>
      <c r="C407" s="27" t="s">
        <v>543</v>
      </c>
      <c r="D407" s="27" t="s">
        <v>604</v>
      </c>
      <c r="E407" s="44" t="s">
        <v>1180</v>
      </c>
      <c r="F407" s="26" t="s">
        <v>527</v>
      </c>
      <c r="G407" s="44" t="s">
        <v>1181</v>
      </c>
      <c r="H407" s="27" t="s">
        <v>574</v>
      </c>
      <c r="I407" s="27" t="s">
        <v>535</v>
      </c>
      <c r="J407" s="44" t="s">
        <v>1182</v>
      </c>
    </row>
    <row r="408" customFormat="false" ht="42" hidden="false" customHeight="true" outlineLevel="0" collapsed="false">
      <c r="A408" s="61" t="s">
        <v>275</v>
      </c>
      <c r="B408" s="27" t="s">
        <v>1158</v>
      </c>
      <c r="C408" s="27" t="s">
        <v>543</v>
      </c>
      <c r="D408" s="27" t="s">
        <v>544</v>
      </c>
      <c r="E408" s="44" t="s">
        <v>1183</v>
      </c>
      <c r="F408" s="26" t="s">
        <v>527</v>
      </c>
      <c r="G408" s="44" t="s">
        <v>1184</v>
      </c>
      <c r="H408" s="27" t="s">
        <v>574</v>
      </c>
      <c r="I408" s="27" t="s">
        <v>535</v>
      </c>
      <c r="J408" s="44" t="s">
        <v>1185</v>
      </c>
    </row>
    <row r="409" customFormat="false" ht="42" hidden="false" customHeight="true" outlineLevel="0" collapsed="false">
      <c r="A409" s="61" t="s">
        <v>275</v>
      </c>
      <c r="B409" s="27" t="s">
        <v>1158</v>
      </c>
      <c r="C409" s="27" t="s">
        <v>543</v>
      </c>
      <c r="D409" s="27" t="s">
        <v>544</v>
      </c>
      <c r="E409" s="44" t="s">
        <v>1186</v>
      </c>
      <c r="F409" s="26" t="s">
        <v>527</v>
      </c>
      <c r="G409" s="44" t="s">
        <v>573</v>
      </c>
      <c r="H409" s="27" t="s">
        <v>574</v>
      </c>
      <c r="I409" s="27" t="s">
        <v>535</v>
      </c>
      <c r="J409" s="44" t="s">
        <v>1187</v>
      </c>
    </row>
    <row r="410" customFormat="false" ht="42" hidden="false" customHeight="true" outlineLevel="0" collapsed="false">
      <c r="A410" s="61" t="s">
        <v>275</v>
      </c>
      <c r="B410" s="27" t="s">
        <v>1158</v>
      </c>
      <c r="C410" s="27" t="s">
        <v>543</v>
      </c>
      <c r="D410" s="27" t="s">
        <v>610</v>
      </c>
      <c r="E410" s="44" t="s">
        <v>1188</v>
      </c>
      <c r="F410" s="26" t="s">
        <v>527</v>
      </c>
      <c r="G410" s="44" t="s">
        <v>1181</v>
      </c>
      <c r="H410" s="27" t="s">
        <v>574</v>
      </c>
      <c r="I410" s="27" t="s">
        <v>535</v>
      </c>
      <c r="J410" s="44" t="s">
        <v>1189</v>
      </c>
    </row>
    <row r="411" customFormat="false" ht="42" hidden="false" customHeight="true" outlineLevel="0" collapsed="false">
      <c r="A411" s="61" t="s">
        <v>275</v>
      </c>
      <c r="B411" s="27" t="s">
        <v>1158</v>
      </c>
      <c r="C411" s="27" t="s">
        <v>543</v>
      </c>
      <c r="D411" s="27" t="s">
        <v>579</v>
      </c>
      <c r="E411" s="44" t="s">
        <v>1190</v>
      </c>
      <c r="F411" s="26" t="s">
        <v>527</v>
      </c>
      <c r="G411" s="44" t="s">
        <v>1191</v>
      </c>
      <c r="H411" s="27" t="s">
        <v>574</v>
      </c>
      <c r="I411" s="27" t="s">
        <v>535</v>
      </c>
      <c r="J411" s="44" t="s">
        <v>1192</v>
      </c>
    </row>
    <row r="412" customFormat="false" ht="42" hidden="false" customHeight="true" outlineLevel="0" collapsed="false">
      <c r="A412" s="61" t="s">
        <v>275</v>
      </c>
      <c r="B412" s="27" t="s">
        <v>1158</v>
      </c>
      <c r="C412" s="27" t="s">
        <v>549</v>
      </c>
      <c r="D412" s="27" t="s">
        <v>550</v>
      </c>
      <c r="E412" s="44" t="s">
        <v>1193</v>
      </c>
      <c r="F412" s="26" t="s">
        <v>583</v>
      </c>
      <c r="G412" s="57" t="s">
        <v>584</v>
      </c>
      <c r="H412" s="26" t="s">
        <v>547</v>
      </c>
      <c r="I412" s="27" t="s">
        <v>523</v>
      </c>
      <c r="J412" s="44" t="s">
        <v>1194</v>
      </c>
    </row>
    <row r="413" customFormat="false" ht="42" hidden="false" customHeight="true" outlineLevel="0" collapsed="false">
      <c r="A413" s="61" t="s">
        <v>392</v>
      </c>
      <c r="B413" s="27" t="s">
        <v>1195</v>
      </c>
      <c r="C413" s="27" t="s">
        <v>518</v>
      </c>
      <c r="D413" s="27" t="s">
        <v>519</v>
      </c>
      <c r="E413" s="44" t="s">
        <v>1196</v>
      </c>
      <c r="F413" s="26" t="s">
        <v>527</v>
      </c>
      <c r="G413" s="57" t="s">
        <v>84</v>
      </c>
      <c r="H413" s="27" t="s">
        <v>557</v>
      </c>
      <c r="I413" s="27" t="s">
        <v>523</v>
      </c>
      <c r="J413" s="44" t="s">
        <v>1197</v>
      </c>
    </row>
    <row r="414" customFormat="false" ht="42" hidden="false" customHeight="true" outlineLevel="0" collapsed="false">
      <c r="A414" s="61" t="s">
        <v>392</v>
      </c>
      <c r="B414" s="27" t="s">
        <v>1195</v>
      </c>
      <c r="C414" s="27" t="s">
        <v>518</v>
      </c>
      <c r="D414" s="27" t="s">
        <v>525</v>
      </c>
      <c r="E414" s="44" t="s">
        <v>595</v>
      </c>
      <c r="F414" s="26" t="s">
        <v>527</v>
      </c>
      <c r="G414" s="57" t="s">
        <v>596</v>
      </c>
      <c r="H414" s="26" t="s">
        <v>547</v>
      </c>
      <c r="I414" s="27" t="s">
        <v>523</v>
      </c>
      <c r="J414" s="44" t="s">
        <v>718</v>
      </c>
    </row>
    <row r="415" customFormat="false" ht="42" hidden="false" customHeight="true" outlineLevel="0" collapsed="false">
      <c r="A415" s="61" t="s">
        <v>392</v>
      </c>
      <c r="B415" s="27" t="s">
        <v>1195</v>
      </c>
      <c r="C415" s="27" t="s">
        <v>518</v>
      </c>
      <c r="D415" s="27" t="s">
        <v>531</v>
      </c>
      <c r="E415" s="44" t="s">
        <v>1198</v>
      </c>
      <c r="F415" s="26" t="s">
        <v>527</v>
      </c>
      <c r="G415" s="57" t="s">
        <v>653</v>
      </c>
      <c r="H415" s="27" t="s">
        <v>534</v>
      </c>
      <c r="I415" s="27" t="s">
        <v>523</v>
      </c>
      <c r="J415" s="44" t="s">
        <v>1198</v>
      </c>
    </row>
    <row r="416" customFormat="false" ht="42" hidden="false" customHeight="true" outlineLevel="0" collapsed="false">
      <c r="A416" s="61" t="s">
        <v>392</v>
      </c>
      <c r="B416" s="27" t="s">
        <v>1195</v>
      </c>
      <c r="C416" s="27" t="s">
        <v>518</v>
      </c>
      <c r="D416" s="27" t="s">
        <v>537</v>
      </c>
      <c r="E416" s="44" t="s">
        <v>538</v>
      </c>
      <c r="F416" s="26" t="s">
        <v>539</v>
      </c>
      <c r="G416" s="57" t="s">
        <v>1199</v>
      </c>
      <c r="H416" s="27" t="s">
        <v>541</v>
      </c>
      <c r="I416" s="27" t="s">
        <v>523</v>
      </c>
      <c r="J416" s="44" t="s">
        <v>1200</v>
      </c>
    </row>
    <row r="417" customFormat="false" ht="42" hidden="false" customHeight="true" outlineLevel="0" collapsed="false">
      <c r="A417" s="61" t="s">
        <v>392</v>
      </c>
      <c r="B417" s="27" t="s">
        <v>1195</v>
      </c>
      <c r="C417" s="27" t="s">
        <v>543</v>
      </c>
      <c r="D417" s="27" t="s">
        <v>544</v>
      </c>
      <c r="E417" s="44" t="s">
        <v>1201</v>
      </c>
      <c r="F417" s="26" t="s">
        <v>527</v>
      </c>
      <c r="G417" s="44" t="s">
        <v>1202</v>
      </c>
      <c r="H417" s="27" t="s">
        <v>574</v>
      </c>
      <c r="I417" s="27" t="s">
        <v>535</v>
      </c>
      <c r="J417" s="44" t="s">
        <v>1201</v>
      </c>
    </row>
    <row r="418" customFormat="false" ht="42" hidden="false" customHeight="true" outlineLevel="0" collapsed="false">
      <c r="A418" s="61" t="s">
        <v>392</v>
      </c>
      <c r="B418" s="27" t="s">
        <v>1195</v>
      </c>
      <c r="C418" s="27" t="s">
        <v>543</v>
      </c>
      <c r="D418" s="27" t="s">
        <v>579</v>
      </c>
      <c r="E418" s="44" t="s">
        <v>1203</v>
      </c>
      <c r="F418" s="26" t="s">
        <v>527</v>
      </c>
      <c r="G418" s="44" t="s">
        <v>1027</v>
      </c>
      <c r="H418" s="27" t="s">
        <v>574</v>
      </c>
      <c r="I418" s="27" t="s">
        <v>535</v>
      </c>
      <c r="J418" s="44" t="s">
        <v>1203</v>
      </c>
    </row>
    <row r="419" customFormat="false" ht="42" hidden="false" customHeight="true" outlineLevel="0" collapsed="false">
      <c r="A419" s="61" t="s">
        <v>392</v>
      </c>
      <c r="B419" s="27" t="s">
        <v>1195</v>
      </c>
      <c r="C419" s="27" t="s">
        <v>549</v>
      </c>
      <c r="D419" s="27" t="s">
        <v>550</v>
      </c>
      <c r="E419" s="44" t="s">
        <v>616</v>
      </c>
      <c r="F419" s="26" t="s">
        <v>583</v>
      </c>
      <c r="G419" s="57" t="s">
        <v>584</v>
      </c>
      <c r="H419" s="26" t="s">
        <v>547</v>
      </c>
      <c r="I419" s="27" t="s">
        <v>523</v>
      </c>
      <c r="J419" s="44" t="s">
        <v>617</v>
      </c>
    </row>
    <row r="420" customFormat="false" ht="42" hidden="false" customHeight="true" outlineLevel="0" collapsed="false">
      <c r="A420" s="61" t="s">
        <v>483</v>
      </c>
      <c r="B420" s="27" t="s">
        <v>1204</v>
      </c>
      <c r="C420" s="27" t="s">
        <v>518</v>
      </c>
      <c r="D420" s="27" t="s">
        <v>519</v>
      </c>
      <c r="E420" s="44" t="s">
        <v>1205</v>
      </c>
      <c r="F420" s="26" t="s">
        <v>521</v>
      </c>
      <c r="G420" s="57" t="s">
        <v>87</v>
      </c>
      <c r="H420" s="27" t="s">
        <v>557</v>
      </c>
      <c r="I420" s="27" t="s">
        <v>523</v>
      </c>
      <c r="J420" s="44" t="s">
        <v>1206</v>
      </c>
    </row>
    <row r="421" customFormat="false" ht="42" hidden="false" customHeight="true" outlineLevel="0" collapsed="false">
      <c r="A421" s="61" t="s">
        <v>483</v>
      </c>
      <c r="B421" s="27" t="s">
        <v>1204</v>
      </c>
      <c r="C421" s="27" t="s">
        <v>518</v>
      </c>
      <c r="D421" s="27" t="s">
        <v>519</v>
      </c>
      <c r="E421" s="44" t="s">
        <v>1207</v>
      </c>
      <c r="F421" s="26" t="s">
        <v>521</v>
      </c>
      <c r="G421" s="57" t="s">
        <v>86</v>
      </c>
      <c r="H421" s="27" t="s">
        <v>562</v>
      </c>
      <c r="I421" s="27" t="s">
        <v>523</v>
      </c>
      <c r="J421" s="44" t="s">
        <v>1208</v>
      </c>
    </row>
    <row r="422" customFormat="false" ht="42" hidden="false" customHeight="true" outlineLevel="0" collapsed="false">
      <c r="A422" s="61" t="s">
        <v>483</v>
      </c>
      <c r="B422" s="27" t="s">
        <v>1204</v>
      </c>
      <c r="C422" s="27" t="s">
        <v>518</v>
      </c>
      <c r="D422" s="27" t="s">
        <v>519</v>
      </c>
      <c r="E422" s="44" t="s">
        <v>1209</v>
      </c>
      <c r="F422" s="26" t="s">
        <v>527</v>
      </c>
      <c r="G422" s="57" t="s">
        <v>92</v>
      </c>
      <c r="H422" s="27" t="s">
        <v>557</v>
      </c>
      <c r="I422" s="27" t="s">
        <v>523</v>
      </c>
      <c r="J422" s="44" t="s">
        <v>1210</v>
      </c>
    </row>
    <row r="423" customFormat="false" ht="42" hidden="false" customHeight="true" outlineLevel="0" collapsed="false">
      <c r="A423" s="61" t="s">
        <v>483</v>
      </c>
      <c r="B423" s="27" t="s">
        <v>1204</v>
      </c>
      <c r="C423" s="27" t="s">
        <v>518</v>
      </c>
      <c r="D423" s="27" t="s">
        <v>525</v>
      </c>
      <c r="E423" s="44" t="s">
        <v>1211</v>
      </c>
      <c r="F423" s="26" t="s">
        <v>527</v>
      </c>
      <c r="G423" s="44" t="s">
        <v>766</v>
      </c>
      <c r="H423" s="27" t="s">
        <v>534</v>
      </c>
      <c r="I423" s="27" t="s">
        <v>523</v>
      </c>
      <c r="J423" s="44" t="s">
        <v>1211</v>
      </c>
    </row>
    <row r="424" customFormat="false" ht="42" hidden="false" customHeight="true" outlineLevel="0" collapsed="false">
      <c r="A424" s="61" t="s">
        <v>483</v>
      </c>
      <c r="B424" s="27" t="s">
        <v>1204</v>
      </c>
      <c r="C424" s="27" t="s">
        <v>518</v>
      </c>
      <c r="D424" s="27" t="s">
        <v>531</v>
      </c>
      <c r="E424" s="44" t="s">
        <v>1212</v>
      </c>
      <c r="F424" s="26" t="s">
        <v>527</v>
      </c>
      <c r="G424" s="57" t="s">
        <v>601</v>
      </c>
      <c r="H424" s="27" t="s">
        <v>534</v>
      </c>
      <c r="I424" s="27" t="s">
        <v>523</v>
      </c>
      <c r="J424" s="44" t="s">
        <v>1212</v>
      </c>
    </row>
    <row r="425" customFormat="false" ht="42" hidden="false" customHeight="true" outlineLevel="0" collapsed="false">
      <c r="A425" s="61" t="s">
        <v>483</v>
      </c>
      <c r="B425" s="27" t="s">
        <v>1204</v>
      </c>
      <c r="C425" s="27" t="s">
        <v>518</v>
      </c>
      <c r="D425" s="27" t="s">
        <v>537</v>
      </c>
      <c r="E425" s="44" t="s">
        <v>538</v>
      </c>
      <c r="F425" s="26" t="s">
        <v>539</v>
      </c>
      <c r="G425" s="57" t="s">
        <v>630</v>
      </c>
      <c r="H425" s="27" t="s">
        <v>541</v>
      </c>
      <c r="I425" s="27" t="s">
        <v>523</v>
      </c>
      <c r="J425" s="44" t="s">
        <v>1213</v>
      </c>
    </row>
    <row r="426" customFormat="false" ht="42" hidden="false" customHeight="true" outlineLevel="0" collapsed="false">
      <c r="A426" s="61" t="s">
        <v>483</v>
      </c>
      <c r="B426" s="27" t="s">
        <v>1204</v>
      </c>
      <c r="C426" s="27" t="s">
        <v>543</v>
      </c>
      <c r="D426" s="27" t="s">
        <v>604</v>
      </c>
      <c r="E426" s="44" t="s">
        <v>1214</v>
      </c>
      <c r="F426" s="26" t="s">
        <v>527</v>
      </c>
      <c r="G426" s="44" t="s">
        <v>1181</v>
      </c>
      <c r="H426" s="27" t="s">
        <v>574</v>
      </c>
      <c r="I426" s="27" t="s">
        <v>535</v>
      </c>
      <c r="J426" s="44" t="s">
        <v>1214</v>
      </c>
    </row>
    <row r="427" customFormat="false" ht="42" hidden="false" customHeight="true" outlineLevel="0" collapsed="false">
      <c r="A427" s="61" t="s">
        <v>483</v>
      </c>
      <c r="B427" s="27" t="s">
        <v>1204</v>
      </c>
      <c r="C427" s="27" t="s">
        <v>543</v>
      </c>
      <c r="D427" s="27" t="s">
        <v>544</v>
      </c>
      <c r="E427" s="44" t="s">
        <v>1215</v>
      </c>
      <c r="F427" s="26" t="s">
        <v>527</v>
      </c>
      <c r="G427" s="44" t="s">
        <v>1216</v>
      </c>
      <c r="H427" s="27" t="s">
        <v>574</v>
      </c>
      <c r="I427" s="27" t="s">
        <v>535</v>
      </c>
      <c r="J427" s="44" t="s">
        <v>1217</v>
      </c>
    </row>
    <row r="428" customFormat="false" ht="42" hidden="false" customHeight="true" outlineLevel="0" collapsed="false">
      <c r="A428" s="61" t="s">
        <v>483</v>
      </c>
      <c r="B428" s="27" t="s">
        <v>1204</v>
      </c>
      <c r="C428" s="27" t="s">
        <v>543</v>
      </c>
      <c r="D428" s="27" t="s">
        <v>579</v>
      </c>
      <c r="E428" s="44" t="s">
        <v>1218</v>
      </c>
      <c r="F428" s="26" t="s">
        <v>527</v>
      </c>
      <c r="G428" s="44" t="s">
        <v>677</v>
      </c>
      <c r="H428" s="27" t="s">
        <v>574</v>
      </c>
      <c r="I428" s="27" t="s">
        <v>535</v>
      </c>
      <c r="J428" s="44" t="s">
        <v>776</v>
      </c>
    </row>
    <row r="429" customFormat="false" ht="42" hidden="false" customHeight="true" outlineLevel="0" collapsed="false">
      <c r="A429" s="61" t="s">
        <v>483</v>
      </c>
      <c r="B429" s="27" t="s">
        <v>1204</v>
      </c>
      <c r="C429" s="27" t="s">
        <v>549</v>
      </c>
      <c r="D429" s="27" t="s">
        <v>550</v>
      </c>
      <c r="E429" s="44" t="s">
        <v>551</v>
      </c>
      <c r="F429" s="26" t="s">
        <v>583</v>
      </c>
      <c r="G429" s="57" t="s">
        <v>1219</v>
      </c>
      <c r="H429" s="26" t="s">
        <v>547</v>
      </c>
      <c r="I429" s="27" t="s">
        <v>523</v>
      </c>
      <c r="J429" s="44" t="s">
        <v>637</v>
      </c>
    </row>
    <row r="430" customFormat="false" ht="42" hidden="false" customHeight="true" outlineLevel="0" collapsed="false">
      <c r="A430" s="61" t="s">
        <v>483</v>
      </c>
      <c r="B430" s="27" t="s">
        <v>1204</v>
      </c>
      <c r="C430" s="27" t="s">
        <v>549</v>
      </c>
      <c r="D430" s="27" t="s">
        <v>550</v>
      </c>
      <c r="E430" s="44" t="s">
        <v>1220</v>
      </c>
      <c r="F430" s="26" t="s">
        <v>583</v>
      </c>
      <c r="G430" s="57" t="s">
        <v>1219</v>
      </c>
      <c r="H430" s="26" t="s">
        <v>547</v>
      </c>
      <c r="I430" s="27" t="s">
        <v>523</v>
      </c>
      <c r="J430" s="44" t="s">
        <v>1221</v>
      </c>
    </row>
    <row r="431" customFormat="false" ht="42" hidden="false" customHeight="true" outlineLevel="0" collapsed="false">
      <c r="A431" s="61" t="s">
        <v>281</v>
      </c>
      <c r="B431" s="27" t="s">
        <v>1222</v>
      </c>
      <c r="C431" s="27" t="s">
        <v>518</v>
      </c>
      <c r="D431" s="27" t="s">
        <v>519</v>
      </c>
      <c r="E431" s="44" t="s">
        <v>1223</v>
      </c>
      <c r="F431" s="26" t="s">
        <v>521</v>
      </c>
      <c r="G431" s="57" t="s">
        <v>1224</v>
      </c>
      <c r="H431" s="27" t="s">
        <v>1225</v>
      </c>
      <c r="I431" s="27" t="s">
        <v>523</v>
      </c>
      <c r="J431" s="44" t="s">
        <v>1226</v>
      </c>
    </row>
    <row r="432" customFormat="false" ht="42" hidden="false" customHeight="true" outlineLevel="0" collapsed="false">
      <c r="A432" s="61" t="s">
        <v>281</v>
      </c>
      <c r="B432" s="27" t="s">
        <v>1222</v>
      </c>
      <c r="C432" s="27" t="s">
        <v>518</v>
      </c>
      <c r="D432" s="27" t="s">
        <v>519</v>
      </c>
      <c r="E432" s="44" t="s">
        <v>1227</v>
      </c>
      <c r="F432" s="26" t="s">
        <v>583</v>
      </c>
      <c r="G432" s="57" t="s">
        <v>86</v>
      </c>
      <c r="H432" s="27" t="s">
        <v>562</v>
      </c>
      <c r="I432" s="27" t="s">
        <v>523</v>
      </c>
      <c r="J432" s="44" t="s">
        <v>1228</v>
      </c>
    </row>
    <row r="433" customFormat="false" ht="42" hidden="false" customHeight="true" outlineLevel="0" collapsed="false">
      <c r="A433" s="61" t="s">
        <v>281</v>
      </c>
      <c r="B433" s="27" t="s">
        <v>1222</v>
      </c>
      <c r="C433" s="27" t="s">
        <v>518</v>
      </c>
      <c r="D433" s="27" t="s">
        <v>519</v>
      </c>
      <c r="E433" s="44" t="s">
        <v>1229</v>
      </c>
      <c r="F433" s="26" t="s">
        <v>583</v>
      </c>
      <c r="G433" s="57" t="s">
        <v>97</v>
      </c>
      <c r="H433" s="27" t="s">
        <v>1230</v>
      </c>
      <c r="I433" s="27" t="s">
        <v>523</v>
      </c>
      <c r="J433" s="44" t="s">
        <v>1231</v>
      </c>
    </row>
    <row r="434" customFormat="false" ht="42" hidden="false" customHeight="true" outlineLevel="0" collapsed="false">
      <c r="A434" s="61" t="s">
        <v>281</v>
      </c>
      <c r="B434" s="27" t="s">
        <v>1222</v>
      </c>
      <c r="C434" s="27" t="s">
        <v>518</v>
      </c>
      <c r="D434" s="27" t="s">
        <v>525</v>
      </c>
      <c r="E434" s="44" t="s">
        <v>627</v>
      </c>
      <c r="F434" s="26" t="s">
        <v>527</v>
      </c>
      <c r="G434" s="57" t="s">
        <v>596</v>
      </c>
      <c r="H434" s="26" t="s">
        <v>547</v>
      </c>
      <c r="I434" s="27" t="s">
        <v>523</v>
      </c>
      <c r="J434" s="44" t="s">
        <v>768</v>
      </c>
    </row>
    <row r="435" customFormat="false" ht="42" hidden="false" customHeight="true" outlineLevel="0" collapsed="false">
      <c r="A435" s="61" t="s">
        <v>281</v>
      </c>
      <c r="B435" s="27" t="s">
        <v>1222</v>
      </c>
      <c r="C435" s="27" t="s">
        <v>518</v>
      </c>
      <c r="D435" s="27" t="s">
        <v>525</v>
      </c>
      <c r="E435" s="44" t="s">
        <v>625</v>
      </c>
      <c r="F435" s="26" t="s">
        <v>527</v>
      </c>
      <c r="G435" s="57" t="s">
        <v>596</v>
      </c>
      <c r="H435" s="26" t="s">
        <v>547</v>
      </c>
      <c r="I435" s="27" t="s">
        <v>523</v>
      </c>
      <c r="J435" s="44" t="s">
        <v>1000</v>
      </c>
    </row>
    <row r="436" customFormat="false" ht="42" hidden="false" customHeight="true" outlineLevel="0" collapsed="false">
      <c r="A436" s="61" t="s">
        <v>281</v>
      </c>
      <c r="B436" s="27" t="s">
        <v>1222</v>
      </c>
      <c r="C436" s="27" t="s">
        <v>518</v>
      </c>
      <c r="D436" s="27" t="s">
        <v>525</v>
      </c>
      <c r="E436" s="44" t="s">
        <v>1232</v>
      </c>
      <c r="F436" s="26" t="s">
        <v>521</v>
      </c>
      <c r="G436" s="57" t="s">
        <v>988</v>
      </c>
      <c r="H436" s="26" t="s">
        <v>547</v>
      </c>
      <c r="I436" s="27" t="s">
        <v>523</v>
      </c>
      <c r="J436" s="44" t="s">
        <v>1233</v>
      </c>
    </row>
    <row r="437" customFormat="false" ht="42" hidden="false" customHeight="true" outlineLevel="0" collapsed="false">
      <c r="A437" s="61" t="s">
        <v>281</v>
      </c>
      <c r="B437" s="27" t="s">
        <v>1222</v>
      </c>
      <c r="C437" s="27" t="s">
        <v>518</v>
      </c>
      <c r="D437" s="27" t="s">
        <v>531</v>
      </c>
      <c r="E437" s="44" t="s">
        <v>629</v>
      </c>
      <c r="F437" s="26" t="s">
        <v>527</v>
      </c>
      <c r="G437" s="57" t="s">
        <v>533</v>
      </c>
      <c r="H437" s="27" t="s">
        <v>534</v>
      </c>
      <c r="I437" s="27" t="s">
        <v>523</v>
      </c>
      <c r="J437" s="44" t="s">
        <v>629</v>
      </c>
    </row>
    <row r="438" customFormat="false" ht="42" hidden="false" customHeight="true" outlineLevel="0" collapsed="false">
      <c r="A438" s="61" t="s">
        <v>281</v>
      </c>
      <c r="B438" s="27" t="s">
        <v>1222</v>
      </c>
      <c r="C438" s="27" t="s">
        <v>518</v>
      </c>
      <c r="D438" s="27" t="s">
        <v>537</v>
      </c>
      <c r="E438" s="44" t="s">
        <v>538</v>
      </c>
      <c r="F438" s="26" t="s">
        <v>539</v>
      </c>
      <c r="G438" s="57" t="s">
        <v>903</v>
      </c>
      <c r="H438" s="27" t="s">
        <v>541</v>
      </c>
      <c r="I438" s="27" t="s">
        <v>523</v>
      </c>
      <c r="J438" s="44" t="s">
        <v>1234</v>
      </c>
    </row>
    <row r="439" customFormat="false" ht="46" hidden="false" customHeight="true" outlineLevel="0" collapsed="false">
      <c r="A439" s="61" t="s">
        <v>281</v>
      </c>
      <c r="B439" s="27" t="s">
        <v>1222</v>
      </c>
      <c r="C439" s="27" t="s">
        <v>543</v>
      </c>
      <c r="D439" s="27" t="s">
        <v>544</v>
      </c>
      <c r="E439" s="44" t="s">
        <v>793</v>
      </c>
      <c r="F439" s="26" t="s">
        <v>527</v>
      </c>
      <c r="G439" s="44" t="s">
        <v>691</v>
      </c>
      <c r="H439" s="27" t="s">
        <v>574</v>
      </c>
      <c r="I439" s="27" t="s">
        <v>535</v>
      </c>
      <c r="J439" s="44" t="s">
        <v>1235</v>
      </c>
    </row>
    <row r="440" customFormat="false" ht="42" hidden="false" customHeight="true" outlineLevel="0" collapsed="false">
      <c r="A440" s="61" t="s">
        <v>281</v>
      </c>
      <c r="B440" s="27" t="s">
        <v>1222</v>
      </c>
      <c r="C440" s="27" t="s">
        <v>543</v>
      </c>
      <c r="D440" s="27" t="s">
        <v>610</v>
      </c>
      <c r="E440" s="44" t="s">
        <v>794</v>
      </c>
      <c r="F440" s="26" t="s">
        <v>527</v>
      </c>
      <c r="G440" s="44" t="s">
        <v>632</v>
      </c>
      <c r="H440" s="27" t="s">
        <v>574</v>
      </c>
      <c r="I440" s="27" t="s">
        <v>535</v>
      </c>
      <c r="J440" s="44" t="s">
        <v>794</v>
      </c>
    </row>
    <row r="441" customFormat="false" ht="42" hidden="false" customHeight="true" outlineLevel="0" collapsed="false">
      <c r="A441" s="61" t="s">
        <v>281</v>
      </c>
      <c r="B441" s="27" t="s">
        <v>1222</v>
      </c>
      <c r="C441" s="27" t="s">
        <v>543</v>
      </c>
      <c r="D441" s="27" t="s">
        <v>579</v>
      </c>
      <c r="E441" s="44" t="s">
        <v>795</v>
      </c>
      <c r="F441" s="26" t="s">
        <v>527</v>
      </c>
      <c r="G441" s="44" t="s">
        <v>1236</v>
      </c>
      <c r="H441" s="27" t="s">
        <v>574</v>
      </c>
      <c r="I441" s="27" t="s">
        <v>535</v>
      </c>
      <c r="J441" s="44" t="s">
        <v>795</v>
      </c>
    </row>
    <row r="442" customFormat="false" ht="42" hidden="false" customHeight="true" outlineLevel="0" collapsed="false">
      <c r="A442" s="61" t="s">
        <v>281</v>
      </c>
      <c r="B442" s="27" t="s">
        <v>1222</v>
      </c>
      <c r="C442" s="27" t="s">
        <v>549</v>
      </c>
      <c r="D442" s="27" t="s">
        <v>550</v>
      </c>
      <c r="E442" s="44" t="s">
        <v>778</v>
      </c>
      <c r="F442" s="26" t="s">
        <v>583</v>
      </c>
      <c r="G442" s="57" t="s">
        <v>584</v>
      </c>
      <c r="H442" s="26" t="s">
        <v>547</v>
      </c>
      <c r="I442" s="27" t="s">
        <v>523</v>
      </c>
      <c r="J442" s="44" t="s">
        <v>779</v>
      </c>
    </row>
    <row r="443" customFormat="false" ht="42" hidden="false" customHeight="true" outlineLevel="0" collapsed="false">
      <c r="A443" s="61" t="s">
        <v>281</v>
      </c>
      <c r="B443" s="27" t="s">
        <v>1222</v>
      </c>
      <c r="C443" s="27" t="s">
        <v>549</v>
      </c>
      <c r="D443" s="27" t="s">
        <v>550</v>
      </c>
      <c r="E443" s="44" t="s">
        <v>849</v>
      </c>
      <c r="F443" s="26" t="s">
        <v>583</v>
      </c>
      <c r="G443" s="57" t="s">
        <v>584</v>
      </c>
      <c r="H443" s="26" t="s">
        <v>547</v>
      </c>
      <c r="I443" s="27" t="s">
        <v>523</v>
      </c>
      <c r="J443" s="44" t="s">
        <v>1087</v>
      </c>
    </row>
    <row r="444" customFormat="false" ht="42" hidden="false" customHeight="true" outlineLevel="0" collapsed="false">
      <c r="A444" s="61" t="s">
        <v>255</v>
      </c>
      <c r="B444" s="27" t="s">
        <v>1237</v>
      </c>
      <c r="C444" s="27" t="s">
        <v>518</v>
      </c>
      <c r="D444" s="27" t="s">
        <v>519</v>
      </c>
      <c r="E444" s="44" t="s">
        <v>1238</v>
      </c>
      <c r="F444" s="26" t="s">
        <v>527</v>
      </c>
      <c r="G444" s="57" t="s">
        <v>556</v>
      </c>
      <c r="H444" s="27" t="s">
        <v>557</v>
      </c>
      <c r="I444" s="27" t="s">
        <v>523</v>
      </c>
      <c r="J444" s="44" t="s">
        <v>1239</v>
      </c>
    </row>
    <row r="445" customFormat="false" ht="42" hidden="false" customHeight="true" outlineLevel="0" collapsed="false">
      <c r="A445" s="61" t="s">
        <v>255</v>
      </c>
      <c r="B445" s="27" t="s">
        <v>1237</v>
      </c>
      <c r="C445" s="27" t="s">
        <v>518</v>
      </c>
      <c r="D445" s="27" t="s">
        <v>519</v>
      </c>
      <c r="E445" s="44" t="s">
        <v>1240</v>
      </c>
      <c r="F445" s="26" t="s">
        <v>521</v>
      </c>
      <c r="G445" s="57" t="s">
        <v>85</v>
      </c>
      <c r="H445" s="27" t="s">
        <v>562</v>
      </c>
      <c r="I445" s="27" t="s">
        <v>523</v>
      </c>
      <c r="J445" s="44" t="s">
        <v>1241</v>
      </c>
    </row>
    <row r="446" customFormat="false" ht="42" hidden="false" customHeight="true" outlineLevel="0" collapsed="false">
      <c r="A446" s="61" t="s">
        <v>255</v>
      </c>
      <c r="B446" s="27" t="s">
        <v>1237</v>
      </c>
      <c r="C446" s="27" t="s">
        <v>518</v>
      </c>
      <c r="D446" s="27" t="s">
        <v>525</v>
      </c>
      <c r="E446" s="44" t="s">
        <v>1242</v>
      </c>
      <c r="F446" s="26" t="s">
        <v>527</v>
      </c>
      <c r="G446" s="44" t="s">
        <v>1243</v>
      </c>
      <c r="H446" s="27" t="s">
        <v>534</v>
      </c>
      <c r="I446" s="27" t="s">
        <v>523</v>
      </c>
      <c r="J446" s="44" t="s">
        <v>1242</v>
      </c>
    </row>
    <row r="447" customFormat="false" ht="42" hidden="false" customHeight="true" outlineLevel="0" collapsed="false">
      <c r="A447" s="61" t="s">
        <v>255</v>
      </c>
      <c r="B447" s="27" t="s">
        <v>1237</v>
      </c>
      <c r="C447" s="27" t="s">
        <v>518</v>
      </c>
      <c r="D447" s="27" t="s">
        <v>531</v>
      </c>
      <c r="E447" s="44" t="s">
        <v>1079</v>
      </c>
      <c r="F447" s="26" t="s">
        <v>527</v>
      </c>
      <c r="G447" s="57" t="s">
        <v>596</v>
      </c>
      <c r="H447" s="26" t="s">
        <v>547</v>
      </c>
      <c r="I447" s="27" t="s">
        <v>523</v>
      </c>
      <c r="J447" s="44" t="s">
        <v>1244</v>
      </c>
    </row>
    <row r="448" customFormat="false" ht="42" hidden="false" customHeight="true" outlineLevel="0" collapsed="false">
      <c r="A448" s="61" t="s">
        <v>255</v>
      </c>
      <c r="B448" s="27" t="s">
        <v>1237</v>
      </c>
      <c r="C448" s="27" t="s">
        <v>518</v>
      </c>
      <c r="D448" s="27" t="s">
        <v>537</v>
      </c>
      <c r="E448" s="44" t="s">
        <v>538</v>
      </c>
      <c r="F448" s="26" t="s">
        <v>539</v>
      </c>
      <c r="G448" s="57" t="s">
        <v>1245</v>
      </c>
      <c r="H448" s="27" t="s">
        <v>541</v>
      </c>
      <c r="I448" s="27" t="s">
        <v>523</v>
      </c>
      <c r="J448" s="44" t="s">
        <v>1246</v>
      </c>
    </row>
    <row r="449" customFormat="false" ht="42" hidden="false" customHeight="true" outlineLevel="0" collapsed="false">
      <c r="A449" s="61" t="s">
        <v>255</v>
      </c>
      <c r="B449" s="27" t="s">
        <v>1237</v>
      </c>
      <c r="C449" s="27" t="s">
        <v>543</v>
      </c>
      <c r="D449" s="27" t="s">
        <v>544</v>
      </c>
      <c r="E449" s="44" t="s">
        <v>1247</v>
      </c>
      <c r="F449" s="26" t="s">
        <v>527</v>
      </c>
      <c r="G449" s="44" t="s">
        <v>1248</v>
      </c>
      <c r="H449" s="27" t="s">
        <v>574</v>
      </c>
      <c r="I449" s="27" t="s">
        <v>535</v>
      </c>
      <c r="J449" s="44" t="s">
        <v>1249</v>
      </c>
    </row>
    <row r="450" customFormat="false" ht="42" hidden="false" customHeight="true" outlineLevel="0" collapsed="false">
      <c r="A450" s="61" t="s">
        <v>255</v>
      </c>
      <c r="B450" s="27" t="s">
        <v>1237</v>
      </c>
      <c r="C450" s="27" t="s">
        <v>549</v>
      </c>
      <c r="D450" s="27" t="s">
        <v>550</v>
      </c>
      <c r="E450" s="44" t="s">
        <v>756</v>
      </c>
      <c r="F450" s="26" t="s">
        <v>583</v>
      </c>
      <c r="G450" s="57" t="s">
        <v>584</v>
      </c>
      <c r="H450" s="26" t="s">
        <v>547</v>
      </c>
      <c r="I450" s="27" t="s">
        <v>523</v>
      </c>
      <c r="J450" s="44" t="s">
        <v>1250</v>
      </c>
    </row>
    <row r="451" customFormat="false" ht="42" hidden="false" customHeight="true" outlineLevel="0" collapsed="false">
      <c r="A451" s="61" t="s">
        <v>243</v>
      </c>
      <c r="B451" s="27" t="s">
        <v>1251</v>
      </c>
      <c r="C451" s="27" t="s">
        <v>518</v>
      </c>
      <c r="D451" s="27" t="s">
        <v>519</v>
      </c>
      <c r="E451" s="44" t="s">
        <v>1252</v>
      </c>
      <c r="F451" s="26" t="s">
        <v>521</v>
      </c>
      <c r="G451" s="57" t="s">
        <v>1253</v>
      </c>
      <c r="H451" s="27" t="s">
        <v>589</v>
      </c>
      <c r="I451" s="27" t="s">
        <v>523</v>
      </c>
      <c r="J451" s="44" t="s">
        <v>1254</v>
      </c>
    </row>
    <row r="452" customFormat="false" ht="42" hidden="false" customHeight="true" outlineLevel="0" collapsed="false">
      <c r="A452" s="61" t="s">
        <v>243</v>
      </c>
      <c r="B452" s="27" t="s">
        <v>1251</v>
      </c>
      <c r="C452" s="27" t="s">
        <v>518</v>
      </c>
      <c r="D452" s="27" t="s">
        <v>519</v>
      </c>
      <c r="E452" s="44" t="s">
        <v>1255</v>
      </c>
      <c r="F452" s="26" t="s">
        <v>521</v>
      </c>
      <c r="G452" s="57" t="s">
        <v>97</v>
      </c>
      <c r="H452" s="27" t="s">
        <v>589</v>
      </c>
      <c r="I452" s="27" t="s">
        <v>523</v>
      </c>
      <c r="J452" s="44" t="s">
        <v>1256</v>
      </c>
    </row>
    <row r="453" customFormat="false" ht="42" hidden="false" customHeight="true" outlineLevel="0" collapsed="false">
      <c r="A453" s="61" t="s">
        <v>243</v>
      </c>
      <c r="B453" s="27" t="s">
        <v>1251</v>
      </c>
      <c r="C453" s="27" t="s">
        <v>518</v>
      </c>
      <c r="D453" s="27" t="s">
        <v>519</v>
      </c>
      <c r="E453" s="44" t="s">
        <v>1257</v>
      </c>
      <c r="F453" s="26" t="s">
        <v>521</v>
      </c>
      <c r="G453" s="57" t="s">
        <v>86</v>
      </c>
      <c r="H453" s="27" t="s">
        <v>562</v>
      </c>
      <c r="I453" s="27" t="s">
        <v>523</v>
      </c>
      <c r="J453" s="44" t="s">
        <v>1258</v>
      </c>
    </row>
    <row r="454" customFormat="false" ht="42" hidden="false" customHeight="true" outlineLevel="0" collapsed="false">
      <c r="A454" s="61" t="s">
        <v>243</v>
      </c>
      <c r="B454" s="27" t="s">
        <v>1251</v>
      </c>
      <c r="C454" s="27" t="s">
        <v>518</v>
      </c>
      <c r="D454" s="27" t="s">
        <v>525</v>
      </c>
      <c r="E454" s="44" t="s">
        <v>942</v>
      </c>
      <c r="F454" s="26" t="s">
        <v>527</v>
      </c>
      <c r="G454" s="57" t="s">
        <v>528</v>
      </c>
      <c r="H454" s="26" t="s">
        <v>547</v>
      </c>
      <c r="I454" s="27" t="s">
        <v>523</v>
      </c>
      <c r="J454" s="44" t="s">
        <v>943</v>
      </c>
    </row>
    <row r="455" customFormat="false" ht="42" hidden="false" customHeight="true" outlineLevel="0" collapsed="false">
      <c r="A455" s="61" t="s">
        <v>243</v>
      </c>
      <c r="B455" s="27" t="s">
        <v>1251</v>
      </c>
      <c r="C455" s="27" t="s">
        <v>518</v>
      </c>
      <c r="D455" s="27" t="s">
        <v>525</v>
      </c>
      <c r="E455" s="44" t="s">
        <v>728</v>
      </c>
      <c r="F455" s="26" t="s">
        <v>527</v>
      </c>
      <c r="G455" s="57" t="s">
        <v>596</v>
      </c>
      <c r="H455" s="26" t="s">
        <v>547</v>
      </c>
      <c r="I455" s="27" t="s">
        <v>523</v>
      </c>
      <c r="J455" s="44" t="s">
        <v>1259</v>
      </c>
    </row>
    <row r="456" customFormat="false" ht="42" hidden="false" customHeight="true" outlineLevel="0" collapsed="false">
      <c r="A456" s="61" t="s">
        <v>243</v>
      </c>
      <c r="B456" s="27" t="s">
        <v>1251</v>
      </c>
      <c r="C456" s="27" t="s">
        <v>518</v>
      </c>
      <c r="D456" s="27" t="s">
        <v>525</v>
      </c>
      <c r="E456" s="44" t="s">
        <v>627</v>
      </c>
      <c r="F456" s="26" t="s">
        <v>527</v>
      </c>
      <c r="G456" s="57" t="s">
        <v>596</v>
      </c>
      <c r="H456" s="26" t="s">
        <v>547</v>
      </c>
      <c r="I456" s="27" t="s">
        <v>523</v>
      </c>
      <c r="J456" s="44" t="s">
        <v>685</v>
      </c>
    </row>
    <row r="457" customFormat="false" ht="42" hidden="false" customHeight="true" outlineLevel="0" collapsed="false">
      <c r="A457" s="61" t="s">
        <v>243</v>
      </c>
      <c r="B457" s="27" t="s">
        <v>1251</v>
      </c>
      <c r="C457" s="27" t="s">
        <v>518</v>
      </c>
      <c r="D457" s="27" t="s">
        <v>531</v>
      </c>
      <c r="E457" s="44" t="s">
        <v>629</v>
      </c>
      <c r="F457" s="26" t="s">
        <v>527</v>
      </c>
      <c r="G457" s="57" t="s">
        <v>601</v>
      </c>
      <c r="H457" s="27" t="s">
        <v>534</v>
      </c>
      <c r="I457" s="27" t="s">
        <v>523</v>
      </c>
      <c r="J457" s="57" t="s">
        <v>964</v>
      </c>
    </row>
    <row r="458" customFormat="false" ht="42" hidden="false" customHeight="true" outlineLevel="0" collapsed="false">
      <c r="A458" s="61" t="s">
        <v>243</v>
      </c>
      <c r="B458" s="27" t="s">
        <v>1251</v>
      </c>
      <c r="C458" s="27" t="s">
        <v>518</v>
      </c>
      <c r="D458" s="27" t="s">
        <v>519</v>
      </c>
      <c r="E458" s="44" t="s">
        <v>538</v>
      </c>
      <c r="F458" s="26" t="s">
        <v>539</v>
      </c>
      <c r="G458" s="57" t="s">
        <v>1260</v>
      </c>
      <c r="H458" s="27" t="s">
        <v>541</v>
      </c>
      <c r="I458" s="27" t="s">
        <v>523</v>
      </c>
      <c r="J458" s="44" t="s">
        <v>1261</v>
      </c>
    </row>
    <row r="459" customFormat="false" ht="42" hidden="false" customHeight="true" outlineLevel="0" collapsed="false">
      <c r="A459" s="61" t="s">
        <v>243</v>
      </c>
      <c r="B459" s="27" t="s">
        <v>1251</v>
      </c>
      <c r="C459" s="27" t="s">
        <v>543</v>
      </c>
      <c r="D459" s="27" t="s">
        <v>604</v>
      </c>
      <c r="E459" s="44" t="s">
        <v>1262</v>
      </c>
      <c r="F459" s="26" t="s">
        <v>527</v>
      </c>
      <c r="G459" s="44" t="s">
        <v>573</v>
      </c>
      <c r="H459" s="27" t="s">
        <v>574</v>
      </c>
      <c r="I459" s="27" t="s">
        <v>535</v>
      </c>
      <c r="J459" s="44" t="s">
        <v>1262</v>
      </c>
    </row>
    <row r="460" customFormat="false" ht="42" hidden="false" customHeight="true" outlineLevel="0" collapsed="false">
      <c r="A460" s="61" t="s">
        <v>243</v>
      </c>
      <c r="B460" s="27" t="s">
        <v>1251</v>
      </c>
      <c r="C460" s="27" t="s">
        <v>543</v>
      </c>
      <c r="D460" s="27" t="s">
        <v>544</v>
      </c>
      <c r="E460" s="44" t="s">
        <v>1263</v>
      </c>
      <c r="F460" s="26" t="s">
        <v>527</v>
      </c>
      <c r="G460" s="44" t="s">
        <v>675</v>
      </c>
      <c r="H460" s="27" t="s">
        <v>574</v>
      </c>
      <c r="I460" s="27" t="s">
        <v>535</v>
      </c>
      <c r="J460" s="44" t="s">
        <v>1263</v>
      </c>
    </row>
    <row r="461" customFormat="false" ht="42" hidden="false" customHeight="true" outlineLevel="0" collapsed="false">
      <c r="A461" s="61" t="s">
        <v>243</v>
      </c>
      <c r="B461" s="27" t="s">
        <v>1251</v>
      </c>
      <c r="C461" s="27" t="s">
        <v>543</v>
      </c>
      <c r="D461" s="27" t="s">
        <v>579</v>
      </c>
      <c r="E461" s="44" t="s">
        <v>1264</v>
      </c>
      <c r="F461" s="26" t="s">
        <v>527</v>
      </c>
      <c r="G461" s="44" t="s">
        <v>848</v>
      </c>
      <c r="H461" s="27" t="s">
        <v>574</v>
      </c>
      <c r="I461" s="27" t="s">
        <v>535</v>
      </c>
      <c r="J461" s="44" t="s">
        <v>1264</v>
      </c>
    </row>
    <row r="462" customFormat="false" ht="42" hidden="false" customHeight="true" outlineLevel="0" collapsed="false">
      <c r="A462" s="61" t="s">
        <v>243</v>
      </c>
      <c r="B462" s="27" t="s">
        <v>1251</v>
      </c>
      <c r="C462" s="27" t="s">
        <v>549</v>
      </c>
      <c r="D462" s="27" t="s">
        <v>550</v>
      </c>
      <c r="E462" s="44" t="s">
        <v>756</v>
      </c>
      <c r="F462" s="26" t="s">
        <v>583</v>
      </c>
      <c r="G462" s="57" t="s">
        <v>584</v>
      </c>
      <c r="H462" s="26" t="s">
        <v>547</v>
      </c>
      <c r="I462" s="27" t="s">
        <v>523</v>
      </c>
      <c r="J462" s="44" t="s">
        <v>1250</v>
      </c>
    </row>
    <row r="463" customFormat="false" ht="42" hidden="false" customHeight="true" outlineLevel="0" collapsed="false">
      <c r="A463" s="61" t="s">
        <v>249</v>
      </c>
      <c r="B463" s="27" t="s">
        <v>1265</v>
      </c>
      <c r="C463" s="27" t="s">
        <v>518</v>
      </c>
      <c r="D463" s="27" t="s">
        <v>519</v>
      </c>
      <c r="E463" s="44" t="s">
        <v>1266</v>
      </c>
      <c r="F463" s="26" t="s">
        <v>521</v>
      </c>
      <c r="G463" s="57" t="s">
        <v>1267</v>
      </c>
      <c r="H463" s="27" t="s">
        <v>557</v>
      </c>
      <c r="I463" s="27" t="s">
        <v>523</v>
      </c>
      <c r="J463" s="44" t="s">
        <v>1268</v>
      </c>
    </row>
    <row r="464" customFormat="false" ht="42" hidden="false" customHeight="true" outlineLevel="0" collapsed="false">
      <c r="A464" s="61" t="s">
        <v>249</v>
      </c>
      <c r="B464" s="27" t="s">
        <v>1265</v>
      </c>
      <c r="C464" s="27" t="s">
        <v>518</v>
      </c>
      <c r="D464" s="27" t="s">
        <v>525</v>
      </c>
      <c r="E464" s="44" t="s">
        <v>625</v>
      </c>
      <c r="F464" s="26" t="s">
        <v>527</v>
      </c>
      <c r="G464" s="57" t="s">
        <v>596</v>
      </c>
      <c r="H464" s="26" t="s">
        <v>547</v>
      </c>
      <c r="I464" s="27" t="s">
        <v>523</v>
      </c>
      <c r="J464" s="44" t="s">
        <v>1269</v>
      </c>
    </row>
    <row r="465" customFormat="false" ht="42" hidden="false" customHeight="true" outlineLevel="0" collapsed="false">
      <c r="A465" s="61" t="s">
        <v>249</v>
      </c>
      <c r="B465" s="27" t="s">
        <v>1265</v>
      </c>
      <c r="C465" s="27" t="s">
        <v>518</v>
      </c>
      <c r="D465" s="27" t="s">
        <v>531</v>
      </c>
      <c r="E465" s="44" t="s">
        <v>1270</v>
      </c>
      <c r="F465" s="26" t="s">
        <v>539</v>
      </c>
      <c r="G465" s="57" t="s">
        <v>568</v>
      </c>
      <c r="H465" s="27" t="s">
        <v>534</v>
      </c>
      <c r="I465" s="27" t="s">
        <v>523</v>
      </c>
      <c r="J465" s="44" t="s">
        <v>1271</v>
      </c>
    </row>
    <row r="466" customFormat="false" ht="42" hidden="false" customHeight="true" outlineLevel="0" collapsed="false">
      <c r="A466" s="61" t="s">
        <v>249</v>
      </c>
      <c r="B466" s="27" t="s">
        <v>1265</v>
      </c>
      <c r="C466" s="27" t="s">
        <v>518</v>
      </c>
      <c r="D466" s="27" t="s">
        <v>537</v>
      </c>
      <c r="E466" s="44" t="s">
        <v>538</v>
      </c>
      <c r="F466" s="26" t="s">
        <v>539</v>
      </c>
      <c r="G466" s="57" t="s">
        <v>630</v>
      </c>
      <c r="H466" s="27" t="s">
        <v>541</v>
      </c>
      <c r="I466" s="27" t="s">
        <v>523</v>
      </c>
      <c r="J466" s="44" t="s">
        <v>1272</v>
      </c>
    </row>
    <row r="467" customFormat="false" ht="42" hidden="false" customHeight="true" outlineLevel="0" collapsed="false">
      <c r="A467" s="61" t="s">
        <v>249</v>
      </c>
      <c r="B467" s="27" t="s">
        <v>1265</v>
      </c>
      <c r="C467" s="27" t="s">
        <v>543</v>
      </c>
      <c r="D467" s="27" t="s">
        <v>604</v>
      </c>
      <c r="E467" s="44" t="s">
        <v>1273</v>
      </c>
      <c r="F467" s="26" t="s">
        <v>527</v>
      </c>
      <c r="G467" s="44" t="s">
        <v>577</v>
      </c>
      <c r="H467" s="27" t="s">
        <v>574</v>
      </c>
      <c r="I467" s="27" t="s">
        <v>535</v>
      </c>
      <c r="J467" s="44" t="s">
        <v>1274</v>
      </c>
    </row>
    <row r="468" customFormat="false" ht="42" hidden="false" customHeight="true" outlineLevel="0" collapsed="false">
      <c r="A468" s="61" t="s">
        <v>249</v>
      </c>
      <c r="B468" s="27" t="s">
        <v>1265</v>
      </c>
      <c r="C468" s="27" t="s">
        <v>543</v>
      </c>
      <c r="D468" s="27" t="s">
        <v>544</v>
      </c>
      <c r="E468" s="44" t="s">
        <v>1275</v>
      </c>
      <c r="F468" s="26" t="s">
        <v>527</v>
      </c>
      <c r="G468" s="44" t="s">
        <v>691</v>
      </c>
      <c r="H468" s="27" t="s">
        <v>574</v>
      </c>
      <c r="I468" s="27" t="s">
        <v>535</v>
      </c>
      <c r="J468" s="44" t="s">
        <v>1276</v>
      </c>
    </row>
    <row r="469" customFormat="false" ht="42" hidden="false" customHeight="true" outlineLevel="0" collapsed="false">
      <c r="A469" s="61" t="s">
        <v>249</v>
      </c>
      <c r="B469" s="27" t="s">
        <v>1265</v>
      </c>
      <c r="C469" s="27" t="s">
        <v>549</v>
      </c>
      <c r="D469" s="27" t="s">
        <v>550</v>
      </c>
      <c r="E469" s="44" t="s">
        <v>778</v>
      </c>
      <c r="F469" s="26" t="s">
        <v>583</v>
      </c>
      <c r="G469" s="57" t="s">
        <v>584</v>
      </c>
      <c r="H469" s="26" t="s">
        <v>547</v>
      </c>
      <c r="I469" s="27" t="s">
        <v>523</v>
      </c>
      <c r="J469" s="44" t="s">
        <v>779</v>
      </c>
    </row>
    <row r="470" customFormat="false" ht="42" hidden="false" customHeight="true" outlineLevel="0" collapsed="false">
      <c r="A470" s="61" t="s">
        <v>249</v>
      </c>
      <c r="B470" s="27" t="s">
        <v>1265</v>
      </c>
      <c r="C470" s="27" t="s">
        <v>549</v>
      </c>
      <c r="D470" s="27" t="s">
        <v>550</v>
      </c>
      <c r="E470" s="44" t="s">
        <v>849</v>
      </c>
      <c r="F470" s="26" t="s">
        <v>583</v>
      </c>
      <c r="G470" s="57" t="s">
        <v>584</v>
      </c>
      <c r="H470" s="26" t="s">
        <v>547</v>
      </c>
      <c r="I470" s="27" t="s">
        <v>523</v>
      </c>
      <c r="J470" s="44" t="s">
        <v>1087</v>
      </c>
    </row>
    <row r="471" customFormat="false" ht="42" hidden="false" customHeight="true" outlineLevel="0" collapsed="false">
      <c r="A471" s="61" t="s">
        <v>310</v>
      </c>
      <c r="B471" s="27" t="s">
        <v>1277</v>
      </c>
      <c r="C471" s="27" t="s">
        <v>518</v>
      </c>
      <c r="D471" s="27" t="s">
        <v>519</v>
      </c>
      <c r="E471" s="44" t="s">
        <v>1278</v>
      </c>
      <c r="F471" s="26" t="s">
        <v>521</v>
      </c>
      <c r="G471" s="57" t="s">
        <v>83</v>
      </c>
      <c r="H471" s="27" t="s">
        <v>959</v>
      </c>
      <c r="I471" s="27" t="s">
        <v>523</v>
      </c>
      <c r="J471" s="44" t="s">
        <v>1279</v>
      </c>
    </row>
    <row r="472" customFormat="false" ht="42" hidden="false" customHeight="true" outlineLevel="0" collapsed="false">
      <c r="A472" s="61" t="s">
        <v>310</v>
      </c>
      <c r="B472" s="27" t="s">
        <v>1277</v>
      </c>
      <c r="C472" s="27" t="s">
        <v>518</v>
      </c>
      <c r="D472" s="27" t="s">
        <v>525</v>
      </c>
      <c r="E472" s="44" t="s">
        <v>1280</v>
      </c>
      <c r="F472" s="26" t="s">
        <v>527</v>
      </c>
      <c r="G472" s="57" t="s">
        <v>596</v>
      </c>
      <c r="H472" s="26" t="s">
        <v>547</v>
      </c>
      <c r="I472" s="27" t="s">
        <v>523</v>
      </c>
      <c r="J472" s="44" t="s">
        <v>1281</v>
      </c>
    </row>
    <row r="473" customFormat="false" ht="42" hidden="false" customHeight="true" outlineLevel="0" collapsed="false">
      <c r="A473" s="61" t="s">
        <v>310</v>
      </c>
      <c r="B473" s="27" t="s">
        <v>1277</v>
      </c>
      <c r="C473" s="27" t="s">
        <v>518</v>
      </c>
      <c r="D473" s="27" t="s">
        <v>531</v>
      </c>
      <c r="E473" s="44" t="s">
        <v>1282</v>
      </c>
      <c r="F473" s="26" t="s">
        <v>527</v>
      </c>
      <c r="G473" s="44" t="s">
        <v>1283</v>
      </c>
      <c r="H473" s="27" t="s">
        <v>534</v>
      </c>
      <c r="I473" s="27" t="s">
        <v>523</v>
      </c>
      <c r="J473" s="44" t="s">
        <v>1282</v>
      </c>
    </row>
    <row r="474" customFormat="false" ht="42" hidden="false" customHeight="true" outlineLevel="0" collapsed="false">
      <c r="A474" s="61" t="s">
        <v>310</v>
      </c>
      <c r="B474" s="27" t="s">
        <v>1277</v>
      </c>
      <c r="C474" s="27" t="s">
        <v>518</v>
      </c>
      <c r="D474" s="27" t="s">
        <v>537</v>
      </c>
      <c r="E474" s="44" t="s">
        <v>538</v>
      </c>
      <c r="F474" s="26" t="s">
        <v>539</v>
      </c>
      <c r="G474" s="57" t="s">
        <v>1284</v>
      </c>
      <c r="H474" s="27" t="s">
        <v>541</v>
      </c>
      <c r="I474" s="27" t="s">
        <v>523</v>
      </c>
      <c r="J474" s="44" t="s">
        <v>1285</v>
      </c>
    </row>
    <row r="475" customFormat="false" ht="42" hidden="false" customHeight="true" outlineLevel="0" collapsed="false">
      <c r="A475" s="61" t="s">
        <v>310</v>
      </c>
      <c r="B475" s="27" t="s">
        <v>1277</v>
      </c>
      <c r="C475" s="27" t="s">
        <v>543</v>
      </c>
      <c r="D475" s="27" t="s">
        <v>604</v>
      </c>
      <c r="E475" s="44" t="s">
        <v>1286</v>
      </c>
      <c r="F475" s="26" t="s">
        <v>527</v>
      </c>
      <c r="G475" s="44" t="s">
        <v>754</v>
      </c>
      <c r="H475" s="27" t="s">
        <v>574</v>
      </c>
      <c r="I475" s="27" t="s">
        <v>535</v>
      </c>
      <c r="J475" s="44" t="s">
        <v>1286</v>
      </c>
    </row>
    <row r="476" customFormat="false" ht="42" hidden="false" customHeight="true" outlineLevel="0" collapsed="false">
      <c r="A476" s="61" t="s">
        <v>310</v>
      </c>
      <c r="B476" s="27" t="s">
        <v>1277</v>
      </c>
      <c r="C476" s="27" t="s">
        <v>543</v>
      </c>
      <c r="D476" s="27" t="s">
        <v>579</v>
      </c>
      <c r="E476" s="44" t="s">
        <v>1287</v>
      </c>
      <c r="F476" s="26" t="s">
        <v>527</v>
      </c>
      <c r="G476" s="44" t="s">
        <v>807</v>
      </c>
      <c r="H476" s="27" t="s">
        <v>574</v>
      </c>
      <c r="I476" s="27" t="s">
        <v>535</v>
      </c>
      <c r="J476" s="44" t="s">
        <v>1287</v>
      </c>
    </row>
    <row r="477" customFormat="false" ht="42" hidden="false" customHeight="true" outlineLevel="0" collapsed="false">
      <c r="A477" s="61" t="s">
        <v>310</v>
      </c>
      <c r="B477" s="27" t="s">
        <v>1277</v>
      </c>
      <c r="C477" s="27" t="s">
        <v>549</v>
      </c>
      <c r="D477" s="27" t="s">
        <v>550</v>
      </c>
      <c r="E477" s="44" t="s">
        <v>1288</v>
      </c>
      <c r="F477" s="26" t="s">
        <v>521</v>
      </c>
      <c r="G477" s="57" t="s">
        <v>584</v>
      </c>
      <c r="H477" s="26" t="s">
        <v>547</v>
      </c>
      <c r="I477" s="27" t="s">
        <v>523</v>
      </c>
      <c r="J477" s="44" t="s">
        <v>1289</v>
      </c>
    </row>
    <row r="478" customFormat="false" ht="42" hidden="false" customHeight="true" outlineLevel="0" collapsed="false">
      <c r="A478" s="61" t="s">
        <v>475</v>
      </c>
      <c r="B478" s="27" t="s">
        <v>1290</v>
      </c>
      <c r="C478" s="27" t="s">
        <v>518</v>
      </c>
      <c r="D478" s="27" t="s">
        <v>519</v>
      </c>
      <c r="E478" s="57" t="s">
        <v>1291</v>
      </c>
      <c r="F478" s="26" t="s">
        <v>521</v>
      </c>
      <c r="G478" s="57" t="s">
        <v>1292</v>
      </c>
      <c r="H478" s="27" t="s">
        <v>918</v>
      </c>
      <c r="I478" s="27" t="s">
        <v>523</v>
      </c>
      <c r="J478" s="44" t="s">
        <v>1293</v>
      </c>
    </row>
    <row r="479" customFormat="false" ht="42" hidden="false" customHeight="true" outlineLevel="0" collapsed="false">
      <c r="A479" s="61" t="s">
        <v>475</v>
      </c>
      <c r="B479" s="27" t="s">
        <v>1290</v>
      </c>
      <c r="C479" s="27" t="s">
        <v>518</v>
      </c>
      <c r="D479" s="27" t="s">
        <v>519</v>
      </c>
      <c r="E479" s="57" t="s">
        <v>1294</v>
      </c>
      <c r="F479" s="26" t="s">
        <v>521</v>
      </c>
      <c r="G479" s="57" t="s">
        <v>667</v>
      </c>
      <c r="H479" s="27" t="s">
        <v>589</v>
      </c>
      <c r="I479" s="27" t="s">
        <v>523</v>
      </c>
      <c r="J479" s="44" t="s">
        <v>1295</v>
      </c>
    </row>
    <row r="480" customFormat="false" ht="42" hidden="false" customHeight="true" outlineLevel="0" collapsed="false">
      <c r="A480" s="61" t="s">
        <v>475</v>
      </c>
      <c r="B480" s="27" t="s">
        <v>1290</v>
      </c>
      <c r="C480" s="27" t="s">
        <v>518</v>
      </c>
      <c r="D480" s="27" t="s">
        <v>519</v>
      </c>
      <c r="E480" s="57" t="s">
        <v>1296</v>
      </c>
      <c r="F480" s="26" t="s">
        <v>521</v>
      </c>
      <c r="G480" s="57" t="s">
        <v>1297</v>
      </c>
      <c r="H480" s="27" t="s">
        <v>918</v>
      </c>
      <c r="I480" s="27" t="s">
        <v>523</v>
      </c>
      <c r="J480" s="44" t="s">
        <v>1298</v>
      </c>
    </row>
    <row r="481" customFormat="false" ht="42" hidden="false" customHeight="true" outlineLevel="0" collapsed="false">
      <c r="A481" s="61" t="s">
        <v>475</v>
      </c>
      <c r="B481" s="27" t="s">
        <v>1290</v>
      </c>
      <c r="C481" s="27" t="s">
        <v>518</v>
      </c>
      <c r="D481" s="27" t="s">
        <v>519</v>
      </c>
      <c r="E481" s="44" t="s">
        <v>1240</v>
      </c>
      <c r="F481" s="26" t="s">
        <v>521</v>
      </c>
      <c r="G481" s="57" t="s">
        <v>84</v>
      </c>
      <c r="H481" s="27" t="s">
        <v>562</v>
      </c>
      <c r="I481" s="27" t="s">
        <v>523</v>
      </c>
      <c r="J481" s="44" t="s">
        <v>1299</v>
      </c>
    </row>
    <row r="482" customFormat="false" ht="42" hidden="false" customHeight="true" outlineLevel="0" collapsed="false">
      <c r="A482" s="61" t="s">
        <v>475</v>
      </c>
      <c r="B482" s="27" t="s">
        <v>1290</v>
      </c>
      <c r="C482" s="27" t="s">
        <v>518</v>
      </c>
      <c r="D482" s="27" t="s">
        <v>525</v>
      </c>
      <c r="E482" s="44" t="s">
        <v>625</v>
      </c>
      <c r="F482" s="26" t="s">
        <v>527</v>
      </c>
      <c r="G482" s="57" t="s">
        <v>596</v>
      </c>
      <c r="H482" s="26" t="s">
        <v>547</v>
      </c>
      <c r="I482" s="27" t="s">
        <v>523</v>
      </c>
      <c r="J482" s="44" t="s">
        <v>1300</v>
      </c>
    </row>
    <row r="483" customFormat="false" ht="42" hidden="false" customHeight="true" outlineLevel="0" collapsed="false">
      <c r="A483" s="61" t="s">
        <v>475</v>
      </c>
      <c r="B483" s="27" t="s">
        <v>1290</v>
      </c>
      <c r="C483" s="27" t="s">
        <v>518</v>
      </c>
      <c r="D483" s="27" t="s">
        <v>525</v>
      </c>
      <c r="E483" s="44" t="s">
        <v>595</v>
      </c>
      <c r="F483" s="26" t="s">
        <v>527</v>
      </c>
      <c r="G483" s="57" t="s">
        <v>596</v>
      </c>
      <c r="H483" s="26" t="s">
        <v>547</v>
      </c>
      <c r="I483" s="27" t="s">
        <v>523</v>
      </c>
      <c r="J483" s="44" t="s">
        <v>1301</v>
      </c>
    </row>
    <row r="484" customFormat="false" ht="42" hidden="false" customHeight="true" outlineLevel="0" collapsed="false">
      <c r="A484" s="61" t="s">
        <v>475</v>
      </c>
      <c r="B484" s="27" t="s">
        <v>1290</v>
      </c>
      <c r="C484" s="27" t="s">
        <v>518</v>
      </c>
      <c r="D484" s="27" t="s">
        <v>531</v>
      </c>
      <c r="E484" s="44" t="s">
        <v>1302</v>
      </c>
      <c r="F484" s="26" t="s">
        <v>539</v>
      </c>
      <c r="G484" s="57" t="s">
        <v>85</v>
      </c>
      <c r="H484" s="27" t="s">
        <v>534</v>
      </c>
      <c r="I484" s="27" t="s">
        <v>523</v>
      </c>
      <c r="J484" s="44" t="s">
        <v>1303</v>
      </c>
    </row>
    <row r="485" customFormat="false" ht="42" hidden="false" customHeight="true" outlineLevel="0" collapsed="false">
      <c r="A485" s="61" t="s">
        <v>475</v>
      </c>
      <c r="B485" s="27" t="s">
        <v>1290</v>
      </c>
      <c r="C485" s="27" t="s">
        <v>518</v>
      </c>
      <c r="D485" s="27" t="s">
        <v>537</v>
      </c>
      <c r="E485" s="44" t="s">
        <v>538</v>
      </c>
      <c r="F485" s="26" t="s">
        <v>539</v>
      </c>
      <c r="G485" s="57" t="s">
        <v>1304</v>
      </c>
      <c r="H485" s="27" t="s">
        <v>541</v>
      </c>
      <c r="I485" s="27" t="s">
        <v>523</v>
      </c>
      <c r="J485" s="44" t="s">
        <v>603</v>
      </c>
    </row>
    <row r="486" customFormat="false" ht="42" hidden="false" customHeight="true" outlineLevel="0" collapsed="false">
      <c r="A486" s="61" t="s">
        <v>475</v>
      </c>
      <c r="B486" s="27" t="s">
        <v>1290</v>
      </c>
      <c r="C486" s="27" t="s">
        <v>543</v>
      </c>
      <c r="D486" s="27" t="s">
        <v>544</v>
      </c>
      <c r="E486" s="44" t="s">
        <v>1305</v>
      </c>
      <c r="F486" s="26" t="s">
        <v>527</v>
      </c>
      <c r="G486" s="44" t="s">
        <v>608</v>
      </c>
      <c r="H486" s="27" t="s">
        <v>574</v>
      </c>
      <c r="I486" s="27" t="s">
        <v>535</v>
      </c>
      <c r="J486" s="44" t="s">
        <v>1306</v>
      </c>
    </row>
    <row r="487" customFormat="false" ht="42" hidden="false" customHeight="true" outlineLevel="0" collapsed="false">
      <c r="A487" s="61" t="s">
        <v>475</v>
      </c>
      <c r="B487" s="27" t="s">
        <v>1290</v>
      </c>
      <c r="C487" s="27" t="s">
        <v>543</v>
      </c>
      <c r="D487" s="27" t="s">
        <v>544</v>
      </c>
      <c r="E487" s="44" t="s">
        <v>1307</v>
      </c>
      <c r="F487" s="26" t="s">
        <v>527</v>
      </c>
      <c r="G487" s="44" t="s">
        <v>711</v>
      </c>
      <c r="H487" s="27" t="s">
        <v>574</v>
      </c>
      <c r="I487" s="27" t="s">
        <v>535</v>
      </c>
      <c r="J487" s="44" t="s">
        <v>1308</v>
      </c>
    </row>
    <row r="488" customFormat="false" ht="42" hidden="false" customHeight="true" outlineLevel="0" collapsed="false">
      <c r="A488" s="61" t="s">
        <v>475</v>
      </c>
      <c r="B488" s="27" t="s">
        <v>1290</v>
      </c>
      <c r="C488" s="27" t="s">
        <v>543</v>
      </c>
      <c r="D488" s="27" t="s">
        <v>579</v>
      </c>
      <c r="E488" s="44" t="s">
        <v>635</v>
      </c>
      <c r="F488" s="26" t="s">
        <v>527</v>
      </c>
      <c r="G488" s="44" t="s">
        <v>636</v>
      </c>
      <c r="H488" s="27" t="s">
        <v>574</v>
      </c>
      <c r="I488" s="27" t="s">
        <v>535</v>
      </c>
      <c r="J488" s="44" t="s">
        <v>1309</v>
      </c>
    </row>
    <row r="489" customFormat="false" ht="42" hidden="false" customHeight="true" outlineLevel="0" collapsed="false">
      <c r="A489" s="61" t="s">
        <v>475</v>
      </c>
      <c r="B489" s="27" t="s">
        <v>1290</v>
      </c>
      <c r="C489" s="27" t="s">
        <v>549</v>
      </c>
      <c r="D489" s="27" t="s">
        <v>550</v>
      </c>
      <c r="E489" s="44" t="s">
        <v>550</v>
      </c>
      <c r="F489" s="26" t="s">
        <v>583</v>
      </c>
      <c r="G489" s="57" t="s">
        <v>584</v>
      </c>
      <c r="H489" s="26" t="s">
        <v>547</v>
      </c>
      <c r="I489" s="27" t="s">
        <v>523</v>
      </c>
      <c r="J489" s="44" t="s">
        <v>1310</v>
      </c>
    </row>
    <row r="490" customFormat="false" ht="42" hidden="false" customHeight="true" outlineLevel="0" collapsed="false">
      <c r="A490" s="61" t="s">
        <v>423</v>
      </c>
      <c r="B490" s="27" t="s">
        <v>1311</v>
      </c>
      <c r="C490" s="27" t="s">
        <v>518</v>
      </c>
      <c r="D490" s="27" t="s">
        <v>519</v>
      </c>
      <c r="E490" s="44" t="s">
        <v>1312</v>
      </c>
      <c r="F490" s="26" t="s">
        <v>521</v>
      </c>
      <c r="G490" s="57" t="s">
        <v>1313</v>
      </c>
      <c r="H490" s="27" t="s">
        <v>589</v>
      </c>
      <c r="I490" s="27" t="s">
        <v>523</v>
      </c>
      <c r="J490" s="44" t="s">
        <v>1314</v>
      </c>
    </row>
    <row r="491" customFormat="false" ht="42" hidden="false" customHeight="true" outlineLevel="0" collapsed="false">
      <c r="A491" s="61" t="s">
        <v>423</v>
      </c>
      <c r="B491" s="27" t="s">
        <v>1311</v>
      </c>
      <c r="C491" s="27" t="s">
        <v>518</v>
      </c>
      <c r="D491" s="27" t="s">
        <v>519</v>
      </c>
      <c r="E491" s="44" t="s">
        <v>1315</v>
      </c>
      <c r="F491" s="26" t="s">
        <v>521</v>
      </c>
      <c r="G491" s="57" t="s">
        <v>988</v>
      </c>
      <c r="H491" s="27" t="s">
        <v>589</v>
      </c>
      <c r="I491" s="27" t="s">
        <v>523</v>
      </c>
      <c r="J491" s="44" t="s">
        <v>1316</v>
      </c>
    </row>
    <row r="492" customFormat="false" ht="42" hidden="false" customHeight="true" outlineLevel="0" collapsed="false">
      <c r="A492" s="61" t="s">
        <v>423</v>
      </c>
      <c r="B492" s="27" t="s">
        <v>1311</v>
      </c>
      <c r="C492" s="27" t="s">
        <v>518</v>
      </c>
      <c r="D492" s="27" t="s">
        <v>519</v>
      </c>
      <c r="E492" s="44" t="s">
        <v>1317</v>
      </c>
      <c r="F492" s="26" t="s">
        <v>521</v>
      </c>
      <c r="G492" s="57" t="s">
        <v>1318</v>
      </c>
      <c r="H492" s="27" t="s">
        <v>885</v>
      </c>
      <c r="I492" s="27" t="s">
        <v>523</v>
      </c>
      <c r="J492" s="44" t="s">
        <v>1319</v>
      </c>
    </row>
    <row r="493" customFormat="false" ht="42" hidden="false" customHeight="true" outlineLevel="0" collapsed="false">
      <c r="A493" s="61" t="s">
        <v>423</v>
      </c>
      <c r="B493" s="27" t="s">
        <v>1311</v>
      </c>
      <c r="C493" s="27" t="s">
        <v>518</v>
      </c>
      <c r="D493" s="27" t="s">
        <v>525</v>
      </c>
      <c r="E493" s="44" t="s">
        <v>595</v>
      </c>
      <c r="F493" s="26" t="s">
        <v>527</v>
      </c>
      <c r="G493" s="57" t="s">
        <v>596</v>
      </c>
      <c r="H493" s="26" t="s">
        <v>547</v>
      </c>
      <c r="I493" s="27" t="s">
        <v>523</v>
      </c>
      <c r="J493" s="44" t="s">
        <v>839</v>
      </c>
    </row>
    <row r="494" customFormat="false" ht="42" hidden="false" customHeight="true" outlineLevel="0" collapsed="false">
      <c r="A494" s="61" t="s">
        <v>423</v>
      </c>
      <c r="B494" s="27" t="s">
        <v>1311</v>
      </c>
      <c r="C494" s="27" t="s">
        <v>518</v>
      </c>
      <c r="D494" s="27" t="s">
        <v>531</v>
      </c>
      <c r="E494" s="44" t="s">
        <v>629</v>
      </c>
      <c r="F494" s="26" t="s">
        <v>527</v>
      </c>
      <c r="G494" s="57" t="s">
        <v>601</v>
      </c>
      <c r="H494" s="27" t="s">
        <v>534</v>
      </c>
      <c r="I494" s="27" t="s">
        <v>523</v>
      </c>
      <c r="J494" s="44" t="s">
        <v>629</v>
      </c>
    </row>
    <row r="495" customFormat="false" ht="42" hidden="false" customHeight="true" outlineLevel="0" collapsed="false">
      <c r="A495" s="61" t="s">
        <v>423</v>
      </c>
      <c r="B495" s="27" t="s">
        <v>1311</v>
      </c>
      <c r="C495" s="27" t="s">
        <v>518</v>
      </c>
      <c r="D495" s="27" t="s">
        <v>537</v>
      </c>
      <c r="E495" s="44" t="s">
        <v>538</v>
      </c>
      <c r="F495" s="26" t="s">
        <v>539</v>
      </c>
      <c r="G495" s="57" t="s">
        <v>630</v>
      </c>
      <c r="H495" s="27" t="s">
        <v>541</v>
      </c>
      <c r="I495" s="27" t="s">
        <v>523</v>
      </c>
      <c r="J495" s="44" t="s">
        <v>1320</v>
      </c>
    </row>
    <row r="496" customFormat="false" ht="42" hidden="false" customHeight="true" outlineLevel="0" collapsed="false">
      <c r="A496" s="61" t="s">
        <v>423</v>
      </c>
      <c r="B496" s="27" t="s">
        <v>1311</v>
      </c>
      <c r="C496" s="27" t="s">
        <v>543</v>
      </c>
      <c r="D496" s="27" t="s">
        <v>604</v>
      </c>
      <c r="E496" s="44" t="s">
        <v>708</v>
      </c>
      <c r="F496" s="26" t="s">
        <v>527</v>
      </c>
      <c r="G496" s="44" t="s">
        <v>709</v>
      </c>
      <c r="H496" s="27" t="s">
        <v>574</v>
      </c>
      <c r="I496" s="27" t="s">
        <v>535</v>
      </c>
      <c r="J496" s="44" t="s">
        <v>710</v>
      </c>
    </row>
    <row r="497" customFormat="false" ht="42" hidden="false" customHeight="true" outlineLevel="0" collapsed="false">
      <c r="A497" s="61" t="s">
        <v>423</v>
      </c>
      <c r="B497" s="27" t="s">
        <v>1311</v>
      </c>
      <c r="C497" s="27" t="s">
        <v>543</v>
      </c>
      <c r="D497" s="27" t="s">
        <v>544</v>
      </c>
      <c r="E497" s="44" t="s">
        <v>633</v>
      </c>
      <c r="F497" s="26" t="s">
        <v>527</v>
      </c>
      <c r="G497" s="44" t="s">
        <v>905</v>
      </c>
      <c r="H497" s="27" t="s">
        <v>574</v>
      </c>
      <c r="I497" s="27" t="s">
        <v>535</v>
      </c>
      <c r="J497" s="44" t="s">
        <v>1321</v>
      </c>
    </row>
    <row r="498" customFormat="false" ht="42" hidden="false" customHeight="true" outlineLevel="0" collapsed="false">
      <c r="A498" s="61" t="s">
        <v>423</v>
      </c>
      <c r="B498" s="27" t="s">
        <v>1311</v>
      </c>
      <c r="C498" s="27" t="s">
        <v>543</v>
      </c>
      <c r="D498" s="27" t="s">
        <v>610</v>
      </c>
      <c r="E498" s="44" t="s">
        <v>1322</v>
      </c>
      <c r="F498" s="26" t="s">
        <v>527</v>
      </c>
      <c r="G498" s="44" t="s">
        <v>608</v>
      </c>
      <c r="H498" s="27" t="s">
        <v>574</v>
      </c>
      <c r="I498" s="27" t="s">
        <v>535</v>
      </c>
      <c r="J498" s="44" t="s">
        <v>1322</v>
      </c>
    </row>
    <row r="499" customFormat="false" ht="42" hidden="false" customHeight="true" outlineLevel="0" collapsed="false">
      <c r="A499" s="61" t="s">
        <v>423</v>
      </c>
      <c r="B499" s="27" t="s">
        <v>1311</v>
      </c>
      <c r="C499" s="27" t="s">
        <v>543</v>
      </c>
      <c r="D499" s="27" t="s">
        <v>579</v>
      </c>
      <c r="E499" s="44" t="s">
        <v>1323</v>
      </c>
      <c r="F499" s="26" t="s">
        <v>527</v>
      </c>
      <c r="G499" s="44" t="s">
        <v>636</v>
      </c>
      <c r="H499" s="27" t="s">
        <v>574</v>
      </c>
      <c r="I499" s="27" t="s">
        <v>535</v>
      </c>
      <c r="J499" s="44" t="s">
        <v>1323</v>
      </c>
    </row>
    <row r="500" customFormat="false" ht="42" hidden="false" customHeight="true" outlineLevel="0" collapsed="false">
      <c r="A500" s="61" t="s">
        <v>423</v>
      </c>
      <c r="B500" s="27" t="s">
        <v>1311</v>
      </c>
      <c r="C500" s="27" t="s">
        <v>549</v>
      </c>
      <c r="D500" s="27" t="s">
        <v>550</v>
      </c>
      <c r="E500" s="44" t="s">
        <v>551</v>
      </c>
      <c r="F500" s="26" t="s">
        <v>583</v>
      </c>
      <c r="G500" s="57" t="s">
        <v>584</v>
      </c>
      <c r="H500" s="26" t="s">
        <v>547</v>
      </c>
      <c r="I500" s="27" t="s">
        <v>523</v>
      </c>
      <c r="J500" s="44" t="s">
        <v>637</v>
      </c>
    </row>
    <row r="501" customFormat="false" ht="42" hidden="false" customHeight="true" outlineLevel="0" collapsed="false">
      <c r="A501" s="61" t="s">
        <v>425</v>
      </c>
      <c r="B501" s="27" t="s">
        <v>1324</v>
      </c>
      <c r="C501" s="27" t="s">
        <v>518</v>
      </c>
      <c r="D501" s="27" t="s">
        <v>519</v>
      </c>
      <c r="E501" s="44" t="s">
        <v>1325</v>
      </c>
      <c r="F501" s="26" t="s">
        <v>521</v>
      </c>
      <c r="G501" s="57" t="s">
        <v>95</v>
      </c>
      <c r="H501" s="27" t="s">
        <v>726</v>
      </c>
      <c r="I501" s="27" t="s">
        <v>523</v>
      </c>
      <c r="J501" s="44" t="s">
        <v>1326</v>
      </c>
    </row>
    <row r="502" customFormat="false" ht="42" hidden="false" customHeight="true" outlineLevel="0" collapsed="false">
      <c r="A502" s="61" t="s">
        <v>425</v>
      </c>
      <c r="B502" s="27" t="s">
        <v>1324</v>
      </c>
      <c r="C502" s="27" t="s">
        <v>518</v>
      </c>
      <c r="D502" s="27" t="s">
        <v>519</v>
      </c>
      <c r="E502" s="44" t="s">
        <v>1327</v>
      </c>
      <c r="F502" s="26" t="s">
        <v>521</v>
      </c>
      <c r="G502" s="57" t="s">
        <v>84</v>
      </c>
      <c r="H502" s="27" t="s">
        <v>557</v>
      </c>
      <c r="I502" s="27" t="s">
        <v>523</v>
      </c>
      <c r="J502" s="44" t="s">
        <v>1328</v>
      </c>
    </row>
    <row r="503" customFormat="false" ht="42" hidden="false" customHeight="true" outlineLevel="0" collapsed="false">
      <c r="A503" s="61" t="s">
        <v>425</v>
      </c>
      <c r="B503" s="27" t="s">
        <v>1324</v>
      </c>
      <c r="C503" s="27" t="s">
        <v>518</v>
      </c>
      <c r="D503" s="27" t="s">
        <v>525</v>
      </c>
      <c r="E503" s="44" t="s">
        <v>627</v>
      </c>
      <c r="F503" s="26" t="s">
        <v>527</v>
      </c>
      <c r="G503" s="57" t="s">
        <v>596</v>
      </c>
      <c r="H503" s="26" t="s">
        <v>547</v>
      </c>
      <c r="I503" s="27" t="s">
        <v>523</v>
      </c>
      <c r="J503" s="44" t="s">
        <v>685</v>
      </c>
    </row>
    <row r="504" customFormat="false" ht="42" hidden="false" customHeight="true" outlineLevel="0" collapsed="false">
      <c r="A504" s="61" t="s">
        <v>425</v>
      </c>
      <c r="B504" s="27" t="s">
        <v>1324</v>
      </c>
      <c r="C504" s="27" t="s">
        <v>518</v>
      </c>
      <c r="D504" s="27" t="s">
        <v>525</v>
      </c>
      <c r="E504" s="44" t="s">
        <v>1329</v>
      </c>
      <c r="F504" s="26" t="s">
        <v>527</v>
      </c>
      <c r="G504" s="57" t="s">
        <v>596</v>
      </c>
      <c r="H504" s="26" t="s">
        <v>547</v>
      </c>
      <c r="I504" s="27" t="s">
        <v>523</v>
      </c>
      <c r="J504" s="44" t="s">
        <v>1330</v>
      </c>
    </row>
    <row r="505" customFormat="false" ht="42" hidden="false" customHeight="true" outlineLevel="0" collapsed="false">
      <c r="A505" s="61" t="s">
        <v>425</v>
      </c>
      <c r="B505" s="27" t="s">
        <v>1324</v>
      </c>
      <c r="C505" s="27" t="s">
        <v>518</v>
      </c>
      <c r="D505" s="27" t="s">
        <v>531</v>
      </c>
      <c r="E505" s="44" t="s">
        <v>629</v>
      </c>
      <c r="F505" s="26" t="s">
        <v>527</v>
      </c>
      <c r="G505" s="57" t="s">
        <v>601</v>
      </c>
      <c r="H505" s="27" t="s">
        <v>534</v>
      </c>
      <c r="I505" s="27" t="s">
        <v>523</v>
      </c>
      <c r="J505" s="44" t="s">
        <v>629</v>
      </c>
    </row>
    <row r="506" customFormat="false" ht="42" hidden="false" customHeight="true" outlineLevel="0" collapsed="false">
      <c r="A506" s="61" t="s">
        <v>425</v>
      </c>
      <c r="B506" s="27" t="s">
        <v>1324</v>
      </c>
      <c r="C506" s="27" t="s">
        <v>518</v>
      </c>
      <c r="D506" s="27" t="s">
        <v>537</v>
      </c>
      <c r="E506" s="44" t="s">
        <v>538</v>
      </c>
      <c r="F506" s="26" t="s">
        <v>539</v>
      </c>
      <c r="G506" s="57" t="s">
        <v>602</v>
      </c>
      <c r="H506" s="27" t="s">
        <v>541</v>
      </c>
      <c r="I506" s="27" t="s">
        <v>523</v>
      </c>
      <c r="J506" s="44" t="s">
        <v>1331</v>
      </c>
    </row>
    <row r="507" customFormat="false" ht="42" hidden="false" customHeight="true" outlineLevel="0" collapsed="false">
      <c r="A507" s="61" t="s">
        <v>425</v>
      </c>
      <c r="B507" s="27" t="s">
        <v>1324</v>
      </c>
      <c r="C507" s="27" t="s">
        <v>543</v>
      </c>
      <c r="D507" s="27" t="s">
        <v>544</v>
      </c>
      <c r="E507" s="44" t="s">
        <v>1332</v>
      </c>
      <c r="F507" s="26" t="s">
        <v>527</v>
      </c>
      <c r="G507" s="44" t="s">
        <v>1181</v>
      </c>
      <c r="H507" s="27" t="s">
        <v>574</v>
      </c>
      <c r="I507" s="27" t="s">
        <v>535</v>
      </c>
      <c r="J507" s="44" t="s">
        <v>1333</v>
      </c>
    </row>
    <row r="508" customFormat="false" ht="42" hidden="false" customHeight="true" outlineLevel="0" collapsed="false">
      <c r="A508" s="61" t="s">
        <v>425</v>
      </c>
      <c r="B508" s="27" t="s">
        <v>1324</v>
      </c>
      <c r="C508" s="27" t="s">
        <v>543</v>
      </c>
      <c r="D508" s="27" t="s">
        <v>579</v>
      </c>
      <c r="E508" s="44" t="s">
        <v>1334</v>
      </c>
      <c r="F508" s="26" t="s">
        <v>527</v>
      </c>
      <c r="G508" s="44" t="s">
        <v>1335</v>
      </c>
      <c r="H508" s="27" t="s">
        <v>574</v>
      </c>
      <c r="I508" s="27" t="s">
        <v>535</v>
      </c>
      <c r="J508" s="44" t="s">
        <v>1336</v>
      </c>
    </row>
    <row r="509" customFormat="false" ht="42" hidden="false" customHeight="true" outlineLevel="0" collapsed="false">
      <c r="A509" s="61" t="s">
        <v>425</v>
      </c>
      <c r="B509" s="27" t="s">
        <v>1324</v>
      </c>
      <c r="C509" s="27" t="s">
        <v>549</v>
      </c>
      <c r="D509" s="27" t="s">
        <v>550</v>
      </c>
      <c r="E509" s="44" t="s">
        <v>551</v>
      </c>
      <c r="F509" s="26" t="s">
        <v>583</v>
      </c>
      <c r="G509" s="57" t="s">
        <v>584</v>
      </c>
      <c r="H509" s="26" t="s">
        <v>547</v>
      </c>
      <c r="I509" s="27" t="s">
        <v>523</v>
      </c>
      <c r="J509" s="44" t="s">
        <v>637</v>
      </c>
    </row>
    <row r="510" customFormat="false" ht="42" hidden="false" customHeight="true" outlineLevel="0" collapsed="false">
      <c r="A510" s="61" t="s">
        <v>506</v>
      </c>
      <c r="B510" s="27" t="s">
        <v>1337</v>
      </c>
      <c r="C510" s="27" t="s">
        <v>518</v>
      </c>
      <c r="D510" s="27" t="s">
        <v>519</v>
      </c>
      <c r="E510" s="44" t="s">
        <v>1338</v>
      </c>
      <c r="F510" s="26" t="s">
        <v>521</v>
      </c>
      <c r="G510" s="57" t="s">
        <v>85</v>
      </c>
      <c r="H510" s="27" t="s">
        <v>649</v>
      </c>
      <c r="I510" s="27" t="s">
        <v>523</v>
      </c>
      <c r="J510" s="44" t="s">
        <v>1339</v>
      </c>
    </row>
    <row r="511" customFormat="false" ht="42" hidden="false" customHeight="true" outlineLevel="0" collapsed="false">
      <c r="A511" s="61" t="s">
        <v>506</v>
      </c>
      <c r="B511" s="27" t="s">
        <v>1337</v>
      </c>
      <c r="C511" s="27" t="s">
        <v>518</v>
      </c>
      <c r="D511" s="27" t="s">
        <v>525</v>
      </c>
      <c r="E511" s="44" t="s">
        <v>1340</v>
      </c>
      <c r="F511" s="26" t="s">
        <v>527</v>
      </c>
      <c r="G511" s="57" t="s">
        <v>596</v>
      </c>
      <c r="H511" s="26" t="s">
        <v>547</v>
      </c>
      <c r="I511" s="27" t="s">
        <v>523</v>
      </c>
      <c r="J511" s="44" t="s">
        <v>1341</v>
      </c>
    </row>
    <row r="512" customFormat="false" ht="42" hidden="false" customHeight="true" outlineLevel="0" collapsed="false">
      <c r="A512" s="61" t="s">
        <v>506</v>
      </c>
      <c r="B512" s="27" t="s">
        <v>1337</v>
      </c>
      <c r="C512" s="27" t="s">
        <v>518</v>
      </c>
      <c r="D512" s="27" t="s">
        <v>531</v>
      </c>
      <c r="E512" s="44" t="s">
        <v>1342</v>
      </c>
      <c r="F512" s="26" t="s">
        <v>527</v>
      </c>
      <c r="G512" s="57" t="s">
        <v>533</v>
      </c>
      <c r="H512" s="27" t="s">
        <v>534</v>
      </c>
      <c r="I512" s="27" t="s">
        <v>523</v>
      </c>
      <c r="J512" s="44" t="s">
        <v>1343</v>
      </c>
    </row>
    <row r="513" customFormat="false" ht="42" hidden="false" customHeight="true" outlineLevel="0" collapsed="false">
      <c r="A513" s="61" t="s">
        <v>506</v>
      </c>
      <c r="B513" s="27" t="s">
        <v>1337</v>
      </c>
      <c r="C513" s="27" t="s">
        <v>518</v>
      </c>
      <c r="D513" s="27" t="s">
        <v>537</v>
      </c>
      <c r="E513" s="44" t="s">
        <v>538</v>
      </c>
      <c r="F513" s="26" t="s">
        <v>539</v>
      </c>
      <c r="G513" s="57" t="s">
        <v>1344</v>
      </c>
      <c r="H513" s="27" t="s">
        <v>541</v>
      </c>
      <c r="I513" s="27" t="s">
        <v>523</v>
      </c>
      <c r="J513" s="44" t="s">
        <v>542</v>
      </c>
    </row>
    <row r="514" customFormat="false" ht="42" hidden="false" customHeight="true" outlineLevel="0" collapsed="false">
      <c r="A514" s="61" t="s">
        <v>506</v>
      </c>
      <c r="B514" s="27" t="s">
        <v>1337</v>
      </c>
      <c r="C514" s="27" t="s">
        <v>543</v>
      </c>
      <c r="D514" s="27" t="s">
        <v>544</v>
      </c>
      <c r="E514" s="44" t="s">
        <v>1345</v>
      </c>
      <c r="F514" s="26" t="s">
        <v>527</v>
      </c>
      <c r="G514" s="44" t="s">
        <v>1346</v>
      </c>
      <c r="H514" s="27" t="s">
        <v>574</v>
      </c>
      <c r="I514" s="27" t="s">
        <v>535</v>
      </c>
      <c r="J514" s="44" t="s">
        <v>1347</v>
      </c>
    </row>
    <row r="515" customFormat="false" ht="42" hidden="false" customHeight="true" outlineLevel="0" collapsed="false">
      <c r="A515" s="61" t="s">
        <v>506</v>
      </c>
      <c r="B515" s="27" t="s">
        <v>1337</v>
      </c>
      <c r="C515" s="27" t="s">
        <v>543</v>
      </c>
      <c r="D515" s="27" t="s">
        <v>579</v>
      </c>
      <c r="E515" s="44" t="s">
        <v>880</v>
      </c>
      <c r="F515" s="26" t="s">
        <v>527</v>
      </c>
      <c r="G515" s="57" t="s">
        <v>556</v>
      </c>
      <c r="H515" s="27" t="s">
        <v>534</v>
      </c>
      <c r="I515" s="27" t="s">
        <v>523</v>
      </c>
      <c r="J515" s="44" t="s">
        <v>1348</v>
      </c>
    </row>
    <row r="516" customFormat="false" ht="42" hidden="false" customHeight="true" outlineLevel="0" collapsed="false">
      <c r="A516" s="61" t="s">
        <v>506</v>
      </c>
      <c r="B516" s="27" t="s">
        <v>1337</v>
      </c>
      <c r="C516" s="27" t="s">
        <v>549</v>
      </c>
      <c r="D516" s="27" t="s">
        <v>550</v>
      </c>
      <c r="E516" s="44" t="s">
        <v>551</v>
      </c>
      <c r="F516" s="26" t="s">
        <v>521</v>
      </c>
      <c r="G516" s="57" t="s">
        <v>552</v>
      </c>
      <c r="H516" s="26" t="s">
        <v>547</v>
      </c>
      <c r="I516" s="27" t="s">
        <v>523</v>
      </c>
      <c r="J516" s="44" t="s">
        <v>1349</v>
      </c>
    </row>
    <row r="517" customFormat="false" ht="42" hidden="false" customHeight="true" outlineLevel="0" collapsed="false">
      <c r="A517" s="61" t="s">
        <v>497</v>
      </c>
      <c r="B517" s="27" t="s">
        <v>1350</v>
      </c>
      <c r="C517" s="27" t="s">
        <v>518</v>
      </c>
      <c r="D517" s="27" t="s">
        <v>519</v>
      </c>
      <c r="E517" s="44" t="s">
        <v>1351</v>
      </c>
      <c r="F517" s="26" t="s">
        <v>527</v>
      </c>
      <c r="G517" s="57" t="s">
        <v>556</v>
      </c>
      <c r="H517" s="27" t="s">
        <v>562</v>
      </c>
      <c r="I517" s="27" t="s">
        <v>523</v>
      </c>
      <c r="J517" s="44" t="s">
        <v>1352</v>
      </c>
    </row>
    <row r="518" customFormat="false" ht="42" hidden="false" customHeight="true" outlineLevel="0" collapsed="false">
      <c r="A518" s="61" t="s">
        <v>497</v>
      </c>
      <c r="B518" s="27" t="s">
        <v>1350</v>
      </c>
      <c r="C518" s="27" t="s">
        <v>518</v>
      </c>
      <c r="D518" s="27" t="s">
        <v>525</v>
      </c>
      <c r="E518" s="44" t="s">
        <v>595</v>
      </c>
      <c r="F518" s="26" t="s">
        <v>527</v>
      </c>
      <c r="G518" s="57" t="s">
        <v>596</v>
      </c>
      <c r="H518" s="26" t="s">
        <v>547</v>
      </c>
      <c r="I518" s="27" t="s">
        <v>523</v>
      </c>
      <c r="J518" s="44" t="s">
        <v>1301</v>
      </c>
    </row>
    <row r="519" customFormat="false" ht="42" hidden="false" customHeight="true" outlineLevel="0" collapsed="false">
      <c r="A519" s="61" t="s">
        <v>497</v>
      </c>
      <c r="B519" s="27" t="s">
        <v>1350</v>
      </c>
      <c r="C519" s="27" t="s">
        <v>518</v>
      </c>
      <c r="D519" s="27" t="s">
        <v>531</v>
      </c>
      <c r="E519" s="44" t="s">
        <v>1079</v>
      </c>
      <c r="F519" s="26" t="s">
        <v>527</v>
      </c>
      <c r="G519" s="57" t="s">
        <v>596</v>
      </c>
      <c r="H519" s="26" t="s">
        <v>547</v>
      </c>
      <c r="I519" s="27" t="s">
        <v>523</v>
      </c>
      <c r="J519" s="44" t="s">
        <v>1353</v>
      </c>
    </row>
    <row r="520" customFormat="false" ht="42" hidden="false" customHeight="true" outlineLevel="0" collapsed="false">
      <c r="A520" s="61" t="s">
        <v>497</v>
      </c>
      <c r="B520" s="27" t="s">
        <v>1350</v>
      </c>
      <c r="C520" s="27" t="s">
        <v>518</v>
      </c>
      <c r="D520" s="27" t="s">
        <v>537</v>
      </c>
      <c r="E520" s="44" t="s">
        <v>538</v>
      </c>
      <c r="F520" s="26" t="s">
        <v>539</v>
      </c>
      <c r="G520" s="57" t="s">
        <v>1354</v>
      </c>
      <c r="H520" s="27" t="s">
        <v>541</v>
      </c>
      <c r="I520" s="27" t="s">
        <v>523</v>
      </c>
      <c r="J520" s="44" t="s">
        <v>1355</v>
      </c>
    </row>
    <row r="521" customFormat="false" ht="42" hidden="false" customHeight="true" outlineLevel="0" collapsed="false">
      <c r="A521" s="61" t="s">
        <v>497</v>
      </c>
      <c r="B521" s="27" t="s">
        <v>1350</v>
      </c>
      <c r="C521" s="27" t="s">
        <v>543</v>
      </c>
      <c r="D521" s="27" t="s">
        <v>544</v>
      </c>
      <c r="E521" s="44" t="s">
        <v>1356</v>
      </c>
      <c r="F521" s="26" t="s">
        <v>527</v>
      </c>
      <c r="G521" s="44" t="s">
        <v>691</v>
      </c>
      <c r="H521" s="27" t="s">
        <v>574</v>
      </c>
      <c r="I521" s="27" t="s">
        <v>535</v>
      </c>
      <c r="J521" s="44" t="s">
        <v>1356</v>
      </c>
    </row>
    <row r="522" customFormat="false" ht="42" hidden="false" customHeight="true" outlineLevel="0" collapsed="false">
      <c r="A522" s="61" t="s">
        <v>497</v>
      </c>
      <c r="B522" s="27" t="s">
        <v>1350</v>
      </c>
      <c r="C522" s="27" t="s">
        <v>543</v>
      </c>
      <c r="D522" s="27" t="s">
        <v>579</v>
      </c>
      <c r="E522" s="44" t="s">
        <v>1357</v>
      </c>
      <c r="F522" s="26" t="s">
        <v>527</v>
      </c>
      <c r="G522" s="44" t="s">
        <v>1358</v>
      </c>
      <c r="H522" s="27" t="s">
        <v>574</v>
      </c>
      <c r="I522" s="27" t="s">
        <v>535</v>
      </c>
      <c r="J522" s="44" t="s">
        <v>1357</v>
      </c>
    </row>
    <row r="523" customFormat="false" ht="42" hidden="false" customHeight="true" outlineLevel="0" collapsed="false">
      <c r="A523" s="61" t="s">
        <v>497</v>
      </c>
      <c r="B523" s="27" t="s">
        <v>1350</v>
      </c>
      <c r="C523" s="27" t="s">
        <v>549</v>
      </c>
      <c r="D523" s="27" t="s">
        <v>550</v>
      </c>
      <c r="E523" s="44" t="s">
        <v>551</v>
      </c>
      <c r="F523" s="26" t="s">
        <v>583</v>
      </c>
      <c r="G523" s="57" t="s">
        <v>584</v>
      </c>
      <c r="H523" s="26" t="s">
        <v>547</v>
      </c>
      <c r="I523" s="27" t="s">
        <v>523</v>
      </c>
      <c r="J523" s="44" t="s">
        <v>1359</v>
      </c>
    </row>
    <row r="524" customFormat="false" ht="42" hidden="false" customHeight="true" outlineLevel="0" collapsed="false">
      <c r="A524" s="61" t="s">
        <v>473</v>
      </c>
      <c r="B524" s="27" t="s">
        <v>1360</v>
      </c>
      <c r="C524" s="27" t="s">
        <v>518</v>
      </c>
      <c r="D524" s="27" t="s">
        <v>519</v>
      </c>
      <c r="E524" s="44" t="s">
        <v>1361</v>
      </c>
      <c r="F524" s="26" t="s">
        <v>521</v>
      </c>
      <c r="G524" s="57" t="s">
        <v>85</v>
      </c>
      <c r="H524" s="27" t="s">
        <v>557</v>
      </c>
      <c r="I524" s="27" t="s">
        <v>523</v>
      </c>
      <c r="J524" s="44" t="s">
        <v>1362</v>
      </c>
    </row>
    <row r="525" customFormat="false" ht="42" hidden="false" customHeight="true" outlineLevel="0" collapsed="false">
      <c r="A525" s="61" t="s">
        <v>473</v>
      </c>
      <c r="B525" s="27" t="s">
        <v>1360</v>
      </c>
      <c r="C525" s="27" t="s">
        <v>518</v>
      </c>
      <c r="D525" s="27" t="s">
        <v>519</v>
      </c>
      <c r="E525" s="44" t="s">
        <v>1240</v>
      </c>
      <c r="F525" s="26" t="s">
        <v>521</v>
      </c>
      <c r="G525" s="57" t="s">
        <v>85</v>
      </c>
      <c r="H525" s="27" t="s">
        <v>557</v>
      </c>
      <c r="I525" s="27" t="s">
        <v>523</v>
      </c>
      <c r="J525" s="44" t="s">
        <v>1363</v>
      </c>
    </row>
    <row r="526" customFormat="false" ht="42" hidden="false" customHeight="true" outlineLevel="0" collapsed="false">
      <c r="A526" s="61" t="s">
        <v>473</v>
      </c>
      <c r="B526" s="27" t="s">
        <v>1360</v>
      </c>
      <c r="C526" s="27" t="s">
        <v>518</v>
      </c>
      <c r="D526" s="27" t="s">
        <v>525</v>
      </c>
      <c r="E526" s="44" t="s">
        <v>1364</v>
      </c>
      <c r="F526" s="26" t="s">
        <v>527</v>
      </c>
      <c r="G526" s="57" t="s">
        <v>528</v>
      </c>
      <c r="H526" s="27" t="s">
        <v>990</v>
      </c>
      <c r="I526" s="27" t="s">
        <v>523</v>
      </c>
      <c r="J526" s="44" t="s">
        <v>1365</v>
      </c>
    </row>
    <row r="527" customFormat="false" ht="42" hidden="false" customHeight="true" outlineLevel="0" collapsed="false">
      <c r="A527" s="61" t="s">
        <v>473</v>
      </c>
      <c r="B527" s="27" t="s">
        <v>1360</v>
      </c>
      <c r="C527" s="27" t="s">
        <v>518</v>
      </c>
      <c r="D527" s="27" t="s">
        <v>525</v>
      </c>
      <c r="E527" s="44" t="s">
        <v>625</v>
      </c>
      <c r="F527" s="26" t="s">
        <v>527</v>
      </c>
      <c r="G527" s="57" t="s">
        <v>596</v>
      </c>
      <c r="H527" s="26" t="s">
        <v>547</v>
      </c>
      <c r="I527" s="27" t="s">
        <v>523</v>
      </c>
      <c r="J527" s="44" t="s">
        <v>1366</v>
      </c>
    </row>
    <row r="528" customFormat="false" ht="42" hidden="false" customHeight="true" outlineLevel="0" collapsed="false">
      <c r="A528" s="61" t="s">
        <v>473</v>
      </c>
      <c r="B528" s="27" t="s">
        <v>1360</v>
      </c>
      <c r="C528" s="27" t="s">
        <v>518</v>
      </c>
      <c r="D528" s="27" t="s">
        <v>531</v>
      </c>
      <c r="E528" s="44" t="s">
        <v>1079</v>
      </c>
      <c r="F528" s="26" t="s">
        <v>527</v>
      </c>
      <c r="G528" s="57" t="s">
        <v>596</v>
      </c>
      <c r="H528" s="26" t="s">
        <v>547</v>
      </c>
      <c r="I528" s="27" t="s">
        <v>523</v>
      </c>
      <c r="J528" s="44" t="s">
        <v>1367</v>
      </c>
    </row>
    <row r="529" customFormat="false" ht="42" hidden="false" customHeight="true" outlineLevel="0" collapsed="false">
      <c r="A529" s="61" t="s">
        <v>473</v>
      </c>
      <c r="B529" s="27" t="s">
        <v>1360</v>
      </c>
      <c r="C529" s="27" t="s">
        <v>518</v>
      </c>
      <c r="D529" s="27" t="s">
        <v>537</v>
      </c>
      <c r="E529" s="44" t="s">
        <v>538</v>
      </c>
      <c r="F529" s="26" t="s">
        <v>539</v>
      </c>
      <c r="G529" s="57" t="s">
        <v>630</v>
      </c>
      <c r="H529" s="27" t="s">
        <v>541</v>
      </c>
      <c r="I529" s="27" t="s">
        <v>523</v>
      </c>
      <c r="J529" s="44" t="s">
        <v>1368</v>
      </c>
    </row>
    <row r="530" customFormat="false" ht="42" hidden="false" customHeight="true" outlineLevel="0" collapsed="false">
      <c r="A530" s="61" t="s">
        <v>473</v>
      </c>
      <c r="B530" s="27" t="s">
        <v>1360</v>
      </c>
      <c r="C530" s="27" t="s">
        <v>543</v>
      </c>
      <c r="D530" s="27" t="s">
        <v>544</v>
      </c>
      <c r="E530" s="44" t="s">
        <v>1369</v>
      </c>
      <c r="F530" s="26" t="s">
        <v>527</v>
      </c>
      <c r="G530" s="44" t="s">
        <v>1370</v>
      </c>
      <c r="H530" s="27" t="s">
        <v>574</v>
      </c>
      <c r="I530" s="27" t="s">
        <v>535</v>
      </c>
      <c r="J530" s="44" t="s">
        <v>1369</v>
      </c>
    </row>
    <row r="531" customFormat="false" ht="42" hidden="false" customHeight="true" outlineLevel="0" collapsed="false">
      <c r="A531" s="61" t="s">
        <v>473</v>
      </c>
      <c r="B531" s="27" t="s">
        <v>1360</v>
      </c>
      <c r="C531" s="27" t="s">
        <v>543</v>
      </c>
      <c r="D531" s="27" t="s">
        <v>579</v>
      </c>
      <c r="E531" s="44" t="s">
        <v>1371</v>
      </c>
      <c r="F531" s="26" t="s">
        <v>527</v>
      </c>
      <c r="G531" s="44" t="s">
        <v>1335</v>
      </c>
      <c r="H531" s="27" t="s">
        <v>574</v>
      </c>
      <c r="I531" s="27" t="s">
        <v>535</v>
      </c>
      <c r="J531" s="44" t="s">
        <v>1372</v>
      </c>
    </row>
    <row r="532" customFormat="false" ht="42" hidden="false" customHeight="true" outlineLevel="0" collapsed="false">
      <c r="A532" s="61" t="s">
        <v>473</v>
      </c>
      <c r="B532" s="27" t="s">
        <v>1360</v>
      </c>
      <c r="C532" s="27" t="s">
        <v>549</v>
      </c>
      <c r="D532" s="27" t="s">
        <v>550</v>
      </c>
      <c r="E532" s="44" t="s">
        <v>550</v>
      </c>
      <c r="F532" s="26" t="s">
        <v>583</v>
      </c>
      <c r="G532" s="57" t="s">
        <v>584</v>
      </c>
      <c r="H532" s="26" t="s">
        <v>547</v>
      </c>
      <c r="I532" s="27" t="s">
        <v>523</v>
      </c>
      <c r="J532" s="44" t="s">
        <v>1373</v>
      </c>
    </row>
    <row r="533" customFormat="false" ht="42" hidden="false" customHeight="true" outlineLevel="0" collapsed="false">
      <c r="A533" s="61" t="s">
        <v>407</v>
      </c>
      <c r="B533" s="27" t="s">
        <v>1374</v>
      </c>
      <c r="C533" s="27" t="s">
        <v>518</v>
      </c>
      <c r="D533" s="27" t="s">
        <v>519</v>
      </c>
      <c r="E533" s="57" t="s">
        <v>1375</v>
      </c>
      <c r="F533" s="26" t="s">
        <v>521</v>
      </c>
      <c r="G533" s="57" t="s">
        <v>1376</v>
      </c>
      <c r="H533" s="27" t="s">
        <v>589</v>
      </c>
      <c r="I533" s="27" t="s">
        <v>523</v>
      </c>
      <c r="J533" s="57" t="s">
        <v>1377</v>
      </c>
    </row>
    <row r="534" customFormat="false" ht="42" hidden="false" customHeight="true" outlineLevel="0" collapsed="false">
      <c r="A534" s="61" t="s">
        <v>407</v>
      </c>
      <c r="B534" s="27" t="s">
        <v>1374</v>
      </c>
      <c r="C534" s="27" t="s">
        <v>518</v>
      </c>
      <c r="D534" s="27" t="s">
        <v>519</v>
      </c>
      <c r="E534" s="57" t="s">
        <v>1378</v>
      </c>
      <c r="F534" s="26" t="s">
        <v>521</v>
      </c>
      <c r="G534" s="57" t="s">
        <v>623</v>
      </c>
      <c r="H534" s="27" t="s">
        <v>589</v>
      </c>
      <c r="I534" s="27" t="s">
        <v>523</v>
      </c>
      <c r="J534" s="57" t="s">
        <v>1379</v>
      </c>
    </row>
    <row r="535" customFormat="false" ht="42" hidden="false" customHeight="true" outlineLevel="0" collapsed="false">
      <c r="A535" s="61" t="s">
        <v>407</v>
      </c>
      <c r="B535" s="27" t="s">
        <v>1374</v>
      </c>
      <c r="C535" s="27" t="s">
        <v>518</v>
      </c>
      <c r="D535" s="27" t="s">
        <v>525</v>
      </c>
      <c r="E535" s="44" t="s">
        <v>627</v>
      </c>
      <c r="F535" s="26" t="s">
        <v>527</v>
      </c>
      <c r="G535" s="57" t="s">
        <v>596</v>
      </c>
      <c r="H535" s="26" t="s">
        <v>547</v>
      </c>
      <c r="I535" s="27" t="s">
        <v>523</v>
      </c>
      <c r="J535" s="44" t="s">
        <v>685</v>
      </c>
    </row>
    <row r="536" customFormat="false" ht="42" hidden="false" customHeight="true" outlineLevel="0" collapsed="false">
      <c r="A536" s="61" t="s">
        <v>407</v>
      </c>
      <c r="B536" s="27" t="s">
        <v>1374</v>
      </c>
      <c r="C536" s="27" t="s">
        <v>518</v>
      </c>
      <c r="D536" s="27" t="s">
        <v>525</v>
      </c>
      <c r="E536" s="44" t="s">
        <v>728</v>
      </c>
      <c r="F536" s="26" t="s">
        <v>527</v>
      </c>
      <c r="G536" s="57" t="s">
        <v>596</v>
      </c>
      <c r="H536" s="26" t="s">
        <v>547</v>
      </c>
      <c r="I536" s="27" t="s">
        <v>523</v>
      </c>
      <c r="J536" s="44" t="s">
        <v>838</v>
      </c>
    </row>
    <row r="537" customFormat="false" ht="42" hidden="false" customHeight="true" outlineLevel="0" collapsed="false">
      <c r="A537" s="61" t="s">
        <v>407</v>
      </c>
      <c r="B537" s="27" t="s">
        <v>1374</v>
      </c>
      <c r="C537" s="27" t="s">
        <v>518</v>
      </c>
      <c r="D537" s="27" t="s">
        <v>531</v>
      </c>
      <c r="E537" s="44" t="s">
        <v>629</v>
      </c>
      <c r="F537" s="26" t="s">
        <v>527</v>
      </c>
      <c r="G537" s="57" t="s">
        <v>601</v>
      </c>
      <c r="H537" s="27" t="s">
        <v>534</v>
      </c>
      <c r="I537" s="27" t="s">
        <v>523</v>
      </c>
      <c r="J537" s="44" t="s">
        <v>629</v>
      </c>
    </row>
    <row r="538" customFormat="false" ht="42" hidden="false" customHeight="true" outlineLevel="0" collapsed="false">
      <c r="A538" s="61" t="s">
        <v>407</v>
      </c>
      <c r="B538" s="27" t="s">
        <v>1374</v>
      </c>
      <c r="C538" s="27" t="s">
        <v>518</v>
      </c>
      <c r="D538" s="27" t="s">
        <v>537</v>
      </c>
      <c r="E538" s="44" t="s">
        <v>538</v>
      </c>
      <c r="F538" s="26" t="s">
        <v>539</v>
      </c>
      <c r="G538" s="57" t="s">
        <v>630</v>
      </c>
      <c r="H538" s="27" t="s">
        <v>541</v>
      </c>
      <c r="I538" s="27" t="s">
        <v>523</v>
      </c>
      <c r="J538" s="44" t="s">
        <v>1320</v>
      </c>
    </row>
    <row r="539" customFormat="false" ht="42" hidden="false" customHeight="true" outlineLevel="0" collapsed="false">
      <c r="A539" s="61" t="s">
        <v>407</v>
      </c>
      <c r="B539" s="27" t="s">
        <v>1374</v>
      </c>
      <c r="C539" s="27" t="s">
        <v>543</v>
      </c>
      <c r="D539" s="27" t="s">
        <v>604</v>
      </c>
      <c r="E539" s="44" t="s">
        <v>1380</v>
      </c>
      <c r="F539" s="26" t="s">
        <v>527</v>
      </c>
      <c r="G539" s="44" t="s">
        <v>573</v>
      </c>
      <c r="H539" s="27" t="s">
        <v>574</v>
      </c>
      <c r="I539" s="27" t="s">
        <v>535</v>
      </c>
      <c r="J539" s="44" t="s">
        <v>1381</v>
      </c>
    </row>
    <row r="540" customFormat="false" ht="42" hidden="false" customHeight="true" outlineLevel="0" collapsed="false">
      <c r="A540" s="61" t="s">
        <v>407</v>
      </c>
      <c r="B540" s="27" t="s">
        <v>1374</v>
      </c>
      <c r="C540" s="27" t="s">
        <v>543</v>
      </c>
      <c r="D540" s="27" t="s">
        <v>604</v>
      </c>
      <c r="E540" s="44" t="s">
        <v>1382</v>
      </c>
      <c r="F540" s="26" t="s">
        <v>527</v>
      </c>
      <c r="G540" s="44" t="s">
        <v>577</v>
      </c>
      <c r="H540" s="27" t="s">
        <v>574</v>
      </c>
      <c r="I540" s="27" t="s">
        <v>535</v>
      </c>
      <c r="J540" s="44" t="s">
        <v>1382</v>
      </c>
    </row>
    <row r="541" customFormat="false" ht="42" hidden="false" customHeight="true" outlineLevel="0" collapsed="false">
      <c r="A541" s="61" t="s">
        <v>407</v>
      </c>
      <c r="B541" s="27" t="s">
        <v>1374</v>
      </c>
      <c r="C541" s="27" t="s">
        <v>543</v>
      </c>
      <c r="D541" s="27" t="s">
        <v>544</v>
      </c>
      <c r="E541" s="44" t="s">
        <v>1383</v>
      </c>
      <c r="F541" s="26" t="s">
        <v>527</v>
      </c>
      <c r="G541" s="44" t="s">
        <v>675</v>
      </c>
      <c r="H541" s="27" t="s">
        <v>574</v>
      </c>
      <c r="I541" s="27" t="s">
        <v>535</v>
      </c>
      <c r="J541" s="44" t="s">
        <v>1383</v>
      </c>
    </row>
    <row r="542" customFormat="false" ht="42" hidden="false" customHeight="true" outlineLevel="0" collapsed="false">
      <c r="A542" s="61" t="s">
        <v>407</v>
      </c>
      <c r="B542" s="27" t="s">
        <v>1374</v>
      </c>
      <c r="C542" s="27" t="s">
        <v>543</v>
      </c>
      <c r="D542" s="27" t="s">
        <v>544</v>
      </c>
      <c r="E542" s="44" t="s">
        <v>864</v>
      </c>
      <c r="F542" s="26" t="s">
        <v>527</v>
      </c>
      <c r="G542" s="44" t="s">
        <v>608</v>
      </c>
      <c r="H542" s="27" t="s">
        <v>574</v>
      </c>
      <c r="I542" s="27" t="s">
        <v>535</v>
      </c>
      <c r="J542" s="44" t="s">
        <v>864</v>
      </c>
    </row>
    <row r="543" customFormat="false" ht="42" hidden="false" customHeight="true" outlineLevel="0" collapsed="false">
      <c r="A543" s="61" t="s">
        <v>407</v>
      </c>
      <c r="B543" s="27" t="s">
        <v>1374</v>
      </c>
      <c r="C543" s="27" t="s">
        <v>543</v>
      </c>
      <c r="D543" s="27" t="s">
        <v>579</v>
      </c>
      <c r="E543" s="44" t="s">
        <v>862</v>
      </c>
      <c r="F543" s="26" t="s">
        <v>527</v>
      </c>
      <c r="G543" s="44" t="s">
        <v>636</v>
      </c>
      <c r="H543" s="27" t="s">
        <v>574</v>
      </c>
      <c r="I543" s="27" t="s">
        <v>535</v>
      </c>
      <c r="J543" s="44" t="s">
        <v>862</v>
      </c>
    </row>
    <row r="544" customFormat="false" ht="42" hidden="false" customHeight="true" outlineLevel="0" collapsed="false">
      <c r="A544" s="61" t="s">
        <v>407</v>
      </c>
      <c r="B544" s="27" t="s">
        <v>1374</v>
      </c>
      <c r="C544" s="27" t="s">
        <v>543</v>
      </c>
      <c r="D544" s="27" t="s">
        <v>579</v>
      </c>
      <c r="E544" s="44" t="s">
        <v>1384</v>
      </c>
      <c r="F544" s="26" t="s">
        <v>527</v>
      </c>
      <c r="G544" s="44" t="s">
        <v>1236</v>
      </c>
      <c r="H544" s="27" t="s">
        <v>574</v>
      </c>
      <c r="I544" s="27" t="s">
        <v>535</v>
      </c>
      <c r="J544" s="44" t="s">
        <v>1385</v>
      </c>
    </row>
    <row r="545" customFormat="false" ht="42" hidden="false" customHeight="true" outlineLevel="0" collapsed="false">
      <c r="A545" s="61" t="s">
        <v>407</v>
      </c>
      <c r="B545" s="27" t="s">
        <v>1374</v>
      </c>
      <c r="C545" s="27" t="s">
        <v>549</v>
      </c>
      <c r="D545" s="27" t="s">
        <v>550</v>
      </c>
      <c r="E545" s="44" t="s">
        <v>551</v>
      </c>
      <c r="F545" s="26" t="s">
        <v>583</v>
      </c>
      <c r="G545" s="57" t="s">
        <v>584</v>
      </c>
      <c r="H545" s="26" t="s">
        <v>547</v>
      </c>
      <c r="I545" s="27" t="s">
        <v>523</v>
      </c>
      <c r="J545" s="44" t="s">
        <v>637</v>
      </c>
    </row>
    <row r="546" customFormat="false" ht="42" hidden="false" customHeight="true" outlineLevel="0" collapsed="false">
      <c r="A546" s="60" t="s">
        <v>469</v>
      </c>
      <c r="B546" s="27" t="s">
        <v>1386</v>
      </c>
      <c r="C546" s="27" t="s">
        <v>518</v>
      </c>
      <c r="D546" s="27" t="s">
        <v>519</v>
      </c>
      <c r="E546" s="57" t="s">
        <v>1387</v>
      </c>
      <c r="F546" s="26" t="s">
        <v>527</v>
      </c>
      <c r="G546" s="57" t="s">
        <v>1388</v>
      </c>
      <c r="H546" s="27" t="s">
        <v>589</v>
      </c>
      <c r="I546" s="27" t="s">
        <v>523</v>
      </c>
      <c r="J546" s="57" t="s">
        <v>1389</v>
      </c>
    </row>
    <row r="547" customFormat="false" ht="42" hidden="false" customHeight="true" outlineLevel="0" collapsed="false">
      <c r="A547" s="60" t="s">
        <v>469</v>
      </c>
      <c r="B547" s="27" t="s">
        <v>1386</v>
      </c>
      <c r="C547" s="27" t="s">
        <v>518</v>
      </c>
      <c r="D547" s="27" t="s">
        <v>519</v>
      </c>
      <c r="E547" s="57" t="s">
        <v>1390</v>
      </c>
      <c r="F547" s="26" t="s">
        <v>527</v>
      </c>
      <c r="G547" s="57" t="s">
        <v>1391</v>
      </c>
      <c r="H547" s="27" t="s">
        <v>589</v>
      </c>
      <c r="I547" s="27" t="s">
        <v>523</v>
      </c>
      <c r="J547" s="44" t="s">
        <v>1392</v>
      </c>
    </row>
    <row r="548" customFormat="false" ht="42" hidden="false" customHeight="true" outlineLevel="0" collapsed="false">
      <c r="A548" s="60" t="s">
        <v>469</v>
      </c>
      <c r="B548" s="27" t="s">
        <v>1386</v>
      </c>
      <c r="C548" s="27" t="s">
        <v>518</v>
      </c>
      <c r="D548" s="27" t="s">
        <v>519</v>
      </c>
      <c r="E548" s="44" t="s">
        <v>1393</v>
      </c>
      <c r="F548" s="26" t="s">
        <v>527</v>
      </c>
      <c r="G548" s="57" t="s">
        <v>1394</v>
      </c>
      <c r="H548" s="27" t="s">
        <v>557</v>
      </c>
      <c r="I548" s="27" t="s">
        <v>523</v>
      </c>
      <c r="J548" s="44" t="s">
        <v>1395</v>
      </c>
    </row>
    <row r="549" customFormat="false" ht="42" hidden="false" customHeight="true" outlineLevel="0" collapsed="false">
      <c r="A549" s="60" t="s">
        <v>469</v>
      </c>
      <c r="B549" s="27" t="s">
        <v>1386</v>
      </c>
      <c r="C549" s="27" t="s">
        <v>518</v>
      </c>
      <c r="D549" s="27" t="s">
        <v>519</v>
      </c>
      <c r="E549" s="44" t="s">
        <v>1396</v>
      </c>
      <c r="F549" s="26" t="s">
        <v>521</v>
      </c>
      <c r="G549" s="57" t="s">
        <v>85</v>
      </c>
      <c r="H549" s="27" t="s">
        <v>557</v>
      </c>
      <c r="I549" s="27" t="s">
        <v>523</v>
      </c>
      <c r="J549" s="44" t="s">
        <v>1397</v>
      </c>
    </row>
    <row r="550" customFormat="false" ht="42" hidden="false" customHeight="true" outlineLevel="0" collapsed="false">
      <c r="A550" s="60" t="s">
        <v>469</v>
      </c>
      <c r="B550" s="27" t="s">
        <v>1386</v>
      </c>
      <c r="C550" s="27" t="s">
        <v>518</v>
      </c>
      <c r="D550" s="27" t="s">
        <v>525</v>
      </c>
      <c r="E550" s="44" t="s">
        <v>595</v>
      </c>
      <c r="F550" s="26" t="s">
        <v>527</v>
      </c>
      <c r="G550" s="57" t="s">
        <v>596</v>
      </c>
      <c r="H550" s="26" t="s">
        <v>547</v>
      </c>
      <c r="I550" s="27" t="s">
        <v>523</v>
      </c>
      <c r="J550" s="44" t="s">
        <v>890</v>
      </c>
    </row>
    <row r="551" customFormat="false" ht="42" hidden="false" customHeight="true" outlineLevel="0" collapsed="false">
      <c r="A551" s="60" t="s">
        <v>469</v>
      </c>
      <c r="B551" s="27" t="s">
        <v>1386</v>
      </c>
      <c r="C551" s="27" t="s">
        <v>518</v>
      </c>
      <c r="D551" s="27" t="s">
        <v>531</v>
      </c>
      <c r="E551" s="44" t="s">
        <v>1079</v>
      </c>
      <c r="F551" s="26" t="s">
        <v>527</v>
      </c>
      <c r="G551" s="57" t="s">
        <v>596</v>
      </c>
      <c r="H551" s="26" t="s">
        <v>547</v>
      </c>
      <c r="I551" s="27" t="s">
        <v>523</v>
      </c>
      <c r="J551" s="44" t="s">
        <v>1398</v>
      </c>
    </row>
    <row r="552" customFormat="false" ht="42" hidden="false" customHeight="true" outlineLevel="0" collapsed="false">
      <c r="A552" s="60" t="s">
        <v>469</v>
      </c>
      <c r="B552" s="27" t="s">
        <v>1386</v>
      </c>
      <c r="C552" s="27" t="s">
        <v>518</v>
      </c>
      <c r="D552" s="27" t="s">
        <v>531</v>
      </c>
      <c r="E552" s="44" t="s">
        <v>1399</v>
      </c>
      <c r="F552" s="26" t="s">
        <v>539</v>
      </c>
      <c r="G552" s="44" t="s">
        <v>1400</v>
      </c>
      <c r="H552" s="27" t="s">
        <v>1114</v>
      </c>
      <c r="I552" s="27" t="s">
        <v>523</v>
      </c>
      <c r="J552" s="44" t="s">
        <v>1401</v>
      </c>
    </row>
    <row r="553" customFormat="false" ht="42" hidden="false" customHeight="true" outlineLevel="0" collapsed="false">
      <c r="A553" s="60" t="s">
        <v>469</v>
      </c>
      <c r="B553" s="27" t="s">
        <v>1386</v>
      </c>
      <c r="C553" s="27" t="s">
        <v>518</v>
      </c>
      <c r="D553" s="27" t="s">
        <v>537</v>
      </c>
      <c r="E553" s="44" t="s">
        <v>538</v>
      </c>
      <c r="F553" s="26" t="s">
        <v>539</v>
      </c>
      <c r="G553" s="57" t="s">
        <v>1304</v>
      </c>
      <c r="H553" s="27" t="s">
        <v>541</v>
      </c>
      <c r="I553" s="27" t="s">
        <v>523</v>
      </c>
      <c r="J553" s="44" t="s">
        <v>1402</v>
      </c>
    </row>
    <row r="554" customFormat="false" ht="42" hidden="false" customHeight="true" outlineLevel="0" collapsed="false">
      <c r="A554" s="60" t="s">
        <v>469</v>
      </c>
      <c r="B554" s="27" t="s">
        <v>1386</v>
      </c>
      <c r="C554" s="27" t="s">
        <v>543</v>
      </c>
      <c r="D554" s="27" t="s">
        <v>604</v>
      </c>
      <c r="E554" s="44" t="s">
        <v>1403</v>
      </c>
      <c r="F554" s="26" t="s">
        <v>527</v>
      </c>
      <c r="G554" s="44" t="s">
        <v>823</v>
      </c>
      <c r="H554" s="27" t="s">
        <v>574</v>
      </c>
      <c r="I554" s="27" t="s">
        <v>523</v>
      </c>
      <c r="J554" s="44" t="s">
        <v>1404</v>
      </c>
    </row>
    <row r="555" customFormat="false" ht="42" hidden="false" customHeight="true" outlineLevel="0" collapsed="false">
      <c r="A555" s="60" t="s">
        <v>469</v>
      </c>
      <c r="B555" s="27" t="s">
        <v>1386</v>
      </c>
      <c r="C555" s="27" t="s">
        <v>543</v>
      </c>
      <c r="D555" s="27" t="s">
        <v>544</v>
      </c>
      <c r="E555" s="44" t="s">
        <v>1405</v>
      </c>
      <c r="F555" s="26" t="s">
        <v>527</v>
      </c>
      <c r="G555" s="44" t="s">
        <v>573</v>
      </c>
      <c r="H555" s="27" t="s">
        <v>574</v>
      </c>
      <c r="I555" s="27" t="s">
        <v>523</v>
      </c>
      <c r="J555" s="44" t="s">
        <v>1406</v>
      </c>
    </row>
    <row r="556" customFormat="false" ht="42" hidden="false" customHeight="true" outlineLevel="0" collapsed="false">
      <c r="A556" s="60" t="s">
        <v>469</v>
      </c>
      <c r="B556" s="27" t="s">
        <v>1386</v>
      </c>
      <c r="C556" s="27" t="s">
        <v>543</v>
      </c>
      <c r="D556" s="27" t="s">
        <v>610</v>
      </c>
      <c r="E556" s="44" t="s">
        <v>1407</v>
      </c>
      <c r="F556" s="26" t="s">
        <v>527</v>
      </c>
      <c r="G556" s="44" t="s">
        <v>711</v>
      </c>
      <c r="H556" s="27" t="s">
        <v>574</v>
      </c>
      <c r="I556" s="27" t="s">
        <v>523</v>
      </c>
      <c r="J556" s="44" t="s">
        <v>1408</v>
      </c>
    </row>
    <row r="557" customFormat="false" ht="42" hidden="false" customHeight="true" outlineLevel="0" collapsed="false">
      <c r="A557" s="60" t="s">
        <v>469</v>
      </c>
      <c r="B557" s="27" t="s">
        <v>1386</v>
      </c>
      <c r="C557" s="27" t="s">
        <v>543</v>
      </c>
      <c r="D557" s="27" t="s">
        <v>579</v>
      </c>
      <c r="E557" s="44" t="s">
        <v>614</v>
      </c>
      <c r="F557" s="26" t="s">
        <v>521</v>
      </c>
      <c r="G557" s="57" t="s">
        <v>97</v>
      </c>
      <c r="H557" s="27" t="s">
        <v>534</v>
      </c>
      <c r="I557" s="27" t="s">
        <v>523</v>
      </c>
      <c r="J557" s="44" t="s">
        <v>1409</v>
      </c>
    </row>
    <row r="558" customFormat="false" ht="42" hidden="false" customHeight="true" outlineLevel="0" collapsed="false">
      <c r="A558" s="60" t="s">
        <v>469</v>
      </c>
      <c r="B558" s="27" t="s">
        <v>1386</v>
      </c>
      <c r="C558" s="27" t="s">
        <v>549</v>
      </c>
      <c r="D558" s="27" t="s">
        <v>550</v>
      </c>
      <c r="E558" s="44" t="s">
        <v>616</v>
      </c>
      <c r="F558" s="26" t="s">
        <v>583</v>
      </c>
      <c r="G558" s="57" t="s">
        <v>584</v>
      </c>
      <c r="H558" s="26" t="s">
        <v>547</v>
      </c>
      <c r="I558" s="27" t="s">
        <v>523</v>
      </c>
      <c r="J558" s="44" t="s">
        <v>637</v>
      </c>
    </row>
    <row r="559" customFormat="false" ht="42" hidden="false" customHeight="true" outlineLevel="0" collapsed="false">
      <c r="A559" s="61" t="s">
        <v>378</v>
      </c>
      <c r="B559" s="27" t="s">
        <v>1410</v>
      </c>
      <c r="C559" s="27" t="s">
        <v>518</v>
      </c>
      <c r="D559" s="27" t="s">
        <v>519</v>
      </c>
      <c r="E559" s="44" t="s">
        <v>1411</v>
      </c>
      <c r="F559" s="26" t="s">
        <v>521</v>
      </c>
      <c r="G559" s="57" t="s">
        <v>96</v>
      </c>
      <c r="H559" s="27" t="s">
        <v>1412</v>
      </c>
      <c r="I559" s="27" t="s">
        <v>523</v>
      </c>
      <c r="J559" s="57" t="s">
        <v>1413</v>
      </c>
    </row>
    <row r="560" customFormat="false" ht="42" hidden="false" customHeight="true" outlineLevel="0" collapsed="false">
      <c r="A560" s="61" t="s">
        <v>378</v>
      </c>
      <c r="B560" s="27" t="s">
        <v>1410</v>
      </c>
      <c r="C560" s="27" t="s">
        <v>518</v>
      </c>
      <c r="D560" s="27" t="s">
        <v>525</v>
      </c>
      <c r="E560" s="44" t="s">
        <v>627</v>
      </c>
      <c r="F560" s="26" t="s">
        <v>527</v>
      </c>
      <c r="G560" s="57" t="s">
        <v>596</v>
      </c>
      <c r="H560" s="26" t="s">
        <v>547</v>
      </c>
      <c r="I560" s="27" t="s">
        <v>523</v>
      </c>
      <c r="J560" s="44" t="s">
        <v>628</v>
      </c>
    </row>
    <row r="561" customFormat="false" ht="42" hidden="false" customHeight="true" outlineLevel="0" collapsed="false">
      <c r="A561" s="61" t="s">
        <v>378</v>
      </c>
      <c r="B561" s="27" t="s">
        <v>1410</v>
      </c>
      <c r="C561" s="27" t="s">
        <v>518</v>
      </c>
      <c r="D561" s="27" t="s">
        <v>531</v>
      </c>
      <c r="E561" s="44" t="s">
        <v>629</v>
      </c>
      <c r="F561" s="26" t="s">
        <v>527</v>
      </c>
      <c r="G561" s="57" t="s">
        <v>601</v>
      </c>
      <c r="H561" s="27" t="s">
        <v>534</v>
      </c>
      <c r="I561" s="27" t="s">
        <v>535</v>
      </c>
      <c r="J561" s="44" t="s">
        <v>629</v>
      </c>
    </row>
    <row r="562" customFormat="false" ht="42" hidden="false" customHeight="true" outlineLevel="0" collapsed="false">
      <c r="A562" s="61" t="s">
        <v>378</v>
      </c>
      <c r="B562" s="27" t="s">
        <v>1410</v>
      </c>
      <c r="C562" s="27" t="s">
        <v>518</v>
      </c>
      <c r="D562" s="27" t="s">
        <v>537</v>
      </c>
      <c r="E562" s="44" t="s">
        <v>538</v>
      </c>
      <c r="F562" s="26" t="s">
        <v>539</v>
      </c>
      <c r="G562" s="57" t="s">
        <v>630</v>
      </c>
      <c r="H562" s="27" t="s">
        <v>541</v>
      </c>
      <c r="I562" s="27" t="s">
        <v>523</v>
      </c>
      <c r="J562" s="44" t="s">
        <v>673</v>
      </c>
    </row>
    <row r="563" customFormat="false" ht="42" hidden="false" customHeight="true" outlineLevel="0" collapsed="false">
      <c r="A563" s="61" t="s">
        <v>378</v>
      </c>
      <c r="B563" s="27" t="s">
        <v>1410</v>
      </c>
      <c r="C563" s="27" t="s">
        <v>543</v>
      </c>
      <c r="D563" s="27" t="s">
        <v>604</v>
      </c>
      <c r="E563" s="44" t="s">
        <v>1414</v>
      </c>
      <c r="F563" s="26" t="s">
        <v>527</v>
      </c>
      <c r="G563" s="44" t="s">
        <v>577</v>
      </c>
      <c r="H563" s="27" t="s">
        <v>574</v>
      </c>
      <c r="I563" s="27" t="s">
        <v>523</v>
      </c>
      <c r="J563" s="44" t="s">
        <v>1414</v>
      </c>
    </row>
    <row r="564" customFormat="false" ht="42" hidden="false" customHeight="true" outlineLevel="0" collapsed="false">
      <c r="A564" s="61" t="s">
        <v>378</v>
      </c>
      <c r="B564" s="27" t="s">
        <v>1410</v>
      </c>
      <c r="C564" s="27" t="s">
        <v>543</v>
      </c>
      <c r="D564" s="27" t="s">
        <v>544</v>
      </c>
      <c r="E564" s="44" t="s">
        <v>1415</v>
      </c>
      <c r="F564" s="26" t="s">
        <v>527</v>
      </c>
      <c r="G564" s="44" t="s">
        <v>577</v>
      </c>
      <c r="H564" s="27" t="s">
        <v>574</v>
      </c>
      <c r="I564" s="27" t="s">
        <v>535</v>
      </c>
      <c r="J564" s="44" t="s">
        <v>1415</v>
      </c>
    </row>
    <row r="565" customFormat="false" ht="42" hidden="false" customHeight="true" outlineLevel="0" collapsed="false">
      <c r="A565" s="61" t="s">
        <v>378</v>
      </c>
      <c r="B565" s="27" t="s">
        <v>1410</v>
      </c>
      <c r="C565" s="27" t="s">
        <v>543</v>
      </c>
      <c r="D565" s="27" t="s">
        <v>610</v>
      </c>
      <c r="E565" s="44" t="s">
        <v>1416</v>
      </c>
      <c r="F565" s="26" t="s">
        <v>527</v>
      </c>
      <c r="G565" s="44" t="s">
        <v>1417</v>
      </c>
      <c r="H565" s="27" t="s">
        <v>574</v>
      </c>
      <c r="I565" s="27" t="s">
        <v>535</v>
      </c>
      <c r="J565" s="44" t="s">
        <v>1416</v>
      </c>
    </row>
    <row r="566" customFormat="false" ht="42" hidden="false" customHeight="true" outlineLevel="0" collapsed="false">
      <c r="A566" s="61" t="s">
        <v>378</v>
      </c>
      <c r="B566" s="27" t="s">
        <v>1410</v>
      </c>
      <c r="C566" s="27" t="s">
        <v>549</v>
      </c>
      <c r="D566" s="27" t="s">
        <v>550</v>
      </c>
      <c r="E566" s="44" t="s">
        <v>551</v>
      </c>
      <c r="F566" s="26" t="s">
        <v>583</v>
      </c>
      <c r="G566" s="57" t="s">
        <v>584</v>
      </c>
      <c r="H566" s="26" t="s">
        <v>547</v>
      </c>
      <c r="I566" s="27" t="s">
        <v>523</v>
      </c>
      <c r="J566" s="44" t="s">
        <v>1418</v>
      </c>
    </row>
    <row r="567" customFormat="false" ht="42" hidden="false" customHeight="true" outlineLevel="0" collapsed="false">
      <c r="A567" s="61" t="s">
        <v>370</v>
      </c>
      <c r="B567" s="27" t="s">
        <v>1419</v>
      </c>
      <c r="C567" s="27" t="s">
        <v>518</v>
      </c>
      <c r="D567" s="27" t="s">
        <v>519</v>
      </c>
      <c r="E567" s="44" t="s">
        <v>1420</v>
      </c>
      <c r="F567" s="26" t="s">
        <v>521</v>
      </c>
      <c r="G567" s="57" t="s">
        <v>85</v>
      </c>
      <c r="H567" s="27" t="s">
        <v>649</v>
      </c>
      <c r="I567" s="27" t="s">
        <v>523</v>
      </c>
      <c r="J567" s="44" t="s">
        <v>1421</v>
      </c>
    </row>
    <row r="568" customFormat="false" ht="42" hidden="false" customHeight="true" outlineLevel="0" collapsed="false">
      <c r="A568" s="61" t="s">
        <v>370</v>
      </c>
      <c r="B568" s="27" t="s">
        <v>1419</v>
      </c>
      <c r="C568" s="27" t="s">
        <v>518</v>
      </c>
      <c r="D568" s="27" t="s">
        <v>525</v>
      </c>
      <c r="E568" s="44" t="s">
        <v>1422</v>
      </c>
      <c r="F568" s="26" t="s">
        <v>527</v>
      </c>
      <c r="G568" s="44" t="s">
        <v>1422</v>
      </c>
      <c r="H568" s="27" t="s">
        <v>574</v>
      </c>
      <c r="I568" s="27" t="s">
        <v>535</v>
      </c>
      <c r="J568" s="44" t="s">
        <v>1422</v>
      </c>
    </row>
    <row r="569" customFormat="false" ht="42" hidden="false" customHeight="true" outlineLevel="0" collapsed="false">
      <c r="A569" s="61" t="s">
        <v>370</v>
      </c>
      <c r="B569" s="27" t="s">
        <v>1419</v>
      </c>
      <c r="C569" s="27" t="s">
        <v>518</v>
      </c>
      <c r="D569" s="27" t="s">
        <v>531</v>
      </c>
      <c r="E569" s="44" t="s">
        <v>629</v>
      </c>
      <c r="F569" s="26" t="s">
        <v>527</v>
      </c>
      <c r="G569" s="57" t="s">
        <v>601</v>
      </c>
      <c r="H569" s="27" t="s">
        <v>534</v>
      </c>
      <c r="I569" s="27" t="s">
        <v>523</v>
      </c>
      <c r="J569" s="44" t="s">
        <v>629</v>
      </c>
    </row>
    <row r="570" customFormat="false" ht="42" hidden="false" customHeight="true" outlineLevel="0" collapsed="false">
      <c r="A570" s="61" t="s">
        <v>370</v>
      </c>
      <c r="B570" s="27" t="s">
        <v>1419</v>
      </c>
      <c r="C570" s="27" t="s">
        <v>518</v>
      </c>
      <c r="D570" s="27" t="s">
        <v>537</v>
      </c>
      <c r="E570" s="44" t="s">
        <v>538</v>
      </c>
      <c r="F570" s="26" t="s">
        <v>539</v>
      </c>
      <c r="G570" s="57" t="s">
        <v>630</v>
      </c>
      <c r="H570" s="27" t="s">
        <v>541</v>
      </c>
      <c r="I570" s="27" t="s">
        <v>523</v>
      </c>
      <c r="J570" s="44" t="s">
        <v>1423</v>
      </c>
    </row>
    <row r="571" customFormat="false" ht="42" hidden="false" customHeight="true" outlineLevel="0" collapsed="false">
      <c r="A571" s="61" t="s">
        <v>370</v>
      </c>
      <c r="B571" s="27" t="s">
        <v>1419</v>
      </c>
      <c r="C571" s="27" t="s">
        <v>543</v>
      </c>
      <c r="D571" s="27" t="s">
        <v>604</v>
      </c>
      <c r="E571" s="44" t="s">
        <v>1424</v>
      </c>
      <c r="F571" s="26" t="s">
        <v>527</v>
      </c>
      <c r="G571" s="44" t="s">
        <v>573</v>
      </c>
      <c r="H571" s="27" t="s">
        <v>574</v>
      </c>
      <c r="I571" s="27" t="s">
        <v>535</v>
      </c>
      <c r="J571" s="44" t="s">
        <v>1424</v>
      </c>
    </row>
    <row r="572" customFormat="false" ht="42" hidden="false" customHeight="true" outlineLevel="0" collapsed="false">
      <c r="A572" s="61" t="s">
        <v>370</v>
      </c>
      <c r="B572" s="27" t="s">
        <v>1419</v>
      </c>
      <c r="C572" s="27" t="s">
        <v>543</v>
      </c>
      <c r="D572" s="27" t="s">
        <v>544</v>
      </c>
      <c r="E572" s="44" t="s">
        <v>1425</v>
      </c>
      <c r="F572" s="26" t="s">
        <v>527</v>
      </c>
      <c r="G572" s="44" t="s">
        <v>1181</v>
      </c>
      <c r="H572" s="27" t="s">
        <v>574</v>
      </c>
      <c r="I572" s="27" t="s">
        <v>523</v>
      </c>
      <c r="J572" s="44" t="s">
        <v>1426</v>
      </c>
    </row>
    <row r="573" customFormat="false" ht="42" hidden="false" customHeight="true" outlineLevel="0" collapsed="false">
      <c r="A573" s="61" t="s">
        <v>370</v>
      </c>
      <c r="B573" s="27" t="s">
        <v>1419</v>
      </c>
      <c r="C573" s="27" t="s">
        <v>543</v>
      </c>
      <c r="D573" s="27" t="s">
        <v>579</v>
      </c>
      <c r="E573" s="44" t="s">
        <v>1427</v>
      </c>
      <c r="F573" s="26" t="s">
        <v>527</v>
      </c>
      <c r="G573" s="44" t="s">
        <v>691</v>
      </c>
      <c r="H573" s="27" t="s">
        <v>574</v>
      </c>
      <c r="I573" s="27" t="s">
        <v>523</v>
      </c>
      <c r="J573" s="44" t="s">
        <v>1427</v>
      </c>
    </row>
    <row r="574" customFormat="false" ht="42" hidden="false" customHeight="true" outlineLevel="0" collapsed="false">
      <c r="A574" s="61" t="s">
        <v>370</v>
      </c>
      <c r="B574" s="27" t="s">
        <v>1419</v>
      </c>
      <c r="C574" s="27" t="s">
        <v>549</v>
      </c>
      <c r="D574" s="27" t="s">
        <v>550</v>
      </c>
      <c r="E574" s="44" t="s">
        <v>551</v>
      </c>
      <c r="F574" s="26" t="s">
        <v>583</v>
      </c>
      <c r="G574" s="57" t="s">
        <v>584</v>
      </c>
      <c r="H574" s="26" t="s">
        <v>547</v>
      </c>
      <c r="I574" s="27" t="s">
        <v>523</v>
      </c>
      <c r="J574" s="44" t="s">
        <v>637</v>
      </c>
    </row>
    <row r="575" customFormat="false" ht="42" hidden="false" customHeight="true" outlineLevel="0" collapsed="false">
      <c r="A575" s="61" t="s">
        <v>332</v>
      </c>
      <c r="B575" s="27" t="s">
        <v>1428</v>
      </c>
      <c r="C575" s="27" t="s">
        <v>518</v>
      </c>
      <c r="D575" s="27" t="s">
        <v>519</v>
      </c>
      <c r="E575" s="44" t="s">
        <v>1429</v>
      </c>
      <c r="F575" s="26" t="s">
        <v>521</v>
      </c>
      <c r="G575" s="57" t="s">
        <v>1430</v>
      </c>
      <c r="H575" s="26" t="s">
        <v>1431</v>
      </c>
      <c r="I575" s="27" t="s">
        <v>523</v>
      </c>
      <c r="J575" s="44" t="s">
        <v>1432</v>
      </c>
    </row>
    <row r="576" customFormat="false" ht="42" hidden="false" customHeight="true" outlineLevel="0" collapsed="false">
      <c r="A576" s="61" t="s">
        <v>332</v>
      </c>
      <c r="B576" s="27" t="s">
        <v>1428</v>
      </c>
      <c r="C576" s="27" t="s">
        <v>518</v>
      </c>
      <c r="D576" s="27" t="s">
        <v>519</v>
      </c>
      <c r="E576" s="44" t="s">
        <v>1433</v>
      </c>
      <c r="F576" s="26" t="s">
        <v>521</v>
      </c>
      <c r="G576" s="57" t="s">
        <v>1434</v>
      </c>
      <c r="H576" s="27" t="s">
        <v>589</v>
      </c>
      <c r="I576" s="27" t="s">
        <v>523</v>
      </c>
      <c r="J576" s="44" t="s">
        <v>1435</v>
      </c>
    </row>
    <row r="577" customFormat="false" ht="42" hidden="false" customHeight="true" outlineLevel="0" collapsed="false">
      <c r="A577" s="61" t="s">
        <v>332</v>
      </c>
      <c r="B577" s="27" t="s">
        <v>1428</v>
      </c>
      <c r="C577" s="27" t="s">
        <v>518</v>
      </c>
      <c r="D577" s="27" t="s">
        <v>525</v>
      </c>
      <c r="E577" s="44" t="s">
        <v>627</v>
      </c>
      <c r="F577" s="26" t="s">
        <v>527</v>
      </c>
      <c r="G577" s="57" t="s">
        <v>596</v>
      </c>
      <c r="H577" s="26" t="s">
        <v>547</v>
      </c>
      <c r="I577" s="27" t="s">
        <v>523</v>
      </c>
      <c r="J577" s="44" t="s">
        <v>628</v>
      </c>
    </row>
    <row r="578" customFormat="false" ht="42" hidden="false" customHeight="true" outlineLevel="0" collapsed="false">
      <c r="A578" s="61" t="s">
        <v>332</v>
      </c>
      <c r="B578" s="27" t="s">
        <v>1428</v>
      </c>
      <c r="C578" s="27" t="s">
        <v>518</v>
      </c>
      <c r="D578" s="27" t="s">
        <v>531</v>
      </c>
      <c r="E578" s="44" t="s">
        <v>629</v>
      </c>
      <c r="F578" s="26" t="s">
        <v>527</v>
      </c>
      <c r="G578" s="57" t="s">
        <v>653</v>
      </c>
      <c r="H578" s="27" t="s">
        <v>534</v>
      </c>
      <c r="I578" s="27" t="s">
        <v>523</v>
      </c>
      <c r="J578" s="44" t="s">
        <v>629</v>
      </c>
    </row>
    <row r="579" customFormat="false" ht="42" hidden="false" customHeight="true" outlineLevel="0" collapsed="false">
      <c r="A579" s="61" t="s">
        <v>332</v>
      </c>
      <c r="B579" s="27" t="s">
        <v>1428</v>
      </c>
      <c r="C579" s="27" t="s">
        <v>518</v>
      </c>
      <c r="D579" s="27" t="s">
        <v>537</v>
      </c>
      <c r="E579" s="44" t="s">
        <v>538</v>
      </c>
      <c r="F579" s="26" t="s">
        <v>539</v>
      </c>
      <c r="G579" s="57" t="s">
        <v>556</v>
      </c>
      <c r="H579" s="27" t="s">
        <v>672</v>
      </c>
      <c r="I579" s="27" t="s">
        <v>523</v>
      </c>
      <c r="J579" s="44" t="s">
        <v>1436</v>
      </c>
    </row>
    <row r="580" customFormat="false" ht="42" hidden="false" customHeight="true" outlineLevel="0" collapsed="false">
      <c r="A580" s="61" t="s">
        <v>332</v>
      </c>
      <c r="B580" s="27" t="s">
        <v>1428</v>
      </c>
      <c r="C580" s="27" t="s">
        <v>543</v>
      </c>
      <c r="D580" s="27" t="s">
        <v>544</v>
      </c>
      <c r="E580" s="44" t="s">
        <v>1437</v>
      </c>
      <c r="F580" s="26" t="s">
        <v>527</v>
      </c>
      <c r="G580" s="44" t="s">
        <v>675</v>
      </c>
      <c r="H580" s="27" t="s">
        <v>574</v>
      </c>
      <c r="I580" s="27" t="s">
        <v>535</v>
      </c>
      <c r="J580" s="44" t="s">
        <v>1437</v>
      </c>
    </row>
    <row r="581" customFormat="false" ht="42" hidden="false" customHeight="true" outlineLevel="0" collapsed="false">
      <c r="A581" s="61" t="s">
        <v>332</v>
      </c>
      <c r="B581" s="27" t="s">
        <v>1428</v>
      </c>
      <c r="C581" s="27" t="s">
        <v>543</v>
      </c>
      <c r="D581" s="27" t="s">
        <v>579</v>
      </c>
      <c r="E581" s="44" t="s">
        <v>1438</v>
      </c>
      <c r="F581" s="26" t="s">
        <v>527</v>
      </c>
      <c r="G581" s="44" t="s">
        <v>713</v>
      </c>
      <c r="H581" s="27" t="s">
        <v>574</v>
      </c>
      <c r="I581" s="27" t="s">
        <v>523</v>
      </c>
      <c r="J581" s="44" t="s">
        <v>1438</v>
      </c>
    </row>
    <row r="582" customFormat="false" ht="42" hidden="false" customHeight="true" outlineLevel="0" collapsed="false">
      <c r="A582" s="61" t="s">
        <v>332</v>
      </c>
      <c r="B582" s="27" t="s">
        <v>1428</v>
      </c>
      <c r="C582" s="27" t="s">
        <v>549</v>
      </c>
      <c r="D582" s="27" t="s">
        <v>550</v>
      </c>
      <c r="E582" s="44" t="s">
        <v>678</v>
      </c>
      <c r="F582" s="26" t="s">
        <v>583</v>
      </c>
      <c r="G582" s="57" t="s">
        <v>584</v>
      </c>
      <c r="H582" s="26" t="s">
        <v>547</v>
      </c>
      <c r="I582" s="27" t="s">
        <v>523</v>
      </c>
      <c r="J582" s="44" t="s">
        <v>679</v>
      </c>
    </row>
    <row r="583" customFormat="false" ht="42" hidden="false" customHeight="true" outlineLevel="0" collapsed="false">
      <c r="A583" s="61" t="s">
        <v>285</v>
      </c>
      <c r="B583" s="27" t="s">
        <v>1439</v>
      </c>
      <c r="C583" s="27" t="s">
        <v>518</v>
      </c>
      <c r="D583" s="27" t="s">
        <v>519</v>
      </c>
      <c r="E583" s="44" t="s">
        <v>1440</v>
      </c>
      <c r="F583" s="26" t="s">
        <v>527</v>
      </c>
      <c r="G583" s="57" t="s">
        <v>84</v>
      </c>
      <c r="H583" s="27" t="s">
        <v>1441</v>
      </c>
      <c r="I583" s="27" t="s">
        <v>523</v>
      </c>
      <c r="J583" s="44" t="s">
        <v>1442</v>
      </c>
    </row>
    <row r="584" customFormat="false" ht="42" hidden="false" customHeight="true" outlineLevel="0" collapsed="false">
      <c r="A584" s="61" t="s">
        <v>285</v>
      </c>
      <c r="B584" s="27" t="s">
        <v>1439</v>
      </c>
      <c r="C584" s="27" t="s">
        <v>518</v>
      </c>
      <c r="D584" s="27" t="s">
        <v>519</v>
      </c>
      <c r="E584" s="44" t="s">
        <v>1443</v>
      </c>
      <c r="F584" s="26" t="s">
        <v>521</v>
      </c>
      <c r="G584" s="57" t="s">
        <v>87</v>
      </c>
      <c r="H584" s="27" t="s">
        <v>557</v>
      </c>
      <c r="I584" s="27" t="s">
        <v>523</v>
      </c>
      <c r="J584" s="44" t="s">
        <v>1444</v>
      </c>
    </row>
    <row r="585" customFormat="false" ht="42" hidden="false" customHeight="true" outlineLevel="0" collapsed="false">
      <c r="A585" s="61" t="s">
        <v>285</v>
      </c>
      <c r="B585" s="27" t="s">
        <v>1439</v>
      </c>
      <c r="C585" s="27" t="s">
        <v>518</v>
      </c>
      <c r="D585" s="27" t="s">
        <v>525</v>
      </c>
      <c r="E585" s="44" t="s">
        <v>1445</v>
      </c>
      <c r="F585" s="26" t="s">
        <v>527</v>
      </c>
      <c r="G585" s="44" t="s">
        <v>766</v>
      </c>
      <c r="H585" s="27" t="s">
        <v>534</v>
      </c>
      <c r="I585" s="27" t="s">
        <v>535</v>
      </c>
      <c r="J585" s="44" t="s">
        <v>1445</v>
      </c>
    </row>
    <row r="586" customFormat="false" ht="42" hidden="false" customHeight="true" outlineLevel="0" collapsed="false">
      <c r="A586" s="61" t="s">
        <v>285</v>
      </c>
      <c r="B586" s="27" t="s">
        <v>1439</v>
      </c>
      <c r="C586" s="27" t="s">
        <v>518</v>
      </c>
      <c r="D586" s="27" t="s">
        <v>531</v>
      </c>
      <c r="E586" s="44" t="s">
        <v>1128</v>
      </c>
      <c r="F586" s="26" t="s">
        <v>527</v>
      </c>
      <c r="G586" s="57" t="s">
        <v>601</v>
      </c>
      <c r="H586" s="27" t="s">
        <v>534</v>
      </c>
      <c r="I586" s="27" t="s">
        <v>535</v>
      </c>
      <c r="J586" s="44" t="s">
        <v>1128</v>
      </c>
    </row>
    <row r="587" customFormat="false" ht="42" hidden="false" customHeight="true" outlineLevel="0" collapsed="false">
      <c r="A587" s="61" t="s">
        <v>285</v>
      </c>
      <c r="B587" s="27" t="s">
        <v>1439</v>
      </c>
      <c r="C587" s="27" t="s">
        <v>518</v>
      </c>
      <c r="D587" s="27" t="s">
        <v>531</v>
      </c>
      <c r="E587" s="44" t="s">
        <v>1079</v>
      </c>
      <c r="F587" s="26" t="s">
        <v>527</v>
      </c>
      <c r="G587" s="57" t="s">
        <v>596</v>
      </c>
      <c r="H587" s="26" t="s">
        <v>547</v>
      </c>
      <c r="I587" s="27" t="s">
        <v>523</v>
      </c>
      <c r="J587" s="44" t="s">
        <v>1446</v>
      </c>
    </row>
    <row r="588" customFormat="false" ht="42" hidden="false" customHeight="true" outlineLevel="0" collapsed="false">
      <c r="A588" s="61" t="s">
        <v>285</v>
      </c>
      <c r="B588" s="27" t="s">
        <v>1439</v>
      </c>
      <c r="C588" s="27" t="s">
        <v>518</v>
      </c>
      <c r="D588" s="27" t="s">
        <v>537</v>
      </c>
      <c r="E588" s="44" t="s">
        <v>538</v>
      </c>
      <c r="F588" s="26" t="s">
        <v>539</v>
      </c>
      <c r="G588" s="57" t="s">
        <v>1447</v>
      </c>
      <c r="H588" s="27" t="s">
        <v>541</v>
      </c>
      <c r="I588" s="27" t="s">
        <v>523</v>
      </c>
      <c r="J588" s="44" t="s">
        <v>1448</v>
      </c>
    </row>
    <row r="589" customFormat="false" ht="42" hidden="false" customHeight="true" outlineLevel="0" collapsed="false">
      <c r="A589" s="61" t="s">
        <v>285</v>
      </c>
      <c r="B589" s="27" t="s">
        <v>1439</v>
      </c>
      <c r="C589" s="27" t="s">
        <v>543</v>
      </c>
      <c r="D589" s="27" t="s">
        <v>604</v>
      </c>
      <c r="E589" s="44" t="s">
        <v>1449</v>
      </c>
      <c r="F589" s="26" t="s">
        <v>527</v>
      </c>
      <c r="G589" s="44" t="s">
        <v>1450</v>
      </c>
      <c r="H589" s="27" t="s">
        <v>574</v>
      </c>
      <c r="I589" s="27" t="s">
        <v>535</v>
      </c>
      <c r="J589" s="44" t="s">
        <v>1449</v>
      </c>
    </row>
    <row r="590" customFormat="false" ht="42" hidden="false" customHeight="true" outlineLevel="0" collapsed="false">
      <c r="A590" s="61" t="s">
        <v>285</v>
      </c>
      <c r="B590" s="27" t="s">
        <v>1439</v>
      </c>
      <c r="C590" s="27" t="s">
        <v>543</v>
      </c>
      <c r="D590" s="27" t="s">
        <v>544</v>
      </c>
      <c r="E590" s="44" t="s">
        <v>1451</v>
      </c>
      <c r="F590" s="26" t="s">
        <v>527</v>
      </c>
      <c r="G590" s="44" t="s">
        <v>691</v>
      </c>
      <c r="H590" s="27" t="s">
        <v>574</v>
      </c>
      <c r="I590" s="27" t="s">
        <v>535</v>
      </c>
      <c r="J590" s="44" t="s">
        <v>1451</v>
      </c>
    </row>
    <row r="591" customFormat="false" ht="42" hidden="false" customHeight="true" outlineLevel="0" collapsed="false">
      <c r="A591" s="61" t="s">
        <v>285</v>
      </c>
      <c r="B591" s="27" t="s">
        <v>1439</v>
      </c>
      <c r="C591" s="27" t="s">
        <v>543</v>
      </c>
      <c r="D591" s="27" t="s">
        <v>579</v>
      </c>
      <c r="E591" s="44" t="s">
        <v>1452</v>
      </c>
      <c r="F591" s="26" t="s">
        <v>527</v>
      </c>
      <c r="G591" s="44" t="s">
        <v>848</v>
      </c>
      <c r="H591" s="27" t="s">
        <v>574</v>
      </c>
      <c r="I591" s="27" t="s">
        <v>535</v>
      </c>
      <c r="J591" s="44" t="s">
        <v>1452</v>
      </c>
    </row>
    <row r="592" customFormat="false" ht="42" hidden="false" customHeight="true" outlineLevel="0" collapsed="false">
      <c r="A592" s="61" t="s">
        <v>285</v>
      </c>
      <c r="B592" s="27" t="s">
        <v>1439</v>
      </c>
      <c r="C592" s="27" t="s">
        <v>549</v>
      </c>
      <c r="D592" s="27" t="s">
        <v>550</v>
      </c>
      <c r="E592" s="44" t="s">
        <v>1193</v>
      </c>
      <c r="F592" s="26" t="s">
        <v>583</v>
      </c>
      <c r="G592" s="57" t="s">
        <v>584</v>
      </c>
      <c r="H592" s="26" t="s">
        <v>547</v>
      </c>
      <c r="I592" s="27" t="s">
        <v>523</v>
      </c>
      <c r="J592" s="44" t="s">
        <v>1453</v>
      </c>
    </row>
    <row r="593" customFormat="false" ht="42" hidden="false" customHeight="true" outlineLevel="0" collapsed="false">
      <c r="A593" s="61" t="s">
        <v>437</v>
      </c>
      <c r="B593" s="27" t="s">
        <v>1454</v>
      </c>
      <c r="C593" s="27" t="s">
        <v>518</v>
      </c>
      <c r="D593" s="27" t="s">
        <v>519</v>
      </c>
      <c r="E593" s="44" t="s">
        <v>1455</v>
      </c>
      <c r="F593" s="26" t="s">
        <v>521</v>
      </c>
      <c r="G593" s="57" t="s">
        <v>1456</v>
      </c>
      <c r="H593" s="27" t="s">
        <v>589</v>
      </c>
      <c r="I593" s="27" t="s">
        <v>523</v>
      </c>
      <c r="J593" s="44" t="s">
        <v>1457</v>
      </c>
    </row>
    <row r="594" customFormat="false" ht="42" hidden="false" customHeight="true" outlineLevel="0" collapsed="false">
      <c r="A594" s="61" t="s">
        <v>437</v>
      </c>
      <c r="B594" s="27" t="s">
        <v>1454</v>
      </c>
      <c r="C594" s="27" t="s">
        <v>518</v>
      </c>
      <c r="D594" s="27" t="s">
        <v>519</v>
      </c>
      <c r="E594" s="44" t="s">
        <v>1458</v>
      </c>
      <c r="F594" s="26" t="s">
        <v>521</v>
      </c>
      <c r="G594" s="57" t="s">
        <v>1459</v>
      </c>
      <c r="H594" s="27" t="s">
        <v>589</v>
      </c>
      <c r="I594" s="27" t="s">
        <v>523</v>
      </c>
      <c r="J594" s="44" t="s">
        <v>1460</v>
      </c>
    </row>
    <row r="595" customFormat="false" ht="42" hidden="false" customHeight="true" outlineLevel="0" collapsed="false">
      <c r="A595" s="61" t="s">
        <v>437</v>
      </c>
      <c r="B595" s="27" t="s">
        <v>1454</v>
      </c>
      <c r="C595" s="27" t="s">
        <v>518</v>
      </c>
      <c r="D595" s="27" t="s">
        <v>519</v>
      </c>
      <c r="E595" s="44" t="s">
        <v>1461</v>
      </c>
      <c r="F595" s="26" t="s">
        <v>521</v>
      </c>
      <c r="G595" s="57" t="s">
        <v>623</v>
      </c>
      <c r="H595" s="27" t="s">
        <v>1462</v>
      </c>
      <c r="I595" s="27" t="s">
        <v>523</v>
      </c>
      <c r="J595" s="44" t="s">
        <v>1463</v>
      </c>
    </row>
    <row r="596" customFormat="false" ht="42" hidden="false" customHeight="true" outlineLevel="0" collapsed="false">
      <c r="A596" s="61" t="s">
        <v>437</v>
      </c>
      <c r="B596" s="27" t="s">
        <v>1454</v>
      </c>
      <c r="C596" s="27" t="s">
        <v>518</v>
      </c>
      <c r="D596" s="27" t="s">
        <v>525</v>
      </c>
      <c r="E596" s="44" t="s">
        <v>625</v>
      </c>
      <c r="F596" s="26" t="s">
        <v>527</v>
      </c>
      <c r="G596" s="57" t="s">
        <v>596</v>
      </c>
      <c r="H596" s="26" t="s">
        <v>547</v>
      </c>
      <c r="I596" s="27" t="s">
        <v>523</v>
      </c>
      <c r="J596" s="44" t="s">
        <v>647</v>
      </c>
    </row>
    <row r="597" customFormat="false" ht="42" hidden="false" customHeight="true" outlineLevel="0" collapsed="false">
      <c r="A597" s="61" t="s">
        <v>437</v>
      </c>
      <c r="B597" s="27" t="s">
        <v>1454</v>
      </c>
      <c r="C597" s="27" t="s">
        <v>518</v>
      </c>
      <c r="D597" s="27" t="s">
        <v>525</v>
      </c>
      <c r="E597" s="44" t="s">
        <v>627</v>
      </c>
      <c r="F597" s="26" t="s">
        <v>527</v>
      </c>
      <c r="G597" s="57" t="s">
        <v>596</v>
      </c>
      <c r="H597" s="26" t="s">
        <v>547</v>
      </c>
      <c r="I597" s="27" t="s">
        <v>523</v>
      </c>
      <c r="J597" s="44" t="s">
        <v>685</v>
      </c>
    </row>
    <row r="598" customFormat="false" ht="42" hidden="false" customHeight="true" outlineLevel="0" collapsed="false">
      <c r="A598" s="61" t="s">
        <v>437</v>
      </c>
      <c r="B598" s="27" t="s">
        <v>1454</v>
      </c>
      <c r="C598" s="27" t="s">
        <v>518</v>
      </c>
      <c r="D598" s="27" t="s">
        <v>525</v>
      </c>
      <c r="E598" s="44" t="s">
        <v>1464</v>
      </c>
      <c r="F598" s="26" t="s">
        <v>527</v>
      </c>
      <c r="G598" s="57" t="s">
        <v>528</v>
      </c>
      <c r="H598" s="27" t="s">
        <v>534</v>
      </c>
      <c r="I598" s="27" t="s">
        <v>523</v>
      </c>
      <c r="J598" s="44" t="s">
        <v>1465</v>
      </c>
    </row>
    <row r="599" customFormat="false" ht="42" hidden="false" customHeight="true" outlineLevel="0" collapsed="false">
      <c r="A599" s="61" t="s">
        <v>437</v>
      </c>
      <c r="B599" s="27" t="s">
        <v>1454</v>
      </c>
      <c r="C599" s="27" t="s">
        <v>518</v>
      </c>
      <c r="D599" s="27" t="s">
        <v>531</v>
      </c>
      <c r="E599" s="44" t="s">
        <v>629</v>
      </c>
      <c r="F599" s="26" t="s">
        <v>527</v>
      </c>
      <c r="G599" s="57" t="s">
        <v>653</v>
      </c>
      <c r="H599" s="27" t="s">
        <v>534</v>
      </c>
      <c r="I599" s="27" t="s">
        <v>523</v>
      </c>
      <c r="J599" s="44" t="s">
        <v>629</v>
      </c>
    </row>
    <row r="600" customFormat="false" ht="42" hidden="false" customHeight="true" outlineLevel="0" collapsed="false">
      <c r="A600" s="61" t="s">
        <v>437</v>
      </c>
      <c r="B600" s="27" t="s">
        <v>1454</v>
      </c>
      <c r="C600" s="27" t="s">
        <v>518</v>
      </c>
      <c r="D600" s="27" t="s">
        <v>537</v>
      </c>
      <c r="E600" s="44" t="s">
        <v>538</v>
      </c>
      <c r="F600" s="26" t="s">
        <v>539</v>
      </c>
      <c r="G600" s="57" t="s">
        <v>630</v>
      </c>
      <c r="H600" s="27" t="s">
        <v>541</v>
      </c>
      <c r="I600" s="27" t="s">
        <v>523</v>
      </c>
      <c r="J600" s="44" t="s">
        <v>1466</v>
      </c>
    </row>
    <row r="601" customFormat="false" ht="42" hidden="false" customHeight="true" outlineLevel="0" collapsed="false">
      <c r="A601" s="61" t="s">
        <v>437</v>
      </c>
      <c r="B601" s="27" t="s">
        <v>1454</v>
      </c>
      <c r="C601" s="27" t="s">
        <v>543</v>
      </c>
      <c r="D601" s="27" t="s">
        <v>604</v>
      </c>
      <c r="E601" s="44" t="s">
        <v>654</v>
      </c>
      <c r="F601" s="26" t="s">
        <v>527</v>
      </c>
      <c r="G601" s="44" t="s">
        <v>655</v>
      </c>
      <c r="H601" s="27" t="s">
        <v>574</v>
      </c>
      <c r="I601" s="27" t="s">
        <v>535</v>
      </c>
      <c r="J601" s="44" t="s">
        <v>654</v>
      </c>
    </row>
    <row r="602" customFormat="false" ht="42" hidden="false" customHeight="true" outlineLevel="0" collapsed="false">
      <c r="A602" s="61" t="s">
        <v>437</v>
      </c>
      <c r="B602" s="27" t="s">
        <v>1454</v>
      </c>
      <c r="C602" s="27" t="s">
        <v>543</v>
      </c>
      <c r="D602" s="27" t="s">
        <v>544</v>
      </c>
      <c r="E602" s="44" t="s">
        <v>1467</v>
      </c>
      <c r="F602" s="26" t="s">
        <v>527</v>
      </c>
      <c r="G602" s="44" t="s">
        <v>1468</v>
      </c>
      <c r="H602" s="27" t="s">
        <v>574</v>
      </c>
      <c r="I602" s="27" t="s">
        <v>535</v>
      </c>
      <c r="J602" s="44" t="s">
        <v>1467</v>
      </c>
    </row>
    <row r="603" customFormat="false" ht="42" hidden="false" customHeight="true" outlineLevel="0" collapsed="false">
      <c r="A603" s="61" t="s">
        <v>437</v>
      </c>
      <c r="B603" s="27" t="s">
        <v>1454</v>
      </c>
      <c r="C603" s="27" t="s">
        <v>543</v>
      </c>
      <c r="D603" s="27" t="s">
        <v>579</v>
      </c>
      <c r="E603" s="44" t="s">
        <v>1469</v>
      </c>
      <c r="F603" s="26" t="s">
        <v>527</v>
      </c>
      <c r="G603" s="44" t="s">
        <v>677</v>
      </c>
      <c r="H603" s="27" t="s">
        <v>574</v>
      </c>
      <c r="I603" s="27" t="s">
        <v>535</v>
      </c>
      <c r="J603" s="44" t="s">
        <v>1469</v>
      </c>
    </row>
    <row r="604" customFormat="false" ht="42" hidden="false" customHeight="true" outlineLevel="0" collapsed="false">
      <c r="A604" s="61" t="s">
        <v>437</v>
      </c>
      <c r="B604" s="27" t="s">
        <v>1454</v>
      </c>
      <c r="C604" s="27" t="s">
        <v>549</v>
      </c>
      <c r="D604" s="27" t="s">
        <v>550</v>
      </c>
      <c r="E604" s="44" t="s">
        <v>551</v>
      </c>
      <c r="F604" s="26" t="s">
        <v>583</v>
      </c>
      <c r="G604" s="57" t="s">
        <v>584</v>
      </c>
      <c r="H604" s="26" t="s">
        <v>547</v>
      </c>
      <c r="I604" s="27" t="s">
        <v>523</v>
      </c>
      <c r="J604" s="44" t="s">
        <v>637</v>
      </c>
    </row>
    <row r="605" customFormat="false" ht="42" hidden="false" customHeight="true" outlineLevel="0" collapsed="false">
      <c r="A605" s="61" t="s">
        <v>388</v>
      </c>
      <c r="B605" s="27" t="s">
        <v>1470</v>
      </c>
      <c r="C605" s="27" t="s">
        <v>518</v>
      </c>
      <c r="D605" s="27" t="s">
        <v>519</v>
      </c>
      <c r="E605" s="44" t="s">
        <v>1471</v>
      </c>
      <c r="F605" s="26" t="s">
        <v>527</v>
      </c>
      <c r="G605" s="57" t="s">
        <v>556</v>
      </c>
      <c r="H605" s="27" t="s">
        <v>562</v>
      </c>
      <c r="I605" s="27" t="s">
        <v>523</v>
      </c>
      <c r="J605" s="44" t="s">
        <v>1472</v>
      </c>
    </row>
    <row r="606" customFormat="false" ht="42" hidden="false" customHeight="true" outlineLevel="0" collapsed="false">
      <c r="A606" s="61" t="s">
        <v>388</v>
      </c>
      <c r="B606" s="27" t="s">
        <v>1470</v>
      </c>
      <c r="C606" s="27" t="s">
        <v>518</v>
      </c>
      <c r="D606" s="27" t="s">
        <v>525</v>
      </c>
      <c r="E606" s="44" t="s">
        <v>595</v>
      </c>
      <c r="F606" s="26" t="s">
        <v>527</v>
      </c>
      <c r="G606" s="57" t="s">
        <v>596</v>
      </c>
      <c r="H606" s="26" t="s">
        <v>547</v>
      </c>
      <c r="I606" s="27" t="s">
        <v>523</v>
      </c>
      <c r="J606" s="44" t="s">
        <v>839</v>
      </c>
    </row>
    <row r="607" customFormat="false" ht="42" hidden="false" customHeight="true" outlineLevel="0" collapsed="false">
      <c r="A607" s="61" t="s">
        <v>388</v>
      </c>
      <c r="B607" s="27" t="s">
        <v>1470</v>
      </c>
      <c r="C607" s="27" t="s">
        <v>518</v>
      </c>
      <c r="D607" s="27" t="s">
        <v>531</v>
      </c>
      <c r="E607" s="44" t="s">
        <v>629</v>
      </c>
      <c r="F607" s="26" t="s">
        <v>527</v>
      </c>
      <c r="G607" s="57" t="s">
        <v>601</v>
      </c>
      <c r="H607" s="27" t="s">
        <v>534</v>
      </c>
      <c r="I607" s="27" t="s">
        <v>523</v>
      </c>
      <c r="J607" s="44" t="s">
        <v>629</v>
      </c>
    </row>
    <row r="608" customFormat="false" ht="42" hidden="false" customHeight="true" outlineLevel="0" collapsed="false">
      <c r="A608" s="61" t="s">
        <v>388</v>
      </c>
      <c r="B608" s="27" t="s">
        <v>1470</v>
      </c>
      <c r="C608" s="27" t="s">
        <v>518</v>
      </c>
      <c r="D608" s="27" t="s">
        <v>537</v>
      </c>
      <c r="E608" s="44" t="s">
        <v>538</v>
      </c>
      <c r="F608" s="26" t="s">
        <v>539</v>
      </c>
      <c r="G608" s="57" t="s">
        <v>1473</v>
      </c>
      <c r="H608" s="27" t="s">
        <v>541</v>
      </c>
      <c r="I608" s="27" t="s">
        <v>523</v>
      </c>
      <c r="J608" s="44" t="s">
        <v>1474</v>
      </c>
    </row>
    <row r="609" customFormat="false" ht="42" hidden="false" customHeight="true" outlineLevel="0" collapsed="false">
      <c r="A609" s="61" t="s">
        <v>388</v>
      </c>
      <c r="B609" s="27" t="s">
        <v>1470</v>
      </c>
      <c r="C609" s="27" t="s">
        <v>543</v>
      </c>
      <c r="D609" s="27" t="s">
        <v>544</v>
      </c>
      <c r="E609" s="44" t="s">
        <v>1475</v>
      </c>
      <c r="F609" s="26" t="s">
        <v>527</v>
      </c>
      <c r="G609" s="44" t="s">
        <v>1476</v>
      </c>
      <c r="H609" s="27" t="s">
        <v>574</v>
      </c>
      <c r="I609" s="27" t="s">
        <v>535</v>
      </c>
      <c r="J609" s="44" t="s">
        <v>1475</v>
      </c>
    </row>
    <row r="610" customFormat="false" ht="42" hidden="false" customHeight="true" outlineLevel="0" collapsed="false">
      <c r="A610" s="61" t="s">
        <v>388</v>
      </c>
      <c r="B610" s="27" t="s">
        <v>1470</v>
      </c>
      <c r="C610" s="27" t="s">
        <v>543</v>
      </c>
      <c r="D610" s="27" t="s">
        <v>579</v>
      </c>
      <c r="E610" s="44" t="s">
        <v>1477</v>
      </c>
      <c r="F610" s="26" t="s">
        <v>527</v>
      </c>
      <c r="G610" s="44" t="s">
        <v>1027</v>
      </c>
      <c r="H610" s="27" t="s">
        <v>574</v>
      </c>
      <c r="I610" s="27" t="s">
        <v>535</v>
      </c>
      <c r="J610" s="44" t="s">
        <v>1477</v>
      </c>
    </row>
    <row r="611" customFormat="false" ht="42" hidden="false" customHeight="true" outlineLevel="0" collapsed="false">
      <c r="A611" s="61" t="s">
        <v>388</v>
      </c>
      <c r="B611" s="27" t="s">
        <v>1470</v>
      </c>
      <c r="C611" s="27" t="s">
        <v>549</v>
      </c>
      <c r="D611" s="27" t="s">
        <v>550</v>
      </c>
      <c r="E611" s="44" t="s">
        <v>616</v>
      </c>
      <c r="F611" s="26" t="s">
        <v>583</v>
      </c>
      <c r="G611" s="57" t="s">
        <v>584</v>
      </c>
      <c r="H611" s="26" t="s">
        <v>547</v>
      </c>
      <c r="I611" s="27" t="s">
        <v>523</v>
      </c>
      <c r="J611" s="44" t="s">
        <v>617</v>
      </c>
    </row>
    <row r="612" customFormat="false" ht="42" hidden="false" customHeight="true" outlineLevel="0" collapsed="false">
      <c r="A612" s="61" t="s">
        <v>399</v>
      </c>
      <c r="B612" s="27" t="s">
        <v>1478</v>
      </c>
      <c r="C612" s="27" t="s">
        <v>518</v>
      </c>
      <c r="D612" s="27" t="s">
        <v>519</v>
      </c>
      <c r="E612" s="44" t="s">
        <v>619</v>
      </c>
      <c r="F612" s="26" t="s">
        <v>521</v>
      </c>
      <c r="G612" s="57" t="s">
        <v>1479</v>
      </c>
      <c r="H612" s="27" t="s">
        <v>589</v>
      </c>
      <c r="I612" s="27" t="s">
        <v>523</v>
      </c>
      <c r="J612" s="44" t="s">
        <v>1480</v>
      </c>
    </row>
    <row r="613" customFormat="false" ht="42" hidden="false" customHeight="true" outlineLevel="0" collapsed="false">
      <c r="A613" s="61" t="s">
        <v>399</v>
      </c>
      <c r="B613" s="27" t="s">
        <v>1478</v>
      </c>
      <c r="C613" s="27" t="s">
        <v>518</v>
      </c>
      <c r="D613" s="27" t="s">
        <v>519</v>
      </c>
      <c r="E613" s="44" t="s">
        <v>1481</v>
      </c>
      <c r="F613" s="26" t="s">
        <v>521</v>
      </c>
      <c r="G613" s="57" t="s">
        <v>988</v>
      </c>
      <c r="H613" s="27" t="s">
        <v>589</v>
      </c>
      <c r="I613" s="27" t="s">
        <v>523</v>
      </c>
      <c r="J613" s="44" t="s">
        <v>1482</v>
      </c>
    </row>
    <row r="614" customFormat="false" ht="42" hidden="false" customHeight="true" outlineLevel="0" collapsed="false">
      <c r="A614" s="61" t="s">
        <v>399</v>
      </c>
      <c r="B614" s="27" t="s">
        <v>1478</v>
      </c>
      <c r="C614" s="27" t="s">
        <v>518</v>
      </c>
      <c r="D614" s="27" t="s">
        <v>519</v>
      </c>
      <c r="E614" s="44" t="s">
        <v>1483</v>
      </c>
      <c r="F614" s="26" t="s">
        <v>521</v>
      </c>
      <c r="G614" s="57" t="s">
        <v>1484</v>
      </c>
      <c r="H614" s="27" t="s">
        <v>589</v>
      </c>
      <c r="I614" s="27" t="s">
        <v>523</v>
      </c>
      <c r="J614" s="44" t="s">
        <v>1485</v>
      </c>
    </row>
    <row r="615" customFormat="false" ht="42" hidden="false" customHeight="true" outlineLevel="0" collapsed="false">
      <c r="A615" s="61" t="s">
        <v>399</v>
      </c>
      <c r="B615" s="27" t="s">
        <v>1478</v>
      </c>
      <c r="C615" s="27" t="s">
        <v>518</v>
      </c>
      <c r="D615" s="27" t="s">
        <v>525</v>
      </c>
      <c r="E615" s="44" t="s">
        <v>625</v>
      </c>
      <c r="F615" s="26" t="s">
        <v>527</v>
      </c>
      <c r="G615" s="57" t="s">
        <v>596</v>
      </c>
      <c r="H615" s="26" t="s">
        <v>547</v>
      </c>
      <c r="I615" s="27" t="s">
        <v>523</v>
      </c>
      <c r="J615" s="44" t="s">
        <v>647</v>
      </c>
    </row>
    <row r="616" customFormat="false" ht="42" hidden="false" customHeight="true" outlineLevel="0" collapsed="false">
      <c r="A616" s="61" t="s">
        <v>399</v>
      </c>
      <c r="B616" s="27" t="s">
        <v>1478</v>
      </c>
      <c r="C616" s="27" t="s">
        <v>518</v>
      </c>
      <c r="D616" s="27" t="s">
        <v>525</v>
      </c>
      <c r="E616" s="44" t="s">
        <v>627</v>
      </c>
      <c r="F616" s="26" t="s">
        <v>527</v>
      </c>
      <c r="G616" s="57" t="s">
        <v>596</v>
      </c>
      <c r="H616" s="26" t="s">
        <v>547</v>
      </c>
      <c r="I616" s="27" t="s">
        <v>523</v>
      </c>
      <c r="J616" s="44" t="s">
        <v>685</v>
      </c>
    </row>
    <row r="617" customFormat="false" ht="42" hidden="false" customHeight="true" outlineLevel="0" collapsed="false">
      <c r="A617" s="61" t="s">
        <v>399</v>
      </c>
      <c r="B617" s="27" t="s">
        <v>1478</v>
      </c>
      <c r="C617" s="27" t="s">
        <v>518</v>
      </c>
      <c r="D617" s="27" t="s">
        <v>525</v>
      </c>
      <c r="E617" s="44" t="s">
        <v>648</v>
      </c>
      <c r="F617" s="26" t="s">
        <v>527</v>
      </c>
      <c r="G617" s="57" t="s">
        <v>528</v>
      </c>
      <c r="H617" s="26" t="s">
        <v>547</v>
      </c>
      <c r="I617" s="27" t="s">
        <v>523</v>
      </c>
      <c r="J617" s="44" t="s">
        <v>1465</v>
      </c>
    </row>
    <row r="618" customFormat="false" ht="42" hidden="false" customHeight="true" outlineLevel="0" collapsed="false">
      <c r="A618" s="61" t="s">
        <v>399</v>
      </c>
      <c r="B618" s="27" t="s">
        <v>1478</v>
      </c>
      <c r="C618" s="27" t="s">
        <v>518</v>
      </c>
      <c r="D618" s="27" t="s">
        <v>531</v>
      </c>
      <c r="E618" s="44" t="s">
        <v>629</v>
      </c>
      <c r="F618" s="26" t="s">
        <v>527</v>
      </c>
      <c r="G618" s="57" t="s">
        <v>601</v>
      </c>
      <c r="H618" s="27" t="s">
        <v>534</v>
      </c>
      <c r="I618" s="27" t="s">
        <v>523</v>
      </c>
      <c r="J618" s="44" t="s">
        <v>629</v>
      </c>
    </row>
    <row r="619" customFormat="false" ht="42" hidden="false" customHeight="true" outlineLevel="0" collapsed="false">
      <c r="A619" s="61" t="s">
        <v>399</v>
      </c>
      <c r="B619" s="27" t="s">
        <v>1478</v>
      </c>
      <c r="C619" s="27" t="s">
        <v>518</v>
      </c>
      <c r="D619" s="27" t="s">
        <v>531</v>
      </c>
      <c r="E619" s="44" t="s">
        <v>1486</v>
      </c>
      <c r="F619" s="26" t="s">
        <v>527</v>
      </c>
      <c r="G619" s="44" t="s">
        <v>1148</v>
      </c>
      <c r="H619" s="27" t="s">
        <v>1004</v>
      </c>
      <c r="I619" s="27" t="s">
        <v>523</v>
      </c>
      <c r="J619" s="44" t="s">
        <v>1486</v>
      </c>
    </row>
    <row r="620" customFormat="false" ht="42" hidden="false" customHeight="true" outlineLevel="0" collapsed="false">
      <c r="A620" s="61" t="s">
        <v>399</v>
      </c>
      <c r="B620" s="27" t="s">
        <v>1478</v>
      </c>
      <c r="C620" s="27" t="s">
        <v>518</v>
      </c>
      <c r="D620" s="27" t="s">
        <v>537</v>
      </c>
      <c r="E620" s="44" t="s">
        <v>538</v>
      </c>
      <c r="F620" s="26" t="s">
        <v>539</v>
      </c>
      <c r="G620" s="57" t="s">
        <v>1487</v>
      </c>
      <c r="H620" s="27" t="s">
        <v>541</v>
      </c>
      <c r="I620" s="27" t="s">
        <v>523</v>
      </c>
      <c r="J620" s="44" t="s">
        <v>603</v>
      </c>
    </row>
    <row r="621" customFormat="false" ht="42" hidden="false" customHeight="true" outlineLevel="0" collapsed="false">
      <c r="A621" s="61" t="s">
        <v>399</v>
      </c>
      <c r="B621" s="27" t="s">
        <v>1478</v>
      </c>
      <c r="C621" s="27" t="s">
        <v>543</v>
      </c>
      <c r="D621" s="27" t="s">
        <v>604</v>
      </c>
      <c r="E621" s="44" t="s">
        <v>1067</v>
      </c>
      <c r="F621" s="26" t="s">
        <v>527</v>
      </c>
      <c r="G621" s="44" t="s">
        <v>711</v>
      </c>
      <c r="H621" s="27" t="s">
        <v>574</v>
      </c>
      <c r="I621" s="27" t="s">
        <v>535</v>
      </c>
      <c r="J621" s="44" t="s">
        <v>1068</v>
      </c>
    </row>
    <row r="622" customFormat="false" ht="42" hidden="false" customHeight="true" outlineLevel="0" collapsed="false">
      <c r="A622" s="61" t="s">
        <v>399</v>
      </c>
      <c r="B622" s="27" t="s">
        <v>1478</v>
      </c>
      <c r="C622" s="27" t="s">
        <v>543</v>
      </c>
      <c r="D622" s="27" t="s">
        <v>604</v>
      </c>
      <c r="E622" s="44" t="s">
        <v>1488</v>
      </c>
      <c r="F622" s="26" t="s">
        <v>527</v>
      </c>
      <c r="G622" s="44" t="s">
        <v>1489</v>
      </c>
      <c r="H622" s="27" t="s">
        <v>574</v>
      </c>
      <c r="I622" s="27" t="s">
        <v>535</v>
      </c>
      <c r="J622" s="44" t="s">
        <v>1488</v>
      </c>
    </row>
    <row r="623" customFormat="false" ht="42" hidden="false" customHeight="true" outlineLevel="0" collapsed="false">
      <c r="A623" s="61" t="s">
        <v>399</v>
      </c>
      <c r="B623" s="27" t="s">
        <v>1478</v>
      </c>
      <c r="C623" s="27" t="s">
        <v>543</v>
      </c>
      <c r="D623" s="27" t="s">
        <v>544</v>
      </c>
      <c r="E623" s="44" t="s">
        <v>1383</v>
      </c>
      <c r="F623" s="26" t="s">
        <v>527</v>
      </c>
      <c r="G623" s="44" t="s">
        <v>1490</v>
      </c>
      <c r="H623" s="27" t="s">
        <v>574</v>
      </c>
      <c r="I623" s="27" t="s">
        <v>535</v>
      </c>
      <c r="J623" s="44" t="s">
        <v>1383</v>
      </c>
    </row>
    <row r="624" customFormat="false" ht="42" hidden="false" customHeight="true" outlineLevel="0" collapsed="false">
      <c r="A624" s="61" t="s">
        <v>399</v>
      </c>
      <c r="B624" s="27" t="s">
        <v>1478</v>
      </c>
      <c r="C624" s="27" t="s">
        <v>543</v>
      </c>
      <c r="D624" s="27" t="s">
        <v>544</v>
      </c>
      <c r="E624" s="44" t="s">
        <v>1491</v>
      </c>
      <c r="F624" s="26" t="s">
        <v>527</v>
      </c>
      <c r="G624" s="44" t="s">
        <v>907</v>
      </c>
      <c r="H624" s="27" t="s">
        <v>574</v>
      </c>
      <c r="I624" s="27" t="s">
        <v>535</v>
      </c>
      <c r="J624" s="44" t="s">
        <v>1491</v>
      </c>
    </row>
    <row r="625" customFormat="false" ht="42" hidden="false" customHeight="true" outlineLevel="0" collapsed="false">
      <c r="A625" s="61" t="s">
        <v>399</v>
      </c>
      <c r="B625" s="27" t="s">
        <v>1478</v>
      </c>
      <c r="C625" s="27" t="s">
        <v>543</v>
      </c>
      <c r="D625" s="27" t="s">
        <v>579</v>
      </c>
      <c r="E625" s="44" t="s">
        <v>1492</v>
      </c>
      <c r="F625" s="26" t="s">
        <v>527</v>
      </c>
      <c r="G625" s="44" t="s">
        <v>848</v>
      </c>
      <c r="H625" s="27" t="s">
        <v>574</v>
      </c>
      <c r="I625" s="27" t="s">
        <v>535</v>
      </c>
      <c r="J625" s="44" t="s">
        <v>1492</v>
      </c>
    </row>
    <row r="626" customFormat="false" ht="42" hidden="false" customHeight="true" outlineLevel="0" collapsed="false">
      <c r="A626" s="61" t="s">
        <v>399</v>
      </c>
      <c r="B626" s="27" t="s">
        <v>1478</v>
      </c>
      <c r="C626" s="27" t="s">
        <v>549</v>
      </c>
      <c r="D626" s="27" t="s">
        <v>550</v>
      </c>
      <c r="E626" s="44" t="s">
        <v>551</v>
      </c>
      <c r="F626" s="26" t="s">
        <v>583</v>
      </c>
      <c r="G626" s="57" t="s">
        <v>584</v>
      </c>
      <c r="H626" s="26" t="s">
        <v>547</v>
      </c>
      <c r="I626" s="27" t="s">
        <v>523</v>
      </c>
      <c r="J626" s="44" t="s">
        <v>637</v>
      </c>
    </row>
    <row r="627" customFormat="false" ht="42" hidden="false" customHeight="true" outlineLevel="0" collapsed="false">
      <c r="A627" s="61" t="s">
        <v>322</v>
      </c>
      <c r="B627" s="27" t="s">
        <v>1493</v>
      </c>
      <c r="C627" s="27" t="s">
        <v>518</v>
      </c>
      <c r="D627" s="27" t="s">
        <v>519</v>
      </c>
      <c r="E627" s="44" t="s">
        <v>1494</v>
      </c>
      <c r="F627" s="26" t="s">
        <v>521</v>
      </c>
      <c r="G627" s="57" t="s">
        <v>1495</v>
      </c>
      <c r="H627" s="27" t="s">
        <v>589</v>
      </c>
      <c r="I627" s="27" t="s">
        <v>523</v>
      </c>
      <c r="J627" s="44" t="s">
        <v>1496</v>
      </c>
    </row>
    <row r="628" customFormat="false" ht="42" hidden="false" customHeight="true" outlineLevel="0" collapsed="false">
      <c r="A628" s="61" t="s">
        <v>322</v>
      </c>
      <c r="B628" s="27" t="s">
        <v>1493</v>
      </c>
      <c r="C628" s="27" t="s">
        <v>518</v>
      </c>
      <c r="D628" s="27" t="s">
        <v>519</v>
      </c>
      <c r="E628" s="44" t="s">
        <v>1497</v>
      </c>
      <c r="F628" s="26" t="s">
        <v>521</v>
      </c>
      <c r="G628" s="57" t="s">
        <v>1498</v>
      </c>
      <c r="H628" s="27" t="s">
        <v>589</v>
      </c>
      <c r="I628" s="27" t="s">
        <v>523</v>
      </c>
      <c r="J628" s="44" t="s">
        <v>1499</v>
      </c>
    </row>
    <row r="629" customFormat="false" ht="42" hidden="false" customHeight="true" outlineLevel="0" collapsed="false">
      <c r="A629" s="61" t="s">
        <v>322</v>
      </c>
      <c r="B629" s="27" t="s">
        <v>1493</v>
      </c>
      <c r="C629" s="27" t="s">
        <v>518</v>
      </c>
      <c r="D629" s="27" t="s">
        <v>525</v>
      </c>
      <c r="E629" s="44" t="s">
        <v>627</v>
      </c>
      <c r="F629" s="26" t="s">
        <v>527</v>
      </c>
      <c r="G629" s="57" t="s">
        <v>596</v>
      </c>
      <c r="H629" s="26" t="s">
        <v>547</v>
      </c>
      <c r="I629" s="27" t="s">
        <v>523</v>
      </c>
      <c r="J629" s="44" t="s">
        <v>628</v>
      </c>
    </row>
    <row r="630" customFormat="false" ht="42" hidden="false" customHeight="true" outlineLevel="0" collapsed="false">
      <c r="A630" s="61" t="s">
        <v>322</v>
      </c>
      <c r="B630" s="27" t="s">
        <v>1493</v>
      </c>
      <c r="C630" s="27" t="s">
        <v>518</v>
      </c>
      <c r="D630" s="27" t="s">
        <v>525</v>
      </c>
      <c r="E630" s="44" t="s">
        <v>648</v>
      </c>
      <c r="F630" s="26" t="s">
        <v>539</v>
      </c>
      <c r="G630" s="57" t="s">
        <v>528</v>
      </c>
      <c r="H630" s="27" t="s">
        <v>649</v>
      </c>
      <c r="I630" s="27" t="s">
        <v>523</v>
      </c>
      <c r="J630" s="44" t="s">
        <v>1147</v>
      </c>
    </row>
    <row r="631" customFormat="false" ht="42" hidden="false" customHeight="true" outlineLevel="0" collapsed="false">
      <c r="A631" s="61" t="s">
        <v>322</v>
      </c>
      <c r="B631" s="27" t="s">
        <v>1493</v>
      </c>
      <c r="C631" s="27" t="s">
        <v>518</v>
      </c>
      <c r="D631" s="27" t="s">
        <v>531</v>
      </c>
      <c r="E631" s="44" t="s">
        <v>629</v>
      </c>
      <c r="F631" s="26" t="s">
        <v>527</v>
      </c>
      <c r="G631" s="57" t="s">
        <v>533</v>
      </c>
      <c r="H631" s="27" t="s">
        <v>534</v>
      </c>
      <c r="I631" s="27" t="s">
        <v>523</v>
      </c>
      <c r="J631" s="44" t="s">
        <v>629</v>
      </c>
    </row>
    <row r="632" customFormat="false" ht="42" hidden="false" customHeight="true" outlineLevel="0" collapsed="false">
      <c r="A632" s="61" t="s">
        <v>322</v>
      </c>
      <c r="B632" s="27" t="s">
        <v>1493</v>
      </c>
      <c r="C632" s="27" t="s">
        <v>518</v>
      </c>
      <c r="D632" s="27" t="s">
        <v>537</v>
      </c>
      <c r="E632" s="44" t="s">
        <v>538</v>
      </c>
      <c r="F632" s="26" t="s">
        <v>539</v>
      </c>
      <c r="G632" s="57" t="s">
        <v>630</v>
      </c>
      <c r="H632" s="27" t="s">
        <v>541</v>
      </c>
      <c r="I632" s="27" t="s">
        <v>523</v>
      </c>
      <c r="J632" s="44" t="s">
        <v>1500</v>
      </c>
    </row>
    <row r="633" customFormat="false" ht="42" hidden="false" customHeight="true" outlineLevel="0" collapsed="false">
      <c r="A633" s="61" t="s">
        <v>322</v>
      </c>
      <c r="B633" s="27" t="s">
        <v>1493</v>
      </c>
      <c r="C633" s="27" t="s">
        <v>543</v>
      </c>
      <c r="D633" s="27" t="s">
        <v>604</v>
      </c>
      <c r="E633" s="44" t="s">
        <v>1501</v>
      </c>
      <c r="F633" s="26" t="s">
        <v>527</v>
      </c>
      <c r="G633" s="44" t="s">
        <v>655</v>
      </c>
      <c r="H633" s="27" t="s">
        <v>574</v>
      </c>
      <c r="I633" s="27" t="s">
        <v>535</v>
      </c>
      <c r="J633" s="44" t="s">
        <v>1501</v>
      </c>
    </row>
    <row r="634" customFormat="false" ht="42" hidden="false" customHeight="true" outlineLevel="0" collapsed="false">
      <c r="A634" s="61" t="s">
        <v>322</v>
      </c>
      <c r="B634" s="27" t="s">
        <v>1493</v>
      </c>
      <c r="C634" s="27" t="s">
        <v>543</v>
      </c>
      <c r="D634" s="27" t="s">
        <v>544</v>
      </c>
      <c r="E634" s="44" t="s">
        <v>862</v>
      </c>
      <c r="F634" s="26" t="s">
        <v>527</v>
      </c>
      <c r="G634" s="44" t="s">
        <v>632</v>
      </c>
      <c r="H634" s="27" t="s">
        <v>574</v>
      </c>
      <c r="I634" s="27" t="s">
        <v>535</v>
      </c>
      <c r="J634" s="44" t="s">
        <v>862</v>
      </c>
    </row>
    <row r="635" customFormat="false" ht="42" hidden="false" customHeight="true" outlineLevel="0" collapsed="false">
      <c r="A635" s="61" t="s">
        <v>322</v>
      </c>
      <c r="B635" s="27" t="s">
        <v>1493</v>
      </c>
      <c r="C635" s="27" t="s">
        <v>543</v>
      </c>
      <c r="D635" s="27" t="s">
        <v>579</v>
      </c>
      <c r="E635" s="44" t="s">
        <v>866</v>
      </c>
      <c r="F635" s="26" t="s">
        <v>527</v>
      </c>
      <c r="G635" s="44" t="s">
        <v>867</v>
      </c>
      <c r="H635" s="27" t="s">
        <v>574</v>
      </c>
      <c r="I635" s="27" t="s">
        <v>535</v>
      </c>
      <c r="J635" s="44" t="s">
        <v>868</v>
      </c>
    </row>
    <row r="636" customFormat="false" ht="42" hidden="false" customHeight="true" outlineLevel="0" collapsed="false">
      <c r="A636" s="61" t="s">
        <v>322</v>
      </c>
      <c r="B636" s="27" t="s">
        <v>1493</v>
      </c>
      <c r="C636" s="27" t="s">
        <v>549</v>
      </c>
      <c r="D636" s="27" t="s">
        <v>550</v>
      </c>
      <c r="E636" s="44" t="s">
        <v>551</v>
      </c>
      <c r="F636" s="26" t="s">
        <v>583</v>
      </c>
      <c r="G636" s="57" t="s">
        <v>584</v>
      </c>
      <c r="H636" s="26" t="s">
        <v>547</v>
      </c>
      <c r="I636" s="27" t="s">
        <v>523</v>
      </c>
      <c r="J636" s="44" t="s">
        <v>1418</v>
      </c>
    </row>
    <row r="637" customFormat="false" ht="42" hidden="false" customHeight="true" outlineLevel="0" collapsed="false">
      <c r="A637" s="60" t="s">
        <v>453</v>
      </c>
      <c r="B637" s="27" t="s">
        <v>1502</v>
      </c>
      <c r="C637" s="27" t="s">
        <v>518</v>
      </c>
      <c r="D637" s="27" t="s">
        <v>519</v>
      </c>
      <c r="E637" s="44" t="s">
        <v>910</v>
      </c>
      <c r="F637" s="26" t="s">
        <v>527</v>
      </c>
      <c r="G637" s="57" t="s">
        <v>84</v>
      </c>
      <c r="H637" s="27" t="s">
        <v>911</v>
      </c>
      <c r="I637" s="27" t="s">
        <v>523</v>
      </c>
      <c r="J637" s="44" t="s">
        <v>912</v>
      </c>
    </row>
    <row r="638" customFormat="false" ht="42" hidden="false" customHeight="true" outlineLevel="0" collapsed="false">
      <c r="A638" s="60" t="s">
        <v>453</v>
      </c>
      <c r="B638" s="27" t="s">
        <v>1502</v>
      </c>
      <c r="C638" s="27" t="s">
        <v>518</v>
      </c>
      <c r="D638" s="27" t="s">
        <v>519</v>
      </c>
      <c r="E638" s="44" t="s">
        <v>913</v>
      </c>
      <c r="F638" s="26" t="s">
        <v>527</v>
      </c>
      <c r="G638" s="57" t="s">
        <v>89</v>
      </c>
      <c r="H638" s="27" t="s">
        <v>914</v>
      </c>
      <c r="I638" s="27" t="s">
        <v>523</v>
      </c>
      <c r="J638" s="44" t="s">
        <v>915</v>
      </c>
    </row>
    <row r="639" customFormat="false" ht="42" hidden="false" customHeight="true" outlineLevel="0" collapsed="false">
      <c r="A639" s="60" t="s">
        <v>453</v>
      </c>
      <c r="B639" s="27" t="s">
        <v>1502</v>
      </c>
      <c r="C639" s="27" t="s">
        <v>518</v>
      </c>
      <c r="D639" s="27" t="s">
        <v>519</v>
      </c>
      <c r="E639" s="44" t="s">
        <v>916</v>
      </c>
      <c r="F639" s="26" t="s">
        <v>521</v>
      </c>
      <c r="G639" s="57" t="s">
        <v>917</v>
      </c>
      <c r="H639" s="27" t="s">
        <v>918</v>
      </c>
      <c r="I639" s="27" t="s">
        <v>523</v>
      </c>
      <c r="J639" s="44" t="s">
        <v>919</v>
      </c>
    </row>
    <row r="640" customFormat="false" ht="42" hidden="false" customHeight="true" outlineLevel="0" collapsed="false">
      <c r="A640" s="60" t="s">
        <v>453</v>
      </c>
      <c r="B640" s="27" t="s">
        <v>1502</v>
      </c>
      <c r="C640" s="27" t="s">
        <v>518</v>
      </c>
      <c r="D640" s="27" t="s">
        <v>525</v>
      </c>
      <c r="E640" s="44" t="s">
        <v>920</v>
      </c>
      <c r="F640" s="26" t="s">
        <v>527</v>
      </c>
      <c r="G640" s="57" t="s">
        <v>596</v>
      </c>
      <c r="H640" s="26" t="s">
        <v>547</v>
      </c>
      <c r="I640" s="27" t="s">
        <v>523</v>
      </c>
      <c r="J640" s="44" t="s">
        <v>1503</v>
      </c>
    </row>
    <row r="641" customFormat="false" ht="42" hidden="false" customHeight="true" outlineLevel="0" collapsed="false">
      <c r="A641" s="60" t="s">
        <v>453</v>
      </c>
      <c r="B641" s="27" t="s">
        <v>1502</v>
      </c>
      <c r="C641" s="27" t="s">
        <v>518</v>
      </c>
      <c r="D641" s="27" t="s">
        <v>531</v>
      </c>
      <c r="E641" s="44" t="s">
        <v>629</v>
      </c>
      <c r="F641" s="26" t="s">
        <v>527</v>
      </c>
      <c r="G641" s="57" t="s">
        <v>601</v>
      </c>
      <c r="H641" s="27" t="s">
        <v>534</v>
      </c>
      <c r="I641" s="27" t="s">
        <v>523</v>
      </c>
      <c r="J641" s="44" t="s">
        <v>629</v>
      </c>
    </row>
    <row r="642" customFormat="false" ht="42" hidden="false" customHeight="true" outlineLevel="0" collapsed="false">
      <c r="A642" s="60" t="s">
        <v>453</v>
      </c>
      <c r="B642" s="27" t="s">
        <v>1502</v>
      </c>
      <c r="C642" s="27" t="s">
        <v>518</v>
      </c>
      <c r="D642" s="27" t="s">
        <v>537</v>
      </c>
      <c r="E642" s="44" t="s">
        <v>538</v>
      </c>
      <c r="F642" s="26" t="s">
        <v>539</v>
      </c>
      <c r="G642" s="57" t="s">
        <v>1504</v>
      </c>
      <c r="H642" s="27" t="s">
        <v>541</v>
      </c>
      <c r="I642" s="27" t="s">
        <v>523</v>
      </c>
      <c r="J642" s="44" t="s">
        <v>1505</v>
      </c>
    </row>
    <row r="643" customFormat="false" ht="42" hidden="false" customHeight="true" outlineLevel="0" collapsed="false">
      <c r="A643" s="60" t="s">
        <v>453</v>
      </c>
      <c r="B643" s="27" t="s">
        <v>1502</v>
      </c>
      <c r="C643" s="27" t="s">
        <v>543</v>
      </c>
      <c r="D643" s="27" t="s">
        <v>604</v>
      </c>
      <c r="E643" s="44" t="s">
        <v>923</v>
      </c>
      <c r="F643" s="26" t="s">
        <v>527</v>
      </c>
      <c r="G643" s="44" t="s">
        <v>691</v>
      </c>
      <c r="H643" s="27" t="s">
        <v>574</v>
      </c>
      <c r="I643" s="27" t="s">
        <v>535</v>
      </c>
      <c r="J643" s="44" t="s">
        <v>924</v>
      </c>
    </row>
    <row r="644" customFormat="false" ht="42" hidden="false" customHeight="true" outlineLevel="0" collapsed="false">
      <c r="A644" s="60" t="s">
        <v>453</v>
      </c>
      <c r="B644" s="27" t="s">
        <v>1502</v>
      </c>
      <c r="C644" s="27" t="s">
        <v>543</v>
      </c>
      <c r="D644" s="27" t="s">
        <v>544</v>
      </c>
      <c r="E644" s="44" t="s">
        <v>925</v>
      </c>
      <c r="F644" s="26" t="s">
        <v>527</v>
      </c>
      <c r="G644" s="44" t="s">
        <v>691</v>
      </c>
      <c r="H644" s="27" t="s">
        <v>574</v>
      </c>
      <c r="I644" s="27" t="s">
        <v>535</v>
      </c>
      <c r="J644" s="44" t="s">
        <v>925</v>
      </c>
    </row>
    <row r="645" customFormat="false" ht="42" hidden="false" customHeight="true" outlineLevel="0" collapsed="false">
      <c r="A645" s="60" t="s">
        <v>453</v>
      </c>
      <c r="B645" s="27" t="s">
        <v>1502</v>
      </c>
      <c r="C645" s="27" t="s">
        <v>543</v>
      </c>
      <c r="D645" s="27" t="s">
        <v>544</v>
      </c>
      <c r="E645" s="44" t="s">
        <v>926</v>
      </c>
      <c r="F645" s="26" t="s">
        <v>527</v>
      </c>
      <c r="G645" s="44" t="s">
        <v>1506</v>
      </c>
      <c r="H645" s="27" t="s">
        <v>574</v>
      </c>
      <c r="I645" s="27" t="s">
        <v>535</v>
      </c>
      <c r="J645" s="44" t="s">
        <v>926</v>
      </c>
    </row>
    <row r="646" customFormat="false" ht="42" hidden="false" customHeight="true" outlineLevel="0" collapsed="false">
      <c r="A646" s="60" t="s">
        <v>453</v>
      </c>
      <c r="B646" s="27" t="s">
        <v>1502</v>
      </c>
      <c r="C646" s="27" t="s">
        <v>543</v>
      </c>
      <c r="D646" s="27" t="s">
        <v>579</v>
      </c>
      <c r="E646" s="44" t="s">
        <v>929</v>
      </c>
      <c r="F646" s="26" t="s">
        <v>527</v>
      </c>
      <c r="G646" s="44" t="s">
        <v>848</v>
      </c>
      <c r="H646" s="27" t="s">
        <v>574</v>
      </c>
      <c r="I646" s="27" t="s">
        <v>535</v>
      </c>
      <c r="J646" s="44" t="s">
        <v>929</v>
      </c>
    </row>
    <row r="647" customFormat="false" ht="42" hidden="false" customHeight="true" outlineLevel="0" collapsed="false">
      <c r="A647" s="60" t="s">
        <v>453</v>
      </c>
      <c r="B647" s="27" t="s">
        <v>1502</v>
      </c>
      <c r="C647" s="27" t="s">
        <v>549</v>
      </c>
      <c r="D647" s="27" t="s">
        <v>550</v>
      </c>
      <c r="E647" s="44" t="s">
        <v>551</v>
      </c>
      <c r="F647" s="26" t="s">
        <v>583</v>
      </c>
      <c r="G647" s="57" t="s">
        <v>584</v>
      </c>
      <c r="H647" s="26" t="s">
        <v>547</v>
      </c>
      <c r="I647" s="27" t="s">
        <v>523</v>
      </c>
      <c r="J647" s="44" t="s">
        <v>637</v>
      </c>
    </row>
    <row r="648" customFormat="false" ht="42" hidden="false" customHeight="true" outlineLevel="0" collapsed="false">
      <c r="A648" s="60" t="s">
        <v>453</v>
      </c>
      <c r="B648" s="27" t="s">
        <v>1502</v>
      </c>
      <c r="C648" s="27" t="s">
        <v>549</v>
      </c>
      <c r="D648" s="27" t="s">
        <v>550</v>
      </c>
      <c r="E648" s="44" t="s">
        <v>1220</v>
      </c>
      <c r="F648" s="26" t="s">
        <v>583</v>
      </c>
      <c r="G648" s="57" t="s">
        <v>584</v>
      </c>
      <c r="H648" s="26" t="s">
        <v>547</v>
      </c>
      <c r="I648" s="27" t="s">
        <v>523</v>
      </c>
      <c r="J648" s="44" t="s">
        <v>1221</v>
      </c>
    </row>
    <row r="649" customFormat="false" ht="42" hidden="false" customHeight="true" outlineLevel="0" collapsed="false">
      <c r="A649" s="61" t="s">
        <v>312</v>
      </c>
      <c r="B649" s="27" t="s">
        <v>1507</v>
      </c>
      <c r="C649" s="27" t="s">
        <v>518</v>
      </c>
      <c r="D649" s="27" t="s">
        <v>519</v>
      </c>
      <c r="E649" s="57" t="s">
        <v>1508</v>
      </c>
      <c r="F649" s="26" t="s">
        <v>521</v>
      </c>
      <c r="G649" s="57" t="s">
        <v>1509</v>
      </c>
      <c r="H649" s="27" t="s">
        <v>589</v>
      </c>
      <c r="I649" s="27" t="s">
        <v>523</v>
      </c>
      <c r="J649" s="57" t="s">
        <v>1510</v>
      </c>
    </row>
    <row r="650" customFormat="false" ht="42" hidden="false" customHeight="true" outlineLevel="0" collapsed="false">
      <c r="A650" s="61" t="s">
        <v>312</v>
      </c>
      <c r="B650" s="27" t="s">
        <v>1507</v>
      </c>
      <c r="C650" s="27" t="s">
        <v>518</v>
      </c>
      <c r="D650" s="27" t="s">
        <v>519</v>
      </c>
      <c r="E650" s="57" t="s">
        <v>1511</v>
      </c>
      <c r="F650" s="26" t="s">
        <v>521</v>
      </c>
      <c r="G650" s="57" t="s">
        <v>623</v>
      </c>
      <c r="H650" s="27" t="s">
        <v>589</v>
      </c>
      <c r="I650" s="27" t="s">
        <v>523</v>
      </c>
      <c r="J650" s="57" t="s">
        <v>1512</v>
      </c>
    </row>
    <row r="651" customFormat="false" ht="42" hidden="false" customHeight="true" outlineLevel="0" collapsed="false">
      <c r="A651" s="61" t="s">
        <v>312</v>
      </c>
      <c r="B651" s="27" t="s">
        <v>1507</v>
      </c>
      <c r="C651" s="27" t="s">
        <v>518</v>
      </c>
      <c r="D651" s="27" t="s">
        <v>525</v>
      </c>
      <c r="E651" s="44" t="s">
        <v>627</v>
      </c>
      <c r="F651" s="26" t="s">
        <v>527</v>
      </c>
      <c r="G651" s="57" t="s">
        <v>596</v>
      </c>
      <c r="H651" s="26" t="s">
        <v>547</v>
      </c>
      <c r="I651" s="27" t="s">
        <v>523</v>
      </c>
      <c r="J651" s="44" t="s">
        <v>685</v>
      </c>
    </row>
    <row r="652" customFormat="false" ht="42" hidden="false" customHeight="true" outlineLevel="0" collapsed="false">
      <c r="A652" s="61" t="s">
        <v>312</v>
      </c>
      <c r="B652" s="27" t="s">
        <v>1507</v>
      </c>
      <c r="C652" s="27" t="s">
        <v>518</v>
      </c>
      <c r="D652" s="27" t="s">
        <v>525</v>
      </c>
      <c r="E652" s="44" t="s">
        <v>728</v>
      </c>
      <c r="F652" s="26" t="s">
        <v>527</v>
      </c>
      <c r="G652" s="57" t="s">
        <v>596</v>
      </c>
      <c r="H652" s="26" t="s">
        <v>547</v>
      </c>
      <c r="I652" s="27" t="s">
        <v>523</v>
      </c>
      <c r="J652" s="44" t="s">
        <v>838</v>
      </c>
    </row>
    <row r="653" customFormat="false" ht="42" hidden="false" customHeight="true" outlineLevel="0" collapsed="false">
      <c r="A653" s="61" t="s">
        <v>312</v>
      </c>
      <c r="B653" s="27" t="s">
        <v>1507</v>
      </c>
      <c r="C653" s="27" t="s">
        <v>518</v>
      </c>
      <c r="D653" s="27" t="s">
        <v>525</v>
      </c>
      <c r="E653" s="44" t="s">
        <v>1513</v>
      </c>
      <c r="F653" s="26" t="s">
        <v>527</v>
      </c>
      <c r="G653" s="57" t="s">
        <v>528</v>
      </c>
      <c r="H653" s="26" t="s">
        <v>547</v>
      </c>
      <c r="I653" s="27" t="s">
        <v>523</v>
      </c>
      <c r="J653" s="44" t="s">
        <v>1514</v>
      </c>
    </row>
    <row r="654" customFormat="false" ht="42" hidden="false" customHeight="true" outlineLevel="0" collapsed="false">
      <c r="A654" s="61" t="s">
        <v>312</v>
      </c>
      <c r="B654" s="27" t="s">
        <v>1507</v>
      </c>
      <c r="C654" s="27" t="s">
        <v>518</v>
      </c>
      <c r="D654" s="27" t="s">
        <v>531</v>
      </c>
      <c r="E654" s="44" t="s">
        <v>1515</v>
      </c>
      <c r="F654" s="26" t="s">
        <v>527</v>
      </c>
      <c r="G654" s="57" t="s">
        <v>601</v>
      </c>
      <c r="H654" s="27" t="s">
        <v>534</v>
      </c>
      <c r="I654" s="27" t="s">
        <v>523</v>
      </c>
      <c r="J654" s="57" t="s">
        <v>964</v>
      </c>
    </row>
    <row r="655" customFormat="false" ht="42" hidden="false" customHeight="true" outlineLevel="0" collapsed="false">
      <c r="A655" s="61" t="s">
        <v>312</v>
      </c>
      <c r="B655" s="27" t="s">
        <v>1507</v>
      </c>
      <c r="C655" s="27" t="s">
        <v>518</v>
      </c>
      <c r="D655" s="27" t="s">
        <v>537</v>
      </c>
      <c r="E655" s="44" t="s">
        <v>538</v>
      </c>
      <c r="F655" s="26" t="s">
        <v>539</v>
      </c>
      <c r="G655" s="57" t="s">
        <v>1516</v>
      </c>
      <c r="H655" s="27" t="s">
        <v>541</v>
      </c>
      <c r="I655" s="27" t="s">
        <v>523</v>
      </c>
      <c r="J655" s="44" t="s">
        <v>1517</v>
      </c>
    </row>
    <row r="656" customFormat="false" ht="42" hidden="false" customHeight="true" outlineLevel="0" collapsed="false">
      <c r="A656" s="61" t="s">
        <v>312</v>
      </c>
      <c r="B656" s="27" t="s">
        <v>1507</v>
      </c>
      <c r="C656" s="27" t="s">
        <v>543</v>
      </c>
      <c r="D656" s="27" t="s">
        <v>604</v>
      </c>
      <c r="E656" s="44" t="s">
        <v>1518</v>
      </c>
      <c r="F656" s="26" t="s">
        <v>527</v>
      </c>
      <c r="G656" s="44" t="s">
        <v>577</v>
      </c>
      <c r="H656" s="27" t="s">
        <v>574</v>
      </c>
      <c r="I656" s="27" t="s">
        <v>535</v>
      </c>
      <c r="J656" s="44" t="s">
        <v>1518</v>
      </c>
    </row>
    <row r="657" customFormat="false" ht="42" hidden="false" customHeight="true" outlineLevel="0" collapsed="false">
      <c r="A657" s="61" t="s">
        <v>312</v>
      </c>
      <c r="B657" s="27" t="s">
        <v>1507</v>
      </c>
      <c r="C657" s="27" t="s">
        <v>543</v>
      </c>
      <c r="D657" s="27" t="s">
        <v>544</v>
      </c>
      <c r="E657" s="44" t="s">
        <v>1519</v>
      </c>
      <c r="F657" s="26" t="s">
        <v>527</v>
      </c>
      <c r="G657" s="44" t="s">
        <v>612</v>
      </c>
      <c r="H657" s="27" t="s">
        <v>574</v>
      </c>
      <c r="I657" s="27" t="s">
        <v>535</v>
      </c>
      <c r="J657" s="44" t="s">
        <v>1519</v>
      </c>
    </row>
    <row r="658" customFormat="false" ht="42" hidden="false" customHeight="true" outlineLevel="0" collapsed="false">
      <c r="A658" s="61" t="s">
        <v>312</v>
      </c>
      <c r="B658" s="27" t="s">
        <v>1507</v>
      </c>
      <c r="C658" s="27" t="s">
        <v>543</v>
      </c>
      <c r="D658" s="27" t="s">
        <v>579</v>
      </c>
      <c r="E658" s="44" t="s">
        <v>1520</v>
      </c>
      <c r="F658" s="26" t="s">
        <v>527</v>
      </c>
      <c r="G658" s="44" t="s">
        <v>1521</v>
      </c>
      <c r="H658" s="27" t="s">
        <v>574</v>
      </c>
      <c r="I658" s="27" t="s">
        <v>535</v>
      </c>
      <c r="J658" s="44" t="s">
        <v>1520</v>
      </c>
    </row>
    <row r="659" customFormat="false" ht="42" hidden="false" customHeight="true" outlineLevel="0" collapsed="false">
      <c r="A659" s="61" t="s">
        <v>312</v>
      </c>
      <c r="B659" s="27" t="s">
        <v>1507</v>
      </c>
      <c r="C659" s="27" t="s">
        <v>549</v>
      </c>
      <c r="D659" s="27" t="s">
        <v>550</v>
      </c>
      <c r="E659" s="44" t="s">
        <v>551</v>
      </c>
      <c r="F659" s="26" t="s">
        <v>521</v>
      </c>
      <c r="G659" s="57" t="s">
        <v>584</v>
      </c>
      <c r="H659" s="26" t="s">
        <v>547</v>
      </c>
      <c r="I659" s="27" t="s">
        <v>523</v>
      </c>
      <c r="J659" s="44" t="s">
        <v>1418</v>
      </c>
    </row>
    <row r="660" customFormat="false" ht="42" hidden="false" customHeight="true" outlineLevel="0" collapsed="false">
      <c r="A660" s="61" t="s">
        <v>405</v>
      </c>
      <c r="B660" s="27" t="s">
        <v>1522</v>
      </c>
      <c r="C660" s="27" t="s">
        <v>518</v>
      </c>
      <c r="D660" s="27" t="s">
        <v>519</v>
      </c>
      <c r="E660" s="44" t="s">
        <v>1523</v>
      </c>
      <c r="F660" s="26" t="s">
        <v>521</v>
      </c>
      <c r="G660" s="57" t="s">
        <v>1524</v>
      </c>
      <c r="H660" s="27" t="s">
        <v>1525</v>
      </c>
      <c r="I660" s="27" t="s">
        <v>523</v>
      </c>
      <c r="J660" s="44" t="s">
        <v>1526</v>
      </c>
    </row>
    <row r="661" customFormat="false" ht="42" hidden="false" customHeight="true" outlineLevel="0" collapsed="false">
      <c r="A661" s="61" t="s">
        <v>405</v>
      </c>
      <c r="B661" s="27" t="s">
        <v>1522</v>
      </c>
      <c r="C661" s="27" t="s">
        <v>518</v>
      </c>
      <c r="D661" s="27" t="s">
        <v>519</v>
      </c>
      <c r="E661" s="44" t="s">
        <v>1527</v>
      </c>
      <c r="F661" s="26" t="s">
        <v>521</v>
      </c>
      <c r="G661" s="57" t="s">
        <v>1528</v>
      </c>
      <c r="H661" s="27" t="s">
        <v>1462</v>
      </c>
      <c r="I661" s="27" t="s">
        <v>523</v>
      </c>
      <c r="J661" s="44" t="s">
        <v>1529</v>
      </c>
    </row>
    <row r="662" customFormat="false" ht="42" hidden="false" customHeight="true" outlineLevel="0" collapsed="false">
      <c r="A662" s="61" t="s">
        <v>405</v>
      </c>
      <c r="B662" s="27" t="s">
        <v>1522</v>
      </c>
      <c r="C662" s="27" t="s">
        <v>518</v>
      </c>
      <c r="D662" s="27" t="s">
        <v>519</v>
      </c>
      <c r="E662" s="44" t="s">
        <v>1530</v>
      </c>
      <c r="F662" s="26" t="s">
        <v>521</v>
      </c>
      <c r="G662" s="57" t="s">
        <v>1531</v>
      </c>
      <c r="H662" s="27" t="s">
        <v>885</v>
      </c>
      <c r="I662" s="27" t="s">
        <v>523</v>
      </c>
      <c r="J662" s="44" t="s">
        <v>1532</v>
      </c>
    </row>
    <row r="663" customFormat="false" ht="42" hidden="false" customHeight="true" outlineLevel="0" collapsed="false">
      <c r="A663" s="61" t="s">
        <v>405</v>
      </c>
      <c r="B663" s="27" t="s">
        <v>1522</v>
      </c>
      <c r="C663" s="27" t="s">
        <v>518</v>
      </c>
      <c r="D663" s="27" t="s">
        <v>525</v>
      </c>
      <c r="E663" s="44" t="s">
        <v>625</v>
      </c>
      <c r="F663" s="26" t="s">
        <v>527</v>
      </c>
      <c r="G663" s="57" t="s">
        <v>596</v>
      </c>
      <c r="H663" s="26" t="s">
        <v>547</v>
      </c>
      <c r="I663" s="27" t="s">
        <v>523</v>
      </c>
      <c r="J663" s="44" t="s">
        <v>647</v>
      </c>
    </row>
    <row r="664" customFormat="false" ht="42" hidden="false" customHeight="true" outlineLevel="0" collapsed="false">
      <c r="A664" s="61" t="s">
        <v>405</v>
      </c>
      <c r="B664" s="27" t="s">
        <v>1522</v>
      </c>
      <c r="C664" s="27" t="s">
        <v>518</v>
      </c>
      <c r="D664" s="27" t="s">
        <v>525</v>
      </c>
      <c r="E664" s="44" t="s">
        <v>627</v>
      </c>
      <c r="F664" s="26" t="s">
        <v>527</v>
      </c>
      <c r="G664" s="57" t="s">
        <v>596</v>
      </c>
      <c r="H664" s="26" t="s">
        <v>547</v>
      </c>
      <c r="I664" s="27" t="s">
        <v>523</v>
      </c>
      <c r="J664" s="44" t="s">
        <v>685</v>
      </c>
    </row>
    <row r="665" customFormat="false" ht="42" hidden="false" customHeight="true" outlineLevel="0" collapsed="false">
      <c r="A665" s="61" t="s">
        <v>405</v>
      </c>
      <c r="B665" s="27" t="s">
        <v>1522</v>
      </c>
      <c r="C665" s="27" t="s">
        <v>518</v>
      </c>
      <c r="D665" s="27" t="s">
        <v>525</v>
      </c>
      <c r="E665" s="44" t="s">
        <v>648</v>
      </c>
      <c r="F665" s="26" t="s">
        <v>527</v>
      </c>
      <c r="G665" s="57" t="s">
        <v>528</v>
      </c>
      <c r="H665" s="27" t="s">
        <v>649</v>
      </c>
      <c r="I665" s="27" t="s">
        <v>523</v>
      </c>
      <c r="J665" s="44" t="s">
        <v>1533</v>
      </c>
    </row>
    <row r="666" customFormat="false" ht="42" hidden="false" customHeight="true" outlineLevel="0" collapsed="false">
      <c r="A666" s="61" t="s">
        <v>405</v>
      </c>
      <c r="B666" s="27" t="s">
        <v>1522</v>
      </c>
      <c r="C666" s="27" t="s">
        <v>518</v>
      </c>
      <c r="D666" s="27" t="s">
        <v>531</v>
      </c>
      <c r="E666" s="44" t="s">
        <v>629</v>
      </c>
      <c r="F666" s="26" t="s">
        <v>527</v>
      </c>
      <c r="G666" s="57" t="s">
        <v>601</v>
      </c>
      <c r="H666" s="27" t="s">
        <v>534</v>
      </c>
      <c r="I666" s="27" t="s">
        <v>523</v>
      </c>
      <c r="J666" s="44" t="s">
        <v>629</v>
      </c>
    </row>
    <row r="667" customFormat="false" ht="42" hidden="false" customHeight="true" outlineLevel="0" collapsed="false">
      <c r="A667" s="61" t="s">
        <v>405</v>
      </c>
      <c r="B667" s="27" t="s">
        <v>1522</v>
      </c>
      <c r="C667" s="27" t="s">
        <v>518</v>
      </c>
      <c r="D667" s="27" t="s">
        <v>537</v>
      </c>
      <c r="E667" s="44" t="s">
        <v>538</v>
      </c>
      <c r="F667" s="26" t="s">
        <v>539</v>
      </c>
      <c r="G667" s="57" t="s">
        <v>630</v>
      </c>
      <c r="H667" s="27" t="s">
        <v>534</v>
      </c>
      <c r="I667" s="27" t="s">
        <v>523</v>
      </c>
      <c r="J667" s="44" t="s">
        <v>821</v>
      </c>
    </row>
    <row r="668" customFormat="false" ht="42" hidden="false" customHeight="true" outlineLevel="0" collapsed="false">
      <c r="A668" s="61" t="s">
        <v>405</v>
      </c>
      <c r="B668" s="27" t="s">
        <v>1522</v>
      </c>
      <c r="C668" s="27" t="s">
        <v>543</v>
      </c>
      <c r="D668" s="27" t="s">
        <v>604</v>
      </c>
      <c r="E668" s="44" t="s">
        <v>1534</v>
      </c>
      <c r="F668" s="26" t="s">
        <v>527</v>
      </c>
      <c r="G668" s="44" t="s">
        <v>577</v>
      </c>
      <c r="H668" s="27" t="s">
        <v>574</v>
      </c>
      <c r="I668" s="27" t="s">
        <v>535</v>
      </c>
      <c r="J668" s="44" t="s">
        <v>1534</v>
      </c>
    </row>
    <row r="669" customFormat="false" ht="42" hidden="false" customHeight="true" outlineLevel="0" collapsed="false">
      <c r="A669" s="61" t="s">
        <v>405</v>
      </c>
      <c r="B669" s="27" t="s">
        <v>1522</v>
      </c>
      <c r="C669" s="27" t="s">
        <v>543</v>
      </c>
      <c r="D669" s="27" t="s">
        <v>544</v>
      </c>
      <c r="E669" s="44" t="s">
        <v>1535</v>
      </c>
      <c r="F669" s="26" t="s">
        <v>527</v>
      </c>
      <c r="G669" s="44" t="s">
        <v>675</v>
      </c>
      <c r="H669" s="27" t="s">
        <v>574</v>
      </c>
      <c r="I669" s="27" t="s">
        <v>535</v>
      </c>
      <c r="J669" s="44" t="s">
        <v>1535</v>
      </c>
    </row>
    <row r="670" customFormat="false" ht="42" hidden="false" customHeight="true" outlineLevel="0" collapsed="false">
      <c r="A670" s="61" t="s">
        <v>405</v>
      </c>
      <c r="B670" s="27" t="s">
        <v>1522</v>
      </c>
      <c r="C670" s="27" t="s">
        <v>543</v>
      </c>
      <c r="D670" s="27" t="s">
        <v>579</v>
      </c>
      <c r="E670" s="44" t="s">
        <v>1536</v>
      </c>
      <c r="F670" s="26" t="s">
        <v>527</v>
      </c>
      <c r="G670" s="44" t="s">
        <v>1027</v>
      </c>
      <c r="H670" s="27" t="s">
        <v>574</v>
      </c>
      <c r="I670" s="27" t="s">
        <v>535</v>
      </c>
      <c r="J670" s="44" t="s">
        <v>1536</v>
      </c>
    </row>
    <row r="671" customFormat="false" ht="42" hidden="false" customHeight="true" outlineLevel="0" collapsed="false">
      <c r="A671" s="61" t="s">
        <v>405</v>
      </c>
      <c r="B671" s="27" t="s">
        <v>1522</v>
      </c>
      <c r="C671" s="27" t="s">
        <v>549</v>
      </c>
      <c r="D671" s="27" t="s">
        <v>550</v>
      </c>
      <c r="E671" s="44" t="s">
        <v>551</v>
      </c>
      <c r="F671" s="26" t="s">
        <v>583</v>
      </c>
      <c r="G671" s="57" t="s">
        <v>584</v>
      </c>
      <c r="H671" s="26" t="s">
        <v>547</v>
      </c>
      <c r="I671" s="27" t="s">
        <v>523</v>
      </c>
      <c r="J671" s="44" t="s">
        <v>637</v>
      </c>
    </row>
    <row r="672" customFormat="false" ht="42" hidden="false" customHeight="true" outlineLevel="0" collapsed="false">
      <c r="A672" s="61" t="s">
        <v>301</v>
      </c>
      <c r="B672" s="27" t="s">
        <v>1537</v>
      </c>
      <c r="C672" s="27" t="s">
        <v>518</v>
      </c>
      <c r="D672" s="27" t="s">
        <v>519</v>
      </c>
      <c r="E672" s="44" t="s">
        <v>1538</v>
      </c>
      <c r="F672" s="26" t="s">
        <v>521</v>
      </c>
      <c r="G672" s="57" t="s">
        <v>84</v>
      </c>
      <c r="H672" s="27" t="s">
        <v>649</v>
      </c>
      <c r="I672" s="27" t="s">
        <v>523</v>
      </c>
      <c r="J672" s="44" t="s">
        <v>1539</v>
      </c>
    </row>
    <row r="673" customFormat="false" ht="42" hidden="false" customHeight="true" outlineLevel="0" collapsed="false">
      <c r="A673" s="61" t="s">
        <v>301</v>
      </c>
      <c r="B673" s="27" t="s">
        <v>1537</v>
      </c>
      <c r="C673" s="27" t="s">
        <v>518</v>
      </c>
      <c r="D673" s="27" t="s">
        <v>525</v>
      </c>
      <c r="E673" s="44" t="s">
        <v>728</v>
      </c>
      <c r="F673" s="26" t="s">
        <v>527</v>
      </c>
      <c r="G673" s="57" t="s">
        <v>596</v>
      </c>
      <c r="H673" s="26" t="s">
        <v>547</v>
      </c>
      <c r="I673" s="27" t="s">
        <v>523</v>
      </c>
      <c r="J673" s="44" t="s">
        <v>1540</v>
      </c>
    </row>
    <row r="674" customFormat="false" ht="42" hidden="false" customHeight="true" outlineLevel="0" collapsed="false">
      <c r="A674" s="61" t="s">
        <v>301</v>
      </c>
      <c r="B674" s="27" t="s">
        <v>1537</v>
      </c>
      <c r="C674" s="27" t="s">
        <v>518</v>
      </c>
      <c r="D674" s="27" t="s">
        <v>525</v>
      </c>
      <c r="E674" s="44" t="s">
        <v>595</v>
      </c>
      <c r="F674" s="26" t="s">
        <v>527</v>
      </c>
      <c r="G674" s="57" t="s">
        <v>596</v>
      </c>
      <c r="H674" s="26" t="s">
        <v>547</v>
      </c>
      <c r="I674" s="27" t="s">
        <v>523</v>
      </c>
      <c r="J674" s="44" t="s">
        <v>1541</v>
      </c>
    </row>
    <row r="675" customFormat="false" ht="42" hidden="false" customHeight="true" outlineLevel="0" collapsed="false">
      <c r="A675" s="61" t="s">
        <v>301</v>
      </c>
      <c r="B675" s="27" t="s">
        <v>1537</v>
      </c>
      <c r="C675" s="27" t="s">
        <v>518</v>
      </c>
      <c r="D675" s="27" t="s">
        <v>531</v>
      </c>
      <c r="E675" s="44" t="s">
        <v>730</v>
      </c>
      <c r="F675" s="26" t="s">
        <v>527</v>
      </c>
      <c r="G675" s="57" t="s">
        <v>533</v>
      </c>
      <c r="H675" s="27" t="s">
        <v>534</v>
      </c>
      <c r="I675" s="27" t="s">
        <v>523</v>
      </c>
      <c r="J675" s="44" t="s">
        <v>730</v>
      </c>
    </row>
    <row r="676" customFormat="false" ht="42" hidden="false" customHeight="true" outlineLevel="0" collapsed="false">
      <c r="A676" s="61" t="s">
        <v>301</v>
      </c>
      <c r="B676" s="27" t="s">
        <v>1537</v>
      </c>
      <c r="C676" s="27" t="s">
        <v>518</v>
      </c>
      <c r="D676" s="27" t="s">
        <v>537</v>
      </c>
      <c r="E676" s="44" t="s">
        <v>538</v>
      </c>
      <c r="F676" s="26" t="s">
        <v>539</v>
      </c>
      <c r="G676" s="57" t="s">
        <v>1542</v>
      </c>
      <c r="H676" s="27" t="s">
        <v>541</v>
      </c>
      <c r="I676" s="27" t="s">
        <v>523</v>
      </c>
      <c r="J676" s="44" t="s">
        <v>1543</v>
      </c>
    </row>
    <row r="677" customFormat="false" ht="42" hidden="false" customHeight="true" outlineLevel="0" collapsed="false">
      <c r="A677" s="61" t="s">
        <v>301</v>
      </c>
      <c r="B677" s="27" t="s">
        <v>1537</v>
      </c>
      <c r="C677" s="27" t="s">
        <v>543</v>
      </c>
      <c r="D677" s="27" t="s">
        <v>604</v>
      </c>
      <c r="E677" s="44" t="s">
        <v>1544</v>
      </c>
      <c r="F677" s="26" t="s">
        <v>527</v>
      </c>
      <c r="G677" s="44" t="s">
        <v>1545</v>
      </c>
      <c r="H677" s="27" t="s">
        <v>574</v>
      </c>
      <c r="I677" s="27" t="s">
        <v>535</v>
      </c>
      <c r="J677" s="44" t="s">
        <v>1544</v>
      </c>
    </row>
    <row r="678" customFormat="false" ht="42" hidden="false" customHeight="true" outlineLevel="0" collapsed="false">
      <c r="A678" s="61" t="s">
        <v>301</v>
      </c>
      <c r="B678" s="27" t="s">
        <v>1537</v>
      </c>
      <c r="C678" s="27" t="s">
        <v>543</v>
      </c>
      <c r="D678" s="27" t="s">
        <v>544</v>
      </c>
      <c r="E678" s="44" t="s">
        <v>1546</v>
      </c>
      <c r="F678" s="26" t="s">
        <v>527</v>
      </c>
      <c r="G678" s="44" t="s">
        <v>1547</v>
      </c>
      <c r="H678" s="27" t="s">
        <v>574</v>
      </c>
      <c r="I678" s="27" t="s">
        <v>535</v>
      </c>
      <c r="J678" s="44" t="s">
        <v>1546</v>
      </c>
    </row>
    <row r="679" customFormat="false" ht="42" hidden="false" customHeight="true" outlineLevel="0" collapsed="false">
      <c r="A679" s="61" t="s">
        <v>301</v>
      </c>
      <c r="B679" s="27" t="s">
        <v>1537</v>
      </c>
      <c r="C679" s="27" t="s">
        <v>543</v>
      </c>
      <c r="D679" s="27" t="s">
        <v>579</v>
      </c>
      <c r="E679" s="44" t="s">
        <v>1548</v>
      </c>
      <c r="F679" s="26" t="s">
        <v>527</v>
      </c>
      <c r="G679" s="44" t="s">
        <v>1236</v>
      </c>
      <c r="H679" s="27" t="s">
        <v>574</v>
      </c>
      <c r="I679" s="27" t="s">
        <v>535</v>
      </c>
      <c r="J679" s="44" t="s">
        <v>1548</v>
      </c>
    </row>
    <row r="680" customFormat="false" ht="42" hidden="false" customHeight="true" outlineLevel="0" collapsed="false">
      <c r="A680" s="61" t="s">
        <v>301</v>
      </c>
      <c r="B680" s="27" t="s">
        <v>1537</v>
      </c>
      <c r="C680" s="27" t="s">
        <v>549</v>
      </c>
      <c r="D680" s="27" t="s">
        <v>550</v>
      </c>
      <c r="E680" s="44" t="s">
        <v>741</v>
      </c>
      <c r="F680" s="26" t="s">
        <v>583</v>
      </c>
      <c r="G680" s="57" t="s">
        <v>584</v>
      </c>
      <c r="H680" s="26" t="s">
        <v>547</v>
      </c>
      <c r="I680" s="27" t="s">
        <v>523</v>
      </c>
      <c r="J680" s="44" t="s">
        <v>742</v>
      </c>
    </row>
    <row r="681" customFormat="false" ht="42" hidden="false" customHeight="true" outlineLevel="0" collapsed="false">
      <c r="A681" s="61" t="s">
        <v>344</v>
      </c>
      <c r="B681" s="27" t="s">
        <v>1549</v>
      </c>
      <c r="C681" s="27" t="s">
        <v>518</v>
      </c>
      <c r="D681" s="27" t="s">
        <v>519</v>
      </c>
      <c r="E681" s="44" t="s">
        <v>1550</v>
      </c>
      <c r="F681" s="26" t="s">
        <v>527</v>
      </c>
      <c r="G681" s="57" t="s">
        <v>87</v>
      </c>
      <c r="H681" s="27" t="s">
        <v>726</v>
      </c>
      <c r="I681" s="27" t="s">
        <v>523</v>
      </c>
      <c r="J681" s="44" t="s">
        <v>1551</v>
      </c>
    </row>
    <row r="682" customFormat="false" ht="42" hidden="false" customHeight="true" outlineLevel="0" collapsed="false">
      <c r="A682" s="61" t="s">
        <v>344</v>
      </c>
      <c r="B682" s="27" t="s">
        <v>1549</v>
      </c>
      <c r="C682" s="27" t="s">
        <v>518</v>
      </c>
      <c r="D682" s="27" t="s">
        <v>531</v>
      </c>
      <c r="E682" s="44" t="s">
        <v>629</v>
      </c>
      <c r="F682" s="26" t="s">
        <v>527</v>
      </c>
      <c r="G682" s="57" t="s">
        <v>653</v>
      </c>
      <c r="H682" s="27" t="s">
        <v>534</v>
      </c>
      <c r="I682" s="27" t="s">
        <v>523</v>
      </c>
      <c r="J682" s="44" t="s">
        <v>629</v>
      </c>
    </row>
    <row r="683" customFormat="false" ht="42" hidden="false" customHeight="true" outlineLevel="0" collapsed="false">
      <c r="A683" s="61" t="s">
        <v>344</v>
      </c>
      <c r="B683" s="27" t="s">
        <v>1549</v>
      </c>
      <c r="C683" s="27" t="s">
        <v>518</v>
      </c>
      <c r="D683" s="27" t="s">
        <v>537</v>
      </c>
      <c r="E683" s="44" t="s">
        <v>538</v>
      </c>
      <c r="F683" s="26" t="s">
        <v>539</v>
      </c>
      <c r="G683" s="57" t="s">
        <v>556</v>
      </c>
      <c r="H683" s="27" t="s">
        <v>672</v>
      </c>
      <c r="I683" s="27" t="s">
        <v>523</v>
      </c>
      <c r="J683" s="44" t="s">
        <v>673</v>
      </c>
    </row>
    <row r="684" customFormat="false" ht="42" hidden="false" customHeight="true" outlineLevel="0" collapsed="false">
      <c r="A684" s="61" t="s">
        <v>344</v>
      </c>
      <c r="B684" s="27" t="s">
        <v>1549</v>
      </c>
      <c r="C684" s="27" t="s">
        <v>543</v>
      </c>
      <c r="D684" s="27" t="s">
        <v>604</v>
      </c>
      <c r="E684" s="44" t="s">
        <v>1552</v>
      </c>
      <c r="F684" s="26" t="s">
        <v>527</v>
      </c>
      <c r="G684" s="44" t="s">
        <v>608</v>
      </c>
      <c r="H684" s="27" t="s">
        <v>574</v>
      </c>
      <c r="I684" s="27" t="s">
        <v>535</v>
      </c>
      <c r="J684" s="44" t="s">
        <v>1552</v>
      </c>
    </row>
    <row r="685" customFormat="false" ht="42" hidden="false" customHeight="true" outlineLevel="0" collapsed="false">
      <c r="A685" s="61" t="s">
        <v>344</v>
      </c>
      <c r="B685" s="27" t="s">
        <v>1549</v>
      </c>
      <c r="C685" s="27" t="s">
        <v>543</v>
      </c>
      <c r="D685" s="27" t="s">
        <v>544</v>
      </c>
      <c r="E685" s="44" t="s">
        <v>1553</v>
      </c>
      <c r="F685" s="26" t="s">
        <v>527</v>
      </c>
      <c r="G685" s="44" t="s">
        <v>612</v>
      </c>
      <c r="H685" s="27" t="s">
        <v>574</v>
      </c>
      <c r="I685" s="27" t="s">
        <v>535</v>
      </c>
      <c r="J685" s="44" t="s">
        <v>1553</v>
      </c>
    </row>
    <row r="686" customFormat="false" ht="42" hidden="false" customHeight="true" outlineLevel="0" collapsed="false">
      <c r="A686" s="61" t="s">
        <v>344</v>
      </c>
      <c r="B686" s="27" t="s">
        <v>1549</v>
      </c>
      <c r="C686" s="27" t="s">
        <v>543</v>
      </c>
      <c r="D686" s="27" t="s">
        <v>579</v>
      </c>
      <c r="E686" s="44" t="s">
        <v>1554</v>
      </c>
      <c r="F686" s="26" t="s">
        <v>527</v>
      </c>
      <c r="G686" s="44" t="s">
        <v>1027</v>
      </c>
      <c r="H686" s="27" t="s">
        <v>574</v>
      </c>
      <c r="I686" s="27" t="s">
        <v>535</v>
      </c>
      <c r="J686" s="44" t="s">
        <v>1554</v>
      </c>
    </row>
    <row r="687" customFormat="false" ht="42" hidden="false" customHeight="true" outlineLevel="0" collapsed="false">
      <c r="A687" s="61" t="s">
        <v>344</v>
      </c>
      <c r="B687" s="27" t="s">
        <v>1549</v>
      </c>
      <c r="C687" s="27" t="s">
        <v>549</v>
      </c>
      <c r="D687" s="27" t="s">
        <v>550</v>
      </c>
      <c r="E687" s="44" t="s">
        <v>551</v>
      </c>
      <c r="F687" s="26" t="s">
        <v>583</v>
      </c>
      <c r="G687" s="57" t="s">
        <v>584</v>
      </c>
      <c r="H687" s="26" t="s">
        <v>547</v>
      </c>
      <c r="I687" s="27" t="s">
        <v>523</v>
      </c>
      <c r="J687" s="44" t="s">
        <v>637</v>
      </c>
    </row>
    <row r="688" customFormat="false" ht="42" hidden="false" customHeight="true" outlineLevel="0" collapsed="false">
      <c r="A688" s="61" t="s">
        <v>493</v>
      </c>
      <c r="B688" s="27" t="s">
        <v>1555</v>
      </c>
      <c r="C688" s="27" t="s">
        <v>518</v>
      </c>
      <c r="D688" s="27" t="s">
        <v>519</v>
      </c>
      <c r="E688" s="57" t="s">
        <v>1556</v>
      </c>
      <c r="F688" s="26" t="s">
        <v>521</v>
      </c>
      <c r="G688" s="57" t="s">
        <v>1557</v>
      </c>
      <c r="H688" s="27" t="s">
        <v>589</v>
      </c>
      <c r="I688" s="27" t="s">
        <v>523</v>
      </c>
      <c r="J688" s="57" t="s">
        <v>1558</v>
      </c>
    </row>
    <row r="689" customFormat="false" ht="42" hidden="false" customHeight="true" outlineLevel="0" collapsed="false">
      <c r="A689" s="61" t="s">
        <v>493</v>
      </c>
      <c r="B689" s="27" t="s">
        <v>1555</v>
      </c>
      <c r="C689" s="27" t="s">
        <v>518</v>
      </c>
      <c r="D689" s="27" t="s">
        <v>519</v>
      </c>
      <c r="E689" s="57" t="s">
        <v>1559</v>
      </c>
      <c r="F689" s="26" t="s">
        <v>521</v>
      </c>
      <c r="G689" s="57" t="s">
        <v>623</v>
      </c>
      <c r="H689" s="27" t="s">
        <v>589</v>
      </c>
      <c r="I689" s="27" t="s">
        <v>523</v>
      </c>
      <c r="J689" s="57" t="s">
        <v>1560</v>
      </c>
    </row>
    <row r="690" customFormat="false" ht="42" hidden="false" customHeight="true" outlineLevel="0" collapsed="false">
      <c r="A690" s="61" t="s">
        <v>493</v>
      </c>
      <c r="B690" s="27" t="s">
        <v>1555</v>
      </c>
      <c r="C690" s="27" t="s">
        <v>518</v>
      </c>
      <c r="D690" s="27" t="s">
        <v>525</v>
      </c>
      <c r="E690" s="44" t="s">
        <v>627</v>
      </c>
      <c r="F690" s="26" t="s">
        <v>527</v>
      </c>
      <c r="G690" s="57" t="s">
        <v>596</v>
      </c>
      <c r="H690" s="26" t="s">
        <v>547</v>
      </c>
      <c r="I690" s="27" t="s">
        <v>523</v>
      </c>
      <c r="J690" s="44" t="s">
        <v>685</v>
      </c>
    </row>
    <row r="691" customFormat="false" ht="42" hidden="false" customHeight="true" outlineLevel="0" collapsed="false">
      <c r="A691" s="61" t="s">
        <v>493</v>
      </c>
      <c r="B691" s="27" t="s">
        <v>1555</v>
      </c>
      <c r="C691" s="27" t="s">
        <v>518</v>
      </c>
      <c r="D691" s="27" t="s">
        <v>525</v>
      </c>
      <c r="E691" s="44" t="s">
        <v>728</v>
      </c>
      <c r="F691" s="26" t="s">
        <v>527</v>
      </c>
      <c r="G691" s="57" t="s">
        <v>596</v>
      </c>
      <c r="H691" s="26" t="s">
        <v>547</v>
      </c>
      <c r="I691" s="27" t="s">
        <v>523</v>
      </c>
      <c r="J691" s="44" t="s">
        <v>1259</v>
      </c>
    </row>
    <row r="692" customFormat="false" ht="42" hidden="false" customHeight="true" outlineLevel="0" collapsed="false">
      <c r="A692" s="61" t="s">
        <v>493</v>
      </c>
      <c r="B692" s="27" t="s">
        <v>1555</v>
      </c>
      <c r="C692" s="27" t="s">
        <v>518</v>
      </c>
      <c r="D692" s="27" t="s">
        <v>525</v>
      </c>
      <c r="E692" s="44" t="s">
        <v>942</v>
      </c>
      <c r="F692" s="26" t="s">
        <v>527</v>
      </c>
      <c r="G692" s="57" t="s">
        <v>528</v>
      </c>
      <c r="H692" s="26" t="s">
        <v>547</v>
      </c>
      <c r="I692" s="27" t="s">
        <v>523</v>
      </c>
      <c r="J692" s="44" t="s">
        <v>943</v>
      </c>
    </row>
    <row r="693" customFormat="false" ht="42" hidden="false" customHeight="true" outlineLevel="0" collapsed="false">
      <c r="A693" s="61" t="s">
        <v>493</v>
      </c>
      <c r="B693" s="27" t="s">
        <v>1555</v>
      </c>
      <c r="C693" s="27" t="s">
        <v>518</v>
      </c>
      <c r="D693" s="27" t="s">
        <v>531</v>
      </c>
      <c r="E693" s="44" t="s">
        <v>629</v>
      </c>
      <c r="F693" s="26" t="s">
        <v>527</v>
      </c>
      <c r="G693" s="57" t="s">
        <v>601</v>
      </c>
      <c r="H693" s="27" t="s">
        <v>534</v>
      </c>
      <c r="I693" s="27" t="s">
        <v>523</v>
      </c>
      <c r="J693" s="57" t="s">
        <v>964</v>
      </c>
    </row>
    <row r="694" customFormat="false" ht="42" hidden="false" customHeight="true" outlineLevel="0" collapsed="false">
      <c r="A694" s="61" t="s">
        <v>493</v>
      </c>
      <c r="B694" s="27" t="s">
        <v>1555</v>
      </c>
      <c r="C694" s="27" t="s">
        <v>518</v>
      </c>
      <c r="D694" s="27" t="s">
        <v>537</v>
      </c>
      <c r="E694" s="44" t="s">
        <v>538</v>
      </c>
      <c r="F694" s="26" t="s">
        <v>539</v>
      </c>
      <c r="G694" s="57" t="s">
        <v>630</v>
      </c>
      <c r="H694" s="27" t="s">
        <v>541</v>
      </c>
      <c r="I694" s="27" t="s">
        <v>523</v>
      </c>
      <c r="J694" s="44" t="s">
        <v>1054</v>
      </c>
    </row>
    <row r="695" customFormat="false" ht="42" hidden="false" customHeight="true" outlineLevel="0" collapsed="false">
      <c r="A695" s="61" t="s">
        <v>493</v>
      </c>
      <c r="B695" s="27" t="s">
        <v>1555</v>
      </c>
      <c r="C695" s="27" t="s">
        <v>543</v>
      </c>
      <c r="D695" s="27" t="s">
        <v>604</v>
      </c>
      <c r="E695" s="44" t="s">
        <v>1561</v>
      </c>
      <c r="F695" s="26" t="s">
        <v>527</v>
      </c>
      <c r="G695" s="44" t="s">
        <v>1545</v>
      </c>
      <c r="H695" s="27" t="s">
        <v>574</v>
      </c>
      <c r="I695" s="27" t="s">
        <v>535</v>
      </c>
      <c r="J695" s="44" t="s">
        <v>1561</v>
      </c>
    </row>
    <row r="696" customFormat="false" ht="42" hidden="false" customHeight="true" outlineLevel="0" collapsed="false">
      <c r="A696" s="61" t="s">
        <v>493</v>
      </c>
      <c r="B696" s="27" t="s">
        <v>1555</v>
      </c>
      <c r="C696" s="27" t="s">
        <v>543</v>
      </c>
      <c r="D696" s="27" t="s">
        <v>544</v>
      </c>
      <c r="E696" s="44" t="s">
        <v>1562</v>
      </c>
      <c r="F696" s="26" t="s">
        <v>527</v>
      </c>
      <c r="G696" s="44" t="s">
        <v>1563</v>
      </c>
      <c r="H696" s="27" t="s">
        <v>574</v>
      </c>
      <c r="I696" s="27" t="s">
        <v>535</v>
      </c>
      <c r="J696" s="44" t="s">
        <v>1562</v>
      </c>
    </row>
    <row r="697" customFormat="false" ht="42" hidden="false" customHeight="true" outlineLevel="0" collapsed="false">
      <c r="A697" s="61" t="s">
        <v>493</v>
      </c>
      <c r="B697" s="27" t="s">
        <v>1555</v>
      </c>
      <c r="C697" s="27" t="s">
        <v>543</v>
      </c>
      <c r="D697" s="27" t="s">
        <v>579</v>
      </c>
      <c r="E697" s="44" t="s">
        <v>1564</v>
      </c>
      <c r="F697" s="26" t="s">
        <v>527</v>
      </c>
      <c r="G697" s="44" t="s">
        <v>577</v>
      </c>
      <c r="H697" s="27" t="s">
        <v>574</v>
      </c>
      <c r="I697" s="27" t="s">
        <v>535</v>
      </c>
      <c r="J697" s="44" t="s">
        <v>1564</v>
      </c>
    </row>
    <row r="698" customFormat="false" ht="42" hidden="false" customHeight="true" outlineLevel="0" collapsed="false">
      <c r="A698" s="61" t="s">
        <v>493</v>
      </c>
      <c r="B698" s="27" t="s">
        <v>1555</v>
      </c>
      <c r="C698" s="27" t="s">
        <v>549</v>
      </c>
      <c r="D698" s="27" t="s">
        <v>550</v>
      </c>
      <c r="E698" s="44" t="s">
        <v>756</v>
      </c>
      <c r="F698" s="26" t="s">
        <v>521</v>
      </c>
      <c r="G698" s="57" t="s">
        <v>584</v>
      </c>
      <c r="H698" s="26" t="s">
        <v>547</v>
      </c>
      <c r="I698" s="27" t="s">
        <v>523</v>
      </c>
      <c r="J698" s="44" t="s">
        <v>757</v>
      </c>
    </row>
    <row r="699" customFormat="false" ht="42" hidden="false" customHeight="true" outlineLevel="0" collapsed="false">
      <c r="A699" s="61" t="s">
        <v>267</v>
      </c>
      <c r="B699" s="27" t="s">
        <v>1565</v>
      </c>
      <c r="C699" s="27" t="s">
        <v>518</v>
      </c>
      <c r="D699" s="27" t="s">
        <v>519</v>
      </c>
      <c r="E699" s="44" t="s">
        <v>1566</v>
      </c>
      <c r="F699" s="26" t="s">
        <v>521</v>
      </c>
      <c r="G699" s="57" t="s">
        <v>1567</v>
      </c>
      <c r="H699" s="27" t="s">
        <v>1412</v>
      </c>
      <c r="I699" s="27" t="s">
        <v>523</v>
      </c>
      <c r="J699" s="44" t="s">
        <v>1568</v>
      </c>
    </row>
    <row r="700" customFormat="false" ht="42" hidden="false" customHeight="true" outlineLevel="0" collapsed="false">
      <c r="A700" s="61" t="s">
        <v>267</v>
      </c>
      <c r="B700" s="27" t="s">
        <v>1565</v>
      </c>
      <c r="C700" s="27" t="s">
        <v>518</v>
      </c>
      <c r="D700" s="27" t="s">
        <v>519</v>
      </c>
      <c r="E700" s="44" t="s">
        <v>1569</v>
      </c>
      <c r="F700" s="26" t="s">
        <v>527</v>
      </c>
      <c r="G700" s="57" t="s">
        <v>556</v>
      </c>
      <c r="H700" s="27" t="s">
        <v>745</v>
      </c>
      <c r="I700" s="27" t="s">
        <v>523</v>
      </c>
      <c r="J700" s="44" t="s">
        <v>1570</v>
      </c>
    </row>
    <row r="701" customFormat="false" ht="42" hidden="false" customHeight="true" outlineLevel="0" collapsed="false">
      <c r="A701" s="61" t="s">
        <v>267</v>
      </c>
      <c r="B701" s="27" t="s">
        <v>1565</v>
      </c>
      <c r="C701" s="27" t="s">
        <v>518</v>
      </c>
      <c r="D701" s="27" t="s">
        <v>519</v>
      </c>
      <c r="E701" s="44" t="s">
        <v>1571</v>
      </c>
      <c r="F701" s="26" t="s">
        <v>521</v>
      </c>
      <c r="G701" s="57" t="s">
        <v>90</v>
      </c>
      <c r="H701" s="27" t="s">
        <v>557</v>
      </c>
      <c r="I701" s="27" t="s">
        <v>523</v>
      </c>
      <c r="J701" s="44" t="s">
        <v>1572</v>
      </c>
    </row>
    <row r="702" customFormat="false" ht="42" hidden="false" customHeight="true" outlineLevel="0" collapsed="false">
      <c r="A702" s="61" t="s">
        <v>267</v>
      </c>
      <c r="B702" s="27" t="s">
        <v>1565</v>
      </c>
      <c r="C702" s="27" t="s">
        <v>518</v>
      </c>
      <c r="D702" s="27" t="s">
        <v>525</v>
      </c>
      <c r="E702" s="44" t="s">
        <v>627</v>
      </c>
      <c r="F702" s="26" t="s">
        <v>527</v>
      </c>
      <c r="G702" s="57" t="s">
        <v>596</v>
      </c>
      <c r="H702" s="26" t="s">
        <v>547</v>
      </c>
      <c r="I702" s="27" t="s">
        <v>523</v>
      </c>
      <c r="J702" s="44" t="s">
        <v>768</v>
      </c>
    </row>
    <row r="703" customFormat="false" ht="42" hidden="false" customHeight="true" outlineLevel="0" collapsed="false">
      <c r="A703" s="61" t="s">
        <v>267</v>
      </c>
      <c r="B703" s="27" t="s">
        <v>1565</v>
      </c>
      <c r="C703" s="27" t="s">
        <v>518</v>
      </c>
      <c r="D703" s="27" t="s">
        <v>531</v>
      </c>
      <c r="E703" s="44" t="s">
        <v>840</v>
      </c>
      <c r="F703" s="26" t="s">
        <v>527</v>
      </c>
      <c r="G703" s="57" t="s">
        <v>601</v>
      </c>
      <c r="H703" s="27" t="s">
        <v>534</v>
      </c>
      <c r="I703" s="27" t="s">
        <v>535</v>
      </c>
      <c r="J703" s="44" t="s">
        <v>840</v>
      </c>
    </row>
    <row r="704" customFormat="false" ht="42" hidden="false" customHeight="true" outlineLevel="0" collapsed="false">
      <c r="A704" s="61" t="s">
        <v>267</v>
      </c>
      <c r="B704" s="27" t="s">
        <v>1565</v>
      </c>
      <c r="C704" s="27" t="s">
        <v>518</v>
      </c>
      <c r="D704" s="27" t="s">
        <v>537</v>
      </c>
      <c r="E704" s="44" t="s">
        <v>538</v>
      </c>
      <c r="F704" s="26" t="s">
        <v>539</v>
      </c>
      <c r="G704" s="57" t="s">
        <v>1573</v>
      </c>
      <c r="H704" s="27" t="s">
        <v>541</v>
      </c>
      <c r="I704" s="27" t="s">
        <v>523</v>
      </c>
      <c r="J704" s="44" t="s">
        <v>1574</v>
      </c>
    </row>
    <row r="705" customFormat="false" ht="42" hidden="false" customHeight="true" outlineLevel="0" collapsed="false">
      <c r="A705" s="61" t="s">
        <v>267</v>
      </c>
      <c r="B705" s="27" t="s">
        <v>1565</v>
      </c>
      <c r="C705" s="27" t="s">
        <v>543</v>
      </c>
      <c r="D705" s="27" t="s">
        <v>604</v>
      </c>
      <c r="E705" s="44" t="s">
        <v>1575</v>
      </c>
      <c r="F705" s="26" t="s">
        <v>527</v>
      </c>
      <c r="G705" s="44" t="s">
        <v>1576</v>
      </c>
      <c r="H705" s="27" t="s">
        <v>574</v>
      </c>
      <c r="I705" s="27" t="s">
        <v>535</v>
      </c>
      <c r="J705" s="44" t="s">
        <v>1575</v>
      </c>
    </row>
    <row r="706" customFormat="false" ht="42" hidden="false" customHeight="true" outlineLevel="0" collapsed="false">
      <c r="A706" s="61" t="s">
        <v>267</v>
      </c>
      <c r="B706" s="27" t="s">
        <v>1565</v>
      </c>
      <c r="C706" s="27" t="s">
        <v>543</v>
      </c>
      <c r="D706" s="27" t="s">
        <v>544</v>
      </c>
      <c r="E706" s="44" t="s">
        <v>1577</v>
      </c>
      <c r="F706" s="26" t="s">
        <v>527</v>
      </c>
      <c r="G706" s="44" t="s">
        <v>573</v>
      </c>
      <c r="H706" s="27" t="s">
        <v>574</v>
      </c>
      <c r="I706" s="27" t="s">
        <v>535</v>
      </c>
      <c r="J706" s="44" t="s">
        <v>1577</v>
      </c>
    </row>
    <row r="707" customFormat="false" ht="42" hidden="false" customHeight="true" outlineLevel="0" collapsed="false">
      <c r="A707" s="61" t="s">
        <v>267</v>
      </c>
      <c r="B707" s="27" t="s">
        <v>1565</v>
      </c>
      <c r="C707" s="27" t="s">
        <v>543</v>
      </c>
      <c r="D707" s="27" t="s">
        <v>579</v>
      </c>
      <c r="E707" s="44" t="s">
        <v>1578</v>
      </c>
      <c r="F707" s="26" t="s">
        <v>527</v>
      </c>
      <c r="G707" s="44" t="s">
        <v>848</v>
      </c>
      <c r="H707" s="27" t="s">
        <v>574</v>
      </c>
      <c r="I707" s="27" t="s">
        <v>535</v>
      </c>
      <c r="J707" s="44" t="s">
        <v>1578</v>
      </c>
    </row>
    <row r="708" customFormat="false" ht="42" hidden="false" customHeight="true" outlineLevel="0" collapsed="false">
      <c r="A708" s="61" t="s">
        <v>267</v>
      </c>
      <c r="B708" s="27" t="s">
        <v>1565</v>
      </c>
      <c r="C708" s="27" t="s">
        <v>549</v>
      </c>
      <c r="D708" s="27" t="s">
        <v>550</v>
      </c>
      <c r="E708" s="44" t="s">
        <v>551</v>
      </c>
      <c r="F708" s="26" t="s">
        <v>583</v>
      </c>
      <c r="G708" s="57" t="s">
        <v>584</v>
      </c>
      <c r="H708" s="26" t="s">
        <v>547</v>
      </c>
      <c r="I708" s="27" t="s">
        <v>523</v>
      </c>
      <c r="J708" s="44" t="s">
        <v>637</v>
      </c>
    </row>
    <row r="709" customFormat="false" ht="42" hidden="false" customHeight="true" outlineLevel="0" collapsed="false">
      <c r="A709" s="61" t="s">
        <v>397</v>
      </c>
      <c r="B709" s="27" t="s">
        <v>1579</v>
      </c>
      <c r="C709" s="27" t="s">
        <v>518</v>
      </c>
      <c r="D709" s="27" t="s">
        <v>519</v>
      </c>
      <c r="E709" s="57" t="s">
        <v>1580</v>
      </c>
      <c r="F709" s="26" t="s">
        <v>527</v>
      </c>
      <c r="G709" s="57" t="s">
        <v>1581</v>
      </c>
      <c r="H709" s="27" t="s">
        <v>589</v>
      </c>
      <c r="I709" s="27" t="s">
        <v>523</v>
      </c>
      <c r="J709" s="57" t="s">
        <v>1582</v>
      </c>
    </row>
    <row r="710" customFormat="false" ht="42" hidden="false" customHeight="true" outlineLevel="0" collapsed="false">
      <c r="A710" s="61" t="s">
        <v>397</v>
      </c>
      <c r="B710" s="27" t="s">
        <v>1579</v>
      </c>
      <c r="C710" s="27" t="s">
        <v>518</v>
      </c>
      <c r="D710" s="27" t="s">
        <v>519</v>
      </c>
      <c r="E710" s="44" t="s">
        <v>1583</v>
      </c>
      <c r="F710" s="26" t="s">
        <v>527</v>
      </c>
      <c r="G710" s="57" t="s">
        <v>1584</v>
      </c>
      <c r="H710" s="27" t="s">
        <v>589</v>
      </c>
      <c r="I710" s="27" t="s">
        <v>523</v>
      </c>
      <c r="J710" s="44" t="s">
        <v>1585</v>
      </c>
    </row>
    <row r="711" customFormat="false" ht="42" hidden="false" customHeight="true" outlineLevel="0" collapsed="false">
      <c r="A711" s="61" t="s">
        <v>397</v>
      </c>
      <c r="B711" s="27" t="s">
        <v>1579</v>
      </c>
      <c r="C711" s="27" t="s">
        <v>518</v>
      </c>
      <c r="D711" s="27" t="s">
        <v>519</v>
      </c>
      <c r="E711" s="44" t="s">
        <v>645</v>
      </c>
      <c r="F711" s="26" t="s">
        <v>521</v>
      </c>
      <c r="G711" s="57" t="s">
        <v>85</v>
      </c>
      <c r="H711" s="27" t="s">
        <v>557</v>
      </c>
      <c r="I711" s="27" t="s">
        <v>523</v>
      </c>
      <c r="J711" s="44" t="s">
        <v>1586</v>
      </c>
    </row>
    <row r="712" customFormat="false" ht="42" hidden="false" customHeight="true" outlineLevel="0" collapsed="false">
      <c r="A712" s="61" t="s">
        <v>397</v>
      </c>
      <c r="B712" s="27" t="s">
        <v>1579</v>
      </c>
      <c r="C712" s="27" t="s">
        <v>518</v>
      </c>
      <c r="D712" s="27" t="s">
        <v>525</v>
      </c>
      <c r="E712" s="44" t="s">
        <v>627</v>
      </c>
      <c r="F712" s="26" t="s">
        <v>527</v>
      </c>
      <c r="G712" s="57" t="s">
        <v>596</v>
      </c>
      <c r="H712" s="26" t="s">
        <v>547</v>
      </c>
      <c r="I712" s="27" t="s">
        <v>523</v>
      </c>
      <c r="J712" s="44" t="s">
        <v>685</v>
      </c>
    </row>
    <row r="713" customFormat="false" ht="42" hidden="false" customHeight="true" outlineLevel="0" collapsed="false">
      <c r="A713" s="61" t="s">
        <v>397</v>
      </c>
      <c r="B713" s="27" t="s">
        <v>1579</v>
      </c>
      <c r="C713" s="27" t="s">
        <v>518</v>
      </c>
      <c r="D713" s="27" t="s">
        <v>525</v>
      </c>
      <c r="E713" s="44" t="s">
        <v>648</v>
      </c>
      <c r="F713" s="26" t="s">
        <v>527</v>
      </c>
      <c r="G713" s="57" t="s">
        <v>528</v>
      </c>
      <c r="H713" s="26" t="s">
        <v>547</v>
      </c>
      <c r="I713" s="27" t="s">
        <v>523</v>
      </c>
      <c r="J713" s="44" t="s">
        <v>1465</v>
      </c>
    </row>
    <row r="714" customFormat="false" ht="42" hidden="false" customHeight="true" outlineLevel="0" collapsed="false">
      <c r="A714" s="61" t="s">
        <v>397</v>
      </c>
      <c r="B714" s="27" t="s">
        <v>1579</v>
      </c>
      <c r="C714" s="27" t="s">
        <v>518</v>
      </c>
      <c r="D714" s="27" t="s">
        <v>531</v>
      </c>
      <c r="E714" s="44" t="s">
        <v>629</v>
      </c>
      <c r="F714" s="26" t="s">
        <v>527</v>
      </c>
      <c r="G714" s="57" t="s">
        <v>601</v>
      </c>
      <c r="H714" s="27" t="s">
        <v>534</v>
      </c>
      <c r="I714" s="27" t="s">
        <v>523</v>
      </c>
      <c r="J714" s="44" t="s">
        <v>629</v>
      </c>
    </row>
    <row r="715" customFormat="false" ht="42" hidden="false" customHeight="true" outlineLevel="0" collapsed="false">
      <c r="A715" s="61" t="s">
        <v>397</v>
      </c>
      <c r="B715" s="27" t="s">
        <v>1579</v>
      </c>
      <c r="C715" s="27" t="s">
        <v>518</v>
      </c>
      <c r="D715" s="27" t="s">
        <v>537</v>
      </c>
      <c r="E715" s="44" t="s">
        <v>538</v>
      </c>
      <c r="F715" s="26" t="s">
        <v>539</v>
      </c>
      <c r="G715" s="57" t="s">
        <v>1587</v>
      </c>
      <c r="H715" s="27" t="s">
        <v>541</v>
      </c>
      <c r="I715" s="27" t="s">
        <v>523</v>
      </c>
      <c r="J715" s="44" t="s">
        <v>603</v>
      </c>
    </row>
    <row r="716" customFormat="false" ht="42" hidden="false" customHeight="true" outlineLevel="0" collapsed="false">
      <c r="A716" s="61" t="s">
        <v>397</v>
      </c>
      <c r="B716" s="27" t="s">
        <v>1579</v>
      </c>
      <c r="C716" s="27" t="s">
        <v>543</v>
      </c>
      <c r="D716" s="27" t="s">
        <v>604</v>
      </c>
      <c r="E716" s="44" t="s">
        <v>860</v>
      </c>
      <c r="F716" s="26" t="s">
        <v>527</v>
      </c>
      <c r="G716" s="44" t="s">
        <v>905</v>
      </c>
      <c r="H716" s="27" t="s">
        <v>574</v>
      </c>
      <c r="I716" s="27" t="s">
        <v>535</v>
      </c>
      <c r="J716" s="44" t="s">
        <v>861</v>
      </c>
    </row>
    <row r="717" customFormat="false" ht="42" hidden="false" customHeight="true" outlineLevel="0" collapsed="false">
      <c r="A717" s="61" t="s">
        <v>397</v>
      </c>
      <c r="B717" s="27" t="s">
        <v>1579</v>
      </c>
      <c r="C717" s="27" t="s">
        <v>543</v>
      </c>
      <c r="D717" s="27" t="s">
        <v>604</v>
      </c>
      <c r="E717" s="44" t="s">
        <v>708</v>
      </c>
      <c r="F717" s="26" t="s">
        <v>527</v>
      </c>
      <c r="G717" s="44" t="s">
        <v>906</v>
      </c>
      <c r="H717" s="27" t="s">
        <v>574</v>
      </c>
      <c r="I717" s="27" t="s">
        <v>535</v>
      </c>
      <c r="J717" s="44" t="s">
        <v>710</v>
      </c>
    </row>
    <row r="718" customFormat="false" ht="42" hidden="false" customHeight="true" outlineLevel="0" collapsed="false">
      <c r="A718" s="61" t="s">
        <v>397</v>
      </c>
      <c r="B718" s="27" t="s">
        <v>1579</v>
      </c>
      <c r="C718" s="27" t="s">
        <v>543</v>
      </c>
      <c r="D718" s="27" t="s">
        <v>544</v>
      </c>
      <c r="E718" s="44" t="s">
        <v>631</v>
      </c>
      <c r="F718" s="26" t="s">
        <v>527</v>
      </c>
      <c r="G718" s="44" t="s">
        <v>907</v>
      </c>
      <c r="H718" s="27" t="s">
        <v>574</v>
      </c>
      <c r="I718" s="27" t="s">
        <v>535</v>
      </c>
      <c r="J718" s="44" t="s">
        <v>631</v>
      </c>
    </row>
    <row r="719" customFormat="false" ht="42" hidden="false" customHeight="true" outlineLevel="0" collapsed="false">
      <c r="A719" s="61" t="s">
        <v>397</v>
      </c>
      <c r="B719" s="27" t="s">
        <v>1579</v>
      </c>
      <c r="C719" s="27" t="s">
        <v>543</v>
      </c>
      <c r="D719" s="27" t="s">
        <v>544</v>
      </c>
      <c r="E719" s="44" t="s">
        <v>633</v>
      </c>
      <c r="F719" s="26" t="s">
        <v>527</v>
      </c>
      <c r="G719" s="44" t="s">
        <v>1588</v>
      </c>
      <c r="H719" s="27" t="s">
        <v>574</v>
      </c>
      <c r="I719" s="27" t="s">
        <v>535</v>
      </c>
      <c r="J719" s="44" t="s">
        <v>633</v>
      </c>
    </row>
    <row r="720" customFormat="false" ht="42" hidden="false" customHeight="true" outlineLevel="0" collapsed="false">
      <c r="A720" s="61" t="s">
        <v>397</v>
      </c>
      <c r="B720" s="27" t="s">
        <v>1579</v>
      </c>
      <c r="C720" s="27" t="s">
        <v>543</v>
      </c>
      <c r="D720" s="27" t="s">
        <v>579</v>
      </c>
      <c r="E720" s="44" t="s">
        <v>635</v>
      </c>
      <c r="F720" s="26" t="s">
        <v>527</v>
      </c>
      <c r="G720" s="44" t="s">
        <v>677</v>
      </c>
      <c r="H720" s="27" t="s">
        <v>574</v>
      </c>
      <c r="I720" s="27" t="s">
        <v>535</v>
      </c>
      <c r="J720" s="44" t="s">
        <v>635</v>
      </c>
    </row>
    <row r="721" customFormat="false" ht="42" hidden="false" customHeight="true" outlineLevel="0" collapsed="false">
      <c r="A721" s="61" t="s">
        <v>397</v>
      </c>
      <c r="B721" s="27" t="s">
        <v>1579</v>
      </c>
      <c r="C721" s="27" t="s">
        <v>549</v>
      </c>
      <c r="D721" s="27" t="s">
        <v>550</v>
      </c>
      <c r="E721" s="44" t="s">
        <v>551</v>
      </c>
      <c r="F721" s="26" t="s">
        <v>583</v>
      </c>
      <c r="G721" s="57" t="s">
        <v>584</v>
      </c>
      <c r="H721" s="26" t="s">
        <v>547</v>
      </c>
      <c r="I721" s="27" t="s">
        <v>523</v>
      </c>
      <c r="J721" s="44" t="s">
        <v>637</v>
      </c>
    </row>
    <row r="722" customFormat="false" ht="42" hidden="false" customHeight="true" outlineLevel="0" collapsed="false">
      <c r="A722" s="61" t="s">
        <v>390</v>
      </c>
      <c r="B722" s="27" t="s">
        <v>1589</v>
      </c>
      <c r="C722" s="27" t="s">
        <v>518</v>
      </c>
      <c r="D722" s="27" t="s">
        <v>519</v>
      </c>
      <c r="E722" s="44" t="s">
        <v>1240</v>
      </c>
      <c r="F722" s="26" t="s">
        <v>527</v>
      </c>
      <c r="G722" s="57" t="s">
        <v>86</v>
      </c>
      <c r="H722" s="27" t="s">
        <v>562</v>
      </c>
      <c r="I722" s="27" t="s">
        <v>523</v>
      </c>
      <c r="J722" s="44" t="s">
        <v>1590</v>
      </c>
    </row>
    <row r="723" customFormat="false" ht="42" hidden="false" customHeight="true" outlineLevel="0" collapsed="false">
      <c r="A723" s="61" t="s">
        <v>390</v>
      </c>
      <c r="B723" s="27" t="s">
        <v>1589</v>
      </c>
      <c r="C723" s="27" t="s">
        <v>518</v>
      </c>
      <c r="D723" s="27" t="s">
        <v>525</v>
      </c>
      <c r="E723" s="44" t="s">
        <v>595</v>
      </c>
      <c r="F723" s="26" t="s">
        <v>527</v>
      </c>
      <c r="G723" s="57" t="s">
        <v>596</v>
      </c>
      <c r="H723" s="26" t="s">
        <v>547</v>
      </c>
      <c r="I723" s="27" t="s">
        <v>523</v>
      </c>
      <c r="J723" s="44" t="s">
        <v>839</v>
      </c>
    </row>
    <row r="724" customFormat="false" ht="42" hidden="false" customHeight="true" outlineLevel="0" collapsed="false">
      <c r="A724" s="61" t="s">
        <v>390</v>
      </c>
      <c r="B724" s="27" t="s">
        <v>1589</v>
      </c>
      <c r="C724" s="27" t="s">
        <v>518</v>
      </c>
      <c r="D724" s="27" t="s">
        <v>531</v>
      </c>
      <c r="E724" s="44" t="s">
        <v>1198</v>
      </c>
      <c r="F724" s="26" t="s">
        <v>527</v>
      </c>
      <c r="G724" s="57" t="s">
        <v>653</v>
      </c>
      <c r="H724" s="27" t="s">
        <v>534</v>
      </c>
      <c r="I724" s="27" t="s">
        <v>523</v>
      </c>
      <c r="J724" s="44" t="s">
        <v>1198</v>
      </c>
    </row>
    <row r="725" customFormat="false" ht="42" hidden="false" customHeight="true" outlineLevel="0" collapsed="false">
      <c r="A725" s="61" t="s">
        <v>390</v>
      </c>
      <c r="B725" s="27" t="s">
        <v>1589</v>
      </c>
      <c r="C725" s="27" t="s">
        <v>518</v>
      </c>
      <c r="D725" s="27" t="s">
        <v>537</v>
      </c>
      <c r="E725" s="44" t="s">
        <v>538</v>
      </c>
      <c r="F725" s="26" t="s">
        <v>539</v>
      </c>
      <c r="G725" s="57" t="s">
        <v>1591</v>
      </c>
      <c r="H725" s="27" t="s">
        <v>541</v>
      </c>
      <c r="I725" s="27" t="s">
        <v>523</v>
      </c>
      <c r="J725" s="44" t="s">
        <v>1592</v>
      </c>
    </row>
    <row r="726" customFormat="false" ht="46" hidden="false" customHeight="true" outlineLevel="0" collapsed="false">
      <c r="A726" s="61" t="s">
        <v>390</v>
      </c>
      <c r="B726" s="27" t="s">
        <v>1589</v>
      </c>
      <c r="C726" s="27" t="s">
        <v>543</v>
      </c>
      <c r="D726" s="27" t="s">
        <v>544</v>
      </c>
      <c r="E726" s="44" t="s">
        <v>1593</v>
      </c>
      <c r="F726" s="26" t="s">
        <v>527</v>
      </c>
      <c r="G726" s="44" t="s">
        <v>1545</v>
      </c>
      <c r="H726" s="27" t="s">
        <v>574</v>
      </c>
      <c r="I726" s="27" t="s">
        <v>535</v>
      </c>
      <c r="J726" s="44" t="s">
        <v>1593</v>
      </c>
    </row>
    <row r="727" customFormat="false" ht="42" hidden="false" customHeight="true" outlineLevel="0" collapsed="false">
      <c r="A727" s="61" t="s">
        <v>390</v>
      </c>
      <c r="B727" s="27" t="s">
        <v>1589</v>
      </c>
      <c r="C727" s="27" t="s">
        <v>543</v>
      </c>
      <c r="D727" s="27" t="s">
        <v>579</v>
      </c>
      <c r="E727" s="44" t="s">
        <v>1594</v>
      </c>
      <c r="F727" s="26" t="s">
        <v>527</v>
      </c>
      <c r="G727" s="44" t="s">
        <v>1027</v>
      </c>
      <c r="H727" s="27" t="s">
        <v>574</v>
      </c>
      <c r="I727" s="27" t="s">
        <v>535</v>
      </c>
      <c r="J727" s="44" t="s">
        <v>1594</v>
      </c>
    </row>
    <row r="728" customFormat="false" ht="42" hidden="false" customHeight="true" outlineLevel="0" collapsed="false">
      <c r="A728" s="61" t="s">
        <v>390</v>
      </c>
      <c r="B728" s="27" t="s">
        <v>1589</v>
      </c>
      <c r="C728" s="27" t="s">
        <v>549</v>
      </c>
      <c r="D728" s="27" t="s">
        <v>550</v>
      </c>
      <c r="E728" s="44" t="s">
        <v>616</v>
      </c>
      <c r="F728" s="26" t="s">
        <v>583</v>
      </c>
      <c r="G728" s="57" t="s">
        <v>584</v>
      </c>
      <c r="H728" s="26" t="s">
        <v>547</v>
      </c>
      <c r="I728" s="27" t="s">
        <v>523</v>
      </c>
      <c r="J728" s="44" t="s">
        <v>1595</v>
      </c>
    </row>
    <row r="729" customFormat="false" ht="42" hidden="false" customHeight="true" outlineLevel="0" collapsed="false">
      <c r="A729" s="61" t="s">
        <v>348</v>
      </c>
      <c r="B729" s="27" t="s">
        <v>1596</v>
      </c>
      <c r="C729" s="27" t="s">
        <v>518</v>
      </c>
      <c r="D729" s="27" t="s">
        <v>519</v>
      </c>
      <c r="E729" s="44" t="s">
        <v>645</v>
      </c>
      <c r="F729" s="26" t="s">
        <v>521</v>
      </c>
      <c r="G729" s="57" t="s">
        <v>88</v>
      </c>
      <c r="H729" s="27" t="s">
        <v>562</v>
      </c>
      <c r="I729" s="27" t="s">
        <v>523</v>
      </c>
      <c r="J729" s="44" t="s">
        <v>1597</v>
      </c>
    </row>
    <row r="730" customFormat="false" ht="42" hidden="false" customHeight="true" outlineLevel="0" collapsed="false">
      <c r="A730" s="61" t="s">
        <v>348</v>
      </c>
      <c r="B730" s="27" t="s">
        <v>1596</v>
      </c>
      <c r="C730" s="27" t="s">
        <v>518</v>
      </c>
      <c r="D730" s="27" t="s">
        <v>525</v>
      </c>
      <c r="E730" s="44" t="s">
        <v>627</v>
      </c>
      <c r="F730" s="26" t="s">
        <v>527</v>
      </c>
      <c r="G730" s="57" t="s">
        <v>596</v>
      </c>
      <c r="H730" s="26" t="s">
        <v>547</v>
      </c>
      <c r="I730" s="27" t="s">
        <v>523</v>
      </c>
      <c r="J730" s="44" t="s">
        <v>628</v>
      </c>
    </row>
    <row r="731" customFormat="false" ht="42" hidden="false" customHeight="true" outlineLevel="0" collapsed="false">
      <c r="A731" s="61" t="s">
        <v>348</v>
      </c>
      <c r="B731" s="27" t="s">
        <v>1596</v>
      </c>
      <c r="C731" s="27" t="s">
        <v>518</v>
      </c>
      <c r="D731" s="27" t="s">
        <v>531</v>
      </c>
      <c r="E731" s="44" t="s">
        <v>629</v>
      </c>
      <c r="F731" s="26" t="s">
        <v>527</v>
      </c>
      <c r="G731" s="57" t="s">
        <v>533</v>
      </c>
      <c r="H731" s="27" t="s">
        <v>534</v>
      </c>
      <c r="I731" s="27" t="s">
        <v>523</v>
      </c>
      <c r="J731" s="44" t="s">
        <v>629</v>
      </c>
    </row>
    <row r="732" customFormat="false" ht="42" hidden="false" customHeight="true" outlineLevel="0" collapsed="false">
      <c r="A732" s="61" t="s">
        <v>348</v>
      </c>
      <c r="B732" s="27" t="s">
        <v>1596</v>
      </c>
      <c r="C732" s="27" t="s">
        <v>518</v>
      </c>
      <c r="D732" s="27" t="s">
        <v>537</v>
      </c>
      <c r="E732" s="44" t="s">
        <v>538</v>
      </c>
      <c r="F732" s="26" t="s">
        <v>539</v>
      </c>
      <c r="G732" s="57" t="s">
        <v>556</v>
      </c>
      <c r="H732" s="27" t="s">
        <v>672</v>
      </c>
      <c r="I732" s="27" t="s">
        <v>523</v>
      </c>
      <c r="J732" s="44" t="s">
        <v>1598</v>
      </c>
    </row>
    <row r="733" customFormat="false" ht="42" hidden="false" customHeight="true" outlineLevel="0" collapsed="false">
      <c r="A733" s="61" t="s">
        <v>348</v>
      </c>
      <c r="B733" s="27" t="s">
        <v>1596</v>
      </c>
      <c r="C733" s="27" t="s">
        <v>543</v>
      </c>
      <c r="D733" s="27" t="s">
        <v>544</v>
      </c>
      <c r="E733" s="44" t="s">
        <v>1599</v>
      </c>
      <c r="F733" s="26" t="s">
        <v>527</v>
      </c>
      <c r="G733" s="44" t="s">
        <v>573</v>
      </c>
      <c r="H733" s="27" t="s">
        <v>574</v>
      </c>
      <c r="I733" s="27" t="s">
        <v>535</v>
      </c>
      <c r="J733" s="44" t="s">
        <v>1599</v>
      </c>
    </row>
    <row r="734" customFormat="false" ht="42" hidden="false" customHeight="true" outlineLevel="0" collapsed="false">
      <c r="A734" s="61" t="s">
        <v>348</v>
      </c>
      <c r="B734" s="27" t="s">
        <v>1596</v>
      </c>
      <c r="C734" s="27" t="s">
        <v>543</v>
      </c>
      <c r="D734" s="27" t="s">
        <v>579</v>
      </c>
      <c r="E734" s="44" t="s">
        <v>1600</v>
      </c>
      <c r="F734" s="26" t="s">
        <v>527</v>
      </c>
      <c r="G734" s="44" t="s">
        <v>1601</v>
      </c>
      <c r="H734" s="27" t="s">
        <v>574</v>
      </c>
      <c r="I734" s="27" t="s">
        <v>535</v>
      </c>
      <c r="J734" s="44" t="s">
        <v>1600</v>
      </c>
    </row>
    <row r="735" customFormat="false" ht="42" hidden="false" customHeight="true" outlineLevel="0" collapsed="false">
      <c r="A735" s="61" t="s">
        <v>348</v>
      </c>
      <c r="B735" s="27" t="s">
        <v>1596</v>
      </c>
      <c r="C735" s="27" t="s">
        <v>549</v>
      </c>
      <c r="D735" s="27" t="s">
        <v>550</v>
      </c>
      <c r="E735" s="44" t="s">
        <v>551</v>
      </c>
      <c r="F735" s="26" t="s">
        <v>583</v>
      </c>
      <c r="G735" s="57" t="s">
        <v>584</v>
      </c>
      <c r="H735" s="26" t="s">
        <v>547</v>
      </c>
      <c r="I735" s="27" t="s">
        <v>523</v>
      </c>
      <c r="J735" s="44" t="s">
        <v>637</v>
      </c>
    </row>
    <row r="736" customFormat="false" ht="42" hidden="false" customHeight="true" outlineLevel="0" collapsed="false">
      <c r="A736" s="61" t="s">
        <v>459</v>
      </c>
      <c r="B736" s="27" t="s">
        <v>1602</v>
      </c>
      <c r="C736" s="27" t="s">
        <v>518</v>
      </c>
      <c r="D736" s="27" t="s">
        <v>519</v>
      </c>
      <c r="E736" s="57" t="s">
        <v>1603</v>
      </c>
      <c r="F736" s="26" t="s">
        <v>527</v>
      </c>
      <c r="G736" s="57" t="s">
        <v>1604</v>
      </c>
      <c r="H736" s="27" t="s">
        <v>589</v>
      </c>
      <c r="I736" s="27" t="s">
        <v>523</v>
      </c>
      <c r="J736" s="57" t="s">
        <v>1605</v>
      </c>
    </row>
    <row r="737" customFormat="false" ht="42" hidden="false" customHeight="true" outlineLevel="0" collapsed="false">
      <c r="A737" s="61" t="s">
        <v>459</v>
      </c>
      <c r="B737" s="27" t="s">
        <v>1602</v>
      </c>
      <c r="C737" s="27" t="s">
        <v>518</v>
      </c>
      <c r="D737" s="27" t="s">
        <v>519</v>
      </c>
      <c r="E737" s="57" t="s">
        <v>1606</v>
      </c>
      <c r="F737" s="26" t="s">
        <v>527</v>
      </c>
      <c r="G737" s="57" t="s">
        <v>1607</v>
      </c>
      <c r="H737" s="27" t="s">
        <v>589</v>
      </c>
      <c r="I737" s="27" t="s">
        <v>523</v>
      </c>
      <c r="J737" s="57" t="s">
        <v>1608</v>
      </c>
    </row>
    <row r="738" customFormat="false" ht="42" hidden="false" customHeight="true" outlineLevel="0" collapsed="false">
      <c r="A738" s="61" t="s">
        <v>459</v>
      </c>
      <c r="B738" s="27" t="s">
        <v>1602</v>
      </c>
      <c r="C738" s="27" t="s">
        <v>518</v>
      </c>
      <c r="D738" s="27" t="s">
        <v>519</v>
      </c>
      <c r="E738" s="44" t="s">
        <v>645</v>
      </c>
      <c r="F738" s="26" t="s">
        <v>521</v>
      </c>
      <c r="G738" s="57" t="s">
        <v>88</v>
      </c>
      <c r="H738" s="27" t="s">
        <v>562</v>
      </c>
      <c r="I738" s="27" t="s">
        <v>523</v>
      </c>
      <c r="J738" s="44" t="s">
        <v>1609</v>
      </c>
    </row>
    <row r="739" customFormat="false" ht="42" hidden="false" customHeight="true" outlineLevel="0" collapsed="false">
      <c r="A739" s="61" t="s">
        <v>459</v>
      </c>
      <c r="B739" s="27" t="s">
        <v>1602</v>
      </c>
      <c r="C739" s="27" t="s">
        <v>518</v>
      </c>
      <c r="D739" s="27" t="s">
        <v>525</v>
      </c>
      <c r="E739" s="44" t="s">
        <v>1610</v>
      </c>
      <c r="F739" s="26" t="s">
        <v>527</v>
      </c>
      <c r="G739" s="44" t="s">
        <v>1611</v>
      </c>
      <c r="H739" s="26" t="s">
        <v>547</v>
      </c>
      <c r="I739" s="27" t="s">
        <v>523</v>
      </c>
      <c r="J739" s="57" t="s">
        <v>1612</v>
      </c>
    </row>
    <row r="740" customFormat="false" ht="42" hidden="false" customHeight="true" outlineLevel="0" collapsed="false">
      <c r="A740" s="61" t="s">
        <v>459</v>
      </c>
      <c r="B740" s="27" t="s">
        <v>1602</v>
      </c>
      <c r="C740" s="27" t="s">
        <v>518</v>
      </c>
      <c r="D740" s="27" t="s">
        <v>525</v>
      </c>
      <c r="E740" s="44" t="s">
        <v>627</v>
      </c>
      <c r="F740" s="26" t="s">
        <v>527</v>
      </c>
      <c r="G740" s="57" t="s">
        <v>596</v>
      </c>
      <c r="H740" s="26" t="s">
        <v>547</v>
      </c>
      <c r="I740" s="27" t="s">
        <v>523</v>
      </c>
      <c r="J740" s="44" t="s">
        <v>768</v>
      </c>
    </row>
    <row r="741" customFormat="false" ht="42" hidden="false" customHeight="true" outlineLevel="0" collapsed="false">
      <c r="A741" s="61" t="s">
        <v>459</v>
      </c>
      <c r="B741" s="27" t="s">
        <v>1602</v>
      </c>
      <c r="C741" s="27" t="s">
        <v>518</v>
      </c>
      <c r="D741" s="27" t="s">
        <v>525</v>
      </c>
      <c r="E741" s="44" t="s">
        <v>728</v>
      </c>
      <c r="F741" s="26" t="s">
        <v>527</v>
      </c>
      <c r="G741" s="57" t="s">
        <v>596</v>
      </c>
      <c r="H741" s="26" t="s">
        <v>547</v>
      </c>
      <c r="I741" s="27" t="s">
        <v>523</v>
      </c>
      <c r="J741" s="44" t="s">
        <v>838</v>
      </c>
    </row>
    <row r="742" customFormat="false" ht="42" hidden="false" customHeight="true" outlineLevel="0" collapsed="false">
      <c r="A742" s="61" t="s">
        <v>459</v>
      </c>
      <c r="B742" s="27" t="s">
        <v>1602</v>
      </c>
      <c r="C742" s="27" t="s">
        <v>518</v>
      </c>
      <c r="D742" s="27" t="s">
        <v>531</v>
      </c>
      <c r="E742" s="44" t="s">
        <v>629</v>
      </c>
      <c r="F742" s="26" t="s">
        <v>527</v>
      </c>
      <c r="G742" s="57" t="s">
        <v>601</v>
      </c>
      <c r="H742" s="27" t="s">
        <v>534</v>
      </c>
      <c r="I742" s="27" t="s">
        <v>523</v>
      </c>
      <c r="J742" s="44" t="s">
        <v>1613</v>
      </c>
    </row>
    <row r="743" customFormat="false" ht="42" hidden="false" customHeight="true" outlineLevel="0" collapsed="false">
      <c r="A743" s="61" t="s">
        <v>459</v>
      </c>
      <c r="B743" s="27" t="s">
        <v>1602</v>
      </c>
      <c r="C743" s="27" t="s">
        <v>518</v>
      </c>
      <c r="D743" s="27" t="s">
        <v>531</v>
      </c>
      <c r="E743" s="44" t="s">
        <v>1486</v>
      </c>
      <c r="F743" s="26" t="s">
        <v>527</v>
      </c>
      <c r="G743" s="44" t="s">
        <v>1283</v>
      </c>
      <c r="H743" s="27" t="s">
        <v>1004</v>
      </c>
      <c r="I743" s="27" t="s">
        <v>523</v>
      </c>
      <c r="J743" s="44" t="s">
        <v>1486</v>
      </c>
    </row>
    <row r="744" customFormat="false" ht="42" hidden="false" customHeight="true" outlineLevel="0" collapsed="false">
      <c r="A744" s="61" t="s">
        <v>459</v>
      </c>
      <c r="B744" s="27" t="s">
        <v>1602</v>
      </c>
      <c r="C744" s="27" t="s">
        <v>518</v>
      </c>
      <c r="D744" s="27" t="s">
        <v>537</v>
      </c>
      <c r="E744" s="44" t="s">
        <v>538</v>
      </c>
      <c r="F744" s="26" t="s">
        <v>539</v>
      </c>
      <c r="G744" s="57" t="s">
        <v>630</v>
      </c>
      <c r="H744" s="27" t="s">
        <v>541</v>
      </c>
      <c r="I744" s="27" t="s">
        <v>523</v>
      </c>
      <c r="J744" s="44" t="s">
        <v>603</v>
      </c>
    </row>
    <row r="745" customFormat="false" ht="42" hidden="false" customHeight="true" outlineLevel="0" collapsed="false">
      <c r="A745" s="61" t="s">
        <v>459</v>
      </c>
      <c r="B745" s="27" t="s">
        <v>1602</v>
      </c>
      <c r="C745" s="27" t="s">
        <v>543</v>
      </c>
      <c r="D745" s="27" t="s">
        <v>604</v>
      </c>
      <c r="E745" s="44" t="s">
        <v>1614</v>
      </c>
      <c r="F745" s="26" t="s">
        <v>527</v>
      </c>
      <c r="G745" s="44" t="s">
        <v>577</v>
      </c>
      <c r="H745" s="27" t="s">
        <v>574</v>
      </c>
      <c r="I745" s="27" t="s">
        <v>535</v>
      </c>
      <c r="J745" s="44" t="s">
        <v>1614</v>
      </c>
    </row>
    <row r="746" customFormat="false" ht="42" hidden="false" customHeight="true" outlineLevel="0" collapsed="false">
      <c r="A746" s="61" t="s">
        <v>459</v>
      </c>
      <c r="B746" s="27" t="s">
        <v>1602</v>
      </c>
      <c r="C746" s="27" t="s">
        <v>543</v>
      </c>
      <c r="D746" s="27" t="s">
        <v>544</v>
      </c>
      <c r="E746" s="44" t="s">
        <v>1615</v>
      </c>
      <c r="F746" s="26" t="s">
        <v>527</v>
      </c>
      <c r="G746" s="44" t="s">
        <v>577</v>
      </c>
      <c r="H746" s="27" t="s">
        <v>574</v>
      </c>
      <c r="I746" s="27" t="s">
        <v>535</v>
      </c>
      <c r="J746" s="44" t="s">
        <v>1616</v>
      </c>
    </row>
    <row r="747" customFormat="false" ht="42" hidden="false" customHeight="true" outlineLevel="0" collapsed="false">
      <c r="A747" s="61" t="s">
        <v>459</v>
      </c>
      <c r="B747" s="27" t="s">
        <v>1602</v>
      </c>
      <c r="C747" s="27" t="s">
        <v>543</v>
      </c>
      <c r="D747" s="27" t="s">
        <v>579</v>
      </c>
      <c r="E747" s="44" t="s">
        <v>1617</v>
      </c>
      <c r="F747" s="26" t="s">
        <v>527</v>
      </c>
      <c r="G747" s="44" t="s">
        <v>848</v>
      </c>
      <c r="H747" s="27" t="s">
        <v>574</v>
      </c>
      <c r="I747" s="27" t="s">
        <v>535</v>
      </c>
      <c r="J747" s="44" t="s">
        <v>1617</v>
      </c>
    </row>
    <row r="748" customFormat="false" ht="42" hidden="false" customHeight="true" outlineLevel="0" collapsed="false">
      <c r="A748" s="61" t="s">
        <v>459</v>
      </c>
      <c r="B748" s="27" t="s">
        <v>1602</v>
      </c>
      <c r="C748" s="27" t="s">
        <v>549</v>
      </c>
      <c r="D748" s="27" t="s">
        <v>550</v>
      </c>
      <c r="E748" s="44" t="s">
        <v>849</v>
      </c>
      <c r="F748" s="26" t="s">
        <v>583</v>
      </c>
      <c r="G748" s="57" t="s">
        <v>584</v>
      </c>
      <c r="H748" s="26" t="s">
        <v>547</v>
      </c>
      <c r="I748" s="27" t="s">
        <v>523</v>
      </c>
      <c r="J748" s="44" t="s">
        <v>1087</v>
      </c>
    </row>
    <row r="749" customFormat="false" ht="42" hidden="false" customHeight="true" outlineLevel="0" collapsed="false">
      <c r="A749" s="61" t="s">
        <v>459</v>
      </c>
      <c r="B749" s="27" t="s">
        <v>1602</v>
      </c>
      <c r="C749" s="27" t="s">
        <v>549</v>
      </c>
      <c r="D749" s="27" t="s">
        <v>550</v>
      </c>
      <c r="E749" s="44" t="s">
        <v>778</v>
      </c>
      <c r="F749" s="26" t="s">
        <v>583</v>
      </c>
      <c r="G749" s="57" t="s">
        <v>584</v>
      </c>
      <c r="H749" s="26" t="s">
        <v>547</v>
      </c>
      <c r="I749" s="27" t="s">
        <v>523</v>
      </c>
      <c r="J749" s="44" t="s">
        <v>779</v>
      </c>
    </row>
    <row r="750" customFormat="false" ht="42" hidden="false" customHeight="true" outlineLevel="0" collapsed="false">
      <c r="A750" s="61" t="s">
        <v>299</v>
      </c>
      <c r="B750" s="26" t="s">
        <v>1618</v>
      </c>
      <c r="C750" s="27" t="s">
        <v>518</v>
      </c>
      <c r="D750" s="27" t="s">
        <v>519</v>
      </c>
      <c r="E750" s="44" t="s">
        <v>619</v>
      </c>
      <c r="F750" s="26" t="s">
        <v>521</v>
      </c>
      <c r="G750" s="57" t="s">
        <v>1110</v>
      </c>
      <c r="H750" s="27" t="s">
        <v>918</v>
      </c>
      <c r="I750" s="27" t="s">
        <v>523</v>
      </c>
      <c r="J750" s="44" t="s">
        <v>1111</v>
      </c>
    </row>
    <row r="751" customFormat="false" ht="42" hidden="false" customHeight="true" outlineLevel="0" collapsed="false">
      <c r="A751" s="61" t="s">
        <v>299</v>
      </c>
      <c r="B751" s="26" t="s">
        <v>1618</v>
      </c>
      <c r="C751" s="27" t="s">
        <v>518</v>
      </c>
      <c r="D751" s="27" t="s">
        <v>519</v>
      </c>
      <c r="E751" s="44" t="s">
        <v>520</v>
      </c>
      <c r="F751" s="26" t="s">
        <v>521</v>
      </c>
      <c r="G751" s="57" t="s">
        <v>86</v>
      </c>
      <c r="H751" s="27" t="s">
        <v>562</v>
      </c>
      <c r="I751" s="27" t="s">
        <v>523</v>
      </c>
      <c r="J751" s="44" t="s">
        <v>1112</v>
      </c>
    </row>
    <row r="752" customFormat="false" ht="42" hidden="false" customHeight="true" outlineLevel="0" collapsed="false">
      <c r="A752" s="61" t="s">
        <v>299</v>
      </c>
      <c r="B752" s="26" t="s">
        <v>1618</v>
      </c>
      <c r="C752" s="27" t="s">
        <v>518</v>
      </c>
      <c r="D752" s="27" t="s">
        <v>525</v>
      </c>
      <c r="E752" s="44" t="s">
        <v>625</v>
      </c>
      <c r="F752" s="26" t="s">
        <v>527</v>
      </c>
      <c r="G752" s="57" t="s">
        <v>596</v>
      </c>
      <c r="H752" s="26" t="s">
        <v>547</v>
      </c>
      <c r="I752" s="27" t="s">
        <v>523</v>
      </c>
      <c r="J752" s="44" t="s">
        <v>647</v>
      </c>
    </row>
    <row r="753" customFormat="false" ht="42" hidden="false" customHeight="true" outlineLevel="0" collapsed="false">
      <c r="A753" s="61" t="s">
        <v>299</v>
      </c>
      <c r="B753" s="26" t="s">
        <v>1618</v>
      </c>
      <c r="C753" s="27" t="s">
        <v>518</v>
      </c>
      <c r="D753" s="27" t="s">
        <v>525</v>
      </c>
      <c r="E753" s="44" t="s">
        <v>595</v>
      </c>
      <c r="F753" s="26" t="s">
        <v>527</v>
      </c>
      <c r="G753" s="57" t="s">
        <v>596</v>
      </c>
      <c r="H753" s="26" t="s">
        <v>547</v>
      </c>
      <c r="I753" s="27" t="s">
        <v>523</v>
      </c>
      <c r="J753" s="44" t="s">
        <v>597</v>
      </c>
    </row>
    <row r="754" customFormat="false" ht="42" hidden="false" customHeight="true" outlineLevel="0" collapsed="false">
      <c r="A754" s="61" t="s">
        <v>299</v>
      </c>
      <c r="B754" s="26" t="s">
        <v>1618</v>
      </c>
      <c r="C754" s="27" t="s">
        <v>518</v>
      </c>
      <c r="D754" s="27" t="s">
        <v>531</v>
      </c>
      <c r="E754" s="44" t="s">
        <v>629</v>
      </c>
      <c r="F754" s="26" t="s">
        <v>527</v>
      </c>
      <c r="G754" s="57" t="s">
        <v>601</v>
      </c>
      <c r="H754" s="27" t="s">
        <v>534</v>
      </c>
      <c r="I754" s="27" t="s">
        <v>523</v>
      </c>
      <c r="J754" s="44" t="s">
        <v>629</v>
      </c>
    </row>
    <row r="755" customFormat="false" ht="42" hidden="false" customHeight="true" outlineLevel="0" collapsed="false">
      <c r="A755" s="61" t="s">
        <v>299</v>
      </c>
      <c r="B755" s="26" t="s">
        <v>1618</v>
      </c>
      <c r="C755" s="27" t="s">
        <v>518</v>
      </c>
      <c r="D755" s="27" t="s">
        <v>531</v>
      </c>
      <c r="E755" s="44" t="s">
        <v>1113</v>
      </c>
      <c r="F755" s="26" t="s">
        <v>527</v>
      </c>
      <c r="G755" s="44" t="s">
        <v>1003</v>
      </c>
      <c r="H755" s="27" t="s">
        <v>1114</v>
      </c>
      <c r="I755" s="27" t="s">
        <v>523</v>
      </c>
      <c r="J755" s="44" t="s">
        <v>1115</v>
      </c>
    </row>
    <row r="756" customFormat="false" ht="42" hidden="false" customHeight="true" outlineLevel="0" collapsed="false">
      <c r="A756" s="61" t="s">
        <v>299</v>
      </c>
      <c r="B756" s="26" t="s">
        <v>1618</v>
      </c>
      <c r="C756" s="27" t="s">
        <v>518</v>
      </c>
      <c r="D756" s="27" t="s">
        <v>537</v>
      </c>
      <c r="E756" s="44" t="s">
        <v>538</v>
      </c>
      <c r="F756" s="26" t="s">
        <v>539</v>
      </c>
      <c r="G756" s="57" t="s">
        <v>1516</v>
      </c>
      <c r="H756" s="27" t="s">
        <v>541</v>
      </c>
      <c r="I756" s="27" t="s">
        <v>523</v>
      </c>
      <c r="J756" s="44" t="s">
        <v>603</v>
      </c>
    </row>
    <row r="757" customFormat="false" ht="42" hidden="false" customHeight="true" outlineLevel="0" collapsed="false">
      <c r="A757" s="61" t="s">
        <v>299</v>
      </c>
      <c r="B757" s="26" t="s">
        <v>1618</v>
      </c>
      <c r="C757" s="27" t="s">
        <v>543</v>
      </c>
      <c r="D757" s="27" t="s">
        <v>604</v>
      </c>
      <c r="E757" s="44" t="s">
        <v>1116</v>
      </c>
      <c r="F757" s="26" t="s">
        <v>527</v>
      </c>
      <c r="G757" s="44" t="s">
        <v>577</v>
      </c>
      <c r="H757" s="27" t="s">
        <v>574</v>
      </c>
      <c r="I757" s="27" t="s">
        <v>535</v>
      </c>
      <c r="J757" s="44" t="s">
        <v>1116</v>
      </c>
    </row>
    <row r="758" customFormat="false" ht="42" hidden="false" customHeight="true" outlineLevel="0" collapsed="false">
      <c r="A758" s="61" t="s">
        <v>299</v>
      </c>
      <c r="B758" s="26" t="s">
        <v>1618</v>
      </c>
      <c r="C758" s="27" t="s">
        <v>543</v>
      </c>
      <c r="D758" s="27" t="s">
        <v>544</v>
      </c>
      <c r="E758" s="44" t="s">
        <v>1117</v>
      </c>
      <c r="F758" s="26" t="s">
        <v>527</v>
      </c>
      <c r="G758" s="44" t="s">
        <v>1118</v>
      </c>
      <c r="H758" s="27" t="s">
        <v>574</v>
      </c>
      <c r="I758" s="27" t="s">
        <v>535</v>
      </c>
      <c r="J758" s="44" t="s">
        <v>1117</v>
      </c>
    </row>
    <row r="759" customFormat="false" ht="42" hidden="false" customHeight="true" outlineLevel="0" collapsed="false">
      <c r="A759" s="61" t="s">
        <v>299</v>
      </c>
      <c r="B759" s="26" t="s">
        <v>1618</v>
      </c>
      <c r="C759" s="27" t="s">
        <v>543</v>
      </c>
      <c r="D759" s="27" t="s">
        <v>579</v>
      </c>
      <c r="E759" s="44" t="s">
        <v>614</v>
      </c>
      <c r="F759" s="26" t="s">
        <v>521</v>
      </c>
      <c r="G759" s="57" t="s">
        <v>97</v>
      </c>
      <c r="H759" s="27" t="s">
        <v>534</v>
      </c>
      <c r="I759" s="27" t="s">
        <v>523</v>
      </c>
      <c r="J759" s="44" t="s">
        <v>1119</v>
      </c>
    </row>
    <row r="760" customFormat="false" ht="42" hidden="false" customHeight="true" outlineLevel="0" collapsed="false">
      <c r="A760" s="61" t="s">
        <v>299</v>
      </c>
      <c r="B760" s="26" t="s">
        <v>1618</v>
      </c>
      <c r="C760" s="27" t="s">
        <v>549</v>
      </c>
      <c r="D760" s="27" t="s">
        <v>550</v>
      </c>
      <c r="E760" s="44" t="s">
        <v>551</v>
      </c>
      <c r="F760" s="26" t="s">
        <v>583</v>
      </c>
      <c r="G760" s="57" t="s">
        <v>584</v>
      </c>
      <c r="H760" s="26" t="s">
        <v>547</v>
      </c>
      <c r="I760" s="27" t="s">
        <v>523</v>
      </c>
      <c r="J760" s="44" t="s">
        <v>637</v>
      </c>
    </row>
    <row r="761" customFormat="false" ht="42" hidden="false" customHeight="true" outlineLevel="0" collapsed="false">
      <c r="A761" s="61" t="s">
        <v>380</v>
      </c>
      <c r="B761" s="27" t="s">
        <v>1619</v>
      </c>
      <c r="C761" s="27" t="s">
        <v>518</v>
      </c>
      <c r="D761" s="27" t="s">
        <v>519</v>
      </c>
      <c r="E761" s="57" t="s">
        <v>1508</v>
      </c>
      <c r="F761" s="26" t="s">
        <v>521</v>
      </c>
      <c r="G761" s="57" t="s">
        <v>1509</v>
      </c>
      <c r="H761" s="27" t="s">
        <v>589</v>
      </c>
      <c r="I761" s="27" t="s">
        <v>523</v>
      </c>
      <c r="J761" s="57" t="s">
        <v>1510</v>
      </c>
    </row>
    <row r="762" customFormat="false" ht="42" hidden="false" customHeight="true" outlineLevel="0" collapsed="false">
      <c r="A762" s="61" t="s">
        <v>380</v>
      </c>
      <c r="B762" s="27" t="s">
        <v>1619</v>
      </c>
      <c r="C762" s="27" t="s">
        <v>518</v>
      </c>
      <c r="D762" s="27" t="s">
        <v>519</v>
      </c>
      <c r="E762" s="57" t="s">
        <v>1511</v>
      </c>
      <c r="F762" s="26" t="s">
        <v>521</v>
      </c>
      <c r="G762" s="57" t="s">
        <v>623</v>
      </c>
      <c r="H762" s="27" t="s">
        <v>589</v>
      </c>
      <c r="I762" s="27" t="s">
        <v>523</v>
      </c>
      <c r="J762" s="57" t="s">
        <v>1512</v>
      </c>
    </row>
    <row r="763" customFormat="false" ht="42" hidden="false" customHeight="true" outlineLevel="0" collapsed="false">
      <c r="A763" s="61" t="s">
        <v>380</v>
      </c>
      <c r="B763" s="27" t="s">
        <v>1619</v>
      </c>
      <c r="C763" s="27" t="s">
        <v>518</v>
      </c>
      <c r="D763" s="27" t="s">
        <v>525</v>
      </c>
      <c r="E763" s="44" t="s">
        <v>627</v>
      </c>
      <c r="F763" s="26" t="s">
        <v>527</v>
      </c>
      <c r="G763" s="57" t="s">
        <v>596</v>
      </c>
      <c r="H763" s="26" t="s">
        <v>547</v>
      </c>
      <c r="I763" s="27" t="s">
        <v>523</v>
      </c>
      <c r="J763" s="44" t="s">
        <v>685</v>
      </c>
    </row>
    <row r="764" customFormat="false" ht="42" hidden="false" customHeight="true" outlineLevel="0" collapsed="false">
      <c r="A764" s="61" t="s">
        <v>380</v>
      </c>
      <c r="B764" s="27" t="s">
        <v>1619</v>
      </c>
      <c r="C764" s="27" t="s">
        <v>518</v>
      </c>
      <c r="D764" s="27" t="s">
        <v>525</v>
      </c>
      <c r="E764" s="44" t="s">
        <v>728</v>
      </c>
      <c r="F764" s="26" t="s">
        <v>527</v>
      </c>
      <c r="G764" s="57" t="s">
        <v>596</v>
      </c>
      <c r="H764" s="26" t="s">
        <v>547</v>
      </c>
      <c r="I764" s="27" t="s">
        <v>523</v>
      </c>
      <c r="J764" s="44" t="s">
        <v>838</v>
      </c>
    </row>
    <row r="765" customFormat="false" ht="42" hidden="false" customHeight="true" outlineLevel="0" collapsed="false">
      <c r="A765" s="61" t="s">
        <v>380</v>
      </c>
      <c r="B765" s="27" t="s">
        <v>1619</v>
      </c>
      <c r="C765" s="27" t="s">
        <v>518</v>
      </c>
      <c r="D765" s="27" t="s">
        <v>531</v>
      </c>
      <c r="E765" s="44" t="s">
        <v>1515</v>
      </c>
      <c r="F765" s="26" t="s">
        <v>527</v>
      </c>
      <c r="G765" s="57" t="s">
        <v>601</v>
      </c>
      <c r="H765" s="27" t="s">
        <v>534</v>
      </c>
      <c r="I765" s="27" t="s">
        <v>523</v>
      </c>
      <c r="J765" s="44" t="s">
        <v>1515</v>
      </c>
    </row>
    <row r="766" customFormat="false" ht="42" hidden="false" customHeight="true" outlineLevel="0" collapsed="false">
      <c r="A766" s="61" t="s">
        <v>380</v>
      </c>
      <c r="B766" s="27" t="s">
        <v>1619</v>
      </c>
      <c r="C766" s="27" t="s">
        <v>518</v>
      </c>
      <c r="D766" s="27" t="s">
        <v>537</v>
      </c>
      <c r="E766" s="44" t="s">
        <v>538</v>
      </c>
      <c r="F766" s="26" t="s">
        <v>539</v>
      </c>
      <c r="G766" s="57" t="s">
        <v>630</v>
      </c>
      <c r="H766" s="27" t="s">
        <v>541</v>
      </c>
      <c r="I766" s="27" t="s">
        <v>523</v>
      </c>
      <c r="J766" s="44" t="s">
        <v>1500</v>
      </c>
    </row>
    <row r="767" customFormat="false" ht="42" hidden="false" customHeight="true" outlineLevel="0" collapsed="false">
      <c r="A767" s="61" t="s">
        <v>380</v>
      </c>
      <c r="B767" s="27" t="s">
        <v>1619</v>
      </c>
      <c r="C767" s="27" t="s">
        <v>543</v>
      </c>
      <c r="D767" s="27" t="s">
        <v>604</v>
      </c>
      <c r="E767" s="44" t="s">
        <v>1518</v>
      </c>
      <c r="F767" s="26" t="s">
        <v>527</v>
      </c>
      <c r="G767" s="44" t="s">
        <v>577</v>
      </c>
      <c r="H767" s="27" t="s">
        <v>574</v>
      </c>
      <c r="I767" s="27" t="s">
        <v>535</v>
      </c>
      <c r="J767" s="44" t="s">
        <v>1518</v>
      </c>
    </row>
    <row r="768" customFormat="false" ht="42" hidden="false" customHeight="true" outlineLevel="0" collapsed="false">
      <c r="A768" s="61" t="s">
        <v>380</v>
      </c>
      <c r="B768" s="27" t="s">
        <v>1619</v>
      </c>
      <c r="C768" s="27" t="s">
        <v>543</v>
      </c>
      <c r="D768" s="27" t="s">
        <v>544</v>
      </c>
      <c r="E768" s="44" t="s">
        <v>1519</v>
      </c>
      <c r="F768" s="26" t="s">
        <v>527</v>
      </c>
      <c r="G768" s="44" t="s">
        <v>612</v>
      </c>
      <c r="H768" s="27" t="s">
        <v>574</v>
      </c>
      <c r="I768" s="27" t="s">
        <v>535</v>
      </c>
      <c r="J768" s="44" t="s">
        <v>1519</v>
      </c>
    </row>
    <row r="769" customFormat="false" ht="42" hidden="false" customHeight="true" outlineLevel="0" collapsed="false">
      <c r="A769" s="61" t="s">
        <v>380</v>
      </c>
      <c r="B769" s="27" t="s">
        <v>1619</v>
      </c>
      <c r="C769" s="27" t="s">
        <v>543</v>
      </c>
      <c r="D769" s="27" t="s">
        <v>579</v>
      </c>
      <c r="E769" s="44" t="s">
        <v>1520</v>
      </c>
      <c r="F769" s="26" t="s">
        <v>527</v>
      </c>
      <c r="G769" s="44" t="s">
        <v>1620</v>
      </c>
      <c r="H769" s="27" t="s">
        <v>574</v>
      </c>
      <c r="I769" s="27" t="s">
        <v>535</v>
      </c>
      <c r="J769" s="44" t="s">
        <v>1520</v>
      </c>
    </row>
    <row r="770" customFormat="false" ht="42" hidden="false" customHeight="true" outlineLevel="0" collapsed="false">
      <c r="A770" s="61" t="s">
        <v>380</v>
      </c>
      <c r="B770" s="27" t="s">
        <v>1619</v>
      </c>
      <c r="C770" s="27" t="s">
        <v>549</v>
      </c>
      <c r="D770" s="27" t="s">
        <v>550</v>
      </c>
      <c r="E770" s="44" t="s">
        <v>551</v>
      </c>
      <c r="F770" s="26" t="s">
        <v>583</v>
      </c>
      <c r="G770" s="57" t="s">
        <v>584</v>
      </c>
      <c r="H770" s="26" t="s">
        <v>547</v>
      </c>
      <c r="I770" s="27" t="s">
        <v>523</v>
      </c>
      <c r="J770" s="44" t="s">
        <v>1418</v>
      </c>
    </row>
    <row r="771" customFormat="false" ht="42" hidden="false" customHeight="true" outlineLevel="0" collapsed="false">
      <c r="A771" s="61" t="s">
        <v>376</v>
      </c>
      <c r="B771" s="27" t="s">
        <v>1621</v>
      </c>
      <c r="C771" s="27" t="s">
        <v>518</v>
      </c>
      <c r="D771" s="27" t="s">
        <v>519</v>
      </c>
      <c r="E771" s="44" t="s">
        <v>1622</v>
      </c>
      <c r="F771" s="26" t="s">
        <v>521</v>
      </c>
      <c r="G771" s="57" t="s">
        <v>1623</v>
      </c>
      <c r="H771" s="27" t="s">
        <v>589</v>
      </c>
      <c r="I771" s="27" t="s">
        <v>523</v>
      </c>
      <c r="J771" s="44" t="s">
        <v>1624</v>
      </c>
    </row>
    <row r="772" customFormat="false" ht="42" hidden="false" customHeight="true" outlineLevel="0" collapsed="false">
      <c r="A772" s="61" t="s">
        <v>376</v>
      </c>
      <c r="B772" s="27" t="s">
        <v>1621</v>
      </c>
      <c r="C772" s="27" t="s">
        <v>518</v>
      </c>
      <c r="D772" s="27" t="s">
        <v>519</v>
      </c>
      <c r="E772" s="44" t="s">
        <v>1625</v>
      </c>
      <c r="F772" s="26" t="s">
        <v>527</v>
      </c>
      <c r="G772" s="57" t="s">
        <v>556</v>
      </c>
      <c r="H772" s="27" t="s">
        <v>557</v>
      </c>
      <c r="I772" s="27" t="s">
        <v>523</v>
      </c>
      <c r="J772" s="44" t="s">
        <v>1626</v>
      </c>
    </row>
    <row r="773" customFormat="false" ht="42" hidden="false" customHeight="true" outlineLevel="0" collapsed="false">
      <c r="A773" s="61" t="s">
        <v>376</v>
      </c>
      <c r="B773" s="27" t="s">
        <v>1621</v>
      </c>
      <c r="C773" s="27" t="s">
        <v>518</v>
      </c>
      <c r="D773" s="27" t="s">
        <v>519</v>
      </c>
      <c r="E773" s="44" t="s">
        <v>1627</v>
      </c>
      <c r="F773" s="26" t="s">
        <v>527</v>
      </c>
      <c r="G773" s="57" t="s">
        <v>84</v>
      </c>
      <c r="H773" s="27" t="s">
        <v>557</v>
      </c>
      <c r="I773" s="27" t="s">
        <v>523</v>
      </c>
      <c r="J773" s="44" t="s">
        <v>1628</v>
      </c>
    </row>
    <row r="774" customFormat="false" ht="42" hidden="false" customHeight="true" outlineLevel="0" collapsed="false">
      <c r="A774" s="61" t="s">
        <v>376</v>
      </c>
      <c r="B774" s="27" t="s">
        <v>1621</v>
      </c>
      <c r="C774" s="27" t="s">
        <v>518</v>
      </c>
      <c r="D774" s="27" t="s">
        <v>519</v>
      </c>
      <c r="E774" s="44" t="s">
        <v>1629</v>
      </c>
      <c r="F774" s="26" t="s">
        <v>521</v>
      </c>
      <c r="G774" s="57" t="s">
        <v>86</v>
      </c>
      <c r="H774" s="27" t="s">
        <v>562</v>
      </c>
      <c r="I774" s="27" t="s">
        <v>523</v>
      </c>
      <c r="J774" s="44" t="s">
        <v>1630</v>
      </c>
    </row>
    <row r="775" customFormat="false" ht="42" hidden="false" customHeight="true" outlineLevel="0" collapsed="false">
      <c r="A775" s="61" t="s">
        <v>376</v>
      </c>
      <c r="B775" s="27" t="s">
        <v>1621</v>
      </c>
      <c r="C775" s="27" t="s">
        <v>518</v>
      </c>
      <c r="D775" s="27" t="s">
        <v>525</v>
      </c>
      <c r="E775" s="44" t="s">
        <v>728</v>
      </c>
      <c r="F775" s="26" t="s">
        <v>527</v>
      </c>
      <c r="G775" s="57" t="s">
        <v>596</v>
      </c>
      <c r="H775" s="26" t="s">
        <v>547</v>
      </c>
      <c r="I775" s="27" t="s">
        <v>523</v>
      </c>
      <c r="J775" s="44" t="s">
        <v>838</v>
      </c>
    </row>
    <row r="776" customFormat="false" ht="42" hidden="false" customHeight="true" outlineLevel="0" collapsed="false">
      <c r="A776" s="61" t="s">
        <v>376</v>
      </c>
      <c r="B776" s="27" t="s">
        <v>1621</v>
      </c>
      <c r="C776" s="27" t="s">
        <v>518</v>
      </c>
      <c r="D776" s="27" t="s">
        <v>531</v>
      </c>
      <c r="E776" s="44" t="s">
        <v>1631</v>
      </c>
      <c r="F776" s="26" t="s">
        <v>527</v>
      </c>
      <c r="G776" s="57" t="s">
        <v>533</v>
      </c>
      <c r="H776" s="27" t="s">
        <v>534</v>
      </c>
      <c r="I776" s="27" t="s">
        <v>523</v>
      </c>
      <c r="J776" s="44" t="s">
        <v>1631</v>
      </c>
    </row>
    <row r="777" customFormat="false" ht="42" hidden="false" customHeight="true" outlineLevel="0" collapsed="false">
      <c r="A777" s="61" t="s">
        <v>376</v>
      </c>
      <c r="B777" s="27" t="s">
        <v>1621</v>
      </c>
      <c r="C777" s="27" t="s">
        <v>518</v>
      </c>
      <c r="D777" s="27" t="s">
        <v>537</v>
      </c>
      <c r="E777" s="44" t="s">
        <v>538</v>
      </c>
      <c r="F777" s="26" t="s">
        <v>539</v>
      </c>
      <c r="G777" s="57" t="s">
        <v>630</v>
      </c>
      <c r="H777" s="27" t="s">
        <v>541</v>
      </c>
      <c r="I777" s="27" t="s">
        <v>523</v>
      </c>
      <c r="J777" s="44" t="s">
        <v>1632</v>
      </c>
    </row>
    <row r="778" customFormat="false" ht="42" hidden="false" customHeight="true" outlineLevel="0" collapsed="false">
      <c r="A778" s="61" t="s">
        <v>376</v>
      </c>
      <c r="B778" s="27" t="s">
        <v>1621</v>
      </c>
      <c r="C778" s="27" t="s">
        <v>543</v>
      </c>
      <c r="D778" s="27" t="s">
        <v>604</v>
      </c>
      <c r="E778" s="44" t="s">
        <v>1633</v>
      </c>
      <c r="F778" s="26" t="s">
        <v>527</v>
      </c>
      <c r="G778" s="44" t="s">
        <v>691</v>
      </c>
      <c r="H778" s="27" t="s">
        <v>574</v>
      </c>
      <c r="I778" s="27" t="s">
        <v>535</v>
      </c>
      <c r="J778" s="44" t="s">
        <v>1633</v>
      </c>
    </row>
    <row r="779" customFormat="false" ht="42" hidden="false" customHeight="true" outlineLevel="0" collapsed="false">
      <c r="A779" s="61" t="s">
        <v>376</v>
      </c>
      <c r="B779" s="27" t="s">
        <v>1621</v>
      </c>
      <c r="C779" s="27" t="s">
        <v>543</v>
      </c>
      <c r="D779" s="27" t="s">
        <v>544</v>
      </c>
      <c r="E779" s="44" t="s">
        <v>1634</v>
      </c>
      <c r="F779" s="26" t="s">
        <v>527</v>
      </c>
      <c r="G779" s="44" t="s">
        <v>711</v>
      </c>
      <c r="H779" s="27" t="s">
        <v>574</v>
      </c>
      <c r="I779" s="27" t="s">
        <v>535</v>
      </c>
      <c r="J779" s="44" t="s">
        <v>1634</v>
      </c>
    </row>
    <row r="780" customFormat="false" ht="42" hidden="false" customHeight="true" outlineLevel="0" collapsed="false">
      <c r="A780" s="61" t="s">
        <v>376</v>
      </c>
      <c r="B780" s="27" t="s">
        <v>1621</v>
      </c>
      <c r="C780" s="27" t="s">
        <v>543</v>
      </c>
      <c r="D780" s="27" t="s">
        <v>579</v>
      </c>
      <c r="E780" s="44" t="s">
        <v>1635</v>
      </c>
      <c r="F780" s="26" t="s">
        <v>527</v>
      </c>
      <c r="G780" s="44" t="s">
        <v>1181</v>
      </c>
      <c r="H780" s="27" t="s">
        <v>574</v>
      </c>
      <c r="I780" s="27" t="s">
        <v>535</v>
      </c>
      <c r="J780" s="44" t="s">
        <v>1635</v>
      </c>
    </row>
    <row r="781" customFormat="false" ht="42" hidden="false" customHeight="true" outlineLevel="0" collapsed="false">
      <c r="A781" s="61" t="s">
        <v>376</v>
      </c>
      <c r="B781" s="27" t="s">
        <v>1621</v>
      </c>
      <c r="C781" s="27" t="s">
        <v>549</v>
      </c>
      <c r="D781" s="27" t="s">
        <v>550</v>
      </c>
      <c r="E781" s="44" t="s">
        <v>756</v>
      </c>
      <c r="F781" s="26" t="s">
        <v>583</v>
      </c>
      <c r="G781" s="57" t="s">
        <v>584</v>
      </c>
      <c r="H781" s="26" t="s">
        <v>547</v>
      </c>
      <c r="I781" s="27" t="s">
        <v>523</v>
      </c>
      <c r="J781" s="44" t="s">
        <v>1636</v>
      </c>
    </row>
    <row r="782" customFormat="false" ht="42" hidden="false" customHeight="true" outlineLevel="0" collapsed="false">
      <c r="A782" s="61" t="s">
        <v>334</v>
      </c>
      <c r="B782" s="27" t="s">
        <v>1637</v>
      </c>
      <c r="C782" s="27" t="s">
        <v>518</v>
      </c>
      <c r="D782" s="27" t="s">
        <v>519</v>
      </c>
      <c r="E782" s="44" t="s">
        <v>1638</v>
      </c>
      <c r="F782" s="26" t="s">
        <v>527</v>
      </c>
      <c r="G782" s="57" t="s">
        <v>1639</v>
      </c>
      <c r="H782" s="27" t="s">
        <v>589</v>
      </c>
      <c r="I782" s="27" t="s">
        <v>523</v>
      </c>
      <c r="J782" s="44" t="s">
        <v>1640</v>
      </c>
    </row>
    <row r="783" customFormat="false" ht="42" hidden="false" customHeight="true" outlineLevel="0" collapsed="false">
      <c r="A783" s="61" t="s">
        <v>334</v>
      </c>
      <c r="B783" s="27" t="s">
        <v>1637</v>
      </c>
      <c r="C783" s="27" t="s">
        <v>518</v>
      </c>
      <c r="D783" s="27" t="s">
        <v>519</v>
      </c>
      <c r="E783" s="44" t="s">
        <v>1641</v>
      </c>
      <c r="F783" s="26" t="s">
        <v>527</v>
      </c>
      <c r="G783" s="57" t="s">
        <v>1434</v>
      </c>
      <c r="H783" s="27" t="s">
        <v>589</v>
      </c>
      <c r="I783" s="27" t="s">
        <v>523</v>
      </c>
      <c r="J783" s="44" t="s">
        <v>1642</v>
      </c>
    </row>
    <row r="784" customFormat="false" ht="42" hidden="false" customHeight="true" outlineLevel="0" collapsed="false">
      <c r="A784" s="61" t="s">
        <v>334</v>
      </c>
      <c r="B784" s="27" t="s">
        <v>1637</v>
      </c>
      <c r="C784" s="27" t="s">
        <v>518</v>
      </c>
      <c r="D784" s="27" t="s">
        <v>525</v>
      </c>
      <c r="E784" s="44" t="s">
        <v>627</v>
      </c>
      <c r="F784" s="26" t="s">
        <v>527</v>
      </c>
      <c r="G784" s="57" t="s">
        <v>596</v>
      </c>
      <c r="H784" s="26" t="s">
        <v>547</v>
      </c>
      <c r="I784" s="27" t="s">
        <v>523</v>
      </c>
      <c r="J784" s="44" t="s">
        <v>628</v>
      </c>
    </row>
    <row r="785" customFormat="false" ht="42" hidden="false" customHeight="true" outlineLevel="0" collapsed="false">
      <c r="A785" s="61" t="s">
        <v>334</v>
      </c>
      <c r="B785" s="27" t="s">
        <v>1637</v>
      </c>
      <c r="C785" s="27" t="s">
        <v>518</v>
      </c>
      <c r="D785" s="27" t="s">
        <v>531</v>
      </c>
      <c r="E785" s="44" t="s">
        <v>629</v>
      </c>
      <c r="F785" s="26" t="s">
        <v>527</v>
      </c>
      <c r="G785" s="57" t="s">
        <v>653</v>
      </c>
      <c r="H785" s="27" t="s">
        <v>534</v>
      </c>
      <c r="I785" s="27" t="s">
        <v>523</v>
      </c>
      <c r="J785" s="44" t="s">
        <v>629</v>
      </c>
    </row>
    <row r="786" customFormat="false" ht="42" hidden="false" customHeight="true" outlineLevel="0" collapsed="false">
      <c r="A786" s="61" t="s">
        <v>334</v>
      </c>
      <c r="B786" s="27" t="s">
        <v>1637</v>
      </c>
      <c r="C786" s="27" t="s">
        <v>518</v>
      </c>
      <c r="D786" s="27" t="s">
        <v>537</v>
      </c>
      <c r="E786" s="44" t="s">
        <v>538</v>
      </c>
      <c r="F786" s="26" t="s">
        <v>539</v>
      </c>
      <c r="G786" s="57" t="s">
        <v>556</v>
      </c>
      <c r="H786" s="27" t="s">
        <v>672</v>
      </c>
      <c r="I786" s="27" t="s">
        <v>523</v>
      </c>
      <c r="J786" s="44" t="s">
        <v>1643</v>
      </c>
    </row>
    <row r="787" customFormat="false" ht="42" hidden="false" customHeight="true" outlineLevel="0" collapsed="false">
      <c r="A787" s="61" t="s">
        <v>334</v>
      </c>
      <c r="B787" s="27" t="s">
        <v>1637</v>
      </c>
      <c r="C787" s="27" t="s">
        <v>543</v>
      </c>
      <c r="D787" s="27" t="s">
        <v>544</v>
      </c>
      <c r="E787" s="44" t="s">
        <v>631</v>
      </c>
      <c r="F787" s="26" t="s">
        <v>527</v>
      </c>
      <c r="G787" s="44" t="s">
        <v>711</v>
      </c>
      <c r="H787" s="27" t="s">
        <v>574</v>
      </c>
      <c r="I787" s="27" t="s">
        <v>535</v>
      </c>
      <c r="J787" s="44" t="s">
        <v>631</v>
      </c>
    </row>
    <row r="788" customFormat="false" ht="42" hidden="false" customHeight="true" outlineLevel="0" collapsed="false">
      <c r="A788" s="61" t="s">
        <v>334</v>
      </c>
      <c r="B788" s="27" t="s">
        <v>1637</v>
      </c>
      <c r="C788" s="27" t="s">
        <v>543</v>
      </c>
      <c r="D788" s="27" t="s">
        <v>579</v>
      </c>
      <c r="E788" s="44" t="s">
        <v>635</v>
      </c>
      <c r="F788" s="26" t="s">
        <v>527</v>
      </c>
      <c r="G788" s="44" t="s">
        <v>711</v>
      </c>
      <c r="H788" s="27" t="s">
        <v>574</v>
      </c>
      <c r="I788" s="27" t="s">
        <v>535</v>
      </c>
      <c r="J788" s="44" t="s">
        <v>635</v>
      </c>
    </row>
    <row r="789" customFormat="false" ht="42" hidden="false" customHeight="true" outlineLevel="0" collapsed="false">
      <c r="A789" s="61" t="s">
        <v>334</v>
      </c>
      <c r="B789" s="27" t="s">
        <v>1637</v>
      </c>
      <c r="C789" s="27" t="s">
        <v>549</v>
      </c>
      <c r="D789" s="27" t="s">
        <v>550</v>
      </c>
      <c r="E789" s="44" t="s">
        <v>551</v>
      </c>
      <c r="F789" s="26" t="s">
        <v>583</v>
      </c>
      <c r="G789" s="57" t="s">
        <v>584</v>
      </c>
      <c r="H789" s="26" t="s">
        <v>547</v>
      </c>
      <c r="I789" s="27" t="s">
        <v>523</v>
      </c>
      <c r="J789" s="44" t="s">
        <v>637</v>
      </c>
    </row>
    <row r="790" customFormat="false" ht="42" hidden="false" customHeight="true" outlineLevel="0" collapsed="false">
      <c r="A790" s="61" t="s">
        <v>320</v>
      </c>
      <c r="B790" s="27" t="s">
        <v>1644</v>
      </c>
      <c r="C790" s="27" t="s">
        <v>518</v>
      </c>
      <c r="D790" s="27" t="s">
        <v>519</v>
      </c>
      <c r="E790" s="44" t="s">
        <v>1645</v>
      </c>
      <c r="F790" s="26" t="s">
        <v>521</v>
      </c>
      <c r="G790" s="57" t="s">
        <v>85</v>
      </c>
      <c r="H790" s="27" t="s">
        <v>589</v>
      </c>
      <c r="I790" s="27" t="s">
        <v>523</v>
      </c>
      <c r="J790" s="44" t="s">
        <v>1646</v>
      </c>
    </row>
    <row r="791" customFormat="false" ht="42" hidden="false" customHeight="true" outlineLevel="0" collapsed="false">
      <c r="A791" s="61" t="s">
        <v>320</v>
      </c>
      <c r="B791" s="27" t="s">
        <v>1644</v>
      </c>
      <c r="C791" s="27" t="s">
        <v>518</v>
      </c>
      <c r="D791" s="27" t="s">
        <v>519</v>
      </c>
      <c r="E791" s="44" t="s">
        <v>1647</v>
      </c>
      <c r="F791" s="26" t="s">
        <v>521</v>
      </c>
      <c r="G791" s="57" t="s">
        <v>1648</v>
      </c>
      <c r="H791" s="27" t="s">
        <v>589</v>
      </c>
      <c r="I791" s="27" t="s">
        <v>523</v>
      </c>
      <c r="J791" s="44" t="s">
        <v>1649</v>
      </c>
    </row>
    <row r="792" customFormat="false" ht="42" hidden="false" customHeight="true" outlineLevel="0" collapsed="false">
      <c r="A792" s="61" t="s">
        <v>320</v>
      </c>
      <c r="B792" s="27" t="s">
        <v>1644</v>
      </c>
      <c r="C792" s="27" t="s">
        <v>518</v>
      </c>
      <c r="D792" s="27" t="s">
        <v>525</v>
      </c>
      <c r="E792" s="44" t="s">
        <v>627</v>
      </c>
      <c r="F792" s="26" t="s">
        <v>527</v>
      </c>
      <c r="G792" s="57" t="s">
        <v>596</v>
      </c>
      <c r="H792" s="26" t="s">
        <v>547</v>
      </c>
      <c r="I792" s="27" t="s">
        <v>523</v>
      </c>
      <c r="J792" s="44" t="s">
        <v>628</v>
      </c>
    </row>
    <row r="793" customFormat="false" ht="42" hidden="false" customHeight="true" outlineLevel="0" collapsed="false">
      <c r="A793" s="61" t="s">
        <v>320</v>
      </c>
      <c r="B793" s="27" t="s">
        <v>1644</v>
      </c>
      <c r="C793" s="27" t="s">
        <v>518</v>
      </c>
      <c r="D793" s="27" t="s">
        <v>531</v>
      </c>
      <c r="E793" s="44" t="s">
        <v>1198</v>
      </c>
      <c r="F793" s="26" t="s">
        <v>527</v>
      </c>
      <c r="G793" s="57" t="s">
        <v>533</v>
      </c>
      <c r="H793" s="27" t="s">
        <v>534</v>
      </c>
      <c r="I793" s="27" t="s">
        <v>523</v>
      </c>
      <c r="J793" s="44" t="s">
        <v>1198</v>
      </c>
    </row>
    <row r="794" customFormat="false" ht="42" hidden="false" customHeight="true" outlineLevel="0" collapsed="false">
      <c r="A794" s="61" t="s">
        <v>320</v>
      </c>
      <c r="B794" s="27" t="s">
        <v>1644</v>
      </c>
      <c r="C794" s="27" t="s">
        <v>518</v>
      </c>
      <c r="D794" s="27" t="s">
        <v>537</v>
      </c>
      <c r="E794" s="44" t="s">
        <v>538</v>
      </c>
      <c r="F794" s="26" t="s">
        <v>539</v>
      </c>
      <c r="G794" s="57" t="s">
        <v>630</v>
      </c>
      <c r="H794" s="27" t="s">
        <v>541</v>
      </c>
      <c r="I794" s="27" t="s">
        <v>523</v>
      </c>
      <c r="J794" s="44" t="s">
        <v>1500</v>
      </c>
    </row>
    <row r="795" customFormat="false" ht="42" hidden="false" customHeight="true" outlineLevel="0" collapsed="false">
      <c r="A795" s="61" t="s">
        <v>320</v>
      </c>
      <c r="B795" s="27" t="s">
        <v>1644</v>
      </c>
      <c r="C795" s="27" t="s">
        <v>543</v>
      </c>
      <c r="D795" s="27" t="s">
        <v>544</v>
      </c>
      <c r="E795" s="44" t="s">
        <v>1650</v>
      </c>
      <c r="F795" s="26" t="s">
        <v>527</v>
      </c>
      <c r="G795" s="44" t="s">
        <v>1184</v>
      </c>
      <c r="H795" s="27" t="s">
        <v>574</v>
      </c>
      <c r="I795" s="27" t="s">
        <v>535</v>
      </c>
      <c r="J795" s="44" t="s">
        <v>1650</v>
      </c>
    </row>
    <row r="796" customFormat="false" ht="42" hidden="false" customHeight="true" outlineLevel="0" collapsed="false">
      <c r="A796" s="61" t="s">
        <v>320</v>
      </c>
      <c r="B796" s="27" t="s">
        <v>1644</v>
      </c>
      <c r="C796" s="27" t="s">
        <v>543</v>
      </c>
      <c r="D796" s="27" t="s">
        <v>610</v>
      </c>
      <c r="E796" s="44" t="s">
        <v>1651</v>
      </c>
      <c r="F796" s="26" t="s">
        <v>527</v>
      </c>
      <c r="G796" s="44" t="s">
        <v>1084</v>
      </c>
      <c r="H796" s="27" t="s">
        <v>574</v>
      </c>
      <c r="I796" s="27" t="s">
        <v>535</v>
      </c>
      <c r="J796" s="44" t="s">
        <v>1651</v>
      </c>
    </row>
    <row r="797" customFormat="false" ht="42" hidden="false" customHeight="true" outlineLevel="0" collapsed="false">
      <c r="A797" s="61" t="s">
        <v>320</v>
      </c>
      <c r="B797" s="27" t="s">
        <v>1644</v>
      </c>
      <c r="C797" s="27" t="s">
        <v>543</v>
      </c>
      <c r="D797" s="27" t="s">
        <v>579</v>
      </c>
      <c r="E797" s="44" t="s">
        <v>1652</v>
      </c>
      <c r="F797" s="26" t="s">
        <v>527</v>
      </c>
      <c r="G797" s="44" t="s">
        <v>823</v>
      </c>
      <c r="H797" s="27" t="s">
        <v>574</v>
      </c>
      <c r="I797" s="27" t="s">
        <v>535</v>
      </c>
      <c r="J797" s="44" t="s">
        <v>1652</v>
      </c>
    </row>
    <row r="798" customFormat="false" ht="42" hidden="false" customHeight="true" outlineLevel="0" collapsed="false">
      <c r="A798" s="61" t="s">
        <v>320</v>
      </c>
      <c r="B798" s="27" t="s">
        <v>1644</v>
      </c>
      <c r="C798" s="27" t="s">
        <v>549</v>
      </c>
      <c r="D798" s="27" t="s">
        <v>550</v>
      </c>
      <c r="E798" s="44" t="s">
        <v>551</v>
      </c>
      <c r="F798" s="26" t="s">
        <v>583</v>
      </c>
      <c r="G798" s="57" t="s">
        <v>584</v>
      </c>
      <c r="H798" s="26" t="s">
        <v>547</v>
      </c>
      <c r="I798" s="27" t="s">
        <v>523</v>
      </c>
      <c r="J798" s="44" t="s">
        <v>1359</v>
      </c>
    </row>
    <row r="799" customFormat="false" ht="42" hidden="false" customHeight="true" outlineLevel="0" collapsed="false">
      <c r="A799" s="61" t="s">
        <v>352</v>
      </c>
      <c r="B799" s="27" t="s">
        <v>1653</v>
      </c>
      <c r="C799" s="27" t="s">
        <v>518</v>
      </c>
      <c r="D799" s="27" t="s">
        <v>519</v>
      </c>
      <c r="E799" s="57" t="s">
        <v>1654</v>
      </c>
      <c r="F799" s="26" t="s">
        <v>521</v>
      </c>
      <c r="G799" s="57" t="s">
        <v>1655</v>
      </c>
      <c r="H799" s="27" t="s">
        <v>885</v>
      </c>
      <c r="I799" s="27" t="s">
        <v>523</v>
      </c>
      <c r="J799" s="57" t="s">
        <v>1656</v>
      </c>
    </row>
    <row r="800" customFormat="false" ht="42" hidden="false" customHeight="true" outlineLevel="0" collapsed="false">
      <c r="A800" s="61" t="s">
        <v>352</v>
      </c>
      <c r="B800" s="27" t="s">
        <v>1653</v>
      </c>
      <c r="C800" s="27" t="s">
        <v>518</v>
      </c>
      <c r="D800" s="27" t="s">
        <v>519</v>
      </c>
      <c r="E800" s="44" t="s">
        <v>1657</v>
      </c>
      <c r="F800" s="26" t="s">
        <v>521</v>
      </c>
      <c r="G800" s="57" t="s">
        <v>1658</v>
      </c>
      <c r="H800" s="27" t="s">
        <v>885</v>
      </c>
      <c r="I800" s="27" t="s">
        <v>523</v>
      </c>
      <c r="J800" s="44" t="s">
        <v>1659</v>
      </c>
    </row>
    <row r="801" customFormat="false" ht="42" hidden="false" customHeight="true" outlineLevel="0" collapsed="false">
      <c r="A801" s="61" t="s">
        <v>352</v>
      </c>
      <c r="B801" s="27" t="s">
        <v>1653</v>
      </c>
      <c r="C801" s="27" t="s">
        <v>518</v>
      </c>
      <c r="D801" s="27" t="s">
        <v>519</v>
      </c>
      <c r="E801" s="44" t="s">
        <v>1660</v>
      </c>
      <c r="F801" s="26" t="s">
        <v>521</v>
      </c>
      <c r="G801" s="57" t="s">
        <v>1661</v>
      </c>
      <c r="H801" s="27" t="s">
        <v>1662</v>
      </c>
      <c r="I801" s="27" t="s">
        <v>523</v>
      </c>
      <c r="J801" s="44" t="s">
        <v>1663</v>
      </c>
    </row>
    <row r="802" customFormat="false" ht="42" hidden="false" customHeight="true" outlineLevel="0" collapsed="false">
      <c r="A802" s="61" t="s">
        <v>352</v>
      </c>
      <c r="B802" s="27" t="s">
        <v>1653</v>
      </c>
      <c r="C802" s="27" t="s">
        <v>518</v>
      </c>
      <c r="D802" s="27" t="s">
        <v>525</v>
      </c>
      <c r="E802" s="44" t="s">
        <v>627</v>
      </c>
      <c r="F802" s="26" t="s">
        <v>527</v>
      </c>
      <c r="G802" s="57" t="s">
        <v>596</v>
      </c>
      <c r="H802" s="26" t="s">
        <v>547</v>
      </c>
      <c r="I802" s="27" t="s">
        <v>523</v>
      </c>
      <c r="J802" s="44" t="s">
        <v>628</v>
      </c>
    </row>
    <row r="803" customFormat="false" ht="42" hidden="false" customHeight="true" outlineLevel="0" collapsed="false">
      <c r="A803" s="61" t="s">
        <v>352</v>
      </c>
      <c r="B803" s="27" t="s">
        <v>1653</v>
      </c>
      <c r="C803" s="27" t="s">
        <v>518</v>
      </c>
      <c r="D803" s="27" t="s">
        <v>531</v>
      </c>
      <c r="E803" s="44" t="s">
        <v>629</v>
      </c>
      <c r="F803" s="26" t="s">
        <v>527</v>
      </c>
      <c r="G803" s="57" t="s">
        <v>601</v>
      </c>
      <c r="H803" s="27" t="s">
        <v>534</v>
      </c>
      <c r="I803" s="27" t="s">
        <v>523</v>
      </c>
      <c r="J803" s="44" t="s">
        <v>629</v>
      </c>
    </row>
    <row r="804" customFormat="false" ht="42" hidden="false" customHeight="true" outlineLevel="0" collapsed="false">
      <c r="A804" s="61" t="s">
        <v>352</v>
      </c>
      <c r="B804" s="27" t="s">
        <v>1653</v>
      </c>
      <c r="C804" s="27" t="s">
        <v>518</v>
      </c>
      <c r="D804" s="27" t="s">
        <v>537</v>
      </c>
      <c r="E804" s="44" t="s">
        <v>538</v>
      </c>
      <c r="F804" s="26" t="s">
        <v>539</v>
      </c>
      <c r="G804" s="57" t="s">
        <v>630</v>
      </c>
      <c r="H804" s="27" t="s">
        <v>541</v>
      </c>
      <c r="I804" s="27" t="s">
        <v>523</v>
      </c>
      <c r="J804" s="44" t="s">
        <v>1664</v>
      </c>
    </row>
    <row r="805" customFormat="false" ht="42" hidden="false" customHeight="true" outlineLevel="0" collapsed="false">
      <c r="A805" s="61" t="s">
        <v>352</v>
      </c>
      <c r="B805" s="27" t="s">
        <v>1653</v>
      </c>
      <c r="C805" s="27" t="s">
        <v>543</v>
      </c>
      <c r="D805" s="27" t="s">
        <v>544</v>
      </c>
      <c r="E805" s="44" t="s">
        <v>1665</v>
      </c>
      <c r="F805" s="26" t="s">
        <v>527</v>
      </c>
      <c r="G805" s="44" t="s">
        <v>1184</v>
      </c>
      <c r="H805" s="27" t="s">
        <v>574</v>
      </c>
      <c r="I805" s="27" t="s">
        <v>535</v>
      </c>
      <c r="J805" s="44" t="s">
        <v>1665</v>
      </c>
    </row>
    <row r="806" customFormat="false" ht="42" hidden="false" customHeight="true" outlineLevel="0" collapsed="false">
      <c r="A806" s="61" t="s">
        <v>352</v>
      </c>
      <c r="B806" s="27" t="s">
        <v>1653</v>
      </c>
      <c r="C806" s="27" t="s">
        <v>543</v>
      </c>
      <c r="D806" s="27" t="s">
        <v>610</v>
      </c>
      <c r="E806" s="44" t="s">
        <v>1666</v>
      </c>
      <c r="F806" s="26" t="s">
        <v>527</v>
      </c>
      <c r="G806" s="44" t="s">
        <v>632</v>
      </c>
      <c r="H806" s="27" t="s">
        <v>574</v>
      </c>
      <c r="I806" s="27" t="s">
        <v>535</v>
      </c>
      <c r="J806" s="44" t="s">
        <v>1666</v>
      </c>
    </row>
    <row r="807" customFormat="false" ht="42" hidden="false" customHeight="true" outlineLevel="0" collapsed="false">
      <c r="A807" s="61" t="s">
        <v>352</v>
      </c>
      <c r="B807" s="27" t="s">
        <v>1653</v>
      </c>
      <c r="C807" s="27" t="s">
        <v>543</v>
      </c>
      <c r="D807" s="27" t="s">
        <v>579</v>
      </c>
      <c r="E807" s="44" t="s">
        <v>1667</v>
      </c>
      <c r="F807" s="26" t="s">
        <v>527</v>
      </c>
      <c r="G807" s="44" t="s">
        <v>1236</v>
      </c>
      <c r="H807" s="27" t="s">
        <v>574</v>
      </c>
      <c r="I807" s="27" t="s">
        <v>535</v>
      </c>
      <c r="J807" s="44" t="s">
        <v>1667</v>
      </c>
    </row>
    <row r="808" customFormat="false" ht="42" hidden="false" customHeight="true" outlineLevel="0" collapsed="false">
      <c r="A808" s="61" t="s">
        <v>352</v>
      </c>
      <c r="B808" s="27" t="s">
        <v>1653</v>
      </c>
      <c r="C808" s="27" t="s">
        <v>549</v>
      </c>
      <c r="D808" s="27" t="s">
        <v>550</v>
      </c>
      <c r="E808" s="44" t="s">
        <v>551</v>
      </c>
      <c r="F808" s="26" t="s">
        <v>583</v>
      </c>
      <c r="G808" s="57" t="s">
        <v>584</v>
      </c>
      <c r="H808" s="26" t="s">
        <v>547</v>
      </c>
      <c r="I808" s="27" t="s">
        <v>523</v>
      </c>
      <c r="J808" s="44" t="s">
        <v>637</v>
      </c>
    </row>
    <row r="809" customFormat="false" ht="42" hidden="false" customHeight="true" outlineLevel="0" collapsed="false">
      <c r="A809" s="61" t="s">
        <v>386</v>
      </c>
      <c r="B809" s="27" t="s">
        <v>1668</v>
      </c>
      <c r="C809" s="27" t="s">
        <v>518</v>
      </c>
      <c r="D809" s="27" t="s">
        <v>519</v>
      </c>
      <c r="E809" s="44" t="s">
        <v>1669</v>
      </c>
      <c r="F809" s="26" t="s">
        <v>521</v>
      </c>
      <c r="G809" s="57" t="s">
        <v>88</v>
      </c>
      <c r="H809" s="27" t="s">
        <v>557</v>
      </c>
      <c r="I809" s="27" t="s">
        <v>523</v>
      </c>
      <c r="J809" s="44" t="s">
        <v>1670</v>
      </c>
    </row>
    <row r="810" customFormat="false" ht="42" hidden="false" customHeight="true" outlineLevel="0" collapsed="false">
      <c r="A810" s="61" t="s">
        <v>386</v>
      </c>
      <c r="B810" s="27" t="s">
        <v>1668</v>
      </c>
      <c r="C810" s="27" t="s">
        <v>518</v>
      </c>
      <c r="D810" s="27" t="s">
        <v>525</v>
      </c>
      <c r="E810" s="44" t="s">
        <v>595</v>
      </c>
      <c r="F810" s="26" t="s">
        <v>527</v>
      </c>
      <c r="G810" s="57" t="s">
        <v>596</v>
      </c>
      <c r="H810" s="26" t="s">
        <v>547</v>
      </c>
      <c r="I810" s="27" t="s">
        <v>523</v>
      </c>
      <c r="J810" s="44" t="s">
        <v>718</v>
      </c>
    </row>
    <row r="811" customFormat="false" ht="42" hidden="false" customHeight="true" outlineLevel="0" collapsed="false">
      <c r="A811" s="61" t="s">
        <v>386</v>
      </c>
      <c r="B811" s="27" t="s">
        <v>1668</v>
      </c>
      <c r="C811" s="27" t="s">
        <v>518</v>
      </c>
      <c r="D811" s="27" t="s">
        <v>531</v>
      </c>
      <c r="E811" s="44" t="s">
        <v>1198</v>
      </c>
      <c r="F811" s="26" t="s">
        <v>527</v>
      </c>
      <c r="G811" s="57" t="s">
        <v>601</v>
      </c>
      <c r="H811" s="27" t="s">
        <v>534</v>
      </c>
      <c r="I811" s="27" t="s">
        <v>523</v>
      </c>
      <c r="J811" s="44" t="s">
        <v>1198</v>
      </c>
    </row>
    <row r="812" customFormat="false" ht="42" hidden="false" customHeight="true" outlineLevel="0" collapsed="false">
      <c r="A812" s="61" t="s">
        <v>386</v>
      </c>
      <c r="B812" s="27" t="s">
        <v>1668</v>
      </c>
      <c r="C812" s="27" t="s">
        <v>518</v>
      </c>
      <c r="D812" s="27" t="s">
        <v>537</v>
      </c>
      <c r="E812" s="44" t="s">
        <v>538</v>
      </c>
      <c r="F812" s="26" t="s">
        <v>539</v>
      </c>
      <c r="G812" s="57" t="s">
        <v>1671</v>
      </c>
      <c r="H812" s="27" t="s">
        <v>541</v>
      </c>
      <c r="I812" s="27" t="s">
        <v>523</v>
      </c>
      <c r="J812" s="44" t="s">
        <v>1672</v>
      </c>
    </row>
    <row r="813" customFormat="false" ht="42" hidden="false" customHeight="true" outlineLevel="0" collapsed="false">
      <c r="A813" s="61" t="s">
        <v>386</v>
      </c>
      <c r="B813" s="27" t="s">
        <v>1668</v>
      </c>
      <c r="C813" s="27" t="s">
        <v>543</v>
      </c>
      <c r="D813" s="27" t="s">
        <v>544</v>
      </c>
      <c r="E813" s="44" t="s">
        <v>1673</v>
      </c>
      <c r="F813" s="26" t="s">
        <v>527</v>
      </c>
      <c r="G813" s="44" t="s">
        <v>1476</v>
      </c>
      <c r="H813" s="27" t="s">
        <v>574</v>
      </c>
      <c r="I813" s="27" t="s">
        <v>535</v>
      </c>
      <c r="J813" s="44" t="s">
        <v>1673</v>
      </c>
    </row>
    <row r="814" customFormat="false" ht="42" hidden="false" customHeight="true" outlineLevel="0" collapsed="false">
      <c r="A814" s="61" t="s">
        <v>386</v>
      </c>
      <c r="B814" s="27" t="s">
        <v>1668</v>
      </c>
      <c r="C814" s="27" t="s">
        <v>543</v>
      </c>
      <c r="D814" s="27" t="s">
        <v>579</v>
      </c>
      <c r="E814" s="44" t="s">
        <v>1674</v>
      </c>
      <c r="F814" s="26" t="s">
        <v>527</v>
      </c>
      <c r="G814" s="44" t="s">
        <v>1027</v>
      </c>
      <c r="H814" s="27" t="s">
        <v>574</v>
      </c>
      <c r="I814" s="27" t="s">
        <v>535</v>
      </c>
      <c r="J814" s="44" t="s">
        <v>1674</v>
      </c>
    </row>
    <row r="815" customFormat="false" ht="42" hidden="false" customHeight="true" outlineLevel="0" collapsed="false">
      <c r="A815" s="61" t="s">
        <v>386</v>
      </c>
      <c r="B815" s="27" t="s">
        <v>1668</v>
      </c>
      <c r="C815" s="27" t="s">
        <v>549</v>
      </c>
      <c r="D815" s="27" t="s">
        <v>550</v>
      </c>
      <c r="E815" s="44" t="s">
        <v>616</v>
      </c>
      <c r="F815" s="26" t="s">
        <v>583</v>
      </c>
      <c r="G815" s="57" t="s">
        <v>584</v>
      </c>
      <c r="H815" s="26" t="s">
        <v>547</v>
      </c>
      <c r="I815" s="27" t="s">
        <v>523</v>
      </c>
      <c r="J815" s="44" t="s">
        <v>617</v>
      </c>
    </row>
    <row r="816" customFormat="false" ht="42" hidden="false" customHeight="true" outlineLevel="0" collapsed="false">
      <c r="A816" s="61" t="s">
        <v>360</v>
      </c>
      <c r="B816" s="27" t="s">
        <v>1675</v>
      </c>
      <c r="C816" s="27" t="s">
        <v>518</v>
      </c>
      <c r="D816" s="27" t="s">
        <v>519</v>
      </c>
      <c r="E816" s="44" t="s">
        <v>1676</v>
      </c>
      <c r="F816" s="26" t="s">
        <v>521</v>
      </c>
      <c r="G816" s="57" t="s">
        <v>1677</v>
      </c>
      <c r="H816" s="27" t="s">
        <v>589</v>
      </c>
      <c r="I816" s="27" t="s">
        <v>523</v>
      </c>
      <c r="J816" s="44" t="s">
        <v>1678</v>
      </c>
    </row>
    <row r="817" customFormat="false" ht="42" hidden="false" customHeight="true" outlineLevel="0" collapsed="false">
      <c r="A817" s="61" t="s">
        <v>360</v>
      </c>
      <c r="B817" s="27" t="s">
        <v>1675</v>
      </c>
      <c r="C817" s="27" t="s">
        <v>518</v>
      </c>
      <c r="D817" s="27" t="s">
        <v>519</v>
      </c>
      <c r="E817" s="44" t="s">
        <v>1679</v>
      </c>
      <c r="F817" s="26" t="s">
        <v>521</v>
      </c>
      <c r="G817" s="57" t="s">
        <v>623</v>
      </c>
      <c r="H817" s="27" t="s">
        <v>589</v>
      </c>
      <c r="I817" s="27" t="s">
        <v>523</v>
      </c>
      <c r="J817" s="44" t="s">
        <v>1680</v>
      </c>
    </row>
    <row r="818" customFormat="false" ht="42" hidden="false" customHeight="true" outlineLevel="0" collapsed="false">
      <c r="A818" s="61" t="s">
        <v>360</v>
      </c>
      <c r="B818" s="27" t="s">
        <v>1675</v>
      </c>
      <c r="C818" s="27" t="s">
        <v>518</v>
      </c>
      <c r="D818" s="27" t="s">
        <v>525</v>
      </c>
      <c r="E818" s="44" t="s">
        <v>627</v>
      </c>
      <c r="F818" s="26" t="s">
        <v>527</v>
      </c>
      <c r="G818" s="57" t="s">
        <v>596</v>
      </c>
      <c r="H818" s="26" t="s">
        <v>547</v>
      </c>
      <c r="I818" s="27" t="s">
        <v>523</v>
      </c>
      <c r="J818" s="44" t="s">
        <v>804</v>
      </c>
    </row>
    <row r="819" customFormat="false" ht="42" hidden="false" customHeight="true" outlineLevel="0" collapsed="false">
      <c r="A819" s="61" t="s">
        <v>360</v>
      </c>
      <c r="B819" s="27" t="s">
        <v>1675</v>
      </c>
      <c r="C819" s="27" t="s">
        <v>518</v>
      </c>
      <c r="D819" s="27" t="s">
        <v>525</v>
      </c>
      <c r="E819" s="44" t="s">
        <v>648</v>
      </c>
      <c r="F819" s="26" t="s">
        <v>527</v>
      </c>
      <c r="G819" s="57" t="s">
        <v>528</v>
      </c>
      <c r="H819" s="27" t="s">
        <v>649</v>
      </c>
      <c r="I819" s="27" t="s">
        <v>523</v>
      </c>
      <c r="J819" s="44" t="s">
        <v>1681</v>
      </c>
    </row>
    <row r="820" customFormat="false" ht="42" hidden="false" customHeight="true" outlineLevel="0" collapsed="false">
      <c r="A820" s="61" t="s">
        <v>360</v>
      </c>
      <c r="B820" s="27" t="s">
        <v>1675</v>
      </c>
      <c r="C820" s="27" t="s">
        <v>518</v>
      </c>
      <c r="D820" s="27" t="s">
        <v>531</v>
      </c>
      <c r="E820" s="44" t="s">
        <v>629</v>
      </c>
      <c r="F820" s="26" t="s">
        <v>527</v>
      </c>
      <c r="G820" s="57" t="s">
        <v>601</v>
      </c>
      <c r="H820" s="27" t="s">
        <v>534</v>
      </c>
      <c r="I820" s="27" t="s">
        <v>523</v>
      </c>
      <c r="J820" s="57" t="s">
        <v>1682</v>
      </c>
    </row>
    <row r="821" customFormat="false" ht="42" hidden="false" customHeight="true" outlineLevel="0" collapsed="false">
      <c r="A821" s="61" t="s">
        <v>360</v>
      </c>
      <c r="B821" s="27" t="s">
        <v>1675</v>
      </c>
      <c r="C821" s="27" t="s">
        <v>518</v>
      </c>
      <c r="D821" s="27" t="s">
        <v>537</v>
      </c>
      <c r="E821" s="44" t="s">
        <v>538</v>
      </c>
      <c r="F821" s="26" t="s">
        <v>539</v>
      </c>
      <c r="G821" s="57" t="s">
        <v>630</v>
      </c>
      <c r="H821" s="27" t="s">
        <v>541</v>
      </c>
      <c r="I821" s="27" t="s">
        <v>523</v>
      </c>
      <c r="J821" s="44" t="s">
        <v>603</v>
      </c>
    </row>
    <row r="822" customFormat="false" ht="42" hidden="false" customHeight="true" outlineLevel="0" collapsed="false">
      <c r="A822" s="61" t="s">
        <v>360</v>
      </c>
      <c r="B822" s="27" t="s">
        <v>1675</v>
      </c>
      <c r="C822" s="27" t="s">
        <v>543</v>
      </c>
      <c r="D822" s="27" t="s">
        <v>604</v>
      </c>
      <c r="E822" s="44" t="s">
        <v>860</v>
      </c>
      <c r="F822" s="26" t="s">
        <v>527</v>
      </c>
      <c r="G822" s="44" t="s">
        <v>577</v>
      </c>
      <c r="H822" s="27" t="s">
        <v>574</v>
      </c>
      <c r="I822" s="27" t="s">
        <v>535</v>
      </c>
      <c r="J822" s="44" t="s">
        <v>1683</v>
      </c>
    </row>
    <row r="823" customFormat="false" ht="42" hidden="false" customHeight="true" outlineLevel="0" collapsed="false">
      <c r="A823" s="61" t="s">
        <v>360</v>
      </c>
      <c r="B823" s="27" t="s">
        <v>1675</v>
      </c>
      <c r="C823" s="27" t="s">
        <v>543</v>
      </c>
      <c r="D823" s="27" t="s">
        <v>604</v>
      </c>
      <c r="E823" s="44" t="s">
        <v>1684</v>
      </c>
      <c r="F823" s="26" t="s">
        <v>527</v>
      </c>
      <c r="G823" s="44" t="s">
        <v>1545</v>
      </c>
      <c r="H823" s="27" t="s">
        <v>574</v>
      </c>
      <c r="I823" s="27" t="s">
        <v>535</v>
      </c>
      <c r="J823" s="44" t="s">
        <v>1684</v>
      </c>
    </row>
    <row r="824" customFormat="false" ht="42" hidden="false" customHeight="true" outlineLevel="0" collapsed="false">
      <c r="A824" s="61" t="s">
        <v>360</v>
      </c>
      <c r="B824" s="27" t="s">
        <v>1675</v>
      </c>
      <c r="C824" s="27" t="s">
        <v>543</v>
      </c>
      <c r="D824" s="27" t="s">
        <v>544</v>
      </c>
      <c r="E824" s="44" t="s">
        <v>1685</v>
      </c>
      <c r="F824" s="26" t="s">
        <v>527</v>
      </c>
      <c r="G824" s="44" t="s">
        <v>711</v>
      </c>
      <c r="H824" s="27" t="s">
        <v>574</v>
      </c>
      <c r="I824" s="27" t="s">
        <v>535</v>
      </c>
      <c r="J824" s="44" t="s">
        <v>1685</v>
      </c>
    </row>
    <row r="825" customFormat="false" ht="42" hidden="false" customHeight="true" outlineLevel="0" collapsed="false">
      <c r="A825" s="61" t="s">
        <v>360</v>
      </c>
      <c r="B825" s="27" t="s">
        <v>1675</v>
      </c>
      <c r="C825" s="27" t="s">
        <v>543</v>
      </c>
      <c r="D825" s="27" t="s">
        <v>610</v>
      </c>
      <c r="E825" s="44" t="s">
        <v>1686</v>
      </c>
      <c r="F825" s="26" t="s">
        <v>527</v>
      </c>
      <c r="G825" s="44" t="s">
        <v>1181</v>
      </c>
      <c r="H825" s="27" t="s">
        <v>574</v>
      </c>
      <c r="I825" s="27" t="s">
        <v>535</v>
      </c>
      <c r="J825" s="44" t="s">
        <v>1687</v>
      </c>
    </row>
    <row r="826" customFormat="false" ht="42" hidden="false" customHeight="true" outlineLevel="0" collapsed="false">
      <c r="A826" s="61" t="s">
        <v>360</v>
      </c>
      <c r="B826" s="27" t="s">
        <v>1675</v>
      </c>
      <c r="C826" s="27" t="s">
        <v>543</v>
      </c>
      <c r="D826" s="27" t="s">
        <v>579</v>
      </c>
      <c r="E826" s="44" t="s">
        <v>635</v>
      </c>
      <c r="F826" s="26" t="s">
        <v>527</v>
      </c>
      <c r="G826" s="44" t="s">
        <v>636</v>
      </c>
      <c r="H826" s="27" t="s">
        <v>574</v>
      </c>
      <c r="I826" s="27" t="s">
        <v>535</v>
      </c>
      <c r="J826" s="44" t="s">
        <v>635</v>
      </c>
    </row>
    <row r="827" customFormat="false" ht="42" hidden="false" customHeight="true" outlineLevel="0" collapsed="false">
      <c r="A827" s="61" t="s">
        <v>360</v>
      </c>
      <c r="B827" s="27" t="s">
        <v>1675</v>
      </c>
      <c r="C827" s="27" t="s">
        <v>549</v>
      </c>
      <c r="D827" s="27" t="s">
        <v>550</v>
      </c>
      <c r="E827" s="44" t="s">
        <v>551</v>
      </c>
      <c r="F827" s="26" t="s">
        <v>583</v>
      </c>
      <c r="G827" s="57" t="s">
        <v>584</v>
      </c>
      <c r="H827" s="26" t="s">
        <v>547</v>
      </c>
      <c r="I827" s="27" t="s">
        <v>523</v>
      </c>
      <c r="J827" s="44" t="s">
        <v>809</v>
      </c>
    </row>
    <row r="828" customFormat="false" ht="42" hidden="false" customHeight="true" outlineLevel="0" collapsed="false">
      <c r="A828" s="61" t="s">
        <v>314</v>
      </c>
      <c r="B828" s="27" t="s">
        <v>1688</v>
      </c>
      <c r="C828" s="27" t="s">
        <v>518</v>
      </c>
      <c r="D828" s="27" t="s">
        <v>519</v>
      </c>
      <c r="E828" s="44" t="s">
        <v>1689</v>
      </c>
      <c r="F828" s="26" t="s">
        <v>527</v>
      </c>
      <c r="G828" s="57" t="s">
        <v>92</v>
      </c>
      <c r="H828" s="27" t="s">
        <v>557</v>
      </c>
      <c r="I828" s="27" t="s">
        <v>523</v>
      </c>
      <c r="J828" s="44" t="s">
        <v>1690</v>
      </c>
    </row>
    <row r="829" customFormat="false" ht="42" hidden="false" customHeight="true" outlineLevel="0" collapsed="false">
      <c r="A829" s="61" t="s">
        <v>314</v>
      </c>
      <c r="B829" s="27" t="s">
        <v>1688</v>
      </c>
      <c r="C829" s="27" t="s">
        <v>518</v>
      </c>
      <c r="D829" s="27" t="s">
        <v>519</v>
      </c>
      <c r="E829" s="44" t="s">
        <v>1691</v>
      </c>
      <c r="F829" s="26" t="s">
        <v>527</v>
      </c>
      <c r="G829" s="57" t="s">
        <v>1692</v>
      </c>
      <c r="H829" s="27" t="s">
        <v>557</v>
      </c>
      <c r="I829" s="27" t="s">
        <v>523</v>
      </c>
      <c r="J829" s="44" t="s">
        <v>1693</v>
      </c>
    </row>
    <row r="830" customFormat="false" ht="42" hidden="false" customHeight="true" outlineLevel="0" collapsed="false">
      <c r="A830" s="61" t="s">
        <v>314</v>
      </c>
      <c r="B830" s="27" t="s">
        <v>1688</v>
      </c>
      <c r="C830" s="27" t="s">
        <v>518</v>
      </c>
      <c r="D830" s="27" t="s">
        <v>525</v>
      </c>
      <c r="E830" s="44" t="s">
        <v>728</v>
      </c>
      <c r="F830" s="26" t="s">
        <v>527</v>
      </c>
      <c r="G830" s="57" t="s">
        <v>596</v>
      </c>
      <c r="H830" s="26" t="s">
        <v>547</v>
      </c>
      <c r="I830" s="27" t="s">
        <v>523</v>
      </c>
      <c r="J830" s="44" t="s">
        <v>1173</v>
      </c>
    </row>
    <row r="831" customFormat="false" ht="42" hidden="false" customHeight="true" outlineLevel="0" collapsed="false">
      <c r="A831" s="61" t="s">
        <v>314</v>
      </c>
      <c r="B831" s="27" t="s">
        <v>1688</v>
      </c>
      <c r="C831" s="27" t="s">
        <v>518</v>
      </c>
      <c r="D831" s="27" t="s">
        <v>531</v>
      </c>
      <c r="E831" s="44" t="s">
        <v>1694</v>
      </c>
      <c r="F831" s="26" t="s">
        <v>527</v>
      </c>
      <c r="G831" s="57" t="s">
        <v>533</v>
      </c>
      <c r="H831" s="27" t="s">
        <v>534</v>
      </c>
      <c r="I831" s="27" t="s">
        <v>523</v>
      </c>
      <c r="J831" s="44" t="s">
        <v>1694</v>
      </c>
    </row>
    <row r="832" customFormat="false" ht="42" hidden="false" customHeight="true" outlineLevel="0" collapsed="false">
      <c r="A832" s="61" t="s">
        <v>314</v>
      </c>
      <c r="B832" s="27" t="s">
        <v>1688</v>
      </c>
      <c r="C832" s="27" t="s">
        <v>518</v>
      </c>
      <c r="D832" s="27" t="s">
        <v>537</v>
      </c>
      <c r="E832" s="44" t="s">
        <v>538</v>
      </c>
      <c r="F832" s="26" t="s">
        <v>539</v>
      </c>
      <c r="G832" s="57" t="s">
        <v>630</v>
      </c>
      <c r="H832" s="27" t="s">
        <v>541</v>
      </c>
      <c r="I832" s="27" t="s">
        <v>523</v>
      </c>
      <c r="J832" s="44" t="s">
        <v>1695</v>
      </c>
    </row>
    <row r="833" customFormat="false" ht="42" hidden="false" customHeight="true" outlineLevel="0" collapsed="false">
      <c r="A833" s="61" t="s">
        <v>314</v>
      </c>
      <c r="B833" s="27" t="s">
        <v>1688</v>
      </c>
      <c r="C833" s="27" t="s">
        <v>543</v>
      </c>
      <c r="D833" s="27" t="s">
        <v>544</v>
      </c>
      <c r="E833" s="44" t="s">
        <v>1696</v>
      </c>
      <c r="F833" s="26" t="s">
        <v>527</v>
      </c>
      <c r="G833" s="44" t="s">
        <v>1697</v>
      </c>
      <c r="H833" s="27" t="s">
        <v>574</v>
      </c>
      <c r="I833" s="27" t="s">
        <v>535</v>
      </c>
      <c r="J833" s="44" t="s">
        <v>1696</v>
      </c>
    </row>
    <row r="834" customFormat="false" ht="42" hidden="false" customHeight="true" outlineLevel="0" collapsed="false">
      <c r="A834" s="61" t="s">
        <v>314</v>
      </c>
      <c r="B834" s="27" t="s">
        <v>1688</v>
      </c>
      <c r="C834" s="27" t="s">
        <v>543</v>
      </c>
      <c r="D834" s="27" t="s">
        <v>579</v>
      </c>
      <c r="E834" s="44" t="s">
        <v>1698</v>
      </c>
      <c r="F834" s="26" t="s">
        <v>527</v>
      </c>
      <c r="G834" s="44" t="s">
        <v>1699</v>
      </c>
      <c r="H834" s="27" t="s">
        <v>574</v>
      </c>
      <c r="I834" s="27" t="s">
        <v>535</v>
      </c>
      <c r="J834" s="44" t="s">
        <v>1698</v>
      </c>
    </row>
    <row r="835" customFormat="false" ht="42" hidden="false" customHeight="true" outlineLevel="0" collapsed="false">
      <c r="A835" s="61" t="s">
        <v>314</v>
      </c>
      <c r="B835" s="27" t="s">
        <v>1688</v>
      </c>
      <c r="C835" s="27" t="s">
        <v>549</v>
      </c>
      <c r="D835" s="27" t="s">
        <v>550</v>
      </c>
      <c r="E835" s="44" t="s">
        <v>551</v>
      </c>
      <c r="F835" s="26" t="s">
        <v>583</v>
      </c>
      <c r="G835" s="57" t="s">
        <v>584</v>
      </c>
      <c r="H835" s="26" t="s">
        <v>547</v>
      </c>
      <c r="I835" s="27" t="s">
        <v>523</v>
      </c>
      <c r="J835" s="44" t="s">
        <v>1359</v>
      </c>
    </row>
    <row r="836" customFormat="false" ht="42" hidden="false" customHeight="true" outlineLevel="0" collapsed="false">
      <c r="A836" s="61" t="s">
        <v>382</v>
      </c>
      <c r="B836" s="27" t="s">
        <v>1700</v>
      </c>
      <c r="C836" s="27" t="s">
        <v>518</v>
      </c>
      <c r="D836" s="27" t="s">
        <v>519</v>
      </c>
      <c r="E836" s="44" t="s">
        <v>1669</v>
      </c>
      <c r="F836" s="26" t="s">
        <v>527</v>
      </c>
      <c r="G836" s="57" t="s">
        <v>1701</v>
      </c>
      <c r="H836" s="27" t="s">
        <v>557</v>
      </c>
      <c r="I836" s="27" t="s">
        <v>523</v>
      </c>
      <c r="J836" s="44" t="s">
        <v>1702</v>
      </c>
    </row>
    <row r="837" customFormat="false" ht="42" hidden="false" customHeight="true" outlineLevel="0" collapsed="false">
      <c r="A837" s="61" t="s">
        <v>382</v>
      </c>
      <c r="B837" s="27" t="s">
        <v>1700</v>
      </c>
      <c r="C837" s="27" t="s">
        <v>518</v>
      </c>
      <c r="D837" s="27" t="s">
        <v>525</v>
      </c>
      <c r="E837" s="44" t="s">
        <v>627</v>
      </c>
      <c r="F837" s="26" t="s">
        <v>527</v>
      </c>
      <c r="G837" s="57" t="s">
        <v>596</v>
      </c>
      <c r="H837" s="26" t="s">
        <v>547</v>
      </c>
      <c r="I837" s="27" t="s">
        <v>523</v>
      </c>
      <c r="J837" s="44" t="s">
        <v>628</v>
      </c>
    </row>
    <row r="838" customFormat="false" ht="42" hidden="false" customHeight="true" outlineLevel="0" collapsed="false">
      <c r="A838" s="61" t="s">
        <v>382</v>
      </c>
      <c r="B838" s="27" t="s">
        <v>1700</v>
      </c>
      <c r="C838" s="27" t="s">
        <v>518</v>
      </c>
      <c r="D838" s="27" t="s">
        <v>531</v>
      </c>
      <c r="E838" s="44" t="s">
        <v>629</v>
      </c>
      <c r="F838" s="26" t="s">
        <v>527</v>
      </c>
      <c r="G838" s="57" t="s">
        <v>601</v>
      </c>
      <c r="H838" s="27" t="s">
        <v>534</v>
      </c>
      <c r="I838" s="27" t="s">
        <v>523</v>
      </c>
      <c r="J838" s="44" t="s">
        <v>629</v>
      </c>
    </row>
    <row r="839" customFormat="false" ht="42" hidden="false" customHeight="true" outlineLevel="0" collapsed="false">
      <c r="A839" s="61" t="s">
        <v>382</v>
      </c>
      <c r="B839" s="27" t="s">
        <v>1700</v>
      </c>
      <c r="C839" s="27" t="s">
        <v>518</v>
      </c>
      <c r="D839" s="27" t="s">
        <v>537</v>
      </c>
      <c r="E839" s="44" t="s">
        <v>538</v>
      </c>
      <c r="F839" s="26" t="s">
        <v>539</v>
      </c>
      <c r="G839" s="57" t="s">
        <v>1504</v>
      </c>
      <c r="H839" s="27" t="s">
        <v>541</v>
      </c>
      <c r="I839" s="27" t="s">
        <v>523</v>
      </c>
      <c r="J839" s="44" t="s">
        <v>603</v>
      </c>
    </row>
    <row r="840" customFormat="false" ht="42" hidden="false" customHeight="true" outlineLevel="0" collapsed="false">
      <c r="A840" s="61" t="s">
        <v>382</v>
      </c>
      <c r="B840" s="27" t="s">
        <v>1700</v>
      </c>
      <c r="C840" s="27" t="s">
        <v>543</v>
      </c>
      <c r="D840" s="27" t="s">
        <v>544</v>
      </c>
      <c r="E840" s="44" t="s">
        <v>1703</v>
      </c>
      <c r="F840" s="26" t="s">
        <v>527</v>
      </c>
      <c r="G840" s="44" t="s">
        <v>675</v>
      </c>
      <c r="H840" s="27" t="s">
        <v>574</v>
      </c>
      <c r="I840" s="27" t="s">
        <v>535</v>
      </c>
      <c r="J840" s="44" t="s">
        <v>1703</v>
      </c>
    </row>
    <row r="841" customFormat="false" ht="42" hidden="false" customHeight="true" outlineLevel="0" collapsed="false">
      <c r="A841" s="61" t="s">
        <v>382</v>
      </c>
      <c r="B841" s="27" t="s">
        <v>1700</v>
      </c>
      <c r="C841" s="27" t="s">
        <v>543</v>
      </c>
      <c r="D841" s="27" t="s">
        <v>579</v>
      </c>
      <c r="E841" s="44" t="s">
        <v>1704</v>
      </c>
      <c r="F841" s="26" t="s">
        <v>527</v>
      </c>
      <c r="G841" s="44" t="s">
        <v>677</v>
      </c>
      <c r="H841" s="27" t="s">
        <v>574</v>
      </c>
      <c r="I841" s="27" t="s">
        <v>535</v>
      </c>
      <c r="J841" s="44" t="s">
        <v>1704</v>
      </c>
    </row>
    <row r="842" customFormat="false" ht="42" hidden="false" customHeight="true" outlineLevel="0" collapsed="false">
      <c r="A842" s="61" t="s">
        <v>382</v>
      </c>
      <c r="B842" s="27" t="s">
        <v>1700</v>
      </c>
      <c r="C842" s="27" t="s">
        <v>549</v>
      </c>
      <c r="D842" s="27" t="s">
        <v>550</v>
      </c>
      <c r="E842" s="44" t="s">
        <v>551</v>
      </c>
      <c r="F842" s="26" t="s">
        <v>583</v>
      </c>
      <c r="G842" s="57" t="s">
        <v>584</v>
      </c>
      <c r="H842" s="26" t="s">
        <v>547</v>
      </c>
      <c r="I842" s="27" t="s">
        <v>523</v>
      </c>
      <c r="J842" s="44" t="s">
        <v>637</v>
      </c>
    </row>
    <row r="843" customFormat="false" ht="42" hidden="false" customHeight="true" outlineLevel="0" collapsed="false">
      <c r="A843" s="61" t="s">
        <v>336</v>
      </c>
      <c r="B843" s="27" t="s">
        <v>1705</v>
      </c>
      <c r="C843" s="27" t="s">
        <v>518</v>
      </c>
      <c r="D843" s="27" t="s">
        <v>519</v>
      </c>
      <c r="E843" s="44" t="s">
        <v>1706</v>
      </c>
      <c r="F843" s="26" t="s">
        <v>521</v>
      </c>
      <c r="G843" s="57" t="s">
        <v>1707</v>
      </c>
      <c r="H843" s="27" t="s">
        <v>589</v>
      </c>
      <c r="I843" s="27" t="s">
        <v>523</v>
      </c>
      <c r="J843" s="44" t="s">
        <v>1708</v>
      </c>
    </row>
    <row r="844" customFormat="false" ht="42" hidden="false" customHeight="true" outlineLevel="0" collapsed="false">
      <c r="A844" s="61" t="s">
        <v>336</v>
      </c>
      <c r="B844" s="27" t="s">
        <v>1705</v>
      </c>
      <c r="C844" s="27" t="s">
        <v>518</v>
      </c>
      <c r="D844" s="27" t="s">
        <v>519</v>
      </c>
      <c r="E844" s="44" t="s">
        <v>1709</v>
      </c>
      <c r="F844" s="26" t="s">
        <v>521</v>
      </c>
      <c r="G844" s="57" t="s">
        <v>664</v>
      </c>
      <c r="H844" s="27" t="s">
        <v>589</v>
      </c>
      <c r="I844" s="27" t="s">
        <v>523</v>
      </c>
      <c r="J844" s="44" t="s">
        <v>1710</v>
      </c>
    </row>
    <row r="845" customFormat="false" ht="42" hidden="false" customHeight="true" outlineLevel="0" collapsed="false">
      <c r="A845" s="61" t="s">
        <v>336</v>
      </c>
      <c r="B845" s="27" t="s">
        <v>1705</v>
      </c>
      <c r="C845" s="27" t="s">
        <v>518</v>
      </c>
      <c r="D845" s="27" t="s">
        <v>525</v>
      </c>
      <c r="E845" s="44" t="s">
        <v>627</v>
      </c>
      <c r="F845" s="26" t="s">
        <v>527</v>
      </c>
      <c r="G845" s="57" t="s">
        <v>596</v>
      </c>
      <c r="H845" s="26" t="s">
        <v>547</v>
      </c>
      <c r="I845" s="27" t="s">
        <v>523</v>
      </c>
      <c r="J845" s="44" t="s">
        <v>628</v>
      </c>
    </row>
    <row r="846" customFormat="false" ht="42" hidden="false" customHeight="true" outlineLevel="0" collapsed="false">
      <c r="A846" s="61" t="s">
        <v>336</v>
      </c>
      <c r="B846" s="27" t="s">
        <v>1705</v>
      </c>
      <c r="C846" s="27" t="s">
        <v>518</v>
      </c>
      <c r="D846" s="27" t="s">
        <v>531</v>
      </c>
      <c r="E846" s="44" t="s">
        <v>629</v>
      </c>
      <c r="F846" s="26" t="s">
        <v>527</v>
      </c>
      <c r="G846" s="57" t="s">
        <v>653</v>
      </c>
      <c r="H846" s="27" t="s">
        <v>534</v>
      </c>
      <c r="I846" s="27" t="s">
        <v>523</v>
      </c>
      <c r="J846" s="44" t="s">
        <v>629</v>
      </c>
    </row>
    <row r="847" customFormat="false" ht="42" hidden="false" customHeight="true" outlineLevel="0" collapsed="false">
      <c r="A847" s="61" t="s">
        <v>336</v>
      </c>
      <c r="B847" s="27" t="s">
        <v>1705</v>
      </c>
      <c r="C847" s="27" t="s">
        <v>518</v>
      </c>
      <c r="D847" s="27" t="s">
        <v>537</v>
      </c>
      <c r="E847" s="44" t="s">
        <v>538</v>
      </c>
      <c r="F847" s="26" t="s">
        <v>539</v>
      </c>
      <c r="G847" s="57" t="s">
        <v>556</v>
      </c>
      <c r="H847" s="27" t="s">
        <v>672</v>
      </c>
      <c r="I847" s="27" t="s">
        <v>523</v>
      </c>
      <c r="J847" s="44" t="s">
        <v>673</v>
      </c>
    </row>
    <row r="848" customFormat="false" ht="42" hidden="false" customHeight="true" outlineLevel="0" collapsed="false">
      <c r="A848" s="61" t="s">
        <v>336</v>
      </c>
      <c r="B848" s="27" t="s">
        <v>1705</v>
      </c>
      <c r="C848" s="27" t="s">
        <v>543</v>
      </c>
      <c r="D848" s="27" t="s">
        <v>544</v>
      </c>
      <c r="E848" s="44" t="s">
        <v>1711</v>
      </c>
      <c r="F848" s="26" t="s">
        <v>527</v>
      </c>
      <c r="G848" s="44" t="s">
        <v>608</v>
      </c>
      <c r="H848" s="27" t="s">
        <v>574</v>
      </c>
      <c r="I848" s="27" t="s">
        <v>535</v>
      </c>
      <c r="J848" s="44" t="s">
        <v>1711</v>
      </c>
    </row>
    <row r="849" customFormat="false" ht="42" hidden="false" customHeight="true" outlineLevel="0" collapsed="false">
      <c r="A849" s="61" t="s">
        <v>336</v>
      </c>
      <c r="B849" s="27" t="s">
        <v>1705</v>
      </c>
      <c r="C849" s="27" t="s">
        <v>543</v>
      </c>
      <c r="D849" s="27" t="s">
        <v>579</v>
      </c>
      <c r="E849" s="44" t="s">
        <v>1712</v>
      </c>
      <c r="F849" s="26" t="s">
        <v>527</v>
      </c>
      <c r="G849" s="44" t="s">
        <v>608</v>
      </c>
      <c r="H849" s="27" t="s">
        <v>574</v>
      </c>
      <c r="I849" s="27" t="s">
        <v>535</v>
      </c>
      <c r="J849" s="44" t="s">
        <v>1712</v>
      </c>
    </row>
    <row r="850" customFormat="false" ht="42" hidden="false" customHeight="true" outlineLevel="0" collapsed="false">
      <c r="A850" s="61" t="s">
        <v>336</v>
      </c>
      <c r="B850" s="27" t="s">
        <v>1705</v>
      </c>
      <c r="C850" s="27" t="s">
        <v>549</v>
      </c>
      <c r="D850" s="27" t="s">
        <v>550</v>
      </c>
      <c r="E850" s="44" t="s">
        <v>551</v>
      </c>
      <c r="F850" s="26" t="s">
        <v>583</v>
      </c>
      <c r="G850" s="57" t="s">
        <v>584</v>
      </c>
      <c r="H850" s="26" t="s">
        <v>547</v>
      </c>
      <c r="I850" s="27" t="s">
        <v>523</v>
      </c>
      <c r="J850" s="44" t="s">
        <v>637</v>
      </c>
    </row>
    <row r="851" customFormat="false" ht="42" hidden="false" customHeight="true" outlineLevel="0" collapsed="false">
      <c r="A851" s="61" t="s">
        <v>338</v>
      </c>
      <c r="B851" s="27" t="s">
        <v>1713</v>
      </c>
      <c r="C851" s="27" t="s">
        <v>518</v>
      </c>
      <c r="D851" s="27" t="s">
        <v>519</v>
      </c>
      <c r="E851" s="44" t="s">
        <v>1714</v>
      </c>
      <c r="F851" s="26" t="s">
        <v>521</v>
      </c>
      <c r="G851" s="57" t="s">
        <v>1715</v>
      </c>
      <c r="H851" s="27" t="s">
        <v>589</v>
      </c>
      <c r="I851" s="27" t="s">
        <v>523</v>
      </c>
      <c r="J851" s="44" t="s">
        <v>1716</v>
      </c>
    </row>
    <row r="852" customFormat="false" ht="42" hidden="false" customHeight="true" outlineLevel="0" collapsed="false">
      <c r="A852" s="61" t="s">
        <v>338</v>
      </c>
      <c r="B852" s="27" t="s">
        <v>1713</v>
      </c>
      <c r="C852" s="27" t="s">
        <v>518</v>
      </c>
      <c r="D852" s="27" t="s">
        <v>519</v>
      </c>
      <c r="E852" s="44" t="s">
        <v>1717</v>
      </c>
      <c r="F852" s="26" t="s">
        <v>521</v>
      </c>
      <c r="G852" s="57" t="s">
        <v>988</v>
      </c>
      <c r="H852" s="27" t="s">
        <v>589</v>
      </c>
      <c r="I852" s="27" t="s">
        <v>523</v>
      </c>
      <c r="J852" s="44" t="s">
        <v>1718</v>
      </c>
    </row>
    <row r="853" customFormat="false" ht="42" hidden="false" customHeight="true" outlineLevel="0" collapsed="false">
      <c r="A853" s="61" t="s">
        <v>338</v>
      </c>
      <c r="B853" s="27" t="s">
        <v>1713</v>
      </c>
      <c r="C853" s="27" t="s">
        <v>518</v>
      </c>
      <c r="D853" s="27" t="s">
        <v>525</v>
      </c>
      <c r="E853" s="44" t="s">
        <v>627</v>
      </c>
      <c r="F853" s="26" t="s">
        <v>527</v>
      </c>
      <c r="G853" s="57" t="s">
        <v>596</v>
      </c>
      <c r="H853" s="26" t="s">
        <v>547</v>
      </c>
      <c r="I853" s="27" t="s">
        <v>523</v>
      </c>
      <c r="J853" s="44" t="s">
        <v>628</v>
      </c>
    </row>
    <row r="854" customFormat="false" ht="42" hidden="false" customHeight="true" outlineLevel="0" collapsed="false">
      <c r="A854" s="61" t="s">
        <v>338</v>
      </c>
      <c r="B854" s="27" t="s">
        <v>1713</v>
      </c>
      <c r="C854" s="27" t="s">
        <v>518</v>
      </c>
      <c r="D854" s="27" t="s">
        <v>531</v>
      </c>
      <c r="E854" s="44" t="s">
        <v>629</v>
      </c>
      <c r="F854" s="26" t="s">
        <v>527</v>
      </c>
      <c r="G854" s="57" t="s">
        <v>601</v>
      </c>
      <c r="H854" s="27" t="s">
        <v>534</v>
      </c>
      <c r="I854" s="27" t="s">
        <v>523</v>
      </c>
      <c r="J854" s="44" t="s">
        <v>629</v>
      </c>
    </row>
    <row r="855" customFormat="false" ht="42" hidden="false" customHeight="true" outlineLevel="0" collapsed="false">
      <c r="A855" s="61" t="s">
        <v>338</v>
      </c>
      <c r="B855" s="27" t="s">
        <v>1713</v>
      </c>
      <c r="C855" s="27" t="s">
        <v>518</v>
      </c>
      <c r="D855" s="27" t="s">
        <v>537</v>
      </c>
      <c r="E855" s="44" t="s">
        <v>538</v>
      </c>
      <c r="F855" s="26" t="s">
        <v>539</v>
      </c>
      <c r="G855" s="57" t="s">
        <v>556</v>
      </c>
      <c r="H855" s="27" t="s">
        <v>672</v>
      </c>
      <c r="I855" s="27" t="s">
        <v>523</v>
      </c>
      <c r="J855" s="44" t="s">
        <v>1598</v>
      </c>
    </row>
    <row r="856" customFormat="false" ht="42" hidden="false" customHeight="true" outlineLevel="0" collapsed="false">
      <c r="A856" s="61" t="s">
        <v>338</v>
      </c>
      <c r="B856" s="27" t="s">
        <v>1713</v>
      </c>
      <c r="C856" s="27" t="s">
        <v>543</v>
      </c>
      <c r="D856" s="27" t="s">
        <v>544</v>
      </c>
      <c r="E856" s="44" t="s">
        <v>1719</v>
      </c>
      <c r="F856" s="26" t="s">
        <v>527</v>
      </c>
      <c r="G856" s="44" t="s">
        <v>608</v>
      </c>
      <c r="H856" s="27" t="s">
        <v>574</v>
      </c>
      <c r="I856" s="27" t="s">
        <v>535</v>
      </c>
      <c r="J856" s="44" t="s">
        <v>1719</v>
      </c>
    </row>
    <row r="857" customFormat="false" ht="42" hidden="false" customHeight="true" outlineLevel="0" collapsed="false">
      <c r="A857" s="61" t="s">
        <v>338</v>
      </c>
      <c r="B857" s="27" t="s">
        <v>1713</v>
      </c>
      <c r="C857" s="27" t="s">
        <v>543</v>
      </c>
      <c r="D857" s="27" t="s">
        <v>579</v>
      </c>
      <c r="E857" s="44" t="s">
        <v>1720</v>
      </c>
      <c r="F857" s="26" t="s">
        <v>527</v>
      </c>
      <c r="G857" s="44" t="s">
        <v>577</v>
      </c>
      <c r="H857" s="27" t="s">
        <v>574</v>
      </c>
      <c r="I857" s="27" t="s">
        <v>535</v>
      </c>
      <c r="J857" s="44" t="s">
        <v>1720</v>
      </c>
    </row>
    <row r="858" customFormat="false" ht="42" hidden="false" customHeight="true" outlineLevel="0" collapsed="false">
      <c r="A858" s="61" t="s">
        <v>338</v>
      </c>
      <c r="B858" s="27" t="s">
        <v>1713</v>
      </c>
      <c r="C858" s="27" t="s">
        <v>549</v>
      </c>
      <c r="D858" s="27" t="s">
        <v>550</v>
      </c>
      <c r="E858" s="44" t="s">
        <v>551</v>
      </c>
      <c r="F858" s="26" t="s">
        <v>583</v>
      </c>
      <c r="G858" s="57" t="s">
        <v>584</v>
      </c>
      <c r="H858" s="26" t="s">
        <v>547</v>
      </c>
      <c r="I858" s="27" t="s">
        <v>523</v>
      </c>
      <c r="J858" s="44" t="s">
        <v>637</v>
      </c>
    </row>
    <row r="859" customFormat="false" ht="42" hidden="false" customHeight="true" outlineLevel="0" collapsed="false">
      <c r="A859" s="61" t="s">
        <v>356</v>
      </c>
      <c r="B859" s="27" t="s">
        <v>1721</v>
      </c>
      <c r="C859" s="27" t="s">
        <v>518</v>
      </c>
      <c r="D859" s="27" t="s">
        <v>519</v>
      </c>
      <c r="E859" s="44" t="s">
        <v>1722</v>
      </c>
      <c r="F859" s="26" t="s">
        <v>521</v>
      </c>
      <c r="G859" s="57" t="s">
        <v>1723</v>
      </c>
      <c r="H859" s="27" t="s">
        <v>589</v>
      </c>
      <c r="I859" s="27" t="s">
        <v>523</v>
      </c>
      <c r="J859" s="44" t="s">
        <v>1724</v>
      </c>
    </row>
    <row r="860" customFormat="false" ht="42" hidden="false" customHeight="true" outlineLevel="0" collapsed="false">
      <c r="A860" s="61" t="s">
        <v>356</v>
      </c>
      <c r="B860" s="27" t="s">
        <v>1721</v>
      </c>
      <c r="C860" s="27" t="s">
        <v>518</v>
      </c>
      <c r="D860" s="27" t="s">
        <v>519</v>
      </c>
      <c r="E860" s="44" t="s">
        <v>1725</v>
      </c>
      <c r="F860" s="26" t="s">
        <v>521</v>
      </c>
      <c r="G860" s="57" t="s">
        <v>1726</v>
      </c>
      <c r="H860" s="27" t="s">
        <v>589</v>
      </c>
      <c r="I860" s="27" t="s">
        <v>523</v>
      </c>
      <c r="J860" s="44" t="s">
        <v>1727</v>
      </c>
    </row>
    <row r="861" customFormat="false" ht="42" hidden="false" customHeight="true" outlineLevel="0" collapsed="false">
      <c r="A861" s="61" t="s">
        <v>356</v>
      </c>
      <c r="B861" s="27" t="s">
        <v>1721</v>
      </c>
      <c r="C861" s="27" t="s">
        <v>518</v>
      </c>
      <c r="D861" s="27" t="s">
        <v>519</v>
      </c>
      <c r="E861" s="44" t="s">
        <v>1728</v>
      </c>
      <c r="F861" s="26" t="s">
        <v>521</v>
      </c>
      <c r="G861" s="57" t="s">
        <v>1729</v>
      </c>
      <c r="H861" s="27" t="s">
        <v>589</v>
      </c>
      <c r="I861" s="27" t="s">
        <v>523</v>
      </c>
      <c r="J861" s="44" t="s">
        <v>1730</v>
      </c>
    </row>
    <row r="862" customFormat="false" ht="42" hidden="false" customHeight="true" outlineLevel="0" collapsed="false">
      <c r="A862" s="61" t="s">
        <v>356</v>
      </c>
      <c r="B862" s="27" t="s">
        <v>1721</v>
      </c>
      <c r="C862" s="27" t="s">
        <v>518</v>
      </c>
      <c r="D862" s="27" t="s">
        <v>525</v>
      </c>
      <c r="E862" s="44" t="s">
        <v>627</v>
      </c>
      <c r="F862" s="26" t="s">
        <v>527</v>
      </c>
      <c r="G862" s="57" t="s">
        <v>596</v>
      </c>
      <c r="H862" s="26" t="s">
        <v>547</v>
      </c>
      <c r="I862" s="27" t="s">
        <v>523</v>
      </c>
      <c r="J862" s="44" t="s">
        <v>804</v>
      </c>
    </row>
    <row r="863" customFormat="false" ht="42" hidden="false" customHeight="true" outlineLevel="0" collapsed="false">
      <c r="A863" s="61" t="s">
        <v>356</v>
      </c>
      <c r="B863" s="27" t="s">
        <v>1721</v>
      </c>
      <c r="C863" s="27" t="s">
        <v>518</v>
      </c>
      <c r="D863" s="27" t="s">
        <v>525</v>
      </c>
      <c r="E863" s="44" t="s">
        <v>728</v>
      </c>
      <c r="F863" s="26" t="s">
        <v>527</v>
      </c>
      <c r="G863" s="57" t="s">
        <v>596</v>
      </c>
      <c r="H863" s="26" t="s">
        <v>547</v>
      </c>
      <c r="I863" s="27" t="s">
        <v>523</v>
      </c>
      <c r="J863" s="44" t="s">
        <v>1731</v>
      </c>
    </row>
    <row r="864" customFormat="false" ht="42" hidden="false" customHeight="true" outlineLevel="0" collapsed="false">
      <c r="A864" s="61" t="s">
        <v>356</v>
      </c>
      <c r="B864" s="27" t="s">
        <v>1721</v>
      </c>
      <c r="C864" s="27" t="s">
        <v>518</v>
      </c>
      <c r="D864" s="27" t="s">
        <v>531</v>
      </c>
      <c r="E864" s="44" t="s">
        <v>629</v>
      </c>
      <c r="F864" s="26" t="s">
        <v>527</v>
      </c>
      <c r="G864" s="57" t="s">
        <v>601</v>
      </c>
      <c r="H864" s="27" t="s">
        <v>534</v>
      </c>
      <c r="I864" s="27" t="s">
        <v>523</v>
      </c>
      <c r="J864" s="44" t="s">
        <v>1732</v>
      </c>
    </row>
    <row r="865" customFormat="false" ht="42" hidden="false" customHeight="true" outlineLevel="0" collapsed="false">
      <c r="A865" s="61" t="s">
        <v>356</v>
      </c>
      <c r="B865" s="27" t="s">
        <v>1721</v>
      </c>
      <c r="C865" s="27" t="s">
        <v>518</v>
      </c>
      <c r="D865" s="27" t="s">
        <v>537</v>
      </c>
      <c r="E865" s="44" t="s">
        <v>538</v>
      </c>
      <c r="F865" s="26" t="s">
        <v>539</v>
      </c>
      <c r="G865" s="57" t="s">
        <v>630</v>
      </c>
      <c r="H865" s="27" t="s">
        <v>541</v>
      </c>
      <c r="I865" s="27" t="s">
        <v>523</v>
      </c>
      <c r="J865" s="44" t="s">
        <v>805</v>
      </c>
    </row>
    <row r="866" customFormat="false" ht="42" hidden="false" customHeight="true" outlineLevel="0" collapsed="false">
      <c r="A866" s="61" t="s">
        <v>356</v>
      </c>
      <c r="B866" s="27" t="s">
        <v>1721</v>
      </c>
      <c r="C866" s="27" t="s">
        <v>543</v>
      </c>
      <c r="D866" s="27" t="s">
        <v>604</v>
      </c>
      <c r="E866" s="44" t="s">
        <v>1733</v>
      </c>
      <c r="F866" s="26" t="s">
        <v>527</v>
      </c>
      <c r="G866" s="44" t="s">
        <v>577</v>
      </c>
      <c r="H866" s="27" t="s">
        <v>574</v>
      </c>
      <c r="I866" s="27" t="s">
        <v>535</v>
      </c>
      <c r="J866" s="44" t="s">
        <v>1734</v>
      </c>
    </row>
    <row r="867" customFormat="false" ht="42" hidden="false" customHeight="true" outlineLevel="0" collapsed="false">
      <c r="A867" s="61" t="s">
        <v>356</v>
      </c>
      <c r="B867" s="27" t="s">
        <v>1721</v>
      </c>
      <c r="C867" s="27" t="s">
        <v>543</v>
      </c>
      <c r="D867" s="27" t="s">
        <v>604</v>
      </c>
      <c r="E867" s="44" t="s">
        <v>708</v>
      </c>
      <c r="F867" s="26" t="s">
        <v>527</v>
      </c>
      <c r="G867" s="44" t="s">
        <v>709</v>
      </c>
      <c r="H867" s="27" t="s">
        <v>574</v>
      </c>
      <c r="I867" s="27" t="s">
        <v>535</v>
      </c>
      <c r="J867" s="44" t="s">
        <v>1735</v>
      </c>
    </row>
    <row r="868" customFormat="false" ht="42" hidden="false" customHeight="true" outlineLevel="0" collapsed="false">
      <c r="A868" s="61" t="s">
        <v>356</v>
      </c>
      <c r="B868" s="27" t="s">
        <v>1721</v>
      </c>
      <c r="C868" s="27" t="s">
        <v>543</v>
      </c>
      <c r="D868" s="27" t="s">
        <v>544</v>
      </c>
      <c r="E868" s="44" t="s">
        <v>631</v>
      </c>
      <c r="F868" s="26" t="s">
        <v>527</v>
      </c>
      <c r="G868" s="44" t="s">
        <v>711</v>
      </c>
      <c r="H868" s="27" t="s">
        <v>574</v>
      </c>
      <c r="I868" s="27" t="s">
        <v>535</v>
      </c>
      <c r="J868" s="44" t="s">
        <v>1736</v>
      </c>
    </row>
    <row r="869" customFormat="false" ht="42" hidden="false" customHeight="true" outlineLevel="0" collapsed="false">
      <c r="A869" s="61" t="s">
        <v>356</v>
      </c>
      <c r="B869" s="27" t="s">
        <v>1721</v>
      </c>
      <c r="C869" s="27" t="s">
        <v>543</v>
      </c>
      <c r="D869" s="27" t="s">
        <v>544</v>
      </c>
      <c r="E869" s="44" t="s">
        <v>1719</v>
      </c>
      <c r="F869" s="26" t="s">
        <v>527</v>
      </c>
      <c r="G869" s="44" t="s">
        <v>608</v>
      </c>
      <c r="H869" s="27" t="s">
        <v>574</v>
      </c>
      <c r="I869" s="27" t="s">
        <v>535</v>
      </c>
      <c r="J869" s="44" t="s">
        <v>1719</v>
      </c>
    </row>
    <row r="870" customFormat="false" ht="42" hidden="false" customHeight="true" outlineLevel="0" collapsed="false">
      <c r="A870" s="61" t="s">
        <v>356</v>
      </c>
      <c r="B870" s="27" t="s">
        <v>1721</v>
      </c>
      <c r="C870" s="27" t="s">
        <v>543</v>
      </c>
      <c r="D870" s="27" t="s">
        <v>610</v>
      </c>
      <c r="E870" s="44" t="s">
        <v>1686</v>
      </c>
      <c r="F870" s="26" t="s">
        <v>527</v>
      </c>
      <c r="G870" s="44" t="s">
        <v>1181</v>
      </c>
      <c r="H870" s="27" t="s">
        <v>574</v>
      </c>
      <c r="I870" s="27" t="s">
        <v>535</v>
      </c>
      <c r="J870" s="44" t="s">
        <v>1686</v>
      </c>
    </row>
    <row r="871" customFormat="false" ht="42" hidden="false" customHeight="true" outlineLevel="0" collapsed="false">
      <c r="A871" s="61" t="s">
        <v>356</v>
      </c>
      <c r="B871" s="27" t="s">
        <v>1721</v>
      </c>
      <c r="C871" s="27" t="s">
        <v>543</v>
      </c>
      <c r="D871" s="27" t="s">
        <v>579</v>
      </c>
      <c r="E871" s="44" t="s">
        <v>635</v>
      </c>
      <c r="F871" s="26" t="s">
        <v>527</v>
      </c>
      <c r="G871" s="44" t="s">
        <v>636</v>
      </c>
      <c r="H871" s="27" t="s">
        <v>574</v>
      </c>
      <c r="I871" s="27" t="s">
        <v>535</v>
      </c>
      <c r="J871" s="44" t="s">
        <v>635</v>
      </c>
    </row>
    <row r="872" customFormat="false" ht="42" hidden="false" customHeight="true" outlineLevel="0" collapsed="false">
      <c r="A872" s="61" t="s">
        <v>356</v>
      </c>
      <c r="B872" s="27" t="s">
        <v>1721</v>
      </c>
      <c r="C872" s="27" t="s">
        <v>549</v>
      </c>
      <c r="D872" s="27" t="s">
        <v>550</v>
      </c>
      <c r="E872" s="44" t="s">
        <v>551</v>
      </c>
      <c r="F872" s="26" t="s">
        <v>583</v>
      </c>
      <c r="G872" s="57" t="s">
        <v>584</v>
      </c>
      <c r="H872" s="26" t="s">
        <v>547</v>
      </c>
      <c r="I872" s="27" t="s">
        <v>523</v>
      </c>
      <c r="J872" s="44" t="s">
        <v>809</v>
      </c>
    </row>
    <row r="873" customFormat="false" ht="42" hidden="false" customHeight="true" outlineLevel="0" collapsed="false">
      <c r="A873" s="61" t="s">
        <v>354</v>
      </c>
      <c r="B873" s="27" t="s">
        <v>1737</v>
      </c>
      <c r="C873" s="27" t="s">
        <v>518</v>
      </c>
      <c r="D873" s="27" t="s">
        <v>519</v>
      </c>
      <c r="E873" s="57" t="s">
        <v>1029</v>
      </c>
      <c r="F873" s="26" t="s">
        <v>521</v>
      </c>
      <c r="G873" s="57" t="s">
        <v>1738</v>
      </c>
      <c r="H873" s="27" t="s">
        <v>589</v>
      </c>
      <c r="I873" s="27" t="s">
        <v>523</v>
      </c>
      <c r="J873" s="57" t="s">
        <v>1739</v>
      </c>
    </row>
    <row r="874" customFormat="false" ht="42" hidden="false" customHeight="true" outlineLevel="0" collapsed="false">
      <c r="A874" s="61" t="s">
        <v>354</v>
      </c>
      <c r="B874" s="27" t="s">
        <v>1737</v>
      </c>
      <c r="C874" s="27" t="s">
        <v>518</v>
      </c>
      <c r="D874" s="27" t="s">
        <v>519</v>
      </c>
      <c r="E874" s="57" t="s">
        <v>1032</v>
      </c>
      <c r="F874" s="26" t="s">
        <v>521</v>
      </c>
      <c r="G874" s="57" t="s">
        <v>97</v>
      </c>
      <c r="H874" s="27" t="s">
        <v>589</v>
      </c>
      <c r="I874" s="27" t="s">
        <v>523</v>
      </c>
      <c r="J874" s="57" t="s">
        <v>1740</v>
      </c>
    </row>
    <row r="875" customFormat="false" ht="42" hidden="false" customHeight="true" outlineLevel="0" collapsed="false">
      <c r="A875" s="61" t="s">
        <v>354</v>
      </c>
      <c r="B875" s="27" t="s">
        <v>1737</v>
      </c>
      <c r="C875" s="27" t="s">
        <v>518</v>
      </c>
      <c r="D875" s="27" t="s">
        <v>519</v>
      </c>
      <c r="E875" s="57" t="s">
        <v>1034</v>
      </c>
      <c r="F875" s="26" t="s">
        <v>521</v>
      </c>
      <c r="G875" s="57" t="s">
        <v>1741</v>
      </c>
      <c r="H875" s="27" t="s">
        <v>589</v>
      </c>
      <c r="I875" s="27" t="s">
        <v>523</v>
      </c>
      <c r="J875" s="57" t="s">
        <v>1742</v>
      </c>
    </row>
    <row r="876" customFormat="false" ht="42" hidden="false" customHeight="true" outlineLevel="0" collapsed="false">
      <c r="A876" s="61" t="s">
        <v>354</v>
      </c>
      <c r="B876" s="27" t="s">
        <v>1737</v>
      </c>
      <c r="C876" s="27" t="s">
        <v>518</v>
      </c>
      <c r="D876" s="27" t="s">
        <v>519</v>
      </c>
      <c r="E876" s="57" t="s">
        <v>1037</v>
      </c>
      <c r="F876" s="26" t="s">
        <v>521</v>
      </c>
      <c r="G876" s="57" t="s">
        <v>97</v>
      </c>
      <c r="H876" s="27" t="s">
        <v>589</v>
      </c>
      <c r="I876" s="27" t="s">
        <v>523</v>
      </c>
      <c r="J876" s="57" t="s">
        <v>1743</v>
      </c>
    </row>
    <row r="877" customFormat="false" ht="42" hidden="false" customHeight="true" outlineLevel="0" collapsed="false">
      <c r="A877" s="61" t="s">
        <v>354</v>
      </c>
      <c r="B877" s="27" t="s">
        <v>1737</v>
      </c>
      <c r="C877" s="27" t="s">
        <v>518</v>
      </c>
      <c r="D877" s="27" t="s">
        <v>525</v>
      </c>
      <c r="E877" s="44" t="s">
        <v>627</v>
      </c>
      <c r="F877" s="26" t="s">
        <v>527</v>
      </c>
      <c r="G877" s="57" t="s">
        <v>596</v>
      </c>
      <c r="H877" s="26" t="s">
        <v>547</v>
      </c>
      <c r="I877" s="27" t="s">
        <v>523</v>
      </c>
      <c r="J877" s="44" t="s">
        <v>804</v>
      </c>
    </row>
    <row r="878" customFormat="false" ht="42" hidden="false" customHeight="true" outlineLevel="0" collapsed="false">
      <c r="A878" s="61" t="s">
        <v>354</v>
      </c>
      <c r="B878" s="27" t="s">
        <v>1737</v>
      </c>
      <c r="C878" s="27" t="s">
        <v>518</v>
      </c>
      <c r="D878" s="27" t="s">
        <v>525</v>
      </c>
      <c r="E878" s="44" t="s">
        <v>728</v>
      </c>
      <c r="F878" s="26" t="s">
        <v>527</v>
      </c>
      <c r="G878" s="57" t="s">
        <v>596</v>
      </c>
      <c r="H878" s="26" t="s">
        <v>547</v>
      </c>
      <c r="I878" s="27" t="s">
        <v>523</v>
      </c>
      <c r="J878" s="44" t="s">
        <v>1731</v>
      </c>
    </row>
    <row r="879" customFormat="false" ht="42" hidden="false" customHeight="true" outlineLevel="0" collapsed="false">
      <c r="A879" s="61" t="s">
        <v>354</v>
      </c>
      <c r="B879" s="27" t="s">
        <v>1737</v>
      </c>
      <c r="C879" s="27" t="s">
        <v>518</v>
      </c>
      <c r="D879" s="27" t="s">
        <v>531</v>
      </c>
      <c r="E879" s="44" t="s">
        <v>629</v>
      </c>
      <c r="F879" s="26" t="s">
        <v>527</v>
      </c>
      <c r="G879" s="57" t="s">
        <v>601</v>
      </c>
      <c r="H879" s="27" t="s">
        <v>534</v>
      </c>
      <c r="I879" s="27" t="s">
        <v>523</v>
      </c>
      <c r="J879" s="44" t="s">
        <v>629</v>
      </c>
    </row>
    <row r="880" customFormat="false" ht="42" hidden="false" customHeight="true" outlineLevel="0" collapsed="false">
      <c r="A880" s="61" t="s">
        <v>354</v>
      </c>
      <c r="B880" s="27" t="s">
        <v>1737</v>
      </c>
      <c r="C880" s="27" t="s">
        <v>518</v>
      </c>
      <c r="D880" s="27" t="s">
        <v>537</v>
      </c>
      <c r="E880" s="44" t="s">
        <v>538</v>
      </c>
      <c r="F880" s="26" t="s">
        <v>539</v>
      </c>
      <c r="G880" s="57" t="s">
        <v>630</v>
      </c>
      <c r="H880" s="27" t="s">
        <v>541</v>
      </c>
      <c r="I880" s="27" t="s">
        <v>523</v>
      </c>
      <c r="J880" s="44" t="s">
        <v>821</v>
      </c>
    </row>
    <row r="881" customFormat="false" ht="42" hidden="false" customHeight="true" outlineLevel="0" collapsed="false">
      <c r="A881" s="61" t="s">
        <v>354</v>
      </c>
      <c r="B881" s="27" t="s">
        <v>1737</v>
      </c>
      <c r="C881" s="27" t="s">
        <v>543</v>
      </c>
      <c r="D881" s="27" t="s">
        <v>604</v>
      </c>
      <c r="E881" s="44" t="s">
        <v>860</v>
      </c>
      <c r="F881" s="26" t="s">
        <v>527</v>
      </c>
      <c r="G881" s="44" t="s">
        <v>577</v>
      </c>
      <c r="H881" s="27" t="s">
        <v>574</v>
      </c>
      <c r="I881" s="27" t="s">
        <v>535</v>
      </c>
      <c r="J881" s="44" t="s">
        <v>1744</v>
      </c>
    </row>
    <row r="882" customFormat="false" ht="42" hidden="false" customHeight="true" outlineLevel="0" collapsed="false">
      <c r="A882" s="61" t="s">
        <v>354</v>
      </c>
      <c r="B882" s="27" t="s">
        <v>1737</v>
      </c>
      <c r="C882" s="27" t="s">
        <v>543</v>
      </c>
      <c r="D882" s="27" t="s">
        <v>604</v>
      </c>
      <c r="E882" s="44" t="s">
        <v>708</v>
      </c>
      <c r="F882" s="26" t="s">
        <v>527</v>
      </c>
      <c r="G882" s="44" t="s">
        <v>709</v>
      </c>
      <c r="H882" s="27" t="s">
        <v>574</v>
      </c>
      <c r="I882" s="27" t="s">
        <v>535</v>
      </c>
      <c r="J882" s="44" t="s">
        <v>1745</v>
      </c>
    </row>
    <row r="883" customFormat="false" ht="42" hidden="false" customHeight="true" outlineLevel="0" collapsed="false">
      <c r="A883" s="61" t="s">
        <v>354</v>
      </c>
      <c r="B883" s="27" t="s">
        <v>1737</v>
      </c>
      <c r="C883" s="27" t="s">
        <v>543</v>
      </c>
      <c r="D883" s="27" t="s">
        <v>544</v>
      </c>
      <c r="E883" s="44" t="s">
        <v>631</v>
      </c>
      <c r="F883" s="26" t="s">
        <v>527</v>
      </c>
      <c r="G883" s="44" t="s">
        <v>711</v>
      </c>
      <c r="H883" s="27" t="s">
        <v>574</v>
      </c>
      <c r="I883" s="27" t="s">
        <v>535</v>
      </c>
      <c r="J883" s="44" t="s">
        <v>1736</v>
      </c>
    </row>
    <row r="884" customFormat="false" ht="42" hidden="false" customHeight="true" outlineLevel="0" collapsed="false">
      <c r="A884" s="61" t="s">
        <v>354</v>
      </c>
      <c r="B884" s="27" t="s">
        <v>1737</v>
      </c>
      <c r="C884" s="27" t="s">
        <v>543</v>
      </c>
      <c r="D884" s="27" t="s">
        <v>544</v>
      </c>
      <c r="E884" s="44" t="s">
        <v>633</v>
      </c>
      <c r="F884" s="26" t="s">
        <v>527</v>
      </c>
      <c r="G884" s="44" t="s">
        <v>608</v>
      </c>
      <c r="H884" s="27" t="s">
        <v>574</v>
      </c>
      <c r="I884" s="27" t="s">
        <v>535</v>
      </c>
      <c r="J884" s="44" t="s">
        <v>1746</v>
      </c>
    </row>
    <row r="885" customFormat="false" ht="42" hidden="false" customHeight="true" outlineLevel="0" collapsed="false">
      <c r="A885" s="61" t="s">
        <v>354</v>
      </c>
      <c r="B885" s="27" t="s">
        <v>1737</v>
      </c>
      <c r="C885" s="27" t="s">
        <v>543</v>
      </c>
      <c r="D885" s="27" t="s">
        <v>579</v>
      </c>
      <c r="E885" s="44" t="s">
        <v>635</v>
      </c>
      <c r="F885" s="26" t="s">
        <v>527</v>
      </c>
      <c r="G885" s="44" t="s">
        <v>636</v>
      </c>
      <c r="H885" s="27" t="s">
        <v>574</v>
      </c>
      <c r="I885" s="27" t="s">
        <v>535</v>
      </c>
      <c r="J885" s="44" t="s">
        <v>635</v>
      </c>
    </row>
    <row r="886" customFormat="false" ht="42" hidden="false" customHeight="true" outlineLevel="0" collapsed="false">
      <c r="A886" s="61" t="s">
        <v>354</v>
      </c>
      <c r="B886" s="27" t="s">
        <v>1737</v>
      </c>
      <c r="C886" s="27" t="s">
        <v>543</v>
      </c>
      <c r="D886" s="27" t="s">
        <v>579</v>
      </c>
      <c r="E886" s="44" t="s">
        <v>1747</v>
      </c>
      <c r="F886" s="26" t="s">
        <v>527</v>
      </c>
      <c r="G886" s="44" t="s">
        <v>848</v>
      </c>
      <c r="H886" s="27" t="s">
        <v>574</v>
      </c>
      <c r="I886" s="27" t="s">
        <v>535</v>
      </c>
      <c r="J886" s="44" t="s">
        <v>1748</v>
      </c>
    </row>
    <row r="887" customFormat="false" ht="42" hidden="false" customHeight="true" outlineLevel="0" collapsed="false">
      <c r="A887" s="61" t="s">
        <v>354</v>
      </c>
      <c r="B887" s="27" t="s">
        <v>1737</v>
      </c>
      <c r="C887" s="27" t="s">
        <v>549</v>
      </c>
      <c r="D887" s="27" t="s">
        <v>550</v>
      </c>
      <c r="E887" s="44" t="s">
        <v>551</v>
      </c>
      <c r="F887" s="26" t="s">
        <v>583</v>
      </c>
      <c r="G887" s="57" t="s">
        <v>584</v>
      </c>
      <c r="H887" s="26" t="s">
        <v>547</v>
      </c>
      <c r="I887" s="27" t="s">
        <v>523</v>
      </c>
      <c r="J887" s="44" t="s">
        <v>809</v>
      </c>
    </row>
    <row r="888" customFormat="false" ht="42" hidden="false" customHeight="true" outlineLevel="0" collapsed="false">
      <c r="A888" s="61" t="s">
        <v>449</v>
      </c>
      <c r="B888" s="26" t="s">
        <v>1749</v>
      </c>
      <c r="C888" s="27" t="s">
        <v>518</v>
      </c>
      <c r="D888" s="27" t="s">
        <v>519</v>
      </c>
      <c r="E888" s="44" t="s">
        <v>1750</v>
      </c>
      <c r="F888" s="26" t="s">
        <v>521</v>
      </c>
      <c r="G888" s="57" t="s">
        <v>1751</v>
      </c>
      <c r="H888" s="27" t="s">
        <v>589</v>
      </c>
      <c r="I888" s="27" t="s">
        <v>523</v>
      </c>
      <c r="J888" s="44" t="s">
        <v>1752</v>
      </c>
    </row>
    <row r="889" customFormat="false" ht="42" hidden="false" customHeight="true" outlineLevel="0" collapsed="false">
      <c r="A889" s="61" t="s">
        <v>449</v>
      </c>
      <c r="B889" s="26" t="s">
        <v>1749</v>
      </c>
      <c r="C889" s="27" t="s">
        <v>518</v>
      </c>
      <c r="D889" s="27" t="s">
        <v>519</v>
      </c>
      <c r="E889" s="44" t="s">
        <v>1753</v>
      </c>
      <c r="F889" s="26" t="s">
        <v>521</v>
      </c>
      <c r="G889" s="57" t="s">
        <v>1754</v>
      </c>
      <c r="H889" s="27" t="s">
        <v>589</v>
      </c>
      <c r="I889" s="27" t="s">
        <v>523</v>
      </c>
      <c r="J889" s="44" t="s">
        <v>1755</v>
      </c>
    </row>
    <row r="890" customFormat="false" ht="42" hidden="false" customHeight="true" outlineLevel="0" collapsed="false">
      <c r="A890" s="61" t="s">
        <v>449</v>
      </c>
      <c r="B890" s="26" t="s">
        <v>1749</v>
      </c>
      <c r="C890" s="27" t="s">
        <v>518</v>
      </c>
      <c r="D890" s="27" t="s">
        <v>519</v>
      </c>
      <c r="E890" s="44" t="s">
        <v>1756</v>
      </c>
      <c r="F890" s="26" t="s">
        <v>521</v>
      </c>
      <c r="G890" s="57" t="s">
        <v>93</v>
      </c>
      <c r="H890" s="27" t="s">
        <v>557</v>
      </c>
      <c r="I890" s="27" t="s">
        <v>523</v>
      </c>
      <c r="J890" s="44" t="s">
        <v>1757</v>
      </c>
    </row>
    <row r="891" customFormat="false" ht="42" hidden="false" customHeight="true" outlineLevel="0" collapsed="false">
      <c r="A891" s="61" t="s">
        <v>449</v>
      </c>
      <c r="B891" s="26" t="s">
        <v>1749</v>
      </c>
      <c r="C891" s="27" t="s">
        <v>518</v>
      </c>
      <c r="D891" s="27" t="s">
        <v>525</v>
      </c>
      <c r="E891" s="44" t="s">
        <v>627</v>
      </c>
      <c r="F891" s="26" t="s">
        <v>527</v>
      </c>
      <c r="G891" s="57" t="s">
        <v>596</v>
      </c>
      <c r="H891" s="26" t="s">
        <v>547</v>
      </c>
      <c r="I891" s="27" t="s">
        <v>523</v>
      </c>
      <c r="J891" s="44" t="s">
        <v>685</v>
      </c>
    </row>
    <row r="892" customFormat="false" ht="42" hidden="false" customHeight="true" outlineLevel="0" collapsed="false">
      <c r="A892" s="61" t="s">
        <v>449</v>
      </c>
      <c r="B892" s="26" t="s">
        <v>1749</v>
      </c>
      <c r="C892" s="27" t="s">
        <v>518</v>
      </c>
      <c r="D892" s="27" t="s">
        <v>531</v>
      </c>
      <c r="E892" s="44" t="s">
        <v>629</v>
      </c>
      <c r="F892" s="26" t="s">
        <v>527</v>
      </c>
      <c r="G892" s="57" t="s">
        <v>601</v>
      </c>
      <c r="H892" s="27" t="s">
        <v>534</v>
      </c>
      <c r="I892" s="27" t="s">
        <v>523</v>
      </c>
      <c r="J892" s="44" t="s">
        <v>629</v>
      </c>
    </row>
    <row r="893" customFormat="false" ht="42" hidden="false" customHeight="true" outlineLevel="0" collapsed="false">
      <c r="A893" s="61" t="s">
        <v>449</v>
      </c>
      <c r="B893" s="26" t="s">
        <v>1749</v>
      </c>
      <c r="C893" s="27" t="s">
        <v>518</v>
      </c>
      <c r="D893" s="27" t="s">
        <v>537</v>
      </c>
      <c r="E893" s="44" t="s">
        <v>538</v>
      </c>
      <c r="F893" s="26" t="s">
        <v>539</v>
      </c>
      <c r="G893" s="57" t="s">
        <v>1260</v>
      </c>
      <c r="H893" s="27" t="s">
        <v>541</v>
      </c>
      <c r="I893" s="27" t="s">
        <v>523</v>
      </c>
      <c r="J893" s="44" t="s">
        <v>1758</v>
      </c>
    </row>
    <row r="894" customFormat="false" ht="42" hidden="false" customHeight="true" outlineLevel="0" collapsed="false">
      <c r="A894" s="61" t="s">
        <v>449</v>
      </c>
      <c r="B894" s="26" t="s">
        <v>1749</v>
      </c>
      <c r="C894" s="27" t="s">
        <v>543</v>
      </c>
      <c r="D894" s="27" t="s">
        <v>604</v>
      </c>
      <c r="E894" s="44" t="s">
        <v>1759</v>
      </c>
      <c r="F894" s="26" t="s">
        <v>527</v>
      </c>
      <c r="G894" s="44" t="s">
        <v>1760</v>
      </c>
      <c r="H894" s="27" t="s">
        <v>574</v>
      </c>
      <c r="I894" s="27" t="s">
        <v>535</v>
      </c>
      <c r="J894" s="44" t="s">
        <v>1759</v>
      </c>
    </row>
    <row r="895" customFormat="false" ht="42" hidden="false" customHeight="true" outlineLevel="0" collapsed="false">
      <c r="A895" s="61" t="s">
        <v>449</v>
      </c>
      <c r="B895" s="26" t="s">
        <v>1749</v>
      </c>
      <c r="C895" s="27" t="s">
        <v>543</v>
      </c>
      <c r="D895" s="27" t="s">
        <v>544</v>
      </c>
      <c r="E895" s="44" t="s">
        <v>1761</v>
      </c>
      <c r="F895" s="26" t="s">
        <v>527</v>
      </c>
      <c r="G895" s="44" t="s">
        <v>1762</v>
      </c>
      <c r="H895" s="27" t="s">
        <v>574</v>
      </c>
      <c r="I895" s="27" t="s">
        <v>535</v>
      </c>
      <c r="J895" s="44" t="s">
        <v>1763</v>
      </c>
    </row>
    <row r="896" customFormat="false" ht="42" hidden="false" customHeight="true" outlineLevel="0" collapsed="false">
      <c r="A896" s="61" t="s">
        <v>449</v>
      </c>
      <c r="B896" s="26" t="s">
        <v>1749</v>
      </c>
      <c r="C896" s="27" t="s">
        <v>543</v>
      </c>
      <c r="D896" s="27" t="s">
        <v>579</v>
      </c>
      <c r="E896" s="44" t="s">
        <v>1764</v>
      </c>
      <c r="F896" s="26" t="s">
        <v>527</v>
      </c>
      <c r="G896" s="44" t="s">
        <v>1765</v>
      </c>
      <c r="H896" s="27" t="s">
        <v>574</v>
      </c>
      <c r="I896" s="27" t="s">
        <v>535</v>
      </c>
      <c r="J896" s="44" t="s">
        <v>1766</v>
      </c>
    </row>
    <row r="897" customFormat="false" ht="42" hidden="false" customHeight="true" outlineLevel="0" collapsed="false">
      <c r="A897" s="61" t="s">
        <v>449</v>
      </c>
      <c r="B897" s="26" t="s">
        <v>1749</v>
      </c>
      <c r="C897" s="27" t="s">
        <v>549</v>
      </c>
      <c r="D897" s="27" t="s">
        <v>550</v>
      </c>
      <c r="E897" s="44" t="s">
        <v>756</v>
      </c>
      <c r="F897" s="26" t="s">
        <v>583</v>
      </c>
      <c r="G897" s="57" t="s">
        <v>584</v>
      </c>
      <c r="H897" s="26" t="s">
        <v>547</v>
      </c>
      <c r="I897" s="27" t="s">
        <v>523</v>
      </c>
      <c r="J897" s="44" t="s">
        <v>1636</v>
      </c>
    </row>
    <row r="898" customFormat="false" ht="42" hidden="false" customHeight="true" outlineLevel="0" collapsed="false">
      <c r="A898" s="61" t="s">
        <v>477</v>
      </c>
      <c r="B898" s="27" t="s">
        <v>1767</v>
      </c>
      <c r="C898" s="27" t="s">
        <v>518</v>
      </c>
      <c r="D898" s="27" t="s">
        <v>519</v>
      </c>
      <c r="E898" s="44" t="s">
        <v>1768</v>
      </c>
      <c r="F898" s="26" t="s">
        <v>527</v>
      </c>
      <c r="G898" s="57" t="s">
        <v>1769</v>
      </c>
      <c r="H898" s="27" t="s">
        <v>885</v>
      </c>
      <c r="I898" s="27" t="s">
        <v>523</v>
      </c>
      <c r="J898" s="44" t="s">
        <v>1770</v>
      </c>
    </row>
    <row r="899" customFormat="false" ht="42" hidden="false" customHeight="true" outlineLevel="0" collapsed="false">
      <c r="A899" s="61" t="s">
        <v>477</v>
      </c>
      <c r="B899" s="27" t="s">
        <v>1767</v>
      </c>
      <c r="C899" s="27" t="s">
        <v>518</v>
      </c>
      <c r="D899" s="27" t="s">
        <v>519</v>
      </c>
      <c r="E899" s="44" t="s">
        <v>1771</v>
      </c>
      <c r="F899" s="26" t="s">
        <v>527</v>
      </c>
      <c r="G899" s="57" t="s">
        <v>556</v>
      </c>
      <c r="H899" s="27" t="s">
        <v>745</v>
      </c>
      <c r="I899" s="27" t="s">
        <v>523</v>
      </c>
      <c r="J899" s="44" t="s">
        <v>1772</v>
      </c>
    </row>
    <row r="900" customFormat="false" ht="42" hidden="false" customHeight="true" outlineLevel="0" collapsed="false">
      <c r="A900" s="61" t="s">
        <v>477</v>
      </c>
      <c r="B900" s="27" t="s">
        <v>1767</v>
      </c>
      <c r="C900" s="27" t="s">
        <v>518</v>
      </c>
      <c r="D900" s="27" t="s">
        <v>519</v>
      </c>
      <c r="E900" s="44" t="s">
        <v>1773</v>
      </c>
      <c r="F900" s="26" t="s">
        <v>521</v>
      </c>
      <c r="G900" s="57" t="s">
        <v>84</v>
      </c>
      <c r="H900" s="27" t="s">
        <v>562</v>
      </c>
      <c r="I900" s="27" t="s">
        <v>523</v>
      </c>
      <c r="J900" s="44" t="s">
        <v>1774</v>
      </c>
    </row>
    <row r="901" customFormat="false" ht="42" hidden="false" customHeight="true" outlineLevel="0" collapsed="false">
      <c r="A901" s="61" t="s">
        <v>477</v>
      </c>
      <c r="B901" s="27" t="s">
        <v>1767</v>
      </c>
      <c r="C901" s="27" t="s">
        <v>518</v>
      </c>
      <c r="D901" s="27" t="s">
        <v>525</v>
      </c>
      <c r="E901" s="44" t="s">
        <v>627</v>
      </c>
      <c r="F901" s="26" t="s">
        <v>527</v>
      </c>
      <c r="G901" s="57" t="s">
        <v>596</v>
      </c>
      <c r="H901" s="26" t="s">
        <v>547</v>
      </c>
      <c r="I901" s="27" t="s">
        <v>523</v>
      </c>
      <c r="J901" s="44" t="s">
        <v>1127</v>
      </c>
    </row>
    <row r="902" customFormat="false" ht="42" hidden="false" customHeight="true" outlineLevel="0" collapsed="false">
      <c r="A902" s="61" t="s">
        <v>477</v>
      </c>
      <c r="B902" s="27" t="s">
        <v>1767</v>
      </c>
      <c r="C902" s="27" t="s">
        <v>518</v>
      </c>
      <c r="D902" s="27" t="s">
        <v>525</v>
      </c>
      <c r="E902" s="44" t="s">
        <v>595</v>
      </c>
      <c r="F902" s="26" t="s">
        <v>527</v>
      </c>
      <c r="G902" s="57" t="s">
        <v>596</v>
      </c>
      <c r="H902" s="26" t="s">
        <v>547</v>
      </c>
      <c r="I902" s="27" t="s">
        <v>523</v>
      </c>
      <c r="J902" s="44" t="s">
        <v>1301</v>
      </c>
    </row>
    <row r="903" customFormat="false" ht="42" hidden="false" customHeight="true" outlineLevel="0" collapsed="false">
      <c r="A903" s="61" t="s">
        <v>477</v>
      </c>
      <c r="B903" s="27" t="s">
        <v>1767</v>
      </c>
      <c r="C903" s="27" t="s">
        <v>518</v>
      </c>
      <c r="D903" s="27" t="s">
        <v>531</v>
      </c>
      <c r="E903" s="44" t="s">
        <v>629</v>
      </c>
      <c r="F903" s="26" t="s">
        <v>539</v>
      </c>
      <c r="G903" s="57" t="s">
        <v>568</v>
      </c>
      <c r="H903" s="27" t="s">
        <v>534</v>
      </c>
      <c r="I903" s="27" t="s">
        <v>523</v>
      </c>
      <c r="J903" s="57" t="s">
        <v>1775</v>
      </c>
    </row>
    <row r="904" customFormat="false" ht="42" hidden="false" customHeight="true" outlineLevel="0" collapsed="false">
      <c r="A904" s="61" t="s">
        <v>477</v>
      </c>
      <c r="B904" s="27" t="s">
        <v>1767</v>
      </c>
      <c r="C904" s="27" t="s">
        <v>518</v>
      </c>
      <c r="D904" s="27" t="s">
        <v>537</v>
      </c>
      <c r="E904" s="44" t="s">
        <v>538</v>
      </c>
      <c r="F904" s="26" t="s">
        <v>539</v>
      </c>
      <c r="G904" s="57" t="s">
        <v>1776</v>
      </c>
      <c r="H904" s="27" t="s">
        <v>541</v>
      </c>
      <c r="I904" s="27" t="s">
        <v>523</v>
      </c>
      <c r="J904" s="44" t="s">
        <v>603</v>
      </c>
    </row>
    <row r="905" customFormat="false" ht="42" hidden="false" customHeight="true" outlineLevel="0" collapsed="false">
      <c r="A905" s="61" t="s">
        <v>477</v>
      </c>
      <c r="B905" s="27" t="s">
        <v>1767</v>
      </c>
      <c r="C905" s="27" t="s">
        <v>543</v>
      </c>
      <c r="D905" s="27" t="s">
        <v>604</v>
      </c>
      <c r="E905" s="44" t="s">
        <v>1777</v>
      </c>
      <c r="F905" s="26" t="s">
        <v>527</v>
      </c>
      <c r="G905" s="44" t="s">
        <v>709</v>
      </c>
      <c r="H905" s="27" t="s">
        <v>574</v>
      </c>
      <c r="I905" s="27" t="s">
        <v>535</v>
      </c>
      <c r="J905" s="44" t="s">
        <v>1777</v>
      </c>
    </row>
    <row r="906" customFormat="false" ht="42" hidden="false" customHeight="true" outlineLevel="0" collapsed="false">
      <c r="A906" s="61" t="s">
        <v>477</v>
      </c>
      <c r="B906" s="27" t="s">
        <v>1767</v>
      </c>
      <c r="C906" s="27" t="s">
        <v>543</v>
      </c>
      <c r="D906" s="27" t="s">
        <v>544</v>
      </c>
      <c r="E906" s="44" t="s">
        <v>1778</v>
      </c>
      <c r="F906" s="26" t="s">
        <v>527</v>
      </c>
      <c r="G906" s="44" t="s">
        <v>1476</v>
      </c>
      <c r="H906" s="27" t="s">
        <v>574</v>
      </c>
      <c r="I906" s="27" t="s">
        <v>535</v>
      </c>
      <c r="J906" s="44" t="s">
        <v>1778</v>
      </c>
    </row>
    <row r="907" customFormat="false" ht="42" hidden="false" customHeight="true" outlineLevel="0" collapsed="false">
      <c r="A907" s="61" t="s">
        <v>477</v>
      </c>
      <c r="B907" s="27" t="s">
        <v>1767</v>
      </c>
      <c r="C907" s="27" t="s">
        <v>543</v>
      </c>
      <c r="D907" s="27" t="s">
        <v>579</v>
      </c>
      <c r="E907" s="44" t="s">
        <v>1684</v>
      </c>
      <c r="F907" s="26" t="s">
        <v>527</v>
      </c>
      <c r="G907" s="44" t="s">
        <v>740</v>
      </c>
      <c r="H907" s="27" t="s">
        <v>574</v>
      </c>
      <c r="I907" s="27" t="s">
        <v>535</v>
      </c>
      <c r="J907" s="44" t="s">
        <v>1779</v>
      </c>
    </row>
    <row r="908" customFormat="false" ht="42" hidden="false" customHeight="true" outlineLevel="0" collapsed="false">
      <c r="A908" s="61" t="s">
        <v>477</v>
      </c>
      <c r="B908" s="27" t="s">
        <v>1767</v>
      </c>
      <c r="C908" s="27" t="s">
        <v>549</v>
      </c>
      <c r="D908" s="27" t="s">
        <v>550</v>
      </c>
      <c r="E908" s="44" t="s">
        <v>550</v>
      </c>
      <c r="F908" s="26" t="s">
        <v>583</v>
      </c>
      <c r="G908" s="57" t="s">
        <v>584</v>
      </c>
      <c r="H908" s="26" t="s">
        <v>547</v>
      </c>
      <c r="I908" s="27" t="s">
        <v>523</v>
      </c>
      <c r="J908" s="44" t="s">
        <v>1310</v>
      </c>
    </row>
    <row r="909" customFormat="false" ht="42" hidden="false" customHeight="true" outlineLevel="0" collapsed="false">
      <c r="A909" s="61" t="s">
        <v>495</v>
      </c>
      <c r="B909" s="27" t="s">
        <v>782</v>
      </c>
      <c r="C909" s="27" t="s">
        <v>518</v>
      </c>
      <c r="D909" s="27" t="s">
        <v>519</v>
      </c>
      <c r="E909" s="44" t="s">
        <v>783</v>
      </c>
      <c r="F909" s="26" t="s">
        <v>527</v>
      </c>
      <c r="G909" s="57" t="s">
        <v>784</v>
      </c>
      <c r="H909" s="27" t="s">
        <v>589</v>
      </c>
      <c r="I909" s="27" t="s">
        <v>523</v>
      </c>
      <c r="J909" s="44" t="s">
        <v>785</v>
      </c>
    </row>
    <row r="910" customFormat="false" ht="42" hidden="false" customHeight="true" outlineLevel="0" collapsed="false">
      <c r="A910" s="61" t="s">
        <v>495</v>
      </c>
      <c r="B910" s="27" t="s">
        <v>782</v>
      </c>
      <c r="C910" s="27" t="s">
        <v>518</v>
      </c>
      <c r="D910" s="27" t="s">
        <v>519</v>
      </c>
      <c r="E910" s="44" t="s">
        <v>786</v>
      </c>
      <c r="F910" s="26" t="s">
        <v>527</v>
      </c>
      <c r="G910" s="57" t="s">
        <v>787</v>
      </c>
      <c r="H910" s="27" t="s">
        <v>589</v>
      </c>
      <c r="I910" s="27" t="s">
        <v>523</v>
      </c>
      <c r="J910" s="44" t="s">
        <v>788</v>
      </c>
    </row>
    <row r="911" customFormat="false" ht="42" hidden="false" customHeight="true" outlineLevel="0" collapsed="false">
      <c r="A911" s="61" t="s">
        <v>495</v>
      </c>
      <c r="B911" s="27" t="s">
        <v>782</v>
      </c>
      <c r="C911" s="27" t="s">
        <v>518</v>
      </c>
      <c r="D911" s="27" t="s">
        <v>525</v>
      </c>
      <c r="E911" s="44" t="s">
        <v>789</v>
      </c>
      <c r="F911" s="26" t="s">
        <v>527</v>
      </c>
      <c r="G911" s="57" t="s">
        <v>596</v>
      </c>
      <c r="H911" s="26" t="s">
        <v>547</v>
      </c>
      <c r="I911" s="27" t="s">
        <v>523</v>
      </c>
      <c r="J911" s="44" t="s">
        <v>790</v>
      </c>
    </row>
    <row r="912" customFormat="false" ht="42" hidden="false" customHeight="true" outlineLevel="0" collapsed="false">
      <c r="A912" s="61" t="s">
        <v>495</v>
      </c>
      <c r="B912" s="27" t="s">
        <v>782</v>
      </c>
      <c r="C912" s="27" t="s">
        <v>518</v>
      </c>
      <c r="D912" s="27" t="s">
        <v>531</v>
      </c>
      <c r="E912" s="44" t="s">
        <v>629</v>
      </c>
      <c r="F912" s="26" t="s">
        <v>527</v>
      </c>
      <c r="G912" s="57" t="s">
        <v>601</v>
      </c>
      <c r="H912" s="27" t="s">
        <v>534</v>
      </c>
      <c r="I912" s="27" t="s">
        <v>523</v>
      </c>
      <c r="J912" s="44" t="s">
        <v>629</v>
      </c>
    </row>
    <row r="913" customFormat="false" ht="42" hidden="false" customHeight="true" outlineLevel="0" collapsed="false">
      <c r="A913" s="61" t="s">
        <v>495</v>
      </c>
      <c r="B913" s="27" t="s">
        <v>782</v>
      </c>
      <c r="C913" s="27" t="s">
        <v>518</v>
      </c>
      <c r="D913" s="27" t="s">
        <v>537</v>
      </c>
      <c r="E913" s="44" t="s">
        <v>538</v>
      </c>
      <c r="F913" s="26" t="s">
        <v>539</v>
      </c>
      <c r="G913" s="57" t="s">
        <v>630</v>
      </c>
      <c r="H913" s="27" t="s">
        <v>541</v>
      </c>
      <c r="I913" s="27" t="s">
        <v>523</v>
      </c>
      <c r="J913" s="44" t="s">
        <v>821</v>
      </c>
    </row>
    <row r="914" customFormat="false" ht="46" hidden="false" customHeight="true" outlineLevel="0" collapsed="false">
      <c r="A914" s="61" t="s">
        <v>495</v>
      </c>
      <c r="B914" s="27" t="s">
        <v>782</v>
      </c>
      <c r="C914" s="27" t="s">
        <v>543</v>
      </c>
      <c r="D914" s="27" t="s">
        <v>544</v>
      </c>
      <c r="E914" s="44" t="s">
        <v>793</v>
      </c>
      <c r="F914" s="26" t="s">
        <v>527</v>
      </c>
      <c r="G914" s="44" t="s">
        <v>870</v>
      </c>
      <c r="H914" s="27" t="s">
        <v>534</v>
      </c>
      <c r="I914" s="27" t="s">
        <v>535</v>
      </c>
      <c r="J914" s="44" t="s">
        <v>793</v>
      </c>
    </row>
    <row r="915" customFormat="false" ht="42" hidden="false" customHeight="true" outlineLevel="0" collapsed="false">
      <c r="A915" s="61" t="s">
        <v>495</v>
      </c>
      <c r="B915" s="27" t="s">
        <v>782</v>
      </c>
      <c r="C915" s="27" t="s">
        <v>543</v>
      </c>
      <c r="D915" s="27" t="s">
        <v>610</v>
      </c>
      <c r="E915" s="44" t="s">
        <v>794</v>
      </c>
      <c r="F915" s="26" t="s">
        <v>527</v>
      </c>
      <c r="G915" s="44" t="s">
        <v>632</v>
      </c>
      <c r="H915" s="27" t="s">
        <v>534</v>
      </c>
      <c r="I915" s="27" t="s">
        <v>535</v>
      </c>
      <c r="J915" s="44" t="s">
        <v>794</v>
      </c>
    </row>
    <row r="916" customFormat="false" ht="42" hidden="false" customHeight="true" outlineLevel="0" collapsed="false">
      <c r="A916" s="61" t="s">
        <v>495</v>
      </c>
      <c r="B916" s="27" t="s">
        <v>782</v>
      </c>
      <c r="C916" s="27" t="s">
        <v>543</v>
      </c>
      <c r="D916" s="27" t="s">
        <v>579</v>
      </c>
      <c r="E916" s="44" t="s">
        <v>795</v>
      </c>
      <c r="F916" s="26" t="s">
        <v>527</v>
      </c>
      <c r="G916" s="44" t="s">
        <v>1236</v>
      </c>
      <c r="H916" s="27" t="s">
        <v>534</v>
      </c>
      <c r="I916" s="27" t="s">
        <v>535</v>
      </c>
      <c r="J916" s="44" t="s">
        <v>795</v>
      </c>
    </row>
    <row r="917" customFormat="false" ht="42" hidden="false" customHeight="true" outlineLevel="0" collapsed="false">
      <c r="A917" s="61" t="s">
        <v>495</v>
      </c>
      <c r="B917" s="27" t="s">
        <v>782</v>
      </c>
      <c r="C917" s="27" t="s">
        <v>549</v>
      </c>
      <c r="D917" s="27" t="s">
        <v>550</v>
      </c>
      <c r="E917" s="44" t="s">
        <v>616</v>
      </c>
      <c r="F917" s="26" t="s">
        <v>583</v>
      </c>
      <c r="G917" s="57" t="s">
        <v>584</v>
      </c>
      <c r="H917" s="26" t="s">
        <v>547</v>
      </c>
      <c r="I917" s="27" t="s">
        <v>523</v>
      </c>
      <c r="J917" s="44" t="s">
        <v>617</v>
      </c>
    </row>
    <row r="918" customFormat="false" ht="42" hidden="false" customHeight="true" outlineLevel="0" collapsed="false">
      <c r="A918" s="61" t="s">
        <v>447</v>
      </c>
      <c r="B918" s="27" t="s">
        <v>1780</v>
      </c>
      <c r="C918" s="27" t="s">
        <v>518</v>
      </c>
      <c r="D918" s="27" t="s">
        <v>519</v>
      </c>
      <c r="E918" s="44" t="s">
        <v>883</v>
      </c>
      <c r="F918" s="26" t="s">
        <v>521</v>
      </c>
      <c r="G918" s="57" t="s">
        <v>884</v>
      </c>
      <c r="H918" s="27" t="s">
        <v>885</v>
      </c>
      <c r="I918" s="27" t="s">
        <v>523</v>
      </c>
      <c r="J918" s="44" t="s">
        <v>886</v>
      </c>
    </row>
    <row r="919" customFormat="false" ht="42" hidden="false" customHeight="true" outlineLevel="0" collapsed="false">
      <c r="A919" s="61" t="s">
        <v>447</v>
      </c>
      <c r="B919" s="27" t="s">
        <v>1780</v>
      </c>
      <c r="C919" s="27" t="s">
        <v>518</v>
      </c>
      <c r="D919" s="27" t="s">
        <v>519</v>
      </c>
      <c r="E919" s="44" t="s">
        <v>887</v>
      </c>
      <c r="F919" s="26" t="s">
        <v>521</v>
      </c>
      <c r="G919" s="57" t="s">
        <v>888</v>
      </c>
      <c r="H919" s="27" t="s">
        <v>885</v>
      </c>
      <c r="I919" s="27" t="s">
        <v>523</v>
      </c>
      <c r="J919" s="44" t="s">
        <v>889</v>
      </c>
    </row>
    <row r="920" customFormat="false" ht="42" hidden="false" customHeight="true" outlineLevel="0" collapsed="false">
      <c r="A920" s="61" t="s">
        <v>447</v>
      </c>
      <c r="B920" s="27" t="s">
        <v>1780</v>
      </c>
      <c r="C920" s="27" t="s">
        <v>518</v>
      </c>
      <c r="D920" s="27" t="s">
        <v>525</v>
      </c>
      <c r="E920" s="44" t="s">
        <v>595</v>
      </c>
      <c r="F920" s="26" t="s">
        <v>527</v>
      </c>
      <c r="G920" s="57" t="s">
        <v>596</v>
      </c>
      <c r="H920" s="26" t="s">
        <v>547</v>
      </c>
      <c r="I920" s="27" t="s">
        <v>535</v>
      </c>
      <c r="J920" s="44" t="s">
        <v>890</v>
      </c>
    </row>
    <row r="921" customFormat="false" ht="42" hidden="false" customHeight="true" outlineLevel="0" collapsed="false">
      <c r="A921" s="61" t="s">
        <v>447</v>
      </c>
      <c r="B921" s="27" t="s">
        <v>1780</v>
      </c>
      <c r="C921" s="27" t="s">
        <v>518</v>
      </c>
      <c r="D921" s="27" t="s">
        <v>531</v>
      </c>
      <c r="E921" s="44" t="s">
        <v>629</v>
      </c>
      <c r="F921" s="26" t="s">
        <v>527</v>
      </c>
      <c r="G921" s="57" t="s">
        <v>601</v>
      </c>
      <c r="H921" s="27" t="s">
        <v>534</v>
      </c>
      <c r="I921" s="27" t="s">
        <v>523</v>
      </c>
      <c r="J921" s="44" t="s">
        <v>629</v>
      </c>
    </row>
    <row r="922" customFormat="false" ht="42" hidden="false" customHeight="true" outlineLevel="0" collapsed="false">
      <c r="A922" s="61" t="s">
        <v>447</v>
      </c>
      <c r="B922" s="27" t="s">
        <v>1780</v>
      </c>
      <c r="C922" s="27" t="s">
        <v>518</v>
      </c>
      <c r="D922" s="27" t="s">
        <v>537</v>
      </c>
      <c r="E922" s="44" t="s">
        <v>538</v>
      </c>
      <c r="F922" s="26" t="s">
        <v>539</v>
      </c>
      <c r="G922" s="57" t="s">
        <v>1781</v>
      </c>
      <c r="H922" s="27" t="s">
        <v>541</v>
      </c>
      <c r="I922" s="27" t="s">
        <v>523</v>
      </c>
      <c r="J922" s="44" t="s">
        <v>1782</v>
      </c>
    </row>
    <row r="923" customFormat="false" ht="42" hidden="false" customHeight="true" outlineLevel="0" collapsed="false">
      <c r="A923" s="61" t="s">
        <v>447</v>
      </c>
      <c r="B923" s="27" t="s">
        <v>1780</v>
      </c>
      <c r="C923" s="27" t="s">
        <v>543</v>
      </c>
      <c r="D923" s="27" t="s">
        <v>604</v>
      </c>
      <c r="E923" s="44" t="s">
        <v>892</v>
      </c>
      <c r="F923" s="26" t="s">
        <v>527</v>
      </c>
      <c r="G923" s="44" t="s">
        <v>893</v>
      </c>
      <c r="H923" s="27" t="s">
        <v>574</v>
      </c>
      <c r="I923" s="27" t="s">
        <v>535</v>
      </c>
      <c r="J923" s="44" t="s">
        <v>892</v>
      </c>
    </row>
    <row r="924" customFormat="false" ht="42" hidden="false" customHeight="true" outlineLevel="0" collapsed="false">
      <c r="A924" s="61" t="s">
        <v>447</v>
      </c>
      <c r="B924" s="27" t="s">
        <v>1780</v>
      </c>
      <c r="C924" s="27" t="s">
        <v>543</v>
      </c>
      <c r="D924" s="27" t="s">
        <v>544</v>
      </c>
      <c r="E924" s="44" t="s">
        <v>894</v>
      </c>
      <c r="F924" s="26" t="s">
        <v>527</v>
      </c>
      <c r="G924" s="44" t="s">
        <v>608</v>
      </c>
      <c r="H924" s="27" t="s">
        <v>574</v>
      </c>
      <c r="I924" s="27" t="s">
        <v>535</v>
      </c>
      <c r="J924" s="44" t="s">
        <v>894</v>
      </c>
    </row>
    <row r="925" customFormat="false" ht="42" hidden="false" customHeight="true" outlineLevel="0" collapsed="false">
      <c r="A925" s="61" t="s">
        <v>447</v>
      </c>
      <c r="B925" s="27" t="s">
        <v>1780</v>
      </c>
      <c r="C925" s="27" t="s">
        <v>543</v>
      </c>
      <c r="D925" s="27" t="s">
        <v>579</v>
      </c>
      <c r="E925" s="44" t="s">
        <v>635</v>
      </c>
      <c r="F925" s="26" t="s">
        <v>527</v>
      </c>
      <c r="G925" s="44" t="s">
        <v>636</v>
      </c>
      <c r="H925" s="27" t="s">
        <v>574</v>
      </c>
      <c r="I925" s="27" t="s">
        <v>535</v>
      </c>
      <c r="J925" s="44" t="s">
        <v>635</v>
      </c>
    </row>
    <row r="926" customFormat="false" ht="42" hidden="false" customHeight="true" outlineLevel="0" collapsed="false">
      <c r="A926" s="61" t="s">
        <v>447</v>
      </c>
      <c r="B926" s="27" t="s">
        <v>1780</v>
      </c>
      <c r="C926" s="27" t="s">
        <v>549</v>
      </c>
      <c r="D926" s="27" t="s">
        <v>550</v>
      </c>
      <c r="E926" s="44" t="s">
        <v>551</v>
      </c>
      <c r="F926" s="26" t="s">
        <v>583</v>
      </c>
      <c r="G926" s="57" t="s">
        <v>584</v>
      </c>
      <c r="H926" s="26" t="s">
        <v>547</v>
      </c>
      <c r="I926" s="27" t="s">
        <v>523</v>
      </c>
      <c r="J926" s="44" t="s">
        <v>637</v>
      </c>
    </row>
    <row r="927" customFormat="false" ht="42" hidden="false" customHeight="true" outlineLevel="0" collapsed="false">
      <c r="A927" s="61" t="s">
        <v>324</v>
      </c>
      <c r="B927" s="27" t="s">
        <v>1783</v>
      </c>
      <c r="C927" s="27" t="s">
        <v>518</v>
      </c>
      <c r="D927" s="27" t="s">
        <v>519</v>
      </c>
      <c r="E927" s="44" t="s">
        <v>1784</v>
      </c>
      <c r="F927" s="26" t="s">
        <v>521</v>
      </c>
      <c r="G927" s="57" t="s">
        <v>85</v>
      </c>
      <c r="H927" s="27" t="s">
        <v>557</v>
      </c>
      <c r="I927" s="27" t="s">
        <v>523</v>
      </c>
      <c r="J927" s="44" t="s">
        <v>1784</v>
      </c>
    </row>
    <row r="928" customFormat="false" ht="42" hidden="false" customHeight="true" outlineLevel="0" collapsed="false">
      <c r="A928" s="61" t="s">
        <v>324</v>
      </c>
      <c r="B928" s="27" t="s">
        <v>1783</v>
      </c>
      <c r="C928" s="27" t="s">
        <v>518</v>
      </c>
      <c r="D928" s="27" t="s">
        <v>519</v>
      </c>
      <c r="E928" s="44" t="s">
        <v>1785</v>
      </c>
      <c r="F928" s="26" t="s">
        <v>521</v>
      </c>
      <c r="G928" s="57" t="s">
        <v>1786</v>
      </c>
      <c r="H928" s="27" t="s">
        <v>1145</v>
      </c>
      <c r="I928" s="27" t="s">
        <v>523</v>
      </c>
      <c r="J928" s="44" t="s">
        <v>1787</v>
      </c>
    </row>
    <row r="929" customFormat="false" ht="42" hidden="false" customHeight="true" outlineLevel="0" collapsed="false">
      <c r="A929" s="61" t="s">
        <v>324</v>
      </c>
      <c r="B929" s="27" t="s">
        <v>1783</v>
      </c>
      <c r="C929" s="27" t="s">
        <v>518</v>
      </c>
      <c r="D929" s="27" t="s">
        <v>525</v>
      </c>
      <c r="E929" s="44" t="s">
        <v>627</v>
      </c>
      <c r="F929" s="26" t="s">
        <v>521</v>
      </c>
      <c r="G929" s="57" t="s">
        <v>552</v>
      </c>
      <c r="H929" s="26" t="s">
        <v>547</v>
      </c>
      <c r="I929" s="27" t="s">
        <v>523</v>
      </c>
      <c r="J929" s="44" t="s">
        <v>1788</v>
      </c>
    </row>
    <row r="930" customFormat="false" ht="42" hidden="false" customHeight="true" outlineLevel="0" collapsed="false">
      <c r="A930" s="61" t="s">
        <v>324</v>
      </c>
      <c r="B930" s="27" t="s">
        <v>1783</v>
      </c>
      <c r="C930" s="27" t="s">
        <v>518</v>
      </c>
      <c r="D930" s="27" t="s">
        <v>531</v>
      </c>
      <c r="E930" s="44" t="s">
        <v>1789</v>
      </c>
      <c r="F930" s="26" t="s">
        <v>527</v>
      </c>
      <c r="G930" s="57" t="s">
        <v>533</v>
      </c>
      <c r="H930" s="27" t="s">
        <v>534</v>
      </c>
      <c r="I930" s="27" t="s">
        <v>523</v>
      </c>
      <c r="J930" s="44" t="s">
        <v>1790</v>
      </c>
    </row>
    <row r="931" customFormat="false" ht="42" hidden="false" customHeight="true" outlineLevel="0" collapsed="false">
      <c r="A931" s="61" t="s">
        <v>324</v>
      </c>
      <c r="B931" s="27" t="s">
        <v>1783</v>
      </c>
      <c r="C931" s="27" t="s">
        <v>518</v>
      </c>
      <c r="D931" s="27" t="s">
        <v>537</v>
      </c>
      <c r="E931" s="44" t="s">
        <v>538</v>
      </c>
      <c r="F931" s="26" t="s">
        <v>539</v>
      </c>
      <c r="G931" s="57" t="s">
        <v>1791</v>
      </c>
      <c r="H931" s="27" t="s">
        <v>541</v>
      </c>
      <c r="I931" s="27" t="s">
        <v>523</v>
      </c>
      <c r="J931" s="44" t="s">
        <v>1792</v>
      </c>
    </row>
    <row r="932" customFormat="false" ht="42" hidden="false" customHeight="true" outlineLevel="0" collapsed="false">
      <c r="A932" s="61" t="s">
        <v>324</v>
      </c>
      <c r="B932" s="27" t="s">
        <v>1783</v>
      </c>
      <c r="C932" s="27" t="s">
        <v>543</v>
      </c>
      <c r="D932" s="27" t="s">
        <v>544</v>
      </c>
      <c r="E932" s="44" t="s">
        <v>1793</v>
      </c>
      <c r="F932" s="26" t="s">
        <v>527</v>
      </c>
      <c r="G932" s="44" t="s">
        <v>1794</v>
      </c>
      <c r="H932" s="27" t="s">
        <v>574</v>
      </c>
      <c r="I932" s="27" t="s">
        <v>535</v>
      </c>
      <c r="J932" s="44" t="s">
        <v>1793</v>
      </c>
    </row>
    <row r="933" customFormat="false" ht="42" hidden="false" customHeight="true" outlineLevel="0" collapsed="false">
      <c r="A933" s="61" t="s">
        <v>324</v>
      </c>
      <c r="B933" s="27" t="s">
        <v>1783</v>
      </c>
      <c r="C933" s="27" t="s">
        <v>543</v>
      </c>
      <c r="D933" s="27" t="s">
        <v>579</v>
      </c>
      <c r="E933" s="44" t="s">
        <v>1795</v>
      </c>
      <c r="F933" s="26" t="s">
        <v>527</v>
      </c>
      <c r="G933" s="44" t="s">
        <v>691</v>
      </c>
      <c r="H933" s="27" t="s">
        <v>574</v>
      </c>
      <c r="I933" s="27" t="s">
        <v>535</v>
      </c>
      <c r="J933" s="44" t="s">
        <v>1795</v>
      </c>
    </row>
    <row r="934" customFormat="false" ht="42" hidden="false" customHeight="true" outlineLevel="0" collapsed="false">
      <c r="A934" s="61" t="s">
        <v>324</v>
      </c>
      <c r="B934" s="27" t="s">
        <v>1783</v>
      </c>
      <c r="C934" s="27" t="s">
        <v>549</v>
      </c>
      <c r="D934" s="27" t="s">
        <v>550</v>
      </c>
      <c r="E934" s="44" t="s">
        <v>551</v>
      </c>
      <c r="F934" s="26" t="s">
        <v>521</v>
      </c>
      <c r="G934" s="57" t="s">
        <v>552</v>
      </c>
      <c r="H934" s="26" t="s">
        <v>547</v>
      </c>
      <c r="I934" s="27" t="s">
        <v>523</v>
      </c>
      <c r="J934" s="44" t="s">
        <v>553</v>
      </c>
    </row>
    <row r="935" customFormat="false" ht="42" hidden="false" customHeight="true" outlineLevel="0" collapsed="false">
      <c r="A935" s="61" t="s">
        <v>401</v>
      </c>
      <c r="B935" s="26" t="s">
        <v>1796</v>
      </c>
      <c r="C935" s="27" t="s">
        <v>518</v>
      </c>
      <c r="D935" s="27" t="s">
        <v>519</v>
      </c>
      <c r="E935" s="44" t="s">
        <v>1797</v>
      </c>
      <c r="F935" s="26" t="s">
        <v>521</v>
      </c>
      <c r="G935" s="57" t="s">
        <v>1798</v>
      </c>
      <c r="H935" s="27" t="s">
        <v>589</v>
      </c>
      <c r="I935" s="27" t="s">
        <v>523</v>
      </c>
      <c r="J935" s="44" t="s">
        <v>1799</v>
      </c>
    </row>
    <row r="936" customFormat="false" ht="42" hidden="false" customHeight="true" outlineLevel="0" collapsed="false">
      <c r="A936" s="61" t="s">
        <v>401</v>
      </c>
      <c r="B936" s="26" t="s">
        <v>1796</v>
      </c>
      <c r="C936" s="27" t="s">
        <v>518</v>
      </c>
      <c r="D936" s="27" t="s">
        <v>519</v>
      </c>
      <c r="E936" s="44" t="s">
        <v>1800</v>
      </c>
      <c r="F936" s="26" t="s">
        <v>521</v>
      </c>
      <c r="G936" s="57" t="s">
        <v>97</v>
      </c>
      <c r="H936" s="27" t="s">
        <v>589</v>
      </c>
      <c r="I936" s="27" t="s">
        <v>523</v>
      </c>
      <c r="J936" s="44" t="s">
        <v>1801</v>
      </c>
    </row>
    <row r="937" customFormat="false" ht="42" hidden="false" customHeight="true" outlineLevel="0" collapsed="false">
      <c r="A937" s="61" t="s">
        <v>401</v>
      </c>
      <c r="B937" s="26" t="s">
        <v>1796</v>
      </c>
      <c r="C937" s="27" t="s">
        <v>518</v>
      </c>
      <c r="D937" s="27" t="s">
        <v>525</v>
      </c>
      <c r="E937" s="44" t="s">
        <v>627</v>
      </c>
      <c r="F937" s="26" t="s">
        <v>527</v>
      </c>
      <c r="G937" s="57" t="s">
        <v>596</v>
      </c>
      <c r="H937" s="26" t="s">
        <v>547</v>
      </c>
      <c r="I937" s="27" t="s">
        <v>523</v>
      </c>
      <c r="J937" s="44" t="s">
        <v>685</v>
      </c>
    </row>
    <row r="938" customFormat="false" ht="42" hidden="false" customHeight="true" outlineLevel="0" collapsed="false">
      <c r="A938" s="61" t="s">
        <v>401</v>
      </c>
      <c r="B938" s="26" t="s">
        <v>1796</v>
      </c>
      <c r="C938" s="27" t="s">
        <v>518</v>
      </c>
      <c r="D938" s="27" t="s">
        <v>525</v>
      </c>
      <c r="E938" s="44" t="s">
        <v>728</v>
      </c>
      <c r="F938" s="26" t="s">
        <v>527</v>
      </c>
      <c r="G938" s="57" t="s">
        <v>596</v>
      </c>
      <c r="H938" s="26" t="s">
        <v>547</v>
      </c>
      <c r="I938" s="27" t="s">
        <v>523</v>
      </c>
      <c r="J938" s="44" t="s">
        <v>838</v>
      </c>
    </row>
    <row r="939" customFormat="false" ht="42" hidden="false" customHeight="true" outlineLevel="0" collapsed="false">
      <c r="A939" s="61" t="s">
        <v>401</v>
      </c>
      <c r="B939" s="26" t="s">
        <v>1796</v>
      </c>
      <c r="C939" s="27" t="s">
        <v>518</v>
      </c>
      <c r="D939" s="27" t="s">
        <v>531</v>
      </c>
      <c r="E939" s="44" t="s">
        <v>629</v>
      </c>
      <c r="F939" s="26" t="s">
        <v>527</v>
      </c>
      <c r="G939" s="57" t="s">
        <v>601</v>
      </c>
      <c r="H939" s="27" t="s">
        <v>534</v>
      </c>
      <c r="I939" s="27" t="s">
        <v>523</v>
      </c>
      <c r="J939" s="44" t="s">
        <v>629</v>
      </c>
    </row>
    <row r="940" customFormat="false" ht="42" hidden="false" customHeight="true" outlineLevel="0" collapsed="false">
      <c r="A940" s="61" t="s">
        <v>401</v>
      </c>
      <c r="B940" s="26" t="s">
        <v>1796</v>
      </c>
      <c r="C940" s="27" t="s">
        <v>518</v>
      </c>
      <c r="D940" s="27" t="s">
        <v>537</v>
      </c>
      <c r="E940" s="44" t="s">
        <v>538</v>
      </c>
      <c r="F940" s="26" t="s">
        <v>539</v>
      </c>
      <c r="G940" s="57" t="s">
        <v>630</v>
      </c>
      <c r="H940" s="27" t="s">
        <v>541</v>
      </c>
      <c r="I940" s="27" t="s">
        <v>523</v>
      </c>
      <c r="J940" s="44" t="s">
        <v>603</v>
      </c>
    </row>
    <row r="941" customFormat="false" ht="42" hidden="false" customHeight="true" outlineLevel="0" collapsed="false">
      <c r="A941" s="61" t="s">
        <v>401</v>
      </c>
      <c r="B941" s="26" t="s">
        <v>1796</v>
      </c>
      <c r="C941" s="27" t="s">
        <v>543</v>
      </c>
      <c r="D941" s="27" t="s">
        <v>604</v>
      </c>
      <c r="E941" s="44" t="s">
        <v>860</v>
      </c>
      <c r="F941" s="26" t="s">
        <v>527</v>
      </c>
      <c r="G941" s="44" t="s">
        <v>905</v>
      </c>
      <c r="H941" s="27" t="s">
        <v>574</v>
      </c>
      <c r="I941" s="27" t="s">
        <v>535</v>
      </c>
      <c r="J941" s="44" t="s">
        <v>861</v>
      </c>
    </row>
    <row r="942" customFormat="false" ht="42" hidden="false" customHeight="true" outlineLevel="0" collapsed="false">
      <c r="A942" s="61" t="s">
        <v>401</v>
      </c>
      <c r="B942" s="26" t="s">
        <v>1796</v>
      </c>
      <c r="C942" s="27" t="s">
        <v>543</v>
      </c>
      <c r="D942" s="27" t="s">
        <v>604</v>
      </c>
      <c r="E942" s="44" t="s">
        <v>708</v>
      </c>
      <c r="F942" s="26" t="s">
        <v>527</v>
      </c>
      <c r="G942" s="44" t="s">
        <v>906</v>
      </c>
      <c r="H942" s="27" t="s">
        <v>574</v>
      </c>
      <c r="I942" s="27" t="s">
        <v>535</v>
      </c>
      <c r="J942" s="44" t="s">
        <v>710</v>
      </c>
    </row>
    <row r="943" customFormat="false" ht="42" hidden="false" customHeight="true" outlineLevel="0" collapsed="false">
      <c r="A943" s="61" t="s">
        <v>401</v>
      </c>
      <c r="B943" s="26" t="s">
        <v>1796</v>
      </c>
      <c r="C943" s="27" t="s">
        <v>543</v>
      </c>
      <c r="D943" s="27" t="s">
        <v>544</v>
      </c>
      <c r="E943" s="44" t="s">
        <v>631</v>
      </c>
      <c r="F943" s="26" t="s">
        <v>527</v>
      </c>
      <c r="G943" s="44" t="s">
        <v>632</v>
      </c>
      <c r="H943" s="27" t="s">
        <v>574</v>
      </c>
      <c r="I943" s="27" t="s">
        <v>535</v>
      </c>
      <c r="J943" s="44" t="s">
        <v>631</v>
      </c>
    </row>
    <row r="944" customFormat="false" ht="42" hidden="false" customHeight="true" outlineLevel="0" collapsed="false">
      <c r="A944" s="61" t="s">
        <v>401</v>
      </c>
      <c r="B944" s="26" t="s">
        <v>1796</v>
      </c>
      <c r="C944" s="27" t="s">
        <v>543</v>
      </c>
      <c r="D944" s="27" t="s">
        <v>544</v>
      </c>
      <c r="E944" s="44" t="s">
        <v>633</v>
      </c>
      <c r="F944" s="26" t="s">
        <v>527</v>
      </c>
      <c r="G944" s="44" t="s">
        <v>634</v>
      </c>
      <c r="H944" s="27" t="s">
        <v>574</v>
      </c>
      <c r="I944" s="27" t="s">
        <v>535</v>
      </c>
      <c r="J944" s="44" t="s">
        <v>633</v>
      </c>
    </row>
    <row r="945" customFormat="false" ht="42" hidden="false" customHeight="true" outlineLevel="0" collapsed="false">
      <c r="A945" s="61" t="s">
        <v>401</v>
      </c>
      <c r="B945" s="26" t="s">
        <v>1796</v>
      </c>
      <c r="C945" s="27" t="s">
        <v>543</v>
      </c>
      <c r="D945" s="27" t="s">
        <v>579</v>
      </c>
      <c r="E945" s="44" t="s">
        <v>635</v>
      </c>
      <c r="F945" s="26" t="s">
        <v>527</v>
      </c>
      <c r="G945" s="44" t="s">
        <v>677</v>
      </c>
      <c r="H945" s="27" t="s">
        <v>574</v>
      </c>
      <c r="I945" s="27" t="s">
        <v>535</v>
      </c>
      <c r="J945" s="44" t="s">
        <v>635</v>
      </c>
    </row>
    <row r="946" customFormat="false" ht="42" hidden="false" customHeight="true" outlineLevel="0" collapsed="false">
      <c r="A946" s="61" t="s">
        <v>401</v>
      </c>
      <c r="B946" s="26" t="s">
        <v>1796</v>
      </c>
      <c r="C946" s="27" t="s">
        <v>549</v>
      </c>
      <c r="D946" s="27" t="s">
        <v>550</v>
      </c>
      <c r="E946" s="44" t="s">
        <v>551</v>
      </c>
      <c r="F946" s="26" t="s">
        <v>583</v>
      </c>
      <c r="G946" s="57" t="s">
        <v>584</v>
      </c>
      <c r="H946" s="26" t="s">
        <v>547</v>
      </c>
      <c r="I946" s="27" t="s">
        <v>523</v>
      </c>
      <c r="J946" s="44" t="s">
        <v>637</v>
      </c>
    </row>
    <row r="947" customFormat="false" ht="42" hidden="false" customHeight="true" outlineLevel="0" collapsed="false">
      <c r="A947" s="61" t="s">
        <v>455</v>
      </c>
      <c r="B947" s="27" t="s">
        <v>1802</v>
      </c>
      <c r="C947" s="27" t="s">
        <v>518</v>
      </c>
      <c r="D947" s="27" t="s">
        <v>519</v>
      </c>
      <c r="E947" s="44" t="s">
        <v>1205</v>
      </c>
      <c r="F947" s="26" t="s">
        <v>521</v>
      </c>
      <c r="G947" s="57" t="s">
        <v>87</v>
      </c>
      <c r="H947" s="27" t="s">
        <v>557</v>
      </c>
      <c r="I947" s="27" t="s">
        <v>523</v>
      </c>
      <c r="J947" s="44" t="s">
        <v>1206</v>
      </c>
    </row>
    <row r="948" customFormat="false" ht="42" hidden="false" customHeight="true" outlineLevel="0" collapsed="false">
      <c r="A948" s="61" t="s">
        <v>455</v>
      </c>
      <c r="B948" s="27" t="s">
        <v>1802</v>
      </c>
      <c r="C948" s="27" t="s">
        <v>518</v>
      </c>
      <c r="D948" s="27" t="s">
        <v>519</v>
      </c>
      <c r="E948" s="44" t="s">
        <v>1207</v>
      </c>
      <c r="F948" s="26" t="s">
        <v>521</v>
      </c>
      <c r="G948" s="57" t="s">
        <v>86</v>
      </c>
      <c r="H948" s="27" t="s">
        <v>562</v>
      </c>
      <c r="I948" s="27" t="s">
        <v>523</v>
      </c>
      <c r="J948" s="44" t="s">
        <v>1208</v>
      </c>
    </row>
    <row r="949" customFormat="false" ht="42" hidden="false" customHeight="true" outlineLevel="0" collapsed="false">
      <c r="A949" s="61" t="s">
        <v>455</v>
      </c>
      <c r="B949" s="27" t="s">
        <v>1802</v>
      </c>
      <c r="C949" s="27" t="s">
        <v>518</v>
      </c>
      <c r="D949" s="27" t="s">
        <v>519</v>
      </c>
      <c r="E949" s="44" t="s">
        <v>1209</v>
      </c>
      <c r="F949" s="26" t="s">
        <v>527</v>
      </c>
      <c r="G949" s="57" t="s">
        <v>92</v>
      </c>
      <c r="H949" s="27" t="s">
        <v>557</v>
      </c>
      <c r="I949" s="27" t="s">
        <v>523</v>
      </c>
      <c r="J949" s="44" t="s">
        <v>1210</v>
      </c>
    </row>
    <row r="950" customFormat="false" ht="42" hidden="false" customHeight="true" outlineLevel="0" collapsed="false">
      <c r="A950" s="61" t="s">
        <v>455</v>
      </c>
      <c r="B950" s="27" t="s">
        <v>1802</v>
      </c>
      <c r="C950" s="27" t="s">
        <v>518</v>
      </c>
      <c r="D950" s="27" t="s">
        <v>525</v>
      </c>
      <c r="E950" s="44" t="s">
        <v>1211</v>
      </c>
      <c r="F950" s="26" t="s">
        <v>527</v>
      </c>
      <c r="G950" s="44" t="s">
        <v>766</v>
      </c>
      <c r="H950" s="27" t="s">
        <v>534</v>
      </c>
      <c r="I950" s="27" t="s">
        <v>523</v>
      </c>
      <c r="J950" s="44" t="s">
        <v>1211</v>
      </c>
    </row>
    <row r="951" customFormat="false" ht="42" hidden="false" customHeight="true" outlineLevel="0" collapsed="false">
      <c r="A951" s="61" t="s">
        <v>455</v>
      </c>
      <c r="B951" s="27" t="s">
        <v>1802</v>
      </c>
      <c r="C951" s="27" t="s">
        <v>518</v>
      </c>
      <c r="D951" s="27" t="s">
        <v>531</v>
      </c>
      <c r="E951" s="44" t="s">
        <v>1212</v>
      </c>
      <c r="F951" s="26" t="s">
        <v>527</v>
      </c>
      <c r="G951" s="57" t="s">
        <v>601</v>
      </c>
      <c r="H951" s="27" t="s">
        <v>534</v>
      </c>
      <c r="I951" s="27" t="s">
        <v>523</v>
      </c>
      <c r="J951" s="44" t="s">
        <v>1212</v>
      </c>
    </row>
    <row r="952" customFormat="false" ht="42" hidden="false" customHeight="true" outlineLevel="0" collapsed="false">
      <c r="A952" s="61" t="s">
        <v>455</v>
      </c>
      <c r="B952" s="27" t="s">
        <v>1802</v>
      </c>
      <c r="C952" s="27" t="s">
        <v>518</v>
      </c>
      <c r="D952" s="27" t="s">
        <v>537</v>
      </c>
      <c r="E952" s="44" t="s">
        <v>538</v>
      </c>
      <c r="F952" s="26" t="s">
        <v>539</v>
      </c>
      <c r="G952" s="57" t="s">
        <v>1504</v>
      </c>
      <c r="H952" s="27" t="s">
        <v>541</v>
      </c>
      <c r="I952" s="27" t="s">
        <v>523</v>
      </c>
      <c r="J952" s="44" t="s">
        <v>1803</v>
      </c>
    </row>
    <row r="953" customFormat="false" ht="42" hidden="false" customHeight="true" outlineLevel="0" collapsed="false">
      <c r="A953" s="61" t="s">
        <v>455</v>
      </c>
      <c r="B953" s="27" t="s">
        <v>1802</v>
      </c>
      <c r="C953" s="27" t="s">
        <v>543</v>
      </c>
      <c r="D953" s="27" t="s">
        <v>604</v>
      </c>
      <c r="E953" s="44" t="s">
        <v>1214</v>
      </c>
      <c r="F953" s="26" t="s">
        <v>527</v>
      </c>
      <c r="G953" s="44" t="s">
        <v>1181</v>
      </c>
      <c r="H953" s="27" t="s">
        <v>574</v>
      </c>
      <c r="I953" s="27" t="s">
        <v>535</v>
      </c>
      <c r="J953" s="44" t="s">
        <v>1214</v>
      </c>
    </row>
    <row r="954" customFormat="false" ht="42" hidden="false" customHeight="true" outlineLevel="0" collapsed="false">
      <c r="A954" s="61" t="s">
        <v>455</v>
      </c>
      <c r="B954" s="27" t="s">
        <v>1802</v>
      </c>
      <c r="C954" s="27" t="s">
        <v>543</v>
      </c>
      <c r="D954" s="27" t="s">
        <v>544</v>
      </c>
      <c r="E954" s="44" t="s">
        <v>1215</v>
      </c>
      <c r="F954" s="26" t="s">
        <v>527</v>
      </c>
      <c r="G954" s="44" t="s">
        <v>1216</v>
      </c>
      <c r="H954" s="27" t="s">
        <v>574</v>
      </c>
      <c r="I954" s="27" t="s">
        <v>535</v>
      </c>
      <c r="J954" s="44" t="s">
        <v>1217</v>
      </c>
    </row>
    <row r="955" customFormat="false" ht="42" hidden="false" customHeight="true" outlineLevel="0" collapsed="false">
      <c r="A955" s="61" t="s">
        <v>455</v>
      </c>
      <c r="B955" s="27" t="s">
        <v>1802</v>
      </c>
      <c r="C955" s="27" t="s">
        <v>543</v>
      </c>
      <c r="D955" s="27" t="s">
        <v>579</v>
      </c>
      <c r="E955" s="44" t="s">
        <v>1218</v>
      </c>
      <c r="F955" s="26" t="s">
        <v>527</v>
      </c>
      <c r="G955" s="44" t="s">
        <v>677</v>
      </c>
      <c r="H955" s="27" t="s">
        <v>574</v>
      </c>
      <c r="I955" s="27" t="s">
        <v>535</v>
      </c>
      <c r="J955" s="44" t="s">
        <v>776</v>
      </c>
    </row>
    <row r="956" customFormat="false" ht="42" hidden="false" customHeight="true" outlineLevel="0" collapsed="false">
      <c r="A956" s="61" t="s">
        <v>455</v>
      </c>
      <c r="B956" s="27" t="s">
        <v>1802</v>
      </c>
      <c r="C956" s="27" t="s">
        <v>549</v>
      </c>
      <c r="D956" s="27" t="s">
        <v>550</v>
      </c>
      <c r="E956" s="44" t="s">
        <v>551</v>
      </c>
      <c r="F956" s="26" t="s">
        <v>583</v>
      </c>
      <c r="G956" s="57" t="s">
        <v>584</v>
      </c>
      <c r="H956" s="26" t="s">
        <v>547</v>
      </c>
      <c r="I956" s="27" t="s">
        <v>523</v>
      </c>
      <c r="J956" s="44" t="s">
        <v>637</v>
      </c>
    </row>
    <row r="957" customFormat="false" ht="42" hidden="false" customHeight="true" outlineLevel="0" collapsed="false">
      <c r="A957" s="61" t="s">
        <v>455</v>
      </c>
      <c r="B957" s="27" t="s">
        <v>1802</v>
      </c>
      <c r="C957" s="27" t="s">
        <v>549</v>
      </c>
      <c r="D957" s="27" t="s">
        <v>550</v>
      </c>
      <c r="E957" s="44" t="s">
        <v>1220</v>
      </c>
      <c r="F957" s="26" t="s">
        <v>583</v>
      </c>
      <c r="G957" s="57" t="s">
        <v>584</v>
      </c>
      <c r="H957" s="26" t="s">
        <v>547</v>
      </c>
      <c r="I957" s="27" t="s">
        <v>523</v>
      </c>
      <c r="J957" s="44" t="s">
        <v>1221</v>
      </c>
    </row>
    <row r="958" customFormat="false" ht="42" hidden="false" customHeight="true" outlineLevel="0" collapsed="false">
      <c r="A958" s="61" t="s">
        <v>457</v>
      </c>
      <c r="B958" s="26" t="s">
        <v>1804</v>
      </c>
      <c r="C958" s="27" t="s">
        <v>518</v>
      </c>
      <c r="D958" s="27" t="s">
        <v>519</v>
      </c>
      <c r="E958" s="44" t="s">
        <v>1805</v>
      </c>
      <c r="F958" s="26" t="s">
        <v>521</v>
      </c>
      <c r="G958" s="57" t="s">
        <v>1806</v>
      </c>
      <c r="H958" s="27" t="s">
        <v>1412</v>
      </c>
      <c r="I958" s="27" t="s">
        <v>523</v>
      </c>
      <c r="J958" s="44" t="s">
        <v>1807</v>
      </c>
    </row>
    <row r="959" customFormat="false" ht="42" hidden="false" customHeight="true" outlineLevel="0" collapsed="false">
      <c r="A959" s="61" t="s">
        <v>457</v>
      </c>
      <c r="B959" s="26" t="s">
        <v>1804</v>
      </c>
      <c r="C959" s="27" t="s">
        <v>518</v>
      </c>
      <c r="D959" s="27" t="s">
        <v>519</v>
      </c>
      <c r="E959" s="44" t="s">
        <v>1808</v>
      </c>
      <c r="F959" s="26" t="s">
        <v>521</v>
      </c>
      <c r="G959" s="57" t="s">
        <v>1809</v>
      </c>
      <c r="H959" s="27" t="s">
        <v>1145</v>
      </c>
      <c r="I959" s="27" t="s">
        <v>523</v>
      </c>
      <c r="J959" s="44" t="s">
        <v>1810</v>
      </c>
    </row>
    <row r="960" customFormat="false" ht="42" hidden="false" customHeight="true" outlineLevel="0" collapsed="false">
      <c r="A960" s="61" t="s">
        <v>457</v>
      </c>
      <c r="B960" s="26" t="s">
        <v>1804</v>
      </c>
      <c r="C960" s="27" t="s">
        <v>518</v>
      </c>
      <c r="D960" s="27" t="s">
        <v>519</v>
      </c>
      <c r="E960" s="44" t="s">
        <v>1811</v>
      </c>
      <c r="F960" s="26" t="s">
        <v>521</v>
      </c>
      <c r="G960" s="57" t="s">
        <v>86</v>
      </c>
      <c r="H960" s="27" t="s">
        <v>562</v>
      </c>
      <c r="I960" s="27" t="s">
        <v>523</v>
      </c>
      <c r="J960" s="44" t="s">
        <v>1812</v>
      </c>
    </row>
    <row r="961" customFormat="false" ht="42" hidden="false" customHeight="true" outlineLevel="0" collapsed="false">
      <c r="A961" s="61" t="s">
        <v>457</v>
      </c>
      <c r="B961" s="26" t="s">
        <v>1804</v>
      </c>
      <c r="C961" s="27" t="s">
        <v>518</v>
      </c>
      <c r="D961" s="27" t="s">
        <v>525</v>
      </c>
      <c r="E961" s="44" t="s">
        <v>789</v>
      </c>
      <c r="F961" s="26" t="s">
        <v>527</v>
      </c>
      <c r="G961" s="57" t="s">
        <v>596</v>
      </c>
      <c r="H961" s="26" t="s">
        <v>547</v>
      </c>
      <c r="I961" s="27" t="s">
        <v>523</v>
      </c>
      <c r="J961" s="44" t="s">
        <v>790</v>
      </c>
    </row>
    <row r="962" customFormat="false" ht="42" hidden="false" customHeight="true" outlineLevel="0" collapsed="false">
      <c r="A962" s="61" t="s">
        <v>457</v>
      </c>
      <c r="B962" s="26" t="s">
        <v>1804</v>
      </c>
      <c r="C962" s="27" t="s">
        <v>518</v>
      </c>
      <c r="D962" s="27" t="s">
        <v>525</v>
      </c>
      <c r="E962" s="44" t="s">
        <v>648</v>
      </c>
      <c r="F962" s="26" t="s">
        <v>527</v>
      </c>
      <c r="G962" s="57" t="s">
        <v>528</v>
      </c>
      <c r="H962" s="27" t="s">
        <v>649</v>
      </c>
      <c r="I962" s="27" t="s">
        <v>523</v>
      </c>
      <c r="J962" s="44" t="s">
        <v>1147</v>
      </c>
    </row>
    <row r="963" customFormat="false" ht="42" hidden="false" customHeight="true" outlineLevel="0" collapsed="false">
      <c r="A963" s="61" t="s">
        <v>457</v>
      </c>
      <c r="B963" s="26" t="s">
        <v>1804</v>
      </c>
      <c r="C963" s="27" t="s">
        <v>518</v>
      </c>
      <c r="D963" s="27" t="s">
        <v>531</v>
      </c>
      <c r="E963" s="44" t="s">
        <v>629</v>
      </c>
      <c r="F963" s="26" t="s">
        <v>527</v>
      </c>
      <c r="G963" s="57" t="s">
        <v>601</v>
      </c>
      <c r="H963" s="27" t="s">
        <v>534</v>
      </c>
      <c r="I963" s="27" t="s">
        <v>523</v>
      </c>
      <c r="J963" s="44" t="s">
        <v>629</v>
      </c>
    </row>
    <row r="964" customFormat="false" ht="42" hidden="false" customHeight="true" outlineLevel="0" collapsed="false">
      <c r="A964" s="61" t="s">
        <v>457</v>
      </c>
      <c r="B964" s="26" t="s">
        <v>1804</v>
      </c>
      <c r="C964" s="27" t="s">
        <v>518</v>
      </c>
      <c r="D964" s="27" t="s">
        <v>531</v>
      </c>
      <c r="E964" s="44" t="s">
        <v>1813</v>
      </c>
      <c r="F964" s="26" t="s">
        <v>539</v>
      </c>
      <c r="G964" s="44" t="s">
        <v>1814</v>
      </c>
      <c r="H964" s="27" t="s">
        <v>1114</v>
      </c>
      <c r="I964" s="27" t="s">
        <v>523</v>
      </c>
      <c r="J964" s="44" t="s">
        <v>1815</v>
      </c>
    </row>
    <row r="965" customFormat="false" ht="42" hidden="false" customHeight="true" outlineLevel="0" collapsed="false">
      <c r="A965" s="61" t="s">
        <v>457</v>
      </c>
      <c r="B965" s="26" t="s">
        <v>1804</v>
      </c>
      <c r="C965" s="27" t="s">
        <v>518</v>
      </c>
      <c r="D965" s="27" t="s">
        <v>537</v>
      </c>
      <c r="E965" s="44" t="s">
        <v>538</v>
      </c>
      <c r="F965" s="26" t="s">
        <v>539</v>
      </c>
      <c r="G965" s="57" t="s">
        <v>1816</v>
      </c>
      <c r="H965" s="27" t="s">
        <v>541</v>
      </c>
      <c r="I965" s="27" t="s">
        <v>523</v>
      </c>
      <c r="J965" s="44" t="s">
        <v>1817</v>
      </c>
    </row>
    <row r="966" customFormat="false" ht="42" hidden="false" customHeight="true" outlineLevel="0" collapsed="false">
      <c r="A966" s="61" t="s">
        <v>457</v>
      </c>
      <c r="B966" s="26" t="s">
        <v>1804</v>
      </c>
      <c r="C966" s="27" t="s">
        <v>543</v>
      </c>
      <c r="D966" s="27" t="s">
        <v>604</v>
      </c>
      <c r="E966" s="44" t="s">
        <v>1818</v>
      </c>
      <c r="F966" s="26" t="s">
        <v>527</v>
      </c>
      <c r="G966" s="44" t="s">
        <v>577</v>
      </c>
      <c r="H966" s="27" t="s">
        <v>534</v>
      </c>
      <c r="I966" s="27" t="s">
        <v>535</v>
      </c>
      <c r="J966" s="44" t="s">
        <v>1819</v>
      </c>
    </row>
    <row r="967" customFormat="false" ht="42" hidden="false" customHeight="true" outlineLevel="0" collapsed="false">
      <c r="A967" s="61" t="s">
        <v>457</v>
      </c>
      <c r="B967" s="26" t="s">
        <v>1804</v>
      </c>
      <c r="C967" s="27" t="s">
        <v>543</v>
      </c>
      <c r="D967" s="27" t="s">
        <v>544</v>
      </c>
      <c r="E967" s="44" t="s">
        <v>1820</v>
      </c>
      <c r="F967" s="26" t="s">
        <v>527</v>
      </c>
      <c r="G967" s="44" t="s">
        <v>608</v>
      </c>
      <c r="H967" s="27" t="s">
        <v>534</v>
      </c>
      <c r="I967" s="27" t="s">
        <v>535</v>
      </c>
      <c r="J967" s="44" t="s">
        <v>1821</v>
      </c>
    </row>
    <row r="968" customFormat="false" ht="42" hidden="false" customHeight="true" outlineLevel="0" collapsed="false">
      <c r="A968" s="61" t="s">
        <v>457</v>
      </c>
      <c r="B968" s="26" t="s">
        <v>1804</v>
      </c>
      <c r="C968" s="27" t="s">
        <v>543</v>
      </c>
      <c r="D968" s="27" t="s">
        <v>544</v>
      </c>
      <c r="E968" s="44" t="s">
        <v>1822</v>
      </c>
      <c r="F968" s="26" t="s">
        <v>527</v>
      </c>
      <c r="G968" s="44" t="s">
        <v>612</v>
      </c>
      <c r="H968" s="27" t="s">
        <v>534</v>
      </c>
      <c r="I968" s="27" t="s">
        <v>535</v>
      </c>
      <c r="J968" s="44" t="s">
        <v>1822</v>
      </c>
    </row>
    <row r="969" customFormat="false" ht="42" hidden="false" customHeight="true" outlineLevel="0" collapsed="false">
      <c r="A969" s="61" t="s">
        <v>457</v>
      </c>
      <c r="B969" s="26" t="s">
        <v>1804</v>
      </c>
      <c r="C969" s="27" t="s">
        <v>543</v>
      </c>
      <c r="D969" s="27" t="s">
        <v>579</v>
      </c>
      <c r="E969" s="44" t="s">
        <v>1309</v>
      </c>
      <c r="F969" s="26" t="s">
        <v>527</v>
      </c>
      <c r="G969" s="44" t="s">
        <v>636</v>
      </c>
      <c r="H969" s="27" t="s">
        <v>534</v>
      </c>
      <c r="I969" s="27" t="s">
        <v>535</v>
      </c>
      <c r="J969" s="44" t="s">
        <v>1309</v>
      </c>
    </row>
    <row r="970" customFormat="false" ht="42" hidden="false" customHeight="true" outlineLevel="0" collapsed="false">
      <c r="A970" s="61" t="s">
        <v>457</v>
      </c>
      <c r="B970" s="26" t="s">
        <v>1804</v>
      </c>
      <c r="C970" s="27" t="s">
        <v>549</v>
      </c>
      <c r="D970" s="27" t="s">
        <v>550</v>
      </c>
      <c r="E970" s="44" t="s">
        <v>1823</v>
      </c>
      <c r="F970" s="26" t="s">
        <v>583</v>
      </c>
      <c r="G970" s="57" t="s">
        <v>584</v>
      </c>
      <c r="H970" s="26" t="s">
        <v>547</v>
      </c>
      <c r="I970" s="27" t="s">
        <v>523</v>
      </c>
      <c r="J970" s="44" t="s">
        <v>1824</v>
      </c>
    </row>
    <row r="971" customFormat="false" ht="42" hidden="false" customHeight="true" outlineLevel="0" collapsed="false">
      <c r="A971" s="61" t="s">
        <v>293</v>
      </c>
      <c r="B971" s="27" t="s">
        <v>1825</v>
      </c>
      <c r="C971" s="27" t="s">
        <v>518</v>
      </c>
      <c r="D971" s="27" t="s">
        <v>519</v>
      </c>
      <c r="E971" s="44" t="s">
        <v>1826</v>
      </c>
      <c r="F971" s="26" t="s">
        <v>527</v>
      </c>
      <c r="G971" s="57" t="s">
        <v>85</v>
      </c>
      <c r="H971" s="27" t="s">
        <v>1827</v>
      </c>
      <c r="I971" s="27" t="s">
        <v>523</v>
      </c>
      <c r="J971" s="44" t="s">
        <v>1828</v>
      </c>
    </row>
    <row r="972" customFormat="false" ht="42" hidden="false" customHeight="true" outlineLevel="0" collapsed="false">
      <c r="A972" s="61" t="s">
        <v>293</v>
      </c>
      <c r="B972" s="27" t="s">
        <v>1825</v>
      </c>
      <c r="C972" s="27" t="s">
        <v>518</v>
      </c>
      <c r="D972" s="27" t="s">
        <v>525</v>
      </c>
      <c r="E972" s="44" t="s">
        <v>627</v>
      </c>
      <c r="F972" s="26" t="s">
        <v>527</v>
      </c>
      <c r="G972" s="57" t="s">
        <v>596</v>
      </c>
      <c r="H972" s="26" t="s">
        <v>547</v>
      </c>
      <c r="I972" s="27" t="s">
        <v>523</v>
      </c>
      <c r="J972" s="44" t="s">
        <v>768</v>
      </c>
    </row>
    <row r="973" customFormat="false" ht="42" hidden="false" customHeight="true" outlineLevel="0" collapsed="false">
      <c r="A973" s="61" t="s">
        <v>293</v>
      </c>
      <c r="B973" s="27" t="s">
        <v>1825</v>
      </c>
      <c r="C973" s="27" t="s">
        <v>518</v>
      </c>
      <c r="D973" s="27" t="s">
        <v>531</v>
      </c>
      <c r="E973" s="44" t="s">
        <v>629</v>
      </c>
      <c r="F973" s="26" t="s">
        <v>527</v>
      </c>
      <c r="G973" s="57" t="s">
        <v>1829</v>
      </c>
      <c r="H973" s="27" t="s">
        <v>534</v>
      </c>
      <c r="I973" s="27" t="s">
        <v>523</v>
      </c>
      <c r="J973" s="57" t="s">
        <v>964</v>
      </c>
    </row>
    <row r="974" customFormat="false" ht="42" hidden="false" customHeight="true" outlineLevel="0" collapsed="false">
      <c r="A974" s="61" t="s">
        <v>293</v>
      </c>
      <c r="B974" s="27" t="s">
        <v>1825</v>
      </c>
      <c r="C974" s="27" t="s">
        <v>518</v>
      </c>
      <c r="D974" s="27" t="s">
        <v>537</v>
      </c>
      <c r="E974" s="44" t="s">
        <v>538</v>
      </c>
      <c r="F974" s="26" t="s">
        <v>539</v>
      </c>
      <c r="G974" s="57" t="s">
        <v>1830</v>
      </c>
      <c r="H974" s="27" t="s">
        <v>541</v>
      </c>
      <c r="I974" s="27" t="s">
        <v>523</v>
      </c>
      <c r="J974" s="44" t="s">
        <v>1831</v>
      </c>
    </row>
    <row r="975" customFormat="false" ht="42" hidden="false" customHeight="true" outlineLevel="0" collapsed="false">
      <c r="A975" s="61" t="s">
        <v>293</v>
      </c>
      <c r="B975" s="27" t="s">
        <v>1825</v>
      </c>
      <c r="C975" s="27" t="s">
        <v>543</v>
      </c>
      <c r="D975" s="27" t="s">
        <v>604</v>
      </c>
      <c r="E975" s="44" t="s">
        <v>1832</v>
      </c>
      <c r="F975" s="26" t="s">
        <v>527</v>
      </c>
      <c r="G975" s="44" t="s">
        <v>754</v>
      </c>
      <c r="H975" s="27" t="s">
        <v>574</v>
      </c>
      <c r="I975" s="27" t="s">
        <v>535</v>
      </c>
      <c r="J975" s="44" t="s">
        <v>1833</v>
      </c>
    </row>
    <row r="976" customFormat="false" ht="42" hidden="false" customHeight="true" outlineLevel="0" collapsed="false">
      <c r="A976" s="61" t="s">
        <v>293</v>
      </c>
      <c r="B976" s="27" t="s">
        <v>1825</v>
      </c>
      <c r="C976" s="27" t="s">
        <v>543</v>
      </c>
      <c r="D976" s="27" t="s">
        <v>544</v>
      </c>
      <c r="E976" s="44" t="s">
        <v>1834</v>
      </c>
      <c r="F976" s="26" t="s">
        <v>527</v>
      </c>
      <c r="G976" s="44" t="s">
        <v>1835</v>
      </c>
      <c r="H976" s="27" t="s">
        <v>574</v>
      </c>
      <c r="I976" s="27" t="s">
        <v>535</v>
      </c>
      <c r="J976" s="44" t="s">
        <v>1836</v>
      </c>
    </row>
    <row r="977" customFormat="false" ht="42" hidden="false" customHeight="true" outlineLevel="0" collapsed="false">
      <c r="A977" s="61" t="s">
        <v>293</v>
      </c>
      <c r="B977" s="27" t="s">
        <v>1825</v>
      </c>
      <c r="C977" s="27" t="s">
        <v>543</v>
      </c>
      <c r="D977" s="27" t="s">
        <v>610</v>
      </c>
      <c r="E977" s="44" t="s">
        <v>1837</v>
      </c>
      <c r="F977" s="26" t="s">
        <v>527</v>
      </c>
      <c r="G977" s="44" t="s">
        <v>573</v>
      </c>
      <c r="H977" s="27" t="s">
        <v>574</v>
      </c>
      <c r="I977" s="27" t="s">
        <v>535</v>
      </c>
      <c r="J977" s="44" t="s">
        <v>1838</v>
      </c>
    </row>
    <row r="978" customFormat="false" ht="42" hidden="false" customHeight="true" outlineLevel="0" collapsed="false">
      <c r="A978" s="61" t="s">
        <v>293</v>
      </c>
      <c r="B978" s="27" t="s">
        <v>1825</v>
      </c>
      <c r="C978" s="27" t="s">
        <v>549</v>
      </c>
      <c r="D978" s="27" t="s">
        <v>550</v>
      </c>
      <c r="E978" s="44" t="s">
        <v>833</v>
      </c>
      <c r="F978" s="26" t="s">
        <v>583</v>
      </c>
      <c r="G978" s="57" t="s">
        <v>584</v>
      </c>
      <c r="H978" s="26" t="s">
        <v>547</v>
      </c>
      <c r="I978" s="27" t="s">
        <v>523</v>
      </c>
      <c r="J978" s="44" t="s">
        <v>834</v>
      </c>
    </row>
    <row r="979" customFormat="false" ht="42" hidden="false" customHeight="true" outlineLevel="0" collapsed="false">
      <c r="A979" s="61" t="s">
        <v>263</v>
      </c>
      <c r="B979" s="27" t="s">
        <v>1839</v>
      </c>
      <c r="C979" s="27" t="s">
        <v>518</v>
      </c>
      <c r="D979" s="27" t="s">
        <v>519</v>
      </c>
      <c r="E979" s="44" t="s">
        <v>1840</v>
      </c>
      <c r="F979" s="26" t="s">
        <v>521</v>
      </c>
      <c r="G979" s="57" t="s">
        <v>1841</v>
      </c>
      <c r="H979" s="27" t="s">
        <v>726</v>
      </c>
      <c r="I979" s="27" t="s">
        <v>523</v>
      </c>
      <c r="J979" s="44" t="s">
        <v>1842</v>
      </c>
    </row>
    <row r="980" customFormat="false" ht="42" hidden="false" customHeight="true" outlineLevel="0" collapsed="false">
      <c r="A980" s="61" t="s">
        <v>263</v>
      </c>
      <c r="B980" s="27" t="s">
        <v>1839</v>
      </c>
      <c r="C980" s="27" t="s">
        <v>518</v>
      </c>
      <c r="D980" s="27" t="s">
        <v>519</v>
      </c>
      <c r="E980" s="44" t="s">
        <v>1443</v>
      </c>
      <c r="F980" s="26" t="s">
        <v>521</v>
      </c>
      <c r="G980" s="57" t="s">
        <v>85</v>
      </c>
      <c r="H980" s="27" t="s">
        <v>562</v>
      </c>
      <c r="I980" s="27" t="s">
        <v>523</v>
      </c>
      <c r="J980" s="44" t="s">
        <v>1843</v>
      </c>
    </row>
    <row r="981" customFormat="false" ht="42" hidden="false" customHeight="true" outlineLevel="0" collapsed="false">
      <c r="A981" s="61" t="s">
        <v>263</v>
      </c>
      <c r="B981" s="27" t="s">
        <v>1839</v>
      </c>
      <c r="C981" s="27" t="s">
        <v>518</v>
      </c>
      <c r="D981" s="27" t="s">
        <v>525</v>
      </c>
      <c r="E981" s="44" t="s">
        <v>627</v>
      </c>
      <c r="F981" s="26" t="s">
        <v>527</v>
      </c>
      <c r="G981" s="57" t="s">
        <v>596</v>
      </c>
      <c r="H981" s="26" t="s">
        <v>547</v>
      </c>
      <c r="I981" s="27" t="s">
        <v>523</v>
      </c>
      <c r="J981" s="44" t="s">
        <v>768</v>
      </c>
    </row>
    <row r="982" customFormat="false" ht="42" hidden="false" customHeight="true" outlineLevel="0" collapsed="false">
      <c r="A982" s="61" t="s">
        <v>263</v>
      </c>
      <c r="B982" s="27" t="s">
        <v>1839</v>
      </c>
      <c r="C982" s="27" t="s">
        <v>518</v>
      </c>
      <c r="D982" s="27" t="s">
        <v>525</v>
      </c>
      <c r="E982" s="44" t="s">
        <v>595</v>
      </c>
      <c r="F982" s="26" t="s">
        <v>527</v>
      </c>
      <c r="G982" s="57" t="s">
        <v>596</v>
      </c>
      <c r="H982" s="26" t="s">
        <v>547</v>
      </c>
      <c r="I982" s="27" t="s">
        <v>523</v>
      </c>
      <c r="J982" s="44" t="s">
        <v>890</v>
      </c>
    </row>
    <row r="983" customFormat="false" ht="42" hidden="false" customHeight="true" outlineLevel="0" collapsed="false">
      <c r="A983" s="61" t="s">
        <v>263</v>
      </c>
      <c r="B983" s="27" t="s">
        <v>1839</v>
      </c>
      <c r="C983" s="27" t="s">
        <v>518</v>
      </c>
      <c r="D983" s="27" t="s">
        <v>531</v>
      </c>
      <c r="E983" s="44" t="s">
        <v>629</v>
      </c>
      <c r="F983" s="26" t="s">
        <v>527</v>
      </c>
      <c r="G983" s="57" t="s">
        <v>601</v>
      </c>
      <c r="H983" s="27" t="s">
        <v>534</v>
      </c>
      <c r="I983" s="27" t="s">
        <v>523</v>
      </c>
      <c r="J983" s="44" t="s">
        <v>629</v>
      </c>
    </row>
    <row r="984" customFormat="false" ht="42" hidden="false" customHeight="true" outlineLevel="0" collapsed="false">
      <c r="A984" s="61" t="s">
        <v>263</v>
      </c>
      <c r="B984" s="27" t="s">
        <v>1839</v>
      </c>
      <c r="C984" s="27" t="s">
        <v>518</v>
      </c>
      <c r="D984" s="27" t="s">
        <v>537</v>
      </c>
      <c r="E984" s="44" t="s">
        <v>538</v>
      </c>
      <c r="F984" s="26" t="s">
        <v>539</v>
      </c>
      <c r="G984" s="57" t="s">
        <v>791</v>
      </c>
      <c r="H984" s="27" t="s">
        <v>541</v>
      </c>
      <c r="I984" s="27" t="s">
        <v>523</v>
      </c>
      <c r="J984" s="44" t="s">
        <v>1844</v>
      </c>
    </row>
    <row r="985" customFormat="false" ht="42" hidden="false" customHeight="true" outlineLevel="0" collapsed="false">
      <c r="A985" s="61" t="s">
        <v>263</v>
      </c>
      <c r="B985" s="27" t="s">
        <v>1839</v>
      </c>
      <c r="C985" s="27" t="s">
        <v>543</v>
      </c>
      <c r="D985" s="27" t="s">
        <v>544</v>
      </c>
      <c r="E985" s="44" t="s">
        <v>1845</v>
      </c>
      <c r="F985" s="26" t="s">
        <v>527</v>
      </c>
      <c r="G985" s="44" t="s">
        <v>634</v>
      </c>
      <c r="H985" s="27" t="s">
        <v>574</v>
      </c>
      <c r="I985" s="27" t="s">
        <v>535</v>
      </c>
      <c r="J985" s="44" t="s">
        <v>1845</v>
      </c>
    </row>
    <row r="986" customFormat="false" ht="42" hidden="false" customHeight="true" outlineLevel="0" collapsed="false">
      <c r="A986" s="61" t="s">
        <v>263</v>
      </c>
      <c r="B986" s="27" t="s">
        <v>1839</v>
      </c>
      <c r="C986" s="27" t="s">
        <v>543</v>
      </c>
      <c r="D986" s="27" t="s">
        <v>610</v>
      </c>
      <c r="E986" s="44" t="s">
        <v>1846</v>
      </c>
      <c r="F986" s="26" t="s">
        <v>527</v>
      </c>
      <c r="G986" s="44" t="s">
        <v>634</v>
      </c>
      <c r="H986" s="27" t="s">
        <v>574</v>
      </c>
      <c r="I986" s="27" t="s">
        <v>535</v>
      </c>
      <c r="J986" s="44" t="s">
        <v>1847</v>
      </c>
    </row>
    <row r="987" customFormat="false" ht="42" hidden="false" customHeight="true" outlineLevel="0" collapsed="false">
      <c r="A987" s="61" t="s">
        <v>263</v>
      </c>
      <c r="B987" s="27" t="s">
        <v>1839</v>
      </c>
      <c r="C987" s="27" t="s">
        <v>543</v>
      </c>
      <c r="D987" s="27" t="s">
        <v>579</v>
      </c>
      <c r="E987" s="44" t="s">
        <v>1848</v>
      </c>
      <c r="F987" s="26" t="s">
        <v>527</v>
      </c>
      <c r="G987" s="44" t="s">
        <v>1027</v>
      </c>
      <c r="H987" s="27" t="s">
        <v>574</v>
      </c>
      <c r="I987" s="27" t="s">
        <v>535</v>
      </c>
      <c r="J987" s="44" t="s">
        <v>1848</v>
      </c>
    </row>
    <row r="988" customFormat="false" ht="42" hidden="false" customHeight="true" outlineLevel="0" collapsed="false">
      <c r="A988" s="61" t="s">
        <v>263</v>
      </c>
      <c r="B988" s="27" t="s">
        <v>1839</v>
      </c>
      <c r="C988" s="27" t="s">
        <v>549</v>
      </c>
      <c r="D988" s="27" t="s">
        <v>550</v>
      </c>
      <c r="E988" s="44" t="s">
        <v>551</v>
      </c>
      <c r="F988" s="26" t="s">
        <v>583</v>
      </c>
      <c r="G988" s="57" t="s">
        <v>584</v>
      </c>
      <c r="H988" s="26" t="s">
        <v>547</v>
      </c>
      <c r="I988" s="27" t="s">
        <v>523</v>
      </c>
      <c r="J988" s="44" t="s">
        <v>637</v>
      </c>
    </row>
    <row r="989" customFormat="false" ht="42" hidden="false" customHeight="true" outlineLevel="0" collapsed="false">
      <c r="A989" s="61" t="s">
        <v>461</v>
      </c>
      <c r="B989" s="27" t="s">
        <v>1849</v>
      </c>
      <c r="C989" s="27" t="s">
        <v>518</v>
      </c>
      <c r="D989" s="27" t="s">
        <v>519</v>
      </c>
      <c r="E989" s="44" t="s">
        <v>619</v>
      </c>
      <c r="F989" s="26" t="s">
        <v>527</v>
      </c>
      <c r="G989" s="57" t="s">
        <v>1850</v>
      </c>
      <c r="H989" s="27" t="s">
        <v>589</v>
      </c>
      <c r="I989" s="27" t="s">
        <v>523</v>
      </c>
      <c r="J989" s="57" t="s">
        <v>1851</v>
      </c>
    </row>
    <row r="990" customFormat="false" ht="42" hidden="false" customHeight="true" outlineLevel="0" collapsed="false">
      <c r="A990" s="61" t="s">
        <v>461</v>
      </c>
      <c r="B990" s="27" t="s">
        <v>1849</v>
      </c>
      <c r="C990" s="27" t="s">
        <v>518</v>
      </c>
      <c r="D990" s="27" t="s">
        <v>519</v>
      </c>
      <c r="E990" s="44" t="s">
        <v>976</v>
      </c>
      <c r="F990" s="26" t="s">
        <v>527</v>
      </c>
      <c r="G990" s="57" t="s">
        <v>664</v>
      </c>
      <c r="H990" s="27" t="s">
        <v>589</v>
      </c>
      <c r="I990" s="27" t="s">
        <v>523</v>
      </c>
      <c r="J990" s="44" t="s">
        <v>1852</v>
      </c>
    </row>
    <row r="991" customFormat="false" ht="42" hidden="false" customHeight="true" outlineLevel="0" collapsed="false">
      <c r="A991" s="61" t="s">
        <v>461</v>
      </c>
      <c r="B991" s="27" t="s">
        <v>1849</v>
      </c>
      <c r="C991" s="27" t="s">
        <v>518</v>
      </c>
      <c r="D991" s="27" t="s">
        <v>519</v>
      </c>
      <c r="E991" s="44" t="s">
        <v>645</v>
      </c>
      <c r="F991" s="26" t="s">
        <v>521</v>
      </c>
      <c r="G991" s="57" t="s">
        <v>89</v>
      </c>
      <c r="H991" s="27" t="s">
        <v>562</v>
      </c>
      <c r="I991" s="27" t="s">
        <v>523</v>
      </c>
      <c r="J991" s="44" t="s">
        <v>1853</v>
      </c>
    </row>
    <row r="992" customFormat="false" ht="42" hidden="false" customHeight="true" outlineLevel="0" collapsed="false">
      <c r="A992" s="61" t="s">
        <v>461</v>
      </c>
      <c r="B992" s="27" t="s">
        <v>1849</v>
      </c>
      <c r="C992" s="27" t="s">
        <v>518</v>
      </c>
      <c r="D992" s="27" t="s">
        <v>525</v>
      </c>
      <c r="E992" s="44" t="s">
        <v>1610</v>
      </c>
      <c r="F992" s="26" t="s">
        <v>527</v>
      </c>
      <c r="G992" s="44" t="s">
        <v>1854</v>
      </c>
      <c r="H992" s="27" t="s">
        <v>726</v>
      </c>
      <c r="I992" s="27" t="s">
        <v>523</v>
      </c>
      <c r="J992" s="44" t="s">
        <v>1855</v>
      </c>
    </row>
    <row r="993" customFormat="false" ht="42" hidden="false" customHeight="true" outlineLevel="0" collapsed="false">
      <c r="A993" s="61" t="s">
        <v>461</v>
      </c>
      <c r="B993" s="27" t="s">
        <v>1849</v>
      </c>
      <c r="C993" s="27" t="s">
        <v>518</v>
      </c>
      <c r="D993" s="27" t="s">
        <v>525</v>
      </c>
      <c r="E993" s="44" t="s">
        <v>789</v>
      </c>
      <c r="F993" s="26" t="s">
        <v>527</v>
      </c>
      <c r="G993" s="57" t="s">
        <v>596</v>
      </c>
      <c r="H993" s="26" t="s">
        <v>547</v>
      </c>
      <c r="I993" s="27" t="s">
        <v>523</v>
      </c>
      <c r="J993" s="44" t="s">
        <v>1856</v>
      </c>
    </row>
    <row r="994" customFormat="false" ht="42" hidden="false" customHeight="true" outlineLevel="0" collapsed="false">
      <c r="A994" s="61" t="s">
        <v>461</v>
      </c>
      <c r="B994" s="27" t="s">
        <v>1849</v>
      </c>
      <c r="C994" s="27" t="s">
        <v>518</v>
      </c>
      <c r="D994" s="27" t="s">
        <v>531</v>
      </c>
      <c r="E994" s="44" t="s">
        <v>629</v>
      </c>
      <c r="F994" s="26" t="s">
        <v>527</v>
      </c>
      <c r="G994" s="57" t="s">
        <v>601</v>
      </c>
      <c r="H994" s="27" t="s">
        <v>534</v>
      </c>
      <c r="I994" s="27" t="s">
        <v>523</v>
      </c>
      <c r="J994" s="44" t="s">
        <v>1857</v>
      </c>
    </row>
    <row r="995" customFormat="false" ht="42" hidden="false" customHeight="true" outlineLevel="0" collapsed="false">
      <c r="A995" s="61" t="s">
        <v>461</v>
      </c>
      <c r="B995" s="27" t="s">
        <v>1849</v>
      </c>
      <c r="C995" s="27" t="s">
        <v>518</v>
      </c>
      <c r="D995" s="27" t="s">
        <v>537</v>
      </c>
      <c r="E995" s="44" t="s">
        <v>538</v>
      </c>
      <c r="F995" s="26" t="s">
        <v>539</v>
      </c>
      <c r="G995" s="57" t="s">
        <v>1858</v>
      </c>
      <c r="H995" s="27" t="s">
        <v>541</v>
      </c>
      <c r="I995" s="27" t="s">
        <v>523</v>
      </c>
      <c r="J995" s="44" t="s">
        <v>603</v>
      </c>
    </row>
    <row r="996" customFormat="false" ht="42" hidden="false" customHeight="true" outlineLevel="0" collapsed="false">
      <c r="A996" s="61" t="s">
        <v>461</v>
      </c>
      <c r="B996" s="27" t="s">
        <v>1849</v>
      </c>
      <c r="C996" s="27" t="s">
        <v>543</v>
      </c>
      <c r="D996" s="27" t="s">
        <v>604</v>
      </c>
      <c r="E996" s="44" t="s">
        <v>1859</v>
      </c>
      <c r="F996" s="26" t="s">
        <v>527</v>
      </c>
      <c r="G996" s="44" t="s">
        <v>709</v>
      </c>
      <c r="H996" s="27" t="s">
        <v>574</v>
      </c>
      <c r="I996" s="27" t="s">
        <v>535</v>
      </c>
      <c r="J996" s="44" t="s">
        <v>1860</v>
      </c>
    </row>
    <row r="997" customFormat="false" ht="42" hidden="false" customHeight="true" outlineLevel="0" collapsed="false">
      <c r="A997" s="61" t="s">
        <v>461</v>
      </c>
      <c r="B997" s="27" t="s">
        <v>1849</v>
      </c>
      <c r="C997" s="27" t="s">
        <v>543</v>
      </c>
      <c r="D997" s="27" t="s">
        <v>604</v>
      </c>
      <c r="E997" s="44" t="s">
        <v>1861</v>
      </c>
      <c r="F997" s="26" t="s">
        <v>527</v>
      </c>
      <c r="G997" s="44" t="s">
        <v>995</v>
      </c>
      <c r="H997" s="27" t="s">
        <v>574</v>
      </c>
      <c r="I997" s="27" t="s">
        <v>535</v>
      </c>
      <c r="J997" s="44" t="s">
        <v>1861</v>
      </c>
    </row>
    <row r="998" customFormat="false" ht="42" hidden="false" customHeight="true" outlineLevel="0" collapsed="false">
      <c r="A998" s="61" t="s">
        <v>461</v>
      </c>
      <c r="B998" s="27" t="s">
        <v>1849</v>
      </c>
      <c r="C998" s="27" t="s">
        <v>543</v>
      </c>
      <c r="D998" s="27" t="s">
        <v>544</v>
      </c>
      <c r="E998" s="44" t="s">
        <v>1862</v>
      </c>
      <c r="F998" s="26" t="s">
        <v>527</v>
      </c>
      <c r="G998" s="44" t="s">
        <v>1490</v>
      </c>
      <c r="H998" s="27" t="s">
        <v>574</v>
      </c>
      <c r="I998" s="27" t="s">
        <v>535</v>
      </c>
      <c r="J998" s="44" t="s">
        <v>1863</v>
      </c>
    </row>
    <row r="999" customFormat="false" ht="42" hidden="false" customHeight="true" outlineLevel="0" collapsed="false">
      <c r="A999" s="61" t="s">
        <v>461</v>
      </c>
      <c r="B999" s="27" t="s">
        <v>1849</v>
      </c>
      <c r="C999" s="27" t="s">
        <v>543</v>
      </c>
      <c r="D999" s="27" t="s">
        <v>579</v>
      </c>
      <c r="E999" s="44" t="s">
        <v>1864</v>
      </c>
      <c r="F999" s="26" t="s">
        <v>527</v>
      </c>
      <c r="G999" s="44" t="s">
        <v>1027</v>
      </c>
      <c r="H999" s="27" t="s">
        <v>574</v>
      </c>
      <c r="I999" s="27" t="s">
        <v>535</v>
      </c>
      <c r="J999" s="44" t="s">
        <v>1864</v>
      </c>
    </row>
    <row r="1000" customFormat="false" ht="42" hidden="false" customHeight="true" outlineLevel="0" collapsed="false">
      <c r="A1000" s="61" t="s">
        <v>461</v>
      </c>
      <c r="B1000" s="27" t="s">
        <v>1849</v>
      </c>
      <c r="C1000" s="27" t="s">
        <v>549</v>
      </c>
      <c r="D1000" s="27" t="s">
        <v>550</v>
      </c>
      <c r="E1000" s="44" t="s">
        <v>849</v>
      </c>
      <c r="F1000" s="26" t="s">
        <v>583</v>
      </c>
      <c r="G1000" s="57" t="s">
        <v>584</v>
      </c>
      <c r="H1000" s="26" t="s">
        <v>547</v>
      </c>
      <c r="I1000" s="27" t="s">
        <v>523</v>
      </c>
      <c r="J1000" s="44" t="s">
        <v>1087</v>
      </c>
    </row>
    <row r="1001" customFormat="false" ht="42" hidden="false" customHeight="true" outlineLevel="0" collapsed="false">
      <c r="A1001" s="61" t="s">
        <v>461</v>
      </c>
      <c r="B1001" s="27" t="s">
        <v>1849</v>
      </c>
      <c r="C1001" s="27" t="s">
        <v>549</v>
      </c>
      <c r="D1001" s="27" t="s">
        <v>550</v>
      </c>
      <c r="E1001" s="44" t="s">
        <v>778</v>
      </c>
      <c r="F1001" s="26" t="s">
        <v>583</v>
      </c>
      <c r="G1001" s="57" t="s">
        <v>584</v>
      </c>
      <c r="H1001" s="26" t="s">
        <v>547</v>
      </c>
      <c r="I1001" s="27" t="s">
        <v>523</v>
      </c>
      <c r="J1001" s="44" t="s">
        <v>779</v>
      </c>
    </row>
    <row r="1002" customFormat="false" ht="42" hidden="false" customHeight="true" outlineLevel="0" collapsed="false">
      <c r="A1002" s="61" t="s">
        <v>297</v>
      </c>
      <c r="B1002" s="26" t="s">
        <v>1865</v>
      </c>
      <c r="C1002" s="27" t="s">
        <v>518</v>
      </c>
      <c r="D1002" s="27" t="s">
        <v>519</v>
      </c>
      <c r="E1002" s="44" t="s">
        <v>1808</v>
      </c>
      <c r="F1002" s="26" t="s">
        <v>521</v>
      </c>
      <c r="G1002" s="57" t="s">
        <v>1866</v>
      </c>
      <c r="H1002" s="27" t="s">
        <v>1145</v>
      </c>
      <c r="I1002" s="27" t="s">
        <v>523</v>
      </c>
      <c r="J1002" s="44" t="s">
        <v>1867</v>
      </c>
    </row>
    <row r="1003" customFormat="false" ht="42" hidden="false" customHeight="true" outlineLevel="0" collapsed="false">
      <c r="A1003" s="61" t="s">
        <v>297</v>
      </c>
      <c r="B1003" s="26" t="s">
        <v>1865</v>
      </c>
      <c r="C1003" s="27" t="s">
        <v>518</v>
      </c>
      <c r="D1003" s="27" t="s">
        <v>519</v>
      </c>
      <c r="E1003" s="44" t="s">
        <v>1868</v>
      </c>
      <c r="F1003" s="26" t="s">
        <v>521</v>
      </c>
      <c r="G1003" s="57" t="s">
        <v>85</v>
      </c>
      <c r="H1003" s="27" t="s">
        <v>562</v>
      </c>
      <c r="I1003" s="27" t="s">
        <v>523</v>
      </c>
      <c r="J1003" s="44" t="s">
        <v>1869</v>
      </c>
    </row>
    <row r="1004" customFormat="false" ht="42" hidden="false" customHeight="true" outlineLevel="0" collapsed="false">
      <c r="A1004" s="61" t="s">
        <v>297</v>
      </c>
      <c r="B1004" s="26" t="s">
        <v>1865</v>
      </c>
      <c r="C1004" s="27" t="s">
        <v>518</v>
      </c>
      <c r="D1004" s="27" t="s">
        <v>519</v>
      </c>
      <c r="E1004" s="44" t="s">
        <v>1870</v>
      </c>
      <c r="F1004" s="26" t="s">
        <v>521</v>
      </c>
      <c r="G1004" s="57" t="s">
        <v>1871</v>
      </c>
      <c r="H1004" s="27" t="s">
        <v>885</v>
      </c>
      <c r="I1004" s="27" t="s">
        <v>523</v>
      </c>
      <c r="J1004" s="44" t="s">
        <v>1872</v>
      </c>
    </row>
    <row r="1005" customFormat="false" ht="42" hidden="false" customHeight="true" outlineLevel="0" collapsed="false">
      <c r="A1005" s="61" t="s">
        <v>297</v>
      </c>
      <c r="B1005" s="26" t="s">
        <v>1865</v>
      </c>
      <c r="C1005" s="27" t="s">
        <v>518</v>
      </c>
      <c r="D1005" s="27" t="s">
        <v>525</v>
      </c>
      <c r="E1005" s="44" t="s">
        <v>595</v>
      </c>
      <c r="F1005" s="26" t="s">
        <v>527</v>
      </c>
      <c r="G1005" s="57" t="s">
        <v>596</v>
      </c>
      <c r="H1005" s="26" t="s">
        <v>547</v>
      </c>
      <c r="I1005" s="27" t="s">
        <v>523</v>
      </c>
      <c r="J1005" s="44" t="s">
        <v>1301</v>
      </c>
    </row>
    <row r="1006" customFormat="false" ht="42" hidden="false" customHeight="true" outlineLevel="0" collapsed="false">
      <c r="A1006" s="61" t="s">
        <v>297</v>
      </c>
      <c r="B1006" s="26" t="s">
        <v>1865</v>
      </c>
      <c r="C1006" s="27" t="s">
        <v>518</v>
      </c>
      <c r="D1006" s="27" t="s">
        <v>525</v>
      </c>
      <c r="E1006" s="44" t="s">
        <v>627</v>
      </c>
      <c r="F1006" s="26" t="s">
        <v>527</v>
      </c>
      <c r="G1006" s="57" t="s">
        <v>596</v>
      </c>
      <c r="H1006" s="26" t="s">
        <v>547</v>
      </c>
      <c r="I1006" s="27" t="s">
        <v>523</v>
      </c>
      <c r="J1006" s="44" t="s">
        <v>1127</v>
      </c>
    </row>
    <row r="1007" customFormat="false" ht="42" hidden="false" customHeight="true" outlineLevel="0" collapsed="false">
      <c r="A1007" s="61" t="s">
        <v>297</v>
      </c>
      <c r="B1007" s="26" t="s">
        <v>1865</v>
      </c>
      <c r="C1007" s="27" t="s">
        <v>518</v>
      </c>
      <c r="D1007" s="27" t="s">
        <v>531</v>
      </c>
      <c r="E1007" s="44" t="s">
        <v>1873</v>
      </c>
      <c r="F1007" s="26" t="s">
        <v>539</v>
      </c>
      <c r="G1007" s="57" t="s">
        <v>84</v>
      </c>
      <c r="H1007" s="27" t="s">
        <v>534</v>
      </c>
      <c r="I1007" s="27" t="s">
        <v>523</v>
      </c>
      <c r="J1007" s="44" t="s">
        <v>1874</v>
      </c>
    </row>
    <row r="1008" customFormat="false" ht="42" hidden="false" customHeight="true" outlineLevel="0" collapsed="false">
      <c r="A1008" s="61" t="s">
        <v>297</v>
      </c>
      <c r="B1008" s="26" t="s">
        <v>1865</v>
      </c>
      <c r="C1008" s="27" t="s">
        <v>518</v>
      </c>
      <c r="D1008" s="27" t="s">
        <v>537</v>
      </c>
      <c r="E1008" s="44" t="s">
        <v>538</v>
      </c>
      <c r="F1008" s="26" t="s">
        <v>539</v>
      </c>
      <c r="G1008" s="57" t="s">
        <v>1858</v>
      </c>
      <c r="H1008" s="27" t="s">
        <v>541</v>
      </c>
      <c r="I1008" s="27" t="s">
        <v>523</v>
      </c>
      <c r="J1008" s="44" t="s">
        <v>1875</v>
      </c>
    </row>
    <row r="1009" customFormat="false" ht="42" hidden="false" customHeight="true" outlineLevel="0" collapsed="false">
      <c r="A1009" s="61" t="s">
        <v>297</v>
      </c>
      <c r="B1009" s="26" t="s">
        <v>1865</v>
      </c>
      <c r="C1009" s="27" t="s">
        <v>543</v>
      </c>
      <c r="D1009" s="27" t="s">
        <v>544</v>
      </c>
      <c r="E1009" s="44" t="s">
        <v>1307</v>
      </c>
      <c r="F1009" s="26" t="s">
        <v>527</v>
      </c>
      <c r="G1009" s="44" t="s">
        <v>905</v>
      </c>
      <c r="H1009" s="27" t="s">
        <v>574</v>
      </c>
      <c r="I1009" s="27" t="s">
        <v>535</v>
      </c>
      <c r="J1009" s="44" t="s">
        <v>1308</v>
      </c>
    </row>
    <row r="1010" customFormat="false" ht="42" hidden="false" customHeight="true" outlineLevel="0" collapsed="false">
      <c r="A1010" s="61" t="s">
        <v>297</v>
      </c>
      <c r="B1010" s="26" t="s">
        <v>1865</v>
      </c>
      <c r="C1010" s="27" t="s">
        <v>543</v>
      </c>
      <c r="D1010" s="27" t="s">
        <v>579</v>
      </c>
      <c r="E1010" s="44" t="s">
        <v>635</v>
      </c>
      <c r="F1010" s="26" t="s">
        <v>527</v>
      </c>
      <c r="G1010" s="44" t="s">
        <v>1335</v>
      </c>
      <c r="H1010" s="27" t="s">
        <v>574</v>
      </c>
      <c r="I1010" s="27" t="s">
        <v>535</v>
      </c>
      <c r="J1010" s="44" t="s">
        <v>1309</v>
      </c>
    </row>
    <row r="1011" customFormat="false" ht="42" hidden="false" customHeight="true" outlineLevel="0" collapsed="false">
      <c r="A1011" s="61" t="s">
        <v>297</v>
      </c>
      <c r="B1011" s="26" t="s">
        <v>1865</v>
      </c>
      <c r="C1011" s="27" t="s">
        <v>549</v>
      </c>
      <c r="D1011" s="27" t="s">
        <v>550</v>
      </c>
      <c r="E1011" s="44" t="s">
        <v>550</v>
      </c>
      <c r="F1011" s="26" t="s">
        <v>583</v>
      </c>
      <c r="G1011" s="57" t="s">
        <v>584</v>
      </c>
      <c r="H1011" s="26" t="s">
        <v>547</v>
      </c>
      <c r="I1011" s="27" t="s">
        <v>523</v>
      </c>
      <c r="J1011" s="44" t="s">
        <v>1876</v>
      </c>
    </row>
    <row r="1012" customFormat="false" ht="42" hidden="false" customHeight="true" outlineLevel="0" collapsed="false">
      <c r="A1012" s="61" t="s">
        <v>429</v>
      </c>
      <c r="B1012" s="27" t="s">
        <v>1877</v>
      </c>
      <c r="C1012" s="27" t="s">
        <v>518</v>
      </c>
      <c r="D1012" s="27" t="s">
        <v>519</v>
      </c>
      <c r="E1012" s="44" t="s">
        <v>1878</v>
      </c>
      <c r="F1012" s="26" t="s">
        <v>521</v>
      </c>
      <c r="G1012" s="57" t="s">
        <v>84</v>
      </c>
      <c r="H1012" s="27" t="s">
        <v>557</v>
      </c>
      <c r="I1012" s="27" t="s">
        <v>523</v>
      </c>
      <c r="J1012" s="44" t="s">
        <v>1879</v>
      </c>
    </row>
    <row r="1013" customFormat="false" ht="42" hidden="false" customHeight="true" outlineLevel="0" collapsed="false">
      <c r="A1013" s="61" t="s">
        <v>429</v>
      </c>
      <c r="B1013" s="27" t="s">
        <v>1877</v>
      </c>
      <c r="C1013" s="27" t="s">
        <v>518</v>
      </c>
      <c r="D1013" s="27" t="s">
        <v>519</v>
      </c>
      <c r="E1013" s="44" t="s">
        <v>1771</v>
      </c>
      <c r="F1013" s="26" t="s">
        <v>527</v>
      </c>
      <c r="G1013" s="57" t="s">
        <v>84</v>
      </c>
      <c r="H1013" s="27" t="s">
        <v>557</v>
      </c>
      <c r="I1013" s="27" t="s">
        <v>523</v>
      </c>
      <c r="J1013" s="44" t="s">
        <v>1880</v>
      </c>
    </row>
    <row r="1014" customFormat="false" ht="42" hidden="false" customHeight="true" outlineLevel="0" collapsed="false">
      <c r="A1014" s="61" t="s">
        <v>429</v>
      </c>
      <c r="B1014" s="27" t="s">
        <v>1877</v>
      </c>
      <c r="C1014" s="27" t="s">
        <v>518</v>
      </c>
      <c r="D1014" s="27" t="s">
        <v>525</v>
      </c>
      <c r="E1014" s="44" t="s">
        <v>648</v>
      </c>
      <c r="F1014" s="26" t="s">
        <v>527</v>
      </c>
      <c r="G1014" s="57" t="s">
        <v>528</v>
      </c>
      <c r="H1014" s="27" t="s">
        <v>649</v>
      </c>
      <c r="I1014" s="27" t="s">
        <v>523</v>
      </c>
      <c r="J1014" s="44" t="s">
        <v>1465</v>
      </c>
    </row>
    <row r="1015" customFormat="false" ht="42" hidden="false" customHeight="true" outlineLevel="0" collapsed="false">
      <c r="A1015" s="61" t="s">
        <v>429</v>
      </c>
      <c r="B1015" s="27" t="s">
        <v>1877</v>
      </c>
      <c r="C1015" s="27" t="s">
        <v>518</v>
      </c>
      <c r="D1015" s="27" t="s">
        <v>525</v>
      </c>
      <c r="E1015" s="44" t="s">
        <v>627</v>
      </c>
      <c r="F1015" s="26" t="s">
        <v>527</v>
      </c>
      <c r="G1015" s="57" t="s">
        <v>596</v>
      </c>
      <c r="H1015" s="26" t="s">
        <v>547</v>
      </c>
      <c r="I1015" s="27" t="s">
        <v>523</v>
      </c>
      <c r="J1015" s="44" t="s">
        <v>685</v>
      </c>
    </row>
    <row r="1016" customFormat="false" ht="42" hidden="false" customHeight="true" outlineLevel="0" collapsed="false">
      <c r="A1016" s="61" t="s">
        <v>429</v>
      </c>
      <c r="B1016" s="27" t="s">
        <v>1877</v>
      </c>
      <c r="C1016" s="27" t="s">
        <v>518</v>
      </c>
      <c r="D1016" s="27" t="s">
        <v>531</v>
      </c>
      <c r="E1016" s="44" t="s">
        <v>629</v>
      </c>
      <c r="F1016" s="26" t="s">
        <v>527</v>
      </c>
      <c r="G1016" s="57" t="s">
        <v>601</v>
      </c>
      <c r="H1016" s="27" t="s">
        <v>534</v>
      </c>
      <c r="I1016" s="27" t="s">
        <v>523</v>
      </c>
      <c r="J1016" s="44" t="s">
        <v>629</v>
      </c>
    </row>
    <row r="1017" customFormat="false" ht="42" hidden="false" customHeight="true" outlineLevel="0" collapsed="false">
      <c r="A1017" s="61" t="s">
        <v>429</v>
      </c>
      <c r="B1017" s="27" t="s">
        <v>1877</v>
      </c>
      <c r="C1017" s="27" t="s">
        <v>518</v>
      </c>
      <c r="D1017" s="27" t="s">
        <v>537</v>
      </c>
      <c r="E1017" s="44" t="s">
        <v>538</v>
      </c>
      <c r="F1017" s="26" t="s">
        <v>539</v>
      </c>
      <c r="G1017" s="57" t="s">
        <v>1881</v>
      </c>
      <c r="H1017" s="27" t="s">
        <v>541</v>
      </c>
      <c r="I1017" s="27" t="s">
        <v>523</v>
      </c>
      <c r="J1017" s="44" t="s">
        <v>1882</v>
      </c>
    </row>
    <row r="1018" customFormat="false" ht="42" hidden="false" customHeight="true" outlineLevel="0" collapsed="false">
      <c r="A1018" s="61" t="s">
        <v>429</v>
      </c>
      <c r="B1018" s="27" t="s">
        <v>1877</v>
      </c>
      <c r="C1018" s="27" t="s">
        <v>543</v>
      </c>
      <c r="D1018" s="27" t="s">
        <v>604</v>
      </c>
      <c r="E1018" s="44" t="s">
        <v>1883</v>
      </c>
      <c r="F1018" s="26" t="s">
        <v>527</v>
      </c>
      <c r="G1018" s="44" t="s">
        <v>1884</v>
      </c>
      <c r="H1018" s="27" t="s">
        <v>574</v>
      </c>
      <c r="I1018" s="27" t="s">
        <v>535</v>
      </c>
      <c r="J1018" s="44" t="s">
        <v>1885</v>
      </c>
    </row>
    <row r="1019" customFormat="false" ht="42" hidden="false" customHeight="true" outlineLevel="0" collapsed="false">
      <c r="A1019" s="61" t="s">
        <v>429</v>
      </c>
      <c r="B1019" s="27" t="s">
        <v>1877</v>
      </c>
      <c r="C1019" s="27" t="s">
        <v>543</v>
      </c>
      <c r="D1019" s="27" t="s">
        <v>544</v>
      </c>
      <c r="E1019" s="44" t="s">
        <v>1886</v>
      </c>
      <c r="F1019" s="26" t="s">
        <v>527</v>
      </c>
      <c r="G1019" s="44" t="s">
        <v>632</v>
      </c>
      <c r="H1019" s="27" t="s">
        <v>574</v>
      </c>
      <c r="I1019" s="27" t="s">
        <v>535</v>
      </c>
      <c r="J1019" s="44" t="s">
        <v>1887</v>
      </c>
    </row>
    <row r="1020" customFormat="false" ht="42" hidden="false" customHeight="true" outlineLevel="0" collapsed="false">
      <c r="A1020" s="61" t="s">
        <v>429</v>
      </c>
      <c r="B1020" s="27" t="s">
        <v>1877</v>
      </c>
      <c r="C1020" s="27" t="s">
        <v>543</v>
      </c>
      <c r="D1020" s="27" t="s">
        <v>579</v>
      </c>
      <c r="E1020" s="44" t="s">
        <v>1888</v>
      </c>
      <c r="F1020" s="26" t="s">
        <v>527</v>
      </c>
      <c r="G1020" s="44" t="s">
        <v>677</v>
      </c>
      <c r="H1020" s="27" t="s">
        <v>574</v>
      </c>
      <c r="I1020" s="27" t="s">
        <v>535</v>
      </c>
      <c r="J1020" s="44" t="s">
        <v>1888</v>
      </c>
    </row>
    <row r="1021" customFormat="false" ht="42" hidden="false" customHeight="true" outlineLevel="0" collapsed="false">
      <c r="A1021" s="61" t="s">
        <v>429</v>
      </c>
      <c r="B1021" s="27" t="s">
        <v>1877</v>
      </c>
      <c r="C1021" s="27" t="s">
        <v>549</v>
      </c>
      <c r="D1021" s="27" t="s">
        <v>550</v>
      </c>
      <c r="E1021" s="44" t="s">
        <v>551</v>
      </c>
      <c r="F1021" s="26" t="s">
        <v>583</v>
      </c>
      <c r="G1021" s="57" t="s">
        <v>584</v>
      </c>
      <c r="H1021" s="26" t="s">
        <v>547</v>
      </c>
      <c r="I1021" s="27" t="s">
        <v>523</v>
      </c>
      <c r="J1021" s="44" t="s">
        <v>637</v>
      </c>
    </row>
    <row r="1022" customFormat="false" ht="42" hidden="false" customHeight="true" outlineLevel="0" collapsed="false">
      <c r="A1022" s="61" t="s">
        <v>415</v>
      </c>
      <c r="B1022" s="27" t="s">
        <v>1889</v>
      </c>
      <c r="C1022" s="27" t="s">
        <v>518</v>
      </c>
      <c r="D1022" s="27" t="s">
        <v>519</v>
      </c>
      <c r="E1022" s="44" t="s">
        <v>1890</v>
      </c>
      <c r="F1022" s="26" t="s">
        <v>521</v>
      </c>
      <c r="G1022" s="57" t="s">
        <v>93</v>
      </c>
      <c r="H1022" s="27" t="s">
        <v>557</v>
      </c>
      <c r="I1022" s="27" t="s">
        <v>523</v>
      </c>
      <c r="J1022" s="57" t="s">
        <v>1891</v>
      </c>
    </row>
    <row r="1023" customFormat="false" ht="42" hidden="false" customHeight="true" outlineLevel="0" collapsed="false">
      <c r="A1023" s="61" t="s">
        <v>415</v>
      </c>
      <c r="B1023" s="27" t="s">
        <v>1889</v>
      </c>
      <c r="C1023" s="27" t="s">
        <v>518</v>
      </c>
      <c r="D1023" s="27" t="s">
        <v>525</v>
      </c>
      <c r="E1023" s="44" t="s">
        <v>595</v>
      </c>
      <c r="F1023" s="26" t="s">
        <v>527</v>
      </c>
      <c r="G1023" s="57" t="s">
        <v>596</v>
      </c>
      <c r="H1023" s="26" t="s">
        <v>547</v>
      </c>
      <c r="I1023" s="27" t="s">
        <v>523</v>
      </c>
      <c r="J1023" s="44" t="s">
        <v>890</v>
      </c>
    </row>
    <row r="1024" customFormat="false" ht="42" hidden="false" customHeight="true" outlineLevel="0" collapsed="false">
      <c r="A1024" s="61" t="s">
        <v>415</v>
      </c>
      <c r="B1024" s="27" t="s">
        <v>1889</v>
      </c>
      <c r="C1024" s="27" t="s">
        <v>518</v>
      </c>
      <c r="D1024" s="27" t="s">
        <v>531</v>
      </c>
      <c r="E1024" s="44" t="s">
        <v>1892</v>
      </c>
      <c r="F1024" s="26" t="s">
        <v>527</v>
      </c>
      <c r="G1024" s="57" t="s">
        <v>1893</v>
      </c>
      <c r="H1024" s="27" t="s">
        <v>534</v>
      </c>
      <c r="I1024" s="27" t="s">
        <v>523</v>
      </c>
      <c r="J1024" s="44" t="s">
        <v>1892</v>
      </c>
    </row>
    <row r="1025" customFormat="false" ht="42" hidden="false" customHeight="true" outlineLevel="0" collapsed="false">
      <c r="A1025" s="61" t="s">
        <v>415</v>
      </c>
      <c r="B1025" s="27" t="s">
        <v>1889</v>
      </c>
      <c r="C1025" s="27" t="s">
        <v>518</v>
      </c>
      <c r="D1025" s="27" t="s">
        <v>537</v>
      </c>
      <c r="E1025" s="44" t="s">
        <v>538</v>
      </c>
      <c r="F1025" s="26" t="s">
        <v>539</v>
      </c>
      <c r="G1025" s="57" t="s">
        <v>1894</v>
      </c>
      <c r="H1025" s="27" t="s">
        <v>541</v>
      </c>
      <c r="I1025" s="27" t="s">
        <v>523</v>
      </c>
      <c r="J1025" s="44" t="s">
        <v>603</v>
      </c>
    </row>
    <row r="1026" customFormat="false" ht="42" hidden="false" customHeight="true" outlineLevel="0" collapsed="false">
      <c r="A1026" s="61" t="s">
        <v>415</v>
      </c>
      <c r="B1026" s="27" t="s">
        <v>1889</v>
      </c>
      <c r="C1026" s="27" t="s">
        <v>543</v>
      </c>
      <c r="D1026" s="27" t="s">
        <v>604</v>
      </c>
      <c r="E1026" s="44" t="s">
        <v>1895</v>
      </c>
      <c r="F1026" s="26" t="s">
        <v>527</v>
      </c>
      <c r="G1026" s="44" t="s">
        <v>573</v>
      </c>
      <c r="H1026" s="27" t="s">
        <v>574</v>
      </c>
      <c r="I1026" s="27" t="s">
        <v>535</v>
      </c>
      <c r="J1026" s="44" t="s">
        <v>1896</v>
      </c>
    </row>
    <row r="1027" customFormat="false" ht="42" hidden="false" customHeight="true" outlineLevel="0" collapsed="false">
      <c r="A1027" s="61" t="s">
        <v>415</v>
      </c>
      <c r="B1027" s="27" t="s">
        <v>1889</v>
      </c>
      <c r="C1027" s="27" t="s">
        <v>543</v>
      </c>
      <c r="D1027" s="27" t="s">
        <v>544</v>
      </c>
      <c r="E1027" s="44" t="s">
        <v>1897</v>
      </c>
      <c r="F1027" s="26" t="s">
        <v>527</v>
      </c>
      <c r="G1027" s="44" t="s">
        <v>573</v>
      </c>
      <c r="H1027" s="27" t="s">
        <v>574</v>
      </c>
      <c r="I1027" s="27" t="s">
        <v>535</v>
      </c>
      <c r="J1027" s="44" t="s">
        <v>1898</v>
      </c>
    </row>
    <row r="1028" customFormat="false" ht="42" hidden="false" customHeight="true" outlineLevel="0" collapsed="false">
      <c r="A1028" s="61" t="s">
        <v>415</v>
      </c>
      <c r="B1028" s="27" t="s">
        <v>1889</v>
      </c>
      <c r="C1028" s="27" t="s">
        <v>543</v>
      </c>
      <c r="D1028" s="27" t="s">
        <v>579</v>
      </c>
      <c r="E1028" s="44" t="s">
        <v>1899</v>
      </c>
      <c r="F1028" s="26" t="s">
        <v>527</v>
      </c>
      <c r="G1028" s="44" t="s">
        <v>1900</v>
      </c>
      <c r="H1028" s="27" t="s">
        <v>574</v>
      </c>
      <c r="I1028" s="27" t="s">
        <v>535</v>
      </c>
      <c r="J1028" s="44" t="s">
        <v>1899</v>
      </c>
    </row>
    <row r="1029" customFormat="false" ht="42" hidden="false" customHeight="true" outlineLevel="0" collapsed="false">
      <c r="A1029" s="61" t="s">
        <v>415</v>
      </c>
      <c r="B1029" s="27" t="s">
        <v>1889</v>
      </c>
      <c r="C1029" s="27" t="s">
        <v>549</v>
      </c>
      <c r="D1029" s="27" t="s">
        <v>550</v>
      </c>
      <c r="E1029" s="44" t="s">
        <v>551</v>
      </c>
      <c r="F1029" s="26" t="s">
        <v>583</v>
      </c>
      <c r="G1029" s="57" t="s">
        <v>584</v>
      </c>
      <c r="H1029" s="26" t="s">
        <v>547</v>
      </c>
      <c r="I1029" s="27" t="s">
        <v>523</v>
      </c>
      <c r="J1029" s="44" t="s">
        <v>637</v>
      </c>
    </row>
    <row r="1030" customFormat="false" ht="42" hidden="false" customHeight="true" outlineLevel="0" collapsed="false">
      <c r="A1030" s="61" t="s">
        <v>273</v>
      </c>
      <c r="B1030" s="27" t="s">
        <v>1901</v>
      </c>
      <c r="C1030" s="27" t="s">
        <v>518</v>
      </c>
      <c r="D1030" s="27" t="s">
        <v>519</v>
      </c>
      <c r="E1030" s="44" t="s">
        <v>1902</v>
      </c>
      <c r="F1030" s="26" t="s">
        <v>521</v>
      </c>
      <c r="G1030" s="57" t="s">
        <v>1903</v>
      </c>
      <c r="H1030" s="27" t="s">
        <v>1225</v>
      </c>
      <c r="I1030" s="27" t="s">
        <v>523</v>
      </c>
      <c r="J1030" s="44" t="s">
        <v>1904</v>
      </c>
    </row>
    <row r="1031" customFormat="false" ht="42" hidden="false" customHeight="true" outlineLevel="0" collapsed="false">
      <c r="A1031" s="61" t="s">
        <v>273</v>
      </c>
      <c r="B1031" s="27" t="s">
        <v>1901</v>
      </c>
      <c r="C1031" s="27" t="s">
        <v>518</v>
      </c>
      <c r="D1031" s="27" t="s">
        <v>519</v>
      </c>
      <c r="E1031" s="44" t="s">
        <v>1905</v>
      </c>
      <c r="F1031" s="26" t="s">
        <v>521</v>
      </c>
      <c r="G1031" s="57" t="s">
        <v>85</v>
      </c>
      <c r="H1031" s="27" t="s">
        <v>562</v>
      </c>
      <c r="I1031" s="27" t="s">
        <v>523</v>
      </c>
      <c r="J1031" s="44" t="s">
        <v>1906</v>
      </c>
    </row>
    <row r="1032" customFormat="false" ht="42" hidden="false" customHeight="true" outlineLevel="0" collapsed="false">
      <c r="A1032" s="61" t="s">
        <v>273</v>
      </c>
      <c r="B1032" s="27" t="s">
        <v>1901</v>
      </c>
      <c r="C1032" s="27" t="s">
        <v>518</v>
      </c>
      <c r="D1032" s="27" t="s">
        <v>525</v>
      </c>
      <c r="E1032" s="44" t="s">
        <v>627</v>
      </c>
      <c r="F1032" s="26" t="s">
        <v>527</v>
      </c>
      <c r="G1032" s="57" t="s">
        <v>596</v>
      </c>
      <c r="H1032" s="26" t="s">
        <v>547</v>
      </c>
      <c r="I1032" s="27" t="s">
        <v>523</v>
      </c>
      <c r="J1032" s="44" t="s">
        <v>685</v>
      </c>
    </row>
    <row r="1033" customFormat="false" ht="42" hidden="false" customHeight="true" outlineLevel="0" collapsed="false">
      <c r="A1033" s="61" t="s">
        <v>273</v>
      </c>
      <c r="B1033" s="27" t="s">
        <v>1901</v>
      </c>
      <c r="C1033" s="27" t="s">
        <v>518</v>
      </c>
      <c r="D1033" s="27" t="s">
        <v>531</v>
      </c>
      <c r="E1033" s="44" t="s">
        <v>1174</v>
      </c>
      <c r="F1033" s="26" t="s">
        <v>527</v>
      </c>
      <c r="G1033" s="57" t="s">
        <v>601</v>
      </c>
      <c r="H1033" s="27" t="s">
        <v>534</v>
      </c>
      <c r="I1033" s="27" t="s">
        <v>523</v>
      </c>
      <c r="J1033" s="44" t="s">
        <v>1174</v>
      </c>
    </row>
    <row r="1034" customFormat="false" ht="42" hidden="false" customHeight="true" outlineLevel="0" collapsed="false">
      <c r="A1034" s="61" t="s">
        <v>273</v>
      </c>
      <c r="B1034" s="27" t="s">
        <v>1901</v>
      </c>
      <c r="C1034" s="27" t="s">
        <v>518</v>
      </c>
      <c r="D1034" s="27" t="s">
        <v>537</v>
      </c>
      <c r="E1034" s="44" t="s">
        <v>538</v>
      </c>
      <c r="F1034" s="26" t="s">
        <v>539</v>
      </c>
      <c r="G1034" s="57" t="s">
        <v>1907</v>
      </c>
      <c r="H1034" s="27" t="s">
        <v>541</v>
      </c>
      <c r="I1034" s="27" t="s">
        <v>523</v>
      </c>
      <c r="J1034" s="44" t="s">
        <v>1908</v>
      </c>
    </row>
    <row r="1035" customFormat="false" ht="42" hidden="false" customHeight="true" outlineLevel="0" collapsed="false">
      <c r="A1035" s="61" t="s">
        <v>273</v>
      </c>
      <c r="B1035" s="27" t="s">
        <v>1901</v>
      </c>
      <c r="C1035" s="27" t="s">
        <v>543</v>
      </c>
      <c r="D1035" s="27" t="s">
        <v>604</v>
      </c>
      <c r="E1035" s="44" t="s">
        <v>1909</v>
      </c>
      <c r="F1035" s="26" t="s">
        <v>527</v>
      </c>
      <c r="G1035" s="44" t="s">
        <v>655</v>
      </c>
      <c r="H1035" s="27" t="s">
        <v>574</v>
      </c>
      <c r="I1035" s="27" t="s">
        <v>535</v>
      </c>
      <c r="J1035" s="44" t="s">
        <v>1909</v>
      </c>
    </row>
    <row r="1036" customFormat="false" ht="42" hidden="false" customHeight="true" outlineLevel="0" collapsed="false">
      <c r="A1036" s="61" t="s">
        <v>273</v>
      </c>
      <c r="B1036" s="27" t="s">
        <v>1901</v>
      </c>
      <c r="C1036" s="27" t="s">
        <v>543</v>
      </c>
      <c r="D1036" s="27" t="s">
        <v>544</v>
      </c>
      <c r="E1036" s="44" t="s">
        <v>1910</v>
      </c>
      <c r="F1036" s="26" t="s">
        <v>527</v>
      </c>
      <c r="G1036" s="44" t="s">
        <v>577</v>
      </c>
      <c r="H1036" s="27" t="s">
        <v>574</v>
      </c>
      <c r="I1036" s="27" t="s">
        <v>535</v>
      </c>
      <c r="J1036" s="44" t="s">
        <v>1911</v>
      </c>
    </row>
    <row r="1037" customFormat="false" ht="42" hidden="false" customHeight="true" outlineLevel="0" collapsed="false">
      <c r="A1037" s="61" t="s">
        <v>273</v>
      </c>
      <c r="B1037" s="27" t="s">
        <v>1901</v>
      </c>
      <c r="C1037" s="27" t="s">
        <v>543</v>
      </c>
      <c r="D1037" s="27" t="s">
        <v>579</v>
      </c>
      <c r="E1037" s="44" t="s">
        <v>1912</v>
      </c>
      <c r="F1037" s="26" t="s">
        <v>527</v>
      </c>
      <c r="G1037" s="44" t="s">
        <v>677</v>
      </c>
      <c r="H1037" s="27" t="s">
        <v>574</v>
      </c>
      <c r="I1037" s="27" t="s">
        <v>535</v>
      </c>
      <c r="J1037" s="44" t="s">
        <v>1912</v>
      </c>
    </row>
    <row r="1038" customFormat="false" ht="42" hidden="false" customHeight="true" outlineLevel="0" collapsed="false">
      <c r="A1038" s="61" t="s">
        <v>273</v>
      </c>
      <c r="B1038" s="27" t="s">
        <v>1901</v>
      </c>
      <c r="C1038" s="27" t="s">
        <v>549</v>
      </c>
      <c r="D1038" s="27" t="s">
        <v>550</v>
      </c>
      <c r="E1038" s="44" t="s">
        <v>551</v>
      </c>
      <c r="F1038" s="26" t="s">
        <v>583</v>
      </c>
      <c r="G1038" s="57" t="s">
        <v>584</v>
      </c>
      <c r="H1038" s="26" t="s">
        <v>547</v>
      </c>
      <c r="I1038" s="27" t="s">
        <v>523</v>
      </c>
      <c r="J1038" s="44" t="s">
        <v>637</v>
      </c>
    </row>
    <row r="1039" customFormat="false" ht="42" hidden="false" customHeight="true" outlineLevel="0" collapsed="false">
      <c r="A1039" s="61" t="s">
        <v>481</v>
      </c>
      <c r="B1039" s="27" t="s">
        <v>1913</v>
      </c>
      <c r="C1039" s="27" t="s">
        <v>518</v>
      </c>
      <c r="D1039" s="27" t="s">
        <v>519</v>
      </c>
      <c r="E1039" s="57" t="s">
        <v>1580</v>
      </c>
      <c r="F1039" s="26" t="s">
        <v>527</v>
      </c>
      <c r="G1039" s="57" t="s">
        <v>1581</v>
      </c>
      <c r="H1039" s="27" t="s">
        <v>589</v>
      </c>
      <c r="I1039" s="27" t="s">
        <v>523</v>
      </c>
      <c r="J1039" s="57" t="s">
        <v>1582</v>
      </c>
    </row>
    <row r="1040" customFormat="false" ht="42" hidden="false" customHeight="true" outlineLevel="0" collapsed="false">
      <c r="A1040" s="61" t="s">
        <v>481</v>
      </c>
      <c r="B1040" s="27" t="s">
        <v>1913</v>
      </c>
      <c r="C1040" s="27" t="s">
        <v>518</v>
      </c>
      <c r="D1040" s="27" t="s">
        <v>519</v>
      </c>
      <c r="E1040" s="44" t="s">
        <v>1583</v>
      </c>
      <c r="F1040" s="26" t="s">
        <v>527</v>
      </c>
      <c r="G1040" s="57" t="s">
        <v>1584</v>
      </c>
      <c r="H1040" s="27" t="s">
        <v>589</v>
      </c>
      <c r="I1040" s="27" t="s">
        <v>523</v>
      </c>
      <c r="J1040" s="44" t="s">
        <v>1585</v>
      </c>
    </row>
    <row r="1041" customFormat="false" ht="42" hidden="false" customHeight="true" outlineLevel="0" collapsed="false">
      <c r="A1041" s="61" t="s">
        <v>481</v>
      </c>
      <c r="B1041" s="27" t="s">
        <v>1913</v>
      </c>
      <c r="C1041" s="27" t="s">
        <v>518</v>
      </c>
      <c r="D1041" s="27" t="s">
        <v>519</v>
      </c>
      <c r="E1041" s="44" t="s">
        <v>645</v>
      </c>
      <c r="F1041" s="26" t="s">
        <v>521</v>
      </c>
      <c r="G1041" s="57" t="s">
        <v>85</v>
      </c>
      <c r="H1041" s="27" t="s">
        <v>557</v>
      </c>
      <c r="I1041" s="27" t="s">
        <v>523</v>
      </c>
      <c r="J1041" s="44" t="s">
        <v>1586</v>
      </c>
    </row>
    <row r="1042" customFormat="false" ht="42" hidden="false" customHeight="true" outlineLevel="0" collapsed="false">
      <c r="A1042" s="61" t="s">
        <v>481</v>
      </c>
      <c r="B1042" s="27" t="s">
        <v>1913</v>
      </c>
      <c r="C1042" s="27" t="s">
        <v>518</v>
      </c>
      <c r="D1042" s="27" t="s">
        <v>525</v>
      </c>
      <c r="E1042" s="44" t="s">
        <v>627</v>
      </c>
      <c r="F1042" s="26" t="s">
        <v>527</v>
      </c>
      <c r="G1042" s="57" t="s">
        <v>596</v>
      </c>
      <c r="H1042" s="26" t="s">
        <v>547</v>
      </c>
      <c r="I1042" s="27" t="s">
        <v>523</v>
      </c>
      <c r="J1042" s="44" t="s">
        <v>685</v>
      </c>
    </row>
    <row r="1043" customFormat="false" ht="42" hidden="false" customHeight="true" outlineLevel="0" collapsed="false">
      <c r="A1043" s="61" t="s">
        <v>481</v>
      </c>
      <c r="B1043" s="27" t="s">
        <v>1913</v>
      </c>
      <c r="C1043" s="27" t="s">
        <v>518</v>
      </c>
      <c r="D1043" s="27" t="s">
        <v>525</v>
      </c>
      <c r="E1043" s="44" t="s">
        <v>648</v>
      </c>
      <c r="F1043" s="26" t="s">
        <v>527</v>
      </c>
      <c r="G1043" s="57" t="s">
        <v>528</v>
      </c>
      <c r="H1043" s="26" t="s">
        <v>547</v>
      </c>
      <c r="I1043" s="27" t="s">
        <v>523</v>
      </c>
      <c r="J1043" s="44" t="s">
        <v>1465</v>
      </c>
    </row>
    <row r="1044" customFormat="false" ht="42" hidden="false" customHeight="true" outlineLevel="0" collapsed="false">
      <c r="A1044" s="61" t="s">
        <v>481</v>
      </c>
      <c r="B1044" s="27" t="s">
        <v>1913</v>
      </c>
      <c r="C1044" s="27" t="s">
        <v>518</v>
      </c>
      <c r="D1044" s="27" t="s">
        <v>531</v>
      </c>
      <c r="E1044" s="44" t="s">
        <v>629</v>
      </c>
      <c r="F1044" s="26" t="s">
        <v>527</v>
      </c>
      <c r="G1044" s="57" t="s">
        <v>601</v>
      </c>
      <c r="H1044" s="27" t="s">
        <v>534</v>
      </c>
      <c r="I1044" s="27" t="s">
        <v>523</v>
      </c>
      <c r="J1044" s="44" t="s">
        <v>629</v>
      </c>
    </row>
    <row r="1045" customFormat="false" ht="42" hidden="false" customHeight="true" outlineLevel="0" collapsed="false">
      <c r="A1045" s="61" t="s">
        <v>481</v>
      </c>
      <c r="B1045" s="27" t="s">
        <v>1913</v>
      </c>
      <c r="C1045" s="27" t="s">
        <v>518</v>
      </c>
      <c r="D1045" s="27" t="s">
        <v>537</v>
      </c>
      <c r="E1045" s="44" t="s">
        <v>538</v>
      </c>
      <c r="F1045" s="26" t="s">
        <v>539</v>
      </c>
      <c r="G1045" s="57" t="s">
        <v>630</v>
      </c>
      <c r="H1045" s="27" t="s">
        <v>541</v>
      </c>
      <c r="I1045" s="27" t="s">
        <v>523</v>
      </c>
      <c r="J1045" s="44" t="s">
        <v>705</v>
      </c>
    </row>
    <row r="1046" customFormat="false" ht="42" hidden="false" customHeight="true" outlineLevel="0" collapsed="false">
      <c r="A1046" s="61" t="s">
        <v>481</v>
      </c>
      <c r="B1046" s="27" t="s">
        <v>1913</v>
      </c>
      <c r="C1046" s="27" t="s">
        <v>543</v>
      </c>
      <c r="D1046" s="27" t="s">
        <v>604</v>
      </c>
      <c r="E1046" s="44" t="s">
        <v>860</v>
      </c>
      <c r="F1046" s="26" t="s">
        <v>527</v>
      </c>
      <c r="G1046" s="44" t="s">
        <v>577</v>
      </c>
      <c r="H1046" s="27" t="s">
        <v>574</v>
      </c>
      <c r="I1046" s="27" t="s">
        <v>535</v>
      </c>
      <c r="J1046" s="44" t="s">
        <v>861</v>
      </c>
    </row>
    <row r="1047" customFormat="false" ht="42" hidden="false" customHeight="true" outlineLevel="0" collapsed="false">
      <c r="A1047" s="61" t="s">
        <v>481</v>
      </c>
      <c r="B1047" s="27" t="s">
        <v>1913</v>
      </c>
      <c r="C1047" s="27" t="s">
        <v>543</v>
      </c>
      <c r="D1047" s="27" t="s">
        <v>604</v>
      </c>
      <c r="E1047" s="44" t="s">
        <v>708</v>
      </c>
      <c r="F1047" s="26" t="s">
        <v>527</v>
      </c>
      <c r="G1047" s="44" t="s">
        <v>709</v>
      </c>
      <c r="H1047" s="27" t="s">
        <v>574</v>
      </c>
      <c r="I1047" s="27" t="s">
        <v>535</v>
      </c>
      <c r="J1047" s="44" t="s">
        <v>710</v>
      </c>
    </row>
    <row r="1048" customFormat="false" ht="42" hidden="false" customHeight="true" outlineLevel="0" collapsed="false">
      <c r="A1048" s="61" t="s">
        <v>481</v>
      </c>
      <c r="B1048" s="27" t="s">
        <v>1913</v>
      </c>
      <c r="C1048" s="27" t="s">
        <v>543</v>
      </c>
      <c r="D1048" s="27" t="s">
        <v>544</v>
      </c>
      <c r="E1048" s="44" t="s">
        <v>631</v>
      </c>
      <c r="F1048" s="26" t="s">
        <v>527</v>
      </c>
      <c r="G1048" s="44" t="s">
        <v>1914</v>
      </c>
      <c r="H1048" s="27" t="s">
        <v>574</v>
      </c>
      <c r="I1048" s="27" t="s">
        <v>535</v>
      </c>
      <c r="J1048" s="44" t="s">
        <v>631</v>
      </c>
    </row>
    <row r="1049" customFormat="false" ht="42" hidden="false" customHeight="true" outlineLevel="0" collapsed="false">
      <c r="A1049" s="61" t="s">
        <v>481</v>
      </c>
      <c r="B1049" s="27" t="s">
        <v>1913</v>
      </c>
      <c r="C1049" s="27" t="s">
        <v>543</v>
      </c>
      <c r="D1049" s="27" t="s">
        <v>544</v>
      </c>
      <c r="E1049" s="44" t="s">
        <v>633</v>
      </c>
      <c r="F1049" s="26" t="s">
        <v>527</v>
      </c>
      <c r="G1049" s="44" t="s">
        <v>608</v>
      </c>
      <c r="H1049" s="27" t="s">
        <v>574</v>
      </c>
      <c r="I1049" s="27" t="s">
        <v>535</v>
      </c>
      <c r="J1049" s="44" t="s">
        <v>633</v>
      </c>
    </row>
    <row r="1050" customFormat="false" ht="42" hidden="false" customHeight="true" outlineLevel="0" collapsed="false">
      <c r="A1050" s="61" t="s">
        <v>481</v>
      </c>
      <c r="B1050" s="27" t="s">
        <v>1913</v>
      </c>
      <c r="C1050" s="27" t="s">
        <v>543</v>
      </c>
      <c r="D1050" s="27" t="s">
        <v>579</v>
      </c>
      <c r="E1050" s="44" t="s">
        <v>635</v>
      </c>
      <c r="F1050" s="26" t="s">
        <v>527</v>
      </c>
      <c r="G1050" s="44" t="s">
        <v>677</v>
      </c>
      <c r="H1050" s="27" t="s">
        <v>574</v>
      </c>
      <c r="I1050" s="27" t="s">
        <v>535</v>
      </c>
      <c r="J1050" s="44" t="s">
        <v>635</v>
      </c>
    </row>
    <row r="1051" customFormat="false" ht="42" hidden="false" customHeight="true" outlineLevel="0" collapsed="false">
      <c r="A1051" s="61" t="s">
        <v>481</v>
      </c>
      <c r="B1051" s="27" t="s">
        <v>1913</v>
      </c>
      <c r="C1051" s="27" t="s">
        <v>549</v>
      </c>
      <c r="D1051" s="27" t="s">
        <v>550</v>
      </c>
      <c r="E1051" s="44" t="s">
        <v>551</v>
      </c>
      <c r="F1051" s="26" t="s">
        <v>583</v>
      </c>
      <c r="G1051" s="57" t="s">
        <v>584</v>
      </c>
      <c r="H1051" s="26" t="s">
        <v>547</v>
      </c>
      <c r="I1051" s="27" t="s">
        <v>523</v>
      </c>
      <c r="J1051" s="44" t="s">
        <v>637</v>
      </c>
    </row>
    <row r="1052" customFormat="false" ht="42" hidden="false" customHeight="true" outlineLevel="0" collapsed="false">
      <c r="A1052" s="61" t="s">
        <v>237</v>
      </c>
      <c r="B1052" s="27" t="s">
        <v>1915</v>
      </c>
      <c r="C1052" s="27" t="s">
        <v>518</v>
      </c>
      <c r="D1052" s="27" t="s">
        <v>519</v>
      </c>
      <c r="E1052" s="57" t="s">
        <v>1916</v>
      </c>
      <c r="F1052" s="26" t="s">
        <v>521</v>
      </c>
      <c r="G1052" s="57" t="s">
        <v>87</v>
      </c>
      <c r="H1052" s="27" t="s">
        <v>562</v>
      </c>
      <c r="I1052" s="27" t="s">
        <v>523</v>
      </c>
      <c r="J1052" s="44" t="s">
        <v>1917</v>
      </c>
    </row>
    <row r="1053" customFormat="false" ht="42" hidden="false" customHeight="true" outlineLevel="0" collapsed="false">
      <c r="A1053" s="61" t="s">
        <v>237</v>
      </c>
      <c r="B1053" s="27" t="s">
        <v>1915</v>
      </c>
      <c r="C1053" s="27" t="s">
        <v>518</v>
      </c>
      <c r="D1053" s="27" t="s">
        <v>519</v>
      </c>
      <c r="E1053" s="44" t="s">
        <v>1918</v>
      </c>
      <c r="F1053" s="26" t="s">
        <v>521</v>
      </c>
      <c r="G1053" s="57" t="s">
        <v>1919</v>
      </c>
      <c r="H1053" s="27" t="s">
        <v>914</v>
      </c>
      <c r="I1053" s="27" t="s">
        <v>523</v>
      </c>
      <c r="J1053" s="44" t="s">
        <v>1920</v>
      </c>
    </row>
    <row r="1054" customFormat="false" ht="42" hidden="false" customHeight="true" outlineLevel="0" collapsed="false">
      <c r="A1054" s="61" t="s">
        <v>237</v>
      </c>
      <c r="B1054" s="27" t="s">
        <v>1915</v>
      </c>
      <c r="C1054" s="27" t="s">
        <v>518</v>
      </c>
      <c r="D1054" s="27" t="s">
        <v>525</v>
      </c>
      <c r="E1054" s="44" t="s">
        <v>1921</v>
      </c>
      <c r="F1054" s="26" t="s">
        <v>527</v>
      </c>
      <c r="G1054" s="57" t="s">
        <v>596</v>
      </c>
      <c r="H1054" s="26" t="s">
        <v>547</v>
      </c>
      <c r="I1054" s="27" t="s">
        <v>523</v>
      </c>
      <c r="J1054" s="44" t="s">
        <v>1922</v>
      </c>
    </row>
    <row r="1055" customFormat="false" ht="42" hidden="false" customHeight="true" outlineLevel="0" collapsed="false">
      <c r="A1055" s="61" t="s">
        <v>237</v>
      </c>
      <c r="B1055" s="27" t="s">
        <v>1915</v>
      </c>
      <c r="C1055" s="27" t="s">
        <v>518</v>
      </c>
      <c r="D1055" s="27" t="s">
        <v>525</v>
      </c>
      <c r="E1055" s="44" t="s">
        <v>1923</v>
      </c>
      <c r="F1055" s="26" t="s">
        <v>583</v>
      </c>
      <c r="G1055" s="57" t="s">
        <v>552</v>
      </c>
      <c r="H1055" s="26" t="s">
        <v>547</v>
      </c>
      <c r="I1055" s="27" t="s">
        <v>523</v>
      </c>
      <c r="J1055" s="44" t="s">
        <v>1924</v>
      </c>
    </row>
    <row r="1056" customFormat="false" ht="42" hidden="false" customHeight="true" outlineLevel="0" collapsed="false">
      <c r="A1056" s="61" t="s">
        <v>237</v>
      </c>
      <c r="B1056" s="27" t="s">
        <v>1915</v>
      </c>
      <c r="C1056" s="27" t="s">
        <v>518</v>
      </c>
      <c r="D1056" s="27" t="s">
        <v>531</v>
      </c>
      <c r="E1056" s="44" t="s">
        <v>1174</v>
      </c>
      <c r="F1056" s="26" t="s">
        <v>527</v>
      </c>
      <c r="G1056" s="57" t="s">
        <v>601</v>
      </c>
      <c r="H1056" s="27" t="s">
        <v>534</v>
      </c>
      <c r="I1056" s="27" t="s">
        <v>523</v>
      </c>
      <c r="J1056" s="44" t="s">
        <v>1174</v>
      </c>
    </row>
    <row r="1057" customFormat="false" ht="42" hidden="false" customHeight="true" outlineLevel="0" collapsed="false">
      <c r="A1057" s="61" t="s">
        <v>237</v>
      </c>
      <c r="B1057" s="27" t="s">
        <v>1915</v>
      </c>
      <c r="C1057" s="27" t="s">
        <v>518</v>
      </c>
      <c r="D1057" s="27" t="s">
        <v>537</v>
      </c>
      <c r="E1057" s="44" t="s">
        <v>538</v>
      </c>
      <c r="F1057" s="26" t="s">
        <v>539</v>
      </c>
      <c r="G1057" s="57" t="s">
        <v>1504</v>
      </c>
      <c r="H1057" s="27" t="s">
        <v>541</v>
      </c>
      <c r="I1057" s="27" t="s">
        <v>523</v>
      </c>
      <c r="J1057" s="44" t="s">
        <v>1925</v>
      </c>
    </row>
    <row r="1058" customFormat="false" ht="42" hidden="false" customHeight="true" outlineLevel="0" collapsed="false">
      <c r="A1058" s="61" t="s">
        <v>237</v>
      </c>
      <c r="B1058" s="27" t="s">
        <v>1915</v>
      </c>
      <c r="C1058" s="27" t="s">
        <v>543</v>
      </c>
      <c r="D1058" s="27" t="s">
        <v>604</v>
      </c>
      <c r="E1058" s="44" t="s">
        <v>1926</v>
      </c>
      <c r="F1058" s="26" t="s">
        <v>527</v>
      </c>
      <c r="G1058" s="44" t="s">
        <v>655</v>
      </c>
      <c r="H1058" s="27" t="s">
        <v>574</v>
      </c>
      <c r="I1058" s="27" t="s">
        <v>535</v>
      </c>
      <c r="J1058" s="44" t="s">
        <v>1926</v>
      </c>
    </row>
    <row r="1059" customFormat="false" ht="42" hidden="false" customHeight="true" outlineLevel="0" collapsed="false">
      <c r="A1059" s="61" t="s">
        <v>237</v>
      </c>
      <c r="B1059" s="27" t="s">
        <v>1915</v>
      </c>
      <c r="C1059" s="27" t="s">
        <v>543</v>
      </c>
      <c r="D1059" s="27" t="s">
        <v>544</v>
      </c>
      <c r="E1059" s="44" t="s">
        <v>1927</v>
      </c>
      <c r="F1059" s="26" t="s">
        <v>527</v>
      </c>
      <c r="G1059" s="44" t="s">
        <v>691</v>
      </c>
      <c r="H1059" s="27" t="s">
        <v>574</v>
      </c>
      <c r="I1059" s="27" t="s">
        <v>535</v>
      </c>
      <c r="J1059" s="44" t="s">
        <v>1927</v>
      </c>
    </row>
    <row r="1060" customFormat="false" ht="42" hidden="false" customHeight="true" outlineLevel="0" collapsed="false">
      <c r="A1060" s="61" t="s">
        <v>237</v>
      </c>
      <c r="B1060" s="27" t="s">
        <v>1915</v>
      </c>
      <c r="C1060" s="27" t="s">
        <v>543</v>
      </c>
      <c r="D1060" s="27" t="s">
        <v>579</v>
      </c>
      <c r="E1060" s="44" t="s">
        <v>1928</v>
      </c>
      <c r="F1060" s="26" t="s">
        <v>527</v>
      </c>
      <c r="G1060" s="44" t="s">
        <v>1929</v>
      </c>
      <c r="H1060" s="27" t="s">
        <v>574</v>
      </c>
      <c r="I1060" s="27" t="s">
        <v>535</v>
      </c>
      <c r="J1060" s="44" t="s">
        <v>1928</v>
      </c>
    </row>
    <row r="1061" customFormat="false" ht="42" hidden="false" customHeight="true" outlineLevel="0" collapsed="false">
      <c r="A1061" s="61" t="s">
        <v>237</v>
      </c>
      <c r="B1061" s="27" t="s">
        <v>1915</v>
      </c>
      <c r="C1061" s="27" t="s">
        <v>549</v>
      </c>
      <c r="D1061" s="27" t="s">
        <v>550</v>
      </c>
      <c r="E1061" s="44" t="s">
        <v>551</v>
      </c>
      <c r="F1061" s="26" t="s">
        <v>583</v>
      </c>
      <c r="G1061" s="57" t="s">
        <v>584</v>
      </c>
      <c r="H1061" s="26" t="s">
        <v>547</v>
      </c>
      <c r="I1061" s="27" t="s">
        <v>523</v>
      </c>
      <c r="J1061" s="44" t="s">
        <v>637</v>
      </c>
    </row>
    <row r="1062" customFormat="false" ht="42" hidden="false" customHeight="true" outlineLevel="0" collapsed="false">
      <c r="A1062" s="61" t="s">
        <v>239</v>
      </c>
      <c r="B1062" s="27" t="s">
        <v>1930</v>
      </c>
      <c r="C1062" s="27" t="s">
        <v>518</v>
      </c>
      <c r="D1062" s="27" t="s">
        <v>519</v>
      </c>
      <c r="E1062" s="44" t="s">
        <v>1931</v>
      </c>
      <c r="F1062" s="26" t="s">
        <v>527</v>
      </c>
      <c r="G1062" s="57" t="s">
        <v>84</v>
      </c>
      <c r="H1062" s="27" t="s">
        <v>557</v>
      </c>
      <c r="I1062" s="27" t="s">
        <v>523</v>
      </c>
      <c r="J1062" s="44" t="s">
        <v>1932</v>
      </c>
    </row>
    <row r="1063" customFormat="false" ht="42" hidden="false" customHeight="true" outlineLevel="0" collapsed="false">
      <c r="A1063" s="61" t="s">
        <v>239</v>
      </c>
      <c r="B1063" s="27" t="s">
        <v>1930</v>
      </c>
      <c r="C1063" s="27" t="s">
        <v>518</v>
      </c>
      <c r="D1063" s="27" t="s">
        <v>519</v>
      </c>
      <c r="E1063" s="44" t="s">
        <v>1073</v>
      </c>
      <c r="F1063" s="26" t="s">
        <v>521</v>
      </c>
      <c r="G1063" s="57" t="s">
        <v>1933</v>
      </c>
      <c r="H1063" s="27" t="s">
        <v>959</v>
      </c>
      <c r="I1063" s="27" t="s">
        <v>523</v>
      </c>
      <c r="J1063" s="44" t="s">
        <v>1934</v>
      </c>
    </row>
    <row r="1064" customFormat="false" ht="42" hidden="false" customHeight="true" outlineLevel="0" collapsed="false">
      <c r="A1064" s="61" t="s">
        <v>239</v>
      </c>
      <c r="B1064" s="27" t="s">
        <v>1930</v>
      </c>
      <c r="C1064" s="27" t="s">
        <v>518</v>
      </c>
      <c r="D1064" s="27" t="s">
        <v>525</v>
      </c>
      <c r="E1064" s="44" t="s">
        <v>1935</v>
      </c>
      <c r="F1064" s="26" t="s">
        <v>527</v>
      </c>
      <c r="G1064" s="57" t="s">
        <v>596</v>
      </c>
      <c r="H1064" s="26" t="s">
        <v>547</v>
      </c>
      <c r="I1064" s="27" t="s">
        <v>523</v>
      </c>
      <c r="J1064" s="44" t="s">
        <v>1936</v>
      </c>
    </row>
    <row r="1065" customFormat="false" ht="42" hidden="false" customHeight="true" outlineLevel="0" collapsed="false">
      <c r="A1065" s="61" t="s">
        <v>239</v>
      </c>
      <c r="B1065" s="27" t="s">
        <v>1930</v>
      </c>
      <c r="C1065" s="27" t="s">
        <v>518</v>
      </c>
      <c r="D1065" s="27" t="s">
        <v>531</v>
      </c>
      <c r="E1065" s="44" t="s">
        <v>1937</v>
      </c>
      <c r="F1065" s="26" t="s">
        <v>527</v>
      </c>
      <c r="G1065" s="57" t="s">
        <v>601</v>
      </c>
      <c r="H1065" s="27" t="s">
        <v>534</v>
      </c>
      <c r="I1065" s="27" t="s">
        <v>523</v>
      </c>
      <c r="J1065" s="44" t="s">
        <v>1937</v>
      </c>
    </row>
    <row r="1066" customFormat="false" ht="42" hidden="false" customHeight="true" outlineLevel="0" collapsed="false">
      <c r="A1066" s="61" t="s">
        <v>239</v>
      </c>
      <c r="B1066" s="27" t="s">
        <v>1930</v>
      </c>
      <c r="C1066" s="27" t="s">
        <v>518</v>
      </c>
      <c r="D1066" s="27" t="s">
        <v>537</v>
      </c>
      <c r="E1066" s="44" t="s">
        <v>538</v>
      </c>
      <c r="F1066" s="26" t="s">
        <v>539</v>
      </c>
      <c r="G1066" s="57" t="s">
        <v>1938</v>
      </c>
      <c r="H1066" s="27" t="s">
        <v>541</v>
      </c>
      <c r="I1066" s="27" t="s">
        <v>523</v>
      </c>
      <c r="J1066" s="44" t="s">
        <v>1939</v>
      </c>
    </row>
    <row r="1067" customFormat="false" ht="42" hidden="false" customHeight="true" outlineLevel="0" collapsed="false">
      <c r="A1067" s="61" t="s">
        <v>239</v>
      </c>
      <c r="B1067" s="27" t="s">
        <v>1930</v>
      </c>
      <c r="C1067" s="27" t="s">
        <v>543</v>
      </c>
      <c r="D1067" s="27" t="s">
        <v>604</v>
      </c>
      <c r="E1067" s="44" t="s">
        <v>1940</v>
      </c>
      <c r="F1067" s="26" t="s">
        <v>527</v>
      </c>
      <c r="G1067" s="44" t="s">
        <v>577</v>
      </c>
      <c r="H1067" s="27" t="s">
        <v>574</v>
      </c>
      <c r="I1067" s="27" t="s">
        <v>535</v>
      </c>
      <c r="J1067" s="44" t="s">
        <v>1940</v>
      </c>
    </row>
    <row r="1068" customFormat="false" ht="42" hidden="false" customHeight="true" outlineLevel="0" collapsed="false">
      <c r="A1068" s="61" t="s">
        <v>239</v>
      </c>
      <c r="B1068" s="27" t="s">
        <v>1930</v>
      </c>
      <c r="C1068" s="27" t="s">
        <v>543</v>
      </c>
      <c r="D1068" s="27" t="s">
        <v>544</v>
      </c>
      <c r="E1068" s="44" t="s">
        <v>1941</v>
      </c>
      <c r="F1068" s="26" t="s">
        <v>527</v>
      </c>
      <c r="G1068" s="44" t="s">
        <v>608</v>
      </c>
      <c r="H1068" s="27" t="s">
        <v>574</v>
      </c>
      <c r="I1068" s="27" t="s">
        <v>535</v>
      </c>
      <c r="J1068" s="44" t="s">
        <v>1941</v>
      </c>
    </row>
    <row r="1069" customFormat="false" ht="42" hidden="false" customHeight="true" outlineLevel="0" collapsed="false">
      <c r="A1069" s="61" t="s">
        <v>239</v>
      </c>
      <c r="B1069" s="27" t="s">
        <v>1930</v>
      </c>
      <c r="C1069" s="27" t="s">
        <v>543</v>
      </c>
      <c r="D1069" s="27" t="s">
        <v>579</v>
      </c>
      <c r="E1069" s="44" t="s">
        <v>1942</v>
      </c>
      <c r="F1069" s="26" t="s">
        <v>527</v>
      </c>
      <c r="G1069" s="44" t="s">
        <v>1027</v>
      </c>
      <c r="H1069" s="27" t="s">
        <v>574</v>
      </c>
      <c r="I1069" s="27" t="s">
        <v>535</v>
      </c>
      <c r="J1069" s="44" t="s">
        <v>1943</v>
      </c>
    </row>
    <row r="1070" customFormat="false" ht="42" hidden="false" customHeight="true" outlineLevel="0" collapsed="false">
      <c r="A1070" s="61" t="s">
        <v>239</v>
      </c>
      <c r="B1070" s="27" t="s">
        <v>1930</v>
      </c>
      <c r="C1070" s="27" t="s">
        <v>549</v>
      </c>
      <c r="D1070" s="27" t="s">
        <v>550</v>
      </c>
      <c r="E1070" s="44" t="s">
        <v>1193</v>
      </c>
      <c r="F1070" s="26" t="s">
        <v>583</v>
      </c>
      <c r="G1070" s="57" t="s">
        <v>584</v>
      </c>
      <c r="H1070" s="26" t="s">
        <v>547</v>
      </c>
      <c r="I1070" s="27" t="s">
        <v>535</v>
      </c>
      <c r="J1070" s="44" t="s">
        <v>1194</v>
      </c>
    </row>
    <row r="1071" customFormat="false" ht="42" hidden="false" customHeight="true" outlineLevel="0" collapsed="false">
      <c r="A1071" s="61" t="s">
        <v>239</v>
      </c>
      <c r="B1071" s="27" t="s">
        <v>1930</v>
      </c>
      <c r="C1071" s="27" t="s">
        <v>549</v>
      </c>
      <c r="D1071" s="27" t="s">
        <v>550</v>
      </c>
      <c r="E1071" s="44" t="s">
        <v>849</v>
      </c>
      <c r="F1071" s="26" t="s">
        <v>583</v>
      </c>
      <c r="G1071" s="57" t="s">
        <v>584</v>
      </c>
      <c r="H1071" s="26" t="s">
        <v>547</v>
      </c>
      <c r="I1071" s="27" t="s">
        <v>535</v>
      </c>
      <c r="J1071" s="44" t="s">
        <v>850</v>
      </c>
    </row>
    <row r="1072" customFormat="false" ht="42" hidden="false" customHeight="true" outlineLevel="0" collapsed="false">
      <c r="A1072" s="61" t="s">
        <v>304</v>
      </c>
      <c r="B1072" s="27" t="s">
        <v>1944</v>
      </c>
      <c r="C1072" s="27" t="s">
        <v>518</v>
      </c>
      <c r="D1072" s="27" t="s">
        <v>519</v>
      </c>
      <c r="E1072" s="44" t="s">
        <v>1945</v>
      </c>
      <c r="F1072" s="26" t="s">
        <v>521</v>
      </c>
      <c r="G1072" s="57" t="s">
        <v>1946</v>
      </c>
      <c r="H1072" s="27" t="s">
        <v>589</v>
      </c>
      <c r="I1072" s="27" t="s">
        <v>523</v>
      </c>
      <c r="J1072" s="44" t="s">
        <v>1947</v>
      </c>
    </row>
    <row r="1073" customFormat="false" ht="42" hidden="false" customHeight="true" outlineLevel="0" collapsed="false">
      <c r="A1073" s="61" t="s">
        <v>304</v>
      </c>
      <c r="B1073" s="27" t="s">
        <v>1944</v>
      </c>
      <c r="C1073" s="27" t="s">
        <v>518</v>
      </c>
      <c r="D1073" s="27" t="s">
        <v>519</v>
      </c>
      <c r="E1073" s="44" t="s">
        <v>1948</v>
      </c>
      <c r="F1073" s="26" t="s">
        <v>521</v>
      </c>
      <c r="G1073" s="57" t="s">
        <v>1692</v>
      </c>
      <c r="H1073" s="27" t="s">
        <v>589</v>
      </c>
      <c r="I1073" s="27" t="s">
        <v>523</v>
      </c>
      <c r="J1073" s="44" t="s">
        <v>1949</v>
      </c>
    </row>
    <row r="1074" customFormat="false" ht="42" hidden="false" customHeight="true" outlineLevel="0" collapsed="false">
      <c r="A1074" s="61" t="s">
        <v>304</v>
      </c>
      <c r="B1074" s="27" t="s">
        <v>1944</v>
      </c>
      <c r="C1074" s="27" t="s">
        <v>518</v>
      </c>
      <c r="D1074" s="27" t="s">
        <v>525</v>
      </c>
      <c r="E1074" s="44" t="s">
        <v>625</v>
      </c>
      <c r="F1074" s="26" t="s">
        <v>527</v>
      </c>
      <c r="G1074" s="57" t="s">
        <v>596</v>
      </c>
      <c r="H1074" s="26" t="s">
        <v>547</v>
      </c>
      <c r="I1074" s="27" t="s">
        <v>523</v>
      </c>
      <c r="J1074" s="44" t="s">
        <v>647</v>
      </c>
    </row>
    <row r="1075" customFormat="false" ht="42" hidden="false" customHeight="true" outlineLevel="0" collapsed="false">
      <c r="A1075" s="61" t="s">
        <v>304</v>
      </c>
      <c r="B1075" s="27" t="s">
        <v>1944</v>
      </c>
      <c r="C1075" s="27" t="s">
        <v>518</v>
      </c>
      <c r="D1075" s="27" t="s">
        <v>525</v>
      </c>
      <c r="E1075" s="44" t="s">
        <v>595</v>
      </c>
      <c r="F1075" s="26" t="s">
        <v>527</v>
      </c>
      <c r="G1075" s="57" t="s">
        <v>596</v>
      </c>
      <c r="H1075" s="26" t="s">
        <v>547</v>
      </c>
      <c r="I1075" s="27" t="s">
        <v>523</v>
      </c>
      <c r="J1075" s="44" t="s">
        <v>839</v>
      </c>
    </row>
    <row r="1076" customFormat="false" ht="42" hidden="false" customHeight="true" outlineLevel="0" collapsed="false">
      <c r="A1076" s="61" t="s">
        <v>304</v>
      </c>
      <c r="B1076" s="27" t="s">
        <v>1944</v>
      </c>
      <c r="C1076" s="27" t="s">
        <v>518</v>
      </c>
      <c r="D1076" s="27" t="s">
        <v>531</v>
      </c>
      <c r="E1076" s="44" t="s">
        <v>629</v>
      </c>
      <c r="F1076" s="26" t="s">
        <v>527</v>
      </c>
      <c r="G1076" s="57" t="s">
        <v>601</v>
      </c>
      <c r="H1076" s="27" t="s">
        <v>534</v>
      </c>
      <c r="I1076" s="27" t="s">
        <v>523</v>
      </c>
      <c r="J1076" s="44" t="s">
        <v>629</v>
      </c>
    </row>
    <row r="1077" customFormat="false" ht="42" hidden="false" customHeight="true" outlineLevel="0" collapsed="false">
      <c r="A1077" s="61" t="s">
        <v>304</v>
      </c>
      <c r="B1077" s="27" t="s">
        <v>1944</v>
      </c>
      <c r="C1077" s="27" t="s">
        <v>518</v>
      </c>
      <c r="D1077" s="27" t="s">
        <v>537</v>
      </c>
      <c r="E1077" s="44" t="s">
        <v>538</v>
      </c>
      <c r="F1077" s="26" t="s">
        <v>539</v>
      </c>
      <c r="G1077" s="57" t="s">
        <v>630</v>
      </c>
      <c r="H1077" s="27" t="s">
        <v>541</v>
      </c>
      <c r="I1077" s="27" t="s">
        <v>523</v>
      </c>
      <c r="J1077" s="44" t="s">
        <v>1950</v>
      </c>
    </row>
    <row r="1078" customFormat="false" ht="42" hidden="false" customHeight="true" outlineLevel="0" collapsed="false">
      <c r="A1078" s="61" t="s">
        <v>304</v>
      </c>
      <c r="B1078" s="27" t="s">
        <v>1944</v>
      </c>
      <c r="C1078" s="27" t="s">
        <v>543</v>
      </c>
      <c r="D1078" s="27" t="s">
        <v>604</v>
      </c>
      <c r="E1078" s="44" t="s">
        <v>1951</v>
      </c>
      <c r="F1078" s="26" t="s">
        <v>527</v>
      </c>
      <c r="G1078" s="44" t="s">
        <v>1202</v>
      </c>
      <c r="H1078" s="27" t="s">
        <v>574</v>
      </c>
      <c r="I1078" s="27" t="s">
        <v>535</v>
      </c>
      <c r="J1078" s="44" t="s">
        <v>1951</v>
      </c>
    </row>
    <row r="1079" customFormat="false" ht="42" hidden="false" customHeight="true" outlineLevel="0" collapsed="false">
      <c r="A1079" s="61" t="s">
        <v>304</v>
      </c>
      <c r="B1079" s="27" t="s">
        <v>1944</v>
      </c>
      <c r="C1079" s="27" t="s">
        <v>543</v>
      </c>
      <c r="D1079" s="27" t="s">
        <v>544</v>
      </c>
      <c r="E1079" s="44" t="s">
        <v>1952</v>
      </c>
      <c r="F1079" s="26" t="s">
        <v>527</v>
      </c>
      <c r="G1079" s="44" t="s">
        <v>1953</v>
      </c>
      <c r="H1079" s="27" t="s">
        <v>574</v>
      </c>
      <c r="I1079" s="27" t="s">
        <v>535</v>
      </c>
      <c r="J1079" s="44" t="s">
        <v>1952</v>
      </c>
    </row>
    <row r="1080" customFormat="false" ht="42" hidden="false" customHeight="true" outlineLevel="0" collapsed="false">
      <c r="A1080" s="61" t="s">
        <v>304</v>
      </c>
      <c r="B1080" s="27" t="s">
        <v>1944</v>
      </c>
      <c r="C1080" s="27" t="s">
        <v>543</v>
      </c>
      <c r="D1080" s="27" t="s">
        <v>579</v>
      </c>
      <c r="E1080" s="44" t="s">
        <v>1954</v>
      </c>
      <c r="F1080" s="26" t="s">
        <v>527</v>
      </c>
      <c r="G1080" s="44" t="s">
        <v>848</v>
      </c>
      <c r="H1080" s="27" t="s">
        <v>574</v>
      </c>
      <c r="I1080" s="27" t="s">
        <v>535</v>
      </c>
      <c r="J1080" s="44" t="s">
        <v>1954</v>
      </c>
    </row>
    <row r="1081" customFormat="false" ht="42" hidden="false" customHeight="true" outlineLevel="0" collapsed="false">
      <c r="A1081" s="61" t="s">
        <v>304</v>
      </c>
      <c r="B1081" s="27" t="s">
        <v>1944</v>
      </c>
      <c r="C1081" s="27" t="s">
        <v>549</v>
      </c>
      <c r="D1081" s="27" t="s">
        <v>550</v>
      </c>
      <c r="E1081" s="44" t="s">
        <v>551</v>
      </c>
      <c r="F1081" s="26" t="s">
        <v>583</v>
      </c>
      <c r="G1081" s="57" t="s">
        <v>584</v>
      </c>
      <c r="H1081" s="26" t="s">
        <v>547</v>
      </c>
      <c r="I1081" s="27" t="s">
        <v>535</v>
      </c>
      <c r="J1081" s="44" t="s">
        <v>1955</v>
      </c>
    </row>
    <row r="1082" customFormat="false" ht="42" hidden="false" customHeight="true" outlineLevel="0" collapsed="false">
      <c r="A1082" s="61" t="s">
        <v>502</v>
      </c>
      <c r="B1082" s="27" t="s">
        <v>1956</v>
      </c>
      <c r="C1082" s="27" t="s">
        <v>518</v>
      </c>
      <c r="D1082" s="27" t="s">
        <v>519</v>
      </c>
      <c r="E1082" s="57" t="s">
        <v>1957</v>
      </c>
      <c r="F1082" s="26" t="s">
        <v>521</v>
      </c>
      <c r="G1082" s="57" t="s">
        <v>1958</v>
      </c>
      <c r="H1082" s="27" t="s">
        <v>1959</v>
      </c>
      <c r="I1082" s="27" t="s">
        <v>523</v>
      </c>
      <c r="J1082" s="44" t="s">
        <v>1960</v>
      </c>
    </row>
    <row r="1083" customFormat="false" ht="42" hidden="false" customHeight="true" outlineLevel="0" collapsed="false">
      <c r="A1083" s="61" t="s">
        <v>502</v>
      </c>
      <c r="B1083" s="27" t="s">
        <v>1956</v>
      </c>
      <c r="C1083" s="27" t="s">
        <v>518</v>
      </c>
      <c r="D1083" s="27" t="s">
        <v>525</v>
      </c>
      <c r="E1083" s="44" t="s">
        <v>627</v>
      </c>
      <c r="F1083" s="26" t="s">
        <v>521</v>
      </c>
      <c r="G1083" s="57" t="s">
        <v>596</v>
      </c>
      <c r="H1083" s="26" t="s">
        <v>547</v>
      </c>
      <c r="I1083" s="27" t="s">
        <v>523</v>
      </c>
      <c r="J1083" s="44" t="s">
        <v>685</v>
      </c>
    </row>
    <row r="1084" customFormat="false" ht="42" hidden="false" customHeight="true" outlineLevel="0" collapsed="false">
      <c r="A1084" s="61" t="s">
        <v>502</v>
      </c>
      <c r="B1084" s="27" t="s">
        <v>1956</v>
      </c>
      <c r="C1084" s="27" t="s">
        <v>518</v>
      </c>
      <c r="D1084" s="27" t="s">
        <v>531</v>
      </c>
      <c r="E1084" s="44" t="s">
        <v>629</v>
      </c>
      <c r="F1084" s="26" t="s">
        <v>527</v>
      </c>
      <c r="G1084" s="57" t="s">
        <v>601</v>
      </c>
      <c r="H1084" s="27" t="s">
        <v>534</v>
      </c>
      <c r="I1084" s="27" t="s">
        <v>523</v>
      </c>
      <c r="J1084" s="44" t="s">
        <v>629</v>
      </c>
    </row>
    <row r="1085" customFormat="false" ht="42" hidden="false" customHeight="true" outlineLevel="0" collapsed="false">
      <c r="A1085" s="61" t="s">
        <v>502</v>
      </c>
      <c r="B1085" s="27" t="s">
        <v>1956</v>
      </c>
      <c r="C1085" s="27" t="s">
        <v>518</v>
      </c>
      <c r="D1085" s="27" t="s">
        <v>537</v>
      </c>
      <c r="E1085" s="44" t="s">
        <v>538</v>
      </c>
      <c r="F1085" s="26" t="s">
        <v>539</v>
      </c>
      <c r="G1085" s="57" t="s">
        <v>1961</v>
      </c>
      <c r="H1085" s="27" t="s">
        <v>541</v>
      </c>
      <c r="I1085" s="27" t="s">
        <v>523</v>
      </c>
      <c r="J1085" s="44" t="s">
        <v>1962</v>
      </c>
    </row>
    <row r="1086" customFormat="false" ht="42" hidden="false" customHeight="true" outlineLevel="0" collapsed="false">
      <c r="A1086" s="61" t="s">
        <v>502</v>
      </c>
      <c r="B1086" s="27" t="s">
        <v>1956</v>
      </c>
      <c r="C1086" s="27" t="s">
        <v>543</v>
      </c>
      <c r="D1086" s="27" t="s">
        <v>544</v>
      </c>
      <c r="E1086" s="44" t="s">
        <v>1963</v>
      </c>
      <c r="F1086" s="26" t="s">
        <v>527</v>
      </c>
      <c r="G1086" s="44" t="s">
        <v>634</v>
      </c>
      <c r="H1086" s="27" t="s">
        <v>574</v>
      </c>
      <c r="I1086" s="27" t="s">
        <v>535</v>
      </c>
      <c r="J1086" s="44" t="s">
        <v>1964</v>
      </c>
    </row>
    <row r="1087" customFormat="false" ht="42" hidden="false" customHeight="true" outlineLevel="0" collapsed="false">
      <c r="A1087" s="61" t="s">
        <v>502</v>
      </c>
      <c r="B1087" s="27" t="s">
        <v>1956</v>
      </c>
      <c r="C1087" s="27" t="s">
        <v>543</v>
      </c>
      <c r="D1087" s="27" t="s">
        <v>544</v>
      </c>
      <c r="E1087" s="44" t="s">
        <v>1965</v>
      </c>
      <c r="F1087" s="26" t="s">
        <v>527</v>
      </c>
      <c r="G1087" s="44" t="s">
        <v>1966</v>
      </c>
      <c r="H1087" s="27" t="s">
        <v>574</v>
      </c>
      <c r="I1087" s="27" t="s">
        <v>535</v>
      </c>
      <c r="J1087" s="44" t="s">
        <v>1967</v>
      </c>
    </row>
    <row r="1088" customFormat="false" ht="42" hidden="false" customHeight="true" outlineLevel="0" collapsed="false">
      <c r="A1088" s="61" t="s">
        <v>502</v>
      </c>
      <c r="B1088" s="27" t="s">
        <v>1956</v>
      </c>
      <c r="C1088" s="27" t="s">
        <v>543</v>
      </c>
      <c r="D1088" s="27" t="s">
        <v>579</v>
      </c>
      <c r="E1088" s="44" t="s">
        <v>1968</v>
      </c>
      <c r="F1088" s="26" t="s">
        <v>527</v>
      </c>
      <c r="G1088" s="44" t="s">
        <v>1184</v>
      </c>
      <c r="H1088" s="27" t="s">
        <v>574</v>
      </c>
      <c r="I1088" s="27" t="s">
        <v>535</v>
      </c>
      <c r="J1088" s="44" t="s">
        <v>1968</v>
      </c>
    </row>
    <row r="1089" customFormat="false" ht="42" hidden="false" customHeight="true" outlineLevel="0" collapsed="false">
      <c r="A1089" s="61" t="s">
        <v>502</v>
      </c>
      <c r="B1089" s="27" t="s">
        <v>1956</v>
      </c>
      <c r="C1089" s="27" t="s">
        <v>549</v>
      </c>
      <c r="D1089" s="27" t="s">
        <v>550</v>
      </c>
      <c r="E1089" s="44" t="s">
        <v>1969</v>
      </c>
      <c r="F1089" s="26" t="s">
        <v>583</v>
      </c>
      <c r="G1089" s="57" t="s">
        <v>584</v>
      </c>
      <c r="H1089" s="26" t="s">
        <v>547</v>
      </c>
      <c r="I1089" s="27" t="s">
        <v>523</v>
      </c>
      <c r="J1089" s="44" t="s">
        <v>1970</v>
      </c>
    </row>
    <row r="1090" customFormat="false" ht="42" hidden="false" customHeight="true" outlineLevel="0" collapsed="false">
      <c r="A1090" s="61" t="s">
        <v>395</v>
      </c>
      <c r="B1090" s="27" t="s">
        <v>1971</v>
      </c>
      <c r="C1090" s="27" t="s">
        <v>518</v>
      </c>
      <c r="D1090" s="27" t="s">
        <v>519</v>
      </c>
      <c r="E1090" s="44" t="s">
        <v>1972</v>
      </c>
      <c r="F1090" s="26" t="s">
        <v>521</v>
      </c>
      <c r="G1090" s="57" t="s">
        <v>86</v>
      </c>
      <c r="H1090" s="27" t="s">
        <v>649</v>
      </c>
      <c r="I1090" s="27" t="s">
        <v>523</v>
      </c>
      <c r="J1090" s="44" t="s">
        <v>1973</v>
      </c>
    </row>
    <row r="1091" customFormat="false" ht="42" hidden="false" customHeight="true" outlineLevel="0" collapsed="false">
      <c r="A1091" s="61" t="s">
        <v>395</v>
      </c>
      <c r="B1091" s="27" t="s">
        <v>1971</v>
      </c>
      <c r="C1091" s="27" t="s">
        <v>518</v>
      </c>
      <c r="D1091" s="27" t="s">
        <v>525</v>
      </c>
      <c r="E1091" s="44" t="s">
        <v>728</v>
      </c>
      <c r="F1091" s="26" t="s">
        <v>527</v>
      </c>
      <c r="G1091" s="57" t="s">
        <v>596</v>
      </c>
      <c r="H1091" s="26" t="s">
        <v>547</v>
      </c>
      <c r="I1091" s="27" t="s">
        <v>523</v>
      </c>
      <c r="J1091" s="44" t="s">
        <v>1173</v>
      </c>
    </row>
    <row r="1092" customFormat="false" ht="42" hidden="false" customHeight="true" outlineLevel="0" collapsed="false">
      <c r="A1092" s="61" t="s">
        <v>395</v>
      </c>
      <c r="B1092" s="27" t="s">
        <v>1971</v>
      </c>
      <c r="C1092" s="27" t="s">
        <v>518</v>
      </c>
      <c r="D1092" s="27" t="s">
        <v>531</v>
      </c>
      <c r="E1092" s="44" t="s">
        <v>1974</v>
      </c>
      <c r="F1092" s="26" t="s">
        <v>527</v>
      </c>
      <c r="G1092" s="44" t="s">
        <v>1975</v>
      </c>
      <c r="H1092" s="27" t="s">
        <v>1114</v>
      </c>
      <c r="I1092" s="27" t="s">
        <v>523</v>
      </c>
      <c r="J1092" s="44" t="s">
        <v>1976</v>
      </c>
    </row>
    <row r="1093" customFormat="false" ht="42" hidden="false" customHeight="true" outlineLevel="0" collapsed="false">
      <c r="A1093" s="61" t="s">
        <v>395</v>
      </c>
      <c r="B1093" s="27" t="s">
        <v>1971</v>
      </c>
      <c r="C1093" s="27" t="s">
        <v>518</v>
      </c>
      <c r="D1093" s="27" t="s">
        <v>537</v>
      </c>
      <c r="E1093" s="44" t="s">
        <v>538</v>
      </c>
      <c r="F1093" s="26" t="s">
        <v>539</v>
      </c>
      <c r="G1093" s="57" t="s">
        <v>1977</v>
      </c>
      <c r="H1093" s="27" t="s">
        <v>541</v>
      </c>
      <c r="I1093" s="27" t="s">
        <v>523</v>
      </c>
      <c r="J1093" s="44" t="s">
        <v>1978</v>
      </c>
    </row>
    <row r="1094" customFormat="false" ht="42" hidden="false" customHeight="true" outlineLevel="0" collapsed="false">
      <c r="A1094" s="61" t="s">
        <v>395</v>
      </c>
      <c r="B1094" s="27" t="s">
        <v>1971</v>
      </c>
      <c r="C1094" s="27" t="s">
        <v>543</v>
      </c>
      <c r="D1094" s="27" t="s">
        <v>604</v>
      </c>
      <c r="E1094" s="44" t="s">
        <v>1979</v>
      </c>
      <c r="F1094" s="26" t="s">
        <v>527</v>
      </c>
      <c r="G1094" s="44" t="s">
        <v>893</v>
      </c>
      <c r="H1094" s="27" t="s">
        <v>574</v>
      </c>
      <c r="I1094" s="27" t="s">
        <v>535</v>
      </c>
      <c r="J1094" s="44" t="s">
        <v>1979</v>
      </c>
    </row>
    <row r="1095" customFormat="false" ht="42" hidden="false" customHeight="true" outlineLevel="0" collapsed="false">
      <c r="A1095" s="61" t="s">
        <v>395</v>
      </c>
      <c r="B1095" s="27" t="s">
        <v>1971</v>
      </c>
      <c r="C1095" s="27" t="s">
        <v>543</v>
      </c>
      <c r="D1095" s="27" t="s">
        <v>544</v>
      </c>
      <c r="E1095" s="44" t="s">
        <v>1980</v>
      </c>
      <c r="F1095" s="26" t="s">
        <v>527</v>
      </c>
      <c r="G1095" s="44" t="s">
        <v>1476</v>
      </c>
      <c r="H1095" s="27" t="s">
        <v>574</v>
      </c>
      <c r="I1095" s="27" t="s">
        <v>535</v>
      </c>
      <c r="J1095" s="44" t="s">
        <v>1980</v>
      </c>
    </row>
    <row r="1096" customFormat="false" ht="42" hidden="false" customHeight="true" outlineLevel="0" collapsed="false">
      <c r="A1096" s="61" t="s">
        <v>395</v>
      </c>
      <c r="B1096" s="27" t="s">
        <v>1971</v>
      </c>
      <c r="C1096" s="27" t="s">
        <v>543</v>
      </c>
      <c r="D1096" s="27" t="s">
        <v>579</v>
      </c>
      <c r="E1096" s="44" t="s">
        <v>1981</v>
      </c>
      <c r="F1096" s="26" t="s">
        <v>527</v>
      </c>
      <c r="G1096" s="44" t="s">
        <v>740</v>
      </c>
      <c r="H1096" s="27" t="s">
        <v>574</v>
      </c>
      <c r="I1096" s="27" t="s">
        <v>535</v>
      </c>
      <c r="J1096" s="44" t="s">
        <v>1981</v>
      </c>
    </row>
    <row r="1097" customFormat="false" ht="42" hidden="false" customHeight="true" outlineLevel="0" collapsed="false">
      <c r="A1097" s="61" t="s">
        <v>395</v>
      </c>
      <c r="B1097" s="27" t="s">
        <v>1971</v>
      </c>
      <c r="C1097" s="27" t="s">
        <v>549</v>
      </c>
      <c r="D1097" s="27" t="s">
        <v>550</v>
      </c>
      <c r="E1097" s="44" t="s">
        <v>551</v>
      </c>
      <c r="F1097" s="26" t="s">
        <v>583</v>
      </c>
      <c r="G1097" s="57" t="s">
        <v>584</v>
      </c>
      <c r="H1097" s="26" t="s">
        <v>547</v>
      </c>
      <c r="I1097" s="27" t="s">
        <v>523</v>
      </c>
      <c r="J1097" s="44" t="s">
        <v>1982</v>
      </c>
    </row>
    <row r="1098" customFormat="false" ht="42" hidden="false" customHeight="true" outlineLevel="0" collapsed="false">
      <c r="A1098" s="61" t="s">
        <v>445</v>
      </c>
      <c r="B1098" s="27" t="s">
        <v>1983</v>
      </c>
      <c r="C1098" s="27" t="s">
        <v>518</v>
      </c>
      <c r="D1098" s="27" t="s">
        <v>519</v>
      </c>
      <c r="E1098" s="44" t="s">
        <v>619</v>
      </c>
      <c r="F1098" s="26" t="s">
        <v>521</v>
      </c>
      <c r="G1098" s="57" t="s">
        <v>1984</v>
      </c>
      <c r="H1098" s="27" t="s">
        <v>589</v>
      </c>
      <c r="I1098" s="27" t="s">
        <v>523</v>
      </c>
      <c r="J1098" s="44" t="s">
        <v>1985</v>
      </c>
    </row>
    <row r="1099" customFormat="false" ht="42" hidden="false" customHeight="true" outlineLevel="0" collapsed="false">
      <c r="A1099" s="61" t="s">
        <v>445</v>
      </c>
      <c r="B1099" s="27" t="s">
        <v>1983</v>
      </c>
      <c r="C1099" s="27" t="s">
        <v>518</v>
      </c>
      <c r="D1099" s="27" t="s">
        <v>519</v>
      </c>
      <c r="E1099" s="44" t="s">
        <v>976</v>
      </c>
      <c r="F1099" s="26" t="s">
        <v>521</v>
      </c>
      <c r="G1099" s="57" t="s">
        <v>97</v>
      </c>
      <c r="H1099" s="27" t="s">
        <v>589</v>
      </c>
      <c r="I1099" s="27" t="s">
        <v>523</v>
      </c>
      <c r="J1099" s="44" t="s">
        <v>1986</v>
      </c>
    </row>
    <row r="1100" customFormat="false" ht="42" hidden="false" customHeight="true" outlineLevel="0" collapsed="false">
      <c r="A1100" s="61" t="s">
        <v>445</v>
      </c>
      <c r="B1100" s="27" t="s">
        <v>1983</v>
      </c>
      <c r="C1100" s="27" t="s">
        <v>518</v>
      </c>
      <c r="D1100" s="27" t="s">
        <v>519</v>
      </c>
      <c r="E1100" s="44" t="s">
        <v>645</v>
      </c>
      <c r="F1100" s="26" t="s">
        <v>521</v>
      </c>
      <c r="G1100" s="57" t="s">
        <v>88</v>
      </c>
      <c r="H1100" s="27" t="s">
        <v>562</v>
      </c>
      <c r="I1100" s="27" t="s">
        <v>523</v>
      </c>
      <c r="J1100" s="44" t="s">
        <v>1987</v>
      </c>
    </row>
    <row r="1101" customFormat="false" ht="42" hidden="false" customHeight="true" outlineLevel="0" collapsed="false">
      <c r="A1101" s="61" t="s">
        <v>445</v>
      </c>
      <c r="B1101" s="27" t="s">
        <v>1983</v>
      </c>
      <c r="C1101" s="27" t="s">
        <v>518</v>
      </c>
      <c r="D1101" s="27" t="s">
        <v>525</v>
      </c>
      <c r="E1101" s="44" t="s">
        <v>625</v>
      </c>
      <c r="F1101" s="26" t="s">
        <v>527</v>
      </c>
      <c r="G1101" s="57" t="s">
        <v>596</v>
      </c>
      <c r="H1101" s="26" t="s">
        <v>547</v>
      </c>
      <c r="I1101" s="27" t="s">
        <v>523</v>
      </c>
      <c r="J1101" s="44" t="s">
        <v>1000</v>
      </c>
    </row>
    <row r="1102" customFormat="false" ht="42" hidden="false" customHeight="true" outlineLevel="0" collapsed="false">
      <c r="A1102" s="61" t="s">
        <v>445</v>
      </c>
      <c r="B1102" s="27" t="s">
        <v>1983</v>
      </c>
      <c r="C1102" s="27" t="s">
        <v>518</v>
      </c>
      <c r="D1102" s="27" t="s">
        <v>525</v>
      </c>
      <c r="E1102" s="44" t="s">
        <v>627</v>
      </c>
      <c r="F1102" s="26" t="s">
        <v>527</v>
      </c>
      <c r="G1102" s="57" t="s">
        <v>596</v>
      </c>
      <c r="H1102" s="26" t="s">
        <v>547</v>
      </c>
      <c r="I1102" s="27" t="s">
        <v>523</v>
      </c>
      <c r="J1102" s="44" t="s">
        <v>1988</v>
      </c>
    </row>
    <row r="1103" customFormat="false" ht="42" hidden="false" customHeight="true" outlineLevel="0" collapsed="false">
      <c r="A1103" s="61" t="s">
        <v>445</v>
      </c>
      <c r="B1103" s="27" t="s">
        <v>1983</v>
      </c>
      <c r="C1103" s="27" t="s">
        <v>518</v>
      </c>
      <c r="D1103" s="27" t="s">
        <v>531</v>
      </c>
      <c r="E1103" s="44" t="s">
        <v>629</v>
      </c>
      <c r="F1103" s="26" t="s">
        <v>527</v>
      </c>
      <c r="G1103" s="57" t="s">
        <v>601</v>
      </c>
      <c r="H1103" s="27" t="s">
        <v>534</v>
      </c>
      <c r="I1103" s="27" t="s">
        <v>523</v>
      </c>
      <c r="J1103" s="44" t="s">
        <v>629</v>
      </c>
    </row>
    <row r="1104" customFormat="false" ht="42" hidden="false" customHeight="true" outlineLevel="0" collapsed="false">
      <c r="A1104" s="61" t="s">
        <v>445</v>
      </c>
      <c r="B1104" s="27" t="s">
        <v>1983</v>
      </c>
      <c r="C1104" s="27" t="s">
        <v>518</v>
      </c>
      <c r="D1104" s="27" t="s">
        <v>537</v>
      </c>
      <c r="E1104" s="44" t="s">
        <v>538</v>
      </c>
      <c r="F1104" s="26" t="s">
        <v>539</v>
      </c>
      <c r="G1104" s="57" t="s">
        <v>630</v>
      </c>
      <c r="H1104" s="27" t="s">
        <v>541</v>
      </c>
      <c r="I1104" s="27" t="s">
        <v>523</v>
      </c>
      <c r="J1104" s="44" t="s">
        <v>603</v>
      </c>
    </row>
    <row r="1105" customFormat="false" ht="42" hidden="false" customHeight="true" outlineLevel="0" collapsed="false">
      <c r="A1105" s="61" t="s">
        <v>445</v>
      </c>
      <c r="B1105" s="27" t="s">
        <v>1983</v>
      </c>
      <c r="C1105" s="27" t="s">
        <v>543</v>
      </c>
      <c r="D1105" s="27" t="s">
        <v>604</v>
      </c>
      <c r="E1105" s="44" t="s">
        <v>1989</v>
      </c>
      <c r="F1105" s="26" t="s">
        <v>527</v>
      </c>
      <c r="G1105" s="44" t="s">
        <v>1990</v>
      </c>
      <c r="H1105" s="27" t="s">
        <v>574</v>
      </c>
      <c r="I1105" s="27" t="s">
        <v>535</v>
      </c>
      <c r="J1105" s="44" t="s">
        <v>1989</v>
      </c>
    </row>
    <row r="1106" customFormat="false" ht="42" hidden="false" customHeight="true" outlineLevel="0" collapsed="false">
      <c r="A1106" s="61" t="s">
        <v>445</v>
      </c>
      <c r="B1106" s="27" t="s">
        <v>1983</v>
      </c>
      <c r="C1106" s="27" t="s">
        <v>543</v>
      </c>
      <c r="D1106" s="27" t="s">
        <v>544</v>
      </c>
      <c r="E1106" s="44" t="s">
        <v>1991</v>
      </c>
      <c r="F1106" s="26" t="s">
        <v>527</v>
      </c>
      <c r="G1106" s="44" t="s">
        <v>577</v>
      </c>
      <c r="H1106" s="27" t="s">
        <v>574</v>
      </c>
      <c r="I1106" s="27" t="s">
        <v>535</v>
      </c>
      <c r="J1106" s="44" t="s">
        <v>1991</v>
      </c>
    </row>
    <row r="1107" customFormat="false" ht="42" hidden="false" customHeight="true" outlineLevel="0" collapsed="false">
      <c r="A1107" s="61" t="s">
        <v>445</v>
      </c>
      <c r="B1107" s="27" t="s">
        <v>1983</v>
      </c>
      <c r="C1107" s="27" t="s">
        <v>543</v>
      </c>
      <c r="D1107" s="27" t="s">
        <v>579</v>
      </c>
      <c r="E1107" s="44" t="s">
        <v>1992</v>
      </c>
      <c r="F1107" s="26" t="s">
        <v>527</v>
      </c>
      <c r="G1107" s="44" t="s">
        <v>1490</v>
      </c>
      <c r="H1107" s="27" t="s">
        <v>574</v>
      </c>
      <c r="I1107" s="27" t="s">
        <v>535</v>
      </c>
      <c r="J1107" s="44" t="s">
        <v>1992</v>
      </c>
    </row>
    <row r="1108" customFormat="false" ht="42" hidden="false" customHeight="true" outlineLevel="0" collapsed="false">
      <c r="A1108" s="61" t="s">
        <v>445</v>
      </c>
      <c r="B1108" s="27" t="s">
        <v>1983</v>
      </c>
      <c r="C1108" s="27" t="s">
        <v>549</v>
      </c>
      <c r="D1108" s="27" t="s">
        <v>550</v>
      </c>
      <c r="E1108" s="44" t="s">
        <v>551</v>
      </c>
      <c r="F1108" s="26" t="s">
        <v>583</v>
      </c>
      <c r="G1108" s="57" t="s">
        <v>584</v>
      </c>
      <c r="H1108" s="26" t="s">
        <v>547</v>
      </c>
      <c r="I1108" s="27" t="s">
        <v>523</v>
      </c>
      <c r="J1108" s="44" t="s">
        <v>637</v>
      </c>
    </row>
    <row r="1109" customFormat="false" ht="42" hidden="false" customHeight="true" outlineLevel="0" collapsed="false">
      <c r="A1109" s="61" t="s">
        <v>463</v>
      </c>
      <c r="B1109" s="26" t="s">
        <v>1993</v>
      </c>
      <c r="C1109" s="27" t="s">
        <v>518</v>
      </c>
      <c r="D1109" s="27" t="s">
        <v>519</v>
      </c>
      <c r="E1109" s="44" t="s">
        <v>1994</v>
      </c>
      <c r="F1109" s="26" t="s">
        <v>527</v>
      </c>
      <c r="G1109" s="57" t="s">
        <v>1995</v>
      </c>
      <c r="H1109" s="27" t="s">
        <v>589</v>
      </c>
      <c r="I1109" s="27" t="s">
        <v>523</v>
      </c>
      <c r="J1109" s="44" t="s">
        <v>1996</v>
      </c>
    </row>
    <row r="1110" customFormat="false" ht="42" hidden="false" customHeight="true" outlineLevel="0" collapsed="false">
      <c r="A1110" s="61" t="s">
        <v>463</v>
      </c>
      <c r="B1110" s="26" t="s">
        <v>1993</v>
      </c>
      <c r="C1110" s="27" t="s">
        <v>518</v>
      </c>
      <c r="D1110" s="27" t="s">
        <v>519</v>
      </c>
      <c r="E1110" s="44" t="s">
        <v>1997</v>
      </c>
      <c r="F1110" s="26" t="s">
        <v>527</v>
      </c>
      <c r="G1110" s="57" t="s">
        <v>1998</v>
      </c>
      <c r="H1110" s="27" t="s">
        <v>589</v>
      </c>
      <c r="I1110" s="27" t="s">
        <v>523</v>
      </c>
      <c r="J1110" s="44" t="s">
        <v>1999</v>
      </c>
    </row>
    <row r="1111" customFormat="false" ht="42" hidden="false" customHeight="true" outlineLevel="0" collapsed="false">
      <c r="A1111" s="61" t="s">
        <v>463</v>
      </c>
      <c r="B1111" s="26" t="s">
        <v>1993</v>
      </c>
      <c r="C1111" s="27" t="s">
        <v>518</v>
      </c>
      <c r="D1111" s="27" t="s">
        <v>519</v>
      </c>
      <c r="E1111" s="44" t="s">
        <v>2000</v>
      </c>
      <c r="F1111" s="26" t="s">
        <v>527</v>
      </c>
      <c r="G1111" s="57" t="s">
        <v>2001</v>
      </c>
      <c r="H1111" s="27" t="s">
        <v>589</v>
      </c>
      <c r="I1111" s="27" t="s">
        <v>523</v>
      </c>
      <c r="J1111" s="44" t="s">
        <v>2002</v>
      </c>
    </row>
    <row r="1112" customFormat="false" ht="42" hidden="false" customHeight="true" outlineLevel="0" collapsed="false">
      <c r="A1112" s="61" t="s">
        <v>463</v>
      </c>
      <c r="B1112" s="26" t="s">
        <v>1993</v>
      </c>
      <c r="C1112" s="27" t="s">
        <v>518</v>
      </c>
      <c r="D1112" s="27" t="s">
        <v>519</v>
      </c>
      <c r="E1112" s="44" t="s">
        <v>2003</v>
      </c>
      <c r="F1112" s="26" t="s">
        <v>527</v>
      </c>
      <c r="G1112" s="57" t="s">
        <v>88</v>
      </c>
      <c r="H1112" s="27" t="s">
        <v>914</v>
      </c>
      <c r="I1112" s="27" t="s">
        <v>523</v>
      </c>
      <c r="J1112" s="44" t="s">
        <v>2004</v>
      </c>
    </row>
    <row r="1113" customFormat="false" ht="42" hidden="false" customHeight="true" outlineLevel="0" collapsed="false">
      <c r="A1113" s="61" t="s">
        <v>463</v>
      </c>
      <c r="B1113" s="26" t="s">
        <v>1993</v>
      </c>
      <c r="C1113" s="27" t="s">
        <v>518</v>
      </c>
      <c r="D1113" s="27" t="s">
        <v>525</v>
      </c>
      <c r="E1113" s="44" t="s">
        <v>595</v>
      </c>
      <c r="F1113" s="26" t="s">
        <v>527</v>
      </c>
      <c r="G1113" s="57" t="s">
        <v>596</v>
      </c>
      <c r="H1113" s="26" t="s">
        <v>547</v>
      </c>
      <c r="I1113" s="27" t="s">
        <v>523</v>
      </c>
      <c r="J1113" s="44" t="s">
        <v>890</v>
      </c>
    </row>
    <row r="1114" customFormat="false" ht="42" hidden="false" customHeight="true" outlineLevel="0" collapsed="false">
      <c r="A1114" s="61" t="s">
        <v>463</v>
      </c>
      <c r="B1114" s="26" t="s">
        <v>1993</v>
      </c>
      <c r="C1114" s="27" t="s">
        <v>518</v>
      </c>
      <c r="D1114" s="27" t="s">
        <v>531</v>
      </c>
      <c r="E1114" s="44" t="s">
        <v>629</v>
      </c>
      <c r="F1114" s="26" t="s">
        <v>527</v>
      </c>
      <c r="G1114" s="57" t="s">
        <v>601</v>
      </c>
      <c r="H1114" s="27" t="s">
        <v>534</v>
      </c>
      <c r="I1114" s="27" t="s">
        <v>523</v>
      </c>
      <c r="J1114" s="44" t="s">
        <v>629</v>
      </c>
    </row>
    <row r="1115" customFormat="false" ht="42" hidden="false" customHeight="true" outlineLevel="0" collapsed="false">
      <c r="A1115" s="61" t="s">
        <v>463</v>
      </c>
      <c r="B1115" s="26" t="s">
        <v>1993</v>
      </c>
      <c r="C1115" s="27" t="s">
        <v>518</v>
      </c>
      <c r="D1115" s="27" t="s">
        <v>537</v>
      </c>
      <c r="E1115" s="44" t="s">
        <v>538</v>
      </c>
      <c r="F1115" s="26" t="s">
        <v>539</v>
      </c>
      <c r="G1115" s="57" t="s">
        <v>2005</v>
      </c>
      <c r="H1115" s="27" t="s">
        <v>541</v>
      </c>
      <c r="I1115" s="27" t="s">
        <v>523</v>
      </c>
      <c r="J1115" s="44" t="s">
        <v>2006</v>
      </c>
    </row>
    <row r="1116" customFormat="false" ht="42" hidden="false" customHeight="true" outlineLevel="0" collapsed="false">
      <c r="A1116" s="61" t="s">
        <v>463</v>
      </c>
      <c r="B1116" s="26" t="s">
        <v>1993</v>
      </c>
      <c r="C1116" s="27" t="s">
        <v>543</v>
      </c>
      <c r="D1116" s="27" t="s">
        <v>604</v>
      </c>
      <c r="E1116" s="44" t="s">
        <v>2007</v>
      </c>
      <c r="F1116" s="26" t="s">
        <v>527</v>
      </c>
      <c r="G1116" s="44" t="s">
        <v>2008</v>
      </c>
      <c r="H1116" s="27" t="s">
        <v>574</v>
      </c>
      <c r="I1116" s="27" t="s">
        <v>535</v>
      </c>
      <c r="J1116" s="44" t="s">
        <v>2007</v>
      </c>
    </row>
    <row r="1117" customFormat="false" ht="42" hidden="false" customHeight="true" outlineLevel="0" collapsed="false">
      <c r="A1117" s="61" t="s">
        <v>463</v>
      </c>
      <c r="B1117" s="26" t="s">
        <v>1993</v>
      </c>
      <c r="C1117" s="27" t="s">
        <v>543</v>
      </c>
      <c r="D1117" s="27" t="s">
        <v>604</v>
      </c>
      <c r="E1117" s="44" t="s">
        <v>2009</v>
      </c>
      <c r="F1117" s="26" t="s">
        <v>527</v>
      </c>
      <c r="G1117" s="44" t="s">
        <v>2010</v>
      </c>
      <c r="H1117" s="27" t="s">
        <v>574</v>
      </c>
      <c r="I1117" s="27" t="s">
        <v>535</v>
      </c>
      <c r="J1117" s="44" t="s">
        <v>2009</v>
      </c>
    </row>
    <row r="1118" customFormat="false" ht="42" hidden="false" customHeight="true" outlineLevel="0" collapsed="false">
      <c r="A1118" s="61" t="s">
        <v>463</v>
      </c>
      <c r="B1118" s="26" t="s">
        <v>1993</v>
      </c>
      <c r="C1118" s="27" t="s">
        <v>543</v>
      </c>
      <c r="D1118" s="27" t="s">
        <v>544</v>
      </c>
      <c r="E1118" s="44" t="s">
        <v>2011</v>
      </c>
      <c r="F1118" s="26" t="s">
        <v>527</v>
      </c>
      <c r="G1118" s="44" t="s">
        <v>2012</v>
      </c>
      <c r="H1118" s="27" t="s">
        <v>574</v>
      </c>
      <c r="I1118" s="27" t="s">
        <v>535</v>
      </c>
      <c r="J1118" s="44" t="s">
        <v>2011</v>
      </c>
    </row>
    <row r="1119" customFormat="false" ht="42" hidden="false" customHeight="true" outlineLevel="0" collapsed="false">
      <c r="A1119" s="61" t="s">
        <v>463</v>
      </c>
      <c r="B1119" s="26" t="s">
        <v>1993</v>
      </c>
      <c r="C1119" s="27" t="s">
        <v>543</v>
      </c>
      <c r="D1119" s="27" t="s">
        <v>544</v>
      </c>
      <c r="E1119" s="44" t="s">
        <v>2013</v>
      </c>
      <c r="F1119" s="26" t="s">
        <v>527</v>
      </c>
      <c r="G1119" s="44" t="s">
        <v>2014</v>
      </c>
      <c r="H1119" s="27" t="s">
        <v>574</v>
      </c>
      <c r="I1119" s="27" t="s">
        <v>535</v>
      </c>
      <c r="J1119" s="44" t="s">
        <v>2013</v>
      </c>
    </row>
    <row r="1120" customFormat="false" ht="42" hidden="false" customHeight="true" outlineLevel="0" collapsed="false">
      <c r="A1120" s="61" t="s">
        <v>463</v>
      </c>
      <c r="B1120" s="26" t="s">
        <v>1993</v>
      </c>
      <c r="C1120" s="27" t="s">
        <v>543</v>
      </c>
      <c r="D1120" s="27" t="s">
        <v>579</v>
      </c>
      <c r="E1120" s="44" t="s">
        <v>2015</v>
      </c>
      <c r="F1120" s="26" t="s">
        <v>527</v>
      </c>
      <c r="G1120" s="44" t="s">
        <v>848</v>
      </c>
      <c r="H1120" s="27" t="s">
        <v>574</v>
      </c>
      <c r="I1120" s="27" t="s">
        <v>535</v>
      </c>
      <c r="J1120" s="44" t="s">
        <v>2015</v>
      </c>
    </row>
    <row r="1121" customFormat="false" ht="42" hidden="false" customHeight="true" outlineLevel="0" collapsed="false">
      <c r="A1121" s="61" t="s">
        <v>463</v>
      </c>
      <c r="B1121" s="26" t="s">
        <v>1993</v>
      </c>
      <c r="C1121" s="27" t="s">
        <v>549</v>
      </c>
      <c r="D1121" s="27" t="s">
        <v>550</v>
      </c>
      <c r="E1121" s="44" t="s">
        <v>1220</v>
      </c>
      <c r="F1121" s="26" t="s">
        <v>583</v>
      </c>
      <c r="G1121" s="57" t="s">
        <v>584</v>
      </c>
      <c r="H1121" s="26" t="s">
        <v>547</v>
      </c>
      <c r="I1121" s="27" t="s">
        <v>523</v>
      </c>
      <c r="J1121" s="44" t="s">
        <v>2016</v>
      </c>
    </row>
    <row r="1122" customFormat="false" ht="42" hidden="false" customHeight="true" outlineLevel="0" collapsed="false">
      <c r="A1122" s="61" t="s">
        <v>463</v>
      </c>
      <c r="B1122" s="26" t="s">
        <v>1993</v>
      </c>
      <c r="C1122" s="27" t="s">
        <v>549</v>
      </c>
      <c r="D1122" s="27" t="s">
        <v>550</v>
      </c>
      <c r="E1122" s="44" t="s">
        <v>678</v>
      </c>
      <c r="F1122" s="26" t="s">
        <v>583</v>
      </c>
      <c r="G1122" s="57" t="s">
        <v>584</v>
      </c>
      <c r="H1122" s="26" t="s">
        <v>547</v>
      </c>
      <c r="I1122" s="27" t="s">
        <v>523</v>
      </c>
      <c r="J1122" s="44" t="s">
        <v>2017</v>
      </c>
    </row>
    <row r="1123" customFormat="false" ht="42" hidden="false" customHeight="true" outlineLevel="0" collapsed="false">
      <c r="A1123" s="61" t="s">
        <v>409</v>
      </c>
      <c r="B1123" s="27" t="s">
        <v>1721</v>
      </c>
      <c r="C1123" s="27" t="s">
        <v>518</v>
      </c>
      <c r="D1123" s="27" t="s">
        <v>519</v>
      </c>
      <c r="E1123" s="44" t="s">
        <v>1722</v>
      </c>
      <c r="F1123" s="26" t="s">
        <v>521</v>
      </c>
      <c r="G1123" s="57" t="s">
        <v>1723</v>
      </c>
      <c r="H1123" s="27" t="s">
        <v>589</v>
      </c>
      <c r="I1123" s="27" t="s">
        <v>523</v>
      </c>
      <c r="J1123" s="44" t="s">
        <v>2018</v>
      </c>
    </row>
    <row r="1124" customFormat="false" ht="42" hidden="false" customHeight="true" outlineLevel="0" collapsed="false">
      <c r="A1124" s="61" t="s">
        <v>409</v>
      </c>
      <c r="B1124" s="27" t="s">
        <v>1721</v>
      </c>
      <c r="C1124" s="27" t="s">
        <v>518</v>
      </c>
      <c r="D1124" s="27" t="s">
        <v>519</v>
      </c>
      <c r="E1124" s="44" t="s">
        <v>1725</v>
      </c>
      <c r="F1124" s="26" t="s">
        <v>521</v>
      </c>
      <c r="G1124" s="57" t="s">
        <v>1726</v>
      </c>
      <c r="H1124" s="27" t="s">
        <v>589</v>
      </c>
      <c r="I1124" s="27" t="s">
        <v>523</v>
      </c>
      <c r="J1124" s="44" t="s">
        <v>2019</v>
      </c>
    </row>
    <row r="1125" customFormat="false" ht="42" hidden="false" customHeight="true" outlineLevel="0" collapsed="false">
      <c r="A1125" s="61" t="s">
        <v>409</v>
      </c>
      <c r="B1125" s="27" t="s">
        <v>1721</v>
      </c>
      <c r="C1125" s="27" t="s">
        <v>518</v>
      </c>
      <c r="D1125" s="27" t="s">
        <v>519</v>
      </c>
      <c r="E1125" s="44" t="s">
        <v>1728</v>
      </c>
      <c r="F1125" s="26" t="s">
        <v>521</v>
      </c>
      <c r="G1125" s="57" t="s">
        <v>1729</v>
      </c>
      <c r="H1125" s="27" t="s">
        <v>589</v>
      </c>
      <c r="I1125" s="27" t="s">
        <v>523</v>
      </c>
      <c r="J1125" s="44" t="s">
        <v>2020</v>
      </c>
    </row>
    <row r="1126" customFormat="false" ht="42" hidden="false" customHeight="true" outlineLevel="0" collapsed="false">
      <c r="A1126" s="61" t="s">
        <v>409</v>
      </c>
      <c r="B1126" s="27" t="s">
        <v>1721</v>
      </c>
      <c r="C1126" s="27" t="s">
        <v>518</v>
      </c>
      <c r="D1126" s="27" t="s">
        <v>525</v>
      </c>
      <c r="E1126" s="44" t="s">
        <v>627</v>
      </c>
      <c r="F1126" s="26" t="s">
        <v>527</v>
      </c>
      <c r="G1126" s="57" t="s">
        <v>596</v>
      </c>
      <c r="H1126" s="26" t="s">
        <v>547</v>
      </c>
      <c r="I1126" s="27" t="s">
        <v>523</v>
      </c>
      <c r="J1126" s="44" t="s">
        <v>685</v>
      </c>
    </row>
    <row r="1127" customFormat="false" ht="42" hidden="false" customHeight="true" outlineLevel="0" collapsed="false">
      <c r="A1127" s="61" t="s">
        <v>409</v>
      </c>
      <c r="B1127" s="27" t="s">
        <v>1721</v>
      </c>
      <c r="C1127" s="27" t="s">
        <v>518</v>
      </c>
      <c r="D1127" s="27" t="s">
        <v>525</v>
      </c>
      <c r="E1127" s="44" t="s">
        <v>728</v>
      </c>
      <c r="F1127" s="26" t="s">
        <v>527</v>
      </c>
      <c r="G1127" s="57" t="s">
        <v>596</v>
      </c>
      <c r="H1127" s="26" t="s">
        <v>547</v>
      </c>
      <c r="I1127" s="27" t="s">
        <v>523</v>
      </c>
      <c r="J1127" s="44" t="s">
        <v>838</v>
      </c>
    </row>
    <row r="1128" customFormat="false" ht="42" hidden="false" customHeight="true" outlineLevel="0" collapsed="false">
      <c r="A1128" s="61" t="s">
        <v>409</v>
      </c>
      <c r="B1128" s="27" t="s">
        <v>1721</v>
      </c>
      <c r="C1128" s="27" t="s">
        <v>518</v>
      </c>
      <c r="D1128" s="27" t="s">
        <v>531</v>
      </c>
      <c r="E1128" s="44" t="s">
        <v>629</v>
      </c>
      <c r="F1128" s="26" t="s">
        <v>527</v>
      </c>
      <c r="G1128" s="57" t="s">
        <v>601</v>
      </c>
      <c r="H1128" s="27" t="s">
        <v>534</v>
      </c>
      <c r="I1128" s="27" t="s">
        <v>523</v>
      </c>
      <c r="J1128" s="44" t="s">
        <v>629</v>
      </c>
    </row>
    <row r="1129" customFormat="false" ht="42" hidden="false" customHeight="true" outlineLevel="0" collapsed="false">
      <c r="A1129" s="61" t="s">
        <v>409</v>
      </c>
      <c r="B1129" s="27" t="s">
        <v>1721</v>
      </c>
      <c r="C1129" s="27" t="s">
        <v>518</v>
      </c>
      <c r="D1129" s="27" t="s">
        <v>537</v>
      </c>
      <c r="E1129" s="44" t="s">
        <v>538</v>
      </c>
      <c r="F1129" s="26" t="s">
        <v>539</v>
      </c>
      <c r="G1129" s="57" t="s">
        <v>903</v>
      </c>
      <c r="H1129" s="27" t="s">
        <v>541</v>
      </c>
      <c r="I1129" s="27" t="s">
        <v>523</v>
      </c>
      <c r="J1129" s="44" t="s">
        <v>603</v>
      </c>
    </row>
    <row r="1130" customFormat="false" ht="42" hidden="false" customHeight="true" outlineLevel="0" collapsed="false">
      <c r="A1130" s="61" t="s">
        <v>409</v>
      </c>
      <c r="B1130" s="27" t="s">
        <v>1721</v>
      </c>
      <c r="C1130" s="27" t="s">
        <v>543</v>
      </c>
      <c r="D1130" s="27" t="s">
        <v>604</v>
      </c>
      <c r="E1130" s="44" t="s">
        <v>1733</v>
      </c>
      <c r="F1130" s="26" t="s">
        <v>527</v>
      </c>
      <c r="G1130" s="44" t="s">
        <v>577</v>
      </c>
      <c r="H1130" s="27" t="s">
        <v>574</v>
      </c>
      <c r="I1130" s="27" t="s">
        <v>535</v>
      </c>
      <c r="J1130" s="44" t="s">
        <v>1733</v>
      </c>
    </row>
    <row r="1131" customFormat="false" ht="42" hidden="false" customHeight="true" outlineLevel="0" collapsed="false">
      <c r="A1131" s="61" t="s">
        <v>409</v>
      </c>
      <c r="B1131" s="27" t="s">
        <v>1721</v>
      </c>
      <c r="C1131" s="27" t="s">
        <v>543</v>
      </c>
      <c r="D1131" s="27" t="s">
        <v>604</v>
      </c>
      <c r="E1131" s="44" t="s">
        <v>708</v>
      </c>
      <c r="F1131" s="26" t="s">
        <v>527</v>
      </c>
      <c r="G1131" s="44" t="s">
        <v>709</v>
      </c>
      <c r="H1131" s="27" t="s">
        <v>574</v>
      </c>
      <c r="I1131" s="27" t="s">
        <v>535</v>
      </c>
      <c r="J1131" s="44" t="s">
        <v>708</v>
      </c>
    </row>
    <row r="1132" customFormat="false" ht="42" hidden="false" customHeight="true" outlineLevel="0" collapsed="false">
      <c r="A1132" s="61" t="s">
        <v>409</v>
      </c>
      <c r="B1132" s="27" t="s">
        <v>1721</v>
      </c>
      <c r="C1132" s="27" t="s">
        <v>543</v>
      </c>
      <c r="D1132" s="27" t="s">
        <v>544</v>
      </c>
      <c r="E1132" s="44" t="s">
        <v>631</v>
      </c>
      <c r="F1132" s="26" t="s">
        <v>527</v>
      </c>
      <c r="G1132" s="44" t="s">
        <v>711</v>
      </c>
      <c r="H1132" s="27" t="s">
        <v>574</v>
      </c>
      <c r="I1132" s="27" t="s">
        <v>535</v>
      </c>
      <c r="J1132" s="44" t="s">
        <v>631</v>
      </c>
    </row>
    <row r="1133" customFormat="false" ht="42" hidden="false" customHeight="true" outlineLevel="0" collapsed="false">
      <c r="A1133" s="61" t="s">
        <v>409</v>
      </c>
      <c r="B1133" s="27" t="s">
        <v>1721</v>
      </c>
      <c r="C1133" s="27" t="s">
        <v>543</v>
      </c>
      <c r="D1133" s="27" t="s">
        <v>544</v>
      </c>
      <c r="E1133" s="44" t="s">
        <v>1719</v>
      </c>
      <c r="F1133" s="26" t="s">
        <v>527</v>
      </c>
      <c r="G1133" s="44" t="s">
        <v>608</v>
      </c>
      <c r="H1133" s="27" t="s">
        <v>574</v>
      </c>
      <c r="I1133" s="27" t="s">
        <v>535</v>
      </c>
      <c r="J1133" s="44" t="s">
        <v>1719</v>
      </c>
    </row>
    <row r="1134" customFormat="false" ht="42" hidden="false" customHeight="true" outlineLevel="0" collapsed="false">
      <c r="A1134" s="61" t="s">
        <v>409</v>
      </c>
      <c r="B1134" s="27" t="s">
        <v>1721</v>
      </c>
      <c r="C1134" s="27" t="s">
        <v>543</v>
      </c>
      <c r="D1134" s="27" t="s">
        <v>610</v>
      </c>
      <c r="E1134" s="44" t="s">
        <v>1686</v>
      </c>
      <c r="F1134" s="26" t="s">
        <v>527</v>
      </c>
      <c r="G1134" s="44" t="s">
        <v>2021</v>
      </c>
      <c r="H1134" s="27" t="s">
        <v>574</v>
      </c>
      <c r="I1134" s="27" t="s">
        <v>535</v>
      </c>
      <c r="J1134" s="44" t="s">
        <v>1686</v>
      </c>
    </row>
    <row r="1135" customFormat="false" ht="42" hidden="false" customHeight="true" outlineLevel="0" collapsed="false">
      <c r="A1135" s="61" t="s">
        <v>409</v>
      </c>
      <c r="B1135" s="27" t="s">
        <v>1721</v>
      </c>
      <c r="C1135" s="27" t="s">
        <v>543</v>
      </c>
      <c r="D1135" s="27" t="s">
        <v>579</v>
      </c>
      <c r="E1135" s="44" t="s">
        <v>635</v>
      </c>
      <c r="F1135" s="26" t="s">
        <v>527</v>
      </c>
      <c r="G1135" s="44" t="s">
        <v>677</v>
      </c>
      <c r="H1135" s="27" t="s">
        <v>574</v>
      </c>
      <c r="I1135" s="27" t="s">
        <v>535</v>
      </c>
      <c r="J1135" s="44" t="s">
        <v>635</v>
      </c>
    </row>
    <row r="1136" customFormat="false" ht="42" hidden="false" customHeight="true" outlineLevel="0" collapsed="false">
      <c r="A1136" s="61" t="s">
        <v>409</v>
      </c>
      <c r="B1136" s="27" t="s">
        <v>1721</v>
      </c>
      <c r="C1136" s="27" t="s">
        <v>549</v>
      </c>
      <c r="D1136" s="27" t="s">
        <v>550</v>
      </c>
      <c r="E1136" s="44" t="s">
        <v>551</v>
      </c>
      <c r="F1136" s="26" t="s">
        <v>583</v>
      </c>
      <c r="G1136" s="57" t="s">
        <v>584</v>
      </c>
      <c r="H1136" s="26" t="s">
        <v>547</v>
      </c>
      <c r="I1136" s="27" t="s">
        <v>523</v>
      </c>
      <c r="J1136" s="44" t="s">
        <v>637</v>
      </c>
    </row>
    <row r="1137" customFormat="false" ht="42" hidden="false" customHeight="true" outlineLevel="0" collapsed="false">
      <c r="A1137" s="61" t="s">
        <v>451</v>
      </c>
      <c r="B1137" s="27" t="s">
        <v>2022</v>
      </c>
      <c r="C1137" s="27" t="s">
        <v>518</v>
      </c>
      <c r="D1137" s="27" t="s">
        <v>519</v>
      </c>
      <c r="E1137" s="44" t="s">
        <v>2023</v>
      </c>
      <c r="F1137" s="26" t="s">
        <v>527</v>
      </c>
      <c r="G1137" s="57" t="s">
        <v>84</v>
      </c>
      <c r="H1137" s="27" t="s">
        <v>726</v>
      </c>
      <c r="I1137" s="27" t="s">
        <v>523</v>
      </c>
      <c r="J1137" s="44" t="s">
        <v>2024</v>
      </c>
    </row>
    <row r="1138" customFormat="false" ht="42" hidden="false" customHeight="true" outlineLevel="0" collapsed="false">
      <c r="A1138" s="61" t="s">
        <v>451</v>
      </c>
      <c r="B1138" s="27" t="s">
        <v>2022</v>
      </c>
      <c r="C1138" s="27" t="s">
        <v>518</v>
      </c>
      <c r="D1138" s="27" t="s">
        <v>519</v>
      </c>
      <c r="E1138" s="44" t="s">
        <v>2025</v>
      </c>
      <c r="F1138" s="26" t="s">
        <v>521</v>
      </c>
      <c r="G1138" s="57" t="s">
        <v>85</v>
      </c>
      <c r="H1138" s="27" t="s">
        <v>557</v>
      </c>
      <c r="I1138" s="27" t="s">
        <v>523</v>
      </c>
      <c r="J1138" s="44" t="s">
        <v>2026</v>
      </c>
    </row>
    <row r="1139" customFormat="false" ht="42" hidden="false" customHeight="true" outlineLevel="0" collapsed="false">
      <c r="A1139" s="61" t="s">
        <v>451</v>
      </c>
      <c r="B1139" s="27" t="s">
        <v>2022</v>
      </c>
      <c r="C1139" s="27" t="s">
        <v>518</v>
      </c>
      <c r="D1139" s="27" t="s">
        <v>525</v>
      </c>
      <c r="E1139" s="44" t="s">
        <v>595</v>
      </c>
      <c r="F1139" s="26" t="s">
        <v>527</v>
      </c>
      <c r="G1139" s="57" t="s">
        <v>596</v>
      </c>
      <c r="H1139" s="26" t="s">
        <v>547</v>
      </c>
      <c r="I1139" s="27" t="s">
        <v>523</v>
      </c>
      <c r="J1139" s="44" t="s">
        <v>2027</v>
      </c>
    </row>
    <row r="1140" customFormat="false" ht="42" hidden="false" customHeight="true" outlineLevel="0" collapsed="false">
      <c r="A1140" s="61" t="s">
        <v>451</v>
      </c>
      <c r="B1140" s="27" t="s">
        <v>2022</v>
      </c>
      <c r="C1140" s="27" t="s">
        <v>518</v>
      </c>
      <c r="D1140" s="27" t="s">
        <v>531</v>
      </c>
      <c r="E1140" s="44" t="s">
        <v>629</v>
      </c>
      <c r="F1140" s="26" t="s">
        <v>527</v>
      </c>
      <c r="G1140" s="57" t="s">
        <v>601</v>
      </c>
      <c r="H1140" s="27" t="s">
        <v>534</v>
      </c>
      <c r="I1140" s="27" t="s">
        <v>523</v>
      </c>
      <c r="J1140" s="44" t="s">
        <v>629</v>
      </c>
    </row>
    <row r="1141" customFormat="false" ht="42" hidden="false" customHeight="true" outlineLevel="0" collapsed="false">
      <c r="A1141" s="61" t="s">
        <v>451</v>
      </c>
      <c r="B1141" s="27" t="s">
        <v>2022</v>
      </c>
      <c r="C1141" s="27" t="s">
        <v>543</v>
      </c>
      <c r="D1141" s="27" t="s">
        <v>604</v>
      </c>
      <c r="E1141" s="44" t="s">
        <v>2028</v>
      </c>
      <c r="F1141" s="26" t="s">
        <v>527</v>
      </c>
      <c r="G1141" s="44" t="s">
        <v>709</v>
      </c>
      <c r="H1141" s="27" t="s">
        <v>574</v>
      </c>
      <c r="I1141" s="27" t="s">
        <v>535</v>
      </c>
      <c r="J1141" s="44" t="s">
        <v>2028</v>
      </c>
    </row>
    <row r="1142" customFormat="false" ht="42" hidden="false" customHeight="true" outlineLevel="0" collapsed="false">
      <c r="A1142" s="61" t="s">
        <v>451</v>
      </c>
      <c r="B1142" s="27" t="s">
        <v>2022</v>
      </c>
      <c r="C1142" s="27" t="s">
        <v>543</v>
      </c>
      <c r="D1142" s="27" t="s">
        <v>544</v>
      </c>
      <c r="E1142" s="44" t="s">
        <v>1703</v>
      </c>
      <c r="F1142" s="26" t="s">
        <v>527</v>
      </c>
      <c r="G1142" s="44" t="s">
        <v>675</v>
      </c>
      <c r="H1142" s="27" t="s">
        <v>574</v>
      </c>
      <c r="I1142" s="27" t="s">
        <v>535</v>
      </c>
      <c r="J1142" s="44" t="s">
        <v>1703</v>
      </c>
    </row>
    <row r="1143" customFormat="false" ht="42" hidden="false" customHeight="true" outlineLevel="0" collapsed="false">
      <c r="A1143" s="61" t="s">
        <v>451</v>
      </c>
      <c r="B1143" s="27" t="s">
        <v>2022</v>
      </c>
      <c r="C1143" s="27" t="s">
        <v>543</v>
      </c>
      <c r="D1143" s="27" t="s">
        <v>579</v>
      </c>
      <c r="E1143" s="44" t="s">
        <v>1704</v>
      </c>
      <c r="F1143" s="26" t="s">
        <v>527</v>
      </c>
      <c r="G1143" s="44" t="s">
        <v>677</v>
      </c>
      <c r="H1143" s="27" t="s">
        <v>574</v>
      </c>
      <c r="I1143" s="27" t="s">
        <v>535</v>
      </c>
      <c r="J1143" s="44" t="s">
        <v>1704</v>
      </c>
    </row>
    <row r="1144" customFormat="false" ht="42" hidden="false" customHeight="true" outlineLevel="0" collapsed="false">
      <c r="A1144" s="61" t="s">
        <v>451</v>
      </c>
      <c r="B1144" s="27" t="s">
        <v>2022</v>
      </c>
      <c r="C1144" s="27" t="s">
        <v>549</v>
      </c>
      <c r="D1144" s="27" t="s">
        <v>550</v>
      </c>
      <c r="E1144" s="44" t="s">
        <v>1193</v>
      </c>
      <c r="F1144" s="26" t="s">
        <v>583</v>
      </c>
      <c r="G1144" s="57" t="s">
        <v>584</v>
      </c>
      <c r="H1144" s="26" t="s">
        <v>547</v>
      </c>
      <c r="I1144" s="27" t="s">
        <v>523</v>
      </c>
      <c r="J1144" s="44" t="s">
        <v>1194</v>
      </c>
    </row>
    <row r="1145" customFormat="false" ht="42" hidden="false" customHeight="true" outlineLevel="0" collapsed="false">
      <c r="A1145" s="60" t="s">
        <v>421</v>
      </c>
      <c r="B1145" s="27" t="s">
        <v>2029</v>
      </c>
      <c r="C1145" s="27" t="s">
        <v>518</v>
      </c>
      <c r="D1145" s="27" t="s">
        <v>519</v>
      </c>
      <c r="E1145" s="57" t="s">
        <v>2030</v>
      </c>
      <c r="F1145" s="26" t="s">
        <v>521</v>
      </c>
      <c r="G1145" s="57" t="s">
        <v>2031</v>
      </c>
      <c r="H1145" s="27" t="s">
        <v>589</v>
      </c>
      <c r="I1145" s="27" t="s">
        <v>523</v>
      </c>
      <c r="J1145" s="57" t="s">
        <v>2032</v>
      </c>
    </row>
    <row r="1146" customFormat="false" ht="42" hidden="false" customHeight="true" outlineLevel="0" collapsed="false">
      <c r="A1146" s="60" t="s">
        <v>421</v>
      </c>
      <c r="B1146" s="27" t="s">
        <v>2029</v>
      </c>
      <c r="C1146" s="27" t="s">
        <v>518</v>
      </c>
      <c r="D1146" s="27" t="s">
        <v>519</v>
      </c>
      <c r="E1146" s="57" t="s">
        <v>2033</v>
      </c>
      <c r="F1146" s="26" t="s">
        <v>521</v>
      </c>
      <c r="G1146" s="57" t="s">
        <v>623</v>
      </c>
      <c r="H1146" s="27" t="s">
        <v>589</v>
      </c>
      <c r="I1146" s="27" t="s">
        <v>523</v>
      </c>
      <c r="J1146" s="57" t="s">
        <v>2034</v>
      </c>
    </row>
    <row r="1147" customFormat="false" ht="42" hidden="false" customHeight="true" outlineLevel="0" collapsed="false">
      <c r="A1147" s="60" t="s">
        <v>421</v>
      </c>
      <c r="B1147" s="27" t="s">
        <v>2029</v>
      </c>
      <c r="C1147" s="27" t="s">
        <v>518</v>
      </c>
      <c r="D1147" s="27" t="s">
        <v>519</v>
      </c>
      <c r="E1147" s="44" t="s">
        <v>2035</v>
      </c>
      <c r="F1147" s="26" t="s">
        <v>521</v>
      </c>
      <c r="G1147" s="57" t="s">
        <v>87</v>
      </c>
      <c r="H1147" s="27" t="s">
        <v>557</v>
      </c>
      <c r="I1147" s="27" t="s">
        <v>523</v>
      </c>
      <c r="J1147" s="44" t="s">
        <v>2036</v>
      </c>
    </row>
    <row r="1148" customFormat="false" ht="42" hidden="false" customHeight="true" outlineLevel="0" collapsed="false">
      <c r="A1148" s="60" t="s">
        <v>421</v>
      </c>
      <c r="B1148" s="27" t="s">
        <v>2029</v>
      </c>
      <c r="C1148" s="27" t="s">
        <v>518</v>
      </c>
      <c r="D1148" s="27" t="s">
        <v>525</v>
      </c>
      <c r="E1148" s="44" t="s">
        <v>625</v>
      </c>
      <c r="F1148" s="26" t="s">
        <v>527</v>
      </c>
      <c r="G1148" s="57" t="s">
        <v>596</v>
      </c>
      <c r="H1148" s="26" t="s">
        <v>547</v>
      </c>
      <c r="I1148" s="27" t="s">
        <v>523</v>
      </c>
      <c r="J1148" s="44" t="s">
        <v>647</v>
      </c>
    </row>
    <row r="1149" customFormat="false" ht="42" hidden="false" customHeight="true" outlineLevel="0" collapsed="false">
      <c r="A1149" s="60" t="s">
        <v>421</v>
      </c>
      <c r="B1149" s="27" t="s">
        <v>2029</v>
      </c>
      <c r="C1149" s="27" t="s">
        <v>518</v>
      </c>
      <c r="D1149" s="27" t="s">
        <v>525</v>
      </c>
      <c r="E1149" s="44" t="s">
        <v>595</v>
      </c>
      <c r="F1149" s="26" t="s">
        <v>527</v>
      </c>
      <c r="G1149" s="57" t="s">
        <v>596</v>
      </c>
      <c r="H1149" s="26" t="s">
        <v>547</v>
      </c>
      <c r="I1149" s="27" t="s">
        <v>523</v>
      </c>
      <c r="J1149" s="44" t="s">
        <v>1301</v>
      </c>
    </row>
    <row r="1150" customFormat="false" ht="42" hidden="false" customHeight="true" outlineLevel="0" collapsed="false">
      <c r="A1150" s="60" t="s">
        <v>421</v>
      </c>
      <c r="B1150" s="27" t="s">
        <v>2029</v>
      </c>
      <c r="C1150" s="27" t="s">
        <v>518</v>
      </c>
      <c r="D1150" s="27" t="s">
        <v>531</v>
      </c>
      <c r="E1150" s="44" t="s">
        <v>629</v>
      </c>
      <c r="F1150" s="26" t="s">
        <v>527</v>
      </c>
      <c r="G1150" s="57" t="s">
        <v>601</v>
      </c>
      <c r="H1150" s="27" t="s">
        <v>534</v>
      </c>
      <c r="I1150" s="27" t="s">
        <v>523</v>
      </c>
      <c r="J1150" s="44" t="s">
        <v>629</v>
      </c>
    </row>
    <row r="1151" customFormat="false" ht="42" hidden="false" customHeight="true" outlineLevel="0" collapsed="false">
      <c r="A1151" s="60" t="s">
        <v>421</v>
      </c>
      <c r="B1151" s="27" t="s">
        <v>2029</v>
      </c>
      <c r="C1151" s="27" t="s">
        <v>518</v>
      </c>
      <c r="D1151" s="27" t="s">
        <v>537</v>
      </c>
      <c r="E1151" s="44" t="s">
        <v>538</v>
      </c>
      <c r="F1151" s="26" t="s">
        <v>539</v>
      </c>
      <c r="G1151" s="57" t="s">
        <v>630</v>
      </c>
      <c r="H1151" s="27" t="s">
        <v>541</v>
      </c>
      <c r="I1151" s="27" t="s">
        <v>523</v>
      </c>
      <c r="J1151" s="44" t="s">
        <v>2037</v>
      </c>
    </row>
    <row r="1152" customFormat="false" ht="42" hidden="false" customHeight="true" outlineLevel="0" collapsed="false">
      <c r="A1152" s="60" t="s">
        <v>421</v>
      </c>
      <c r="B1152" s="27" t="s">
        <v>2029</v>
      </c>
      <c r="C1152" s="27" t="s">
        <v>543</v>
      </c>
      <c r="D1152" s="27" t="s">
        <v>604</v>
      </c>
      <c r="E1152" s="44" t="s">
        <v>860</v>
      </c>
      <c r="F1152" s="26" t="s">
        <v>527</v>
      </c>
      <c r="G1152" s="44" t="s">
        <v>905</v>
      </c>
      <c r="H1152" s="27" t="s">
        <v>574</v>
      </c>
      <c r="I1152" s="27" t="s">
        <v>535</v>
      </c>
      <c r="J1152" s="44" t="s">
        <v>861</v>
      </c>
    </row>
    <row r="1153" customFormat="false" ht="42" hidden="false" customHeight="true" outlineLevel="0" collapsed="false">
      <c r="A1153" s="60" t="s">
        <v>421</v>
      </c>
      <c r="B1153" s="27" t="s">
        <v>2029</v>
      </c>
      <c r="C1153" s="27" t="s">
        <v>543</v>
      </c>
      <c r="D1153" s="27" t="s">
        <v>604</v>
      </c>
      <c r="E1153" s="44" t="s">
        <v>2038</v>
      </c>
      <c r="F1153" s="26" t="s">
        <v>527</v>
      </c>
      <c r="G1153" s="44" t="s">
        <v>905</v>
      </c>
      <c r="H1153" s="27" t="s">
        <v>574</v>
      </c>
      <c r="I1153" s="27" t="s">
        <v>535</v>
      </c>
      <c r="J1153" s="44" t="s">
        <v>2039</v>
      </c>
    </row>
    <row r="1154" customFormat="false" ht="42" hidden="false" customHeight="true" outlineLevel="0" collapsed="false">
      <c r="A1154" s="60" t="s">
        <v>421</v>
      </c>
      <c r="B1154" s="27" t="s">
        <v>2029</v>
      </c>
      <c r="C1154" s="27" t="s">
        <v>543</v>
      </c>
      <c r="D1154" s="27" t="s">
        <v>544</v>
      </c>
      <c r="E1154" s="44" t="s">
        <v>2040</v>
      </c>
      <c r="F1154" s="26" t="s">
        <v>527</v>
      </c>
      <c r="G1154" s="44" t="s">
        <v>675</v>
      </c>
      <c r="H1154" s="27" t="s">
        <v>574</v>
      </c>
      <c r="I1154" s="27" t="s">
        <v>535</v>
      </c>
      <c r="J1154" s="44" t="s">
        <v>2041</v>
      </c>
    </row>
    <row r="1155" customFormat="false" ht="42" hidden="false" customHeight="true" outlineLevel="0" collapsed="false">
      <c r="A1155" s="60" t="s">
        <v>421</v>
      </c>
      <c r="B1155" s="27" t="s">
        <v>2029</v>
      </c>
      <c r="C1155" s="27" t="s">
        <v>543</v>
      </c>
      <c r="D1155" s="27" t="s">
        <v>544</v>
      </c>
      <c r="E1155" s="44" t="s">
        <v>633</v>
      </c>
      <c r="F1155" s="26" t="s">
        <v>527</v>
      </c>
      <c r="G1155" s="44" t="s">
        <v>608</v>
      </c>
      <c r="H1155" s="27" t="s">
        <v>574</v>
      </c>
      <c r="I1155" s="27" t="s">
        <v>535</v>
      </c>
      <c r="J1155" s="44" t="s">
        <v>1321</v>
      </c>
    </row>
    <row r="1156" customFormat="false" ht="42" hidden="false" customHeight="true" outlineLevel="0" collapsed="false">
      <c r="A1156" s="60" t="s">
        <v>421</v>
      </c>
      <c r="B1156" s="27" t="s">
        <v>2029</v>
      </c>
      <c r="C1156" s="27" t="s">
        <v>543</v>
      </c>
      <c r="D1156" s="27" t="s">
        <v>579</v>
      </c>
      <c r="E1156" s="44" t="s">
        <v>1155</v>
      </c>
      <c r="F1156" s="26" t="s">
        <v>527</v>
      </c>
      <c r="G1156" s="44" t="s">
        <v>848</v>
      </c>
      <c r="H1156" s="27" t="s">
        <v>574</v>
      </c>
      <c r="I1156" s="27" t="s">
        <v>535</v>
      </c>
      <c r="J1156" s="44" t="s">
        <v>2042</v>
      </c>
    </row>
    <row r="1157" customFormat="false" ht="42" hidden="false" customHeight="true" outlineLevel="0" collapsed="false">
      <c r="A1157" s="60" t="s">
        <v>421</v>
      </c>
      <c r="B1157" s="27" t="s">
        <v>2029</v>
      </c>
      <c r="C1157" s="27" t="s">
        <v>549</v>
      </c>
      <c r="D1157" s="27" t="s">
        <v>550</v>
      </c>
      <c r="E1157" s="44" t="s">
        <v>551</v>
      </c>
      <c r="F1157" s="26" t="s">
        <v>583</v>
      </c>
      <c r="G1157" s="57" t="s">
        <v>584</v>
      </c>
      <c r="H1157" s="26" t="s">
        <v>547</v>
      </c>
      <c r="I1157" s="27" t="s">
        <v>523</v>
      </c>
      <c r="J1157" s="44" t="s">
        <v>637</v>
      </c>
    </row>
    <row r="1158" customFormat="false" ht="42" hidden="false" customHeight="true" outlineLevel="0" collapsed="false">
      <c r="A1158" s="61" t="s">
        <v>283</v>
      </c>
      <c r="B1158" s="26" t="s">
        <v>2043</v>
      </c>
      <c r="C1158" s="27" t="s">
        <v>518</v>
      </c>
      <c r="D1158" s="27" t="s">
        <v>519</v>
      </c>
      <c r="E1158" s="44" t="s">
        <v>2044</v>
      </c>
      <c r="F1158" s="26" t="s">
        <v>521</v>
      </c>
      <c r="G1158" s="57" t="s">
        <v>85</v>
      </c>
      <c r="H1158" s="27" t="s">
        <v>557</v>
      </c>
      <c r="I1158" s="27" t="s">
        <v>523</v>
      </c>
      <c r="J1158" s="44" t="s">
        <v>2045</v>
      </c>
    </row>
    <row r="1159" customFormat="false" ht="42" hidden="false" customHeight="true" outlineLevel="0" collapsed="false">
      <c r="A1159" s="61" t="s">
        <v>283</v>
      </c>
      <c r="B1159" s="26" t="s">
        <v>2043</v>
      </c>
      <c r="C1159" s="27" t="s">
        <v>518</v>
      </c>
      <c r="D1159" s="27" t="s">
        <v>519</v>
      </c>
      <c r="E1159" s="44" t="s">
        <v>2046</v>
      </c>
      <c r="F1159" s="26" t="s">
        <v>521</v>
      </c>
      <c r="G1159" s="57" t="s">
        <v>85</v>
      </c>
      <c r="H1159" s="27" t="s">
        <v>562</v>
      </c>
      <c r="I1159" s="27" t="s">
        <v>523</v>
      </c>
      <c r="J1159" s="44" t="s">
        <v>2047</v>
      </c>
    </row>
    <row r="1160" customFormat="false" ht="42" hidden="false" customHeight="true" outlineLevel="0" collapsed="false">
      <c r="A1160" s="61" t="s">
        <v>283</v>
      </c>
      <c r="B1160" s="26" t="s">
        <v>2043</v>
      </c>
      <c r="C1160" s="27" t="s">
        <v>518</v>
      </c>
      <c r="D1160" s="27" t="s">
        <v>519</v>
      </c>
      <c r="E1160" s="44" t="s">
        <v>2048</v>
      </c>
      <c r="F1160" s="26" t="s">
        <v>521</v>
      </c>
      <c r="G1160" s="57" t="s">
        <v>87</v>
      </c>
      <c r="H1160" s="27" t="s">
        <v>959</v>
      </c>
      <c r="I1160" s="27" t="s">
        <v>523</v>
      </c>
      <c r="J1160" s="44" t="s">
        <v>2049</v>
      </c>
    </row>
    <row r="1161" customFormat="false" ht="42" hidden="false" customHeight="true" outlineLevel="0" collapsed="false">
      <c r="A1161" s="61" t="s">
        <v>283</v>
      </c>
      <c r="B1161" s="26" t="s">
        <v>2043</v>
      </c>
      <c r="C1161" s="27" t="s">
        <v>518</v>
      </c>
      <c r="D1161" s="27" t="s">
        <v>525</v>
      </c>
      <c r="E1161" s="44" t="s">
        <v>2050</v>
      </c>
      <c r="F1161" s="26" t="s">
        <v>527</v>
      </c>
      <c r="G1161" s="57" t="s">
        <v>596</v>
      </c>
      <c r="H1161" s="26" t="s">
        <v>547</v>
      </c>
      <c r="I1161" s="27" t="s">
        <v>523</v>
      </c>
      <c r="J1161" s="44" t="s">
        <v>2051</v>
      </c>
    </row>
    <row r="1162" customFormat="false" ht="42" hidden="false" customHeight="true" outlineLevel="0" collapsed="false">
      <c r="A1162" s="61" t="s">
        <v>283</v>
      </c>
      <c r="B1162" s="26" t="s">
        <v>2043</v>
      </c>
      <c r="C1162" s="27" t="s">
        <v>518</v>
      </c>
      <c r="D1162" s="27" t="s">
        <v>525</v>
      </c>
      <c r="E1162" s="44" t="s">
        <v>2052</v>
      </c>
      <c r="F1162" s="26" t="s">
        <v>527</v>
      </c>
      <c r="G1162" s="57" t="s">
        <v>528</v>
      </c>
      <c r="H1162" s="27" t="s">
        <v>990</v>
      </c>
      <c r="I1162" s="27" t="s">
        <v>523</v>
      </c>
      <c r="J1162" s="44" t="s">
        <v>1365</v>
      </c>
    </row>
    <row r="1163" customFormat="false" ht="42" hidden="false" customHeight="true" outlineLevel="0" collapsed="false">
      <c r="A1163" s="61" t="s">
        <v>283</v>
      </c>
      <c r="B1163" s="26" t="s">
        <v>2043</v>
      </c>
      <c r="C1163" s="27" t="s">
        <v>518</v>
      </c>
      <c r="D1163" s="27" t="s">
        <v>531</v>
      </c>
      <c r="E1163" s="44" t="s">
        <v>629</v>
      </c>
      <c r="F1163" s="26" t="s">
        <v>527</v>
      </c>
      <c r="G1163" s="57" t="s">
        <v>601</v>
      </c>
      <c r="H1163" s="27" t="s">
        <v>534</v>
      </c>
      <c r="I1163" s="27" t="s">
        <v>535</v>
      </c>
      <c r="J1163" s="44" t="s">
        <v>629</v>
      </c>
    </row>
    <row r="1164" customFormat="false" ht="42" hidden="false" customHeight="true" outlineLevel="0" collapsed="false">
      <c r="A1164" s="61" t="s">
        <v>283</v>
      </c>
      <c r="B1164" s="26" t="s">
        <v>2043</v>
      </c>
      <c r="C1164" s="27" t="s">
        <v>518</v>
      </c>
      <c r="D1164" s="27" t="s">
        <v>531</v>
      </c>
      <c r="E1164" s="44" t="s">
        <v>2053</v>
      </c>
      <c r="F1164" s="26" t="s">
        <v>527</v>
      </c>
      <c r="G1164" s="44" t="s">
        <v>1283</v>
      </c>
      <c r="H1164" s="27" t="s">
        <v>534</v>
      </c>
      <c r="I1164" s="27" t="s">
        <v>535</v>
      </c>
      <c r="J1164" s="44" t="s">
        <v>2053</v>
      </c>
    </row>
    <row r="1165" customFormat="false" ht="42" hidden="false" customHeight="true" outlineLevel="0" collapsed="false">
      <c r="A1165" s="61" t="s">
        <v>283</v>
      </c>
      <c r="B1165" s="26" t="s">
        <v>2043</v>
      </c>
      <c r="C1165" s="27" t="s">
        <v>518</v>
      </c>
      <c r="D1165" s="27" t="s">
        <v>537</v>
      </c>
      <c r="E1165" s="44" t="s">
        <v>538</v>
      </c>
      <c r="F1165" s="26" t="s">
        <v>539</v>
      </c>
      <c r="G1165" s="57" t="s">
        <v>2054</v>
      </c>
      <c r="H1165" s="27" t="s">
        <v>541</v>
      </c>
      <c r="I1165" s="27" t="s">
        <v>523</v>
      </c>
      <c r="J1165" s="44" t="s">
        <v>2055</v>
      </c>
    </row>
    <row r="1166" customFormat="false" ht="42" hidden="false" customHeight="true" outlineLevel="0" collapsed="false">
      <c r="A1166" s="61" t="s">
        <v>283</v>
      </c>
      <c r="B1166" s="26" t="s">
        <v>2043</v>
      </c>
      <c r="C1166" s="27" t="s">
        <v>543</v>
      </c>
      <c r="D1166" s="27" t="s">
        <v>604</v>
      </c>
      <c r="E1166" s="44" t="s">
        <v>2056</v>
      </c>
      <c r="F1166" s="26" t="s">
        <v>527</v>
      </c>
      <c r="G1166" s="44" t="s">
        <v>1966</v>
      </c>
      <c r="H1166" s="27" t="s">
        <v>534</v>
      </c>
      <c r="I1166" s="27" t="s">
        <v>535</v>
      </c>
      <c r="J1166" s="44" t="s">
        <v>2056</v>
      </c>
    </row>
    <row r="1167" customFormat="false" ht="42" hidden="false" customHeight="true" outlineLevel="0" collapsed="false">
      <c r="A1167" s="61" t="s">
        <v>283</v>
      </c>
      <c r="B1167" s="26" t="s">
        <v>2043</v>
      </c>
      <c r="C1167" s="27" t="s">
        <v>543</v>
      </c>
      <c r="D1167" s="27" t="s">
        <v>604</v>
      </c>
      <c r="E1167" s="44" t="s">
        <v>2057</v>
      </c>
      <c r="F1167" s="26" t="s">
        <v>527</v>
      </c>
      <c r="G1167" s="44" t="s">
        <v>655</v>
      </c>
      <c r="H1167" s="27" t="s">
        <v>534</v>
      </c>
      <c r="I1167" s="27" t="s">
        <v>535</v>
      </c>
      <c r="J1167" s="44" t="s">
        <v>2057</v>
      </c>
    </row>
    <row r="1168" customFormat="false" ht="42" hidden="false" customHeight="true" outlineLevel="0" collapsed="false">
      <c r="A1168" s="61" t="s">
        <v>283</v>
      </c>
      <c r="B1168" s="26" t="s">
        <v>2043</v>
      </c>
      <c r="C1168" s="27" t="s">
        <v>543</v>
      </c>
      <c r="D1168" s="27" t="s">
        <v>544</v>
      </c>
      <c r="E1168" s="44" t="s">
        <v>2058</v>
      </c>
      <c r="F1168" s="26" t="s">
        <v>527</v>
      </c>
      <c r="G1168" s="44" t="s">
        <v>632</v>
      </c>
      <c r="H1168" s="27" t="s">
        <v>574</v>
      </c>
      <c r="I1168" s="27" t="s">
        <v>535</v>
      </c>
      <c r="J1168" s="44" t="s">
        <v>2058</v>
      </c>
    </row>
    <row r="1169" customFormat="false" ht="42" hidden="false" customHeight="true" outlineLevel="0" collapsed="false">
      <c r="A1169" s="61" t="s">
        <v>283</v>
      </c>
      <c r="B1169" s="26" t="s">
        <v>2043</v>
      </c>
      <c r="C1169" s="27" t="s">
        <v>543</v>
      </c>
      <c r="D1169" s="27" t="s">
        <v>544</v>
      </c>
      <c r="E1169" s="44" t="s">
        <v>2059</v>
      </c>
      <c r="F1169" s="26" t="s">
        <v>527</v>
      </c>
      <c r="G1169" s="44" t="s">
        <v>636</v>
      </c>
      <c r="H1169" s="27" t="s">
        <v>574</v>
      </c>
      <c r="I1169" s="27" t="s">
        <v>535</v>
      </c>
      <c r="J1169" s="44" t="s">
        <v>2059</v>
      </c>
    </row>
    <row r="1170" customFormat="false" ht="42" hidden="false" customHeight="true" outlineLevel="0" collapsed="false">
      <c r="A1170" s="61" t="s">
        <v>283</v>
      </c>
      <c r="B1170" s="26" t="s">
        <v>2043</v>
      </c>
      <c r="C1170" s="27" t="s">
        <v>543</v>
      </c>
      <c r="D1170" s="27" t="s">
        <v>579</v>
      </c>
      <c r="E1170" s="44" t="s">
        <v>2060</v>
      </c>
      <c r="F1170" s="26" t="s">
        <v>527</v>
      </c>
      <c r="G1170" s="44" t="s">
        <v>636</v>
      </c>
      <c r="H1170" s="27" t="s">
        <v>574</v>
      </c>
      <c r="I1170" s="27" t="s">
        <v>535</v>
      </c>
      <c r="J1170" s="44" t="s">
        <v>2060</v>
      </c>
    </row>
    <row r="1171" customFormat="false" ht="42" hidden="false" customHeight="true" outlineLevel="0" collapsed="false">
      <c r="A1171" s="61" t="s">
        <v>283</v>
      </c>
      <c r="B1171" s="26" t="s">
        <v>2043</v>
      </c>
      <c r="C1171" s="27" t="s">
        <v>549</v>
      </c>
      <c r="D1171" s="27" t="s">
        <v>550</v>
      </c>
      <c r="E1171" s="44" t="s">
        <v>551</v>
      </c>
      <c r="F1171" s="26" t="s">
        <v>583</v>
      </c>
      <c r="G1171" s="57" t="s">
        <v>584</v>
      </c>
      <c r="H1171" s="26" t="s">
        <v>547</v>
      </c>
      <c r="I1171" s="27" t="s">
        <v>523</v>
      </c>
      <c r="J1171" s="44" t="s">
        <v>1824</v>
      </c>
    </row>
    <row r="1172" customFormat="false" ht="42" hidden="false" customHeight="true" outlineLevel="0" collapsed="false">
      <c r="A1172" s="61" t="s">
        <v>431</v>
      </c>
      <c r="B1172" s="27" t="s">
        <v>2061</v>
      </c>
      <c r="C1172" s="27" t="s">
        <v>518</v>
      </c>
      <c r="D1172" s="27" t="s">
        <v>519</v>
      </c>
      <c r="E1172" s="44" t="s">
        <v>2062</v>
      </c>
      <c r="F1172" s="26" t="s">
        <v>527</v>
      </c>
      <c r="G1172" s="57" t="s">
        <v>556</v>
      </c>
      <c r="H1172" s="27" t="s">
        <v>562</v>
      </c>
      <c r="I1172" s="27" t="s">
        <v>523</v>
      </c>
      <c r="J1172" s="44" t="s">
        <v>2062</v>
      </c>
    </row>
    <row r="1173" customFormat="false" ht="42" hidden="false" customHeight="true" outlineLevel="0" collapsed="false">
      <c r="A1173" s="61" t="s">
        <v>431</v>
      </c>
      <c r="B1173" s="27" t="s">
        <v>2061</v>
      </c>
      <c r="C1173" s="27" t="s">
        <v>518</v>
      </c>
      <c r="D1173" s="27" t="s">
        <v>525</v>
      </c>
      <c r="E1173" s="44" t="s">
        <v>595</v>
      </c>
      <c r="F1173" s="26" t="s">
        <v>527</v>
      </c>
      <c r="G1173" s="57" t="s">
        <v>596</v>
      </c>
      <c r="H1173" s="26" t="s">
        <v>547</v>
      </c>
      <c r="I1173" s="27" t="s">
        <v>523</v>
      </c>
      <c r="J1173" s="44" t="s">
        <v>839</v>
      </c>
    </row>
    <row r="1174" customFormat="false" ht="42" hidden="false" customHeight="true" outlineLevel="0" collapsed="false">
      <c r="A1174" s="61" t="s">
        <v>431</v>
      </c>
      <c r="B1174" s="27" t="s">
        <v>2061</v>
      </c>
      <c r="C1174" s="27" t="s">
        <v>518</v>
      </c>
      <c r="D1174" s="27" t="s">
        <v>531</v>
      </c>
      <c r="E1174" s="44" t="s">
        <v>629</v>
      </c>
      <c r="F1174" s="26" t="s">
        <v>527</v>
      </c>
      <c r="G1174" s="57" t="s">
        <v>601</v>
      </c>
      <c r="H1174" s="27" t="s">
        <v>534</v>
      </c>
      <c r="I1174" s="27" t="s">
        <v>523</v>
      </c>
      <c r="J1174" s="57" t="s">
        <v>964</v>
      </c>
    </row>
    <row r="1175" customFormat="false" ht="42" hidden="false" customHeight="true" outlineLevel="0" collapsed="false">
      <c r="A1175" s="61" t="s">
        <v>431</v>
      </c>
      <c r="B1175" s="27" t="s">
        <v>2061</v>
      </c>
      <c r="C1175" s="27" t="s">
        <v>518</v>
      </c>
      <c r="D1175" s="27" t="s">
        <v>537</v>
      </c>
      <c r="E1175" s="44" t="s">
        <v>538</v>
      </c>
      <c r="F1175" s="26" t="s">
        <v>539</v>
      </c>
      <c r="G1175" s="57" t="s">
        <v>630</v>
      </c>
      <c r="H1175" s="27" t="s">
        <v>541</v>
      </c>
      <c r="I1175" s="27" t="s">
        <v>523</v>
      </c>
      <c r="J1175" s="44" t="s">
        <v>891</v>
      </c>
    </row>
    <row r="1176" customFormat="false" ht="42" hidden="false" customHeight="true" outlineLevel="0" collapsed="false">
      <c r="A1176" s="61" t="s">
        <v>431</v>
      </c>
      <c r="B1176" s="27" t="s">
        <v>2061</v>
      </c>
      <c r="C1176" s="27" t="s">
        <v>543</v>
      </c>
      <c r="D1176" s="27" t="s">
        <v>604</v>
      </c>
      <c r="E1176" s="44" t="s">
        <v>2063</v>
      </c>
      <c r="F1176" s="26" t="s">
        <v>527</v>
      </c>
      <c r="G1176" s="44" t="s">
        <v>577</v>
      </c>
      <c r="H1176" s="27" t="s">
        <v>574</v>
      </c>
      <c r="I1176" s="27" t="s">
        <v>535</v>
      </c>
      <c r="J1176" s="44" t="s">
        <v>2064</v>
      </c>
    </row>
    <row r="1177" customFormat="false" ht="42" hidden="false" customHeight="true" outlineLevel="0" collapsed="false">
      <c r="A1177" s="61" t="s">
        <v>431</v>
      </c>
      <c r="B1177" s="27" t="s">
        <v>2061</v>
      </c>
      <c r="C1177" s="27" t="s">
        <v>543</v>
      </c>
      <c r="D1177" s="27" t="s">
        <v>544</v>
      </c>
      <c r="E1177" s="44" t="s">
        <v>2065</v>
      </c>
      <c r="F1177" s="26" t="s">
        <v>527</v>
      </c>
      <c r="G1177" s="44" t="s">
        <v>711</v>
      </c>
      <c r="H1177" s="27" t="s">
        <v>574</v>
      </c>
      <c r="I1177" s="27" t="s">
        <v>535</v>
      </c>
      <c r="J1177" s="44" t="s">
        <v>2066</v>
      </c>
    </row>
    <row r="1178" customFormat="false" ht="42" hidden="false" customHeight="true" outlineLevel="0" collapsed="false">
      <c r="A1178" s="61" t="s">
        <v>431</v>
      </c>
      <c r="B1178" s="27" t="s">
        <v>2061</v>
      </c>
      <c r="C1178" s="27" t="s">
        <v>543</v>
      </c>
      <c r="D1178" s="27" t="s">
        <v>579</v>
      </c>
      <c r="E1178" s="44" t="s">
        <v>2067</v>
      </c>
      <c r="F1178" s="26" t="s">
        <v>527</v>
      </c>
      <c r="G1178" s="44" t="s">
        <v>636</v>
      </c>
      <c r="H1178" s="27" t="s">
        <v>574</v>
      </c>
      <c r="I1178" s="27" t="s">
        <v>535</v>
      </c>
      <c r="J1178" s="44" t="s">
        <v>635</v>
      </c>
    </row>
    <row r="1179" customFormat="false" ht="42" hidden="false" customHeight="true" outlineLevel="0" collapsed="false">
      <c r="A1179" s="61" t="s">
        <v>431</v>
      </c>
      <c r="B1179" s="27" t="s">
        <v>2061</v>
      </c>
      <c r="C1179" s="27" t="s">
        <v>549</v>
      </c>
      <c r="D1179" s="27" t="s">
        <v>550</v>
      </c>
      <c r="E1179" s="44" t="s">
        <v>551</v>
      </c>
      <c r="F1179" s="26" t="s">
        <v>583</v>
      </c>
      <c r="G1179" s="57" t="s">
        <v>584</v>
      </c>
      <c r="H1179" s="26" t="s">
        <v>547</v>
      </c>
      <c r="I1179" s="27" t="s">
        <v>523</v>
      </c>
      <c r="J1179" s="44" t="s">
        <v>637</v>
      </c>
    </row>
    <row r="1180" customFormat="false" ht="42" hidden="false" customHeight="true" outlineLevel="0" collapsed="false">
      <c r="A1180" s="61" t="s">
        <v>427</v>
      </c>
      <c r="B1180" s="27" t="s">
        <v>2068</v>
      </c>
      <c r="C1180" s="27" t="s">
        <v>518</v>
      </c>
      <c r="D1180" s="27" t="s">
        <v>519</v>
      </c>
      <c r="E1180" s="44" t="s">
        <v>619</v>
      </c>
      <c r="F1180" s="26" t="s">
        <v>521</v>
      </c>
      <c r="G1180" s="57" t="s">
        <v>2069</v>
      </c>
      <c r="H1180" s="27" t="s">
        <v>589</v>
      </c>
      <c r="I1180" s="27" t="s">
        <v>523</v>
      </c>
      <c r="J1180" s="44" t="s">
        <v>2070</v>
      </c>
    </row>
    <row r="1181" customFormat="false" ht="42" hidden="false" customHeight="true" outlineLevel="0" collapsed="false">
      <c r="A1181" s="61" t="s">
        <v>427</v>
      </c>
      <c r="B1181" s="27" t="s">
        <v>2068</v>
      </c>
      <c r="C1181" s="27" t="s">
        <v>518</v>
      </c>
      <c r="D1181" s="27" t="s">
        <v>519</v>
      </c>
      <c r="E1181" s="44" t="s">
        <v>1481</v>
      </c>
      <c r="F1181" s="26" t="s">
        <v>521</v>
      </c>
      <c r="G1181" s="57" t="s">
        <v>2071</v>
      </c>
      <c r="H1181" s="27" t="s">
        <v>589</v>
      </c>
      <c r="I1181" s="27" t="s">
        <v>523</v>
      </c>
      <c r="J1181" s="44" t="s">
        <v>2072</v>
      </c>
    </row>
    <row r="1182" customFormat="false" ht="42" hidden="false" customHeight="true" outlineLevel="0" collapsed="false">
      <c r="A1182" s="61" t="s">
        <v>427</v>
      </c>
      <c r="B1182" s="27" t="s">
        <v>2068</v>
      </c>
      <c r="C1182" s="27" t="s">
        <v>518</v>
      </c>
      <c r="D1182" s="27" t="s">
        <v>525</v>
      </c>
      <c r="E1182" s="44" t="s">
        <v>625</v>
      </c>
      <c r="F1182" s="26" t="s">
        <v>527</v>
      </c>
      <c r="G1182" s="57" t="s">
        <v>596</v>
      </c>
      <c r="H1182" s="26" t="s">
        <v>547</v>
      </c>
      <c r="I1182" s="27" t="s">
        <v>523</v>
      </c>
      <c r="J1182" s="44" t="s">
        <v>647</v>
      </c>
    </row>
    <row r="1183" customFormat="false" ht="42" hidden="false" customHeight="true" outlineLevel="0" collapsed="false">
      <c r="A1183" s="61" t="s">
        <v>427</v>
      </c>
      <c r="B1183" s="27" t="s">
        <v>2068</v>
      </c>
      <c r="C1183" s="27" t="s">
        <v>518</v>
      </c>
      <c r="D1183" s="27" t="s">
        <v>525</v>
      </c>
      <c r="E1183" s="44" t="s">
        <v>651</v>
      </c>
      <c r="F1183" s="26" t="s">
        <v>527</v>
      </c>
      <c r="G1183" s="57" t="s">
        <v>528</v>
      </c>
      <c r="H1183" s="26" t="s">
        <v>547</v>
      </c>
      <c r="I1183" s="27" t="s">
        <v>523</v>
      </c>
      <c r="J1183" s="44" t="s">
        <v>2073</v>
      </c>
    </row>
    <row r="1184" customFormat="false" ht="42" hidden="false" customHeight="true" outlineLevel="0" collapsed="false">
      <c r="A1184" s="61" t="s">
        <v>427</v>
      </c>
      <c r="B1184" s="27" t="s">
        <v>2068</v>
      </c>
      <c r="C1184" s="27" t="s">
        <v>518</v>
      </c>
      <c r="D1184" s="27" t="s">
        <v>531</v>
      </c>
      <c r="E1184" s="44" t="s">
        <v>629</v>
      </c>
      <c r="F1184" s="26" t="s">
        <v>527</v>
      </c>
      <c r="G1184" s="57" t="s">
        <v>601</v>
      </c>
      <c r="H1184" s="27" t="s">
        <v>534</v>
      </c>
      <c r="I1184" s="27" t="s">
        <v>523</v>
      </c>
      <c r="J1184" s="44" t="s">
        <v>629</v>
      </c>
    </row>
    <row r="1185" customFormat="false" ht="42" hidden="false" customHeight="true" outlineLevel="0" collapsed="false">
      <c r="A1185" s="61" t="s">
        <v>427</v>
      </c>
      <c r="B1185" s="27" t="s">
        <v>2068</v>
      </c>
      <c r="C1185" s="27" t="s">
        <v>518</v>
      </c>
      <c r="D1185" s="27" t="s">
        <v>537</v>
      </c>
      <c r="E1185" s="44" t="s">
        <v>538</v>
      </c>
      <c r="F1185" s="26" t="s">
        <v>539</v>
      </c>
      <c r="G1185" s="57" t="s">
        <v>1065</v>
      </c>
      <c r="H1185" s="27" t="s">
        <v>541</v>
      </c>
      <c r="I1185" s="27" t="s">
        <v>523</v>
      </c>
      <c r="J1185" s="44" t="s">
        <v>1066</v>
      </c>
    </row>
    <row r="1186" customFormat="false" ht="42" hidden="false" customHeight="true" outlineLevel="0" collapsed="false">
      <c r="A1186" s="61" t="s">
        <v>427</v>
      </c>
      <c r="B1186" s="27" t="s">
        <v>2068</v>
      </c>
      <c r="C1186" s="27" t="s">
        <v>543</v>
      </c>
      <c r="D1186" s="27" t="s">
        <v>604</v>
      </c>
      <c r="E1186" s="44" t="s">
        <v>2074</v>
      </c>
      <c r="F1186" s="26" t="s">
        <v>527</v>
      </c>
      <c r="G1186" s="44" t="s">
        <v>655</v>
      </c>
      <c r="H1186" s="27" t="s">
        <v>574</v>
      </c>
      <c r="I1186" s="27" t="s">
        <v>535</v>
      </c>
      <c r="J1186" s="44" t="s">
        <v>2074</v>
      </c>
    </row>
    <row r="1187" customFormat="false" ht="42" hidden="false" customHeight="true" outlineLevel="0" collapsed="false">
      <c r="A1187" s="61" t="s">
        <v>427</v>
      </c>
      <c r="B1187" s="27" t="s">
        <v>2068</v>
      </c>
      <c r="C1187" s="27" t="s">
        <v>543</v>
      </c>
      <c r="D1187" s="27" t="s">
        <v>544</v>
      </c>
      <c r="E1187" s="44" t="s">
        <v>2075</v>
      </c>
      <c r="F1187" s="26" t="s">
        <v>527</v>
      </c>
      <c r="G1187" s="44" t="s">
        <v>2076</v>
      </c>
      <c r="H1187" s="27" t="s">
        <v>574</v>
      </c>
      <c r="I1187" s="27" t="s">
        <v>535</v>
      </c>
      <c r="J1187" s="44" t="s">
        <v>2077</v>
      </c>
    </row>
    <row r="1188" customFormat="false" ht="42" hidden="false" customHeight="true" outlineLevel="0" collapsed="false">
      <c r="A1188" s="61" t="s">
        <v>427</v>
      </c>
      <c r="B1188" s="27" t="s">
        <v>2068</v>
      </c>
      <c r="C1188" s="27" t="s">
        <v>543</v>
      </c>
      <c r="D1188" s="27" t="s">
        <v>579</v>
      </c>
      <c r="E1188" s="44" t="s">
        <v>614</v>
      </c>
      <c r="F1188" s="26" t="s">
        <v>521</v>
      </c>
      <c r="G1188" s="57" t="s">
        <v>97</v>
      </c>
      <c r="H1188" s="27" t="s">
        <v>534</v>
      </c>
      <c r="I1188" s="27" t="s">
        <v>523</v>
      </c>
      <c r="J1188" s="44" t="s">
        <v>2078</v>
      </c>
    </row>
    <row r="1189" customFormat="false" ht="42" hidden="false" customHeight="true" outlineLevel="0" collapsed="false">
      <c r="A1189" s="61" t="s">
        <v>427</v>
      </c>
      <c r="B1189" s="27" t="s">
        <v>2068</v>
      </c>
      <c r="C1189" s="27" t="s">
        <v>549</v>
      </c>
      <c r="D1189" s="27" t="s">
        <v>550</v>
      </c>
      <c r="E1189" s="44" t="s">
        <v>551</v>
      </c>
      <c r="F1189" s="26" t="s">
        <v>583</v>
      </c>
      <c r="G1189" s="57" t="s">
        <v>584</v>
      </c>
      <c r="H1189" s="26" t="s">
        <v>547</v>
      </c>
      <c r="I1189" s="27" t="s">
        <v>523</v>
      </c>
      <c r="J1189" s="44" t="s">
        <v>637</v>
      </c>
    </row>
    <row r="1190" customFormat="false" ht="42" hidden="false" customHeight="true" outlineLevel="0" collapsed="false">
      <c r="A1190" s="61" t="s">
        <v>413</v>
      </c>
      <c r="B1190" s="27" t="s">
        <v>2079</v>
      </c>
      <c r="C1190" s="27" t="s">
        <v>518</v>
      </c>
      <c r="D1190" s="27" t="s">
        <v>519</v>
      </c>
      <c r="E1190" s="44" t="s">
        <v>619</v>
      </c>
      <c r="F1190" s="26" t="s">
        <v>521</v>
      </c>
      <c r="G1190" s="57" t="s">
        <v>2080</v>
      </c>
      <c r="H1190" s="27" t="s">
        <v>589</v>
      </c>
      <c r="I1190" s="27" t="s">
        <v>523</v>
      </c>
      <c r="J1190" s="44" t="s">
        <v>2081</v>
      </c>
    </row>
    <row r="1191" customFormat="false" ht="42" hidden="false" customHeight="true" outlineLevel="0" collapsed="false">
      <c r="A1191" s="61" t="s">
        <v>413</v>
      </c>
      <c r="B1191" s="27" t="s">
        <v>2079</v>
      </c>
      <c r="C1191" s="27" t="s">
        <v>518</v>
      </c>
      <c r="D1191" s="27" t="s">
        <v>519</v>
      </c>
      <c r="E1191" s="44" t="s">
        <v>898</v>
      </c>
      <c r="F1191" s="26" t="s">
        <v>521</v>
      </c>
      <c r="G1191" s="57" t="s">
        <v>664</v>
      </c>
      <c r="H1191" s="27" t="s">
        <v>589</v>
      </c>
      <c r="I1191" s="27" t="s">
        <v>523</v>
      </c>
      <c r="J1191" s="44" t="s">
        <v>2082</v>
      </c>
    </row>
    <row r="1192" customFormat="false" ht="42" hidden="false" customHeight="true" outlineLevel="0" collapsed="false">
      <c r="A1192" s="61" t="s">
        <v>413</v>
      </c>
      <c r="B1192" s="27" t="s">
        <v>2079</v>
      </c>
      <c r="C1192" s="27" t="s">
        <v>518</v>
      </c>
      <c r="D1192" s="27" t="s">
        <v>525</v>
      </c>
      <c r="E1192" s="44" t="s">
        <v>627</v>
      </c>
      <c r="F1192" s="26" t="s">
        <v>527</v>
      </c>
      <c r="G1192" s="57" t="s">
        <v>596</v>
      </c>
      <c r="H1192" s="26" t="s">
        <v>547</v>
      </c>
      <c r="I1192" s="27" t="s">
        <v>523</v>
      </c>
      <c r="J1192" s="44" t="s">
        <v>685</v>
      </c>
    </row>
    <row r="1193" customFormat="false" ht="42" hidden="false" customHeight="true" outlineLevel="0" collapsed="false">
      <c r="A1193" s="61" t="s">
        <v>413</v>
      </c>
      <c r="B1193" s="27" t="s">
        <v>2079</v>
      </c>
      <c r="C1193" s="27" t="s">
        <v>518</v>
      </c>
      <c r="D1193" s="27" t="s">
        <v>525</v>
      </c>
      <c r="E1193" s="44" t="s">
        <v>728</v>
      </c>
      <c r="F1193" s="26" t="s">
        <v>527</v>
      </c>
      <c r="G1193" s="57" t="s">
        <v>596</v>
      </c>
      <c r="H1193" s="26" t="s">
        <v>547</v>
      </c>
      <c r="I1193" s="27" t="s">
        <v>523</v>
      </c>
      <c r="J1193" s="44" t="s">
        <v>838</v>
      </c>
    </row>
    <row r="1194" customFormat="false" ht="42" hidden="false" customHeight="true" outlineLevel="0" collapsed="false">
      <c r="A1194" s="61" t="s">
        <v>413</v>
      </c>
      <c r="B1194" s="27" t="s">
        <v>2079</v>
      </c>
      <c r="C1194" s="27" t="s">
        <v>518</v>
      </c>
      <c r="D1194" s="27" t="s">
        <v>531</v>
      </c>
      <c r="E1194" s="44" t="s">
        <v>629</v>
      </c>
      <c r="F1194" s="26" t="s">
        <v>527</v>
      </c>
      <c r="G1194" s="57" t="s">
        <v>601</v>
      </c>
      <c r="H1194" s="27" t="s">
        <v>534</v>
      </c>
      <c r="I1194" s="27" t="s">
        <v>523</v>
      </c>
      <c r="J1194" s="44" t="s">
        <v>629</v>
      </c>
    </row>
    <row r="1195" customFormat="false" ht="42" hidden="false" customHeight="true" outlineLevel="0" collapsed="false">
      <c r="A1195" s="61" t="s">
        <v>413</v>
      </c>
      <c r="B1195" s="27" t="s">
        <v>2079</v>
      </c>
      <c r="C1195" s="27" t="s">
        <v>518</v>
      </c>
      <c r="D1195" s="27" t="s">
        <v>537</v>
      </c>
      <c r="E1195" s="44" t="s">
        <v>538</v>
      </c>
      <c r="F1195" s="26" t="s">
        <v>539</v>
      </c>
      <c r="G1195" s="57" t="s">
        <v>630</v>
      </c>
      <c r="H1195" s="27" t="s">
        <v>541</v>
      </c>
      <c r="I1195" s="27" t="s">
        <v>523</v>
      </c>
      <c r="J1195" s="44" t="s">
        <v>603</v>
      </c>
    </row>
    <row r="1196" customFormat="false" ht="42" hidden="false" customHeight="true" outlineLevel="0" collapsed="false">
      <c r="A1196" s="61" t="s">
        <v>413</v>
      </c>
      <c r="B1196" s="27" t="s">
        <v>2079</v>
      </c>
      <c r="C1196" s="27" t="s">
        <v>543</v>
      </c>
      <c r="D1196" s="27" t="s">
        <v>604</v>
      </c>
      <c r="E1196" s="44" t="s">
        <v>860</v>
      </c>
      <c r="F1196" s="26" t="s">
        <v>527</v>
      </c>
      <c r="G1196" s="44" t="s">
        <v>577</v>
      </c>
      <c r="H1196" s="27" t="s">
        <v>574</v>
      </c>
      <c r="I1196" s="27" t="s">
        <v>535</v>
      </c>
      <c r="J1196" s="44" t="s">
        <v>861</v>
      </c>
    </row>
    <row r="1197" customFormat="false" ht="42" hidden="false" customHeight="true" outlineLevel="0" collapsed="false">
      <c r="A1197" s="61" t="s">
        <v>413</v>
      </c>
      <c r="B1197" s="27" t="s">
        <v>2079</v>
      </c>
      <c r="C1197" s="27" t="s">
        <v>543</v>
      </c>
      <c r="D1197" s="27" t="s">
        <v>604</v>
      </c>
      <c r="E1197" s="44" t="s">
        <v>2083</v>
      </c>
      <c r="F1197" s="26" t="s">
        <v>527</v>
      </c>
      <c r="G1197" s="44" t="s">
        <v>577</v>
      </c>
      <c r="H1197" s="27" t="s">
        <v>574</v>
      </c>
      <c r="I1197" s="27" t="s">
        <v>535</v>
      </c>
      <c r="J1197" s="44" t="s">
        <v>2084</v>
      </c>
    </row>
    <row r="1198" customFormat="false" ht="42" hidden="false" customHeight="true" outlineLevel="0" collapsed="false">
      <c r="A1198" s="61" t="s">
        <v>413</v>
      </c>
      <c r="B1198" s="27" t="s">
        <v>2079</v>
      </c>
      <c r="C1198" s="27" t="s">
        <v>543</v>
      </c>
      <c r="D1198" s="27" t="s">
        <v>544</v>
      </c>
      <c r="E1198" s="44" t="s">
        <v>862</v>
      </c>
      <c r="F1198" s="26" t="s">
        <v>527</v>
      </c>
      <c r="G1198" s="44" t="s">
        <v>711</v>
      </c>
      <c r="H1198" s="27" t="s">
        <v>574</v>
      </c>
      <c r="I1198" s="27" t="s">
        <v>535</v>
      </c>
      <c r="J1198" s="44" t="s">
        <v>863</v>
      </c>
    </row>
    <row r="1199" customFormat="false" ht="42" hidden="false" customHeight="true" outlineLevel="0" collapsed="false">
      <c r="A1199" s="61" t="s">
        <v>413</v>
      </c>
      <c r="B1199" s="27" t="s">
        <v>2079</v>
      </c>
      <c r="C1199" s="27" t="s">
        <v>543</v>
      </c>
      <c r="D1199" s="27" t="s">
        <v>544</v>
      </c>
      <c r="E1199" s="44" t="s">
        <v>864</v>
      </c>
      <c r="F1199" s="26" t="s">
        <v>527</v>
      </c>
      <c r="G1199" s="44" t="s">
        <v>608</v>
      </c>
      <c r="H1199" s="27" t="s">
        <v>574</v>
      </c>
      <c r="I1199" s="27" t="s">
        <v>535</v>
      </c>
      <c r="J1199" s="44" t="s">
        <v>865</v>
      </c>
    </row>
    <row r="1200" customFormat="false" ht="42" hidden="false" customHeight="true" outlineLevel="0" collapsed="false">
      <c r="A1200" s="61" t="s">
        <v>413</v>
      </c>
      <c r="B1200" s="27" t="s">
        <v>2079</v>
      </c>
      <c r="C1200" s="27" t="s">
        <v>543</v>
      </c>
      <c r="D1200" s="27" t="s">
        <v>579</v>
      </c>
      <c r="E1200" s="44" t="s">
        <v>866</v>
      </c>
      <c r="F1200" s="26" t="s">
        <v>527</v>
      </c>
      <c r="G1200" s="44" t="s">
        <v>867</v>
      </c>
      <c r="H1200" s="27" t="s">
        <v>574</v>
      </c>
      <c r="I1200" s="27" t="s">
        <v>535</v>
      </c>
      <c r="J1200" s="44" t="s">
        <v>868</v>
      </c>
    </row>
    <row r="1201" customFormat="false" ht="42" hidden="false" customHeight="true" outlineLevel="0" collapsed="false">
      <c r="A1201" s="61" t="s">
        <v>413</v>
      </c>
      <c r="B1201" s="27" t="s">
        <v>2079</v>
      </c>
      <c r="C1201" s="27" t="s">
        <v>549</v>
      </c>
      <c r="D1201" s="27" t="s">
        <v>550</v>
      </c>
      <c r="E1201" s="44" t="s">
        <v>551</v>
      </c>
      <c r="F1201" s="26" t="s">
        <v>583</v>
      </c>
      <c r="G1201" s="57" t="s">
        <v>584</v>
      </c>
      <c r="H1201" s="26" t="s">
        <v>547</v>
      </c>
      <c r="I1201" s="27" t="s">
        <v>523</v>
      </c>
      <c r="J1201" s="44" t="s">
        <v>637</v>
      </c>
    </row>
    <row r="1202" customFormat="false" ht="42" hidden="false" customHeight="true" outlineLevel="0" collapsed="false">
      <c r="A1202" s="61" t="s">
        <v>443</v>
      </c>
      <c r="B1202" s="27" t="s">
        <v>2085</v>
      </c>
      <c r="C1202" s="27" t="s">
        <v>518</v>
      </c>
      <c r="D1202" s="27" t="s">
        <v>519</v>
      </c>
      <c r="E1202" s="44" t="s">
        <v>2086</v>
      </c>
      <c r="F1202" s="26" t="s">
        <v>527</v>
      </c>
      <c r="G1202" s="44" t="s">
        <v>2087</v>
      </c>
      <c r="H1202" s="27" t="s">
        <v>589</v>
      </c>
      <c r="I1202" s="27" t="s">
        <v>523</v>
      </c>
      <c r="J1202" s="44" t="s">
        <v>2088</v>
      </c>
    </row>
    <row r="1203" customFormat="false" ht="42" hidden="false" customHeight="true" outlineLevel="0" collapsed="false">
      <c r="A1203" s="61" t="s">
        <v>443</v>
      </c>
      <c r="B1203" s="27" t="s">
        <v>2085</v>
      </c>
      <c r="C1203" s="27" t="s">
        <v>518</v>
      </c>
      <c r="D1203" s="27" t="s">
        <v>519</v>
      </c>
      <c r="E1203" s="44" t="s">
        <v>2089</v>
      </c>
      <c r="F1203" s="26" t="s">
        <v>527</v>
      </c>
      <c r="G1203" s="44" t="s">
        <v>2090</v>
      </c>
      <c r="H1203" s="27" t="s">
        <v>589</v>
      </c>
      <c r="I1203" s="27" t="s">
        <v>523</v>
      </c>
      <c r="J1203" s="44" t="s">
        <v>2091</v>
      </c>
    </row>
    <row r="1204" customFormat="false" ht="42" hidden="false" customHeight="true" outlineLevel="0" collapsed="false">
      <c r="A1204" s="61" t="s">
        <v>443</v>
      </c>
      <c r="B1204" s="27" t="s">
        <v>2085</v>
      </c>
      <c r="C1204" s="27" t="s">
        <v>518</v>
      </c>
      <c r="D1204" s="27" t="s">
        <v>519</v>
      </c>
      <c r="E1204" s="44" t="s">
        <v>2092</v>
      </c>
      <c r="F1204" s="26" t="s">
        <v>527</v>
      </c>
      <c r="G1204" s="44" t="s">
        <v>2093</v>
      </c>
      <c r="H1204" s="27" t="s">
        <v>589</v>
      </c>
      <c r="I1204" s="27" t="s">
        <v>523</v>
      </c>
      <c r="J1204" s="44" t="s">
        <v>2094</v>
      </c>
    </row>
    <row r="1205" customFormat="false" ht="42" hidden="false" customHeight="true" outlineLevel="0" collapsed="false">
      <c r="A1205" s="61" t="s">
        <v>443</v>
      </c>
      <c r="B1205" s="27" t="s">
        <v>2085</v>
      </c>
      <c r="C1205" s="27" t="s">
        <v>518</v>
      </c>
      <c r="D1205" s="27" t="s">
        <v>519</v>
      </c>
      <c r="E1205" s="44" t="s">
        <v>2095</v>
      </c>
      <c r="F1205" s="26" t="s">
        <v>527</v>
      </c>
      <c r="G1205" s="44" t="s">
        <v>2096</v>
      </c>
      <c r="H1205" s="27" t="s">
        <v>589</v>
      </c>
      <c r="I1205" s="27" t="s">
        <v>523</v>
      </c>
      <c r="J1205" s="44" t="s">
        <v>2097</v>
      </c>
    </row>
    <row r="1206" customFormat="false" ht="42" hidden="false" customHeight="true" outlineLevel="0" collapsed="false">
      <c r="A1206" s="61" t="s">
        <v>443</v>
      </c>
      <c r="B1206" s="27" t="s">
        <v>2085</v>
      </c>
      <c r="C1206" s="27" t="s">
        <v>518</v>
      </c>
      <c r="D1206" s="27" t="s">
        <v>519</v>
      </c>
      <c r="E1206" s="44" t="s">
        <v>645</v>
      </c>
      <c r="F1206" s="26" t="s">
        <v>521</v>
      </c>
      <c r="G1206" s="57" t="s">
        <v>89</v>
      </c>
      <c r="H1206" s="27" t="s">
        <v>557</v>
      </c>
      <c r="I1206" s="27" t="s">
        <v>523</v>
      </c>
      <c r="J1206" s="44" t="s">
        <v>2098</v>
      </c>
    </row>
    <row r="1207" customFormat="false" ht="42" hidden="false" customHeight="true" outlineLevel="0" collapsed="false">
      <c r="A1207" s="61" t="s">
        <v>443</v>
      </c>
      <c r="B1207" s="27" t="s">
        <v>2085</v>
      </c>
      <c r="C1207" s="27" t="s">
        <v>518</v>
      </c>
      <c r="D1207" s="27" t="s">
        <v>525</v>
      </c>
      <c r="E1207" s="44" t="s">
        <v>2099</v>
      </c>
      <c r="F1207" s="26" t="s">
        <v>527</v>
      </c>
      <c r="G1207" s="57" t="s">
        <v>596</v>
      </c>
      <c r="H1207" s="26" t="s">
        <v>547</v>
      </c>
      <c r="I1207" s="27" t="s">
        <v>523</v>
      </c>
      <c r="J1207" s="44" t="s">
        <v>2100</v>
      </c>
    </row>
    <row r="1208" customFormat="false" ht="42" hidden="false" customHeight="true" outlineLevel="0" collapsed="false">
      <c r="A1208" s="61" t="s">
        <v>443</v>
      </c>
      <c r="B1208" s="27" t="s">
        <v>2085</v>
      </c>
      <c r="C1208" s="27" t="s">
        <v>518</v>
      </c>
      <c r="D1208" s="27" t="s">
        <v>525</v>
      </c>
      <c r="E1208" s="44" t="s">
        <v>728</v>
      </c>
      <c r="F1208" s="26" t="s">
        <v>527</v>
      </c>
      <c r="G1208" s="57" t="s">
        <v>596</v>
      </c>
      <c r="H1208" s="26" t="s">
        <v>547</v>
      </c>
      <c r="I1208" s="27" t="s">
        <v>523</v>
      </c>
      <c r="J1208" s="44" t="s">
        <v>838</v>
      </c>
    </row>
    <row r="1209" customFormat="false" ht="42" hidden="false" customHeight="true" outlineLevel="0" collapsed="false">
      <c r="A1209" s="61" t="s">
        <v>443</v>
      </c>
      <c r="B1209" s="27" t="s">
        <v>2085</v>
      </c>
      <c r="C1209" s="27" t="s">
        <v>518</v>
      </c>
      <c r="D1209" s="27" t="s">
        <v>531</v>
      </c>
      <c r="E1209" s="44" t="s">
        <v>629</v>
      </c>
      <c r="F1209" s="26" t="s">
        <v>527</v>
      </c>
      <c r="G1209" s="57" t="s">
        <v>601</v>
      </c>
      <c r="H1209" s="27" t="s">
        <v>534</v>
      </c>
      <c r="I1209" s="27" t="s">
        <v>523</v>
      </c>
      <c r="J1209" s="44" t="s">
        <v>629</v>
      </c>
    </row>
    <row r="1210" customFormat="false" ht="42" hidden="false" customHeight="true" outlineLevel="0" collapsed="false">
      <c r="A1210" s="61" t="s">
        <v>443</v>
      </c>
      <c r="B1210" s="27" t="s">
        <v>2085</v>
      </c>
      <c r="C1210" s="27" t="s">
        <v>518</v>
      </c>
      <c r="D1210" s="27" t="s">
        <v>531</v>
      </c>
      <c r="E1210" s="44" t="s">
        <v>2101</v>
      </c>
      <c r="F1210" s="26" t="s">
        <v>527</v>
      </c>
      <c r="G1210" s="44" t="s">
        <v>2102</v>
      </c>
      <c r="H1210" s="27" t="s">
        <v>534</v>
      </c>
      <c r="I1210" s="27" t="s">
        <v>523</v>
      </c>
      <c r="J1210" s="44" t="s">
        <v>2101</v>
      </c>
    </row>
    <row r="1211" customFormat="false" ht="42" hidden="false" customHeight="true" outlineLevel="0" collapsed="false">
      <c r="A1211" s="61" t="s">
        <v>443</v>
      </c>
      <c r="B1211" s="27" t="s">
        <v>2085</v>
      </c>
      <c r="C1211" s="27" t="s">
        <v>518</v>
      </c>
      <c r="D1211" s="27" t="s">
        <v>537</v>
      </c>
      <c r="E1211" s="44" t="s">
        <v>538</v>
      </c>
      <c r="F1211" s="26" t="s">
        <v>539</v>
      </c>
      <c r="G1211" s="57" t="s">
        <v>2103</v>
      </c>
      <c r="H1211" s="27" t="s">
        <v>541</v>
      </c>
      <c r="I1211" s="27" t="s">
        <v>523</v>
      </c>
      <c r="J1211" s="44" t="s">
        <v>603</v>
      </c>
    </row>
    <row r="1212" customFormat="false" ht="42" hidden="false" customHeight="true" outlineLevel="0" collapsed="false">
      <c r="A1212" s="61" t="s">
        <v>443</v>
      </c>
      <c r="B1212" s="27" t="s">
        <v>2085</v>
      </c>
      <c r="C1212" s="27" t="s">
        <v>543</v>
      </c>
      <c r="D1212" s="27" t="s">
        <v>604</v>
      </c>
      <c r="E1212" s="44" t="s">
        <v>2104</v>
      </c>
      <c r="F1212" s="26" t="s">
        <v>527</v>
      </c>
      <c r="G1212" s="44" t="s">
        <v>906</v>
      </c>
      <c r="H1212" s="27" t="s">
        <v>574</v>
      </c>
      <c r="I1212" s="27" t="s">
        <v>535</v>
      </c>
      <c r="J1212" s="44" t="s">
        <v>2104</v>
      </c>
    </row>
    <row r="1213" customFormat="false" ht="42" hidden="false" customHeight="true" outlineLevel="0" collapsed="false">
      <c r="A1213" s="61" t="s">
        <v>443</v>
      </c>
      <c r="B1213" s="27" t="s">
        <v>2085</v>
      </c>
      <c r="C1213" s="27" t="s">
        <v>543</v>
      </c>
      <c r="D1213" s="27" t="s">
        <v>604</v>
      </c>
      <c r="E1213" s="44" t="s">
        <v>2105</v>
      </c>
      <c r="F1213" s="26" t="s">
        <v>527</v>
      </c>
      <c r="G1213" s="44" t="s">
        <v>905</v>
      </c>
      <c r="H1213" s="27" t="s">
        <v>574</v>
      </c>
      <c r="I1213" s="27" t="s">
        <v>535</v>
      </c>
      <c r="J1213" s="44" t="s">
        <v>2106</v>
      </c>
    </row>
    <row r="1214" customFormat="false" ht="42" hidden="false" customHeight="true" outlineLevel="0" collapsed="false">
      <c r="A1214" s="61" t="s">
        <v>443</v>
      </c>
      <c r="B1214" s="27" t="s">
        <v>2085</v>
      </c>
      <c r="C1214" s="27" t="s">
        <v>543</v>
      </c>
      <c r="D1214" s="27" t="s">
        <v>544</v>
      </c>
      <c r="E1214" s="44" t="s">
        <v>2107</v>
      </c>
      <c r="F1214" s="26" t="s">
        <v>527</v>
      </c>
      <c r="G1214" s="44" t="s">
        <v>905</v>
      </c>
      <c r="H1214" s="27" t="s">
        <v>574</v>
      </c>
      <c r="I1214" s="27" t="s">
        <v>535</v>
      </c>
      <c r="J1214" s="44" t="s">
        <v>2107</v>
      </c>
    </row>
    <row r="1215" customFormat="false" ht="42" hidden="false" customHeight="true" outlineLevel="0" collapsed="false">
      <c r="A1215" s="61" t="s">
        <v>443</v>
      </c>
      <c r="B1215" s="27" t="s">
        <v>2085</v>
      </c>
      <c r="C1215" s="27" t="s">
        <v>543</v>
      </c>
      <c r="D1215" s="27" t="s">
        <v>544</v>
      </c>
      <c r="E1215" s="44" t="s">
        <v>2108</v>
      </c>
      <c r="F1215" s="26" t="s">
        <v>527</v>
      </c>
      <c r="G1215" s="44" t="s">
        <v>1490</v>
      </c>
      <c r="H1215" s="27" t="s">
        <v>574</v>
      </c>
      <c r="I1215" s="27" t="s">
        <v>535</v>
      </c>
      <c r="J1215" s="44" t="s">
        <v>2108</v>
      </c>
    </row>
    <row r="1216" customFormat="false" ht="42" hidden="false" customHeight="true" outlineLevel="0" collapsed="false">
      <c r="A1216" s="61" t="s">
        <v>443</v>
      </c>
      <c r="B1216" s="27" t="s">
        <v>2085</v>
      </c>
      <c r="C1216" s="27" t="s">
        <v>543</v>
      </c>
      <c r="D1216" s="27" t="s">
        <v>579</v>
      </c>
      <c r="E1216" s="44" t="s">
        <v>712</v>
      </c>
      <c r="F1216" s="26" t="s">
        <v>527</v>
      </c>
      <c r="G1216" s="44" t="s">
        <v>870</v>
      </c>
      <c r="H1216" s="27" t="s">
        <v>574</v>
      </c>
      <c r="I1216" s="27" t="s">
        <v>535</v>
      </c>
      <c r="J1216" s="44" t="s">
        <v>712</v>
      </c>
    </row>
    <row r="1217" customFormat="false" ht="42" hidden="false" customHeight="true" outlineLevel="0" collapsed="false">
      <c r="A1217" s="61" t="s">
        <v>443</v>
      </c>
      <c r="B1217" s="27" t="s">
        <v>2085</v>
      </c>
      <c r="C1217" s="27" t="s">
        <v>543</v>
      </c>
      <c r="D1217" s="27" t="s">
        <v>579</v>
      </c>
      <c r="E1217" s="44" t="s">
        <v>614</v>
      </c>
      <c r="F1217" s="26" t="s">
        <v>521</v>
      </c>
      <c r="G1217" s="57" t="s">
        <v>97</v>
      </c>
      <c r="H1217" s="27" t="s">
        <v>534</v>
      </c>
      <c r="I1217" s="27" t="s">
        <v>523</v>
      </c>
      <c r="J1217" s="44" t="s">
        <v>2078</v>
      </c>
    </row>
    <row r="1218" customFormat="false" ht="42" hidden="false" customHeight="true" outlineLevel="0" collapsed="false">
      <c r="A1218" s="61" t="s">
        <v>443</v>
      </c>
      <c r="B1218" s="27" t="s">
        <v>2085</v>
      </c>
      <c r="C1218" s="27" t="s">
        <v>549</v>
      </c>
      <c r="D1218" s="27" t="s">
        <v>550</v>
      </c>
      <c r="E1218" s="44" t="s">
        <v>1220</v>
      </c>
      <c r="F1218" s="26" t="s">
        <v>583</v>
      </c>
      <c r="G1218" s="57" t="s">
        <v>584</v>
      </c>
      <c r="H1218" s="26" t="s">
        <v>547</v>
      </c>
      <c r="I1218" s="27" t="s">
        <v>523</v>
      </c>
      <c r="J1218" s="44" t="s">
        <v>1221</v>
      </c>
    </row>
    <row r="1219" customFormat="false" ht="42" hidden="false" customHeight="true" outlineLevel="0" collapsed="false">
      <c r="A1219" s="61" t="s">
        <v>443</v>
      </c>
      <c r="B1219" s="27" t="s">
        <v>2085</v>
      </c>
      <c r="C1219" s="27" t="s">
        <v>549</v>
      </c>
      <c r="D1219" s="27" t="s">
        <v>550</v>
      </c>
      <c r="E1219" s="44" t="s">
        <v>678</v>
      </c>
      <c r="F1219" s="26" t="s">
        <v>583</v>
      </c>
      <c r="G1219" s="57" t="s">
        <v>584</v>
      </c>
      <c r="H1219" s="26" t="s">
        <v>547</v>
      </c>
      <c r="I1219" s="27" t="s">
        <v>523</v>
      </c>
      <c r="J1219" s="44" t="s">
        <v>679</v>
      </c>
    </row>
    <row r="1220" customFormat="false" ht="42" hidden="false" customHeight="true" outlineLevel="0" collapsed="false">
      <c r="A1220" s="61" t="s">
        <v>491</v>
      </c>
      <c r="B1220" s="27" t="s">
        <v>2109</v>
      </c>
      <c r="C1220" s="27" t="s">
        <v>518</v>
      </c>
      <c r="D1220" s="27" t="s">
        <v>519</v>
      </c>
      <c r="E1220" s="57" t="s">
        <v>2110</v>
      </c>
      <c r="F1220" s="26" t="s">
        <v>521</v>
      </c>
      <c r="G1220" s="57" t="s">
        <v>2111</v>
      </c>
      <c r="H1220" s="27" t="s">
        <v>589</v>
      </c>
      <c r="I1220" s="27" t="s">
        <v>523</v>
      </c>
      <c r="J1220" s="57" t="s">
        <v>2112</v>
      </c>
    </row>
    <row r="1221" customFormat="false" ht="42" hidden="false" customHeight="true" outlineLevel="0" collapsed="false">
      <c r="A1221" s="61" t="s">
        <v>491</v>
      </c>
      <c r="B1221" s="27" t="s">
        <v>2109</v>
      </c>
      <c r="C1221" s="27" t="s">
        <v>518</v>
      </c>
      <c r="D1221" s="27" t="s">
        <v>519</v>
      </c>
      <c r="E1221" s="57" t="s">
        <v>2113</v>
      </c>
      <c r="F1221" s="26" t="s">
        <v>521</v>
      </c>
      <c r="G1221" s="57" t="s">
        <v>623</v>
      </c>
      <c r="H1221" s="27" t="s">
        <v>589</v>
      </c>
      <c r="I1221" s="27" t="s">
        <v>523</v>
      </c>
      <c r="J1221" s="57" t="s">
        <v>2114</v>
      </c>
    </row>
    <row r="1222" customFormat="false" ht="42" hidden="false" customHeight="true" outlineLevel="0" collapsed="false">
      <c r="A1222" s="61" t="s">
        <v>491</v>
      </c>
      <c r="B1222" s="27" t="s">
        <v>2109</v>
      </c>
      <c r="C1222" s="27" t="s">
        <v>518</v>
      </c>
      <c r="D1222" s="27" t="s">
        <v>519</v>
      </c>
      <c r="E1222" s="44" t="s">
        <v>2115</v>
      </c>
      <c r="F1222" s="26" t="s">
        <v>521</v>
      </c>
      <c r="G1222" s="57" t="s">
        <v>988</v>
      </c>
      <c r="H1222" s="26" t="s">
        <v>901</v>
      </c>
      <c r="I1222" s="27" t="s">
        <v>523</v>
      </c>
      <c r="J1222" s="44" t="s">
        <v>2116</v>
      </c>
    </row>
    <row r="1223" customFormat="false" ht="42" hidden="false" customHeight="true" outlineLevel="0" collapsed="false">
      <c r="A1223" s="61" t="s">
        <v>491</v>
      </c>
      <c r="B1223" s="27" t="s">
        <v>2109</v>
      </c>
      <c r="C1223" s="27" t="s">
        <v>518</v>
      </c>
      <c r="D1223" s="27" t="s">
        <v>525</v>
      </c>
      <c r="E1223" s="44" t="s">
        <v>627</v>
      </c>
      <c r="F1223" s="26" t="s">
        <v>527</v>
      </c>
      <c r="G1223" s="57" t="s">
        <v>596</v>
      </c>
      <c r="H1223" s="26" t="s">
        <v>547</v>
      </c>
      <c r="I1223" s="27" t="s">
        <v>523</v>
      </c>
      <c r="J1223" s="44" t="s">
        <v>685</v>
      </c>
    </row>
    <row r="1224" customFormat="false" ht="42" hidden="false" customHeight="true" outlineLevel="0" collapsed="false">
      <c r="A1224" s="61" t="s">
        <v>491</v>
      </c>
      <c r="B1224" s="27" t="s">
        <v>2109</v>
      </c>
      <c r="C1224" s="27" t="s">
        <v>518</v>
      </c>
      <c r="D1224" s="27" t="s">
        <v>525</v>
      </c>
      <c r="E1224" s="44" t="s">
        <v>728</v>
      </c>
      <c r="F1224" s="26" t="s">
        <v>527</v>
      </c>
      <c r="G1224" s="57" t="s">
        <v>596</v>
      </c>
      <c r="H1224" s="26" t="s">
        <v>547</v>
      </c>
      <c r="I1224" s="27" t="s">
        <v>523</v>
      </c>
      <c r="J1224" s="44" t="s">
        <v>838</v>
      </c>
    </row>
    <row r="1225" customFormat="false" ht="42" hidden="false" customHeight="true" outlineLevel="0" collapsed="false">
      <c r="A1225" s="61" t="s">
        <v>491</v>
      </c>
      <c r="B1225" s="27" t="s">
        <v>2109</v>
      </c>
      <c r="C1225" s="27" t="s">
        <v>518</v>
      </c>
      <c r="D1225" s="27" t="s">
        <v>525</v>
      </c>
      <c r="E1225" s="44" t="s">
        <v>942</v>
      </c>
      <c r="F1225" s="26" t="s">
        <v>527</v>
      </c>
      <c r="G1225" s="57" t="s">
        <v>528</v>
      </c>
      <c r="H1225" s="26" t="s">
        <v>547</v>
      </c>
      <c r="I1225" s="27" t="s">
        <v>523</v>
      </c>
      <c r="J1225" s="44" t="s">
        <v>943</v>
      </c>
    </row>
    <row r="1226" customFormat="false" ht="42" hidden="false" customHeight="true" outlineLevel="0" collapsed="false">
      <c r="A1226" s="61" t="s">
        <v>491</v>
      </c>
      <c r="B1226" s="27" t="s">
        <v>2109</v>
      </c>
      <c r="C1226" s="27" t="s">
        <v>518</v>
      </c>
      <c r="D1226" s="27" t="s">
        <v>531</v>
      </c>
      <c r="E1226" s="44" t="s">
        <v>629</v>
      </c>
      <c r="F1226" s="26" t="s">
        <v>527</v>
      </c>
      <c r="G1226" s="57" t="s">
        <v>601</v>
      </c>
      <c r="H1226" s="27" t="s">
        <v>534</v>
      </c>
      <c r="I1226" s="27" t="s">
        <v>523</v>
      </c>
      <c r="J1226" s="57" t="s">
        <v>964</v>
      </c>
    </row>
    <row r="1227" customFormat="false" ht="42" hidden="false" customHeight="true" outlineLevel="0" collapsed="false">
      <c r="A1227" s="61" t="s">
        <v>491</v>
      </c>
      <c r="B1227" s="27" t="s">
        <v>2109</v>
      </c>
      <c r="C1227" s="27" t="s">
        <v>518</v>
      </c>
      <c r="D1227" s="27" t="s">
        <v>537</v>
      </c>
      <c r="E1227" s="44" t="s">
        <v>538</v>
      </c>
      <c r="F1227" s="26" t="s">
        <v>539</v>
      </c>
      <c r="G1227" s="57" t="s">
        <v>2117</v>
      </c>
      <c r="H1227" s="27" t="s">
        <v>541</v>
      </c>
      <c r="I1227" s="27" t="s">
        <v>523</v>
      </c>
      <c r="J1227" s="44" t="s">
        <v>2118</v>
      </c>
    </row>
    <row r="1228" customFormat="false" ht="42" hidden="false" customHeight="true" outlineLevel="0" collapsed="false">
      <c r="A1228" s="61" t="s">
        <v>491</v>
      </c>
      <c r="B1228" s="27" t="s">
        <v>2109</v>
      </c>
      <c r="C1228" s="27" t="s">
        <v>543</v>
      </c>
      <c r="D1228" s="27" t="s">
        <v>604</v>
      </c>
      <c r="E1228" s="44" t="s">
        <v>2119</v>
      </c>
      <c r="F1228" s="26" t="s">
        <v>527</v>
      </c>
      <c r="G1228" s="44" t="s">
        <v>848</v>
      </c>
      <c r="H1228" s="27" t="s">
        <v>574</v>
      </c>
      <c r="I1228" s="27" t="s">
        <v>535</v>
      </c>
      <c r="J1228" s="44" t="s">
        <v>2119</v>
      </c>
    </row>
    <row r="1229" customFormat="false" ht="42" hidden="false" customHeight="true" outlineLevel="0" collapsed="false">
      <c r="A1229" s="61" t="s">
        <v>491</v>
      </c>
      <c r="B1229" s="27" t="s">
        <v>2109</v>
      </c>
      <c r="C1229" s="27" t="s">
        <v>543</v>
      </c>
      <c r="D1229" s="27" t="s">
        <v>544</v>
      </c>
      <c r="E1229" s="44" t="s">
        <v>2120</v>
      </c>
      <c r="F1229" s="26" t="s">
        <v>527</v>
      </c>
      <c r="G1229" s="44" t="s">
        <v>675</v>
      </c>
      <c r="H1229" s="27" t="s">
        <v>574</v>
      </c>
      <c r="I1229" s="27" t="s">
        <v>535</v>
      </c>
      <c r="J1229" s="44" t="s">
        <v>2120</v>
      </c>
    </row>
    <row r="1230" customFormat="false" ht="42" hidden="false" customHeight="true" outlineLevel="0" collapsed="false">
      <c r="A1230" s="61" t="s">
        <v>491</v>
      </c>
      <c r="B1230" s="27" t="s">
        <v>2109</v>
      </c>
      <c r="C1230" s="27" t="s">
        <v>543</v>
      </c>
      <c r="D1230" s="27" t="s">
        <v>579</v>
      </c>
      <c r="E1230" s="44" t="s">
        <v>1155</v>
      </c>
      <c r="F1230" s="26" t="s">
        <v>527</v>
      </c>
      <c r="G1230" s="44" t="s">
        <v>848</v>
      </c>
      <c r="H1230" s="27" t="s">
        <v>574</v>
      </c>
      <c r="I1230" s="27" t="s">
        <v>535</v>
      </c>
      <c r="J1230" s="44" t="s">
        <v>1155</v>
      </c>
    </row>
    <row r="1231" customFormat="false" ht="42" hidden="false" customHeight="true" outlineLevel="0" collapsed="false">
      <c r="A1231" s="61" t="s">
        <v>491</v>
      </c>
      <c r="B1231" s="27" t="s">
        <v>2109</v>
      </c>
      <c r="C1231" s="27" t="s">
        <v>549</v>
      </c>
      <c r="D1231" s="27" t="s">
        <v>550</v>
      </c>
      <c r="E1231" s="44" t="s">
        <v>551</v>
      </c>
      <c r="F1231" s="26" t="s">
        <v>521</v>
      </c>
      <c r="G1231" s="57" t="s">
        <v>584</v>
      </c>
      <c r="H1231" s="26" t="s">
        <v>547</v>
      </c>
      <c r="I1231" s="27" t="s">
        <v>523</v>
      </c>
      <c r="J1231" s="44" t="s">
        <v>637</v>
      </c>
    </row>
    <row r="1232" customFormat="false" ht="42" hidden="false" customHeight="true" outlineLevel="0" collapsed="false">
      <c r="A1232" s="61" t="s">
        <v>487</v>
      </c>
      <c r="B1232" s="27" t="s">
        <v>2121</v>
      </c>
      <c r="C1232" s="27" t="s">
        <v>518</v>
      </c>
      <c r="D1232" s="27" t="s">
        <v>519</v>
      </c>
      <c r="E1232" s="44" t="s">
        <v>1411</v>
      </c>
      <c r="F1232" s="26" t="s">
        <v>521</v>
      </c>
      <c r="G1232" s="57" t="s">
        <v>96</v>
      </c>
      <c r="H1232" s="27" t="s">
        <v>726</v>
      </c>
      <c r="I1232" s="27" t="s">
        <v>523</v>
      </c>
      <c r="J1232" s="57" t="s">
        <v>1413</v>
      </c>
    </row>
    <row r="1233" customFormat="false" ht="42" hidden="false" customHeight="true" outlineLevel="0" collapsed="false">
      <c r="A1233" s="61" t="s">
        <v>487</v>
      </c>
      <c r="B1233" s="27" t="s">
        <v>2121</v>
      </c>
      <c r="C1233" s="27" t="s">
        <v>518</v>
      </c>
      <c r="D1233" s="27" t="s">
        <v>525</v>
      </c>
      <c r="E1233" s="44" t="s">
        <v>627</v>
      </c>
      <c r="F1233" s="26" t="s">
        <v>527</v>
      </c>
      <c r="G1233" s="57" t="s">
        <v>596</v>
      </c>
      <c r="H1233" s="26" t="s">
        <v>547</v>
      </c>
      <c r="I1233" s="27" t="s">
        <v>523</v>
      </c>
      <c r="J1233" s="44" t="s">
        <v>685</v>
      </c>
    </row>
    <row r="1234" customFormat="false" ht="42" hidden="false" customHeight="true" outlineLevel="0" collapsed="false">
      <c r="A1234" s="61" t="s">
        <v>487</v>
      </c>
      <c r="B1234" s="27" t="s">
        <v>2121</v>
      </c>
      <c r="C1234" s="27" t="s">
        <v>518</v>
      </c>
      <c r="D1234" s="27" t="s">
        <v>531</v>
      </c>
      <c r="E1234" s="44" t="s">
        <v>629</v>
      </c>
      <c r="F1234" s="26" t="s">
        <v>527</v>
      </c>
      <c r="G1234" s="57" t="s">
        <v>601</v>
      </c>
      <c r="H1234" s="27" t="s">
        <v>534</v>
      </c>
      <c r="I1234" s="27" t="s">
        <v>523</v>
      </c>
      <c r="J1234" s="44" t="s">
        <v>629</v>
      </c>
    </row>
    <row r="1235" customFormat="false" ht="42" hidden="false" customHeight="true" outlineLevel="0" collapsed="false">
      <c r="A1235" s="61" t="s">
        <v>487</v>
      </c>
      <c r="B1235" s="27" t="s">
        <v>2121</v>
      </c>
      <c r="C1235" s="27" t="s">
        <v>518</v>
      </c>
      <c r="D1235" s="27" t="s">
        <v>537</v>
      </c>
      <c r="E1235" s="44" t="s">
        <v>538</v>
      </c>
      <c r="F1235" s="26" t="s">
        <v>539</v>
      </c>
      <c r="G1235" s="57" t="s">
        <v>1504</v>
      </c>
      <c r="H1235" s="26" t="s">
        <v>547</v>
      </c>
      <c r="I1235" s="27" t="s">
        <v>523</v>
      </c>
      <c r="J1235" s="44" t="s">
        <v>2122</v>
      </c>
    </row>
    <row r="1236" customFormat="false" ht="42" hidden="false" customHeight="true" outlineLevel="0" collapsed="false">
      <c r="A1236" s="61" t="s">
        <v>487</v>
      </c>
      <c r="B1236" s="27" t="s">
        <v>2121</v>
      </c>
      <c r="C1236" s="27" t="s">
        <v>543</v>
      </c>
      <c r="D1236" s="27" t="s">
        <v>604</v>
      </c>
      <c r="E1236" s="44" t="s">
        <v>1414</v>
      </c>
      <c r="F1236" s="26" t="s">
        <v>527</v>
      </c>
      <c r="G1236" s="44" t="s">
        <v>655</v>
      </c>
      <c r="H1236" s="27" t="s">
        <v>574</v>
      </c>
      <c r="I1236" s="27" t="s">
        <v>535</v>
      </c>
      <c r="J1236" s="44" t="s">
        <v>1414</v>
      </c>
    </row>
    <row r="1237" customFormat="false" ht="42" hidden="false" customHeight="true" outlineLevel="0" collapsed="false">
      <c r="A1237" s="61" t="s">
        <v>487</v>
      </c>
      <c r="B1237" s="27" t="s">
        <v>2121</v>
      </c>
      <c r="C1237" s="27" t="s">
        <v>543</v>
      </c>
      <c r="D1237" s="27" t="s">
        <v>544</v>
      </c>
      <c r="E1237" s="44" t="s">
        <v>1415</v>
      </c>
      <c r="F1237" s="26" t="s">
        <v>527</v>
      </c>
      <c r="G1237" s="44" t="s">
        <v>1900</v>
      </c>
      <c r="H1237" s="27" t="s">
        <v>574</v>
      </c>
      <c r="I1237" s="27" t="s">
        <v>535</v>
      </c>
      <c r="J1237" s="44" t="s">
        <v>1415</v>
      </c>
    </row>
    <row r="1238" customFormat="false" ht="42" hidden="false" customHeight="true" outlineLevel="0" collapsed="false">
      <c r="A1238" s="61" t="s">
        <v>487</v>
      </c>
      <c r="B1238" s="27" t="s">
        <v>2121</v>
      </c>
      <c r="C1238" s="27" t="s">
        <v>543</v>
      </c>
      <c r="D1238" s="27" t="s">
        <v>610</v>
      </c>
      <c r="E1238" s="44" t="s">
        <v>1416</v>
      </c>
      <c r="F1238" s="26" t="s">
        <v>527</v>
      </c>
      <c r="G1238" s="44" t="s">
        <v>2123</v>
      </c>
      <c r="H1238" s="27" t="s">
        <v>574</v>
      </c>
      <c r="I1238" s="27" t="s">
        <v>535</v>
      </c>
      <c r="J1238" s="44" t="s">
        <v>1416</v>
      </c>
    </row>
    <row r="1239" customFormat="false" ht="42" hidden="false" customHeight="true" outlineLevel="0" collapsed="false">
      <c r="A1239" s="61" t="s">
        <v>487</v>
      </c>
      <c r="B1239" s="27" t="s">
        <v>2121</v>
      </c>
      <c r="C1239" s="27" t="s">
        <v>549</v>
      </c>
      <c r="D1239" s="27" t="s">
        <v>550</v>
      </c>
      <c r="E1239" s="44" t="s">
        <v>551</v>
      </c>
      <c r="F1239" s="26" t="s">
        <v>583</v>
      </c>
      <c r="G1239" s="57" t="s">
        <v>584</v>
      </c>
      <c r="H1239" s="26" t="s">
        <v>547</v>
      </c>
      <c r="I1239" s="27" t="s">
        <v>523</v>
      </c>
      <c r="J1239" s="44" t="s">
        <v>1418</v>
      </c>
    </row>
    <row r="1240" customFormat="false" ht="42" hidden="false" customHeight="true" outlineLevel="0" collapsed="false">
      <c r="A1240" s="61" t="s">
        <v>441</v>
      </c>
      <c r="B1240" s="26" t="s">
        <v>2124</v>
      </c>
      <c r="C1240" s="27" t="s">
        <v>518</v>
      </c>
      <c r="D1240" s="27" t="s">
        <v>519</v>
      </c>
      <c r="E1240" s="44" t="s">
        <v>2035</v>
      </c>
      <c r="F1240" s="26" t="s">
        <v>521</v>
      </c>
      <c r="G1240" s="57" t="s">
        <v>87</v>
      </c>
      <c r="H1240" s="27" t="s">
        <v>562</v>
      </c>
      <c r="I1240" s="27" t="s">
        <v>523</v>
      </c>
      <c r="J1240" s="44" t="s">
        <v>2125</v>
      </c>
    </row>
    <row r="1241" customFormat="false" ht="42" hidden="false" customHeight="true" outlineLevel="0" collapsed="false">
      <c r="A1241" s="61" t="s">
        <v>441</v>
      </c>
      <c r="B1241" s="26" t="s">
        <v>2124</v>
      </c>
      <c r="C1241" s="27" t="s">
        <v>518</v>
      </c>
      <c r="D1241" s="27" t="s">
        <v>519</v>
      </c>
      <c r="E1241" s="44" t="s">
        <v>973</v>
      </c>
      <c r="F1241" s="26" t="s">
        <v>521</v>
      </c>
      <c r="G1241" s="57" t="s">
        <v>2126</v>
      </c>
      <c r="H1241" s="27" t="s">
        <v>589</v>
      </c>
      <c r="I1241" s="27" t="s">
        <v>523</v>
      </c>
      <c r="J1241" s="44" t="s">
        <v>2127</v>
      </c>
    </row>
    <row r="1242" customFormat="false" ht="42" hidden="false" customHeight="true" outlineLevel="0" collapsed="false">
      <c r="A1242" s="61" t="s">
        <v>441</v>
      </c>
      <c r="B1242" s="26" t="s">
        <v>2124</v>
      </c>
      <c r="C1242" s="27" t="s">
        <v>518</v>
      </c>
      <c r="D1242" s="27" t="s">
        <v>519</v>
      </c>
      <c r="E1242" s="44" t="s">
        <v>2128</v>
      </c>
      <c r="F1242" s="26" t="s">
        <v>521</v>
      </c>
      <c r="G1242" s="57" t="s">
        <v>97</v>
      </c>
      <c r="H1242" s="27" t="s">
        <v>589</v>
      </c>
      <c r="I1242" s="27" t="s">
        <v>523</v>
      </c>
      <c r="J1242" s="44" t="s">
        <v>2129</v>
      </c>
    </row>
    <row r="1243" customFormat="false" ht="42" hidden="false" customHeight="true" outlineLevel="0" collapsed="false">
      <c r="A1243" s="61" t="s">
        <v>441</v>
      </c>
      <c r="B1243" s="26" t="s">
        <v>2124</v>
      </c>
      <c r="C1243" s="27" t="s">
        <v>518</v>
      </c>
      <c r="D1243" s="27" t="s">
        <v>525</v>
      </c>
      <c r="E1243" s="44" t="s">
        <v>728</v>
      </c>
      <c r="F1243" s="26" t="s">
        <v>527</v>
      </c>
      <c r="G1243" s="57" t="s">
        <v>596</v>
      </c>
      <c r="H1243" s="26" t="s">
        <v>547</v>
      </c>
      <c r="I1243" s="27" t="s">
        <v>523</v>
      </c>
      <c r="J1243" s="44" t="s">
        <v>838</v>
      </c>
    </row>
    <row r="1244" customFormat="false" ht="42" hidden="false" customHeight="true" outlineLevel="0" collapsed="false">
      <c r="A1244" s="61" t="s">
        <v>441</v>
      </c>
      <c r="B1244" s="26" t="s">
        <v>2124</v>
      </c>
      <c r="C1244" s="27" t="s">
        <v>518</v>
      </c>
      <c r="D1244" s="27" t="s">
        <v>525</v>
      </c>
      <c r="E1244" s="44" t="s">
        <v>595</v>
      </c>
      <c r="F1244" s="26" t="s">
        <v>521</v>
      </c>
      <c r="G1244" s="57" t="s">
        <v>596</v>
      </c>
      <c r="H1244" s="26" t="s">
        <v>547</v>
      </c>
      <c r="I1244" s="27" t="s">
        <v>523</v>
      </c>
      <c r="J1244" s="44" t="s">
        <v>839</v>
      </c>
    </row>
    <row r="1245" customFormat="false" ht="42" hidden="false" customHeight="true" outlineLevel="0" collapsed="false">
      <c r="A1245" s="61" t="s">
        <v>441</v>
      </c>
      <c r="B1245" s="26" t="s">
        <v>2124</v>
      </c>
      <c r="C1245" s="27" t="s">
        <v>518</v>
      </c>
      <c r="D1245" s="27" t="s">
        <v>531</v>
      </c>
      <c r="E1245" s="44" t="s">
        <v>629</v>
      </c>
      <c r="F1245" s="26" t="s">
        <v>527</v>
      </c>
      <c r="G1245" s="57" t="s">
        <v>601</v>
      </c>
      <c r="H1245" s="27" t="s">
        <v>534</v>
      </c>
      <c r="I1245" s="27" t="s">
        <v>523</v>
      </c>
      <c r="J1245" s="44" t="s">
        <v>629</v>
      </c>
    </row>
    <row r="1246" customFormat="false" ht="42" hidden="false" customHeight="true" outlineLevel="0" collapsed="false">
      <c r="A1246" s="61" t="s">
        <v>441</v>
      </c>
      <c r="B1246" s="26" t="s">
        <v>2124</v>
      </c>
      <c r="C1246" s="27" t="s">
        <v>518</v>
      </c>
      <c r="D1246" s="27" t="s">
        <v>537</v>
      </c>
      <c r="E1246" s="44" t="s">
        <v>538</v>
      </c>
      <c r="F1246" s="26" t="s">
        <v>539</v>
      </c>
      <c r="G1246" s="57" t="s">
        <v>630</v>
      </c>
      <c r="H1246" s="27" t="s">
        <v>541</v>
      </c>
      <c r="I1246" s="27" t="s">
        <v>523</v>
      </c>
      <c r="J1246" s="44" t="s">
        <v>603</v>
      </c>
    </row>
    <row r="1247" customFormat="false" ht="42" hidden="false" customHeight="true" outlineLevel="0" collapsed="false">
      <c r="A1247" s="61" t="s">
        <v>441</v>
      </c>
      <c r="B1247" s="26" t="s">
        <v>2124</v>
      </c>
      <c r="C1247" s="27" t="s">
        <v>543</v>
      </c>
      <c r="D1247" s="27" t="s">
        <v>604</v>
      </c>
      <c r="E1247" s="44" t="s">
        <v>2130</v>
      </c>
      <c r="F1247" s="26" t="s">
        <v>527</v>
      </c>
      <c r="G1247" s="44" t="s">
        <v>573</v>
      </c>
      <c r="H1247" s="27" t="s">
        <v>574</v>
      </c>
      <c r="I1247" s="27" t="s">
        <v>535</v>
      </c>
      <c r="J1247" s="44" t="s">
        <v>2131</v>
      </c>
    </row>
    <row r="1248" customFormat="false" ht="42" hidden="false" customHeight="true" outlineLevel="0" collapsed="false">
      <c r="A1248" s="61" t="s">
        <v>441</v>
      </c>
      <c r="B1248" s="26" t="s">
        <v>2124</v>
      </c>
      <c r="C1248" s="27" t="s">
        <v>543</v>
      </c>
      <c r="D1248" s="27" t="s">
        <v>604</v>
      </c>
      <c r="E1248" s="44" t="s">
        <v>2132</v>
      </c>
      <c r="F1248" s="26" t="s">
        <v>527</v>
      </c>
      <c r="G1248" s="44" t="s">
        <v>2133</v>
      </c>
      <c r="H1248" s="27" t="s">
        <v>574</v>
      </c>
      <c r="I1248" s="27" t="s">
        <v>535</v>
      </c>
      <c r="J1248" s="44" t="s">
        <v>2134</v>
      </c>
    </row>
    <row r="1249" customFormat="false" ht="42" hidden="false" customHeight="true" outlineLevel="0" collapsed="false">
      <c r="A1249" s="61" t="s">
        <v>441</v>
      </c>
      <c r="B1249" s="26" t="s">
        <v>2124</v>
      </c>
      <c r="C1249" s="27" t="s">
        <v>543</v>
      </c>
      <c r="D1249" s="27" t="s">
        <v>544</v>
      </c>
      <c r="E1249" s="44" t="s">
        <v>2135</v>
      </c>
      <c r="F1249" s="26" t="s">
        <v>527</v>
      </c>
      <c r="G1249" s="44" t="s">
        <v>711</v>
      </c>
      <c r="H1249" s="27" t="s">
        <v>574</v>
      </c>
      <c r="I1249" s="27" t="s">
        <v>535</v>
      </c>
      <c r="J1249" s="44" t="s">
        <v>2136</v>
      </c>
    </row>
    <row r="1250" customFormat="false" ht="42" hidden="false" customHeight="true" outlineLevel="0" collapsed="false">
      <c r="A1250" s="61" t="s">
        <v>441</v>
      </c>
      <c r="B1250" s="26" t="s">
        <v>2124</v>
      </c>
      <c r="C1250" s="27" t="s">
        <v>543</v>
      </c>
      <c r="D1250" s="27" t="s">
        <v>544</v>
      </c>
      <c r="E1250" s="44" t="s">
        <v>2137</v>
      </c>
      <c r="F1250" s="26" t="s">
        <v>527</v>
      </c>
      <c r="G1250" s="44" t="s">
        <v>577</v>
      </c>
      <c r="H1250" s="27" t="s">
        <v>574</v>
      </c>
      <c r="I1250" s="27" t="s">
        <v>535</v>
      </c>
      <c r="J1250" s="44" t="s">
        <v>2138</v>
      </c>
    </row>
    <row r="1251" customFormat="false" ht="42" hidden="false" customHeight="true" outlineLevel="0" collapsed="false">
      <c r="A1251" s="61" t="s">
        <v>441</v>
      </c>
      <c r="B1251" s="26" t="s">
        <v>2124</v>
      </c>
      <c r="C1251" s="27" t="s">
        <v>543</v>
      </c>
      <c r="D1251" s="27" t="s">
        <v>579</v>
      </c>
      <c r="E1251" s="44" t="s">
        <v>2139</v>
      </c>
      <c r="F1251" s="26" t="s">
        <v>527</v>
      </c>
      <c r="G1251" s="44" t="s">
        <v>848</v>
      </c>
      <c r="H1251" s="27" t="s">
        <v>574</v>
      </c>
      <c r="I1251" s="27" t="s">
        <v>535</v>
      </c>
      <c r="J1251" s="44" t="s">
        <v>2140</v>
      </c>
    </row>
    <row r="1252" customFormat="false" ht="42" hidden="false" customHeight="true" outlineLevel="0" collapsed="false">
      <c r="A1252" s="61" t="s">
        <v>441</v>
      </c>
      <c r="B1252" s="26" t="s">
        <v>2124</v>
      </c>
      <c r="C1252" s="27" t="s">
        <v>549</v>
      </c>
      <c r="D1252" s="27" t="s">
        <v>550</v>
      </c>
      <c r="E1252" s="44" t="s">
        <v>1220</v>
      </c>
      <c r="F1252" s="26" t="s">
        <v>583</v>
      </c>
      <c r="G1252" s="57" t="s">
        <v>584</v>
      </c>
      <c r="H1252" s="26" t="s">
        <v>547</v>
      </c>
      <c r="I1252" s="27" t="s">
        <v>523</v>
      </c>
      <c r="J1252" s="44" t="s">
        <v>1221</v>
      </c>
    </row>
    <row r="1253" customFormat="false" ht="42" hidden="false" customHeight="true" outlineLevel="0" collapsed="false">
      <c r="A1253" s="61" t="s">
        <v>441</v>
      </c>
      <c r="B1253" s="26" t="s">
        <v>2124</v>
      </c>
      <c r="C1253" s="27" t="s">
        <v>549</v>
      </c>
      <c r="D1253" s="27" t="s">
        <v>550</v>
      </c>
      <c r="E1253" s="44" t="s">
        <v>551</v>
      </c>
      <c r="F1253" s="26" t="s">
        <v>583</v>
      </c>
      <c r="G1253" s="57" t="s">
        <v>584</v>
      </c>
      <c r="H1253" s="26" t="s">
        <v>547</v>
      </c>
      <c r="I1253" s="27" t="s">
        <v>523</v>
      </c>
      <c r="J1253" s="44" t="s">
        <v>637</v>
      </c>
    </row>
    <row r="1254" customFormat="false" ht="42" hidden="false" customHeight="true" outlineLevel="0" collapsed="false">
      <c r="A1254" s="61" t="s">
        <v>279</v>
      </c>
      <c r="B1254" s="27" t="s">
        <v>2141</v>
      </c>
      <c r="C1254" s="27" t="s">
        <v>518</v>
      </c>
      <c r="D1254" s="27" t="s">
        <v>519</v>
      </c>
      <c r="E1254" s="44" t="s">
        <v>1223</v>
      </c>
      <c r="F1254" s="26" t="s">
        <v>521</v>
      </c>
      <c r="G1254" s="57" t="s">
        <v>2142</v>
      </c>
      <c r="H1254" s="27" t="s">
        <v>1225</v>
      </c>
      <c r="I1254" s="27" t="s">
        <v>523</v>
      </c>
      <c r="J1254" s="44" t="s">
        <v>2143</v>
      </c>
    </row>
    <row r="1255" customFormat="false" ht="42" hidden="false" customHeight="true" outlineLevel="0" collapsed="false">
      <c r="A1255" s="61" t="s">
        <v>279</v>
      </c>
      <c r="B1255" s="27" t="s">
        <v>2141</v>
      </c>
      <c r="C1255" s="27" t="s">
        <v>518</v>
      </c>
      <c r="D1255" s="27" t="s">
        <v>519</v>
      </c>
      <c r="E1255" s="44" t="s">
        <v>2144</v>
      </c>
      <c r="F1255" s="26" t="s">
        <v>527</v>
      </c>
      <c r="G1255" s="57" t="s">
        <v>86</v>
      </c>
      <c r="H1255" s="27" t="s">
        <v>557</v>
      </c>
      <c r="I1255" s="27" t="s">
        <v>523</v>
      </c>
      <c r="J1255" s="44" t="s">
        <v>2145</v>
      </c>
    </row>
    <row r="1256" customFormat="false" ht="42" hidden="false" customHeight="true" outlineLevel="0" collapsed="false">
      <c r="A1256" s="61" t="s">
        <v>279</v>
      </c>
      <c r="B1256" s="27" t="s">
        <v>2141</v>
      </c>
      <c r="C1256" s="27" t="s">
        <v>518</v>
      </c>
      <c r="D1256" s="27" t="s">
        <v>519</v>
      </c>
      <c r="E1256" s="44" t="s">
        <v>1229</v>
      </c>
      <c r="F1256" s="26" t="s">
        <v>521</v>
      </c>
      <c r="G1256" s="57" t="s">
        <v>97</v>
      </c>
      <c r="H1256" s="27" t="s">
        <v>1230</v>
      </c>
      <c r="I1256" s="27" t="s">
        <v>523</v>
      </c>
      <c r="J1256" s="44" t="s">
        <v>1231</v>
      </c>
    </row>
    <row r="1257" customFormat="false" ht="42" hidden="false" customHeight="true" outlineLevel="0" collapsed="false">
      <c r="A1257" s="61" t="s">
        <v>279</v>
      </c>
      <c r="B1257" s="27" t="s">
        <v>2141</v>
      </c>
      <c r="C1257" s="27" t="s">
        <v>518</v>
      </c>
      <c r="D1257" s="27" t="s">
        <v>525</v>
      </c>
      <c r="E1257" s="44" t="s">
        <v>789</v>
      </c>
      <c r="F1257" s="26" t="s">
        <v>527</v>
      </c>
      <c r="G1257" s="57" t="s">
        <v>596</v>
      </c>
      <c r="H1257" s="26" t="s">
        <v>547</v>
      </c>
      <c r="I1257" s="27" t="s">
        <v>523</v>
      </c>
      <c r="J1257" s="44" t="s">
        <v>1856</v>
      </c>
    </row>
    <row r="1258" customFormat="false" ht="42" hidden="false" customHeight="true" outlineLevel="0" collapsed="false">
      <c r="A1258" s="61" t="s">
        <v>279</v>
      </c>
      <c r="B1258" s="27" t="s">
        <v>2141</v>
      </c>
      <c r="C1258" s="27" t="s">
        <v>518</v>
      </c>
      <c r="D1258" s="27" t="s">
        <v>525</v>
      </c>
      <c r="E1258" s="44" t="s">
        <v>625</v>
      </c>
      <c r="F1258" s="26" t="s">
        <v>527</v>
      </c>
      <c r="G1258" s="57" t="s">
        <v>596</v>
      </c>
      <c r="H1258" s="26" t="s">
        <v>547</v>
      </c>
      <c r="I1258" s="27" t="s">
        <v>523</v>
      </c>
      <c r="J1258" s="44" t="s">
        <v>1000</v>
      </c>
    </row>
    <row r="1259" customFormat="false" ht="42" hidden="false" customHeight="true" outlineLevel="0" collapsed="false">
      <c r="A1259" s="61" t="s">
        <v>279</v>
      </c>
      <c r="B1259" s="27" t="s">
        <v>2141</v>
      </c>
      <c r="C1259" s="27" t="s">
        <v>518</v>
      </c>
      <c r="D1259" s="27" t="s">
        <v>525</v>
      </c>
      <c r="E1259" s="44" t="s">
        <v>1232</v>
      </c>
      <c r="F1259" s="26" t="s">
        <v>521</v>
      </c>
      <c r="G1259" s="57" t="s">
        <v>988</v>
      </c>
      <c r="H1259" s="26" t="s">
        <v>547</v>
      </c>
      <c r="I1259" s="27" t="s">
        <v>523</v>
      </c>
      <c r="J1259" s="44" t="s">
        <v>1233</v>
      </c>
    </row>
    <row r="1260" customFormat="false" ht="42" hidden="false" customHeight="true" outlineLevel="0" collapsed="false">
      <c r="A1260" s="61" t="s">
        <v>279</v>
      </c>
      <c r="B1260" s="27" t="s">
        <v>2141</v>
      </c>
      <c r="C1260" s="27" t="s">
        <v>518</v>
      </c>
      <c r="D1260" s="27" t="s">
        <v>531</v>
      </c>
      <c r="E1260" s="44" t="s">
        <v>2146</v>
      </c>
      <c r="F1260" s="26" t="s">
        <v>527</v>
      </c>
      <c r="G1260" s="57" t="s">
        <v>533</v>
      </c>
      <c r="H1260" s="27" t="s">
        <v>534</v>
      </c>
      <c r="I1260" s="27" t="s">
        <v>523</v>
      </c>
      <c r="J1260" s="44" t="s">
        <v>2147</v>
      </c>
    </row>
    <row r="1261" customFormat="false" ht="42" hidden="false" customHeight="true" outlineLevel="0" collapsed="false">
      <c r="A1261" s="61" t="s">
        <v>279</v>
      </c>
      <c r="B1261" s="27" t="s">
        <v>2141</v>
      </c>
      <c r="C1261" s="27" t="s">
        <v>518</v>
      </c>
      <c r="D1261" s="27" t="s">
        <v>537</v>
      </c>
      <c r="E1261" s="44" t="s">
        <v>538</v>
      </c>
      <c r="F1261" s="26" t="s">
        <v>539</v>
      </c>
      <c r="G1261" s="57" t="s">
        <v>630</v>
      </c>
      <c r="H1261" s="27" t="s">
        <v>541</v>
      </c>
      <c r="I1261" s="27" t="s">
        <v>523</v>
      </c>
      <c r="J1261" s="44" t="s">
        <v>603</v>
      </c>
    </row>
    <row r="1262" customFormat="false" ht="51" hidden="false" customHeight="true" outlineLevel="0" collapsed="false">
      <c r="A1262" s="61" t="s">
        <v>279</v>
      </c>
      <c r="B1262" s="27" t="s">
        <v>2141</v>
      </c>
      <c r="C1262" s="27" t="s">
        <v>543</v>
      </c>
      <c r="D1262" s="27" t="s">
        <v>544</v>
      </c>
      <c r="E1262" s="44" t="s">
        <v>1235</v>
      </c>
      <c r="F1262" s="26" t="s">
        <v>527</v>
      </c>
      <c r="G1262" s="44" t="s">
        <v>691</v>
      </c>
      <c r="H1262" s="27" t="s">
        <v>574</v>
      </c>
      <c r="I1262" s="27" t="s">
        <v>535</v>
      </c>
      <c r="J1262" s="44" t="s">
        <v>1235</v>
      </c>
    </row>
    <row r="1263" customFormat="false" ht="42" hidden="false" customHeight="true" outlineLevel="0" collapsed="false">
      <c r="A1263" s="61" t="s">
        <v>279</v>
      </c>
      <c r="B1263" s="27" t="s">
        <v>2141</v>
      </c>
      <c r="C1263" s="27" t="s">
        <v>543</v>
      </c>
      <c r="D1263" s="27" t="s">
        <v>610</v>
      </c>
      <c r="E1263" s="44" t="s">
        <v>794</v>
      </c>
      <c r="F1263" s="26" t="s">
        <v>527</v>
      </c>
      <c r="G1263" s="44" t="s">
        <v>632</v>
      </c>
      <c r="H1263" s="27" t="s">
        <v>574</v>
      </c>
      <c r="I1263" s="27" t="s">
        <v>535</v>
      </c>
      <c r="J1263" s="44" t="s">
        <v>794</v>
      </c>
    </row>
    <row r="1264" customFormat="false" ht="42" hidden="false" customHeight="true" outlineLevel="0" collapsed="false">
      <c r="A1264" s="61" t="s">
        <v>279</v>
      </c>
      <c r="B1264" s="27" t="s">
        <v>2141</v>
      </c>
      <c r="C1264" s="27" t="s">
        <v>543</v>
      </c>
      <c r="D1264" s="27" t="s">
        <v>579</v>
      </c>
      <c r="E1264" s="44" t="s">
        <v>795</v>
      </c>
      <c r="F1264" s="26" t="s">
        <v>527</v>
      </c>
      <c r="G1264" s="44" t="s">
        <v>1236</v>
      </c>
      <c r="H1264" s="27" t="s">
        <v>574</v>
      </c>
      <c r="I1264" s="27" t="s">
        <v>535</v>
      </c>
      <c r="J1264" s="44" t="s">
        <v>795</v>
      </c>
    </row>
    <row r="1265" customFormat="false" ht="42" hidden="false" customHeight="true" outlineLevel="0" collapsed="false">
      <c r="A1265" s="61" t="s">
        <v>279</v>
      </c>
      <c r="B1265" s="27" t="s">
        <v>2141</v>
      </c>
      <c r="C1265" s="27" t="s">
        <v>549</v>
      </c>
      <c r="D1265" s="27" t="s">
        <v>550</v>
      </c>
      <c r="E1265" s="44" t="s">
        <v>778</v>
      </c>
      <c r="F1265" s="26" t="s">
        <v>583</v>
      </c>
      <c r="G1265" s="57" t="s">
        <v>584</v>
      </c>
      <c r="H1265" s="26" t="s">
        <v>547</v>
      </c>
      <c r="I1265" s="27" t="s">
        <v>523</v>
      </c>
      <c r="J1265" s="44" t="s">
        <v>779</v>
      </c>
    </row>
  </sheetData>
  <mergeCells count="246">
    <mergeCell ref="A3:J3"/>
    <mergeCell ref="A4:H4"/>
    <mergeCell ref="A9:A14"/>
    <mergeCell ref="B9:B14"/>
    <mergeCell ref="A15:A24"/>
    <mergeCell ref="B15:B24"/>
    <mergeCell ref="A25:A36"/>
    <mergeCell ref="B25:B36"/>
    <mergeCell ref="A37:A46"/>
    <mergeCell ref="B37:B46"/>
    <mergeCell ref="A47:A58"/>
    <mergeCell ref="B47:B58"/>
    <mergeCell ref="A59:A68"/>
    <mergeCell ref="B59:B68"/>
    <mergeCell ref="A69:A78"/>
    <mergeCell ref="B69:B78"/>
    <mergeCell ref="A79:A92"/>
    <mergeCell ref="B79:B92"/>
    <mergeCell ref="A93:A100"/>
    <mergeCell ref="B93:B100"/>
    <mergeCell ref="A101:A109"/>
    <mergeCell ref="B101:B109"/>
    <mergeCell ref="A110:A116"/>
    <mergeCell ref="B110:B116"/>
    <mergeCell ref="A117:A129"/>
    <mergeCell ref="B117:B129"/>
    <mergeCell ref="A130:A138"/>
    <mergeCell ref="B130:B138"/>
    <mergeCell ref="A139:A149"/>
    <mergeCell ref="B139:B149"/>
    <mergeCell ref="A150:A160"/>
    <mergeCell ref="B150:B160"/>
    <mergeCell ref="A161:A170"/>
    <mergeCell ref="B161:B170"/>
    <mergeCell ref="A171:A184"/>
    <mergeCell ref="B171:B184"/>
    <mergeCell ref="A185:A190"/>
    <mergeCell ref="B185:B190"/>
    <mergeCell ref="A191:A199"/>
    <mergeCell ref="B191:B199"/>
    <mergeCell ref="A200:A212"/>
    <mergeCell ref="B200:B212"/>
    <mergeCell ref="A213:A223"/>
    <mergeCell ref="B213:B223"/>
    <mergeCell ref="A224:A231"/>
    <mergeCell ref="B224:B231"/>
    <mergeCell ref="A232:A239"/>
    <mergeCell ref="B232:B239"/>
    <mergeCell ref="A240:A246"/>
    <mergeCell ref="B240:B246"/>
    <mergeCell ref="A247:A254"/>
    <mergeCell ref="B247:B254"/>
    <mergeCell ref="A255:A264"/>
    <mergeCell ref="B255:B264"/>
    <mergeCell ref="A265:A274"/>
    <mergeCell ref="B265:B274"/>
    <mergeCell ref="A275:A283"/>
    <mergeCell ref="B275:B283"/>
    <mergeCell ref="A284:A294"/>
    <mergeCell ref="B284:B294"/>
    <mergeCell ref="A295:A309"/>
    <mergeCell ref="B295:B309"/>
    <mergeCell ref="A310:A322"/>
    <mergeCell ref="B310:B322"/>
    <mergeCell ref="A323:A332"/>
    <mergeCell ref="B323:B332"/>
    <mergeCell ref="A333:A339"/>
    <mergeCell ref="B333:B339"/>
    <mergeCell ref="A340:A349"/>
    <mergeCell ref="B340:B349"/>
    <mergeCell ref="A350:A358"/>
    <mergeCell ref="B350:B358"/>
    <mergeCell ref="A359:A369"/>
    <mergeCell ref="B359:B369"/>
    <mergeCell ref="A370:A380"/>
    <mergeCell ref="B370:B380"/>
    <mergeCell ref="A381:A396"/>
    <mergeCell ref="B381:B396"/>
    <mergeCell ref="A397:A412"/>
    <mergeCell ref="B397:B412"/>
    <mergeCell ref="A413:A419"/>
    <mergeCell ref="B413:B419"/>
    <mergeCell ref="A420:A430"/>
    <mergeCell ref="B420:B430"/>
    <mergeCell ref="A431:A443"/>
    <mergeCell ref="B431:B443"/>
    <mergeCell ref="A444:A450"/>
    <mergeCell ref="B444:B450"/>
    <mergeCell ref="A451:A462"/>
    <mergeCell ref="B451:B462"/>
    <mergeCell ref="A463:A470"/>
    <mergeCell ref="B463:B470"/>
    <mergeCell ref="A471:A477"/>
    <mergeCell ref="B471:B477"/>
    <mergeCell ref="A478:A489"/>
    <mergeCell ref="B478:B489"/>
    <mergeCell ref="A490:A500"/>
    <mergeCell ref="B490:B500"/>
    <mergeCell ref="A501:A509"/>
    <mergeCell ref="B501:B509"/>
    <mergeCell ref="A510:A516"/>
    <mergeCell ref="B510:B516"/>
    <mergeCell ref="A517:A523"/>
    <mergeCell ref="B517:B523"/>
    <mergeCell ref="A524:A532"/>
    <mergeCell ref="B524:B532"/>
    <mergeCell ref="A533:A545"/>
    <mergeCell ref="B533:B545"/>
    <mergeCell ref="A546:A558"/>
    <mergeCell ref="B546:B558"/>
    <mergeCell ref="A559:A566"/>
    <mergeCell ref="B559:B566"/>
    <mergeCell ref="A567:A574"/>
    <mergeCell ref="B567:B574"/>
    <mergeCell ref="A575:A582"/>
    <mergeCell ref="B575:B582"/>
    <mergeCell ref="A583:A592"/>
    <mergeCell ref="B583:B592"/>
    <mergeCell ref="A593:A604"/>
    <mergeCell ref="B593:B604"/>
    <mergeCell ref="A605:A611"/>
    <mergeCell ref="B605:B611"/>
    <mergeCell ref="A612:A626"/>
    <mergeCell ref="B612:B626"/>
    <mergeCell ref="A627:A636"/>
    <mergeCell ref="B627:B636"/>
    <mergeCell ref="A637:A648"/>
    <mergeCell ref="B637:B648"/>
    <mergeCell ref="A649:A659"/>
    <mergeCell ref="B649:B659"/>
    <mergeCell ref="A660:A671"/>
    <mergeCell ref="B660:B671"/>
    <mergeCell ref="A672:A680"/>
    <mergeCell ref="B672:B680"/>
    <mergeCell ref="A681:A687"/>
    <mergeCell ref="B681:B687"/>
    <mergeCell ref="A688:A698"/>
    <mergeCell ref="B688:B698"/>
    <mergeCell ref="A699:A708"/>
    <mergeCell ref="B699:B708"/>
    <mergeCell ref="A709:A721"/>
    <mergeCell ref="B709:B721"/>
    <mergeCell ref="A722:A728"/>
    <mergeCell ref="B722:B728"/>
    <mergeCell ref="A729:A735"/>
    <mergeCell ref="B729:B735"/>
    <mergeCell ref="A736:A749"/>
    <mergeCell ref="B736:B749"/>
    <mergeCell ref="A750:A760"/>
    <mergeCell ref="B750:B760"/>
    <mergeCell ref="A761:A770"/>
    <mergeCell ref="B761:B770"/>
    <mergeCell ref="A771:A781"/>
    <mergeCell ref="B771:B781"/>
    <mergeCell ref="A782:A789"/>
    <mergeCell ref="B782:B789"/>
    <mergeCell ref="A790:A798"/>
    <mergeCell ref="B790:B798"/>
    <mergeCell ref="A799:A808"/>
    <mergeCell ref="B799:B808"/>
    <mergeCell ref="A809:A815"/>
    <mergeCell ref="B809:B815"/>
    <mergeCell ref="A816:A827"/>
    <mergeCell ref="B816:B827"/>
    <mergeCell ref="A828:A835"/>
    <mergeCell ref="B828:B835"/>
    <mergeCell ref="A836:A842"/>
    <mergeCell ref="B836:B842"/>
    <mergeCell ref="A843:A850"/>
    <mergeCell ref="B843:B850"/>
    <mergeCell ref="A851:A858"/>
    <mergeCell ref="B851:B858"/>
    <mergeCell ref="A859:A872"/>
    <mergeCell ref="B859:B872"/>
    <mergeCell ref="A873:A887"/>
    <mergeCell ref="B873:B887"/>
    <mergeCell ref="A888:A897"/>
    <mergeCell ref="B888:B897"/>
    <mergeCell ref="A898:A908"/>
    <mergeCell ref="B898:B908"/>
    <mergeCell ref="A909:A917"/>
    <mergeCell ref="B909:B917"/>
    <mergeCell ref="A918:A926"/>
    <mergeCell ref="B918:B926"/>
    <mergeCell ref="A927:A934"/>
    <mergeCell ref="B927:B934"/>
    <mergeCell ref="A935:A946"/>
    <mergeCell ref="B935:B946"/>
    <mergeCell ref="A947:A957"/>
    <mergeCell ref="B947:B957"/>
    <mergeCell ref="A958:A970"/>
    <mergeCell ref="B958:B970"/>
    <mergeCell ref="A971:A978"/>
    <mergeCell ref="B971:B978"/>
    <mergeCell ref="A979:A988"/>
    <mergeCell ref="B979:B988"/>
    <mergeCell ref="A989:A1001"/>
    <mergeCell ref="B989:B1001"/>
    <mergeCell ref="A1002:A1011"/>
    <mergeCell ref="B1002:B1011"/>
    <mergeCell ref="A1012:A1021"/>
    <mergeCell ref="B1012:B1021"/>
    <mergeCell ref="A1022:A1029"/>
    <mergeCell ref="B1022:B1029"/>
    <mergeCell ref="A1030:A1038"/>
    <mergeCell ref="B1030:B1038"/>
    <mergeCell ref="A1039:A1051"/>
    <mergeCell ref="B1039:B1051"/>
    <mergeCell ref="A1052:A1061"/>
    <mergeCell ref="B1052:B1061"/>
    <mergeCell ref="A1062:A1071"/>
    <mergeCell ref="B1062:B1071"/>
    <mergeCell ref="A1072:A1081"/>
    <mergeCell ref="B1072:B1081"/>
    <mergeCell ref="A1082:A1089"/>
    <mergeCell ref="B1082:B1089"/>
    <mergeCell ref="A1090:A1097"/>
    <mergeCell ref="B1090:B1097"/>
    <mergeCell ref="A1098:A1108"/>
    <mergeCell ref="B1098:B1108"/>
    <mergeCell ref="A1109:A1122"/>
    <mergeCell ref="B1109:B1122"/>
    <mergeCell ref="A1123:A1136"/>
    <mergeCell ref="B1123:B1136"/>
    <mergeCell ref="A1137:A1144"/>
    <mergeCell ref="B1137:B1144"/>
    <mergeCell ref="A1145:A1157"/>
    <mergeCell ref="B1145:B1157"/>
    <mergeCell ref="A1158:A1171"/>
    <mergeCell ref="B1158:B1171"/>
    <mergeCell ref="A1172:A1179"/>
    <mergeCell ref="B1172:B1179"/>
    <mergeCell ref="A1180:A1189"/>
    <mergeCell ref="B1180:B1189"/>
    <mergeCell ref="A1190:A1201"/>
    <mergeCell ref="B1190:B1201"/>
    <mergeCell ref="A1202:A1219"/>
    <mergeCell ref="B1202:B1219"/>
    <mergeCell ref="A1220:A1231"/>
    <mergeCell ref="B1220:B1231"/>
    <mergeCell ref="A1232:A1239"/>
    <mergeCell ref="B1232:B1239"/>
    <mergeCell ref="A1240:A1253"/>
    <mergeCell ref="B1240:B1253"/>
    <mergeCell ref="A1254:A1265"/>
    <mergeCell ref="B1254:B1265"/>
  </mergeCells>
  <printOptions headings="false" gridLines="false" gridLinesSet="true" horizontalCentered="true" verticalCentered="false"/>
  <pageMargins left="0.959722222222222" right="0.959722222222222" top="0.719444444444444" bottom="0.7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7:05:48Z</dcterms:created>
  <dc:creator>Administrator</dc:creator>
  <dc:description/>
  <dc:language>en-US</dc:language>
  <cp:lastModifiedBy/>
  <dcterms:modified xsi:type="dcterms:W3CDTF">2025-02-10T07: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B6DEBBD4394ABA819B17F1582C2778_12</vt:lpwstr>
  </property>
  <property fmtid="{D5CDD505-2E9C-101B-9397-08002B2CF9AE}" pid="3" name="KSOProductBuildVer">
    <vt:lpwstr>2052-8.1.0.3477</vt:lpwstr>
  </property>
</Properties>
</file>